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0" name="_xlnm.Print_Area" vbProcedure="false">'Municipal Receipts'!$A$7:$X$358</definedName>
    <definedName function="false" hidden="false" localSheetId="0" name="_xlnm.Print_Titles" vbProcedure="false">'Municipal Receipt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82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1 Cherry Sheet Receipts</t>
  </si>
  <si>
    <t xml:space="preserve">DOR Code</t>
  </si>
  <si>
    <t xml:space="preserve">Municipality</t>
  </si>
  <si>
    <t xml:space="preserve">Chapter 70</t>
  </si>
  <si>
    <t xml:space="preserve">Total School Transportation</t>
  </si>
  <si>
    <t xml:space="preserve">School Construction</t>
  </si>
  <si>
    <t xml:space="preserve">Retired Teachers' Pensions</t>
  </si>
  <si>
    <t xml:space="preserve">Tuition of State Wards</t>
  </si>
  <si>
    <t xml:space="preserve">Reduce Class Size Project</t>
  </si>
  <si>
    <t xml:space="preserve">Racial Equality</t>
  </si>
  <si>
    <t xml:space="preserve">School Lunch</t>
  </si>
  <si>
    <t xml:space="preserve">Lottery, Beano &amp; Charity Games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grams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       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All Municipal</t>
  </si>
  <si>
    <t xml:space="preserve">Fiscal Year 2001 Cherry Sheet Assessments</t>
  </si>
  <si>
    <t xml:space="preserve">Estimates to be Raised</t>
  </si>
  <si>
    <t xml:space="preserve">Underestimates</t>
  </si>
  <si>
    <t xml:space="preserve">Overestimates</t>
  </si>
  <si>
    <t xml:space="preserve">County Tax</t>
  </si>
  <si>
    <t xml:space="preserve">Motor Vehicle Excise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Energy Conservation</t>
  </si>
  <si>
    <t xml:space="preserve">STRAP</t>
  </si>
  <si>
    <t xml:space="preserve">Total Assessments</t>
  </si>
  <si>
    <t xml:space="preserve">Sub-Total Under Charges</t>
  </si>
  <si>
    <t xml:space="preserve">Total Underestimates</t>
  </si>
  <si>
    <t xml:space="preserve">Total Overestimates</t>
  </si>
  <si>
    <t xml:space="preserve">Net Assessment</t>
  </si>
  <si>
    <t xml:space="preserve">Fiscal Year 2001 Cherry Sheet Receipts &amp; Charges</t>
  </si>
  <si>
    <t xml:space="preserve">Regional School District</t>
  </si>
  <si>
    <t xml:space="preserve">Regional School Transportation</t>
  </si>
  <si>
    <t xml:space="preserve">School Transportation Programs</t>
  </si>
  <si>
    <t xml:space="preserve">Racial Imbalance</t>
  </si>
  <si>
    <t xml:space="preserve">Total Estimated Receipts</t>
  </si>
  <si>
    <t xml:space="preserve">Multi Year Repayment</t>
  </si>
  <si>
    <t xml:space="preserve">Total Estimated Charges</t>
  </si>
  <si>
    <t xml:space="preserve">Total Est. Receipts,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All Regional Schoo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_)"/>
    <numFmt numFmtId="167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77"/>
    <col collapsed="false" customWidth="true" hidden="false" outlineLevel="0" max="4" min="3" style="1" width="9.88"/>
    <col collapsed="false" customWidth="false" hidden="false" outlineLevel="0" max="5" min="5" style="1" width="8.88"/>
    <col collapsed="false" customWidth="true" hidden="false" outlineLevel="0" max="9" min="6" style="1" width="7.88"/>
    <col collapsed="false" customWidth="true" hidden="false" outlineLevel="0" max="10" min="10" style="1" width="7.11"/>
    <col collapsed="false" customWidth="true" hidden="false" outlineLevel="0" max="12" min="11" style="1" width="8.65"/>
    <col collapsed="false" customWidth="true" hidden="false" outlineLevel="0" max="13" min="13" style="1" width="7.88"/>
    <col collapsed="false" customWidth="true" hidden="false" outlineLevel="0" max="15" min="14" style="1" width="7.11"/>
    <col collapsed="false" customWidth="true" hidden="false" outlineLevel="0" max="16" min="16" style="1" width="7.88"/>
    <col collapsed="false" customWidth="true" hidden="false" outlineLevel="0" max="18" min="17" style="1" width="7.11"/>
    <col collapsed="false" customWidth="true" hidden="false" outlineLevel="0" max="19" min="19" style="1" width="9.1"/>
    <col collapsed="false" customWidth="false" hidden="false" outlineLevel="0" max="20" min="20" style="1" width="8.88"/>
    <col collapsed="false" customWidth="true" hidden="false" outlineLevel="0" max="21" min="21" style="1" width="7.88"/>
    <col collapsed="false" customWidth="true" hidden="false" outlineLevel="0" max="22" min="22" style="1" width="7.11"/>
    <col collapsed="false" customWidth="true" hidden="true" outlineLevel="0" max="23" min="23" style="1" width="9.88"/>
    <col collapsed="false" customWidth="true" hidden="false" outlineLevel="0" max="24" min="24" style="1" width="9.88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s="3" customFormat="true" ht="51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</row>
    <row r="7" customFormat="false" ht="12.75" hidden="false" customHeight="false" outlineLevel="0" collapsed="false">
      <c r="A7" s="5" t="n">
        <v>1</v>
      </c>
      <c r="B7" s="6" t="s">
        <v>28</v>
      </c>
      <c r="C7" s="7" t="n">
        <v>6135872</v>
      </c>
      <c r="D7" s="7" t="n">
        <v>103116</v>
      </c>
      <c r="E7" s="7" t="n">
        <v>0</v>
      </c>
      <c r="F7" s="7"/>
      <c r="G7" s="7" t="n">
        <v>46636</v>
      </c>
      <c r="H7" s="7"/>
      <c r="I7" s="7" t="n">
        <v>0</v>
      </c>
      <c r="J7" s="7" t="n">
        <v>9892</v>
      </c>
      <c r="K7" s="7" t="n">
        <v>1937749</v>
      </c>
      <c r="L7" s="7"/>
      <c r="M7" s="7" t="n">
        <v>139361</v>
      </c>
      <c r="N7" s="7"/>
      <c r="P7" s="7" t="n">
        <v>74616</v>
      </c>
      <c r="Q7" s="7" t="n">
        <v>0</v>
      </c>
      <c r="R7" s="7" t="n">
        <v>45086</v>
      </c>
      <c r="S7" s="7" t="n">
        <v>14376</v>
      </c>
      <c r="T7" s="7" t="n">
        <v>48264</v>
      </c>
      <c r="U7" s="7" t="n">
        <v>44638</v>
      </c>
      <c r="V7" s="7" t="n">
        <v>23363</v>
      </c>
      <c r="W7" s="7" t="n">
        <f aca="false">SUM(R7:V7)+SUM(K7:P7)</f>
        <v>2327453</v>
      </c>
      <c r="X7" s="7" t="n">
        <f aca="false">SUM(C7:V7)</f>
        <v>8622969</v>
      </c>
      <c r="Z7" s="7"/>
    </row>
    <row r="8" customFormat="false" ht="12.75" hidden="false" customHeight="false" outlineLevel="0" collapsed="false">
      <c r="A8" s="5" t="n">
        <v>2</v>
      </c>
      <c r="B8" s="6" t="s">
        <v>29</v>
      </c>
      <c r="C8" s="7" t="n">
        <v>2363989</v>
      </c>
      <c r="D8" s="7" t="n">
        <v>117502</v>
      </c>
      <c r="E8" s="7" t="n">
        <v>0</v>
      </c>
      <c r="F8" s="7"/>
      <c r="G8" s="7" t="n">
        <v>0</v>
      </c>
      <c r="H8" s="7"/>
      <c r="I8" s="7" t="n">
        <v>0</v>
      </c>
      <c r="J8" s="7" t="n">
        <v>2113</v>
      </c>
      <c r="K8" s="7" t="n">
        <v>1322758</v>
      </c>
      <c r="L8" s="7" t="n">
        <v>37368</v>
      </c>
      <c r="M8" s="7" t="n">
        <v>136181</v>
      </c>
      <c r="N8" s="7"/>
      <c r="P8" s="7" t="n">
        <v>75301</v>
      </c>
      <c r="Q8" s="7" t="n">
        <v>0</v>
      </c>
      <c r="R8" s="7" t="n">
        <v>2490</v>
      </c>
      <c r="S8" s="7" t="n">
        <v>19193</v>
      </c>
      <c r="T8" s="7" t="n">
        <v>13066</v>
      </c>
      <c r="U8" s="7" t="n">
        <v>91082</v>
      </c>
      <c r="V8" s="7" t="n">
        <v>32098</v>
      </c>
      <c r="W8" s="7" t="n">
        <f aca="false">SUM(R8:V8)+SUM(K8:P8)</f>
        <v>1729537</v>
      </c>
      <c r="X8" s="7" t="n">
        <f aca="false">SUM(C8:V8)</f>
        <v>4213141</v>
      </c>
      <c r="Z8" s="7"/>
    </row>
    <row r="9" customFormat="false" ht="12.75" hidden="false" customHeight="false" outlineLevel="0" collapsed="false">
      <c r="A9" s="5" t="n">
        <v>3</v>
      </c>
      <c r="B9" s="6" t="s">
        <v>30</v>
      </c>
      <c r="C9" s="7" t="n">
        <v>4877135</v>
      </c>
      <c r="D9" s="7" t="n">
        <v>134595</v>
      </c>
      <c r="E9" s="7" t="n">
        <v>0</v>
      </c>
      <c r="F9" s="7"/>
      <c r="G9" s="7" t="n">
        <v>48949</v>
      </c>
      <c r="H9" s="7"/>
      <c r="I9" s="7" t="n">
        <v>0</v>
      </c>
      <c r="J9" s="7" t="n">
        <v>5604</v>
      </c>
      <c r="K9" s="7" t="n">
        <v>1481867</v>
      </c>
      <c r="L9" s="7" t="n">
        <v>30043</v>
      </c>
      <c r="M9" s="7" t="n">
        <v>111540</v>
      </c>
      <c r="N9" s="7"/>
      <c r="P9" s="7" t="n">
        <v>0</v>
      </c>
      <c r="Q9" s="7" t="n">
        <v>0</v>
      </c>
      <c r="R9" s="7" t="n">
        <v>14590</v>
      </c>
      <c r="S9" s="7" t="n">
        <v>13154</v>
      </c>
      <c r="T9" s="7" t="n">
        <v>34188</v>
      </c>
      <c r="U9" s="7" t="n">
        <v>100</v>
      </c>
      <c r="V9" s="7" t="n">
        <v>15836</v>
      </c>
      <c r="W9" s="7" t="n">
        <f aca="false">SUM(R9:V9)+SUM(K9:P9)</f>
        <v>1701318</v>
      </c>
      <c r="X9" s="7" t="n">
        <f aca="false">SUM(C9:V9)</f>
        <v>6767601</v>
      </c>
      <c r="Z9" s="7"/>
    </row>
    <row r="10" customFormat="false" ht="12.75" hidden="false" customHeight="false" outlineLevel="0" collapsed="false">
      <c r="A10" s="5" t="n">
        <v>4</v>
      </c>
      <c r="B10" s="6" t="s">
        <v>31</v>
      </c>
      <c r="C10" s="7"/>
      <c r="D10" s="7" t="n">
        <v>0</v>
      </c>
      <c r="E10" s="7" t="n">
        <v>0</v>
      </c>
      <c r="F10" s="7"/>
      <c r="G10" s="7" t="n">
        <v>0</v>
      </c>
      <c r="H10" s="7"/>
      <c r="I10" s="7" t="n">
        <v>0</v>
      </c>
      <c r="J10" s="7" t="n">
        <v>0</v>
      </c>
      <c r="K10" s="7" t="n">
        <v>1911461</v>
      </c>
      <c r="L10" s="7" t="n">
        <v>44096</v>
      </c>
      <c r="M10" s="7" t="n">
        <v>113827</v>
      </c>
      <c r="N10" s="7"/>
      <c r="P10" s="7" t="n">
        <v>38210</v>
      </c>
      <c r="Q10" s="7" t="n">
        <v>0</v>
      </c>
      <c r="R10" s="7" t="n">
        <v>26391</v>
      </c>
      <c r="S10" s="7" t="n">
        <v>10763</v>
      </c>
      <c r="T10" s="7" t="n">
        <v>22210</v>
      </c>
      <c r="U10" s="7" t="n">
        <v>50045</v>
      </c>
      <c r="V10" s="7" t="n">
        <v>16026</v>
      </c>
      <c r="W10" s="7" t="n">
        <f aca="false">SUM(R10:V10)+SUM(K10:P10)</f>
        <v>2233029</v>
      </c>
      <c r="X10" s="7" t="n">
        <f aca="false">SUM(C10:V10)</f>
        <v>2233029</v>
      </c>
      <c r="Z10" s="7"/>
    </row>
    <row r="11" customFormat="false" ht="12.75" hidden="false" customHeight="false" outlineLevel="0" collapsed="false">
      <c r="A11" s="5" t="n">
        <v>5</v>
      </c>
      <c r="B11" s="6" t="s">
        <v>32</v>
      </c>
      <c r="C11" s="7" t="n">
        <v>11423637</v>
      </c>
      <c r="D11" s="7" t="n">
        <v>316031</v>
      </c>
      <c r="E11" s="7" t="n">
        <v>1112519</v>
      </c>
      <c r="F11" s="7"/>
      <c r="G11" s="7" t="n">
        <v>91549</v>
      </c>
      <c r="H11" s="7"/>
      <c r="I11" s="7" t="n">
        <v>0</v>
      </c>
      <c r="J11" s="7" t="n">
        <v>23528</v>
      </c>
      <c r="K11" s="7" t="n">
        <v>3494173</v>
      </c>
      <c r="L11" s="7"/>
      <c r="M11" s="7" t="n">
        <v>257497</v>
      </c>
      <c r="N11" s="7"/>
      <c r="P11" s="7" t="n">
        <v>97763</v>
      </c>
      <c r="Q11" s="7" t="n">
        <v>0</v>
      </c>
      <c r="R11" s="7" t="n">
        <v>36908</v>
      </c>
      <c r="S11" s="7" t="n">
        <v>30350</v>
      </c>
      <c r="T11" s="7" t="n">
        <v>49196</v>
      </c>
      <c r="U11" s="7" t="n">
        <v>33970</v>
      </c>
      <c r="V11" s="7" t="n">
        <v>40741</v>
      </c>
      <c r="W11" s="7" t="n">
        <f aca="false">SUM(R11:V11)+SUM(K11:P11)</f>
        <v>4040598</v>
      </c>
      <c r="X11" s="7" t="n">
        <f aca="false">SUM(C11:V11)</f>
        <v>17007862</v>
      </c>
      <c r="Z11" s="7"/>
    </row>
    <row r="12" customFormat="false" ht="12.75" hidden="false" customHeight="false" outlineLevel="0" collapsed="false">
      <c r="A12" s="5" t="n">
        <v>6</v>
      </c>
      <c r="B12" s="6" t="s">
        <v>33</v>
      </c>
      <c r="C12" s="7"/>
      <c r="D12" s="7" t="n">
        <v>0</v>
      </c>
      <c r="E12" s="7" t="n">
        <v>0</v>
      </c>
      <c r="F12" s="7"/>
      <c r="G12" s="7" t="n">
        <v>0</v>
      </c>
      <c r="H12" s="7"/>
      <c r="I12" s="7" t="n">
        <v>0</v>
      </c>
      <c r="J12" s="7" t="n">
        <v>0</v>
      </c>
      <c r="K12" s="7" t="n">
        <v>14479</v>
      </c>
      <c r="L12" s="7"/>
      <c r="M12" s="7" t="n">
        <v>11509</v>
      </c>
      <c r="N12" s="7"/>
      <c r="P12" s="7" t="n">
        <v>0</v>
      </c>
      <c r="Q12" s="7" t="n">
        <v>0</v>
      </c>
      <c r="R12" s="7" t="n">
        <v>0</v>
      </c>
      <c r="S12" s="7" t="n">
        <v>325</v>
      </c>
      <c r="T12" s="7" t="n">
        <v>0</v>
      </c>
      <c r="U12" s="7" t="n">
        <v>0</v>
      </c>
      <c r="V12" s="7" t="n">
        <v>1935</v>
      </c>
      <c r="W12" s="7" t="n">
        <f aca="false">SUM(R12:V12)+SUM(K12:P12)</f>
        <v>28248</v>
      </c>
      <c r="X12" s="7" t="n">
        <f aca="false">SUM(C12:V12)</f>
        <v>28248</v>
      </c>
      <c r="Z12" s="7"/>
    </row>
    <row r="13" customFormat="false" ht="12.75" hidden="false" customHeight="false" outlineLevel="0" collapsed="false">
      <c r="A13" s="5" t="n">
        <v>7</v>
      </c>
      <c r="B13" s="6" t="s">
        <v>34</v>
      </c>
      <c r="C13" s="7" t="n">
        <v>9823277</v>
      </c>
      <c r="D13" s="7" t="n">
        <v>107670</v>
      </c>
      <c r="E13" s="7" t="n">
        <v>1416754</v>
      </c>
      <c r="F13" s="7"/>
      <c r="G13" s="7" t="n">
        <v>65498</v>
      </c>
      <c r="H13" s="7"/>
      <c r="I13" s="7" t="n">
        <v>0</v>
      </c>
      <c r="J13" s="7" t="n">
        <v>13683</v>
      </c>
      <c r="K13" s="7" t="n">
        <v>1957049</v>
      </c>
      <c r="L13" s="7"/>
      <c r="M13" s="7" t="n">
        <v>135925</v>
      </c>
      <c r="N13" s="7"/>
      <c r="P13" s="7" t="n">
        <v>75000</v>
      </c>
      <c r="Q13" s="7" t="n">
        <v>0</v>
      </c>
      <c r="R13" s="7" t="n">
        <v>13141</v>
      </c>
      <c r="S13" s="7" t="n">
        <v>18086</v>
      </c>
      <c r="T13" s="7" t="n">
        <v>42168</v>
      </c>
      <c r="U13" s="7" t="n">
        <v>0</v>
      </c>
      <c r="V13" s="7" t="n">
        <v>23854</v>
      </c>
      <c r="W13" s="7" t="n">
        <f aca="false">SUM(R13:V13)+SUM(K13:P13)</f>
        <v>2265223</v>
      </c>
      <c r="X13" s="7" t="n">
        <f aca="false">SUM(C13:V13)</f>
        <v>13692105</v>
      </c>
      <c r="Z13" s="7"/>
    </row>
    <row r="14" customFormat="false" ht="12.75" hidden="false" customHeight="false" outlineLevel="0" collapsed="false">
      <c r="A14" s="5" t="n">
        <v>8</v>
      </c>
      <c r="B14" s="6" t="s">
        <v>35</v>
      </c>
      <c r="C14" s="7" t="n">
        <v>5753392</v>
      </c>
      <c r="D14" s="7" t="n">
        <v>36043</v>
      </c>
      <c r="E14" s="7" t="n">
        <v>0</v>
      </c>
      <c r="F14" s="7"/>
      <c r="G14" s="7" t="n">
        <v>7500</v>
      </c>
      <c r="H14" s="7" t="n">
        <v>58306</v>
      </c>
      <c r="I14" s="7" t="n">
        <v>0</v>
      </c>
      <c r="J14" s="7" t="n">
        <v>8778</v>
      </c>
      <c r="K14" s="7" t="n">
        <v>7548416</v>
      </c>
      <c r="L14" s="7" t="n">
        <v>280503</v>
      </c>
      <c r="M14" s="7" t="n">
        <v>171644</v>
      </c>
      <c r="N14" s="7"/>
      <c r="P14" s="7" t="n">
        <v>136250</v>
      </c>
      <c r="Q14" s="7" t="n">
        <v>0</v>
      </c>
      <c r="R14" s="7" t="n">
        <v>71335</v>
      </c>
      <c r="S14" s="7" t="n">
        <v>7625</v>
      </c>
      <c r="T14" s="7" t="n">
        <v>16064</v>
      </c>
      <c r="U14" s="7" t="n">
        <v>284192</v>
      </c>
      <c r="V14" s="7" t="n">
        <v>93272</v>
      </c>
      <c r="W14" s="7" t="n">
        <f aca="false">SUM(R14:V14)+SUM(K14:P14)</f>
        <v>8609301</v>
      </c>
      <c r="X14" s="7" t="n">
        <f aca="false">SUM(C14:V14)</f>
        <v>14473320</v>
      </c>
      <c r="Z14" s="7"/>
    </row>
    <row r="15" customFormat="false" ht="12.75" hidden="false" customHeight="false" outlineLevel="0" collapsed="false">
      <c r="A15" s="5" t="n">
        <v>9</v>
      </c>
      <c r="B15" s="6" t="s">
        <v>36</v>
      </c>
      <c r="C15" s="7" t="n">
        <v>5603417</v>
      </c>
      <c r="D15" s="7" t="n">
        <v>361759</v>
      </c>
      <c r="E15" s="7" t="n">
        <v>1894649</v>
      </c>
      <c r="F15" s="7"/>
      <c r="G15" s="7" t="n">
        <v>3957</v>
      </c>
      <c r="H15" s="7"/>
      <c r="I15" s="7" t="n">
        <v>0</v>
      </c>
      <c r="J15" s="7" t="n">
        <v>15561</v>
      </c>
      <c r="K15" s="7" t="n">
        <v>1743403</v>
      </c>
      <c r="L15" s="7"/>
      <c r="M15" s="7" t="n">
        <v>114288</v>
      </c>
      <c r="N15" s="7"/>
      <c r="O15" s="7" t="n">
        <v>475500</v>
      </c>
      <c r="P15" s="7" t="n">
        <v>233000</v>
      </c>
      <c r="Q15" s="7" t="n">
        <v>0</v>
      </c>
      <c r="R15" s="7" t="n">
        <v>11049</v>
      </c>
      <c r="S15" s="7" t="n">
        <v>29792</v>
      </c>
      <c r="T15" s="7" t="n">
        <v>22612</v>
      </c>
      <c r="U15" s="7" t="n">
        <v>106873</v>
      </c>
      <c r="V15" s="7" t="n">
        <v>55472</v>
      </c>
      <c r="W15" s="7" t="n">
        <f aca="false">SUM(R15:V15)+SUM(K15:P15)</f>
        <v>2791989</v>
      </c>
      <c r="X15" s="7" t="n">
        <f aca="false">SUM(C15:V15)</f>
        <v>10671332</v>
      </c>
      <c r="Z15" s="7"/>
    </row>
    <row r="16" customFormat="false" ht="12.75" hidden="false" customHeight="false" outlineLevel="0" collapsed="false">
      <c r="A16" s="5" t="n">
        <v>10</v>
      </c>
      <c r="B16" s="6" t="s">
        <v>37</v>
      </c>
      <c r="C16" s="7" t="n">
        <v>5611898</v>
      </c>
      <c r="D16" s="7" t="n">
        <v>109036</v>
      </c>
      <c r="E16" s="7" t="n">
        <v>1356338</v>
      </c>
      <c r="F16" s="7"/>
      <c r="G16" s="7" t="n">
        <v>30806</v>
      </c>
      <c r="H16" s="7"/>
      <c r="I16" s="7" t="n">
        <v>349190</v>
      </c>
      <c r="J16" s="7" t="n">
        <v>16377</v>
      </c>
      <c r="K16" s="7" t="n">
        <v>4289441</v>
      </c>
      <c r="L16" s="7" t="n">
        <v>5652310</v>
      </c>
      <c r="M16" s="7" t="n">
        <v>244599</v>
      </c>
      <c r="N16" s="7"/>
      <c r="P16" s="7" t="n">
        <v>247700</v>
      </c>
      <c r="Q16" s="7" t="n">
        <v>0</v>
      </c>
      <c r="R16" s="7" t="n">
        <v>66958</v>
      </c>
      <c r="S16" s="7" t="n">
        <v>61275</v>
      </c>
      <c r="T16" s="7" t="n">
        <v>67770</v>
      </c>
      <c r="U16" s="7" t="n">
        <v>0</v>
      </c>
      <c r="V16" s="7" t="n">
        <v>66595</v>
      </c>
      <c r="W16" s="7" t="n">
        <f aca="false">SUM(R16:V16)+SUM(K16:P16)</f>
        <v>10696648</v>
      </c>
      <c r="X16" s="7" t="n">
        <f aca="false">SUM(C16:V16)</f>
        <v>18170293</v>
      </c>
      <c r="Z16" s="7"/>
    </row>
    <row r="17" customFormat="false" ht="12.75" hidden="false" customHeight="false" outlineLevel="0" collapsed="false">
      <c r="A17" s="5" t="n">
        <v>11</v>
      </c>
      <c r="B17" s="6" t="s">
        <v>38</v>
      </c>
      <c r="C17" s="7"/>
      <c r="D17" s="7" t="n">
        <v>0</v>
      </c>
      <c r="E17" s="7" t="n">
        <v>0</v>
      </c>
      <c r="F17" s="7"/>
      <c r="G17" s="7" t="n">
        <v>0</v>
      </c>
      <c r="H17" s="7"/>
      <c r="I17" s="7" t="n">
        <v>0</v>
      </c>
      <c r="J17" s="7" t="n">
        <v>0</v>
      </c>
      <c r="K17" s="7" t="n">
        <v>650346</v>
      </c>
      <c r="L17" s="7"/>
      <c r="M17" s="7" t="n">
        <v>82213</v>
      </c>
      <c r="N17" s="7"/>
      <c r="P17" s="7" t="n">
        <v>4214</v>
      </c>
      <c r="Q17" s="7" t="n">
        <v>0</v>
      </c>
      <c r="R17" s="7" t="n">
        <v>935</v>
      </c>
      <c r="S17" s="7" t="n">
        <v>9620</v>
      </c>
      <c r="T17" s="7" t="n">
        <v>13052</v>
      </c>
      <c r="U17" s="7" t="n">
        <v>31641</v>
      </c>
      <c r="V17" s="7" t="n">
        <v>10437</v>
      </c>
      <c r="W17" s="7" t="n">
        <f aca="false">SUM(R17:V17)+SUM(K17:P17)</f>
        <v>802458</v>
      </c>
      <c r="X17" s="7" t="n">
        <f aca="false">SUM(C17:V17)</f>
        <v>802458</v>
      </c>
      <c r="Z17" s="7"/>
    </row>
    <row r="18" customFormat="false" ht="12.75" hidden="false" customHeight="false" outlineLevel="0" collapsed="false">
      <c r="A18" s="5" t="n">
        <v>12</v>
      </c>
      <c r="B18" s="6" t="s">
        <v>39</v>
      </c>
      <c r="C18" s="7"/>
      <c r="D18" s="7" t="n">
        <v>0</v>
      </c>
      <c r="E18" s="7" t="n">
        <v>0</v>
      </c>
      <c r="F18" s="7"/>
      <c r="G18" s="7" t="n">
        <v>0</v>
      </c>
      <c r="H18" s="7"/>
      <c r="I18" s="7" t="n">
        <v>0</v>
      </c>
      <c r="J18" s="7" t="n">
        <v>0</v>
      </c>
      <c r="K18" s="7" t="n">
        <v>383684</v>
      </c>
      <c r="L18" s="7"/>
      <c r="M18" s="7" t="n">
        <v>59732</v>
      </c>
      <c r="N18" s="7"/>
      <c r="P18" s="7" t="n">
        <v>0</v>
      </c>
      <c r="Q18" s="7" t="n">
        <v>0</v>
      </c>
      <c r="R18" s="7" t="n">
        <v>0</v>
      </c>
      <c r="S18" s="7" t="n">
        <v>4100</v>
      </c>
      <c r="T18" s="7" t="n">
        <v>8534</v>
      </c>
      <c r="U18" s="7" t="n">
        <v>36340</v>
      </c>
      <c r="V18" s="7" t="n">
        <v>4522</v>
      </c>
      <c r="W18" s="7" t="n">
        <f aca="false">SUM(R18:V18)+SUM(K18:P18)</f>
        <v>496912</v>
      </c>
      <c r="X18" s="7" t="n">
        <f aca="false">SUM(C18:V18)</f>
        <v>496912</v>
      </c>
      <c r="Z18" s="7"/>
    </row>
    <row r="19" customFormat="false" ht="12.75" hidden="false" customHeight="false" outlineLevel="0" collapsed="false">
      <c r="A19" s="5" t="n">
        <v>13</v>
      </c>
      <c r="B19" s="6" t="s">
        <v>40</v>
      </c>
      <c r="C19" s="7" t="n">
        <v>119531</v>
      </c>
      <c r="D19" s="7" t="n">
        <v>6519</v>
      </c>
      <c r="E19" s="7" t="n">
        <v>0</v>
      </c>
      <c r="F19" s="7"/>
      <c r="G19" s="7" t="n">
        <v>0</v>
      </c>
      <c r="H19" s="7"/>
      <c r="I19" s="7" t="n">
        <v>0</v>
      </c>
      <c r="J19" s="7" t="n">
        <v>0</v>
      </c>
      <c r="K19" s="7" t="n">
        <v>156982</v>
      </c>
      <c r="L19" s="7"/>
      <c r="M19" s="7" t="n">
        <v>59853</v>
      </c>
      <c r="N19" s="7"/>
      <c r="P19" s="7" t="n">
        <v>0</v>
      </c>
      <c r="Q19" s="7" t="n">
        <v>0</v>
      </c>
      <c r="R19" s="7" t="n">
        <v>0</v>
      </c>
      <c r="S19" s="7" t="n">
        <v>738</v>
      </c>
      <c r="T19" s="7" t="n">
        <v>1004</v>
      </c>
      <c r="U19" s="7" t="n">
        <v>4335</v>
      </c>
      <c r="V19" s="7" t="n">
        <v>2881</v>
      </c>
      <c r="W19" s="7" t="n">
        <f aca="false">SUM(R19:V19)+SUM(K19:P19)</f>
        <v>225793</v>
      </c>
      <c r="X19" s="7" t="n">
        <f aca="false">SUM(C19:V19)</f>
        <v>351843</v>
      </c>
      <c r="Z19" s="7"/>
    </row>
    <row r="20" customFormat="false" ht="12.75" hidden="false" customHeight="false" outlineLevel="0" collapsed="false">
      <c r="A20" s="5" t="n">
        <v>14</v>
      </c>
      <c r="B20" s="6" t="s">
        <v>41</v>
      </c>
      <c r="C20" s="7" t="n">
        <v>2380142</v>
      </c>
      <c r="D20" s="7" t="n">
        <v>147132</v>
      </c>
      <c r="E20" s="7" t="n">
        <v>830717</v>
      </c>
      <c r="F20" s="7"/>
      <c r="G20" s="7" t="n">
        <v>44362</v>
      </c>
      <c r="H20" s="7"/>
      <c r="I20" s="7" t="n">
        <v>0</v>
      </c>
      <c r="J20" s="7" t="n">
        <v>12482</v>
      </c>
      <c r="K20" s="7" t="n">
        <v>993030</v>
      </c>
      <c r="L20" s="7" t="n">
        <v>366937</v>
      </c>
      <c r="M20" s="7" t="n">
        <v>92603</v>
      </c>
      <c r="N20" s="7"/>
      <c r="P20" s="7" t="n">
        <v>0</v>
      </c>
      <c r="Q20" s="7" t="n">
        <v>0</v>
      </c>
      <c r="R20" s="7" t="n">
        <v>3615</v>
      </c>
      <c r="S20" s="7" t="n">
        <v>15232</v>
      </c>
      <c r="T20" s="7" t="n">
        <v>14558</v>
      </c>
      <c r="U20" s="7" t="n">
        <v>53786</v>
      </c>
      <c r="V20" s="7" t="n">
        <v>16835</v>
      </c>
      <c r="W20" s="7" t="n">
        <f aca="false">SUM(R20:V20)+SUM(K20:P20)</f>
        <v>1556596</v>
      </c>
      <c r="X20" s="7" t="n">
        <f aca="false">SUM(C20:V20)</f>
        <v>4971431</v>
      </c>
      <c r="Z20" s="7"/>
    </row>
    <row r="21" customFormat="false" ht="12.75" hidden="false" customHeight="false" outlineLevel="0" collapsed="false">
      <c r="A21" s="5" t="n">
        <v>15</v>
      </c>
      <c r="B21" s="6" t="s">
        <v>42</v>
      </c>
      <c r="C21" s="7"/>
      <c r="D21" s="7" t="n">
        <v>0</v>
      </c>
      <c r="E21" s="7" t="n">
        <v>0</v>
      </c>
      <c r="F21" s="7"/>
      <c r="G21" s="7" t="n">
        <v>0</v>
      </c>
      <c r="H21" s="7"/>
      <c r="I21" s="7" t="n">
        <v>0</v>
      </c>
      <c r="J21" s="7" t="n">
        <v>0</v>
      </c>
      <c r="K21" s="7" t="n">
        <v>2094731</v>
      </c>
      <c r="L21" s="7" t="n">
        <v>5507</v>
      </c>
      <c r="M21" s="7" t="n">
        <v>142439</v>
      </c>
      <c r="N21" s="7"/>
      <c r="P21" s="7" t="n">
        <v>21173</v>
      </c>
      <c r="Q21" s="7" t="n">
        <v>0</v>
      </c>
      <c r="R21" s="7" t="n">
        <v>776</v>
      </c>
      <c r="S21" s="7" t="n">
        <v>17775</v>
      </c>
      <c r="T21" s="7" t="n">
        <v>37650</v>
      </c>
      <c r="U21" s="7" t="n">
        <v>25476</v>
      </c>
      <c r="V21" s="7" t="n">
        <v>25236</v>
      </c>
      <c r="W21" s="7" t="n">
        <f aca="false">SUM(R21:V21)+SUM(K21:P21)</f>
        <v>2370763</v>
      </c>
      <c r="X21" s="7" t="n">
        <f aca="false">SUM(C21:V21)</f>
        <v>2370763</v>
      </c>
      <c r="Z21" s="7"/>
    </row>
    <row r="22" customFormat="false" ht="12.75" hidden="false" customHeight="false" outlineLevel="0" collapsed="false">
      <c r="A22" s="5" t="n">
        <v>16</v>
      </c>
      <c r="B22" s="6" t="s">
        <v>43</v>
      </c>
      <c r="C22" s="7" t="n">
        <v>22945750</v>
      </c>
      <c r="D22" s="7" t="n">
        <v>399969</v>
      </c>
      <c r="E22" s="7" t="n">
        <v>3248548</v>
      </c>
      <c r="F22" s="7"/>
      <c r="G22" s="7" t="n">
        <v>106419</v>
      </c>
      <c r="H22" s="7"/>
      <c r="I22" s="7" t="n">
        <v>0</v>
      </c>
      <c r="J22" s="7" t="n">
        <v>22996</v>
      </c>
      <c r="K22" s="7" t="n">
        <v>5354887</v>
      </c>
      <c r="L22" s="7"/>
      <c r="M22" s="7" t="n">
        <v>351675</v>
      </c>
      <c r="N22" s="7"/>
      <c r="P22" s="7" t="n">
        <v>181156</v>
      </c>
      <c r="Q22" s="7" t="n">
        <v>0</v>
      </c>
      <c r="R22" s="7" t="n">
        <v>155838</v>
      </c>
      <c r="S22" s="7" t="n">
        <v>27233</v>
      </c>
      <c r="T22" s="7" t="n">
        <v>82328</v>
      </c>
      <c r="U22" s="7" t="n">
        <v>0</v>
      </c>
      <c r="V22" s="7" t="n">
        <v>65790</v>
      </c>
      <c r="W22" s="7" t="n">
        <f aca="false">SUM(R22:V22)+SUM(K22:P22)</f>
        <v>6218907</v>
      </c>
      <c r="X22" s="7" t="n">
        <f aca="false">SUM(C22:V22)</f>
        <v>32942589</v>
      </c>
      <c r="Z22" s="7"/>
    </row>
    <row r="23" customFormat="false" ht="12.75" hidden="false" customHeight="false" outlineLevel="0" collapsed="false">
      <c r="A23" s="5" t="n">
        <v>17</v>
      </c>
      <c r="B23" s="6" t="s">
        <v>44</v>
      </c>
      <c r="C23" s="7" t="n">
        <v>4060120</v>
      </c>
      <c r="D23" s="7" t="n">
        <v>92760</v>
      </c>
      <c r="E23" s="7" t="n">
        <v>0</v>
      </c>
      <c r="F23" s="7"/>
      <c r="G23" s="7" t="n">
        <v>16168</v>
      </c>
      <c r="H23" s="7"/>
      <c r="I23" s="7" t="n">
        <v>0</v>
      </c>
      <c r="J23" s="7" t="n">
        <v>14711</v>
      </c>
      <c r="K23" s="7" t="n">
        <v>1611348</v>
      </c>
      <c r="L23" s="7"/>
      <c r="M23" s="7" t="n">
        <v>169302</v>
      </c>
      <c r="N23" s="7"/>
      <c r="P23" s="7" t="n">
        <v>72801</v>
      </c>
      <c r="Q23" s="7" t="n">
        <v>0</v>
      </c>
      <c r="R23" s="7" t="n">
        <v>1251</v>
      </c>
      <c r="S23" s="7" t="n">
        <v>24613</v>
      </c>
      <c r="T23" s="7" t="n">
        <v>69778</v>
      </c>
      <c r="U23" s="7" t="n">
        <v>0</v>
      </c>
      <c r="V23" s="7" t="n">
        <v>34516</v>
      </c>
      <c r="W23" s="7" t="n">
        <f aca="false">SUM(R23:V23)+SUM(K23:P23)</f>
        <v>1983609</v>
      </c>
      <c r="X23" s="7" t="n">
        <f aca="false">SUM(C23:V23)</f>
        <v>6167368</v>
      </c>
      <c r="Z23" s="7"/>
    </row>
    <row r="24" customFormat="false" ht="12.75" hidden="false" customHeight="false" outlineLevel="0" collapsed="false">
      <c r="A24" s="5" t="n">
        <v>18</v>
      </c>
      <c r="B24" s="6" t="s">
        <v>45</v>
      </c>
      <c r="C24" s="7" t="n">
        <v>645565</v>
      </c>
      <c r="D24" s="7" t="n">
        <v>9749</v>
      </c>
      <c r="E24" s="7" t="n">
        <v>0</v>
      </c>
      <c r="F24" s="7"/>
      <c r="G24" s="7" t="n">
        <v>39000</v>
      </c>
      <c r="H24" s="7"/>
      <c r="I24" s="7" t="n">
        <v>0</v>
      </c>
      <c r="J24" s="7" t="n">
        <v>3900</v>
      </c>
      <c r="K24" s="7" t="n">
        <v>386098</v>
      </c>
      <c r="L24" s="7" t="n">
        <v>504148</v>
      </c>
      <c r="M24" s="7" t="n">
        <v>49102</v>
      </c>
      <c r="N24" s="7"/>
      <c r="P24" s="7" t="n">
        <v>0</v>
      </c>
      <c r="Q24" s="7" t="n">
        <v>0</v>
      </c>
      <c r="R24" s="7" t="n">
        <v>3113</v>
      </c>
      <c r="S24" s="7" t="n">
        <v>8533</v>
      </c>
      <c r="T24" s="7" t="n">
        <v>20080</v>
      </c>
      <c r="U24" s="7" t="n">
        <v>0</v>
      </c>
      <c r="V24" s="7" t="n">
        <v>7853</v>
      </c>
      <c r="W24" s="7" t="n">
        <f aca="false">SUM(R24:V24)+SUM(K24:P24)</f>
        <v>978927</v>
      </c>
      <c r="X24" s="7" t="n">
        <f aca="false">SUM(C24:V24)</f>
        <v>1677141</v>
      </c>
      <c r="Z24" s="7"/>
    </row>
    <row r="25" customFormat="false" ht="12.75" hidden="false" customHeight="false" outlineLevel="0" collapsed="false">
      <c r="A25" s="5" t="n">
        <v>19</v>
      </c>
      <c r="B25" s="6" t="s">
        <v>46</v>
      </c>
      <c r="C25" s="7" t="n">
        <v>4309573</v>
      </c>
      <c r="D25" s="7" t="n">
        <v>53945</v>
      </c>
      <c r="E25" s="7" t="n">
        <v>0</v>
      </c>
      <c r="F25" s="7"/>
      <c r="G25" s="7" t="n">
        <v>15662</v>
      </c>
      <c r="H25" s="7" t="n">
        <v>34722</v>
      </c>
      <c r="I25" s="7" t="n">
        <v>0</v>
      </c>
      <c r="J25" s="7" t="n">
        <v>6960</v>
      </c>
      <c r="K25" s="7" t="n">
        <v>726492</v>
      </c>
      <c r="L25" s="7" t="n">
        <v>55642</v>
      </c>
      <c r="M25" s="7" t="n">
        <v>114014</v>
      </c>
      <c r="N25" s="7"/>
      <c r="P25" s="7" t="n">
        <v>0</v>
      </c>
      <c r="Q25" s="7" t="n">
        <v>0</v>
      </c>
      <c r="R25" s="7" t="n">
        <v>11245</v>
      </c>
      <c r="S25" s="7" t="n">
        <v>12789</v>
      </c>
      <c r="T25" s="7" t="n">
        <v>13052</v>
      </c>
      <c r="U25" s="7" t="n">
        <v>2336</v>
      </c>
      <c r="V25" s="7" t="n">
        <v>11431</v>
      </c>
      <c r="W25" s="7" t="n">
        <f aca="false">SUM(R25:V25)+SUM(K25:P25)</f>
        <v>947001</v>
      </c>
      <c r="X25" s="7" t="n">
        <f aca="false">SUM(C25:V25)</f>
        <v>5367863</v>
      </c>
      <c r="Z25" s="7"/>
    </row>
    <row r="26" customFormat="false" ht="12.75" hidden="false" customHeight="false" outlineLevel="0" collapsed="false">
      <c r="A26" s="5" t="n">
        <v>20</v>
      </c>
      <c r="B26" s="6" t="s">
        <v>47</v>
      </c>
      <c r="C26" s="7" t="n">
        <v>6967632</v>
      </c>
      <c r="D26" s="7" t="n">
        <v>601329</v>
      </c>
      <c r="E26" s="7" t="n">
        <v>4365039</v>
      </c>
      <c r="F26" s="7"/>
      <c r="G26" s="7" t="n">
        <v>174466</v>
      </c>
      <c r="H26" s="7"/>
      <c r="I26" s="7" t="n">
        <v>0</v>
      </c>
      <c r="J26" s="7" t="n">
        <v>33988</v>
      </c>
      <c r="K26" s="7" t="n">
        <v>1953128</v>
      </c>
      <c r="L26" s="7"/>
      <c r="M26" s="7" t="n">
        <v>290107</v>
      </c>
      <c r="N26" s="7"/>
      <c r="P26" s="7" t="n">
        <v>0</v>
      </c>
      <c r="Q26" s="7" t="n">
        <v>0</v>
      </c>
      <c r="R26" s="7" t="n">
        <v>0</v>
      </c>
      <c r="S26" s="7" t="n">
        <v>80775</v>
      </c>
      <c r="T26" s="7" t="n">
        <v>108990</v>
      </c>
      <c r="U26" s="7" t="n">
        <v>89229</v>
      </c>
      <c r="V26" s="7" t="n">
        <v>60064</v>
      </c>
      <c r="W26" s="7" t="n">
        <f aca="false">SUM(R26:V26)+SUM(K26:P26)</f>
        <v>2582293</v>
      </c>
      <c r="X26" s="7" t="n">
        <f aca="false">SUM(C26:V26)</f>
        <v>14724747</v>
      </c>
      <c r="Z26" s="7"/>
    </row>
    <row r="27" customFormat="false" ht="12.75" hidden="false" customHeight="false" outlineLevel="0" collapsed="false">
      <c r="A27" s="5" t="n">
        <v>21</v>
      </c>
      <c r="B27" s="6" t="s">
        <v>48</v>
      </c>
      <c r="C27" s="7" t="n">
        <v>7626</v>
      </c>
      <c r="D27" s="7" t="n">
        <v>0</v>
      </c>
      <c r="E27" s="7" t="n">
        <v>0</v>
      </c>
      <c r="F27" s="7"/>
      <c r="G27" s="7" t="n">
        <v>0</v>
      </c>
      <c r="H27" s="7"/>
      <c r="I27" s="7" t="n">
        <v>0</v>
      </c>
      <c r="J27" s="7" t="n">
        <v>0</v>
      </c>
      <c r="K27" s="7" t="n">
        <v>743766</v>
      </c>
      <c r="L27" s="7"/>
      <c r="M27" s="7" t="n">
        <v>102937</v>
      </c>
      <c r="N27" s="7"/>
      <c r="P27" s="7" t="n">
        <v>0</v>
      </c>
      <c r="Q27" s="7" t="n">
        <v>0</v>
      </c>
      <c r="R27" s="7" t="n">
        <v>1954</v>
      </c>
      <c r="S27" s="7" t="n">
        <v>5888</v>
      </c>
      <c r="T27" s="7" t="n">
        <v>16064</v>
      </c>
      <c r="U27" s="7" t="n">
        <v>32312</v>
      </c>
      <c r="V27" s="7" t="n">
        <v>8620</v>
      </c>
      <c r="W27" s="7" t="n">
        <f aca="false">SUM(R27:V27)+SUM(K27:P27)</f>
        <v>911541</v>
      </c>
      <c r="X27" s="7" t="n">
        <f aca="false">SUM(C27:V27)</f>
        <v>919167</v>
      </c>
      <c r="Z27" s="7"/>
    </row>
    <row r="28" customFormat="false" ht="12.75" hidden="false" customHeight="false" outlineLevel="0" collapsed="false">
      <c r="A28" s="5" t="n">
        <v>22</v>
      </c>
      <c r="B28" s="6" t="s">
        <v>49</v>
      </c>
      <c r="C28" s="7" t="n">
        <v>90401</v>
      </c>
      <c r="D28" s="7" t="n">
        <v>4182</v>
      </c>
      <c r="E28" s="7" t="n">
        <v>0</v>
      </c>
      <c r="F28" s="7"/>
      <c r="G28" s="7" t="n">
        <v>0</v>
      </c>
      <c r="H28" s="7"/>
      <c r="I28" s="7" t="n">
        <v>0</v>
      </c>
      <c r="J28" s="7" t="n">
        <v>0</v>
      </c>
      <c r="K28" s="7" t="n">
        <v>72817</v>
      </c>
      <c r="L28" s="7" t="n">
        <v>10797</v>
      </c>
      <c r="M28" s="7" t="n">
        <v>42341</v>
      </c>
      <c r="N28" s="7"/>
      <c r="P28" s="7" t="n">
        <v>0</v>
      </c>
      <c r="Q28" s="7" t="n">
        <v>0</v>
      </c>
      <c r="R28" s="7" t="n">
        <v>0</v>
      </c>
      <c r="S28" s="7" t="n">
        <v>2088</v>
      </c>
      <c r="T28" s="7" t="n">
        <v>7570</v>
      </c>
      <c r="U28" s="7" t="n">
        <v>45012</v>
      </c>
      <c r="V28" s="7" t="n">
        <v>2233</v>
      </c>
      <c r="W28" s="7" t="n">
        <f aca="false">SUM(R28:V28)+SUM(K28:P28)</f>
        <v>182858</v>
      </c>
      <c r="X28" s="7" t="n">
        <f aca="false">SUM(C28:V28)</f>
        <v>277441</v>
      </c>
      <c r="Z28" s="7"/>
    </row>
    <row r="29" customFormat="false" ht="12.75" hidden="false" customHeight="false" outlineLevel="0" collapsed="false">
      <c r="A29" s="5" t="n">
        <v>23</v>
      </c>
      <c r="B29" s="6" t="s">
        <v>50</v>
      </c>
      <c r="C29" s="7" t="n">
        <v>2073455</v>
      </c>
      <c r="D29" s="7" t="n">
        <v>112066</v>
      </c>
      <c r="E29" s="7" t="n">
        <v>65521</v>
      </c>
      <c r="F29" s="7"/>
      <c r="G29" s="7" t="n">
        <v>0</v>
      </c>
      <c r="H29" s="7"/>
      <c r="I29" s="7" t="n">
        <v>225925</v>
      </c>
      <c r="J29" s="7" t="n">
        <v>8124</v>
      </c>
      <c r="K29" s="7" t="n">
        <v>774826</v>
      </c>
      <c r="L29" s="7" t="n">
        <v>609391</v>
      </c>
      <c r="M29" s="7" t="n">
        <v>49547</v>
      </c>
      <c r="N29" s="7"/>
      <c r="P29" s="7" t="n">
        <v>24691</v>
      </c>
      <c r="Q29" s="7" t="n">
        <v>0</v>
      </c>
      <c r="R29" s="7" t="n">
        <v>6753</v>
      </c>
      <c r="S29" s="7" t="n">
        <v>15345</v>
      </c>
      <c r="T29" s="7" t="n">
        <v>7530</v>
      </c>
      <c r="U29" s="7" t="n">
        <v>392827</v>
      </c>
      <c r="V29" s="7" t="n">
        <v>22008</v>
      </c>
      <c r="W29" s="7" t="n">
        <f aca="false">SUM(R29:V29)+SUM(K29:P29)</f>
        <v>1902918</v>
      </c>
      <c r="X29" s="7" t="n">
        <f aca="false">SUM(C29:V29)</f>
        <v>4388009</v>
      </c>
      <c r="Z29" s="7"/>
    </row>
    <row r="30" customFormat="false" ht="12.75" hidden="false" customHeight="false" outlineLevel="0" collapsed="false">
      <c r="A30" s="5" t="n">
        <v>24</v>
      </c>
      <c r="B30" s="6" t="s">
        <v>51</v>
      </c>
      <c r="C30" s="7" t="n">
        <v>7311796</v>
      </c>
      <c r="D30" s="7" t="n">
        <v>237408</v>
      </c>
      <c r="E30" s="7" t="n">
        <v>1111012</v>
      </c>
      <c r="F30" s="7"/>
      <c r="G30" s="7" t="n">
        <v>35237</v>
      </c>
      <c r="H30" s="7"/>
      <c r="I30" s="7" t="n">
        <v>0</v>
      </c>
      <c r="J30" s="7" t="n">
        <v>13074</v>
      </c>
      <c r="K30" s="7" t="n">
        <v>1436513</v>
      </c>
      <c r="L30" s="7"/>
      <c r="M30" s="7" t="n">
        <v>145675</v>
      </c>
      <c r="N30" s="7"/>
      <c r="P30" s="7" t="n">
        <v>30982</v>
      </c>
      <c r="Q30" s="7" t="n">
        <v>0</v>
      </c>
      <c r="R30" s="7" t="n">
        <v>32780</v>
      </c>
      <c r="S30" s="7" t="n">
        <v>10638</v>
      </c>
      <c r="T30" s="7" t="n">
        <v>16064</v>
      </c>
      <c r="U30" s="7" t="n">
        <v>76718</v>
      </c>
      <c r="V30" s="7" t="n">
        <v>17782</v>
      </c>
      <c r="W30" s="7" t="n">
        <f aca="false">SUM(R30:V30)+SUM(K30:P30)</f>
        <v>1767152</v>
      </c>
      <c r="X30" s="7" t="n">
        <f aca="false">SUM(C30:V30)</f>
        <v>10475679</v>
      </c>
      <c r="Z30" s="7"/>
    </row>
    <row r="31" customFormat="false" ht="12.75" hidden="false" customHeight="false" outlineLevel="0" collapsed="false">
      <c r="A31" s="5" t="n">
        <v>25</v>
      </c>
      <c r="B31" s="6" t="s">
        <v>52</v>
      </c>
      <c r="C31" s="7" t="n">
        <v>7419008</v>
      </c>
      <c r="D31" s="7" t="n">
        <v>185574</v>
      </c>
      <c r="E31" s="7" t="n">
        <v>612993</v>
      </c>
      <c r="F31" s="7"/>
      <c r="G31" s="7" t="n">
        <v>60530</v>
      </c>
      <c r="H31" s="7"/>
      <c r="I31" s="7" t="n">
        <v>0</v>
      </c>
      <c r="J31" s="7" t="n">
        <v>9137</v>
      </c>
      <c r="K31" s="7" t="n">
        <v>1807558</v>
      </c>
      <c r="L31" s="7"/>
      <c r="M31" s="7" t="n">
        <v>167188</v>
      </c>
      <c r="N31" s="7"/>
      <c r="P31" s="7" t="n">
        <v>63434</v>
      </c>
      <c r="Q31" s="7" t="n">
        <v>0</v>
      </c>
      <c r="R31" s="7" t="n">
        <v>1724</v>
      </c>
      <c r="S31" s="7" t="n">
        <v>16446</v>
      </c>
      <c r="T31" s="7" t="n">
        <v>30166</v>
      </c>
      <c r="U31" s="7" t="n">
        <v>0</v>
      </c>
      <c r="V31" s="7" t="n">
        <v>21359</v>
      </c>
      <c r="W31" s="7" t="n">
        <f aca="false">SUM(R31:V31)+SUM(K31:P31)</f>
        <v>2107875</v>
      </c>
      <c r="X31" s="7" t="n">
        <f aca="false">SUM(C31:V31)</f>
        <v>10395117</v>
      </c>
      <c r="Z31" s="7"/>
    </row>
    <row r="32" customFormat="false" ht="12.75" hidden="false" customHeight="false" outlineLevel="0" collapsed="false">
      <c r="A32" s="5" t="n">
        <v>26</v>
      </c>
      <c r="B32" s="6" t="s">
        <v>53</v>
      </c>
      <c r="C32" s="7" t="n">
        <v>3310644</v>
      </c>
      <c r="D32" s="7" t="n">
        <v>68172</v>
      </c>
      <c r="E32" s="7" t="n">
        <v>1099786</v>
      </c>
      <c r="F32" s="7"/>
      <c r="G32" s="7" t="n">
        <v>11443</v>
      </c>
      <c r="H32" s="7"/>
      <c r="I32" s="7" t="n">
        <v>476358</v>
      </c>
      <c r="J32" s="7" t="n">
        <v>11243</v>
      </c>
      <c r="K32" s="7" t="n">
        <v>1703869</v>
      </c>
      <c r="L32" s="7" t="n">
        <v>1041278</v>
      </c>
      <c r="M32" s="7" t="n">
        <v>68272</v>
      </c>
      <c r="N32" s="7"/>
      <c r="P32" s="7" t="n">
        <v>213958</v>
      </c>
      <c r="Q32" s="7" t="n">
        <v>0</v>
      </c>
      <c r="R32" s="7" t="n">
        <v>0</v>
      </c>
      <c r="S32" s="7" t="n">
        <v>26663</v>
      </c>
      <c r="T32" s="7" t="n">
        <v>26618</v>
      </c>
      <c r="U32" s="7" t="n">
        <v>0</v>
      </c>
      <c r="V32" s="7" t="n">
        <v>38213</v>
      </c>
      <c r="W32" s="7" t="n">
        <f aca="false">SUM(R32:V32)+SUM(K32:P32)</f>
        <v>3118871</v>
      </c>
      <c r="X32" s="7" t="n">
        <f aca="false">SUM(C32:V32)</f>
        <v>8096517</v>
      </c>
      <c r="Z32" s="7"/>
    </row>
    <row r="33" customFormat="false" ht="12.75" hidden="false" customHeight="false" outlineLevel="0" collapsed="false">
      <c r="A33" s="5" t="n">
        <v>27</v>
      </c>
      <c r="B33" s="6" t="s">
        <v>54</v>
      </c>
      <c r="C33" s="7" t="n">
        <v>3889073</v>
      </c>
      <c r="D33" s="7" t="n">
        <v>78339</v>
      </c>
      <c r="E33" s="7" t="n">
        <v>1443683</v>
      </c>
      <c r="F33" s="7"/>
      <c r="G33" s="7" t="n">
        <v>918</v>
      </c>
      <c r="H33" s="7"/>
      <c r="I33" s="7" t="n">
        <v>0</v>
      </c>
      <c r="J33" s="7" t="n">
        <v>3476</v>
      </c>
      <c r="K33" s="7" t="n">
        <v>520941</v>
      </c>
      <c r="L33" s="7"/>
      <c r="M33" s="7" t="n">
        <v>54670</v>
      </c>
      <c r="N33" s="7"/>
      <c r="P33" s="7" t="n">
        <v>8238</v>
      </c>
      <c r="Q33" s="7" t="n">
        <v>0</v>
      </c>
      <c r="R33" s="7" t="n">
        <v>1212</v>
      </c>
      <c r="S33" s="7" t="n">
        <v>4763</v>
      </c>
      <c r="T33" s="7" t="n">
        <v>10572</v>
      </c>
      <c r="U33" s="7" t="n">
        <v>9354</v>
      </c>
      <c r="V33" s="7" t="n">
        <v>7661</v>
      </c>
      <c r="W33" s="7" t="n">
        <f aca="false">SUM(R33:V33)+SUM(K33:P33)</f>
        <v>617411</v>
      </c>
      <c r="X33" s="7" t="n">
        <f aca="false">SUM(C33:V33)</f>
        <v>6032900</v>
      </c>
      <c r="Z33" s="7"/>
    </row>
    <row r="34" customFormat="false" ht="12.75" hidden="false" customHeight="false" outlineLevel="0" collapsed="false">
      <c r="A34" s="5" t="n">
        <v>28</v>
      </c>
      <c r="B34" s="6" t="s">
        <v>55</v>
      </c>
      <c r="C34" s="7" t="n">
        <v>606774</v>
      </c>
      <c r="D34" s="7" t="n">
        <v>10228</v>
      </c>
      <c r="E34" s="7" t="n">
        <v>269514</v>
      </c>
      <c r="F34" s="7"/>
      <c r="G34" s="7" t="n">
        <v>34500</v>
      </c>
      <c r="H34" s="7"/>
      <c r="I34" s="7" t="n">
        <v>0</v>
      </c>
      <c r="J34" s="7" t="n">
        <v>1534</v>
      </c>
      <c r="K34" s="7" t="n">
        <v>213679</v>
      </c>
      <c r="L34" s="7"/>
      <c r="M34" s="7" t="n">
        <v>46583</v>
      </c>
      <c r="N34" s="7"/>
      <c r="P34" s="7" t="n">
        <v>9690</v>
      </c>
      <c r="Q34" s="7" t="n">
        <v>0</v>
      </c>
      <c r="R34" s="7" t="n">
        <v>0</v>
      </c>
      <c r="S34" s="7" t="n">
        <v>2613</v>
      </c>
      <c r="T34" s="7" t="n">
        <v>5020</v>
      </c>
      <c r="U34" s="7" t="n">
        <v>0</v>
      </c>
      <c r="V34" s="7" t="n">
        <v>3004</v>
      </c>
      <c r="W34" s="7" t="n">
        <f aca="false">SUM(R34:V34)+SUM(K34:P34)</f>
        <v>280589</v>
      </c>
      <c r="X34" s="7" t="n">
        <f aca="false">SUM(C34:V34)</f>
        <v>1203139</v>
      </c>
      <c r="Z34" s="7"/>
    </row>
    <row r="35" customFormat="false" ht="12.75" hidden="false" customHeight="false" outlineLevel="0" collapsed="false">
      <c r="A35" s="5" t="n">
        <v>29</v>
      </c>
      <c r="B35" s="6" t="s">
        <v>56</v>
      </c>
      <c r="C35" s="7"/>
      <c r="D35" s="7" t="n">
        <v>0</v>
      </c>
      <c r="E35" s="7" t="n">
        <v>168648</v>
      </c>
      <c r="F35" s="7"/>
      <c r="G35" s="7" t="n">
        <v>0</v>
      </c>
      <c r="H35" s="7"/>
      <c r="I35" s="7" t="n">
        <v>0</v>
      </c>
      <c r="J35" s="7" t="n">
        <v>0</v>
      </c>
      <c r="K35" s="7" t="n">
        <v>244561</v>
      </c>
      <c r="L35" s="7"/>
      <c r="M35" s="7" t="n">
        <v>45545</v>
      </c>
      <c r="N35" s="7"/>
      <c r="P35" s="7" t="n">
        <v>0</v>
      </c>
      <c r="Q35" s="7" t="n">
        <v>0</v>
      </c>
      <c r="R35" s="7" t="n">
        <v>0</v>
      </c>
      <c r="S35" s="7" t="n">
        <v>2155</v>
      </c>
      <c r="T35" s="7" t="n">
        <v>8032</v>
      </c>
      <c r="U35" s="7" t="n">
        <v>5992</v>
      </c>
      <c r="V35" s="7" t="n">
        <v>3370</v>
      </c>
      <c r="W35" s="7" t="n">
        <f aca="false">SUM(R35:V35)+SUM(K35:P35)</f>
        <v>309655</v>
      </c>
      <c r="X35" s="7" t="n">
        <f aca="false">SUM(C35:V35)</f>
        <v>478303</v>
      </c>
      <c r="Z35" s="7"/>
    </row>
    <row r="36" customFormat="false" ht="12.75" hidden="false" customHeight="false" outlineLevel="0" collapsed="false">
      <c r="A36" s="5" t="n">
        <v>30</v>
      </c>
      <c r="B36" s="6" t="s">
        <v>57</v>
      </c>
      <c r="C36" s="7" t="n">
        <v>7077302</v>
      </c>
      <c r="D36" s="7" t="n">
        <v>329123</v>
      </c>
      <c r="E36" s="7" t="n">
        <v>1328993</v>
      </c>
      <c r="F36" s="7"/>
      <c r="G36" s="7" t="n">
        <v>91459</v>
      </c>
      <c r="H36" s="7"/>
      <c r="I36" s="7" t="n">
        <v>0</v>
      </c>
      <c r="J36" s="7" t="n">
        <v>16550</v>
      </c>
      <c r="K36" s="7" t="n">
        <v>3866695</v>
      </c>
      <c r="L36" s="7" t="n">
        <v>3086077</v>
      </c>
      <c r="M36" s="7" t="n">
        <v>241260</v>
      </c>
      <c r="N36" s="7"/>
      <c r="P36" s="7" t="n">
        <v>133005</v>
      </c>
      <c r="Q36" s="7" t="n">
        <v>0</v>
      </c>
      <c r="R36" s="7" t="n">
        <v>0</v>
      </c>
      <c r="S36" s="7" t="n">
        <v>52340</v>
      </c>
      <c r="T36" s="7" t="n">
        <v>42168</v>
      </c>
      <c r="U36" s="7" t="n">
        <v>0</v>
      </c>
      <c r="V36" s="7" t="n">
        <v>54348</v>
      </c>
      <c r="W36" s="7" t="n">
        <f aca="false">SUM(R36:V36)+SUM(K36:P36)</f>
        <v>7475893</v>
      </c>
      <c r="X36" s="7" t="n">
        <f aca="false">SUM(C36:V36)</f>
        <v>16319320</v>
      </c>
      <c r="Z36" s="7"/>
    </row>
    <row r="37" customFormat="false" ht="12.75" hidden="false" customHeight="false" outlineLevel="0" collapsed="false">
      <c r="A37" s="5" t="n">
        <v>31</v>
      </c>
      <c r="B37" s="6" t="s">
        <v>58</v>
      </c>
      <c r="C37" s="7" t="n">
        <v>13905674</v>
      </c>
      <c r="D37" s="7" t="n">
        <v>395836</v>
      </c>
      <c r="E37" s="7" t="n">
        <v>22336</v>
      </c>
      <c r="F37" s="7"/>
      <c r="G37" s="7" t="n">
        <v>61481</v>
      </c>
      <c r="H37" s="7"/>
      <c r="I37" s="7" t="n">
        <v>0</v>
      </c>
      <c r="J37" s="7" t="n">
        <v>36097</v>
      </c>
      <c r="K37" s="7" t="n">
        <v>4009427</v>
      </c>
      <c r="L37" s="7" t="n">
        <v>2956313</v>
      </c>
      <c r="M37" s="7" t="n">
        <v>290586</v>
      </c>
      <c r="N37" s="7"/>
      <c r="P37" s="7" t="n">
        <v>313802</v>
      </c>
      <c r="Q37" s="7" t="n">
        <v>0</v>
      </c>
      <c r="R37" s="7" t="n">
        <v>220181</v>
      </c>
      <c r="S37" s="7" t="n">
        <v>77255</v>
      </c>
      <c r="T37" s="7" t="n">
        <v>28688</v>
      </c>
      <c r="U37" s="7" t="n">
        <v>108253</v>
      </c>
      <c r="V37" s="7" t="n">
        <v>55074</v>
      </c>
      <c r="W37" s="7" t="n">
        <f aca="false">SUM(R37:V37)+SUM(K37:P37)</f>
        <v>8059579</v>
      </c>
      <c r="X37" s="7" t="n">
        <f aca="false">SUM(C37:V37)</f>
        <v>22481003</v>
      </c>
      <c r="Z37" s="7"/>
    </row>
    <row r="38" customFormat="false" ht="12.75" hidden="false" customHeight="false" outlineLevel="0" collapsed="false">
      <c r="A38" s="5" t="n">
        <v>32</v>
      </c>
      <c r="B38" s="6" t="s">
        <v>59</v>
      </c>
      <c r="C38" s="7" t="n">
        <v>145640</v>
      </c>
      <c r="D38" s="7" t="n">
        <v>3551</v>
      </c>
      <c r="E38" s="7" t="n">
        <v>0</v>
      </c>
      <c r="F38" s="7"/>
      <c r="G38" s="7" t="n">
        <v>0</v>
      </c>
      <c r="H38" s="7"/>
      <c r="I38" s="7" t="n">
        <v>0</v>
      </c>
      <c r="J38" s="7" t="n">
        <v>0</v>
      </c>
      <c r="K38" s="7" t="n">
        <v>1244987</v>
      </c>
      <c r="L38" s="7"/>
      <c r="M38" s="7" t="n">
        <v>84386</v>
      </c>
      <c r="N38" s="7"/>
      <c r="P38" s="7" t="n">
        <v>24156</v>
      </c>
      <c r="Q38" s="7" t="n">
        <v>0</v>
      </c>
      <c r="R38" s="7" t="n">
        <v>1410</v>
      </c>
      <c r="S38" s="7" t="n">
        <v>8950</v>
      </c>
      <c r="T38" s="7" t="n">
        <v>15610</v>
      </c>
      <c r="U38" s="7" t="n">
        <v>13596</v>
      </c>
      <c r="V38" s="7" t="n">
        <v>13007</v>
      </c>
      <c r="W38" s="7" t="n">
        <f aca="false">SUM(R38:V38)+SUM(K38:P38)</f>
        <v>1406102</v>
      </c>
      <c r="X38" s="7" t="n">
        <f aca="false">SUM(C38:V38)</f>
        <v>1555293</v>
      </c>
      <c r="Z38" s="7"/>
    </row>
    <row r="39" customFormat="false" ht="12.75" hidden="false" customHeight="false" outlineLevel="0" collapsed="false">
      <c r="A39" s="5" t="n">
        <v>33</v>
      </c>
      <c r="B39" s="6" t="s">
        <v>60</v>
      </c>
      <c r="C39" s="7"/>
      <c r="D39" s="7" t="n">
        <v>0</v>
      </c>
      <c r="E39" s="7" t="n">
        <v>0</v>
      </c>
      <c r="F39" s="7"/>
      <c r="G39" s="7" t="n">
        <v>0</v>
      </c>
      <c r="H39" s="7"/>
      <c r="I39" s="7" t="n">
        <v>0</v>
      </c>
      <c r="J39" s="7" t="n">
        <v>0</v>
      </c>
      <c r="K39" s="7" t="n">
        <v>111621</v>
      </c>
      <c r="L39" s="7"/>
      <c r="M39" s="7" t="n">
        <v>50355</v>
      </c>
      <c r="N39" s="7"/>
      <c r="P39" s="7" t="n">
        <v>0</v>
      </c>
      <c r="Q39" s="7" t="n">
        <v>0</v>
      </c>
      <c r="R39" s="7" t="n">
        <v>0</v>
      </c>
      <c r="S39" s="7" t="n">
        <v>925</v>
      </c>
      <c r="T39" s="7" t="n">
        <v>2516</v>
      </c>
      <c r="U39" s="7" t="n">
        <v>13371</v>
      </c>
      <c r="V39" s="7" t="n">
        <v>2428</v>
      </c>
      <c r="W39" s="7" t="n">
        <f aca="false">SUM(R39:V39)+SUM(K39:P39)</f>
        <v>181216</v>
      </c>
      <c r="X39" s="7" t="n">
        <f aca="false">SUM(C39:V39)</f>
        <v>181216</v>
      </c>
      <c r="Z39" s="7"/>
    </row>
    <row r="40" customFormat="false" ht="12.75" hidden="false" customHeight="false" outlineLevel="0" collapsed="false">
      <c r="A40" s="5" t="n">
        <v>34</v>
      </c>
      <c r="B40" s="6" t="s">
        <v>61</v>
      </c>
      <c r="C40" s="7"/>
      <c r="D40" s="7" t="n">
        <v>0</v>
      </c>
      <c r="E40" s="7" t="n">
        <v>602467</v>
      </c>
      <c r="F40" s="7"/>
      <c r="G40" s="7" t="n">
        <v>0</v>
      </c>
      <c r="H40" s="7"/>
      <c r="I40" s="7" t="n">
        <v>0</v>
      </c>
      <c r="J40" s="7" t="n">
        <v>0</v>
      </c>
      <c r="K40" s="7" t="n">
        <v>176078</v>
      </c>
      <c r="L40" s="7"/>
      <c r="M40" s="7" t="n">
        <v>44093</v>
      </c>
      <c r="N40" s="7"/>
      <c r="P40" s="7" t="n">
        <v>0</v>
      </c>
      <c r="Q40" s="7" t="n">
        <v>0</v>
      </c>
      <c r="R40" s="7" t="n">
        <v>1724</v>
      </c>
      <c r="S40" s="7" t="n">
        <v>2375</v>
      </c>
      <c r="T40" s="7" t="n">
        <v>2008</v>
      </c>
      <c r="U40" s="7" t="n">
        <v>8244</v>
      </c>
      <c r="V40" s="7" t="n">
        <v>3482</v>
      </c>
      <c r="W40" s="7" t="n">
        <f aca="false">SUM(R40:V40)+SUM(K40:P40)</f>
        <v>238004</v>
      </c>
      <c r="X40" s="7" t="n">
        <f aca="false">SUM(C40:V40)</f>
        <v>840471</v>
      </c>
      <c r="Z40" s="7"/>
    </row>
    <row r="41" customFormat="false" ht="12.75" hidden="false" customHeight="false" outlineLevel="0" collapsed="false">
      <c r="A41" s="5" t="n">
        <v>35</v>
      </c>
      <c r="B41" s="6" t="s">
        <v>62</v>
      </c>
      <c r="C41" s="7" t="n">
        <v>197517540</v>
      </c>
      <c r="D41" s="7" t="n">
        <v>10053226</v>
      </c>
      <c r="E41" s="7" t="n">
        <v>19823973</v>
      </c>
      <c r="F41" s="7" t="n">
        <v>39000000</v>
      </c>
      <c r="G41" s="7" t="n">
        <v>1257638</v>
      </c>
      <c r="H41" s="7" t="n">
        <v>4050568</v>
      </c>
      <c r="I41" s="7" t="n">
        <v>0</v>
      </c>
      <c r="J41" s="7" t="n">
        <v>383304</v>
      </c>
      <c r="K41" s="7" t="n">
        <v>60418459</v>
      </c>
      <c r="L41" s="7" t="n">
        <v>206638214</v>
      </c>
      <c r="M41" s="7" t="n">
        <v>836476</v>
      </c>
      <c r="N41" s="7" t="n">
        <v>458333</v>
      </c>
      <c r="O41" s="7" t="n">
        <v>6939205</v>
      </c>
      <c r="P41" s="7" t="n">
        <v>0</v>
      </c>
      <c r="Q41" s="7" t="n">
        <v>0</v>
      </c>
      <c r="R41" s="7" t="n">
        <v>602807</v>
      </c>
      <c r="S41" s="7" t="n">
        <v>492569</v>
      </c>
      <c r="T41" s="7" t="n">
        <v>577802</v>
      </c>
      <c r="U41" s="7" t="n">
        <v>369912</v>
      </c>
      <c r="V41" s="7" t="n">
        <v>783991</v>
      </c>
      <c r="W41" s="7" t="n">
        <f aca="false">SUM(R41:V41)+SUM(K41:P41)</f>
        <v>278117768</v>
      </c>
      <c r="X41" s="7" t="n">
        <f aca="false">SUM(C41:V41)</f>
        <v>550204017</v>
      </c>
      <c r="Z41" s="7"/>
    </row>
    <row r="42" customFormat="false" ht="12.75" hidden="false" customHeight="false" outlineLevel="0" collapsed="false">
      <c r="A42" s="5" t="n">
        <v>36</v>
      </c>
      <c r="B42" s="6" t="s">
        <v>63</v>
      </c>
      <c r="C42" s="7" t="n">
        <v>3390395</v>
      </c>
      <c r="D42" s="7" t="n">
        <v>213391</v>
      </c>
      <c r="E42" s="7" t="n">
        <v>642196</v>
      </c>
      <c r="F42" s="7"/>
      <c r="G42" s="7" t="n">
        <v>136611</v>
      </c>
      <c r="H42" s="7"/>
      <c r="I42" s="7" t="n">
        <v>0</v>
      </c>
      <c r="J42" s="7" t="n">
        <v>14052</v>
      </c>
      <c r="K42" s="7" t="n">
        <v>1126839</v>
      </c>
      <c r="L42" s="7" t="n">
        <v>443645</v>
      </c>
      <c r="M42" s="7" t="n">
        <v>125136</v>
      </c>
      <c r="N42" s="7"/>
      <c r="P42" s="7" t="n">
        <v>70008</v>
      </c>
      <c r="Q42" s="7" t="n">
        <v>0</v>
      </c>
      <c r="R42" s="7" t="n">
        <v>8469</v>
      </c>
      <c r="S42" s="7" t="n">
        <v>30907</v>
      </c>
      <c r="T42" s="7" t="n">
        <v>21120</v>
      </c>
      <c r="U42" s="7" t="n">
        <v>834962</v>
      </c>
      <c r="V42" s="7" t="n">
        <v>22833</v>
      </c>
      <c r="W42" s="7" t="n">
        <f aca="false">SUM(R42:V42)+SUM(K42:P42)</f>
        <v>2683919</v>
      </c>
      <c r="X42" s="7" t="n">
        <f aca="false">SUM(C42:V42)</f>
        <v>7080564</v>
      </c>
      <c r="Z42" s="7"/>
    </row>
    <row r="43" customFormat="false" ht="12.75" hidden="false" customHeight="false" outlineLevel="0" collapsed="false">
      <c r="A43" s="5" t="n">
        <v>37</v>
      </c>
      <c r="B43" s="6" t="s">
        <v>64</v>
      </c>
      <c r="C43" s="7" t="n">
        <v>1359970</v>
      </c>
      <c r="D43" s="7" t="n">
        <v>64657</v>
      </c>
      <c r="E43" s="7" t="n">
        <v>374472</v>
      </c>
      <c r="F43" s="7"/>
      <c r="G43" s="7" t="n">
        <v>0</v>
      </c>
      <c r="H43" s="7"/>
      <c r="I43" s="7" t="n">
        <v>0</v>
      </c>
      <c r="J43" s="7" t="n">
        <v>2854</v>
      </c>
      <c r="K43" s="7" t="n">
        <v>228088</v>
      </c>
      <c r="L43" s="7"/>
      <c r="M43" s="7" t="n">
        <v>21776</v>
      </c>
      <c r="N43" s="7"/>
      <c r="P43" s="7" t="n">
        <v>0</v>
      </c>
      <c r="Q43" s="7" t="n">
        <v>0</v>
      </c>
      <c r="R43" s="7" t="n">
        <v>0</v>
      </c>
      <c r="S43" s="7" t="n">
        <v>5589</v>
      </c>
      <c r="T43" s="7" t="n">
        <v>502</v>
      </c>
      <c r="U43" s="7" t="n">
        <v>2524</v>
      </c>
      <c r="V43" s="7" t="n">
        <v>4650</v>
      </c>
      <c r="W43" s="7" t="n">
        <f aca="false">SUM(R43:V43)+SUM(K43:P43)</f>
        <v>263129</v>
      </c>
      <c r="X43" s="7" t="n">
        <f aca="false">SUM(C43:V43)</f>
        <v>2065082</v>
      </c>
      <c r="Z43" s="7"/>
    </row>
    <row r="44" customFormat="false" ht="12.75" hidden="false" customHeight="false" outlineLevel="0" collapsed="false">
      <c r="A44" s="5" t="n">
        <v>38</v>
      </c>
      <c r="B44" s="6" t="s">
        <v>65</v>
      </c>
      <c r="C44" s="7" t="n">
        <v>1654948</v>
      </c>
      <c r="D44" s="7" t="n">
        <v>95573</v>
      </c>
      <c r="E44" s="7" t="n">
        <v>381503</v>
      </c>
      <c r="F44" s="7"/>
      <c r="G44" s="7" t="n">
        <v>0</v>
      </c>
      <c r="H44" s="7"/>
      <c r="I44" s="7" t="n">
        <v>0</v>
      </c>
      <c r="J44" s="7" t="n">
        <v>4719</v>
      </c>
      <c r="K44" s="7" t="n">
        <v>431807</v>
      </c>
      <c r="L44" s="7" t="n">
        <v>45818</v>
      </c>
      <c r="M44" s="7" t="n">
        <v>64974</v>
      </c>
      <c r="N44" s="7"/>
      <c r="P44" s="7" t="n">
        <v>0</v>
      </c>
      <c r="Q44" s="7" t="n">
        <v>0</v>
      </c>
      <c r="R44" s="7" t="n">
        <v>0</v>
      </c>
      <c r="S44" s="7" t="n">
        <v>8188</v>
      </c>
      <c r="T44" s="7" t="n">
        <v>2008</v>
      </c>
      <c r="U44" s="7" t="n">
        <v>42031</v>
      </c>
      <c r="V44" s="7" t="n">
        <v>10815</v>
      </c>
      <c r="W44" s="7" t="n">
        <f aca="false">SUM(R44:V44)+SUM(K44:P44)</f>
        <v>605641</v>
      </c>
      <c r="X44" s="7" t="n">
        <f aca="false">SUM(C44:V44)</f>
        <v>2742384</v>
      </c>
      <c r="Z44" s="7"/>
    </row>
    <row r="45" customFormat="false" ht="12.75" hidden="false" customHeight="false" outlineLevel="0" collapsed="false">
      <c r="A45" s="5" t="n">
        <v>39</v>
      </c>
      <c r="B45" s="6" t="s">
        <v>66</v>
      </c>
      <c r="C45" s="7" t="n">
        <v>403611</v>
      </c>
      <c r="D45" s="7" t="n">
        <v>30628</v>
      </c>
      <c r="E45" s="7" t="n">
        <v>347986</v>
      </c>
      <c r="F45" s="7"/>
      <c r="G45" s="7" t="n">
        <v>0</v>
      </c>
      <c r="H45" s="7"/>
      <c r="I45" s="7" t="n">
        <v>0</v>
      </c>
      <c r="J45" s="7" t="n">
        <v>2369</v>
      </c>
      <c r="K45" s="7" t="n">
        <v>333768</v>
      </c>
      <c r="L45" s="7"/>
      <c r="M45" s="7" t="n">
        <v>51491</v>
      </c>
      <c r="N45" s="7"/>
      <c r="P45" s="7" t="n">
        <v>15260</v>
      </c>
      <c r="Q45" s="7" t="n">
        <v>0</v>
      </c>
      <c r="R45" s="7" t="n">
        <v>0</v>
      </c>
      <c r="S45" s="7" t="n">
        <v>4400</v>
      </c>
      <c r="T45" s="7" t="n">
        <v>8032</v>
      </c>
      <c r="U45" s="7" t="n">
        <v>0</v>
      </c>
      <c r="V45" s="7" t="n">
        <v>4955</v>
      </c>
      <c r="W45" s="7" t="n">
        <f aca="false">SUM(R45:V45)+SUM(K45:P45)</f>
        <v>417906</v>
      </c>
      <c r="X45" s="7" t="n">
        <f aca="false">SUM(C45:V45)</f>
        <v>1202500</v>
      </c>
      <c r="Z45" s="7"/>
    </row>
    <row r="46" customFormat="false" ht="12.75" hidden="false" customHeight="false" outlineLevel="0" collapsed="false">
      <c r="A46" s="5" t="n">
        <v>40</v>
      </c>
      <c r="B46" s="6" t="s">
        <v>67</v>
      </c>
      <c r="C46" s="7" t="n">
        <v>5059969</v>
      </c>
      <c r="D46" s="7" t="n">
        <v>218072</v>
      </c>
      <c r="E46" s="7" t="n">
        <v>0</v>
      </c>
      <c r="F46" s="7"/>
      <c r="G46" s="7" t="n">
        <v>20920</v>
      </c>
      <c r="H46" s="7"/>
      <c r="I46" s="7" t="n">
        <v>236959</v>
      </c>
      <c r="J46" s="7" t="n">
        <v>20695</v>
      </c>
      <c r="K46" s="7" t="n">
        <v>3096253</v>
      </c>
      <c r="L46" s="7" t="n">
        <v>4250822</v>
      </c>
      <c r="M46" s="7" t="n">
        <v>249916</v>
      </c>
      <c r="N46" s="7"/>
      <c r="P46" s="7" t="n">
        <v>0</v>
      </c>
      <c r="Q46" s="7" t="n">
        <v>0</v>
      </c>
      <c r="R46" s="7" t="n">
        <v>19898</v>
      </c>
      <c r="S46" s="7" t="n">
        <v>60118</v>
      </c>
      <c r="T46" s="7" t="n">
        <v>93966</v>
      </c>
      <c r="U46" s="7" t="n">
        <v>0</v>
      </c>
      <c r="V46" s="7" t="n">
        <v>43501</v>
      </c>
      <c r="W46" s="7" t="n">
        <f aca="false">SUM(R46:V46)+SUM(K46:P46)</f>
        <v>7814474</v>
      </c>
      <c r="X46" s="7" t="n">
        <f aca="false">SUM(C46:V46)</f>
        <v>13371089</v>
      </c>
      <c r="Z46" s="7"/>
    </row>
    <row r="47" customFormat="false" ht="12.75" hidden="false" customHeight="false" outlineLevel="0" collapsed="false">
      <c r="A47" s="5" t="n">
        <v>41</v>
      </c>
      <c r="B47" s="6" t="s">
        <v>68</v>
      </c>
      <c r="C47" s="7" t="n">
        <v>994524</v>
      </c>
      <c r="D47" s="7" t="n">
        <v>38239</v>
      </c>
      <c r="E47" s="7" t="n">
        <v>660666</v>
      </c>
      <c r="F47" s="7"/>
      <c r="G47" s="7" t="n">
        <v>24430</v>
      </c>
      <c r="H47" s="7"/>
      <c r="I47" s="7" t="n">
        <v>0</v>
      </c>
      <c r="J47" s="7" t="n">
        <v>5235</v>
      </c>
      <c r="K47" s="7" t="n">
        <v>365303</v>
      </c>
      <c r="L47" s="7"/>
      <c r="M47" s="7" t="n">
        <v>34777</v>
      </c>
      <c r="N47" s="7"/>
      <c r="P47" s="7" t="n">
        <v>0</v>
      </c>
      <c r="Q47" s="7" t="n">
        <v>0</v>
      </c>
      <c r="R47" s="7" t="n">
        <v>9782</v>
      </c>
      <c r="S47" s="7" t="n">
        <v>16033</v>
      </c>
      <c r="T47" s="7" t="n">
        <v>15562</v>
      </c>
      <c r="U47" s="7" t="n">
        <v>176701</v>
      </c>
      <c r="V47" s="7" t="n">
        <v>11867</v>
      </c>
      <c r="W47" s="7" t="n">
        <f aca="false">SUM(R47:V47)+SUM(K47:P47)</f>
        <v>630025</v>
      </c>
      <c r="X47" s="7" t="n">
        <f aca="false">SUM(C47:V47)</f>
        <v>2353119</v>
      </c>
      <c r="Z47" s="7"/>
    </row>
    <row r="48" customFormat="false" ht="12.75" hidden="false" customHeight="false" outlineLevel="0" collapsed="false">
      <c r="A48" s="5" t="n">
        <v>42</v>
      </c>
      <c r="B48" s="6" t="s">
        <v>69</v>
      </c>
      <c r="C48" s="7" t="n">
        <v>126280</v>
      </c>
      <c r="D48" s="7" t="n">
        <v>0</v>
      </c>
      <c r="E48" s="7" t="n">
        <v>820999</v>
      </c>
      <c r="F48" s="7"/>
      <c r="G48" s="7" t="n">
        <v>0</v>
      </c>
      <c r="H48" s="7"/>
      <c r="I48" s="7" t="n">
        <v>0</v>
      </c>
      <c r="J48" s="7" t="n">
        <v>0</v>
      </c>
      <c r="K48" s="7" t="n">
        <v>3059904</v>
      </c>
      <c r="L48" s="7"/>
      <c r="M48" s="7" t="n">
        <v>172446</v>
      </c>
      <c r="N48" s="7"/>
      <c r="O48" s="7" t="n">
        <v>188250</v>
      </c>
      <c r="P48" s="7" t="n">
        <v>103099</v>
      </c>
      <c r="Q48" s="7" t="n">
        <v>0</v>
      </c>
      <c r="R48" s="7" t="n">
        <v>88170</v>
      </c>
      <c r="S48" s="7" t="n">
        <v>14000</v>
      </c>
      <c r="T48" s="7" t="n">
        <v>30172</v>
      </c>
      <c r="U48" s="7" t="n">
        <v>375865</v>
      </c>
      <c r="V48" s="7" t="n">
        <v>43359</v>
      </c>
      <c r="W48" s="7" t="n">
        <f aca="false">SUM(R48:V48)+SUM(K48:P48)</f>
        <v>4075265</v>
      </c>
      <c r="X48" s="7" t="n">
        <f aca="false">SUM(C48:V48)</f>
        <v>5022544</v>
      </c>
      <c r="Z48" s="7"/>
    </row>
    <row r="49" customFormat="false" ht="12.75" hidden="false" customHeight="false" outlineLevel="0" collapsed="false">
      <c r="A49" s="5" t="n">
        <v>43</v>
      </c>
      <c r="B49" s="6" t="s">
        <v>70</v>
      </c>
      <c r="C49" s="7" t="n">
        <v>1080631</v>
      </c>
      <c r="D49" s="7" t="n">
        <v>44311</v>
      </c>
      <c r="E49" s="7" t="n">
        <v>323243</v>
      </c>
      <c r="F49" s="7"/>
      <c r="G49" s="7" t="n">
        <v>0</v>
      </c>
      <c r="H49" s="7"/>
      <c r="I49" s="7" t="n">
        <v>0</v>
      </c>
      <c r="J49" s="7" t="n">
        <v>2082</v>
      </c>
      <c r="K49" s="7" t="n">
        <v>340958</v>
      </c>
      <c r="L49" s="7"/>
      <c r="M49" s="7" t="n">
        <v>61701</v>
      </c>
      <c r="N49" s="7"/>
      <c r="P49" s="7" t="n">
        <v>0</v>
      </c>
      <c r="Q49" s="7" t="n">
        <v>0</v>
      </c>
      <c r="R49" s="7" t="n">
        <v>218</v>
      </c>
      <c r="S49" s="7" t="n">
        <v>3037</v>
      </c>
      <c r="T49" s="7" t="n">
        <v>4016</v>
      </c>
      <c r="U49" s="7" t="n">
        <v>48521</v>
      </c>
      <c r="V49" s="7" t="n">
        <v>4286</v>
      </c>
      <c r="W49" s="7" t="n">
        <f aca="false">SUM(R49:V49)+SUM(K49:P49)</f>
        <v>462737</v>
      </c>
      <c r="X49" s="7" t="n">
        <f aca="false">SUM(C49:V49)</f>
        <v>1913004</v>
      </c>
      <c r="Z49" s="7"/>
    </row>
    <row r="50" customFormat="false" ht="12.75" hidden="false" customHeight="false" outlineLevel="0" collapsed="false">
      <c r="A50" s="5" t="n">
        <v>44</v>
      </c>
      <c r="B50" s="6" t="s">
        <v>71</v>
      </c>
      <c r="C50" s="7" t="n">
        <v>98005653</v>
      </c>
      <c r="D50" s="7" t="n">
        <v>1387884</v>
      </c>
      <c r="E50" s="7" t="n">
        <v>3396932</v>
      </c>
      <c r="F50" s="7"/>
      <c r="G50" s="7" t="n">
        <v>444465</v>
      </c>
      <c r="H50" s="7" t="n">
        <v>813718</v>
      </c>
      <c r="I50" s="7" t="n">
        <v>0</v>
      </c>
      <c r="J50" s="7" t="n">
        <v>81332</v>
      </c>
      <c r="K50" s="7" t="n">
        <v>17153986</v>
      </c>
      <c r="L50" s="7" t="n">
        <v>5424063</v>
      </c>
      <c r="M50" s="7" t="n">
        <v>744474</v>
      </c>
      <c r="N50" s="7"/>
      <c r="P50" s="7" t="n">
        <v>521500</v>
      </c>
      <c r="Q50" s="7" t="n">
        <v>0</v>
      </c>
      <c r="R50" s="7" t="n">
        <v>203915</v>
      </c>
      <c r="S50" s="7" t="n">
        <v>105759</v>
      </c>
      <c r="T50" s="7" t="n">
        <v>153110</v>
      </c>
      <c r="U50" s="7" t="n">
        <v>243</v>
      </c>
      <c r="V50" s="7" t="n">
        <v>173688</v>
      </c>
      <c r="W50" s="7" t="n">
        <f aca="false">SUM(R50:V50)+SUM(K50:P50)</f>
        <v>24480738</v>
      </c>
      <c r="X50" s="7" t="n">
        <f aca="false">SUM(C50:V50)</f>
        <v>128610722</v>
      </c>
      <c r="Z50" s="7"/>
    </row>
    <row r="51" customFormat="false" ht="12.75" hidden="false" customHeight="false" outlineLevel="0" collapsed="false">
      <c r="A51" s="5" t="n">
        <v>45</v>
      </c>
      <c r="B51" s="6" t="s">
        <v>72</v>
      </c>
      <c r="C51" s="7" t="n">
        <v>1615943</v>
      </c>
      <c r="D51" s="7" t="n">
        <v>37237</v>
      </c>
      <c r="E51" s="7" t="n">
        <v>438099</v>
      </c>
      <c r="F51" s="7"/>
      <c r="G51" s="7" t="n">
        <v>7059</v>
      </c>
      <c r="H51" s="7"/>
      <c r="I51" s="7" t="n">
        <v>0</v>
      </c>
      <c r="J51" s="7" t="n">
        <v>1979</v>
      </c>
      <c r="K51" s="7" t="n">
        <v>462568</v>
      </c>
      <c r="L51" s="7"/>
      <c r="M51" s="7" t="n">
        <v>50100</v>
      </c>
      <c r="N51" s="7"/>
      <c r="P51" s="7" t="n">
        <v>0</v>
      </c>
      <c r="Q51" s="7" t="n">
        <v>0</v>
      </c>
      <c r="R51" s="7" t="n">
        <v>7174</v>
      </c>
      <c r="S51" s="7" t="n">
        <v>2113</v>
      </c>
      <c r="T51" s="7" t="n">
        <v>3514</v>
      </c>
      <c r="U51" s="7" t="n">
        <v>24521</v>
      </c>
      <c r="V51" s="7" t="n">
        <v>4699</v>
      </c>
      <c r="W51" s="7" t="n">
        <f aca="false">SUM(R51:V51)+SUM(K51:P51)</f>
        <v>554689</v>
      </c>
      <c r="X51" s="7" t="n">
        <f aca="false">SUM(C51:V51)</f>
        <v>2655006</v>
      </c>
      <c r="Z51" s="7"/>
    </row>
    <row r="52" customFormat="false" ht="12.75" hidden="false" customHeight="false" outlineLevel="0" collapsed="false">
      <c r="A52" s="5" t="n">
        <v>46</v>
      </c>
      <c r="B52" s="6" t="s">
        <v>73</v>
      </c>
      <c r="C52" s="7" t="n">
        <v>5549388</v>
      </c>
      <c r="D52" s="7" t="n">
        <v>264952</v>
      </c>
      <c r="E52" s="7" t="n">
        <v>3116964</v>
      </c>
      <c r="F52" s="7"/>
      <c r="G52" s="7" t="n">
        <v>37050</v>
      </c>
      <c r="H52" s="7"/>
      <c r="I52" s="7" t="n">
        <v>1049501</v>
      </c>
      <c r="J52" s="7" t="n">
        <v>19029</v>
      </c>
      <c r="K52" s="7" t="n">
        <v>3801021</v>
      </c>
      <c r="L52" s="7" t="n">
        <v>4401448</v>
      </c>
      <c r="M52" s="7" t="n">
        <v>46441</v>
      </c>
      <c r="N52" s="7"/>
      <c r="P52" s="7" t="n">
        <v>493200</v>
      </c>
      <c r="Q52" s="7" t="n">
        <v>0</v>
      </c>
      <c r="R52" s="7" t="n">
        <v>41242</v>
      </c>
      <c r="S52" s="7" t="n">
        <v>28015</v>
      </c>
      <c r="T52" s="7" t="n">
        <v>3514</v>
      </c>
      <c r="U52" s="7" t="n">
        <v>0</v>
      </c>
      <c r="V52" s="7" t="n">
        <v>102610</v>
      </c>
      <c r="W52" s="7" t="n">
        <f aca="false">SUM(R52:V52)+SUM(K52:P52)</f>
        <v>8917491</v>
      </c>
      <c r="X52" s="7" t="n">
        <f aca="false">SUM(C52:V52)</f>
        <v>18954375</v>
      </c>
      <c r="Z52" s="7"/>
    </row>
    <row r="53" customFormat="false" ht="12.75" hidden="false" customHeight="false" outlineLevel="0" collapsed="false">
      <c r="A53" s="5" t="n">
        <v>47</v>
      </c>
      <c r="B53" s="6" t="s">
        <v>74</v>
      </c>
      <c r="C53" s="7" t="n">
        <v>7971</v>
      </c>
      <c r="D53" s="7" t="n">
        <v>0</v>
      </c>
      <c r="E53" s="7" t="n">
        <v>0</v>
      </c>
      <c r="F53" s="7"/>
      <c r="G53" s="7" t="n">
        <v>0</v>
      </c>
      <c r="H53" s="7"/>
      <c r="I53" s="7" t="n">
        <v>0</v>
      </c>
      <c r="J53" s="7" t="n">
        <v>0</v>
      </c>
      <c r="K53" s="7" t="n">
        <v>256065</v>
      </c>
      <c r="L53" s="7"/>
      <c r="M53" s="7" t="n">
        <v>40835</v>
      </c>
      <c r="N53" s="7"/>
      <c r="P53" s="7" t="n">
        <v>1395</v>
      </c>
      <c r="Q53" s="7" t="n">
        <v>0</v>
      </c>
      <c r="R53" s="7" t="n">
        <v>0</v>
      </c>
      <c r="S53" s="7" t="n">
        <v>3000</v>
      </c>
      <c r="T53" s="7" t="n">
        <v>3012</v>
      </c>
      <c r="U53" s="7" t="n">
        <v>2999</v>
      </c>
      <c r="V53" s="7" t="n">
        <v>3235</v>
      </c>
      <c r="W53" s="7" t="n">
        <f aca="false">SUM(R53:V53)+SUM(K53:P53)</f>
        <v>310541</v>
      </c>
      <c r="X53" s="7" t="n">
        <f aca="false">SUM(C53:V53)</f>
        <v>318512</v>
      </c>
      <c r="Z53" s="7"/>
    </row>
    <row r="54" customFormat="false" ht="12.75" hidden="false" customHeight="false" outlineLevel="0" collapsed="false">
      <c r="A54" s="5" t="n">
        <v>48</v>
      </c>
      <c r="B54" s="6" t="s">
        <v>75</v>
      </c>
      <c r="C54" s="7" t="n">
        <v>4027283</v>
      </c>
      <c r="D54" s="7" t="n">
        <v>147551</v>
      </c>
      <c r="E54" s="7" t="n">
        <v>262090</v>
      </c>
      <c r="F54" s="7"/>
      <c r="G54" s="7" t="n">
        <v>17920</v>
      </c>
      <c r="H54" s="7"/>
      <c r="I54" s="7" t="n">
        <v>0</v>
      </c>
      <c r="J54" s="7" t="n">
        <v>15175</v>
      </c>
      <c r="K54" s="7" t="n">
        <v>1511742</v>
      </c>
      <c r="L54" s="7" t="n">
        <v>1744603</v>
      </c>
      <c r="M54" s="7" t="n">
        <v>58900</v>
      </c>
      <c r="N54" s="7"/>
      <c r="P54" s="7" t="n">
        <v>0</v>
      </c>
      <c r="Q54" s="7" t="n">
        <v>0</v>
      </c>
      <c r="R54" s="7" t="n">
        <v>0</v>
      </c>
      <c r="S54" s="7" t="n">
        <v>35825</v>
      </c>
      <c r="T54" s="7" t="n">
        <v>34136</v>
      </c>
      <c r="U54" s="7" t="n">
        <v>0</v>
      </c>
      <c r="V54" s="7" t="n">
        <v>34401</v>
      </c>
      <c r="W54" s="7" t="n">
        <f aca="false">SUM(R54:V54)+SUM(K54:P54)</f>
        <v>3419607</v>
      </c>
      <c r="X54" s="7" t="n">
        <f aca="false">SUM(C54:V54)</f>
        <v>7889626</v>
      </c>
      <c r="Z54" s="7"/>
    </row>
    <row r="55" customFormat="false" ht="12.75" hidden="false" customHeight="false" outlineLevel="0" collapsed="false">
      <c r="A55" s="5" t="n">
        <v>49</v>
      </c>
      <c r="B55" s="6" t="s">
        <v>76</v>
      </c>
      <c r="C55" s="7" t="n">
        <v>8008094</v>
      </c>
      <c r="D55" s="7" t="n">
        <v>599627</v>
      </c>
      <c r="E55" s="7" t="n">
        <v>4913624</v>
      </c>
      <c r="F55" s="7"/>
      <c r="G55" s="7" t="n">
        <v>165475</v>
      </c>
      <c r="H55" s="7" t="n">
        <v>280884</v>
      </c>
      <c r="I55" s="7" t="n">
        <v>0</v>
      </c>
      <c r="J55" s="7" t="n">
        <v>35312</v>
      </c>
      <c r="K55" s="7" t="n">
        <v>7726972</v>
      </c>
      <c r="L55" s="7" t="n">
        <v>22595349</v>
      </c>
      <c r="M55" s="7" t="n">
        <v>69242</v>
      </c>
      <c r="N55" s="7"/>
      <c r="P55" s="7" t="n">
        <v>855000</v>
      </c>
      <c r="Q55" s="7" t="n">
        <v>0</v>
      </c>
      <c r="R55" s="7" t="n">
        <v>38145</v>
      </c>
      <c r="S55" s="7" t="n">
        <v>92383</v>
      </c>
      <c r="T55" s="7" t="n">
        <v>45682</v>
      </c>
      <c r="U55" s="7" t="n">
        <v>0</v>
      </c>
      <c r="V55" s="7" t="n">
        <v>140485</v>
      </c>
      <c r="W55" s="7" t="n">
        <f aca="false">SUM(R55:V55)+SUM(K55:P55)</f>
        <v>31563258</v>
      </c>
      <c r="X55" s="7" t="n">
        <f aca="false">SUM(C55:V55)</f>
        <v>45566274</v>
      </c>
      <c r="Z55" s="7"/>
    </row>
    <row r="56" customFormat="false" ht="12.75" hidden="false" customHeight="false" outlineLevel="0" collapsed="false">
      <c r="A56" s="5" t="n">
        <v>50</v>
      </c>
      <c r="B56" s="6" t="s">
        <v>77</v>
      </c>
      <c r="C56" s="7" t="n">
        <v>2813549</v>
      </c>
      <c r="D56" s="7" t="n">
        <v>142347</v>
      </c>
      <c r="E56" s="7" t="n">
        <v>0</v>
      </c>
      <c r="F56" s="7"/>
      <c r="G56" s="7" t="n">
        <v>0</v>
      </c>
      <c r="H56" s="7"/>
      <c r="I56" s="7" t="n">
        <v>0</v>
      </c>
      <c r="J56" s="7" t="n">
        <v>15032</v>
      </c>
      <c r="K56" s="7" t="n">
        <v>1385832</v>
      </c>
      <c r="L56" s="7" t="n">
        <v>1104851</v>
      </c>
      <c r="M56" s="7" t="n">
        <v>121662</v>
      </c>
      <c r="N56" s="7"/>
      <c r="P56" s="7" t="n">
        <v>93639</v>
      </c>
      <c r="Q56" s="7" t="n">
        <v>0</v>
      </c>
      <c r="R56" s="7" t="n">
        <v>17767</v>
      </c>
      <c r="S56" s="7" t="n">
        <v>30084</v>
      </c>
      <c r="T56" s="7" t="n">
        <v>60742</v>
      </c>
      <c r="U56" s="7" t="n">
        <v>54499</v>
      </c>
      <c r="V56" s="7" t="n">
        <v>29053</v>
      </c>
      <c r="W56" s="7" t="n">
        <f aca="false">SUM(R56:V56)+SUM(K56:P56)</f>
        <v>2898129</v>
      </c>
      <c r="X56" s="7" t="n">
        <f aca="false">SUM(C56:V56)</f>
        <v>5869057</v>
      </c>
      <c r="Z56" s="7"/>
    </row>
    <row r="57" customFormat="false" ht="12.75" hidden="false" customHeight="false" outlineLevel="0" collapsed="false">
      <c r="A57" s="5" t="n">
        <v>51</v>
      </c>
      <c r="B57" s="6" t="s">
        <v>78</v>
      </c>
      <c r="C57" s="7" t="n">
        <v>647006</v>
      </c>
      <c r="D57" s="7" t="n">
        <v>51834</v>
      </c>
      <c r="E57" s="7" t="n">
        <v>700854</v>
      </c>
      <c r="F57" s="7"/>
      <c r="G57" s="7" t="n">
        <v>0</v>
      </c>
      <c r="H57" s="7"/>
      <c r="I57" s="7" t="n">
        <v>0</v>
      </c>
      <c r="J57" s="7" t="n">
        <v>2115</v>
      </c>
      <c r="K57" s="7" t="n">
        <v>207382</v>
      </c>
      <c r="L57" s="7" t="n">
        <v>18534</v>
      </c>
      <c r="M57" s="7" t="n">
        <v>34920</v>
      </c>
      <c r="N57" s="7"/>
      <c r="P57" s="7" t="n">
        <v>26960</v>
      </c>
      <c r="Q57" s="7" t="n">
        <v>0</v>
      </c>
      <c r="R57" s="7" t="n">
        <v>0</v>
      </c>
      <c r="S57" s="7" t="n">
        <v>1175</v>
      </c>
      <c r="T57" s="7" t="n">
        <v>3514</v>
      </c>
      <c r="U57" s="7" t="n">
        <v>114782</v>
      </c>
      <c r="V57" s="7" t="n">
        <v>5585</v>
      </c>
      <c r="W57" s="7" t="n">
        <f aca="false">SUM(R57:V57)+SUM(K57:P57)</f>
        <v>412852</v>
      </c>
      <c r="X57" s="7" t="n">
        <f aca="false">SUM(C57:V57)</f>
        <v>1814661</v>
      </c>
      <c r="Z57" s="7"/>
    </row>
    <row r="58" customFormat="false" ht="12.75" hidden="false" customHeight="false" outlineLevel="0" collapsed="false">
      <c r="A58" s="5" t="n">
        <v>52</v>
      </c>
      <c r="B58" s="6" t="s">
        <v>79</v>
      </c>
      <c r="C58" s="7" t="n">
        <v>8535497</v>
      </c>
      <c r="D58" s="7" t="n">
        <v>200319</v>
      </c>
      <c r="E58" s="7" t="n">
        <v>1038125</v>
      </c>
      <c r="F58" s="7"/>
      <c r="G58" s="7" t="n">
        <v>151299</v>
      </c>
      <c r="H58" s="7"/>
      <c r="I58" s="7" t="n">
        <v>0</v>
      </c>
      <c r="J58" s="7" t="n">
        <v>11900</v>
      </c>
      <c r="K58" s="7" t="n">
        <v>1367373</v>
      </c>
      <c r="L58" s="7"/>
      <c r="M58" s="7" t="n">
        <v>112060</v>
      </c>
      <c r="N58" s="7"/>
      <c r="P58" s="7" t="n">
        <v>25480</v>
      </c>
      <c r="Q58" s="7" t="n">
        <v>0</v>
      </c>
      <c r="R58" s="7" t="n">
        <v>25677</v>
      </c>
      <c r="S58" s="7" t="n">
        <v>8325</v>
      </c>
      <c r="T58" s="7" t="n">
        <v>19640</v>
      </c>
      <c r="U58" s="7" t="n">
        <v>125293</v>
      </c>
      <c r="V58" s="7" t="n">
        <v>18207</v>
      </c>
      <c r="W58" s="7" t="n">
        <f aca="false">SUM(R58:V58)+SUM(K58:P58)</f>
        <v>1702055</v>
      </c>
      <c r="X58" s="7" t="n">
        <f aca="false">SUM(C58:V58)</f>
        <v>11639195</v>
      </c>
      <c r="Z58" s="7"/>
    </row>
    <row r="59" customFormat="false" ht="12.75" hidden="false" customHeight="false" outlineLevel="0" collapsed="false">
      <c r="A59" s="5" t="n">
        <v>53</v>
      </c>
      <c r="B59" s="6" t="s">
        <v>80</v>
      </c>
      <c r="C59" s="7" t="n">
        <v>87310</v>
      </c>
      <c r="D59" s="7" t="n">
        <v>2034</v>
      </c>
      <c r="E59" s="7" t="n">
        <v>0</v>
      </c>
      <c r="F59" s="7"/>
      <c r="G59" s="7" t="n">
        <v>0</v>
      </c>
      <c r="H59" s="7"/>
      <c r="I59" s="7" t="n">
        <v>0</v>
      </c>
      <c r="J59" s="7" t="n">
        <v>0</v>
      </c>
      <c r="K59" s="7" t="n">
        <v>147810</v>
      </c>
      <c r="L59" s="7"/>
      <c r="M59" s="7" t="n">
        <v>38811</v>
      </c>
      <c r="N59" s="7"/>
      <c r="P59" s="7" t="n">
        <v>0</v>
      </c>
      <c r="Q59" s="7" t="n">
        <v>0</v>
      </c>
      <c r="R59" s="7" t="n">
        <v>0</v>
      </c>
      <c r="S59" s="7" t="n">
        <v>1825</v>
      </c>
      <c r="T59" s="7" t="n">
        <v>2510</v>
      </c>
      <c r="U59" s="7" t="n">
        <v>6966</v>
      </c>
      <c r="V59" s="7" t="n">
        <v>2715</v>
      </c>
      <c r="W59" s="7" t="n">
        <f aca="false">SUM(R59:V59)+SUM(K59:P59)</f>
        <v>200637</v>
      </c>
      <c r="X59" s="7" t="n">
        <f aca="false">SUM(C59:V59)</f>
        <v>289981</v>
      </c>
      <c r="Z59" s="7"/>
    </row>
    <row r="60" customFormat="false" ht="12.75" hidden="false" customHeight="false" outlineLevel="0" collapsed="false">
      <c r="A60" s="5" t="n">
        <v>54</v>
      </c>
      <c r="B60" s="6" t="s">
        <v>81</v>
      </c>
      <c r="C60" s="7"/>
      <c r="D60" s="7" t="n">
        <v>0</v>
      </c>
      <c r="E60" s="7" t="n">
        <v>0</v>
      </c>
      <c r="F60" s="7"/>
      <c r="G60" s="7" t="n">
        <v>0</v>
      </c>
      <c r="H60" s="7"/>
      <c r="I60" s="7" t="n">
        <v>0</v>
      </c>
      <c r="J60" s="7" t="n">
        <v>0</v>
      </c>
      <c r="K60" s="7" t="n">
        <v>1200532</v>
      </c>
      <c r="L60" s="7"/>
      <c r="M60" s="7" t="n">
        <v>133724</v>
      </c>
      <c r="N60" s="7"/>
      <c r="P60" s="7" t="n">
        <v>28921</v>
      </c>
      <c r="Q60" s="7" t="n">
        <v>0</v>
      </c>
      <c r="R60" s="7" t="n">
        <v>0</v>
      </c>
      <c r="S60" s="7" t="n">
        <v>10357</v>
      </c>
      <c r="T60" s="7" t="n">
        <v>20592</v>
      </c>
      <c r="U60" s="7" t="n">
        <v>7653</v>
      </c>
      <c r="V60" s="7" t="n">
        <v>14935</v>
      </c>
      <c r="W60" s="7" t="n">
        <f aca="false">SUM(R60:V60)+SUM(K60:P60)</f>
        <v>1416714</v>
      </c>
      <c r="X60" s="7" t="n">
        <f aca="false">SUM(C60:V60)</f>
        <v>1416714</v>
      </c>
      <c r="Z60" s="7"/>
    </row>
    <row r="61" customFormat="false" ht="12.75" hidden="false" customHeight="false" outlineLevel="0" collapsed="false">
      <c r="A61" s="5" t="n">
        <v>55</v>
      </c>
      <c r="B61" s="6" t="s">
        <v>82</v>
      </c>
      <c r="C61" s="7" t="n">
        <v>505305</v>
      </c>
      <c r="D61" s="7" t="n">
        <v>46332</v>
      </c>
      <c r="E61" s="7" t="n">
        <v>1037592</v>
      </c>
      <c r="F61" s="7"/>
      <c r="G61" s="7" t="n">
        <v>21928</v>
      </c>
      <c r="H61" s="7"/>
      <c r="I61" s="7" t="n">
        <v>0</v>
      </c>
      <c r="J61" s="7" t="n">
        <v>2738</v>
      </c>
      <c r="K61" s="7" t="n">
        <v>161860</v>
      </c>
      <c r="L61" s="7"/>
      <c r="M61" s="7" t="n">
        <v>0</v>
      </c>
      <c r="N61" s="7"/>
      <c r="P61" s="7" t="n">
        <v>0</v>
      </c>
      <c r="Q61" s="7" t="n">
        <v>0</v>
      </c>
      <c r="R61" s="7" t="n">
        <v>0</v>
      </c>
      <c r="S61" s="7" t="n">
        <v>11138</v>
      </c>
      <c r="T61" s="7" t="n">
        <v>3524</v>
      </c>
      <c r="U61" s="7" t="n">
        <v>0</v>
      </c>
      <c r="V61" s="7" t="n">
        <v>9769</v>
      </c>
      <c r="W61" s="7" t="n">
        <f aca="false">SUM(R61:V61)+SUM(K61:P61)</f>
        <v>186291</v>
      </c>
      <c r="X61" s="7" t="n">
        <f aca="false">SUM(C61:V61)</f>
        <v>1800186</v>
      </c>
      <c r="Z61" s="7"/>
    </row>
    <row r="62" customFormat="false" ht="12.75" hidden="false" customHeight="false" outlineLevel="0" collapsed="false">
      <c r="A62" s="5" t="n">
        <v>56</v>
      </c>
      <c r="B62" s="6" t="s">
        <v>83</v>
      </c>
      <c r="C62" s="7" t="n">
        <v>7166800</v>
      </c>
      <c r="D62" s="7" t="n">
        <v>466432</v>
      </c>
      <c r="E62" s="7" t="n">
        <v>518670</v>
      </c>
      <c r="F62" s="7"/>
      <c r="G62" s="7" t="n">
        <v>25882</v>
      </c>
      <c r="H62" s="7"/>
      <c r="I62" s="7" t="n">
        <v>0</v>
      </c>
      <c r="J62" s="7" t="n">
        <v>24974</v>
      </c>
      <c r="K62" s="7" t="n">
        <v>3059231</v>
      </c>
      <c r="L62" s="7" t="n">
        <v>3190395</v>
      </c>
      <c r="M62" s="7" t="n">
        <v>245218</v>
      </c>
      <c r="N62" s="7"/>
      <c r="P62" s="7" t="n">
        <v>148835</v>
      </c>
      <c r="Q62" s="7" t="n">
        <v>0</v>
      </c>
      <c r="R62" s="7" t="n">
        <v>63185</v>
      </c>
      <c r="S62" s="7" t="n">
        <v>45410</v>
      </c>
      <c r="T62" s="7" t="n">
        <v>40700</v>
      </c>
      <c r="U62" s="7" t="n">
        <v>10642</v>
      </c>
      <c r="V62" s="7" t="n">
        <v>51611</v>
      </c>
      <c r="W62" s="7" t="n">
        <f aca="false">SUM(R62:V62)+SUM(K62:P62)</f>
        <v>6855227</v>
      </c>
      <c r="X62" s="7" t="n">
        <f aca="false">SUM(C62:V62)</f>
        <v>15057985</v>
      </c>
      <c r="Z62" s="7"/>
    </row>
    <row r="63" customFormat="false" ht="12.75" hidden="false" customHeight="false" outlineLevel="0" collapsed="false">
      <c r="A63" s="5" t="n">
        <v>57</v>
      </c>
      <c r="B63" s="6" t="s">
        <v>84</v>
      </c>
      <c r="C63" s="7" t="n">
        <v>37834256</v>
      </c>
      <c r="D63" s="7" t="n">
        <v>116774</v>
      </c>
      <c r="E63" s="7" t="n">
        <v>9503682</v>
      </c>
      <c r="F63" s="7"/>
      <c r="G63" s="7" t="n">
        <v>119432</v>
      </c>
      <c r="H63" s="7" t="n">
        <v>406231</v>
      </c>
      <c r="I63" s="7" t="n">
        <v>0</v>
      </c>
      <c r="J63" s="7" t="n">
        <v>44070</v>
      </c>
      <c r="K63" s="7" t="n">
        <v>5250941</v>
      </c>
      <c r="L63" s="7" t="n">
        <v>4274507</v>
      </c>
      <c r="M63" s="7" t="n">
        <v>142060</v>
      </c>
      <c r="N63" s="7"/>
      <c r="P63" s="7" t="n">
        <v>187500</v>
      </c>
      <c r="Q63" s="7" t="n">
        <v>0</v>
      </c>
      <c r="R63" s="7" t="n">
        <v>73017</v>
      </c>
      <c r="S63" s="7" t="n">
        <v>38231</v>
      </c>
      <c r="T63" s="7" t="n">
        <v>20700</v>
      </c>
      <c r="U63" s="7" t="n">
        <v>73903</v>
      </c>
      <c r="V63" s="7" t="n">
        <v>52793</v>
      </c>
      <c r="W63" s="7" t="n">
        <f aca="false">SUM(R63:V63)+SUM(K63:P63)</f>
        <v>10113652</v>
      </c>
      <c r="X63" s="7" t="n">
        <f aca="false">SUM(C63:V63)</f>
        <v>58138097</v>
      </c>
      <c r="Z63" s="7"/>
    </row>
    <row r="64" customFormat="false" ht="12.75" hidden="false" customHeight="false" outlineLevel="0" collapsed="false">
      <c r="A64" s="5" t="n">
        <v>58</v>
      </c>
      <c r="B64" s="6" t="s">
        <v>85</v>
      </c>
      <c r="C64" s="7" t="n">
        <v>255668</v>
      </c>
      <c r="D64" s="7" t="n">
        <v>4118</v>
      </c>
      <c r="E64" s="7" t="n">
        <v>0</v>
      </c>
      <c r="F64" s="7"/>
      <c r="G64" s="7" t="n">
        <v>0</v>
      </c>
      <c r="H64" s="7"/>
      <c r="I64" s="7" t="n">
        <v>0</v>
      </c>
      <c r="J64" s="7" t="n">
        <v>0</v>
      </c>
      <c r="K64" s="7" t="n">
        <v>501478</v>
      </c>
      <c r="L64" s="7"/>
      <c r="M64" s="7" t="n">
        <v>57106</v>
      </c>
      <c r="N64" s="7"/>
      <c r="P64" s="7" t="n">
        <v>0</v>
      </c>
      <c r="Q64" s="7" t="n">
        <v>0</v>
      </c>
      <c r="R64" s="7" t="n">
        <v>0</v>
      </c>
      <c r="S64" s="7" t="n">
        <v>2900</v>
      </c>
      <c r="T64" s="7" t="n">
        <v>4566</v>
      </c>
      <c r="U64" s="7" t="n">
        <v>39710</v>
      </c>
      <c r="V64" s="7" t="n">
        <v>5203</v>
      </c>
      <c r="W64" s="7" t="n">
        <f aca="false">SUM(R64:V64)+SUM(K64:P64)</f>
        <v>610963</v>
      </c>
      <c r="X64" s="7" t="n">
        <f aca="false">SUM(C64:V64)</f>
        <v>870749</v>
      </c>
      <c r="Z64" s="7"/>
    </row>
    <row r="65" customFormat="false" ht="12.75" hidden="false" customHeight="false" outlineLevel="0" collapsed="false">
      <c r="A65" s="5" t="n">
        <v>59</v>
      </c>
      <c r="B65" s="6" t="s">
        <v>86</v>
      </c>
      <c r="C65" s="7"/>
      <c r="D65" s="7" t="n">
        <v>0</v>
      </c>
      <c r="E65" s="7" t="n">
        <v>0</v>
      </c>
      <c r="F65" s="7"/>
      <c r="G65" s="7" t="n">
        <v>0</v>
      </c>
      <c r="H65" s="7"/>
      <c r="I65" s="7" t="n">
        <v>0</v>
      </c>
      <c r="J65" s="7" t="n">
        <v>0</v>
      </c>
      <c r="K65" s="7" t="n">
        <v>154249</v>
      </c>
      <c r="L65" s="7"/>
      <c r="M65" s="7" t="n">
        <v>50083</v>
      </c>
      <c r="N65" s="7"/>
      <c r="P65" s="7" t="n">
        <v>0</v>
      </c>
      <c r="Q65" s="7" t="n">
        <v>0</v>
      </c>
      <c r="R65" s="7" t="n">
        <v>0</v>
      </c>
      <c r="S65" s="7" t="n">
        <v>1688</v>
      </c>
      <c r="T65" s="7" t="n">
        <v>6526</v>
      </c>
      <c r="U65" s="7" t="n">
        <v>17605</v>
      </c>
      <c r="V65" s="7" t="n">
        <v>2979</v>
      </c>
      <c r="W65" s="7" t="n">
        <f aca="false">SUM(R65:V65)+SUM(K65:P65)</f>
        <v>233130</v>
      </c>
      <c r="X65" s="7" t="n">
        <f aca="false">SUM(C65:V65)</f>
        <v>233130</v>
      </c>
      <c r="Z65" s="7"/>
    </row>
    <row r="66" customFormat="false" ht="12.75" hidden="false" customHeight="false" outlineLevel="0" collapsed="false">
      <c r="A66" s="5" t="n">
        <v>60</v>
      </c>
      <c r="B66" s="6" t="s">
        <v>87</v>
      </c>
      <c r="C66" s="7" t="n">
        <v>140703</v>
      </c>
      <c r="D66" s="7" t="n">
        <v>958</v>
      </c>
      <c r="E66" s="7" t="n">
        <v>0</v>
      </c>
      <c r="F66" s="7"/>
      <c r="G66" s="7" t="n">
        <v>0</v>
      </c>
      <c r="H66" s="7"/>
      <c r="I66" s="7" t="n">
        <v>0</v>
      </c>
      <c r="J66" s="7" t="n">
        <v>0</v>
      </c>
      <c r="K66" s="7" t="n">
        <v>115640</v>
      </c>
      <c r="L66" s="7"/>
      <c r="M66" s="7" t="n">
        <v>40362</v>
      </c>
      <c r="N66" s="7"/>
      <c r="P66" s="7" t="n">
        <v>0</v>
      </c>
      <c r="Q66" s="7" t="n">
        <v>0</v>
      </c>
      <c r="R66" s="7" t="n">
        <v>0</v>
      </c>
      <c r="S66" s="7" t="n">
        <v>1725</v>
      </c>
      <c r="T66" s="7" t="n">
        <v>1510</v>
      </c>
      <c r="U66" s="7" t="n">
        <v>19615</v>
      </c>
      <c r="V66" s="7" t="n">
        <v>2528</v>
      </c>
      <c r="W66" s="7" t="n">
        <f aca="false">SUM(R66:V66)+SUM(K66:P66)</f>
        <v>181380</v>
      </c>
      <c r="X66" s="7" t="n">
        <f aca="false">SUM(C66:V66)</f>
        <v>323041</v>
      </c>
      <c r="Z66" s="7"/>
    </row>
    <row r="67" customFormat="false" ht="12.75" hidden="false" customHeight="false" outlineLevel="0" collapsed="false">
      <c r="A67" s="5" t="n">
        <v>61</v>
      </c>
      <c r="B67" s="6" t="s">
        <v>88</v>
      </c>
      <c r="C67" s="7" t="n">
        <v>33749961</v>
      </c>
      <c r="D67" s="7" t="n">
        <v>798786</v>
      </c>
      <c r="E67" s="7" t="n">
        <v>671760</v>
      </c>
      <c r="F67" s="7"/>
      <c r="G67" s="7" t="n">
        <v>75121</v>
      </c>
      <c r="H67" s="7" t="n">
        <v>226072</v>
      </c>
      <c r="I67" s="7" t="n">
        <v>0</v>
      </c>
      <c r="J67" s="7" t="n">
        <v>61335</v>
      </c>
      <c r="K67" s="7" t="n">
        <v>9375647</v>
      </c>
      <c r="L67" s="7" t="n">
        <v>1504526</v>
      </c>
      <c r="M67" s="7" t="n">
        <v>487531</v>
      </c>
      <c r="N67" s="7"/>
      <c r="P67" s="7" t="n">
        <v>298038</v>
      </c>
      <c r="Q67" s="7" t="n">
        <v>0</v>
      </c>
      <c r="R67" s="7" t="n">
        <v>659199</v>
      </c>
      <c r="S67" s="7" t="n">
        <v>168963</v>
      </c>
      <c r="T67" s="7" t="n">
        <v>221382</v>
      </c>
      <c r="U67" s="7" t="n">
        <v>0</v>
      </c>
      <c r="V67" s="7" t="n">
        <v>92436</v>
      </c>
      <c r="W67" s="7" t="n">
        <f aca="false">SUM(R67:V67)+SUM(K67:P67)</f>
        <v>12807722</v>
      </c>
      <c r="X67" s="7" t="n">
        <f aca="false">SUM(C67:V67)</f>
        <v>48390757</v>
      </c>
      <c r="Z67" s="7"/>
    </row>
    <row r="68" customFormat="false" ht="12.75" hidden="false" customHeight="false" outlineLevel="0" collapsed="false">
      <c r="A68" s="5" t="n">
        <v>62</v>
      </c>
      <c r="B68" s="6" t="s">
        <v>89</v>
      </c>
      <c r="C68" s="7"/>
      <c r="D68" s="7" t="n">
        <v>0</v>
      </c>
      <c r="E68" s="7" t="n">
        <v>0</v>
      </c>
      <c r="F68" s="7"/>
      <c r="G68" s="7" t="n">
        <v>0</v>
      </c>
      <c r="H68" s="7"/>
      <c r="I68" s="7" t="n">
        <v>0</v>
      </c>
      <c r="J68" s="7" t="n">
        <v>0</v>
      </c>
      <c r="K68" s="7" t="n">
        <v>3744</v>
      </c>
      <c r="L68" s="7"/>
      <c r="M68" s="7" t="n">
        <v>0</v>
      </c>
      <c r="N68" s="7"/>
      <c r="P68" s="7" t="n">
        <v>0</v>
      </c>
      <c r="Q68" s="7" t="n">
        <v>0</v>
      </c>
      <c r="R68" s="7" t="n">
        <v>0</v>
      </c>
      <c r="S68" s="7" t="n">
        <v>575</v>
      </c>
      <c r="T68" s="7" t="n">
        <v>0</v>
      </c>
      <c r="U68" s="7" t="n">
        <v>0</v>
      </c>
      <c r="V68" s="7" t="n">
        <v>3606</v>
      </c>
      <c r="W68" s="7" t="n">
        <f aca="false">SUM(R68:V68)+SUM(K68:P68)</f>
        <v>7925</v>
      </c>
      <c r="X68" s="7" t="n">
        <f aca="false">SUM(C68:V68)</f>
        <v>7925</v>
      </c>
      <c r="Z68" s="7"/>
    </row>
    <row r="69" customFormat="false" ht="12.75" hidden="false" customHeight="false" outlineLevel="0" collapsed="false">
      <c r="A69" s="5" t="n">
        <v>63</v>
      </c>
      <c r="B69" s="6" t="s">
        <v>90</v>
      </c>
      <c r="C69" s="7" t="n">
        <v>1265524</v>
      </c>
      <c r="D69" s="7" t="n">
        <v>23797</v>
      </c>
      <c r="E69" s="7" t="n">
        <v>0</v>
      </c>
      <c r="F69" s="7"/>
      <c r="G69" s="7" t="n">
        <v>0</v>
      </c>
      <c r="H69" s="7"/>
      <c r="I69" s="7" t="n">
        <v>0</v>
      </c>
      <c r="J69" s="7" t="n">
        <v>1753</v>
      </c>
      <c r="K69" s="7" t="n">
        <v>343701</v>
      </c>
      <c r="L69" s="7" t="n">
        <v>16502</v>
      </c>
      <c r="M69" s="7" t="n">
        <v>23646</v>
      </c>
      <c r="N69" s="7"/>
      <c r="P69" s="7" t="n">
        <v>0</v>
      </c>
      <c r="Q69" s="7" t="n">
        <v>0</v>
      </c>
      <c r="R69" s="7" t="n">
        <v>0</v>
      </c>
      <c r="S69" s="7" t="n">
        <v>1528</v>
      </c>
      <c r="T69" s="7" t="n">
        <v>17590</v>
      </c>
      <c r="U69" s="7" t="n">
        <v>33237</v>
      </c>
      <c r="V69" s="7" t="n">
        <v>3730</v>
      </c>
      <c r="W69" s="7" t="n">
        <f aca="false">SUM(R69:V69)+SUM(K69:P69)</f>
        <v>439934</v>
      </c>
      <c r="X69" s="7" t="n">
        <f aca="false">SUM(C69:V69)</f>
        <v>1731008</v>
      </c>
      <c r="Z69" s="7"/>
    </row>
    <row r="70" customFormat="false" ht="12.75" hidden="false" customHeight="false" outlineLevel="0" collapsed="false">
      <c r="A70" s="5" t="n">
        <v>64</v>
      </c>
      <c r="B70" s="6" t="s">
        <v>91</v>
      </c>
      <c r="C70" s="7" t="n">
        <v>8557606</v>
      </c>
      <c r="D70" s="7" t="n">
        <v>155199</v>
      </c>
      <c r="E70" s="7" t="n">
        <v>1061219</v>
      </c>
      <c r="F70" s="7"/>
      <c r="G70" s="7" t="n">
        <v>28396</v>
      </c>
      <c r="H70" s="7" t="n">
        <v>41710</v>
      </c>
      <c r="I70" s="7" t="n">
        <v>0</v>
      </c>
      <c r="J70" s="7" t="n">
        <v>7932</v>
      </c>
      <c r="K70" s="7" t="n">
        <v>2106235</v>
      </c>
      <c r="L70" s="7" t="n">
        <v>220865</v>
      </c>
      <c r="M70" s="7" t="n">
        <v>110897</v>
      </c>
      <c r="N70" s="7"/>
      <c r="P70" s="7" t="n">
        <v>71743</v>
      </c>
      <c r="Q70" s="7" t="n">
        <v>0</v>
      </c>
      <c r="R70" s="7" t="n">
        <v>12298</v>
      </c>
      <c r="S70" s="7" t="n">
        <v>41646</v>
      </c>
      <c r="T70" s="7" t="n">
        <v>44176</v>
      </c>
      <c r="U70" s="7" t="n">
        <v>1862</v>
      </c>
      <c r="V70" s="7" t="n">
        <v>23816</v>
      </c>
      <c r="W70" s="7" t="n">
        <f aca="false">SUM(R70:V70)+SUM(K70:P70)</f>
        <v>2633538</v>
      </c>
      <c r="X70" s="7" t="n">
        <f aca="false">SUM(C70:V70)</f>
        <v>12485600</v>
      </c>
      <c r="Z70" s="7"/>
    </row>
    <row r="71" customFormat="false" ht="12.75" hidden="false" customHeight="false" outlineLevel="0" collapsed="false">
      <c r="A71" s="5" t="n">
        <v>65</v>
      </c>
      <c r="B71" s="6" t="s">
        <v>92</v>
      </c>
      <c r="C71" s="7" t="n">
        <v>1327934</v>
      </c>
      <c r="D71" s="7" t="n">
        <v>66219</v>
      </c>
      <c r="E71" s="7" t="n">
        <v>503700</v>
      </c>
      <c r="F71" s="7"/>
      <c r="G71" s="7" t="n">
        <v>0</v>
      </c>
      <c r="H71" s="7"/>
      <c r="I71" s="7" t="n">
        <v>203303</v>
      </c>
      <c r="J71" s="7" t="n">
        <v>3136</v>
      </c>
      <c r="K71" s="7" t="n">
        <v>409154</v>
      </c>
      <c r="L71" s="7" t="n">
        <v>209013</v>
      </c>
      <c r="M71" s="7" t="n">
        <v>34765</v>
      </c>
      <c r="N71" s="7"/>
      <c r="P71" s="7" t="n">
        <v>0</v>
      </c>
      <c r="Q71" s="7" t="n">
        <v>0</v>
      </c>
      <c r="R71" s="7" t="n">
        <v>0</v>
      </c>
      <c r="S71" s="7" t="n">
        <v>10712</v>
      </c>
      <c r="T71" s="7" t="n">
        <v>4016</v>
      </c>
      <c r="U71" s="7" t="n">
        <v>1186</v>
      </c>
      <c r="V71" s="7" t="n">
        <v>8995</v>
      </c>
      <c r="W71" s="7" t="n">
        <f aca="false">SUM(R71:V71)+SUM(K71:P71)</f>
        <v>677841</v>
      </c>
      <c r="X71" s="7" t="n">
        <f aca="false">SUM(C71:V71)</f>
        <v>2782133</v>
      </c>
      <c r="Z71" s="7"/>
    </row>
    <row r="72" customFormat="false" ht="12.75" hidden="false" customHeight="false" outlineLevel="0" collapsed="false">
      <c r="A72" s="5" t="n">
        <v>66</v>
      </c>
      <c r="B72" s="6" t="s">
        <v>93</v>
      </c>
      <c r="C72" s="7"/>
      <c r="D72" s="7" t="n">
        <v>0</v>
      </c>
      <c r="E72" s="7" t="n">
        <v>0</v>
      </c>
      <c r="F72" s="7"/>
      <c r="G72" s="7" t="n">
        <v>0</v>
      </c>
      <c r="H72" s="7"/>
      <c r="I72" s="7" t="n">
        <v>0</v>
      </c>
      <c r="J72" s="7" t="n">
        <v>0</v>
      </c>
      <c r="K72" s="7" t="n">
        <v>213393</v>
      </c>
      <c r="L72" s="7"/>
      <c r="M72" s="7" t="n">
        <v>67145</v>
      </c>
      <c r="N72" s="7"/>
      <c r="P72" s="7" t="n">
        <v>0</v>
      </c>
      <c r="Q72" s="7" t="n">
        <v>0</v>
      </c>
      <c r="R72" s="7" t="n">
        <v>0</v>
      </c>
      <c r="S72" s="7" t="n">
        <v>2600</v>
      </c>
      <c r="T72" s="7" t="n">
        <v>10542</v>
      </c>
      <c r="U72" s="7" t="n">
        <v>24013</v>
      </c>
      <c r="V72" s="7" t="n">
        <v>3200</v>
      </c>
      <c r="W72" s="7" t="n">
        <f aca="false">SUM(R72:V72)+SUM(K72:P72)</f>
        <v>320893</v>
      </c>
      <c r="X72" s="7" t="n">
        <f aca="false">SUM(C72:V72)</f>
        <v>320893</v>
      </c>
      <c r="Z72" s="7"/>
    </row>
    <row r="73" customFormat="false" ht="12.75" hidden="false" customHeight="false" outlineLevel="0" collapsed="false">
      <c r="A73" s="5" t="n">
        <v>67</v>
      </c>
      <c r="B73" s="6" t="s">
        <v>94</v>
      </c>
      <c r="C73" s="7" t="n">
        <v>1790498</v>
      </c>
      <c r="D73" s="7" t="n">
        <v>208669</v>
      </c>
      <c r="E73" s="7" t="n">
        <v>161609</v>
      </c>
      <c r="F73" s="7"/>
      <c r="G73" s="7" t="n">
        <v>0</v>
      </c>
      <c r="H73" s="7"/>
      <c r="I73" s="7" t="n">
        <v>504453</v>
      </c>
      <c r="J73" s="7" t="n">
        <v>9227</v>
      </c>
      <c r="K73" s="7" t="n">
        <v>913936</v>
      </c>
      <c r="L73" s="7" t="n">
        <v>483163</v>
      </c>
      <c r="M73" s="7" t="n">
        <v>70069</v>
      </c>
      <c r="N73" s="7"/>
      <c r="P73" s="7" t="n">
        <v>82702</v>
      </c>
      <c r="Q73" s="7" t="n">
        <v>0</v>
      </c>
      <c r="R73" s="7" t="n">
        <v>2523</v>
      </c>
      <c r="S73" s="7" t="n">
        <v>10963</v>
      </c>
      <c r="T73" s="7" t="n">
        <v>14558</v>
      </c>
      <c r="U73" s="7" t="n">
        <v>410605</v>
      </c>
      <c r="V73" s="7" t="n">
        <v>32129</v>
      </c>
      <c r="W73" s="7" t="n">
        <f aca="false">SUM(R73:V73)+SUM(K73:P73)</f>
        <v>2020648</v>
      </c>
      <c r="X73" s="7" t="n">
        <f aca="false">SUM(C73:V73)</f>
        <v>4695104</v>
      </c>
      <c r="Z73" s="7"/>
    </row>
    <row r="74" customFormat="false" ht="12.75" hidden="false" customHeight="false" outlineLevel="0" collapsed="false">
      <c r="A74" s="5" t="n">
        <v>68</v>
      </c>
      <c r="B74" s="6" t="s">
        <v>95</v>
      </c>
      <c r="C74" s="7" t="n">
        <v>686757</v>
      </c>
      <c r="D74" s="7" t="n">
        <v>25107</v>
      </c>
      <c r="E74" s="7" t="n">
        <v>229515</v>
      </c>
      <c r="F74" s="7"/>
      <c r="G74" s="7" t="n">
        <v>0</v>
      </c>
      <c r="H74" s="7"/>
      <c r="I74" s="7" t="n">
        <v>0</v>
      </c>
      <c r="J74" s="7" t="n">
        <v>861</v>
      </c>
      <c r="K74" s="7" t="n">
        <v>154661</v>
      </c>
      <c r="L74" s="7"/>
      <c r="M74" s="7" t="n">
        <v>53429</v>
      </c>
      <c r="N74" s="7"/>
      <c r="P74" s="7" t="n">
        <v>0</v>
      </c>
      <c r="Q74" s="7" t="n">
        <v>0</v>
      </c>
      <c r="R74" s="7" t="n">
        <v>0</v>
      </c>
      <c r="S74" s="7" t="n">
        <v>1425</v>
      </c>
      <c r="T74" s="7" t="n">
        <v>4016</v>
      </c>
      <c r="U74" s="7" t="n">
        <v>34490</v>
      </c>
      <c r="V74" s="7" t="n">
        <v>2683</v>
      </c>
      <c r="W74" s="7" t="n">
        <f aca="false">SUM(R74:V74)+SUM(K74:P74)</f>
        <v>250704</v>
      </c>
      <c r="X74" s="7" t="n">
        <f aca="false">SUM(C74:V74)</f>
        <v>1192944</v>
      </c>
      <c r="Z74" s="7"/>
    </row>
    <row r="75" customFormat="false" ht="12.75" hidden="false" customHeight="false" outlineLevel="0" collapsed="false">
      <c r="A75" s="5" t="n">
        <v>69</v>
      </c>
      <c r="B75" s="6" t="s">
        <v>96</v>
      </c>
      <c r="C75" s="7" t="n">
        <v>31908</v>
      </c>
      <c r="D75" s="7" t="n">
        <v>2760</v>
      </c>
      <c r="E75" s="7" t="n">
        <v>0</v>
      </c>
      <c r="F75" s="7"/>
      <c r="G75" s="7" t="n">
        <v>0</v>
      </c>
      <c r="H75" s="7"/>
      <c r="I75" s="7" t="n">
        <v>0</v>
      </c>
      <c r="J75" s="7" t="n">
        <v>0</v>
      </c>
      <c r="K75" s="7" t="n">
        <v>67537</v>
      </c>
      <c r="L75" s="7"/>
      <c r="M75" s="7" t="n">
        <v>37838</v>
      </c>
      <c r="N75" s="7"/>
      <c r="P75" s="7" t="n">
        <v>0</v>
      </c>
      <c r="Q75" s="7" t="n">
        <v>0</v>
      </c>
      <c r="R75" s="7" t="n">
        <v>0</v>
      </c>
      <c r="S75" s="7" t="n">
        <v>1963</v>
      </c>
      <c r="T75" s="7" t="n">
        <v>0</v>
      </c>
      <c r="U75" s="7" t="n">
        <v>13458</v>
      </c>
      <c r="V75" s="7" t="n">
        <v>2219</v>
      </c>
      <c r="W75" s="7" t="n">
        <f aca="false">SUM(R75:V75)+SUM(K75:P75)</f>
        <v>123015</v>
      </c>
      <c r="X75" s="7" t="n">
        <f aca="false">SUM(C75:V75)</f>
        <v>157683</v>
      </c>
      <c r="Z75" s="7"/>
    </row>
    <row r="76" customFormat="false" ht="12.75" hidden="false" customHeight="false" outlineLevel="0" collapsed="false">
      <c r="A76" s="5" t="n">
        <v>70</v>
      </c>
      <c r="B76" s="6" t="s">
        <v>97</v>
      </c>
      <c r="C76" s="7" t="n">
        <v>281190</v>
      </c>
      <c r="D76" s="7" t="n">
        <v>2828</v>
      </c>
      <c r="E76" s="7" t="n">
        <v>0</v>
      </c>
      <c r="F76" s="7"/>
      <c r="G76" s="7" t="n">
        <v>0</v>
      </c>
      <c r="H76" s="7"/>
      <c r="I76" s="7" t="n">
        <v>0</v>
      </c>
      <c r="J76" s="7" t="n">
        <v>0</v>
      </c>
      <c r="K76" s="7" t="n">
        <v>935658</v>
      </c>
      <c r="L76" s="7"/>
      <c r="M76" s="7" t="n">
        <v>68039</v>
      </c>
      <c r="N76" s="7"/>
      <c r="P76" s="7" t="n">
        <v>24919</v>
      </c>
      <c r="Q76" s="7" t="n">
        <v>0</v>
      </c>
      <c r="R76" s="7" t="n">
        <v>20609</v>
      </c>
      <c r="S76" s="7" t="n">
        <v>5638</v>
      </c>
      <c r="T76" s="7" t="n">
        <v>16064</v>
      </c>
      <c r="U76" s="7" t="n">
        <v>28505</v>
      </c>
      <c r="V76" s="7" t="n">
        <v>11509</v>
      </c>
      <c r="W76" s="7" t="n">
        <f aca="false">SUM(R76:V76)+SUM(K76:P76)</f>
        <v>1110941</v>
      </c>
      <c r="X76" s="7" t="n">
        <f aca="false">SUM(C76:V76)</f>
        <v>1394959</v>
      </c>
      <c r="Z76" s="7"/>
    </row>
    <row r="77" customFormat="false" ht="12.75" hidden="false" customHeight="false" outlineLevel="0" collapsed="false">
      <c r="A77" s="5" t="n">
        <v>71</v>
      </c>
      <c r="B77" s="6" t="s">
        <v>98</v>
      </c>
      <c r="C77" s="7" t="n">
        <v>3718491</v>
      </c>
      <c r="D77" s="7" t="n">
        <v>113691</v>
      </c>
      <c r="E77" s="7" t="n">
        <v>893949</v>
      </c>
      <c r="F77" s="7"/>
      <c r="G77" s="7" t="n">
        <v>39525</v>
      </c>
      <c r="H77" s="7"/>
      <c r="I77" s="7" t="n">
        <v>0</v>
      </c>
      <c r="J77" s="7" t="n">
        <v>15327</v>
      </c>
      <c r="K77" s="7" t="n">
        <v>1908942</v>
      </c>
      <c r="L77" s="7" t="n">
        <v>1408080</v>
      </c>
      <c r="M77" s="7" t="n">
        <v>168051</v>
      </c>
      <c r="N77" s="7"/>
      <c r="P77" s="7" t="n">
        <v>170948</v>
      </c>
      <c r="Q77" s="7" t="n">
        <v>0</v>
      </c>
      <c r="R77" s="7" t="n">
        <v>935</v>
      </c>
      <c r="S77" s="7" t="n">
        <v>48846</v>
      </c>
      <c r="T77" s="7" t="n">
        <v>33132</v>
      </c>
      <c r="U77" s="7" t="n">
        <v>154799</v>
      </c>
      <c r="V77" s="7" t="n">
        <v>38997</v>
      </c>
      <c r="W77" s="7" t="n">
        <f aca="false">SUM(R77:V77)+SUM(K77:P77)</f>
        <v>3932730</v>
      </c>
      <c r="X77" s="7" t="n">
        <f aca="false">SUM(C77:V77)</f>
        <v>8713713</v>
      </c>
      <c r="Z77" s="7"/>
    </row>
    <row r="78" customFormat="false" ht="12.75" hidden="false" customHeight="false" outlineLevel="0" collapsed="false">
      <c r="A78" s="5" t="n">
        <v>72</v>
      </c>
      <c r="B78" s="6" t="s">
        <v>99</v>
      </c>
      <c r="C78" s="7" t="n">
        <v>6996173</v>
      </c>
      <c r="D78" s="7" t="n">
        <v>268700</v>
      </c>
      <c r="E78" s="7" t="n">
        <v>0</v>
      </c>
      <c r="F78" s="7"/>
      <c r="G78" s="7" t="n">
        <v>74443</v>
      </c>
      <c r="H78" s="7"/>
      <c r="I78" s="7" t="n">
        <v>0</v>
      </c>
      <c r="J78" s="7" t="n">
        <v>18416</v>
      </c>
      <c r="K78" s="7" t="n">
        <v>2427815</v>
      </c>
      <c r="L78" s="7"/>
      <c r="M78" s="7" t="n">
        <v>261362</v>
      </c>
      <c r="N78" s="7"/>
      <c r="P78" s="7" t="n">
        <v>92227</v>
      </c>
      <c r="Q78" s="7" t="n">
        <v>0</v>
      </c>
      <c r="R78" s="7" t="n">
        <v>32854</v>
      </c>
      <c r="S78" s="7" t="n">
        <v>34780</v>
      </c>
      <c r="T78" s="7" t="n">
        <v>129014</v>
      </c>
      <c r="U78" s="7" t="n">
        <v>161603</v>
      </c>
      <c r="V78" s="7" t="n">
        <v>40732</v>
      </c>
      <c r="W78" s="7" t="n">
        <f aca="false">SUM(R78:V78)+SUM(K78:P78)</f>
        <v>3180387</v>
      </c>
      <c r="X78" s="7" t="n">
        <f aca="false">SUM(C78:V78)</f>
        <v>10538119</v>
      </c>
      <c r="Z78" s="7"/>
    </row>
    <row r="79" customFormat="false" ht="12.75" hidden="false" customHeight="false" outlineLevel="0" collapsed="false">
      <c r="A79" s="5" t="n">
        <v>73</v>
      </c>
      <c r="B79" s="6" t="s">
        <v>100</v>
      </c>
      <c r="C79" s="7" t="n">
        <v>3341646</v>
      </c>
      <c r="D79" s="7" t="n">
        <v>109762</v>
      </c>
      <c r="E79" s="7" t="n">
        <v>0</v>
      </c>
      <c r="F79" s="7"/>
      <c r="G79" s="7" t="n">
        <v>0</v>
      </c>
      <c r="H79" s="7"/>
      <c r="I79" s="7" t="n">
        <v>0</v>
      </c>
      <c r="J79" s="7" t="n">
        <v>4505</v>
      </c>
      <c r="K79" s="7" t="n">
        <v>2122589</v>
      </c>
      <c r="L79" s="7" t="n">
        <v>1950847</v>
      </c>
      <c r="M79" s="7" t="n">
        <v>177858</v>
      </c>
      <c r="N79" s="7"/>
      <c r="P79" s="7" t="n">
        <v>276519</v>
      </c>
      <c r="Q79" s="7" t="n">
        <v>0</v>
      </c>
      <c r="R79" s="7" t="n">
        <v>15196</v>
      </c>
      <c r="S79" s="7" t="n">
        <v>37456</v>
      </c>
      <c r="T79" s="7" t="n">
        <v>47210</v>
      </c>
      <c r="U79" s="7" t="n">
        <v>0</v>
      </c>
      <c r="V79" s="7" t="n">
        <v>30479</v>
      </c>
      <c r="W79" s="7" t="n">
        <f aca="false">SUM(R79:V79)+SUM(K79:P79)</f>
        <v>4658154</v>
      </c>
      <c r="X79" s="7" t="n">
        <f aca="false">SUM(C79:V79)</f>
        <v>8114067</v>
      </c>
      <c r="Z79" s="7"/>
    </row>
    <row r="80" customFormat="false" ht="12.75" hidden="false" customHeight="false" outlineLevel="0" collapsed="false">
      <c r="A80" s="5" t="n">
        <v>74</v>
      </c>
      <c r="B80" s="6" t="s">
        <v>101</v>
      </c>
      <c r="C80" s="7" t="n">
        <v>739719</v>
      </c>
      <c r="D80" s="7" t="n">
        <v>26975</v>
      </c>
      <c r="E80" s="7" t="n">
        <v>470804</v>
      </c>
      <c r="F80" s="7"/>
      <c r="G80" s="7" t="n">
        <v>0</v>
      </c>
      <c r="H80" s="7"/>
      <c r="I80" s="7" t="n">
        <v>0</v>
      </c>
      <c r="J80" s="7" t="n">
        <v>2896</v>
      </c>
      <c r="K80" s="7" t="n">
        <v>461642</v>
      </c>
      <c r="L80" s="7"/>
      <c r="M80" s="7" t="n">
        <v>84490</v>
      </c>
      <c r="N80" s="7"/>
      <c r="P80" s="7" t="n">
        <v>0</v>
      </c>
      <c r="Q80" s="7" t="n">
        <v>0</v>
      </c>
      <c r="R80" s="7" t="n">
        <v>0</v>
      </c>
      <c r="S80" s="7" t="n">
        <v>4875</v>
      </c>
      <c r="T80" s="7" t="n">
        <v>12048</v>
      </c>
      <c r="U80" s="7" t="n">
        <v>38896</v>
      </c>
      <c r="V80" s="7" t="n">
        <v>6577</v>
      </c>
      <c r="W80" s="7" t="n">
        <f aca="false">SUM(R80:V80)+SUM(K80:P80)</f>
        <v>608528</v>
      </c>
      <c r="X80" s="7" t="n">
        <f aca="false">SUM(C80:V80)</f>
        <v>1848922</v>
      </c>
      <c r="Z80" s="7"/>
    </row>
    <row r="81" customFormat="false" ht="12.75" hidden="false" customHeight="false" outlineLevel="0" collapsed="false">
      <c r="A81" s="5" t="n">
        <v>75</v>
      </c>
      <c r="B81" s="6" t="s">
        <v>102</v>
      </c>
      <c r="C81" s="7"/>
      <c r="D81" s="7" t="n">
        <v>0</v>
      </c>
      <c r="E81" s="7" t="n">
        <v>0</v>
      </c>
      <c r="F81" s="7"/>
      <c r="G81" s="7" t="n">
        <v>0</v>
      </c>
      <c r="H81" s="7"/>
      <c r="I81" s="7" t="n">
        <v>0</v>
      </c>
      <c r="J81" s="7" t="n">
        <v>0</v>
      </c>
      <c r="K81" s="7" t="n">
        <v>513837</v>
      </c>
      <c r="L81" s="7"/>
      <c r="M81" s="7" t="n">
        <v>49563</v>
      </c>
      <c r="N81" s="7"/>
      <c r="P81" s="7" t="n">
        <v>106242</v>
      </c>
      <c r="Q81" s="7" t="n">
        <v>0</v>
      </c>
      <c r="R81" s="7" t="n">
        <v>25742</v>
      </c>
      <c r="S81" s="7" t="n">
        <v>33651</v>
      </c>
      <c r="T81" s="7" t="n">
        <v>30144</v>
      </c>
      <c r="U81" s="7" t="n">
        <v>1884</v>
      </c>
      <c r="V81" s="7" t="n">
        <v>15542</v>
      </c>
      <c r="W81" s="7" t="n">
        <f aca="false">SUM(R81:V81)+SUM(K81:P81)</f>
        <v>776605</v>
      </c>
      <c r="X81" s="7" t="n">
        <f aca="false">SUM(C81:V81)</f>
        <v>776605</v>
      </c>
      <c r="Z81" s="7"/>
    </row>
    <row r="82" customFormat="false" ht="12.75" hidden="false" customHeight="false" outlineLevel="0" collapsed="false">
      <c r="A82" s="5" t="n">
        <v>76</v>
      </c>
      <c r="B82" s="6" t="s">
        <v>103</v>
      </c>
      <c r="C82" s="7"/>
      <c r="D82" s="7" t="n">
        <v>0</v>
      </c>
      <c r="E82" s="7" t="n">
        <v>0</v>
      </c>
      <c r="F82" s="7"/>
      <c r="G82" s="7" t="n">
        <v>0</v>
      </c>
      <c r="H82" s="7"/>
      <c r="I82" s="7" t="n">
        <v>0</v>
      </c>
      <c r="J82" s="7" t="n">
        <v>0</v>
      </c>
      <c r="K82" s="7" t="n">
        <v>665349</v>
      </c>
      <c r="L82" s="7"/>
      <c r="M82" s="7" t="n">
        <v>75792</v>
      </c>
      <c r="N82" s="7"/>
      <c r="P82" s="7" t="n">
        <v>0</v>
      </c>
      <c r="Q82" s="7" t="n">
        <v>0</v>
      </c>
      <c r="R82" s="7" t="n">
        <v>12398</v>
      </c>
      <c r="S82" s="7" t="n">
        <v>8723</v>
      </c>
      <c r="T82" s="7" t="n">
        <v>27108</v>
      </c>
      <c r="U82" s="7" t="n">
        <v>0</v>
      </c>
      <c r="V82" s="7" t="n">
        <v>8268</v>
      </c>
      <c r="W82" s="7" t="n">
        <f aca="false">SUM(R82:V82)+SUM(K82:P82)</f>
        <v>797638</v>
      </c>
      <c r="X82" s="7" t="n">
        <f aca="false">SUM(C82:V82)</f>
        <v>797638</v>
      </c>
      <c r="Z82" s="7"/>
    </row>
    <row r="83" customFormat="false" ht="12.75" hidden="false" customHeight="false" outlineLevel="0" collapsed="false">
      <c r="A83" s="5" t="n">
        <v>77</v>
      </c>
      <c r="B83" s="6" t="s">
        <v>104</v>
      </c>
      <c r="C83" s="7" t="n">
        <v>5227778</v>
      </c>
      <c r="D83" s="7" t="n">
        <v>99223</v>
      </c>
      <c r="E83" s="7" t="n">
        <v>254866</v>
      </c>
      <c r="F83" s="7"/>
      <c r="G83" s="7" t="n">
        <v>25942</v>
      </c>
      <c r="H83" s="7"/>
      <c r="I83" s="7" t="n">
        <v>0</v>
      </c>
      <c r="J83" s="7" t="n">
        <v>4583</v>
      </c>
      <c r="K83" s="7" t="n">
        <v>634391</v>
      </c>
      <c r="L83" s="7"/>
      <c r="M83" s="7" t="n">
        <v>81587</v>
      </c>
      <c r="N83" s="7"/>
      <c r="P83" s="7" t="n">
        <v>0</v>
      </c>
      <c r="Q83" s="7" t="n">
        <v>0</v>
      </c>
      <c r="R83" s="7" t="n">
        <v>0</v>
      </c>
      <c r="S83" s="7" t="n">
        <v>6963</v>
      </c>
      <c r="T83" s="7" t="n">
        <v>11546</v>
      </c>
      <c r="U83" s="7" t="n">
        <v>64750</v>
      </c>
      <c r="V83" s="7" t="n">
        <v>9142</v>
      </c>
      <c r="W83" s="7" t="n">
        <f aca="false">SUM(R83:V83)+SUM(K83:P83)</f>
        <v>808379</v>
      </c>
      <c r="X83" s="7" t="n">
        <f aca="false">SUM(C83:V83)</f>
        <v>6420771</v>
      </c>
      <c r="Z83" s="7"/>
    </row>
    <row r="84" customFormat="false" ht="12.75" hidden="false" customHeight="false" outlineLevel="0" collapsed="false">
      <c r="A84" s="5" t="n">
        <v>78</v>
      </c>
      <c r="B84" s="6" t="s">
        <v>105</v>
      </c>
      <c r="C84" s="7" t="n">
        <v>381064</v>
      </c>
      <c r="D84" s="7" t="n">
        <v>28116</v>
      </c>
      <c r="E84" s="7" t="n">
        <v>0</v>
      </c>
      <c r="F84" s="7"/>
      <c r="G84" s="7" t="n">
        <v>0</v>
      </c>
      <c r="H84" s="7"/>
      <c r="I84" s="7" t="n">
        <v>0</v>
      </c>
      <c r="J84" s="7" t="n">
        <v>1578</v>
      </c>
      <c r="K84" s="7" t="n">
        <v>199223</v>
      </c>
      <c r="L84" s="7"/>
      <c r="M84" s="7" t="n">
        <v>14295</v>
      </c>
      <c r="N84" s="7"/>
      <c r="P84" s="7" t="n">
        <v>41403</v>
      </c>
      <c r="Q84" s="7" t="n">
        <v>0</v>
      </c>
      <c r="R84" s="7" t="n">
        <v>0</v>
      </c>
      <c r="S84" s="7" t="n">
        <v>5858</v>
      </c>
      <c r="T84" s="7" t="n">
        <v>1004</v>
      </c>
      <c r="U84" s="7" t="n">
        <v>17077</v>
      </c>
      <c r="V84" s="7" t="n">
        <v>6930</v>
      </c>
      <c r="W84" s="7" t="n">
        <f aca="false">SUM(R84:V84)+SUM(K84:P84)</f>
        <v>285790</v>
      </c>
      <c r="X84" s="7" t="n">
        <f aca="false">SUM(C84:V84)</f>
        <v>696548</v>
      </c>
      <c r="Z84" s="7"/>
    </row>
    <row r="85" customFormat="false" ht="12.75" hidden="false" customHeight="false" outlineLevel="0" collapsed="false">
      <c r="A85" s="5" t="n">
        <v>79</v>
      </c>
      <c r="B85" s="6" t="s">
        <v>106</v>
      </c>
      <c r="C85" s="7" t="n">
        <v>12830120</v>
      </c>
      <c r="D85" s="7" t="n">
        <v>301544</v>
      </c>
      <c r="E85" s="7" t="n">
        <v>1778426</v>
      </c>
      <c r="F85" s="7"/>
      <c r="G85" s="7" t="n">
        <v>73932</v>
      </c>
      <c r="H85" s="7"/>
      <c r="I85" s="7" t="n">
        <v>0</v>
      </c>
      <c r="J85" s="7" t="n">
        <v>18680</v>
      </c>
      <c r="K85" s="7" t="n">
        <v>3380829</v>
      </c>
      <c r="L85" s="7"/>
      <c r="M85" s="7" t="n">
        <v>231667</v>
      </c>
      <c r="N85" s="7"/>
      <c r="P85" s="7" t="n">
        <v>93337</v>
      </c>
      <c r="Q85" s="7" t="n">
        <v>0</v>
      </c>
      <c r="R85" s="7" t="n">
        <v>146935</v>
      </c>
      <c r="S85" s="7" t="n">
        <v>76880</v>
      </c>
      <c r="T85" s="7" t="n">
        <v>176202</v>
      </c>
      <c r="U85" s="7" t="n">
        <v>17146</v>
      </c>
      <c r="V85" s="7" t="n">
        <v>47127</v>
      </c>
      <c r="W85" s="7" t="n">
        <f aca="false">SUM(R85:V85)+SUM(K85:P85)</f>
        <v>4170123</v>
      </c>
      <c r="X85" s="7" t="n">
        <f aca="false">SUM(C85:V85)</f>
        <v>19172825</v>
      </c>
      <c r="Z85" s="7"/>
    </row>
    <row r="86" customFormat="false" ht="12.75" hidden="false" customHeight="false" outlineLevel="0" collapsed="false">
      <c r="A86" s="5" t="n">
        <v>80</v>
      </c>
      <c r="B86" s="6" t="s">
        <v>107</v>
      </c>
      <c r="C86" s="7"/>
      <c r="D86" s="7" t="n">
        <v>0</v>
      </c>
      <c r="E86" s="7" t="n">
        <v>0</v>
      </c>
      <c r="F86" s="7"/>
      <c r="G86" s="7" t="n">
        <v>0</v>
      </c>
      <c r="H86" s="7"/>
      <c r="I86" s="7" t="n">
        <v>0</v>
      </c>
      <c r="J86" s="7" t="n">
        <v>0</v>
      </c>
      <c r="K86" s="7" t="n">
        <v>1443703</v>
      </c>
      <c r="L86" s="7"/>
      <c r="M86" s="7" t="n">
        <v>120360</v>
      </c>
      <c r="N86" s="7"/>
      <c r="P86" s="7" t="n">
        <v>23535</v>
      </c>
      <c r="Q86" s="7" t="n">
        <v>0</v>
      </c>
      <c r="R86" s="7" t="n">
        <v>8505</v>
      </c>
      <c r="S86" s="7" t="n">
        <v>10768</v>
      </c>
      <c r="T86" s="7" t="n">
        <v>65800</v>
      </c>
      <c r="U86" s="7" t="n">
        <v>0</v>
      </c>
      <c r="V86" s="7" t="n">
        <v>16672</v>
      </c>
      <c r="W86" s="7" t="n">
        <f aca="false">SUM(R86:V86)+SUM(K86:P86)</f>
        <v>1689343</v>
      </c>
      <c r="X86" s="7" t="n">
        <f aca="false">SUM(C86:V86)</f>
        <v>1689343</v>
      </c>
      <c r="Z86" s="7"/>
    </row>
    <row r="87" customFormat="false" ht="12.75" hidden="false" customHeight="false" outlineLevel="0" collapsed="false">
      <c r="A87" s="5" t="n">
        <v>81</v>
      </c>
      <c r="B87" s="6" t="s">
        <v>108</v>
      </c>
      <c r="C87" s="7"/>
      <c r="D87" s="7" t="n">
        <v>0</v>
      </c>
      <c r="E87" s="7" t="n">
        <v>0</v>
      </c>
      <c r="F87" s="7"/>
      <c r="G87" s="7" t="n">
        <v>0</v>
      </c>
      <c r="H87" s="7"/>
      <c r="I87" s="7" t="n">
        <v>0</v>
      </c>
      <c r="J87" s="7" t="n">
        <v>0</v>
      </c>
      <c r="K87" s="7" t="n">
        <v>181567</v>
      </c>
      <c r="L87" s="7" t="n">
        <v>37846</v>
      </c>
      <c r="M87" s="7" t="n">
        <v>33943</v>
      </c>
      <c r="N87" s="7"/>
      <c r="P87" s="7" t="n">
        <v>0</v>
      </c>
      <c r="Q87" s="7" t="n">
        <v>0</v>
      </c>
      <c r="R87" s="7" t="n">
        <v>3448</v>
      </c>
      <c r="S87" s="7" t="n">
        <v>2900</v>
      </c>
      <c r="T87" s="7" t="n">
        <v>0</v>
      </c>
      <c r="U87" s="7" t="n">
        <v>838</v>
      </c>
      <c r="V87" s="7" t="n">
        <v>3390</v>
      </c>
      <c r="W87" s="7" t="n">
        <f aca="false">SUM(R87:V87)+SUM(K87:P87)</f>
        <v>263932</v>
      </c>
      <c r="X87" s="7" t="n">
        <f aca="false">SUM(C87:V87)</f>
        <v>263932</v>
      </c>
      <c r="Z87" s="7"/>
    </row>
    <row r="88" customFormat="false" ht="12.75" hidden="false" customHeight="false" outlineLevel="0" collapsed="false">
      <c r="A88" s="5" t="n">
        <v>82</v>
      </c>
      <c r="B88" s="6" t="s">
        <v>109</v>
      </c>
      <c r="C88" s="7" t="n">
        <v>3001647</v>
      </c>
      <c r="D88" s="7" t="n">
        <v>208871</v>
      </c>
      <c r="E88" s="7" t="n">
        <v>135071</v>
      </c>
      <c r="F88" s="7"/>
      <c r="G88" s="7" t="n">
        <v>6000</v>
      </c>
      <c r="H88" s="7"/>
      <c r="I88" s="7" t="n">
        <v>0</v>
      </c>
      <c r="J88" s="7" t="n">
        <v>8154</v>
      </c>
      <c r="K88" s="7" t="n">
        <v>908556</v>
      </c>
      <c r="L88" s="7"/>
      <c r="M88" s="7" t="n">
        <v>92482</v>
      </c>
      <c r="N88" s="7"/>
      <c r="P88" s="7" t="n">
        <v>9813</v>
      </c>
      <c r="Q88" s="7" t="n">
        <v>0</v>
      </c>
      <c r="R88" s="7" t="n">
        <v>69951</v>
      </c>
      <c r="S88" s="7" t="n">
        <v>14765</v>
      </c>
      <c r="T88" s="7" t="n">
        <v>10542</v>
      </c>
      <c r="U88" s="7" t="n">
        <v>17744</v>
      </c>
      <c r="V88" s="7" t="n">
        <v>20078</v>
      </c>
      <c r="W88" s="7" t="n">
        <f aca="false">SUM(R88:V88)+SUM(K88:P88)</f>
        <v>1143931</v>
      </c>
      <c r="X88" s="7" t="n">
        <f aca="false">SUM(C88:V88)</f>
        <v>4503674</v>
      </c>
      <c r="Z88" s="7"/>
    </row>
    <row r="89" customFormat="false" ht="12.75" hidden="false" customHeight="false" outlineLevel="0" collapsed="false">
      <c r="A89" s="5" t="n">
        <v>83</v>
      </c>
      <c r="B89" s="6" t="s">
        <v>110</v>
      </c>
      <c r="C89" s="7" t="n">
        <v>8504670</v>
      </c>
      <c r="D89" s="7" t="n">
        <v>135476</v>
      </c>
      <c r="E89" s="7" t="n">
        <v>650183</v>
      </c>
      <c r="F89" s="7"/>
      <c r="G89" s="7" t="n">
        <v>70647</v>
      </c>
      <c r="H89" s="7"/>
      <c r="I89" s="7" t="n">
        <v>0</v>
      </c>
      <c r="J89" s="7" t="n">
        <v>8315</v>
      </c>
      <c r="K89" s="7" t="n">
        <v>1414950</v>
      </c>
      <c r="L89" s="7"/>
      <c r="M89" s="7" t="n">
        <v>95815</v>
      </c>
      <c r="N89" s="7"/>
      <c r="P89" s="7" t="n">
        <v>35309</v>
      </c>
      <c r="Q89" s="7" t="n">
        <v>0</v>
      </c>
      <c r="R89" s="7" t="n">
        <v>19657</v>
      </c>
      <c r="S89" s="7" t="n">
        <v>12150</v>
      </c>
      <c r="T89" s="7" t="n">
        <v>35686</v>
      </c>
      <c r="U89" s="7" t="n">
        <v>79</v>
      </c>
      <c r="V89" s="7" t="n">
        <v>20067</v>
      </c>
      <c r="W89" s="7" t="n">
        <f aca="false">SUM(R89:V89)+SUM(K89:P89)</f>
        <v>1633713</v>
      </c>
      <c r="X89" s="7" t="n">
        <f aca="false">SUM(C89:V89)</f>
        <v>11003004</v>
      </c>
      <c r="Z89" s="7"/>
    </row>
    <row r="90" customFormat="false" ht="12.75" hidden="false" customHeight="false" outlineLevel="0" collapsed="false">
      <c r="A90" s="5" t="n">
        <v>84</v>
      </c>
      <c r="B90" s="6" t="s">
        <v>111</v>
      </c>
      <c r="C90" s="7" t="n">
        <v>15135</v>
      </c>
      <c r="D90" s="7" t="n">
        <v>0</v>
      </c>
      <c r="E90" s="7" t="n">
        <v>0</v>
      </c>
      <c r="F90" s="7"/>
      <c r="G90" s="7" t="n">
        <v>0</v>
      </c>
      <c r="H90" s="7"/>
      <c r="I90" s="7" t="n">
        <v>0</v>
      </c>
      <c r="J90" s="7" t="n">
        <v>0</v>
      </c>
      <c r="K90" s="7" t="n">
        <v>264324</v>
      </c>
      <c r="L90" s="7"/>
      <c r="M90" s="7" t="n">
        <v>29662</v>
      </c>
      <c r="N90" s="7"/>
      <c r="P90" s="7" t="n">
        <v>2954</v>
      </c>
      <c r="Q90" s="7" t="n">
        <v>0</v>
      </c>
      <c r="R90" s="7" t="n">
        <v>0</v>
      </c>
      <c r="S90" s="7" t="n">
        <v>3391</v>
      </c>
      <c r="T90" s="7" t="n">
        <v>9036</v>
      </c>
      <c r="U90" s="7" t="n">
        <v>2558</v>
      </c>
      <c r="V90" s="7" t="n">
        <v>3291</v>
      </c>
      <c r="W90" s="7" t="n">
        <f aca="false">SUM(R90:V90)+SUM(K90:P90)</f>
        <v>315216</v>
      </c>
      <c r="X90" s="7" t="n">
        <f aca="false">SUM(C90:V90)</f>
        <v>330351</v>
      </c>
      <c r="Z90" s="7"/>
    </row>
    <row r="91" customFormat="false" ht="12.75" hidden="false" customHeight="false" outlineLevel="0" collapsed="false">
      <c r="A91" s="5" t="n">
        <v>85</v>
      </c>
      <c r="B91" s="6" t="s">
        <v>112</v>
      </c>
      <c r="C91" s="7" t="n">
        <v>3563594</v>
      </c>
      <c r="D91" s="7" t="n">
        <v>155629</v>
      </c>
      <c r="E91" s="7" t="n">
        <v>164907</v>
      </c>
      <c r="F91" s="7"/>
      <c r="G91" s="7" t="n">
        <v>0</v>
      </c>
      <c r="H91" s="7"/>
      <c r="I91" s="7" t="n">
        <v>185758</v>
      </c>
      <c r="J91" s="7" t="n">
        <v>12315</v>
      </c>
      <c r="K91" s="7" t="n">
        <v>1278630</v>
      </c>
      <c r="L91" s="7"/>
      <c r="M91" s="7" t="n">
        <v>132917</v>
      </c>
      <c r="N91" s="7"/>
      <c r="P91" s="7" t="n">
        <v>71631</v>
      </c>
      <c r="Q91" s="7" t="n">
        <v>0</v>
      </c>
      <c r="R91" s="7" t="n">
        <v>5140</v>
      </c>
      <c r="S91" s="7" t="n">
        <v>18794</v>
      </c>
      <c r="T91" s="7" t="n">
        <v>33634</v>
      </c>
      <c r="U91" s="7" t="n">
        <v>0</v>
      </c>
      <c r="V91" s="7" t="n">
        <v>24330</v>
      </c>
      <c r="W91" s="7" t="n">
        <f aca="false">SUM(R91:V91)+SUM(K91:P91)</f>
        <v>1565076</v>
      </c>
      <c r="X91" s="7" t="n">
        <f aca="false">SUM(C91:V91)</f>
        <v>5647279</v>
      </c>
      <c r="Z91" s="7"/>
    </row>
    <row r="92" customFormat="false" ht="12.75" hidden="false" customHeight="false" outlineLevel="0" collapsed="false">
      <c r="A92" s="5" t="n">
        <v>86</v>
      </c>
      <c r="B92" s="6" t="s">
        <v>113</v>
      </c>
      <c r="C92" s="7" t="n">
        <v>289905</v>
      </c>
      <c r="D92" s="7" t="n">
        <v>19894</v>
      </c>
      <c r="E92" s="7" t="n">
        <v>0</v>
      </c>
      <c r="F92" s="7"/>
      <c r="G92" s="7" t="n">
        <v>684</v>
      </c>
      <c r="H92" s="7"/>
      <c r="I92" s="7" t="n">
        <v>0</v>
      </c>
      <c r="J92" s="7" t="n">
        <v>0</v>
      </c>
      <c r="K92" s="7" t="n">
        <v>139551</v>
      </c>
      <c r="L92" s="7"/>
      <c r="M92" s="7" t="n">
        <v>9055</v>
      </c>
      <c r="N92" s="7"/>
      <c r="P92" s="7" t="n">
        <v>28478</v>
      </c>
      <c r="Q92" s="7" t="n">
        <v>0</v>
      </c>
      <c r="R92" s="7" t="n">
        <v>0</v>
      </c>
      <c r="S92" s="7" t="n">
        <v>11064</v>
      </c>
      <c r="T92" s="7" t="n">
        <v>9056</v>
      </c>
      <c r="U92" s="7" t="n">
        <v>3068</v>
      </c>
      <c r="V92" s="7" t="n">
        <v>7989</v>
      </c>
      <c r="W92" s="7" t="n">
        <f aca="false">SUM(R92:V92)+SUM(K92:P92)</f>
        <v>208261</v>
      </c>
      <c r="X92" s="7" t="n">
        <f aca="false">SUM(C92:V92)</f>
        <v>518744</v>
      </c>
      <c r="Z92" s="7"/>
    </row>
    <row r="93" customFormat="false" ht="12.75" hidden="false" customHeight="false" outlineLevel="0" collapsed="false">
      <c r="A93" s="5" t="n">
        <v>87</v>
      </c>
      <c r="B93" s="6" t="s">
        <v>114</v>
      </c>
      <c r="C93" s="7" t="n">
        <v>7355933</v>
      </c>
      <c r="D93" s="7" t="n">
        <v>165843</v>
      </c>
      <c r="E93" s="7" t="n">
        <v>199362</v>
      </c>
      <c r="F93" s="7"/>
      <c r="G93" s="7" t="n">
        <v>147484</v>
      </c>
      <c r="H93" s="7" t="n">
        <v>45640</v>
      </c>
      <c r="I93" s="7" t="n">
        <v>0</v>
      </c>
      <c r="J93" s="7" t="n">
        <v>10426</v>
      </c>
      <c r="K93" s="7" t="n">
        <v>2553997</v>
      </c>
      <c r="L93" s="7" t="n">
        <v>137004</v>
      </c>
      <c r="M93" s="7" t="n">
        <v>170431</v>
      </c>
      <c r="N93" s="7"/>
      <c r="P93" s="7" t="n">
        <v>71302</v>
      </c>
      <c r="Q93" s="7" t="n">
        <v>0</v>
      </c>
      <c r="R93" s="7" t="n">
        <v>47198</v>
      </c>
      <c r="S93" s="7" t="n">
        <v>16563</v>
      </c>
      <c r="T93" s="7" t="n">
        <v>77830</v>
      </c>
      <c r="U93" s="7" t="n">
        <v>444</v>
      </c>
      <c r="V93" s="7" t="n">
        <v>25854</v>
      </c>
      <c r="W93" s="7" t="n">
        <f aca="false">SUM(R93:V93)+SUM(K93:P93)</f>
        <v>3100623</v>
      </c>
      <c r="X93" s="7" t="n">
        <f aca="false">SUM(C93:V93)</f>
        <v>11025311</v>
      </c>
      <c r="Z93" s="7"/>
    </row>
    <row r="94" customFormat="false" ht="12.75" hidden="false" customHeight="false" outlineLevel="0" collapsed="false">
      <c r="A94" s="5" t="n">
        <v>88</v>
      </c>
      <c r="B94" s="6" t="s">
        <v>115</v>
      </c>
      <c r="C94" s="7" t="n">
        <v>6561475</v>
      </c>
      <c r="D94" s="7" t="n">
        <v>196044</v>
      </c>
      <c r="E94" s="7" t="n">
        <v>1245934</v>
      </c>
      <c r="F94" s="7"/>
      <c r="G94" s="7" t="n">
        <v>39914</v>
      </c>
      <c r="H94" s="7"/>
      <c r="I94" s="7" t="n">
        <v>0</v>
      </c>
      <c r="J94" s="7" t="n">
        <v>12094</v>
      </c>
      <c r="K94" s="7" t="n">
        <v>2074184</v>
      </c>
      <c r="L94" s="7"/>
      <c r="M94" s="7" t="n">
        <v>171140</v>
      </c>
      <c r="N94" s="7"/>
      <c r="P94" s="7" t="n">
        <v>118123</v>
      </c>
      <c r="Q94" s="7" t="n">
        <v>0</v>
      </c>
      <c r="R94" s="7" t="n">
        <v>0</v>
      </c>
      <c r="S94" s="7" t="n">
        <v>18998</v>
      </c>
      <c r="T94" s="7" t="n">
        <v>25100</v>
      </c>
      <c r="U94" s="7" t="n">
        <v>42190</v>
      </c>
      <c r="V94" s="7" t="n">
        <v>27935</v>
      </c>
      <c r="W94" s="7" t="n">
        <f aca="false">SUM(R94:V94)+SUM(K94:P94)</f>
        <v>2477670</v>
      </c>
      <c r="X94" s="7" t="n">
        <f aca="false">SUM(C94:V94)</f>
        <v>10533131</v>
      </c>
      <c r="Z94" s="7"/>
    </row>
    <row r="95" customFormat="false" ht="12.75" hidden="false" customHeight="false" outlineLevel="0" collapsed="false">
      <c r="A95" s="5" t="n">
        <v>89</v>
      </c>
      <c r="B95" s="6" t="s">
        <v>116</v>
      </c>
      <c r="C95" s="7" t="n">
        <v>374673</v>
      </c>
      <c r="D95" s="7" t="n">
        <v>19944</v>
      </c>
      <c r="E95" s="7" t="n">
        <v>0</v>
      </c>
      <c r="F95" s="7"/>
      <c r="G95" s="7" t="n">
        <v>0</v>
      </c>
      <c r="H95" s="7"/>
      <c r="I95" s="7" t="n">
        <v>0</v>
      </c>
      <c r="J95" s="7" t="n">
        <v>1729</v>
      </c>
      <c r="K95" s="7" t="n">
        <v>44895</v>
      </c>
      <c r="L95" s="7" t="n">
        <v>35873</v>
      </c>
      <c r="M95" s="7" t="n">
        <v>0</v>
      </c>
      <c r="N95" s="7"/>
      <c r="P95" s="7" t="n">
        <v>0</v>
      </c>
      <c r="Q95" s="7" t="n">
        <v>0</v>
      </c>
      <c r="R95" s="7" t="n">
        <v>9042</v>
      </c>
      <c r="S95" s="7" t="n">
        <v>2188</v>
      </c>
      <c r="T95" s="7" t="n">
        <v>5522</v>
      </c>
      <c r="U95" s="7" t="n">
        <v>298358</v>
      </c>
      <c r="V95" s="7" t="n">
        <v>7681</v>
      </c>
      <c r="W95" s="7" t="n">
        <f aca="false">SUM(R95:V95)+SUM(K95:P95)</f>
        <v>403559</v>
      </c>
      <c r="X95" s="7" t="n">
        <f aca="false">SUM(C95:V95)</f>
        <v>799905</v>
      </c>
      <c r="Z95" s="7"/>
    </row>
    <row r="96" customFormat="false" ht="12.75" hidden="false" customHeight="false" outlineLevel="0" collapsed="false">
      <c r="A96" s="5" t="n">
        <v>90</v>
      </c>
      <c r="B96" s="6" t="s">
        <v>117</v>
      </c>
      <c r="C96" s="7"/>
      <c r="D96" s="7" t="n">
        <v>0</v>
      </c>
      <c r="E96" s="7" t="n">
        <v>0</v>
      </c>
      <c r="F96" s="7"/>
      <c r="G96" s="7" t="n">
        <v>0</v>
      </c>
      <c r="H96" s="7"/>
      <c r="I96" s="7" t="n">
        <v>0</v>
      </c>
      <c r="J96" s="7" t="n">
        <v>0</v>
      </c>
      <c r="K96" s="7" t="n">
        <v>62697</v>
      </c>
      <c r="L96" s="7"/>
      <c r="M96" s="7" t="n">
        <v>26908</v>
      </c>
      <c r="N96" s="7"/>
      <c r="P96" s="7" t="n">
        <v>0</v>
      </c>
      <c r="Q96" s="7" t="n">
        <v>0</v>
      </c>
      <c r="R96" s="7" t="n">
        <v>0</v>
      </c>
      <c r="S96" s="7" t="n">
        <v>688</v>
      </c>
      <c r="T96" s="7" t="n">
        <v>500</v>
      </c>
      <c r="U96" s="7" t="n">
        <v>35162</v>
      </c>
      <c r="V96" s="7" t="n">
        <v>2257</v>
      </c>
      <c r="W96" s="7" t="n">
        <f aca="false">SUM(R96:V96)+SUM(K96:P96)</f>
        <v>128212</v>
      </c>
      <c r="X96" s="7" t="n">
        <f aca="false">SUM(C96:V96)</f>
        <v>128212</v>
      </c>
      <c r="Z96" s="7"/>
    </row>
    <row r="97" customFormat="false" ht="12.75" hidden="false" customHeight="false" outlineLevel="0" collapsed="false">
      <c r="A97" s="5" t="n">
        <v>91</v>
      </c>
      <c r="B97" s="6" t="s">
        <v>118</v>
      </c>
      <c r="C97" s="7" t="n">
        <v>287238</v>
      </c>
      <c r="D97" s="7" t="n">
        <v>19420</v>
      </c>
      <c r="E97" s="7" t="n">
        <v>0</v>
      </c>
      <c r="F97" s="7"/>
      <c r="G97" s="7" t="n">
        <v>8059</v>
      </c>
      <c r="H97" s="7"/>
      <c r="I97" s="7" t="n">
        <v>0</v>
      </c>
      <c r="J97" s="7" t="n">
        <v>1177</v>
      </c>
      <c r="K97" s="7" t="n">
        <v>63521</v>
      </c>
      <c r="L97" s="7" t="n">
        <v>16548</v>
      </c>
      <c r="M97" s="7" t="n">
        <v>5498</v>
      </c>
      <c r="N97" s="7"/>
      <c r="P97" s="7" t="n">
        <v>5000</v>
      </c>
      <c r="Q97" s="7" t="n">
        <v>0</v>
      </c>
      <c r="R97" s="7" t="n">
        <v>1346</v>
      </c>
      <c r="S97" s="7" t="n">
        <v>3763</v>
      </c>
      <c r="T97" s="7" t="n">
        <v>5532</v>
      </c>
      <c r="U97" s="7" t="n">
        <v>14037</v>
      </c>
      <c r="V97" s="7" t="n">
        <v>2327</v>
      </c>
      <c r="W97" s="7" t="n">
        <f aca="false">SUM(R97:V97)+SUM(K97:P97)</f>
        <v>117572</v>
      </c>
      <c r="X97" s="7" t="n">
        <f aca="false">SUM(C97:V97)</f>
        <v>433466</v>
      </c>
      <c r="Z97" s="7"/>
    </row>
    <row r="98" customFormat="false" ht="12.75" hidden="false" customHeight="false" outlineLevel="0" collapsed="false">
      <c r="A98" s="5" t="n">
        <v>92</v>
      </c>
      <c r="B98" s="6" t="s">
        <v>119</v>
      </c>
      <c r="C98" s="7"/>
      <c r="D98" s="7" t="n">
        <v>34125</v>
      </c>
      <c r="E98" s="7" t="n">
        <v>0</v>
      </c>
      <c r="F98" s="7"/>
      <c r="G98" s="7" t="n">
        <v>0</v>
      </c>
      <c r="H98" s="7"/>
      <c r="I98" s="7" t="n">
        <v>0</v>
      </c>
      <c r="J98" s="7" t="n">
        <v>0</v>
      </c>
      <c r="K98" s="7" t="n">
        <v>225598</v>
      </c>
      <c r="L98" s="7" t="n">
        <v>42569</v>
      </c>
      <c r="M98" s="7" t="n">
        <v>31100</v>
      </c>
      <c r="N98" s="7"/>
      <c r="P98" s="7" t="n">
        <v>17142</v>
      </c>
      <c r="Q98" s="7" t="n">
        <v>0</v>
      </c>
      <c r="R98" s="7" t="n">
        <v>0</v>
      </c>
      <c r="S98" s="7" t="n">
        <v>1700</v>
      </c>
      <c r="T98" s="7" t="n">
        <v>5020</v>
      </c>
      <c r="U98" s="7" t="n">
        <v>665</v>
      </c>
      <c r="V98" s="7" t="n">
        <v>3911</v>
      </c>
      <c r="W98" s="7" t="n">
        <f aca="false">SUM(R98:V98)+SUM(K98:P98)</f>
        <v>327705</v>
      </c>
      <c r="X98" s="7" t="n">
        <f aca="false">SUM(C98:V98)</f>
        <v>361830</v>
      </c>
      <c r="Z98" s="7"/>
    </row>
    <row r="99" customFormat="false" ht="12.75" hidden="false" customHeight="false" outlineLevel="0" collapsed="false">
      <c r="A99" s="5" t="n">
        <v>93</v>
      </c>
      <c r="B99" s="6" t="s">
        <v>120</v>
      </c>
      <c r="C99" s="7" t="n">
        <v>16163309</v>
      </c>
      <c r="D99" s="7" t="n">
        <v>183031</v>
      </c>
      <c r="E99" s="7" t="n">
        <v>5935429</v>
      </c>
      <c r="F99" s="7"/>
      <c r="G99" s="7" t="n">
        <v>28787</v>
      </c>
      <c r="H99" s="7" t="n">
        <v>185345</v>
      </c>
      <c r="I99" s="7" t="n">
        <v>0</v>
      </c>
      <c r="J99" s="7" t="n">
        <v>31739</v>
      </c>
      <c r="K99" s="7" t="n">
        <v>3353663</v>
      </c>
      <c r="L99" s="7" t="n">
        <v>5139628</v>
      </c>
      <c r="M99" s="7" t="n">
        <v>89403</v>
      </c>
      <c r="N99" s="7"/>
      <c r="P99" s="7" t="n">
        <v>307486</v>
      </c>
      <c r="Q99" s="7" t="n">
        <v>0</v>
      </c>
      <c r="R99" s="7" t="n">
        <v>52320</v>
      </c>
      <c r="S99" s="7" t="n">
        <v>57942</v>
      </c>
      <c r="T99" s="7" t="n">
        <v>82830</v>
      </c>
      <c r="U99" s="7" t="n">
        <v>0</v>
      </c>
      <c r="V99" s="7" t="n">
        <v>47998</v>
      </c>
      <c r="W99" s="7" t="n">
        <f aca="false">SUM(R99:V99)+SUM(K99:P99)</f>
        <v>9131270</v>
      </c>
      <c r="X99" s="7" t="n">
        <f aca="false">SUM(C99:V99)</f>
        <v>31658910</v>
      </c>
      <c r="Z99" s="7"/>
    </row>
    <row r="100" customFormat="false" ht="12.75" hidden="false" customHeight="false" outlineLevel="0" collapsed="false">
      <c r="A100" s="5" t="n">
        <v>94</v>
      </c>
      <c r="B100" s="6" t="s">
        <v>121</v>
      </c>
      <c r="C100" s="7" t="n">
        <v>6776542</v>
      </c>
      <c r="D100" s="7" t="n">
        <v>74295</v>
      </c>
      <c r="E100" s="7" t="n">
        <v>1154333</v>
      </c>
      <c r="F100" s="7"/>
      <c r="G100" s="7" t="n">
        <v>80636</v>
      </c>
      <c r="H100" s="7" t="n">
        <v>39690</v>
      </c>
      <c r="I100" s="7" t="n">
        <v>0</v>
      </c>
      <c r="J100" s="7" t="n">
        <v>17079</v>
      </c>
      <c r="K100" s="7" t="n">
        <v>1937429</v>
      </c>
      <c r="L100" s="7" t="n">
        <v>492569</v>
      </c>
      <c r="M100" s="7" t="n">
        <v>151132</v>
      </c>
      <c r="N100" s="7"/>
      <c r="P100" s="7" t="n">
        <v>0</v>
      </c>
      <c r="Q100" s="7" t="n">
        <v>0</v>
      </c>
      <c r="R100" s="7" t="n">
        <v>22364</v>
      </c>
      <c r="S100" s="7" t="n">
        <v>22279</v>
      </c>
      <c r="T100" s="7" t="n">
        <v>83332</v>
      </c>
      <c r="U100" s="7" t="n">
        <v>59502</v>
      </c>
      <c r="V100" s="7" t="n">
        <v>25531</v>
      </c>
      <c r="W100" s="7" t="n">
        <f aca="false">SUM(R100:V100)+SUM(K100:P100)</f>
        <v>2794138</v>
      </c>
      <c r="X100" s="7" t="n">
        <f aca="false">SUM(C100:V100)</f>
        <v>10936713</v>
      </c>
      <c r="Z100" s="7"/>
    </row>
    <row r="101" customFormat="false" ht="12.75" hidden="false" customHeight="false" outlineLevel="0" collapsed="false">
      <c r="A101" s="5" t="n">
        <v>95</v>
      </c>
      <c r="B101" s="6" t="s">
        <v>122</v>
      </c>
      <c r="C101" s="7" t="n">
        <v>78564299</v>
      </c>
      <c r="D101" s="7" t="n">
        <v>582701</v>
      </c>
      <c r="E101" s="7" t="n">
        <v>3504880</v>
      </c>
      <c r="F101" s="7"/>
      <c r="G101" s="7" t="n">
        <v>94287</v>
      </c>
      <c r="H101" s="7" t="n">
        <v>611721</v>
      </c>
      <c r="I101" s="7" t="n">
        <v>0</v>
      </c>
      <c r="J101" s="7" t="n">
        <v>70454</v>
      </c>
      <c r="K101" s="7" t="n">
        <v>21431851</v>
      </c>
      <c r="L101" s="7" t="n">
        <v>2882862</v>
      </c>
      <c r="M101" s="7" t="n">
        <v>728019</v>
      </c>
      <c r="N101" s="7"/>
      <c r="P101" s="7" t="n">
        <v>338943</v>
      </c>
      <c r="Q101" s="7" t="n">
        <v>0</v>
      </c>
      <c r="R101" s="7" t="n">
        <v>373219</v>
      </c>
      <c r="S101" s="7" t="n">
        <v>110684</v>
      </c>
      <c r="T101" s="7" t="n">
        <v>228494</v>
      </c>
      <c r="U101" s="7" t="n">
        <v>107497</v>
      </c>
      <c r="V101" s="7" t="n">
        <v>216787</v>
      </c>
      <c r="W101" s="7" t="n">
        <f aca="false">SUM(R101:V101)+SUM(K101:P101)</f>
        <v>26418356</v>
      </c>
      <c r="X101" s="7" t="n">
        <f aca="false">SUM(C101:V101)</f>
        <v>109846698</v>
      </c>
      <c r="Z101" s="7"/>
    </row>
    <row r="102" customFormat="false" ht="12.75" hidden="false" customHeight="false" outlineLevel="0" collapsed="false">
      <c r="A102" s="5" t="n">
        <v>96</v>
      </c>
      <c r="B102" s="6" t="s">
        <v>123</v>
      </c>
      <c r="C102" s="7" t="n">
        <v>4820267</v>
      </c>
      <c r="D102" s="7" t="n">
        <v>302476</v>
      </c>
      <c r="E102" s="7" t="n">
        <v>833808</v>
      </c>
      <c r="F102" s="7"/>
      <c r="G102" s="7" t="n">
        <v>76233</v>
      </c>
      <c r="H102" s="7"/>
      <c r="I102" s="7" t="n">
        <v>0</v>
      </c>
      <c r="J102" s="7" t="n">
        <v>16005</v>
      </c>
      <c r="K102" s="7" t="n">
        <v>1326693</v>
      </c>
      <c r="L102" s="7"/>
      <c r="M102" s="7" t="n">
        <v>152953</v>
      </c>
      <c r="N102" s="7"/>
      <c r="O102" s="7" t="n">
        <v>325775</v>
      </c>
      <c r="P102" s="7" t="n">
        <v>0</v>
      </c>
      <c r="Q102" s="7" t="n">
        <v>0</v>
      </c>
      <c r="R102" s="7" t="n">
        <v>22878</v>
      </c>
      <c r="S102" s="7" t="n">
        <v>54800</v>
      </c>
      <c r="T102" s="7" t="n">
        <v>63294</v>
      </c>
      <c r="U102" s="7" t="n">
        <v>235868</v>
      </c>
      <c r="V102" s="7" t="n">
        <v>43108</v>
      </c>
      <c r="W102" s="7" t="n">
        <f aca="false">SUM(R102:V102)+SUM(K102:P102)</f>
        <v>2225369</v>
      </c>
      <c r="X102" s="7" t="n">
        <f aca="false">SUM(C102:V102)</f>
        <v>8274158</v>
      </c>
      <c r="Z102" s="7"/>
    </row>
    <row r="103" customFormat="false" ht="12.75" hidden="false" customHeight="false" outlineLevel="0" collapsed="false">
      <c r="A103" s="5" t="n">
        <v>97</v>
      </c>
      <c r="B103" s="6" t="s">
        <v>124</v>
      </c>
      <c r="C103" s="7" t="n">
        <v>31865917</v>
      </c>
      <c r="D103" s="7" t="n">
        <v>400986</v>
      </c>
      <c r="E103" s="7" t="n">
        <v>3361279</v>
      </c>
      <c r="F103" s="7"/>
      <c r="G103" s="7" t="n">
        <v>144903</v>
      </c>
      <c r="H103" s="7" t="n">
        <v>334004</v>
      </c>
      <c r="I103" s="7" t="n">
        <v>0</v>
      </c>
      <c r="J103" s="7" t="n">
        <v>34922</v>
      </c>
      <c r="K103" s="7" t="n">
        <v>7888703</v>
      </c>
      <c r="L103" s="7" t="n">
        <v>270312</v>
      </c>
      <c r="M103" s="7" t="n">
        <v>399045</v>
      </c>
      <c r="N103" s="7"/>
      <c r="O103" s="7" t="n">
        <v>310777</v>
      </c>
      <c r="P103" s="7" t="n">
        <v>275000</v>
      </c>
      <c r="Q103" s="7" t="n">
        <v>0</v>
      </c>
      <c r="R103" s="7" t="n">
        <v>86047</v>
      </c>
      <c r="S103" s="7" t="n">
        <v>34420</v>
      </c>
      <c r="T103" s="7" t="n">
        <v>55722</v>
      </c>
      <c r="U103" s="7" t="n">
        <v>31187</v>
      </c>
      <c r="V103" s="7" t="n">
        <v>84807</v>
      </c>
      <c r="W103" s="7" t="n">
        <f aca="false">SUM(R103:V103)+SUM(K103:P103)</f>
        <v>9436020</v>
      </c>
      <c r="X103" s="7" t="n">
        <f aca="false">SUM(C103:V103)</f>
        <v>45578031</v>
      </c>
      <c r="Z103" s="7"/>
    </row>
    <row r="104" customFormat="false" ht="12.75" hidden="false" customHeight="false" outlineLevel="0" collapsed="false">
      <c r="A104" s="5" t="n">
        <v>98</v>
      </c>
      <c r="B104" s="6" t="s">
        <v>125</v>
      </c>
      <c r="C104" s="7" t="n">
        <v>512250</v>
      </c>
      <c r="D104" s="7" t="n">
        <v>16145</v>
      </c>
      <c r="E104" s="7" t="n">
        <v>0</v>
      </c>
      <c r="F104" s="7"/>
      <c r="G104" s="7" t="n">
        <v>0</v>
      </c>
      <c r="H104" s="7"/>
      <c r="I104" s="7" t="n">
        <v>0</v>
      </c>
      <c r="J104" s="7" t="n">
        <v>938</v>
      </c>
      <c r="K104" s="7" t="n">
        <v>50851</v>
      </c>
      <c r="L104" s="7"/>
      <c r="M104" s="7" t="n">
        <v>27316</v>
      </c>
      <c r="N104" s="7"/>
      <c r="P104" s="7" t="n">
        <v>0</v>
      </c>
      <c r="Q104" s="7" t="n">
        <v>0</v>
      </c>
      <c r="R104" s="7" t="n">
        <v>0</v>
      </c>
      <c r="S104" s="7" t="n">
        <v>1973</v>
      </c>
      <c r="T104" s="7" t="n">
        <v>3540</v>
      </c>
      <c r="U104" s="7" t="n">
        <v>28848</v>
      </c>
      <c r="V104" s="7" t="n">
        <v>2328</v>
      </c>
      <c r="W104" s="7" t="n">
        <f aca="false">SUM(R104:V104)+SUM(K104:P104)</f>
        <v>114856</v>
      </c>
      <c r="X104" s="7" t="n">
        <f aca="false">SUM(C104:V104)</f>
        <v>644189</v>
      </c>
      <c r="Z104" s="7"/>
    </row>
    <row r="105" customFormat="false" ht="12.75" hidden="false" customHeight="false" outlineLevel="0" collapsed="false">
      <c r="A105" s="5" t="n">
        <v>99</v>
      </c>
      <c r="B105" s="6" t="s">
        <v>126</v>
      </c>
      <c r="C105" s="7" t="n">
        <v>6396893</v>
      </c>
      <c r="D105" s="7" t="n">
        <v>181536</v>
      </c>
      <c r="E105" s="7" t="n">
        <v>166260</v>
      </c>
      <c r="F105" s="7"/>
      <c r="G105" s="7" t="n">
        <v>0</v>
      </c>
      <c r="H105" s="7"/>
      <c r="I105" s="7" t="n">
        <v>168383</v>
      </c>
      <c r="J105" s="7" t="n">
        <v>14597</v>
      </c>
      <c r="K105" s="7" t="n">
        <v>1504507</v>
      </c>
      <c r="L105" s="7"/>
      <c r="M105" s="7" t="n">
        <v>153141</v>
      </c>
      <c r="N105" s="7"/>
      <c r="P105" s="7" t="n">
        <v>56685</v>
      </c>
      <c r="Q105" s="7" t="n">
        <v>0</v>
      </c>
      <c r="R105" s="7" t="n">
        <v>0</v>
      </c>
      <c r="S105" s="7" t="n">
        <v>17664</v>
      </c>
      <c r="T105" s="7" t="n">
        <v>21120</v>
      </c>
      <c r="U105" s="7" t="n">
        <v>72393</v>
      </c>
      <c r="V105" s="7" t="n">
        <v>24773</v>
      </c>
      <c r="W105" s="7" t="n">
        <f aca="false">SUM(R105:V105)+SUM(K105:P105)</f>
        <v>1850283</v>
      </c>
      <c r="X105" s="7" t="n">
        <f aca="false">SUM(C105:V105)</f>
        <v>8777952</v>
      </c>
      <c r="Z105" s="7"/>
    </row>
    <row r="106" customFormat="false" ht="12.75" hidden="false" customHeight="false" outlineLevel="0" collapsed="false">
      <c r="A106" s="5" t="n">
        <v>100</v>
      </c>
      <c r="B106" s="6" t="s">
        <v>127</v>
      </c>
      <c r="C106" s="7" t="n">
        <v>8258128</v>
      </c>
      <c r="D106" s="7" t="n">
        <v>871440</v>
      </c>
      <c r="E106" s="7" t="n">
        <v>2807396</v>
      </c>
      <c r="F106" s="7"/>
      <c r="G106" s="7" t="n">
        <v>7943</v>
      </c>
      <c r="H106" s="7" t="n">
        <v>212151</v>
      </c>
      <c r="I106" s="7" t="n">
        <v>341099</v>
      </c>
      <c r="J106" s="7" t="n">
        <v>35862</v>
      </c>
      <c r="K106" s="7" t="n">
        <v>6117298</v>
      </c>
      <c r="L106" s="7" t="n">
        <v>5911189</v>
      </c>
      <c r="M106" s="7" t="n">
        <v>390606</v>
      </c>
      <c r="N106" s="7"/>
      <c r="P106" s="7" t="n">
        <v>292513</v>
      </c>
      <c r="Q106" s="7" t="n">
        <v>0</v>
      </c>
      <c r="R106" s="7" t="n">
        <v>129892</v>
      </c>
      <c r="S106" s="7" t="n">
        <v>72906</v>
      </c>
      <c r="T106" s="7" t="n">
        <v>43172</v>
      </c>
      <c r="U106" s="7" t="n">
        <v>405232</v>
      </c>
      <c r="V106" s="7" t="n">
        <v>117434</v>
      </c>
      <c r="W106" s="7" t="n">
        <f aca="false">SUM(R106:V106)+SUM(K106:P106)</f>
        <v>13480242</v>
      </c>
      <c r="X106" s="7" t="n">
        <f aca="false">SUM(C106:V106)</f>
        <v>26014261</v>
      </c>
      <c r="Z106" s="7"/>
    </row>
    <row r="107" customFormat="false" ht="12.75" hidden="false" customHeight="false" outlineLevel="0" collapsed="false">
      <c r="A107" s="5" t="n">
        <v>101</v>
      </c>
      <c r="B107" s="6" t="s">
        <v>128</v>
      </c>
      <c r="C107" s="7" t="n">
        <v>17637074</v>
      </c>
      <c r="D107" s="7" t="n">
        <v>271391</v>
      </c>
      <c r="E107" s="7" t="n">
        <v>1444633</v>
      </c>
      <c r="F107" s="7"/>
      <c r="G107" s="7" t="n">
        <v>0</v>
      </c>
      <c r="H107" s="7"/>
      <c r="I107" s="7" t="n">
        <v>0</v>
      </c>
      <c r="J107" s="7" t="n">
        <v>23436</v>
      </c>
      <c r="K107" s="7" t="n">
        <v>2361969</v>
      </c>
      <c r="L107" s="7"/>
      <c r="M107" s="7" t="n">
        <v>168870</v>
      </c>
      <c r="N107" s="7"/>
      <c r="P107" s="7" t="n">
        <v>68191</v>
      </c>
      <c r="Q107" s="7" t="n">
        <v>0</v>
      </c>
      <c r="R107" s="7" t="n">
        <v>13432</v>
      </c>
      <c r="S107" s="7" t="n">
        <v>21347</v>
      </c>
      <c r="T107" s="7" t="n">
        <v>14632</v>
      </c>
      <c r="U107" s="7" t="n">
        <v>59158</v>
      </c>
      <c r="V107" s="7" t="n">
        <v>37127</v>
      </c>
      <c r="W107" s="7" t="n">
        <f aca="false">SUM(R107:V107)+SUM(K107:P107)</f>
        <v>2744726</v>
      </c>
      <c r="X107" s="7" t="n">
        <f aca="false">SUM(C107:V107)</f>
        <v>22121260</v>
      </c>
      <c r="Z107" s="7"/>
    </row>
    <row r="108" customFormat="false" ht="12.75" hidden="false" customHeight="false" outlineLevel="0" collapsed="false">
      <c r="A108" s="5" t="n">
        <v>102</v>
      </c>
      <c r="B108" s="6" t="s">
        <v>129</v>
      </c>
      <c r="C108" s="7" t="n">
        <v>969826</v>
      </c>
      <c r="D108" s="7" t="n">
        <v>64073</v>
      </c>
      <c r="E108" s="7" t="n">
        <v>0</v>
      </c>
      <c r="F108" s="7"/>
      <c r="G108" s="7" t="n">
        <v>69967</v>
      </c>
      <c r="H108" s="7"/>
      <c r="I108" s="7" t="n">
        <v>0</v>
      </c>
      <c r="J108" s="7" t="n">
        <v>3023</v>
      </c>
      <c r="K108" s="7" t="n">
        <v>923868</v>
      </c>
      <c r="L108" s="7"/>
      <c r="M108" s="7" t="n">
        <v>106466</v>
      </c>
      <c r="N108" s="7"/>
      <c r="P108" s="7" t="n">
        <v>33171</v>
      </c>
      <c r="Q108" s="7" t="n">
        <v>0</v>
      </c>
      <c r="R108" s="7" t="n">
        <v>0</v>
      </c>
      <c r="S108" s="7" t="n">
        <v>7750</v>
      </c>
      <c r="T108" s="7" t="n">
        <v>24602</v>
      </c>
      <c r="U108" s="7" t="n">
        <v>94079</v>
      </c>
      <c r="V108" s="7" t="n">
        <v>12283</v>
      </c>
      <c r="W108" s="7" t="n">
        <f aca="false">SUM(R108:V108)+SUM(K108:P108)</f>
        <v>1202219</v>
      </c>
      <c r="X108" s="7" t="n">
        <f aca="false">SUM(C108:V108)</f>
        <v>2309108</v>
      </c>
      <c r="Z108" s="7"/>
    </row>
    <row r="109" customFormat="false" ht="12.75" hidden="false" customHeight="false" outlineLevel="0" collapsed="false">
      <c r="A109" s="5" t="n">
        <v>103</v>
      </c>
      <c r="B109" s="6" t="s">
        <v>130</v>
      </c>
      <c r="C109" s="7" t="n">
        <v>14413888</v>
      </c>
      <c r="D109" s="7" t="n">
        <v>129667</v>
      </c>
      <c r="E109" s="7" t="n">
        <v>976600</v>
      </c>
      <c r="F109" s="7"/>
      <c r="G109" s="7" t="n">
        <v>70339</v>
      </c>
      <c r="H109" s="7" t="n">
        <v>62510</v>
      </c>
      <c r="I109" s="7" t="n">
        <v>0</v>
      </c>
      <c r="J109" s="7" t="n">
        <v>16217</v>
      </c>
      <c r="K109" s="7" t="n">
        <v>3800826</v>
      </c>
      <c r="L109" s="7" t="n">
        <v>151944</v>
      </c>
      <c r="M109" s="7" t="n">
        <v>194414</v>
      </c>
      <c r="N109" s="7"/>
      <c r="P109" s="7" t="n">
        <v>0</v>
      </c>
      <c r="Q109" s="7" t="n">
        <v>0</v>
      </c>
      <c r="R109" s="7" t="n">
        <v>108676</v>
      </c>
      <c r="S109" s="7" t="n">
        <v>25971</v>
      </c>
      <c r="T109" s="7" t="n">
        <v>49196</v>
      </c>
      <c r="U109" s="7" t="n">
        <v>36073</v>
      </c>
      <c r="V109" s="7" t="n">
        <v>46268</v>
      </c>
      <c r="W109" s="7" t="n">
        <f aca="false">SUM(R109:V109)+SUM(K109:P109)</f>
        <v>4413368</v>
      </c>
      <c r="X109" s="7" t="n">
        <f aca="false">SUM(C109:V109)</f>
        <v>20082589</v>
      </c>
      <c r="Z109" s="7"/>
    </row>
    <row r="110" customFormat="false" ht="12.75" hidden="false" customHeight="false" outlineLevel="0" collapsed="false">
      <c r="A110" s="5" t="n">
        <v>104</v>
      </c>
      <c r="B110" s="6" t="s">
        <v>131</v>
      </c>
      <c r="C110" s="7"/>
      <c r="D110" s="7" t="n">
        <v>0</v>
      </c>
      <c r="E110" s="7" t="n">
        <v>0</v>
      </c>
      <c r="F110" s="7"/>
      <c r="G110" s="7" t="n">
        <v>0</v>
      </c>
      <c r="H110" s="7"/>
      <c r="I110" s="7" t="n">
        <v>0</v>
      </c>
      <c r="J110" s="7" t="n">
        <v>0</v>
      </c>
      <c r="K110" s="7" t="n">
        <v>2099</v>
      </c>
      <c r="L110" s="7"/>
      <c r="M110" s="7" t="n">
        <v>0</v>
      </c>
      <c r="N110" s="7"/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3000</v>
      </c>
      <c r="U110" s="7" t="n">
        <v>2200</v>
      </c>
      <c r="V110" s="7" t="n">
        <v>1938</v>
      </c>
      <c r="W110" s="7" t="n">
        <f aca="false">SUM(R110:V110)+SUM(K110:P110)</f>
        <v>9237</v>
      </c>
      <c r="X110" s="7" t="n">
        <f aca="false">SUM(C110:V110)</f>
        <v>9237</v>
      </c>
      <c r="Z110" s="7"/>
    </row>
    <row r="111" customFormat="false" ht="12.75" hidden="false" customHeight="false" outlineLevel="0" collapsed="false">
      <c r="A111" s="5" t="n">
        <v>105</v>
      </c>
      <c r="B111" s="6" t="s">
        <v>132</v>
      </c>
      <c r="C111" s="7" t="n">
        <v>3079740</v>
      </c>
      <c r="D111" s="7" t="n">
        <v>42054</v>
      </c>
      <c r="E111" s="7" t="n">
        <v>1231500</v>
      </c>
      <c r="F111" s="7"/>
      <c r="G111" s="7" t="n">
        <v>6877</v>
      </c>
      <c r="H111" s="7"/>
      <c r="I111" s="7" t="n">
        <v>0</v>
      </c>
      <c r="J111" s="7" t="n">
        <v>7252</v>
      </c>
      <c r="K111" s="7" t="n">
        <v>657164</v>
      </c>
      <c r="L111" s="7" t="n">
        <v>66691</v>
      </c>
      <c r="M111" s="7" t="n">
        <v>67606</v>
      </c>
      <c r="N111" s="7"/>
      <c r="P111" s="7" t="n">
        <v>43959</v>
      </c>
      <c r="Q111" s="7" t="n">
        <v>0</v>
      </c>
      <c r="R111" s="7" t="n">
        <v>3205</v>
      </c>
      <c r="S111" s="7" t="n">
        <v>7738</v>
      </c>
      <c r="T111" s="7" t="n">
        <v>7028</v>
      </c>
      <c r="U111" s="7" t="n">
        <v>39406</v>
      </c>
      <c r="V111" s="7" t="n">
        <v>9407</v>
      </c>
      <c r="W111" s="7" t="n">
        <f aca="false">SUM(R111:V111)+SUM(K111:P111)</f>
        <v>902204</v>
      </c>
      <c r="X111" s="7" t="n">
        <f aca="false">SUM(C111:V111)</f>
        <v>5269627</v>
      </c>
      <c r="Z111" s="7"/>
    </row>
    <row r="112" customFormat="false" ht="12.75" hidden="false" customHeight="false" outlineLevel="0" collapsed="false">
      <c r="A112" s="5" t="n">
        <v>106</v>
      </c>
      <c r="B112" s="6" t="s">
        <v>133</v>
      </c>
      <c r="C112" s="7"/>
      <c r="D112" s="7" t="n">
        <v>0</v>
      </c>
      <c r="E112" s="7" t="n">
        <v>0</v>
      </c>
      <c r="F112" s="7"/>
      <c r="G112" s="7" t="n">
        <v>0</v>
      </c>
      <c r="H112" s="7"/>
      <c r="I112" s="7" t="n">
        <v>0</v>
      </c>
      <c r="J112" s="7" t="n">
        <v>0</v>
      </c>
      <c r="K112" s="7" t="n">
        <v>202313</v>
      </c>
      <c r="L112" s="7"/>
      <c r="M112" s="7" t="n">
        <v>39557</v>
      </c>
      <c r="N112" s="7"/>
      <c r="P112" s="7" t="n">
        <v>0</v>
      </c>
      <c r="Q112" s="7" t="n">
        <v>0</v>
      </c>
      <c r="R112" s="7" t="n">
        <v>6332</v>
      </c>
      <c r="S112" s="7" t="n">
        <v>1788</v>
      </c>
      <c r="T112" s="7" t="n">
        <v>5522</v>
      </c>
      <c r="U112" s="7" t="n">
        <v>1445</v>
      </c>
      <c r="V112" s="7" t="n">
        <v>3025</v>
      </c>
      <c r="W112" s="7" t="n">
        <f aca="false">SUM(R112:V112)+SUM(K112:P112)</f>
        <v>259982</v>
      </c>
      <c r="X112" s="7" t="n">
        <f aca="false">SUM(C112:V112)</f>
        <v>259982</v>
      </c>
      <c r="Z112" s="7"/>
    </row>
    <row r="113" customFormat="false" ht="12.75" hidden="false" customHeight="false" outlineLevel="0" collapsed="false">
      <c r="A113" s="5" t="n">
        <v>107</v>
      </c>
      <c r="B113" s="6" t="s">
        <v>134</v>
      </c>
      <c r="C113" s="7" t="n">
        <v>6198905</v>
      </c>
      <c r="D113" s="7" t="n">
        <v>144806</v>
      </c>
      <c r="E113" s="7" t="n">
        <v>1574675</v>
      </c>
      <c r="F113" s="7"/>
      <c r="G113" s="7" t="n">
        <v>38705</v>
      </c>
      <c r="H113" s="7" t="n">
        <v>83856</v>
      </c>
      <c r="I113" s="7" t="n">
        <v>0</v>
      </c>
      <c r="J113" s="7" t="n">
        <v>20320</v>
      </c>
      <c r="K113" s="7" t="n">
        <v>2505990</v>
      </c>
      <c r="L113" s="7" t="n">
        <v>2419911</v>
      </c>
      <c r="M113" s="7" t="n">
        <v>147403</v>
      </c>
      <c r="N113" s="7"/>
      <c r="P113" s="7" t="n">
        <v>175363</v>
      </c>
      <c r="Q113" s="7" t="n">
        <v>0</v>
      </c>
      <c r="R113" s="7" t="n">
        <v>10535</v>
      </c>
      <c r="S113" s="7" t="n">
        <v>31973</v>
      </c>
      <c r="T113" s="7" t="n">
        <v>95458</v>
      </c>
      <c r="U113" s="7" t="n">
        <v>31134</v>
      </c>
      <c r="V113" s="7" t="n">
        <v>39271</v>
      </c>
      <c r="W113" s="7" t="n">
        <f aca="false">SUM(R113:V113)+SUM(K113:P113)</f>
        <v>5457038</v>
      </c>
      <c r="X113" s="7" t="n">
        <f aca="false">SUM(C113:V113)</f>
        <v>13518305</v>
      </c>
      <c r="Z113" s="7"/>
    </row>
    <row r="114" customFormat="false" ht="12.75" hidden="false" customHeight="false" outlineLevel="0" collapsed="false">
      <c r="A114" s="5" t="n">
        <v>108</v>
      </c>
      <c r="B114" s="6" t="s">
        <v>135</v>
      </c>
      <c r="C114" s="7" t="n">
        <v>88006</v>
      </c>
      <c r="D114" s="7" t="n">
        <v>1513</v>
      </c>
      <c r="E114" s="7" t="n">
        <v>0</v>
      </c>
      <c r="F114" s="7"/>
      <c r="G114" s="7" t="n">
        <v>0</v>
      </c>
      <c r="H114" s="7"/>
      <c r="I114" s="7" t="n">
        <v>0</v>
      </c>
      <c r="J114" s="7" t="n">
        <v>0</v>
      </c>
      <c r="K114" s="7" t="n">
        <v>66116</v>
      </c>
      <c r="L114" s="7"/>
      <c r="M114" s="7" t="n">
        <v>22086</v>
      </c>
      <c r="N114" s="7"/>
      <c r="P114" s="7" t="n">
        <v>0</v>
      </c>
      <c r="Q114" s="7" t="n">
        <v>0</v>
      </c>
      <c r="R114" s="7" t="n">
        <v>0</v>
      </c>
      <c r="S114" s="7" t="n">
        <v>1000</v>
      </c>
      <c r="T114" s="7" t="n">
        <v>2510</v>
      </c>
      <c r="U114" s="7" t="n">
        <v>25408</v>
      </c>
      <c r="V114" s="7" t="n">
        <v>2271</v>
      </c>
      <c r="W114" s="7" t="n">
        <f aca="false">SUM(R114:V114)+SUM(K114:P114)</f>
        <v>119391</v>
      </c>
      <c r="X114" s="7" t="n">
        <f aca="false">SUM(C114:V114)</f>
        <v>208910</v>
      </c>
      <c r="Z114" s="7"/>
    </row>
    <row r="115" customFormat="false" ht="12.75" hidden="false" customHeight="false" outlineLevel="0" collapsed="false">
      <c r="A115" s="5" t="n">
        <v>109</v>
      </c>
      <c r="B115" s="6" t="s">
        <v>136</v>
      </c>
      <c r="C115" s="7" t="n">
        <v>3850</v>
      </c>
      <c r="D115" s="7" t="n">
        <v>801</v>
      </c>
      <c r="E115" s="7" t="n">
        <v>0</v>
      </c>
      <c r="F115" s="7"/>
      <c r="G115" s="7" t="n">
        <v>0</v>
      </c>
      <c r="H115" s="7"/>
      <c r="I115" s="7" t="n">
        <v>0</v>
      </c>
      <c r="J115" s="7" t="n">
        <v>0</v>
      </c>
      <c r="K115" s="7" t="n">
        <v>514</v>
      </c>
      <c r="L115" s="7" t="n">
        <v>2469</v>
      </c>
      <c r="M115" s="7" t="n">
        <v>0</v>
      </c>
      <c r="N115" s="7"/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16023</v>
      </c>
      <c r="V115" s="7" t="n">
        <v>1878</v>
      </c>
      <c r="W115" s="7" t="n">
        <f aca="false">SUM(R115:V115)+SUM(K115:P115)</f>
        <v>20884</v>
      </c>
      <c r="X115" s="7" t="n">
        <f aca="false">SUM(C115:V115)</f>
        <v>25535</v>
      </c>
      <c r="Z115" s="7"/>
    </row>
    <row r="116" customFormat="false" ht="12.75" hidden="false" customHeight="false" outlineLevel="0" collapsed="false">
      <c r="A116" s="5" t="n">
        <v>110</v>
      </c>
      <c r="B116" s="6" t="s">
        <v>137</v>
      </c>
      <c r="C116" s="7" t="n">
        <v>4948767</v>
      </c>
      <c r="D116" s="7" t="n">
        <v>144466</v>
      </c>
      <c r="E116" s="7" t="n">
        <v>300288</v>
      </c>
      <c r="F116" s="7"/>
      <c r="G116" s="7" t="n">
        <v>50472</v>
      </c>
      <c r="H116" s="7"/>
      <c r="I116" s="7" t="n">
        <v>0</v>
      </c>
      <c r="J116" s="7" t="n">
        <v>10993</v>
      </c>
      <c r="K116" s="7" t="n">
        <v>1502629</v>
      </c>
      <c r="L116" s="7"/>
      <c r="M116" s="7" t="n">
        <v>137091</v>
      </c>
      <c r="N116" s="7"/>
      <c r="P116" s="7" t="n">
        <v>32574</v>
      </c>
      <c r="Q116" s="7" t="n">
        <v>0</v>
      </c>
      <c r="R116" s="7" t="n">
        <v>12705</v>
      </c>
      <c r="S116" s="7" t="n">
        <v>11812</v>
      </c>
      <c r="T116" s="7" t="n">
        <v>25634</v>
      </c>
      <c r="U116" s="7" t="n">
        <v>4293</v>
      </c>
      <c r="V116" s="7" t="n">
        <v>19530</v>
      </c>
      <c r="W116" s="7" t="n">
        <f aca="false">SUM(R116:V116)+SUM(K116:P116)</f>
        <v>1746268</v>
      </c>
      <c r="X116" s="7" t="n">
        <f aca="false">SUM(C116:V116)</f>
        <v>7201254</v>
      </c>
      <c r="Z116" s="7"/>
    </row>
    <row r="117" customFormat="false" ht="12.75" hidden="false" customHeight="false" outlineLevel="0" collapsed="false">
      <c r="A117" s="5" t="n">
        <v>111</v>
      </c>
      <c r="B117" s="6" t="s">
        <v>138</v>
      </c>
      <c r="C117" s="7" t="n">
        <v>2810524</v>
      </c>
      <c r="D117" s="7" t="n">
        <v>77703</v>
      </c>
      <c r="E117" s="7" t="n">
        <v>0</v>
      </c>
      <c r="F117" s="7"/>
      <c r="G117" s="7" t="n">
        <v>27372</v>
      </c>
      <c r="H117" s="7"/>
      <c r="I117" s="7" t="n">
        <v>0</v>
      </c>
      <c r="J117" s="7" t="n">
        <v>4833</v>
      </c>
      <c r="K117" s="7" t="n">
        <v>797806</v>
      </c>
      <c r="L117" s="7"/>
      <c r="M117" s="7" t="n">
        <v>82943</v>
      </c>
      <c r="N117" s="7"/>
      <c r="P117" s="7" t="n">
        <v>22526</v>
      </c>
      <c r="Q117" s="7" t="n">
        <v>0</v>
      </c>
      <c r="R117" s="7" t="n">
        <v>2006</v>
      </c>
      <c r="S117" s="7" t="n">
        <v>6350</v>
      </c>
      <c r="T117" s="7" t="n">
        <v>15060</v>
      </c>
      <c r="U117" s="7" t="n">
        <v>25707</v>
      </c>
      <c r="V117" s="7" t="n">
        <v>8599</v>
      </c>
      <c r="W117" s="7" t="n">
        <f aca="false">SUM(R117:V117)+SUM(K117:P117)</f>
        <v>960997</v>
      </c>
      <c r="X117" s="7" t="n">
        <f aca="false">SUM(C117:V117)</f>
        <v>3881429</v>
      </c>
      <c r="Z117" s="7"/>
    </row>
    <row r="118" customFormat="false" ht="12.75" hidden="false" customHeight="false" outlineLevel="0" collapsed="false">
      <c r="A118" s="5" t="n">
        <v>112</v>
      </c>
      <c r="B118" s="6" t="s">
        <v>139</v>
      </c>
      <c r="C118" s="7" t="n">
        <v>746590</v>
      </c>
      <c r="D118" s="7" t="n">
        <v>31024</v>
      </c>
      <c r="E118" s="7" t="n">
        <v>234577</v>
      </c>
      <c r="F118" s="7"/>
      <c r="G118" s="7" t="n">
        <v>0</v>
      </c>
      <c r="H118" s="7"/>
      <c r="I118" s="7" t="n">
        <v>0</v>
      </c>
      <c r="J118" s="7" t="n">
        <v>1277</v>
      </c>
      <c r="K118" s="7" t="n">
        <v>131585</v>
      </c>
      <c r="L118" s="7"/>
      <c r="M118" s="7" t="n">
        <v>53522</v>
      </c>
      <c r="N118" s="7"/>
      <c r="P118" s="7" t="n">
        <v>0</v>
      </c>
      <c r="Q118" s="7" t="n">
        <v>0</v>
      </c>
      <c r="R118" s="7" t="n">
        <v>0</v>
      </c>
      <c r="S118" s="7" t="n">
        <v>1238</v>
      </c>
      <c r="T118" s="7" t="n">
        <v>3514</v>
      </c>
      <c r="U118" s="7" t="n">
        <v>25084</v>
      </c>
      <c r="V118" s="7" t="n">
        <v>2565</v>
      </c>
      <c r="W118" s="7" t="n">
        <f aca="false">SUM(R118:V118)+SUM(K118:P118)</f>
        <v>217508</v>
      </c>
      <c r="X118" s="7" t="n">
        <f aca="false">SUM(C118:V118)</f>
        <v>1230976</v>
      </c>
      <c r="Z118" s="7"/>
    </row>
    <row r="119" customFormat="false" ht="12.75" hidden="false" customHeight="false" outlineLevel="0" collapsed="false">
      <c r="A119" s="5" t="n">
        <v>113</v>
      </c>
      <c r="B119" s="6" t="s">
        <v>140</v>
      </c>
      <c r="C119" s="7"/>
      <c r="D119" s="7" t="n">
        <v>0</v>
      </c>
      <c r="E119" s="7" t="n">
        <v>0</v>
      </c>
      <c r="F119" s="7"/>
      <c r="G119" s="7" t="n">
        <v>0</v>
      </c>
      <c r="H119" s="7"/>
      <c r="I119" s="7" t="n">
        <v>0</v>
      </c>
      <c r="J119" s="7" t="n">
        <v>0</v>
      </c>
      <c r="K119" s="7" t="n">
        <v>754373</v>
      </c>
      <c r="L119" s="7"/>
      <c r="M119" s="7" t="n">
        <v>99469</v>
      </c>
      <c r="N119" s="7"/>
      <c r="P119" s="7" t="n">
        <v>0</v>
      </c>
      <c r="Q119" s="7" t="n">
        <v>0</v>
      </c>
      <c r="R119" s="7" t="n">
        <v>1665</v>
      </c>
      <c r="S119" s="7" t="n">
        <v>4100</v>
      </c>
      <c r="T119" s="7" t="n">
        <v>18072</v>
      </c>
      <c r="U119" s="7" t="n">
        <v>111850</v>
      </c>
      <c r="V119" s="7" t="n">
        <v>13543</v>
      </c>
      <c r="W119" s="7" t="n">
        <f aca="false">SUM(R119:V119)+SUM(K119:P119)</f>
        <v>1003072</v>
      </c>
      <c r="X119" s="7" t="n">
        <f aca="false">SUM(C119:V119)</f>
        <v>1003072</v>
      </c>
      <c r="Z119" s="7"/>
    </row>
    <row r="120" customFormat="false" ht="12.75" hidden="false" customHeight="false" outlineLevel="0" collapsed="false">
      <c r="A120" s="5" t="n">
        <v>114</v>
      </c>
      <c r="B120" s="6" t="s">
        <v>141</v>
      </c>
      <c r="C120" s="7" t="n">
        <v>9349216</v>
      </c>
      <c r="D120" s="7" t="n">
        <v>131634</v>
      </c>
      <c r="E120" s="7" t="n">
        <v>1551755</v>
      </c>
      <c r="F120" s="7"/>
      <c r="G120" s="7" t="n">
        <v>7040</v>
      </c>
      <c r="H120" s="7" t="n">
        <v>86585</v>
      </c>
      <c r="I120" s="7" t="n">
        <v>0</v>
      </c>
      <c r="J120" s="7" t="n">
        <v>12037</v>
      </c>
      <c r="K120" s="7" t="n">
        <v>2929888</v>
      </c>
      <c r="L120" s="7"/>
      <c r="M120" s="7" t="n">
        <v>197127</v>
      </c>
      <c r="N120" s="7"/>
      <c r="P120" s="7" t="n">
        <v>55824</v>
      </c>
      <c r="Q120" s="7" t="n">
        <v>0</v>
      </c>
      <c r="R120" s="7" t="n">
        <v>55767</v>
      </c>
      <c r="S120" s="7" t="n">
        <v>20392</v>
      </c>
      <c r="T120" s="7" t="n">
        <v>63304</v>
      </c>
      <c r="U120" s="7" t="n">
        <v>2986</v>
      </c>
      <c r="V120" s="7" t="n">
        <v>36235</v>
      </c>
      <c r="W120" s="7" t="n">
        <f aca="false">SUM(R120:V120)+SUM(K120:P120)</f>
        <v>3361523</v>
      </c>
      <c r="X120" s="7" t="n">
        <f aca="false">SUM(C120:V120)</f>
        <v>14499790</v>
      </c>
      <c r="Z120" s="7"/>
    </row>
    <row r="121" customFormat="false" ht="12.75" hidden="false" customHeight="false" outlineLevel="0" collapsed="false">
      <c r="A121" s="5" t="n">
        <v>115</v>
      </c>
      <c r="B121" s="6" t="s">
        <v>142</v>
      </c>
      <c r="C121" s="7"/>
      <c r="D121" s="7" t="n">
        <v>0</v>
      </c>
      <c r="E121" s="7" t="n">
        <v>0</v>
      </c>
      <c r="F121" s="7"/>
      <c r="G121" s="7" t="n">
        <v>0</v>
      </c>
      <c r="H121" s="7"/>
      <c r="I121" s="7" t="n">
        <v>0</v>
      </c>
      <c r="J121" s="7" t="n">
        <v>0</v>
      </c>
      <c r="K121" s="7" t="n">
        <v>696893</v>
      </c>
      <c r="L121" s="7"/>
      <c r="M121" s="7" t="n">
        <v>94085</v>
      </c>
      <c r="N121" s="7"/>
      <c r="P121" s="7" t="n">
        <v>0</v>
      </c>
      <c r="Q121" s="7" t="n">
        <v>0</v>
      </c>
      <c r="R121" s="7" t="n">
        <v>0</v>
      </c>
      <c r="S121" s="7" t="n">
        <v>11015</v>
      </c>
      <c r="T121" s="7" t="n">
        <v>11044</v>
      </c>
      <c r="U121" s="7" t="n">
        <v>24859</v>
      </c>
      <c r="V121" s="7" t="n">
        <v>12847</v>
      </c>
      <c r="W121" s="7" t="n">
        <f aca="false">SUM(R121:V121)+SUM(K121:P121)</f>
        <v>850743</v>
      </c>
      <c r="X121" s="7" t="n">
        <f aca="false">SUM(C121:V121)</f>
        <v>850743</v>
      </c>
      <c r="Z121" s="7"/>
    </row>
    <row r="122" customFormat="false" ht="12.75" hidden="false" customHeight="false" outlineLevel="0" collapsed="false">
      <c r="A122" s="5" t="n">
        <v>116</v>
      </c>
      <c r="B122" s="6" t="s">
        <v>143</v>
      </c>
      <c r="C122" s="7"/>
      <c r="D122" s="7" t="n">
        <v>0</v>
      </c>
      <c r="E122" s="7" t="n">
        <v>284693</v>
      </c>
      <c r="F122" s="7"/>
      <c r="G122" s="7" t="n">
        <v>0</v>
      </c>
      <c r="H122" s="7"/>
      <c r="I122" s="7" t="n">
        <v>0</v>
      </c>
      <c r="J122" s="7" t="n">
        <v>0</v>
      </c>
      <c r="K122" s="7" t="n">
        <v>635807</v>
      </c>
      <c r="L122" s="7"/>
      <c r="M122" s="7" t="n">
        <v>64349</v>
      </c>
      <c r="N122" s="7"/>
      <c r="P122" s="7" t="n">
        <v>23156</v>
      </c>
      <c r="Q122" s="7" t="n">
        <v>0</v>
      </c>
      <c r="R122" s="7" t="n">
        <v>0</v>
      </c>
      <c r="S122" s="7" t="n">
        <v>4549</v>
      </c>
      <c r="T122" s="7" t="n">
        <v>8032</v>
      </c>
      <c r="U122" s="7" t="n">
        <v>27993</v>
      </c>
      <c r="V122" s="7" t="n">
        <v>7795</v>
      </c>
      <c r="W122" s="7" t="n">
        <f aca="false">SUM(R122:V122)+SUM(K122:P122)</f>
        <v>771681</v>
      </c>
      <c r="X122" s="7" t="n">
        <f aca="false">SUM(C122:V122)</f>
        <v>1056374</v>
      </c>
      <c r="Z122" s="7"/>
    </row>
    <row r="123" customFormat="false" ht="12.75" hidden="false" customHeight="false" outlineLevel="0" collapsed="false">
      <c r="A123" s="5" t="n">
        <v>117</v>
      </c>
      <c r="B123" s="6" t="s">
        <v>144</v>
      </c>
      <c r="C123" s="7" t="n">
        <v>645338</v>
      </c>
      <c r="D123" s="7" t="n">
        <v>44441</v>
      </c>
      <c r="E123" s="7" t="n">
        <v>385749</v>
      </c>
      <c r="F123" s="7"/>
      <c r="G123" s="7" t="n">
        <v>10500</v>
      </c>
      <c r="H123" s="7"/>
      <c r="I123" s="7" t="n">
        <v>0</v>
      </c>
      <c r="J123" s="7" t="n">
        <v>2420</v>
      </c>
      <c r="K123" s="7" t="n">
        <v>308607</v>
      </c>
      <c r="L123" s="7" t="n">
        <v>174084</v>
      </c>
      <c r="M123" s="7" t="n">
        <v>62883</v>
      </c>
      <c r="N123" s="7"/>
      <c r="P123" s="7" t="n">
        <v>0</v>
      </c>
      <c r="Q123" s="7" t="n">
        <v>0</v>
      </c>
      <c r="R123" s="7" t="n">
        <v>0</v>
      </c>
      <c r="S123" s="7" t="n">
        <v>4200</v>
      </c>
      <c r="T123" s="7" t="n">
        <v>8000</v>
      </c>
      <c r="U123" s="7" t="n">
        <v>143606</v>
      </c>
      <c r="V123" s="7" t="n">
        <v>5099</v>
      </c>
      <c r="W123" s="7" t="n">
        <f aca="false">SUM(R123:V123)+SUM(K123:P123)</f>
        <v>706479</v>
      </c>
      <c r="X123" s="7" t="n">
        <f aca="false">SUM(C123:V123)</f>
        <v>1794927</v>
      </c>
      <c r="Z123" s="7"/>
    </row>
    <row r="124" customFormat="false" ht="12.75" hidden="false" customHeight="false" outlineLevel="0" collapsed="false">
      <c r="A124" s="5" t="n">
        <v>118</v>
      </c>
      <c r="B124" s="6" t="s">
        <v>145</v>
      </c>
      <c r="C124" s="7" t="n">
        <v>2274794</v>
      </c>
      <c r="D124" s="7" t="n">
        <v>73630</v>
      </c>
      <c r="E124" s="7" t="n">
        <v>459032</v>
      </c>
      <c r="F124" s="7"/>
      <c r="G124" s="7" t="n">
        <v>10641</v>
      </c>
      <c r="H124" s="7"/>
      <c r="I124" s="7" t="n">
        <v>0</v>
      </c>
      <c r="J124" s="7" t="n">
        <v>3615</v>
      </c>
      <c r="K124" s="7" t="n">
        <v>882090</v>
      </c>
      <c r="L124" s="7"/>
      <c r="M124" s="7" t="n">
        <v>76986</v>
      </c>
      <c r="N124" s="7"/>
      <c r="P124" s="7" t="n">
        <v>0</v>
      </c>
      <c r="Q124" s="7" t="n">
        <v>0</v>
      </c>
      <c r="R124" s="7" t="n">
        <v>7088</v>
      </c>
      <c r="S124" s="7" t="n">
        <v>6663</v>
      </c>
      <c r="T124" s="7" t="n">
        <v>12562</v>
      </c>
      <c r="U124" s="7" t="n">
        <v>9635</v>
      </c>
      <c r="V124" s="7" t="n">
        <v>11736</v>
      </c>
      <c r="W124" s="7" t="n">
        <f aca="false">SUM(R124:V124)+SUM(K124:P124)</f>
        <v>1006760</v>
      </c>
      <c r="X124" s="7" t="n">
        <f aca="false">SUM(C124:V124)</f>
        <v>3828472</v>
      </c>
      <c r="Z124" s="7"/>
    </row>
    <row r="125" customFormat="false" ht="12.75" hidden="false" customHeight="false" outlineLevel="0" collapsed="false">
      <c r="A125" s="5" t="n">
        <v>119</v>
      </c>
      <c r="B125" s="6" t="s">
        <v>146</v>
      </c>
      <c r="C125" s="7"/>
      <c r="D125" s="7" t="n">
        <v>0</v>
      </c>
      <c r="E125" s="7" t="n">
        <v>0</v>
      </c>
      <c r="F125" s="7"/>
      <c r="G125" s="7" t="n">
        <v>0</v>
      </c>
      <c r="H125" s="7"/>
      <c r="I125" s="7" t="n">
        <v>0</v>
      </c>
      <c r="J125" s="7" t="n">
        <v>0</v>
      </c>
      <c r="K125" s="7" t="n">
        <v>592355</v>
      </c>
      <c r="L125" s="7" t="n">
        <v>53967</v>
      </c>
      <c r="M125" s="7" t="n">
        <v>63262</v>
      </c>
      <c r="N125" s="7"/>
      <c r="P125" s="7" t="n">
        <v>42694</v>
      </c>
      <c r="Q125" s="7" t="n">
        <v>0</v>
      </c>
      <c r="R125" s="7" t="n">
        <v>0</v>
      </c>
      <c r="S125" s="7" t="n">
        <v>8750</v>
      </c>
      <c r="T125" s="7" t="n">
        <v>8534</v>
      </c>
      <c r="U125" s="7" t="n">
        <v>38930</v>
      </c>
      <c r="V125" s="7" t="n">
        <v>11616</v>
      </c>
      <c r="W125" s="7" t="n">
        <f aca="false">SUM(R125:V125)+SUM(K125:P125)</f>
        <v>820108</v>
      </c>
      <c r="X125" s="7" t="n">
        <f aca="false">SUM(C125:V125)</f>
        <v>820108</v>
      </c>
      <c r="Z125" s="7"/>
    </row>
    <row r="126" customFormat="false" ht="12.75" hidden="false" customHeight="false" outlineLevel="0" collapsed="false">
      <c r="A126" s="5" t="n">
        <v>120</v>
      </c>
      <c r="B126" s="6" t="s">
        <v>147</v>
      </c>
      <c r="C126" s="7"/>
      <c r="D126" s="7" t="n">
        <v>0</v>
      </c>
      <c r="E126" s="7" t="n">
        <v>0</v>
      </c>
      <c r="F126" s="7"/>
      <c r="G126" s="7" t="n">
        <v>0</v>
      </c>
      <c r="H126" s="7"/>
      <c r="I126" s="7" t="n">
        <v>0</v>
      </c>
      <c r="J126" s="7" t="n">
        <v>0</v>
      </c>
      <c r="K126" s="7" t="n">
        <v>570125</v>
      </c>
      <c r="L126" s="7"/>
      <c r="M126" s="7" t="n">
        <v>74966</v>
      </c>
      <c r="N126" s="7"/>
      <c r="P126" s="7" t="n">
        <v>23227</v>
      </c>
      <c r="Q126" s="7" t="n">
        <v>0</v>
      </c>
      <c r="R126" s="7" t="n">
        <v>2757</v>
      </c>
      <c r="S126" s="7" t="n">
        <v>2750</v>
      </c>
      <c r="T126" s="7" t="n">
        <v>3012</v>
      </c>
      <c r="U126" s="7" t="n">
        <v>0</v>
      </c>
      <c r="V126" s="7" t="n">
        <v>7164</v>
      </c>
      <c r="W126" s="7" t="n">
        <f aca="false">SUM(R126:V126)+SUM(K126:P126)</f>
        <v>684001</v>
      </c>
      <c r="X126" s="7" t="n">
        <f aca="false">SUM(C126:V126)</f>
        <v>684001</v>
      </c>
      <c r="Z126" s="7"/>
    </row>
    <row r="127" customFormat="false" ht="12.75" hidden="false" customHeight="false" outlineLevel="0" collapsed="false">
      <c r="A127" s="5" t="n">
        <v>121</v>
      </c>
      <c r="B127" s="6" t="s">
        <v>148</v>
      </c>
      <c r="C127" s="7" t="n">
        <v>102739</v>
      </c>
      <c r="D127" s="7" t="n">
        <v>15032</v>
      </c>
      <c r="E127" s="7" t="n">
        <v>0</v>
      </c>
      <c r="F127" s="7"/>
      <c r="G127" s="7" t="n">
        <v>0</v>
      </c>
      <c r="H127" s="7"/>
      <c r="I127" s="7" t="n">
        <v>0</v>
      </c>
      <c r="J127" s="7" t="n">
        <v>0</v>
      </c>
      <c r="K127" s="7" t="n">
        <v>38185</v>
      </c>
      <c r="L127" s="7" t="n">
        <v>22195</v>
      </c>
      <c r="M127" s="7" t="n">
        <v>22476</v>
      </c>
      <c r="N127" s="7"/>
      <c r="P127" s="7" t="n">
        <v>0</v>
      </c>
      <c r="Q127" s="7" t="n">
        <v>0</v>
      </c>
      <c r="R127" s="7" t="n">
        <v>0</v>
      </c>
      <c r="S127" s="7" t="n">
        <v>1463</v>
      </c>
      <c r="T127" s="7" t="n">
        <v>3500</v>
      </c>
      <c r="U127" s="7" t="n">
        <v>58877</v>
      </c>
      <c r="V127" s="7" t="n">
        <v>2009</v>
      </c>
      <c r="W127" s="7" t="n">
        <f aca="false">SUM(R127:V127)+SUM(K127:P127)</f>
        <v>148705</v>
      </c>
      <c r="X127" s="7" t="n">
        <f aca="false">SUM(C127:V127)</f>
        <v>266476</v>
      </c>
      <c r="Z127" s="7"/>
    </row>
    <row r="128" customFormat="false" ht="12.75" hidden="false" customHeight="false" outlineLevel="0" collapsed="false">
      <c r="A128" s="5" t="n">
        <v>122</v>
      </c>
      <c r="B128" s="6" t="s">
        <v>149</v>
      </c>
      <c r="C128" s="7" t="n">
        <v>3649473</v>
      </c>
      <c r="D128" s="7" t="n">
        <v>80230</v>
      </c>
      <c r="E128" s="7" t="n">
        <v>0</v>
      </c>
      <c r="F128" s="7"/>
      <c r="G128" s="7" t="n">
        <v>1950</v>
      </c>
      <c r="H128" s="7"/>
      <c r="I128" s="7" t="n">
        <v>0</v>
      </c>
      <c r="J128" s="7" t="n">
        <v>9301</v>
      </c>
      <c r="K128" s="7" t="n">
        <v>1033701</v>
      </c>
      <c r="L128" s="7" t="n">
        <v>1669092</v>
      </c>
      <c r="M128" s="7" t="n">
        <v>98480</v>
      </c>
      <c r="N128" s="7"/>
      <c r="P128" s="7" t="n">
        <v>53866</v>
      </c>
      <c r="Q128" s="7" t="n">
        <v>0</v>
      </c>
      <c r="R128" s="7" t="n">
        <v>19865</v>
      </c>
      <c r="S128" s="7" t="n">
        <v>15664</v>
      </c>
      <c r="T128" s="7" t="n">
        <v>10040</v>
      </c>
      <c r="U128" s="7" t="n">
        <v>2425</v>
      </c>
      <c r="V128" s="7" t="n">
        <v>18753</v>
      </c>
      <c r="W128" s="7" t="n">
        <f aca="false">SUM(R128:V128)+SUM(K128:P128)</f>
        <v>2921886</v>
      </c>
      <c r="X128" s="7" t="n">
        <f aca="false">SUM(C128:V128)</f>
        <v>6662840</v>
      </c>
      <c r="Z128" s="7"/>
    </row>
    <row r="129" customFormat="false" ht="12.75" hidden="false" customHeight="false" outlineLevel="0" collapsed="false">
      <c r="A129" s="5" t="n">
        <v>123</v>
      </c>
      <c r="B129" s="6" t="s">
        <v>150</v>
      </c>
      <c r="C129" s="7"/>
      <c r="D129" s="7" t="n">
        <v>1901</v>
      </c>
      <c r="E129" s="7" t="n">
        <v>110107</v>
      </c>
      <c r="F129" s="7"/>
      <c r="G129" s="7" t="n">
        <v>0</v>
      </c>
      <c r="H129" s="7"/>
      <c r="I129" s="7" t="n">
        <v>0</v>
      </c>
      <c r="J129" s="7" t="n">
        <v>0</v>
      </c>
      <c r="K129" s="7" t="n">
        <v>1213860</v>
      </c>
      <c r="L129" s="7"/>
      <c r="M129" s="7" t="n">
        <v>98279</v>
      </c>
      <c r="N129" s="7"/>
      <c r="P129" s="7" t="n">
        <v>0</v>
      </c>
      <c r="Q129" s="7" t="n">
        <v>0</v>
      </c>
      <c r="R129" s="7" t="n">
        <v>22794</v>
      </c>
      <c r="S129" s="7" t="n">
        <v>13650</v>
      </c>
      <c r="T129" s="7" t="n">
        <v>27610</v>
      </c>
      <c r="U129" s="7" t="n">
        <v>161</v>
      </c>
      <c r="V129" s="7" t="n">
        <v>14443</v>
      </c>
      <c r="W129" s="7" t="n">
        <f aca="false">SUM(R129:V129)+SUM(K129:P129)</f>
        <v>1390797</v>
      </c>
      <c r="X129" s="7" t="n">
        <f aca="false">SUM(C129:V129)</f>
        <v>1502805</v>
      </c>
      <c r="Z129" s="7"/>
    </row>
    <row r="130" customFormat="false" ht="12.75" hidden="false" customHeight="false" outlineLevel="0" collapsed="false">
      <c r="A130" s="5" t="n">
        <v>124</v>
      </c>
      <c r="B130" s="6" t="s">
        <v>151</v>
      </c>
      <c r="C130" s="7"/>
      <c r="D130" s="7" t="n">
        <v>0</v>
      </c>
      <c r="E130" s="7" t="n">
        <v>0</v>
      </c>
      <c r="F130" s="7"/>
      <c r="G130" s="7" t="n">
        <v>0</v>
      </c>
      <c r="H130" s="7"/>
      <c r="I130" s="7" t="n">
        <v>0</v>
      </c>
      <c r="J130" s="7" t="n">
        <v>0</v>
      </c>
      <c r="K130" s="7" t="n">
        <v>370280</v>
      </c>
      <c r="L130" s="7" t="n">
        <v>4062</v>
      </c>
      <c r="M130" s="7" t="n">
        <v>77215</v>
      </c>
      <c r="N130" s="7"/>
      <c r="P130" s="7" t="n">
        <v>0</v>
      </c>
      <c r="Q130" s="7" t="n">
        <v>0</v>
      </c>
      <c r="R130" s="7" t="n">
        <v>0</v>
      </c>
      <c r="S130" s="7" t="n">
        <v>4275</v>
      </c>
      <c r="T130" s="7" t="n">
        <v>6590</v>
      </c>
      <c r="U130" s="7" t="n">
        <v>34061</v>
      </c>
      <c r="V130" s="7" t="n">
        <v>3990</v>
      </c>
      <c r="W130" s="7" t="n">
        <f aca="false">SUM(R130:V130)+SUM(K130:P130)</f>
        <v>500473</v>
      </c>
      <c r="X130" s="7" t="n">
        <f aca="false">SUM(C130:V130)</f>
        <v>500473</v>
      </c>
      <c r="Z130" s="7"/>
    </row>
    <row r="131" customFormat="false" ht="12.75" hidden="false" customHeight="false" outlineLevel="0" collapsed="false">
      <c r="A131" s="5" t="n">
        <v>125</v>
      </c>
      <c r="B131" s="6" t="s">
        <v>152</v>
      </c>
      <c r="C131" s="7" t="n">
        <v>1277118</v>
      </c>
      <c r="D131" s="7" t="n">
        <v>53075</v>
      </c>
      <c r="E131" s="7" t="n">
        <v>954168</v>
      </c>
      <c r="F131" s="7"/>
      <c r="G131" s="7" t="n">
        <v>0</v>
      </c>
      <c r="H131" s="7"/>
      <c r="I131" s="7" t="n">
        <v>0</v>
      </c>
      <c r="J131" s="7" t="n">
        <v>5136</v>
      </c>
      <c r="K131" s="7" t="n">
        <v>1844932</v>
      </c>
      <c r="L131" s="7" t="n">
        <v>69324</v>
      </c>
      <c r="M131" s="7" t="n">
        <v>60308</v>
      </c>
      <c r="N131" s="7"/>
      <c r="P131" s="7" t="n">
        <v>0</v>
      </c>
      <c r="Q131" s="7" t="n">
        <v>0</v>
      </c>
      <c r="R131" s="7" t="n">
        <v>0</v>
      </c>
      <c r="S131" s="7" t="n">
        <v>2228</v>
      </c>
      <c r="T131" s="7" t="n">
        <v>3012</v>
      </c>
      <c r="U131" s="7" t="n">
        <v>1845</v>
      </c>
      <c r="V131" s="7" t="n">
        <v>19660</v>
      </c>
      <c r="W131" s="7" t="n">
        <f aca="false">SUM(R131:V131)+SUM(K131:P131)</f>
        <v>2001309</v>
      </c>
      <c r="X131" s="7" t="n">
        <f aca="false">SUM(C131:V131)</f>
        <v>4290806</v>
      </c>
      <c r="Z131" s="7"/>
    </row>
    <row r="132" customFormat="false" ht="12.75" hidden="false" customHeight="false" outlineLevel="0" collapsed="false">
      <c r="A132" s="5" t="n">
        <v>126</v>
      </c>
      <c r="B132" s="6" t="s">
        <v>153</v>
      </c>
      <c r="C132" s="7" t="n">
        <v>1541810</v>
      </c>
      <c r="D132" s="7" t="n">
        <v>103708</v>
      </c>
      <c r="E132" s="7" t="n">
        <v>824785</v>
      </c>
      <c r="F132" s="7"/>
      <c r="G132" s="7" t="n">
        <v>40779</v>
      </c>
      <c r="H132" s="7"/>
      <c r="I132" s="7" t="n">
        <v>0</v>
      </c>
      <c r="J132" s="7" t="n">
        <v>7192</v>
      </c>
      <c r="K132" s="7" t="n">
        <v>410123</v>
      </c>
      <c r="L132" s="7"/>
      <c r="M132" s="7" t="n">
        <v>73217</v>
      </c>
      <c r="N132" s="7"/>
      <c r="P132" s="7" t="n">
        <v>0</v>
      </c>
      <c r="Q132" s="7" t="n">
        <v>0</v>
      </c>
      <c r="R132" s="7" t="n">
        <v>14539</v>
      </c>
      <c r="S132" s="7" t="n">
        <v>33645</v>
      </c>
      <c r="T132" s="7" t="n">
        <v>37650</v>
      </c>
      <c r="U132" s="7" t="n">
        <v>61651</v>
      </c>
      <c r="V132" s="7" t="n">
        <v>17553</v>
      </c>
      <c r="W132" s="7" t="n">
        <f aca="false">SUM(R132:V132)+SUM(K132:P132)</f>
        <v>648378</v>
      </c>
      <c r="X132" s="7" t="n">
        <f aca="false">SUM(C132:V132)</f>
        <v>3166652</v>
      </c>
      <c r="Z132" s="7"/>
    </row>
    <row r="133" customFormat="false" ht="12.75" hidden="false" customHeight="false" outlineLevel="0" collapsed="false">
      <c r="A133" s="5" t="n">
        <v>127</v>
      </c>
      <c r="B133" s="6" t="s">
        <v>154</v>
      </c>
      <c r="C133" s="7" t="n">
        <v>646509</v>
      </c>
      <c r="D133" s="7" t="n">
        <v>30360</v>
      </c>
      <c r="E133" s="7" t="n">
        <v>0</v>
      </c>
      <c r="F133" s="7"/>
      <c r="G133" s="7" t="n">
        <v>9097</v>
      </c>
      <c r="H133" s="7"/>
      <c r="I133" s="7" t="n">
        <v>0</v>
      </c>
      <c r="J133" s="7" t="n">
        <v>2510</v>
      </c>
      <c r="K133" s="7" t="n">
        <v>298728</v>
      </c>
      <c r="L133" s="7"/>
      <c r="M133" s="7" t="n">
        <v>61919</v>
      </c>
      <c r="N133" s="7"/>
      <c r="P133" s="7" t="n">
        <v>0</v>
      </c>
      <c r="Q133" s="7" t="n">
        <v>0</v>
      </c>
      <c r="R133" s="7" t="n">
        <v>0</v>
      </c>
      <c r="S133" s="7" t="n">
        <v>4888</v>
      </c>
      <c r="T133" s="7" t="n">
        <v>17570</v>
      </c>
      <c r="U133" s="7" t="n">
        <v>1999</v>
      </c>
      <c r="V133" s="7" t="n">
        <v>3682</v>
      </c>
      <c r="W133" s="7" t="n">
        <f aca="false">SUM(R133:V133)+SUM(K133:P133)</f>
        <v>388786</v>
      </c>
      <c r="X133" s="7" t="n">
        <f aca="false">SUM(C133:V133)</f>
        <v>1077262</v>
      </c>
      <c r="Z133" s="7"/>
    </row>
    <row r="134" customFormat="false" ht="12.75" hidden="false" customHeight="false" outlineLevel="0" collapsed="false">
      <c r="A134" s="5" t="n">
        <v>128</v>
      </c>
      <c r="B134" s="6" t="s">
        <v>155</v>
      </c>
      <c r="C134" s="7" t="n">
        <v>32999267</v>
      </c>
      <c r="D134" s="7" t="n">
        <v>493244</v>
      </c>
      <c r="E134" s="7" t="n">
        <v>3996590</v>
      </c>
      <c r="F134" s="7"/>
      <c r="G134" s="7" t="n">
        <v>92321</v>
      </c>
      <c r="H134" s="7" t="n">
        <v>183380</v>
      </c>
      <c r="I134" s="7" t="n">
        <v>0</v>
      </c>
      <c r="J134" s="7" t="n">
        <v>49727</v>
      </c>
      <c r="K134" s="7" t="n">
        <v>7527791</v>
      </c>
      <c r="L134" s="7" t="n">
        <v>3149881</v>
      </c>
      <c r="M134" s="7" t="n">
        <v>405039</v>
      </c>
      <c r="N134" s="7"/>
      <c r="P134" s="7" t="n">
        <v>215761</v>
      </c>
      <c r="Q134" s="7" t="n">
        <v>0</v>
      </c>
      <c r="R134" s="7" t="n">
        <v>46546</v>
      </c>
      <c r="S134" s="7" t="n">
        <v>62467</v>
      </c>
      <c r="T134" s="7" t="n">
        <v>90862</v>
      </c>
      <c r="U134" s="7" t="n">
        <v>416</v>
      </c>
      <c r="V134" s="7" t="n">
        <v>96067</v>
      </c>
      <c r="W134" s="7" t="n">
        <f aca="false">SUM(R134:V134)+SUM(K134:P134)</f>
        <v>11594830</v>
      </c>
      <c r="X134" s="7" t="n">
        <f aca="false">SUM(C134:V134)</f>
        <v>49409359</v>
      </c>
      <c r="Z134" s="7"/>
    </row>
    <row r="135" customFormat="false" ht="12.75" hidden="false" customHeight="false" outlineLevel="0" collapsed="false">
      <c r="A135" s="5" t="n">
        <v>129</v>
      </c>
      <c r="B135" s="6" t="s">
        <v>156</v>
      </c>
      <c r="C135" s="7" t="n">
        <v>16524</v>
      </c>
      <c r="D135" s="7" t="n">
        <v>1173</v>
      </c>
      <c r="E135" s="7" t="n">
        <v>0</v>
      </c>
      <c r="F135" s="7"/>
      <c r="G135" s="7" t="n">
        <v>0</v>
      </c>
      <c r="H135" s="7"/>
      <c r="I135" s="7" t="n">
        <v>0</v>
      </c>
      <c r="J135" s="7" t="n">
        <v>0</v>
      </c>
      <c r="K135" s="7" t="n">
        <v>26663</v>
      </c>
      <c r="L135" s="7" t="n">
        <v>16264</v>
      </c>
      <c r="M135" s="7" t="n">
        <v>31570</v>
      </c>
      <c r="N135" s="7"/>
      <c r="P135" s="7" t="n">
        <v>0</v>
      </c>
      <c r="Q135" s="7" t="n">
        <v>0</v>
      </c>
      <c r="R135" s="7" t="n">
        <v>0</v>
      </c>
      <c r="S135" s="7" t="n">
        <v>300</v>
      </c>
      <c r="T135" s="7" t="n">
        <v>508</v>
      </c>
      <c r="U135" s="7" t="n">
        <v>28462</v>
      </c>
      <c r="V135" s="7" t="n">
        <v>0</v>
      </c>
      <c r="W135" s="7" t="n">
        <f aca="false">SUM(R135:V135)+SUM(K135:P135)</f>
        <v>103767</v>
      </c>
      <c r="X135" s="7" t="n">
        <f aca="false">SUM(C135:V135)</f>
        <v>121464</v>
      </c>
      <c r="Z135" s="7"/>
    </row>
    <row r="136" customFormat="false" ht="12.75" hidden="false" customHeight="false" outlineLevel="0" collapsed="false">
      <c r="A136" s="5" t="n">
        <v>130</v>
      </c>
      <c r="B136" s="6" t="s">
        <v>157</v>
      </c>
      <c r="C136" s="7"/>
      <c r="D136" s="7" t="n">
        <v>0</v>
      </c>
      <c r="E136" s="7" t="n">
        <v>197018</v>
      </c>
      <c r="F136" s="7"/>
      <c r="G136" s="7" t="n">
        <v>0</v>
      </c>
      <c r="H136" s="7"/>
      <c r="I136" s="7" t="n">
        <v>0</v>
      </c>
      <c r="J136" s="7" t="n">
        <v>0</v>
      </c>
      <c r="K136" s="7" t="n">
        <v>58863</v>
      </c>
      <c r="L136" s="7"/>
      <c r="M136" s="7" t="n">
        <v>37310</v>
      </c>
      <c r="N136" s="7"/>
      <c r="P136" s="7" t="n">
        <v>0</v>
      </c>
      <c r="Q136" s="7" t="n">
        <v>0</v>
      </c>
      <c r="R136" s="7" t="n">
        <v>0</v>
      </c>
      <c r="S136" s="7" t="n">
        <v>150</v>
      </c>
      <c r="T136" s="7" t="n">
        <v>5022</v>
      </c>
      <c r="U136" s="7" t="n">
        <v>6594</v>
      </c>
      <c r="V136" s="7" t="n">
        <v>2318</v>
      </c>
      <c r="W136" s="7" t="n">
        <f aca="false">SUM(R136:V136)+SUM(K136:P136)</f>
        <v>110257</v>
      </c>
      <c r="X136" s="7" t="n">
        <f aca="false">SUM(C136:V136)</f>
        <v>307275</v>
      </c>
      <c r="Z136" s="7"/>
    </row>
    <row r="137" customFormat="false" ht="12.75" hidden="false" customHeight="false" outlineLevel="0" collapsed="false">
      <c r="A137" s="5" t="n">
        <v>131</v>
      </c>
      <c r="B137" s="6" t="s">
        <v>158</v>
      </c>
      <c r="C137" s="7" t="n">
        <v>3709572</v>
      </c>
      <c r="D137" s="7" t="n">
        <v>201023</v>
      </c>
      <c r="E137" s="7" t="n">
        <v>268156</v>
      </c>
      <c r="F137" s="7"/>
      <c r="G137" s="7" t="n">
        <v>17178</v>
      </c>
      <c r="H137" s="7"/>
      <c r="I137" s="7" t="n">
        <v>169270</v>
      </c>
      <c r="J137" s="7" t="n">
        <v>14085</v>
      </c>
      <c r="K137" s="7" t="n">
        <v>1352477</v>
      </c>
      <c r="L137" s="7" t="n">
        <v>420485</v>
      </c>
      <c r="M137" s="7" t="n">
        <v>116951</v>
      </c>
      <c r="N137" s="7"/>
      <c r="P137" s="7" t="n">
        <v>78756</v>
      </c>
      <c r="Q137" s="7" t="n">
        <v>0</v>
      </c>
      <c r="R137" s="7" t="n">
        <v>23366</v>
      </c>
      <c r="S137" s="7" t="n">
        <v>34284</v>
      </c>
      <c r="T137" s="7" t="n">
        <v>22590</v>
      </c>
      <c r="U137" s="7" t="n">
        <v>34145</v>
      </c>
      <c r="V137" s="7" t="n">
        <v>39235</v>
      </c>
      <c r="W137" s="7" t="n">
        <f aca="false">SUM(R137:V137)+SUM(K137:P137)</f>
        <v>2122289</v>
      </c>
      <c r="X137" s="7" t="n">
        <f aca="false">SUM(C137:V137)</f>
        <v>6501573</v>
      </c>
      <c r="Z137" s="7"/>
    </row>
    <row r="138" customFormat="false" ht="12.75" hidden="false" customHeight="false" outlineLevel="0" collapsed="false">
      <c r="A138" s="5" t="n">
        <v>132</v>
      </c>
      <c r="B138" s="6" t="s">
        <v>159</v>
      </c>
      <c r="C138" s="7" t="n">
        <v>94757</v>
      </c>
      <c r="D138" s="7" t="n">
        <v>4117</v>
      </c>
      <c r="E138" s="7" t="n">
        <v>0</v>
      </c>
      <c r="F138" s="7"/>
      <c r="G138" s="7" t="n">
        <v>0</v>
      </c>
      <c r="H138" s="7"/>
      <c r="I138" s="7" t="n">
        <v>0</v>
      </c>
      <c r="J138" s="7" t="n">
        <v>0</v>
      </c>
      <c r="K138" s="7" t="n">
        <v>198474</v>
      </c>
      <c r="L138" s="7"/>
      <c r="M138" s="7" t="n">
        <v>34042</v>
      </c>
      <c r="N138" s="7"/>
      <c r="P138" s="7" t="n">
        <v>0</v>
      </c>
      <c r="Q138" s="7" t="n">
        <v>0</v>
      </c>
      <c r="R138" s="7" t="n">
        <v>1504</v>
      </c>
      <c r="S138" s="7" t="n">
        <v>3288</v>
      </c>
      <c r="T138" s="7" t="n">
        <v>9538</v>
      </c>
      <c r="U138" s="7" t="n">
        <v>20862</v>
      </c>
      <c r="V138" s="7" t="n">
        <v>3299</v>
      </c>
      <c r="W138" s="7" t="n">
        <f aca="false">SUM(R138:V138)+SUM(K138:P138)</f>
        <v>271007</v>
      </c>
      <c r="X138" s="7" t="n">
        <f aca="false">SUM(C138:V138)</f>
        <v>369881</v>
      </c>
      <c r="Z138" s="7"/>
    </row>
    <row r="139" customFormat="false" ht="12.75" hidden="false" customHeight="false" outlineLevel="0" collapsed="false">
      <c r="A139" s="5" t="n">
        <v>133</v>
      </c>
      <c r="B139" s="6" t="s">
        <v>160</v>
      </c>
      <c r="C139" s="7" t="n">
        <v>4363784</v>
      </c>
      <c r="D139" s="7" t="n">
        <v>54724</v>
      </c>
      <c r="E139" s="7" t="n">
        <v>0</v>
      </c>
      <c r="F139" s="7"/>
      <c r="G139" s="7" t="n">
        <v>19059</v>
      </c>
      <c r="H139" s="7"/>
      <c r="I139" s="7" t="n">
        <v>0</v>
      </c>
      <c r="J139" s="7" t="n">
        <v>6174</v>
      </c>
      <c r="K139" s="7" t="n">
        <v>1513049</v>
      </c>
      <c r="L139" s="7" t="n">
        <v>5987</v>
      </c>
      <c r="M139" s="7" t="n">
        <v>110849</v>
      </c>
      <c r="N139" s="7"/>
      <c r="P139" s="7" t="n">
        <v>36692</v>
      </c>
      <c r="Q139" s="7" t="n">
        <v>0</v>
      </c>
      <c r="R139" s="7" t="n">
        <v>18997</v>
      </c>
      <c r="S139" s="7" t="n">
        <v>23913</v>
      </c>
      <c r="T139" s="7" t="n">
        <v>38152</v>
      </c>
      <c r="U139" s="7" t="n">
        <v>0</v>
      </c>
      <c r="V139" s="7" t="n">
        <v>17690</v>
      </c>
      <c r="W139" s="7" t="n">
        <f aca="false">SUM(R139:V139)+SUM(K139:P139)</f>
        <v>1765329</v>
      </c>
      <c r="X139" s="7" t="n">
        <f aca="false">SUM(C139:V139)</f>
        <v>6209070</v>
      </c>
      <c r="Z139" s="7"/>
    </row>
    <row r="140" customFormat="false" ht="12.75" hidden="false" customHeight="false" outlineLevel="0" collapsed="false">
      <c r="A140" s="5" t="n">
        <v>134</v>
      </c>
      <c r="B140" s="6" t="s">
        <v>161</v>
      </c>
      <c r="C140" s="7" t="n">
        <v>138079</v>
      </c>
      <c r="D140" s="7" t="n">
        <v>0</v>
      </c>
      <c r="E140" s="7" t="n">
        <v>350983</v>
      </c>
      <c r="F140" s="7"/>
      <c r="G140" s="7" t="n">
        <v>0</v>
      </c>
      <c r="H140" s="7"/>
      <c r="I140" s="7" t="n">
        <v>0</v>
      </c>
      <c r="J140" s="7" t="n">
        <v>0</v>
      </c>
      <c r="K140" s="7" t="n">
        <v>1598544</v>
      </c>
      <c r="L140" s="7"/>
      <c r="M140" s="7" t="n">
        <v>161707</v>
      </c>
      <c r="N140" s="7"/>
      <c r="P140" s="7" t="n">
        <v>51257</v>
      </c>
      <c r="Q140" s="7" t="n">
        <v>0</v>
      </c>
      <c r="R140" s="7" t="n">
        <v>0</v>
      </c>
      <c r="S140" s="7" t="n">
        <v>14863</v>
      </c>
      <c r="T140" s="7" t="n">
        <v>18574</v>
      </c>
      <c r="U140" s="7" t="n">
        <v>23112</v>
      </c>
      <c r="V140" s="7" t="n">
        <v>30939</v>
      </c>
      <c r="W140" s="7" t="n">
        <f aca="false">SUM(R140:V140)+SUM(K140:P140)</f>
        <v>1898996</v>
      </c>
      <c r="X140" s="7" t="n">
        <f aca="false">SUM(C140:V140)</f>
        <v>2388058</v>
      </c>
      <c r="Z140" s="7"/>
    </row>
    <row r="141" customFormat="false" ht="12.75" hidden="false" customHeight="false" outlineLevel="0" collapsed="false">
      <c r="A141" s="5" t="n">
        <v>135</v>
      </c>
      <c r="B141" s="6" t="s">
        <v>162</v>
      </c>
      <c r="C141" s="7" t="n">
        <v>711755</v>
      </c>
      <c r="D141" s="7" t="n">
        <v>20985</v>
      </c>
      <c r="E141" s="7" t="n">
        <v>0</v>
      </c>
      <c r="F141" s="7"/>
      <c r="G141" s="7" t="n">
        <v>0</v>
      </c>
      <c r="H141" s="7"/>
      <c r="I141" s="7" t="n">
        <v>0</v>
      </c>
      <c r="J141" s="7" t="n">
        <v>1531</v>
      </c>
      <c r="K141" s="7" t="n">
        <v>167265</v>
      </c>
      <c r="L141" s="7"/>
      <c r="M141" s="7" t="n">
        <v>35642</v>
      </c>
      <c r="N141" s="7"/>
      <c r="P141" s="7" t="n">
        <v>0</v>
      </c>
      <c r="Q141" s="7" t="n">
        <v>0</v>
      </c>
      <c r="R141" s="7" t="n">
        <v>0</v>
      </c>
      <c r="S141" s="7" t="n">
        <v>2713</v>
      </c>
      <c r="T141" s="7" t="n">
        <v>5522</v>
      </c>
      <c r="U141" s="7" t="n">
        <v>5644</v>
      </c>
      <c r="V141" s="7" t="n">
        <v>2840</v>
      </c>
      <c r="W141" s="7" t="n">
        <f aca="false">SUM(R141:V141)+SUM(K141:P141)</f>
        <v>219626</v>
      </c>
      <c r="X141" s="7" t="n">
        <f aca="false">SUM(C141:V141)</f>
        <v>953897</v>
      </c>
      <c r="Z141" s="7"/>
    </row>
    <row r="142" customFormat="false" ht="12.75" hidden="false" customHeight="false" outlineLevel="0" collapsed="false">
      <c r="A142" s="5" t="n">
        <v>136</v>
      </c>
      <c r="B142" s="6" t="s">
        <v>163</v>
      </c>
      <c r="C142" s="7" t="n">
        <v>6827358</v>
      </c>
      <c r="D142" s="7" t="n">
        <v>136389</v>
      </c>
      <c r="E142" s="7" t="n">
        <v>1834054</v>
      </c>
      <c r="F142" s="7"/>
      <c r="G142" s="7" t="n">
        <v>11626</v>
      </c>
      <c r="H142" s="7"/>
      <c r="I142" s="7" t="n">
        <v>0</v>
      </c>
      <c r="J142" s="7" t="n">
        <v>9993</v>
      </c>
      <c r="K142" s="7" t="n">
        <v>1206004</v>
      </c>
      <c r="L142" s="7" t="n">
        <v>518826</v>
      </c>
      <c r="M142" s="7" t="n">
        <v>116753</v>
      </c>
      <c r="N142" s="7"/>
      <c r="P142" s="7" t="n">
        <v>84122</v>
      </c>
      <c r="Q142" s="7" t="n">
        <v>0</v>
      </c>
      <c r="R142" s="7" t="n">
        <v>0</v>
      </c>
      <c r="S142" s="7" t="n">
        <v>8538</v>
      </c>
      <c r="T142" s="7" t="n">
        <v>9538</v>
      </c>
      <c r="U142" s="7" t="n">
        <v>799</v>
      </c>
      <c r="V142" s="7" t="n">
        <v>18700</v>
      </c>
      <c r="W142" s="7" t="n">
        <f aca="false">SUM(R142:V142)+SUM(K142:P142)</f>
        <v>1963280</v>
      </c>
      <c r="X142" s="7" t="n">
        <f aca="false">SUM(C142:V142)</f>
        <v>10782700</v>
      </c>
      <c r="Z142" s="7"/>
    </row>
    <row r="143" customFormat="false" ht="12.75" hidden="false" customHeight="false" outlineLevel="0" collapsed="false">
      <c r="A143" s="5" t="n">
        <v>137</v>
      </c>
      <c r="B143" s="6" t="s">
        <v>164</v>
      </c>
      <c r="C143" s="7" t="n">
        <v>58922200</v>
      </c>
      <c r="D143" s="7" t="n">
        <v>648403</v>
      </c>
      <c r="E143" s="7" t="n">
        <v>4211831</v>
      </c>
      <c r="F143" s="7"/>
      <c r="G143" s="7" t="n">
        <v>115374</v>
      </c>
      <c r="H143" s="7" t="n">
        <v>462080</v>
      </c>
      <c r="I143" s="7" t="n">
        <v>0</v>
      </c>
      <c r="J143" s="7" t="n">
        <v>61585</v>
      </c>
      <c r="K143" s="7" t="n">
        <v>9071572</v>
      </c>
      <c r="L143" s="7" t="n">
        <v>763384</v>
      </c>
      <c r="M143" s="7" t="n">
        <v>349965</v>
      </c>
      <c r="N143" s="7"/>
      <c r="P143" s="7" t="n">
        <v>249386</v>
      </c>
      <c r="Q143" s="7" t="n">
        <v>0</v>
      </c>
      <c r="R143" s="7" t="n">
        <v>107431</v>
      </c>
      <c r="S143" s="7" t="n">
        <v>33610</v>
      </c>
      <c r="T143" s="7" t="n">
        <v>41164</v>
      </c>
      <c r="U143" s="7" t="n">
        <v>19437</v>
      </c>
      <c r="V143" s="7" t="n">
        <v>77558</v>
      </c>
      <c r="W143" s="7" t="n">
        <f aca="false">SUM(R143:V143)+SUM(K143:P143)</f>
        <v>10713507</v>
      </c>
      <c r="X143" s="7" t="n">
        <f aca="false">SUM(C143:V143)</f>
        <v>75134980</v>
      </c>
      <c r="Z143" s="7"/>
    </row>
    <row r="144" customFormat="false" ht="12.75" hidden="false" customHeight="false" outlineLevel="0" collapsed="false">
      <c r="A144" s="5" t="n">
        <v>138</v>
      </c>
      <c r="B144" s="6" t="s">
        <v>165</v>
      </c>
      <c r="C144" s="7" t="n">
        <v>4703997</v>
      </c>
      <c r="D144" s="7" t="n">
        <v>50126</v>
      </c>
      <c r="E144" s="7" t="n">
        <v>1232627</v>
      </c>
      <c r="F144" s="7"/>
      <c r="G144" s="7" t="n">
        <v>16442</v>
      </c>
      <c r="H144" s="7"/>
      <c r="I144" s="7" t="n">
        <v>0</v>
      </c>
      <c r="J144" s="7" t="n">
        <v>4546</v>
      </c>
      <c r="K144" s="7" t="n">
        <v>620193</v>
      </c>
      <c r="L144" s="7"/>
      <c r="M144" s="7" t="n">
        <v>50275</v>
      </c>
      <c r="N144" s="7"/>
      <c r="P144" s="7" t="n">
        <v>20164</v>
      </c>
      <c r="Q144" s="7" t="n">
        <v>0</v>
      </c>
      <c r="R144" s="7" t="n">
        <v>0</v>
      </c>
      <c r="S144" s="7" t="n">
        <v>5625</v>
      </c>
      <c r="T144" s="7" t="n">
        <v>17068</v>
      </c>
      <c r="U144" s="7" t="n">
        <v>62</v>
      </c>
      <c r="V144" s="7" t="n">
        <v>8262</v>
      </c>
      <c r="W144" s="7" t="n">
        <f aca="false">SUM(R144:V144)+SUM(K144:P144)</f>
        <v>721649</v>
      </c>
      <c r="X144" s="7" t="n">
        <f aca="false">SUM(C144:V144)</f>
        <v>6729387</v>
      </c>
      <c r="Z144" s="7"/>
    </row>
    <row r="145" customFormat="false" ht="12.75" hidden="false" customHeight="false" outlineLevel="0" collapsed="false">
      <c r="A145" s="5" t="n">
        <v>139</v>
      </c>
      <c r="B145" s="6" t="s">
        <v>166</v>
      </c>
      <c r="C145" s="7" t="n">
        <v>2841044</v>
      </c>
      <c r="D145" s="7" t="n">
        <v>164292</v>
      </c>
      <c r="E145" s="7" t="n">
        <v>1305806</v>
      </c>
      <c r="F145" s="7"/>
      <c r="G145" s="7" t="n">
        <v>8942</v>
      </c>
      <c r="H145" s="7"/>
      <c r="I145" s="7" t="n">
        <v>0</v>
      </c>
      <c r="J145" s="7" t="n">
        <v>9321</v>
      </c>
      <c r="K145" s="7" t="n">
        <v>616955</v>
      </c>
      <c r="L145" s="7" t="n">
        <v>151365</v>
      </c>
      <c r="M145" s="7" t="n">
        <v>79073</v>
      </c>
      <c r="N145" s="7"/>
      <c r="P145" s="7" t="n">
        <v>32262</v>
      </c>
      <c r="Q145" s="7" t="n">
        <v>0</v>
      </c>
      <c r="R145" s="7" t="n">
        <v>0</v>
      </c>
      <c r="S145" s="7" t="n">
        <v>6463</v>
      </c>
      <c r="T145" s="7" t="n">
        <v>18588</v>
      </c>
      <c r="U145" s="7" t="n">
        <v>113626</v>
      </c>
      <c r="V145" s="7" t="n">
        <v>13457</v>
      </c>
      <c r="W145" s="7" t="n">
        <f aca="false">SUM(R145:V145)+SUM(K145:P145)</f>
        <v>1031789</v>
      </c>
      <c r="X145" s="7" t="n">
        <f aca="false">SUM(C145:V145)</f>
        <v>5361194</v>
      </c>
      <c r="Z145" s="7"/>
    </row>
    <row r="146" customFormat="false" ht="12.75" hidden="false" customHeight="false" outlineLevel="0" collapsed="false">
      <c r="A146" s="5" t="n">
        <v>140</v>
      </c>
      <c r="B146" s="6" t="s">
        <v>167</v>
      </c>
      <c r="C146" s="7"/>
      <c r="D146" s="7" t="n">
        <v>0</v>
      </c>
      <c r="E146" s="7" t="n">
        <v>0</v>
      </c>
      <c r="F146" s="7"/>
      <c r="G146" s="7" t="n">
        <v>0</v>
      </c>
      <c r="H146" s="7"/>
      <c r="I146" s="7" t="n">
        <v>0</v>
      </c>
      <c r="J146" s="7" t="n">
        <v>0</v>
      </c>
      <c r="K146" s="7" t="n">
        <v>313003</v>
      </c>
      <c r="L146" s="7"/>
      <c r="M146" s="7" t="n">
        <v>68605</v>
      </c>
      <c r="N146" s="7"/>
      <c r="P146" s="7" t="n">
        <v>0</v>
      </c>
      <c r="Q146" s="7" t="n">
        <v>0</v>
      </c>
      <c r="R146" s="7" t="n">
        <v>0</v>
      </c>
      <c r="S146" s="7" t="n">
        <v>3510</v>
      </c>
      <c r="T146" s="7" t="n">
        <v>6024</v>
      </c>
      <c r="U146" s="7" t="n">
        <v>26051</v>
      </c>
      <c r="V146" s="7" t="n">
        <v>5163</v>
      </c>
      <c r="W146" s="7" t="n">
        <f aca="false">SUM(R146:V146)+SUM(K146:P146)</f>
        <v>422356</v>
      </c>
      <c r="X146" s="7" t="n">
        <f aca="false">SUM(C146:V146)</f>
        <v>422356</v>
      </c>
      <c r="Z146" s="7"/>
    </row>
    <row r="147" customFormat="false" ht="12.75" hidden="false" customHeight="false" outlineLevel="0" collapsed="false">
      <c r="A147" s="5" t="n">
        <v>141</v>
      </c>
      <c r="B147" s="6" t="s">
        <v>168</v>
      </c>
      <c r="C147" s="7" t="n">
        <v>6280365</v>
      </c>
      <c r="D147" s="7" t="n">
        <v>131233</v>
      </c>
      <c r="E147" s="7" t="n">
        <v>622114</v>
      </c>
      <c r="F147" s="7"/>
      <c r="G147" s="7" t="n">
        <v>414</v>
      </c>
      <c r="H147" s="7"/>
      <c r="I147" s="7" t="n">
        <v>0</v>
      </c>
      <c r="J147" s="7" t="n">
        <v>11566</v>
      </c>
      <c r="K147" s="7" t="n">
        <v>2022436</v>
      </c>
      <c r="L147" s="7"/>
      <c r="M147" s="7" t="n">
        <v>166923</v>
      </c>
      <c r="N147" s="7"/>
      <c r="P147" s="7" t="n">
        <v>0</v>
      </c>
      <c r="Q147" s="7" t="n">
        <v>0</v>
      </c>
      <c r="R147" s="7" t="n">
        <v>45091</v>
      </c>
      <c r="S147" s="7" t="n">
        <v>14512</v>
      </c>
      <c r="T147" s="7" t="n">
        <v>45682</v>
      </c>
      <c r="U147" s="7" t="n">
        <v>12760</v>
      </c>
      <c r="V147" s="7" t="n">
        <v>27747</v>
      </c>
      <c r="W147" s="7" t="n">
        <f aca="false">SUM(R147:V147)+SUM(K147:P147)</f>
        <v>2335151</v>
      </c>
      <c r="X147" s="7" t="n">
        <f aca="false">SUM(C147:V147)</f>
        <v>9380843</v>
      </c>
      <c r="Z147" s="7"/>
    </row>
    <row r="148" customFormat="false" ht="12.75" hidden="false" customHeight="false" outlineLevel="0" collapsed="false">
      <c r="A148" s="5" t="n">
        <v>142</v>
      </c>
      <c r="B148" s="6" t="s">
        <v>169</v>
      </c>
      <c r="C148" s="7" t="n">
        <v>4389761</v>
      </c>
      <c r="D148" s="7" t="n">
        <v>110922</v>
      </c>
      <c r="E148" s="7" t="n">
        <v>0</v>
      </c>
      <c r="F148" s="7"/>
      <c r="G148" s="7" t="n">
        <v>0</v>
      </c>
      <c r="H148" s="7" t="n">
        <v>28771</v>
      </c>
      <c r="I148" s="7" t="n">
        <v>0</v>
      </c>
      <c r="J148" s="7" t="n">
        <v>7333</v>
      </c>
      <c r="K148" s="7" t="n">
        <v>1072907</v>
      </c>
      <c r="L148" s="7" t="n">
        <v>1747307</v>
      </c>
      <c r="M148" s="7" t="n">
        <v>81368</v>
      </c>
      <c r="N148" s="7"/>
      <c r="P148" s="7" t="n">
        <v>43123</v>
      </c>
      <c r="Q148" s="7" t="n">
        <v>0</v>
      </c>
      <c r="R148" s="7" t="n">
        <v>15695</v>
      </c>
      <c r="S148" s="7" t="n">
        <v>20856</v>
      </c>
      <c r="T148" s="7" t="n">
        <v>25602</v>
      </c>
      <c r="U148" s="7" t="n">
        <v>14859</v>
      </c>
      <c r="V148" s="7" t="n">
        <v>14169</v>
      </c>
      <c r="W148" s="7" t="n">
        <f aca="false">SUM(R148:V148)+SUM(K148:P148)</f>
        <v>3035886</v>
      </c>
      <c r="X148" s="7" t="n">
        <f aca="false">SUM(C148:V148)</f>
        <v>7572673</v>
      </c>
      <c r="Z148" s="7"/>
    </row>
    <row r="149" customFormat="false" ht="12.75" hidden="false" customHeight="false" outlineLevel="0" collapsed="false">
      <c r="A149" s="5" t="n">
        <v>143</v>
      </c>
      <c r="B149" s="6" t="s">
        <v>170</v>
      </c>
      <c r="C149" s="7"/>
      <c r="D149" s="7" t="n">
        <v>0</v>
      </c>
      <c r="E149" s="7" t="n">
        <v>0</v>
      </c>
      <c r="F149" s="7"/>
      <c r="G149" s="7" t="n">
        <v>0</v>
      </c>
      <c r="H149" s="7"/>
      <c r="I149" s="7" t="n">
        <v>0</v>
      </c>
      <c r="J149" s="7" t="n">
        <v>0</v>
      </c>
      <c r="K149" s="7" t="n">
        <v>292821</v>
      </c>
      <c r="L149" s="7"/>
      <c r="M149" s="7" t="n">
        <v>44675</v>
      </c>
      <c r="N149" s="7"/>
      <c r="P149" s="7" t="n">
        <v>0</v>
      </c>
      <c r="Q149" s="7" t="n">
        <v>0</v>
      </c>
      <c r="R149" s="7" t="n">
        <v>0</v>
      </c>
      <c r="S149" s="7" t="n">
        <v>638</v>
      </c>
      <c r="T149" s="7" t="n">
        <v>6526</v>
      </c>
      <c r="U149" s="7" t="n">
        <v>16384</v>
      </c>
      <c r="V149" s="7" t="n">
        <v>3565</v>
      </c>
      <c r="W149" s="7" t="n">
        <f aca="false">SUM(R149:V149)+SUM(K149:P149)</f>
        <v>364609</v>
      </c>
      <c r="X149" s="7" t="n">
        <f aca="false">SUM(C149:V149)</f>
        <v>364609</v>
      </c>
      <c r="Z149" s="7"/>
    </row>
    <row r="150" customFormat="false" ht="12.75" hidden="false" customHeight="false" outlineLevel="0" collapsed="false">
      <c r="A150" s="5" t="n">
        <v>144</v>
      </c>
      <c r="B150" s="6" t="s">
        <v>171</v>
      </c>
      <c r="C150" s="7" t="n">
        <v>2138378</v>
      </c>
      <c r="D150" s="7" t="n">
        <v>124170</v>
      </c>
      <c r="E150" s="7" t="n">
        <v>2001296</v>
      </c>
      <c r="F150" s="7"/>
      <c r="G150" s="7" t="n">
        <v>45457</v>
      </c>
      <c r="H150" s="7"/>
      <c r="I150" s="7" t="n">
        <v>0</v>
      </c>
      <c r="J150" s="7" t="n">
        <v>8357</v>
      </c>
      <c r="K150" s="7" t="n">
        <v>994994</v>
      </c>
      <c r="L150" s="7" t="n">
        <v>975780</v>
      </c>
      <c r="M150" s="7" t="n">
        <v>105953</v>
      </c>
      <c r="N150" s="7"/>
      <c r="P150" s="7" t="n">
        <v>76529</v>
      </c>
      <c r="Q150" s="7" t="n">
        <v>0</v>
      </c>
      <c r="R150" s="7" t="n">
        <v>68591</v>
      </c>
      <c r="S150" s="7" t="n">
        <v>13580</v>
      </c>
      <c r="T150" s="7" t="n">
        <v>17068</v>
      </c>
      <c r="U150" s="7" t="n">
        <v>361910</v>
      </c>
      <c r="V150" s="7" t="n">
        <v>15811</v>
      </c>
      <c r="W150" s="7" t="n">
        <f aca="false">SUM(R150:V150)+SUM(K150:P150)</f>
        <v>2630216</v>
      </c>
      <c r="X150" s="7" t="n">
        <f aca="false">SUM(C150:V150)</f>
        <v>6947874</v>
      </c>
      <c r="Z150" s="7"/>
    </row>
    <row r="151" customFormat="false" ht="12.75" hidden="false" customHeight="false" outlineLevel="0" collapsed="false">
      <c r="A151" s="5" t="n">
        <v>145</v>
      </c>
      <c r="B151" s="6" t="s">
        <v>172</v>
      </c>
      <c r="C151" s="7" t="n">
        <v>2614178</v>
      </c>
      <c r="D151" s="7" t="n">
        <v>139837</v>
      </c>
      <c r="E151" s="7" t="n">
        <v>1530840</v>
      </c>
      <c r="F151" s="7"/>
      <c r="G151" s="7" t="n">
        <v>21000</v>
      </c>
      <c r="H151" s="7"/>
      <c r="I151" s="7" t="n">
        <v>0</v>
      </c>
      <c r="J151" s="7" t="n">
        <v>6227</v>
      </c>
      <c r="K151" s="7" t="n">
        <v>882048</v>
      </c>
      <c r="L151" s="7"/>
      <c r="M151" s="7" t="n">
        <v>87319</v>
      </c>
      <c r="N151" s="7"/>
      <c r="P151" s="7" t="n">
        <v>80032</v>
      </c>
      <c r="Q151" s="7" t="n">
        <v>0</v>
      </c>
      <c r="R151" s="7" t="n">
        <v>16011</v>
      </c>
      <c r="S151" s="7" t="n">
        <v>9938</v>
      </c>
      <c r="T151" s="7" t="n">
        <v>31124</v>
      </c>
      <c r="U151" s="7" t="n">
        <v>18752</v>
      </c>
      <c r="V151" s="7" t="n">
        <v>17093</v>
      </c>
      <c r="W151" s="7" t="n">
        <f aca="false">SUM(R151:V151)+SUM(K151:P151)</f>
        <v>1142317</v>
      </c>
      <c r="X151" s="7" t="n">
        <f aca="false">SUM(C151:V151)</f>
        <v>5454399</v>
      </c>
      <c r="Z151" s="7"/>
    </row>
    <row r="152" customFormat="false" ht="12.75" hidden="false" customHeight="false" outlineLevel="0" collapsed="false">
      <c r="A152" s="5" t="n">
        <v>146</v>
      </c>
      <c r="B152" s="6" t="s">
        <v>173</v>
      </c>
      <c r="C152" s="7" t="n">
        <v>1910725</v>
      </c>
      <c r="D152" s="7" t="n">
        <v>42032</v>
      </c>
      <c r="E152" s="7" t="n">
        <v>417813</v>
      </c>
      <c r="F152" s="7"/>
      <c r="G152" s="7" t="n">
        <v>58910</v>
      </c>
      <c r="H152" s="7"/>
      <c r="I152" s="7" t="n">
        <v>0</v>
      </c>
      <c r="J152" s="7" t="n">
        <v>3109</v>
      </c>
      <c r="K152" s="7" t="n">
        <v>732981</v>
      </c>
      <c r="L152" s="7"/>
      <c r="M152" s="7" t="n">
        <v>89039</v>
      </c>
      <c r="N152" s="7"/>
      <c r="P152" s="7" t="n">
        <v>38441</v>
      </c>
      <c r="Q152" s="7" t="n">
        <v>0</v>
      </c>
      <c r="R152" s="7" t="n">
        <v>5670</v>
      </c>
      <c r="S152" s="7" t="n">
        <v>13443</v>
      </c>
      <c r="T152" s="7" t="n">
        <v>29116</v>
      </c>
      <c r="U152" s="7" t="n">
        <v>11319</v>
      </c>
      <c r="V152" s="7" t="n">
        <v>11337</v>
      </c>
      <c r="W152" s="7" t="n">
        <f aca="false">SUM(R152:V152)+SUM(K152:P152)</f>
        <v>931346</v>
      </c>
      <c r="X152" s="7" t="n">
        <f aca="false">SUM(C152:V152)</f>
        <v>3363935</v>
      </c>
      <c r="Z152" s="7"/>
    </row>
    <row r="153" customFormat="false" ht="12.75" hidden="false" customHeight="false" outlineLevel="0" collapsed="false">
      <c r="A153" s="5" t="n">
        <v>147</v>
      </c>
      <c r="B153" s="6" t="s">
        <v>174</v>
      </c>
      <c r="C153" s="7"/>
      <c r="D153" s="7" t="n">
        <v>0</v>
      </c>
      <c r="E153" s="7" t="n">
        <v>0</v>
      </c>
      <c r="F153" s="7"/>
      <c r="G153" s="7" t="n">
        <v>0</v>
      </c>
      <c r="H153" s="7"/>
      <c r="I153" s="7" t="n">
        <v>0</v>
      </c>
      <c r="J153" s="7" t="n">
        <v>0</v>
      </c>
      <c r="K153" s="7" t="n">
        <v>859999</v>
      </c>
      <c r="L153" s="7"/>
      <c r="M153" s="7" t="n">
        <v>77725</v>
      </c>
      <c r="N153" s="7"/>
      <c r="P153" s="7" t="n">
        <v>0</v>
      </c>
      <c r="Q153" s="7" t="n">
        <v>0</v>
      </c>
      <c r="R153" s="7" t="n">
        <v>0</v>
      </c>
      <c r="S153" s="7" t="n">
        <v>6600</v>
      </c>
      <c r="T153" s="7" t="n">
        <v>16566</v>
      </c>
      <c r="U153" s="7" t="n">
        <v>93559</v>
      </c>
      <c r="V153" s="7" t="n">
        <v>10237</v>
      </c>
      <c r="W153" s="7" t="n">
        <f aca="false">SUM(R153:V153)+SUM(K153:P153)</f>
        <v>1064686</v>
      </c>
      <c r="X153" s="7" t="n">
        <f aca="false">SUM(C153:V153)</f>
        <v>1064686</v>
      </c>
      <c r="Z153" s="7"/>
    </row>
    <row r="154" customFormat="false" ht="12.75" hidden="false" customHeight="false" outlineLevel="0" collapsed="false">
      <c r="A154" s="5" t="n">
        <v>148</v>
      </c>
      <c r="B154" s="6" t="s">
        <v>175</v>
      </c>
      <c r="C154" s="7" t="n">
        <v>558506</v>
      </c>
      <c r="D154" s="7" t="n">
        <v>43194</v>
      </c>
      <c r="E154" s="7" t="n">
        <v>460509</v>
      </c>
      <c r="F154" s="7"/>
      <c r="G154" s="7" t="n">
        <v>0</v>
      </c>
      <c r="H154" s="7"/>
      <c r="I154" s="7" t="n">
        <v>0</v>
      </c>
      <c r="J154" s="7" t="n">
        <v>2100</v>
      </c>
      <c r="K154" s="7" t="n">
        <v>347732</v>
      </c>
      <c r="L154" s="7"/>
      <c r="M154" s="7" t="n">
        <v>51951</v>
      </c>
      <c r="N154" s="7"/>
      <c r="P154" s="7" t="n">
        <v>4500</v>
      </c>
      <c r="Q154" s="7" t="n">
        <v>0</v>
      </c>
      <c r="R154" s="7" t="n">
        <v>9528</v>
      </c>
      <c r="S154" s="7" t="n">
        <v>4081</v>
      </c>
      <c r="T154" s="7" t="n">
        <v>7530</v>
      </c>
      <c r="U154" s="7" t="n">
        <v>32249</v>
      </c>
      <c r="V154" s="7" t="n">
        <v>4143</v>
      </c>
      <c r="W154" s="7" t="n">
        <f aca="false">SUM(R154:V154)+SUM(K154:P154)</f>
        <v>461714</v>
      </c>
      <c r="X154" s="7" t="n">
        <f aca="false">SUM(C154:V154)</f>
        <v>1526023</v>
      </c>
      <c r="Z154" s="7"/>
    </row>
    <row r="155" customFormat="false" ht="12.75" hidden="false" customHeight="false" outlineLevel="0" collapsed="false">
      <c r="A155" s="5" t="n">
        <v>149</v>
      </c>
      <c r="B155" s="6" t="s">
        <v>176</v>
      </c>
      <c r="C155" s="7" t="n">
        <v>99686384</v>
      </c>
      <c r="D155" s="7" t="n">
        <v>683713</v>
      </c>
      <c r="E155" s="7" t="n">
        <v>4156073</v>
      </c>
      <c r="F155" s="7"/>
      <c r="G155" s="7" t="n">
        <v>204900</v>
      </c>
      <c r="H155" s="7" t="n">
        <v>939774</v>
      </c>
      <c r="I155" s="7" t="n">
        <v>0</v>
      </c>
      <c r="J155" s="7" t="n">
        <v>105673</v>
      </c>
      <c r="K155" s="7" t="n">
        <v>18350704</v>
      </c>
      <c r="L155" s="7" t="n">
        <v>239970</v>
      </c>
      <c r="M155" s="7" t="n">
        <v>493976</v>
      </c>
      <c r="N155" s="7"/>
      <c r="P155" s="7" t="n">
        <v>335738</v>
      </c>
      <c r="Q155" s="7" t="n">
        <v>590000</v>
      </c>
      <c r="R155" s="7" t="n">
        <v>51368</v>
      </c>
      <c r="S155" s="7" t="n">
        <v>59891</v>
      </c>
      <c r="T155" s="7" t="n">
        <v>128010</v>
      </c>
      <c r="U155" s="7" t="n">
        <v>1789</v>
      </c>
      <c r="V155" s="7" t="n">
        <v>192468</v>
      </c>
      <c r="W155" s="7" t="n">
        <f aca="false">SUM(R155:V155)+SUM(K155:P155)</f>
        <v>19853914</v>
      </c>
      <c r="X155" s="7" t="n">
        <f aca="false">SUM(C155:V155)</f>
        <v>126220431</v>
      </c>
      <c r="Z155" s="7"/>
    </row>
    <row r="156" customFormat="false" ht="12.75" hidden="false" customHeight="false" outlineLevel="0" collapsed="false">
      <c r="A156" s="5" t="n">
        <v>150</v>
      </c>
      <c r="B156" s="6" t="s">
        <v>177</v>
      </c>
      <c r="C156" s="7" t="n">
        <v>1628053</v>
      </c>
      <c r="D156" s="7" t="n">
        <v>41829</v>
      </c>
      <c r="E156" s="7" t="n">
        <v>0</v>
      </c>
      <c r="F156" s="7"/>
      <c r="G156" s="7" t="n">
        <v>0</v>
      </c>
      <c r="H156" s="7" t="n">
        <v>15614</v>
      </c>
      <c r="I156" s="7" t="n">
        <v>0</v>
      </c>
      <c r="J156" s="7" t="n">
        <v>6418</v>
      </c>
      <c r="K156" s="7" t="n">
        <v>646594</v>
      </c>
      <c r="L156" s="7"/>
      <c r="M156" s="7" t="n">
        <v>76649</v>
      </c>
      <c r="N156" s="7"/>
      <c r="P156" s="7" t="n">
        <v>0</v>
      </c>
      <c r="Q156" s="7" t="n">
        <v>0</v>
      </c>
      <c r="R156" s="7" t="n">
        <v>25114</v>
      </c>
      <c r="S156" s="7" t="n">
        <v>4325</v>
      </c>
      <c r="T156" s="7" t="n">
        <v>48704</v>
      </c>
      <c r="U156" s="7" t="n">
        <v>55735</v>
      </c>
      <c r="V156" s="7" t="n">
        <v>7506</v>
      </c>
      <c r="W156" s="7" t="n">
        <f aca="false">SUM(R156:V156)+SUM(K156:P156)</f>
        <v>864627</v>
      </c>
      <c r="X156" s="7" t="n">
        <f aca="false">SUM(C156:V156)</f>
        <v>2556541</v>
      </c>
      <c r="Z156" s="7"/>
    </row>
    <row r="157" customFormat="false" ht="12.75" hidden="false" customHeight="false" outlineLevel="0" collapsed="false">
      <c r="A157" s="5" t="n">
        <v>151</v>
      </c>
      <c r="B157" s="6" t="s">
        <v>178</v>
      </c>
      <c r="C157" s="7" t="n">
        <v>7848184</v>
      </c>
      <c r="D157" s="7" t="n">
        <v>130028</v>
      </c>
      <c r="E157" s="7" t="n">
        <v>968065</v>
      </c>
      <c r="F157" s="7"/>
      <c r="G157" s="7" t="n">
        <v>33714</v>
      </c>
      <c r="H157" s="7"/>
      <c r="I157" s="7" t="n">
        <v>0</v>
      </c>
      <c r="J157" s="7" t="n">
        <v>11887</v>
      </c>
      <c r="K157" s="7" t="n">
        <v>1664620</v>
      </c>
      <c r="L157" s="7"/>
      <c r="M157" s="7" t="n">
        <v>138692</v>
      </c>
      <c r="N157" s="7"/>
      <c r="P157" s="7" t="n">
        <v>0</v>
      </c>
      <c r="Q157" s="7" t="n">
        <v>0</v>
      </c>
      <c r="R157" s="7" t="n">
        <v>0</v>
      </c>
      <c r="S157" s="7" t="n">
        <v>13272</v>
      </c>
      <c r="T157" s="7" t="n">
        <v>23594</v>
      </c>
      <c r="U157" s="7" t="n">
        <v>9503</v>
      </c>
      <c r="V157" s="7" t="n">
        <v>17064</v>
      </c>
      <c r="W157" s="7" t="n">
        <f aca="false">SUM(R157:V157)+SUM(K157:P157)</f>
        <v>1866745</v>
      </c>
      <c r="X157" s="7" t="n">
        <f aca="false">SUM(C157:V157)</f>
        <v>10858623</v>
      </c>
      <c r="Z157" s="7"/>
    </row>
    <row r="158" customFormat="false" ht="12.75" hidden="false" customHeight="false" outlineLevel="0" collapsed="false">
      <c r="A158" s="5" t="n">
        <v>152</v>
      </c>
      <c r="B158" s="6" t="s">
        <v>179</v>
      </c>
      <c r="C158" s="7" t="n">
        <v>1269267</v>
      </c>
      <c r="D158" s="7" t="n">
        <v>55374</v>
      </c>
      <c r="E158" s="7" t="n">
        <v>819348</v>
      </c>
      <c r="F158" s="7"/>
      <c r="G158" s="7" t="n">
        <v>23412</v>
      </c>
      <c r="H158" s="7"/>
      <c r="I158" s="7" t="n">
        <v>0</v>
      </c>
      <c r="J158" s="7" t="n">
        <v>5146</v>
      </c>
      <c r="K158" s="7" t="n">
        <v>537858</v>
      </c>
      <c r="L158" s="7" t="n">
        <v>90787</v>
      </c>
      <c r="M158" s="7" t="n">
        <v>70409</v>
      </c>
      <c r="N158" s="7"/>
      <c r="P158" s="7" t="n">
        <v>26001</v>
      </c>
      <c r="Q158" s="7" t="n">
        <v>0</v>
      </c>
      <c r="R158" s="7" t="n">
        <v>0</v>
      </c>
      <c r="S158" s="7" t="n">
        <v>8116</v>
      </c>
      <c r="T158" s="7" t="n">
        <v>14056</v>
      </c>
      <c r="U158" s="7" t="n">
        <v>15380</v>
      </c>
      <c r="V158" s="7" t="n">
        <v>10281</v>
      </c>
      <c r="W158" s="7" t="n">
        <f aca="false">SUM(R158:V158)+SUM(K158:P158)</f>
        <v>772888</v>
      </c>
      <c r="X158" s="7" t="n">
        <f aca="false">SUM(C158:V158)</f>
        <v>2945435</v>
      </c>
      <c r="Z158" s="7"/>
    </row>
    <row r="159" customFormat="false" ht="12.75" hidden="false" customHeight="false" outlineLevel="0" collapsed="false">
      <c r="A159" s="5" t="n">
        <v>153</v>
      </c>
      <c r="B159" s="6" t="s">
        <v>180</v>
      </c>
      <c r="C159" s="7" t="n">
        <v>28954305</v>
      </c>
      <c r="D159" s="7" t="n">
        <v>400882</v>
      </c>
      <c r="E159" s="7" t="n">
        <v>1506242</v>
      </c>
      <c r="F159" s="7"/>
      <c r="G159" s="7" t="n">
        <v>139267</v>
      </c>
      <c r="H159" s="7" t="n">
        <v>147130</v>
      </c>
      <c r="I159" s="7" t="n">
        <v>0</v>
      </c>
      <c r="J159" s="7" t="n">
        <v>34191</v>
      </c>
      <c r="K159" s="7" t="n">
        <v>5226377</v>
      </c>
      <c r="L159" s="7" t="n">
        <v>14714</v>
      </c>
      <c r="M159" s="7" t="n">
        <v>340693</v>
      </c>
      <c r="N159" s="7"/>
      <c r="P159" s="7" t="n">
        <v>39314</v>
      </c>
      <c r="Q159" s="7" t="n">
        <v>0</v>
      </c>
      <c r="R159" s="7" t="n">
        <v>32815</v>
      </c>
      <c r="S159" s="7" t="n">
        <v>49771</v>
      </c>
      <c r="T159" s="7" t="n">
        <v>63354</v>
      </c>
      <c r="U159" s="7" t="n">
        <v>60486</v>
      </c>
      <c r="V159" s="7" t="n">
        <v>67579</v>
      </c>
      <c r="W159" s="7" t="n">
        <f aca="false">SUM(R159:V159)+SUM(K159:P159)</f>
        <v>5895103</v>
      </c>
      <c r="X159" s="7" t="n">
        <f aca="false">SUM(C159:V159)</f>
        <v>37077120</v>
      </c>
      <c r="Z159" s="7"/>
    </row>
    <row r="160" customFormat="false" ht="12.75" hidden="false" customHeight="false" outlineLevel="0" collapsed="false">
      <c r="A160" s="5" t="n">
        <v>154</v>
      </c>
      <c r="B160" s="6" t="s">
        <v>181</v>
      </c>
      <c r="C160" s="7" t="n">
        <v>236338</v>
      </c>
      <c r="D160" s="7" t="n">
        <v>0</v>
      </c>
      <c r="E160" s="7" t="n">
        <v>0</v>
      </c>
      <c r="F160" s="7"/>
      <c r="G160" s="7" t="n">
        <v>0</v>
      </c>
      <c r="H160" s="7"/>
      <c r="I160" s="7" t="n">
        <v>0</v>
      </c>
      <c r="J160" s="7" t="n">
        <v>941</v>
      </c>
      <c r="K160" s="7" t="n">
        <v>169388</v>
      </c>
      <c r="L160" s="7"/>
      <c r="M160" s="7" t="n">
        <v>33702</v>
      </c>
      <c r="N160" s="7"/>
      <c r="P160" s="7" t="n">
        <v>0</v>
      </c>
      <c r="Q160" s="7" t="n">
        <v>0</v>
      </c>
      <c r="R160" s="7" t="n">
        <v>0</v>
      </c>
      <c r="S160" s="7" t="n">
        <v>1075</v>
      </c>
      <c r="T160" s="7" t="n">
        <v>4018</v>
      </c>
      <c r="U160" s="7" t="n">
        <v>4376</v>
      </c>
      <c r="V160" s="7" t="n">
        <v>3170</v>
      </c>
      <c r="W160" s="7" t="n">
        <f aca="false">SUM(R160:V160)+SUM(K160:P160)</f>
        <v>215729</v>
      </c>
      <c r="X160" s="7" t="n">
        <f aca="false">SUM(C160:V160)</f>
        <v>453008</v>
      </c>
      <c r="Z160" s="7"/>
    </row>
    <row r="161" customFormat="false" ht="12.75" hidden="false" customHeight="false" outlineLevel="0" collapsed="false">
      <c r="A161" s="5" t="n">
        <v>155</v>
      </c>
      <c r="B161" s="6" t="s">
        <v>182</v>
      </c>
      <c r="C161" s="7" t="n">
        <v>5510156</v>
      </c>
      <c r="D161" s="7" t="n">
        <v>259832</v>
      </c>
      <c r="E161" s="7" t="n">
        <v>863984</v>
      </c>
      <c r="F161" s="7"/>
      <c r="G161" s="7" t="n">
        <v>5337</v>
      </c>
      <c r="H161" s="7"/>
      <c r="I161" s="7" t="n">
        <v>1378215</v>
      </c>
      <c r="J161" s="7" t="n">
        <v>22069</v>
      </c>
      <c r="K161" s="7" t="n">
        <v>1554675</v>
      </c>
      <c r="L161" s="7"/>
      <c r="M161" s="7" t="n">
        <v>60214</v>
      </c>
      <c r="N161" s="7"/>
      <c r="P161" s="7" t="n">
        <v>151201</v>
      </c>
      <c r="Q161" s="7" t="n">
        <v>0</v>
      </c>
      <c r="R161" s="7" t="n">
        <v>0</v>
      </c>
      <c r="S161" s="7" t="n">
        <v>48880</v>
      </c>
      <c r="T161" s="7" t="n">
        <v>27610</v>
      </c>
      <c r="U161" s="7" t="n">
        <v>0</v>
      </c>
      <c r="V161" s="7" t="n">
        <v>50426</v>
      </c>
      <c r="W161" s="7" t="n">
        <f aca="false">SUM(R161:V161)+SUM(K161:P161)</f>
        <v>1893006</v>
      </c>
      <c r="X161" s="7" t="n">
        <f aca="false">SUM(C161:V161)</f>
        <v>9932599</v>
      </c>
      <c r="Z161" s="7"/>
    </row>
    <row r="162" customFormat="false" ht="12.75" hidden="false" customHeight="false" outlineLevel="0" collapsed="false">
      <c r="A162" s="5" t="n">
        <v>156</v>
      </c>
      <c r="B162" s="6" t="s">
        <v>183</v>
      </c>
      <c r="C162" s="7"/>
      <c r="D162" s="7" t="n">
        <v>0</v>
      </c>
      <c r="E162" s="7" t="n">
        <v>0</v>
      </c>
      <c r="F162" s="7"/>
      <c r="G162" s="7" t="n">
        <v>0</v>
      </c>
      <c r="H162" s="7"/>
      <c r="I162" s="7" t="n">
        <v>0</v>
      </c>
      <c r="J162" s="7" t="n">
        <v>0</v>
      </c>
      <c r="K162" s="7" t="n">
        <v>67181</v>
      </c>
      <c r="L162" s="7"/>
      <c r="M162" s="7" t="n">
        <v>27557</v>
      </c>
      <c r="N162" s="7"/>
      <c r="P162" s="7" t="n">
        <v>0</v>
      </c>
      <c r="Q162" s="7" t="n">
        <v>0</v>
      </c>
      <c r="R162" s="7" t="n">
        <v>193</v>
      </c>
      <c r="S162" s="7" t="n">
        <v>313</v>
      </c>
      <c r="T162" s="7" t="n">
        <v>1004</v>
      </c>
      <c r="U162" s="7" t="n">
        <v>845</v>
      </c>
      <c r="V162" s="7" t="n">
        <v>2336</v>
      </c>
      <c r="W162" s="7" t="n">
        <f aca="false">SUM(R162:V162)+SUM(K162:P162)</f>
        <v>99429</v>
      </c>
      <c r="X162" s="7" t="n">
        <f aca="false">SUM(C162:V162)</f>
        <v>99429</v>
      </c>
      <c r="Z162" s="7"/>
    </row>
    <row r="163" customFormat="false" ht="12.75" hidden="false" customHeight="false" outlineLevel="0" collapsed="false">
      <c r="A163" s="5" t="n">
        <v>157</v>
      </c>
      <c r="B163" s="6" t="s">
        <v>184</v>
      </c>
      <c r="C163" s="7" t="n">
        <v>535905</v>
      </c>
      <c r="D163" s="7" t="n">
        <v>36670</v>
      </c>
      <c r="E163" s="7" t="n">
        <v>681036</v>
      </c>
      <c r="F163" s="7"/>
      <c r="G163" s="7" t="n">
        <v>0</v>
      </c>
      <c r="H163" s="7"/>
      <c r="I163" s="7" t="n">
        <v>360869</v>
      </c>
      <c r="J163" s="7" t="n">
        <v>5109</v>
      </c>
      <c r="K163" s="7" t="n">
        <v>463639</v>
      </c>
      <c r="L163" s="7" t="n">
        <v>367459</v>
      </c>
      <c r="M163" s="7" t="n">
        <v>20071</v>
      </c>
      <c r="N163" s="7"/>
      <c r="P163" s="7" t="n">
        <v>34938</v>
      </c>
      <c r="Q163" s="7" t="n">
        <v>0</v>
      </c>
      <c r="R163" s="7" t="n">
        <v>0</v>
      </c>
      <c r="S163" s="7" t="n">
        <v>8998</v>
      </c>
      <c r="T163" s="7" t="n">
        <v>1004</v>
      </c>
      <c r="U163" s="7" t="n">
        <v>312365</v>
      </c>
      <c r="V163" s="7" t="n">
        <v>14226</v>
      </c>
      <c r="W163" s="7" t="n">
        <f aca="false">SUM(R163:V163)+SUM(K163:P163)</f>
        <v>1222700</v>
      </c>
      <c r="X163" s="7" t="n">
        <f aca="false">SUM(C163:V163)</f>
        <v>2842289</v>
      </c>
      <c r="Z163" s="7"/>
    </row>
    <row r="164" customFormat="false" ht="12.75" hidden="false" customHeight="false" outlineLevel="0" collapsed="false">
      <c r="A164" s="5" t="n">
        <v>158</v>
      </c>
      <c r="B164" s="6" t="s">
        <v>185</v>
      </c>
      <c r="C164" s="7" t="n">
        <v>1341977</v>
      </c>
      <c r="D164" s="7" t="n">
        <v>92511</v>
      </c>
      <c r="E164" s="7" t="n">
        <v>261398</v>
      </c>
      <c r="F164" s="7"/>
      <c r="G164" s="7" t="n">
        <v>27915</v>
      </c>
      <c r="H164" s="7"/>
      <c r="I164" s="7" t="n">
        <v>0</v>
      </c>
      <c r="J164" s="7" t="n">
        <v>4724</v>
      </c>
      <c r="K164" s="7" t="n">
        <v>550625</v>
      </c>
      <c r="L164" s="7" t="n">
        <v>207535</v>
      </c>
      <c r="M164" s="7" t="n">
        <v>70637</v>
      </c>
      <c r="N164" s="7"/>
      <c r="P164" s="7" t="n">
        <v>31085</v>
      </c>
      <c r="Q164" s="7" t="n">
        <v>0</v>
      </c>
      <c r="R164" s="7" t="n">
        <v>0</v>
      </c>
      <c r="S164" s="7" t="n">
        <v>4738</v>
      </c>
      <c r="T164" s="7" t="n">
        <v>9036</v>
      </c>
      <c r="U164" s="7" t="n">
        <v>86</v>
      </c>
      <c r="V164" s="7" t="n">
        <v>11938</v>
      </c>
      <c r="W164" s="7" t="n">
        <f aca="false">SUM(R164:V164)+SUM(K164:P164)</f>
        <v>885680</v>
      </c>
      <c r="X164" s="7" t="n">
        <f aca="false">SUM(C164:V164)</f>
        <v>2614205</v>
      </c>
      <c r="Z164" s="7"/>
    </row>
    <row r="165" customFormat="false" ht="12.75" hidden="false" customHeight="false" outlineLevel="0" collapsed="false">
      <c r="A165" s="5" t="n">
        <v>159</v>
      </c>
      <c r="B165" s="6" t="s">
        <v>186</v>
      </c>
      <c r="C165" s="7" t="n">
        <v>3799738</v>
      </c>
      <c r="D165" s="7" t="n">
        <v>50457</v>
      </c>
      <c r="E165" s="7" t="n">
        <v>543476</v>
      </c>
      <c r="F165" s="7"/>
      <c r="G165" s="7" t="n">
        <v>0</v>
      </c>
      <c r="H165" s="7"/>
      <c r="I165" s="7" t="n">
        <v>218404</v>
      </c>
      <c r="J165" s="7" t="n">
        <v>18740</v>
      </c>
      <c r="K165" s="7" t="n">
        <v>1312162</v>
      </c>
      <c r="L165" s="7"/>
      <c r="M165" s="7" t="n">
        <v>118424</v>
      </c>
      <c r="N165" s="7"/>
      <c r="P165" s="7" t="n">
        <v>113060</v>
      </c>
      <c r="Q165" s="7" t="n">
        <v>0</v>
      </c>
      <c r="R165" s="7" t="n">
        <v>0</v>
      </c>
      <c r="S165" s="7" t="n">
        <v>11125</v>
      </c>
      <c r="T165" s="7" t="n">
        <v>6526</v>
      </c>
      <c r="U165" s="7" t="n">
        <v>0</v>
      </c>
      <c r="V165" s="7" t="n">
        <v>19545</v>
      </c>
      <c r="W165" s="7" t="n">
        <f aca="false">SUM(R165:V165)+SUM(K165:P165)</f>
        <v>1580842</v>
      </c>
      <c r="X165" s="7" t="n">
        <f aca="false">SUM(C165:V165)</f>
        <v>6211657</v>
      </c>
      <c r="Z165" s="7"/>
    </row>
    <row r="166" customFormat="false" ht="12.75" hidden="false" customHeight="false" outlineLevel="0" collapsed="false">
      <c r="A166" s="5" t="n">
        <v>160</v>
      </c>
      <c r="B166" s="6" t="s">
        <v>187</v>
      </c>
      <c r="C166" s="7" t="n">
        <v>95146155</v>
      </c>
      <c r="D166" s="7" t="n">
        <v>958803</v>
      </c>
      <c r="E166" s="7" t="n">
        <v>15272876</v>
      </c>
      <c r="F166" s="7"/>
      <c r="G166" s="7" t="n">
        <v>81539</v>
      </c>
      <c r="H166" s="7" t="n">
        <v>914170</v>
      </c>
      <c r="I166" s="7" t="n">
        <v>0</v>
      </c>
      <c r="J166" s="7" t="n">
        <v>117953</v>
      </c>
      <c r="K166" s="7" t="n">
        <v>19021745</v>
      </c>
      <c r="L166" s="7" t="n">
        <v>7978998</v>
      </c>
      <c r="M166" s="7" t="n">
        <v>617889</v>
      </c>
      <c r="N166" s="7"/>
      <c r="P166" s="7" t="n">
        <v>941052</v>
      </c>
      <c r="Q166" s="7" t="n">
        <v>0</v>
      </c>
      <c r="R166" s="7" t="n">
        <v>132317</v>
      </c>
      <c r="S166" s="7" t="n">
        <v>128850</v>
      </c>
      <c r="T166" s="7" t="n">
        <v>206824</v>
      </c>
      <c r="U166" s="7" t="n">
        <v>238202</v>
      </c>
      <c r="V166" s="7" t="n">
        <v>208840</v>
      </c>
      <c r="W166" s="7" t="n">
        <f aca="false">SUM(R166:V166)+SUM(K166:P166)</f>
        <v>29474717</v>
      </c>
      <c r="X166" s="7" t="n">
        <f aca="false">SUM(C166:V166)</f>
        <v>141966213</v>
      </c>
      <c r="Z166" s="7"/>
    </row>
    <row r="167" customFormat="false" ht="12.75" hidden="false" customHeight="false" outlineLevel="0" collapsed="false">
      <c r="A167" s="5" t="n">
        <v>161</v>
      </c>
      <c r="B167" s="6" t="s">
        <v>188</v>
      </c>
      <c r="C167" s="7" t="n">
        <v>9114895</v>
      </c>
      <c r="D167" s="7" t="n">
        <v>268556</v>
      </c>
      <c r="E167" s="7" t="n">
        <v>314843</v>
      </c>
      <c r="F167" s="7"/>
      <c r="G167" s="7" t="n">
        <v>0</v>
      </c>
      <c r="H167" s="7"/>
      <c r="I167" s="7" t="n">
        <v>0</v>
      </c>
      <c r="J167" s="7" t="n">
        <v>19245</v>
      </c>
      <c r="K167" s="7" t="n">
        <v>2656126</v>
      </c>
      <c r="L167" s="7"/>
      <c r="M167" s="7" t="n">
        <v>197039</v>
      </c>
      <c r="N167" s="7"/>
      <c r="P167" s="7" t="n">
        <v>91295</v>
      </c>
      <c r="Q167" s="7" t="n">
        <v>0</v>
      </c>
      <c r="R167" s="7" t="n">
        <v>26383</v>
      </c>
      <c r="S167" s="7" t="n">
        <v>21238</v>
      </c>
      <c r="T167" s="7" t="n">
        <v>41164</v>
      </c>
      <c r="U167" s="7" t="n">
        <v>38021</v>
      </c>
      <c r="V167" s="7" t="n">
        <v>30257</v>
      </c>
      <c r="W167" s="7" t="n">
        <f aca="false">SUM(R167:V167)+SUM(K167:P167)</f>
        <v>3101523</v>
      </c>
      <c r="X167" s="7" t="n">
        <f aca="false">SUM(C167:V167)</f>
        <v>12819062</v>
      </c>
      <c r="Z167" s="7"/>
    </row>
    <row r="168" customFormat="false" ht="12.75" hidden="false" customHeight="false" outlineLevel="0" collapsed="false">
      <c r="A168" s="5" t="n">
        <v>162</v>
      </c>
      <c r="B168" s="6" t="s">
        <v>189</v>
      </c>
      <c r="C168" s="7" t="n">
        <v>3174045</v>
      </c>
      <c r="D168" s="7" t="n">
        <v>105997</v>
      </c>
      <c r="E168" s="7" t="n">
        <v>0</v>
      </c>
      <c r="F168" s="7"/>
      <c r="G168" s="7" t="n">
        <v>12614</v>
      </c>
      <c r="H168" s="7"/>
      <c r="I168" s="7" t="n">
        <v>0</v>
      </c>
      <c r="J168" s="7" t="n">
        <v>7104</v>
      </c>
      <c r="K168" s="7" t="n">
        <v>1044348</v>
      </c>
      <c r="L168" s="7"/>
      <c r="M168" s="7" t="n">
        <v>121521</v>
      </c>
      <c r="N168" s="7"/>
      <c r="P168" s="7" t="n">
        <v>0</v>
      </c>
      <c r="Q168" s="7" t="n">
        <v>0</v>
      </c>
      <c r="R168" s="7" t="n">
        <v>0</v>
      </c>
      <c r="S168" s="7" t="n">
        <v>10450</v>
      </c>
      <c r="T168" s="7" t="n">
        <v>28112</v>
      </c>
      <c r="U168" s="7" t="n">
        <v>10932</v>
      </c>
      <c r="V168" s="7" t="n">
        <v>14138</v>
      </c>
      <c r="W168" s="7" t="n">
        <f aca="false">SUM(R168:V168)+SUM(K168:P168)</f>
        <v>1229501</v>
      </c>
      <c r="X168" s="7" t="n">
        <f aca="false">SUM(C168:V168)</f>
        <v>4529261</v>
      </c>
      <c r="Z168" s="7"/>
    </row>
    <row r="169" customFormat="false" ht="12.75" hidden="false" customHeight="false" outlineLevel="0" collapsed="false">
      <c r="A169" s="5" t="n">
        <v>163</v>
      </c>
      <c r="B169" s="6" t="s">
        <v>190</v>
      </c>
      <c r="C169" s="7" t="n">
        <v>82313967</v>
      </c>
      <c r="D169" s="7" t="n">
        <v>569321</v>
      </c>
      <c r="E169" s="7" t="n">
        <v>7148818</v>
      </c>
      <c r="F169" s="7"/>
      <c r="G169" s="7" t="n">
        <v>225764</v>
      </c>
      <c r="H169" s="7" t="n">
        <v>570503</v>
      </c>
      <c r="I169" s="7" t="n">
        <v>0</v>
      </c>
      <c r="J169" s="7" t="n">
        <v>80804</v>
      </c>
      <c r="K169" s="7" t="n">
        <v>14106309</v>
      </c>
      <c r="L169" s="7" t="n">
        <v>11926220</v>
      </c>
      <c r="M169" s="7" t="n">
        <v>523911</v>
      </c>
      <c r="N169" s="7"/>
      <c r="P169" s="7" t="n">
        <v>447178</v>
      </c>
      <c r="Q169" s="7" t="n">
        <v>0</v>
      </c>
      <c r="R169" s="7" t="n">
        <v>230430</v>
      </c>
      <c r="S169" s="7" t="n">
        <v>107259</v>
      </c>
      <c r="T169" s="7" t="n">
        <v>193270</v>
      </c>
      <c r="U169" s="7" t="n">
        <v>556</v>
      </c>
      <c r="V169" s="7" t="n">
        <v>152444</v>
      </c>
      <c r="W169" s="7" t="n">
        <f aca="false">SUM(R169:V169)+SUM(K169:P169)</f>
        <v>27687577</v>
      </c>
      <c r="X169" s="7" t="n">
        <f aca="false">SUM(C169:V169)</f>
        <v>118596754</v>
      </c>
      <c r="Z169" s="7"/>
    </row>
    <row r="170" customFormat="false" ht="12.75" hidden="false" customHeight="false" outlineLevel="0" collapsed="false">
      <c r="A170" s="5" t="n">
        <v>164</v>
      </c>
      <c r="B170" s="6" t="s">
        <v>191</v>
      </c>
      <c r="C170" s="7" t="n">
        <v>1935550</v>
      </c>
      <c r="D170" s="7" t="n">
        <v>133661</v>
      </c>
      <c r="E170" s="7" t="n">
        <v>0</v>
      </c>
      <c r="F170" s="7"/>
      <c r="G170" s="7" t="n">
        <v>0</v>
      </c>
      <c r="H170" s="7"/>
      <c r="I170" s="7" t="n">
        <v>198591</v>
      </c>
      <c r="J170" s="7" t="n">
        <v>6901</v>
      </c>
      <c r="K170" s="7" t="n">
        <v>747474</v>
      </c>
      <c r="L170" s="7" t="n">
        <v>455892</v>
      </c>
      <c r="M170" s="7" t="n">
        <v>68794</v>
      </c>
      <c r="N170" s="7"/>
      <c r="P170" s="7" t="n">
        <v>45035</v>
      </c>
      <c r="Q170" s="7" t="n">
        <v>0</v>
      </c>
      <c r="R170" s="7" t="n">
        <v>3031</v>
      </c>
      <c r="S170" s="7" t="n">
        <v>25837</v>
      </c>
      <c r="T170" s="7" t="n">
        <v>10544</v>
      </c>
      <c r="U170" s="7" t="n">
        <v>38514</v>
      </c>
      <c r="V170" s="7" t="n">
        <v>16365</v>
      </c>
      <c r="W170" s="7" t="n">
        <f aca="false">SUM(R170:V170)+SUM(K170:P170)</f>
        <v>1411486</v>
      </c>
      <c r="X170" s="7" t="n">
        <f aca="false">SUM(C170:V170)</f>
        <v>3686189</v>
      </c>
      <c r="Z170" s="7"/>
    </row>
    <row r="171" customFormat="false" ht="12.75" hidden="false" customHeight="false" outlineLevel="0" collapsed="false">
      <c r="A171" s="5" t="n">
        <v>165</v>
      </c>
      <c r="B171" s="6" t="s">
        <v>192</v>
      </c>
      <c r="C171" s="7" t="n">
        <v>21843447</v>
      </c>
      <c r="D171" s="7" t="n">
        <v>274220</v>
      </c>
      <c r="E171" s="7" t="n">
        <v>7775002</v>
      </c>
      <c r="F171" s="7"/>
      <c r="G171" s="7" t="n">
        <v>157050</v>
      </c>
      <c r="H171" s="7" t="n">
        <v>189331</v>
      </c>
      <c r="I171" s="7" t="n">
        <v>0</v>
      </c>
      <c r="J171" s="7" t="n">
        <v>26785</v>
      </c>
      <c r="K171" s="7" t="n">
        <v>8269720</v>
      </c>
      <c r="L171" s="7" t="n">
        <v>7030168</v>
      </c>
      <c r="M171" s="7" t="n">
        <v>341674</v>
      </c>
      <c r="N171" s="7"/>
      <c r="P171" s="7" t="n">
        <v>290554</v>
      </c>
      <c r="Q171" s="7" t="n">
        <v>0</v>
      </c>
      <c r="R171" s="7" t="n">
        <v>24329</v>
      </c>
      <c r="S171" s="7" t="n">
        <v>125809</v>
      </c>
      <c r="T171" s="7" t="n">
        <v>91364</v>
      </c>
      <c r="U171" s="7" t="n">
        <v>0</v>
      </c>
      <c r="V171" s="7" t="n">
        <v>86893</v>
      </c>
      <c r="W171" s="7" t="n">
        <f aca="false">SUM(R171:V171)+SUM(K171:P171)</f>
        <v>16260511</v>
      </c>
      <c r="X171" s="7" t="n">
        <f aca="false">SUM(C171:V171)</f>
        <v>46526346</v>
      </c>
      <c r="Z171" s="7"/>
    </row>
    <row r="172" customFormat="false" ht="12.75" hidden="false" customHeight="false" outlineLevel="0" collapsed="false">
      <c r="A172" s="5" t="n">
        <v>166</v>
      </c>
      <c r="B172" s="6" t="s">
        <v>193</v>
      </c>
      <c r="C172" s="7"/>
      <c r="D172" s="7" t="n">
        <v>24549</v>
      </c>
      <c r="E172" s="7" t="n">
        <v>0</v>
      </c>
      <c r="F172" s="7"/>
      <c r="G172" s="7" t="n">
        <v>0</v>
      </c>
      <c r="H172" s="7"/>
      <c r="I172" s="7" t="n">
        <v>0</v>
      </c>
      <c r="J172" s="7" t="n">
        <v>0</v>
      </c>
      <c r="K172" s="7" t="n">
        <v>239028</v>
      </c>
      <c r="L172" s="7"/>
      <c r="M172" s="7" t="n">
        <v>15760</v>
      </c>
      <c r="N172" s="7"/>
      <c r="P172" s="7" t="n">
        <v>32557</v>
      </c>
      <c r="Q172" s="7" t="n">
        <v>0</v>
      </c>
      <c r="R172" s="7" t="n">
        <v>0</v>
      </c>
      <c r="S172" s="7" t="n">
        <v>4584</v>
      </c>
      <c r="T172" s="7" t="n">
        <v>3514</v>
      </c>
      <c r="U172" s="7" t="n">
        <v>0</v>
      </c>
      <c r="V172" s="7" t="n">
        <v>6001</v>
      </c>
      <c r="W172" s="7" t="n">
        <f aca="false">SUM(R172:V172)+SUM(K172:P172)</f>
        <v>301444</v>
      </c>
      <c r="X172" s="7" t="n">
        <f aca="false">SUM(C172:V172)</f>
        <v>325993</v>
      </c>
      <c r="Z172" s="7"/>
    </row>
    <row r="173" customFormat="false" ht="12.75" hidden="false" customHeight="false" outlineLevel="0" collapsed="false">
      <c r="A173" s="5" t="n">
        <v>167</v>
      </c>
      <c r="B173" s="6" t="s">
        <v>194</v>
      </c>
      <c r="C173" s="7" t="n">
        <v>7731051</v>
      </c>
      <c r="D173" s="7" t="n">
        <v>210205</v>
      </c>
      <c r="E173" s="7" t="n">
        <v>2527797</v>
      </c>
      <c r="F173" s="7"/>
      <c r="G173" s="7" t="n">
        <v>18660</v>
      </c>
      <c r="H173" s="7"/>
      <c r="I173" s="7" t="n">
        <v>0</v>
      </c>
      <c r="J173" s="7" t="n">
        <v>10209</v>
      </c>
      <c r="K173" s="7" t="n">
        <v>1411972</v>
      </c>
      <c r="L173" s="7" t="n">
        <v>912368</v>
      </c>
      <c r="M173" s="7" t="n">
        <v>112653</v>
      </c>
      <c r="N173" s="7"/>
      <c r="P173" s="7" t="n">
        <v>62080</v>
      </c>
      <c r="Q173" s="7" t="n">
        <v>0</v>
      </c>
      <c r="R173" s="7" t="n">
        <v>21307</v>
      </c>
      <c r="S173" s="7" t="n">
        <v>20063</v>
      </c>
      <c r="T173" s="7" t="n">
        <v>48192</v>
      </c>
      <c r="U173" s="7" t="n">
        <v>0</v>
      </c>
      <c r="V173" s="7" t="n">
        <v>28317</v>
      </c>
      <c r="W173" s="7" t="n">
        <f aca="false">SUM(R173:V173)+SUM(K173:P173)</f>
        <v>2616952</v>
      </c>
      <c r="X173" s="7" t="n">
        <f aca="false">SUM(C173:V173)</f>
        <v>13114874</v>
      </c>
      <c r="Z173" s="7"/>
    </row>
    <row r="174" customFormat="false" ht="12.75" hidden="false" customHeight="false" outlineLevel="0" collapsed="false">
      <c r="A174" s="5" t="n">
        <v>168</v>
      </c>
      <c r="B174" s="6" t="s">
        <v>195</v>
      </c>
      <c r="C174" s="7" t="n">
        <v>2751704</v>
      </c>
      <c r="D174" s="7" t="n">
        <v>34185</v>
      </c>
      <c r="E174" s="7" t="n">
        <v>0</v>
      </c>
      <c r="F174" s="7"/>
      <c r="G174" s="7" t="n">
        <v>12263</v>
      </c>
      <c r="H174" s="7"/>
      <c r="I174" s="7" t="n">
        <v>290189</v>
      </c>
      <c r="J174" s="7" t="n">
        <v>7584</v>
      </c>
      <c r="K174" s="7" t="n">
        <v>1140517</v>
      </c>
      <c r="L174" s="7" t="n">
        <v>49583</v>
      </c>
      <c r="M174" s="7" t="n">
        <v>36663</v>
      </c>
      <c r="N174" s="7"/>
      <c r="P174" s="7" t="n">
        <v>69189</v>
      </c>
      <c r="Q174" s="7" t="n">
        <v>0</v>
      </c>
      <c r="R174" s="7" t="n">
        <v>4680</v>
      </c>
      <c r="S174" s="7" t="n">
        <v>22518</v>
      </c>
      <c r="T174" s="7" t="n">
        <v>19076</v>
      </c>
      <c r="U174" s="7" t="n">
        <v>0</v>
      </c>
      <c r="V174" s="7" t="n">
        <v>27067</v>
      </c>
      <c r="W174" s="7" t="n">
        <f aca="false">SUM(R174:V174)+SUM(K174:P174)</f>
        <v>1369293</v>
      </c>
      <c r="X174" s="7" t="n">
        <f aca="false">SUM(C174:V174)</f>
        <v>4465218</v>
      </c>
      <c r="Z174" s="7"/>
    </row>
    <row r="175" customFormat="false" ht="12.75" hidden="false" customHeight="false" outlineLevel="0" collapsed="false">
      <c r="A175" s="5" t="n">
        <v>169</v>
      </c>
      <c r="B175" s="6" t="s">
        <v>196</v>
      </c>
      <c r="C175" s="7" t="n">
        <v>371605</v>
      </c>
      <c r="D175" s="7" t="n">
        <v>33820</v>
      </c>
      <c r="E175" s="7" t="n">
        <v>0</v>
      </c>
      <c r="F175" s="7"/>
      <c r="G175" s="7" t="n">
        <v>33283</v>
      </c>
      <c r="H175" s="7"/>
      <c r="I175" s="7" t="n">
        <v>0</v>
      </c>
      <c r="J175" s="7" t="n">
        <v>0</v>
      </c>
      <c r="K175" s="7" t="n">
        <v>215733</v>
      </c>
      <c r="L175" s="7"/>
      <c r="M175" s="7" t="n">
        <v>14722</v>
      </c>
      <c r="N175" s="7"/>
      <c r="P175" s="7" t="n">
        <v>19891</v>
      </c>
      <c r="Q175" s="7" t="n">
        <v>0</v>
      </c>
      <c r="R175" s="7" t="n">
        <v>0</v>
      </c>
      <c r="S175" s="7" t="n">
        <v>7663</v>
      </c>
      <c r="T175" s="7" t="n">
        <v>19000</v>
      </c>
      <c r="U175" s="7" t="n">
        <v>4196</v>
      </c>
      <c r="V175" s="7" t="n">
        <v>6463</v>
      </c>
      <c r="W175" s="7" t="n">
        <f aca="false">SUM(R175:V175)+SUM(K175:P175)</f>
        <v>287668</v>
      </c>
      <c r="X175" s="7" t="n">
        <f aca="false">SUM(C175:V175)</f>
        <v>726376</v>
      </c>
      <c r="Z175" s="7"/>
    </row>
    <row r="176" customFormat="false" ht="12.75" hidden="false" customHeight="false" outlineLevel="0" collapsed="false">
      <c r="A176" s="5" t="n">
        <v>170</v>
      </c>
      <c r="B176" s="6" t="s">
        <v>197</v>
      </c>
      <c r="C176" s="7" t="n">
        <v>5672831</v>
      </c>
      <c r="D176" s="7" t="n">
        <v>327062</v>
      </c>
      <c r="E176" s="7" t="n">
        <v>1173660</v>
      </c>
      <c r="F176" s="7"/>
      <c r="G176" s="7" t="n">
        <v>41945</v>
      </c>
      <c r="H176" s="7"/>
      <c r="I176" s="7" t="n">
        <v>0</v>
      </c>
      <c r="J176" s="7" t="n">
        <v>14201</v>
      </c>
      <c r="K176" s="7" t="n">
        <v>3088862</v>
      </c>
      <c r="L176" s="7" t="n">
        <v>3433241</v>
      </c>
      <c r="M176" s="7" t="n">
        <v>217056</v>
      </c>
      <c r="N176" s="7"/>
      <c r="P176" s="7" t="n">
        <v>195970</v>
      </c>
      <c r="Q176" s="7" t="n">
        <v>0</v>
      </c>
      <c r="R176" s="7" t="n">
        <v>49348</v>
      </c>
      <c r="S176" s="7" t="n">
        <v>39530</v>
      </c>
      <c r="T176" s="7" t="n">
        <v>48192</v>
      </c>
      <c r="U176" s="7" t="n">
        <v>85957</v>
      </c>
      <c r="V176" s="7" t="n">
        <v>44648</v>
      </c>
      <c r="W176" s="7" t="n">
        <f aca="false">SUM(R176:V176)+SUM(K176:P176)</f>
        <v>7202804</v>
      </c>
      <c r="X176" s="7" t="n">
        <f aca="false">SUM(C176:V176)</f>
        <v>14432503</v>
      </c>
      <c r="Z176" s="7"/>
    </row>
    <row r="177" customFormat="false" ht="12.75" hidden="false" customHeight="false" outlineLevel="0" collapsed="false">
      <c r="A177" s="5" t="n">
        <v>171</v>
      </c>
      <c r="B177" s="6" t="s">
        <v>198</v>
      </c>
      <c r="C177" s="7" t="n">
        <v>11462734</v>
      </c>
      <c r="D177" s="7" t="n">
        <v>276677</v>
      </c>
      <c r="E177" s="7" t="n">
        <v>0</v>
      </c>
      <c r="F177" s="7"/>
      <c r="G177" s="7" t="n">
        <v>29550</v>
      </c>
      <c r="H177" s="7"/>
      <c r="I177" s="7" t="n">
        <v>0</v>
      </c>
      <c r="J177" s="7" t="n">
        <v>25226</v>
      </c>
      <c r="K177" s="7" t="n">
        <v>2028599</v>
      </c>
      <c r="L177" s="7" t="n">
        <v>255142</v>
      </c>
      <c r="M177" s="7" t="n">
        <v>177951</v>
      </c>
      <c r="N177" s="7"/>
      <c r="P177" s="7" t="n">
        <v>93366</v>
      </c>
      <c r="Q177" s="7" t="n">
        <v>0</v>
      </c>
      <c r="R177" s="7" t="n">
        <v>40154</v>
      </c>
      <c r="S177" s="7" t="n">
        <v>23988</v>
      </c>
      <c r="T177" s="7" t="n">
        <v>40160</v>
      </c>
      <c r="U177" s="7" t="n">
        <v>1589</v>
      </c>
      <c r="V177" s="7" t="n">
        <v>32520</v>
      </c>
      <c r="W177" s="7" t="n">
        <f aca="false">SUM(R177:V177)+SUM(K177:P177)</f>
        <v>2693469</v>
      </c>
      <c r="X177" s="7" t="n">
        <f aca="false">SUM(C177:V177)</f>
        <v>14487656</v>
      </c>
      <c r="Z177" s="7"/>
    </row>
    <row r="178" customFormat="false" ht="12.75" hidden="false" customHeight="false" outlineLevel="0" collapsed="false">
      <c r="A178" s="5" t="n">
        <v>172</v>
      </c>
      <c r="B178" s="6" t="s">
        <v>199</v>
      </c>
      <c r="C178" s="7" t="n">
        <v>4108938</v>
      </c>
      <c r="D178" s="7" t="n">
        <v>152619</v>
      </c>
      <c r="E178" s="7" t="n">
        <v>1628186</v>
      </c>
      <c r="F178" s="7"/>
      <c r="G178" s="7" t="n">
        <v>39412</v>
      </c>
      <c r="H178" s="7"/>
      <c r="I178" s="7" t="n">
        <v>0</v>
      </c>
      <c r="J178" s="7" t="n">
        <v>10642</v>
      </c>
      <c r="K178" s="7" t="n">
        <v>252127</v>
      </c>
      <c r="L178" s="7"/>
      <c r="M178" s="7" t="n">
        <v>39919</v>
      </c>
      <c r="N178" s="7"/>
      <c r="P178" s="7" t="n">
        <v>58252</v>
      </c>
      <c r="Q178" s="7" t="n">
        <v>0</v>
      </c>
      <c r="R178" s="7" t="n">
        <v>8046</v>
      </c>
      <c r="S178" s="7" t="n">
        <v>22036</v>
      </c>
      <c r="T178" s="7" t="n">
        <v>3580</v>
      </c>
      <c r="U178" s="7" t="n">
        <v>342324</v>
      </c>
      <c r="V178" s="7" t="n">
        <v>11780</v>
      </c>
      <c r="W178" s="7" t="n">
        <f aca="false">SUM(R178:V178)+SUM(K178:P178)</f>
        <v>738064</v>
      </c>
      <c r="X178" s="7" t="n">
        <f aca="false">SUM(C178:V178)</f>
        <v>6677861</v>
      </c>
      <c r="Z178" s="7"/>
    </row>
    <row r="179" customFormat="false" ht="12.75" hidden="false" customHeight="false" outlineLevel="0" collapsed="false">
      <c r="A179" s="5" t="n">
        <v>173</v>
      </c>
      <c r="B179" s="6" t="s">
        <v>200</v>
      </c>
      <c r="C179" s="7" t="n">
        <v>510843</v>
      </c>
      <c r="D179" s="7" t="n">
        <v>37686</v>
      </c>
      <c r="E179" s="7" t="n">
        <v>0</v>
      </c>
      <c r="F179" s="7"/>
      <c r="G179" s="7" t="n">
        <v>1584</v>
      </c>
      <c r="H179" s="7"/>
      <c r="I179" s="7" t="n">
        <v>0</v>
      </c>
      <c r="J179" s="7" t="n">
        <v>0</v>
      </c>
      <c r="K179" s="7" t="n">
        <v>409407</v>
      </c>
      <c r="L179" s="7"/>
      <c r="M179" s="7" t="n">
        <v>53714</v>
      </c>
      <c r="N179" s="7"/>
      <c r="P179" s="7" t="n">
        <v>30199</v>
      </c>
      <c r="Q179" s="7" t="n">
        <v>0</v>
      </c>
      <c r="R179" s="7" t="n">
        <v>2041</v>
      </c>
      <c r="S179" s="7" t="n">
        <v>7038</v>
      </c>
      <c r="T179" s="7" t="n">
        <v>9088</v>
      </c>
      <c r="U179" s="7" t="n">
        <v>29094</v>
      </c>
      <c r="V179" s="7" t="n">
        <v>7570</v>
      </c>
      <c r="W179" s="7" t="n">
        <f aca="false">SUM(R179:V179)+SUM(K179:P179)</f>
        <v>548151</v>
      </c>
      <c r="X179" s="7" t="n">
        <f aca="false">SUM(C179:V179)</f>
        <v>1098264</v>
      </c>
      <c r="Z179" s="7"/>
    </row>
    <row r="180" customFormat="false" ht="12.75" hidden="false" customHeight="false" outlineLevel="0" collapsed="false">
      <c r="A180" s="5" t="n">
        <v>174</v>
      </c>
      <c r="B180" s="6" t="s">
        <v>201</v>
      </c>
      <c r="C180" s="7" t="n">
        <v>2332400</v>
      </c>
      <c r="D180" s="7" t="n">
        <v>69822</v>
      </c>
      <c r="E180" s="7" t="n">
        <v>389105</v>
      </c>
      <c r="F180" s="7"/>
      <c r="G180" s="7" t="n">
        <v>8668</v>
      </c>
      <c r="H180" s="7"/>
      <c r="I180" s="7" t="n">
        <v>0</v>
      </c>
      <c r="J180" s="7" t="n">
        <v>5607</v>
      </c>
      <c r="K180" s="7" t="n">
        <v>1106379</v>
      </c>
      <c r="L180" s="7" t="n">
        <v>738519</v>
      </c>
      <c r="M180" s="7" t="n">
        <v>80154</v>
      </c>
      <c r="N180" s="7"/>
      <c r="P180" s="7" t="n">
        <v>34853</v>
      </c>
      <c r="Q180" s="7" t="n">
        <v>0</v>
      </c>
      <c r="R180" s="7" t="n">
        <v>0</v>
      </c>
      <c r="S180" s="7" t="n">
        <v>14420</v>
      </c>
      <c r="T180" s="7" t="n">
        <v>10040</v>
      </c>
      <c r="U180" s="7" t="n">
        <v>0</v>
      </c>
      <c r="V180" s="7" t="n">
        <v>14802</v>
      </c>
      <c r="W180" s="7" t="n">
        <f aca="false">SUM(R180:V180)+SUM(K180:P180)</f>
        <v>1999167</v>
      </c>
      <c r="X180" s="7" t="n">
        <f aca="false">SUM(C180:V180)</f>
        <v>4804769</v>
      </c>
      <c r="Z180" s="7"/>
    </row>
    <row r="181" customFormat="false" ht="12.75" hidden="false" customHeight="false" outlineLevel="0" collapsed="false">
      <c r="A181" s="5" t="n">
        <v>175</v>
      </c>
      <c r="B181" s="6" t="s">
        <v>202</v>
      </c>
      <c r="C181" s="7" t="n">
        <v>2726074</v>
      </c>
      <c r="D181" s="7" t="n">
        <v>146055</v>
      </c>
      <c r="E181" s="7" t="n">
        <v>377149</v>
      </c>
      <c r="F181" s="7"/>
      <c r="G181" s="7" t="n">
        <v>0</v>
      </c>
      <c r="H181" s="7"/>
      <c r="I181" s="7" t="n">
        <v>0</v>
      </c>
      <c r="J181" s="7" t="n">
        <v>12134</v>
      </c>
      <c r="K181" s="7" t="n">
        <v>845195</v>
      </c>
      <c r="L181" s="7" t="n">
        <v>937000</v>
      </c>
      <c r="M181" s="7" t="n">
        <v>77562</v>
      </c>
      <c r="N181" s="7"/>
      <c r="P181" s="7" t="n">
        <v>48705</v>
      </c>
      <c r="Q181" s="7" t="n">
        <v>0</v>
      </c>
      <c r="R181" s="7" t="n">
        <v>575</v>
      </c>
      <c r="S181" s="7" t="n">
        <v>7825</v>
      </c>
      <c r="T181" s="7" t="n">
        <v>5020</v>
      </c>
      <c r="U181" s="7" t="n">
        <v>157150</v>
      </c>
      <c r="V181" s="7" t="n">
        <v>16312</v>
      </c>
      <c r="W181" s="7" t="n">
        <f aca="false">SUM(R181:V181)+SUM(K181:P181)</f>
        <v>2095344</v>
      </c>
      <c r="X181" s="7" t="n">
        <f aca="false">SUM(C181:V181)</f>
        <v>5356756</v>
      </c>
      <c r="Z181" s="7"/>
    </row>
    <row r="182" customFormat="false" ht="12.75" hidden="false" customHeight="false" outlineLevel="0" collapsed="false">
      <c r="A182" s="5" t="n">
        <v>176</v>
      </c>
      <c r="B182" s="6" t="s">
        <v>203</v>
      </c>
      <c r="C182" s="7" t="n">
        <v>12225116</v>
      </c>
      <c r="D182" s="7" t="n">
        <v>238641</v>
      </c>
      <c r="E182" s="7" t="n">
        <v>0</v>
      </c>
      <c r="F182" s="7"/>
      <c r="G182" s="7" t="n">
        <v>40394</v>
      </c>
      <c r="H182" s="7" t="n">
        <v>87841</v>
      </c>
      <c r="I182" s="7" t="n">
        <v>0</v>
      </c>
      <c r="J182" s="7" t="n">
        <v>18781</v>
      </c>
      <c r="K182" s="7" t="n">
        <v>7143020</v>
      </c>
      <c r="L182" s="7" t="n">
        <v>8094393</v>
      </c>
      <c r="M182" s="7" t="n">
        <v>330408</v>
      </c>
      <c r="N182" s="7"/>
      <c r="P182" s="7" t="n">
        <v>460958</v>
      </c>
      <c r="Q182" s="7" t="n">
        <v>0</v>
      </c>
      <c r="R182" s="7" t="n">
        <v>54735</v>
      </c>
      <c r="S182" s="7" t="n">
        <v>64459</v>
      </c>
      <c r="T182" s="7" t="n">
        <v>105598</v>
      </c>
      <c r="U182" s="7" t="n">
        <v>0</v>
      </c>
      <c r="V182" s="7" t="n">
        <v>83821</v>
      </c>
      <c r="W182" s="7" t="n">
        <f aca="false">SUM(R182:V182)+SUM(K182:P182)</f>
        <v>16337392</v>
      </c>
      <c r="X182" s="7" t="n">
        <f aca="false">SUM(C182:V182)</f>
        <v>28948165</v>
      </c>
      <c r="Z182" s="7"/>
    </row>
    <row r="183" customFormat="false" ht="12.75" hidden="false" customHeight="false" outlineLevel="0" collapsed="false">
      <c r="A183" s="5" t="n">
        <v>177</v>
      </c>
      <c r="B183" s="6" t="s">
        <v>204</v>
      </c>
      <c r="C183" s="7" t="n">
        <v>5354780</v>
      </c>
      <c r="D183" s="7" t="n">
        <v>101932</v>
      </c>
      <c r="E183" s="7" t="n">
        <v>585720</v>
      </c>
      <c r="F183" s="7"/>
      <c r="G183" s="7" t="n">
        <v>26487</v>
      </c>
      <c r="H183" s="7"/>
      <c r="I183" s="7" t="n">
        <v>0</v>
      </c>
      <c r="J183" s="7" t="n">
        <v>6822</v>
      </c>
      <c r="K183" s="7" t="n">
        <v>984604</v>
      </c>
      <c r="L183" s="7" t="n">
        <v>235317</v>
      </c>
      <c r="M183" s="7" t="n">
        <v>84362</v>
      </c>
      <c r="N183" s="7"/>
      <c r="P183" s="7" t="n">
        <v>31813</v>
      </c>
      <c r="Q183" s="7" t="n">
        <v>0</v>
      </c>
      <c r="R183" s="7" t="n">
        <v>0</v>
      </c>
      <c r="S183" s="7" t="n">
        <v>11575</v>
      </c>
      <c r="T183" s="7" t="n">
        <v>16566</v>
      </c>
      <c r="U183" s="7" t="n">
        <v>0</v>
      </c>
      <c r="V183" s="7" t="n">
        <v>18637</v>
      </c>
      <c r="W183" s="7" t="n">
        <f aca="false">SUM(R183:V183)+SUM(K183:P183)</f>
        <v>1382874</v>
      </c>
      <c r="X183" s="7" t="n">
        <f aca="false">SUM(C183:V183)</f>
        <v>7458615</v>
      </c>
      <c r="Z183" s="7"/>
    </row>
    <row r="184" customFormat="false" ht="12.75" hidden="false" customHeight="false" outlineLevel="0" collapsed="false">
      <c r="A184" s="5" t="n">
        <v>178</v>
      </c>
      <c r="B184" s="6" t="s">
        <v>205</v>
      </c>
      <c r="C184" s="7" t="n">
        <v>5817368</v>
      </c>
      <c r="D184" s="7" t="n">
        <v>112395</v>
      </c>
      <c r="E184" s="7" t="n">
        <v>0</v>
      </c>
      <c r="F184" s="7"/>
      <c r="G184" s="7" t="n">
        <v>22883</v>
      </c>
      <c r="H184" s="7"/>
      <c r="I184" s="7" t="n">
        <v>380950</v>
      </c>
      <c r="J184" s="7" t="n">
        <v>12738</v>
      </c>
      <c r="K184" s="7" t="n">
        <v>3108976</v>
      </c>
      <c r="L184" s="7" t="n">
        <v>3402865</v>
      </c>
      <c r="M184" s="7" t="n">
        <v>163003</v>
      </c>
      <c r="N184" s="7"/>
      <c r="P184" s="7" t="n">
        <v>165153</v>
      </c>
      <c r="Q184" s="7" t="n">
        <v>0</v>
      </c>
      <c r="R184" s="7" t="n">
        <v>8276</v>
      </c>
      <c r="S184" s="7" t="n">
        <v>32125</v>
      </c>
      <c r="T184" s="7" t="n">
        <v>39156</v>
      </c>
      <c r="U184" s="7" t="n">
        <v>0</v>
      </c>
      <c r="V184" s="7" t="n">
        <v>42981</v>
      </c>
      <c r="W184" s="7" t="n">
        <f aca="false">SUM(R184:V184)+SUM(K184:P184)</f>
        <v>6962535</v>
      </c>
      <c r="X184" s="7" t="n">
        <f aca="false">SUM(C184:V184)</f>
        <v>13308869</v>
      </c>
      <c r="Z184" s="7"/>
    </row>
    <row r="185" customFormat="false" ht="12.75" hidden="false" customHeight="false" outlineLevel="0" collapsed="false">
      <c r="A185" s="5" t="n">
        <v>179</v>
      </c>
      <c r="B185" s="6" t="s">
        <v>206</v>
      </c>
      <c r="C185" s="7"/>
      <c r="D185" s="7" t="n">
        <v>0</v>
      </c>
      <c r="E185" s="7" t="n">
        <v>0</v>
      </c>
      <c r="F185" s="7"/>
      <c r="G185" s="7" t="n">
        <v>0</v>
      </c>
      <c r="H185" s="7"/>
      <c r="I185" s="7" t="n">
        <v>0</v>
      </c>
      <c r="J185" s="7" t="n">
        <v>0</v>
      </c>
      <c r="K185" s="7" t="n">
        <v>364802</v>
      </c>
      <c r="L185" s="7"/>
      <c r="M185" s="7" t="n">
        <v>45222</v>
      </c>
      <c r="N185" s="7"/>
      <c r="P185" s="7" t="n">
        <v>23601</v>
      </c>
      <c r="Q185" s="7" t="n">
        <v>0</v>
      </c>
      <c r="R185" s="7" t="n">
        <v>0</v>
      </c>
      <c r="S185" s="7" t="n">
        <v>4450</v>
      </c>
      <c r="T185" s="7" t="n">
        <v>8032</v>
      </c>
      <c r="U185" s="7" t="n">
        <v>3761</v>
      </c>
      <c r="V185" s="7" t="n">
        <v>5987</v>
      </c>
      <c r="W185" s="7" t="n">
        <f aca="false">SUM(R185:V185)+SUM(K185:P185)</f>
        <v>455855</v>
      </c>
      <c r="X185" s="7" t="n">
        <f aca="false">SUM(C185:V185)</f>
        <v>455855</v>
      </c>
      <c r="Z185" s="7"/>
    </row>
    <row r="186" customFormat="false" ht="12.75" hidden="false" customHeight="false" outlineLevel="0" collapsed="false">
      <c r="A186" s="5" t="n">
        <v>180</v>
      </c>
      <c r="B186" s="6" t="s">
        <v>207</v>
      </c>
      <c r="C186" s="7"/>
      <c r="D186" s="7" t="n">
        <v>0</v>
      </c>
      <c r="E186" s="7" t="n">
        <v>450223</v>
      </c>
      <c r="F186" s="7"/>
      <c r="G186" s="7" t="n">
        <v>0</v>
      </c>
      <c r="H186" s="7"/>
      <c r="I186" s="7" t="n">
        <v>0</v>
      </c>
      <c r="J186" s="7" t="n">
        <v>0</v>
      </c>
      <c r="K186" s="7" t="n">
        <v>720852</v>
      </c>
      <c r="L186" s="7"/>
      <c r="M186" s="7" t="n">
        <v>53899</v>
      </c>
      <c r="N186" s="7"/>
      <c r="P186" s="7" t="n">
        <v>0</v>
      </c>
      <c r="Q186" s="7" t="n">
        <v>0</v>
      </c>
      <c r="R186" s="7" t="n">
        <v>0</v>
      </c>
      <c r="S186" s="7" t="n">
        <v>5988</v>
      </c>
      <c r="T186" s="7" t="n">
        <v>3038</v>
      </c>
      <c r="U186" s="7" t="n">
        <v>1673</v>
      </c>
      <c r="V186" s="7" t="n">
        <v>8812</v>
      </c>
      <c r="W186" s="7" t="n">
        <f aca="false">SUM(R186:V186)+SUM(K186:P186)</f>
        <v>794262</v>
      </c>
      <c r="X186" s="7" t="n">
        <f aca="false">SUM(C186:V186)</f>
        <v>1244485</v>
      </c>
      <c r="Z186" s="7"/>
    </row>
    <row r="187" customFormat="false" ht="12.75" hidden="false" customHeight="false" outlineLevel="0" collapsed="false">
      <c r="A187" s="5" t="n">
        <v>181</v>
      </c>
      <c r="B187" s="6" t="s">
        <v>208</v>
      </c>
      <c r="C187" s="7" t="n">
        <v>22003182</v>
      </c>
      <c r="D187" s="7" t="n">
        <v>312390</v>
      </c>
      <c r="E187" s="7" t="n">
        <v>5091747</v>
      </c>
      <c r="F187" s="7"/>
      <c r="G187" s="7" t="n">
        <v>27163</v>
      </c>
      <c r="H187" s="7" t="n">
        <v>132772</v>
      </c>
      <c r="I187" s="7" t="n">
        <v>0</v>
      </c>
      <c r="J187" s="7" t="n">
        <v>31211</v>
      </c>
      <c r="K187" s="7" t="n">
        <v>5069393</v>
      </c>
      <c r="L187" s="7" t="n">
        <v>205147</v>
      </c>
      <c r="M187" s="7" t="n">
        <v>329573</v>
      </c>
      <c r="N187" s="7"/>
      <c r="P187" s="7" t="n">
        <v>201000</v>
      </c>
      <c r="Q187" s="7" t="n">
        <v>0</v>
      </c>
      <c r="R187" s="7" t="n">
        <v>67108</v>
      </c>
      <c r="S187" s="7" t="n">
        <v>103417</v>
      </c>
      <c r="T187" s="7" t="n">
        <v>148090</v>
      </c>
      <c r="U187" s="7" t="n">
        <v>0</v>
      </c>
      <c r="V187" s="7" t="n">
        <v>63739</v>
      </c>
      <c r="W187" s="7" t="n">
        <f aca="false">SUM(R187:V187)+SUM(K187:P187)</f>
        <v>6187467</v>
      </c>
      <c r="X187" s="7" t="n">
        <f aca="false">SUM(C187:V187)</f>
        <v>33785932</v>
      </c>
      <c r="Z187" s="7"/>
    </row>
    <row r="188" customFormat="false" ht="12.75" hidden="false" customHeight="false" outlineLevel="0" collapsed="false">
      <c r="A188" s="5" t="n">
        <v>182</v>
      </c>
      <c r="B188" s="6" t="s">
        <v>209</v>
      </c>
      <c r="C188" s="7" t="n">
        <v>13247837</v>
      </c>
      <c r="D188" s="7" t="n">
        <v>312387</v>
      </c>
      <c r="E188" s="7" t="n">
        <v>1613264</v>
      </c>
      <c r="F188" s="7"/>
      <c r="G188" s="7" t="n">
        <v>52329</v>
      </c>
      <c r="H188" s="7"/>
      <c r="I188" s="7" t="n">
        <v>0</v>
      </c>
      <c r="J188" s="7" t="n">
        <v>20958</v>
      </c>
      <c r="K188" s="7" t="n">
        <v>2365346</v>
      </c>
      <c r="L188" s="7"/>
      <c r="M188" s="7" t="n">
        <v>224486</v>
      </c>
      <c r="N188" s="7"/>
      <c r="P188" s="7" t="n">
        <v>67793</v>
      </c>
      <c r="Q188" s="7" t="n">
        <v>0</v>
      </c>
      <c r="R188" s="7" t="n">
        <v>23608</v>
      </c>
      <c r="S188" s="7" t="n">
        <v>24078</v>
      </c>
      <c r="T188" s="7" t="n">
        <v>75864</v>
      </c>
      <c r="U188" s="7" t="n">
        <v>57441</v>
      </c>
      <c r="V188" s="7" t="n">
        <v>30126</v>
      </c>
      <c r="W188" s="7" t="n">
        <f aca="false">SUM(R188:V188)+SUM(K188:P188)</f>
        <v>2868742</v>
      </c>
      <c r="X188" s="7" t="n">
        <f aca="false">SUM(C188:V188)</f>
        <v>18115517</v>
      </c>
      <c r="Z188" s="7"/>
    </row>
    <row r="189" customFormat="false" ht="12.75" hidden="false" customHeight="false" outlineLevel="0" collapsed="false">
      <c r="A189" s="5" t="n">
        <v>183</v>
      </c>
      <c r="B189" s="6" t="s">
        <v>210</v>
      </c>
      <c r="C189" s="7"/>
      <c r="D189" s="7" t="n">
        <v>0</v>
      </c>
      <c r="E189" s="7" t="n">
        <v>0</v>
      </c>
      <c r="F189" s="7"/>
      <c r="G189" s="7" t="n">
        <v>0</v>
      </c>
      <c r="H189" s="7"/>
      <c r="I189" s="7" t="n">
        <v>0</v>
      </c>
      <c r="J189" s="7" t="n">
        <v>0</v>
      </c>
      <c r="K189" s="7" t="n">
        <v>40637</v>
      </c>
      <c r="L189" s="7"/>
      <c r="M189" s="7" t="n">
        <v>27992</v>
      </c>
      <c r="N189" s="7"/>
      <c r="P189" s="7" t="n">
        <v>0</v>
      </c>
      <c r="Q189" s="7" t="n">
        <v>0</v>
      </c>
      <c r="R189" s="7" t="n">
        <v>0</v>
      </c>
      <c r="S189" s="7" t="n">
        <v>463</v>
      </c>
      <c r="T189" s="7" t="n">
        <v>1500</v>
      </c>
      <c r="U189" s="7" t="n">
        <v>38566</v>
      </c>
      <c r="V189" s="7" t="n">
        <v>2090</v>
      </c>
      <c r="W189" s="7" t="n">
        <f aca="false">SUM(R189:V189)+SUM(K189:P189)</f>
        <v>111248</v>
      </c>
      <c r="X189" s="7" t="n">
        <f aca="false">SUM(C189:V189)</f>
        <v>111248</v>
      </c>
      <c r="Z189" s="7"/>
    </row>
    <row r="190" customFormat="false" ht="12.75" hidden="false" customHeight="false" outlineLevel="0" collapsed="false">
      <c r="A190" s="5" t="n">
        <v>184</v>
      </c>
      <c r="B190" s="6" t="s">
        <v>211</v>
      </c>
      <c r="C190" s="7" t="n">
        <v>974993</v>
      </c>
      <c r="D190" s="7" t="n">
        <v>43334</v>
      </c>
      <c r="E190" s="7" t="n">
        <v>296813</v>
      </c>
      <c r="F190" s="7"/>
      <c r="G190" s="7" t="n">
        <v>16922</v>
      </c>
      <c r="H190" s="7"/>
      <c r="I190" s="7" t="n">
        <v>0</v>
      </c>
      <c r="J190" s="7" t="n">
        <v>3840</v>
      </c>
      <c r="K190" s="7" t="n">
        <v>336468</v>
      </c>
      <c r="L190" s="7" t="n">
        <v>159272</v>
      </c>
      <c r="M190" s="7" t="n">
        <v>48516</v>
      </c>
      <c r="N190" s="7"/>
      <c r="P190" s="7" t="n">
        <v>26767</v>
      </c>
      <c r="Q190" s="7" t="n">
        <v>0</v>
      </c>
      <c r="R190" s="7" t="n">
        <v>0</v>
      </c>
      <c r="S190" s="7" t="n">
        <v>5925</v>
      </c>
      <c r="T190" s="7" t="n">
        <v>7028</v>
      </c>
      <c r="U190" s="7" t="n">
        <v>8511</v>
      </c>
      <c r="V190" s="7" t="n">
        <v>7538</v>
      </c>
      <c r="W190" s="7" t="n">
        <f aca="false">SUM(R190:V190)+SUM(K190:P190)</f>
        <v>600025</v>
      </c>
      <c r="X190" s="7" t="n">
        <f aca="false">SUM(C190:V190)</f>
        <v>1935927</v>
      </c>
      <c r="Z190" s="7"/>
    </row>
    <row r="191" customFormat="false" ht="12.75" hidden="false" customHeight="false" outlineLevel="0" collapsed="false">
      <c r="A191" s="5" t="n">
        <v>185</v>
      </c>
      <c r="B191" s="6" t="s">
        <v>212</v>
      </c>
      <c r="C191" s="7" t="n">
        <v>10973178</v>
      </c>
      <c r="D191" s="7" t="n">
        <v>252477</v>
      </c>
      <c r="E191" s="7" t="n">
        <v>957186</v>
      </c>
      <c r="F191" s="7"/>
      <c r="G191" s="7" t="n">
        <v>76378</v>
      </c>
      <c r="H191" s="7"/>
      <c r="I191" s="7" t="n">
        <v>0</v>
      </c>
      <c r="J191" s="7" t="n">
        <v>19795</v>
      </c>
      <c r="K191" s="7" t="n">
        <v>3025277</v>
      </c>
      <c r="L191" s="7"/>
      <c r="M191" s="7" t="n">
        <v>198781</v>
      </c>
      <c r="N191" s="7"/>
      <c r="P191" s="7" t="n">
        <v>170811</v>
      </c>
      <c r="Q191" s="7" t="n">
        <v>0</v>
      </c>
      <c r="R191" s="7" t="n">
        <v>68830</v>
      </c>
      <c r="S191" s="7" t="n">
        <v>19900</v>
      </c>
      <c r="T191" s="7" t="n">
        <v>62248</v>
      </c>
      <c r="U191" s="7" t="n">
        <v>0</v>
      </c>
      <c r="V191" s="7" t="n">
        <v>44317</v>
      </c>
      <c r="W191" s="7" t="n">
        <f aca="false">SUM(R191:V191)+SUM(K191:P191)</f>
        <v>3590164</v>
      </c>
      <c r="X191" s="7" t="n">
        <f aca="false">SUM(C191:V191)</f>
        <v>15869178</v>
      </c>
      <c r="Z191" s="7"/>
    </row>
    <row r="192" customFormat="false" ht="12.75" hidden="false" customHeight="false" outlineLevel="0" collapsed="false">
      <c r="A192" s="5" t="n">
        <v>186</v>
      </c>
      <c r="B192" s="6" t="s">
        <v>213</v>
      </c>
      <c r="C192" s="7" t="n">
        <v>4991567</v>
      </c>
      <c r="D192" s="7" t="n">
        <v>125851</v>
      </c>
      <c r="E192" s="7" t="n">
        <v>0</v>
      </c>
      <c r="F192" s="7"/>
      <c r="G192" s="7" t="n">
        <v>18000</v>
      </c>
      <c r="H192" s="7"/>
      <c r="I192" s="7" t="n">
        <v>0</v>
      </c>
      <c r="J192" s="7" t="n">
        <v>9270</v>
      </c>
      <c r="K192" s="7" t="n">
        <v>1711113</v>
      </c>
      <c r="L192" s="7"/>
      <c r="M192" s="7" t="n">
        <v>139077</v>
      </c>
      <c r="N192" s="7"/>
      <c r="P192" s="7" t="n">
        <v>48478</v>
      </c>
      <c r="Q192" s="7" t="n">
        <v>0</v>
      </c>
      <c r="R192" s="7" t="n">
        <v>56171</v>
      </c>
      <c r="S192" s="7" t="n">
        <v>11963</v>
      </c>
      <c r="T192" s="7" t="n">
        <v>47214</v>
      </c>
      <c r="U192" s="7" t="n">
        <v>1176</v>
      </c>
      <c r="V192" s="7" t="n">
        <v>20076</v>
      </c>
      <c r="W192" s="7" t="n">
        <f aca="false">SUM(R192:V192)+SUM(K192:P192)</f>
        <v>2035268</v>
      </c>
      <c r="X192" s="7" t="n">
        <f aca="false">SUM(C192:V192)</f>
        <v>7179956</v>
      </c>
      <c r="Z192" s="7"/>
    </row>
    <row r="193" customFormat="false" ht="12.75" hidden="false" customHeight="false" outlineLevel="0" collapsed="false">
      <c r="A193" s="5" t="n">
        <v>187</v>
      </c>
      <c r="B193" s="6" t="s">
        <v>214</v>
      </c>
      <c r="C193" s="7" t="n">
        <v>2043974</v>
      </c>
      <c r="D193" s="7" t="n">
        <v>66788</v>
      </c>
      <c r="E193" s="7" t="n">
        <v>282762</v>
      </c>
      <c r="F193" s="7"/>
      <c r="G193" s="7" t="n">
        <v>15000</v>
      </c>
      <c r="H193" s="7"/>
      <c r="I193" s="7" t="n">
        <v>0</v>
      </c>
      <c r="J193" s="7" t="n">
        <v>5329</v>
      </c>
      <c r="K193" s="7" t="n">
        <v>779673</v>
      </c>
      <c r="L193" s="7" t="n">
        <v>403862</v>
      </c>
      <c r="M193" s="7" t="n">
        <v>72824</v>
      </c>
      <c r="N193" s="7"/>
      <c r="P193" s="7" t="n">
        <v>15596</v>
      </c>
      <c r="Q193" s="7" t="n">
        <v>0</v>
      </c>
      <c r="R193" s="7" t="n">
        <v>0</v>
      </c>
      <c r="S193" s="7" t="n">
        <v>5950</v>
      </c>
      <c r="T193" s="7" t="n">
        <v>7028</v>
      </c>
      <c r="U193" s="7" t="n">
        <v>0</v>
      </c>
      <c r="V193" s="7" t="n">
        <v>11212</v>
      </c>
      <c r="W193" s="7" t="n">
        <f aca="false">SUM(R193:V193)+SUM(K193:P193)</f>
        <v>1296145</v>
      </c>
      <c r="X193" s="7" t="n">
        <f aca="false">SUM(C193:V193)</f>
        <v>3709998</v>
      </c>
      <c r="Z193" s="7"/>
    </row>
    <row r="194" customFormat="false" ht="12.75" hidden="false" customHeight="false" outlineLevel="0" collapsed="false">
      <c r="A194" s="5" t="n">
        <v>188</v>
      </c>
      <c r="B194" s="6" t="s">
        <v>215</v>
      </c>
      <c r="C194" s="7" t="n">
        <v>16880</v>
      </c>
      <c r="D194" s="7" t="n">
        <v>144</v>
      </c>
      <c r="E194" s="7" t="n">
        <v>0</v>
      </c>
      <c r="F194" s="7"/>
      <c r="G194" s="7" t="n">
        <v>0</v>
      </c>
      <c r="H194" s="7"/>
      <c r="I194" s="7" t="n">
        <v>0</v>
      </c>
      <c r="J194" s="7" t="n">
        <v>0</v>
      </c>
      <c r="K194" s="7" t="n">
        <v>328595</v>
      </c>
      <c r="L194" s="7"/>
      <c r="M194" s="7" t="n">
        <v>28232</v>
      </c>
      <c r="N194" s="7"/>
      <c r="P194" s="7" t="n">
        <v>7793</v>
      </c>
      <c r="Q194" s="7" t="n">
        <v>0</v>
      </c>
      <c r="R194" s="7" t="n">
        <v>0</v>
      </c>
      <c r="S194" s="7" t="n">
        <v>2550</v>
      </c>
      <c r="T194" s="7" t="n">
        <v>9540</v>
      </c>
      <c r="U194" s="7" t="n">
        <v>10788</v>
      </c>
      <c r="V194" s="7" t="n">
        <v>3787</v>
      </c>
      <c r="W194" s="7" t="n">
        <f aca="false">SUM(R194:V194)+SUM(K194:P194)</f>
        <v>391285</v>
      </c>
      <c r="X194" s="7" t="n">
        <f aca="false">SUM(C194:V194)</f>
        <v>408309</v>
      </c>
      <c r="Z194" s="7"/>
    </row>
    <row r="195" customFormat="false" ht="12.75" hidden="false" customHeight="false" outlineLevel="0" collapsed="false">
      <c r="A195" s="5" t="n">
        <v>189</v>
      </c>
      <c r="B195" s="6" t="s">
        <v>216</v>
      </c>
      <c r="C195" s="7" t="n">
        <v>3574314</v>
      </c>
      <c r="D195" s="7" t="n">
        <v>136637</v>
      </c>
      <c r="E195" s="7" t="n">
        <v>207199</v>
      </c>
      <c r="F195" s="7"/>
      <c r="G195" s="7" t="n">
        <v>41307</v>
      </c>
      <c r="H195" s="7"/>
      <c r="I195" s="7" t="n">
        <v>0</v>
      </c>
      <c r="J195" s="7" t="n">
        <v>14980</v>
      </c>
      <c r="K195" s="7" t="n">
        <v>2320986</v>
      </c>
      <c r="L195" s="7" t="n">
        <v>1566851</v>
      </c>
      <c r="M195" s="7" t="n">
        <v>137524</v>
      </c>
      <c r="N195" s="7"/>
      <c r="P195" s="7" t="n">
        <v>227450</v>
      </c>
      <c r="Q195" s="7" t="n">
        <v>0</v>
      </c>
      <c r="R195" s="7" t="n">
        <v>0</v>
      </c>
      <c r="S195" s="7" t="n">
        <v>77996</v>
      </c>
      <c r="T195" s="7" t="n">
        <v>44176</v>
      </c>
      <c r="U195" s="7" t="n">
        <v>0</v>
      </c>
      <c r="V195" s="7" t="n">
        <v>34815</v>
      </c>
      <c r="W195" s="7" t="n">
        <f aca="false">SUM(R195:V195)+SUM(K195:P195)</f>
        <v>4409798</v>
      </c>
      <c r="X195" s="7" t="n">
        <f aca="false">SUM(C195:V195)</f>
        <v>8384235</v>
      </c>
      <c r="Z195" s="7"/>
    </row>
    <row r="196" customFormat="false" ht="12.75" hidden="false" customHeight="false" outlineLevel="0" collapsed="false">
      <c r="A196" s="5" t="n">
        <v>190</v>
      </c>
      <c r="B196" s="6" t="s">
        <v>217</v>
      </c>
      <c r="C196" s="7" t="n">
        <v>33175</v>
      </c>
      <c r="D196" s="7" t="n">
        <v>7235</v>
      </c>
      <c r="E196" s="7" t="n">
        <v>0</v>
      </c>
      <c r="F196" s="7"/>
      <c r="G196" s="7" t="n">
        <v>0</v>
      </c>
      <c r="H196" s="7"/>
      <c r="I196" s="7" t="n">
        <v>0</v>
      </c>
      <c r="J196" s="7" t="n">
        <v>0</v>
      </c>
      <c r="K196" s="7" t="n">
        <v>7193</v>
      </c>
      <c r="L196" s="7" t="n">
        <v>17526</v>
      </c>
      <c r="M196" s="7" t="n">
        <v>12008</v>
      </c>
      <c r="N196" s="7"/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10235</v>
      </c>
      <c r="V196" s="7" t="n">
        <v>1896</v>
      </c>
      <c r="W196" s="7" t="n">
        <f aca="false">SUM(R196:V196)+SUM(K196:P196)</f>
        <v>48858</v>
      </c>
      <c r="X196" s="7" t="n">
        <f aca="false">SUM(C196:V196)</f>
        <v>89268</v>
      </c>
      <c r="Z196" s="7"/>
    </row>
    <row r="197" customFormat="false" ht="12.75" hidden="false" customHeight="false" outlineLevel="0" collapsed="false">
      <c r="A197" s="5" t="n">
        <v>191</v>
      </c>
      <c r="B197" s="6" t="s">
        <v>218</v>
      </c>
      <c r="C197" s="7" t="n">
        <v>5161986</v>
      </c>
      <c r="D197" s="7" t="n">
        <v>126718</v>
      </c>
      <c r="E197" s="7" t="n">
        <v>948203</v>
      </c>
      <c r="F197" s="7"/>
      <c r="G197" s="7" t="n">
        <v>29356</v>
      </c>
      <c r="H197" s="7"/>
      <c r="I197" s="7" t="n">
        <v>0</v>
      </c>
      <c r="J197" s="7" t="n">
        <v>7645</v>
      </c>
      <c r="K197" s="7" t="n">
        <v>1191772</v>
      </c>
      <c r="L197" s="7"/>
      <c r="M197" s="7" t="n">
        <v>128411</v>
      </c>
      <c r="N197" s="7"/>
      <c r="P197" s="7" t="n">
        <v>0</v>
      </c>
      <c r="Q197" s="7" t="n">
        <v>0</v>
      </c>
      <c r="R197" s="7" t="n">
        <v>12700</v>
      </c>
      <c r="S197" s="7" t="n">
        <v>3900</v>
      </c>
      <c r="T197" s="7" t="n">
        <v>15562</v>
      </c>
      <c r="U197" s="7" t="n">
        <v>57073</v>
      </c>
      <c r="V197" s="7" t="n">
        <v>12025</v>
      </c>
      <c r="W197" s="7" t="n">
        <f aca="false">SUM(R197:V197)+SUM(K197:P197)</f>
        <v>1421443</v>
      </c>
      <c r="X197" s="7" t="n">
        <f aca="false">SUM(C197:V197)</f>
        <v>7695351</v>
      </c>
      <c r="Z197" s="7"/>
    </row>
    <row r="198" customFormat="false" ht="12.75" hidden="false" customHeight="false" outlineLevel="0" collapsed="false">
      <c r="A198" s="5" t="n">
        <v>192</v>
      </c>
      <c r="B198" s="6" t="s">
        <v>219</v>
      </c>
      <c r="C198" s="7"/>
      <c r="D198" s="7" t="n">
        <v>0</v>
      </c>
      <c r="E198" s="7" t="n">
        <v>0</v>
      </c>
      <c r="F198" s="7"/>
      <c r="G198" s="7" t="n">
        <v>0</v>
      </c>
      <c r="H198" s="7"/>
      <c r="I198" s="7" t="n">
        <v>0</v>
      </c>
      <c r="J198" s="7" t="n">
        <v>0</v>
      </c>
      <c r="K198" s="7" t="n">
        <v>1158065</v>
      </c>
      <c r="L198" s="7"/>
      <c r="M198" s="7" t="n">
        <v>131753</v>
      </c>
      <c r="N198" s="7"/>
      <c r="P198" s="7" t="n">
        <v>33277</v>
      </c>
      <c r="Q198" s="7" t="n">
        <v>0</v>
      </c>
      <c r="R198" s="7" t="n">
        <v>13983</v>
      </c>
      <c r="S198" s="7" t="n">
        <v>10031</v>
      </c>
      <c r="T198" s="7" t="n">
        <v>13554</v>
      </c>
      <c r="U198" s="7" t="n">
        <v>155617</v>
      </c>
      <c r="V198" s="7" t="n">
        <v>13071</v>
      </c>
      <c r="W198" s="7" t="n">
        <f aca="false">SUM(R198:V198)+SUM(K198:P198)</f>
        <v>1529351</v>
      </c>
      <c r="X198" s="7" t="n">
        <f aca="false">SUM(C198:V198)</f>
        <v>1529351</v>
      </c>
      <c r="Z198" s="7"/>
    </row>
    <row r="199" customFormat="false" ht="12.75" hidden="false" customHeight="false" outlineLevel="0" collapsed="false">
      <c r="A199" s="5" t="n">
        <v>193</v>
      </c>
      <c r="B199" s="6" t="s">
        <v>220</v>
      </c>
      <c r="C199" s="7"/>
      <c r="D199" s="7" t="n">
        <v>0</v>
      </c>
      <c r="E199" s="7" t="n">
        <v>0</v>
      </c>
      <c r="F199" s="7"/>
      <c r="G199" s="7" t="n">
        <v>0</v>
      </c>
      <c r="H199" s="7"/>
      <c r="I199" s="7" t="n">
        <v>0</v>
      </c>
      <c r="J199" s="7" t="n">
        <v>0</v>
      </c>
      <c r="K199" s="7" t="n">
        <v>35149</v>
      </c>
      <c r="L199" s="7" t="n">
        <v>15777</v>
      </c>
      <c r="M199" s="7" t="n">
        <v>32752</v>
      </c>
      <c r="N199" s="7"/>
      <c r="P199" s="7" t="n">
        <v>0</v>
      </c>
      <c r="Q199" s="7" t="n">
        <v>0</v>
      </c>
      <c r="R199" s="7" t="n">
        <v>0</v>
      </c>
      <c r="S199" s="7" t="n">
        <v>313</v>
      </c>
      <c r="T199" s="7" t="n">
        <v>1004</v>
      </c>
      <c r="U199" s="7" t="n">
        <v>50001</v>
      </c>
      <c r="V199" s="7" t="n">
        <v>2073</v>
      </c>
      <c r="W199" s="7" t="n">
        <f aca="false">SUM(R199:V199)+SUM(K199:P199)</f>
        <v>137069</v>
      </c>
      <c r="X199" s="7" t="n">
        <f aca="false">SUM(C199:V199)</f>
        <v>137069</v>
      </c>
      <c r="Z199" s="7"/>
    </row>
    <row r="200" customFormat="false" ht="12.75" hidden="false" customHeight="false" outlineLevel="0" collapsed="false">
      <c r="A200" s="5" t="n">
        <v>194</v>
      </c>
      <c r="B200" s="6" t="s">
        <v>221</v>
      </c>
      <c r="C200" s="7"/>
      <c r="D200" s="7" t="n">
        <v>0</v>
      </c>
      <c r="E200" s="7" t="n">
        <v>0</v>
      </c>
      <c r="F200" s="7"/>
      <c r="G200" s="7" t="n">
        <v>0</v>
      </c>
      <c r="H200" s="7"/>
      <c r="I200" s="7" t="n">
        <v>0</v>
      </c>
      <c r="J200" s="7" t="n">
        <v>0</v>
      </c>
      <c r="K200" s="7" t="n">
        <v>79854</v>
      </c>
      <c r="L200" s="7"/>
      <c r="M200" s="7" t="n">
        <v>25466</v>
      </c>
      <c r="N200" s="7"/>
      <c r="P200" s="7" t="n">
        <v>0</v>
      </c>
      <c r="Q200" s="7" t="n">
        <v>0</v>
      </c>
      <c r="R200" s="7" t="n">
        <v>0</v>
      </c>
      <c r="S200" s="7" t="n">
        <v>700</v>
      </c>
      <c r="T200" s="7" t="n">
        <v>1506</v>
      </c>
      <c r="U200" s="7" t="n">
        <v>1845</v>
      </c>
      <c r="V200" s="7" t="n">
        <v>2377</v>
      </c>
      <c r="W200" s="7" t="n">
        <f aca="false">SUM(R200:V200)+SUM(K200:P200)</f>
        <v>111748</v>
      </c>
      <c r="X200" s="7" t="n">
        <f aca="false">SUM(C200:V200)</f>
        <v>111748</v>
      </c>
      <c r="Z200" s="7"/>
    </row>
    <row r="201" customFormat="false" ht="12.75" hidden="false" customHeight="false" outlineLevel="0" collapsed="false">
      <c r="A201" s="5" t="n">
        <v>195</v>
      </c>
      <c r="B201" s="6" t="s">
        <v>222</v>
      </c>
      <c r="C201" s="7" t="n">
        <v>10766</v>
      </c>
      <c r="D201" s="7" t="n">
        <v>5815</v>
      </c>
      <c r="E201" s="7" t="n">
        <v>0</v>
      </c>
      <c r="F201" s="7"/>
      <c r="G201" s="7" t="n">
        <v>0</v>
      </c>
      <c r="H201" s="7"/>
      <c r="I201" s="7" t="n">
        <v>0</v>
      </c>
      <c r="J201" s="7" t="n">
        <v>0</v>
      </c>
      <c r="K201" s="7" t="n">
        <v>3084</v>
      </c>
      <c r="L201" s="7" t="n">
        <v>41886</v>
      </c>
      <c r="M201" s="7" t="n">
        <v>10832</v>
      </c>
      <c r="N201" s="7"/>
      <c r="P201" s="7" t="n">
        <v>0</v>
      </c>
      <c r="Q201" s="7" t="n">
        <v>0</v>
      </c>
      <c r="R201" s="7" t="n">
        <v>0</v>
      </c>
      <c r="S201" s="7" t="n">
        <v>75</v>
      </c>
      <c r="T201" s="7" t="n">
        <v>0</v>
      </c>
      <c r="U201" s="7" t="n">
        <v>58050</v>
      </c>
      <c r="V201" s="7" t="n">
        <v>1892</v>
      </c>
      <c r="W201" s="7" t="n">
        <f aca="false">SUM(R201:V201)+SUM(K201:P201)</f>
        <v>115819</v>
      </c>
      <c r="X201" s="7" t="n">
        <f aca="false">SUM(C201:V201)</f>
        <v>132400</v>
      </c>
      <c r="Z201" s="7"/>
    </row>
    <row r="202" customFormat="false" ht="12.75" hidden="false" customHeight="false" outlineLevel="0" collapsed="false">
      <c r="A202" s="5" t="n">
        <v>196</v>
      </c>
      <c r="B202" s="6" t="s">
        <v>223</v>
      </c>
      <c r="C202" s="7" t="n">
        <v>431179</v>
      </c>
      <c r="D202" s="7" t="n">
        <v>35833</v>
      </c>
      <c r="E202" s="7" t="n">
        <v>0</v>
      </c>
      <c r="F202" s="7"/>
      <c r="G202" s="7" t="n">
        <v>0</v>
      </c>
      <c r="H202" s="7"/>
      <c r="I202" s="7" t="n">
        <v>0</v>
      </c>
      <c r="J202" s="7" t="n">
        <v>0</v>
      </c>
      <c r="K202" s="7" t="n">
        <v>294794</v>
      </c>
      <c r="L202" s="7" t="n">
        <v>157791</v>
      </c>
      <c r="M202" s="7" t="n">
        <v>17957</v>
      </c>
      <c r="N202" s="7"/>
      <c r="P202" s="7" t="n">
        <v>0</v>
      </c>
      <c r="Q202" s="7" t="n">
        <v>0</v>
      </c>
      <c r="R202" s="7" t="n">
        <v>0</v>
      </c>
      <c r="S202" s="7" t="n">
        <v>8033</v>
      </c>
      <c r="T202" s="7" t="n">
        <v>14056</v>
      </c>
      <c r="U202" s="7" t="n">
        <v>344</v>
      </c>
      <c r="V202" s="7" t="n">
        <v>4595</v>
      </c>
      <c r="W202" s="7" t="n">
        <f aca="false">SUM(R202:V202)+SUM(K202:P202)</f>
        <v>497570</v>
      </c>
      <c r="X202" s="7" t="n">
        <f aca="false">SUM(C202:V202)</f>
        <v>964582</v>
      </c>
      <c r="Z202" s="7"/>
    </row>
    <row r="203" customFormat="false" ht="12.75" hidden="false" customHeight="false" outlineLevel="0" collapsed="false">
      <c r="A203" s="5" t="n">
        <v>197</v>
      </c>
      <c r="B203" s="6" t="s">
        <v>224</v>
      </c>
      <c r="C203" s="7" t="n">
        <v>904785</v>
      </c>
      <c r="D203" s="7" t="n">
        <v>50246</v>
      </c>
      <c r="E203" s="7" t="n">
        <v>0</v>
      </c>
      <c r="F203" s="7"/>
      <c r="G203" s="7" t="n">
        <v>15000</v>
      </c>
      <c r="H203" s="7"/>
      <c r="I203" s="7" t="n">
        <v>0</v>
      </c>
      <c r="J203" s="7" t="n">
        <v>5355</v>
      </c>
      <c r="K203" s="7" t="n">
        <v>73545</v>
      </c>
      <c r="L203" s="7"/>
      <c r="M203" s="7" t="n">
        <v>0</v>
      </c>
      <c r="N203" s="7"/>
      <c r="P203" s="7" t="n">
        <v>92547</v>
      </c>
      <c r="Q203" s="7" t="n">
        <v>0</v>
      </c>
      <c r="R203" s="7" t="n">
        <v>0</v>
      </c>
      <c r="S203" s="7" t="n">
        <v>3688</v>
      </c>
      <c r="T203" s="7" t="n">
        <v>2000</v>
      </c>
      <c r="U203" s="7" t="n">
        <v>77506</v>
      </c>
      <c r="V203" s="7" t="n">
        <v>7028</v>
      </c>
      <c r="W203" s="7" t="n">
        <f aca="false">SUM(R203:V203)+SUM(K203:P203)</f>
        <v>256314</v>
      </c>
      <c r="X203" s="7" t="n">
        <f aca="false">SUM(C203:V203)</f>
        <v>1231700</v>
      </c>
      <c r="Z203" s="7"/>
    </row>
    <row r="204" customFormat="false" ht="12.75" hidden="false" customHeight="false" outlineLevel="0" collapsed="false">
      <c r="A204" s="5" t="n">
        <v>198</v>
      </c>
      <c r="B204" s="6" t="s">
        <v>225</v>
      </c>
      <c r="C204" s="7" t="n">
        <v>4434264</v>
      </c>
      <c r="D204" s="7" t="n">
        <v>157520</v>
      </c>
      <c r="E204" s="7" t="n">
        <v>821426</v>
      </c>
      <c r="F204" s="7"/>
      <c r="G204" s="7" t="n">
        <v>0</v>
      </c>
      <c r="H204" s="7"/>
      <c r="I204" s="7" t="n">
        <v>244304</v>
      </c>
      <c r="J204" s="7" t="n">
        <v>14991</v>
      </c>
      <c r="K204" s="7" t="n">
        <v>2300908</v>
      </c>
      <c r="L204" s="7" t="n">
        <v>2444348</v>
      </c>
      <c r="M204" s="7" t="n">
        <v>200962</v>
      </c>
      <c r="N204" s="7"/>
      <c r="P204" s="7" t="n">
        <v>156139</v>
      </c>
      <c r="Q204" s="7" t="n">
        <v>0</v>
      </c>
      <c r="R204" s="7" t="n">
        <v>2864</v>
      </c>
      <c r="S204" s="7" t="n">
        <v>43043</v>
      </c>
      <c r="T204" s="7" t="n">
        <v>48694</v>
      </c>
      <c r="U204" s="7" t="n">
        <v>124531</v>
      </c>
      <c r="V204" s="7" t="n">
        <v>42052</v>
      </c>
      <c r="W204" s="7" t="n">
        <f aca="false">SUM(R204:V204)+SUM(K204:P204)</f>
        <v>5363541</v>
      </c>
      <c r="X204" s="7" t="n">
        <f aca="false">SUM(C204:V204)</f>
        <v>11036046</v>
      </c>
      <c r="Z204" s="7"/>
    </row>
    <row r="205" customFormat="false" ht="12.75" hidden="false" customHeight="false" outlineLevel="0" collapsed="false">
      <c r="A205" s="5" t="n">
        <v>199</v>
      </c>
      <c r="B205" s="6" t="s">
        <v>226</v>
      </c>
      <c r="C205" s="7" t="n">
        <v>4152973</v>
      </c>
      <c r="D205" s="7" t="n">
        <v>179030</v>
      </c>
      <c r="E205" s="7" t="n">
        <v>1022769</v>
      </c>
      <c r="F205" s="7"/>
      <c r="G205" s="7" t="n">
        <v>0</v>
      </c>
      <c r="H205" s="7"/>
      <c r="I205" s="7" t="n">
        <v>612305</v>
      </c>
      <c r="J205" s="7" t="n">
        <v>22829</v>
      </c>
      <c r="K205" s="7" t="n">
        <v>1578292</v>
      </c>
      <c r="L205" s="7" t="n">
        <v>259216</v>
      </c>
      <c r="M205" s="7" t="n">
        <v>95952</v>
      </c>
      <c r="N205" s="7"/>
      <c r="P205" s="7" t="n">
        <v>81936</v>
      </c>
      <c r="Q205" s="7" t="n">
        <v>0</v>
      </c>
      <c r="R205" s="7" t="n">
        <v>1598</v>
      </c>
      <c r="S205" s="7" t="n">
        <v>46934</v>
      </c>
      <c r="T205" s="7" t="n">
        <v>20080</v>
      </c>
      <c r="U205" s="7" t="n">
        <v>0</v>
      </c>
      <c r="V205" s="7" t="n">
        <v>36180</v>
      </c>
      <c r="W205" s="7" t="n">
        <f aca="false">SUM(R205:V205)+SUM(K205:P205)</f>
        <v>2120188</v>
      </c>
      <c r="X205" s="7" t="n">
        <f aca="false">SUM(C205:V205)</f>
        <v>8110094</v>
      </c>
      <c r="Z205" s="7"/>
    </row>
    <row r="206" customFormat="false" ht="12.75" hidden="false" customHeight="false" outlineLevel="0" collapsed="false">
      <c r="A206" s="5" t="n">
        <v>200</v>
      </c>
      <c r="B206" s="6" t="s">
        <v>227</v>
      </c>
      <c r="C206" s="7" t="n">
        <v>32174</v>
      </c>
      <c r="D206" s="7" t="n">
        <v>8472</v>
      </c>
      <c r="E206" s="7" t="n">
        <v>0</v>
      </c>
      <c r="F206" s="7"/>
      <c r="G206" s="7" t="n">
        <v>0</v>
      </c>
      <c r="H206" s="7"/>
      <c r="I206" s="7" t="n">
        <v>0</v>
      </c>
      <c r="J206" s="7" t="n">
        <v>0</v>
      </c>
      <c r="K206" s="7" t="n">
        <v>8667</v>
      </c>
      <c r="L206" s="7" t="n">
        <v>9203</v>
      </c>
      <c r="M206" s="7" t="n">
        <v>6222</v>
      </c>
      <c r="N206" s="7"/>
      <c r="P206" s="7" t="n">
        <v>0</v>
      </c>
      <c r="Q206" s="7" t="n">
        <v>0</v>
      </c>
      <c r="R206" s="7" t="n">
        <v>0</v>
      </c>
      <c r="S206" s="7" t="n">
        <v>150</v>
      </c>
      <c r="T206" s="7" t="n">
        <v>0</v>
      </c>
      <c r="U206" s="7" t="n">
        <v>31224</v>
      </c>
      <c r="V206" s="7" t="n">
        <v>0</v>
      </c>
      <c r="W206" s="7" t="n">
        <f aca="false">SUM(R206:V206)+SUM(K206:P206)</f>
        <v>55466</v>
      </c>
      <c r="X206" s="7" t="n">
        <f aca="false">SUM(C206:V206)</f>
        <v>96112</v>
      </c>
      <c r="Z206" s="7"/>
    </row>
    <row r="207" customFormat="false" ht="12.75" hidden="false" customHeight="false" outlineLevel="0" collapsed="false">
      <c r="A207" s="5" t="n">
        <v>201</v>
      </c>
      <c r="B207" s="6" t="s">
        <v>228</v>
      </c>
      <c r="C207" s="7" t="n">
        <v>88822708</v>
      </c>
      <c r="D207" s="7" t="n">
        <v>841700</v>
      </c>
      <c r="E207" s="7" t="n">
        <v>0</v>
      </c>
      <c r="F207" s="7"/>
      <c r="G207" s="7" t="n">
        <v>365766</v>
      </c>
      <c r="H207" s="7" t="n">
        <v>849422</v>
      </c>
      <c r="I207" s="7" t="n">
        <v>0</v>
      </c>
      <c r="J207" s="7" t="n">
        <v>96855</v>
      </c>
      <c r="K207" s="7" t="n">
        <v>22315352</v>
      </c>
      <c r="L207" s="7" t="n">
        <v>901313</v>
      </c>
      <c r="M207" s="7" t="n">
        <v>795613</v>
      </c>
      <c r="N207" s="7"/>
      <c r="O207" s="7" t="n">
        <v>174250</v>
      </c>
      <c r="P207" s="7" t="n">
        <v>375203</v>
      </c>
      <c r="Q207" s="7" t="n">
        <v>0</v>
      </c>
      <c r="R207" s="7" t="n">
        <v>405924</v>
      </c>
      <c r="S207" s="7" t="n">
        <v>147008</v>
      </c>
      <c r="T207" s="7" t="n">
        <v>464852</v>
      </c>
      <c r="U207" s="7" t="n">
        <v>17778</v>
      </c>
      <c r="V207" s="7" t="n">
        <v>190540</v>
      </c>
      <c r="W207" s="7" t="n">
        <f aca="false">SUM(R207:V207)+SUM(K207:P207)</f>
        <v>25787833</v>
      </c>
      <c r="X207" s="7" t="n">
        <f aca="false">SUM(C207:V207)</f>
        <v>116764284</v>
      </c>
      <c r="Z207" s="7"/>
    </row>
    <row r="208" customFormat="false" ht="12.75" hidden="false" customHeight="false" outlineLevel="0" collapsed="false">
      <c r="A208" s="5" t="n">
        <v>202</v>
      </c>
      <c r="B208" s="6" t="s">
        <v>229</v>
      </c>
      <c r="C208" s="7"/>
      <c r="D208" s="7" t="n">
        <v>0</v>
      </c>
      <c r="E208" s="7" t="n">
        <v>0</v>
      </c>
      <c r="F208" s="7"/>
      <c r="G208" s="7" t="n">
        <v>0</v>
      </c>
      <c r="H208" s="7"/>
      <c r="I208" s="7" t="n">
        <v>0</v>
      </c>
      <c r="J208" s="7" t="n">
        <v>0</v>
      </c>
      <c r="K208" s="7" t="n">
        <v>104889</v>
      </c>
      <c r="L208" s="7"/>
      <c r="M208" s="7" t="n">
        <v>38929</v>
      </c>
      <c r="N208" s="7"/>
      <c r="P208" s="7" t="n">
        <v>0</v>
      </c>
      <c r="Q208" s="7" t="n">
        <v>0</v>
      </c>
      <c r="R208" s="7" t="n">
        <v>0</v>
      </c>
      <c r="S208" s="7" t="n">
        <v>725</v>
      </c>
      <c r="T208" s="7" t="n">
        <v>1508</v>
      </c>
      <c r="U208" s="7" t="n">
        <v>52890</v>
      </c>
      <c r="V208" s="7" t="n">
        <v>2565</v>
      </c>
      <c r="W208" s="7" t="n">
        <f aca="false">SUM(R208:V208)+SUM(K208:P208)</f>
        <v>201506</v>
      </c>
      <c r="X208" s="7" t="n">
        <f aca="false">SUM(C208:V208)</f>
        <v>201506</v>
      </c>
      <c r="Z208" s="7"/>
    </row>
    <row r="209" customFormat="false" ht="12.75" hidden="false" customHeight="false" outlineLevel="0" collapsed="false">
      <c r="A209" s="5" t="n">
        <v>203</v>
      </c>
      <c r="B209" s="6" t="s">
        <v>230</v>
      </c>
      <c r="C209" s="7"/>
      <c r="D209" s="7" t="n">
        <v>0</v>
      </c>
      <c r="E209" s="7" t="n">
        <v>0</v>
      </c>
      <c r="F209" s="7"/>
      <c r="G209" s="7" t="n">
        <v>0</v>
      </c>
      <c r="H209" s="7"/>
      <c r="I209" s="7" t="n">
        <v>0</v>
      </c>
      <c r="J209" s="7" t="n">
        <v>0</v>
      </c>
      <c r="K209" s="7" t="n">
        <v>53247</v>
      </c>
      <c r="L209" s="7"/>
      <c r="M209" s="7" t="n">
        <v>58319</v>
      </c>
      <c r="N209" s="7"/>
      <c r="P209" s="7" t="n">
        <v>0</v>
      </c>
      <c r="Q209" s="7" t="n">
        <v>0</v>
      </c>
      <c r="R209" s="7" t="n">
        <v>0</v>
      </c>
      <c r="S209" s="7" t="n">
        <v>675</v>
      </c>
      <c r="T209" s="7" t="n">
        <v>7548</v>
      </c>
      <c r="U209" s="7" t="n">
        <v>31829</v>
      </c>
      <c r="V209" s="7" t="n">
        <v>2553</v>
      </c>
      <c r="W209" s="7" t="n">
        <f aca="false">SUM(R209:V209)+SUM(K209:P209)</f>
        <v>154171</v>
      </c>
      <c r="X209" s="7" t="n">
        <f aca="false">SUM(C209:V209)</f>
        <v>154171</v>
      </c>
      <c r="Z209" s="7"/>
    </row>
    <row r="210" customFormat="false" ht="12.75" hidden="false" customHeight="false" outlineLevel="0" collapsed="false">
      <c r="A210" s="5" t="n">
        <v>204</v>
      </c>
      <c r="B210" s="6" t="s">
        <v>231</v>
      </c>
      <c r="C210" s="7"/>
      <c r="D210" s="7" t="n">
        <v>57761</v>
      </c>
      <c r="E210" s="7" t="n">
        <v>0</v>
      </c>
      <c r="F210" s="7"/>
      <c r="G210" s="7" t="n">
        <v>0</v>
      </c>
      <c r="H210" s="7"/>
      <c r="I210" s="7" t="n">
        <v>0</v>
      </c>
      <c r="J210" s="7" t="n">
        <v>0</v>
      </c>
      <c r="K210" s="7" t="n">
        <v>86926</v>
      </c>
      <c r="L210" s="7"/>
      <c r="M210" s="7" t="n">
        <v>32848</v>
      </c>
      <c r="N210" s="7"/>
      <c r="P210" s="7" t="n">
        <v>0</v>
      </c>
      <c r="Q210" s="7" t="n">
        <v>0</v>
      </c>
      <c r="R210" s="7" t="n">
        <v>0</v>
      </c>
      <c r="S210" s="7" t="n">
        <v>325</v>
      </c>
      <c r="T210" s="7" t="n">
        <v>0</v>
      </c>
      <c r="U210" s="7" t="n">
        <v>8915</v>
      </c>
      <c r="V210" s="7" t="n">
        <v>2560</v>
      </c>
      <c r="W210" s="7" t="n">
        <f aca="false">SUM(R210:V210)+SUM(K210:P210)</f>
        <v>131574</v>
      </c>
      <c r="X210" s="7" t="n">
        <f aca="false">SUM(C210:V210)</f>
        <v>189335</v>
      </c>
      <c r="Z210" s="7"/>
    </row>
    <row r="211" customFormat="false" ht="12.75" hidden="false" customHeight="false" outlineLevel="0" collapsed="false">
      <c r="A211" s="5" t="n">
        <v>205</v>
      </c>
      <c r="B211" s="6" t="s">
        <v>232</v>
      </c>
      <c r="C211" s="7"/>
      <c r="D211" s="7" t="n">
        <v>0</v>
      </c>
      <c r="E211" s="7" t="n">
        <v>871953</v>
      </c>
      <c r="F211" s="7"/>
      <c r="G211" s="7" t="n">
        <v>0</v>
      </c>
      <c r="H211" s="7"/>
      <c r="I211" s="7" t="n">
        <v>0</v>
      </c>
      <c r="J211" s="7" t="n">
        <v>0</v>
      </c>
      <c r="K211" s="7" t="n">
        <v>435976</v>
      </c>
      <c r="L211" s="7"/>
      <c r="M211" s="7" t="n">
        <v>63890</v>
      </c>
      <c r="N211" s="7"/>
      <c r="P211" s="7" t="n">
        <v>15561</v>
      </c>
      <c r="Q211" s="7" t="n">
        <v>0</v>
      </c>
      <c r="R211" s="7" t="n">
        <v>0</v>
      </c>
      <c r="S211" s="7" t="n">
        <v>5850</v>
      </c>
      <c r="T211" s="7" t="n">
        <v>12550</v>
      </c>
      <c r="U211" s="7" t="n">
        <v>82289</v>
      </c>
      <c r="V211" s="7" t="n">
        <v>7876</v>
      </c>
      <c r="W211" s="7" t="n">
        <f aca="false">SUM(R211:V211)+SUM(K211:P211)</f>
        <v>623992</v>
      </c>
      <c r="X211" s="7" t="n">
        <f aca="false">SUM(C211:V211)</f>
        <v>1495945</v>
      </c>
      <c r="Z211" s="7"/>
    </row>
    <row r="212" customFormat="false" ht="12.75" hidden="false" customHeight="false" outlineLevel="0" collapsed="false">
      <c r="A212" s="5" t="n">
        <v>206</v>
      </c>
      <c r="B212" s="6" t="s">
        <v>233</v>
      </c>
      <c r="C212" s="7" t="n">
        <v>3307740</v>
      </c>
      <c r="D212" s="7" t="n">
        <v>117864</v>
      </c>
      <c r="E212" s="7" t="n">
        <v>0</v>
      </c>
      <c r="F212" s="7"/>
      <c r="G212" s="7" t="n">
        <v>35722</v>
      </c>
      <c r="H212" s="7"/>
      <c r="I212" s="7" t="n">
        <v>0</v>
      </c>
      <c r="J212" s="7" t="n">
        <v>9205</v>
      </c>
      <c r="K212" s="7" t="n">
        <v>1521265</v>
      </c>
      <c r="L212" s="7" t="n">
        <v>1736621</v>
      </c>
      <c r="M212" s="7" t="n">
        <v>101481</v>
      </c>
      <c r="N212" s="7"/>
      <c r="P212" s="7" t="n">
        <v>103531</v>
      </c>
      <c r="Q212" s="7" t="n">
        <v>0</v>
      </c>
      <c r="R212" s="7" t="n">
        <v>16664</v>
      </c>
      <c r="S212" s="7" t="n">
        <v>19394</v>
      </c>
      <c r="T212" s="7" t="n">
        <v>44678</v>
      </c>
      <c r="U212" s="7" t="n">
        <v>36257</v>
      </c>
      <c r="V212" s="7" t="n">
        <v>26043</v>
      </c>
      <c r="W212" s="7" t="n">
        <f aca="false">SUM(R212:V212)+SUM(K212:P212)</f>
        <v>3605934</v>
      </c>
      <c r="X212" s="7" t="n">
        <f aca="false">SUM(C212:V212)</f>
        <v>7076465</v>
      </c>
      <c r="Z212" s="7"/>
    </row>
    <row r="213" customFormat="false" ht="12.75" hidden="false" customHeight="false" outlineLevel="0" collapsed="false">
      <c r="A213" s="5" t="n">
        <v>207</v>
      </c>
      <c r="B213" s="6" t="s">
        <v>234</v>
      </c>
      <c r="C213" s="7" t="n">
        <v>10822741</v>
      </c>
      <c r="D213" s="7" t="n">
        <v>699845</v>
      </c>
      <c r="E213" s="7" t="n">
        <v>2097414</v>
      </c>
      <c r="F213" s="7"/>
      <c r="G213" s="7" t="n">
        <v>25964</v>
      </c>
      <c r="H213" s="7"/>
      <c r="I213" s="7" t="n">
        <v>1973667</v>
      </c>
      <c r="J213" s="7" t="n">
        <v>44474</v>
      </c>
      <c r="K213" s="7" t="n">
        <v>4961844</v>
      </c>
      <c r="L213" s="7" t="n">
        <v>1732789</v>
      </c>
      <c r="M213" s="7" t="n">
        <v>127540</v>
      </c>
      <c r="N213" s="7"/>
      <c r="P213" s="7" t="n">
        <v>484710</v>
      </c>
      <c r="Q213" s="7" t="n">
        <v>0</v>
      </c>
      <c r="R213" s="7" t="n">
        <v>8351</v>
      </c>
      <c r="S213" s="7" t="n">
        <v>120614</v>
      </c>
      <c r="T213" s="7" t="n">
        <v>59738</v>
      </c>
      <c r="U213" s="7" t="n">
        <v>0</v>
      </c>
      <c r="V213" s="7" t="n">
        <v>130001</v>
      </c>
      <c r="W213" s="7" t="n">
        <f aca="false">SUM(R213:V213)+SUM(K213:P213)</f>
        <v>7625587</v>
      </c>
      <c r="X213" s="7" t="n">
        <f aca="false">SUM(C213:V213)</f>
        <v>23289692</v>
      </c>
      <c r="Z213" s="7"/>
    </row>
    <row r="214" customFormat="false" ht="12.75" hidden="false" customHeight="false" outlineLevel="0" collapsed="false">
      <c r="A214" s="5" t="n">
        <v>208</v>
      </c>
      <c r="B214" s="6" t="s">
        <v>235</v>
      </c>
      <c r="C214" s="7" t="n">
        <v>2895746</v>
      </c>
      <c r="D214" s="7" t="n">
        <v>83836</v>
      </c>
      <c r="E214" s="7" t="n">
        <v>392119</v>
      </c>
      <c r="F214" s="7"/>
      <c r="G214" s="7" t="n">
        <v>0</v>
      </c>
      <c r="H214" s="7"/>
      <c r="I214" s="7" t="n">
        <v>0</v>
      </c>
      <c r="J214" s="7" t="n">
        <v>5154</v>
      </c>
      <c r="K214" s="7" t="n">
        <v>917647</v>
      </c>
      <c r="L214" s="7"/>
      <c r="M214" s="7" t="n">
        <v>73864</v>
      </c>
      <c r="N214" s="7"/>
      <c r="P214" s="7" t="n">
        <v>31159</v>
      </c>
      <c r="Q214" s="7" t="n">
        <v>0</v>
      </c>
      <c r="R214" s="7" t="n">
        <v>0</v>
      </c>
      <c r="S214" s="7" t="n">
        <v>14739</v>
      </c>
      <c r="T214" s="7" t="n">
        <v>3514</v>
      </c>
      <c r="U214" s="7" t="n">
        <v>113820</v>
      </c>
      <c r="V214" s="7" t="n">
        <v>15617</v>
      </c>
      <c r="W214" s="7" t="n">
        <f aca="false">SUM(R214:V214)+SUM(K214:P214)</f>
        <v>1170360</v>
      </c>
      <c r="X214" s="7" t="n">
        <f aca="false">SUM(C214:V214)</f>
        <v>4547215</v>
      </c>
      <c r="Z214" s="7"/>
    </row>
    <row r="215" customFormat="false" ht="12.75" hidden="false" customHeight="false" outlineLevel="0" collapsed="false">
      <c r="A215" s="5" t="n">
        <v>209</v>
      </c>
      <c r="B215" s="6" t="s">
        <v>236</v>
      </c>
      <c r="C215" s="7" t="n">
        <v>13057445</v>
      </c>
      <c r="D215" s="7" t="n">
        <v>104018</v>
      </c>
      <c r="E215" s="7" t="n">
        <v>659939</v>
      </c>
      <c r="F215" s="7"/>
      <c r="G215" s="7" t="n">
        <v>60131</v>
      </c>
      <c r="H215" s="7" t="n">
        <v>99033</v>
      </c>
      <c r="I215" s="7" t="n">
        <v>0</v>
      </c>
      <c r="J215" s="7" t="n">
        <v>13993</v>
      </c>
      <c r="K215" s="7" t="n">
        <v>4178541</v>
      </c>
      <c r="L215" s="7" t="n">
        <v>233872</v>
      </c>
      <c r="M215" s="7" t="n">
        <v>152669</v>
      </c>
      <c r="N215" s="7"/>
      <c r="P215" s="7" t="n">
        <v>18387</v>
      </c>
      <c r="Q215" s="7" t="n">
        <v>0</v>
      </c>
      <c r="R215" s="7" t="n">
        <v>18101</v>
      </c>
      <c r="S215" s="7" t="n">
        <v>16950</v>
      </c>
      <c r="T215" s="7" t="n">
        <v>76806</v>
      </c>
      <c r="U215" s="7" t="n">
        <v>45173</v>
      </c>
      <c r="V215" s="7" t="n">
        <v>32203</v>
      </c>
      <c r="W215" s="7" t="n">
        <f aca="false">SUM(R215:V215)+SUM(K215:P215)</f>
        <v>4772702</v>
      </c>
      <c r="X215" s="7" t="n">
        <f aca="false">SUM(C215:V215)</f>
        <v>18767261</v>
      </c>
      <c r="Z215" s="7"/>
    </row>
    <row r="216" customFormat="false" ht="12.75" hidden="false" customHeight="false" outlineLevel="0" collapsed="false">
      <c r="A216" s="5" t="n">
        <v>210</v>
      </c>
      <c r="B216" s="6" t="s">
        <v>237</v>
      </c>
      <c r="C216" s="7" t="n">
        <v>4154862</v>
      </c>
      <c r="D216" s="7" t="n">
        <v>213508</v>
      </c>
      <c r="E216" s="7" t="n">
        <v>2120119</v>
      </c>
      <c r="F216" s="7"/>
      <c r="G216" s="7" t="n">
        <v>9581</v>
      </c>
      <c r="H216" s="7"/>
      <c r="I216" s="7" t="n">
        <v>0</v>
      </c>
      <c r="J216" s="7" t="n">
        <v>16130</v>
      </c>
      <c r="K216" s="7" t="n">
        <v>1784619</v>
      </c>
      <c r="L216" s="7" t="n">
        <v>151695</v>
      </c>
      <c r="M216" s="7" t="n">
        <v>130989</v>
      </c>
      <c r="N216" s="7"/>
      <c r="P216" s="7" t="n">
        <v>100963</v>
      </c>
      <c r="Q216" s="7" t="n">
        <v>0</v>
      </c>
      <c r="R216" s="7" t="n">
        <v>0</v>
      </c>
      <c r="S216" s="7" t="n">
        <v>34980</v>
      </c>
      <c r="T216" s="7" t="n">
        <v>32630</v>
      </c>
      <c r="U216" s="7" t="n">
        <v>140769</v>
      </c>
      <c r="V216" s="7" t="n">
        <v>31043</v>
      </c>
      <c r="W216" s="7" t="n">
        <f aca="false">SUM(R216:V216)+SUM(K216:P216)</f>
        <v>2407688</v>
      </c>
      <c r="X216" s="7" t="n">
        <f aca="false">SUM(C216:V216)</f>
        <v>8921888</v>
      </c>
      <c r="Z216" s="7"/>
    </row>
    <row r="217" customFormat="false" ht="12.75" hidden="false" customHeight="false" outlineLevel="0" collapsed="false">
      <c r="A217" s="5" t="n">
        <v>211</v>
      </c>
      <c r="B217" s="6" t="s">
        <v>238</v>
      </c>
      <c r="C217" s="7" t="n">
        <v>13863579</v>
      </c>
      <c r="D217" s="7" t="n">
        <v>190826</v>
      </c>
      <c r="E217" s="7" t="n">
        <v>1718005</v>
      </c>
      <c r="F217" s="7"/>
      <c r="G217" s="7" t="n">
        <v>80863</v>
      </c>
      <c r="H217" s="7"/>
      <c r="I217" s="7" t="n">
        <v>0</v>
      </c>
      <c r="J217" s="7" t="n">
        <v>18651</v>
      </c>
      <c r="K217" s="7" t="n">
        <v>2801866</v>
      </c>
      <c r="L217" s="7"/>
      <c r="M217" s="7" t="n">
        <v>217121</v>
      </c>
      <c r="N217" s="7"/>
      <c r="P217" s="7" t="n">
        <v>0</v>
      </c>
      <c r="Q217" s="7" t="n">
        <v>0</v>
      </c>
      <c r="R217" s="7" t="n">
        <v>29538</v>
      </c>
      <c r="S217" s="7" t="n">
        <v>15800</v>
      </c>
      <c r="T217" s="7" t="n">
        <v>23112</v>
      </c>
      <c r="U217" s="7" t="n">
        <v>312</v>
      </c>
      <c r="V217" s="7" t="n">
        <v>35897</v>
      </c>
      <c r="W217" s="7" t="n">
        <f aca="false">SUM(R217:V217)+SUM(K217:P217)</f>
        <v>3123646</v>
      </c>
      <c r="X217" s="7" t="n">
        <f aca="false">SUM(C217:V217)</f>
        <v>18995570</v>
      </c>
      <c r="Z217" s="7"/>
    </row>
    <row r="218" customFormat="false" ht="12.75" hidden="false" customHeight="false" outlineLevel="0" collapsed="false">
      <c r="A218" s="5" t="n">
        <v>212</v>
      </c>
      <c r="B218" s="6" t="s">
        <v>239</v>
      </c>
      <c r="C218" s="7" t="n">
        <v>3684935</v>
      </c>
      <c r="D218" s="7" t="n">
        <v>55423</v>
      </c>
      <c r="E218" s="7" t="n">
        <v>0</v>
      </c>
      <c r="F218" s="7"/>
      <c r="G218" s="7" t="n">
        <v>28006</v>
      </c>
      <c r="H218" s="7"/>
      <c r="I218" s="7" t="n">
        <v>0</v>
      </c>
      <c r="J218" s="7" t="n">
        <v>4052</v>
      </c>
      <c r="K218" s="7" t="n">
        <v>774554</v>
      </c>
      <c r="L218" s="7"/>
      <c r="M218" s="7" t="n">
        <v>81845</v>
      </c>
      <c r="N218" s="7"/>
      <c r="P218" s="7" t="n">
        <v>8500</v>
      </c>
      <c r="Q218" s="7" t="n">
        <v>0</v>
      </c>
      <c r="R218" s="7" t="n">
        <v>0</v>
      </c>
      <c r="S218" s="7" t="n">
        <v>5325</v>
      </c>
      <c r="T218" s="7" t="n">
        <v>8556</v>
      </c>
      <c r="U218" s="7" t="n">
        <v>3404</v>
      </c>
      <c r="V218" s="7" t="n">
        <v>8185</v>
      </c>
      <c r="W218" s="7" t="n">
        <f aca="false">SUM(R218:V218)+SUM(K218:P218)</f>
        <v>890369</v>
      </c>
      <c r="X218" s="7" t="n">
        <f aca="false">SUM(C218:V218)</f>
        <v>4662785</v>
      </c>
      <c r="Z218" s="7"/>
    </row>
    <row r="219" customFormat="false" ht="12.75" hidden="false" customHeight="false" outlineLevel="0" collapsed="false">
      <c r="A219" s="5" t="n">
        <v>213</v>
      </c>
      <c r="B219" s="6" t="s">
        <v>240</v>
      </c>
      <c r="C219" s="7" t="n">
        <v>2814776</v>
      </c>
      <c r="D219" s="7" t="n">
        <v>127159</v>
      </c>
      <c r="E219" s="7" t="n">
        <v>503472</v>
      </c>
      <c r="F219" s="7"/>
      <c r="G219" s="7" t="n">
        <v>26850</v>
      </c>
      <c r="H219" s="7"/>
      <c r="I219" s="7" t="n">
        <v>0</v>
      </c>
      <c r="J219" s="7" t="n">
        <v>8895</v>
      </c>
      <c r="K219" s="7" t="n">
        <v>1026960</v>
      </c>
      <c r="L219" s="7" t="n">
        <v>1189787</v>
      </c>
      <c r="M219" s="7" t="n">
        <v>97237</v>
      </c>
      <c r="N219" s="7"/>
      <c r="P219" s="7" t="n">
        <v>115888</v>
      </c>
      <c r="Q219" s="7" t="n">
        <v>0</v>
      </c>
      <c r="R219" s="7" t="n">
        <v>25619</v>
      </c>
      <c r="S219" s="7" t="n">
        <v>14404</v>
      </c>
      <c r="T219" s="7" t="n">
        <v>14056</v>
      </c>
      <c r="U219" s="7" t="n">
        <v>16378</v>
      </c>
      <c r="V219" s="7" t="n">
        <v>16458</v>
      </c>
      <c r="W219" s="7" t="n">
        <f aca="false">SUM(R219:V219)+SUM(K219:P219)</f>
        <v>2516787</v>
      </c>
      <c r="X219" s="7" t="n">
        <f aca="false">SUM(C219:V219)</f>
        <v>5997939</v>
      </c>
      <c r="Z219" s="7"/>
    </row>
    <row r="220" customFormat="false" ht="12.75" hidden="false" customHeight="false" outlineLevel="0" collapsed="false">
      <c r="A220" s="5" t="n">
        <v>214</v>
      </c>
      <c r="B220" s="6" t="s">
        <v>241</v>
      </c>
      <c r="C220" s="7" t="n">
        <v>8168831</v>
      </c>
      <c r="D220" s="7" t="n">
        <v>179712</v>
      </c>
      <c r="E220" s="7" t="n">
        <v>3013208</v>
      </c>
      <c r="F220" s="7"/>
      <c r="G220" s="7" t="n">
        <v>135261</v>
      </c>
      <c r="H220" s="7" t="n">
        <v>62510</v>
      </c>
      <c r="I220" s="7" t="n">
        <v>0</v>
      </c>
      <c r="J220" s="7" t="n">
        <v>11731</v>
      </c>
      <c r="K220" s="7" t="n">
        <v>3842841</v>
      </c>
      <c r="L220" s="7" t="n">
        <v>727239</v>
      </c>
      <c r="M220" s="7" t="n">
        <v>254495</v>
      </c>
      <c r="N220" s="7" t="n">
        <v>5000</v>
      </c>
      <c r="P220" s="7" t="n">
        <v>106695</v>
      </c>
      <c r="Q220" s="7" t="n">
        <v>0</v>
      </c>
      <c r="R220" s="7" t="n">
        <v>89645</v>
      </c>
      <c r="S220" s="7" t="n">
        <v>23303</v>
      </c>
      <c r="T220" s="7" t="n">
        <v>103914</v>
      </c>
      <c r="U220" s="7" t="n">
        <v>34057</v>
      </c>
      <c r="V220" s="7" t="n">
        <v>50220</v>
      </c>
      <c r="W220" s="7" t="n">
        <f aca="false">SUM(R220:V220)+SUM(K220:P220)</f>
        <v>5237409</v>
      </c>
      <c r="X220" s="7" t="n">
        <f aca="false">SUM(C220:V220)</f>
        <v>16808662</v>
      </c>
      <c r="Z220" s="7"/>
    </row>
    <row r="221" customFormat="false" ht="12.75" hidden="false" customHeight="false" outlineLevel="0" collapsed="false">
      <c r="A221" s="5" t="n">
        <v>215</v>
      </c>
      <c r="B221" s="6" t="s">
        <v>242</v>
      </c>
      <c r="C221" s="7" t="n">
        <v>2904032</v>
      </c>
      <c r="D221" s="7" t="n">
        <v>66936</v>
      </c>
      <c r="E221" s="7" t="n">
        <v>698728</v>
      </c>
      <c r="F221" s="7"/>
      <c r="G221" s="7" t="n">
        <v>0</v>
      </c>
      <c r="H221" s="7"/>
      <c r="I221" s="7" t="n">
        <v>0</v>
      </c>
      <c r="J221" s="7" t="n">
        <v>8639</v>
      </c>
      <c r="K221" s="7" t="n">
        <v>1014980</v>
      </c>
      <c r="L221" s="7" t="n">
        <v>76900</v>
      </c>
      <c r="M221" s="7" t="n">
        <v>111339</v>
      </c>
      <c r="N221" s="7"/>
      <c r="P221" s="7" t="n">
        <v>57406</v>
      </c>
      <c r="Q221" s="7" t="n">
        <v>0</v>
      </c>
      <c r="R221" s="7" t="n">
        <v>8401</v>
      </c>
      <c r="S221" s="7" t="n">
        <v>15694</v>
      </c>
      <c r="T221" s="7" t="n">
        <v>12628</v>
      </c>
      <c r="U221" s="7" t="n">
        <v>117859</v>
      </c>
      <c r="V221" s="7" t="n">
        <v>18576</v>
      </c>
      <c r="W221" s="7" t="n">
        <f aca="false">SUM(R221:V221)+SUM(K221:P221)</f>
        <v>1433783</v>
      </c>
      <c r="X221" s="7" t="n">
        <f aca="false">SUM(C221:V221)</f>
        <v>5112118</v>
      </c>
      <c r="Z221" s="7"/>
    </row>
    <row r="222" customFormat="false" ht="12.75" hidden="false" customHeight="false" outlineLevel="0" collapsed="false">
      <c r="A222" s="5" t="n">
        <v>216</v>
      </c>
      <c r="B222" s="6" t="s">
        <v>243</v>
      </c>
      <c r="C222" s="7" t="n">
        <v>10789324</v>
      </c>
      <c r="D222" s="7" t="n">
        <v>197783</v>
      </c>
      <c r="E222" s="7" t="n">
        <v>939863</v>
      </c>
      <c r="F222" s="7"/>
      <c r="G222" s="7" t="n">
        <v>423</v>
      </c>
      <c r="H222" s="7" t="n">
        <v>70972</v>
      </c>
      <c r="I222" s="7" t="n">
        <v>0</v>
      </c>
      <c r="J222" s="7" t="n">
        <v>11098</v>
      </c>
      <c r="K222" s="7" t="n">
        <v>2196229</v>
      </c>
      <c r="L222" s="7" t="n">
        <v>3865</v>
      </c>
      <c r="M222" s="7" t="n">
        <v>141654</v>
      </c>
      <c r="N222" s="7"/>
      <c r="P222" s="7" t="n">
        <v>63388</v>
      </c>
      <c r="Q222" s="7" t="n">
        <v>0</v>
      </c>
      <c r="R222" s="7" t="n">
        <v>0</v>
      </c>
      <c r="S222" s="7" t="n">
        <v>11485</v>
      </c>
      <c r="T222" s="7" t="n">
        <v>18602</v>
      </c>
      <c r="U222" s="7" t="n">
        <v>33985</v>
      </c>
      <c r="V222" s="7" t="n">
        <v>23208</v>
      </c>
      <c r="W222" s="7" t="n">
        <f aca="false">SUM(R222:V222)+SUM(K222:P222)</f>
        <v>2492416</v>
      </c>
      <c r="X222" s="7" t="n">
        <f aca="false">SUM(C222:V222)</f>
        <v>14501879</v>
      </c>
      <c r="Z222" s="7"/>
    </row>
    <row r="223" customFormat="false" ht="12.75" hidden="false" customHeight="false" outlineLevel="0" collapsed="false">
      <c r="A223" s="5" t="n">
        <v>217</v>
      </c>
      <c r="B223" s="6" t="s">
        <v>244</v>
      </c>
      <c r="C223" s="7"/>
      <c r="D223" s="7" t="n">
        <v>0</v>
      </c>
      <c r="E223" s="7" t="n">
        <v>181855</v>
      </c>
      <c r="F223" s="7"/>
      <c r="G223" s="7" t="n">
        <v>0</v>
      </c>
      <c r="H223" s="7"/>
      <c r="I223" s="7" t="n">
        <v>0</v>
      </c>
      <c r="J223" s="7" t="n">
        <v>0</v>
      </c>
      <c r="K223" s="7" t="n">
        <v>285669</v>
      </c>
      <c r="L223" s="7"/>
      <c r="M223" s="7" t="n">
        <v>62306</v>
      </c>
      <c r="N223" s="7"/>
      <c r="P223" s="7" t="n">
        <v>1526</v>
      </c>
      <c r="Q223" s="7" t="n">
        <v>0</v>
      </c>
      <c r="R223" s="7" t="n">
        <v>0</v>
      </c>
      <c r="S223" s="7" t="n">
        <v>3450</v>
      </c>
      <c r="T223" s="7" t="n">
        <v>8032</v>
      </c>
      <c r="U223" s="7" t="n">
        <v>39716</v>
      </c>
      <c r="V223" s="7" t="n">
        <v>4082</v>
      </c>
      <c r="W223" s="7" t="n">
        <f aca="false">SUM(R223:V223)+SUM(K223:P223)</f>
        <v>404781</v>
      </c>
      <c r="X223" s="7" t="n">
        <f aca="false">SUM(C223:V223)</f>
        <v>586636</v>
      </c>
      <c r="Z223" s="7"/>
    </row>
    <row r="224" customFormat="false" ht="12.75" hidden="false" customHeight="false" outlineLevel="0" collapsed="false">
      <c r="A224" s="5" t="n">
        <v>218</v>
      </c>
      <c r="B224" s="6" t="s">
        <v>245</v>
      </c>
      <c r="C224" s="7" t="n">
        <v>9139961</v>
      </c>
      <c r="D224" s="7" t="n">
        <v>167583</v>
      </c>
      <c r="E224" s="7" t="n">
        <v>1532319</v>
      </c>
      <c r="F224" s="7"/>
      <c r="G224" s="7" t="n">
        <v>53679</v>
      </c>
      <c r="H224" s="7"/>
      <c r="I224" s="7" t="n">
        <v>0</v>
      </c>
      <c r="J224" s="7" t="n">
        <v>12027</v>
      </c>
      <c r="K224" s="7" t="n">
        <v>1994132</v>
      </c>
      <c r="L224" s="7"/>
      <c r="M224" s="7" t="n">
        <v>144485</v>
      </c>
      <c r="N224" s="7"/>
      <c r="P224" s="7" t="n">
        <v>0</v>
      </c>
      <c r="Q224" s="7" t="n">
        <v>0</v>
      </c>
      <c r="R224" s="7" t="n">
        <v>94486</v>
      </c>
      <c r="S224" s="7" t="n">
        <v>11622</v>
      </c>
      <c r="T224" s="7" t="n">
        <v>26104</v>
      </c>
      <c r="U224" s="7" t="n">
        <v>12398</v>
      </c>
      <c r="V224" s="7" t="n">
        <v>24691</v>
      </c>
      <c r="W224" s="7" t="n">
        <f aca="false">SUM(R224:V224)+SUM(K224:P224)</f>
        <v>2307918</v>
      </c>
      <c r="X224" s="7" t="n">
        <f aca="false">SUM(C224:V224)</f>
        <v>13213487</v>
      </c>
      <c r="Z224" s="7"/>
    </row>
    <row r="225" customFormat="false" ht="12.75" hidden="false" customHeight="false" outlineLevel="0" collapsed="false">
      <c r="A225" s="5" t="n">
        <v>219</v>
      </c>
      <c r="B225" s="6" t="s">
        <v>246</v>
      </c>
      <c r="C225" s="7" t="n">
        <v>2056929</v>
      </c>
      <c r="D225" s="7" t="n">
        <v>115605</v>
      </c>
      <c r="E225" s="7" t="n">
        <v>12576</v>
      </c>
      <c r="F225" s="7"/>
      <c r="G225" s="7" t="n">
        <v>7668</v>
      </c>
      <c r="H225" s="7"/>
      <c r="I225" s="7" t="n">
        <v>0</v>
      </c>
      <c r="J225" s="7" t="n">
        <v>5941</v>
      </c>
      <c r="K225" s="7" t="n">
        <v>651358</v>
      </c>
      <c r="L225" s="7" t="n">
        <v>680878</v>
      </c>
      <c r="M225" s="7" t="n">
        <v>73430</v>
      </c>
      <c r="N225" s="7"/>
      <c r="P225" s="7" t="n">
        <v>48679</v>
      </c>
      <c r="Q225" s="7" t="n">
        <v>0</v>
      </c>
      <c r="R225" s="7" t="n">
        <v>862</v>
      </c>
      <c r="S225" s="7" t="n">
        <v>9000</v>
      </c>
      <c r="T225" s="7" t="n">
        <v>13554</v>
      </c>
      <c r="U225" s="7" t="n">
        <v>900</v>
      </c>
      <c r="V225" s="7" t="n">
        <v>13505</v>
      </c>
      <c r="W225" s="7" t="n">
        <f aca="false">SUM(R225:V225)+SUM(K225:P225)</f>
        <v>1492166</v>
      </c>
      <c r="X225" s="7" t="n">
        <f aca="false">SUM(C225:V225)</f>
        <v>3690885</v>
      </c>
      <c r="Z225" s="7"/>
    </row>
    <row r="226" customFormat="false" ht="12.75" hidden="false" customHeight="false" outlineLevel="0" collapsed="false">
      <c r="A226" s="5" t="n">
        <v>220</v>
      </c>
      <c r="B226" s="6" t="s">
        <v>247</v>
      </c>
      <c r="C226" s="7" t="n">
        <v>3882827</v>
      </c>
      <c r="D226" s="7" t="n">
        <v>175962</v>
      </c>
      <c r="E226" s="7" t="n">
        <v>4691</v>
      </c>
      <c r="F226" s="7"/>
      <c r="G226" s="7" t="n">
        <v>12000</v>
      </c>
      <c r="H226" s="7"/>
      <c r="I226" s="7" t="n">
        <v>0</v>
      </c>
      <c r="J226" s="7" t="n">
        <v>19008</v>
      </c>
      <c r="K226" s="7" t="n">
        <v>2522109</v>
      </c>
      <c r="L226" s="7" t="n">
        <v>3354660</v>
      </c>
      <c r="M226" s="7" t="n">
        <v>193206</v>
      </c>
      <c r="N226" s="7"/>
      <c r="P226" s="7" t="n">
        <v>232779</v>
      </c>
      <c r="Q226" s="7" t="n">
        <v>0</v>
      </c>
      <c r="R226" s="7" t="n">
        <v>15011</v>
      </c>
      <c r="S226" s="7" t="n">
        <v>46077</v>
      </c>
      <c r="T226" s="7" t="n">
        <v>37148</v>
      </c>
      <c r="U226" s="7" t="n">
        <v>0</v>
      </c>
      <c r="V226" s="7" t="n">
        <v>40540</v>
      </c>
      <c r="W226" s="7" t="n">
        <f aca="false">SUM(R226:V226)+SUM(K226:P226)</f>
        <v>6441530</v>
      </c>
      <c r="X226" s="7" t="n">
        <f aca="false">SUM(C226:V226)</f>
        <v>10536018</v>
      </c>
      <c r="Z226" s="7"/>
    </row>
    <row r="227" customFormat="false" ht="12.75" hidden="false" customHeight="false" outlineLevel="0" collapsed="false">
      <c r="A227" s="5" t="n">
        <v>221</v>
      </c>
      <c r="B227" s="6" t="s">
        <v>248</v>
      </c>
      <c r="C227" s="7" t="n">
        <v>573652</v>
      </c>
      <c r="D227" s="7" t="n">
        <v>19432</v>
      </c>
      <c r="E227" s="7" t="n">
        <v>639243</v>
      </c>
      <c r="F227" s="7"/>
      <c r="G227" s="7" t="n">
        <v>0</v>
      </c>
      <c r="H227" s="7"/>
      <c r="I227" s="7" t="n">
        <v>0</v>
      </c>
      <c r="J227" s="7" t="n">
        <v>3238</v>
      </c>
      <c r="K227" s="7" t="n">
        <v>68980</v>
      </c>
      <c r="L227" s="7"/>
      <c r="M227" s="7" t="n">
        <v>9592</v>
      </c>
      <c r="N227" s="7"/>
      <c r="P227" s="7" t="n">
        <v>0</v>
      </c>
      <c r="Q227" s="7" t="n">
        <v>0</v>
      </c>
      <c r="R227" s="7" t="n">
        <v>1418</v>
      </c>
      <c r="S227" s="7" t="n">
        <v>2063</v>
      </c>
      <c r="T227" s="7" t="n">
        <v>12550</v>
      </c>
      <c r="U227" s="7" t="n">
        <v>13160</v>
      </c>
      <c r="V227" s="7" t="n">
        <v>6135</v>
      </c>
      <c r="W227" s="7" t="n">
        <f aca="false">SUM(R227:V227)+SUM(K227:P227)</f>
        <v>113898</v>
      </c>
      <c r="X227" s="7" t="n">
        <f aca="false">SUM(C227:V227)</f>
        <v>1349463</v>
      </c>
      <c r="Z227" s="7"/>
    </row>
    <row r="228" customFormat="false" ht="12.75" hidden="false" customHeight="false" outlineLevel="0" collapsed="false">
      <c r="A228" s="5" t="n">
        <v>222</v>
      </c>
      <c r="B228" s="6" t="s">
        <v>249</v>
      </c>
      <c r="C228" s="7" t="n">
        <v>55295</v>
      </c>
      <c r="D228" s="7" t="n">
        <v>380</v>
      </c>
      <c r="E228" s="7" t="n">
        <v>0</v>
      </c>
      <c r="F228" s="7"/>
      <c r="G228" s="7" t="n">
        <v>0</v>
      </c>
      <c r="H228" s="7"/>
      <c r="I228" s="7" t="n">
        <v>0</v>
      </c>
      <c r="J228" s="7" t="n">
        <v>0</v>
      </c>
      <c r="K228" s="7" t="n">
        <v>158334</v>
      </c>
      <c r="L228" s="7"/>
      <c r="M228" s="7" t="n">
        <v>39509</v>
      </c>
      <c r="N228" s="7"/>
      <c r="P228" s="7" t="n">
        <v>0</v>
      </c>
      <c r="Q228" s="7" t="n">
        <v>0</v>
      </c>
      <c r="R228" s="7" t="n">
        <v>0</v>
      </c>
      <c r="S228" s="7" t="n">
        <v>1988</v>
      </c>
      <c r="T228" s="7" t="n">
        <v>2522</v>
      </c>
      <c r="U228" s="7" t="n">
        <v>36973</v>
      </c>
      <c r="V228" s="7" t="n">
        <v>2998</v>
      </c>
      <c r="W228" s="7" t="n">
        <f aca="false">SUM(R228:V228)+SUM(K228:P228)</f>
        <v>242324</v>
      </c>
      <c r="X228" s="7" t="n">
        <f aca="false">SUM(C228:V228)</f>
        <v>297999</v>
      </c>
      <c r="Z228" s="7"/>
    </row>
    <row r="229" customFormat="false" ht="12.75" hidden="false" customHeight="false" outlineLevel="0" collapsed="false">
      <c r="A229" s="5" t="n">
        <v>223</v>
      </c>
      <c r="B229" s="6" t="s">
        <v>250</v>
      </c>
      <c r="C229" s="7" t="n">
        <v>5310973</v>
      </c>
      <c r="D229" s="7" t="n">
        <v>43337</v>
      </c>
      <c r="E229" s="7" t="n">
        <v>365455</v>
      </c>
      <c r="F229" s="7"/>
      <c r="G229" s="7" t="n">
        <v>31929</v>
      </c>
      <c r="H229" s="7" t="n">
        <v>48861</v>
      </c>
      <c r="I229" s="7" t="n">
        <v>0</v>
      </c>
      <c r="J229" s="7" t="n">
        <v>7173</v>
      </c>
      <c r="K229" s="7" t="n">
        <v>1529157</v>
      </c>
      <c r="L229" s="7" t="n">
        <v>2661</v>
      </c>
      <c r="M229" s="7" t="n">
        <v>116699</v>
      </c>
      <c r="N229" s="7"/>
      <c r="P229" s="7" t="n">
        <v>20696</v>
      </c>
      <c r="Q229" s="7" t="n">
        <v>0</v>
      </c>
      <c r="R229" s="7" t="n">
        <v>13857</v>
      </c>
      <c r="S229" s="7" t="n">
        <v>8775</v>
      </c>
      <c r="T229" s="7" t="n">
        <v>23594</v>
      </c>
      <c r="U229" s="7" t="n">
        <v>21553</v>
      </c>
      <c r="V229" s="7" t="n">
        <v>13676</v>
      </c>
      <c r="W229" s="7" t="n">
        <f aca="false">SUM(R229:V229)+SUM(K229:P229)</f>
        <v>1750668</v>
      </c>
      <c r="X229" s="7" t="n">
        <f aca="false">SUM(C229:V229)</f>
        <v>7558396</v>
      </c>
      <c r="Z229" s="7"/>
    </row>
    <row r="230" customFormat="false" ht="12.75" hidden="false" customHeight="false" outlineLevel="0" collapsed="false">
      <c r="A230" s="5" t="n">
        <v>224</v>
      </c>
      <c r="B230" s="6" t="s">
        <v>251</v>
      </c>
      <c r="C230" s="7" t="n">
        <v>255215</v>
      </c>
      <c r="D230" s="7" t="n">
        <v>14599</v>
      </c>
      <c r="E230" s="7" t="n">
        <v>197516</v>
      </c>
      <c r="F230" s="7"/>
      <c r="G230" s="7" t="n">
        <v>0</v>
      </c>
      <c r="H230" s="7"/>
      <c r="I230" s="7" t="n">
        <v>0</v>
      </c>
      <c r="J230" s="7" t="n">
        <v>2127</v>
      </c>
      <c r="K230" s="7" t="n">
        <v>175593</v>
      </c>
      <c r="L230" s="7"/>
      <c r="M230" s="7" t="n">
        <v>9134</v>
      </c>
      <c r="N230" s="7"/>
      <c r="P230" s="7" t="n">
        <v>46362</v>
      </c>
      <c r="Q230" s="7" t="n">
        <v>0</v>
      </c>
      <c r="R230" s="7" t="n">
        <v>1896</v>
      </c>
      <c r="S230" s="7" t="n">
        <v>7988</v>
      </c>
      <c r="T230" s="7" t="n">
        <v>7054</v>
      </c>
      <c r="U230" s="7" t="n">
        <v>1045</v>
      </c>
      <c r="V230" s="7" t="n">
        <v>14070</v>
      </c>
      <c r="W230" s="7" t="n">
        <f aca="false">SUM(R230:V230)+SUM(K230:P230)</f>
        <v>263142</v>
      </c>
      <c r="X230" s="7" t="n">
        <f aca="false">SUM(C230:V230)</f>
        <v>732599</v>
      </c>
      <c r="Z230" s="7"/>
    </row>
    <row r="231" customFormat="false" ht="12.75" hidden="false" customHeight="false" outlineLevel="0" collapsed="false">
      <c r="A231" s="5" t="n">
        <v>225</v>
      </c>
      <c r="B231" s="6" t="s">
        <v>252</v>
      </c>
      <c r="C231" s="7"/>
      <c r="D231" s="7" t="n">
        <v>0</v>
      </c>
      <c r="E231" s="7" t="n">
        <v>0</v>
      </c>
      <c r="F231" s="7"/>
      <c r="G231" s="7" t="n">
        <v>0</v>
      </c>
      <c r="H231" s="7"/>
      <c r="I231" s="7" t="n">
        <v>0</v>
      </c>
      <c r="J231" s="7" t="n">
        <v>0</v>
      </c>
      <c r="K231" s="7" t="n">
        <v>28152</v>
      </c>
      <c r="L231" s="7"/>
      <c r="M231" s="7" t="n">
        <v>24619</v>
      </c>
      <c r="N231" s="7"/>
      <c r="P231" s="7" t="n">
        <v>0</v>
      </c>
      <c r="Q231" s="7" t="n">
        <v>0</v>
      </c>
      <c r="R231" s="7" t="n">
        <v>0</v>
      </c>
      <c r="S231" s="7" t="n">
        <v>300</v>
      </c>
      <c r="T231" s="7" t="n">
        <v>5032</v>
      </c>
      <c r="U231" s="7" t="n">
        <v>86862</v>
      </c>
      <c r="V231" s="7" t="n">
        <v>2014</v>
      </c>
      <c r="W231" s="7" t="n">
        <f aca="false">SUM(R231:V231)+SUM(K231:P231)</f>
        <v>146979</v>
      </c>
      <c r="X231" s="7" t="n">
        <f aca="false">SUM(C231:V231)</f>
        <v>146979</v>
      </c>
      <c r="Z231" s="7"/>
    </row>
    <row r="232" customFormat="false" ht="12.75" hidden="false" customHeight="false" outlineLevel="0" collapsed="false">
      <c r="A232" s="5" t="n">
        <v>226</v>
      </c>
      <c r="B232" s="6" t="s">
        <v>253</v>
      </c>
      <c r="C232" s="7" t="n">
        <v>7686176</v>
      </c>
      <c r="D232" s="7" t="n">
        <v>146099</v>
      </c>
      <c r="E232" s="7" t="n">
        <v>0</v>
      </c>
      <c r="F232" s="7"/>
      <c r="G232" s="7" t="n">
        <v>5648</v>
      </c>
      <c r="H232" s="7"/>
      <c r="I232" s="7" t="n">
        <v>0</v>
      </c>
      <c r="J232" s="7" t="n">
        <v>8456</v>
      </c>
      <c r="K232" s="7" t="n">
        <v>2038524</v>
      </c>
      <c r="L232" s="7"/>
      <c r="M232" s="7" t="n">
        <v>154041</v>
      </c>
      <c r="N232" s="7"/>
      <c r="P232" s="7" t="n">
        <v>20365</v>
      </c>
      <c r="Q232" s="7" t="n">
        <v>0</v>
      </c>
      <c r="R232" s="7" t="n">
        <v>45844</v>
      </c>
      <c r="S232" s="7" t="n">
        <v>18060</v>
      </c>
      <c r="T232" s="7" t="n">
        <v>39248</v>
      </c>
      <c r="U232" s="7" t="n">
        <v>6666</v>
      </c>
      <c r="V232" s="7" t="n">
        <v>21704</v>
      </c>
      <c r="W232" s="7" t="n">
        <f aca="false">SUM(R232:V232)+SUM(K232:P232)</f>
        <v>2344452</v>
      </c>
      <c r="X232" s="7" t="n">
        <f aca="false">SUM(C232:V232)</f>
        <v>10190831</v>
      </c>
      <c r="Z232" s="7"/>
    </row>
    <row r="233" customFormat="false" ht="12.75" hidden="false" customHeight="false" outlineLevel="0" collapsed="false">
      <c r="A233" s="5" t="n">
        <v>227</v>
      </c>
      <c r="B233" s="6" t="s">
        <v>254</v>
      </c>
      <c r="C233" s="7" t="n">
        <v>9278379</v>
      </c>
      <c r="D233" s="7" t="n">
        <v>151856</v>
      </c>
      <c r="E233" s="7" t="n">
        <v>2026287</v>
      </c>
      <c r="F233" s="7"/>
      <c r="G233" s="7" t="n">
        <v>74802</v>
      </c>
      <c r="H233" s="7" t="n">
        <v>47169</v>
      </c>
      <c r="I233" s="7" t="n">
        <v>0</v>
      </c>
      <c r="J233" s="7" t="n">
        <v>14814</v>
      </c>
      <c r="K233" s="7" t="n">
        <v>1770671</v>
      </c>
      <c r="L233" s="7"/>
      <c r="M233" s="7" t="n">
        <v>164464</v>
      </c>
      <c r="N233" s="7"/>
      <c r="P233" s="7" t="n">
        <v>42860</v>
      </c>
      <c r="Q233" s="7" t="n">
        <v>0</v>
      </c>
      <c r="R233" s="7" t="n">
        <v>64309</v>
      </c>
      <c r="S233" s="7" t="n">
        <v>11913</v>
      </c>
      <c r="T233" s="7" t="n">
        <v>43742</v>
      </c>
      <c r="U233" s="7" t="n">
        <v>22502</v>
      </c>
      <c r="V233" s="7" t="n">
        <v>27245</v>
      </c>
      <c r="W233" s="7" t="n">
        <f aca="false">SUM(R233:V233)+SUM(K233:P233)</f>
        <v>2147706</v>
      </c>
      <c r="X233" s="7" t="n">
        <f aca="false">SUM(C233:V233)</f>
        <v>13741013</v>
      </c>
      <c r="Z233" s="7"/>
    </row>
    <row r="234" customFormat="false" ht="12.75" hidden="false" customHeight="false" outlineLevel="0" collapsed="false">
      <c r="A234" s="5" t="n">
        <v>228</v>
      </c>
      <c r="B234" s="6" t="s">
        <v>255</v>
      </c>
      <c r="C234" s="7" t="n">
        <v>16933</v>
      </c>
      <c r="D234" s="7" t="n">
        <v>0</v>
      </c>
      <c r="E234" s="7" t="n">
        <v>0</v>
      </c>
      <c r="F234" s="7"/>
      <c r="G234" s="7" t="n">
        <v>0</v>
      </c>
      <c r="H234" s="7"/>
      <c r="I234" s="7" t="n">
        <v>0</v>
      </c>
      <c r="J234" s="7" t="n">
        <v>0</v>
      </c>
      <c r="K234" s="7" t="n">
        <v>434693</v>
      </c>
      <c r="L234" s="7"/>
      <c r="M234" s="7" t="n">
        <v>46417</v>
      </c>
      <c r="N234" s="7"/>
      <c r="P234" s="7" t="n">
        <v>9012</v>
      </c>
      <c r="Q234" s="7" t="n">
        <v>0</v>
      </c>
      <c r="R234" s="7" t="n">
        <v>0</v>
      </c>
      <c r="S234" s="7" t="n">
        <v>3538</v>
      </c>
      <c r="T234" s="7" t="n">
        <v>7530</v>
      </c>
      <c r="U234" s="7" t="n">
        <v>72751</v>
      </c>
      <c r="V234" s="7" t="n">
        <v>7982</v>
      </c>
      <c r="W234" s="7" t="n">
        <f aca="false">SUM(R234:V234)+SUM(K234:P234)</f>
        <v>581923</v>
      </c>
      <c r="X234" s="7" t="n">
        <f aca="false">SUM(C234:V234)</f>
        <v>598856</v>
      </c>
      <c r="Z234" s="7"/>
    </row>
    <row r="235" customFormat="false" ht="12.75" hidden="false" customHeight="false" outlineLevel="0" collapsed="false">
      <c r="A235" s="5" t="n">
        <v>229</v>
      </c>
      <c r="B235" s="6" t="s">
        <v>256</v>
      </c>
      <c r="C235" s="7" t="n">
        <v>14291462</v>
      </c>
      <c r="D235" s="7" t="n">
        <v>513965</v>
      </c>
      <c r="E235" s="7" t="n">
        <v>0</v>
      </c>
      <c r="F235" s="7"/>
      <c r="G235" s="7" t="n">
        <v>95367</v>
      </c>
      <c r="H235" s="7"/>
      <c r="I235" s="7" t="n">
        <v>0</v>
      </c>
      <c r="J235" s="7" t="n">
        <v>25875</v>
      </c>
      <c r="K235" s="7" t="n">
        <v>4747907</v>
      </c>
      <c r="L235" s="7" t="n">
        <v>3951625</v>
      </c>
      <c r="M235" s="7" t="n">
        <v>269959</v>
      </c>
      <c r="N235" s="7"/>
      <c r="P235" s="7" t="n">
        <v>290136</v>
      </c>
      <c r="Q235" s="7" t="n">
        <v>0</v>
      </c>
      <c r="R235" s="7" t="n">
        <v>28261</v>
      </c>
      <c r="S235" s="7" t="n">
        <v>70008</v>
      </c>
      <c r="T235" s="7" t="n">
        <v>76304</v>
      </c>
      <c r="U235" s="7" t="n">
        <v>4742</v>
      </c>
      <c r="V235" s="7" t="n">
        <v>65344</v>
      </c>
      <c r="W235" s="7" t="n">
        <f aca="false">SUM(R235:V235)+SUM(K235:P235)</f>
        <v>9504286</v>
      </c>
      <c r="X235" s="7" t="n">
        <f aca="false">SUM(C235:V235)</f>
        <v>24430955</v>
      </c>
      <c r="Z235" s="7"/>
    </row>
    <row r="236" customFormat="false" ht="12.75" hidden="false" customHeight="false" outlineLevel="0" collapsed="false">
      <c r="A236" s="5" t="n">
        <v>230</v>
      </c>
      <c r="B236" s="6" t="s">
        <v>257</v>
      </c>
      <c r="C236" s="7" t="n">
        <v>122775</v>
      </c>
      <c r="D236" s="7" t="n">
        <v>0</v>
      </c>
      <c r="E236" s="7" t="n">
        <v>0</v>
      </c>
      <c r="F236" s="7"/>
      <c r="G236" s="7" t="n">
        <v>0</v>
      </c>
      <c r="H236" s="7"/>
      <c r="I236" s="7" t="n">
        <v>0</v>
      </c>
      <c r="J236" s="7" t="n">
        <v>532</v>
      </c>
      <c r="K236" s="7" t="n">
        <v>140974</v>
      </c>
      <c r="L236" s="7"/>
      <c r="M236" s="7" t="n">
        <v>23330</v>
      </c>
      <c r="N236" s="7"/>
      <c r="P236" s="7" t="n">
        <v>0</v>
      </c>
      <c r="Q236" s="7" t="n">
        <v>0</v>
      </c>
      <c r="R236" s="7" t="n">
        <v>0</v>
      </c>
      <c r="S236" s="7" t="n">
        <v>538</v>
      </c>
      <c r="T236" s="7" t="n">
        <v>3520</v>
      </c>
      <c r="U236" s="7" t="n">
        <v>23552</v>
      </c>
      <c r="V236" s="7" t="n">
        <v>2918</v>
      </c>
      <c r="W236" s="7" t="n">
        <f aca="false">SUM(R236:V236)+SUM(K236:P236)</f>
        <v>194832</v>
      </c>
      <c r="X236" s="7" t="n">
        <f aca="false">SUM(C236:V236)</f>
        <v>318139</v>
      </c>
      <c r="Z236" s="7"/>
    </row>
    <row r="237" customFormat="false" ht="12.75" hidden="false" customHeight="false" outlineLevel="0" collapsed="false">
      <c r="A237" s="5" t="n">
        <v>231</v>
      </c>
      <c r="B237" s="6" t="s">
        <v>258</v>
      </c>
      <c r="C237" s="7" t="n">
        <v>4603048</v>
      </c>
      <c r="D237" s="7" t="n">
        <v>247631</v>
      </c>
      <c r="E237" s="7" t="n">
        <v>0</v>
      </c>
      <c r="F237" s="7"/>
      <c r="G237" s="7" t="n">
        <v>22650</v>
      </c>
      <c r="H237" s="7"/>
      <c r="I237" s="7" t="n">
        <v>0</v>
      </c>
      <c r="J237" s="7" t="n">
        <v>9100</v>
      </c>
      <c r="K237" s="7" t="n">
        <v>1612090</v>
      </c>
      <c r="L237" s="7"/>
      <c r="M237" s="7" t="n">
        <v>126314</v>
      </c>
      <c r="N237" s="7"/>
      <c r="P237" s="7" t="n">
        <v>0</v>
      </c>
      <c r="Q237" s="7" t="n">
        <v>0</v>
      </c>
      <c r="R237" s="7" t="n">
        <v>36859</v>
      </c>
      <c r="S237" s="7" t="n">
        <v>18795</v>
      </c>
      <c r="T237" s="7" t="n">
        <v>30656</v>
      </c>
      <c r="U237" s="7" t="n">
        <v>0</v>
      </c>
      <c r="V237" s="7" t="n">
        <v>22691</v>
      </c>
      <c r="W237" s="7" t="n">
        <f aca="false">SUM(R237:V237)+SUM(K237:P237)</f>
        <v>1847405</v>
      </c>
      <c r="X237" s="7" t="n">
        <f aca="false">SUM(C237:V237)</f>
        <v>6729834</v>
      </c>
      <c r="Z237" s="7"/>
    </row>
    <row r="238" customFormat="false" ht="12.75" hidden="false" customHeight="false" outlineLevel="0" collapsed="false">
      <c r="A238" s="5" t="n">
        <v>232</v>
      </c>
      <c r="B238" s="6" t="s">
        <v>259</v>
      </c>
      <c r="C238" s="7"/>
      <c r="D238" s="7" t="n">
        <v>0</v>
      </c>
      <c r="E238" s="7" t="n">
        <v>0</v>
      </c>
      <c r="F238" s="7"/>
      <c r="G238" s="7" t="n">
        <v>0</v>
      </c>
      <c r="H238" s="7"/>
      <c r="I238" s="7" t="n">
        <v>0</v>
      </c>
      <c r="J238" s="7" t="n">
        <v>0</v>
      </c>
      <c r="K238" s="7" t="n">
        <v>1212687</v>
      </c>
      <c r="L238" s="7"/>
      <c r="M238" s="7" t="n">
        <v>114655</v>
      </c>
      <c r="N238" s="7"/>
      <c r="P238" s="7" t="n">
        <v>0</v>
      </c>
      <c r="Q238" s="7" t="n">
        <v>0</v>
      </c>
      <c r="R238" s="7" t="n">
        <v>48462</v>
      </c>
      <c r="S238" s="7" t="n">
        <v>9862</v>
      </c>
      <c r="T238" s="7" t="n">
        <v>13052</v>
      </c>
      <c r="U238" s="7" t="n">
        <v>34402</v>
      </c>
      <c r="V238" s="7" t="n">
        <v>16678</v>
      </c>
      <c r="W238" s="7" t="n">
        <f aca="false">SUM(R238:V238)+SUM(K238:P238)</f>
        <v>1449798</v>
      </c>
      <c r="X238" s="7" t="n">
        <f aca="false">SUM(C238:V238)</f>
        <v>1449798</v>
      </c>
      <c r="Z238" s="7"/>
    </row>
    <row r="239" customFormat="false" ht="12.75" hidden="false" customHeight="false" outlineLevel="0" collapsed="false">
      <c r="A239" s="5" t="n">
        <v>233</v>
      </c>
      <c r="B239" s="6" t="s">
        <v>260</v>
      </c>
      <c r="C239" s="7" t="n">
        <v>39473</v>
      </c>
      <c r="D239" s="7" t="n">
        <v>1090</v>
      </c>
      <c r="E239" s="7" t="n">
        <v>0</v>
      </c>
      <c r="F239" s="7"/>
      <c r="G239" s="7" t="n">
        <v>0</v>
      </c>
      <c r="H239" s="7"/>
      <c r="I239" s="7" t="n">
        <v>0</v>
      </c>
      <c r="J239" s="7" t="n">
        <v>0</v>
      </c>
      <c r="K239" s="7" t="n">
        <v>98418</v>
      </c>
      <c r="L239" s="7"/>
      <c r="M239" s="7" t="n">
        <v>26983</v>
      </c>
      <c r="N239" s="7"/>
      <c r="P239" s="7" t="n">
        <v>0</v>
      </c>
      <c r="Q239" s="7" t="n">
        <v>0</v>
      </c>
      <c r="R239" s="7" t="n">
        <v>0</v>
      </c>
      <c r="S239" s="7" t="n">
        <v>575</v>
      </c>
      <c r="T239" s="7" t="n">
        <v>1004</v>
      </c>
      <c r="U239" s="7" t="n">
        <v>74990</v>
      </c>
      <c r="V239" s="7" t="n">
        <v>2365</v>
      </c>
      <c r="W239" s="7" t="n">
        <f aca="false">SUM(R239:V239)+SUM(K239:P239)</f>
        <v>204335</v>
      </c>
      <c r="X239" s="7" t="n">
        <f aca="false">SUM(C239:V239)</f>
        <v>244898</v>
      </c>
      <c r="Z239" s="7"/>
    </row>
    <row r="240" customFormat="false" ht="12.75" hidden="false" customHeight="false" outlineLevel="0" collapsed="false">
      <c r="A240" s="5" t="n">
        <v>234</v>
      </c>
      <c r="B240" s="6" t="s">
        <v>261</v>
      </c>
      <c r="C240" s="7" t="n">
        <v>171424</v>
      </c>
      <c r="D240" s="7" t="n">
        <v>12324</v>
      </c>
      <c r="E240" s="7" t="n">
        <v>0</v>
      </c>
      <c r="F240" s="7"/>
      <c r="G240" s="7" t="n">
        <v>0</v>
      </c>
      <c r="H240" s="7"/>
      <c r="I240" s="7" t="n">
        <v>0</v>
      </c>
      <c r="J240" s="7" t="n">
        <v>575</v>
      </c>
      <c r="K240" s="7" t="n">
        <v>102425</v>
      </c>
      <c r="L240" s="7"/>
      <c r="M240" s="7" t="n">
        <v>48338</v>
      </c>
      <c r="N240" s="7"/>
      <c r="P240" s="7" t="n">
        <v>0</v>
      </c>
      <c r="Q240" s="7" t="n">
        <v>0</v>
      </c>
      <c r="R240" s="7" t="n">
        <v>0</v>
      </c>
      <c r="S240" s="7" t="n">
        <v>1888</v>
      </c>
      <c r="T240" s="7" t="n">
        <v>3516</v>
      </c>
      <c r="U240" s="7" t="n">
        <v>17396</v>
      </c>
      <c r="V240" s="7" t="n">
        <v>2527</v>
      </c>
      <c r="W240" s="7" t="n">
        <f aca="false">SUM(R240:V240)+SUM(K240:P240)</f>
        <v>176090</v>
      </c>
      <c r="X240" s="7" t="n">
        <f aca="false">SUM(C240:V240)</f>
        <v>360413</v>
      </c>
      <c r="Z240" s="7"/>
    </row>
    <row r="241" customFormat="false" ht="12.75" hidden="false" customHeight="false" outlineLevel="0" collapsed="false">
      <c r="A241" s="5" t="n">
        <v>235</v>
      </c>
      <c r="B241" s="6" t="s">
        <v>262</v>
      </c>
      <c r="C241" s="7"/>
      <c r="D241" s="7" t="n">
        <v>0</v>
      </c>
      <c r="E241" s="7" t="n">
        <v>0</v>
      </c>
      <c r="F241" s="7"/>
      <c r="G241" s="7" t="n">
        <v>0</v>
      </c>
      <c r="H241" s="7"/>
      <c r="I241" s="7" t="n">
        <v>0</v>
      </c>
      <c r="J241" s="7" t="n">
        <v>0</v>
      </c>
      <c r="K241" s="7" t="n">
        <v>151948</v>
      </c>
      <c r="L241" s="7" t="n">
        <v>5519</v>
      </c>
      <c r="M241" s="7" t="n">
        <v>37108</v>
      </c>
      <c r="N241" s="7"/>
      <c r="P241" s="7" t="n">
        <v>0</v>
      </c>
      <c r="Q241" s="7" t="n">
        <v>0</v>
      </c>
      <c r="R241" s="7" t="n">
        <v>693</v>
      </c>
      <c r="S241" s="7" t="n">
        <v>1688</v>
      </c>
      <c r="T241" s="7" t="n">
        <v>3012</v>
      </c>
      <c r="U241" s="7" t="n">
        <v>29574</v>
      </c>
      <c r="V241" s="7" t="n">
        <v>3043</v>
      </c>
      <c r="W241" s="7" t="n">
        <f aca="false">SUM(R241:V241)+SUM(K241:P241)</f>
        <v>232585</v>
      </c>
      <c r="X241" s="7" t="n">
        <f aca="false">SUM(C241:V241)</f>
        <v>232585</v>
      </c>
      <c r="Z241" s="7"/>
    </row>
    <row r="242" customFormat="false" ht="12.75" hidden="false" customHeight="false" outlineLevel="0" collapsed="false">
      <c r="A242" s="5" t="n">
        <v>236</v>
      </c>
      <c r="B242" s="6" t="s">
        <v>263</v>
      </c>
      <c r="C242" s="7" t="n">
        <v>28289306</v>
      </c>
      <c r="D242" s="7" t="n">
        <v>444345</v>
      </c>
      <c r="E242" s="7" t="n">
        <v>2641980</v>
      </c>
      <c r="F242" s="7"/>
      <c r="G242" s="7" t="n">
        <v>83037</v>
      </c>
      <c r="H242" s="7" t="n">
        <v>228529</v>
      </c>
      <c r="I242" s="7" t="n">
        <v>0</v>
      </c>
      <c r="J242" s="7" t="n">
        <v>50094</v>
      </c>
      <c r="K242" s="7" t="n">
        <v>7405293</v>
      </c>
      <c r="L242" s="7" t="n">
        <v>1107722</v>
      </c>
      <c r="M242" s="7" t="n">
        <v>446475</v>
      </c>
      <c r="N242" s="7"/>
      <c r="P242" s="7" t="n">
        <v>259321</v>
      </c>
      <c r="Q242" s="7" t="n">
        <v>118000</v>
      </c>
      <c r="R242" s="7" t="n">
        <v>63987</v>
      </c>
      <c r="S242" s="7" t="n">
        <v>50363</v>
      </c>
      <c r="T242" s="7" t="n">
        <v>61746</v>
      </c>
      <c r="U242" s="7" t="n">
        <v>45608</v>
      </c>
      <c r="V242" s="7" t="n">
        <v>78398</v>
      </c>
      <c r="W242" s="7" t="n">
        <f aca="false">SUM(R242:V242)+SUM(K242:P242)</f>
        <v>9518913</v>
      </c>
      <c r="X242" s="7" t="n">
        <f aca="false">SUM(C242:V242)</f>
        <v>41374204</v>
      </c>
      <c r="Z242" s="7"/>
    </row>
    <row r="243" customFormat="false" ht="12.75" hidden="false" customHeight="false" outlineLevel="0" collapsed="false">
      <c r="A243" s="5" t="n">
        <v>237</v>
      </c>
      <c r="B243" s="6" t="s">
        <v>264</v>
      </c>
      <c r="C243" s="7" t="n">
        <v>52627</v>
      </c>
      <c r="D243" s="7" t="n">
        <v>1980</v>
      </c>
      <c r="E243" s="7" t="n">
        <v>0</v>
      </c>
      <c r="F243" s="7"/>
      <c r="G243" s="7" t="n">
        <v>0</v>
      </c>
      <c r="H243" s="7"/>
      <c r="I243" s="7" t="n">
        <v>0</v>
      </c>
      <c r="J243" s="7" t="n">
        <v>0</v>
      </c>
      <c r="K243" s="7" t="n">
        <v>40173</v>
      </c>
      <c r="L243" s="7"/>
      <c r="M243" s="7" t="n">
        <v>35466</v>
      </c>
      <c r="N243" s="7"/>
      <c r="P243" s="7" t="n">
        <v>0</v>
      </c>
      <c r="Q243" s="7" t="n">
        <v>0</v>
      </c>
      <c r="R243" s="7" t="n">
        <v>0</v>
      </c>
      <c r="S243" s="7" t="n">
        <v>800</v>
      </c>
      <c r="T243" s="7" t="n">
        <v>1506</v>
      </c>
      <c r="U243" s="7" t="n">
        <v>17378</v>
      </c>
      <c r="V243" s="7" t="n">
        <v>2276</v>
      </c>
      <c r="W243" s="7" t="n">
        <f aca="false">SUM(R243:V243)+SUM(K243:P243)</f>
        <v>97599</v>
      </c>
      <c r="X243" s="7" t="n">
        <f aca="false">SUM(C243:V243)</f>
        <v>152206</v>
      </c>
      <c r="Z243" s="7"/>
    </row>
    <row r="244" customFormat="false" ht="12.75" hidden="false" customHeight="false" outlineLevel="0" collapsed="false">
      <c r="A244" s="5" t="n">
        <v>238</v>
      </c>
      <c r="B244" s="6" t="s">
        <v>265</v>
      </c>
      <c r="C244" s="7" t="n">
        <v>1896301</v>
      </c>
      <c r="D244" s="7" t="n">
        <v>57595</v>
      </c>
      <c r="E244" s="7" t="n">
        <v>0</v>
      </c>
      <c r="F244" s="7"/>
      <c r="G244" s="7" t="n">
        <v>3779</v>
      </c>
      <c r="H244" s="7"/>
      <c r="I244" s="7" t="n">
        <v>0</v>
      </c>
      <c r="J244" s="7" t="n">
        <v>3056</v>
      </c>
      <c r="K244" s="7" t="n">
        <v>717887</v>
      </c>
      <c r="L244" s="7"/>
      <c r="M244" s="7" t="n">
        <v>72998</v>
      </c>
      <c r="N244" s="7" t="n">
        <v>167500</v>
      </c>
      <c r="P244" s="7" t="n">
        <v>23689</v>
      </c>
      <c r="Q244" s="7" t="n">
        <v>0</v>
      </c>
      <c r="R244" s="7" t="n">
        <v>0</v>
      </c>
      <c r="S244" s="7" t="n">
        <v>8482</v>
      </c>
      <c r="T244" s="7" t="n">
        <v>8032</v>
      </c>
      <c r="U244" s="7" t="n">
        <v>8139</v>
      </c>
      <c r="V244" s="7" t="n">
        <v>12255</v>
      </c>
      <c r="W244" s="7" t="n">
        <f aca="false">SUM(R244:V244)+SUM(K244:P244)</f>
        <v>1018982</v>
      </c>
      <c r="X244" s="7" t="n">
        <f aca="false">SUM(C244:V244)</f>
        <v>2979713</v>
      </c>
      <c r="Z244" s="7"/>
    </row>
    <row r="245" customFormat="false" ht="12.75" hidden="false" customHeight="false" outlineLevel="0" collapsed="false">
      <c r="A245" s="5" t="n">
        <v>239</v>
      </c>
      <c r="B245" s="6" t="s">
        <v>266</v>
      </c>
      <c r="C245" s="7" t="n">
        <v>19343518</v>
      </c>
      <c r="D245" s="7" t="n">
        <v>649209</v>
      </c>
      <c r="E245" s="7" t="n">
        <v>2948639</v>
      </c>
      <c r="F245" s="7"/>
      <c r="G245" s="7" t="n">
        <v>146984</v>
      </c>
      <c r="H245" s="7"/>
      <c r="I245" s="7" t="n">
        <v>0</v>
      </c>
      <c r="J245" s="7" t="n">
        <v>48805</v>
      </c>
      <c r="K245" s="7" t="n">
        <v>3567920</v>
      </c>
      <c r="L245" s="7"/>
      <c r="M245" s="7" t="n">
        <v>222607</v>
      </c>
      <c r="N245" s="7"/>
      <c r="P245" s="7" t="n">
        <v>202157</v>
      </c>
      <c r="Q245" s="7" t="n">
        <v>0</v>
      </c>
      <c r="R245" s="7" t="n">
        <v>204376</v>
      </c>
      <c r="S245" s="7" t="n">
        <v>51007</v>
      </c>
      <c r="T245" s="7" t="n">
        <v>62750</v>
      </c>
      <c r="U245" s="7" t="n">
        <v>936645</v>
      </c>
      <c r="V245" s="7" t="n">
        <v>69955</v>
      </c>
      <c r="W245" s="7" t="n">
        <f aca="false">SUM(R245:V245)+SUM(K245:P245)</f>
        <v>5317417</v>
      </c>
      <c r="X245" s="7" t="n">
        <f aca="false">SUM(C245:V245)</f>
        <v>28454572</v>
      </c>
      <c r="Z245" s="7"/>
    </row>
    <row r="246" customFormat="false" ht="12.75" hidden="false" customHeight="false" outlineLevel="0" collapsed="false">
      <c r="A246" s="5" t="n">
        <v>240</v>
      </c>
      <c r="B246" s="6" t="s">
        <v>267</v>
      </c>
      <c r="C246" s="7" t="n">
        <v>527268</v>
      </c>
      <c r="D246" s="7" t="n">
        <v>24526</v>
      </c>
      <c r="E246" s="7" t="n">
        <v>0</v>
      </c>
      <c r="F246" s="7"/>
      <c r="G246" s="7" t="n">
        <v>1119</v>
      </c>
      <c r="H246" s="7"/>
      <c r="I246" s="7" t="n">
        <v>0</v>
      </c>
      <c r="J246" s="7" t="n">
        <v>0</v>
      </c>
      <c r="K246" s="7" t="n">
        <v>227859</v>
      </c>
      <c r="L246" s="7"/>
      <c r="M246" s="7" t="n">
        <v>35768</v>
      </c>
      <c r="N246" s="7"/>
      <c r="P246" s="7" t="n">
        <v>0</v>
      </c>
      <c r="Q246" s="7" t="n">
        <v>0</v>
      </c>
      <c r="R246" s="7" t="n">
        <v>924</v>
      </c>
      <c r="S246" s="7" t="n">
        <v>2225</v>
      </c>
      <c r="T246" s="7" t="n">
        <v>5020</v>
      </c>
      <c r="U246" s="7" t="n">
        <v>0</v>
      </c>
      <c r="V246" s="7" t="n">
        <v>3613</v>
      </c>
      <c r="W246" s="7" t="n">
        <f aca="false">SUM(R246:V246)+SUM(K246:P246)</f>
        <v>275409</v>
      </c>
      <c r="X246" s="7" t="n">
        <f aca="false">SUM(C246:V246)</f>
        <v>828322</v>
      </c>
      <c r="Z246" s="7"/>
    </row>
    <row r="247" customFormat="false" ht="12.75" hidden="false" customHeight="false" outlineLevel="0" collapsed="false">
      <c r="A247" s="5" t="n">
        <v>241</v>
      </c>
      <c r="B247" s="6" t="s">
        <v>268</v>
      </c>
      <c r="C247" s="7"/>
      <c r="D247" s="7" t="n">
        <v>0</v>
      </c>
      <c r="E247" s="7" t="n">
        <v>417450</v>
      </c>
      <c r="F247" s="7"/>
      <c r="G247" s="7" t="n">
        <v>0</v>
      </c>
      <c r="H247" s="7"/>
      <c r="I247" s="7" t="n">
        <v>0</v>
      </c>
      <c r="J247" s="7" t="n">
        <v>0</v>
      </c>
      <c r="K247" s="7" t="n">
        <v>284258</v>
      </c>
      <c r="L247" s="7"/>
      <c r="M247" s="7" t="n">
        <v>75519</v>
      </c>
      <c r="N247" s="7"/>
      <c r="P247" s="7" t="n">
        <v>4070</v>
      </c>
      <c r="Q247" s="7" t="n">
        <v>0</v>
      </c>
      <c r="R247" s="7" t="n">
        <v>0</v>
      </c>
      <c r="S247" s="7" t="n">
        <v>2525</v>
      </c>
      <c r="T247" s="7" t="n">
        <v>3514</v>
      </c>
      <c r="U247" s="7" t="n">
        <v>69200</v>
      </c>
      <c r="V247" s="7" t="n">
        <v>4227</v>
      </c>
      <c r="W247" s="7" t="n">
        <f aca="false">SUM(R247:V247)+SUM(K247:P247)</f>
        <v>443313</v>
      </c>
      <c r="X247" s="7" t="n">
        <f aca="false">SUM(C247:V247)</f>
        <v>860763</v>
      </c>
      <c r="Z247" s="7"/>
    </row>
    <row r="248" customFormat="false" ht="12.75" hidden="false" customHeight="false" outlineLevel="0" collapsed="false">
      <c r="A248" s="5" t="n">
        <v>242</v>
      </c>
      <c r="B248" s="6" t="s">
        <v>269</v>
      </c>
      <c r="C248" s="7" t="n">
        <v>284880</v>
      </c>
      <c r="D248" s="7" t="n">
        <v>1445</v>
      </c>
      <c r="E248" s="7" t="n">
        <v>207120</v>
      </c>
      <c r="F248" s="7"/>
      <c r="G248" s="7" t="n">
        <v>48316</v>
      </c>
      <c r="H248" s="7"/>
      <c r="I248" s="7" t="n">
        <v>0</v>
      </c>
      <c r="J248" s="7" t="n">
        <v>2239</v>
      </c>
      <c r="K248" s="7" t="n">
        <v>139947</v>
      </c>
      <c r="L248" s="7" t="n">
        <v>27912</v>
      </c>
      <c r="M248" s="7" t="n">
        <v>0</v>
      </c>
      <c r="N248" s="7"/>
      <c r="P248" s="7" t="n">
        <v>0</v>
      </c>
      <c r="Q248" s="7" t="n">
        <v>0</v>
      </c>
      <c r="R248" s="7" t="n">
        <v>9719</v>
      </c>
      <c r="S248" s="7" t="n">
        <v>5088</v>
      </c>
      <c r="T248" s="7" t="n">
        <v>21084</v>
      </c>
      <c r="U248" s="7" t="n">
        <v>40134</v>
      </c>
      <c r="V248" s="7" t="n">
        <v>4397</v>
      </c>
      <c r="W248" s="7" t="n">
        <f aca="false">SUM(R248:V248)+SUM(K248:P248)</f>
        <v>248281</v>
      </c>
      <c r="X248" s="7" t="n">
        <f aca="false">SUM(C248:V248)</f>
        <v>792281</v>
      </c>
      <c r="Z248" s="7"/>
    </row>
    <row r="249" customFormat="false" ht="12.75" hidden="false" customHeight="false" outlineLevel="0" collapsed="false">
      <c r="A249" s="5" t="n">
        <v>243</v>
      </c>
      <c r="B249" s="6" t="s">
        <v>270</v>
      </c>
      <c r="C249" s="7" t="n">
        <v>14221375</v>
      </c>
      <c r="D249" s="7" t="n">
        <v>269559</v>
      </c>
      <c r="E249" s="7" t="n">
        <v>930152</v>
      </c>
      <c r="F249" s="7"/>
      <c r="G249" s="7" t="n">
        <v>20025</v>
      </c>
      <c r="H249" s="7" t="n">
        <v>205982</v>
      </c>
      <c r="I249" s="7" t="n">
        <v>0</v>
      </c>
      <c r="J249" s="7" t="n">
        <v>32605</v>
      </c>
      <c r="K249" s="7" t="n">
        <v>9998435</v>
      </c>
      <c r="L249" s="7" t="n">
        <v>14555556</v>
      </c>
      <c r="M249" s="7" t="n">
        <v>444110</v>
      </c>
      <c r="N249" s="7"/>
      <c r="O249" s="7" t="n">
        <v>326002</v>
      </c>
      <c r="P249" s="7" t="n">
        <v>1068883</v>
      </c>
      <c r="Q249" s="7" t="n">
        <v>0</v>
      </c>
      <c r="R249" s="7" t="n">
        <v>106940</v>
      </c>
      <c r="S249" s="7" t="n">
        <v>207078</v>
      </c>
      <c r="T249" s="7" t="n">
        <v>233430</v>
      </c>
      <c r="U249" s="7" t="n">
        <v>22498</v>
      </c>
      <c r="V249" s="7" t="n">
        <v>123681</v>
      </c>
      <c r="W249" s="7" t="n">
        <f aca="false">SUM(R249:V249)+SUM(K249:P249)</f>
        <v>27086613</v>
      </c>
      <c r="X249" s="7" t="n">
        <f aca="false">SUM(C249:V249)</f>
        <v>42766311</v>
      </c>
      <c r="Z249" s="7"/>
    </row>
    <row r="250" customFormat="false" ht="12.75" hidden="false" customHeight="false" outlineLevel="0" collapsed="false">
      <c r="A250" s="5" t="n">
        <v>244</v>
      </c>
      <c r="B250" s="6" t="s">
        <v>271</v>
      </c>
      <c r="C250" s="7" t="n">
        <v>10502960</v>
      </c>
      <c r="D250" s="7" t="n">
        <v>177219</v>
      </c>
      <c r="E250" s="7" t="n">
        <v>831072</v>
      </c>
      <c r="F250" s="7"/>
      <c r="G250" s="7" t="n">
        <v>99193</v>
      </c>
      <c r="H250" s="7" t="n">
        <v>90844</v>
      </c>
      <c r="I250" s="7" t="n">
        <v>0</v>
      </c>
      <c r="J250" s="7" t="n">
        <v>25106</v>
      </c>
      <c r="K250" s="7" t="n">
        <v>3636384</v>
      </c>
      <c r="L250" s="7" t="n">
        <v>2297597</v>
      </c>
      <c r="M250" s="7" t="n">
        <v>232122</v>
      </c>
      <c r="N250" s="7"/>
      <c r="P250" s="7" t="n">
        <v>210744</v>
      </c>
      <c r="Q250" s="7" t="n">
        <v>0</v>
      </c>
      <c r="R250" s="7" t="n">
        <v>9419</v>
      </c>
      <c r="S250" s="7" t="n">
        <v>36650</v>
      </c>
      <c r="T250" s="7" t="n">
        <v>90452</v>
      </c>
      <c r="U250" s="7" t="n">
        <v>0</v>
      </c>
      <c r="V250" s="7" t="n">
        <v>50853</v>
      </c>
      <c r="W250" s="7" t="n">
        <f aca="false">SUM(R250:V250)+SUM(K250:P250)</f>
        <v>6564221</v>
      </c>
      <c r="X250" s="7" t="n">
        <f aca="false">SUM(C250:V250)</f>
        <v>18290615</v>
      </c>
      <c r="Z250" s="7"/>
    </row>
    <row r="251" customFormat="false" ht="12.75" hidden="false" customHeight="false" outlineLevel="0" collapsed="false">
      <c r="A251" s="5" t="n">
        <v>245</v>
      </c>
      <c r="B251" s="6" t="s">
        <v>272</v>
      </c>
      <c r="C251" s="7" t="n">
        <v>375</v>
      </c>
      <c r="D251" s="7" t="n">
        <v>0</v>
      </c>
      <c r="E251" s="7" t="n">
        <v>0</v>
      </c>
      <c r="F251" s="7"/>
      <c r="G251" s="7" t="n">
        <v>0</v>
      </c>
      <c r="H251" s="7"/>
      <c r="I251" s="7" t="n">
        <v>0</v>
      </c>
      <c r="J251" s="7" t="n">
        <v>0</v>
      </c>
      <c r="K251" s="7" t="n">
        <v>1070105</v>
      </c>
      <c r="L251" s="7"/>
      <c r="M251" s="7" t="n">
        <v>110298</v>
      </c>
      <c r="N251" s="7" t="n">
        <v>420000</v>
      </c>
      <c r="P251" s="7" t="n">
        <v>34330</v>
      </c>
      <c r="Q251" s="7" t="n">
        <v>0</v>
      </c>
      <c r="R251" s="7" t="n">
        <v>13047</v>
      </c>
      <c r="S251" s="7" t="n">
        <v>14663</v>
      </c>
      <c r="T251" s="7" t="n">
        <v>23092</v>
      </c>
      <c r="U251" s="7" t="n">
        <v>11724</v>
      </c>
      <c r="V251" s="7" t="n">
        <v>14059</v>
      </c>
      <c r="W251" s="7" t="n">
        <f aca="false">SUM(R251:V251)+SUM(K251:P251)</f>
        <v>1711318</v>
      </c>
      <c r="X251" s="7" t="n">
        <f aca="false">SUM(C251:V251)</f>
        <v>1711693</v>
      </c>
      <c r="Z251" s="7"/>
    </row>
    <row r="252" customFormat="false" ht="12.75" hidden="false" customHeight="false" outlineLevel="0" collapsed="false">
      <c r="A252" s="5" t="n">
        <v>246</v>
      </c>
      <c r="B252" s="6" t="s">
        <v>273</v>
      </c>
      <c r="C252" s="7" t="n">
        <v>5717802</v>
      </c>
      <c r="D252" s="7" t="n">
        <v>90382</v>
      </c>
      <c r="E252" s="7" t="n">
        <v>1137722</v>
      </c>
      <c r="F252" s="7"/>
      <c r="G252" s="7" t="n">
        <v>5463</v>
      </c>
      <c r="H252" s="7"/>
      <c r="I252" s="7" t="n">
        <v>350510</v>
      </c>
      <c r="J252" s="7" t="n">
        <v>12032</v>
      </c>
      <c r="K252" s="7" t="n">
        <v>2048654</v>
      </c>
      <c r="L252" s="7" t="n">
        <v>1931472</v>
      </c>
      <c r="M252" s="7" t="n">
        <v>156258</v>
      </c>
      <c r="N252" s="7"/>
      <c r="O252" s="7" t="n">
        <v>42927</v>
      </c>
      <c r="P252" s="7" t="n">
        <v>157091</v>
      </c>
      <c r="Q252" s="7" t="n">
        <v>0</v>
      </c>
      <c r="R252" s="7" t="n">
        <v>12212</v>
      </c>
      <c r="S252" s="7" t="n">
        <v>43133</v>
      </c>
      <c r="T252" s="7" t="n">
        <v>39658</v>
      </c>
      <c r="U252" s="7" t="n">
        <v>43911</v>
      </c>
      <c r="V252" s="7" t="n">
        <v>34730</v>
      </c>
      <c r="W252" s="7" t="n">
        <f aca="false">SUM(R252:V252)+SUM(K252:P252)</f>
        <v>4510046</v>
      </c>
      <c r="X252" s="7" t="n">
        <f aca="false">SUM(C252:V252)</f>
        <v>11823957</v>
      </c>
      <c r="Z252" s="7"/>
    </row>
    <row r="253" customFormat="false" ht="12.75" hidden="false" customHeight="false" outlineLevel="0" collapsed="false">
      <c r="A253" s="5" t="n">
        <v>247</v>
      </c>
      <c r="B253" s="6" t="s">
        <v>274</v>
      </c>
      <c r="C253" s="7"/>
      <c r="D253" s="7" t="n">
        <v>0</v>
      </c>
      <c r="E253" s="7" t="n">
        <v>0</v>
      </c>
      <c r="F253" s="7"/>
      <c r="G253" s="7" t="n">
        <v>0</v>
      </c>
      <c r="H253" s="7"/>
      <c r="I253" s="7" t="n">
        <v>0</v>
      </c>
      <c r="J253" s="7" t="n">
        <v>0</v>
      </c>
      <c r="K253" s="7" t="n">
        <v>875724</v>
      </c>
      <c r="L253" s="7"/>
      <c r="M253" s="7" t="n">
        <v>147073</v>
      </c>
      <c r="N253" s="7"/>
      <c r="P253" s="7" t="n">
        <v>47419</v>
      </c>
      <c r="Q253" s="7" t="n">
        <v>0</v>
      </c>
      <c r="R253" s="7" t="n">
        <v>18947</v>
      </c>
      <c r="S253" s="7" t="n">
        <v>9775</v>
      </c>
      <c r="T253" s="7" t="n">
        <v>29660</v>
      </c>
      <c r="U253" s="7" t="n">
        <v>9088</v>
      </c>
      <c r="V253" s="7" t="n">
        <v>12665</v>
      </c>
      <c r="W253" s="7" t="n">
        <f aca="false">SUM(R253:V253)+SUM(K253:P253)</f>
        <v>1150351</v>
      </c>
      <c r="X253" s="7" t="n">
        <f aca="false">SUM(C253:V253)</f>
        <v>1150351</v>
      </c>
      <c r="Z253" s="7"/>
    </row>
    <row r="254" customFormat="false" ht="12.75" hidden="false" customHeight="false" outlineLevel="0" collapsed="false">
      <c r="A254" s="5" t="n">
        <v>248</v>
      </c>
      <c r="B254" s="6" t="s">
        <v>275</v>
      </c>
      <c r="C254" s="7" t="n">
        <v>21843198</v>
      </c>
      <c r="D254" s="7" t="n">
        <v>223690</v>
      </c>
      <c r="E254" s="7" t="n">
        <v>24874</v>
      </c>
      <c r="F254" s="7"/>
      <c r="G254" s="7" t="n">
        <v>45072</v>
      </c>
      <c r="H254" s="7" t="n">
        <v>213679</v>
      </c>
      <c r="I254" s="7" t="n">
        <v>0</v>
      </c>
      <c r="J254" s="7" t="n">
        <v>41558</v>
      </c>
      <c r="K254" s="7" t="n">
        <v>5865575</v>
      </c>
      <c r="L254" s="7" t="n">
        <v>6712698</v>
      </c>
      <c r="M254" s="7" t="n">
        <v>217056</v>
      </c>
      <c r="N254" s="7" t="n">
        <f aca="false">229167+300000</f>
        <v>529167</v>
      </c>
      <c r="P254" s="7" t="n">
        <v>242500</v>
      </c>
      <c r="Q254" s="7" t="n">
        <v>0</v>
      </c>
      <c r="R254" s="7" t="n">
        <v>172352</v>
      </c>
      <c r="S254" s="7" t="n">
        <v>107544</v>
      </c>
      <c r="T254" s="7" t="n">
        <v>220880</v>
      </c>
      <c r="U254" s="7" t="n">
        <v>0</v>
      </c>
      <c r="V254" s="7" t="n">
        <v>65440</v>
      </c>
      <c r="W254" s="7" t="n">
        <f aca="false">SUM(R254:V254)+SUM(K254:P254)</f>
        <v>14133212</v>
      </c>
      <c r="X254" s="7" t="n">
        <f aca="false">SUM(C254:V254)</f>
        <v>36525283</v>
      </c>
      <c r="Z254" s="7"/>
    </row>
    <row r="255" customFormat="false" ht="12.75" hidden="false" customHeight="false" outlineLevel="0" collapsed="false">
      <c r="A255" s="5" t="n">
        <v>249</v>
      </c>
      <c r="B255" s="6" t="s">
        <v>276</v>
      </c>
      <c r="C255" s="7" t="n">
        <v>367603</v>
      </c>
      <c r="D255" s="7" t="n">
        <v>38497</v>
      </c>
      <c r="E255" s="7" t="n">
        <v>0</v>
      </c>
      <c r="F255" s="7"/>
      <c r="G255" s="7" t="n">
        <v>0</v>
      </c>
      <c r="H255" s="7"/>
      <c r="I255" s="7" t="n">
        <v>0</v>
      </c>
      <c r="J255" s="7" t="n">
        <v>1442</v>
      </c>
      <c r="K255" s="7" t="n">
        <v>110352</v>
      </c>
      <c r="L255" s="7"/>
      <c r="M255" s="7" t="n">
        <v>34998</v>
      </c>
      <c r="N255" s="7"/>
      <c r="P255" s="7" t="n">
        <v>0</v>
      </c>
      <c r="Q255" s="7" t="n">
        <v>0</v>
      </c>
      <c r="R255" s="7" t="n">
        <v>0</v>
      </c>
      <c r="S255" s="7" t="n">
        <v>688</v>
      </c>
      <c r="T255" s="7" t="n">
        <v>1008</v>
      </c>
      <c r="U255" s="7" t="n">
        <v>2336</v>
      </c>
      <c r="V255" s="7" t="n">
        <v>2598</v>
      </c>
      <c r="W255" s="7" t="n">
        <f aca="false">SUM(R255:V255)+SUM(K255:P255)</f>
        <v>151980</v>
      </c>
      <c r="X255" s="7" t="n">
        <f aca="false">SUM(C255:V255)</f>
        <v>559522</v>
      </c>
      <c r="Z255" s="7"/>
    </row>
    <row r="256" customFormat="false" ht="12.75" hidden="false" customHeight="false" outlineLevel="0" collapsed="false">
      <c r="A256" s="5" t="n">
        <v>250</v>
      </c>
      <c r="B256" s="6" t="s">
        <v>277</v>
      </c>
      <c r="C256" s="7" t="n">
        <v>1046414</v>
      </c>
      <c r="D256" s="7" t="n">
        <v>44045</v>
      </c>
      <c r="E256" s="7" t="n">
        <v>484522</v>
      </c>
      <c r="F256" s="7"/>
      <c r="G256" s="7" t="n">
        <v>2966</v>
      </c>
      <c r="H256" s="7"/>
      <c r="I256" s="7" t="n">
        <v>0</v>
      </c>
      <c r="J256" s="7" t="n">
        <v>0</v>
      </c>
      <c r="K256" s="7" t="n">
        <v>395386</v>
      </c>
      <c r="L256" s="7"/>
      <c r="M256" s="7" t="n">
        <v>63636</v>
      </c>
      <c r="N256" s="7"/>
      <c r="P256" s="7" t="n">
        <v>0</v>
      </c>
      <c r="Q256" s="7" t="n">
        <v>0</v>
      </c>
      <c r="R256" s="7" t="n">
        <v>8007</v>
      </c>
      <c r="S256" s="7" t="n">
        <v>5275</v>
      </c>
      <c r="T256" s="7" t="n">
        <v>11044</v>
      </c>
      <c r="U256" s="7" t="n">
        <v>10013</v>
      </c>
      <c r="V256" s="7" t="n">
        <v>6207</v>
      </c>
      <c r="W256" s="7" t="n">
        <f aca="false">SUM(R256:V256)+SUM(K256:P256)</f>
        <v>499568</v>
      </c>
      <c r="X256" s="7" t="n">
        <f aca="false">SUM(C256:V256)</f>
        <v>2077515</v>
      </c>
      <c r="Z256" s="7"/>
    </row>
    <row r="257" customFormat="false" ht="12.75" hidden="false" customHeight="false" outlineLevel="0" collapsed="false">
      <c r="A257" s="5" t="n">
        <v>251</v>
      </c>
      <c r="B257" s="6" t="s">
        <v>278</v>
      </c>
      <c r="C257" s="7" t="n">
        <v>9862441</v>
      </c>
      <c r="D257" s="7" t="n">
        <v>116043</v>
      </c>
      <c r="E257" s="7" t="n">
        <v>0</v>
      </c>
      <c r="F257" s="7"/>
      <c r="G257" s="7" t="n">
        <v>169285</v>
      </c>
      <c r="H257" s="7"/>
      <c r="I257" s="7" t="n">
        <v>0</v>
      </c>
      <c r="J257" s="7" t="n">
        <v>19554</v>
      </c>
      <c r="K257" s="7" t="n">
        <v>2319897</v>
      </c>
      <c r="L257" s="7" t="n">
        <v>496221</v>
      </c>
      <c r="M257" s="7" t="n">
        <v>143214</v>
      </c>
      <c r="N257" s="7"/>
      <c r="P257" s="7" t="n">
        <v>68161</v>
      </c>
      <c r="Q257" s="7" t="n">
        <v>0</v>
      </c>
      <c r="R257" s="7" t="n">
        <v>90541</v>
      </c>
      <c r="S257" s="7" t="n">
        <v>15925</v>
      </c>
      <c r="T257" s="7" t="n">
        <v>34638</v>
      </c>
      <c r="U257" s="7" t="n">
        <v>0</v>
      </c>
      <c r="V257" s="7" t="n">
        <v>27869</v>
      </c>
      <c r="W257" s="7" t="n">
        <f aca="false">SUM(R257:V257)+SUM(K257:P257)</f>
        <v>3196466</v>
      </c>
      <c r="X257" s="7" t="n">
        <f aca="false">SUM(C257:V257)</f>
        <v>13363789</v>
      </c>
      <c r="Z257" s="7"/>
    </row>
    <row r="258" customFormat="false" ht="12.75" hidden="false" customHeight="false" outlineLevel="0" collapsed="false">
      <c r="A258" s="5" t="n">
        <v>252</v>
      </c>
      <c r="B258" s="6" t="s">
        <v>279</v>
      </c>
      <c r="C258" s="7" t="n">
        <v>1345072</v>
      </c>
      <c r="D258" s="7" t="n">
        <v>13967</v>
      </c>
      <c r="E258" s="7" t="n">
        <v>1136271</v>
      </c>
      <c r="F258" s="7"/>
      <c r="G258" s="7" t="n">
        <v>9412</v>
      </c>
      <c r="H258" s="7"/>
      <c r="I258" s="7" t="n">
        <v>0</v>
      </c>
      <c r="J258" s="7" t="n">
        <v>3281</v>
      </c>
      <c r="K258" s="7" t="n">
        <v>433997</v>
      </c>
      <c r="L258" s="7"/>
      <c r="M258" s="7" t="n">
        <v>32040</v>
      </c>
      <c r="N258" s="7"/>
      <c r="P258" s="7" t="n">
        <v>24185</v>
      </c>
      <c r="Q258" s="7" t="n">
        <v>0</v>
      </c>
      <c r="R258" s="7" t="n">
        <v>0</v>
      </c>
      <c r="S258" s="7" t="n">
        <v>11022</v>
      </c>
      <c r="T258" s="7" t="n">
        <v>10040</v>
      </c>
      <c r="U258" s="7" t="n">
        <v>27330</v>
      </c>
      <c r="V258" s="7" t="n">
        <v>9120</v>
      </c>
      <c r="W258" s="7" t="n">
        <f aca="false">SUM(R258:V258)+SUM(K258:P258)</f>
        <v>547734</v>
      </c>
      <c r="X258" s="7" t="n">
        <f aca="false">SUM(C258:V258)</f>
        <v>3055737</v>
      </c>
      <c r="Z258" s="7"/>
    </row>
    <row r="259" customFormat="false" ht="12.75" hidden="false" customHeight="false" outlineLevel="0" collapsed="false">
      <c r="A259" s="5" t="n">
        <v>253</v>
      </c>
      <c r="B259" s="6" t="s">
        <v>280</v>
      </c>
      <c r="C259" s="7" t="n">
        <v>47440</v>
      </c>
      <c r="D259" s="7" t="n">
        <v>4825</v>
      </c>
      <c r="E259" s="7" t="n">
        <v>0</v>
      </c>
      <c r="F259" s="7"/>
      <c r="G259" s="7" t="n">
        <v>0</v>
      </c>
      <c r="H259" s="7"/>
      <c r="I259" s="7" t="n">
        <v>0</v>
      </c>
      <c r="J259" s="7" t="n">
        <v>465</v>
      </c>
      <c r="K259" s="7" t="n">
        <v>4244</v>
      </c>
      <c r="L259" s="7"/>
      <c r="M259" s="7" t="n">
        <v>2476</v>
      </c>
      <c r="N259" s="7"/>
      <c r="P259" s="7" t="n">
        <v>0</v>
      </c>
      <c r="Q259" s="7" t="n">
        <v>0</v>
      </c>
      <c r="R259" s="7" t="n">
        <v>0</v>
      </c>
      <c r="S259" s="7" t="n">
        <v>225</v>
      </c>
      <c r="T259" s="7" t="n">
        <v>0</v>
      </c>
      <c r="U259" s="7" t="n">
        <v>3525</v>
      </c>
      <c r="V259" s="7" t="n">
        <v>1906</v>
      </c>
      <c r="W259" s="7" t="n">
        <f aca="false">SUM(R259:V259)+SUM(K259:P259)</f>
        <v>12376</v>
      </c>
      <c r="X259" s="7" t="n">
        <f aca="false">SUM(C259:V259)</f>
        <v>65106</v>
      </c>
      <c r="Z259" s="7"/>
    </row>
    <row r="260" customFormat="false" ht="12.75" hidden="false" customHeight="false" outlineLevel="0" collapsed="false">
      <c r="A260" s="5" t="n">
        <v>254</v>
      </c>
      <c r="B260" s="6" t="s">
        <v>281</v>
      </c>
      <c r="C260" s="7"/>
      <c r="D260" s="7" t="n">
        <v>0</v>
      </c>
      <c r="E260" s="7" t="n">
        <v>397162</v>
      </c>
      <c r="F260" s="7"/>
      <c r="G260" s="7" t="n">
        <v>0</v>
      </c>
      <c r="H260" s="7"/>
      <c r="I260" s="7" t="n">
        <v>0</v>
      </c>
      <c r="J260" s="7" t="n">
        <v>0</v>
      </c>
      <c r="K260" s="7" t="n">
        <v>430907</v>
      </c>
      <c r="L260" s="7" t="n">
        <v>143746</v>
      </c>
      <c r="M260" s="7" t="n">
        <v>49963</v>
      </c>
      <c r="N260" s="7"/>
      <c r="P260" s="7" t="n">
        <v>0</v>
      </c>
      <c r="Q260" s="7" t="n">
        <v>0</v>
      </c>
      <c r="R260" s="7" t="n">
        <v>0</v>
      </c>
      <c r="S260" s="7" t="n">
        <v>2963</v>
      </c>
      <c r="T260" s="7" t="n">
        <v>6026</v>
      </c>
      <c r="U260" s="7" t="n">
        <v>41856</v>
      </c>
      <c r="V260" s="7" t="n">
        <v>6589</v>
      </c>
      <c r="W260" s="7" t="n">
        <f aca="false">SUM(R260:V260)+SUM(K260:P260)</f>
        <v>682050</v>
      </c>
      <c r="X260" s="7" t="n">
        <f aca="false">SUM(C260:V260)</f>
        <v>1079212</v>
      </c>
      <c r="Z260" s="7"/>
    </row>
    <row r="261" customFormat="false" ht="12.75" hidden="false" customHeight="false" outlineLevel="0" collapsed="false">
      <c r="A261" s="5" t="n">
        <v>255</v>
      </c>
      <c r="B261" s="6" t="s">
        <v>282</v>
      </c>
      <c r="C261" s="7"/>
      <c r="D261" s="7" t="n">
        <v>0</v>
      </c>
      <c r="E261" s="7" t="n">
        <v>0</v>
      </c>
      <c r="F261" s="7"/>
      <c r="G261" s="7" t="n">
        <v>0</v>
      </c>
      <c r="H261" s="7"/>
      <c r="I261" s="7" t="n">
        <v>0</v>
      </c>
      <c r="J261" s="7" t="n">
        <v>0</v>
      </c>
      <c r="K261" s="7" t="n">
        <v>135493</v>
      </c>
      <c r="L261" s="7"/>
      <c r="M261" s="7" t="n">
        <v>56443</v>
      </c>
      <c r="N261" s="7"/>
      <c r="P261" s="7" t="n">
        <v>0</v>
      </c>
      <c r="Q261" s="7" t="n">
        <v>0</v>
      </c>
      <c r="R261" s="7" t="n">
        <v>1178</v>
      </c>
      <c r="S261" s="7" t="n">
        <v>3875</v>
      </c>
      <c r="T261" s="7" t="n">
        <v>9044</v>
      </c>
      <c r="U261" s="7" t="n">
        <v>70208</v>
      </c>
      <c r="V261" s="7" t="n">
        <v>2873</v>
      </c>
      <c r="W261" s="7" t="n">
        <f aca="false">SUM(R261:V261)+SUM(K261:P261)</f>
        <v>279114</v>
      </c>
      <c r="X261" s="7" t="n">
        <f aca="false">SUM(C261:V261)</f>
        <v>279114</v>
      </c>
      <c r="Z261" s="7"/>
    </row>
    <row r="262" customFormat="false" ht="12.75" hidden="false" customHeight="false" outlineLevel="0" collapsed="false">
      <c r="A262" s="5" t="n">
        <v>256</v>
      </c>
      <c r="B262" s="6" t="s">
        <v>283</v>
      </c>
      <c r="C262" s="7"/>
      <c r="D262" s="7" t="n">
        <v>0</v>
      </c>
      <c r="E262" s="7" t="n">
        <v>0</v>
      </c>
      <c r="F262" s="7"/>
      <c r="G262" s="7" t="n">
        <v>0</v>
      </c>
      <c r="H262" s="7"/>
      <c r="I262" s="7" t="n">
        <v>0</v>
      </c>
      <c r="J262" s="7" t="n">
        <v>0</v>
      </c>
      <c r="K262" s="7" t="n">
        <v>210785</v>
      </c>
      <c r="L262" s="7"/>
      <c r="M262" s="7" t="n">
        <v>27915</v>
      </c>
      <c r="N262" s="7"/>
      <c r="P262" s="7" t="n">
        <v>0</v>
      </c>
      <c r="Q262" s="7" t="n">
        <v>0</v>
      </c>
      <c r="R262" s="7" t="n">
        <v>6066</v>
      </c>
      <c r="S262" s="7" t="n">
        <v>850</v>
      </c>
      <c r="T262" s="7" t="n">
        <v>2028</v>
      </c>
      <c r="U262" s="7" t="n">
        <v>5245</v>
      </c>
      <c r="V262" s="7" t="n">
        <v>3068</v>
      </c>
      <c r="W262" s="7" t="n">
        <f aca="false">SUM(R262:V262)+SUM(K262:P262)</f>
        <v>255957</v>
      </c>
      <c r="X262" s="7" t="n">
        <f aca="false">SUM(C262:V262)</f>
        <v>255957</v>
      </c>
      <c r="Z262" s="7"/>
    </row>
    <row r="263" customFormat="false" ht="12.75" hidden="false" customHeight="false" outlineLevel="0" collapsed="false">
      <c r="A263" s="5" t="n">
        <v>257</v>
      </c>
      <c r="B263" s="6" t="s">
        <v>284</v>
      </c>
      <c r="C263" s="7" t="n">
        <v>11119</v>
      </c>
      <c r="D263" s="7" t="n">
        <v>0</v>
      </c>
      <c r="E263" s="7" t="n">
        <v>19076</v>
      </c>
      <c r="F263" s="7"/>
      <c r="G263" s="7" t="n">
        <v>0</v>
      </c>
      <c r="H263" s="7"/>
      <c r="I263" s="7" t="n">
        <v>0</v>
      </c>
      <c r="J263" s="7" t="n">
        <v>0</v>
      </c>
      <c r="K263" s="7" t="n">
        <v>729482</v>
      </c>
      <c r="L263" s="7"/>
      <c r="M263" s="7" t="n">
        <v>79060</v>
      </c>
      <c r="N263" s="7"/>
      <c r="P263" s="7" t="n">
        <v>12234</v>
      </c>
      <c r="Q263" s="7" t="n">
        <v>0</v>
      </c>
      <c r="R263" s="7" t="n">
        <v>3448</v>
      </c>
      <c r="S263" s="7" t="n">
        <v>4238</v>
      </c>
      <c r="T263" s="7" t="n">
        <v>9038</v>
      </c>
      <c r="U263" s="7" t="n">
        <v>25062</v>
      </c>
      <c r="V263" s="7" t="n">
        <v>8318</v>
      </c>
      <c r="W263" s="7" t="n">
        <f aca="false">SUM(R263:V263)+SUM(K263:P263)</f>
        <v>870880</v>
      </c>
      <c r="X263" s="7" t="n">
        <f aca="false">SUM(C263:V263)</f>
        <v>901075</v>
      </c>
      <c r="Z263" s="7"/>
    </row>
    <row r="264" customFormat="false" ht="12.75" hidden="false" customHeight="false" outlineLevel="0" collapsed="false">
      <c r="A264" s="5" t="n">
        <v>258</v>
      </c>
      <c r="B264" s="6" t="s">
        <v>285</v>
      </c>
      <c r="C264" s="7" t="n">
        <v>11563901</v>
      </c>
      <c r="D264" s="7" t="n">
        <v>301103</v>
      </c>
      <c r="E264" s="7" t="n">
        <v>3676179</v>
      </c>
      <c r="F264" s="7"/>
      <c r="G264" s="7" t="n">
        <v>151840</v>
      </c>
      <c r="H264" s="7" t="n">
        <v>163289</v>
      </c>
      <c r="I264" s="7" t="n">
        <v>0</v>
      </c>
      <c r="J264" s="7" t="n">
        <v>36368</v>
      </c>
      <c r="K264" s="7" t="n">
        <v>3934399</v>
      </c>
      <c r="L264" s="7" t="n">
        <v>4151021</v>
      </c>
      <c r="M264" s="7" t="n">
        <v>181688</v>
      </c>
      <c r="N264" s="7"/>
      <c r="P264" s="7" t="n">
        <v>268132</v>
      </c>
      <c r="Q264" s="7" t="n">
        <v>0</v>
      </c>
      <c r="R264" s="7" t="n">
        <v>26255</v>
      </c>
      <c r="S264" s="7" t="n">
        <v>73559</v>
      </c>
      <c r="T264" s="7" t="n">
        <v>65260</v>
      </c>
      <c r="U264" s="7" t="n">
        <v>19901</v>
      </c>
      <c r="V264" s="7" t="n">
        <v>67016</v>
      </c>
      <c r="W264" s="7" t="n">
        <f aca="false">SUM(R264:V264)+SUM(K264:P264)</f>
        <v>8787231</v>
      </c>
      <c r="X264" s="7" t="n">
        <f aca="false">SUM(C264:V264)</f>
        <v>24679911</v>
      </c>
      <c r="Z264" s="7"/>
    </row>
    <row r="265" customFormat="false" ht="12.75" hidden="false" customHeight="false" outlineLevel="0" collapsed="false">
      <c r="A265" s="5" t="n">
        <v>259</v>
      </c>
      <c r="B265" s="6" t="s">
        <v>286</v>
      </c>
      <c r="C265" s="7"/>
      <c r="D265" s="7" t="n">
        <v>0</v>
      </c>
      <c r="E265" s="7" t="n">
        <v>0</v>
      </c>
      <c r="F265" s="7"/>
      <c r="G265" s="7" t="n">
        <v>0</v>
      </c>
      <c r="H265" s="7"/>
      <c r="I265" s="7" t="n">
        <v>0</v>
      </c>
      <c r="J265" s="7" t="n">
        <v>0</v>
      </c>
      <c r="K265" s="7" t="n">
        <v>593052</v>
      </c>
      <c r="L265" s="7"/>
      <c r="M265" s="7" t="n">
        <v>61322</v>
      </c>
      <c r="N265" s="7"/>
      <c r="P265" s="7" t="n">
        <v>26337</v>
      </c>
      <c r="Q265" s="7" t="n">
        <v>0</v>
      </c>
      <c r="R265" s="7" t="n">
        <v>9270</v>
      </c>
      <c r="S265" s="7" t="n">
        <v>9200</v>
      </c>
      <c r="T265" s="7" t="n">
        <v>17570</v>
      </c>
      <c r="U265" s="7" t="n">
        <v>214252</v>
      </c>
      <c r="V265" s="7" t="n">
        <v>8795</v>
      </c>
      <c r="W265" s="7" t="n">
        <f aca="false">SUM(R265:V265)+SUM(K265:P265)</f>
        <v>939798</v>
      </c>
      <c r="X265" s="7" t="n">
        <f aca="false">SUM(C265:V265)</f>
        <v>939798</v>
      </c>
      <c r="Z265" s="7"/>
    </row>
    <row r="266" customFormat="false" ht="12.75" hidden="false" customHeight="false" outlineLevel="0" collapsed="false">
      <c r="A266" s="5" t="n">
        <v>260</v>
      </c>
      <c r="B266" s="6" t="s">
        <v>287</v>
      </c>
      <c r="C266" s="7" t="n">
        <v>7986</v>
      </c>
      <c r="D266" s="7" t="n">
        <v>0</v>
      </c>
      <c r="E266" s="7" t="n">
        <v>0</v>
      </c>
      <c r="F266" s="7"/>
      <c r="G266" s="7" t="n">
        <v>0</v>
      </c>
      <c r="H266" s="7"/>
      <c r="I266" s="7" t="n">
        <v>0</v>
      </c>
      <c r="J266" s="7" t="n">
        <v>0</v>
      </c>
      <c r="K266" s="7" t="n">
        <v>28582</v>
      </c>
      <c r="L266" s="7"/>
      <c r="M266" s="7" t="n">
        <v>54053</v>
      </c>
      <c r="N266" s="7"/>
      <c r="P266" s="7" t="n">
        <v>0</v>
      </c>
      <c r="Q266" s="7" t="n">
        <v>0</v>
      </c>
      <c r="R266" s="7" t="n">
        <v>0</v>
      </c>
      <c r="S266" s="7" t="n">
        <v>925</v>
      </c>
      <c r="T266" s="7" t="n">
        <v>3012</v>
      </c>
      <c r="U266" s="7" t="n">
        <v>43808</v>
      </c>
      <c r="V266" s="7" t="n">
        <v>2017</v>
      </c>
      <c r="W266" s="7" t="n">
        <f aca="false">SUM(R266:V266)+SUM(K266:P266)</f>
        <v>132397</v>
      </c>
      <c r="X266" s="7" t="n">
        <f aca="false">SUM(C266:V266)</f>
        <v>140383</v>
      </c>
      <c r="Z266" s="7"/>
    </row>
    <row r="267" customFormat="false" ht="12.75" hidden="false" customHeight="false" outlineLevel="0" collapsed="false">
      <c r="A267" s="5" t="n">
        <v>261</v>
      </c>
      <c r="B267" s="6" t="s">
        <v>288</v>
      </c>
      <c r="C267" s="7" t="n">
        <v>4167705</v>
      </c>
      <c r="D267" s="7" t="n">
        <v>179182</v>
      </c>
      <c r="E267" s="7" t="n">
        <v>2223842</v>
      </c>
      <c r="F267" s="7"/>
      <c r="G267" s="7" t="n">
        <v>1281</v>
      </c>
      <c r="H267" s="7"/>
      <c r="I267" s="7" t="n">
        <v>0</v>
      </c>
      <c r="J267" s="7" t="n">
        <v>19459</v>
      </c>
      <c r="K267" s="7" t="n">
        <v>868142</v>
      </c>
      <c r="L267" s="7" t="n">
        <v>111247</v>
      </c>
      <c r="M267" s="7" t="n">
        <v>72494</v>
      </c>
      <c r="N267" s="7"/>
      <c r="P267" s="7" t="n">
        <v>76842</v>
      </c>
      <c r="Q267" s="7" t="n">
        <v>0</v>
      </c>
      <c r="R267" s="7" t="n">
        <v>5843</v>
      </c>
      <c r="S267" s="7" t="n">
        <v>33988</v>
      </c>
      <c r="T267" s="7" t="n">
        <v>17068</v>
      </c>
      <c r="U267" s="7" t="n">
        <v>789905</v>
      </c>
      <c r="V267" s="7" t="n">
        <v>24592</v>
      </c>
      <c r="W267" s="7" t="n">
        <f aca="false">SUM(R267:V267)+SUM(K267:P267)</f>
        <v>2000121</v>
      </c>
      <c r="X267" s="7" t="n">
        <f aca="false">SUM(C267:V267)</f>
        <v>8591590</v>
      </c>
      <c r="Z267" s="7"/>
    </row>
    <row r="268" customFormat="false" ht="12.75" hidden="false" customHeight="false" outlineLevel="0" collapsed="false">
      <c r="A268" s="5" t="n">
        <v>262</v>
      </c>
      <c r="B268" s="6" t="s">
        <v>289</v>
      </c>
      <c r="C268" s="7" t="n">
        <v>3954381</v>
      </c>
      <c r="D268" s="7" t="n">
        <v>140268</v>
      </c>
      <c r="E268" s="7" t="n">
        <v>0</v>
      </c>
      <c r="F268" s="7"/>
      <c r="G268" s="7" t="n">
        <v>95863</v>
      </c>
      <c r="H268" s="7"/>
      <c r="I268" s="7" t="n">
        <v>0</v>
      </c>
      <c r="J268" s="7" t="n">
        <v>15449</v>
      </c>
      <c r="K268" s="7" t="n">
        <v>2207020</v>
      </c>
      <c r="L268" s="7" t="n">
        <v>2245040</v>
      </c>
      <c r="M268" s="7" t="n">
        <v>160562</v>
      </c>
      <c r="N268" s="7"/>
      <c r="P268" s="7" t="n">
        <v>167952</v>
      </c>
      <c r="Q268" s="7" t="n">
        <v>0</v>
      </c>
      <c r="R268" s="7" t="n">
        <v>27076</v>
      </c>
      <c r="S268" s="7" t="n">
        <v>54811</v>
      </c>
      <c r="T268" s="7" t="n">
        <v>51204</v>
      </c>
      <c r="U268" s="7" t="n">
        <v>2141</v>
      </c>
      <c r="V268" s="7" t="n">
        <v>33159</v>
      </c>
      <c r="W268" s="7" t="n">
        <f aca="false">SUM(R268:V268)+SUM(K268:P268)</f>
        <v>4948965</v>
      </c>
      <c r="X268" s="7" t="n">
        <f aca="false">SUM(C268:V268)</f>
        <v>9154926</v>
      </c>
      <c r="Z268" s="7"/>
    </row>
    <row r="269" customFormat="false" ht="12.75" hidden="false" customHeight="false" outlineLevel="0" collapsed="false">
      <c r="A269" s="5" t="n">
        <v>263</v>
      </c>
      <c r="B269" s="6" t="s">
        <v>290</v>
      </c>
      <c r="C269" s="7" t="n">
        <v>359327</v>
      </c>
      <c r="D269" s="7" t="n">
        <v>16402</v>
      </c>
      <c r="E269" s="7" t="n">
        <v>0</v>
      </c>
      <c r="F269" s="7"/>
      <c r="G269" s="7" t="n">
        <v>4124</v>
      </c>
      <c r="H269" s="7"/>
      <c r="I269" s="7" t="n">
        <v>0</v>
      </c>
      <c r="J269" s="7" t="n">
        <v>0</v>
      </c>
      <c r="K269" s="7" t="n">
        <v>94956</v>
      </c>
      <c r="L269" s="7" t="n">
        <v>17367</v>
      </c>
      <c r="M269" s="7" t="n">
        <v>37781</v>
      </c>
      <c r="N269" s="7"/>
      <c r="P269" s="7" t="n">
        <v>0</v>
      </c>
      <c r="Q269" s="7" t="n">
        <v>0</v>
      </c>
      <c r="R269" s="7" t="n">
        <v>0</v>
      </c>
      <c r="S269" s="7" t="n">
        <v>1590</v>
      </c>
      <c r="T269" s="7" t="n">
        <v>12000</v>
      </c>
      <c r="U269" s="7" t="n">
        <v>61405</v>
      </c>
      <c r="V269" s="7" t="n">
        <v>2316</v>
      </c>
      <c r="W269" s="7" t="n">
        <f aca="false">SUM(R269:V269)+SUM(K269:P269)</f>
        <v>227415</v>
      </c>
      <c r="X269" s="7" t="n">
        <f aca="false">SUM(C269:V269)</f>
        <v>607268</v>
      </c>
      <c r="Z269" s="7"/>
    </row>
    <row r="270" customFormat="false" ht="12.75" hidden="false" customHeight="false" outlineLevel="0" collapsed="false">
      <c r="A270" s="5" t="n">
        <v>264</v>
      </c>
      <c r="B270" s="6" t="s">
        <v>291</v>
      </c>
      <c r="C270" s="7" t="n">
        <v>3411232</v>
      </c>
      <c r="D270" s="7" t="n">
        <v>136174</v>
      </c>
      <c r="E270" s="7" t="n">
        <v>0</v>
      </c>
      <c r="F270" s="7"/>
      <c r="G270" s="7" t="n">
        <v>4793</v>
      </c>
      <c r="H270" s="7"/>
      <c r="I270" s="7" t="n">
        <v>280291</v>
      </c>
      <c r="J270" s="7" t="n">
        <v>11625</v>
      </c>
      <c r="K270" s="7" t="n">
        <v>1373392</v>
      </c>
      <c r="L270" s="7" t="n">
        <v>1101119</v>
      </c>
      <c r="M270" s="7" t="n">
        <v>151791</v>
      </c>
      <c r="N270" s="7"/>
      <c r="P270" s="7" t="n">
        <v>72673</v>
      </c>
      <c r="Q270" s="7" t="n">
        <v>0</v>
      </c>
      <c r="R270" s="7" t="n">
        <v>15235</v>
      </c>
      <c r="S270" s="7" t="n">
        <v>31729</v>
      </c>
      <c r="T270" s="7" t="n">
        <v>23092</v>
      </c>
      <c r="U270" s="7" t="n">
        <v>159</v>
      </c>
      <c r="V270" s="7" t="n">
        <v>22236</v>
      </c>
      <c r="W270" s="7" t="n">
        <f aca="false">SUM(R270:V270)+SUM(K270:P270)</f>
        <v>2791426</v>
      </c>
      <c r="X270" s="7" t="n">
        <f aca="false">SUM(C270:V270)</f>
        <v>6635541</v>
      </c>
      <c r="Z270" s="7"/>
    </row>
    <row r="271" customFormat="false" ht="12.75" hidden="false" customHeight="false" outlineLevel="0" collapsed="false">
      <c r="A271" s="5" t="n">
        <v>265</v>
      </c>
      <c r="B271" s="6" t="s">
        <v>292</v>
      </c>
      <c r="C271" s="7" t="n">
        <v>3320942</v>
      </c>
      <c r="D271" s="7" t="n">
        <v>196980</v>
      </c>
      <c r="E271" s="7" t="n">
        <v>1039113</v>
      </c>
      <c r="F271" s="7"/>
      <c r="G271" s="7" t="n">
        <v>38127</v>
      </c>
      <c r="H271" s="7"/>
      <c r="I271" s="7" t="n">
        <v>0</v>
      </c>
      <c r="J271" s="7" t="n">
        <v>8687</v>
      </c>
      <c r="K271" s="7" t="n">
        <v>1164918</v>
      </c>
      <c r="L271" s="7"/>
      <c r="M271" s="7" t="n">
        <v>147322</v>
      </c>
      <c r="N271" s="7"/>
      <c r="P271" s="7" t="n">
        <v>77381</v>
      </c>
      <c r="Q271" s="7" t="n">
        <v>0</v>
      </c>
      <c r="R271" s="7" t="n">
        <v>32635</v>
      </c>
      <c r="S271" s="7" t="n">
        <v>19462</v>
      </c>
      <c r="T271" s="7" t="n">
        <v>39156</v>
      </c>
      <c r="U271" s="7" t="n">
        <v>0</v>
      </c>
      <c r="V271" s="7" t="n">
        <v>25816</v>
      </c>
      <c r="W271" s="7" t="n">
        <f aca="false">SUM(R271:V271)+SUM(K271:P271)</f>
        <v>1506690</v>
      </c>
      <c r="X271" s="7" t="n">
        <f aca="false">SUM(C271:V271)</f>
        <v>6110539</v>
      </c>
      <c r="Z271" s="7"/>
    </row>
    <row r="272" customFormat="false" ht="12.75" hidden="false" customHeight="false" outlineLevel="0" collapsed="false">
      <c r="A272" s="5" t="n">
        <v>266</v>
      </c>
      <c r="B272" s="6" t="s">
        <v>293</v>
      </c>
      <c r="C272" s="7" t="n">
        <v>5092894</v>
      </c>
      <c r="D272" s="7" t="n">
        <v>106492</v>
      </c>
      <c r="E272" s="7" t="n">
        <v>1157589</v>
      </c>
      <c r="F272" s="7"/>
      <c r="G272" s="7" t="n">
        <v>9467</v>
      </c>
      <c r="H272" s="7"/>
      <c r="I272" s="7" t="n">
        <v>296904</v>
      </c>
      <c r="J272" s="7" t="n">
        <v>11040</v>
      </c>
      <c r="K272" s="7" t="n">
        <v>1323736</v>
      </c>
      <c r="L272" s="7" t="n">
        <v>78642</v>
      </c>
      <c r="M272" s="7" t="n">
        <v>134716</v>
      </c>
      <c r="N272" s="7"/>
      <c r="P272" s="7" t="n">
        <v>134964</v>
      </c>
      <c r="Q272" s="7" t="n">
        <v>0</v>
      </c>
      <c r="R272" s="7" t="n">
        <v>0</v>
      </c>
      <c r="S272" s="7" t="n">
        <v>24547</v>
      </c>
      <c r="T272" s="7" t="n">
        <v>7562</v>
      </c>
      <c r="U272" s="7" t="n">
        <v>99842</v>
      </c>
      <c r="V272" s="7" t="n">
        <v>21685</v>
      </c>
      <c r="W272" s="7" t="n">
        <f aca="false">SUM(R272:V272)+SUM(K272:P272)</f>
        <v>1825694</v>
      </c>
      <c r="X272" s="7" t="n">
        <f aca="false">SUM(C272:V272)</f>
        <v>8500080</v>
      </c>
      <c r="Z272" s="7"/>
    </row>
    <row r="273" customFormat="false" ht="12.75" hidden="false" customHeight="false" outlineLevel="0" collapsed="false">
      <c r="A273" s="5" t="n">
        <v>267</v>
      </c>
      <c r="B273" s="6" t="s">
        <v>294</v>
      </c>
      <c r="C273" s="7"/>
      <c r="D273" s="7" t="n">
        <v>0</v>
      </c>
      <c r="E273" s="7" t="n">
        <v>0</v>
      </c>
      <c r="F273" s="7"/>
      <c r="G273" s="7" t="n">
        <v>0</v>
      </c>
      <c r="H273" s="7"/>
      <c r="I273" s="7" t="n">
        <v>0</v>
      </c>
      <c r="J273" s="7" t="n">
        <v>0</v>
      </c>
      <c r="K273" s="7" t="n">
        <v>210330</v>
      </c>
      <c r="L273" s="7" t="n">
        <v>15023</v>
      </c>
      <c r="M273" s="7" t="n">
        <v>72455</v>
      </c>
      <c r="N273" s="7"/>
      <c r="P273" s="7" t="n">
        <v>0</v>
      </c>
      <c r="Q273" s="7" t="n">
        <v>0</v>
      </c>
      <c r="R273" s="7" t="n">
        <v>6434</v>
      </c>
      <c r="S273" s="7" t="n">
        <v>2650</v>
      </c>
      <c r="T273" s="7" t="n">
        <v>7530</v>
      </c>
      <c r="U273" s="7" t="n">
        <v>34706</v>
      </c>
      <c r="V273" s="7" t="n">
        <v>4121</v>
      </c>
      <c r="W273" s="7" t="n">
        <f aca="false">SUM(R273:V273)+SUM(K273:P273)</f>
        <v>353249</v>
      </c>
      <c r="X273" s="7" t="n">
        <f aca="false">SUM(C273:V273)</f>
        <v>353249</v>
      </c>
      <c r="Z273" s="7"/>
    </row>
    <row r="274" customFormat="false" ht="12.75" hidden="false" customHeight="false" outlineLevel="0" collapsed="false">
      <c r="A274" s="5" t="n">
        <v>268</v>
      </c>
      <c r="B274" s="6" t="s">
        <v>295</v>
      </c>
      <c r="C274" s="7"/>
      <c r="D274" s="7" t="n">
        <v>0</v>
      </c>
      <c r="E274" s="7" t="n">
        <v>0</v>
      </c>
      <c r="F274" s="7"/>
      <c r="G274" s="7" t="n">
        <v>0</v>
      </c>
      <c r="H274" s="7"/>
      <c r="I274" s="7" t="n">
        <v>0</v>
      </c>
      <c r="J274" s="7" t="n">
        <v>0</v>
      </c>
      <c r="K274" s="7" t="n">
        <v>248316</v>
      </c>
      <c r="L274" s="7"/>
      <c r="M274" s="7" t="n">
        <v>51381</v>
      </c>
      <c r="N274" s="7"/>
      <c r="P274" s="7" t="n">
        <v>0</v>
      </c>
      <c r="Q274" s="7" t="n">
        <v>0</v>
      </c>
      <c r="R274" s="7" t="n">
        <v>0</v>
      </c>
      <c r="S274" s="7" t="n">
        <v>2013</v>
      </c>
      <c r="T274" s="7" t="n">
        <v>1506</v>
      </c>
      <c r="U274" s="7" t="n">
        <v>2686</v>
      </c>
      <c r="V274" s="7" t="n">
        <v>3584</v>
      </c>
      <c r="W274" s="7" t="n">
        <f aca="false">SUM(R274:V274)+SUM(K274:P274)</f>
        <v>309486</v>
      </c>
      <c r="X274" s="7" t="n">
        <f aca="false">SUM(C274:V274)</f>
        <v>309486</v>
      </c>
      <c r="Z274" s="7"/>
    </row>
    <row r="275" customFormat="false" ht="12.75" hidden="false" customHeight="false" outlineLevel="0" collapsed="false">
      <c r="A275" s="5" t="n">
        <v>269</v>
      </c>
      <c r="B275" s="6" t="s">
        <v>296</v>
      </c>
      <c r="C275" s="7" t="n">
        <v>374696</v>
      </c>
      <c r="D275" s="7" t="n">
        <v>23208</v>
      </c>
      <c r="E275" s="7" t="n">
        <v>278250</v>
      </c>
      <c r="F275" s="7"/>
      <c r="G275" s="7" t="n">
        <v>0</v>
      </c>
      <c r="H275" s="7"/>
      <c r="I275" s="7" t="n">
        <v>0</v>
      </c>
      <c r="J275" s="7" t="n">
        <v>1436</v>
      </c>
      <c r="K275" s="7" t="n">
        <v>200423</v>
      </c>
      <c r="L275" s="7" t="n">
        <v>26364</v>
      </c>
      <c r="M275" s="7" t="n">
        <v>31479</v>
      </c>
      <c r="N275" s="7"/>
      <c r="P275" s="7" t="n">
        <v>4335</v>
      </c>
      <c r="Q275" s="7" t="n">
        <v>0</v>
      </c>
      <c r="R275" s="7" t="n">
        <v>0</v>
      </c>
      <c r="S275" s="7" t="n">
        <v>2413</v>
      </c>
      <c r="T275" s="7" t="n">
        <v>2010</v>
      </c>
      <c r="U275" s="7" t="n">
        <v>3110</v>
      </c>
      <c r="V275" s="7" t="n">
        <v>4626</v>
      </c>
      <c r="W275" s="7" t="n">
        <f aca="false">SUM(R275:V275)+SUM(K275:P275)</f>
        <v>274760</v>
      </c>
      <c r="X275" s="7" t="n">
        <f aca="false">SUM(C275:V275)</f>
        <v>952350</v>
      </c>
      <c r="Z275" s="7"/>
    </row>
    <row r="276" customFormat="false" ht="12.75" hidden="false" customHeight="false" outlineLevel="0" collapsed="false">
      <c r="A276" s="5" t="n">
        <v>270</v>
      </c>
      <c r="B276" s="6" t="s">
        <v>297</v>
      </c>
      <c r="C276" s="7" t="n">
        <v>3281126</v>
      </c>
      <c r="D276" s="7" t="n">
        <v>68713</v>
      </c>
      <c r="E276" s="7" t="n">
        <v>0</v>
      </c>
      <c r="F276" s="7"/>
      <c r="G276" s="7" t="n">
        <v>13143</v>
      </c>
      <c r="H276" s="7"/>
      <c r="I276" s="7" t="n">
        <v>0</v>
      </c>
      <c r="J276" s="7" t="n">
        <v>3711</v>
      </c>
      <c r="K276" s="7" t="n">
        <v>1085715</v>
      </c>
      <c r="L276" s="7" t="n">
        <v>233500</v>
      </c>
      <c r="M276" s="7" t="n">
        <v>65632</v>
      </c>
      <c r="N276" s="7"/>
      <c r="P276" s="7" t="n">
        <v>0</v>
      </c>
      <c r="Q276" s="7" t="n">
        <v>0</v>
      </c>
      <c r="R276" s="7" t="n">
        <v>0</v>
      </c>
      <c r="S276" s="7" t="n">
        <v>11225</v>
      </c>
      <c r="T276" s="7" t="n">
        <v>15562</v>
      </c>
      <c r="U276" s="7" t="n">
        <v>53166</v>
      </c>
      <c r="V276" s="7" t="n">
        <v>13587</v>
      </c>
      <c r="W276" s="7" t="n">
        <f aca="false">SUM(R276:V276)+SUM(K276:P276)</f>
        <v>1478387</v>
      </c>
      <c r="X276" s="7" t="n">
        <f aca="false">SUM(C276:V276)</f>
        <v>4845080</v>
      </c>
      <c r="Z276" s="7"/>
    </row>
    <row r="277" customFormat="false" ht="12.75" hidden="false" customHeight="false" outlineLevel="0" collapsed="false">
      <c r="A277" s="5" t="n">
        <v>271</v>
      </c>
      <c r="B277" s="6" t="s">
        <v>298</v>
      </c>
      <c r="C277" s="7" t="n">
        <v>6394912</v>
      </c>
      <c r="D277" s="7" t="n">
        <v>342826</v>
      </c>
      <c r="E277" s="7" t="n">
        <v>496000</v>
      </c>
      <c r="F277" s="7"/>
      <c r="G277" s="7" t="n">
        <v>67163</v>
      </c>
      <c r="H277" s="7"/>
      <c r="I277" s="7" t="n">
        <v>0</v>
      </c>
      <c r="J277" s="7" t="n">
        <v>20307</v>
      </c>
      <c r="K277" s="7" t="n">
        <v>2324233</v>
      </c>
      <c r="L277" s="7" t="n">
        <v>376077</v>
      </c>
      <c r="M277" s="7" t="n">
        <v>207431</v>
      </c>
      <c r="N277" s="7"/>
      <c r="P277" s="7" t="n">
        <v>101872</v>
      </c>
      <c r="Q277" s="7" t="n">
        <v>0</v>
      </c>
      <c r="R277" s="7" t="n">
        <v>8202</v>
      </c>
      <c r="S277" s="7" t="n">
        <v>30772</v>
      </c>
      <c r="T277" s="7" t="n">
        <v>22700</v>
      </c>
      <c r="U277" s="7" t="n">
        <v>163750</v>
      </c>
      <c r="V277" s="7" t="n">
        <v>39608</v>
      </c>
      <c r="W277" s="7" t="n">
        <f aca="false">SUM(R277:V277)+SUM(K277:P277)</f>
        <v>3274645</v>
      </c>
      <c r="X277" s="7" t="n">
        <f aca="false">SUM(C277:V277)</f>
        <v>10595853</v>
      </c>
      <c r="Z277" s="7"/>
    </row>
    <row r="278" customFormat="false" ht="12.75" hidden="false" customHeight="false" outlineLevel="0" collapsed="false">
      <c r="A278" s="5" t="n">
        <v>272</v>
      </c>
      <c r="B278" s="6" t="s">
        <v>299</v>
      </c>
      <c r="C278" s="7" t="n">
        <v>525325</v>
      </c>
      <c r="D278" s="7" t="n">
        <v>0</v>
      </c>
      <c r="E278" s="7" t="n">
        <v>199920</v>
      </c>
      <c r="F278" s="7"/>
      <c r="G278" s="7" t="n">
        <v>10721</v>
      </c>
      <c r="H278" s="7"/>
      <c r="I278" s="7" t="n">
        <v>0</v>
      </c>
      <c r="J278" s="7" t="n">
        <v>1030</v>
      </c>
      <c r="K278" s="7" t="n">
        <v>138002</v>
      </c>
      <c r="L278" s="7"/>
      <c r="M278" s="7" t="n">
        <v>32685</v>
      </c>
      <c r="N278" s="7"/>
      <c r="P278" s="7" t="n">
        <v>4160</v>
      </c>
      <c r="Q278" s="7" t="n">
        <v>0</v>
      </c>
      <c r="R278" s="7" t="n">
        <v>0</v>
      </c>
      <c r="S278" s="7" t="n">
        <v>1338</v>
      </c>
      <c r="T278" s="7" t="n">
        <v>2008</v>
      </c>
      <c r="U278" s="7" t="n">
        <v>13563</v>
      </c>
      <c r="V278" s="7" t="n">
        <v>2779</v>
      </c>
      <c r="W278" s="7" t="n">
        <f aca="false">SUM(R278:V278)+SUM(K278:P278)</f>
        <v>194535</v>
      </c>
      <c r="X278" s="7" t="n">
        <f aca="false">SUM(C278:V278)</f>
        <v>931531</v>
      </c>
      <c r="Z278" s="7"/>
    </row>
    <row r="279" customFormat="false" ht="12.75" hidden="false" customHeight="false" outlineLevel="0" collapsed="false">
      <c r="A279" s="5" t="n">
        <v>273</v>
      </c>
      <c r="B279" s="6" t="s">
        <v>300</v>
      </c>
      <c r="C279" s="7" t="n">
        <v>2747578</v>
      </c>
      <c r="D279" s="7" t="n">
        <v>121218</v>
      </c>
      <c r="E279" s="7" t="n">
        <v>0</v>
      </c>
      <c r="F279" s="7"/>
      <c r="G279" s="7" t="n">
        <v>79779</v>
      </c>
      <c r="H279" s="7"/>
      <c r="I279" s="7" t="n">
        <v>0</v>
      </c>
      <c r="J279" s="7" t="n">
        <v>11795</v>
      </c>
      <c r="K279" s="7" t="n">
        <v>1354986</v>
      </c>
      <c r="L279" s="7"/>
      <c r="M279" s="7" t="n">
        <v>134863</v>
      </c>
      <c r="N279" s="7"/>
      <c r="P279" s="7" t="n">
        <v>86529</v>
      </c>
      <c r="Q279" s="7" t="n">
        <v>0</v>
      </c>
      <c r="R279" s="7" t="n">
        <v>39401</v>
      </c>
      <c r="S279" s="7" t="n">
        <v>27888</v>
      </c>
      <c r="T279" s="7" t="n">
        <v>88638</v>
      </c>
      <c r="U279" s="7" t="n">
        <v>212</v>
      </c>
      <c r="V279" s="7" t="n">
        <v>24263</v>
      </c>
      <c r="W279" s="7" t="n">
        <f aca="false">SUM(R279:V279)+SUM(K279:P279)</f>
        <v>1756780</v>
      </c>
      <c r="X279" s="7" t="n">
        <f aca="false">SUM(C279:V279)</f>
        <v>4717150</v>
      </c>
      <c r="Z279" s="7"/>
    </row>
    <row r="280" customFormat="false" ht="12.75" hidden="false" customHeight="false" outlineLevel="0" collapsed="false">
      <c r="A280" s="5" t="n">
        <v>274</v>
      </c>
      <c r="B280" s="6" t="s">
        <v>301</v>
      </c>
      <c r="C280" s="7" t="n">
        <v>23940347</v>
      </c>
      <c r="D280" s="7" t="n">
        <v>404339</v>
      </c>
      <c r="E280" s="7" t="n">
        <v>3736376</v>
      </c>
      <c r="F280" s="7"/>
      <c r="G280" s="7" t="n">
        <v>107808</v>
      </c>
      <c r="H280" s="7" t="n">
        <v>355350</v>
      </c>
      <c r="I280" s="7" t="n">
        <v>0</v>
      </c>
      <c r="J280" s="7" t="n">
        <v>46120</v>
      </c>
      <c r="K280" s="7" t="n">
        <v>11924658</v>
      </c>
      <c r="L280" s="7" t="n">
        <v>20410649</v>
      </c>
      <c r="M280" s="7" t="n">
        <v>343307</v>
      </c>
      <c r="N280" s="7"/>
      <c r="P280" s="7" t="n">
        <v>504002</v>
      </c>
      <c r="Q280" s="7" t="n">
        <v>0</v>
      </c>
      <c r="R280" s="7" t="n">
        <v>61666</v>
      </c>
      <c r="S280" s="7" t="n">
        <v>230389</v>
      </c>
      <c r="T280" s="7" t="n">
        <v>87348</v>
      </c>
      <c r="U280" s="7" t="n">
        <v>0</v>
      </c>
      <c r="V280" s="7" t="n">
        <v>122786</v>
      </c>
      <c r="W280" s="7" t="n">
        <f aca="false">SUM(R280:V280)+SUM(K280:P280)</f>
        <v>33684805</v>
      </c>
      <c r="X280" s="7" t="n">
        <f aca="false">SUM(C280:V280)</f>
        <v>62275145</v>
      </c>
      <c r="Z280" s="7"/>
    </row>
    <row r="281" customFormat="false" ht="12.75" hidden="false" customHeight="false" outlineLevel="0" collapsed="false">
      <c r="A281" s="5" t="n">
        <v>275</v>
      </c>
      <c r="B281" s="6" t="s">
        <v>302</v>
      </c>
      <c r="C281" s="7" t="n">
        <v>5903648</v>
      </c>
      <c r="D281" s="7" t="n">
        <v>142243</v>
      </c>
      <c r="E281" s="7" t="n">
        <v>45391</v>
      </c>
      <c r="F281" s="7"/>
      <c r="G281" s="7" t="n">
        <v>48987</v>
      </c>
      <c r="H281" s="7"/>
      <c r="I281" s="7" t="n">
        <v>0</v>
      </c>
      <c r="J281" s="7" t="n">
        <v>10901</v>
      </c>
      <c r="K281" s="7" t="n">
        <v>2409835</v>
      </c>
      <c r="L281" s="7" t="n">
        <v>25437</v>
      </c>
      <c r="M281" s="7" t="n">
        <v>157769</v>
      </c>
      <c r="N281" s="7"/>
      <c r="P281" s="7" t="n">
        <v>62084</v>
      </c>
      <c r="Q281" s="7" t="n">
        <v>0</v>
      </c>
      <c r="R281" s="7" t="n">
        <v>27243</v>
      </c>
      <c r="S281" s="7" t="n">
        <v>22754</v>
      </c>
      <c r="T281" s="7" t="n">
        <v>39660</v>
      </c>
      <c r="U281" s="7" t="n">
        <v>20636</v>
      </c>
      <c r="V281" s="7" t="n">
        <v>32100</v>
      </c>
      <c r="W281" s="7" t="n">
        <f aca="false">SUM(R281:V281)+SUM(K281:P281)</f>
        <v>2797518</v>
      </c>
      <c r="X281" s="7" t="n">
        <f aca="false">SUM(C281:V281)</f>
        <v>8948688</v>
      </c>
      <c r="Z281" s="7"/>
    </row>
    <row r="282" customFormat="false" ht="12.75" hidden="false" customHeight="false" outlineLevel="0" collapsed="false">
      <c r="A282" s="5" t="n">
        <v>276</v>
      </c>
      <c r="B282" s="6" t="s">
        <v>303</v>
      </c>
      <c r="C282" s="7" t="n">
        <v>1917672</v>
      </c>
      <c r="D282" s="7" t="n">
        <v>35691</v>
      </c>
      <c r="E282" s="7" t="n">
        <v>510600</v>
      </c>
      <c r="F282" s="7"/>
      <c r="G282" s="7" t="n">
        <v>0</v>
      </c>
      <c r="H282" s="7"/>
      <c r="I282" s="7" t="n">
        <v>0</v>
      </c>
      <c r="J282" s="7" t="n">
        <v>3266</v>
      </c>
      <c r="K282" s="7" t="n">
        <v>539437</v>
      </c>
      <c r="L282" s="7"/>
      <c r="M282" s="7" t="n">
        <v>73765</v>
      </c>
      <c r="N282" s="7"/>
      <c r="P282" s="7" t="n">
        <v>0</v>
      </c>
      <c r="Q282" s="7" t="n">
        <v>0</v>
      </c>
      <c r="R282" s="7" t="n">
        <v>0</v>
      </c>
      <c r="S282" s="7" t="n">
        <v>6275</v>
      </c>
      <c r="T282" s="7" t="n">
        <v>14562</v>
      </c>
      <c r="U282" s="7" t="n">
        <v>3452</v>
      </c>
      <c r="V282" s="7" t="n">
        <v>6892</v>
      </c>
      <c r="W282" s="7" t="n">
        <f aca="false">SUM(R282:V282)+SUM(K282:P282)</f>
        <v>644383</v>
      </c>
      <c r="X282" s="7" t="n">
        <f aca="false">SUM(C282:V282)</f>
        <v>3111612</v>
      </c>
      <c r="Z282" s="7"/>
    </row>
    <row r="283" customFormat="false" ht="12.75" hidden="false" customHeight="false" outlineLevel="0" collapsed="false">
      <c r="A283" s="5" t="n">
        <v>277</v>
      </c>
      <c r="B283" s="6" t="s">
        <v>304</v>
      </c>
      <c r="C283" s="7" t="n">
        <v>1790202</v>
      </c>
      <c r="D283" s="7" t="n">
        <v>53105</v>
      </c>
      <c r="E283" s="7" t="n">
        <v>987481</v>
      </c>
      <c r="F283" s="7"/>
      <c r="G283" s="7" t="n">
        <v>0</v>
      </c>
      <c r="H283" s="7"/>
      <c r="I283" s="7" t="n">
        <v>0</v>
      </c>
      <c r="J283" s="7" t="n">
        <v>4322</v>
      </c>
      <c r="K283" s="7" t="n">
        <v>406672</v>
      </c>
      <c r="L283" s="7"/>
      <c r="M283" s="7" t="n">
        <v>60834</v>
      </c>
      <c r="N283" s="7"/>
      <c r="P283" s="7" t="n">
        <v>29630</v>
      </c>
      <c r="Q283" s="7" t="n">
        <v>0</v>
      </c>
      <c r="R283" s="7" t="n">
        <v>7440</v>
      </c>
      <c r="S283" s="7" t="n">
        <v>15172</v>
      </c>
      <c r="T283" s="7" t="n">
        <v>15066</v>
      </c>
      <c r="U283" s="7" t="n">
        <v>1191</v>
      </c>
      <c r="V283" s="7" t="n">
        <v>9181</v>
      </c>
      <c r="W283" s="7" t="n">
        <f aca="false">SUM(R283:V283)+SUM(K283:P283)</f>
        <v>545186</v>
      </c>
      <c r="X283" s="7" t="n">
        <f aca="false">SUM(C283:V283)</f>
        <v>3380296</v>
      </c>
      <c r="Z283" s="7"/>
    </row>
    <row r="284" customFormat="false" ht="12.75" hidden="false" customHeight="false" outlineLevel="0" collapsed="false">
      <c r="A284" s="5" t="n">
        <v>278</v>
      </c>
      <c r="B284" s="6" t="s">
        <v>305</v>
      </c>
      <c r="C284" s="7" t="n">
        <v>12664504</v>
      </c>
      <c r="D284" s="7" t="n">
        <v>166751</v>
      </c>
      <c r="E284" s="7" t="n">
        <v>1231050</v>
      </c>
      <c r="F284" s="7"/>
      <c r="G284" s="7" t="n">
        <v>32611</v>
      </c>
      <c r="H284" s="7" t="n">
        <v>88114</v>
      </c>
      <c r="I284" s="7" t="n">
        <v>0</v>
      </c>
      <c r="J284" s="7" t="n">
        <v>13775</v>
      </c>
      <c r="K284" s="7" t="n">
        <v>3294615</v>
      </c>
      <c r="L284" s="7"/>
      <c r="M284" s="7" t="n">
        <v>183025</v>
      </c>
      <c r="N284" s="7"/>
      <c r="P284" s="7" t="n">
        <v>56396</v>
      </c>
      <c r="Q284" s="7" t="n">
        <v>0</v>
      </c>
      <c r="R284" s="7" t="n">
        <v>32686</v>
      </c>
      <c r="S284" s="7" t="n">
        <v>10932</v>
      </c>
      <c r="T284" s="7" t="n">
        <v>3000</v>
      </c>
      <c r="U284" s="7" t="n">
        <v>2703</v>
      </c>
      <c r="V284" s="7" t="n">
        <v>33586</v>
      </c>
      <c r="W284" s="7" t="n">
        <f aca="false">SUM(R284:V284)+SUM(K284:P284)</f>
        <v>3616943</v>
      </c>
      <c r="X284" s="7" t="n">
        <f aca="false">SUM(C284:V284)</f>
        <v>17813748</v>
      </c>
      <c r="Z284" s="7"/>
    </row>
    <row r="285" customFormat="false" ht="12.75" hidden="false" customHeight="false" outlineLevel="0" collapsed="false">
      <c r="A285" s="5" t="n">
        <v>279</v>
      </c>
      <c r="B285" s="6" t="s">
        <v>306</v>
      </c>
      <c r="C285" s="7"/>
      <c r="D285" s="7" t="n">
        <v>0</v>
      </c>
      <c r="E285" s="7" t="n">
        <v>0</v>
      </c>
      <c r="F285" s="7"/>
      <c r="G285" s="7" t="n">
        <v>0</v>
      </c>
      <c r="H285" s="7"/>
      <c r="I285" s="7" t="n">
        <v>0</v>
      </c>
      <c r="J285" s="7" t="n">
        <v>0</v>
      </c>
      <c r="K285" s="7" t="n">
        <v>1039346</v>
      </c>
      <c r="L285" s="7"/>
      <c r="M285" s="7" t="n">
        <v>105527</v>
      </c>
      <c r="N285" s="7"/>
      <c r="P285" s="7" t="n">
        <v>32465</v>
      </c>
      <c r="Q285" s="7" t="n">
        <v>0</v>
      </c>
      <c r="R285" s="7" t="n">
        <v>17074</v>
      </c>
      <c r="S285" s="7" t="n">
        <v>8903</v>
      </c>
      <c r="T285" s="7" t="n">
        <v>30646</v>
      </c>
      <c r="U285" s="7" t="n">
        <v>1751</v>
      </c>
      <c r="V285" s="7" t="n">
        <v>14162</v>
      </c>
      <c r="W285" s="7" t="n">
        <f aca="false">SUM(R285:V285)+SUM(K285:P285)</f>
        <v>1249874</v>
      </c>
      <c r="X285" s="7" t="n">
        <f aca="false">SUM(C285:V285)</f>
        <v>1249874</v>
      </c>
      <c r="Z285" s="7"/>
    </row>
    <row r="286" customFormat="false" ht="12.75" hidden="false" customHeight="false" outlineLevel="0" collapsed="false">
      <c r="A286" s="5" t="n">
        <v>280</v>
      </c>
      <c r="B286" s="6" t="s">
        <v>307</v>
      </c>
      <c r="C286" s="7" t="n">
        <v>191049</v>
      </c>
      <c r="D286" s="7" t="n">
        <v>8968</v>
      </c>
      <c r="E286" s="7" t="n">
        <v>0</v>
      </c>
      <c r="F286" s="7"/>
      <c r="G286" s="7" t="n">
        <v>0</v>
      </c>
      <c r="H286" s="7"/>
      <c r="I286" s="7" t="n">
        <v>0</v>
      </c>
      <c r="J286" s="7" t="n">
        <v>0</v>
      </c>
      <c r="K286" s="7" t="n">
        <v>1969537</v>
      </c>
      <c r="L286" s="7"/>
      <c r="M286" s="7" t="n">
        <v>149778</v>
      </c>
      <c r="N286" s="7"/>
      <c r="P286" s="7" t="n">
        <v>25793</v>
      </c>
      <c r="Q286" s="7" t="n">
        <v>0</v>
      </c>
      <c r="R286" s="7" t="n">
        <v>27236</v>
      </c>
      <c r="S286" s="7" t="n">
        <v>14047</v>
      </c>
      <c r="T286" s="7" t="n">
        <v>39168</v>
      </c>
      <c r="U286" s="7" t="n">
        <v>33327</v>
      </c>
      <c r="V286" s="7" t="n">
        <v>21943</v>
      </c>
      <c r="W286" s="7" t="n">
        <f aca="false">SUM(R286:V286)+SUM(K286:P286)</f>
        <v>2280829</v>
      </c>
      <c r="X286" s="7" t="n">
        <f aca="false">SUM(C286:V286)</f>
        <v>2480846</v>
      </c>
      <c r="Z286" s="7"/>
    </row>
    <row r="287" customFormat="false" ht="12.75" hidden="false" customHeight="false" outlineLevel="0" collapsed="false">
      <c r="A287" s="5" t="n">
        <v>281</v>
      </c>
      <c r="B287" s="6" t="s">
        <v>308</v>
      </c>
      <c r="C287" s="7" t="n">
        <v>188368793</v>
      </c>
      <c r="D287" s="7" t="n">
        <v>3078289</v>
      </c>
      <c r="E287" s="7" t="n">
        <v>14079452</v>
      </c>
      <c r="F287" s="7"/>
      <c r="G287" s="7" t="n">
        <v>323242</v>
      </c>
      <c r="H287" s="7" t="n">
        <v>1682738</v>
      </c>
      <c r="I287" s="7" t="n">
        <v>26080</v>
      </c>
      <c r="J287" s="7" t="n">
        <v>183740</v>
      </c>
      <c r="K287" s="7" t="n">
        <v>31662215</v>
      </c>
      <c r="L287" s="7" t="n">
        <v>2302181</v>
      </c>
      <c r="M287" s="7" t="n">
        <v>1251853</v>
      </c>
      <c r="N287" s="7"/>
      <c r="P287" s="7" t="n">
        <v>1768380</v>
      </c>
      <c r="Q287" s="7" t="n">
        <v>186000</v>
      </c>
      <c r="R287" s="7" t="n">
        <v>328703</v>
      </c>
      <c r="S287" s="7" t="n">
        <v>191878</v>
      </c>
      <c r="T287" s="7" t="n">
        <v>176704</v>
      </c>
      <c r="U287" s="7" t="n">
        <v>36683</v>
      </c>
      <c r="V287" s="7" t="n">
        <v>327527</v>
      </c>
      <c r="W287" s="7" t="n">
        <f aca="false">SUM(R287:V287)+SUM(K287:P287)</f>
        <v>38046124</v>
      </c>
      <c r="X287" s="7" t="n">
        <f aca="false">SUM(C287:V287)</f>
        <v>245974458</v>
      </c>
      <c r="Z287" s="7"/>
    </row>
    <row r="288" customFormat="false" ht="12.75" hidden="false" customHeight="false" outlineLevel="0" collapsed="false">
      <c r="A288" s="5" t="n">
        <v>282</v>
      </c>
      <c r="B288" s="6" t="s">
        <v>309</v>
      </c>
      <c r="C288" s="7"/>
      <c r="D288" s="7" t="n">
        <v>0</v>
      </c>
      <c r="E288" s="7" t="n">
        <v>0</v>
      </c>
      <c r="F288" s="7"/>
      <c r="G288" s="7" t="n">
        <v>0</v>
      </c>
      <c r="H288" s="7"/>
      <c r="I288" s="7" t="n">
        <v>0</v>
      </c>
      <c r="J288" s="7" t="n">
        <v>0</v>
      </c>
      <c r="K288" s="7" t="n">
        <v>655422</v>
      </c>
      <c r="L288" s="7"/>
      <c r="M288" s="7" t="n">
        <v>98043</v>
      </c>
      <c r="N288" s="7"/>
      <c r="P288" s="7" t="n">
        <v>31100</v>
      </c>
      <c r="Q288" s="7" t="n">
        <v>0</v>
      </c>
      <c r="R288" s="7" t="n">
        <v>0</v>
      </c>
      <c r="S288" s="7" t="n">
        <v>5829</v>
      </c>
      <c r="T288" s="7" t="n">
        <v>1000</v>
      </c>
      <c r="U288" s="7" t="n">
        <v>7494</v>
      </c>
      <c r="V288" s="7" t="n">
        <v>9676</v>
      </c>
      <c r="W288" s="7" t="n">
        <f aca="false">SUM(R288:V288)+SUM(K288:P288)</f>
        <v>808564</v>
      </c>
      <c r="X288" s="7" t="n">
        <f aca="false">SUM(C288:V288)</f>
        <v>808564</v>
      </c>
      <c r="Z288" s="7"/>
    </row>
    <row r="289" customFormat="false" ht="12.75" hidden="false" customHeight="false" outlineLevel="0" collapsed="false">
      <c r="A289" s="5" t="n">
        <v>283</v>
      </c>
      <c r="B289" s="6" t="s">
        <v>310</v>
      </c>
      <c r="C289" s="7"/>
      <c r="D289" s="7" t="n">
        <v>0</v>
      </c>
      <c r="E289" s="7" t="n">
        <v>0</v>
      </c>
      <c r="F289" s="7"/>
      <c r="G289" s="7" t="n">
        <v>0</v>
      </c>
      <c r="H289" s="7"/>
      <c r="I289" s="7" t="n">
        <v>0</v>
      </c>
      <c r="J289" s="7" t="n">
        <v>0</v>
      </c>
      <c r="K289" s="7" t="n">
        <v>103848</v>
      </c>
      <c r="L289" s="7"/>
      <c r="M289" s="7" t="n">
        <v>26626</v>
      </c>
      <c r="N289" s="7"/>
      <c r="P289" s="7" t="n">
        <v>0</v>
      </c>
      <c r="Q289" s="7" t="n">
        <v>0</v>
      </c>
      <c r="R289" s="7" t="n">
        <v>0</v>
      </c>
      <c r="S289" s="7" t="n">
        <v>4898</v>
      </c>
      <c r="T289" s="7" t="n">
        <v>3514</v>
      </c>
      <c r="U289" s="7" t="n">
        <v>8994</v>
      </c>
      <c r="V289" s="7" t="n">
        <v>4733</v>
      </c>
      <c r="W289" s="7" t="n">
        <f aca="false">SUM(R289:V289)+SUM(K289:P289)</f>
        <v>152613</v>
      </c>
      <c r="X289" s="7" t="n">
        <f aca="false">SUM(C289:V289)</f>
        <v>152613</v>
      </c>
      <c r="Z289" s="7"/>
    </row>
    <row r="290" customFormat="false" ht="12.75" hidden="false" customHeight="false" outlineLevel="0" collapsed="false">
      <c r="A290" s="5" t="n">
        <v>284</v>
      </c>
      <c r="B290" s="6" t="s">
        <v>311</v>
      </c>
      <c r="C290" s="7" t="n">
        <v>2843484</v>
      </c>
      <c r="D290" s="7" t="n">
        <v>57703</v>
      </c>
      <c r="E290" s="7" t="n">
        <v>0</v>
      </c>
      <c r="F290" s="7"/>
      <c r="G290" s="7" t="n">
        <v>23561</v>
      </c>
      <c r="H290" s="7"/>
      <c r="I290" s="7" t="n">
        <v>0</v>
      </c>
      <c r="J290" s="7" t="n">
        <v>10037</v>
      </c>
      <c r="K290" s="7" t="n">
        <v>2121880</v>
      </c>
      <c r="L290" s="7" t="n">
        <v>2553177</v>
      </c>
      <c r="M290" s="7" t="n">
        <v>135176</v>
      </c>
      <c r="N290" s="7"/>
      <c r="P290" s="7" t="n">
        <v>143648</v>
      </c>
      <c r="Q290" s="7" t="n">
        <v>0</v>
      </c>
      <c r="R290" s="7" t="n">
        <v>22827</v>
      </c>
      <c r="S290" s="7" t="n">
        <v>33061</v>
      </c>
      <c r="T290" s="7" t="n">
        <v>109938</v>
      </c>
      <c r="U290" s="7" t="n">
        <v>0</v>
      </c>
      <c r="V290" s="7" t="n">
        <v>29656</v>
      </c>
      <c r="W290" s="7" t="n">
        <f aca="false">SUM(R290:V290)+SUM(K290:P290)</f>
        <v>5149363</v>
      </c>
      <c r="X290" s="7" t="n">
        <f aca="false">SUM(C290:V290)</f>
        <v>8084148</v>
      </c>
      <c r="Z290" s="7"/>
    </row>
    <row r="291" customFormat="false" ht="12.75" hidden="false" customHeight="false" outlineLevel="0" collapsed="false">
      <c r="A291" s="5" t="n">
        <v>285</v>
      </c>
      <c r="B291" s="6" t="s">
        <v>312</v>
      </c>
      <c r="C291" s="7" t="n">
        <v>8788658</v>
      </c>
      <c r="D291" s="7" t="n">
        <v>159875</v>
      </c>
      <c r="E291" s="7" t="n">
        <v>251746</v>
      </c>
      <c r="F291" s="7"/>
      <c r="G291" s="7" t="n">
        <v>86777</v>
      </c>
      <c r="H291" s="7"/>
      <c r="I291" s="7" t="n">
        <v>0</v>
      </c>
      <c r="J291" s="7" t="n">
        <v>22423</v>
      </c>
      <c r="K291" s="7" t="n">
        <v>3207826</v>
      </c>
      <c r="L291" s="7" t="n">
        <v>129781</v>
      </c>
      <c r="M291" s="7" t="n">
        <v>219169</v>
      </c>
      <c r="N291" s="7"/>
      <c r="P291" s="7" t="n">
        <v>102058</v>
      </c>
      <c r="Q291" s="7" t="n">
        <v>0</v>
      </c>
      <c r="R291" s="7" t="n">
        <v>67838</v>
      </c>
      <c r="S291" s="7" t="n">
        <v>44285</v>
      </c>
      <c r="T291" s="7" t="n">
        <v>50200</v>
      </c>
      <c r="U291" s="7" t="n">
        <v>0</v>
      </c>
      <c r="V291" s="7" t="n">
        <v>42457</v>
      </c>
      <c r="W291" s="7" t="n">
        <f aca="false">SUM(R291:V291)+SUM(K291:P291)</f>
        <v>3863614</v>
      </c>
      <c r="X291" s="7" t="n">
        <f aca="false">SUM(C291:V291)</f>
        <v>13173093</v>
      </c>
      <c r="Z291" s="7"/>
    </row>
    <row r="292" customFormat="false" ht="12.75" hidden="false" customHeight="false" outlineLevel="0" collapsed="false">
      <c r="A292" s="5" t="n">
        <v>286</v>
      </c>
      <c r="B292" s="6" t="s">
        <v>313</v>
      </c>
      <c r="C292" s="7"/>
      <c r="D292" s="7" t="n">
        <v>0</v>
      </c>
      <c r="E292" s="7" t="n">
        <v>0</v>
      </c>
      <c r="F292" s="7"/>
      <c r="G292" s="7" t="n">
        <v>0</v>
      </c>
      <c r="H292" s="7"/>
      <c r="I292" s="7" t="n">
        <v>0</v>
      </c>
      <c r="J292" s="7" t="n">
        <v>0</v>
      </c>
      <c r="K292" s="7" t="n">
        <v>404907</v>
      </c>
      <c r="L292" s="7" t="n">
        <v>8776</v>
      </c>
      <c r="M292" s="7" t="n">
        <v>51409</v>
      </c>
      <c r="N292" s="7"/>
      <c r="P292" s="7" t="n">
        <v>0</v>
      </c>
      <c r="Q292" s="7" t="n">
        <v>0</v>
      </c>
      <c r="R292" s="7" t="n">
        <v>0</v>
      </c>
      <c r="S292" s="7" t="n">
        <v>2250</v>
      </c>
      <c r="T292" s="7" t="n">
        <v>3012</v>
      </c>
      <c r="U292" s="7" t="n">
        <v>2638</v>
      </c>
      <c r="V292" s="7" t="n">
        <v>8866</v>
      </c>
      <c r="W292" s="7" t="n">
        <f aca="false">SUM(R292:V292)+SUM(K292:P292)</f>
        <v>481858</v>
      </c>
      <c r="X292" s="7" t="n">
        <f aca="false">SUM(C292:V292)</f>
        <v>481858</v>
      </c>
      <c r="Z292" s="7"/>
    </row>
    <row r="293" customFormat="false" ht="12.75" hidden="false" customHeight="false" outlineLevel="0" collapsed="false">
      <c r="A293" s="5" t="n">
        <v>287</v>
      </c>
      <c r="B293" s="6" t="s">
        <v>314</v>
      </c>
      <c r="C293" s="7" t="n">
        <v>1129411</v>
      </c>
      <c r="D293" s="7" t="n">
        <v>74943</v>
      </c>
      <c r="E293" s="7" t="n">
        <v>0</v>
      </c>
      <c r="F293" s="7"/>
      <c r="G293" s="7" t="n">
        <v>30373</v>
      </c>
      <c r="H293" s="7"/>
      <c r="I293" s="7" t="n">
        <v>0</v>
      </c>
      <c r="J293" s="7" t="n">
        <v>3550</v>
      </c>
      <c r="K293" s="7" t="n">
        <v>707899</v>
      </c>
      <c r="L293" s="7"/>
      <c r="M293" s="7" t="n">
        <v>96514</v>
      </c>
      <c r="N293" s="7"/>
      <c r="P293" s="7" t="n">
        <v>0</v>
      </c>
      <c r="Q293" s="7" t="n">
        <v>0</v>
      </c>
      <c r="R293" s="7" t="n">
        <v>0</v>
      </c>
      <c r="S293" s="7" t="n">
        <v>6883</v>
      </c>
      <c r="T293" s="7" t="n">
        <v>7530</v>
      </c>
      <c r="U293" s="7" t="n">
        <v>64292</v>
      </c>
      <c r="V293" s="7" t="n">
        <v>15178</v>
      </c>
      <c r="W293" s="7" t="n">
        <f aca="false">SUM(R293:V293)+SUM(K293:P293)</f>
        <v>898296</v>
      </c>
      <c r="X293" s="7" t="n">
        <f aca="false">SUM(C293:V293)</f>
        <v>2136573</v>
      </c>
      <c r="Z293" s="7"/>
    </row>
    <row r="294" customFormat="false" ht="12.75" hidden="false" customHeight="false" outlineLevel="0" collapsed="false">
      <c r="A294" s="5" t="n">
        <v>288</v>
      </c>
      <c r="B294" s="6" t="s">
        <v>315</v>
      </c>
      <c r="C294" s="7" t="n">
        <v>2545546</v>
      </c>
      <c r="D294" s="7" t="n">
        <v>202785</v>
      </c>
      <c r="E294" s="7" t="n">
        <v>788129</v>
      </c>
      <c r="F294" s="7"/>
      <c r="G294" s="7" t="n">
        <v>0</v>
      </c>
      <c r="H294" s="7"/>
      <c r="I294" s="7" t="n">
        <v>301988</v>
      </c>
      <c r="J294" s="7" t="n">
        <v>8937</v>
      </c>
      <c r="K294" s="7" t="n">
        <v>867066</v>
      </c>
      <c r="L294" s="7" t="n">
        <v>807321</v>
      </c>
      <c r="M294" s="7" t="n">
        <v>110976</v>
      </c>
      <c r="N294" s="7"/>
      <c r="P294" s="7" t="n">
        <v>88676</v>
      </c>
      <c r="Q294" s="7" t="n">
        <v>0</v>
      </c>
      <c r="R294" s="7" t="n">
        <v>0</v>
      </c>
      <c r="S294" s="7" t="n">
        <v>8100</v>
      </c>
      <c r="T294" s="7" t="n">
        <v>7028</v>
      </c>
      <c r="U294" s="7" t="n">
        <v>20110</v>
      </c>
      <c r="V294" s="7" t="n">
        <v>18990</v>
      </c>
      <c r="W294" s="7" t="n">
        <f aca="false">SUM(R294:V294)+SUM(K294:P294)</f>
        <v>1928267</v>
      </c>
      <c r="X294" s="7" t="n">
        <f aca="false">SUM(C294:V294)</f>
        <v>5775652</v>
      </c>
      <c r="Z294" s="7"/>
    </row>
    <row r="295" customFormat="false" ht="12.75" hidden="false" customHeight="false" outlineLevel="0" collapsed="false">
      <c r="A295" s="5" t="n">
        <v>289</v>
      </c>
      <c r="B295" s="6" t="s">
        <v>316</v>
      </c>
      <c r="C295" s="7" t="n">
        <v>774093</v>
      </c>
      <c r="D295" s="7" t="n">
        <v>15867</v>
      </c>
      <c r="E295" s="7" t="n">
        <v>368658</v>
      </c>
      <c r="F295" s="7"/>
      <c r="G295" s="7" t="n">
        <v>0</v>
      </c>
      <c r="H295" s="7"/>
      <c r="I295" s="7" t="n">
        <v>0</v>
      </c>
      <c r="J295" s="7" t="n">
        <v>1705</v>
      </c>
      <c r="K295" s="7" t="n">
        <v>443197</v>
      </c>
      <c r="L295" s="7"/>
      <c r="M295" s="7" t="n">
        <v>46173</v>
      </c>
      <c r="N295" s="7"/>
      <c r="P295" s="7" t="n">
        <v>0</v>
      </c>
      <c r="Q295" s="7" t="n">
        <v>0</v>
      </c>
      <c r="R295" s="7" t="n">
        <v>0</v>
      </c>
      <c r="S295" s="7" t="n">
        <v>1050</v>
      </c>
      <c r="T295" s="7" t="n">
        <v>3014</v>
      </c>
      <c r="U295" s="7" t="n">
        <v>26834</v>
      </c>
      <c r="V295" s="7" t="n">
        <v>6617</v>
      </c>
      <c r="W295" s="7" t="n">
        <f aca="false">SUM(R295:V295)+SUM(K295:P295)</f>
        <v>526885</v>
      </c>
      <c r="X295" s="7" t="n">
        <f aca="false">SUM(C295:V295)</f>
        <v>1687208</v>
      </c>
      <c r="Z295" s="7"/>
    </row>
    <row r="296" customFormat="false" ht="12.75" hidden="false" customHeight="false" outlineLevel="0" collapsed="false">
      <c r="A296" s="5" t="n">
        <v>290</v>
      </c>
      <c r="B296" s="6" t="s">
        <v>317</v>
      </c>
      <c r="C296" s="7" t="n">
        <v>3713326</v>
      </c>
      <c r="D296" s="7" t="n">
        <v>133838</v>
      </c>
      <c r="E296" s="7" t="n">
        <v>1448582</v>
      </c>
      <c r="F296" s="7"/>
      <c r="G296" s="7" t="n">
        <v>5208</v>
      </c>
      <c r="H296" s="7"/>
      <c r="I296" s="7" t="n">
        <v>0</v>
      </c>
      <c r="J296" s="7" t="n">
        <v>4314</v>
      </c>
      <c r="K296" s="7" t="n">
        <v>731296</v>
      </c>
      <c r="L296" s="7"/>
      <c r="M296" s="7" t="n">
        <v>103000</v>
      </c>
      <c r="N296" s="7"/>
      <c r="P296" s="7" t="n">
        <v>20783</v>
      </c>
      <c r="Q296" s="7" t="n">
        <v>0</v>
      </c>
      <c r="R296" s="7" t="n">
        <v>0</v>
      </c>
      <c r="S296" s="7" t="n">
        <v>9650</v>
      </c>
      <c r="T296" s="7" t="n">
        <v>13052</v>
      </c>
      <c r="U296" s="7" t="n">
        <v>52332</v>
      </c>
      <c r="V296" s="7" t="n">
        <v>9799</v>
      </c>
      <c r="W296" s="7" t="n">
        <f aca="false">SUM(R296:V296)+SUM(K296:P296)</f>
        <v>939912</v>
      </c>
      <c r="X296" s="7" t="n">
        <f aca="false">SUM(C296:V296)</f>
        <v>6245180</v>
      </c>
      <c r="Z296" s="7"/>
    </row>
    <row r="297" customFormat="false" ht="12.75" hidden="false" customHeight="false" outlineLevel="0" collapsed="false">
      <c r="A297" s="5" t="n">
        <v>291</v>
      </c>
      <c r="B297" s="6" t="s">
        <v>318</v>
      </c>
      <c r="C297" s="7" t="n">
        <v>2199779</v>
      </c>
      <c r="D297" s="7" t="n">
        <v>26006</v>
      </c>
      <c r="E297" s="7" t="n">
        <v>7832</v>
      </c>
      <c r="F297" s="7"/>
      <c r="G297" s="7" t="n">
        <v>5376</v>
      </c>
      <c r="H297" s="7"/>
      <c r="I297" s="7" t="n">
        <v>194679</v>
      </c>
      <c r="J297" s="7" t="n">
        <v>7344</v>
      </c>
      <c r="K297" s="7" t="n">
        <v>987687</v>
      </c>
      <c r="L297" s="7" t="n">
        <v>443359</v>
      </c>
      <c r="M297" s="7" t="n">
        <v>36857</v>
      </c>
      <c r="N297" s="7"/>
      <c r="P297" s="7" t="n">
        <v>96028</v>
      </c>
      <c r="Q297" s="7" t="n">
        <v>0</v>
      </c>
      <c r="R297" s="7" t="n">
        <v>0</v>
      </c>
      <c r="S297" s="7" t="n">
        <v>23586</v>
      </c>
      <c r="T297" s="7" t="n">
        <v>17068</v>
      </c>
      <c r="U297" s="7" t="n">
        <v>941</v>
      </c>
      <c r="V297" s="7" t="n">
        <v>20645</v>
      </c>
      <c r="W297" s="7" t="n">
        <f aca="false">SUM(R297:V297)+SUM(K297:P297)</f>
        <v>1626171</v>
      </c>
      <c r="X297" s="7" t="n">
        <f aca="false">SUM(C297:V297)</f>
        <v>4067187</v>
      </c>
      <c r="Z297" s="7"/>
    </row>
    <row r="298" customFormat="false" ht="12.75" hidden="false" customHeight="false" outlineLevel="0" collapsed="false">
      <c r="A298" s="5" t="n">
        <v>292</v>
      </c>
      <c r="B298" s="6" t="s">
        <v>319</v>
      </c>
      <c r="C298" s="7" t="n">
        <v>4697989</v>
      </c>
      <c r="D298" s="7" t="n">
        <v>177245</v>
      </c>
      <c r="E298" s="7" t="n">
        <v>294915</v>
      </c>
      <c r="F298" s="7"/>
      <c r="G298" s="7" t="n">
        <v>78325</v>
      </c>
      <c r="H298" s="7"/>
      <c r="I298" s="7" t="n">
        <v>0</v>
      </c>
      <c r="J298" s="7" t="n">
        <v>12504</v>
      </c>
      <c r="K298" s="7" t="n">
        <v>1833514</v>
      </c>
      <c r="L298" s="7"/>
      <c r="M298" s="7" t="n">
        <v>174724</v>
      </c>
      <c r="N298" s="7"/>
      <c r="P298" s="7" t="n">
        <v>88840</v>
      </c>
      <c r="Q298" s="7" t="n">
        <v>0</v>
      </c>
      <c r="R298" s="7" t="n">
        <v>87757</v>
      </c>
      <c r="S298" s="7" t="n">
        <v>30059</v>
      </c>
      <c r="T298" s="7" t="n">
        <v>74798</v>
      </c>
      <c r="U298" s="7" t="n">
        <v>0</v>
      </c>
      <c r="V298" s="7" t="n">
        <v>21176</v>
      </c>
      <c r="W298" s="7" t="n">
        <f aca="false">SUM(R298:V298)+SUM(K298:P298)</f>
        <v>2310868</v>
      </c>
      <c r="X298" s="7" t="n">
        <f aca="false">SUM(C298:V298)</f>
        <v>7571846</v>
      </c>
      <c r="Z298" s="7"/>
    </row>
    <row r="299" customFormat="false" ht="12.75" hidden="false" customHeight="false" outlineLevel="0" collapsed="false">
      <c r="A299" s="5" t="n">
        <v>293</v>
      </c>
      <c r="B299" s="6" t="s">
        <v>320</v>
      </c>
      <c r="C299" s="7" t="n">
        <v>33195280</v>
      </c>
      <c r="D299" s="7" t="n">
        <v>543431</v>
      </c>
      <c r="E299" s="7" t="n">
        <v>3546192</v>
      </c>
      <c r="F299" s="7"/>
      <c r="G299" s="7" t="n">
        <v>169894</v>
      </c>
      <c r="H299" s="7" t="n">
        <v>209912</v>
      </c>
      <c r="I299" s="7" t="n">
        <v>0</v>
      </c>
      <c r="J299" s="7" t="n">
        <v>44659</v>
      </c>
      <c r="K299" s="7" t="n">
        <v>8417658</v>
      </c>
      <c r="L299" s="7"/>
      <c r="M299" s="7" t="n">
        <v>456720</v>
      </c>
      <c r="N299" s="7"/>
      <c r="P299" s="7" t="n">
        <v>317982</v>
      </c>
      <c r="Q299" s="7" t="n">
        <v>0</v>
      </c>
      <c r="R299" s="7" t="n">
        <v>183641</v>
      </c>
      <c r="S299" s="7" t="n">
        <v>38563</v>
      </c>
      <c r="T299" s="7" t="n">
        <v>102910</v>
      </c>
      <c r="U299" s="7" t="n">
        <v>324858</v>
      </c>
      <c r="V299" s="7" t="n">
        <v>82571</v>
      </c>
      <c r="W299" s="7" t="n">
        <f aca="false">SUM(R299:V299)+SUM(K299:P299)</f>
        <v>9924903</v>
      </c>
      <c r="X299" s="7" t="n">
        <f aca="false">SUM(C299:V299)</f>
        <v>47634271</v>
      </c>
      <c r="Z299" s="7"/>
    </row>
    <row r="300" customFormat="false" ht="12.75" hidden="false" customHeight="false" outlineLevel="0" collapsed="false">
      <c r="A300" s="5" t="n">
        <v>294</v>
      </c>
      <c r="B300" s="6" t="s">
        <v>321</v>
      </c>
      <c r="C300" s="7"/>
      <c r="D300" s="7" t="n">
        <v>2165</v>
      </c>
      <c r="E300" s="7" t="n">
        <v>0</v>
      </c>
      <c r="F300" s="7"/>
      <c r="G300" s="7" t="n">
        <v>0</v>
      </c>
      <c r="H300" s="7"/>
      <c r="I300" s="7" t="n">
        <v>0</v>
      </c>
      <c r="J300" s="7" t="n">
        <v>0</v>
      </c>
      <c r="K300" s="7" t="n">
        <v>1155097</v>
      </c>
      <c r="L300" s="7"/>
      <c r="M300" s="7" t="n">
        <v>99201</v>
      </c>
      <c r="N300" s="7"/>
      <c r="P300" s="7" t="n">
        <v>0</v>
      </c>
      <c r="Q300" s="7" t="n">
        <v>0</v>
      </c>
      <c r="R300" s="7" t="n">
        <v>4902</v>
      </c>
      <c r="S300" s="7" t="n">
        <v>5788</v>
      </c>
      <c r="T300" s="7" t="n">
        <v>47744</v>
      </c>
      <c r="U300" s="7" t="n">
        <v>68685</v>
      </c>
      <c r="V300" s="7" t="n">
        <v>11835</v>
      </c>
      <c r="W300" s="7" t="n">
        <f aca="false">SUM(R300:V300)+SUM(K300:P300)</f>
        <v>1393252</v>
      </c>
      <c r="X300" s="7" t="n">
        <f aca="false">SUM(C300:V300)</f>
        <v>1395417</v>
      </c>
      <c r="Z300" s="7"/>
    </row>
    <row r="301" customFormat="false" ht="12.75" hidden="false" customHeight="false" outlineLevel="0" collapsed="false">
      <c r="A301" s="5" t="n">
        <v>295</v>
      </c>
      <c r="B301" s="6" t="s">
        <v>322</v>
      </c>
      <c r="C301" s="7" t="n">
        <v>10877449</v>
      </c>
      <c r="D301" s="7" t="n">
        <v>323230</v>
      </c>
      <c r="E301" s="7" t="n">
        <v>1235486</v>
      </c>
      <c r="F301" s="7"/>
      <c r="G301" s="7" t="n">
        <v>35286</v>
      </c>
      <c r="H301" s="7"/>
      <c r="I301" s="7" t="n">
        <v>0</v>
      </c>
      <c r="J301" s="7" t="n">
        <v>23151</v>
      </c>
      <c r="K301" s="7" t="n">
        <v>2818404</v>
      </c>
      <c r="L301" s="7"/>
      <c r="M301" s="7" t="n">
        <v>235203</v>
      </c>
      <c r="N301" s="7"/>
      <c r="P301" s="7" t="n">
        <v>192137</v>
      </c>
      <c r="Q301" s="7" t="n">
        <v>0</v>
      </c>
      <c r="R301" s="7" t="n">
        <v>0</v>
      </c>
      <c r="S301" s="7" t="n">
        <v>29800</v>
      </c>
      <c r="T301" s="7" t="n">
        <v>46276</v>
      </c>
      <c r="U301" s="7" t="n">
        <v>183606</v>
      </c>
      <c r="V301" s="7" t="n">
        <v>37784</v>
      </c>
      <c r="W301" s="7" t="n">
        <f aca="false">SUM(R301:V301)+SUM(K301:P301)</f>
        <v>3543210</v>
      </c>
      <c r="X301" s="7" t="n">
        <f aca="false">SUM(C301:V301)</f>
        <v>16037812</v>
      </c>
      <c r="Z301" s="7"/>
    </row>
    <row r="302" customFormat="false" ht="12.75" hidden="false" customHeight="false" outlineLevel="0" collapsed="false">
      <c r="A302" s="5" t="n">
        <v>296</v>
      </c>
      <c r="B302" s="6" t="s">
        <v>323</v>
      </c>
      <c r="C302" s="7" t="n">
        <v>324435</v>
      </c>
      <c r="D302" s="7" t="n">
        <v>16713</v>
      </c>
      <c r="E302" s="7" t="n">
        <v>174781</v>
      </c>
      <c r="F302" s="7"/>
      <c r="G302" s="7" t="n">
        <v>0</v>
      </c>
      <c r="H302" s="7"/>
      <c r="I302" s="7" t="n">
        <v>0</v>
      </c>
      <c r="J302" s="7" t="n">
        <v>1720</v>
      </c>
      <c r="K302" s="7" t="n">
        <v>100862</v>
      </c>
      <c r="L302" s="7"/>
      <c r="M302" s="7" t="n">
        <v>9717</v>
      </c>
      <c r="N302" s="7"/>
      <c r="P302" s="7" t="n">
        <v>0</v>
      </c>
      <c r="Q302" s="7" t="n">
        <v>0</v>
      </c>
      <c r="R302" s="7" t="n">
        <v>6728</v>
      </c>
      <c r="S302" s="7" t="n">
        <v>3014</v>
      </c>
      <c r="T302" s="7" t="n">
        <v>11044</v>
      </c>
      <c r="U302" s="7" t="n">
        <v>1680</v>
      </c>
      <c r="V302" s="7" t="n">
        <v>7194</v>
      </c>
      <c r="W302" s="7" t="n">
        <f aca="false">SUM(R302:V302)+SUM(K302:P302)</f>
        <v>140239</v>
      </c>
      <c r="X302" s="7" t="n">
        <f aca="false">SUM(C302:V302)</f>
        <v>657888</v>
      </c>
      <c r="Z302" s="7"/>
    </row>
    <row r="303" customFormat="false" ht="12.75" hidden="false" customHeight="false" outlineLevel="0" collapsed="false">
      <c r="A303" s="5" t="n">
        <v>297</v>
      </c>
      <c r="B303" s="6" t="s">
        <v>324</v>
      </c>
      <c r="C303" s="7"/>
      <c r="D303" s="7" t="n">
        <v>0</v>
      </c>
      <c r="E303" s="7" t="n">
        <v>0</v>
      </c>
      <c r="F303" s="7"/>
      <c r="G303" s="7" t="n">
        <v>0</v>
      </c>
      <c r="H303" s="7"/>
      <c r="I303" s="7" t="n">
        <v>0</v>
      </c>
      <c r="J303" s="7" t="n">
        <v>0</v>
      </c>
      <c r="K303" s="7" t="n">
        <v>5365</v>
      </c>
      <c r="L303" s="7" t="n">
        <v>12413</v>
      </c>
      <c r="M303" s="7" t="n">
        <v>22652</v>
      </c>
      <c r="N303" s="7"/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45226</v>
      </c>
      <c r="V303" s="7" t="n">
        <v>1915</v>
      </c>
      <c r="W303" s="7" t="n">
        <f aca="false">SUM(R303:V303)+SUM(K303:P303)</f>
        <v>87571</v>
      </c>
      <c r="X303" s="7" t="n">
        <f aca="false">SUM(C303:V303)</f>
        <v>87571</v>
      </c>
      <c r="Z303" s="7"/>
    </row>
    <row r="304" customFormat="false" ht="12.75" hidden="false" customHeight="false" outlineLevel="0" collapsed="false">
      <c r="A304" s="5" t="n">
        <v>298</v>
      </c>
      <c r="B304" s="6" t="s">
        <v>325</v>
      </c>
      <c r="C304" s="7" t="n">
        <v>588769</v>
      </c>
      <c r="D304" s="7" t="n">
        <v>50092</v>
      </c>
      <c r="E304" s="7" t="n">
        <v>11577</v>
      </c>
      <c r="F304" s="7"/>
      <c r="G304" s="7" t="n">
        <v>3900</v>
      </c>
      <c r="H304" s="7"/>
      <c r="I304" s="7" t="n">
        <v>0</v>
      </c>
      <c r="J304" s="7" t="n">
        <v>3758</v>
      </c>
      <c r="K304" s="7" t="n">
        <v>409877</v>
      </c>
      <c r="L304" s="7" t="n">
        <v>318725</v>
      </c>
      <c r="M304" s="7" t="n">
        <v>62575</v>
      </c>
      <c r="N304" s="7"/>
      <c r="P304" s="7" t="n">
        <v>17269</v>
      </c>
      <c r="Q304" s="7" t="n">
        <v>0</v>
      </c>
      <c r="R304" s="7" t="n">
        <v>0</v>
      </c>
      <c r="S304" s="7" t="n">
        <v>3725</v>
      </c>
      <c r="T304" s="7" t="n">
        <v>3014</v>
      </c>
      <c r="U304" s="7" t="n">
        <v>42813</v>
      </c>
      <c r="V304" s="7" t="n">
        <v>11023</v>
      </c>
      <c r="W304" s="7" t="n">
        <f aca="false">SUM(R304:V304)+SUM(K304:P304)</f>
        <v>869021</v>
      </c>
      <c r="X304" s="7" t="n">
        <f aca="false">SUM(C304:V304)</f>
        <v>1527117</v>
      </c>
      <c r="Z304" s="7"/>
    </row>
    <row r="305" customFormat="false" ht="12.75" hidden="false" customHeight="false" outlineLevel="0" collapsed="false">
      <c r="A305" s="5" t="n">
        <v>299</v>
      </c>
      <c r="B305" s="6" t="s">
        <v>326</v>
      </c>
      <c r="C305" s="7"/>
      <c r="D305" s="7" t="n">
        <v>0</v>
      </c>
      <c r="E305" s="7" t="n">
        <v>0</v>
      </c>
      <c r="F305" s="7"/>
      <c r="G305" s="7" t="n">
        <v>0</v>
      </c>
      <c r="H305" s="7"/>
      <c r="I305" s="7" t="n">
        <v>0</v>
      </c>
      <c r="J305" s="7" t="n">
        <v>0</v>
      </c>
      <c r="K305" s="7" t="n">
        <v>1105040</v>
      </c>
      <c r="L305" s="7"/>
      <c r="M305" s="7" t="n">
        <v>112117</v>
      </c>
      <c r="N305" s="7"/>
      <c r="P305" s="7" t="n">
        <v>0</v>
      </c>
      <c r="Q305" s="7" t="n">
        <v>0</v>
      </c>
      <c r="R305" s="7" t="n">
        <v>1607</v>
      </c>
      <c r="S305" s="7" t="n">
        <v>8933</v>
      </c>
      <c r="T305" s="7" t="n">
        <v>13554</v>
      </c>
      <c r="U305" s="7" t="n">
        <v>164386</v>
      </c>
      <c r="V305" s="7" t="n">
        <v>13698</v>
      </c>
      <c r="W305" s="7" t="n">
        <f aca="false">SUM(R305:V305)+SUM(K305:P305)</f>
        <v>1419335</v>
      </c>
      <c r="X305" s="7" t="n">
        <f aca="false">SUM(C305:V305)</f>
        <v>1419335</v>
      </c>
      <c r="Z305" s="7"/>
    </row>
    <row r="306" customFormat="false" ht="12.75" hidden="false" customHeight="false" outlineLevel="0" collapsed="false">
      <c r="A306" s="5" t="n">
        <v>300</v>
      </c>
      <c r="B306" s="6" t="s">
        <v>327</v>
      </c>
      <c r="C306" s="7" t="n">
        <v>237301</v>
      </c>
      <c r="D306" s="7" t="n">
        <v>26651</v>
      </c>
      <c r="E306" s="7" t="n">
        <v>201780</v>
      </c>
      <c r="F306" s="7"/>
      <c r="G306" s="7" t="n">
        <v>0</v>
      </c>
      <c r="H306" s="7"/>
      <c r="I306" s="7" t="n">
        <v>0</v>
      </c>
      <c r="J306" s="7" t="n">
        <v>1051</v>
      </c>
      <c r="K306" s="7" t="n">
        <v>28836</v>
      </c>
      <c r="L306" s="7"/>
      <c r="M306" s="7" t="n">
        <v>3903</v>
      </c>
      <c r="N306" s="7"/>
      <c r="P306" s="7" t="n">
        <v>0</v>
      </c>
      <c r="Q306" s="7" t="n">
        <v>0</v>
      </c>
      <c r="R306" s="7" t="n">
        <v>0</v>
      </c>
      <c r="S306" s="7" t="n">
        <v>2675</v>
      </c>
      <c r="T306" s="7" t="n">
        <v>3516</v>
      </c>
      <c r="U306" s="7" t="n">
        <v>563</v>
      </c>
      <c r="V306" s="7" t="n">
        <v>2797</v>
      </c>
      <c r="W306" s="7" t="n">
        <f aca="false">SUM(R306:V306)+SUM(K306:P306)</f>
        <v>42290</v>
      </c>
      <c r="X306" s="7" t="n">
        <f aca="false">SUM(C306:V306)</f>
        <v>509073</v>
      </c>
      <c r="Z306" s="7"/>
    </row>
    <row r="307" customFormat="false" ht="12.75" hidden="false" customHeight="false" outlineLevel="0" collapsed="false">
      <c r="A307" s="5" t="n">
        <v>301</v>
      </c>
      <c r="B307" s="6" t="s">
        <v>328</v>
      </c>
      <c r="C307" s="7" t="n">
        <v>5467396</v>
      </c>
      <c r="D307" s="7" t="n">
        <v>144919</v>
      </c>
      <c r="E307" s="7" t="n">
        <v>876656</v>
      </c>
      <c r="F307" s="7"/>
      <c r="G307" s="7" t="n">
        <v>41610</v>
      </c>
      <c r="H307" s="7"/>
      <c r="I307" s="7" t="n">
        <v>0</v>
      </c>
      <c r="J307" s="7" t="n">
        <v>9729</v>
      </c>
      <c r="K307" s="7" t="n">
        <v>866320</v>
      </c>
      <c r="L307" s="7"/>
      <c r="M307" s="7" t="n">
        <v>78728</v>
      </c>
      <c r="N307" s="7"/>
      <c r="P307" s="7" t="n">
        <v>51073</v>
      </c>
      <c r="Q307" s="7" t="n">
        <v>0</v>
      </c>
      <c r="R307" s="7" t="n">
        <v>37733</v>
      </c>
      <c r="S307" s="7" t="n">
        <v>10963</v>
      </c>
      <c r="T307" s="7" t="n">
        <v>14558</v>
      </c>
      <c r="U307" s="7" t="n">
        <v>12992</v>
      </c>
      <c r="V307" s="7" t="n">
        <v>14230</v>
      </c>
      <c r="W307" s="7" t="n">
        <f aca="false">SUM(R307:V307)+SUM(K307:P307)</f>
        <v>1086597</v>
      </c>
      <c r="X307" s="7" t="n">
        <f aca="false">SUM(C307:V307)</f>
        <v>7626907</v>
      </c>
      <c r="Z307" s="7"/>
    </row>
    <row r="308" customFormat="false" ht="12.75" hidden="false" customHeight="false" outlineLevel="0" collapsed="false">
      <c r="A308" s="5" t="n">
        <v>302</v>
      </c>
      <c r="B308" s="6" t="s">
        <v>329</v>
      </c>
      <c r="C308" s="7" t="n">
        <v>31350</v>
      </c>
      <c r="D308" s="7" t="n">
        <v>16472</v>
      </c>
      <c r="E308" s="7" t="n">
        <v>0</v>
      </c>
      <c r="F308" s="7"/>
      <c r="G308" s="7" t="n">
        <v>0</v>
      </c>
      <c r="H308" s="7"/>
      <c r="I308" s="7" t="n">
        <v>0</v>
      </c>
      <c r="J308" s="7" t="n">
        <v>0</v>
      </c>
      <c r="K308" s="7" t="n">
        <v>12774</v>
      </c>
      <c r="L308" s="7"/>
      <c r="M308" s="7" t="n">
        <v>16238</v>
      </c>
      <c r="N308" s="7"/>
      <c r="P308" s="7" t="n">
        <v>0</v>
      </c>
      <c r="Q308" s="7" t="n">
        <v>0</v>
      </c>
      <c r="R308" s="7" t="n">
        <v>0</v>
      </c>
      <c r="S308" s="7" t="n">
        <v>150</v>
      </c>
      <c r="T308" s="7" t="n">
        <v>506</v>
      </c>
      <c r="U308" s="7" t="n">
        <v>10313</v>
      </c>
      <c r="V308" s="7" t="n">
        <v>1932</v>
      </c>
      <c r="W308" s="7" t="n">
        <f aca="false">SUM(R308:V308)+SUM(K308:P308)</f>
        <v>41913</v>
      </c>
      <c r="X308" s="7" t="n">
        <f aca="false">SUM(C308:V308)</f>
        <v>89735</v>
      </c>
      <c r="Z308" s="7"/>
    </row>
    <row r="309" customFormat="false" ht="12.75" hidden="false" customHeight="false" outlineLevel="0" collapsed="false">
      <c r="A309" s="5" t="n">
        <v>303</v>
      </c>
      <c r="B309" s="6" t="s">
        <v>330</v>
      </c>
      <c r="C309" s="7"/>
      <c r="D309" s="7" t="n">
        <v>0</v>
      </c>
      <c r="E309" s="7" t="n">
        <v>0</v>
      </c>
      <c r="F309" s="7"/>
      <c r="G309" s="7" t="n">
        <v>0</v>
      </c>
      <c r="H309" s="7"/>
      <c r="I309" s="7" t="n">
        <v>0</v>
      </c>
      <c r="J309" s="7" t="n">
        <v>0</v>
      </c>
      <c r="K309" s="7" t="n">
        <v>476695</v>
      </c>
      <c r="L309" s="7"/>
      <c r="M309" s="7" t="n">
        <v>77793</v>
      </c>
      <c r="N309" s="7"/>
      <c r="P309" s="7" t="n">
        <v>0</v>
      </c>
      <c r="Q309" s="7" t="n">
        <v>0</v>
      </c>
      <c r="R309" s="7" t="n">
        <v>0</v>
      </c>
      <c r="S309" s="7" t="n">
        <v>3688</v>
      </c>
      <c r="T309" s="7" t="n">
        <v>9500</v>
      </c>
      <c r="U309" s="7" t="n">
        <v>68737</v>
      </c>
      <c r="V309" s="7" t="n">
        <v>6944</v>
      </c>
      <c r="W309" s="7" t="n">
        <f aca="false">SUM(R309:V309)+SUM(K309:P309)</f>
        <v>643357</v>
      </c>
      <c r="X309" s="7" t="n">
        <f aca="false">SUM(C309:V309)</f>
        <v>643357</v>
      </c>
      <c r="Z309" s="7"/>
    </row>
    <row r="310" customFormat="false" ht="12.75" hidden="false" customHeight="false" outlineLevel="0" collapsed="false">
      <c r="A310" s="5" t="n">
        <v>304</v>
      </c>
      <c r="B310" s="6" t="s">
        <v>331</v>
      </c>
      <c r="C310" s="7" t="n">
        <v>7314944</v>
      </c>
      <c r="D310" s="7" t="n">
        <v>146699</v>
      </c>
      <c r="E310" s="7" t="n">
        <v>1786628</v>
      </c>
      <c r="F310" s="7"/>
      <c r="G310" s="7" t="n">
        <v>94000</v>
      </c>
      <c r="H310" s="7"/>
      <c r="I310" s="7" t="n">
        <v>0</v>
      </c>
      <c r="J310" s="7" t="n">
        <v>10609</v>
      </c>
      <c r="K310" s="7" t="n">
        <v>1366547</v>
      </c>
      <c r="L310" s="7"/>
      <c r="M310" s="7" t="n">
        <v>123217</v>
      </c>
      <c r="N310" s="7"/>
      <c r="P310" s="7" t="n">
        <v>29720</v>
      </c>
      <c r="Q310" s="7" t="n">
        <v>0</v>
      </c>
      <c r="R310" s="7" t="n">
        <v>0</v>
      </c>
      <c r="S310" s="7" t="n">
        <v>18533</v>
      </c>
      <c r="T310" s="7" t="n">
        <v>26146</v>
      </c>
      <c r="U310" s="7" t="n">
        <v>26179</v>
      </c>
      <c r="V310" s="7" t="n">
        <v>16544</v>
      </c>
      <c r="W310" s="7" t="n">
        <f aca="false">SUM(R310:V310)+SUM(K310:P310)</f>
        <v>1606886</v>
      </c>
      <c r="X310" s="7" t="n">
        <f aca="false">SUM(C310:V310)</f>
        <v>10959766</v>
      </c>
      <c r="Z310" s="7"/>
    </row>
    <row r="311" customFormat="false" ht="12.75" hidden="false" customHeight="false" outlineLevel="0" collapsed="false">
      <c r="A311" s="5" t="n">
        <v>305</v>
      </c>
      <c r="B311" s="6" t="s">
        <v>332</v>
      </c>
      <c r="C311" s="7" t="n">
        <v>4464193</v>
      </c>
      <c r="D311" s="7" t="n">
        <v>68963</v>
      </c>
      <c r="E311" s="7" t="n">
        <v>558538</v>
      </c>
      <c r="F311" s="7"/>
      <c r="G311" s="7" t="n">
        <v>22153</v>
      </c>
      <c r="H311" s="7"/>
      <c r="I311" s="7" t="n">
        <v>161940</v>
      </c>
      <c r="J311" s="7" t="n">
        <v>13005</v>
      </c>
      <c r="K311" s="7" t="n">
        <v>2305529</v>
      </c>
      <c r="L311" s="7" t="n">
        <v>1809635</v>
      </c>
      <c r="M311" s="7" t="n">
        <v>172008</v>
      </c>
      <c r="N311" s="7"/>
      <c r="P311" s="7" t="n">
        <v>167346</v>
      </c>
      <c r="Q311" s="7" t="n">
        <v>0</v>
      </c>
      <c r="R311" s="7" t="n">
        <v>22390</v>
      </c>
      <c r="S311" s="7" t="n">
        <v>63539</v>
      </c>
      <c r="T311" s="7" t="n">
        <v>66766</v>
      </c>
      <c r="U311" s="7" t="n">
        <v>19433</v>
      </c>
      <c r="V311" s="7" t="n">
        <v>37427</v>
      </c>
      <c r="W311" s="7" t="n">
        <f aca="false">SUM(R311:V311)+SUM(K311:P311)</f>
        <v>4664073</v>
      </c>
      <c r="X311" s="7" t="n">
        <f aca="false">SUM(C311:V311)</f>
        <v>9952865</v>
      </c>
      <c r="Z311" s="7"/>
    </row>
    <row r="312" customFormat="false" ht="12.75" hidden="false" customHeight="false" outlineLevel="0" collapsed="false">
      <c r="A312" s="5" t="n">
        <v>306</v>
      </c>
      <c r="B312" s="6" t="s">
        <v>333</v>
      </c>
      <c r="C312" s="7" t="n">
        <v>644398</v>
      </c>
      <c r="D312" s="7" t="n">
        <v>17747</v>
      </c>
      <c r="E312" s="7" t="n">
        <v>0</v>
      </c>
      <c r="F312" s="7"/>
      <c r="G312" s="7" t="n">
        <v>24170</v>
      </c>
      <c r="H312" s="7"/>
      <c r="I312" s="7" t="n">
        <v>0</v>
      </c>
      <c r="J312" s="7" t="n">
        <v>1163</v>
      </c>
      <c r="K312" s="7" t="n">
        <v>211352</v>
      </c>
      <c r="L312" s="7"/>
      <c r="M312" s="7" t="n">
        <v>27692</v>
      </c>
      <c r="N312" s="7"/>
      <c r="P312" s="7" t="n">
        <v>0</v>
      </c>
      <c r="Q312" s="7" t="n">
        <v>0</v>
      </c>
      <c r="R312" s="7" t="n">
        <v>0</v>
      </c>
      <c r="S312" s="7" t="n">
        <v>1600</v>
      </c>
      <c r="T312" s="7" t="n">
        <v>5020</v>
      </c>
      <c r="U312" s="7" t="n">
        <v>32870</v>
      </c>
      <c r="V312" s="7" t="n">
        <v>2939</v>
      </c>
      <c r="W312" s="7" t="n">
        <f aca="false">SUM(R312:V312)+SUM(K312:P312)</f>
        <v>281473</v>
      </c>
      <c r="X312" s="7" t="n">
        <f aca="false">SUM(C312:V312)</f>
        <v>968951</v>
      </c>
      <c r="Z312" s="7"/>
    </row>
    <row r="313" customFormat="false" ht="12.75" hidden="false" customHeight="false" outlineLevel="0" collapsed="false">
      <c r="A313" s="5" t="n">
        <v>307</v>
      </c>
      <c r="B313" s="6" t="s">
        <v>334</v>
      </c>
      <c r="C313" s="7" t="n">
        <v>4876111</v>
      </c>
      <c r="D313" s="7" t="n">
        <v>153565</v>
      </c>
      <c r="E313" s="7" t="n">
        <v>302367</v>
      </c>
      <c r="F313" s="7"/>
      <c r="G313" s="7" t="n">
        <v>56782</v>
      </c>
      <c r="H313" s="7"/>
      <c r="I313" s="7" t="n">
        <v>169281</v>
      </c>
      <c r="J313" s="7" t="n">
        <v>18871</v>
      </c>
      <c r="K313" s="7" t="n">
        <v>1830814</v>
      </c>
      <c r="L313" s="7" t="n">
        <v>1112115</v>
      </c>
      <c r="M313" s="7" t="n">
        <v>160446</v>
      </c>
      <c r="N313" s="7"/>
      <c r="P313" s="7" t="n">
        <v>99533</v>
      </c>
      <c r="Q313" s="7" t="n">
        <v>0</v>
      </c>
      <c r="R313" s="7" t="n">
        <v>90</v>
      </c>
      <c r="S313" s="7" t="n">
        <v>46429</v>
      </c>
      <c r="T313" s="7" t="n">
        <v>23594</v>
      </c>
      <c r="U313" s="7" t="n">
        <v>58904</v>
      </c>
      <c r="V313" s="7" t="n">
        <v>30886</v>
      </c>
      <c r="W313" s="7" t="n">
        <f aca="false">SUM(R313:V313)+SUM(K313:P313)</f>
        <v>3362811</v>
      </c>
      <c r="X313" s="7" t="n">
        <f aca="false">SUM(C313:V313)</f>
        <v>8939788</v>
      </c>
      <c r="Z313" s="7"/>
    </row>
    <row r="314" customFormat="false" ht="12.75" hidden="false" customHeight="false" outlineLevel="0" collapsed="false">
      <c r="A314" s="5" t="n">
        <v>308</v>
      </c>
      <c r="B314" s="6" t="s">
        <v>335</v>
      </c>
      <c r="C314" s="7" t="n">
        <v>6833876</v>
      </c>
      <c r="D314" s="7" t="n">
        <v>339320</v>
      </c>
      <c r="E314" s="7" t="n">
        <v>0</v>
      </c>
      <c r="F314" s="7"/>
      <c r="G314" s="7" t="n">
        <v>18750</v>
      </c>
      <c r="H314" s="7" t="n">
        <v>132772</v>
      </c>
      <c r="I314" s="7" t="n">
        <v>0</v>
      </c>
      <c r="J314" s="7" t="n">
        <v>31621</v>
      </c>
      <c r="K314" s="7" t="n">
        <v>5317571</v>
      </c>
      <c r="L314" s="7" t="n">
        <v>6869270</v>
      </c>
      <c r="M314" s="7" t="n">
        <v>298760</v>
      </c>
      <c r="N314" s="7"/>
      <c r="P314" s="7" t="n">
        <v>521723</v>
      </c>
      <c r="Q314" s="7" t="n">
        <v>0</v>
      </c>
      <c r="R314" s="7" t="n">
        <v>97855</v>
      </c>
      <c r="S314" s="7" t="n">
        <v>53294</v>
      </c>
      <c r="T314" s="7" t="n">
        <v>33634</v>
      </c>
      <c r="U314" s="7" t="n">
        <v>413784</v>
      </c>
      <c r="V314" s="7" t="n">
        <v>94241</v>
      </c>
      <c r="W314" s="7" t="n">
        <f aca="false">SUM(R314:V314)+SUM(K314:P314)</f>
        <v>13700132</v>
      </c>
      <c r="X314" s="7" t="n">
        <f aca="false">SUM(C314:V314)</f>
        <v>21056471</v>
      </c>
      <c r="Z314" s="7"/>
    </row>
    <row r="315" customFormat="false" ht="12.75" hidden="false" customHeight="false" outlineLevel="0" collapsed="false">
      <c r="A315" s="5" t="n">
        <v>309</v>
      </c>
      <c r="B315" s="6" t="s">
        <v>336</v>
      </c>
      <c r="C315" s="7" t="n">
        <v>6682004</v>
      </c>
      <c r="D315" s="7" t="n">
        <v>150923</v>
      </c>
      <c r="E315" s="7" t="n">
        <v>1170525</v>
      </c>
      <c r="F315" s="7"/>
      <c r="G315" s="7" t="n">
        <v>201182</v>
      </c>
      <c r="H315" s="7" t="n">
        <v>46132</v>
      </c>
      <c r="I315" s="7" t="n">
        <v>0</v>
      </c>
      <c r="J315" s="7" t="n">
        <v>8904</v>
      </c>
      <c r="K315" s="7" t="n">
        <v>1574097</v>
      </c>
      <c r="L315" s="7" t="n">
        <v>19199</v>
      </c>
      <c r="M315" s="7" t="n">
        <v>131078</v>
      </c>
      <c r="N315" s="7"/>
      <c r="P315" s="7" t="n">
        <v>38890</v>
      </c>
      <c r="Q315" s="7" t="n">
        <v>0</v>
      </c>
      <c r="R315" s="7" t="n">
        <v>32471</v>
      </c>
      <c r="S315" s="7" t="n">
        <v>11788</v>
      </c>
      <c r="T315" s="7" t="n">
        <v>30170</v>
      </c>
      <c r="U315" s="7" t="n">
        <v>16856</v>
      </c>
      <c r="V315" s="7" t="n">
        <v>15864</v>
      </c>
      <c r="W315" s="7" t="n">
        <f aca="false">SUM(R315:V315)+SUM(K315:P315)</f>
        <v>1870413</v>
      </c>
      <c r="X315" s="7" t="n">
        <f aca="false">SUM(C315:V315)</f>
        <v>10130083</v>
      </c>
      <c r="Z315" s="7"/>
    </row>
    <row r="316" customFormat="false" ht="12.75" hidden="false" customHeight="false" outlineLevel="0" collapsed="false">
      <c r="A316" s="5" t="n">
        <v>310</v>
      </c>
      <c r="B316" s="6" t="s">
        <v>337</v>
      </c>
      <c r="C316" s="7" t="n">
        <v>11252161</v>
      </c>
      <c r="D316" s="7" t="n">
        <v>271545</v>
      </c>
      <c r="E316" s="7" t="n">
        <v>1171856</v>
      </c>
      <c r="F316" s="7"/>
      <c r="G316" s="7" t="n">
        <v>221368</v>
      </c>
      <c r="H316" s="7" t="n">
        <v>101489</v>
      </c>
      <c r="I316" s="7" t="n">
        <v>0</v>
      </c>
      <c r="J316" s="7" t="n">
        <v>22667</v>
      </c>
      <c r="K316" s="7" t="n">
        <v>2023306</v>
      </c>
      <c r="L316" s="7"/>
      <c r="M316" s="7" t="n">
        <v>179908</v>
      </c>
      <c r="N316" s="7"/>
      <c r="P316" s="7" t="n">
        <v>91418</v>
      </c>
      <c r="Q316" s="7" t="n">
        <v>0</v>
      </c>
      <c r="R316" s="7" t="n">
        <v>31579</v>
      </c>
      <c r="S316" s="7" t="n">
        <v>25563</v>
      </c>
      <c r="T316" s="7" t="n">
        <v>84840</v>
      </c>
      <c r="U316" s="7" t="n">
        <v>11523</v>
      </c>
      <c r="V316" s="7" t="n">
        <v>29137</v>
      </c>
      <c r="W316" s="7" t="n">
        <f aca="false">SUM(R316:V316)+SUM(K316:P316)</f>
        <v>2477274</v>
      </c>
      <c r="X316" s="7" t="n">
        <f aca="false">SUM(C316:V316)</f>
        <v>15518360</v>
      </c>
      <c r="Z316" s="7"/>
    </row>
    <row r="317" customFormat="false" ht="12.75" hidden="false" customHeight="false" outlineLevel="0" collapsed="false">
      <c r="A317" s="5" t="n">
        <v>311</v>
      </c>
      <c r="B317" s="6" t="s">
        <v>338</v>
      </c>
      <c r="C317" s="7"/>
      <c r="D317" s="7" t="n">
        <v>0</v>
      </c>
      <c r="E317" s="7" t="n">
        <v>0</v>
      </c>
      <c r="F317" s="7"/>
      <c r="G317" s="7" t="n">
        <v>0</v>
      </c>
      <c r="H317" s="7"/>
      <c r="I317" s="7" t="n">
        <v>0</v>
      </c>
      <c r="J317" s="7" t="n">
        <v>0</v>
      </c>
      <c r="K317" s="7" t="n">
        <v>673307</v>
      </c>
      <c r="L317" s="7"/>
      <c r="M317" s="7" t="n">
        <v>77662</v>
      </c>
      <c r="N317" s="7"/>
      <c r="P317" s="7" t="n">
        <v>5013</v>
      </c>
      <c r="Q317" s="7" t="n">
        <v>0</v>
      </c>
      <c r="R317" s="7" t="n">
        <v>0</v>
      </c>
      <c r="S317" s="7" t="n">
        <v>4388</v>
      </c>
      <c r="T317" s="7" t="n">
        <v>15600</v>
      </c>
      <c r="U317" s="7" t="n">
        <v>2503</v>
      </c>
      <c r="V317" s="7" t="n">
        <v>7084</v>
      </c>
      <c r="W317" s="7" t="n">
        <f aca="false">SUM(R317:V317)+SUM(K317:P317)</f>
        <v>785557</v>
      </c>
      <c r="X317" s="7" t="n">
        <f aca="false">SUM(C317:V317)</f>
        <v>785557</v>
      </c>
      <c r="Z317" s="7"/>
    </row>
    <row r="318" customFormat="false" ht="12.75" hidden="false" customHeight="false" outlineLevel="0" collapsed="false">
      <c r="A318" s="5" t="n">
        <v>312</v>
      </c>
      <c r="B318" s="6" t="s">
        <v>339</v>
      </c>
      <c r="C318" s="7"/>
      <c r="D318" s="7" t="n">
        <v>0</v>
      </c>
      <c r="E318" s="7" t="n">
        <v>0</v>
      </c>
      <c r="F318" s="7"/>
      <c r="G318" s="7" t="n">
        <v>0</v>
      </c>
      <c r="H318" s="7"/>
      <c r="I318" s="7" t="n">
        <v>0</v>
      </c>
      <c r="J318" s="7" t="n">
        <v>0</v>
      </c>
      <c r="K318" s="7" t="n">
        <v>75820</v>
      </c>
      <c r="L318" s="7" t="n">
        <v>36354</v>
      </c>
      <c r="M318" s="7" t="n">
        <v>42023</v>
      </c>
      <c r="N318" s="7"/>
      <c r="P318" s="7" t="n">
        <v>0</v>
      </c>
      <c r="Q318" s="7" t="n">
        <v>0</v>
      </c>
      <c r="R318" s="7" t="n">
        <v>0</v>
      </c>
      <c r="S318" s="7" t="n">
        <v>238</v>
      </c>
      <c r="T318" s="7" t="n">
        <v>3012</v>
      </c>
      <c r="U318" s="7" t="n">
        <v>107111</v>
      </c>
      <c r="V318" s="7" t="n">
        <v>2409</v>
      </c>
      <c r="W318" s="7" t="n">
        <f aca="false">SUM(R318:V318)+SUM(K318:P318)</f>
        <v>266967</v>
      </c>
      <c r="X318" s="7" t="n">
        <f aca="false">SUM(C318:V318)</f>
        <v>266967</v>
      </c>
      <c r="Z318" s="7"/>
    </row>
    <row r="319" customFormat="false" ht="12.75" hidden="false" customHeight="false" outlineLevel="0" collapsed="false">
      <c r="A319" s="5" t="n">
        <v>313</v>
      </c>
      <c r="B319" s="6" t="s">
        <v>340</v>
      </c>
      <c r="C319" s="7" t="n">
        <v>14792</v>
      </c>
      <c r="D319" s="7" t="n">
        <v>1039</v>
      </c>
      <c r="E319" s="7" t="n">
        <v>0</v>
      </c>
      <c r="F319" s="7"/>
      <c r="G319" s="7" t="n">
        <v>0</v>
      </c>
      <c r="H319" s="7"/>
      <c r="I319" s="7" t="n">
        <v>0</v>
      </c>
      <c r="J319" s="7" t="n">
        <v>0</v>
      </c>
      <c r="K319" s="7" t="n">
        <v>64681</v>
      </c>
      <c r="L319" s="7" t="n">
        <v>29889</v>
      </c>
      <c r="M319" s="7" t="n">
        <v>31482</v>
      </c>
      <c r="N319" s="7"/>
      <c r="P319" s="7" t="n">
        <v>0</v>
      </c>
      <c r="Q319" s="7" t="n">
        <v>0</v>
      </c>
      <c r="R319" s="7" t="n">
        <v>0</v>
      </c>
      <c r="S319" s="7" t="n">
        <v>500</v>
      </c>
      <c r="T319" s="7" t="n">
        <v>500</v>
      </c>
      <c r="U319" s="7" t="n">
        <v>102622</v>
      </c>
      <c r="V319" s="7" t="n">
        <v>0</v>
      </c>
      <c r="W319" s="7" t="n">
        <f aca="false">SUM(R319:V319)+SUM(K319:P319)</f>
        <v>229674</v>
      </c>
      <c r="X319" s="7" t="n">
        <f aca="false">SUM(C319:V319)</f>
        <v>245505</v>
      </c>
      <c r="Z319" s="7"/>
    </row>
    <row r="320" customFormat="false" ht="12.75" hidden="false" customHeight="false" outlineLevel="0" collapsed="false">
      <c r="A320" s="5" t="n">
        <v>314</v>
      </c>
      <c r="B320" s="6" t="s">
        <v>341</v>
      </c>
      <c r="C320" s="7" t="n">
        <v>2832187</v>
      </c>
      <c r="D320" s="7" t="n">
        <v>64017</v>
      </c>
      <c r="E320" s="7" t="n">
        <v>1093382</v>
      </c>
      <c r="F320" s="7"/>
      <c r="G320" s="7" t="n">
        <v>1350</v>
      </c>
      <c r="H320" s="7" t="n">
        <v>42911</v>
      </c>
      <c r="I320" s="7" t="n">
        <v>0</v>
      </c>
      <c r="J320" s="7" t="n">
        <v>12782</v>
      </c>
      <c r="K320" s="7" t="n">
        <v>2987935</v>
      </c>
      <c r="L320" s="7" t="n">
        <v>5571114</v>
      </c>
      <c r="M320" s="7" t="n">
        <v>134272</v>
      </c>
      <c r="N320" s="7"/>
      <c r="P320" s="7" t="n">
        <v>218934</v>
      </c>
      <c r="Q320" s="7" t="n">
        <v>0</v>
      </c>
      <c r="R320" s="7" t="n">
        <v>15632</v>
      </c>
      <c r="S320" s="7" t="n">
        <v>81894</v>
      </c>
      <c r="T320" s="7" t="n">
        <v>45708</v>
      </c>
      <c r="U320" s="7" t="n">
        <v>0</v>
      </c>
      <c r="V320" s="7" t="n">
        <v>50478</v>
      </c>
      <c r="W320" s="7" t="n">
        <f aca="false">SUM(R320:V320)+SUM(K320:P320)</f>
        <v>9105967</v>
      </c>
      <c r="X320" s="7" t="n">
        <f aca="false">SUM(C320:V320)</f>
        <v>13152596</v>
      </c>
      <c r="Z320" s="7"/>
    </row>
    <row r="321" customFormat="false" ht="12.75" hidden="false" customHeight="false" outlineLevel="0" collapsed="false">
      <c r="A321" s="5" t="n">
        <v>315</v>
      </c>
      <c r="B321" s="6" t="s">
        <v>342</v>
      </c>
      <c r="C321" s="7" t="n">
        <v>2558974</v>
      </c>
      <c r="D321" s="7" t="n">
        <v>62224</v>
      </c>
      <c r="E321" s="7" t="n">
        <v>391465</v>
      </c>
      <c r="F321" s="7"/>
      <c r="G321" s="7" t="n">
        <v>1468</v>
      </c>
      <c r="H321" s="7"/>
      <c r="I321" s="7" t="n">
        <v>522075</v>
      </c>
      <c r="J321" s="7" t="n">
        <v>13807</v>
      </c>
      <c r="K321" s="7" t="n">
        <v>684182</v>
      </c>
      <c r="L321" s="7" t="n">
        <v>352813</v>
      </c>
      <c r="M321" s="7" t="n">
        <v>69427</v>
      </c>
      <c r="N321" s="7"/>
      <c r="P321" s="7" t="n">
        <v>46379</v>
      </c>
      <c r="Q321" s="7" t="n">
        <v>0</v>
      </c>
      <c r="R321" s="7" t="n">
        <v>0</v>
      </c>
      <c r="S321" s="7" t="n">
        <v>17021</v>
      </c>
      <c r="T321" s="7" t="n">
        <v>10552</v>
      </c>
      <c r="U321" s="7" t="n">
        <v>26995</v>
      </c>
      <c r="V321" s="7" t="n">
        <v>20150</v>
      </c>
      <c r="W321" s="7" t="n">
        <f aca="false">SUM(R321:V321)+SUM(K321:P321)</f>
        <v>1227519</v>
      </c>
      <c r="X321" s="7" t="n">
        <f aca="false">SUM(C321:V321)</f>
        <v>4777532</v>
      </c>
      <c r="Z321" s="7"/>
    </row>
    <row r="322" customFormat="false" ht="12.75" hidden="false" customHeight="false" outlineLevel="0" collapsed="false">
      <c r="A322" s="5" t="n">
        <v>316</v>
      </c>
      <c r="B322" s="6" t="s">
        <v>343</v>
      </c>
      <c r="C322" s="7" t="n">
        <v>7022996</v>
      </c>
      <c r="D322" s="7" t="n">
        <v>157115</v>
      </c>
      <c r="E322" s="7" t="n">
        <v>0</v>
      </c>
      <c r="F322" s="7"/>
      <c r="G322" s="7" t="n">
        <v>9896</v>
      </c>
      <c r="H322" s="7" t="n">
        <v>58797</v>
      </c>
      <c r="I322" s="7" t="n">
        <v>0</v>
      </c>
      <c r="J322" s="7" t="n">
        <v>13064</v>
      </c>
      <c r="K322" s="7" t="n">
        <v>2267713</v>
      </c>
      <c r="L322" s="7" t="n">
        <v>78026</v>
      </c>
      <c r="M322" s="7" t="n">
        <v>145857</v>
      </c>
      <c r="N322" s="7"/>
      <c r="P322" s="7" t="n">
        <v>47731</v>
      </c>
      <c r="Q322" s="7" t="n">
        <v>0</v>
      </c>
      <c r="R322" s="7" t="n">
        <v>14044</v>
      </c>
      <c r="S322" s="7" t="n">
        <v>33751</v>
      </c>
      <c r="T322" s="7" t="n">
        <v>94376</v>
      </c>
      <c r="U322" s="7" t="n">
        <v>4062</v>
      </c>
      <c r="V322" s="7" t="n">
        <v>27928</v>
      </c>
      <c r="W322" s="7" t="n">
        <f aca="false">SUM(R322:V322)+SUM(K322:P322)</f>
        <v>2713488</v>
      </c>
      <c r="X322" s="7" t="n">
        <f aca="false">SUM(C322:V322)</f>
        <v>9975356</v>
      </c>
      <c r="Z322" s="7"/>
    </row>
    <row r="323" customFormat="false" ht="12.75" hidden="false" customHeight="false" outlineLevel="0" collapsed="false">
      <c r="A323" s="5" t="n">
        <v>317</v>
      </c>
      <c r="B323" s="6" t="s">
        <v>344</v>
      </c>
      <c r="C323" s="7" t="n">
        <v>3417769</v>
      </c>
      <c r="D323" s="7" t="n">
        <v>123062</v>
      </c>
      <c r="E323" s="7" t="n">
        <v>924758</v>
      </c>
      <c r="F323" s="7"/>
      <c r="G323" s="7" t="n">
        <v>0</v>
      </c>
      <c r="H323" s="7"/>
      <c r="I323" s="7" t="n">
        <v>648954</v>
      </c>
      <c r="J323" s="7" t="n">
        <v>14986</v>
      </c>
      <c r="K323" s="7" t="n">
        <v>1306757</v>
      </c>
      <c r="L323" s="7" t="n">
        <v>121858</v>
      </c>
      <c r="M323" s="7" t="n">
        <v>21241</v>
      </c>
      <c r="N323" s="7"/>
      <c r="O323" s="7" t="n">
        <v>480749</v>
      </c>
      <c r="P323" s="7" t="n">
        <v>84118</v>
      </c>
      <c r="Q323" s="7" t="n">
        <v>0</v>
      </c>
      <c r="R323" s="7" t="n">
        <v>0</v>
      </c>
      <c r="S323" s="7" t="n">
        <v>21806</v>
      </c>
      <c r="T323" s="7" t="n">
        <v>11546</v>
      </c>
      <c r="U323" s="7" t="n">
        <v>0</v>
      </c>
      <c r="V323" s="7" t="n">
        <v>46808</v>
      </c>
      <c r="W323" s="7" t="n">
        <f aca="false">SUM(R323:V323)+SUM(K323:P323)</f>
        <v>2094883</v>
      </c>
      <c r="X323" s="7" t="n">
        <f aca="false">SUM(C323:V323)</f>
        <v>7224412</v>
      </c>
      <c r="Z323" s="7"/>
    </row>
    <row r="324" customFormat="false" ht="12.75" hidden="false" customHeight="false" outlineLevel="0" collapsed="false">
      <c r="A324" s="5" t="n">
        <v>318</v>
      </c>
      <c r="B324" s="6" t="s">
        <v>345</v>
      </c>
      <c r="C324" s="7" t="n">
        <v>137415</v>
      </c>
      <c r="D324" s="7" t="n">
        <v>12364</v>
      </c>
      <c r="E324" s="7" t="n">
        <v>205171</v>
      </c>
      <c r="F324" s="7"/>
      <c r="G324" s="7" t="n">
        <v>0</v>
      </c>
      <c r="H324" s="7"/>
      <c r="I324" s="7" t="n">
        <v>0</v>
      </c>
      <c r="J324" s="7" t="n">
        <v>1062</v>
      </c>
      <c r="K324" s="7" t="n">
        <v>60250</v>
      </c>
      <c r="L324" s="7"/>
      <c r="M324" s="7" t="n">
        <v>8264</v>
      </c>
      <c r="N324" s="7"/>
      <c r="P324" s="7" t="n">
        <v>40171</v>
      </c>
      <c r="Q324" s="7" t="n">
        <v>0</v>
      </c>
      <c r="R324" s="7" t="n">
        <v>0</v>
      </c>
      <c r="S324" s="7" t="n">
        <v>3325</v>
      </c>
      <c r="T324" s="7" t="n">
        <v>5024</v>
      </c>
      <c r="U324" s="7" t="n">
        <v>2255</v>
      </c>
      <c r="V324" s="7" t="n">
        <v>5887</v>
      </c>
      <c r="W324" s="7" t="n">
        <f aca="false">SUM(R324:V324)+SUM(K324:P324)</f>
        <v>125176</v>
      </c>
      <c r="X324" s="7" t="n">
        <f aca="false">SUM(C324:V324)</f>
        <v>481188</v>
      </c>
      <c r="Z324" s="7"/>
    </row>
    <row r="325" customFormat="false" ht="12.75" hidden="false" customHeight="false" outlineLevel="0" collapsed="false">
      <c r="A325" s="5" t="n">
        <v>319</v>
      </c>
      <c r="B325" s="6" t="s">
        <v>346</v>
      </c>
      <c r="C325" s="7"/>
      <c r="D325" s="7" t="n">
        <v>85202</v>
      </c>
      <c r="E325" s="7" t="n">
        <v>0</v>
      </c>
      <c r="F325" s="7"/>
      <c r="G325" s="7" t="n">
        <v>0</v>
      </c>
      <c r="H325" s="7"/>
      <c r="I325" s="7" t="n">
        <v>0</v>
      </c>
      <c r="J325" s="7" t="n">
        <v>0</v>
      </c>
      <c r="K325" s="7" t="n">
        <v>118906</v>
      </c>
      <c r="L325" s="7" t="n">
        <v>32131</v>
      </c>
      <c r="M325" s="7" t="n">
        <v>39594</v>
      </c>
      <c r="N325" s="7"/>
      <c r="P325" s="7" t="n">
        <v>0</v>
      </c>
      <c r="Q325" s="7" t="n">
        <v>0</v>
      </c>
      <c r="R325" s="7" t="n">
        <v>4494</v>
      </c>
      <c r="S325" s="7" t="n">
        <v>1350</v>
      </c>
      <c r="T325" s="7" t="n">
        <v>2510</v>
      </c>
      <c r="U325" s="7" t="n">
        <v>67089</v>
      </c>
      <c r="V325" s="7" t="n">
        <v>2670</v>
      </c>
      <c r="W325" s="7" t="n">
        <f aca="false">SUM(R325:V325)+SUM(K325:P325)</f>
        <v>268744</v>
      </c>
      <c r="X325" s="7" t="n">
        <f aca="false">SUM(C325:V325)</f>
        <v>353946</v>
      </c>
      <c r="Z325" s="7"/>
    </row>
    <row r="326" customFormat="false" ht="12.75" hidden="false" customHeight="false" outlineLevel="0" collapsed="false">
      <c r="A326" s="5" t="n">
        <v>320</v>
      </c>
      <c r="B326" s="6" t="s">
        <v>347</v>
      </c>
      <c r="C326" s="7"/>
      <c r="D326" s="7" t="n">
        <v>0</v>
      </c>
      <c r="E326" s="7" t="n">
        <v>0</v>
      </c>
      <c r="F326" s="7"/>
      <c r="G326" s="7" t="n">
        <v>0</v>
      </c>
      <c r="H326" s="7"/>
      <c r="I326" s="7" t="n">
        <v>0</v>
      </c>
      <c r="J326" s="7" t="n">
        <v>0</v>
      </c>
      <c r="K326" s="7" t="n">
        <v>315359</v>
      </c>
      <c r="L326" s="7" t="n">
        <v>175913</v>
      </c>
      <c r="M326" s="7" t="n">
        <v>22007</v>
      </c>
      <c r="N326" s="7"/>
      <c r="P326" s="7" t="n">
        <v>29747</v>
      </c>
      <c r="Q326" s="7" t="n">
        <v>0</v>
      </c>
      <c r="R326" s="7" t="n">
        <v>0</v>
      </c>
      <c r="S326" s="7" t="n">
        <v>1901</v>
      </c>
      <c r="T326" s="7" t="n">
        <v>4026</v>
      </c>
      <c r="U326" s="7" t="n">
        <v>1848</v>
      </c>
      <c r="V326" s="7" t="n">
        <v>8320</v>
      </c>
      <c r="W326" s="7" t="n">
        <f aca="false">SUM(R326:V326)+SUM(K326:P326)</f>
        <v>559121</v>
      </c>
      <c r="X326" s="7" t="n">
        <f aca="false">SUM(C326:V326)</f>
        <v>559121</v>
      </c>
      <c r="Z326" s="7"/>
    </row>
    <row r="327" customFormat="false" ht="12.75" hidden="false" customHeight="false" outlineLevel="0" collapsed="false">
      <c r="A327" s="5" t="n">
        <v>321</v>
      </c>
      <c r="B327" s="6" t="s">
        <v>348</v>
      </c>
      <c r="C327" s="7" t="n">
        <v>2583161</v>
      </c>
      <c r="D327" s="7" t="n">
        <v>74264</v>
      </c>
      <c r="E327" s="7" t="n">
        <v>700472</v>
      </c>
      <c r="F327" s="7"/>
      <c r="G327" s="7" t="n">
        <v>0</v>
      </c>
      <c r="H327" s="7"/>
      <c r="I327" s="7" t="n">
        <v>0</v>
      </c>
      <c r="J327" s="7" t="n">
        <v>4354</v>
      </c>
      <c r="K327" s="7" t="n">
        <v>650881</v>
      </c>
      <c r="L327" s="7" t="n">
        <v>85259</v>
      </c>
      <c r="M327" s="7" t="n">
        <v>71037</v>
      </c>
      <c r="N327" s="7"/>
      <c r="P327" s="7" t="n">
        <v>17160</v>
      </c>
      <c r="Q327" s="7" t="n">
        <v>0</v>
      </c>
      <c r="R327" s="7" t="n">
        <v>0</v>
      </c>
      <c r="S327" s="7" t="n">
        <v>9863</v>
      </c>
      <c r="T327" s="7" t="n">
        <v>19604</v>
      </c>
      <c r="U327" s="7" t="n">
        <v>0</v>
      </c>
      <c r="V327" s="7" t="n">
        <v>9413</v>
      </c>
      <c r="W327" s="7" t="n">
        <f aca="false">SUM(R327:V327)+SUM(K327:P327)</f>
        <v>863217</v>
      </c>
      <c r="X327" s="7" t="n">
        <f aca="false">SUM(C327:V327)</f>
        <v>4225468</v>
      </c>
      <c r="Z327" s="7"/>
    </row>
    <row r="328" customFormat="false" ht="12.75" hidden="false" customHeight="false" outlineLevel="0" collapsed="false">
      <c r="A328" s="5" t="n">
        <v>322</v>
      </c>
      <c r="B328" s="6" t="s">
        <v>349</v>
      </c>
      <c r="C328" s="7" t="n">
        <v>1860025</v>
      </c>
      <c r="D328" s="7" t="n">
        <v>49265</v>
      </c>
      <c r="E328" s="7" t="n">
        <v>365979</v>
      </c>
      <c r="F328" s="7"/>
      <c r="G328" s="7" t="n">
        <v>0</v>
      </c>
      <c r="H328" s="7"/>
      <c r="I328" s="7" t="n">
        <v>0</v>
      </c>
      <c r="J328" s="7" t="n">
        <v>4028</v>
      </c>
      <c r="K328" s="7" t="n">
        <v>615979</v>
      </c>
      <c r="L328" s="7" t="n">
        <v>59411</v>
      </c>
      <c r="M328" s="7" t="n">
        <v>85656</v>
      </c>
      <c r="N328" s="7"/>
      <c r="P328" s="7" t="n">
        <v>58241</v>
      </c>
      <c r="Q328" s="7" t="n">
        <v>0</v>
      </c>
      <c r="R328" s="7" t="n">
        <v>15834</v>
      </c>
      <c r="S328" s="7" t="n">
        <v>9370</v>
      </c>
      <c r="T328" s="7" t="n">
        <v>24598</v>
      </c>
      <c r="U328" s="7" t="n">
        <v>22943</v>
      </c>
      <c r="V328" s="7" t="n">
        <v>10445</v>
      </c>
      <c r="W328" s="7" t="n">
        <f aca="false">SUM(R328:V328)+SUM(K328:P328)</f>
        <v>902477</v>
      </c>
      <c r="X328" s="7" t="n">
        <f aca="false">SUM(C328:V328)</f>
        <v>3181774</v>
      </c>
      <c r="Z328" s="7"/>
    </row>
    <row r="329" customFormat="false" ht="12.75" hidden="false" customHeight="false" outlineLevel="0" collapsed="false">
      <c r="A329" s="5" t="n">
        <v>323</v>
      </c>
      <c r="B329" s="6" t="s">
        <v>350</v>
      </c>
      <c r="C329" s="7"/>
      <c r="D329" s="7" t="n">
        <v>0</v>
      </c>
      <c r="E329" s="7" t="n">
        <v>0</v>
      </c>
      <c r="F329" s="7"/>
      <c r="G329" s="7" t="n">
        <v>0</v>
      </c>
      <c r="H329" s="7"/>
      <c r="I329" s="7" t="n">
        <v>0</v>
      </c>
      <c r="J329" s="7" t="n">
        <v>0</v>
      </c>
      <c r="K329" s="7" t="n">
        <v>427276</v>
      </c>
      <c r="L329" s="7"/>
      <c r="M329" s="7" t="n">
        <v>60066</v>
      </c>
      <c r="N329" s="7"/>
      <c r="P329" s="7" t="n">
        <v>0</v>
      </c>
      <c r="Q329" s="7" t="n">
        <v>0</v>
      </c>
      <c r="R329" s="7" t="n">
        <v>0</v>
      </c>
      <c r="S329" s="7" t="n">
        <v>3538</v>
      </c>
      <c r="T329" s="7" t="n">
        <v>5562</v>
      </c>
      <c r="U329" s="7" t="n">
        <v>13323</v>
      </c>
      <c r="V329" s="7" t="n">
        <v>5281</v>
      </c>
      <c r="W329" s="7" t="n">
        <f aca="false">SUM(R329:V329)+SUM(K329:P329)</f>
        <v>515046</v>
      </c>
      <c r="X329" s="7" t="n">
        <f aca="false">SUM(C329:V329)</f>
        <v>515046</v>
      </c>
      <c r="Z329" s="7"/>
    </row>
    <row r="330" customFormat="false" ht="12.75" hidden="false" customHeight="false" outlineLevel="0" collapsed="false">
      <c r="A330" s="5" t="n">
        <v>324</v>
      </c>
      <c r="B330" s="6" t="s">
        <v>351</v>
      </c>
      <c r="C330" s="7"/>
      <c r="D330" s="7" t="n">
        <v>0</v>
      </c>
      <c r="E330" s="7" t="n">
        <v>0</v>
      </c>
      <c r="F330" s="7"/>
      <c r="G330" s="7" t="n">
        <v>0</v>
      </c>
      <c r="H330" s="7"/>
      <c r="I330" s="7" t="n">
        <v>0</v>
      </c>
      <c r="J330" s="7" t="n">
        <v>0</v>
      </c>
      <c r="K330" s="7" t="n">
        <v>278022</v>
      </c>
      <c r="L330" s="7"/>
      <c r="M330" s="7" t="n">
        <v>47165</v>
      </c>
      <c r="N330" s="7"/>
      <c r="P330" s="7" t="n">
        <v>28002</v>
      </c>
      <c r="Q330" s="7" t="n">
        <v>0</v>
      </c>
      <c r="R330" s="7" t="n">
        <v>0</v>
      </c>
      <c r="S330" s="7" t="n">
        <v>7662</v>
      </c>
      <c r="T330" s="7" t="n">
        <v>3514</v>
      </c>
      <c r="U330" s="7" t="n">
        <v>5958</v>
      </c>
      <c r="V330" s="7" t="n">
        <v>7646</v>
      </c>
      <c r="W330" s="7" t="n">
        <f aca="false">SUM(R330:V330)+SUM(K330:P330)</f>
        <v>377969</v>
      </c>
      <c r="X330" s="7" t="n">
        <f aca="false">SUM(C330:V330)</f>
        <v>377969</v>
      </c>
      <c r="Z330" s="7"/>
    </row>
    <row r="331" customFormat="false" ht="12.75" hidden="false" customHeight="false" outlineLevel="0" collapsed="false">
      <c r="A331" s="5" t="n">
        <v>325</v>
      </c>
      <c r="B331" s="6" t="s">
        <v>352</v>
      </c>
      <c r="C331" s="7" t="n">
        <v>12026335</v>
      </c>
      <c r="D331" s="7" t="n">
        <v>201957</v>
      </c>
      <c r="E331" s="7" t="n">
        <v>1019547</v>
      </c>
      <c r="F331" s="7"/>
      <c r="G331" s="7" t="n">
        <v>45904</v>
      </c>
      <c r="H331" s="7" t="n">
        <v>96030</v>
      </c>
      <c r="I331" s="7" t="n">
        <v>0</v>
      </c>
      <c r="J331" s="7" t="n">
        <v>25931</v>
      </c>
      <c r="K331" s="7" t="n">
        <v>3140515</v>
      </c>
      <c r="L331" s="7"/>
      <c r="M331" s="7" t="n">
        <v>253547</v>
      </c>
      <c r="N331" s="7"/>
      <c r="P331" s="7" t="n">
        <v>211961</v>
      </c>
      <c r="Q331" s="7" t="n">
        <v>0</v>
      </c>
      <c r="R331" s="7" t="n">
        <v>139503</v>
      </c>
      <c r="S331" s="7" t="n">
        <v>39288</v>
      </c>
      <c r="T331" s="7" t="n">
        <v>96384</v>
      </c>
      <c r="U331" s="7" t="n">
        <v>0</v>
      </c>
      <c r="V331" s="7" t="n">
        <v>42029</v>
      </c>
      <c r="W331" s="7" t="n">
        <f aca="false">SUM(R331:V331)+SUM(K331:P331)</f>
        <v>3923227</v>
      </c>
      <c r="X331" s="7" t="n">
        <f aca="false">SUM(C331:V331)</f>
        <v>17338931</v>
      </c>
      <c r="Z331" s="7"/>
    </row>
    <row r="332" customFormat="false" ht="12.75" hidden="false" customHeight="false" outlineLevel="0" collapsed="false">
      <c r="A332" s="5" t="n">
        <v>326</v>
      </c>
      <c r="B332" s="6" t="s">
        <v>353</v>
      </c>
      <c r="C332" s="7"/>
      <c r="D332" s="7" t="n">
        <v>0</v>
      </c>
      <c r="E332" s="7" t="n">
        <v>0</v>
      </c>
      <c r="F332" s="7"/>
      <c r="G332" s="7" t="n">
        <v>0</v>
      </c>
      <c r="H332" s="7"/>
      <c r="I332" s="7" t="n">
        <v>0</v>
      </c>
      <c r="J332" s="7" t="n">
        <v>0</v>
      </c>
      <c r="K332" s="7" t="n">
        <v>101984</v>
      </c>
      <c r="L332" s="7"/>
      <c r="M332" s="7" t="n">
        <v>32702</v>
      </c>
      <c r="N332" s="7"/>
      <c r="P332" s="7" t="n">
        <v>0</v>
      </c>
      <c r="Q332" s="7" t="n">
        <v>0</v>
      </c>
      <c r="R332" s="7" t="n">
        <v>0</v>
      </c>
      <c r="S332" s="7" t="n">
        <v>1613</v>
      </c>
      <c r="T332" s="7" t="n">
        <v>2510</v>
      </c>
      <c r="U332" s="7" t="n">
        <v>6579</v>
      </c>
      <c r="V332" s="7" t="n">
        <v>2398</v>
      </c>
      <c r="W332" s="7" t="n">
        <f aca="false">SUM(R332:V332)+SUM(K332:P332)</f>
        <v>147786</v>
      </c>
      <c r="X332" s="7" t="n">
        <f aca="false">SUM(C332:V332)</f>
        <v>147786</v>
      </c>
      <c r="Z332" s="7"/>
    </row>
    <row r="333" customFormat="false" ht="12.75" hidden="false" customHeight="false" outlineLevel="0" collapsed="false">
      <c r="A333" s="5" t="n">
        <v>327</v>
      </c>
      <c r="B333" s="6" t="s">
        <v>354</v>
      </c>
      <c r="C333" s="7"/>
      <c r="D333" s="7" t="n">
        <v>0</v>
      </c>
      <c r="E333" s="7" t="n">
        <v>281549</v>
      </c>
      <c r="F333" s="7"/>
      <c r="G333" s="7" t="n">
        <v>0</v>
      </c>
      <c r="H333" s="7"/>
      <c r="I333" s="7" t="n">
        <v>0</v>
      </c>
      <c r="J333" s="7" t="n">
        <v>0</v>
      </c>
      <c r="K333" s="7" t="n">
        <v>33253</v>
      </c>
      <c r="L333" s="7" t="n">
        <v>229569</v>
      </c>
      <c r="M333" s="7" t="n">
        <v>0</v>
      </c>
      <c r="N333" s="7"/>
      <c r="P333" s="7" t="n">
        <v>0</v>
      </c>
      <c r="Q333" s="7" t="n">
        <v>0</v>
      </c>
      <c r="R333" s="7" t="n">
        <v>2835</v>
      </c>
      <c r="S333" s="7" t="n">
        <v>1300</v>
      </c>
      <c r="T333" s="7" t="n">
        <v>502</v>
      </c>
      <c r="U333" s="7" t="n">
        <v>356285</v>
      </c>
      <c r="V333" s="7" t="n">
        <v>7793</v>
      </c>
      <c r="W333" s="7" t="n">
        <f aca="false">SUM(R333:V333)+SUM(K333:P333)</f>
        <v>631537</v>
      </c>
      <c r="X333" s="7" t="n">
        <f aca="false">SUM(C333:V333)</f>
        <v>913086</v>
      </c>
      <c r="Z333" s="7"/>
    </row>
    <row r="334" customFormat="false" ht="12.75" hidden="false" customHeight="false" outlineLevel="0" collapsed="false">
      <c r="A334" s="5" t="n">
        <v>328</v>
      </c>
      <c r="B334" s="6" t="s">
        <v>355</v>
      </c>
      <c r="C334" s="7" t="n">
        <v>2929324</v>
      </c>
      <c r="D334" s="7" t="n">
        <v>187979</v>
      </c>
      <c r="E334" s="7" t="n">
        <v>692445</v>
      </c>
      <c r="F334" s="7"/>
      <c r="G334" s="7" t="n">
        <v>19865</v>
      </c>
      <c r="H334" s="7"/>
      <c r="I334" s="7" t="n">
        <v>0</v>
      </c>
      <c r="J334" s="7" t="n">
        <v>14164</v>
      </c>
      <c r="K334" s="7" t="n">
        <v>958275</v>
      </c>
      <c r="L334" s="7" t="n">
        <v>182536</v>
      </c>
      <c r="M334" s="7" t="n">
        <v>73507</v>
      </c>
      <c r="N334" s="7"/>
      <c r="P334" s="7" t="n">
        <v>51427</v>
      </c>
      <c r="Q334" s="7" t="n">
        <v>0</v>
      </c>
      <c r="R334" s="7" t="n">
        <v>7088</v>
      </c>
      <c r="S334" s="7" t="n">
        <v>15378</v>
      </c>
      <c r="T334" s="7" t="n">
        <v>15060</v>
      </c>
      <c r="U334" s="7" t="n">
        <v>67944</v>
      </c>
      <c r="V334" s="7" t="n">
        <v>20943</v>
      </c>
      <c r="W334" s="7" t="n">
        <f aca="false">SUM(R334:V334)+SUM(K334:P334)</f>
        <v>1392158</v>
      </c>
      <c r="X334" s="7" t="n">
        <f aca="false">SUM(C334:V334)</f>
        <v>5235935</v>
      </c>
      <c r="Z334" s="7"/>
    </row>
    <row r="335" customFormat="false" ht="12.75" hidden="false" customHeight="false" outlineLevel="0" collapsed="false">
      <c r="A335" s="5" t="n">
        <v>329</v>
      </c>
      <c r="B335" s="6" t="s">
        <v>356</v>
      </c>
      <c r="C335" s="7" t="n">
        <v>25649147</v>
      </c>
      <c r="D335" s="7" t="n">
        <v>461846</v>
      </c>
      <c r="E335" s="7" t="n">
        <v>3005329</v>
      </c>
      <c r="F335" s="7"/>
      <c r="G335" s="7" t="n">
        <v>58037</v>
      </c>
      <c r="H335" s="7" t="n">
        <v>153353</v>
      </c>
      <c r="I335" s="7" t="n">
        <v>0</v>
      </c>
      <c r="J335" s="7" t="n">
        <v>29032</v>
      </c>
      <c r="K335" s="7" t="n">
        <v>5614170</v>
      </c>
      <c r="L335" s="7"/>
      <c r="M335" s="7" t="n">
        <v>366414</v>
      </c>
      <c r="N335" s="7"/>
      <c r="P335" s="7" t="n">
        <v>180481</v>
      </c>
      <c r="Q335" s="7" t="n">
        <v>0</v>
      </c>
      <c r="R335" s="7" t="n">
        <v>48518</v>
      </c>
      <c r="S335" s="7" t="n">
        <v>39818</v>
      </c>
      <c r="T335" s="7" t="n">
        <v>96384</v>
      </c>
      <c r="U335" s="7" t="n">
        <v>81723</v>
      </c>
      <c r="V335" s="7" t="n">
        <v>62127</v>
      </c>
      <c r="W335" s="7" t="n">
        <f aca="false">SUM(R335:V335)+SUM(K335:P335)</f>
        <v>6489635</v>
      </c>
      <c r="X335" s="7" t="n">
        <f aca="false">SUM(C335:V335)</f>
        <v>35846379</v>
      </c>
      <c r="Z335" s="7"/>
    </row>
    <row r="336" customFormat="false" ht="12.75" hidden="false" customHeight="false" outlineLevel="0" collapsed="false">
      <c r="A336" s="5" t="n">
        <v>330</v>
      </c>
      <c r="B336" s="6" t="s">
        <v>357</v>
      </c>
      <c r="C336" s="7" t="n">
        <v>7409012</v>
      </c>
      <c r="D336" s="7" t="n">
        <v>211437</v>
      </c>
      <c r="E336" s="7" t="n">
        <v>2782168</v>
      </c>
      <c r="F336" s="7"/>
      <c r="G336" s="7" t="n">
        <v>27650</v>
      </c>
      <c r="H336" s="7"/>
      <c r="I336" s="7" t="n">
        <v>0</v>
      </c>
      <c r="J336" s="7" t="n">
        <v>19152</v>
      </c>
      <c r="K336" s="7" t="n">
        <v>1318395</v>
      </c>
      <c r="L336" s="7" t="n">
        <v>1126887</v>
      </c>
      <c r="M336" s="7" t="n">
        <v>106178</v>
      </c>
      <c r="N336" s="7"/>
      <c r="P336" s="7" t="n">
        <v>98324</v>
      </c>
      <c r="Q336" s="7" t="n">
        <v>0</v>
      </c>
      <c r="R336" s="7" t="n">
        <v>0</v>
      </c>
      <c r="S336" s="7" t="n">
        <v>13626</v>
      </c>
      <c r="T336" s="7" t="n">
        <v>23594</v>
      </c>
      <c r="U336" s="7" t="n">
        <v>737</v>
      </c>
      <c r="V336" s="7" t="n">
        <v>26573</v>
      </c>
      <c r="W336" s="7" t="n">
        <f aca="false">SUM(R336:V336)+SUM(K336:P336)</f>
        <v>2714314</v>
      </c>
      <c r="X336" s="7" t="n">
        <f aca="false">SUM(C336:V336)</f>
        <v>13163733</v>
      </c>
      <c r="Z336" s="7"/>
    </row>
    <row r="337" customFormat="false" ht="12.75" hidden="false" customHeight="false" outlineLevel="0" collapsed="false">
      <c r="A337" s="5" t="n">
        <v>331</v>
      </c>
      <c r="B337" s="6" t="s">
        <v>358</v>
      </c>
      <c r="C337" s="7" t="n">
        <v>302625</v>
      </c>
      <c r="D337" s="7" t="n">
        <v>8050</v>
      </c>
      <c r="E337" s="7" t="n">
        <v>277312</v>
      </c>
      <c r="F337" s="7"/>
      <c r="G337" s="7" t="n">
        <v>9810</v>
      </c>
      <c r="H337" s="7"/>
      <c r="I337" s="7" t="n">
        <v>0</v>
      </c>
      <c r="J337" s="7" t="n">
        <v>636</v>
      </c>
      <c r="K337" s="7" t="n">
        <v>130141</v>
      </c>
      <c r="L337" s="7"/>
      <c r="M337" s="7" t="n">
        <v>36663</v>
      </c>
      <c r="N337" s="7"/>
      <c r="P337" s="7" t="n">
        <v>0</v>
      </c>
      <c r="Q337" s="7" t="n">
        <v>0</v>
      </c>
      <c r="R337" s="7" t="n">
        <v>0</v>
      </c>
      <c r="S337" s="7" t="n">
        <v>1638</v>
      </c>
      <c r="T337" s="7" t="n">
        <v>3514</v>
      </c>
      <c r="U337" s="7" t="n">
        <v>0</v>
      </c>
      <c r="V337" s="7" t="n">
        <v>2699</v>
      </c>
      <c r="W337" s="7" t="n">
        <f aca="false">SUM(R337:V337)+SUM(K337:P337)</f>
        <v>174655</v>
      </c>
      <c r="X337" s="7" t="n">
        <f aca="false">SUM(C337:V337)</f>
        <v>773088</v>
      </c>
      <c r="Z337" s="7"/>
    </row>
    <row r="338" customFormat="false" ht="12.75" hidden="false" customHeight="false" outlineLevel="0" collapsed="false">
      <c r="A338" s="5" t="n">
        <v>332</v>
      </c>
      <c r="B338" s="6" t="s">
        <v>359</v>
      </c>
      <c r="C338" s="7"/>
      <c r="D338" s="7" t="n">
        <v>0</v>
      </c>
      <c r="E338" s="7" t="n">
        <v>0</v>
      </c>
      <c r="F338" s="7"/>
      <c r="G338" s="7" t="n">
        <v>0</v>
      </c>
      <c r="H338" s="7"/>
      <c r="I338" s="7" t="n">
        <v>0</v>
      </c>
      <c r="J338" s="7" t="n">
        <v>0</v>
      </c>
      <c r="K338" s="7" t="n">
        <v>588282</v>
      </c>
      <c r="L338" s="7"/>
      <c r="M338" s="7" t="n">
        <v>97600</v>
      </c>
      <c r="N338" s="7"/>
      <c r="P338" s="7" t="n">
        <v>22737</v>
      </c>
      <c r="Q338" s="7" t="n">
        <v>0</v>
      </c>
      <c r="R338" s="7" t="n">
        <v>662</v>
      </c>
      <c r="S338" s="7" t="n">
        <v>9621</v>
      </c>
      <c r="T338" s="7" t="n">
        <v>11546</v>
      </c>
      <c r="U338" s="7" t="n">
        <v>90683</v>
      </c>
      <c r="V338" s="7" t="n">
        <v>10662</v>
      </c>
      <c r="W338" s="7" t="n">
        <f aca="false">SUM(R338:V338)+SUM(K338:P338)</f>
        <v>831793</v>
      </c>
      <c r="X338" s="7" t="n">
        <f aca="false">SUM(C338:V338)</f>
        <v>831793</v>
      </c>
      <c r="Z338" s="7"/>
    </row>
    <row r="339" customFormat="false" ht="12.75" hidden="false" customHeight="false" outlineLevel="0" collapsed="false">
      <c r="A339" s="5" t="n">
        <v>333</v>
      </c>
      <c r="B339" s="6" t="s">
        <v>360</v>
      </c>
      <c r="C339" s="7" t="n">
        <v>1545608</v>
      </c>
      <c r="D339" s="7" t="n">
        <v>196922</v>
      </c>
      <c r="E339" s="7" t="n">
        <v>702540</v>
      </c>
      <c r="F339" s="7"/>
      <c r="G339" s="7" t="n">
        <v>0</v>
      </c>
      <c r="H339" s="7"/>
      <c r="I339" s="7" t="n">
        <v>728963</v>
      </c>
      <c r="J339" s="7" t="n">
        <v>9458</v>
      </c>
      <c r="K339" s="7" t="n">
        <v>388490</v>
      </c>
      <c r="L339" s="7"/>
      <c r="M339" s="7" t="n">
        <v>13277</v>
      </c>
      <c r="N339" s="7"/>
      <c r="P339" s="7" t="n">
        <v>107864</v>
      </c>
      <c r="Q339" s="7" t="n">
        <v>0</v>
      </c>
      <c r="R339" s="7" t="n">
        <v>0</v>
      </c>
      <c r="S339" s="7" t="n">
        <v>6213</v>
      </c>
      <c r="T339" s="7" t="n">
        <v>5020</v>
      </c>
      <c r="U339" s="7" t="n">
        <v>0</v>
      </c>
      <c r="V339" s="7" t="n">
        <v>20375</v>
      </c>
      <c r="W339" s="7" t="n">
        <f aca="false">SUM(R339:V339)+SUM(K339:P339)</f>
        <v>541239</v>
      </c>
      <c r="X339" s="7" t="n">
        <f aca="false">SUM(C339:V339)</f>
        <v>3724730</v>
      </c>
      <c r="Z339" s="7"/>
    </row>
    <row r="340" customFormat="false" ht="12.75" hidden="false" customHeight="false" outlineLevel="0" collapsed="false">
      <c r="A340" s="5" t="n">
        <v>334</v>
      </c>
      <c r="B340" s="6" t="s">
        <v>361</v>
      </c>
      <c r="C340" s="7" t="n">
        <v>3250142</v>
      </c>
      <c r="D340" s="7" t="n">
        <v>203193</v>
      </c>
      <c r="E340" s="7" t="n">
        <v>0</v>
      </c>
      <c r="F340" s="7"/>
      <c r="G340" s="7" t="n">
        <v>120359</v>
      </c>
      <c r="H340" s="7"/>
      <c r="I340" s="7" t="n">
        <v>0</v>
      </c>
      <c r="J340" s="7" t="n">
        <v>9802</v>
      </c>
      <c r="K340" s="7" t="n">
        <v>1251390</v>
      </c>
      <c r="L340" s="7"/>
      <c r="M340" s="7" t="n">
        <v>177243</v>
      </c>
      <c r="N340" s="7"/>
      <c r="P340" s="7" t="n">
        <v>51247</v>
      </c>
      <c r="Q340" s="7" t="n">
        <v>0</v>
      </c>
      <c r="R340" s="7" t="n">
        <v>48750</v>
      </c>
      <c r="S340" s="7" t="n">
        <v>18577</v>
      </c>
      <c r="T340" s="7" t="n">
        <v>69778</v>
      </c>
      <c r="U340" s="7" t="n">
        <v>303485</v>
      </c>
      <c r="V340" s="7" t="n">
        <v>17444</v>
      </c>
      <c r="W340" s="7" t="n">
        <f aca="false">SUM(R340:V340)+SUM(K340:P340)</f>
        <v>1937914</v>
      </c>
      <c r="X340" s="7" t="n">
        <f aca="false">SUM(C340:V340)</f>
        <v>5521410</v>
      </c>
      <c r="Z340" s="7"/>
    </row>
    <row r="341" customFormat="false" ht="12.75" hidden="false" customHeight="false" outlineLevel="0" collapsed="false">
      <c r="A341" s="5" t="n">
        <v>335</v>
      </c>
      <c r="B341" s="6" t="s">
        <v>362</v>
      </c>
      <c r="C341" s="7" t="n">
        <v>2345177</v>
      </c>
      <c r="D341" s="7" t="n">
        <v>91074</v>
      </c>
      <c r="E341" s="7" t="n">
        <v>339308</v>
      </c>
      <c r="F341" s="7"/>
      <c r="G341" s="7" t="n">
        <v>0</v>
      </c>
      <c r="H341" s="7"/>
      <c r="I341" s="7" t="n">
        <v>135349</v>
      </c>
      <c r="J341" s="7" t="n">
        <v>9068</v>
      </c>
      <c r="K341" s="7" t="n">
        <v>711159</v>
      </c>
      <c r="L341" s="7" t="n">
        <v>45632</v>
      </c>
      <c r="M341" s="7" t="n">
        <v>49419</v>
      </c>
      <c r="N341" s="7"/>
      <c r="P341" s="7" t="n">
        <v>99108</v>
      </c>
      <c r="Q341" s="7" t="n">
        <v>0</v>
      </c>
      <c r="R341" s="7" t="n">
        <v>15207</v>
      </c>
      <c r="S341" s="7" t="n">
        <v>45565</v>
      </c>
      <c r="T341" s="7" t="n">
        <v>10040</v>
      </c>
      <c r="U341" s="7" t="n">
        <v>0</v>
      </c>
      <c r="V341" s="7" t="n">
        <v>19188</v>
      </c>
      <c r="W341" s="7" t="n">
        <f aca="false">SUM(R341:V341)+SUM(K341:P341)</f>
        <v>995318</v>
      </c>
      <c r="X341" s="7" t="n">
        <f aca="false">SUM(C341:V341)</f>
        <v>3915294</v>
      </c>
      <c r="Z341" s="7"/>
    </row>
    <row r="342" customFormat="false" ht="12.75" hidden="false" customHeight="false" outlineLevel="0" collapsed="false">
      <c r="A342" s="5" t="n">
        <v>336</v>
      </c>
      <c r="B342" s="6" t="s">
        <v>363</v>
      </c>
      <c r="C342" s="7" t="n">
        <v>18658316</v>
      </c>
      <c r="D342" s="7" t="n">
        <v>363583</v>
      </c>
      <c r="E342" s="7" t="n">
        <v>0</v>
      </c>
      <c r="F342" s="7"/>
      <c r="G342" s="7" t="n">
        <v>22601</v>
      </c>
      <c r="H342" s="7"/>
      <c r="I342" s="7" t="n">
        <v>0</v>
      </c>
      <c r="J342" s="7" t="n">
        <v>31790</v>
      </c>
      <c r="K342" s="7" t="n">
        <v>7133738</v>
      </c>
      <c r="L342" s="7" t="n">
        <v>3050391</v>
      </c>
      <c r="M342" s="7" t="n">
        <v>435119</v>
      </c>
      <c r="N342" s="7"/>
      <c r="P342" s="7" t="n">
        <v>395267</v>
      </c>
      <c r="Q342" s="7" t="n">
        <v>0</v>
      </c>
      <c r="R342" s="7" t="n">
        <v>196145</v>
      </c>
      <c r="S342" s="7" t="n">
        <v>87069</v>
      </c>
      <c r="T342" s="7" t="n">
        <v>85854</v>
      </c>
      <c r="U342" s="7" t="n">
        <v>66248</v>
      </c>
      <c r="V342" s="7" t="n">
        <v>82117</v>
      </c>
      <c r="W342" s="7" t="n">
        <f aca="false">SUM(R342:V342)+SUM(K342:P342)</f>
        <v>11531948</v>
      </c>
      <c r="X342" s="7" t="n">
        <f aca="false">SUM(C342:V342)</f>
        <v>30608238</v>
      </c>
      <c r="Z342" s="7"/>
    </row>
    <row r="343" customFormat="false" ht="12.75" hidden="false" customHeight="false" outlineLevel="0" collapsed="false">
      <c r="A343" s="5" t="n">
        <v>337</v>
      </c>
      <c r="B343" s="6" t="s">
        <v>364</v>
      </c>
      <c r="C343" s="7" t="n">
        <v>108283</v>
      </c>
      <c r="D343" s="7" t="n">
        <v>8182</v>
      </c>
      <c r="E343" s="7" t="n">
        <v>227298</v>
      </c>
      <c r="F343" s="7"/>
      <c r="G343" s="7" t="n">
        <v>0</v>
      </c>
      <c r="H343" s="7"/>
      <c r="I343" s="7" t="n">
        <v>0</v>
      </c>
      <c r="J343" s="7" t="n">
        <v>668</v>
      </c>
      <c r="K343" s="7" t="n">
        <v>119028</v>
      </c>
      <c r="L343" s="7"/>
      <c r="M343" s="7" t="n">
        <v>29320</v>
      </c>
      <c r="N343" s="7"/>
      <c r="P343" s="7" t="n">
        <v>0</v>
      </c>
      <c r="Q343" s="7" t="n">
        <v>0</v>
      </c>
      <c r="R343" s="7" t="n">
        <v>0</v>
      </c>
      <c r="S343" s="7" t="n">
        <v>1625</v>
      </c>
      <c r="T343" s="7" t="n">
        <v>2518</v>
      </c>
      <c r="U343" s="7" t="n">
        <v>2673</v>
      </c>
      <c r="V343" s="7" t="n">
        <v>2666</v>
      </c>
      <c r="W343" s="7" t="n">
        <f aca="false">SUM(R343:V343)+SUM(K343:P343)</f>
        <v>157830</v>
      </c>
      <c r="X343" s="7" t="n">
        <f aca="false">SUM(C343:V343)</f>
        <v>502261</v>
      </c>
      <c r="Z343" s="7"/>
    </row>
    <row r="344" customFormat="false" ht="12.75" hidden="false" customHeight="false" outlineLevel="0" collapsed="false">
      <c r="A344" s="5" t="n">
        <v>338</v>
      </c>
      <c r="B344" s="6" t="s">
        <v>365</v>
      </c>
      <c r="C344" s="7"/>
      <c r="D344" s="7" t="n">
        <v>1901</v>
      </c>
      <c r="E344" s="7" t="n">
        <v>0</v>
      </c>
      <c r="F344" s="7"/>
      <c r="G344" s="7" t="n">
        <v>0</v>
      </c>
      <c r="H344" s="7"/>
      <c r="I344" s="7" t="n">
        <v>0</v>
      </c>
      <c r="J344" s="7" t="n">
        <v>0</v>
      </c>
      <c r="K344" s="7" t="n">
        <v>2118193</v>
      </c>
      <c r="L344" s="7"/>
      <c r="M344" s="7" t="n">
        <v>132530</v>
      </c>
      <c r="N344" s="7"/>
      <c r="P344" s="7" t="n">
        <v>74738</v>
      </c>
      <c r="Q344" s="7" t="n">
        <v>0</v>
      </c>
      <c r="R344" s="7" t="n">
        <v>32897</v>
      </c>
      <c r="S344" s="7" t="n">
        <v>9953</v>
      </c>
      <c r="T344" s="7" t="n">
        <v>33160</v>
      </c>
      <c r="U344" s="7" t="n">
        <v>0</v>
      </c>
      <c r="V344" s="7" t="n">
        <v>23484</v>
      </c>
      <c r="W344" s="7" t="n">
        <f aca="false">SUM(R344:V344)+SUM(K344:P344)</f>
        <v>2424955</v>
      </c>
      <c r="X344" s="7" t="n">
        <f aca="false">SUM(C344:V344)</f>
        <v>2426856</v>
      </c>
      <c r="Z344" s="7"/>
    </row>
    <row r="345" customFormat="false" ht="12.75" hidden="false" customHeight="false" outlineLevel="0" collapsed="false">
      <c r="A345" s="5" t="n">
        <v>339</v>
      </c>
      <c r="B345" s="6" t="s">
        <v>366</v>
      </c>
      <c r="C345" s="7"/>
      <c r="D345" s="7" t="n">
        <v>0</v>
      </c>
      <c r="E345" s="7" t="n">
        <v>0</v>
      </c>
      <c r="F345" s="7"/>
      <c r="G345" s="7" t="n">
        <v>0</v>
      </c>
      <c r="H345" s="7"/>
      <c r="I345" s="7" t="n">
        <v>0</v>
      </c>
      <c r="J345" s="7" t="n">
        <v>0</v>
      </c>
      <c r="K345" s="7" t="n">
        <v>1188359</v>
      </c>
      <c r="L345" s="7"/>
      <c r="M345" s="7" t="n">
        <v>144380</v>
      </c>
      <c r="N345" s="7"/>
      <c r="P345" s="7" t="n">
        <v>64800</v>
      </c>
      <c r="Q345" s="7" t="n">
        <v>0</v>
      </c>
      <c r="R345" s="7" t="n">
        <v>1423</v>
      </c>
      <c r="S345" s="7" t="n">
        <v>12363</v>
      </c>
      <c r="T345" s="7" t="n">
        <v>21084</v>
      </c>
      <c r="U345" s="7" t="n">
        <v>6708</v>
      </c>
      <c r="V345" s="7" t="n">
        <v>20404</v>
      </c>
      <c r="W345" s="7" t="n">
        <f aca="false">SUM(R345:V345)+SUM(K345:P345)</f>
        <v>1459521</v>
      </c>
      <c r="X345" s="7" t="n">
        <f aca="false">SUM(C345:V345)</f>
        <v>1459521</v>
      </c>
      <c r="Z345" s="7"/>
    </row>
    <row r="346" customFormat="false" ht="12.75" hidden="false" customHeight="false" outlineLevel="0" collapsed="false">
      <c r="A346" s="5" t="n">
        <v>340</v>
      </c>
      <c r="B346" s="6" t="s">
        <v>367</v>
      </c>
      <c r="C346" s="7" t="n">
        <v>420784</v>
      </c>
      <c r="D346" s="7" t="n">
        <v>13253</v>
      </c>
      <c r="E346" s="7" t="n">
        <v>56963</v>
      </c>
      <c r="F346" s="7"/>
      <c r="G346" s="7" t="n">
        <v>0</v>
      </c>
      <c r="H346" s="7"/>
      <c r="I346" s="7" t="n">
        <v>0</v>
      </c>
      <c r="J346" s="7" t="n">
        <v>996</v>
      </c>
      <c r="K346" s="7" t="n">
        <v>297460</v>
      </c>
      <c r="L346" s="7"/>
      <c r="M346" s="7" t="n">
        <v>49166</v>
      </c>
      <c r="N346" s="7"/>
      <c r="P346" s="7" t="n">
        <v>0</v>
      </c>
      <c r="Q346" s="7" t="n">
        <v>0</v>
      </c>
      <c r="R346" s="7" t="n">
        <v>0</v>
      </c>
      <c r="S346" s="7" t="n">
        <v>4561</v>
      </c>
      <c r="T346" s="7" t="n">
        <v>13054</v>
      </c>
      <c r="U346" s="7" t="n">
        <v>2331</v>
      </c>
      <c r="V346" s="7" t="n">
        <v>5427</v>
      </c>
      <c r="W346" s="7" t="n">
        <f aca="false">SUM(R346:V346)+SUM(K346:P346)</f>
        <v>371999</v>
      </c>
      <c r="X346" s="7" t="n">
        <f aca="false">SUM(C346:V346)</f>
        <v>863995</v>
      </c>
      <c r="Z346" s="7"/>
    </row>
    <row r="347" customFormat="false" ht="12.75" hidden="false" customHeight="false" outlineLevel="0" collapsed="false">
      <c r="A347" s="5" t="n">
        <v>341</v>
      </c>
      <c r="B347" s="6" t="s">
        <v>368</v>
      </c>
      <c r="C347" s="7" t="n">
        <v>995285</v>
      </c>
      <c r="D347" s="7" t="n">
        <v>21772</v>
      </c>
      <c r="E347" s="7" t="n">
        <v>0</v>
      </c>
      <c r="F347" s="7"/>
      <c r="G347" s="7" t="n">
        <v>0</v>
      </c>
      <c r="H347" s="7"/>
      <c r="I347" s="7" t="n">
        <v>0</v>
      </c>
      <c r="J347" s="7" t="n">
        <v>2210</v>
      </c>
      <c r="K347" s="7" t="n">
        <v>928614</v>
      </c>
      <c r="L347" s="7"/>
      <c r="M347" s="7" t="n">
        <v>68001</v>
      </c>
      <c r="N347" s="7"/>
      <c r="P347" s="7" t="n">
        <v>7001</v>
      </c>
      <c r="Q347" s="7" t="n">
        <v>0</v>
      </c>
      <c r="R347" s="7" t="n">
        <v>0</v>
      </c>
      <c r="S347" s="7" t="n">
        <v>5265</v>
      </c>
      <c r="T347" s="7" t="n">
        <v>2000</v>
      </c>
      <c r="U347" s="7" t="n">
        <v>65561</v>
      </c>
      <c r="V347" s="7" t="n">
        <v>11261</v>
      </c>
      <c r="W347" s="7" t="n">
        <f aca="false">SUM(R347:V347)+SUM(K347:P347)</f>
        <v>1087703</v>
      </c>
      <c r="X347" s="7" t="n">
        <f aca="false">SUM(C347:V347)</f>
        <v>2106970</v>
      </c>
      <c r="Z347" s="7"/>
    </row>
    <row r="348" customFormat="false" ht="12.75" hidden="false" customHeight="false" outlineLevel="0" collapsed="false">
      <c r="A348" s="5" t="n">
        <v>342</v>
      </c>
      <c r="B348" s="6" t="s">
        <v>369</v>
      </c>
      <c r="C348" s="7" t="n">
        <v>3595579</v>
      </c>
      <c r="D348" s="7" t="n">
        <v>161161</v>
      </c>
      <c r="E348" s="7" t="n">
        <v>0</v>
      </c>
      <c r="F348" s="7"/>
      <c r="G348" s="7" t="n">
        <v>41293</v>
      </c>
      <c r="H348" s="7"/>
      <c r="I348" s="7" t="n">
        <v>0</v>
      </c>
      <c r="J348" s="7" t="n">
        <v>20374</v>
      </c>
      <c r="K348" s="7" t="n">
        <v>1366417</v>
      </c>
      <c r="L348" s="7" t="n">
        <v>1578564</v>
      </c>
      <c r="M348" s="7" t="n">
        <v>122773</v>
      </c>
      <c r="N348" s="7"/>
      <c r="P348" s="7" t="n">
        <v>103770</v>
      </c>
      <c r="Q348" s="7" t="n">
        <v>0</v>
      </c>
      <c r="R348" s="7" t="n">
        <v>3245</v>
      </c>
      <c r="S348" s="7" t="n">
        <v>35710</v>
      </c>
      <c r="T348" s="7" t="n">
        <v>70280</v>
      </c>
      <c r="U348" s="7" t="n">
        <v>0</v>
      </c>
      <c r="V348" s="7" t="n">
        <v>25968</v>
      </c>
      <c r="W348" s="7" t="n">
        <f aca="false">SUM(R348:V348)+SUM(K348:P348)</f>
        <v>3306727</v>
      </c>
      <c r="X348" s="7" t="n">
        <f aca="false">SUM(C348:V348)</f>
        <v>7125134</v>
      </c>
      <c r="Z348" s="7"/>
    </row>
    <row r="349" customFormat="false" ht="12.75" hidden="false" customHeight="false" outlineLevel="0" collapsed="false">
      <c r="A349" s="5" t="n">
        <v>343</v>
      </c>
      <c r="B349" s="6" t="s">
        <v>370</v>
      </c>
      <c r="C349" s="7" t="n">
        <v>9079325</v>
      </c>
      <c r="D349" s="7" t="n">
        <v>163462</v>
      </c>
      <c r="E349" s="7" t="n">
        <v>1833786</v>
      </c>
      <c r="F349" s="7"/>
      <c r="G349" s="7" t="n">
        <v>125213</v>
      </c>
      <c r="H349" s="7" t="n">
        <v>40672</v>
      </c>
      <c r="I349" s="7" t="n">
        <v>0</v>
      </c>
      <c r="J349" s="7" t="n">
        <v>10940</v>
      </c>
      <c r="K349" s="7" t="n">
        <v>1496253</v>
      </c>
      <c r="L349" s="7" t="n">
        <v>31919</v>
      </c>
      <c r="M349" s="7" t="n">
        <v>113653</v>
      </c>
      <c r="N349" s="7"/>
      <c r="P349" s="7" t="n">
        <v>21506</v>
      </c>
      <c r="Q349" s="7" t="n">
        <v>0</v>
      </c>
      <c r="R349" s="7" t="n">
        <v>13094</v>
      </c>
      <c r="S349" s="7" t="n">
        <v>6113</v>
      </c>
      <c r="T349" s="7" t="n">
        <v>18638</v>
      </c>
      <c r="U349" s="7" t="n">
        <v>38968</v>
      </c>
      <c r="V349" s="7" t="n">
        <v>15876</v>
      </c>
      <c r="W349" s="7" t="n">
        <f aca="false">SUM(R349:V349)+SUM(K349:P349)</f>
        <v>1756020</v>
      </c>
      <c r="X349" s="7" t="n">
        <f aca="false">SUM(C349:V349)</f>
        <v>13009418</v>
      </c>
      <c r="Z349" s="7"/>
    </row>
    <row r="350" customFormat="false" ht="12.75" hidden="false" customHeight="false" outlineLevel="0" collapsed="false">
      <c r="A350" s="5" t="n">
        <v>344</v>
      </c>
      <c r="B350" s="6" t="s">
        <v>371</v>
      </c>
      <c r="C350" s="7" t="n">
        <v>3413610</v>
      </c>
      <c r="D350" s="7" t="n">
        <v>45145</v>
      </c>
      <c r="E350" s="7" t="n">
        <v>0</v>
      </c>
      <c r="F350" s="7"/>
      <c r="G350" s="7" t="n">
        <v>0</v>
      </c>
      <c r="H350" s="7"/>
      <c r="I350" s="7" t="n">
        <v>0</v>
      </c>
      <c r="J350" s="7" t="n">
        <v>11456</v>
      </c>
      <c r="K350" s="7" t="n">
        <v>1254678</v>
      </c>
      <c r="L350" s="7" t="n">
        <v>433387</v>
      </c>
      <c r="M350" s="7" t="n">
        <v>72249</v>
      </c>
      <c r="N350" s="7"/>
      <c r="P350" s="7" t="n">
        <v>135436</v>
      </c>
      <c r="Q350" s="7" t="n">
        <v>0</v>
      </c>
      <c r="R350" s="7" t="n">
        <v>0</v>
      </c>
      <c r="S350" s="7" t="n">
        <v>20575</v>
      </c>
      <c r="T350" s="7" t="n">
        <v>12550</v>
      </c>
      <c r="U350" s="7" t="n">
        <v>0</v>
      </c>
      <c r="V350" s="7" t="n">
        <v>30287</v>
      </c>
      <c r="W350" s="7" t="n">
        <f aca="false">SUM(R350:V350)+SUM(K350:P350)</f>
        <v>1959162</v>
      </c>
      <c r="X350" s="7" t="n">
        <f aca="false">SUM(C350:V350)</f>
        <v>5429373</v>
      </c>
      <c r="Z350" s="7"/>
    </row>
    <row r="351" customFormat="false" ht="12.75" hidden="false" customHeight="false" outlineLevel="0" collapsed="false">
      <c r="A351" s="5" t="n">
        <v>345</v>
      </c>
      <c r="B351" s="6" t="s">
        <v>372</v>
      </c>
      <c r="C351" s="7" t="n">
        <v>39209</v>
      </c>
      <c r="D351" s="7" t="n">
        <v>0</v>
      </c>
      <c r="E351" s="7" t="n">
        <v>0</v>
      </c>
      <c r="F351" s="7"/>
      <c r="G351" s="7" t="n">
        <v>0</v>
      </c>
      <c r="H351" s="7"/>
      <c r="I351" s="7" t="n">
        <v>0</v>
      </c>
      <c r="J351" s="7" t="n">
        <v>0</v>
      </c>
      <c r="K351" s="7" t="n">
        <v>59577</v>
      </c>
      <c r="L351" s="7" t="n">
        <v>35260</v>
      </c>
      <c r="M351" s="7" t="n">
        <v>48466</v>
      </c>
      <c r="N351" s="7"/>
      <c r="P351" s="7" t="n">
        <v>0</v>
      </c>
      <c r="Q351" s="7" t="n">
        <v>0</v>
      </c>
      <c r="R351" s="7" t="n">
        <v>0</v>
      </c>
      <c r="S351" s="7" t="n">
        <v>538</v>
      </c>
      <c r="T351" s="7" t="n">
        <v>1000</v>
      </c>
      <c r="U351" s="7" t="n">
        <v>53747</v>
      </c>
      <c r="V351" s="7" t="n">
        <v>2211</v>
      </c>
      <c r="W351" s="7" t="n">
        <f aca="false">SUM(R351:V351)+SUM(K351:P351)</f>
        <v>200799</v>
      </c>
      <c r="X351" s="7" t="n">
        <f aca="false">SUM(C351:V351)</f>
        <v>240008</v>
      </c>
      <c r="Z351" s="7"/>
    </row>
    <row r="352" customFormat="false" ht="12.75" hidden="false" customHeight="false" outlineLevel="0" collapsed="false">
      <c r="A352" s="5" t="n">
        <v>346</v>
      </c>
      <c r="B352" s="6" t="s">
        <v>373</v>
      </c>
      <c r="C352" s="7" t="n">
        <v>4814358</v>
      </c>
      <c r="D352" s="7" t="n">
        <v>63066</v>
      </c>
      <c r="E352" s="7" t="n">
        <v>0</v>
      </c>
      <c r="F352" s="7"/>
      <c r="G352" s="7" t="n">
        <v>32135</v>
      </c>
      <c r="H352" s="7"/>
      <c r="I352" s="7" t="n">
        <v>0</v>
      </c>
      <c r="J352" s="7" t="n">
        <v>7362</v>
      </c>
      <c r="K352" s="7" t="n">
        <v>2505350</v>
      </c>
      <c r="L352" s="7" t="n">
        <v>2878558</v>
      </c>
      <c r="M352" s="7" t="n">
        <v>101125</v>
      </c>
      <c r="N352" s="7"/>
      <c r="P352" s="7" t="n">
        <v>82600</v>
      </c>
      <c r="Q352" s="7" t="n">
        <v>0</v>
      </c>
      <c r="R352" s="7" t="n">
        <v>34093</v>
      </c>
      <c r="S352" s="7" t="n">
        <v>38215</v>
      </c>
      <c r="T352" s="7" t="n">
        <v>2500</v>
      </c>
      <c r="U352" s="7" t="n">
        <v>0</v>
      </c>
      <c r="V352" s="7" t="n">
        <v>26081</v>
      </c>
      <c r="W352" s="7" t="n">
        <f aca="false">SUM(R352:V352)+SUM(K352:P352)</f>
        <v>5668522</v>
      </c>
      <c r="X352" s="7" t="n">
        <f aca="false">SUM(C352:V352)</f>
        <v>10585443</v>
      </c>
      <c r="Z352" s="7"/>
    </row>
    <row r="353" customFormat="false" ht="12.75" hidden="false" customHeight="false" outlineLevel="0" collapsed="false">
      <c r="A353" s="5" t="n">
        <v>347</v>
      </c>
      <c r="B353" s="6" t="s">
        <v>374</v>
      </c>
      <c r="C353" s="7" t="n">
        <v>4925045</v>
      </c>
      <c r="D353" s="7" t="n">
        <v>213428</v>
      </c>
      <c r="E353" s="7" t="n">
        <v>75008</v>
      </c>
      <c r="F353" s="7"/>
      <c r="G353" s="7" t="n">
        <v>11316</v>
      </c>
      <c r="H353" s="7"/>
      <c r="I353" s="7" t="n">
        <v>0</v>
      </c>
      <c r="J353" s="7" t="n">
        <v>19292</v>
      </c>
      <c r="K353" s="7" t="n">
        <v>3115365</v>
      </c>
      <c r="L353" s="7" t="n">
        <v>4513710</v>
      </c>
      <c r="M353" s="7" t="n">
        <v>265142</v>
      </c>
      <c r="N353" s="7"/>
      <c r="P353" s="7" t="n">
        <v>196769</v>
      </c>
      <c r="Q353" s="7" t="n">
        <v>0</v>
      </c>
      <c r="R353" s="7" t="n">
        <v>7906</v>
      </c>
      <c r="S353" s="7" t="n">
        <v>52056</v>
      </c>
      <c r="T353" s="7" t="n">
        <v>145604</v>
      </c>
      <c r="U353" s="7" t="n">
        <v>0</v>
      </c>
      <c r="V353" s="7" t="n">
        <v>46146</v>
      </c>
      <c r="W353" s="7" t="n">
        <f aca="false">SUM(R353:V353)+SUM(K353:P353)</f>
        <v>8342698</v>
      </c>
      <c r="X353" s="7" t="n">
        <f aca="false">SUM(C353:V353)</f>
        <v>13586787</v>
      </c>
      <c r="Z353" s="7"/>
    </row>
    <row r="354" customFormat="false" ht="12.75" hidden="false" customHeight="false" outlineLevel="0" collapsed="false">
      <c r="A354" s="5" t="n">
        <v>348</v>
      </c>
      <c r="B354" s="6" t="s">
        <v>375</v>
      </c>
      <c r="C354" s="7" t="n">
        <v>137131721</v>
      </c>
      <c r="D354" s="7" t="n">
        <v>1499011</v>
      </c>
      <c r="E354" s="7" t="n">
        <v>9546281</v>
      </c>
      <c r="F354" s="7"/>
      <c r="G354" s="7" t="n">
        <v>335555</v>
      </c>
      <c r="H354" s="7" t="n">
        <v>1327880</v>
      </c>
      <c r="I354" s="7" t="n">
        <v>0</v>
      </c>
      <c r="J354" s="7" t="n">
        <v>138677</v>
      </c>
      <c r="K354" s="7" t="n">
        <v>29486981</v>
      </c>
      <c r="L354" s="7" t="n">
        <v>14860192</v>
      </c>
      <c r="M354" s="7" t="n">
        <v>1178150</v>
      </c>
      <c r="N354" s="7"/>
      <c r="O354" s="7" t="n">
        <v>293250</v>
      </c>
      <c r="P354" s="7" t="n">
        <v>1200000</v>
      </c>
      <c r="Q354" s="7" t="n">
        <v>1680000</v>
      </c>
      <c r="R354" s="7" t="n">
        <v>272543</v>
      </c>
      <c r="S354" s="7" t="n">
        <v>226658</v>
      </c>
      <c r="T354" s="7" t="n">
        <v>435234</v>
      </c>
      <c r="U354" s="7" t="n">
        <v>160919</v>
      </c>
      <c r="V354" s="7" t="n">
        <v>313077</v>
      </c>
      <c r="W354" s="7" t="n">
        <f aca="false">SUM(R354:V354)+SUM(K354:P354)</f>
        <v>48427004</v>
      </c>
      <c r="X354" s="7" t="n">
        <f aca="false">SUM(C354:V354)</f>
        <v>200086129</v>
      </c>
      <c r="Z354" s="7"/>
    </row>
    <row r="355" customFormat="false" ht="12.75" hidden="false" customHeight="false" outlineLevel="0" collapsed="false">
      <c r="A355" s="5" t="n">
        <v>349</v>
      </c>
      <c r="B355" s="6" t="s">
        <v>376</v>
      </c>
      <c r="C355" s="7"/>
      <c r="D355" s="7" t="n">
        <v>0</v>
      </c>
      <c r="E355" s="7" t="n">
        <v>0</v>
      </c>
      <c r="F355" s="7"/>
      <c r="G355" s="7" t="n">
        <v>0</v>
      </c>
      <c r="H355" s="7"/>
      <c r="I355" s="7" t="n">
        <v>0</v>
      </c>
      <c r="J355" s="7" t="n">
        <v>0</v>
      </c>
      <c r="K355" s="7" t="n">
        <v>104039</v>
      </c>
      <c r="L355" s="7"/>
      <c r="M355" s="7" t="n">
        <v>47734</v>
      </c>
      <c r="N355" s="7"/>
      <c r="P355" s="7" t="n">
        <v>0</v>
      </c>
      <c r="Q355" s="7" t="n">
        <v>0</v>
      </c>
      <c r="R355" s="7" t="n">
        <v>0</v>
      </c>
      <c r="S355" s="7" t="n">
        <v>813</v>
      </c>
      <c r="T355" s="7" t="n">
        <v>1506</v>
      </c>
      <c r="U355" s="7" t="n">
        <v>28948</v>
      </c>
      <c r="V355" s="7" t="n">
        <v>2692</v>
      </c>
      <c r="W355" s="7" t="n">
        <f aca="false">SUM(R355:V355)+SUM(K355:P355)</f>
        <v>185732</v>
      </c>
      <c r="X355" s="7" t="n">
        <f aca="false">SUM(C355:V355)</f>
        <v>185732</v>
      </c>
      <c r="Z355" s="7"/>
    </row>
    <row r="356" customFormat="false" ht="12.75" hidden="false" customHeight="false" outlineLevel="0" collapsed="false">
      <c r="A356" s="5" t="n">
        <v>350</v>
      </c>
      <c r="B356" s="6" t="s">
        <v>377</v>
      </c>
      <c r="C356" s="7" t="n">
        <v>3106685</v>
      </c>
      <c r="D356" s="7" t="n">
        <v>87401</v>
      </c>
      <c r="E356" s="7" t="n">
        <v>485938</v>
      </c>
      <c r="F356" s="7"/>
      <c r="G356" s="7" t="n">
        <v>36618</v>
      </c>
      <c r="H356" s="7"/>
      <c r="I356" s="7" t="n">
        <v>0</v>
      </c>
      <c r="J356" s="7" t="n">
        <v>5563</v>
      </c>
      <c r="K356" s="7" t="n">
        <v>940188</v>
      </c>
      <c r="L356" s="7"/>
      <c r="M356" s="7" t="n">
        <v>84466</v>
      </c>
      <c r="N356" s="7"/>
      <c r="P356" s="7" t="n">
        <v>35473</v>
      </c>
      <c r="Q356" s="7" t="n">
        <v>0</v>
      </c>
      <c r="R356" s="7" t="n">
        <v>1916</v>
      </c>
      <c r="S356" s="7" t="n">
        <v>6800</v>
      </c>
      <c r="T356" s="7" t="n">
        <v>10040</v>
      </c>
      <c r="U356" s="7" t="n">
        <v>308667</v>
      </c>
      <c r="V356" s="7" t="n">
        <v>13268</v>
      </c>
      <c r="W356" s="7" t="n">
        <f aca="false">SUM(R356:V356)+SUM(K356:P356)</f>
        <v>1400818</v>
      </c>
      <c r="X356" s="7" t="n">
        <f aca="false">SUM(C356:V356)</f>
        <v>5123023</v>
      </c>
      <c r="Z356" s="7"/>
    </row>
    <row r="357" customFormat="false" ht="12.75" hidden="false" customHeight="false" outlineLevel="0" collapsed="false">
      <c r="A357" s="5" t="n">
        <v>351</v>
      </c>
      <c r="B357" s="6" t="s">
        <v>378</v>
      </c>
      <c r="C357" s="7"/>
      <c r="D357" s="7" t="n">
        <v>0</v>
      </c>
      <c r="E357" s="7" t="n">
        <v>0</v>
      </c>
      <c r="F357" s="7"/>
      <c r="G357" s="7" t="n">
        <v>0</v>
      </c>
      <c r="H357" s="7"/>
      <c r="I357" s="7" t="n">
        <v>0</v>
      </c>
      <c r="J357" s="7" t="n">
        <v>0</v>
      </c>
      <c r="K357" s="7" t="n">
        <v>1166723</v>
      </c>
      <c r="L357" s="7"/>
      <c r="M357" s="7" t="n">
        <v>141057</v>
      </c>
      <c r="N357" s="7"/>
      <c r="P357" s="7" t="n">
        <v>195408</v>
      </c>
      <c r="Q357" s="7" t="n">
        <v>0</v>
      </c>
      <c r="R357" s="7" t="n">
        <v>4159</v>
      </c>
      <c r="S357" s="7" t="n">
        <v>54539</v>
      </c>
      <c r="T357" s="7" t="n">
        <v>82328</v>
      </c>
      <c r="U357" s="7" t="n">
        <v>1714</v>
      </c>
      <c r="V357" s="7" t="n">
        <v>29344</v>
      </c>
      <c r="W357" s="7" t="n">
        <f aca="false">SUM(R357:V357)+SUM(K357:P357)</f>
        <v>1675272</v>
      </c>
      <c r="X357" s="7" t="n">
        <f aca="false">SUM(C357:V357)</f>
        <v>1675272</v>
      </c>
      <c r="Z357" s="7"/>
    </row>
    <row r="358" customFormat="false" ht="12.75" hidden="false" customHeight="false" outlineLevel="0" collapsed="false">
      <c r="A358" s="5" t="n">
        <v>0</v>
      </c>
      <c r="B358" s="1" t="s">
        <v>379</v>
      </c>
      <c r="C358" s="7" t="n">
        <f aca="false">SUM(C7:C357)</f>
        <v>2491644317</v>
      </c>
      <c r="D358" s="7" t="n">
        <f aca="false">SUM(D7:D357)</f>
        <v>55681699</v>
      </c>
      <c r="E358" s="7" t="n">
        <f aca="false">SUM(E7:E357)</f>
        <v>280897438</v>
      </c>
      <c r="F358" s="7" t="n">
        <f aca="false">SUM(F7:F357)</f>
        <v>39000000</v>
      </c>
      <c r="G358" s="7" t="n">
        <f aca="false">SUM(G7:G357)</f>
        <v>11381838</v>
      </c>
      <c r="H358" s="7" t="n">
        <f aca="false">SUM(H7:H357)</f>
        <v>17661519</v>
      </c>
      <c r="I358" s="7" t="n">
        <f aca="false">SUM(I7:I357)</f>
        <v>13384707</v>
      </c>
      <c r="J358" s="7" t="n">
        <f aca="false">SUM(J7:J357)</f>
        <v>4177249</v>
      </c>
      <c r="K358" s="7" t="n">
        <f aca="false">SUM(K7:K357)</f>
        <v>730000000</v>
      </c>
      <c r="L358" s="7" t="n">
        <f aca="false">SUM(L7:L357)</f>
        <v>476315282</v>
      </c>
      <c r="M358" s="7" t="n">
        <f aca="false">SUM(M7:M357)</f>
        <v>43472110</v>
      </c>
      <c r="N358" s="7" t="n">
        <f aca="false">SUM(N7:N357)</f>
        <v>1580000</v>
      </c>
      <c r="O358" s="7" t="n">
        <f aca="false">SUM(O7:O357)</f>
        <v>9556685</v>
      </c>
      <c r="P358" s="7" t="n">
        <f aca="false">SUM(P7:P357)</f>
        <v>28208284</v>
      </c>
      <c r="Q358" s="7" t="n">
        <f aca="false">SUM(Q7:Q357)</f>
        <v>2574000</v>
      </c>
      <c r="R358" s="7" t="n">
        <f aca="false">SUM(R7:R357)</f>
        <v>9138590</v>
      </c>
      <c r="S358" s="7" t="n">
        <f aca="false">SUM(S7:S357)</f>
        <v>8047965</v>
      </c>
      <c r="T358" s="7" t="n">
        <f aca="false">SUM(T7:T357)</f>
        <v>11729366</v>
      </c>
      <c r="U358" s="7" t="n">
        <f aca="false">SUM(U7:U357)</f>
        <v>18000000</v>
      </c>
      <c r="V358" s="7" t="n">
        <f aca="false">SUM(V7:V357)</f>
        <v>9949804</v>
      </c>
      <c r="W358" s="7" t="n">
        <f aca="false">SUM(W7:W357)</f>
        <v>1345998086</v>
      </c>
      <c r="X358" s="7" t="n">
        <f aca="false">SUM(X7:X357)</f>
        <v>4262400853</v>
      </c>
      <c r="Z358" s="7"/>
    </row>
    <row r="359" customFormat="false" ht="12.75" hidden="false" customHeight="false" outlineLevel="0" collapsed="false">
      <c r="C359" s="7"/>
      <c r="E359" s="7"/>
      <c r="G359" s="7"/>
      <c r="H359" s="7"/>
      <c r="J359" s="7"/>
      <c r="X359" s="7"/>
    </row>
    <row r="360" customFormat="false" ht="12.75" hidden="false" customHeight="false" outlineLevel="0" collapsed="false">
      <c r="C360" s="7"/>
      <c r="E360" s="7"/>
      <c r="G360" s="7"/>
      <c r="H360" s="7"/>
      <c r="J360" s="7"/>
      <c r="X360" s="7"/>
    </row>
    <row r="361" customFormat="false" ht="12.75" hidden="false" customHeight="false" outlineLevel="0" collapsed="false">
      <c r="D361" s="7"/>
    </row>
    <row r="362" customFormat="false" ht="12.75" hidden="false" customHeight="false" outlineLevel="0" collapsed="false">
      <c r="D362" s="7"/>
    </row>
    <row r="363" customFormat="false" ht="12.75" hidden="false" customHeight="false" outlineLevel="0" collapsed="false">
      <c r="D363" s="7"/>
    </row>
    <row r="364" customFormat="false" ht="12.75" hidden="false" customHeight="false" outlineLevel="0" collapsed="false">
      <c r="D364" s="7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FY2001 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0.77"/>
    <col collapsed="false" customWidth="true" hidden="false" outlineLevel="0" max="3" min="3" style="1" width="8.21"/>
    <col collapsed="false" customWidth="true" hidden="false" outlineLevel="0" max="4" min="4" style="1" width="5.55"/>
    <col collapsed="false" customWidth="true" hidden="false" outlineLevel="0" max="5" min="5" style="1" width="9.99"/>
    <col collapsed="false" customWidth="true" hidden="false" outlineLevel="0" max="6" min="6" style="1" width="9.65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7.88"/>
    <col collapsed="false" customWidth="true" hidden="false" outlineLevel="0" max="11" min="11" style="1" width="6.21"/>
    <col collapsed="false" customWidth="true" hidden="false" outlineLevel="0" max="12" min="12" style="1" width="8.65"/>
    <col collapsed="false" customWidth="true" hidden="false" outlineLevel="0" max="13" min="13" style="1" width="9.21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8.99"/>
    <col collapsed="false" customWidth="true" hidden="false" outlineLevel="0" max="18" min="18" style="1" width="5.55"/>
    <col collapsed="false" customWidth="true" hidden="false" outlineLevel="0" max="19" min="19" style="1" width="9.65"/>
    <col collapsed="false" customWidth="true" hidden="false" outlineLevel="0" max="20" min="20" style="1" width="6.21"/>
    <col collapsed="false" customWidth="true" hidden="false" outlineLevel="0" max="21" min="21" style="1" width="7.88"/>
    <col collapsed="false" customWidth="true" hidden="false" outlineLevel="0" max="22" min="22" style="1" width="6.65"/>
    <col collapsed="false" customWidth="true" hidden="false" outlineLevel="0" max="23" min="23" style="1" width="7.88"/>
    <col collapsed="false" customWidth="true" hidden="false" outlineLevel="0" max="24" min="24" style="1" width="5.88"/>
    <col collapsed="false" customWidth="true" hidden="false" outlineLevel="0" max="25" min="25" style="1" width="7.21"/>
    <col collapsed="false" customWidth="true" hidden="false" outlineLevel="0" max="26" min="26" style="1" width="10.88"/>
    <col collapsed="false" customWidth="true" hidden="false" outlineLevel="0" max="28" min="27" style="1" width="6.65"/>
    <col collapsed="false" customWidth="true" hidden="false" outlineLevel="0" max="29" min="29" style="1" width="5.88"/>
    <col collapsed="false" customWidth="true" hidden="false" outlineLevel="0" max="30" min="30" style="1" width="7.21"/>
    <col collapsed="false" customWidth="true" hidden="false" outlineLevel="0" max="31" min="31" style="1" width="9.99"/>
    <col collapsed="false" customWidth="false" hidden="false" outlineLevel="0" max="257" min="3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6" customFormat="false" ht="12.75" hidden="false" customHeight="false" outlineLevel="0" collapsed="false">
      <c r="C6" s="1" t="s">
        <v>381</v>
      </c>
      <c r="T6" s="1" t="s">
        <v>382</v>
      </c>
      <c r="AA6" s="1" t="s">
        <v>383</v>
      </c>
    </row>
    <row r="7" s="3" customFormat="true" ht="38.25" hidden="false" customHeight="false" outlineLevel="0" collapsed="false">
      <c r="A7" s="3" t="s">
        <v>4</v>
      </c>
      <c r="B7" s="3" t="s">
        <v>5</v>
      </c>
      <c r="C7" s="4" t="s">
        <v>384</v>
      </c>
      <c r="D7" s="4" t="s">
        <v>385</v>
      </c>
      <c r="E7" s="4" t="s">
        <v>386</v>
      </c>
      <c r="F7" s="4" t="s">
        <v>387</v>
      </c>
      <c r="G7" s="4" t="s">
        <v>388</v>
      </c>
      <c r="H7" s="4" t="s">
        <v>389</v>
      </c>
      <c r="I7" s="4" t="s">
        <v>390</v>
      </c>
      <c r="J7" s="4" t="s">
        <v>391</v>
      </c>
      <c r="K7" s="4" t="s">
        <v>392</v>
      </c>
      <c r="L7" s="4" t="s">
        <v>393</v>
      </c>
      <c r="M7" s="4" t="s">
        <v>394</v>
      </c>
      <c r="N7" s="4" t="s">
        <v>395</v>
      </c>
      <c r="O7" s="4" t="s">
        <v>396</v>
      </c>
      <c r="P7" s="4" t="s">
        <v>397</v>
      </c>
      <c r="Q7" s="4" t="s">
        <v>398</v>
      </c>
      <c r="R7" s="4" t="s">
        <v>399</v>
      </c>
      <c r="S7" s="4" t="s">
        <v>400</v>
      </c>
      <c r="T7" s="4" t="s">
        <v>384</v>
      </c>
      <c r="U7" s="4" t="s">
        <v>392</v>
      </c>
      <c r="V7" s="4" t="s">
        <v>388</v>
      </c>
      <c r="W7" s="4" t="s">
        <v>401</v>
      </c>
      <c r="X7" s="4" t="s">
        <v>393</v>
      </c>
      <c r="Y7" s="4" t="s">
        <v>397</v>
      </c>
      <c r="Z7" s="4" t="s">
        <v>402</v>
      </c>
      <c r="AA7" s="4" t="s">
        <v>384</v>
      </c>
      <c r="AB7" s="4" t="s">
        <v>388</v>
      </c>
      <c r="AC7" s="4" t="s">
        <v>393</v>
      </c>
      <c r="AD7" s="4" t="s">
        <v>397</v>
      </c>
      <c r="AE7" s="4" t="s">
        <v>403</v>
      </c>
      <c r="AF7" s="4" t="s">
        <v>404</v>
      </c>
    </row>
    <row r="8" customFormat="false" ht="12.75" hidden="false" customHeight="false" outlineLevel="0" collapsed="false">
      <c r="A8" s="5" t="n">
        <v>1</v>
      </c>
      <c r="B8" s="6" t="s">
        <v>28</v>
      </c>
      <c r="C8" s="7" t="n">
        <v>26791</v>
      </c>
      <c r="D8" s="7"/>
      <c r="E8" s="7"/>
      <c r="F8" s="7"/>
      <c r="G8" s="7" t="n">
        <v>18849</v>
      </c>
      <c r="H8" s="7" t="n">
        <v>3232</v>
      </c>
      <c r="I8" s="7" t="n">
        <v>0</v>
      </c>
      <c r="J8" s="7" t="n">
        <v>3849</v>
      </c>
      <c r="K8" s="7"/>
      <c r="L8" s="7"/>
      <c r="M8" s="7" t="n">
        <v>0</v>
      </c>
      <c r="N8" s="7" t="n">
        <v>3500</v>
      </c>
      <c r="O8" s="7" t="n">
        <v>0</v>
      </c>
      <c r="P8" s="7" t="n">
        <v>5927</v>
      </c>
      <c r="Q8" s="7" t="n">
        <v>0</v>
      </c>
      <c r="R8" s="7"/>
      <c r="S8" s="7" t="n">
        <f aca="false">SUM(C8:R8)</f>
        <v>62148</v>
      </c>
      <c r="T8" s="7" t="n">
        <v>0</v>
      </c>
      <c r="U8" s="7" t="n">
        <v>4900</v>
      </c>
      <c r="V8" s="7" t="n">
        <v>0</v>
      </c>
      <c r="W8" s="7" t="n">
        <f aca="false">SUM(U8:V8)</f>
        <v>4900</v>
      </c>
      <c r="X8" s="7" t="n">
        <v>0</v>
      </c>
      <c r="Y8" s="7" t="n">
        <v>3392</v>
      </c>
      <c r="Z8" s="7" t="n">
        <f aca="false">T8+W8+X8+Y8</f>
        <v>8292</v>
      </c>
      <c r="AA8" s="7" t="n">
        <v>0</v>
      </c>
      <c r="AB8" s="7" t="n">
        <v>26</v>
      </c>
      <c r="AC8" s="7" t="n">
        <v>0</v>
      </c>
      <c r="AD8" s="7" t="n">
        <v>0</v>
      </c>
      <c r="AE8" s="7" t="n">
        <f aca="false">SUM(AA8:AD8)</f>
        <v>26</v>
      </c>
      <c r="AF8" s="7" t="n">
        <f aca="false">S8+Z8-AE8</f>
        <v>70414</v>
      </c>
    </row>
    <row r="9" customFormat="false" ht="12.75" hidden="false" customHeight="false" outlineLevel="0" collapsed="false">
      <c r="A9" s="5" t="n">
        <v>2</v>
      </c>
      <c r="B9" s="6" t="s">
        <v>29</v>
      </c>
      <c r="C9" s="7" t="n">
        <v>0</v>
      </c>
      <c r="D9" s="7"/>
      <c r="E9" s="7"/>
      <c r="F9" s="7"/>
      <c r="G9" s="7"/>
      <c r="H9" s="7" t="n">
        <v>5814</v>
      </c>
      <c r="I9" s="7" t="n">
        <v>4806</v>
      </c>
      <c r="J9" s="7" t="n">
        <v>0</v>
      </c>
      <c r="K9" s="7"/>
      <c r="L9" s="7"/>
      <c r="M9" s="7" t="n">
        <v>0</v>
      </c>
      <c r="N9" s="7" t="n">
        <v>19271</v>
      </c>
      <c r="O9" s="7" t="n">
        <v>0</v>
      </c>
      <c r="P9" s="7" t="n">
        <v>0</v>
      </c>
      <c r="Q9" s="7" t="n">
        <v>0</v>
      </c>
      <c r="R9" s="7"/>
      <c r="S9" s="7" t="n">
        <f aca="false">SUM(C9:R9)</f>
        <v>29891</v>
      </c>
      <c r="T9" s="7" t="n">
        <v>0</v>
      </c>
      <c r="U9" s="7" t="n">
        <v>7080</v>
      </c>
      <c r="V9" s="7" t="n">
        <v>0</v>
      </c>
      <c r="W9" s="7" t="n">
        <f aca="false">SUM(U9:V9)</f>
        <v>7080</v>
      </c>
      <c r="X9" s="7" t="n">
        <v>0</v>
      </c>
      <c r="Y9" s="7" t="n">
        <v>0</v>
      </c>
      <c r="Z9" s="7" t="n">
        <f aca="false">T9+W9+X9+Y9</f>
        <v>708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f aca="false">SUM(AA9:AD9)</f>
        <v>0</v>
      </c>
      <c r="AF9" s="7" t="n">
        <f aca="false">S9+Z9-AE9</f>
        <v>36971</v>
      </c>
    </row>
    <row r="10" customFormat="false" ht="12.75" hidden="false" customHeight="false" outlineLevel="0" collapsed="false">
      <c r="A10" s="5" t="n">
        <v>3</v>
      </c>
      <c r="B10" s="6" t="s">
        <v>30</v>
      </c>
      <c r="C10" s="7" t="n">
        <v>78710</v>
      </c>
      <c r="D10" s="7"/>
      <c r="E10" s="7"/>
      <c r="F10" s="7"/>
      <c r="G10" s="7" t="n">
        <v>16775</v>
      </c>
      <c r="H10" s="7" t="n">
        <v>2083</v>
      </c>
      <c r="I10" s="7" t="n">
        <v>0</v>
      </c>
      <c r="J10" s="7" t="n">
        <v>0</v>
      </c>
      <c r="K10" s="7"/>
      <c r="L10" s="7"/>
      <c r="M10" s="7" t="n">
        <v>0</v>
      </c>
      <c r="N10" s="7" t="n">
        <v>21520</v>
      </c>
      <c r="O10" s="7" t="n">
        <v>0</v>
      </c>
      <c r="P10" s="7" t="n">
        <v>0</v>
      </c>
      <c r="Q10" s="7" t="n">
        <v>0</v>
      </c>
      <c r="R10" s="7"/>
      <c r="S10" s="7" t="n">
        <f aca="false">SUM(C10:R10)</f>
        <v>119088</v>
      </c>
      <c r="T10" s="7" t="n">
        <v>0</v>
      </c>
      <c r="U10" s="7" t="n">
        <v>4360</v>
      </c>
      <c r="V10" s="7" t="n">
        <v>0</v>
      </c>
      <c r="W10" s="7" t="n">
        <f aca="false">SUM(U10:V10)</f>
        <v>4360</v>
      </c>
      <c r="X10" s="7" t="n">
        <v>0</v>
      </c>
      <c r="Y10" s="7" t="n">
        <v>0</v>
      </c>
      <c r="Z10" s="7" t="n">
        <f aca="false">T10+W10+X10+Y10</f>
        <v>4360</v>
      </c>
      <c r="AA10" s="7" t="n">
        <v>1083</v>
      </c>
      <c r="AB10" s="7" t="n">
        <v>281</v>
      </c>
      <c r="AC10" s="7" t="n">
        <v>0</v>
      </c>
      <c r="AD10" s="7" t="n">
        <v>5422</v>
      </c>
      <c r="AE10" s="7" t="n">
        <f aca="false">SUM(AA10:AD10)</f>
        <v>6786</v>
      </c>
      <c r="AF10" s="7" t="n">
        <f aca="false">S10+Z10-AE10</f>
        <v>116662</v>
      </c>
    </row>
    <row r="11" customFormat="false" ht="12.75" hidden="false" customHeight="false" outlineLevel="0" collapsed="false">
      <c r="A11" s="5" t="n">
        <v>4</v>
      </c>
      <c r="B11" s="6" t="s">
        <v>31</v>
      </c>
      <c r="C11" s="7" t="n">
        <v>7558</v>
      </c>
      <c r="D11" s="7"/>
      <c r="E11" s="7"/>
      <c r="F11" s="7"/>
      <c r="G11" s="7"/>
      <c r="H11" s="7" t="n">
        <v>1667</v>
      </c>
      <c r="I11" s="7" t="n">
        <v>0</v>
      </c>
      <c r="J11" s="7" t="n">
        <v>0</v>
      </c>
      <c r="K11" s="7"/>
      <c r="L11" s="7"/>
      <c r="M11" s="7" t="n">
        <v>0</v>
      </c>
      <c r="N11" s="7" t="n">
        <v>14176</v>
      </c>
      <c r="O11" s="7" t="n">
        <v>0</v>
      </c>
      <c r="P11" s="7" t="n">
        <v>0</v>
      </c>
      <c r="Q11" s="7" t="n">
        <v>0</v>
      </c>
      <c r="R11" s="7"/>
      <c r="S11" s="7" t="n">
        <f aca="false">SUM(C11:R11)</f>
        <v>23401</v>
      </c>
      <c r="T11" s="7" t="n">
        <v>0</v>
      </c>
      <c r="U11" s="7" t="n">
        <v>4160</v>
      </c>
      <c r="V11" s="7" t="n">
        <v>0</v>
      </c>
      <c r="W11" s="7" t="n">
        <f aca="false">SUM(U11:V11)</f>
        <v>4160</v>
      </c>
      <c r="X11" s="7" t="n">
        <v>0</v>
      </c>
      <c r="Y11" s="7" t="n">
        <v>0</v>
      </c>
      <c r="Z11" s="7" t="n">
        <f aca="false">T11+W11+X11+Y11</f>
        <v>416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f aca="false">SUM(AA11:AD11)</f>
        <v>0</v>
      </c>
      <c r="AF11" s="7" t="n">
        <f aca="false">S11+Z11-AE11</f>
        <v>27561</v>
      </c>
    </row>
    <row r="12" customFormat="false" ht="12.75" hidden="false" customHeight="false" outlineLevel="0" collapsed="false">
      <c r="A12" s="5" t="n">
        <v>5</v>
      </c>
      <c r="B12" s="6" t="s">
        <v>32</v>
      </c>
      <c r="C12" s="7" t="n">
        <v>127770</v>
      </c>
      <c r="D12" s="7"/>
      <c r="E12" s="7"/>
      <c r="F12" s="7"/>
      <c r="G12" s="7"/>
      <c r="H12" s="7" t="n">
        <v>6008</v>
      </c>
      <c r="I12" s="7" t="n">
        <v>0</v>
      </c>
      <c r="J12" s="7" t="n">
        <v>0</v>
      </c>
      <c r="K12" s="7"/>
      <c r="L12" s="7"/>
      <c r="M12" s="7" t="n">
        <v>0</v>
      </c>
      <c r="N12" s="7" t="n">
        <v>130527</v>
      </c>
      <c r="O12" s="7" t="n">
        <v>0</v>
      </c>
      <c r="P12" s="7" t="n">
        <v>0</v>
      </c>
      <c r="Q12" s="7" t="n">
        <v>0</v>
      </c>
      <c r="R12" s="7"/>
      <c r="S12" s="7" t="n">
        <f aca="false">SUM(C12:R12)</f>
        <v>264305</v>
      </c>
      <c r="T12" s="7" t="n">
        <v>0</v>
      </c>
      <c r="U12" s="7" t="n">
        <v>25020</v>
      </c>
      <c r="V12" s="7" t="n">
        <v>0</v>
      </c>
      <c r="W12" s="7" t="n">
        <f aca="false">SUM(U12:V12)</f>
        <v>25020</v>
      </c>
      <c r="X12" s="7" t="n">
        <v>0</v>
      </c>
      <c r="Y12" s="7" t="n">
        <v>0</v>
      </c>
      <c r="Z12" s="7" t="n">
        <f aca="false">T12+W12+X12+Y12</f>
        <v>2502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f aca="false">SUM(AA12:AD12)</f>
        <v>0</v>
      </c>
      <c r="AF12" s="7" t="n">
        <f aca="false">S12+Z12-AE12</f>
        <v>289325</v>
      </c>
    </row>
    <row r="13" customFormat="false" ht="12.75" hidden="false" customHeight="false" outlineLevel="0" collapsed="false">
      <c r="A13" s="5" t="n">
        <v>6</v>
      </c>
      <c r="B13" s="6" t="s">
        <v>33</v>
      </c>
      <c r="C13" s="7" t="n">
        <v>2229</v>
      </c>
      <c r="D13" s="7"/>
      <c r="E13" s="7"/>
      <c r="F13" s="7"/>
      <c r="G13" s="7"/>
      <c r="H13" s="7" t="n">
        <v>226</v>
      </c>
      <c r="I13" s="7" t="n">
        <v>0</v>
      </c>
      <c r="J13" s="7" t="n">
        <v>0</v>
      </c>
      <c r="K13" s="7"/>
      <c r="L13" s="7"/>
      <c r="M13" s="7" t="n">
        <v>0</v>
      </c>
      <c r="N13" s="7"/>
      <c r="O13" s="7" t="n">
        <v>0</v>
      </c>
      <c r="P13" s="7" t="n">
        <v>0</v>
      </c>
      <c r="Q13" s="7" t="n">
        <v>0</v>
      </c>
      <c r="R13" s="7"/>
      <c r="S13" s="7" t="n">
        <f aca="false">SUM(C13:R13)</f>
        <v>2455</v>
      </c>
      <c r="T13" s="7" t="n">
        <v>0</v>
      </c>
      <c r="U13" s="7"/>
      <c r="V13" s="7" t="n">
        <v>0</v>
      </c>
      <c r="W13" s="7" t="n">
        <f aca="false">SUM(U13:V13)</f>
        <v>0</v>
      </c>
      <c r="X13" s="7" t="n">
        <v>0</v>
      </c>
      <c r="Y13" s="7" t="n">
        <v>0</v>
      </c>
      <c r="Z13" s="7" t="n">
        <f aca="false">T13+W13+X13+Y13</f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f aca="false">SUM(AA13:AD13)</f>
        <v>0</v>
      </c>
      <c r="AF13" s="7" t="n">
        <f aca="false">S13+Z13-AE13</f>
        <v>2455</v>
      </c>
    </row>
    <row r="14" customFormat="false" ht="12.75" hidden="false" customHeight="false" outlineLevel="0" collapsed="false">
      <c r="A14" s="5" t="n">
        <v>7</v>
      </c>
      <c r="B14" s="6" t="s">
        <v>34</v>
      </c>
      <c r="C14" s="7" t="n">
        <v>24048</v>
      </c>
      <c r="D14" s="7"/>
      <c r="E14" s="7" t="n">
        <v>4307</v>
      </c>
      <c r="F14" s="7" t="n">
        <v>259492</v>
      </c>
      <c r="G14" s="7" t="n">
        <v>33789</v>
      </c>
      <c r="H14" s="7" t="n">
        <v>3566</v>
      </c>
      <c r="I14" s="7" t="n">
        <v>0</v>
      </c>
      <c r="J14" s="7" t="n">
        <v>0</v>
      </c>
      <c r="K14" s="7"/>
      <c r="L14" s="7"/>
      <c r="M14" s="7" t="n">
        <v>0</v>
      </c>
      <c r="N14" s="7" t="n">
        <v>62581</v>
      </c>
      <c r="O14" s="7" t="n">
        <v>0</v>
      </c>
      <c r="P14" s="7" t="n">
        <v>9649</v>
      </c>
      <c r="Q14" s="7" t="n">
        <v>0</v>
      </c>
      <c r="R14" s="7"/>
      <c r="S14" s="7" t="n">
        <f aca="false">SUM(C14:R14)</f>
        <v>397432</v>
      </c>
      <c r="T14" s="7" t="n">
        <v>0</v>
      </c>
      <c r="U14" s="7" t="n">
        <v>14320</v>
      </c>
      <c r="V14" s="7" t="n">
        <v>0</v>
      </c>
      <c r="W14" s="7" t="n">
        <f aca="false">SUM(U14:V14)</f>
        <v>14320</v>
      </c>
      <c r="X14" s="7" t="n">
        <v>0</v>
      </c>
      <c r="Y14" s="7" t="n">
        <v>0</v>
      </c>
      <c r="Z14" s="7" t="n">
        <f aca="false">T14+W14+X14+Y14</f>
        <v>14320</v>
      </c>
      <c r="AA14" s="7" t="n">
        <v>0</v>
      </c>
      <c r="AB14" s="7" t="n">
        <v>24</v>
      </c>
      <c r="AC14" s="7" t="n">
        <v>0</v>
      </c>
      <c r="AD14" s="7" t="n">
        <v>1993</v>
      </c>
      <c r="AE14" s="7" t="n">
        <f aca="false">SUM(AA14:AD14)</f>
        <v>2017</v>
      </c>
      <c r="AF14" s="7" t="n">
        <f aca="false">S14+Z14-AE14</f>
        <v>409735</v>
      </c>
    </row>
    <row r="15" customFormat="false" ht="12.75" hidden="false" customHeight="false" outlineLevel="0" collapsed="false">
      <c r="A15" s="5" t="n">
        <v>8</v>
      </c>
      <c r="B15" s="6" t="s">
        <v>35</v>
      </c>
      <c r="C15" s="7" t="n">
        <v>0</v>
      </c>
      <c r="D15" s="7"/>
      <c r="E15" s="7"/>
      <c r="F15" s="7" t="n">
        <v>158156</v>
      </c>
      <c r="G15" s="7"/>
      <c r="H15" s="7" t="n">
        <v>6355</v>
      </c>
      <c r="I15" s="7" t="n">
        <v>0</v>
      </c>
      <c r="J15" s="7" t="n">
        <v>0</v>
      </c>
      <c r="K15" s="7"/>
      <c r="L15" s="7"/>
      <c r="M15" s="7" t="n">
        <v>0</v>
      </c>
      <c r="N15" s="7" t="n">
        <v>711489</v>
      </c>
      <c r="O15" s="7" t="n">
        <v>0</v>
      </c>
      <c r="P15" s="7" t="n">
        <v>0</v>
      </c>
      <c r="Q15" s="7" t="n">
        <v>0</v>
      </c>
      <c r="R15" s="7"/>
      <c r="S15" s="7" t="n">
        <f aca="false">SUM(C15:R15)</f>
        <v>876000</v>
      </c>
      <c r="T15" s="7" t="n">
        <v>0</v>
      </c>
      <c r="U15" s="7" t="n">
        <v>41820</v>
      </c>
      <c r="V15" s="7" t="n">
        <v>0</v>
      </c>
      <c r="W15" s="7" t="n">
        <f aca="false">SUM(U15:V15)</f>
        <v>41820</v>
      </c>
      <c r="X15" s="7" t="n">
        <v>0</v>
      </c>
      <c r="Y15" s="7" t="n">
        <v>0</v>
      </c>
      <c r="Z15" s="7" t="n">
        <f aca="false">T15+W15+X15+Y15</f>
        <v>4182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f aca="false">SUM(AA15:AD15)</f>
        <v>0</v>
      </c>
      <c r="AF15" s="7" t="n">
        <f aca="false">S15+Z15-AE15</f>
        <v>917820</v>
      </c>
    </row>
    <row r="16" customFormat="false" ht="12.75" hidden="false" customHeight="false" outlineLevel="0" collapsed="false">
      <c r="A16" s="5" t="n">
        <v>9</v>
      </c>
      <c r="B16" s="6" t="s">
        <v>36</v>
      </c>
      <c r="C16" s="7" t="n">
        <v>92772</v>
      </c>
      <c r="D16" s="7"/>
      <c r="E16" s="7" t="n">
        <v>2154</v>
      </c>
      <c r="F16" s="7" t="n">
        <v>854672</v>
      </c>
      <c r="G16" s="7"/>
      <c r="H16" s="7" t="n">
        <v>10380</v>
      </c>
      <c r="I16" s="7" t="n">
        <v>0</v>
      </c>
      <c r="J16" s="7" t="n">
        <v>0</v>
      </c>
      <c r="K16" s="7"/>
      <c r="L16" s="7"/>
      <c r="M16" s="7" t="n">
        <v>0</v>
      </c>
      <c r="N16" s="7" t="n">
        <v>152328</v>
      </c>
      <c r="O16" s="7" t="n">
        <v>0</v>
      </c>
      <c r="P16" s="7" t="n">
        <v>7494</v>
      </c>
      <c r="Q16" s="7" t="n">
        <v>0</v>
      </c>
      <c r="R16" s="7"/>
      <c r="S16" s="7" t="n">
        <f aca="false">SUM(C16:R16)</f>
        <v>1119800</v>
      </c>
      <c r="T16" s="7" t="n">
        <v>0</v>
      </c>
      <c r="U16" s="7" t="n">
        <v>18420</v>
      </c>
      <c r="V16" s="7" t="n">
        <v>0</v>
      </c>
      <c r="W16" s="7" t="n">
        <f aca="false">SUM(U16:V16)</f>
        <v>18420</v>
      </c>
      <c r="X16" s="7" t="n">
        <v>0</v>
      </c>
      <c r="Y16" s="7" t="n">
        <v>0</v>
      </c>
      <c r="Z16" s="7" t="n">
        <f aca="false">T16+W16+X16+Y16</f>
        <v>18420</v>
      </c>
      <c r="AA16" s="7" t="n">
        <v>0</v>
      </c>
      <c r="AB16" s="7" t="n">
        <v>0</v>
      </c>
      <c r="AC16" s="7" t="n">
        <v>0</v>
      </c>
      <c r="AD16" s="7" t="n">
        <v>10107</v>
      </c>
      <c r="AE16" s="7" t="n">
        <f aca="false">SUM(AA16:AD16)</f>
        <v>10107</v>
      </c>
      <c r="AF16" s="7" t="n">
        <f aca="false">S16+Z16-AE16</f>
        <v>1128113</v>
      </c>
    </row>
    <row r="17" customFormat="false" ht="12.75" hidden="false" customHeight="false" outlineLevel="0" collapsed="false">
      <c r="A17" s="5" t="n">
        <v>10</v>
      </c>
      <c r="B17" s="6" t="s">
        <v>37</v>
      </c>
      <c r="C17" s="7" t="n">
        <v>0</v>
      </c>
      <c r="D17" s="7"/>
      <c r="E17" s="7" t="n">
        <v>4307</v>
      </c>
      <c r="F17" s="7"/>
      <c r="G17" s="7"/>
      <c r="H17" s="7" t="n">
        <v>11222</v>
      </c>
      <c r="I17" s="7" t="n">
        <v>10869</v>
      </c>
      <c r="J17" s="7" t="n">
        <v>0</v>
      </c>
      <c r="K17" s="7"/>
      <c r="L17" s="7" t="n">
        <v>2882536</v>
      </c>
      <c r="M17" s="7" t="n">
        <v>957</v>
      </c>
      <c r="N17" s="7"/>
      <c r="O17" s="7" t="n">
        <v>0</v>
      </c>
      <c r="P17" s="7" t="n">
        <v>11445</v>
      </c>
      <c r="Q17" s="7" t="n">
        <v>0</v>
      </c>
      <c r="R17" s="7"/>
      <c r="S17" s="7" t="n">
        <f aca="false">SUM(C17:R17)</f>
        <v>2921336</v>
      </c>
      <c r="T17" s="7" t="n">
        <v>0</v>
      </c>
      <c r="U17" s="7" t="n">
        <v>55660</v>
      </c>
      <c r="V17" s="7" t="n">
        <v>0</v>
      </c>
      <c r="W17" s="7" t="n">
        <f aca="false">SUM(U17:V17)</f>
        <v>55660</v>
      </c>
      <c r="X17" s="7" t="n">
        <v>58093</v>
      </c>
      <c r="Y17" s="7" t="n">
        <v>9615</v>
      </c>
      <c r="Z17" s="7" t="n">
        <f aca="false">T17+W17+X17+Y17</f>
        <v>123368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f aca="false">SUM(AA17:AD17)</f>
        <v>0</v>
      </c>
      <c r="AF17" s="7" t="n">
        <f aca="false">S17+Z17-AE17</f>
        <v>3044704</v>
      </c>
    </row>
    <row r="18" customFormat="false" ht="12.75" hidden="false" customHeight="false" outlineLevel="0" collapsed="false">
      <c r="A18" s="5" t="n">
        <v>11</v>
      </c>
      <c r="B18" s="6" t="s">
        <v>38</v>
      </c>
      <c r="C18" s="7" t="n">
        <v>6974</v>
      </c>
      <c r="D18" s="7"/>
      <c r="E18" s="7"/>
      <c r="F18" s="7"/>
      <c r="G18" s="7"/>
      <c r="H18" s="7" t="n">
        <v>1178</v>
      </c>
      <c r="I18" s="7" t="n">
        <v>0</v>
      </c>
      <c r="J18" s="7" t="n">
        <v>0</v>
      </c>
      <c r="K18" s="7"/>
      <c r="L18" s="7"/>
      <c r="M18" s="7" t="n">
        <v>0</v>
      </c>
      <c r="N18" s="7" t="n">
        <v>8922</v>
      </c>
      <c r="O18" s="7" t="n">
        <v>0</v>
      </c>
      <c r="P18" s="7" t="n">
        <v>0</v>
      </c>
      <c r="Q18" s="7" t="n">
        <v>0</v>
      </c>
      <c r="R18" s="7"/>
      <c r="S18" s="7" t="n">
        <f aca="false">SUM(C18:R18)</f>
        <v>17074</v>
      </c>
      <c r="T18" s="7" t="n">
        <v>0</v>
      </c>
      <c r="U18" s="7" t="n">
        <v>5220</v>
      </c>
      <c r="V18" s="7" t="n">
        <v>0</v>
      </c>
      <c r="W18" s="7" t="n">
        <f aca="false">SUM(U18:V18)</f>
        <v>5220</v>
      </c>
      <c r="X18" s="7" t="n">
        <v>0</v>
      </c>
      <c r="Y18" s="7" t="n">
        <v>0</v>
      </c>
      <c r="Z18" s="7" t="n">
        <f aca="false">T18+W18+X18+Y18</f>
        <v>522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f aca="false">SUM(AA18:AD18)</f>
        <v>0</v>
      </c>
      <c r="AF18" s="7" t="n">
        <f aca="false">S18+Z18-AE18</f>
        <v>22294</v>
      </c>
    </row>
    <row r="19" customFormat="false" ht="12.75" hidden="false" customHeight="false" outlineLevel="0" collapsed="false">
      <c r="A19" s="5" t="n">
        <v>12</v>
      </c>
      <c r="B19" s="6" t="s">
        <v>39</v>
      </c>
      <c r="C19" s="7" t="n">
        <v>0</v>
      </c>
      <c r="D19" s="7"/>
      <c r="E19" s="7"/>
      <c r="F19" s="7"/>
      <c r="G19" s="7"/>
      <c r="H19" s="7" t="n">
        <v>626</v>
      </c>
      <c r="I19" s="7" t="n">
        <v>0</v>
      </c>
      <c r="J19" s="7" t="n">
        <v>0</v>
      </c>
      <c r="K19" s="7"/>
      <c r="L19" s="7"/>
      <c r="M19" s="7" t="n">
        <v>0</v>
      </c>
      <c r="N19" s="7" t="n">
        <v>788</v>
      </c>
      <c r="O19" s="7" t="n">
        <v>0</v>
      </c>
      <c r="P19" s="7" t="n">
        <v>0</v>
      </c>
      <c r="Q19" s="7" t="n">
        <v>0</v>
      </c>
      <c r="R19" s="7"/>
      <c r="S19" s="7" t="n">
        <f aca="false">SUM(C19:R19)</f>
        <v>1414</v>
      </c>
      <c r="T19" s="7" t="n">
        <v>0</v>
      </c>
      <c r="U19" s="7" t="n">
        <v>3340</v>
      </c>
      <c r="V19" s="7" t="n">
        <v>0</v>
      </c>
      <c r="W19" s="7" t="n">
        <f aca="false">SUM(U19:V19)</f>
        <v>3340</v>
      </c>
      <c r="X19" s="7" t="n">
        <v>0</v>
      </c>
      <c r="Y19" s="7" t="n">
        <v>0</v>
      </c>
      <c r="Z19" s="7" t="n">
        <f aca="false">T19+W19+X19+Y19</f>
        <v>334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f aca="false">SUM(AA19:AD19)</f>
        <v>0</v>
      </c>
      <c r="AF19" s="7" t="n">
        <f aca="false">S19+Z19-AE19</f>
        <v>4754</v>
      </c>
    </row>
    <row r="20" customFormat="false" ht="12.75" hidden="false" customHeight="false" outlineLevel="0" collapsed="false">
      <c r="A20" s="5" t="n">
        <v>13</v>
      </c>
      <c r="B20" s="6" t="s">
        <v>40</v>
      </c>
      <c r="C20" s="7" t="n">
        <v>0</v>
      </c>
      <c r="D20" s="7"/>
      <c r="E20" s="7"/>
      <c r="F20" s="7"/>
      <c r="G20" s="7"/>
      <c r="H20" s="7" t="n">
        <v>425</v>
      </c>
      <c r="I20" s="7" t="n">
        <v>0</v>
      </c>
      <c r="J20" s="7" t="n">
        <v>0</v>
      </c>
      <c r="K20" s="7"/>
      <c r="L20" s="7"/>
      <c r="M20" s="7" t="n">
        <v>0</v>
      </c>
      <c r="N20" s="7" t="n">
        <v>1050</v>
      </c>
      <c r="O20" s="7" t="n">
        <v>0</v>
      </c>
      <c r="P20" s="7" t="n">
        <v>0</v>
      </c>
      <c r="Q20" s="7" t="n">
        <v>0</v>
      </c>
      <c r="R20" s="7"/>
      <c r="S20" s="7" t="n">
        <f aca="false">SUM(C20:R20)</f>
        <v>1475</v>
      </c>
      <c r="T20" s="7" t="n">
        <v>0</v>
      </c>
      <c r="U20" s="7" t="n">
        <v>1280</v>
      </c>
      <c r="V20" s="7" t="n">
        <v>0</v>
      </c>
      <c r="W20" s="7" t="n">
        <f aca="false">SUM(U20:V20)</f>
        <v>1280</v>
      </c>
      <c r="X20" s="7" t="n">
        <v>0</v>
      </c>
      <c r="Y20" s="7" t="n">
        <v>0</v>
      </c>
      <c r="Z20" s="7" t="n">
        <f aca="false">T20+W20+X20+Y20</f>
        <v>128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f aca="false">SUM(AA20:AD20)</f>
        <v>0</v>
      </c>
      <c r="AF20" s="7" t="n">
        <f aca="false">S20+Z20-AE20</f>
        <v>2755</v>
      </c>
    </row>
    <row r="21" customFormat="false" ht="12.75" hidden="false" customHeight="false" outlineLevel="0" collapsed="false">
      <c r="A21" s="5" t="n">
        <v>14</v>
      </c>
      <c r="B21" s="6" t="s">
        <v>41</v>
      </c>
      <c r="C21" s="7" t="n">
        <v>0</v>
      </c>
      <c r="D21" s="7"/>
      <c r="E21" s="7"/>
      <c r="F21" s="7"/>
      <c r="G21" s="7" t="n">
        <v>21958</v>
      </c>
      <c r="H21" s="7" t="n">
        <v>3443</v>
      </c>
      <c r="I21" s="7" t="n">
        <v>3374</v>
      </c>
      <c r="J21" s="7" t="n">
        <v>0</v>
      </c>
      <c r="K21" s="7"/>
      <c r="L21" s="7" t="n">
        <v>335112</v>
      </c>
      <c r="M21" s="7" t="n">
        <v>0</v>
      </c>
      <c r="N21" s="7"/>
      <c r="O21" s="7" t="n">
        <v>0</v>
      </c>
      <c r="P21" s="7" t="n">
        <v>0</v>
      </c>
      <c r="Q21" s="7" t="n">
        <v>0</v>
      </c>
      <c r="R21" s="7"/>
      <c r="S21" s="7" t="n">
        <f aca="false">SUM(C21:R21)</f>
        <v>363887</v>
      </c>
      <c r="T21" s="7" t="n">
        <v>0</v>
      </c>
      <c r="U21" s="7" t="n">
        <v>18640</v>
      </c>
      <c r="V21" s="7" t="n">
        <v>0</v>
      </c>
      <c r="W21" s="7" t="n">
        <f aca="false">SUM(U21:V21)</f>
        <v>18640</v>
      </c>
      <c r="X21" s="7" t="n">
        <v>0</v>
      </c>
      <c r="Y21" s="7" t="n">
        <v>0</v>
      </c>
      <c r="Z21" s="7" t="n">
        <f aca="false">T21+W21+X21+Y21</f>
        <v>18640</v>
      </c>
      <c r="AA21" s="7" t="n">
        <v>0</v>
      </c>
      <c r="AB21" s="7" t="n">
        <v>945</v>
      </c>
      <c r="AC21" s="7" t="n">
        <v>3681</v>
      </c>
      <c r="AD21" s="7" t="n">
        <v>0</v>
      </c>
      <c r="AE21" s="7" t="n">
        <f aca="false">SUM(AA21:AD21)</f>
        <v>4626</v>
      </c>
      <c r="AF21" s="7" t="n">
        <f aca="false">S21+Z21-AE21</f>
        <v>377901</v>
      </c>
    </row>
    <row r="22" customFormat="false" ht="12.75" hidden="false" customHeight="false" outlineLevel="0" collapsed="false">
      <c r="A22" s="5" t="n">
        <v>15</v>
      </c>
      <c r="B22" s="6" t="s">
        <v>42</v>
      </c>
      <c r="C22" s="7" t="n">
        <v>9846</v>
      </c>
      <c r="D22" s="7"/>
      <c r="E22" s="7"/>
      <c r="F22" s="7"/>
      <c r="G22" s="7"/>
      <c r="H22" s="7" t="n">
        <v>2025</v>
      </c>
      <c r="I22" s="7" t="n">
        <v>0</v>
      </c>
      <c r="J22" s="7" t="n">
        <v>0</v>
      </c>
      <c r="K22" s="7"/>
      <c r="L22" s="7"/>
      <c r="M22" s="7" t="n">
        <v>0</v>
      </c>
      <c r="N22" s="7" t="n">
        <v>29097</v>
      </c>
      <c r="O22" s="7" t="n">
        <v>0</v>
      </c>
      <c r="P22" s="7" t="n">
        <v>0</v>
      </c>
      <c r="Q22" s="7" t="n">
        <v>0</v>
      </c>
      <c r="R22" s="7"/>
      <c r="S22" s="7" t="n">
        <f aca="false">SUM(C22:R22)</f>
        <v>40968</v>
      </c>
      <c r="T22" s="7" t="n">
        <v>0</v>
      </c>
      <c r="U22" s="7" t="n">
        <v>11720</v>
      </c>
      <c r="V22" s="7" t="n">
        <v>0</v>
      </c>
      <c r="W22" s="7" t="n">
        <f aca="false">SUM(U22:V22)</f>
        <v>11720</v>
      </c>
      <c r="X22" s="7" t="n">
        <v>0</v>
      </c>
      <c r="Y22" s="7" t="n">
        <v>0</v>
      </c>
      <c r="Z22" s="7" t="n">
        <f aca="false">T22+W22+X22+Y22</f>
        <v>1172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f aca="false">SUM(AA22:AD22)</f>
        <v>0</v>
      </c>
      <c r="AF22" s="7" t="n">
        <f aca="false">S22+Z22-AE22</f>
        <v>52688</v>
      </c>
    </row>
    <row r="23" customFormat="false" ht="12.75" hidden="false" customHeight="false" outlineLevel="0" collapsed="false">
      <c r="A23" s="5" t="n">
        <v>16</v>
      </c>
      <c r="B23" s="6" t="s">
        <v>43</v>
      </c>
      <c r="C23" s="7" t="n">
        <v>305623</v>
      </c>
      <c r="D23" s="7"/>
      <c r="E23" s="7"/>
      <c r="F23" s="7"/>
      <c r="G23" s="7" t="n">
        <v>38769</v>
      </c>
      <c r="H23" s="7" t="n">
        <v>8112</v>
      </c>
      <c r="I23" s="7" t="n">
        <v>0</v>
      </c>
      <c r="J23" s="7" t="n">
        <v>0</v>
      </c>
      <c r="K23" s="7"/>
      <c r="L23" s="7"/>
      <c r="M23" s="7" t="n">
        <v>0</v>
      </c>
      <c r="N23" s="7" t="n">
        <v>175000</v>
      </c>
      <c r="O23" s="7" t="n">
        <v>0</v>
      </c>
      <c r="P23" s="7" t="n">
        <v>18019</v>
      </c>
      <c r="Q23" s="7" t="n">
        <v>0</v>
      </c>
      <c r="R23" s="7"/>
      <c r="S23" s="7" t="n">
        <f aca="false">SUM(C23:R23)</f>
        <v>545523</v>
      </c>
      <c r="T23" s="7" t="n">
        <v>0</v>
      </c>
      <c r="U23" s="7" t="n">
        <v>39420</v>
      </c>
      <c r="V23" s="7" t="n">
        <v>0</v>
      </c>
      <c r="W23" s="7" t="n">
        <f aca="false">SUM(U23:V23)</f>
        <v>39420</v>
      </c>
      <c r="X23" s="7" t="n">
        <v>0</v>
      </c>
      <c r="Y23" s="7" t="n">
        <v>1481</v>
      </c>
      <c r="Z23" s="7" t="n">
        <f aca="false">T23+W23+X23+Y23</f>
        <v>40901</v>
      </c>
      <c r="AA23" s="7" t="n">
        <v>4206</v>
      </c>
      <c r="AB23" s="7" t="n">
        <v>650</v>
      </c>
      <c r="AC23" s="7" t="n">
        <v>0</v>
      </c>
      <c r="AD23" s="7" t="n">
        <v>0</v>
      </c>
      <c r="AE23" s="7" t="n">
        <f aca="false">SUM(AA23:AD23)</f>
        <v>4856</v>
      </c>
      <c r="AF23" s="7" t="n">
        <f aca="false">S23+Z23-AE23</f>
        <v>581568</v>
      </c>
    </row>
    <row r="24" customFormat="false" ht="12.75" hidden="false" customHeight="false" outlineLevel="0" collapsed="false">
      <c r="A24" s="5" t="n">
        <v>17</v>
      </c>
      <c r="B24" s="6" t="s">
        <v>44</v>
      </c>
      <c r="C24" s="7" t="n">
        <v>23794</v>
      </c>
      <c r="D24" s="7"/>
      <c r="E24" s="7"/>
      <c r="F24" s="7"/>
      <c r="G24" s="7"/>
      <c r="H24" s="7" t="n">
        <v>3629</v>
      </c>
      <c r="I24" s="7" t="n">
        <v>0</v>
      </c>
      <c r="J24" s="7" t="n">
        <v>0</v>
      </c>
      <c r="K24" s="7"/>
      <c r="L24" s="7"/>
      <c r="M24" s="7" t="n">
        <v>0</v>
      </c>
      <c r="N24" s="7" t="n">
        <v>64966</v>
      </c>
      <c r="O24" s="7" t="n">
        <v>0</v>
      </c>
      <c r="P24" s="7" t="n">
        <v>5998</v>
      </c>
      <c r="Q24" s="7" t="n">
        <v>0</v>
      </c>
      <c r="R24" s="7"/>
      <c r="S24" s="7" t="n">
        <f aca="false">SUM(C24:R24)</f>
        <v>98387</v>
      </c>
      <c r="T24" s="7" t="n">
        <v>0</v>
      </c>
      <c r="U24" s="7" t="n">
        <v>8660</v>
      </c>
      <c r="V24" s="7" t="n">
        <v>0</v>
      </c>
      <c r="W24" s="7" t="n">
        <f aca="false">SUM(U24:V24)</f>
        <v>8660</v>
      </c>
      <c r="X24" s="7" t="n">
        <v>0</v>
      </c>
      <c r="Y24" s="7" t="n">
        <v>4136</v>
      </c>
      <c r="Z24" s="7" t="n">
        <f aca="false">T24+W24+X24+Y24</f>
        <v>12796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f aca="false">SUM(AA24:AD24)</f>
        <v>0</v>
      </c>
      <c r="AF24" s="7" t="n">
        <f aca="false">S24+Z24-AE24</f>
        <v>111183</v>
      </c>
    </row>
    <row r="25" customFormat="false" ht="12.75" hidden="false" customHeight="false" outlineLevel="0" collapsed="false">
      <c r="A25" s="5" t="n">
        <v>18</v>
      </c>
      <c r="B25" s="6" t="s">
        <v>45</v>
      </c>
      <c r="C25" s="7" t="n">
        <v>34442</v>
      </c>
      <c r="D25" s="7"/>
      <c r="E25" s="7"/>
      <c r="F25" s="7"/>
      <c r="G25" s="7" t="n">
        <v>10512</v>
      </c>
      <c r="H25" s="7" t="n">
        <v>1371</v>
      </c>
      <c r="I25" s="7" t="n">
        <v>0</v>
      </c>
      <c r="J25" s="7" t="n">
        <v>1195</v>
      </c>
      <c r="K25" s="7"/>
      <c r="L25" s="7"/>
      <c r="M25" s="7" t="n">
        <v>0</v>
      </c>
      <c r="N25" s="7" t="n">
        <v>30500</v>
      </c>
      <c r="O25" s="7" t="n">
        <v>0</v>
      </c>
      <c r="P25" s="7" t="n">
        <v>0</v>
      </c>
      <c r="Q25" s="7" t="n">
        <v>0</v>
      </c>
      <c r="R25" s="7"/>
      <c r="S25" s="7" t="n">
        <f aca="false">SUM(C25:R25)</f>
        <v>78020</v>
      </c>
      <c r="T25" s="7" t="n">
        <v>0</v>
      </c>
      <c r="U25" s="7" t="n">
        <v>4260</v>
      </c>
      <c r="V25" s="7" t="n">
        <v>0</v>
      </c>
      <c r="W25" s="7" t="n">
        <f aca="false">SUM(U25:V25)</f>
        <v>4260</v>
      </c>
      <c r="X25" s="7" t="n">
        <v>0</v>
      </c>
      <c r="Y25" s="7" t="n">
        <v>0</v>
      </c>
      <c r="Z25" s="7" t="n">
        <f aca="false">T25+W25+X25+Y25</f>
        <v>4260</v>
      </c>
      <c r="AA25" s="7" t="n">
        <v>0</v>
      </c>
      <c r="AB25" s="7" t="n">
        <v>1</v>
      </c>
      <c r="AC25" s="7" t="n">
        <v>0</v>
      </c>
      <c r="AD25" s="7" t="n">
        <v>0</v>
      </c>
      <c r="AE25" s="7" t="n">
        <f aca="false">SUM(AA25:AD25)</f>
        <v>1</v>
      </c>
      <c r="AF25" s="7" t="n">
        <f aca="false">S25+Z25-AE25</f>
        <v>82279</v>
      </c>
    </row>
    <row r="26" customFormat="false" ht="12.75" hidden="false" customHeight="false" outlineLevel="0" collapsed="false">
      <c r="A26" s="5" t="n">
        <v>19</v>
      </c>
      <c r="B26" s="6" t="s">
        <v>46</v>
      </c>
      <c r="C26" s="7" t="n">
        <v>0</v>
      </c>
      <c r="D26" s="7"/>
      <c r="E26" s="7"/>
      <c r="F26" s="7"/>
      <c r="G26" s="7" t="n">
        <v>15052</v>
      </c>
      <c r="H26" s="7" t="n">
        <v>1978</v>
      </c>
      <c r="I26" s="7" t="n">
        <v>0</v>
      </c>
      <c r="J26" s="7" t="n">
        <v>0</v>
      </c>
      <c r="K26" s="7"/>
      <c r="L26" s="7"/>
      <c r="M26" s="7" t="n">
        <v>0</v>
      </c>
      <c r="N26" s="7" t="n">
        <v>10848</v>
      </c>
      <c r="O26" s="7" t="n">
        <v>0</v>
      </c>
      <c r="P26" s="7" t="n">
        <v>5930</v>
      </c>
      <c r="Q26" s="7" t="n">
        <v>0</v>
      </c>
      <c r="R26" s="7"/>
      <c r="S26" s="7" t="n">
        <f aca="false">SUM(C26:R26)</f>
        <v>33808</v>
      </c>
      <c r="T26" s="7" t="n">
        <v>0</v>
      </c>
      <c r="U26" s="7" t="n">
        <v>9180</v>
      </c>
      <c r="V26" s="7" t="n">
        <v>0</v>
      </c>
      <c r="W26" s="7" t="n">
        <f aca="false">SUM(U26:V26)</f>
        <v>9180</v>
      </c>
      <c r="X26" s="7" t="n">
        <v>0</v>
      </c>
      <c r="Y26" s="7" t="n">
        <v>6775</v>
      </c>
      <c r="Z26" s="7" t="n">
        <f aca="false">T26+W26+X26+Y26</f>
        <v>15955</v>
      </c>
      <c r="AA26" s="7" t="n">
        <v>0</v>
      </c>
      <c r="AB26" s="7" t="n">
        <v>656</v>
      </c>
      <c r="AC26" s="7" t="n">
        <v>0</v>
      </c>
      <c r="AD26" s="7" t="n">
        <v>0</v>
      </c>
      <c r="AE26" s="7" t="n">
        <f aca="false">SUM(AA26:AD26)</f>
        <v>656</v>
      </c>
      <c r="AF26" s="7" t="n">
        <f aca="false">S26+Z26-AE26</f>
        <v>49107</v>
      </c>
    </row>
    <row r="27" customFormat="false" ht="12.75" hidden="false" customHeight="false" outlineLevel="0" collapsed="false">
      <c r="A27" s="5" t="n">
        <v>20</v>
      </c>
      <c r="B27" s="6" t="s">
        <v>47</v>
      </c>
      <c r="C27" s="7" t="n">
        <v>922771</v>
      </c>
      <c r="D27" s="7"/>
      <c r="E27" s="7" t="n">
        <v>7552</v>
      </c>
      <c r="F27" s="7" t="n">
        <v>759848</v>
      </c>
      <c r="G27" s="7" t="n">
        <v>223053</v>
      </c>
      <c r="H27" s="7" t="n">
        <v>15114</v>
      </c>
      <c r="I27" s="7" t="n">
        <v>0</v>
      </c>
      <c r="J27" s="7" t="n">
        <v>0</v>
      </c>
      <c r="K27" s="7"/>
      <c r="L27" s="7"/>
      <c r="M27" s="7" t="n">
        <v>0</v>
      </c>
      <c r="N27" s="7" t="n">
        <v>208262</v>
      </c>
      <c r="O27" s="7" t="n">
        <v>0</v>
      </c>
      <c r="P27" s="7" t="n">
        <v>40101</v>
      </c>
      <c r="Q27" s="7" t="n">
        <v>0</v>
      </c>
      <c r="R27" s="7"/>
      <c r="S27" s="7" t="n">
        <f aca="false">SUM(C27:R27)</f>
        <v>2176701</v>
      </c>
      <c r="T27" s="7" t="n">
        <v>0</v>
      </c>
      <c r="U27" s="7" t="n">
        <v>33600</v>
      </c>
      <c r="V27" s="7" t="n">
        <v>0</v>
      </c>
      <c r="W27" s="7" t="n">
        <f aca="false">SUM(U27:V27)</f>
        <v>33600</v>
      </c>
      <c r="X27" s="7" t="n">
        <v>0</v>
      </c>
      <c r="Y27" s="7" t="n">
        <v>11854</v>
      </c>
      <c r="Z27" s="7" t="n">
        <f aca="false">T27+W27+X27+Y27</f>
        <v>45454</v>
      </c>
      <c r="AA27" s="7" t="n">
        <v>12110</v>
      </c>
      <c r="AB27" s="7" t="n">
        <v>28</v>
      </c>
      <c r="AC27" s="7" t="n">
        <v>0</v>
      </c>
      <c r="AD27" s="7" t="n">
        <v>0</v>
      </c>
      <c r="AE27" s="7" t="n">
        <f aca="false">SUM(AA27:AD27)</f>
        <v>12138</v>
      </c>
      <c r="AF27" s="7" t="n">
        <f aca="false">S27+Z27-AE27</f>
        <v>2210017</v>
      </c>
    </row>
    <row r="28" customFormat="false" ht="12.75" hidden="false" customHeight="false" outlineLevel="0" collapsed="false">
      <c r="A28" s="5" t="n">
        <v>21</v>
      </c>
      <c r="B28" s="6" t="s">
        <v>48</v>
      </c>
      <c r="C28" s="7" t="n">
        <v>5230</v>
      </c>
      <c r="D28" s="7"/>
      <c r="E28" s="7"/>
      <c r="F28" s="7"/>
      <c r="G28" s="7"/>
      <c r="H28" s="7" t="n">
        <v>960</v>
      </c>
      <c r="I28" s="7" t="n">
        <v>0</v>
      </c>
      <c r="J28" s="7" t="n">
        <v>0</v>
      </c>
      <c r="K28" s="7"/>
      <c r="L28" s="7"/>
      <c r="M28" s="7" t="n">
        <v>0</v>
      </c>
      <c r="N28" s="7" t="n">
        <v>19428</v>
      </c>
      <c r="O28" s="7" t="n">
        <v>0</v>
      </c>
      <c r="P28" s="7" t="n">
        <v>0</v>
      </c>
      <c r="Q28" s="7" t="n">
        <v>0</v>
      </c>
      <c r="R28" s="7"/>
      <c r="S28" s="7" t="n">
        <f aca="false">SUM(C28:R28)</f>
        <v>25618</v>
      </c>
      <c r="T28" s="7" t="n">
        <v>0</v>
      </c>
      <c r="U28" s="7" t="n">
        <v>1660</v>
      </c>
      <c r="V28" s="7" t="n">
        <v>0</v>
      </c>
      <c r="W28" s="7" t="n">
        <f aca="false">SUM(U28:V28)</f>
        <v>1660</v>
      </c>
      <c r="X28" s="7" t="n">
        <v>0</v>
      </c>
      <c r="Y28" s="7" t="n">
        <v>0</v>
      </c>
      <c r="Z28" s="7" t="n">
        <f aca="false">T28+W28+X28+Y28</f>
        <v>166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f aca="false">SUM(AA28:AD28)</f>
        <v>0</v>
      </c>
      <c r="AF28" s="7" t="n">
        <f aca="false">S28+Z28-AE28</f>
        <v>27278</v>
      </c>
    </row>
    <row r="29" customFormat="false" ht="12.75" hidden="false" customHeight="false" outlineLevel="0" collapsed="false">
      <c r="A29" s="5" t="n">
        <v>22</v>
      </c>
      <c r="B29" s="6" t="s">
        <v>49</v>
      </c>
      <c r="C29" s="7" t="n">
        <v>5329</v>
      </c>
      <c r="D29" s="7"/>
      <c r="E29" s="7"/>
      <c r="F29" s="7"/>
      <c r="G29" s="7" t="n">
        <v>15348</v>
      </c>
      <c r="H29" s="7" t="n">
        <v>596</v>
      </c>
      <c r="I29" s="7" t="n">
        <v>0</v>
      </c>
      <c r="J29" s="7" t="n">
        <v>0</v>
      </c>
      <c r="K29" s="7"/>
      <c r="L29" s="7"/>
      <c r="M29" s="7" t="n">
        <v>0</v>
      </c>
      <c r="N29" s="7" t="n">
        <v>18</v>
      </c>
      <c r="O29" s="7" t="n">
        <v>0</v>
      </c>
      <c r="P29" s="7" t="n">
        <v>0</v>
      </c>
      <c r="Q29" s="7" t="n">
        <v>0</v>
      </c>
      <c r="R29" s="7"/>
      <c r="S29" s="7" t="n">
        <f aca="false">SUM(C29:R29)</f>
        <v>21291</v>
      </c>
      <c r="T29" s="7" t="n">
        <v>0</v>
      </c>
      <c r="U29" s="7" t="n">
        <v>2360</v>
      </c>
      <c r="V29" s="7" t="n">
        <v>1798</v>
      </c>
      <c r="W29" s="7" t="n">
        <f aca="false">SUM(U29:V29)</f>
        <v>4158</v>
      </c>
      <c r="X29" s="7" t="n">
        <v>0</v>
      </c>
      <c r="Y29" s="7" t="n">
        <v>0</v>
      </c>
      <c r="Z29" s="7" t="n">
        <f aca="false">T29+W29+X29+Y29</f>
        <v>4158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f aca="false">SUM(AA29:AD29)</f>
        <v>0</v>
      </c>
      <c r="AF29" s="7" t="n">
        <f aca="false">S29+Z29-AE29</f>
        <v>25449</v>
      </c>
    </row>
    <row r="30" customFormat="false" ht="12.75" hidden="false" customHeight="false" outlineLevel="0" collapsed="false">
      <c r="A30" s="5" t="n">
        <v>23</v>
      </c>
      <c r="B30" s="6" t="s">
        <v>50</v>
      </c>
      <c r="C30" s="7" t="n">
        <v>0</v>
      </c>
      <c r="D30" s="7"/>
      <c r="E30" s="7"/>
      <c r="F30" s="7"/>
      <c r="G30" s="7"/>
      <c r="H30" s="7" t="n">
        <v>4326</v>
      </c>
      <c r="I30" s="7" t="n">
        <v>3490</v>
      </c>
      <c r="J30" s="7" t="n">
        <v>0</v>
      </c>
      <c r="K30" s="7"/>
      <c r="L30" s="7" t="n">
        <v>347752</v>
      </c>
      <c r="M30" s="7" t="n">
        <v>0</v>
      </c>
      <c r="N30" s="7"/>
      <c r="O30" s="7" t="n">
        <v>0</v>
      </c>
      <c r="P30" s="7" t="n">
        <v>5441</v>
      </c>
      <c r="Q30" s="7" t="n">
        <v>0</v>
      </c>
      <c r="R30" s="7"/>
      <c r="S30" s="7" t="n">
        <f aca="false">SUM(C30:R30)</f>
        <v>361009</v>
      </c>
      <c r="T30" s="7" t="n">
        <v>0</v>
      </c>
      <c r="U30" s="7" t="n">
        <v>5740</v>
      </c>
      <c r="V30" s="7" t="n">
        <v>0</v>
      </c>
      <c r="W30" s="7" t="n">
        <f aca="false">SUM(U30:V30)</f>
        <v>5740</v>
      </c>
      <c r="X30" s="7" t="n">
        <v>7466</v>
      </c>
      <c r="Y30" s="7" t="n">
        <v>0</v>
      </c>
      <c r="Z30" s="7" t="n">
        <f aca="false">T30+W30+X30+Y30</f>
        <v>13206</v>
      </c>
      <c r="AA30" s="7" t="n">
        <v>0</v>
      </c>
      <c r="AB30" s="7" t="n">
        <v>0</v>
      </c>
      <c r="AC30" s="7" t="n">
        <v>0</v>
      </c>
      <c r="AD30" s="7" t="n">
        <v>2859</v>
      </c>
      <c r="AE30" s="7" t="n">
        <f aca="false">SUM(AA30:AD30)</f>
        <v>2859</v>
      </c>
      <c r="AF30" s="7" t="n">
        <f aca="false">S30+Z30-AE30</f>
        <v>371356</v>
      </c>
    </row>
    <row r="31" customFormat="false" ht="12.75" hidden="false" customHeight="false" outlineLevel="0" collapsed="false">
      <c r="A31" s="5" t="n">
        <v>24</v>
      </c>
      <c r="B31" s="6" t="s">
        <v>51</v>
      </c>
      <c r="C31" s="7" t="n">
        <v>0</v>
      </c>
      <c r="D31" s="7"/>
      <c r="E31" s="7"/>
      <c r="F31" s="7"/>
      <c r="G31" s="7"/>
      <c r="H31" s="7" t="n">
        <v>2598</v>
      </c>
      <c r="I31" s="7" t="n">
        <v>0</v>
      </c>
      <c r="J31" s="7" t="n">
        <v>0</v>
      </c>
      <c r="K31" s="7"/>
      <c r="L31" s="7"/>
      <c r="M31" s="7" t="n">
        <v>0</v>
      </c>
      <c r="N31" s="7" t="n">
        <v>80748</v>
      </c>
      <c r="O31" s="7" t="n">
        <v>0</v>
      </c>
      <c r="P31" s="7" t="n">
        <v>2121</v>
      </c>
      <c r="Q31" s="7" t="n">
        <v>0</v>
      </c>
      <c r="R31" s="7"/>
      <c r="S31" s="7" t="n">
        <f aca="false">SUM(C31:R31)</f>
        <v>85467</v>
      </c>
      <c r="T31" s="7" t="n">
        <v>0</v>
      </c>
      <c r="U31" s="7" t="n">
        <v>7680</v>
      </c>
      <c r="V31" s="7" t="n">
        <v>0</v>
      </c>
      <c r="W31" s="7" t="n">
        <f aca="false">SUM(U31:V31)</f>
        <v>7680</v>
      </c>
      <c r="X31" s="7" t="n">
        <v>0</v>
      </c>
      <c r="Y31" s="7" t="n">
        <v>221</v>
      </c>
      <c r="Z31" s="7" t="n">
        <f aca="false">T31+W31+X31+Y31</f>
        <v>7901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f aca="false">SUM(AA31:AD31)</f>
        <v>0</v>
      </c>
      <c r="AF31" s="7" t="n">
        <f aca="false">S31+Z31-AE31</f>
        <v>93368</v>
      </c>
    </row>
    <row r="32" customFormat="false" ht="12.75" hidden="false" customHeight="false" outlineLevel="0" collapsed="false">
      <c r="A32" s="5" t="n">
        <v>25</v>
      </c>
      <c r="B32" s="6" t="s">
        <v>52</v>
      </c>
      <c r="C32" s="7" t="n">
        <v>83830</v>
      </c>
      <c r="D32" s="7"/>
      <c r="E32" s="7"/>
      <c r="F32" s="7"/>
      <c r="G32" s="7" t="n">
        <v>30346</v>
      </c>
      <c r="H32" s="7" t="n">
        <v>3893</v>
      </c>
      <c r="I32" s="7" t="n">
        <v>3970</v>
      </c>
      <c r="J32" s="7" t="n">
        <v>0</v>
      </c>
      <c r="K32" s="7"/>
      <c r="L32" s="7"/>
      <c r="M32" s="7" t="n">
        <v>0</v>
      </c>
      <c r="N32" s="7"/>
      <c r="O32" s="7" t="n">
        <v>0</v>
      </c>
      <c r="P32" s="7" t="n">
        <v>10274</v>
      </c>
      <c r="Q32" s="7" t="n">
        <v>0</v>
      </c>
      <c r="R32" s="7"/>
      <c r="S32" s="7" t="n">
        <f aca="false">SUM(C32:R32)</f>
        <v>132313</v>
      </c>
      <c r="T32" s="7" t="n">
        <v>0</v>
      </c>
      <c r="U32" s="7" t="n">
        <v>8860</v>
      </c>
      <c r="V32" s="7" t="n">
        <v>0</v>
      </c>
      <c r="W32" s="7" t="n">
        <f aca="false">SUM(U32:V32)</f>
        <v>8860</v>
      </c>
      <c r="X32" s="7" t="n">
        <v>0</v>
      </c>
      <c r="Y32" s="7" t="n">
        <v>10401</v>
      </c>
      <c r="Z32" s="7" t="n">
        <f aca="false">T32+W32+X32+Y32</f>
        <v>19261</v>
      </c>
      <c r="AA32" s="7" t="n">
        <v>0</v>
      </c>
      <c r="AB32" s="7" t="n">
        <v>4</v>
      </c>
      <c r="AC32" s="7" t="n">
        <v>0</v>
      </c>
      <c r="AD32" s="7" t="n">
        <v>0</v>
      </c>
      <c r="AE32" s="7" t="n">
        <f aca="false">SUM(AA32:AD32)</f>
        <v>4</v>
      </c>
      <c r="AF32" s="7" t="n">
        <f aca="false">S32+Z32-AE32</f>
        <v>151570</v>
      </c>
    </row>
    <row r="33" customFormat="false" ht="12.75" hidden="false" customHeight="false" outlineLevel="0" collapsed="false">
      <c r="A33" s="5" t="n">
        <v>26</v>
      </c>
      <c r="B33" s="6" t="s">
        <v>53</v>
      </c>
      <c r="C33" s="7" t="n">
        <v>0</v>
      </c>
      <c r="D33" s="7"/>
      <c r="E33" s="7" t="n">
        <v>20308</v>
      </c>
      <c r="F33" s="7"/>
      <c r="G33" s="7"/>
      <c r="H33" s="7" t="n">
        <v>7637</v>
      </c>
      <c r="I33" s="7" t="n">
        <v>5983</v>
      </c>
      <c r="J33" s="7" t="n">
        <v>0</v>
      </c>
      <c r="K33" s="7"/>
      <c r="L33" s="7" t="n">
        <v>1386985</v>
      </c>
      <c r="M33" s="7" t="n">
        <v>764</v>
      </c>
      <c r="N33" s="7"/>
      <c r="O33" s="7" t="n">
        <v>0</v>
      </c>
      <c r="P33" s="7" t="n">
        <v>7296</v>
      </c>
      <c r="Q33" s="7" t="n">
        <v>0</v>
      </c>
      <c r="R33" s="7"/>
      <c r="S33" s="7" t="n">
        <f aca="false">SUM(C33:R33)</f>
        <v>1428973</v>
      </c>
      <c r="T33" s="7" t="n">
        <v>0</v>
      </c>
      <c r="U33" s="7" t="n">
        <v>33100</v>
      </c>
      <c r="V33" s="7" t="n">
        <v>0</v>
      </c>
      <c r="W33" s="7" t="n">
        <f aca="false">SUM(U33:V33)</f>
        <v>33100</v>
      </c>
      <c r="X33" s="7" t="n">
        <v>0</v>
      </c>
      <c r="Y33" s="7" t="n">
        <v>204</v>
      </c>
      <c r="Z33" s="7" t="n">
        <f aca="false">T33+W33+X33+Y33</f>
        <v>33304</v>
      </c>
      <c r="AA33" s="7" t="n">
        <v>0</v>
      </c>
      <c r="AB33" s="7" t="n">
        <v>0</v>
      </c>
      <c r="AC33" s="7" t="n">
        <v>33936</v>
      </c>
      <c r="AD33" s="7" t="n">
        <v>0</v>
      </c>
      <c r="AE33" s="7" t="n">
        <f aca="false">SUM(AA33:AD33)</f>
        <v>33936</v>
      </c>
      <c r="AF33" s="7" t="n">
        <f aca="false">S33+Z33-AE33</f>
        <v>1428341</v>
      </c>
    </row>
    <row r="34" customFormat="false" ht="12.75" hidden="false" customHeight="false" outlineLevel="0" collapsed="false">
      <c r="A34" s="5" t="n">
        <v>27</v>
      </c>
      <c r="B34" s="6" t="s">
        <v>54</v>
      </c>
      <c r="C34" s="7" t="n">
        <v>52473</v>
      </c>
      <c r="D34" s="7"/>
      <c r="E34" s="7"/>
      <c r="F34" s="7"/>
      <c r="G34" s="7" t="n">
        <v>13416</v>
      </c>
      <c r="H34" s="7" t="n">
        <v>1222</v>
      </c>
      <c r="I34" s="7" t="n">
        <v>0</v>
      </c>
      <c r="J34" s="7" t="n">
        <v>0</v>
      </c>
      <c r="K34" s="7"/>
      <c r="L34" s="7"/>
      <c r="M34" s="7" t="n">
        <v>0</v>
      </c>
      <c r="N34" s="7" t="n">
        <v>3000</v>
      </c>
      <c r="O34" s="7" t="n">
        <v>0</v>
      </c>
      <c r="P34" s="7" t="n">
        <v>3761</v>
      </c>
      <c r="Q34" s="7" t="n">
        <v>0</v>
      </c>
      <c r="R34" s="7"/>
      <c r="S34" s="7" t="n">
        <f aca="false">SUM(C34:R34)</f>
        <v>73872</v>
      </c>
      <c r="T34" s="7" t="n">
        <v>0</v>
      </c>
      <c r="U34" s="7" t="n">
        <v>3280</v>
      </c>
      <c r="V34" s="7" t="n">
        <v>0</v>
      </c>
      <c r="W34" s="7" t="n">
        <f aca="false">SUM(U34:V34)</f>
        <v>3280</v>
      </c>
      <c r="X34" s="7" t="n">
        <v>0</v>
      </c>
      <c r="Y34" s="7" t="n">
        <v>3408</v>
      </c>
      <c r="Z34" s="7" t="n">
        <f aca="false">T34+W34+X34+Y34</f>
        <v>6688</v>
      </c>
      <c r="AA34" s="7" t="n">
        <v>722</v>
      </c>
      <c r="AB34" s="7" t="n">
        <v>225</v>
      </c>
      <c r="AC34" s="7" t="n">
        <v>0</v>
      </c>
      <c r="AD34" s="7" t="n">
        <v>0</v>
      </c>
      <c r="AE34" s="7" t="n">
        <f aca="false">SUM(AA34:AD34)</f>
        <v>947</v>
      </c>
      <c r="AF34" s="7" t="n">
        <f aca="false">S34+Z34-AE34</f>
        <v>79613</v>
      </c>
    </row>
    <row r="35" customFormat="false" ht="12.75" hidden="false" customHeight="false" outlineLevel="0" collapsed="false">
      <c r="A35" s="5" t="n">
        <v>28</v>
      </c>
      <c r="B35" s="6" t="s">
        <v>55</v>
      </c>
      <c r="C35" s="7" t="n">
        <v>5128</v>
      </c>
      <c r="D35" s="7"/>
      <c r="E35" s="7"/>
      <c r="F35" s="7"/>
      <c r="G35" s="7" t="n">
        <v>17695</v>
      </c>
      <c r="H35" s="7" t="n">
        <v>717</v>
      </c>
      <c r="I35" s="7" t="n">
        <v>0</v>
      </c>
      <c r="J35" s="7" t="n">
        <v>0</v>
      </c>
      <c r="K35" s="7"/>
      <c r="L35" s="7"/>
      <c r="M35" s="7" t="n">
        <v>0</v>
      </c>
      <c r="N35" s="7" t="n">
        <v>970</v>
      </c>
      <c r="O35" s="7" t="n">
        <v>0</v>
      </c>
      <c r="P35" s="7" t="n">
        <v>0</v>
      </c>
      <c r="Q35" s="7" t="n">
        <v>0</v>
      </c>
      <c r="R35" s="7"/>
      <c r="S35" s="7" t="n">
        <f aca="false">SUM(C35:R35)</f>
        <v>24510</v>
      </c>
      <c r="T35" s="7" t="n">
        <v>0</v>
      </c>
      <c r="U35" s="7" t="n">
        <v>1120</v>
      </c>
      <c r="V35" s="7" t="n">
        <v>0</v>
      </c>
      <c r="W35" s="7" t="n">
        <f aca="false">SUM(U35:V35)</f>
        <v>1120</v>
      </c>
      <c r="X35" s="7" t="n">
        <v>0</v>
      </c>
      <c r="Y35" s="7" t="n">
        <v>0</v>
      </c>
      <c r="Z35" s="7" t="n">
        <f aca="false">T35+W35+X35+Y35</f>
        <v>1120</v>
      </c>
      <c r="AA35" s="7" t="n">
        <v>0</v>
      </c>
      <c r="AB35" s="7" t="n">
        <v>810</v>
      </c>
      <c r="AC35" s="7" t="n">
        <v>0</v>
      </c>
      <c r="AD35" s="7" t="n">
        <v>0</v>
      </c>
      <c r="AE35" s="7" t="n">
        <f aca="false">SUM(AA35:AD35)</f>
        <v>810</v>
      </c>
      <c r="AF35" s="7" t="n">
        <f aca="false">S35+Z35-AE35</f>
        <v>24820</v>
      </c>
    </row>
    <row r="36" customFormat="false" ht="12.75" hidden="false" customHeight="false" outlineLevel="0" collapsed="false">
      <c r="A36" s="5" t="n">
        <v>29</v>
      </c>
      <c r="B36" s="6" t="s">
        <v>56</v>
      </c>
      <c r="C36" s="7" t="n">
        <v>0</v>
      </c>
      <c r="D36" s="7"/>
      <c r="E36" s="7"/>
      <c r="F36" s="7"/>
      <c r="G36" s="7"/>
      <c r="H36" s="7" t="n">
        <v>457</v>
      </c>
      <c r="I36" s="7" t="n">
        <v>0</v>
      </c>
      <c r="J36" s="7" t="n">
        <v>0</v>
      </c>
      <c r="K36" s="7"/>
      <c r="L36" s="7"/>
      <c r="M36" s="7" t="n">
        <v>0</v>
      </c>
      <c r="N36" s="7" t="n">
        <v>5645</v>
      </c>
      <c r="O36" s="7" t="n">
        <v>0</v>
      </c>
      <c r="P36" s="7" t="n">
        <v>0</v>
      </c>
      <c r="Q36" s="7" t="n">
        <v>0</v>
      </c>
      <c r="R36" s="7"/>
      <c r="S36" s="7" t="n">
        <f aca="false">SUM(C36:R36)</f>
        <v>6102</v>
      </c>
      <c r="T36" s="7" t="n">
        <v>0</v>
      </c>
      <c r="U36" s="7" t="n">
        <v>800</v>
      </c>
      <c r="V36" s="7" t="n">
        <v>0</v>
      </c>
      <c r="W36" s="7" t="n">
        <f aca="false">SUM(U36:V36)</f>
        <v>800</v>
      </c>
      <c r="X36" s="7" t="n">
        <v>0</v>
      </c>
      <c r="Y36" s="7" t="n">
        <v>0</v>
      </c>
      <c r="Z36" s="7" t="n">
        <f aca="false">T36+W36+X36+Y36</f>
        <v>80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f aca="false">SUM(AA36:AD36)</f>
        <v>0</v>
      </c>
      <c r="AF36" s="7" t="n">
        <f aca="false">S36+Z36-AE36</f>
        <v>6902</v>
      </c>
    </row>
    <row r="37" customFormat="false" ht="12.75" hidden="false" customHeight="false" outlineLevel="0" collapsed="false">
      <c r="A37" s="5" t="n">
        <v>30</v>
      </c>
      <c r="B37" s="6" t="s">
        <v>57</v>
      </c>
      <c r="C37" s="7" t="n">
        <v>71459</v>
      </c>
      <c r="D37" s="7"/>
      <c r="E37" s="7"/>
      <c r="F37" s="7"/>
      <c r="G37" s="7" t="n">
        <v>48005</v>
      </c>
      <c r="H37" s="7" t="n">
        <v>9637</v>
      </c>
      <c r="I37" s="7" t="n">
        <v>9769</v>
      </c>
      <c r="J37" s="7" t="n">
        <v>0</v>
      </c>
      <c r="K37" s="7"/>
      <c r="L37" s="7" t="n">
        <v>933929</v>
      </c>
      <c r="M37" s="7" t="n">
        <v>0</v>
      </c>
      <c r="N37" s="7"/>
      <c r="O37" s="7" t="n">
        <v>0</v>
      </c>
      <c r="P37" s="7" t="n">
        <v>20232</v>
      </c>
      <c r="Q37" s="7" t="n">
        <v>0</v>
      </c>
      <c r="R37" s="7"/>
      <c r="S37" s="7" t="n">
        <f aca="false">SUM(C37:R37)</f>
        <v>1093031</v>
      </c>
      <c r="T37" s="7" t="n">
        <v>0</v>
      </c>
      <c r="U37" s="7" t="n">
        <v>60420</v>
      </c>
      <c r="V37" s="7" t="n">
        <v>0</v>
      </c>
      <c r="W37" s="7" t="n">
        <f aca="false">SUM(U37:V37)</f>
        <v>60420</v>
      </c>
      <c r="X37" s="7" t="n">
        <v>0</v>
      </c>
      <c r="Y37" s="7" t="n">
        <v>17244</v>
      </c>
      <c r="Z37" s="7" t="n">
        <f aca="false">T37+W37+X37+Y37</f>
        <v>77664</v>
      </c>
      <c r="AA37" s="7" t="n">
        <v>0</v>
      </c>
      <c r="AB37" s="7" t="n">
        <v>34</v>
      </c>
      <c r="AC37" s="7" t="n">
        <v>17498</v>
      </c>
      <c r="AD37" s="7" t="n">
        <v>0</v>
      </c>
      <c r="AE37" s="7" t="n">
        <f aca="false">SUM(AA37:AD37)</f>
        <v>17532</v>
      </c>
      <c r="AF37" s="7" t="n">
        <f aca="false">S37+Z37-AE37</f>
        <v>1153163</v>
      </c>
    </row>
    <row r="38" customFormat="false" ht="12.75" hidden="false" customHeight="false" outlineLevel="0" collapsed="false">
      <c r="A38" s="5" t="n">
        <v>31</v>
      </c>
      <c r="B38" s="6" t="s">
        <v>58</v>
      </c>
      <c r="C38" s="7" t="n">
        <v>0</v>
      </c>
      <c r="D38" s="7"/>
      <c r="E38" s="7"/>
      <c r="F38" s="7" t="n">
        <v>577320</v>
      </c>
      <c r="G38" s="7" t="n">
        <v>46818</v>
      </c>
      <c r="H38" s="7" t="n">
        <v>9295</v>
      </c>
      <c r="I38" s="7" t="n">
        <v>0</v>
      </c>
      <c r="J38" s="7" t="n">
        <v>0</v>
      </c>
      <c r="K38" s="7"/>
      <c r="L38" s="7"/>
      <c r="M38" s="7" t="n">
        <v>0</v>
      </c>
      <c r="N38" s="7" t="n">
        <v>105386</v>
      </c>
      <c r="O38" s="7" t="n">
        <v>0</v>
      </c>
      <c r="P38" s="7" t="n">
        <v>6280</v>
      </c>
      <c r="Q38" s="7" t="n">
        <v>0</v>
      </c>
      <c r="R38" s="7"/>
      <c r="S38" s="7" t="n">
        <f aca="false">SUM(C38:R38)</f>
        <v>745099</v>
      </c>
      <c r="T38" s="7" t="n">
        <v>0</v>
      </c>
      <c r="U38" s="7" t="n">
        <v>40620</v>
      </c>
      <c r="V38" s="7" t="n">
        <v>0</v>
      </c>
      <c r="W38" s="7" t="n">
        <f aca="false">SUM(U38:V38)</f>
        <v>40620</v>
      </c>
      <c r="X38" s="7" t="n">
        <v>0</v>
      </c>
      <c r="Y38" s="7" t="n">
        <v>69</v>
      </c>
      <c r="Z38" s="7" t="n">
        <f aca="false">T38+W38+X38+Y38</f>
        <v>40689</v>
      </c>
      <c r="AA38" s="7" t="n">
        <v>0</v>
      </c>
      <c r="AB38" s="7" t="n">
        <v>1985</v>
      </c>
      <c r="AC38" s="7" t="n">
        <v>0</v>
      </c>
      <c r="AD38" s="7" t="n">
        <v>0</v>
      </c>
      <c r="AE38" s="7" t="n">
        <f aca="false">SUM(AA38:AD38)</f>
        <v>1985</v>
      </c>
      <c r="AF38" s="7" t="n">
        <f aca="false">S38+Z38-AE38</f>
        <v>783803</v>
      </c>
    </row>
    <row r="39" customFormat="false" ht="12.75" hidden="false" customHeight="false" outlineLevel="0" collapsed="false">
      <c r="A39" s="5" t="n">
        <v>32</v>
      </c>
      <c r="B39" s="6" t="s">
        <v>59</v>
      </c>
      <c r="C39" s="7" t="n">
        <v>9230</v>
      </c>
      <c r="D39" s="7"/>
      <c r="E39" s="7"/>
      <c r="F39" s="7"/>
      <c r="G39" s="7" t="n">
        <v>16181</v>
      </c>
      <c r="H39" s="7" t="n">
        <v>1700</v>
      </c>
      <c r="I39" s="7" t="n">
        <v>0</v>
      </c>
      <c r="J39" s="7" t="n">
        <v>0</v>
      </c>
      <c r="K39" s="7"/>
      <c r="L39" s="7"/>
      <c r="M39" s="7" t="n">
        <v>0</v>
      </c>
      <c r="N39" s="7"/>
      <c r="O39" s="7" t="n">
        <v>0</v>
      </c>
      <c r="P39" s="7" t="n">
        <v>0</v>
      </c>
      <c r="Q39" s="7" t="n">
        <v>0</v>
      </c>
      <c r="R39" s="7"/>
      <c r="S39" s="7" t="n">
        <f aca="false">SUM(C39:R39)</f>
        <v>27111</v>
      </c>
      <c r="T39" s="7" t="n">
        <v>0</v>
      </c>
      <c r="U39" s="7" t="n">
        <v>6400</v>
      </c>
      <c r="V39" s="7" t="n">
        <v>0</v>
      </c>
      <c r="W39" s="7" t="n">
        <f aca="false">SUM(U39:V39)</f>
        <v>6400</v>
      </c>
      <c r="X39" s="7" t="n">
        <v>0</v>
      </c>
      <c r="Y39" s="7" t="n">
        <v>0</v>
      </c>
      <c r="Z39" s="7" t="n">
        <f aca="false">T39+W39+X39+Y39</f>
        <v>6400</v>
      </c>
      <c r="AA39" s="7" t="n">
        <v>0</v>
      </c>
      <c r="AB39" s="7" t="n">
        <v>728</v>
      </c>
      <c r="AC39" s="7" t="n">
        <v>0</v>
      </c>
      <c r="AD39" s="7" t="n">
        <v>0</v>
      </c>
      <c r="AE39" s="7" t="n">
        <f aca="false">SUM(AA39:AD39)</f>
        <v>728</v>
      </c>
      <c r="AF39" s="7" t="n">
        <f aca="false">S39+Z39-AE39</f>
        <v>32783</v>
      </c>
    </row>
    <row r="40" customFormat="false" ht="12.75" hidden="false" customHeight="false" outlineLevel="0" collapsed="false">
      <c r="A40" s="5" t="n">
        <v>33</v>
      </c>
      <c r="B40" s="6" t="s">
        <v>60</v>
      </c>
      <c r="C40" s="7" t="n">
        <v>7597</v>
      </c>
      <c r="D40" s="7"/>
      <c r="E40" s="7"/>
      <c r="F40" s="7"/>
      <c r="G40" s="7"/>
      <c r="H40" s="7" t="n">
        <v>286</v>
      </c>
      <c r="I40" s="7" t="n">
        <v>0</v>
      </c>
      <c r="J40" s="7" t="n">
        <v>0</v>
      </c>
      <c r="K40" s="7"/>
      <c r="L40" s="7"/>
      <c r="M40" s="7" t="n">
        <v>0</v>
      </c>
      <c r="N40" s="7"/>
      <c r="O40" s="7" t="n">
        <v>0</v>
      </c>
      <c r="P40" s="7" t="n">
        <v>0</v>
      </c>
      <c r="Q40" s="7" t="n">
        <v>0</v>
      </c>
      <c r="R40" s="7"/>
      <c r="S40" s="7" t="n">
        <f aca="false">SUM(C40:R40)</f>
        <v>7883</v>
      </c>
      <c r="T40" s="7" t="n">
        <v>0</v>
      </c>
      <c r="U40" s="7" t="n">
        <v>480</v>
      </c>
      <c r="V40" s="7" t="n">
        <v>0</v>
      </c>
      <c r="W40" s="7" t="n">
        <f aca="false">SUM(U40:V40)</f>
        <v>480</v>
      </c>
      <c r="X40" s="7" t="n">
        <v>0</v>
      </c>
      <c r="Y40" s="7" t="n">
        <v>0</v>
      </c>
      <c r="Z40" s="7" t="n">
        <f aca="false">T40+W40+X40+Y40</f>
        <v>48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f aca="false">SUM(AA40:AD40)</f>
        <v>0</v>
      </c>
      <c r="AF40" s="7" t="n">
        <f aca="false">S40+Z40-AE40</f>
        <v>8363</v>
      </c>
    </row>
    <row r="41" customFormat="false" ht="12.75" hidden="false" customHeight="false" outlineLevel="0" collapsed="false">
      <c r="A41" s="5" t="n">
        <v>34</v>
      </c>
      <c r="B41" s="6" t="s">
        <v>61</v>
      </c>
      <c r="C41" s="7" t="n">
        <v>10256</v>
      </c>
      <c r="D41" s="7"/>
      <c r="E41" s="7"/>
      <c r="F41" s="7"/>
      <c r="G41" s="7"/>
      <c r="H41" s="7" t="n">
        <v>1226</v>
      </c>
      <c r="I41" s="7" t="n">
        <v>839</v>
      </c>
      <c r="J41" s="7" t="n">
        <v>0</v>
      </c>
      <c r="K41" s="7"/>
      <c r="L41" s="7"/>
      <c r="M41" s="7" t="n">
        <v>0</v>
      </c>
      <c r="N41" s="7"/>
      <c r="O41" s="7" t="n">
        <v>0</v>
      </c>
      <c r="P41" s="7" t="n">
        <v>0</v>
      </c>
      <c r="Q41" s="7" t="n">
        <v>0</v>
      </c>
      <c r="R41" s="7"/>
      <c r="S41" s="7" t="n">
        <f aca="false">SUM(C41:R41)</f>
        <v>12321</v>
      </c>
      <c r="T41" s="7" t="n">
        <v>0</v>
      </c>
      <c r="U41" s="7" t="n">
        <v>1540</v>
      </c>
      <c r="V41" s="7" t="n">
        <v>0</v>
      </c>
      <c r="W41" s="7" t="n">
        <f aca="false">SUM(U41:V41)</f>
        <v>1540</v>
      </c>
      <c r="X41" s="7" t="n">
        <v>0</v>
      </c>
      <c r="Y41" s="7" t="n">
        <v>0</v>
      </c>
      <c r="Z41" s="7" t="n">
        <f aca="false">T41+W41+X41+Y41</f>
        <v>154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f aca="false">SUM(AA41:AD41)</f>
        <v>0</v>
      </c>
      <c r="AF41" s="7" t="n">
        <f aca="false">S41+Z41-AE41</f>
        <v>13861</v>
      </c>
    </row>
    <row r="42" customFormat="false" ht="12.75" hidden="false" customHeight="false" outlineLevel="0" collapsed="false">
      <c r="A42" s="5" t="n">
        <v>35</v>
      </c>
      <c r="B42" s="6" t="s">
        <v>62</v>
      </c>
      <c r="C42" s="7" t="n">
        <v>0</v>
      </c>
      <c r="D42" s="7"/>
      <c r="E42" s="7" t="n">
        <v>604317</v>
      </c>
      <c r="F42" s="7"/>
      <c r="G42" s="7" t="n">
        <v>175482</v>
      </c>
      <c r="H42" s="7" t="n">
        <v>134567</v>
      </c>
      <c r="I42" s="7" t="n">
        <v>138584</v>
      </c>
      <c r="J42" s="7" t="n">
        <v>0</v>
      </c>
      <c r="K42" s="7"/>
      <c r="L42" s="7" t="n">
        <v>62226869</v>
      </c>
      <c r="M42" s="7" t="n">
        <v>10788</v>
      </c>
      <c r="N42" s="7"/>
      <c r="O42" s="7" t="n">
        <v>0</v>
      </c>
      <c r="P42" s="7" t="n">
        <v>463575</v>
      </c>
      <c r="Q42" s="7" t="n">
        <v>0</v>
      </c>
      <c r="R42" s="7"/>
      <c r="S42" s="7" t="n">
        <f aca="false">SUM(C42:R42)</f>
        <v>63754182</v>
      </c>
      <c r="T42" s="7" t="n">
        <v>0</v>
      </c>
      <c r="U42" s="7" t="n">
        <v>3105440</v>
      </c>
      <c r="V42" s="7" t="n">
        <v>0</v>
      </c>
      <c r="W42" s="7" t="n">
        <f aca="false">SUM(U42:V42)</f>
        <v>3105440</v>
      </c>
      <c r="X42" s="7" t="n">
        <v>260075</v>
      </c>
      <c r="Y42" s="7" t="n">
        <v>0</v>
      </c>
      <c r="Z42" s="7" t="n">
        <f aca="false">T42+W42+X42+Y42</f>
        <v>3365515</v>
      </c>
      <c r="AA42" s="7" t="n">
        <v>0</v>
      </c>
      <c r="AB42" s="7" t="n">
        <v>29531</v>
      </c>
      <c r="AC42" s="7" t="n">
        <v>0</v>
      </c>
      <c r="AD42" s="7" t="n">
        <v>155279</v>
      </c>
      <c r="AE42" s="7" t="n">
        <f aca="false">SUM(AA42:AD42)</f>
        <v>184810</v>
      </c>
      <c r="AF42" s="7" t="n">
        <f aca="false">S42+Z42-AE42</f>
        <v>66934887</v>
      </c>
    </row>
    <row r="43" customFormat="false" ht="12.75" hidden="false" customHeight="false" outlineLevel="0" collapsed="false">
      <c r="A43" s="5" t="n">
        <v>36</v>
      </c>
      <c r="B43" s="6" t="s">
        <v>63</v>
      </c>
      <c r="C43" s="7" t="n">
        <v>275519</v>
      </c>
      <c r="D43" s="7"/>
      <c r="E43" s="7"/>
      <c r="F43" s="7" t="n">
        <v>507121</v>
      </c>
      <c r="G43" s="7" t="n">
        <v>66627</v>
      </c>
      <c r="H43" s="7" t="n">
        <v>5069</v>
      </c>
      <c r="I43" s="7" t="n">
        <v>0</v>
      </c>
      <c r="J43" s="7" t="n">
        <v>0</v>
      </c>
      <c r="K43" s="7"/>
      <c r="L43" s="7"/>
      <c r="M43" s="7" t="n">
        <v>0</v>
      </c>
      <c r="N43" s="7" t="n">
        <v>26380</v>
      </c>
      <c r="O43" s="7" t="n">
        <v>0</v>
      </c>
      <c r="P43" s="7" t="n">
        <v>18016</v>
      </c>
      <c r="Q43" s="7" t="n">
        <v>0</v>
      </c>
      <c r="R43" s="7"/>
      <c r="S43" s="7" t="n">
        <f aca="false">SUM(C43:R43)</f>
        <v>898732</v>
      </c>
      <c r="T43" s="7" t="n">
        <v>0</v>
      </c>
      <c r="U43" s="7" t="n">
        <v>16080</v>
      </c>
      <c r="V43" s="7" t="n">
        <v>0</v>
      </c>
      <c r="W43" s="7" t="n">
        <f aca="false">SUM(U43:V43)</f>
        <v>16080</v>
      </c>
      <c r="X43" s="7" t="n">
        <v>0</v>
      </c>
      <c r="Y43" s="7" t="n">
        <v>0</v>
      </c>
      <c r="Z43" s="7" t="n">
        <f aca="false">T43+W43+X43+Y43</f>
        <v>16080</v>
      </c>
      <c r="AA43" s="7" t="n">
        <v>3616</v>
      </c>
      <c r="AB43" s="7" t="n">
        <v>8</v>
      </c>
      <c r="AC43" s="7" t="n">
        <v>0</v>
      </c>
      <c r="AD43" s="7" t="n">
        <v>1590</v>
      </c>
      <c r="AE43" s="7" t="n">
        <f aca="false">SUM(AA43:AD43)</f>
        <v>5214</v>
      </c>
      <c r="AF43" s="7" t="n">
        <f aca="false">S43+Z43-AE43</f>
        <v>909598</v>
      </c>
    </row>
    <row r="44" customFormat="false" ht="12.75" hidden="false" customHeight="false" outlineLevel="0" collapsed="false">
      <c r="A44" s="5" t="n">
        <v>37</v>
      </c>
      <c r="B44" s="6" t="s">
        <v>64</v>
      </c>
      <c r="C44" s="7" t="n">
        <v>0</v>
      </c>
      <c r="D44" s="7"/>
      <c r="E44" s="7"/>
      <c r="F44" s="7"/>
      <c r="G44" s="7" t="n">
        <v>15667</v>
      </c>
      <c r="H44" s="7" t="n">
        <v>1358</v>
      </c>
      <c r="I44" s="7" t="n">
        <v>1042</v>
      </c>
      <c r="J44" s="7" t="n">
        <v>0</v>
      </c>
      <c r="K44" s="7"/>
      <c r="L44" s="7"/>
      <c r="M44" s="7" t="n">
        <v>0</v>
      </c>
      <c r="N44" s="7"/>
      <c r="O44" s="7" t="n">
        <v>0</v>
      </c>
      <c r="P44" s="7" t="n">
        <v>0</v>
      </c>
      <c r="Q44" s="7" t="n">
        <v>0</v>
      </c>
      <c r="R44" s="7"/>
      <c r="S44" s="7" t="n">
        <f aca="false">SUM(C44:R44)</f>
        <v>18067</v>
      </c>
      <c r="T44" s="7" t="n">
        <v>0</v>
      </c>
      <c r="U44" s="7" t="n">
        <v>1920</v>
      </c>
      <c r="V44" s="7" t="n">
        <v>0</v>
      </c>
      <c r="W44" s="7" t="n">
        <f aca="false">SUM(U44:V44)</f>
        <v>1920</v>
      </c>
      <c r="X44" s="7" t="n">
        <v>0</v>
      </c>
      <c r="Y44" s="7" t="n">
        <v>0</v>
      </c>
      <c r="Z44" s="7" t="n">
        <f aca="false">T44+W44+X44+Y44</f>
        <v>1920</v>
      </c>
      <c r="AA44" s="7" t="n">
        <v>0</v>
      </c>
      <c r="AB44" s="7" t="n">
        <v>694</v>
      </c>
      <c r="AC44" s="7" t="n">
        <v>0</v>
      </c>
      <c r="AD44" s="7" t="n">
        <v>0</v>
      </c>
      <c r="AE44" s="7" t="n">
        <f aca="false">SUM(AA44:AD44)</f>
        <v>694</v>
      </c>
      <c r="AF44" s="7" t="n">
        <f aca="false">S44+Z44-AE44</f>
        <v>19293</v>
      </c>
    </row>
    <row r="45" customFormat="false" ht="12.75" hidden="false" customHeight="false" outlineLevel="0" collapsed="false">
      <c r="A45" s="5" t="n">
        <v>38</v>
      </c>
      <c r="B45" s="6" t="s">
        <v>65</v>
      </c>
      <c r="C45" s="7" t="n">
        <v>22908</v>
      </c>
      <c r="D45" s="7"/>
      <c r="E45" s="7"/>
      <c r="F45" s="7"/>
      <c r="G45" s="7"/>
      <c r="H45" s="7" t="n">
        <v>2757</v>
      </c>
      <c r="I45" s="7" t="n">
        <v>0</v>
      </c>
      <c r="J45" s="7" t="n">
        <v>0</v>
      </c>
      <c r="K45" s="7"/>
      <c r="L45" s="7"/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/>
      <c r="S45" s="7" t="n">
        <f aca="false">SUM(C45:R45)</f>
        <v>25665</v>
      </c>
      <c r="T45" s="7" t="n">
        <v>0</v>
      </c>
      <c r="U45" s="7" t="n">
        <v>2560</v>
      </c>
      <c r="V45" s="7" t="n">
        <v>0</v>
      </c>
      <c r="W45" s="7" t="n">
        <f aca="false">SUM(U45:V45)</f>
        <v>2560</v>
      </c>
      <c r="X45" s="7" t="n">
        <v>0</v>
      </c>
      <c r="Y45" s="7" t="n">
        <v>0</v>
      </c>
      <c r="Z45" s="7" t="n">
        <f aca="false">T45+W45+X45+Y45</f>
        <v>256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f aca="false">SUM(AA45:AD45)</f>
        <v>0</v>
      </c>
      <c r="AF45" s="7" t="n">
        <f aca="false">S45+Z45-AE45</f>
        <v>28225</v>
      </c>
    </row>
    <row r="46" customFormat="false" ht="12.75" hidden="false" customHeight="false" outlineLevel="0" collapsed="false">
      <c r="A46" s="5" t="n">
        <v>39</v>
      </c>
      <c r="B46" s="6" t="s">
        <v>66</v>
      </c>
      <c r="C46" s="7" t="n">
        <v>7179</v>
      </c>
      <c r="D46" s="7"/>
      <c r="E46" s="7"/>
      <c r="F46" s="7"/>
      <c r="G46" s="7"/>
      <c r="H46" s="7" t="n">
        <v>1004</v>
      </c>
      <c r="I46" s="7" t="n">
        <v>0</v>
      </c>
      <c r="J46" s="7" t="n">
        <v>0</v>
      </c>
      <c r="K46" s="7"/>
      <c r="L46" s="7"/>
      <c r="M46" s="7" t="n">
        <v>0</v>
      </c>
      <c r="N46" s="7" t="n">
        <v>5069</v>
      </c>
      <c r="O46" s="7" t="n">
        <v>0</v>
      </c>
      <c r="P46" s="7" t="n">
        <v>0</v>
      </c>
      <c r="Q46" s="7" t="n">
        <v>0</v>
      </c>
      <c r="R46" s="7"/>
      <c r="S46" s="7" t="n">
        <f aca="false">SUM(C46:R46)</f>
        <v>13252</v>
      </c>
      <c r="T46" s="7" t="n">
        <v>0</v>
      </c>
      <c r="U46" s="7" t="n">
        <v>2040</v>
      </c>
      <c r="V46" s="7" t="n">
        <v>0</v>
      </c>
      <c r="W46" s="7" t="n">
        <f aca="false">SUM(U46:V46)</f>
        <v>2040</v>
      </c>
      <c r="X46" s="7" t="n">
        <v>0</v>
      </c>
      <c r="Y46" s="7" t="n">
        <v>0</v>
      </c>
      <c r="Z46" s="7" t="n">
        <f aca="false">T46+W46+X46+Y46</f>
        <v>204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f aca="false">SUM(AA46:AD46)</f>
        <v>0</v>
      </c>
      <c r="AF46" s="7" t="n">
        <f aca="false">S46+Z46-AE46</f>
        <v>15292</v>
      </c>
    </row>
    <row r="47" customFormat="false" ht="12.75" hidden="false" customHeight="false" outlineLevel="0" collapsed="false">
      <c r="A47" s="5" t="n">
        <v>40</v>
      </c>
      <c r="B47" s="6" t="s">
        <v>67</v>
      </c>
      <c r="C47" s="7" t="n">
        <v>216724</v>
      </c>
      <c r="D47" s="7"/>
      <c r="E47" s="7" t="n">
        <v>98</v>
      </c>
      <c r="F47" s="7" t="n">
        <v>906883</v>
      </c>
      <c r="G47" s="7" t="n">
        <v>42771</v>
      </c>
      <c r="H47" s="7" t="n">
        <v>9322</v>
      </c>
      <c r="I47" s="7" t="n">
        <v>8723</v>
      </c>
      <c r="J47" s="7" t="n">
        <v>0</v>
      </c>
      <c r="K47" s="7"/>
      <c r="L47" s="7" t="n">
        <v>1010598</v>
      </c>
      <c r="M47" s="7" t="n">
        <v>0</v>
      </c>
      <c r="N47" s="7"/>
      <c r="O47" s="7" t="n">
        <v>0</v>
      </c>
      <c r="P47" s="7" t="n">
        <v>20287</v>
      </c>
      <c r="Q47" s="7" t="n">
        <v>0</v>
      </c>
      <c r="R47" s="7"/>
      <c r="S47" s="7" t="n">
        <f aca="false">SUM(C47:R47)</f>
        <v>2215406</v>
      </c>
      <c r="T47" s="7" t="n">
        <v>0</v>
      </c>
      <c r="U47" s="7" t="n">
        <v>22220</v>
      </c>
      <c r="V47" s="7" t="n">
        <v>0</v>
      </c>
      <c r="W47" s="7" t="n">
        <f aca="false">SUM(U47:V47)</f>
        <v>22220</v>
      </c>
      <c r="X47" s="7" t="n">
        <v>0</v>
      </c>
      <c r="Y47" s="7" t="n">
        <v>15019</v>
      </c>
      <c r="Z47" s="7" t="n">
        <f aca="false">T47+W47+X47+Y47</f>
        <v>37239</v>
      </c>
      <c r="AA47" s="7" t="n">
        <v>0</v>
      </c>
      <c r="AB47" s="7" t="n">
        <v>6</v>
      </c>
      <c r="AC47" s="7" t="n">
        <v>32091</v>
      </c>
      <c r="AD47" s="7" t="n">
        <v>0</v>
      </c>
      <c r="AE47" s="7" t="n">
        <f aca="false">SUM(AA47:AD47)</f>
        <v>32097</v>
      </c>
      <c r="AF47" s="7" t="n">
        <f aca="false">S47+Z47-AE47</f>
        <v>2220548</v>
      </c>
    </row>
    <row r="48" customFormat="false" ht="12.75" hidden="false" customHeight="false" outlineLevel="0" collapsed="false">
      <c r="A48" s="5" t="n">
        <v>41</v>
      </c>
      <c r="B48" s="6" t="s">
        <v>68</v>
      </c>
      <c r="C48" s="7" t="n">
        <v>214293</v>
      </c>
      <c r="D48" s="7"/>
      <c r="E48" s="7"/>
      <c r="F48" s="7"/>
      <c r="G48" s="7" t="n">
        <v>51748</v>
      </c>
      <c r="H48" s="7" t="n">
        <v>3402</v>
      </c>
      <c r="I48" s="7" t="n">
        <v>0</v>
      </c>
      <c r="J48" s="7" t="n">
        <v>0</v>
      </c>
      <c r="K48" s="7"/>
      <c r="L48" s="7"/>
      <c r="M48" s="7" t="n">
        <v>0</v>
      </c>
      <c r="N48" s="7" t="n">
        <v>17137</v>
      </c>
      <c r="O48" s="7" t="n">
        <v>0</v>
      </c>
      <c r="P48" s="7" t="n">
        <v>0</v>
      </c>
      <c r="Q48" s="7" t="n">
        <v>0</v>
      </c>
      <c r="R48" s="7"/>
      <c r="S48" s="7" t="n">
        <f aca="false">SUM(C48:R48)</f>
        <v>286580</v>
      </c>
      <c r="T48" s="7" t="n">
        <v>0</v>
      </c>
      <c r="U48" s="7" t="n">
        <v>5640</v>
      </c>
      <c r="V48" s="7" t="n">
        <v>0</v>
      </c>
      <c r="W48" s="7" t="n">
        <f aca="false">SUM(U48:V48)</f>
        <v>5640</v>
      </c>
      <c r="X48" s="7" t="n">
        <v>0</v>
      </c>
      <c r="Y48" s="7" t="n">
        <v>0</v>
      </c>
      <c r="Z48" s="7" t="n">
        <f aca="false">T48+W48+X48+Y48</f>
        <v>5640</v>
      </c>
      <c r="AA48" s="7" t="n">
        <v>2813</v>
      </c>
      <c r="AB48" s="7" t="n">
        <v>6</v>
      </c>
      <c r="AC48" s="7" t="n">
        <v>0</v>
      </c>
      <c r="AD48" s="7" t="n">
        <v>0</v>
      </c>
      <c r="AE48" s="7" t="n">
        <f aca="false">SUM(AA48:AD48)</f>
        <v>2819</v>
      </c>
      <c r="AF48" s="7" t="n">
        <f aca="false">S48+Z48-AE48</f>
        <v>289401</v>
      </c>
    </row>
    <row r="49" customFormat="false" ht="12.75" hidden="false" customHeight="false" outlineLevel="0" collapsed="false">
      <c r="A49" s="5" t="n">
        <v>42</v>
      </c>
      <c r="B49" s="6" t="s">
        <v>69</v>
      </c>
      <c r="C49" s="7" t="n">
        <v>38026</v>
      </c>
      <c r="D49" s="7"/>
      <c r="E49" s="7"/>
      <c r="F49" s="7" t="n">
        <v>142839</v>
      </c>
      <c r="G49" s="7"/>
      <c r="H49" s="7" t="n">
        <v>5004</v>
      </c>
      <c r="I49" s="7" t="n">
        <v>0</v>
      </c>
      <c r="J49" s="7" t="n">
        <v>6348</v>
      </c>
      <c r="K49" s="7"/>
      <c r="L49" s="7"/>
      <c r="M49" s="7" t="n">
        <v>0</v>
      </c>
      <c r="N49" s="7" t="n">
        <v>20000</v>
      </c>
      <c r="O49" s="7" t="n">
        <v>0</v>
      </c>
      <c r="P49" s="7" t="n">
        <v>0</v>
      </c>
      <c r="Q49" s="7" t="n">
        <v>0</v>
      </c>
      <c r="R49" s="7"/>
      <c r="S49" s="7" t="n">
        <f aca="false">SUM(C49:R49)</f>
        <v>212217</v>
      </c>
      <c r="T49" s="7" t="n">
        <v>0</v>
      </c>
      <c r="U49" s="7" t="n">
        <v>25480</v>
      </c>
      <c r="V49" s="7" t="n">
        <v>0</v>
      </c>
      <c r="W49" s="7" t="n">
        <f aca="false">SUM(U49:V49)</f>
        <v>25480</v>
      </c>
      <c r="X49" s="7" t="n">
        <v>0</v>
      </c>
      <c r="Y49" s="7" t="n">
        <v>0</v>
      </c>
      <c r="Z49" s="7" t="n">
        <f aca="false">T49+W49+X49+Y49</f>
        <v>2548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f aca="false">SUM(AA49:AD49)</f>
        <v>0</v>
      </c>
      <c r="AF49" s="7" t="n">
        <f aca="false">S49+Z49-AE49</f>
        <v>237697</v>
      </c>
    </row>
    <row r="50" customFormat="false" ht="12.75" hidden="false" customHeight="false" outlineLevel="0" collapsed="false">
      <c r="A50" s="5" t="n">
        <v>43</v>
      </c>
      <c r="B50" s="6" t="s">
        <v>70</v>
      </c>
      <c r="C50" s="7" t="n">
        <v>15885</v>
      </c>
      <c r="D50" s="7"/>
      <c r="E50" s="7"/>
      <c r="F50" s="7"/>
      <c r="G50" s="7"/>
      <c r="H50" s="7" t="n">
        <v>717</v>
      </c>
      <c r="I50" s="7" t="n">
        <v>0</v>
      </c>
      <c r="J50" s="7" t="n">
        <v>0</v>
      </c>
      <c r="K50" s="7"/>
      <c r="L50" s="7"/>
      <c r="M50" s="7" t="n">
        <v>0</v>
      </c>
      <c r="N50" s="7" t="n">
        <v>2290</v>
      </c>
      <c r="O50" s="7" t="n">
        <v>0</v>
      </c>
      <c r="P50" s="7" t="n">
        <v>5881</v>
      </c>
      <c r="Q50" s="7" t="n">
        <v>0</v>
      </c>
      <c r="R50" s="7"/>
      <c r="S50" s="7" t="n">
        <f aca="false">SUM(C50:R50)</f>
        <v>24773</v>
      </c>
      <c r="T50" s="7" t="n">
        <v>0</v>
      </c>
      <c r="U50" s="7" t="n">
        <v>3120</v>
      </c>
      <c r="V50" s="7" t="n">
        <v>0</v>
      </c>
      <c r="W50" s="7" t="n">
        <f aca="false">SUM(U50:V50)</f>
        <v>3120</v>
      </c>
      <c r="X50" s="7" t="n">
        <v>0</v>
      </c>
      <c r="Y50" s="7" t="n">
        <v>5119</v>
      </c>
      <c r="Z50" s="7" t="n">
        <f aca="false">T50+W50+X50+Y50</f>
        <v>8239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f aca="false">SUM(AA50:AD50)</f>
        <v>0</v>
      </c>
      <c r="AF50" s="7" t="n">
        <f aca="false">S50+Z50-AE50</f>
        <v>33012</v>
      </c>
    </row>
    <row r="51" customFormat="false" ht="12.75" hidden="false" customHeight="false" outlineLevel="0" collapsed="false">
      <c r="A51" s="5" t="n">
        <v>44</v>
      </c>
      <c r="B51" s="6" t="s">
        <v>71</v>
      </c>
      <c r="C51" s="7" t="n">
        <v>102124</v>
      </c>
      <c r="D51" s="7"/>
      <c r="E51" s="7" t="n">
        <v>15450</v>
      </c>
      <c r="F51" s="7"/>
      <c r="G51" s="7" t="n">
        <v>60328</v>
      </c>
      <c r="H51" s="7" t="n">
        <v>16801</v>
      </c>
      <c r="I51" s="7" t="n">
        <v>0</v>
      </c>
      <c r="J51" s="7" t="n">
        <v>24105</v>
      </c>
      <c r="K51" s="7"/>
      <c r="L51" s="7"/>
      <c r="M51" s="7" t="n">
        <v>0</v>
      </c>
      <c r="N51" s="7" t="n">
        <v>1571433</v>
      </c>
      <c r="O51" s="7" t="n">
        <v>0</v>
      </c>
      <c r="P51" s="7" t="n">
        <v>90827</v>
      </c>
      <c r="Q51" s="7" t="n">
        <v>0</v>
      </c>
      <c r="R51" s="7"/>
      <c r="S51" s="7" t="n">
        <f aca="false">SUM(C51:R51)</f>
        <v>1881068</v>
      </c>
      <c r="T51" s="7" t="n">
        <v>0</v>
      </c>
      <c r="U51" s="7" t="n">
        <v>217860</v>
      </c>
      <c r="V51" s="7" t="n">
        <v>0</v>
      </c>
      <c r="W51" s="7" t="n">
        <f aca="false">SUM(U51:V51)</f>
        <v>217860</v>
      </c>
      <c r="X51" s="7" t="n">
        <v>0</v>
      </c>
      <c r="Y51" s="7" t="n">
        <v>0</v>
      </c>
      <c r="Z51" s="7" t="n">
        <f aca="false">T51+W51+X51+Y51</f>
        <v>217860</v>
      </c>
      <c r="AA51" s="7" t="n">
        <v>0</v>
      </c>
      <c r="AB51" s="7" t="n">
        <v>86</v>
      </c>
      <c r="AC51" s="7" t="n">
        <v>0</v>
      </c>
      <c r="AD51" s="7" t="n">
        <v>27307</v>
      </c>
      <c r="AE51" s="7" t="n">
        <f aca="false">SUM(AA51:AD51)</f>
        <v>27393</v>
      </c>
      <c r="AF51" s="7" t="n">
        <f aca="false">S51+Z51-AE51</f>
        <v>2071535</v>
      </c>
    </row>
    <row r="52" customFormat="false" ht="12.75" hidden="false" customHeight="false" outlineLevel="0" collapsed="false">
      <c r="A52" s="5" t="n">
        <v>45</v>
      </c>
      <c r="B52" s="6" t="s">
        <v>72</v>
      </c>
      <c r="C52" s="7" t="n">
        <v>3282</v>
      </c>
      <c r="D52" s="7"/>
      <c r="E52" s="7"/>
      <c r="F52" s="7"/>
      <c r="G52" s="7"/>
      <c r="H52" s="7" t="n">
        <v>582</v>
      </c>
      <c r="I52" s="7" t="n">
        <v>0</v>
      </c>
      <c r="J52" s="7" t="n">
        <v>0</v>
      </c>
      <c r="K52" s="7"/>
      <c r="L52" s="7"/>
      <c r="M52" s="7" t="n">
        <v>0</v>
      </c>
      <c r="N52" s="7" t="n">
        <v>8928</v>
      </c>
      <c r="O52" s="7" t="n">
        <v>0</v>
      </c>
      <c r="P52" s="7" t="n">
        <v>0</v>
      </c>
      <c r="Q52" s="7" t="n">
        <v>0</v>
      </c>
      <c r="R52" s="7"/>
      <c r="S52" s="7" t="n">
        <f aca="false">SUM(C52:R52)</f>
        <v>12792</v>
      </c>
      <c r="T52" s="7" t="n">
        <v>0</v>
      </c>
      <c r="U52" s="7" t="n">
        <v>2900</v>
      </c>
      <c r="V52" s="7" t="n">
        <v>0</v>
      </c>
      <c r="W52" s="7" t="n">
        <f aca="false">SUM(U52:V52)</f>
        <v>2900</v>
      </c>
      <c r="X52" s="7" t="n">
        <v>0</v>
      </c>
      <c r="Y52" s="7" t="n">
        <v>0</v>
      </c>
      <c r="Z52" s="7" t="n">
        <f aca="false">T52+W52+X52+Y52</f>
        <v>290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f aca="false">SUM(AA52:AD52)</f>
        <v>0</v>
      </c>
      <c r="AF52" s="7" t="n">
        <f aca="false">S52+Z52-AE52</f>
        <v>15692</v>
      </c>
    </row>
    <row r="53" customFormat="false" ht="12.75" hidden="false" customHeight="false" outlineLevel="0" collapsed="false">
      <c r="A53" s="5" t="n">
        <v>46</v>
      </c>
      <c r="B53" s="6" t="s">
        <v>73</v>
      </c>
      <c r="C53" s="7" t="n">
        <v>448719</v>
      </c>
      <c r="D53" s="7"/>
      <c r="E53" s="7" t="n">
        <v>3316</v>
      </c>
      <c r="F53" s="7"/>
      <c r="G53" s="7"/>
      <c r="H53" s="7" t="n">
        <v>17053</v>
      </c>
      <c r="I53" s="7" t="n">
        <v>13492</v>
      </c>
      <c r="J53" s="7" t="n">
        <v>0</v>
      </c>
      <c r="K53" s="7"/>
      <c r="L53" s="7" t="n">
        <v>5249575</v>
      </c>
      <c r="M53" s="7" t="n">
        <v>1696</v>
      </c>
      <c r="N53" s="7"/>
      <c r="O53" s="7" t="n">
        <v>0</v>
      </c>
      <c r="P53" s="7" t="n">
        <v>3059</v>
      </c>
      <c r="Q53" s="7" t="n">
        <v>0</v>
      </c>
      <c r="R53" s="7"/>
      <c r="S53" s="7" t="n">
        <f aca="false">SUM(C53:R53)</f>
        <v>5736910</v>
      </c>
      <c r="T53" s="7" t="n">
        <v>0</v>
      </c>
      <c r="U53" s="7" t="n">
        <v>245780</v>
      </c>
      <c r="V53" s="7" t="n">
        <v>0</v>
      </c>
      <c r="W53" s="7" t="n">
        <f aca="false">SUM(U53:V53)</f>
        <v>245780</v>
      </c>
      <c r="X53" s="7" t="n">
        <v>176981</v>
      </c>
      <c r="Y53" s="7" t="n">
        <v>2936</v>
      </c>
      <c r="Z53" s="7" t="n">
        <f aca="false">T53+W53+X53+Y53</f>
        <v>425697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f aca="false">SUM(AA53:AD53)</f>
        <v>0</v>
      </c>
      <c r="AF53" s="7" t="n">
        <f aca="false">S53+Z53-AE53</f>
        <v>6162607</v>
      </c>
    </row>
    <row r="54" customFormat="false" ht="12.75" hidden="false" customHeight="false" outlineLevel="0" collapsed="false">
      <c r="A54" s="5" t="n">
        <v>47</v>
      </c>
      <c r="B54" s="6" t="s">
        <v>74</v>
      </c>
      <c r="C54" s="7" t="n">
        <v>0</v>
      </c>
      <c r="D54" s="7"/>
      <c r="E54" s="7"/>
      <c r="F54" s="7"/>
      <c r="G54" s="7"/>
      <c r="H54" s="7" t="n">
        <v>423</v>
      </c>
      <c r="I54" s="7" t="n">
        <v>0</v>
      </c>
      <c r="J54" s="7" t="n">
        <v>0</v>
      </c>
      <c r="K54" s="7"/>
      <c r="L54" s="7"/>
      <c r="M54" s="7" t="n">
        <v>0</v>
      </c>
      <c r="N54" s="7" t="n">
        <v>2796</v>
      </c>
      <c r="O54" s="7" t="n">
        <v>0</v>
      </c>
      <c r="P54" s="7" t="n">
        <v>0</v>
      </c>
      <c r="Q54" s="7" t="n">
        <v>0</v>
      </c>
      <c r="R54" s="7"/>
      <c r="S54" s="7" t="n">
        <f aca="false">SUM(C54:R54)</f>
        <v>3219</v>
      </c>
      <c r="T54" s="7" t="n">
        <v>0</v>
      </c>
      <c r="U54" s="7" t="n">
        <v>1360</v>
      </c>
      <c r="V54" s="7" t="n">
        <v>0</v>
      </c>
      <c r="W54" s="7" t="n">
        <f aca="false">SUM(U54:V54)</f>
        <v>1360</v>
      </c>
      <c r="X54" s="7" t="n">
        <v>0</v>
      </c>
      <c r="Y54" s="7" t="n">
        <v>0</v>
      </c>
      <c r="Z54" s="7" t="n">
        <f aca="false">T54+W54+X54+Y54</f>
        <v>136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f aca="false">SUM(AA54:AD54)</f>
        <v>0</v>
      </c>
      <c r="AF54" s="7" t="n">
        <f aca="false">S54+Z54-AE54</f>
        <v>4579</v>
      </c>
    </row>
    <row r="55" customFormat="false" ht="12.75" hidden="false" customHeight="false" outlineLevel="0" collapsed="false">
      <c r="A55" s="5" t="n">
        <v>48</v>
      </c>
      <c r="B55" s="6" t="s">
        <v>75</v>
      </c>
      <c r="C55" s="7" t="n">
        <v>0</v>
      </c>
      <c r="D55" s="7"/>
      <c r="E55" s="7"/>
      <c r="F55" s="7"/>
      <c r="G55" s="7"/>
      <c r="H55" s="7" t="n">
        <v>7244</v>
      </c>
      <c r="I55" s="7" t="n">
        <v>5930</v>
      </c>
      <c r="J55" s="7" t="n">
        <v>0</v>
      </c>
      <c r="K55" s="7"/>
      <c r="L55" s="7" t="n">
        <v>735299</v>
      </c>
      <c r="M55" s="7" t="n">
        <v>0</v>
      </c>
      <c r="N55" s="7"/>
      <c r="O55" s="7" t="n">
        <v>0</v>
      </c>
      <c r="P55" s="7" t="n">
        <v>0</v>
      </c>
      <c r="Q55" s="7" t="n">
        <v>0</v>
      </c>
      <c r="R55" s="7"/>
      <c r="S55" s="7" t="n">
        <f aca="false">SUM(C55:R55)</f>
        <v>748473</v>
      </c>
      <c r="T55" s="7" t="n">
        <v>0</v>
      </c>
      <c r="U55" s="7" t="n">
        <v>12980</v>
      </c>
      <c r="V55" s="7" t="n">
        <v>0</v>
      </c>
      <c r="W55" s="7" t="n">
        <f aca="false">SUM(U55:V55)</f>
        <v>12980</v>
      </c>
      <c r="X55" s="7" t="n">
        <v>0</v>
      </c>
      <c r="Y55" s="7" t="n">
        <v>0</v>
      </c>
      <c r="Z55" s="7" t="n">
        <f aca="false">T55+W55+X55+Y55</f>
        <v>12980</v>
      </c>
      <c r="AA55" s="7" t="n">
        <v>0</v>
      </c>
      <c r="AB55" s="7" t="n">
        <v>0</v>
      </c>
      <c r="AC55" s="7" t="n">
        <v>707</v>
      </c>
      <c r="AD55" s="7" t="n">
        <v>0</v>
      </c>
      <c r="AE55" s="7" t="n">
        <f aca="false">SUM(AA55:AD55)</f>
        <v>707</v>
      </c>
      <c r="AF55" s="7" t="n">
        <f aca="false">S55+Z55-AE55</f>
        <v>760746</v>
      </c>
    </row>
    <row r="56" customFormat="false" ht="12.75" hidden="false" customHeight="false" outlineLevel="0" collapsed="false">
      <c r="A56" s="5" t="n">
        <v>49</v>
      </c>
      <c r="B56" s="6" t="s">
        <v>76</v>
      </c>
      <c r="C56" s="7" t="n">
        <v>0</v>
      </c>
      <c r="D56" s="7"/>
      <c r="E56" s="7" t="n">
        <v>15394</v>
      </c>
      <c r="F56" s="7"/>
      <c r="G56" s="7"/>
      <c r="H56" s="7" t="n">
        <v>27322</v>
      </c>
      <c r="I56" s="7" t="n">
        <v>23321</v>
      </c>
      <c r="J56" s="7" t="n">
        <v>0</v>
      </c>
      <c r="K56" s="7"/>
      <c r="L56" s="7" t="n">
        <v>6781942</v>
      </c>
      <c r="M56" s="7" t="n">
        <v>2578</v>
      </c>
      <c r="N56" s="7"/>
      <c r="O56" s="7" t="n">
        <v>0</v>
      </c>
      <c r="P56" s="7" t="n">
        <v>48109</v>
      </c>
      <c r="Q56" s="7" t="n">
        <v>0</v>
      </c>
      <c r="R56" s="7"/>
      <c r="S56" s="7" t="n">
        <f aca="false">SUM(C56:R56)</f>
        <v>6898666</v>
      </c>
      <c r="T56" s="7" t="n">
        <v>0</v>
      </c>
      <c r="U56" s="7" t="n">
        <v>467420</v>
      </c>
      <c r="V56" s="7" t="n">
        <v>0</v>
      </c>
      <c r="W56" s="7" t="n">
        <f aca="false">SUM(U56:V56)</f>
        <v>467420</v>
      </c>
      <c r="X56" s="7" t="n">
        <v>3873</v>
      </c>
      <c r="Y56" s="7" t="n">
        <v>24726</v>
      </c>
      <c r="Z56" s="7" t="n">
        <f aca="false">T56+W56+X56+Y56</f>
        <v>496019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f aca="false">SUM(AA56:AD56)</f>
        <v>0</v>
      </c>
      <c r="AF56" s="7" t="n">
        <f aca="false">S56+Z56-AE56</f>
        <v>7394685</v>
      </c>
    </row>
    <row r="57" customFormat="false" ht="12.75" hidden="false" customHeight="false" outlineLevel="0" collapsed="false">
      <c r="A57" s="5" t="n">
        <v>50</v>
      </c>
      <c r="B57" s="6" t="s">
        <v>77</v>
      </c>
      <c r="C57" s="7" t="n">
        <v>149790</v>
      </c>
      <c r="D57" s="7"/>
      <c r="E57" s="7"/>
      <c r="F57" s="7"/>
      <c r="G57" s="7" t="n">
        <v>45505</v>
      </c>
      <c r="H57" s="7" t="n">
        <v>6024</v>
      </c>
      <c r="I57" s="7" t="n">
        <v>5175</v>
      </c>
      <c r="J57" s="7" t="n">
        <v>0</v>
      </c>
      <c r="K57" s="7"/>
      <c r="L57" s="7" t="n">
        <v>530518</v>
      </c>
      <c r="M57" s="7" t="n">
        <v>0</v>
      </c>
      <c r="N57" s="7"/>
      <c r="O57" s="7" t="n">
        <v>0</v>
      </c>
      <c r="P57" s="7" t="n">
        <v>1555</v>
      </c>
      <c r="Q57" s="7" t="n">
        <v>0</v>
      </c>
      <c r="R57" s="7"/>
      <c r="S57" s="7" t="n">
        <f aca="false">SUM(C57:R57)</f>
        <v>738567</v>
      </c>
      <c r="T57" s="7" t="n">
        <v>0</v>
      </c>
      <c r="U57" s="7" t="n">
        <v>14500</v>
      </c>
      <c r="V57" s="7" t="n">
        <v>0</v>
      </c>
      <c r="W57" s="7" t="n">
        <f aca="false">SUM(U57:V57)</f>
        <v>14500</v>
      </c>
      <c r="X57" s="7" t="n">
        <v>4575</v>
      </c>
      <c r="Y57" s="7" t="n">
        <v>1414</v>
      </c>
      <c r="Z57" s="7" t="n">
        <f aca="false">T57+W57+X57+Y57</f>
        <v>20489</v>
      </c>
      <c r="AA57" s="7" t="n">
        <v>0</v>
      </c>
      <c r="AB57" s="7" t="n">
        <v>6</v>
      </c>
      <c r="AC57" s="7" t="n">
        <v>0</v>
      </c>
      <c r="AD57" s="7" t="n">
        <v>0</v>
      </c>
      <c r="AE57" s="7" t="n">
        <f aca="false">SUM(AA57:AD57)</f>
        <v>6</v>
      </c>
      <c r="AF57" s="7" t="n">
        <f aca="false">S57+Z57-AE57</f>
        <v>759050</v>
      </c>
    </row>
    <row r="58" customFormat="false" ht="12.75" hidden="false" customHeight="false" outlineLevel="0" collapsed="false">
      <c r="A58" s="5" t="n">
        <v>51</v>
      </c>
      <c r="B58" s="6" t="s">
        <v>78</v>
      </c>
      <c r="C58" s="7" t="n">
        <v>0</v>
      </c>
      <c r="D58" s="7"/>
      <c r="E58" s="7"/>
      <c r="F58" s="7"/>
      <c r="G58" s="7"/>
      <c r="H58" s="7" t="n">
        <v>1780</v>
      </c>
      <c r="I58" s="7" t="n">
        <v>1191</v>
      </c>
      <c r="J58" s="7" t="n">
        <v>0</v>
      </c>
      <c r="K58" s="7"/>
      <c r="L58" s="7"/>
      <c r="M58" s="7" t="n">
        <v>0</v>
      </c>
      <c r="N58" s="7"/>
      <c r="O58" s="7" t="n">
        <v>0</v>
      </c>
      <c r="P58" s="7" t="n">
        <v>0</v>
      </c>
      <c r="Q58" s="7" t="n">
        <v>0</v>
      </c>
      <c r="R58" s="7"/>
      <c r="S58" s="7" t="n">
        <f aca="false">SUM(C58:R58)</f>
        <v>2971</v>
      </c>
      <c r="T58" s="7" t="n">
        <v>0</v>
      </c>
      <c r="U58" s="7" t="n">
        <v>1840</v>
      </c>
      <c r="V58" s="7" t="n">
        <v>0</v>
      </c>
      <c r="W58" s="7" t="n">
        <f aca="false">SUM(U58:V58)</f>
        <v>1840</v>
      </c>
      <c r="X58" s="7" t="n">
        <v>0</v>
      </c>
      <c r="Y58" s="7" t="n">
        <v>0</v>
      </c>
      <c r="Z58" s="7" t="n">
        <f aca="false">T58+W58+X58+Y58</f>
        <v>184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f aca="false">SUM(AA58:AD58)</f>
        <v>0</v>
      </c>
      <c r="AF58" s="7" t="n">
        <f aca="false">S58+Z58-AE58</f>
        <v>4811</v>
      </c>
    </row>
    <row r="59" customFormat="false" ht="12.75" hidden="false" customHeight="false" outlineLevel="0" collapsed="false">
      <c r="A59" s="5" t="n">
        <v>52</v>
      </c>
      <c r="B59" s="6" t="s">
        <v>79</v>
      </c>
      <c r="C59" s="7" t="n">
        <v>18869</v>
      </c>
      <c r="D59" s="7"/>
      <c r="E59" s="7"/>
      <c r="F59" s="7"/>
      <c r="G59" s="7" t="n">
        <v>35072</v>
      </c>
      <c r="H59" s="7" t="n">
        <v>2423</v>
      </c>
      <c r="I59" s="7" t="n">
        <v>0</v>
      </c>
      <c r="J59" s="7" t="n">
        <v>0</v>
      </c>
      <c r="K59" s="7"/>
      <c r="L59" s="7"/>
      <c r="M59" s="7" t="n">
        <v>0</v>
      </c>
      <c r="N59" s="7" t="n">
        <v>18500</v>
      </c>
      <c r="O59" s="7" t="n">
        <v>0</v>
      </c>
      <c r="P59" s="7" t="n">
        <v>1159</v>
      </c>
      <c r="Q59" s="7" t="n">
        <v>0</v>
      </c>
      <c r="R59" s="7"/>
      <c r="S59" s="7" t="n">
        <f aca="false">SUM(C59:R59)</f>
        <v>76023</v>
      </c>
      <c r="T59" s="7" t="n">
        <v>0</v>
      </c>
      <c r="U59" s="7" t="n">
        <v>13280</v>
      </c>
      <c r="V59" s="7" t="n">
        <v>0</v>
      </c>
      <c r="W59" s="7" t="n">
        <f aca="false">SUM(U59:V59)</f>
        <v>13280</v>
      </c>
      <c r="X59" s="7" t="n">
        <v>0</v>
      </c>
      <c r="Y59" s="7" t="n">
        <v>0</v>
      </c>
      <c r="Z59" s="7" t="n">
        <f aca="false">T59+W59+X59+Y59</f>
        <v>13280</v>
      </c>
      <c r="AA59" s="7" t="n">
        <v>0</v>
      </c>
      <c r="AB59" s="7" t="n">
        <v>50</v>
      </c>
      <c r="AC59" s="7" t="n">
        <v>0</v>
      </c>
      <c r="AD59" s="7" t="n">
        <v>9802</v>
      </c>
      <c r="AE59" s="7" t="n">
        <f aca="false">SUM(AA59:AD59)</f>
        <v>9852</v>
      </c>
      <c r="AF59" s="7" t="n">
        <f aca="false">S59+Z59-AE59</f>
        <v>79451</v>
      </c>
    </row>
    <row r="60" customFormat="false" ht="12.75" hidden="false" customHeight="false" outlineLevel="0" collapsed="false">
      <c r="A60" s="5" t="n">
        <v>53</v>
      </c>
      <c r="B60" s="6" t="s">
        <v>80</v>
      </c>
      <c r="C60" s="7" t="n">
        <v>0</v>
      </c>
      <c r="D60" s="7"/>
      <c r="E60" s="7"/>
      <c r="F60" s="7"/>
      <c r="G60" s="7"/>
      <c r="H60" s="7" t="n">
        <v>279</v>
      </c>
      <c r="I60" s="7" t="n">
        <v>0</v>
      </c>
      <c r="J60" s="7" t="n">
        <v>0</v>
      </c>
      <c r="K60" s="7"/>
      <c r="L60" s="7"/>
      <c r="M60" s="7" t="n">
        <v>0</v>
      </c>
      <c r="N60" s="7" t="n">
        <v>3696</v>
      </c>
      <c r="O60" s="7" t="n">
        <v>0</v>
      </c>
      <c r="P60" s="7" t="n">
        <v>0</v>
      </c>
      <c r="Q60" s="7" t="n">
        <v>0</v>
      </c>
      <c r="R60" s="7"/>
      <c r="S60" s="7" t="n">
        <f aca="false">SUM(C60:R60)</f>
        <v>3975</v>
      </c>
      <c r="T60" s="7" t="n">
        <v>0</v>
      </c>
      <c r="U60" s="7" t="n">
        <v>1180</v>
      </c>
      <c r="V60" s="7" t="n">
        <v>0</v>
      </c>
      <c r="W60" s="7" t="n">
        <f aca="false">SUM(U60:V60)</f>
        <v>1180</v>
      </c>
      <c r="X60" s="7" t="n">
        <v>0</v>
      </c>
      <c r="Y60" s="7" t="n">
        <v>0</v>
      </c>
      <c r="Z60" s="7" t="n">
        <f aca="false">T60+W60+X60+Y60</f>
        <v>118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f aca="false">SUM(AA60:AD60)</f>
        <v>0</v>
      </c>
      <c r="AF60" s="7" t="n">
        <f aca="false">S60+Z60-AE60</f>
        <v>5155</v>
      </c>
    </row>
    <row r="61" customFormat="false" ht="12.75" hidden="false" customHeight="false" outlineLevel="0" collapsed="false">
      <c r="A61" s="5" t="n">
        <v>54</v>
      </c>
      <c r="B61" s="6" t="s">
        <v>81</v>
      </c>
      <c r="C61" s="7" t="n">
        <v>14461</v>
      </c>
      <c r="D61" s="7"/>
      <c r="E61" s="7"/>
      <c r="F61" s="7"/>
      <c r="G61" s="7"/>
      <c r="H61" s="7" t="n">
        <v>2297</v>
      </c>
      <c r="I61" s="7" t="n">
        <v>0</v>
      </c>
      <c r="J61" s="7" t="n">
        <v>0</v>
      </c>
      <c r="K61" s="7"/>
      <c r="L61" s="7"/>
      <c r="M61" s="7" t="n">
        <v>0</v>
      </c>
      <c r="N61" s="7" t="n">
        <v>5732</v>
      </c>
      <c r="O61" s="7" t="n">
        <v>0</v>
      </c>
      <c r="P61" s="7" t="n">
        <v>0</v>
      </c>
      <c r="Q61" s="7" t="n">
        <v>0</v>
      </c>
      <c r="R61" s="7"/>
      <c r="S61" s="7" t="n">
        <f aca="false">SUM(C61:R61)</f>
        <v>22490</v>
      </c>
      <c r="T61" s="7" t="n">
        <v>0</v>
      </c>
      <c r="U61" s="7" t="n">
        <v>7440</v>
      </c>
      <c r="V61" s="7" t="n">
        <v>0</v>
      </c>
      <c r="W61" s="7" t="n">
        <f aca="false">SUM(U61:V61)</f>
        <v>7440</v>
      </c>
      <c r="X61" s="7" t="n">
        <v>0</v>
      </c>
      <c r="Y61" s="7" t="n">
        <v>0</v>
      </c>
      <c r="Z61" s="7" t="n">
        <f aca="false">T61+W61+X61+Y61</f>
        <v>744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f aca="false">SUM(AA61:AD61)</f>
        <v>0</v>
      </c>
      <c r="AF61" s="7" t="n">
        <f aca="false">S61+Z61-AE61</f>
        <v>29930</v>
      </c>
    </row>
    <row r="62" customFormat="false" ht="12.75" hidden="false" customHeight="false" outlineLevel="0" collapsed="false">
      <c r="A62" s="5" t="n">
        <v>55</v>
      </c>
      <c r="B62" s="6" t="s">
        <v>82</v>
      </c>
      <c r="C62" s="7" t="n">
        <v>324355</v>
      </c>
      <c r="D62" s="7"/>
      <c r="E62" s="7"/>
      <c r="F62" s="7"/>
      <c r="G62" s="7" t="n">
        <v>78299</v>
      </c>
      <c r="H62" s="7" t="n">
        <v>4229</v>
      </c>
      <c r="I62" s="7" t="n">
        <v>0</v>
      </c>
      <c r="J62" s="7" t="n">
        <v>0</v>
      </c>
      <c r="K62" s="7"/>
      <c r="L62" s="7"/>
      <c r="M62" s="7" t="n">
        <v>0</v>
      </c>
      <c r="N62" s="7" t="n">
        <v>19574</v>
      </c>
      <c r="O62" s="7" t="n">
        <v>0</v>
      </c>
      <c r="P62" s="7" t="n">
        <v>0</v>
      </c>
      <c r="Q62" s="7" t="n">
        <v>0</v>
      </c>
      <c r="R62" s="7"/>
      <c r="S62" s="7" t="n">
        <f aca="false">SUM(C62:R62)</f>
        <v>426457</v>
      </c>
      <c r="T62" s="7" t="n">
        <v>0</v>
      </c>
      <c r="U62" s="7" t="n">
        <v>3940</v>
      </c>
      <c r="V62" s="7" t="n">
        <v>0</v>
      </c>
      <c r="W62" s="7" t="n">
        <f aca="false">SUM(U62:V62)</f>
        <v>3940</v>
      </c>
      <c r="X62" s="7" t="n">
        <v>0</v>
      </c>
      <c r="Y62" s="7" t="n">
        <v>0</v>
      </c>
      <c r="Z62" s="7" t="n">
        <f aca="false">T62+W62+X62+Y62</f>
        <v>3940</v>
      </c>
      <c r="AA62" s="7" t="n">
        <v>4257</v>
      </c>
      <c r="AB62" s="7" t="n">
        <v>10</v>
      </c>
      <c r="AC62" s="7" t="n">
        <v>0</v>
      </c>
      <c r="AD62" s="7" t="n">
        <v>0</v>
      </c>
      <c r="AE62" s="7" t="n">
        <f aca="false">SUM(AA62:AD62)</f>
        <v>4267</v>
      </c>
      <c r="AF62" s="7" t="n">
        <f aca="false">S62+Z62-AE62</f>
        <v>426130</v>
      </c>
    </row>
    <row r="63" customFormat="false" ht="12.75" hidden="false" customHeight="false" outlineLevel="0" collapsed="false">
      <c r="A63" s="5" t="n">
        <v>56</v>
      </c>
      <c r="B63" s="6" t="s">
        <v>83</v>
      </c>
      <c r="C63" s="7" t="n">
        <v>0</v>
      </c>
      <c r="D63" s="7"/>
      <c r="E63" s="7"/>
      <c r="F63" s="7"/>
      <c r="G63" s="7" t="n">
        <v>42518</v>
      </c>
      <c r="H63" s="7" t="n">
        <v>8403</v>
      </c>
      <c r="I63" s="7" t="n">
        <v>0</v>
      </c>
      <c r="J63" s="7" t="n">
        <v>0</v>
      </c>
      <c r="K63" s="7"/>
      <c r="L63" s="7"/>
      <c r="M63" s="7" t="n">
        <v>0</v>
      </c>
      <c r="N63" s="7" t="n">
        <v>166546</v>
      </c>
      <c r="O63" s="7" t="n">
        <v>0</v>
      </c>
      <c r="P63" s="7" t="n">
        <v>0</v>
      </c>
      <c r="Q63" s="7" t="n">
        <v>0</v>
      </c>
      <c r="R63" s="7"/>
      <c r="S63" s="7" t="n">
        <f aca="false">SUM(C63:R63)</f>
        <v>217467</v>
      </c>
      <c r="T63" s="7" t="n">
        <v>0</v>
      </c>
      <c r="U63" s="7" t="n">
        <v>17220</v>
      </c>
      <c r="V63" s="7" t="n">
        <v>0</v>
      </c>
      <c r="W63" s="7" t="n">
        <f aca="false">SUM(U63:V63)</f>
        <v>17220</v>
      </c>
      <c r="X63" s="7" t="n">
        <v>0</v>
      </c>
      <c r="Y63" s="7" t="n">
        <v>0</v>
      </c>
      <c r="Z63" s="7" t="n">
        <f aca="false">T63+W63+X63+Y63</f>
        <v>17220</v>
      </c>
      <c r="AA63" s="7" t="n">
        <v>0</v>
      </c>
      <c r="AB63" s="7" t="n">
        <v>1794</v>
      </c>
      <c r="AC63" s="7" t="n">
        <v>0</v>
      </c>
      <c r="AD63" s="7" t="n">
        <v>6286</v>
      </c>
      <c r="AE63" s="7" t="n">
        <f aca="false">SUM(AA63:AD63)</f>
        <v>8080</v>
      </c>
      <c r="AF63" s="7" t="n">
        <f aca="false">S63+Z63-AE63</f>
        <v>226607</v>
      </c>
    </row>
    <row r="64" customFormat="false" ht="12.75" hidden="false" customHeight="false" outlineLevel="0" collapsed="false">
      <c r="A64" s="5" t="n">
        <v>57</v>
      </c>
      <c r="B64" s="6" t="s">
        <v>84</v>
      </c>
      <c r="C64" s="7" t="n">
        <v>0</v>
      </c>
      <c r="D64" s="7"/>
      <c r="E64" s="7" t="n">
        <v>7029</v>
      </c>
      <c r="F64" s="7"/>
      <c r="G64" s="7" t="n">
        <v>7298</v>
      </c>
      <c r="H64" s="7" t="n">
        <v>4922</v>
      </c>
      <c r="I64" s="7" t="n">
        <v>6864</v>
      </c>
      <c r="J64" s="7" t="n">
        <v>0</v>
      </c>
      <c r="K64" s="7"/>
      <c r="L64" s="7" t="n">
        <v>1483714</v>
      </c>
      <c r="M64" s="7" t="n">
        <v>253</v>
      </c>
      <c r="N64" s="7"/>
      <c r="O64" s="7" t="n">
        <v>220121</v>
      </c>
      <c r="P64" s="7" t="n">
        <v>15960</v>
      </c>
      <c r="Q64" s="7" t="n">
        <v>0</v>
      </c>
      <c r="R64" s="7"/>
      <c r="S64" s="7" t="n">
        <f aca="false">SUM(C64:R64)</f>
        <v>1746161</v>
      </c>
      <c r="T64" s="7" t="n">
        <v>0</v>
      </c>
      <c r="U64" s="7" t="n">
        <v>166100</v>
      </c>
      <c r="V64" s="7" t="n">
        <v>0</v>
      </c>
      <c r="W64" s="7" t="n">
        <f aca="false">SUM(U64:V64)</f>
        <v>166100</v>
      </c>
      <c r="X64" s="7" t="n">
        <v>13519</v>
      </c>
      <c r="Y64" s="7" t="n">
        <v>0</v>
      </c>
      <c r="Z64" s="7" t="n">
        <f aca="false">T64+W64+X64+Y64</f>
        <v>179619</v>
      </c>
      <c r="AA64" s="7" t="n">
        <v>0</v>
      </c>
      <c r="AB64" s="7" t="n">
        <v>1228</v>
      </c>
      <c r="AC64" s="7" t="n">
        <v>0</v>
      </c>
      <c r="AD64" s="7" t="n">
        <v>14072</v>
      </c>
      <c r="AE64" s="7" t="n">
        <f aca="false">SUM(AA64:AD64)</f>
        <v>15300</v>
      </c>
      <c r="AF64" s="7" t="n">
        <f aca="false">S64+Z64-AE64</f>
        <v>1910480</v>
      </c>
    </row>
    <row r="65" customFormat="false" ht="12.75" hidden="false" customHeight="false" outlineLevel="0" collapsed="false">
      <c r="A65" s="5" t="n">
        <v>58</v>
      </c>
      <c r="B65" s="6" t="s">
        <v>85</v>
      </c>
      <c r="C65" s="7" t="n">
        <v>3682</v>
      </c>
      <c r="D65" s="7"/>
      <c r="E65" s="7"/>
      <c r="F65" s="7"/>
      <c r="G65" s="7"/>
      <c r="H65" s="7" t="n">
        <v>705</v>
      </c>
      <c r="I65" s="7" t="n">
        <v>0</v>
      </c>
      <c r="J65" s="7" t="n">
        <v>0</v>
      </c>
      <c r="K65" s="7"/>
      <c r="L65" s="7"/>
      <c r="M65" s="7" t="n">
        <v>0</v>
      </c>
      <c r="N65" s="7" t="n">
        <v>12123</v>
      </c>
      <c r="O65" s="7" t="n">
        <v>0</v>
      </c>
      <c r="P65" s="7" t="n">
        <v>0</v>
      </c>
      <c r="Q65" s="7" t="n">
        <v>0</v>
      </c>
      <c r="R65" s="7" t="n">
        <v>12000</v>
      </c>
      <c r="S65" s="7" t="n">
        <f aca="false">SUM(C65:R65)</f>
        <v>28510</v>
      </c>
      <c r="T65" s="7" t="n">
        <v>0</v>
      </c>
      <c r="U65" s="7" t="n">
        <v>3600</v>
      </c>
      <c r="V65" s="7" t="n">
        <v>0</v>
      </c>
      <c r="W65" s="7" t="n">
        <f aca="false">SUM(U65:V65)</f>
        <v>3600</v>
      </c>
      <c r="X65" s="7" t="n">
        <v>0</v>
      </c>
      <c r="Y65" s="7" t="n">
        <v>0</v>
      </c>
      <c r="Z65" s="7" t="n">
        <f aca="false">T65+W65+X65+Y65</f>
        <v>360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f aca="false">SUM(AA65:AD65)</f>
        <v>0</v>
      </c>
      <c r="AF65" s="7" t="n">
        <f aca="false">S65+Z65-AE65</f>
        <v>32110</v>
      </c>
    </row>
    <row r="66" customFormat="false" ht="12.75" hidden="false" customHeight="false" outlineLevel="0" collapsed="false">
      <c r="A66" s="5" t="n">
        <v>59</v>
      </c>
      <c r="B66" s="6" t="s">
        <v>86</v>
      </c>
      <c r="C66" s="7" t="n">
        <v>5871</v>
      </c>
      <c r="D66" s="7"/>
      <c r="E66" s="7"/>
      <c r="F66" s="7"/>
      <c r="G66" s="7"/>
      <c r="H66" s="7" t="n">
        <v>277</v>
      </c>
      <c r="I66" s="7" t="n">
        <v>0</v>
      </c>
      <c r="J66" s="7" t="n">
        <v>0</v>
      </c>
      <c r="K66" s="7"/>
      <c r="L66" s="7"/>
      <c r="M66" s="7" t="n">
        <v>0</v>
      </c>
      <c r="N66" s="7" t="n">
        <v>600</v>
      </c>
      <c r="O66" s="7" t="n">
        <v>0</v>
      </c>
      <c r="P66" s="7" t="n">
        <v>0</v>
      </c>
      <c r="Q66" s="7" t="n">
        <v>0</v>
      </c>
      <c r="R66" s="7"/>
      <c r="S66" s="7" t="n">
        <f aca="false">SUM(C66:R66)</f>
        <v>6748</v>
      </c>
      <c r="T66" s="7" t="n">
        <v>0</v>
      </c>
      <c r="U66" s="7" t="n">
        <v>1220</v>
      </c>
      <c r="V66" s="7" t="n">
        <v>0</v>
      </c>
      <c r="W66" s="7" t="n">
        <f aca="false">SUM(U66:V66)</f>
        <v>1220</v>
      </c>
      <c r="X66" s="7" t="n">
        <v>0</v>
      </c>
      <c r="Y66" s="7" t="n">
        <v>0</v>
      </c>
      <c r="Z66" s="7" t="n">
        <f aca="false">T66+W66+X66+Y66</f>
        <v>122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f aca="false">SUM(AA66:AD66)</f>
        <v>0</v>
      </c>
      <c r="AF66" s="7" t="n">
        <f aca="false">S66+Z66-AE66</f>
        <v>7968</v>
      </c>
    </row>
    <row r="67" customFormat="false" ht="12.75" hidden="false" customHeight="false" outlineLevel="0" collapsed="false">
      <c r="A67" s="5" t="n">
        <v>60</v>
      </c>
      <c r="B67" s="6" t="s">
        <v>87</v>
      </c>
      <c r="C67" s="7" t="n">
        <v>0</v>
      </c>
      <c r="D67" s="7"/>
      <c r="E67" s="7"/>
      <c r="F67" s="7"/>
      <c r="G67" s="7"/>
      <c r="H67" s="7" t="n">
        <v>263</v>
      </c>
      <c r="I67" s="7" t="n">
        <v>0</v>
      </c>
      <c r="J67" s="7" t="n">
        <v>0</v>
      </c>
      <c r="K67" s="7"/>
      <c r="L67" s="7"/>
      <c r="M67" s="7" t="n">
        <v>0</v>
      </c>
      <c r="N67" s="7" t="n">
        <v>3233</v>
      </c>
      <c r="O67" s="7" t="n">
        <v>0</v>
      </c>
      <c r="P67" s="7" t="n">
        <v>0</v>
      </c>
      <c r="Q67" s="7" t="n">
        <v>0</v>
      </c>
      <c r="R67" s="7"/>
      <c r="S67" s="7" t="n">
        <f aca="false">SUM(C67:R67)</f>
        <v>3496</v>
      </c>
      <c r="T67" s="7" t="n">
        <v>0</v>
      </c>
      <c r="U67" s="7" t="n">
        <v>60</v>
      </c>
      <c r="V67" s="7" t="n">
        <v>0</v>
      </c>
      <c r="W67" s="7" t="n">
        <f aca="false">SUM(U67:V67)</f>
        <v>60</v>
      </c>
      <c r="X67" s="7" t="n">
        <v>0</v>
      </c>
      <c r="Y67" s="7" t="n">
        <v>0</v>
      </c>
      <c r="Z67" s="7" t="n">
        <f aca="false">T67+W67+X67+Y67</f>
        <v>6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f aca="false">SUM(AA67:AD67)</f>
        <v>0</v>
      </c>
      <c r="AF67" s="7" t="n">
        <f aca="false">S67+Z67-AE67</f>
        <v>3556</v>
      </c>
    </row>
    <row r="68" customFormat="false" ht="12.75" hidden="false" customHeight="false" outlineLevel="0" collapsed="false">
      <c r="A68" s="5" t="n">
        <v>61</v>
      </c>
      <c r="B68" s="6" t="s">
        <v>88</v>
      </c>
      <c r="C68" s="7" t="n">
        <v>184058</v>
      </c>
      <c r="D68" s="7"/>
      <c r="E68" s="7"/>
      <c r="F68" s="7"/>
      <c r="G68" s="7"/>
      <c r="H68" s="7" t="n">
        <v>10372</v>
      </c>
      <c r="I68" s="7" t="n">
        <v>0</v>
      </c>
      <c r="J68" s="7" t="n">
        <v>0</v>
      </c>
      <c r="K68" s="7"/>
      <c r="L68" s="7"/>
      <c r="M68" s="7" t="n">
        <v>0</v>
      </c>
      <c r="N68" s="7" t="n">
        <v>337936</v>
      </c>
      <c r="O68" s="7" t="n">
        <v>0</v>
      </c>
      <c r="P68" s="7" t="n">
        <v>24507</v>
      </c>
      <c r="Q68" s="7" t="n">
        <v>0</v>
      </c>
      <c r="R68" s="7"/>
      <c r="S68" s="7" t="n">
        <f aca="false">SUM(C68:R68)</f>
        <v>556873</v>
      </c>
      <c r="T68" s="7" t="n">
        <v>0</v>
      </c>
      <c r="U68" s="7" t="n">
        <v>47480</v>
      </c>
      <c r="V68" s="7" t="n">
        <v>0</v>
      </c>
      <c r="W68" s="7" t="n">
        <f aca="false">SUM(U68:V68)</f>
        <v>47480</v>
      </c>
      <c r="X68" s="7" t="n">
        <v>0</v>
      </c>
      <c r="Y68" s="7" t="n">
        <v>13427</v>
      </c>
      <c r="Z68" s="7" t="n">
        <f aca="false">T68+W68+X68+Y68</f>
        <v>60907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f aca="false">SUM(AA68:AD68)</f>
        <v>0</v>
      </c>
      <c r="AF68" s="7" t="n">
        <f aca="false">S68+Z68-AE68</f>
        <v>617780</v>
      </c>
    </row>
    <row r="69" customFormat="false" ht="12.75" hidden="false" customHeight="false" outlineLevel="0" collapsed="false">
      <c r="A69" s="5" t="n">
        <v>62</v>
      </c>
      <c r="B69" s="6" t="s">
        <v>89</v>
      </c>
      <c r="C69" s="7" t="n">
        <v>125478</v>
      </c>
      <c r="D69" s="7"/>
      <c r="E69" s="7"/>
      <c r="F69" s="7"/>
      <c r="G69" s="7"/>
      <c r="H69" s="7" t="n">
        <v>1773</v>
      </c>
      <c r="I69" s="7" t="n">
        <v>0</v>
      </c>
      <c r="J69" s="7" t="n">
        <v>0</v>
      </c>
      <c r="K69" s="7"/>
      <c r="L69" s="7"/>
      <c r="M69" s="7" t="n">
        <v>0</v>
      </c>
      <c r="N69" s="7" t="n">
        <v>43069</v>
      </c>
      <c r="O69" s="7" t="n">
        <v>0</v>
      </c>
      <c r="P69" s="7" t="n">
        <v>0</v>
      </c>
      <c r="Q69" s="7" t="n">
        <v>0</v>
      </c>
      <c r="R69" s="7"/>
      <c r="S69" s="7" t="n">
        <f aca="false">SUM(C69:R69)</f>
        <v>170320</v>
      </c>
      <c r="T69" s="7" t="n">
        <v>0</v>
      </c>
      <c r="U69" s="7" t="n">
        <v>540</v>
      </c>
      <c r="V69" s="7" t="n">
        <v>0</v>
      </c>
      <c r="W69" s="7" t="n">
        <f aca="false">SUM(U69:V69)</f>
        <v>540</v>
      </c>
      <c r="X69" s="7" t="n">
        <v>0</v>
      </c>
      <c r="Y69" s="7" t="n">
        <v>0</v>
      </c>
      <c r="Z69" s="7" t="n">
        <f aca="false">T69+W69+X69+Y69</f>
        <v>54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f aca="false">SUM(AA69:AD69)</f>
        <v>0</v>
      </c>
      <c r="AF69" s="7" t="n">
        <f aca="false">S69+Z69-AE69</f>
        <v>170860</v>
      </c>
    </row>
    <row r="70" customFormat="false" ht="12.75" hidden="false" customHeight="false" outlineLevel="0" collapsed="false">
      <c r="A70" s="5" t="n">
        <v>63</v>
      </c>
      <c r="B70" s="6" t="s">
        <v>90</v>
      </c>
      <c r="C70" s="7" t="n">
        <v>1453</v>
      </c>
      <c r="D70" s="7"/>
      <c r="E70" s="7"/>
      <c r="F70" s="7"/>
      <c r="G70" s="7" t="n">
        <v>4331</v>
      </c>
      <c r="H70" s="7" t="n">
        <v>322</v>
      </c>
      <c r="I70" s="7" t="n">
        <v>0</v>
      </c>
      <c r="J70" s="7" t="n">
        <v>0</v>
      </c>
      <c r="K70" s="7"/>
      <c r="L70" s="7"/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/>
      <c r="S70" s="7" t="n">
        <f aca="false">SUM(C70:R70)</f>
        <v>6106</v>
      </c>
      <c r="T70" s="7" t="n">
        <v>0</v>
      </c>
      <c r="U70" s="7" t="n">
        <v>60</v>
      </c>
      <c r="V70" s="7" t="n">
        <v>508</v>
      </c>
      <c r="W70" s="7" t="n">
        <f aca="false">SUM(U70:V70)</f>
        <v>568</v>
      </c>
      <c r="X70" s="7" t="n">
        <v>0</v>
      </c>
      <c r="Y70" s="7" t="n">
        <v>0</v>
      </c>
      <c r="Z70" s="7" t="n">
        <f aca="false">T70+W70+X70+Y70</f>
        <v>568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f aca="false">SUM(AA70:AD70)</f>
        <v>0</v>
      </c>
      <c r="AF70" s="7" t="n">
        <f aca="false">S70+Z70-AE70</f>
        <v>6674</v>
      </c>
    </row>
    <row r="71" customFormat="false" ht="12.75" hidden="false" customHeight="false" outlineLevel="0" collapsed="false">
      <c r="A71" s="5" t="n">
        <v>64</v>
      </c>
      <c r="B71" s="6" t="s">
        <v>91</v>
      </c>
      <c r="C71" s="7" t="n">
        <v>13846</v>
      </c>
      <c r="D71" s="7"/>
      <c r="E71" s="7"/>
      <c r="F71" s="7"/>
      <c r="G71" s="7" t="n">
        <v>11981</v>
      </c>
      <c r="H71" s="7" t="n">
        <v>2527</v>
      </c>
      <c r="I71" s="7" t="n">
        <v>0</v>
      </c>
      <c r="J71" s="7" t="n">
        <v>0</v>
      </c>
      <c r="K71" s="7"/>
      <c r="L71" s="7"/>
      <c r="M71" s="7" t="n">
        <v>0</v>
      </c>
      <c r="N71" s="7" t="n">
        <v>50950</v>
      </c>
      <c r="O71" s="7" t="n">
        <v>0</v>
      </c>
      <c r="P71" s="7" t="n">
        <v>2226</v>
      </c>
      <c r="Q71" s="7" t="n">
        <v>0</v>
      </c>
      <c r="R71" s="7"/>
      <c r="S71" s="7" t="n">
        <f aca="false">SUM(C71:R71)</f>
        <v>81530</v>
      </c>
      <c r="T71" s="7" t="n">
        <v>0</v>
      </c>
      <c r="U71" s="7" t="n">
        <v>18880</v>
      </c>
      <c r="V71" s="7" t="n">
        <v>0</v>
      </c>
      <c r="W71" s="7" t="n">
        <f aca="false">SUM(U71:V71)</f>
        <v>18880</v>
      </c>
      <c r="X71" s="7" t="n">
        <v>0</v>
      </c>
      <c r="Y71" s="7" t="n">
        <v>390</v>
      </c>
      <c r="Z71" s="7" t="n">
        <f aca="false">T71+W71+X71+Y71</f>
        <v>19270</v>
      </c>
      <c r="AA71" s="7" t="n">
        <v>0</v>
      </c>
      <c r="AB71" s="7" t="n">
        <v>519</v>
      </c>
      <c r="AC71" s="7" t="n">
        <v>0</v>
      </c>
      <c r="AD71" s="7" t="n">
        <v>0</v>
      </c>
      <c r="AE71" s="7" t="n">
        <f aca="false">SUM(AA71:AD71)</f>
        <v>519</v>
      </c>
      <c r="AF71" s="7" t="n">
        <f aca="false">S71+Z71-AE71</f>
        <v>100281</v>
      </c>
    </row>
    <row r="72" customFormat="false" ht="12.75" hidden="false" customHeight="false" outlineLevel="0" collapsed="false">
      <c r="A72" s="5" t="n">
        <v>65</v>
      </c>
      <c r="B72" s="6" t="s">
        <v>92</v>
      </c>
      <c r="C72" s="7" t="n">
        <v>72783</v>
      </c>
      <c r="D72" s="7"/>
      <c r="E72" s="7"/>
      <c r="F72" s="7" t="n">
        <v>310090</v>
      </c>
      <c r="G72" s="7" t="n">
        <v>21283</v>
      </c>
      <c r="H72" s="7" t="n">
        <v>2566</v>
      </c>
      <c r="I72" s="7" t="n">
        <v>1775</v>
      </c>
      <c r="J72" s="7" t="n">
        <v>0</v>
      </c>
      <c r="K72" s="7"/>
      <c r="L72" s="7" t="n">
        <v>160538</v>
      </c>
      <c r="M72" s="7" t="n">
        <v>0</v>
      </c>
      <c r="N72" s="7"/>
      <c r="O72" s="7" t="n">
        <v>0</v>
      </c>
      <c r="P72" s="7" t="n">
        <v>0</v>
      </c>
      <c r="Q72" s="7" t="n">
        <v>0</v>
      </c>
      <c r="R72" s="7"/>
      <c r="S72" s="7" t="n">
        <f aca="false">SUM(C72:R72)</f>
        <v>569035</v>
      </c>
      <c r="T72" s="7" t="n">
        <v>0</v>
      </c>
      <c r="U72" s="7" t="n">
        <v>6860</v>
      </c>
      <c r="V72" s="7" t="n">
        <v>0</v>
      </c>
      <c r="W72" s="7" t="n">
        <f aca="false">SUM(U72:V72)</f>
        <v>6860</v>
      </c>
      <c r="X72" s="7" t="n">
        <v>0</v>
      </c>
      <c r="Y72" s="7" t="n">
        <v>0</v>
      </c>
      <c r="Z72" s="7" t="n">
        <f aca="false">T72+W72+X72+Y72</f>
        <v>6860</v>
      </c>
      <c r="AA72" s="7" t="n">
        <v>0</v>
      </c>
      <c r="AB72" s="7" t="n">
        <v>31</v>
      </c>
      <c r="AC72" s="7" t="n">
        <v>1914</v>
      </c>
      <c r="AD72" s="7" t="n">
        <v>0</v>
      </c>
      <c r="AE72" s="7" t="n">
        <f aca="false">SUM(AA72:AD72)</f>
        <v>1945</v>
      </c>
      <c r="AF72" s="7" t="n">
        <f aca="false">S72+Z72-AE72</f>
        <v>573950</v>
      </c>
    </row>
    <row r="73" customFormat="false" ht="12.75" hidden="false" customHeight="false" outlineLevel="0" collapsed="false">
      <c r="A73" s="5" t="n">
        <v>66</v>
      </c>
      <c r="B73" s="6" t="s">
        <v>93</v>
      </c>
      <c r="C73" s="7" t="n">
        <v>0</v>
      </c>
      <c r="D73" s="7"/>
      <c r="E73" s="7"/>
      <c r="F73" s="7"/>
      <c r="G73" s="7"/>
      <c r="H73" s="7" t="n">
        <v>391</v>
      </c>
      <c r="I73" s="7" t="n">
        <v>0</v>
      </c>
      <c r="J73" s="7" t="n">
        <v>0</v>
      </c>
      <c r="K73" s="7"/>
      <c r="L73" s="7"/>
      <c r="M73" s="7" t="n">
        <v>0</v>
      </c>
      <c r="N73" s="7" t="n">
        <v>756</v>
      </c>
      <c r="O73" s="7" t="n">
        <v>0</v>
      </c>
      <c r="P73" s="7" t="n">
        <v>0</v>
      </c>
      <c r="Q73" s="7" t="n">
        <v>0</v>
      </c>
      <c r="R73" s="7"/>
      <c r="S73" s="7" t="n">
        <f aca="false">SUM(C73:R73)</f>
        <v>1147</v>
      </c>
      <c r="T73" s="7" t="n">
        <v>0</v>
      </c>
      <c r="U73" s="7" t="n">
        <v>1520</v>
      </c>
      <c r="V73" s="7" t="n">
        <v>0</v>
      </c>
      <c r="W73" s="7" t="n">
        <f aca="false">SUM(U73:V73)</f>
        <v>1520</v>
      </c>
      <c r="X73" s="7" t="n">
        <v>0</v>
      </c>
      <c r="Y73" s="7" t="n">
        <v>0</v>
      </c>
      <c r="Z73" s="7" t="n">
        <f aca="false">T73+W73+X73+Y73</f>
        <v>152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f aca="false">SUM(AA73:AD73)</f>
        <v>0</v>
      </c>
      <c r="AF73" s="7" t="n">
        <f aca="false">S73+Z73-AE73</f>
        <v>2667</v>
      </c>
    </row>
    <row r="74" customFormat="false" ht="12.75" hidden="false" customHeight="false" outlineLevel="0" collapsed="false">
      <c r="A74" s="5" t="n">
        <v>67</v>
      </c>
      <c r="B74" s="6" t="s">
        <v>94</v>
      </c>
      <c r="C74" s="7" t="n">
        <v>0</v>
      </c>
      <c r="D74" s="7"/>
      <c r="E74" s="7"/>
      <c r="F74" s="7"/>
      <c r="G74" s="7"/>
      <c r="H74" s="7" t="n">
        <v>6702</v>
      </c>
      <c r="I74" s="7" t="n">
        <v>4063</v>
      </c>
      <c r="J74" s="7" t="n">
        <v>0</v>
      </c>
      <c r="K74" s="7"/>
      <c r="L74" s="7" t="n">
        <v>364828</v>
      </c>
      <c r="M74" s="7" t="n">
        <v>0</v>
      </c>
      <c r="N74" s="7"/>
      <c r="O74" s="7" t="n">
        <v>0</v>
      </c>
      <c r="P74" s="7" t="n">
        <v>0</v>
      </c>
      <c r="Q74" s="7" t="n">
        <v>0</v>
      </c>
      <c r="R74" s="7"/>
      <c r="S74" s="7" t="n">
        <f aca="false">SUM(C74:R74)</f>
        <v>375593</v>
      </c>
      <c r="T74" s="7" t="n">
        <v>0</v>
      </c>
      <c r="U74" s="7" t="n">
        <v>12760</v>
      </c>
      <c r="V74" s="7" t="n">
        <v>0</v>
      </c>
      <c r="W74" s="7" t="n">
        <f aca="false">SUM(U74:V74)</f>
        <v>12760</v>
      </c>
      <c r="X74" s="7" t="n">
        <v>0</v>
      </c>
      <c r="Y74" s="7" t="n">
        <v>0</v>
      </c>
      <c r="Z74" s="7" t="n">
        <f aca="false">T74+W74+X74+Y74</f>
        <v>12760</v>
      </c>
      <c r="AA74" s="7" t="n">
        <v>0</v>
      </c>
      <c r="AB74" s="7" t="n">
        <v>0</v>
      </c>
      <c r="AC74" s="7" t="n">
        <v>8078</v>
      </c>
      <c r="AD74" s="7" t="n">
        <v>0</v>
      </c>
      <c r="AE74" s="7" t="n">
        <f aca="false">SUM(AA74:AD74)</f>
        <v>8078</v>
      </c>
      <c r="AF74" s="7" t="n">
        <f aca="false">S74+Z74-AE74</f>
        <v>380275</v>
      </c>
    </row>
    <row r="75" customFormat="false" ht="12.75" hidden="false" customHeight="false" outlineLevel="0" collapsed="false">
      <c r="A75" s="5" t="n">
        <v>68</v>
      </c>
      <c r="B75" s="6" t="s">
        <v>95</v>
      </c>
      <c r="C75" s="7" t="n">
        <v>0</v>
      </c>
      <c r="D75" s="7"/>
      <c r="E75" s="7"/>
      <c r="F75" s="7"/>
      <c r="G75" s="7"/>
      <c r="H75" s="7" t="n">
        <v>418</v>
      </c>
      <c r="I75" s="7" t="n">
        <v>0</v>
      </c>
      <c r="J75" s="7" t="n">
        <v>0</v>
      </c>
      <c r="K75" s="7"/>
      <c r="L75" s="7"/>
      <c r="M75" s="7" t="n">
        <v>0</v>
      </c>
      <c r="N75" s="7" t="n">
        <v>34</v>
      </c>
      <c r="O75" s="7" t="n">
        <v>0</v>
      </c>
      <c r="P75" s="7" t="n">
        <v>0</v>
      </c>
      <c r="Q75" s="7" t="n">
        <v>0</v>
      </c>
      <c r="R75" s="7"/>
      <c r="S75" s="7" t="n">
        <f aca="false">SUM(C75:R75)</f>
        <v>452</v>
      </c>
      <c r="T75" s="7" t="n">
        <v>0</v>
      </c>
      <c r="U75" s="7" t="n">
        <v>1740</v>
      </c>
      <c r="V75" s="7" t="n">
        <v>0</v>
      </c>
      <c r="W75" s="7" t="n">
        <f aca="false">SUM(U75:V75)</f>
        <v>1740</v>
      </c>
      <c r="X75" s="7" t="n">
        <v>0</v>
      </c>
      <c r="Y75" s="7" t="n">
        <v>0</v>
      </c>
      <c r="Z75" s="7" t="n">
        <f aca="false">T75+W75+X75+Y75</f>
        <v>174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f aca="false">SUM(AA75:AD75)</f>
        <v>0</v>
      </c>
      <c r="AF75" s="7" t="n">
        <f aca="false">S75+Z75-AE75</f>
        <v>2192</v>
      </c>
    </row>
    <row r="76" customFormat="false" ht="12.75" hidden="false" customHeight="false" outlineLevel="0" collapsed="false">
      <c r="A76" s="5" t="n">
        <v>69</v>
      </c>
      <c r="B76" s="6" t="s">
        <v>96</v>
      </c>
      <c r="C76" s="7" t="n">
        <v>0</v>
      </c>
      <c r="D76" s="7"/>
      <c r="E76" s="7"/>
      <c r="F76" s="7"/>
      <c r="G76" s="7"/>
      <c r="H76" s="7" t="n">
        <v>214</v>
      </c>
      <c r="I76" s="7" t="n">
        <v>0</v>
      </c>
      <c r="J76" s="7" t="n">
        <v>0</v>
      </c>
      <c r="K76" s="7"/>
      <c r="L76" s="7"/>
      <c r="M76" s="7" t="n">
        <v>0</v>
      </c>
      <c r="N76" s="7" t="n">
        <v>580</v>
      </c>
      <c r="O76" s="7" t="n">
        <v>0</v>
      </c>
      <c r="P76" s="7" t="n">
        <v>0</v>
      </c>
      <c r="Q76" s="7" t="n">
        <v>0</v>
      </c>
      <c r="R76" s="7"/>
      <c r="S76" s="7" t="n">
        <f aca="false">SUM(C76:R76)</f>
        <v>794</v>
      </c>
      <c r="T76" s="7" t="n">
        <v>0</v>
      </c>
      <c r="U76" s="7" t="n">
        <v>740</v>
      </c>
      <c r="V76" s="7" t="n">
        <v>0</v>
      </c>
      <c r="W76" s="7" t="n">
        <f aca="false">SUM(U76:V76)</f>
        <v>740</v>
      </c>
      <c r="X76" s="7" t="n">
        <v>0</v>
      </c>
      <c r="Y76" s="7" t="n">
        <v>0</v>
      </c>
      <c r="Z76" s="7" t="n">
        <f aca="false">T76+W76+X76+Y76</f>
        <v>74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f aca="false">SUM(AA76:AD76)</f>
        <v>0</v>
      </c>
      <c r="AF76" s="7" t="n">
        <f aca="false">S76+Z76-AE76</f>
        <v>1534</v>
      </c>
    </row>
    <row r="77" customFormat="false" ht="12.75" hidden="false" customHeight="false" outlineLevel="0" collapsed="false">
      <c r="A77" s="5" t="n">
        <v>70</v>
      </c>
      <c r="B77" s="6" t="s">
        <v>97</v>
      </c>
      <c r="C77" s="7" t="n">
        <v>8333</v>
      </c>
      <c r="D77" s="7"/>
      <c r="E77" s="7"/>
      <c r="F77" s="7"/>
      <c r="G77" s="7"/>
      <c r="H77" s="7" t="n">
        <v>1488</v>
      </c>
      <c r="I77" s="7" t="n">
        <v>0</v>
      </c>
      <c r="J77" s="7" t="n">
        <v>0</v>
      </c>
      <c r="K77" s="7"/>
      <c r="L77" s="7"/>
      <c r="M77" s="7" t="n">
        <v>0</v>
      </c>
      <c r="N77" s="7" t="n">
        <v>19742</v>
      </c>
      <c r="O77" s="7" t="n">
        <v>0</v>
      </c>
      <c r="P77" s="7" t="n">
        <v>0</v>
      </c>
      <c r="Q77" s="7" t="n">
        <v>0</v>
      </c>
      <c r="R77" s="7"/>
      <c r="S77" s="7" t="n">
        <f aca="false">SUM(C77:R77)</f>
        <v>29563</v>
      </c>
      <c r="T77" s="7" t="n">
        <v>0</v>
      </c>
      <c r="U77" s="7" t="n">
        <v>4980</v>
      </c>
      <c r="V77" s="7" t="n">
        <v>0</v>
      </c>
      <c r="W77" s="7" t="n">
        <f aca="false">SUM(U77:V77)</f>
        <v>4980</v>
      </c>
      <c r="X77" s="7" t="n">
        <v>0</v>
      </c>
      <c r="Y77" s="7" t="n">
        <v>0</v>
      </c>
      <c r="Z77" s="7" t="n">
        <f aca="false">T77+W77+X77+Y77</f>
        <v>498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f aca="false">SUM(AA77:AD77)</f>
        <v>0</v>
      </c>
      <c r="AF77" s="7" t="n">
        <f aca="false">S77+Z77-AE77</f>
        <v>34543</v>
      </c>
    </row>
    <row r="78" customFormat="false" ht="12.75" hidden="false" customHeight="false" outlineLevel="0" collapsed="false">
      <c r="A78" s="5" t="n">
        <v>71</v>
      </c>
      <c r="B78" s="6" t="s">
        <v>98</v>
      </c>
      <c r="C78" s="7" t="n">
        <v>63595</v>
      </c>
      <c r="D78" s="7"/>
      <c r="E78" s="7" t="n">
        <v>2154</v>
      </c>
      <c r="F78" s="7"/>
      <c r="G78" s="7" t="n">
        <v>42059</v>
      </c>
      <c r="H78" s="7" t="n">
        <v>7104</v>
      </c>
      <c r="I78" s="7" t="n">
        <v>6303</v>
      </c>
      <c r="J78" s="7" t="n">
        <v>0</v>
      </c>
      <c r="K78" s="7"/>
      <c r="L78" s="7" t="n">
        <v>632406</v>
      </c>
      <c r="M78" s="7" t="n">
        <v>0</v>
      </c>
      <c r="N78" s="7"/>
      <c r="O78" s="7" t="n">
        <v>0</v>
      </c>
      <c r="P78" s="7" t="n">
        <v>441</v>
      </c>
      <c r="Q78" s="7" t="n">
        <v>0</v>
      </c>
      <c r="R78" s="7"/>
      <c r="S78" s="7" t="n">
        <f aca="false">SUM(C78:R78)</f>
        <v>754062</v>
      </c>
      <c r="T78" s="7" t="n">
        <v>0</v>
      </c>
      <c r="U78" s="7" t="n">
        <v>16140</v>
      </c>
      <c r="V78" s="7" t="n">
        <v>0</v>
      </c>
      <c r="W78" s="7" t="n">
        <f aca="false">SUM(U78:V78)</f>
        <v>16140</v>
      </c>
      <c r="X78" s="7" t="n">
        <v>16616</v>
      </c>
      <c r="Y78" s="7" t="n">
        <v>0</v>
      </c>
      <c r="Z78" s="7" t="n">
        <f aca="false">T78+W78+X78+Y78</f>
        <v>32756</v>
      </c>
      <c r="AA78" s="7" t="n">
        <v>0</v>
      </c>
      <c r="AB78" s="7" t="n">
        <v>29</v>
      </c>
      <c r="AC78" s="7" t="n">
        <v>0</v>
      </c>
      <c r="AD78" s="7" t="n">
        <v>301</v>
      </c>
      <c r="AE78" s="7" t="n">
        <f aca="false">SUM(AA78:AD78)</f>
        <v>330</v>
      </c>
      <c r="AF78" s="7" t="n">
        <f aca="false">S78+Z78-AE78</f>
        <v>786488</v>
      </c>
    </row>
    <row r="79" customFormat="false" ht="12.75" hidden="false" customHeight="false" outlineLevel="0" collapsed="false">
      <c r="A79" s="5" t="n">
        <v>72</v>
      </c>
      <c r="B79" s="6" t="s">
        <v>99</v>
      </c>
      <c r="C79" s="7" t="n">
        <v>372278</v>
      </c>
      <c r="D79" s="7"/>
      <c r="E79" s="7"/>
      <c r="F79" s="7"/>
      <c r="G79" s="7" t="n">
        <v>63472</v>
      </c>
      <c r="H79" s="7" t="n">
        <v>7462</v>
      </c>
      <c r="I79" s="7" t="n">
        <v>0</v>
      </c>
      <c r="J79" s="7" t="n">
        <v>0</v>
      </c>
      <c r="K79" s="7"/>
      <c r="L79" s="7"/>
      <c r="M79" s="7" t="n">
        <v>0</v>
      </c>
      <c r="N79" s="7" t="n">
        <v>65694</v>
      </c>
      <c r="O79" s="7" t="n">
        <v>0</v>
      </c>
      <c r="P79" s="7" t="n">
        <v>0</v>
      </c>
      <c r="Q79" s="7" t="n">
        <v>0</v>
      </c>
      <c r="R79" s="7"/>
      <c r="S79" s="7" t="n">
        <f aca="false">SUM(C79:R79)</f>
        <v>508906</v>
      </c>
      <c r="T79" s="7" t="n">
        <v>0</v>
      </c>
      <c r="U79" s="7" t="n">
        <v>13960</v>
      </c>
      <c r="V79" s="7" t="n">
        <v>0</v>
      </c>
      <c r="W79" s="7" t="n">
        <f aca="false">SUM(U79:V79)</f>
        <v>13960</v>
      </c>
      <c r="X79" s="7" t="n">
        <v>0</v>
      </c>
      <c r="Y79" s="7" t="n">
        <v>0</v>
      </c>
      <c r="Z79" s="7" t="n">
        <f aca="false">T79+W79+X79+Y79</f>
        <v>13960</v>
      </c>
      <c r="AA79" s="7" t="n">
        <v>5122</v>
      </c>
      <c r="AB79" s="7" t="n">
        <v>1064</v>
      </c>
      <c r="AC79" s="7" t="n">
        <v>0</v>
      </c>
      <c r="AD79" s="7" t="n">
        <v>0</v>
      </c>
      <c r="AE79" s="7" t="n">
        <f aca="false">SUM(AA79:AD79)</f>
        <v>6186</v>
      </c>
      <c r="AF79" s="7" t="n">
        <f aca="false">S79+Z79-AE79</f>
        <v>516680</v>
      </c>
    </row>
    <row r="80" customFormat="false" ht="12.75" hidden="false" customHeight="false" outlineLevel="0" collapsed="false">
      <c r="A80" s="5" t="n">
        <v>73</v>
      </c>
      <c r="B80" s="6" t="s">
        <v>100</v>
      </c>
      <c r="C80" s="7" t="n">
        <v>150765</v>
      </c>
      <c r="D80" s="7"/>
      <c r="E80" s="7"/>
      <c r="F80" s="7" t="n">
        <v>501107</v>
      </c>
      <c r="G80" s="7" t="n">
        <v>31171</v>
      </c>
      <c r="H80" s="7" t="n">
        <v>6417</v>
      </c>
      <c r="I80" s="7" t="n">
        <v>5885</v>
      </c>
      <c r="J80" s="7" t="n">
        <v>0</v>
      </c>
      <c r="K80" s="7"/>
      <c r="L80" s="7" t="n">
        <v>742111</v>
      </c>
      <c r="M80" s="7" t="n">
        <v>0</v>
      </c>
      <c r="N80" s="7"/>
      <c r="O80" s="7" t="n">
        <v>0</v>
      </c>
      <c r="P80" s="7" t="n">
        <v>0</v>
      </c>
      <c r="Q80" s="7" t="n">
        <v>0</v>
      </c>
      <c r="R80" s="7"/>
      <c r="S80" s="7" t="n">
        <f aca="false">SUM(C80:R80)</f>
        <v>1437456</v>
      </c>
      <c r="T80" s="7" t="n">
        <v>0</v>
      </c>
      <c r="U80" s="7" t="n">
        <v>33040</v>
      </c>
      <c r="V80" s="7" t="n">
        <v>0</v>
      </c>
      <c r="W80" s="7" t="n">
        <f aca="false">SUM(U80:V80)</f>
        <v>33040</v>
      </c>
      <c r="X80" s="7" t="n">
        <v>0</v>
      </c>
      <c r="Y80" s="7" t="n">
        <v>0</v>
      </c>
      <c r="Z80" s="7" t="n">
        <f aca="false">T80+W80+X80+Y80</f>
        <v>33040</v>
      </c>
      <c r="AA80" s="7" t="n">
        <v>0</v>
      </c>
      <c r="AB80" s="7" t="n">
        <v>4</v>
      </c>
      <c r="AC80" s="7" t="n">
        <v>2037</v>
      </c>
      <c r="AD80" s="7" t="n">
        <v>0</v>
      </c>
      <c r="AE80" s="7" t="n">
        <f aca="false">SUM(AA80:AD80)</f>
        <v>2041</v>
      </c>
      <c r="AF80" s="7" t="n">
        <f aca="false">S80+Z80-AE80</f>
        <v>1468455</v>
      </c>
    </row>
    <row r="81" customFormat="false" ht="12.75" hidden="false" customHeight="false" outlineLevel="0" collapsed="false">
      <c r="A81" s="5" t="n">
        <v>74</v>
      </c>
      <c r="B81" s="6" t="s">
        <v>101</v>
      </c>
      <c r="C81" s="7" t="n">
        <v>0</v>
      </c>
      <c r="D81" s="7"/>
      <c r="E81" s="7"/>
      <c r="F81" s="7"/>
      <c r="G81" s="7"/>
      <c r="H81" s="7" t="n">
        <v>1268</v>
      </c>
      <c r="I81" s="7" t="n">
        <v>0</v>
      </c>
      <c r="J81" s="7" t="n">
        <v>0</v>
      </c>
      <c r="K81" s="7"/>
      <c r="L81" s="7"/>
      <c r="M81" s="7" t="n">
        <v>0</v>
      </c>
      <c r="N81" s="7" t="n">
        <v>5679</v>
      </c>
      <c r="O81" s="7" t="n">
        <v>0</v>
      </c>
      <c r="P81" s="7" t="n">
        <v>0</v>
      </c>
      <c r="Q81" s="7" t="n">
        <v>0</v>
      </c>
      <c r="R81" s="7"/>
      <c r="S81" s="7" t="n">
        <f aca="false">SUM(C81:R81)</f>
        <v>6947</v>
      </c>
      <c r="T81" s="7" t="n">
        <v>0</v>
      </c>
      <c r="U81" s="7" t="n">
        <v>3920</v>
      </c>
      <c r="V81" s="7" t="n">
        <v>0</v>
      </c>
      <c r="W81" s="7" t="n">
        <f aca="false">SUM(U81:V81)</f>
        <v>3920</v>
      </c>
      <c r="X81" s="7" t="n">
        <v>0</v>
      </c>
      <c r="Y81" s="7" t="n">
        <v>0</v>
      </c>
      <c r="Z81" s="7" t="n">
        <f aca="false">T81+W81+X81+Y81</f>
        <v>392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f aca="false">SUM(AA81:AD81)</f>
        <v>0</v>
      </c>
      <c r="AF81" s="7" t="n">
        <f aca="false">S81+Z81-AE81</f>
        <v>10867</v>
      </c>
    </row>
    <row r="82" customFormat="false" ht="12.75" hidden="false" customHeight="false" outlineLevel="0" collapsed="false">
      <c r="A82" s="5" t="n">
        <v>75</v>
      </c>
      <c r="B82" s="6" t="s">
        <v>102</v>
      </c>
      <c r="C82" s="7" t="n">
        <v>405991</v>
      </c>
      <c r="D82" s="7"/>
      <c r="E82" s="7"/>
      <c r="F82" s="7" t="n">
        <v>6318</v>
      </c>
      <c r="G82" s="7" t="n">
        <v>98029</v>
      </c>
      <c r="H82" s="7" t="n">
        <v>6008</v>
      </c>
      <c r="I82" s="7" t="n">
        <v>0</v>
      </c>
      <c r="J82" s="7" t="n">
        <v>0</v>
      </c>
      <c r="K82" s="7"/>
      <c r="L82" s="7"/>
      <c r="M82" s="7" t="n">
        <v>0</v>
      </c>
      <c r="N82" s="7" t="n">
        <v>55583</v>
      </c>
      <c r="O82" s="7" t="n">
        <v>0</v>
      </c>
      <c r="P82" s="7" t="n">
        <v>0</v>
      </c>
      <c r="Q82" s="7" t="n">
        <v>0</v>
      </c>
      <c r="R82" s="7"/>
      <c r="S82" s="7" t="n">
        <f aca="false">SUM(C82:R82)</f>
        <v>571929</v>
      </c>
      <c r="T82" s="7" t="n">
        <v>0</v>
      </c>
      <c r="U82" s="7" t="n">
        <v>13760</v>
      </c>
      <c r="V82" s="7" t="n">
        <v>0</v>
      </c>
      <c r="W82" s="7" t="n">
        <f aca="false">SUM(U82:V82)</f>
        <v>13760</v>
      </c>
      <c r="X82" s="7" t="n">
        <v>0</v>
      </c>
      <c r="Y82" s="7" t="n">
        <v>0</v>
      </c>
      <c r="Z82" s="7" t="n">
        <f aca="false">T82+W82+X82+Y82</f>
        <v>13760</v>
      </c>
      <c r="AA82" s="7" t="n">
        <v>5329</v>
      </c>
      <c r="AB82" s="7" t="n">
        <v>12</v>
      </c>
      <c r="AC82" s="7" t="n">
        <v>0</v>
      </c>
      <c r="AD82" s="7" t="n">
        <v>0</v>
      </c>
      <c r="AE82" s="7" t="n">
        <f aca="false">SUM(AA82:AD82)</f>
        <v>5341</v>
      </c>
      <c r="AF82" s="7" t="n">
        <f aca="false">S82+Z82-AE82</f>
        <v>580348</v>
      </c>
    </row>
    <row r="83" customFormat="false" ht="12.75" hidden="false" customHeight="false" outlineLevel="0" collapsed="false">
      <c r="A83" s="5" t="n">
        <v>76</v>
      </c>
      <c r="B83" s="6" t="s">
        <v>103</v>
      </c>
      <c r="C83" s="7" t="n">
        <v>58855</v>
      </c>
      <c r="D83" s="7"/>
      <c r="E83" s="7"/>
      <c r="F83" s="7"/>
      <c r="G83" s="7" t="n">
        <v>17348</v>
      </c>
      <c r="H83" s="7" t="n">
        <v>1357</v>
      </c>
      <c r="I83" s="7" t="n">
        <v>0</v>
      </c>
      <c r="J83" s="7" t="n">
        <v>0</v>
      </c>
      <c r="K83" s="7"/>
      <c r="L83" s="7"/>
      <c r="M83" s="7" t="n">
        <v>0</v>
      </c>
      <c r="N83" s="7" t="n">
        <v>2200</v>
      </c>
      <c r="O83" s="7" t="n">
        <v>0</v>
      </c>
      <c r="P83" s="7" t="n">
        <v>0</v>
      </c>
      <c r="Q83" s="7" t="n">
        <v>0</v>
      </c>
      <c r="R83" s="7"/>
      <c r="S83" s="7" t="n">
        <f aca="false">SUM(C83:R83)</f>
        <v>79760</v>
      </c>
      <c r="T83" s="7" t="n">
        <v>0</v>
      </c>
      <c r="U83" s="7" t="n">
        <v>3460</v>
      </c>
      <c r="V83" s="7" t="n">
        <v>0</v>
      </c>
      <c r="W83" s="7" t="n">
        <f aca="false">SUM(U83:V83)</f>
        <v>3460</v>
      </c>
      <c r="X83" s="7" t="n">
        <v>0</v>
      </c>
      <c r="Y83" s="7" t="n">
        <v>0</v>
      </c>
      <c r="Z83" s="7" t="n">
        <f aca="false">T83+W83+X83+Y83</f>
        <v>3460</v>
      </c>
      <c r="AA83" s="7" t="n">
        <v>810</v>
      </c>
      <c r="AB83" s="7" t="n">
        <v>291</v>
      </c>
      <c r="AC83" s="7" t="n">
        <v>0</v>
      </c>
      <c r="AD83" s="7" t="n">
        <v>0</v>
      </c>
      <c r="AE83" s="7" t="n">
        <f aca="false">SUM(AA83:AD83)</f>
        <v>1101</v>
      </c>
      <c r="AF83" s="7" t="n">
        <f aca="false">S83+Z83-AE83</f>
        <v>82119</v>
      </c>
    </row>
    <row r="84" customFormat="false" ht="12.75" hidden="false" customHeight="false" outlineLevel="0" collapsed="false">
      <c r="A84" s="5" t="n">
        <v>77</v>
      </c>
      <c r="B84" s="6" t="s">
        <v>104</v>
      </c>
      <c r="C84" s="7" t="n">
        <v>8923</v>
      </c>
      <c r="D84" s="7"/>
      <c r="E84" s="7"/>
      <c r="F84" s="7"/>
      <c r="G84" s="7"/>
      <c r="H84" s="7" t="n">
        <v>1490</v>
      </c>
      <c r="I84" s="7" t="n">
        <v>0</v>
      </c>
      <c r="J84" s="7" t="n">
        <v>0</v>
      </c>
      <c r="K84" s="7"/>
      <c r="L84" s="7"/>
      <c r="M84" s="7" t="n">
        <v>0</v>
      </c>
      <c r="N84" s="7" t="n">
        <v>8189</v>
      </c>
      <c r="O84" s="7" t="n">
        <v>0</v>
      </c>
      <c r="P84" s="7" t="n">
        <v>0</v>
      </c>
      <c r="Q84" s="7" t="n">
        <v>0</v>
      </c>
      <c r="R84" s="7"/>
      <c r="S84" s="7" t="n">
        <f aca="false">SUM(C84:R84)</f>
        <v>18602</v>
      </c>
      <c r="T84" s="7" t="n">
        <v>0</v>
      </c>
      <c r="U84" s="7" t="n">
        <v>4440</v>
      </c>
      <c r="V84" s="7" t="n">
        <v>0</v>
      </c>
      <c r="W84" s="7" t="n">
        <f aca="false">SUM(U84:V84)</f>
        <v>4440</v>
      </c>
      <c r="X84" s="7" t="n">
        <v>0</v>
      </c>
      <c r="Y84" s="7" t="n">
        <v>0</v>
      </c>
      <c r="Z84" s="7" t="n">
        <f aca="false">T84+W84+X84+Y84</f>
        <v>444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f aca="false">SUM(AA84:AD84)</f>
        <v>0</v>
      </c>
      <c r="AF84" s="7" t="n">
        <f aca="false">S84+Z84-AE84</f>
        <v>23042</v>
      </c>
    </row>
    <row r="85" customFormat="false" ht="12.75" hidden="false" customHeight="false" outlineLevel="0" collapsed="false">
      <c r="A85" s="5" t="n">
        <v>78</v>
      </c>
      <c r="B85" s="6" t="s">
        <v>105</v>
      </c>
      <c r="C85" s="7" t="n">
        <v>80581</v>
      </c>
      <c r="D85" s="7"/>
      <c r="E85" s="7"/>
      <c r="F85" s="7"/>
      <c r="G85" s="7" t="n">
        <v>27445</v>
      </c>
      <c r="H85" s="7" t="n">
        <v>2543</v>
      </c>
      <c r="I85" s="7" t="n">
        <v>1372</v>
      </c>
      <c r="J85" s="7" t="n">
        <v>0</v>
      </c>
      <c r="K85" s="7"/>
      <c r="L85" s="7" t="n">
        <v>118916</v>
      </c>
      <c r="M85" s="7" t="n">
        <v>0</v>
      </c>
      <c r="N85" s="7"/>
      <c r="O85" s="7" t="n">
        <v>0</v>
      </c>
      <c r="P85" s="7" t="n">
        <v>0</v>
      </c>
      <c r="Q85" s="7" t="n">
        <v>0</v>
      </c>
      <c r="R85" s="7"/>
      <c r="S85" s="7" t="n">
        <f aca="false">SUM(C85:R85)</f>
        <v>230857</v>
      </c>
      <c r="T85" s="7" t="n">
        <v>0</v>
      </c>
      <c r="U85" s="7" t="n">
        <v>1260</v>
      </c>
      <c r="V85" s="7" t="n">
        <v>0</v>
      </c>
      <c r="W85" s="7" t="n">
        <f aca="false">SUM(U85:V85)</f>
        <v>1260</v>
      </c>
      <c r="X85" s="7" t="n">
        <v>0</v>
      </c>
      <c r="Y85" s="7" t="n">
        <v>0</v>
      </c>
      <c r="Z85" s="7" t="n">
        <f aca="false">T85+W85+X85+Y85</f>
        <v>1260</v>
      </c>
      <c r="AA85" s="7" t="n">
        <v>0</v>
      </c>
      <c r="AB85" s="7" t="n">
        <v>4</v>
      </c>
      <c r="AC85" s="7" t="n">
        <v>1583</v>
      </c>
      <c r="AD85" s="7" t="n">
        <v>0</v>
      </c>
      <c r="AE85" s="7" t="n">
        <f aca="false">SUM(AA85:AD85)</f>
        <v>1587</v>
      </c>
      <c r="AF85" s="7" t="n">
        <f aca="false">S85+Z85-AE85</f>
        <v>230530</v>
      </c>
    </row>
    <row r="86" customFormat="false" ht="12.75" hidden="false" customHeight="false" outlineLevel="0" collapsed="false">
      <c r="A86" s="5" t="n">
        <v>79</v>
      </c>
      <c r="B86" s="6" t="s">
        <v>106</v>
      </c>
      <c r="C86" s="7" t="n">
        <v>0</v>
      </c>
      <c r="D86" s="7"/>
      <c r="E86" s="7"/>
      <c r="F86" s="7"/>
      <c r="G86" s="7" t="n">
        <v>34223</v>
      </c>
      <c r="H86" s="7" t="n">
        <v>5831</v>
      </c>
      <c r="I86" s="7" t="n">
        <v>0</v>
      </c>
      <c r="J86" s="7" t="n">
        <v>0</v>
      </c>
      <c r="K86" s="7"/>
      <c r="L86" s="7"/>
      <c r="M86" s="7" t="n">
        <v>0</v>
      </c>
      <c r="N86" s="7" t="n">
        <v>21937</v>
      </c>
      <c r="O86" s="7" t="n">
        <v>0</v>
      </c>
      <c r="P86" s="7" t="n">
        <v>8161</v>
      </c>
      <c r="Q86" s="7" t="n">
        <v>0</v>
      </c>
      <c r="R86" s="7"/>
      <c r="S86" s="7" t="n">
        <f aca="false">SUM(C86:R86)</f>
        <v>70152</v>
      </c>
      <c r="T86" s="7" t="n">
        <v>0</v>
      </c>
      <c r="U86" s="7" t="n">
        <v>23020</v>
      </c>
      <c r="V86" s="7" t="n">
        <v>0</v>
      </c>
      <c r="W86" s="7" t="n">
        <f aca="false">SUM(U86:V86)</f>
        <v>23020</v>
      </c>
      <c r="X86" s="7" t="n">
        <v>0</v>
      </c>
      <c r="Y86" s="7" t="n">
        <v>6035</v>
      </c>
      <c r="Z86" s="7" t="n">
        <f aca="false">T86+W86+X86+Y86</f>
        <v>29055</v>
      </c>
      <c r="AA86" s="7" t="n">
        <v>0</v>
      </c>
      <c r="AB86" s="7" t="n">
        <v>1492</v>
      </c>
      <c r="AC86" s="7" t="n">
        <v>0</v>
      </c>
      <c r="AD86" s="7" t="n">
        <v>0</v>
      </c>
      <c r="AE86" s="7" t="n">
        <f aca="false">SUM(AA86:AD86)</f>
        <v>1492</v>
      </c>
      <c r="AF86" s="7" t="n">
        <f aca="false">S86+Z86-AE86</f>
        <v>97715</v>
      </c>
    </row>
    <row r="87" customFormat="false" ht="12.75" hidden="false" customHeight="false" outlineLevel="0" collapsed="false">
      <c r="A87" s="5" t="n">
        <v>80</v>
      </c>
      <c r="B87" s="6" t="s">
        <v>107</v>
      </c>
      <c r="C87" s="7" t="n">
        <v>10564</v>
      </c>
      <c r="D87" s="7"/>
      <c r="E87" s="7"/>
      <c r="F87" s="7"/>
      <c r="G87" s="7"/>
      <c r="H87" s="7" t="n">
        <v>1932</v>
      </c>
      <c r="I87" s="7" t="n">
        <v>0</v>
      </c>
      <c r="J87" s="7" t="n">
        <v>0</v>
      </c>
      <c r="K87" s="7"/>
      <c r="L87" s="7"/>
      <c r="M87" s="7" t="n">
        <v>0</v>
      </c>
      <c r="N87" s="7" t="n">
        <v>10985</v>
      </c>
      <c r="O87" s="7" t="n">
        <v>0</v>
      </c>
      <c r="P87" s="7" t="n">
        <v>0</v>
      </c>
      <c r="Q87" s="7" t="n">
        <v>0</v>
      </c>
      <c r="R87" s="7"/>
      <c r="S87" s="7" t="n">
        <f aca="false">SUM(C87:R87)</f>
        <v>23481</v>
      </c>
      <c r="T87" s="7" t="n">
        <v>0</v>
      </c>
      <c r="U87" s="7" t="n">
        <v>1760</v>
      </c>
      <c r="V87" s="7" t="n">
        <v>0</v>
      </c>
      <c r="W87" s="7" t="n">
        <f aca="false">SUM(U87:V87)</f>
        <v>1760</v>
      </c>
      <c r="X87" s="7" t="n">
        <v>0</v>
      </c>
      <c r="Y87" s="7" t="n">
        <v>0</v>
      </c>
      <c r="Z87" s="7" t="n">
        <f aca="false">T87+W87+X87+Y87</f>
        <v>176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f aca="false">SUM(AA87:AD87)</f>
        <v>0</v>
      </c>
      <c r="AF87" s="7" t="n">
        <f aca="false">S87+Z87-AE87</f>
        <v>25241</v>
      </c>
    </row>
    <row r="88" customFormat="false" ht="12.75" hidden="false" customHeight="false" outlineLevel="0" collapsed="false">
      <c r="A88" s="5" t="n">
        <v>81</v>
      </c>
      <c r="B88" s="6" t="s">
        <v>108</v>
      </c>
      <c r="C88" s="7" t="n">
        <v>0</v>
      </c>
      <c r="D88" s="7"/>
      <c r="E88" s="7"/>
      <c r="F88" s="7"/>
      <c r="G88" s="7"/>
      <c r="H88" s="7" t="n">
        <v>733</v>
      </c>
      <c r="I88" s="7" t="n">
        <v>0</v>
      </c>
      <c r="J88" s="7" t="n">
        <v>0</v>
      </c>
      <c r="K88" s="7"/>
      <c r="L88" s="7"/>
      <c r="M88" s="7" t="n">
        <v>0</v>
      </c>
      <c r="N88" s="7" t="n">
        <v>15375</v>
      </c>
      <c r="O88" s="7" t="n">
        <v>0</v>
      </c>
      <c r="P88" s="7" t="n">
        <v>0</v>
      </c>
      <c r="Q88" s="7" t="n">
        <v>0</v>
      </c>
      <c r="R88" s="7"/>
      <c r="S88" s="7" t="n">
        <f aca="false">SUM(C88:R88)</f>
        <v>16108</v>
      </c>
      <c r="T88" s="7" t="n">
        <v>0</v>
      </c>
      <c r="U88" s="7" t="n">
        <v>380</v>
      </c>
      <c r="V88" s="7" t="n">
        <v>0</v>
      </c>
      <c r="W88" s="7" t="n">
        <f aca="false">SUM(U88:V88)</f>
        <v>380</v>
      </c>
      <c r="X88" s="7" t="n">
        <v>0</v>
      </c>
      <c r="Y88" s="7" t="n">
        <v>0</v>
      </c>
      <c r="Z88" s="7" t="n">
        <f aca="false">T88+W88+X88+Y88</f>
        <v>38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f aca="false">SUM(AA88:AD88)</f>
        <v>0</v>
      </c>
      <c r="AF88" s="7" t="n">
        <f aca="false">S88+Z88-AE88</f>
        <v>16488</v>
      </c>
    </row>
    <row r="89" customFormat="false" ht="12.75" hidden="false" customHeight="false" outlineLevel="0" collapsed="false">
      <c r="A89" s="5" t="n">
        <v>82</v>
      </c>
      <c r="B89" s="6" t="s">
        <v>109</v>
      </c>
      <c r="C89" s="7" t="n">
        <v>55743</v>
      </c>
      <c r="D89" s="7"/>
      <c r="E89" s="7"/>
      <c r="F89" s="7"/>
      <c r="G89" s="7" t="n">
        <v>41479</v>
      </c>
      <c r="H89" s="7" t="n">
        <v>4806</v>
      </c>
      <c r="I89" s="7" t="n">
        <v>3842</v>
      </c>
      <c r="J89" s="7" t="n">
        <v>0</v>
      </c>
      <c r="K89" s="7"/>
      <c r="L89" s="7" t="n">
        <v>304677</v>
      </c>
      <c r="M89" s="7" t="n">
        <v>0</v>
      </c>
      <c r="N89" s="7"/>
      <c r="O89" s="7" t="n">
        <v>0</v>
      </c>
      <c r="P89" s="7" t="n">
        <v>6635</v>
      </c>
      <c r="Q89" s="7" t="n">
        <v>0</v>
      </c>
      <c r="R89" s="7"/>
      <c r="S89" s="7" t="n">
        <f aca="false">SUM(C89:R89)</f>
        <v>417182</v>
      </c>
      <c r="T89" s="7" t="n">
        <v>0</v>
      </c>
      <c r="U89" s="7" t="n">
        <v>9240</v>
      </c>
      <c r="V89" s="7" t="n">
        <v>0</v>
      </c>
      <c r="W89" s="7" t="n">
        <f aca="false">SUM(U89:V89)</f>
        <v>9240</v>
      </c>
      <c r="X89" s="7" t="n">
        <v>0</v>
      </c>
      <c r="Y89" s="7" t="n">
        <v>6578</v>
      </c>
      <c r="Z89" s="7" t="n">
        <f aca="false">T89+W89+X89+Y89</f>
        <v>15818</v>
      </c>
      <c r="AA89" s="7" t="n">
        <v>0</v>
      </c>
      <c r="AB89" s="7" t="n">
        <v>59</v>
      </c>
      <c r="AC89" s="7" t="n">
        <v>3348</v>
      </c>
      <c r="AD89" s="7" t="n">
        <v>0</v>
      </c>
      <c r="AE89" s="7" t="n">
        <f aca="false">SUM(AA89:AD89)</f>
        <v>3407</v>
      </c>
      <c r="AF89" s="7" t="n">
        <f aca="false">S89+Z89-AE89</f>
        <v>429593</v>
      </c>
    </row>
    <row r="90" customFormat="false" ht="12.75" hidden="false" customHeight="false" outlineLevel="0" collapsed="false">
      <c r="A90" s="5" t="n">
        <v>83</v>
      </c>
      <c r="B90" s="6" t="s">
        <v>110</v>
      </c>
      <c r="C90" s="7" t="n">
        <v>22902</v>
      </c>
      <c r="D90" s="7"/>
      <c r="E90" s="7"/>
      <c r="F90" s="7"/>
      <c r="G90" s="7" t="n">
        <v>22179</v>
      </c>
      <c r="H90" s="7" t="n">
        <v>2746</v>
      </c>
      <c r="I90" s="7" t="n">
        <v>0</v>
      </c>
      <c r="J90" s="7" t="n">
        <v>3256</v>
      </c>
      <c r="K90" s="7"/>
      <c r="L90" s="7"/>
      <c r="M90" s="7" t="n">
        <v>0</v>
      </c>
      <c r="N90" s="7" t="n">
        <v>14000</v>
      </c>
      <c r="O90" s="7" t="n">
        <v>0</v>
      </c>
      <c r="P90" s="7" t="n">
        <v>970</v>
      </c>
      <c r="Q90" s="7" t="n">
        <v>0</v>
      </c>
      <c r="R90" s="7"/>
      <c r="S90" s="7" t="n">
        <f aca="false">SUM(C90:R90)</f>
        <v>66053</v>
      </c>
      <c r="T90" s="7" t="n">
        <v>0</v>
      </c>
      <c r="U90" s="7" t="n">
        <v>10200</v>
      </c>
      <c r="V90" s="7" t="n">
        <v>0</v>
      </c>
      <c r="W90" s="7" t="n">
        <f aca="false">SUM(U90:V90)</f>
        <v>10200</v>
      </c>
      <c r="X90" s="7" t="n">
        <v>0</v>
      </c>
      <c r="Y90" s="7" t="n">
        <v>775</v>
      </c>
      <c r="Z90" s="7" t="n">
        <f aca="false">T90+W90+X90+Y90</f>
        <v>10975</v>
      </c>
      <c r="AA90" s="7" t="n">
        <v>0</v>
      </c>
      <c r="AB90" s="7" t="n">
        <v>32</v>
      </c>
      <c r="AC90" s="7" t="n">
        <v>0</v>
      </c>
      <c r="AD90" s="7" t="n">
        <v>0</v>
      </c>
      <c r="AE90" s="7" t="n">
        <f aca="false">SUM(AA90:AD90)</f>
        <v>32</v>
      </c>
      <c r="AF90" s="7" t="n">
        <f aca="false">S90+Z90-AE90</f>
        <v>76996</v>
      </c>
    </row>
    <row r="91" customFormat="false" ht="12.75" hidden="false" customHeight="false" outlineLevel="0" collapsed="false">
      <c r="A91" s="5" t="n">
        <v>84</v>
      </c>
      <c r="B91" s="6" t="s">
        <v>111</v>
      </c>
      <c r="C91" s="7" t="n">
        <v>2974</v>
      </c>
      <c r="D91" s="7"/>
      <c r="E91" s="7"/>
      <c r="F91" s="7"/>
      <c r="G91" s="7"/>
      <c r="H91" s="7" t="n">
        <v>464</v>
      </c>
      <c r="I91" s="7" t="n">
        <v>0</v>
      </c>
      <c r="J91" s="7" t="n">
        <v>0</v>
      </c>
      <c r="K91" s="7"/>
      <c r="L91" s="7"/>
      <c r="M91" s="7" t="n">
        <v>0</v>
      </c>
      <c r="N91" s="7" t="n">
        <v>13212</v>
      </c>
      <c r="O91" s="7" t="n">
        <v>0</v>
      </c>
      <c r="P91" s="7" t="n">
        <v>0</v>
      </c>
      <c r="Q91" s="7" t="n">
        <v>0</v>
      </c>
      <c r="R91" s="7"/>
      <c r="S91" s="7" t="n">
        <f aca="false">SUM(C91:R91)</f>
        <v>16650</v>
      </c>
      <c r="T91" s="7" t="n">
        <v>0</v>
      </c>
      <c r="U91" s="7" t="n">
        <v>2060</v>
      </c>
      <c r="V91" s="7" t="n">
        <v>0</v>
      </c>
      <c r="W91" s="7" t="n">
        <f aca="false">SUM(U91:V91)</f>
        <v>2060</v>
      </c>
      <c r="X91" s="7" t="n">
        <v>0</v>
      </c>
      <c r="Y91" s="7" t="n">
        <v>0</v>
      </c>
      <c r="Z91" s="7" t="n">
        <f aca="false">T91+W91+X91+Y91</f>
        <v>206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f aca="false">SUM(AA91:AD91)</f>
        <v>0</v>
      </c>
      <c r="AF91" s="7" t="n">
        <f aca="false">S91+Z91-AE91</f>
        <v>18710</v>
      </c>
    </row>
    <row r="92" customFormat="false" ht="12.75" hidden="false" customHeight="false" outlineLevel="0" collapsed="false">
      <c r="A92" s="5" t="n">
        <v>85</v>
      </c>
      <c r="B92" s="6" t="s">
        <v>112</v>
      </c>
      <c r="C92" s="7" t="n">
        <v>88058</v>
      </c>
      <c r="D92" s="7"/>
      <c r="E92" s="7"/>
      <c r="F92" s="7"/>
      <c r="G92" s="7"/>
      <c r="H92" s="7" t="n">
        <v>3583</v>
      </c>
      <c r="I92" s="7" t="n">
        <v>0</v>
      </c>
      <c r="J92" s="7" t="n">
        <v>0</v>
      </c>
      <c r="K92" s="7"/>
      <c r="L92" s="7"/>
      <c r="M92" s="7" t="n">
        <v>0</v>
      </c>
      <c r="N92" s="7" t="n">
        <v>48695</v>
      </c>
      <c r="O92" s="7" t="n">
        <v>0</v>
      </c>
      <c r="P92" s="7" t="n">
        <v>6560</v>
      </c>
      <c r="Q92" s="7" t="n">
        <v>0</v>
      </c>
      <c r="R92" s="7"/>
      <c r="S92" s="7" t="n">
        <f aca="false">SUM(C92:R92)</f>
        <v>146896</v>
      </c>
      <c r="T92" s="7" t="n">
        <v>0</v>
      </c>
      <c r="U92" s="7" t="n">
        <v>6000</v>
      </c>
      <c r="V92" s="7" t="n">
        <v>0</v>
      </c>
      <c r="W92" s="7" t="n">
        <f aca="false">SUM(U92:V92)</f>
        <v>6000</v>
      </c>
      <c r="X92" s="7" t="n">
        <v>0</v>
      </c>
      <c r="Y92" s="7" t="n">
        <v>0</v>
      </c>
      <c r="Z92" s="7" t="n">
        <f aca="false">T92+W92+X92+Y92</f>
        <v>6000</v>
      </c>
      <c r="AA92" s="7" t="n">
        <v>0</v>
      </c>
      <c r="AB92" s="7" t="n">
        <v>0</v>
      </c>
      <c r="AC92" s="7" t="n">
        <v>0</v>
      </c>
      <c r="AD92" s="7" t="n">
        <v>5013</v>
      </c>
      <c r="AE92" s="7" t="n">
        <f aca="false">SUM(AA92:AD92)</f>
        <v>5013</v>
      </c>
      <c r="AF92" s="7" t="n">
        <f aca="false">S92+Z92-AE92</f>
        <v>147883</v>
      </c>
    </row>
    <row r="93" customFormat="false" ht="12.75" hidden="false" customHeight="false" outlineLevel="0" collapsed="false">
      <c r="A93" s="5" t="n">
        <v>86</v>
      </c>
      <c r="B93" s="6" t="s">
        <v>113</v>
      </c>
      <c r="C93" s="7" t="n">
        <v>157440</v>
      </c>
      <c r="D93" s="7"/>
      <c r="E93" s="7"/>
      <c r="F93" s="7" t="n">
        <v>33513</v>
      </c>
      <c r="G93" s="7" t="n">
        <v>37952</v>
      </c>
      <c r="H93" s="7" t="n">
        <v>2245</v>
      </c>
      <c r="I93" s="7" t="n">
        <v>0</v>
      </c>
      <c r="J93" s="7" t="n">
        <v>0</v>
      </c>
      <c r="K93" s="7"/>
      <c r="L93" s="7"/>
      <c r="M93" s="7" t="n">
        <v>0</v>
      </c>
      <c r="N93" s="7" t="n">
        <v>9232</v>
      </c>
      <c r="O93" s="7" t="n">
        <v>0</v>
      </c>
      <c r="P93" s="7" t="n">
        <v>0</v>
      </c>
      <c r="Q93" s="7" t="n">
        <v>0</v>
      </c>
      <c r="R93" s="7"/>
      <c r="S93" s="7" t="n">
        <f aca="false">SUM(C93:R93)</f>
        <v>240382</v>
      </c>
      <c r="T93" s="7" t="n">
        <v>0</v>
      </c>
      <c r="U93" s="7" t="n">
        <v>3060</v>
      </c>
      <c r="V93" s="7" t="n">
        <v>0</v>
      </c>
      <c r="W93" s="7" t="n">
        <f aca="false">SUM(U93:V93)</f>
        <v>3060</v>
      </c>
      <c r="X93" s="7" t="n">
        <v>0</v>
      </c>
      <c r="Y93" s="7" t="n">
        <v>0</v>
      </c>
      <c r="Z93" s="7" t="n">
        <f aca="false">T93+W93+X93+Y93</f>
        <v>3060</v>
      </c>
      <c r="AA93" s="7" t="n">
        <v>2066</v>
      </c>
      <c r="AB93" s="7" t="n">
        <v>5</v>
      </c>
      <c r="AC93" s="7" t="n">
        <v>0</v>
      </c>
      <c r="AD93" s="7" t="n">
        <v>0</v>
      </c>
      <c r="AE93" s="7" t="n">
        <f aca="false">SUM(AA93:AD93)</f>
        <v>2071</v>
      </c>
      <c r="AF93" s="7" t="n">
        <f aca="false">S93+Z93-AE93</f>
        <v>241371</v>
      </c>
    </row>
    <row r="94" customFormat="false" ht="12.75" hidden="false" customHeight="false" outlineLevel="0" collapsed="false">
      <c r="A94" s="5" t="n">
        <v>87</v>
      </c>
      <c r="B94" s="6" t="s">
        <v>114</v>
      </c>
      <c r="C94" s="7" t="n">
        <v>0</v>
      </c>
      <c r="D94" s="7"/>
      <c r="E94" s="7" t="n">
        <v>111</v>
      </c>
      <c r="F94" s="7"/>
      <c r="G94" s="7"/>
      <c r="H94" s="7" t="n">
        <v>3147</v>
      </c>
      <c r="I94" s="7" t="n">
        <v>0</v>
      </c>
      <c r="J94" s="7" t="n">
        <v>0</v>
      </c>
      <c r="K94" s="7"/>
      <c r="L94" s="7"/>
      <c r="M94" s="7" t="n">
        <v>0</v>
      </c>
      <c r="N94" s="7" t="n">
        <v>37586</v>
      </c>
      <c r="O94" s="7" t="n">
        <v>0</v>
      </c>
      <c r="P94" s="7" t="n">
        <v>2810</v>
      </c>
      <c r="Q94" s="7" t="n">
        <v>0</v>
      </c>
      <c r="R94" s="7"/>
      <c r="S94" s="7" t="n">
        <f aca="false">SUM(C94:R94)</f>
        <v>43654</v>
      </c>
      <c r="T94" s="7" t="n">
        <v>0</v>
      </c>
      <c r="U94" s="7" t="n">
        <v>12060</v>
      </c>
      <c r="V94" s="7" t="n">
        <v>0</v>
      </c>
      <c r="W94" s="7" t="n">
        <f aca="false">SUM(U94:V94)</f>
        <v>12060</v>
      </c>
      <c r="X94" s="7" t="n">
        <v>0</v>
      </c>
      <c r="Y94" s="7" t="n">
        <v>0</v>
      </c>
      <c r="Z94" s="7" t="n">
        <f aca="false">T94+W94+X94+Y94</f>
        <v>12060</v>
      </c>
      <c r="AA94" s="7" t="n">
        <v>0</v>
      </c>
      <c r="AB94" s="7" t="n">
        <v>0</v>
      </c>
      <c r="AC94" s="7" t="n">
        <v>0</v>
      </c>
      <c r="AD94" s="7" t="n">
        <v>2260</v>
      </c>
      <c r="AE94" s="7" t="n">
        <f aca="false">SUM(AA94:AD94)</f>
        <v>2260</v>
      </c>
      <c r="AF94" s="7" t="n">
        <f aca="false">S94+Z94-AE94</f>
        <v>53454</v>
      </c>
    </row>
    <row r="95" customFormat="false" ht="12.75" hidden="false" customHeight="false" outlineLevel="0" collapsed="false">
      <c r="A95" s="5" t="n">
        <v>88</v>
      </c>
      <c r="B95" s="6" t="s">
        <v>115</v>
      </c>
      <c r="C95" s="7" t="n">
        <v>236840</v>
      </c>
      <c r="D95" s="7"/>
      <c r="E95" s="7" t="n">
        <v>2154</v>
      </c>
      <c r="F95" s="7"/>
      <c r="G95" s="7" t="n">
        <v>34677</v>
      </c>
      <c r="H95" s="7" t="n">
        <v>5143</v>
      </c>
      <c r="I95" s="7" t="n">
        <v>0</v>
      </c>
      <c r="J95" s="7" t="n">
        <v>5513</v>
      </c>
      <c r="K95" s="7"/>
      <c r="L95" s="7"/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/>
      <c r="S95" s="7" t="n">
        <f aca="false">SUM(C95:R95)</f>
        <v>284327</v>
      </c>
      <c r="T95" s="7" t="n">
        <v>0</v>
      </c>
      <c r="U95" s="7" t="n">
        <v>16200</v>
      </c>
      <c r="V95" s="7" t="n">
        <v>0</v>
      </c>
      <c r="W95" s="7" t="n">
        <f aca="false">SUM(U95:V95)</f>
        <v>16200</v>
      </c>
      <c r="X95" s="7" t="n">
        <v>0</v>
      </c>
      <c r="Y95" s="7" t="n">
        <v>0</v>
      </c>
      <c r="Z95" s="7" t="n">
        <f aca="false">T95+W95+X95+Y95</f>
        <v>16200</v>
      </c>
      <c r="AA95" s="7" t="n">
        <v>3259</v>
      </c>
      <c r="AB95" s="7" t="n">
        <v>581</v>
      </c>
      <c r="AC95" s="7" t="n">
        <v>0</v>
      </c>
      <c r="AD95" s="7" t="n">
        <v>4718</v>
      </c>
      <c r="AE95" s="7" t="n">
        <f aca="false">SUM(AA95:AD95)</f>
        <v>8558</v>
      </c>
      <c r="AF95" s="7" t="n">
        <f aca="false">S95+Z95-AE95</f>
        <v>291969</v>
      </c>
    </row>
    <row r="96" customFormat="false" ht="12.75" hidden="false" customHeight="false" outlineLevel="0" collapsed="false">
      <c r="A96" s="5" t="n">
        <v>89</v>
      </c>
      <c r="B96" s="6" t="s">
        <v>116</v>
      </c>
      <c r="C96" s="7" t="n">
        <v>200652</v>
      </c>
      <c r="D96" s="7"/>
      <c r="E96" s="7"/>
      <c r="F96" s="7"/>
      <c r="G96" s="7"/>
      <c r="H96" s="7" t="n">
        <v>3136</v>
      </c>
      <c r="I96" s="7" t="n">
        <v>0</v>
      </c>
      <c r="J96" s="7" t="n">
        <v>0</v>
      </c>
      <c r="K96" s="7"/>
      <c r="L96" s="7"/>
      <c r="M96" s="7" t="n">
        <v>0</v>
      </c>
      <c r="N96" s="7" t="n">
        <v>72059</v>
      </c>
      <c r="O96" s="7" t="n">
        <v>0</v>
      </c>
      <c r="P96" s="7" t="n">
        <v>0</v>
      </c>
      <c r="Q96" s="7" t="n">
        <v>0</v>
      </c>
      <c r="R96" s="7"/>
      <c r="S96" s="7" t="n">
        <f aca="false">SUM(C96:R96)</f>
        <v>275847</v>
      </c>
      <c r="T96" s="7" t="n">
        <v>40</v>
      </c>
      <c r="U96" s="7" t="n">
        <v>6520</v>
      </c>
      <c r="V96" s="7" t="n">
        <v>0</v>
      </c>
      <c r="W96" s="7" t="n">
        <f aca="false">SUM(U96:V96)</f>
        <v>6520</v>
      </c>
      <c r="X96" s="7" t="n">
        <v>0</v>
      </c>
      <c r="Y96" s="7" t="n">
        <v>0</v>
      </c>
      <c r="Z96" s="7" t="n">
        <f aca="false">T96+W96+X96+Y96</f>
        <v>656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f aca="false">SUM(AA96:AD96)</f>
        <v>0</v>
      </c>
      <c r="AF96" s="7" t="n">
        <f aca="false">S96+Z96-AE96</f>
        <v>282407</v>
      </c>
    </row>
    <row r="97" customFormat="false" ht="12.75" hidden="false" customHeight="false" outlineLevel="0" collapsed="false">
      <c r="A97" s="5" t="n">
        <v>90</v>
      </c>
      <c r="B97" s="6" t="s">
        <v>117</v>
      </c>
      <c r="C97" s="7" t="n">
        <v>4845</v>
      </c>
      <c r="D97" s="7"/>
      <c r="E97" s="7"/>
      <c r="F97" s="7"/>
      <c r="G97" s="7"/>
      <c r="H97" s="7" t="n">
        <v>530</v>
      </c>
      <c r="I97" s="7" t="n">
        <v>0</v>
      </c>
      <c r="J97" s="7" t="n">
        <v>0</v>
      </c>
      <c r="K97" s="7"/>
      <c r="L97" s="7"/>
      <c r="M97" s="7" t="n">
        <v>0</v>
      </c>
      <c r="N97" s="7"/>
      <c r="O97" s="7" t="n">
        <v>0</v>
      </c>
      <c r="P97" s="7" t="n">
        <v>0</v>
      </c>
      <c r="Q97" s="7" t="n">
        <v>0</v>
      </c>
      <c r="R97" s="7"/>
      <c r="S97" s="7" t="n">
        <f aca="false">SUM(C97:R97)</f>
        <v>5375</v>
      </c>
      <c r="T97" s="7" t="n">
        <v>0</v>
      </c>
      <c r="U97" s="7" t="n">
        <v>160</v>
      </c>
      <c r="V97" s="7" t="n">
        <v>0</v>
      </c>
      <c r="W97" s="7" t="n">
        <f aca="false">SUM(U97:V97)</f>
        <v>160</v>
      </c>
      <c r="X97" s="7" t="n">
        <v>0</v>
      </c>
      <c r="Y97" s="7" t="n">
        <v>0</v>
      </c>
      <c r="Z97" s="7" t="n">
        <f aca="false">T97+W97+X97+Y97</f>
        <v>16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f aca="false">SUM(AA97:AD97)</f>
        <v>0</v>
      </c>
      <c r="AF97" s="7" t="n">
        <f aca="false">S97+Z97-AE97</f>
        <v>5535</v>
      </c>
    </row>
    <row r="98" customFormat="false" ht="12.75" hidden="false" customHeight="false" outlineLevel="0" collapsed="false">
      <c r="A98" s="5" t="n">
        <v>91</v>
      </c>
      <c r="B98" s="6" t="s">
        <v>118</v>
      </c>
      <c r="C98" s="7" t="n">
        <v>0</v>
      </c>
      <c r="D98" s="7"/>
      <c r="E98" s="7"/>
      <c r="F98" s="7"/>
      <c r="G98" s="7"/>
      <c r="H98" s="7" t="n">
        <v>427</v>
      </c>
      <c r="I98" s="7" t="n">
        <v>0</v>
      </c>
      <c r="J98" s="7" t="n">
        <v>0</v>
      </c>
      <c r="K98" s="7"/>
      <c r="L98" s="7"/>
      <c r="M98" s="7" t="n">
        <v>0</v>
      </c>
      <c r="N98" s="7" t="n">
        <v>7893</v>
      </c>
      <c r="O98" s="7" t="n">
        <v>0</v>
      </c>
      <c r="P98" s="7" t="n">
        <v>0</v>
      </c>
      <c r="Q98" s="7" t="n">
        <v>0</v>
      </c>
      <c r="R98" s="7"/>
      <c r="S98" s="7" t="n">
        <f aca="false">SUM(C98:R98)</f>
        <v>8320</v>
      </c>
      <c r="T98" s="7" t="n">
        <v>0</v>
      </c>
      <c r="U98" s="7" t="n">
        <v>980</v>
      </c>
      <c r="V98" s="7" t="n">
        <v>0</v>
      </c>
      <c r="W98" s="7" t="n">
        <f aca="false">SUM(U98:V98)</f>
        <v>980</v>
      </c>
      <c r="X98" s="7" t="n">
        <v>0</v>
      </c>
      <c r="Y98" s="7" t="n">
        <v>0</v>
      </c>
      <c r="Z98" s="7" t="n">
        <f aca="false">T98+W98+X98+Y98</f>
        <v>98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f aca="false">SUM(AA98:AD98)</f>
        <v>0</v>
      </c>
      <c r="AF98" s="7" t="n">
        <f aca="false">S98+Z98-AE98</f>
        <v>9300</v>
      </c>
    </row>
    <row r="99" customFormat="false" ht="12.75" hidden="false" customHeight="false" outlineLevel="0" collapsed="false">
      <c r="A99" s="5" t="n">
        <v>92</v>
      </c>
      <c r="B99" s="6" t="s">
        <v>119</v>
      </c>
      <c r="C99" s="7" t="n">
        <v>9687</v>
      </c>
      <c r="D99" s="7"/>
      <c r="E99" s="7"/>
      <c r="F99" s="7"/>
      <c r="G99" s="7"/>
      <c r="H99" s="7" t="n">
        <v>1045</v>
      </c>
      <c r="I99" s="7" t="n">
        <v>853</v>
      </c>
      <c r="J99" s="7" t="n">
        <v>0</v>
      </c>
      <c r="K99" s="7"/>
      <c r="L99" s="7"/>
      <c r="M99" s="7" t="n">
        <v>0</v>
      </c>
      <c r="N99" s="7" t="n">
        <v>1650</v>
      </c>
      <c r="O99" s="7" t="n">
        <v>0</v>
      </c>
      <c r="P99" s="7" t="n">
        <v>0</v>
      </c>
      <c r="Q99" s="7" t="n">
        <v>0</v>
      </c>
      <c r="R99" s="7"/>
      <c r="S99" s="7" t="n">
        <f aca="false">SUM(C99:R99)</f>
        <v>13235</v>
      </c>
      <c r="T99" s="7" t="n">
        <v>0</v>
      </c>
      <c r="U99" s="7" t="n">
        <v>2880</v>
      </c>
      <c r="V99" s="7" t="n">
        <v>0</v>
      </c>
      <c r="W99" s="7" t="n">
        <f aca="false">SUM(U99:V99)</f>
        <v>2880</v>
      </c>
      <c r="X99" s="7" t="n">
        <v>0</v>
      </c>
      <c r="Y99" s="7" t="n">
        <v>0</v>
      </c>
      <c r="Z99" s="7" t="n">
        <f aca="false">T99+W99+X99+Y99</f>
        <v>288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f aca="false">SUM(AA99:AD99)</f>
        <v>0</v>
      </c>
      <c r="AF99" s="7" t="n">
        <f aca="false">S99+Z99-AE99</f>
        <v>16115</v>
      </c>
    </row>
    <row r="100" customFormat="false" ht="12.75" hidden="false" customHeight="false" outlineLevel="0" collapsed="false">
      <c r="A100" s="5" t="n">
        <v>93</v>
      </c>
      <c r="B100" s="6" t="s">
        <v>120</v>
      </c>
      <c r="C100" s="7" t="n">
        <v>0</v>
      </c>
      <c r="D100" s="7"/>
      <c r="E100" s="7" t="n">
        <v>15458</v>
      </c>
      <c r="F100" s="7" t="n">
        <v>802388</v>
      </c>
      <c r="G100" s="7"/>
      <c r="H100" s="7" t="n">
        <v>8325</v>
      </c>
      <c r="I100" s="7" t="n">
        <v>8739</v>
      </c>
      <c r="J100" s="7" t="n">
        <v>0</v>
      </c>
      <c r="K100" s="7"/>
      <c r="L100" s="7" t="n">
        <v>2118520</v>
      </c>
      <c r="M100" s="7" t="n">
        <v>656</v>
      </c>
      <c r="N100" s="7"/>
      <c r="O100" s="7" t="n">
        <v>0</v>
      </c>
      <c r="P100" s="7" t="n">
        <v>5317</v>
      </c>
      <c r="Q100" s="7" t="n">
        <v>0</v>
      </c>
      <c r="R100" s="7"/>
      <c r="S100" s="7" t="n">
        <f aca="false">SUM(C100:R100)</f>
        <v>2959403</v>
      </c>
      <c r="T100" s="7" t="n">
        <v>0</v>
      </c>
      <c r="U100" s="7" t="n">
        <v>95560</v>
      </c>
      <c r="V100" s="7" t="n">
        <v>0</v>
      </c>
      <c r="W100" s="7" t="n">
        <f aca="false">SUM(U100:V100)</f>
        <v>95560</v>
      </c>
      <c r="X100" s="7" t="n">
        <v>0</v>
      </c>
      <c r="Y100" s="7" t="n">
        <v>0</v>
      </c>
      <c r="Z100" s="7" t="n">
        <f aca="false">T100+W100+X100+Y100</f>
        <v>95560</v>
      </c>
      <c r="AA100" s="7" t="n">
        <v>0</v>
      </c>
      <c r="AB100" s="7" t="n">
        <v>0</v>
      </c>
      <c r="AC100" s="7" t="n">
        <v>17413</v>
      </c>
      <c r="AD100" s="7" t="n">
        <v>706</v>
      </c>
      <c r="AE100" s="7" t="n">
        <f aca="false">SUM(AA100:AD100)</f>
        <v>18119</v>
      </c>
      <c r="AF100" s="7" t="n">
        <f aca="false">S100+Z100-AE100</f>
        <v>3036844</v>
      </c>
    </row>
    <row r="101" customFormat="false" ht="12.75" hidden="false" customHeight="false" outlineLevel="0" collapsed="false">
      <c r="A101" s="5" t="n">
        <v>94</v>
      </c>
      <c r="B101" s="6" t="s">
        <v>121</v>
      </c>
      <c r="C101" s="7" t="n">
        <v>161675</v>
      </c>
      <c r="D101" s="7"/>
      <c r="E101" s="7"/>
      <c r="F101" s="7"/>
      <c r="G101" s="7" t="n">
        <v>19176</v>
      </c>
      <c r="H101" s="7" t="n">
        <v>3678</v>
      </c>
      <c r="I101" s="7" t="n">
        <v>0</v>
      </c>
      <c r="J101" s="7" t="n">
        <v>0</v>
      </c>
      <c r="K101" s="7"/>
      <c r="L101" s="7"/>
      <c r="M101" s="7" t="n">
        <v>0</v>
      </c>
      <c r="N101" s="7" t="n">
        <v>23313</v>
      </c>
      <c r="O101" s="7" t="n">
        <v>0</v>
      </c>
      <c r="P101" s="7" t="n">
        <v>6359</v>
      </c>
      <c r="Q101" s="7" t="n">
        <v>0</v>
      </c>
      <c r="R101" s="7"/>
      <c r="S101" s="7" t="n">
        <f aca="false">SUM(C101:R101)</f>
        <v>214201</v>
      </c>
      <c r="T101" s="7" t="n">
        <v>0</v>
      </c>
      <c r="U101" s="7" t="n">
        <v>13940</v>
      </c>
      <c r="V101" s="7" t="n">
        <v>0</v>
      </c>
      <c r="W101" s="7" t="n">
        <f aca="false">SUM(U101:V101)</f>
        <v>13940</v>
      </c>
      <c r="X101" s="7" t="n">
        <v>0</v>
      </c>
      <c r="Y101" s="7" t="n">
        <v>0</v>
      </c>
      <c r="Z101" s="7" t="n">
        <f aca="false">T101+W101+X101+Y101</f>
        <v>13940</v>
      </c>
      <c r="AA101" s="7" t="n">
        <v>2224</v>
      </c>
      <c r="AB101" s="7" t="n">
        <v>321</v>
      </c>
      <c r="AC101" s="7" t="n">
        <v>0</v>
      </c>
      <c r="AD101" s="7" t="n">
        <v>2821</v>
      </c>
      <c r="AE101" s="7" t="n">
        <f aca="false">SUM(AA101:AD101)</f>
        <v>5366</v>
      </c>
      <c r="AF101" s="7" t="n">
        <f aca="false">S101+Z101-AE101</f>
        <v>222775</v>
      </c>
    </row>
    <row r="102" customFormat="false" ht="12.75" hidden="false" customHeight="false" outlineLevel="0" collapsed="false">
      <c r="A102" s="5" t="n">
        <v>95</v>
      </c>
      <c r="B102" s="6" t="s">
        <v>122</v>
      </c>
      <c r="C102" s="7" t="n">
        <v>508425</v>
      </c>
      <c r="D102" s="7"/>
      <c r="E102" s="7" t="n">
        <v>28687</v>
      </c>
      <c r="F102" s="7"/>
      <c r="G102" s="7" t="n">
        <v>59816</v>
      </c>
      <c r="H102" s="7" t="n">
        <v>16552</v>
      </c>
      <c r="I102" s="7" t="n">
        <v>0</v>
      </c>
      <c r="J102" s="7" t="n">
        <v>0</v>
      </c>
      <c r="K102" s="7"/>
      <c r="L102" s="7"/>
      <c r="M102" s="7" t="n">
        <v>0</v>
      </c>
      <c r="N102" s="7" t="n">
        <v>721929</v>
      </c>
      <c r="O102" s="7" t="n">
        <v>0</v>
      </c>
      <c r="P102" s="7" t="n">
        <v>48929</v>
      </c>
      <c r="Q102" s="7" t="n">
        <v>0</v>
      </c>
      <c r="R102" s="7"/>
      <c r="S102" s="7" t="n">
        <f aca="false">SUM(C102:R102)</f>
        <v>1384338</v>
      </c>
      <c r="T102" s="7" t="n">
        <v>0</v>
      </c>
      <c r="U102" s="7" t="n">
        <v>160400</v>
      </c>
      <c r="V102" s="7" t="n">
        <v>0</v>
      </c>
      <c r="W102" s="7" t="n">
        <f aca="false">SUM(U102:V102)</f>
        <v>160400</v>
      </c>
      <c r="X102" s="7" t="n">
        <v>0</v>
      </c>
      <c r="Y102" s="7" t="n">
        <v>5683</v>
      </c>
      <c r="Z102" s="7" t="n">
        <f aca="false">T102+W102+X102+Y102</f>
        <v>166083</v>
      </c>
      <c r="AA102" s="7" t="n">
        <v>6996</v>
      </c>
      <c r="AB102" s="7" t="n">
        <v>1003</v>
      </c>
      <c r="AC102" s="7" t="n">
        <v>0</v>
      </c>
      <c r="AD102" s="7" t="n">
        <v>0</v>
      </c>
      <c r="AE102" s="7" t="n">
        <f aca="false">SUM(AA102:AD102)</f>
        <v>7999</v>
      </c>
      <c r="AF102" s="7" t="n">
        <f aca="false">S102+Z102-AE102</f>
        <v>1542422</v>
      </c>
    </row>
    <row r="103" customFormat="false" ht="12.75" hidden="false" customHeight="false" outlineLevel="0" collapsed="false">
      <c r="A103" s="5" t="n">
        <v>96</v>
      </c>
      <c r="B103" s="6" t="s">
        <v>123</v>
      </c>
      <c r="C103" s="7" t="n">
        <v>688069</v>
      </c>
      <c r="D103" s="7"/>
      <c r="E103" s="7" t="n">
        <v>4307</v>
      </c>
      <c r="F103" s="7"/>
      <c r="G103" s="7" t="n">
        <v>166319</v>
      </c>
      <c r="H103" s="7" t="n">
        <v>10991</v>
      </c>
      <c r="I103" s="7" t="n">
        <v>0</v>
      </c>
      <c r="J103" s="7" t="n">
        <v>0</v>
      </c>
      <c r="K103" s="7"/>
      <c r="L103" s="7"/>
      <c r="M103" s="7" t="n">
        <v>0</v>
      </c>
      <c r="N103" s="7" t="n">
        <v>94682</v>
      </c>
      <c r="O103" s="7" t="n">
        <v>0</v>
      </c>
      <c r="P103" s="7" t="n">
        <v>11814</v>
      </c>
      <c r="Q103" s="7" t="n">
        <v>0</v>
      </c>
      <c r="R103" s="7"/>
      <c r="S103" s="7" t="n">
        <f aca="false">SUM(C103:R103)</f>
        <v>976182</v>
      </c>
      <c r="T103" s="7" t="n">
        <v>0</v>
      </c>
      <c r="U103" s="7" t="n">
        <v>42520</v>
      </c>
      <c r="V103" s="7" t="n">
        <v>0</v>
      </c>
      <c r="W103" s="7" t="n">
        <f aca="false">SUM(U103:V103)</f>
        <v>42520</v>
      </c>
      <c r="X103" s="7" t="n">
        <v>0</v>
      </c>
      <c r="Y103" s="7" t="n">
        <v>0</v>
      </c>
      <c r="Z103" s="7" t="n">
        <f aca="false">T103+W103+X103+Y103</f>
        <v>42520</v>
      </c>
      <c r="AA103" s="7" t="n">
        <v>9030</v>
      </c>
      <c r="AB103" s="7" t="n">
        <v>21</v>
      </c>
      <c r="AC103" s="7" t="n">
        <v>0</v>
      </c>
      <c r="AD103" s="7" t="n">
        <v>1983</v>
      </c>
      <c r="AE103" s="7" t="n">
        <f aca="false">SUM(AA103:AD103)</f>
        <v>11034</v>
      </c>
      <c r="AF103" s="7" t="n">
        <f aca="false">S103+Z103-AE103</f>
        <v>1007668</v>
      </c>
    </row>
    <row r="104" customFormat="false" ht="12.75" hidden="false" customHeight="false" outlineLevel="0" collapsed="false">
      <c r="A104" s="5" t="n">
        <v>97</v>
      </c>
      <c r="B104" s="6" t="s">
        <v>124</v>
      </c>
      <c r="C104" s="7" t="n">
        <v>31999</v>
      </c>
      <c r="D104" s="7"/>
      <c r="E104" s="7"/>
      <c r="F104" s="7"/>
      <c r="G104" s="7" t="n">
        <v>42269</v>
      </c>
      <c r="H104" s="7" t="n">
        <v>7097</v>
      </c>
      <c r="I104" s="7" t="n">
        <v>0</v>
      </c>
      <c r="J104" s="7" t="n">
        <v>0</v>
      </c>
      <c r="K104" s="7"/>
      <c r="L104" s="7"/>
      <c r="M104" s="7" t="n">
        <v>0</v>
      </c>
      <c r="N104" s="7" t="n">
        <v>426964</v>
      </c>
      <c r="O104" s="7" t="n">
        <v>0</v>
      </c>
      <c r="P104" s="7" t="n">
        <v>24550</v>
      </c>
      <c r="Q104" s="7" t="n">
        <v>0</v>
      </c>
      <c r="R104" s="7"/>
      <c r="S104" s="7" t="n">
        <f aca="false">SUM(C104:R104)</f>
        <v>532879</v>
      </c>
      <c r="T104" s="7" t="n">
        <v>0</v>
      </c>
      <c r="U104" s="7" t="n">
        <v>62660</v>
      </c>
      <c r="V104" s="7" t="n">
        <v>0</v>
      </c>
      <c r="W104" s="7" t="n">
        <f aca="false">SUM(U104:V104)</f>
        <v>62660</v>
      </c>
      <c r="X104" s="7" t="n">
        <v>0</v>
      </c>
      <c r="Y104" s="7" t="n">
        <v>0</v>
      </c>
      <c r="Z104" s="7" t="n">
        <f aca="false">T104+W104+X104+Y104</f>
        <v>62660</v>
      </c>
      <c r="AA104" s="7" t="n">
        <v>0</v>
      </c>
      <c r="AB104" s="7" t="n">
        <v>1879</v>
      </c>
      <c r="AC104" s="7" t="n">
        <v>0</v>
      </c>
      <c r="AD104" s="7" t="n">
        <v>1031</v>
      </c>
      <c r="AE104" s="7" t="n">
        <f aca="false">SUM(AA104:AD104)</f>
        <v>2910</v>
      </c>
      <c r="AF104" s="7" t="n">
        <f aca="false">S104+Z104-AE104</f>
        <v>592629</v>
      </c>
    </row>
    <row r="105" customFormat="false" ht="12.75" hidden="false" customHeight="false" outlineLevel="0" collapsed="false">
      <c r="A105" s="5" t="n">
        <v>98</v>
      </c>
      <c r="B105" s="6" t="s">
        <v>125</v>
      </c>
      <c r="C105" s="7" t="n">
        <v>1357</v>
      </c>
      <c r="D105" s="7"/>
      <c r="E105" s="7"/>
      <c r="F105" s="7"/>
      <c r="G105" s="7"/>
      <c r="H105" s="7" t="n">
        <v>192</v>
      </c>
      <c r="I105" s="7" t="n">
        <v>0</v>
      </c>
      <c r="J105" s="7" t="n">
        <v>0</v>
      </c>
      <c r="K105" s="7"/>
      <c r="L105" s="7"/>
      <c r="M105" s="7" t="n">
        <v>0</v>
      </c>
      <c r="N105" s="7"/>
      <c r="O105" s="7" t="n">
        <v>0</v>
      </c>
      <c r="P105" s="7" t="n">
        <v>0</v>
      </c>
      <c r="Q105" s="7" t="n">
        <v>0</v>
      </c>
      <c r="R105" s="7"/>
      <c r="S105" s="7" t="n">
        <f aca="false">SUM(C105:R105)</f>
        <v>1549</v>
      </c>
      <c r="T105" s="7" t="n">
        <v>0</v>
      </c>
      <c r="U105" s="7" t="n">
        <v>100</v>
      </c>
      <c r="V105" s="7" t="n">
        <v>0</v>
      </c>
      <c r="W105" s="7" t="n">
        <f aca="false">SUM(U105:V105)</f>
        <v>100</v>
      </c>
      <c r="X105" s="7" t="n">
        <v>0</v>
      </c>
      <c r="Y105" s="7" t="n">
        <v>0</v>
      </c>
      <c r="Z105" s="7" t="n">
        <f aca="false">T105+W105+X105+Y105</f>
        <v>10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f aca="false">SUM(AA105:AD105)</f>
        <v>0</v>
      </c>
      <c r="AF105" s="7" t="n">
        <f aca="false">S105+Z105-AE105</f>
        <v>1649</v>
      </c>
    </row>
    <row r="106" customFormat="false" ht="12.75" hidden="false" customHeight="false" outlineLevel="0" collapsed="false">
      <c r="A106" s="5" t="n">
        <v>99</v>
      </c>
      <c r="B106" s="6" t="s">
        <v>126</v>
      </c>
      <c r="C106" s="7" t="n">
        <v>94553</v>
      </c>
      <c r="D106" s="7"/>
      <c r="E106" s="7" t="n">
        <v>1675</v>
      </c>
      <c r="F106" s="7"/>
      <c r="G106" s="7" t="n">
        <v>34013</v>
      </c>
      <c r="H106" s="7" t="n">
        <v>4214</v>
      </c>
      <c r="I106" s="7" t="n">
        <v>4101</v>
      </c>
      <c r="J106" s="7" t="n">
        <v>0</v>
      </c>
      <c r="K106" s="7"/>
      <c r="L106" s="7"/>
      <c r="M106" s="7" t="n">
        <v>0</v>
      </c>
      <c r="N106" s="7"/>
      <c r="O106" s="7" t="n">
        <v>0</v>
      </c>
      <c r="P106" s="7" t="n">
        <v>889</v>
      </c>
      <c r="Q106" s="7" t="n">
        <v>0</v>
      </c>
      <c r="R106" s="7"/>
      <c r="S106" s="7" t="n">
        <f aca="false">SUM(C106:R106)</f>
        <v>139445</v>
      </c>
      <c r="T106" s="7" t="n">
        <v>0</v>
      </c>
      <c r="U106" s="7" t="n">
        <v>10240</v>
      </c>
      <c r="V106" s="7" t="n">
        <v>0</v>
      </c>
      <c r="W106" s="7" t="n">
        <f aca="false">SUM(U106:V106)</f>
        <v>10240</v>
      </c>
      <c r="X106" s="7" t="n">
        <v>0</v>
      </c>
      <c r="Y106" s="7" t="n">
        <v>0</v>
      </c>
      <c r="Z106" s="7" t="n">
        <f aca="false">T106+W106+X106+Y106</f>
        <v>10240</v>
      </c>
      <c r="AA106" s="7" t="n">
        <v>0</v>
      </c>
      <c r="AB106" s="7" t="n">
        <v>5</v>
      </c>
      <c r="AC106" s="7" t="n">
        <v>0</v>
      </c>
      <c r="AD106" s="7" t="n">
        <v>1144</v>
      </c>
      <c r="AE106" s="7" t="n">
        <f aca="false">SUM(AA106:AD106)</f>
        <v>1149</v>
      </c>
      <c r="AF106" s="7" t="n">
        <f aca="false">S106+Z106-AE106</f>
        <v>148536</v>
      </c>
    </row>
    <row r="107" customFormat="false" ht="12.75" hidden="false" customHeight="false" outlineLevel="0" collapsed="false">
      <c r="A107" s="5" t="n">
        <v>100</v>
      </c>
      <c r="B107" s="6" t="s">
        <v>127</v>
      </c>
      <c r="C107" s="7" t="n">
        <v>0</v>
      </c>
      <c r="D107" s="7"/>
      <c r="E107" s="7" t="n">
        <v>1123</v>
      </c>
      <c r="F107" s="7"/>
      <c r="G107" s="7"/>
      <c r="H107" s="7" t="n">
        <v>15774</v>
      </c>
      <c r="I107" s="7" t="n">
        <v>15986</v>
      </c>
      <c r="J107" s="7" t="n">
        <v>0</v>
      </c>
      <c r="K107" s="7"/>
      <c r="L107" s="7" t="n">
        <v>1541200</v>
      </c>
      <c r="M107" s="7" t="n">
        <v>0</v>
      </c>
      <c r="N107" s="7"/>
      <c r="O107" s="7" t="n">
        <v>0</v>
      </c>
      <c r="P107" s="7" t="n">
        <v>9494</v>
      </c>
      <c r="Q107" s="7" t="n">
        <v>0</v>
      </c>
      <c r="R107" s="7"/>
      <c r="S107" s="7" t="n">
        <f aca="false">SUM(C107:R107)</f>
        <v>1583577</v>
      </c>
      <c r="T107" s="7" t="n">
        <v>0</v>
      </c>
      <c r="U107" s="7" t="n">
        <v>102540</v>
      </c>
      <c r="V107" s="7" t="n">
        <v>0</v>
      </c>
      <c r="W107" s="7" t="n">
        <f aca="false">SUM(U107:V107)</f>
        <v>102540</v>
      </c>
      <c r="X107" s="7" t="n">
        <v>0</v>
      </c>
      <c r="Y107" s="7" t="n">
        <v>0</v>
      </c>
      <c r="Z107" s="7" t="n">
        <f aca="false">T107+W107+X107+Y107</f>
        <v>102540</v>
      </c>
      <c r="AA107" s="7" t="n">
        <v>0</v>
      </c>
      <c r="AB107" s="7" t="n">
        <v>0</v>
      </c>
      <c r="AC107" s="7" t="n">
        <v>51448</v>
      </c>
      <c r="AD107" s="7" t="n">
        <v>7772</v>
      </c>
      <c r="AE107" s="7" t="n">
        <f aca="false">SUM(AA107:AD107)</f>
        <v>59220</v>
      </c>
      <c r="AF107" s="7" t="n">
        <f aca="false">S107+Z107-AE107</f>
        <v>1626897</v>
      </c>
    </row>
    <row r="108" customFormat="false" ht="12.75" hidden="false" customHeight="false" outlineLevel="0" collapsed="false">
      <c r="A108" s="5" t="n">
        <v>101</v>
      </c>
      <c r="B108" s="6" t="s">
        <v>128</v>
      </c>
      <c r="C108" s="7" t="n">
        <v>162137</v>
      </c>
      <c r="D108" s="7"/>
      <c r="E108" s="7" t="n">
        <v>9278</v>
      </c>
      <c r="F108" s="7" t="n">
        <v>417162</v>
      </c>
      <c r="G108" s="7" t="n">
        <v>52933</v>
      </c>
      <c r="H108" s="7" t="n">
        <v>7251</v>
      </c>
      <c r="I108" s="7" t="n">
        <v>7096</v>
      </c>
      <c r="J108" s="7" t="n">
        <v>0</v>
      </c>
      <c r="K108" s="7"/>
      <c r="L108" s="7"/>
      <c r="M108" s="7" t="n">
        <v>0</v>
      </c>
      <c r="N108" s="7"/>
      <c r="O108" s="7" t="n">
        <v>0</v>
      </c>
      <c r="P108" s="7" t="n">
        <v>7108</v>
      </c>
      <c r="Q108" s="7" t="n">
        <v>0</v>
      </c>
      <c r="R108" s="7"/>
      <c r="S108" s="7" t="n">
        <f aca="false">SUM(C108:R108)</f>
        <v>662965</v>
      </c>
      <c r="T108" s="7" t="n">
        <v>0</v>
      </c>
      <c r="U108" s="7" t="n">
        <v>13340</v>
      </c>
      <c r="V108" s="7" t="n">
        <v>0</v>
      </c>
      <c r="W108" s="7" t="n">
        <f aca="false">SUM(U108:V108)</f>
        <v>13340</v>
      </c>
      <c r="X108" s="7" t="n">
        <v>0</v>
      </c>
      <c r="Y108" s="7" t="n">
        <v>4970</v>
      </c>
      <c r="Z108" s="7" t="n">
        <f aca="false">T108+W108+X108+Y108</f>
        <v>18310</v>
      </c>
      <c r="AA108" s="7" t="n">
        <v>0</v>
      </c>
      <c r="AB108" s="7" t="n">
        <v>7</v>
      </c>
      <c r="AC108" s="7" t="n">
        <v>0</v>
      </c>
      <c r="AD108" s="7" t="n">
        <v>0</v>
      </c>
      <c r="AE108" s="7" t="n">
        <f aca="false">SUM(AA108:AD108)</f>
        <v>7</v>
      </c>
      <c r="AF108" s="7" t="n">
        <f aca="false">S108+Z108-AE108</f>
        <v>681268</v>
      </c>
    </row>
    <row r="109" customFormat="false" ht="12.75" hidden="false" customHeight="false" outlineLevel="0" collapsed="false">
      <c r="A109" s="5" t="n">
        <v>102</v>
      </c>
      <c r="B109" s="6" t="s">
        <v>129</v>
      </c>
      <c r="C109" s="7" t="n">
        <v>85801</v>
      </c>
      <c r="D109" s="7"/>
      <c r="E109" s="7"/>
      <c r="F109" s="7"/>
      <c r="G109" s="7" t="n">
        <v>27395</v>
      </c>
      <c r="H109" s="7" t="n">
        <v>2000</v>
      </c>
      <c r="I109" s="7" t="n">
        <v>0</v>
      </c>
      <c r="J109" s="7" t="n">
        <v>0</v>
      </c>
      <c r="K109" s="7"/>
      <c r="L109" s="7"/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/>
      <c r="S109" s="7" t="n">
        <f aca="false">SUM(C109:R109)</f>
        <v>115196</v>
      </c>
      <c r="T109" s="7" t="n">
        <v>0</v>
      </c>
      <c r="U109" s="7" t="n">
        <v>7500</v>
      </c>
      <c r="V109" s="7" t="n">
        <v>0</v>
      </c>
      <c r="W109" s="7" t="n">
        <f aca="false">SUM(U109:V109)</f>
        <v>7500</v>
      </c>
      <c r="X109" s="7" t="n">
        <v>0</v>
      </c>
      <c r="Y109" s="7" t="n">
        <v>0</v>
      </c>
      <c r="Z109" s="7" t="n">
        <f aca="false">T109+W109+X109+Y109</f>
        <v>7500</v>
      </c>
      <c r="AA109" s="7" t="n">
        <v>1180</v>
      </c>
      <c r="AB109" s="7" t="n">
        <v>460</v>
      </c>
      <c r="AC109" s="7" t="n">
        <v>0</v>
      </c>
      <c r="AD109" s="7" t="n">
        <v>0</v>
      </c>
      <c r="AE109" s="7" t="n">
        <f aca="false">SUM(AA109:AD109)</f>
        <v>1640</v>
      </c>
      <c r="AF109" s="7" t="n">
        <f aca="false">S109+Z109-AE109</f>
        <v>121056</v>
      </c>
    </row>
    <row r="110" customFormat="false" ht="12.75" hidden="false" customHeight="false" outlineLevel="0" collapsed="false">
      <c r="A110" s="5" t="n">
        <v>103</v>
      </c>
      <c r="B110" s="6" t="s">
        <v>130</v>
      </c>
      <c r="C110" s="7" t="n">
        <v>16410</v>
      </c>
      <c r="D110" s="7"/>
      <c r="E110" s="7"/>
      <c r="F110" s="7"/>
      <c r="G110" s="7"/>
      <c r="H110" s="7" t="n">
        <v>3631</v>
      </c>
      <c r="I110" s="7" t="n">
        <v>0</v>
      </c>
      <c r="J110" s="7" t="n">
        <v>0</v>
      </c>
      <c r="K110" s="7"/>
      <c r="L110" s="7"/>
      <c r="M110" s="7" t="n">
        <v>0</v>
      </c>
      <c r="N110" s="7" t="n">
        <v>133456</v>
      </c>
      <c r="O110" s="7" t="n">
        <v>0</v>
      </c>
      <c r="P110" s="7" t="n">
        <v>6981</v>
      </c>
      <c r="Q110" s="7" t="n">
        <v>0</v>
      </c>
      <c r="R110" s="7"/>
      <c r="S110" s="7" t="n">
        <f aca="false">SUM(C110:R110)</f>
        <v>160478</v>
      </c>
      <c r="T110" s="7" t="n">
        <v>0</v>
      </c>
      <c r="U110" s="7" t="n">
        <v>30660</v>
      </c>
      <c r="V110" s="7" t="n">
        <v>0</v>
      </c>
      <c r="W110" s="7" t="n">
        <f aca="false">SUM(U110:V110)</f>
        <v>30660</v>
      </c>
      <c r="X110" s="7" t="n">
        <v>0</v>
      </c>
      <c r="Y110" s="7" t="n">
        <v>0</v>
      </c>
      <c r="Z110" s="7" t="n">
        <f aca="false">T110+W110+X110+Y110</f>
        <v>30660</v>
      </c>
      <c r="AA110" s="7" t="n">
        <v>0</v>
      </c>
      <c r="AB110" s="7" t="n">
        <v>0</v>
      </c>
      <c r="AC110" s="7" t="n">
        <v>0</v>
      </c>
      <c r="AD110" s="7" t="n">
        <v>3219</v>
      </c>
      <c r="AE110" s="7" t="n">
        <f aca="false">SUM(AA110:AD110)</f>
        <v>3219</v>
      </c>
      <c r="AF110" s="7" t="n">
        <f aca="false">S110+Z110-AE110</f>
        <v>187919</v>
      </c>
    </row>
    <row r="111" customFormat="false" ht="12.75" hidden="false" customHeight="false" outlineLevel="0" collapsed="false">
      <c r="A111" s="5" t="n">
        <v>104</v>
      </c>
      <c r="B111" s="6" t="s">
        <v>131</v>
      </c>
      <c r="C111" s="7" t="n">
        <v>27131</v>
      </c>
      <c r="D111" s="7"/>
      <c r="E111" s="7"/>
      <c r="F111" s="7"/>
      <c r="G111" s="7"/>
      <c r="H111" s="7" t="n">
        <v>392</v>
      </c>
      <c r="I111" s="7" t="n">
        <v>0</v>
      </c>
      <c r="J111" s="7" t="n">
        <v>0</v>
      </c>
      <c r="K111" s="7"/>
      <c r="L111" s="7"/>
      <c r="M111" s="7" t="n">
        <v>0</v>
      </c>
      <c r="N111" s="7" t="n">
        <v>14762</v>
      </c>
      <c r="O111" s="7" t="n">
        <v>0</v>
      </c>
      <c r="P111" s="7" t="n">
        <v>0</v>
      </c>
      <c r="Q111" s="7" t="n">
        <v>0</v>
      </c>
      <c r="R111" s="7"/>
      <c r="S111" s="7" t="n">
        <f aca="false">SUM(C111:R111)</f>
        <v>42285</v>
      </c>
      <c r="T111" s="7" t="n">
        <v>0</v>
      </c>
      <c r="U111" s="7" t="n">
        <v>560</v>
      </c>
      <c r="V111" s="7" t="n">
        <v>0</v>
      </c>
      <c r="W111" s="7" t="n">
        <f aca="false">SUM(U111:V111)</f>
        <v>560</v>
      </c>
      <c r="X111" s="7" t="n">
        <v>0</v>
      </c>
      <c r="Y111" s="7" t="n">
        <v>0</v>
      </c>
      <c r="Z111" s="7" t="n">
        <f aca="false">T111+W111+X111+Y111</f>
        <v>56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f aca="false">SUM(AA111:AD111)</f>
        <v>0</v>
      </c>
      <c r="AF111" s="7" t="n">
        <f aca="false">S111+Z111-AE111</f>
        <v>42845</v>
      </c>
    </row>
    <row r="112" customFormat="false" ht="12.75" hidden="false" customHeight="false" outlineLevel="0" collapsed="false">
      <c r="A112" s="5" t="n">
        <v>105</v>
      </c>
      <c r="B112" s="6" t="s">
        <v>132</v>
      </c>
      <c r="C112" s="7" t="n">
        <v>14246</v>
      </c>
      <c r="D112" s="7"/>
      <c r="E112" s="7"/>
      <c r="F112" s="7"/>
      <c r="G112" s="7" t="n">
        <v>30637</v>
      </c>
      <c r="H112" s="7" t="n">
        <v>1896</v>
      </c>
      <c r="I112" s="7" t="n">
        <v>0</v>
      </c>
      <c r="J112" s="7" t="n">
        <v>0</v>
      </c>
      <c r="K112" s="7"/>
      <c r="L112" s="7"/>
      <c r="M112" s="7" t="n">
        <v>0</v>
      </c>
      <c r="N112" s="7" t="n">
        <v>0</v>
      </c>
      <c r="O112" s="7" t="n">
        <v>0</v>
      </c>
      <c r="P112" s="7" t="n">
        <v>5364</v>
      </c>
      <c r="Q112" s="7" t="n">
        <v>0</v>
      </c>
      <c r="R112" s="7"/>
      <c r="S112" s="7" t="n">
        <f aca="false">SUM(C112:R112)</f>
        <v>52143</v>
      </c>
      <c r="T112" s="7" t="n">
        <v>0</v>
      </c>
      <c r="U112" s="7" t="n">
        <v>4520</v>
      </c>
      <c r="V112" s="7" t="n">
        <v>0</v>
      </c>
      <c r="W112" s="7" t="n">
        <f aca="false">SUM(U112:V112)</f>
        <v>4520</v>
      </c>
      <c r="X112" s="7" t="n">
        <v>0</v>
      </c>
      <c r="Y112" s="7" t="n">
        <v>5172</v>
      </c>
      <c r="Z112" s="7" t="n">
        <f aca="false">T112+W112+X112+Y112</f>
        <v>9692</v>
      </c>
      <c r="AA112" s="7" t="n">
        <v>0</v>
      </c>
      <c r="AB112" s="7" t="n">
        <v>22</v>
      </c>
      <c r="AC112" s="7" t="n">
        <v>0</v>
      </c>
      <c r="AD112" s="7" t="n">
        <v>0</v>
      </c>
      <c r="AE112" s="7" t="n">
        <f aca="false">SUM(AA112:AD112)</f>
        <v>22</v>
      </c>
      <c r="AF112" s="7" t="n">
        <f aca="false">S112+Z112-AE112</f>
        <v>61813</v>
      </c>
    </row>
    <row r="113" customFormat="false" ht="12.75" hidden="false" customHeight="false" outlineLevel="0" collapsed="false">
      <c r="A113" s="5" t="n">
        <v>106</v>
      </c>
      <c r="B113" s="6" t="s">
        <v>133</v>
      </c>
      <c r="C113" s="7" t="n">
        <v>0</v>
      </c>
      <c r="D113" s="7"/>
      <c r="E113" s="7"/>
      <c r="F113" s="7"/>
      <c r="G113" s="7"/>
      <c r="H113" s="7" t="n">
        <v>334</v>
      </c>
      <c r="I113" s="7" t="n">
        <v>0</v>
      </c>
      <c r="J113" s="7" t="n">
        <v>0</v>
      </c>
      <c r="K113" s="7"/>
      <c r="L113" s="7"/>
      <c r="M113" s="7" t="n">
        <v>0</v>
      </c>
      <c r="N113" s="7" t="n">
        <v>4930</v>
      </c>
      <c r="O113" s="7" t="n">
        <v>0</v>
      </c>
      <c r="P113" s="7" t="n">
        <v>0</v>
      </c>
      <c r="Q113" s="7" t="n">
        <v>0</v>
      </c>
      <c r="R113" s="7"/>
      <c r="S113" s="7" t="n">
        <f aca="false">SUM(C113:R113)</f>
        <v>5264</v>
      </c>
      <c r="T113" s="7" t="n">
        <v>0</v>
      </c>
      <c r="U113" s="7" t="n">
        <v>200</v>
      </c>
      <c r="V113" s="7" t="n">
        <v>0</v>
      </c>
      <c r="W113" s="7" t="n">
        <f aca="false">SUM(U113:V113)</f>
        <v>200</v>
      </c>
      <c r="X113" s="7" t="n">
        <v>0</v>
      </c>
      <c r="Y113" s="7" t="n">
        <v>0</v>
      </c>
      <c r="Z113" s="7" t="n">
        <f aca="false">T113+W113+X113+Y113</f>
        <v>20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f aca="false">SUM(AA113:AD113)</f>
        <v>0</v>
      </c>
      <c r="AF113" s="7" t="n">
        <f aca="false">S113+Z113-AE113</f>
        <v>5464</v>
      </c>
    </row>
    <row r="114" customFormat="false" ht="12.75" hidden="false" customHeight="false" outlineLevel="0" collapsed="false">
      <c r="A114" s="5" t="n">
        <v>107</v>
      </c>
      <c r="B114" s="6" t="s">
        <v>134</v>
      </c>
      <c r="C114" s="7" t="n">
        <v>63253</v>
      </c>
      <c r="D114" s="7"/>
      <c r="E114" s="7" t="n">
        <v>29389</v>
      </c>
      <c r="F114" s="7" t="n">
        <v>715932</v>
      </c>
      <c r="G114" s="7"/>
      <c r="H114" s="7" t="n">
        <v>7682</v>
      </c>
      <c r="I114" s="7" t="n">
        <v>7422</v>
      </c>
      <c r="J114" s="7" t="n">
        <v>0</v>
      </c>
      <c r="K114" s="7"/>
      <c r="L114" s="7"/>
      <c r="M114" s="7" t="n">
        <v>0</v>
      </c>
      <c r="N114" s="7" t="n">
        <v>232149</v>
      </c>
      <c r="O114" s="7" t="n">
        <v>0</v>
      </c>
      <c r="P114" s="7" t="n">
        <v>6893</v>
      </c>
      <c r="Q114" s="7" t="n">
        <v>0</v>
      </c>
      <c r="R114" s="7"/>
      <c r="S114" s="7" t="n">
        <f aca="false">SUM(C114:R114)</f>
        <v>1062720</v>
      </c>
      <c r="T114" s="7" t="n">
        <v>0</v>
      </c>
      <c r="U114" s="7" t="n">
        <v>56820</v>
      </c>
      <c r="V114" s="7" t="n">
        <v>0</v>
      </c>
      <c r="W114" s="7" t="n">
        <f aca="false">SUM(U114:V114)</f>
        <v>56820</v>
      </c>
      <c r="X114" s="7" t="n">
        <v>0</v>
      </c>
      <c r="Y114" s="7" t="n">
        <v>0</v>
      </c>
      <c r="Z114" s="7" t="n">
        <f aca="false">T114+W114+X114+Y114</f>
        <v>56820</v>
      </c>
      <c r="AA114" s="7" t="n">
        <v>0</v>
      </c>
      <c r="AB114" s="7" t="n">
        <v>0</v>
      </c>
      <c r="AC114" s="7" t="n">
        <v>0</v>
      </c>
      <c r="AD114" s="7" t="n">
        <v>2202</v>
      </c>
      <c r="AE114" s="7" t="n">
        <f aca="false">SUM(AA114:AD114)</f>
        <v>2202</v>
      </c>
      <c r="AF114" s="7" t="n">
        <f aca="false">S114+Z114-AE114</f>
        <v>1117338</v>
      </c>
    </row>
    <row r="115" customFormat="false" ht="12.75" hidden="false" customHeight="false" outlineLevel="0" collapsed="false">
      <c r="A115" s="5" t="n">
        <v>108</v>
      </c>
      <c r="B115" s="6" t="s">
        <v>135</v>
      </c>
      <c r="C115" s="7" t="n">
        <v>0</v>
      </c>
      <c r="D115" s="7"/>
      <c r="E115" s="7"/>
      <c r="F115" s="7"/>
      <c r="G115" s="7"/>
      <c r="H115" s="7" t="n">
        <v>223</v>
      </c>
      <c r="I115" s="7" t="n">
        <v>0</v>
      </c>
      <c r="J115" s="7" t="n">
        <v>0</v>
      </c>
      <c r="K115" s="7"/>
      <c r="L115" s="7"/>
      <c r="M115" s="7" t="n">
        <v>0</v>
      </c>
      <c r="N115" s="7" t="n">
        <v>1912</v>
      </c>
      <c r="O115" s="7" t="n">
        <v>0</v>
      </c>
      <c r="P115" s="7" t="n">
        <v>0</v>
      </c>
      <c r="Q115" s="7" t="n">
        <v>0</v>
      </c>
      <c r="R115" s="7"/>
      <c r="S115" s="7" t="n">
        <f aca="false">SUM(C115:R115)</f>
        <v>2135</v>
      </c>
      <c r="T115" s="7" t="n">
        <v>0</v>
      </c>
      <c r="U115" s="7" t="n">
        <v>320</v>
      </c>
      <c r="V115" s="7" t="n">
        <v>0</v>
      </c>
      <c r="W115" s="7" t="n">
        <f aca="false">SUM(U115:V115)</f>
        <v>320</v>
      </c>
      <c r="X115" s="7" t="n">
        <v>0</v>
      </c>
      <c r="Y115" s="7" t="n">
        <v>0</v>
      </c>
      <c r="Z115" s="7" t="n">
        <f aca="false">T115+W115+X115+Y115</f>
        <v>32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f aca="false">SUM(AA115:AD115)</f>
        <v>0</v>
      </c>
      <c r="AF115" s="7" t="n">
        <f aca="false">S115+Z115-AE115</f>
        <v>2455</v>
      </c>
    </row>
    <row r="116" customFormat="false" ht="12.75" hidden="false" customHeight="false" outlineLevel="0" collapsed="false">
      <c r="A116" s="5" t="n">
        <v>109</v>
      </c>
      <c r="B116" s="6" t="s">
        <v>136</v>
      </c>
      <c r="C116" s="7" t="n">
        <v>13000</v>
      </c>
      <c r="D116" s="7"/>
      <c r="E116" s="7"/>
      <c r="F116" s="7"/>
      <c r="G116" s="7"/>
      <c r="H116" s="7" t="n">
        <v>187</v>
      </c>
      <c r="I116" s="7" t="n">
        <v>0</v>
      </c>
      <c r="J116" s="7" t="n">
        <v>0</v>
      </c>
      <c r="K116" s="7"/>
      <c r="L116" s="7"/>
      <c r="M116" s="7" t="n">
        <v>0</v>
      </c>
      <c r="N116" s="7"/>
      <c r="O116" s="7" t="n">
        <v>0</v>
      </c>
      <c r="P116" s="7" t="n">
        <v>0</v>
      </c>
      <c r="Q116" s="7" t="n">
        <v>0</v>
      </c>
      <c r="R116" s="7"/>
      <c r="S116" s="7" t="n">
        <f aca="false">SUM(C116:R116)</f>
        <v>13187</v>
      </c>
      <c r="T116" s="7" t="n">
        <v>0</v>
      </c>
      <c r="U116" s="7" t="n">
        <v>0</v>
      </c>
      <c r="V116" s="7" t="n">
        <v>0</v>
      </c>
      <c r="W116" s="7" t="n">
        <f aca="false">SUM(U116:V116)</f>
        <v>0</v>
      </c>
      <c r="X116" s="7" t="n">
        <v>0</v>
      </c>
      <c r="Y116" s="7" t="n">
        <v>0</v>
      </c>
      <c r="Z116" s="7" t="n">
        <f aca="false">T116+W116+X116+Y116</f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f aca="false">SUM(AA116:AD116)</f>
        <v>0</v>
      </c>
      <c r="AF116" s="7" t="n">
        <f aca="false">S116+Z116-AE116</f>
        <v>13187</v>
      </c>
    </row>
    <row r="117" customFormat="false" ht="12.75" hidden="false" customHeight="false" outlineLevel="0" collapsed="false">
      <c r="A117" s="5" t="n">
        <v>110</v>
      </c>
      <c r="B117" s="6" t="s">
        <v>137</v>
      </c>
      <c r="C117" s="7" t="n">
        <v>18666</v>
      </c>
      <c r="D117" s="7"/>
      <c r="E117" s="7"/>
      <c r="F117" s="7"/>
      <c r="G117" s="7"/>
      <c r="H117" s="7" t="n">
        <v>3085</v>
      </c>
      <c r="I117" s="7" t="n">
        <v>0</v>
      </c>
      <c r="J117" s="7" t="n">
        <v>0</v>
      </c>
      <c r="K117" s="7"/>
      <c r="L117" s="7"/>
      <c r="M117" s="7" t="n">
        <v>0</v>
      </c>
      <c r="N117" s="7" t="n">
        <v>6873</v>
      </c>
      <c r="O117" s="7" t="n">
        <v>0</v>
      </c>
      <c r="P117" s="7" t="n">
        <v>5219</v>
      </c>
      <c r="Q117" s="7" t="n">
        <v>363</v>
      </c>
      <c r="R117" s="7"/>
      <c r="S117" s="7" t="n">
        <f aca="false">SUM(C117:R117)</f>
        <v>34206</v>
      </c>
      <c r="T117" s="7" t="n">
        <v>0</v>
      </c>
      <c r="U117" s="7" t="n">
        <v>10960</v>
      </c>
      <c r="V117" s="7" t="n">
        <v>0</v>
      </c>
      <c r="W117" s="7" t="n">
        <f aca="false">SUM(U117:V117)</f>
        <v>10960</v>
      </c>
      <c r="X117" s="7" t="n">
        <v>0</v>
      </c>
      <c r="Y117" s="7" t="n">
        <v>4134</v>
      </c>
      <c r="Z117" s="7" t="n">
        <f aca="false">T117+W117+X117+Y117</f>
        <v>15094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f aca="false">SUM(AA117:AD117)</f>
        <v>0</v>
      </c>
      <c r="AF117" s="7" t="n">
        <f aca="false">S117+Z117-AE117</f>
        <v>49300</v>
      </c>
    </row>
    <row r="118" customFormat="false" ht="12.75" hidden="false" customHeight="false" outlineLevel="0" collapsed="false">
      <c r="A118" s="5" t="n">
        <v>111</v>
      </c>
      <c r="B118" s="6" t="s">
        <v>138</v>
      </c>
      <c r="C118" s="7" t="n">
        <v>0</v>
      </c>
      <c r="D118" s="7"/>
      <c r="E118" s="7"/>
      <c r="F118" s="7" t="n">
        <v>157087</v>
      </c>
      <c r="G118" s="7"/>
      <c r="H118" s="7" t="n">
        <v>1262</v>
      </c>
      <c r="I118" s="7" t="n">
        <v>0</v>
      </c>
      <c r="J118" s="7" t="n">
        <v>0</v>
      </c>
      <c r="K118" s="7"/>
      <c r="L118" s="7"/>
      <c r="M118" s="7" t="n">
        <v>0</v>
      </c>
      <c r="N118" s="7" t="n">
        <v>52713</v>
      </c>
      <c r="O118" s="7" t="n">
        <v>0</v>
      </c>
      <c r="P118" s="7" t="n">
        <v>0</v>
      </c>
      <c r="Q118" s="7" t="n">
        <v>0</v>
      </c>
      <c r="R118" s="7"/>
      <c r="S118" s="7" t="n">
        <f aca="false">SUM(C118:R118)</f>
        <v>211062</v>
      </c>
      <c r="T118" s="7" t="n">
        <v>0</v>
      </c>
      <c r="U118" s="7" t="n">
        <v>3340</v>
      </c>
      <c r="V118" s="7" t="n">
        <v>0</v>
      </c>
      <c r="W118" s="7" t="n">
        <f aca="false">SUM(U118:V118)</f>
        <v>3340</v>
      </c>
      <c r="X118" s="7" t="n">
        <v>0</v>
      </c>
      <c r="Y118" s="7" t="n">
        <v>0</v>
      </c>
      <c r="Z118" s="7" t="n">
        <f aca="false">T118+W118+X118+Y118</f>
        <v>334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f aca="false">SUM(AA118:AD118)</f>
        <v>0</v>
      </c>
      <c r="AF118" s="7" t="n">
        <f aca="false">S118+Z118-AE118</f>
        <v>214402</v>
      </c>
    </row>
    <row r="119" customFormat="false" ht="12.75" hidden="false" customHeight="false" outlineLevel="0" collapsed="false">
      <c r="A119" s="5" t="n">
        <v>112</v>
      </c>
      <c r="B119" s="6" t="s">
        <v>139</v>
      </c>
      <c r="C119" s="7" t="n">
        <v>8978</v>
      </c>
      <c r="D119" s="7"/>
      <c r="E119" s="7"/>
      <c r="F119" s="7"/>
      <c r="G119" s="7"/>
      <c r="H119" s="7" t="n">
        <v>359</v>
      </c>
      <c r="I119" s="7" t="n">
        <v>0</v>
      </c>
      <c r="J119" s="7" t="n">
        <v>0</v>
      </c>
      <c r="K119" s="7"/>
      <c r="L119" s="7"/>
      <c r="M119" s="7" t="n">
        <v>0</v>
      </c>
      <c r="N119" s="7"/>
      <c r="O119" s="7" t="n">
        <v>0</v>
      </c>
      <c r="P119" s="7" t="n">
        <v>0</v>
      </c>
      <c r="Q119" s="7" t="n">
        <v>0</v>
      </c>
      <c r="R119" s="7"/>
      <c r="S119" s="7" t="n">
        <f aca="false">SUM(C119:R119)</f>
        <v>9337</v>
      </c>
      <c r="T119" s="7" t="n">
        <v>0</v>
      </c>
      <c r="U119" s="7" t="n">
        <v>100</v>
      </c>
      <c r="V119" s="7" t="n">
        <v>0</v>
      </c>
      <c r="W119" s="7" t="n">
        <f aca="false">SUM(U119:V119)</f>
        <v>100</v>
      </c>
      <c r="X119" s="7" t="n">
        <v>0</v>
      </c>
      <c r="Y119" s="7" t="n">
        <v>0</v>
      </c>
      <c r="Z119" s="7" t="n">
        <f aca="false">T119+W119+X119+Y119</f>
        <v>10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f aca="false">SUM(AA119:AD119)</f>
        <v>0</v>
      </c>
      <c r="AF119" s="7" t="n">
        <f aca="false">S119+Z119-AE119</f>
        <v>9437</v>
      </c>
    </row>
    <row r="120" customFormat="false" ht="12.75" hidden="false" customHeight="false" outlineLevel="0" collapsed="false">
      <c r="A120" s="5" t="n">
        <v>113</v>
      </c>
      <c r="B120" s="6" t="s">
        <v>140</v>
      </c>
      <c r="C120" s="7" t="n">
        <v>12985</v>
      </c>
      <c r="D120" s="7"/>
      <c r="E120" s="7"/>
      <c r="F120" s="7"/>
      <c r="G120" s="7"/>
      <c r="H120" s="7" t="n">
        <v>1948</v>
      </c>
      <c r="I120" s="7" t="n">
        <v>0</v>
      </c>
      <c r="J120" s="7" t="n">
        <v>0</v>
      </c>
      <c r="K120" s="7"/>
      <c r="L120" s="7"/>
      <c r="M120" s="7" t="n">
        <v>0</v>
      </c>
      <c r="N120" s="7" t="n">
        <v>45714</v>
      </c>
      <c r="O120" s="7" t="n">
        <v>0</v>
      </c>
      <c r="P120" s="7" t="n">
        <v>0</v>
      </c>
      <c r="Q120" s="7" t="n">
        <v>0</v>
      </c>
      <c r="R120" s="7"/>
      <c r="S120" s="7" t="n">
        <f aca="false">SUM(C120:R120)</f>
        <v>60647</v>
      </c>
      <c r="T120" s="7" t="n">
        <v>0</v>
      </c>
      <c r="U120" s="7" t="n">
        <v>3520</v>
      </c>
      <c r="V120" s="7" t="n">
        <v>0</v>
      </c>
      <c r="W120" s="7" t="n">
        <f aca="false">SUM(U120:V120)</f>
        <v>3520</v>
      </c>
      <c r="X120" s="7" t="n">
        <v>0</v>
      </c>
      <c r="Y120" s="7" t="n">
        <v>0</v>
      </c>
      <c r="Z120" s="7" t="n">
        <f aca="false">T120+W120+X120+Y120</f>
        <v>352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f aca="false">SUM(AA120:AD120)</f>
        <v>0</v>
      </c>
      <c r="AF120" s="7" t="n">
        <f aca="false">S120+Z120-AE120</f>
        <v>64167</v>
      </c>
    </row>
    <row r="121" customFormat="false" ht="12.75" hidden="false" customHeight="false" outlineLevel="0" collapsed="false">
      <c r="A121" s="5" t="n">
        <v>114</v>
      </c>
      <c r="B121" s="6" t="s">
        <v>141</v>
      </c>
      <c r="C121" s="7" t="n">
        <v>0</v>
      </c>
      <c r="D121" s="7"/>
      <c r="E121" s="7" t="n">
        <v>293</v>
      </c>
      <c r="F121" s="7"/>
      <c r="G121" s="7"/>
      <c r="H121" s="7" t="n">
        <v>3656</v>
      </c>
      <c r="I121" s="7" t="n">
        <v>0</v>
      </c>
      <c r="J121" s="7" t="n">
        <v>0</v>
      </c>
      <c r="K121" s="7"/>
      <c r="L121" s="7"/>
      <c r="M121" s="7" t="n">
        <v>0</v>
      </c>
      <c r="N121" s="7" t="n">
        <v>0</v>
      </c>
      <c r="O121" s="7" t="n">
        <v>0</v>
      </c>
      <c r="P121" s="7" t="n">
        <v>7245</v>
      </c>
      <c r="Q121" s="7" t="n">
        <v>0</v>
      </c>
      <c r="R121" s="7"/>
      <c r="S121" s="7" t="n">
        <f aca="false">SUM(C121:R121)</f>
        <v>11194</v>
      </c>
      <c r="T121" s="7" t="n">
        <v>0</v>
      </c>
      <c r="U121" s="7" t="n">
        <v>9540</v>
      </c>
      <c r="V121" s="7" t="n">
        <v>0</v>
      </c>
      <c r="W121" s="7" t="n">
        <f aca="false">SUM(U121:V121)</f>
        <v>9540</v>
      </c>
      <c r="X121" s="7" t="n">
        <v>0</v>
      </c>
      <c r="Y121" s="7" t="n">
        <v>0</v>
      </c>
      <c r="Z121" s="7" t="n">
        <f aca="false">T121+W121+X121+Y121</f>
        <v>9540</v>
      </c>
      <c r="AA121" s="7" t="n">
        <v>0</v>
      </c>
      <c r="AB121" s="7" t="n">
        <v>0</v>
      </c>
      <c r="AC121" s="7" t="n">
        <v>0</v>
      </c>
      <c r="AD121" s="7" t="n">
        <v>18542</v>
      </c>
      <c r="AE121" s="7" t="n">
        <f aca="false">SUM(AA121:AD121)</f>
        <v>18542</v>
      </c>
      <c r="AF121" s="7" t="n">
        <f aca="false">S121+Z121-AE121</f>
        <v>2192</v>
      </c>
    </row>
    <row r="122" customFormat="false" ht="12.75" hidden="false" customHeight="false" outlineLevel="0" collapsed="false">
      <c r="A122" s="5" t="n">
        <v>115</v>
      </c>
      <c r="B122" s="6" t="s">
        <v>142</v>
      </c>
      <c r="C122" s="7" t="n">
        <v>0</v>
      </c>
      <c r="D122" s="7"/>
      <c r="E122" s="7"/>
      <c r="F122" s="7"/>
      <c r="G122" s="7"/>
      <c r="H122" s="7" t="n">
        <v>2422</v>
      </c>
      <c r="I122" s="7" t="n">
        <v>0</v>
      </c>
      <c r="J122" s="7" t="n">
        <v>0</v>
      </c>
      <c r="K122" s="7"/>
      <c r="L122" s="7"/>
      <c r="M122" s="7" t="n">
        <v>0</v>
      </c>
      <c r="N122" s="7" t="n">
        <v>16231</v>
      </c>
      <c r="O122" s="7" t="n">
        <v>0</v>
      </c>
      <c r="P122" s="7" t="n">
        <v>0</v>
      </c>
      <c r="Q122" s="7" t="n">
        <v>0</v>
      </c>
      <c r="R122" s="7"/>
      <c r="S122" s="7" t="n">
        <f aca="false">SUM(C122:R122)</f>
        <v>18653</v>
      </c>
      <c r="T122" s="7" t="n">
        <v>0</v>
      </c>
      <c r="U122" s="7" t="n">
        <v>3320</v>
      </c>
      <c r="V122" s="7" t="n">
        <v>0</v>
      </c>
      <c r="W122" s="7" t="n">
        <f aca="false">SUM(U122:V122)</f>
        <v>3320</v>
      </c>
      <c r="X122" s="7" t="n">
        <v>0</v>
      </c>
      <c r="Y122" s="7" t="n">
        <v>0</v>
      </c>
      <c r="Z122" s="7" t="n">
        <f aca="false">T122+W122+X122+Y122</f>
        <v>332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f aca="false">SUM(AA122:AD122)</f>
        <v>0</v>
      </c>
      <c r="AF122" s="7" t="n">
        <f aca="false">S122+Z122-AE122</f>
        <v>21973</v>
      </c>
    </row>
    <row r="123" customFormat="false" ht="12.75" hidden="false" customHeight="false" outlineLevel="0" collapsed="false">
      <c r="A123" s="5" t="n">
        <v>116</v>
      </c>
      <c r="B123" s="6" t="s">
        <v>143</v>
      </c>
      <c r="C123" s="7" t="n">
        <v>9574</v>
      </c>
      <c r="D123" s="7"/>
      <c r="E123" s="7"/>
      <c r="F123" s="7"/>
      <c r="G123" s="7" t="n">
        <v>21659</v>
      </c>
      <c r="H123" s="7" t="n">
        <v>1424</v>
      </c>
      <c r="I123" s="7" t="n">
        <v>0</v>
      </c>
      <c r="J123" s="7" t="n">
        <v>0</v>
      </c>
      <c r="K123" s="7"/>
      <c r="L123" s="7"/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/>
      <c r="S123" s="7" t="n">
        <f aca="false">SUM(C123:R123)</f>
        <v>32657</v>
      </c>
      <c r="T123" s="7" t="n">
        <v>0</v>
      </c>
      <c r="U123" s="7" t="n">
        <v>1760</v>
      </c>
      <c r="V123" s="7" t="n">
        <v>0</v>
      </c>
      <c r="W123" s="7" t="n">
        <f aca="false">SUM(U123:V123)</f>
        <v>1760</v>
      </c>
      <c r="X123" s="7" t="n">
        <v>0</v>
      </c>
      <c r="Y123" s="7" t="n">
        <v>0</v>
      </c>
      <c r="Z123" s="7" t="n">
        <f aca="false">T123+W123+X123+Y123</f>
        <v>1760</v>
      </c>
      <c r="AA123" s="7" t="n">
        <v>0</v>
      </c>
      <c r="AB123" s="7" t="n">
        <v>16</v>
      </c>
      <c r="AC123" s="7" t="n">
        <v>0</v>
      </c>
      <c r="AD123" s="7" t="n">
        <v>0</v>
      </c>
      <c r="AE123" s="7" t="n">
        <f aca="false">SUM(AA123:AD123)</f>
        <v>16</v>
      </c>
      <c r="AF123" s="7" t="n">
        <f aca="false">S123+Z123-AE123</f>
        <v>34401</v>
      </c>
    </row>
    <row r="124" customFormat="false" ht="12.75" hidden="false" customHeight="false" outlineLevel="0" collapsed="false">
      <c r="A124" s="5" t="n">
        <v>117</v>
      </c>
      <c r="B124" s="6" t="s">
        <v>144</v>
      </c>
      <c r="C124" s="7" t="n">
        <v>0</v>
      </c>
      <c r="D124" s="7"/>
      <c r="E124" s="7"/>
      <c r="F124" s="7"/>
      <c r="G124" s="7"/>
      <c r="H124" s="7" t="n">
        <v>1302</v>
      </c>
      <c r="I124" s="7" t="n">
        <v>0</v>
      </c>
      <c r="J124" s="7" t="n">
        <v>0</v>
      </c>
      <c r="K124" s="7"/>
      <c r="L124" s="7"/>
      <c r="M124" s="7" t="n">
        <v>0</v>
      </c>
      <c r="N124" s="7" t="n">
        <v>132788</v>
      </c>
      <c r="O124" s="7" t="n">
        <v>0</v>
      </c>
      <c r="P124" s="7" t="n">
        <v>0</v>
      </c>
      <c r="Q124" s="7" t="n">
        <v>0</v>
      </c>
      <c r="R124" s="7"/>
      <c r="S124" s="7" t="n">
        <f aca="false">SUM(C124:R124)</f>
        <v>134090</v>
      </c>
      <c r="T124" s="7" t="n">
        <v>0</v>
      </c>
      <c r="U124" s="7" t="n">
        <v>1800</v>
      </c>
      <c r="V124" s="7" t="n">
        <v>0</v>
      </c>
      <c r="W124" s="7" t="n">
        <f aca="false">SUM(U124:V124)</f>
        <v>1800</v>
      </c>
      <c r="X124" s="7" t="n">
        <v>0</v>
      </c>
      <c r="Y124" s="7" t="n">
        <v>0</v>
      </c>
      <c r="Z124" s="7" t="n">
        <f aca="false">T124+W124+X124+Y124</f>
        <v>180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f aca="false">SUM(AA124:AD124)</f>
        <v>0</v>
      </c>
      <c r="AF124" s="7" t="n">
        <f aca="false">S124+Z124-AE124</f>
        <v>135890</v>
      </c>
    </row>
    <row r="125" customFormat="false" ht="12.75" hidden="false" customHeight="false" outlineLevel="0" collapsed="false">
      <c r="A125" s="5" t="n">
        <v>118</v>
      </c>
      <c r="B125" s="6" t="s">
        <v>145</v>
      </c>
      <c r="C125" s="7" t="n">
        <v>12675</v>
      </c>
      <c r="D125" s="7"/>
      <c r="E125" s="7"/>
      <c r="F125" s="7"/>
      <c r="G125" s="7" t="n">
        <v>17382</v>
      </c>
      <c r="H125" s="7" t="n">
        <v>1547</v>
      </c>
      <c r="I125" s="7" t="n">
        <v>0</v>
      </c>
      <c r="J125" s="7" t="n">
        <v>1853</v>
      </c>
      <c r="K125" s="7"/>
      <c r="L125" s="7"/>
      <c r="M125" s="7" t="n">
        <v>0</v>
      </c>
      <c r="N125" s="7"/>
      <c r="O125" s="7" t="n">
        <v>0</v>
      </c>
      <c r="P125" s="7" t="n">
        <v>0</v>
      </c>
      <c r="Q125" s="7" t="n">
        <v>0</v>
      </c>
      <c r="R125" s="7"/>
      <c r="S125" s="7" t="n">
        <f aca="false">SUM(C125:R125)</f>
        <v>33457</v>
      </c>
      <c r="T125" s="7" t="n">
        <v>0</v>
      </c>
      <c r="U125" s="7" t="n">
        <v>9260</v>
      </c>
      <c r="V125" s="7" t="n">
        <v>0</v>
      </c>
      <c r="W125" s="7" t="n">
        <f aca="false">SUM(U125:V125)</f>
        <v>9260</v>
      </c>
      <c r="X125" s="7" t="n">
        <v>0</v>
      </c>
      <c r="Y125" s="7" t="n">
        <v>0</v>
      </c>
      <c r="Z125" s="7" t="n">
        <f aca="false">T125+W125+X125+Y125</f>
        <v>9260</v>
      </c>
      <c r="AA125" s="7" t="n">
        <v>0</v>
      </c>
      <c r="AB125" s="7" t="n">
        <v>25</v>
      </c>
      <c r="AC125" s="7" t="n">
        <v>0</v>
      </c>
      <c r="AD125" s="7" t="n">
        <v>0</v>
      </c>
      <c r="AE125" s="7" t="n">
        <f aca="false">SUM(AA125:AD125)</f>
        <v>25</v>
      </c>
      <c r="AF125" s="7" t="n">
        <f aca="false">S125+Z125-AE125</f>
        <v>42692</v>
      </c>
    </row>
    <row r="126" customFormat="false" ht="12.75" hidden="false" customHeight="false" outlineLevel="0" collapsed="false">
      <c r="A126" s="5" t="n">
        <v>119</v>
      </c>
      <c r="B126" s="6" t="s">
        <v>146</v>
      </c>
      <c r="C126" s="7" t="n">
        <v>18805</v>
      </c>
      <c r="D126" s="7"/>
      <c r="E126" s="7"/>
      <c r="F126" s="7"/>
      <c r="G126" s="7"/>
      <c r="H126" s="7" t="n">
        <v>2183</v>
      </c>
      <c r="I126" s="7" t="n">
        <v>1888</v>
      </c>
      <c r="J126" s="7" t="n">
        <v>0</v>
      </c>
      <c r="K126" s="7"/>
      <c r="L126" s="7" t="n">
        <v>178514</v>
      </c>
      <c r="M126" s="7" t="n">
        <v>0</v>
      </c>
      <c r="N126" s="7"/>
      <c r="O126" s="7" t="n">
        <v>0</v>
      </c>
      <c r="P126" s="7" t="n">
        <v>0</v>
      </c>
      <c r="Q126" s="7" t="n">
        <v>0</v>
      </c>
      <c r="R126" s="7"/>
      <c r="S126" s="7" t="n">
        <f aca="false">SUM(C126:R126)</f>
        <v>201390</v>
      </c>
      <c r="T126" s="7" t="n">
        <v>0</v>
      </c>
      <c r="U126" s="7" t="n">
        <v>3500</v>
      </c>
      <c r="V126" s="7" t="n">
        <v>0</v>
      </c>
      <c r="W126" s="7" t="n">
        <f aca="false">SUM(U126:V126)</f>
        <v>3500</v>
      </c>
      <c r="X126" s="7" t="n">
        <v>0</v>
      </c>
      <c r="Y126" s="7" t="n">
        <v>0</v>
      </c>
      <c r="Z126" s="7" t="n">
        <f aca="false">T126+W126+X126+Y126</f>
        <v>3500</v>
      </c>
      <c r="AA126" s="7" t="n">
        <v>0</v>
      </c>
      <c r="AB126" s="7" t="n">
        <v>0</v>
      </c>
      <c r="AC126" s="7" t="n">
        <v>2291</v>
      </c>
      <c r="AD126" s="7" t="n">
        <v>0</v>
      </c>
      <c r="AE126" s="7" t="n">
        <f aca="false">SUM(AA126:AD126)</f>
        <v>2291</v>
      </c>
      <c r="AF126" s="7" t="n">
        <f aca="false">S126+Z126-AE126</f>
        <v>202599</v>
      </c>
    </row>
    <row r="127" customFormat="false" ht="12.75" hidden="false" customHeight="false" outlineLevel="0" collapsed="false">
      <c r="A127" s="5" t="n">
        <v>120</v>
      </c>
      <c r="B127" s="6" t="s">
        <v>147</v>
      </c>
      <c r="C127" s="7" t="n">
        <v>25899</v>
      </c>
      <c r="D127" s="7"/>
      <c r="E127" s="7"/>
      <c r="F127" s="7"/>
      <c r="G127" s="7"/>
      <c r="H127" s="7" t="n">
        <v>1097</v>
      </c>
      <c r="I127" s="7" t="n">
        <v>0</v>
      </c>
      <c r="J127" s="7" t="n">
        <v>0</v>
      </c>
      <c r="K127" s="7"/>
      <c r="L127" s="7"/>
      <c r="M127" s="7" t="n">
        <v>0</v>
      </c>
      <c r="N127" s="7" t="n">
        <v>5925</v>
      </c>
      <c r="O127" s="7" t="n">
        <v>0</v>
      </c>
      <c r="P127" s="7" t="n">
        <v>0</v>
      </c>
      <c r="Q127" s="7" t="n">
        <v>0</v>
      </c>
      <c r="R127" s="7"/>
      <c r="S127" s="7" t="n">
        <f aca="false">SUM(C127:R127)</f>
        <v>32921</v>
      </c>
      <c r="T127" s="7" t="n">
        <v>0</v>
      </c>
      <c r="U127" s="7" t="n">
        <v>3640</v>
      </c>
      <c r="V127" s="7" t="n">
        <v>0</v>
      </c>
      <c r="W127" s="7" t="n">
        <f aca="false">SUM(U127:V127)</f>
        <v>3640</v>
      </c>
      <c r="X127" s="7" t="n">
        <v>0</v>
      </c>
      <c r="Y127" s="7" t="n">
        <v>0</v>
      </c>
      <c r="Z127" s="7" t="n">
        <f aca="false">T127+W127+X127+Y127</f>
        <v>364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f aca="false">SUM(AA127:AD127)</f>
        <v>0</v>
      </c>
      <c r="AF127" s="7" t="n">
        <f aca="false">S127+Z127-AE127</f>
        <v>36561</v>
      </c>
    </row>
    <row r="128" customFormat="false" ht="12.75" hidden="false" customHeight="false" outlineLevel="0" collapsed="false">
      <c r="A128" s="5" t="n">
        <v>121</v>
      </c>
      <c r="B128" s="6" t="s">
        <v>148</v>
      </c>
      <c r="C128" s="7" t="n">
        <v>2035</v>
      </c>
      <c r="D128" s="7"/>
      <c r="E128" s="7"/>
      <c r="F128" s="7"/>
      <c r="G128" s="7"/>
      <c r="H128" s="7" t="n">
        <v>228</v>
      </c>
      <c r="I128" s="7" t="n">
        <v>0</v>
      </c>
      <c r="J128" s="7" t="n">
        <v>0</v>
      </c>
      <c r="K128" s="7"/>
      <c r="L128" s="7"/>
      <c r="M128" s="7" t="n">
        <v>0</v>
      </c>
      <c r="N128" s="7"/>
      <c r="O128" s="7" t="n">
        <v>0</v>
      </c>
      <c r="P128" s="7" t="n">
        <v>0</v>
      </c>
      <c r="Q128" s="7" t="n">
        <v>0</v>
      </c>
      <c r="R128" s="7"/>
      <c r="S128" s="7" t="n">
        <f aca="false">SUM(C128:R128)</f>
        <v>2263</v>
      </c>
      <c r="T128" s="7" t="n">
        <v>0</v>
      </c>
      <c r="U128" s="7" t="n">
        <v>320</v>
      </c>
      <c r="V128" s="7" t="n">
        <v>0</v>
      </c>
      <c r="W128" s="7" t="n">
        <f aca="false">SUM(U128:V128)</f>
        <v>320</v>
      </c>
      <c r="X128" s="7" t="n">
        <v>0</v>
      </c>
      <c r="Y128" s="7" t="n">
        <v>0</v>
      </c>
      <c r="Z128" s="7" t="n">
        <f aca="false">T128+W128+X128+Y128</f>
        <v>32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f aca="false">SUM(AA128:AD128)</f>
        <v>0</v>
      </c>
      <c r="AF128" s="7" t="n">
        <f aca="false">S128+Z128-AE128</f>
        <v>2583</v>
      </c>
    </row>
    <row r="129" customFormat="false" ht="12.75" hidden="false" customHeight="false" outlineLevel="0" collapsed="false">
      <c r="A129" s="5" t="n">
        <v>122</v>
      </c>
      <c r="B129" s="6" t="s">
        <v>149</v>
      </c>
      <c r="C129" s="7" t="n">
        <v>38170</v>
      </c>
      <c r="D129" s="7"/>
      <c r="E129" s="7"/>
      <c r="F129" s="7"/>
      <c r="G129" s="7" t="n">
        <v>27646</v>
      </c>
      <c r="H129" s="7" t="n">
        <v>3632</v>
      </c>
      <c r="I129" s="7" t="n">
        <v>3311</v>
      </c>
      <c r="J129" s="7" t="n">
        <v>0</v>
      </c>
      <c r="K129" s="7"/>
      <c r="L129" s="7" t="n">
        <v>286993</v>
      </c>
      <c r="M129" s="7" t="n">
        <v>0</v>
      </c>
      <c r="N129" s="7"/>
      <c r="O129" s="7" t="n">
        <v>0</v>
      </c>
      <c r="P129" s="7" t="n">
        <v>0</v>
      </c>
      <c r="Q129" s="7" t="n">
        <v>0</v>
      </c>
      <c r="R129" s="7"/>
      <c r="S129" s="7" t="n">
        <f aca="false">SUM(C129:R129)</f>
        <v>359752</v>
      </c>
      <c r="T129" s="7" t="n">
        <v>0</v>
      </c>
      <c r="U129" s="7" t="n">
        <v>7700</v>
      </c>
      <c r="V129" s="7" t="n">
        <v>0</v>
      </c>
      <c r="W129" s="7" t="n">
        <f aca="false">SUM(U129:V129)</f>
        <v>7700</v>
      </c>
      <c r="X129" s="7" t="n">
        <v>0</v>
      </c>
      <c r="Y129" s="7" t="n">
        <v>0</v>
      </c>
      <c r="Z129" s="7" t="n">
        <f aca="false">T129+W129+X129+Y129</f>
        <v>7700</v>
      </c>
      <c r="AA129" s="7" t="n">
        <v>0</v>
      </c>
      <c r="AB129" s="7" t="n">
        <v>39</v>
      </c>
      <c r="AC129" s="7" t="n">
        <v>3129</v>
      </c>
      <c r="AD129" s="7" t="n">
        <v>0</v>
      </c>
      <c r="AE129" s="7" t="n">
        <f aca="false">SUM(AA129:AD129)</f>
        <v>3168</v>
      </c>
      <c r="AF129" s="7" t="n">
        <f aca="false">S129+Z129-AE129</f>
        <v>364284</v>
      </c>
    </row>
    <row r="130" customFormat="false" ht="12.75" hidden="false" customHeight="false" outlineLevel="0" collapsed="false">
      <c r="A130" s="5" t="n">
        <v>123</v>
      </c>
      <c r="B130" s="6" t="s">
        <v>150</v>
      </c>
      <c r="C130" s="7" t="n">
        <v>18293</v>
      </c>
      <c r="D130" s="7"/>
      <c r="E130" s="7"/>
      <c r="F130" s="7"/>
      <c r="G130" s="7" t="n">
        <v>18872</v>
      </c>
      <c r="H130" s="7" t="n">
        <v>2160</v>
      </c>
      <c r="I130" s="7" t="n">
        <v>0</v>
      </c>
      <c r="J130" s="7" t="n">
        <v>2520</v>
      </c>
      <c r="K130" s="7"/>
      <c r="L130" s="7"/>
      <c r="M130" s="7" t="n">
        <v>0</v>
      </c>
      <c r="N130" s="7"/>
      <c r="O130" s="7" t="n">
        <v>0</v>
      </c>
      <c r="P130" s="7" t="n">
        <v>0</v>
      </c>
      <c r="Q130" s="7" t="n">
        <v>0</v>
      </c>
      <c r="R130" s="7"/>
      <c r="S130" s="7" t="n">
        <f aca="false">SUM(C130:R130)</f>
        <v>41845</v>
      </c>
      <c r="T130" s="7" t="n">
        <v>0</v>
      </c>
      <c r="U130" s="7" t="n">
        <v>6880</v>
      </c>
      <c r="V130" s="7" t="n">
        <v>0</v>
      </c>
      <c r="W130" s="7" t="n">
        <f aca="false">SUM(U130:V130)</f>
        <v>6880</v>
      </c>
      <c r="X130" s="7" t="n">
        <v>0</v>
      </c>
      <c r="Y130" s="7" t="n">
        <v>0</v>
      </c>
      <c r="Z130" s="7" t="n">
        <f aca="false">T130+W130+X130+Y130</f>
        <v>6880</v>
      </c>
      <c r="AA130" s="7" t="n">
        <v>0</v>
      </c>
      <c r="AB130" s="7" t="n">
        <v>26</v>
      </c>
      <c r="AC130" s="7" t="n">
        <v>0</v>
      </c>
      <c r="AD130" s="7" t="n">
        <v>0</v>
      </c>
      <c r="AE130" s="7" t="n">
        <f aca="false">SUM(AA130:AD130)</f>
        <v>26</v>
      </c>
      <c r="AF130" s="7" t="n">
        <f aca="false">S130+Z130-AE130</f>
        <v>48699</v>
      </c>
    </row>
    <row r="131" customFormat="false" ht="12.75" hidden="false" customHeight="false" outlineLevel="0" collapsed="false">
      <c r="A131" s="5" t="n">
        <v>124</v>
      </c>
      <c r="B131" s="6" t="s">
        <v>151</v>
      </c>
      <c r="C131" s="7" t="n">
        <v>3282</v>
      </c>
      <c r="D131" s="7"/>
      <c r="E131" s="7"/>
      <c r="F131" s="7"/>
      <c r="G131" s="7"/>
      <c r="H131" s="7" t="n">
        <v>545</v>
      </c>
      <c r="I131" s="7" t="n">
        <v>0</v>
      </c>
      <c r="J131" s="7" t="n">
        <v>0</v>
      </c>
      <c r="K131" s="7"/>
      <c r="L131" s="7"/>
      <c r="M131" s="7" t="n">
        <v>0</v>
      </c>
      <c r="N131" s="7" t="n">
        <v>13466</v>
      </c>
      <c r="O131" s="7" t="n">
        <v>0</v>
      </c>
      <c r="P131" s="7" t="n">
        <v>0</v>
      </c>
      <c r="Q131" s="7" t="n">
        <v>0</v>
      </c>
      <c r="R131" s="7"/>
      <c r="S131" s="7" t="n">
        <f aca="false">SUM(C131:R131)</f>
        <v>17293</v>
      </c>
      <c r="T131" s="7" t="n">
        <v>0</v>
      </c>
      <c r="U131" s="7" t="n">
        <v>2400</v>
      </c>
      <c r="V131" s="7" t="n">
        <v>0</v>
      </c>
      <c r="W131" s="7" t="n">
        <f aca="false">SUM(U131:V131)</f>
        <v>2400</v>
      </c>
      <c r="X131" s="7" t="n">
        <v>0</v>
      </c>
      <c r="Y131" s="7" t="n">
        <v>0</v>
      </c>
      <c r="Z131" s="7" t="n">
        <f aca="false">T131+W131+X131+Y131</f>
        <v>240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f aca="false">SUM(AA131:AD131)</f>
        <v>0</v>
      </c>
      <c r="AF131" s="7" t="n">
        <f aca="false">S131+Z131-AE131</f>
        <v>19693</v>
      </c>
    </row>
    <row r="132" customFormat="false" ht="12.75" hidden="false" customHeight="false" outlineLevel="0" collapsed="false">
      <c r="A132" s="5" t="n">
        <v>125</v>
      </c>
      <c r="B132" s="6" t="s">
        <v>152</v>
      </c>
      <c r="C132" s="7" t="n">
        <v>14256</v>
      </c>
      <c r="D132" s="7"/>
      <c r="E132" s="7"/>
      <c r="F132" s="7" t="n">
        <v>88126</v>
      </c>
      <c r="G132" s="7"/>
      <c r="H132" s="7" t="n">
        <v>2563</v>
      </c>
      <c r="I132" s="7" t="n">
        <v>0</v>
      </c>
      <c r="J132" s="7" t="n">
        <v>0</v>
      </c>
      <c r="K132" s="7"/>
      <c r="L132" s="7"/>
      <c r="M132" s="7" t="n">
        <v>0</v>
      </c>
      <c r="N132" s="7"/>
      <c r="O132" s="7" t="n">
        <v>0</v>
      </c>
      <c r="P132" s="7" t="n">
        <v>0</v>
      </c>
      <c r="Q132" s="7" t="n">
        <v>0</v>
      </c>
      <c r="R132" s="7"/>
      <c r="S132" s="7" t="n">
        <f aca="false">SUM(C132:R132)</f>
        <v>104945</v>
      </c>
      <c r="T132" s="7" t="n">
        <v>0</v>
      </c>
      <c r="U132" s="7" t="n">
        <v>1260</v>
      </c>
      <c r="V132" s="7" t="n">
        <v>0</v>
      </c>
      <c r="W132" s="7" t="n">
        <f aca="false">SUM(U132:V132)</f>
        <v>1260</v>
      </c>
      <c r="X132" s="7" t="n">
        <v>0</v>
      </c>
      <c r="Y132" s="7" t="n">
        <v>0</v>
      </c>
      <c r="Z132" s="7" t="n">
        <f aca="false">T132+W132+X132+Y132</f>
        <v>126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f aca="false">SUM(AA132:AD132)</f>
        <v>0</v>
      </c>
      <c r="AF132" s="7" t="n">
        <f aca="false">S132+Z132-AE132</f>
        <v>106205</v>
      </c>
    </row>
    <row r="133" customFormat="false" ht="12.75" hidden="false" customHeight="false" outlineLevel="0" collapsed="false">
      <c r="A133" s="5" t="n">
        <v>126</v>
      </c>
      <c r="B133" s="6" t="s">
        <v>153</v>
      </c>
      <c r="C133" s="7" t="n">
        <v>317066</v>
      </c>
      <c r="D133" s="7"/>
      <c r="E133" s="7"/>
      <c r="F133" s="7"/>
      <c r="G133" s="7" t="n">
        <v>76595</v>
      </c>
      <c r="H133" s="7" t="n">
        <v>4729</v>
      </c>
      <c r="I133" s="7" t="n">
        <v>0</v>
      </c>
      <c r="J133" s="7" t="n">
        <v>0</v>
      </c>
      <c r="K133" s="7"/>
      <c r="L133" s="7"/>
      <c r="M133" s="7" t="n">
        <v>0</v>
      </c>
      <c r="N133" s="7" t="n">
        <v>40226</v>
      </c>
      <c r="O133" s="7" t="n">
        <v>0</v>
      </c>
      <c r="P133" s="7" t="n">
        <v>4763</v>
      </c>
      <c r="Q133" s="7" t="n">
        <v>0</v>
      </c>
      <c r="R133" s="7"/>
      <c r="S133" s="7" t="n">
        <f aca="false">SUM(C133:R133)</f>
        <v>443379</v>
      </c>
      <c r="T133" s="7" t="n">
        <v>0</v>
      </c>
      <c r="U133" s="7" t="n">
        <v>8740</v>
      </c>
      <c r="V133" s="7" t="n">
        <v>0</v>
      </c>
      <c r="W133" s="7" t="n">
        <f aca="false">SUM(U133:V133)</f>
        <v>8740</v>
      </c>
      <c r="X133" s="7" t="n">
        <v>0</v>
      </c>
      <c r="Y133" s="7" t="n">
        <v>0</v>
      </c>
      <c r="Z133" s="7" t="n">
        <f aca="false">T133+W133+X133+Y133</f>
        <v>8740</v>
      </c>
      <c r="AA133" s="7" t="n">
        <v>4161</v>
      </c>
      <c r="AB133" s="7" t="n">
        <v>10</v>
      </c>
      <c r="AC133" s="7" t="n">
        <v>0</v>
      </c>
      <c r="AD133" s="7" t="n">
        <v>340</v>
      </c>
      <c r="AE133" s="7" t="n">
        <f aca="false">SUM(AA133:AD133)</f>
        <v>4511</v>
      </c>
      <c r="AF133" s="7" t="n">
        <f aca="false">S133+Z133-AE133</f>
        <v>447608</v>
      </c>
    </row>
    <row r="134" customFormat="false" ht="12.75" hidden="false" customHeight="false" outlineLevel="0" collapsed="false">
      <c r="A134" s="5" t="n">
        <v>127</v>
      </c>
      <c r="B134" s="6" t="s">
        <v>154</v>
      </c>
      <c r="C134" s="7" t="n">
        <v>0</v>
      </c>
      <c r="D134" s="7"/>
      <c r="E134" s="7"/>
      <c r="F134" s="7"/>
      <c r="G134" s="7"/>
      <c r="H134" s="7" t="n">
        <v>918</v>
      </c>
      <c r="I134" s="7" t="n">
        <v>0</v>
      </c>
      <c r="J134" s="7" t="n">
        <v>0</v>
      </c>
      <c r="K134" s="7"/>
      <c r="L134" s="7"/>
      <c r="M134" s="7" t="n">
        <v>0</v>
      </c>
      <c r="N134" s="7"/>
      <c r="O134" s="7" t="n">
        <v>0</v>
      </c>
      <c r="P134" s="7" t="n">
        <v>1334</v>
      </c>
      <c r="Q134" s="7" t="n">
        <v>0</v>
      </c>
      <c r="R134" s="7"/>
      <c r="S134" s="7" t="n">
        <f aca="false">SUM(C134:R134)</f>
        <v>2252</v>
      </c>
      <c r="T134" s="7" t="n">
        <v>0</v>
      </c>
      <c r="U134" s="7" t="n">
        <v>1420</v>
      </c>
      <c r="V134" s="7" t="n">
        <v>0</v>
      </c>
      <c r="W134" s="7" t="n">
        <f aca="false">SUM(U134:V134)</f>
        <v>1420</v>
      </c>
      <c r="X134" s="7" t="n">
        <v>0</v>
      </c>
      <c r="Y134" s="7" t="n">
        <v>1206</v>
      </c>
      <c r="Z134" s="7" t="n">
        <f aca="false">T134+W134+X134+Y134</f>
        <v>2626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f aca="false">SUM(AA134:AD134)</f>
        <v>0</v>
      </c>
      <c r="AF134" s="7" t="n">
        <f aca="false">S134+Z134-AE134</f>
        <v>4878</v>
      </c>
    </row>
    <row r="135" customFormat="false" ht="12.75" hidden="false" customHeight="false" outlineLevel="0" collapsed="false">
      <c r="A135" s="5" t="n">
        <v>128</v>
      </c>
      <c r="B135" s="6" t="s">
        <v>155</v>
      </c>
      <c r="C135" s="7" t="n">
        <v>64051</v>
      </c>
      <c r="D135" s="7"/>
      <c r="E135" s="7" t="n">
        <v>44777</v>
      </c>
      <c r="F135" s="7"/>
      <c r="G135" s="7"/>
      <c r="H135" s="7" t="n">
        <v>11094</v>
      </c>
      <c r="I135" s="7" t="n">
        <v>0</v>
      </c>
      <c r="J135" s="7" t="n">
        <v>0</v>
      </c>
      <c r="K135" s="7"/>
      <c r="L135" s="7"/>
      <c r="M135" s="7" t="n">
        <v>0</v>
      </c>
      <c r="N135" s="7" t="n">
        <v>319521</v>
      </c>
      <c r="O135" s="7" t="n">
        <v>0</v>
      </c>
      <c r="P135" s="7" t="n">
        <v>36712</v>
      </c>
      <c r="Q135" s="7" t="n">
        <v>0</v>
      </c>
      <c r="R135" s="7"/>
      <c r="S135" s="7" t="n">
        <f aca="false">SUM(C135:R135)</f>
        <v>476155</v>
      </c>
      <c r="T135" s="7" t="n">
        <v>0</v>
      </c>
      <c r="U135" s="7" t="n">
        <v>65900</v>
      </c>
      <c r="V135" s="7" t="n">
        <v>0</v>
      </c>
      <c r="W135" s="7" t="n">
        <f aca="false">SUM(U135:V135)</f>
        <v>65900</v>
      </c>
      <c r="X135" s="7" t="n">
        <v>0</v>
      </c>
      <c r="Y135" s="7" t="n">
        <v>6368</v>
      </c>
      <c r="Z135" s="7" t="n">
        <f aca="false">T135+W135+X135+Y135</f>
        <v>72268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f aca="false">SUM(AA135:AD135)</f>
        <v>0</v>
      </c>
      <c r="AF135" s="7" t="n">
        <f aca="false">S135+Z135-AE135</f>
        <v>548423</v>
      </c>
    </row>
    <row r="136" customFormat="false" ht="12.75" hidden="false" customHeight="false" outlineLevel="0" collapsed="false">
      <c r="A136" s="5" t="n">
        <v>129</v>
      </c>
      <c r="B136" s="6" t="s">
        <v>156</v>
      </c>
      <c r="C136" s="7" t="n">
        <v>0</v>
      </c>
      <c r="D136" s="7"/>
      <c r="E136" s="7"/>
      <c r="F136" s="7"/>
      <c r="G136" s="7"/>
      <c r="H136" s="7" t="n">
        <v>81</v>
      </c>
      <c r="I136" s="7" t="n">
        <v>0</v>
      </c>
      <c r="J136" s="7" t="n">
        <v>0</v>
      </c>
      <c r="K136" s="7"/>
      <c r="L136" s="7"/>
      <c r="M136" s="7" t="n">
        <v>0</v>
      </c>
      <c r="N136" s="7" t="n">
        <v>173</v>
      </c>
      <c r="O136" s="7" t="n">
        <v>0</v>
      </c>
      <c r="P136" s="7" t="n">
        <v>0</v>
      </c>
      <c r="Q136" s="7" t="n">
        <v>0</v>
      </c>
      <c r="R136" s="7"/>
      <c r="S136" s="7" t="n">
        <f aca="false">SUM(C136:R136)</f>
        <v>254</v>
      </c>
      <c r="T136" s="7" t="n">
        <v>0</v>
      </c>
      <c r="U136" s="7" t="n">
        <v>260</v>
      </c>
      <c r="V136" s="7" t="n">
        <v>0</v>
      </c>
      <c r="W136" s="7" t="n">
        <f aca="false">SUM(U136:V136)</f>
        <v>260</v>
      </c>
      <c r="X136" s="7" t="n">
        <v>0</v>
      </c>
      <c r="Y136" s="7" t="n">
        <v>0</v>
      </c>
      <c r="Z136" s="7" t="n">
        <f aca="false">T136+W136+X136+Y136</f>
        <v>26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f aca="false">SUM(AA136:AD136)</f>
        <v>0</v>
      </c>
      <c r="AF136" s="7" t="n">
        <f aca="false">S136+Z136-AE136</f>
        <v>514</v>
      </c>
    </row>
    <row r="137" customFormat="false" ht="12.75" hidden="false" customHeight="false" outlineLevel="0" collapsed="false">
      <c r="A137" s="5" t="n">
        <v>130</v>
      </c>
      <c r="B137" s="6" t="s">
        <v>157</v>
      </c>
      <c r="C137" s="7" t="n">
        <v>0</v>
      </c>
      <c r="D137" s="7"/>
      <c r="E137" s="7"/>
      <c r="F137" s="7"/>
      <c r="G137" s="7"/>
      <c r="H137" s="7" t="n">
        <v>174</v>
      </c>
      <c r="I137" s="7" t="n">
        <v>0</v>
      </c>
      <c r="J137" s="7" t="n">
        <v>0</v>
      </c>
      <c r="K137" s="7"/>
      <c r="L137" s="7"/>
      <c r="M137" s="7" t="n">
        <v>0</v>
      </c>
      <c r="N137" s="7" t="n">
        <v>291</v>
      </c>
      <c r="O137" s="7" t="n">
        <v>0</v>
      </c>
      <c r="P137" s="7" t="n">
        <v>0</v>
      </c>
      <c r="Q137" s="7" t="n">
        <v>0</v>
      </c>
      <c r="R137" s="7"/>
      <c r="S137" s="7" t="n">
        <f aca="false">SUM(C137:R137)</f>
        <v>465</v>
      </c>
      <c r="T137" s="7" t="n">
        <v>0</v>
      </c>
      <c r="U137" s="7" t="n">
        <v>900</v>
      </c>
      <c r="V137" s="7" t="n">
        <v>0</v>
      </c>
      <c r="W137" s="7" t="n">
        <f aca="false">SUM(U137:V137)</f>
        <v>900</v>
      </c>
      <c r="X137" s="7" t="n">
        <v>0</v>
      </c>
      <c r="Y137" s="7" t="n">
        <v>0</v>
      </c>
      <c r="Z137" s="7" t="n">
        <f aca="false">T137+W137+X137+Y137</f>
        <v>90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f aca="false">SUM(AA137:AD137)</f>
        <v>0</v>
      </c>
      <c r="AF137" s="7" t="n">
        <f aca="false">S137+Z137-AE137</f>
        <v>1365</v>
      </c>
    </row>
    <row r="138" customFormat="false" ht="12.75" hidden="false" customHeight="false" outlineLevel="0" collapsed="false">
      <c r="A138" s="5" t="n">
        <v>131</v>
      </c>
      <c r="B138" s="6" t="s">
        <v>158</v>
      </c>
      <c r="C138" s="7" t="n">
        <v>77349</v>
      </c>
      <c r="D138" s="7"/>
      <c r="E138" s="7"/>
      <c r="F138" s="7" t="n">
        <v>640075</v>
      </c>
      <c r="G138" s="7" t="n">
        <v>49919</v>
      </c>
      <c r="H138" s="7" t="n">
        <v>6565</v>
      </c>
      <c r="I138" s="7" t="n">
        <v>5115</v>
      </c>
      <c r="J138" s="7" t="n">
        <v>0</v>
      </c>
      <c r="K138" s="7"/>
      <c r="L138" s="7" t="n">
        <v>522934</v>
      </c>
      <c r="M138" s="7" t="n">
        <v>0</v>
      </c>
      <c r="N138" s="7"/>
      <c r="O138" s="7" t="n">
        <v>0</v>
      </c>
      <c r="P138" s="7" t="n">
        <v>909</v>
      </c>
      <c r="Q138" s="7" t="n">
        <v>0</v>
      </c>
      <c r="R138" s="7"/>
      <c r="S138" s="7" t="n">
        <f aca="false">SUM(C138:R138)</f>
        <v>1302866</v>
      </c>
      <c r="T138" s="7" t="n">
        <v>0</v>
      </c>
      <c r="U138" s="7" t="n">
        <v>10340</v>
      </c>
      <c r="V138" s="7" t="n">
        <v>0</v>
      </c>
      <c r="W138" s="7" t="n">
        <f aca="false">SUM(U138:V138)</f>
        <v>10340</v>
      </c>
      <c r="X138" s="7" t="n">
        <v>1191</v>
      </c>
      <c r="Y138" s="7" t="n">
        <v>27</v>
      </c>
      <c r="Z138" s="7" t="n">
        <f aca="false">T138+W138+X138+Y138</f>
        <v>11558</v>
      </c>
      <c r="AA138" s="7" t="n">
        <v>0</v>
      </c>
      <c r="AB138" s="7" t="n">
        <v>71</v>
      </c>
      <c r="AC138" s="7" t="n">
        <v>0</v>
      </c>
      <c r="AD138" s="7" t="n">
        <v>0</v>
      </c>
      <c r="AE138" s="7" t="n">
        <f aca="false">SUM(AA138:AD138)</f>
        <v>71</v>
      </c>
      <c r="AF138" s="7" t="n">
        <f aca="false">S138+Z138-AE138</f>
        <v>1314353</v>
      </c>
    </row>
    <row r="139" customFormat="false" ht="12.75" hidden="false" customHeight="false" outlineLevel="0" collapsed="false">
      <c r="A139" s="5" t="n">
        <v>132</v>
      </c>
      <c r="B139" s="6" t="s">
        <v>159</v>
      </c>
      <c r="C139" s="7" t="n">
        <v>2713</v>
      </c>
      <c r="D139" s="7"/>
      <c r="E139" s="7"/>
      <c r="F139" s="7"/>
      <c r="G139" s="7" t="n">
        <v>7837</v>
      </c>
      <c r="H139" s="7" t="n">
        <v>438</v>
      </c>
      <c r="I139" s="7" t="n">
        <v>0</v>
      </c>
      <c r="J139" s="7" t="n">
        <v>0</v>
      </c>
      <c r="K139" s="7"/>
      <c r="L139" s="7"/>
      <c r="M139" s="7" t="n">
        <v>0</v>
      </c>
      <c r="N139" s="7" t="n">
        <v>4498</v>
      </c>
      <c r="O139" s="7" t="n">
        <v>0</v>
      </c>
      <c r="P139" s="7" t="n">
        <v>0</v>
      </c>
      <c r="Q139" s="7" t="n">
        <v>0</v>
      </c>
      <c r="R139" s="7"/>
      <c r="S139" s="7" t="n">
        <f aca="false">SUM(C139:R139)</f>
        <v>15486</v>
      </c>
      <c r="T139" s="7" t="n">
        <v>0</v>
      </c>
      <c r="U139" s="7" t="n">
        <v>480</v>
      </c>
      <c r="V139" s="7" t="n">
        <v>919</v>
      </c>
      <c r="W139" s="7" t="n">
        <f aca="false">SUM(U139:V139)</f>
        <v>1399</v>
      </c>
      <c r="X139" s="7" t="n">
        <v>0</v>
      </c>
      <c r="Y139" s="7" t="n">
        <v>0</v>
      </c>
      <c r="Z139" s="7" t="n">
        <f aca="false">T139+W139+X139+Y139</f>
        <v>1399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f aca="false">SUM(AA139:AD139)</f>
        <v>0</v>
      </c>
      <c r="AF139" s="7" t="n">
        <f aca="false">S139+Z139-AE139</f>
        <v>16885</v>
      </c>
    </row>
    <row r="140" customFormat="false" ht="12.75" hidden="false" customHeight="false" outlineLevel="0" collapsed="false">
      <c r="A140" s="5" t="n">
        <v>133</v>
      </c>
      <c r="B140" s="6" t="s">
        <v>160</v>
      </c>
      <c r="C140" s="7" t="n">
        <v>41915</v>
      </c>
      <c r="D140" s="7"/>
      <c r="E140" s="7"/>
      <c r="F140" s="7" t="n">
        <v>300145</v>
      </c>
      <c r="G140" s="7" t="n">
        <v>13863</v>
      </c>
      <c r="H140" s="7" t="n">
        <v>2338</v>
      </c>
      <c r="I140" s="7" t="n">
        <v>2784</v>
      </c>
      <c r="J140" s="7" t="n">
        <v>0</v>
      </c>
      <c r="K140" s="7"/>
      <c r="L140" s="7" t="n">
        <v>316707</v>
      </c>
      <c r="M140" s="7" t="n">
        <v>0</v>
      </c>
      <c r="N140" s="7"/>
      <c r="O140" s="7" t="n">
        <v>0</v>
      </c>
      <c r="P140" s="7" t="n">
        <v>9432</v>
      </c>
      <c r="Q140" s="7" t="n">
        <v>0</v>
      </c>
      <c r="R140" s="7"/>
      <c r="S140" s="7" t="n">
        <f aca="false">SUM(C140:R140)</f>
        <v>687184</v>
      </c>
      <c r="T140" s="7" t="n">
        <v>0</v>
      </c>
      <c r="U140" s="7" t="n">
        <v>10060</v>
      </c>
      <c r="V140" s="7" t="n">
        <v>0</v>
      </c>
      <c r="W140" s="7" t="n">
        <f aca="false">SUM(U140:V140)</f>
        <v>10060</v>
      </c>
      <c r="X140" s="7" t="n">
        <v>0</v>
      </c>
      <c r="Y140" s="7" t="n">
        <v>0</v>
      </c>
      <c r="Z140" s="7" t="n">
        <f aca="false">T140+W140+X140+Y140</f>
        <v>10060</v>
      </c>
      <c r="AA140" s="7" t="n">
        <v>0</v>
      </c>
      <c r="AB140" s="7" t="n">
        <v>2</v>
      </c>
      <c r="AC140" s="7" t="n">
        <v>6188</v>
      </c>
      <c r="AD140" s="7" t="n">
        <v>7508</v>
      </c>
      <c r="AE140" s="7" t="n">
        <f aca="false">SUM(AA140:AD140)</f>
        <v>13698</v>
      </c>
      <c r="AF140" s="7" t="n">
        <f aca="false">S140+Z140-AE140</f>
        <v>683546</v>
      </c>
    </row>
    <row r="141" customFormat="false" ht="12.75" hidden="false" customHeight="false" outlineLevel="0" collapsed="false">
      <c r="A141" s="5" t="n">
        <v>134</v>
      </c>
      <c r="B141" s="6" t="s">
        <v>161</v>
      </c>
      <c r="C141" s="7" t="n">
        <v>23076</v>
      </c>
      <c r="D141" s="7"/>
      <c r="E141" s="7"/>
      <c r="F141" s="7"/>
      <c r="G141" s="7"/>
      <c r="H141" s="7" t="n">
        <v>3521</v>
      </c>
      <c r="I141" s="7" t="n">
        <v>0</v>
      </c>
      <c r="J141" s="7" t="n">
        <v>0</v>
      </c>
      <c r="K141" s="7"/>
      <c r="L141" s="7"/>
      <c r="M141" s="7" t="n">
        <v>0</v>
      </c>
      <c r="N141" s="7" t="n">
        <v>63030</v>
      </c>
      <c r="O141" s="7" t="n">
        <v>0</v>
      </c>
      <c r="P141" s="7" t="n">
        <v>0</v>
      </c>
      <c r="Q141" s="7" t="n">
        <v>0</v>
      </c>
      <c r="R141" s="7"/>
      <c r="S141" s="7" t="n">
        <f aca="false">SUM(C141:R141)</f>
        <v>89627</v>
      </c>
      <c r="T141" s="7" t="n">
        <v>0</v>
      </c>
      <c r="U141" s="7" t="n">
        <v>4840</v>
      </c>
      <c r="V141" s="7" t="n">
        <v>0</v>
      </c>
      <c r="W141" s="7" t="n">
        <f aca="false">SUM(U141:V141)</f>
        <v>4840</v>
      </c>
      <c r="X141" s="7" t="n">
        <v>0</v>
      </c>
      <c r="Y141" s="7" t="n">
        <v>0</v>
      </c>
      <c r="Z141" s="7" t="n">
        <f aca="false">T141+W141+X141+Y141</f>
        <v>484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f aca="false">SUM(AA141:AD141)</f>
        <v>0</v>
      </c>
      <c r="AF141" s="7" t="n">
        <f aca="false">S141+Z141-AE141</f>
        <v>94467</v>
      </c>
    </row>
    <row r="142" customFormat="false" ht="12.75" hidden="false" customHeight="false" outlineLevel="0" collapsed="false">
      <c r="A142" s="5" t="n">
        <v>135</v>
      </c>
      <c r="B142" s="6" t="s">
        <v>162</v>
      </c>
      <c r="C142" s="7" t="n">
        <v>13468</v>
      </c>
      <c r="D142" s="7"/>
      <c r="E142" s="7"/>
      <c r="F142" s="7"/>
      <c r="G142" s="7"/>
      <c r="H142" s="7" t="n">
        <v>546</v>
      </c>
      <c r="I142" s="7" t="n">
        <v>0</v>
      </c>
      <c r="J142" s="7" t="n">
        <v>0</v>
      </c>
      <c r="K142" s="7"/>
      <c r="L142" s="7"/>
      <c r="M142" s="7" t="n">
        <v>0</v>
      </c>
      <c r="N142" s="7" t="n">
        <v>2008</v>
      </c>
      <c r="O142" s="7" t="n">
        <v>0</v>
      </c>
      <c r="P142" s="7" t="n">
        <v>0</v>
      </c>
      <c r="Q142" s="7" t="n">
        <v>0</v>
      </c>
      <c r="R142" s="7"/>
      <c r="S142" s="7" t="n">
        <f aca="false">SUM(C142:R142)</f>
        <v>16022</v>
      </c>
      <c r="T142" s="7" t="n">
        <v>0</v>
      </c>
      <c r="U142" s="7" t="n">
        <v>2700</v>
      </c>
      <c r="V142" s="7" t="n">
        <v>0</v>
      </c>
      <c r="W142" s="7" t="n">
        <f aca="false">SUM(U142:V142)</f>
        <v>2700</v>
      </c>
      <c r="X142" s="7" t="n">
        <v>0</v>
      </c>
      <c r="Y142" s="7" t="n">
        <v>0</v>
      </c>
      <c r="Z142" s="7" t="n">
        <f aca="false">T142+W142+X142+Y142</f>
        <v>270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f aca="false">SUM(AA142:AD142)</f>
        <v>0</v>
      </c>
      <c r="AF142" s="7" t="n">
        <f aca="false">S142+Z142-AE142</f>
        <v>18722</v>
      </c>
    </row>
    <row r="143" customFormat="false" ht="12.75" hidden="false" customHeight="false" outlineLevel="0" collapsed="false">
      <c r="A143" s="5" t="n">
        <v>136</v>
      </c>
      <c r="B143" s="6" t="s">
        <v>163</v>
      </c>
      <c r="C143" s="7" t="n">
        <v>0</v>
      </c>
      <c r="D143" s="7"/>
      <c r="E143" s="7"/>
      <c r="F143" s="7"/>
      <c r="G143" s="7" t="n">
        <v>29818</v>
      </c>
      <c r="H143" s="7" t="n">
        <v>3536</v>
      </c>
      <c r="I143" s="7" t="n">
        <v>3397</v>
      </c>
      <c r="J143" s="7" t="n">
        <v>0</v>
      </c>
      <c r="K143" s="7"/>
      <c r="L143" s="7"/>
      <c r="M143" s="7" t="n">
        <v>0</v>
      </c>
      <c r="N143" s="7"/>
      <c r="O143" s="7" t="n">
        <v>0</v>
      </c>
      <c r="P143" s="7" t="n">
        <v>0</v>
      </c>
      <c r="Q143" s="7" t="n">
        <v>0</v>
      </c>
      <c r="R143" s="7"/>
      <c r="S143" s="7" t="n">
        <f aca="false">SUM(C143:R143)</f>
        <v>36751</v>
      </c>
      <c r="T143" s="7" t="n">
        <v>0</v>
      </c>
      <c r="U143" s="7" t="n">
        <v>6880</v>
      </c>
      <c r="V143" s="7" t="n">
        <v>0</v>
      </c>
      <c r="W143" s="7" t="n">
        <f aca="false">SUM(U143:V143)</f>
        <v>6880</v>
      </c>
      <c r="X143" s="7" t="n">
        <v>0</v>
      </c>
      <c r="Y143" s="7" t="n">
        <v>0</v>
      </c>
      <c r="Z143" s="7" t="n">
        <f aca="false">T143+W143+X143+Y143</f>
        <v>6880</v>
      </c>
      <c r="AA143" s="7" t="n">
        <v>0</v>
      </c>
      <c r="AB143" s="7" t="n">
        <v>1309</v>
      </c>
      <c r="AC143" s="7" t="n">
        <v>0</v>
      </c>
      <c r="AD143" s="7" t="n">
        <v>0</v>
      </c>
      <c r="AE143" s="7" t="n">
        <f aca="false">SUM(AA143:AD143)</f>
        <v>1309</v>
      </c>
      <c r="AF143" s="7" t="n">
        <f aca="false">S143+Z143-AE143</f>
        <v>42322</v>
      </c>
    </row>
    <row r="144" customFormat="false" ht="12.75" hidden="false" customHeight="false" outlineLevel="0" collapsed="false">
      <c r="A144" s="5" t="n">
        <v>137</v>
      </c>
      <c r="B144" s="6" t="s">
        <v>164</v>
      </c>
      <c r="C144" s="7" t="n">
        <v>102907</v>
      </c>
      <c r="D144" s="7"/>
      <c r="E144" s="7" t="n">
        <v>3053</v>
      </c>
      <c r="F144" s="7" t="n">
        <v>879842</v>
      </c>
      <c r="G144" s="7"/>
      <c r="H144" s="7" t="n">
        <v>7358</v>
      </c>
      <c r="I144" s="7" t="n">
        <v>0</v>
      </c>
      <c r="J144" s="7" t="n">
        <v>0</v>
      </c>
      <c r="K144" s="7"/>
      <c r="L144" s="7"/>
      <c r="M144" s="7" t="n">
        <v>0</v>
      </c>
      <c r="N144" s="7" t="n">
        <v>332982</v>
      </c>
      <c r="O144" s="7" t="n">
        <v>186436</v>
      </c>
      <c r="P144" s="7" t="n">
        <v>23546</v>
      </c>
      <c r="Q144" s="7" t="n">
        <v>0</v>
      </c>
      <c r="R144" s="7"/>
      <c r="S144" s="7" t="n">
        <f aca="false">SUM(C144:R144)</f>
        <v>1536124</v>
      </c>
      <c r="T144" s="7" t="n">
        <v>0</v>
      </c>
      <c r="U144" s="7" t="n">
        <v>55980</v>
      </c>
      <c r="V144" s="7" t="n">
        <v>0</v>
      </c>
      <c r="W144" s="7" t="n">
        <f aca="false">SUM(U144:V144)</f>
        <v>55980</v>
      </c>
      <c r="X144" s="7" t="n">
        <v>0</v>
      </c>
      <c r="Y144" s="7" t="n">
        <v>0</v>
      </c>
      <c r="Z144" s="7" t="n">
        <f aca="false">T144+W144+X144+Y144</f>
        <v>55980</v>
      </c>
      <c r="AA144" s="7" t="n">
        <v>0</v>
      </c>
      <c r="AB144" s="7" t="n">
        <v>0</v>
      </c>
      <c r="AC144" s="7" t="n">
        <v>0</v>
      </c>
      <c r="AD144" s="7" t="n">
        <v>4128</v>
      </c>
      <c r="AE144" s="7" t="n">
        <f aca="false">SUM(AA144:AD144)</f>
        <v>4128</v>
      </c>
      <c r="AF144" s="7" t="n">
        <f aca="false">S144+Z144-AE144</f>
        <v>1587976</v>
      </c>
    </row>
    <row r="145" customFormat="false" ht="12.75" hidden="false" customHeight="false" outlineLevel="0" collapsed="false">
      <c r="A145" s="5" t="n">
        <v>138</v>
      </c>
      <c r="B145" s="6" t="s">
        <v>165</v>
      </c>
      <c r="C145" s="7" t="n">
        <v>7384</v>
      </c>
      <c r="D145" s="7"/>
      <c r="E145" s="7"/>
      <c r="F145" s="7"/>
      <c r="G145" s="7" t="n">
        <v>8313</v>
      </c>
      <c r="H145" s="7" t="n">
        <v>1236</v>
      </c>
      <c r="I145" s="7" t="n">
        <v>0</v>
      </c>
      <c r="J145" s="7" t="n">
        <v>0</v>
      </c>
      <c r="K145" s="7"/>
      <c r="L145" s="7"/>
      <c r="M145" s="7" t="n">
        <v>0</v>
      </c>
      <c r="N145" s="7"/>
      <c r="O145" s="7" t="n">
        <v>0</v>
      </c>
      <c r="P145" s="7" t="n">
        <v>0</v>
      </c>
      <c r="Q145" s="7" t="n">
        <v>0</v>
      </c>
      <c r="R145" s="7"/>
      <c r="S145" s="7" t="n">
        <f aca="false">SUM(C145:R145)</f>
        <v>16933</v>
      </c>
      <c r="T145" s="7" t="n">
        <v>0</v>
      </c>
      <c r="U145" s="7" t="n">
        <v>2560</v>
      </c>
      <c r="V145" s="7" t="n">
        <v>0</v>
      </c>
      <c r="W145" s="7" t="n">
        <f aca="false">SUM(U145:V145)</f>
        <v>2560</v>
      </c>
      <c r="X145" s="7" t="n">
        <v>0</v>
      </c>
      <c r="Y145" s="7" t="n">
        <v>0</v>
      </c>
      <c r="Z145" s="7" t="n">
        <f aca="false">T145+W145+X145+Y145</f>
        <v>2560</v>
      </c>
      <c r="AA145" s="7" t="n">
        <v>0</v>
      </c>
      <c r="AB145" s="7" t="n">
        <v>365</v>
      </c>
      <c r="AC145" s="7" t="n">
        <v>0</v>
      </c>
      <c r="AD145" s="7" t="n">
        <v>0</v>
      </c>
      <c r="AE145" s="7" t="n">
        <f aca="false">SUM(AA145:AD145)</f>
        <v>365</v>
      </c>
      <c r="AF145" s="7" t="n">
        <f aca="false">S145+Z145-AE145</f>
        <v>19128</v>
      </c>
    </row>
    <row r="146" customFormat="false" ht="12.75" hidden="false" customHeight="false" outlineLevel="0" collapsed="false">
      <c r="A146" s="5" t="n">
        <v>139</v>
      </c>
      <c r="B146" s="6" t="s">
        <v>166</v>
      </c>
      <c r="C146" s="7" t="n">
        <v>0</v>
      </c>
      <c r="D146" s="7"/>
      <c r="E146" s="7"/>
      <c r="F146" s="7"/>
      <c r="G146" s="7"/>
      <c r="H146" s="7" t="n">
        <v>3635</v>
      </c>
      <c r="I146" s="7" t="n">
        <v>2841</v>
      </c>
      <c r="J146" s="7" t="n">
        <v>0</v>
      </c>
      <c r="K146" s="7"/>
      <c r="L146" s="7"/>
      <c r="M146" s="7" t="n">
        <v>0</v>
      </c>
      <c r="N146" s="7"/>
      <c r="O146" s="7" t="n">
        <v>0</v>
      </c>
      <c r="P146" s="7" t="n">
        <v>0</v>
      </c>
      <c r="Q146" s="7" t="n">
        <v>0</v>
      </c>
      <c r="R146" s="7"/>
      <c r="S146" s="7" t="n">
        <f aca="false">SUM(C146:R146)</f>
        <v>6476</v>
      </c>
      <c r="T146" s="7" t="n">
        <v>0</v>
      </c>
      <c r="U146" s="7" t="n">
        <v>5020</v>
      </c>
      <c r="V146" s="7" t="n">
        <v>0</v>
      </c>
      <c r="W146" s="7" t="n">
        <f aca="false">SUM(U146:V146)</f>
        <v>5020</v>
      </c>
      <c r="X146" s="7" t="n">
        <v>0</v>
      </c>
      <c r="Y146" s="7" t="n">
        <v>0</v>
      </c>
      <c r="Z146" s="7" t="n">
        <f aca="false">T146+W146+X146+Y146</f>
        <v>502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f aca="false">SUM(AA146:AD146)</f>
        <v>0</v>
      </c>
      <c r="AF146" s="7" t="n">
        <f aca="false">S146+Z146-AE146</f>
        <v>11496</v>
      </c>
    </row>
    <row r="147" customFormat="false" ht="12.75" hidden="false" customHeight="false" outlineLevel="0" collapsed="false">
      <c r="A147" s="5" t="n">
        <v>140</v>
      </c>
      <c r="B147" s="6" t="s">
        <v>167</v>
      </c>
      <c r="C147" s="7" t="n">
        <v>4923</v>
      </c>
      <c r="D147" s="7"/>
      <c r="E147" s="7"/>
      <c r="F147" s="7"/>
      <c r="G147" s="7"/>
      <c r="H147" s="7" t="n">
        <v>767</v>
      </c>
      <c r="I147" s="7" t="n">
        <v>0</v>
      </c>
      <c r="J147" s="7" t="n">
        <v>0</v>
      </c>
      <c r="K147" s="7"/>
      <c r="L147" s="7"/>
      <c r="M147" s="7" t="n">
        <v>0</v>
      </c>
      <c r="N147" s="7" t="n">
        <v>15007</v>
      </c>
      <c r="O147" s="7" t="n">
        <v>0</v>
      </c>
      <c r="P147" s="7" t="n">
        <v>0</v>
      </c>
      <c r="Q147" s="7" t="n">
        <v>0</v>
      </c>
      <c r="R147" s="7"/>
      <c r="S147" s="7" t="n">
        <f aca="false">SUM(C147:R147)</f>
        <v>20697</v>
      </c>
      <c r="T147" s="7" t="n">
        <v>0</v>
      </c>
      <c r="U147" s="7" t="n">
        <v>2300</v>
      </c>
      <c r="V147" s="7" t="n">
        <v>0</v>
      </c>
      <c r="W147" s="7" t="n">
        <f aca="false">SUM(U147:V147)</f>
        <v>2300</v>
      </c>
      <c r="X147" s="7" t="n">
        <v>0</v>
      </c>
      <c r="Y147" s="7" t="n">
        <v>0</v>
      </c>
      <c r="Z147" s="7" t="n">
        <f aca="false">T147+W147+X147+Y147</f>
        <v>230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f aca="false">SUM(AA147:AD147)</f>
        <v>0</v>
      </c>
      <c r="AF147" s="7" t="n">
        <f aca="false">S147+Z147-AE147</f>
        <v>22997</v>
      </c>
    </row>
    <row r="148" customFormat="false" ht="12.75" hidden="false" customHeight="false" outlineLevel="0" collapsed="false">
      <c r="A148" s="5" t="n">
        <v>141</v>
      </c>
      <c r="B148" s="6" t="s">
        <v>168</v>
      </c>
      <c r="C148" s="7" t="n">
        <v>0</v>
      </c>
      <c r="D148" s="7"/>
      <c r="E148" s="7"/>
      <c r="F148" s="7" t="n">
        <v>349070</v>
      </c>
      <c r="G148" s="7" t="n">
        <v>21106</v>
      </c>
      <c r="H148" s="7" t="n">
        <v>4145</v>
      </c>
      <c r="I148" s="7" t="n">
        <v>4455</v>
      </c>
      <c r="J148" s="7" t="n">
        <v>0</v>
      </c>
      <c r="K148" s="7"/>
      <c r="L148" s="7"/>
      <c r="M148" s="7" t="n">
        <v>0</v>
      </c>
      <c r="N148" s="7"/>
      <c r="O148" s="7" t="n">
        <v>0</v>
      </c>
      <c r="P148" s="7" t="n">
        <v>3264</v>
      </c>
      <c r="Q148" s="7" t="n">
        <v>0</v>
      </c>
      <c r="R148" s="7"/>
      <c r="S148" s="7" t="n">
        <f aca="false">SUM(C148:R148)</f>
        <v>382040</v>
      </c>
      <c r="T148" s="7" t="n">
        <v>0</v>
      </c>
      <c r="U148" s="7" t="n">
        <v>18240</v>
      </c>
      <c r="V148" s="7" t="n">
        <v>0</v>
      </c>
      <c r="W148" s="7" t="n">
        <f aca="false">SUM(U148:V148)</f>
        <v>18240</v>
      </c>
      <c r="X148" s="7" t="n">
        <v>0</v>
      </c>
      <c r="Y148" s="7" t="n">
        <v>3136</v>
      </c>
      <c r="Z148" s="7" t="n">
        <f aca="false">T148+W148+X148+Y148</f>
        <v>21376</v>
      </c>
      <c r="AA148" s="7" t="n">
        <v>0</v>
      </c>
      <c r="AB148" s="7" t="n">
        <v>898</v>
      </c>
      <c r="AC148" s="7" t="n">
        <v>0</v>
      </c>
      <c r="AD148" s="7" t="n">
        <v>0</v>
      </c>
      <c r="AE148" s="7" t="n">
        <f aca="false">SUM(AA148:AD148)</f>
        <v>898</v>
      </c>
      <c r="AF148" s="7" t="n">
        <f aca="false">S148+Z148-AE148</f>
        <v>402518</v>
      </c>
    </row>
    <row r="149" customFormat="false" ht="12.75" hidden="false" customHeight="false" outlineLevel="0" collapsed="false">
      <c r="A149" s="5" t="n">
        <v>142</v>
      </c>
      <c r="B149" s="6" t="s">
        <v>169</v>
      </c>
      <c r="C149" s="7" t="n">
        <v>23767</v>
      </c>
      <c r="D149" s="7"/>
      <c r="E149" s="7" t="n">
        <v>2154</v>
      </c>
      <c r="F149" s="7"/>
      <c r="G149" s="7" t="n">
        <v>12381</v>
      </c>
      <c r="H149" s="7" t="n">
        <v>2539</v>
      </c>
      <c r="I149" s="7" t="n">
        <v>2635</v>
      </c>
      <c r="J149" s="7" t="n">
        <v>0</v>
      </c>
      <c r="K149" s="7"/>
      <c r="L149" s="7" t="n">
        <v>272499</v>
      </c>
      <c r="M149" s="7" t="n">
        <v>0</v>
      </c>
      <c r="N149" s="7"/>
      <c r="O149" s="7" t="n">
        <v>0</v>
      </c>
      <c r="P149" s="7" t="n">
        <v>0</v>
      </c>
      <c r="Q149" s="7" t="n">
        <v>0</v>
      </c>
      <c r="R149" s="7"/>
      <c r="S149" s="7" t="n">
        <f aca="false">SUM(C149:R149)</f>
        <v>315975</v>
      </c>
      <c r="T149" s="7" t="n">
        <v>0</v>
      </c>
      <c r="U149" s="7" t="n">
        <v>21660</v>
      </c>
      <c r="V149" s="7" t="n">
        <v>0</v>
      </c>
      <c r="W149" s="7" t="n">
        <f aca="false">SUM(U149:V149)</f>
        <v>21660</v>
      </c>
      <c r="X149" s="7" t="n">
        <v>8516</v>
      </c>
      <c r="Y149" s="7" t="n">
        <v>0</v>
      </c>
      <c r="Z149" s="7" t="n">
        <f aca="false">T149+W149+X149+Y149</f>
        <v>30176</v>
      </c>
      <c r="AA149" s="7" t="n">
        <v>0</v>
      </c>
      <c r="AB149" s="7" t="n">
        <v>18</v>
      </c>
      <c r="AC149" s="7" t="n">
        <v>0</v>
      </c>
      <c r="AD149" s="7" t="n">
        <v>1271</v>
      </c>
      <c r="AE149" s="7" t="n">
        <f aca="false">SUM(AA149:AD149)</f>
        <v>1289</v>
      </c>
      <c r="AF149" s="7" t="n">
        <f aca="false">S149+Z149-AE149</f>
        <v>344862</v>
      </c>
    </row>
    <row r="150" customFormat="false" ht="12.75" hidden="false" customHeight="false" outlineLevel="0" collapsed="false">
      <c r="A150" s="5" t="n">
        <v>143</v>
      </c>
      <c r="B150" s="6" t="s">
        <v>170</v>
      </c>
      <c r="C150" s="7" t="n">
        <v>0</v>
      </c>
      <c r="D150" s="7"/>
      <c r="E150" s="7"/>
      <c r="F150" s="7"/>
      <c r="G150" s="7"/>
      <c r="H150" s="7" t="n">
        <v>442</v>
      </c>
      <c r="I150" s="7" t="n">
        <v>0</v>
      </c>
      <c r="J150" s="7" t="n">
        <v>0</v>
      </c>
      <c r="K150" s="7"/>
      <c r="L150" s="7"/>
      <c r="M150" s="7" t="n">
        <v>0</v>
      </c>
      <c r="N150" s="7" t="n">
        <v>2802</v>
      </c>
      <c r="O150" s="7" t="n">
        <v>0</v>
      </c>
      <c r="P150" s="7" t="n">
        <v>0</v>
      </c>
      <c r="Q150" s="7" t="n">
        <v>0</v>
      </c>
      <c r="R150" s="7"/>
      <c r="S150" s="7" t="n">
        <f aca="false">SUM(C150:R150)</f>
        <v>3244</v>
      </c>
      <c r="T150" s="7" t="n">
        <v>0</v>
      </c>
      <c r="U150" s="7" t="n">
        <v>1360</v>
      </c>
      <c r="V150" s="7" t="n">
        <v>0</v>
      </c>
      <c r="W150" s="7" t="n">
        <f aca="false">SUM(U150:V150)</f>
        <v>1360</v>
      </c>
      <c r="X150" s="7" t="n">
        <v>0</v>
      </c>
      <c r="Y150" s="7" t="n">
        <v>0</v>
      </c>
      <c r="Z150" s="7" t="n">
        <f aca="false">T150+W150+X150+Y150</f>
        <v>136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f aca="false">SUM(AA150:AD150)</f>
        <v>0</v>
      </c>
      <c r="AF150" s="7" t="n">
        <f aca="false">S150+Z150-AE150</f>
        <v>4604</v>
      </c>
    </row>
    <row r="151" customFormat="false" ht="12.75" hidden="false" customHeight="false" outlineLevel="0" collapsed="false">
      <c r="A151" s="5" t="n">
        <v>144</v>
      </c>
      <c r="B151" s="6" t="s">
        <v>171</v>
      </c>
      <c r="C151" s="7" t="n">
        <v>29974</v>
      </c>
      <c r="D151" s="7"/>
      <c r="E151" s="7"/>
      <c r="F151" s="7"/>
      <c r="G151" s="7" t="n">
        <v>75549</v>
      </c>
      <c r="H151" s="7" t="n">
        <v>3615</v>
      </c>
      <c r="I151" s="7" t="n">
        <v>3167</v>
      </c>
      <c r="J151" s="7" t="n">
        <v>0</v>
      </c>
      <c r="K151" s="7"/>
      <c r="L151" s="7"/>
      <c r="M151" s="7" t="n">
        <v>0</v>
      </c>
      <c r="N151" s="7" t="n">
        <v>3853</v>
      </c>
      <c r="O151" s="7" t="n">
        <v>0</v>
      </c>
      <c r="P151" s="7" t="n">
        <v>194</v>
      </c>
      <c r="Q151" s="7" t="n">
        <v>0</v>
      </c>
      <c r="R151" s="7"/>
      <c r="S151" s="7" t="n">
        <f aca="false">SUM(C151:R151)</f>
        <v>116352</v>
      </c>
      <c r="T151" s="7" t="n">
        <v>0</v>
      </c>
      <c r="U151" s="7" t="n">
        <v>8840</v>
      </c>
      <c r="V151" s="7" t="n">
        <v>0</v>
      </c>
      <c r="W151" s="7" t="n">
        <f aca="false">SUM(U151:V151)</f>
        <v>8840</v>
      </c>
      <c r="X151" s="7" t="n">
        <v>0</v>
      </c>
      <c r="Y151" s="7" t="n">
        <v>191</v>
      </c>
      <c r="Z151" s="7" t="n">
        <f aca="false">T151+W151+X151+Y151</f>
        <v>9031</v>
      </c>
      <c r="AA151" s="7" t="n">
        <v>0</v>
      </c>
      <c r="AB151" s="7" t="n">
        <v>53</v>
      </c>
      <c r="AC151" s="7" t="n">
        <v>0</v>
      </c>
      <c r="AD151" s="7" t="n">
        <v>0</v>
      </c>
      <c r="AE151" s="7" t="n">
        <f aca="false">SUM(AA151:AD151)</f>
        <v>53</v>
      </c>
      <c r="AF151" s="7" t="n">
        <f aca="false">S151+Z151-AE151</f>
        <v>125330</v>
      </c>
    </row>
    <row r="152" customFormat="false" ht="12.75" hidden="false" customHeight="false" outlineLevel="0" collapsed="false">
      <c r="A152" s="5" t="n">
        <v>145</v>
      </c>
      <c r="B152" s="6" t="s">
        <v>172</v>
      </c>
      <c r="C152" s="7" t="n">
        <v>26935</v>
      </c>
      <c r="D152" s="7"/>
      <c r="E152" s="7"/>
      <c r="F152" s="7"/>
      <c r="G152" s="7" t="n">
        <v>24908</v>
      </c>
      <c r="H152" s="7" t="n">
        <v>2765</v>
      </c>
      <c r="I152" s="7" t="n">
        <v>0</v>
      </c>
      <c r="J152" s="7" t="n">
        <v>2841</v>
      </c>
      <c r="K152" s="7"/>
      <c r="L152" s="7"/>
      <c r="M152" s="7" t="n">
        <v>0</v>
      </c>
      <c r="N152" s="7" t="n">
        <v>8500</v>
      </c>
      <c r="O152" s="7" t="n">
        <v>0</v>
      </c>
      <c r="P152" s="7" t="n">
        <v>6012</v>
      </c>
      <c r="Q152" s="7" t="n">
        <v>0</v>
      </c>
      <c r="R152" s="7"/>
      <c r="S152" s="7" t="n">
        <f aca="false">SUM(C152:R152)</f>
        <v>71961</v>
      </c>
      <c r="T152" s="7" t="n">
        <v>0</v>
      </c>
      <c r="U152" s="7" t="n">
        <v>10980</v>
      </c>
      <c r="V152" s="7" t="n">
        <v>0</v>
      </c>
      <c r="W152" s="7" t="n">
        <f aca="false">SUM(U152:V152)</f>
        <v>10980</v>
      </c>
      <c r="X152" s="7" t="n">
        <v>0</v>
      </c>
      <c r="Y152" s="7" t="n">
        <v>167</v>
      </c>
      <c r="Z152" s="7" t="n">
        <f aca="false">T152+W152+X152+Y152</f>
        <v>11147</v>
      </c>
      <c r="AA152" s="7" t="n">
        <v>0</v>
      </c>
      <c r="AB152" s="7" t="n">
        <v>35</v>
      </c>
      <c r="AC152" s="7" t="n">
        <v>0</v>
      </c>
      <c r="AD152" s="7" t="n">
        <v>0</v>
      </c>
      <c r="AE152" s="7" t="n">
        <f aca="false">SUM(AA152:AD152)</f>
        <v>35</v>
      </c>
      <c r="AF152" s="7" t="n">
        <f aca="false">S152+Z152-AE152</f>
        <v>83073</v>
      </c>
    </row>
    <row r="153" customFormat="false" ht="12.75" hidden="false" customHeight="false" outlineLevel="0" collapsed="false">
      <c r="A153" s="5" t="n">
        <v>146</v>
      </c>
      <c r="B153" s="6" t="s">
        <v>173</v>
      </c>
      <c r="C153" s="7" t="n">
        <v>22326</v>
      </c>
      <c r="D153" s="7"/>
      <c r="E153" s="7"/>
      <c r="F153" s="7"/>
      <c r="G153" s="7" t="n">
        <v>34300</v>
      </c>
      <c r="H153" s="7" t="n">
        <v>2263</v>
      </c>
      <c r="I153" s="7" t="n">
        <v>0</v>
      </c>
      <c r="J153" s="7" t="n">
        <v>0</v>
      </c>
      <c r="K153" s="7"/>
      <c r="L153" s="7"/>
      <c r="M153" s="7" t="n">
        <v>0</v>
      </c>
      <c r="N153" s="7" t="n">
        <v>6600</v>
      </c>
      <c r="O153" s="7" t="n">
        <v>0</v>
      </c>
      <c r="P153" s="7" t="n">
        <v>0</v>
      </c>
      <c r="Q153" s="7" t="n">
        <v>0</v>
      </c>
      <c r="R153" s="7"/>
      <c r="S153" s="7" t="n">
        <f aca="false">SUM(C153:R153)</f>
        <v>65489</v>
      </c>
      <c r="T153" s="7" t="n">
        <v>0</v>
      </c>
      <c r="U153" s="7" t="n">
        <v>6180</v>
      </c>
      <c r="V153" s="7" t="n">
        <v>0</v>
      </c>
      <c r="W153" s="7" t="n">
        <f aca="false">SUM(U153:V153)</f>
        <v>6180</v>
      </c>
      <c r="X153" s="7" t="n">
        <v>0</v>
      </c>
      <c r="Y153" s="7" t="n">
        <v>0</v>
      </c>
      <c r="Z153" s="7" t="n">
        <f aca="false">T153+W153+X153+Y153</f>
        <v>6180</v>
      </c>
      <c r="AA153" s="7" t="n">
        <v>0</v>
      </c>
      <c r="AB153" s="7" t="n">
        <v>48</v>
      </c>
      <c r="AC153" s="7" t="n">
        <v>0</v>
      </c>
      <c r="AD153" s="7" t="n">
        <v>0</v>
      </c>
      <c r="AE153" s="7" t="n">
        <f aca="false">SUM(AA153:AD153)</f>
        <v>48</v>
      </c>
      <c r="AF153" s="7" t="n">
        <f aca="false">S153+Z153-AE153</f>
        <v>71621</v>
      </c>
    </row>
    <row r="154" customFormat="false" ht="12.75" hidden="false" customHeight="false" outlineLevel="0" collapsed="false">
      <c r="A154" s="5" t="n">
        <v>147</v>
      </c>
      <c r="B154" s="6" t="s">
        <v>174</v>
      </c>
      <c r="C154" s="7" t="n">
        <v>8718</v>
      </c>
      <c r="D154" s="7"/>
      <c r="E154" s="7"/>
      <c r="F154" s="7"/>
      <c r="G154" s="7"/>
      <c r="H154" s="7" t="n">
        <v>1466</v>
      </c>
      <c r="I154" s="7" t="n">
        <v>0</v>
      </c>
      <c r="J154" s="7" t="n">
        <v>0</v>
      </c>
      <c r="K154" s="7"/>
      <c r="L154" s="7"/>
      <c r="M154" s="7" t="n">
        <v>0</v>
      </c>
      <c r="N154" s="7" t="n">
        <v>8477</v>
      </c>
      <c r="O154" s="7" t="n">
        <v>0</v>
      </c>
      <c r="P154" s="7" t="n">
        <v>0</v>
      </c>
      <c r="Q154" s="7" t="n">
        <v>0</v>
      </c>
      <c r="R154" s="7"/>
      <c r="S154" s="7" t="n">
        <f aca="false">SUM(C154:R154)</f>
        <v>18661</v>
      </c>
      <c r="T154" s="7" t="n">
        <v>0</v>
      </c>
      <c r="U154" s="7" t="n">
        <v>4380</v>
      </c>
      <c r="V154" s="7" t="n">
        <v>0</v>
      </c>
      <c r="W154" s="7" t="n">
        <f aca="false">SUM(U154:V154)</f>
        <v>4380</v>
      </c>
      <c r="X154" s="7" t="n">
        <v>0</v>
      </c>
      <c r="Y154" s="7" t="n">
        <v>0</v>
      </c>
      <c r="Z154" s="7" t="n">
        <f aca="false">T154+W154+X154+Y154</f>
        <v>438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f aca="false">SUM(AA154:AD154)</f>
        <v>0</v>
      </c>
      <c r="AF154" s="7" t="n">
        <f aca="false">S154+Z154-AE154</f>
        <v>23041</v>
      </c>
    </row>
    <row r="155" customFormat="false" ht="12.75" hidden="false" customHeight="false" outlineLevel="0" collapsed="false">
      <c r="A155" s="5" t="n">
        <v>148</v>
      </c>
      <c r="B155" s="6" t="s">
        <v>175</v>
      </c>
      <c r="C155" s="7" t="n">
        <v>5620</v>
      </c>
      <c r="D155" s="7"/>
      <c r="E155" s="7"/>
      <c r="F155" s="7"/>
      <c r="G155" s="7"/>
      <c r="H155" s="7" t="n">
        <v>809</v>
      </c>
      <c r="I155" s="7" t="n">
        <v>0</v>
      </c>
      <c r="J155" s="7" t="n">
        <v>0</v>
      </c>
      <c r="K155" s="7"/>
      <c r="L155" s="7"/>
      <c r="M155" s="7" t="n">
        <v>0</v>
      </c>
      <c r="N155" s="7" t="n">
        <v>21534</v>
      </c>
      <c r="O155" s="7" t="n">
        <v>0</v>
      </c>
      <c r="P155" s="7" t="n">
        <v>0</v>
      </c>
      <c r="Q155" s="7" t="n">
        <v>0</v>
      </c>
      <c r="R155" s="7"/>
      <c r="S155" s="7" t="n">
        <f aca="false">SUM(C155:R155)</f>
        <v>27963</v>
      </c>
      <c r="T155" s="7" t="n">
        <v>0</v>
      </c>
      <c r="U155" s="7" t="n">
        <v>2300</v>
      </c>
      <c r="V155" s="7" t="n">
        <v>0</v>
      </c>
      <c r="W155" s="7" t="n">
        <f aca="false">SUM(U155:V155)</f>
        <v>2300</v>
      </c>
      <c r="X155" s="7" t="n">
        <v>0</v>
      </c>
      <c r="Y155" s="7" t="n">
        <v>0</v>
      </c>
      <c r="Z155" s="7" t="n">
        <f aca="false">T155+W155+X155+Y155</f>
        <v>2300</v>
      </c>
      <c r="AA155" s="7" t="n">
        <v>0</v>
      </c>
      <c r="AB155" s="7" t="n">
        <v>14073</v>
      </c>
      <c r="AC155" s="7" t="n">
        <v>0</v>
      </c>
      <c r="AD155" s="7" t="n">
        <v>0</v>
      </c>
      <c r="AE155" s="7" t="n">
        <f aca="false">SUM(AA155:AD155)</f>
        <v>14073</v>
      </c>
      <c r="AF155" s="7" t="n">
        <f aca="false">S155+Z155-AE155</f>
        <v>16190</v>
      </c>
    </row>
    <row r="156" customFormat="false" ht="12.75" hidden="false" customHeight="false" outlineLevel="0" collapsed="false">
      <c r="A156" s="5" t="n">
        <v>149</v>
      </c>
      <c r="B156" s="6" t="s">
        <v>176</v>
      </c>
      <c r="C156" s="7" t="n">
        <v>33963</v>
      </c>
      <c r="D156" s="7"/>
      <c r="E156" s="7" t="n">
        <v>7543</v>
      </c>
      <c r="F156" s="7" t="n">
        <v>782601</v>
      </c>
      <c r="G156" s="7"/>
      <c r="H156" s="7" t="n">
        <v>10746</v>
      </c>
      <c r="I156" s="7" t="n">
        <v>0</v>
      </c>
      <c r="J156" s="7" t="n">
        <v>0</v>
      </c>
      <c r="K156" s="7"/>
      <c r="L156" s="7"/>
      <c r="M156" s="7" t="n">
        <v>0</v>
      </c>
      <c r="N156" s="7" t="n">
        <v>284170</v>
      </c>
      <c r="O156" s="7" t="n">
        <v>201682</v>
      </c>
      <c r="P156" s="7" t="n">
        <v>65981</v>
      </c>
      <c r="Q156" s="7" t="n">
        <v>0</v>
      </c>
      <c r="R156" s="7"/>
      <c r="S156" s="7" t="n">
        <f aca="false">SUM(C156:R156)</f>
        <v>1386686</v>
      </c>
      <c r="T156" s="7" t="n">
        <v>0</v>
      </c>
      <c r="U156" s="7" t="n">
        <v>225620</v>
      </c>
      <c r="V156" s="7" t="n">
        <v>0</v>
      </c>
      <c r="W156" s="7" t="n">
        <f aca="false">SUM(U156:V156)</f>
        <v>225620</v>
      </c>
      <c r="X156" s="7" t="n">
        <v>0</v>
      </c>
      <c r="Y156" s="7" t="n">
        <v>0</v>
      </c>
      <c r="Z156" s="7" t="n">
        <f aca="false">T156+W156+X156+Y156</f>
        <v>225620</v>
      </c>
      <c r="AA156" s="7" t="n">
        <v>0</v>
      </c>
      <c r="AB156" s="7" t="n">
        <v>0</v>
      </c>
      <c r="AC156" s="7" t="n">
        <v>0</v>
      </c>
      <c r="AD156" s="7" t="n">
        <v>1032</v>
      </c>
      <c r="AE156" s="7" t="n">
        <f aca="false">SUM(AA156:AD156)</f>
        <v>1032</v>
      </c>
      <c r="AF156" s="7" t="n">
        <f aca="false">S156+Z156-AE156</f>
        <v>1611274</v>
      </c>
    </row>
    <row r="157" customFormat="false" ht="12.75" hidden="false" customHeight="false" outlineLevel="0" collapsed="false">
      <c r="A157" s="5" t="n">
        <v>150</v>
      </c>
      <c r="B157" s="6" t="s">
        <v>177</v>
      </c>
      <c r="C157" s="7" t="n">
        <v>10368</v>
      </c>
      <c r="D157" s="7"/>
      <c r="E157" s="7"/>
      <c r="F157" s="7"/>
      <c r="G157" s="7"/>
      <c r="H157" s="7" t="n">
        <v>1505</v>
      </c>
      <c r="I157" s="7" t="n">
        <v>0</v>
      </c>
      <c r="J157" s="7" t="n">
        <v>0</v>
      </c>
      <c r="K157" s="7"/>
      <c r="L157" s="7"/>
      <c r="M157" s="7" t="n">
        <v>0</v>
      </c>
      <c r="N157" s="7" t="n">
        <v>32071</v>
      </c>
      <c r="O157" s="7" t="n">
        <v>0</v>
      </c>
      <c r="P157" s="7" t="n">
        <v>0</v>
      </c>
      <c r="Q157" s="7" t="n">
        <v>0</v>
      </c>
      <c r="R157" s="7"/>
      <c r="S157" s="7" t="n">
        <f aca="false">SUM(C157:R157)</f>
        <v>43944</v>
      </c>
      <c r="T157" s="7" t="n">
        <v>0</v>
      </c>
      <c r="U157" s="7" t="n">
        <v>3800</v>
      </c>
      <c r="V157" s="7" t="n">
        <v>0</v>
      </c>
      <c r="W157" s="7" t="n">
        <f aca="false">SUM(U157:V157)</f>
        <v>3800</v>
      </c>
      <c r="X157" s="7" t="n">
        <v>0</v>
      </c>
      <c r="Y157" s="7" t="n">
        <v>0</v>
      </c>
      <c r="Z157" s="7" t="n">
        <f aca="false">T157+W157+X157+Y157</f>
        <v>380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f aca="false">SUM(AA157:AD157)</f>
        <v>0</v>
      </c>
      <c r="AF157" s="7" t="n">
        <f aca="false">S157+Z157-AE157</f>
        <v>47744</v>
      </c>
    </row>
    <row r="158" customFormat="false" ht="12.75" hidden="false" customHeight="false" outlineLevel="0" collapsed="false">
      <c r="A158" s="5" t="n">
        <v>151</v>
      </c>
      <c r="B158" s="6" t="s">
        <v>178</v>
      </c>
      <c r="C158" s="7" t="n">
        <v>10769</v>
      </c>
      <c r="D158" s="7"/>
      <c r="E158" s="7"/>
      <c r="F158" s="7"/>
      <c r="G158" s="7"/>
      <c r="H158" s="7" t="n">
        <v>2051</v>
      </c>
      <c r="I158" s="7" t="n">
        <v>0</v>
      </c>
      <c r="J158" s="7" t="n">
        <v>0</v>
      </c>
      <c r="K158" s="7"/>
      <c r="L158" s="7"/>
      <c r="M158" s="7" t="n">
        <v>0</v>
      </c>
      <c r="N158" s="7" t="n">
        <v>50952</v>
      </c>
      <c r="O158" s="7" t="n">
        <v>0</v>
      </c>
      <c r="P158" s="7" t="n">
        <v>8423</v>
      </c>
      <c r="Q158" s="7" t="n">
        <v>0</v>
      </c>
      <c r="R158" s="7"/>
      <c r="S158" s="7" t="n">
        <f aca="false">SUM(C158:R158)</f>
        <v>72195</v>
      </c>
      <c r="T158" s="7" t="n">
        <v>0</v>
      </c>
      <c r="U158" s="7" t="n">
        <v>3220</v>
      </c>
      <c r="V158" s="7" t="n">
        <v>0</v>
      </c>
      <c r="W158" s="7" t="n">
        <f aca="false">SUM(U158:V158)</f>
        <v>3220</v>
      </c>
      <c r="X158" s="7" t="n">
        <v>0</v>
      </c>
      <c r="Y158" s="7" t="n">
        <v>2034</v>
      </c>
      <c r="Z158" s="7" t="n">
        <f aca="false">T158+W158+X158+Y158</f>
        <v>5254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f aca="false">SUM(AA158:AD158)</f>
        <v>0</v>
      </c>
      <c r="AF158" s="7" t="n">
        <f aca="false">S158+Z158-AE158</f>
        <v>77449</v>
      </c>
    </row>
    <row r="159" customFormat="false" ht="12.75" hidden="false" customHeight="false" outlineLevel="0" collapsed="false">
      <c r="A159" s="5" t="n">
        <v>152</v>
      </c>
      <c r="B159" s="6" t="s">
        <v>179</v>
      </c>
      <c r="C159" s="7" t="n">
        <v>11531</v>
      </c>
      <c r="D159" s="7"/>
      <c r="E159" s="7"/>
      <c r="F159" s="7"/>
      <c r="G159" s="7"/>
      <c r="H159" s="7" t="n">
        <v>1535</v>
      </c>
      <c r="I159" s="7" t="n">
        <v>0</v>
      </c>
      <c r="J159" s="7" t="n">
        <v>0</v>
      </c>
      <c r="K159" s="7"/>
      <c r="L159" s="7"/>
      <c r="M159" s="7" t="n">
        <v>0</v>
      </c>
      <c r="N159" s="7" t="n">
        <v>32015</v>
      </c>
      <c r="O159" s="7" t="n">
        <v>0</v>
      </c>
      <c r="P159" s="7" t="n">
        <v>0</v>
      </c>
      <c r="Q159" s="7" t="n">
        <v>0</v>
      </c>
      <c r="R159" s="7"/>
      <c r="S159" s="7" t="n">
        <f aca="false">SUM(C159:R159)</f>
        <v>45081</v>
      </c>
      <c r="T159" s="7" t="n">
        <v>0</v>
      </c>
      <c r="U159" s="7" t="n">
        <v>1620</v>
      </c>
      <c r="V159" s="7" t="n">
        <v>0</v>
      </c>
      <c r="W159" s="7" t="n">
        <f aca="false">SUM(U159:V159)</f>
        <v>1620</v>
      </c>
      <c r="X159" s="7" t="n">
        <v>0</v>
      </c>
      <c r="Y159" s="7" t="n">
        <v>0</v>
      </c>
      <c r="Z159" s="7" t="n">
        <f aca="false">T159+W159+X159+Y159</f>
        <v>162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f aca="false">SUM(AA159:AD159)</f>
        <v>0</v>
      </c>
      <c r="AF159" s="7" t="n">
        <f aca="false">S159+Z159-AE159</f>
        <v>46701</v>
      </c>
    </row>
    <row r="160" customFormat="false" ht="12.75" hidden="false" customHeight="false" outlineLevel="0" collapsed="false">
      <c r="A160" s="5" t="n">
        <v>153</v>
      </c>
      <c r="B160" s="6" t="s">
        <v>180</v>
      </c>
      <c r="C160" s="7" t="n">
        <v>46460</v>
      </c>
      <c r="D160" s="7"/>
      <c r="E160" s="7"/>
      <c r="F160" s="7"/>
      <c r="G160" s="7" t="n">
        <v>47099</v>
      </c>
      <c r="H160" s="7" t="n">
        <v>8135</v>
      </c>
      <c r="I160" s="7" t="n">
        <v>0</v>
      </c>
      <c r="J160" s="7" t="n">
        <v>0</v>
      </c>
      <c r="K160" s="7"/>
      <c r="L160" s="7"/>
      <c r="M160" s="7" t="n">
        <v>0</v>
      </c>
      <c r="N160" s="7" t="n">
        <v>395632</v>
      </c>
      <c r="O160" s="7" t="n">
        <v>0</v>
      </c>
      <c r="P160" s="7" t="n">
        <v>24077</v>
      </c>
      <c r="Q160" s="7" t="n">
        <v>0</v>
      </c>
      <c r="R160" s="7"/>
      <c r="S160" s="7" t="n">
        <f aca="false">SUM(C160:R160)</f>
        <v>521403</v>
      </c>
      <c r="T160" s="7" t="n">
        <v>0</v>
      </c>
      <c r="U160" s="7" t="n">
        <v>63620</v>
      </c>
      <c r="V160" s="7" t="n">
        <v>0</v>
      </c>
      <c r="W160" s="7" t="n">
        <f aca="false">SUM(U160:V160)</f>
        <v>63620</v>
      </c>
      <c r="X160" s="7" t="n">
        <v>0</v>
      </c>
      <c r="Y160" s="7" t="n">
        <v>0</v>
      </c>
      <c r="Z160" s="7" t="n">
        <f aca="false">T160+W160+X160+Y160</f>
        <v>63620</v>
      </c>
      <c r="AA160" s="7" t="n">
        <v>0</v>
      </c>
      <c r="AB160" s="7" t="n">
        <v>2057</v>
      </c>
      <c r="AC160" s="7" t="n">
        <v>0</v>
      </c>
      <c r="AD160" s="7" t="n">
        <v>2683</v>
      </c>
      <c r="AE160" s="7" t="n">
        <f aca="false">SUM(AA160:AD160)</f>
        <v>4740</v>
      </c>
      <c r="AF160" s="7" t="n">
        <f aca="false">S160+Z160-AE160</f>
        <v>580283</v>
      </c>
    </row>
    <row r="161" customFormat="false" ht="12.75" hidden="false" customHeight="false" outlineLevel="0" collapsed="false">
      <c r="A161" s="5" t="n">
        <v>154</v>
      </c>
      <c r="B161" s="6" t="s">
        <v>181</v>
      </c>
      <c r="C161" s="7" t="n">
        <v>0</v>
      </c>
      <c r="D161" s="7"/>
      <c r="E161" s="7"/>
      <c r="F161" s="7"/>
      <c r="G161" s="7"/>
      <c r="H161" s="7" t="n">
        <v>434</v>
      </c>
      <c r="I161" s="7" t="n">
        <v>0</v>
      </c>
      <c r="J161" s="7" t="n">
        <v>0</v>
      </c>
      <c r="K161" s="7"/>
      <c r="L161" s="7"/>
      <c r="M161" s="7" t="n">
        <v>0</v>
      </c>
      <c r="N161" s="7" t="n">
        <v>355</v>
      </c>
      <c r="O161" s="7" t="n">
        <v>0</v>
      </c>
      <c r="P161" s="7" t="n">
        <v>0</v>
      </c>
      <c r="Q161" s="7" t="n">
        <v>0</v>
      </c>
      <c r="R161" s="7"/>
      <c r="S161" s="7" t="n">
        <f aca="false">SUM(C161:R161)</f>
        <v>789</v>
      </c>
      <c r="T161" s="7" t="n">
        <v>0</v>
      </c>
      <c r="U161" s="7" t="n">
        <v>500</v>
      </c>
      <c r="V161" s="7" t="n">
        <v>0</v>
      </c>
      <c r="W161" s="7" t="n">
        <f aca="false">SUM(U161:V161)</f>
        <v>500</v>
      </c>
      <c r="X161" s="7" t="n">
        <v>0</v>
      </c>
      <c r="Y161" s="7" t="n">
        <v>0</v>
      </c>
      <c r="Z161" s="7" t="n">
        <f aca="false">T161+W161+X161+Y161</f>
        <v>50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f aca="false">SUM(AA161:AD161)</f>
        <v>0</v>
      </c>
      <c r="AF161" s="7" t="n">
        <f aca="false">S161+Z161-AE161</f>
        <v>1289</v>
      </c>
    </row>
    <row r="162" customFormat="false" ht="12.75" hidden="false" customHeight="false" outlineLevel="0" collapsed="false">
      <c r="A162" s="5" t="n">
        <v>155</v>
      </c>
      <c r="B162" s="6" t="s">
        <v>182</v>
      </c>
      <c r="C162" s="7" t="n">
        <v>0</v>
      </c>
      <c r="D162" s="7"/>
      <c r="E162" s="7" t="n">
        <v>5975</v>
      </c>
      <c r="F162" s="7"/>
      <c r="G162" s="7"/>
      <c r="H162" s="7" t="n">
        <v>11091</v>
      </c>
      <c r="I162" s="7" t="n">
        <v>7406</v>
      </c>
      <c r="J162" s="7" t="n">
        <v>0</v>
      </c>
      <c r="K162" s="7"/>
      <c r="L162" s="7" t="n">
        <v>835207</v>
      </c>
      <c r="M162" s="7" t="n">
        <v>0</v>
      </c>
      <c r="N162" s="7"/>
      <c r="O162" s="7" t="n">
        <v>0</v>
      </c>
      <c r="P162" s="7" t="n">
        <v>0</v>
      </c>
      <c r="Q162" s="7" t="n">
        <v>0</v>
      </c>
      <c r="R162" s="7"/>
      <c r="S162" s="7" t="n">
        <f aca="false">SUM(C162:R162)</f>
        <v>859679</v>
      </c>
      <c r="T162" s="7" t="n">
        <v>0</v>
      </c>
      <c r="U162" s="7" t="n">
        <v>23400</v>
      </c>
      <c r="V162" s="7" t="n">
        <v>0</v>
      </c>
      <c r="W162" s="7" t="n">
        <f aca="false">SUM(U162:V162)</f>
        <v>23400</v>
      </c>
      <c r="X162" s="7" t="n">
        <v>0</v>
      </c>
      <c r="Y162" s="7" t="n">
        <v>0</v>
      </c>
      <c r="Z162" s="7" t="n">
        <f aca="false">T162+W162+X162+Y162</f>
        <v>23400</v>
      </c>
      <c r="AA162" s="7" t="n">
        <v>0</v>
      </c>
      <c r="AB162" s="7" t="n">
        <v>0</v>
      </c>
      <c r="AC162" s="7" t="n">
        <v>17626</v>
      </c>
      <c r="AD162" s="7" t="n">
        <v>2599</v>
      </c>
      <c r="AE162" s="7" t="n">
        <f aca="false">SUM(AA162:AD162)</f>
        <v>20225</v>
      </c>
      <c r="AF162" s="7" t="n">
        <f aca="false">S162+Z162-AE162</f>
        <v>862854</v>
      </c>
    </row>
    <row r="163" customFormat="false" ht="12.75" hidden="false" customHeight="false" outlineLevel="0" collapsed="false">
      <c r="A163" s="5" t="n">
        <v>156</v>
      </c>
      <c r="B163" s="6" t="s">
        <v>183</v>
      </c>
      <c r="C163" s="7" t="n">
        <v>0</v>
      </c>
      <c r="D163" s="7"/>
      <c r="E163" s="7"/>
      <c r="F163" s="7"/>
      <c r="G163" s="7"/>
      <c r="H163" s="7" t="n">
        <v>161</v>
      </c>
      <c r="I163" s="7" t="n">
        <v>0</v>
      </c>
      <c r="J163" s="7" t="n">
        <v>0</v>
      </c>
      <c r="K163" s="7"/>
      <c r="L163" s="7"/>
      <c r="M163" s="7" t="n">
        <v>0</v>
      </c>
      <c r="N163" s="7"/>
      <c r="O163" s="7" t="n">
        <v>0</v>
      </c>
      <c r="P163" s="7" t="n">
        <v>0</v>
      </c>
      <c r="Q163" s="7" t="n">
        <v>0</v>
      </c>
      <c r="R163" s="7"/>
      <c r="S163" s="7" t="n">
        <f aca="false">SUM(C163:R163)</f>
        <v>161</v>
      </c>
      <c r="T163" s="7" t="n">
        <v>0</v>
      </c>
      <c r="U163" s="7" t="n">
        <v>800</v>
      </c>
      <c r="V163" s="7" t="n">
        <v>0</v>
      </c>
      <c r="W163" s="7" t="n">
        <f aca="false">SUM(U163:V163)</f>
        <v>800</v>
      </c>
      <c r="X163" s="7" t="n">
        <v>0</v>
      </c>
      <c r="Y163" s="7" t="n">
        <v>0</v>
      </c>
      <c r="Z163" s="7" t="n">
        <f aca="false">T163+W163+X163+Y163</f>
        <v>80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f aca="false">SUM(AA163:AD163)</f>
        <v>0</v>
      </c>
      <c r="AF163" s="7" t="n">
        <f aca="false">S163+Z163-AE163</f>
        <v>961</v>
      </c>
    </row>
    <row r="164" customFormat="false" ht="12.75" hidden="false" customHeight="false" outlineLevel="0" collapsed="false">
      <c r="A164" s="5" t="n">
        <v>157</v>
      </c>
      <c r="B164" s="6" t="s">
        <v>184</v>
      </c>
      <c r="C164" s="7" t="n">
        <v>0</v>
      </c>
      <c r="D164" s="7"/>
      <c r="E164" s="7"/>
      <c r="F164" s="7"/>
      <c r="G164" s="7"/>
      <c r="H164" s="7" t="n">
        <v>2836</v>
      </c>
      <c r="I164" s="7" t="n">
        <v>1982</v>
      </c>
      <c r="J164" s="7" t="n">
        <v>0</v>
      </c>
      <c r="K164" s="7"/>
      <c r="L164" s="7" t="n">
        <v>205014</v>
      </c>
      <c r="M164" s="7" t="n">
        <v>0</v>
      </c>
      <c r="N164" s="7"/>
      <c r="O164" s="7" t="n">
        <v>0</v>
      </c>
      <c r="P164" s="7" t="n">
        <v>0</v>
      </c>
      <c r="Q164" s="7" t="n">
        <v>0</v>
      </c>
      <c r="R164" s="7"/>
      <c r="S164" s="7" t="n">
        <f aca="false">SUM(C164:R164)</f>
        <v>209832</v>
      </c>
      <c r="T164" s="7" t="n">
        <v>0</v>
      </c>
      <c r="U164" s="7" t="n">
        <v>2320</v>
      </c>
      <c r="V164" s="7" t="n">
        <v>0</v>
      </c>
      <c r="W164" s="7" t="n">
        <f aca="false">SUM(U164:V164)</f>
        <v>2320</v>
      </c>
      <c r="X164" s="7" t="n">
        <v>0</v>
      </c>
      <c r="Y164" s="7" t="n">
        <v>0</v>
      </c>
      <c r="Z164" s="7" t="n">
        <f aca="false">T164+W164+X164+Y164</f>
        <v>2320</v>
      </c>
      <c r="AA164" s="7" t="n">
        <v>0</v>
      </c>
      <c r="AB164" s="7" t="n">
        <v>0</v>
      </c>
      <c r="AC164" s="7" t="n">
        <v>4483</v>
      </c>
      <c r="AD164" s="7" t="n">
        <v>0</v>
      </c>
      <c r="AE164" s="7" t="n">
        <f aca="false">SUM(AA164:AD164)</f>
        <v>4483</v>
      </c>
      <c r="AF164" s="7" t="n">
        <f aca="false">S164+Z164-AE164</f>
        <v>207669</v>
      </c>
    </row>
    <row r="165" customFormat="false" ht="12.75" hidden="false" customHeight="false" outlineLevel="0" collapsed="false">
      <c r="A165" s="5" t="n">
        <v>158</v>
      </c>
      <c r="B165" s="6" t="s">
        <v>185</v>
      </c>
      <c r="C165" s="7" t="n">
        <v>0</v>
      </c>
      <c r="D165" s="7"/>
      <c r="E165" s="7"/>
      <c r="F165" s="7"/>
      <c r="G165" s="7" t="n">
        <v>25703</v>
      </c>
      <c r="H165" s="7" t="n">
        <v>2259</v>
      </c>
      <c r="I165" s="7" t="n">
        <v>1986</v>
      </c>
      <c r="J165" s="7" t="n">
        <v>0</v>
      </c>
      <c r="K165" s="7"/>
      <c r="L165" s="7"/>
      <c r="M165" s="7" t="n">
        <v>0</v>
      </c>
      <c r="N165" s="7" t="n">
        <v>12047</v>
      </c>
      <c r="O165" s="7" t="n">
        <v>0</v>
      </c>
      <c r="P165" s="7" t="n">
        <v>0</v>
      </c>
      <c r="Q165" s="7" t="n">
        <v>0</v>
      </c>
      <c r="R165" s="7"/>
      <c r="S165" s="7" t="n">
        <f aca="false">SUM(C165:R165)</f>
        <v>41995</v>
      </c>
      <c r="T165" s="7" t="n">
        <v>0</v>
      </c>
      <c r="U165" s="7" t="n">
        <v>4600</v>
      </c>
      <c r="V165" s="7" t="n">
        <v>0</v>
      </c>
      <c r="W165" s="7" t="n">
        <f aca="false">SUM(U165:V165)</f>
        <v>4600</v>
      </c>
      <c r="X165" s="7" t="n">
        <v>0</v>
      </c>
      <c r="Y165" s="7" t="n">
        <v>0</v>
      </c>
      <c r="Z165" s="7" t="n">
        <f aca="false">T165+W165+X165+Y165</f>
        <v>4600</v>
      </c>
      <c r="AA165" s="7" t="n">
        <v>0</v>
      </c>
      <c r="AB165" s="7" t="n">
        <v>1144</v>
      </c>
      <c r="AC165" s="7" t="n">
        <v>0</v>
      </c>
      <c r="AD165" s="7" t="n">
        <v>3181</v>
      </c>
      <c r="AE165" s="7" t="n">
        <f aca="false">SUM(AA165:AD165)</f>
        <v>4325</v>
      </c>
      <c r="AF165" s="7" t="n">
        <f aca="false">S165+Z165-AE165</f>
        <v>42270</v>
      </c>
    </row>
    <row r="166" customFormat="false" ht="12.75" hidden="false" customHeight="false" outlineLevel="0" collapsed="false">
      <c r="A166" s="5" t="n">
        <v>159</v>
      </c>
      <c r="B166" s="6" t="s">
        <v>186</v>
      </c>
      <c r="C166" s="7" t="n">
        <v>109122</v>
      </c>
      <c r="D166" s="7"/>
      <c r="E166" s="7" t="n">
        <v>2154</v>
      </c>
      <c r="F166" s="7"/>
      <c r="G166" s="7"/>
      <c r="H166" s="7" t="n">
        <v>4058</v>
      </c>
      <c r="I166" s="7" t="n">
        <v>0</v>
      </c>
      <c r="J166" s="7" t="n">
        <v>0</v>
      </c>
      <c r="K166" s="7"/>
      <c r="L166" s="7"/>
      <c r="M166" s="7" t="n">
        <v>0</v>
      </c>
      <c r="N166" s="7" t="n">
        <v>45736</v>
      </c>
      <c r="O166" s="7" t="n">
        <v>0</v>
      </c>
      <c r="P166" s="7" t="n">
        <v>0</v>
      </c>
      <c r="Q166" s="7" t="n">
        <v>0</v>
      </c>
      <c r="R166" s="7"/>
      <c r="S166" s="7" t="n">
        <f aca="false">SUM(C166:R166)</f>
        <v>161070</v>
      </c>
      <c r="T166" s="7" t="n">
        <v>0</v>
      </c>
      <c r="U166" s="7" t="n">
        <v>4860</v>
      </c>
      <c r="V166" s="7" t="n">
        <v>0</v>
      </c>
      <c r="W166" s="7" t="n">
        <f aca="false">SUM(U166:V166)</f>
        <v>4860</v>
      </c>
      <c r="X166" s="7" t="n">
        <v>0</v>
      </c>
      <c r="Y166" s="7" t="n">
        <v>0</v>
      </c>
      <c r="Z166" s="7" t="n">
        <f aca="false">T166+W166+X166+Y166</f>
        <v>4860</v>
      </c>
      <c r="AA166" s="7" t="n">
        <v>0</v>
      </c>
      <c r="AB166" s="7" t="n">
        <v>0</v>
      </c>
      <c r="AC166" s="7" t="n">
        <v>0</v>
      </c>
      <c r="AD166" s="7" t="n">
        <v>133</v>
      </c>
      <c r="AE166" s="7" t="n">
        <f aca="false">SUM(AA166:AD166)</f>
        <v>133</v>
      </c>
      <c r="AF166" s="7" t="n">
        <f aca="false">S166+Z166-AE166</f>
        <v>165797</v>
      </c>
    </row>
    <row r="167" customFormat="false" ht="12.75" hidden="false" customHeight="false" outlineLevel="0" collapsed="false">
      <c r="A167" s="5" t="n">
        <v>160</v>
      </c>
      <c r="B167" s="6" t="s">
        <v>187</v>
      </c>
      <c r="C167" s="7" t="n">
        <v>0</v>
      </c>
      <c r="D167" s="7"/>
      <c r="E167" s="7" t="n">
        <v>23163</v>
      </c>
      <c r="F167" s="7"/>
      <c r="G167" s="7"/>
      <c r="H167" s="7" t="n">
        <v>17437</v>
      </c>
      <c r="I167" s="7" t="n">
        <v>0</v>
      </c>
      <c r="J167" s="7" t="n">
        <v>0</v>
      </c>
      <c r="K167" s="7"/>
      <c r="L167" s="7"/>
      <c r="M167" s="7" t="n">
        <v>0</v>
      </c>
      <c r="N167" s="7" t="n">
        <v>613914</v>
      </c>
      <c r="O167" s="7" t="n">
        <v>0</v>
      </c>
      <c r="P167" s="7" t="n">
        <v>54571</v>
      </c>
      <c r="Q167" s="7" t="n">
        <v>0</v>
      </c>
      <c r="R167" s="7"/>
      <c r="S167" s="7" t="n">
        <f aca="false">SUM(C167:R167)</f>
        <v>709085</v>
      </c>
      <c r="T167" s="7" t="n">
        <v>0</v>
      </c>
      <c r="U167" s="7" t="n">
        <v>122560</v>
      </c>
      <c r="V167" s="7" t="n">
        <v>0</v>
      </c>
      <c r="W167" s="7" t="n">
        <f aca="false">SUM(U167:V167)</f>
        <v>122560</v>
      </c>
      <c r="X167" s="7" t="n">
        <v>0</v>
      </c>
      <c r="Y167" s="7" t="n">
        <v>0</v>
      </c>
      <c r="Z167" s="7" t="n">
        <f aca="false">T167+W167+X167+Y167</f>
        <v>122560</v>
      </c>
      <c r="AA167" s="7" t="n">
        <v>0</v>
      </c>
      <c r="AB167" s="7" t="n">
        <v>0</v>
      </c>
      <c r="AC167" s="7" t="n">
        <v>0</v>
      </c>
      <c r="AD167" s="7" t="n">
        <v>19948</v>
      </c>
      <c r="AE167" s="7" t="n">
        <f aca="false">SUM(AA167:AD167)</f>
        <v>19948</v>
      </c>
      <c r="AF167" s="7" t="n">
        <f aca="false">S167+Z167-AE167</f>
        <v>811697</v>
      </c>
    </row>
    <row r="168" customFormat="false" ht="12.75" hidden="false" customHeight="false" outlineLevel="0" collapsed="false">
      <c r="A168" s="5" t="n">
        <v>161</v>
      </c>
      <c r="B168" s="6" t="s">
        <v>188</v>
      </c>
      <c r="C168" s="7" t="n">
        <v>84604</v>
      </c>
      <c r="D168" s="7"/>
      <c r="E168" s="7"/>
      <c r="F168" s="7"/>
      <c r="G168" s="7"/>
      <c r="H168" s="7" t="n">
        <v>4076</v>
      </c>
      <c r="I168" s="7" t="n">
        <v>0</v>
      </c>
      <c r="J168" s="7" t="n">
        <v>0</v>
      </c>
      <c r="K168" s="7"/>
      <c r="L168" s="7"/>
      <c r="M168" s="7" t="n">
        <v>0</v>
      </c>
      <c r="N168" s="7" t="n">
        <v>32185</v>
      </c>
      <c r="O168" s="7" t="n">
        <v>0</v>
      </c>
      <c r="P168" s="7" t="n">
        <v>134</v>
      </c>
      <c r="Q168" s="7" t="n">
        <v>0</v>
      </c>
      <c r="R168" s="7"/>
      <c r="S168" s="7" t="n">
        <f aca="false">SUM(C168:R168)</f>
        <v>120999</v>
      </c>
      <c r="T168" s="7" t="n">
        <v>0</v>
      </c>
      <c r="U168" s="7" t="n">
        <v>13720</v>
      </c>
      <c r="V168" s="7" t="n">
        <v>0</v>
      </c>
      <c r="W168" s="7" t="n">
        <f aca="false">SUM(U168:V168)</f>
        <v>13720</v>
      </c>
      <c r="X168" s="7" t="n">
        <v>0</v>
      </c>
      <c r="Y168" s="7" t="n">
        <v>0</v>
      </c>
      <c r="Z168" s="7" t="n">
        <f aca="false">T168+W168+X168+Y168</f>
        <v>13720</v>
      </c>
      <c r="AA168" s="7" t="n">
        <v>0</v>
      </c>
      <c r="AB168" s="7" t="n">
        <v>0</v>
      </c>
      <c r="AC168" s="7" t="n">
        <v>0</v>
      </c>
      <c r="AD168" s="7" t="n">
        <v>2262</v>
      </c>
      <c r="AE168" s="7" t="n">
        <f aca="false">SUM(AA168:AD168)</f>
        <v>2262</v>
      </c>
      <c r="AF168" s="7" t="n">
        <f aca="false">S168+Z168-AE168</f>
        <v>132457</v>
      </c>
    </row>
    <row r="169" customFormat="false" ht="12.75" hidden="false" customHeight="false" outlineLevel="0" collapsed="false">
      <c r="A169" s="5" t="n">
        <v>162</v>
      </c>
      <c r="B169" s="6" t="s">
        <v>189</v>
      </c>
      <c r="C169" s="7" t="n">
        <v>13538</v>
      </c>
      <c r="D169" s="7"/>
      <c r="E169" s="7"/>
      <c r="F169" s="7"/>
      <c r="G169" s="7" t="n">
        <v>37313</v>
      </c>
      <c r="H169" s="7" t="n">
        <v>2167</v>
      </c>
      <c r="I169" s="7" t="n">
        <v>0</v>
      </c>
      <c r="J169" s="7" t="n">
        <v>0</v>
      </c>
      <c r="K169" s="7"/>
      <c r="L169" s="7"/>
      <c r="M169" s="7" t="n">
        <v>0</v>
      </c>
      <c r="N169" s="7" t="n">
        <v>16217</v>
      </c>
      <c r="O169" s="7" t="n">
        <v>0</v>
      </c>
      <c r="P169" s="7" t="n">
        <v>0</v>
      </c>
      <c r="Q169" s="7" t="n">
        <v>0</v>
      </c>
      <c r="R169" s="7"/>
      <c r="S169" s="7" t="n">
        <f aca="false">SUM(C169:R169)</f>
        <v>69235</v>
      </c>
      <c r="T169" s="7" t="n">
        <v>0</v>
      </c>
      <c r="U169" s="7" t="n">
        <v>4700</v>
      </c>
      <c r="V169" s="7" t="n">
        <v>0</v>
      </c>
      <c r="W169" s="7" t="n">
        <f aca="false">SUM(U169:V169)</f>
        <v>4700</v>
      </c>
      <c r="X169" s="7" t="n">
        <v>0</v>
      </c>
      <c r="Y169" s="7" t="n">
        <v>0</v>
      </c>
      <c r="Z169" s="7" t="n">
        <f aca="false">T169+W169+X169+Y169</f>
        <v>4700</v>
      </c>
      <c r="AA169" s="7" t="n">
        <v>0</v>
      </c>
      <c r="AB169" s="7" t="n">
        <v>1702</v>
      </c>
      <c r="AC169" s="7" t="n">
        <v>0</v>
      </c>
      <c r="AD169" s="7" t="n">
        <v>0</v>
      </c>
      <c r="AE169" s="7" t="n">
        <f aca="false">SUM(AA169:AD169)</f>
        <v>1702</v>
      </c>
      <c r="AF169" s="7" t="n">
        <f aca="false">S169+Z169-AE169</f>
        <v>72233</v>
      </c>
    </row>
    <row r="170" customFormat="false" ht="12.75" hidden="false" customHeight="false" outlineLevel="0" collapsed="false">
      <c r="A170" s="5" t="n">
        <v>163</v>
      </c>
      <c r="B170" s="6" t="s">
        <v>190</v>
      </c>
      <c r="C170" s="7" t="n">
        <v>74081</v>
      </c>
      <c r="D170" s="7"/>
      <c r="E170" s="7" t="n">
        <v>30957</v>
      </c>
      <c r="F170" s="7"/>
      <c r="G170" s="7" t="n">
        <v>38611</v>
      </c>
      <c r="H170" s="7" t="n">
        <v>14547</v>
      </c>
      <c r="I170" s="7" t="n">
        <v>20290</v>
      </c>
      <c r="J170" s="7" t="n">
        <v>0</v>
      </c>
      <c r="K170" s="7"/>
      <c r="L170" s="7" t="n">
        <v>2272494</v>
      </c>
      <c r="M170" s="7" t="n">
        <v>0</v>
      </c>
      <c r="N170" s="7"/>
      <c r="O170" s="7" t="n">
        <v>0</v>
      </c>
      <c r="P170" s="7" t="n">
        <v>75200</v>
      </c>
      <c r="Q170" s="7" t="n">
        <v>0</v>
      </c>
      <c r="R170" s="7"/>
      <c r="S170" s="7" t="n">
        <f aca="false">SUM(C170:R170)</f>
        <v>2526180</v>
      </c>
      <c r="T170" s="7" t="n">
        <v>0</v>
      </c>
      <c r="U170" s="7" t="n">
        <v>98020</v>
      </c>
      <c r="V170" s="7" t="n">
        <v>0</v>
      </c>
      <c r="W170" s="7" t="n">
        <f aca="false">SUM(U170:V170)</f>
        <v>98020</v>
      </c>
      <c r="X170" s="7" t="n">
        <v>0</v>
      </c>
      <c r="Y170" s="7" t="n">
        <v>2263</v>
      </c>
      <c r="Z170" s="7" t="n">
        <f aca="false">T170+W170+X170+Y170</f>
        <v>100283</v>
      </c>
      <c r="AA170" s="7" t="n">
        <v>0</v>
      </c>
      <c r="AB170" s="7" t="n">
        <v>27</v>
      </c>
      <c r="AC170" s="7" t="n">
        <v>44930</v>
      </c>
      <c r="AD170" s="7" t="n">
        <v>0</v>
      </c>
      <c r="AE170" s="7" t="n">
        <f aca="false">SUM(AA170:AD170)</f>
        <v>44957</v>
      </c>
      <c r="AF170" s="7" t="n">
        <f aca="false">S170+Z170-AE170</f>
        <v>2581506</v>
      </c>
    </row>
    <row r="171" customFormat="false" ht="12.75" hidden="false" customHeight="false" outlineLevel="0" collapsed="false">
      <c r="A171" s="5" t="n">
        <v>164</v>
      </c>
      <c r="B171" s="6" t="s">
        <v>191</v>
      </c>
      <c r="C171" s="7" t="n">
        <v>32937</v>
      </c>
      <c r="D171" s="7"/>
      <c r="E171" s="7"/>
      <c r="F171" s="7" t="n">
        <v>386593</v>
      </c>
      <c r="G171" s="7" t="n">
        <v>28790</v>
      </c>
      <c r="H171" s="7" t="n">
        <v>3525</v>
      </c>
      <c r="I171" s="7" t="n">
        <v>2843</v>
      </c>
      <c r="J171" s="7" t="n">
        <v>0</v>
      </c>
      <c r="K171" s="7"/>
      <c r="L171" s="7" t="n">
        <v>290583</v>
      </c>
      <c r="M171" s="7" t="n">
        <v>0</v>
      </c>
      <c r="N171" s="7"/>
      <c r="O171" s="7" t="n">
        <v>0</v>
      </c>
      <c r="P171" s="7" t="n">
        <v>917</v>
      </c>
      <c r="Q171" s="7" t="n">
        <v>0</v>
      </c>
      <c r="R171" s="7"/>
      <c r="S171" s="7" t="n">
        <f aca="false">SUM(C171:R171)</f>
        <v>746188</v>
      </c>
      <c r="T171" s="7" t="n">
        <v>0</v>
      </c>
      <c r="U171" s="7" t="n">
        <v>4320</v>
      </c>
      <c r="V171" s="7" t="n">
        <v>0</v>
      </c>
      <c r="W171" s="7" t="n">
        <f aca="false">SUM(U171:V171)</f>
        <v>4320</v>
      </c>
      <c r="X171" s="7" t="n">
        <v>0</v>
      </c>
      <c r="Y171" s="7" t="n">
        <v>0</v>
      </c>
      <c r="Z171" s="7" t="n">
        <f aca="false">T171+W171+X171+Y171</f>
        <v>4320</v>
      </c>
      <c r="AA171" s="7" t="n">
        <v>0</v>
      </c>
      <c r="AB171" s="7" t="n">
        <v>20</v>
      </c>
      <c r="AC171" s="7" t="n">
        <v>145</v>
      </c>
      <c r="AD171" s="7" t="n">
        <v>2539</v>
      </c>
      <c r="AE171" s="7" t="n">
        <f aca="false">SUM(AA171:AD171)</f>
        <v>2704</v>
      </c>
      <c r="AF171" s="7" t="n">
        <f aca="false">S171+Z171-AE171</f>
        <v>747804</v>
      </c>
    </row>
    <row r="172" customFormat="false" ht="12.75" hidden="false" customHeight="false" outlineLevel="0" collapsed="false">
      <c r="A172" s="5" t="n">
        <v>165</v>
      </c>
      <c r="B172" s="6" t="s">
        <v>192</v>
      </c>
      <c r="C172" s="7" t="n">
        <v>0</v>
      </c>
      <c r="D172" s="7"/>
      <c r="E172" s="7" t="n">
        <v>6091</v>
      </c>
      <c r="F172" s="7"/>
      <c r="G172" s="7"/>
      <c r="H172" s="7" t="n">
        <v>10420</v>
      </c>
      <c r="I172" s="7" t="n">
        <v>13175</v>
      </c>
      <c r="J172" s="7" t="n">
        <v>0</v>
      </c>
      <c r="K172" s="7"/>
      <c r="L172" s="7" t="n">
        <v>3313044</v>
      </c>
      <c r="M172" s="7" t="n">
        <v>643</v>
      </c>
      <c r="N172" s="7"/>
      <c r="O172" s="7" t="n">
        <v>0</v>
      </c>
      <c r="P172" s="7" t="n">
        <v>9265</v>
      </c>
      <c r="Q172" s="7" t="n">
        <v>0</v>
      </c>
      <c r="R172" s="7"/>
      <c r="S172" s="7" t="n">
        <f aca="false">SUM(C172:R172)</f>
        <v>3352638</v>
      </c>
      <c r="T172" s="7" t="n">
        <v>0</v>
      </c>
      <c r="U172" s="7" t="n">
        <v>60080</v>
      </c>
      <c r="V172" s="7" t="n">
        <v>0</v>
      </c>
      <c r="W172" s="7" t="n">
        <f aca="false">SUM(U172:V172)</f>
        <v>60080</v>
      </c>
      <c r="X172" s="7" t="n">
        <v>0</v>
      </c>
      <c r="Y172" s="7" t="n">
        <v>0</v>
      </c>
      <c r="Z172" s="7" t="n">
        <f aca="false">T172+W172+X172+Y172</f>
        <v>60080</v>
      </c>
      <c r="AA172" s="7" t="n">
        <v>0</v>
      </c>
      <c r="AB172" s="7" t="n">
        <v>0</v>
      </c>
      <c r="AC172" s="7" t="n">
        <v>60987</v>
      </c>
      <c r="AD172" s="7" t="n">
        <v>8045</v>
      </c>
      <c r="AE172" s="7" t="n">
        <f aca="false">SUM(AA172:AD172)</f>
        <v>69032</v>
      </c>
      <c r="AF172" s="7" t="n">
        <f aca="false">S172+Z172-AE172</f>
        <v>3343686</v>
      </c>
    </row>
    <row r="173" customFormat="false" ht="12.75" hidden="false" customHeight="false" outlineLevel="0" collapsed="false">
      <c r="A173" s="5" t="n">
        <v>166</v>
      </c>
      <c r="B173" s="6" t="s">
        <v>193</v>
      </c>
      <c r="C173" s="7" t="n">
        <v>25872</v>
      </c>
      <c r="D173" s="7"/>
      <c r="E173" s="7"/>
      <c r="F173" s="7"/>
      <c r="G173" s="7"/>
      <c r="H173" s="7" t="n">
        <v>2517</v>
      </c>
      <c r="I173" s="7" t="n">
        <v>1368</v>
      </c>
      <c r="J173" s="7" t="n">
        <v>0</v>
      </c>
      <c r="K173" s="7"/>
      <c r="L173" s="7" t="n">
        <v>130631</v>
      </c>
      <c r="M173" s="7" t="n">
        <v>0</v>
      </c>
      <c r="N173" s="7"/>
      <c r="O173" s="7" t="n">
        <v>0</v>
      </c>
      <c r="P173" s="7" t="n">
        <v>0</v>
      </c>
      <c r="Q173" s="7" t="n">
        <v>0</v>
      </c>
      <c r="R173" s="7"/>
      <c r="S173" s="7" t="n">
        <f aca="false">SUM(C173:R173)</f>
        <v>160388</v>
      </c>
      <c r="T173" s="7" t="n">
        <v>0</v>
      </c>
      <c r="U173" s="7" t="n">
        <v>5040</v>
      </c>
      <c r="V173" s="7" t="n">
        <v>0</v>
      </c>
      <c r="W173" s="7" t="n">
        <f aca="false">SUM(U173:V173)</f>
        <v>5040</v>
      </c>
      <c r="X173" s="7" t="n">
        <v>0</v>
      </c>
      <c r="Y173" s="7" t="n">
        <v>0</v>
      </c>
      <c r="Z173" s="7" t="n">
        <f aca="false">T173+W173+X173+Y173</f>
        <v>5040</v>
      </c>
      <c r="AA173" s="7" t="n">
        <v>0</v>
      </c>
      <c r="AB173" s="7" t="n">
        <v>0</v>
      </c>
      <c r="AC173" s="7" t="n">
        <v>3124</v>
      </c>
      <c r="AD173" s="7" t="n">
        <v>0</v>
      </c>
      <c r="AE173" s="7" t="n">
        <f aca="false">SUM(AA173:AD173)</f>
        <v>3124</v>
      </c>
      <c r="AF173" s="7" t="n">
        <f aca="false">S173+Z173-AE173</f>
        <v>162304</v>
      </c>
    </row>
    <row r="174" customFormat="false" ht="12.75" hidden="false" customHeight="false" outlineLevel="0" collapsed="false">
      <c r="A174" s="5" t="n">
        <v>167</v>
      </c>
      <c r="B174" s="6" t="s">
        <v>194</v>
      </c>
      <c r="C174" s="7" t="n">
        <v>255985</v>
      </c>
      <c r="D174" s="7"/>
      <c r="E174" s="7"/>
      <c r="F174" s="7"/>
      <c r="G174" s="7" t="n">
        <v>30852</v>
      </c>
      <c r="H174" s="7" t="n">
        <v>5089</v>
      </c>
      <c r="I174" s="7" t="n">
        <v>0</v>
      </c>
      <c r="J174" s="7" t="n">
        <v>0</v>
      </c>
      <c r="K174" s="7"/>
      <c r="L174" s="7"/>
      <c r="M174" s="7" t="n">
        <v>0</v>
      </c>
      <c r="N174" s="7" t="n">
        <v>11500</v>
      </c>
      <c r="O174" s="7" t="n">
        <v>0</v>
      </c>
      <c r="P174" s="7" t="n">
        <v>183</v>
      </c>
      <c r="Q174" s="7" t="n">
        <v>0</v>
      </c>
      <c r="R174" s="7"/>
      <c r="S174" s="7" t="n">
        <f aca="false">SUM(C174:R174)</f>
        <v>303609</v>
      </c>
      <c r="T174" s="7" t="n">
        <v>0</v>
      </c>
      <c r="U174" s="7" t="n">
        <v>22980</v>
      </c>
      <c r="V174" s="7" t="n">
        <v>0</v>
      </c>
      <c r="W174" s="7" t="n">
        <f aca="false">SUM(U174:V174)</f>
        <v>22980</v>
      </c>
      <c r="X174" s="7" t="n">
        <v>0</v>
      </c>
      <c r="Y174" s="7" t="n">
        <v>170</v>
      </c>
      <c r="Z174" s="7" t="n">
        <f aca="false">T174+W174+X174+Y174</f>
        <v>23150</v>
      </c>
      <c r="AA174" s="7" t="n">
        <v>3522</v>
      </c>
      <c r="AB174" s="7" t="n">
        <v>517</v>
      </c>
      <c r="AC174" s="7" t="n">
        <v>0</v>
      </c>
      <c r="AD174" s="7" t="n">
        <v>0</v>
      </c>
      <c r="AE174" s="7" t="n">
        <f aca="false">SUM(AA174:AD174)</f>
        <v>4039</v>
      </c>
      <c r="AF174" s="7" t="n">
        <f aca="false">S174+Z174-AE174</f>
        <v>322720</v>
      </c>
    </row>
    <row r="175" customFormat="false" ht="12.75" hidden="false" customHeight="false" outlineLevel="0" collapsed="false">
      <c r="A175" s="5" t="n">
        <v>168</v>
      </c>
      <c r="B175" s="6" t="s">
        <v>195</v>
      </c>
      <c r="C175" s="7" t="n">
        <v>67926</v>
      </c>
      <c r="D175" s="7"/>
      <c r="E175" s="7" t="n">
        <v>4307</v>
      </c>
      <c r="F175" s="7"/>
      <c r="G175" s="7"/>
      <c r="H175" s="7" t="n">
        <v>6889</v>
      </c>
      <c r="I175" s="7" t="n">
        <v>5031</v>
      </c>
      <c r="J175" s="7" t="n">
        <v>0</v>
      </c>
      <c r="K175" s="7"/>
      <c r="L175" s="7" t="n">
        <v>569821</v>
      </c>
      <c r="M175" s="7" t="n">
        <v>0</v>
      </c>
      <c r="N175" s="7"/>
      <c r="O175" s="7" t="n">
        <v>0</v>
      </c>
      <c r="P175" s="7" t="n">
        <v>8860</v>
      </c>
      <c r="Q175" s="7" t="n">
        <v>0</v>
      </c>
      <c r="R175" s="7"/>
      <c r="S175" s="7" t="n">
        <f aca="false">SUM(C175:R175)</f>
        <v>662834</v>
      </c>
      <c r="T175" s="7" t="n">
        <v>0</v>
      </c>
      <c r="U175" s="7" t="n">
        <v>27920</v>
      </c>
      <c r="V175" s="7" t="n">
        <v>0</v>
      </c>
      <c r="W175" s="7" t="n">
        <f aca="false">SUM(U175:V175)</f>
        <v>27920</v>
      </c>
      <c r="X175" s="7" t="n">
        <v>0</v>
      </c>
      <c r="Y175" s="7" t="n">
        <v>6638</v>
      </c>
      <c r="Z175" s="7" t="n">
        <f aca="false">T175+W175+X175+Y175</f>
        <v>34558</v>
      </c>
      <c r="AA175" s="7" t="n">
        <v>0</v>
      </c>
      <c r="AB175" s="7" t="n">
        <v>0</v>
      </c>
      <c r="AC175" s="7" t="n">
        <v>890</v>
      </c>
      <c r="AD175" s="7" t="n">
        <v>0</v>
      </c>
      <c r="AE175" s="7" t="n">
        <f aca="false">SUM(AA175:AD175)</f>
        <v>890</v>
      </c>
      <c r="AF175" s="7" t="n">
        <f aca="false">S175+Z175-AE175</f>
        <v>696502</v>
      </c>
    </row>
    <row r="176" customFormat="false" ht="12.75" hidden="false" customHeight="false" outlineLevel="0" collapsed="false">
      <c r="A176" s="5" t="n">
        <v>169</v>
      </c>
      <c r="B176" s="6" t="s">
        <v>196</v>
      </c>
      <c r="C176" s="7" t="n">
        <v>23046</v>
      </c>
      <c r="D176" s="7"/>
      <c r="E176" s="7"/>
      <c r="F176" s="7"/>
      <c r="G176" s="7" t="n">
        <v>19963</v>
      </c>
      <c r="H176" s="7" t="n">
        <v>1848</v>
      </c>
      <c r="I176" s="7" t="n">
        <v>0</v>
      </c>
      <c r="J176" s="7" t="n">
        <v>0</v>
      </c>
      <c r="K176" s="7"/>
      <c r="L176" s="7"/>
      <c r="M176" s="7" t="n">
        <v>0</v>
      </c>
      <c r="N176" s="7"/>
      <c r="O176" s="7" t="n">
        <v>0</v>
      </c>
      <c r="P176" s="7" t="n">
        <v>0</v>
      </c>
      <c r="Q176" s="7" t="n">
        <v>0</v>
      </c>
      <c r="R176" s="7"/>
      <c r="S176" s="7" t="n">
        <f aca="false">SUM(C176:R176)</f>
        <v>44857</v>
      </c>
      <c r="T176" s="7" t="n">
        <v>0</v>
      </c>
      <c r="U176" s="7" t="n">
        <v>3000</v>
      </c>
      <c r="V176" s="7" t="n">
        <v>0</v>
      </c>
      <c r="W176" s="7" t="n">
        <f aca="false">SUM(U176:V176)</f>
        <v>3000</v>
      </c>
      <c r="X176" s="7" t="n">
        <v>0</v>
      </c>
      <c r="Y176" s="7" t="n">
        <v>0</v>
      </c>
      <c r="Z176" s="7" t="n">
        <f aca="false">T176+W176+X176+Y176</f>
        <v>3000</v>
      </c>
      <c r="AA176" s="7" t="n">
        <v>0</v>
      </c>
      <c r="AB176" s="7" t="n">
        <v>29</v>
      </c>
      <c r="AC176" s="7" t="n">
        <v>0</v>
      </c>
      <c r="AD176" s="7" t="n">
        <v>0</v>
      </c>
      <c r="AE176" s="7" t="n">
        <f aca="false">SUM(AA176:AD176)</f>
        <v>29</v>
      </c>
      <c r="AF176" s="7" t="n">
        <f aca="false">S176+Z176-AE176</f>
        <v>47828</v>
      </c>
    </row>
    <row r="177" customFormat="false" ht="12.75" hidden="false" customHeight="false" outlineLevel="0" collapsed="false">
      <c r="A177" s="5" t="n">
        <v>170</v>
      </c>
      <c r="B177" s="6" t="s">
        <v>197</v>
      </c>
      <c r="C177" s="7" t="n">
        <v>0</v>
      </c>
      <c r="D177" s="7"/>
      <c r="E177" s="7" t="n">
        <v>2154</v>
      </c>
      <c r="F177" s="7"/>
      <c r="G177" s="7" t="n">
        <v>41918</v>
      </c>
      <c r="H177" s="7" t="n">
        <v>8503</v>
      </c>
      <c r="I177" s="7" t="n">
        <v>8328</v>
      </c>
      <c r="J177" s="7" t="n">
        <v>0</v>
      </c>
      <c r="K177" s="7"/>
      <c r="L177" s="7"/>
      <c r="M177" s="7" t="n">
        <v>0</v>
      </c>
      <c r="N177" s="7" t="n">
        <v>44217</v>
      </c>
      <c r="O177" s="7" t="n">
        <v>0</v>
      </c>
      <c r="P177" s="7" t="n">
        <v>8880</v>
      </c>
      <c r="Q177" s="7" t="n">
        <v>0</v>
      </c>
      <c r="R177" s="7"/>
      <c r="S177" s="7" t="n">
        <f aca="false">SUM(C177:R177)</f>
        <v>114000</v>
      </c>
      <c r="T177" s="7" t="n">
        <v>0</v>
      </c>
      <c r="U177" s="7" t="n">
        <v>32940</v>
      </c>
      <c r="V177" s="7" t="n">
        <v>0</v>
      </c>
      <c r="W177" s="7" t="n">
        <f aca="false">SUM(U177:V177)</f>
        <v>32940</v>
      </c>
      <c r="X177" s="7" t="n">
        <v>0</v>
      </c>
      <c r="Y177" s="7" t="n">
        <v>4822</v>
      </c>
      <c r="Z177" s="7" t="n">
        <f aca="false">T177+W177+X177+Y177</f>
        <v>37762</v>
      </c>
      <c r="AA177" s="7" t="n">
        <v>0</v>
      </c>
      <c r="AB177" s="7" t="n">
        <v>1757</v>
      </c>
      <c r="AC177" s="7" t="n">
        <v>0</v>
      </c>
      <c r="AD177" s="7" t="n">
        <v>0</v>
      </c>
      <c r="AE177" s="7" t="n">
        <f aca="false">SUM(AA177:AD177)</f>
        <v>1757</v>
      </c>
      <c r="AF177" s="7" t="n">
        <f aca="false">S177+Z177-AE177</f>
        <v>150005</v>
      </c>
    </row>
    <row r="178" customFormat="false" ht="12.75" hidden="false" customHeight="false" outlineLevel="0" collapsed="false">
      <c r="A178" s="5" t="n">
        <v>171</v>
      </c>
      <c r="B178" s="6" t="s">
        <v>198</v>
      </c>
      <c r="C178" s="7" t="n">
        <v>62513</v>
      </c>
      <c r="D178" s="7"/>
      <c r="E178" s="7"/>
      <c r="F178" s="7"/>
      <c r="G178" s="7" t="n">
        <v>47229</v>
      </c>
      <c r="H178" s="7" t="n">
        <v>6168</v>
      </c>
      <c r="I178" s="7" t="n">
        <v>5891</v>
      </c>
      <c r="J178" s="7" t="n">
        <v>0</v>
      </c>
      <c r="K178" s="7"/>
      <c r="L178" s="7" t="n">
        <v>511972</v>
      </c>
      <c r="M178" s="7" t="n">
        <v>0</v>
      </c>
      <c r="N178" s="7"/>
      <c r="O178" s="7" t="n">
        <v>0</v>
      </c>
      <c r="P178" s="7" t="n">
        <v>1415</v>
      </c>
      <c r="Q178" s="7" t="n">
        <v>0</v>
      </c>
      <c r="R178" s="7"/>
      <c r="S178" s="7" t="n">
        <f aca="false">SUM(C178:R178)</f>
        <v>635188</v>
      </c>
      <c r="T178" s="7" t="n">
        <v>0</v>
      </c>
      <c r="U178" s="7" t="n">
        <v>28440</v>
      </c>
      <c r="V178" s="7" t="n">
        <v>0</v>
      </c>
      <c r="W178" s="7" t="n">
        <f aca="false">SUM(U178:V178)</f>
        <v>28440</v>
      </c>
      <c r="X178" s="7" t="n">
        <v>0</v>
      </c>
      <c r="Y178" s="7" t="n">
        <v>0</v>
      </c>
      <c r="Z178" s="7" t="n">
        <f aca="false">T178+W178+X178+Y178</f>
        <v>28440</v>
      </c>
      <c r="AA178" s="7" t="n">
        <v>0</v>
      </c>
      <c r="AB178" s="7" t="n">
        <v>67</v>
      </c>
      <c r="AC178" s="7" t="n">
        <v>5903</v>
      </c>
      <c r="AD178" s="7" t="n">
        <v>7070</v>
      </c>
      <c r="AE178" s="7" t="n">
        <f aca="false">SUM(AA178:AD178)</f>
        <v>13040</v>
      </c>
      <c r="AF178" s="7" t="n">
        <f aca="false">S178+Z178-AE178</f>
        <v>650588</v>
      </c>
    </row>
    <row r="179" customFormat="false" ht="12.75" hidden="false" customHeight="false" outlineLevel="0" collapsed="false">
      <c r="A179" s="5" t="n">
        <v>172</v>
      </c>
      <c r="B179" s="6" t="s">
        <v>199</v>
      </c>
      <c r="C179" s="7" t="n">
        <v>255839</v>
      </c>
      <c r="D179" s="7"/>
      <c r="E179" s="7"/>
      <c r="F179" s="7"/>
      <c r="G179" s="7" t="n">
        <v>61838</v>
      </c>
      <c r="H179" s="7" t="n">
        <v>3799</v>
      </c>
      <c r="I179" s="7" t="n">
        <v>0</v>
      </c>
      <c r="J179" s="7" t="n">
        <v>0</v>
      </c>
      <c r="K179" s="7"/>
      <c r="L179" s="7"/>
      <c r="M179" s="7" t="n">
        <v>0</v>
      </c>
      <c r="N179" s="7" t="n">
        <v>41014</v>
      </c>
      <c r="O179" s="7" t="n">
        <v>0</v>
      </c>
      <c r="P179" s="7" t="n">
        <v>5025</v>
      </c>
      <c r="Q179" s="7" t="n">
        <v>0</v>
      </c>
      <c r="R179" s="7"/>
      <c r="S179" s="7" t="n">
        <f aca="false">SUM(C179:R179)</f>
        <v>367515</v>
      </c>
      <c r="T179" s="7" t="n">
        <v>0</v>
      </c>
      <c r="U179" s="7" t="n">
        <v>6880</v>
      </c>
      <c r="V179" s="7" t="n">
        <v>0</v>
      </c>
      <c r="W179" s="7" t="n">
        <f aca="false">SUM(U179:V179)</f>
        <v>6880</v>
      </c>
      <c r="X179" s="7" t="n">
        <v>0</v>
      </c>
      <c r="Y179" s="7" t="n">
        <v>0</v>
      </c>
      <c r="Z179" s="7" t="n">
        <f aca="false">T179+W179+X179+Y179</f>
        <v>6880</v>
      </c>
      <c r="AA179" s="7" t="n">
        <v>3358</v>
      </c>
      <c r="AB179" s="7" t="n">
        <v>8</v>
      </c>
      <c r="AC179" s="7" t="n">
        <v>0</v>
      </c>
      <c r="AD179" s="7" t="n">
        <v>6480</v>
      </c>
      <c r="AE179" s="7" t="n">
        <f aca="false">SUM(AA179:AD179)</f>
        <v>9846</v>
      </c>
      <c r="AF179" s="7" t="n">
        <f aca="false">S179+Z179-AE179</f>
        <v>364549</v>
      </c>
    </row>
    <row r="180" customFormat="false" ht="12.75" hidden="false" customHeight="false" outlineLevel="0" collapsed="false">
      <c r="A180" s="5" t="n">
        <v>173</v>
      </c>
      <c r="B180" s="6" t="s">
        <v>200</v>
      </c>
      <c r="C180" s="7" t="n">
        <v>21462</v>
      </c>
      <c r="D180" s="7"/>
      <c r="E180" s="7"/>
      <c r="F180" s="7"/>
      <c r="G180" s="7" t="n">
        <v>21377</v>
      </c>
      <c r="H180" s="7" t="n">
        <v>1903</v>
      </c>
      <c r="I180" s="7" t="n">
        <v>0</v>
      </c>
      <c r="J180" s="7" t="n">
        <v>0</v>
      </c>
      <c r="K180" s="7"/>
      <c r="L180" s="7"/>
      <c r="M180" s="7" t="n">
        <v>0</v>
      </c>
      <c r="N180" s="7" t="n">
        <v>6863</v>
      </c>
      <c r="O180" s="7" t="n">
        <v>0</v>
      </c>
      <c r="P180" s="7" t="n">
        <v>0</v>
      </c>
      <c r="Q180" s="7" t="n">
        <v>0</v>
      </c>
      <c r="R180" s="7"/>
      <c r="S180" s="7" t="n">
        <f aca="false">SUM(C180:R180)</f>
        <v>51605</v>
      </c>
      <c r="T180" s="7" t="n">
        <v>0</v>
      </c>
      <c r="U180" s="7" t="n">
        <v>2560</v>
      </c>
      <c r="V180" s="7" t="n">
        <v>0</v>
      </c>
      <c r="W180" s="7" t="n">
        <f aca="false">SUM(U180:V180)</f>
        <v>2560</v>
      </c>
      <c r="X180" s="7" t="n">
        <v>0</v>
      </c>
      <c r="Y180" s="7" t="n">
        <v>0</v>
      </c>
      <c r="Z180" s="7" t="n">
        <f aca="false">T180+W180+X180+Y180</f>
        <v>2560</v>
      </c>
      <c r="AA180" s="7" t="n">
        <v>0</v>
      </c>
      <c r="AB180" s="7" t="n">
        <v>31</v>
      </c>
      <c r="AC180" s="7" t="n">
        <v>0</v>
      </c>
      <c r="AD180" s="7" t="n">
        <v>0</v>
      </c>
      <c r="AE180" s="7" t="n">
        <f aca="false">SUM(AA180:AD180)</f>
        <v>31</v>
      </c>
      <c r="AF180" s="7" t="n">
        <f aca="false">S180+Z180-AE180</f>
        <v>54134</v>
      </c>
    </row>
    <row r="181" customFormat="false" ht="12.75" hidden="false" customHeight="false" outlineLevel="0" collapsed="false">
      <c r="A181" s="5" t="n">
        <v>174</v>
      </c>
      <c r="B181" s="6" t="s">
        <v>201</v>
      </c>
      <c r="C181" s="7" t="n">
        <v>0</v>
      </c>
      <c r="D181" s="7"/>
      <c r="E181" s="7"/>
      <c r="F181" s="7"/>
      <c r="G181" s="7"/>
      <c r="H181" s="7" t="n">
        <v>2481</v>
      </c>
      <c r="I181" s="7" t="n">
        <v>2618</v>
      </c>
      <c r="J181" s="7" t="n">
        <v>0</v>
      </c>
      <c r="K181" s="7"/>
      <c r="L181" s="7"/>
      <c r="M181" s="7" t="n">
        <v>0</v>
      </c>
      <c r="N181" s="7"/>
      <c r="O181" s="7" t="n">
        <v>0</v>
      </c>
      <c r="P181" s="7" t="n">
        <v>7422</v>
      </c>
      <c r="Q181" s="7" t="n">
        <v>0</v>
      </c>
      <c r="R181" s="7"/>
      <c r="S181" s="7" t="n">
        <f aca="false">SUM(C181:R181)</f>
        <v>12521</v>
      </c>
      <c r="T181" s="7" t="n">
        <v>0</v>
      </c>
      <c r="U181" s="7" t="n">
        <v>7500</v>
      </c>
      <c r="V181" s="7" t="n">
        <v>0</v>
      </c>
      <c r="W181" s="7" t="n">
        <f aca="false">SUM(U181:V181)</f>
        <v>7500</v>
      </c>
      <c r="X181" s="7" t="n">
        <v>0</v>
      </c>
      <c r="Y181" s="7" t="n">
        <v>0</v>
      </c>
      <c r="Z181" s="7" t="n">
        <f aca="false">T181+W181+X181+Y181</f>
        <v>7500</v>
      </c>
      <c r="AA181" s="7" t="n">
        <v>0</v>
      </c>
      <c r="AB181" s="7" t="n">
        <v>0</v>
      </c>
      <c r="AC181" s="7" t="n">
        <v>0</v>
      </c>
      <c r="AD181" s="7" t="n">
        <v>629</v>
      </c>
      <c r="AE181" s="7" t="n">
        <f aca="false">SUM(AA181:AD181)</f>
        <v>629</v>
      </c>
      <c r="AF181" s="7" t="n">
        <f aca="false">S181+Z181-AE181</f>
        <v>19392</v>
      </c>
    </row>
    <row r="182" customFormat="false" ht="12.75" hidden="false" customHeight="false" outlineLevel="0" collapsed="false">
      <c r="A182" s="5" t="n">
        <v>175</v>
      </c>
      <c r="B182" s="6" t="s">
        <v>202</v>
      </c>
      <c r="C182" s="7" t="n">
        <v>90979</v>
      </c>
      <c r="D182" s="7"/>
      <c r="E182" s="7"/>
      <c r="F182" s="7"/>
      <c r="G182" s="7" t="n">
        <v>29324</v>
      </c>
      <c r="H182" s="7" t="n">
        <v>3556</v>
      </c>
      <c r="I182" s="7" t="n">
        <v>2935</v>
      </c>
      <c r="J182" s="7" t="n">
        <v>0</v>
      </c>
      <c r="K182" s="7"/>
      <c r="L182" s="7" t="n">
        <v>258002</v>
      </c>
      <c r="M182" s="7" t="n">
        <v>0</v>
      </c>
      <c r="N182" s="7"/>
      <c r="O182" s="7" t="n">
        <v>0</v>
      </c>
      <c r="P182" s="7" t="n">
        <v>0</v>
      </c>
      <c r="Q182" s="7" t="n">
        <v>0</v>
      </c>
      <c r="R182" s="7"/>
      <c r="S182" s="7" t="n">
        <f aca="false">SUM(C182:R182)</f>
        <v>384796</v>
      </c>
      <c r="T182" s="7" t="n">
        <v>0</v>
      </c>
      <c r="U182" s="7" t="n">
        <v>2880</v>
      </c>
      <c r="V182" s="7" t="n">
        <v>0</v>
      </c>
      <c r="W182" s="7" t="n">
        <f aca="false">SUM(U182:V182)</f>
        <v>2880</v>
      </c>
      <c r="X182" s="7" t="n">
        <v>0</v>
      </c>
      <c r="Y182" s="7" t="n">
        <v>0</v>
      </c>
      <c r="Z182" s="7" t="n">
        <f aca="false">T182+W182+X182+Y182</f>
        <v>2880</v>
      </c>
      <c r="AA182" s="7" t="n">
        <v>0</v>
      </c>
      <c r="AB182" s="7" t="n">
        <v>4</v>
      </c>
      <c r="AC182" s="7" t="n">
        <v>22</v>
      </c>
      <c r="AD182" s="7" t="n">
        <v>0</v>
      </c>
      <c r="AE182" s="7" t="n">
        <f aca="false">SUM(AA182:AD182)</f>
        <v>26</v>
      </c>
      <c r="AF182" s="7" t="n">
        <f aca="false">S182+Z182-AE182</f>
        <v>387650</v>
      </c>
    </row>
    <row r="183" customFormat="false" ht="12.75" hidden="false" customHeight="false" outlineLevel="0" collapsed="false">
      <c r="A183" s="5" t="n">
        <v>176</v>
      </c>
      <c r="B183" s="6" t="s">
        <v>203</v>
      </c>
      <c r="C183" s="7" t="n">
        <v>0</v>
      </c>
      <c r="D183" s="7"/>
      <c r="E183" s="7" t="n">
        <v>24961</v>
      </c>
      <c r="F183" s="7" t="n">
        <v>1045585</v>
      </c>
      <c r="G183" s="7"/>
      <c r="H183" s="7" t="n">
        <v>12494</v>
      </c>
      <c r="I183" s="7" t="n">
        <v>14010</v>
      </c>
      <c r="J183" s="7" t="n">
        <v>0</v>
      </c>
      <c r="K183" s="7"/>
      <c r="L183" s="7" t="n">
        <v>3725220</v>
      </c>
      <c r="M183" s="7" t="n">
        <v>914</v>
      </c>
      <c r="N183" s="7"/>
      <c r="O183" s="7" t="n">
        <v>0</v>
      </c>
      <c r="P183" s="7" t="n">
        <v>10564</v>
      </c>
      <c r="Q183" s="7" t="n">
        <v>0</v>
      </c>
      <c r="R183" s="7"/>
      <c r="S183" s="7" t="n">
        <f aca="false">SUM(C183:R183)</f>
        <v>4833748</v>
      </c>
      <c r="T183" s="7" t="n">
        <v>0</v>
      </c>
      <c r="U183" s="7" t="n">
        <v>57240</v>
      </c>
      <c r="V183" s="7" t="n">
        <v>0</v>
      </c>
      <c r="W183" s="7" t="n">
        <f aca="false">SUM(U183:V183)</f>
        <v>57240</v>
      </c>
      <c r="X183" s="7" t="n">
        <v>0</v>
      </c>
      <c r="Y183" s="7" t="n">
        <v>0</v>
      </c>
      <c r="Z183" s="7" t="n">
        <f aca="false">T183+W183+X183+Y183</f>
        <v>57240</v>
      </c>
      <c r="AA183" s="7" t="n">
        <v>0</v>
      </c>
      <c r="AB183" s="7" t="n">
        <v>0</v>
      </c>
      <c r="AC183" s="7" t="n">
        <v>145844</v>
      </c>
      <c r="AD183" s="7" t="n">
        <v>342</v>
      </c>
      <c r="AE183" s="7" t="n">
        <f aca="false">SUM(AA183:AD183)</f>
        <v>146186</v>
      </c>
      <c r="AF183" s="7" t="n">
        <f aca="false">S183+Z183-AE183</f>
        <v>4744802</v>
      </c>
    </row>
    <row r="184" customFormat="false" ht="12.75" hidden="false" customHeight="false" outlineLevel="0" collapsed="false">
      <c r="A184" s="5" t="n">
        <v>177</v>
      </c>
      <c r="B184" s="6" t="s">
        <v>204</v>
      </c>
      <c r="C184" s="7" t="n">
        <v>63685</v>
      </c>
      <c r="D184" s="7"/>
      <c r="E184" s="7"/>
      <c r="F184" s="7"/>
      <c r="G184" s="7" t="n">
        <v>21463</v>
      </c>
      <c r="H184" s="7" t="n">
        <v>2925</v>
      </c>
      <c r="I184" s="7" t="n">
        <v>2938</v>
      </c>
      <c r="J184" s="7" t="n">
        <v>0</v>
      </c>
      <c r="K184" s="7"/>
      <c r="L184" s="7"/>
      <c r="M184" s="7" t="n">
        <v>0</v>
      </c>
      <c r="N184" s="7"/>
      <c r="O184" s="7" t="n">
        <v>0</v>
      </c>
      <c r="P184" s="7" t="n">
        <v>1153</v>
      </c>
      <c r="Q184" s="7" t="n">
        <v>0</v>
      </c>
      <c r="R184" s="7"/>
      <c r="S184" s="7" t="n">
        <f aca="false">SUM(C184:R184)</f>
        <v>92164</v>
      </c>
      <c r="T184" s="7" t="n">
        <v>0</v>
      </c>
      <c r="U184" s="7" t="n">
        <v>9060</v>
      </c>
      <c r="V184" s="7" t="n">
        <v>0</v>
      </c>
      <c r="W184" s="7" t="n">
        <f aca="false">SUM(U184:V184)</f>
        <v>9060</v>
      </c>
      <c r="X184" s="7" t="n">
        <v>0</v>
      </c>
      <c r="Y184" s="7" t="n">
        <v>1129</v>
      </c>
      <c r="Z184" s="7" t="n">
        <f aca="false">T184+W184+X184+Y184</f>
        <v>10189</v>
      </c>
      <c r="AA184" s="7" t="n">
        <v>0</v>
      </c>
      <c r="AB184" s="7" t="n">
        <v>3</v>
      </c>
      <c r="AC184" s="7" t="n">
        <v>0</v>
      </c>
      <c r="AD184" s="7" t="n">
        <v>0</v>
      </c>
      <c r="AE184" s="7" t="n">
        <f aca="false">SUM(AA184:AD184)</f>
        <v>3</v>
      </c>
      <c r="AF184" s="7" t="n">
        <f aca="false">S184+Z184-AE184</f>
        <v>102350</v>
      </c>
    </row>
    <row r="185" customFormat="false" ht="12.75" hidden="false" customHeight="false" outlineLevel="0" collapsed="false">
      <c r="A185" s="5" t="n">
        <v>178</v>
      </c>
      <c r="B185" s="6" t="s">
        <v>205</v>
      </c>
      <c r="C185" s="7" t="n">
        <v>0</v>
      </c>
      <c r="D185" s="7"/>
      <c r="E185" s="7" t="n">
        <v>10077</v>
      </c>
      <c r="F185" s="7"/>
      <c r="G185" s="7"/>
      <c r="H185" s="7" t="n">
        <v>6512</v>
      </c>
      <c r="I185" s="7" t="n">
        <v>6851</v>
      </c>
      <c r="J185" s="7" t="n">
        <v>0</v>
      </c>
      <c r="K185" s="7"/>
      <c r="L185" s="7" t="n">
        <v>882613</v>
      </c>
      <c r="M185" s="7" t="n">
        <v>0</v>
      </c>
      <c r="N185" s="7"/>
      <c r="O185" s="7" t="n">
        <v>0</v>
      </c>
      <c r="P185" s="7" t="n">
        <v>0</v>
      </c>
      <c r="Q185" s="7" t="n">
        <v>0</v>
      </c>
      <c r="R185" s="7"/>
      <c r="S185" s="7" t="n">
        <f aca="false">SUM(C185:R185)</f>
        <v>906053</v>
      </c>
      <c r="T185" s="7" t="n">
        <v>0</v>
      </c>
      <c r="U185" s="7" t="n">
        <v>20200</v>
      </c>
      <c r="V185" s="7" t="n">
        <v>0</v>
      </c>
      <c r="W185" s="7" t="n">
        <f aca="false">SUM(U185:V185)</f>
        <v>20200</v>
      </c>
      <c r="X185" s="7" t="n">
        <v>0</v>
      </c>
      <c r="Y185" s="7" t="n">
        <v>0</v>
      </c>
      <c r="Z185" s="7" t="n">
        <f aca="false">T185+W185+X185+Y185</f>
        <v>20200</v>
      </c>
      <c r="AA185" s="7" t="n">
        <v>0</v>
      </c>
      <c r="AB185" s="7" t="n">
        <v>0</v>
      </c>
      <c r="AC185" s="7" t="n">
        <v>19055</v>
      </c>
      <c r="AD185" s="7" t="n">
        <v>1726</v>
      </c>
      <c r="AE185" s="7" t="n">
        <f aca="false">SUM(AA185:AD185)</f>
        <v>20781</v>
      </c>
      <c r="AF185" s="7" t="n">
        <f aca="false">S185+Z185-AE185</f>
        <v>905472</v>
      </c>
    </row>
    <row r="186" customFormat="false" ht="12.75" hidden="false" customHeight="false" outlineLevel="0" collapsed="false">
      <c r="A186" s="5" t="n">
        <v>179</v>
      </c>
      <c r="B186" s="6" t="s">
        <v>206</v>
      </c>
      <c r="C186" s="7" t="n">
        <v>8307</v>
      </c>
      <c r="D186" s="7"/>
      <c r="E186" s="7"/>
      <c r="F186" s="7"/>
      <c r="G186" s="7"/>
      <c r="H186" s="7" t="n">
        <v>1200</v>
      </c>
      <c r="I186" s="7" t="n">
        <v>0</v>
      </c>
      <c r="J186" s="7" t="n">
        <v>0</v>
      </c>
      <c r="K186" s="7"/>
      <c r="L186" s="7"/>
      <c r="M186" s="7" t="n">
        <v>0</v>
      </c>
      <c r="N186" s="7"/>
      <c r="O186" s="7" t="n">
        <v>0</v>
      </c>
      <c r="P186" s="7" t="n">
        <v>0</v>
      </c>
      <c r="Q186" s="7" t="n">
        <v>0</v>
      </c>
      <c r="R186" s="7"/>
      <c r="S186" s="7" t="n">
        <f aca="false">SUM(C186:R186)</f>
        <v>9507</v>
      </c>
      <c r="T186" s="7" t="n">
        <v>0</v>
      </c>
      <c r="U186" s="7" t="n">
        <v>1860</v>
      </c>
      <c r="V186" s="7" t="n">
        <v>0</v>
      </c>
      <c r="W186" s="7" t="n">
        <f aca="false">SUM(U186:V186)</f>
        <v>1860</v>
      </c>
      <c r="X186" s="7" t="n">
        <v>0</v>
      </c>
      <c r="Y186" s="7" t="n">
        <v>0</v>
      </c>
      <c r="Z186" s="7" t="n">
        <f aca="false">T186+W186+X186+Y186</f>
        <v>186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f aca="false">SUM(AA186:AD186)</f>
        <v>0</v>
      </c>
      <c r="AF186" s="7" t="n">
        <f aca="false">S186+Z186-AE186</f>
        <v>11367</v>
      </c>
    </row>
    <row r="187" customFormat="false" ht="12.75" hidden="false" customHeight="false" outlineLevel="0" collapsed="false">
      <c r="A187" s="5" t="n">
        <v>180</v>
      </c>
      <c r="B187" s="6" t="s">
        <v>207</v>
      </c>
      <c r="C187" s="7" t="n">
        <v>8206</v>
      </c>
      <c r="D187" s="7"/>
      <c r="E187" s="7"/>
      <c r="F187" s="7"/>
      <c r="G187" s="7"/>
      <c r="H187" s="7" t="n">
        <v>1325</v>
      </c>
      <c r="I187" s="7" t="n">
        <v>0</v>
      </c>
      <c r="J187" s="7" t="n">
        <v>0</v>
      </c>
      <c r="K187" s="7"/>
      <c r="L187" s="7"/>
      <c r="M187" s="7" t="n">
        <v>0</v>
      </c>
      <c r="N187" s="7" t="n">
        <v>26625</v>
      </c>
      <c r="O187" s="7" t="n">
        <v>0</v>
      </c>
      <c r="P187" s="7" t="n">
        <v>0</v>
      </c>
      <c r="Q187" s="7" t="n">
        <v>0</v>
      </c>
      <c r="R187" s="7"/>
      <c r="S187" s="7" t="n">
        <f aca="false">SUM(C187:R187)</f>
        <v>36156</v>
      </c>
      <c r="T187" s="7" t="n">
        <v>0</v>
      </c>
      <c r="U187" s="7" t="n">
        <v>2560</v>
      </c>
      <c r="V187" s="7" t="n">
        <v>0</v>
      </c>
      <c r="W187" s="7" t="n">
        <f aca="false">SUM(U187:V187)</f>
        <v>2560</v>
      </c>
      <c r="X187" s="7" t="n">
        <v>0</v>
      </c>
      <c r="Y187" s="7" t="n">
        <v>0</v>
      </c>
      <c r="Z187" s="7" t="n">
        <f aca="false">T187+W187+X187+Y187</f>
        <v>256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f aca="false">SUM(AA187:AD187)</f>
        <v>0</v>
      </c>
      <c r="AF187" s="7" t="n">
        <f aca="false">S187+Z187-AE187</f>
        <v>38716</v>
      </c>
    </row>
    <row r="188" customFormat="false" ht="12.75" hidden="false" customHeight="false" outlineLevel="0" collapsed="false">
      <c r="A188" s="5" t="n">
        <v>181</v>
      </c>
      <c r="B188" s="6" t="s">
        <v>208</v>
      </c>
      <c r="C188" s="7" t="n">
        <v>58124</v>
      </c>
      <c r="D188" s="7"/>
      <c r="E188" s="7"/>
      <c r="F188" s="7"/>
      <c r="G188" s="7"/>
      <c r="H188" s="7" t="n">
        <v>8783</v>
      </c>
      <c r="I188" s="7" t="n">
        <v>0</v>
      </c>
      <c r="J188" s="7" t="n">
        <v>0</v>
      </c>
      <c r="K188" s="7"/>
      <c r="L188" s="7"/>
      <c r="M188" s="7" t="n">
        <v>0</v>
      </c>
      <c r="N188" s="7" t="n">
        <v>242253</v>
      </c>
      <c r="O188" s="7" t="n">
        <v>0</v>
      </c>
      <c r="P188" s="7" t="n">
        <v>6578</v>
      </c>
      <c r="Q188" s="7" t="n">
        <v>0</v>
      </c>
      <c r="R188" s="7"/>
      <c r="S188" s="7" t="n">
        <f aca="false">SUM(C188:R188)</f>
        <v>315738</v>
      </c>
      <c r="T188" s="7" t="n">
        <v>0</v>
      </c>
      <c r="U188" s="7" t="n">
        <v>53480</v>
      </c>
      <c r="V188" s="7" t="n">
        <v>0</v>
      </c>
      <c r="W188" s="7" t="n">
        <f aca="false">SUM(U188:V188)</f>
        <v>53480</v>
      </c>
      <c r="X188" s="7" t="n">
        <v>0</v>
      </c>
      <c r="Y188" s="7" t="n">
        <v>0</v>
      </c>
      <c r="Z188" s="7" t="n">
        <f aca="false">T188+W188+X188+Y188</f>
        <v>53480</v>
      </c>
      <c r="AA188" s="7" t="n">
        <v>0</v>
      </c>
      <c r="AB188" s="7" t="n">
        <v>0</v>
      </c>
      <c r="AC188" s="7" t="n">
        <v>0</v>
      </c>
      <c r="AD188" s="7" t="n">
        <v>4168</v>
      </c>
      <c r="AE188" s="7" t="n">
        <f aca="false">SUM(AA188:AD188)</f>
        <v>4168</v>
      </c>
      <c r="AF188" s="7" t="n">
        <f aca="false">S188+Z188-AE188</f>
        <v>365050</v>
      </c>
    </row>
    <row r="189" customFormat="false" ht="12.75" hidden="false" customHeight="false" outlineLevel="0" collapsed="false">
      <c r="A189" s="5" t="n">
        <v>182</v>
      </c>
      <c r="B189" s="6" t="s">
        <v>209</v>
      </c>
      <c r="C189" s="7" t="n">
        <v>35146</v>
      </c>
      <c r="D189" s="7"/>
      <c r="E189" s="7"/>
      <c r="F189" s="7"/>
      <c r="G189" s="7" t="n">
        <v>64764</v>
      </c>
      <c r="H189" s="7" t="n">
        <v>4263</v>
      </c>
      <c r="I189" s="7" t="n">
        <v>0</v>
      </c>
      <c r="J189" s="7" t="n">
        <v>0</v>
      </c>
      <c r="K189" s="7"/>
      <c r="L189" s="7"/>
      <c r="M189" s="7" t="n">
        <v>0</v>
      </c>
      <c r="N189" s="7" t="n">
        <v>19500</v>
      </c>
      <c r="O189" s="7" t="n">
        <v>0</v>
      </c>
      <c r="P189" s="7" t="n">
        <v>4302</v>
      </c>
      <c r="Q189" s="7" t="n">
        <v>0</v>
      </c>
      <c r="R189" s="7"/>
      <c r="S189" s="7" t="n">
        <f aca="false">SUM(C189:R189)</f>
        <v>127975</v>
      </c>
      <c r="T189" s="7" t="n">
        <v>0</v>
      </c>
      <c r="U189" s="7" t="n">
        <v>18920</v>
      </c>
      <c r="V189" s="7" t="n">
        <v>0</v>
      </c>
      <c r="W189" s="7" t="n">
        <f aca="false">SUM(U189:V189)</f>
        <v>18920</v>
      </c>
      <c r="X189" s="7" t="n">
        <v>0</v>
      </c>
      <c r="Y189" s="7" t="n">
        <v>0</v>
      </c>
      <c r="Z189" s="7" t="n">
        <f aca="false">T189+W189+X189+Y189</f>
        <v>18920</v>
      </c>
      <c r="AA189" s="7" t="n">
        <v>0</v>
      </c>
      <c r="AB189" s="7" t="n">
        <v>92</v>
      </c>
      <c r="AC189" s="7" t="n">
        <v>0</v>
      </c>
      <c r="AD189" s="7" t="n">
        <v>2081</v>
      </c>
      <c r="AE189" s="7" t="n">
        <f aca="false">SUM(AA189:AD189)</f>
        <v>2173</v>
      </c>
      <c r="AF189" s="7" t="n">
        <f aca="false">S189+Z189-AE189</f>
        <v>144722</v>
      </c>
    </row>
    <row r="190" customFormat="false" ht="12.75" hidden="false" customHeight="false" outlineLevel="0" collapsed="false">
      <c r="A190" s="5" t="n">
        <v>183</v>
      </c>
      <c r="B190" s="6" t="s">
        <v>210</v>
      </c>
      <c r="C190" s="7" t="n">
        <v>0</v>
      </c>
      <c r="D190" s="7"/>
      <c r="E190" s="7"/>
      <c r="F190" s="7"/>
      <c r="G190" s="7"/>
      <c r="H190" s="7" t="n">
        <v>115</v>
      </c>
      <c r="I190" s="7" t="n">
        <v>0</v>
      </c>
      <c r="J190" s="7" t="n">
        <v>0</v>
      </c>
      <c r="K190" s="7"/>
      <c r="L190" s="7"/>
      <c r="M190" s="7" t="n">
        <v>0</v>
      </c>
      <c r="N190" s="7" t="n">
        <v>316</v>
      </c>
      <c r="O190" s="7" t="n">
        <v>0</v>
      </c>
      <c r="P190" s="7" t="n">
        <v>0</v>
      </c>
      <c r="Q190" s="7" t="n">
        <v>0</v>
      </c>
      <c r="R190" s="7"/>
      <c r="S190" s="7" t="n">
        <f aca="false">SUM(C190:R190)</f>
        <v>431</v>
      </c>
      <c r="T190" s="7" t="n">
        <v>0</v>
      </c>
      <c r="U190" s="7" t="n">
        <v>120</v>
      </c>
      <c r="V190" s="7" t="n">
        <v>0</v>
      </c>
      <c r="W190" s="7" t="n">
        <f aca="false">SUM(U190:V190)</f>
        <v>120</v>
      </c>
      <c r="X190" s="7" t="n">
        <v>0</v>
      </c>
      <c r="Y190" s="7" t="n">
        <v>0</v>
      </c>
      <c r="Z190" s="7" t="n">
        <f aca="false">T190+W190+X190+Y190</f>
        <v>12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f aca="false">SUM(AA190:AD190)</f>
        <v>0</v>
      </c>
      <c r="AF190" s="7" t="n">
        <f aca="false">S190+Z190-AE190</f>
        <v>551</v>
      </c>
    </row>
    <row r="191" customFormat="false" ht="12.75" hidden="false" customHeight="false" outlineLevel="0" collapsed="false">
      <c r="A191" s="5" t="n">
        <v>184</v>
      </c>
      <c r="B191" s="6" t="s">
        <v>211</v>
      </c>
      <c r="C191" s="7" t="n">
        <v>16753</v>
      </c>
      <c r="D191" s="7"/>
      <c r="E191" s="7"/>
      <c r="F191" s="7"/>
      <c r="G191" s="7"/>
      <c r="H191" s="7" t="n">
        <v>1916</v>
      </c>
      <c r="I191" s="7" t="n">
        <v>1512</v>
      </c>
      <c r="J191" s="7" t="n">
        <v>0</v>
      </c>
      <c r="K191" s="7"/>
      <c r="L191" s="7" t="n">
        <v>126218</v>
      </c>
      <c r="M191" s="7" t="n">
        <v>0</v>
      </c>
      <c r="N191" s="7"/>
      <c r="O191" s="7" t="n">
        <v>0</v>
      </c>
      <c r="P191" s="7" t="n">
        <v>0</v>
      </c>
      <c r="Q191" s="7" t="n">
        <v>0</v>
      </c>
      <c r="R191" s="7"/>
      <c r="S191" s="7" t="n">
        <f aca="false">SUM(C191:R191)</f>
        <v>146399</v>
      </c>
      <c r="T191" s="7" t="n">
        <v>0</v>
      </c>
      <c r="U191" s="7" t="n">
        <v>4880</v>
      </c>
      <c r="V191" s="7" t="n">
        <v>0</v>
      </c>
      <c r="W191" s="7" t="n">
        <f aca="false">SUM(U191:V191)</f>
        <v>4880</v>
      </c>
      <c r="X191" s="7" t="n">
        <v>1024</v>
      </c>
      <c r="Y191" s="7" t="n">
        <v>0</v>
      </c>
      <c r="Z191" s="7" t="n">
        <f aca="false">T191+W191+X191+Y191</f>
        <v>5904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f aca="false">SUM(AA191:AD191)</f>
        <v>0</v>
      </c>
      <c r="AF191" s="7" t="n">
        <f aca="false">S191+Z191-AE191</f>
        <v>152303</v>
      </c>
    </row>
    <row r="192" customFormat="false" ht="12.75" hidden="false" customHeight="false" outlineLevel="0" collapsed="false">
      <c r="A192" s="5" t="n">
        <v>185</v>
      </c>
      <c r="B192" s="6" t="s">
        <v>212</v>
      </c>
      <c r="C192" s="7" t="n">
        <v>37024</v>
      </c>
      <c r="D192" s="7"/>
      <c r="E192" s="7"/>
      <c r="F192" s="7"/>
      <c r="G192" s="7" t="n">
        <v>27437</v>
      </c>
      <c r="H192" s="7" t="n">
        <v>5823</v>
      </c>
      <c r="I192" s="7" t="n">
        <v>6403</v>
      </c>
      <c r="J192" s="7" t="n">
        <v>0</v>
      </c>
      <c r="K192" s="7"/>
      <c r="L192" s="7"/>
      <c r="M192" s="7" t="n">
        <v>0</v>
      </c>
      <c r="N192" s="7"/>
      <c r="O192" s="7" t="n">
        <v>0</v>
      </c>
      <c r="P192" s="7" t="n">
        <v>6528</v>
      </c>
      <c r="Q192" s="7" t="n">
        <v>0</v>
      </c>
      <c r="R192" s="7"/>
      <c r="S192" s="7" t="n">
        <f aca="false">SUM(C192:R192)</f>
        <v>83215</v>
      </c>
      <c r="T192" s="7" t="n">
        <v>0</v>
      </c>
      <c r="U192" s="7" t="n">
        <v>30060</v>
      </c>
      <c r="V192" s="7" t="n">
        <v>0</v>
      </c>
      <c r="W192" s="7" t="n">
        <f aca="false">SUM(U192:V192)</f>
        <v>30060</v>
      </c>
      <c r="X192" s="7" t="n">
        <v>0</v>
      </c>
      <c r="Y192" s="7" t="n">
        <v>3476</v>
      </c>
      <c r="Z192" s="7" t="n">
        <f aca="false">T192+W192+X192+Y192</f>
        <v>33536</v>
      </c>
      <c r="AA192" s="7" t="n">
        <v>0</v>
      </c>
      <c r="AB192" s="7" t="n">
        <v>1160</v>
      </c>
      <c r="AC192" s="7" t="n">
        <v>0</v>
      </c>
      <c r="AD192" s="7" t="n">
        <v>0</v>
      </c>
      <c r="AE192" s="7" t="n">
        <f aca="false">SUM(AA192:AD192)</f>
        <v>1160</v>
      </c>
      <c r="AF192" s="7" t="n">
        <f aca="false">S192+Z192-AE192</f>
        <v>115591</v>
      </c>
    </row>
    <row r="193" customFormat="false" ht="12.75" hidden="false" customHeight="false" outlineLevel="0" collapsed="false">
      <c r="A193" s="5" t="n">
        <v>186</v>
      </c>
      <c r="B193" s="6" t="s">
        <v>213</v>
      </c>
      <c r="C193" s="7" t="n">
        <v>15794</v>
      </c>
      <c r="D193" s="7"/>
      <c r="E193" s="7"/>
      <c r="F193" s="7"/>
      <c r="G193" s="7" t="n">
        <v>23106</v>
      </c>
      <c r="H193" s="7" t="n">
        <v>2582</v>
      </c>
      <c r="I193" s="7" t="n">
        <v>0</v>
      </c>
      <c r="J193" s="7" t="n">
        <v>0</v>
      </c>
      <c r="K193" s="7"/>
      <c r="L193" s="7"/>
      <c r="M193" s="7" t="n">
        <v>0</v>
      </c>
      <c r="N193" s="7" t="n">
        <v>35685</v>
      </c>
      <c r="O193" s="7" t="n">
        <v>0</v>
      </c>
      <c r="P193" s="7" t="n">
        <v>8117</v>
      </c>
      <c r="Q193" s="7" t="n">
        <v>0</v>
      </c>
      <c r="R193" s="7"/>
      <c r="S193" s="7" t="n">
        <f aca="false">SUM(C193:R193)</f>
        <v>85284</v>
      </c>
      <c r="T193" s="7" t="n">
        <v>0</v>
      </c>
      <c r="U193" s="7" t="n">
        <v>7100</v>
      </c>
      <c r="V193" s="7" t="n">
        <v>22249</v>
      </c>
      <c r="W193" s="7" t="n">
        <f aca="false">SUM(U193:V193)</f>
        <v>29349</v>
      </c>
      <c r="X193" s="7" t="n">
        <v>0</v>
      </c>
      <c r="Y193" s="7" t="n">
        <v>1275</v>
      </c>
      <c r="Z193" s="7" t="n">
        <f aca="false">T193+W193+X193+Y193</f>
        <v>30624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f aca="false">SUM(AA193:AD193)</f>
        <v>0</v>
      </c>
      <c r="AF193" s="7" t="n">
        <f aca="false">S193+Z193-AE193</f>
        <v>115908</v>
      </c>
    </row>
    <row r="194" customFormat="false" ht="12.75" hidden="false" customHeight="false" outlineLevel="0" collapsed="false">
      <c r="A194" s="5" t="n">
        <v>187</v>
      </c>
      <c r="B194" s="6" t="s">
        <v>214</v>
      </c>
      <c r="C194" s="7" t="n">
        <v>40291</v>
      </c>
      <c r="D194" s="7"/>
      <c r="E194" s="7"/>
      <c r="F194" s="7" t="n">
        <v>189797</v>
      </c>
      <c r="G194" s="7" t="n">
        <v>16538</v>
      </c>
      <c r="H194" s="7" t="n">
        <v>1929</v>
      </c>
      <c r="I194" s="7" t="n">
        <v>2030</v>
      </c>
      <c r="J194" s="7" t="n">
        <v>0</v>
      </c>
      <c r="K194" s="7"/>
      <c r="L194" s="7" t="n">
        <v>199898</v>
      </c>
      <c r="M194" s="7" t="n">
        <v>0</v>
      </c>
      <c r="N194" s="7"/>
      <c r="O194" s="7" t="n">
        <v>0</v>
      </c>
      <c r="P194" s="7" t="n">
        <v>6604</v>
      </c>
      <c r="Q194" s="7" t="n">
        <v>0</v>
      </c>
      <c r="R194" s="7"/>
      <c r="S194" s="7" t="n">
        <f aca="false">SUM(C194:R194)</f>
        <v>457087</v>
      </c>
      <c r="T194" s="7" t="n">
        <v>0</v>
      </c>
      <c r="U194" s="7" t="n">
        <v>7540</v>
      </c>
      <c r="V194" s="7" t="n">
        <v>0</v>
      </c>
      <c r="W194" s="7" t="n">
        <f aca="false">SUM(U194:V194)</f>
        <v>7540</v>
      </c>
      <c r="X194" s="7" t="n">
        <v>0</v>
      </c>
      <c r="Y194" s="7" t="n">
        <v>6531</v>
      </c>
      <c r="Z194" s="7" t="n">
        <f aca="false">T194+W194+X194+Y194</f>
        <v>14071</v>
      </c>
      <c r="AA194" s="7" t="n">
        <v>0</v>
      </c>
      <c r="AB194" s="7" t="n">
        <v>2</v>
      </c>
      <c r="AC194" s="7" t="n">
        <v>2969</v>
      </c>
      <c r="AD194" s="7" t="n">
        <v>0</v>
      </c>
      <c r="AE194" s="7" t="n">
        <f aca="false">SUM(AA194:AD194)</f>
        <v>2971</v>
      </c>
      <c r="AF194" s="7" t="n">
        <f aca="false">S194+Z194-AE194</f>
        <v>468187</v>
      </c>
    </row>
    <row r="195" customFormat="false" ht="12.75" hidden="false" customHeight="false" outlineLevel="0" collapsed="false">
      <c r="A195" s="5" t="n">
        <v>188</v>
      </c>
      <c r="B195" s="6" t="s">
        <v>215</v>
      </c>
      <c r="C195" s="7" t="n">
        <v>3077</v>
      </c>
      <c r="D195" s="7"/>
      <c r="E195" s="7"/>
      <c r="F195" s="7"/>
      <c r="G195" s="7"/>
      <c r="H195" s="7" t="n">
        <v>530</v>
      </c>
      <c r="I195" s="7" t="n">
        <v>0</v>
      </c>
      <c r="J195" s="7" t="n">
        <v>0</v>
      </c>
      <c r="K195" s="7"/>
      <c r="L195" s="7"/>
      <c r="M195" s="7" t="n">
        <v>0</v>
      </c>
      <c r="N195" s="7"/>
      <c r="O195" s="7" t="n">
        <v>0</v>
      </c>
      <c r="P195" s="7" t="n">
        <v>0</v>
      </c>
      <c r="Q195" s="7" t="n">
        <v>0</v>
      </c>
      <c r="R195" s="7"/>
      <c r="S195" s="7" t="n">
        <f aca="false">SUM(C195:R195)</f>
        <v>3607</v>
      </c>
      <c r="T195" s="7" t="n">
        <v>0</v>
      </c>
      <c r="U195" s="7" t="n">
        <v>1900</v>
      </c>
      <c r="V195" s="7" t="n">
        <v>0</v>
      </c>
      <c r="W195" s="7" t="n">
        <f aca="false">SUM(U195:V195)</f>
        <v>1900</v>
      </c>
      <c r="X195" s="7" t="n">
        <v>0</v>
      </c>
      <c r="Y195" s="7" t="n">
        <v>0</v>
      </c>
      <c r="Z195" s="7" t="n">
        <f aca="false">T195+W195+X195+Y195</f>
        <v>190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f aca="false">SUM(AA195:AD195)</f>
        <v>0</v>
      </c>
      <c r="AF195" s="7" t="n">
        <f aca="false">S195+Z195-AE195</f>
        <v>5507</v>
      </c>
    </row>
    <row r="196" customFormat="false" ht="12.75" hidden="false" customHeight="false" outlineLevel="0" collapsed="false">
      <c r="A196" s="5" t="n">
        <v>189</v>
      </c>
      <c r="B196" s="6" t="s">
        <v>216</v>
      </c>
      <c r="C196" s="7" t="n">
        <v>151089</v>
      </c>
      <c r="D196" s="7"/>
      <c r="E196" s="7" t="n">
        <v>3216</v>
      </c>
      <c r="F196" s="7" t="n">
        <v>689915</v>
      </c>
      <c r="G196" s="7"/>
      <c r="H196" s="7" t="n">
        <v>6664</v>
      </c>
      <c r="I196" s="7" t="n">
        <v>6422</v>
      </c>
      <c r="J196" s="7" t="n">
        <v>0</v>
      </c>
      <c r="K196" s="7"/>
      <c r="L196" s="7" t="n">
        <v>1460706</v>
      </c>
      <c r="M196" s="7" t="n">
        <v>571</v>
      </c>
      <c r="N196" s="7"/>
      <c r="O196" s="7" t="n">
        <v>0</v>
      </c>
      <c r="P196" s="7" t="n">
        <v>6359</v>
      </c>
      <c r="Q196" s="7" t="n">
        <v>0</v>
      </c>
      <c r="R196" s="7"/>
      <c r="S196" s="7" t="n">
        <f aca="false">SUM(C196:R196)</f>
        <v>2324942</v>
      </c>
      <c r="T196" s="7" t="n">
        <v>0</v>
      </c>
      <c r="U196" s="7" t="n">
        <v>31680</v>
      </c>
      <c r="V196" s="7" t="n">
        <v>0</v>
      </c>
      <c r="W196" s="7" t="n">
        <f aca="false">SUM(U196:V196)</f>
        <v>31680</v>
      </c>
      <c r="X196" s="7" t="n">
        <v>13370</v>
      </c>
      <c r="Y196" s="7" t="n">
        <v>2866</v>
      </c>
      <c r="Z196" s="7" t="n">
        <f aca="false">T196+W196+X196+Y196</f>
        <v>47916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f aca="false">SUM(AA196:AD196)</f>
        <v>0</v>
      </c>
      <c r="AF196" s="7" t="n">
        <f aca="false">S196+Z196-AE196</f>
        <v>2372858</v>
      </c>
    </row>
    <row r="197" customFormat="false" ht="12.75" hidden="false" customHeight="false" outlineLevel="0" collapsed="false">
      <c r="A197" s="5" t="n">
        <v>190</v>
      </c>
      <c r="B197" s="6" t="s">
        <v>217</v>
      </c>
      <c r="C197" s="7" t="n">
        <v>0</v>
      </c>
      <c r="D197" s="7"/>
      <c r="E197" s="7"/>
      <c r="F197" s="7"/>
      <c r="G197" s="7"/>
      <c r="H197" s="7" t="n">
        <v>50</v>
      </c>
      <c r="I197" s="7" t="n">
        <v>0</v>
      </c>
      <c r="J197" s="7" t="n">
        <v>0</v>
      </c>
      <c r="K197" s="7"/>
      <c r="L197" s="7"/>
      <c r="M197" s="7" t="n">
        <v>0</v>
      </c>
      <c r="N197" s="7"/>
      <c r="O197" s="7" t="n">
        <v>0</v>
      </c>
      <c r="P197" s="7" t="n">
        <v>0</v>
      </c>
      <c r="Q197" s="7" t="n">
        <v>0</v>
      </c>
      <c r="R197" s="7"/>
      <c r="S197" s="7" t="n">
        <f aca="false">SUM(C197:R197)</f>
        <v>50</v>
      </c>
      <c r="T197" s="7" t="n">
        <v>0</v>
      </c>
      <c r="U197" s="7" t="n">
        <v>20</v>
      </c>
      <c r="V197" s="7" t="n">
        <v>0</v>
      </c>
      <c r="W197" s="7" t="n">
        <f aca="false">SUM(U197:V197)</f>
        <v>20</v>
      </c>
      <c r="X197" s="7" t="n">
        <v>0</v>
      </c>
      <c r="Y197" s="7" t="n">
        <v>0</v>
      </c>
      <c r="Z197" s="7" t="n">
        <f aca="false">T197+W197+X197+Y197</f>
        <v>2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f aca="false">SUM(AA197:AD197)</f>
        <v>0</v>
      </c>
      <c r="AF197" s="7" t="n">
        <f aca="false">S197+Z197-AE197</f>
        <v>70</v>
      </c>
    </row>
    <row r="198" customFormat="false" ht="12.75" hidden="false" customHeight="false" outlineLevel="0" collapsed="false">
      <c r="A198" s="5" t="n">
        <v>191</v>
      </c>
      <c r="B198" s="6" t="s">
        <v>218</v>
      </c>
      <c r="C198" s="7" t="n">
        <v>34532</v>
      </c>
      <c r="D198" s="7"/>
      <c r="E198" s="7" t="n">
        <v>1081</v>
      </c>
      <c r="F198" s="7" t="n">
        <v>151655</v>
      </c>
      <c r="G198" s="7"/>
      <c r="H198" s="7" t="n">
        <v>1697</v>
      </c>
      <c r="I198" s="7" t="n">
        <v>0</v>
      </c>
      <c r="J198" s="7" t="n">
        <v>0</v>
      </c>
      <c r="K198" s="7"/>
      <c r="L198" s="7"/>
      <c r="M198" s="7" t="n">
        <v>0</v>
      </c>
      <c r="N198" s="7"/>
      <c r="O198" s="7" t="n">
        <v>0</v>
      </c>
      <c r="P198" s="7" t="n">
        <v>2714</v>
      </c>
      <c r="Q198" s="7" t="n">
        <v>0</v>
      </c>
      <c r="R198" s="7"/>
      <c r="S198" s="7" t="n">
        <f aca="false">SUM(C198:R198)</f>
        <v>191679</v>
      </c>
      <c r="T198" s="7" t="n">
        <v>0</v>
      </c>
      <c r="U198" s="7" t="n">
        <v>6640</v>
      </c>
      <c r="V198" s="7" t="n">
        <v>0</v>
      </c>
      <c r="W198" s="7" t="n">
        <f aca="false">SUM(U198:V198)</f>
        <v>6640</v>
      </c>
      <c r="X198" s="7" t="n">
        <v>0</v>
      </c>
      <c r="Y198" s="7" t="n">
        <v>570</v>
      </c>
      <c r="Z198" s="7" t="n">
        <f aca="false">T198+W198+X198+Y198</f>
        <v>721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f aca="false">SUM(AA198:AD198)</f>
        <v>0</v>
      </c>
      <c r="AF198" s="7" t="n">
        <f aca="false">S198+Z198-AE198</f>
        <v>198889</v>
      </c>
    </row>
    <row r="199" customFormat="false" ht="12.75" hidden="false" customHeight="false" outlineLevel="0" collapsed="false">
      <c r="A199" s="5" t="n">
        <v>192</v>
      </c>
      <c r="B199" s="6" t="s">
        <v>219</v>
      </c>
      <c r="C199" s="7" t="n">
        <v>0</v>
      </c>
      <c r="D199" s="7"/>
      <c r="E199" s="7"/>
      <c r="F199" s="7" t="n">
        <v>24424</v>
      </c>
      <c r="G199" s="7"/>
      <c r="H199" s="7" t="n">
        <v>1764</v>
      </c>
      <c r="I199" s="7" t="n">
        <v>0</v>
      </c>
      <c r="J199" s="7" t="n">
        <v>0</v>
      </c>
      <c r="K199" s="7"/>
      <c r="L199" s="7"/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/>
      <c r="S199" s="7" t="n">
        <f aca="false">SUM(C199:R199)</f>
        <v>26188</v>
      </c>
      <c r="T199" s="7" t="n">
        <v>0</v>
      </c>
      <c r="U199" s="7" t="n">
        <v>10480</v>
      </c>
      <c r="V199" s="7" t="n">
        <v>0</v>
      </c>
      <c r="W199" s="7" t="n">
        <f aca="false">SUM(U199:V199)</f>
        <v>10480</v>
      </c>
      <c r="X199" s="7" t="n">
        <v>0</v>
      </c>
      <c r="Y199" s="7" t="n">
        <v>0</v>
      </c>
      <c r="Z199" s="7" t="n">
        <f aca="false">T199+W199+X199+Y199</f>
        <v>1048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f aca="false">SUM(AA199:AD199)</f>
        <v>0</v>
      </c>
      <c r="AF199" s="7" t="n">
        <f aca="false">S199+Z199-AE199</f>
        <v>36668</v>
      </c>
    </row>
    <row r="200" customFormat="false" ht="12.75" hidden="false" customHeight="false" outlineLevel="0" collapsed="false">
      <c r="A200" s="5" t="n">
        <v>193</v>
      </c>
      <c r="B200" s="6" t="s">
        <v>220</v>
      </c>
      <c r="C200" s="7" t="n">
        <v>3973</v>
      </c>
      <c r="D200" s="7"/>
      <c r="E200" s="7"/>
      <c r="F200" s="7"/>
      <c r="G200" s="7"/>
      <c r="H200" s="7" t="n">
        <v>407</v>
      </c>
      <c r="I200" s="7" t="n">
        <v>0</v>
      </c>
      <c r="J200" s="7" t="n">
        <v>0</v>
      </c>
      <c r="K200" s="7"/>
      <c r="L200" s="7"/>
      <c r="M200" s="7" t="n">
        <v>0</v>
      </c>
      <c r="N200" s="7"/>
      <c r="O200" s="7" t="n">
        <v>0</v>
      </c>
      <c r="P200" s="7" t="n">
        <v>0</v>
      </c>
      <c r="Q200" s="7" t="n">
        <v>0</v>
      </c>
      <c r="R200" s="7"/>
      <c r="S200" s="7" t="n">
        <f aca="false">SUM(C200:R200)</f>
        <v>4380</v>
      </c>
      <c r="T200" s="7" t="n">
        <v>0</v>
      </c>
      <c r="U200" s="7" t="n">
        <v>540</v>
      </c>
      <c r="V200" s="7" t="n">
        <v>0</v>
      </c>
      <c r="W200" s="7" t="n">
        <f aca="false">SUM(U200:V200)</f>
        <v>540</v>
      </c>
      <c r="X200" s="7" t="n">
        <v>0</v>
      </c>
      <c r="Y200" s="7" t="n">
        <v>0</v>
      </c>
      <c r="Z200" s="7" t="n">
        <f aca="false">T200+W200+X200+Y200</f>
        <v>54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f aca="false">SUM(AA200:AD200)</f>
        <v>0</v>
      </c>
      <c r="AF200" s="7" t="n">
        <f aca="false">S200+Z200-AE200</f>
        <v>4920</v>
      </c>
    </row>
    <row r="201" customFormat="false" ht="12.75" hidden="false" customHeight="false" outlineLevel="0" collapsed="false">
      <c r="A201" s="5" t="n">
        <v>194</v>
      </c>
      <c r="B201" s="6" t="s">
        <v>221</v>
      </c>
      <c r="C201" s="7" t="n">
        <v>4489</v>
      </c>
      <c r="D201" s="7"/>
      <c r="E201" s="7"/>
      <c r="F201" s="7"/>
      <c r="G201" s="7"/>
      <c r="H201" s="7" t="n">
        <v>196</v>
      </c>
      <c r="I201" s="7" t="n">
        <v>0</v>
      </c>
      <c r="J201" s="7" t="n">
        <v>0</v>
      </c>
      <c r="K201" s="7"/>
      <c r="L201" s="7"/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/>
      <c r="S201" s="7" t="n">
        <f aca="false">SUM(C201:R201)</f>
        <v>4685</v>
      </c>
      <c r="T201" s="7" t="n">
        <v>0</v>
      </c>
      <c r="U201" s="7" t="n">
        <v>160</v>
      </c>
      <c r="V201" s="7" t="n">
        <v>0</v>
      </c>
      <c r="W201" s="7" t="n">
        <f aca="false">SUM(U201:V201)</f>
        <v>160</v>
      </c>
      <c r="X201" s="7" t="n">
        <v>0</v>
      </c>
      <c r="Y201" s="7" t="n">
        <v>0</v>
      </c>
      <c r="Z201" s="7" t="n">
        <f aca="false">T201+W201+X201+Y201</f>
        <v>16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f aca="false">SUM(AA201:AD201)</f>
        <v>0</v>
      </c>
      <c r="AF201" s="7" t="n">
        <f aca="false">S201+Z201-AE201</f>
        <v>4845</v>
      </c>
    </row>
    <row r="202" customFormat="false" ht="12.75" hidden="false" customHeight="false" outlineLevel="0" collapsed="false">
      <c r="A202" s="5" t="n">
        <v>195</v>
      </c>
      <c r="B202" s="6" t="s">
        <v>222</v>
      </c>
      <c r="C202" s="7" t="n">
        <v>872</v>
      </c>
      <c r="D202" s="7"/>
      <c r="E202" s="7"/>
      <c r="F202" s="7"/>
      <c r="G202" s="7"/>
      <c r="H202" s="7" t="n">
        <v>81</v>
      </c>
      <c r="I202" s="7" t="n">
        <v>0</v>
      </c>
      <c r="J202" s="7" t="n">
        <v>0</v>
      </c>
      <c r="K202" s="7"/>
      <c r="L202" s="7"/>
      <c r="M202" s="7" t="n">
        <v>0</v>
      </c>
      <c r="N202" s="7"/>
      <c r="O202" s="7" t="n">
        <v>0</v>
      </c>
      <c r="P202" s="7" t="n">
        <v>0</v>
      </c>
      <c r="Q202" s="7" t="n">
        <v>0</v>
      </c>
      <c r="R202" s="7"/>
      <c r="S202" s="7" t="n">
        <f aca="false">SUM(C202:R202)</f>
        <v>953</v>
      </c>
      <c r="T202" s="7" t="n">
        <v>0</v>
      </c>
      <c r="U202" s="7" t="n">
        <v>0</v>
      </c>
      <c r="V202" s="7" t="n">
        <v>0</v>
      </c>
      <c r="W202" s="7" t="n">
        <f aca="false">SUM(U202:V202)</f>
        <v>0</v>
      </c>
      <c r="X202" s="7" t="n">
        <v>0</v>
      </c>
      <c r="Y202" s="7" t="n">
        <v>0</v>
      </c>
      <c r="Z202" s="7" t="n">
        <f aca="false">T202+W202+X202+Y202</f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f aca="false">SUM(AA202:AD202)</f>
        <v>0</v>
      </c>
      <c r="AF202" s="7" t="n">
        <f aca="false">S202+Z202-AE202</f>
        <v>953</v>
      </c>
    </row>
    <row r="203" customFormat="false" ht="12.75" hidden="false" customHeight="false" outlineLevel="0" collapsed="false">
      <c r="A203" s="5" t="n">
        <v>196</v>
      </c>
      <c r="B203" s="6" t="s">
        <v>223</v>
      </c>
      <c r="C203" s="7" t="n">
        <v>9460</v>
      </c>
      <c r="D203" s="7"/>
      <c r="E203" s="7"/>
      <c r="F203" s="7"/>
      <c r="G203" s="7" t="n">
        <v>4187</v>
      </c>
      <c r="H203" s="7" t="n">
        <v>1058</v>
      </c>
      <c r="I203" s="7" t="n">
        <v>950</v>
      </c>
      <c r="J203" s="7" t="n">
        <v>0</v>
      </c>
      <c r="K203" s="7"/>
      <c r="L203" s="7" t="n">
        <v>156091</v>
      </c>
      <c r="M203" s="7" t="n">
        <v>0</v>
      </c>
      <c r="N203" s="7"/>
      <c r="O203" s="7" t="n">
        <v>0</v>
      </c>
      <c r="P203" s="7" t="n">
        <v>0</v>
      </c>
      <c r="Q203" s="7" t="n">
        <v>0</v>
      </c>
      <c r="R203" s="7"/>
      <c r="S203" s="7" t="n">
        <f aca="false">SUM(C203:R203)</f>
        <v>171746</v>
      </c>
      <c r="T203" s="7" t="n">
        <v>0</v>
      </c>
      <c r="U203" s="7" t="n">
        <v>6280</v>
      </c>
      <c r="V203" s="7" t="n">
        <v>0</v>
      </c>
      <c r="W203" s="7" t="n">
        <f aca="false">SUM(U203:V203)</f>
        <v>6280</v>
      </c>
      <c r="X203" s="7" t="n">
        <v>0</v>
      </c>
      <c r="Y203" s="7" t="n">
        <v>0</v>
      </c>
      <c r="Z203" s="7" t="n">
        <f aca="false">T203+W203+X203+Y203</f>
        <v>6280</v>
      </c>
      <c r="AA203" s="7" t="n">
        <v>0</v>
      </c>
      <c r="AB203" s="7" t="n">
        <v>3</v>
      </c>
      <c r="AC203" s="7" t="n">
        <v>923</v>
      </c>
      <c r="AD203" s="7" t="n">
        <v>0</v>
      </c>
      <c r="AE203" s="7" t="n">
        <f aca="false">SUM(AA203:AD203)</f>
        <v>926</v>
      </c>
      <c r="AF203" s="7" t="n">
        <f aca="false">S203+Z203-AE203</f>
        <v>177100</v>
      </c>
    </row>
    <row r="204" customFormat="false" ht="12.75" hidden="false" customHeight="false" outlineLevel="0" collapsed="false">
      <c r="A204" s="5" t="n">
        <v>197</v>
      </c>
      <c r="B204" s="6" t="s">
        <v>224</v>
      </c>
      <c r="C204" s="7" t="n">
        <v>0</v>
      </c>
      <c r="D204" s="7"/>
      <c r="E204" s="7"/>
      <c r="F204" s="7"/>
      <c r="G204" s="7"/>
      <c r="H204" s="7" t="n">
        <v>9598</v>
      </c>
      <c r="I204" s="7" t="n">
        <v>0</v>
      </c>
      <c r="J204" s="7" t="n">
        <v>0</v>
      </c>
      <c r="K204" s="7"/>
      <c r="L204" s="7"/>
      <c r="M204" s="7" t="n">
        <v>0</v>
      </c>
      <c r="N204" s="7" t="n">
        <v>164210</v>
      </c>
      <c r="O204" s="7" t="n">
        <v>0</v>
      </c>
      <c r="P204" s="7" t="n">
        <v>0</v>
      </c>
      <c r="Q204" s="7" t="n">
        <v>0</v>
      </c>
      <c r="R204" s="7"/>
      <c r="S204" s="7" t="n">
        <f aca="false">SUM(C204:R204)</f>
        <v>173808</v>
      </c>
      <c r="T204" s="7" t="n">
        <v>0</v>
      </c>
      <c r="U204" s="7" t="n">
        <v>25740</v>
      </c>
      <c r="V204" s="7" t="n">
        <v>0</v>
      </c>
      <c r="W204" s="7" t="n">
        <f aca="false">SUM(U204:V204)</f>
        <v>25740</v>
      </c>
      <c r="X204" s="7" t="n">
        <v>0</v>
      </c>
      <c r="Y204" s="7" t="n">
        <v>0</v>
      </c>
      <c r="Z204" s="7" t="n">
        <f aca="false">T204+W204+X204+Y204</f>
        <v>2574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f aca="false">SUM(AA204:AD204)</f>
        <v>0</v>
      </c>
      <c r="AF204" s="7" t="n">
        <f aca="false">S204+Z204-AE204</f>
        <v>199548</v>
      </c>
    </row>
    <row r="205" customFormat="false" ht="12.75" hidden="false" customHeight="false" outlineLevel="0" collapsed="false">
      <c r="A205" s="5" t="n">
        <v>198</v>
      </c>
      <c r="B205" s="6" t="s">
        <v>225</v>
      </c>
      <c r="C205" s="7" t="n">
        <v>0</v>
      </c>
      <c r="D205" s="7"/>
      <c r="E205" s="7" t="n">
        <v>4307</v>
      </c>
      <c r="F205" s="7"/>
      <c r="G205" s="7" t="n">
        <v>39137</v>
      </c>
      <c r="H205" s="7" t="n">
        <v>9697</v>
      </c>
      <c r="I205" s="7" t="n">
        <v>7877</v>
      </c>
      <c r="J205" s="7" t="n">
        <v>0</v>
      </c>
      <c r="K205" s="7"/>
      <c r="L205" s="7" t="n">
        <v>846392</v>
      </c>
      <c r="M205" s="7" t="n">
        <v>0</v>
      </c>
      <c r="N205" s="7"/>
      <c r="O205" s="7" t="n">
        <v>0</v>
      </c>
      <c r="P205" s="7" t="n">
        <v>623</v>
      </c>
      <c r="Q205" s="7" t="n">
        <v>0</v>
      </c>
      <c r="R205" s="7"/>
      <c r="S205" s="7" t="n">
        <f aca="false">SUM(C205:R205)</f>
        <v>908033</v>
      </c>
      <c r="T205" s="7" t="n">
        <v>0</v>
      </c>
      <c r="U205" s="7" t="n">
        <v>37260</v>
      </c>
      <c r="V205" s="7" t="n">
        <v>0</v>
      </c>
      <c r="W205" s="7" t="n">
        <f aca="false">SUM(U205:V205)</f>
        <v>37260</v>
      </c>
      <c r="X205" s="7" t="n">
        <v>0</v>
      </c>
      <c r="Y205" s="7" t="n">
        <v>0</v>
      </c>
      <c r="Z205" s="7" t="n">
        <f aca="false">T205+W205+X205+Y205</f>
        <v>37260</v>
      </c>
      <c r="AA205" s="7" t="n">
        <v>0</v>
      </c>
      <c r="AB205" s="7" t="n">
        <v>1561</v>
      </c>
      <c r="AC205" s="7" t="n">
        <v>105</v>
      </c>
      <c r="AD205" s="7" t="n">
        <v>477</v>
      </c>
      <c r="AE205" s="7" t="n">
        <f aca="false">SUM(AA205:AD205)</f>
        <v>2143</v>
      </c>
      <c r="AF205" s="7" t="n">
        <f aca="false">S205+Z205-AE205</f>
        <v>943150</v>
      </c>
    </row>
    <row r="206" customFormat="false" ht="12.75" hidden="false" customHeight="false" outlineLevel="0" collapsed="false">
      <c r="A206" s="5" t="n">
        <v>199</v>
      </c>
      <c r="B206" s="6" t="s">
        <v>226</v>
      </c>
      <c r="C206" s="7" t="n">
        <v>270336</v>
      </c>
      <c r="D206" s="7"/>
      <c r="E206" s="7"/>
      <c r="F206" s="7"/>
      <c r="G206" s="7" t="n">
        <v>43717</v>
      </c>
      <c r="H206" s="7" t="n">
        <v>9712</v>
      </c>
      <c r="I206" s="7" t="n">
        <v>6988</v>
      </c>
      <c r="J206" s="7" t="n">
        <v>0</v>
      </c>
      <c r="K206" s="7"/>
      <c r="L206" s="7" t="n">
        <v>733781</v>
      </c>
      <c r="M206" s="7" t="n">
        <v>0</v>
      </c>
      <c r="N206" s="7"/>
      <c r="O206" s="7" t="n">
        <v>0</v>
      </c>
      <c r="P206" s="7" t="n">
        <v>16618</v>
      </c>
      <c r="Q206" s="7" t="n">
        <v>0</v>
      </c>
      <c r="R206" s="7"/>
      <c r="S206" s="7" t="n">
        <f aca="false">SUM(C206:R206)</f>
        <v>1081152</v>
      </c>
      <c r="T206" s="7" t="n">
        <v>0</v>
      </c>
      <c r="U206" s="7" t="n">
        <v>17720</v>
      </c>
      <c r="V206" s="7" t="n">
        <v>0</v>
      </c>
      <c r="W206" s="7" t="n">
        <f aca="false">SUM(U206:V206)</f>
        <v>17720</v>
      </c>
      <c r="X206" s="7" t="n">
        <v>7811</v>
      </c>
      <c r="Y206" s="7" t="n">
        <v>15886</v>
      </c>
      <c r="Z206" s="7" t="n">
        <f aca="false">T206+W206+X206+Y206</f>
        <v>41417</v>
      </c>
      <c r="AA206" s="7" t="n">
        <v>0</v>
      </c>
      <c r="AB206" s="7" t="n">
        <v>6</v>
      </c>
      <c r="AC206" s="7" t="n">
        <v>0</v>
      </c>
      <c r="AD206" s="7" t="n">
        <v>0</v>
      </c>
      <c r="AE206" s="7" t="n">
        <f aca="false">SUM(AA206:AD206)</f>
        <v>6</v>
      </c>
      <c r="AF206" s="7" t="n">
        <f aca="false">S206+Z206-AE206</f>
        <v>1122563</v>
      </c>
    </row>
    <row r="207" customFormat="false" ht="12.75" hidden="false" customHeight="false" outlineLevel="0" collapsed="false">
      <c r="A207" s="5" t="n">
        <v>200</v>
      </c>
      <c r="B207" s="6" t="s">
        <v>227</v>
      </c>
      <c r="C207" s="7" t="n">
        <v>485</v>
      </c>
      <c r="D207" s="7"/>
      <c r="E207" s="7"/>
      <c r="F207" s="7"/>
      <c r="G207" s="7"/>
      <c r="H207" s="7" t="n">
        <v>61</v>
      </c>
      <c r="I207" s="7" t="n">
        <v>0</v>
      </c>
      <c r="J207" s="7" t="n">
        <v>0</v>
      </c>
      <c r="K207" s="7"/>
      <c r="L207" s="7"/>
      <c r="M207" s="7" t="n">
        <v>0</v>
      </c>
      <c r="N207" s="7"/>
      <c r="O207" s="7" t="n">
        <v>0</v>
      </c>
      <c r="P207" s="7" t="n">
        <v>0</v>
      </c>
      <c r="Q207" s="7" t="n">
        <v>0</v>
      </c>
      <c r="R207" s="7"/>
      <c r="S207" s="7" t="n">
        <f aca="false">SUM(C207:R207)</f>
        <v>546</v>
      </c>
      <c r="T207" s="7" t="n">
        <v>0</v>
      </c>
      <c r="U207" s="7" t="n">
        <v>100</v>
      </c>
      <c r="V207" s="7" t="n">
        <v>0</v>
      </c>
      <c r="W207" s="7" t="n">
        <f aca="false">SUM(U207:V207)</f>
        <v>100</v>
      </c>
      <c r="X207" s="7" t="n">
        <v>0</v>
      </c>
      <c r="Y207" s="7" t="n">
        <v>0</v>
      </c>
      <c r="Z207" s="7" t="n">
        <f aca="false">T207+W207+X207+Y207</f>
        <v>10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f aca="false">SUM(AA207:AD207)</f>
        <v>0</v>
      </c>
      <c r="AF207" s="7" t="n">
        <f aca="false">S207+Z207-AE207</f>
        <v>646</v>
      </c>
    </row>
    <row r="208" customFormat="false" ht="12.75" hidden="false" customHeight="false" outlineLevel="0" collapsed="false">
      <c r="A208" s="5" t="n">
        <v>201</v>
      </c>
      <c r="B208" s="6" t="s">
        <v>228</v>
      </c>
      <c r="C208" s="7" t="n">
        <v>491407</v>
      </c>
      <c r="D208" s="7"/>
      <c r="E208" s="7" t="n">
        <v>18579</v>
      </c>
      <c r="F208" s="7"/>
      <c r="G208" s="7" t="n">
        <v>47958</v>
      </c>
      <c r="H208" s="7" t="n">
        <v>17071</v>
      </c>
      <c r="I208" s="7" t="n">
        <v>0</v>
      </c>
      <c r="J208" s="7" t="n">
        <v>0</v>
      </c>
      <c r="K208" s="7"/>
      <c r="L208" s="7"/>
      <c r="M208" s="7" t="n">
        <v>0</v>
      </c>
      <c r="N208" s="7" t="n">
        <v>625159</v>
      </c>
      <c r="O208" s="7" t="n">
        <v>0</v>
      </c>
      <c r="P208" s="7" t="n">
        <v>58192</v>
      </c>
      <c r="Q208" s="7" t="n">
        <v>0</v>
      </c>
      <c r="R208" s="7"/>
      <c r="S208" s="7" t="n">
        <f aca="false">SUM(C208:R208)</f>
        <v>1258366</v>
      </c>
      <c r="T208" s="7" t="n">
        <v>0</v>
      </c>
      <c r="U208" s="7" t="n">
        <v>155500</v>
      </c>
      <c r="V208" s="7" t="n">
        <v>0</v>
      </c>
      <c r="W208" s="7" t="n">
        <f aca="false">SUM(U208:V208)</f>
        <v>155500</v>
      </c>
      <c r="X208" s="7" t="n">
        <v>0</v>
      </c>
      <c r="Y208" s="7" t="n">
        <v>0</v>
      </c>
      <c r="Z208" s="7" t="n">
        <f aca="false">T208+W208+X208+Y208</f>
        <v>155500</v>
      </c>
      <c r="AA208" s="7" t="n">
        <v>6762</v>
      </c>
      <c r="AB208" s="7" t="n">
        <v>804</v>
      </c>
      <c r="AC208" s="7" t="n">
        <v>0</v>
      </c>
      <c r="AD208" s="7" t="n">
        <v>285</v>
      </c>
      <c r="AE208" s="7" t="n">
        <f aca="false">SUM(AA208:AD208)</f>
        <v>7851</v>
      </c>
      <c r="AF208" s="7" t="n">
        <f aca="false">S208+Z208-AE208</f>
        <v>1406015</v>
      </c>
    </row>
    <row r="209" customFormat="false" ht="12.75" hidden="false" customHeight="false" outlineLevel="0" collapsed="false">
      <c r="A209" s="5" t="n">
        <v>202</v>
      </c>
      <c r="B209" s="6" t="s">
        <v>229</v>
      </c>
      <c r="C209" s="7" t="n">
        <v>1231</v>
      </c>
      <c r="D209" s="7"/>
      <c r="E209" s="7"/>
      <c r="F209" s="7"/>
      <c r="G209" s="7"/>
      <c r="H209" s="7" t="n">
        <v>211</v>
      </c>
      <c r="I209" s="7" t="n">
        <v>0</v>
      </c>
      <c r="J209" s="7" t="n">
        <v>0</v>
      </c>
      <c r="K209" s="7"/>
      <c r="L209" s="7"/>
      <c r="M209" s="7" t="n">
        <v>0</v>
      </c>
      <c r="N209" s="7" t="n">
        <v>271</v>
      </c>
      <c r="O209" s="7" t="n">
        <v>0</v>
      </c>
      <c r="P209" s="7" t="n">
        <v>0</v>
      </c>
      <c r="Q209" s="7" t="n">
        <v>0</v>
      </c>
      <c r="R209" s="7"/>
      <c r="S209" s="7" t="n">
        <f aca="false">SUM(C209:R209)</f>
        <v>1713</v>
      </c>
      <c r="T209" s="7" t="n">
        <v>0</v>
      </c>
      <c r="U209" s="7" t="n">
        <v>460</v>
      </c>
      <c r="V209" s="7" t="n">
        <v>0</v>
      </c>
      <c r="W209" s="7" t="n">
        <f aca="false">SUM(U209:V209)</f>
        <v>460</v>
      </c>
      <c r="X209" s="7" t="n">
        <v>0</v>
      </c>
      <c r="Y209" s="7" t="n">
        <v>0</v>
      </c>
      <c r="Z209" s="7" t="n">
        <f aca="false">T209+W209+X209+Y209</f>
        <v>46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f aca="false">SUM(AA209:AD209)</f>
        <v>0</v>
      </c>
      <c r="AF209" s="7" t="n">
        <f aca="false">S209+Z209-AE209</f>
        <v>2173</v>
      </c>
    </row>
    <row r="210" customFormat="false" ht="12.75" hidden="false" customHeight="false" outlineLevel="0" collapsed="false">
      <c r="A210" s="5" t="n">
        <v>203</v>
      </c>
      <c r="B210" s="6" t="s">
        <v>230</v>
      </c>
      <c r="C210" s="7" t="n">
        <v>4264</v>
      </c>
      <c r="D210" s="7"/>
      <c r="E210" s="7"/>
      <c r="F210" s="7"/>
      <c r="G210" s="7"/>
      <c r="H210" s="7" t="n">
        <v>488</v>
      </c>
      <c r="I210" s="7" t="n">
        <v>0</v>
      </c>
      <c r="J210" s="7" t="n">
        <v>0</v>
      </c>
      <c r="K210" s="7"/>
      <c r="L210" s="7"/>
      <c r="M210" s="7" t="n">
        <v>0</v>
      </c>
      <c r="N210" s="7"/>
      <c r="O210" s="7" t="n">
        <v>0</v>
      </c>
      <c r="P210" s="7" t="n">
        <v>0</v>
      </c>
      <c r="Q210" s="7" t="n">
        <v>0</v>
      </c>
      <c r="R210" s="7"/>
      <c r="S210" s="7" t="n">
        <f aca="false">SUM(C210:R210)</f>
        <v>4752</v>
      </c>
      <c r="T210" s="7" t="n">
        <v>0</v>
      </c>
      <c r="U210" s="7" t="n">
        <v>80</v>
      </c>
      <c r="V210" s="7" t="n">
        <v>0</v>
      </c>
      <c r="W210" s="7" t="n">
        <f aca="false">SUM(U210:V210)</f>
        <v>80</v>
      </c>
      <c r="X210" s="7" t="n">
        <v>0</v>
      </c>
      <c r="Y210" s="7" t="n">
        <v>0</v>
      </c>
      <c r="Z210" s="7" t="n">
        <f aca="false">T210+W210+X210+Y210</f>
        <v>8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f aca="false">SUM(AA210:AD210)</f>
        <v>0</v>
      </c>
      <c r="AF210" s="7" t="n">
        <f aca="false">S210+Z210-AE210</f>
        <v>4832</v>
      </c>
    </row>
    <row r="211" customFormat="false" ht="12.75" hidden="false" customHeight="false" outlineLevel="0" collapsed="false">
      <c r="A211" s="5" t="n">
        <v>204</v>
      </c>
      <c r="B211" s="6" t="s">
        <v>231</v>
      </c>
      <c r="C211" s="7" t="n">
        <v>0</v>
      </c>
      <c r="D211" s="7"/>
      <c r="E211" s="7"/>
      <c r="F211" s="7"/>
      <c r="G211" s="7"/>
      <c r="H211" s="7" t="n">
        <v>199</v>
      </c>
      <c r="I211" s="7" t="n">
        <v>0</v>
      </c>
      <c r="J211" s="7" t="n">
        <v>0</v>
      </c>
      <c r="K211" s="7"/>
      <c r="L211" s="7"/>
      <c r="M211" s="7" t="n">
        <v>0</v>
      </c>
      <c r="N211" s="7" t="n">
        <v>808</v>
      </c>
      <c r="O211" s="7" t="n">
        <v>0</v>
      </c>
      <c r="P211" s="7" t="n">
        <v>0</v>
      </c>
      <c r="Q211" s="7" t="n">
        <v>0</v>
      </c>
      <c r="R211" s="7"/>
      <c r="S211" s="7" t="n">
        <f aca="false">SUM(C211:R211)</f>
        <v>1007</v>
      </c>
      <c r="T211" s="7" t="n">
        <v>0</v>
      </c>
      <c r="U211" s="7" t="n">
        <v>840</v>
      </c>
      <c r="V211" s="7" t="n">
        <v>0</v>
      </c>
      <c r="W211" s="7" t="n">
        <f aca="false">SUM(U211:V211)</f>
        <v>840</v>
      </c>
      <c r="X211" s="7" t="n">
        <v>0</v>
      </c>
      <c r="Y211" s="7" t="n">
        <v>0</v>
      </c>
      <c r="Z211" s="7" t="n">
        <f aca="false">T211+W211+X211+Y211</f>
        <v>84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f aca="false">SUM(AA211:AD211)</f>
        <v>0</v>
      </c>
      <c r="AF211" s="7" t="n">
        <f aca="false">S211+Z211-AE211</f>
        <v>1847</v>
      </c>
    </row>
    <row r="212" customFormat="false" ht="12.75" hidden="false" customHeight="false" outlineLevel="0" collapsed="false">
      <c r="A212" s="5" t="n">
        <v>205</v>
      </c>
      <c r="B212" s="6" t="s">
        <v>232</v>
      </c>
      <c r="C212" s="7" t="n">
        <v>15158</v>
      </c>
      <c r="D212" s="7"/>
      <c r="E212" s="7"/>
      <c r="F212" s="7" t="n">
        <v>25897</v>
      </c>
      <c r="G212" s="7" t="n">
        <v>53504</v>
      </c>
      <c r="H212" s="7" t="n">
        <v>1779</v>
      </c>
      <c r="I212" s="7" t="n">
        <v>0</v>
      </c>
      <c r="J212" s="7" t="n">
        <v>0</v>
      </c>
      <c r="K212" s="7"/>
      <c r="L212" s="7"/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/>
      <c r="S212" s="7" t="n">
        <f aca="false">SUM(C212:R212)</f>
        <v>96338</v>
      </c>
      <c r="T212" s="7" t="n">
        <v>0</v>
      </c>
      <c r="U212" s="7" t="n">
        <v>3860</v>
      </c>
      <c r="V212" s="7" t="n">
        <v>0</v>
      </c>
      <c r="W212" s="7" t="n">
        <f aca="false">SUM(U212:V212)</f>
        <v>3860</v>
      </c>
      <c r="X212" s="7" t="n">
        <v>0</v>
      </c>
      <c r="Y212" s="7" t="n">
        <v>0</v>
      </c>
      <c r="Z212" s="7" t="n">
        <f aca="false">T212+W212+X212+Y212</f>
        <v>3860</v>
      </c>
      <c r="AA212" s="7" t="n">
        <v>0</v>
      </c>
      <c r="AB212" s="7" t="n">
        <v>37</v>
      </c>
      <c r="AC212" s="7" t="n">
        <v>0</v>
      </c>
      <c r="AD212" s="7" t="n">
        <v>0</v>
      </c>
      <c r="AE212" s="7" t="n">
        <f aca="false">SUM(AA212:AD212)</f>
        <v>37</v>
      </c>
      <c r="AF212" s="7" t="n">
        <f aca="false">S212+Z212-AE212</f>
        <v>100161</v>
      </c>
    </row>
    <row r="213" customFormat="false" ht="12.75" hidden="false" customHeight="false" outlineLevel="0" collapsed="false">
      <c r="A213" s="5" t="n">
        <v>206</v>
      </c>
      <c r="B213" s="6" t="s">
        <v>233</v>
      </c>
      <c r="C213" s="7" t="n">
        <v>35787</v>
      </c>
      <c r="D213" s="7"/>
      <c r="E213" s="7" t="n">
        <v>5564</v>
      </c>
      <c r="F213" s="7"/>
      <c r="G213" s="7" t="n">
        <v>26710</v>
      </c>
      <c r="H213" s="7" t="n">
        <v>4538</v>
      </c>
      <c r="I213" s="7" t="n">
        <v>0</v>
      </c>
      <c r="J213" s="7" t="n">
        <v>0</v>
      </c>
      <c r="K213" s="7"/>
      <c r="L213" s="7"/>
      <c r="M213" s="7" t="n">
        <v>0</v>
      </c>
      <c r="N213" s="7" t="n">
        <v>83297</v>
      </c>
      <c r="O213" s="7" t="n">
        <v>0</v>
      </c>
      <c r="P213" s="7" t="n">
        <v>0</v>
      </c>
      <c r="Q213" s="7" t="n">
        <v>0</v>
      </c>
      <c r="R213" s="7"/>
      <c r="S213" s="7" t="n">
        <f aca="false">SUM(C213:R213)</f>
        <v>155896</v>
      </c>
      <c r="T213" s="7" t="n">
        <v>0</v>
      </c>
      <c r="U213" s="7" t="n">
        <v>16980</v>
      </c>
      <c r="V213" s="7" t="n">
        <v>0</v>
      </c>
      <c r="W213" s="7" t="n">
        <f aca="false">SUM(U213:V213)</f>
        <v>16980</v>
      </c>
      <c r="X213" s="7" t="n">
        <v>0</v>
      </c>
      <c r="Y213" s="7" t="n">
        <v>0</v>
      </c>
      <c r="Z213" s="7" t="n">
        <f aca="false">T213+W213+X213+Y213</f>
        <v>16980</v>
      </c>
      <c r="AA213" s="7" t="n">
        <v>0</v>
      </c>
      <c r="AB213" s="7" t="n">
        <v>18</v>
      </c>
      <c r="AC213" s="7" t="n">
        <v>0</v>
      </c>
      <c r="AD213" s="7" t="n">
        <v>8059</v>
      </c>
      <c r="AE213" s="7" t="n">
        <f aca="false">SUM(AA213:AD213)</f>
        <v>8077</v>
      </c>
      <c r="AF213" s="7" t="n">
        <f aca="false">S213+Z213-AE213</f>
        <v>164799</v>
      </c>
    </row>
    <row r="214" customFormat="false" ht="12.75" hidden="false" customHeight="false" outlineLevel="0" collapsed="false">
      <c r="A214" s="5" t="n">
        <v>207</v>
      </c>
      <c r="B214" s="6" t="s">
        <v>234</v>
      </c>
      <c r="C214" s="7" t="n">
        <v>0</v>
      </c>
      <c r="D214" s="7"/>
      <c r="E214" s="7" t="n">
        <v>14127</v>
      </c>
      <c r="F214" s="7"/>
      <c r="G214" s="7"/>
      <c r="H214" s="7" t="n">
        <v>28236</v>
      </c>
      <c r="I214" s="7" t="n">
        <v>20107</v>
      </c>
      <c r="J214" s="7" t="n">
        <v>0</v>
      </c>
      <c r="K214" s="7"/>
      <c r="L214" s="7" t="n">
        <v>4985627</v>
      </c>
      <c r="M214" s="7" t="n">
        <v>2987</v>
      </c>
      <c r="N214" s="7"/>
      <c r="O214" s="7" t="n">
        <v>0</v>
      </c>
      <c r="P214" s="7" t="n">
        <v>9865</v>
      </c>
      <c r="Q214" s="7" t="n">
        <v>0</v>
      </c>
      <c r="R214" s="7"/>
      <c r="S214" s="7" t="n">
        <f aca="false">SUM(C214:R214)</f>
        <v>5060949</v>
      </c>
      <c r="T214" s="7" t="n">
        <v>0</v>
      </c>
      <c r="U214" s="7" t="n">
        <v>133100</v>
      </c>
      <c r="V214" s="7" t="n">
        <v>0</v>
      </c>
      <c r="W214" s="7" t="n">
        <f aca="false">SUM(U214:V214)</f>
        <v>133100</v>
      </c>
      <c r="X214" s="7" t="n">
        <v>33340</v>
      </c>
      <c r="Y214" s="7" t="n">
        <v>0</v>
      </c>
      <c r="Z214" s="7" t="n">
        <f aca="false">T214+W214+X214+Y214</f>
        <v>166440</v>
      </c>
      <c r="AA214" s="7" t="n">
        <v>0</v>
      </c>
      <c r="AB214" s="7" t="n">
        <v>0</v>
      </c>
      <c r="AC214" s="7" t="n">
        <v>0</v>
      </c>
      <c r="AD214" s="7" t="n">
        <v>9603</v>
      </c>
      <c r="AE214" s="7" t="n">
        <f aca="false">SUM(AA214:AD214)</f>
        <v>9603</v>
      </c>
      <c r="AF214" s="7" t="n">
        <f aca="false">S214+Z214-AE214</f>
        <v>5217786</v>
      </c>
    </row>
    <row r="215" customFormat="false" ht="12.75" hidden="false" customHeight="false" outlineLevel="0" collapsed="false">
      <c r="A215" s="5" t="n">
        <v>208</v>
      </c>
      <c r="B215" s="6" t="s">
        <v>235</v>
      </c>
      <c r="C215" s="7" t="n">
        <v>53287</v>
      </c>
      <c r="D215" s="7"/>
      <c r="E215" s="7"/>
      <c r="F215" s="7"/>
      <c r="G215" s="7" t="n">
        <v>21406</v>
      </c>
      <c r="H215" s="7" t="n">
        <v>2537</v>
      </c>
      <c r="I215" s="7" t="n">
        <v>2186</v>
      </c>
      <c r="J215" s="7" t="n">
        <v>0</v>
      </c>
      <c r="K215" s="7"/>
      <c r="L215" s="7" t="n">
        <v>226367</v>
      </c>
      <c r="M215" s="7" t="n">
        <v>0</v>
      </c>
      <c r="N215" s="7"/>
      <c r="O215" s="7" t="n">
        <v>0</v>
      </c>
      <c r="P215" s="7" t="n">
        <v>0</v>
      </c>
      <c r="Q215" s="7" t="n">
        <v>0</v>
      </c>
      <c r="R215" s="7"/>
      <c r="S215" s="7" t="n">
        <f aca="false">SUM(C215:R215)</f>
        <v>305783</v>
      </c>
      <c r="T215" s="7" t="n">
        <v>0</v>
      </c>
      <c r="U215" s="7" t="n">
        <v>2360</v>
      </c>
      <c r="V215" s="7" t="n">
        <v>0</v>
      </c>
      <c r="W215" s="7" t="n">
        <f aca="false">SUM(U215:V215)</f>
        <v>2360</v>
      </c>
      <c r="X215" s="7" t="n">
        <v>0</v>
      </c>
      <c r="Y215" s="7" t="n">
        <v>0</v>
      </c>
      <c r="Z215" s="7" t="n">
        <f aca="false">T215+W215+X215+Y215</f>
        <v>2360</v>
      </c>
      <c r="AA215" s="7" t="n">
        <v>0</v>
      </c>
      <c r="AB215" s="7" t="n">
        <v>3</v>
      </c>
      <c r="AC215" s="7" t="n">
        <v>8418</v>
      </c>
      <c r="AD215" s="7" t="n">
        <v>0</v>
      </c>
      <c r="AE215" s="7" t="n">
        <f aca="false">SUM(AA215:AD215)</f>
        <v>8421</v>
      </c>
      <c r="AF215" s="7" t="n">
        <f aca="false">S215+Z215-AE215</f>
        <v>299722</v>
      </c>
    </row>
    <row r="216" customFormat="false" ht="12.75" hidden="false" customHeight="false" outlineLevel="0" collapsed="false">
      <c r="A216" s="5" t="n">
        <v>209</v>
      </c>
      <c r="B216" s="6" t="s">
        <v>236</v>
      </c>
      <c r="C216" s="7" t="n">
        <v>10077</v>
      </c>
      <c r="D216" s="7"/>
      <c r="E216" s="7"/>
      <c r="F216" s="7" t="n">
        <v>515375</v>
      </c>
      <c r="G216" s="7"/>
      <c r="H216" s="7" t="n">
        <v>2689</v>
      </c>
      <c r="I216" s="7" t="n">
        <v>0</v>
      </c>
      <c r="J216" s="7" t="n">
        <v>0</v>
      </c>
      <c r="K216" s="7"/>
      <c r="L216" s="7"/>
      <c r="M216" s="7" t="n">
        <v>0</v>
      </c>
      <c r="N216" s="7" t="n">
        <v>55522</v>
      </c>
      <c r="O216" s="7" t="n">
        <v>0</v>
      </c>
      <c r="P216" s="7" t="n">
        <v>14567</v>
      </c>
      <c r="Q216" s="7" t="n">
        <v>0</v>
      </c>
      <c r="R216" s="7"/>
      <c r="S216" s="7" t="n">
        <f aca="false">SUM(C216:R216)</f>
        <v>598230</v>
      </c>
      <c r="T216" s="7" t="n">
        <v>0</v>
      </c>
      <c r="U216" s="7" t="n">
        <v>30800</v>
      </c>
      <c r="V216" s="7" t="n">
        <v>0</v>
      </c>
      <c r="W216" s="7" t="n">
        <f aca="false">SUM(U216:V216)</f>
        <v>30800</v>
      </c>
      <c r="X216" s="7" t="n">
        <v>0</v>
      </c>
      <c r="Y216" s="7" t="n">
        <v>6643</v>
      </c>
      <c r="Z216" s="7" t="n">
        <f aca="false">T216+W216+X216+Y216</f>
        <v>37443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f aca="false">SUM(AA216:AD216)</f>
        <v>0</v>
      </c>
      <c r="AF216" s="7" t="n">
        <f aca="false">S216+Z216-AE216</f>
        <v>635673</v>
      </c>
    </row>
    <row r="217" customFormat="false" ht="12.75" hidden="false" customHeight="false" outlineLevel="0" collapsed="false">
      <c r="A217" s="5" t="n">
        <v>210</v>
      </c>
      <c r="B217" s="6" t="s">
        <v>237</v>
      </c>
      <c r="C217" s="7" t="n">
        <v>57783</v>
      </c>
      <c r="D217" s="7"/>
      <c r="E217" s="7"/>
      <c r="F217" s="7" t="n">
        <v>384711</v>
      </c>
      <c r="G217" s="7"/>
      <c r="H217" s="7" t="n">
        <v>7199</v>
      </c>
      <c r="I217" s="7" t="n">
        <v>0</v>
      </c>
      <c r="J217" s="7" t="n">
        <v>0</v>
      </c>
      <c r="K217" s="7"/>
      <c r="L217" s="7"/>
      <c r="M217" s="7" t="n">
        <v>0</v>
      </c>
      <c r="N217" s="7" t="n">
        <v>58702</v>
      </c>
      <c r="O217" s="7" t="n">
        <v>0</v>
      </c>
      <c r="P217" s="7" t="n">
        <v>6220</v>
      </c>
      <c r="Q217" s="7" t="n">
        <v>0</v>
      </c>
      <c r="R217" s="7"/>
      <c r="S217" s="7" t="n">
        <f aca="false">SUM(C217:R217)</f>
        <v>514615</v>
      </c>
      <c r="T217" s="7" t="n">
        <v>0</v>
      </c>
      <c r="U217" s="7" t="n">
        <v>12480</v>
      </c>
      <c r="V217" s="7" t="n">
        <v>0</v>
      </c>
      <c r="W217" s="7" t="n">
        <f aca="false">SUM(U217:V217)</f>
        <v>12480</v>
      </c>
      <c r="X217" s="7" t="n">
        <v>0</v>
      </c>
      <c r="Y217" s="7" t="n">
        <v>0</v>
      </c>
      <c r="Z217" s="7" t="n">
        <f aca="false">T217+W217+X217+Y217</f>
        <v>12480</v>
      </c>
      <c r="AA217" s="7" t="n">
        <v>0</v>
      </c>
      <c r="AB217" s="7" t="n">
        <v>0</v>
      </c>
      <c r="AC217" s="7" t="n">
        <v>0</v>
      </c>
      <c r="AD217" s="7" t="n">
        <v>143</v>
      </c>
      <c r="AE217" s="7" t="n">
        <f aca="false">SUM(AA217:AD217)</f>
        <v>143</v>
      </c>
      <c r="AF217" s="7" t="n">
        <f aca="false">S217+Z217-AE217</f>
        <v>526952</v>
      </c>
    </row>
    <row r="218" customFormat="false" ht="12.75" hidden="false" customHeight="false" outlineLevel="0" collapsed="false">
      <c r="A218" s="5" t="n">
        <v>211</v>
      </c>
      <c r="B218" s="6" t="s">
        <v>238</v>
      </c>
      <c r="C218" s="7" t="n">
        <v>272295</v>
      </c>
      <c r="D218" s="7"/>
      <c r="E218" s="7"/>
      <c r="F218" s="7" t="n">
        <v>432045</v>
      </c>
      <c r="G218" s="7" t="n">
        <v>31473</v>
      </c>
      <c r="H218" s="7" t="n">
        <v>6081</v>
      </c>
      <c r="I218" s="7" t="n">
        <v>0</v>
      </c>
      <c r="J218" s="7" t="n">
        <v>0</v>
      </c>
      <c r="K218" s="7"/>
      <c r="L218" s="7"/>
      <c r="M218" s="7" t="n">
        <v>0</v>
      </c>
      <c r="N218" s="7" t="n">
        <v>75000</v>
      </c>
      <c r="O218" s="7" t="n">
        <v>0</v>
      </c>
      <c r="P218" s="7" t="n">
        <v>9132</v>
      </c>
      <c r="Q218" s="7" t="n">
        <v>0</v>
      </c>
      <c r="R218" s="7"/>
      <c r="S218" s="7" t="n">
        <f aca="false">SUM(C218:R218)</f>
        <v>826026</v>
      </c>
      <c r="T218" s="7" t="n">
        <v>0</v>
      </c>
      <c r="U218" s="7" t="n">
        <v>24460</v>
      </c>
      <c r="V218" s="7" t="n">
        <v>0</v>
      </c>
      <c r="W218" s="7" t="n">
        <f aca="false">SUM(U218:V218)</f>
        <v>24460</v>
      </c>
      <c r="X218" s="7" t="n">
        <v>0</v>
      </c>
      <c r="Y218" s="7" t="n">
        <v>6818</v>
      </c>
      <c r="Z218" s="7" t="n">
        <f aca="false">T218+W218+X218+Y218</f>
        <v>31278</v>
      </c>
      <c r="AA218" s="7" t="n">
        <v>3747</v>
      </c>
      <c r="AB218" s="7" t="n">
        <v>528</v>
      </c>
      <c r="AC218" s="7" t="n">
        <v>0</v>
      </c>
      <c r="AD218" s="7" t="n">
        <v>0</v>
      </c>
      <c r="AE218" s="7" t="n">
        <f aca="false">SUM(AA218:AD218)</f>
        <v>4275</v>
      </c>
      <c r="AF218" s="7" t="n">
        <f aca="false">S218+Z218-AE218</f>
        <v>853029</v>
      </c>
    </row>
    <row r="219" customFormat="false" ht="12.75" hidden="false" customHeight="false" outlineLevel="0" collapsed="false">
      <c r="A219" s="5" t="n">
        <v>212</v>
      </c>
      <c r="B219" s="6" t="s">
        <v>239</v>
      </c>
      <c r="C219" s="7" t="n">
        <v>5230</v>
      </c>
      <c r="D219" s="7"/>
      <c r="E219" s="7"/>
      <c r="F219" s="7"/>
      <c r="G219" s="7"/>
      <c r="H219" s="7" t="n">
        <v>943</v>
      </c>
      <c r="I219" s="7" t="n">
        <v>0</v>
      </c>
      <c r="J219" s="7" t="n">
        <v>0</v>
      </c>
      <c r="K219" s="7"/>
      <c r="L219" s="7"/>
      <c r="M219" s="7" t="n">
        <v>0</v>
      </c>
      <c r="N219" s="7" t="n">
        <v>2031</v>
      </c>
      <c r="O219" s="7" t="n">
        <v>0</v>
      </c>
      <c r="P219" s="7" t="n">
        <v>10877</v>
      </c>
      <c r="Q219" s="7" t="n">
        <v>0</v>
      </c>
      <c r="R219" s="7"/>
      <c r="S219" s="7" t="n">
        <f aca="false">SUM(C219:R219)</f>
        <v>19081</v>
      </c>
      <c r="T219" s="7" t="n">
        <v>0</v>
      </c>
      <c r="U219" s="7" t="n">
        <v>4180</v>
      </c>
      <c r="V219" s="7" t="n">
        <v>0</v>
      </c>
      <c r="W219" s="7" t="n">
        <f aca="false">SUM(U219:V219)</f>
        <v>4180</v>
      </c>
      <c r="X219" s="7" t="n">
        <v>0</v>
      </c>
      <c r="Y219" s="7" t="n">
        <v>6142</v>
      </c>
      <c r="Z219" s="7" t="n">
        <f aca="false">T219+W219+X219+Y219</f>
        <v>10322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f aca="false">SUM(AA219:AD219)</f>
        <v>0</v>
      </c>
      <c r="AF219" s="7" t="n">
        <f aca="false">S219+Z219-AE219</f>
        <v>29403</v>
      </c>
    </row>
    <row r="220" customFormat="false" ht="12.75" hidden="false" customHeight="false" outlineLevel="0" collapsed="false">
      <c r="A220" s="5" t="n">
        <v>213</v>
      </c>
      <c r="B220" s="6" t="s">
        <v>240</v>
      </c>
      <c r="C220" s="7" t="n">
        <v>0</v>
      </c>
      <c r="D220" s="7"/>
      <c r="E220" s="7"/>
      <c r="F220" s="7"/>
      <c r="G220" s="7"/>
      <c r="H220" s="7" t="n">
        <v>3740</v>
      </c>
      <c r="I220" s="7" t="n">
        <v>3308</v>
      </c>
      <c r="J220" s="7" t="n">
        <v>0</v>
      </c>
      <c r="K220" s="7"/>
      <c r="L220" s="7" t="n">
        <v>305602</v>
      </c>
      <c r="M220" s="7" t="n">
        <v>0</v>
      </c>
      <c r="N220" s="7"/>
      <c r="O220" s="7" t="n">
        <v>0</v>
      </c>
      <c r="P220" s="7" t="n">
        <v>0</v>
      </c>
      <c r="Q220" s="7" t="n">
        <v>0</v>
      </c>
      <c r="R220" s="7"/>
      <c r="S220" s="7" t="n">
        <f aca="false">SUM(C220:R220)</f>
        <v>312650</v>
      </c>
      <c r="T220" s="7" t="n">
        <v>0</v>
      </c>
      <c r="U220" s="7" t="n">
        <v>8220</v>
      </c>
      <c r="V220" s="7" t="n">
        <v>0</v>
      </c>
      <c r="W220" s="7" t="n">
        <f aca="false">SUM(U220:V220)</f>
        <v>8220</v>
      </c>
      <c r="X220" s="7" t="n">
        <v>0</v>
      </c>
      <c r="Y220" s="7" t="n">
        <v>0</v>
      </c>
      <c r="Z220" s="7" t="n">
        <f aca="false">T220+W220+X220+Y220</f>
        <v>8220</v>
      </c>
      <c r="AA220" s="7" t="n">
        <v>0</v>
      </c>
      <c r="AB220" s="7" t="n">
        <v>0</v>
      </c>
      <c r="AC220" s="7" t="n">
        <v>4026</v>
      </c>
      <c r="AD220" s="7" t="n">
        <v>0</v>
      </c>
      <c r="AE220" s="7" t="n">
        <f aca="false">SUM(AA220:AD220)</f>
        <v>4026</v>
      </c>
      <c r="AF220" s="7" t="n">
        <f aca="false">S220+Z220-AE220</f>
        <v>316844</v>
      </c>
    </row>
    <row r="221" customFormat="false" ht="12.75" hidden="false" customHeight="false" outlineLevel="0" collapsed="false">
      <c r="A221" s="5" t="n">
        <v>214</v>
      </c>
      <c r="B221" s="6" t="s">
        <v>241</v>
      </c>
      <c r="C221" s="7" t="n">
        <v>0</v>
      </c>
      <c r="D221" s="7"/>
      <c r="E221" s="7" t="n">
        <v>2848</v>
      </c>
      <c r="F221" s="7"/>
      <c r="G221" s="7"/>
      <c r="H221" s="7" t="n">
        <v>6468</v>
      </c>
      <c r="I221" s="7" t="n">
        <v>0</v>
      </c>
      <c r="J221" s="7" t="n">
        <v>0</v>
      </c>
      <c r="K221" s="7"/>
      <c r="L221" s="7"/>
      <c r="M221" s="7" t="n">
        <v>0</v>
      </c>
      <c r="N221" s="7" t="n">
        <v>212211</v>
      </c>
      <c r="O221" s="7" t="n">
        <v>0</v>
      </c>
      <c r="P221" s="7" t="n">
        <v>16039</v>
      </c>
      <c r="Q221" s="7" t="n">
        <v>0</v>
      </c>
      <c r="R221" s="7"/>
      <c r="S221" s="7" t="n">
        <f aca="false">SUM(C221:R221)</f>
        <v>237566</v>
      </c>
      <c r="T221" s="7" t="n">
        <v>0</v>
      </c>
      <c r="U221" s="7" t="n">
        <v>115700</v>
      </c>
      <c r="V221" s="7" t="n">
        <v>0</v>
      </c>
      <c r="W221" s="7" t="n">
        <f aca="false">SUM(U221:V221)</f>
        <v>115700</v>
      </c>
      <c r="X221" s="7" t="n">
        <v>0</v>
      </c>
      <c r="Y221" s="7" t="n">
        <v>10719</v>
      </c>
      <c r="Z221" s="7" t="n">
        <f aca="false">T221+W221+X221+Y221</f>
        <v>126419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f aca="false">SUM(AA221:AD221)</f>
        <v>0</v>
      </c>
      <c r="AF221" s="7" t="n">
        <f aca="false">S221+Z221-AE221</f>
        <v>363985</v>
      </c>
    </row>
    <row r="222" customFormat="false" ht="12.75" hidden="false" customHeight="false" outlineLevel="0" collapsed="false">
      <c r="A222" s="5" t="n">
        <v>215</v>
      </c>
      <c r="B222" s="6" t="s">
        <v>242</v>
      </c>
      <c r="C222" s="7" t="n">
        <v>26255</v>
      </c>
      <c r="D222" s="7"/>
      <c r="E222" s="7"/>
      <c r="F222" s="7"/>
      <c r="G222" s="7" t="n">
        <v>29805</v>
      </c>
      <c r="H222" s="7" t="n">
        <v>3634</v>
      </c>
      <c r="I222" s="7" t="n">
        <v>0</v>
      </c>
      <c r="J222" s="7" t="n">
        <v>0</v>
      </c>
      <c r="K222" s="7"/>
      <c r="L222" s="7"/>
      <c r="M222" s="7" t="n">
        <v>0</v>
      </c>
      <c r="N222" s="7" t="n">
        <v>19730</v>
      </c>
      <c r="O222" s="7" t="n">
        <v>0</v>
      </c>
      <c r="P222" s="7" t="n">
        <v>0</v>
      </c>
      <c r="Q222" s="7" t="n">
        <v>0</v>
      </c>
      <c r="R222" s="7"/>
      <c r="S222" s="7" t="n">
        <f aca="false">SUM(C222:R222)</f>
        <v>79424</v>
      </c>
      <c r="T222" s="7" t="n">
        <v>0</v>
      </c>
      <c r="U222" s="7" t="n">
        <v>4860</v>
      </c>
      <c r="V222" s="7" t="n">
        <v>0</v>
      </c>
      <c r="W222" s="7" t="n">
        <f aca="false">SUM(U222:V222)</f>
        <v>4860</v>
      </c>
      <c r="X222" s="7" t="n">
        <v>0</v>
      </c>
      <c r="Y222" s="7" t="n">
        <v>0</v>
      </c>
      <c r="Z222" s="7" t="n">
        <f aca="false">T222+W222+X222+Y222</f>
        <v>4860</v>
      </c>
      <c r="AA222" s="7" t="n">
        <v>0</v>
      </c>
      <c r="AB222" s="7" t="n">
        <v>1303</v>
      </c>
      <c r="AC222" s="7" t="n">
        <v>0</v>
      </c>
      <c r="AD222" s="7" t="n">
        <v>0</v>
      </c>
      <c r="AE222" s="7" t="n">
        <f aca="false">SUM(AA222:AD222)</f>
        <v>1303</v>
      </c>
      <c r="AF222" s="7" t="n">
        <f aca="false">S222+Z222-AE222</f>
        <v>82981</v>
      </c>
    </row>
    <row r="223" customFormat="false" ht="12.75" hidden="false" customHeight="false" outlineLevel="0" collapsed="false">
      <c r="A223" s="5" t="n">
        <v>216</v>
      </c>
      <c r="B223" s="6" t="s">
        <v>243</v>
      </c>
      <c r="C223" s="7" t="n">
        <v>14666</v>
      </c>
      <c r="D223" s="7"/>
      <c r="E223" s="7"/>
      <c r="F223" s="7"/>
      <c r="G223" s="7"/>
      <c r="H223" s="7" t="n">
        <v>2823</v>
      </c>
      <c r="I223" s="7" t="n">
        <v>0</v>
      </c>
      <c r="J223" s="7" t="n">
        <v>0</v>
      </c>
      <c r="K223" s="7"/>
      <c r="L223" s="7"/>
      <c r="M223" s="7" t="n">
        <v>0</v>
      </c>
      <c r="N223" s="7"/>
      <c r="O223" s="7" t="n">
        <v>0</v>
      </c>
      <c r="P223" s="7" t="n">
        <v>500</v>
      </c>
      <c r="Q223" s="7" t="n">
        <v>0</v>
      </c>
      <c r="R223" s="7"/>
      <c r="S223" s="7" t="n">
        <f aca="false">SUM(C223:R223)</f>
        <v>17989</v>
      </c>
      <c r="T223" s="7" t="n">
        <v>0</v>
      </c>
      <c r="U223" s="7" t="n">
        <v>11720</v>
      </c>
      <c r="V223" s="7" t="n">
        <v>0</v>
      </c>
      <c r="W223" s="7" t="n">
        <f aca="false">SUM(U223:V223)</f>
        <v>11720</v>
      </c>
      <c r="X223" s="7" t="n">
        <v>0</v>
      </c>
      <c r="Y223" s="7" t="n">
        <v>417</v>
      </c>
      <c r="Z223" s="7" t="n">
        <f aca="false">T223+W223+X223+Y223</f>
        <v>12137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f aca="false">SUM(AA223:AD223)</f>
        <v>0</v>
      </c>
      <c r="AF223" s="7" t="n">
        <f aca="false">S223+Z223-AE223</f>
        <v>30126</v>
      </c>
    </row>
    <row r="224" customFormat="false" ht="12.75" hidden="false" customHeight="false" outlineLevel="0" collapsed="false">
      <c r="A224" s="5" t="n">
        <v>217</v>
      </c>
      <c r="B224" s="6" t="s">
        <v>244</v>
      </c>
      <c r="C224" s="7" t="n">
        <v>0</v>
      </c>
      <c r="D224" s="7"/>
      <c r="E224" s="7"/>
      <c r="F224" s="7"/>
      <c r="G224" s="7"/>
      <c r="H224" s="7" t="n">
        <v>680</v>
      </c>
      <c r="I224" s="7" t="n">
        <v>0</v>
      </c>
      <c r="J224" s="7" t="n">
        <v>0</v>
      </c>
      <c r="K224" s="7"/>
      <c r="L224" s="7"/>
      <c r="M224" s="7" t="n">
        <v>0</v>
      </c>
      <c r="N224" s="7" t="n">
        <v>1901</v>
      </c>
      <c r="O224" s="7" t="n">
        <v>0</v>
      </c>
      <c r="P224" s="7" t="n">
        <v>0</v>
      </c>
      <c r="Q224" s="7" t="n">
        <v>0</v>
      </c>
      <c r="R224" s="7"/>
      <c r="S224" s="7" t="n">
        <f aca="false">SUM(C224:R224)</f>
        <v>2581</v>
      </c>
      <c r="T224" s="7" t="n">
        <v>0</v>
      </c>
      <c r="U224" s="7" t="n">
        <v>2420</v>
      </c>
      <c r="V224" s="7" t="n">
        <v>0</v>
      </c>
      <c r="W224" s="7" t="n">
        <f aca="false">SUM(U224:V224)</f>
        <v>2420</v>
      </c>
      <c r="X224" s="7" t="n">
        <v>0</v>
      </c>
      <c r="Y224" s="7" t="n">
        <v>0</v>
      </c>
      <c r="Z224" s="7" t="n">
        <f aca="false">T224+W224+X224+Y224</f>
        <v>242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f aca="false">SUM(AA224:AD224)</f>
        <v>0</v>
      </c>
      <c r="AF224" s="7" t="n">
        <f aca="false">S224+Z224-AE224</f>
        <v>5001</v>
      </c>
    </row>
    <row r="225" customFormat="false" ht="12.75" hidden="false" customHeight="false" outlineLevel="0" collapsed="false">
      <c r="A225" s="5" t="n">
        <v>218</v>
      </c>
      <c r="B225" s="6" t="s">
        <v>245</v>
      </c>
      <c r="C225" s="7" t="n">
        <v>147493</v>
      </c>
      <c r="D225" s="7"/>
      <c r="E225" s="7"/>
      <c r="F225" s="7"/>
      <c r="G225" s="7" t="n">
        <v>28018</v>
      </c>
      <c r="H225" s="7" t="n">
        <v>3549</v>
      </c>
      <c r="I225" s="7" t="n">
        <v>0</v>
      </c>
      <c r="J225" s="7" t="n">
        <v>0</v>
      </c>
      <c r="K225" s="7"/>
      <c r="L225" s="7"/>
      <c r="M225" s="7" t="n">
        <v>0</v>
      </c>
      <c r="N225" s="7" t="n">
        <v>12000</v>
      </c>
      <c r="O225" s="7" t="n">
        <v>0</v>
      </c>
      <c r="P225" s="7" t="n">
        <v>5864</v>
      </c>
      <c r="Q225" s="7" t="n">
        <v>0</v>
      </c>
      <c r="R225" s="7"/>
      <c r="S225" s="7" t="n">
        <f aca="false">SUM(C225:R225)</f>
        <v>196924</v>
      </c>
      <c r="T225" s="7" t="n">
        <v>0</v>
      </c>
      <c r="U225" s="7" t="n">
        <v>19340</v>
      </c>
      <c r="V225" s="7" t="n">
        <v>0</v>
      </c>
      <c r="W225" s="7" t="n">
        <f aca="false">SUM(U225:V225)</f>
        <v>19340</v>
      </c>
      <c r="X225" s="7" t="n">
        <v>0</v>
      </c>
      <c r="Y225" s="7" t="n">
        <v>0</v>
      </c>
      <c r="Z225" s="7" t="n">
        <f aca="false">T225+W225+X225+Y225</f>
        <v>19340</v>
      </c>
      <c r="AA225" s="7" t="n">
        <v>2029</v>
      </c>
      <c r="AB225" s="7" t="n">
        <v>470</v>
      </c>
      <c r="AC225" s="7" t="n">
        <v>0</v>
      </c>
      <c r="AD225" s="7" t="n">
        <v>1179</v>
      </c>
      <c r="AE225" s="7" t="n">
        <f aca="false">SUM(AA225:AD225)</f>
        <v>3678</v>
      </c>
      <c r="AF225" s="7" t="n">
        <f aca="false">S225+Z225-AE225</f>
        <v>212586</v>
      </c>
    </row>
    <row r="226" customFormat="false" ht="12.75" hidden="false" customHeight="false" outlineLevel="0" collapsed="false">
      <c r="A226" s="5" t="n">
        <v>219</v>
      </c>
      <c r="B226" s="6" t="s">
        <v>246</v>
      </c>
      <c r="C226" s="7" t="n">
        <v>37018</v>
      </c>
      <c r="D226" s="7"/>
      <c r="E226" s="7"/>
      <c r="F226" s="7" t="n">
        <v>333985</v>
      </c>
      <c r="G226" s="7" t="n">
        <v>30955</v>
      </c>
      <c r="H226" s="7" t="n">
        <v>3160</v>
      </c>
      <c r="I226" s="7" t="n">
        <v>2484</v>
      </c>
      <c r="J226" s="7" t="n">
        <v>0</v>
      </c>
      <c r="K226" s="7"/>
      <c r="L226" s="7" t="n">
        <v>227693</v>
      </c>
      <c r="M226" s="7" t="n">
        <v>0</v>
      </c>
      <c r="N226" s="7"/>
      <c r="O226" s="7" t="n">
        <v>0</v>
      </c>
      <c r="P226" s="7" t="n">
        <v>0</v>
      </c>
      <c r="Q226" s="7" t="n">
        <v>0</v>
      </c>
      <c r="R226" s="7"/>
      <c r="S226" s="7" t="n">
        <f aca="false">SUM(C226:R226)</f>
        <v>635295</v>
      </c>
      <c r="T226" s="7" t="n">
        <v>0</v>
      </c>
      <c r="U226" s="7" t="n">
        <v>4260</v>
      </c>
      <c r="V226" s="7" t="n">
        <v>0</v>
      </c>
      <c r="W226" s="7" t="n">
        <f aca="false">SUM(U226:V226)</f>
        <v>4260</v>
      </c>
      <c r="X226" s="7" t="n">
        <v>0</v>
      </c>
      <c r="Y226" s="7" t="n">
        <v>0</v>
      </c>
      <c r="Z226" s="7" t="n">
        <f aca="false">T226+W226+X226+Y226</f>
        <v>4260</v>
      </c>
      <c r="AA226" s="7" t="n">
        <v>0</v>
      </c>
      <c r="AB226" s="7" t="n">
        <v>44</v>
      </c>
      <c r="AC226" s="7" t="n">
        <v>2761</v>
      </c>
      <c r="AD226" s="7" t="n">
        <v>0</v>
      </c>
      <c r="AE226" s="7" t="n">
        <f aca="false">SUM(AA226:AD226)</f>
        <v>2805</v>
      </c>
      <c r="AF226" s="7" t="n">
        <f aca="false">S226+Z226-AE226</f>
        <v>636750</v>
      </c>
    </row>
    <row r="227" customFormat="false" ht="12.75" hidden="false" customHeight="false" outlineLevel="0" collapsed="false">
      <c r="A227" s="5" t="n">
        <v>220</v>
      </c>
      <c r="B227" s="6" t="s">
        <v>247</v>
      </c>
      <c r="C227" s="7" t="n">
        <v>173834</v>
      </c>
      <c r="D227" s="7"/>
      <c r="E227" s="7" t="n">
        <v>4307</v>
      </c>
      <c r="F227" s="7"/>
      <c r="G227" s="7" t="n">
        <v>32516</v>
      </c>
      <c r="H227" s="7" t="n">
        <v>7577</v>
      </c>
      <c r="I227" s="7" t="n">
        <v>7213</v>
      </c>
      <c r="J227" s="7" t="n">
        <v>0</v>
      </c>
      <c r="K227" s="7"/>
      <c r="L227" s="7" t="n">
        <v>832384</v>
      </c>
      <c r="M227" s="7" t="n">
        <v>0</v>
      </c>
      <c r="N227" s="7"/>
      <c r="O227" s="7" t="n">
        <v>0</v>
      </c>
      <c r="P227" s="7" t="n">
        <v>283</v>
      </c>
      <c r="Q227" s="7" t="n">
        <v>0</v>
      </c>
      <c r="R227" s="7"/>
      <c r="S227" s="7" t="n">
        <f aca="false">SUM(C227:R227)</f>
        <v>1058114</v>
      </c>
      <c r="T227" s="7" t="n">
        <v>0</v>
      </c>
      <c r="U227" s="7" t="n">
        <v>33160</v>
      </c>
      <c r="V227" s="7" t="n">
        <v>0</v>
      </c>
      <c r="W227" s="7" t="n">
        <f aca="false">SUM(U227:V227)</f>
        <v>33160</v>
      </c>
      <c r="X227" s="7" t="n">
        <v>0</v>
      </c>
      <c r="Y227" s="7" t="n">
        <v>275</v>
      </c>
      <c r="Z227" s="7" t="n">
        <f aca="false">T227+W227+X227+Y227</f>
        <v>33435</v>
      </c>
      <c r="AA227" s="7" t="n">
        <v>0</v>
      </c>
      <c r="AB227" s="7" t="n">
        <v>5</v>
      </c>
      <c r="AC227" s="7" t="n">
        <v>24130</v>
      </c>
      <c r="AD227" s="7" t="n">
        <v>0</v>
      </c>
      <c r="AE227" s="7" t="n">
        <f aca="false">SUM(AA227:AD227)</f>
        <v>24135</v>
      </c>
      <c r="AF227" s="7" t="n">
        <f aca="false">S227+Z227-AE227</f>
        <v>1067414</v>
      </c>
    </row>
    <row r="228" customFormat="false" ht="12.75" hidden="false" customHeight="false" outlineLevel="0" collapsed="false">
      <c r="A228" s="5" t="n">
        <v>221</v>
      </c>
      <c r="B228" s="6" t="s">
        <v>248</v>
      </c>
      <c r="C228" s="7" t="n">
        <v>110217</v>
      </c>
      <c r="D228" s="7"/>
      <c r="E228" s="7"/>
      <c r="F228" s="7"/>
      <c r="G228" s="7"/>
      <c r="H228" s="7" t="n">
        <v>1875</v>
      </c>
      <c r="I228" s="7" t="n">
        <v>0</v>
      </c>
      <c r="J228" s="7" t="n">
        <v>0</v>
      </c>
      <c r="K228" s="7"/>
      <c r="L228" s="7"/>
      <c r="M228" s="7" t="n">
        <v>0</v>
      </c>
      <c r="N228" s="7" t="n">
        <v>39512</v>
      </c>
      <c r="O228" s="7" t="n">
        <v>0</v>
      </c>
      <c r="P228" s="7" t="n">
        <v>0</v>
      </c>
      <c r="Q228" s="7" t="n">
        <v>0</v>
      </c>
      <c r="R228" s="7"/>
      <c r="S228" s="7" t="n">
        <f aca="false">SUM(C228:R228)</f>
        <v>151604</v>
      </c>
      <c r="T228" s="7" t="n">
        <v>0</v>
      </c>
      <c r="U228" s="7" t="n">
        <v>4880</v>
      </c>
      <c r="V228" s="7" t="n">
        <v>0</v>
      </c>
      <c r="W228" s="7" t="n">
        <f aca="false">SUM(U228:V228)</f>
        <v>4880</v>
      </c>
      <c r="X228" s="7" t="n">
        <v>0</v>
      </c>
      <c r="Y228" s="7" t="n">
        <v>0</v>
      </c>
      <c r="Z228" s="7" t="n">
        <f aca="false">T228+W228+X228+Y228</f>
        <v>488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f aca="false">SUM(AA228:AD228)</f>
        <v>0</v>
      </c>
      <c r="AF228" s="7" t="n">
        <f aca="false">S228+Z228-AE228</f>
        <v>156484</v>
      </c>
    </row>
    <row r="229" customFormat="false" ht="12.75" hidden="false" customHeight="false" outlineLevel="0" collapsed="false">
      <c r="A229" s="5" t="n">
        <v>222</v>
      </c>
      <c r="B229" s="6" t="s">
        <v>249</v>
      </c>
      <c r="C229" s="7" t="n">
        <v>2461</v>
      </c>
      <c r="D229" s="7"/>
      <c r="E229" s="7"/>
      <c r="F229" s="7"/>
      <c r="G229" s="7"/>
      <c r="H229" s="7" t="n">
        <v>375</v>
      </c>
      <c r="I229" s="7" t="n">
        <v>0</v>
      </c>
      <c r="J229" s="7" t="n">
        <v>0</v>
      </c>
      <c r="K229" s="7"/>
      <c r="L229" s="7"/>
      <c r="M229" s="7" t="n">
        <v>0</v>
      </c>
      <c r="N229" s="7" t="n">
        <v>1276</v>
      </c>
      <c r="O229" s="7" t="n">
        <v>0</v>
      </c>
      <c r="P229" s="7" t="n">
        <v>0</v>
      </c>
      <c r="Q229" s="7" t="n">
        <v>0</v>
      </c>
      <c r="R229" s="7"/>
      <c r="S229" s="7" t="n">
        <f aca="false">SUM(C229:R229)</f>
        <v>4112</v>
      </c>
      <c r="T229" s="7" t="n">
        <v>0</v>
      </c>
      <c r="U229" s="7" t="n">
        <v>660</v>
      </c>
      <c r="V229" s="7" t="n">
        <v>0</v>
      </c>
      <c r="W229" s="7" t="n">
        <f aca="false">SUM(U229:V229)</f>
        <v>660</v>
      </c>
      <c r="X229" s="7" t="n">
        <v>0</v>
      </c>
      <c r="Y229" s="7" t="n">
        <v>0</v>
      </c>
      <c r="Z229" s="7" t="n">
        <f aca="false">T229+W229+X229+Y229</f>
        <v>66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f aca="false">SUM(AA229:AD229)</f>
        <v>0</v>
      </c>
      <c r="AF229" s="7" t="n">
        <f aca="false">S229+Z229-AE229</f>
        <v>4772</v>
      </c>
    </row>
    <row r="230" customFormat="false" ht="12.75" hidden="false" customHeight="false" outlineLevel="0" collapsed="false">
      <c r="A230" s="5" t="n">
        <v>223</v>
      </c>
      <c r="B230" s="6" t="s">
        <v>250</v>
      </c>
      <c r="C230" s="7" t="n">
        <v>0</v>
      </c>
      <c r="D230" s="7"/>
      <c r="E230" s="7"/>
      <c r="F230" s="7" t="n">
        <v>62320</v>
      </c>
      <c r="G230" s="7"/>
      <c r="H230" s="7" t="n">
        <v>1369</v>
      </c>
      <c r="I230" s="7" t="n">
        <v>0</v>
      </c>
      <c r="J230" s="7" t="n">
        <v>0</v>
      </c>
      <c r="K230" s="7"/>
      <c r="L230" s="7"/>
      <c r="M230" s="7" t="n">
        <v>0</v>
      </c>
      <c r="N230" s="7" t="n">
        <v>17988</v>
      </c>
      <c r="O230" s="7" t="n">
        <v>0</v>
      </c>
      <c r="P230" s="7" t="n">
        <v>0</v>
      </c>
      <c r="Q230" s="7" t="n">
        <v>0</v>
      </c>
      <c r="R230" s="7"/>
      <c r="S230" s="7" t="n">
        <f aca="false">SUM(C230:R230)</f>
        <v>81677</v>
      </c>
      <c r="T230" s="7" t="n">
        <v>0</v>
      </c>
      <c r="U230" s="7" t="n">
        <v>7720</v>
      </c>
      <c r="V230" s="7" t="n">
        <v>0</v>
      </c>
      <c r="W230" s="7" t="n">
        <f aca="false">SUM(U230:V230)</f>
        <v>7720</v>
      </c>
      <c r="X230" s="7" t="n">
        <v>0</v>
      </c>
      <c r="Y230" s="7" t="n">
        <v>0</v>
      </c>
      <c r="Z230" s="7" t="n">
        <f aca="false">T230+W230+X230+Y230</f>
        <v>772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f aca="false">SUM(AA230:AD230)</f>
        <v>0</v>
      </c>
      <c r="AF230" s="7" t="n">
        <f aca="false">S230+Z230-AE230</f>
        <v>89397</v>
      </c>
    </row>
    <row r="231" customFormat="false" ht="12.75" hidden="false" customHeight="false" outlineLevel="0" collapsed="false">
      <c r="A231" s="5" t="n">
        <v>224</v>
      </c>
      <c r="B231" s="6" t="s">
        <v>251</v>
      </c>
      <c r="C231" s="7" t="n">
        <v>233973</v>
      </c>
      <c r="D231" s="7"/>
      <c r="E231" s="7"/>
      <c r="F231" s="7"/>
      <c r="G231" s="7" t="n">
        <v>56604</v>
      </c>
      <c r="H231" s="7" t="n">
        <v>3208</v>
      </c>
      <c r="I231" s="7" t="n">
        <v>0</v>
      </c>
      <c r="J231" s="7" t="n">
        <v>0</v>
      </c>
      <c r="K231" s="7"/>
      <c r="L231" s="7"/>
      <c r="M231" s="7" t="n">
        <v>0</v>
      </c>
      <c r="N231" s="7" t="n">
        <v>22542</v>
      </c>
      <c r="O231" s="7" t="n">
        <v>0</v>
      </c>
      <c r="P231" s="7" t="n">
        <v>0</v>
      </c>
      <c r="Q231" s="7" t="n">
        <v>0</v>
      </c>
      <c r="R231" s="7"/>
      <c r="S231" s="7" t="n">
        <f aca="false">SUM(C231:R231)</f>
        <v>316327</v>
      </c>
      <c r="T231" s="7" t="n">
        <v>0</v>
      </c>
      <c r="U231" s="7" t="n">
        <v>4460</v>
      </c>
      <c r="V231" s="7" t="n">
        <v>0</v>
      </c>
      <c r="W231" s="7" t="n">
        <f aca="false">SUM(U231:V231)</f>
        <v>4460</v>
      </c>
      <c r="X231" s="7" t="n">
        <v>0</v>
      </c>
      <c r="Y231" s="7" t="n">
        <v>0</v>
      </c>
      <c r="Z231" s="7" t="n">
        <f aca="false">T231+W231+X231+Y231</f>
        <v>4460</v>
      </c>
      <c r="AA231" s="7" t="n">
        <v>3071</v>
      </c>
      <c r="AB231" s="7" t="n">
        <v>7</v>
      </c>
      <c r="AC231" s="7" t="n">
        <v>0</v>
      </c>
      <c r="AD231" s="7" t="n">
        <v>0</v>
      </c>
      <c r="AE231" s="7" t="n">
        <f aca="false">SUM(AA231:AD231)</f>
        <v>3078</v>
      </c>
      <c r="AF231" s="7" t="n">
        <f aca="false">S231+Z231-AE231</f>
        <v>317709</v>
      </c>
    </row>
    <row r="232" customFormat="false" ht="12.75" hidden="false" customHeight="false" outlineLevel="0" collapsed="false">
      <c r="A232" s="5" t="n">
        <v>225</v>
      </c>
      <c r="B232" s="6" t="s">
        <v>252</v>
      </c>
      <c r="C232" s="7" t="n">
        <v>6589</v>
      </c>
      <c r="D232" s="7"/>
      <c r="E232" s="7"/>
      <c r="F232" s="7"/>
      <c r="G232" s="7" t="n">
        <v>19189</v>
      </c>
      <c r="H232" s="7" t="n">
        <v>645</v>
      </c>
      <c r="I232" s="7" t="n">
        <v>0</v>
      </c>
      <c r="J232" s="7" t="n">
        <v>0</v>
      </c>
      <c r="K232" s="7"/>
      <c r="L232" s="7"/>
      <c r="M232" s="7" t="n">
        <v>0</v>
      </c>
      <c r="N232" s="7" t="n">
        <v>462</v>
      </c>
      <c r="O232" s="7" t="n">
        <v>0</v>
      </c>
      <c r="P232" s="7" t="n">
        <v>0</v>
      </c>
      <c r="Q232" s="7" t="n">
        <v>0</v>
      </c>
      <c r="R232" s="7"/>
      <c r="S232" s="7" t="n">
        <f aca="false">SUM(C232:R232)</f>
        <v>26885</v>
      </c>
      <c r="T232" s="7" t="n">
        <v>0</v>
      </c>
      <c r="U232" s="7" t="n">
        <v>200</v>
      </c>
      <c r="V232" s="7" t="n">
        <v>2248</v>
      </c>
      <c r="W232" s="7" t="n">
        <f aca="false">SUM(U232:V232)</f>
        <v>2448</v>
      </c>
      <c r="X232" s="7" t="n">
        <v>0</v>
      </c>
      <c r="Y232" s="7" t="n">
        <v>0</v>
      </c>
      <c r="Z232" s="7" t="n">
        <f aca="false">T232+W232+X232+Y232</f>
        <v>2448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f aca="false">SUM(AA232:AD232)</f>
        <v>0</v>
      </c>
      <c r="AF232" s="7" t="n">
        <f aca="false">S232+Z232-AE232</f>
        <v>29333</v>
      </c>
    </row>
    <row r="233" customFormat="false" ht="12.75" hidden="false" customHeight="false" outlineLevel="0" collapsed="false">
      <c r="A233" s="5" t="n">
        <v>226</v>
      </c>
      <c r="B233" s="6" t="s">
        <v>253</v>
      </c>
      <c r="C233" s="7" t="n">
        <v>14358</v>
      </c>
      <c r="D233" s="7"/>
      <c r="E233" s="7"/>
      <c r="F233" s="7"/>
      <c r="G233" s="7"/>
      <c r="H233" s="7" t="n">
        <v>2667</v>
      </c>
      <c r="I233" s="7" t="n">
        <v>0</v>
      </c>
      <c r="J233" s="7" t="n">
        <v>0</v>
      </c>
      <c r="K233" s="7"/>
      <c r="L233" s="7"/>
      <c r="M233" s="7" t="n">
        <v>0</v>
      </c>
      <c r="N233" s="7" t="n">
        <v>22839</v>
      </c>
      <c r="O233" s="7" t="n">
        <v>0</v>
      </c>
      <c r="P233" s="7" t="n">
        <v>902</v>
      </c>
      <c r="Q233" s="7" t="n">
        <v>0</v>
      </c>
      <c r="R233" s="7"/>
      <c r="S233" s="7" t="n">
        <f aca="false">SUM(C233:R233)</f>
        <v>40766</v>
      </c>
      <c r="T233" s="7" t="n">
        <v>0</v>
      </c>
      <c r="U233" s="7" t="n">
        <v>11740</v>
      </c>
      <c r="V233" s="7" t="n">
        <v>0</v>
      </c>
      <c r="W233" s="7" t="n">
        <f aca="false">SUM(U233:V233)</f>
        <v>11740</v>
      </c>
      <c r="X233" s="7" t="n">
        <v>0</v>
      </c>
      <c r="Y233" s="7" t="n">
        <v>410</v>
      </c>
      <c r="Z233" s="7" t="n">
        <f aca="false">T233+W233+X233+Y233</f>
        <v>1215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f aca="false">SUM(AA233:AD233)</f>
        <v>0</v>
      </c>
      <c r="AF233" s="7" t="n">
        <f aca="false">S233+Z233-AE233</f>
        <v>52916</v>
      </c>
    </row>
    <row r="234" customFormat="false" ht="12.75" hidden="false" customHeight="false" outlineLevel="0" collapsed="false">
      <c r="A234" s="5" t="n">
        <v>227</v>
      </c>
      <c r="B234" s="6" t="s">
        <v>254</v>
      </c>
      <c r="C234" s="7" t="n">
        <v>50072</v>
      </c>
      <c r="D234" s="7"/>
      <c r="E234" s="7"/>
      <c r="F234" s="7"/>
      <c r="G234" s="7"/>
      <c r="H234" s="7" t="n">
        <v>2514</v>
      </c>
      <c r="I234" s="7" t="n">
        <v>0</v>
      </c>
      <c r="J234" s="7" t="n">
        <v>0</v>
      </c>
      <c r="K234" s="7"/>
      <c r="L234" s="7"/>
      <c r="M234" s="7" t="n">
        <v>0</v>
      </c>
      <c r="N234" s="7" t="n">
        <v>57817</v>
      </c>
      <c r="O234" s="7" t="n">
        <v>0</v>
      </c>
      <c r="P234" s="7" t="n">
        <v>4974</v>
      </c>
      <c r="Q234" s="7" t="n">
        <v>0</v>
      </c>
      <c r="R234" s="7"/>
      <c r="S234" s="7" t="n">
        <f aca="false">SUM(C234:R234)</f>
        <v>115377</v>
      </c>
      <c r="T234" s="7" t="n">
        <v>0</v>
      </c>
      <c r="U234" s="7" t="n">
        <v>16020</v>
      </c>
      <c r="V234" s="7" t="n">
        <v>0</v>
      </c>
      <c r="W234" s="7" t="n">
        <f aca="false">SUM(U234:V234)</f>
        <v>16020</v>
      </c>
      <c r="X234" s="7" t="n">
        <v>0</v>
      </c>
      <c r="Y234" s="7" t="n">
        <v>2768</v>
      </c>
      <c r="Z234" s="7" t="n">
        <f aca="false">T234+W234+X234+Y234</f>
        <v>18788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f aca="false">SUM(AA234:AD234)</f>
        <v>0</v>
      </c>
      <c r="AF234" s="7" t="n">
        <f aca="false">S234+Z234-AE234</f>
        <v>134165</v>
      </c>
    </row>
    <row r="235" customFormat="false" ht="12.75" hidden="false" customHeight="false" outlineLevel="0" collapsed="false">
      <c r="A235" s="5" t="n">
        <v>228</v>
      </c>
      <c r="B235" s="6" t="s">
        <v>255</v>
      </c>
      <c r="C235" s="7" t="n">
        <v>6461</v>
      </c>
      <c r="D235" s="7"/>
      <c r="E235" s="7"/>
      <c r="F235" s="7" t="n">
        <v>26348</v>
      </c>
      <c r="G235" s="7"/>
      <c r="H235" s="7" t="n">
        <v>972</v>
      </c>
      <c r="I235" s="7" t="n">
        <v>0</v>
      </c>
      <c r="J235" s="7" t="n">
        <v>0</v>
      </c>
      <c r="K235" s="7"/>
      <c r="L235" s="7"/>
      <c r="M235" s="7" t="n">
        <v>0</v>
      </c>
      <c r="N235" s="7"/>
      <c r="O235" s="7" t="n">
        <v>0</v>
      </c>
      <c r="P235" s="7" t="n">
        <v>0</v>
      </c>
      <c r="Q235" s="7" t="n">
        <v>0</v>
      </c>
      <c r="R235" s="7"/>
      <c r="S235" s="7" t="n">
        <f aca="false">SUM(C235:R235)</f>
        <v>33781</v>
      </c>
      <c r="T235" s="7" t="n">
        <v>0</v>
      </c>
      <c r="U235" s="7" t="n">
        <v>820</v>
      </c>
      <c r="V235" s="7" t="n">
        <v>0</v>
      </c>
      <c r="W235" s="7" t="n">
        <f aca="false">SUM(U235:V235)</f>
        <v>820</v>
      </c>
      <c r="X235" s="7" t="n">
        <v>0</v>
      </c>
      <c r="Y235" s="7" t="n">
        <v>0</v>
      </c>
      <c r="Z235" s="7" t="n">
        <f aca="false">T235+W235+X235+Y235</f>
        <v>82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f aca="false">SUM(AA235:AD235)</f>
        <v>0</v>
      </c>
      <c r="AF235" s="7" t="n">
        <f aca="false">S235+Z235-AE235</f>
        <v>34601</v>
      </c>
    </row>
    <row r="236" customFormat="false" ht="12.75" hidden="false" customHeight="false" outlineLevel="0" collapsed="false">
      <c r="A236" s="5" t="n">
        <v>229</v>
      </c>
      <c r="B236" s="6" t="s">
        <v>256</v>
      </c>
      <c r="C236" s="7" t="n">
        <v>100636</v>
      </c>
      <c r="D236" s="7"/>
      <c r="E236" s="7" t="n">
        <v>5714</v>
      </c>
      <c r="F236" s="7" t="n">
        <v>1082924</v>
      </c>
      <c r="G236" s="7" t="n">
        <v>56750</v>
      </c>
      <c r="H236" s="7" t="n">
        <v>12584</v>
      </c>
      <c r="I236" s="7" t="n">
        <v>12314</v>
      </c>
      <c r="J236" s="7" t="n">
        <v>0</v>
      </c>
      <c r="K236" s="7"/>
      <c r="L236" s="7" t="n">
        <v>1119909</v>
      </c>
      <c r="M236" s="7" t="n">
        <v>0</v>
      </c>
      <c r="N236" s="7"/>
      <c r="O236" s="7" t="n">
        <v>0</v>
      </c>
      <c r="P236" s="7" t="n">
        <v>8498</v>
      </c>
      <c r="Q236" s="7" t="n">
        <v>0</v>
      </c>
      <c r="R236" s="7"/>
      <c r="S236" s="7" t="n">
        <f aca="false">SUM(C236:R236)</f>
        <v>2399329</v>
      </c>
      <c r="T236" s="7" t="n">
        <v>0</v>
      </c>
      <c r="U236" s="7" t="n">
        <v>57760</v>
      </c>
      <c r="V236" s="7" t="n">
        <v>0</v>
      </c>
      <c r="W236" s="7" t="n">
        <f aca="false">SUM(U236:V236)</f>
        <v>57760</v>
      </c>
      <c r="X236" s="7" t="n">
        <v>0</v>
      </c>
      <c r="Y236" s="7" t="n">
        <v>0</v>
      </c>
      <c r="Z236" s="7" t="n">
        <f aca="false">T236+W236+X236+Y236</f>
        <v>57760</v>
      </c>
      <c r="AA236" s="7" t="n">
        <v>0</v>
      </c>
      <c r="AB236" s="7" t="n">
        <v>40</v>
      </c>
      <c r="AC236" s="7" t="n">
        <v>3814</v>
      </c>
      <c r="AD236" s="7" t="n">
        <v>11189</v>
      </c>
      <c r="AE236" s="7" t="n">
        <f aca="false">SUM(AA236:AD236)</f>
        <v>15043</v>
      </c>
      <c r="AF236" s="7" t="n">
        <f aca="false">S236+Z236-AE236</f>
        <v>2442046</v>
      </c>
    </row>
    <row r="237" customFormat="false" ht="12.75" hidden="false" customHeight="false" outlineLevel="0" collapsed="false">
      <c r="A237" s="5" t="n">
        <v>230</v>
      </c>
      <c r="B237" s="6" t="s">
        <v>257</v>
      </c>
      <c r="C237" s="7" t="n">
        <v>0</v>
      </c>
      <c r="D237" s="7"/>
      <c r="E237" s="7"/>
      <c r="F237" s="7" t="n">
        <v>5778</v>
      </c>
      <c r="G237" s="7"/>
      <c r="H237" s="7" t="n">
        <v>332</v>
      </c>
      <c r="I237" s="7" t="n">
        <v>0</v>
      </c>
      <c r="J237" s="7" t="n">
        <v>0</v>
      </c>
      <c r="K237" s="7"/>
      <c r="L237" s="7"/>
      <c r="M237" s="7" t="n">
        <v>0</v>
      </c>
      <c r="N237" s="7" t="n">
        <v>514</v>
      </c>
      <c r="O237" s="7" t="n">
        <v>0</v>
      </c>
      <c r="P237" s="7" t="n">
        <v>0</v>
      </c>
      <c r="Q237" s="7" t="n">
        <v>0</v>
      </c>
      <c r="R237" s="7"/>
      <c r="S237" s="7" t="n">
        <f aca="false">SUM(C237:R237)</f>
        <v>6624</v>
      </c>
      <c r="T237" s="7" t="n">
        <v>0</v>
      </c>
      <c r="U237" s="7" t="n">
        <v>560</v>
      </c>
      <c r="V237" s="7" t="n">
        <v>0</v>
      </c>
      <c r="W237" s="7" t="n">
        <f aca="false">SUM(U237:V237)</f>
        <v>560</v>
      </c>
      <c r="X237" s="7" t="n">
        <v>0</v>
      </c>
      <c r="Y237" s="7" t="n">
        <v>0</v>
      </c>
      <c r="Z237" s="7" t="n">
        <f aca="false">T237+W237+X237+Y237</f>
        <v>56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f aca="false">SUM(AA237:AD237)</f>
        <v>0</v>
      </c>
      <c r="AF237" s="7" t="n">
        <f aca="false">S237+Z237-AE237</f>
        <v>7184</v>
      </c>
    </row>
    <row r="238" customFormat="false" ht="12.75" hidden="false" customHeight="false" outlineLevel="0" collapsed="false">
      <c r="A238" s="5" t="n">
        <v>231</v>
      </c>
      <c r="B238" s="6" t="s">
        <v>258</v>
      </c>
      <c r="C238" s="7" t="n">
        <v>37306</v>
      </c>
      <c r="D238" s="7"/>
      <c r="E238" s="7"/>
      <c r="F238" s="7"/>
      <c r="G238" s="7" t="n">
        <v>32365</v>
      </c>
      <c r="H238" s="7" t="n">
        <v>3996</v>
      </c>
      <c r="I238" s="7" t="n">
        <v>4160</v>
      </c>
      <c r="J238" s="7" t="n">
        <v>4300</v>
      </c>
      <c r="K238" s="7"/>
      <c r="L238" s="7" t="n">
        <v>361812</v>
      </c>
      <c r="M238" s="7" t="n">
        <v>0</v>
      </c>
      <c r="N238" s="7"/>
      <c r="O238" s="7" t="n">
        <v>0</v>
      </c>
      <c r="P238" s="7" t="n">
        <v>0</v>
      </c>
      <c r="Q238" s="7" t="n">
        <v>0</v>
      </c>
      <c r="R238" s="7"/>
      <c r="S238" s="7" t="n">
        <f aca="false">SUM(C238:R238)</f>
        <v>443939</v>
      </c>
      <c r="T238" s="7" t="n">
        <v>0</v>
      </c>
      <c r="U238" s="7" t="n">
        <v>8880</v>
      </c>
      <c r="V238" s="7" t="n">
        <v>0</v>
      </c>
      <c r="W238" s="7" t="n">
        <f aca="false">SUM(U238:V238)</f>
        <v>8880</v>
      </c>
      <c r="X238" s="7" t="n">
        <v>0</v>
      </c>
      <c r="Y238" s="7" t="n">
        <v>0</v>
      </c>
      <c r="Z238" s="7" t="n">
        <f aca="false">T238+W238+X238+Y238</f>
        <v>8880</v>
      </c>
      <c r="AA238" s="7" t="n">
        <v>0</v>
      </c>
      <c r="AB238" s="7" t="n">
        <v>46</v>
      </c>
      <c r="AC238" s="7" t="n">
        <v>3417</v>
      </c>
      <c r="AD238" s="7" t="n">
        <v>0</v>
      </c>
      <c r="AE238" s="7" t="n">
        <f aca="false">SUM(AA238:AD238)</f>
        <v>3463</v>
      </c>
      <c r="AF238" s="7" t="n">
        <f aca="false">S238+Z238-AE238</f>
        <v>449356</v>
      </c>
    </row>
    <row r="239" customFormat="false" ht="12.75" hidden="false" customHeight="false" outlineLevel="0" collapsed="false">
      <c r="A239" s="5" t="n">
        <v>232</v>
      </c>
      <c r="B239" s="6" t="s">
        <v>259</v>
      </c>
      <c r="C239" s="7" t="n">
        <v>0</v>
      </c>
      <c r="D239" s="7"/>
      <c r="E239" s="7"/>
      <c r="F239" s="7"/>
      <c r="G239" s="7"/>
      <c r="H239" s="7" t="n">
        <v>2422</v>
      </c>
      <c r="I239" s="7" t="n">
        <v>0</v>
      </c>
      <c r="J239" s="7" t="n">
        <v>0</v>
      </c>
      <c r="K239" s="7"/>
      <c r="L239" s="7"/>
      <c r="M239" s="7" t="n">
        <v>0</v>
      </c>
      <c r="N239" s="7" t="n">
        <v>11946</v>
      </c>
      <c r="O239" s="7" t="n">
        <v>0</v>
      </c>
      <c r="P239" s="7" t="n">
        <v>0</v>
      </c>
      <c r="Q239" s="7" t="n">
        <v>0</v>
      </c>
      <c r="R239" s="7"/>
      <c r="S239" s="7" t="n">
        <f aca="false">SUM(C239:R239)</f>
        <v>14368</v>
      </c>
      <c r="T239" s="7" t="n">
        <v>0</v>
      </c>
      <c r="U239" s="7" t="n">
        <v>5960</v>
      </c>
      <c r="V239" s="7" t="n">
        <v>0</v>
      </c>
      <c r="W239" s="7" t="n">
        <f aca="false">SUM(U239:V239)</f>
        <v>5960</v>
      </c>
      <c r="X239" s="7" t="n">
        <v>0</v>
      </c>
      <c r="Y239" s="7" t="n">
        <v>0</v>
      </c>
      <c r="Z239" s="7" t="n">
        <f aca="false">T239+W239+X239+Y239</f>
        <v>596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f aca="false">SUM(AA239:AD239)</f>
        <v>0</v>
      </c>
      <c r="AF239" s="7" t="n">
        <f aca="false">S239+Z239-AE239</f>
        <v>20328</v>
      </c>
    </row>
    <row r="240" customFormat="false" ht="12.75" hidden="false" customHeight="false" outlineLevel="0" collapsed="false">
      <c r="A240" s="5" t="n">
        <v>233</v>
      </c>
      <c r="B240" s="6" t="s">
        <v>260</v>
      </c>
      <c r="C240" s="7" t="n">
        <v>969</v>
      </c>
      <c r="D240" s="7"/>
      <c r="E240" s="7"/>
      <c r="F240" s="7"/>
      <c r="G240" s="7"/>
      <c r="H240" s="7" t="n">
        <v>168</v>
      </c>
      <c r="I240" s="7" t="n">
        <v>0</v>
      </c>
      <c r="J240" s="7" t="n">
        <v>0</v>
      </c>
      <c r="K240" s="7"/>
      <c r="L240" s="7"/>
      <c r="M240" s="7" t="n">
        <v>0</v>
      </c>
      <c r="N240" s="7"/>
      <c r="O240" s="7" t="n">
        <v>0</v>
      </c>
      <c r="P240" s="7" t="n">
        <v>0</v>
      </c>
      <c r="Q240" s="7" t="n">
        <v>0</v>
      </c>
      <c r="R240" s="7"/>
      <c r="S240" s="7" t="n">
        <f aca="false">SUM(C240:R240)</f>
        <v>1137</v>
      </c>
      <c r="T240" s="7" t="n">
        <v>0</v>
      </c>
      <c r="U240" s="7" t="n">
        <v>200</v>
      </c>
      <c r="V240" s="7" t="n">
        <v>0</v>
      </c>
      <c r="W240" s="7" t="n">
        <f aca="false">SUM(U240:V240)</f>
        <v>200</v>
      </c>
      <c r="X240" s="7" t="n">
        <v>0</v>
      </c>
      <c r="Y240" s="7" t="n">
        <v>0</v>
      </c>
      <c r="Z240" s="7" t="n">
        <f aca="false">T240+W240+X240+Y240</f>
        <v>20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f aca="false">SUM(AA240:AD240)</f>
        <v>0</v>
      </c>
      <c r="AF240" s="7" t="n">
        <f aca="false">S240+Z240-AE240</f>
        <v>1337</v>
      </c>
    </row>
    <row r="241" customFormat="false" ht="12.75" hidden="false" customHeight="false" outlineLevel="0" collapsed="false">
      <c r="A241" s="5" t="n">
        <v>234</v>
      </c>
      <c r="B241" s="6" t="s">
        <v>261</v>
      </c>
      <c r="C241" s="7" t="n">
        <v>2154</v>
      </c>
      <c r="D241" s="7"/>
      <c r="E241" s="7"/>
      <c r="F241" s="7"/>
      <c r="G241" s="7"/>
      <c r="H241" s="7" t="n">
        <v>286</v>
      </c>
      <c r="I241" s="7" t="n">
        <v>0</v>
      </c>
      <c r="J241" s="7" t="n">
        <v>0</v>
      </c>
      <c r="K241" s="7"/>
      <c r="L241" s="7"/>
      <c r="M241" s="7" t="n">
        <v>0</v>
      </c>
      <c r="N241" s="7" t="n">
        <v>826</v>
      </c>
      <c r="O241" s="7" t="n">
        <v>0</v>
      </c>
      <c r="P241" s="7" t="n">
        <v>0</v>
      </c>
      <c r="Q241" s="7" t="n">
        <v>0</v>
      </c>
      <c r="R241" s="7"/>
      <c r="S241" s="7" t="n">
        <f aca="false">SUM(C241:R241)</f>
        <v>3266</v>
      </c>
      <c r="T241" s="7" t="n">
        <v>0</v>
      </c>
      <c r="U241" s="7" t="n">
        <v>260</v>
      </c>
      <c r="V241" s="7" t="n">
        <v>0</v>
      </c>
      <c r="W241" s="7" t="n">
        <f aca="false">SUM(U241:V241)</f>
        <v>260</v>
      </c>
      <c r="X241" s="7" t="n">
        <v>0</v>
      </c>
      <c r="Y241" s="7" t="n">
        <v>0</v>
      </c>
      <c r="Z241" s="7" t="n">
        <f aca="false">T241+W241+X241+Y241</f>
        <v>26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f aca="false">SUM(AA241:AD241)</f>
        <v>0</v>
      </c>
      <c r="AF241" s="7" t="n">
        <f aca="false">S241+Z241-AE241</f>
        <v>3526</v>
      </c>
    </row>
    <row r="242" customFormat="false" ht="12.75" hidden="false" customHeight="false" outlineLevel="0" collapsed="false">
      <c r="A242" s="5" t="n">
        <v>235</v>
      </c>
      <c r="B242" s="6" t="s">
        <v>262</v>
      </c>
      <c r="C242" s="7" t="n">
        <v>2051</v>
      </c>
      <c r="D242" s="7"/>
      <c r="E242" s="7"/>
      <c r="F242" s="7"/>
      <c r="G242" s="7"/>
      <c r="H242" s="7" t="n">
        <v>346</v>
      </c>
      <c r="I242" s="7" t="n">
        <v>0</v>
      </c>
      <c r="J242" s="7" t="n">
        <v>0</v>
      </c>
      <c r="K242" s="7"/>
      <c r="L242" s="7"/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/>
      <c r="S242" s="7" t="n">
        <f aca="false">SUM(C242:R242)</f>
        <v>2397</v>
      </c>
      <c r="T242" s="7" t="n">
        <v>0</v>
      </c>
      <c r="U242" s="7" t="n">
        <v>1200</v>
      </c>
      <c r="V242" s="7" t="n">
        <v>0</v>
      </c>
      <c r="W242" s="7" t="n">
        <f aca="false">SUM(U242:V242)</f>
        <v>1200</v>
      </c>
      <c r="X242" s="7" t="n">
        <v>0</v>
      </c>
      <c r="Y242" s="7" t="n">
        <v>0</v>
      </c>
      <c r="Z242" s="7" t="n">
        <f aca="false">T242+W242+X242+Y242</f>
        <v>120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f aca="false">SUM(AA242:AD242)</f>
        <v>0</v>
      </c>
      <c r="AF242" s="7" t="n">
        <f aca="false">S242+Z242-AE242</f>
        <v>3597</v>
      </c>
    </row>
    <row r="243" customFormat="false" ht="12.75" hidden="false" customHeight="false" outlineLevel="0" collapsed="false">
      <c r="A243" s="5" t="n">
        <v>236</v>
      </c>
      <c r="B243" s="6" t="s">
        <v>263</v>
      </c>
      <c r="C243" s="7" t="n">
        <v>48547</v>
      </c>
      <c r="D243" s="7"/>
      <c r="E243" s="7"/>
      <c r="F243" s="7"/>
      <c r="G243" s="7"/>
      <c r="H243" s="7" t="n">
        <v>9378</v>
      </c>
      <c r="I243" s="7" t="n">
        <v>0</v>
      </c>
      <c r="J243" s="7" t="n">
        <v>0</v>
      </c>
      <c r="K243" s="7"/>
      <c r="L243" s="7"/>
      <c r="M243" s="7" t="n">
        <v>0</v>
      </c>
      <c r="N243" s="7" t="n">
        <v>292794</v>
      </c>
      <c r="O243" s="7" t="n">
        <v>0</v>
      </c>
      <c r="P243" s="7" t="n">
        <v>19835</v>
      </c>
      <c r="Q243" s="7" t="n">
        <v>0</v>
      </c>
      <c r="R243" s="7"/>
      <c r="S243" s="7" t="n">
        <f aca="false">SUM(C243:R243)</f>
        <v>370554</v>
      </c>
      <c r="T243" s="7" t="n">
        <v>0</v>
      </c>
      <c r="U243" s="7" t="n">
        <v>36660</v>
      </c>
      <c r="V243" s="7" t="n">
        <v>0</v>
      </c>
      <c r="W243" s="7" t="n">
        <f aca="false">SUM(U243:V243)</f>
        <v>36660</v>
      </c>
      <c r="X243" s="7" t="n">
        <v>0</v>
      </c>
      <c r="Y243" s="7" t="n">
        <v>5942</v>
      </c>
      <c r="Z243" s="7" t="n">
        <f aca="false">T243+W243+X243+Y243</f>
        <v>42602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f aca="false">SUM(AA243:AD243)</f>
        <v>0</v>
      </c>
      <c r="AF243" s="7" t="n">
        <f aca="false">S243+Z243-AE243</f>
        <v>413156</v>
      </c>
    </row>
    <row r="244" customFormat="false" ht="12.75" hidden="false" customHeight="false" outlineLevel="0" collapsed="false">
      <c r="A244" s="5" t="n">
        <v>237</v>
      </c>
      <c r="B244" s="6" t="s">
        <v>264</v>
      </c>
      <c r="C244" s="7" t="n">
        <v>0</v>
      </c>
      <c r="D244" s="7"/>
      <c r="E244" s="7"/>
      <c r="F244" s="7"/>
      <c r="G244" s="7"/>
      <c r="H244" s="7" t="n">
        <v>170</v>
      </c>
      <c r="I244" s="7" t="n">
        <v>0</v>
      </c>
      <c r="J244" s="7" t="n">
        <v>0</v>
      </c>
      <c r="K244" s="7"/>
      <c r="L244" s="7"/>
      <c r="M244" s="7" t="n">
        <v>0</v>
      </c>
      <c r="N244" s="7" t="n">
        <v>167</v>
      </c>
      <c r="O244" s="7" t="n">
        <v>0</v>
      </c>
      <c r="P244" s="7" t="n">
        <v>0</v>
      </c>
      <c r="Q244" s="7" t="n">
        <v>0</v>
      </c>
      <c r="R244" s="7"/>
      <c r="S244" s="7" t="n">
        <f aca="false">SUM(C244:R244)</f>
        <v>337</v>
      </c>
      <c r="T244" s="7" t="n">
        <v>0</v>
      </c>
      <c r="U244" s="7" t="n">
        <v>320</v>
      </c>
      <c r="V244" s="7" t="n">
        <v>0</v>
      </c>
      <c r="W244" s="7" t="n">
        <f aca="false">SUM(U244:V244)</f>
        <v>320</v>
      </c>
      <c r="X244" s="7" t="n">
        <v>0</v>
      </c>
      <c r="Y244" s="7" t="n">
        <v>0</v>
      </c>
      <c r="Z244" s="7" t="n">
        <f aca="false">T244+W244+X244+Y244</f>
        <v>32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f aca="false">SUM(AA244:AD244)</f>
        <v>0</v>
      </c>
      <c r="AF244" s="7" t="n">
        <f aca="false">S244+Z244-AE244</f>
        <v>657</v>
      </c>
    </row>
    <row r="245" customFormat="false" ht="12.75" hidden="false" customHeight="false" outlineLevel="0" collapsed="false">
      <c r="A245" s="5" t="n">
        <v>238</v>
      </c>
      <c r="B245" s="6" t="s">
        <v>265</v>
      </c>
      <c r="C245" s="7" t="n">
        <v>34117</v>
      </c>
      <c r="D245" s="7"/>
      <c r="E245" s="7"/>
      <c r="F245" s="7" t="n">
        <v>93244</v>
      </c>
      <c r="G245" s="7" t="n">
        <v>14696</v>
      </c>
      <c r="H245" s="7" t="n">
        <v>1695</v>
      </c>
      <c r="I245" s="7" t="n">
        <v>0</v>
      </c>
      <c r="J245" s="7" t="n">
        <v>0</v>
      </c>
      <c r="K245" s="7"/>
      <c r="L245" s="7"/>
      <c r="M245" s="7" t="n">
        <v>0</v>
      </c>
      <c r="N245" s="7" t="n">
        <v>12000</v>
      </c>
      <c r="O245" s="7" t="n">
        <v>0</v>
      </c>
      <c r="P245" s="7" t="n">
        <v>0</v>
      </c>
      <c r="Q245" s="7" t="n">
        <v>0</v>
      </c>
      <c r="R245" s="7"/>
      <c r="S245" s="7" t="n">
        <f aca="false">SUM(C245:R245)</f>
        <v>155752</v>
      </c>
      <c r="T245" s="7" t="n">
        <v>0</v>
      </c>
      <c r="U245" s="7" t="n">
        <v>4380</v>
      </c>
      <c r="V245" s="7" t="n">
        <v>0</v>
      </c>
      <c r="W245" s="7" t="n">
        <f aca="false">SUM(U245:V245)</f>
        <v>4380</v>
      </c>
      <c r="X245" s="7" t="n">
        <v>0</v>
      </c>
      <c r="Y245" s="7" t="n">
        <v>0</v>
      </c>
      <c r="Z245" s="7" t="n">
        <f aca="false">T245+W245+X245+Y245</f>
        <v>4380</v>
      </c>
      <c r="AA245" s="7" t="n">
        <v>0</v>
      </c>
      <c r="AB245" s="7" t="n">
        <v>2</v>
      </c>
      <c r="AC245" s="7" t="n">
        <v>0</v>
      </c>
      <c r="AD245" s="7" t="n">
        <v>0</v>
      </c>
      <c r="AE245" s="7" t="n">
        <f aca="false">SUM(AA245:AD245)</f>
        <v>2</v>
      </c>
      <c r="AF245" s="7" t="n">
        <f aca="false">S245+Z245-AE245</f>
        <v>160130</v>
      </c>
    </row>
    <row r="246" customFormat="false" ht="12.75" hidden="false" customHeight="false" outlineLevel="0" collapsed="false">
      <c r="A246" s="5" t="n">
        <v>239</v>
      </c>
      <c r="B246" s="6" t="s">
        <v>266</v>
      </c>
      <c r="C246" s="7" t="n">
        <v>123442</v>
      </c>
      <c r="D246" s="7"/>
      <c r="E246" s="7"/>
      <c r="F246" s="7"/>
      <c r="G246" s="7" t="n">
        <v>124780</v>
      </c>
      <c r="H246" s="7" t="n">
        <v>12594</v>
      </c>
      <c r="I246" s="7" t="n">
        <v>0</v>
      </c>
      <c r="J246" s="7" t="n">
        <v>12886</v>
      </c>
      <c r="K246" s="7"/>
      <c r="L246" s="7"/>
      <c r="M246" s="7" t="n">
        <v>0</v>
      </c>
      <c r="N246" s="7" t="n">
        <v>60000</v>
      </c>
      <c r="O246" s="7" t="n">
        <v>0</v>
      </c>
      <c r="P246" s="7" t="n">
        <v>21315</v>
      </c>
      <c r="Q246" s="7" t="n">
        <v>0</v>
      </c>
      <c r="R246" s="7"/>
      <c r="S246" s="7" t="n">
        <f aca="false">SUM(C246:R246)</f>
        <v>355017</v>
      </c>
      <c r="T246" s="7" t="n">
        <v>0</v>
      </c>
      <c r="U246" s="7" t="n">
        <v>62540</v>
      </c>
      <c r="V246" s="7" t="n">
        <v>0</v>
      </c>
      <c r="W246" s="7" t="n">
        <f aca="false">SUM(U246:V246)</f>
        <v>62540</v>
      </c>
      <c r="X246" s="7" t="n">
        <v>0</v>
      </c>
      <c r="Y246" s="7" t="n">
        <v>0</v>
      </c>
      <c r="Z246" s="7" t="n">
        <f aca="false">T246+W246+X246+Y246</f>
        <v>62540</v>
      </c>
      <c r="AA246" s="7" t="n">
        <v>0</v>
      </c>
      <c r="AB246" s="7" t="n">
        <v>178</v>
      </c>
      <c r="AC246" s="7" t="n">
        <v>0</v>
      </c>
      <c r="AD246" s="7" t="n">
        <v>9608</v>
      </c>
      <c r="AE246" s="7" t="n">
        <f aca="false">SUM(AA246:AD246)</f>
        <v>9786</v>
      </c>
      <c r="AF246" s="7" t="n">
        <f aca="false">S246+Z246-AE246</f>
        <v>407771</v>
      </c>
    </row>
    <row r="247" customFormat="false" ht="12.75" hidden="false" customHeight="false" outlineLevel="0" collapsed="false">
      <c r="A247" s="5" t="n">
        <v>240</v>
      </c>
      <c r="B247" s="6" t="s">
        <v>267</v>
      </c>
      <c r="C247" s="7" t="n">
        <v>6050</v>
      </c>
      <c r="D247" s="7"/>
      <c r="E247" s="7"/>
      <c r="F247" s="7"/>
      <c r="G247" s="7" t="n">
        <v>12939</v>
      </c>
      <c r="H247" s="7" t="n">
        <v>649</v>
      </c>
      <c r="I247" s="7" t="n">
        <v>0</v>
      </c>
      <c r="J247" s="7" t="n">
        <v>693</v>
      </c>
      <c r="K247" s="7"/>
      <c r="L247" s="7"/>
      <c r="M247" s="7" t="n">
        <v>0</v>
      </c>
      <c r="N247" s="7"/>
      <c r="O247" s="7" t="n">
        <v>0</v>
      </c>
      <c r="P247" s="7" t="n">
        <v>0</v>
      </c>
      <c r="Q247" s="7" t="n">
        <v>0</v>
      </c>
      <c r="R247" s="7"/>
      <c r="S247" s="7" t="n">
        <f aca="false">SUM(C247:R247)</f>
        <v>20331</v>
      </c>
      <c r="T247" s="7" t="n">
        <v>0</v>
      </c>
      <c r="U247" s="7" t="n">
        <v>1860</v>
      </c>
      <c r="V247" s="7" t="n">
        <v>0</v>
      </c>
      <c r="W247" s="7" t="n">
        <f aca="false">SUM(U247:V247)</f>
        <v>1860</v>
      </c>
      <c r="X247" s="7" t="n">
        <v>0</v>
      </c>
      <c r="Y247" s="7" t="n">
        <v>0</v>
      </c>
      <c r="Z247" s="7" t="n">
        <f aca="false">T247+W247+X247+Y247</f>
        <v>1860</v>
      </c>
      <c r="AA247" s="7" t="n">
        <v>0</v>
      </c>
      <c r="AB247" s="7" t="n">
        <v>19</v>
      </c>
      <c r="AC247" s="7" t="n">
        <v>0</v>
      </c>
      <c r="AD247" s="7" t="n">
        <v>0</v>
      </c>
      <c r="AE247" s="7" t="n">
        <f aca="false">SUM(AA247:AD247)</f>
        <v>19</v>
      </c>
      <c r="AF247" s="7" t="n">
        <f aca="false">S247+Z247-AE247</f>
        <v>22172</v>
      </c>
    </row>
    <row r="248" customFormat="false" ht="12.75" hidden="false" customHeight="false" outlineLevel="0" collapsed="false">
      <c r="A248" s="5" t="n">
        <v>241</v>
      </c>
      <c r="B248" s="6" t="s">
        <v>268</v>
      </c>
      <c r="C248" s="7" t="n">
        <v>6359</v>
      </c>
      <c r="D248" s="7"/>
      <c r="E248" s="7"/>
      <c r="F248" s="7"/>
      <c r="G248" s="7"/>
      <c r="H248" s="7" t="n">
        <v>870</v>
      </c>
      <c r="I248" s="7" t="n">
        <v>0</v>
      </c>
      <c r="J248" s="7" t="n">
        <v>0</v>
      </c>
      <c r="K248" s="7"/>
      <c r="L248" s="7"/>
      <c r="M248" s="7" t="n">
        <v>0</v>
      </c>
      <c r="N248" s="7" t="n">
        <v>1562</v>
      </c>
      <c r="O248" s="7" t="n">
        <v>0</v>
      </c>
      <c r="P248" s="7" t="n">
        <v>0</v>
      </c>
      <c r="Q248" s="7" t="n">
        <v>0</v>
      </c>
      <c r="R248" s="7"/>
      <c r="S248" s="7" t="n">
        <f aca="false">SUM(C248:R248)</f>
        <v>8791</v>
      </c>
      <c r="T248" s="7" t="n">
        <v>0</v>
      </c>
      <c r="U248" s="7" t="n">
        <v>540</v>
      </c>
      <c r="V248" s="7" t="n">
        <v>0</v>
      </c>
      <c r="W248" s="7" t="n">
        <f aca="false">SUM(U248:V248)</f>
        <v>540</v>
      </c>
      <c r="X248" s="7" t="n">
        <v>0</v>
      </c>
      <c r="Y248" s="7" t="n">
        <v>0</v>
      </c>
      <c r="Z248" s="7" t="n">
        <f aca="false">T248+W248+X248+Y248</f>
        <v>54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f aca="false">SUM(AA248:AD248)</f>
        <v>0</v>
      </c>
      <c r="AF248" s="7" t="n">
        <f aca="false">S248+Z248-AE248</f>
        <v>9331</v>
      </c>
    </row>
    <row r="249" customFormat="false" ht="12.75" hidden="false" customHeight="false" outlineLevel="0" collapsed="false">
      <c r="A249" s="5" t="n">
        <v>242</v>
      </c>
      <c r="B249" s="6" t="s">
        <v>269</v>
      </c>
      <c r="C249" s="7" t="n">
        <v>128284</v>
      </c>
      <c r="D249" s="7"/>
      <c r="E249" s="7" t="n">
        <v>2154</v>
      </c>
      <c r="F249" s="7"/>
      <c r="G249" s="7" t="n">
        <v>30993</v>
      </c>
      <c r="H249" s="7" t="n">
        <v>1789</v>
      </c>
      <c r="I249" s="7" t="n">
        <v>0</v>
      </c>
      <c r="J249" s="7" t="n">
        <v>0</v>
      </c>
      <c r="K249" s="7"/>
      <c r="L249" s="7"/>
      <c r="M249" s="7" t="n">
        <v>0</v>
      </c>
      <c r="N249" s="7" t="n">
        <v>6388</v>
      </c>
      <c r="O249" s="7" t="n">
        <v>0</v>
      </c>
      <c r="P249" s="7" t="n">
        <v>0</v>
      </c>
      <c r="Q249" s="7" t="n">
        <v>0</v>
      </c>
      <c r="R249" s="7"/>
      <c r="S249" s="7" t="n">
        <f aca="false">SUM(C249:R249)</f>
        <v>169608</v>
      </c>
      <c r="T249" s="7" t="n">
        <v>0</v>
      </c>
      <c r="U249" s="7" t="n">
        <v>2940</v>
      </c>
      <c r="V249" s="7" t="n">
        <v>0</v>
      </c>
      <c r="W249" s="7" t="n">
        <f aca="false">SUM(U249:V249)</f>
        <v>2940</v>
      </c>
      <c r="X249" s="7" t="n">
        <v>0</v>
      </c>
      <c r="Y249" s="7" t="n">
        <v>0</v>
      </c>
      <c r="Z249" s="7" t="n">
        <f aca="false">T249+W249+X249+Y249</f>
        <v>2940</v>
      </c>
      <c r="AA249" s="7" t="n">
        <v>1684</v>
      </c>
      <c r="AB249" s="7" t="n">
        <v>4</v>
      </c>
      <c r="AC249" s="7" t="n">
        <v>0</v>
      </c>
      <c r="AD249" s="7" t="n">
        <v>0</v>
      </c>
      <c r="AE249" s="7" t="n">
        <f aca="false">SUM(AA249:AD249)</f>
        <v>1688</v>
      </c>
      <c r="AF249" s="7" t="n">
        <f aca="false">S249+Z249-AE249</f>
        <v>170860</v>
      </c>
    </row>
    <row r="250" customFormat="false" ht="12.75" hidden="false" customHeight="false" outlineLevel="0" collapsed="false">
      <c r="A250" s="5" t="n">
        <v>243</v>
      </c>
      <c r="B250" s="6" t="s">
        <v>270</v>
      </c>
      <c r="C250" s="7" t="n">
        <v>371388</v>
      </c>
      <c r="D250" s="7"/>
      <c r="E250" s="7" t="n">
        <v>12949</v>
      </c>
      <c r="F250" s="7"/>
      <c r="G250" s="7" t="n">
        <v>58435</v>
      </c>
      <c r="H250" s="7" t="n">
        <v>19162</v>
      </c>
      <c r="I250" s="7" t="n">
        <v>21460</v>
      </c>
      <c r="J250" s="7" t="n">
        <v>0</v>
      </c>
      <c r="K250" s="7"/>
      <c r="L250" s="7" t="n">
        <v>3703282</v>
      </c>
      <c r="M250" s="7" t="n">
        <v>0</v>
      </c>
      <c r="N250" s="7"/>
      <c r="O250" s="7" t="n">
        <v>0</v>
      </c>
      <c r="P250" s="7" t="n">
        <v>33114</v>
      </c>
      <c r="Q250" s="7" t="n">
        <v>0</v>
      </c>
      <c r="R250" s="7"/>
      <c r="S250" s="7" t="n">
        <f aca="false">SUM(C250:R250)</f>
        <v>4219790</v>
      </c>
      <c r="T250" s="7" t="n">
        <v>0</v>
      </c>
      <c r="U250" s="7" t="n">
        <v>69220</v>
      </c>
      <c r="V250" s="7" t="n">
        <v>0</v>
      </c>
      <c r="W250" s="7" t="n">
        <f aca="false">SUM(U250:V250)</f>
        <v>69220</v>
      </c>
      <c r="X250" s="7" t="n">
        <v>64542</v>
      </c>
      <c r="Y250" s="7" t="n">
        <v>9132</v>
      </c>
      <c r="Z250" s="7" t="n">
        <f aca="false">T250+W250+X250+Y250</f>
        <v>142894</v>
      </c>
      <c r="AA250" s="7" t="n">
        <v>0</v>
      </c>
      <c r="AB250" s="7" t="n">
        <v>8</v>
      </c>
      <c r="AC250" s="7" t="n">
        <v>0</v>
      </c>
      <c r="AD250" s="7" t="n">
        <v>0</v>
      </c>
      <c r="AE250" s="7" t="n">
        <f aca="false">SUM(AA250:AD250)</f>
        <v>8</v>
      </c>
      <c r="AF250" s="7" t="n">
        <f aca="false">S250+Z250-AE250</f>
        <v>4362676</v>
      </c>
    </row>
    <row r="251" customFormat="false" ht="12.75" hidden="false" customHeight="false" outlineLevel="0" collapsed="false">
      <c r="A251" s="5" t="n">
        <v>244</v>
      </c>
      <c r="B251" s="6" t="s">
        <v>271</v>
      </c>
      <c r="C251" s="7" t="n">
        <v>117947</v>
      </c>
      <c r="D251" s="7"/>
      <c r="E251" s="7"/>
      <c r="F251" s="7" t="n">
        <v>554974</v>
      </c>
      <c r="G251" s="7" t="n">
        <v>27848</v>
      </c>
      <c r="H251" s="7" t="n">
        <v>6493</v>
      </c>
      <c r="I251" s="7" t="n">
        <v>7650</v>
      </c>
      <c r="J251" s="7" t="n">
        <v>0</v>
      </c>
      <c r="K251" s="7"/>
      <c r="L251" s="7" t="n">
        <v>944416</v>
      </c>
      <c r="M251" s="7" t="n">
        <v>0</v>
      </c>
      <c r="N251" s="7"/>
      <c r="O251" s="7" t="n">
        <v>0</v>
      </c>
      <c r="P251" s="7" t="n">
        <v>17209</v>
      </c>
      <c r="Q251" s="7" t="n">
        <v>0</v>
      </c>
      <c r="R251" s="7"/>
      <c r="S251" s="7" t="n">
        <f aca="false">SUM(C251:R251)</f>
        <v>1676537</v>
      </c>
      <c r="T251" s="7" t="n">
        <v>0</v>
      </c>
      <c r="U251" s="7" t="n">
        <v>39960</v>
      </c>
      <c r="V251" s="7" t="n">
        <v>0</v>
      </c>
      <c r="W251" s="7" t="n">
        <f aca="false">SUM(U251:V251)</f>
        <v>39960</v>
      </c>
      <c r="X251" s="7" t="n">
        <v>1480</v>
      </c>
      <c r="Y251" s="7" t="n">
        <v>9341</v>
      </c>
      <c r="Z251" s="7" t="n">
        <f aca="false">T251+W251+X251+Y251</f>
        <v>50781</v>
      </c>
      <c r="AA251" s="7" t="n">
        <v>0</v>
      </c>
      <c r="AB251" s="7" t="n">
        <v>4</v>
      </c>
      <c r="AC251" s="7" t="n">
        <v>0</v>
      </c>
      <c r="AD251" s="7" t="n">
        <v>0</v>
      </c>
      <c r="AE251" s="7" t="n">
        <f aca="false">SUM(AA251:AD251)</f>
        <v>4</v>
      </c>
      <c r="AF251" s="7" t="n">
        <f aca="false">S251+Z251-AE251</f>
        <v>1727314</v>
      </c>
    </row>
    <row r="252" customFormat="false" ht="12.75" hidden="false" customHeight="false" outlineLevel="0" collapsed="false">
      <c r="A252" s="5" t="n">
        <v>245</v>
      </c>
      <c r="B252" s="6" t="s">
        <v>272</v>
      </c>
      <c r="C252" s="7" t="n">
        <v>131893</v>
      </c>
      <c r="D252" s="7"/>
      <c r="E252" s="7"/>
      <c r="F252" s="7"/>
      <c r="G252" s="7" t="n">
        <v>21811</v>
      </c>
      <c r="H252" s="7" t="n">
        <v>2730</v>
      </c>
      <c r="I252" s="7" t="n">
        <v>0</v>
      </c>
      <c r="J252" s="7" t="n">
        <v>0</v>
      </c>
      <c r="K252" s="7"/>
      <c r="L252" s="7"/>
      <c r="M252" s="7" t="n">
        <v>0</v>
      </c>
      <c r="N252" s="7" t="n">
        <v>3000</v>
      </c>
      <c r="O252" s="7" t="n">
        <v>0</v>
      </c>
      <c r="P252" s="7" t="n">
        <v>0</v>
      </c>
      <c r="Q252" s="7" t="n">
        <v>0</v>
      </c>
      <c r="R252" s="7"/>
      <c r="S252" s="7" t="n">
        <f aca="false">SUM(C252:R252)</f>
        <v>159434</v>
      </c>
      <c r="T252" s="7" t="n">
        <v>0</v>
      </c>
      <c r="U252" s="7" t="n">
        <v>6540</v>
      </c>
      <c r="V252" s="7" t="n">
        <v>0</v>
      </c>
      <c r="W252" s="7" t="n">
        <f aca="false">SUM(U252:V252)</f>
        <v>6540</v>
      </c>
      <c r="X252" s="7" t="n">
        <v>0</v>
      </c>
      <c r="Y252" s="7" t="n">
        <v>0</v>
      </c>
      <c r="Z252" s="7" t="n">
        <f aca="false">T252+W252+X252+Y252</f>
        <v>6540</v>
      </c>
      <c r="AA252" s="7" t="n">
        <v>1815</v>
      </c>
      <c r="AB252" s="7" t="n">
        <v>366</v>
      </c>
      <c r="AC252" s="7" t="n">
        <v>0</v>
      </c>
      <c r="AD252" s="7" t="n">
        <v>0</v>
      </c>
      <c r="AE252" s="7" t="n">
        <f aca="false">SUM(AA252:AD252)</f>
        <v>2181</v>
      </c>
      <c r="AF252" s="7" t="n">
        <f aca="false">S252+Z252-AE252</f>
        <v>163793</v>
      </c>
    </row>
    <row r="253" customFormat="false" ht="12.75" hidden="false" customHeight="false" outlineLevel="0" collapsed="false">
      <c r="A253" s="5" t="n">
        <v>246</v>
      </c>
      <c r="B253" s="6" t="s">
        <v>273</v>
      </c>
      <c r="C253" s="7" t="n">
        <v>0</v>
      </c>
      <c r="D253" s="7"/>
      <c r="E253" s="7"/>
      <c r="F253" s="7"/>
      <c r="G253" s="7"/>
      <c r="H253" s="7" t="n">
        <v>6291</v>
      </c>
      <c r="I253" s="7" t="n">
        <v>5849</v>
      </c>
      <c r="J253" s="7" t="n">
        <v>0</v>
      </c>
      <c r="K253" s="7"/>
      <c r="L253" s="7" t="n">
        <v>621003</v>
      </c>
      <c r="M253" s="7" t="n">
        <v>0</v>
      </c>
      <c r="N253" s="7"/>
      <c r="O253" s="7" t="n">
        <v>0</v>
      </c>
      <c r="P253" s="7" t="n">
        <v>7807</v>
      </c>
      <c r="Q253" s="7" t="n">
        <v>0</v>
      </c>
      <c r="R253" s="7"/>
      <c r="S253" s="7" t="n">
        <f aca="false">SUM(C253:R253)</f>
        <v>640950</v>
      </c>
      <c r="T253" s="7" t="n">
        <v>0</v>
      </c>
      <c r="U253" s="7" t="n">
        <v>12560</v>
      </c>
      <c r="V253" s="7" t="n">
        <v>0</v>
      </c>
      <c r="W253" s="7" t="n">
        <f aca="false">SUM(U253:V253)</f>
        <v>12560</v>
      </c>
      <c r="X253" s="7" t="n">
        <v>0</v>
      </c>
      <c r="Y253" s="7" t="n">
        <v>7433</v>
      </c>
      <c r="Z253" s="7" t="n">
        <f aca="false">T253+W253+X253+Y253</f>
        <v>19993</v>
      </c>
      <c r="AA253" s="7" t="n">
        <v>0</v>
      </c>
      <c r="AB253" s="7" t="n">
        <v>0</v>
      </c>
      <c r="AC253" s="7" t="n">
        <v>16813</v>
      </c>
      <c r="AD253" s="7" t="n">
        <v>0</v>
      </c>
      <c r="AE253" s="7" t="n">
        <f aca="false">SUM(AA253:AD253)</f>
        <v>16813</v>
      </c>
      <c r="AF253" s="7" t="n">
        <f aca="false">S253+Z253-AE253</f>
        <v>644130</v>
      </c>
    </row>
    <row r="254" customFormat="false" ht="12.75" hidden="false" customHeight="false" outlineLevel="0" collapsed="false">
      <c r="A254" s="5" t="n">
        <v>247</v>
      </c>
      <c r="B254" s="6" t="s">
        <v>274</v>
      </c>
      <c r="C254" s="7" t="n">
        <v>116293</v>
      </c>
      <c r="D254" s="7"/>
      <c r="E254" s="7"/>
      <c r="F254" s="7" t="n">
        <v>56757</v>
      </c>
      <c r="G254" s="7" t="n">
        <v>36209</v>
      </c>
      <c r="H254" s="7" t="n">
        <v>2421</v>
      </c>
      <c r="I254" s="7" t="n">
        <v>0</v>
      </c>
      <c r="J254" s="7" t="n">
        <v>0</v>
      </c>
      <c r="K254" s="7"/>
      <c r="L254" s="7"/>
      <c r="M254" s="7" t="n">
        <v>0</v>
      </c>
      <c r="N254" s="7" t="n">
        <v>10500</v>
      </c>
      <c r="O254" s="7" t="n">
        <v>0</v>
      </c>
      <c r="P254" s="7" t="n">
        <v>0</v>
      </c>
      <c r="Q254" s="7" t="n">
        <v>0</v>
      </c>
      <c r="R254" s="7"/>
      <c r="S254" s="7" t="n">
        <f aca="false">SUM(C254:R254)</f>
        <v>222180</v>
      </c>
      <c r="T254" s="7" t="n">
        <v>0</v>
      </c>
      <c r="U254" s="7" t="n">
        <v>6980</v>
      </c>
      <c r="V254" s="7" t="n">
        <v>0</v>
      </c>
      <c r="W254" s="7" t="n">
        <f aca="false">SUM(U254:V254)</f>
        <v>6980</v>
      </c>
      <c r="X254" s="7" t="n">
        <v>0</v>
      </c>
      <c r="Y254" s="7" t="n">
        <v>0</v>
      </c>
      <c r="Z254" s="7" t="n">
        <f aca="false">T254+W254+X254+Y254</f>
        <v>6980</v>
      </c>
      <c r="AA254" s="7" t="n">
        <v>1600</v>
      </c>
      <c r="AB254" s="7" t="n">
        <v>608</v>
      </c>
      <c r="AC254" s="7" t="n">
        <v>0</v>
      </c>
      <c r="AD254" s="7" t="n">
        <v>0</v>
      </c>
      <c r="AE254" s="7" t="n">
        <f aca="false">SUM(AA254:AD254)</f>
        <v>2208</v>
      </c>
      <c r="AF254" s="7" t="n">
        <f aca="false">S254+Z254-AE254</f>
        <v>226952</v>
      </c>
    </row>
    <row r="255" customFormat="false" ht="12.75" hidden="false" customHeight="false" outlineLevel="0" collapsed="false">
      <c r="A255" s="5" t="n">
        <v>248</v>
      </c>
      <c r="B255" s="6" t="s">
        <v>275</v>
      </c>
      <c r="C255" s="7" t="n">
        <v>0</v>
      </c>
      <c r="D255" s="7"/>
      <c r="E255" s="7" t="n">
        <v>11538</v>
      </c>
      <c r="F255" s="7" t="n">
        <v>868934</v>
      </c>
      <c r="G255" s="7" t="n">
        <v>23963</v>
      </c>
      <c r="H255" s="7" t="n">
        <v>8351</v>
      </c>
      <c r="I255" s="7" t="n">
        <v>10426</v>
      </c>
      <c r="J255" s="7" t="n">
        <v>0</v>
      </c>
      <c r="K255" s="7"/>
      <c r="L255" s="7" t="n">
        <v>3095773</v>
      </c>
      <c r="M255" s="7" t="n">
        <v>526</v>
      </c>
      <c r="N255" s="7"/>
      <c r="O255" s="7" t="n">
        <v>0</v>
      </c>
      <c r="P255" s="7" t="n">
        <v>11293</v>
      </c>
      <c r="Q255" s="7" t="n">
        <v>0</v>
      </c>
      <c r="R255" s="7"/>
      <c r="S255" s="7" t="n">
        <f aca="false">SUM(C255:R255)</f>
        <v>4030804</v>
      </c>
      <c r="T255" s="7" t="n">
        <v>0</v>
      </c>
      <c r="U255" s="7" t="n">
        <v>80460</v>
      </c>
      <c r="V255" s="7" t="n">
        <v>0</v>
      </c>
      <c r="W255" s="7" t="n">
        <f aca="false">SUM(U255:V255)</f>
        <v>80460</v>
      </c>
      <c r="X255" s="7" t="n">
        <v>0</v>
      </c>
      <c r="Y255" s="7" t="n">
        <v>0</v>
      </c>
      <c r="Z255" s="7" t="n">
        <f aca="false">T255+W255+X255+Y255</f>
        <v>80460</v>
      </c>
      <c r="AA255" s="7" t="n">
        <v>0</v>
      </c>
      <c r="AB255" s="7" t="n">
        <v>17</v>
      </c>
      <c r="AC255" s="7" t="n">
        <v>26267</v>
      </c>
      <c r="AD255" s="7" t="n">
        <v>3761</v>
      </c>
      <c r="AE255" s="7" t="n">
        <f aca="false">SUM(AA255:AD255)</f>
        <v>30045</v>
      </c>
      <c r="AF255" s="7" t="n">
        <f aca="false">S255+Z255-AE255</f>
        <v>4081219</v>
      </c>
    </row>
    <row r="256" customFormat="false" ht="12.75" hidden="false" customHeight="false" outlineLevel="0" collapsed="false">
      <c r="A256" s="5" t="n">
        <v>249</v>
      </c>
      <c r="B256" s="6" t="s">
        <v>276</v>
      </c>
      <c r="C256" s="7" t="n">
        <v>4360</v>
      </c>
      <c r="D256" s="7"/>
      <c r="E256" s="7"/>
      <c r="F256" s="7"/>
      <c r="G256" s="7" t="n">
        <v>12536</v>
      </c>
      <c r="H256" s="7" t="n">
        <v>536</v>
      </c>
      <c r="I256" s="7" t="n">
        <v>0</v>
      </c>
      <c r="J256" s="7" t="n">
        <v>0</v>
      </c>
      <c r="K256" s="7"/>
      <c r="L256" s="7"/>
      <c r="M256" s="7" t="n">
        <v>0</v>
      </c>
      <c r="N256" s="7" t="n">
        <v>653</v>
      </c>
      <c r="O256" s="7" t="n">
        <v>0</v>
      </c>
      <c r="P256" s="7" t="n">
        <v>7345</v>
      </c>
      <c r="Q256" s="7" t="n">
        <v>0</v>
      </c>
      <c r="R256" s="7"/>
      <c r="S256" s="7" t="n">
        <f aca="false">SUM(C256:R256)</f>
        <v>25430</v>
      </c>
      <c r="T256" s="7" t="n">
        <v>0</v>
      </c>
      <c r="U256" s="7" t="n">
        <v>0</v>
      </c>
      <c r="V256" s="7" t="n">
        <v>1468</v>
      </c>
      <c r="W256" s="7" t="n">
        <f aca="false">SUM(U256:V256)</f>
        <v>1468</v>
      </c>
      <c r="X256" s="7" t="n">
        <v>0</v>
      </c>
      <c r="Y256" s="7" t="n">
        <v>0</v>
      </c>
      <c r="Z256" s="7" t="n">
        <f aca="false">T256+W256+X256+Y256</f>
        <v>1468</v>
      </c>
      <c r="AA256" s="7" t="n">
        <v>0</v>
      </c>
      <c r="AB256" s="7" t="n">
        <v>0</v>
      </c>
      <c r="AC256" s="7" t="n">
        <v>0</v>
      </c>
      <c r="AD256" s="7" t="n">
        <v>46</v>
      </c>
      <c r="AE256" s="7" t="n">
        <f aca="false">SUM(AA256:AD256)</f>
        <v>46</v>
      </c>
      <c r="AF256" s="7" t="n">
        <f aca="false">S256+Z256-AE256</f>
        <v>26852</v>
      </c>
    </row>
    <row r="257" customFormat="false" ht="12.75" hidden="false" customHeight="false" outlineLevel="0" collapsed="false">
      <c r="A257" s="5" t="n">
        <v>250</v>
      </c>
      <c r="B257" s="6" t="s">
        <v>277</v>
      </c>
      <c r="C257" s="7" t="n">
        <v>10803</v>
      </c>
      <c r="D257" s="7"/>
      <c r="E257" s="7"/>
      <c r="F257" s="7"/>
      <c r="G257" s="7" t="n">
        <v>29045</v>
      </c>
      <c r="H257" s="7" t="n">
        <v>1125</v>
      </c>
      <c r="I257" s="7" t="n">
        <v>0</v>
      </c>
      <c r="J257" s="7" t="n">
        <v>0</v>
      </c>
      <c r="K257" s="7"/>
      <c r="L257" s="7"/>
      <c r="M257" s="7" t="n">
        <v>0</v>
      </c>
      <c r="N257" s="7"/>
      <c r="O257" s="7" t="n">
        <v>0</v>
      </c>
      <c r="P257" s="7" t="n">
        <v>0</v>
      </c>
      <c r="Q257" s="7" t="n">
        <v>0</v>
      </c>
      <c r="R257" s="7"/>
      <c r="S257" s="7" t="n">
        <f aca="false">SUM(C257:R257)</f>
        <v>40973</v>
      </c>
      <c r="T257" s="7" t="n">
        <v>0</v>
      </c>
      <c r="U257" s="7" t="n">
        <v>2180</v>
      </c>
      <c r="V257" s="7" t="n">
        <v>0</v>
      </c>
      <c r="W257" s="7" t="n">
        <f aca="false">SUM(U257:V257)</f>
        <v>2180</v>
      </c>
      <c r="X257" s="7" t="n">
        <v>0</v>
      </c>
      <c r="Y257" s="7" t="n">
        <v>0</v>
      </c>
      <c r="Z257" s="7" t="n">
        <f aca="false">T257+W257+X257+Y257</f>
        <v>2180</v>
      </c>
      <c r="AA257" s="7" t="n">
        <v>0</v>
      </c>
      <c r="AB257" s="7" t="n">
        <v>42</v>
      </c>
      <c r="AC257" s="7" t="n">
        <v>0</v>
      </c>
      <c r="AD257" s="7" t="n">
        <v>0</v>
      </c>
      <c r="AE257" s="7" t="n">
        <f aca="false">SUM(AA257:AD257)</f>
        <v>42</v>
      </c>
      <c r="AF257" s="7" t="n">
        <f aca="false">S257+Z257-AE257</f>
        <v>43111</v>
      </c>
    </row>
    <row r="258" customFormat="false" ht="12.75" hidden="false" customHeight="false" outlineLevel="0" collapsed="false">
      <c r="A258" s="5" t="n">
        <v>251</v>
      </c>
      <c r="B258" s="6" t="s">
        <v>278</v>
      </c>
      <c r="C258" s="7" t="n">
        <v>30104</v>
      </c>
      <c r="D258" s="7"/>
      <c r="E258" s="7"/>
      <c r="F258" s="7" t="n">
        <v>317114</v>
      </c>
      <c r="G258" s="7" t="n">
        <v>20314</v>
      </c>
      <c r="H258" s="7" t="n">
        <v>3756</v>
      </c>
      <c r="I258" s="7" t="n">
        <v>4437</v>
      </c>
      <c r="J258" s="7" t="n">
        <v>0</v>
      </c>
      <c r="K258" s="7"/>
      <c r="L258" s="7" t="n">
        <v>363252</v>
      </c>
      <c r="M258" s="7" t="n">
        <v>0</v>
      </c>
      <c r="N258" s="7"/>
      <c r="O258" s="7" t="n">
        <v>0</v>
      </c>
      <c r="P258" s="7" t="n">
        <v>447</v>
      </c>
      <c r="Q258" s="7" t="n">
        <v>0</v>
      </c>
      <c r="R258" s="7"/>
      <c r="S258" s="7" t="n">
        <f aca="false">SUM(C258:R258)</f>
        <v>739424</v>
      </c>
      <c r="T258" s="7" t="n">
        <v>0</v>
      </c>
      <c r="U258" s="7" t="n">
        <v>18780</v>
      </c>
      <c r="V258" s="7" t="n">
        <v>0</v>
      </c>
      <c r="W258" s="7" t="n">
        <f aca="false">SUM(U258:V258)</f>
        <v>18780</v>
      </c>
      <c r="X258" s="7" t="n">
        <v>0</v>
      </c>
      <c r="Y258" s="7" t="n">
        <v>0</v>
      </c>
      <c r="Z258" s="7" t="n">
        <f aca="false">T258+W258+X258+Y258</f>
        <v>18780</v>
      </c>
      <c r="AA258" s="7" t="n">
        <v>0</v>
      </c>
      <c r="AB258" s="7" t="n">
        <v>29</v>
      </c>
      <c r="AC258" s="7" t="n">
        <v>3748</v>
      </c>
      <c r="AD258" s="7" t="n">
        <v>2370</v>
      </c>
      <c r="AE258" s="7" t="n">
        <f aca="false">SUM(AA258:AD258)</f>
        <v>6147</v>
      </c>
      <c r="AF258" s="7" t="n">
        <f aca="false">S258+Z258-AE258</f>
        <v>752057</v>
      </c>
    </row>
    <row r="259" customFormat="false" ht="12.75" hidden="false" customHeight="false" outlineLevel="0" collapsed="false">
      <c r="A259" s="5" t="n">
        <v>252</v>
      </c>
      <c r="B259" s="6" t="s">
        <v>279</v>
      </c>
      <c r="C259" s="7" t="n">
        <v>23364</v>
      </c>
      <c r="D259" s="7"/>
      <c r="E259" s="7" t="n">
        <v>2154</v>
      </c>
      <c r="F259" s="7" t="n">
        <v>127656</v>
      </c>
      <c r="G259" s="7"/>
      <c r="H259" s="7" t="n">
        <v>2438</v>
      </c>
      <c r="I259" s="7" t="n">
        <v>1913</v>
      </c>
      <c r="J259" s="7" t="n">
        <v>0</v>
      </c>
      <c r="K259" s="7"/>
      <c r="L259" s="7"/>
      <c r="M259" s="7" t="n">
        <v>0</v>
      </c>
      <c r="N259" s="7" t="n">
        <v>41886</v>
      </c>
      <c r="O259" s="7" t="n">
        <v>0</v>
      </c>
      <c r="P259" s="7" t="n">
        <v>0</v>
      </c>
      <c r="Q259" s="7" t="n">
        <v>0</v>
      </c>
      <c r="R259" s="7"/>
      <c r="S259" s="7" t="n">
        <f aca="false">SUM(C259:R259)</f>
        <v>199411</v>
      </c>
      <c r="T259" s="7" t="n">
        <v>0</v>
      </c>
      <c r="U259" s="7" t="n">
        <v>7200</v>
      </c>
      <c r="V259" s="7" t="n">
        <v>0</v>
      </c>
      <c r="W259" s="7" t="n">
        <f aca="false">SUM(U259:V259)</f>
        <v>7200</v>
      </c>
      <c r="X259" s="7" t="n">
        <v>0</v>
      </c>
      <c r="Y259" s="7" t="n">
        <v>0</v>
      </c>
      <c r="Z259" s="7" t="n">
        <f aca="false">T259+W259+X259+Y259</f>
        <v>720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f aca="false">SUM(AA259:AD259)</f>
        <v>0</v>
      </c>
      <c r="AF259" s="7" t="n">
        <f aca="false">S259+Z259-AE259</f>
        <v>206611</v>
      </c>
    </row>
    <row r="260" customFormat="false" ht="12.75" hidden="false" customHeight="false" outlineLevel="0" collapsed="false">
      <c r="A260" s="5" t="n">
        <v>253</v>
      </c>
      <c r="B260" s="6" t="s">
        <v>280</v>
      </c>
      <c r="C260" s="7" t="n">
        <v>0</v>
      </c>
      <c r="D260" s="7"/>
      <c r="E260" s="7"/>
      <c r="F260" s="7"/>
      <c r="G260" s="7"/>
      <c r="H260" s="7" t="n">
        <v>329</v>
      </c>
      <c r="I260" s="7" t="n">
        <v>0</v>
      </c>
      <c r="J260" s="7" t="n">
        <v>0</v>
      </c>
      <c r="K260" s="7"/>
      <c r="L260" s="7"/>
      <c r="M260" s="7" t="n">
        <v>0</v>
      </c>
      <c r="N260" s="7" t="n">
        <v>167</v>
      </c>
      <c r="O260" s="7" t="n">
        <v>0</v>
      </c>
      <c r="P260" s="7" t="n">
        <v>0</v>
      </c>
      <c r="Q260" s="7" t="n">
        <v>0</v>
      </c>
      <c r="R260" s="7"/>
      <c r="S260" s="7" t="n">
        <f aca="false">SUM(C260:R260)</f>
        <v>496</v>
      </c>
      <c r="T260" s="7" t="n">
        <v>0</v>
      </c>
      <c r="U260" s="7" t="n">
        <v>0</v>
      </c>
      <c r="V260" s="7" t="n">
        <v>0</v>
      </c>
      <c r="W260" s="7" t="n">
        <f aca="false">SUM(U260:V260)</f>
        <v>0</v>
      </c>
      <c r="X260" s="7" t="n">
        <v>0</v>
      </c>
      <c r="Y260" s="7" t="n">
        <v>0</v>
      </c>
      <c r="Z260" s="7" t="n">
        <f aca="false">T260+W260+X260+Y260</f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f aca="false">SUM(AA260:AD260)</f>
        <v>0</v>
      </c>
      <c r="AF260" s="7" t="n">
        <f aca="false">S260+Z260-AE260</f>
        <v>496</v>
      </c>
    </row>
    <row r="261" customFormat="false" ht="12.75" hidden="false" customHeight="false" outlineLevel="0" collapsed="false">
      <c r="A261" s="5" t="n">
        <v>254</v>
      </c>
      <c r="B261" s="6" t="s">
        <v>281</v>
      </c>
      <c r="C261" s="7" t="n">
        <v>10143</v>
      </c>
      <c r="D261" s="7"/>
      <c r="E261" s="7"/>
      <c r="F261" s="7"/>
      <c r="G261" s="7" t="n">
        <v>41523</v>
      </c>
      <c r="H261" s="7" t="n">
        <v>1364</v>
      </c>
      <c r="I261" s="7" t="n">
        <v>0</v>
      </c>
      <c r="J261" s="7" t="n">
        <v>0</v>
      </c>
      <c r="K261" s="7"/>
      <c r="L261" s="7"/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/>
      <c r="S261" s="7" t="n">
        <f aca="false">SUM(C261:R261)</f>
        <v>53030</v>
      </c>
      <c r="T261" s="7" t="n">
        <v>0</v>
      </c>
      <c r="U261" s="7" t="n">
        <v>2700</v>
      </c>
      <c r="V261" s="7" t="n">
        <v>0</v>
      </c>
      <c r="W261" s="7" t="n">
        <f aca="false">SUM(U261:V261)</f>
        <v>2700</v>
      </c>
      <c r="X261" s="7" t="n">
        <v>0</v>
      </c>
      <c r="Y261" s="7" t="n">
        <v>0</v>
      </c>
      <c r="Z261" s="7" t="n">
        <f aca="false">T261+W261+X261+Y261</f>
        <v>2700</v>
      </c>
      <c r="AA261" s="7" t="n">
        <v>0</v>
      </c>
      <c r="AB261" s="7" t="n">
        <v>29</v>
      </c>
      <c r="AC261" s="7" t="n">
        <v>0</v>
      </c>
      <c r="AD261" s="7" t="n">
        <v>0</v>
      </c>
      <c r="AE261" s="7" t="n">
        <f aca="false">SUM(AA261:AD261)</f>
        <v>29</v>
      </c>
      <c r="AF261" s="7" t="n">
        <f aca="false">S261+Z261-AE261</f>
        <v>55701</v>
      </c>
    </row>
    <row r="262" customFormat="false" ht="12.75" hidden="false" customHeight="false" outlineLevel="0" collapsed="false">
      <c r="A262" s="5" t="n">
        <v>255</v>
      </c>
      <c r="B262" s="6" t="s">
        <v>282</v>
      </c>
      <c r="C262" s="7" t="n">
        <v>1641</v>
      </c>
      <c r="D262" s="7"/>
      <c r="E262" s="7"/>
      <c r="F262" s="7"/>
      <c r="G262" s="7"/>
      <c r="H262" s="7" t="n">
        <v>258</v>
      </c>
      <c r="I262" s="7" t="n">
        <v>0</v>
      </c>
      <c r="J262" s="7" t="n">
        <v>0</v>
      </c>
      <c r="K262" s="7"/>
      <c r="L262" s="7"/>
      <c r="M262" s="7" t="n">
        <v>0</v>
      </c>
      <c r="N262" s="7"/>
      <c r="O262" s="7" t="n">
        <v>0</v>
      </c>
      <c r="P262" s="7" t="n">
        <v>0</v>
      </c>
      <c r="Q262" s="7" t="n">
        <v>0</v>
      </c>
      <c r="R262" s="7"/>
      <c r="S262" s="7" t="n">
        <f aca="false">SUM(C262:R262)</f>
        <v>1899</v>
      </c>
      <c r="T262" s="7" t="n">
        <v>0</v>
      </c>
      <c r="U262" s="7" t="n">
        <v>0</v>
      </c>
      <c r="V262" s="7" t="n">
        <v>0</v>
      </c>
      <c r="W262" s="7" t="n">
        <f aca="false">SUM(U262:V262)</f>
        <v>0</v>
      </c>
      <c r="X262" s="7" t="n">
        <v>0</v>
      </c>
      <c r="Y262" s="7" t="n">
        <v>0</v>
      </c>
      <c r="Z262" s="7" t="n">
        <f aca="false">T262+W262+X262+Y262</f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f aca="false">SUM(AA262:AD262)</f>
        <v>0</v>
      </c>
      <c r="AF262" s="7" t="n">
        <f aca="false">S262+Z262-AE262</f>
        <v>1899</v>
      </c>
    </row>
    <row r="263" customFormat="false" ht="12.75" hidden="false" customHeight="false" outlineLevel="0" collapsed="false">
      <c r="A263" s="5" t="n">
        <v>256</v>
      </c>
      <c r="B263" s="6" t="s">
        <v>283</v>
      </c>
      <c r="C263" s="7" t="n">
        <v>6907</v>
      </c>
      <c r="D263" s="7"/>
      <c r="E263" s="7"/>
      <c r="F263" s="7"/>
      <c r="G263" s="7"/>
      <c r="H263" s="7" t="n">
        <v>340</v>
      </c>
      <c r="I263" s="7" t="n">
        <v>0</v>
      </c>
      <c r="J263" s="7" t="n">
        <v>0</v>
      </c>
      <c r="K263" s="7"/>
      <c r="L263" s="7"/>
      <c r="M263" s="7" t="n">
        <v>0</v>
      </c>
      <c r="N263" s="7" t="n">
        <v>693</v>
      </c>
      <c r="O263" s="7" t="n">
        <v>0</v>
      </c>
      <c r="P263" s="7" t="n">
        <v>0</v>
      </c>
      <c r="Q263" s="7" t="n">
        <v>0</v>
      </c>
      <c r="R263" s="7"/>
      <c r="S263" s="7" t="n">
        <f aca="false">SUM(C263:R263)</f>
        <v>7940</v>
      </c>
      <c r="T263" s="7" t="n">
        <v>0</v>
      </c>
      <c r="U263" s="7" t="n">
        <v>0</v>
      </c>
      <c r="V263" s="7" t="n">
        <v>0</v>
      </c>
      <c r="W263" s="7" t="n">
        <f aca="false">SUM(U263:V263)</f>
        <v>0</v>
      </c>
      <c r="X263" s="7" t="n">
        <v>0</v>
      </c>
      <c r="Y263" s="7" t="n">
        <v>0</v>
      </c>
      <c r="Z263" s="7" t="n">
        <f aca="false">T263+W263+X263+Y263</f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f aca="false">SUM(AA263:AD263)</f>
        <v>0</v>
      </c>
      <c r="AF263" s="7" t="n">
        <f aca="false">S263+Z263-AE263</f>
        <v>7940</v>
      </c>
    </row>
    <row r="264" customFormat="false" ht="12.75" hidden="false" customHeight="false" outlineLevel="0" collapsed="false">
      <c r="A264" s="5" t="n">
        <v>257</v>
      </c>
      <c r="B264" s="6" t="s">
        <v>284</v>
      </c>
      <c r="C264" s="7" t="n">
        <v>6769</v>
      </c>
      <c r="D264" s="7"/>
      <c r="E264" s="7"/>
      <c r="F264" s="7" t="n">
        <v>32262</v>
      </c>
      <c r="G264" s="7"/>
      <c r="H264" s="7" t="n">
        <v>1165</v>
      </c>
      <c r="I264" s="7" t="n">
        <v>0</v>
      </c>
      <c r="J264" s="7" t="n">
        <v>0</v>
      </c>
      <c r="K264" s="7"/>
      <c r="L264" s="7"/>
      <c r="M264" s="7" t="n">
        <v>0</v>
      </c>
      <c r="N264" s="7" t="n">
        <v>5084</v>
      </c>
      <c r="O264" s="7" t="n">
        <v>0</v>
      </c>
      <c r="P264" s="7" t="n">
        <v>0</v>
      </c>
      <c r="Q264" s="7" t="n">
        <v>0</v>
      </c>
      <c r="R264" s="7"/>
      <c r="S264" s="7" t="n">
        <f aca="false">SUM(C264:R264)</f>
        <v>45280</v>
      </c>
      <c r="T264" s="7" t="n">
        <v>0</v>
      </c>
      <c r="U264" s="7" t="n">
        <v>5220</v>
      </c>
      <c r="V264" s="7" t="n">
        <v>0</v>
      </c>
      <c r="W264" s="7" t="n">
        <f aca="false">SUM(U264:V264)</f>
        <v>5220</v>
      </c>
      <c r="X264" s="7" t="n">
        <v>0</v>
      </c>
      <c r="Y264" s="7" t="n">
        <v>0</v>
      </c>
      <c r="Z264" s="7" t="n">
        <f aca="false">T264+W264+X264+Y264</f>
        <v>522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f aca="false">SUM(AA264:AD264)</f>
        <v>0</v>
      </c>
      <c r="AF264" s="7" t="n">
        <f aca="false">S264+Z264-AE264</f>
        <v>50500</v>
      </c>
    </row>
    <row r="265" customFormat="false" ht="12.75" hidden="false" customHeight="false" outlineLevel="0" collapsed="false">
      <c r="A265" s="5" t="n">
        <v>258</v>
      </c>
      <c r="B265" s="6" t="s">
        <v>285</v>
      </c>
      <c r="C265" s="7" t="n">
        <v>62912</v>
      </c>
      <c r="D265" s="7"/>
      <c r="E265" s="7" t="n">
        <v>1428</v>
      </c>
      <c r="F265" s="7" t="n">
        <v>803088</v>
      </c>
      <c r="G265" s="7" t="n">
        <v>30467</v>
      </c>
      <c r="H265" s="7" t="n">
        <v>8734</v>
      </c>
      <c r="I265" s="7" t="n">
        <v>9560</v>
      </c>
      <c r="J265" s="7" t="n">
        <v>0</v>
      </c>
      <c r="K265" s="7"/>
      <c r="L265" s="7" t="n">
        <v>1075854</v>
      </c>
      <c r="M265" s="7" t="n">
        <v>0</v>
      </c>
      <c r="N265" s="7"/>
      <c r="O265" s="7" t="n">
        <v>0</v>
      </c>
      <c r="P265" s="7" t="n">
        <v>16128</v>
      </c>
      <c r="Q265" s="7" t="n">
        <v>0</v>
      </c>
      <c r="R265" s="7"/>
      <c r="S265" s="7" t="n">
        <f aca="false">SUM(C265:R265)</f>
        <v>2008171</v>
      </c>
      <c r="T265" s="7" t="n">
        <v>0</v>
      </c>
      <c r="U265" s="7" t="n">
        <v>136100</v>
      </c>
      <c r="V265" s="7" t="n">
        <v>0</v>
      </c>
      <c r="W265" s="7" t="n">
        <f aca="false">SUM(U265:V265)</f>
        <v>136100</v>
      </c>
      <c r="X265" s="7" t="n">
        <v>26499</v>
      </c>
      <c r="Y265" s="7" t="n">
        <v>5102</v>
      </c>
      <c r="Z265" s="7" t="n">
        <f aca="false">T265+W265+X265+Y265</f>
        <v>167701</v>
      </c>
      <c r="AA265" s="7" t="n">
        <v>0</v>
      </c>
      <c r="AB265" s="7" t="n">
        <v>21</v>
      </c>
      <c r="AC265" s="7" t="n">
        <v>0</v>
      </c>
      <c r="AD265" s="7" t="n">
        <v>0</v>
      </c>
      <c r="AE265" s="7" t="n">
        <f aca="false">SUM(AA265:AD265)</f>
        <v>21</v>
      </c>
      <c r="AF265" s="7" t="n">
        <f aca="false">S265+Z265-AE265</f>
        <v>2175851</v>
      </c>
    </row>
    <row r="266" customFormat="false" ht="12.75" hidden="false" customHeight="false" outlineLevel="0" collapsed="false">
      <c r="A266" s="5" t="n">
        <v>259</v>
      </c>
      <c r="B266" s="6" t="s">
        <v>286</v>
      </c>
      <c r="C266" s="7" t="n">
        <v>15842</v>
      </c>
      <c r="D266" s="7"/>
      <c r="E266" s="7"/>
      <c r="F266" s="7" t="n">
        <v>16699</v>
      </c>
      <c r="G266" s="7" t="n">
        <v>36696</v>
      </c>
      <c r="H266" s="7" t="n">
        <v>1931</v>
      </c>
      <c r="I266" s="7" t="n">
        <v>0</v>
      </c>
      <c r="J266" s="7" t="n">
        <v>0</v>
      </c>
      <c r="K266" s="7"/>
      <c r="L266" s="7"/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/>
      <c r="S266" s="7" t="n">
        <f aca="false">SUM(C266:R266)</f>
        <v>71168</v>
      </c>
      <c r="T266" s="7" t="n">
        <v>0</v>
      </c>
      <c r="U266" s="7" t="n">
        <v>14800</v>
      </c>
      <c r="V266" s="7" t="n">
        <v>0</v>
      </c>
      <c r="W266" s="7" t="n">
        <f aca="false">SUM(U266:V266)</f>
        <v>14800</v>
      </c>
      <c r="X266" s="7" t="n">
        <v>0</v>
      </c>
      <c r="Y266" s="7" t="n">
        <v>0</v>
      </c>
      <c r="Z266" s="7" t="n">
        <f aca="false">T266+W266+X266+Y266</f>
        <v>14800</v>
      </c>
      <c r="AA266" s="7" t="n">
        <v>0</v>
      </c>
      <c r="AB266" s="7" t="n">
        <v>25</v>
      </c>
      <c r="AC266" s="7" t="n">
        <v>0</v>
      </c>
      <c r="AD266" s="7" t="n">
        <v>0</v>
      </c>
      <c r="AE266" s="7" t="n">
        <f aca="false">SUM(AA266:AD266)</f>
        <v>25</v>
      </c>
      <c r="AF266" s="7" t="n">
        <f aca="false">S266+Z266-AE266</f>
        <v>85943</v>
      </c>
    </row>
    <row r="267" customFormat="false" ht="12.75" hidden="false" customHeight="false" outlineLevel="0" collapsed="false">
      <c r="A267" s="5" t="n">
        <v>260</v>
      </c>
      <c r="B267" s="6" t="s">
        <v>287</v>
      </c>
      <c r="C267" s="7" t="n">
        <v>2907</v>
      </c>
      <c r="D267" s="7"/>
      <c r="E267" s="7"/>
      <c r="F267" s="7"/>
      <c r="G267" s="7"/>
      <c r="H267" s="7" t="n">
        <v>309</v>
      </c>
      <c r="I267" s="7" t="n">
        <v>0</v>
      </c>
      <c r="J267" s="7" t="n">
        <v>0</v>
      </c>
      <c r="K267" s="7"/>
      <c r="L267" s="7"/>
      <c r="M267" s="7" t="n">
        <v>0</v>
      </c>
      <c r="N267" s="7"/>
      <c r="O267" s="7" t="n">
        <v>0</v>
      </c>
      <c r="P267" s="7" t="n">
        <v>0</v>
      </c>
      <c r="Q267" s="7" t="n">
        <v>0</v>
      </c>
      <c r="R267" s="7"/>
      <c r="S267" s="7" t="n">
        <f aca="false">SUM(C267:R267)</f>
        <v>3216</v>
      </c>
      <c r="T267" s="7" t="n">
        <v>0</v>
      </c>
      <c r="U267" s="7" t="n">
        <v>80</v>
      </c>
      <c r="V267" s="7" t="n">
        <v>0</v>
      </c>
      <c r="W267" s="7" t="n">
        <f aca="false">SUM(U267:V267)</f>
        <v>80</v>
      </c>
      <c r="X267" s="7" t="n">
        <v>0</v>
      </c>
      <c r="Y267" s="7" t="n">
        <v>0</v>
      </c>
      <c r="Z267" s="7" t="n">
        <f aca="false">T267+W267+X267+Y267</f>
        <v>8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f aca="false">SUM(AA267:AD267)</f>
        <v>0</v>
      </c>
      <c r="AF267" s="7" t="n">
        <f aca="false">S267+Z267-AE267</f>
        <v>3296</v>
      </c>
    </row>
    <row r="268" customFormat="false" ht="12.75" hidden="false" customHeight="false" outlineLevel="0" collapsed="false">
      <c r="A268" s="5" t="n">
        <v>261</v>
      </c>
      <c r="B268" s="6" t="s">
        <v>288</v>
      </c>
      <c r="C268" s="7" t="n">
        <v>295928</v>
      </c>
      <c r="D268" s="7"/>
      <c r="E268" s="7"/>
      <c r="F268" s="7"/>
      <c r="G268" s="7" t="n">
        <v>71557</v>
      </c>
      <c r="H268" s="7" t="n">
        <v>5371</v>
      </c>
      <c r="I268" s="7" t="n">
        <v>0</v>
      </c>
      <c r="J268" s="7" t="n">
        <v>0</v>
      </c>
      <c r="K268" s="7"/>
      <c r="L268" s="7"/>
      <c r="M268" s="7" t="n">
        <v>0</v>
      </c>
      <c r="N268" s="7" t="n">
        <v>31600</v>
      </c>
      <c r="O268" s="7" t="n">
        <v>0</v>
      </c>
      <c r="P268" s="7" t="n">
        <v>9105</v>
      </c>
      <c r="Q268" s="7" t="n">
        <v>0</v>
      </c>
      <c r="R268" s="7"/>
      <c r="S268" s="7" t="n">
        <f aca="false">SUM(C268:R268)</f>
        <v>413561</v>
      </c>
      <c r="T268" s="7" t="n">
        <v>0</v>
      </c>
      <c r="U268" s="7" t="n">
        <v>10080</v>
      </c>
      <c r="V268" s="7" t="n">
        <v>0</v>
      </c>
      <c r="W268" s="7" t="n">
        <f aca="false">SUM(U268:V268)</f>
        <v>10080</v>
      </c>
      <c r="X268" s="7" t="n">
        <v>0</v>
      </c>
      <c r="Y268" s="7" t="n">
        <v>0</v>
      </c>
      <c r="Z268" s="7" t="n">
        <f aca="false">T268+W268+X268+Y268</f>
        <v>10080</v>
      </c>
      <c r="AA268" s="7" t="n">
        <v>3883</v>
      </c>
      <c r="AB268" s="7" t="n">
        <v>9</v>
      </c>
      <c r="AC268" s="7" t="n">
        <v>0</v>
      </c>
      <c r="AD268" s="7" t="n">
        <v>2983</v>
      </c>
      <c r="AE268" s="7" t="n">
        <f aca="false">SUM(AA268:AD268)</f>
        <v>6875</v>
      </c>
      <c r="AF268" s="7" t="n">
        <f aca="false">S268+Z268-AE268</f>
        <v>416766</v>
      </c>
    </row>
    <row r="269" customFormat="false" ht="12.75" hidden="false" customHeight="false" outlineLevel="0" collapsed="false">
      <c r="A269" s="5" t="n">
        <v>262</v>
      </c>
      <c r="B269" s="6" t="s">
        <v>289</v>
      </c>
      <c r="C269" s="7" t="n">
        <v>56985</v>
      </c>
      <c r="D269" s="7"/>
      <c r="E269" s="7"/>
      <c r="F269" s="7" t="n">
        <v>647117</v>
      </c>
      <c r="G269" s="7" t="n">
        <v>36299</v>
      </c>
      <c r="H269" s="7" t="n">
        <v>6946</v>
      </c>
      <c r="I269" s="7" t="n">
        <v>6651</v>
      </c>
      <c r="J269" s="7" t="n">
        <v>0</v>
      </c>
      <c r="K269" s="7"/>
      <c r="L269" s="7" t="n">
        <v>883662</v>
      </c>
      <c r="M269" s="7" t="n">
        <v>0</v>
      </c>
      <c r="N269" s="7"/>
      <c r="O269" s="7" t="n">
        <v>0</v>
      </c>
      <c r="P269" s="7" t="n">
        <v>12971</v>
      </c>
      <c r="Q269" s="7" t="n">
        <v>0</v>
      </c>
      <c r="R269" s="7"/>
      <c r="S269" s="7" t="n">
        <f aca="false">SUM(C269:R269)</f>
        <v>1650631</v>
      </c>
      <c r="T269" s="7" t="n">
        <v>0</v>
      </c>
      <c r="U269" s="7" t="n">
        <v>20900</v>
      </c>
      <c r="V269" s="7" t="n">
        <v>0</v>
      </c>
      <c r="W269" s="7" t="n">
        <f aca="false">SUM(U269:V269)</f>
        <v>20900</v>
      </c>
      <c r="X269" s="7" t="n">
        <v>0</v>
      </c>
      <c r="Y269" s="7" t="n">
        <v>2126</v>
      </c>
      <c r="Z269" s="7" t="n">
        <f aca="false">T269+W269+X269+Y269</f>
        <v>23026</v>
      </c>
      <c r="AA269" s="7" t="n">
        <v>0</v>
      </c>
      <c r="AB269" s="7" t="n">
        <v>25</v>
      </c>
      <c r="AC269" s="7" t="n">
        <v>23994</v>
      </c>
      <c r="AD269" s="7" t="n">
        <v>0</v>
      </c>
      <c r="AE269" s="7" t="n">
        <f aca="false">SUM(AA269:AD269)</f>
        <v>24019</v>
      </c>
      <c r="AF269" s="7" t="n">
        <f aca="false">S269+Z269-AE269</f>
        <v>1649638</v>
      </c>
    </row>
    <row r="270" customFormat="false" ht="12.75" hidden="false" customHeight="false" outlineLevel="0" collapsed="false">
      <c r="A270" s="5" t="n">
        <v>263</v>
      </c>
      <c r="B270" s="6" t="s">
        <v>290</v>
      </c>
      <c r="C270" s="7" t="n">
        <v>872</v>
      </c>
      <c r="D270" s="7"/>
      <c r="E270" s="7"/>
      <c r="F270" s="7"/>
      <c r="G270" s="7"/>
      <c r="H270" s="7" t="n">
        <v>154</v>
      </c>
      <c r="I270" s="7" t="n">
        <v>0</v>
      </c>
      <c r="J270" s="7" t="n">
        <v>0</v>
      </c>
      <c r="K270" s="7"/>
      <c r="L270" s="7"/>
      <c r="M270" s="7" t="n">
        <v>0</v>
      </c>
      <c r="N270" s="7"/>
      <c r="O270" s="7" t="n">
        <v>0</v>
      </c>
      <c r="P270" s="7" t="n">
        <v>0</v>
      </c>
      <c r="Q270" s="7" t="n">
        <v>0</v>
      </c>
      <c r="R270" s="7"/>
      <c r="S270" s="7" t="n">
        <f aca="false">SUM(C270:R270)</f>
        <v>1026</v>
      </c>
      <c r="T270" s="7" t="n">
        <v>0</v>
      </c>
      <c r="U270" s="7" t="n">
        <v>380</v>
      </c>
      <c r="V270" s="7" t="n">
        <v>0</v>
      </c>
      <c r="W270" s="7" t="n">
        <f aca="false">SUM(U270:V270)</f>
        <v>380</v>
      </c>
      <c r="X270" s="7" t="n">
        <v>0</v>
      </c>
      <c r="Y270" s="7" t="n">
        <v>0</v>
      </c>
      <c r="Z270" s="7" t="n">
        <f aca="false">T270+W270+X270+Y270</f>
        <v>38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f aca="false">SUM(AA270:AD270)</f>
        <v>0</v>
      </c>
      <c r="AF270" s="7" t="n">
        <f aca="false">S270+Z270-AE270</f>
        <v>1406</v>
      </c>
    </row>
    <row r="271" customFormat="false" ht="12.75" hidden="false" customHeight="false" outlineLevel="0" collapsed="false">
      <c r="A271" s="5" t="n">
        <v>264</v>
      </c>
      <c r="B271" s="6" t="s">
        <v>291</v>
      </c>
      <c r="C271" s="7" t="n">
        <v>56896</v>
      </c>
      <c r="D271" s="7"/>
      <c r="E271" s="7"/>
      <c r="F271" s="7"/>
      <c r="G271" s="7" t="n">
        <v>37031</v>
      </c>
      <c r="H271" s="7" t="n">
        <v>5143</v>
      </c>
      <c r="I271" s="7" t="n">
        <v>4399</v>
      </c>
      <c r="J271" s="7" t="n">
        <v>0</v>
      </c>
      <c r="K271" s="7"/>
      <c r="L271" s="7" t="n">
        <v>381166</v>
      </c>
      <c r="M271" s="7" t="n">
        <v>0</v>
      </c>
      <c r="N271" s="7"/>
      <c r="O271" s="7" t="n">
        <v>0</v>
      </c>
      <c r="P271" s="7" t="n">
        <v>0</v>
      </c>
      <c r="Q271" s="7" t="n">
        <v>0</v>
      </c>
      <c r="R271" s="7"/>
      <c r="S271" s="7" t="n">
        <f aca="false">SUM(C271:R271)</f>
        <v>484635</v>
      </c>
      <c r="T271" s="7" t="n">
        <v>0</v>
      </c>
      <c r="U271" s="7" t="n">
        <v>17840</v>
      </c>
      <c r="V271" s="7" t="n">
        <v>0</v>
      </c>
      <c r="W271" s="7" t="n">
        <f aca="false">SUM(U271:V271)</f>
        <v>17840</v>
      </c>
      <c r="X271" s="7" t="n">
        <v>0</v>
      </c>
      <c r="Y271" s="7" t="n">
        <v>0</v>
      </c>
      <c r="Z271" s="7" t="n">
        <f aca="false">T271+W271+X271+Y271</f>
        <v>17840</v>
      </c>
      <c r="AA271" s="7" t="n">
        <v>0</v>
      </c>
      <c r="AB271" s="7" t="n">
        <v>53</v>
      </c>
      <c r="AC271" s="7" t="n">
        <v>4966</v>
      </c>
      <c r="AD271" s="7" t="n">
        <v>870</v>
      </c>
      <c r="AE271" s="7" t="n">
        <f aca="false">SUM(AA271:AD271)</f>
        <v>5889</v>
      </c>
      <c r="AF271" s="7" t="n">
        <f aca="false">S271+Z271-AE271</f>
        <v>496586</v>
      </c>
    </row>
    <row r="272" customFormat="false" ht="12.75" hidden="false" customHeight="false" outlineLevel="0" collapsed="false">
      <c r="A272" s="5" t="n">
        <v>265</v>
      </c>
      <c r="B272" s="6" t="s">
        <v>292</v>
      </c>
      <c r="C272" s="7" t="n">
        <v>182239</v>
      </c>
      <c r="D272" s="7"/>
      <c r="E272" s="7"/>
      <c r="F272" s="7"/>
      <c r="G272" s="7" t="n">
        <v>24362</v>
      </c>
      <c r="H272" s="7" t="n">
        <v>3580</v>
      </c>
      <c r="I272" s="7" t="n">
        <v>0</v>
      </c>
      <c r="J272" s="7" t="n">
        <v>0</v>
      </c>
      <c r="K272" s="7"/>
      <c r="L272" s="7"/>
      <c r="M272" s="7" t="n">
        <v>0</v>
      </c>
      <c r="N272" s="7" t="n">
        <v>12000</v>
      </c>
      <c r="O272" s="7" t="n">
        <v>0</v>
      </c>
      <c r="P272" s="7" t="n">
        <v>0</v>
      </c>
      <c r="Q272" s="7" t="n">
        <v>0</v>
      </c>
      <c r="R272" s="7"/>
      <c r="S272" s="7" t="n">
        <f aca="false">SUM(C272:R272)</f>
        <v>222181</v>
      </c>
      <c r="T272" s="7" t="n">
        <v>0</v>
      </c>
      <c r="U272" s="7" t="n">
        <v>4820</v>
      </c>
      <c r="V272" s="7" t="n">
        <v>0</v>
      </c>
      <c r="W272" s="7" t="n">
        <f aca="false">SUM(U272:V272)</f>
        <v>4820</v>
      </c>
      <c r="X272" s="7" t="n">
        <v>0</v>
      </c>
      <c r="Y272" s="7" t="n">
        <v>0</v>
      </c>
      <c r="Z272" s="7" t="n">
        <f aca="false">T272+W272+X272+Y272</f>
        <v>4820</v>
      </c>
      <c r="AA272" s="7" t="n">
        <v>2508</v>
      </c>
      <c r="AB272" s="7" t="n">
        <v>408</v>
      </c>
      <c r="AC272" s="7" t="n">
        <v>0</v>
      </c>
      <c r="AD272" s="7" t="n">
        <v>1073</v>
      </c>
      <c r="AE272" s="7" t="n">
        <f aca="false">SUM(AA272:AD272)</f>
        <v>3989</v>
      </c>
      <c r="AF272" s="7" t="n">
        <f aca="false">S272+Z272-AE272</f>
        <v>223012</v>
      </c>
    </row>
    <row r="273" customFormat="false" ht="12.75" hidden="false" customHeight="false" outlineLevel="0" collapsed="false">
      <c r="A273" s="5" t="n">
        <v>266</v>
      </c>
      <c r="B273" s="6" t="s">
        <v>293</v>
      </c>
      <c r="C273" s="7" t="n">
        <v>110149</v>
      </c>
      <c r="D273" s="7"/>
      <c r="E273" s="7"/>
      <c r="F273" s="7"/>
      <c r="G273" s="7" t="n">
        <v>39659</v>
      </c>
      <c r="H273" s="7" t="n">
        <v>4644</v>
      </c>
      <c r="I273" s="7" t="n">
        <v>4240</v>
      </c>
      <c r="J273" s="7" t="n">
        <v>0</v>
      </c>
      <c r="K273" s="7"/>
      <c r="L273" s="7" t="n">
        <v>450204</v>
      </c>
      <c r="M273" s="7" t="n">
        <v>0</v>
      </c>
      <c r="N273" s="7"/>
      <c r="O273" s="7" t="n">
        <v>0</v>
      </c>
      <c r="P273" s="7" t="n">
        <v>704</v>
      </c>
      <c r="Q273" s="7" t="n">
        <v>0</v>
      </c>
      <c r="R273" s="7"/>
      <c r="S273" s="7" t="n">
        <f aca="false">SUM(C273:R273)</f>
        <v>609600</v>
      </c>
      <c r="T273" s="7" t="n">
        <v>0</v>
      </c>
      <c r="U273" s="7" t="n">
        <v>7140</v>
      </c>
      <c r="V273" s="7" t="n">
        <v>0</v>
      </c>
      <c r="W273" s="7" t="n">
        <f aca="false">SUM(U273:V273)</f>
        <v>7140</v>
      </c>
      <c r="X273" s="7" t="n">
        <v>1249</v>
      </c>
      <c r="Y273" s="7" t="n">
        <v>676</v>
      </c>
      <c r="Z273" s="7" t="n">
        <f aca="false">T273+W273+X273+Y273</f>
        <v>9065</v>
      </c>
      <c r="AA273" s="7" t="n">
        <v>0</v>
      </c>
      <c r="AB273" s="7" t="n">
        <v>6</v>
      </c>
      <c r="AC273" s="7" t="n">
        <v>0</v>
      </c>
      <c r="AD273" s="7" t="n">
        <v>0</v>
      </c>
      <c r="AE273" s="7" t="n">
        <f aca="false">SUM(AA273:AD273)</f>
        <v>6</v>
      </c>
      <c r="AF273" s="7" t="n">
        <f aca="false">S273+Z273-AE273</f>
        <v>618659</v>
      </c>
    </row>
    <row r="274" customFormat="false" ht="12.75" hidden="false" customHeight="false" outlineLevel="0" collapsed="false">
      <c r="A274" s="5" t="n">
        <v>267</v>
      </c>
      <c r="B274" s="6" t="s">
        <v>294</v>
      </c>
      <c r="C274" s="7" t="n">
        <v>6589</v>
      </c>
      <c r="D274" s="7"/>
      <c r="E274" s="7"/>
      <c r="F274" s="7"/>
      <c r="G274" s="7" t="n">
        <v>19258</v>
      </c>
      <c r="H274" s="7" t="n">
        <v>880</v>
      </c>
      <c r="I274" s="7" t="n">
        <v>0</v>
      </c>
      <c r="J274" s="7" t="n">
        <v>0</v>
      </c>
      <c r="K274" s="7"/>
      <c r="L274" s="7"/>
      <c r="M274" s="7" t="n">
        <v>0</v>
      </c>
      <c r="N274" s="7"/>
      <c r="O274" s="7" t="n">
        <v>0</v>
      </c>
      <c r="P274" s="7" t="n">
        <v>0</v>
      </c>
      <c r="Q274" s="7" t="n">
        <v>0</v>
      </c>
      <c r="R274" s="7"/>
      <c r="S274" s="7" t="n">
        <f aca="false">SUM(C274:R274)</f>
        <v>26727</v>
      </c>
      <c r="T274" s="7" t="n">
        <v>0</v>
      </c>
      <c r="U274" s="7" t="n">
        <v>1100</v>
      </c>
      <c r="V274" s="7" t="n">
        <v>2257</v>
      </c>
      <c r="W274" s="7" t="n">
        <f aca="false">SUM(U274:V274)</f>
        <v>3357</v>
      </c>
      <c r="X274" s="7" t="n">
        <v>0</v>
      </c>
      <c r="Y274" s="7" t="n">
        <v>0</v>
      </c>
      <c r="Z274" s="7" t="n">
        <f aca="false">T274+W274+X274+Y274</f>
        <v>3357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f aca="false">SUM(AA274:AD274)</f>
        <v>0</v>
      </c>
      <c r="AF274" s="7" t="n">
        <f aca="false">S274+Z274-AE274</f>
        <v>30084</v>
      </c>
    </row>
    <row r="275" customFormat="false" ht="12.75" hidden="false" customHeight="false" outlineLevel="0" collapsed="false">
      <c r="A275" s="5" t="n">
        <v>268</v>
      </c>
      <c r="B275" s="6" t="s">
        <v>295</v>
      </c>
      <c r="C275" s="7" t="n">
        <v>0</v>
      </c>
      <c r="D275" s="7"/>
      <c r="E275" s="7"/>
      <c r="F275" s="7"/>
      <c r="G275" s="7"/>
      <c r="H275" s="7" t="n">
        <v>467</v>
      </c>
      <c r="I275" s="7" t="n">
        <v>0</v>
      </c>
      <c r="J275" s="7" t="n">
        <v>0</v>
      </c>
      <c r="K275" s="7"/>
      <c r="L275" s="7"/>
      <c r="M275" s="7" t="n">
        <v>0</v>
      </c>
      <c r="N275" s="7" t="n">
        <v>6949</v>
      </c>
      <c r="O275" s="7" t="n">
        <v>0</v>
      </c>
      <c r="P275" s="7" t="n">
        <v>0</v>
      </c>
      <c r="Q275" s="7" t="n">
        <v>0</v>
      </c>
      <c r="R275" s="7"/>
      <c r="S275" s="7" t="n">
        <f aca="false">SUM(C275:R275)</f>
        <v>7416</v>
      </c>
      <c r="T275" s="7" t="n">
        <v>0</v>
      </c>
      <c r="U275" s="7" t="n">
        <v>420</v>
      </c>
      <c r="V275" s="7" t="n">
        <v>0</v>
      </c>
      <c r="W275" s="7" t="n">
        <f aca="false">SUM(U275:V275)</f>
        <v>420</v>
      </c>
      <c r="X275" s="7" t="n">
        <v>0</v>
      </c>
      <c r="Y275" s="7" t="n">
        <v>0</v>
      </c>
      <c r="Z275" s="7" t="n">
        <f aca="false">T275+W275+X275+Y275</f>
        <v>42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f aca="false">SUM(AA275:AD275)</f>
        <v>0</v>
      </c>
      <c r="AF275" s="7" t="n">
        <f aca="false">S275+Z275-AE275</f>
        <v>7836</v>
      </c>
    </row>
    <row r="276" customFormat="false" ht="12.75" hidden="false" customHeight="false" outlineLevel="0" collapsed="false">
      <c r="A276" s="5" t="n">
        <v>269</v>
      </c>
      <c r="B276" s="6" t="s">
        <v>296</v>
      </c>
      <c r="C276" s="7" t="n">
        <v>0</v>
      </c>
      <c r="D276" s="7"/>
      <c r="E276" s="7"/>
      <c r="F276" s="7"/>
      <c r="G276" s="7" t="n">
        <v>25127</v>
      </c>
      <c r="H276" s="7" t="n">
        <v>1701</v>
      </c>
      <c r="I276" s="7" t="n">
        <v>1035</v>
      </c>
      <c r="J276" s="7" t="n">
        <v>0</v>
      </c>
      <c r="K276" s="7"/>
      <c r="L276" s="7" t="n">
        <v>98763</v>
      </c>
      <c r="M276" s="7" t="n">
        <v>0</v>
      </c>
      <c r="N276" s="7"/>
      <c r="O276" s="7" t="n">
        <v>0</v>
      </c>
      <c r="P276" s="7" t="n">
        <v>0</v>
      </c>
      <c r="Q276" s="7" t="n">
        <v>0</v>
      </c>
      <c r="R276" s="7"/>
      <c r="S276" s="7" t="n">
        <f aca="false">SUM(C276:R276)</f>
        <v>126626</v>
      </c>
      <c r="T276" s="7" t="n">
        <v>0</v>
      </c>
      <c r="U276" s="7" t="n">
        <v>1120</v>
      </c>
      <c r="V276" s="7" t="n">
        <v>0</v>
      </c>
      <c r="W276" s="7" t="n">
        <f aca="false">SUM(U276:V276)</f>
        <v>1120</v>
      </c>
      <c r="X276" s="7" t="n">
        <v>0</v>
      </c>
      <c r="Y276" s="7" t="n">
        <v>0</v>
      </c>
      <c r="Z276" s="7" t="n">
        <f aca="false">T276+W276+X276+Y276</f>
        <v>1120</v>
      </c>
      <c r="AA276" s="7" t="n">
        <v>0</v>
      </c>
      <c r="AB276" s="7" t="n">
        <v>1121</v>
      </c>
      <c r="AC276" s="7" t="n">
        <v>1639</v>
      </c>
      <c r="AD276" s="7" t="n">
        <v>0</v>
      </c>
      <c r="AE276" s="7" t="n">
        <f aca="false">SUM(AA276:AD276)</f>
        <v>2760</v>
      </c>
      <c r="AF276" s="7" t="n">
        <f aca="false">S276+Z276-AE276</f>
        <v>124986</v>
      </c>
    </row>
    <row r="277" customFormat="false" ht="12.75" hidden="false" customHeight="false" outlineLevel="0" collapsed="false">
      <c r="A277" s="5" t="n">
        <v>270</v>
      </c>
      <c r="B277" s="6" t="s">
        <v>297</v>
      </c>
      <c r="C277" s="7" t="n">
        <v>0</v>
      </c>
      <c r="D277" s="7"/>
      <c r="E277" s="7"/>
      <c r="F277" s="7"/>
      <c r="G277" s="7"/>
      <c r="H277" s="7" t="n">
        <v>1425</v>
      </c>
      <c r="I277" s="7" t="n">
        <v>0</v>
      </c>
      <c r="J277" s="7" t="n">
        <v>0</v>
      </c>
      <c r="K277" s="7"/>
      <c r="L277" s="7"/>
      <c r="M277" s="7" t="n">
        <v>0</v>
      </c>
      <c r="N277" s="7" t="n">
        <v>19525</v>
      </c>
      <c r="O277" s="7" t="n">
        <v>0</v>
      </c>
      <c r="P277" s="7" t="n">
        <v>0</v>
      </c>
      <c r="Q277" s="7" t="n">
        <v>0</v>
      </c>
      <c r="R277" s="7"/>
      <c r="S277" s="7" t="n">
        <f aca="false">SUM(C277:R277)</f>
        <v>20950</v>
      </c>
      <c r="T277" s="7" t="n">
        <v>0</v>
      </c>
      <c r="U277" s="7" t="n">
        <v>3480</v>
      </c>
      <c r="V277" s="7" t="n">
        <v>0</v>
      </c>
      <c r="W277" s="7" t="n">
        <f aca="false">SUM(U277:V277)</f>
        <v>3480</v>
      </c>
      <c r="X277" s="7" t="n">
        <v>0</v>
      </c>
      <c r="Y277" s="7" t="n">
        <v>0</v>
      </c>
      <c r="Z277" s="7" t="n">
        <f aca="false">T277+W277+X277+Y277</f>
        <v>348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f aca="false">SUM(AA277:AD277)</f>
        <v>0</v>
      </c>
      <c r="AF277" s="7" t="n">
        <f aca="false">S277+Z277-AE277</f>
        <v>24430</v>
      </c>
    </row>
    <row r="278" customFormat="false" ht="12.75" hidden="false" customHeight="false" outlineLevel="0" collapsed="false">
      <c r="A278" s="5" t="n">
        <v>271</v>
      </c>
      <c r="B278" s="6" t="s">
        <v>298</v>
      </c>
      <c r="C278" s="7" t="n">
        <v>49947</v>
      </c>
      <c r="D278" s="7"/>
      <c r="E278" s="7"/>
      <c r="F278" s="7"/>
      <c r="G278" s="7" t="n">
        <v>39250</v>
      </c>
      <c r="H278" s="7" t="n">
        <v>7104</v>
      </c>
      <c r="I278" s="7" t="n">
        <v>0</v>
      </c>
      <c r="J278" s="7" t="n">
        <v>0</v>
      </c>
      <c r="K278" s="7"/>
      <c r="L278" s="7"/>
      <c r="M278" s="7" t="n">
        <v>0</v>
      </c>
      <c r="N278" s="7" t="n">
        <v>74368</v>
      </c>
      <c r="O278" s="7" t="n">
        <v>0</v>
      </c>
      <c r="P278" s="7" t="n">
        <v>9529</v>
      </c>
      <c r="Q278" s="7" t="n">
        <v>0</v>
      </c>
      <c r="R278" s="7"/>
      <c r="S278" s="7" t="n">
        <f aca="false">SUM(C278:R278)</f>
        <v>180198</v>
      </c>
      <c r="T278" s="7" t="n">
        <v>0</v>
      </c>
      <c r="U278" s="7" t="n">
        <v>21360</v>
      </c>
      <c r="V278" s="7" t="n">
        <v>0</v>
      </c>
      <c r="W278" s="7" t="n">
        <f aca="false">SUM(U278:V278)</f>
        <v>21360</v>
      </c>
      <c r="X278" s="7" t="n">
        <v>0</v>
      </c>
      <c r="Y278" s="7" t="n">
        <v>0</v>
      </c>
      <c r="Z278" s="7" t="n">
        <f aca="false">T278+W278+X278+Y278</f>
        <v>21360</v>
      </c>
      <c r="AA278" s="7" t="n">
        <v>0</v>
      </c>
      <c r="AB278" s="7" t="n">
        <v>1666</v>
      </c>
      <c r="AC278" s="7" t="n">
        <v>0</v>
      </c>
      <c r="AD278" s="7" t="n">
        <v>3316</v>
      </c>
      <c r="AE278" s="7" t="n">
        <f aca="false">SUM(AA278:AD278)</f>
        <v>4982</v>
      </c>
      <c r="AF278" s="7" t="n">
        <f aca="false">S278+Z278-AE278</f>
        <v>196576</v>
      </c>
    </row>
    <row r="279" customFormat="false" ht="12.75" hidden="false" customHeight="false" outlineLevel="0" collapsed="false">
      <c r="A279" s="5" t="n">
        <v>272</v>
      </c>
      <c r="B279" s="6" t="s">
        <v>299</v>
      </c>
      <c r="C279" s="7" t="n">
        <v>0</v>
      </c>
      <c r="D279" s="7"/>
      <c r="E279" s="7"/>
      <c r="F279" s="7"/>
      <c r="G279" s="7"/>
      <c r="H279" s="7" t="n">
        <v>420</v>
      </c>
      <c r="I279" s="7" t="n">
        <v>0</v>
      </c>
      <c r="J279" s="7" t="n">
        <v>0</v>
      </c>
      <c r="K279" s="7"/>
      <c r="L279" s="7"/>
      <c r="M279" s="7" t="n">
        <v>0</v>
      </c>
      <c r="N279" s="7" t="n">
        <v>1675</v>
      </c>
      <c r="O279" s="7" t="n">
        <v>0</v>
      </c>
      <c r="P279" s="7" t="n">
        <v>0</v>
      </c>
      <c r="Q279" s="7" t="n">
        <v>0</v>
      </c>
      <c r="R279" s="7"/>
      <c r="S279" s="7" t="n">
        <f aca="false">SUM(C279:R279)</f>
        <v>2095</v>
      </c>
      <c r="T279" s="7" t="n">
        <v>0</v>
      </c>
      <c r="U279" s="7" t="n">
        <v>540</v>
      </c>
      <c r="V279" s="7" t="n">
        <v>0</v>
      </c>
      <c r="W279" s="7" t="n">
        <f aca="false">SUM(U279:V279)</f>
        <v>540</v>
      </c>
      <c r="X279" s="7" t="n">
        <v>0</v>
      </c>
      <c r="Y279" s="7" t="n">
        <v>0</v>
      </c>
      <c r="Z279" s="7" t="n">
        <f aca="false">T279+W279+X279+Y279</f>
        <v>54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f aca="false">SUM(AA279:AD279)</f>
        <v>0</v>
      </c>
      <c r="AF279" s="7" t="n">
        <f aca="false">S279+Z279-AE279</f>
        <v>2635</v>
      </c>
    </row>
    <row r="280" customFormat="false" ht="12.75" hidden="false" customHeight="false" outlineLevel="0" collapsed="false">
      <c r="A280" s="5" t="n">
        <v>273</v>
      </c>
      <c r="B280" s="6" t="s">
        <v>300</v>
      </c>
      <c r="C280" s="7" t="n">
        <v>250313</v>
      </c>
      <c r="D280" s="7"/>
      <c r="E280" s="7"/>
      <c r="F280" s="7"/>
      <c r="G280" s="7" t="n">
        <v>23476</v>
      </c>
      <c r="H280" s="7" t="n">
        <v>4838</v>
      </c>
      <c r="I280" s="7" t="n">
        <v>0</v>
      </c>
      <c r="J280" s="7" t="n">
        <v>0</v>
      </c>
      <c r="K280" s="7"/>
      <c r="L280" s="7"/>
      <c r="M280" s="7" t="n">
        <v>0</v>
      </c>
      <c r="N280" s="7" t="n">
        <v>40138</v>
      </c>
      <c r="O280" s="7" t="n">
        <v>0</v>
      </c>
      <c r="P280" s="7" t="n">
        <v>16685</v>
      </c>
      <c r="Q280" s="7" t="n">
        <v>0</v>
      </c>
      <c r="R280" s="7"/>
      <c r="S280" s="7" t="n">
        <f aca="false">SUM(C280:R280)</f>
        <v>335450</v>
      </c>
      <c r="T280" s="7" t="n">
        <v>0</v>
      </c>
      <c r="U280" s="7" t="n">
        <v>10680</v>
      </c>
      <c r="V280" s="7" t="n">
        <v>0</v>
      </c>
      <c r="W280" s="7" t="n">
        <f aca="false">SUM(U280:V280)</f>
        <v>10680</v>
      </c>
      <c r="X280" s="7" t="n">
        <v>0</v>
      </c>
      <c r="Y280" s="7" t="n">
        <v>1374</v>
      </c>
      <c r="Z280" s="7" t="n">
        <f aca="false">T280+W280+X280+Y280</f>
        <v>12054</v>
      </c>
      <c r="AA280" s="7" t="n">
        <v>3445</v>
      </c>
      <c r="AB280" s="7" t="n">
        <v>394</v>
      </c>
      <c r="AC280" s="7" t="n">
        <v>0</v>
      </c>
      <c r="AD280" s="7" t="n">
        <v>0</v>
      </c>
      <c r="AE280" s="7" t="n">
        <f aca="false">SUM(AA280:AD280)</f>
        <v>3839</v>
      </c>
      <c r="AF280" s="7" t="n">
        <f aca="false">S280+Z280-AE280</f>
        <v>343665</v>
      </c>
    </row>
    <row r="281" customFormat="false" ht="12.75" hidden="false" customHeight="false" outlineLevel="0" collapsed="false">
      <c r="A281" s="5" t="n">
        <v>274</v>
      </c>
      <c r="B281" s="6" t="s">
        <v>301</v>
      </c>
      <c r="C281" s="7" t="n">
        <v>0</v>
      </c>
      <c r="D281" s="7"/>
      <c r="E281" s="7" t="n">
        <v>22969</v>
      </c>
      <c r="F281" s="7"/>
      <c r="G281" s="7"/>
      <c r="H281" s="7" t="n">
        <v>14969</v>
      </c>
      <c r="I281" s="7" t="n">
        <v>18544</v>
      </c>
      <c r="J281" s="7" t="n">
        <v>0</v>
      </c>
      <c r="K281" s="7"/>
      <c r="L281" s="7" t="n">
        <v>4811587</v>
      </c>
      <c r="M281" s="7" t="n">
        <v>954</v>
      </c>
      <c r="N281" s="7"/>
      <c r="O281" s="7" t="n">
        <v>0</v>
      </c>
      <c r="P281" s="7" t="n">
        <v>10683</v>
      </c>
      <c r="Q281" s="7" t="n">
        <v>0</v>
      </c>
      <c r="R281" s="7"/>
      <c r="S281" s="7" t="n">
        <f aca="false">SUM(C281:R281)</f>
        <v>4879706</v>
      </c>
      <c r="T281" s="7" t="n">
        <v>0</v>
      </c>
      <c r="U281" s="7" t="n">
        <v>342760</v>
      </c>
      <c r="V281" s="7" t="n">
        <v>0</v>
      </c>
      <c r="W281" s="7" t="n">
        <f aca="false">SUM(U281:V281)</f>
        <v>342760</v>
      </c>
      <c r="X281" s="7" t="n">
        <v>0</v>
      </c>
      <c r="Y281" s="7" t="n">
        <v>5618</v>
      </c>
      <c r="Z281" s="7" t="n">
        <f aca="false">T281+W281+X281+Y281</f>
        <v>348378</v>
      </c>
      <c r="AA281" s="7" t="n">
        <v>0</v>
      </c>
      <c r="AB281" s="7" t="n">
        <v>0</v>
      </c>
      <c r="AC281" s="7" t="n">
        <v>47359</v>
      </c>
      <c r="AD281" s="7" t="n">
        <v>0</v>
      </c>
      <c r="AE281" s="7" t="n">
        <f aca="false">SUM(AA281:AD281)</f>
        <v>47359</v>
      </c>
      <c r="AF281" s="7" t="n">
        <f aca="false">S281+Z281-AE281</f>
        <v>5180725</v>
      </c>
    </row>
    <row r="282" customFormat="false" ht="12.75" hidden="false" customHeight="false" outlineLevel="0" collapsed="false">
      <c r="A282" s="5" t="n">
        <v>275</v>
      </c>
      <c r="B282" s="6" t="s">
        <v>302</v>
      </c>
      <c r="C282" s="7" t="n">
        <v>0</v>
      </c>
      <c r="D282" s="7"/>
      <c r="E282" s="7"/>
      <c r="F282" s="7"/>
      <c r="G282" s="7"/>
      <c r="H282" s="7" t="n">
        <v>3563</v>
      </c>
      <c r="I282" s="7" t="n">
        <v>0</v>
      </c>
      <c r="J282" s="7" t="n">
        <v>0</v>
      </c>
      <c r="K282" s="7"/>
      <c r="L282" s="7"/>
      <c r="M282" s="7" t="n">
        <v>0</v>
      </c>
      <c r="N282" s="7" t="n">
        <v>91545</v>
      </c>
      <c r="O282" s="7" t="n">
        <v>0</v>
      </c>
      <c r="P282" s="7" t="n">
        <v>8505</v>
      </c>
      <c r="Q282" s="7" t="n">
        <v>0</v>
      </c>
      <c r="R282" s="7"/>
      <c r="S282" s="7" t="n">
        <f aca="false">SUM(C282:R282)</f>
        <v>103613</v>
      </c>
      <c r="T282" s="7" t="n">
        <v>0</v>
      </c>
      <c r="U282" s="7" t="n">
        <v>13120</v>
      </c>
      <c r="V282" s="7" t="n">
        <v>0</v>
      </c>
      <c r="W282" s="7" t="n">
        <f aca="false">SUM(U282:V282)</f>
        <v>13120</v>
      </c>
      <c r="X282" s="7" t="n">
        <v>0</v>
      </c>
      <c r="Y282" s="7" t="n">
        <v>8122</v>
      </c>
      <c r="Z282" s="7" t="n">
        <f aca="false">T282+W282+X282+Y282</f>
        <v>21242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f aca="false">SUM(AA282:AD282)</f>
        <v>0</v>
      </c>
      <c r="AF282" s="7" t="n">
        <f aca="false">S282+Z282-AE282</f>
        <v>124855</v>
      </c>
    </row>
    <row r="283" customFormat="false" ht="12.75" hidden="false" customHeight="false" outlineLevel="0" collapsed="false">
      <c r="A283" s="5" t="n">
        <v>276</v>
      </c>
      <c r="B283" s="6" t="s">
        <v>303</v>
      </c>
      <c r="C283" s="7" t="n">
        <v>0</v>
      </c>
      <c r="D283" s="7"/>
      <c r="E283" s="7"/>
      <c r="F283" s="7"/>
      <c r="G283" s="7"/>
      <c r="H283" s="7" t="n">
        <v>1145</v>
      </c>
      <c r="I283" s="7" t="n">
        <v>0</v>
      </c>
      <c r="J283" s="7" t="n">
        <v>0</v>
      </c>
      <c r="K283" s="7"/>
      <c r="L283" s="7"/>
      <c r="M283" s="7" t="n">
        <v>0</v>
      </c>
      <c r="N283" s="7" t="n">
        <v>2256</v>
      </c>
      <c r="O283" s="7" t="n">
        <v>0</v>
      </c>
      <c r="P283" s="7" t="n">
        <v>0</v>
      </c>
      <c r="Q283" s="7" t="n">
        <v>0</v>
      </c>
      <c r="R283" s="7"/>
      <c r="S283" s="7" t="n">
        <f aca="false">SUM(C283:R283)</f>
        <v>3401</v>
      </c>
      <c r="T283" s="7" t="n">
        <v>0</v>
      </c>
      <c r="U283" s="7" t="n">
        <v>2740</v>
      </c>
      <c r="V283" s="7" t="n">
        <v>0</v>
      </c>
      <c r="W283" s="7" t="n">
        <f aca="false">SUM(U283:V283)</f>
        <v>2740</v>
      </c>
      <c r="X283" s="7" t="n">
        <v>0</v>
      </c>
      <c r="Y283" s="7" t="n">
        <v>0</v>
      </c>
      <c r="Z283" s="7" t="n">
        <f aca="false">T283+W283+X283+Y283</f>
        <v>274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f aca="false">SUM(AA283:AD283)</f>
        <v>0</v>
      </c>
      <c r="AF283" s="7" t="n">
        <f aca="false">S283+Z283-AE283</f>
        <v>6141</v>
      </c>
    </row>
    <row r="284" customFormat="false" ht="12.75" hidden="false" customHeight="false" outlineLevel="0" collapsed="false">
      <c r="A284" s="5" t="n">
        <v>277</v>
      </c>
      <c r="B284" s="6" t="s">
        <v>304</v>
      </c>
      <c r="C284" s="7" t="n">
        <v>22768</v>
      </c>
      <c r="D284" s="7"/>
      <c r="E284" s="7"/>
      <c r="F284" s="7"/>
      <c r="G284" s="7" t="n">
        <v>33029</v>
      </c>
      <c r="H284" s="7" t="n">
        <v>2777</v>
      </c>
      <c r="I284" s="7" t="n">
        <v>1952</v>
      </c>
      <c r="J284" s="7" t="n">
        <v>0</v>
      </c>
      <c r="K284" s="7"/>
      <c r="L284" s="7"/>
      <c r="M284" s="7" t="n">
        <v>0</v>
      </c>
      <c r="N284" s="7" t="n">
        <v>5117</v>
      </c>
      <c r="O284" s="7" t="n">
        <v>0</v>
      </c>
      <c r="P284" s="7" t="n">
        <v>63</v>
      </c>
      <c r="Q284" s="7" t="n">
        <v>0</v>
      </c>
      <c r="R284" s="7"/>
      <c r="S284" s="7" t="n">
        <f aca="false">SUM(C284:R284)</f>
        <v>65706</v>
      </c>
      <c r="T284" s="7" t="n">
        <v>0</v>
      </c>
      <c r="U284" s="7" t="n">
        <v>3680</v>
      </c>
      <c r="V284" s="7" t="n">
        <v>0</v>
      </c>
      <c r="W284" s="7" t="n">
        <f aca="false">SUM(U284:V284)</f>
        <v>3680</v>
      </c>
      <c r="X284" s="7" t="n">
        <v>0</v>
      </c>
      <c r="Y284" s="7" t="n">
        <v>61</v>
      </c>
      <c r="Z284" s="7" t="n">
        <f aca="false">T284+W284+X284+Y284</f>
        <v>3741</v>
      </c>
      <c r="AA284" s="7" t="n">
        <v>0</v>
      </c>
      <c r="AB284" s="7" t="n">
        <v>1462</v>
      </c>
      <c r="AC284" s="7" t="n">
        <v>0</v>
      </c>
      <c r="AD284" s="7" t="n">
        <v>0</v>
      </c>
      <c r="AE284" s="7" t="n">
        <f aca="false">SUM(AA284:AD284)</f>
        <v>1462</v>
      </c>
      <c r="AF284" s="7" t="n">
        <f aca="false">S284+Z284-AE284</f>
        <v>67985</v>
      </c>
    </row>
    <row r="285" customFormat="false" ht="12.75" hidden="false" customHeight="false" outlineLevel="0" collapsed="false">
      <c r="A285" s="5" t="n">
        <v>278</v>
      </c>
      <c r="B285" s="6" t="s">
        <v>305</v>
      </c>
      <c r="C285" s="7" t="n">
        <v>14256</v>
      </c>
      <c r="D285" s="7"/>
      <c r="E285" s="7"/>
      <c r="F285" s="7"/>
      <c r="G285" s="7"/>
      <c r="H285" s="7" t="n">
        <v>3168</v>
      </c>
      <c r="I285" s="7" t="n">
        <v>0</v>
      </c>
      <c r="J285" s="7" t="n">
        <v>0</v>
      </c>
      <c r="K285" s="7"/>
      <c r="L285" s="7"/>
      <c r="M285" s="7" t="n">
        <v>0</v>
      </c>
      <c r="N285" s="7" t="n">
        <v>30601</v>
      </c>
      <c r="O285" s="7" t="n">
        <v>0</v>
      </c>
      <c r="P285" s="7" t="n">
        <v>6902</v>
      </c>
      <c r="Q285" s="7" t="n">
        <v>0</v>
      </c>
      <c r="R285" s="7"/>
      <c r="S285" s="7" t="n">
        <f aca="false">SUM(C285:R285)</f>
        <v>54927</v>
      </c>
      <c r="T285" s="7" t="n">
        <v>0</v>
      </c>
      <c r="U285" s="7" t="n">
        <v>15760</v>
      </c>
      <c r="V285" s="7" t="n">
        <v>0</v>
      </c>
      <c r="W285" s="7" t="n">
        <f aca="false">SUM(U285:V285)</f>
        <v>15760</v>
      </c>
      <c r="X285" s="7" t="n">
        <v>0</v>
      </c>
      <c r="Y285" s="7" t="n">
        <v>2961</v>
      </c>
      <c r="Z285" s="7" t="n">
        <f aca="false">T285+W285+X285+Y285</f>
        <v>18721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f aca="false">SUM(AA285:AD285)</f>
        <v>0</v>
      </c>
      <c r="AF285" s="7" t="n">
        <f aca="false">S285+Z285-AE285</f>
        <v>73648</v>
      </c>
    </row>
    <row r="286" customFormat="false" ht="12.75" hidden="false" customHeight="false" outlineLevel="0" collapsed="false">
      <c r="A286" s="5" t="n">
        <v>279</v>
      </c>
      <c r="B286" s="6" t="s">
        <v>306</v>
      </c>
      <c r="C286" s="7" t="n">
        <v>39712</v>
      </c>
      <c r="D286" s="7"/>
      <c r="E286" s="7"/>
      <c r="F286" s="7"/>
      <c r="G286" s="7"/>
      <c r="H286" s="7" t="n">
        <v>1906</v>
      </c>
      <c r="I286" s="7" t="n">
        <v>0</v>
      </c>
      <c r="J286" s="7" t="n">
        <v>0</v>
      </c>
      <c r="K286" s="7"/>
      <c r="L286" s="7"/>
      <c r="M286" s="7" t="n">
        <v>0</v>
      </c>
      <c r="N286" s="7" t="n">
        <v>10441</v>
      </c>
      <c r="O286" s="7" t="n">
        <v>0</v>
      </c>
      <c r="P286" s="7" t="n">
        <v>0</v>
      </c>
      <c r="Q286" s="7" t="n">
        <v>0</v>
      </c>
      <c r="R286" s="7"/>
      <c r="S286" s="7" t="n">
        <f aca="false">SUM(C286:R286)</f>
        <v>52059</v>
      </c>
      <c r="T286" s="7" t="n">
        <v>0</v>
      </c>
      <c r="U286" s="7" t="n">
        <v>8640</v>
      </c>
      <c r="V286" s="7" t="n">
        <v>0</v>
      </c>
      <c r="W286" s="7" t="n">
        <f aca="false">SUM(U286:V286)</f>
        <v>8640</v>
      </c>
      <c r="X286" s="7" t="n">
        <v>0</v>
      </c>
      <c r="Y286" s="7" t="n">
        <v>0</v>
      </c>
      <c r="Z286" s="7" t="n">
        <f aca="false">T286+W286+X286+Y286</f>
        <v>864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f aca="false">SUM(AA286:AD286)</f>
        <v>0</v>
      </c>
      <c r="AF286" s="7" t="n">
        <f aca="false">S286+Z286-AE286</f>
        <v>60699</v>
      </c>
    </row>
    <row r="287" customFormat="false" ht="12.75" hidden="false" customHeight="false" outlineLevel="0" collapsed="false">
      <c r="A287" s="5" t="n">
        <v>280</v>
      </c>
      <c r="B287" s="6" t="s">
        <v>307</v>
      </c>
      <c r="C287" s="7" t="n">
        <v>13128</v>
      </c>
      <c r="D287" s="7"/>
      <c r="E287" s="7"/>
      <c r="F287" s="7" t="n">
        <v>32501</v>
      </c>
      <c r="G287" s="7"/>
      <c r="H287" s="7" t="n">
        <v>2436</v>
      </c>
      <c r="I287" s="7" t="n">
        <v>0</v>
      </c>
      <c r="J287" s="7" t="n">
        <v>0</v>
      </c>
      <c r="K287" s="7"/>
      <c r="L287" s="7"/>
      <c r="M287" s="7" t="n">
        <v>0</v>
      </c>
      <c r="N287" s="7" t="n">
        <v>26807</v>
      </c>
      <c r="O287" s="7" t="n">
        <v>0</v>
      </c>
      <c r="P287" s="7" t="n">
        <v>0</v>
      </c>
      <c r="Q287" s="7" t="n">
        <v>0</v>
      </c>
      <c r="R287" s="7"/>
      <c r="S287" s="7" t="n">
        <f aca="false">SUM(C287:R287)</f>
        <v>74872</v>
      </c>
      <c r="T287" s="7" t="n">
        <v>0</v>
      </c>
      <c r="U287" s="7" t="n">
        <v>12560</v>
      </c>
      <c r="V287" s="7" t="n">
        <v>0</v>
      </c>
      <c r="W287" s="7" t="n">
        <f aca="false">SUM(U287:V287)</f>
        <v>12560</v>
      </c>
      <c r="X287" s="7" t="n">
        <v>0</v>
      </c>
      <c r="Y287" s="7" t="n">
        <v>0</v>
      </c>
      <c r="Z287" s="7" t="n">
        <f aca="false">T287+W287+X287+Y287</f>
        <v>1256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f aca="false">SUM(AA287:AD287)</f>
        <v>0</v>
      </c>
      <c r="AF287" s="7" t="n">
        <f aca="false">S287+Z287-AE287</f>
        <v>87432</v>
      </c>
    </row>
    <row r="288" customFormat="false" ht="12.75" hidden="false" customHeight="false" outlineLevel="0" collapsed="false">
      <c r="A288" s="5" t="n">
        <v>281</v>
      </c>
      <c r="B288" s="6" t="s">
        <v>308</v>
      </c>
      <c r="C288" s="7" t="n">
        <v>375022</v>
      </c>
      <c r="D288" s="7"/>
      <c r="E288" s="7" t="n">
        <v>24832</v>
      </c>
      <c r="F288" s="7"/>
      <c r="G288" s="7"/>
      <c r="H288" s="7" t="n">
        <v>25477</v>
      </c>
      <c r="I288" s="7" t="n">
        <v>0</v>
      </c>
      <c r="J288" s="7" t="n">
        <v>0</v>
      </c>
      <c r="K288" s="7"/>
      <c r="L288" s="7"/>
      <c r="M288" s="7" t="n">
        <v>0</v>
      </c>
      <c r="N288" s="7" t="n">
        <v>1720486</v>
      </c>
      <c r="O288" s="7" t="n">
        <v>68390</v>
      </c>
      <c r="P288" s="7" t="n">
        <v>95213</v>
      </c>
      <c r="Q288" s="7" t="n">
        <v>0</v>
      </c>
      <c r="R288" s="7"/>
      <c r="S288" s="7" t="n">
        <f aca="false">SUM(C288:R288)</f>
        <v>2309420</v>
      </c>
      <c r="T288" s="7" t="n">
        <v>0</v>
      </c>
      <c r="U288" s="7" t="n">
        <v>487080</v>
      </c>
      <c r="V288" s="7" t="n">
        <v>0</v>
      </c>
      <c r="W288" s="7" t="n">
        <f aca="false">SUM(U288:V288)</f>
        <v>487080</v>
      </c>
      <c r="X288" s="7" t="n">
        <v>0</v>
      </c>
      <c r="Y288" s="7" t="n">
        <v>5530</v>
      </c>
      <c r="Z288" s="7" t="n">
        <f aca="false">T288+W288+X288+Y288</f>
        <v>49261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f aca="false">SUM(AA288:AD288)</f>
        <v>0</v>
      </c>
      <c r="AF288" s="7" t="n">
        <f aca="false">S288+Z288-AE288</f>
        <v>2802030</v>
      </c>
    </row>
    <row r="289" customFormat="false" ht="12.75" hidden="false" customHeight="false" outlineLevel="0" collapsed="false">
      <c r="A289" s="5" t="n">
        <v>282</v>
      </c>
      <c r="B289" s="6" t="s">
        <v>309</v>
      </c>
      <c r="C289" s="7" t="n">
        <v>11692</v>
      </c>
      <c r="D289" s="7"/>
      <c r="E289" s="7"/>
      <c r="F289" s="7"/>
      <c r="G289" s="7"/>
      <c r="H289" s="7" t="n">
        <v>1714</v>
      </c>
      <c r="I289" s="7" t="n">
        <v>0</v>
      </c>
      <c r="J289" s="7" t="n">
        <v>0</v>
      </c>
      <c r="K289" s="7"/>
      <c r="L289" s="7"/>
      <c r="M289" s="7" t="n">
        <v>0</v>
      </c>
      <c r="N289" s="7" t="n">
        <v>19745</v>
      </c>
      <c r="O289" s="7" t="n">
        <v>0</v>
      </c>
      <c r="P289" s="7" t="n">
        <v>0</v>
      </c>
      <c r="Q289" s="7" t="n">
        <v>0</v>
      </c>
      <c r="R289" s="7"/>
      <c r="S289" s="7" t="n">
        <f aca="false">SUM(C289:R289)</f>
        <v>33151</v>
      </c>
      <c r="T289" s="7" t="n">
        <v>0</v>
      </c>
      <c r="U289" s="7" t="n">
        <v>3300</v>
      </c>
      <c r="V289" s="7" t="n">
        <v>0</v>
      </c>
      <c r="W289" s="7" t="n">
        <f aca="false">SUM(U289:V289)</f>
        <v>3300</v>
      </c>
      <c r="X289" s="7" t="n">
        <v>0</v>
      </c>
      <c r="Y289" s="7" t="n">
        <v>0</v>
      </c>
      <c r="Z289" s="7" t="n">
        <f aca="false">T289+W289+X289+Y289</f>
        <v>330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f aca="false">SUM(AA289:AD289)</f>
        <v>0</v>
      </c>
      <c r="AF289" s="7" t="n">
        <f aca="false">S289+Z289-AE289</f>
        <v>36451</v>
      </c>
    </row>
    <row r="290" customFormat="false" ht="12.75" hidden="false" customHeight="false" outlineLevel="0" collapsed="false">
      <c r="A290" s="5" t="n">
        <v>283</v>
      </c>
      <c r="B290" s="6" t="s">
        <v>310</v>
      </c>
      <c r="C290" s="7" t="n">
        <v>8915</v>
      </c>
      <c r="D290" s="7"/>
      <c r="E290" s="7"/>
      <c r="F290" s="7"/>
      <c r="G290" s="7" t="n">
        <v>25820</v>
      </c>
      <c r="H290" s="7" t="n">
        <v>975</v>
      </c>
      <c r="I290" s="7" t="n">
        <v>0</v>
      </c>
      <c r="J290" s="7" t="n">
        <v>0</v>
      </c>
      <c r="K290" s="7"/>
      <c r="L290" s="7"/>
      <c r="M290" s="7" t="n">
        <v>0</v>
      </c>
      <c r="N290" s="7" t="n">
        <v>24979</v>
      </c>
      <c r="O290" s="7" t="n">
        <v>0</v>
      </c>
      <c r="P290" s="7" t="n">
        <v>0</v>
      </c>
      <c r="Q290" s="7" t="n">
        <v>0</v>
      </c>
      <c r="R290" s="7" t="n">
        <v>14765</v>
      </c>
      <c r="S290" s="7" t="n">
        <f aca="false">SUM(C290:R290)</f>
        <v>75454</v>
      </c>
      <c r="T290" s="7" t="n">
        <v>0</v>
      </c>
      <c r="U290" s="7" t="n">
        <v>980</v>
      </c>
      <c r="V290" s="7" t="n">
        <v>3026</v>
      </c>
      <c r="W290" s="7" t="n">
        <f aca="false">SUM(U290:V290)</f>
        <v>4006</v>
      </c>
      <c r="X290" s="7" t="n">
        <v>0</v>
      </c>
      <c r="Y290" s="7" t="n">
        <v>0</v>
      </c>
      <c r="Z290" s="7" t="n">
        <f aca="false">T290+W290+X290+Y290</f>
        <v>4006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f aca="false">SUM(AA290:AD290)</f>
        <v>0</v>
      </c>
      <c r="AF290" s="7" t="n">
        <f aca="false">S290+Z290-AE290</f>
        <v>79460</v>
      </c>
    </row>
    <row r="291" customFormat="false" ht="12.75" hidden="false" customHeight="false" outlineLevel="0" collapsed="false">
      <c r="A291" s="5" t="n">
        <v>284</v>
      </c>
      <c r="B291" s="6" t="s">
        <v>311</v>
      </c>
      <c r="C291" s="7" t="n">
        <v>0</v>
      </c>
      <c r="D291" s="7"/>
      <c r="E291" s="7"/>
      <c r="F291" s="7" t="n">
        <v>336073</v>
      </c>
      <c r="H291" s="7" t="n">
        <v>5541</v>
      </c>
      <c r="I291" s="7" t="n">
        <v>5569</v>
      </c>
      <c r="J291" s="7" t="n">
        <v>0</v>
      </c>
      <c r="K291" s="7"/>
      <c r="L291" s="7" t="n">
        <v>545004</v>
      </c>
      <c r="M291" s="7" t="n">
        <v>0</v>
      </c>
      <c r="N291" s="7"/>
      <c r="O291" s="7" t="n">
        <v>0</v>
      </c>
      <c r="P291" s="7" t="n">
        <v>0</v>
      </c>
      <c r="Q291" s="7" t="n">
        <v>0</v>
      </c>
      <c r="R291" s="7"/>
      <c r="S291" s="7" t="n">
        <f aca="false">SUM(C291:R291)</f>
        <v>892187</v>
      </c>
      <c r="T291" s="7" t="n">
        <v>0</v>
      </c>
      <c r="U291" s="7" t="n">
        <v>16960</v>
      </c>
      <c r="V291" s="7" t="n">
        <v>0</v>
      </c>
      <c r="W291" s="7" t="n">
        <f aca="false">SUM(U291:V291)</f>
        <v>16960</v>
      </c>
      <c r="X291" s="7" t="n">
        <v>0</v>
      </c>
      <c r="Y291" s="7" t="n">
        <v>0</v>
      </c>
      <c r="Z291" s="7" t="n">
        <f aca="false">T291+W291+X291+Y291</f>
        <v>16960</v>
      </c>
      <c r="AA291" s="7" t="n">
        <v>0</v>
      </c>
      <c r="AB291" s="7" t="n">
        <v>0</v>
      </c>
      <c r="AC291" s="7" t="n">
        <v>3732</v>
      </c>
      <c r="AD291" s="7" t="n">
        <v>1823</v>
      </c>
      <c r="AE291" s="7" t="n">
        <f aca="false">SUM(AA291:AD291)</f>
        <v>5555</v>
      </c>
      <c r="AF291" s="7" t="n">
        <f aca="false">S291+Z291-AE291</f>
        <v>903592</v>
      </c>
    </row>
    <row r="292" customFormat="false" ht="12.75" hidden="false" customHeight="false" outlineLevel="0" collapsed="false">
      <c r="A292" s="5" t="n">
        <v>285</v>
      </c>
      <c r="B292" s="6" t="s">
        <v>312</v>
      </c>
      <c r="C292" s="7" t="n">
        <v>126395</v>
      </c>
      <c r="D292" s="7"/>
      <c r="E292" s="7"/>
      <c r="F292" s="7" t="n">
        <v>482355</v>
      </c>
      <c r="G292" s="7" t="n">
        <v>38431</v>
      </c>
      <c r="H292" s="7" t="n">
        <v>6340</v>
      </c>
      <c r="I292" s="7" t="n">
        <v>6923</v>
      </c>
      <c r="J292" s="7" t="n">
        <v>7157</v>
      </c>
      <c r="K292" s="7"/>
      <c r="L292" s="7"/>
      <c r="M292" s="7" t="n">
        <v>0</v>
      </c>
      <c r="N292" s="7" t="n">
        <v>73000</v>
      </c>
      <c r="O292" s="7" t="n">
        <v>0</v>
      </c>
      <c r="P292" s="7" t="n">
        <v>8784</v>
      </c>
      <c r="Q292" s="7" t="n">
        <v>0</v>
      </c>
      <c r="R292" s="7"/>
      <c r="S292" s="7" t="n">
        <f aca="false">SUM(C292:R292)</f>
        <v>749385</v>
      </c>
      <c r="T292" s="7" t="n">
        <v>0</v>
      </c>
      <c r="U292" s="7" t="n">
        <v>24780</v>
      </c>
      <c r="V292" s="7" t="n">
        <v>0</v>
      </c>
      <c r="W292" s="7" t="n">
        <f aca="false">SUM(U292:V292)</f>
        <v>24780</v>
      </c>
      <c r="X292" s="7" t="n">
        <v>0</v>
      </c>
      <c r="Y292" s="7" t="n">
        <v>2528</v>
      </c>
      <c r="Z292" s="7" t="n">
        <f aca="false">T292+W292+X292+Y292</f>
        <v>27308</v>
      </c>
      <c r="AA292" s="7" t="n">
        <v>0</v>
      </c>
      <c r="AB292" s="7" t="n">
        <v>5</v>
      </c>
      <c r="AC292" s="7" t="n">
        <v>0</v>
      </c>
      <c r="AD292" s="7" t="n">
        <v>0</v>
      </c>
      <c r="AE292" s="7" t="n">
        <f aca="false">SUM(AA292:AD292)</f>
        <v>5</v>
      </c>
      <c r="AF292" s="7" t="n">
        <f aca="false">S292+Z292-AE292</f>
        <v>776688</v>
      </c>
    </row>
    <row r="293" customFormat="false" ht="12.75" hidden="false" customHeight="false" outlineLevel="0" collapsed="false">
      <c r="A293" s="5" t="n">
        <v>286</v>
      </c>
      <c r="B293" s="6" t="s">
        <v>313</v>
      </c>
      <c r="C293" s="7" t="n">
        <v>0</v>
      </c>
      <c r="D293" s="7"/>
      <c r="E293" s="7"/>
      <c r="F293" s="7"/>
      <c r="G293" s="7" t="n">
        <v>22155</v>
      </c>
      <c r="H293" s="7" t="n">
        <v>1649</v>
      </c>
      <c r="I293" s="7" t="n">
        <v>1462</v>
      </c>
      <c r="J293" s="7" t="n">
        <v>0</v>
      </c>
      <c r="K293" s="7"/>
      <c r="L293" s="7"/>
      <c r="M293" s="7" t="n">
        <v>0</v>
      </c>
      <c r="N293" s="7"/>
      <c r="O293" s="7" t="n">
        <v>0</v>
      </c>
      <c r="P293" s="7" t="n">
        <v>0</v>
      </c>
      <c r="Q293" s="7" t="n">
        <v>0</v>
      </c>
      <c r="R293" s="7"/>
      <c r="S293" s="7" t="n">
        <f aca="false">SUM(C293:R293)</f>
        <v>25266</v>
      </c>
      <c r="T293" s="7" t="n">
        <v>0</v>
      </c>
      <c r="U293" s="7" t="n">
        <v>1760</v>
      </c>
      <c r="V293" s="7" t="n">
        <v>0</v>
      </c>
      <c r="W293" s="7" t="n">
        <f aca="false">SUM(U293:V293)</f>
        <v>1760</v>
      </c>
      <c r="X293" s="7" t="n">
        <v>0</v>
      </c>
      <c r="Y293" s="7" t="n">
        <v>0</v>
      </c>
      <c r="Z293" s="7" t="n">
        <f aca="false">T293+W293+X293+Y293</f>
        <v>1760</v>
      </c>
      <c r="AA293" s="7" t="n">
        <v>0</v>
      </c>
      <c r="AB293" s="7" t="n">
        <v>994</v>
      </c>
      <c r="AC293" s="7" t="n">
        <v>0</v>
      </c>
      <c r="AD293" s="7" t="n">
        <v>0</v>
      </c>
      <c r="AE293" s="7" t="n">
        <f aca="false">SUM(AA293:AD293)</f>
        <v>994</v>
      </c>
      <c r="AF293" s="7" t="n">
        <f aca="false">S293+Z293-AE293</f>
        <v>26032</v>
      </c>
    </row>
    <row r="294" customFormat="false" ht="12.75" hidden="false" customHeight="false" outlineLevel="0" collapsed="false">
      <c r="A294" s="5" t="n">
        <v>287</v>
      </c>
      <c r="B294" s="6" t="s">
        <v>314</v>
      </c>
      <c r="C294" s="7" t="n">
        <v>13025</v>
      </c>
      <c r="D294" s="7"/>
      <c r="E294" s="7"/>
      <c r="F294" s="7"/>
      <c r="G294" s="7"/>
      <c r="H294" s="7" t="n">
        <v>1908</v>
      </c>
      <c r="I294" s="7" t="n">
        <v>0</v>
      </c>
      <c r="J294" s="7" t="n">
        <v>0</v>
      </c>
      <c r="K294" s="7"/>
      <c r="L294" s="7"/>
      <c r="M294" s="7" t="n">
        <v>0</v>
      </c>
      <c r="N294" s="7" t="n">
        <v>7536</v>
      </c>
      <c r="O294" s="7" t="n">
        <v>0</v>
      </c>
      <c r="P294" s="7" t="n">
        <v>0</v>
      </c>
      <c r="Q294" s="7" t="n">
        <v>0</v>
      </c>
      <c r="R294" s="7"/>
      <c r="S294" s="7" t="n">
        <f aca="false">SUM(C294:R294)</f>
        <v>22469</v>
      </c>
      <c r="T294" s="7" t="n">
        <v>0</v>
      </c>
      <c r="U294" s="7" t="n">
        <v>4800</v>
      </c>
      <c r="V294" s="7" t="n">
        <v>0</v>
      </c>
      <c r="W294" s="7" t="n">
        <f aca="false">SUM(U294:V294)</f>
        <v>4800</v>
      </c>
      <c r="X294" s="7" t="n">
        <v>0</v>
      </c>
      <c r="Y294" s="7" t="n">
        <v>0</v>
      </c>
      <c r="Z294" s="7" t="n">
        <f aca="false">T294+W294+X294+Y294</f>
        <v>480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f aca="false">SUM(AA294:AD294)</f>
        <v>0</v>
      </c>
      <c r="AF294" s="7" t="n">
        <f aca="false">S294+Z294-AE294</f>
        <v>27269</v>
      </c>
    </row>
    <row r="295" customFormat="false" ht="12.75" hidden="false" customHeight="false" outlineLevel="0" collapsed="false">
      <c r="A295" s="5" t="n">
        <v>288</v>
      </c>
      <c r="B295" s="6" t="s">
        <v>315</v>
      </c>
      <c r="C295" s="7" t="n">
        <v>0</v>
      </c>
      <c r="D295" s="7"/>
      <c r="E295" s="7"/>
      <c r="F295" s="7"/>
      <c r="G295" s="7"/>
      <c r="H295" s="7" t="n">
        <v>5548</v>
      </c>
      <c r="I295" s="7" t="n">
        <v>3891</v>
      </c>
      <c r="J295" s="7" t="n">
        <v>0</v>
      </c>
      <c r="K295" s="7"/>
      <c r="L295" s="7" t="n">
        <v>345872</v>
      </c>
      <c r="M295" s="7" t="n">
        <v>0</v>
      </c>
      <c r="N295" s="7"/>
      <c r="O295" s="7" t="n">
        <v>0</v>
      </c>
      <c r="P295" s="7" t="n">
        <v>3772</v>
      </c>
      <c r="Q295" s="7" t="n">
        <v>0</v>
      </c>
      <c r="R295" s="7"/>
      <c r="S295" s="7" t="n">
        <f aca="false">SUM(C295:R295)</f>
        <v>359083</v>
      </c>
      <c r="T295" s="7" t="n">
        <v>0</v>
      </c>
      <c r="U295" s="7" t="n">
        <v>5820</v>
      </c>
      <c r="V295" s="7" t="n">
        <v>0</v>
      </c>
      <c r="W295" s="7" t="n">
        <f aca="false">SUM(U295:V295)</f>
        <v>5820</v>
      </c>
      <c r="X295" s="7" t="n">
        <v>0</v>
      </c>
      <c r="Y295" s="7" t="n">
        <v>2991</v>
      </c>
      <c r="Z295" s="7" t="n">
        <f aca="false">T295+W295+X295+Y295</f>
        <v>8811</v>
      </c>
      <c r="AA295" s="7" t="n">
        <v>0</v>
      </c>
      <c r="AB295" s="7" t="n">
        <v>0</v>
      </c>
      <c r="AC295" s="7" t="n">
        <v>4071</v>
      </c>
      <c r="AD295" s="7" t="n">
        <v>0</v>
      </c>
      <c r="AE295" s="7" t="n">
        <f aca="false">SUM(AA295:AD295)</f>
        <v>4071</v>
      </c>
      <c r="AF295" s="7" t="n">
        <f aca="false">S295+Z295-AE295</f>
        <v>363823</v>
      </c>
    </row>
    <row r="296" customFormat="false" ht="12.75" hidden="false" customHeight="false" outlineLevel="0" collapsed="false">
      <c r="A296" s="5" t="n">
        <v>289</v>
      </c>
      <c r="B296" s="6" t="s">
        <v>316</v>
      </c>
      <c r="C296" s="7" t="n">
        <v>0</v>
      </c>
      <c r="D296" s="7"/>
      <c r="E296" s="7"/>
      <c r="F296" s="7"/>
      <c r="G296" s="7"/>
      <c r="H296" s="7" t="n">
        <v>753</v>
      </c>
      <c r="I296" s="7" t="n">
        <v>0</v>
      </c>
      <c r="J296" s="7" t="n">
        <v>0</v>
      </c>
      <c r="K296" s="7"/>
      <c r="L296" s="7"/>
      <c r="M296" s="7" t="n">
        <v>0</v>
      </c>
      <c r="N296" s="7" t="n">
        <v>87264</v>
      </c>
      <c r="O296" s="7" t="n">
        <v>0</v>
      </c>
      <c r="P296" s="7" t="n">
        <v>0</v>
      </c>
      <c r="Q296" s="7" t="n">
        <v>0</v>
      </c>
      <c r="R296" s="7"/>
      <c r="S296" s="7" t="n">
        <f aca="false">SUM(C296:R296)</f>
        <v>88017</v>
      </c>
      <c r="T296" s="7" t="n">
        <v>0</v>
      </c>
      <c r="U296" s="7" t="n">
        <v>4000</v>
      </c>
      <c r="V296" s="7" t="n">
        <v>0</v>
      </c>
      <c r="W296" s="7" t="n">
        <f aca="false">SUM(U296:V296)</f>
        <v>4000</v>
      </c>
      <c r="X296" s="7" t="n">
        <v>0</v>
      </c>
      <c r="Y296" s="7" t="n">
        <v>0</v>
      </c>
      <c r="Z296" s="7" t="n">
        <f aca="false">T296+W296+X296+Y296</f>
        <v>400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f aca="false">SUM(AA296:AD296)</f>
        <v>0</v>
      </c>
      <c r="AF296" s="7" t="n">
        <f aca="false">S296+Z296-AE296</f>
        <v>92017</v>
      </c>
    </row>
    <row r="297" customFormat="false" ht="12.75" hidden="false" customHeight="false" outlineLevel="0" collapsed="false">
      <c r="A297" s="5" t="n">
        <v>290</v>
      </c>
      <c r="B297" s="6" t="s">
        <v>317</v>
      </c>
      <c r="C297" s="7" t="n">
        <v>12820</v>
      </c>
      <c r="D297" s="7"/>
      <c r="E297" s="7"/>
      <c r="F297" s="7"/>
      <c r="G297" s="7"/>
      <c r="H297" s="7" t="n">
        <v>1851</v>
      </c>
      <c r="I297" s="7" t="n">
        <v>0</v>
      </c>
      <c r="J297" s="7" t="n">
        <v>0</v>
      </c>
      <c r="K297" s="7"/>
      <c r="L297" s="7"/>
      <c r="M297" s="7" t="n">
        <v>0</v>
      </c>
      <c r="N297" s="7" t="n">
        <v>19337</v>
      </c>
      <c r="O297" s="7" t="n">
        <v>0</v>
      </c>
      <c r="P297" s="7" t="n">
        <v>0</v>
      </c>
      <c r="Q297" s="7" t="n">
        <v>0</v>
      </c>
      <c r="R297" s="7"/>
      <c r="S297" s="7" t="n">
        <f aca="false">SUM(C297:R297)</f>
        <v>34008</v>
      </c>
      <c r="T297" s="7" t="n">
        <v>0</v>
      </c>
      <c r="U297" s="7" t="n">
        <v>2780</v>
      </c>
      <c r="V297" s="7" t="n">
        <v>0</v>
      </c>
      <c r="W297" s="7" t="n">
        <f aca="false">SUM(U297:V297)</f>
        <v>2780</v>
      </c>
      <c r="X297" s="7" t="n">
        <v>0</v>
      </c>
      <c r="Y297" s="7" t="n">
        <v>0</v>
      </c>
      <c r="Z297" s="7" t="n">
        <f aca="false">T297+W297+X297+Y297</f>
        <v>278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f aca="false">SUM(AA297:AD297)</f>
        <v>0</v>
      </c>
      <c r="AF297" s="7" t="n">
        <f aca="false">S297+Z297-AE297</f>
        <v>36788</v>
      </c>
    </row>
    <row r="298" customFormat="false" ht="12.75" hidden="false" customHeight="false" outlineLevel="0" collapsed="false">
      <c r="A298" s="5" t="n">
        <v>291</v>
      </c>
      <c r="B298" s="6" t="s">
        <v>318</v>
      </c>
      <c r="C298" s="7" t="n">
        <v>33849</v>
      </c>
      <c r="D298" s="7"/>
      <c r="E298" s="7"/>
      <c r="F298" s="7"/>
      <c r="G298" s="7" t="n">
        <v>14053</v>
      </c>
      <c r="H298" s="7" t="n">
        <v>3967</v>
      </c>
      <c r="I298" s="7" t="n">
        <v>3471</v>
      </c>
      <c r="J298" s="7" t="n">
        <v>0</v>
      </c>
      <c r="K298" s="7"/>
      <c r="L298" s="7" t="n">
        <v>485930</v>
      </c>
      <c r="M298" s="7" t="n">
        <v>0</v>
      </c>
      <c r="N298" s="7"/>
      <c r="O298" s="7" t="n">
        <v>0</v>
      </c>
      <c r="P298" s="7" t="n">
        <v>2588</v>
      </c>
      <c r="Q298" s="7" t="n">
        <v>0</v>
      </c>
      <c r="R298" s="7"/>
      <c r="S298" s="7" t="n">
        <f aca="false">SUM(C298:R298)</f>
        <v>543858</v>
      </c>
      <c r="T298" s="7" t="n">
        <v>0</v>
      </c>
      <c r="U298" s="7" t="n">
        <v>8800</v>
      </c>
      <c r="V298" s="7" t="n">
        <v>0</v>
      </c>
      <c r="W298" s="7" t="n">
        <f aca="false">SUM(U298:V298)</f>
        <v>8800</v>
      </c>
      <c r="X298" s="7" t="n">
        <v>3064</v>
      </c>
      <c r="Y298" s="7" t="n">
        <v>2682</v>
      </c>
      <c r="Z298" s="7" t="n">
        <f aca="false">T298+W298+X298+Y298</f>
        <v>14546</v>
      </c>
      <c r="AA298" s="7" t="n">
        <v>0</v>
      </c>
      <c r="AB298" s="7" t="n">
        <v>10</v>
      </c>
      <c r="AC298" s="7" t="n">
        <v>0</v>
      </c>
      <c r="AD298" s="7" t="n">
        <v>0</v>
      </c>
      <c r="AE298" s="7" t="n">
        <f aca="false">SUM(AA298:AD298)</f>
        <v>10</v>
      </c>
      <c r="AF298" s="7" t="n">
        <f aca="false">S298+Z298-AE298</f>
        <v>558394</v>
      </c>
    </row>
    <row r="299" customFormat="false" ht="12.75" hidden="false" customHeight="false" outlineLevel="0" collapsed="false">
      <c r="A299" s="5" t="n">
        <v>292</v>
      </c>
      <c r="B299" s="6" t="s">
        <v>319</v>
      </c>
      <c r="C299" s="7" t="n">
        <v>172312</v>
      </c>
      <c r="D299" s="7"/>
      <c r="E299" s="7"/>
      <c r="F299" s="7"/>
      <c r="G299" s="7" t="n">
        <v>26014</v>
      </c>
      <c r="H299" s="7" t="n">
        <v>3746</v>
      </c>
      <c r="I299" s="7" t="n">
        <v>0</v>
      </c>
      <c r="J299" s="7" t="n">
        <v>0</v>
      </c>
      <c r="K299" s="7"/>
      <c r="L299" s="7"/>
      <c r="M299" s="7" t="n">
        <v>0</v>
      </c>
      <c r="N299" s="7" t="n">
        <v>36415</v>
      </c>
      <c r="O299" s="7" t="n">
        <v>0</v>
      </c>
      <c r="P299" s="7" t="n">
        <v>12572</v>
      </c>
      <c r="Q299" s="7" t="n">
        <v>0</v>
      </c>
      <c r="R299" s="7"/>
      <c r="S299" s="7" t="n">
        <f aca="false">SUM(C299:R299)</f>
        <v>251059</v>
      </c>
      <c r="T299" s="7" t="n">
        <v>0</v>
      </c>
      <c r="U299" s="7" t="n">
        <v>12220</v>
      </c>
      <c r="V299" s="7" t="n">
        <v>0</v>
      </c>
      <c r="W299" s="7" t="n">
        <f aca="false">SUM(U299:V299)</f>
        <v>12220</v>
      </c>
      <c r="X299" s="7" t="n">
        <v>0</v>
      </c>
      <c r="Y299" s="7" t="n">
        <v>0</v>
      </c>
      <c r="Z299" s="7" t="n">
        <f aca="false">T299+W299+X299+Y299</f>
        <v>12220</v>
      </c>
      <c r="AA299" s="7" t="n">
        <v>2371</v>
      </c>
      <c r="AB299" s="7" t="n">
        <v>436</v>
      </c>
      <c r="AC299" s="7" t="n">
        <v>0</v>
      </c>
      <c r="AD299" s="7" t="n">
        <v>296</v>
      </c>
      <c r="AE299" s="7" t="n">
        <f aca="false">SUM(AA299:AD299)</f>
        <v>3103</v>
      </c>
      <c r="AF299" s="7" t="n">
        <f aca="false">S299+Z299-AE299</f>
        <v>260176</v>
      </c>
    </row>
    <row r="300" customFormat="false" ht="12.75" hidden="false" customHeight="false" outlineLevel="0" collapsed="false">
      <c r="A300" s="5" t="n">
        <v>293</v>
      </c>
      <c r="B300" s="6" t="s">
        <v>320</v>
      </c>
      <c r="C300" s="7" t="n">
        <v>414824</v>
      </c>
      <c r="D300" s="7"/>
      <c r="E300" s="7" t="n">
        <v>36732</v>
      </c>
      <c r="F300" s="7"/>
      <c r="G300" s="7" t="n">
        <v>58968</v>
      </c>
      <c r="H300" s="7" t="n">
        <v>10873</v>
      </c>
      <c r="I300" s="7" t="n">
        <v>0</v>
      </c>
      <c r="J300" s="7" t="n">
        <v>0</v>
      </c>
      <c r="K300" s="7"/>
      <c r="L300" s="7"/>
      <c r="M300" s="7" t="n">
        <v>0</v>
      </c>
      <c r="N300" s="7" t="n">
        <v>209000</v>
      </c>
      <c r="O300" s="7" t="n">
        <v>0</v>
      </c>
      <c r="P300" s="7" t="n">
        <v>11514</v>
      </c>
      <c r="Q300" s="7" t="n">
        <v>0</v>
      </c>
      <c r="R300" s="7"/>
      <c r="S300" s="7" t="n">
        <f aca="false">SUM(C300:R300)</f>
        <v>741911</v>
      </c>
      <c r="T300" s="7" t="n">
        <v>0</v>
      </c>
      <c r="U300" s="7" t="n">
        <v>53520</v>
      </c>
      <c r="V300" s="7" t="n">
        <v>0</v>
      </c>
      <c r="W300" s="7" t="n">
        <f aca="false">SUM(U300:V300)</f>
        <v>53520</v>
      </c>
      <c r="X300" s="7" t="n">
        <v>0</v>
      </c>
      <c r="Y300" s="7" t="n">
        <v>0</v>
      </c>
      <c r="Z300" s="7" t="n">
        <f aca="false">T300+W300+X300+Y300</f>
        <v>53520</v>
      </c>
      <c r="AA300" s="7" t="n">
        <v>5708</v>
      </c>
      <c r="AB300" s="7" t="n">
        <v>989</v>
      </c>
      <c r="AC300" s="7" t="n">
        <v>0</v>
      </c>
      <c r="AD300" s="7" t="n">
        <v>7103</v>
      </c>
      <c r="AE300" s="7" t="n">
        <f aca="false">SUM(AA300:AD300)</f>
        <v>13800</v>
      </c>
      <c r="AF300" s="7" t="n">
        <f aca="false">S300+Z300-AE300</f>
        <v>781631</v>
      </c>
    </row>
    <row r="301" customFormat="false" ht="12.75" hidden="false" customHeight="false" outlineLevel="0" collapsed="false">
      <c r="A301" s="5" t="n">
        <v>294</v>
      </c>
      <c r="B301" s="6" t="s">
        <v>321</v>
      </c>
      <c r="C301" s="7" t="n">
        <v>6974</v>
      </c>
      <c r="D301" s="7"/>
      <c r="E301" s="7"/>
      <c r="F301" s="7"/>
      <c r="G301" s="7"/>
      <c r="H301" s="7" t="n">
        <v>1378</v>
      </c>
      <c r="I301" s="7" t="n">
        <v>0</v>
      </c>
      <c r="J301" s="7" t="n">
        <v>0</v>
      </c>
      <c r="K301" s="7"/>
      <c r="L301" s="7"/>
      <c r="M301" s="7" t="n">
        <v>0</v>
      </c>
      <c r="N301" s="7" t="n">
        <v>8636</v>
      </c>
      <c r="O301" s="7" t="n">
        <v>0</v>
      </c>
      <c r="P301" s="7" t="n">
        <v>0</v>
      </c>
      <c r="Q301" s="7" t="n">
        <v>0</v>
      </c>
      <c r="R301" s="7"/>
      <c r="S301" s="7" t="n">
        <f aca="false">SUM(C301:R301)</f>
        <v>16988</v>
      </c>
      <c r="T301" s="7" t="n">
        <v>0</v>
      </c>
      <c r="U301" s="7" t="n">
        <v>6360</v>
      </c>
      <c r="V301" s="7" t="n">
        <v>0</v>
      </c>
      <c r="W301" s="7" t="n">
        <f aca="false">SUM(U301:V301)</f>
        <v>6360</v>
      </c>
      <c r="X301" s="7" t="n">
        <v>0</v>
      </c>
      <c r="Y301" s="7" t="n">
        <v>0</v>
      </c>
      <c r="Z301" s="7" t="n">
        <f aca="false">T301+W301+X301+Y301</f>
        <v>636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f aca="false">SUM(AA301:AD301)</f>
        <v>0</v>
      </c>
      <c r="AF301" s="7" t="n">
        <f aca="false">S301+Z301-AE301</f>
        <v>23348</v>
      </c>
    </row>
    <row r="302" customFormat="false" ht="12.75" hidden="false" customHeight="false" outlineLevel="0" collapsed="false">
      <c r="A302" s="5" t="n">
        <v>295</v>
      </c>
      <c r="B302" s="6" t="s">
        <v>322</v>
      </c>
      <c r="C302" s="7" t="n">
        <v>0</v>
      </c>
      <c r="D302" s="7"/>
      <c r="E302" s="7" t="n">
        <v>4307</v>
      </c>
      <c r="F302" s="7"/>
      <c r="G302" s="7" t="n">
        <v>34430</v>
      </c>
      <c r="H302" s="7" t="n">
        <v>7258</v>
      </c>
      <c r="I302" s="7" t="n">
        <v>0</v>
      </c>
      <c r="J302" s="7" t="n">
        <v>0</v>
      </c>
      <c r="K302" s="7"/>
      <c r="L302" s="7"/>
      <c r="M302" s="7" t="n">
        <v>0</v>
      </c>
      <c r="N302" s="7" t="n">
        <v>150273</v>
      </c>
      <c r="O302" s="7" t="n">
        <v>0</v>
      </c>
      <c r="P302" s="7" t="n">
        <v>6321</v>
      </c>
      <c r="Q302" s="7" t="n">
        <v>0</v>
      </c>
      <c r="R302" s="7"/>
      <c r="S302" s="7" t="n">
        <f aca="false">SUM(C302:R302)</f>
        <v>202589</v>
      </c>
      <c r="T302" s="7" t="n">
        <v>0</v>
      </c>
      <c r="U302" s="7" t="n">
        <v>17400</v>
      </c>
      <c r="V302" s="7" t="n">
        <v>0</v>
      </c>
      <c r="W302" s="7" t="n">
        <f aca="false">SUM(U302:V302)</f>
        <v>17400</v>
      </c>
      <c r="X302" s="7" t="n">
        <v>0</v>
      </c>
      <c r="Y302" s="7" t="n">
        <v>383</v>
      </c>
      <c r="Z302" s="7" t="n">
        <f aca="false">T302+W302+X302+Y302</f>
        <v>17783</v>
      </c>
      <c r="AA302" s="7" t="n">
        <v>0</v>
      </c>
      <c r="AB302" s="7" t="n">
        <v>1441</v>
      </c>
      <c r="AC302" s="7" t="n">
        <v>0</v>
      </c>
      <c r="AD302" s="7" t="n">
        <v>0</v>
      </c>
      <c r="AE302" s="7" t="n">
        <f aca="false">SUM(AA302:AD302)</f>
        <v>1441</v>
      </c>
      <c r="AF302" s="7" t="n">
        <f aca="false">S302+Z302-AE302</f>
        <v>218931</v>
      </c>
    </row>
    <row r="303" customFormat="false" ht="12.75" hidden="false" customHeight="false" outlineLevel="0" collapsed="false">
      <c r="A303" s="5" t="n">
        <v>296</v>
      </c>
      <c r="B303" s="6" t="s">
        <v>323</v>
      </c>
      <c r="C303" s="7" t="n">
        <v>97217</v>
      </c>
      <c r="D303" s="7"/>
      <c r="E303" s="7"/>
      <c r="F303" s="7"/>
      <c r="G303" s="7"/>
      <c r="H303" s="7" t="n">
        <v>1728</v>
      </c>
      <c r="I303" s="7" t="n">
        <v>0</v>
      </c>
      <c r="J303" s="7" t="n">
        <v>0</v>
      </c>
      <c r="K303" s="7"/>
      <c r="L303" s="7"/>
      <c r="M303" s="7" t="n">
        <v>0</v>
      </c>
      <c r="N303" s="7" t="n">
        <v>60991</v>
      </c>
      <c r="O303" s="7" t="n">
        <v>0</v>
      </c>
      <c r="P303" s="7" t="n">
        <v>0</v>
      </c>
      <c r="Q303" s="7" t="n">
        <v>0</v>
      </c>
      <c r="R303" s="7"/>
      <c r="S303" s="7" t="n">
        <f aca="false">SUM(C303:R303)</f>
        <v>159936</v>
      </c>
      <c r="T303" s="7" t="n">
        <v>0</v>
      </c>
      <c r="U303" s="7" t="n">
        <v>12020</v>
      </c>
      <c r="V303" s="7" t="n">
        <v>0</v>
      </c>
      <c r="W303" s="7" t="n">
        <f aca="false">SUM(U303:V303)</f>
        <v>12020</v>
      </c>
      <c r="X303" s="7" t="n">
        <v>0</v>
      </c>
      <c r="Y303" s="7" t="n">
        <v>0</v>
      </c>
      <c r="Z303" s="7" t="n">
        <f aca="false">T303+W303+X303+Y303</f>
        <v>1202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f aca="false">SUM(AA303:AD303)</f>
        <v>0</v>
      </c>
      <c r="AF303" s="7" t="n">
        <f aca="false">S303+Z303-AE303</f>
        <v>171956</v>
      </c>
    </row>
    <row r="304" customFormat="false" ht="12.75" hidden="false" customHeight="false" outlineLevel="0" collapsed="false">
      <c r="A304" s="5" t="n">
        <v>297</v>
      </c>
      <c r="B304" s="6" t="s">
        <v>324</v>
      </c>
      <c r="C304" s="7" t="n">
        <v>8288</v>
      </c>
      <c r="D304" s="7"/>
      <c r="E304" s="7"/>
      <c r="F304" s="7"/>
      <c r="G304" s="7"/>
      <c r="H304" s="7" t="n">
        <v>213</v>
      </c>
      <c r="I304" s="7" t="n">
        <v>0</v>
      </c>
      <c r="J304" s="7" t="n">
        <v>0</v>
      </c>
      <c r="K304" s="7"/>
      <c r="L304" s="7"/>
      <c r="M304" s="7" t="n">
        <v>0</v>
      </c>
      <c r="N304" s="7"/>
      <c r="O304" s="7" t="n">
        <v>0</v>
      </c>
      <c r="P304" s="7" t="n">
        <v>0</v>
      </c>
      <c r="Q304" s="7" t="n">
        <v>0</v>
      </c>
      <c r="R304" s="7"/>
      <c r="S304" s="7" t="n">
        <f aca="false">SUM(C304:R304)</f>
        <v>8501</v>
      </c>
      <c r="T304" s="7" t="n">
        <v>0</v>
      </c>
      <c r="U304" s="7" t="n">
        <v>20</v>
      </c>
      <c r="V304" s="7" t="n">
        <v>0</v>
      </c>
      <c r="W304" s="7" t="n">
        <f aca="false">SUM(U304:V304)</f>
        <v>20</v>
      </c>
      <c r="X304" s="7" t="n">
        <v>0</v>
      </c>
      <c r="Y304" s="7" t="n">
        <v>0</v>
      </c>
      <c r="Z304" s="7" t="n">
        <f aca="false">T304+W304+X304+Y304</f>
        <v>2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f aca="false">SUM(AA304:AD304)</f>
        <v>0</v>
      </c>
      <c r="AF304" s="7" t="n">
        <f aca="false">S304+Z304-AE304</f>
        <v>8521</v>
      </c>
    </row>
    <row r="305" customFormat="false" ht="12.75" hidden="false" customHeight="false" outlineLevel="0" collapsed="false">
      <c r="A305" s="5" t="n">
        <v>298</v>
      </c>
      <c r="B305" s="6" t="s">
        <v>325</v>
      </c>
      <c r="C305" s="7" t="n">
        <v>16412</v>
      </c>
      <c r="D305" s="7"/>
      <c r="E305" s="7"/>
      <c r="F305" s="7"/>
      <c r="G305" s="7"/>
      <c r="H305" s="7" t="n">
        <v>1922</v>
      </c>
      <c r="I305" s="7" t="n">
        <v>1566</v>
      </c>
      <c r="J305" s="7" t="n">
        <v>0</v>
      </c>
      <c r="K305" s="7"/>
      <c r="L305" s="7" t="n">
        <v>144691</v>
      </c>
      <c r="M305" s="7" t="n">
        <v>0</v>
      </c>
      <c r="N305" s="7"/>
      <c r="O305" s="7" t="n">
        <v>0</v>
      </c>
      <c r="P305" s="7" t="n">
        <v>0</v>
      </c>
      <c r="Q305" s="7" t="n">
        <v>0</v>
      </c>
      <c r="R305" s="7"/>
      <c r="S305" s="7" t="n">
        <f aca="false">SUM(C305:R305)</f>
        <v>164591</v>
      </c>
      <c r="T305" s="7" t="n">
        <v>0</v>
      </c>
      <c r="U305" s="7" t="n">
        <v>2020</v>
      </c>
      <c r="V305" s="7" t="n">
        <v>0</v>
      </c>
      <c r="W305" s="7" t="n">
        <f aca="false">SUM(U305:V305)</f>
        <v>2020</v>
      </c>
      <c r="X305" s="7" t="n">
        <v>1770</v>
      </c>
      <c r="Y305" s="7" t="n">
        <v>0</v>
      </c>
      <c r="Z305" s="7" t="n">
        <f aca="false">T305+W305+X305+Y305</f>
        <v>379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f aca="false">SUM(AA305:AD305)</f>
        <v>0</v>
      </c>
      <c r="AF305" s="7" t="n">
        <f aca="false">S305+Z305-AE305</f>
        <v>168381</v>
      </c>
    </row>
    <row r="306" customFormat="false" ht="12.75" hidden="false" customHeight="false" outlineLevel="0" collapsed="false">
      <c r="A306" s="5" t="n">
        <v>299</v>
      </c>
      <c r="B306" s="6" t="s">
        <v>326</v>
      </c>
      <c r="C306" s="7" t="n">
        <v>0</v>
      </c>
      <c r="D306" s="7"/>
      <c r="E306" s="7"/>
      <c r="F306" s="7"/>
      <c r="G306" s="7"/>
      <c r="H306" s="7" t="n">
        <v>1918</v>
      </c>
      <c r="I306" s="7" t="n">
        <v>0</v>
      </c>
      <c r="J306" s="7" t="n">
        <v>0</v>
      </c>
      <c r="K306" s="7"/>
      <c r="L306" s="7"/>
      <c r="M306" s="7" t="n">
        <v>0</v>
      </c>
      <c r="N306" s="7" t="n">
        <v>9839</v>
      </c>
      <c r="O306" s="7" t="n">
        <v>0</v>
      </c>
      <c r="P306" s="7" t="n">
        <v>0</v>
      </c>
      <c r="Q306" s="7" t="n">
        <v>0</v>
      </c>
      <c r="R306" s="7"/>
      <c r="S306" s="7" t="n">
        <f aca="false">SUM(C306:R306)</f>
        <v>11757</v>
      </c>
      <c r="T306" s="7" t="n">
        <v>0</v>
      </c>
      <c r="U306" s="7" t="n">
        <v>5340</v>
      </c>
      <c r="V306" s="7" t="n">
        <v>0</v>
      </c>
      <c r="W306" s="7" t="n">
        <f aca="false">SUM(U306:V306)</f>
        <v>5340</v>
      </c>
      <c r="X306" s="7" t="n">
        <v>0</v>
      </c>
      <c r="Y306" s="7" t="n">
        <v>0</v>
      </c>
      <c r="Z306" s="7" t="n">
        <f aca="false">T306+W306+X306+Y306</f>
        <v>534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f aca="false">SUM(AA306:AD306)</f>
        <v>0</v>
      </c>
      <c r="AF306" s="7" t="n">
        <f aca="false">S306+Z306-AE306</f>
        <v>17097</v>
      </c>
    </row>
    <row r="307" customFormat="false" ht="12.75" hidden="false" customHeight="false" outlineLevel="0" collapsed="false">
      <c r="A307" s="5" t="n">
        <v>300</v>
      </c>
      <c r="B307" s="6" t="s">
        <v>327</v>
      </c>
      <c r="C307" s="7" t="n">
        <v>115164</v>
      </c>
      <c r="D307" s="7"/>
      <c r="E307" s="7"/>
      <c r="F307" s="7"/>
      <c r="G307" s="7" t="n">
        <v>27910</v>
      </c>
      <c r="H307" s="7" t="n">
        <v>1418</v>
      </c>
      <c r="I307" s="7" t="n">
        <v>0</v>
      </c>
      <c r="J307" s="7" t="n">
        <v>0</v>
      </c>
      <c r="K307" s="7"/>
      <c r="L307" s="7"/>
      <c r="M307" s="7" t="n">
        <v>0</v>
      </c>
      <c r="N307" s="7" t="n">
        <v>5343</v>
      </c>
      <c r="O307" s="7" t="n">
        <v>0</v>
      </c>
      <c r="P307" s="7" t="n">
        <v>0</v>
      </c>
      <c r="Q307" s="7" t="n">
        <v>0</v>
      </c>
      <c r="R307" s="7"/>
      <c r="S307" s="7" t="n">
        <f aca="false">SUM(C307:R307)</f>
        <v>149835</v>
      </c>
      <c r="T307" s="7" t="n">
        <v>0</v>
      </c>
      <c r="U307" s="7" t="n">
        <v>1220</v>
      </c>
      <c r="V307" s="7" t="n">
        <v>0</v>
      </c>
      <c r="W307" s="7" t="n">
        <f aca="false">SUM(U307:V307)</f>
        <v>1220</v>
      </c>
      <c r="X307" s="7" t="n">
        <v>0</v>
      </c>
      <c r="Y307" s="7" t="n">
        <v>0</v>
      </c>
      <c r="Z307" s="7" t="n">
        <f aca="false">T307+W307+X307+Y307</f>
        <v>1220</v>
      </c>
      <c r="AA307" s="7" t="n">
        <v>1511</v>
      </c>
      <c r="AB307" s="7" t="n">
        <v>3</v>
      </c>
      <c r="AC307" s="7" t="n">
        <v>0</v>
      </c>
      <c r="AD307" s="7" t="n">
        <v>0</v>
      </c>
      <c r="AE307" s="7" t="n">
        <f aca="false">SUM(AA307:AD307)</f>
        <v>1514</v>
      </c>
      <c r="AF307" s="7" t="n">
        <f aca="false">S307+Z307-AE307</f>
        <v>149541</v>
      </c>
    </row>
    <row r="308" customFormat="false" ht="12.75" hidden="false" customHeight="false" outlineLevel="0" collapsed="false">
      <c r="A308" s="5" t="n">
        <v>301</v>
      </c>
      <c r="B308" s="6" t="s">
        <v>328</v>
      </c>
      <c r="C308" s="7" t="n">
        <v>0</v>
      </c>
      <c r="D308" s="7"/>
      <c r="E308" s="7"/>
      <c r="F308" s="7"/>
      <c r="G308" s="7"/>
      <c r="H308" s="7" t="n">
        <v>2426</v>
      </c>
      <c r="I308" s="7" t="n">
        <v>0</v>
      </c>
      <c r="J308" s="7" t="n">
        <v>0</v>
      </c>
      <c r="K308" s="7"/>
      <c r="L308" s="7"/>
      <c r="M308" s="7" t="n">
        <v>0</v>
      </c>
      <c r="N308" s="7" t="n">
        <v>8994</v>
      </c>
      <c r="O308" s="7" t="n">
        <v>0</v>
      </c>
      <c r="P308" s="7" t="n">
        <v>2384</v>
      </c>
      <c r="Q308" s="7" t="n">
        <v>0</v>
      </c>
      <c r="R308" s="7"/>
      <c r="S308" s="7" t="n">
        <f aca="false">SUM(C308:R308)</f>
        <v>13804</v>
      </c>
      <c r="T308" s="7" t="n">
        <v>0</v>
      </c>
      <c r="U308" s="7" t="n">
        <v>7080</v>
      </c>
      <c r="V308" s="7" t="n">
        <v>0</v>
      </c>
      <c r="W308" s="7" t="n">
        <f aca="false">SUM(U308:V308)</f>
        <v>7080</v>
      </c>
      <c r="X308" s="7" t="n">
        <v>0</v>
      </c>
      <c r="Y308" s="7" t="n">
        <v>1892</v>
      </c>
      <c r="Z308" s="7" t="n">
        <f aca="false">T308+W308+X308+Y308</f>
        <v>8972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f aca="false">SUM(AA308:AD308)</f>
        <v>0</v>
      </c>
      <c r="AF308" s="7" t="n">
        <f aca="false">S308+Z308-AE308</f>
        <v>22776</v>
      </c>
    </row>
    <row r="309" customFormat="false" ht="12.75" hidden="false" customHeight="false" outlineLevel="0" collapsed="false">
      <c r="A309" s="5" t="n">
        <v>302</v>
      </c>
      <c r="B309" s="6" t="s">
        <v>329</v>
      </c>
      <c r="C309" s="7" t="n">
        <v>1938</v>
      </c>
      <c r="D309" s="7"/>
      <c r="E309" s="7"/>
      <c r="F309" s="7"/>
      <c r="G309" s="7" t="n">
        <v>5512</v>
      </c>
      <c r="H309" s="7" t="n">
        <v>193</v>
      </c>
      <c r="I309" s="7" t="n">
        <v>0</v>
      </c>
      <c r="J309" s="7" t="n">
        <v>0</v>
      </c>
      <c r="K309" s="7"/>
      <c r="L309" s="7"/>
      <c r="M309" s="7" t="n">
        <v>0</v>
      </c>
      <c r="N309" s="7"/>
      <c r="O309" s="7" t="n">
        <v>0</v>
      </c>
      <c r="P309" s="7" t="n">
        <v>0</v>
      </c>
      <c r="Q309" s="7" t="n">
        <v>0</v>
      </c>
      <c r="R309" s="7"/>
      <c r="S309" s="7" t="n">
        <f aca="false">SUM(C309:R309)</f>
        <v>7643</v>
      </c>
      <c r="T309" s="7" t="n">
        <v>0</v>
      </c>
      <c r="U309" s="7" t="n">
        <v>0</v>
      </c>
      <c r="V309" s="7" t="n">
        <v>645</v>
      </c>
      <c r="W309" s="7" t="n">
        <f aca="false">SUM(U309:V309)</f>
        <v>645</v>
      </c>
      <c r="X309" s="7" t="n">
        <v>0</v>
      </c>
      <c r="Y309" s="7" t="n">
        <v>0</v>
      </c>
      <c r="Z309" s="7" t="n">
        <f aca="false">T309+W309+X309+Y309</f>
        <v>645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f aca="false">SUM(AA309:AD309)</f>
        <v>0</v>
      </c>
      <c r="AF309" s="7" t="n">
        <f aca="false">S309+Z309-AE309</f>
        <v>8288</v>
      </c>
    </row>
    <row r="310" customFormat="false" ht="12.75" hidden="false" customHeight="false" outlineLevel="0" collapsed="false">
      <c r="A310" s="5" t="n">
        <v>303</v>
      </c>
      <c r="B310" s="6" t="s">
        <v>330</v>
      </c>
      <c r="C310" s="7" t="n">
        <v>10974</v>
      </c>
      <c r="D310" s="7"/>
      <c r="E310" s="7"/>
      <c r="F310" s="7"/>
      <c r="G310" s="7"/>
      <c r="H310" s="7" t="n">
        <v>1476</v>
      </c>
      <c r="I310" s="7" t="n">
        <v>0</v>
      </c>
      <c r="J310" s="7" t="n">
        <v>0</v>
      </c>
      <c r="K310" s="7"/>
      <c r="L310" s="7"/>
      <c r="M310" s="7" t="n">
        <v>0</v>
      </c>
      <c r="N310" s="7"/>
      <c r="O310" s="7" t="n">
        <v>0</v>
      </c>
      <c r="P310" s="7" t="n">
        <v>0</v>
      </c>
      <c r="Q310" s="7" t="n">
        <v>0</v>
      </c>
      <c r="R310" s="7"/>
      <c r="S310" s="7" t="n">
        <f aca="false">SUM(C310:R310)</f>
        <v>12450</v>
      </c>
      <c r="T310" s="7" t="n">
        <v>0</v>
      </c>
      <c r="U310" s="7" t="n">
        <v>2840</v>
      </c>
      <c r="V310" s="7" t="n">
        <v>0</v>
      </c>
      <c r="W310" s="7" t="n">
        <f aca="false">SUM(U310:V310)</f>
        <v>2840</v>
      </c>
      <c r="X310" s="7" t="n">
        <v>0</v>
      </c>
      <c r="Y310" s="7" t="n">
        <v>0</v>
      </c>
      <c r="Z310" s="7" t="n">
        <f aca="false">T310+W310+X310+Y310</f>
        <v>284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f aca="false">SUM(AA310:AD310)</f>
        <v>0</v>
      </c>
      <c r="AF310" s="7" t="n">
        <f aca="false">S310+Z310-AE310</f>
        <v>15290</v>
      </c>
    </row>
    <row r="311" customFormat="false" ht="12.75" hidden="false" customHeight="false" outlineLevel="0" collapsed="false">
      <c r="A311" s="5" t="n">
        <v>304</v>
      </c>
      <c r="B311" s="6" t="s">
        <v>331</v>
      </c>
      <c r="C311" s="7" t="n">
        <v>14871</v>
      </c>
      <c r="D311" s="7"/>
      <c r="E311" s="7"/>
      <c r="F311" s="7"/>
      <c r="G311" s="7"/>
      <c r="H311" s="7" t="n">
        <v>2502</v>
      </c>
      <c r="I311" s="7" t="n">
        <v>0</v>
      </c>
      <c r="J311" s="7" t="n">
        <v>0</v>
      </c>
      <c r="K311" s="7"/>
      <c r="L311" s="7"/>
      <c r="M311" s="7" t="n">
        <v>0</v>
      </c>
      <c r="N311" s="7"/>
      <c r="O311" s="7" t="n">
        <v>0</v>
      </c>
      <c r="P311" s="7" t="n">
        <v>1200</v>
      </c>
      <c r="Q311" s="7" t="n">
        <v>0</v>
      </c>
      <c r="R311" s="7"/>
      <c r="S311" s="7" t="n">
        <f aca="false">SUM(C311:R311)</f>
        <v>18573</v>
      </c>
      <c r="T311" s="7" t="n">
        <v>0</v>
      </c>
      <c r="U311" s="7" t="n">
        <v>6640</v>
      </c>
      <c r="V311" s="7" t="n">
        <v>0</v>
      </c>
      <c r="W311" s="7" t="n">
        <f aca="false">SUM(U311:V311)</f>
        <v>6640</v>
      </c>
      <c r="X311" s="7" t="n">
        <v>0</v>
      </c>
      <c r="Y311" s="7" t="n">
        <v>1138</v>
      </c>
      <c r="Z311" s="7" t="n">
        <f aca="false">T311+W311+X311+Y311</f>
        <v>7778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f aca="false">SUM(AA311:AD311)</f>
        <v>0</v>
      </c>
      <c r="AF311" s="7" t="n">
        <f aca="false">S311+Z311-AE311</f>
        <v>26351</v>
      </c>
    </row>
    <row r="312" customFormat="false" ht="12.75" hidden="false" customHeight="false" outlineLevel="0" collapsed="false">
      <c r="A312" s="5" t="n">
        <v>305</v>
      </c>
      <c r="B312" s="6" t="s">
        <v>332</v>
      </c>
      <c r="C312" s="7" t="n">
        <v>0</v>
      </c>
      <c r="D312" s="7"/>
      <c r="E312" s="7"/>
      <c r="F312" s="7"/>
      <c r="G312" s="7"/>
      <c r="H312" s="7" t="n">
        <v>6506</v>
      </c>
      <c r="I312" s="7" t="n">
        <v>6199</v>
      </c>
      <c r="J312" s="7" t="n">
        <v>0</v>
      </c>
      <c r="K312" s="7"/>
      <c r="L312" s="7" t="n">
        <v>691876</v>
      </c>
      <c r="M312" s="7" t="n">
        <v>0</v>
      </c>
      <c r="N312" s="7"/>
      <c r="O312" s="7" t="n">
        <v>0</v>
      </c>
      <c r="P312" s="7" t="n">
        <v>12215</v>
      </c>
      <c r="Q312" s="7" t="n">
        <v>0</v>
      </c>
      <c r="R312" s="7"/>
      <c r="S312" s="7" t="n">
        <f aca="false">SUM(C312:R312)</f>
        <v>716796</v>
      </c>
      <c r="T312" s="7" t="n">
        <v>0</v>
      </c>
      <c r="U312" s="7" t="n">
        <v>17700</v>
      </c>
      <c r="V312" s="7" t="n">
        <v>0</v>
      </c>
      <c r="W312" s="7" t="n">
        <f aca="false">SUM(U312:V312)</f>
        <v>17700</v>
      </c>
      <c r="X312" s="7" t="n">
        <v>0</v>
      </c>
      <c r="Y312" s="7" t="n">
        <v>0</v>
      </c>
      <c r="Z312" s="7" t="n">
        <f aca="false">T312+W312+X312+Y312</f>
        <v>17700</v>
      </c>
      <c r="AA312" s="7" t="n">
        <v>0</v>
      </c>
      <c r="AB312" s="7" t="n">
        <v>0</v>
      </c>
      <c r="AC312" s="7" t="n">
        <v>29325</v>
      </c>
      <c r="AD312" s="7" t="n">
        <v>2195</v>
      </c>
      <c r="AE312" s="7" t="n">
        <f aca="false">SUM(AA312:AD312)</f>
        <v>31520</v>
      </c>
      <c r="AF312" s="7" t="n">
        <f aca="false">S312+Z312-AE312</f>
        <v>702976</v>
      </c>
    </row>
    <row r="313" customFormat="false" ht="12.75" hidden="false" customHeight="false" outlineLevel="0" collapsed="false">
      <c r="A313" s="5" t="n">
        <v>306</v>
      </c>
      <c r="B313" s="6" t="s">
        <v>333</v>
      </c>
      <c r="C313" s="7" t="n">
        <v>6906</v>
      </c>
      <c r="D313" s="7"/>
      <c r="E313" s="7"/>
      <c r="F313" s="7"/>
      <c r="G313" s="7"/>
      <c r="H313" s="7" t="n">
        <v>342</v>
      </c>
      <c r="I313" s="7" t="n">
        <v>0</v>
      </c>
      <c r="J313" s="7" t="n">
        <v>0</v>
      </c>
      <c r="K313" s="7"/>
      <c r="L313" s="7"/>
      <c r="M313" s="7" t="n">
        <v>0</v>
      </c>
      <c r="N313" s="7" t="n">
        <v>688</v>
      </c>
      <c r="O313" s="7" t="n">
        <v>0</v>
      </c>
      <c r="P313" s="7" t="n">
        <v>0</v>
      </c>
      <c r="Q313" s="7" t="n">
        <v>0</v>
      </c>
      <c r="R313" s="7"/>
      <c r="S313" s="7" t="n">
        <f aca="false">SUM(C313:R313)</f>
        <v>7936</v>
      </c>
      <c r="T313" s="7" t="n">
        <v>0</v>
      </c>
      <c r="U313" s="7" t="n">
        <v>1420</v>
      </c>
      <c r="V313" s="7" t="n">
        <v>0</v>
      </c>
      <c r="W313" s="7" t="n">
        <f aca="false">SUM(U313:V313)</f>
        <v>1420</v>
      </c>
      <c r="X313" s="7" t="n">
        <v>0</v>
      </c>
      <c r="Y313" s="7" t="n">
        <v>0</v>
      </c>
      <c r="Z313" s="7" t="n">
        <f aca="false">T313+W313+X313+Y313</f>
        <v>142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f aca="false">SUM(AA313:AD313)</f>
        <v>0</v>
      </c>
      <c r="AF313" s="7" t="n">
        <f aca="false">S313+Z313-AE313</f>
        <v>9356</v>
      </c>
    </row>
    <row r="314" customFormat="false" ht="12.75" hidden="false" customHeight="false" outlineLevel="0" collapsed="false">
      <c r="A314" s="5" t="n">
        <v>307</v>
      </c>
      <c r="B314" s="6" t="s">
        <v>334</v>
      </c>
      <c r="C314" s="7" t="n">
        <v>136143</v>
      </c>
      <c r="D314" s="7"/>
      <c r="E314" s="7" t="n">
        <v>2153</v>
      </c>
      <c r="F314" s="7"/>
      <c r="G314" s="7" t="n">
        <v>43445</v>
      </c>
      <c r="H314" s="7" t="n">
        <v>5943</v>
      </c>
      <c r="I314" s="7" t="n">
        <v>5457</v>
      </c>
      <c r="J314" s="7" t="n">
        <v>0</v>
      </c>
      <c r="K314" s="7"/>
      <c r="L314" s="7" t="n">
        <v>569411</v>
      </c>
      <c r="M314" s="7" t="n">
        <v>0</v>
      </c>
      <c r="N314" s="7"/>
      <c r="O314" s="7" t="n">
        <v>0</v>
      </c>
      <c r="P314" s="7" t="n">
        <v>6246</v>
      </c>
      <c r="Q314" s="7" t="n">
        <v>0</v>
      </c>
      <c r="R314" s="7"/>
      <c r="S314" s="7" t="n">
        <f aca="false">SUM(C314:R314)</f>
        <v>768798</v>
      </c>
      <c r="T314" s="7" t="n">
        <v>0</v>
      </c>
      <c r="U314" s="7" t="n">
        <v>12520</v>
      </c>
      <c r="V314" s="7" t="n">
        <v>0</v>
      </c>
      <c r="W314" s="7" t="n">
        <f aca="false">SUM(U314:V314)</f>
        <v>12520</v>
      </c>
      <c r="X314" s="7" t="n">
        <v>0</v>
      </c>
      <c r="Y314" s="7" t="n">
        <v>2147</v>
      </c>
      <c r="Z314" s="7" t="n">
        <f aca="false">T314+W314+X314+Y314</f>
        <v>14667</v>
      </c>
      <c r="AA314" s="7" t="n">
        <v>0</v>
      </c>
      <c r="AB314" s="7" t="n">
        <v>6</v>
      </c>
      <c r="AC314" s="7" t="n">
        <v>11400</v>
      </c>
      <c r="AD314" s="7" t="n">
        <v>0</v>
      </c>
      <c r="AE314" s="7" t="n">
        <f aca="false">SUM(AA314:AD314)</f>
        <v>11406</v>
      </c>
      <c r="AF314" s="7" t="n">
        <f aca="false">S314+Z314-AE314</f>
        <v>772059</v>
      </c>
    </row>
    <row r="315" customFormat="false" ht="12.75" hidden="false" customHeight="false" outlineLevel="0" collapsed="false">
      <c r="A315" s="5" t="n">
        <v>308</v>
      </c>
      <c r="B315" s="6" t="s">
        <v>335</v>
      </c>
      <c r="C315" s="7" t="n">
        <v>0</v>
      </c>
      <c r="D315" s="7"/>
      <c r="E315" s="7" t="n">
        <v>24667</v>
      </c>
      <c r="F315" s="7"/>
      <c r="G315" s="7"/>
      <c r="H315" s="7" t="n">
        <v>14966</v>
      </c>
      <c r="I315" s="7" t="n">
        <v>14650</v>
      </c>
      <c r="J315" s="7" t="n">
        <v>0</v>
      </c>
      <c r="K315" s="7"/>
      <c r="L315" s="7" t="n">
        <v>1505129</v>
      </c>
      <c r="M315" s="7" t="n">
        <v>0</v>
      </c>
      <c r="N315" s="7"/>
      <c r="O315" s="7" t="n">
        <v>0</v>
      </c>
      <c r="P315" s="7" t="n">
        <v>13870</v>
      </c>
      <c r="Q315" s="7" t="n">
        <v>0</v>
      </c>
      <c r="R315" s="7"/>
      <c r="S315" s="7" t="n">
        <f aca="false">SUM(C315:R315)</f>
        <v>1573282</v>
      </c>
      <c r="T315" s="7" t="n">
        <v>0</v>
      </c>
      <c r="U315" s="7" t="n">
        <v>84040</v>
      </c>
      <c r="V315" s="7" t="n">
        <v>0</v>
      </c>
      <c r="W315" s="7" t="n">
        <f aca="false">SUM(U315:V315)</f>
        <v>84040</v>
      </c>
      <c r="X315" s="7" t="n">
        <v>19429</v>
      </c>
      <c r="Y315" s="7" t="n">
        <v>0</v>
      </c>
      <c r="Z315" s="7" t="n">
        <f aca="false">T315+W315+X315+Y315</f>
        <v>103469</v>
      </c>
      <c r="AA315" s="7" t="n">
        <v>0</v>
      </c>
      <c r="AB315" s="7" t="n">
        <v>0</v>
      </c>
      <c r="AC315" s="7" t="n">
        <v>0</v>
      </c>
      <c r="AD315" s="7" t="n">
        <v>2419</v>
      </c>
      <c r="AE315" s="7" t="n">
        <f aca="false">SUM(AA315:AD315)</f>
        <v>2419</v>
      </c>
      <c r="AF315" s="7" t="n">
        <f aca="false">S315+Z315-AE315</f>
        <v>1674332</v>
      </c>
    </row>
    <row r="316" customFormat="false" ht="12.75" hidden="false" customHeight="false" outlineLevel="0" collapsed="false">
      <c r="A316" s="5" t="n">
        <v>309</v>
      </c>
      <c r="B316" s="6" t="s">
        <v>336</v>
      </c>
      <c r="C316" s="7" t="n">
        <v>0</v>
      </c>
      <c r="D316" s="7"/>
      <c r="E316" s="7"/>
      <c r="F316" s="7" t="n">
        <v>123954</v>
      </c>
      <c r="G316" s="7"/>
      <c r="H316" s="7" t="n">
        <v>1933</v>
      </c>
      <c r="I316" s="7" t="n">
        <v>0</v>
      </c>
      <c r="J316" s="7" t="n">
        <v>0</v>
      </c>
      <c r="K316" s="7"/>
      <c r="L316" s="7"/>
      <c r="M316" s="7" t="n">
        <v>0</v>
      </c>
      <c r="N316" s="7" t="n">
        <v>51597</v>
      </c>
      <c r="O316" s="7" t="n">
        <v>0</v>
      </c>
      <c r="P316" s="7" t="n">
        <v>10112</v>
      </c>
      <c r="Q316" s="7" t="n">
        <v>0</v>
      </c>
      <c r="R316" s="7"/>
      <c r="S316" s="7" t="n">
        <f aca="false">SUM(C316:R316)</f>
        <v>187596</v>
      </c>
      <c r="T316" s="7" t="n">
        <v>0</v>
      </c>
      <c r="U316" s="7" t="n">
        <v>11580</v>
      </c>
      <c r="V316" s="7" t="n">
        <v>0</v>
      </c>
      <c r="W316" s="7" t="n">
        <f aca="false">SUM(U316:V316)</f>
        <v>11580</v>
      </c>
      <c r="X316" s="7" t="n">
        <v>0</v>
      </c>
      <c r="Y316" s="7" t="n">
        <v>0</v>
      </c>
      <c r="Z316" s="7" t="n">
        <f aca="false">T316+W316+X316+Y316</f>
        <v>11580</v>
      </c>
      <c r="AA316" s="7" t="n">
        <v>0</v>
      </c>
      <c r="AB316" s="7" t="n">
        <v>0</v>
      </c>
      <c r="AC316" s="7" t="n">
        <v>0</v>
      </c>
      <c r="AD316" s="7" t="n">
        <v>4577</v>
      </c>
      <c r="AE316" s="7" t="n">
        <f aca="false">SUM(AA316:AD316)</f>
        <v>4577</v>
      </c>
      <c r="AF316" s="7" t="n">
        <f aca="false">S316+Z316-AE316</f>
        <v>194599</v>
      </c>
    </row>
    <row r="317" customFormat="false" ht="12.75" hidden="false" customHeight="false" outlineLevel="0" collapsed="false">
      <c r="A317" s="5" t="n">
        <v>310</v>
      </c>
      <c r="B317" s="6" t="s">
        <v>337</v>
      </c>
      <c r="C317" s="7" t="n">
        <v>44508</v>
      </c>
      <c r="D317" s="7"/>
      <c r="E317" s="7"/>
      <c r="F317" s="7" t="n">
        <v>413586</v>
      </c>
      <c r="G317" s="7" t="n">
        <v>45500</v>
      </c>
      <c r="H317" s="7" t="n">
        <v>4757</v>
      </c>
      <c r="I317" s="7" t="n">
        <v>0</v>
      </c>
      <c r="J317" s="7" t="n">
        <v>0</v>
      </c>
      <c r="K317" s="7"/>
      <c r="L317" s="7"/>
      <c r="M317" s="7" t="n">
        <v>0</v>
      </c>
      <c r="N317" s="7" t="n">
        <v>40000</v>
      </c>
      <c r="O317" s="7" t="n">
        <v>0</v>
      </c>
      <c r="P317" s="7" t="n">
        <v>2159</v>
      </c>
      <c r="Q317" s="7" t="n">
        <v>0</v>
      </c>
      <c r="R317" s="7"/>
      <c r="S317" s="7" t="n">
        <f aca="false">SUM(C317:R317)</f>
        <v>550510</v>
      </c>
      <c r="T317" s="7" t="n">
        <v>0</v>
      </c>
      <c r="U317" s="7" t="n">
        <v>29680</v>
      </c>
      <c r="V317" s="7" t="n">
        <v>0</v>
      </c>
      <c r="W317" s="7" t="n">
        <f aca="false">SUM(U317:V317)</f>
        <v>29680</v>
      </c>
      <c r="X317" s="7" t="n">
        <v>0</v>
      </c>
      <c r="Y317" s="7" t="n">
        <v>1684</v>
      </c>
      <c r="Z317" s="7" t="n">
        <f aca="false">T317+W317+X317+Y317</f>
        <v>31364</v>
      </c>
      <c r="AA317" s="7" t="n">
        <v>0</v>
      </c>
      <c r="AB317" s="7" t="n">
        <v>65</v>
      </c>
      <c r="AC317" s="7" t="n">
        <v>0</v>
      </c>
      <c r="AD317" s="7" t="n">
        <v>0</v>
      </c>
      <c r="AE317" s="7" t="n">
        <f aca="false">SUM(AA317:AD317)</f>
        <v>65</v>
      </c>
      <c r="AF317" s="7" t="n">
        <f aca="false">S317+Z317-AE317</f>
        <v>581809</v>
      </c>
    </row>
    <row r="318" customFormat="false" ht="12.75" hidden="false" customHeight="false" outlineLevel="0" collapsed="false">
      <c r="A318" s="5" t="n">
        <v>311</v>
      </c>
      <c r="B318" s="6" t="s">
        <v>338</v>
      </c>
      <c r="C318" s="7" t="n">
        <v>5025</v>
      </c>
      <c r="D318" s="7"/>
      <c r="E318" s="7"/>
      <c r="F318" s="7"/>
      <c r="G318" s="7"/>
      <c r="H318" s="7" t="n">
        <v>936</v>
      </c>
      <c r="I318" s="7" t="n">
        <v>0</v>
      </c>
      <c r="J318" s="7" t="n">
        <v>0</v>
      </c>
      <c r="K318" s="7"/>
      <c r="L318" s="7"/>
      <c r="M318" s="7" t="n">
        <v>0</v>
      </c>
      <c r="N318" s="7" t="n">
        <v>4471</v>
      </c>
      <c r="O318" s="7" t="n">
        <v>0</v>
      </c>
      <c r="P318" s="7" t="n">
        <v>0</v>
      </c>
      <c r="Q318" s="7" t="n">
        <v>0</v>
      </c>
      <c r="R318" s="7"/>
      <c r="S318" s="7" t="n">
        <f aca="false">SUM(C318:R318)</f>
        <v>10432</v>
      </c>
      <c r="T318" s="7" t="n">
        <v>0</v>
      </c>
      <c r="U318" s="7" t="n">
        <v>2860</v>
      </c>
      <c r="V318" s="7" t="n">
        <v>0</v>
      </c>
      <c r="W318" s="7" t="n">
        <f aca="false">SUM(U318:V318)</f>
        <v>2860</v>
      </c>
      <c r="X318" s="7" t="n">
        <v>0</v>
      </c>
      <c r="Y318" s="7" t="n">
        <v>0</v>
      </c>
      <c r="Z318" s="7" t="n">
        <f aca="false">T318+W318+X318+Y318</f>
        <v>286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f aca="false">SUM(AA318:AD318)</f>
        <v>0</v>
      </c>
      <c r="AF318" s="7" t="n">
        <f aca="false">S318+Z318-AE318</f>
        <v>13292</v>
      </c>
    </row>
    <row r="319" customFormat="false" ht="12.75" hidden="false" customHeight="false" outlineLevel="0" collapsed="false">
      <c r="A319" s="5" t="n">
        <v>312</v>
      </c>
      <c r="B319" s="6" t="s">
        <v>339</v>
      </c>
      <c r="C319" s="7" t="n">
        <v>0</v>
      </c>
      <c r="D319" s="7"/>
      <c r="E319" s="7"/>
      <c r="F319" s="7"/>
      <c r="G319" s="7"/>
      <c r="H319" s="7" t="n">
        <v>165</v>
      </c>
      <c r="I319" s="7" t="n">
        <v>0</v>
      </c>
      <c r="J319" s="7" t="n">
        <v>0</v>
      </c>
      <c r="K319" s="7"/>
      <c r="L319" s="7"/>
      <c r="M319" s="7" t="n">
        <v>0</v>
      </c>
      <c r="N319" s="7" t="n">
        <v>1263</v>
      </c>
      <c r="O319" s="7" t="n">
        <v>0</v>
      </c>
      <c r="P319" s="7" t="n">
        <v>0</v>
      </c>
      <c r="Q319" s="7" t="n">
        <v>0</v>
      </c>
      <c r="R319" s="7"/>
      <c r="S319" s="7" t="n">
        <f aca="false">SUM(C319:R319)</f>
        <v>1428</v>
      </c>
      <c r="T319" s="7" t="n">
        <v>0</v>
      </c>
      <c r="U319" s="7" t="n">
        <v>540</v>
      </c>
      <c r="V319" s="7" t="n">
        <v>0</v>
      </c>
      <c r="W319" s="7" t="n">
        <f aca="false">SUM(U319:V319)</f>
        <v>540</v>
      </c>
      <c r="X319" s="7" t="n">
        <v>0</v>
      </c>
      <c r="Y319" s="7" t="n">
        <v>0</v>
      </c>
      <c r="Z319" s="7" t="n">
        <f aca="false">T319+W319+X319+Y319</f>
        <v>54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f aca="false">SUM(AA319:AD319)</f>
        <v>0</v>
      </c>
      <c r="AF319" s="7" t="n">
        <f aca="false">S319+Z319-AE319</f>
        <v>1968</v>
      </c>
    </row>
    <row r="320" customFormat="false" ht="12.75" hidden="false" customHeight="false" outlineLevel="0" collapsed="false">
      <c r="A320" s="5" t="n">
        <v>313</v>
      </c>
      <c r="B320" s="6" t="s">
        <v>340</v>
      </c>
      <c r="C320" s="7" t="n">
        <v>969</v>
      </c>
      <c r="D320" s="7"/>
      <c r="E320" s="7"/>
      <c r="F320" s="7"/>
      <c r="G320" s="7"/>
      <c r="H320" s="7" t="n">
        <v>153</v>
      </c>
      <c r="I320" s="7" t="n">
        <v>0</v>
      </c>
      <c r="J320" s="7" t="n">
        <v>0</v>
      </c>
      <c r="K320" s="7"/>
      <c r="L320" s="7"/>
      <c r="M320" s="7" t="n">
        <v>0</v>
      </c>
      <c r="N320" s="7" t="n">
        <v>73</v>
      </c>
      <c r="O320" s="7" t="n">
        <v>0</v>
      </c>
      <c r="P320" s="7" t="n">
        <v>0</v>
      </c>
      <c r="Q320" s="7" t="n">
        <v>0</v>
      </c>
      <c r="R320" s="7"/>
      <c r="S320" s="7" t="n">
        <f aca="false">SUM(C320:R320)</f>
        <v>1195</v>
      </c>
      <c r="T320" s="7" t="n">
        <v>0</v>
      </c>
      <c r="U320" s="7" t="n">
        <v>0</v>
      </c>
      <c r="V320" s="7" t="n">
        <v>0</v>
      </c>
      <c r="W320" s="7" t="n">
        <f aca="false">SUM(U320:V320)</f>
        <v>0</v>
      </c>
      <c r="X320" s="7" t="n">
        <v>0</v>
      </c>
      <c r="Y320" s="7" t="n">
        <v>0</v>
      </c>
      <c r="Z320" s="7" t="n">
        <f aca="false">T320+W320+X320+Y320</f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f aca="false">SUM(AA320:AD320)</f>
        <v>0</v>
      </c>
      <c r="AF320" s="7" t="n">
        <f aca="false">S320+Z320-AE320</f>
        <v>1195</v>
      </c>
    </row>
    <row r="321" customFormat="false" ht="12.75" hidden="false" customHeight="false" outlineLevel="0" collapsed="false">
      <c r="A321" s="5" t="n">
        <v>314</v>
      </c>
      <c r="B321" s="6" t="s">
        <v>341</v>
      </c>
      <c r="C321" s="7" t="n">
        <v>0</v>
      </c>
      <c r="D321" s="7"/>
      <c r="E321" s="7" t="n">
        <v>6696</v>
      </c>
      <c r="F321" s="7" t="n">
        <v>622344</v>
      </c>
      <c r="G321" s="7"/>
      <c r="H321" s="7" t="n">
        <v>8369</v>
      </c>
      <c r="I321" s="7" t="n">
        <v>8117</v>
      </c>
      <c r="J321" s="7" t="n">
        <v>0</v>
      </c>
      <c r="K321" s="7"/>
      <c r="L321" s="7" t="n">
        <v>2139625</v>
      </c>
      <c r="M321" s="7" t="n">
        <v>713</v>
      </c>
      <c r="N321" s="7"/>
      <c r="O321" s="7" t="n">
        <v>0</v>
      </c>
      <c r="P321" s="7" t="n">
        <v>576</v>
      </c>
      <c r="Q321" s="7" t="n">
        <v>0</v>
      </c>
      <c r="R321" s="7"/>
      <c r="S321" s="7" t="n">
        <f aca="false">SUM(C321:R321)</f>
        <v>2786440</v>
      </c>
      <c r="T321" s="7" t="n">
        <v>0</v>
      </c>
      <c r="U321" s="7" t="n">
        <v>101760</v>
      </c>
      <c r="V321" s="7" t="n">
        <v>0</v>
      </c>
      <c r="W321" s="7" t="n">
        <f aca="false">SUM(U321:V321)</f>
        <v>101760</v>
      </c>
      <c r="X321" s="7" t="n">
        <v>46610</v>
      </c>
      <c r="Y321" s="7" t="n">
        <v>531</v>
      </c>
      <c r="Z321" s="7" t="n">
        <f aca="false">T321+W321+X321+Y321</f>
        <v>148901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f aca="false">SUM(AA321:AD321)</f>
        <v>0</v>
      </c>
      <c r="AF321" s="7" t="n">
        <f aca="false">S321+Z321-AE321</f>
        <v>2935341</v>
      </c>
    </row>
    <row r="322" customFormat="false" ht="12.75" hidden="false" customHeight="false" outlineLevel="0" collapsed="false">
      <c r="A322" s="5" t="n">
        <v>315</v>
      </c>
      <c r="B322" s="6" t="s">
        <v>342</v>
      </c>
      <c r="C322" s="7" t="n">
        <v>0</v>
      </c>
      <c r="D322" s="7"/>
      <c r="E322" s="7"/>
      <c r="F322" s="7"/>
      <c r="G322" s="7"/>
      <c r="H322" s="7" t="n">
        <v>4441</v>
      </c>
      <c r="I322" s="7" t="n">
        <v>3089</v>
      </c>
      <c r="J322" s="7" t="n">
        <v>0</v>
      </c>
      <c r="K322" s="7"/>
      <c r="L322" s="7" t="n">
        <v>290350</v>
      </c>
      <c r="M322" s="7" t="n">
        <v>0</v>
      </c>
      <c r="N322" s="7"/>
      <c r="O322" s="7" t="n">
        <v>0</v>
      </c>
      <c r="P322" s="7" t="n">
        <v>2353</v>
      </c>
      <c r="Q322" s="7" t="n">
        <v>0</v>
      </c>
      <c r="R322" s="7"/>
      <c r="S322" s="7" t="n">
        <f aca="false">SUM(C322:R322)</f>
        <v>300233</v>
      </c>
      <c r="T322" s="7" t="n">
        <v>0</v>
      </c>
      <c r="U322" s="7" t="n">
        <v>5160</v>
      </c>
      <c r="V322" s="7" t="n">
        <v>0</v>
      </c>
      <c r="W322" s="7" t="n">
        <f aca="false">SUM(U322:V322)</f>
        <v>5160</v>
      </c>
      <c r="X322" s="7" t="n">
        <v>0</v>
      </c>
      <c r="Y322" s="7" t="n">
        <v>2178</v>
      </c>
      <c r="Z322" s="7" t="n">
        <f aca="false">T322+W322+X322+Y322</f>
        <v>7338</v>
      </c>
      <c r="AA322" s="7" t="n">
        <v>0</v>
      </c>
      <c r="AB322" s="7" t="n">
        <v>0</v>
      </c>
      <c r="AC322" s="7" t="n">
        <v>3791</v>
      </c>
      <c r="AD322" s="7" t="n">
        <v>0</v>
      </c>
      <c r="AE322" s="7" t="n">
        <f aca="false">SUM(AA322:AD322)</f>
        <v>3791</v>
      </c>
      <c r="AF322" s="7" t="n">
        <f aca="false">S322+Z322-AE322</f>
        <v>303780</v>
      </c>
    </row>
    <row r="323" customFormat="false" ht="12.75" hidden="false" customHeight="false" outlineLevel="0" collapsed="false">
      <c r="A323" s="5" t="n">
        <v>316</v>
      </c>
      <c r="B323" s="6" t="s">
        <v>343</v>
      </c>
      <c r="C323" s="7" t="n">
        <v>19179</v>
      </c>
      <c r="D323" s="7"/>
      <c r="E323" s="7"/>
      <c r="F323" s="7"/>
      <c r="G323" s="7"/>
      <c r="H323" s="7" t="n">
        <v>3284</v>
      </c>
      <c r="I323" s="7" t="n">
        <v>0</v>
      </c>
      <c r="J323" s="7" t="n">
        <v>0</v>
      </c>
      <c r="K323" s="7"/>
      <c r="L323" s="7"/>
      <c r="M323" s="7" t="n">
        <v>0</v>
      </c>
      <c r="N323" s="7" t="n">
        <v>42156</v>
      </c>
      <c r="O323" s="7" t="n">
        <v>0</v>
      </c>
      <c r="P323" s="7" t="n">
        <v>7450</v>
      </c>
      <c r="Q323" s="7" t="n">
        <v>0</v>
      </c>
      <c r="R323" s="7"/>
      <c r="S323" s="7" t="n">
        <f aca="false">SUM(C323:R323)</f>
        <v>72069</v>
      </c>
      <c r="T323" s="7" t="n">
        <v>0</v>
      </c>
      <c r="U323" s="7" t="n">
        <v>14660</v>
      </c>
      <c r="V323" s="7" t="n">
        <v>0</v>
      </c>
      <c r="W323" s="7" t="n">
        <f aca="false">SUM(U323:V323)</f>
        <v>14660</v>
      </c>
      <c r="X323" s="7" t="n">
        <v>0</v>
      </c>
      <c r="Y323" s="7" t="n">
        <v>620</v>
      </c>
      <c r="Z323" s="7" t="n">
        <f aca="false">T323+W323+X323+Y323</f>
        <v>1528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f aca="false">SUM(AA323:AD323)</f>
        <v>0</v>
      </c>
      <c r="AF323" s="7" t="n">
        <f aca="false">S323+Z323-AE323</f>
        <v>87349</v>
      </c>
    </row>
    <row r="324" customFormat="false" ht="12.75" hidden="false" customHeight="false" outlineLevel="0" collapsed="false">
      <c r="A324" s="5" t="n">
        <v>317</v>
      </c>
      <c r="B324" s="6" t="s">
        <v>344</v>
      </c>
      <c r="C324" s="7" t="n">
        <v>340520</v>
      </c>
      <c r="D324" s="7"/>
      <c r="E324" s="7" t="n">
        <v>21295</v>
      </c>
      <c r="F324" s="7"/>
      <c r="G324" s="7"/>
      <c r="H324" s="7" t="n">
        <v>11208</v>
      </c>
      <c r="I324" s="7" t="n">
        <v>6704</v>
      </c>
      <c r="J324" s="7" t="n">
        <v>0</v>
      </c>
      <c r="K324" s="7"/>
      <c r="L324" s="7" t="n">
        <v>594717</v>
      </c>
      <c r="M324" s="7" t="n">
        <v>0</v>
      </c>
      <c r="N324" s="7"/>
      <c r="O324" s="7" t="n">
        <v>0</v>
      </c>
      <c r="P324" s="7" t="n">
        <v>6199</v>
      </c>
      <c r="Q324" s="7" t="n">
        <v>0</v>
      </c>
      <c r="R324" s="7"/>
      <c r="S324" s="7" t="n">
        <f aca="false">SUM(C324:R324)</f>
        <v>980643</v>
      </c>
      <c r="T324" s="7" t="n">
        <v>0</v>
      </c>
      <c r="U324" s="7" t="n">
        <v>30460</v>
      </c>
      <c r="V324" s="7" t="n">
        <v>0</v>
      </c>
      <c r="W324" s="7" t="n">
        <f aca="false">SUM(U324:V324)</f>
        <v>30460</v>
      </c>
      <c r="X324" s="7" t="n">
        <v>5514</v>
      </c>
      <c r="Y324" s="7" t="n">
        <v>1722</v>
      </c>
      <c r="Z324" s="7" t="n">
        <f aca="false">T324+W324+X324+Y324</f>
        <v>37696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f aca="false">SUM(AA324:AD324)</f>
        <v>0</v>
      </c>
      <c r="AF324" s="7" t="n">
        <f aca="false">S324+Z324-AE324</f>
        <v>1018339</v>
      </c>
    </row>
    <row r="325" customFormat="false" ht="12.75" hidden="false" customHeight="false" outlineLevel="0" collapsed="false">
      <c r="A325" s="5" t="n">
        <v>318</v>
      </c>
      <c r="B325" s="6" t="s">
        <v>345</v>
      </c>
      <c r="C325" s="7" t="n">
        <v>137030</v>
      </c>
      <c r="D325" s="7"/>
      <c r="E325" s="7"/>
      <c r="F325" s="7"/>
      <c r="G325" s="7" t="n">
        <v>33028</v>
      </c>
      <c r="H325" s="7" t="n">
        <v>1757</v>
      </c>
      <c r="I325" s="7" t="n">
        <v>0</v>
      </c>
      <c r="J325" s="7" t="n">
        <v>0</v>
      </c>
      <c r="K325" s="7"/>
      <c r="L325" s="7"/>
      <c r="M325" s="7" t="n">
        <v>0</v>
      </c>
      <c r="N325" s="7" t="n">
        <v>12451</v>
      </c>
      <c r="O325" s="7" t="n">
        <v>0</v>
      </c>
      <c r="P325" s="7" t="n">
        <v>0</v>
      </c>
      <c r="Q325" s="7" t="n">
        <v>0</v>
      </c>
      <c r="R325" s="7"/>
      <c r="S325" s="7" t="n">
        <f aca="false">SUM(C325:R325)</f>
        <v>184266</v>
      </c>
      <c r="T325" s="7" t="n">
        <v>0</v>
      </c>
      <c r="U325" s="7" t="n">
        <v>2520</v>
      </c>
      <c r="V325" s="7" t="n">
        <v>0</v>
      </c>
      <c r="W325" s="7" t="n">
        <f aca="false">SUM(U325:V325)</f>
        <v>2520</v>
      </c>
      <c r="X325" s="7" t="n">
        <v>0</v>
      </c>
      <c r="Y325" s="7" t="n">
        <v>0</v>
      </c>
      <c r="Z325" s="7" t="n">
        <f aca="false">T325+W325+X325+Y325</f>
        <v>2520</v>
      </c>
      <c r="AA325" s="7" t="n">
        <v>1797</v>
      </c>
      <c r="AB325" s="7" t="n">
        <v>4</v>
      </c>
      <c r="AC325" s="7" t="n">
        <v>0</v>
      </c>
      <c r="AD325" s="7" t="n">
        <v>0</v>
      </c>
      <c r="AE325" s="7" t="n">
        <f aca="false">SUM(AA325:AD325)</f>
        <v>1801</v>
      </c>
      <c r="AF325" s="7" t="n">
        <f aca="false">S325+Z325-AE325</f>
        <v>184985</v>
      </c>
    </row>
    <row r="326" customFormat="false" ht="12.75" hidden="false" customHeight="false" outlineLevel="0" collapsed="false">
      <c r="A326" s="5" t="n">
        <v>319</v>
      </c>
      <c r="B326" s="6" t="s">
        <v>346</v>
      </c>
      <c r="C326" s="7" t="n">
        <v>0</v>
      </c>
      <c r="D326" s="7"/>
      <c r="E326" s="7"/>
      <c r="F326" s="7"/>
      <c r="G326" s="7"/>
      <c r="H326" s="7" t="n">
        <v>194</v>
      </c>
      <c r="I326" s="7" t="n">
        <v>0</v>
      </c>
      <c r="J326" s="7" t="n">
        <v>0</v>
      </c>
      <c r="K326" s="7"/>
      <c r="L326" s="7"/>
      <c r="M326" s="7" t="n">
        <v>0</v>
      </c>
      <c r="N326" s="7" t="n">
        <v>124</v>
      </c>
      <c r="O326" s="7" t="n">
        <v>0</v>
      </c>
      <c r="P326" s="7" t="n">
        <v>0</v>
      </c>
      <c r="Q326" s="7" t="n">
        <v>0</v>
      </c>
      <c r="R326" s="7"/>
      <c r="S326" s="7" t="n">
        <f aca="false">SUM(C326:R326)</f>
        <v>318</v>
      </c>
      <c r="T326" s="7" t="n">
        <v>0</v>
      </c>
      <c r="U326" s="7" t="n">
        <v>360</v>
      </c>
      <c r="V326" s="7" t="n">
        <v>0</v>
      </c>
      <c r="W326" s="7" t="n">
        <f aca="false">SUM(U326:V326)</f>
        <v>360</v>
      </c>
      <c r="X326" s="7" t="n">
        <v>0</v>
      </c>
      <c r="Y326" s="7" t="n">
        <v>0</v>
      </c>
      <c r="Z326" s="7" t="n">
        <f aca="false">T326+W326+X326+Y326</f>
        <v>36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f aca="false">SUM(AA326:AD326)</f>
        <v>0</v>
      </c>
      <c r="AF326" s="7" t="n">
        <f aca="false">S326+Z326-AE326</f>
        <v>678</v>
      </c>
    </row>
    <row r="327" customFormat="false" ht="12.75" hidden="false" customHeight="false" outlineLevel="0" collapsed="false">
      <c r="A327" s="5" t="n">
        <v>320</v>
      </c>
      <c r="B327" s="6" t="s">
        <v>347</v>
      </c>
      <c r="C327" s="7" t="n">
        <v>10941</v>
      </c>
      <c r="D327" s="7"/>
      <c r="E327" s="7"/>
      <c r="F327" s="7"/>
      <c r="G327" s="7"/>
      <c r="H327" s="7" t="n">
        <v>1251</v>
      </c>
      <c r="I327" s="7" t="n">
        <v>1119</v>
      </c>
      <c r="J327" s="7" t="n">
        <v>0</v>
      </c>
      <c r="K327" s="7"/>
      <c r="L327" s="7" t="n">
        <v>89364</v>
      </c>
      <c r="M327" s="7" t="n">
        <v>0</v>
      </c>
      <c r="N327" s="7"/>
      <c r="O327" s="7" t="n">
        <v>0</v>
      </c>
      <c r="P327" s="7" t="n">
        <v>0</v>
      </c>
      <c r="Q327" s="7" t="n">
        <v>0</v>
      </c>
      <c r="R327" s="7"/>
      <c r="S327" s="7" t="n">
        <f aca="false">SUM(C327:R327)</f>
        <v>102675</v>
      </c>
      <c r="T327" s="7" t="n">
        <v>0</v>
      </c>
      <c r="U327" s="7" t="n">
        <v>1180</v>
      </c>
      <c r="V327" s="7" t="n">
        <v>0</v>
      </c>
      <c r="W327" s="7" t="n">
        <f aca="false">SUM(U327:V327)</f>
        <v>1180</v>
      </c>
      <c r="X327" s="7" t="n">
        <v>0</v>
      </c>
      <c r="Y327" s="7" t="n">
        <v>0</v>
      </c>
      <c r="Z327" s="7" t="n">
        <f aca="false">T327+W327+X327+Y327</f>
        <v>1180</v>
      </c>
      <c r="AA327" s="7" t="n">
        <v>0</v>
      </c>
      <c r="AB327" s="7" t="n">
        <v>0</v>
      </c>
      <c r="AC327" s="7" t="n">
        <v>1222</v>
      </c>
      <c r="AD327" s="7" t="n">
        <v>0</v>
      </c>
      <c r="AE327" s="7" t="n">
        <f aca="false">SUM(AA327:AD327)</f>
        <v>1222</v>
      </c>
      <c r="AF327" s="7" t="n">
        <f aca="false">S327+Z327-AE327</f>
        <v>102633</v>
      </c>
    </row>
    <row r="328" customFormat="false" ht="12.75" hidden="false" customHeight="false" outlineLevel="0" collapsed="false">
      <c r="A328" s="5" t="n">
        <v>321</v>
      </c>
      <c r="B328" s="6" t="s">
        <v>348</v>
      </c>
      <c r="C328" s="7" t="n">
        <v>11076</v>
      </c>
      <c r="D328" s="7"/>
      <c r="E328" s="7"/>
      <c r="F328" s="7"/>
      <c r="G328" s="7"/>
      <c r="H328" s="7" t="n">
        <v>1591</v>
      </c>
      <c r="I328" s="7" t="n">
        <v>0</v>
      </c>
      <c r="J328" s="7" t="n">
        <v>0</v>
      </c>
      <c r="K328" s="7"/>
      <c r="L328" s="7"/>
      <c r="M328" s="7" t="n">
        <v>0</v>
      </c>
      <c r="N328" s="7" t="n">
        <v>25813</v>
      </c>
      <c r="O328" s="7" t="n">
        <v>0</v>
      </c>
      <c r="P328" s="7" t="n">
        <v>0</v>
      </c>
      <c r="Q328" s="7" t="n">
        <v>0</v>
      </c>
      <c r="R328" s="7"/>
      <c r="S328" s="7" t="n">
        <f aca="false">SUM(C328:R328)</f>
        <v>38480</v>
      </c>
      <c r="T328" s="7" t="n">
        <v>0</v>
      </c>
      <c r="U328" s="7" t="n">
        <v>2300</v>
      </c>
      <c r="V328" s="7" t="n">
        <v>0</v>
      </c>
      <c r="W328" s="7" t="n">
        <f aca="false">SUM(U328:V328)</f>
        <v>2300</v>
      </c>
      <c r="X328" s="7" t="n">
        <v>0</v>
      </c>
      <c r="Y328" s="7" t="n">
        <v>0</v>
      </c>
      <c r="Z328" s="7" t="n">
        <f aca="false">T328+W328+X328+Y328</f>
        <v>230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f aca="false">SUM(AA328:AD328)</f>
        <v>0</v>
      </c>
      <c r="AF328" s="7" t="n">
        <f aca="false">S328+Z328-AE328</f>
        <v>40780</v>
      </c>
    </row>
    <row r="329" customFormat="false" ht="12.75" hidden="false" customHeight="false" outlineLevel="0" collapsed="false">
      <c r="A329" s="5" t="n">
        <v>322</v>
      </c>
      <c r="B329" s="6" t="s">
        <v>349</v>
      </c>
      <c r="C329" s="7" t="n">
        <v>17717</v>
      </c>
      <c r="D329" s="7"/>
      <c r="E329" s="7"/>
      <c r="F329" s="7" t="n">
        <v>174068</v>
      </c>
      <c r="G329" s="7" t="n">
        <v>18508</v>
      </c>
      <c r="H329" s="7" t="n">
        <v>1754</v>
      </c>
      <c r="I329" s="7" t="n">
        <v>0</v>
      </c>
      <c r="J329" s="7" t="n">
        <v>1744</v>
      </c>
      <c r="K329" s="7"/>
      <c r="L329" s="7"/>
      <c r="M329" s="7" t="n">
        <v>0</v>
      </c>
      <c r="N329" s="7" t="n">
        <v>4500</v>
      </c>
      <c r="O329" s="7" t="n">
        <v>0</v>
      </c>
      <c r="P329" s="7" t="n">
        <v>10908</v>
      </c>
      <c r="Q329" s="7" t="n">
        <v>0</v>
      </c>
      <c r="R329" s="7"/>
      <c r="S329" s="7" t="n">
        <f aca="false">SUM(C329:R329)</f>
        <v>229199</v>
      </c>
      <c r="T329" s="7" t="n">
        <v>0</v>
      </c>
      <c r="U329" s="7" t="n">
        <v>6540</v>
      </c>
      <c r="V329" s="7" t="n">
        <v>0</v>
      </c>
      <c r="W329" s="7" t="n">
        <f aca="false">SUM(U329:V329)</f>
        <v>6540</v>
      </c>
      <c r="X329" s="7" t="n">
        <v>0</v>
      </c>
      <c r="Y329" s="7" t="n">
        <v>366</v>
      </c>
      <c r="Z329" s="7" t="n">
        <f aca="false">T329+W329+X329+Y329</f>
        <v>6906</v>
      </c>
      <c r="AA329" s="7" t="n">
        <v>0</v>
      </c>
      <c r="AB329" s="7" t="n">
        <v>26</v>
      </c>
      <c r="AC329" s="7" t="n">
        <v>0</v>
      </c>
      <c r="AD329" s="7" t="n">
        <v>0</v>
      </c>
      <c r="AE329" s="7" t="n">
        <f aca="false">SUM(AA329:AD329)</f>
        <v>26</v>
      </c>
      <c r="AF329" s="7" t="n">
        <f aca="false">S329+Z329-AE329</f>
        <v>236079</v>
      </c>
    </row>
    <row r="330" customFormat="false" ht="12.75" hidden="false" customHeight="false" outlineLevel="0" collapsed="false">
      <c r="A330" s="5" t="n">
        <v>323</v>
      </c>
      <c r="B330" s="6" t="s">
        <v>350</v>
      </c>
      <c r="C330" s="7" t="n">
        <v>5025</v>
      </c>
      <c r="D330" s="7"/>
      <c r="E330" s="7"/>
      <c r="F330" s="7"/>
      <c r="G330" s="7"/>
      <c r="H330" s="7" t="n">
        <v>814</v>
      </c>
      <c r="I330" s="7" t="n">
        <v>0</v>
      </c>
      <c r="J330" s="7" t="n">
        <v>0</v>
      </c>
      <c r="K330" s="7"/>
      <c r="L330" s="7"/>
      <c r="M330" s="7" t="n">
        <v>0</v>
      </c>
      <c r="N330" s="7" t="n">
        <v>4844</v>
      </c>
      <c r="O330" s="7" t="n">
        <v>0</v>
      </c>
      <c r="P330" s="7" t="n">
        <v>0</v>
      </c>
      <c r="Q330" s="7" t="n">
        <v>0</v>
      </c>
      <c r="R330" s="7"/>
      <c r="S330" s="7" t="n">
        <f aca="false">SUM(C330:R330)</f>
        <v>10683</v>
      </c>
      <c r="T330" s="7" t="n">
        <v>0</v>
      </c>
      <c r="U330" s="7" t="n">
        <v>200</v>
      </c>
      <c r="V330" s="7" t="n">
        <v>0</v>
      </c>
      <c r="W330" s="7" t="n">
        <f aca="false">SUM(U330:V330)</f>
        <v>200</v>
      </c>
      <c r="X330" s="7" t="n">
        <v>0</v>
      </c>
      <c r="Y330" s="7" t="n">
        <v>0</v>
      </c>
      <c r="Z330" s="7" t="n">
        <f aca="false">T330+W330+X330+Y330</f>
        <v>20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f aca="false">SUM(AA330:AD330)</f>
        <v>0</v>
      </c>
      <c r="AF330" s="7" t="n">
        <f aca="false">S330+Z330-AE330</f>
        <v>10883</v>
      </c>
    </row>
    <row r="331" customFormat="false" ht="12.75" hidden="false" customHeight="false" outlineLevel="0" collapsed="false">
      <c r="A331" s="5" t="n">
        <v>324</v>
      </c>
      <c r="B331" s="6" t="s">
        <v>351</v>
      </c>
      <c r="C331" s="7" t="n">
        <v>10143</v>
      </c>
      <c r="D331" s="7"/>
      <c r="E331" s="7"/>
      <c r="F331" s="7"/>
      <c r="G331" s="7"/>
      <c r="H331" s="7" t="n">
        <v>1204</v>
      </c>
      <c r="I331" s="7" t="n">
        <v>0</v>
      </c>
      <c r="J331" s="7" t="n">
        <v>0</v>
      </c>
      <c r="K331" s="7"/>
      <c r="L331" s="7"/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/>
      <c r="S331" s="7" t="n">
        <f aca="false">SUM(C331:R331)</f>
        <v>11347</v>
      </c>
      <c r="T331" s="7" t="n">
        <v>0</v>
      </c>
      <c r="U331" s="7" t="n">
        <v>1400</v>
      </c>
      <c r="V331" s="7" t="n">
        <v>0</v>
      </c>
      <c r="W331" s="7" t="n">
        <f aca="false">SUM(U331:V331)</f>
        <v>1400</v>
      </c>
      <c r="X331" s="7" t="n">
        <v>0</v>
      </c>
      <c r="Y331" s="7" t="n">
        <v>0</v>
      </c>
      <c r="Z331" s="7" t="n">
        <f aca="false">T331+W331+X331+Y331</f>
        <v>140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f aca="false">SUM(AA331:AD331)</f>
        <v>0</v>
      </c>
      <c r="AF331" s="7" t="n">
        <f aca="false">S331+Z331-AE331</f>
        <v>12747</v>
      </c>
    </row>
    <row r="332" customFormat="false" ht="12.75" hidden="false" customHeight="false" outlineLevel="0" collapsed="false">
      <c r="A332" s="5" t="n">
        <v>325</v>
      </c>
      <c r="B332" s="6" t="s">
        <v>352</v>
      </c>
      <c r="C332" s="7" t="n">
        <v>128461</v>
      </c>
      <c r="D332" s="7"/>
      <c r="E332" s="7"/>
      <c r="F332" s="7" t="n">
        <v>817517</v>
      </c>
      <c r="G332" s="7"/>
      <c r="H332" s="7" t="n">
        <v>5694</v>
      </c>
      <c r="I332" s="7" t="n">
        <v>0</v>
      </c>
      <c r="J332" s="7" t="n">
        <v>0</v>
      </c>
      <c r="K332" s="7"/>
      <c r="L332" s="7"/>
      <c r="M332" s="7" t="n">
        <v>0</v>
      </c>
      <c r="N332" s="7" t="n">
        <v>241006</v>
      </c>
      <c r="O332" s="7" t="n">
        <v>0</v>
      </c>
      <c r="P332" s="7" t="n">
        <v>4867</v>
      </c>
      <c r="Q332" s="7" t="n">
        <v>0</v>
      </c>
      <c r="R332" s="7"/>
      <c r="S332" s="7" t="n">
        <f aca="false">SUM(C332:R332)</f>
        <v>1197545</v>
      </c>
      <c r="T332" s="7" t="n">
        <v>0</v>
      </c>
      <c r="U332" s="7" t="n">
        <v>33540</v>
      </c>
      <c r="V332" s="7" t="n">
        <v>0</v>
      </c>
      <c r="W332" s="7" t="n">
        <f aca="false">SUM(U332:V332)</f>
        <v>33540</v>
      </c>
      <c r="X332" s="7" t="n">
        <v>0</v>
      </c>
      <c r="Y332" s="7" t="n">
        <v>2415</v>
      </c>
      <c r="Z332" s="7" t="n">
        <f aca="false">T332+W332+X332+Y332</f>
        <v>35955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f aca="false">SUM(AA332:AD332)</f>
        <v>0</v>
      </c>
      <c r="AF332" s="7" t="n">
        <f aca="false">S332+Z332-AE332</f>
        <v>1233500</v>
      </c>
    </row>
    <row r="333" customFormat="false" ht="12.75" hidden="false" customHeight="false" outlineLevel="0" collapsed="false">
      <c r="A333" s="5" t="n">
        <v>326</v>
      </c>
      <c r="B333" s="6" t="s">
        <v>353</v>
      </c>
      <c r="C333" s="7" t="n">
        <v>3779</v>
      </c>
      <c r="D333" s="7"/>
      <c r="E333" s="7"/>
      <c r="F333" s="7"/>
      <c r="G333" s="7"/>
      <c r="H333" s="7" t="n">
        <v>470</v>
      </c>
      <c r="I333" s="7" t="n">
        <v>0</v>
      </c>
      <c r="J333" s="7" t="n">
        <v>0</v>
      </c>
      <c r="K333" s="7"/>
      <c r="L333" s="7"/>
      <c r="M333" s="7" t="n">
        <v>0</v>
      </c>
      <c r="N333" s="7"/>
      <c r="O333" s="7" t="n">
        <v>0</v>
      </c>
      <c r="P333" s="7" t="n">
        <v>0</v>
      </c>
      <c r="Q333" s="7" t="n">
        <v>0</v>
      </c>
      <c r="R333" s="7"/>
      <c r="S333" s="7" t="n">
        <f aca="false">SUM(C333:R333)</f>
        <v>4249</v>
      </c>
      <c r="T333" s="7" t="n">
        <v>0</v>
      </c>
      <c r="U333" s="7" t="n">
        <v>680</v>
      </c>
      <c r="V333" s="7" t="n">
        <v>0</v>
      </c>
      <c r="W333" s="7" t="n">
        <f aca="false">SUM(U333:V333)</f>
        <v>680</v>
      </c>
      <c r="X333" s="7" t="n">
        <v>0</v>
      </c>
      <c r="Y333" s="7" t="n">
        <v>0</v>
      </c>
      <c r="Z333" s="7" t="n">
        <f aca="false">T333+W333+X333+Y333</f>
        <v>68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f aca="false">SUM(AA333:AD333)</f>
        <v>0</v>
      </c>
      <c r="AF333" s="7" t="n">
        <f aca="false">S333+Z333-AE333</f>
        <v>4929</v>
      </c>
    </row>
    <row r="334" customFormat="false" ht="12.75" hidden="false" customHeight="false" outlineLevel="0" collapsed="false">
      <c r="A334" s="5" t="n">
        <v>327</v>
      </c>
      <c r="B334" s="6" t="s">
        <v>354</v>
      </c>
      <c r="C334" s="7" t="n">
        <v>89870</v>
      </c>
      <c r="D334" s="7"/>
      <c r="E334" s="7"/>
      <c r="F334" s="7"/>
      <c r="G334" s="7"/>
      <c r="H334" s="7" t="n">
        <v>1481</v>
      </c>
      <c r="I334" s="7" t="n">
        <v>0</v>
      </c>
      <c r="J334" s="7" t="n">
        <v>0</v>
      </c>
      <c r="K334" s="7"/>
      <c r="L334" s="7"/>
      <c r="M334" s="7" t="n">
        <v>0</v>
      </c>
      <c r="N334" s="7" t="n">
        <v>32192</v>
      </c>
      <c r="O334" s="7" t="n">
        <v>0</v>
      </c>
      <c r="P334" s="7" t="n">
        <v>0</v>
      </c>
      <c r="Q334" s="7" t="n">
        <v>0</v>
      </c>
      <c r="R334" s="7"/>
      <c r="S334" s="7" t="n">
        <f aca="false">SUM(C334:R334)</f>
        <v>123543</v>
      </c>
      <c r="T334" s="7" t="n">
        <v>0</v>
      </c>
      <c r="U334" s="7" t="n">
        <v>720</v>
      </c>
      <c r="V334" s="7" t="n">
        <v>0</v>
      </c>
      <c r="W334" s="7" t="n">
        <f aca="false">SUM(U334:V334)</f>
        <v>720</v>
      </c>
      <c r="X334" s="7" t="n">
        <v>0</v>
      </c>
      <c r="Y334" s="7" t="n">
        <v>0</v>
      </c>
      <c r="Z334" s="7" t="n">
        <f aca="false">T334+W334+X334+Y334</f>
        <v>72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f aca="false">SUM(AA334:AD334)</f>
        <v>0</v>
      </c>
      <c r="AF334" s="7" t="n">
        <f aca="false">S334+Z334-AE334</f>
        <v>124263</v>
      </c>
    </row>
    <row r="335" customFormat="false" ht="12.75" hidden="false" customHeight="false" outlineLevel="0" collapsed="false">
      <c r="A335" s="5" t="n">
        <v>328</v>
      </c>
      <c r="B335" s="6" t="s">
        <v>355</v>
      </c>
      <c r="C335" s="7" t="n">
        <v>38562</v>
      </c>
      <c r="D335" s="7"/>
      <c r="E335" s="7"/>
      <c r="F335" s="7"/>
      <c r="G335" s="7" t="n">
        <v>36099</v>
      </c>
      <c r="H335" s="7" t="n">
        <v>4980</v>
      </c>
      <c r="I335" s="7" t="n">
        <v>0</v>
      </c>
      <c r="J335" s="7" t="n">
        <v>0</v>
      </c>
      <c r="K335" s="7"/>
      <c r="L335" s="7"/>
      <c r="M335" s="7" t="n">
        <v>0</v>
      </c>
      <c r="N335" s="7" t="n">
        <v>8317</v>
      </c>
      <c r="O335" s="7" t="n">
        <v>0</v>
      </c>
      <c r="P335" s="7" t="n">
        <v>13142</v>
      </c>
      <c r="Q335" s="7" t="n">
        <v>0</v>
      </c>
      <c r="R335" s="7"/>
      <c r="S335" s="7" t="n">
        <f aca="false">SUM(C335:R335)</f>
        <v>101100</v>
      </c>
      <c r="T335" s="7" t="n">
        <v>0</v>
      </c>
      <c r="U335" s="7" t="n">
        <v>10240</v>
      </c>
      <c r="V335" s="7" t="n">
        <v>0</v>
      </c>
      <c r="W335" s="7" t="n">
        <f aca="false">SUM(U335:V335)</f>
        <v>10240</v>
      </c>
      <c r="X335" s="7" t="n">
        <v>0</v>
      </c>
      <c r="Y335" s="7" t="n">
        <v>11909</v>
      </c>
      <c r="Z335" s="7" t="n">
        <f aca="false">T335+W335+X335+Y335</f>
        <v>22149</v>
      </c>
      <c r="AA335" s="7" t="n">
        <v>0</v>
      </c>
      <c r="AB335" s="7" t="n">
        <v>1547</v>
      </c>
      <c r="AC335" s="7" t="n">
        <v>0</v>
      </c>
      <c r="AD335" s="7" t="n">
        <v>0</v>
      </c>
      <c r="AE335" s="7" t="n">
        <f aca="false">SUM(AA335:AD335)</f>
        <v>1547</v>
      </c>
      <c r="AF335" s="7" t="n">
        <f aca="false">S335+Z335-AE335</f>
        <v>121702</v>
      </c>
    </row>
    <row r="336" customFormat="false" ht="12.75" hidden="false" customHeight="false" outlineLevel="0" collapsed="false">
      <c r="A336" s="5" t="n">
        <v>329</v>
      </c>
      <c r="B336" s="6" t="s">
        <v>356</v>
      </c>
      <c r="C336" s="7" t="n">
        <v>153324</v>
      </c>
      <c r="D336" s="7"/>
      <c r="E336" s="7" t="n">
        <v>5912</v>
      </c>
      <c r="F336" s="7" t="n">
        <v>1026775</v>
      </c>
      <c r="G336" s="7"/>
      <c r="H336" s="7" t="n">
        <v>7795</v>
      </c>
      <c r="I336" s="7" t="n">
        <v>0</v>
      </c>
      <c r="J336" s="7" t="n">
        <v>0</v>
      </c>
      <c r="K336" s="7"/>
      <c r="L336" s="7"/>
      <c r="M336" s="7" t="n">
        <v>0</v>
      </c>
      <c r="N336" s="7" t="n">
        <v>192466</v>
      </c>
      <c r="O336" s="7" t="n">
        <v>0</v>
      </c>
      <c r="P336" s="7" t="n">
        <v>2363</v>
      </c>
      <c r="Q336" s="7" t="n">
        <v>0</v>
      </c>
      <c r="R336" s="7"/>
      <c r="S336" s="7" t="n">
        <f aca="false">SUM(C336:R336)</f>
        <v>1388635</v>
      </c>
      <c r="T336" s="7" t="n">
        <v>0</v>
      </c>
      <c r="U336" s="7" t="n">
        <v>28180</v>
      </c>
      <c r="V336" s="7" t="n">
        <v>0</v>
      </c>
      <c r="W336" s="7" t="n">
        <f aca="false">SUM(U336:V336)</f>
        <v>28180</v>
      </c>
      <c r="X336" s="7" t="n">
        <v>0</v>
      </c>
      <c r="Y336" s="7" t="n">
        <v>0</v>
      </c>
      <c r="Z336" s="7" t="n">
        <f aca="false">T336+W336+X336+Y336</f>
        <v>28180</v>
      </c>
      <c r="AA336" s="7" t="n">
        <v>0</v>
      </c>
      <c r="AB336" s="7" t="n">
        <v>0</v>
      </c>
      <c r="AC336" s="7" t="n">
        <v>0</v>
      </c>
      <c r="AD336" s="7" t="n">
        <v>11862</v>
      </c>
      <c r="AE336" s="7" t="n">
        <f aca="false">SUM(AA336:AD336)</f>
        <v>11862</v>
      </c>
      <c r="AF336" s="7" t="n">
        <f aca="false">S336+Z336-AE336</f>
        <v>1404953</v>
      </c>
    </row>
    <row r="337" customFormat="false" ht="12.75" hidden="false" customHeight="false" outlineLevel="0" collapsed="false">
      <c r="A337" s="5" t="n">
        <v>330</v>
      </c>
      <c r="B337" s="6" t="s">
        <v>357</v>
      </c>
      <c r="C337" s="7" t="n">
        <v>0</v>
      </c>
      <c r="D337" s="7"/>
      <c r="E337" s="7"/>
      <c r="F337" s="7"/>
      <c r="G337" s="7" t="n">
        <v>37074</v>
      </c>
      <c r="H337" s="7" t="n">
        <v>5557</v>
      </c>
      <c r="I337" s="7" t="n">
        <v>0</v>
      </c>
      <c r="J337" s="7" t="n">
        <v>0</v>
      </c>
      <c r="K337" s="7"/>
      <c r="L337" s="7"/>
      <c r="M337" s="7" t="n">
        <v>0</v>
      </c>
      <c r="N337" s="7" t="n">
        <v>12476</v>
      </c>
      <c r="O337" s="7" t="n">
        <v>0</v>
      </c>
      <c r="P337" s="7" t="n">
        <v>2954</v>
      </c>
      <c r="Q337" s="7" t="n">
        <v>0</v>
      </c>
      <c r="R337" s="7"/>
      <c r="S337" s="7" t="n">
        <f aca="false">SUM(C337:R337)</f>
        <v>58061</v>
      </c>
      <c r="T337" s="7" t="n">
        <v>0</v>
      </c>
      <c r="U337" s="7" t="n">
        <v>9620</v>
      </c>
      <c r="V337" s="7" t="n">
        <v>0</v>
      </c>
      <c r="W337" s="7" t="n">
        <f aca="false">SUM(U337:V337)</f>
        <v>9620</v>
      </c>
      <c r="X337" s="7" t="n">
        <v>0</v>
      </c>
      <c r="Y337" s="7" t="n">
        <v>0</v>
      </c>
      <c r="Z337" s="7" t="n">
        <f aca="false">T337+W337+X337+Y337</f>
        <v>9620</v>
      </c>
      <c r="AA337" s="7" t="n">
        <v>0</v>
      </c>
      <c r="AB337" s="7" t="n">
        <v>1590</v>
      </c>
      <c r="AC337" s="7" t="n">
        <v>0</v>
      </c>
      <c r="AD337" s="7" t="n">
        <v>8474</v>
      </c>
      <c r="AE337" s="7" t="n">
        <f aca="false">SUM(AA337:AD337)</f>
        <v>10064</v>
      </c>
      <c r="AF337" s="7" t="n">
        <f aca="false">S337+Z337-AE337</f>
        <v>57617</v>
      </c>
    </row>
    <row r="338" customFormat="false" ht="12.75" hidden="false" customHeight="false" outlineLevel="0" collapsed="false">
      <c r="A338" s="5" t="n">
        <v>331</v>
      </c>
      <c r="B338" s="6" t="s">
        <v>358</v>
      </c>
      <c r="C338" s="7" t="n">
        <v>0</v>
      </c>
      <c r="D338" s="7"/>
      <c r="E338" s="7"/>
      <c r="F338" s="7"/>
      <c r="G338" s="7"/>
      <c r="H338" s="7" t="n">
        <v>361</v>
      </c>
      <c r="I338" s="7" t="n">
        <v>0</v>
      </c>
      <c r="J338" s="7" t="n">
        <v>0</v>
      </c>
      <c r="K338" s="7"/>
      <c r="L338" s="7"/>
      <c r="M338" s="7" t="n">
        <v>0</v>
      </c>
      <c r="N338" s="7" t="n">
        <v>436</v>
      </c>
      <c r="O338" s="7" t="n">
        <v>0</v>
      </c>
      <c r="P338" s="7" t="n">
        <v>0</v>
      </c>
      <c r="Q338" s="7" t="n">
        <v>0</v>
      </c>
      <c r="R338" s="7"/>
      <c r="S338" s="7" t="n">
        <f aca="false">SUM(C338:R338)</f>
        <v>797</v>
      </c>
      <c r="T338" s="7" t="n">
        <v>0</v>
      </c>
      <c r="U338" s="7" t="n">
        <v>380</v>
      </c>
      <c r="V338" s="7" t="n">
        <v>0</v>
      </c>
      <c r="W338" s="7" t="n">
        <f aca="false">SUM(U338:V338)</f>
        <v>380</v>
      </c>
      <c r="X338" s="7" t="n">
        <v>0</v>
      </c>
      <c r="Y338" s="7" t="n">
        <v>0</v>
      </c>
      <c r="Z338" s="7" t="n">
        <f aca="false">T338+W338+X338+Y338</f>
        <v>38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f aca="false">SUM(AA338:AD338)</f>
        <v>0</v>
      </c>
      <c r="AF338" s="7" t="n">
        <f aca="false">S338+Z338-AE338</f>
        <v>1177</v>
      </c>
    </row>
    <row r="339" customFormat="false" ht="12.75" hidden="false" customHeight="false" outlineLevel="0" collapsed="false">
      <c r="A339" s="5" t="n">
        <v>332</v>
      </c>
      <c r="B339" s="6" t="s">
        <v>359</v>
      </c>
      <c r="C339" s="7" t="n">
        <v>10666</v>
      </c>
      <c r="D339" s="7"/>
      <c r="E339" s="7"/>
      <c r="F339" s="7"/>
      <c r="G339" s="7"/>
      <c r="H339" s="7" t="n">
        <v>1584</v>
      </c>
      <c r="I339" s="7" t="n">
        <v>0</v>
      </c>
      <c r="J339" s="7" t="n">
        <v>0</v>
      </c>
      <c r="K339" s="7"/>
      <c r="L339" s="7"/>
      <c r="M339" s="7" t="n">
        <v>0</v>
      </c>
      <c r="N339" s="7" t="n">
        <v>21726</v>
      </c>
      <c r="O339" s="7" t="n">
        <v>0</v>
      </c>
      <c r="P339" s="7" t="n">
        <v>0</v>
      </c>
      <c r="Q339" s="7" t="n">
        <v>0</v>
      </c>
      <c r="R339" s="7"/>
      <c r="S339" s="7" t="n">
        <f aca="false">SUM(C339:R339)</f>
        <v>33976</v>
      </c>
      <c r="T339" s="7" t="n">
        <v>0</v>
      </c>
      <c r="U339" s="7" t="n">
        <v>4220</v>
      </c>
      <c r="V339" s="7" t="n">
        <v>0</v>
      </c>
      <c r="W339" s="7" t="n">
        <f aca="false">SUM(U339:V339)</f>
        <v>4220</v>
      </c>
      <c r="X339" s="7" t="n">
        <v>0</v>
      </c>
      <c r="Y339" s="7" t="n">
        <v>0</v>
      </c>
      <c r="Z339" s="7" t="n">
        <f aca="false">T339+W339+X339+Y339</f>
        <v>422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f aca="false">SUM(AA339:AD339)</f>
        <v>0</v>
      </c>
      <c r="AF339" s="7" t="n">
        <f aca="false">S339+Z339-AE339</f>
        <v>38196</v>
      </c>
    </row>
    <row r="340" customFormat="false" ht="12.75" hidden="false" customHeight="false" outlineLevel="0" collapsed="false">
      <c r="A340" s="5" t="n">
        <v>333</v>
      </c>
      <c r="B340" s="6" t="s">
        <v>360</v>
      </c>
      <c r="C340" s="7" t="n">
        <v>0</v>
      </c>
      <c r="D340" s="7"/>
      <c r="E340" s="7"/>
      <c r="F340" s="7"/>
      <c r="G340" s="7"/>
      <c r="H340" s="7" t="n">
        <v>5504</v>
      </c>
      <c r="I340" s="7" t="n">
        <v>2665</v>
      </c>
      <c r="J340" s="7" t="n">
        <v>0</v>
      </c>
      <c r="K340" s="7"/>
      <c r="L340" s="7" t="n">
        <v>226409</v>
      </c>
      <c r="M340" s="7" t="n">
        <v>0</v>
      </c>
      <c r="N340" s="7"/>
      <c r="O340" s="7" t="n">
        <v>0</v>
      </c>
      <c r="P340" s="7" t="n">
        <v>2523</v>
      </c>
      <c r="Q340" s="7" t="n">
        <v>0</v>
      </c>
      <c r="R340" s="7"/>
      <c r="S340" s="7" t="n">
        <f aca="false">SUM(C340:R340)</f>
        <v>237101</v>
      </c>
      <c r="T340" s="7" t="n">
        <v>0</v>
      </c>
      <c r="U340" s="7" t="n">
        <v>3980</v>
      </c>
      <c r="V340" s="7" t="n">
        <v>0</v>
      </c>
      <c r="W340" s="7" t="n">
        <f aca="false">SUM(U340:V340)</f>
        <v>3980</v>
      </c>
      <c r="X340" s="7" t="n">
        <v>0</v>
      </c>
      <c r="Y340" s="7" t="n">
        <v>285</v>
      </c>
      <c r="Z340" s="7" t="n">
        <f aca="false">T340+W340+X340+Y340</f>
        <v>4265</v>
      </c>
      <c r="AA340" s="7" t="n">
        <v>0</v>
      </c>
      <c r="AB340" s="7" t="n">
        <v>0</v>
      </c>
      <c r="AC340" s="7" t="n">
        <v>7636</v>
      </c>
      <c r="AD340" s="7" t="n">
        <v>0</v>
      </c>
      <c r="AE340" s="7" t="n">
        <f aca="false">SUM(AA340:AD340)</f>
        <v>7636</v>
      </c>
      <c r="AF340" s="7" t="n">
        <f aca="false">S340+Z340-AE340</f>
        <v>233730</v>
      </c>
    </row>
    <row r="341" customFormat="false" ht="12.75" hidden="false" customHeight="false" outlineLevel="0" collapsed="false">
      <c r="A341" s="5" t="n">
        <v>334</v>
      </c>
      <c r="B341" s="6" t="s">
        <v>361</v>
      </c>
      <c r="C341" s="7" t="n">
        <v>204221</v>
      </c>
      <c r="D341" s="7"/>
      <c r="E341" s="7"/>
      <c r="F341" s="7"/>
      <c r="G341" s="7" t="n">
        <v>47232</v>
      </c>
      <c r="H341" s="7" t="n">
        <v>3915</v>
      </c>
      <c r="I341" s="7" t="n">
        <v>0</v>
      </c>
      <c r="J341" s="7" t="n">
        <v>0</v>
      </c>
      <c r="K341" s="7"/>
      <c r="L341" s="7"/>
      <c r="M341" s="7" t="n">
        <v>0</v>
      </c>
      <c r="N341" s="7" t="n">
        <v>14976</v>
      </c>
      <c r="O341" s="7" t="n">
        <v>0</v>
      </c>
      <c r="P341" s="7" t="n">
        <v>16559</v>
      </c>
      <c r="Q341" s="7" t="n">
        <v>0</v>
      </c>
      <c r="R341" s="7"/>
      <c r="S341" s="7" t="n">
        <f aca="false">SUM(C341:R341)</f>
        <v>286903</v>
      </c>
      <c r="T341" s="7" t="n">
        <v>0</v>
      </c>
      <c r="U341" s="7" t="n">
        <v>7400</v>
      </c>
      <c r="V341" s="7" t="n">
        <v>0</v>
      </c>
      <c r="W341" s="7" t="n">
        <f aca="false">SUM(U341:V341)</f>
        <v>7400</v>
      </c>
      <c r="X341" s="7" t="n">
        <v>0</v>
      </c>
      <c r="Y341" s="7" t="n">
        <v>4986</v>
      </c>
      <c r="Z341" s="7" t="n">
        <f aca="false">T341+W341+X341+Y341</f>
        <v>12386</v>
      </c>
      <c r="AA341" s="7" t="n">
        <v>2810</v>
      </c>
      <c r="AB341" s="7" t="n">
        <v>792</v>
      </c>
      <c r="AC341" s="7" t="n">
        <v>0</v>
      </c>
      <c r="AD341" s="7" t="n">
        <v>0</v>
      </c>
      <c r="AE341" s="7" t="n">
        <f aca="false">SUM(AA341:AD341)</f>
        <v>3602</v>
      </c>
      <c r="AF341" s="7" t="n">
        <f aca="false">S341+Z341-AE341</f>
        <v>295687</v>
      </c>
    </row>
    <row r="342" customFormat="false" ht="12.75" hidden="false" customHeight="false" outlineLevel="0" collapsed="false">
      <c r="A342" s="5" t="n">
        <v>335</v>
      </c>
      <c r="B342" s="6" t="s">
        <v>362</v>
      </c>
      <c r="C342" s="7" t="n">
        <v>136468</v>
      </c>
      <c r="D342" s="7"/>
      <c r="E342" s="7"/>
      <c r="F342" s="7"/>
      <c r="G342" s="7" t="n">
        <v>30926</v>
      </c>
      <c r="H342" s="7" t="n">
        <v>4785</v>
      </c>
      <c r="I342" s="7" t="n">
        <v>3293</v>
      </c>
      <c r="J342" s="7" t="n">
        <v>0</v>
      </c>
      <c r="K342" s="7"/>
      <c r="L342" s="7" t="n">
        <v>346579</v>
      </c>
      <c r="M342" s="7" t="n">
        <v>0</v>
      </c>
      <c r="N342" s="7"/>
      <c r="O342" s="7" t="n">
        <v>0</v>
      </c>
      <c r="P342" s="7" t="n">
        <v>0</v>
      </c>
      <c r="Q342" s="7" t="n">
        <v>0</v>
      </c>
      <c r="R342" s="7"/>
      <c r="S342" s="7" t="n">
        <f aca="false">SUM(C342:R342)</f>
        <v>522051</v>
      </c>
      <c r="T342" s="7" t="n">
        <v>0</v>
      </c>
      <c r="U342" s="7" t="n">
        <v>4500</v>
      </c>
      <c r="V342" s="7" t="n">
        <v>0</v>
      </c>
      <c r="W342" s="7" t="n">
        <f aca="false">SUM(U342:V342)</f>
        <v>4500</v>
      </c>
      <c r="X342" s="7" t="n">
        <v>0</v>
      </c>
      <c r="Y342" s="7" t="n">
        <v>0</v>
      </c>
      <c r="Z342" s="7" t="n">
        <f aca="false">T342+W342+X342+Y342</f>
        <v>4500</v>
      </c>
      <c r="AA342" s="7" t="n">
        <v>0</v>
      </c>
      <c r="AB342" s="7" t="n">
        <v>4</v>
      </c>
      <c r="AC342" s="7" t="n">
        <v>5060</v>
      </c>
      <c r="AD342" s="7" t="n">
        <v>7902</v>
      </c>
      <c r="AE342" s="7" t="n">
        <f aca="false">SUM(AA342:AD342)</f>
        <v>12966</v>
      </c>
      <c r="AF342" s="7" t="n">
        <f aca="false">S342+Z342-AE342</f>
        <v>513585</v>
      </c>
    </row>
    <row r="343" customFormat="false" ht="12.75" hidden="false" customHeight="false" outlineLevel="0" collapsed="false">
      <c r="A343" s="5" t="n">
        <v>336</v>
      </c>
      <c r="B343" s="6" t="s">
        <v>363</v>
      </c>
      <c r="C343" s="7" t="n">
        <v>225822</v>
      </c>
      <c r="D343" s="7"/>
      <c r="E343" s="7" t="n">
        <v>4307</v>
      </c>
      <c r="F343" s="7" t="n">
        <v>1259828</v>
      </c>
      <c r="G343" s="7" t="n">
        <v>49582</v>
      </c>
      <c r="H343" s="7" t="n">
        <v>11996</v>
      </c>
      <c r="I343" s="7" t="n">
        <v>13740</v>
      </c>
      <c r="J343" s="7" t="n">
        <v>0</v>
      </c>
      <c r="K343" s="7"/>
      <c r="L343" s="7" t="n">
        <v>1610760</v>
      </c>
      <c r="M343" s="7" t="n">
        <v>0</v>
      </c>
      <c r="N343" s="7"/>
      <c r="O343" s="7" t="n">
        <v>0</v>
      </c>
      <c r="P343" s="7" t="n">
        <v>7891</v>
      </c>
      <c r="Q343" s="7" t="n">
        <v>0</v>
      </c>
      <c r="R343" s="7"/>
      <c r="S343" s="7" t="n">
        <f aca="false">SUM(C343:R343)</f>
        <v>3183926</v>
      </c>
      <c r="T343" s="7" t="n">
        <v>0</v>
      </c>
      <c r="U343" s="7" t="n">
        <v>55180</v>
      </c>
      <c r="V343" s="7" t="n">
        <v>0</v>
      </c>
      <c r="W343" s="7" t="n">
        <f aca="false">SUM(U343:V343)</f>
        <v>55180</v>
      </c>
      <c r="X343" s="7" t="n">
        <v>0</v>
      </c>
      <c r="Y343" s="7" t="n">
        <v>0</v>
      </c>
      <c r="Z343" s="7" t="n">
        <f aca="false">T343+W343+X343+Y343</f>
        <v>55180</v>
      </c>
      <c r="AA343" s="7" t="n">
        <v>0</v>
      </c>
      <c r="AB343" s="7" t="n">
        <v>7</v>
      </c>
      <c r="AC343" s="7" t="n">
        <v>11470</v>
      </c>
      <c r="AD343" s="7" t="n">
        <v>2120</v>
      </c>
      <c r="AE343" s="7" t="n">
        <f aca="false">SUM(AA343:AD343)</f>
        <v>13597</v>
      </c>
      <c r="AF343" s="7" t="n">
        <f aca="false">S343+Z343-AE343</f>
        <v>3225509</v>
      </c>
    </row>
    <row r="344" customFormat="false" ht="12.75" hidden="false" customHeight="false" outlineLevel="0" collapsed="false">
      <c r="A344" s="5" t="n">
        <v>337</v>
      </c>
      <c r="B344" s="6" t="s">
        <v>364</v>
      </c>
      <c r="C344" s="7" t="n">
        <v>0</v>
      </c>
      <c r="D344" s="7"/>
      <c r="E344" s="7"/>
      <c r="F344" s="7"/>
      <c r="G344" s="7"/>
      <c r="H344" s="7" t="n">
        <v>402</v>
      </c>
      <c r="I344" s="7" t="n">
        <v>0</v>
      </c>
      <c r="J344" s="7" t="n">
        <v>0</v>
      </c>
      <c r="K344" s="7"/>
      <c r="L344" s="7"/>
      <c r="M344" s="7" t="n">
        <v>0</v>
      </c>
      <c r="N344" s="7" t="n">
        <v>434</v>
      </c>
      <c r="O344" s="7" t="n">
        <v>0</v>
      </c>
      <c r="P344" s="7" t="n">
        <v>0</v>
      </c>
      <c r="Q344" s="7" t="n">
        <v>0</v>
      </c>
      <c r="R344" s="7"/>
      <c r="S344" s="7" t="n">
        <f aca="false">SUM(C344:R344)</f>
        <v>836</v>
      </c>
      <c r="T344" s="7" t="n">
        <v>0</v>
      </c>
      <c r="U344" s="7" t="n">
        <v>1040</v>
      </c>
      <c r="V344" s="7" t="n">
        <v>0</v>
      </c>
      <c r="W344" s="7" t="n">
        <f aca="false">SUM(U344:V344)</f>
        <v>1040</v>
      </c>
      <c r="X344" s="7" t="n">
        <v>0</v>
      </c>
      <c r="Y344" s="7" t="n">
        <v>0</v>
      </c>
      <c r="Z344" s="7" t="n">
        <f aca="false">T344+W344+X344+Y344</f>
        <v>104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f aca="false">SUM(AA344:AD344)</f>
        <v>0</v>
      </c>
      <c r="AF344" s="7" t="n">
        <f aca="false">S344+Z344-AE344</f>
        <v>1876</v>
      </c>
    </row>
    <row r="345" customFormat="false" ht="12.75" hidden="false" customHeight="false" outlineLevel="0" collapsed="false">
      <c r="A345" s="5" t="n">
        <v>338</v>
      </c>
      <c r="B345" s="6" t="s">
        <v>365</v>
      </c>
      <c r="C345" s="7" t="n">
        <v>20454</v>
      </c>
      <c r="D345" s="7"/>
      <c r="E345" s="7"/>
      <c r="F345" s="7"/>
      <c r="G345" s="7" t="n">
        <v>13866</v>
      </c>
      <c r="H345" s="7" t="n">
        <v>2818</v>
      </c>
      <c r="I345" s="7" t="n">
        <v>0</v>
      </c>
      <c r="J345" s="7" t="n">
        <v>3681</v>
      </c>
      <c r="K345" s="7"/>
      <c r="L345" s="7"/>
      <c r="M345" s="7" t="n">
        <v>0</v>
      </c>
      <c r="N345" s="7" t="n">
        <v>6500</v>
      </c>
      <c r="O345" s="7" t="n">
        <v>0</v>
      </c>
      <c r="P345" s="7" t="n">
        <v>0</v>
      </c>
      <c r="Q345" s="7" t="n">
        <v>0</v>
      </c>
      <c r="R345" s="7"/>
      <c r="S345" s="7" t="n">
        <f aca="false">SUM(C345:R345)</f>
        <v>47319</v>
      </c>
      <c r="T345" s="7" t="n">
        <v>0</v>
      </c>
      <c r="U345" s="7" t="n">
        <v>15940</v>
      </c>
      <c r="V345" s="7" t="n">
        <v>0</v>
      </c>
      <c r="W345" s="7" t="n">
        <f aca="false">SUM(U345:V345)</f>
        <v>15940</v>
      </c>
      <c r="X345" s="7" t="n">
        <v>0</v>
      </c>
      <c r="Y345" s="7" t="n">
        <v>0</v>
      </c>
      <c r="Z345" s="7" t="n">
        <f aca="false">T345+W345+X345+Y345</f>
        <v>15940</v>
      </c>
      <c r="AA345" s="7" t="n">
        <v>0</v>
      </c>
      <c r="AB345" s="7" t="n">
        <v>20</v>
      </c>
      <c r="AC345" s="7" t="n">
        <v>0</v>
      </c>
      <c r="AD345" s="7" t="n">
        <v>0</v>
      </c>
      <c r="AE345" s="7" t="n">
        <f aca="false">SUM(AA345:AD345)</f>
        <v>20</v>
      </c>
      <c r="AF345" s="7" t="n">
        <f aca="false">S345+Z345-AE345</f>
        <v>63239</v>
      </c>
    </row>
    <row r="346" customFormat="false" ht="12.75" hidden="false" customHeight="false" outlineLevel="0" collapsed="false">
      <c r="A346" s="5" t="n">
        <v>339</v>
      </c>
      <c r="B346" s="6" t="s">
        <v>366</v>
      </c>
      <c r="C346" s="7" t="n">
        <v>78389</v>
      </c>
      <c r="D346" s="7"/>
      <c r="E346" s="7"/>
      <c r="F346" s="7" t="n">
        <v>215214</v>
      </c>
      <c r="G346" s="7"/>
      <c r="H346" s="7" t="n">
        <v>3155</v>
      </c>
      <c r="I346" s="7" t="n">
        <v>0</v>
      </c>
      <c r="J346" s="7" t="n">
        <v>0</v>
      </c>
      <c r="K346" s="7"/>
      <c r="L346" s="7"/>
      <c r="M346" s="7" t="n">
        <v>0</v>
      </c>
      <c r="N346" s="7" t="n">
        <v>46883</v>
      </c>
      <c r="O346" s="7" t="n">
        <v>0</v>
      </c>
      <c r="P346" s="7" t="n">
        <v>0</v>
      </c>
      <c r="Q346" s="7" t="n">
        <v>0</v>
      </c>
      <c r="R346" s="7"/>
      <c r="S346" s="7" t="n">
        <f aca="false">SUM(C346:R346)</f>
        <v>343641</v>
      </c>
      <c r="T346" s="7" t="n">
        <v>0</v>
      </c>
      <c r="U346" s="7" t="n">
        <v>9680</v>
      </c>
      <c r="V346" s="7" t="n">
        <v>0</v>
      </c>
      <c r="W346" s="7" t="n">
        <f aca="false">SUM(U346:V346)</f>
        <v>9680</v>
      </c>
      <c r="X346" s="7" t="n">
        <v>0</v>
      </c>
      <c r="Y346" s="7" t="n">
        <v>0</v>
      </c>
      <c r="Z346" s="7" t="n">
        <f aca="false">T346+W346+X346+Y346</f>
        <v>968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f aca="false">SUM(AA346:AD346)</f>
        <v>0</v>
      </c>
      <c r="AF346" s="7" t="n">
        <f aca="false">S346+Z346-AE346</f>
        <v>353321</v>
      </c>
    </row>
    <row r="347" customFormat="false" ht="12.75" hidden="false" customHeight="false" outlineLevel="0" collapsed="false">
      <c r="A347" s="5" t="n">
        <v>340</v>
      </c>
      <c r="B347" s="6" t="s">
        <v>367</v>
      </c>
      <c r="C347" s="7" t="n">
        <v>0</v>
      </c>
      <c r="D347" s="7"/>
      <c r="E347" s="7"/>
      <c r="F347" s="7"/>
      <c r="G347" s="7"/>
      <c r="H347" s="7" t="n">
        <v>613</v>
      </c>
      <c r="I347" s="7" t="n">
        <v>0</v>
      </c>
      <c r="J347" s="7" t="n">
        <v>0</v>
      </c>
      <c r="K347" s="7"/>
      <c r="L347" s="7"/>
      <c r="M347" s="7" t="n">
        <v>0</v>
      </c>
      <c r="N347" s="7" t="n">
        <v>13611</v>
      </c>
      <c r="O347" s="7" t="n">
        <v>0</v>
      </c>
      <c r="P347" s="7" t="n">
        <v>0</v>
      </c>
      <c r="Q347" s="7" t="n">
        <v>0</v>
      </c>
      <c r="R347" s="7"/>
      <c r="S347" s="7" t="n">
        <f aca="false">SUM(C347:R347)</f>
        <v>14224</v>
      </c>
      <c r="T347" s="7" t="n">
        <v>0</v>
      </c>
      <c r="U347" s="7" t="n">
        <v>660</v>
      </c>
      <c r="V347" s="7" t="n">
        <v>0</v>
      </c>
      <c r="W347" s="7" t="n">
        <f aca="false">SUM(U347:V347)</f>
        <v>660</v>
      </c>
      <c r="X347" s="7" t="n">
        <v>0</v>
      </c>
      <c r="Y347" s="7" t="n">
        <v>0</v>
      </c>
      <c r="Z347" s="7" t="n">
        <f aca="false">T347+W347+X347+Y347</f>
        <v>66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f aca="false">SUM(AA347:AD347)</f>
        <v>0</v>
      </c>
      <c r="AF347" s="7" t="n">
        <f aca="false">S347+Z347-AE347</f>
        <v>14884</v>
      </c>
    </row>
    <row r="348" customFormat="false" ht="12.75" hidden="false" customHeight="false" outlineLevel="0" collapsed="false">
      <c r="A348" s="5" t="n">
        <v>341</v>
      </c>
      <c r="B348" s="6" t="s">
        <v>368</v>
      </c>
      <c r="C348" s="7" t="n">
        <v>12500</v>
      </c>
      <c r="D348" s="7"/>
      <c r="E348" s="7"/>
      <c r="F348" s="7"/>
      <c r="G348" s="7"/>
      <c r="H348" s="7" t="n">
        <v>1953</v>
      </c>
      <c r="I348" s="7" t="n">
        <v>0</v>
      </c>
      <c r="J348" s="7" t="n">
        <v>0</v>
      </c>
      <c r="K348" s="7"/>
      <c r="L348" s="7"/>
      <c r="M348" s="7" t="n">
        <v>0</v>
      </c>
      <c r="N348" s="7" t="n">
        <v>15692</v>
      </c>
      <c r="O348" s="7" t="n">
        <v>0</v>
      </c>
      <c r="P348" s="7" t="n">
        <v>0</v>
      </c>
      <c r="Q348" s="7" t="n">
        <v>0</v>
      </c>
      <c r="R348" s="7"/>
      <c r="S348" s="7" t="n">
        <f aca="false">SUM(C348:R348)</f>
        <v>30145</v>
      </c>
      <c r="T348" s="7" t="n">
        <v>0</v>
      </c>
      <c r="U348" s="7" t="n">
        <v>2720</v>
      </c>
      <c r="V348" s="7" t="n">
        <v>0</v>
      </c>
      <c r="W348" s="7" t="n">
        <f aca="false">SUM(U348:V348)</f>
        <v>2720</v>
      </c>
      <c r="X348" s="7" t="n">
        <v>0</v>
      </c>
      <c r="Y348" s="7" t="n">
        <v>0</v>
      </c>
      <c r="Z348" s="7" t="n">
        <f aca="false">T348+W348+X348+Y348</f>
        <v>272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f aca="false">SUM(AA348:AD348)</f>
        <v>0</v>
      </c>
      <c r="AF348" s="7" t="n">
        <f aca="false">S348+Z348-AE348</f>
        <v>32865</v>
      </c>
    </row>
    <row r="349" customFormat="false" ht="12.75" hidden="false" customHeight="false" outlineLevel="0" collapsed="false">
      <c r="A349" s="5" t="n">
        <v>342</v>
      </c>
      <c r="B349" s="6" t="s">
        <v>369</v>
      </c>
      <c r="C349" s="7" t="n">
        <v>0</v>
      </c>
      <c r="D349" s="7"/>
      <c r="E349" s="7"/>
      <c r="F349" s="7"/>
      <c r="G349" s="7" t="n">
        <v>48879</v>
      </c>
      <c r="H349" s="7" t="n">
        <v>5707</v>
      </c>
      <c r="I349" s="7" t="n">
        <v>5154</v>
      </c>
      <c r="J349" s="7" t="n">
        <v>0</v>
      </c>
      <c r="K349" s="7"/>
      <c r="L349" s="7" t="n">
        <v>427311</v>
      </c>
      <c r="M349" s="7" t="n">
        <v>0</v>
      </c>
      <c r="N349" s="7"/>
      <c r="O349" s="7" t="n">
        <v>0</v>
      </c>
      <c r="P349" s="7" t="n">
        <v>1484</v>
      </c>
      <c r="Q349" s="7" t="n">
        <v>0</v>
      </c>
      <c r="R349" s="7"/>
      <c r="S349" s="7" t="n">
        <f aca="false">SUM(C349:R349)</f>
        <v>488535</v>
      </c>
      <c r="T349" s="7" t="n">
        <v>0</v>
      </c>
      <c r="U349" s="7" t="n">
        <v>15940</v>
      </c>
      <c r="V349" s="7" t="n">
        <v>0</v>
      </c>
      <c r="W349" s="7" t="n">
        <f aca="false">SUM(U349:V349)</f>
        <v>15940</v>
      </c>
      <c r="X349" s="7" t="n">
        <v>0</v>
      </c>
      <c r="Y349" s="7" t="n">
        <v>0</v>
      </c>
      <c r="Z349" s="7" t="n">
        <f aca="false">T349+W349+X349+Y349</f>
        <v>15940</v>
      </c>
      <c r="AA349" s="7" t="n">
        <v>0</v>
      </c>
      <c r="AB349" s="7" t="n">
        <v>2141</v>
      </c>
      <c r="AC349" s="7" t="n">
        <v>3135</v>
      </c>
      <c r="AD349" s="7" t="n">
        <v>4355</v>
      </c>
      <c r="AE349" s="7" t="n">
        <f aca="false">SUM(AA349:AD349)</f>
        <v>9631</v>
      </c>
      <c r="AF349" s="7" t="n">
        <f aca="false">S349+Z349-AE349</f>
        <v>494844</v>
      </c>
    </row>
    <row r="350" customFormat="false" ht="12.75" hidden="false" customHeight="false" outlineLevel="0" collapsed="false">
      <c r="A350" s="5" t="n">
        <v>343</v>
      </c>
      <c r="B350" s="6" t="s">
        <v>370</v>
      </c>
      <c r="C350" s="7" t="n">
        <v>8718</v>
      </c>
      <c r="D350" s="7"/>
      <c r="E350" s="7"/>
      <c r="F350" s="7"/>
      <c r="G350" s="7"/>
      <c r="H350" s="7" t="n">
        <v>1732</v>
      </c>
      <c r="I350" s="7" t="n">
        <v>0</v>
      </c>
      <c r="J350" s="7" t="n">
        <v>0</v>
      </c>
      <c r="K350" s="7"/>
      <c r="L350" s="7"/>
      <c r="M350" s="7" t="n">
        <v>0</v>
      </c>
      <c r="N350" s="7"/>
      <c r="O350" s="7" t="n">
        <v>0</v>
      </c>
      <c r="P350" s="7" t="n">
        <v>0</v>
      </c>
      <c r="Q350" s="7" t="n">
        <v>0</v>
      </c>
      <c r="R350" s="7"/>
      <c r="S350" s="7" t="n">
        <f aca="false">SUM(C350:R350)</f>
        <v>10450</v>
      </c>
      <c r="T350" s="7" t="n">
        <v>0</v>
      </c>
      <c r="U350" s="7" t="n">
        <v>10920</v>
      </c>
      <c r="V350" s="7" t="n">
        <v>0</v>
      </c>
      <c r="W350" s="7" t="n">
        <f aca="false">SUM(U350:V350)</f>
        <v>10920</v>
      </c>
      <c r="X350" s="7" t="n">
        <v>0</v>
      </c>
      <c r="Y350" s="7" t="n">
        <v>0</v>
      </c>
      <c r="Z350" s="7" t="n">
        <f aca="false">T350+W350+X350+Y350</f>
        <v>10920</v>
      </c>
      <c r="AA350" s="7" t="n">
        <v>0</v>
      </c>
      <c r="AB350" s="7" t="n">
        <v>0</v>
      </c>
      <c r="AC350" s="7" t="n">
        <v>0</v>
      </c>
      <c r="AD350" s="7" t="n">
        <v>842</v>
      </c>
      <c r="AE350" s="7" t="n">
        <f aca="false">SUM(AA350:AD350)</f>
        <v>842</v>
      </c>
      <c r="AF350" s="7" t="n">
        <f aca="false">S350+Z350-AE350</f>
        <v>20528</v>
      </c>
    </row>
    <row r="351" customFormat="false" ht="12.75" hidden="false" customHeight="false" outlineLevel="0" collapsed="false">
      <c r="A351" s="5" t="n">
        <v>344</v>
      </c>
      <c r="B351" s="6" t="s">
        <v>371</v>
      </c>
      <c r="C351" s="7" t="n">
        <v>0</v>
      </c>
      <c r="D351" s="7"/>
      <c r="E351" s="7" t="n">
        <v>5962</v>
      </c>
      <c r="F351" s="7"/>
      <c r="G351" s="7"/>
      <c r="H351" s="7" t="n">
        <v>7011</v>
      </c>
      <c r="I351" s="7" t="n">
        <v>5090</v>
      </c>
      <c r="J351" s="7" t="n">
        <v>0</v>
      </c>
      <c r="K351" s="7"/>
      <c r="L351" s="7" t="n">
        <v>551496</v>
      </c>
      <c r="M351" s="7" t="n">
        <v>0</v>
      </c>
      <c r="N351" s="7"/>
      <c r="O351" s="7" t="n">
        <v>0</v>
      </c>
      <c r="P351" s="7" t="n">
        <v>7643</v>
      </c>
      <c r="Q351" s="7" t="n">
        <v>0</v>
      </c>
      <c r="R351" s="7"/>
      <c r="S351" s="7" t="n">
        <f aca="false">SUM(C351:R351)</f>
        <v>577202</v>
      </c>
      <c r="T351" s="7" t="n">
        <v>0</v>
      </c>
      <c r="U351" s="7" t="n">
        <v>8260</v>
      </c>
      <c r="V351" s="7" t="n">
        <v>0</v>
      </c>
      <c r="W351" s="7" t="n">
        <f aca="false">SUM(U351:V351)</f>
        <v>8260</v>
      </c>
      <c r="X351" s="7" t="n">
        <v>0</v>
      </c>
      <c r="Y351" s="7" t="n">
        <v>3904</v>
      </c>
      <c r="Z351" s="7" t="n">
        <f aca="false">T351+W351+X351+Y351</f>
        <v>12164</v>
      </c>
      <c r="AA351" s="7" t="n">
        <v>0</v>
      </c>
      <c r="AB351" s="7" t="n">
        <v>0</v>
      </c>
      <c r="AC351" s="7" t="n">
        <v>25970</v>
      </c>
      <c r="AD351" s="7" t="n">
        <v>0</v>
      </c>
      <c r="AE351" s="7" t="n">
        <f aca="false">SUM(AA351:AD351)</f>
        <v>25970</v>
      </c>
      <c r="AF351" s="7" t="n">
        <f aca="false">S351+Z351-AE351</f>
        <v>563396</v>
      </c>
    </row>
    <row r="352" customFormat="false" ht="12.75" hidden="false" customHeight="false" outlineLevel="0" collapsed="false">
      <c r="A352" s="5" t="n">
        <v>345</v>
      </c>
      <c r="B352" s="6" t="s">
        <v>372</v>
      </c>
      <c r="C352" s="7" t="n">
        <v>1357</v>
      </c>
      <c r="D352" s="7"/>
      <c r="E352" s="7"/>
      <c r="F352" s="7"/>
      <c r="G352" s="7"/>
      <c r="H352" s="7" t="n">
        <v>202</v>
      </c>
      <c r="I352" s="7" t="n">
        <v>0</v>
      </c>
      <c r="J352" s="7" t="n">
        <v>0</v>
      </c>
      <c r="K352" s="7"/>
      <c r="L352" s="7"/>
      <c r="M352" s="7" t="n">
        <v>0</v>
      </c>
      <c r="N352" s="7"/>
      <c r="O352" s="7" t="n">
        <v>0</v>
      </c>
      <c r="P352" s="7" t="n">
        <v>0</v>
      </c>
      <c r="Q352" s="7" t="n">
        <v>0</v>
      </c>
      <c r="R352" s="7" t="n">
        <v>14907</v>
      </c>
      <c r="S352" s="7" t="n">
        <f aca="false">SUM(C352:R352)</f>
        <v>16466</v>
      </c>
      <c r="T352" s="7" t="n">
        <v>0</v>
      </c>
      <c r="U352" s="7" t="n">
        <v>360</v>
      </c>
      <c r="V352" s="7" t="n">
        <v>0</v>
      </c>
      <c r="W352" s="7" t="n">
        <f aca="false">SUM(U352:V352)</f>
        <v>360</v>
      </c>
      <c r="X352" s="7" t="n">
        <v>0</v>
      </c>
      <c r="Y352" s="7" t="n">
        <v>0</v>
      </c>
      <c r="Z352" s="7" t="n">
        <f aca="false">T352+W352+X352+Y352</f>
        <v>36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f aca="false">SUM(AA352:AD352)</f>
        <v>0</v>
      </c>
      <c r="AF352" s="7" t="n">
        <f aca="false">S352+Z352-AE352</f>
        <v>16826</v>
      </c>
    </row>
    <row r="353" customFormat="false" ht="12.75" hidden="false" customHeight="false" outlineLevel="0" collapsed="false">
      <c r="A353" s="5" t="n">
        <v>346</v>
      </c>
      <c r="B353" s="6" t="s">
        <v>373</v>
      </c>
      <c r="C353" s="7" t="n">
        <v>0</v>
      </c>
      <c r="D353" s="7"/>
      <c r="E353" s="7" t="n">
        <v>2154</v>
      </c>
      <c r="F353" s="7" t="n">
        <v>321026</v>
      </c>
      <c r="G353" s="7" t="n">
        <v>8534</v>
      </c>
      <c r="H353" s="7" t="n">
        <v>3638</v>
      </c>
      <c r="I353" s="7" t="n">
        <v>4299</v>
      </c>
      <c r="J353" s="7" t="n">
        <v>0</v>
      </c>
      <c r="K353" s="7"/>
      <c r="L353" s="7" t="n">
        <v>532957</v>
      </c>
      <c r="M353" s="7" t="n">
        <v>0</v>
      </c>
      <c r="N353" s="7"/>
      <c r="O353" s="7" t="n">
        <v>0</v>
      </c>
      <c r="P353" s="7" t="n">
        <v>0</v>
      </c>
      <c r="Q353" s="7" t="n">
        <v>0</v>
      </c>
      <c r="R353" s="7"/>
      <c r="S353" s="7" t="n">
        <f aca="false">SUM(C353:R353)</f>
        <v>872608</v>
      </c>
      <c r="T353" s="7" t="n">
        <v>0</v>
      </c>
      <c r="U353" s="7" t="n">
        <v>20180</v>
      </c>
      <c r="V353" s="7" t="n">
        <v>0</v>
      </c>
      <c r="W353" s="7" t="n">
        <f aca="false">SUM(U353:V353)</f>
        <v>20180</v>
      </c>
      <c r="X353" s="7" t="n">
        <v>0</v>
      </c>
      <c r="Y353" s="7" t="n">
        <v>0</v>
      </c>
      <c r="Z353" s="7" t="n">
        <f aca="false">T353+W353+X353+Y353</f>
        <v>20180</v>
      </c>
      <c r="AA353" s="7" t="n">
        <v>0</v>
      </c>
      <c r="AB353" s="7" t="n">
        <v>6</v>
      </c>
      <c r="AC353" s="7" t="n">
        <v>10839</v>
      </c>
      <c r="AD353" s="7" t="n">
        <v>0</v>
      </c>
      <c r="AE353" s="7" t="n">
        <f aca="false">SUM(AA353:AD353)</f>
        <v>10845</v>
      </c>
      <c r="AF353" s="7" t="n">
        <f aca="false">S353+Z353-AE353</f>
        <v>881943</v>
      </c>
    </row>
    <row r="354" customFormat="false" ht="12.75" hidden="false" customHeight="false" outlineLevel="0" collapsed="false">
      <c r="A354" s="5" t="n">
        <v>347</v>
      </c>
      <c r="B354" s="6" t="s">
        <v>374</v>
      </c>
      <c r="C354" s="7" t="n">
        <v>0</v>
      </c>
      <c r="D354" s="7"/>
      <c r="E354" s="7"/>
      <c r="F354" s="7" t="n">
        <v>748971</v>
      </c>
      <c r="G354" s="7"/>
      <c r="H354" s="7" t="n">
        <v>9598</v>
      </c>
      <c r="I354" s="7" t="n">
        <v>9277</v>
      </c>
      <c r="J354" s="7" t="n">
        <v>0</v>
      </c>
      <c r="K354" s="7"/>
      <c r="L354" s="7" t="n">
        <v>984538</v>
      </c>
      <c r="M354" s="7" t="n">
        <v>0</v>
      </c>
      <c r="N354" s="7"/>
      <c r="O354" s="7" t="n">
        <v>0</v>
      </c>
      <c r="P354" s="7" t="n">
        <v>11560</v>
      </c>
      <c r="Q354" s="7" t="n">
        <v>0</v>
      </c>
      <c r="R354" s="7"/>
      <c r="S354" s="7" t="n">
        <f aca="false">SUM(C354:R354)</f>
        <v>1763944</v>
      </c>
      <c r="T354" s="7" t="n">
        <v>0</v>
      </c>
      <c r="U354" s="7" t="n">
        <v>44500</v>
      </c>
      <c r="V354" s="7" t="n">
        <v>0</v>
      </c>
      <c r="W354" s="7" t="n">
        <f aca="false">SUM(U354:V354)</f>
        <v>44500</v>
      </c>
      <c r="X354" s="7" t="n">
        <v>4744</v>
      </c>
      <c r="Y354" s="7" t="n">
        <v>0</v>
      </c>
      <c r="Z354" s="7" t="n">
        <f aca="false">T354+W354+X354+Y354</f>
        <v>49244</v>
      </c>
      <c r="AA354" s="7" t="n">
        <v>0</v>
      </c>
      <c r="AB354" s="7" t="n">
        <v>0</v>
      </c>
      <c r="AC354" s="7" t="n">
        <v>0</v>
      </c>
      <c r="AD354" s="7" t="n">
        <v>4037</v>
      </c>
      <c r="AE354" s="7" t="n">
        <f aca="false">SUM(AA354:AD354)</f>
        <v>4037</v>
      </c>
      <c r="AF354" s="7" t="n">
        <f aca="false">S354+Z354-AE354</f>
        <v>1809151</v>
      </c>
    </row>
    <row r="355" customFormat="false" ht="12.75" hidden="false" customHeight="false" outlineLevel="0" collapsed="false">
      <c r="A355" s="5" t="n">
        <v>348</v>
      </c>
      <c r="B355" s="6" t="s">
        <v>375</v>
      </c>
      <c r="C355" s="7" t="n">
        <v>147071</v>
      </c>
      <c r="D355" s="7"/>
      <c r="E355" s="7" t="n">
        <v>31594</v>
      </c>
      <c r="F355" s="7"/>
      <c r="G355" s="7"/>
      <c r="H355" s="7" t="n">
        <v>30702</v>
      </c>
      <c r="I355" s="7" t="n">
        <v>0</v>
      </c>
      <c r="J355" s="7" t="n">
        <v>0</v>
      </c>
      <c r="K355" s="7"/>
      <c r="L355" s="7"/>
      <c r="M355" s="7" t="n">
        <v>0</v>
      </c>
      <c r="N355" s="7" t="n">
        <v>1522747</v>
      </c>
      <c r="O355" s="7" t="n">
        <v>0</v>
      </c>
      <c r="P355" s="7" t="n">
        <v>102069</v>
      </c>
      <c r="Q355" s="7" t="n">
        <v>0</v>
      </c>
      <c r="R355" s="7"/>
      <c r="S355" s="7" t="n">
        <f aca="false">SUM(C355:R355)</f>
        <v>1834183</v>
      </c>
      <c r="T355" s="7" t="n">
        <v>0</v>
      </c>
      <c r="U355" s="7" t="n">
        <v>353240</v>
      </c>
      <c r="V355" s="7" t="n">
        <v>0</v>
      </c>
      <c r="W355" s="7" t="n">
        <f aca="false">SUM(U355:V355)</f>
        <v>353240</v>
      </c>
      <c r="X355" s="7" t="n">
        <v>0</v>
      </c>
      <c r="Y355" s="7" t="n">
        <v>5318</v>
      </c>
      <c r="Z355" s="7" t="n">
        <f aca="false">T355+W355+X355+Y355</f>
        <v>358558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f aca="false">SUM(AA355:AD355)</f>
        <v>0</v>
      </c>
      <c r="AF355" s="7" t="n">
        <f aca="false">S355+Z355-AE355</f>
        <v>2192741</v>
      </c>
    </row>
    <row r="356" customFormat="false" ht="12.75" hidden="false" customHeight="false" outlineLevel="0" collapsed="false">
      <c r="A356" s="5" t="n">
        <v>349</v>
      </c>
      <c r="B356" s="6" t="s">
        <v>376</v>
      </c>
      <c r="C356" s="7" t="n">
        <v>0</v>
      </c>
      <c r="D356" s="7"/>
      <c r="E356" s="7"/>
      <c r="F356" s="7"/>
      <c r="G356" s="7"/>
      <c r="H356" s="7" t="n">
        <v>306</v>
      </c>
      <c r="I356" s="7" t="n">
        <v>0</v>
      </c>
      <c r="J356" s="7" t="n">
        <v>0</v>
      </c>
      <c r="K356" s="7"/>
      <c r="L356" s="7"/>
      <c r="M356" s="7" t="n">
        <v>0</v>
      </c>
      <c r="N356" s="7" t="n">
        <v>232</v>
      </c>
      <c r="O356" s="7" t="n">
        <v>0</v>
      </c>
      <c r="P356" s="7" t="n">
        <v>0</v>
      </c>
      <c r="Q356" s="7" t="n">
        <v>0</v>
      </c>
      <c r="R356" s="7"/>
      <c r="S356" s="7" t="n">
        <f aca="false">SUM(C356:R356)</f>
        <v>538</v>
      </c>
      <c r="T356" s="7" t="n">
        <v>0</v>
      </c>
      <c r="U356" s="7" t="n">
        <v>520</v>
      </c>
      <c r="V356" s="7" t="n">
        <v>0</v>
      </c>
      <c r="W356" s="7" t="n">
        <f aca="false">SUM(U356:V356)</f>
        <v>520</v>
      </c>
      <c r="X356" s="7" t="n">
        <v>0</v>
      </c>
      <c r="Y356" s="7" t="n">
        <v>0</v>
      </c>
      <c r="Z356" s="7" t="n">
        <f aca="false">T356+W356+X356+Y356</f>
        <v>52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f aca="false">SUM(AA356:AD356)</f>
        <v>0</v>
      </c>
      <c r="AF356" s="7" t="n">
        <f aca="false">S356+Z356-AE356</f>
        <v>1058</v>
      </c>
    </row>
    <row r="357" customFormat="false" ht="12.75" hidden="false" customHeight="false" outlineLevel="0" collapsed="false">
      <c r="A357" s="5" t="n">
        <v>350</v>
      </c>
      <c r="B357" s="6" t="s">
        <v>377</v>
      </c>
      <c r="C357" s="7" t="n">
        <v>62385</v>
      </c>
      <c r="D357" s="7"/>
      <c r="E357" s="7"/>
      <c r="F357" s="7"/>
      <c r="G357" s="7" t="n">
        <v>27957</v>
      </c>
      <c r="H357" s="7" t="n">
        <v>2713</v>
      </c>
      <c r="I357" s="7" t="n">
        <v>2567</v>
      </c>
      <c r="J357" s="7" t="n">
        <v>0</v>
      </c>
      <c r="K357" s="7"/>
      <c r="L357" s="7"/>
      <c r="M357" s="7" t="n">
        <v>0</v>
      </c>
      <c r="N357" s="7"/>
      <c r="O357" s="7" t="n">
        <v>0</v>
      </c>
      <c r="P357" s="7" t="n">
        <v>0</v>
      </c>
      <c r="Q357" s="7" t="n">
        <v>0</v>
      </c>
      <c r="R357" s="7"/>
      <c r="S357" s="7" t="n">
        <f aca="false">SUM(C357:R357)</f>
        <v>95622</v>
      </c>
      <c r="T357" s="7" t="n">
        <v>0</v>
      </c>
      <c r="U357" s="7" t="n">
        <v>7480</v>
      </c>
      <c r="V357" s="7" t="n">
        <v>0</v>
      </c>
      <c r="W357" s="7" t="n">
        <f aca="false">SUM(U357:V357)</f>
        <v>7480</v>
      </c>
      <c r="X357" s="7" t="n">
        <v>0</v>
      </c>
      <c r="Y357" s="7" t="n">
        <v>0</v>
      </c>
      <c r="Z357" s="7" t="n">
        <f aca="false">T357+W357+X357+Y357</f>
        <v>7480</v>
      </c>
      <c r="AA357" s="7" t="n">
        <v>0</v>
      </c>
      <c r="AB357" s="7" t="n">
        <v>4</v>
      </c>
      <c r="AC357" s="7" t="n">
        <v>0</v>
      </c>
      <c r="AD357" s="7" t="n">
        <v>0</v>
      </c>
      <c r="AE357" s="7" t="n">
        <f aca="false">SUM(AA357:AD357)</f>
        <v>4</v>
      </c>
      <c r="AF357" s="7" t="n">
        <f aca="false">S357+Z357-AE357</f>
        <v>103098</v>
      </c>
    </row>
    <row r="358" customFormat="false" ht="12.75" hidden="false" customHeight="false" outlineLevel="0" collapsed="false">
      <c r="A358" s="5" t="n">
        <v>351</v>
      </c>
      <c r="B358" s="6" t="s">
        <v>378</v>
      </c>
      <c r="C358" s="7" t="n">
        <v>411092</v>
      </c>
      <c r="D358" s="7"/>
      <c r="E358" s="7"/>
      <c r="F358" s="7"/>
      <c r="G358" s="7" t="n">
        <v>99403</v>
      </c>
      <c r="H358" s="7" t="n">
        <v>7062</v>
      </c>
      <c r="I358" s="7" t="n">
        <v>0</v>
      </c>
      <c r="J358" s="7" t="n">
        <v>0</v>
      </c>
      <c r="K358" s="7"/>
      <c r="L358" s="7"/>
      <c r="M358" s="7" t="n">
        <v>0</v>
      </c>
      <c r="N358" s="7" t="n">
        <v>72261</v>
      </c>
      <c r="O358" s="7" t="n">
        <v>0</v>
      </c>
      <c r="P358" s="7" t="n">
        <v>0</v>
      </c>
      <c r="Q358" s="7" t="n">
        <v>0</v>
      </c>
      <c r="R358" s="7"/>
      <c r="S358" s="7" t="n">
        <f aca="false">SUM(C358:R358)</f>
        <v>589818</v>
      </c>
      <c r="T358" s="7" t="n">
        <v>0</v>
      </c>
      <c r="U358" s="7" t="n">
        <v>16220</v>
      </c>
      <c r="V358" s="7" t="n">
        <v>0</v>
      </c>
      <c r="W358" s="7" t="n">
        <f aca="false">SUM(U358:V358)</f>
        <v>16220</v>
      </c>
      <c r="X358" s="7" t="n">
        <v>0</v>
      </c>
      <c r="Y358" s="7" t="n">
        <v>0</v>
      </c>
      <c r="Z358" s="7" t="n">
        <f aca="false">T358+W358+X358+Y358</f>
        <v>16220</v>
      </c>
      <c r="AA358" s="7" t="n">
        <v>5395</v>
      </c>
      <c r="AB358" s="7" t="n">
        <v>12</v>
      </c>
      <c r="AC358" s="7" t="n">
        <v>0</v>
      </c>
      <c r="AD358" s="7" t="n">
        <v>0</v>
      </c>
      <c r="AE358" s="7" t="n">
        <f aca="false">SUM(AA358:AD358)</f>
        <v>5407</v>
      </c>
      <c r="AF358" s="7" t="n">
        <f aca="false">S358+Z358-AE358</f>
        <v>600631</v>
      </c>
    </row>
    <row r="359" customFormat="false" ht="12.75" hidden="false" customHeight="false" outlineLevel="0" collapsed="false">
      <c r="A359" s="5" t="n">
        <v>0</v>
      </c>
      <c r="B359" s="1" t="s">
        <v>379</v>
      </c>
      <c r="C359" s="7" t="n">
        <f aca="false">SUM(C8:C358)</f>
        <v>19120594</v>
      </c>
      <c r="D359" s="7" t="n">
        <f aca="false">SUM(D8:D358)</f>
        <v>0</v>
      </c>
      <c r="E359" s="7" t="n">
        <f aca="false">SUM(E8:E358)</f>
        <v>1229773</v>
      </c>
      <c r="F359" s="7" t="n">
        <f aca="false">SUM(F8:F358)</f>
        <v>25599196</v>
      </c>
      <c r="G359" s="7" t="n">
        <f aca="false">SUM(G8:G358)</f>
        <v>5350464</v>
      </c>
      <c r="H359" s="7" t="n">
        <f aca="false">SUM(H8:H358)</f>
        <v>1510303</v>
      </c>
      <c r="I359" s="7" t="n">
        <f aca="false">SUM(I8:I358)</f>
        <v>738476</v>
      </c>
      <c r="J359" s="7" t="n">
        <f aca="false">SUM(J8:J358)</f>
        <v>81941</v>
      </c>
      <c r="K359" s="7" t="n">
        <f aca="false">SUM(K8:K358)</f>
        <v>0</v>
      </c>
      <c r="L359" s="7" t="n">
        <f aca="false">SUM(L8:L358)</f>
        <v>144553734</v>
      </c>
      <c r="M359" s="7" t="n">
        <f aca="false">SUM(M8:M358)</f>
        <v>25000</v>
      </c>
      <c r="N359" s="7" t="n">
        <f aca="false">SUM(N8:N358)</f>
        <v>16393922</v>
      </c>
      <c r="O359" s="7" t="n">
        <f aca="false">SUM(O8:O358)</f>
        <v>676629</v>
      </c>
      <c r="P359" s="7" t="n">
        <f aca="false">SUM(P8:P358)</f>
        <v>2198591</v>
      </c>
      <c r="Q359" s="7" t="n">
        <f aca="false">SUM(Q8:Q358)</f>
        <v>363</v>
      </c>
      <c r="R359" s="7" t="n">
        <f aca="false">SUM(R8:R358)</f>
        <v>41672</v>
      </c>
      <c r="S359" s="7" t="n">
        <f aca="false">SUM(S8:S358)</f>
        <v>217520658</v>
      </c>
      <c r="T359" s="7" t="n">
        <f aca="false">SUM(T8:T358)</f>
        <v>40</v>
      </c>
      <c r="U359" s="7" t="n">
        <f aca="false">SUM(U8:U358)</f>
        <v>10579460</v>
      </c>
      <c r="V359" s="7" t="n">
        <f aca="false">SUM(V8:V358)</f>
        <v>35118</v>
      </c>
      <c r="W359" s="7" t="n">
        <f aca="false">SUM(W8:W358)</f>
        <v>10614578</v>
      </c>
      <c r="X359" s="7" t="n">
        <f aca="false">SUM(X8:X358)</f>
        <v>781351</v>
      </c>
      <c r="Y359" s="7" t="n">
        <f aca="false">SUM(Y8:Y358)</f>
        <v>371222</v>
      </c>
      <c r="Z359" s="7" t="n">
        <f aca="false">SUM(Z8:Z358)</f>
        <v>11767191</v>
      </c>
      <c r="AA359" s="7" t="n">
        <f aca="false">SUM(AA8:AA358)</f>
        <v>126000</v>
      </c>
      <c r="AB359" s="7" t="n">
        <f aca="false">SUM(AB8:AB358)</f>
        <v>94738</v>
      </c>
      <c r="AC359" s="7" t="n">
        <f aca="false">SUM(AC8:AC358)</f>
        <v>781351</v>
      </c>
      <c r="AD359" s="7" t="n">
        <f aca="false">SUM(AD8:AD358)</f>
        <v>477561</v>
      </c>
      <c r="AE359" s="7" t="n">
        <f aca="false">SUM(AE8:AE358)</f>
        <v>1479650</v>
      </c>
      <c r="AF359" s="7" t="n">
        <f aca="false">SUM(AF8:AF358)</f>
        <v>22780819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77"/>
    <col collapsed="false" customWidth="true" hidden="false" outlineLevel="0" max="3" min="3" style="1" width="8.65"/>
    <col collapsed="false" customWidth="true" hidden="false" outlineLevel="0" max="5" min="4" style="1" width="9.88"/>
    <col collapsed="false" customWidth="false" hidden="false" outlineLevel="0" max="6" min="6" style="1" width="8.88"/>
    <col collapsed="false" customWidth="true" hidden="false" outlineLevel="0" max="7" min="7" style="1" width="7.11"/>
    <col collapsed="false" customWidth="true" hidden="false" outlineLevel="0" max="8" min="8" style="1" width="7.77"/>
    <col collapsed="false" customWidth="true" hidden="false" outlineLevel="0" max="9" min="9" style="1" width="7.32"/>
    <col collapsed="false" customWidth="true" hidden="false" outlineLevel="0" max="10" min="10" style="1" width="5.88"/>
    <col collapsed="false" customWidth="true" hidden="false" outlineLevel="0" max="11" min="11" style="1" width="8.65"/>
    <col collapsed="false" customWidth="true" hidden="false" outlineLevel="0" max="12" min="12" style="1" width="8.1"/>
    <col collapsed="false" customWidth="true" hidden="false" outlineLevel="0" max="13" min="13" style="1" width="7.21"/>
    <col collapsed="false" customWidth="true" hidden="false" outlineLevel="0" max="14" min="14" style="1" width="7.32"/>
    <col collapsed="false" customWidth="true" hidden="false" outlineLevel="0" max="15" min="15" style="1" width="9.55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5</v>
      </c>
    </row>
    <row r="6" customFormat="false" ht="38.25" hidden="false" customHeight="false" outlineLevel="0" collapsed="false">
      <c r="A6" s="3" t="s">
        <v>4</v>
      </c>
      <c r="B6" s="3" t="s">
        <v>406</v>
      </c>
      <c r="C6" s="4" t="s">
        <v>6</v>
      </c>
      <c r="D6" s="4" t="s">
        <v>407</v>
      </c>
      <c r="E6" s="4" t="s">
        <v>408</v>
      </c>
      <c r="F6" s="4" t="s">
        <v>8</v>
      </c>
      <c r="G6" s="4" t="s">
        <v>10</v>
      </c>
      <c r="H6" s="4" t="s">
        <v>11</v>
      </c>
      <c r="I6" s="4" t="s">
        <v>409</v>
      </c>
      <c r="J6" s="4" t="s">
        <v>13</v>
      </c>
      <c r="K6" s="4" t="s">
        <v>410</v>
      </c>
      <c r="L6" s="4" t="s">
        <v>411</v>
      </c>
      <c r="M6" s="4" t="s">
        <v>397</v>
      </c>
      <c r="N6" s="4" t="s">
        <v>412</v>
      </c>
      <c r="O6" s="4" t="s">
        <v>413</v>
      </c>
    </row>
    <row r="7" customFormat="false" ht="12.75" hidden="false" customHeight="false" outlineLevel="0" collapsed="false">
      <c r="A7" s="6" t="s">
        <v>414</v>
      </c>
      <c r="B7" s="6" t="s">
        <v>415</v>
      </c>
      <c r="C7" s="7" t="n">
        <v>3124017</v>
      </c>
      <c r="D7" s="7" t="n">
        <v>742676</v>
      </c>
      <c r="E7" s="7" t="n">
        <v>56123</v>
      </c>
      <c r="F7" s="7" t="n">
        <v>0</v>
      </c>
      <c r="G7" s="7" t="n">
        <v>0</v>
      </c>
      <c r="H7" s="7"/>
      <c r="I7" s="7" t="n">
        <v>0</v>
      </c>
      <c r="J7" s="7" t="n">
        <v>14547</v>
      </c>
      <c r="K7" s="7" t="n">
        <f aca="false">SUM(C7:J7)</f>
        <v>3937363</v>
      </c>
      <c r="L7" s="7" t="n">
        <v>0</v>
      </c>
      <c r="M7" s="7" t="n">
        <v>-6595</v>
      </c>
      <c r="N7" s="7" t="n">
        <f aca="false">SUM(L7:M7)</f>
        <v>-6595</v>
      </c>
      <c r="O7" s="7" t="n">
        <f aca="false">K7+N7</f>
        <v>3930768</v>
      </c>
    </row>
    <row r="8" customFormat="false" ht="12.75" hidden="false" customHeight="false" outlineLevel="0" collapsed="false">
      <c r="A8" s="6" t="s">
        <v>416</v>
      </c>
      <c r="B8" s="6" t="s">
        <v>417</v>
      </c>
      <c r="C8" s="7" t="n">
        <v>9496860</v>
      </c>
      <c r="D8" s="7" t="n">
        <v>481768</v>
      </c>
      <c r="E8" s="7" t="n">
        <v>15669</v>
      </c>
      <c r="F8" s="7" t="n">
        <v>409154</v>
      </c>
      <c r="G8" s="7" t="n">
        <v>48702</v>
      </c>
      <c r="H8" s="7" t="n">
        <v>52137</v>
      </c>
      <c r="I8" s="7" t="n">
        <v>0</v>
      </c>
      <c r="J8" s="7" t="n">
        <v>12397</v>
      </c>
      <c r="K8" s="7" t="n">
        <f aca="false">SUM(C8:J8)</f>
        <v>10516687</v>
      </c>
      <c r="L8" s="7" t="n">
        <v>0</v>
      </c>
      <c r="M8" s="7" t="n">
        <v>0</v>
      </c>
      <c r="N8" s="7" t="n">
        <f aca="false">SUM(L8:M8)</f>
        <v>0</v>
      </c>
      <c r="O8" s="7" t="n">
        <f aca="false">K8+N8</f>
        <v>10516687</v>
      </c>
    </row>
    <row r="9" customFormat="false" ht="12.75" hidden="false" customHeight="false" outlineLevel="0" collapsed="false">
      <c r="A9" s="6" t="s">
        <v>418</v>
      </c>
      <c r="B9" s="6" t="s">
        <v>419</v>
      </c>
      <c r="C9" s="7" t="n">
        <v>8651432</v>
      </c>
      <c r="D9" s="7" t="n">
        <v>671136</v>
      </c>
      <c r="E9" s="7" t="n">
        <v>107649</v>
      </c>
      <c r="F9" s="7" t="n">
        <v>1245188</v>
      </c>
      <c r="G9" s="7" t="n">
        <v>8029</v>
      </c>
      <c r="H9" s="7"/>
      <c r="I9" s="7" t="n">
        <v>0</v>
      </c>
      <c r="J9" s="7" t="n">
        <v>6657</v>
      </c>
      <c r="K9" s="7" t="n">
        <f aca="false">SUM(C9:J9)</f>
        <v>10690091</v>
      </c>
      <c r="L9" s="7" t="n">
        <v>0</v>
      </c>
      <c r="M9" s="7" t="n">
        <v>-3401</v>
      </c>
      <c r="N9" s="7" t="n">
        <f aca="false">SUM(L9:M9)</f>
        <v>-3401</v>
      </c>
      <c r="O9" s="7" t="n">
        <f aca="false">K9+N9</f>
        <v>10686690</v>
      </c>
    </row>
    <row r="10" customFormat="false" ht="12.75" hidden="false" customHeight="false" outlineLevel="0" collapsed="false">
      <c r="A10" s="6" t="s">
        <v>420</v>
      </c>
      <c r="B10" s="6" t="s">
        <v>421</v>
      </c>
      <c r="C10" s="7" t="n">
        <v>8188315</v>
      </c>
      <c r="D10" s="7" t="n">
        <v>705980</v>
      </c>
      <c r="E10" s="7" t="n">
        <v>37599</v>
      </c>
      <c r="F10" s="7" t="n">
        <v>1148740</v>
      </c>
      <c r="G10" s="7" t="n">
        <v>42086</v>
      </c>
      <c r="H10" s="7"/>
      <c r="I10" s="7" t="n">
        <v>0</v>
      </c>
      <c r="J10" s="7" t="n">
        <v>7330</v>
      </c>
      <c r="K10" s="7" t="n">
        <f aca="false">SUM(C10:J10)</f>
        <v>10130050</v>
      </c>
      <c r="L10" s="7" t="n">
        <v>0</v>
      </c>
      <c r="M10" s="7" t="n">
        <v>-1305</v>
      </c>
      <c r="N10" s="7" t="n">
        <f aca="false">SUM(L10:M10)</f>
        <v>-1305</v>
      </c>
      <c r="O10" s="7" t="n">
        <f aca="false">K10+N10</f>
        <v>10128745</v>
      </c>
    </row>
    <row r="11" customFormat="false" ht="12.75" hidden="false" customHeight="false" outlineLevel="0" collapsed="false">
      <c r="A11" s="6" t="s">
        <v>422</v>
      </c>
      <c r="B11" s="6" t="s">
        <v>423</v>
      </c>
      <c r="C11" s="7" t="n">
        <v>3012388</v>
      </c>
      <c r="D11" s="7" t="n">
        <v>754700</v>
      </c>
      <c r="E11" s="7" t="n">
        <v>474</v>
      </c>
      <c r="F11" s="7" t="n">
        <v>0</v>
      </c>
      <c r="G11" s="7" t="n">
        <v>9330</v>
      </c>
      <c r="H11" s="7"/>
      <c r="I11" s="7" t="n">
        <v>0</v>
      </c>
      <c r="J11" s="7" t="n">
        <v>3410</v>
      </c>
      <c r="K11" s="7" t="n">
        <f aca="false">SUM(C11:J11)</f>
        <v>3780302</v>
      </c>
      <c r="L11" s="7" t="n">
        <v>0</v>
      </c>
      <c r="M11" s="7" t="n">
        <v>0</v>
      </c>
      <c r="N11" s="7" t="n">
        <f aca="false">SUM(L11:M11)</f>
        <v>0</v>
      </c>
      <c r="O11" s="7" t="n">
        <f aca="false">K11+N11</f>
        <v>3780302</v>
      </c>
    </row>
    <row r="12" customFormat="false" ht="12.75" hidden="false" customHeight="false" outlineLevel="0" collapsed="false">
      <c r="A12" s="6" t="s">
        <v>424</v>
      </c>
      <c r="B12" s="6" t="s">
        <v>425</v>
      </c>
      <c r="C12" s="7" t="n">
        <v>15117002</v>
      </c>
      <c r="D12" s="7" t="n">
        <v>408037</v>
      </c>
      <c r="E12" s="7" t="n">
        <v>53498</v>
      </c>
      <c r="F12" s="7" t="n">
        <v>253226</v>
      </c>
      <c r="G12" s="7" t="n">
        <v>139360</v>
      </c>
      <c r="H12" s="7" t="n">
        <v>56832</v>
      </c>
      <c r="I12" s="7" t="n">
        <v>0</v>
      </c>
      <c r="J12" s="7" t="n">
        <v>11485</v>
      </c>
      <c r="K12" s="7" t="n">
        <f aca="false">SUM(C12:J12)</f>
        <v>16039440</v>
      </c>
      <c r="L12" s="7" t="n">
        <v>0</v>
      </c>
      <c r="M12" s="7" t="n">
        <v>-9187</v>
      </c>
      <c r="N12" s="7" t="n">
        <f aca="false">SUM(L12:M12)</f>
        <v>-9187</v>
      </c>
      <c r="O12" s="7" t="n">
        <f aca="false">K12+N12</f>
        <v>16030253</v>
      </c>
    </row>
    <row r="13" customFormat="false" ht="12.75" hidden="false" customHeight="false" outlineLevel="0" collapsed="false">
      <c r="A13" s="6" t="s">
        <v>426</v>
      </c>
      <c r="B13" s="6" t="s">
        <v>427</v>
      </c>
      <c r="C13" s="7" t="n">
        <v>3192490</v>
      </c>
      <c r="D13" s="7" t="n">
        <v>506976</v>
      </c>
      <c r="E13" s="7" t="n">
        <v>34882</v>
      </c>
      <c r="F13" s="7" t="n">
        <v>0</v>
      </c>
      <c r="G13" s="7" t="n">
        <v>27966</v>
      </c>
      <c r="H13" s="7" t="n">
        <v>19872</v>
      </c>
      <c r="I13" s="7" t="n">
        <v>0</v>
      </c>
      <c r="J13" s="7" t="n">
        <v>8564</v>
      </c>
      <c r="K13" s="7" t="n">
        <f aca="false">SUM(C13:J13)</f>
        <v>3790750</v>
      </c>
      <c r="L13" s="7" t="n">
        <v>0</v>
      </c>
      <c r="M13" s="7" t="n">
        <v>-462</v>
      </c>
      <c r="N13" s="7" t="n">
        <f aca="false">SUM(L13:M13)</f>
        <v>-462</v>
      </c>
      <c r="O13" s="7" t="n">
        <f aca="false">K13+N13</f>
        <v>3790288</v>
      </c>
    </row>
    <row r="14" customFormat="false" ht="12.75" hidden="false" customHeight="false" outlineLevel="0" collapsed="false">
      <c r="A14" s="6" t="s">
        <v>428</v>
      </c>
      <c r="B14" s="6" t="s">
        <v>429</v>
      </c>
      <c r="C14" s="7" t="n">
        <v>861159</v>
      </c>
      <c r="D14" s="7" t="n">
        <v>141023</v>
      </c>
      <c r="E14" s="7" t="n">
        <v>9242</v>
      </c>
      <c r="F14" s="7" t="n">
        <v>0</v>
      </c>
      <c r="G14" s="7" t="n">
        <v>0</v>
      </c>
      <c r="H14" s="7"/>
      <c r="I14" s="7" t="n">
        <v>0</v>
      </c>
      <c r="J14" s="7" t="n">
        <v>2304</v>
      </c>
      <c r="K14" s="7" t="n">
        <f aca="false">SUM(C14:J14)</f>
        <v>1013728</v>
      </c>
      <c r="L14" s="7" t="n">
        <v>0</v>
      </c>
      <c r="M14" s="7" t="n">
        <v>0</v>
      </c>
      <c r="N14" s="7" t="n">
        <f aca="false">SUM(L14:M14)</f>
        <v>0</v>
      </c>
      <c r="O14" s="7" t="n">
        <f aca="false">K14+N14</f>
        <v>1013728</v>
      </c>
    </row>
    <row r="15" customFormat="false" ht="12.75" hidden="false" customHeight="false" outlineLevel="0" collapsed="false">
      <c r="A15" s="6" t="s">
        <v>430</v>
      </c>
      <c r="B15" s="6" t="s">
        <v>431</v>
      </c>
      <c r="C15" s="7" t="n">
        <v>10012184</v>
      </c>
      <c r="D15" s="7" t="n">
        <v>509063</v>
      </c>
      <c r="E15" s="7" t="n">
        <v>37388</v>
      </c>
      <c r="F15" s="7" t="n">
        <v>911325</v>
      </c>
      <c r="G15" s="7" t="n">
        <v>6407</v>
      </c>
      <c r="H15" s="7"/>
      <c r="I15" s="7" t="n">
        <v>0</v>
      </c>
      <c r="J15" s="7" t="n">
        <v>12363</v>
      </c>
      <c r="K15" s="7" t="n">
        <f aca="false">SUM(C15:J15)</f>
        <v>11488730</v>
      </c>
      <c r="L15" s="7" t="n">
        <v>0</v>
      </c>
      <c r="M15" s="7" t="n">
        <v>0</v>
      </c>
      <c r="N15" s="7" t="n">
        <f aca="false">SUM(L15:M15)</f>
        <v>0</v>
      </c>
      <c r="O15" s="7" t="n">
        <f aca="false">K15+N15</f>
        <v>11488730</v>
      </c>
    </row>
    <row r="16" customFormat="false" ht="12.75" hidden="false" customHeight="false" outlineLevel="0" collapsed="false">
      <c r="A16" s="6" t="s">
        <v>432</v>
      </c>
      <c r="B16" s="6" t="s">
        <v>433</v>
      </c>
      <c r="C16" s="7" t="n">
        <v>5576171</v>
      </c>
      <c r="D16" s="7" t="n">
        <v>558980</v>
      </c>
      <c r="E16" s="7" t="n">
        <v>613</v>
      </c>
      <c r="F16" s="7" t="n">
        <v>0</v>
      </c>
      <c r="G16" s="7" t="n">
        <v>20546</v>
      </c>
      <c r="H16" s="7"/>
      <c r="I16" s="7" t="n">
        <v>0</v>
      </c>
      <c r="J16" s="7" t="n">
        <v>3489</v>
      </c>
      <c r="K16" s="7" t="n">
        <f aca="false">SUM(C16:J16)</f>
        <v>6159799</v>
      </c>
      <c r="L16" s="7" t="n">
        <v>0</v>
      </c>
      <c r="M16" s="7" t="n">
        <v>0</v>
      </c>
      <c r="N16" s="7" t="n">
        <f aca="false">SUM(L16:M16)</f>
        <v>0</v>
      </c>
      <c r="O16" s="7" t="n">
        <f aca="false">K16+N16</f>
        <v>6159799</v>
      </c>
    </row>
    <row r="17" customFormat="false" ht="12.75" hidden="false" customHeight="false" outlineLevel="0" collapsed="false">
      <c r="A17" s="6" t="s">
        <v>434</v>
      </c>
      <c r="B17" s="6" t="s">
        <v>435</v>
      </c>
      <c r="C17" s="7" t="n">
        <v>3524021</v>
      </c>
      <c r="D17" s="7" t="n">
        <v>486251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3091</v>
      </c>
      <c r="K17" s="7" t="n">
        <f aca="false">SUM(C17:J17)</f>
        <v>4013363</v>
      </c>
      <c r="L17" s="7" t="n">
        <v>0</v>
      </c>
      <c r="M17" s="7" t="n">
        <v>0</v>
      </c>
      <c r="N17" s="7" t="n">
        <f aca="false">SUM(L17:M17)</f>
        <v>0</v>
      </c>
      <c r="O17" s="7" t="n">
        <f aca="false">K17+N17</f>
        <v>4013363</v>
      </c>
    </row>
    <row r="18" customFormat="false" ht="12.75" hidden="false" customHeight="false" outlineLevel="0" collapsed="false">
      <c r="A18" s="6" t="s">
        <v>436</v>
      </c>
      <c r="B18" s="6" t="s">
        <v>437</v>
      </c>
      <c r="C18" s="7" t="n">
        <v>17589556</v>
      </c>
      <c r="D18" s="7" t="n">
        <v>1184467</v>
      </c>
      <c r="E18" s="7" t="n">
        <v>116402</v>
      </c>
      <c r="F18" s="7" t="n">
        <v>0</v>
      </c>
      <c r="G18" s="7" t="n">
        <v>41461</v>
      </c>
      <c r="H18" s="7"/>
      <c r="I18" s="7" t="n">
        <v>0</v>
      </c>
      <c r="J18" s="7" t="n">
        <v>27609</v>
      </c>
      <c r="K18" s="7" t="n">
        <f aca="false">SUM(C18:J18)</f>
        <v>18959495</v>
      </c>
      <c r="L18" s="7" t="n">
        <v>0</v>
      </c>
      <c r="M18" s="7" t="n">
        <v>-1962</v>
      </c>
      <c r="N18" s="7" t="n">
        <f aca="false">SUM(L18:M18)</f>
        <v>-1962</v>
      </c>
      <c r="O18" s="7" t="n">
        <f aca="false">K18+N18</f>
        <v>18957533</v>
      </c>
    </row>
    <row r="19" customFormat="false" ht="12.75" hidden="false" customHeight="false" outlineLevel="0" collapsed="false">
      <c r="A19" s="6" t="s">
        <v>438</v>
      </c>
      <c r="B19" s="6" t="s">
        <v>439</v>
      </c>
      <c r="C19" s="7" t="n">
        <v>1421278</v>
      </c>
      <c r="D19" s="7" t="n">
        <v>207000</v>
      </c>
      <c r="E19" s="7" t="n">
        <v>0</v>
      </c>
      <c r="F19" s="7" t="n">
        <v>0</v>
      </c>
      <c r="G19" s="7" t="n">
        <v>0</v>
      </c>
      <c r="H19" s="7"/>
      <c r="I19" s="7" t="n">
        <v>0</v>
      </c>
      <c r="J19" s="7" t="n">
        <v>2217</v>
      </c>
      <c r="K19" s="7" t="n">
        <f aca="false">SUM(C19:J19)</f>
        <v>1630495</v>
      </c>
      <c r="L19" s="7" t="n">
        <v>0</v>
      </c>
      <c r="M19" s="7" t="n">
        <v>0</v>
      </c>
      <c r="N19" s="7" t="n">
        <f aca="false">SUM(L19:M19)</f>
        <v>0</v>
      </c>
      <c r="O19" s="7" t="n">
        <f aca="false">K19+N19</f>
        <v>1630495</v>
      </c>
    </row>
    <row r="20" customFormat="false" ht="12.75" hidden="false" customHeight="false" outlineLevel="0" collapsed="false">
      <c r="A20" s="6" t="s">
        <v>440</v>
      </c>
      <c r="B20" s="6" t="s">
        <v>441</v>
      </c>
      <c r="C20" s="7" t="n">
        <v>5479572</v>
      </c>
      <c r="D20" s="7" t="n">
        <v>442035</v>
      </c>
      <c r="E20" s="7" t="n">
        <v>0</v>
      </c>
      <c r="F20" s="7" t="n">
        <v>0</v>
      </c>
      <c r="G20" s="7" t="n">
        <v>0</v>
      </c>
      <c r="H20" s="7"/>
      <c r="I20" s="7" t="n">
        <v>0</v>
      </c>
      <c r="J20" s="7" t="n">
        <v>4590</v>
      </c>
      <c r="K20" s="7" t="n">
        <f aca="false">SUM(C20:J20)</f>
        <v>5926197</v>
      </c>
      <c r="L20" s="7" t="n">
        <v>0</v>
      </c>
      <c r="M20" s="7" t="n">
        <v>0</v>
      </c>
      <c r="N20" s="7" t="n">
        <f aca="false">SUM(L20:M20)</f>
        <v>0</v>
      </c>
      <c r="O20" s="7" t="n">
        <f aca="false">K20+N20</f>
        <v>5926197</v>
      </c>
    </row>
    <row r="21" customFormat="false" ht="12.75" hidden="false" customHeight="false" outlineLevel="0" collapsed="false">
      <c r="A21" s="6" t="s">
        <v>442</v>
      </c>
      <c r="B21" s="6" t="s">
        <v>443</v>
      </c>
      <c r="C21" s="7" t="n">
        <v>2164217</v>
      </c>
      <c r="D21" s="7" t="n">
        <v>432000</v>
      </c>
      <c r="E21" s="7" t="n">
        <v>0</v>
      </c>
      <c r="F21" s="7" t="n">
        <v>0</v>
      </c>
      <c r="G21" s="7" t="n">
        <v>6792</v>
      </c>
      <c r="H21" s="7"/>
      <c r="I21" s="7" t="n">
        <v>0</v>
      </c>
      <c r="J21" s="7" t="n">
        <v>2537</v>
      </c>
      <c r="K21" s="7" t="n">
        <f aca="false">SUM(C21:J21)</f>
        <v>2605546</v>
      </c>
      <c r="L21" s="7" t="n">
        <v>0</v>
      </c>
      <c r="M21" s="7" t="n">
        <v>0</v>
      </c>
      <c r="N21" s="7" t="n">
        <f aca="false">SUM(L21:M21)</f>
        <v>0</v>
      </c>
      <c r="O21" s="7" t="n">
        <f aca="false">K21+N21</f>
        <v>2605546</v>
      </c>
    </row>
    <row r="22" customFormat="false" ht="12.75" hidden="false" customHeight="false" outlineLevel="0" collapsed="false">
      <c r="A22" s="6" t="s">
        <v>444</v>
      </c>
      <c r="B22" s="6" t="s">
        <v>445</v>
      </c>
      <c r="C22" s="7" t="n">
        <v>8158374</v>
      </c>
      <c r="D22" s="7" t="n">
        <v>1148741</v>
      </c>
      <c r="E22" s="7" t="n">
        <v>63080</v>
      </c>
      <c r="F22" s="7" t="n">
        <v>1732210</v>
      </c>
      <c r="G22" s="7" t="n">
        <v>49954</v>
      </c>
      <c r="H22" s="7"/>
      <c r="I22" s="7" t="n">
        <v>0</v>
      </c>
      <c r="J22" s="7" t="n">
        <v>15449</v>
      </c>
      <c r="K22" s="7" t="n">
        <f aca="false">SUM(C22:J22)</f>
        <v>11167808</v>
      </c>
      <c r="L22" s="7" t="n">
        <v>0</v>
      </c>
      <c r="M22" s="7" t="n">
        <v>-7982</v>
      </c>
      <c r="N22" s="7" t="n">
        <f aca="false">SUM(L22:M22)</f>
        <v>-7982</v>
      </c>
      <c r="O22" s="7" t="n">
        <f aca="false">K22+N22</f>
        <v>11159826</v>
      </c>
    </row>
    <row r="23" customFormat="false" ht="12.75" hidden="false" customHeight="false" outlineLevel="0" collapsed="false">
      <c r="A23" s="6" t="s">
        <v>446</v>
      </c>
      <c r="B23" s="6" t="s">
        <v>447</v>
      </c>
      <c r="C23" s="7" t="n">
        <v>637835</v>
      </c>
      <c r="D23" s="7" t="n">
        <v>46213</v>
      </c>
      <c r="E23" s="7" t="n">
        <v>2188</v>
      </c>
      <c r="F23" s="7" t="n">
        <v>281524</v>
      </c>
      <c r="G23" s="7" t="n">
        <v>5716</v>
      </c>
      <c r="H23" s="7"/>
      <c r="I23" s="7" t="n">
        <v>0</v>
      </c>
      <c r="J23" s="7" t="n">
        <v>935</v>
      </c>
      <c r="K23" s="7" t="n">
        <f aca="false">SUM(C23:J23)</f>
        <v>974411</v>
      </c>
      <c r="L23" s="7" t="n">
        <v>0</v>
      </c>
      <c r="M23" s="7" t="n">
        <v>0</v>
      </c>
      <c r="N23" s="7" t="n">
        <f aca="false">SUM(L23:M23)</f>
        <v>0</v>
      </c>
      <c r="O23" s="7" t="n">
        <f aca="false">K23+N23</f>
        <v>974411</v>
      </c>
    </row>
    <row r="24" customFormat="false" ht="12.75" hidden="false" customHeight="false" outlineLevel="0" collapsed="false">
      <c r="A24" s="6" t="s">
        <v>448</v>
      </c>
      <c r="B24" s="6" t="s">
        <v>449</v>
      </c>
      <c r="C24" s="7" t="n">
        <v>1633183</v>
      </c>
      <c r="D24" s="7" t="n">
        <v>324913</v>
      </c>
      <c r="E24" s="7" t="n">
        <v>21806</v>
      </c>
      <c r="F24" s="7" t="n">
        <v>288950</v>
      </c>
      <c r="G24" s="7" t="n">
        <v>0</v>
      </c>
      <c r="H24" s="7"/>
      <c r="I24" s="7" t="n">
        <v>244302</v>
      </c>
      <c r="J24" s="7" t="n">
        <v>2996</v>
      </c>
      <c r="K24" s="7" t="n">
        <f aca="false">SUM(C24:J24)</f>
        <v>2516150</v>
      </c>
      <c r="L24" s="7" t="n">
        <v>0</v>
      </c>
      <c r="M24" s="7" t="n">
        <v>-16846</v>
      </c>
      <c r="N24" s="7" t="n">
        <f aca="false">SUM(L24:M24)</f>
        <v>-16846</v>
      </c>
      <c r="O24" s="7" t="n">
        <f aca="false">K24+N24</f>
        <v>2499304</v>
      </c>
    </row>
    <row r="25" customFormat="false" ht="12.75" hidden="false" customHeight="false" outlineLevel="0" collapsed="false">
      <c r="A25" s="6" t="s">
        <v>450</v>
      </c>
      <c r="B25" s="6" t="s">
        <v>451</v>
      </c>
      <c r="C25" s="7" t="n">
        <v>6985698</v>
      </c>
      <c r="D25" s="7" t="n">
        <v>885951</v>
      </c>
      <c r="E25" s="7" t="n">
        <v>68685</v>
      </c>
      <c r="F25" s="7" t="n">
        <v>459489</v>
      </c>
      <c r="G25" s="7" t="n">
        <v>189000</v>
      </c>
      <c r="H25" s="7" t="n">
        <v>100234</v>
      </c>
      <c r="I25" s="7" t="n">
        <v>0</v>
      </c>
      <c r="J25" s="7" t="n">
        <v>17911</v>
      </c>
      <c r="K25" s="7" t="n">
        <f aca="false">SUM(C25:J25)</f>
        <v>8706968</v>
      </c>
      <c r="L25" s="7" t="n">
        <v>0</v>
      </c>
      <c r="M25" s="7" t="n">
        <v>-1831</v>
      </c>
      <c r="N25" s="7" t="n">
        <f aca="false">SUM(L25:M25)</f>
        <v>-1831</v>
      </c>
      <c r="O25" s="7" t="n">
        <f aca="false">K25+N25</f>
        <v>8705137</v>
      </c>
    </row>
    <row r="26" customFormat="false" ht="12.75" hidden="false" customHeight="false" outlineLevel="0" collapsed="false">
      <c r="A26" s="6" t="s">
        <v>452</v>
      </c>
      <c r="B26" s="6" t="s">
        <v>453</v>
      </c>
      <c r="C26" s="7" t="n">
        <v>10272137</v>
      </c>
      <c r="D26" s="7" t="n">
        <v>503708</v>
      </c>
      <c r="E26" s="7" t="n">
        <v>46874</v>
      </c>
      <c r="F26" s="7" t="n">
        <v>1695234</v>
      </c>
      <c r="G26" s="7" t="n">
        <v>50125</v>
      </c>
      <c r="H26" s="7"/>
      <c r="I26" s="7" t="n">
        <v>0</v>
      </c>
      <c r="J26" s="7" t="n">
        <v>14846</v>
      </c>
      <c r="K26" s="7" t="n">
        <f aca="false">SUM(C26:J26)</f>
        <v>12582924</v>
      </c>
      <c r="L26" s="7" t="n">
        <v>0</v>
      </c>
      <c r="M26" s="7" t="n">
        <v>-1550</v>
      </c>
      <c r="N26" s="7" t="n">
        <f aca="false">SUM(L26:M26)</f>
        <v>-1550</v>
      </c>
      <c r="O26" s="7" t="n">
        <f aca="false">K26+N26</f>
        <v>12581374</v>
      </c>
    </row>
    <row r="27" customFormat="false" ht="12.75" hidden="false" customHeight="false" outlineLevel="0" collapsed="false">
      <c r="A27" s="6" t="s">
        <v>454</v>
      </c>
      <c r="B27" s="6" t="s">
        <v>455</v>
      </c>
      <c r="C27" s="7" t="n">
        <v>1310320</v>
      </c>
      <c r="D27" s="7" t="n">
        <v>313036</v>
      </c>
      <c r="E27" s="7" t="n">
        <v>0</v>
      </c>
      <c r="F27" s="7" t="n">
        <v>0</v>
      </c>
      <c r="G27" s="7" t="n">
        <v>0</v>
      </c>
      <c r="H27" s="7"/>
      <c r="I27" s="7" t="n">
        <v>180647</v>
      </c>
      <c r="J27" s="7" t="n">
        <v>2056</v>
      </c>
      <c r="K27" s="7" t="n">
        <f aca="false">SUM(C27:J27)</f>
        <v>1806059</v>
      </c>
      <c r="L27" s="7" t="n">
        <v>0</v>
      </c>
      <c r="M27" s="7" t="n">
        <v>0</v>
      </c>
      <c r="N27" s="7" t="n">
        <f aca="false">SUM(L27:M27)</f>
        <v>0</v>
      </c>
      <c r="O27" s="7" t="n">
        <f aca="false">K27+N27</f>
        <v>1806059</v>
      </c>
    </row>
    <row r="28" customFormat="false" ht="12.75" hidden="false" customHeight="false" outlineLevel="0" collapsed="false">
      <c r="A28" s="6" t="s">
        <v>456</v>
      </c>
      <c r="B28" s="6" t="s">
        <v>457</v>
      </c>
      <c r="C28" s="7" t="n">
        <v>16640801</v>
      </c>
      <c r="D28" s="7" t="n">
        <v>1061821</v>
      </c>
      <c r="E28" s="7" t="n">
        <v>54502</v>
      </c>
      <c r="F28" s="7" t="n">
        <v>2778438</v>
      </c>
      <c r="G28" s="7" t="n">
        <v>150750</v>
      </c>
      <c r="H28" s="7"/>
      <c r="I28" s="7" t="n">
        <v>0</v>
      </c>
      <c r="J28" s="7" t="n">
        <v>18171</v>
      </c>
      <c r="K28" s="7" t="n">
        <f aca="false">SUM(C28:J28)</f>
        <v>20704483</v>
      </c>
      <c r="L28" s="7" t="n">
        <v>0</v>
      </c>
      <c r="M28" s="7" t="n">
        <v>-2310</v>
      </c>
      <c r="N28" s="7" t="n">
        <f aca="false">SUM(L28:M28)</f>
        <v>-2310</v>
      </c>
      <c r="O28" s="7" t="n">
        <f aca="false">K28+N28</f>
        <v>20702173</v>
      </c>
    </row>
    <row r="29" customFormat="false" ht="12.75" hidden="false" customHeight="false" outlineLevel="0" collapsed="false">
      <c r="A29" s="6" t="s">
        <v>458</v>
      </c>
      <c r="B29" s="6" t="s">
        <v>459</v>
      </c>
      <c r="C29" s="7" t="n">
        <v>3628685</v>
      </c>
      <c r="D29" s="7" t="n">
        <v>300000</v>
      </c>
      <c r="E29" s="7" t="n">
        <v>0</v>
      </c>
      <c r="F29" s="7" t="n">
        <v>0</v>
      </c>
      <c r="G29" s="7" t="n">
        <v>0</v>
      </c>
      <c r="H29" s="7"/>
      <c r="I29" s="7" t="n">
        <v>0</v>
      </c>
      <c r="J29" s="7" t="n">
        <v>2006</v>
      </c>
      <c r="K29" s="7" t="n">
        <f aca="false">SUM(C29:J29)</f>
        <v>3930691</v>
      </c>
      <c r="L29" s="7" t="n">
        <v>0</v>
      </c>
      <c r="M29" s="7" t="n">
        <v>0</v>
      </c>
      <c r="N29" s="7" t="n">
        <f aca="false">SUM(L29:M29)</f>
        <v>0</v>
      </c>
      <c r="O29" s="7" t="n">
        <f aca="false">K29+N29</f>
        <v>3930691</v>
      </c>
    </row>
    <row r="30" customFormat="false" ht="12.75" hidden="false" customHeight="false" outlineLevel="0" collapsed="false">
      <c r="A30" s="6" t="s">
        <v>460</v>
      </c>
      <c r="B30" s="6" t="s">
        <v>461</v>
      </c>
      <c r="C30" s="7" t="n">
        <v>408988</v>
      </c>
      <c r="D30" s="7" t="n">
        <v>235660</v>
      </c>
      <c r="E30" s="7" t="n">
        <v>3884</v>
      </c>
      <c r="F30" s="7" t="n">
        <v>270823</v>
      </c>
      <c r="G30" s="7" t="n">
        <v>3099</v>
      </c>
      <c r="H30" s="7"/>
      <c r="I30" s="7" t="n">
        <v>0</v>
      </c>
      <c r="J30" s="7" t="n">
        <v>1183</v>
      </c>
      <c r="K30" s="7" t="n">
        <f aca="false">SUM(C30:J30)</f>
        <v>923637</v>
      </c>
      <c r="L30" s="7" t="n">
        <v>0</v>
      </c>
      <c r="M30" s="7" t="n">
        <v>0</v>
      </c>
      <c r="N30" s="7" t="n">
        <f aca="false">SUM(L30:M30)</f>
        <v>0</v>
      </c>
      <c r="O30" s="7" t="n">
        <f aca="false">K30+N30</f>
        <v>923637</v>
      </c>
    </row>
    <row r="31" customFormat="false" ht="12.75" hidden="false" customHeight="false" outlineLevel="0" collapsed="false">
      <c r="A31" s="6" t="s">
        <v>462</v>
      </c>
      <c r="B31" s="6" t="s">
        <v>463</v>
      </c>
      <c r="C31" s="7" t="n">
        <v>2185138</v>
      </c>
      <c r="D31" s="7" t="n">
        <v>551876</v>
      </c>
      <c r="E31" s="7" t="n">
        <v>1218</v>
      </c>
      <c r="F31" s="7" t="n">
        <v>0</v>
      </c>
      <c r="G31" s="7" t="n">
        <v>11374</v>
      </c>
      <c r="H31" s="7"/>
      <c r="I31" s="7" t="n">
        <v>0</v>
      </c>
      <c r="J31" s="7" t="n">
        <v>2966</v>
      </c>
      <c r="K31" s="7" t="n">
        <f aca="false">SUM(C31:J31)</f>
        <v>2752572</v>
      </c>
      <c r="L31" s="7" t="n">
        <v>0</v>
      </c>
      <c r="M31" s="7" t="n">
        <v>0</v>
      </c>
      <c r="N31" s="7" t="n">
        <f aca="false">SUM(L31:M31)</f>
        <v>0</v>
      </c>
      <c r="O31" s="7" t="n">
        <f aca="false">K31+N31</f>
        <v>2752572</v>
      </c>
    </row>
    <row r="32" customFormat="false" ht="12.75" hidden="false" customHeight="false" outlineLevel="0" collapsed="false">
      <c r="A32" s="6" t="s">
        <v>464</v>
      </c>
      <c r="B32" s="6" t="s">
        <v>465</v>
      </c>
      <c r="C32" s="7" t="n">
        <v>5298861</v>
      </c>
      <c r="D32" s="7" t="n">
        <v>474886</v>
      </c>
      <c r="E32" s="7" t="n">
        <v>1784</v>
      </c>
      <c r="F32" s="7" t="n">
        <v>413200</v>
      </c>
      <c r="G32" s="7" t="n">
        <v>62065</v>
      </c>
      <c r="H32" s="7"/>
      <c r="I32" s="7" t="n">
        <v>0</v>
      </c>
      <c r="J32" s="7" t="n">
        <v>4417</v>
      </c>
      <c r="K32" s="7" t="n">
        <f aca="false">SUM(C32:J32)</f>
        <v>6255213</v>
      </c>
      <c r="L32" s="7" t="n">
        <v>0</v>
      </c>
      <c r="M32" s="7" t="n">
        <v>-9264</v>
      </c>
      <c r="N32" s="7" t="n">
        <f aca="false">SUM(L32:M32)</f>
        <v>-9264</v>
      </c>
      <c r="O32" s="7" t="n">
        <f aca="false">K32+N32</f>
        <v>6245949</v>
      </c>
    </row>
    <row r="33" customFormat="false" ht="12.75" hidden="false" customHeight="false" outlineLevel="0" collapsed="false">
      <c r="A33" s="6" t="s">
        <v>466</v>
      </c>
      <c r="B33" s="6" t="s">
        <v>467</v>
      </c>
      <c r="C33" s="7" t="n">
        <v>2445805</v>
      </c>
      <c r="D33" s="7" t="n">
        <v>222774</v>
      </c>
      <c r="E33" s="7" t="n">
        <v>15028</v>
      </c>
      <c r="F33" s="7" t="n">
        <v>1082003</v>
      </c>
      <c r="G33" s="7" t="n">
        <v>6359</v>
      </c>
      <c r="H33" s="7"/>
      <c r="I33" s="7" t="n">
        <v>0</v>
      </c>
      <c r="J33" s="7" t="n">
        <v>3593</v>
      </c>
      <c r="K33" s="7" t="n">
        <f aca="false">SUM(C33:J33)</f>
        <v>3775562</v>
      </c>
      <c r="L33" s="7" t="n">
        <v>0</v>
      </c>
      <c r="M33" s="7" t="n">
        <v>0</v>
      </c>
      <c r="N33" s="7" t="n">
        <f aca="false">SUM(L33:M33)</f>
        <v>0</v>
      </c>
      <c r="O33" s="7" t="n">
        <f aca="false">K33+N33</f>
        <v>3775562</v>
      </c>
    </row>
    <row r="34" customFormat="false" ht="12.75" hidden="false" customHeight="false" outlineLevel="0" collapsed="false">
      <c r="A34" s="6" t="s">
        <v>468</v>
      </c>
      <c r="B34" s="6" t="s">
        <v>469</v>
      </c>
      <c r="C34" s="7" t="n">
        <v>6862298</v>
      </c>
      <c r="D34" s="7" t="n">
        <v>959404</v>
      </c>
      <c r="E34" s="7" t="n">
        <v>42027</v>
      </c>
      <c r="F34" s="7" t="n">
        <v>0</v>
      </c>
      <c r="G34" s="7" t="n">
        <v>19072</v>
      </c>
      <c r="H34" s="7"/>
      <c r="I34" s="7" t="n">
        <v>0</v>
      </c>
      <c r="J34" s="7" t="n">
        <v>8100</v>
      </c>
      <c r="K34" s="7" t="n">
        <f aca="false">SUM(C34:J34)</f>
        <v>7890901</v>
      </c>
      <c r="L34" s="7" t="n">
        <v>0</v>
      </c>
      <c r="M34" s="7" t="n">
        <v>-307</v>
      </c>
      <c r="N34" s="7" t="n">
        <f aca="false">SUM(L34:M34)</f>
        <v>-307</v>
      </c>
      <c r="O34" s="7" t="n">
        <f aca="false">K34+N34</f>
        <v>7890594</v>
      </c>
    </row>
    <row r="35" customFormat="false" ht="12.75" hidden="false" customHeight="false" outlineLevel="0" collapsed="false">
      <c r="A35" s="6" t="s">
        <v>470</v>
      </c>
      <c r="B35" s="6" t="s">
        <v>471</v>
      </c>
      <c r="C35" s="7" t="n">
        <v>6335058</v>
      </c>
      <c r="D35" s="7" t="n">
        <v>332925</v>
      </c>
      <c r="E35" s="7" t="n">
        <v>26110</v>
      </c>
      <c r="F35" s="7" t="n">
        <v>0</v>
      </c>
      <c r="G35" s="7" t="n">
        <v>0</v>
      </c>
      <c r="H35" s="7" t="n">
        <v>39690</v>
      </c>
      <c r="I35" s="7" t="n">
        <v>0</v>
      </c>
      <c r="J35" s="7" t="n">
        <v>8638</v>
      </c>
      <c r="K35" s="7" t="n">
        <f aca="false">SUM(C35:J35)</f>
        <v>6742421</v>
      </c>
      <c r="L35" s="7" t="n">
        <v>0</v>
      </c>
      <c r="M35" s="7" t="n">
        <v>-10307</v>
      </c>
      <c r="N35" s="7" t="n">
        <f aca="false">SUM(L35:M35)</f>
        <v>-10307</v>
      </c>
      <c r="O35" s="7" t="n">
        <f aca="false">K35+N35</f>
        <v>6732114</v>
      </c>
    </row>
    <row r="36" customFormat="false" ht="12.75" hidden="false" customHeight="false" outlineLevel="0" collapsed="false">
      <c r="A36" s="6" t="s">
        <v>472</v>
      </c>
      <c r="B36" s="6" t="s">
        <v>473</v>
      </c>
      <c r="C36" s="7" t="n">
        <v>10583225</v>
      </c>
      <c r="D36" s="7" t="n">
        <v>295500</v>
      </c>
      <c r="E36" s="7" t="n">
        <v>0</v>
      </c>
      <c r="F36" s="7" t="n">
        <v>0</v>
      </c>
      <c r="G36" s="7" t="n">
        <v>0</v>
      </c>
      <c r="H36" s="7"/>
      <c r="I36" s="7" t="n">
        <v>0</v>
      </c>
      <c r="J36" s="7" t="n">
        <v>4797</v>
      </c>
      <c r="K36" s="7" t="n">
        <f aca="false">SUM(C36:J36)</f>
        <v>10883522</v>
      </c>
      <c r="L36" s="7" t="n">
        <v>0</v>
      </c>
      <c r="M36" s="7" t="n">
        <v>0</v>
      </c>
      <c r="N36" s="7" t="n">
        <f aca="false">SUM(L36:M36)</f>
        <v>0</v>
      </c>
      <c r="O36" s="7" t="n">
        <f aca="false">K36+N36</f>
        <v>10883522</v>
      </c>
    </row>
    <row r="37" customFormat="false" ht="12.75" hidden="false" customHeight="false" outlineLevel="0" collapsed="false">
      <c r="A37" s="6" t="s">
        <v>474</v>
      </c>
      <c r="B37" s="6" t="s">
        <v>475</v>
      </c>
      <c r="C37" s="7" t="n">
        <v>12332578</v>
      </c>
      <c r="D37" s="7" t="n">
        <v>576000</v>
      </c>
      <c r="E37" s="7" t="n">
        <v>12536</v>
      </c>
      <c r="F37" s="7" t="n">
        <v>0</v>
      </c>
      <c r="G37" s="7" t="n">
        <v>12037</v>
      </c>
      <c r="H37" s="7"/>
      <c r="I37" s="7" t="n">
        <v>0</v>
      </c>
      <c r="J37" s="7" t="n">
        <v>7143</v>
      </c>
      <c r="K37" s="7" t="n">
        <f aca="false">SUM(C37:J37)</f>
        <v>12940294</v>
      </c>
      <c r="L37" s="7" t="n">
        <v>0</v>
      </c>
      <c r="M37" s="7" t="n">
        <v>0</v>
      </c>
      <c r="N37" s="7" t="n">
        <f aca="false">SUM(L37:M37)</f>
        <v>0</v>
      </c>
      <c r="O37" s="7" t="n">
        <f aca="false">K37+N37</f>
        <v>12940294</v>
      </c>
    </row>
    <row r="38" customFormat="false" ht="12.75" hidden="false" customHeight="false" outlineLevel="0" collapsed="false">
      <c r="A38" s="6" t="s">
        <v>476</v>
      </c>
      <c r="B38" s="6" t="s">
        <v>477</v>
      </c>
      <c r="C38" s="7" t="n">
        <v>14658950</v>
      </c>
      <c r="D38" s="7" t="n">
        <v>665586</v>
      </c>
      <c r="E38" s="7" t="n">
        <v>7977</v>
      </c>
      <c r="F38" s="7" t="n">
        <v>0</v>
      </c>
      <c r="G38" s="7" t="n">
        <v>0</v>
      </c>
      <c r="H38" s="7"/>
      <c r="I38" s="7" t="n">
        <v>0</v>
      </c>
      <c r="J38" s="7" t="n">
        <v>9315</v>
      </c>
      <c r="K38" s="7" t="n">
        <f aca="false">SUM(C38:J38)</f>
        <v>15341828</v>
      </c>
      <c r="L38" s="7" t="n">
        <v>0</v>
      </c>
      <c r="M38" s="7" t="n">
        <v>0</v>
      </c>
      <c r="N38" s="7" t="n">
        <f aca="false">SUM(L38:M38)</f>
        <v>0</v>
      </c>
      <c r="O38" s="7" t="n">
        <f aca="false">K38+N38</f>
        <v>15341828</v>
      </c>
    </row>
    <row r="39" customFormat="false" ht="12.75" hidden="false" customHeight="false" outlineLevel="0" collapsed="false">
      <c r="A39" s="6" t="s">
        <v>478</v>
      </c>
      <c r="B39" s="6" t="s">
        <v>479</v>
      </c>
      <c r="C39" s="7" t="n">
        <v>18113788</v>
      </c>
      <c r="D39" s="7" t="n">
        <v>1119517</v>
      </c>
      <c r="E39" s="7" t="n">
        <v>0</v>
      </c>
      <c r="F39" s="7" t="n">
        <v>0</v>
      </c>
      <c r="G39" s="7" t="n">
        <v>0</v>
      </c>
      <c r="H39" s="7"/>
      <c r="I39" s="7" t="n">
        <v>0</v>
      </c>
      <c r="J39" s="7" t="n">
        <v>10941</v>
      </c>
      <c r="K39" s="7" t="n">
        <f aca="false">SUM(C39:J39)</f>
        <v>19244246</v>
      </c>
      <c r="L39" s="7" t="n">
        <v>0</v>
      </c>
      <c r="M39" s="7" t="n">
        <v>0</v>
      </c>
      <c r="N39" s="7" t="n">
        <f aca="false">SUM(L39:M39)</f>
        <v>0</v>
      </c>
      <c r="O39" s="7" t="n">
        <f aca="false">K39+N39</f>
        <v>19244246</v>
      </c>
    </row>
    <row r="40" customFormat="false" ht="12.75" hidden="false" customHeight="false" outlineLevel="0" collapsed="false">
      <c r="A40" s="6" t="s">
        <v>480</v>
      </c>
      <c r="B40" s="6" t="s">
        <v>481</v>
      </c>
      <c r="C40" s="7" t="n">
        <v>7336714</v>
      </c>
      <c r="D40" s="7" t="n">
        <v>555670</v>
      </c>
      <c r="E40" s="7" t="n">
        <v>15305</v>
      </c>
      <c r="F40" s="7" t="n">
        <v>879458</v>
      </c>
      <c r="G40" s="7" t="n">
        <v>16225</v>
      </c>
      <c r="H40" s="7"/>
      <c r="I40" s="7" t="n">
        <v>0</v>
      </c>
      <c r="J40" s="7" t="n">
        <v>8763</v>
      </c>
      <c r="K40" s="7" t="n">
        <f aca="false">SUM(C40:J40)</f>
        <v>8812135</v>
      </c>
      <c r="L40" s="7" t="n">
        <v>0</v>
      </c>
      <c r="M40" s="7" t="n">
        <v>0</v>
      </c>
      <c r="N40" s="7" t="n">
        <f aca="false">SUM(L40:M40)</f>
        <v>0</v>
      </c>
      <c r="O40" s="7" t="n">
        <f aca="false">K40+N40</f>
        <v>8812135</v>
      </c>
    </row>
    <row r="41" customFormat="false" ht="12.75" hidden="false" customHeight="false" outlineLevel="0" collapsed="false">
      <c r="A41" s="6" t="s">
        <v>482</v>
      </c>
      <c r="B41" s="6" t="s">
        <v>483</v>
      </c>
      <c r="C41" s="7" t="n">
        <v>3248923</v>
      </c>
      <c r="D41" s="7" t="n">
        <v>379759</v>
      </c>
      <c r="E41" s="7" t="n">
        <v>21250</v>
      </c>
      <c r="F41" s="7" t="n">
        <v>1550926</v>
      </c>
      <c r="G41" s="7" t="n">
        <v>96599</v>
      </c>
      <c r="H41" s="7"/>
      <c r="I41" s="7" t="n">
        <v>0</v>
      </c>
      <c r="J41" s="7" t="n">
        <v>7678</v>
      </c>
      <c r="K41" s="7" t="n">
        <f aca="false">SUM(C41:J41)</f>
        <v>5305135</v>
      </c>
      <c r="L41" s="7" t="n">
        <v>0</v>
      </c>
      <c r="M41" s="7" t="n">
        <v>0</v>
      </c>
      <c r="N41" s="7" t="n">
        <f aca="false">SUM(L41:M41)</f>
        <v>0</v>
      </c>
      <c r="O41" s="7" t="n">
        <f aca="false">K41+N41</f>
        <v>5305135</v>
      </c>
    </row>
    <row r="42" customFormat="false" ht="12.75" hidden="false" customHeight="false" outlineLevel="0" collapsed="false">
      <c r="A42" s="6" t="s">
        <v>484</v>
      </c>
      <c r="B42" s="6" t="s">
        <v>485</v>
      </c>
      <c r="C42" s="7" t="n">
        <v>8362852</v>
      </c>
      <c r="D42" s="7" t="n">
        <v>1631241</v>
      </c>
      <c r="E42" s="7" t="n">
        <v>113472</v>
      </c>
      <c r="F42" s="7" t="n">
        <v>0</v>
      </c>
      <c r="G42" s="7" t="n">
        <v>52804</v>
      </c>
      <c r="H42" s="7"/>
      <c r="I42" s="7" t="n">
        <v>119795</v>
      </c>
      <c r="J42" s="7" t="n">
        <v>19196</v>
      </c>
      <c r="K42" s="7" t="n">
        <f aca="false">SUM(C42:J42)</f>
        <v>10299360</v>
      </c>
      <c r="L42" s="7" t="n">
        <v>0</v>
      </c>
      <c r="M42" s="7" t="n">
        <v>-1224</v>
      </c>
      <c r="N42" s="7" t="n">
        <f aca="false">SUM(L42:M42)</f>
        <v>-1224</v>
      </c>
      <c r="O42" s="7" t="n">
        <f aca="false">K42+N42</f>
        <v>10298136</v>
      </c>
    </row>
    <row r="43" customFormat="false" ht="12.75" hidden="false" customHeight="false" outlineLevel="0" collapsed="false">
      <c r="A43" s="6" t="s">
        <v>486</v>
      </c>
      <c r="B43" s="6" t="s">
        <v>487</v>
      </c>
      <c r="C43" s="7" t="n">
        <v>2180514</v>
      </c>
      <c r="D43" s="7" t="n">
        <v>314599</v>
      </c>
      <c r="E43" s="7" t="n">
        <v>22843</v>
      </c>
      <c r="F43" s="7" t="n">
        <v>0</v>
      </c>
      <c r="G43" s="7" t="n">
        <v>2733</v>
      </c>
      <c r="H43" s="7"/>
      <c r="I43" s="7" t="n">
        <v>0</v>
      </c>
      <c r="J43" s="7" t="n">
        <v>2041</v>
      </c>
      <c r="K43" s="7" t="n">
        <f aca="false">SUM(C43:J43)</f>
        <v>2522730</v>
      </c>
      <c r="L43" s="7" t="n">
        <v>0</v>
      </c>
      <c r="M43" s="7" t="n">
        <v>0</v>
      </c>
      <c r="N43" s="7" t="n">
        <f aca="false">SUM(L43:M43)</f>
        <v>0</v>
      </c>
      <c r="O43" s="7" t="n">
        <f aca="false">K43+N43</f>
        <v>2522730</v>
      </c>
    </row>
    <row r="44" customFormat="false" ht="12.75" hidden="false" customHeight="false" outlineLevel="0" collapsed="false">
      <c r="A44" s="6" t="s">
        <v>488</v>
      </c>
      <c r="B44" s="6" t="s">
        <v>489</v>
      </c>
      <c r="C44" s="7" t="n">
        <v>701591</v>
      </c>
      <c r="D44" s="7" t="n">
        <v>122291</v>
      </c>
      <c r="E44" s="7" t="n">
        <v>2771</v>
      </c>
      <c r="F44" s="7" t="n">
        <v>0</v>
      </c>
      <c r="G44" s="7" t="n">
        <v>0</v>
      </c>
      <c r="H44" s="7"/>
      <c r="I44" s="7" t="n">
        <v>0</v>
      </c>
      <c r="J44" s="7" t="n">
        <v>993</v>
      </c>
      <c r="K44" s="7" t="n">
        <f aca="false">SUM(C44:J44)</f>
        <v>827646</v>
      </c>
      <c r="L44" s="7" t="n">
        <v>0</v>
      </c>
      <c r="M44" s="7" t="n">
        <v>0</v>
      </c>
      <c r="N44" s="7" t="n">
        <f aca="false">SUM(L44:M44)</f>
        <v>0</v>
      </c>
      <c r="O44" s="7" t="n">
        <f aca="false">K44+N44</f>
        <v>827646</v>
      </c>
    </row>
    <row r="45" customFormat="false" ht="12.75" hidden="false" customHeight="false" outlineLevel="0" collapsed="false">
      <c r="A45" s="6" t="s">
        <v>490</v>
      </c>
      <c r="B45" s="6" t="s">
        <v>491</v>
      </c>
      <c r="C45" s="7" t="n">
        <v>4593324</v>
      </c>
      <c r="D45" s="7" t="n">
        <v>397250</v>
      </c>
      <c r="E45" s="7" t="n">
        <v>31048</v>
      </c>
      <c r="F45" s="7" t="n">
        <v>0</v>
      </c>
      <c r="G45" s="7" t="n">
        <v>13035</v>
      </c>
      <c r="H45" s="7"/>
      <c r="I45" s="7" t="n">
        <v>0</v>
      </c>
      <c r="J45" s="7" t="n">
        <v>8069</v>
      </c>
      <c r="K45" s="7" t="n">
        <f aca="false">SUM(C45:J45)</f>
        <v>5042726</v>
      </c>
      <c r="L45" s="7" t="n">
        <v>0</v>
      </c>
      <c r="M45" s="7" t="n">
        <v>-1791</v>
      </c>
      <c r="N45" s="7" t="n">
        <f aca="false">SUM(L45:M45)</f>
        <v>-1791</v>
      </c>
      <c r="O45" s="7" t="n">
        <f aca="false">K45+N45</f>
        <v>5040935</v>
      </c>
    </row>
    <row r="46" customFormat="false" ht="12.75" hidden="false" customHeight="false" outlineLevel="0" collapsed="false">
      <c r="A46" s="6" t="s">
        <v>492</v>
      </c>
      <c r="B46" s="6" t="s">
        <v>493</v>
      </c>
      <c r="C46" s="7" t="n">
        <v>1979352</v>
      </c>
      <c r="D46" s="7" t="n">
        <v>222502</v>
      </c>
      <c r="E46" s="7" t="n">
        <v>22796</v>
      </c>
      <c r="F46" s="7" t="n">
        <v>0</v>
      </c>
      <c r="G46" s="7" t="n">
        <v>0</v>
      </c>
      <c r="H46" s="7"/>
      <c r="I46" s="7" t="n">
        <v>333178</v>
      </c>
      <c r="J46" s="7" t="n">
        <v>2932</v>
      </c>
      <c r="K46" s="7" t="n">
        <f aca="false">SUM(C46:J46)</f>
        <v>2560760</v>
      </c>
      <c r="L46" s="7" t="n">
        <v>0</v>
      </c>
      <c r="M46" s="7" t="n">
        <v>0</v>
      </c>
      <c r="N46" s="7" t="n">
        <f aca="false">SUM(L46:M46)</f>
        <v>0</v>
      </c>
      <c r="O46" s="7" t="n">
        <f aca="false">K46+N46</f>
        <v>2560760</v>
      </c>
    </row>
    <row r="47" customFormat="false" ht="12.75" hidden="false" customHeight="false" outlineLevel="0" collapsed="false">
      <c r="A47" s="6" t="n">
        <v>698</v>
      </c>
      <c r="B47" s="6" t="s">
        <v>494</v>
      </c>
      <c r="C47" s="7" t="n">
        <v>1579802</v>
      </c>
      <c r="D47" s="7" t="n">
        <v>0</v>
      </c>
      <c r="E47" s="7" t="n">
        <v>0</v>
      </c>
      <c r="F47" s="7" t="n">
        <v>0</v>
      </c>
      <c r="G47" s="7" t="n">
        <v>0</v>
      </c>
      <c r="H47" s="7"/>
      <c r="I47" s="7" t="n">
        <v>0</v>
      </c>
      <c r="J47" s="7" t="n">
        <v>6635</v>
      </c>
      <c r="K47" s="7" t="n">
        <f aca="false">SUM(C47:J47)</f>
        <v>1586437</v>
      </c>
      <c r="L47" s="7" t="n">
        <v>0</v>
      </c>
      <c r="M47" s="7" t="n">
        <v>0</v>
      </c>
      <c r="N47" s="7" t="n">
        <f aca="false">SUM(L47:M47)</f>
        <v>0</v>
      </c>
      <c r="O47" s="7" t="n">
        <f aca="false">K47+N47</f>
        <v>1586437</v>
      </c>
    </row>
    <row r="48" customFormat="false" ht="12.75" hidden="false" customHeight="false" outlineLevel="0" collapsed="false">
      <c r="A48" s="6" t="s">
        <v>495</v>
      </c>
      <c r="B48" s="6" t="s">
        <v>496</v>
      </c>
      <c r="C48" s="7" t="n">
        <v>2175172</v>
      </c>
      <c r="D48" s="7" t="n">
        <v>716424</v>
      </c>
      <c r="E48" s="7" t="n">
        <v>3548</v>
      </c>
      <c r="F48" s="7" t="n">
        <v>871201</v>
      </c>
      <c r="G48" s="7" t="n">
        <v>0</v>
      </c>
      <c r="H48" s="7"/>
      <c r="I48" s="7" t="n">
        <v>0</v>
      </c>
      <c r="J48" s="7" t="n">
        <v>2671</v>
      </c>
      <c r="K48" s="7" t="n">
        <f aca="false">SUM(C48:J48)</f>
        <v>3769016</v>
      </c>
      <c r="L48" s="7" t="n">
        <v>0</v>
      </c>
      <c r="M48" s="7" t="n">
        <v>0</v>
      </c>
      <c r="N48" s="7" t="n">
        <f aca="false">SUM(L48:M48)</f>
        <v>0</v>
      </c>
      <c r="O48" s="7" t="n">
        <f aca="false">K48+N48</f>
        <v>3769016</v>
      </c>
    </row>
    <row r="49" customFormat="false" ht="12.75" hidden="false" customHeight="false" outlineLevel="0" collapsed="false">
      <c r="A49" s="6" t="s">
        <v>497</v>
      </c>
      <c r="B49" s="6" t="s">
        <v>498</v>
      </c>
      <c r="C49" s="7" t="n">
        <v>4094718</v>
      </c>
      <c r="D49" s="7" t="n">
        <v>452313</v>
      </c>
      <c r="E49" s="7" t="n">
        <v>22928</v>
      </c>
      <c r="F49" s="7" t="n">
        <v>88768</v>
      </c>
      <c r="G49" s="7" t="n">
        <v>12789</v>
      </c>
      <c r="H49" s="7"/>
      <c r="I49" s="7" t="n">
        <v>0</v>
      </c>
      <c r="J49" s="7" t="n">
        <v>1884</v>
      </c>
      <c r="K49" s="7" t="n">
        <f aca="false">SUM(C49:J49)</f>
        <v>4673400</v>
      </c>
      <c r="L49" s="7" t="n">
        <v>0</v>
      </c>
      <c r="M49" s="7" t="n">
        <v>-6968</v>
      </c>
      <c r="N49" s="7" t="n">
        <f aca="false">SUM(L49:M49)</f>
        <v>-6968</v>
      </c>
      <c r="O49" s="7" t="n">
        <f aca="false">K49+N49</f>
        <v>4666432</v>
      </c>
    </row>
    <row r="50" customFormat="false" ht="12.75" hidden="false" customHeight="false" outlineLevel="0" collapsed="false">
      <c r="A50" s="6" t="s">
        <v>499</v>
      </c>
      <c r="B50" s="6" t="s">
        <v>500</v>
      </c>
      <c r="C50" s="7" t="n">
        <v>5415065</v>
      </c>
      <c r="D50" s="7" t="n">
        <v>561328</v>
      </c>
      <c r="E50" s="7" t="n">
        <v>44764</v>
      </c>
      <c r="F50" s="7" t="n">
        <v>1451592</v>
      </c>
      <c r="G50" s="7" t="n">
        <v>0</v>
      </c>
      <c r="H50" s="7"/>
      <c r="I50" s="7" t="n">
        <v>0</v>
      </c>
      <c r="J50" s="7" t="n">
        <v>8362</v>
      </c>
      <c r="K50" s="7" t="n">
        <f aca="false">SUM(C50:J50)</f>
        <v>7481111</v>
      </c>
      <c r="L50" s="7" t="n">
        <v>0</v>
      </c>
      <c r="M50" s="7" t="n">
        <v>-3749</v>
      </c>
      <c r="N50" s="7" t="n">
        <f aca="false">SUM(L50:M50)</f>
        <v>-3749</v>
      </c>
      <c r="O50" s="7" t="n">
        <f aca="false">K50+N50</f>
        <v>7477362</v>
      </c>
    </row>
    <row r="51" customFormat="false" ht="12.75" hidden="false" customHeight="false" outlineLevel="0" collapsed="false">
      <c r="A51" s="6" t="s">
        <v>501</v>
      </c>
      <c r="B51" s="6" t="s">
        <v>502</v>
      </c>
      <c r="C51" s="7" t="n">
        <v>2395612</v>
      </c>
      <c r="D51" s="7" t="n">
        <v>767441</v>
      </c>
      <c r="E51" s="7" t="n">
        <v>0</v>
      </c>
      <c r="F51" s="7" t="n">
        <v>0</v>
      </c>
      <c r="G51" s="7" t="n">
        <v>0</v>
      </c>
      <c r="H51" s="7"/>
      <c r="I51" s="7" t="n">
        <v>0</v>
      </c>
      <c r="J51" s="7" t="n">
        <v>1208</v>
      </c>
      <c r="K51" s="7" t="n">
        <f aca="false">SUM(C51:J51)</f>
        <v>3164261</v>
      </c>
      <c r="L51" s="7" t="n">
        <v>0</v>
      </c>
      <c r="M51" s="7" t="n">
        <v>0</v>
      </c>
      <c r="N51" s="7" t="n">
        <f aca="false">SUM(L51:M51)</f>
        <v>0</v>
      </c>
      <c r="O51" s="7" t="n">
        <f aca="false">K51+N51</f>
        <v>3164261</v>
      </c>
    </row>
    <row r="52" customFormat="false" ht="12.75" hidden="false" customHeight="false" outlineLevel="0" collapsed="false">
      <c r="A52" s="6" t="s">
        <v>503</v>
      </c>
      <c r="B52" s="6" t="s">
        <v>504</v>
      </c>
      <c r="C52" s="7" t="n">
        <v>7152548</v>
      </c>
      <c r="D52" s="7" t="n">
        <v>1039162</v>
      </c>
      <c r="E52" s="7" t="n">
        <v>25957</v>
      </c>
      <c r="F52" s="7" t="n">
        <v>1524961</v>
      </c>
      <c r="G52" s="7" t="n">
        <v>87770</v>
      </c>
      <c r="H52" s="7" t="n">
        <v>30518</v>
      </c>
      <c r="I52" s="7" t="n">
        <v>0</v>
      </c>
      <c r="J52" s="7" t="n">
        <v>9955</v>
      </c>
      <c r="K52" s="7" t="n">
        <f aca="false">SUM(C52:J52)</f>
        <v>9870871</v>
      </c>
      <c r="L52" s="7" t="n">
        <v>0</v>
      </c>
      <c r="M52" s="7" t="n">
        <v>-5721</v>
      </c>
      <c r="N52" s="7" t="n">
        <f aca="false">SUM(L52:M52)</f>
        <v>-5721</v>
      </c>
      <c r="O52" s="7" t="n">
        <f aca="false">K52+N52</f>
        <v>9865150</v>
      </c>
    </row>
    <row r="53" customFormat="false" ht="12.75" hidden="false" customHeight="false" outlineLevel="0" collapsed="false">
      <c r="A53" s="6" t="s">
        <v>505</v>
      </c>
      <c r="B53" s="6" t="s">
        <v>506</v>
      </c>
      <c r="C53" s="7" t="n">
        <v>6852257</v>
      </c>
      <c r="D53" s="7" t="n">
        <v>794423</v>
      </c>
      <c r="E53" s="7" t="n">
        <v>644</v>
      </c>
      <c r="F53" s="7" t="n">
        <v>1021972</v>
      </c>
      <c r="G53" s="7" t="n">
        <v>46563</v>
      </c>
      <c r="H53" s="7"/>
      <c r="I53" s="7" t="n">
        <v>0</v>
      </c>
      <c r="J53" s="7" t="n">
        <v>7241</v>
      </c>
      <c r="K53" s="7" t="n">
        <f aca="false">SUM(C53:J53)</f>
        <v>8723100</v>
      </c>
      <c r="L53" s="7" t="n">
        <v>0</v>
      </c>
      <c r="M53" s="7" t="n">
        <v>0</v>
      </c>
      <c r="N53" s="7" t="n">
        <f aca="false">SUM(L53:M53)</f>
        <v>0</v>
      </c>
      <c r="O53" s="7" t="n">
        <f aca="false">K53+N53</f>
        <v>8723100</v>
      </c>
    </row>
    <row r="54" customFormat="false" ht="12.75" hidden="false" customHeight="false" outlineLevel="0" collapsed="false">
      <c r="A54" s="6" t="s">
        <v>507</v>
      </c>
      <c r="B54" s="6" t="s">
        <v>508</v>
      </c>
      <c r="C54" s="7" t="n">
        <v>1999805</v>
      </c>
      <c r="D54" s="7" t="n">
        <v>310896</v>
      </c>
      <c r="E54" s="7" t="n">
        <v>2534</v>
      </c>
      <c r="F54" s="7" t="n">
        <v>86984</v>
      </c>
      <c r="G54" s="7" t="n">
        <v>22625</v>
      </c>
      <c r="H54" s="7"/>
      <c r="I54" s="7" t="n">
        <v>0</v>
      </c>
      <c r="J54" s="7" t="n">
        <v>5795</v>
      </c>
      <c r="K54" s="7" t="n">
        <f aca="false">SUM(C54:J54)</f>
        <v>2428639</v>
      </c>
      <c r="L54" s="7" t="n">
        <v>0</v>
      </c>
      <c r="M54" s="7" t="n">
        <v>-349</v>
      </c>
      <c r="N54" s="7" t="n">
        <f aca="false">SUM(L54:M54)</f>
        <v>-349</v>
      </c>
      <c r="O54" s="7" t="n">
        <f aca="false">K54+N54</f>
        <v>2428290</v>
      </c>
    </row>
    <row r="55" customFormat="false" ht="12.75" hidden="false" customHeight="false" outlineLevel="0" collapsed="false">
      <c r="A55" s="6" t="s">
        <v>509</v>
      </c>
      <c r="B55" s="6" t="s">
        <v>510</v>
      </c>
      <c r="C55" s="7" t="n">
        <v>7131054</v>
      </c>
      <c r="D55" s="7" t="n">
        <v>352395</v>
      </c>
      <c r="E55" s="7" t="n">
        <v>35483</v>
      </c>
      <c r="F55" s="7" t="n">
        <v>1326617</v>
      </c>
      <c r="G55" s="7" t="n">
        <v>30187</v>
      </c>
      <c r="H55" s="7"/>
      <c r="I55" s="7" t="n">
        <v>0</v>
      </c>
      <c r="J55" s="7" t="n">
        <v>8684</v>
      </c>
      <c r="K55" s="7" t="n">
        <f aca="false">SUM(C55:J55)</f>
        <v>8884420</v>
      </c>
      <c r="L55" s="7" t="n">
        <v>0</v>
      </c>
      <c r="M55" s="7" t="n">
        <v>-12301</v>
      </c>
      <c r="N55" s="7" t="n">
        <f aca="false">SUM(L55:M55)</f>
        <v>-12301</v>
      </c>
      <c r="O55" s="7" t="n">
        <f aca="false">K55+N55</f>
        <v>8872119</v>
      </c>
    </row>
    <row r="56" customFormat="false" ht="12.75" hidden="false" customHeight="false" outlineLevel="0" collapsed="false">
      <c r="A56" s="6" t="s">
        <v>511</v>
      </c>
      <c r="B56" s="6" t="s">
        <v>512</v>
      </c>
      <c r="C56" s="7" t="n">
        <v>6188754</v>
      </c>
      <c r="D56" s="7" t="n">
        <v>899453</v>
      </c>
      <c r="E56" s="7" t="n">
        <v>90808</v>
      </c>
      <c r="F56" s="7" t="n">
        <v>346495</v>
      </c>
      <c r="G56" s="7" t="n">
        <v>0</v>
      </c>
      <c r="H56" s="7"/>
      <c r="I56" s="7" t="n">
        <v>0</v>
      </c>
      <c r="J56" s="7" t="n">
        <v>12447</v>
      </c>
      <c r="K56" s="7" t="n">
        <f aca="false">SUM(C56:J56)</f>
        <v>7537957</v>
      </c>
      <c r="L56" s="7" t="n">
        <v>0</v>
      </c>
      <c r="M56" s="7" t="n">
        <v>0</v>
      </c>
      <c r="N56" s="7" t="n">
        <f aca="false">SUM(L56:M56)</f>
        <v>0</v>
      </c>
      <c r="O56" s="7" t="n">
        <f aca="false">K56+N56</f>
        <v>7537957</v>
      </c>
    </row>
    <row r="57" customFormat="false" ht="12.75" hidden="false" customHeight="false" outlineLevel="0" collapsed="false">
      <c r="A57" s="6" t="s">
        <v>513</v>
      </c>
      <c r="B57" s="6" t="s">
        <v>514</v>
      </c>
      <c r="C57" s="7" t="n">
        <v>2301566</v>
      </c>
      <c r="D57" s="7" t="n">
        <v>373741</v>
      </c>
      <c r="E57" s="7" t="n">
        <v>74</v>
      </c>
      <c r="F57" s="7" t="n">
        <v>0</v>
      </c>
      <c r="G57" s="7" t="n">
        <v>0</v>
      </c>
      <c r="H57" s="7"/>
      <c r="I57" s="7" t="n">
        <v>0</v>
      </c>
      <c r="J57" s="7" t="n">
        <v>3199</v>
      </c>
      <c r="K57" s="7" t="n">
        <f aca="false">SUM(C57:J57)</f>
        <v>2678580</v>
      </c>
      <c r="L57" s="7" t="n">
        <v>0</v>
      </c>
      <c r="M57" s="7" t="n">
        <v>0</v>
      </c>
      <c r="N57" s="7" t="n">
        <f aca="false">SUM(L57:M57)</f>
        <v>0</v>
      </c>
      <c r="O57" s="7" t="n">
        <f aca="false">K57+N57</f>
        <v>2678580</v>
      </c>
    </row>
    <row r="58" customFormat="false" ht="12.75" hidden="false" customHeight="false" outlineLevel="0" collapsed="false">
      <c r="A58" s="6" t="s">
        <v>515</v>
      </c>
      <c r="B58" s="6" t="s">
        <v>516</v>
      </c>
      <c r="C58" s="7" t="n">
        <v>3612426</v>
      </c>
      <c r="D58" s="7" t="n">
        <v>624377</v>
      </c>
      <c r="E58" s="7" t="n">
        <v>7523</v>
      </c>
      <c r="F58" s="7" t="n">
        <v>1473987</v>
      </c>
      <c r="G58" s="7" t="n">
        <v>750</v>
      </c>
      <c r="H58" s="7"/>
      <c r="I58" s="7" t="n">
        <v>0</v>
      </c>
      <c r="J58" s="7" t="n">
        <v>11005</v>
      </c>
      <c r="K58" s="7" t="n">
        <f aca="false">SUM(C58:J58)</f>
        <v>5730068</v>
      </c>
      <c r="L58" s="7" t="n">
        <v>0</v>
      </c>
      <c r="M58" s="7" t="n">
        <v>-10998</v>
      </c>
      <c r="N58" s="7" t="n">
        <f aca="false">SUM(L58:M58)</f>
        <v>-10998</v>
      </c>
      <c r="O58" s="7" t="n">
        <f aca="false">K58+N58</f>
        <v>5719070</v>
      </c>
    </row>
    <row r="59" customFormat="false" ht="12.75" hidden="false" customHeight="false" outlineLevel="0" collapsed="false">
      <c r="A59" s="6" t="s">
        <v>517</v>
      </c>
      <c r="B59" s="6" t="s">
        <v>518</v>
      </c>
      <c r="C59" s="7" t="n">
        <v>734397</v>
      </c>
      <c r="D59" s="7" t="n">
        <v>0</v>
      </c>
      <c r="E59" s="7" t="n">
        <v>0</v>
      </c>
      <c r="F59" s="7" t="n">
        <v>173664</v>
      </c>
      <c r="G59" s="7" t="n">
        <v>6000</v>
      </c>
      <c r="H59" s="7"/>
      <c r="I59" s="7" t="n">
        <v>0</v>
      </c>
      <c r="J59" s="7" t="n">
        <v>1257</v>
      </c>
      <c r="K59" s="7" t="n">
        <f aca="false">SUM(C59:J59)</f>
        <v>915318</v>
      </c>
      <c r="L59" s="7" t="n">
        <v>0</v>
      </c>
      <c r="M59" s="7" t="n">
        <v>0</v>
      </c>
      <c r="N59" s="7" t="n">
        <f aca="false">SUM(L59:M59)</f>
        <v>0</v>
      </c>
      <c r="O59" s="7" t="n">
        <f aca="false">K59+N59</f>
        <v>915318</v>
      </c>
    </row>
    <row r="60" customFormat="false" ht="12.75" hidden="false" customHeight="false" outlineLevel="0" collapsed="false">
      <c r="A60" s="6" t="s">
        <v>519</v>
      </c>
      <c r="B60" s="6" t="s">
        <v>520</v>
      </c>
      <c r="C60" s="7" t="n">
        <v>731191</v>
      </c>
      <c r="D60" s="7" t="n">
        <v>236129</v>
      </c>
      <c r="E60" s="7" t="n">
        <v>0</v>
      </c>
      <c r="F60" s="7" t="n">
        <v>0</v>
      </c>
      <c r="G60" s="7" t="n">
        <v>0</v>
      </c>
      <c r="H60" s="7"/>
      <c r="I60" s="7" t="n">
        <v>0</v>
      </c>
      <c r="J60" s="7" t="n">
        <v>1581</v>
      </c>
      <c r="K60" s="7" t="n">
        <f aca="false">SUM(C60:J60)</f>
        <v>968901</v>
      </c>
      <c r="L60" s="7" t="n">
        <v>0</v>
      </c>
      <c r="M60" s="7" t="n">
        <v>0</v>
      </c>
      <c r="N60" s="7" t="n">
        <f aca="false">SUM(L60:M60)</f>
        <v>0</v>
      </c>
      <c r="O60" s="7" t="n">
        <f aca="false">K60+N60</f>
        <v>968901</v>
      </c>
    </row>
    <row r="61" customFormat="false" ht="12.75" hidden="false" customHeight="false" outlineLevel="0" collapsed="false">
      <c r="A61" s="6" t="s">
        <v>521</v>
      </c>
      <c r="B61" s="6" t="s">
        <v>522</v>
      </c>
      <c r="C61" s="7" t="n">
        <v>19841723</v>
      </c>
      <c r="D61" s="7" t="n">
        <v>1199461</v>
      </c>
      <c r="E61" s="7" t="n">
        <v>83878</v>
      </c>
      <c r="F61" s="7" t="n">
        <v>1573851</v>
      </c>
      <c r="G61" s="7" t="n">
        <v>75634</v>
      </c>
      <c r="H61" s="7"/>
      <c r="I61" s="7" t="n">
        <v>0</v>
      </c>
      <c r="J61" s="7" t="n">
        <v>16790</v>
      </c>
      <c r="K61" s="7" t="n">
        <f aca="false">SUM(C61:J61)</f>
        <v>22791337</v>
      </c>
      <c r="L61" s="7" t="n">
        <v>0</v>
      </c>
      <c r="M61" s="7" t="n">
        <v>-6060</v>
      </c>
      <c r="N61" s="7" t="n">
        <f aca="false">SUM(L61:M61)</f>
        <v>-6060</v>
      </c>
      <c r="O61" s="7" t="n">
        <f aca="false">K61+N61</f>
        <v>22785277</v>
      </c>
    </row>
    <row r="62" customFormat="false" ht="12.75" hidden="false" customHeight="false" outlineLevel="0" collapsed="false">
      <c r="A62" s="6" t="s">
        <v>523</v>
      </c>
      <c r="B62" s="6" t="s">
        <v>524</v>
      </c>
      <c r="C62" s="7" t="n">
        <v>1734719</v>
      </c>
      <c r="D62" s="7" t="n">
        <v>498514</v>
      </c>
      <c r="E62" s="7" t="n">
        <v>0</v>
      </c>
      <c r="F62" s="7" t="n">
        <v>344923</v>
      </c>
      <c r="G62" s="7" t="n">
        <v>24174</v>
      </c>
      <c r="H62" s="7"/>
      <c r="I62" s="7" t="n">
        <v>0</v>
      </c>
      <c r="J62" s="7" t="n">
        <v>2046</v>
      </c>
      <c r="K62" s="7" t="n">
        <f aca="false">SUM(C62:J62)</f>
        <v>2604376</v>
      </c>
      <c r="L62" s="7" t="n">
        <v>0</v>
      </c>
      <c r="M62" s="7" t="n">
        <v>0</v>
      </c>
      <c r="N62" s="7" t="n">
        <f aca="false">SUM(L62:M62)</f>
        <v>0</v>
      </c>
      <c r="O62" s="7" t="n">
        <f aca="false">K62+N62</f>
        <v>2604376</v>
      </c>
    </row>
    <row r="63" customFormat="false" ht="12.75" hidden="false" customHeight="false" outlineLevel="0" collapsed="false">
      <c r="A63" s="6" t="s">
        <v>525</v>
      </c>
      <c r="B63" s="6" t="s">
        <v>526</v>
      </c>
      <c r="C63" s="7" t="n">
        <v>1651669</v>
      </c>
      <c r="D63" s="7" t="n">
        <v>587358</v>
      </c>
      <c r="E63" s="7" t="n">
        <v>16095</v>
      </c>
      <c r="F63" s="7" t="n">
        <v>0</v>
      </c>
      <c r="G63" s="7" t="n">
        <v>0</v>
      </c>
      <c r="H63" s="7"/>
      <c r="I63" s="7" t="n">
        <v>0</v>
      </c>
      <c r="J63" s="7" t="n">
        <v>4238</v>
      </c>
      <c r="K63" s="7" t="n">
        <f aca="false">SUM(C63:J63)</f>
        <v>2259360</v>
      </c>
      <c r="L63" s="7" t="n">
        <v>0</v>
      </c>
      <c r="M63" s="7" t="n">
        <v>-9155</v>
      </c>
      <c r="N63" s="7" t="n">
        <f aca="false">SUM(L63:M63)</f>
        <v>-9155</v>
      </c>
      <c r="O63" s="7" t="n">
        <f aca="false">K63+N63</f>
        <v>2250205</v>
      </c>
    </row>
    <row r="64" customFormat="false" ht="12.75" hidden="false" customHeight="false" outlineLevel="0" collapsed="false">
      <c r="A64" s="6" t="s">
        <v>527</v>
      </c>
      <c r="B64" s="6" t="s">
        <v>528</v>
      </c>
      <c r="C64" s="7" t="n">
        <v>6426270</v>
      </c>
      <c r="D64" s="7" t="n">
        <v>498415</v>
      </c>
      <c r="E64" s="7" t="n">
        <v>0</v>
      </c>
      <c r="F64" s="7" t="n">
        <v>0</v>
      </c>
      <c r="G64" s="7" t="n">
        <v>5774</v>
      </c>
      <c r="H64" s="7"/>
      <c r="I64" s="7" t="n">
        <v>0</v>
      </c>
      <c r="J64" s="7" t="n">
        <v>6653</v>
      </c>
      <c r="K64" s="7" t="n">
        <f aca="false">SUM(C64:J64)</f>
        <v>6937112</v>
      </c>
      <c r="L64" s="7" t="n">
        <v>0</v>
      </c>
      <c r="M64" s="7" t="n">
        <v>0</v>
      </c>
      <c r="N64" s="7" t="n">
        <f aca="false">SUM(L64:M64)</f>
        <v>0</v>
      </c>
      <c r="O64" s="7" t="n">
        <f aca="false">K64+N64</f>
        <v>6937112</v>
      </c>
    </row>
    <row r="65" customFormat="false" ht="12.75" hidden="false" customHeight="false" outlineLevel="0" collapsed="false">
      <c r="A65" s="6" t="s">
        <v>529</v>
      </c>
      <c r="B65" s="6" t="s">
        <v>530</v>
      </c>
      <c r="C65" s="7" t="n">
        <v>2812566</v>
      </c>
      <c r="D65" s="7" t="n">
        <v>256500</v>
      </c>
      <c r="E65" s="7" t="n">
        <v>0</v>
      </c>
      <c r="F65" s="7" t="n">
        <v>0</v>
      </c>
      <c r="G65" s="7" t="n">
        <v>0</v>
      </c>
      <c r="H65" s="7"/>
      <c r="I65" s="7" t="n">
        <v>0</v>
      </c>
      <c r="J65" s="7" t="n">
        <v>3164</v>
      </c>
      <c r="K65" s="7" t="n">
        <f aca="false">SUM(C65:J65)</f>
        <v>3072230</v>
      </c>
      <c r="L65" s="7" t="n">
        <v>0</v>
      </c>
      <c r="M65" s="7" t="n">
        <v>0</v>
      </c>
      <c r="N65" s="7" t="n">
        <f aca="false">SUM(L65:M65)</f>
        <v>0</v>
      </c>
      <c r="O65" s="7" t="n">
        <f aca="false">K65+N65</f>
        <v>3072230</v>
      </c>
    </row>
    <row r="66" customFormat="false" ht="12.75" hidden="false" customHeight="false" outlineLevel="0" collapsed="false">
      <c r="A66" s="6" t="s">
        <v>531</v>
      </c>
      <c r="B66" s="6" t="s">
        <v>532</v>
      </c>
      <c r="C66" s="7" t="n">
        <v>2137854</v>
      </c>
      <c r="D66" s="7" t="n">
        <v>344120</v>
      </c>
      <c r="E66" s="7" t="n">
        <v>0</v>
      </c>
      <c r="F66" s="7" t="n">
        <v>0</v>
      </c>
      <c r="G66" s="7" t="n">
        <v>16200</v>
      </c>
      <c r="H66" s="7"/>
      <c r="I66" s="7" t="n">
        <v>0</v>
      </c>
      <c r="J66" s="7" t="n">
        <v>2319</v>
      </c>
      <c r="K66" s="7" t="n">
        <f aca="false">SUM(C66:J66)</f>
        <v>2500493</v>
      </c>
      <c r="L66" s="7" t="n">
        <v>0</v>
      </c>
      <c r="M66" s="7" t="n">
        <v>0</v>
      </c>
      <c r="N66" s="7" t="n">
        <f aca="false">SUM(L66:M66)</f>
        <v>0</v>
      </c>
      <c r="O66" s="7" t="n">
        <f aca="false">K66+N66</f>
        <v>2500493</v>
      </c>
    </row>
    <row r="67" customFormat="false" ht="12.75" hidden="false" customHeight="false" outlineLevel="0" collapsed="false">
      <c r="A67" s="6" t="s">
        <v>533</v>
      </c>
      <c r="B67" s="6" t="s">
        <v>534</v>
      </c>
      <c r="C67" s="7" t="n">
        <v>1707801</v>
      </c>
      <c r="D67" s="7" t="n">
        <v>413621</v>
      </c>
      <c r="E67" s="7" t="n">
        <v>1919</v>
      </c>
      <c r="F67" s="7" t="n">
        <v>0</v>
      </c>
      <c r="G67" s="7" t="n">
        <v>678</v>
      </c>
      <c r="H67" s="7"/>
      <c r="I67" s="7" t="n">
        <v>0</v>
      </c>
      <c r="J67" s="7" t="n">
        <v>17312</v>
      </c>
      <c r="K67" s="7" t="n">
        <f aca="false">SUM(C67:J67)</f>
        <v>2141331</v>
      </c>
      <c r="L67" s="7" t="n">
        <v>0</v>
      </c>
      <c r="M67" s="7" t="n">
        <v>0</v>
      </c>
      <c r="N67" s="7" t="n">
        <f aca="false">SUM(L67:M67)</f>
        <v>0</v>
      </c>
      <c r="O67" s="7" t="n">
        <f aca="false">K67+N67</f>
        <v>2141331</v>
      </c>
    </row>
    <row r="68" customFormat="false" ht="12.75" hidden="false" customHeight="false" outlineLevel="0" collapsed="false">
      <c r="A68" s="6" t="s">
        <v>535</v>
      </c>
      <c r="B68" s="6" t="s">
        <v>536</v>
      </c>
      <c r="C68" s="7" t="n">
        <v>2234562</v>
      </c>
      <c r="D68" s="7" t="n">
        <v>375173</v>
      </c>
      <c r="E68" s="7" t="n">
        <v>0</v>
      </c>
      <c r="F68" s="7" t="n">
        <v>346794</v>
      </c>
      <c r="G68" s="7" t="n">
        <v>0</v>
      </c>
      <c r="H68" s="7"/>
      <c r="I68" s="7" t="n">
        <v>0</v>
      </c>
      <c r="J68" s="7" t="n">
        <v>3646</v>
      </c>
      <c r="K68" s="7" t="n">
        <f aca="false">SUM(C68:J68)</f>
        <v>2960175</v>
      </c>
      <c r="L68" s="7" t="n">
        <v>0</v>
      </c>
      <c r="M68" s="7" t="n">
        <v>0</v>
      </c>
      <c r="N68" s="7" t="n">
        <f aca="false">SUM(L68:M68)</f>
        <v>0</v>
      </c>
      <c r="O68" s="7" t="n">
        <f aca="false">K68+N68</f>
        <v>2960175</v>
      </c>
    </row>
    <row r="69" customFormat="false" ht="12.75" hidden="false" customHeight="false" outlineLevel="0" collapsed="false">
      <c r="A69" s="6" t="s">
        <v>537</v>
      </c>
      <c r="B69" s="6" t="s">
        <v>538</v>
      </c>
      <c r="C69" s="7" t="n">
        <v>11196571</v>
      </c>
      <c r="D69" s="7" t="n">
        <v>594462</v>
      </c>
      <c r="E69" s="7" t="n">
        <v>25150</v>
      </c>
      <c r="F69" s="7" t="n">
        <v>791225</v>
      </c>
      <c r="G69" s="7" t="n">
        <v>55324</v>
      </c>
      <c r="H69" s="7"/>
      <c r="I69" s="7" t="n">
        <v>0</v>
      </c>
      <c r="J69" s="7" t="n">
        <v>16894</v>
      </c>
      <c r="K69" s="7" t="n">
        <f aca="false">SUM(C69:J69)</f>
        <v>12679626</v>
      </c>
      <c r="L69" s="7" t="n">
        <v>0</v>
      </c>
      <c r="M69" s="7" t="n">
        <v>0</v>
      </c>
      <c r="N69" s="7" t="n">
        <f aca="false">SUM(L69:M69)</f>
        <v>0</v>
      </c>
      <c r="O69" s="7" t="n">
        <f aca="false">K69+N69</f>
        <v>12679626</v>
      </c>
    </row>
    <row r="70" customFormat="false" ht="12.75" hidden="false" customHeight="false" outlineLevel="0" collapsed="false">
      <c r="A70" s="6" t="s">
        <v>539</v>
      </c>
      <c r="B70" s="6" t="s">
        <v>540</v>
      </c>
      <c r="C70" s="7" t="n">
        <v>3918690</v>
      </c>
      <c r="D70" s="7" t="n">
        <v>553730</v>
      </c>
      <c r="E70" s="7" t="n">
        <v>19255</v>
      </c>
      <c r="F70" s="7" t="n">
        <v>103053</v>
      </c>
      <c r="G70" s="7" t="n">
        <v>47142</v>
      </c>
      <c r="H70" s="7"/>
      <c r="I70" s="7" t="n">
        <v>0</v>
      </c>
      <c r="J70" s="7" t="n">
        <v>8006</v>
      </c>
      <c r="K70" s="7" t="n">
        <f aca="false">SUM(C70:J70)</f>
        <v>4649876</v>
      </c>
      <c r="L70" s="7" t="n">
        <v>0</v>
      </c>
      <c r="M70" s="7" t="n">
        <v>-344</v>
      </c>
      <c r="N70" s="7" t="n">
        <f aca="false">SUM(L70:M70)</f>
        <v>-344</v>
      </c>
      <c r="O70" s="7" t="n">
        <f aca="false">K70+N70</f>
        <v>4649532</v>
      </c>
    </row>
    <row r="71" customFormat="false" ht="12.75" hidden="false" customHeight="false" outlineLevel="0" collapsed="false">
      <c r="A71" s="6" t="s">
        <v>541</v>
      </c>
      <c r="B71" s="6" t="s">
        <v>542</v>
      </c>
      <c r="C71" s="7" t="n">
        <v>13344587</v>
      </c>
      <c r="D71" s="7" t="n">
        <v>962894</v>
      </c>
      <c r="E71" s="7" t="n">
        <v>107606</v>
      </c>
      <c r="F71" s="7" t="n">
        <v>3095298</v>
      </c>
      <c r="G71" s="7" t="n">
        <v>258832</v>
      </c>
      <c r="H71" s="7"/>
      <c r="I71" s="7" t="n">
        <v>0</v>
      </c>
      <c r="J71" s="7" t="n">
        <v>16368</v>
      </c>
      <c r="K71" s="7" t="n">
        <f aca="false">SUM(C71:J71)</f>
        <v>17785585</v>
      </c>
      <c r="L71" s="7" t="n">
        <v>0</v>
      </c>
      <c r="M71" s="7" t="n">
        <v>-2260</v>
      </c>
      <c r="N71" s="7" t="n">
        <f aca="false">SUM(L71:M71)</f>
        <v>-2260</v>
      </c>
      <c r="O71" s="7" t="n">
        <f aca="false">K71+N71</f>
        <v>17783325</v>
      </c>
    </row>
    <row r="72" customFormat="false" ht="12.75" hidden="false" customHeight="false" outlineLevel="0" collapsed="false">
      <c r="A72" s="6" t="s">
        <v>543</v>
      </c>
      <c r="B72" s="6" t="s">
        <v>544</v>
      </c>
      <c r="C72" s="7" t="n">
        <v>7437036</v>
      </c>
      <c r="D72" s="7" t="n">
        <v>581305</v>
      </c>
      <c r="E72" s="7" t="n">
        <v>46630</v>
      </c>
      <c r="F72" s="7" t="n">
        <v>2383763</v>
      </c>
      <c r="G72" s="7" t="n">
        <v>171832</v>
      </c>
      <c r="H72" s="7"/>
      <c r="I72" s="7" t="n">
        <v>0</v>
      </c>
      <c r="J72" s="7" t="n">
        <v>8761</v>
      </c>
      <c r="K72" s="7" t="n">
        <f aca="false">SUM(C72:J72)</f>
        <v>10629327</v>
      </c>
      <c r="L72" s="7" t="n">
        <v>0</v>
      </c>
      <c r="M72" s="7" t="n">
        <v>-206</v>
      </c>
      <c r="N72" s="7" t="n">
        <f aca="false">SUM(L72:M72)</f>
        <v>-206</v>
      </c>
      <c r="O72" s="7" t="n">
        <f aca="false">K72+N72</f>
        <v>10629121</v>
      </c>
    </row>
    <row r="73" customFormat="false" ht="12.75" hidden="false" customHeight="false" outlineLevel="0" collapsed="false">
      <c r="A73" s="6" t="s">
        <v>545</v>
      </c>
      <c r="B73" s="6" t="s">
        <v>546</v>
      </c>
      <c r="C73" s="7" t="n">
        <v>3529753</v>
      </c>
      <c r="D73" s="7" t="n">
        <v>503600</v>
      </c>
      <c r="E73" s="7" t="n">
        <v>35347</v>
      </c>
      <c r="F73" s="7" t="n">
        <v>0</v>
      </c>
      <c r="G73" s="7" t="n">
        <v>47949</v>
      </c>
      <c r="H73" s="7"/>
      <c r="I73" s="7" t="n">
        <v>0</v>
      </c>
      <c r="J73" s="7" t="n">
        <v>5347</v>
      </c>
      <c r="K73" s="7" t="n">
        <f aca="false">SUM(C73:J73)</f>
        <v>4121996</v>
      </c>
      <c r="L73" s="7" t="n">
        <v>0</v>
      </c>
      <c r="M73" s="7" t="n">
        <v>-9708</v>
      </c>
      <c r="N73" s="7" t="n">
        <f aca="false">SUM(L73:M73)</f>
        <v>-9708</v>
      </c>
      <c r="O73" s="7" t="n">
        <f aca="false">K73+N73</f>
        <v>4112288</v>
      </c>
    </row>
    <row r="74" customFormat="false" ht="12.75" hidden="false" customHeight="false" outlineLevel="0" collapsed="false">
      <c r="A74" s="6" t="s">
        <v>547</v>
      </c>
      <c r="B74" s="6" t="s">
        <v>548</v>
      </c>
      <c r="C74" s="7" t="n">
        <v>3605586</v>
      </c>
      <c r="D74" s="7" t="n">
        <v>557574</v>
      </c>
      <c r="E74" s="7" t="n">
        <v>0</v>
      </c>
      <c r="F74" s="7" t="n">
        <v>0</v>
      </c>
      <c r="G74" s="7" t="n">
        <v>0</v>
      </c>
      <c r="H74" s="7"/>
      <c r="I74" s="7" t="n">
        <v>0</v>
      </c>
      <c r="J74" s="7" t="n">
        <v>4353</v>
      </c>
      <c r="K74" s="7" t="n">
        <f aca="false">SUM(C74:J74)</f>
        <v>4167513</v>
      </c>
      <c r="L74" s="7" t="n">
        <v>0</v>
      </c>
      <c r="M74" s="7" t="n">
        <v>0</v>
      </c>
      <c r="N74" s="7" t="n">
        <f aca="false">SUM(L74:M74)</f>
        <v>0</v>
      </c>
      <c r="O74" s="7" t="n">
        <f aca="false">K74+N74</f>
        <v>4167513</v>
      </c>
    </row>
    <row r="75" customFormat="false" ht="12.75" hidden="false" customHeight="false" outlineLevel="0" collapsed="false">
      <c r="A75" s="6" t="s">
        <v>549</v>
      </c>
      <c r="B75" s="6" t="s">
        <v>550</v>
      </c>
      <c r="C75" s="7" t="n">
        <v>10345888</v>
      </c>
      <c r="D75" s="7" t="n">
        <v>980747</v>
      </c>
      <c r="E75" s="7" t="n">
        <v>7741</v>
      </c>
      <c r="F75" s="7" t="n">
        <v>0</v>
      </c>
      <c r="G75" s="7" t="n">
        <v>27929</v>
      </c>
      <c r="H75" s="7"/>
      <c r="I75" s="7" t="n">
        <v>0</v>
      </c>
      <c r="J75" s="7" t="n">
        <v>16841</v>
      </c>
      <c r="K75" s="7" t="n">
        <f aca="false">SUM(C75:J75)</f>
        <v>11379146</v>
      </c>
      <c r="L75" s="7" t="n">
        <v>0</v>
      </c>
      <c r="M75" s="7" t="n">
        <v>-27110</v>
      </c>
      <c r="N75" s="7" t="n">
        <f aca="false">SUM(L75:M75)</f>
        <v>-27110</v>
      </c>
      <c r="O75" s="7" t="n">
        <f aca="false">K75+N75</f>
        <v>11352036</v>
      </c>
    </row>
    <row r="76" customFormat="false" ht="12.75" hidden="false" customHeight="false" outlineLevel="0" collapsed="false">
      <c r="A76" s="6" t="s">
        <v>551</v>
      </c>
      <c r="B76" s="6" t="s">
        <v>552</v>
      </c>
      <c r="C76" s="7" t="n">
        <v>2624022</v>
      </c>
      <c r="D76" s="7" t="n">
        <v>385997</v>
      </c>
      <c r="E76" s="7" t="n">
        <v>13595</v>
      </c>
      <c r="F76" s="7" t="n">
        <v>72602</v>
      </c>
      <c r="G76" s="7" t="n">
        <v>0</v>
      </c>
      <c r="H76" s="7"/>
      <c r="I76" s="7" t="n">
        <v>0</v>
      </c>
      <c r="J76" s="7" t="n">
        <v>3950</v>
      </c>
      <c r="K76" s="7" t="n">
        <f aca="false">SUM(C76:J76)</f>
        <v>3100166</v>
      </c>
      <c r="L76" s="7" t="n">
        <v>0</v>
      </c>
      <c r="M76" s="7" t="n">
        <v>0</v>
      </c>
      <c r="N76" s="7" t="n">
        <f aca="false">SUM(L76:M76)</f>
        <v>0</v>
      </c>
      <c r="O76" s="7" t="n">
        <f aca="false">K76+N76</f>
        <v>3100166</v>
      </c>
    </row>
    <row r="77" customFormat="false" ht="12.75" hidden="false" customHeight="false" outlineLevel="0" collapsed="false">
      <c r="A77" s="6" t="s">
        <v>553</v>
      </c>
      <c r="B77" s="6" t="s">
        <v>554</v>
      </c>
      <c r="C77" s="7" t="n">
        <v>2057194</v>
      </c>
      <c r="D77" s="7" t="n">
        <v>267759</v>
      </c>
      <c r="E77" s="7" t="n">
        <v>0</v>
      </c>
      <c r="F77" s="7" t="n">
        <v>327308</v>
      </c>
      <c r="G77" s="7" t="n">
        <v>0</v>
      </c>
      <c r="H77" s="7"/>
      <c r="I77" s="7" t="n">
        <v>0</v>
      </c>
      <c r="J77" s="7" t="n">
        <v>3082</v>
      </c>
      <c r="K77" s="7" t="n">
        <f aca="false">SUM(C77:J77)</f>
        <v>2655343</v>
      </c>
      <c r="L77" s="7" t="n">
        <v>0</v>
      </c>
      <c r="M77" s="7" t="n">
        <v>0</v>
      </c>
      <c r="N77" s="7" t="n">
        <f aca="false">SUM(L77:M77)</f>
        <v>0</v>
      </c>
      <c r="O77" s="7" t="n">
        <f aca="false">K77+N77</f>
        <v>2655343</v>
      </c>
    </row>
    <row r="78" customFormat="false" ht="12.75" hidden="false" customHeight="false" outlineLevel="0" collapsed="false">
      <c r="A78" s="6" t="s">
        <v>555</v>
      </c>
      <c r="B78" s="6" t="s">
        <v>556</v>
      </c>
      <c r="C78" s="7" t="n">
        <v>8424633</v>
      </c>
      <c r="D78" s="7" t="n">
        <v>1016261</v>
      </c>
      <c r="E78" s="7" t="n">
        <v>655</v>
      </c>
      <c r="F78" s="7" t="n">
        <v>0</v>
      </c>
      <c r="G78" s="7" t="n">
        <v>0</v>
      </c>
      <c r="H78" s="7"/>
      <c r="I78" s="7" t="n">
        <v>0</v>
      </c>
      <c r="J78" s="7" t="n">
        <v>6279</v>
      </c>
      <c r="K78" s="7" t="n">
        <f aca="false">SUM(C78:J78)</f>
        <v>9447828</v>
      </c>
      <c r="L78" s="7" t="n">
        <v>0</v>
      </c>
      <c r="M78" s="7" t="n">
        <v>0</v>
      </c>
      <c r="N78" s="7" t="n">
        <f aca="false">SUM(L78:M78)</f>
        <v>0</v>
      </c>
      <c r="O78" s="7" t="n">
        <f aca="false">K78+N78</f>
        <v>9447828</v>
      </c>
    </row>
    <row r="79" customFormat="false" ht="12.75" hidden="false" customHeight="false" outlineLevel="0" collapsed="false">
      <c r="A79" s="6" t="s">
        <v>557</v>
      </c>
      <c r="B79" s="6" t="s">
        <v>558</v>
      </c>
      <c r="C79" s="7" t="n">
        <v>2042925</v>
      </c>
      <c r="D79" s="7" t="n">
        <v>606702</v>
      </c>
      <c r="E79" s="7" t="n">
        <v>12098</v>
      </c>
      <c r="F79" s="7" t="n">
        <v>1322009</v>
      </c>
      <c r="G79" s="7" t="n">
        <v>28228</v>
      </c>
      <c r="H79" s="7"/>
      <c r="I79" s="7" t="n">
        <v>0</v>
      </c>
      <c r="J79" s="7" t="n">
        <v>7363</v>
      </c>
      <c r="K79" s="7" t="n">
        <f aca="false">SUM(C79:J79)</f>
        <v>4019325</v>
      </c>
      <c r="L79" s="7" t="n">
        <v>0</v>
      </c>
      <c r="M79" s="7" t="n">
        <v>-216</v>
      </c>
      <c r="N79" s="7" t="n">
        <f aca="false">SUM(L79:M79)</f>
        <v>-216</v>
      </c>
      <c r="O79" s="7" t="n">
        <f aca="false">K79+N79</f>
        <v>4019109</v>
      </c>
    </row>
    <row r="80" customFormat="false" ht="12.75" hidden="false" customHeight="false" outlineLevel="0" collapsed="false">
      <c r="A80" s="6" t="s">
        <v>559</v>
      </c>
      <c r="B80" s="6" t="s">
        <v>560</v>
      </c>
      <c r="C80" s="7" t="n">
        <v>4816520</v>
      </c>
      <c r="D80" s="7" t="n">
        <v>485000</v>
      </c>
      <c r="E80" s="7" t="n">
        <v>0</v>
      </c>
      <c r="F80" s="7" t="n">
        <v>0</v>
      </c>
      <c r="G80" s="7" t="n">
        <v>8642</v>
      </c>
      <c r="H80" s="7"/>
      <c r="I80" s="7" t="n">
        <v>0</v>
      </c>
      <c r="J80" s="7" t="n">
        <v>4198</v>
      </c>
      <c r="K80" s="7" t="n">
        <f aca="false">SUM(C80:J80)</f>
        <v>5314360</v>
      </c>
      <c r="L80" s="7" t="n">
        <v>0</v>
      </c>
      <c r="M80" s="7" t="n">
        <v>0</v>
      </c>
      <c r="N80" s="7" t="n">
        <f aca="false">SUM(L80:M80)</f>
        <v>0</v>
      </c>
      <c r="O80" s="7" t="n">
        <f aca="false">K80+N80</f>
        <v>5314360</v>
      </c>
    </row>
    <row r="81" customFormat="false" ht="12.75" hidden="false" customHeight="false" outlineLevel="0" collapsed="false">
      <c r="A81" s="6" t="s">
        <v>561</v>
      </c>
      <c r="B81" s="6" t="s">
        <v>562</v>
      </c>
      <c r="C81" s="7" t="n">
        <v>6809169</v>
      </c>
      <c r="D81" s="7" t="n">
        <v>551890</v>
      </c>
      <c r="E81" s="7" t="n">
        <v>24119</v>
      </c>
      <c r="F81" s="7" t="n">
        <v>574259</v>
      </c>
      <c r="G81" s="7" t="n">
        <v>1632</v>
      </c>
      <c r="H81" s="7"/>
      <c r="I81" s="7" t="n">
        <v>95285</v>
      </c>
      <c r="J81" s="7" t="n">
        <v>9236</v>
      </c>
      <c r="K81" s="7" t="n">
        <f aca="false">SUM(C81:J81)</f>
        <v>8065590</v>
      </c>
      <c r="L81" s="7" t="n">
        <v>0</v>
      </c>
      <c r="M81" s="7" t="n">
        <v>-624</v>
      </c>
      <c r="N81" s="7" t="n">
        <f aca="false">SUM(L81:M81)</f>
        <v>-624</v>
      </c>
      <c r="O81" s="7" t="n">
        <f aca="false">K81+N81</f>
        <v>8064966</v>
      </c>
    </row>
    <row r="82" customFormat="false" ht="12.75" hidden="false" customHeight="false" outlineLevel="0" collapsed="false">
      <c r="A82" s="6" t="s">
        <v>563</v>
      </c>
      <c r="B82" s="6" t="s">
        <v>564</v>
      </c>
      <c r="C82" s="7" t="n">
        <v>10791859</v>
      </c>
      <c r="D82" s="7" t="n">
        <v>453704</v>
      </c>
      <c r="E82" s="7" t="n">
        <v>79890</v>
      </c>
      <c r="F82" s="7" t="n">
        <v>549190</v>
      </c>
      <c r="G82" s="7" t="n">
        <v>30155</v>
      </c>
      <c r="H82" s="7" t="n">
        <v>39198</v>
      </c>
      <c r="I82" s="7" t="n">
        <v>0</v>
      </c>
      <c r="J82" s="7" t="n">
        <v>12871</v>
      </c>
      <c r="K82" s="7" t="n">
        <f aca="false">SUM(C82:J82)</f>
        <v>11956867</v>
      </c>
      <c r="L82" s="7" t="n">
        <v>0</v>
      </c>
      <c r="M82" s="7" t="n">
        <v>-260</v>
      </c>
      <c r="N82" s="7" t="n">
        <f aca="false">SUM(L82:M82)</f>
        <v>-260</v>
      </c>
      <c r="O82" s="7" t="n">
        <f aca="false">K82+N82</f>
        <v>11956607</v>
      </c>
    </row>
    <row r="83" customFormat="false" ht="12.75" hidden="false" customHeight="false" outlineLevel="0" collapsed="false">
      <c r="A83" s="6" t="s">
        <v>565</v>
      </c>
      <c r="B83" s="6" t="s">
        <v>566</v>
      </c>
      <c r="C83" s="7" t="n">
        <v>6019652</v>
      </c>
      <c r="D83" s="7" t="n">
        <v>554836</v>
      </c>
      <c r="E83" s="7" t="n">
        <v>0</v>
      </c>
      <c r="F83" s="7" t="n">
        <v>2158248</v>
      </c>
      <c r="G83" s="7" t="n">
        <v>43680</v>
      </c>
      <c r="H83" s="7"/>
      <c r="I83" s="7" t="n">
        <v>0</v>
      </c>
      <c r="J83" s="7" t="n">
        <v>8027</v>
      </c>
      <c r="K83" s="7" t="n">
        <f aca="false">SUM(C83:J83)</f>
        <v>8784443</v>
      </c>
      <c r="L83" s="7" t="n">
        <v>0</v>
      </c>
      <c r="M83" s="7" t="n">
        <v>-1204</v>
      </c>
      <c r="N83" s="7" t="n">
        <f aca="false">SUM(L83:M83)</f>
        <v>-1204</v>
      </c>
      <c r="O83" s="7" t="n">
        <f aca="false">K83+N83</f>
        <v>8783239</v>
      </c>
    </row>
    <row r="84" customFormat="false" ht="12.75" hidden="false" customHeight="false" outlineLevel="0" collapsed="false">
      <c r="A84" s="6" t="s">
        <v>567</v>
      </c>
      <c r="B84" s="6" t="s">
        <v>568</v>
      </c>
      <c r="C84" s="7" t="n">
        <v>3412333</v>
      </c>
      <c r="D84" s="7" t="n">
        <v>499089</v>
      </c>
      <c r="E84" s="7" t="n">
        <v>2059</v>
      </c>
      <c r="F84" s="7" t="n">
        <v>0</v>
      </c>
      <c r="G84" s="7" t="n">
        <v>0</v>
      </c>
      <c r="H84" s="7"/>
      <c r="I84" s="7" t="n">
        <v>0</v>
      </c>
      <c r="J84" s="7" t="n">
        <v>2820</v>
      </c>
      <c r="K84" s="7" t="n">
        <f aca="false">SUM(C84:J84)</f>
        <v>3916301</v>
      </c>
      <c r="L84" s="7" t="n">
        <v>-91598</v>
      </c>
      <c r="M84" s="7" t="n">
        <v>0</v>
      </c>
      <c r="N84" s="7" t="n">
        <f aca="false">SUM(L84:M84)</f>
        <v>-91598</v>
      </c>
      <c r="O84" s="7" t="n">
        <f aca="false">K84+N84</f>
        <v>3824703</v>
      </c>
    </row>
    <row r="85" customFormat="false" ht="12.75" hidden="false" customHeight="false" outlineLevel="0" collapsed="false">
      <c r="A85" s="6" t="s">
        <v>569</v>
      </c>
      <c r="B85" s="6" t="s">
        <v>570</v>
      </c>
      <c r="C85" s="7" t="n">
        <v>8611895</v>
      </c>
      <c r="D85" s="7" t="n">
        <v>801483</v>
      </c>
      <c r="E85" s="7" t="n">
        <v>48038</v>
      </c>
      <c r="F85" s="7" t="n">
        <v>823383</v>
      </c>
      <c r="G85" s="7" t="n">
        <v>90478</v>
      </c>
      <c r="H85" s="7"/>
      <c r="I85" s="7" t="n">
        <v>0</v>
      </c>
      <c r="J85" s="7" t="n">
        <v>17488</v>
      </c>
      <c r="K85" s="7" t="n">
        <f aca="false">SUM(C85:J85)</f>
        <v>10392765</v>
      </c>
      <c r="L85" s="7" t="n">
        <v>0</v>
      </c>
      <c r="M85" s="7" t="n">
        <v>0</v>
      </c>
      <c r="N85" s="7" t="n">
        <f aca="false">SUM(L85:M85)</f>
        <v>0</v>
      </c>
      <c r="O85" s="7" t="n">
        <f aca="false">K85+N85</f>
        <v>10392765</v>
      </c>
    </row>
    <row r="86" customFormat="false" ht="12.75" hidden="false" customHeight="false" outlineLevel="0" collapsed="false">
      <c r="A86" s="6" t="s">
        <v>571</v>
      </c>
      <c r="B86" s="6" t="s">
        <v>572</v>
      </c>
      <c r="C86" s="7" t="n">
        <v>928454</v>
      </c>
      <c r="D86" s="7" t="n">
        <v>472848</v>
      </c>
      <c r="E86" s="7" t="n">
        <v>2181</v>
      </c>
      <c r="F86" s="7" t="n">
        <v>0</v>
      </c>
      <c r="G86" s="7" t="n">
        <v>0</v>
      </c>
      <c r="H86" s="7"/>
      <c r="I86" s="7" t="n">
        <v>0</v>
      </c>
      <c r="J86" s="7" t="n">
        <v>812</v>
      </c>
      <c r="K86" s="7" t="n">
        <f aca="false">SUM(C86:J86)</f>
        <v>1404295</v>
      </c>
      <c r="L86" s="7" t="n">
        <v>0</v>
      </c>
      <c r="M86" s="7" t="n">
        <v>0</v>
      </c>
      <c r="N86" s="7" t="n">
        <f aca="false">SUM(L86:M86)</f>
        <v>0</v>
      </c>
      <c r="O86" s="7" t="n">
        <f aca="false">K86+N86</f>
        <v>1404295</v>
      </c>
    </row>
    <row r="87" customFormat="false" ht="12.75" hidden="false" customHeight="false" outlineLevel="0" collapsed="false">
      <c r="A87" s="6" t="s">
        <v>573</v>
      </c>
      <c r="B87" s="6" t="s">
        <v>574</v>
      </c>
      <c r="C87" s="7" t="n">
        <v>2282392</v>
      </c>
      <c r="D87" s="7" t="n">
        <v>356883</v>
      </c>
      <c r="E87" s="7" t="n">
        <v>0</v>
      </c>
      <c r="F87" s="7" t="n">
        <v>0</v>
      </c>
      <c r="G87" s="7" t="n">
        <v>34720</v>
      </c>
      <c r="H87" s="7"/>
      <c r="I87" s="7" t="n">
        <v>0</v>
      </c>
      <c r="J87" s="7" t="n">
        <v>3008</v>
      </c>
      <c r="K87" s="7" t="n">
        <f aca="false">SUM(C87:J87)</f>
        <v>2677003</v>
      </c>
      <c r="L87" s="7" t="n">
        <v>0</v>
      </c>
      <c r="M87" s="7" t="n">
        <v>0</v>
      </c>
      <c r="N87" s="7" t="n">
        <f aca="false">SUM(L87:M87)</f>
        <v>0</v>
      </c>
      <c r="O87" s="7" t="n">
        <f aca="false">K87+N87</f>
        <v>2677003</v>
      </c>
    </row>
    <row r="88" customFormat="false" ht="12.75" hidden="false" customHeight="false" outlineLevel="0" collapsed="false">
      <c r="A88" s="6" t="s">
        <v>575</v>
      </c>
      <c r="B88" s="6" t="s">
        <v>576</v>
      </c>
      <c r="C88" s="7" t="n">
        <v>16779525</v>
      </c>
      <c r="D88" s="7" t="n">
        <v>1370008</v>
      </c>
      <c r="E88" s="7" t="n">
        <v>160986</v>
      </c>
      <c r="F88" s="7" t="n">
        <v>4034935</v>
      </c>
      <c r="G88" s="7" t="n">
        <v>22850</v>
      </c>
      <c r="H88" s="7"/>
      <c r="I88" s="7" t="n">
        <v>0</v>
      </c>
      <c r="J88" s="7" t="n">
        <v>30091</v>
      </c>
      <c r="K88" s="7" t="n">
        <f aca="false">SUM(C88:J88)</f>
        <v>22398395</v>
      </c>
      <c r="L88" s="7" t="n">
        <v>0</v>
      </c>
      <c r="M88" s="7" t="n">
        <v>-3688</v>
      </c>
      <c r="N88" s="7" t="n">
        <f aca="false">SUM(L88:M88)</f>
        <v>-3688</v>
      </c>
      <c r="O88" s="7" t="n">
        <f aca="false">K88+N88</f>
        <v>22394707</v>
      </c>
    </row>
    <row r="89" customFormat="false" ht="12.75" hidden="false" customHeight="false" outlineLevel="0" collapsed="false">
      <c r="A89" s="6" t="s">
        <v>577</v>
      </c>
      <c r="B89" s="6" t="s">
        <v>578</v>
      </c>
      <c r="C89" s="7" t="n">
        <v>19344962</v>
      </c>
      <c r="D89" s="7" t="n">
        <v>594143</v>
      </c>
      <c r="E89" s="7" t="n">
        <v>73035</v>
      </c>
      <c r="F89" s="7" t="n">
        <v>975489</v>
      </c>
      <c r="G89" s="7" t="n">
        <v>49289</v>
      </c>
      <c r="H89" s="7"/>
      <c r="I89" s="7" t="n">
        <v>0</v>
      </c>
      <c r="J89" s="7" t="n">
        <v>21382</v>
      </c>
      <c r="K89" s="7" t="n">
        <f aca="false">SUM(C89:J89)</f>
        <v>21058300</v>
      </c>
      <c r="L89" s="7" t="n">
        <v>0</v>
      </c>
      <c r="M89" s="7" t="n">
        <v>-1376</v>
      </c>
      <c r="N89" s="7" t="n">
        <f aca="false">SUM(L89:M89)</f>
        <v>-1376</v>
      </c>
      <c r="O89" s="7" t="n">
        <f aca="false">K89+N89</f>
        <v>21056924</v>
      </c>
    </row>
    <row r="90" customFormat="false" ht="12.75" hidden="false" customHeight="false" outlineLevel="0" collapsed="false">
      <c r="A90" s="6" t="s">
        <v>579</v>
      </c>
      <c r="B90" s="6" t="s">
        <v>580</v>
      </c>
      <c r="C90" s="7" t="n">
        <v>5211640</v>
      </c>
      <c r="D90" s="7" t="n">
        <v>845423</v>
      </c>
      <c r="E90" s="7" t="n">
        <v>0</v>
      </c>
      <c r="F90" s="7" t="n">
        <v>24628</v>
      </c>
      <c r="G90" s="7" t="n">
        <v>9930</v>
      </c>
      <c r="H90" s="7"/>
      <c r="I90" s="7" t="n">
        <v>0</v>
      </c>
      <c r="J90" s="7" t="n">
        <v>9259</v>
      </c>
      <c r="K90" s="7" t="n">
        <f aca="false">SUM(C90:J90)</f>
        <v>6100880</v>
      </c>
      <c r="L90" s="7" t="n">
        <v>0</v>
      </c>
      <c r="M90" s="7" t="n">
        <v>0</v>
      </c>
      <c r="N90" s="7" t="n">
        <f aca="false">SUM(L90:M90)</f>
        <v>0</v>
      </c>
      <c r="O90" s="7" t="n">
        <f aca="false">K90+N90</f>
        <v>6100880</v>
      </c>
    </row>
    <row r="91" customFormat="false" ht="12.75" hidden="false" customHeight="false" outlineLevel="0" collapsed="false">
      <c r="B91" s="1" t="s">
        <v>581</v>
      </c>
      <c r="C91" s="7" t="n">
        <f aca="false">SUM(C7:C90)</f>
        <v>498752471</v>
      </c>
      <c r="D91" s="7" t="n">
        <f aca="false">SUM(D7:D90)</f>
        <v>47171497</v>
      </c>
      <c r="E91" s="7" t="n">
        <f aca="false">SUM(E7:E90)</f>
        <v>2061263</v>
      </c>
      <c r="F91" s="7" t="n">
        <f aca="false">SUM(F7:F90)</f>
        <v>43267087</v>
      </c>
      <c r="G91" s="7" t="n">
        <f aca="false">SUM(G7:G90)</f>
        <v>2349382</v>
      </c>
      <c r="H91" s="7" t="n">
        <f aca="false">SUM(H7:H90)</f>
        <v>338481</v>
      </c>
      <c r="I91" s="7" t="n">
        <f aca="false">SUM(I7:I90)</f>
        <v>973207</v>
      </c>
      <c r="J91" s="7" t="n">
        <f aca="false">SUM(J7:J90)</f>
        <v>662253</v>
      </c>
      <c r="K91" s="7" t="n">
        <f aca="false">SUM(K7:K90)</f>
        <v>595575641</v>
      </c>
      <c r="L91" s="7" t="n">
        <f aca="false">SUM(L7:L90)</f>
        <v>-91598</v>
      </c>
      <c r="M91" s="7" t="n">
        <f aca="false">SUM(M7:M90)</f>
        <v>-178621</v>
      </c>
      <c r="N91" s="7" t="n">
        <f aca="false">SUM(N7:N90)</f>
        <v>-270219</v>
      </c>
      <c r="O91" s="7" t="n">
        <f aca="false">SUM(O7:O90)</f>
        <v>5953054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47:26Z</dcterms:created>
  <dc:creator/>
  <dc:description/>
  <dc:language>en-US</dc:language>
  <cp:lastModifiedBy>Jared Curtis</cp:lastModifiedBy>
  <cp:lastPrinted>2000-08-01T18:33:21Z</cp:lastPrinted>
  <dcterms:modified xsi:type="dcterms:W3CDTF">2000-03-23T01:37:47Z</dcterms:modified>
  <cp:revision>0</cp:revision>
  <dc:subject/>
  <dc:title/>
</cp:coreProperties>
</file>