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6:$7</definedName>
    <definedName function="false" hidden="false" localSheetId="0" name="_xlnm.Print_Area" vbProcedure="false">'Municipal Receipts'!$A$8:$Z$360</definedName>
    <definedName function="false" hidden="false" localSheetId="0" name="_xlnm.Print_Titles" vbProcedure="false">'Municipal Receipts'!$6:$6</definedName>
    <definedName function="false" hidden="false" localSheetId="2" name="_xlnm.Print_Titles" vbProcedure="false">'Regional Schools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586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02 Cherry Sheet Receipts</t>
  </si>
  <si>
    <t xml:space="preserve">Municipality</t>
  </si>
  <si>
    <t xml:space="preserve">DOR Code</t>
  </si>
  <si>
    <t xml:space="preserve">Chapter 70</t>
  </si>
  <si>
    <t xml:space="preserve">Pupil Transportation</t>
  </si>
  <si>
    <t xml:space="preserve">Regional Transportation</t>
  </si>
  <si>
    <t xml:space="preserve">Total Transportation</t>
  </si>
  <si>
    <t xml:space="preserve">School Construction</t>
  </si>
  <si>
    <t xml:space="preserve">Retired Teachers' Pensions</t>
  </si>
  <si>
    <t xml:space="preserve">Tuition of State Wards</t>
  </si>
  <si>
    <t xml:space="preserve">Reduce Class Size Project</t>
  </si>
  <si>
    <t xml:space="preserve">Racial Equality</t>
  </si>
  <si>
    <t xml:space="preserve">School Lunch</t>
  </si>
  <si>
    <t xml:space="preserve">Lottery, Beano &amp; Charity Games</t>
  </si>
  <si>
    <t xml:space="preserve">Additional Assistance</t>
  </si>
  <si>
    <t xml:space="preserve">Highway Fund</t>
  </si>
  <si>
    <t xml:space="preserve">Local Share of Racing Taxes</t>
  </si>
  <si>
    <t xml:space="preserve">Regional Public Libraries</t>
  </si>
  <si>
    <t xml:space="preserve">Police Career Incentive</t>
  </si>
  <si>
    <t xml:space="preserve">Urban Renewal Programs</t>
  </si>
  <si>
    <t xml:space="preserve">Veterans' Benefits</t>
  </si>
  <si>
    <t xml:space="preserve">Exemptions: Vets, Blind &amp; Surviving Spouses</t>
  </si>
  <si>
    <t xml:space="preserve">Exemptions: Elderly</t>
  </si>
  <si>
    <t xml:space="preserve">State Owned Land</t>
  </si>
  <si>
    <t xml:space="preserve">Public Libraries</t>
  </si>
  <si>
    <t xml:space="preserve">Subtotal General Government</t>
  </si>
  <si>
    <t xml:space="preserve">Total</t>
  </si>
  <si>
    <t xml:space="preserve">ABINGTON       </t>
  </si>
  <si>
    <t xml:space="preserve">ACTON          </t>
  </si>
  <si>
    <t xml:space="preserve">ACUSHNET       </t>
  </si>
  <si>
    <t xml:space="preserve">ADAMS          </t>
  </si>
  <si>
    <t xml:space="preserve">AGAWAM         </t>
  </si>
  <si>
    <t xml:space="preserve">ALFORD         </t>
  </si>
  <si>
    <t xml:space="preserve">AMESBURY       </t>
  </si>
  <si>
    <t xml:space="preserve">AMHERST        </t>
  </si>
  <si>
    <t xml:space="preserve">ANDOVER        </t>
  </si>
  <si>
    <t xml:space="preserve">ARLINGTON      </t>
  </si>
  <si>
    <t xml:space="preserve">ASHBURNHAM     </t>
  </si>
  <si>
    <t xml:space="preserve">ASHBY          </t>
  </si>
  <si>
    <t xml:space="preserve">ASHFIELD       </t>
  </si>
  <si>
    <t xml:space="preserve">ASHLAND        </t>
  </si>
  <si>
    <t xml:space="preserve">ATHOL          </t>
  </si>
  <si>
    <t xml:space="preserve">ATTLEBORO      </t>
  </si>
  <si>
    <t xml:space="preserve">AUBURN         </t>
  </si>
  <si>
    <t xml:space="preserve">AVON           </t>
  </si>
  <si>
    <t xml:space="preserve">AYER           </t>
  </si>
  <si>
    <t xml:space="preserve">BARNSTABLE     </t>
  </si>
  <si>
    <t xml:space="preserve">BARRE          </t>
  </si>
  <si>
    <t xml:space="preserve">BECKET         </t>
  </si>
  <si>
    <t xml:space="preserve">BEDFORD        </t>
  </si>
  <si>
    <t xml:space="preserve">BELCHERTOWN    </t>
  </si>
  <si>
    <t xml:space="preserve">BELLINGHAM     </t>
  </si>
  <si>
    <t xml:space="preserve">BELMONT        </t>
  </si>
  <si>
    <t xml:space="preserve">BERKLEY        </t>
  </si>
  <si>
    <t xml:space="preserve">BERLIN         </t>
  </si>
  <si>
    <t xml:space="preserve">BERNARDSTON    </t>
  </si>
  <si>
    <t xml:space="preserve">BEVERLY        </t>
  </si>
  <si>
    <t xml:space="preserve">BILLERICA      </t>
  </si>
  <si>
    <t xml:space="preserve">BLACKSTONE     </t>
  </si>
  <si>
    <t xml:space="preserve">BLANDFORD      </t>
  </si>
  <si>
    <t xml:space="preserve">BOLTON         </t>
  </si>
  <si>
    <t xml:space="preserve">BOSTON         </t>
  </si>
  <si>
    <t xml:space="preserve">BOURNE         </t>
  </si>
  <si>
    <t xml:space="preserve">BOXBOROUGH     </t>
  </si>
  <si>
    <t xml:space="preserve">BOXFORD        </t>
  </si>
  <si>
    <t xml:space="preserve">BOYLSTON       </t>
  </si>
  <si>
    <t xml:space="preserve">BRAINTREE      </t>
  </si>
  <si>
    <t xml:space="preserve">BREWSTER       </t>
  </si>
  <si>
    <t xml:space="preserve">BRIDGEWATER    </t>
  </si>
  <si>
    <t xml:space="preserve">BRIMFIELD      </t>
  </si>
  <si>
    <t xml:space="preserve">BROCKTON       </t>
  </si>
  <si>
    <t xml:space="preserve">BROOKFIELD     </t>
  </si>
  <si>
    <t xml:space="preserve">BROOKLINE      </t>
  </si>
  <si>
    <t xml:space="preserve">BUCKLAND       </t>
  </si>
  <si>
    <t xml:space="preserve">BURLINGTON     </t>
  </si>
  <si>
    <t xml:space="preserve">CAMBRIDGE      </t>
  </si>
  <si>
    <t xml:space="preserve">CANTON         </t>
  </si>
  <si>
    <t xml:space="preserve">CARLISLE       </t>
  </si>
  <si>
    <t xml:space="preserve">CARVER         </t>
  </si>
  <si>
    <t xml:space="preserve">CHARLEMONT     </t>
  </si>
  <si>
    <t xml:space="preserve">CHARLTON       </t>
  </si>
  <si>
    <t xml:space="preserve">CHATHAM        </t>
  </si>
  <si>
    <t xml:space="preserve">CHELMSFORD     </t>
  </si>
  <si>
    <t xml:space="preserve">CHELSEA        </t>
  </si>
  <si>
    <t xml:space="preserve">CHESHIRE       </t>
  </si>
  <si>
    <t xml:space="preserve">CHESTER        </t>
  </si>
  <si>
    <t xml:space="preserve">CHESTERFIELD   </t>
  </si>
  <si>
    <t xml:space="preserve">CHICOPEE       </t>
  </si>
  <si>
    <t xml:space="preserve">CHILMARK       </t>
  </si>
  <si>
    <t xml:space="preserve">CLARKSBURG     </t>
  </si>
  <si>
    <t xml:space="preserve">CLINTON        </t>
  </si>
  <si>
    <t xml:space="preserve">COHASSET       </t>
  </si>
  <si>
    <t xml:space="preserve">COLRAIN        </t>
  </si>
  <si>
    <t xml:space="preserve">CONCORD        </t>
  </si>
  <si>
    <t xml:space="preserve">CONWAY         </t>
  </si>
  <si>
    <t xml:space="preserve">CUMMINGTON     </t>
  </si>
  <si>
    <t xml:space="preserve">DALTON         </t>
  </si>
  <si>
    <t xml:space="preserve">DANVERS        </t>
  </si>
  <si>
    <t xml:space="preserve">DARTMOUTH      </t>
  </si>
  <si>
    <t xml:space="preserve">DEDHAM         </t>
  </si>
  <si>
    <t xml:space="preserve">DEERFIELD      </t>
  </si>
  <si>
    <t xml:space="preserve">DENNIS         </t>
  </si>
  <si>
    <t xml:space="preserve">DIGHTON        </t>
  </si>
  <si>
    <t xml:space="preserve">DOUGLAS        </t>
  </si>
  <si>
    <t xml:space="preserve">DOVER          </t>
  </si>
  <si>
    <t xml:space="preserve">DRACUT         </t>
  </si>
  <si>
    <t xml:space="preserve">DUDLEY         </t>
  </si>
  <si>
    <t xml:space="preserve">DUNSTABLE      </t>
  </si>
  <si>
    <t xml:space="preserve">DUXBURY        </t>
  </si>
  <si>
    <t xml:space="preserve">EAST BRIDGEWATER</t>
  </si>
  <si>
    <t xml:space="preserve">EAST BROOKFIELD</t>
  </si>
  <si>
    <t xml:space="preserve">EAST LONGMEADOW</t>
  </si>
  <si>
    <t xml:space="preserve">EASTHAM        </t>
  </si>
  <si>
    <t xml:space="preserve">EASTHAMPTON    </t>
  </si>
  <si>
    <t xml:space="preserve">EASTON         </t>
  </si>
  <si>
    <t xml:space="preserve">EDGARTOWN      </t>
  </si>
  <si>
    <t xml:space="preserve">EGREMONT       </t>
  </si>
  <si>
    <t xml:space="preserve">ERVING         </t>
  </si>
  <si>
    <t xml:space="preserve">ESSEX          </t>
  </si>
  <si>
    <t xml:space="preserve">EVERETT        </t>
  </si>
  <si>
    <t xml:space="preserve">FAIRHAVEN      </t>
  </si>
  <si>
    <t xml:space="preserve">FALL RIVER     </t>
  </si>
  <si>
    <t xml:space="preserve">FALMOUTH       </t>
  </si>
  <si>
    <t xml:space="preserve">FITCHBURG      </t>
  </si>
  <si>
    <t xml:space="preserve">FLORIDA        </t>
  </si>
  <si>
    <t xml:space="preserve">FOXBOROUGH     </t>
  </si>
  <si>
    <t xml:space="preserve">FRAMINGHAM     </t>
  </si>
  <si>
    <t xml:space="preserve">FRANKLIN       </t>
  </si>
  <si>
    <t xml:space="preserve">FREETOWN       </t>
  </si>
  <si>
    <t xml:space="preserve">GARDNER        </t>
  </si>
  <si>
    <t xml:space="preserve">AQUINNAH</t>
  </si>
  <si>
    <t xml:space="preserve">GEORGETOWN     </t>
  </si>
  <si>
    <t xml:space="preserve">GILL           </t>
  </si>
  <si>
    <t xml:space="preserve">GLOUCESTER     </t>
  </si>
  <si>
    <t xml:space="preserve">GOSHEN         </t>
  </si>
  <si>
    <t xml:space="preserve">GOSNOLD        </t>
  </si>
  <si>
    <t xml:space="preserve">GRAFTON        </t>
  </si>
  <si>
    <t xml:space="preserve">GRANBY         </t>
  </si>
  <si>
    <t xml:space="preserve">GRANVILLE      </t>
  </si>
  <si>
    <t xml:space="preserve">GREAT BARRINGTON</t>
  </si>
  <si>
    <t xml:space="preserve">GREENFIELD     </t>
  </si>
  <si>
    <t xml:space="preserve">GROTON         </t>
  </si>
  <si>
    <t xml:space="preserve">GROVELAND      </t>
  </si>
  <si>
    <t xml:space="preserve">HADLEY         </t>
  </si>
  <si>
    <t xml:space="preserve">HALIFAX        </t>
  </si>
  <si>
    <t xml:space="preserve">HAMILTON       </t>
  </si>
  <si>
    <t xml:space="preserve">HAMPDEN        </t>
  </si>
  <si>
    <t xml:space="preserve">HANCOCK        </t>
  </si>
  <si>
    <t xml:space="preserve">HANOVER        </t>
  </si>
  <si>
    <t xml:space="preserve">HANSON         </t>
  </si>
  <si>
    <t xml:space="preserve">HARDWICK       </t>
  </si>
  <si>
    <t xml:space="preserve">HARVARD        </t>
  </si>
  <si>
    <t xml:space="preserve">HARWICH        </t>
  </si>
  <si>
    <t xml:space="preserve">HATFIELD       </t>
  </si>
  <si>
    <t xml:space="preserve">HAVERHILL      </t>
  </si>
  <si>
    <t xml:space="preserve">HAWLEY         </t>
  </si>
  <si>
    <t xml:space="preserve">HEATH          </t>
  </si>
  <si>
    <t xml:space="preserve">HINGHAM        </t>
  </si>
  <si>
    <t xml:space="preserve">HINSDALE       </t>
  </si>
  <si>
    <t xml:space="preserve">HOLBROOK       </t>
  </si>
  <si>
    <t xml:space="preserve">HOLDEN         </t>
  </si>
  <si>
    <t xml:space="preserve">HOLLAND        </t>
  </si>
  <si>
    <t xml:space="preserve">HOLLISTON      </t>
  </si>
  <si>
    <t xml:space="preserve">HOLYOKE        </t>
  </si>
  <si>
    <t xml:space="preserve">HOPEDALE       </t>
  </si>
  <si>
    <t xml:space="preserve">HOPKINTON      </t>
  </si>
  <si>
    <t xml:space="preserve">HUBBARDSTON    </t>
  </si>
  <si>
    <t xml:space="preserve">HUDSON         </t>
  </si>
  <si>
    <t xml:space="preserve">HULL           </t>
  </si>
  <si>
    <t xml:space="preserve">HUNTINGTON     </t>
  </si>
  <si>
    <t xml:space="preserve">IPSWICH        </t>
  </si>
  <si>
    <t xml:space="preserve">KINGSTON       </t>
  </si>
  <si>
    <t xml:space="preserve">LAKEVILLE      </t>
  </si>
  <si>
    <t xml:space="preserve">LANCASTER      </t>
  </si>
  <si>
    <t xml:space="preserve">LANESBOROUGH   </t>
  </si>
  <si>
    <t xml:space="preserve">LAWRENCE       </t>
  </si>
  <si>
    <t xml:space="preserve">LEE            </t>
  </si>
  <si>
    <t xml:space="preserve">LEICESTER      </t>
  </si>
  <si>
    <t xml:space="preserve">LENOX          </t>
  </si>
  <si>
    <t xml:space="preserve">LEOMINSTER     </t>
  </si>
  <si>
    <t xml:space="preserve">LEVERETT       </t>
  </si>
  <si>
    <t xml:space="preserve">LEXINGTON      </t>
  </si>
  <si>
    <t xml:space="preserve">LEYDEN         </t>
  </si>
  <si>
    <t xml:space="preserve">LINCOLN        </t>
  </si>
  <si>
    <t xml:space="preserve">LITTLETON      </t>
  </si>
  <si>
    <t xml:space="preserve">LONGMEADOW     </t>
  </si>
  <si>
    <t xml:space="preserve">LOWELL         </t>
  </si>
  <si>
    <t xml:space="preserve">LUDLOW         </t>
  </si>
  <si>
    <t xml:space="preserve">LUNENBURG      </t>
  </si>
  <si>
    <t xml:space="preserve">LYNN           </t>
  </si>
  <si>
    <t xml:space="preserve">LYNNFIELD      </t>
  </si>
  <si>
    <t xml:space="preserve">MALDEN         </t>
  </si>
  <si>
    <t xml:space="preserve">MANCHESTER     </t>
  </si>
  <si>
    <t xml:space="preserve">MANSFIELD      </t>
  </si>
  <si>
    <t xml:space="preserve">MARBLEHEAD     </t>
  </si>
  <si>
    <t xml:space="preserve">MARION         </t>
  </si>
  <si>
    <t xml:space="preserve">MARLBOROUGH    </t>
  </si>
  <si>
    <t xml:space="preserve">MARSHFIELD     </t>
  </si>
  <si>
    <t xml:space="preserve">MASHPEE        </t>
  </si>
  <si>
    <t xml:space="preserve">MATTAPOISETT   </t>
  </si>
  <si>
    <t xml:space="preserve">MAYNARD        </t>
  </si>
  <si>
    <t xml:space="preserve">MEDFIELD       </t>
  </si>
  <si>
    <t xml:space="preserve">MEDFORD        </t>
  </si>
  <si>
    <t xml:space="preserve">MEDWAY         </t>
  </si>
  <si>
    <t xml:space="preserve">MELROSE        </t>
  </si>
  <si>
    <t xml:space="preserve">MENDON         </t>
  </si>
  <si>
    <t xml:space="preserve">MERRIMAC       </t>
  </si>
  <si>
    <t xml:space="preserve">METHUEN        </t>
  </si>
  <si>
    <t xml:space="preserve">MIDDLEBOROUGH  </t>
  </si>
  <si>
    <t xml:space="preserve">MIDDLEFIELD    </t>
  </si>
  <si>
    <t xml:space="preserve">MIDDLETON      </t>
  </si>
  <si>
    <t xml:space="preserve">MILFORD        </t>
  </si>
  <si>
    <t xml:space="preserve">MILLBURY       </t>
  </si>
  <si>
    <t xml:space="preserve">MILLIS         </t>
  </si>
  <si>
    <t xml:space="preserve">MILLVILLE      </t>
  </si>
  <si>
    <t xml:space="preserve">MILTON         </t>
  </si>
  <si>
    <t xml:space="preserve">MONROE         </t>
  </si>
  <si>
    <t xml:space="preserve">MONSON         </t>
  </si>
  <si>
    <t xml:space="preserve">MONTAGUE       </t>
  </si>
  <si>
    <t xml:space="preserve">MONTEREY       </t>
  </si>
  <si>
    <t xml:space="preserve">MONTGOMERY     </t>
  </si>
  <si>
    <t xml:space="preserve">MOUNT WASHINGTON</t>
  </si>
  <si>
    <t xml:space="preserve">NAHANT         </t>
  </si>
  <si>
    <t xml:space="preserve">NANTUCKET      </t>
  </si>
  <si>
    <t xml:space="preserve">NATICK         </t>
  </si>
  <si>
    <t xml:space="preserve">NEEDHAM        </t>
  </si>
  <si>
    <t xml:space="preserve">NEW ASHFORD    </t>
  </si>
  <si>
    <t xml:space="preserve">NEW BEDFORD    </t>
  </si>
  <si>
    <t xml:space="preserve">NEW BRAINTREE  </t>
  </si>
  <si>
    <t xml:space="preserve">NEW MARLBOROUGH</t>
  </si>
  <si>
    <t xml:space="preserve">NEW SALEM      </t>
  </si>
  <si>
    <t xml:space="preserve">NEWBURY        </t>
  </si>
  <si>
    <t xml:space="preserve">NEWBURYPORT    </t>
  </si>
  <si>
    <t xml:space="preserve">NEWTON         </t>
  </si>
  <si>
    <t xml:space="preserve">NORFOLK        </t>
  </si>
  <si>
    <t xml:space="preserve">NORTH ADAMS    </t>
  </si>
  <si>
    <t xml:space="preserve">NORTH ANDOVER  </t>
  </si>
  <si>
    <t xml:space="preserve">NORTH ATTLEBOROUGH</t>
  </si>
  <si>
    <t xml:space="preserve">NORTH BROOKFIELD</t>
  </si>
  <si>
    <t xml:space="preserve">NORTH READING  </t>
  </si>
  <si>
    <t xml:space="preserve">NORTHAMPTON    </t>
  </si>
  <si>
    <t xml:space="preserve">NORTHBOROUGH   </t>
  </si>
  <si>
    <t xml:space="preserve">NORTHBRIDGE    </t>
  </si>
  <si>
    <t xml:space="preserve">NORTHFIELD     </t>
  </si>
  <si>
    <t xml:space="preserve">NORTON         </t>
  </si>
  <si>
    <t xml:space="preserve">NORWELL        </t>
  </si>
  <si>
    <t xml:space="preserve">NORWOOD        </t>
  </si>
  <si>
    <t xml:space="preserve">OAK BLUFFS     </t>
  </si>
  <si>
    <t xml:space="preserve">OAKHAM         </t>
  </si>
  <si>
    <t xml:space="preserve">ORANGE         </t>
  </si>
  <si>
    <t xml:space="preserve">ORLEANS        </t>
  </si>
  <si>
    <t xml:space="preserve">OTIS           </t>
  </si>
  <si>
    <t xml:space="preserve">OXFORD         </t>
  </si>
  <si>
    <t xml:space="preserve">PALMER         </t>
  </si>
  <si>
    <t xml:space="preserve">PAXTON         </t>
  </si>
  <si>
    <t xml:space="preserve">PEABODY        </t>
  </si>
  <si>
    <t xml:space="preserve">PELHAM         </t>
  </si>
  <si>
    <t xml:space="preserve">PEMBROKE       </t>
  </si>
  <si>
    <t xml:space="preserve">PEPPERELL      </t>
  </si>
  <si>
    <t xml:space="preserve">PERU           </t>
  </si>
  <si>
    <t xml:space="preserve">PETERSHAM      </t>
  </si>
  <si>
    <t xml:space="preserve">PHILLIPSTON    </t>
  </si>
  <si>
    <t xml:space="preserve">PITTSFIELD     </t>
  </si>
  <si>
    <t xml:space="preserve">PLAINFIELD     </t>
  </si>
  <si>
    <t xml:space="preserve">PLAINVILLE     </t>
  </si>
  <si>
    <t xml:space="preserve">PLYMOUTH       </t>
  </si>
  <si>
    <t xml:space="preserve">PLYMPTON       </t>
  </si>
  <si>
    <t xml:space="preserve">PRINCETON      </t>
  </si>
  <si>
    <t xml:space="preserve">PROVINCETOWN   </t>
  </si>
  <si>
    <t xml:space="preserve">QUINCY         </t>
  </si>
  <si>
    <t xml:space="preserve">RANDOLPH       </t>
  </si>
  <si>
    <t xml:space="preserve">RAYNHAM        </t>
  </si>
  <si>
    <t xml:space="preserve">READING        </t>
  </si>
  <si>
    <t xml:space="preserve">REHOBOTH       </t>
  </si>
  <si>
    <t xml:space="preserve">REVERE         </t>
  </si>
  <si>
    <t xml:space="preserve">RICHMOND       </t>
  </si>
  <si>
    <t xml:space="preserve">ROCHESTER      </t>
  </si>
  <si>
    <t xml:space="preserve">ROCKLAND       </t>
  </si>
  <si>
    <t xml:space="preserve">ROCKPORT       </t>
  </si>
  <si>
    <t xml:space="preserve">ROWE           </t>
  </si>
  <si>
    <t xml:space="preserve">ROWLEY         </t>
  </si>
  <si>
    <t xml:space="preserve">ROYALSTON      </t>
  </si>
  <si>
    <t xml:space="preserve">RUSSELL        </t>
  </si>
  <si>
    <t xml:space="preserve">RUTLAND        </t>
  </si>
  <si>
    <t xml:space="preserve">SALEM          </t>
  </si>
  <si>
    <t xml:space="preserve">SALISBURY      </t>
  </si>
  <si>
    <t xml:space="preserve">SANDISFIELD    </t>
  </si>
  <si>
    <t xml:space="preserve">SANDWICH       </t>
  </si>
  <si>
    <t xml:space="preserve">SAUGUS         </t>
  </si>
  <si>
    <t xml:space="preserve">SAVOY          </t>
  </si>
  <si>
    <t xml:space="preserve">SCITUATE       </t>
  </si>
  <si>
    <t xml:space="preserve">SEEKONK        </t>
  </si>
  <si>
    <t xml:space="preserve">SHARON         </t>
  </si>
  <si>
    <t xml:space="preserve">SHEFFIELD      </t>
  </si>
  <si>
    <t xml:space="preserve">SHELBURNE      </t>
  </si>
  <si>
    <t xml:space="preserve">SHERBORN       </t>
  </si>
  <si>
    <t xml:space="preserve">SHIRLEY        </t>
  </si>
  <si>
    <t xml:space="preserve">SHREWSBURY     </t>
  </si>
  <si>
    <t xml:space="preserve">SHUTESBURY     </t>
  </si>
  <si>
    <t xml:space="preserve">SOMERSET       </t>
  </si>
  <si>
    <t xml:space="preserve">SOMERVILLE     </t>
  </si>
  <si>
    <t xml:space="preserve">SOUTH HADLEY   </t>
  </si>
  <si>
    <t xml:space="preserve">SOUTHAMPTON    </t>
  </si>
  <si>
    <t xml:space="preserve">SOUTHBOROUGH   </t>
  </si>
  <si>
    <t xml:space="preserve">SOUTHBRIDGE    </t>
  </si>
  <si>
    <t xml:space="preserve">SOUTHWICK      </t>
  </si>
  <si>
    <t xml:space="preserve">SPENCER        </t>
  </si>
  <si>
    <t xml:space="preserve">SPRINGFIELD    </t>
  </si>
  <si>
    <t xml:space="preserve">STERLING       </t>
  </si>
  <si>
    <t xml:space="preserve">STOCKBRIDGE    </t>
  </si>
  <si>
    <t xml:space="preserve">STONEHAM       </t>
  </si>
  <si>
    <t xml:space="preserve">STOUGHTON      </t>
  </si>
  <si>
    <t xml:space="preserve">STOW           </t>
  </si>
  <si>
    <t xml:space="preserve">STURBRIDGE     </t>
  </si>
  <si>
    <t xml:space="preserve">SUDBURY        </t>
  </si>
  <si>
    <t xml:space="preserve">SUNDERLAND     </t>
  </si>
  <si>
    <t xml:space="preserve">SUTTON         </t>
  </si>
  <si>
    <t xml:space="preserve">SWAMPSCOTT     </t>
  </si>
  <si>
    <t xml:space="preserve">SWANSEA        </t>
  </si>
  <si>
    <t xml:space="preserve">TAUNTON        </t>
  </si>
  <si>
    <t xml:space="preserve">TEMPLETON      </t>
  </si>
  <si>
    <t xml:space="preserve">TEWKSBURY      </t>
  </si>
  <si>
    <t xml:space="preserve">TISBURY        </t>
  </si>
  <si>
    <t xml:space="preserve">TOLLAND        </t>
  </si>
  <si>
    <t xml:space="preserve">TOPSFIELD      </t>
  </si>
  <si>
    <t xml:space="preserve">TOWNSEND       </t>
  </si>
  <si>
    <t xml:space="preserve">TRURO          </t>
  </si>
  <si>
    <t xml:space="preserve">TYNGSBOROUGH   </t>
  </si>
  <si>
    <t xml:space="preserve">TYRINGHAM      </t>
  </si>
  <si>
    <t xml:space="preserve">UPTON          </t>
  </si>
  <si>
    <t xml:space="preserve">UXBRIDGE       </t>
  </si>
  <si>
    <t xml:space="preserve">WAKEFIELD      </t>
  </si>
  <si>
    <t xml:space="preserve">WALES          </t>
  </si>
  <si>
    <t xml:space="preserve">WALPOLE        </t>
  </si>
  <si>
    <t xml:space="preserve">WALTHAM        </t>
  </si>
  <si>
    <t xml:space="preserve">WARE           </t>
  </si>
  <si>
    <t xml:space="preserve">WAREHAM        </t>
  </si>
  <si>
    <t xml:space="preserve">WARREN         </t>
  </si>
  <si>
    <t xml:space="preserve">WARWICK        </t>
  </si>
  <si>
    <t xml:space="preserve">WASHINGTON     </t>
  </si>
  <si>
    <t xml:space="preserve">WATERTOWN      </t>
  </si>
  <si>
    <t xml:space="preserve">WAYLAND        </t>
  </si>
  <si>
    <t xml:space="preserve">WEBSTER        </t>
  </si>
  <si>
    <t xml:space="preserve">WELLESLEY      </t>
  </si>
  <si>
    <t xml:space="preserve">WELLFLEET      </t>
  </si>
  <si>
    <t xml:space="preserve">WENDELL        </t>
  </si>
  <si>
    <t xml:space="preserve">WENHAM         </t>
  </si>
  <si>
    <t xml:space="preserve">WEST BOYLSTON  </t>
  </si>
  <si>
    <t xml:space="preserve">WEST BRIDGEWATER</t>
  </si>
  <si>
    <t xml:space="preserve">WEST BROOKFIELD</t>
  </si>
  <si>
    <t xml:space="preserve">WEST NEWBURY   </t>
  </si>
  <si>
    <t xml:space="preserve">WEST SPRINGFIELD</t>
  </si>
  <si>
    <t xml:space="preserve">WEST STOCKBRIDGE</t>
  </si>
  <si>
    <t xml:space="preserve">WEST TISBURY   </t>
  </si>
  <si>
    <t xml:space="preserve">WESTBOROUGH    </t>
  </si>
  <si>
    <t xml:space="preserve">WESTFIELD      </t>
  </si>
  <si>
    <t xml:space="preserve">WESTFORD       </t>
  </si>
  <si>
    <t xml:space="preserve">WESTHAMPTON    </t>
  </si>
  <si>
    <t xml:space="preserve">WESTMINSTER    </t>
  </si>
  <si>
    <t xml:space="preserve">WESTON         </t>
  </si>
  <si>
    <t xml:space="preserve">WESTPORT       </t>
  </si>
  <si>
    <t xml:space="preserve">WESTWOOD       </t>
  </si>
  <si>
    <t xml:space="preserve">WEYMOUTH       </t>
  </si>
  <si>
    <t xml:space="preserve">WHATELY        </t>
  </si>
  <si>
    <t xml:space="preserve">WHITMAN        </t>
  </si>
  <si>
    <t xml:space="preserve">WILBRAHAM      </t>
  </si>
  <si>
    <t xml:space="preserve">WILLIAMSBURG   </t>
  </si>
  <si>
    <t xml:space="preserve">WILLIAMSTOWN   </t>
  </si>
  <si>
    <t xml:space="preserve">WILMINGTON     </t>
  </si>
  <si>
    <t xml:space="preserve">WINCHENDON     </t>
  </si>
  <si>
    <t xml:space="preserve">WINCHESTER     </t>
  </si>
  <si>
    <t xml:space="preserve">WINDSOR        </t>
  </si>
  <si>
    <t xml:space="preserve">WINTHROP       </t>
  </si>
  <si>
    <t xml:space="preserve">WOBURN         </t>
  </si>
  <si>
    <t xml:space="preserve">WORCESTER      </t>
  </si>
  <si>
    <t xml:space="preserve">WORTHINGTON    </t>
  </si>
  <si>
    <t xml:space="preserve">WRENTHAM       </t>
  </si>
  <si>
    <t xml:space="preserve">YARMOUTH       </t>
  </si>
  <si>
    <t xml:space="preserve">All Municipal</t>
  </si>
  <si>
    <t xml:space="preserve">Fiscal Year 2002 Cherry Sheet Assessments</t>
  </si>
  <si>
    <t xml:space="preserve">Estimates to be Raised</t>
  </si>
  <si>
    <t xml:space="preserve">Underestimates</t>
  </si>
  <si>
    <t xml:space="preserve">Overestimates</t>
  </si>
  <si>
    <t xml:space="preserve">County Tax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pecial Education</t>
  </si>
  <si>
    <t xml:space="preserve">Energy Conservation</t>
  </si>
  <si>
    <t xml:space="preserve">STRAP</t>
  </si>
  <si>
    <t xml:space="preserve">Total Assessments</t>
  </si>
  <si>
    <t xml:space="preserve">Multi Year Repayments</t>
  </si>
  <si>
    <t xml:space="preserve">Total Underestimates</t>
  </si>
  <si>
    <t xml:space="preserve">Total Overestimates</t>
  </si>
  <si>
    <t xml:space="preserve">Net Assessment</t>
  </si>
  <si>
    <t xml:space="preserve">0</t>
  </si>
  <si>
    <t xml:space="preserve">Fiscal Year 2002 Cherry Sheet Receipts &amp; Charges, Regional School Districts</t>
  </si>
  <si>
    <t xml:space="preserve">Regional School District</t>
  </si>
  <si>
    <t xml:space="preserve">Tuition of  State Wards</t>
  </si>
  <si>
    <t xml:space="preserve">Racial  Imbalance</t>
  </si>
  <si>
    <t xml:space="preserve">School  Lunch</t>
  </si>
  <si>
    <t xml:space="preserve">Total Estimated Receipts</t>
  </si>
  <si>
    <t xml:space="preserve">Multi - Year Repayment</t>
  </si>
  <si>
    <t xml:space="preserve">Total Estimated Charges</t>
  </si>
  <si>
    <t xml:space="preserve">Total Receipts, Net of Charges</t>
  </si>
  <si>
    <t xml:space="preserve">ACTON BOXBOROUGH             </t>
  </si>
  <si>
    <t xml:space="preserve">701</t>
  </si>
  <si>
    <t xml:space="preserve">ADAMS CHESHIRE               </t>
  </si>
  <si>
    <t xml:space="preserve">702</t>
  </si>
  <si>
    <t xml:space="preserve">AMHERST PELHAM               </t>
  </si>
  <si>
    <t xml:space="preserve">703</t>
  </si>
  <si>
    <t xml:space="preserve">ASHBURNHAM WESTMINSTER       </t>
  </si>
  <si>
    <t xml:space="preserve">704</t>
  </si>
  <si>
    <t xml:space="preserve">ASSABET VALLEY               </t>
  </si>
  <si>
    <t xml:space="preserve">770</t>
  </si>
  <si>
    <t xml:space="preserve">ATHOL ROYALSTON              </t>
  </si>
  <si>
    <t xml:space="preserve">705</t>
  </si>
  <si>
    <t xml:space="preserve">BERKSHIRE HILLS              </t>
  </si>
  <si>
    <t xml:space="preserve">706</t>
  </si>
  <si>
    <t xml:space="preserve">BERLIN BOYLSTON              </t>
  </si>
  <si>
    <t xml:space="preserve">707</t>
  </si>
  <si>
    <t xml:space="preserve">BLACKSTONE MILLVILLE         </t>
  </si>
  <si>
    <t xml:space="preserve">765</t>
  </si>
  <si>
    <t xml:space="preserve">BLACKSTONE VALLEY            </t>
  </si>
  <si>
    <t xml:space="preserve">708</t>
  </si>
  <si>
    <t xml:space="preserve">BLUE HILLS                   </t>
  </si>
  <si>
    <t xml:space="preserve">709</t>
  </si>
  <si>
    <t xml:space="preserve">BRIDGEWATER RAYNHAM          </t>
  </si>
  <si>
    <t xml:space="preserve">710</t>
  </si>
  <si>
    <t xml:space="preserve">BRISTOL COUNTY               </t>
  </si>
  <si>
    <t xml:space="preserve">810</t>
  </si>
  <si>
    <t xml:space="preserve">BRISTOL PLYMOUTH             </t>
  </si>
  <si>
    <t xml:space="preserve">771</t>
  </si>
  <si>
    <t xml:space="preserve">CAPE COD                     </t>
  </si>
  <si>
    <t xml:space="preserve">779</t>
  </si>
  <si>
    <t xml:space="preserve">CENTRAL BERKSHIRE            </t>
  </si>
  <si>
    <t xml:space="preserve">712</t>
  </si>
  <si>
    <t xml:space="preserve">CHESTERFIELD GOSHEN</t>
  </si>
  <si>
    <t xml:space="preserve">632</t>
  </si>
  <si>
    <t xml:space="preserve">CONCORD CARLISLE             </t>
  </si>
  <si>
    <t xml:space="preserve">713</t>
  </si>
  <si>
    <t xml:space="preserve">DENNIS YARMOUTH              </t>
  </si>
  <si>
    <t xml:space="preserve">714</t>
  </si>
  <si>
    <t xml:space="preserve">DIGHTON REHOBOTH             </t>
  </si>
  <si>
    <t xml:space="preserve">715</t>
  </si>
  <si>
    <t xml:space="preserve">DOVER SHERBORN               </t>
  </si>
  <si>
    <t xml:space="preserve">716</t>
  </si>
  <si>
    <t xml:space="preserve">DUDLEY CHARLTON              </t>
  </si>
  <si>
    <t xml:space="preserve">780</t>
  </si>
  <si>
    <t xml:space="preserve">ESSEX COUNTY                 </t>
  </si>
  <si>
    <t xml:space="preserve">820</t>
  </si>
  <si>
    <t xml:space="preserve">FARMINGTON RIVER</t>
  </si>
  <si>
    <t xml:space="preserve">788</t>
  </si>
  <si>
    <t xml:space="preserve">FRANKLIN COUNTY              </t>
  </si>
  <si>
    <t xml:space="preserve">782</t>
  </si>
  <si>
    <t xml:space="preserve">FREETOWN LAKEVILLE           </t>
  </si>
  <si>
    <t xml:space="preserve">718</t>
  </si>
  <si>
    <t xml:space="preserve">FRONTIER                     </t>
  </si>
  <si>
    <t xml:space="preserve">720</t>
  </si>
  <si>
    <t xml:space="preserve">GATEWAY                      </t>
  </si>
  <si>
    <t xml:space="preserve">721</t>
  </si>
  <si>
    <t xml:space="preserve">GILL MONTAGUE                </t>
  </si>
  <si>
    <t xml:space="preserve">764</t>
  </si>
  <si>
    <t xml:space="preserve">GREATER FALL RIVER           </t>
  </si>
  <si>
    <t xml:space="preserve">722</t>
  </si>
  <si>
    <t xml:space="preserve">GREATER LAWRENCE             </t>
  </si>
  <si>
    <t xml:space="preserve">723</t>
  </si>
  <si>
    <t xml:space="preserve">GREATER LOWELL               </t>
  </si>
  <si>
    <t xml:space="preserve">767</t>
  </si>
  <si>
    <t xml:space="preserve">GREATER NEW BEDFORD          </t>
  </si>
  <si>
    <t xml:space="preserve">786</t>
  </si>
  <si>
    <t xml:space="preserve">GROTON DUNSTABLE             </t>
  </si>
  <si>
    <t xml:space="preserve">772</t>
  </si>
  <si>
    <t xml:space="preserve">HAMILTON WENHAM              </t>
  </si>
  <si>
    <t xml:space="preserve">724</t>
  </si>
  <si>
    <t xml:space="preserve">HAMPDEN WILBRAHAM            </t>
  </si>
  <si>
    <t xml:space="preserve">725</t>
  </si>
  <si>
    <t xml:space="preserve">HAMPSHIRE                    </t>
  </si>
  <si>
    <t xml:space="preserve">726</t>
  </si>
  <si>
    <t xml:space="preserve">HAWLEMONT                    </t>
  </si>
  <si>
    <t xml:space="preserve">727</t>
  </si>
  <si>
    <t xml:space="preserve">KING PHILIP                  </t>
  </si>
  <si>
    <t xml:space="preserve">728</t>
  </si>
  <si>
    <t xml:space="preserve">LINCOLN SUDBURY              </t>
  </si>
  <si>
    <t xml:space="preserve">729</t>
  </si>
  <si>
    <t xml:space="preserve">MANCHESTER ESSEX</t>
  </si>
  <si>
    <t xml:space="preserve">MARTHAS VINEYARD             </t>
  </si>
  <si>
    <t xml:space="preserve">731</t>
  </si>
  <si>
    <t xml:space="preserve">MASCONOMET                   </t>
  </si>
  <si>
    <t xml:space="preserve">732</t>
  </si>
  <si>
    <t xml:space="preserve">MENDON UPTON                 </t>
  </si>
  <si>
    <t xml:space="preserve">733</t>
  </si>
  <si>
    <t xml:space="preserve">MINUTEMAN                    </t>
  </si>
  <si>
    <t xml:space="preserve">781</t>
  </si>
  <si>
    <t xml:space="preserve">MOHAWK TRAIL                 </t>
  </si>
  <si>
    <t xml:space="preserve">734</t>
  </si>
  <si>
    <t xml:space="preserve">MONTACHUSETT                 </t>
  </si>
  <si>
    <t xml:space="preserve">735</t>
  </si>
  <si>
    <t xml:space="preserve">MOUNT GREYLOCK               </t>
  </si>
  <si>
    <t xml:space="preserve">736</t>
  </si>
  <si>
    <t xml:space="preserve">NARRAGANSETT                 </t>
  </si>
  <si>
    <t xml:space="preserve">737</t>
  </si>
  <si>
    <t xml:space="preserve">NASHOBA                      </t>
  </si>
  <si>
    <t xml:space="preserve">738</t>
  </si>
  <si>
    <t xml:space="preserve">NASHOBA VALLEY               </t>
  </si>
  <si>
    <t xml:space="preserve">739</t>
  </si>
  <si>
    <t xml:space="preserve">NAUSET                       </t>
  </si>
  <si>
    <t xml:space="preserve">776</t>
  </si>
  <si>
    <t xml:space="preserve">NEW SALEM WENDELL            </t>
  </si>
  <si>
    <t xml:space="preserve">787</t>
  </si>
  <si>
    <t xml:space="preserve">NORFOLK COUNTY               </t>
  </si>
  <si>
    <t xml:space="preserve">830</t>
  </si>
  <si>
    <t xml:space="preserve">NORTH MIDDLESEX              </t>
  </si>
  <si>
    <t xml:space="preserve">740</t>
  </si>
  <si>
    <t xml:space="preserve">NORTH SHORE                  </t>
  </si>
  <si>
    <t xml:space="preserve">783</t>
  </si>
  <si>
    <t xml:space="preserve">NORTHBORO SOUTHBORO          </t>
  </si>
  <si>
    <t xml:space="preserve">741</t>
  </si>
  <si>
    <t xml:space="preserve">NORTHEAST METROPOLITAN       </t>
  </si>
  <si>
    <t xml:space="preserve">742</t>
  </si>
  <si>
    <t xml:space="preserve">NORTHERN BERKSHIRE           </t>
  </si>
  <si>
    <t xml:space="preserve">743</t>
  </si>
  <si>
    <t xml:space="preserve">OLD COLONY                   </t>
  </si>
  <si>
    <t xml:space="preserve">784</t>
  </si>
  <si>
    <t xml:space="preserve">OLD ROCHESTER                </t>
  </si>
  <si>
    <t xml:space="preserve">745</t>
  </si>
  <si>
    <t xml:space="preserve">PATHFINDER                   </t>
  </si>
  <si>
    <t xml:space="preserve">773</t>
  </si>
  <si>
    <t xml:space="preserve">PENTUCKET                    </t>
  </si>
  <si>
    <t xml:space="preserve">746</t>
  </si>
  <si>
    <t xml:space="preserve">PIONEER                      </t>
  </si>
  <si>
    <t xml:space="preserve">747</t>
  </si>
  <si>
    <t xml:space="preserve">QUABBIN                      </t>
  </si>
  <si>
    <t xml:space="preserve">749</t>
  </si>
  <si>
    <t xml:space="preserve">QUABOAG</t>
  </si>
  <si>
    <t xml:space="preserve">750</t>
  </si>
  <si>
    <t xml:space="preserve">RALPH C MAHAR                </t>
  </si>
  <si>
    <t xml:space="preserve">730</t>
  </si>
  <si>
    <t xml:space="preserve">SHAWSHEEN VALLEY             </t>
  </si>
  <si>
    <t xml:space="preserve">751</t>
  </si>
  <si>
    <t xml:space="preserve">SILVER LAKE                  </t>
  </si>
  <si>
    <t xml:space="preserve">752</t>
  </si>
  <si>
    <t xml:space="preserve">SOUTH MIDDLESEX              </t>
  </si>
  <si>
    <t xml:space="preserve">778</t>
  </si>
  <si>
    <t xml:space="preserve">SOUTH SHORE                  </t>
  </si>
  <si>
    <t xml:space="preserve">753</t>
  </si>
  <si>
    <t xml:space="preserve">SOUTHEASTERN                 </t>
  </si>
  <si>
    <t xml:space="preserve">754</t>
  </si>
  <si>
    <t xml:space="preserve">SOUTHERN BERKSHIRE           </t>
  </si>
  <si>
    <t xml:space="preserve">755</t>
  </si>
  <si>
    <t xml:space="preserve">SOUTHERN WORCESTER           </t>
  </si>
  <si>
    <t xml:space="preserve">762</t>
  </si>
  <si>
    <t xml:space="preserve">SOUTHWICK TOLLAND</t>
  </si>
  <si>
    <t xml:space="preserve">766</t>
  </si>
  <si>
    <t xml:space="preserve">SPENCER EAST BROOKFIELD      </t>
  </si>
  <si>
    <t xml:space="preserve">756</t>
  </si>
  <si>
    <t xml:space="preserve">TANTASQUA                    </t>
  </si>
  <si>
    <t xml:space="preserve">757</t>
  </si>
  <si>
    <t xml:space="preserve">TRI COUNTY                   </t>
  </si>
  <si>
    <t xml:space="preserve">785</t>
  </si>
  <si>
    <t xml:space="preserve">TRITON                       </t>
  </si>
  <si>
    <t xml:space="preserve">763</t>
  </si>
  <si>
    <t xml:space="preserve">UPISLAND</t>
  </si>
  <si>
    <t xml:space="preserve">789</t>
  </si>
  <si>
    <t xml:space="preserve">UPPER CAPE COD               </t>
  </si>
  <si>
    <t xml:space="preserve">758</t>
  </si>
  <si>
    <t xml:space="preserve">WACHUSETT                    </t>
  </si>
  <si>
    <t xml:space="preserve">759</t>
  </si>
  <si>
    <t xml:space="preserve">WHITMAN HANSON               </t>
  </si>
  <si>
    <t xml:space="preserve">761</t>
  </si>
  <si>
    <t xml:space="preserve">WHITTIER                     </t>
  </si>
  <si>
    <t xml:space="preserve">774</t>
  </si>
  <si>
    <t xml:space="preserve">Devens</t>
  </si>
  <si>
    <t xml:space="preserve">All Regional Schools</t>
  </si>
  <si>
    <t xml:space="preserve">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00"/>
    <numFmt numFmtId="167" formatCode="#,##0"/>
    <numFmt numFmtId="168" formatCode="@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4.44"/>
    <col collapsed="false" customWidth="true" hidden="false" outlineLevel="0" max="6" min="3" style="1" width="9.88"/>
    <col collapsed="false" customWidth="false" hidden="false" outlineLevel="0" max="7" min="7" style="1" width="8.88"/>
    <col collapsed="false" customWidth="true" hidden="false" outlineLevel="0" max="8" min="8" style="1" width="7.88"/>
    <col collapsed="false" customWidth="true" hidden="false" outlineLevel="0" max="9" min="9" style="1" width="6.55"/>
    <col collapsed="false" customWidth="true" hidden="false" outlineLevel="0" max="11" min="10" style="1" width="7.88"/>
    <col collapsed="false" customWidth="true" hidden="false" outlineLevel="0" max="12" min="12" style="1" width="7.11"/>
    <col collapsed="false" customWidth="true" hidden="false" outlineLevel="0" max="13" min="13" style="1" width="10.21"/>
    <col collapsed="false" customWidth="true" hidden="false" outlineLevel="0" max="14" min="14" style="1" width="8.65"/>
    <col collapsed="false" customWidth="true" hidden="false" outlineLevel="0" max="15" min="15" style="1" width="7.88"/>
    <col collapsed="false" customWidth="true" hidden="false" outlineLevel="0" max="16" min="16" style="1" width="8.44"/>
    <col collapsed="false" customWidth="true" hidden="false" outlineLevel="0" max="18" min="17" style="1" width="7.88"/>
    <col collapsed="false" customWidth="true" hidden="false" outlineLevel="0" max="20" min="19" style="1" width="7.11"/>
    <col collapsed="false" customWidth="true" hidden="false" outlineLevel="0" max="21" min="21" style="1" width="12.43"/>
    <col collapsed="false" customWidth="false" hidden="false" outlineLevel="0" max="22" min="22" style="1" width="8.88"/>
    <col collapsed="false" customWidth="true" hidden="false" outlineLevel="0" max="23" min="23" style="1" width="7.88"/>
    <col collapsed="false" customWidth="true" hidden="false" outlineLevel="0" max="24" min="24" style="1" width="7.11"/>
    <col collapsed="false" customWidth="true" hidden="true" outlineLevel="0" max="25" min="25" style="1" width="9.88"/>
    <col collapsed="false" customWidth="true" hidden="false" outlineLevel="0" max="26" min="26" style="1" width="9.88"/>
    <col collapsed="false" customWidth="false" hidden="false" outlineLevel="0" max="257" min="27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s="3" customFormat="true" ht="38.25" hidden="false" customHeight="false" outlineLevel="0" collapsed="false">
      <c r="A6" s="3" t="s">
        <v>4</v>
      </c>
      <c r="B6" s="3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  <c r="Y6" s="4" t="s">
        <v>28</v>
      </c>
      <c r="Z6" s="4" t="s">
        <v>29</v>
      </c>
    </row>
    <row r="7" s="3" customFormat="true" ht="12.7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5" t="s">
        <v>30</v>
      </c>
      <c r="B8" s="6" t="n">
        <v>1</v>
      </c>
      <c r="C8" s="7" t="n">
        <v>6439277</v>
      </c>
      <c r="D8" s="8" t="n">
        <v>99278</v>
      </c>
      <c r="E8" s="8"/>
      <c r="F8" s="8" t="n">
        <f aca="false">D8+E8</f>
        <v>99278</v>
      </c>
      <c r="G8" s="8" t="n">
        <v>0</v>
      </c>
      <c r="H8" s="8"/>
      <c r="I8" s="8" t="n">
        <v>0</v>
      </c>
      <c r="J8" s="7"/>
      <c r="K8" s="8" t="n">
        <v>0</v>
      </c>
      <c r="L8" s="8" t="n">
        <v>10066</v>
      </c>
      <c r="M8" s="7" t="n">
        <v>2068295</v>
      </c>
      <c r="N8" s="7"/>
      <c r="O8" s="8" t="n">
        <v>34840</v>
      </c>
      <c r="P8" s="8" t="n">
        <v>0</v>
      </c>
      <c r="R8" s="8" t="n">
        <v>75356</v>
      </c>
      <c r="S8" s="8"/>
      <c r="T8" s="8" t="n">
        <v>25899</v>
      </c>
      <c r="U8" s="8" t="n">
        <v>14600</v>
      </c>
      <c r="V8" s="8" t="n">
        <v>46852</v>
      </c>
      <c r="W8" s="8" t="n">
        <v>66321</v>
      </c>
      <c r="X8" s="8" t="n">
        <v>21968</v>
      </c>
      <c r="Y8" s="8" t="n">
        <f aca="false">SUM(T8:X8)+SUM(M8:R8)</f>
        <v>2354131</v>
      </c>
      <c r="Z8" s="8" t="n">
        <f aca="false">SUM(C8:X8)-F8</f>
        <v>8902752</v>
      </c>
    </row>
    <row r="9" customFormat="false" ht="12.75" hidden="false" customHeight="false" outlineLevel="0" collapsed="false">
      <c r="A9" s="5" t="s">
        <v>31</v>
      </c>
      <c r="B9" s="6" t="n">
        <v>2</v>
      </c>
      <c r="C9" s="7" t="n">
        <v>2542729</v>
      </c>
      <c r="D9" s="8" t="n">
        <v>106334</v>
      </c>
      <c r="E9" s="8"/>
      <c r="F9" s="8" t="n">
        <f aca="false">D9+E9</f>
        <v>106334</v>
      </c>
      <c r="G9" s="8" t="n">
        <v>0</v>
      </c>
      <c r="H9" s="8"/>
      <c r="I9" s="8" t="n">
        <v>0</v>
      </c>
      <c r="J9" s="7"/>
      <c r="K9" s="8" t="n">
        <v>0</v>
      </c>
      <c r="L9" s="8" t="n">
        <v>9847</v>
      </c>
      <c r="M9" s="7" t="n">
        <v>1406217</v>
      </c>
      <c r="N9" s="7" t="n">
        <v>37368</v>
      </c>
      <c r="O9" s="8" t="n">
        <v>34045</v>
      </c>
      <c r="P9" s="8" t="n">
        <v>0</v>
      </c>
      <c r="R9" s="8" t="n">
        <v>68692</v>
      </c>
      <c r="S9" s="8"/>
      <c r="T9" s="8" t="n">
        <v>3034</v>
      </c>
      <c r="U9" s="8" t="n">
        <v>19272</v>
      </c>
      <c r="V9" s="8" t="n">
        <v>12688</v>
      </c>
      <c r="W9" s="8" t="n">
        <v>65022</v>
      </c>
      <c r="X9" s="8" t="n">
        <v>29701</v>
      </c>
      <c r="Y9" s="8" t="n">
        <f aca="false">SUM(T9:X9)+SUM(M9:R9)</f>
        <v>1676039</v>
      </c>
      <c r="Z9" s="8" t="n">
        <f aca="false">SUM(C9:X9)-F9</f>
        <v>4334949</v>
      </c>
    </row>
    <row r="10" customFormat="false" ht="12.75" hidden="false" customHeight="false" outlineLevel="0" collapsed="false">
      <c r="A10" s="5" t="s">
        <v>32</v>
      </c>
      <c r="B10" s="6" t="n">
        <v>3</v>
      </c>
      <c r="C10" s="7" t="n">
        <v>4957982</v>
      </c>
      <c r="D10" s="8" t="n">
        <v>124920</v>
      </c>
      <c r="E10" s="8"/>
      <c r="F10" s="8" t="n">
        <f aca="false">D10+E10</f>
        <v>124920</v>
      </c>
      <c r="G10" s="8" t="n">
        <v>0</v>
      </c>
      <c r="H10" s="8"/>
      <c r="I10" s="8" t="n">
        <v>0</v>
      </c>
      <c r="J10" s="7"/>
      <c r="K10" s="8" t="n">
        <v>0</v>
      </c>
      <c r="L10" s="8" t="n">
        <v>5258</v>
      </c>
      <c r="M10" s="7" t="n">
        <v>1587971</v>
      </c>
      <c r="N10" s="7" t="n">
        <v>30043</v>
      </c>
      <c r="O10" s="8" t="n">
        <v>27885</v>
      </c>
      <c r="P10" s="8" t="n">
        <v>0</v>
      </c>
      <c r="R10" s="8"/>
      <c r="S10" s="8"/>
      <c r="T10" s="8" t="n">
        <v>9210</v>
      </c>
      <c r="U10" s="8" t="n">
        <v>13336</v>
      </c>
      <c r="V10" s="8" t="n">
        <v>33221</v>
      </c>
      <c r="W10" s="8" t="n">
        <v>72</v>
      </c>
      <c r="X10" s="8" t="n">
        <v>15769</v>
      </c>
      <c r="Y10" s="8" t="n">
        <f aca="false">SUM(T10:X10)+SUM(M10:R10)</f>
        <v>1717507</v>
      </c>
      <c r="Z10" s="8" t="n">
        <f aca="false">SUM(C10:X10)-F10</f>
        <v>6805667</v>
      </c>
    </row>
    <row r="11" customFormat="false" ht="12.75" hidden="false" customHeight="false" outlineLevel="0" collapsed="false">
      <c r="A11" s="5" t="s">
        <v>33</v>
      </c>
      <c r="B11" s="6" t="n">
        <v>4</v>
      </c>
      <c r="C11" s="7"/>
      <c r="D11" s="8"/>
      <c r="E11" s="8"/>
      <c r="F11" s="8" t="n">
        <f aca="false">D11+E11</f>
        <v>0</v>
      </c>
      <c r="G11" s="8" t="n">
        <v>0</v>
      </c>
      <c r="H11" s="8"/>
      <c r="I11" s="8" t="n">
        <v>0</v>
      </c>
      <c r="J11" s="7"/>
      <c r="K11" s="8" t="n">
        <v>0</v>
      </c>
      <c r="L11" s="8" t="n">
        <v>0</v>
      </c>
      <c r="M11" s="7" t="n">
        <v>2024211</v>
      </c>
      <c r="N11" s="7" t="n">
        <v>44096</v>
      </c>
      <c r="O11" s="8" t="n">
        <v>28457</v>
      </c>
      <c r="P11" s="8" t="n">
        <v>0</v>
      </c>
      <c r="R11" s="8" t="n">
        <v>43468</v>
      </c>
      <c r="S11" s="8"/>
      <c r="T11" s="8" t="n">
        <v>10083</v>
      </c>
      <c r="U11" s="8" t="n">
        <v>10675</v>
      </c>
      <c r="V11" s="8" t="n">
        <v>21558</v>
      </c>
      <c r="W11" s="8" t="n">
        <v>24275</v>
      </c>
      <c r="X11" s="8" t="n">
        <v>15536</v>
      </c>
      <c r="Y11" s="8" t="n">
        <f aca="false">SUM(T11:X11)+SUM(M11:R11)</f>
        <v>2222359</v>
      </c>
      <c r="Z11" s="8" t="n">
        <f aca="false">SUM(C11:X11)-F11</f>
        <v>2222359</v>
      </c>
    </row>
    <row r="12" customFormat="false" ht="12.75" hidden="false" customHeight="false" outlineLevel="0" collapsed="false">
      <c r="A12" s="5" t="s">
        <v>34</v>
      </c>
      <c r="B12" s="6" t="n">
        <v>5</v>
      </c>
      <c r="C12" s="7" t="n">
        <v>11837774</v>
      </c>
      <c r="D12" s="8" t="n">
        <v>267096</v>
      </c>
      <c r="E12" s="8"/>
      <c r="F12" s="8" t="n">
        <f aca="false">D12+E12</f>
        <v>267096</v>
      </c>
      <c r="G12" s="8" t="n">
        <v>1112519</v>
      </c>
      <c r="H12" s="8"/>
      <c r="I12" s="8" t="n">
        <v>0</v>
      </c>
      <c r="J12" s="7"/>
      <c r="K12" s="8" t="n">
        <v>0</v>
      </c>
      <c r="L12" s="8" t="n">
        <v>22466</v>
      </c>
      <c r="M12" s="7" t="n">
        <v>3691926</v>
      </c>
      <c r="N12" s="7"/>
      <c r="O12" s="8" t="n">
        <v>64374</v>
      </c>
      <c r="P12" s="8" t="n">
        <v>0</v>
      </c>
      <c r="R12" s="8" t="n">
        <v>122203</v>
      </c>
      <c r="S12" s="8"/>
      <c r="T12" s="8" t="n">
        <v>44769</v>
      </c>
      <c r="U12" s="8" t="n">
        <v>29963</v>
      </c>
      <c r="V12" s="8" t="n">
        <v>47804</v>
      </c>
      <c r="W12" s="8" t="n">
        <v>29380</v>
      </c>
      <c r="X12" s="8" t="n">
        <v>36758</v>
      </c>
      <c r="Y12" s="8" t="n">
        <f aca="false">SUM(T12:X12)+SUM(M12:R12)</f>
        <v>4067177</v>
      </c>
      <c r="Z12" s="8" t="n">
        <f aca="false">SUM(C12:X12)-F12</f>
        <v>17307032</v>
      </c>
    </row>
    <row r="13" customFormat="false" ht="12.75" hidden="false" customHeight="false" outlineLevel="0" collapsed="false">
      <c r="A13" s="5" t="s">
        <v>35</v>
      </c>
      <c r="B13" s="6" t="n">
        <v>6</v>
      </c>
      <c r="C13" s="7"/>
      <c r="D13" s="8"/>
      <c r="E13" s="8"/>
      <c r="F13" s="8" t="n">
        <f aca="false">D13+E13</f>
        <v>0</v>
      </c>
      <c r="G13" s="8" t="n">
        <v>0</v>
      </c>
      <c r="H13" s="8"/>
      <c r="I13" s="8" t="n">
        <v>0</v>
      </c>
      <c r="J13" s="7"/>
      <c r="K13" s="8" t="n">
        <v>0</v>
      </c>
      <c r="L13" s="8" t="n">
        <v>0</v>
      </c>
      <c r="M13" s="7" t="n">
        <v>15203</v>
      </c>
      <c r="N13" s="7"/>
      <c r="O13" s="8" t="n">
        <v>2877</v>
      </c>
      <c r="P13" s="8" t="n">
        <v>0</v>
      </c>
      <c r="R13" s="8"/>
      <c r="S13" s="8"/>
      <c r="T13" s="8" t="n">
        <v>0</v>
      </c>
      <c r="U13" s="8" t="n">
        <v>325</v>
      </c>
      <c r="V13" s="8" t="n">
        <v>0</v>
      </c>
      <c r="W13" s="8" t="n">
        <v>0</v>
      </c>
      <c r="X13" s="8" t="n">
        <v>1781</v>
      </c>
      <c r="Y13" s="8" t="n">
        <f aca="false">SUM(T13:X13)+SUM(M13:R13)</f>
        <v>20186</v>
      </c>
      <c r="Z13" s="8" t="n">
        <f aca="false">SUM(C13:X13)-F13</f>
        <v>20186</v>
      </c>
    </row>
    <row r="14" customFormat="false" ht="12.75" hidden="false" customHeight="false" outlineLevel="0" collapsed="false">
      <c r="A14" s="5" t="s">
        <v>36</v>
      </c>
      <c r="B14" s="6" t="n">
        <v>7</v>
      </c>
      <c r="C14" s="7" t="n">
        <v>9978669</v>
      </c>
      <c r="D14" s="8" t="n">
        <v>122054</v>
      </c>
      <c r="E14" s="8"/>
      <c r="F14" s="8" t="n">
        <f aca="false">D14+E14</f>
        <v>122054</v>
      </c>
      <c r="G14" s="8" t="n">
        <v>1416754</v>
      </c>
      <c r="H14" s="8"/>
      <c r="I14" s="8" t="n">
        <v>0</v>
      </c>
      <c r="J14" s="7"/>
      <c r="K14" s="8" t="n">
        <v>0</v>
      </c>
      <c r="L14" s="8" t="n">
        <v>13193</v>
      </c>
      <c r="M14" s="7" t="n">
        <v>2074864</v>
      </c>
      <c r="N14" s="7"/>
      <c r="O14" s="8" t="n">
        <v>33981</v>
      </c>
      <c r="P14" s="8" t="n">
        <v>0</v>
      </c>
      <c r="R14" s="8" t="n">
        <v>87000</v>
      </c>
      <c r="S14" s="8"/>
      <c r="T14" s="8" t="n">
        <v>41235</v>
      </c>
      <c r="U14" s="8" t="n">
        <v>18519</v>
      </c>
      <c r="V14" s="8" t="n">
        <v>35609</v>
      </c>
      <c r="W14" s="8" t="n">
        <v>0</v>
      </c>
      <c r="X14" s="8" t="n">
        <v>21796</v>
      </c>
      <c r="Y14" s="8" t="n">
        <f aca="false">SUM(T14:X14)+SUM(M14:R14)</f>
        <v>2313004</v>
      </c>
      <c r="Z14" s="8" t="n">
        <f aca="false">SUM(C14:X14)-F14</f>
        <v>13843674</v>
      </c>
    </row>
    <row r="15" customFormat="false" ht="12.75" hidden="false" customHeight="false" outlineLevel="0" collapsed="false">
      <c r="A15" s="5" t="s">
        <v>37</v>
      </c>
      <c r="B15" s="6" t="n">
        <v>8</v>
      </c>
      <c r="C15" s="7" t="n">
        <v>5854709</v>
      </c>
      <c r="D15" s="8" t="n">
        <v>23181</v>
      </c>
      <c r="E15" s="8"/>
      <c r="F15" s="8" t="n">
        <f aca="false">D15+E15</f>
        <v>23181</v>
      </c>
      <c r="G15" s="8" t="n">
        <v>0</v>
      </c>
      <c r="H15" s="8"/>
      <c r="I15" s="8" t="n">
        <v>0</v>
      </c>
      <c r="J15" s="7" t="n">
        <v>59379</v>
      </c>
      <c r="K15" s="8" t="n">
        <v>0</v>
      </c>
      <c r="L15" s="8" t="n">
        <v>7988</v>
      </c>
      <c r="M15" s="7" t="n">
        <v>8097758</v>
      </c>
      <c r="N15" s="7" t="n">
        <v>280503</v>
      </c>
      <c r="O15" s="8" t="n">
        <v>42911</v>
      </c>
      <c r="P15" s="8" t="n">
        <v>0</v>
      </c>
      <c r="R15" s="8" t="n">
        <v>154845</v>
      </c>
      <c r="S15" s="8"/>
      <c r="T15" s="8" t="n">
        <v>38889</v>
      </c>
      <c r="U15" s="8" t="n">
        <v>7275</v>
      </c>
      <c r="V15" s="8" t="n">
        <v>14146</v>
      </c>
      <c r="W15" s="8" t="n">
        <v>166552</v>
      </c>
      <c r="X15" s="8" t="n">
        <v>91286</v>
      </c>
      <c r="Y15" s="8" t="n">
        <f aca="false">SUM(T15:X15)+SUM(M15:R15)</f>
        <v>8894165</v>
      </c>
      <c r="Z15" s="8" t="n">
        <f aca="false">SUM(C15:X15)-F15</f>
        <v>14839422</v>
      </c>
    </row>
    <row r="16" customFormat="false" ht="12.75" hidden="false" customHeight="false" outlineLevel="0" collapsed="false">
      <c r="A16" s="5" t="s">
        <v>38</v>
      </c>
      <c r="B16" s="6" t="n">
        <v>9</v>
      </c>
      <c r="C16" s="7" t="n">
        <v>6181695</v>
      </c>
      <c r="D16" s="8" t="n">
        <v>342007</v>
      </c>
      <c r="E16" s="8"/>
      <c r="F16" s="8" t="n">
        <f aca="false">D16+E16</f>
        <v>342007</v>
      </c>
      <c r="G16" s="8" t="n">
        <v>1894649</v>
      </c>
      <c r="H16" s="8"/>
      <c r="I16" s="8" t="n">
        <v>0</v>
      </c>
      <c r="J16" s="7"/>
      <c r="K16" s="8" t="n">
        <v>0</v>
      </c>
      <c r="L16" s="8" t="n">
        <v>16995</v>
      </c>
      <c r="M16" s="7" t="n">
        <v>1854534</v>
      </c>
      <c r="N16" s="7"/>
      <c r="O16" s="8" t="n">
        <v>28572</v>
      </c>
      <c r="P16" s="8" t="n">
        <v>0</v>
      </c>
      <c r="Q16" s="8" t="n">
        <v>475500</v>
      </c>
      <c r="R16" s="8" t="n">
        <v>260104</v>
      </c>
      <c r="S16" s="8"/>
      <c r="T16" s="8" t="n">
        <v>3202</v>
      </c>
      <c r="U16" s="8" t="n">
        <v>26979</v>
      </c>
      <c r="V16" s="8" t="n">
        <v>21959</v>
      </c>
      <c r="W16" s="8" t="n">
        <v>167848</v>
      </c>
      <c r="X16" s="8" t="n">
        <v>56883</v>
      </c>
      <c r="Y16" s="8" t="n">
        <f aca="false">SUM(T16:X16)+SUM(M16:R16)</f>
        <v>2895581</v>
      </c>
      <c r="Z16" s="8" t="n">
        <f aca="false">SUM(C16:X16)-F16</f>
        <v>11330927</v>
      </c>
    </row>
    <row r="17" customFormat="false" ht="12.75" hidden="false" customHeight="false" outlineLevel="0" collapsed="false">
      <c r="A17" s="5" t="s">
        <v>39</v>
      </c>
      <c r="B17" s="6" t="n">
        <v>10</v>
      </c>
      <c r="C17" s="7" t="n">
        <v>6003471</v>
      </c>
      <c r="D17" s="8" t="n">
        <v>123442</v>
      </c>
      <c r="E17" s="8"/>
      <c r="F17" s="8" t="n">
        <f aca="false">D17+E17</f>
        <v>123442</v>
      </c>
      <c r="G17" s="8" t="n">
        <v>1343025</v>
      </c>
      <c r="H17" s="8"/>
      <c r="I17" s="8" t="n">
        <v>0</v>
      </c>
      <c r="J17" s="7"/>
      <c r="K17" s="8" t="n">
        <v>365954</v>
      </c>
      <c r="L17" s="8" t="n">
        <v>17131</v>
      </c>
      <c r="M17" s="7" t="n">
        <v>4509629</v>
      </c>
      <c r="N17" s="7" t="n">
        <v>5652310</v>
      </c>
      <c r="O17" s="8" t="n">
        <v>61150</v>
      </c>
      <c r="P17" s="8" t="n">
        <v>0</v>
      </c>
      <c r="R17" s="8" t="n">
        <v>246338</v>
      </c>
      <c r="S17" s="8"/>
      <c r="T17" s="8" t="n">
        <v>108833</v>
      </c>
      <c r="U17" s="8" t="n">
        <v>61275</v>
      </c>
      <c r="V17" s="8" t="n">
        <v>61950</v>
      </c>
      <c r="W17" s="8" t="n">
        <v>0</v>
      </c>
      <c r="X17" s="8" t="n">
        <v>62096</v>
      </c>
      <c r="Y17" s="8" t="n">
        <f aca="false">SUM(T17:X17)+SUM(M17:R17)</f>
        <v>10763581</v>
      </c>
      <c r="Z17" s="8" t="n">
        <f aca="false">SUM(C17:X17)-F17</f>
        <v>18616604</v>
      </c>
    </row>
    <row r="18" customFormat="false" ht="12.75" hidden="false" customHeight="false" outlineLevel="0" collapsed="false">
      <c r="A18" s="5" t="s">
        <v>40</v>
      </c>
      <c r="B18" s="6" t="n">
        <v>11</v>
      </c>
      <c r="C18" s="7"/>
      <c r="D18" s="8"/>
      <c r="E18" s="8"/>
      <c r="F18" s="8" t="n">
        <f aca="false">D18+E18</f>
        <v>0</v>
      </c>
      <c r="G18" s="8" t="n">
        <v>0</v>
      </c>
      <c r="H18" s="8"/>
      <c r="I18" s="8" t="n">
        <v>0</v>
      </c>
      <c r="J18" s="7"/>
      <c r="K18" s="8" t="n">
        <v>0</v>
      </c>
      <c r="L18" s="8" t="n">
        <v>0</v>
      </c>
      <c r="M18" s="7" t="n">
        <v>700843</v>
      </c>
      <c r="N18" s="7"/>
      <c r="O18" s="8" t="n">
        <v>20553</v>
      </c>
      <c r="P18" s="8" t="n">
        <v>0</v>
      </c>
      <c r="R18" s="8" t="n">
        <v>6166</v>
      </c>
      <c r="S18" s="8"/>
      <c r="T18" s="8" t="n">
        <v>1001</v>
      </c>
      <c r="U18" s="8" t="n">
        <v>10277</v>
      </c>
      <c r="V18" s="8" t="n">
        <v>11707</v>
      </c>
      <c r="W18" s="8" t="n">
        <v>30735</v>
      </c>
      <c r="X18" s="8" t="n">
        <v>9283</v>
      </c>
      <c r="Y18" s="8" t="n">
        <f aca="false">SUM(T18:X18)+SUM(M18:R18)</f>
        <v>790565</v>
      </c>
      <c r="Z18" s="8" t="n">
        <f aca="false">SUM(C18:X18)-F18</f>
        <v>790565</v>
      </c>
    </row>
    <row r="19" customFormat="false" ht="12.75" hidden="false" customHeight="false" outlineLevel="0" collapsed="false">
      <c r="A19" s="5" t="s">
        <v>41</v>
      </c>
      <c r="B19" s="6" t="n">
        <v>12</v>
      </c>
      <c r="C19" s="7"/>
      <c r="D19" s="8"/>
      <c r="E19" s="8"/>
      <c r="F19" s="8" t="n">
        <f aca="false">D19+E19</f>
        <v>0</v>
      </c>
      <c r="G19" s="8" t="n">
        <v>0</v>
      </c>
      <c r="H19" s="8"/>
      <c r="I19" s="8" t="n">
        <v>0</v>
      </c>
      <c r="J19" s="7"/>
      <c r="K19" s="8" t="n">
        <v>0</v>
      </c>
      <c r="L19" s="8" t="n">
        <v>0</v>
      </c>
      <c r="M19" s="7" t="n">
        <v>411019</v>
      </c>
      <c r="N19" s="7"/>
      <c r="O19" s="8" t="n">
        <v>14933</v>
      </c>
      <c r="P19" s="8" t="n">
        <v>0</v>
      </c>
      <c r="R19" s="8"/>
      <c r="S19" s="8"/>
      <c r="T19" s="8" t="n">
        <v>0</v>
      </c>
      <c r="U19" s="8" t="n">
        <v>4788</v>
      </c>
      <c r="V19" s="8" t="n">
        <v>7805</v>
      </c>
      <c r="W19" s="8" t="n">
        <v>18543</v>
      </c>
      <c r="X19" s="8" t="n">
        <v>4207</v>
      </c>
      <c r="Y19" s="8" t="n">
        <f aca="false">SUM(T19:X19)+SUM(M19:R19)</f>
        <v>461295</v>
      </c>
      <c r="Z19" s="8" t="n">
        <f aca="false">SUM(C19:X19)-F19</f>
        <v>461295</v>
      </c>
    </row>
    <row r="20" customFormat="false" ht="12.75" hidden="false" customHeight="false" outlineLevel="0" collapsed="false">
      <c r="A20" s="5" t="s">
        <v>42</v>
      </c>
      <c r="B20" s="6" t="n">
        <v>13</v>
      </c>
      <c r="C20" s="7" t="n">
        <v>120726</v>
      </c>
      <c r="D20" s="8"/>
      <c r="E20" s="8"/>
      <c r="F20" s="8" t="n">
        <f aca="false">D20+E20</f>
        <v>0</v>
      </c>
      <c r="G20" s="8" t="n">
        <v>0</v>
      </c>
      <c r="H20" s="8"/>
      <c r="I20" s="8" t="n">
        <v>0</v>
      </c>
      <c r="J20" s="7"/>
      <c r="K20" s="8" t="n">
        <v>0</v>
      </c>
      <c r="L20" s="8" t="n">
        <v>0</v>
      </c>
      <c r="M20" s="7" t="n">
        <v>168806</v>
      </c>
      <c r="N20" s="7"/>
      <c r="O20" s="8" t="n">
        <v>14963</v>
      </c>
      <c r="P20" s="8" t="n">
        <v>0</v>
      </c>
      <c r="R20" s="8"/>
      <c r="S20" s="8"/>
      <c r="T20" s="8" t="n">
        <v>0</v>
      </c>
      <c r="U20" s="8" t="n">
        <v>1325</v>
      </c>
      <c r="V20" s="8" t="n">
        <v>2439</v>
      </c>
      <c r="W20" s="8" t="n">
        <v>1882</v>
      </c>
      <c r="X20" s="8" t="n">
        <v>2710</v>
      </c>
      <c r="Y20" s="8" t="n">
        <f aca="false">SUM(T20:X20)+SUM(M20:R20)</f>
        <v>192125</v>
      </c>
      <c r="Z20" s="8" t="n">
        <f aca="false">SUM(C20:X20)-F20</f>
        <v>312851</v>
      </c>
    </row>
    <row r="21" customFormat="false" ht="12.75" hidden="false" customHeight="false" outlineLevel="0" collapsed="false">
      <c r="A21" s="5" t="s">
        <v>43</v>
      </c>
      <c r="B21" s="6" t="n">
        <v>14</v>
      </c>
      <c r="C21" s="7" t="n">
        <v>2737163</v>
      </c>
      <c r="D21" s="8" t="n">
        <v>145837</v>
      </c>
      <c r="E21" s="8"/>
      <c r="F21" s="8" t="n">
        <f aca="false">D21+E21</f>
        <v>145837</v>
      </c>
      <c r="G21" s="8" t="n">
        <v>830717</v>
      </c>
      <c r="H21" s="8"/>
      <c r="I21" s="8" t="n">
        <v>0</v>
      </c>
      <c r="J21" s="7"/>
      <c r="K21" s="8" t="n">
        <v>0</v>
      </c>
      <c r="L21" s="8" t="n">
        <v>13216</v>
      </c>
      <c r="M21" s="7" t="n">
        <v>1069482</v>
      </c>
      <c r="N21" s="7" t="n">
        <v>366937</v>
      </c>
      <c r="O21" s="8" t="n">
        <v>23151</v>
      </c>
      <c r="P21" s="8" t="n">
        <v>0</v>
      </c>
      <c r="R21" s="8" t="n">
        <v>31461</v>
      </c>
      <c r="S21" s="8"/>
      <c r="T21" s="8" t="n">
        <v>1125</v>
      </c>
      <c r="U21" s="8" t="n">
        <v>14935</v>
      </c>
      <c r="V21" s="8" t="n">
        <v>13170</v>
      </c>
      <c r="W21" s="8" t="n">
        <v>55369</v>
      </c>
      <c r="X21" s="8" t="n">
        <v>16177</v>
      </c>
      <c r="Y21" s="8" t="n">
        <f aca="false">SUM(T21:X21)+SUM(M21:R21)</f>
        <v>1591807</v>
      </c>
      <c r="Z21" s="8" t="n">
        <f aca="false">SUM(C21:X21)-F21</f>
        <v>5318740</v>
      </c>
    </row>
    <row r="22" customFormat="false" ht="12.75" hidden="false" customHeight="false" outlineLevel="0" collapsed="false">
      <c r="A22" s="5" t="s">
        <v>44</v>
      </c>
      <c r="B22" s="6" t="n">
        <v>15</v>
      </c>
      <c r="C22" s="7"/>
      <c r="D22" s="8"/>
      <c r="E22" s="8"/>
      <c r="F22" s="8" t="n">
        <f aca="false">D22+E22</f>
        <v>0</v>
      </c>
      <c r="G22" s="8" t="n">
        <v>0</v>
      </c>
      <c r="H22" s="8"/>
      <c r="I22" s="8" t="n">
        <v>0</v>
      </c>
      <c r="J22" s="7"/>
      <c r="K22" s="8" t="n">
        <v>0</v>
      </c>
      <c r="L22" s="8" t="n">
        <v>0</v>
      </c>
      <c r="M22" s="7" t="n">
        <v>2264632</v>
      </c>
      <c r="N22" s="7" t="n">
        <v>5507</v>
      </c>
      <c r="O22" s="8" t="n">
        <v>35610</v>
      </c>
      <c r="P22" s="8" t="n">
        <v>0</v>
      </c>
      <c r="R22" s="8" t="n">
        <v>24132</v>
      </c>
      <c r="S22" s="8"/>
      <c r="T22" s="8" t="n">
        <v>33481</v>
      </c>
      <c r="U22" s="8" t="n">
        <v>17588</v>
      </c>
      <c r="V22" s="8" t="n">
        <v>31707</v>
      </c>
      <c r="W22" s="8" t="n">
        <v>14949</v>
      </c>
      <c r="X22" s="8" t="n">
        <v>23661</v>
      </c>
      <c r="Y22" s="8" t="n">
        <f aca="false">SUM(T22:X22)+SUM(M22:R22)</f>
        <v>2451267</v>
      </c>
      <c r="Z22" s="8" t="n">
        <f aca="false">SUM(C22:X22)-F22</f>
        <v>2451267</v>
      </c>
    </row>
    <row r="23" customFormat="false" ht="12.75" hidden="false" customHeight="false" outlineLevel="0" collapsed="false">
      <c r="A23" s="5" t="s">
        <v>45</v>
      </c>
      <c r="B23" s="6" t="n">
        <v>16</v>
      </c>
      <c r="C23" s="7" t="n">
        <v>24029834</v>
      </c>
      <c r="D23" s="8" t="n">
        <v>384577</v>
      </c>
      <c r="E23" s="8"/>
      <c r="F23" s="8" t="n">
        <f aca="false">D23+E23</f>
        <v>384577</v>
      </c>
      <c r="G23" s="8" t="n">
        <v>3248548</v>
      </c>
      <c r="H23" s="8"/>
      <c r="I23" s="8" t="n">
        <v>0</v>
      </c>
      <c r="J23" s="7"/>
      <c r="K23" s="8" t="n">
        <v>0</v>
      </c>
      <c r="L23" s="8" t="n">
        <v>22443</v>
      </c>
      <c r="M23" s="7" t="n">
        <v>5734233</v>
      </c>
      <c r="N23" s="7"/>
      <c r="O23" s="8" t="n">
        <v>87919</v>
      </c>
      <c r="P23" s="8" t="n">
        <v>0</v>
      </c>
      <c r="R23" s="8" t="n">
        <v>178607</v>
      </c>
      <c r="S23" s="8"/>
      <c r="T23" s="8" t="n">
        <v>73806</v>
      </c>
      <c r="U23" s="8" t="n">
        <v>27500</v>
      </c>
      <c r="V23" s="8" t="n">
        <v>70730</v>
      </c>
      <c r="W23" s="8" t="n">
        <v>0</v>
      </c>
      <c r="X23" s="8" t="n">
        <v>61953</v>
      </c>
      <c r="Y23" s="8" t="n">
        <f aca="false">SUM(T23:X23)+SUM(M23:R23)</f>
        <v>6234748</v>
      </c>
      <c r="Z23" s="8" t="n">
        <f aca="false">SUM(C23:X23)-F23</f>
        <v>33920150</v>
      </c>
    </row>
    <row r="24" customFormat="false" ht="12.75" hidden="false" customHeight="false" outlineLevel="0" collapsed="false">
      <c r="A24" s="5" t="s">
        <v>46</v>
      </c>
      <c r="B24" s="6" t="n">
        <v>17</v>
      </c>
      <c r="C24" s="7" t="n">
        <v>4669138</v>
      </c>
      <c r="D24" s="8" t="n">
        <v>65868</v>
      </c>
      <c r="E24" s="8"/>
      <c r="F24" s="8" t="n">
        <f aca="false">D24+E24</f>
        <v>65868</v>
      </c>
      <c r="G24" s="8" t="n">
        <v>0</v>
      </c>
      <c r="H24" s="8"/>
      <c r="I24" s="8" t="n">
        <v>0</v>
      </c>
      <c r="J24" s="7"/>
      <c r="K24" s="8" t="n">
        <v>0</v>
      </c>
      <c r="L24" s="8" t="n">
        <v>14374</v>
      </c>
      <c r="M24" s="7" t="n">
        <v>1723735</v>
      </c>
      <c r="N24" s="7"/>
      <c r="O24" s="8" t="n">
        <v>42326</v>
      </c>
      <c r="P24" s="8" t="n">
        <v>0</v>
      </c>
      <c r="R24" s="8" t="n">
        <v>78222</v>
      </c>
      <c r="S24" s="8"/>
      <c r="T24" s="8" t="n">
        <v>0</v>
      </c>
      <c r="U24" s="8" t="n">
        <v>24825</v>
      </c>
      <c r="V24" s="8" t="n">
        <v>67805</v>
      </c>
      <c r="W24" s="8" t="n">
        <v>0</v>
      </c>
      <c r="X24" s="8" t="n">
        <v>32425</v>
      </c>
      <c r="Y24" s="8" t="n">
        <f aca="false">SUM(T24:X24)+SUM(M24:R24)</f>
        <v>1969338</v>
      </c>
      <c r="Z24" s="8" t="n">
        <f aca="false">SUM(C24:X24)-F24</f>
        <v>6718718</v>
      </c>
    </row>
    <row r="25" customFormat="false" ht="12.75" hidden="false" customHeight="false" outlineLevel="0" collapsed="false">
      <c r="A25" s="5" t="s">
        <v>47</v>
      </c>
      <c r="B25" s="6" t="n">
        <v>18</v>
      </c>
      <c r="C25" s="7" t="n">
        <v>712769</v>
      </c>
      <c r="D25" s="8" t="n">
        <v>36565</v>
      </c>
      <c r="E25" s="8"/>
      <c r="F25" s="8" t="n">
        <f aca="false">D25+E25</f>
        <v>36565</v>
      </c>
      <c r="G25" s="8" t="n">
        <v>0</v>
      </c>
      <c r="H25" s="8"/>
      <c r="I25" s="8" t="n">
        <v>0</v>
      </c>
      <c r="J25" s="7"/>
      <c r="K25" s="8" t="n">
        <v>0</v>
      </c>
      <c r="L25" s="8" t="n">
        <v>3481</v>
      </c>
      <c r="M25" s="7" t="n">
        <v>408691</v>
      </c>
      <c r="N25" s="7" t="n">
        <v>504148</v>
      </c>
      <c r="O25" s="8" t="n">
        <v>12275</v>
      </c>
      <c r="P25" s="8" t="n">
        <v>0</v>
      </c>
      <c r="R25" s="8"/>
      <c r="S25" s="8"/>
      <c r="T25" s="8" t="n">
        <v>2862</v>
      </c>
      <c r="U25" s="8" t="n">
        <v>8533</v>
      </c>
      <c r="V25" s="8" t="n">
        <v>19512</v>
      </c>
      <c r="W25" s="8" t="n">
        <v>0</v>
      </c>
      <c r="X25" s="8" t="n">
        <v>7430</v>
      </c>
      <c r="Y25" s="8" t="n">
        <f aca="false">SUM(T25:X25)+SUM(M25:R25)</f>
        <v>963451</v>
      </c>
      <c r="Z25" s="8" t="n">
        <f aca="false">SUM(C25:X25)-F25</f>
        <v>1716266</v>
      </c>
    </row>
    <row r="26" customFormat="false" ht="12.75" hidden="false" customHeight="false" outlineLevel="0" collapsed="false">
      <c r="A26" s="5" t="s">
        <v>48</v>
      </c>
      <c r="B26" s="6" t="n">
        <v>19</v>
      </c>
      <c r="C26" s="7" t="n">
        <v>4486205</v>
      </c>
      <c r="D26" s="8" t="n">
        <v>53311</v>
      </c>
      <c r="E26" s="8"/>
      <c r="F26" s="8" t="n">
        <f aca="false">D26+E26</f>
        <v>53311</v>
      </c>
      <c r="G26" s="8" t="n">
        <v>0</v>
      </c>
      <c r="H26" s="8"/>
      <c r="I26" s="8" t="n">
        <v>0</v>
      </c>
      <c r="J26" s="7" t="n">
        <v>32159</v>
      </c>
      <c r="K26" s="8" t="n">
        <v>0</v>
      </c>
      <c r="L26" s="8" t="n">
        <v>7365</v>
      </c>
      <c r="M26" s="7" t="n">
        <v>768985</v>
      </c>
      <c r="N26" s="7" t="n">
        <v>55642</v>
      </c>
      <c r="O26" s="8" t="n">
        <v>28504</v>
      </c>
      <c r="P26" s="8" t="n">
        <v>0</v>
      </c>
      <c r="R26" s="8"/>
      <c r="S26" s="8"/>
      <c r="T26" s="8" t="n">
        <v>547</v>
      </c>
      <c r="U26" s="8" t="n">
        <v>12701</v>
      </c>
      <c r="V26" s="8" t="n">
        <v>11707</v>
      </c>
      <c r="W26" s="8" t="n">
        <v>2391</v>
      </c>
      <c r="X26" s="8" t="n">
        <v>11362</v>
      </c>
      <c r="Y26" s="8" t="n">
        <f aca="false">SUM(T26:X26)+SUM(M26:R26)</f>
        <v>891839</v>
      </c>
      <c r="Z26" s="8" t="n">
        <f aca="false">SUM(C26:X26)-F26</f>
        <v>5470879</v>
      </c>
    </row>
    <row r="27" customFormat="false" ht="12.75" hidden="false" customHeight="false" outlineLevel="0" collapsed="false">
      <c r="A27" s="5" t="s">
        <v>49</v>
      </c>
      <c r="B27" s="6" t="n">
        <v>20</v>
      </c>
      <c r="C27" s="7" t="n">
        <v>7631735</v>
      </c>
      <c r="D27" s="8" t="n">
        <v>695193</v>
      </c>
      <c r="E27" s="8"/>
      <c r="F27" s="8" t="n">
        <f aca="false">D27+E27</f>
        <v>695193</v>
      </c>
      <c r="G27" s="8" t="n">
        <v>4365040</v>
      </c>
      <c r="H27" s="8"/>
      <c r="I27" s="8" t="n">
        <v>0</v>
      </c>
      <c r="J27" s="7" t="n">
        <v>122215</v>
      </c>
      <c r="K27" s="8" t="n">
        <v>0</v>
      </c>
      <c r="L27" s="8" t="n">
        <v>31679</v>
      </c>
      <c r="M27" s="7" t="n">
        <v>2116934</v>
      </c>
      <c r="N27" s="7"/>
      <c r="O27" s="8" t="n">
        <v>72527</v>
      </c>
      <c r="P27" s="8" t="n">
        <v>0</v>
      </c>
      <c r="R27" s="8" t="n">
        <v>250101</v>
      </c>
      <c r="S27" s="8"/>
      <c r="T27" s="8" t="n">
        <v>105409</v>
      </c>
      <c r="U27" s="8" t="n">
        <v>82699</v>
      </c>
      <c r="V27" s="8" t="n">
        <v>105867</v>
      </c>
      <c r="W27" s="8" t="n">
        <v>90967</v>
      </c>
      <c r="X27" s="8" t="n">
        <v>55369</v>
      </c>
      <c r="Y27" s="8" t="n">
        <f aca="false">SUM(T27:X27)+SUM(M27:R27)</f>
        <v>2879873</v>
      </c>
      <c r="Z27" s="8" t="n">
        <f aca="false">SUM(C27:X27)-F27</f>
        <v>15725735</v>
      </c>
    </row>
    <row r="28" customFormat="false" ht="12.75" hidden="false" customHeight="false" outlineLevel="0" collapsed="false">
      <c r="A28" s="5" t="s">
        <v>50</v>
      </c>
      <c r="B28" s="6" t="n">
        <v>21</v>
      </c>
      <c r="C28" s="7" t="n">
        <v>9851</v>
      </c>
      <c r="D28" s="8"/>
      <c r="E28" s="8"/>
      <c r="F28" s="8" t="n">
        <f aca="false">D28+E28</f>
        <v>0</v>
      </c>
      <c r="G28" s="8" t="n">
        <v>0</v>
      </c>
      <c r="H28" s="8"/>
      <c r="I28" s="8" t="n">
        <v>0</v>
      </c>
      <c r="J28" s="7"/>
      <c r="K28" s="8" t="n">
        <v>0</v>
      </c>
      <c r="L28" s="8" t="n">
        <v>0</v>
      </c>
      <c r="M28" s="7" t="n">
        <v>796940</v>
      </c>
      <c r="N28" s="7"/>
      <c r="O28" s="8" t="n">
        <v>25734</v>
      </c>
      <c r="P28" s="8" t="n">
        <v>0</v>
      </c>
      <c r="R28" s="8" t="n">
        <v>0</v>
      </c>
      <c r="S28" s="8"/>
      <c r="T28" s="8" t="n">
        <v>0</v>
      </c>
      <c r="U28" s="8" t="n">
        <v>6150</v>
      </c>
      <c r="V28" s="8" t="n">
        <v>14634</v>
      </c>
      <c r="W28" s="8" t="n">
        <v>50996</v>
      </c>
      <c r="X28" s="8" t="n">
        <v>8054</v>
      </c>
      <c r="Y28" s="8" t="n">
        <f aca="false">SUM(T28:X28)+SUM(M28:R28)</f>
        <v>902508</v>
      </c>
      <c r="Z28" s="8" t="n">
        <f aca="false">SUM(C28:X28)-F28</f>
        <v>912359</v>
      </c>
    </row>
    <row r="29" customFormat="false" ht="12.75" hidden="false" customHeight="false" outlineLevel="0" collapsed="false">
      <c r="A29" s="5" t="s">
        <v>51</v>
      </c>
      <c r="B29" s="6" t="n">
        <v>22</v>
      </c>
      <c r="C29" s="7" t="n">
        <v>91305</v>
      </c>
      <c r="D29" s="8" t="n">
        <v>4061</v>
      </c>
      <c r="E29" s="8"/>
      <c r="F29" s="8" t="n">
        <f aca="false">D29+E29</f>
        <v>4061</v>
      </c>
      <c r="G29" s="8" t="n">
        <v>0</v>
      </c>
      <c r="H29" s="8"/>
      <c r="I29" s="8" t="n">
        <v>0</v>
      </c>
      <c r="J29" s="7"/>
      <c r="K29" s="8" t="n">
        <v>0</v>
      </c>
      <c r="L29" s="8" t="n">
        <v>0</v>
      </c>
      <c r="M29" s="7" t="n">
        <v>77515</v>
      </c>
      <c r="N29" s="7" t="n">
        <v>10797</v>
      </c>
      <c r="O29" s="8" t="n">
        <v>10585</v>
      </c>
      <c r="P29" s="8" t="n">
        <v>0</v>
      </c>
      <c r="R29" s="8"/>
      <c r="S29" s="8"/>
      <c r="T29" s="8" t="n">
        <v>0</v>
      </c>
      <c r="U29" s="8" t="n">
        <v>1825</v>
      </c>
      <c r="V29" s="8" t="n">
        <v>7352</v>
      </c>
      <c r="W29" s="8" t="n">
        <v>21586</v>
      </c>
      <c r="X29" s="8" t="n">
        <v>2085</v>
      </c>
      <c r="Y29" s="8" t="n">
        <f aca="false">SUM(T29:X29)+SUM(M29:R29)</f>
        <v>131745</v>
      </c>
      <c r="Z29" s="8" t="n">
        <f aca="false">SUM(C29:X29)-F29</f>
        <v>227111</v>
      </c>
    </row>
    <row r="30" customFormat="false" ht="12.75" hidden="false" customHeight="false" outlineLevel="0" collapsed="false">
      <c r="A30" s="5" t="s">
        <v>52</v>
      </c>
      <c r="B30" s="6" t="n">
        <v>23</v>
      </c>
      <c r="C30" s="7" t="n">
        <v>2419485</v>
      </c>
      <c r="D30" s="8" t="n">
        <v>119579</v>
      </c>
      <c r="E30" s="8"/>
      <c r="F30" s="8" t="n">
        <f aca="false">D30+E30</f>
        <v>119579</v>
      </c>
      <c r="G30" s="8" t="n">
        <v>642826</v>
      </c>
      <c r="H30" s="8"/>
      <c r="I30" s="8" t="n">
        <v>0</v>
      </c>
      <c r="J30" s="7"/>
      <c r="K30" s="8" t="n">
        <v>207720</v>
      </c>
      <c r="L30" s="8" t="n">
        <v>9948</v>
      </c>
      <c r="M30" s="7" t="n">
        <v>823146</v>
      </c>
      <c r="N30" s="7" t="n">
        <v>609391</v>
      </c>
      <c r="O30" s="8" t="n">
        <v>12387</v>
      </c>
      <c r="P30" s="8" t="n">
        <v>0</v>
      </c>
      <c r="R30" s="8" t="n">
        <v>31077</v>
      </c>
      <c r="S30" s="8"/>
      <c r="T30" s="8" t="n">
        <v>0</v>
      </c>
      <c r="U30" s="8" t="n">
        <v>15157</v>
      </c>
      <c r="V30" s="8" t="n">
        <v>6829</v>
      </c>
      <c r="W30" s="8" t="n">
        <v>311395</v>
      </c>
      <c r="X30" s="8" t="n">
        <v>22705</v>
      </c>
      <c r="Y30" s="8" t="n">
        <f aca="false">SUM(T30:X30)+SUM(M30:R30)</f>
        <v>1832087</v>
      </c>
      <c r="Z30" s="8" t="n">
        <f aca="false">SUM(C30:X30)-F30</f>
        <v>5231645</v>
      </c>
    </row>
    <row r="31" customFormat="false" ht="12.75" hidden="false" customHeight="false" outlineLevel="0" collapsed="false">
      <c r="A31" s="5" t="s">
        <v>53</v>
      </c>
      <c r="B31" s="6" t="n">
        <v>24</v>
      </c>
      <c r="C31" s="7" t="n">
        <v>8204607</v>
      </c>
      <c r="D31" s="8" t="n">
        <v>213114</v>
      </c>
      <c r="E31" s="8"/>
      <c r="F31" s="8" t="n">
        <f aca="false">D31+E31</f>
        <v>213114</v>
      </c>
      <c r="G31" s="8" t="n">
        <v>1084493</v>
      </c>
      <c r="H31" s="8"/>
      <c r="I31" s="8" t="n">
        <v>0</v>
      </c>
      <c r="J31" s="7"/>
      <c r="K31" s="8" t="n">
        <v>0</v>
      </c>
      <c r="L31" s="8" t="n">
        <v>13469</v>
      </c>
      <c r="M31" s="7" t="n">
        <v>1548703</v>
      </c>
      <c r="N31" s="7"/>
      <c r="O31" s="8" t="n">
        <v>36419</v>
      </c>
      <c r="P31" s="8" t="n">
        <v>0</v>
      </c>
      <c r="R31" s="8" t="n">
        <v>32569</v>
      </c>
      <c r="S31" s="8"/>
      <c r="T31" s="8" t="n">
        <v>18077</v>
      </c>
      <c r="U31" s="8" t="n">
        <v>9200</v>
      </c>
      <c r="V31" s="8" t="n">
        <v>14634</v>
      </c>
      <c r="W31" s="8" t="n">
        <v>77373</v>
      </c>
      <c r="X31" s="8" t="n">
        <v>18034</v>
      </c>
      <c r="Y31" s="8" t="n">
        <f aca="false">SUM(T31:X31)+SUM(M31:R31)</f>
        <v>1755009</v>
      </c>
      <c r="Z31" s="8" t="n">
        <f aca="false">SUM(C31:X31)-F31</f>
        <v>11270692</v>
      </c>
    </row>
    <row r="32" customFormat="false" ht="12.75" hidden="false" customHeight="false" outlineLevel="0" collapsed="false">
      <c r="A32" s="5" t="s">
        <v>54</v>
      </c>
      <c r="B32" s="6" t="n">
        <v>25</v>
      </c>
      <c r="C32" s="7" t="n">
        <v>8115368</v>
      </c>
      <c r="D32" s="8" t="n">
        <v>169358</v>
      </c>
      <c r="E32" s="8"/>
      <c r="F32" s="8" t="n">
        <f aca="false">D32+E32</f>
        <v>169358</v>
      </c>
      <c r="G32" s="8" t="n">
        <v>2527253</v>
      </c>
      <c r="H32" s="8"/>
      <c r="I32" s="8" t="n">
        <v>0</v>
      </c>
      <c r="J32" s="7"/>
      <c r="K32" s="8" t="n">
        <v>0</v>
      </c>
      <c r="L32" s="8" t="n">
        <v>8650</v>
      </c>
      <c r="M32" s="7" t="n">
        <v>1904037</v>
      </c>
      <c r="N32" s="7"/>
      <c r="O32" s="8" t="n">
        <v>41797</v>
      </c>
      <c r="P32" s="8" t="n">
        <v>0</v>
      </c>
      <c r="R32" s="8" t="n">
        <v>75740</v>
      </c>
      <c r="S32" s="8"/>
      <c r="T32" s="8" t="n">
        <v>1248</v>
      </c>
      <c r="U32" s="8" t="n">
        <v>16682</v>
      </c>
      <c r="V32" s="8" t="n">
        <v>29293</v>
      </c>
      <c r="W32" s="8" t="n">
        <v>0</v>
      </c>
      <c r="X32" s="8" t="n">
        <v>19492</v>
      </c>
      <c r="Y32" s="8" t="n">
        <f aca="false">SUM(T32:X32)+SUM(M32:R32)</f>
        <v>2088289</v>
      </c>
      <c r="Z32" s="8" t="n">
        <f aca="false">SUM(C32:X32)-F32</f>
        <v>12908918</v>
      </c>
    </row>
    <row r="33" customFormat="false" ht="12.75" hidden="false" customHeight="false" outlineLevel="0" collapsed="false">
      <c r="A33" s="5" t="s">
        <v>55</v>
      </c>
      <c r="B33" s="6" t="n">
        <v>26</v>
      </c>
      <c r="C33" s="7" t="n">
        <v>3530649</v>
      </c>
      <c r="D33" s="8" t="n">
        <v>87206</v>
      </c>
      <c r="E33" s="8"/>
      <c r="F33" s="8" t="n">
        <f aca="false">D33+E33</f>
        <v>87206</v>
      </c>
      <c r="G33" s="8" t="n">
        <v>1099786</v>
      </c>
      <c r="H33" s="8"/>
      <c r="I33" s="8" t="n">
        <v>0</v>
      </c>
      <c r="J33" s="7"/>
      <c r="K33" s="8" t="n">
        <v>475094</v>
      </c>
      <c r="L33" s="8" t="n">
        <v>12276</v>
      </c>
      <c r="M33" s="7" t="n">
        <v>1789170</v>
      </c>
      <c r="N33" s="7" t="n">
        <v>1041278</v>
      </c>
      <c r="O33" s="8" t="n">
        <v>17068</v>
      </c>
      <c r="P33" s="8" t="n">
        <v>0</v>
      </c>
      <c r="R33" s="8" t="n">
        <v>207183</v>
      </c>
      <c r="S33" s="8"/>
      <c r="T33" s="8" t="n">
        <v>0</v>
      </c>
      <c r="U33" s="8" t="n">
        <v>25976</v>
      </c>
      <c r="V33" s="8" t="n">
        <v>23414</v>
      </c>
      <c r="W33" s="8" t="n">
        <v>0</v>
      </c>
      <c r="X33" s="8" t="n">
        <v>37175</v>
      </c>
      <c r="Y33" s="8" t="n">
        <f aca="false">SUM(T33:X33)+SUM(M33:R33)</f>
        <v>3141264</v>
      </c>
      <c r="Z33" s="8" t="n">
        <f aca="false">SUM(C33:X33)-F33</f>
        <v>8346275</v>
      </c>
    </row>
    <row r="34" customFormat="false" ht="12.75" hidden="false" customHeight="false" outlineLevel="0" collapsed="false">
      <c r="A34" s="5" t="s">
        <v>56</v>
      </c>
      <c r="B34" s="6" t="n">
        <v>27</v>
      </c>
      <c r="C34" s="7" t="n">
        <v>4275079</v>
      </c>
      <c r="D34" s="8" t="n">
        <v>75350</v>
      </c>
      <c r="E34" s="8"/>
      <c r="F34" s="8" t="n">
        <f aca="false">D34+E34</f>
        <v>75350</v>
      </c>
      <c r="G34" s="8" t="n">
        <v>1295666</v>
      </c>
      <c r="H34" s="8"/>
      <c r="I34" s="8" t="n">
        <v>0</v>
      </c>
      <c r="J34" s="7"/>
      <c r="K34" s="8" t="n">
        <v>0</v>
      </c>
      <c r="L34" s="8" t="n">
        <v>4262</v>
      </c>
      <c r="M34" s="7" t="n">
        <v>562870</v>
      </c>
      <c r="N34" s="7"/>
      <c r="O34" s="8" t="n">
        <v>13667</v>
      </c>
      <c r="P34" s="8" t="n">
        <v>0</v>
      </c>
      <c r="R34" s="8" t="n">
        <v>12017</v>
      </c>
      <c r="S34" s="8"/>
      <c r="T34" s="8" t="n">
        <v>1516</v>
      </c>
      <c r="U34" s="8" t="n">
        <v>4675</v>
      </c>
      <c r="V34" s="8" t="n">
        <v>10263</v>
      </c>
      <c r="W34" s="8" t="n">
        <v>10540</v>
      </c>
      <c r="X34" s="8" t="n">
        <v>7604</v>
      </c>
      <c r="Y34" s="8" t="n">
        <f aca="false">SUM(T34:X34)+SUM(M34:R34)</f>
        <v>623152</v>
      </c>
      <c r="Z34" s="8" t="n">
        <f aca="false">SUM(C34:X34)-F34</f>
        <v>6273509</v>
      </c>
    </row>
    <row r="35" customFormat="false" ht="12.75" hidden="false" customHeight="false" outlineLevel="0" collapsed="false">
      <c r="A35" s="5" t="s">
        <v>57</v>
      </c>
      <c r="B35" s="6" t="n">
        <v>28</v>
      </c>
      <c r="C35" s="7" t="n">
        <v>617571</v>
      </c>
      <c r="D35" s="8" t="n">
        <v>8109</v>
      </c>
      <c r="E35" s="8"/>
      <c r="F35" s="8" t="n">
        <f aca="false">D35+E35</f>
        <v>8109</v>
      </c>
      <c r="G35" s="8" t="n">
        <v>269514</v>
      </c>
      <c r="H35" s="8"/>
      <c r="I35" s="8" t="n">
        <v>0</v>
      </c>
      <c r="J35" s="7"/>
      <c r="K35" s="8" t="n">
        <v>0</v>
      </c>
      <c r="L35" s="8" t="n">
        <v>1454</v>
      </c>
      <c r="M35" s="7" t="n">
        <v>223968</v>
      </c>
      <c r="N35" s="7"/>
      <c r="O35" s="8" t="n">
        <v>11646</v>
      </c>
      <c r="P35" s="8" t="n">
        <v>0</v>
      </c>
      <c r="R35" s="8" t="n">
        <v>13119</v>
      </c>
      <c r="S35" s="8"/>
      <c r="T35" s="8" t="n">
        <v>0</v>
      </c>
      <c r="U35" s="8" t="n">
        <v>2613</v>
      </c>
      <c r="V35" s="8" t="n">
        <v>5366</v>
      </c>
      <c r="W35" s="8" t="n">
        <v>0</v>
      </c>
      <c r="X35" s="8" t="n">
        <v>2748</v>
      </c>
      <c r="Y35" s="8" t="n">
        <f aca="false">SUM(T35:X35)+SUM(M35:R35)</f>
        <v>259460</v>
      </c>
      <c r="Z35" s="8" t="n">
        <f aca="false">SUM(C35:X35)-F35</f>
        <v>1156108</v>
      </c>
    </row>
    <row r="36" customFormat="false" ht="12.75" hidden="false" customHeight="false" outlineLevel="0" collapsed="false">
      <c r="A36" s="5" t="s">
        <v>58</v>
      </c>
      <c r="B36" s="6" t="n">
        <v>29</v>
      </c>
      <c r="C36" s="7"/>
      <c r="D36" s="8"/>
      <c r="E36" s="8"/>
      <c r="F36" s="8" t="n">
        <f aca="false">D36+E36</f>
        <v>0</v>
      </c>
      <c r="G36" s="8" t="n">
        <v>168648</v>
      </c>
      <c r="H36" s="8"/>
      <c r="I36" s="8" t="n">
        <v>0</v>
      </c>
      <c r="J36" s="7"/>
      <c r="K36" s="8" t="n">
        <v>0</v>
      </c>
      <c r="L36" s="8" t="n">
        <v>0</v>
      </c>
      <c r="M36" s="7" t="n">
        <v>263001</v>
      </c>
      <c r="N36" s="7"/>
      <c r="O36" s="8" t="n">
        <v>11386</v>
      </c>
      <c r="P36" s="8" t="n">
        <v>0</v>
      </c>
      <c r="R36" s="8"/>
      <c r="S36" s="8"/>
      <c r="T36" s="8" t="n">
        <v>0</v>
      </c>
      <c r="U36" s="8" t="n">
        <v>2436</v>
      </c>
      <c r="V36" s="8" t="n">
        <v>7805</v>
      </c>
      <c r="W36" s="8" t="n">
        <v>3631</v>
      </c>
      <c r="X36" s="8" t="n">
        <v>3288</v>
      </c>
      <c r="Y36" s="8" t="n">
        <f aca="false">SUM(T36:X36)+SUM(M36:R36)</f>
        <v>291547</v>
      </c>
      <c r="Z36" s="8" t="n">
        <f aca="false">SUM(C36:X36)-F36</f>
        <v>460195</v>
      </c>
    </row>
    <row r="37" customFormat="false" ht="12.75" hidden="false" customHeight="false" outlineLevel="0" collapsed="false">
      <c r="A37" s="5" t="s">
        <v>59</v>
      </c>
      <c r="B37" s="6" t="n">
        <v>30</v>
      </c>
      <c r="C37" s="7" t="n">
        <v>7634024</v>
      </c>
      <c r="D37" s="8" t="n">
        <v>284664</v>
      </c>
      <c r="E37" s="8"/>
      <c r="F37" s="8" t="n">
        <f aca="false">D37+E37</f>
        <v>284664</v>
      </c>
      <c r="G37" s="8" t="n">
        <v>1328993</v>
      </c>
      <c r="H37" s="8"/>
      <c r="I37" s="8" t="n">
        <v>0</v>
      </c>
      <c r="J37" s="7"/>
      <c r="K37" s="8" t="n">
        <v>0</v>
      </c>
      <c r="L37" s="8" t="n">
        <v>17840</v>
      </c>
      <c r="M37" s="7" t="n">
        <v>4100613</v>
      </c>
      <c r="N37" s="7" t="n">
        <v>3086077</v>
      </c>
      <c r="O37" s="8" t="n">
        <v>60315</v>
      </c>
      <c r="P37" s="8" t="n">
        <v>0</v>
      </c>
      <c r="R37" s="8" t="n">
        <v>154972</v>
      </c>
      <c r="S37" s="8"/>
      <c r="T37" s="8" t="n">
        <v>2601</v>
      </c>
      <c r="U37" s="8" t="n">
        <v>52340</v>
      </c>
      <c r="V37" s="8" t="n">
        <v>40975</v>
      </c>
      <c r="W37" s="8" t="n">
        <v>0</v>
      </c>
      <c r="X37" s="8" t="n">
        <v>50656</v>
      </c>
      <c r="Y37" s="8" t="n">
        <f aca="false">SUM(T37:X37)+SUM(M37:R37)</f>
        <v>7548549</v>
      </c>
      <c r="Z37" s="8" t="n">
        <f aca="false">SUM(C37:X37)-F37</f>
        <v>16814070</v>
      </c>
    </row>
    <row r="38" customFormat="false" ht="12.75" hidden="false" customHeight="false" outlineLevel="0" collapsed="false">
      <c r="A38" s="5" t="s">
        <v>60</v>
      </c>
      <c r="B38" s="6" t="n">
        <v>31</v>
      </c>
      <c r="C38" s="7" t="n">
        <v>15039538</v>
      </c>
      <c r="D38" s="8" t="n">
        <v>415433</v>
      </c>
      <c r="E38" s="8"/>
      <c r="F38" s="8" t="n">
        <f aca="false">D38+E38</f>
        <v>415433</v>
      </c>
      <c r="G38" s="8" t="n">
        <v>22336</v>
      </c>
      <c r="H38" s="8"/>
      <c r="I38" s="8" t="n">
        <v>0</v>
      </c>
      <c r="J38" s="7"/>
      <c r="K38" s="8" t="n">
        <v>0</v>
      </c>
      <c r="L38" s="8" t="n">
        <v>36126</v>
      </c>
      <c r="M38" s="7" t="n">
        <v>4255906</v>
      </c>
      <c r="N38" s="7" t="n">
        <v>2956313</v>
      </c>
      <c r="O38" s="8" t="n">
        <v>72647</v>
      </c>
      <c r="P38" s="8" t="n">
        <v>0</v>
      </c>
      <c r="R38" s="8" t="n">
        <v>341744</v>
      </c>
      <c r="S38" s="8"/>
      <c r="T38" s="8" t="n">
        <v>178263</v>
      </c>
      <c r="U38" s="8" t="n">
        <v>80158</v>
      </c>
      <c r="V38" s="8" t="n">
        <v>27868</v>
      </c>
      <c r="W38" s="8" t="n">
        <v>66004</v>
      </c>
      <c r="X38" s="8" t="n">
        <v>49268</v>
      </c>
      <c r="Y38" s="8" t="n">
        <f aca="false">SUM(T38:X38)+SUM(M38:R38)</f>
        <v>8028171</v>
      </c>
      <c r="Z38" s="8" t="n">
        <f aca="false">SUM(C38:X38)-F38</f>
        <v>23541604</v>
      </c>
    </row>
    <row r="39" customFormat="false" ht="12.75" hidden="false" customHeight="false" outlineLevel="0" collapsed="false">
      <c r="A39" s="5" t="s">
        <v>61</v>
      </c>
      <c r="B39" s="6" t="n">
        <v>32</v>
      </c>
      <c r="C39" s="7" t="n">
        <v>147096</v>
      </c>
      <c r="D39" s="8" t="n">
        <v>3439</v>
      </c>
      <c r="E39" s="8"/>
      <c r="F39" s="8" t="n">
        <f aca="false">D39+E39</f>
        <v>3439</v>
      </c>
      <c r="G39" s="8" t="n">
        <v>0</v>
      </c>
      <c r="H39" s="8"/>
      <c r="I39" s="8" t="n">
        <v>0</v>
      </c>
      <c r="J39" s="7"/>
      <c r="K39" s="8" t="n">
        <v>0</v>
      </c>
      <c r="L39" s="8" t="n">
        <v>0</v>
      </c>
      <c r="M39" s="7" t="n">
        <v>1329931</v>
      </c>
      <c r="N39" s="7"/>
      <c r="O39" s="8" t="n">
        <v>21097</v>
      </c>
      <c r="P39" s="8" t="n">
        <v>0</v>
      </c>
      <c r="R39" s="8" t="n">
        <v>35324</v>
      </c>
      <c r="S39" s="8"/>
      <c r="T39" s="8" t="n">
        <v>10097</v>
      </c>
      <c r="U39" s="8" t="n">
        <v>9025</v>
      </c>
      <c r="V39" s="8" t="n">
        <v>15166</v>
      </c>
      <c r="W39" s="8" t="n">
        <v>10967</v>
      </c>
      <c r="X39" s="8" t="n">
        <v>12582</v>
      </c>
      <c r="Y39" s="8" t="n">
        <f aca="false">SUM(T39:X39)+SUM(M39:R39)</f>
        <v>1444189</v>
      </c>
      <c r="Z39" s="8" t="n">
        <f aca="false">SUM(C39:X39)-F39</f>
        <v>1594724</v>
      </c>
    </row>
    <row r="40" customFormat="false" ht="12.75" hidden="false" customHeight="false" outlineLevel="0" collapsed="false">
      <c r="A40" s="5" t="s">
        <v>62</v>
      </c>
      <c r="B40" s="6" t="n">
        <v>33</v>
      </c>
      <c r="C40" s="7"/>
      <c r="D40" s="8"/>
      <c r="E40" s="8"/>
      <c r="F40" s="8" t="n">
        <f aca="false">D40+E40</f>
        <v>0</v>
      </c>
      <c r="G40" s="8" t="n">
        <v>0</v>
      </c>
      <c r="H40" s="8"/>
      <c r="I40" s="8" t="n">
        <v>0</v>
      </c>
      <c r="J40" s="7"/>
      <c r="K40" s="8" t="n">
        <v>0</v>
      </c>
      <c r="L40" s="8" t="n">
        <v>0</v>
      </c>
      <c r="M40" s="7" t="n">
        <v>119013</v>
      </c>
      <c r="N40" s="7"/>
      <c r="O40" s="8" t="n">
        <v>12589</v>
      </c>
      <c r="P40" s="8" t="n">
        <v>0</v>
      </c>
      <c r="R40" s="8"/>
      <c r="S40" s="8"/>
      <c r="T40" s="8" t="n">
        <v>1872</v>
      </c>
      <c r="U40" s="8" t="n">
        <v>850</v>
      </c>
      <c r="V40" s="8" t="n">
        <v>2447</v>
      </c>
      <c r="W40" s="8" t="n">
        <v>8263</v>
      </c>
      <c r="X40" s="8" t="n">
        <v>2275</v>
      </c>
      <c r="Y40" s="8" t="n">
        <f aca="false">SUM(T40:X40)+SUM(M40:R40)</f>
        <v>147309</v>
      </c>
      <c r="Z40" s="8" t="n">
        <f aca="false">SUM(C40:X40)-F40</f>
        <v>147309</v>
      </c>
    </row>
    <row r="41" customFormat="false" ht="12.75" hidden="false" customHeight="false" outlineLevel="0" collapsed="false">
      <c r="A41" s="5" t="s">
        <v>63</v>
      </c>
      <c r="B41" s="6" t="n">
        <v>34</v>
      </c>
      <c r="C41" s="7"/>
      <c r="D41" s="8"/>
      <c r="E41" s="8"/>
      <c r="F41" s="8" t="n">
        <f aca="false">D41+E41</f>
        <v>0</v>
      </c>
      <c r="G41" s="8" t="n">
        <v>602467</v>
      </c>
      <c r="H41" s="8"/>
      <c r="I41" s="8" t="n">
        <v>0</v>
      </c>
      <c r="J41" s="7"/>
      <c r="K41" s="8" t="n">
        <v>0</v>
      </c>
      <c r="L41" s="8" t="n">
        <v>0</v>
      </c>
      <c r="M41" s="7" t="n">
        <v>186026</v>
      </c>
      <c r="N41" s="7"/>
      <c r="O41" s="8" t="n">
        <v>11023</v>
      </c>
      <c r="P41" s="8" t="n">
        <v>0</v>
      </c>
      <c r="R41" s="8"/>
      <c r="S41" s="8"/>
      <c r="T41" s="8" t="n">
        <v>1394</v>
      </c>
      <c r="U41" s="8" t="n">
        <v>2375</v>
      </c>
      <c r="V41" s="8" t="n">
        <v>2439</v>
      </c>
      <c r="W41" s="8" t="n">
        <v>24182</v>
      </c>
      <c r="X41" s="8" t="n">
        <v>3340</v>
      </c>
      <c r="Y41" s="8" t="n">
        <f aca="false">SUM(T41:X41)+SUM(M41:R41)</f>
        <v>230779</v>
      </c>
      <c r="Z41" s="8" t="n">
        <f aca="false">SUM(C41:X41)-F41</f>
        <v>833246</v>
      </c>
    </row>
    <row r="42" customFormat="false" ht="12.75" hidden="false" customHeight="false" outlineLevel="0" collapsed="false">
      <c r="A42" s="5" t="s">
        <v>64</v>
      </c>
      <c r="B42" s="6" t="n">
        <v>35</v>
      </c>
      <c r="C42" s="7" t="n">
        <v>205643453</v>
      </c>
      <c r="D42" s="8" t="n">
        <v>10186239</v>
      </c>
      <c r="E42" s="8"/>
      <c r="F42" s="8" t="n">
        <f aca="false">D42+E42</f>
        <v>10186239</v>
      </c>
      <c r="G42" s="8" t="n">
        <v>17146020</v>
      </c>
      <c r="H42" s="8" t="n">
        <v>45295040</v>
      </c>
      <c r="I42" s="8" t="n">
        <v>0</v>
      </c>
      <c r="J42" s="7" t="n">
        <v>3917353</v>
      </c>
      <c r="K42" s="8" t="n">
        <v>0</v>
      </c>
      <c r="L42" s="8" t="n">
        <v>373819</v>
      </c>
      <c r="M42" s="7" t="n">
        <v>63492321</v>
      </c>
      <c r="N42" s="7" t="n">
        <v>206638214</v>
      </c>
      <c r="O42" s="8" t="n">
        <v>209119</v>
      </c>
      <c r="P42" s="8" t="n">
        <v>416137</v>
      </c>
      <c r="Q42" s="8" t="n">
        <v>7541664</v>
      </c>
      <c r="R42" s="8" t="n">
        <v>6318039</v>
      </c>
      <c r="S42" s="8"/>
      <c r="T42" s="8" t="n">
        <v>804291</v>
      </c>
      <c r="U42" s="8" t="n">
        <v>480556</v>
      </c>
      <c r="V42" s="8" t="n">
        <v>508282</v>
      </c>
      <c r="W42" s="8" t="n">
        <v>320914</v>
      </c>
      <c r="X42" s="8" t="n">
        <v>683582</v>
      </c>
      <c r="Y42" s="8" t="n">
        <f aca="false">SUM(T42:X42)+SUM(M42:R42)</f>
        <v>287413119</v>
      </c>
      <c r="Z42" s="8" t="n">
        <f aca="false">SUM(C42:X42)-F42</f>
        <v>569975043</v>
      </c>
    </row>
    <row r="43" customFormat="false" ht="12.75" hidden="false" customHeight="false" outlineLevel="0" collapsed="false">
      <c r="A43" s="5" t="s">
        <v>65</v>
      </c>
      <c r="B43" s="6" t="n">
        <v>36</v>
      </c>
      <c r="C43" s="7" t="n">
        <v>3620921</v>
      </c>
      <c r="D43" s="8" t="n">
        <v>209959</v>
      </c>
      <c r="E43" s="8"/>
      <c r="F43" s="8" t="n">
        <f aca="false">D43+E43</f>
        <v>209959</v>
      </c>
      <c r="G43" s="8" t="n">
        <v>1624071</v>
      </c>
      <c r="H43" s="8"/>
      <c r="I43" s="8" t="n">
        <v>0</v>
      </c>
      <c r="J43" s="7"/>
      <c r="K43" s="8" t="n">
        <v>0</v>
      </c>
      <c r="L43" s="8" t="n">
        <v>13626</v>
      </c>
      <c r="M43" s="7" t="n">
        <v>1220684</v>
      </c>
      <c r="N43" s="7" t="n">
        <v>443645</v>
      </c>
      <c r="O43" s="8" t="n">
        <v>31284</v>
      </c>
      <c r="P43" s="8" t="n">
        <v>0</v>
      </c>
      <c r="R43" s="8" t="n">
        <v>78086</v>
      </c>
      <c r="S43" s="8"/>
      <c r="T43" s="8" t="n">
        <v>11578</v>
      </c>
      <c r="U43" s="8" t="n">
        <v>30618</v>
      </c>
      <c r="V43" s="8" t="n">
        <v>20518</v>
      </c>
      <c r="W43" s="8" t="n">
        <v>454724</v>
      </c>
      <c r="X43" s="8" t="n">
        <v>23916</v>
      </c>
      <c r="Y43" s="8" t="n">
        <f aca="false">SUM(T43:X43)+SUM(M43:R43)</f>
        <v>2315053</v>
      </c>
      <c r="Z43" s="8" t="n">
        <f aca="false">SUM(C43:X43)-F43</f>
        <v>7783630</v>
      </c>
    </row>
    <row r="44" customFormat="false" ht="12.75" hidden="false" customHeight="false" outlineLevel="0" collapsed="false">
      <c r="A44" s="5" t="s">
        <v>66</v>
      </c>
      <c r="B44" s="6" t="n">
        <v>37</v>
      </c>
      <c r="C44" s="7" t="n">
        <v>1389345</v>
      </c>
      <c r="D44" s="8" t="n">
        <v>62686</v>
      </c>
      <c r="E44" s="8"/>
      <c r="F44" s="8" t="n">
        <f aca="false">D44+E44</f>
        <v>62686</v>
      </c>
      <c r="G44" s="8" t="n">
        <v>374472</v>
      </c>
      <c r="H44" s="8"/>
      <c r="I44" s="8" t="n">
        <v>0</v>
      </c>
      <c r="J44" s="7"/>
      <c r="K44" s="8" t="n">
        <v>0</v>
      </c>
      <c r="L44" s="8" t="n">
        <v>2710</v>
      </c>
      <c r="M44" s="7" t="n">
        <v>243393</v>
      </c>
      <c r="N44" s="7"/>
      <c r="O44" s="8" t="n">
        <v>5444</v>
      </c>
      <c r="P44" s="8" t="n">
        <v>0</v>
      </c>
      <c r="R44" s="8" t="n">
        <v>17129</v>
      </c>
      <c r="S44" s="8"/>
      <c r="T44" s="8" t="n">
        <v>0</v>
      </c>
      <c r="U44" s="8" t="n">
        <v>5517</v>
      </c>
      <c r="V44" s="8" t="n">
        <v>976</v>
      </c>
      <c r="W44" s="8" t="n">
        <v>1074</v>
      </c>
      <c r="X44" s="8" t="n">
        <v>4242</v>
      </c>
      <c r="Y44" s="8" t="n">
        <f aca="false">SUM(T44:X44)+SUM(M44:R44)</f>
        <v>277775</v>
      </c>
      <c r="Z44" s="8" t="n">
        <f aca="false">SUM(C44:X44)-F44</f>
        <v>2106988</v>
      </c>
    </row>
    <row r="45" customFormat="false" ht="12.75" hidden="false" customHeight="false" outlineLevel="0" collapsed="false">
      <c r="A45" s="5" t="s">
        <v>67</v>
      </c>
      <c r="B45" s="6" t="n">
        <v>38</v>
      </c>
      <c r="C45" s="7" t="n">
        <v>1732221</v>
      </c>
      <c r="D45" s="8" t="n">
        <v>91111</v>
      </c>
      <c r="E45" s="8"/>
      <c r="F45" s="8" t="n">
        <f aca="false">D45+E45</f>
        <v>91111</v>
      </c>
      <c r="G45" s="8" t="n">
        <v>381503</v>
      </c>
      <c r="H45" s="8"/>
      <c r="I45" s="8" t="n">
        <v>0</v>
      </c>
      <c r="J45" s="7"/>
      <c r="K45" s="8" t="n">
        <v>0</v>
      </c>
      <c r="L45" s="8" t="n">
        <v>4794</v>
      </c>
      <c r="M45" s="7" t="n">
        <v>470708</v>
      </c>
      <c r="N45" s="7" t="n">
        <v>45818</v>
      </c>
      <c r="O45" s="8" t="n">
        <v>16243</v>
      </c>
      <c r="P45" s="8" t="n">
        <v>0</v>
      </c>
      <c r="R45" s="8"/>
      <c r="S45" s="8"/>
      <c r="T45" s="8" t="n">
        <v>0</v>
      </c>
      <c r="U45" s="8" t="n">
        <v>8406</v>
      </c>
      <c r="V45" s="8" t="n">
        <v>3415</v>
      </c>
      <c r="W45" s="8" t="n">
        <v>92946</v>
      </c>
      <c r="X45" s="8" t="n">
        <v>10365</v>
      </c>
      <c r="Y45" s="8" t="n">
        <f aca="false">SUM(T45:X45)+SUM(M45:R45)</f>
        <v>647901</v>
      </c>
      <c r="Z45" s="8" t="n">
        <f aca="false">SUM(C45:X45)-F45</f>
        <v>2857530</v>
      </c>
    </row>
    <row r="46" customFormat="false" ht="12.75" hidden="false" customHeight="false" outlineLevel="0" collapsed="false">
      <c r="A46" s="5" t="s">
        <v>68</v>
      </c>
      <c r="B46" s="6" t="n">
        <v>39</v>
      </c>
      <c r="C46" s="7" t="n">
        <v>459514</v>
      </c>
      <c r="D46" s="8" t="n">
        <v>31100</v>
      </c>
      <c r="E46" s="8"/>
      <c r="F46" s="8" t="n">
        <f aca="false">D46+E46</f>
        <v>31100</v>
      </c>
      <c r="G46" s="8" t="n">
        <v>347986</v>
      </c>
      <c r="H46" s="8"/>
      <c r="I46" s="8" t="n">
        <v>0</v>
      </c>
      <c r="J46" s="7"/>
      <c r="K46" s="8" t="n">
        <v>0</v>
      </c>
      <c r="L46" s="8" t="n">
        <v>2427</v>
      </c>
      <c r="M46" s="7" t="n">
        <v>356001</v>
      </c>
      <c r="N46" s="7"/>
      <c r="O46" s="8" t="n">
        <v>12873</v>
      </c>
      <c r="P46" s="8" t="n">
        <v>0</v>
      </c>
      <c r="R46" s="8" t="n">
        <v>28543</v>
      </c>
      <c r="S46" s="8"/>
      <c r="T46" s="8" t="n">
        <v>0</v>
      </c>
      <c r="U46" s="8" t="n">
        <v>4050</v>
      </c>
      <c r="V46" s="8" t="n">
        <v>7317</v>
      </c>
      <c r="W46" s="8" t="n">
        <v>0</v>
      </c>
      <c r="X46" s="8" t="n">
        <v>4561</v>
      </c>
      <c r="Y46" s="8" t="n">
        <f aca="false">SUM(T46:X46)+SUM(M46:R46)</f>
        <v>413345</v>
      </c>
      <c r="Z46" s="8" t="n">
        <f aca="false">SUM(C46:X46)-F46</f>
        <v>1254372</v>
      </c>
    </row>
    <row r="47" customFormat="false" ht="12.75" hidden="false" customHeight="false" outlineLevel="0" collapsed="false">
      <c r="A47" s="5" t="s">
        <v>69</v>
      </c>
      <c r="B47" s="6" t="n">
        <v>40</v>
      </c>
      <c r="C47" s="7" t="n">
        <v>5818964</v>
      </c>
      <c r="D47" s="8" t="n">
        <v>240026</v>
      </c>
      <c r="E47" s="8"/>
      <c r="F47" s="8" t="n">
        <f aca="false">D47+E47</f>
        <v>240026</v>
      </c>
      <c r="G47" s="8" t="n">
        <v>0</v>
      </c>
      <c r="H47" s="8"/>
      <c r="I47" s="8" t="n">
        <v>0</v>
      </c>
      <c r="J47" s="7"/>
      <c r="K47" s="8" t="n">
        <v>237360</v>
      </c>
      <c r="L47" s="8" t="n">
        <v>20160</v>
      </c>
      <c r="M47" s="7" t="n">
        <v>3283351</v>
      </c>
      <c r="N47" s="7" t="n">
        <v>4250822</v>
      </c>
      <c r="O47" s="8" t="n">
        <v>62479</v>
      </c>
      <c r="P47" s="8" t="n">
        <v>0</v>
      </c>
      <c r="R47" s="8"/>
      <c r="S47" s="8"/>
      <c r="T47" s="8" t="n">
        <v>12256</v>
      </c>
      <c r="U47" s="8" t="n">
        <v>57049</v>
      </c>
      <c r="V47" s="8" t="n">
        <v>91245</v>
      </c>
      <c r="W47" s="8" t="n">
        <v>0</v>
      </c>
      <c r="X47" s="8" t="n">
        <v>42224</v>
      </c>
      <c r="Y47" s="8" t="n">
        <f aca="false">SUM(T47:X47)+SUM(M47:R47)</f>
        <v>7799426</v>
      </c>
      <c r="Z47" s="8" t="n">
        <f aca="false">SUM(C47:X47)-F47</f>
        <v>14115936</v>
      </c>
    </row>
    <row r="48" customFormat="false" ht="12.75" hidden="false" customHeight="false" outlineLevel="0" collapsed="false">
      <c r="A48" s="5" t="s">
        <v>70</v>
      </c>
      <c r="B48" s="6" t="n">
        <v>41</v>
      </c>
      <c r="C48" s="7" t="n">
        <v>1026159</v>
      </c>
      <c r="D48" s="8" t="n">
        <v>33669</v>
      </c>
      <c r="E48" s="8"/>
      <c r="F48" s="8" t="n">
        <f aca="false">D48+E48</f>
        <v>33669</v>
      </c>
      <c r="G48" s="8" t="n">
        <v>660666</v>
      </c>
      <c r="H48" s="8"/>
      <c r="I48" s="8" t="n">
        <v>0</v>
      </c>
      <c r="J48" s="7"/>
      <c r="K48" s="8" t="n">
        <v>0</v>
      </c>
      <c r="L48" s="8" t="n">
        <v>4971</v>
      </c>
      <c r="M48" s="7" t="n">
        <v>397625</v>
      </c>
      <c r="N48" s="7"/>
      <c r="O48" s="8" t="n">
        <v>8694</v>
      </c>
      <c r="P48" s="8" t="n">
        <v>0</v>
      </c>
      <c r="R48" s="8" t="n">
        <v>29080</v>
      </c>
      <c r="S48" s="8"/>
      <c r="T48" s="8" t="n">
        <v>92</v>
      </c>
      <c r="U48" s="8" t="n">
        <v>16381</v>
      </c>
      <c r="V48" s="8" t="n">
        <v>14146</v>
      </c>
      <c r="W48" s="8" t="n">
        <v>228538</v>
      </c>
      <c r="X48" s="8" t="n">
        <v>12003</v>
      </c>
      <c r="Y48" s="8" t="n">
        <f aca="false">SUM(T48:X48)+SUM(M48:R48)</f>
        <v>706559</v>
      </c>
      <c r="Z48" s="8" t="n">
        <f aca="false">SUM(C48:X48)-F48</f>
        <v>2432024</v>
      </c>
    </row>
    <row r="49" customFormat="false" ht="12.75" hidden="false" customHeight="false" outlineLevel="0" collapsed="false">
      <c r="A49" s="5" t="s">
        <v>71</v>
      </c>
      <c r="B49" s="6" t="n">
        <v>42</v>
      </c>
      <c r="C49" s="7" t="n">
        <v>139108</v>
      </c>
      <c r="D49" s="8"/>
      <c r="E49" s="8"/>
      <c r="F49" s="8" t="n">
        <f aca="false">D49+E49</f>
        <v>0</v>
      </c>
      <c r="G49" s="8" t="n">
        <v>820999</v>
      </c>
      <c r="H49" s="8"/>
      <c r="I49" s="8" t="n">
        <v>0</v>
      </c>
      <c r="J49" s="7"/>
      <c r="K49" s="8" t="n">
        <v>0</v>
      </c>
      <c r="L49" s="8" t="n">
        <v>0</v>
      </c>
      <c r="M49" s="7" t="n">
        <v>3285540</v>
      </c>
      <c r="N49" s="7"/>
      <c r="O49" s="8" t="n">
        <v>43112</v>
      </c>
      <c r="P49" s="8" t="n">
        <v>0</v>
      </c>
      <c r="Q49" s="8" t="n">
        <v>188250</v>
      </c>
      <c r="R49" s="8" t="n">
        <v>119440</v>
      </c>
      <c r="S49" s="8"/>
      <c r="T49" s="8" t="n">
        <v>101429</v>
      </c>
      <c r="U49" s="8" t="n">
        <v>12675</v>
      </c>
      <c r="V49" s="8" t="n">
        <v>29318</v>
      </c>
      <c r="W49" s="8" t="n">
        <v>228776</v>
      </c>
      <c r="X49" s="8" t="n">
        <v>39980</v>
      </c>
      <c r="Y49" s="8" t="n">
        <f aca="false">SUM(T49:X49)+SUM(M49:R49)</f>
        <v>4048520</v>
      </c>
      <c r="Z49" s="8" t="n">
        <f aca="false">SUM(C49:X49)-F49</f>
        <v>5008627</v>
      </c>
    </row>
    <row r="50" customFormat="false" ht="12.75" hidden="false" customHeight="false" outlineLevel="0" collapsed="false">
      <c r="A50" s="5" t="s">
        <v>72</v>
      </c>
      <c r="B50" s="6" t="n">
        <v>43</v>
      </c>
      <c r="C50" s="7" t="n">
        <v>1097622</v>
      </c>
      <c r="D50" s="8" t="n">
        <v>45822</v>
      </c>
      <c r="E50" s="8"/>
      <c r="F50" s="8" t="n">
        <f aca="false">D50+E50</f>
        <v>45822</v>
      </c>
      <c r="G50" s="8" t="n">
        <v>323243</v>
      </c>
      <c r="H50" s="8"/>
      <c r="I50" s="8" t="n">
        <v>0</v>
      </c>
      <c r="J50" s="7"/>
      <c r="K50" s="8" t="n">
        <v>0</v>
      </c>
      <c r="L50" s="8" t="n">
        <v>1895</v>
      </c>
      <c r="M50" s="7" t="n">
        <v>364837</v>
      </c>
      <c r="N50" s="7"/>
      <c r="O50" s="8" t="n">
        <v>15425</v>
      </c>
      <c r="P50" s="8" t="n">
        <v>0</v>
      </c>
      <c r="R50" s="8"/>
      <c r="S50" s="8"/>
      <c r="T50" s="8" t="n">
        <v>445</v>
      </c>
      <c r="U50" s="8" t="n">
        <v>2537</v>
      </c>
      <c r="V50" s="8" t="n">
        <v>3415</v>
      </c>
      <c r="W50" s="8" t="n">
        <v>25908</v>
      </c>
      <c r="X50" s="8" t="n">
        <v>4031</v>
      </c>
      <c r="Y50" s="8" t="n">
        <f aca="false">SUM(T50:X50)+SUM(M50:R50)</f>
        <v>416598</v>
      </c>
      <c r="Z50" s="8" t="n">
        <f aca="false">SUM(C50:X50)-F50</f>
        <v>1885180</v>
      </c>
    </row>
    <row r="51" customFormat="false" ht="12.75" hidden="false" customHeight="false" outlineLevel="0" collapsed="false">
      <c r="A51" s="5" t="s">
        <v>73</v>
      </c>
      <c r="B51" s="6" t="n">
        <v>44</v>
      </c>
      <c r="C51" s="7" t="n">
        <v>112706501</v>
      </c>
      <c r="D51" s="8" t="n">
        <v>1227037</v>
      </c>
      <c r="E51" s="8"/>
      <c r="F51" s="8" t="n">
        <f aca="false">D51+E51</f>
        <v>1227037</v>
      </c>
      <c r="G51" s="8" t="n">
        <v>3396932</v>
      </c>
      <c r="H51" s="8"/>
      <c r="I51" s="8" t="n">
        <v>0</v>
      </c>
      <c r="J51" s="7" t="n">
        <v>776260</v>
      </c>
      <c r="K51" s="8" t="n">
        <v>0</v>
      </c>
      <c r="L51" s="8" t="n">
        <v>81510</v>
      </c>
      <c r="M51" s="7" t="n">
        <v>18396664</v>
      </c>
      <c r="N51" s="7" t="n">
        <v>5424063</v>
      </c>
      <c r="O51" s="8" t="n">
        <v>186119</v>
      </c>
      <c r="P51" s="8" t="n">
        <v>0</v>
      </c>
      <c r="R51" s="8" t="n">
        <v>525000</v>
      </c>
      <c r="S51" s="8"/>
      <c r="T51" s="8" t="n">
        <v>228820</v>
      </c>
      <c r="U51" s="8" t="n">
        <v>104553</v>
      </c>
      <c r="V51" s="8" t="n">
        <v>146826</v>
      </c>
      <c r="W51" s="8" t="n">
        <v>143</v>
      </c>
      <c r="X51" s="8" t="n">
        <v>160368</v>
      </c>
      <c r="Y51" s="8" t="n">
        <f aca="false">SUM(T51:X51)+SUM(M51:R51)</f>
        <v>25172556</v>
      </c>
      <c r="Z51" s="8" t="n">
        <f aca="false">SUM(C51:X51)-F51</f>
        <v>143360796</v>
      </c>
    </row>
    <row r="52" customFormat="false" ht="12.75" hidden="false" customHeight="false" outlineLevel="0" collapsed="false">
      <c r="A52" s="5" t="s">
        <v>74</v>
      </c>
      <c r="B52" s="6" t="n">
        <v>45</v>
      </c>
      <c r="C52" s="7" t="n">
        <v>1635198</v>
      </c>
      <c r="D52" s="8" t="n">
        <v>37247</v>
      </c>
      <c r="E52" s="8"/>
      <c r="F52" s="8" t="n">
        <f aca="false">D52+E52</f>
        <v>37247</v>
      </c>
      <c r="G52" s="8" t="n">
        <v>438099</v>
      </c>
      <c r="H52" s="8"/>
      <c r="I52" s="8" t="n">
        <v>0</v>
      </c>
      <c r="J52" s="7"/>
      <c r="K52" s="8" t="n">
        <v>0</v>
      </c>
      <c r="L52" s="8" t="n">
        <v>1924</v>
      </c>
      <c r="M52" s="7" t="n">
        <v>494890</v>
      </c>
      <c r="N52" s="7"/>
      <c r="O52" s="8" t="n">
        <v>12525</v>
      </c>
      <c r="P52" s="8" t="n">
        <v>0</v>
      </c>
      <c r="R52" s="8"/>
      <c r="S52" s="8"/>
      <c r="T52" s="8" t="n">
        <v>13045</v>
      </c>
      <c r="U52" s="8" t="n">
        <v>2113</v>
      </c>
      <c r="V52" s="8" t="n">
        <v>2439</v>
      </c>
      <c r="W52" s="8" t="n">
        <v>29756</v>
      </c>
      <c r="X52" s="8" t="n">
        <v>4490</v>
      </c>
      <c r="Y52" s="8" t="n">
        <f aca="false">SUM(T52:X52)+SUM(M52:R52)</f>
        <v>559258</v>
      </c>
      <c r="Z52" s="8" t="n">
        <f aca="false">SUM(C52:X52)-F52</f>
        <v>2671726</v>
      </c>
    </row>
    <row r="53" customFormat="false" ht="12.75" hidden="false" customHeight="false" outlineLevel="0" collapsed="false">
      <c r="A53" s="5" t="s">
        <v>75</v>
      </c>
      <c r="B53" s="6" t="n">
        <v>46</v>
      </c>
      <c r="C53" s="7" t="n">
        <v>6152559</v>
      </c>
      <c r="D53" s="8" t="n">
        <v>242566</v>
      </c>
      <c r="E53" s="8"/>
      <c r="F53" s="8" t="n">
        <f aca="false">D53+E53</f>
        <v>242566</v>
      </c>
      <c r="G53" s="8" t="n">
        <v>3116964</v>
      </c>
      <c r="H53" s="8"/>
      <c r="I53" s="8" t="n">
        <v>0</v>
      </c>
      <c r="J53" s="7"/>
      <c r="K53" s="8" t="n">
        <v>1079111</v>
      </c>
      <c r="L53" s="8" t="n">
        <v>18823</v>
      </c>
      <c r="M53" s="7" t="n">
        <v>3977495</v>
      </c>
      <c r="N53" s="7" t="n">
        <v>4401448</v>
      </c>
      <c r="O53" s="8" t="n">
        <v>11610</v>
      </c>
      <c r="P53" s="8" t="n">
        <v>0</v>
      </c>
      <c r="R53" s="8" t="n">
        <v>549897</v>
      </c>
      <c r="S53" s="8"/>
      <c r="T53" s="8" t="n">
        <v>54138</v>
      </c>
      <c r="U53" s="8" t="n">
        <v>26831</v>
      </c>
      <c r="V53" s="8" t="n">
        <v>4390</v>
      </c>
      <c r="W53" s="8" t="n">
        <v>0</v>
      </c>
      <c r="X53" s="8" t="n">
        <v>91132</v>
      </c>
      <c r="Y53" s="8" t="n">
        <f aca="false">SUM(T53:X53)+SUM(M53:R53)</f>
        <v>9116941</v>
      </c>
      <c r="Z53" s="8" t="n">
        <f aca="false">SUM(C53:X53)-F53</f>
        <v>19726964</v>
      </c>
    </row>
    <row r="54" customFormat="false" ht="12.75" hidden="false" customHeight="false" outlineLevel="0" collapsed="false">
      <c r="A54" s="5" t="s">
        <v>76</v>
      </c>
      <c r="B54" s="6" t="n">
        <v>47</v>
      </c>
      <c r="C54" s="7" t="n">
        <v>7971</v>
      </c>
      <c r="D54" s="8" t="n">
        <v>383</v>
      </c>
      <c r="E54" s="8"/>
      <c r="F54" s="8" t="n">
        <f aca="false">D54+E54</f>
        <v>383</v>
      </c>
      <c r="G54" s="8" t="n">
        <v>0</v>
      </c>
      <c r="H54" s="8"/>
      <c r="I54" s="8" t="n">
        <v>0</v>
      </c>
      <c r="J54" s="7"/>
      <c r="K54" s="8" t="n">
        <v>0</v>
      </c>
      <c r="L54" s="8" t="n">
        <v>0</v>
      </c>
      <c r="M54" s="7" t="n">
        <v>273118</v>
      </c>
      <c r="N54" s="7"/>
      <c r="O54" s="8" t="n">
        <v>10209</v>
      </c>
      <c r="P54" s="8" t="n">
        <v>0</v>
      </c>
      <c r="R54" s="8" t="n">
        <v>2854</v>
      </c>
      <c r="S54" s="8"/>
      <c r="T54" s="8" t="n">
        <v>0</v>
      </c>
      <c r="U54" s="8" t="n">
        <v>2088</v>
      </c>
      <c r="V54" s="8" t="n">
        <v>4390</v>
      </c>
      <c r="W54" s="8" t="n">
        <v>1045</v>
      </c>
      <c r="X54" s="8" t="n">
        <v>3117</v>
      </c>
      <c r="Y54" s="8" t="n">
        <f aca="false">SUM(T54:X54)+SUM(M54:R54)</f>
        <v>296821</v>
      </c>
      <c r="Z54" s="8" t="n">
        <f aca="false">SUM(C54:X54)-F54</f>
        <v>305175</v>
      </c>
    </row>
    <row r="55" customFormat="false" ht="12.75" hidden="false" customHeight="false" outlineLevel="0" collapsed="false">
      <c r="A55" s="5" t="s">
        <v>77</v>
      </c>
      <c r="B55" s="6" t="n">
        <v>48</v>
      </c>
      <c r="C55" s="7" t="n">
        <v>4433992</v>
      </c>
      <c r="D55" s="8" t="n">
        <v>169466</v>
      </c>
      <c r="E55" s="8"/>
      <c r="F55" s="8" t="n">
        <f aca="false">D55+E55</f>
        <v>169466</v>
      </c>
      <c r="G55" s="8" t="n">
        <v>262090</v>
      </c>
      <c r="H55" s="8"/>
      <c r="I55" s="8" t="n">
        <v>0</v>
      </c>
      <c r="J55" s="7"/>
      <c r="K55" s="8" t="n">
        <v>0</v>
      </c>
      <c r="L55" s="8" t="n">
        <v>13905</v>
      </c>
      <c r="M55" s="7" t="n">
        <v>1600680</v>
      </c>
      <c r="N55" s="7" t="n">
        <v>1744603</v>
      </c>
      <c r="O55" s="8" t="n">
        <v>14725</v>
      </c>
      <c r="P55" s="8" t="n">
        <v>0</v>
      </c>
      <c r="R55" s="8"/>
      <c r="S55" s="8"/>
      <c r="T55" s="8" t="n">
        <v>17959</v>
      </c>
      <c r="U55" s="8" t="n">
        <v>35825</v>
      </c>
      <c r="V55" s="8" t="n">
        <v>28780</v>
      </c>
      <c r="W55" s="8" t="n">
        <v>0</v>
      </c>
      <c r="X55" s="8" t="n">
        <v>27076</v>
      </c>
      <c r="Y55" s="8" t="n">
        <f aca="false">SUM(T55:X55)+SUM(M55:R55)</f>
        <v>3469648</v>
      </c>
      <c r="Z55" s="8" t="n">
        <f aca="false">SUM(C55:X55)-F55</f>
        <v>8349101</v>
      </c>
    </row>
    <row r="56" customFormat="false" ht="12.75" hidden="false" customHeight="false" outlineLevel="0" collapsed="false">
      <c r="A56" s="5" t="s">
        <v>78</v>
      </c>
      <c r="B56" s="6" t="n">
        <v>49</v>
      </c>
      <c r="C56" s="7" t="n">
        <v>8488881</v>
      </c>
      <c r="D56" s="8" t="n">
        <v>604352</v>
      </c>
      <c r="E56" s="8"/>
      <c r="F56" s="8" t="n">
        <f aca="false">D56+E56</f>
        <v>604352</v>
      </c>
      <c r="G56" s="8" t="n">
        <v>2700338</v>
      </c>
      <c r="H56" s="8"/>
      <c r="I56" s="8" t="n">
        <v>0</v>
      </c>
      <c r="J56" s="7" t="n">
        <v>273406</v>
      </c>
      <c r="K56" s="8" t="n">
        <v>0</v>
      </c>
      <c r="L56" s="8" t="n">
        <v>31138</v>
      </c>
      <c r="M56" s="7" t="n">
        <v>8023844</v>
      </c>
      <c r="N56" s="7" t="n">
        <v>22595349</v>
      </c>
      <c r="O56" s="8" t="n">
        <v>17310</v>
      </c>
      <c r="P56" s="8" t="n">
        <v>0</v>
      </c>
      <c r="R56" s="8" t="n">
        <v>910000</v>
      </c>
      <c r="S56" s="8"/>
      <c r="T56" s="8" t="n">
        <v>65857</v>
      </c>
      <c r="U56" s="8" t="n">
        <v>90921</v>
      </c>
      <c r="V56" s="8" t="n">
        <v>36585</v>
      </c>
      <c r="W56" s="8" t="n">
        <v>0</v>
      </c>
      <c r="X56" s="8" t="n">
        <v>118500</v>
      </c>
      <c r="Y56" s="8" t="n">
        <f aca="false">SUM(T56:X56)+SUM(M56:R56)</f>
        <v>31858366</v>
      </c>
      <c r="Z56" s="8" t="n">
        <f aca="false">SUM(C56:X56)-F56</f>
        <v>43956481</v>
      </c>
    </row>
    <row r="57" customFormat="false" ht="12.75" hidden="false" customHeight="false" outlineLevel="0" collapsed="false">
      <c r="A57" s="5" t="s">
        <v>79</v>
      </c>
      <c r="B57" s="6" t="n">
        <v>50</v>
      </c>
      <c r="C57" s="7" t="n">
        <v>3140912</v>
      </c>
      <c r="D57" s="8" t="n">
        <v>120106</v>
      </c>
      <c r="E57" s="8"/>
      <c r="F57" s="8" t="n">
        <f aca="false">D57+E57</f>
        <v>120106</v>
      </c>
      <c r="G57" s="8" t="n">
        <v>476412</v>
      </c>
      <c r="H57" s="8"/>
      <c r="I57" s="8" t="n">
        <v>0</v>
      </c>
      <c r="J57" s="7"/>
      <c r="K57" s="8" t="n">
        <v>0</v>
      </c>
      <c r="L57" s="8" t="n">
        <v>15240</v>
      </c>
      <c r="M57" s="7" t="n">
        <v>1482910</v>
      </c>
      <c r="N57" s="7" t="n">
        <v>1104851</v>
      </c>
      <c r="O57" s="8" t="n">
        <v>30416</v>
      </c>
      <c r="P57" s="8" t="n">
        <v>0</v>
      </c>
      <c r="R57" s="8" t="n">
        <v>104843</v>
      </c>
      <c r="S57" s="8"/>
      <c r="T57" s="8" t="n">
        <v>21457</v>
      </c>
      <c r="U57" s="8" t="n">
        <v>32297</v>
      </c>
      <c r="V57" s="8" t="n">
        <v>55609</v>
      </c>
      <c r="W57" s="8" t="n">
        <v>26702</v>
      </c>
      <c r="X57" s="8" t="n">
        <v>25703</v>
      </c>
      <c r="Y57" s="8" t="n">
        <f aca="false">SUM(T57:X57)+SUM(M57:R57)</f>
        <v>2884788</v>
      </c>
      <c r="Z57" s="8" t="n">
        <f aca="false">SUM(C57:X57)-F57</f>
        <v>6637458</v>
      </c>
    </row>
    <row r="58" customFormat="false" ht="12.75" hidden="false" customHeight="false" outlineLevel="0" collapsed="false">
      <c r="A58" s="5" t="s">
        <v>80</v>
      </c>
      <c r="B58" s="6" t="n">
        <v>51</v>
      </c>
      <c r="C58" s="7" t="n">
        <v>733483</v>
      </c>
      <c r="D58" s="8" t="n">
        <v>54312</v>
      </c>
      <c r="E58" s="8"/>
      <c r="F58" s="8" t="n">
        <f aca="false">D58+E58</f>
        <v>54312</v>
      </c>
      <c r="G58" s="8" t="n">
        <v>700854</v>
      </c>
      <c r="H58" s="8"/>
      <c r="I58" s="8" t="n">
        <v>0</v>
      </c>
      <c r="J58" s="7"/>
      <c r="K58" s="8" t="n">
        <v>0</v>
      </c>
      <c r="L58" s="8" t="n">
        <v>2164</v>
      </c>
      <c r="M58" s="7" t="n">
        <v>220215</v>
      </c>
      <c r="N58" s="7" t="n">
        <v>18534</v>
      </c>
      <c r="O58" s="8" t="n">
        <v>8730</v>
      </c>
      <c r="P58" s="8" t="n">
        <v>0</v>
      </c>
      <c r="R58" s="8" t="n">
        <v>39649</v>
      </c>
      <c r="S58" s="8"/>
      <c r="T58" s="8" t="n">
        <v>0</v>
      </c>
      <c r="U58" s="8" t="n">
        <v>1100</v>
      </c>
      <c r="V58" s="8" t="n">
        <v>4878</v>
      </c>
      <c r="W58" s="8" t="n">
        <v>188663</v>
      </c>
      <c r="X58" s="8" t="n">
        <v>4994</v>
      </c>
      <c r="Y58" s="8" t="n">
        <f aca="false">SUM(T58:X58)+SUM(M58:R58)</f>
        <v>486763</v>
      </c>
      <c r="Z58" s="8" t="n">
        <f aca="false">SUM(C58:X58)-F58</f>
        <v>1977576</v>
      </c>
    </row>
    <row r="59" customFormat="false" ht="12.75" hidden="false" customHeight="false" outlineLevel="0" collapsed="false">
      <c r="A59" s="5" t="s">
        <v>81</v>
      </c>
      <c r="B59" s="6" t="n">
        <v>52</v>
      </c>
      <c r="C59" s="7" t="n">
        <v>8941700</v>
      </c>
      <c r="D59" s="8" t="n">
        <v>193753</v>
      </c>
      <c r="E59" s="8"/>
      <c r="F59" s="8" t="n">
        <f aca="false">D59+E59</f>
        <v>193753</v>
      </c>
      <c r="G59" s="8" t="n">
        <v>1038125</v>
      </c>
      <c r="H59" s="8"/>
      <c r="I59" s="8" t="n">
        <v>0</v>
      </c>
      <c r="J59" s="7"/>
      <c r="K59" s="8" t="n">
        <v>0</v>
      </c>
      <c r="L59" s="8" t="n">
        <v>10497</v>
      </c>
      <c r="M59" s="7" t="n">
        <v>1477290</v>
      </c>
      <c r="N59" s="7"/>
      <c r="O59" s="8" t="n">
        <v>28015</v>
      </c>
      <c r="P59" s="8" t="n">
        <v>0</v>
      </c>
      <c r="R59" s="8" t="n">
        <v>34965</v>
      </c>
      <c r="S59" s="8"/>
      <c r="T59" s="8" t="n">
        <v>32195</v>
      </c>
      <c r="U59" s="8" t="n">
        <v>7713</v>
      </c>
      <c r="V59" s="8" t="n">
        <v>19090</v>
      </c>
      <c r="W59" s="8" t="n">
        <v>71682</v>
      </c>
      <c r="X59" s="8" t="n">
        <v>17766</v>
      </c>
      <c r="Y59" s="8" t="n">
        <f aca="false">SUM(T59:X59)+SUM(M59:R59)</f>
        <v>1688716</v>
      </c>
      <c r="Z59" s="8" t="n">
        <f aca="false">SUM(C59:X59)-F59</f>
        <v>11872791</v>
      </c>
    </row>
    <row r="60" customFormat="false" ht="12.75" hidden="false" customHeight="false" outlineLevel="0" collapsed="false">
      <c r="A60" s="5" t="s">
        <v>82</v>
      </c>
      <c r="B60" s="6" t="n">
        <v>53</v>
      </c>
      <c r="C60" s="7" t="n">
        <v>88183</v>
      </c>
      <c r="D60" s="8" t="n">
        <v>1004</v>
      </c>
      <c r="E60" s="8"/>
      <c r="F60" s="8" t="n">
        <f aca="false">D60+E60</f>
        <v>1004</v>
      </c>
      <c r="G60" s="8" t="n">
        <v>0</v>
      </c>
      <c r="H60" s="8"/>
      <c r="I60" s="8" t="n">
        <v>0</v>
      </c>
      <c r="J60" s="7"/>
      <c r="K60" s="8" t="n">
        <v>0</v>
      </c>
      <c r="L60" s="8" t="n">
        <v>0</v>
      </c>
      <c r="M60" s="7" t="n">
        <v>158275</v>
      </c>
      <c r="N60" s="7"/>
      <c r="O60" s="8" t="n">
        <v>9703</v>
      </c>
      <c r="P60" s="8" t="n">
        <v>0</v>
      </c>
      <c r="R60" s="8"/>
      <c r="S60" s="8"/>
      <c r="T60" s="8" t="n">
        <v>0</v>
      </c>
      <c r="U60" s="8" t="n">
        <v>2325</v>
      </c>
      <c r="V60" s="8" t="n">
        <v>1951</v>
      </c>
      <c r="W60" s="8" t="n">
        <v>3445</v>
      </c>
      <c r="X60" s="8" t="n">
        <v>2567</v>
      </c>
      <c r="Y60" s="8" t="n">
        <f aca="false">SUM(T60:X60)+SUM(M60:R60)</f>
        <v>178266</v>
      </c>
      <c r="Z60" s="8" t="n">
        <f aca="false">SUM(C60:X60)-F60</f>
        <v>267453</v>
      </c>
    </row>
    <row r="61" customFormat="false" ht="12.75" hidden="false" customHeight="false" outlineLevel="0" collapsed="false">
      <c r="A61" s="5" t="s">
        <v>83</v>
      </c>
      <c r="B61" s="6" t="n">
        <v>54</v>
      </c>
      <c r="C61" s="7"/>
      <c r="D61" s="8"/>
      <c r="E61" s="8"/>
      <c r="F61" s="8" t="n">
        <f aca="false">D61+E61</f>
        <v>0</v>
      </c>
      <c r="G61" s="8" t="n">
        <v>0</v>
      </c>
      <c r="H61" s="8"/>
      <c r="I61" s="8" t="n">
        <v>0</v>
      </c>
      <c r="J61" s="7"/>
      <c r="K61" s="8" t="n">
        <v>0</v>
      </c>
      <c r="L61" s="8" t="n">
        <v>0</v>
      </c>
      <c r="M61" s="7" t="n">
        <v>1282797</v>
      </c>
      <c r="N61" s="7"/>
      <c r="O61" s="8" t="n">
        <v>33431</v>
      </c>
      <c r="P61" s="8" t="n">
        <v>0</v>
      </c>
      <c r="R61" s="8" t="n">
        <v>37006</v>
      </c>
      <c r="S61" s="8"/>
      <c r="T61" s="8" t="n">
        <v>0</v>
      </c>
      <c r="U61" s="8" t="n">
        <v>10357</v>
      </c>
      <c r="V61" s="8" t="n">
        <v>19512</v>
      </c>
      <c r="W61" s="8" t="n">
        <v>5511</v>
      </c>
      <c r="X61" s="8" t="n">
        <v>13864</v>
      </c>
      <c r="Y61" s="8" t="n">
        <f aca="false">SUM(T61:X61)+SUM(M61:R61)</f>
        <v>1402478</v>
      </c>
      <c r="Z61" s="8" t="n">
        <f aca="false">SUM(C61:X61)-F61</f>
        <v>1402478</v>
      </c>
    </row>
    <row r="62" customFormat="false" ht="12.75" hidden="false" customHeight="false" outlineLevel="0" collapsed="false">
      <c r="A62" s="5" t="s">
        <v>84</v>
      </c>
      <c r="B62" s="6" t="n">
        <v>55</v>
      </c>
      <c r="C62" s="7" t="n">
        <v>560156</v>
      </c>
      <c r="D62" s="8" t="n">
        <v>43275</v>
      </c>
      <c r="E62" s="8"/>
      <c r="F62" s="8" t="n">
        <f aca="false">D62+E62</f>
        <v>43275</v>
      </c>
      <c r="G62" s="8" t="n">
        <v>1037592</v>
      </c>
      <c r="H62" s="8"/>
      <c r="I62" s="8" t="n">
        <v>0</v>
      </c>
      <c r="J62" s="7"/>
      <c r="K62" s="8" t="n">
        <v>0</v>
      </c>
      <c r="L62" s="8" t="n">
        <v>2769</v>
      </c>
      <c r="M62" s="7" t="n">
        <v>173877</v>
      </c>
      <c r="N62" s="7"/>
      <c r="O62" s="8" t="n">
        <v>0</v>
      </c>
      <c r="P62" s="8" t="n">
        <v>0</v>
      </c>
      <c r="R62" s="8"/>
      <c r="S62" s="8"/>
      <c r="T62" s="8" t="n">
        <v>1876</v>
      </c>
      <c r="U62" s="8" t="n">
        <v>10146</v>
      </c>
      <c r="V62" s="8" t="n">
        <v>3424</v>
      </c>
      <c r="W62" s="8" t="n">
        <v>0</v>
      </c>
      <c r="X62" s="8" t="n">
        <v>8378</v>
      </c>
      <c r="Y62" s="8" t="n">
        <f aca="false">SUM(T62:X62)+SUM(M62:R62)</f>
        <v>197701</v>
      </c>
      <c r="Z62" s="8" t="n">
        <f aca="false">SUM(C62:X62)-F62</f>
        <v>1841493</v>
      </c>
    </row>
    <row r="63" customFormat="false" ht="12.75" hidden="false" customHeight="false" outlineLevel="0" collapsed="false">
      <c r="A63" s="5" t="s">
        <v>85</v>
      </c>
      <c r="B63" s="6" t="n">
        <v>56</v>
      </c>
      <c r="C63" s="7" t="n">
        <v>8241820</v>
      </c>
      <c r="D63" s="8" t="n">
        <v>446479</v>
      </c>
      <c r="E63" s="8"/>
      <c r="F63" s="8" t="n">
        <f aca="false">D63+E63</f>
        <v>446479</v>
      </c>
      <c r="G63" s="8" t="n">
        <v>518670</v>
      </c>
      <c r="H63" s="8"/>
      <c r="I63" s="8" t="n">
        <v>0</v>
      </c>
      <c r="J63" s="7"/>
      <c r="K63" s="8" t="n">
        <v>0</v>
      </c>
      <c r="L63" s="8" t="n">
        <v>25497</v>
      </c>
      <c r="M63" s="7" t="n">
        <v>3246972</v>
      </c>
      <c r="N63" s="7" t="n">
        <v>3190395</v>
      </c>
      <c r="O63" s="8" t="n">
        <v>61305</v>
      </c>
      <c r="P63" s="8" t="n">
        <v>0</v>
      </c>
      <c r="R63" s="8" t="n">
        <v>158509</v>
      </c>
      <c r="S63" s="8"/>
      <c r="T63" s="8" t="n">
        <v>40850</v>
      </c>
      <c r="U63" s="8" t="n">
        <v>46526</v>
      </c>
      <c r="V63" s="8" t="n">
        <v>39546</v>
      </c>
      <c r="W63" s="8" t="n">
        <v>12738</v>
      </c>
      <c r="X63" s="8" t="n">
        <v>52431</v>
      </c>
      <c r="Y63" s="8" t="n">
        <f aca="false">SUM(T63:X63)+SUM(M63:R63)</f>
        <v>6849272</v>
      </c>
      <c r="Z63" s="8" t="n">
        <f aca="false">SUM(C63:X63)-F63</f>
        <v>16081738</v>
      </c>
    </row>
    <row r="64" customFormat="false" ht="12.75" hidden="false" customHeight="false" outlineLevel="0" collapsed="false">
      <c r="A64" s="5" t="s">
        <v>86</v>
      </c>
      <c r="B64" s="6" t="n">
        <v>57</v>
      </c>
      <c r="C64" s="7" t="n">
        <v>41980397</v>
      </c>
      <c r="D64" s="8" t="n">
        <v>108158</v>
      </c>
      <c r="E64" s="8"/>
      <c r="F64" s="8" t="n">
        <f aca="false">D64+E64</f>
        <v>108158</v>
      </c>
      <c r="G64" s="8" t="n">
        <v>9232148</v>
      </c>
      <c r="H64" s="8"/>
      <c r="I64" s="8" t="n">
        <v>0</v>
      </c>
      <c r="J64" s="7" t="n">
        <v>403633</v>
      </c>
      <c r="K64" s="8" t="n">
        <v>0</v>
      </c>
      <c r="L64" s="8" t="n">
        <v>45910</v>
      </c>
      <c r="M64" s="7" t="n">
        <v>5585430</v>
      </c>
      <c r="N64" s="7" t="n">
        <v>4274507</v>
      </c>
      <c r="O64" s="8" t="n">
        <v>35515</v>
      </c>
      <c r="P64" s="8" t="n">
        <v>0</v>
      </c>
      <c r="R64" s="8" t="n">
        <v>193885</v>
      </c>
      <c r="S64" s="8"/>
      <c r="T64" s="8" t="n">
        <v>116874</v>
      </c>
      <c r="U64" s="8" t="n">
        <v>38240</v>
      </c>
      <c r="V64" s="8" t="n">
        <v>20097</v>
      </c>
      <c r="W64" s="8" t="n">
        <v>62285</v>
      </c>
      <c r="X64" s="8" t="n">
        <v>46546</v>
      </c>
      <c r="Y64" s="8" t="n">
        <f aca="false">SUM(T64:X64)+SUM(M64:R64)</f>
        <v>10373379</v>
      </c>
      <c r="Z64" s="8" t="n">
        <f aca="false">SUM(C64:X64)-F64</f>
        <v>62143625</v>
      </c>
    </row>
    <row r="65" customFormat="false" ht="12.75" hidden="false" customHeight="false" outlineLevel="0" collapsed="false">
      <c r="A65" s="5" t="s">
        <v>87</v>
      </c>
      <c r="B65" s="6" t="n">
        <v>58</v>
      </c>
      <c r="C65" s="7" t="n">
        <v>294018</v>
      </c>
      <c r="D65" s="8"/>
      <c r="E65" s="8"/>
      <c r="F65" s="8" t="n">
        <f aca="false">D65+E65</f>
        <v>0</v>
      </c>
      <c r="G65" s="8" t="n">
        <v>0</v>
      </c>
      <c r="H65" s="8"/>
      <c r="I65" s="8" t="n">
        <v>0</v>
      </c>
      <c r="J65" s="7"/>
      <c r="K65" s="8" t="n">
        <v>0</v>
      </c>
      <c r="L65" s="8" t="n">
        <v>0</v>
      </c>
      <c r="M65" s="7" t="n">
        <v>538717</v>
      </c>
      <c r="N65" s="7"/>
      <c r="O65" s="8" t="n">
        <v>14276</v>
      </c>
      <c r="P65" s="8" t="n">
        <v>0</v>
      </c>
      <c r="R65" s="8"/>
      <c r="S65" s="8"/>
      <c r="T65" s="8" t="n">
        <v>0</v>
      </c>
      <c r="U65" s="8" t="n">
        <v>3600</v>
      </c>
      <c r="V65" s="8" t="n">
        <v>4431</v>
      </c>
      <c r="W65" s="8" t="n">
        <v>28917</v>
      </c>
      <c r="X65" s="8" t="n">
        <v>5108</v>
      </c>
      <c r="Y65" s="8" t="n">
        <f aca="false">SUM(T65:X65)+SUM(M65:R65)</f>
        <v>595049</v>
      </c>
      <c r="Z65" s="8" t="n">
        <f aca="false">SUM(C65:X65)-F65</f>
        <v>889067</v>
      </c>
    </row>
    <row r="66" customFormat="false" ht="12.75" hidden="false" customHeight="false" outlineLevel="0" collapsed="false">
      <c r="A66" s="5" t="s">
        <v>88</v>
      </c>
      <c r="B66" s="6" t="n">
        <v>59</v>
      </c>
      <c r="C66" s="7"/>
      <c r="D66" s="8"/>
      <c r="E66" s="8"/>
      <c r="F66" s="8" t="n">
        <f aca="false">D66+E66</f>
        <v>0</v>
      </c>
      <c r="G66" s="8" t="n">
        <v>0</v>
      </c>
      <c r="H66" s="8"/>
      <c r="I66" s="8" t="n">
        <v>0</v>
      </c>
      <c r="J66" s="7"/>
      <c r="K66" s="8" t="n">
        <v>0</v>
      </c>
      <c r="L66" s="8" t="n">
        <v>0</v>
      </c>
      <c r="M66" s="7" t="n">
        <v>164739</v>
      </c>
      <c r="N66" s="7"/>
      <c r="O66" s="8" t="n">
        <v>12521</v>
      </c>
      <c r="P66" s="8" t="n">
        <v>0</v>
      </c>
      <c r="R66" s="8"/>
      <c r="S66" s="8"/>
      <c r="T66" s="8" t="n">
        <v>0</v>
      </c>
      <c r="U66" s="8" t="n">
        <v>1688</v>
      </c>
      <c r="V66" s="8" t="n">
        <v>6835</v>
      </c>
      <c r="W66" s="8" t="n">
        <v>7334</v>
      </c>
      <c r="X66" s="8" t="n">
        <v>2742</v>
      </c>
      <c r="Y66" s="8" t="n">
        <f aca="false">SUM(T66:X66)+SUM(M66:R66)</f>
        <v>195859</v>
      </c>
      <c r="Z66" s="8" t="n">
        <f aca="false">SUM(C66:X66)-F66</f>
        <v>195859</v>
      </c>
    </row>
    <row r="67" customFormat="false" ht="12.75" hidden="false" customHeight="false" outlineLevel="0" collapsed="false">
      <c r="A67" s="5" t="s">
        <v>89</v>
      </c>
      <c r="B67" s="6" t="n">
        <v>60</v>
      </c>
      <c r="C67" s="7" t="n">
        <v>143523</v>
      </c>
      <c r="D67" s="8" t="n">
        <v>3048</v>
      </c>
      <c r="E67" s="8"/>
      <c r="F67" s="8" t="n">
        <f aca="false">D67+E67</f>
        <v>3048</v>
      </c>
      <c r="G67" s="8" t="n">
        <v>0</v>
      </c>
      <c r="H67" s="8"/>
      <c r="I67" s="8" t="n">
        <v>0</v>
      </c>
      <c r="J67" s="7"/>
      <c r="K67" s="8" t="n">
        <v>0</v>
      </c>
      <c r="L67" s="8" t="n">
        <v>0</v>
      </c>
      <c r="M67" s="7" t="n">
        <v>124346</v>
      </c>
      <c r="N67" s="7"/>
      <c r="O67" s="8" t="n">
        <v>10090</v>
      </c>
      <c r="P67" s="8" t="n">
        <v>0</v>
      </c>
      <c r="R67" s="8"/>
      <c r="S67" s="8"/>
      <c r="T67" s="8" t="n">
        <v>0</v>
      </c>
      <c r="U67" s="8" t="n">
        <v>1725</v>
      </c>
      <c r="V67" s="8" t="n">
        <v>1465</v>
      </c>
      <c r="W67" s="8" t="n">
        <v>15740</v>
      </c>
      <c r="X67" s="8" t="n">
        <v>2380</v>
      </c>
      <c r="Y67" s="8" t="n">
        <f aca="false">SUM(T67:X67)+SUM(M67:R67)</f>
        <v>155746</v>
      </c>
      <c r="Z67" s="8" t="n">
        <f aca="false">SUM(C67:X67)-F67</f>
        <v>302317</v>
      </c>
    </row>
    <row r="68" customFormat="false" ht="12.75" hidden="false" customHeight="false" outlineLevel="0" collapsed="false">
      <c r="A68" s="5" t="s">
        <v>90</v>
      </c>
      <c r="B68" s="6" t="n">
        <v>61</v>
      </c>
      <c r="C68" s="7" t="n">
        <v>35175026</v>
      </c>
      <c r="D68" s="8" t="n">
        <v>685454</v>
      </c>
      <c r="E68" s="8"/>
      <c r="F68" s="8" t="n">
        <f aca="false">D68+E68</f>
        <v>685454</v>
      </c>
      <c r="G68" s="8" t="n">
        <v>671760</v>
      </c>
      <c r="H68" s="8"/>
      <c r="I68" s="8" t="n">
        <v>0</v>
      </c>
      <c r="J68" s="7" t="n">
        <v>280650</v>
      </c>
      <c r="K68" s="8" t="n">
        <v>0</v>
      </c>
      <c r="L68" s="8" t="n">
        <v>61583</v>
      </c>
      <c r="M68" s="7" t="n">
        <v>10041559</v>
      </c>
      <c r="N68" s="7" t="n">
        <v>1504526</v>
      </c>
      <c r="O68" s="8" t="n">
        <v>121883</v>
      </c>
      <c r="P68" s="8" t="n">
        <v>0</v>
      </c>
      <c r="R68" s="8" t="n">
        <v>310819</v>
      </c>
      <c r="S68" s="8"/>
      <c r="T68" s="8" t="n">
        <v>629051</v>
      </c>
      <c r="U68" s="8" t="n">
        <v>167860</v>
      </c>
      <c r="V68" s="8" t="n">
        <v>195605</v>
      </c>
      <c r="W68" s="8" t="n">
        <v>0</v>
      </c>
      <c r="X68" s="8" t="n">
        <v>89737</v>
      </c>
      <c r="Y68" s="8" t="n">
        <f aca="false">SUM(T68:X68)+SUM(M68:R68)</f>
        <v>13061040</v>
      </c>
      <c r="Z68" s="8" t="n">
        <f aca="false">SUM(C68:X68)-F68</f>
        <v>49935513</v>
      </c>
    </row>
    <row r="69" customFormat="false" ht="12.75" hidden="false" customHeight="false" outlineLevel="0" collapsed="false">
      <c r="A69" s="5" t="s">
        <v>91</v>
      </c>
      <c r="B69" s="6" t="n">
        <v>62</v>
      </c>
      <c r="C69" s="7"/>
      <c r="D69" s="8"/>
      <c r="E69" s="8"/>
      <c r="F69" s="8" t="n">
        <f aca="false">D69+E69</f>
        <v>0</v>
      </c>
      <c r="G69" s="8" t="n">
        <v>0</v>
      </c>
      <c r="H69" s="8"/>
      <c r="I69" s="8" t="n">
        <v>0</v>
      </c>
      <c r="J69" s="7"/>
      <c r="K69" s="8" t="n">
        <v>0</v>
      </c>
      <c r="L69" s="8" t="n">
        <v>0</v>
      </c>
      <c r="M69" s="7" t="n">
        <v>3950</v>
      </c>
      <c r="N69" s="7"/>
      <c r="O69" s="8" t="n">
        <v>0</v>
      </c>
      <c r="P69" s="8" t="n">
        <v>0</v>
      </c>
      <c r="R69" s="8"/>
      <c r="S69" s="8"/>
      <c r="T69" s="8" t="n">
        <v>0</v>
      </c>
      <c r="U69" s="8" t="n">
        <v>150</v>
      </c>
      <c r="V69" s="8" t="n">
        <v>0</v>
      </c>
      <c r="W69" s="8" t="n">
        <v>0</v>
      </c>
      <c r="X69" s="8" t="n">
        <v>3323</v>
      </c>
      <c r="Y69" s="8" t="n">
        <f aca="false">SUM(T69:X69)+SUM(M69:R69)</f>
        <v>7423</v>
      </c>
      <c r="Z69" s="8" t="n">
        <f aca="false">SUM(C69:X69)-F69</f>
        <v>7423</v>
      </c>
    </row>
    <row r="70" customFormat="false" ht="12.75" hidden="false" customHeight="false" outlineLevel="0" collapsed="false">
      <c r="A70" s="5" t="s">
        <v>92</v>
      </c>
      <c r="B70" s="6" t="n">
        <v>63</v>
      </c>
      <c r="C70" s="7" t="n">
        <v>1455353</v>
      </c>
      <c r="D70" s="8" t="n">
        <v>23058</v>
      </c>
      <c r="E70" s="8"/>
      <c r="F70" s="8" t="n">
        <f aca="false">D70+E70</f>
        <v>23058</v>
      </c>
      <c r="G70" s="8" t="n">
        <v>0</v>
      </c>
      <c r="H70" s="8"/>
      <c r="I70" s="8" t="n">
        <v>0</v>
      </c>
      <c r="J70" s="7"/>
      <c r="K70" s="8" t="n">
        <v>0</v>
      </c>
      <c r="L70" s="8" t="n">
        <v>1773</v>
      </c>
      <c r="M70" s="7" t="n">
        <v>359293</v>
      </c>
      <c r="N70" s="7" t="n">
        <v>16502</v>
      </c>
      <c r="O70" s="8" t="n">
        <v>5911</v>
      </c>
      <c r="P70" s="8" t="n">
        <v>0</v>
      </c>
      <c r="R70" s="8"/>
      <c r="S70" s="8"/>
      <c r="T70" s="8" t="n">
        <v>0</v>
      </c>
      <c r="U70" s="8" t="n">
        <v>1528</v>
      </c>
      <c r="V70" s="8" t="n">
        <v>17098</v>
      </c>
      <c r="W70" s="8" t="n">
        <v>11786</v>
      </c>
      <c r="X70" s="8" t="n">
        <v>3147</v>
      </c>
      <c r="Y70" s="8" t="n">
        <f aca="false">SUM(T70:X70)+SUM(M70:R70)</f>
        <v>415265</v>
      </c>
      <c r="Z70" s="8" t="n">
        <f aca="false">SUM(C70:X70)-F70</f>
        <v>1895449</v>
      </c>
    </row>
    <row r="71" customFormat="false" ht="12.75" hidden="false" customHeight="false" outlineLevel="0" collapsed="false">
      <c r="A71" s="5" t="s">
        <v>93</v>
      </c>
      <c r="B71" s="6" t="n">
        <v>64</v>
      </c>
      <c r="C71" s="7" t="n">
        <v>9094344</v>
      </c>
      <c r="D71" s="8" t="n">
        <v>114347</v>
      </c>
      <c r="E71" s="8"/>
      <c r="F71" s="8" t="n">
        <f aca="false">D71+E71</f>
        <v>114347</v>
      </c>
      <c r="G71" s="8" t="n">
        <v>1061219</v>
      </c>
      <c r="H71" s="8"/>
      <c r="I71" s="8" t="n">
        <v>0</v>
      </c>
      <c r="J71" s="7" t="n">
        <v>44177</v>
      </c>
      <c r="K71" s="8" t="n">
        <v>0</v>
      </c>
      <c r="L71" s="8" t="n">
        <v>8125</v>
      </c>
      <c r="M71" s="7" t="n">
        <v>2252984</v>
      </c>
      <c r="N71" s="7" t="n">
        <v>220865</v>
      </c>
      <c r="O71" s="8" t="n">
        <v>27724</v>
      </c>
      <c r="P71" s="8" t="n">
        <v>0</v>
      </c>
      <c r="R71" s="8" t="n">
        <v>82040</v>
      </c>
      <c r="S71" s="8"/>
      <c r="T71" s="8" t="n">
        <v>5165</v>
      </c>
      <c r="U71" s="8" t="n">
        <v>40230</v>
      </c>
      <c r="V71" s="8" t="n">
        <v>38048</v>
      </c>
      <c r="W71" s="8" t="n">
        <v>4158</v>
      </c>
      <c r="X71" s="8" t="n">
        <v>22416</v>
      </c>
      <c r="Y71" s="8" t="n">
        <f aca="false">SUM(T71:X71)+SUM(M71:R71)</f>
        <v>2693630</v>
      </c>
      <c r="Z71" s="8" t="n">
        <f aca="false">SUM(C71:X71)-F71</f>
        <v>13015842</v>
      </c>
    </row>
    <row r="72" customFormat="false" ht="12.75" hidden="false" customHeight="false" outlineLevel="0" collapsed="false">
      <c r="A72" s="5" t="s">
        <v>94</v>
      </c>
      <c r="B72" s="6" t="n">
        <v>65</v>
      </c>
      <c r="C72" s="7" t="n">
        <v>1434091</v>
      </c>
      <c r="D72" s="8" t="n">
        <v>45379</v>
      </c>
      <c r="E72" s="8"/>
      <c r="F72" s="8" t="n">
        <f aca="false">D72+E72</f>
        <v>45379</v>
      </c>
      <c r="G72" s="8" t="n">
        <v>503700</v>
      </c>
      <c r="H72" s="8"/>
      <c r="I72" s="8" t="n">
        <v>0</v>
      </c>
      <c r="J72" s="7"/>
      <c r="K72" s="8" t="n">
        <v>199404</v>
      </c>
      <c r="L72" s="8" t="n">
        <v>3177</v>
      </c>
      <c r="M72" s="7" t="n">
        <v>429536</v>
      </c>
      <c r="N72" s="7" t="n">
        <v>209013</v>
      </c>
      <c r="O72" s="8" t="n">
        <v>8691</v>
      </c>
      <c r="P72" s="8" t="n">
        <v>0</v>
      </c>
      <c r="R72" s="8"/>
      <c r="S72" s="8"/>
      <c r="T72" s="8" t="n">
        <v>0</v>
      </c>
      <c r="U72" s="8" t="n">
        <v>10625</v>
      </c>
      <c r="V72" s="8" t="n">
        <v>5366</v>
      </c>
      <c r="W72" s="8" t="n">
        <v>0</v>
      </c>
      <c r="X72" s="8" t="n">
        <v>9051</v>
      </c>
      <c r="Y72" s="8" t="n">
        <f aca="false">SUM(T72:X72)+SUM(M72:R72)</f>
        <v>672282</v>
      </c>
      <c r="Z72" s="8" t="n">
        <f aca="false">SUM(C72:X72)-F72</f>
        <v>2858033</v>
      </c>
    </row>
    <row r="73" customFormat="false" ht="12.75" hidden="false" customHeight="false" outlineLevel="0" collapsed="false">
      <c r="A73" s="5" t="s">
        <v>95</v>
      </c>
      <c r="B73" s="6" t="n">
        <v>66</v>
      </c>
      <c r="C73" s="7"/>
      <c r="D73" s="8"/>
      <c r="E73" s="8"/>
      <c r="F73" s="8" t="n">
        <f aca="false">D73+E73</f>
        <v>0</v>
      </c>
      <c r="G73" s="8" t="n">
        <v>0</v>
      </c>
      <c r="H73" s="8"/>
      <c r="I73" s="8" t="n">
        <v>0</v>
      </c>
      <c r="J73" s="7"/>
      <c r="K73" s="8" t="n">
        <v>0</v>
      </c>
      <c r="L73" s="8" t="n">
        <v>0</v>
      </c>
      <c r="M73" s="7" t="n">
        <v>231093</v>
      </c>
      <c r="N73" s="7"/>
      <c r="O73" s="8" t="n">
        <v>16786</v>
      </c>
      <c r="P73" s="8" t="n">
        <v>0</v>
      </c>
      <c r="R73" s="8"/>
      <c r="S73" s="8"/>
      <c r="T73" s="8" t="n">
        <v>2168</v>
      </c>
      <c r="U73" s="8" t="n">
        <v>2763</v>
      </c>
      <c r="V73" s="8" t="n">
        <v>8780</v>
      </c>
      <c r="W73" s="8" t="n">
        <v>16364</v>
      </c>
      <c r="X73" s="8" t="n">
        <v>3069</v>
      </c>
      <c r="Y73" s="8" t="n">
        <f aca="false">SUM(T73:X73)+SUM(M73:R73)</f>
        <v>281023</v>
      </c>
      <c r="Z73" s="8" t="n">
        <f aca="false">SUM(C73:X73)-F73</f>
        <v>281023</v>
      </c>
    </row>
    <row r="74" customFormat="false" ht="12.75" hidden="false" customHeight="false" outlineLevel="0" collapsed="false">
      <c r="A74" s="5" t="s">
        <v>96</v>
      </c>
      <c r="B74" s="6" t="n">
        <v>67</v>
      </c>
      <c r="C74" s="7" t="n">
        <v>1928662</v>
      </c>
      <c r="D74" s="8" t="n">
        <v>198255</v>
      </c>
      <c r="E74" s="8"/>
      <c r="F74" s="8" t="n">
        <f aca="false">D74+E74</f>
        <v>198255</v>
      </c>
      <c r="G74" s="8" t="n">
        <v>161609</v>
      </c>
      <c r="H74" s="8"/>
      <c r="I74" s="8" t="n">
        <v>0</v>
      </c>
      <c r="J74" s="7"/>
      <c r="K74" s="8" t="n">
        <v>0</v>
      </c>
      <c r="L74" s="8" t="n">
        <v>9840</v>
      </c>
      <c r="M74" s="7" t="n">
        <v>961464</v>
      </c>
      <c r="N74" s="7" t="n">
        <v>483163</v>
      </c>
      <c r="O74" s="8" t="n">
        <v>17517</v>
      </c>
      <c r="P74" s="8" t="n">
        <v>0</v>
      </c>
      <c r="R74" s="8" t="n">
        <v>117843</v>
      </c>
      <c r="S74" s="8"/>
      <c r="T74" s="8" t="n">
        <v>3874</v>
      </c>
      <c r="U74" s="8" t="n">
        <v>10275</v>
      </c>
      <c r="V74" s="8" t="n">
        <v>11707</v>
      </c>
      <c r="W74" s="8" t="n">
        <v>350556</v>
      </c>
      <c r="X74" s="8" t="n">
        <v>28293</v>
      </c>
      <c r="Y74" s="8" t="n">
        <f aca="false">SUM(T74:X74)+SUM(M74:R74)</f>
        <v>1984692</v>
      </c>
      <c r="Z74" s="8" t="n">
        <f aca="false">SUM(C74:X74)-F74</f>
        <v>4283058</v>
      </c>
    </row>
    <row r="75" customFormat="false" ht="12.75" hidden="false" customHeight="false" outlineLevel="0" collapsed="false">
      <c r="A75" s="5" t="s">
        <v>97</v>
      </c>
      <c r="B75" s="6" t="n">
        <v>68</v>
      </c>
      <c r="C75" s="7" t="n">
        <v>696229</v>
      </c>
      <c r="D75" s="8" t="n">
        <v>19123</v>
      </c>
      <c r="E75" s="8"/>
      <c r="F75" s="8" t="n">
        <f aca="false">D75+E75</f>
        <v>19123</v>
      </c>
      <c r="G75" s="8" t="n">
        <v>229515</v>
      </c>
      <c r="H75" s="8"/>
      <c r="I75" s="8" t="n">
        <v>0</v>
      </c>
      <c r="J75" s="7"/>
      <c r="K75" s="8" t="n">
        <v>0</v>
      </c>
      <c r="L75" s="8" t="n">
        <v>794</v>
      </c>
      <c r="M75" s="7" t="n">
        <v>164973</v>
      </c>
      <c r="N75" s="7"/>
      <c r="O75" s="8" t="n">
        <v>13357</v>
      </c>
      <c r="P75" s="8" t="n">
        <v>0</v>
      </c>
      <c r="R75" s="8"/>
      <c r="S75" s="8"/>
      <c r="T75" s="8" t="n">
        <v>0</v>
      </c>
      <c r="U75" s="8" t="n">
        <v>1863</v>
      </c>
      <c r="V75" s="8" t="n">
        <v>4878</v>
      </c>
      <c r="W75" s="8" t="n">
        <v>11796</v>
      </c>
      <c r="X75" s="8" t="n">
        <v>2501</v>
      </c>
      <c r="Y75" s="8" t="n">
        <f aca="false">SUM(T75:X75)+SUM(M75:R75)</f>
        <v>199368</v>
      </c>
      <c r="Z75" s="8" t="n">
        <f aca="false">SUM(C75:X75)-F75</f>
        <v>1145029</v>
      </c>
    </row>
    <row r="76" customFormat="false" ht="12.75" hidden="false" customHeight="false" outlineLevel="0" collapsed="false">
      <c r="A76" s="5" t="s">
        <v>98</v>
      </c>
      <c r="B76" s="6" t="n">
        <v>69</v>
      </c>
      <c r="C76" s="7" t="n">
        <v>40597</v>
      </c>
      <c r="D76" s="8" t="n">
        <v>2765</v>
      </c>
      <c r="E76" s="8"/>
      <c r="F76" s="8" t="n">
        <f aca="false">D76+E76</f>
        <v>2765</v>
      </c>
      <c r="G76" s="8" t="n">
        <v>0</v>
      </c>
      <c r="H76" s="8"/>
      <c r="I76" s="8" t="n">
        <v>0</v>
      </c>
      <c r="J76" s="7"/>
      <c r="K76" s="8" t="n">
        <v>0</v>
      </c>
      <c r="L76" s="8" t="n">
        <v>0</v>
      </c>
      <c r="M76" s="7" t="n">
        <v>72482</v>
      </c>
      <c r="N76" s="7"/>
      <c r="O76" s="8" t="n">
        <v>9459</v>
      </c>
      <c r="P76" s="8" t="n">
        <v>0</v>
      </c>
      <c r="R76" s="8"/>
      <c r="S76" s="8"/>
      <c r="T76" s="8" t="n">
        <v>0</v>
      </c>
      <c r="U76" s="8" t="n">
        <v>1963</v>
      </c>
      <c r="V76" s="8" t="n">
        <v>488</v>
      </c>
      <c r="W76" s="8" t="n">
        <v>6910</v>
      </c>
      <c r="X76" s="8" t="n">
        <v>2094</v>
      </c>
      <c r="Y76" s="8" t="n">
        <f aca="false">SUM(T76:X76)+SUM(M76:R76)</f>
        <v>93396</v>
      </c>
      <c r="Z76" s="8" t="n">
        <f aca="false">SUM(C76:X76)-F76</f>
        <v>136758</v>
      </c>
    </row>
    <row r="77" customFormat="false" ht="12.75" hidden="false" customHeight="false" outlineLevel="0" collapsed="false">
      <c r="A77" s="5" t="s">
        <v>99</v>
      </c>
      <c r="B77" s="6" t="n">
        <v>70</v>
      </c>
      <c r="C77" s="7" t="n">
        <v>286814</v>
      </c>
      <c r="D77" s="8" t="n">
        <v>1229</v>
      </c>
      <c r="E77" s="8"/>
      <c r="F77" s="8" t="n">
        <f aca="false">D77+E77</f>
        <v>1229</v>
      </c>
      <c r="G77" s="8" t="n">
        <v>0</v>
      </c>
      <c r="H77" s="8"/>
      <c r="I77" s="8" t="n">
        <v>0</v>
      </c>
      <c r="J77" s="7"/>
      <c r="K77" s="8" t="n">
        <v>0</v>
      </c>
      <c r="L77" s="8" t="n">
        <v>0</v>
      </c>
      <c r="M77" s="7" t="n">
        <v>998152</v>
      </c>
      <c r="N77" s="7"/>
      <c r="O77" s="8" t="n">
        <v>17010</v>
      </c>
      <c r="P77" s="8" t="n">
        <v>0</v>
      </c>
      <c r="R77" s="8" t="n">
        <v>30375</v>
      </c>
      <c r="S77" s="8"/>
      <c r="T77" s="8" t="n">
        <v>6467</v>
      </c>
      <c r="U77" s="8" t="n">
        <v>5463</v>
      </c>
      <c r="V77" s="8" t="n">
        <v>14634</v>
      </c>
      <c r="W77" s="8" t="n">
        <v>13020</v>
      </c>
      <c r="X77" s="8" t="n">
        <v>11554</v>
      </c>
      <c r="Y77" s="8" t="n">
        <f aca="false">SUM(T77:X77)+SUM(M77:R77)</f>
        <v>1096675</v>
      </c>
      <c r="Z77" s="8" t="n">
        <f aca="false">SUM(C77:X77)-F77</f>
        <v>1384718</v>
      </c>
    </row>
    <row r="78" customFormat="false" ht="12.75" hidden="false" customHeight="false" outlineLevel="0" collapsed="false">
      <c r="A78" s="5" t="s">
        <v>100</v>
      </c>
      <c r="B78" s="6" t="n">
        <v>71</v>
      </c>
      <c r="C78" s="7" t="n">
        <v>4276265</v>
      </c>
      <c r="D78" s="8" t="n">
        <v>107574</v>
      </c>
      <c r="E78" s="8"/>
      <c r="F78" s="8" t="n">
        <f aca="false">D78+E78</f>
        <v>107574</v>
      </c>
      <c r="G78" s="8" t="n">
        <v>893949</v>
      </c>
      <c r="H78" s="8"/>
      <c r="I78" s="8" t="n">
        <v>0</v>
      </c>
      <c r="J78" s="7"/>
      <c r="K78" s="8" t="n">
        <v>0</v>
      </c>
      <c r="L78" s="8" t="n">
        <v>14737</v>
      </c>
      <c r="M78" s="7" t="n">
        <v>2027017</v>
      </c>
      <c r="N78" s="7" t="n">
        <v>1408080</v>
      </c>
      <c r="O78" s="8" t="n">
        <v>42013</v>
      </c>
      <c r="P78" s="8" t="n">
        <v>0</v>
      </c>
      <c r="R78" s="8" t="n">
        <v>174914</v>
      </c>
      <c r="S78" s="8"/>
      <c r="T78" s="8" t="n">
        <v>0</v>
      </c>
      <c r="U78" s="8" t="n">
        <v>47546</v>
      </c>
      <c r="V78" s="8" t="n">
        <v>28780</v>
      </c>
      <c r="W78" s="8" t="n">
        <v>98313</v>
      </c>
      <c r="X78" s="8" t="n">
        <v>33067</v>
      </c>
      <c r="Y78" s="8" t="n">
        <f aca="false">SUM(T78:X78)+SUM(M78:R78)</f>
        <v>3859730</v>
      </c>
      <c r="Z78" s="8" t="n">
        <f aca="false">SUM(C78:X78)-F78</f>
        <v>9152255</v>
      </c>
    </row>
    <row r="79" customFormat="false" ht="12.75" hidden="false" customHeight="false" outlineLevel="0" collapsed="false">
      <c r="A79" s="5" t="s">
        <v>101</v>
      </c>
      <c r="B79" s="6" t="n">
        <v>72</v>
      </c>
      <c r="C79" s="7" t="n">
        <v>7590854</v>
      </c>
      <c r="D79" s="8" t="n">
        <v>254425</v>
      </c>
      <c r="E79" s="8"/>
      <c r="F79" s="8" t="n">
        <f aca="false">D79+E79</f>
        <v>254425</v>
      </c>
      <c r="G79" s="8" t="n">
        <v>0</v>
      </c>
      <c r="H79" s="8"/>
      <c r="I79" s="8" t="n">
        <v>0</v>
      </c>
      <c r="J79" s="7"/>
      <c r="K79" s="8" t="n">
        <v>0</v>
      </c>
      <c r="L79" s="8" t="n">
        <v>18952</v>
      </c>
      <c r="M79" s="7" t="n">
        <v>2609226</v>
      </c>
      <c r="N79" s="7"/>
      <c r="O79" s="8" t="n">
        <v>65341</v>
      </c>
      <c r="P79" s="8" t="n">
        <v>0</v>
      </c>
      <c r="R79" s="8" t="n">
        <v>147733</v>
      </c>
      <c r="S79" s="8"/>
      <c r="T79" s="8" t="n">
        <v>45391</v>
      </c>
      <c r="U79" s="8" t="n">
        <v>36437</v>
      </c>
      <c r="V79" s="8" t="n">
        <v>119022</v>
      </c>
      <c r="W79" s="8" t="n">
        <v>130596</v>
      </c>
      <c r="X79" s="8" t="n">
        <v>40216</v>
      </c>
      <c r="Y79" s="8" t="n">
        <f aca="false">SUM(T79:X79)+SUM(M79:R79)</f>
        <v>3193962</v>
      </c>
      <c r="Z79" s="8" t="n">
        <f aca="false">SUM(C79:X79)-F79</f>
        <v>11058193</v>
      </c>
    </row>
    <row r="80" customFormat="false" ht="12.75" hidden="false" customHeight="false" outlineLevel="0" collapsed="false">
      <c r="A80" s="5" t="s">
        <v>102</v>
      </c>
      <c r="B80" s="6" t="n">
        <v>73</v>
      </c>
      <c r="C80" s="7" t="n">
        <v>3817342</v>
      </c>
      <c r="D80" s="8" t="n">
        <v>120286</v>
      </c>
      <c r="E80" s="8"/>
      <c r="F80" s="8" t="n">
        <f aca="false">D80+E80</f>
        <v>120286</v>
      </c>
      <c r="G80" s="8" t="n">
        <v>0</v>
      </c>
      <c r="H80" s="8"/>
      <c r="I80" s="8" t="n">
        <v>0</v>
      </c>
      <c r="J80" s="7"/>
      <c r="K80" s="8" t="n">
        <v>0</v>
      </c>
      <c r="L80" s="8" t="n">
        <v>5464</v>
      </c>
      <c r="M80" s="7" t="n">
        <v>2233487</v>
      </c>
      <c r="N80" s="7" t="n">
        <v>1950847</v>
      </c>
      <c r="O80" s="8" t="n">
        <v>44465</v>
      </c>
      <c r="P80" s="8" t="n">
        <v>0</v>
      </c>
      <c r="R80" s="8" t="n">
        <v>294170</v>
      </c>
      <c r="S80" s="8"/>
      <c r="T80" s="8" t="n">
        <v>21243</v>
      </c>
      <c r="U80" s="8" t="n">
        <v>42081</v>
      </c>
      <c r="V80" s="8" t="n">
        <v>44877</v>
      </c>
      <c r="W80" s="8" t="n">
        <v>0</v>
      </c>
      <c r="X80" s="8" t="n">
        <v>27256</v>
      </c>
      <c r="Y80" s="8" t="n">
        <f aca="false">SUM(T80:X80)+SUM(M80:R80)</f>
        <v>4658426</v>
      </c>
      <c r="Z80" s="8" t="n">
        <f aca="false">SUM(C80:X80)-F80</f>
        <v>8601518</v>
      </c>
    </row>
    <row r="81" customFormat="false" ht="12.75" hidden="false" customHeight="false" outlineLevel="0" collapsed="false">
      <c r="A81" s="5" t="s">
        <v>103</v>
      </c>
      <c r="B81" s="6" t="n">
        <v>74</v>
      </c>
      <c r="C81" s="7" t="n">
        <v>762515</v>
      </c>
      <c r="D81" s="8" t="n">
        <v>29870</v>
      </c>
      <c r="E81" s="8"/>
      <c r="F81" s="8" t="n">
        <f aca="false">D81+E81</f>
        <v>29870</v>
      </c>
      <c r="G81" s="8" t="n">
        <v>470804</v>
      </c>
      <c r="H81" s="8"/>
      <c r="I81" s="8" t="n">
        <v>0</v>
      </c>
      <c r="J81" s="7"/>
      <c r="K81" s="8" t="n">
        <v>0</v>
      </c>
      <c r="L81" s="8" t="n">
        <v>2654</v>
      </c>
      <c r="M81" s="7" t="n">
        <v>496399</v>
      </c>
      <c r="N81" s="7"/>
      <c r="O81" s="8" t="n">
        <v>21123</v>
      </c>
      <c r="P81" s="8" t="n">
        <v>0</v>
      </c>
      <c r="R81" s="8"/>
      <c r="S81" s="8"/>
      <c r="T81" s="8" t="n">
        <v>0</v>
      </c>
      <c r="U81" s="8" t="n">
        <v>4288</v>
      </c>
      <c r="V81" s="8" t="n">
        <v>11219</v>
      </c>
      <c r="W81" s="8" t="n">
        <v>22433</v>
      </c>
      <c r="X81" s="8" t="n">
        <v>6290</v>
      </c>
      <c r="Y81" s="8" t="n">
        <f aca="false">SUM(T81:X81)+SUM(M81:R81)</f>
        <v>561752</v>
      </c>
      <c r="Z81" s="8" t="n">
        <f aca="false">SUM(C81:X81)-F81</f>
        <v>1827595</v>
      </c>
    </row>
    <row r="82" customFormat="false" ht="12.75" hidden="false" customHeight="false" outlineLevel="0" collapsed="false">
      <c r="A82" s="5" t="s">
        <v>104</v>
      </c>
      <c r="B82" s="6" t="n">
        <v>75</v>
      </c>
      <c r="C82" s="7"/>
      <c r="D82" s="8"/>
      <c r="E82" s="8"/>
      <c r="F82" s="8" t="n">
        <f aca="false">D82+E82</f>
        <v>0</v>
      </c>
      <c r="G82" s="8" t="n">
        <v>0</v>
      </c>
      <c r="H82" s="8"/>
      <c r="I82" s="8" t="n">
        <v>0</v>
      </c>
      <c r="J82" s="7"/>
      <c r="K82" s="8" t="n">
        <v>0</v>
      </c>
      <c r="L82" s="8" t="n">
        <v>0</v>
      </c>
      <c r="M82" s="7" t="n">
        <v>554312</v>
      </c>
      <c r="N82" s="7"/>
      <c r="O82" s="8" t="n">
        <v>12391</v>
      </c>
      <c r="P82" s="8" t="n">
        <v>0</v>
      </c>
      <c r="R82" s="8" t="n">
        <v>117084</v>
      </c>
      <c r="S82" s="8"/>
      <c r="T82" s="8" t="n">
        <v>73195</v>
      </c>
      <c r="U82" s="8" t="n">
        <v>33952</v>
      </c>
      <c r="V82" s="8" t="n">
        <v>29287</v>
      </c>
      <c r="W82" s="8" t="n">
        <v>2426</v>
      </c>
      <c r="X82" s="8" t="n">
        <v>14911</v>
      </c>
      <c r="Y82" s="8" t="n">
        <f aca="false">SUM(T82:X82)+SUM(M82:R82)</f>
        <v>837558</v>
      </c>
      <c r="Z82" s="8" t="n">
        <f aca="false">SUM(C82:X82)-F82</f>
        <v>837558</v>
      </c>
    </row>
    <row r="83" customFormat="false" ht="12.75" hidden="false" customHeight="false" outlineLevel="0" collapsed="false">
      <c r="A83" s="5" t="s">
        <v>105</v>
      </c>
      <c r="B83" s="6" t="n">
        <v>76</v>
      </c>
      <c r="C83" s="7"/>
      <c r="D83" s="8"/>
      <c r="E83" s="8"/>
      <c r="F83" s="8" t="n">
        <f aca="false">D83+E83</f>
        <v>0</v>
      </c>
      <c r="G83" s="8" t="n">
        <v>0</v>
      </c>
      <c r="H83" s="8"/>
      <c r="I83" s="8" t="n">
        <v>0</v>
      </c>
      <c r="J83" s="7"/>
      <c r="K83" s="8" t="n">
        <v>0</v>
      </c>
      <c r="L83" s="8" t="n">
        <v>0</v>
      </c>
      <c r="M83" s="7" t="n">
        <v>708177</v>
      </c>
      <c r="N83" s="7"/>
      <c r="O83" s="8" t="n">
        <v>18948</v>
      </c>
      <c r="P83" s="8" t="n">
        <v>0</v>
      </c>
      <c r="R83" s="8"/>
      <c r="S83" s="8"/>
      <c r="T83" s="8" t="n">
        <v>31172</v>
      </c>
      <c r="U83" s="8" t="n">
        <v>8848</v>
      </c>
      <c r="V83" s="8" t="n">
        <v>28782</v>
      </c>
      <c r="W83" s="8" t="n">
        <v>0</v>
      </c>
      <c r="X83" s="8" t="n">
        <v>7634</v>
      </c>
      <c r="Y83" s="8" t="n">
        <f aca="false">SUM(T83:X83)+SUM(M83:R83)</f>
        <v>803561</v>
      </c>
      <c r="Z83" s="8" t="n">
        <f aca="false">SUM(C83:X83)-F83</f>
        <v>803561</v>
      </c>
    </row>
    <row r="84" customFormat="false" ht="12.75" hidden="false" customHeight="false" outlineLevel="0" collapsed="false">
      <c r="A84" s="5" t="s">
        <v>106</v>
      </c>
      <c r="B84" s="6" t="n">
        <v>77</v>
      </c>
      <c r="C84" s="7" t="n">
        <v>5996271</v>
      </c>
      <c r="D84" s="8" t="n">
        <v>88325</v>
      </c>
      <c r="E84" s="8"/>
      <c r="F84" s="8" t="n">
        <f aca="false">D84+E84</f>
        <v>88325</v>
      </c>
      <c r="G84" s="8" t="n">
        <v>63151</v>
      </c>
      <c r="H84" s="8"/>
      <c r="I84" s="8" t="n">
        <v>0</v>
      </c>
      <c r="J84" s="7"/>
      <c r="K84" s="8" t="n">
        <v>0</v>
      </c>
      <c r="L84" s="8" t="n">
        <v>4506</v>
      </c>
      <c r="M84" s="7" t="n">
        <v>693294</v>
      </c>
      <c r="N84" s="7"/>
      <c r="O84" s="8" t="n">
        <v>20397</v>
      </c>
      <c r="P84" s="8" t="n">
        <v>0</v>
      </c>
      <c r="R84" s="8"/>
      <c r="S84" s="8"/>
      <c r="T84" s="8" t="n">
        <v>5136</v>
      </c>
      <c r="U84" s="8" t="n">
        <v>6050</v>
      </c>
      <c r="V84" s="8" t="n">
        <v>8292</v>
      </c>
      <c r="W84" s="8" t="n">
        <v>95695</v>
      </c>
      <c r="X84" s="8" t="n">
        <v>9272</v>
      </c>
      <c r="Y84" s="8" t="n">
        <f aca="false">SUM(T84:X84)+SUM(M84:R84)</f>
        <v>838136</v>
      </c>
      <c r="Z84" s="8" t="n">
        <f aca="false">SUM(C84:X84)-F84</f>
        <v>6990389</v>
      </c>
    </row>
    <row r="85" customFormat="false" ht="12.75" hidden="false" customHeight="false" outlineLevel="0" collapsed="false">
      <c r="A85" s="5" t="s">
        <v>107</v>
      </c>
      <c r="B85" s="6" t="n">
        <v>78</v>
      </c>
      <c r="C85" s="7" t="n">
        <v>414875</v>
      </c>
      <c r="D85" s="8" t="n">
        <v>30694</v>
      </c>
      <c r="E85" s="8"/>
      <c r="F85" s="8" t="n">
        <f aca="false">D85+E85</f>
        <v>30694</v>
      </c>
      <c r="G85" s="8" t="n">
        <v>0</v>
      </c>
      <c r="H85" s="8"/>
      <c r="I85" s="8" t="n">
        <v>0</v>
      </c>
      <c r="J85" s="7"/>
      <c r="K85" s="8" t="n">
        <v>0</v>
      </c>
      <c r="L85" s="8" t="n">
        <v>1846</v>
      </c>
      <c r="M85" s="7" t="n">
        <v>210764</v>
      </c>
      <c r="N85" s="7"/>
      <c r="O85" s="8" t="n">
        <v>3574</v>
      </c>
      <c r="P85" s="8" t="n">
        <v>0</v>
      </c>
      <c r="R85" s="8" t="n">
        <v>42940</v>
      </c>
      <c r="S85" s="8"/>
      <c r="T85" s="8" t="n">
        <v>0</v>
      </c>
      <c r="U85" s="8" t="n">
        <v>6089</v>
      </c>
      <c r="V85" s="8" t="n">
        <v>976</v>
      </c>
      <c r="W85" s="8" t="n">
        <v>16763</v>
      </c>
      <c r="X85" s="8" t="n">
        <v>6770</v>
      </c>
      <c r="Y85" s="8" t="n">
        <f aca="false">SUM(T85:X85)+SUM(M85:R85)</f>
        <v>287876</v>
      </c>
      <c r="Z85" s="8" t="n">
        <f aca="false">SUM(C85:X85)-F85</f>
        <v>735291</v>
      </c>
    </row>
    <row r="86" customFormat="false" ht="12.75" hidden="false" customHeight="false" outlineLevel="0" collapsed="false">
      <c r="A86" s="5" t="s">
        <v>108</v>
      </c>
      <c r="B86" s="6" t="n">
        <v>79</v>
      </c>
      <c r="C86" s="7" t="n">
        <v>13378607</v>
      </c>
      <c r="D86" s="8" t="n">
        <v>309468</v>
      </c>
      <c r="E86" s="8"/>
      <c r="F86" s="8" t="n">
        <f aca="false">D86+E86</f>
        <v>309468</v>
      </c>
      <c r="G86" s="8" t="n">
        <v>1778426</v>
      </c>
      <c r="H86" s="8"/>
      <c r="I86" s="8" t="n">
        <v>0</v>
      </c>
      <c r="J86" s="7"/>
      <c r="K86" s="8" t="n">
        <v>0</v>
      </c>
      <c r="L86" s="8" t="n">
        <v>17932</v>
      </c>
      <c r="M86" s="7" t="n">
        <v>3630717</v>
      </c>
      <c r="N86" s="7"/>
      <c r="O86" s="8" t="n">
        <v>57917</v>
      </c>
      <c r="P86" s="8" t="n">
        <v>0</v>
      </c>
      <c r="R86" s="8" t="n">
        <v>111553</v>
      </c>
      <c r="S86" s="8"/>
      <c r="T86" s="8" t="n">
        <v>162205</v>
      </c>
      <c r="U86" s="8" t="n">
        <v>79067</v>
      </c>
      <c r="V86" s="8" t="n">
        <v>154143</v>
      </c>
      <c r="W86" s="8" t="n">
        <v>37477</v>
      </c>
      <c r="X86" s="8" t="n">
        <v>44327</v>
      </c>
      <c r="Y86" s="8" t="n">
        <f aca="false">SUM(T86:X86)+SUM(M86:R86)</f>
        <v>4277406</v>
      </c>
      <c r="Z86" s="8" t="n">
        <f aca="false">SUM(C86:X86)-F86</f>
        <v>19761839</v>
      </c>
    </row>
    <row r="87" customFormat="false" ht="12.75" hidden="false" customHeight="false" outlineLevel="0" collapsed="false">
      <c r="A87" s="5" t="s">
        <v>109</v>
      </c>
      <c r="B87" s="6" t="n">
        <v>80</v>
      </c>
      <c r="C87" s="7"/>
      <c r="D87" s="8"/>
      <c r="E87" s="8"/>
      <c r="F87" s="8" t="n">
        <f aca="false">D87+E87</f>
        <v>0</v>
      </c>
      <c r="G87" s="8" t="n">
        <v>0</v>
      </c>
      <c r="H87" s="8"/>
      <c r="I87" s="8" t="n">
        <v>0</v>
      </c>
      <c r="J87" s="7"/>
      <c r="K87" s="8" t="n">
        <v>0</v>
      </c>
      <c r="L87" s="8" t="n">
        <v>0</v>
      </c>
      <c r="M87" s="7" t="n">
        <v>1536684</v>
      </c>
      <c r="N87" s="7"/>
      <c r="O87" s="8" t="n">
        <v>30090</v>
      </c>
      <c r="P87" s="8" t="n">
        <v>0</v>
      </c>
      <c r="R87" s="8" t="n">
        <v>31080</v>
      </c>
      <c r="S87" s="8"/>
      <c r="T87" s="8" t="n">
        <v>2463</v>
      </c>
      <c r="U87" s="8" t="n">
        <v>10425</v>
      </c>
      <c r="V87" s="8" t="n">
        <v>63940</v>
      </c>
      <c r="W87" s="8" t="n">
        <v>0</v>
      </c>
      <c r="X87" s="8" t="n">
        <v>14576</v>
      </c>
      <c r="Y87" s="8" t="n">
        <f aca="false">SUM(T87:X87)+SUM(M87:R87)</f>
        <v>1689258</v>
      </c>
      <c r="Z87" s="8" t="n">
        <f aca="false">SUM(C87:X87)-F87</f>
        <v>1689258</v>
      </c>
    </row>
    <row r="88" customFormat="false" ht="12.75" hidden="false" customHeight="false" outlineLevel="0" collapsed="false">
      <c r="A88" s="5" t="s">
        <v>110</v>
      </c>
      <c r="B88" s="6" t="n">
        <v>81</v>
      </c>
      <c r="C88" s="7"/>
      <c r="D88" s="8"/>
      <c r="E88" s="8"/>
      <c r="F88" s="8" t="n">
        <f aca="false">D88+E88</f>
        <v>0</v>
      </c>
      <c r="G88" s="8" t="n">
        <v>0</v>
      </c>
      <c r="H88" s="8"/>
      <c r="I88" s="8" t="n">
        <v>0</v>
      </c>
      <c r="J88" s="7"/>
      <c r="K88" s="8" t="n">
        <v>0</v>
      </c>
      <c r="L88" s="8" t="n">
        <v>0</v>
      </c>
      <c r="M88" s="7" t="n">
        <v>195939</v>
      </c>
      <c r="N88" s="7" t="n">
        <v>37846</v>
      </c>
      <c r="O88" s="8" t="n">
        <v>8486</v>
      </c>
      <c r="P88" s="8" t="n">
        <v>0</v>
      </c>
      <c r="R88" s="8" t="n">
        <v>8550</v>
      </c>
      <c r="S88" s="8"/>
      <c r="T88" s="8" t="n">
        <v>0</v>
      </c>
      <c r="U88" s="8" t="n">
        <v>2650</v>
      </c>
      <c r="V88" s="8" t="n">
        <v>0</v>
      </c>
      <c r="W88" s="8" t="n">
        <v>784</v>
      </c>
      <c r="X88" s="8" t="n">
        <v>3148</v>
      </c>
      <c r="Y88" s="8" t="n">
        <f aca="false">SUM(T88:X88)+SUM(M88:R88)</f>
        <v>257403</v>
      </c>
      <c r="Z88" s="8" t="n">
        <f aca="false">SUM(C88:X88)-F88</f>
        <v>257403</v>
      </c>
    </row>
    <row r="89" customFormat="false" ht="12.75" hidden="false" customHeight="false" outlineLevel="0" collapsed="false">
      <c r="A89" s="5" t="s">
        <v>111</v>
      </c>
      <c r="B89" s="6" t="n">
        <v>82</v>
      </c>
      <c r="C89" s="7" t="n">
        <v>3319143</v>
      </c>
      <c r="D89" s="8" t="n">
        <v>209548</v>
      </c>
      <c r="E89" s="8"/>
      <c r="F89" s="8" t="n">
        <f aca="false">D89+E89</f>
        <v>209548</v>
      </c>
      <c r="G89" s="8" t="n">
        <v>135071</v>
      </c>
      <c r="H89" s="8"/>
      <c r="I89" s="8" t="n">
        <v>0</v>
      </c>
      <c r="J89" s="7"/>
      <c r="K89" s="8" t="n">
        <v>0</v>
      </c>
      <c r="L89" s="8" t="n">
        <v>9096</v>
      </c>
      <c r="M89" s="7" t="n">
        <v>968315</v>
      </c>
      <c r="N89" s="7"/>
      <c r="O89" s="8" t="n">
        <v>23121</v>
      </c>
      <c r="P89" s="8" t="n">
        <v>0</v>
      </c>
      <c r="R89" s="8" t="n">
        <v>25517</v>
      </c>
      <c r="S89" s="8"/>
      <c r="T89" s="8" t="n">
        <v>12675</v>
      </c>
      <c r="U89" s="8" t="n">
        <v>13962</v>
      </c>
      <c r="V89" s="8" t="n">
        <v>8292</v>
      </c>
      <c r="W89" s="8" t="n">
        <v>19918</v>
      </c>
      <c r="X89" s="8" t="n">
        <v>19956</v>
      </c>
      <c r="Y89" s="8" t="n">
        <f aca="false">SUM(T89:X89)+SUM(M89:R89)</f>
        <v>1091756</v>
      </c>
      <c r="Z89" s="8" t="n">
        <f aca="false">SUM(C89:X89)-F89</f>
        <v>4764614</v>
      </c>
    </row>
    <row r="90" customFormat="false" ht="12.75" hidden="false" customHeight="false" outlineLevel="0" collapsed="false">
      <c r="A90" s="5" t="s">
        <v>112</v>
      </c>
      <c r="B90" s="6" t="n">
        <v>83</v>
      </c>
      <c r="C90" s="7" t="n">
        <v>8658108</v>
      </c>
      <c r="D90" s="8" t="n">
        <v>132226</v>
      </c>
      <c r="E90" s="8"/>
      <c r="F90" s="8" t="n">
        <f aca="false">D90+E90</f>
        <v>132226</v>
      </c>
      <c r="G90" s="8" t="n">
        <v>650183</v>
      </c>
      <c r="H90" s="8"/>
      <c r="I90" s="8" t="n">
        <v>0</v>
      </c>
      <c r="J90" s="7"/>
      <c r="K90" s="8" t="n">
        <v>0</v>
      </c>
      <c r="L90" s="8" t="n">
        <v>9068</v>
      </c>
      <c r="M90" s="7" t="n">
        <v>1519078</v>
      </c>
      <c r="N90" s="7"/>
      <c r="O90" s="8" t="n">
        <v>23954</v>
      </c>
      <c r="P90" s="8" t="n">
        <v>0</v>
      </c>
      <c r="R90" s="8" t="n">
        <v>40319</v>
      </c>
      <c r="S90" s="8"/>
      <c r="T90" s="8" t="n">
        <v>26392</v>
      </c>
      <c r="U90" s="8" t="n">
        <v>12650</v>
      </c>
      <c r="V90" s="8" t="n">
        <v>34666</v>
      </c>
      <c r="W90" s="8" t="n">
        <v>51</v>
      </c>
      <c r="X90" s="8" t="n">
        <v>17910</v>
      </c>
      <c r="Y90" s="8" t="n">
        <f aca="false">SUM(T90:X90)+SUM(M90:R90)</f>
        <v>1675020</v>
      </c>
      <c r="Z90" s="8" t="n">
        <f aca="false">SUM(C90:X90)-F90</f>
        <v>11124605</v>
      </c>
    </row>
    <row r="91" customFormat="false" ht="12.75" hidden="false" customHeight="false" outlineLevel="0" collapsed="false">
      <c r="A91" s="5" t="s">
        <v>113</v>
      </c>
      <c r="B91" s="6" t="n">
        <v>84</v>
      </c>
      <c r="C91" s="7" t="n">
        <v>27380</v>
      </c>
      <c r="D91" s="8" t="n">
        <v>891</v>
      </c>
      <c r="E91" s="8"/>
      <c r="F91" s="8" t="n">
        <f aca="false">D91+E91</f>
        <v>891</v>
      </c>
      <c r="G91" s="8" t="n">
        <v>0</v>
      </c>
      <c r="H91" s="8"/>
      <c r="I91" s="8" t="n">
        <v>0</v>
      </c>
      <c r="J91" s="7"/>
      <c r="K91" s="8" t="n">
        <v>0</v>
      </c>
      <c r="L91" s="8" t="n">
        <v>0</v>
      </c>
      <c r="M91" s="7" t="n">
        <v>281675</v>
      </c>
      <c r="N91" s="7"/>
      <c r="O91" s="8" t="n">
        <v>7415</v>
      </c>
      <c r="P91" s="8" t="n">
        <v>0</v>
      </c>
      <c r="R91" s="8" t="n">
        <v>1674</v>
      </c>
      <c r="S91" s="8"/>
      <c r="T91" s="8" t="n">
        <v>0</v>
      </c>
      <c r="U91" s="8" t="n">
        <v>3513</v>
      </c>
      <c r="V91" s="8" t="n">
        <v>8784</v>
      </c>
      <c r="W91" s="8" t="n">
        <v>1594</v>
      </c>
      <c r="X91" s="8" t="n">
        <v>3199</v>
      </c>
      <c r="Y91" s="8" t="n">
        <f aca="false">SUM(T91:X91)+SUM(M91:R91)</f>
        <v>307854</v>
      </c>
      <c r="Z91" s="8" t="n">
        <f aca="false">SUM(C91:X91)-F91</f>
        <v>336125</v>
      </c>
    </row>
    <row r="92" customFormat="false" ht="12.75" hidden="false" customHeight="false" outlineLevel="0" collapsed="false">
      <c r="A92" s="5" t="s">
        <v>114</v>
      </c>
      <c r="B92" s="6" t="n">
        <v>85</v>
      </c>
      <c r="C92" s="7" t="n">
        <v>4098133</v>
      </c>
      <c r="D92" s="8" t="n">
        <v>155951</v>
      </c>
      <c r="E92" s="8"/>
      <c r="F92" s="8" t="n">
        <f aca="false">D92+E92</f>
        <v>155951</v>
      </c>
      <c r="G92" s="8" t="n">
        <v>1313479</v>
      </c>
      <c r="H92" s="8"/>
      <c r="I92" s="8" t="n">
        <v>0</v>
      </c>
      <c r="J92" s="7"/>
      <c r="K92" s="8" t="n">
        <v>187192</v>
      </c>
      <c r="L92" s="8" t="n">
        <v>12150</v>
      </c>
      <c r="M92" s="7" t="n">
        <v>1368440</v>
      </c>
      <c r="N92" s="7"/>
      <c r="O92" s="8" t="n">
        <v>33229</v>
      </c>
      <c r="P92" s="8" t="n">
        <v>0</v>
      </c>
      <c r="R92" s="8" t="n">
        <v>72489</v>
      </c>
      <c r="S92" s="8"/>
      <c r="T92" s="8" t="n">
        <v>215</v>
      </c>
      <c r="U92" s="8" t="n">
        <v>18575</v>
      </c>
      <c r="V92" s="8" t="n">
        <v>27804</v>
      </c>
      <c r="W92" s="8" t="n">
        <v>0</v>
      </c>
      <c r="X92" s="8" t="n">
        <v>23205</v>
      </c>
      <c r="Y92" s="8" t="n">
        <f aca="false">SUM(T92:X92)+SUM(M92:R92)</f>
        <v>1543957</v>
      </c>
      <c r="Z92" s="8" t="n">
        <f aca="false">SUM(C92:X92)-F92</f>
        <v>7310862</v>
      </c>
    </row>
    <row r="93" customFormat="false" ht="12.75" hidden="false" customHeight="false" outlineLevel="0" collapsed="false">
      <c r="A93" s="5" t="s">
        <v>115</v>
      </c>
      <c r="B93" s="6" t="n">
        <v>86</v>
      </c>
      <c r="C93" s="7" t="n">
        <v>302567</v>
      </c>
      <c r="D93" s="8" t="n">
        <v>19606</v>
      </c>
      <c r="E93" s="8"/>
      <c r="F93" s="8" t="n">
        <f aca="false">D93+E93</f>
        <v>19606</v>
      </c>
      <c r="G93" s="8" t="n">
        <v>0</v>
      </c>
      <c r="H93" s="8"/>
      <c r="I93" s="8" t="n">
        <v>0</v>
      </c>
      <c r="J93" s="7"/>
      <c r="K93" s="8" t="n">
        <v>0</v>
      </c>
      <c r="L93" s="8" t="n">
        <v>0</v>
      </c>
      <c r="M93" s="7" t="n">
        <v>151695</v>
      </c>
      <c r="N93" s="7"/>
      <c r="O93" s="8" t="n">
        <v>2264</v>
      </c>
      <c r="P93" s="8" t="n">
        <v>0</v>
      </c>
      <c r="R93" s="8" t="n">
        <v>28487</v>
      </c>
      <c r="S93" s="8"/>
      <c r="T93" s="8" t="n">
        <v>1150</v>
      </c>
      <c r="U93" s="8" t="n">
        <v>11447</v>
      </c>
      <c r="V93" s="8" t="n">
        <v>8788</v>
      </c>
      <c r="W93" s="8" t="n">
        <v>3599</v>
      </c>
      <c r="X93" s="8" t="n">
        <v>7668</v>
      </c>
      <c r="Y93" s="8" t="n">
        <f aca="false">SUM(T93:X93)+SUM(M93:R93)</f>
        <v>215098</v>
      </c>
      <c r="Z93" s="8" t="n">
        <f aca="false">SUM(C93:X93)-F93</f>
        <v>537271</v>
      </c>
    </row>
    <row r="94" customFormat="false" ht="12.75" hidden="false" customHeight="false" outlineLevel="0" collapsed="false">
      <c r="A94" s="5" t="s">
        <v>116</v>
      </c>
      <c r="B94" s="6" t="n">
        <v>87</v>
      </c>
      <c r="C94" s="7" t="n">
        <v>7463438</v>
      </c>
      <c r="D94" s="8" t="n">
        <v>123187</v>
      </c>
      <c r="E94" s="8"/>
      <c r="F94" s="8" t="n">
        <f aca="false">D94+E94</f>
        <v>123187</v>
      </c>
      <c r="G94" s="8" t="n">
        <v>199362</v>
      </c>
      <c r="H94" s="8"/>
      <c r="I94" s="8" t="n">
        <v>0</v>
      </c>
      <c r="J94" s="7" t="n">
        <v>33421</v>
      </c>
      <c r="K94" s="8" t="n">
        <v>0</v>
      </c>
      <c r="L94" s="8" t="n">
        <v>10467</v>
      </c>
      <c r="M94" s="7" t="n">
        <v>2712063</v>
      </c>
      <c r="N94" s="7" t="n">
        <v>137004</v>
      </c>
      <c r="O94" s="8" t="n">
        <v>42608</v>
      </c>
      <c r="P94" s="8" t="n">
        <v>0</v>
      </c>
      <c r="R94" s="8" t="n">
        <v>69507</v>
      </c>
      <c r="S94" s="8"/>
      <c r="T94" s="8" t="n">
        <v>30411</v>
      </c>
      <c r="U94" s="8" t="n">
        <v>16076</v>
      </c>
      <c r="V94" s="8" t="n">
        <v>75639</v>
      </c>
      <c r="W94" s="8" t="n">
        <v>1204</v>
      </c>
      <c r="X94" s="8" t="n">
        <v>24854</v>
      </c>
      <c r="Y94" s="8" t="n">
        <f aca="false">SUM(T94:X94)+SUM(M94:R94)</f>
        <v>3109366</v>
      </c>
      <c r="Z94" s="8" t="n">
        <f aca="false">SUM(C94:X94)-F94</f>
        <v>10939241</v>
      </c>
    </row>
    <row r="95" customFormat="false" ht="12.75" hidden="false" customHeight="false" outlineLevel="0" collapsed="false">
      <c r="A95" s="5" t="s">
        <v>117</v>
      </c>
      <c r="B95" s="6" t="n">
        <v>88</v>
      </c>
      <c r="C95" s="7" t="n">
        <v>6985651</v>
      </c>
      <c r="D95" s="8" t="n">
        <v>188066</v>
      </c>
      <c r="E95" s="8"/>
      <c r="F95" s="8" t="n">
        <f aca="false">D95+E95</f>
        <v>188066</v>
      </c>
      <c r="G95" s="8" t="n">
        <v>1245934</v>
      </c>
      <c r="H95" s="8"/>
      <c r="I95" s="8" t="n">
        <v>0</v>
      </c>
      <c r="J95" s="7"/>
      <c r="K95" s="8" t="n">
        <v>0</v>
      </c>
      <c r="L95" s="8" t="n">
        <v>11228</v>
      </c>
      <c r="M95" s="7" t="n">
        <v>2216364</v>
      </c>
      <c r="N95" s="7"/>
      <c r="O95" s="8" t="n">
        <v>42785</v>
      </c>
      <c r="P95" s="8" t="n">
        <v>0</v>
      </c>
      <c r="R95" s="8" t="n">
        <v>134053</v>
      </c>
      <c r="S95" s="8"/>
      <c r="T95" s="8" t="n">
        <v>20098</v>
      </c>
      <c r="U95" s="8" t="n">
        <v>16688</v>
      </c>
      <c r="V95" s="8" t="n">
        <v>23902</v>
      </c>
      <c r="W95" s="8" t="n">
        <v>63145</v>
      </c>
      <c r="X95" s="8" t="n">
        <v>26135</v>
      </c>
      <c r="Y95" s="8" t="n">
        <f aca="false">SUM(T95:X95)+SUM(M95:R95)</f>
        <v>2543170</v>
      </c>
      <c r="Z95" s="8" t="n">
        <f aca="false">SUM(C95:X95)-F95</f>
        <v>10974049</v>
      </c>
    </row>
    <row r="96" customFormat="false" ht="12.75" hidden="false" customHeight="false" outlineLevel="0" collapsed="false">
      <c r="A96" s="5" t="s">
        <v>118</v>
      </c>
      <c r="B96" s="6" t="n">
        <v>89</v>
      </c>
      <c r="C96" s="7" t="n">
        <v>403848</v>
      </c>
      <c r="D96" s="8" t="n">
        <v>23246</v>
      </c>
      <c r="E96" s="8"/>
      <c r="F96" s="8" t="n">
        <f aca="false">D96+E96</f>
        <v>23246</v>
      </c>
      <c r="G96" s="8" t="n">
        <v>0</v>
      </c>
      <c r="H96" s="8"/>
      <c r="I96" s="8" t="n">
        <v>0</v>
      </c>
      <c r="J96" s="7"/>
      <c r="K96" s="8" t="n">
        <v>0</v>
      </c>
      <c r="L96" s="8" t="n">
        <v>1795</v>
      </c>
      <c r="M96" s="7" t="n">
        <v>48085</v>
      </c>
      <c r="N96" s="7" t="n">
        <v>35873</v>
      </c>
      <c r="O96" s="8" t="n">
        <v>0</v>
      </c>
      <c r="P96" s="8" t="n">
        <v>0</v>
      </c>
      <c r="R96" s="8"/>
      <c r="S96" s="8"/>
      <c r="T96" s="8" t="n">
        <v>0</v>
      </c>
      <c r="U96" s="8" t="n">
        <v>2200</v>
      </c>
      <c r="V96" s="8" t="n">
        <v>4878</v>
      </c>
      <c r="W96" s="8" t="n">
        <v>456584</v>
      </c>
      <c r="X96" s="8" t="n">
        <v>6654</v>
      </c>
      <c r="Y96" s="8" t="n">
        <f aca="false">SUM(T96:X96)+SUM(M96:R96)</f>
        <v>554274</v>
      </c>
      <c r="Z96" s="8" t="n">
        <f aca="false">SUM(C96:X96)-F96</f>
        <v>983163</v>
      </c>
    </row>
    <row r="97" customFormat="false" ht="12.75" hidden="false" customHeight="false" outlineLevel="0" collapsed="false">
      <c r="A97" s="5" t="s">
        <v>119</v>
      </c>
      <c r="B97" s="6" t="n">
        <v>90</v>
      </c>
      <c r="C97" s="7"/>
      <c r="D97" s="8"/>
      <c r="E97" s="8"/>
      <c r="F97" s="8" t="n">
        <f aca="false">D97+E97</f>
        <v>0</v>
      </c>
      <c r="G97" s="8" t="n">
        <v>0</v>
      </c>
      <c r="H97" s="8"/>
      <c r="I97" s="8" t="n">
        <v>0</v>
      </c>
      <c r="J97" s="7"/>
      <c r="K97" s="8" t="n">
        <v>0</v>
      </c>
      <c r="L97" s="8" t="n">
        <v>0</v>
      </c>
      <c r="M97" s="7" t="n">
        <v>65796</v>
      </c>
      <c r="N97" s="7"/>
      <c r="O97" s="8" t="n">
        <v>6727</v>
      </c>
      <c r="P97" s="8" t="n">
        <v>0</v>
      </c>
      <c r="R97" s="8"/>
      <c r="S97" s="8"/>
      <c r="T97" s="8" t="n">
        <v>0</v>
      </c>
      <c r="U97" s="8" t="n">
        <v>525</v>
      </c>
      <c r="V97" s="8" t="n">
        <v>486</v>
      </c>
      <c r="W97" s="8" t="n">
        <v>21372</v>
      </c>
      <c r="X97" s="8" t="n">
        <v>2008</v>
      </c>
      <c r="Y97" s="8" t="n">
        <f aca="false">SUM(T97:X97)+SUM(M97:R97)</f>
        <v>96914</v>
      </c>
      <c r="Z97" s="8" t="n">
        <f aca="false">SUM(C97:X97)-F97</f>
        <v>96914</v>
      </c>
    </row>
    <row r="98" customFormat="false" ht="12.75" hidden="false" customHeight="false" outlineLevel="0" collapsed="false">
      <c r="A98" s="5" t="s">
        <v>120</v>
      </c>
      <c r="B98" s="6" t="n">
        <v>91</v>
      </c>
      <c r="C98" s="7" t="n">
        <v>306667</v>
      </c>
      <c r="D98" s="8" t="n">
        <v>20089</v>
      </c>
      <c r="E98" s="8"/>
      <c r="F98" s="8" t="n">
        <f aca="false">D98+E98</f>
        <v>20089</v>
      </c>
      <c r="G98" s="8" t="n">
        <v>0</v>
      </c>
      <c r="H98" s="8"/>
      <c r="I98" s="8" t="n">
        <v>0</v>
      </c>
      <c r="J98" s="7"/>
      <c r="K98" s="8" t="n">
        <v>0</v>
      </c>
      <c r="L98" s="8" t="n">
        <v>1154</v>
      </c>
      <c r="M98" s="7" t="n">
        <v>63971</v>
      </c>
      <c r="N98" s="7" t="n">
        <v>16548</v>
      </c>
      <c r="O98" s="8" t="n">
        <v>1374</v>
      </c>
      <c r="P98" s="8" t="n">
        <v>0</v>
      </c>
      <c r="R98" s="8" t="n">
        <v>4500</v>
      </c>
      <c r="S98" s="8"/>
      <c r="T98" s="8" t="n">
        <v>0</v>
      </c>
      <c r="U98" s="8" t="n">
        <v>2554</v>
      </c>
      <c r="V98" s="8" t="n">
        <v>5374</v>
      </c>
      <c r="W98" s="8" t="n">
        <v>7753</v>
      </c>
      <c r="X98" s="8" t="n">
        <v>1836</v>
      </c>
      <c r="Y98" s="8" t="n">
        <f aca="false">SUM(T98:X98)+SUM(M98:R98)</f>
        <v>103910</v>
      </c>
      <c r="Z98" s="8" t="n">
        <f aca="false">SUM(C98:X98)-F98</f>
        <v>431820</v>
      </c>
    </row>
    <row r="99" customFormat="false" ht="12.75" hidden="false" customHeight="false" outlineLevel="0" collapsed="false">
      <c r="A99" s="5" t="s">
        <v>121</v>
      </c>
      <c r="B99" s="6" t="n">
        <v>92</v>
      </c>
      <c r="C99" s="7"/>
      <c r="D99" s="8" t="n">
        <v>33195</v>
      </c>
      <c r="E99" s="8"/>
      <c r="F99" s="8" t="n">
        <f aca="false">D99+E99</f>
        <v>33195</v>
      </c>
      <c r="G99" s="8" t="n">
        <v>0</v>
      </c>
      <c r="H99" s="8"/>
      <c r="I99" s="8" t="n">
        <v>0</v>
      </c>
      <c r="J99" s="7"/>
      <c r="K99" s="8" t="n">
        <v>0</v>
      </c>
      <c r="L99" s="8" t="n">
        <v>1300</v>
      </c>
      <c r="M99" s="7" t="n">
        <v>239827</v>
      </c>
      <c r="N99" s="7" t="n">
        <v>42569</v>
      </c>
      <c r="O99" s="8" t="n">
        <v>7775</v>
      </c>
      <c r="P99" s="8" t="n">
        <v>0</v>
      </c>
      <c r="R99" s="8" t="n">
        <v>14156</v>
      </c>
      <c r="S99" s="8"/>
      <c r="T99" s="8" t="n">
        <v>0</v>
      </c>
      <c r="U99" s="8" t="n">
        <v>2513</v>
      </c>
      <c r="V99" s="8" t="n">
        <v>3902</v>
      </c>
      <c r="W99" s="8" t="n">
        <v>874</v>
      </c>
      <c r="X99" s="8" t="n">
        <v>3796</v>
      </c>
      <c r="Y99" s="8" t="n">
        <f aca="false">SUM(T99:X99)+SUM(M99:R99)</f>
        <v>315412</v>
      </c>
      <c r="Z99" s="8" t="n">
        <f aca="false">SUM(C99:X99)-F99</f>
        <v>349907</v>
      </c>
    </row>
    <row r="100" customFormat="false" ht="12.75" hidden="false" customHeight="false" outlineLevel="0" collapsed="false">
      <c r="A100" s="5" t="s">
        <v>122</v>
      </c>
      <c r="B100" s="6" t="n">
        <v>93</v>
      </c>
      <c r="C100" s="7" t="n">
        <v>17126835</v>
      </c>
      <c r="D100" s="8" t="n">
        <v>209711</v>
      </c>
      <c r="E100" s="8"/>
      <c r="F100" s="8" t="n">
        <f aca="false">D100+E100</f>
        <v>209711</v>
      </c>
      <c r="G100" s="8" t="n">
        <v>3021686</v>
      </c>
      <c r="H100" s="8"/>
      <c r="I100" s="8" t="n">
        <v>0</v>
      </c>
      <c r="J100" s="7" t="n">
        <v>182856</v>
      </c>
      <c r="K100" s="8" t="n">
        <v>0</v>
      </c>
      <c r="L100" s="8" t="n">
        <v>33181</v>
      </c>
      <c r="M100" s="7" t="n">
        <v>3588420</v>
      </c>
      <c r="N100" s="7" t="n">
        <v>5139628</v>
      </c>
      <c r="O100" s="8" t="n">
        <v>22351</v>
      </c>
      <c r="P100" s="8" t="n">
        <v>0</v>
      </c>
      <c r="R100" s="8" t="n">
        <v>313344</v>
      </c>
      <c r="S100" s="8"/>
      <c r="T100" s="8" t="n">
        <v>58539</v>
      </c>
      <c r="U100" s="8" t="n">
        <v>57469</v>
      </c>
      <c r="V100" s="8" t="n">
        <v>77071</v>
      </c>
      <c r="W100" s="8" t="n">
        <v>0</v>
      </c>
      <c r="X100" s="8" t="n">
        <v>44128</v>
      </c>
      <c r="Y100" s="8" t="n">
        <f aca="false">SUM(T100:X100)+SUM(M100:R100)</f>
        <v>9300950</v>
      </c>
      <c r="Z100" s="8" t="n">
        <f aca="false">SUM(C100:X100)-F100</f>
        <v>29875219</v>
      </c>
    </row>
    <row r="101" customFormat="false" ht="12.75" hidden="false" customHeight="false" outlineLevel="0" collapsed="false">
      <c r="A101" s="5" t="s">
        <v>123</v>
      </c>
      <c r="B101" s="6" t="n">
        <v>94</v>
      </c>
      <c r="C101" s="7" t="n">
        <v>6967506</v>
      </c>
      <c r="D101" s="8" t="n">
        <v>71968</v>
      </c>
      <c r="E101" s="8"/>
      <c r="F101" s="8" t="n">
        <f aca="false">D101+E101</f>
        <v>71968</v>
      </c>
      <c r="G101" s="8" t="n">
        <v>1154333</v>
      </c>
      <c r="H101" s="8"/>
      <c r="I101" s="8" t="n">
        <v>0</v>
      </c>
      <c r="J101" s="7"/>
      <c r="K101" s="8" t="n">
        <v>0</v>
      </c>
      <c r="L101" s="8" t="n">
        <v>17093</v>
      </c>
      <c r="M101" s="7" t="n">
        <v>2066773</v>
      </c>
      <c r="N101" s="7" t="n">
        <v>492569</v>
      </c>
      <c r="O101" s="8" t="n">
        <v>37783</v>
      </c>
      <c r="P101" s="8" t="n">
        <v>0</v>
      </c>
      <c r="R101" s="8"/>
      <c r="S101" s="8"/>
      <c r="T101" s="8" t="n">
        <v>25798</v>
      </c>
      <c r="U101" s="8" t="n">
        <v>21416</v>
      </c>
      <c r="V101" s="8" t="n">
        <v>79998</v>
      </c>
      <c r="W101" s="8" t="n">
        <v>30821</v>
      </c>
      <c r="X101" s="8" t="n">
        <v>25031</v>
      </c>
      <c r="Y101" s="8" t="n">
        <f aca="false">SUM(T101:X101)+SUM(M101:R101)</f>
        <v>2780189</v>
      </c>
      <c r="Z101" s="8" t="n">
        <f aca="false">SUM(C101:X101)-F101</f>
        <v>10991089</v>
      </c>
    </row>
    <row r="102" customFormat="false" ht="12.75" hidden="false" customHeight="false" outlineLevel="0" collapsed="false">
      <c r="A102" s="5" t="s">
        <v>124</v>
      </c>
      <c r="B102" s="6" t="n">
        <v>95</v>
      </c>
      <c r="C102" s="7" t="n">
        <v>84520361</v>
      </c>
      <c r="D102" s="8" t="n">
        <v>551783</v>
      </c>
      <c r="E102" s="8"/>
      <c r="F102" s="8" t="n">
        <f aca="false">D102+E102</f>
        <v>551783</v>
      </c>
      <c r="G102" s="8" t="n">
        <v>4692539</v>
      </c>
      <c r="H102" s="8"/>
      <c r="I102" s="8" t="n">
        <v>0</v>
      </c>
      <c r="J102" s="7" t="n">
        <v>676270</v>
      </c>
      <c r="K102" s="8" t="n">
        <v>0</v>
      </c>
      <c r="L102" s="8" t="n">
        <v>70177</v>
      </c>
      <c r="M102" s="7" t="n">
        <v>22826175</v>
      </c>
      <c r="N102" s="7" t="n">
        <v>2882862</v>
      </c>
      <c r="O102" s="8" t="n">
        <v>182005</v>
      </c>
      <c r="P102" s="8" t="n">
        <v>0</v>
      </c>
      <c r="R102" s="8" t="n">
        <v>436319</v>
      </c>
      <c r="S102" s="8"/>
      <c r="T102" s="8" t="n">
        <v>553339</v>
      </c>
      <c r="U102" s="8" t="n">
        <v>107610</v>
      </c>
      <c r="V102" s="8" t="n">
        <v>220971</v>
      </c>
      <c r="W102" s="8" t="n">
        <v>61540</v>
      </c>
      <c r="X102" s="8" t="n">
        <v>167051</v>
      </c>
      <c r="Y102" s="8" t="n">
        <f aca="false">SUM(T102:X102)+SUM(M102:R102)</f>
        <v>27437872</v>
      </c>
      <c r="Z102" s="8" t="n">
        <f aca="false">SUM(C102:X102)-F102</f>
        <v>117949002</v>
      </c>
    </row>
    <row r="103" customFormat="false" ht="12.75" hidden="false" customHeight="false" outlineLevel="0" collapsed="false">
      <c r="A103" s="5" t="s">
        <v>125</v>
      </c>
      <c r="B103" s="6" t="n">
        <v>96</v>
      </c>
      <c r="C103" s="7" t="n">
        <v>5288882</v>
      </c>
      <c r="D103" s="8" t="n">
        <v>313871</v>
      </c>
      <c r="E103" s="8"/>
      <c r="F103" s="8" t="n">
        <f aca="false">D103+E103</f>
        <v>313871</v>
      </c>
      <c r="G103" s="8" t="n">
        <v>833808</v>
      </c>
      <c r="H103" s="8"/>
      <c r="I103" s="8" t="n">
        <v>0</v>
      </c>
      <c r="J103" s="7"/>
      <c r="K103" s="8" t="n">
        <v>0</v>
      </c>
      <c r="L103" s="8" t="n">
        <v>15047</v>
      </c>
      <c r="M103" s="7" t="n">
        <v>1431287</v>
      </c>
      <c r="N103" s="7"/>
      <c r="O103" s="8" t="n">
        <v>38238</v>
      </c>
      <c r="P103" s="8" t="n">
        <v>0</v>
      </c>
      <c r="Q103" s="8" t="n">
        <v>348370</v>
      </c>
      <c r="R103" s="8"/>
      <c r="S103" s="8"/>
      <c r="T103" s="8" t="n">
        <v>29758</v>
      </c>
      <c r="U103" s="8" t="n">
        <v>54950</v>
      </c>
      <c r="V103" s="8" t="n">
        <v>61483</v>
      </c>
      <c r="W103" s="8" t="n">
        <v>150060</v>
      </c>
      <c r="X103" s="8" t="n">
        <v>41631</v>
      </c>
      <c r="Y103" s="8" t="n">
        <f aca="false">SUM(T103:X103)+SUM(M103:R103)</f>
        <v>2155777</v>
      </c>
      <c r="Z103" s="8" t="n">
        <f aca="false">SUM(C103:X103)-F103</f>
        <v>8607385</v>
      </c>
    </row>
    <row r="104" customFormat="false" ht="12.75" hidden="false" customHeight="false" outlineLevel="0" collapsed="false">
      <c r="A104" s="5" t="s">
        <v>126</v>
      </c>
      <c r="B104" s="6" t="n">
        <v>97</v>
      </c>
      <c r="C104" s="7" t="n">
        <v>36645805</v>
      </c>
      <c r="D104" s="8" t="n">
        <v>358687</v>
      </c>
      <c r="E104" s="8"/>
      <c r="F104" s="8" t="n">
        <f aca="false">D104+E104</f>
        <v>358687</v>
      </c>
      <c r="G104" s="8" t="n">
        <v>3361279</v>
      </c>
      <c r="H104" s="8"/>
      <c r="I104" s="8" t="n">
        <v>0</v>
      </c>
      <c r="J104" s="7" t="n">
        <v>349743</v>
      </c>
      <c r="K104" s="8" t="n">
        <v>0</v>
      </c>
      <c r="L104" s="8" t="n">
        <v>36696</v>
      </c>
      <c r="M104" s="7" t="n">
        <v>8506440</v>
      </c>
      <c r="N104" s="7" t="n">
        <v>270312</v>
      </c>
      <c r="O104" s="8" t="n">
        <v>99761</v>
      </c>
      <c r="P104" s="8" t="n">
        <v>0</v>
      </c>
      <c r="Q104" s="8" t="n">
        <v>284200</v>
      </c>
      <c r="R104" s="8" t="n">
        <v>290000</v>
      </c>
      <c r="S104" s="8"/>
      <c r="T104" s="8" t="n">
        <v>53871</v>
      </c>
      <c r="U104" s="8" t="n">
        <v>34619</v>
      </c>
      <c r="V104" s="8" t="n">
        <v>52682</v>
      </c>
      <c r="W104" s="8" t="n">
        <v>22748</v>
      </c>
      <c r="X104" s="8" t="n">
        <v>80489</v>
      </c>
      <c r="Y104" s="8" t="n">
        <f aca="false">SUM(T104:X104)+SUM(M104:R104)</f>
        <v>9695122</v>
      </c>
      <c r="Z104" s="8" t="n">
        <f aca="false">SUM(C104:X104)-F104</f>
        <v>50447332</v>
      </c>
    </row>
    <row r="105" customFormat="false" ht="12.75" hidden="false" customHeight="false" outlineLevel="0" collapsed="false">
      <c r="A105" s="5" t="s">
        <v>127</v>
      </c>
      <c r="B105" s="6" t="n">
        <v>98</v>
      </c>
      <c r="C105" s="7" t="n">
        <v>519237</v>
      </c>
      <c r="D105" s="8" t="n">
        <v>16804</v>
      </c>
      <c r="E105" s="8"/>
      <c r="F105" s="8" t="n">
        <f aca="false">D105+E105</f>
        <v>16804</v>
      </c>
      <c r="G105" s="8" t="n">
        <v>0</v>
      </c>
      <c r="H105" s="8"/>
      <c r="I105" s="8" t="n">
        <v>0</v>
      </c>
      <c r="J105" s="7"/>
      <c r="K105" s="8" t="n">
        <v>0</v>
      </c>
      <c r="L105" s="8" t="n">
        <v>906</v>
      </c>
      <c r="M105" s="7" t="n">
        <v>52267</v>
      </c>
      <c r="N105" s="7"/>
      <c r="O105" s="8" t="n">
        <v>6829</v>
      </c>
      <c r="P105" s="8" t="n">
        <v>0</v>
      </c>
      <c r="R105" s="8"/>
      <c r="S105" s="8"/>
      <c r="T105" s="8" t="n">
        <v>0</v>
      </c>
      <c r="U105" s="8" t="n">
        <v>1936</v>
      </c>
      <c r="V105" s="8" t="n">
        <v>3442</v>
      </c>
      <c r="W105" s="8" t="n">
        <v>34755</v>
      </c>
      <c r="X105" s="8" t="n">
        <v>1989</v>
      </c>
      <c r="Y105" s="8" t="n">
        <f aca="false">SUM(T105:X105)+SUM(M105:R105)</f>
        <v>101218</v>
      </c>
      <c r="Z105" s="8" t="n">
        <f aca="false">SUM(C105:X105)-F105</f>
        <v>638165</v>
      </c>
    </row>
    <row r="106" customFormat="false" ht="12.75" hidden="false" customHeight="false" outlineLevel="0" collapsed="false">
      <c r="A106" s="5" t="s">
        <v>128</v>
      </c>
      <c r="B106" s="6" t="n">
        <v>99</v>
      </c>
      <c r="C106" s="7" t="n">
        <v>6556337</v>
      </c>
      <c r="D106" s="8" t="n">
        <v>176533</v>
      </c>
      <c r="E106" s="8"/>
      <c r="F106" s="8" t="n">
        <f aca="false">D106+E106</f>
        <v>176533</v>
      </c>
      <c r="G106" s="8" t="n">
        <v>166260</v>
      </c>
      <c r="H106" s="8"/>
      <c r="I106" s="8" t="n">
        <v>0</v>
      </c>
      <c r="J106" s="7"/>
      <c r="K106" s="8" t="n">
        <v>219550</v>
      </c>
      <c r="L106" s="8" t="n">
        <v>14610</v>
      </c>
      <c r="M106" s="7" t="n">
        <v>1600196</v>
      </c>
      <c r="N106" s="7"/>
      <c r="O106" s="8" t="n">
        <v>38285</v>
      </c>
      <c r="P106" s="8" t="n">
        <v>0</v>
      </c>
      <c r="R106" s="8" t="n">
        <v>62797</v>
      </c>
      <c r="S106" s="8"/>
      <c r="T106" s="8" t="n">
        <v>0</v>
      </c>
      <c r="U106" s="8" t="n">
        <v>18282</v>
      </c>
      <c r="V106" s="8" t="n">
        <v>20517</v>
      </c>
      <c r="W106" s="8" t="n">
        <v>98377</v>
      </c>
      <c r="X106" s="8" t="n">
        <v>23694</v>
      </c>
      <c r="Y106" s="8" t="n">
        <f aca="false">SUM(T106:X106)+SUM(M106:R106)</f>
        <v>1862148</v>
      </c>
      <c r="Z106" s="8" t="n">
        <f aca="false">SUM(C106:X106)-F106</f>
        <v>8995438</v>
      </c>
    </row>
    <row r="107" customFormat="false" ht="12.75" hidden="false" customHeight="false" outlineLevel="0" collapsed="false">
      <c r="A107" s="5" t="s">
        <v>129</v>
      </c>
      <c r="B107" s="6" t="n">
        <v>100</v>
      </c>
      <c r="C107" s="7" t="n">
        <v>9814588</v>
      </c>
      <c r="D107" s="8" t="n">
        <v>943420</v>
      </c>
      <c r="E107" s="8"/>
      <c r="F107" s="8" t="n">
        <f aca="false">D107+E107</f>
        <v>943420</v>
      </c>
      <c r="G107" s="8" t="n">
        <v>2807396</v>
      </c>
      <c r="H107" s="8"/>
      <c r="I107" s="8" t="n">
        <v>0</v>
      </c>
      <c r="J107" s="7" t="n">
        <v>215509</v>
      </c>
      <c r="K107" s="8" t="n">
        <v>323114</v>
      </c>
      <c r="L107" s="8" t="n">
        <v>36520</v>
      </c>
      <c r="M107" s="7" t="n">
        <v>6506019</v>
      </c>
      <c r="N107" s="7" t="n">
        <v>5911189</v>
      </c>
      <c r="O107" s="8" t="n">
        <v>97652</v>
      </c>
      <c r="P107" s="8" t="n">
        <v>0</v>
      </c>
      <c r="R107" s="8" t="n">
        <v>379278</v>
      </c>
      <c r="S107" s="8"/>
      <c r="T107" s="8" t="n">
        <v>58069</v>
      </c>
      <c r="U107" s="8" t="n">
        <v>73975</v>
      </c>
      <c r="V107" s="8" t="n">
        <v>31219</v>
      </c>
      <c r="W107" s="8" t="n">
        <v>488917</v>
      </c>
      <c r="X107" s="8" t="n">
        <v>108520</v>
      </c>
      <c r="Y107" s="8" t="n">
        <f aca="false">SUM(T107:X107)+SUM(M107:R107)</f>
        <v>13654838</v>
      </c>
      <c r="Z107" s="8" t="n">
        <f aca="false">SUM(C107:X107)-F107</f>
        <v>27795385</v>
      </c>
    </row>
    <row r="108" customFormat="false" ht="12.75" hidden="false" customHeight="false" outlineLevel="0" collapsed="false">
      <c r="A108" s="5" t="s">
        <v>130</v>
      </c>
      <c r="B108" s="6" t="n">
        <v>101</v>
      </c>
      <c r="C108" s="7" t="n">
        <v>19332689</v>
      </c>
      <c r="D108" s="8" t="n">
        <v>245395</v>
      </c>
      <c r="E108" s="8"/>
      <c r="F108" s="8" t="n">
        <f aca="false">D108+E108</f>
        <v>245395</v>
      </c>
      <c r="G108" s="8" t="n">
        <v>1444633</v>
      </c>
      <c r="H108" s="8"/>
      <c r="I108" s="8" t="n">
        <v>0</v>
      </c>
      <c r="J108" s="7"/>
      <c r="K108" s="8" t="n">
        <v>0</v>
      </c>
      <c r="L108" s="8" t="n">
        <v>23588</v>
      </c>
      <c r="M108" s="7" t="n">
        <v>2519718</v>
      </c>
      <c r="N108" s="7"/>
      <c r="O108" s="8" t="n">
        <v>42218</v>
      </c>
      <c r="P108" s="8" t="n">
        <v>0</v>
      </c>
      <c r="R108" s="8" t="n">
        <v>122279</v>
      </c>
      <c r="S108" s="8"/>
      <c r="T108" s="8" t="n">
        <v>42905</v>
      </c>
      <c r="U108" s="8" t="n">
        <v>20437</v>
      </c>
      <c r="V108" s="8" t="n">
        <v>14208</v>
      </c>
      <c r="W108" s="8" t="n">
        <v>116079</v>
      </c>
      <c r="X108" s="8" t="n">
        <v>34395</v>
      </c>
      <c r="Y108" s="8" t="n">
        <f aca="false">SUM(T108:X108)+SUM(M108:R108)</f>
        <v>2912239</v>
      </c>
      <c r="Z108" s="8" t="n">
        <f aca="false">SUM(C108:X108)-F108</f>
        <v>23958544</v>
      </c>
    </row>
    <row r="109" customFormat="false" ht="12.75" hidden="false" customHeight="false" outlineLevel="0" collapsed="false">
      <c r="A109" s="5" t="s">
        <v>131</v>
      </c>
      <c r="B109" s="6" t="n">
        <v>102</v>
      </c>
      <c r="C109" s="7" t="n">
        <v>1115300</v>
      </c>
      <c r="D109" s="8" t="n">
        <v>68996</v>
      </c>
      <c r="E109" s="8"/>
      <c r="F109" s="8" t="n">
        <f aca="false">D109+E109</f>
        <v>68996</v>
      </c>
      <c r="G109" s="8" t="n">
        <v>0</v>
      </c>
      <c r="H109" s="8"/>
      <c r="I109" s="8" t="n">
        <v>0</v>
      </c>
      <c r="J109" s="7"/>
      <c r="K109" s="8" t="n">
        <v>0</v>
      </c>
      <c r="L109" s="8" t="n">
        <v>2748</v>
      </c>
      <c r="M109" s="7" t="n">
        <v>994472</v>
      </c>
      <c r="N109" s="7"/>
      <c r="O109" s="8" t="n">
        <v>26617</v>
      </c>
      <c r="P109" s="8" t="n">
        <v>0</v>
      </c>
      <c r="R109" s="8" t="n">
        <v>37348</v>
      </c>
      <c r="S109" s="8"/>
      <c r="T109" s="8" t="n">
        <v>1435</v>
      </c>
      <c r="U109" s="8" t="n">
        <v>7638</v>
      </c>
      <c r="V109" s="8" t="n">
        <v>23906</v>
      </c>
      <c r="W109" s="8" t="n">
        <v>91531</v>
      </c>
      <c r="X109" s="8" t="n">
        <v>11895</v>
      </c>
      <c r="Y109" s="8" t="n">
        <f aca="false">SUM(T109:X109)+SUM(M109:R109)</f>
        <v>1194842</v>
      </c>
      <c r="Z109" s="8" t="n">
        <f aca="false">SUM(C109:X109)-F109</f>
        <v>2381886</v>
      </c>
    </row>
    <row r="110" customFormat="false" ht="12.75" hidden="false" customHeight="false" outlineLevel="0" collapsed="false">
      <c r="A110" s="5" t="s">
        <v>132</v>
      </c>
      <c r="B110" s="6" t="n">
        <v>103</v>
      </c>
      <c r="C110" s="7" t="n">
        <v>16575971</v>
      </c>
      <c r="D110" s="8" t="n">
        <v>148631</v>
      </c>
      <c r="E110" s="8"/>
      <c r="F110" s="8" t="n">
        <f aca="false">D110+E110</f>
        <v>148631</v>
      </c>
      <c r="G110" s="8" t="n">
        <v>976600</v>
      </c>
      <c r="H110" s="8"/>
      <c r="I110" s="8" t="n">
        <v>0</v>
      </c>
      <c r="J110" s="7" t="n">
        <v>64098</v>
      </c>
      <c r="K110" s="8" t="n">
        <v>0</v>
      </c>
      <c r="L110" s="8" t="n">
        <v>15869</v>
      </c>
      <c r="M110" s="7" t="n">
        <v>4106707</v>
      </c>
      <c r="N110" s="7" t="n">
        <v>151944</v>
      </c>
      <c r="O110" s="8" t="n">
        <v>48604</v>
      </c>
      <c r="P110" s="8" t="n">
        <v>0</v>
      </c>
      <c r="R110" s="8"/>
      <c r="S110" s="8"/>
      <c r="T110" s="8" t="n">
        <v>139580</v>
      </c>
      <c r="U110" s="8" t="n">
        <v>26870</v>
      </c>
      <c r="V110" s="8" t="n">
        <v>46828</v>
      </c>
      <c r="W110" s="8" t="n">
        <v>37318</v>
      </c>
      <c r="X110" s="8" t="n">
        <v>42665</v>
      </c>
      <c r="Y110" s="8" t="n">
        <f aca="false">SUM(T110:X110)+SUM(M110:R110)</f>
        <v>4600516</v>
      </c>
      <c r="Z110" s="8" t="n">
        <f aca="false">SUM(C110:X110)-F110</f>
        <v>22381685</v>
      </c>
    </row>
    <row r="111" customFormat="false" ht="12.75" hidden="false" customHeight="false" outlineLevel="0" collapsed="false">
      <c r="A111" s="5" t="s">
        <v>133</v>
      </c>
      <c r="B111" s="6" t="n">
        <v>104</v>
      </c>
      <c r="C111" s="7"/>
      <c r="D111" s="8"/>
      <c r="E111" s="8"/>
      <c r="F111" s="8" t="n">
        <f aca="false">D111+E111</f>
        <v>0</v>
      </c>
      <c r="G111" s="8" t="n">
        <v>0</v>
      </c>
      <c r="H111" s="8"/>
      <c r="I111" s="8" t="n">
        <v>0</v>
      </c>
      <c r="J111" s="7"/>
      <c r="K111" s="8" t="n">
        <v>0</v>
      </c>
      <c r="L111" s="8" t="n">
        <v>0</v>
      </c>
      <c r="M111" s="7" t="n">
        <v>2220</v>
      </c>
      <c r="N111" s="7"/>
      <c r="O111" s="8" t="n">
        <v>0</v>
      </c>
      <c r="P111" s="8" t="n">
        <v>0</v>
      </c>
      <c r="R111" s="8"/>
      <c r="S111" s="8"/>
      <c r="T111" s="8" t="n">
        <v>0</v>
      </c>
      <c r="U111" s="8" t="n">
        <v>0</v>
      </c>
      <c r="V111" s="8" t="n">
        <v>3887</v>
      </c>
      <c r="W111" s="8" t="n">
        <v>970</v>
      </c>
      <c r="X111" s="8" t="n">
        <v>1888</v>
      </c>
      <c r="Y111" s="8" t="n">
        <f aca="false">SUM(T111:X111)+SUM(M111:R111)</f>
        <v>8965</v>
      </c>
      <c r="Z111" s="8" t="n">
        <f aca="false">SUM(C111:X111)-F111</f>
        <v>8965</v>
      </c>
    </row>
    <row r="112" customFormat="false" ht="12.75" hidden="false" customHeight="false" outlineLevel="0" collapsed="false">
      <c r="A112" s="5" t="s">
        <v>134</v>
      </c>
      <c r="B112" s="6" t="n">
        <v>105</v>
      </c>
      <c r="C112" s="7" t="n">
        <v>3224695</v>
      </c>
      <c r="D112" s="8" t="n">
        <v>44520</v>
      </c>
      <c r="E112" s="8"/>
      <c r="F112" s="8" t="n">
        <f aca="false">D112+E112</f>
        <v>44520</v>
      </c>
      <c r="G112" s="8" t="n">
        <v>1231500</v>
      </c>
      <c r="H112" s="8"/>
      <c r="I112" s="8" t="n">
        <v>0</v>
      </c>
      <c r="J112" s="7"/>
      <c r="K112" s="8" t="n">
        <v>0</v>
      </c>
      <c r="L112" s="8" t="n">
        <v>7703</v>
      </c>
      <c r="M112" s="7" t="n">
        <v>701744</v>
      </c>
      <c r="N112" s="7" t="n">
        <v>66691</v>
      </c>
      <c r="O112" s="8" t="n">
        <v>16901</v>
      </c>
      <c r="P112" s="8" t="n">
        <v>0</v>
      </c>
      <c r="R112" s="8" t="n">
        <v>45910</v>
      </c>
      <c r="S112" s="8"/>
      <c r="T112" s="8" t="n">
        <v>0</v>
      </c>
      <c r="U112" s="8" t="n">
        <v>7575</v>
      </c>
      <c r="V112" s="8" t="n">
        <v>6341</v>
      </c>
      <c r="W112" s="8" t="n">
        <v>82056</v>
      </c>
      <c r="X112" s="8" t="n">
        <v>9034</v>
      </c>
      <c r="Y112" s="8" t="n">
        <f aca="false">SUM(T112:X112)+SUM(M112:R112)</f>
        <v>936252</v>
      </c>
      <c r="Z112" s="8" t="n">
        <f aca="false">SUM(C112:X112)-F112</f>
        <v>5444670</v>
      </c>
    </row>
    <row r="113" customFormat="false" ht="12.75" hidden="false" customHeight="false" outlineLevel="0" collapsed="false">
      <c r="A113" s="5" t="s">
        <v>135</v>
      </c>
      <c r="B113" s="6" t="n">
        <v>106</v>
      </c>
      <c r="C113" s="7"/>
      <c r="D113" s="8"/>
      <c r="E113" s="8"/>
      <c r="F113" s="8" t="n">
        <f aca="false">D113+E113</f>
        <v>0</v>
      </c>
      <c r="G113" s="8" t="n">
        <v>0</v>
      </c>
      <c r="H113" s="8"/>
      <c r="I113" s="8" t="n">
        <v>0</v>
      </c>
      <c r="J113" s="7"/>
      <c r="K113" s="8" t="n">
        <v>0</v>
      </c>
      <c r="L113" s="8" t="n">
        <v>0</v>
      </c>
      <c r="M113" s="7" t="n">
        <v>217801</v>
      </c>
      <c r="N113" s="7"/>
      <c r="O113" s="8" t="n">
        <v>9889</v>
      </c>
      <c r="P113" s="8" t="n">
        <v>0</v>
      </c>
      <c r="R113" s="8"/>
      <c r="S113" s="8"/>
      <c r="T113" s="8" t="n">
        <v>3871</v>
      </c>
      <c r="U113" s="8" t="n">
        <v>1788</v>
      </c>
      <c r="V113" s="8" t="n">
        <v>3902</v>
      </c>
      <c r="W113" s="8" t="n">
        <v>3636</v>
      </c>
      <c r="X113" s="8" t="n">
        <v>2877</v>
      </c>
      <c r="Y113" s="8" t="n">
        <f aca="false">SUM(T113:X113)+SUM(M113:R113)</f>
        <v>243764</v>
      </c>
      <c r="Z113" s="8" t="n">
        <f aca="false">SUM(C113:X113)-F113</f>
        <v>243764</v>
      </c>
    </row>
    <row r="114" customFormat="false" ht="12.75" hidden="false" customHeight="false" outlineLevel="0" collapsed="false">
      <c r="A114" s="5" t="s">
        <v>136</v>
      </c>
      <c r="B114" s="6" t="n">
        <v>107</v>
      </c>
      <c r="C114" s="7" t="n">
        <v>6554127</v>
      </c>
      <c r="D114" s="8" t="n">
        <v>111540</v>
      </c>
      <c r="E114" s="8"/>
      <c r="F114" s="8" t="n">
        <f aca="false">D114+E114</f>
        <v>111540</v>
      </c>
      <c r="G114" s="8" t="n">
        <v>1474602</v>
      </c>
      <c r="H114" s="8"/>
      <c r="I114" s="8" t="n">
        <v>0</v>
      </c>
      <c r="J114" s="7" t="n">
        <v>75075</v>
      </c>
      <c r="K114" s="8" t="n">
        <v>0</v>
      </c>
      <c r="L114" s="8" t="n">
        <v>21685</v>
      </c>
      <c r="M114" s="7" t="n">
        <v>2664595</v>
      </c>
      <c r="N114" s="7" t="n">
        <v>2419911</v>
      </c>
      <c r="O114" s="8" t="n">
        <v>36851</v>
      </c>
      <c r="P114" s="8" t="n">
        <v>0</v>
      </c>
      <c r="R114" s="8" t="n">
        <v>180717</v>
      </c>
      <c r="S114" s="8"/>
      <c r="T114" s="8" t="n">
        <v>13704</v>
      </c>
      <c r="U114" s="8" t="n">
        <v>31673</v>
      </c>
      <c r="V114" s="8" t="n">
        <v>92757</v>
      </c>
      <c r="W114" s="8" t="n">
        <v>16979</v>
      </c>
      <c r="X114" s="8" t="n">
        <v>35239</v>
      </c>
      <c r="Y114" s="8" t="n">
        <f aca="false">SUM(T114:X114)+SUM(M114:R114)</f>
        <v>5492426</v>
      </c>
      <c r="Z114" s="8" t="n">
        <f aca="false">SUM(C114:X114)-F114</f>
        <v>13729455</v>
      </c>
    </row>
    <row r="115" customFormat="false" ht="12.75" hidden="false" customHeight="false" outlineLevel="0" collapsed="false">
      <c r="A115" s="5" t="s">
        <v>137</v>
      </c>
      <c r="B115" s="6" t="n">
        <v>108</v>
      </c>
      <c r="C115" s="7" t="n">
        <v>89121</v>
      </c>
      <c r="D115" s="8" t="n">
        <v>1930</v>
      </c>
      <c r="E115" s="8"/>
      <c r="F115" s="8" t="n">
        <f aca="false">D115+E115</f>
        <v>1930</v>
      </c>
      <c r="G115" s="8" t="n">
        <v>0</v>
      </c>
      <c r="H115" s="8"/>
      <c r="I115" s="8" t="n">
        <v>0</v>
      </c>
      <c r="J115" s="7"/>
      <c r="K115" s="8" t="n">
        <v>0</v>
      </c>
      <c r="L115" s="8" t="n">
        <v>0</v>
      </c>
      <c r="M115" s="7" t="n">
        <v>70158</v>
      </c>
      <c r="N115" s="7"/>
      <c r="O115" s="8" t="n">
        <v>5521</v>
      </c>
      <c r="P115" s="8" t="n">
        <v>0</v>
      </c>
      <c r="R115" s="8"/>
      <c r="S115" s="8"/>
      <c r="T115" s="8" t="n">
        <v>0</v>
      </c>
      <c r="U115" s="8" t="n">
        <v>1000</v>
      </c>
      <c r="V115" s="8" t="n">
        <v>2439</v>
      </c>
      <c r="W115" s="8" t="n">
        <v>7781</v>
      </c>
      <c r="X115" s="8" t="n">
        <v>2062</v>
      </c>
      <c r="Y115" s="8" t="n">
        <f aca="false">SUM(T115:X115)+SUM(M115:R115)</f>
        <v>88961</v>
      </c>
      <c r="Z115" s="8" t="n">
        <f aca="false">SUM(C115:X115)-F115</f>
        <v>180012</v>
      </c>
    </row>
    <row r="116" customFormat="false" ht="12.75" hidden="false" customHeight="false" outlineLevel="0" collapsed="false">
      <c r="A116" s="5" t="s">
        <v>138</v>
      </c>
      <c r="B116" s="6" t="n">
        <v>109</v>
      </c>
      <c r="C116" s="7" t="n">
        <v>7025</v>
      </c>
      <c r="D116" s="8" t="n">
        <v>503</v>
      </c>
      <c r="E116" s="8"/>
      <c r="F116" s="8" t="n">
        <f aca="false">D116+E116</f>
        <v>503</v>
      </c>
      <c r="G116" s="8" t="n">
        <v>0</v>
      </c>
      <c r="H116" s="8"/>
      <c r="I116" s="8" t="n">
        <v>0</v>
      </c>
      <c r="J116" s="7"/>
      <c r="K116" s="8" t="n">
        <v>0</v>
      </c>
      <c r="L116" s="8" t="n">
        <v>0</v>
      </c>
      <c r="M116" s="7" t="n">
        <v>551</v>
      </c>
      <c r="N116" s="7" t="n">
        <v>2469</v>
      </c>
      <c r="O116" s="8" t="n">
        <v>0</v>
      </c>
      <c r="P116" s="8" t="n">
        <v>0</v>
      </c>
      <c r="R116" s="8"/>
      <c r="S116" s="8"/>
      <c r="T116" s="8" t="n">
        <v>0</v>
      </c>
      <c r="U116" s="8" t="n">
        <v>0</v>
      </c>
      <c r="V116" s="8" t="n">
        <v>0</v>
      </c>
      <c r="W116" s="8" t="n">
        <v>11006</v>
      </c>
      <c r="X116" s="8" t="n">
        <v>1729</v>
      </c>
      <c r="Y116" s="8" t="n">
        <f aca="false">SUM(T116:X116)+SUM(M116:R116)</f>
        <v>15755</v>
      </c>
      <c r="Z116" s="8" t="n">
        <f aca="false">SUM(C116:X116)-F116</f>
        <v>23283</v>
      </c>
    </row>
    <row r="117" customFormat="false" ht="12.75" hidden="false" customHeight="false" outlineLevel="0" collapsed="false">
      <c r="A117" s="5" t="s">
        <v>139</v>
      </c>
      <c r="B117" s="6" t="n">
        <v>110</v>
      </c>
      <c r="C117" s="7" t="n">
        <v>5078322</v>
      </c>
      <c r="D117" s="8" t="n">
        <v>100556</v>
      </c>
      <c r="E117" s="8"/>
      <c r="F117" s="8" t="n">
        <f aca="false">D117+E117</f>
        <v>100556</v>
      </c>
      <c r="G117" s="8" t="n">
        <v>300288</v>
      </c>
      <c r="H117" s="8"/>
      <c r="I117" s="8" t="n">
        <v>0</v>
      </c>
      <c r="J117" s="7"/>
      <c r="K117" s="8" t="n">
        <v>0</v>
      </c>
      <c r="L117" s="8" t="n">
        <v>11712</v>
      </c>
      <c r="M117" s="7" t="n">
        <v>1603750</v>
      </c>
      <c r="N117" s="7"/>
      <c r="O117" s="8" t="n">
        <v>34273</v>
      </c>
      <c r="P117" s="8" t="n">
        <v>0</v>
      </c>
      <c r="R117" s="8" t="n">
        <v>44140</v>
      </c>
      <c r="S117" s="8"/>
      <c r="T117" s="8" t="n">
        <v>14920</v>
      </c>
      <c r="U117" s="8" t="n">
        <v>11145</v>
      </c>
      <c r="V117" s="8" t="n">
        <v>24895</v>
      </c>
      <c r="W117" s="8" t="n">
        <v>1086</v>
      </c>
      <c r="X117" s="8" t="n">
        <v>17918</v>
      </c>
      <c r="Y117" s="8" t="n">
        <f aca="false">SUM(T117:X117)+SUM(M117:R117)</f>
        <v>1752127</v>
      </c>
      <c r="Z117" s="8" t="n">
        <f aca="false">SUM(C117:X117)-F117</f>
        <v>7243005</v>
      </c>
    </row>
    <row r="118" customFormat="false" ht="12.75" hidden="false" customHeight="false" outlineLevel="0" collapsed="false">
      <c r="A118" s="5" t="s">
        <v>140</v>
      </c>
      <c r="B118" s="6" t="n">
        <v>111</v>
      </c>
      <c r="C118" s="7" t="n">
        <v>3232103</v>
      </c>
      <c r="D118" s="8" t="n">
        <v>74793</v>
      </c>
      <c r="E118" s="8"/>
      <c r="F118" s="8" t="n">
        <f aca="false">D118+E118</f>
        <v>74793</v>
      </c>
      <c r="G118" s="8" t="n">
        <v>0</v>
      </c>
      <c r="H118" s="8"/>
      <c r="I118" s="8" t="n">
        <v>0</v>
      </c>
      <c r="J118" s="7"/>
      <c r="K118" s="8" t="n">
        <v>0</v>
      </c>
      <c r="L118" s="8" t="n">
        <v>5344</v>
      </c>
      <c r="M118" s="7" t="n">
        <v>851779</v>
      </c>
      <c r="N118" s="7"/>
      <c r="O118" s="8" t="n">
        <v>20736</v>
      </c>
      <c r="P118" s="8" t="n">
        <v>0</v>
      </c>
      <c r="R118" s="8" t="n">
        <v>22391</v>
      </c>
      <c r="S118" s="8"/>
      <c r="T118" s="8" t="n">
        <v>4543</v>
      </c>
      <c r="U118" s="8" t="n">
        <v>6088</v>
      </c>
      <c r="V118" s="8" t="n">
        <v>13658</v>
      </c>
      <c r="W118" s="8" t="n">
        <v>18163</v>
      </c>
      <c r="X118" s="8" t="n">
        <v>8251</v>
      </c>
      <c r="Y118" s="8" t="n">
        <f aca="false">SUM(T118:X118)+SUM(M118:R118)</f>
        <v>945609</v>
      </c>
      <c r="Z118" s="8" t="n">
        <f aca="false">SUM(C118:X118)-F118</f>
        <v>4257849</v>
      </c>
    </row>
    <row r="119" customFormat="false" ht="12.75" hidden="false" customHeight="false" outlineLevel="0" collapsed="false">
      <c r="A119" s="5" t="s">
        <v>141</v>
      </c>
      <c r="B119" s="6" t="n">
        <v>112</v>
      </c>
      <c r="C119" s="7" t="n">
        <v>789542</v>
      </c>
      <c r="D119" s="8" t="n">
        <v>27885</v>
      </c>
      <c r="E119" s="8"/>
      <c r="F119" s="8" t="n">
        <f aca="false">D119+E119</f>
        <v>27885</v>
      </c>
      <c r="G119" s="8" t="n">
        <v>234577</v>
      </c>
      <c r="H119" s="8"/>
      <c r="I119" s="8" t="n">
        <v>0</v>
      </c>
      <c r="J119" s="7"/>
      <c r="K119" s="8" t="n">
        <v>0</v>
      </c>
      <c r="L119" s="8" t="n">
        <v>1246</v>
      </c>
      <c r="M119" s="7" t="n">
        <v>141332</v>
      </c>
      <c r="N119" s="7"/>
      <c r="O119" s="8" t="n">
        <v>13380</v>
      </c>
      <c r="P119" s="8" t="n">
        <v>0</v>
      </c>
      <c r="R119" s="8"/>
      <c r="S119" s="8"/>
      <c r="T119" s="8" t="n">
        <v>810</v>
      </c>
      <c r="U119" s="8" t="n">
        <v>1238</v>
      </c>
      <c r="V119" s="8" t="n">
        <v>4878</v>
      </c>
      <c r="W119" s="8" t="n">
        <v>23638</v>
      </c>
      <c r="X119" s="8" t="n">
        <v>2446</v>
      </c>
      <c r="Y119" s="8" t="n">
        <f aca="false">SUM(T119:X119)+SUM(M119:R119)</f>
        <v>187722</v>
      </c>
      <c r="Z119" s="8" t="n">
        <f aca="false">SUM(C119:X119)-F119</f>
        <v>1240972</v>
      </c>
    </row>
    <row r="120" customFormat="false" ht="12.75" hidden="false" customHeight="false" outlineLevel="0" collapsed="false">
      <c r="A120" s="5" t="s">
        <v>142</v>
      </c>
      <c r="B120" s="6" t="n">
        <v>113</v>
      </c>
      <c r="C120" s="7"/>
      <c r="D120" s="8"/>
      <c r="E120" s="8"/>
      <c r="F120" s="8" t="n">
        <f aca="false">D120+E120</f>
        <v>0</v>
      </c>
      <c r="G120" s="8" t="n">
        <v>0</v>
      </c>
      <c r="H120" s="8"/>
      <c r="I120" s="8" t="n">
        <v>0</v>
      </c>
      <c r="J120" s="7"/>
      <c r="K120" s="8" t="n">
        <v>0</v>
      </c>
      <c r="L120" s="8" t="n">
        <v>0</v>
      </c>
      <c r="M120" s="7" t="n">
        <v>801673</v>
      </c>
      <c r="N120" s="7"/>
      <c r="O120" s="8" t="n">
        <v>24867</v>
      </c>
      <c r="P120" s="8" t="n">
        <v>0</v>
      </c>
      <c r="R120" s="8"/>
      <c r="S120" s="8"/>
      <c r="T120" s="8" t="n">
        <v>5086</v>
      </c>
      <c r="U120" s="8" t="n">
        <v>4188</v>
      </c>
      <c r="V120" s="8" t="n">
        <v>16585</v>
      </c>
      <c r="W120" s="8" t="n">
        <v>37318</v>
      </c>
      <c r="X120" s="8" t="n">
        <v>13588</v>
      </c>
      <c r="Y120" s="8" t="n">
        <f aca="false">SUM(T120:X120)+SUM(M120:R120)</f>
        <v>903305</v>
      </c>
      <c r="Z120" s="8" t="n">
        <f aca="false">SUM(C120:X120)-F120</f>
        <v>903305</v>
      </c>
    </row>
    <row r="121" customFormat="false" ht="12.75" hidden="false" customHeight="false" outlineLevel="0" collapsed="false">
      <c r="A121" s="5" t="s">
        <v>143</v>
      </c>
      <c r="B121" s="6" t="n">
        <v>114</v>
      </c>
      <c r="C121" s="7" t="n">
        <v>9512771</v>
      </c>
      <c r="D121" s="8" t="n">
        <v>115046</v>
      </c>
      <c r="E121" s="8"/>
      <c r="F121" s="8" t="n">
        <f aca="false">D121+E121</f>
        <v>115046</v>
      </c>
      <c r="G121" s="8" t="n">
        <v>1551755</v>
      </c>
      <c r="H121" s="8"/>
      <c r="I121" s="8" t="n">
        <v>0</v>
      </c>
      <c r="J121" s="7" t="n">
        <v>80836</v>
      </c>
      <c r="K121" s="8" t="n">
        <v>0</v>
      </c>
      <c r="L121" s="8" t="n">
        <v>12680</v>
      </c>
      <c r="M121" s="7" t="n">
        <v>3124995</v>
      </c>
      <c r="N121" s="7"/>
      <c r="O121" s="8" t="n">
        <v>49282</v>
      </c>
      <c r="P121" s="8" t="n">
        <v>0</v>
      </c>
      <c r="R121" s="8" t="n">
        <v>64102</v>
      </c>
      <c r="S121" s="8"/>
      <c r="T121" s="8" t="n">
        <v>59247</v>
      </c>
      <c r="U121" s="8" t="n">
        <v>21548</v>
      </c>
      <c r="V121" s="8" t="n">
        <v>61483</v>
      </c>
      <c r="W121" s="8" t="n">
        <v>9614</v>
      </c>
      <c r="X121" s="8" t="n">
        <v>32965</v>
      </c>
      <c r="Y121" s="8" t="n">
        <f aca="false">SUM(T121:X121)+SUM(M121:R121)</f>
        <v>3423236</v>
      </c>
      <c r="Z121" s="8" t="n">
        <f aca="false">SUM(C121:X121)-F121</f>
        <v>14696324</v>
      </c>
    </row>
    <row r="122" customFormat="false" ht="12.75" hidden="false" customHeight="false" outlineLevel="0" collapsed="false">
      <c r="A122" s="5" t="s">
        <v>144</v>
      </c>
      <c r="B122" s="6" t="n">
        <v>115</v>
      </c>
      <c r="C122" s="7"/>
      <c r="D122" s="8"/>
      <c r="E122" s="8"/>
      <c r="F122" s="8" t="n">
        <f aca="false">D122+E122</f>
        <v>0</v>
      </c>
      <c r="G122" s="8" t="n">
        <v>0</v>
      </c>
      <c r="H122" s="8"/>
      <c r="I122" s="8" t="n">
        <v>0</v>
      </c>
      <c r="J122" s="7"/>
      <c r="K122" s="8" t="n">
        <v>0</v>
      </c>
      <c r="L122" s="8" t="n">
        <v>0</v>
      </c>
      <c r="M122" s="7" t="n">
        <v>744847</v>
      </c>
      <c r="N122" s="7"/>
      <c r="O122" s="8" t="n">
        <v>23521</v>
      </c>
      <c r="P122" s="8" t="n">
        <v>0</v>
      </c>
      <c r="R122" s="8"/>
      <c r="S122" s="8"/>
      <c r="T122" s="8" t="n">
        <v>0</v>
      </c>
      <c r="U122" s="8" t="n">
        <v>12476</v>
      </c>
      <c r="V122" s="8" t="n">
        <v>8292</v>
      </c>
      <c r="W122" s="8" t="n">
        <v>57011</v>
      </c>
      <c r="X122" s="8" t="n">
        <v>12862</v>
      </c>
      <c r="Y122" s="8" t="n">
        <f aca="false">SUM(T122:X122)+SUM(M122:R122)</f>
        <v>859009</v>
      </c>
      <c r="Z122" s="8" t="n">
        <f aca="false">SUM(C122:X122)-F122</f>
        <v>859009</v>
      </c>
    </row>
    <row r="123" customFormat="false" ht="12.75" hidden="false" customHeight="false" outlineLevel="0" collapsed="false">
      <c r="A123" s="5" t="s">
        <v>145</v>
      </c>
      <c r="B123" s="6" t="n">
        <v>116</v>
      </c>
      <c r="C123" s="7"/>
      <c r="D123" s="8"/>
      <c r="E123" s="8"/>
      <c r="F123" s="8" t="n">
        <f aca="false">D123+E123</f>
        <v>0</v>
      </c>
      <c r="G123" s="8" t="n">
        <v>284693</v>
      </c>
      <c r="H123" s="8"/>
      <c r="I123" s="8" t="n">
        <v>0</v>
      </c>
      <c r="J123" s="7"/>
      <c r="K123" s="8" t="n">
        <v>0</v>
      </c>
      <c r="L123" s="8" t="n">
        <v>0</v>
      </c>
      <c r="M123" s="7" t="n">
        <v>674022</v>
      </c>
      <c r="N123" s="7"/>
      <c r="O123" s="8" t="n">
        <v>16087</v>
      </c>
      <c r="P123" s="8" t="n">
        <v>0</v>
      </c>
      <c r="R123" s="8" t="n">
        <v>27633</v>
      </c>
      <c r="S123" s="8"/>
      <c r="T123" s="8" t="n">
        <v>0</v>
      </c>
      <c r="U123" s="8" t="n">
        <v>4399</v>
      </c>
      <c r="V123" s="8" t="n">
        <v>8292</v>
      </c>
      <c r="W123" s="8" t="n">
        <v>45293</v>
      </c>
      <c r="X123" s="8" t="n">
        <v>7314</v>
      </c>
      <c r="Y123" s="8" t="n">
        <f aca="false">SUM(T123:X123)+SUM(M123:R123)</f>
        <v>783040</v>
      </c>
      <c r="Z123" s="8" t="n">
        <f aca="false">SUM(C123:X123)-F123</f>
        <v>1067733</v>
      </c>
    </row>
    <row r="124" customFormat="false" ht="12.75" hidden="false" customHeight="false" outlineLevel="0" collapsed="false">
      <c r="A124" s="5" t="s">
        <v>146</v>
      </c>
      <c r="B124" s="6" t="n">
        <v>117</v>
      </c>
      <c r="C124" s="7" t="n">
        <v>742139</v>
      </c>
      <c r="D124" s="8" t="n">
        <v>53403</v>
      </c>
      <c r="E124" s="8"/>
      <c r="F124" s="8" t="n">
        <f aca="false">D124+E124</f>
        <v>53403</v>
      </c>
      <c r="G124" s="8" t="n">
        <v>385749</v>
      </c>
      <c r="H124" s="8"/>
      <c r="I124" s="8" t="n">
        <v>0</v>
      </c>
      <c r="J124" s="7"/>
      <c r="K124" s="8" t="n">
        <v>0</v>
      </c>
      <c r="L124" s="8" t="n">
        <v>2685</v>
      </c>
      <c r="M124" s="7" t="n">
        <v>329841</v>
      </c>
      <c r="N124" s="7" t="n">
        <v>174084</v>
      </c>
      <c r="O124" s="8" t="n">
        <v>15721</v>
      </c>
      <c r="P124" s="8" t="n">
        <v>0</v>
      </c>
      <c r="R124" s="8"/>
      <c r="S124" s="8"/>
      <c r="T124" s="8" t="n">
        <v>0</v>
      </c>
      <c r="U124" s="8" t="n">
        <v>4388</v>
      </c>
      <c r="V124" s="8" t="n">
        <v>7774</v>
      </c>
      <c r="W124" s="8" t="n">
        <v>51839</v>
      </c>
      <c r="X124" s="8" t="n">
        <v>4787</v>
      </c>
      <c r="Y124" s="8" t="n">
        <f aca="false">SUM(T124:X124)+SUM(M124:R124)</f>
        <v>588434</v>
      </c>
      <c r="Z124" s="8" t="n">
        <f aca="false">SUM(C124:X124)-F124</f>
        <v>1772410</v>
      </c>
    </row>
    <row r="125" customFormat="false" ht="12.75" hidden="false" customHeight="false" outlineLevel="0" collapsed="false">
      <c r="A125" s="5" t="s">
        <v>147</v>
      </c>
      <c r="B125" s="6" t="n">
        <v>118</v>
      </c>
      <c r="C125" s="7" t="n">
        <v>2314346</v>
      </c>
      <c r="D125" s="8" t="n">
        <v>72094</v>
      </c>
      <c r="E125" s="8"/>
      <c r="F125" s="8" t="n">
        <f aca="false">D125+E125</f>
        <v>72094</v>
      </c>
      <c r="G125" s="8" t="n">
        <v>459032</v>
      </c>
      <c r="H125" s="8"/>
      <c r="I125" s="8" t="n">
        <v>0</v>
      </c>
      <c r="J125" s="7"/>
      <c r="K125" s="8" t="n">
        <v>0</v>
      </c>
      <c r="L125" s="8" t="n">
        <v>3587</v>
      </c>
      <c r="M125" s="7" t="n">
        <v>940730</v>
      </c>
      <c r="N125" s="7"/>
      <c r="O125" s="8" t="n">
        <v>19247</v>
      </c>
      <c r="P125" s="8" t="n">
        <v>0</v>
      </c>
      <c r="R125" s="8"/>
      <c r="S125" s="8"/>
      <c r="T125" s="8" t="n">
        <v>0</v>
      </c>
      <c r="U125" s="8" t="n">
        <v>6425</v>
      </c>
      <c r="V125" s="8" t="n">
        <v>12195</v>
      </c>
      <c r="W125" s="8" t="n">
        <v>18306</v>
      </c>
      <c r="X125" s="8" t="n">
        <v>10715</v>
      </c>
      <c r="Y125" s="8" t="n">
        <f aca="false">SUM(T125:X125)+SUM(M125:R125)</f>
        <v>1007618</v>
      </c>
      <c r="Z125" s="8" t="n">
        <f aca="false">SUM(C125:X125)-F125</f>
        <v>3856677</v>
      </c>
    </row>
    <row r="126" customFormat="false" ht="12.75" hidden="false" customHeight="false" outlineLevel="0" collapsed="false">
      <c r="A126" s="5" t="s">
        <v>148</v>
      </c>
      <c r="B126" s="6" t="n">
        <v>119</v>
      </c>
      <c r="C126" s="7"/>
      <c r="D126" s="8"/>
      <c r="E126" s="8"/>
      <c r="F126" s="8" t="n">
        <f aca="false">D126+E126</f>
        <v>0</v>
      </c>
      <c r="G126" s="8" t="n">
        <v>0</v>
      </c>
      <c r="H126" s="8"/>
      <c r="I126" s="8" t="n">
        <v>0</v>
      </c>
      <c r="J126" s="7"/>
      <c r="K126" s="8" t="n">
        <v>0</v>
      </c>
      <c r="L126" s="8" t="n">
        <v>0</v>
      </c>
      <c r="M126" s="7" t="n">
        <v>627297</v>
      </c>
      <c r="N126" s="7" t="n">
        <v>53967</v>
      </c>
      <c r="O126" s="8" t="n">
        <v>15815</v>
      </c>
      <c r="P126" s="8" t="n">
        <v>0</v>
      </c>
      <c r="R126" s="8" t="n">
        <v>44080</v>
      </c>
      <c r="S126" s="8"/>
      <c r="T126" s="8" t="n">
        <v>1230</v>
      </c>
      <c r="U126" s="8" t="n">
        <v>8489</v>
      </c>
      <c r="V126" s="8" t="n">
        <v>5854</v>
      </c>
      <c r="W126" s="8" t="n">
        <v>63158</v>
      </c>
      <c r="X126" s="8" t="n">
        <v>10236</v>
      </c>
      <c r="Y126" s="8" t="n">
        <f aca="false">SUM(T126:X126)+SUM(M126:R126)</f>
        <v>830126</v>
      </c>
      <c r="Z126" s="8" t="n">
        <f aca="false">SUM(C126:X126)-F126</f>
        <v>830126</v>
      </c>
    </row>
    <row r="127" customFormat="false" ht="12.75" hidden="false" customHeight="false" outlineLevel="0" collapsed="false">
      <c r="A127" s="5" t="s">
        <v>149</v>
      </c>
      <c r="B127" s="6" t="n">
        <v>120</v>
      </c>
      <c r="C127" s="7"/>
      <c r="D127" s="8"/>
      <c r="E127" s="8"/>
      <c r="F127" s="8" t="n">
        <f aca="false">D127+E127</f>
        <v>0</v>
      </c>
      <c r="G127" s="8" t="n">
        <v>0</v>
      </c>
      <c r="H127" s="8"/>
      <c r="I127" s="8" t="n">
        <v>0</v>
      </c>
      <c r="J127" s="7"/>
      <c r="K127" s="8" t="n">
        <v>0</v>
      </c>
      <c r="L127" s="8" t="n">
        <v>0</v>
      </c>
      <c r="M127" s="7" t="n">
        <v>605061</v>
      </c>
      <c r="N127" s="7"/>
      <c r="O127" s="8" t="n">
        <v>18742</v>
      </c>
      <c r="P127" s="8" t="n">
        <v>0</v>
      </c>
      <c r="R127" s="8" t="n">
        <v>25590</v>
      </c>
      <c r="S127" s="8"/>
      <c r="T127" s="8" t="n">
        <v>4683</v>
      </c>
      <c r="U127" s="8" t="n">
        <v>2600</v>
      </c>
      <c r="V127" s="8" t="n">
        <v>4390</v>
      </c>
      <c r="W127" s="8" t="n">
        <v>0</v>
      </c>
      <c r="X127" s="8" t="n">
        <v>6535</v>
      </c>
      <c r="Y127" s="8" t="n">
        <f aca="false">SUM(T127:X127)+SUM(M127:R127)</f>
        <v>667601</v>
      </c>
      <c r="Z127" s="8" t="n">
        <f aca="false">SUM(C127:X127)-F127</f>
        <v>667601</v>
      </c>
    </row>
    <row r="128" customFormat="false" ht="12.75" hidden="false" customHeight="false" outlineLevel="0" collapsed="false">
      <c r="A128" s="5" t="s">
        <v>150</v>
      </c>
      <c r="B128" s="6" t="n">
        <v>121</v>
      </c>
      <c r="C128" s="7" t="n">
        <v>114048</v>
      </c>
      <c r="D128" s="8" t="n">
        <v>12745</v>
      </c>
      <c r="E128" s="8"/>
      <c r="F128" s="8" t="n">
        <f aca="false">D128+E128</f>
        <v>12745</v>
      </c>
      <c r="G128" s="8" t="n">
        <v>0</v>
      </c>
      <c r="H128" s="8"/>
      <c r="I128" s="8" t="n">
        <v>0</v>
      </c>
      <c r="J128" s="7"/>
      <c r="K128" s="8" t="n">
        <v>0</v>
      </c>
      <c r="L128" s="8" t="n">
        <v>0</v>
      </c>
      <c r="M128" s="7" t="n">
        <v>38668</v>
      </c>
      <c r="N128" s="7" t="n">
        <v>22195</v>
      </c>
      <c r="O128" s="8" t="n">
        <v>5619</v>
      </c>
      <c r="P128" s="8" t="n">
        <v>0</v>
      </c>
      <c r="R128" s="8"/>
      <c r="S128" s="8"/>
      <c r="T128" s="8" t="n">
        <v>0</v>
      </c>
      <c r="U128" s="8" t="n">
        <v>950</v>
      </c>
      <c r="V128" s="8" t="n">
        <v>4373</v>
      </c>
      <c r="W128" s="8" t="n">
        <v>22014</v>
      </c>
      <c r="X128" s="8" t="n">
        <v>1780</v>
      </c>
      <c r="Y128" s="8" t="n">
        <f aca="false">SUM(T128:X128)+SUM(M128:R128)</f>
        <v>95599</v>
      </c>
      <c r="Z128" s="8" t="n">
        <f aca="false">SUM(C128:X128)-F128</f>
        <v>222392</v>
      </c>
    </row>
    <row r="129" customFormat="false" ht="12.75" hidden="false" customHeight="false" outlineLevel="0" collapsed="false">
      <c r="A129" s="5" t="s">
        <v>151</v>
      </c>
      <c r="B129" s="6" t="n">
        <v>122</v>
      </c>
      <c r="C129" s="7" t="n">
        <v>4015201</v>
      </c>
      <c r="D129" s="8" t="n">
        <v>75162</v>
      </c>
      <c r="E129" s="8"/>
      <c r="F129" s="8" t="n">
        <f aca="false">D129+E129</f>
        <v>75162</v>
      </c>
      <c r="G129" s="8" t="n">
        <v>0</v>
      </c>
      <c r="H129" s="8"/>
      <c r="I129" s="8" t="n">
        <v>0</v>
      </c>
      <c r="J129" s="7"/>
      <c r="K129" s="8" t="n">
        <v>0</v>
      </c>
      <c r="L129" s="8" t="n">
        <v>9623</v>
      </c>
      <c r="M129" s="7" t="n">
        <v>1104612</v>
      </c>
      <c r="N129" s="7" t="n">
        <v>1669092</v>
      </c>
      <c r="O129" s="8" t="n">
        <v>24620</v>
      </c>
      <c r="P129" s="8" t="n">
        <v>0</v>
      </c>
      <c r="R129" s="8" t="n">
        <v>68223</v>
      </c>
      <c r="S129" s="8"/>
      <c r="T129" s="8" t="n">
        <v>23423</v>
      </c>
      <c r="U129" s="8" t="n">
        <v>16244</v>
      </c>
      <c r="V129" s="8" t="n">
        <v>13658</v>
      </c>
      <c r="W129" s="8" t="n">
        <v>3422</v>
      </c>
      <c r="X129" s="8" t="n">
        <v>16325</v>
      </c>
      <c r="Y129" s="8" t="n">
        <f aca="false">SUM(T129:X129)+SUM(M129:R129)</f>
        <v>2939619</v>
      </c>
      <c r="Z129" s="8" t="n">
        <f aca="false">SUM(C129:X129)-F129</f>
        <v>7039605</v>
      </c>
    </row>
    <row r="130" customFormat="false" ht="12.75" hidden="false" customHeight="false" outlineLevel="0" collapsed="false">
      <c r="A130" s="5" t="s">
        <v>152</v>
      </c>
      <c r="B130" s="6" t="n">
        <v>123</v>
      </c>
      <c r="C130" s="7"/>
      <c r="D130" s="8"/>
      <c r="E130" s="8"/>
      <c r="F130" s="8" t="n">
        <f aca="false">D130+E130</f>
        <v>0</v>
      </c>
      <c r="G130" s="8" t="n">
        <v>110107</v>
      </c>
      <c r="H130" s="8"/>
      <c r="I130" s="8" t="n">
        <v>0</v>
      </c>
      <c r="J130" s="7"/>
      <c r="K130" s="8" t="n">
        <v>0</v>
      </c>
      <c r="L130" s="8" t="n">
        <v>0</v>
      </c>
      <c r="M130" s="7" t="n">
        <v>1289820</v>
      </c>
      <c r="N130" s="7"/>
      <c r="O130" s="8" t="n">
        <v>24570</v>
      </c>
      <c r="P130" s="8" t="n">
        <v>0</v>
      </c>
      <c r="R130" s="8"/>
      <c r="S130" s="8"/>
      <c r="T130" s="8" t="n">
        <v>0</v>
      </c>
      <c r="U130" s="8" t="n">
        <v>14238</v>
      </c>
      <c r="V130" s="8" t="n">
        <v>25365</v>
      </c>
      <c r="W130" s="8" t="n">
        <v>140</v>
      </c>
      <c r="X130" s="8" t="n">
        <v>13184</v>
      </c>
      <c r="Y130" s="8" t="n">
        <f aca="false">SUM(T130:X130)+SUM(M130:R130)</f>
        <v>1367317</v>
      </c>
      <c r="Z130" s="8" t="n">
        <f aca="false">SUM(C130:X130)-F130</f>
        <v>1477424</v>
      </c>
    </row>
    <row r="131" customFormat="false" ht="12.75" hidden="false" customHeight="false" outlineLevel="0" collapsed="false">
      <c r="A131" s="5" t="s">
        <v>153</v>
      </c>
      <c r="B131" s="6" t="n">
        <v>124</v>
      </c>
      <c r="C131" s="7"/>
      <c r="D131" s="8" t="n">
        <v>0</v>
      </c>
      <c r="E131" s="8"/>
      <c r="F131" s="8" t="n">
        <f aca="false">D131+E131</f>
        <v>0</v>
      </c>
      <c r="G131" s="8" t="n">
        <v>0</v>
      </c>
      <c r="H131" s="8"/>
      <c r="I131" s="8" t="n">
        <v>0</v>
      </c>
      <c r="J131" s="7"/>
      <c r="K131" s="8" t="n">
        <v>0</v>
      </c>
      <c r="L131" s="8" t="n">
        <v>0</v>
      </c>
      <c r="M131" s="7" t="n">
        <v>396023</v>
      </c>
      <c r="N131" s="7" t="n">
        <v>4062</v>
      </c>
      <c r="O131" s="8" t="n">
        <v>19304</v>
      </c>
      <c r="P131" s="8" t="n">
        <v>0</v>
      </c>
      <c r="R131" s="8"/>
      <c r="S131" s="8"/>
      <c r="T131" s="8" t="n">
        <v>0</v>
      </c>
      <c r="U131" s="8" t="n">
        <v>4475</v>
      </c>
      <c r="V131" s="8" t="n">
        <v>6396</v>
      </c>
      <c r="W131" s="8" t="n">
        <v>19341</v>
      </c>
      <c r="X131" s="8" t="n">
        <v>3806</v>
      </c>
      <c r="Y131" s="8" t="n">
        <f aca="false">SUM(T131:X131)+SUM(M131:R131)</f>
        <v>453407</v>
      </c>
      <c r="Z131" s="8" t="n">
        <f aca="false">SUM(C131:X131)-F131</f>
        <v>453407</v>
      </c>
    </row>
    <row r="132" customFormat="false" ht="12.75" hidden="false" customHeight="false" outlineLevel="0" collapsed="false">
      <c r="A132" s="5" t="s">
        <v>154</v>
      </c>
      <c r="B132" s="6" t="n">
        <v>125</v>
      </c>
      <c r="C132" s="7" t="n">
        <v>1431925</v>
      </c>
      <c r="D132" s="8" t="n">
        <v>67748</v>
      </c>
      <c r="E132" s="8"/>
      <c r="F132" s="8" t="n">
        <f aca="false">D132+E132</f>
        <v>67748</v>
      </c>
      <c r="G132" s="8" t="n">
        <v>954168</v>
      </c>
      <c r="H132" s="8"/>
      <c r="I132" s="8" t="n">
        <v>0</v>
      </c>
      <c r="J132" s="7"/>
      <c r="K132" s="8" t="n">
        <v>0</v>
      </c>
      <c r="L132" s="8" t="n">
        <v>6086</v>
      </c>
      <c r="M132" s="7" t="n">
        <v>1938865</v>
      </c>
      <c r="N132" s="7" t="n">
        <v>69324</v>
      </c>
      <c r="O132" s="8" t="n">
        <v>15077</v>
      </c>
      <c r="P132" s="8" t="n">
        <v>0</v>
      </c>
      <c r="R132" s="8"/>
      <c r="S132" s="8"/>
      <c r="T132" s="8" t="n">
        <v>0</v>
      </c>
      <c r="U132" s="8" t="n">
        <v>2503</v>
      </c>
      <c r="V132" s="8" t="n">
        <v>1951</v>
      </c>
      <c r="W132" s="8" t="n">
        <v>2348</v>
      </c>
      <c r="X132" s="8" t="n">
        <v>16305</v>
      </c>
      <c r="Y132" s="8" t="n">
        <f aca="false">SUM(T132:X132)+SUM(M132:R132)</f>
        <v>2046373</v>
      </c>
      <c r="Z132" s="8" t="n">
        <f aca="false">SUM(C132:X132)-F132</f>
        <v>4506300</v>
      </c>
    </row>
    <row r="133" customFormat="false" ht="12.75" hidden="false" customHeight="false" outlineLevel="0" collapsed="false">
      <c r="A133" s="5" t="s">
        <v>155</v>
      </c>
      <c r="B133" s="6" t="n">
        <v>126</v>
      </c>
      <c r="C133" s="7" t="n">
        <v>1704377</v>
      </c>
      <c r="D133" s="8" t="n">
        <v>105306</v>
      </c>
      <c r="E133" s="8"/>
      <c r="F133" s="8" t="n">
        <f aca="false">D133+E133</f>
        <v>105306</v>
      </c>
      <c r="G133" s="8" t="n">
        <v>824785</v>
      </c>
      <c r="H133" s="8"/>
      <c r="I133" s="8" t="n">
        <v>0</v>
      </c>
      <c r="J133" s="7"/>
      <c r="K133" s="8" t="n">
        <v>0</v>
      </c>
      <c r="L133" s="8" t="n">
        <v>7036</v>
      </c>
      <c r="M133" s="7" t="n">
        <v>442804</v>
      </c>
      <c r="N133" s="7"/>
      <c r="O133" s="8" t="n">
        <v>18304</v>
      </c>
      <c r="P133" s="8" t="n">
        <v>0</v>
      </c>
      <c r="R133" s="8"/>
      <c r="S133" s="8"/>
      <c r="T133" s="8" t="n">
        <v>27663</v>
      </c>
      <c r="U133" s="8" t="n">
        <v>33583</v>
      </c>
      <c r="V133" s="8" t="n">
        <v>38536</v>
      </c>
      <c r="W133" s="8" t="n">
        <v>23057</v>
      </c>
      <c r="X133" s="8" t="n">
        <v>16201</v>
      </c>
      <c r="Y133" s="8" t="n">
        <f aca="false">SUM(T133:X133)+SUM(M133:R133)</f>
        <v>600148</v>
      </c>
      <c r="Z133" s="8" t="n">
        <f aca="false">SUM(C133:X133)-F133</f>
        <v>3241652</v>
      </c>
    </row>
    <row r="134" customFormat="false" ht="12.75" hidden="false" customHeight="false" outlineLevel="0" collapsed="false">
      <c r="A134" s="5" t="s">
        <v>156</v>
      </c>
      <c r="B134" s="6" t="n">
        <v>127</v>
      </c>
      <c r="C134" s="7" t="n">
        <v>672227</v>
      </c>
      <c r="D134" s="8" t="n">
        <v>30772</v>
      </c>
      <c r="E134" s="8"/>
      <c r="F134" s="8" t="n">
        <f aca="false">D134+E134</f>
        <v>30772</v>
      </c>
      <c r="G134" s="8" t="n">
        <v>0</v>
      </c>
      <c r="H134" s="8"/>
      <c r="I134" s="8" t="n">
        <v>0</v>
      </c>
      <c r="J134" s="7"/>
      <c r="K134" s="8" t="n">
        <v>0</v>
      </c>
      <c r="L134" s="8" t="n">
        <v>2207</v>
      </c>
      <c r="M134" s="7" t="n">
        <v>316141</v>
      </c>
      <c r="N134" s="7"/>
      <c r="O134" s="8" t="n">
        <v>15480</v>
      </c>
      <c r="P134" s="8" t="n">
        <v>0</v>
      </c>
      <c r="R134" s="8"/>
      <c r="S134" s="8"/>
      <c r="T134" s="8" t="n">
        <v>0</v>
      </c>
      <c r="U134" s="8" t="n">
        <v>5388</v>
      </c>
      <c r="V134" s="8" t="n">
        <v>14634</v>
      </c>
      <c r="W134" s="8" t="n">
        <v>753</v>
      </c>
      <c r="X134" s="8" t="n">
        <v>3549</v>
      </c>
      <c r="Y134" s="8" t="n">
        <f aca="false">SUM(T134:X134)+SUM(M134:R134)</f>
        <v>355945</v>
      </c>
      <c r="Z134" s="8" t="n">
        <f aca="false">SUM(C134:X134)-F134</f>
        <v>1061151</v>
      </c>
    </row>
    <row r="135" customFormat="false" ht="12.75" hidden="false" customHeight="false" outlineLevel="0" collapsed="false">
      <c r="A135" s="5" t="s">
        <v>157</v>
      </c>
      <c r="B135" s="6" t="n">
        <v>128</v>
      </c>
      <c r="C135" s="7" t="n">
        <v>33849328</v>
      </c>
      <c r="D135" s="8" t="n">
        <v>511751</v>
      </c>
      <c r="E135" s="8"/>
      <c r="F135" s="8" t="n">
        <f aca="false">D135+E135</f>
        <v>511751</v>
      </c>
      <c r="G135" s="8" t="n">
        <v>3996590</v>
      </c>
      <c r="H135" s="8"/>
      <c r="I135" s="8" t="n">
        <v>0</v>
      </c>
      <c r="J135" s="7" t="n">
        <v>187576</v>
      </c>
      <c r="K135" s="8" t="n">
        <v>0</v>
      </c>
      <c r="L135" s="8" t="n">
        <v>48745</v>
      </c>
      <c r="M135" s="7" t="n">
        <v>8032601</v>
      </c>
      <c r="N135" s="7" t="n">
        <v>3149881</v>
      </c>
      <c r="O135" s="8" t="n">
        <v>101260</v>
      </c>
      <c r="P135" s="8" t="n">
        <v>0</v>
      </c>
      <c r="R135" s="8" t="n">
        <v>217859</v>
      </c>
      <c r="S135" s="8"/>
      <c r="T135" s="8" t="n">
        <v>70939</v>
      </c>
      <c r="U135" s="8" t="n">
        <v>62103</v>
      </c>
      <c r="V135" s="8" t="n">
        <v>73169</v>
      </c>
      <c r="W135" s="8" t="n">
        <v>517</v>
      </c>
      <c r="X135" s="8" t="n">
        <v>87111</v>
      </c>
      <c r="Y135" s="8" t="n">
        <f aca="false">SUM(T135:X135)+SUM(M135:R135)</f>
        <v>11795440</v>
      </c>
      <c r="Z135" s="8" t="n">
        <f aca="false">SUM(C135:X135)-F135</f>
        <v>50389430</v>
      </c>
    </row>
    <row r="136" customFormat="false" ht="12.75" hidden="false" customHeight="false" outlineLevel="0" collapsed="false">
      <c r="A136" s="5" t="s">
        <v>158</v>
      </c>
      <c r="B136" s="6" t="n">
        <v>129</v>
      </c>
      <c r="C136" s="7" t="n">
        <v>18797</v>
      </c>
      <c r="D136" s="8" t="n">
        <v>0</v>
      </c>
      <c r="E136" s="8"/>
      <c r="F136" s="8" t="n">
        <f aca="false">D136+E136</f>
        <v>0</v>
      </c>
      <c r="G136" s="8" t="n">
        <v>0</v>
      </c>
      <c r="H136" s="8"/>
      <c r="I136" s="8" t="n">
        <v>0</v>
      </c>
      <c r="J136" s="7"/>
      <c r="K136" s="8" t="n">
        <v>0</v>
      </c>
      <c r="L136" s="8" t="n">
        <v>0</v>
      </c>
      <c r="M136" s="7" t="n">
        <v>28761</v>
      </c>
      <c r="N136" s="7" t="n">
        <v>16264</v>
      </c>
      <c r="O136" s="8" t="n">
        <v>7892</v>
      </c>
      <c r="P136" s="8" t="n">
        <v>0</v>
      </c>
      <c r="R136" s="8"/>
      <c r="S136" s="8"/>
      <c r="T136" s="8" t="n">
        <v>0</v>
      </c>
      <c r="U136" s="8" t="n">
        <v>300</v>
      </c>
      <c r="V136" s="8" t="n">
        <v>494</v>
      </c>
      <c r="W136" s="8" t="n">
        <v>12353</v>
      </c>
      <c r="X136" s="8" t="n">
        <v>0</v>
      </c>
      <c r="Y136" s="8" t="n">
        <f aca="false">SUM(T136:X136)+SUM(M136:R136)</f>
        <v>66064</v>
      </c>
      <c r="Z136" s="8" t="n">
        <f aca="false">SUM(C136:X136)-F136</f>
        <v>84861</v>
      </c>
    </row>
    <row r="137" customFormat="false" ht="12.75" hidden="false" customHeight="false" outlineLevel="0" collapsed="false">
      <c r="A137" s="5" t="s">
        <v>159</v>
      </c>
      <c r="B137" s="6" t="n">
        <v>130</v>
      </c>
      <c r="C137" s="7"/>
      <c r="D137" s="8"/>
      <c r="E137" s="8"/>
      <c r="F137" s="8" t="n">
        <f aca="false">D137+E137</f>
        <v>0</v>
      </c>
      <c r="G137" s="8" t="n">
        <v>197018</v>
      </c>
      <c r="H137" s="8"/>
      <c r="I137" s="8" t="n">
        <v>0</v>
      </c>
      <c r="J137" s="7"/>
      <c r="K137" s="8" t="n">
        <v>0</v>
      </c>
      <c r="L137" s="8" t="n">
        <v>0</v>
      </c>
      <c r="M137" s="7" t="n">
        <v>64382</v>
      </c>
      <c r="N137" s="7"/>
      <c r="O137" s="8" t="n">
        <v>9327</v>
      </c>
      <c r="P137" s="8" t="n">
        <v>0</v>
      </c>
      <c r="R137" s="8"/>
      <c r="S137" s="8"/>
      <c r="T137" s="8" t="n">
        <v>0</v>
      </c>
      <c r="U137" s="8" t="n">
        <v>225</v>
      </c>
      <c r="V137" s="8" t="n">
        <v>4390</v>
      </c>
      <c r="W137" s="8" t="n">
        <v>2756</v>
      </c>
      <c r="X137" s="8" t="n">
        <v>2172</v>
      </c>
      <c r="Y137" s="8" t="n">
        <f aca="false">SUM(T137:X137)+SUM(M137:R137)</f>
        <v>83252</v>
      </c>
      <c r="Z137" s="8" t="n">
        <f aca="false">SUM(C137:X137)-F137</f>
        <v>280270</v>
      </c>
    </row>
    <row r="138" customFormat="false" ht="12.75" hidden="false" customHeight="false" outlineLevel="0" collapsed="false">
      <c r="A138" s="5" t="s">
        <v>160</v>
      </c>
      <c r="B138" s="6" t="n">
        <v>131</v>
      </c>
      <c r="C138" s="7" t="n">
        <v>3952913</v>
      </c>
      <c r="D138" s="8" t="n">
        <v>183894</v>
      </c>
      <c r="E138" s="8"/>
      <c r="F138" s="8" t="n">
        <f aca="false">D138+E138</f>
        <v>183894</v>
      </c>
      <c r="G138" s="8" t="n">
        <v>2297957</v>
      </c>
      <c r="H138" s="8"/>
      <c r="I138" s="8" t="n">
        <v>0</v>
      </c>
      <c r="J138" s="7"/>
      <c r="K138" s="8" t="n">
        <v>178112</v>
      </c>
      <c r="L138" s="8" t="n">
        <v>13206</v>
      </c>
      <c r="M138" s="7" t="n">
        <v>1428766</v>
      </c>
      <c r="N138" s="7" t="n">
        <v>420485</v>
      </c>
      <c r="O138" s="8" t="n">
        <v>29238</v>
      </c>
      <c r="P138" s="8" t="n">
        <v>0</v>
      </c>
      <c r="R138" s="8" t="n">
        <v>94385</v>
      </c>
      <c r="S138" s="8"/>
      <c r="T138" s="8" t="n">
        <v>36203</v>
      </c>
      <c r="U138" s="8" t="n">
        <v>35457</v>
      </c>
      <c r="V138" s="8" t="n">
        <v>20487</v>
      </c>
      <c r="W138" s="8" t="n">
        <v>16722</v>
      </c>
      <c r="X138" s="8" t="n">
        <v>32100</v>
      </c>
      <c r="Y138" s="8" t="n">
        <f aca="false">SUM(T138:X138)+SUM(M138:R138)</f>
        <v>2113843</v>
      </c>
      <c r="Z138" s="8" t="n">
        <f aca="false">SUM(C138:X138)-F138</f>
        <v>8739925</v>
      </c>
    </row>
    <row r="139" customFormat="false" ht="12.75" hidden="false" customHeight="false" outlineLevel="0" collapsed="false">
      <c r="A139" s="5" t="s">
        <v>161</v>
      </c>
      <c r="B139" s="6" t="n">
        <v>132</v>
      </c>
      <c r="C139" s="7" t="n">
        <v>96654</v>
      </c>
      <c r="D139" s="8" t="n">
        <v>4148</v>
      </c>
      <c r="E139" s="8"/>
      <c r="F139" s="8" t="n">
        <f aca="false">D139+E139</f>
        <v>4148</v>
      </c>
      <c r="G139" s="8" t="n">
        <v>0</v>
      </c>
      <c r="H139" s="8"/>
      <c r="I139" s="8" t="n">
        <v>0</v>
      </c>
      <c r="J139" s="7"/>
      <c r="K139" s="8" t="n">
        <v>0</v>
      </c>
      <c r="L139" s="8" t="n">
        <v>0</v>
      </c>
      <c r="M139" s="7" t="n">
        <v>211241</v>
      </c>
      <c r="N139" s="7"/>
      <c r="O139" s="8" t="n">
        <v>8510</v>
      </c>
      <c r="P139" s="8" t="n">
        <v>0</v>
      </c>
      <c r="R139" s="8"/>
      <c r="S139" s="8"/>
      <c r="T139" s="8" t="n">
        <v>0</v>
      </c>
      <c r="U139" s="8" t="n">
        <v>3288</v>
      </c>
      <c r="V139" s="8" t="n">
        <v>9268</v>
      </c>
      <c r="W139" s="8" t="n">
        <v>15758</v>
      </c>
      <c r="X139" s="8" t="n">
        <v>3421</v>
      </c>
      <c r="Y139" s="8" t="n">
        <f aca="false">SUM(T139:X139)+SUM(M139:R139)</f>
        <v>251486</v>
      </c>
      <c r="Z139" s="8" t="n">
        <f aca="false">SUM(C139:X139)-F139</f>
        <v>352288</v>
      </c>
    </row>
    <row r="140" customFormat="false" ht="12.75" hidden="false" customHeight="false" outlineLevel="0" collapsed="false">
      <c r="A140" s="5" t="s">
        <v>162</v>
      </c>
      <c r="B140" s="6" t="n">
        <v>133</v>
      </c>
      <c r="C140" s="7" t="n">
        <v>4464776</v>
      </c>
      <c r="D140" s="8" t="n">
        <v>76726</v>
      </c>
      <c r="E140" s="8"/>
      <c r="F140" s="8" t="n">
        <f aca="false">D140+E140</f>
        <v>76726</v>
      </c>
      <c r="G140" s="8" t="n">
        <v>0</v>
      </c>
      <c r="H140" s="8"/>
      <c r="I140" s="8" t="n">
        <v>0</v>
      </c>
      <c r="J140" s="7"/>
      <c r="K140" s="8" t="n">
        <v>0</v>
      </c>
      <c r="L140" s="8" t="n">
        <v>6433</v>
      </c>
      <c r="M140" s="7" t="n">
        <v>1611943</v>
      </c>
      <c r="N140" s="7" t="n">
        <v>5987</v>
      </c>
      <c r="O140" s="8" t="n">
        <v>27712</v>
      </c>
      <c r="P140" s="8" t="n">
        <v>0</v>
      </c>
      <c r="R140" s="8" t="n">
        <v>43778</v>
      </c>
      <c r="S140" s="8"/>
      <c r="T140" s="8" t="n">
        <v>19249</v>
      </c>
      <c r="U140" s="8" t="n">
        <v>22500</v>
      </c>
      <c r="V140" s="8" t="n">
        <v>39024</v>
      </c>
      <c r="W140" s="8" t="n">
        <v>0</v>
      </c>
      <c r="X140" s="8" t="n">
        <v>16693</v>
      </c>
      <c r="Y140" s="8" t="n">
        <f aca="false">SUM(T140:X140)+SUM(M140:R140)</f>
        <v>1786886</v>
      </c>
      <c r="Z140" s="8" t="n">
        <f aca="false">SUM(C140:X140)-F140</f>
        <v>6334821</v>
      </c>
    </row>
    <row r="141" customFormat="false" ht="12.75" hidden="false" customHeight="false" outlineLevel="0" collapsed="false">
      <c r="A141" s="5" t="s">
        <v>163</v>
      </c>
      <c r="B141" s="6" t="n">
        <v>134</v>
      </c>
      <c r="C141" s="7" t="n">
        <v>139460</v>
      </c>
      <c r="D141" s="8" t="n">
        <v>2828</v>
      </c>
      <c r="E141" s="8"/>
      <c r="F141" s="8" t="n">
        <f aca="false">D141+E141</f>
        <v>2828</v>
      </c>
      <c r="G141" s="8" t="n">
        <v>350983</v>
      </c>
      <c r="H141" s="8"/>
      <c r="I141" s="8" t="n">
        <v>0</v>
      </c>
      <c r="J141" s="7"/>
      <c r="K141" s="8" t="n">
        <v>0</v>
      </c>
      <c r="L141" s="8" t="n">
        <v>0</v>
      </c>
      <c r="M141" s="7" t="n">
        <v>1710718</v>
      </c>
      <c r="N141" s="7"/>
      <c r="O141" s="8" t="n">
        <v>40427</v>
      </c>
      <c r="P141" s="8" t="n">
        <v>0</v>
      </c>
      <c r="R141" s="8" t="n">
        <v>63657</v>
      </c>
      <c r="S141" s="8"/>
      <c r="T141" s="8" t="n">
        <v>9416</v>
      </c>
      <c r="U141" s="8" t="n">
        <v>14775</v>
      </c>
      <c r="V141" s="8" t="n">
        <v>15122</v>
      </c>
      <c r="W141" s="8" t="n">
        <v>50033</v>
      </c>
      <c r="X141" s="8" t="n">
        <v>30380</v>
      </c>
      <c r="Y141" s="8" t="n">
        <f aca="false">SUM(T141:X141)+SUM(M141:R141)</f>
        <v>1934528</v>
      </c>
      <c r="Z141" s="8" t="n">
        <f aca="false">SUM(C141:X141)-F141</f>
        <v>2427799</v>
      </c>
    </row>
    <row r="142" customFormat="false" ht="12.75" hidden="false" customHeight="false" outlineLevel="0" collapsed="false">
      <c r="A142" s="5" t="s">
        <v>164</v>
      </c>
      <c r="B142" s="6" t="n">
        <v>135</v>
      </c>
      <c r="C142" s="7" t="n">
        <v>818518</v>
      </c>
      <c r="D142" s="8" t="n">
        <v>21349</v>
      </c>
      <c r="E142" s="8"/>
      <c r="F142" s="8" t="n">
        <f aca="false">D142+E142</f>
        <v>21349</v>
      </c>
      <c r="G142" s="8" t="n">
        <v>0</v>
      </c>
      <c r="H142" s="8"/>
      <c r="I142" s="8" t="n">
        <v>0</v>
      </c>
      <c r="J142" s="7"/>
      <c r="K142" s="8" t="n">
        <v>0</v>
      </c>
      <c r="L142" s="8" t="n">
        <v>1399</v>
      </c>
      <c r="M142" s="7" t="n">
        <v>180635</v>
      </c>
      <c r="N142" s="7"/>
      <c r="O142" s="8" t="n">
        <v>8910</v>
      </c>
      <c r="P142" s="8" t="n">
        <v>0</v>
      </c>
      <c r="R142" s="8"/>
      <c r="S142" s="8"/>
      <c r="T142" s="8" t="n">
        <v>1324</v>
      </c>
      <c r="U142" s="8" t="n">
        <v>3000</v>
      </c>
      <c r="V142" s="8" t="n">
        <v>5854</v>
      </c>
      <c r="W142" s="8" t="n">
        <v>2685</v>
      </c>
      <c r="X142" s="8" t="n">
        <v>2715</v>
      </c>
      <c r="Y142" s="8" t="n">
        <f aca="false">SUM(T142:X142)+SUM(M142:R142)</f>
        <v>205123</v>
      </c>
      <c r="Z142" s="8" t="n">
        <f aca="false">SUM(C142:X142)-F142</f>
        <v>1046389</v>
      </c>
    </row>
    <row r="143" customFormat="false" ht="12.75" hidden="false" customHeight="false" outlineLevel="0" collapsed="false">
      <c r="A143" s="5" t="s">
        <v>165</v>
      </c>
      <c r="B143" s="6" t="n">
        <v>136</v>
      </c>
      <c r="C143" s="7" t="n">
        <v>7251411</v>
      </c>
      <c r="D143" s="8" t="n">
        <v>132277</v>
      </c>
      <c r="E143" s="8"/>
      <c r="F143" s="8" t="n">
        <f aca="false">D143+E143</f>
        <v>132277</v>
      </c>
      <c r="G143" s="8" t="n">
        <v>1834054</v>
      </c>
      <c r="H143" s="8"/>
      <c r="I143" s="8" t="n">
        <v>0</v>
      </c>
      <c r="J143" s="7"/>
      <c r="K143" s="8" t="n">
        <v>0</v>
      </c>
      <c r="L143" s="8" t="n">
        <v>10560</v>
      </c>
      <c r="M143" s="7" t="n">
        <v>1280179</v>
      </c>
      <c r="N143" s="7" t="n">
        <v>518826</v>
      </c>
      <c r="O143" s="8" t="n">
        <v>29188</v>
      </c>
      <c r="P143" s="8" t="n">
        <v>0</v>
      </c>
      <c r="R143" s="8" t="n">
        <v>80411</v>
      </c>
      <c r="S143" s="8"/>
      <c r="T143" s="8" t="n">
        <v>0</v>
      </c>
      <c r="U143" s="8" t="n">
        <v>8375</v>
      </c>
      <c r="V143" s="8" t="n">
        <v>6341</v>
      </c>
      <c r="W143" s="8" t="n">
        <v>1011</v>
      </c>
      <c r="X143" s="8" t="n">
        <v>17150</v>
      </c>
      <c r="Y143" s="8" t="n">
        <f aca="false">SUM(T143:X143)+SUM(M143:R143)</f>
        <v>1941481</v>
      </c>
      <c r="Z143" s="8" t="n">
        <f aca="false">SUM(C143:X143)-F143</f>
        <v>11169783</v>
      </c>
    </row>
    <row r="144" customFormat="false" ht="12.75" hidden="false" customHeight="false" outlineLevel="0" collapsed="false">
      <c r="A144" s="5" t="s">
        <v>166</v>
      </c>
      <c r="B144" s="6" t="n">
        <v>137</v>
      </c>
      <c r="C144" s="7" t="n">
        <v>59511422</v>
      </c>
      <c r="D144" s="8" t="n">
        <v>683280</v>
      </c>
      <c r="E144" s="8"/>
      <c r="F144" s="8" t="n">
        <f aca="false">D144+E144</f>
        <v>683280</v>
      </c>
      <c r="G144" s="8" t="n">
        <v>4141905</v>
      </c>
      <c r="H144" s="8"/>
      <c r="I144" s="8" t="n">
        <v>0</v>
      </c>
      <c r="J144" s="7" t="n">
        <v>473713</v>
      </c>
      <c r="K144" s="8" t="n">
        <v>0</v>
      </c>
      <c r="L144" s="8" t="n">
        <v>58276</v>
      </c>
      <c r="M144" s="7" t="n">
        <v>9604916</v>
      </c>
      <c r="N144" s="7" t="n">
        <v>763384</v>
      </c>
      <c r="O144" s="8" t="n">
        <v>87491</v>
      </c>
      <c r="P144" s="8" t="n">
        <v>0</v>
      </c>
      <c r="R144" s="8" t="n">
        <v>281179</v>
      </c>
      <c r="S144" s="8"/>
      <c r="T144" s="8" t="n">
        <v>85057</v>
      </c>
      <c r="U144" s="8" t="n">
        <v>32990</v>
      </c>
      <c r="V144" s="8" t="n">
        <v>35609</v>
      </c>
      <c r="W144" s="8" t="n">
        <v>21745</v>
      </c>
      <c r="X144" s="8" t="n">
        <v>69574</v>
      </c>
      <c r="Y144" s="8" t="n">
        <f aca="false">SUM(T144:X144)+SUM(M144:R144)</f>
        <v>10981945</v>
      </c>
      <c r="Z144" s="8" t="n">
        <f aca="false">SUM(C144:X144)-F144</f>
        <v>75850541</v>
      </c>
    </row>
    <row r="145" customFormat="false" ht="12.75" hidden="false" customHeight="false" outlineLevel="0" collapsed="false">
      <c r="A145" s="5" t="s">
        <v>167</v>
      </c>
      <c r="B145" s="6" t="n">
        <v>138</v>
      </c>
      <c r="C145" s="7" t="n">
        <v>4995528</v>
      </c>
      <c r="D145" s="8" t="n">
        <v>52032</v>
      </c>
      <c r="E145" s="8"/>
      <c r="F145" s="8" t="n">
        <f aca="false">D145+E145</f>
        <v>52032</v>
      </c>
      <c r="G145" s="8" t="n">
        <v>1232627</v>
      </c>
      <c r="H145" s="8"/>
      <c r="I145" s="8" t="n">
        <v>0</v>
      </c>
      <c r="J145" s="7"/>
      <c r="K145" s="8" t="n">
        <v>0</v>
      </c>
      <c r="L145" s="8" t="n">
        <v>4347</v>
      </c>
      <c r="M145" s="7" t="n">
        <v>667451</v>
      </c>
      <c r="N145" s="7"/>
      <c r="O145" s="8" t="n">
        <v>12569</v>
      </c>
      <c r="P145" s="8" t="n">
        <v>0</v>
      </c>
      <c r="R145" s="8" t="n">
        <v>20694</v>
      </c>
      <c r="S145" s="8"/>
      <c r="T145" s="8" t="n">
        <v>0</v>
      </c>
      <c r="U145" s="8" t="n">
        <v>5400</v>
      </c>
      <c r="V145" s="8" t="n">
        <v>15122</v>
      </c>
      <c r="W145" s="8" t="n">
        <v>970</v>
      </c>
      <c r="X145" s="8" t="n">
        <v>7786</v>
      </c>
      <c r="Y145" s="8" t="n">
        <f aca="false">SUM(T145:X145)+SUM(M145:R145)</f>
        <v>729992</v>
      </c>
      <c r="Z145" s="8" t="n">
        <f aca="false">SUM(C145:X145)-F145</f>
        <v>7014526</v>
      </c>
    </row>
    <row r="146" customFormat="false" ht="12.75" hidden="false" customHeight="false" outlineLevel="0" collapsed="false">
      <c r="A146" s="5" t="s">
        <v>168</v>
      </c>
      <c r="B146" s="6" t="n">
        <v>139</v>
      </c>
      <c r="C146" s="7" t="n">
        <v>3954001</v>
      </c>
      <c r="D146" s="8" t="n">
        <v>176658</v>
      </c>
      <c r="E146" s="8"/>
      <c r="F146" s="8" t="n">
        <f aca="false">D146+E146</f>
        <v>176658</v>
      </c>
      <c r="G146" s="8" t="n">
        <v>3142055</v>
      </c>
      <c r="H146" s="8"/>
      <c r="I146" s="8" t="n">
        <v>0</v>
      </c>
      <c r="J146" s="7"/>
      <c r="K146" s="8" t="n">
        <v>0</v>
      </c>
      <c r="L146" s="8" t="n">
        <v>9092</v>
      </c>
      <c r="M146" s="7" t="n">
        <v>657206</v>
      </c>
      <c r="N146" s="7" t="n">
        <v>151365</v>
      </c>
      <c r="O146" s="8" t="n">
        <v>19768</v>
      </c>
      <c r="P146" s="8" t="n">
        <v>0</v>
      </c>
      <c r="R146" s="8" t="n">
        <v>40309</v>
      </c>
      <c r="S146" s="8"/>
      <c r="T146" s="8" t="n">
        <v>0</v>
      </c>
      <c r="U146" s="8" t="n">
        <v>6525</v>
      </c>
      <c r="V146" s="8" t="n">
        <v>18064</v>
      </c>
      <c r="W146" s="8" t="n">
        <v>194876</v>
      </c>
      <c r="X146" s="8" t="n">
        <v>12336</v>
      </c>
      <c r="Y146" s="8" t="n">
        <f aca="false">SUM(T146:X146)+SUM(M146:R146)</f>
        <v>1100449</v>
      </c>
      <c r="Z146" s="8" t="n">
        <f aca="false">SUM(C146:X146)-F146</f>
        <v>8382255</v>
      </c>
    </row>
    <row r="147" customFormat="false" ht="12.75" hidden="false" customHeight="false" outlineLevel="0" collapsed="false">
      <c r="A147" s="5" t="s">
        <v>169</v>
      </c>
      <c r="B147" s="6" t="n">
        <v>140</v>
      </c>
      <c r="C147" s="7"/>
      <c r="D147" s="8"/>
      <c r="E147" s="8"/>
      <c r="F147" s="8" t="n">
        <f aca="false">D147+E147</f>
        <v>0</v>
      </c>
      <c r="G147" s="8" t="n">
        <v>0</v>
      </c>
      <c r="H147" s="8"/>
      <c r="I147" s="8" t="n">
        <v>0</v>
      </c>
      <c r="J147" s="7"/>
      <c r="K147" s="8" t="n">
        <v>0</v>
      </c>
      <c r="L147" s="8" t="n">
        <v>0</v>
      </c>
      <c r="M147" s="7" t="n">
        <v>345151</v>
      </c>
      <c r="N147" s="7"/>
      <c r="O147" s="8" t="n">
        <v>17151</v>
      </c>
      <c r="P147" s="8" t="n">
        <v>0</v>
      </c>
      <c r="R147" s="8" t="n">
        <v>3956</v>
      </c>
      <c r="S147" s="8"/>
      <c r="T147" s="8" t="n">
        <v>0</v>
      </c>
      <c r="U147" s="8" t="n">
        <v>3600</v>
      </c>
      <c r="V147" s="8" t="n">
        <v>5366</v>
      </c>
      <c r="W147" s="8" t="n">
        <v>57558</v>
      </c>
      <c r="X147" s="8" t="n">
        <v>5014</v>
      </c>
      <c r="Y147" s="8" t="n">
        <f aca="false">SUM(T147:X147)+SUM(M147:R147)</f>
        <v>437796</v>
      </c>
      <c r="Z147" s="8" t="n">
        <f aca="false">SUM(C147:X147)-F147</f>
        <v>437796</v>
      </c>
    </row>
    <row r="148" customFormat="false" ht="12.75" hidden="false" customHeight="false" outlineLevel="0" collapsed="false">
      <c r="A148" s="5" t="s">
        <v>170</v>
      </c>
      <c r="B148" s="6" t="n">
        <v>141</v>
      </c>
      <c r="C148" s="7" t="n">
        <v>6446740</v>
      </c>
      <c r="D148" s="8" t="n">
        <v>138920</v>
      </c>
      <c r="E148" s="8"/>
      <c r="F148" s="8" t="n">
        <f aca="false">D148+E148</f>
        <v>138920</v>
      </c>
      <c r="G148" s="8" t="n">
        <v>622114</v>
      </c>
      <c r="H148" s="8"/>
      <c r="I148" s="8" t="n">
        <v>0</v>
      </c>
      <c r="J148" s="7"/>
      <c r="K148" s="8" t="n">
        <v>0</v>
      </c>
      <c r="L148" s="8" t="n">
        <v>11957</v>
      </c>
      <c r="M148" s="7" t="n">
        <v>2145893</v>
      </c>
      <c r="N148" s="7"/>
      <c r="O148" s="8" t="n">
        <v>41731</v>
      </c>
      <c r="P148" s="8" t="n">
        <v>0</v>
      </c>
      <c r="R148" s="8"/>
      <c r="S148" s="8"/>
      <c r="T148" s="8" t="n">
        <v>31853</v>
      </c>
      <c r="U148" s="8" t="n">
        <v>14512</v>
      </c>
      <c r="V148" s="8" t="n">
        <v>44389</v>
      </c>
      <c r="W148" s="8" t="n">
        <v>18749</v>
      </c>
      <c r="X148" s="8" t="n">
        <v>26417</v>
      </c>
      <c r="Y148" s="8" t="n">
        <f aca="false">SUM(T148:X148)+SUM(M148:R148)</f>
        <v>2323544</v>
      </c>
      <c r="Z148" s="8" t="n">
        <f aca="false">SUM(C148:X148)-F148</f>
        <v>9543275</v>
      </c>
    </row>
    <row r="149" customFormat="false" ht="12.75" hidden="false" customHeight="false" outlineLevel="0" collapsed="false">
      <c r="A149" s="5" t="s">
        <v>171</v>
      </c>
      <c r="B149" s="6" t="n">
        <v>142</v>
      </c>
      <c r="C149" s="7" t="n">
        <v>4516679</v>
      </c>
      <c r="D149" s="8" t="n">
        <v>114055</v>
      </c>
      <c r="E149" s="8"/>
      <c r="F149" s="8" t="n">
        <f aca="false">D149+E149</f>
        <v>114055</v>
      </c>
      <c r="G149" s="8" t="n">
        <v>0</v>
      </c>
      <c r="H149" s="8"/>
      <c r="I149" s="8" t="n">
        <v>0</v>
      </c>
      <c r="J149" s="7" t="n">
        <v>21677</v>
      </c>
      <c r="K149" s="8" t="n">
        <v>0</v>
      </c>
      <c r="L149" s="8" t="n">
        <v>7061</v>
      </c>
      <c r="M149" s="7" t="n">
        <v>1136509</v>
      </c>
      <c r="N149" s="7" t="n">
        <v>1747307</v>
      </c>
      <c r="O149" s="8" t="n">
        <v>20342</v>
      </c>
      <c r="P149" s="8" t="n">
        <v>0</v>
      </c>
      <c r="R149" s="8" t="n">
        <v>54881</v>
      </c>
      <c r="S149" s="8"/>
      <c r="T149" s="8" t="n">
        <v>5040</v>
      </c>
      <c r="U149" s="8" t="n">
        <v>25103</v>
      </c>
      <c r="V149" s="8" t="n">
        <v>22926</v>
      </c>
      <c r="W149" s="8" t="n">
        <v>11261</v>
      </c>
      <c r="X149" s="8" t="n">
        <v>12743</v>
      </c>
      <c r="Y149" s="8" t="n">
        <f aca="false">SUM(T149:X149)+SUM(M149:R149)</f>
        <v>3036112</v>
      </c>
      <c r="Z149" s="8" t="n">
        <f aca="false">SUM(C149:X149)-F149</f>
        <v>7695584</v>
      </c>
    </row>
    <row r="150" customFormat="false" ht="12.75" hidden="false" customHeight="false" outlineLevel="0" collapsed="false">
      <c r="A150" s="5" t="s">
        <v>172</v>
      </c>
      <c r="B150" s="6" t="n">
        <v>143</v>
      </c>
      <c r="C150" s="7"/>
      <c r="D150" s="8"/>
      <c r="E150" s="8"/>
      <c r="F150" s="8" t="n">
        <f aca="false">D150+E150</f>
        <v>0</v>
      </c>
      <c r="G150" s="8" t="n">
        <v>0</v>
      </c>
      <c r="H150" s="8"/>
      <c r="I150" s="8" t="n">
        <v>0</v>
      </c>
      <c r="J150" s="7"/>
      <c r="K150" s="8" t="n">
        <v>0</v>
      </c>
      <c r="L150" s="8" t="n">
        <v>0</v>
      </c>
      <c r="M150" s="7" t="n">
        <v>313583</v>
      </c>
      <c r="N150" s="7"/>
      <c r="O150" s="8" t="n">
        <v>11169</v>
      </c>
      <c r="P150" s="8" t="n">
        <v>0</v>
      </c>
      <c r="R150" s="8"/>
      <c r="S150" s="8"/>
      <c r="T150" s="8" t="n">
        <v>2887</v>
      </c>
      <c r="U150" s="8" t="n">
        <v>638</v>
      </c>
      <c r="V150" s="8" t="n">
        <v>6829</v>
      </c>
      <c r="W150" s="8" t="n">
        <v>14827</v>
      </c>
      <c r="X150" s="8" t="n">
        <v>3442</v>
      </c>
      <c r="Y150" s="8" t="n">
        <f aca="false">SUM(T150:X150)+SUM(M150:R150)</f>
        <v>353375</v>
      </c>
      <c r="Z150" s="8" t="n">
        <f aca="false">SUM(C150:X150)-F150</f>
        <v>353375</v>
      </c>
    </row>
    <row r="151" customFormat="false" ht="12.75" hidden="false" customHeight="false" outlineLevel="0" collapsed="false">
      <c r="A151" s="5" t="s">
        <v>173</v>
      </c>
      <c r="B151" s="6" t="n">
        <v>144</v>
      </c>
      <c r="C151" s="7" t="n">
        <v>2319450</v>
      </c>
      <c r="D151" s="8" t="n">
        <v>127596</v>
      </c>
      <c r="E151" s="8"/>
      <c r="F151" s="8" t="n">
        <f aca="false">D151+E151</f>
        <v>127596</v>
      </c>
      <c r="G151" s="8" t="n">
        <v>2001296</v>
      </c>
      <c r="H151" s="8"/>
      <c r="I151" s="8" t="n">
        <v>0</v>
      </c>
      <c r="J151" s="7"/>
      <c r="K151" s="8" t="n">
        <v>0</v>
      </c>
      <c r="L151" s="8" t="n">
        <v>9528</v>
      </c>
      <c r="M151" s="7" t="n">
        <v>1052891</v>
      </c>
      <c r="N151" s="7" t="n">
        <v>975780</v>
      </c>
      <c r="O151" s="8" t="n">
        <v>26488</v>
      </c>
      <c r="P151" s="8" t="n">
        <v>0</v>
      </c>
      <c r="R151" s="8" t="n">
        <v>80801</v>
      </c>
      <c r="S151" s="8"/>
      <c r="T151" s="8" t="n">
        <v>23599</v>
      </c>
      <c r="U151" s="8" t="n">
        <v>18076</v>
      </c>
      <c r="V151" s="8" t="n">
        <v>14146</v>
      </c>
      <c r="W151" s="8" t="n">
        <v>260304</v>
      </c>
      <c r="X151" s="8" t="n">
        <v>15314</v>
      </c>
      <c r="Y151" s="8" t="n">
        <f aca="false">SUM(T151:X151)+SUM(M151:R151)</f>
        <v>2467399</v>
      </c>
      <c r="Z151" s="8" t="n">
        <f aca="false">SUM(C151:X151)-F151</f>
        <v>6925269</v>
      </c>
    </row>
    <row r="152" customFormat="false" ht="12.75" hidden="false" customHeight="false" outlineLevel="0" collapsed="false">
      <c r="A152" s="5" t="s">
        <v>174</v>
      </c>
      <c r="B152" s="6" t="n">
        <v>145</v>
      </c>
      <c r="C152" s="7" t="n">
        <v>2948307</v>
      </c>
      <c r="D152" s="8" t="n">
        <v>124149</v>
      </c>
      <c r="E152" s="8"/>
      <c r="F152" s="8" t="n">
        <f aca="false">D152+E152</f>
        <v>124149</v>
      </c>
      <c r="G152" s="8" t="n">
        <v>1530839</v>
      </c>
      <c r="H152" s="8"/>
      <c r="I152" s="8" t="n">
        <v>0</v>
      </c>
      <c r="J152" s="7"/>
      <c r="K152" s="8" t="n">
        <v>0</v>
      </c>
      <c r="L152" s="8" t="n">
        <v>6098</v>
      </c>
      <c r="M152" s="7" t="n">
        <v>950339</v>
      </c>
      <c r="N152" s="7"/>
      <c r="O152" s="8" t="n">
        <v>21830</v>
      </c>
      <c r="P152" s="8" t="n">
        <v>0</v>
      </c>
      <c r="R152" s="8" t="n">
        <v>87676</v>
      </c>
      <c r="S152" s="8"/>
      <c r="T152" s="8" t="n">
        <v>26863</v>
      </c>
      <c r="U152" s="8" t="n">
        <v>11138</v>
      </c>
      <c r="V152" s="8" t="n">
        <v>31707</v>
      </c>
      <c r="W152" s="8" t="n">
        <v>37078</v>
      </c>
      <c r="X152" s="8" t="n">
        <v>16172</v>
      </c>
      <c r="Y152" s="8" t="n">
        <f aca="false">SUM(T152:X152)+SUM(M152:R152)</f>
        <v>1182803</v>
      </c>
      <c r="Z152" s="8" t="n">
        <f aca="false">SUM(C152:X152)-F152</f>
        <v>5792196</v>
      </c>
    </row>
    <row r="153" customFormat="false" ht="12.75" hidden="false" customHeight="false" outlineLevel="0" collapsed="false">
      <c r="A153" s="5" t="s">
        <v>175</v>
      </c>
      <c r="B153" s="6" t="n">
        <v>146</v>
      </c>
      <c r="C153" s="7" t="n">
        <v>1943979</v>
      </c>
      <c r="D153" s="8" t="n">
        <v>51229</v>
      </c>
      <c r="E153" s="8"/>
      <c r="F153" s="8" t="n">
        <f aca="false">D153+E153</f>
        <v>51229</v>
      </c>
      <c r="G153" s="8" t="n">
        <v>417813</v>
      </c>
      <c r="H153" s="8"/>
      <c r="I153" s="8" t="n">
        <v>0</v>
      </c>
      <c r="J153" s="7"/>
      <c r="K153" s="8" t="n">
        <v>0</v>
      </c>
      <c r="L153" s="8" t="n">
        <v>2922</v>
      </c>
      <c r="M153" s="7" t="n">
        <v>787143</v>
      </c>
      <c r="N153" s="7"/>
      <c r="O153" s="8" t="n">
        <v>22260</v>
      </c>
      <c r="P153" s="8" t="n">
        <v>0</v>
      </c>
      <c r="R153" s="8" t="n">
        <v>35664</v>
      </c>
      <c r="S153" s="8"/>
      <c r="T153" s="8" t="n">
        <v>0</v>
      </c>
      <c r="U153" s="8" t="n">
        <v>13577</v>
      </c>
      <c r="V153" s="8" t="n">
        <v>28780</v>
      </c>
      <c r="W153" s="8" t="n">
        <v>8694</v>
      </c>
      <c r="X153" s="8" t="n">
        <v>10723</v>
      </c>
      <c r="Y153" s="8" t="n">
        <f aca="false">SUM(T153:X153)+SUM(M153:R153)</f>
        <v>906841</v>
      </c>
      <c r="Z153" s="8" t="n">
        <f aca="false">SUM(C153:X153)-F153</f>
        <v>3322784</v>
      </c>
    </row>
    <row r="154" customFormat="false" ht="12.75" hidden="false" customHeight="false" outlineLevel="0" collapsed="false">
      <c r="A154" s="5" t="s">
        <v>176</v>
      </c>
      <c r="B154" s="6" t="n">
        <v>147</v>
      </c>
      <c r="C154" s="7"/>
      <c r="D154" s="8"/>
      <c r="E154" s="8"/>
      <c r="F154" s="8" t="n">
        <f aca="false">D154+E154</f>
        <v>0</v>
      </c>
      <c r="G154" s="8" t="n">
        <v>0</v>
      </c>
      <c r="H154" s="8"/>
      <c r="I154" s="8" t="n">
        <v>0</v>
      </c>
      <c r="J154" s="7"/>
      <c r="K154" s="8" t="n">
        <v>0</v>
      </c>
      <c r="L154" s="8" t="n">
        <v>0</v>
      </c>
      <c r="M154" s="7" t="n">
        <v>910125</v>
      </c>
      <c r="N154" s="7"/>
      <c r="O154" s="8" t="n">
        <v>19431</v>
      </c>
      <c r="P154" s="8" t="n">
        <v>0</v>
      </c>
      <c r="R154" s="8"/>
      <c r="S154" s="8"/>
      <c r="T154" s="8" t="n">
        <v>0</v>
      </c>
      <c r="U154" s="8" t="n">
        <v>7825</v>
      </c>
      <c r="V154" s="8" t="n">
        <v>12683</v>
      </c>
      <c r="W154" s="8" t="n">
        <v>136722</v>
      </c>
      <c r="X154" s="8" t="n">
        <v>9311</v>
      </c>
      <c r="Y154" s="8" t="n">
        <f aca="false">SUM(T154:X154)+SUM(M154:R154)</f>
        <v>1096097</v>
      </c>
      <c r="Z154" s="8" t="n">
        <f aca="false">SUM(C154:X154)-F154</f>
        <v>1096097</v>
      </c>
    </row>
    <row r="155" customFormat="false" ht="12.75" hidden="false" customHeight="false" outlineLevel="0" collapsed="false">
      <c r="A155" s="5" t="s">
        <v>177</v>
      </c>
      <c r="B155" s="6" t="n">
        <v>148</v>
      </c>
      <c r="C155" s="7" t="n">
        <v>614350</v>
      </c>
      <c r="D155" s="8" t="n">
        <v>44150</v>
      </c>
      <c r="E155" s="8"/>
      <c r="F155" s="8" t="n">
        <f aca="false">D155+E155</f>
        <v>44150</v>
      </c>
      <c r="G155" s="8" t="n">
        <v>460509</v>
      </c>
      <c r="H155" s="8"/>
      <c r="I155" s="8" t="n">
        <v>0</v>
      </c>
      <c r="J155" s="7"/>
      <c r="K155" s="8" t="n">
        <v>0</v>
      </c>
      <c r="L155" s="8" t="n">
        <v>1971</v>
      </c>
      <c r="M155" s="7" t="n">
        <v>366381</v>
      </c>
      <c r="N155" s="7"/>
      <c r="O155" s="8" t="n">
        <v>12988</v>
      </c>
      <c r="P155" s="8" t="n">
        <v>0</v>
      </c>
      <c r="R155" s="8" t="n">
        <v>4509</v>
      </c>
      <c r="S155" s="8"/>
      <c r="T155" s="8" t="n">
        <v>0</v>
      </c>
      <c r="U155" s="8" t="n">
        <v>4050</v>
      </c>
      <c r="V155" s="8" t="n">
        <v>5366</v>
      </c>
      <c r="W155" s="8" t="n">
        <v>24006</v>
      </c>
      <c r="X155" s="8" t="n">
        <v>3841</v>
      </c>
      <c r="Y155" s="8" t="n">
        <f aca="false">SUM(T155:X155)+SUM(M155:R155)</f>
        <v>421141</v>
      </c>
      <c r="Z155" s="8" t="n">
        <f aca="false">SUM(C155:X155)-F155</f>
        <v>1542121</v>
      </c>
    </row>
    <row r="156" customFormat="false" ht="12.75" hidden="false" customHeight="false" outlineLevel="0" collapsed="false">
      <c r="A156" s="5" t="s">
        <v>178</v>
      </c>
      <c r="B156" s="6" t="n">
        <v>149</v>
      </c>
      <c r="C156" s="7" t="n">
        <v>104229751</v>
      </c>
      <c r="D156" s="8" t="n">
        <v>791928</v>
      </c>
      <c r="E156" s="8"/>
      <c r="F156" s="8" t="n">
        <f aca="false">D156+E156</f>
        <v>791928</v>
      </c>
      <c r="G156" s="8" t="n">
        <v>9515182</v>
      </c>
      <c r="H156" s="8"/>
      <c r="I156" s="8" t="n">
        <v>0</v>
      </c>
      <c r="J156" s="7" t="n">
        <v>931676</v>
      </c>
      <c r="K156" s="8" t="n">
        <v>0</v>
      </c>
      <c r="L156" s="8" t="n">
        <v>106952</v>
      </c>
      <c r="M156" s="7" t="n">
        <v>19915827</v>
      </c>
      <c r="N156" s="7" t="n">
        <v>239970</v>
      </c>
      <c r="O156" s="8" t="n">
        <v>123494</v>
      </c>
      <c r="P156" s="8" t="n">
        <v>0</v>
      </c>
      <c r="R156" s="8" t="n">
        <v>336784</v>
      </c>
      <c r="S156" s="8" t="n">
        <v>590000</v>
      </c>
      <c r="T156" s="8" t="n">
        <v>25932</v>
      </c>
      <c r="U156" s="8" t="n">
        <v>60391</v>
      </c>
      <c r="V156" s="8" t="n">
        <v>128290</v>
      </c>
      <c r="W156" s="8" t="n">
        <v>1365</v>
      </c>
      <c r="X156" s="8" t="n">
        <v>170526</v>
      </c>
      <c r="Y156" s="8" t="n">
        <f aca="false">SUM(T156:X156)+SUM(M156:R156)</f>
        <v>21002579</v>
      </c>
      <c r="Z156" s="8" t="n">
        <f aca="false">SUM(C156:X156)-F156</f>
        <v>137168068</v>
      </c>
    </row>
    <row r="157" customFormat="false" ht="12.75" hidden="false" customHeight="false" outlineLevel="0" collapsed="false">
      <c r="A157" s="5" t="s">
        <v>179</v>
      </c>
      <c r="B157" s="6" t="n">
        <v>150</v>
      </c>
      <c r="C157" s="7" t="n">
        <v>1852895</v>
      </c>
      <c r="D157" s="8" t="n">
        <v>25721</v>
      </c>
      <c r="E157" s="8"/>
      <c r="F157" s="8" t="n">
        <f aca="false">D157+E157</f>
        <v>25721</v>
      </c>
      <c r="G157" s="8" t="n">
        <v>0</v>
      </c>
      <c r="H157" s="8"/>
      <c r="I157" s="8" t="n">
        <v>0</v>
      </c>
      <c r="J157" s="7" t="n">
        <v>15970</v>
      </c>
      <c r="K157" s="8" t="n">
        <v>0</v>
      </c>
      <c r="L157" s="8" t="n">
        <v>5981</v>
      </c>
      <c r="M157" s="7" t="n">
        <v>677606</v>
      </c>
      <c r="N157" s="7"/>
      <c r="O157" s="8" t="n">
        <v>19162</v>
      </c>
      <c r="P157" s="8" t="n">
        <v>0</v>
      </c>
      <c r="R157" s="8"/>
      <c r="S157" s="8"/>
      <c r="T157" s="8" t="n">
        <v>17710</v>
      </c>
      <c r="U157" s="8" t="n">
        <v>4013</v>
      </c>
      <c r="V157" s="8" t="n">
        <v>47343</v>
      </c>
      <c r="W157" s="8" t="n">
        <v>20270</v>
      </c>
      <c r="X157" s="8" t="n">
        <v>6802</v>
      </c>
      <c r="Y157" s="8" t="n">
        <f aca="false">SUM(T157:X157)+SUM(M157:R157)</f>
        <v>792906</v>
      </c>
      <c r="Z157" s="8" t="n">
        <f aca="false">SUM(C157:X157)-F157</f>
        <v>2693473</v>
      </c>
    </row>
    <row r="158" customFormat="false" ht="12.75" hidden="false" customHeight="false" outlineLevel="0" collapsed="false">
      <c r="A158" s="5" t="s">
        <v>180</v>
      </c>
      <c r="B158" s="6" t="n">
        <v>151</v>
      </c>
      <c r="C158" s="7" t="n">
        <v>9025412</v>
      </c>
      <c r="D158" s="8" t="n">
        <v>128834</v>
      </c>
      <c r="E158" s="8"/>
      <c r="F158" s="8" t="n">
        <f aca="false">D158+E158</f>
        <v>128834</v>
      </c>
      <c r="G158" s="8" t="n">
        <v>968065</v>
      </c>
      <c r="H158" s="8"/>
      <c r="I158" s="8" t="n">
        <v>0</v>
      </c>
      <c r="J158" s="7"/>
      <c r="K158" s="8" t="n">
        <v>0</v>
      </c>
      <c r="L158" s="8" t="n">
        <v>12212</v>
      </c>
      <c r="M158" s="7" t="n">
        <v>1782390</v>
      </c>
      <c r="N158" s="7"/>
      <c r="O158" s="8" t="n">
        <v>34673</v>
      </c>
      <c r="P158" s="8" t="n">
        <v>0</v>
      </c>
      <c r="R158" s="8"/>
      <c r="S158" s="8"/>
      <c r="T158" s="8" t="n">
        <v>1841</v>
      </c>
      <c r="U158" s="8" t="n">
        <v>12891</v>
      </c>
      <c r="V158" s="8" t="n">
        <v>21951</v>
      </c>
      <c r="W158" s="8" t="n">
        <v>4876</v>
      </c>
      <c r="X158" s="8" t="n">
        <v>16380</v>
      </c>
      <c r="Y158" s="8" t="n">
        <f aca="false">SUM(T158:X158)+SUM(M158:R158)</f>
        <v>1875002</v>
      </c>
      <c r="Z158" s="8" t="n">
        <f aca="false">SUM(C158:X158)-F158</f>
        <v>12009525</v>
      </c>
    </row>
    <row r="159" customFormat="false" ht="12.75" hidden="false" customHeight="false" outlineLevel="0" collapsed="false">
      <c r="A159" s="5" t="s">
        <v>181</v>
      </c>
      <c r="B159" s="6" t="n">
        <v>152</v>
      </c>
      <c r="C159" s="7" t="n">
        <v>1342091</v>
      </c>
      <c r="D159" s="8" t="n">
        <v>48564</v>
      </c>
      <c r="E159" s="8"/>
      <c r="F159" s="8" t="n">
        <f aca="false">D159+E159</f>
        <v>48564</v>
      </c>
      <c r="G159" s="8" t="n">
        <v>819348</v>
      </c>
      <c r="H159" s="8"/>
      <c r="I159" s="8" t="n">
        <v>0</v>
      </c>
      <c r="J159" s="7"/>
      <c r="K159" s="8" t="n">
        <v>0</v>
      </c>
      <c r="L159" s="8" t="n">
        <v>5491</v>
      </c>
      <c r="M159" s="7" t="n">
        <v>560193</v>
      </c>
      <c r="N159" s="7" t="n">
        <v>90787</v>
      </c>
      <c r="O159" s="8" t="n">
        <v>17602</v>
      </c>
      <c r="P159" s="8" t="n">
        <v>0</v>
      </c>
      <c r="R159" s="8" t="n">
        <v>25675</v>
      </c>
      <c r="S159" s="8"/>
      <c r="T159" s="8" t="n">
        <v>0</v>
      </c>
      <c r="U159" s="8" t="n">
        <v>9060</v>
      </c>
      <c r="V159" s="8" t="n">
        <v>14634</v>
      </c>
      <c r="W159" s="8" t="n">
        <v>7934</v>
      </c>
      <c r="X159" s="8" t="n">
        <v>9751</v>
      </c>
      <c r="Y159" s="8" t="n">
        <f aca="false">SUM(T159:X159)+SUM(M159:R159)</f>
        <v>735636</v>
      </c>
      <c r="Z159" s="8" t="n">
        <f aca="false">SUM(C159:X159)-F159</f>
        <v>2951130</v>
      </c>
    </row>
    <row r="160" customFormat="false" ht="12.75" hidden="false" customHeight="false" outlineLevel="0" collapsed="false">
      <c r="A160" s="5" t="s">
        <v>182</v>
      </c>
      <c r="B160" s="6" t="n">
        <v>153</v>
      </c>
      <c r="C160" s="7" t="n">
        <v>29540832</v>
      </c>
      <c r="D160" s="8" t="n">
        <v>392307</v>
      </c>
      <c r="E160" s="8"/>
      <c r="F160" s="8" t="n">
        <f aca="false">D160+E160</f>
        <v>392307</v>
      </c>
      <c r="G160" s="8" t="n">
        <v>1506242</v>
      </c>
      <c r="H160" s="8"/>
      <c r="I160" s="8" t="n">
        <v>0</v>
      </c>
      <c r="J160" s="7" t="n">
        <v>147404</v>
      </c>
      <c r="K160" s="8" t="n">
        <v>0</v>
      </c>
      <c r="L160" s="8" t="n">
        <v>33153</v>
      </c>
      <c r="M160" s="7" t="n">
        <v>5623305</v>
      </c>
      <c r="N160" s="7" t="n">
        <v>14714</v>
      </c>
      <c r="O160" s="8" t="n">
        <v>85173</v>
      </c>
      <c r="P160" s="8" t="n">
        <v>0</v>
      </c>
      <c r="R160" s="8" t="n">
        <v>40168</v>
      </c>
      <c r="S160" s="8"/>
      <c r="T160" s="8" t="n">
        <v>21759</v>
      </c>
      <c r="U160" s="8" t="n">
        <v>49415</v>
      </c>
      <c r="V160" s="8" t="n">
        <v>61565</v>
      </c>
      <c r="W160" s="8" t="n">
        <v>47010</v>
      </c>
      <c r="X160" s="8" t="n">
        <v>64122</v>
      </c>
      <c r="Y160" s="8" t="n">
        <f aca="false">SUM(T160:X160)+SUM(M160:R160)</f>
        <v>6007231</v>
      </c>
      <c r="Z160" s="8" t="n">
        <f aca="false">SUM(C160:X160)-F160</f>
        <v>37627169</v>
      </c>
    </row>
    <row r="161" customFormat="false" ht="12.75" hidden="false" customHeight="false" outlineLevel="0" collapsed="false">
      <c r="A161" s="5" t="s">
        <v>183</v>
      </c>
      <c r="B161" s="6" t="n">
        <v>154</v>
      </c>
      <c r="C161" s="7" t="n">
        <v>271789</v>
      </c>
      <c r="D161" s="8" t="n">
        <v>580</v>
      </c>
      <c r="E161" s="8"/>
      <c r="F161" s="8" t="n">
        <f aca="false">D161+E161</f>
        <v>580</v>
      </c>
      <c r="G161" s="8" t="n">
        <v>0</v>
      </c>
      <c r="H161" s="8"/>
      <c r="I161" s="8" t="n">
        <v>0</v>
      </c>
      <c r="J161" s="7"/>
      <c r="K161" s="8" t="n">
        <v>0</v>
      </c>
      <c r="L161" s="8" t="n">
        <v>865</v>
      </c>
      <c r="M161" s="7" t="n">
        <v>180835</v>
      </c>
      <c r="N161" s="7"/>
      <c r="O161" s="8" t="n">
        <v>8425</v>
      </c>
      <c r="P161" s="8" t="n">
        <v>0</v>
      </c>
      <c r="R161" s="8"/>
      <c r="S161" s="8"/>
      <c r="T161" s="8" t="n">
        <v>0</v>
      </c>
      <c r="U161" s="8" t="n">
        <v>1500</v>
      </c>
      <c r="V161" s="8" t="n">
        <v>3904</v>
      </c>
      <c r="W161" s="8" t="n">
        <v>13209</v>
      </c>
      <c r="X161" s="8" t="n">
        <v>2828</v>
      </c>
      <c r="Y161" s="8" t="n">
        <f aca="false">SUM(T161:X161)+SUM(M161:R161)</f>
        <v>210701</v>
      </c>
      <c r="Z161" s="8" t="n">
        <f aca="false">SUM(C161:X161)-F161</f>
        <v>483935</v>
      </c>
    </row>
    <row r="162" customFormat="false" ht="12.75" hidden="false" customHeight="false" outlineLevel="0" collapsed="false">
      <c r="A162" s="5" t="s">
        <v>184</v>
      </c>
      <c r="B162" s="6" t="n">
        <v>155</v>
      </c>
      <c r="C162" s="7" t="n">
        <v>6119692</v>
      </c>
      <c r="D162" s="8" t="n">
        <v>170848</v>
      </c>
      <c r="E162" s="8"/>
      <c r="F162" s="8" t="n">
        <f aca="false">D162+E162</f>
        <v>170848</v>
      </c>
      <c r="G162" s="8" t="n">
        <v>863977</v>
      </c>
      <c r="H162" s="8"/>
      <c r="I162" s="8" t="n">
        <v>0</v>
      </c>
      <c r="J162" s="7"/>
      <c r="K162" s="8" t="n">
        <v>1345354</v>
      </c>
      <c r="L162" s="8" t="n">
        <v>23560</v>
      </c>
      <c r="M162" s="7" t="n">
        <v>1638770</v>
      </c>
      <c r="N162" s="7"/>
      <c r="O162" s="8" t="n">
        <v>15053</v>
      </c>
      <c r="P162" s="8" t="n">
        <v>0</v>
      </c>
      <c r="R162" s="8" t="n">
        <v>159499</v>
      </c>
      <c r="S162" s="8"/>
      <c r="T162" s="8" t="n">
        <v>19235</v>
      </c>
      <c r="U162" s="8" t="n">
        <v>48223</v>
      </c>
      <c r="V162" s="8" t="n">
        <v>25365</v>
      </c>
      <c r="W162" s="8" t="n">
        <v>0</v>
      </c>
      <c r="X162" s="8" t="n">
        <v>37082</v>
      </c>
      <c r="Y162" s="8" t="n">
        <f aca="false">SUM(T162:X162)+SUM(M162:R162)</f>
        <v>1943227</v>
      </c>
      <c r="Z162" s="8" t="n">
        <f aca="false">SUM(C162:X162)-F162</f>
        <v>10466658</v>
      </c>
    </row>
    <row r="163" customFormat="false" ht="12.75" hidden="false" customHeight="false" outlineLevel="0" collapsed="false">
      <c r="A163" s="5" t="s">
        <v>185</v>
      </c>
      <c r="B163" s="6" t="n">
        <v>156</v>
      </c>
      <c r="C163" s="7"/>
      <c r="D163" s="8"/>
      <c r="E163" s="8"/>
      <c r="F163" s="8" t="n">
        <f aca="false">D163+E163</f>
        <v>0</v>
      </c>
      <c r="G163" s="8" t="n">
        <v>0</v>
      </c>
      <c r="H163" s="8"/>
      <c r="I163" s="8" t="n">
        <v>0</v>
      </c>
      <c r="J163" s="7"/>
      <c r="K163" s="8" t="n">
        <v>0</v>
      </c>
      <c r="L163" s="8" t="n">
        <v>0</v>
      </c>
      <c r="M163" s="7" t="n">
        <v>72787</v>
      </c>
      <c r="N163" s="7"/>
      <c r="O163" s="8" t="n">
        <v>6889</v>
      </c>
      <c r="P163" s="8" t="n">
        <v>0</v>
      </c>
      <c r="R163" s="8"/>
      <c r="S163" s="8"/>
      <c r="T163" s="8" t="n">
        <v>0</v>
      </c>
      <c r="U163" s="8" t="n">
        <v>313</v>
      </c>
      <c r="V163" s="8" t="n">
        <v>1463</v>
      </c>
      <c r="W163" s="8" t="n">
        <v>1410</v>
      </c>
      <c r="X163" s="8" t="n">
        <v>2168</v>
      </c>
      <c r="Y163" s="8" t="n">
        <f aca="false">SUM(T163:X163)+SUM(M163:R163)</f>
        <v>85030</v>
      </c>
      <c r="Z163" s="8" t="n">
        <f aca="false">SUM(C163:X163)-F163</f>
        <v>85030</v>
      </c>
    </row>
    <row r="164" customFormat="false" ht="12.75" hidden="false" customHeight="false" outlineLevel="0" collapsed="false">
      <c r="A164" s="5" t="s">
        <v>186</v>
      </c>
      <c r="B164" s="6" t="n">
        <v>157</v>
      </c>
      <c r="C164" s="7" t="n">
        <v>573671</v>
      </c>
      <c r="D164" s="8" t="n">
        <v>40648</v>
      </c>
      <c r="E164" s="8"/>
      <c r="F164" s="8" t="n">
        <f aca="false">D164+E164</f>
        <v>40648</v>
      </c>
      <c r="G164" s="8" t="n">
        <v>681036</v>
      </c>
      <c r="H164" s="8"/>
      <c r="I164" s="8" t="n">
        <v>0</v>
      </c>
      <c r="J164" s="7"/>
      <c r="K164" s="8" t="n">
        <v>385431</v>
      </c>
      <c r="L164" s="8" t="n">
        <v>4761</v>
      </c>
      <c r="M164" s="7" t="n">
        <v>488352</v>
      </c>
      <c r="N164" s="7" t="n">
        <v>367459</v>
      </c>
      <c r="O164" s="8" t="n">
        <v>5018</v>
      </c>
      <c r="P164" s="8" t="n">
        <v>0</v>
      </c>
      <c r="R164" s="8" t="n">
        <v>36294</v>
      </c>
      <c r="S164" s="8"/>
      <c r="T164" s="8" t="n">
        <v>0</v>
      </c>
      <c r="U164" s="8" t="n">
        <v>9255</v>
      </c>
      <c r="V164" s="8" t="n">
        <v>488</v>
      </c>
      <c r="W164" s="8" t="n">
        <v>237707</v>
      </c>
      <c r="X164" s="8" t="n">
        <v>13495</v>
      </c>
      <c r="Y164" s="8" t="n">
        <f aca="false">SUM(T164:X164)+SUM(M164:R164)</f>
        <v>1158068</v>
      </c>
      <c r="Z164" s="8" t="n">
        <f aca="false">SUM(C164:X164)-F164</f>
        <v>2843615</v>
      </c>
    </row>
    <row r="165" customFormat="false" ht="12.75" hidden="false" customHeight="false" outlineLevel="0" collapsed="false">
      <c r="A165" s="5" t="s">
        <v>187</v>
      </c>
      <c r="B165" s="6" t="n">
        <v>158</v>
      </c>
      <c r="C165" s="7" t="n">
        <v>1635309</v>
      </c>
      <c r="D165" s="8" t="n">
        <v>66073</v>
      </c>
      <c r="E165" s="8"/>
      <c r="F165" s="8" t="n">
        <f aca="false">D165+E165</f>
        <v>66073</v>
      </c>
      <c r="G165" s="8" t="n">
        <v>261398</v>
      </c>
      <c r="H165" s="8"/>
      <c r="I165" s="8" t="n">
        <v>0</v>
      </c>
      <c r="J165" s="7"/>
      <c r="K165" s="8" t="n">
        <v>0</v>
      </c>
      <c r="L165" s="8" t="n">
        <v>4856</v>
      </c>
      <c r="M165" s="7" t="n">
        <v>588951</v>
      </c>
      <c r="N165" s="7" t="n">
        <v>207535</v>
      </c>
      <c r="O165" s="8" t="n">
        <v>17659</v>
      </c>
      <c r="P165" s="8" t="n">
        <v>0</v>
      </c>
      <c r="R165" s="8" t="n">
        <v>31084</v>
      </c>
      <c r="S165" s="8"/>
      <c r="T165" s="8" t="n">
        <v>11719</v>
      </c>
      <c r="U165" s="8" t="n">
        <v>4813</v>
      </c>
      <c r="V165" s="8" t="n">
        <v>6829</v>
      </c>
      <c r="W165" s="8" t="n">
        <v>123</v>
      </c>
      <c r="X165" s="8" t="n">
        <v>11334</v>
      </c>
      <c r="Y165" s="8" t="n">
        <f aca="false">SUM(T165:X165)+SUM(M165:R165)</f>
        <v>880047</v>
      </c>
      <c r="Z165" s="8" t="n">
        <f aca="false">SUM(C165:X165)-F165</f>
        <v>2847683</v>
      </c>
    </row>
    <row r="166" customFormat="false" ht="12.75" hidden="false" customHeight="false" outlineLevel="0" collapsed="false">
      <c r="A166" s="5" t="s">
        <v>188</v>
      </c>
      <c r="B166" s="6" t="n">
        <v>159</v>
      </c>
      <c r="C166" s="7" t="n">
        <v>4231500</v>
      </c>
      <c r="D166" s="8" t="n">
        <v>64676</v>
      </c>
      <c r="E166" s="8"/>
      <c r="F166" s="8" t="n">
        <f aca="false">D166+E166</f>
        <v>64676</v>
      </c>
      <c r="G166" s="8" t="n">
        <v>543476</v>
      </c>
      <c r="H166" s="8"/>
      <c r="I166" s="8" t="n">
        <v>0</v>
      </c>
      <c r="J166" s="7"/>
      <c r="K166" s="8" t="n">
        <v>207229</v>
      </c>
      <c r="L166" s="8" t="n">
        <v>18799</v>
      </c>
      <c r="M166" s="7" t="n">
        <v>1390886</v>
      </c>
      <c r="N166" s="7"/>
      <c r="O166" s="8" t="n">
        <v>29606</v>
      </c>
      <c r="P166" s="8" t="n">
        <v>0</v>
      </c>
      <c r="R166" s="8" t="n">
        <v>115641</v>
      </c>
      <c r="S166" s="8"/>
      <c r="T166" s="8" t="n">
        <v>954</v>
      </c>
      <c r="U166" s="8" t="n">
        <v>10325</v>
      </c>
      <c r="V166" s="8" t="n">
        <v>6829</v>
      </c>
      <c r="W166" s="8" t="n">
        <v>0</v>
      </c>
      <c r="X166" s="8" t="n">
        <v>19003</v>
      </c>
      <c r="Y166" s="8" t="n">
        <f aca="false">SUM(T166:X166)+SUM(M166:R166)</f>
        <v>1573244</v>
      </c>
      <c r="Z166" s="8" t="n">
        <f aca="false">SUM(C166:X166)-F166</f>
        <v>6638924</v>
      </c>
    </row>
    <row r="167" customFormat="false" ht="12.75" hidden="false" customHeight="false" outlineLevel="0" collapsed="false">
      <c r="A167" s="5" t="s">
        <v>189</v>
      </c>
      <c r="B167" s="6" t="n">
        <v>160</v>
      </c>
      <c r="C167" s="7" t="n">
        <v>109418078</v>
      </c>
      <c r="D167" s="8" t="n">
        <v>588195</v>
      </c>
      <c r="E167" s="8"/>
      <c r="F167" s="8" t="n">
        <f aca="false">D167+E167</f>
        <v>588195</v>
      </c>
      <c r="G167" s="8" t="n">
        <v>15272876</v>
      </c>
      <c r="H167" s="8"/>
      <c r="I167" s="8" t="n">
        <v>0</v>
      </c>
      <c r="J167" s="7" t="n">
        <v>846120</v>
      </c>
      <c r="K167" s="8" t="n">
        <v>0</v>
      </c>
      <c r="L167" s="8" t="n">
        <v>117489</v>
      </c>
      <c r="M167" s="7" t="n">
        <v>20560564</v>
      </c>
      <c r="N167" s="7" t="n">
        <v>7978998</v>
      </c>
      <c r="O167" s="8" t="n">
        <v>154472</v>
      </c>
      <c r="P167" s="8" t="n">
        <v>0</v>
      </c>
      <c r="R167" s="8" t="n">
        <v>974917</v>
      </c>
      <c r="S167" s="8"/>
      <c r="T167" s="8" t="n">
        <v>179157</v>
      </c>
      <c r="U167" s="8" t="n">
        <v>127338</v>
      </c>
      <c r="V167" s="8" t="n">
        <v>174630</v>
      </c>
      <c r="W167" s="8" t="n">
        <v>270330</v>
      </c>
      <c r="X167" s="8" t="n">
        <v>189557</v>
      </c>
      <c r="Y167" s="8" t="n">
        <f aca="false">SUM(T167:X167)+SUM(M167:R167)</f>
        <v>30609963</v>
      </c>
      <c r="Z167" s="8" t="n">
        <f aca="false">SUM(C167:X167)-F167</f>
        <v>156852721</v>
      </c>
    </row>
    <row r="168" customFormat="false" ht="12.75" hidden="false" customHeight="false" outlineLevel="0" collapsed="false">
      <c r="A168" s="5" t="s">
        <v>190</v>
      </c>
      <c r="B168" s="6" t="n">
        <v>161</v>
      </c>
      <c r="C168" s="7" t="n">
        <v>9409200</v>
      </c>
      <c r="D168" s="8" t="n">
        <v>286369</v>
      </c>
      <c r="E168" s="8"/>
      <c r="F168" s="8" t="n">
        <f aca="false">D168+E168</f>
        <v>286369</v>
      </c>
      <c r="G168" s="8" t="n">
        <v>1772553</v>
      </c>
      <c r="H168" s="8"/>
      <c r="I168" s="8" t="n">
        <v>0</v>
      </c>
      <c r="J168" s="7"/>
      <c r="K168" s="8" t="n">
        <v>0</v>
      </c>
      <c r="L168" s="8" t="n">
        <v>19419</v>
      </c>
      <c r="M168" s="7" t="n">
        <v>2825665</v>
      </c>
      <c r="N168" s="7"/>
      <c r="O168" s="8" t="n">
        <v>49260</v>
      </c>
      <c r="P168" s="8" t="n">
        <v>0</v>
      </c>
      <c r="R168" s="8" t="n">
        <v>101215</v>
      </c>
      <c r="S168" s="8"/>
      <c r="T168" s="8" t="n">
        <v>31091</v>
      </c>
      <c r="U168" s="8" t="n">
        <v>20850</v>
      </c>
      <c r="V168" s="8" t="n">
        <v>35609</v>
      </c>
      <c r="W168" s="8" t="n">
        <v>12078</v>
      </c>
      <c r="X168" s="8" t="n">
        <v>28151</v>
      </c>
      <c r="Y168" s="8" t="n">
        <f aca="false">SUM(T168:X168)+SUM(M168:R168)</f>
        <v>3103919</v>
      </c>
      <c r="Z168" s="8" t="n">
        <f aca="false">SUM(C168:X168)-F168</f>
        <v>14591460</v>
      </c>
    </row>
    <row r="169" customFormat="false" ht="12.75" hidden="false" customHeight="false" outlineLevel="0" collapsed="false">
      <c r="A169" s="5" t="s">
        <v>191</v>
      </c>
      <c r="B169" s="6" t="n">
        <v>162</v>
      </c>
      <c r="C169" s="7" t="n">
        <v>3650152</v>
      </c>
      <c r="D169" s="8" t="n">
        <v>106068</v>
      </c>
      <c r="E169" s="8"/>
      <c r="F169" s="8" t="n">
        <f aca="false">D169+E169</f>
        <v>106068</v>
      </c>
      <c r="G169" s="8" t="n">
        <v>0</v>
      </c>
      <c r="H169" s="8"/>
      <c r="I169" s="8" t="n">
        <v>0</v>
      </c>
      <c r="J169" s="7"/>
      <c r="K169" s="8" t="n">
        <v>0</v>
      </c>
      <c r="L169" s="8" t="n">
        <v>6907</v>
      </c>
      <c r="M169" s="7" t="n">
        <v>1107540</v>
      </c>
      <c r="N169" s="7"/>
      <c r="O169" s="8" t="n">
        <v>30380</v>
      </c>
      <c r="P169" s="8" t="n">
        <v>0</v>
      </c>
      <c r="R169" s="8" t="n">
        <v>30728</v>
      </c>
      <c r="S169" s="8"/>
      <c r="T169" s="8" t="n">
        <v>0</v>
      </c>
      <c r="U169" s="8" t="n">
        <v>10425</v>
      </c>
      <c r="V169" s="8" t="n">
        <v>24878</v>
      </c>
      <c r="W169" s="8" t="n">
        <v>28287</v>
      </c>
      <c r="X169" s="8" t="n">
        <v>13199</v>
      </c>
      <c r="Y169" s="8" t="n">
        <f aca="false">SUM(T169:X169)+SUM(M169:R169)</f>
        <v>1245437</v>
      </c>
      <c r="Z169" s="8" t="n">
        <f aca="false">SUM(C169:X169)-F169</f>
        <v>5008564</v>
      </c>
    </row>
    <row r="170" customFormat="false" ht="12.75" hidden="false" customHeight="false" outlineLevel="0" collapsed="false">
      <c r="A170" s="5" t="s">
        <v>192</v>
      </c>
      <c r="B170" s="6" t="n">
        <v>163</v>
      </c>
      <c r="C170" s="7" t="n">
        <v>95036457</v>
      </c>
      <c r="D170" s="8" t="n">
        <v>505487</v>
      </c>
      <c r="E170" s="8"/>
      <c r="F170" s="8" t="n">
        <f aca="false">D170+E170</f>
        <v>505487</v>
      </c>
      <c r="G170" s="8" t="n">
        <v>7063368</v>
      </c>
      <c r="H170" s="8"/>
      <c r="I170" s="8" t="n">
        <v>0</v>
      </c>
      <c r="J170" s="7" t="n">
        <v>812973</v>
      </c>
      <c r="K170" s="8" t="n">
        <v>0</v>
      </c>
      <c r="L170" s="8" t="n">
        <v>88643</v>
      </c>
      <c r="M170" s="7" t="n">
        <v>15119725</v>
      </c>
      <c r="N170" s="7" t="n">
        <v>11926220</v>
      </c>
      <c r="O170" s="8" t="n">
        <v>130978</v>
      </c>
      <c r="P170" s="8" t="n">
        <v>0</v>
      </c>
      <c r="R170" s="8" t="n">
        <v>497678</v>
      </c>
      <c r="S170" s="8"/>
      <c r="T170" s="8" t="n">
        <v>264838</v>
      </c>
      <c r="U170" s="8" t="n">
        <v>104686</v>
      </c>
      <c r="V170" s="8" t="n">
        <v>162435</v>
      </c>
      <c r="W170" s="8" t="n">
        <v>398</v>
      </c>
      <c r="X170" s="8" t="n">
        <v>134634</v>
      </c>
      <c r="Y170" s="8" t="n">
        <f aca="false">SUM(T170:X170)+SUM(M170:R170)</f>
        <v>28341592</v>
      </c>
      <c r="Z170" s="8" t="n">
        <f aca="false">SUM(C170:X170)-F170</f>
        <v>131848520</v>
      </c>
    </row>
    <row r="171" customFormat="false" ht="12.75" hidden="false" customHeight="false" outlineLevel="0" collapsed="false">
      <c r="A171" s="5" t="s">
        <v>193</v>
      </c>
      <c r="B171" s="6" t="n">
        <v>164</v>
      </c>
      <c r="C171" s="7" t="n">
        <v>2074922</v>
      </c>
      <c r="D171" s="8" t="n">
        <v>108471</v>
      </c>
      <c r="E171" s="8"/>
      <c r="F171" s="8" t="n">
        <f aca="false">D171+E171</f>
        <v>108471</v>
      </c>
      <c r="G171" s="8" t="n">
        <v>0</v>
      </c>
      <c r="H171" s="8"/>
      <c r="I171" s="8" t="n">
        <v>0</v>
      </c>
      <c r="J171" s="7"/>
      <c r="K171" s="8" t="n">
        <v>146596</v>
      </c>
      <c r="L171" s="8" t="n">
        <v>7202</v>
      </c>
      <c r="M171" s="7" t="n">
        <v>793780</v>
      </c>
      <c r="N171" s="7" t="n">
        <v>455892</v>
      </c>
      <c r="O171" s="8" t="n">
        <v>17198</v>
      </c>
      <c r="P171" s="8" t="n">
        <v>0</v>
      </c>
      <c r="R171" s="8" t="n">
        <v>49019</v>
      </c>
      <c r="S171" s="8"/>
      <c r="T171" s="8" t="n">
        <v>2580</v>
      </c>
      <c r="U171" s="8" t="n">
        <v>21137</v>
      </c>
      <c r="V171" s="8" t="n">
        <v>10246</v>
      </c>
      <c r="W171" s="8" t="n">
        <v>59355</v>
      </c>
      <c r="X171" s="8" t="n">
        <v>14775</v>
      </c>
      <c r="Y171" s="8" t="n">
        <f aca="false">SUM(T171:X171)+SUM(M171:R171)</f>
        <v>1423982</v>
      </c>
      <c r="Z171" s="8" t="n">
        <f aca="false">SUM(C171:X171)-F171</f>
        <v>3761173</v>
      </c>
    </row>
    <row r="172" customFormat="false" ht="12.75" hidden="false" customHeight="false" outlineLevel="0" collapsed="false">
      <c r="A172" s="5" t="s">
        <v>194</v>
      </c>
      <c r="B172" s="6" t="n">
        <v>165</v>
      </c>
      <c r="C172" s="7" t="n">
        <v>24015004</v>
      </c>
      <c r="D172" s="8" t="n">
        <v>288667</v>
      </c>
      <c r="E172" s="8"/>
      <c r="F172" s="8" t="n">
        <f aca="false">D172+E172</f>
        <v>288667</v>
      </c>
      <c r="G172" s="8" t="n">
        <v>7750752</v>
      </c>
      <c r="H172" s="8"/>
      <c r="I172" s="8" t="n">
        <v>0</v>
      </c>
      <c r="J172" s="7" t="n">
        <v>195314</v>
      </c>
      <c r="K172" s="8" t="n">
        <v>0</v>
      </c>
      <c r="L172" s="8" t="n">
        <v>31977</v>
      </c>
      <c r="M172" s="7" t="n">
        <v>8770142</v>
      </c>
      <c r="N172" s="7" t="n">
        <v>7030168</v>
      </c>
      <c r="O172" s="8" t="n">
        <v>85419</v>
      </c>
      <c r="P172" s="8" t="n">
        <v>0</v>
      </c>
      <c r="R172" s="8" t="n">
        <v>342818</v>
      </c>
      <c r="S172" s="8"/>
      <c r="T172" s="8" t="n">
        <v>23726</v>
      </c>
      <c r="U172" s="8" t="n">
        <v>126238</v>
      </c>
      <c r="V172" s="8" t="n">
        <v>80486</v>
      </c>
      <c r="W172" s="8" t="n">
        <v>0</v>
      </c>
      <c r="X172" s="8" t="n">
        <v>77507</v>
      </c>
      <c r="Y172" s="8" t="n">
        <f aca="false">SUM(T172:X172)+SUM(M172:R172)</f>
        <v>16536504</v>
      </c>
      <c r="Z172" s="8" t="n">
        <f aca="false">SUM(C172:X172)-F172</f>
        <v>48818218</v>
      </c>
    </row>
    <row r="173" customFormat="false" ht="12.75" hidden="false" customHeight="false" outlineLevel="0" collapsed="false">
      <c r="A173" s="5" t="s">
        <v>195</v>
      </c>
      <c r="B173" s="6" t="n">
        <v>166</v>
      </c>
      <c r="C173" s="7"/>
      <c r="D173" s="8" t="n">
        <v>21672</v>
      </c>
      <c r="E173" s="8"/>
      <c r="F173" s="8" t="n">
        <f aca="false">D173+E173</f>
        <v>21672</v>
      </c>
      <c r="G173" s="8" t="n">
        <v>0</v>
      </c>
      <c r="H173" s="8"/>
      <c r="I173" s="8" t="n">
        <v>0</v>
      </c>
      <c r="J173" s="7"/>
      <c r="K173" s="8" t="n">
        <v>0</v>
      </c>
      <c r="L173" s="8" t="n">
        <v>3750</v>
      </c>
      <c r="M173" s="7" t="n">
        <v>252628</v>
      </c>
      <c r="N173" s="7"/>
      <c r="O173" s="8" t="n">
        <v>3940</v>
      </c>
      <c r="P173" s="8" t="n">
        <v>0</v>
      </c>
      <c r="R173" s="8" t="n">
        <v>36114</v>
      </c>
      <c r="S173" s="8"/>
      <c r="T173" s="8" t="n">
        <v>1670</v>
      </c>
      <c r="U173" s="8" t="n">
        <v>5184</v>
      </c>
      <c r="V173" s="8" t="n">
        <v>3415</v>
      </c>
      <c r="W173" s="8" t="n">
        <v>0</v>
      </c>
      <c r="X173" s="8" t="n">
        <v>5647</v>
      </c>
      <c r="Y173" s="8" t="n">
        <f aca="false">SUM(T173:X173)+SUM(M173:R173)</f>
        <v>308598</v>
      </c>
      <c r="Z173" s="8" t="n">
        <f aca="false">SUM(C173:X173)-F173</f>
        <v>334020</v>
      </c>
    </row>
    <row r="174" customFormat="false" ht="12.75" hidden="false" customHeight="false" outlineLevel="0" collapsed="false">
      <c r="A174" s="5" t="s">
        <v>196</v>
      </c>
      <c r="B174" s="6" t="n">
        <v>167</v>
      </c>
      <c r="C174" s="7" t="n">
        <v>8890709</v>
      </c>
      <c r="D174" s="8" t="n">
        <v>205938</v>
      </c>
      <c r="E174" s="8"/>
      <c r="F174" s="8" t="n">
        <f aca="false">D174+E174</f>
        <v>205938</v>
      </c>
      <c r="G174" s="8" t="n">
        <v>2527797</v>
      </c>
      <c r="H174" s="8"/>
      <c r="I174" s="8" t="n">
        <v>0</v>
      </c>
      <c r="J174" s="7"/>
      <c r="K174" s="8" t="n">
        <v>0</v>
      </c>
      <c r="L174" s="8" t="n">
        <v>11598</v>
      </c>
      <c r="M174" s="7" t="n">
        <v>1521082</v>
      </c>
      <c r="N174" s="7" t="n">
        <v>912368</v>
      </c>
      <c r="O174" s="8" t="n">
        <v>28163</v>
      </c>
      <c r="P174" s="8" t="n">
        <v>0</v>
      </c>
      <c r="R174" s="8" t="n">
        <v>84584</v>
      </c>
      <c r="S174" s="8"/>
      <c r="T174" s="8" t="n">
        <v>16915</v>
      </c>
      <c r="U174" s="8" t="n">
        <v>19226</v>
      </c>
      <c r="V174" s="8" t="n">
        <v>44389</v>
      </c>
      <c r="W174" s="8" t="n">
        <v>0</v>
      </c>
      <c r="X174" s="8" t="n">
        <v>25364</v>
      </c>
      <c r="Y174" s="8" t="n">
        <f aca="false">SUM(T174:X174)+SUM(M174:R174)</f>
        <v>2652091</v>
      </c>
      <c r="Z174" s="8" t="n">
        <f aca="false">SUM(C174:X174)-F174</f>
        <v>14288133</v>
      </c>
    </row>
    <row r="175" customFormat="false" ht="12.75" hidden="false" customHeight="false" outlineLevel="0" collapsed="false">
      <c r="A175" s="5" t="s">
        <v>197</v>
      </c>
      <c r="B175" s="6" t="n">
        <v>168</v>
      </c>
      <c r="C175" s="7" t="n">
        <v>2942971</v>
      </c>
      <c r="D175" s="8" t="n">
        <v>34331</v>
      </c>
      <c r="E175" s="8"/>
      <c r="F175" s="8" t="n">
        <f aca="false">D175+E175</f>
        <v>34331</v>
      </c>
      <c r="G175" s="8" t="n">
        <v>0</v>
      </c>
      <c r="H175" s="8"/>
      <c r="I175" s="8" t="n">
        <v>0</v>
      </c>
      <c r="J175" s="7"/>
      <c r="K175" s="8" t="n">
        <v>298451</v>
      </c>
      <c r="L175" s="8" t="n">
        <v>8713</v>
      </c>
      <c r="M175" s="7" t="n">
        <v>1207520</v>
      </c>
      <c r="N175" s="7" t="n">
        <v>49583</v>
      </c>
      <c r="O175" s="8" t="n">
        <v>9166</v>
      </c>
      <c r="P175" s="8" t="n">
        <v>0</v>
      </c>
      <c r="R175" s="8" t="n">
        <v>69850</v>
      </c>
      <c r="S175" s="8"/>
      <c r="T175" s="8" t="n">
        <v>3259</v>
      </c>
      <c r="U175" s="8" t="n">
        <v>23080</v>
      </c>
      <c r="V175" s="8" t="n">
        <v>18048</v>
      </c>
      <c r="W175" s="8" t="n">
        <v>0</v>
      </c>
      <c r="X175" s="8" t="n">
        <v>24140</v>
      </c>
      <c r="Y175" s="8" t="n">
        <f aca="false">SUM(T175:X175)+SUM(M175:R175)</f>
        <v>1404646</v>
      </c>
      <c r="Z175" s="8" t="n">
        <f aca="false">SUM(C175:X175)-F175</f>
        <v>4689112</v>
      </c>
    </row>
    <row r="176" customFormat="false" ht="12.75" hidden="false" customHeight="false" outlineLevel="0" collapsed="false">
      <c r="A176" s="5" t="s">
        <v>198</v>
      </c>
      <c r="B176" s="6" t="n">
        <v>169</v>
      </c>
      <c r="C176" s="7" t="n">
        <v>397148</v>
      </c>
      <c r="D176" s="8" t="n">
        <v>35029</v>
      </c>
      <c r="E176" s="8"/>
      <c r="F176" s="8" t="n">
        <f aca="false">D176+E176</f>
        <v>35029</v>
      </c>
      <c r="G176" s="8" t="n">
        <v>0</v>
      </c>
      <c r="H176" s="8"/>
      <c r="I176" s="8" t="n">
        <v>0</v>
      </c>
      <c r="J176" s="7"/>
      <c r="K176" s="8" t="n">
        <v>0</v>
      </c>
      <c r="L176" s="8" t="n">
        <v>0</v>
      </c>
      <c r="M176" s="7" t="n">
        <v>233186</v>
      </c>
      <c r="N176" s="7"/>
      <c r="O176" s="8" t="n">
        <v>3680</v>
      </c>
      <c r="P176" s="8" t="n">
        <v>0</v>
      </c>
      <c r="R176" s="8" t="n">
        <v>24737</v>
      </c>
      <c r="S176" s="8"/>
      <c r="T176" s="8" t="n">
        <v>0</v>
      </c>
      <c r="U176" s="8" t="n">
        <v>7625</v>
      </c>
      <c r="V176" s="8" t="n">
        <v>15547</v>
      </c>
      <c r="W176" s="8" t="n">
        <v>4735</v>
      </c>
      <c r="X176" s="8" t="n">
        <v>5869</v>
      </c>
      <c r="Y176" s="8" t="n">
        <f aca="false">SUM(T176:X176)+SUM(M176:R176)</f>
        <v>295379</v>
      </c>
      <c r="Z176" s="8" t="n">
        <f aca="false">SUM(C176:X176)-F176</f>
        <v>727556</v>
      </c>
    </row>
    <row r="177" customFormat="false" ht="12.75" hidden="false" customHeight="false" outlineLevel="0" collapsed="false">
      <c r="A177" s="5" t="s">
        <v>199</v>
      </c>
      <c r="B177" s="6" t="n">
        <v>170</v>
      </c>
      <c r="C177" s="7" t="n">
        <v>6523756</v>
      </c>
      <c r="D177" s="8" t="n">
        <v>345448</v>
      </c>
      <c r="E177" s="8"/>
      <c r="F177" s="8" t="n">
        <f aca="false">D177+E177</f>
        <v>345448</v>
      </c>
      <c r="G177" s="8" t="n">
        <v>1663652</v>
      </c>
      <c r="H177" s="8"/>
      <c r="I177" s="8" t="n">
        <v>0</v>
      </c>
      <c r="J177" s="7"/>
      <c r="K177" s="8" t="n">
        <v>0</v>
      </c>
      <c r="L177" s="8" t="n">
        <v>16078</v>
      </c>
      <c r="M177" s="7" t="n">
        <v>3278585</v>
      </c>
      <c r="N177" s="7" t="n">
        <v>3433241</v>
      </c>
      <c r="O177" s="8" t="n">
        <v>54264</v>
      </c>
      <c r="P177" s="8" t="n">
        <v>0</v>
      </c>
      <c r="R177" s="8" t="n">
        <v>202659</v>
      </c>
      <c r="S177" s="8"/>
      <c r="T177" s="8" t="n">
        <v>38732</v>
      </c>
      <c r="U177" s="8" t="n">
        <v>40055</v>
      </c>
      <c r="V177" s="8" t="n">
        <v>43901</v>
      </c>
      <c r="W177" s="8" t="n">
        <v>62296</v>
      </c>
      <c r="X177" s="8" t="n">
        <v>42386</v>
      </c>
      <c r="Y177" s="8" t="n">
        <f aca="false">SUM(T177:X177)+SUM(M177:R177)</f>
        <v>7196119</v>
      </c>
      <c r="Z177" s="8" t="n">
        <f aca="false">SUM(C177:X177)-F177</f>
        <v>15745053</v>
      </c>
    </row>
    <row r="178" customFormat="false" ht="12.75" hidden="false" customHeight="false" outlineLevel="0" collapsed="false">
      <c r="A178" s="5" t="s">
        <v>200</v>
      </c>
      <c r="B178" s="6" t="n">
        <v>171</v>
      </c>
      <c r="C178" s="7" t="n">
        <v>11768546</v>
      </c>
      <c r="D178" s="8" t="n">
        <v>296235</v>
      </c>
      <c r="E178" s="8"/>
      <c r="F178" s="8" t="n">
        <f aca="false">D178+E178</f>
        <v>296235</v>
      </c>
      <c r="G178" s="8" t="n">
        <v>1506956</v>
      </c>
      <c r="H178" s="8"/>
      <c r="I178" s="8" t="n">
        <v>0</v>
      </c>
      <c r="J178" s="7"/>
      <c r="K178" s="8" t="n">
        <v>0</v>
      </c>
      <c r="L178" s="8" t="n">
        <v>26066</v>
      </c>
      <c r="M178" s="7" t="n">
        <v>2156088</v>
      </c>
      <c r="N178" s="7" t="n">
        <v>255142</v>
      </c>
      <c r="O178" s="8" t="n">
        <v>44488</v>
      </c>
      <c r="P178" s="8" t="n">
        <v>0</v>
      </c>
      <c r="R178" s="8" t="n">
        <v>99565</v>
      </c>
      <c r="S178" s="8"/>
      <c r="T178" s="8" t="n">
        <v>55524</v>
      </c>
      <c r="U178" s="8" t="n">
        <v>25238</v>
      </c>
      <c r="V178" s="8" t="n">
        <v>32194</v>
      </c>
      <c r="W178" s="8" t="n">
        <v>3757</v>
      </c>
      <c r="X178" s="8" t="n">
        <v>30046</v>
      </c>
      <c r="Y178" s="8" t="n">
        <f aca="false">SUM(T178:X178)+SUM(M178:R178)</f>
        <v>2702042</v>
      </c>
      <c r="Z178" s="8" t="n">
        <f aca="false">SUM(C178:X178)-F178</f>
        <v>16299845</v>
      </c>
    </row>
    <row r="179" customFormat="false" ht="12.75" hidden="false" customHeight="false" outlineLevel="0" collapsed="false">
      <c r="A179" s="5" t="s">
        <v>201</v>
      </c>
      <c r="B179" s="6" t="n">
        <v>172</v>
      </c>
      <c r="C179" s="7" t="n">
        <v>4630012</v>
      </c>
      <c r="D179" s="8" t="n">
        <v>135447</v>
      </c>
      <c r="E179" s="8"/>
      <c r="F179" s="8" t="n">
        <f aca="false">D179+E179</f>
        <v>135447</v>
      </c>
      <c r="G179" s="8" t="n">
        <v>1628186</v>
      </c>
      <c r="H179" s="8"/>
      <c r="I179" s="8" t="n">
        <v>0</v>
      </c>
      <c r="J179" s="7"/>
      <c r="K179" s="8" t="n">
        <v>0</v>
      </c>
      <c r="L179" s="8" t="n">
        <v>10265</v>
      </c>
      <c r="M179" s="7" t="n">
        <v>278430</v>
      </c>
      <c r="N179" s="7"/>
      <c r="O179" s="8" t="n">
        <v>9980</v>
      </c>
      <c r="P179" s="8" t="n">
        <v>0</v>
      </c>
      <c r="R179" s="8" t="n">
        <v>59398</v>
      </c>
      <c r="S179" s="8"/>
      <c r="T179" s="8" t="n">
        <v>15295</v>
      </c>
      <c r="U179" s="8" t="n">
        <v>24603</v>
      </c>
      <c r="V179" s="8" t="n">
        <v>3469</v>
      </c>
      <c r="W179" s="8" t="n">
        <v>151269</v>
      </c>
      <c r="X179" s="8" t="n">
        <v>15887</v>
      </c>
      <c r="Y179" s="8" t="n">
        <f aca="false">SUM(T179:X179)+SUM(M179:R179)</f>
        <v>558331</v>
      </c>
      <c r="Z179" s="8" t="n">
        <f aca="false">SUM(C179:X179)-F179</f>
        <v>6962241</v>
      </c>
    </row>
    <row r="180" customFormat="false" ht="12.75" hidden="false" customHeight="false" outlineLevel="0" collapsed="false">
      <c r="A180" s="5" t="s">
        <v>202</v>
      </c>
      <c r="B180" s="6" t="n">
        <v>173</v>
      </c>
      <c r="C180" s="7" t="n">
        <v>562247</v>
      </c>
      <c r="D180" s="8" t="n">
        <v>34669</v>
      </c>
      <c r="E180" s="8"/>
      <c r="F180" s="8" t="n">
        <f aca="false">D180+E180</f>
        <v>34669</v>
      </c>
      <c r="G180" s="8" t="n">
        <v>0</v>
      </c>
      <c r="H180" s="8"/>
      <c r="I180" s="8" t="n">
        <v>0</v>
      </c>
      <c r="J180" s="7"/>
      <c r="K180" s="8" t="n">
        <v>0</v>
      </c>
      <c r="L180" s="8" t="n">
        <v>0</v>
      </c>
      <c r="M180" s="7" t="n">
        <v>436879</v>
      </c>
      <c r="N180" s="7"/>
      <c r="O180" s="8" t="n">
        <v>13428</v>
      </c>
      <c r="P180" s="8" t="n">
        <v>0</v>
      </c>
      <c r="R180" s="8" t="n">
        <v>34941</v>
      </c>
      <c r="S180" s="8"/>
      <c r="T180" s="8" t="n">
        <v>5891</v>
      </c>
      <c r="U180" s="8" t="n">
        <v>7350</v>
      </c>
      <c r="V180" s="8" t="n">
        <v>8823</v>
      </c>
      <c r="W180" s="8" t="n">
        <v>88763</v>
      </c>
      <c r="X180" s="8" t="n">
        <v>7053</v>
      </c>
      <c r="Y180" s="8" t="n">
        <f aca="false">SUM(T180:X180)+SUM(M180:R180)</f>
        <v>603128</v>
      </c>
      <c r="Z180" s="8" t="n">
        <f aca="false">SUM(C180:X180)-F180</f>
        <v>1200044</v>
      </c>
    </row>
    <row r="181" customFormat="false" ht="12.75" hidden="false" customHeight="false" outlineLevel="0" collapsed="false">
      <c r="A181" s="5" t="s">
        <v>203</v>
      </c>
      <c r="B181" s="6" t="n">
        <v>174</v>
      </c>
      <c r="C181" s="7" t="n">
        <v>2682260</v>
      </c>
      <c r="D181" s="8" t="n">
        <v>70896</v>
      </c>
      <c r="E181" s="8"/>
      <c r="F181" s="8" t="n">
        <f aca="false">D181+E181</f>
        <v>70896</v>
      </c>
      <c r="G181" s="8" t="n">
        <v>356727</v>
      </c>
      <c r="H181" s="8"/>
      <c r="I181" s="8" t="n">
        <v>0</v>
      </c>
      <c r="J181" s="7"/>
      <c r="K181" s="8" t="n">
        <v>0</v>
      </c>
      <c r="L181" s="8" t="n">
        <v>6084</v>
      </c>
      <c r="M181" s="7" t="n">
        <v>1181220</v>
      </c>
      <c r="N181" s="7" t="n">
        <v>738519</v>
      </c>
      <c r="O181" s="8" t="n">
        <v>20039</v>
      </c>
      <c r="P181" s="8" t="n">
        <v>0</v>
      </c>
      <c r="R181" s="8" t="n">
        <v>42673</v>
      </c>
      <c r="S181" s="8"/>
      <c r="T181" s="8" t="n">
        <v>0</v>
      </c>
      <c r="U181" s="8" t="n">
        <v>14203</v>
      </c>
      <c r="V181" s="8" t="n">
        <v>11219</v>
      </c>
      <c r="W181" s="8" t="n">
        <v>0</v>
      </c>
      <c r="X181" s="8" t="n">
        <v>14623</v>
      </c>
      <c r="Y181" s="8" t="n">
        <f aca="false">SUM(T181:X181)+SUM(M181:R181)</f>
        <v>2022496</v>
      </c>
      <c r="Z181" s="8" t="n">
        <f aca="false">SUM(C181:X181)-F181</f>
        <v>5138463</v>
      </c>
    </row>
    <row r="182" customFormat="false" ht="12.75" hidden="false" customHeight="false" outlineLevel="0" collapsed="false">
      <c r="A182" s="5" t="s">
        <v>204</v>
      </c>
      <c r="B182" s="6" t="n">
        <v>175</v>
      </c>
      <c r="C182" s="7" t="n">
        <v>3148294</v>
      </c>
      <c r="D182" s="8" t="n">
        <v>147594</v>
      </c>
      <c r="E182" s="8"/>
      <c r="F182" s="8" t="n">
        <f aca="false">D182+E182</f>
        <v>147594</v>
      </c>
      <c r="G182" s="8" t="n">
        <v>377149</v>
      </c>
      <c r="H182" s="8"/>
      <c r="I182" s="8" t="n">
        <v>0</v>
      </c>
      <c r="J182" s="7"/>
      <c r="K182" s="8" t="n">
        <v>0</v>
      </c>
      <c r="L182" s="8" t="n">
        <v>13805</v>
      </c>
      <c r="M182" s="7" t="n">
        <v>894157</v>
      </c>
      <c r="N182" s="7" t="n">
        <v>937000</v>
      </c>
      <c r="O182" s="8" t="n">
        <v>19391</v>
      </c>
      <c r="P182" s="8" t="n">
        <v>0</v>
      </c>
      <c r="R182" s="8" t="n">
        <v>56935</v>
      </c>
      <c r="S182" s="8"/>
      <c r="T182" s="8" t="n">
        <v>0</v>
      </c>
      <c r="U182" s="8" t="n">
        <v>8188</v>
      </c>
      <c r="V182" s="8" t="n">
        <v>3902</v>
      </c>
      <c r="W182" s="8" t="n">
        <v>125425</v>
      </c>
      <c r="X182" s="8" t="n">
        <v>16271</v>
      </c>
      <c r="Y182" s="8" t="n">
        <f aca="false">SUM(T182:X182)+SUM(M182:R182)</f>
        <v>2061269</v>
      </c>
      <c r="Z182" s="8" t="n">
        <f aca="false">SUM(C182:X182)-F182</f>
        <v>5748111</v>
      </c>
    </row>
    <row r="183" customFormat="false" ht="12.75" hidden="false" customHeight="false" outlineLevel="0" collapsed="false">
      <c r="A183" s="5" t="s">
        <v>205</v>
      </c>
      <c r="B183" s="6" t="n">
        <v>176</v>
      </c>
      <c r="C183" s="7" t="n">
        <v>12495563</v>
      </c>
      <c r="D183" s="8" t="n">
        <v>264197</v>
      </c>
      <c r="E183" s="8"/>
      <c r="F183" s="8" t="n">
        <f aca="false">D183+E183</f>
        <v>264197</v>
      </c>
      <c r="G183" s="8" t="n">
        <v>4065120</v>
      </c>
      <c r="H183" s="8"/>
      <c r="I183" s="8" t="n">
        <v>0</v>
      </c>
      <c r="J183" s="7" t="n">
        <v>87531</v>
      </c>
      <c r="K183" s="8" t="n">
        <v>0</v>
      </c>
      <c r="L183" s="8" t="n">
        <v>18915</v>
      </c>
      <c r="M183" s="7" t="n">
        <v>7532599</v>
      </c>
      <c r="N183" s="7" t="n">
        <v>8094393</v>
      </c>
      <c r="O183" s="8" t="n">
        <v>82602</v>
      </c>
      <c r="P183" s="8" t="n">
        <v>0</v>
      </c>
      <c r="R183" s="8" t="n">
        <v>482506</v>
      </c>
      <c r="S183" s="8"/>
      <c r="T183" s="8" t="n">
        <v>67504</v>
      </c>
      <c r="U183" s="8" t="n">
        <v>65212</v>
      </c>
      <c r="V183" s="8" t="n">
        <v>102592</v>
      </c>
      <c r="W183" s="8" t="n">
        <v>0</v>
      </c>
      <c r="X183" s="8" t="n">
        <v>76146</v>
      </c>
      <c r="Y183" s="8" t="n">
        <f aca="false">SUM(T183:X183)+SUM(M183:R183)</f>
        <v>16503554</v>
      </c>
      <c r="Z183" s="8" t="n">
        <f aca="false">SUM(C183:X183)-F183</f>
        <v>33434880</v>
      </c>
    </row>
    <row r="184" customFormat="false" ht="12.75" hidden="false" customHeight="false" outlineLevel="0" collapsed="false">
      <c r="A184" s="5" t="s">
        <v>206</v>
      </c>
      <c r="B184" s="6" t="n">
        <v>177</v>
      </c>
      <c r="C184" s="7" t="n">
        <v>5886950</v>
      </c>
      <c r="D184" s="8" t="n">
        <v>129193</v>
      </c>
      <c r="E184" s="8"/>
      <c r="F184" s="8" t="n">
        <f aca="false">D184+E184</f>
        <v>129193</v>
      </c>
      <c r="G184" s="8" t="n">
        <v>562350</v>
      </c>
      <c r="H184" s="8"/>
      <c r="I184" s="8" t="n">
        <v>0</v>
      </c>
      <c r="J184" s="7"/>
      <c r="K184" s="8" t="n">
        <v>0</v>
      </c>
      <c r="L184" s="8" t="n">
        <v>7560</v>
      </c>
      <c r="M184" s="7" t="n">
        <v>1056273</v>
      </c>
      <c r="N184" s="7" t="n">
        <v>235317</v>
      </c>
      <c r="O184" s="8" t="n">
        <v>21091</v>
      </c>
      <c r="P184" s="8" t="n">
        <v>0</v>
      </c>
      <c r="R184" s="8" t="n">
        <v>38533</v>
      </c>
      <c r="S184" s="8"/>
      <c r="T184" s="8" t="n">
        <v>0</v>
      </c>
      <c r="U184" s="8" t="n">
        <v>11838</v>
      </c>
      <c r="V184" s="8" t="n">
        <v>16097</v>
      </c>
      <c r="W184" s="8" t="n">
        <v>0</v>
      </c>
      <c r="X184" s="8" t="n">
        <v>17381</v>
      </c>
      <c r="Y184" s="8" t="n">
        <f aca="false">SUM(T184:X184)+SUM(M184:R184)</f>
        <v>1396530</v>
      </c>
      <c r="Z184" s="8" t="n">
        <f aca="false">SUM(C184:X184)-F184</f>
        <v>7982583</v>
      </c>
    </row>
    <row r="185" customFormat="false" ht="12.75" hidden="false" customHeight="false" outlineLevel="0" collapsed="false">
      <c r="A185" s="5" t="s">
        <v>207</v>
      </c>
      <c r="B185" s="6" t="n">
        <v>178</v>
      </c>
      <c r="C185" s="7" t="n">
        <v>6265487</v>
      </c>
      <c r="D185" s="8" t="n">
        <v>122042</v>
      </c>
      <c r="E185" s="8"/>
      <c r="F185" s="8" t="n">
        <f aca="false">D185+E185</f>
        <v>122042</v>
      </c>
      <c r="G185" s="8" t="n">
        <v>603530</v>
      </c>
      <c r="H185" s="8"/>
      <c r="I185" s="8" t="n">
        <v>0</v>
      </c>
      <c r="J185" s="7"/>
      <c r="K185" s="8" t="n">
        <v>446069</v>
      </c>
      <c r="L185" s="8" t="n">
        <v>14138</v>
      </c>
      <c r="M185" s="7" t="n">
        <v>3278759</v>
      </c>
      <c r="N185" s="7" t="n">
        <v>3402865</v>
      </c>
      <c r="O185" s="8" t="n">
        <v>40751</v>
      </c>
      <c r="P185" s="8" t="n">
        <v>0</v>
      </c>
      <c r="R185" s="8" t="n">
        <v>199955</v>
      </c>
      <c r="S185" s="8"/>
      <c r="T185" s="8" t="n">
        <v>0</v>
      </c>
      <c r="U185" s="8" t="n">
        <v>30250</v>
      </c>
      <c r="V185" s="8" t="n">
        <v>33170</v>
      </c>
      <c r="W185" s="8" t="n">
        <v>0</v>
      </c>
      <c r="X185" s="8" t="n">
        <v>36835</v>
      </c>
      <c r="Y185" s="8" t="n">
        <f aca="false">SUM(T185:X185)+SUM(M185:R185)</f>
        <v>7022585</v>
      </c>
      <c r="Z185" s="8" t="n">
        <f aca="false">SUM(C185:X185)-F185</f>
        <v>14473851</v>
      </c>
    </row>
    <row r="186" customFormat="false" ht="12.75" hidden="false" customHeight="false" outlineLevel="0" collapsed="false">
      <c r="A186" s="5" t="s">
        <v>208</v>
      </c>
      <c r="B186" s="6" t="n">
        <v>179</v>
      </c>
      <c r="C186" s="7"/>
      <c r="D186" s="8"/>
      <c r="E186" s="8"/>
      <c r="F186" s="8" t="n">
        <f aca="false">D186+E186</f>
        <v>0</v>
      </c>
      <c r="G186" s="8" t="n">
        <v>0</v>
      </c>
      <c r="H186" s="8"/>
      <c r="I186" s="8" t="n">
        <v>0</v>
      </c>
      <c r="J186" s="7"/>
      <c r="K186" s="8" t="n">
        <v>0</v>
      </c>
      <c r="L186" s="8" t="n">
        <v>0</v>
      </c>
      <c r="M186" s="7" t="n">
        <v>391787</v>
      </c>
      <c r="N186" s="7"/>
      <c r="O186" s="8" t="n">
        <v>11305</v>
      </c>
      <c r="P186" s="8" t="n">
        <v>0</v>
      </c>
      <c r="R186" s="8" t="n">
        <v>13141</v>
      </c>
      <c r="S186" s="8"/>
      <c r="T186" s="8" t="n">
        <v>0</v>
      </c>
      <c r="U186" s="8" t="n">
        <v>3588</v>
      </c>
      <c r="V186" s="8" t="n">
        <v>7317</v>
      </c>
      <c r="W186" s="8" t="n">
        <v>6580</v>
      </c>
      <c r="X186" s="8" t="n">
        <v>6045</v>
      </c>
      <c r="Y186" s="8" t="n">
        <f aca="false">SUM(T186:X186)+SUM(M186:R186)</f>
        <v>439763</v>
      </c>
      <c r="Z186" s="8" t="n">
        <f aca="false">SUM(C186:X186)-F186</f>
        <v>439763</v>
      </c>
    </row>
    <row r="187" customFormat="false" ht="12.75" hidden="false" customHeight="false" outlineLevel="0" collapsed="false">
      <c r="A187" s="5" t="s">
        <v>209</v>
      </c>
      <c r="B187" s="6" t="n">
        <v>180</v>
      </c>
      <c r="C187" s="7"/>
      <c r="D187" s="8"/>
      <c r="E187" s="8"/>
      <c r="F187" s="8" t="n">
        <f aca="false">D187+E187</f>
        <v>0</v>
      </c>
      <c r="G187" s="8" t="n">
        <v>450223</v>
      </c>
      <c r="H187" s="8"/>
      <c r="I187" s="8" t="n">
        <v>0</v>
      </c>
      <c r="J187" s="7"/>
      <c r="K187" s="8" t="n">
        <v>0</v>
      </c>
      <c r="L187" s="8" t="n">
        <v>0</v>
      </c>
      <c r="M187" s="7" t="n">
        <v>767453</v>
      </c>
      <c r="N187" s="7"/>
      <c r="O187" s="8" t="n">
        <v>13475</v>
      </c>
      <c r="P187" s="8" t="n">
        <v>0</v>
      </c>
      <c r="R187" s="8"/>
      <c r="S187" s="8"/>
      <c r="T187" s="8" t="n">
        <v>0</v>
      </c>
      <c r="U187" s="8" t="n">
        <v>5688</v>
      </c>
      <c r="V187" s="8" t="n">
        <v>2952</v>
      </c>
      <c r="W187" s="8" t="n">
        <v>1877</v>
      </c>
      <c r="X187" s="8" t="n">
        <v>8183</v>
      </c>
      <c r="Y187" s="8" t="n">
        <f aca="false">SUM(T187:X187)+SUM(M187:R187)</f>
        <v>799628</v>
      </c>
      <c r="Z187" s="8" t="n">
        <f aca="false">SUM(C187:X187)-F187</f>
        <v>1249851</v>
      </c>
    </row>
    <row r="188" customFormat="false" ht="12.75" hidden="false" customHeight="false" outlineLevel="0" collapsed="false">
      <c r="A188" s="5" t="s">
        <v>210</v>
      </c>
      <c r="B188" s="6" t="n">
        <v>181</v>
      </c>
      <c r="C188" s="7" t="n">
        <v>24974310</v>
      </c>
      <c r="D188" s="8" t="n">
        <v>363529</v>
      </c>
      <c r="E188" s="8"/>
      <c r="F188" s="8" t="n">
        <f aca="false">D188+E188</f>
        <v>363529</v>
      </c>
      <c r="G188" s="8" t="n">
        <v>4974898</v>
      </c>
      <c r="H188" s="8"/>
      <c r="I188" s="8" t="n">
        <v>0</v>
      </c>
      <c r="J188" s="7" t="n">
        <v>188343</v>
      </c>
      <c r="K188" s="8" t="n">
        <v>0</v>
      </c>
      <c r="L188" s="8" t="n">
        <v>35102</v>
      </c>
      <c r="M188" s="7" t="n">
        <v>5415812</v>
      </c>
      <c r="N188" s="7" t="n">
        <v>205147</v>
      </c>
      <c r="O188" s="8" t="n">
        <v>82393</v>
      </c>
      <c r="P188" s="8" t="n">
        <v>0</v>
      </c>
      <c r="R188" s="8" t="n">
        <v>249750</v>
      </c>
      <c r="S188" s="8"/>
      <c r="T188" s="8" t="n">
        <v>68651</v>
      </c>
      <c r="U188" s="8" t="n">
        <v>100370</v>
      </c>
      <c r="V188" s="8" t="n">
        <v>151704</v>
      </c>
      <c r="W188" s="8" t="n">
        <v>0</v>
      </c>
      <c r="X188" s="8" t="n">
        <v>57482</v>
      </c>
      <c r="Y188" s="8" t="n">
        <f aca="false">SUM(T188:X188)+SUM(M188:R188)</f>
        <v>6331309</v>
      </c>
      <c r="Z188" s="8" t="n">
        <f aca="false">SUM(C188:X188)-F188</f>
        <v>36867491</v>
      </c>
    </row>
    <row r="189" customFormat="false" ht="12.75" hidden="false" customHeight="false" outlineLevel="0" collapsed="false">
      <c r="A189" s="5" t="s">
        <v>211</v>
      </c>
      <c r="B189" s="6" t="n">
        <v>182</v>
      </c>
      <c r="C189" s="7" t="n">
        <v>13761293</v>
      </c>
      <c r="D189" s="8" t="n">
        <v>281449</v>
      </c>
      <c r="E189" s="8"/>
      <c r="F189" s="8" t="n">
        <f aca="false">D189+E189</f>
        <v>281449</v>
      </c>
      <c r="G189" s="8" t="n">
        <v>1613264</v>
      </c>
      <c r="H189" s="8"/>
      <c r="I189" s="8" t="n">
        <v>0</v>
      </c>
      <c r="J189" s="7"/>
      <c r="K189" s="8" t="n">
        <v>0</v>
      </c>
      <c r="L189" s="8" t="n">
        <v>20300</v>
      </c>
      <c r="M189" s="7" t="n">
        <v>2532929</v>
      </c>
      <c r="N189" s="7"/>
      <c r="O189" s="8" t="n">
        <v>56122</v>
      </c>
      <c r="P189" s="8" t="n">
        <v>0</v>
      </c>
      <c r="R189" s="8" t="n">
        <v>90244</v>
      </c>
      <c r="S189" s="8"/>
      <c r="T189" s="8" t="n">
        <v>21252</v>
      </c>
      <c r="U189" s="8" t="n">
        <v>25128</v>
      </c>
      <c r="V189" s="8" t="n">
        <v>73706</v>
      </c>
      <c r="W189" s="8" t="n">
        <v>94627</v>
      </c>
      <c r="X189" s="8" t="n">
        <v>28786</v>
      </c>
      <c r="Y189" s="8" t="n">
        <f aca="false">SUM(T189:X189)+SUM(M189:R189)</f>
        <v>2922794</v>
      </c>
      <c r="Z189" s="8" t="n">
        <f aca="false">SUM(C189:X189)-F189</f>
        <v>18599100</v>
      </c>
    </row>
    <row r="190" customFormat="false" ht="12.75" hidden="false" customHeight="false" outlineLevel="0" collapsed="false">
      <c r="A190" s="5" t="s">
        <v>212</v>
      </c>
      <c r="B190" s="6" t="n">
        <v>183</v>
      </c>
      <c r="C190" s="7"/>
      <c r="D190" s="8"/>
      <c r="E190" s="8"/>
      <c r="F190" s="8" t="n">
        <f aca="false">D190+E190</f>
        <v>0</v>
      </c>
      <c r="G190" s="8" t="n">
        <v>0</v>
      </c>
      <c r="H190" s="8"/>
      <c r="I190" s="8" t="n">
        <v>0</v>
      </c>
      <c r="J190" s="7"/>
      <c r="K190" s="8" t="n">
        <v>0</v>
      </c>
      <c r="L190" s="8" t="n">
        <v>0</v>
      </c>
      <c r="M190" s="7" t="n">
        <v>43386</v>
      </c>
      <c r="N190" s="7"/>
      <c r="O190" s="8" t="n">
        <v>6998</v>
      </c>
      <c r="P190" s="8" t="n">
        <v>0</v>
      </c>
      <c r="R190" s="8"/>
      <c r="S190" s="8"/>
      <c r="T190" s="8" t="n">
        <v>0</v>
      </c>
      <c r="U190" s="8" t="n">
        <v>463</v>
      </c>
      <c r="V190" s="8" t="n">
        <v>1458</v>
      </c>
      <c r="W190" s="8" t="n">
        <v>26846</v>
      </c>
      <c r="X190" s="8" t="n">
        <v>1936</v>
      </c>
      <c r="Y190" s="8" t="n">
        <f aca="false">SUM(T190:X190)+SUM(M190:R190)</f>
        <v>81087</v>
      </c>
      <c r="Z190" s="8" t="n">
        <f aca="false">SUM(C190:X190)-F190</f>
        <v>81087</v>
      </c>
    </row>
    <row r="191" customFormat="false" ht="12.75" hidden="false" customHeight="false" outlineLevel="0" collapsed="false">
      <c r="A191" s="5" t="s">
        <v>213</v>
      </c>
      <c r="B191" s="6" t="n">
        <v>184</v>
      </c>
      <c r="C191" s="7" t="n">
        <v>1014589</v>
      </c>
      <c r="D191" s="8" t="n">
        <v>54183</v>
      </c>
      <c r="E191" s="8"/>
      <c r="F191" s="8" t="n">
        <f aca="false">D191+E191</f>
        <v>54183</v>
      </c>
      <c r="G191" s="8" t="n">
        <v>296813</v>
      </c>
      <c r="H191" s="8"/>
      <c r="I191" s="8" t="n">
        <v>0</v>
      </c>
      <c r="J191" s="7"/>
      <c r="K191" s="8" t="n">
        <v>0</v>
      </c>
      <c r="L191" s="8" t="n">
        <v>3751</v>
      </c>
      <c r="M191" s="7" t="n">
        <v>360177</v>
      </c>
      <c r="N191" s="7" t="n">
        <v>159272</v>
      </c>
      <c r="O191" s="8" t="n">
        <v>12129</v>
      </c>
      <c r="P191" s="8" t="n">
        <v>0</v>
      </c>
      <c r="R191" s="8" t="n">
        <v>29006</v>
      </c>
      <c r="S191" s="8"/>
      <c r="T191" s="8" t="n">
        <v>0</v>
      </c>
      <c r="U191" s="8" t="n">
        <v>5875</v>
      </c>
      <c r="V191" s="8" t="n">
        <v>7317</v>
      </c>
      <c r="W191" s="8" t="n">
        <v>9479</v>
      </c>
      <c r="X191" s="8" t="n">
        <v>6913</v>
      </c>
      <c r="Y191" s="8" t="n">
        <f aca="false">SUM(T191:X191)+SUM(M191:R191)</f>
        <v>590168</v>
      </c>
      <c r="Z191" s="8" t="n">
        <f aca="false">SUM(C191:X191)-F191</f>
        <v>1959504</v>
      </c>
    </row>
    <row r="192" customFormat="false" ht="12.75" hidden="false" customHeight="false" outlineLevel="0" collapsed="false">
      <c r="A192" s="5" t="s">
        <v>214</v>
      </c>
      <c r="B192" s="6" t="n">
        <v>185</v>
      </c>
      <c r="C192" s="7" t="n">
        <v>11643468</v>
      </c>
      <c r="D192" s="8" t="n">
        <v>262398</v>
      </c>
      <c r="E192" s="8"/>
      <c r="F192" s="8" t="n">
        <f aca="false">D192+E192</f>
        <v>262398</v>
      </c>
      <c r="G192" s="8" t="n">
        <v>957186</v>
      </c>
      <c r="H192" s="8"/>
      <c r="I192" s="8" t="n">
        <v>0</v>
      </c>
      <c r="J192" s="7"/>
      <c r="K192" s="8" t="n">
        <v>0</v>
      </c>
      <c r="L192" s="8" t="n">
        <v>22368</v>
      </c>
      <c r="M192" s="7" t="n">
        <v>3224119</v>
      </c>
      <c r="N192" s="7"/>
      <c r="O192" s="8" t="n">
        <v>49695</v>
      </c>
      <c r="P192" s="8" t="n">
        <v>0</v>
      </c>
      <c r="R192" s="8" t="n">
        <v>175301</v>
      </c>
      <c r="S192" s="8"/>
      <c r="T192" s="8" t="n">
        <v>95347</v>
      </c>
      <c r="U192" s="8" t="n">
        <v>19125</v>
      </c>
      <c r="V192" s="8" t="n">
        <v>57560</v>
      </c>
      <c r="W192" s="8" t="n">
        <v>0</v>
      </c>
      <c r="X192" s="8" t="n">
        <v>40798</v>
      </c>
      <c r="Y192" s="8" t="n">
        <f aca="false">SUM(T192:X192)+SUM(M192:R192)</f>
        <v>3661945</v>
      </c>
      <c r="Z192" s="8" t="n">
        <f aca="false">SUM(C192:X192)-F192</f>
        <v>16547365</v>
      </c>
    </row>
    <row r="193" customFormat="false" ht="12.75" hidden="false" customHeight="false" outlineLevel="0" collapsed="false">
      <c r="A193" s="5" t="s">
        <v>215</v>
      </c>
      <c r="B193" s="6" t="n">
        <v>186</v>
      </c>
      <c r="C193" s="7" t="n">
        <v>5262640</v>
      </c>
      <c r="D193" s="8" t="n">
        <v>100550</v>
      </c>
      <c r="E193" s="8"/>
      <c r="F193" s="8" t="n">
        <f aca="false">D193+E193</f>
        <v>100550</v>
      </c>
      <c r="G193" s="8" t="n">
        <v>0</v>
      </c>
      <c r="H193" s="8"/>
      <c r="I193" s="8" t="n">
        <v>0</v>
      </c>
      <c r="J193" s="7"/>
      <c r="K193" s="8" t="n">
        <v>0</v>
      </c>
      <c r="L193" s="8" t="n">
        <v>9275</v>
      </c>
      <c r="M193" s="7" t="n">
        <v>1824329</v>
      </c>
      <c r="N193" s="7"/>
      <c r="O193" s="8" t="n">
        <v>34769</v>
      </c>
      <c r="P193" s="8" t="n">
        <v>0</v>
      </c>
      <c r="R193" s="8" t="n">
        <v>65262</v>
      </c>
      <c r="S193" s="8"/>
      <c r="T193" s="8" t="n">
        <v>48035</v>
      </c>
      <c r="U193" s="8" t="n">
        <v>12113</v>
      </c>
      <c r="V193" s="8" t="n">
        <v>45872</v>
      </c>
      <c r="W193" s="8" t="n">
        <v>4722</v>
      </c>
      <c r="X193" s="8" t="n">
        <v>18642</v>
      </c>
      <c r="Y193" s="8" t="n">
        <f aca="false">SUM(T193:X193)+SUM(M193:R193)</f>
        <v>2053744</v>
      </c>
      <c r="Z193" s="8" t="n">
        <f aca="false">SUM(C193:X193)-F193</f>
        <v>7426209</v>
      </c>
    </row>
    <row r="194" customFormat="false" ht="12.75" hidden="false" customHeight="false" outlineLevel="0" collapsed="false">
      <c r="A194" s="5" t="s">
        <v>216</v>
      </c>
      <c r="B194" s="6" t="n">
        <v>187</v>
      </c>
      <c r="C194" s="7" t="n">
        <v>2277107</v>
      </c>
      <c r="D194" s="8" t="n">
        <v>57369</v>
      </c>
      <c r="E194" s="8"/>
      <c r="F194" s="8" t="n">
        <f aca="false">D194+E194</f>
        <v>57369</v>
      </c>
      <c r="G194" s="8" t="n">
        <v>626646</v>
      </c>
      <c r="H194" s="8"/>
      <c r="I194" s="8" t="n">
        <v>0</v>
      </c>
      <c r="J194" s="7"/>
      <c r="K194" s="8" t="n">
        <v>0</v>
      </c>
      <c r="L194" s="8" t="n">
        <v>5242</v>
      </c>
      <c r="M194" s="7" t="n">
        <v>833764</v>
      </c>
      <c r="N194" s="7" t="n">
        <v>403862</v>
      </c>
      <c r="O194" s="8" t="n">
        <v>18206</v>
      </c>
      <c r="P194" s="8" t="n">
        <v>0</v>
      </c>
      <c r="R194" s="8" t="n">
        <v>20104</v>
      </c>
      <c r="S194" s="8"/>
      <c r="T194" s="8" t="n">
        <v>0</v>
      </c>
      <c r="U194" s="8" t="n">
        <v>5425</v>
      </c>
      <c r="V194" s="8" t="n">
        <v>7317</v>
      </c>
      <c r="W194" s="8" t="n">
        <v>0</v>
      </c>
      <c r="X194" s="8" t="n">
        <v>10398</v>
      </c>
      <c r="Y194" s="8" t="n">
        <f aca="false">SUM(T194:X194)+SUM(M194:R194)</f>
        <v>1299076</v>
      </c>
      <c r="Z194" s="8" t="n">
        <f aca="false">SUM(C194:X194)-F194</f>
        <v>4265440</v>
      </c>
    </row>
    <row r="195" customFormat="false" ht="12.75" hidden="false" customHeight="false" outlineLevel="0" collapsed="false">
      <c r="A195" s="5" t="s">
        <v>217</v>
      </c>
      <c r="B195" s="6" t="n">
        <v>188</v>
      </c>
      <c r="C195" s="7" t="n">
        <v>46651</v>
      </c>
      <c r="D195" s="8" t="n">
        <v>113</v>
      </c>
      <c r="E195" s="8"/>
      <c r="F195" s="8" t="n">
        <f aca="false">D195+E195</f>
        <v>113</v>
      </c>
      <c r="G195" s="8" t="n">
        <v>0</v>
      </c>
      <c r="H195" s="8"/>
      <c r="I195" s="8" t="n">
        <v>0</v>
      </c>
      <c r="J195" s="7"/>
      <c r="K195" s="8" t="n">
        <v>0</v>
      </c>
      <c r="L195" s="8" t="n">
        <v>0</v>
      </c>
      <c r="M195" s="7" t="n">
        <v>352051</v>
      </c>
      <c r="N195" s="7"/>
      <c r="O195" s="8" t="n">
        <v>7058</v>
      </c>
      <c r="P195" s="8" t="n">
        <v>0</v>
      </c>
      <c r="R195" s="8" t="n">
        <v>8334</v>
      </c>
      <c r="S195" s="8"/>
      <c r="T195" s="8" t="n">
        <v>0</v>
      </c>
      <c r="U195" s="8" t="n">
        <v>2875</v>
      </c>
      <c r="V195" s="8" t="n">
        <v>9272</v>
      </c>
      <c r="W195" s="8" t="n">
        <v>1564</v>
      </c>
      <c r="X195" s="8" t="n">
        <v>3558</v>
      </c>
      <c r="Y195" s="8" t="n">
        <f aca="false">SUM(T195:X195)+SUM(M195:R195)</f>
        <v>384712</v>
      </c>
      <c r="Z195" s="8" t="n">
        <f aca="false">SUM(C195:X195)-F195</f>
        <v>431476</v>
      </c>
    </row>
    <row r="196" customFormat="false" ht="12.75" hidden="false" customHeight="false" outlineLevel="0" collapsed="false">
      <c r="A196" s="5" t="s">
        <v>218</v>
      </c>
      <c r="B196" s="6" t="n">
        <v>189</v>
      </c>
      <c r="C196" s="7" t="n">
        <v>3834208</v>
      </c>
      <c r="D196" s="8" t="n">
        <v>99134</v>
      </c>
      <c r="E196" s="8"/>
      <c r="F196" s="8" t="n">
        <f aca="false">D196+E196</f>
        <v>99134</v>
      </c>
      <c r="G196" s="8" t="n">
        <v>207199</v>
      </c>
      <c r="H196" s="8"/>
      <c r="I196" s="8" t="n">
        <v>0</v>
      </c>
      <c r="J196" s="7"/>
      <c r="K196" s="8" t="n">
        <v>0</v>
      </c>
      <c r="L196" s="8" t="n">
        <v>15180</v>
      </c>
      <c r="M196" s="7" t="n">
        <v>2450433</v>
      </c>
      <c r="N196" s="7" t="n">
        <v>1566851</v>
      </c>
      <c r="O196" s="8" t="n">
        <v>34381</v>
      </c>
      <c r="P196" s="8" t="n">
        <v>0</v>
      </c>
      <c r="R196" s="8" t="n">
        <v>245729</v>
      </c>
      <c r="S196" s="8"/>
      <c r="T196" s="8" t="n">
        <v>0</v>
      </c>
      <c r="U196" s="8" t="n">
        <v>70729</v>
      </c>
      <c r="V196" s="8" t="n">
        <v>41950</v>
      </c>
      <c r="W196" s="8" t="n">
        <v>0</v>
      </c>
      <c r="X196" s="8" t="n">
        <v>30741</v>
      </c>
      <c r="Y196" s="8" t="n">
        <f aca="false">SUM(T196:X196)+SUM(M196:R196)</f>
        <v>4440814</v>
      </c>
      <c r="Z196" s="8" t="n">
        <f aca="false">SUM(C196:X196)-F196</f>
        <v>8596535</v>
      </c>
    </row>
    <row r="197" customFormat="false" ht="12.75" hidden="false" customHeight="false" outlineLevel="0" collapsed="false">
      <c r="A197" s="5" t="s">
        <v>219</v>
      </c>
      <c r="B197" s="6" t="n">
        <v>190</v>
      </c>
      <c r="C197" s="7" t="n">
        <v>34278</v>
      </c>
      <c r="D197" s="8" t="n">
        <v>8310</v>
      </c>
      <c r="E197" s="8"/>
      <c r="F197" s="8" t="n">
        <f aca="false">D197+E197</f>
        <v>8310</v>
      </c>
      <c r="G197" s="8" t="n">
        <v>0</v>
      </c>
      <c r="H197" s="8"/>
      <c r="I197" s="8" t="n">
        <v>0</v>
      </c>
      <c r="J197" s="7"/>
      <c r="K197" s="8" t="n">
        <v>0</v>
      </c>
      <c r="L197" s="8" t="n">
        <v>0</v>
      </c>
      <c r="M197" s="7" t="n">
        <v>7502</v>
      </c>
      <c r="N197" s="7" t="n">
        <v>17526</v>
      </c>
      <c r="O197" s="8" t="n">
        <v>3002</v>
      </c>
      <c r="P197" s="8" t="n">
        <v>0</v>
      </c>
      <c r="R197" s="8"/>
      <c r="S197" s="8"/>
      <c r="T197" s="8" t="n">
        <v>0</v>
      </c>
      <c r="U197" s="8" t="n">
        <v>0</v>
      </c>
      <c r="V197" s="8" t="n">
        <v>0</v>
      </c>
      <c r="W197" s="8" t="n">
        <v>3836</v>
      </c>
      <c r="X197" s="8" t="n">
        <v>1749</v>
      </c>
      <c r="Y197" s="8" t="n">
        <f aca="false">SUM(T197:X197)+SUM(M197:R197)</f>
        <v>33615</v>
      </c>
      <c r="Z197" s="8" t="n">
        <f aca="false">SUM(C197:X197)-F197</f>
        <v>76203</v>
      </c>
    </row>
    <row r="198" customFormat="false" ht="12.75" hidden="false" customHeight="false" outlineLevel="0" collapsed="false">
      <c r="A198" s="5" t="s">
        <v>220</v>
      </c>
      <c r="B198" s="6" t="n">
        <v>191</v>
      </c>
      <c r="C198" s="7" t="n">
        <v>5312612</v>
      </c>
      <c r="D198" s="8" t="n">
        <v>134137</v>
      </c>
      <c r="E198" s="8"/>
      <c r="F198" s="8" t="n">
        <f aca="false">D198+E198</f>
        <v>134137</v>
      </c>
      <c r="G198" s="8" t="n">
        <v>948203</v>
      </c>
      <c r="H198" s="8"/>
      <c r="I198" s="8" t="n">
        <v>0</v>
      </c>
      <c r="J198" s="7"/>
      <c r="K198" s="8" t="n">
        <v>0</v>
      </c>
      <c r="L198" s="8" t="n">
        <v>7660</v>
      </c>
      <c r="M198" s="7" t="n">
        <v>1268544</v>
      </c>
      <c r="N198" s="7"/>
      <c r="O198" s="8" t="n">
        <v>32103</v>
      </c>
      <c r="P198" s="8" t="n">
        <v>0</v>
      </c>
      <c r="R198" s="8" t="n">
        <v>18374</v>
      </c>
      <c r="S198" s="8"/>
      <c r="T198" s="8" t="n">
        <v>20343</v>
      </c>
      <c r="U198" s="8" t="n">
        <v>4413</v>
      </c>
      <c r="V198" s="8" t="n">
        <v>15609</v>
      </c>
      <c r="W198" s="8" t="n">
        <v>32300</v>
      </c>
      <c r="X198" s="8" t="n">
        <v>12047</v>
      </c>
      <c r="Y198" s="8" t="n">
        <f aca="false">SUM(T198:X198)+SUM(M198:R198)</f>
        <v>1403733</v>
      </c>
      <c r="Z198" s="8" t="n">
        <f aca="false">SUM(C198:X198)-F198</f>
        <v>7806345</v>
      </c>
    </row>
    <row r="199" customFormat="false" ht="12.75" hidden="false" customHeight="false" outlineLevel="0" collapsed="false">
      <c r="A199" s="5" t="s">
        <v>221</v>
      </c>
      <c r="B199" s="6" t="n">
        <v>192</v>
      </c>
      <c r="C199" s="7"/>
      <c r="D199" s="8"/>
      <c r="E199" s="8"/>
      <c r="F199" s="8" t="n">
        <f aca="false">D199+E199</f>
        <v>0</v>
      </c>
      <c r="G199" s="8" t="n">
        <v>0</v>
      </c>
      <c r="H199" s="8"/>
      <c r="I199" s="8" t="n">
        <v>0</v>
      </c>
      <c r="J199" s="7"/>
      <c r="K199" s="8" t="n">
        <v>0</v>
      </c>
      <c r="L199" s="8" t="n">
        <v>0</v>
      </c>
      <c r="M199" s="7" t="n">
        <v>1235980</v>
      </c>
      <c r="N199" s="7"/>
      <c r="O199" s="8" t="n">
        <v>32938</v>
      </c>
      <c r="P199" s="8" t="n">
        <v>0</v>
      </c>
      <c r="R199" s="8" t="n">
        <v>34502</v>
      </c>
      <c r="S199" s="8"/>
      <c r="T199" s="8" t="n">
        <v>72943</v>
      </c>
      <c r="U199" s="8" t="n">
        <v>8987</v>
      </c>
      <c r="V199" s="8" t="n">
        <v>13170</v>
      </c>
      <c r="W199" s="8" t="n">
        <v>47509</v>
      </c>
      <c r="X199" s="8" t="n">
        <v>12188</v>
      </c>
      <c r="Y199" s="8" t="n">
        <f aca="false">SUM(T199:X199)+SUM(M199:R199)</f>
        <v>1458217</v>
      </c>
      <c r="Z199" s="8" t="n">
        <f aca="false">SUM(C199:X199)-F199</f>
        <v>1458217</v>
      </c>
    </row>
    <row r="200" customFormat="false" ht="12.75" hidden="false" customHeight="false" outlineLevel="0" collapsed="false">
      <c r="A200" s="5" t="s">
        <v>222</v>
      </c>
      <c r="B200" s="6" t="n">
        <v>193</v>
      </c>
      <c r="C200" s="7"/>
      <c r="D200" s="8"/>
      <c r="E200" s="8"/>
      <c r="F200" s="8" t="n">
        <f aca="false">D200+E200</f>
        <v>0</v>
      </c>
      <c r="G200" s="8" t="n">
        <v>0</v>
      </c>
      <c r="H200" s="8"/>
      <c r="I200" s="8" t="n">
        <v>0</v>
      </c>
      <c r="J200" s="7"/>
      <c r="K200" s="8" t="n">
        <v>0</v>
      </c>
      <c r="L200" s="8" t="n">
        <v>0</v>
      </c>
      <c r="M200" s="7" t="n">
        <v>36690</v>
      </c>
      <c r="N200" s="7" t="n">
        <v>15777</v>
      </c>
      <c r="O200" s="8" t="n">
        <v>8188</v>
      </c>
      <c r="P200" s="8" t="n">
        <v>0</v>
      </c>
      <c r="R200" s="8"/>
      <c r="S200" s="8"/>
      <c r="T200" s="8" t="n">
        <v>0</v>
      </c>
      <c r="U200" s="8" t="n">
        <v>238</v>
      </c>
      <c r="V200" s="8" t="n">
        <v>1463</v>
      </c>
      <c r="W200" s="8" t="n">
        <v>40390</v>
      </c>
      <c r="X200" s="8" t="n">
        <v>1872</v>
      </c>
      <c r="Y200" s="8" t="n">
        <f aca="false">SUM(T200:X200)+SUM(M200:R200)</f>
        <v>104618</v>
      </c>
      <c r="Z200" s="8" t="n">
        <f aca="false">SUM(C200:X200)-F200</f>
        <v>104618</v>
      </c>
    </row>
    <row r="201" customFormat="false" ht="12.75" hidden="false" customHeight="false" outlineLevel="0" collapsed="false">
      <c r="A201" s="5" t="s">
        <v>223</v>
      </c>
      <c r="B201" s="6" t="n">
        <v>194</v>
      </c>
      <c r="C201" s="7"/>
      <c r="D201" s="8"/>
      <c r="E201" s="8"/>
      <c r="F201" s="8" t="n">
        <f aca="false">D201+E201</f>
        <v>0</v>
      </c>
      <c r="G201" s="8" t="n">
        <v>0</v>
      </c>
      <c r="H201" s="8"/>
      <c r="I201" s="8" t="n">
        <v>0</v>
      </c>
      <c r="J201" s="7"/>
      <c r="K201" s="8" t="n">
        <v>0</v>
      </c>
      <c r="L201" s="8" t="n">
        <v>0</v>
      </c>
      <c r="M201" s="7" t="n">
        <v>84516</v>
      </c>
      <c r="N201" s="7"/>
      <c r="O201" s="8" t="n">
        <v>6366</v>
      </c>
      <c r="P201" s="8" t="n">
        <v>0</v>
      </c>
      <c r="R201" s="8"/>
      <c r="S201" s="8"/>
      <c r="T201" s="8" t="n">
        <v>0</v>
      </c>
      <c r="U201" s="8" t="n">
        <v>625</v>
      </c>
      <c r="V201" s="8" t="n">
        <v>1951</v>
      </c>
      <c r="W201" s="8" t="n">
        <v>3005</v>
      </c>
      <c r="X201" s="8" t="n">
        <v>2172</v>
      </c>
      <c r="Y201" s="8" t="n">
        <f aca="false">SUM(T201:X201)+SUM(M201:R201)</f>
        <v>98635</v>
      </c>
      <c r="Z201" s="8" t="n">
        <f aca="false">SUM(C201:X201)-F201</f>
        <v>98635</v>
      </c>
    </row>
    <row r="202" customFormat="false" ht="12.75" hidden="false" customHeight="false" outlineLevel="0" collapsed="false">
      <c r="A202" s="5" t="s">
        <v>224</v>
      </c>
      <c r="B202" s="6" t="n">
        <v>195</v>
      </c>
      <c r="C202" s="7" t="n">
        <v>11633</v>
      </c>
      <c r="D202" s="8" t="n">
        <v>0</v>
      </c>
      <c r="E202" s="8"/>
      <c r="F202" s="8" t="n">
        <f aca="false">D202+E202</f>
        <v>0</v>
      </c>
      <c r="G202" s="8" t="n">
        <v>0</v>
      </c>
      <c r="H202" s="8"/>
      <c r="I202" s="8" t="n">
        <v>0</v>
      </c>
      <c r="J202" s="7"/>
      <c r="K202" s="8" t="n">
        <v>0</v>
      </c>
      <c r="L202" s="8" t="n">
        <v>0</v>
      </c>
      <c r="M202" s="7" t="n">
        <v>3314</v>
      </c>
      <c r="N202" s="7" t="n">
        <v>41886</v>
      </c>
      <c r="O202" s="8" t="n">
        <v>2708</v>
      </c>
      <c r="P202" s="8" t="n">
        <v>0</v>
      </c>
      <c r="R202" s="8"/>
      <c r="S202" s="8"/>
      <c r="T202" s="8" t="n">
        <v>0</v>
      </c>
      <c r="U202" s="8" t="n">
        <v>75</v>
      </c>
      <c r="V202" s="8" t="n">
        <v>0</v>
      </c>
      <c r="W202" s="8" t="n">
        <v>53133</v>
      </c>
      <c r="X202" s="8" t="n">
        <v>1743</v>
      </c>
      <c r="Y202" s="8" t="n">
        <f aca="false">SUM(T202:X202)+SUM(M202:R202)</f>
        <v>102859</v>
      </c>
      <c r="Z202" s="8" t="n">
        <f aca="false">SUM(C202:X202)-F202</f>
        <v>114492</v>
      </c>
    </row>
    <row r="203" customFormat="false" ht="12.75" hidden="false" customHeight="false" outlineLevel="0" collapsed="false">
      <c r="A203" s="5" t="s">
        <v>225</v>
      </c>
      <c r="B203" s="6" t="n">
        <v>196</v>
      </c>
      <c r="C203" s="7" t="n">
        <v>455800</v>
      </c>
      <c r="D203" s="8" t="n">
        <v>42273</v>
      </c>
      <c r="E203" s="8"/>
      <c r="F203" s="8" t="n">
        <f aca="false">D203+E203</f>
        <v>42273</v>
      </c>
      <c r="G203" s="8" t="n">
        <v>0</v>
      </c>
      <c r="H203" s="8"/>
      <c r="I203" s="8" t="n">
        <v>0</v>
      </c>
      <c r="J203" s="7"/>
      <c r="K203" s="8" t="n">
        <v>0</v>
      </c>
      <c r="L203" s="8" t="n">
        <v>0</v>
      </c>
      <c r="M203" s="7" t="n">
        <v>312234</v>
      </c>
      <c r="N203" s="7" t="n">
        <v>157791</v>
      </c>
      <c r="O203" s="8" t="n">
        <v>4489</v>
      </c>
      <c r="P203" s="8" t="n">
        <v>0</v>
      </c>
      <c r="R203" s="8"/>
      <c r="S203" s="8"/>
      <c r="T203" s="8" t="n">
        <v>0</v>
      </c>
      <c r="U203" s="8" t="n">
        <v>7558</v>
      </c>
      <c r="V203" s="8" t="n">
        <v>12683</v>
      </c>
      <c r="W203" s="8" t="n">
        <v>238</v>
      </c>
      <c r="X203" s="8" t="n">
        <v>4161</v>
      </c>
      <c r="Y203" s="8" t="n">
        <f aca="false">SUM(T203:X203)+SUM(M203:R203)</f>
        <v>499154</v>
      </c>
      <c r="Z203" s="8" t="n">
        <f aca="false">SUM(C203:X203)-F203</f>
        <v>997227</v>
      </c>
    </row>
    <row r="204" customFormat="false" ht="12.75" hidden="false" customHeight="false" outlineLevel="0" collapsed="false">
      <c r="A204" s="5" t="s">
        <v>226</v>
      </c>
      <c r="B204" s="6" t="n">
        <v>197</v>
      </c>
      <c r="C204" s="7" t="n">
        <v>969022</v>
      </c>
      <c r="D204" s="8" t="n">
        <v>60276</v>
      </c>
      <c r="E204" s="8"/>
      <c r="F204" s="8" t="n">
        <f aca="false">D204+E204</f>
        <v>60276</v>
      </c>
      <c r="G204" s="8" t="n">
        <v>0</v>
      </c>
      <c r="H204" s="8"/>
      <c r="I204" s="8" t="n">
        <v>0</v>
      </c>
      <c r="J204" s="7"/>
      <c r="K204" s="8" t="n">
        <v>0</v>
      </c>
      <c r="L204" s="8" t="n">
        <v>5808</v>
      </c>
      <c r="M204" s="7" t="n">
        <v>78275</v>
      </c>
      <c r="N204" s="7"/>
      <c r="O204" s="8" t="n">
        <v>0</v>
      </c>
      <c r="P204" s="8" t="n">
        <v>0</v>
      </c>
      <c r="R204" s="8" t="n">
        <v>94873</v>
      </c>
      <c r="S204" s="8"/>
      <c r="T204" s="8" t="n">
        <v>0</v>
      </c>
      <c r="U204" s="8" t="n">
        <v>3488</v>
      </c>
      <c r="V204" s="8" t="n">
        <v>1943</v>
      </c>
      <c r="W204" s="8" t="n">
        <v>97699</v>
      </c>
      <c r="X204" s="8" t="n">
        <v>8963</v>
      </c>
      <c r="Y204" s="8" t="n">
        <f aca="false">SUM(T204:X204)+SUM(M204:R204)</f>
        <v>285241</v>
      </c>
      <c r="Z204" s="8" t="n">
        <f aca="false">SUM(C204:X204)-F204</f>
        <v>1320347</v>
      </c>
    </row>
    <row r="205" customFormat="false" ht="12.75" hidden="false" customHeight="false" outlineLevel="0" collapsed="false">
      <c r="A205" s="5" t="s">
        <v>227</v>
      </c>
      <c r="B205" s="6" t="n">
        <v>198</v>
      </c>
      <c r="C205" s="7" t="n">
        <v>4931682</v>
      </c>
      <c r="D205" s="8" t="n">
        <v>175168</v>
      </c>
      <c r="E205" s="8"/>
      <c r="F205" s="8" t="n">
        <f aca="false">D205+E205</f>
        <v>175168</v>
      </c>
      <c r="G205" s="8" t="n">
        <v>1475035</v>
      </c>
      <c r="H205" s="8"/>
      <c r="I205" s="8" t="n">
        <v>0</v>
      </c>
      <c r="J205" s="7"/>
      <c r="K205" s="8" t="n">
        <v>261164</v>
      </c>
      <c r="L205" s="8" t="n">
        <v>16086</v>
      </c>
      <c r="M205" s="7" t="n">
        <v>2435049</v>
      </c>
      <c r="N205" s="7" t="n">
        <v>2444348</v>
      </c>
      <c r="O205" s="8" t="n">
        <v>50241</v>
      </c>
      <c r="P205" s="8" t="n">
        <v>0</v>
      </c>
      <c r="R205" s="8" t="n">
        <v>167389</v>
      </c>
      <c r="S205" s="8"/>
      <c r="T205" s="8" t="n">
        <v>15714</v>
      </c>
      <c r="U205" s="8" t="n">
        <v>42980</v>
      </c>
      <c r="V205" s="8" t="n">
        <v>40487</v>
      </c>
      <c r="W205" s="8" t="n">
        <v>100227</v>
      </c>
      <c r="X205" s="8" t="n">
        <v>42989</v>
      </c>
      <c r="Y205" s="8" t="n">
        <f aca="false">SUM(T205:X205)+SUM(M205:R205)</f>
        <v>5339424</v>
      </c>
      <c r="Z205" s="8" t="n">
        <f aca="false">SUM(C205:X205)-F205</f>
        <v>12198559</v>
      </c>
    </row>
    <row r="206" customFormat="false" ht="12.75" hidden="false" customHeight="false" outlineLevel="0" collapsed="false">
      <c r="A206" s="5" t="s">
        <v>228</v>
      </c>
      <c r="B206" s="6" t="n">
        <v>199</v>
      </c>
      <c r="C206" s="7" t="n">
        <v>4504997</v>
      </c>
      <c r="D206" s="8" t="n">
        <v>140339</v>
      </c>
      <c r="E206" s="8"/>
      <c r="F206" s="8" t="n">
        <f aca="false">D206+E206</f>
        <v>140339</v>
      </c>
      <c r="G206" s="8" t="n">
        <v>1022769</v>
      </c>
      <c r="H206" s="8"/>
      <c r="I206" s="8" t="n">
        <v>0</v>
      </c>
      <c r="J206" s="7"/>
      <c r="K206" s="8" t="n">
        <v>632787</v>
      </c>
      <c r="L206" s="8" t="n">
        <v>22309</v>
      </c>
      <c r="M206" s="7" t="n">
        <v>1669029</v>
      </c>
      <c r="N206" s="7" t="n">
        <v>259216</v>
      </c>
      <c r="O206" s="8" t="n">
        <v>23988</v>
      </c>
      <c r="P206" s="8" t="n">
        <v>0</v>
      </c>
      <c r="R206" s="8" t="n">
        <v>106194</v>
      </c>
      <c r="S206" s="8"/>
      <c r="T206" s="8" t="n">
        <v>251</v>
      </c>
      <c r="U206" s="8" t="n">
        <v>48501</v>
      </c>
      <c r="V206" s="8" t="n">
        <v>17073</v>
      </c>
      <c r="W206" s="8" t="n">
        <v>0</v>
      </c>
      <c r="X206" s="8" t="n">
        <v>33623</v>
      </c>
      <c r="Y206" s="8" t="n">
        <f aca="false">SUM(T206:X206)+SUM(M206:R206)</f>
        <v>2157875</v>
      </c>
      <c r="Z206" s="8" t="n">
        <f aca="false">SUM(C206:X206)-F206</f>
        <v>8481076</v>
      </c>
    </row>
    <row r="207" customFormat="false" ht="12.75" hidden="false" customHeight="false" outlineLevel="0" collapsed="false">
      <c r="A207" s="5" t="s">
        <v>229</v>
      </c>
      <c r="B207" s="6" t="n">
        <v>200</v>
      </c>
      <c r="C207" s="7" t="n">
        <v>48420</v>
      </c>
      <c r="D207" s="8"/>
      <c r="E207" s="8"/>
      <c r="F207" s="8" t="n">
        <f aca="false">D207+E207</f>
        <v>0</v>
      </c>
      <c r="G207" s="8" t="n">
        <v>0</v>
      </c>
      <c r="H207" s="8"/>
      <c r="I207" s="8" t="n">
        <v>0</v>
      </c>
      <c r="J207" s="7"/>
      <c r="K207" s="8" t="n">
        <v>0</v>
      </c>
      <c r="L207" s="8" t="n">
        <v>0</v>
      </c>
      <c r="M207" s="7" t="n">
        <v>9445</v>
      </c>
      <c r="N207" s="7" t="n">
        <v>9203</v>
      </c>
      <c r="O207" s="8" t="n">
        <v>1555</v>
      </c>
      <c r="P207" s="8" t="n">
        <v>0</v>
      </c>
      <c r="R207" s="8"/>
      <c r="S207" s="8"/>
      <c r="T207" s="8" t="n">
        <v>0</v>
      </c>
      <c r="U207" s="8" t="n">
        <v>150</v>
      </c>
      <c r="V207" s="8" t="n">
        <v>0</v>
      </c>
      <c r="W207" s="8" t="n">
        <v>11528</v>
      </c>
      <c r="X207" s="8" t="n">
        <v>0</v>
      </c>
      <c r="Y207" s="8" t="n">
        <f aca="false">SUM(T207:X207)+SUM(M207:R207)</f>
        <v>31881</v>
      </c>
      <c r="Z207" s="8" t="n">
        <f aca="false">SUM(C207:X207)-F207</f>
        <v>80301</v>
      </c>
    </row>
    <row r="208" customFormat="false" ht="12.75" hidden="false" customHeight="false" outlineLevel="0" collapsed="false">
      <c r="A208" s="5" t="s">
        <v>230</v>
      </c>
      <c r="B208" s="6" t="n">
        <v>201</v>
      </c>
      <c r="C208" s="7" t="n">
        <v>94721196</v>
      </c>
      <c r="D208" s="8" t="n">
        <v>895625</v>
      </c>
      <c r="E208" s="8"/>
      <c r="F208" s="8" t="n">
        <f aca="false">D208+E208</f>
        <v>895625</v>
      </c>
      <c r="G208" s="8" t="n">
        <v>2398548</v>
      </c>
      <c r="H208" s="8"/>
      <c r="I208" s="8" t="n">
        <v>0</v>
      </c>
      <c r="J208" s="7" t="n">
        <v>826693</v>
      </c>
      <c r="K208" s="8" t="n">
        <v>0</v>
      </c>
      <c r="L208" s="8" t="n">
        <v>98833</v>
      </c>
      <c r="M208" s="7" t="n">
        <v>23850333</v>
      </c>
      <c r="N208" s="7" t="n">
        <v>901313</v>
      </c>
      <c r="O208" s="8" t="n">
        <v>198903</v>
      </c>
      <c r="P208" s="8" t="n">
        <v>0</v>
      </c>
      <c r="Q208" s="8" t="n">
        <v>174250</v>
      </c>
      <c r="R208" s="8" t="n">
        <v>466921</v>
      </c>
      <c r="S208" s="8"/>
      <c r="T208" s="8" t="n">
        <v>433424</v>
      </c>
      <c r="U208" s="8" t="n">
        <v>144910</v>
      </c>
      <c r="V208" s="8" t="n">
        <v>423893</v>
      </c>
      <c r="W208" s="8" t="n">
        <v>11514</v>
      </c>
      <c r="X208" s="8" t="n">
        <v>184805</v>
      </c>
      <c r="Y208" s="8" t="n">
        <f aca="false">SUM(T208:X208)+SUM(M208:R208)</f>
        <v>26790266</v>
      </c>
      <c r="Z208" s="8" t="n">
        <f aca="false">SUM(C208:X208)-F208</f>
        <v>125731161</v>
      </c>
    </row>
    <row r="209" customFormat="false" ht="12.75" hidden="false" customHeight="false" outlineLevel="0" collapsed="false">
      <c r="A209" s="5" t="s">
        <v>231</v>
      </c>
      <c r="B209" s="6" t="n">
        <v>202</v>
      </c>
      <c r="C209" s="7"/>
      <c r="D209" s="8"/>
      <c r="E209" s="8"/>
      <c r="F209" s="8" t="n">
        <f aca="false">D209+E209</f>
        <v>0</v>
      </c>
      <c r="G209" s="8" t="n">
        <v>0</v>
      </c>
      <c r="H209" s="8"/>
      <c r="I209" s="8" t="n">
        <v>0</v>
      </c>
      <c r="J209" s="7"/>
      <c r="K209" s="8" t="n">
        <v>0</v>
      </c>
      <c r="L209" s="8" t="n">
        <v>0</v>
      </c>
      <c r="M209" s="7" t="n">
        <v>113779</v>
      </c>
      <c r="N209" s="7"/>
      <c r="O209" s="8" t="n">
        <v>9732</v>
      </c>
      <c r="P209" s="8" t="n">
        <v>0</v>
      </c>
      <c r="R209" s="8"/>
      <c r="S209" s="8"/>
      <c r="T209" s="8" t="n">
        <v>0</v>
      </c>
      <c r="U209" s="8" t="n">
        <v>1075</v>
      </c>
      <c r="V209" s="8" t="n">
        <v>976</v>
      </c>
      <c r="W209" s="8" t="n">
        <v>30705</v>
      </c>
      <c r="X209" s="8" t="n">
        <v>2490</v>
      </c>
      <c r="Y209" s="8" t="n">
        <f aca="false">SUM(T209:X209)+SUM(M209:R209)</f>
        <v>158757</v>
      </c>
      <c r="Z209" s="8" t="n">
        <f aca="false">SUM(C209:X209)-F209</f>
        <v>158757</v>
      </c>
    </row>
    <row r="210" customFormat="false" ht="12.75" hidden="false" customHeight="false" outlineLevel="0" collapsed="false">
      <c r="A210" s="5" t="s">
        <v>232</v>
      </c>
      <c r="B210" s="6" t="n">
        <v>203</v>
      </c>
      <c r="C210" s="7"/>
      <c r="D210" s="8"/>
      <c r="E210" s="8"/>
      <c r="F210" s="8" t="n">
        <f aca="false">D210+E210</f>
        <v>0</v>
      </c>
      <c r="G210" s="8" t="n">
        <v>0</v>
      </c>
      <c r="H210" s="8"/>
      <c r="I210" s="8" t="n">
        <v>0</v>
      </c>
      <c r="J210" s="7"/>
      <c r="K210" s="8" t="n">
        <v>0</v>
      </c>
      <c r="L210" s="8" t="n">
        <v>0</v>
      </c>
      <c r="M210" s="7" t="n">
        <v>56734</v>
      </c>
      <c r="N210" s="7"/>
      <c r="O210" s="8" t="n">
        <v>14580</v>
      </c>
      <c r="P210" s="8" t="n">
        <v>0</v>
      </c>
      <c r="R210" s="8"/>
      <c r="S210" s="8"/>
      <c r="T210" s="8" t="n">
        <v>0</v>
      </c>
      <c r="U210" s="8" t="n">
        <v>675</v>
      </c>
      <c r="V210" s="8" t="n">
        <v>7334</v>
      </c>
      <c r="W210" s="8" t="n">
        <v>24624</v>
      </c>
      <c r="X210" s="8" t="n">
        <v>2738</v>
      </c>
      <c r="Y210" s="8" t="n">
        <f aca="false">SUM(T210:X210)+SUM(M210:R210)</f>
        <v>106685</v>
      </c>
      <c r="Z210" s="8" t="n">
        <f aca="false">SUM(C210:X210)-F210</f>
        <v>106685</v>
      </c>
    </row>
    <row r="211" customFormat="false" ht="12.75" hidden="false" customHeight="false" outlineLevel="0" collapsed="false">
      <c r="A211" s="5" t="s">
        <v>233</v>
      </c>
      <c r="B211" s="6" t="n">
        <v>204</v>
      </c>
      <c r="C211" s="7"/>
      <c r="D211" s="8"/>
      <c r="E211" s="8" t="n">
        <v>59432</v>
      </c>
      <c r="F211" s="8" t="n">
        <f aca="false">D211+E211</f>
        <v>59432</v>
      </c>
      <c r="G211" s="8" t="n">
        <v>0</v>
      </c>
      <c r="H211" s="8"/>
      <c r="I211" s="8" t="n">
        <v>0</v>
      </c>
      <c r="J211" s="7"/>
      <c r="K211" s="8" t="n">
        <v>0</v>
      </c>
      <c r="L211" s="8" t="n">
        <v>0</v>
      </c>
      <c r="M211" s="7" t="n">
        <v>92984</v>
      </c>
      <c r="N211" s="7"/>
      <c r="O211" s="8" t="n">
        <v>8212</v>
      </c>
      <c r="P211" s="8" t="n">
        <v>0</v>
      </c>
      <c r="R211" s="8"/>
      <c r="S211" s="8"/>
      <c r="T211" s="8" t="n">
        <v>0</v>
      </c>
      <c r="U211" s="8" t="n">
        <v>325</v>
      </c>
      <c r="V211" s="8" t="n">
        <v>0</v>
      </c>
      <c r="W211" s="8" t="n">
        <v>4052</v>
      </c>
      <c r="X211" s="8" t="n">
        <v>2339</v>
      </c>
      <c r="Y211" s="8" t="n">
        <f aca="false">SUM(T211:X211)+SUM(M211:R211)</f>
        <v>107912</v>
      </c>
      <c r="Z211" s="8" t="n">
        <f aca="false">SUM(C211:X211)-F211</f>
        <v>167344</v>
      </c>
    </row>
    <row r="212" customFormat="false" ht="12.75" hidden="false" customHeight="false" outlineLevel="0" collapsed="false">
      <c r="A212" s="5" t="s">
        <v>234</v>
      </c>
      <c r="B212" s="6" t="n">
        <v>205</v>
      </c>
      <c r="C212" s="7"/>
      <c r="D212" s="8" t="n">
        <v>1399</v>
      </c>
      <c r="E212" s="8"/>
      <c r="F212" s="8" t="n">
        <f aca="false">D212+E212</f>
        <v>1399</v>
      </c>
      <c r="G212" s="8" t="n">
        <v>871953</v>
      </c>
      <c r="H212" s="8"/>
      <c r="I212" s="8" t="n">
        <v>0</v>
      </c>
      <c r="J212" s="7"/>
      <c r="K212" s="8" t="n">
        <v>0</v>
      </c>
      <c r="L212" s="8" t="n">
        <v>0</v>
      </c>
      <c r="M212" s="7" t="n">
        <v>467196</v>
      </c>
      <c r="N212" s="7"/>
      <c r="O212" s="8" t="n">
        <v>15972</v>
      </c>
      <c r="P212" s="8" t="n">
        <v>0</v>
      </c>
      <c r="R212" s="8" t="n">
        <v>16144</v>
      </c>
      <c r="S212" s="8"/>
      <c r="T212" s="8" t="n">
        <v>0</v>
      </c>
      <c r="U212" s="8" t="n">
        <v>6463</v>
      </c>
      <c r="V212" s="8" t="n">
        <v>12195</v>
      </c>
      <c r="W212" s="8" t="n">
        <v>88815</v>
      </c>
      <c r="X212" s="8" t="n">
        <v>7671</v>
      </c>
      <c r="Y212" s="8" t="n">
        <f aca="false">SUM(T212:X212)+SUM(M212:R212)</f>
        <v>614456</v>
      </c>
      <c r="Z212" s="8" t="n">
        <f aca="false">SUM(C212:X212)-F212</f>
        <v>1487808</v>
      </c>
    </row>
    <row r="213" customFormat="false" ht="12.75" hidden="false" customHeight="false" outlineLevel="0" collapsed="false">
      <c r="A213" s="5" t="s">
        <v>235</v>
      </c>
      <c r="B213" s="6" t="n">
        <v>206</v>
      </c>
      <c r="C213" s="7" t="n">
        <v>3492275</v>
      </c>
      <c r="D213" s="8" t="n">
        <v>101194</v>
      </c>
      <c r="E213" s="8"/>
      <c r="F213" s="8" t="n">
        <f aca="false">D213+E213</f>
        <v>101194</v>
      </c>
      <c r="G213" s="8" t="n">
        <v>0</v>
      </c>
      <c r="H213" s="8"/>
      <c r="I213" s="8" t="n">
        <v>0</v>
      </c>
      <c r="J213" s="7"/>
      <c r="K213" s="8" t="n">
        <v>0</v>
      </c>
      <c r="L213" s="8" t="n">
        <v>9177</v>
      </c>
      <c r="M213" s="7" t="n">
        <v>1600739</v>
      </c>
      <c r="N213" s="7" t="n">
        <v>1736621</v>
      </c>
      <c r="O213" s="8" t="n">
        <v>25370</v>
      </c>
      <c r="P213" s="8" t="n">
        <v>0</v>
      </c>
      <c r="R213" s="8" t="n">
        <v>111382</v>
      </c>
      <c r="S213" s="8"/>
      <c r="T213" s="8" t="n">
        <v>9287</v>
      </c>
      <c r="U213" s="8" t="n">
        <v>18506</v>
      </c>
      <c r="V213" s="8" t="n">
        <v>31219</v>
      </c>
      <c r="W213" s="8" t="n">
        <v>98711</v>
      </c>
      <c r="X213" s="8" t="n">
        <v>23136</v>
      </c>
      <c r="Y213" s="8" t="n">
        <f aca="false">SUM(T213:X213)+SUM(M213:R213)</f>
        <v>3654971</v>
      </c>
      <c r="Z213" s="8" t="n">
        <f aca="false">SUM(C213:X213)-F213</f>
        <v>7257617</v>
      </c>
    </row>
    <row r="214" customFormat="false" ht="12.75" hidden="false" customHeight="false" outlineLevel="0" collapsed="false">
      <c r="A214" s="5" t="s">
        <v>236</v>
      </c>
      <c r="B214" s="6" t="n">
        <v>207</v>
      </c>
      <c r="C214" s="7" t="n">
        <v>11394437</v>
      </c>
      <c r="D214" s="8" t="n">
        <v>639745</v>
      </c>
      <c r="E214" s="8"/>
      <c r="F214" s="8" t="n">
        <f aca="false">D214+E214</f>
        <v>639745</v>
      </c>
      <c r="G214" s="8" t="n">
        <v>1793341</v>
      </c>
      <c r="H214" s="8"/>
      <c r="I214" s="8" t="n">
        <v>0</v>
      </c>
      <c r="J214" s="7"/>
      <c r="K214" s="8" t="n">
        <v>2003439</v>
      </c>
      <c r="L214" s="8" t="n">
        <v>41579</v>
      </c>
      <c r="M214" s="7" t="n">
        <v>5209880</v>
      </c>
      <c r="N214" s="7" t="n">
        <v>1732789</v>
      </c>
      <c r="O214" s="8" t="n">
        <v>31885</v>
      </c>
      <c r="P214" s="8" t="n">
        <v>0</v>
      </c>
      <c r="R214" s="8" t="n">
        <v>506398</v>
      </c>
      <c r="S214" s="8"/>
      <c r="T214" s="8" t="n">
        <v>11161</v>
      </c>
      <c r="U214" s="8" t="n">
        <v>119270</v>
      </c>
      <c r="V214" s="8" t="n">
        <v>54145</v>
      </c>
      <c r="W214" s="8" t="n">
        <v>0</v>
      </c>
      <c r="X214" s="8" t="n">
        <v>132818</v>
      </c>
      <c r="Y214" s="8" t="n">
        <f aca="false">SUM(T214:X214)+SUM(M214:R214)</f>
        <v>7798346</v>
      </c>
      <c r="Z214" s="8" t="n">
        <f aca="false">SUM(C214:X214)-F214</f>
        <v>23670887</v>
      </c>
    </row>
    <row r="215" customFormat="false" ht="12.75" hidden="false" customHeight="false" outlineLevel="0" collapsed="false">
      <c r="A215" s="5" t="s">
        <v>237</v>
      </c>
      <c r="B215" s="6" t="n">
        <v>208</v>
      </c>
      <c r="C215" s="7" t="n">
        <v>3028920</v>
      </c>
      <c r="D215" s="8" t="n">
        <v>79099</v>
      </c>
      <c r="E215" s="8"/>
      <c r="F215" s="8" t="n">
        <f aca="false">D215+E215</f>
        <v>79099</v>
      </c>
      <c r="G215" s="8" t="n">
        <v>561475</v>
      </c>
      <c r="H215" s="8"/>
      <c r="I215" s="8" t="n">
        <v>0</v>
      </c>
      <c r="J215" s="7"/>
      <c r="K215" s="8" t="n">
        <v>0</v>
      </c>
      <c r="L215" s="8" t="n">
        <v>5412</v>
      </c>
      <c r="M215" s="7" t="n">
        <v>991299</v>
      </c>
      <c r="N215" s="7"/>
      <c r="O215" s="8" t="n">
        <v>18466</v>
      </c>
      <c r="P215" s="8" t="n">
        <v>0</v>
      </c>
      <c r="R215" s="8" t="n">
        <v>33024</v>
      </c>
      <c r="S215" s="8"/>
      <c r="T215" s="8" t="n">
        <v>0</v>
      </c>
      <c r="U215" s="8" t="n">
        <v>14942</v>
      </c>
      <c r="V215" s="8" t="n">
        <v>1951</v>
      </c>
      <c r="W215" s="8" t="n">
        <v>131866</v>
      </c>
      <c r="X215" s="8" t="n">
        <v>14593</v>
      </c>
      <c r="Y215" s="8" t="n">
        <f aca="false">SUM(T215:X215)+SUM(M215:R215)</f>
        <v>1206141</v>
      </c>
      <c r="Z215" s="8" t="n">
        <f aca="false">SUM(C215:X215)-F215</f>
        <v>4881047</v>
      </c>
    </row>
    <row r="216" customFormat="false" ht="12.75" hidden="false" customHeight="false" outlineLevel="0" collapsed="false">
      <c r="A216" s="5" t="s">
        <v>238</v>
      </c>
      <c r="B216" s="6" t="n">
        <v>209</v>
      </c>
      <c r="C216" s="7" t="n">
        <v>13678354</v>
      </c>
      <c r="D216" s="8" t="n">
        <v>134384</v>
      </c>
      <c r="E216" s="8"/>
      <c r="F216" s="8" t="n">
        <f aca="false">D216+E216</f>
        <v>134384</v>
      </c>
      <c r="G216" s="8" t="n">
        <v>659939</v>
      </c>
      <c r="H216" s="8"/>
      <c r="I216" s="8" t="n">
        <v>0</v>
      </c>
      <c r="J216" s="7" t="n">
        <v>89562</v>
      </c>
      <c r="K216" s="8" t="n">
        <v>0</v>
      </c>
      <c r="L216" s="8" t="n">
        <v>14474</v>
      </c>
      <c r="M216" s="7" t="n">
        <v>4448636</v>
      </c>
      <c r="N216" s="7" t="n">
        <v>233872</v>
      </c>
      <c r="O216" s="8" t="n">
        <v>38167</v>
      </c>
      <c r="P216" s="8" t="n">
        <v>0</v>
      </c>
      <c r="R216" s="8" t="n">
        <v>19263</v>
      </c>
      <c r="S216" s="8"/>
      <c r="T216" s="8" t="n">
        <v>18642</v>
      </c>
      <c r="U216" s="8" t="n">
        <v>16638</v>
      </c>
      <c r="V216" s="8" t="n">
        <v>66828</v>
      </c>
      <c r="W216" s="8" t="n">
        <v>23652</v>
      </c>
      <c r="X216" s="8" t="n">
        <v>32971</v>
      </c>
      <c r="Y216" s="8" t="n">
        <f aca="false">SUM(T216:X216)+SUM(M216:R216)</f>
        <v>4898669</v>
      </c>
      <c r="Z216" s="8" t="n">
        <f aca="false">SUM(C216:X216)-F216</f>
        <v>19475382</v>
      </c>
    </row>
    <row r="217" customFormat="false" ht="12.75" hidden="false" customHeight="false" outlineLevel="0" collapsed="false">
      <c r="A217" s="5" t="s">
        <v>239</v>
      </c>
      <c r="B217" s="6" t="n">
        <v>210</v>
      </c>
      <c r="C217" s="7" t="n">
        <v>4687000</v>
      </c>
      <c r="D217" s="8" t="n">
        <v>238531</v>
      </c>
      <c r="E217" s="8"/>
      <c r="F217" s="8" t="n">
        <f aca="false">D217+E217</f>
        <v>238531</v>
      </c>
      <c r="G217" s="8" t="n">
        <v>2120119</v>
      </c>
      <c r="H217" s="8"/>
      <c r="I217" s="8" t="n">
        <v>0</v>
      </c>
      <c r="J217" s="7"/>
      <c r="K217" s="8" t="n">
        <v>0</v>
      </c>
      <c r="L217" s="8" t="n">
        <v>17842</v>
      </c>
      <c r="M217" s="7" t="n">
        <v>1924579</v>
      </c>
      <c r="N217" s="7" t="n">
        <v>151695</v>
      </c>
      <c r="O217" s="8" t="n">
        <v>32747</v>
      </c>
      <c r="P217" s="8" t="n">
        <v>0</v>
      </c>
      <c r="R217" s="8" t="n">
        <v>110685</v>
      </c>
      <c r="S217" s="8"/>
      <c r="T217" s="8" t="n">
        <v>5250</v>
      </c>
      <c r="U217" s="8" t="n">
        <v>33801</v>
      </c>
      <c r="V217" s="8" t="n">
        <v>32194</v>
      </c>
      <c r="W217" s="8" t="n">
        <v>271791</v>
      </c>
      <c r="X217" s="8" t="n">
        <v>32232</v>
      </c>
      <c r="Y217" s="8" t="n">
        <f aca="false">SUM(T217:X217)+SUM(M217:R217)</f>
        <v>2594974</v>
      </c>
      <c r="Z217" s="8" t="n">
        <f aca="false">SUM(C217:X217)-F217</f>
        <v>9658466</v>
      </c>
    </row>
    <row r="218" customFormat="false" ht="12.75" hidden="false" customHeight="false" outlineLevel="0" collapsed="false">
      <c r="A218" s="5" t="s">
        <v>240</v>
      </c>
      <c r="B218" s="6" t="n">
        <v>211</v>
      </c>
      <c r="C218" s="7" t="n">
        <v>15276094</v>
      </c>
      <c r="D218" s="8" t="n">
        <v>327909</v>
      </c>
      <c r="E218" s="8"/>
      <c r="F218" s="8" t="n">
        <f aca="false">D218+E218</f>
        <v>327909</v>
      </c>
      <c r="G218" s="8" t="n">
        <v>1701023</v>
      </c>
      <c r="H218" s="8"/>
      <c r="I218" s="8" t="n">
        <v>0</v>
      </c>
      <c r="J218" s="7"/>
      <c r="K218" s="8" t="n">
        <v>0</v>
      </c>
      <c r="L218" s="8" t="n">
        <v>19851</v>
      </c>
      <c r="M218" s="7" t="n">
        <v>2986525</v>
      </c>
      <c r="N218" s="7"/>
      <c r="O218" s="8" t="n">
        <v>54280</v>
      </c>
      <c r="P218" s="8" t="n">
        <v>0</v>
      </c>
      <c r="R218" s="8"/>
      <c r="S218" s="8"/>
      <c r="T218" s="8" t="n">
        <v>34068</v>
      </c>
      <c r="U218" s="8" t="n">
        <v>17488</v>
      </c>
      <c r="V218" s="8" t="n">
        <v>22458</v>
      </c>
      <c r="W218" s="8" t="n">
        <v>0</v>
      </c>
      <c r="X218" s="8" t="n">
        <v>33493</v>
      </c>
      <c r="Y218" s="8" t="n">
        <f aca="false">SUM(T218:X218)+SUM(M218:R218)</f>
        <v>3148312</v>
      </c>
      <c r="Z218" s="8" t="n">
        <f aca="false">SUM(C218:X218)-F218</f>
        <v>20473189</v>
      </c>
    </row>
    <row r="219" customFormat="false" ht="12.75" hidden="false" customHeight="false" outlineLevel="0" collapsed="false">
      <c r="A219" s="5" t="s">
        <v>241</v>
      </c>
      <c r="B219" s="6" t="n">
        <v>212</v>
      </c>
      <c r="C219" s="7" t="n">
        <v>4081545</v>
      </c>
      <c r="D219" s="8" t="n">
        <v>54395</v>
      </c>
      <c r="E219" s="8"/>
      <c r="F219" s="8" t="n">
        <f aca="false">D219+E219</f>
        <v>54395</v>
      </c>
      <c r="G219" s="8" t="n">
        <v>0</v>
      </c>
      <c r="H219" s="8"/>
      <c r="I219" s="8" t="n">
        <v>0</v>
      </c>
      <c r="J219" s="7"/>
      <c r="K219" s="8" t="n">
        <v>0</v>
      </c>
      <c r="L219" s="8" t="n">
        <v>4722</v>
      </c>
      <c r="M219" s="7" t="n">
        <v>832766</v>
      </c>
      <c r="N219" s="7"/>
      <c r="O219" s="8" t="n">
        <v>20461</v>
      </c>
      <c r="P219" s="8" t="n">
        <v>0</v>
      </c>
      <c r="R219" s="8" t="n">
        <v>7025</v>
      </c>
      <c r="S219" s="8"/>
      <c r="T219" s="8" t="n">
        <v>14030</v>
      </c>
      <c r="U219" s="8" t="n">
        <v>5325</v>
      </c>
      <c r="V219" s="8" t="n">
        <v>8314</v>
      </c>
      <c r="W219" s="8" t="n">
        <v>5910</v>
      </c>
      <c r="X219" s="8" t="n">
        <v>7916</v>
      </c>
      <c r="Y219" s="8" t="n">
        <f aca="false">SUM(T219:X219)+SUM(M219:R219)</f>
        <v>901747</v>
      </c>
      <c r="Z219" s="8" t="n">
        <f aca="false">SUM(C219:X219)-F219</f>
        <v>5042409</v>
      </c>
    </row>
    <row r="220" customFormat="false" ht="12.75" hidden="false" customHeight="false" outlineLevel="0" collapsed="false">
      <c r="A220" s="5" t="s">
        <v>242</v>
      </c>
      <c r="B220" s="6" t="n">
        <v>213</v>
      </c>
      <c r="C220" s="7" t="n">
        <v>2993802</v>
      </c>
      <c r="D220" s="8" t="n">
        <v>81615</v>
      </c>
      <c r="E220" s="8"/>
      <c r="F220" s="8" t="n">
        <f aca="false">D220+E220</f>
        <v>81615</v>
      </c>
      <c r="G220" s="8" t="n">
        <v>503472</v>
      </c>
      <c r="H220" s="8"/>
      <c r="I220" s="8" t="n">
        <v>0</v>
      </c>
      <c r="J220" s="7"/>
      <c r="K220" s="8" t="n">
        <v>0</v>
      </c>
      <c r="L220" s="8" t="n">
        <v>8000</v>
      </c>
      <c r="M220" s="7" t="n">
        <v>1083593</v>
      </c>
      <c r="N220" s="7" t="n">
        <v>1189787</v>
      </c>
      <c r="O220" s="8" t="n">
        <v>24309</v>
      </c>
      <c r="P220" s="8" t="n">
        <v>0</v>
      </c>
      <c r="R220" s="8" t="n">
        <v>120506</v>
      </c>
      <c r="S220" s="8"/>
      <c r="T220" s="8" t="n">
        <v>23749</v>
      </c>
      <c r="U220" s="8" t="n">
        <v>13925</v>
      </c>
      <c r="V220" s="8" t="n">
        <v>14146</v>
      </c>
      <c r="W220" s="8" t="n">
        <v>49944</v>
      </c>
      <c r="X220" s="8" t="n">
        <v>14503</v>
      </c>
      <c r="Y220" s="8" t="n">
        <f aca="false">SUM(T220:X220)+SUM(M220:R220)</f>
        <v>2534462</v>
      </c>
      <c r="Z220" s="8" t="n">
        <f aca="false">SUM(C220:X220)-F220</f>
        <v>6121351</v>
      </c>
    </row>
    <row r="221" customFormat="false" ht="12.75" hidden="false" customHeight="false" outlineLevel="0" collapsed="false">
      <c r="A221" s="5" t="s">
        <v>243</v>
      </c>
      <c r="B221" s="6" t="n">
        <v>214</v>
      </c>
      <c r="C221" s="7" t="n">
        <v>8412804</v>
      </c>
      <c r="D221" s="8" t="n">
        <v>227299</v>
      </c>
      <c r="E221" s="8"/>
      <c r="F221" s="8" t="n">
        <f aca="false">D221+E221</f>
        <v>227299</v>
      </c>
      <c r="G221" s="8" t="n">
        <v>3011980</v>
      </c>
      <c r="H221" s="8"/>
      <c r="I221" s="8" t="n">
        <v>0</v>
      </c>
      <c r="J221" s="7" t="n">
        <v>58116</v>
      </c>
      <c r="K221" s="8" t="n">
        <v>0</v>
      </c>
      <c r="L221" s="8" t="n">
        <v>11119</v>
      </c>
      <c r="M221" s="7" t="n">
        <v>4071701</v>
      </c>
      <c r="N221" s="7" t="n">
        <v>727239</v>
      </c>
      <c r="O221" s="8" t="n">
        <v>63624</v>
      </c>
      <c r="P221" s="8" t="n">
        <v>5675</v>
      </c>
      <c r="R221" s="8" t="n">
        <v>120727</v>
      </c>
      <c r="S221" s="8"/>
      <c r="T221" s="8" t="n">
        <v>51432</v>
      </c>
      <c r="U221" s="8" t="n">
        <v>20350</v>
      </c>
      <c r="V221" s="8" t="n">
        <v>95608</v>
      </c>
      <c r="W221" s="8" t="n">
        <v>65427</v>
      </c>
      <c r="X221" s="8" t="n">
        <v>46069</v>
      </c>
      <c r="Y221" s="8" t="n">
        <f aca="false">SUM(T221:X221)+SUM(M221:R221)</f>
        <v>5267852</v>
      </c>
      <c r="Z221" s="8" t="n">
        <f aca="false">SUM(C221:X221)-F221</f>
        <v>16989170</v>
      </c>
    </row>
    <row r="222" customFormat="false" ht="12.75" hidden="false" customHeight="false" outlineLevel="0" collapsed="false">
      <c r="A222" s="5" t="s">
        <v>244</v>
      </c>
      <c r="B222" s="6" t="n">
        <v>215</v>
      </c>
      <c r="C222" s="7" t="n">
        <v>2991977</v>
      </c>
      <c r="D222" s="8" t="n">
        <v>52839</v>
      </c>
      <c r="E222" s="8"/>
      <c r="F222" s="8" t="n">
        <f aca="false">D222+E222</f>
        <v>52839</v>
      </c>
      <c r="G222" s="8" t="n">
        <v>650933</v>
      </c>
      <c r="H222" s="8"/>
      <c r="I222" s="8" t="n">
        <v>0</v>
      </c>
      <c r="J222" s="7"/>
      <c r="K222" s="8" t="n">
        <v>0</v>
      </c>
      <c r="L222" s="8" t="n">
        <v>9126</v>
      </c>
      <c r="M222" s="7" t="n">
        <v>1080649</v>
      </c>
      <c r="N222" s="7" t="n">
        <v>76900</v>
      </c>
      <c r="O222" s="8" t="n">
        <v>27835</v>
      </c>
      <c r="P222" s="8" t="n">
        <v>0</v>
      </c>
      <c r="R222" s="8" t="n">
        <v>66016</v>
      </c>
      <c r="S222" s="8"/>
      <c r="T222" s="8" t="n">
        <v>10038</v>
      </c>
      <c r="U222" s="8" t="n">
        <v>17762</v>
      </c>
      <c r="V222" s="8" t="n">
        <v>12257</v>
      </c>
      <c r="W222" s="8" t="n">
        <v>64427</v>
      </c>
      <c r="X222" s="8" t="n">
        <v>17668</v>
      </c>
      <c r="Y222" s="8" t="n">
        <f aca="false">SUM(T222:X222)+SUM(M222:R222)</f>
        <v>1373552</v>
      </c>
      <c r="Z222" s="8" t="n">
        <f aca="false">SUM(C222:X222)-F222</f>
        <v>5078427</v>
      </c>
    </row>
    <row r="223" customFormat="false" ht="12.75" hidden="false" customHeight="false" outlineLevel="0" collapsed="false">
      <c r="A223" s="5" t="s">
        <v>245</v>
      </c>
      <c r="B223" s="6" t="n">
        <v>216</v>
      </c>
      <c r="C223" s="7" t="n">
        <v>11352677</v>
      </c>
      <c r="D223" s="8" t="n">
        <v>146656</v>
      </c>
      <c r="E223" s="8"/>
      <c r="F223" s="8" t="n">
        <f aca="false">D223+E223</f>
        <v>146656</v>
      </c>
      <c r="G223" s="8" t="n">
        <v>0</v>
      </c>
      <c r="H223" s="8"/>
      <c r="I223" s="8" t="n">
        <v>0</v>
      </c>
      <c r="J223" s="7" t="n">
        <v>54110</v>
      </c>
      <c r="K223" s="8" t="n">
        <v>0</v>
      </c>
      <c r="L223" s="8" t="n">
        <v>11113</v>
      </c>
      <c r="M223" s="7" t="n">
        <v>2335382</v>
      </c>
      <c r="N223" s="7" t="n">
        <v>3865</v>
      </c>
      <c r="O223" s="8" t="n">
        <v>35414</v>
      </c>
      <c r="P223" s="8" t="n">
        <v>0</v>
      </c>
      <c r="R223" s="8" t="n">
        <v>71150</v>
      </c>
      <c r="S223" s="8"/>
      <c r="T223" s="8" t="n">
        <v>22843</v>
      </c>
      <c r="U223" s="8" t="n">
        <v>11520</v>
      </c>
      <c r="V223" s="8" t="n">
        <v>18058</v>
      </c>
      <c r="W223" s="8" t="n">
        <v>26502</v>
      </c>
      <c r="X223" s="8" t="n">
        <v>21514</v>
      </c>
      <c r="Y223" s="8" t="n">
        <f aca="false">SUM(T223:X223)+SUM(M223:R223)</f>
        <v>2546248</v>
      </c>
      <c r="Z223" s="8" t="n">
        <f aca="false">SUM(C223:X223)-F223</f>
        <v>14110804</v>
      </c>
    </row>
    <row r="224" customFormat="false" ht="12.75" hidden="false" customHeight="false" outlineLevel="0" collapsed="false">
      <c r="A224" s="5" t="s">
        <v>246</v>
      </c>
      <c r="B224" s="6" t="n">
        <v>217</v>
      </c>
      <c r="C224" s="7"/>
      <c r="D224" s="8"/>
      <c r="E224" s="8"/>
      <c r="F224" s="8" t="n">
        <f aca="false">D224+E224</f>
        <v>0</v>
      </c>
      <c r="G224" s="8" t="n">
        <v>181855</v>
      </c>
      <c r="H224" s="8"/>
      <c r="I224" s="8" t="n">
        <v>0</v>
      </c>
      <c r="J224" s="7"/>
      <c r="K224" s="8" t="n">
        <v>0</v>
      </c>
      <c r="L224" s="8" t="n">
        <v>0</v>
      </c>
      <c r="M224" s="7" t="n">
        <v>304891</v>
      </c>
      <c r="N224" s="7"/>
      <c r="O224" s="8" t="n">
        <v>15576</v>
      </c>
      <c r="P224" s="8" t="n">
        <v>0</v>
      </c>
      <c r="R224" s="8" t="n">
        <v>1650</v>
      </c>
      <c r="S224" s="8"/>
      <c r="T224" s="8" t="n">
        <v>0</v>
      </c>
      <c r="U224" s="8" t="n">
        <v>3463</v>
      </c>
      <c r="V224" s="8" t="n">
        <v>7805</v>
      </c>
      <c r="W224" s="8" t="n">
        <v>23169</v>
      </c>
      <c r="X224" s="8" t="n">
        <v>3760</v>
      </c>
      <c r="Y224" s="8" t="n">
        <f aca="false">SUM(T224:X224)+SUM(M224:R224)</f>
        <v>360314</v>
      </c>
      <c r="Z224" s="8" t="n">
        <f aca="false">SUM(C224:X224)-F224</f>
        <v>542169</v>
      </c>
    </row>
    <row r="225" customFormat="false" ht="12.75" hidden="false" customHeight="false" outlineLevel="0" collapsed="false">
      <c r="A225" s="5" t="s">
        <v>247</v>
      </c>
      <c r="B225" s="6" t="n">
        <v>218</v>
      </c>
      <c r="C225" s="7" t="n">
        <v>10072832</v>
      </c>
      <c r="D225" s="8" t="n">
        <v>159327</v>
      </c>
      <c r="E225" s="8"/>
      <c r="F225" s="8" t="n">
        <f aca="false">D225+E225</f>
        <v>159327</v>
      </c>
      <c r="G225" s="8" t="n">
        <v>1482486</v>
      </c>
      <c r="H225" s="8"/>
      <c r="I225" s="8" t="n">
        <v>0</v>
      </c>
      <c r="J225" s="7"/>
      <c r="K225" s="8" t="n">
        <v>0</v>
      </c>
      <c r="L225" s="8" t="n">
        <v>14786</v>
      </c>
      <c r="M225" s="7" t="n">
        <v>2111234</v>
      </c>
      <c r="N225" s="7"/>
      <c r="O225" s="8" t="n">
        <v>36121</v>
      </c>
      <c r="P225" s="8" t="n">
        <v>0</v>
      </c>
      <c r="R225" s="8"/>
      <c r="S225" s="8"/>
      <c r="T225" s="8" t="n">
        <v>0</v>
      </c>
      <c r="U225" s="8" t="n">
        <v>11814</v>
      </c>
      <c r="V225" s="8" t="n">
        <v>22439</v>
      </c>
      <c r="W225" s="8" t="n">
        <v>28675</v>
      </c>
      <c r="X225" s="8" t="n">
        <v>22125</v>
      </c>
      <c r="Y225" s="8" t="n">
        <f aca="false">SUM(T225:X225)+SUM(M225:R225)</f>
        <v>2232408</v>
      </c>
      <c r="Z225" s="8" t="n">
        <f aca="false">SUM(C225:X225)-F225</f>
        <v>13961839</v>
      </c>
    </row>
    <row r="226" customFormat="false" ht="12.75" hidden="false" customHeight="false" outlineLevel="0" collapsed="false">
      <c r="A226" s="5" t="s">
        <v>248</v>
      </c>
      <c r="B226" s="6" t="n">
        <v>219</v>
      </c>
      <c r="C226" s="7" t="n">
        <v>2269077</v>
      </c>
      <c r="D226" s="8" t="n">
        <v>120462</v>
      </c>
      <c r="E226" s="8"/>
      <c r="F226" s="8" t="n">
        <f aca="false">D226+E226</f>
        <v>120462</v>
      </c>
      <c r="G226" s="8" t="n">
        <v>0</v>
      </c>
      <c r="H226" s="8"/>
      <c r="I226" s="8" t="n">
        <v>0</v>
      </c>
      <c r="J226" s="7"/>
      <c r="K226" s="8" t="n">
        <v>0</v>
      </c>
      <c r="L226" s="8" t="n">
        <v>6305</v>
      </c>
      <c r="M226" s="7" t="n">
        <v>687784</v>
      </c>
      <c r="N226" s="7" t="n">
        <v>680878</v>
      </c>
      <c r="O226" s="8" t="n">
        <v>18358</v>
      </c>
      <c r="P226" s="8" t="n">
        <v>0</v>
      </c>
      <c r="R226" s="8" t="n">
        <v>50000</v>
      </c>
      <c r="S226" s="8"/>
      <c r="T226" s="8" t="n">
        <v>1758</v>
      </c>
      <c r="U226" s="8" t="n">
        <v>9463</v>
      </c>
      <c r="V226" s="8" t="n">
        <v>13658</v>
      </c>
      <c r="W226" s="8" t="n">
        <v>1294</v>
      </c>
      <c r="X226" s="8" t="n">
        <v>13206</v>
      </c>
      <c r="Y226" s="8" t="n">
        <f aca="false">SUM(T226:X226)+SUM(M226:R226)</f>
        <v>1476399</v>
      </c>
      <c r="Z226" s="8" t="n">
        <f aca="false">SUM(C226:X226)-F226</f>
        <v>3872243</v>
      </c>
    </row>
    <row r="227" customFormat="false" ht="12.75" hidden="false" customHeight="false" outlineLevel="0" collapsed="false">
      <c r="A227" s="5" t="s">
        <v>249</v>
      </c>
      <c r="B227" s="6" t="n">
        <v>220</v>
      </c>
      <c r="C227" s="7" t="n">
        <v>4199430</v>
      </c>
      <c r="D227" s="8" t="n">
        <v>139031</v>
      </c>
      <c r="E227" s="8"/>
      <c r="F227" s="8" t="n">
        <f aca="false">D227+E227</f>
        <v>139031</v>
      </c>
      <c r="G227" s="8" t="n">
        <v>0</v>
      </c>
      <c r="H227" s="8"/>
      <c r="I227" s="8" t="n">
        <v>0</v>
      </c>
      <c r="J227" s="7"/>
      <c r="K227" s="8" t="n">
        <v>0</v>
      </c>
      <c r="L227" s="8" t="n">
        <v>21522</v>
      </c>
      <c r="M227" s="7" t="n">
        <v>2682660</v>
      </c>
      <c r="N227" s="7" t="n">
        <v>3354660</v>
      </c>
      <c r="O227" s="8" t="n">
        <v>48302</v>
      </c>
      <c r="P227" s="8" t="n">
        <v>0</v>
      </c>
      <c r="R227" s="8" t="n">
        <v>247431</v>
      </c>
      <c r="S227" s="8"/>
      <c r="T227" s="8" t="n">
        <v>26543</v>
      </c>
      <c r="U227" s="8" t="n">
        <v>42093</v>
      </c>
      <c r="V227" s="8" t="n">
        <v>34146</v>
      </c>
      <c r="W227" s="8" t="n">
        <v>0</v>
      </c>
      <c r="X227" s="8" t="n">
        <v>33993</v>
      </c>
      <c r="Y227" s="8" t="n">
        <f aca="false">SUM(T227:X227)+SUM(M227:R227)</f>
        <v>6469828</v>
      </c>
      <c r="Z227" s="8" t="n">
        <f aca="false">SUM(C227:X227)-F227</f>
        <v>10829811</v>
      </c>
    </row>
    <row r="228" customFormat="false" ht="12.75" hidden="false" customHeight="false" outlineLevel="0" collapsed="false">
      <c r="A228" s="5" t="s">
        <v>250</v>
      </c>
      <c r="B228" s="6" t="n">
        <v>221</v>
      </c>
      <c r="C228" s="7" t="n">
        <v>634246</v>
      </c>
      <c r="D228" s="8" t="n">
        <v>18962</v>
      </c>
      <c r="E228" s="8"/>
      <c r="F228" s="8" t="n">
        <f aca="false">D228+E228</f>
        <v>18962</v>
      </c>
      <c r="G228" s="8" t="n">
        <v>639243</v>
      </c>
      <c r="H228" s="8"/>
      <c r="I228" s="8" t="n">
        <v>0</v>
      </c>
      <c r="J228" s="7"/>
      <c r="K228" s="8" t="n">
        <v>0</v>
      </c>
      <c r="L228" s="8" t="n">
        <v>3716</v>
      </c>
      <c r="M228" s="7" t="n">
        <v>74035</v>
      </c>
      <c r="N228" s="7"/>
      <c r="O228" s="8" t="n">
        <v>2398</v>
      </c>
      <c r="P228" s="8" t="n">
        <v>0</v>
      </c>
      <c r="R228" s="8" t="n">
        <v>46037</v>
      </c>
      <c r="S228" s="8"/>
      <c r="T228" s="8" t="n">
        <v>2952</v>
      </c>
      <c r="U228" s="8" t="n">
        <v>2325</v>
      </c>
      <c r="V228" s="8" t="n">
        <v>11219</v>
      </c>
      <c r="W228" s="8" t="n">
        <v>10670</v>
      </c>
      <c r="X228" s="8" t="n">
        <v>5158</v>
      </c>
      <c r="Y228" s="8" t="n">
        <f aca="false">SUM(T228:X228)+SUM(M228:R228)</f>
        <v>154794</v>
      </c>
      <c r="Z228" s="8" t="n">
        <f aca="false">SUM(C228:X228)-F228</f>
        <v>1450961</v>
      </c>
    </row>
    <row r="229" customFormat="false" ht="12.75" hidden="false" customHeight="false" outlineLevel="0" collapsed="false">
      <c r="A229" s="5" t="s">
        <v>251</v>
      </c>
      <c r="B229" s="6" t="n">
        <v>222</v>
      </c>
      <c r="C229" s="7" t="n">
        <v>63589</v>
      </c>
      <c r="D229" s="8" t="n">
        <v>682</v>
      </c>
      <c r="E229" s="8"/>
      <c r="F229" s="8" t="n">
        <f aca="false">D229+E229</f>
        <v>682</v>
      </c>
      <c r="G229" s="8" t="n">
        <v>0</v>
      </c>
      <c r="H229" s="8"/>
      <c r="I229" s="8" t="n">
        <v>0</v>
      </c>
      <c r="J229" s="7"/>
      <c r="K229" s="8" t="n">
        <v>0</v>
      </c>
      <c r="L229" s="8" t="n">
        <v>0</v>
      </c>
      <c r="M229" s="7" t="n">
        <v>172392</v>
      </c>
      <c r="N229" s="7"/>
      <c r="O229" s="8" t="n">
        <v>9877</v>
      </c>
      <c r="P229" s="8" t="n">
        <v>0</v>
      </c>
      <c r="R229" s="8"/>
      <c r="S229" s="8"/>
      <c r="T229" s="8" t="n">
        <v>0</v>
      </c>
      <c r="U229" s="8" t="n">
        <v>1563</v>
      </c>
      <c r="V229" s="8" t="n">
        <v>2445</v>
      </c>
      <c r="W229" s="8" t="n">
        <v>36067</v>
      </c>
      <c r="X229" s="8" t="n">
        <v>2803</v>
      </c>
      <c r="Y229" s="8" t="n">
        <f aca="false">SUM(T229:X229)+SUM(M229:R229)</f>
        <v>225147</v>
      </c>
      <c r="Z229" s="8" t="n">
        <f aca="false">SUM(C229:X229)-F229</f>
        <v>289418</v>
      </c>
    </row>
    <row r="230" customFormat="false" ht="12.75" hidden="false" customHeight="false" outlineLevel="0" collapsed="false">
      <c r="A230" s="5" t="s">
        <v>252</v>
      </c>
      <c r="B230" s="6" t="n">
        <v>223</v>
      </c>
      <c r="C230" s="7" t="n">
        <v>5367303</v>
      </c>
      <c r="D230" s="8" t="n">
        <v>47739</v>
      </c>
      <c r="E230" s="8"/>
      <c r="F230" s="8" t="n">
        <f aca="false">D230+E230</f>
        <v>47739</v>
      </c>
      <c r="G230" s="8" t="n">
        <v>365455</v>
      </c>
      <c r="H230" s="8"/>
      <c r="I230" s="8" t="n">
        <v>0</v>
      </c>
      <c r="J230" s="7" t="n">
        <v>52409</v>
      </c>
      <c r="K230" s="8" t="n">
        <v>0</v>
      </c>
      <c r="L230" s="8" t="n">
        <v>7130</v>
      </c>
      <c r="M230" s="7" t="n">
        <v>1639733</v>
      </c>
      <c r="N230" s="7" t="n">
        <v>2661</v>
      </c>
      <c r="O230" s="8" t="n">
        <v>29175</v>
      </c>
      <c r="P230" s="8" t="n">
        <v>0</v>
      </c>
      <c r="R230" s="8" t="n">
        <v>20540</v>
      </c>
      <c r="S230" s="8"/>
      <c r="T230" s="8" t="n">
        <v>30420</v>
      </c>
      <c r="U230" s="8" t="n">
        <v>10531</v>
      </c>
      <c r="V230" s="8" t="n">
        <v>20975</v>
      </c>
      <c r="W230" s="8" t="n">
        <v>13666</v>
      </c>
      <c r="X230" s="8" t="n">
        <v>13582</v>
      </c>
      <c r="Y230" s="8" t="n">
        <f aca="false">SUM(T230:X230)+SUM(M230:R230)</f>
        <v>1781283</v>
      </c>
      <c r="Z230" s="8" t="n">
        <f aca="false">SUM(C230:X230)-F230</f>
        <v>7621319</v>
      </c>
    </row>
    <row r="231" customFormat="false" ht="12.75" hidden="false" customHeight="false" outlineLevel="0" collapsed="false">
      <c r="A231" s="5" t="s">
        <v>253</v>
      </c>
      <c r="B231" s="6" t="n">
        <v>224</v>
      </c>
      <c r="C231" s="7" t="n">
        <v>267953</v>
      </c>
      <c r="D231" s="8" t="n">
        <v>16607</v>
      </c>
      <c r="E231" s="8"/>
      <c r="F231" s="8" t="n">
        <f aca="false">D231+E231</f>
        <v>16607</v>
      </c>
      <c r="G231" s="8" t="n">
        <v>197516</v>
      </c>
      <c r="H231" s="8"/>
      <c r="I231" s="8" t="n">
        <v>0</v>
      </c>
      <c r="J231" s="7"/>
      <c r="K231" s="8" t="n">
        <v>0</v>
      </c>
      <c r="L231" s="8" t="n">
        <v>1957</v>
      </c>
      <c r="M231" s="7" t="n">
        <v>188028</v>
      </c>
      <c r="N231" s="7"/>
      <c r="O231" s="8" t="n">
        <v>2283</v>
      </c>
      <c r="P231" s="8" t="n">
        <v>0</v>
      </c>
      <c r="R231" s="8" t="n">
        <v>51245</v>
      </c>
      <c r="S231" s="8"/>
      <c r="T231" s="8" t="n">
        <v>2818</v>
      </c>
      <c r="U231" s="8" t="n">
        <v>7663</v>
      </c>
      <c r="V231" s="8" t="n">
        <v>6849</v>
      </c>
      <c r="W231" s="8" t="n">
        <v>1580</v>
      </c>
      <c r="X231" s="8" t="n">
        <v>15039</v>
      </c>
      <c r="Y231" s="8" t="n">
        <f aca="false">SUM(T231:X231)+SUM(M231:R231)</f>
        <v>275505</v>
      </c>
      <c r="Z231" s="8" t="n">
        <f aca="false">SUM(C231:X231)-F231</f>
        <v>759538</v>
      </c>
    </row>
    <row r="232" customFormat="false" ht="12.75" hidden="false" customHeight="false" outlineLevel="0" collapsed="false">
      <c r="A232" s="5" t="s">
        <v>254</v>
      </c>
      <c r="B232" s="6" t="n">
        <v>225</v>
      </c>
      <c r="C232" s="7"/>
      <c r="D232" s="8"/>
      <c r="E232" s="8"/>
      <c r="F232" s="8" t="n">
        <f aca="false">D232+E232</f>
        <v>0</v>
      </c>
      <c r="G232" s="8" t="n">
        <v>0</v>
      </c>
      <c r="H232" s="8"/>
      <c r="I232" s="8" t="n">
        <v>0</v>
      </c>
      <c r="J232" s="7"/>
      <c r="K232" s="8" t="n">
        <v>0</v>
      </c>
      <c r="L232" s="8" t="n">
        <v>0</v>
      </c>
      <c r="M232" s="7" t="n">
        <v>30029</v>
      </c>
      <c r="N232" s="7"/>
      <c r="O232" s="8" t="n">
        <v>6155</v>
      </c>
      <c r="P232" s="8" t="n">
        <v>0</v>
      </c>
      <c r="R232" s="8"/>
      <c r="S232" s="8"/>
      <c r="T232" s="8" t="n">
        <v>0</v>
      </c>
      <c r="U232" s="8" t="n">
        <v>300</v>
      </c>
      <c r="V232" s="8" t="n">
        <v>4895</v>
      </c>
      <c r="W232" s="8" t="n">
        <v>51806</v>
      </c>
      <c r="X232" s="8" t="n">
        <v>1866</v>
      </c>
      <c r="Y232" s="8" t="n">
        <f aca="false">SUM(T232:X232)+SUM(M232:R232)</f>
        <v>95051</v>
      </c>
      <c r="Z232" s="8" t="n">
        <f aca="false">SUM(C232:X232)-F232</f>
        <v>95051</v>
      </c>
    </row>
    <row r="233" customFormat="false" ht="12.75" hidden="false" customHeight="false" outlineLevel="0" collapsed="false">
      <c r="A233" s="5" t="s">
        <v>255</v>
      </c>
      <c r="B233" s="6" t="n">
        <v>226</v>
      </c>
      <c r="C233" s="7" t="n">
        <v>7952326</v>
      </c>
      <c r="D233" s="8" t="n">
        <v>135845</v>
      </c>
      <c r="E233" s="8"/>
      <c r="F233" s="8" t="n">
        <f aca="false">D233+E233</f>
        <v>135845</v>
      </c>
      <c r="G233" s="8" t="n">
        <v>0</v>
      </c>
      <c r="H233" s="8"/>
      <c r="I233" s="8" t="n">
        <v>0</v>
      </c>
      <c r="J233" s="7"/>
      <c r="K233" s="8" t="n">
        <v>0</v>
      </c>
      <c r="L233" s="8" t="n">
        <v>8197</v>
      </c>
      <c r="M233" s="7" t="n">
        <v>2175061</v>
      </c>
      <c r="N233" s="7"/>
      <c r="O233" s="8" t="n">
        <v>38510</v>
      </c>
      <c r="P233" s="8" t="n">
        <v>0</v>
      </c>
      <c r="R233" s="8" t="n">
        <v>22993</v>
      </c>
      <c r="S233" s="8"/>
      <c r="T233" s="8" t="n">
        <v>10259</v>
      </c>
      <c r="U233" s="8" t="n">
        <v>19132</v>
      </c>
      <c r="V233" s="8" t="n">
        <v>38097</v>
      </c>
      <c r="W233" s="8" t="n">
        <v>5416</v>
      </c>
      <c r="X233" s="8" t="n">
        <v>22564</v>
      </c>
      <c r="Y233" s="8" t="n">
        <f aca="false">SUM(T233:X233)+SUM(M233:R233)</f>
        <v>2332032</v>
      </c>
      <c r="Z233" s="8" t="n">
        <f aca="false">SUM(C233:X233)-F233</f>
        <v>10428400</v>
      </c>
    </row>
    <row r="234" customFormat="false" ht="12.75" hidden="false" customHeight="false" outlineLevel="0" collapsed="false">
      <c r="A234" s="5" t="s">
        <v>256</v>
      </c>
      <c r="B234" s="6" t="n">
        <v>227</v>
      </c>
      <c r="C234" s="7" t="n">
        <v>9599993</v>
      </c>
      <c r="D234" s="8" t="n">
        <v>135090</v>
      </c>
      <c r="E234" s="8"/>
      <c r="F234" s="8" t="n">
        <f aca="false">D234+E234</f>
        <v>135090</v>
      </c>
      <c r="G234" s="8" t="n">
        <v>2026287</v>
      </c>
      <c r="H234" s="8"/>
      <c r="I234" s="8" t="n">
        <v>0</v>
      </c>
      <c r="J234" s="7" t="n">
        <v>41434</v>
      </c>
      <c r="K234" s="8" t="n">
        <v>0</v>
      </c>
      <c r="L234" s="8" t="n">
        <v>12752</v>
      </c>
      <c r="M234" s="7" t="n">
        <v>1891452</v>
      </c>
      <c r="N234" s="7"/>
      <c r="O234" s="8" t="n">
        <v>41116</v>
      </c>
      <c r="P234" s="8" t="n">
        <v>0</v>
      </c>
      <c r="R234" s="8" t="n">
        <v>47678</v>
      </c>
      <c r="S234" s="8"/>
      <c r="T234" s="8" t="n">
        <v>68391</v>
      </c>
      <c r="U234" s="8" t="n">
        <v>12320</v>
      </c>
      <c r="V234" s="8" t="n">
        <v>42510</v>
      </c>
      <c r="W234" s="8" t="n">
        <v>12476</v>
      </c>
      <c r="X234" s="8" t="n">
        <v>25317</v>
      </c>
      <c r="Y234" s="8" t="n">
        <f aca="false">SUM(T234:X234)+SUM(M234:R234)</f>
        <v>2141260</v>
      </c>
      <c r="Z234" s="8" t="n">
        <f aca="false">SUM(C234:X234)-F234</f>
        <v>13956816</v>
      </c>
    </row>
    <row r="235" customFormat="false" ht="12.75" hidden="false" customHeight="false" outlineLevel="0" collapsed="false">
      <c r="A235" s="5" t="s">
        <v>257</v>
      </c>
      <c r="B235" s="6" t="n">
        <v>228</v>
      </c>
      <c r="C235" s="7" t="n">
        <v>34270</v>
      </c>
      <c r="D235" s="8" t="n">
        <v>1867</v>
      </c>
      <c r="E235" s="8"/>
      <c r="F235" s="8" t="n">
        <f aca="false">D235+E235</f>
        <v>1867</v>
      </c>
      <c r="G235" s="8" t="n">
        <v>0</v>
      </c>
      <c r="H235" s="8"/>
      <c r="I235" s="8" t="n">
        <v>0</v>
      </c>
      <c r="J235" s="7"/>
      <c r="K235" s="8" t="n">
        <v>0</v>
      </c>
      <c r="L235" s="8" t="n">
        <v>0</v>
      </c>
      <c r="M235" s="7" t="n">
        <v>467769</v>
      </c>
      <c r="N235" s="7"/>
      <c r="O235" s="8" t="n">
        <v>11604</v>
      </c>
      <c r="P235" s="8" t="n">
        <v>0</v>
      </c>
      <c r="R235" s="8" t="n">
        <v>7351</v>
      </c>
      <c r="S235" s="8"/>
      <c r="T235" s="8" t="n">
        <v>5260</v>
      </c>
      <c r="U235" s="8" t="n">
        <v>3538</v>
      </c>
      <c r="V235" s="8" t="n">
        <v>7317</v>
      </c>
      <c r="W235" s="8" t="n">
        <v>80357</v>
      </c>
      <c r="X235" s="8" t="n">
        <v>7642</v>
      </c>
      <c r="Y235" s="8" t="n">
        <f aca="false">SUM(T235:X235)+SUM(M235:R235)</f>
        <v>590838</v>
      </c>
      <c r="Z235" s="8" t="n">
        <f aca="false">SUM(C235:X235)-F235</f>
        <v>626975</v>
      </c>
    </row>
    <row r="236" customFormat="false" ht="12.75" hidden="false" customHeight="false" outlineLevel="0" collapsed="false">
      <c r="A236" s="5" t="s">
        <v>258</v>
      </c>
      <c r="B236" s="6" t="n">
        <v>229</v>
      </c>
      <c r="C236" s="7" t="n">
        <v>15136351</v>
      </c>
      <c r="D236" s="8" t="n">
        <v>453123</v>
      </c>
      <c r="E236" s="8"/>
      <c r="F236" s="8" t="n">
        <f aca="false">D236+E236</f>
        <v>453123</v>
      </c>
      <c r="G236" s="8" t="n">
        <v>0</v>
      </c>
      <c r="H236" s="8"/>
      <c r="I236" s="8" t="n">
        <v>0</v>
      </c>
      <c r="J236" s="7"/>
      <c r="K236" s="8" t="n">
        <v>0</v>
      </c>
      <c r="L236" s="8" t="n">
        <v>26499</v>
      </c>
      <c r="M236" s="7" t="n">
        <v>5028007</v>
      </c>
      <c r="N236" s="7" t="n">
        <v>3951625</v>
      </c>
      <c r="O236" s="8" t="n">
        <v>67490</v>
      </c>
      <c r="P236" s="8" t="n">
        <v>0</v>
      </c>
      <c r="R236" s="8" t="n">
        <v>284034</v>
      </c>
      <c r="S236" s="8"/>
      <c r="T236" s="8" t="n">
        <v>28762</v>
      </c>
      <c r="U236" s="8" t="n">
        <v>68229</v>
      </c>
      <c r="V236" s="8" t="n">
        <v>73657</v>
      </c>
      <c r="W236" s="8" t="n">
        <v>4750</v>
      </c>
      <c r="X236" s="8" t="n">
        <v>60588</v>
      </c>
      <c r="Y236" s="8" t="n">
        <f aca="false">SUM(T236:X236)+SUM(M236:R236)</f>
        <v>9567142</v>
      </c>
      <c r="Z236" s="8" t="n">
        <f aca="false">SUM(C236:X236)-F236</f>
        <v>25183115</v>
      </c>
    </row>
    <row r="237" customFormat="false" ht="12.75" hidden="false" customHeight="false" outlineLevel="0" collapsed="false">
      <c r="A237" s="5" t="s">
        <v>259</v>
      </c>
      <c r="B237" s="6" t="n">
        <v>230</v>
      </c>
      <c r="C237" s="7" t="n">
        <v>141191</v>
      </c>
      <c r="D237" s="8" t="n">
        <v>252</v>
      </c>
      <c r="E237" s="8"/>
      <c r="F237" s="8" t="n">
        <f aca="false">D237+E237</f>
        <v>252</v>
      </c>
      <c r="G237" s="8" t="n">
        <v>0</v>
      </c>
      <c r="H237" s="8"/>
      <c r="I237" s="8" t="n">
        <v>0</v>
      </c>
      <c r="J237" s="7"/>
      <c r="K237" s="8" t="n">
        <v>0</v>
      </c>
      <c r="L237" s="8" t="n">
        <v>529</v>
      </c>
      <c r="M237" s="7" t="n">
        <v>152149</v>
      </c>
      <c r="N237" s="7"/>
      <c r="O237" s="8" t="n">
        <v>5832</v>
      </c>
      <c r="P237" s="8" t="n">
        <v>0</v>
      </c>
      <c r="R237" s="8"/>
      <c r="S237" s="8"/>
      <c r="T237" s="8" t="n">
        <v>5643</v>
      </c>
      <c r="U237" s="8" t="n">
        <v>450</v>
      </c>
      <c r="V237" s="8" t="n">
        <v>3420</v>
      </c>
      <c r="W237" s="8" t="n">
        <v>23947</v>
      </c>
      <c r="X237" s="8" t="n">
        <v>2680</v>
      </c>
      <c r="Y237" s="8" t="n">
        <f aca="false">SUM(T237:X237)+SUM(M237:R237)</f>
        <v>194121</v>
      </c>
      <c r="Z237" s="8" t="n">
        <f aca="false">SUM(C237:X237)-F237</f>
        <v>336093</v>
      </c>
    </row>
    <row r="238" customFormat="false" ht="12.75" hidden="false" customHeight="false" outlineLevel="0" collapsed="false">
      <c r="A238" s="5" t="s">
        <v>260</v>
      </c>
      <c r="B238" s="6" t="n">
        <v>231</v>
      </c>
      <c r="C238" s="7" t="n">
        <v>4770999</v>
      </c>
      <c r="D238" s="8" t="n">
        <v>254559</v>
      </c>
      <c r="E238" s="8"/>
      <c r="F238" s="8" t="n">
        <f aca="false">D238+E238</f>
        <v>254559</v>
      </c>
      <c r="G238" s="8" t="n">
        <v>453398</v>
      </c>
      <c r="H238" s="8"/>
      <c r="I238" s="8" t="n">
        <v>0</v>
      </c>
      <c r="J238" s="7"/>
      <c r="K238" s="8" t="n">
        <v>0</v>
      </c>
      <c r="L238" s="8" t="n">
        <v>7839</v>
      </c>
      <c r="M238" s="7" t="n">
        <v>1722079</v>
      </c>
      <c r="N238" s="7"/>
      <c r="O238" s="8" t="n">
        <v>31579</v>
      </c>
      <c r="P238" s="8" t="n">
        <v>0</v>
      </c>
      <c r="R238" s="8"/>
      <c r="S238" s="8"/>
      <c r="T238" s="8" t="n">
        <v>13455</v>
      </c>
      <c r="U238" s="8" t="n">
        <v>19137</v>
      </c>
      <c r="V238" s="8" t="n">
        <v>29788</v>
      </c>
      <c r="W238" s="8" t="n">
        <v>0</v>
      </c>
      <c r="X238" s="8" t="n">
        <v>21833</v>
      </c>
      <c r="Y238" s="8" t="n">
        <f aca="false">SUM(T238:X238)+SUM(M238:R238)</f>
        <v>1837871</v>
      </c>
      <c r="Z238" s="8" t="n">
        <f aca="false">SUM(C238:X238)-F238</f>
        <v>7324666</v>
      </c>
    </row>
    <row r="239" customFormat="false" ht="12.75" hidden="false" customHeight="false" outlineLevel="0" collapsed="false">
      <c r="A239" s="5" t="s">
        <v>261</v>
      </c>
      <c r="B239" s="6" t="n">
        <v>232</v>
      </c>
      <c r="C239" s="7"/>
      <c r="D239" s="8"/>
      <c r="E239" s="8"/>
      <c r="F239" s="8" t="n">
        <f aca="false">D239+E239</f>
        <v>0</v>
      </c>
      <c r="G239" s="8" t="n">
        <v>0</v>
      </c>
      <c r="H239" s="8"/>
      <c r="I239" s="8" t="n">
        <v>0</v>
      </c>
      <c r="J239" s="7"/>
      <c r="K239" s="8" t="n">
        <v>0</v>
      </c>
      <c r="L239" s="8" t="n">
        <v>0</v>
      </c>
      <c r="M239" s="7" t="n">
        <v>1299451</v>
      </c>
      <c r="N239" s="7"/>
      <c r="O239" s="8" t="n">
        <v>28664</v>
      </c>
      <c r="P239" s="8" t="n">
        <v>0</v>
      </c>
      <c r="R239" s="8"/>
      <c r="S239" s="8"/>
      <c r="T239" s="8" t="n">
        <v>8405</v>
      </c>
      <c r="U239" s="8" t="n">
        <v>10026</v>
      </c>
      <c r="V239" s="8" t="n">
        <v>12683</v>
      </c>
      <c r="W239" s="8" t="n">
        <v>13413</v>
      </c>
      <c r="X239" s="8" t="n">
        <v>15388</v>
      </c>
      <c r="Y239" s="8" t="n">
        <f aca="false">SUM(T239:X239)+SUM(M239:R239)</f>
        <v>1388030</v>
      </c>
      <c r="Z239" s="8" t="n">
        <f aca="false">SUM(C239:X239)-F239</f>
        <v>1388030</v>
      </c>
    </row>
    <row r="240" customFormat="false" ht="12.75" hidden="false" customHeight="false" outlineLevel="0" collapsed="false">
      <c r="A240" s="5" t="s">
        <v>262</v>
      </c>
      <c r="B240" s="6" t="n">
        <v>233</v>
      </c>
      <c r="C240" s="7" t="n">
        <v>39868</v>
      </c>
      <c r="D240" s="8" t="n">
        <v>1213</v>
      </c>
      <c r="E240" s="8"/>
      <c r="F240" s="8" t="n">
        <f aca="false">D240+E240</f>
        <v>1213</v>
      </c>
      <c r="G240" s="8" t="n">
        <v>0</v>
      </c>
      <c r="H240" s="8"/>
      <c r="I240" s="8" t="n">
        <v>0</v>
      </c>
      <c r="J240" s="7"/>
      <c r="K240" s="8" t="n">
        <v>0</v>
      </c>
      <c r="L240" s="8" t="n">
        <v>0</v>
      </c>
      <c r="M240" s="7" t="n">
        <v>104979</v>
      </c>
      <c r="N240" s="7"/>
      <c r="O240" s="8" t="n">
        <v>6746</v>
      </c>
      <c r="P240" s="8" t="n">
        <v>0</v>
      </c>
      <c r="R240" s="8"/>
      <c r="S240" s="8"/>
      <c r="T240" s="8" t="n">
        <v>0</v>
      </c>
      <c r="U240" s="8" t="n">
        <v>500</v>
      </c>
      <c r="V240" s="8" t="n">
        <v>976</v>
      </c>
      <c r="W240" s="8" t="n">
        <v>24897</v>
      </c>
      <c r="X240" s="8" t="n">
        <v>2218</v>
      </c>
      <c r="Y240" s="8" t="n">
        <f aca="false">SUM(T240:X240)+SUM(M240:R240)</f>
        <v>140316</v>
      </c>
      <c r="Z240" s="8" t="n">
        <f aca="false">SUM(C240:X240)-F240</f>
        <v>181397</v>
      </c>
    </row>
    <row r="241" customFormat="false" ht="12.75" hidden="false" customHeight="false" outlineLevel="0" collapsed="false">
      <c r="A241" s="5" t="s">
        <v>263</v>
      </c>
      <c r="B241" s="6" t="n">
        <v>234</v>
      </c>
      <c r="C241" s="7" t="n">
        <v>199398</v>
      </c>
      <c r="D241" s="8" t="n">
        <v>13273</v>
      </c>
      <c r="E241" s="8"/>
      <c r="F241" s="8" t="n">
        <f aca="false">D241+E241</f>
        <v>13273</v>
      </c>
      <c r="G241" s="8" t="n">
        <v>0</v>
      </c>
      <c r="H241" s="8"/>
      <c r="I241" s="8" t="n">
        <v>0</v>
      </c>
      <c r="J241" s="7"/>
      <c r="K241" s="8" t="n">
        <v>0</v>
      </c>
      <c r="L241" s="8" t="n">
        <v>698</v>
      </c>
      <c r="M241" s="7" t="n">
        <v>110642</v>
      </c>
      <c r="N241" s="7"/>
      <c r="O241" s="8" t="n">
        <v>12084</v>
      </c>
      <c r="P241" s="8" t="n">
        <v>0</v>
      </c>
      <c r="R241" s="8"/>
      <c r="S241" s="8"/>
      <c r="T241" s="8" t="n">
        <v>0</v>
      </c>
      <c r="U241" s="8" t="n">
        <v>1888</v>
      </c>
      <c r="V241" s="8" t="n">
        <v>3416</v>
      </c>
      <c r="W241" s="8" t="n">
        <v>39940</v>
      </c>
      <c r="X241" s="8" t="n">
        <v>2404</v>
      </c>
      <c r="Y241" s="8" t="n">
        <f aca="false">SUM(T241:X241)+SUM(M241:R241)</f>
        <v>170374</v>
      </c>
      <c r="Z241" s="8" t="n">
        <f aca="false">SUM(C241:X241)-F241</f>
        <v>383743</v>
      </c>
    </row>
    <row r="242" customFormat="false" ht="12.75" hidden="false" customHeight="false" outlineLevel="0" collapsed="false">
      <c r="A242" s="5" t="s">
        <v>264</v>
      </c>
      <c r="B242" s="6" t="n">
        <v>235</v>
      </c>
      <c r="C242" s="7"/>
      <c r="D242" s="8"/>
      <c r="E242" s="8"/>
      <c r="F242" s="8" t="n">
        <f aca="false">D242+E242</f>
        <v>0</v>
      </c>
      <c r="G242" s="8" t="n">
        <v>0</v>
      </c>
      <c r="H242" s="8"/>
      <c r="I242" s="8" t="n">
        <v>0</v>
      </c>
      <c r="J242" s="7"/>
      <c r="K242" s="8" t="n">
        <v>0</v>
      </c>
      <c r="L242" s="8" t="n">
        <v>0</v>
      </c>
      <c r="M242" s="7" t="n">
        <v>162324</v>
      </c>
      <c r="N242" s="7" t="n">
        <v>5519</v>
      </c>
      <c r="O242" s="8" t="n">
        <v>9277</v>
      </c>
      <c r="P242" s="8" t="n">
        <v>0</v>
      </c>
      <c r="R242" s="8"/>
      <c r="S242" s="8"/>
      <c r="T242" s="8" t="n">
        <v>0</v>
      </c>
      <c r="U242" s="8" t="n">
        <v>1600</v>
      </c>
      <c r="V242" s="8" t="n">
        <v>3902</v>
      </c>
      <c r="W242" s="8" t="n">
        <v>23025</v>
      </c>
      <c r="X242" s="8" t="n">
        <v>2593</v>
      </c>
      <c r="Y242" s="8" t="n">
        <f aca="false">SUM(T242:X242)+SUM(M242:R242)</f>
        <v>208240</v>
      </c>
      <c r="Z242" s="8" t="n">
        <f aca="false">SUM(C242:X242)-F242</f>
        <v>208240</v>
      </c>
    </row>
    <row r="243" customFormat="false" ht="12.75" hidden="false" customHeight="false" outlineLevel="0" collapsed="false">
      <c r="A243" s="5" t="s">
        <v>265</v>
      </c>
      <c r="B243" s="6" t="n">
        <v>236</v>
      </c>
      <c r="C243" s="7" t="n">
        <v>28941235</v>
      </c>
      <c r="D243" s="8" t="n">
        <v>341822</v>
      </c>
      <c r="E243" s="8"/>
      <c r="F243" s="8" t="n">
        <f aca="false">D243+E243</f>
        <v>341822</v>
      </c>
      <c r="G243" s="8" t="n">
        <v>2641980</v>
      </c>
      <c r="H243" s="8"/>
      <c r="I243" s="8" t="n">
        <v>0</v>
      </c>
      <c r="J243" s="7" t="n">
        <v>193557</v>
      </c>
      <c r="K243" s="8" t="n">
        <v>0</v>
      </c>
      <c r="L243" s="8" t="n">
        <v>48832</v>
      </c>
      <c r="M243" s="7" t="n">
        <v>7892067</v>
      </c>
      <c r="N243" s="7" t="n">
        <v>1107722</v>
      </c>
      <c r="O243" s="8" t="n">
        <v>111619</v>
      </c>
      <c r="P243" s="8" t="n">
        <v>0</v>
      </c>
      <c r="R243" s="8" t="n">
        <v>234209</v>
      </c>
      <c r="S243" s="8" t="n">
        <v>118000</v>
      </c>
      <c r="T243" s="8" t="n">
        <v>43295</v>
      </c>
      <c r="U243" s="8" t="n">
        <v>49226</v>
      </c>
      <c r="V243" s="8" t="n">
        <v>60486</v>
      </c>
      <c r="W243" s="8" t="n">
        <v>13214</v>
      </c>
      <c r="X243" s="8" t="n">
        <v>71645</v>
      </c>
      <c r="Y243" s="8" t="n">
        <f aca="false">SUM(T243:X243)+SUM(M243:R243)</f>
        <v>9583483</v>
      </c>
      <c r="Z243" s="8" t="n">
        <f aca="false">SUM(C243:X243)-F243</f>
        <v>41868909</v>
      </c>
    </row>
    <row r="244" customFormat="false" ht="12.75" hidden="false" customHeight="false" outlineLevel="0" collapsed="false">
      <c r="A244" s="5" t="s">
        <v>266</v>
      </c>
      <c r="B244" s="6" t="n">
        <v>237</v>
      </c>
      <c r="C244" s="7" t="n">
        <v>53679</v>
      </c>
      <c r="D244" s="8" t="n">
        <v>1995</v>
      </c>
      <c r="E244" s="8"/>
      <c r="F244" s="8" t="n">
        <f aca="false">D244+E244</f>
        <v>1995</v>
      </c>
      <c r="G244" s="8" t="n">
        <v>0</v>
      </c>
      <c r="H244" s="8"/>
      <c r="I244" s="8" t="n">
        <v>0</v>
      </c>
      <c r="J244" s="7"/>
      <c r="K244" s="8" t="n">
        <v>0</v>
      </c>
      <c r="L244" s="8" t="n">
        <v>0</v>
      </c>
      <c r="M244" s="7" t="n">
        <v>43850</v>
      </c>
      <c r="N244" s="7"/>
      <c r="O244" s="8" t="n">
        <v>8866</v>
      </c>
      <c r="P244" s="8" t="n">
        <v>0</v>
      </c>
      <c r="R244" s="8"/>
      <c r="S244" s="8"/>
      <c r="T244" s="8" t="n">
        <v>0</v>
      </c>
      <c r="U244" s="8" t="n">
        <v>725</v>
      </c>
      <c r="V244" s="8" t="n">
        <v>1463</v>
      </c>
      <c r="W244" s="8" t="n">
        <v>11942</v>
      </c>
      <c r="X244" s="8" t="n">
        <v>2123</v>
      </c>
      <c r="Y244" s="8" t="n">
        <f aca="false">SUM(T244:X244)+SUM(M244:R244)</f>
        <v>68969</v>
      </c>
      <c r="Z244" s="8" t="n">
        <f aca="false">SUM(C244:X244)-F244</f>
        <v>124643</v>
      </c>
    </row>
    <row r="245" customFormat="false" ht="12.75" hidden="false" customHeight="false" outlineLevel="0" collapsed="false">
      <c r="A245" s="5" t="s">
        <v>267</v>
      </c>
      <c r="B245" s="6" t="n">
        <v>238</v>
      </c>
      <c r="C245" s="7" t="n">
        <v>1978516</v>
      </c>
      <c r="D245" s="8" t="n">
        <v>40215</v>
      </c>
      <c r="E245" s="8"/>
      <c r="F245" s="8" t="n">
        <f aca="false">D245+E245</f>
        <v>40215</v>
      </c>
      <c r="G245" s="8" t="n">
        <v>594923</v>
      </c>
      <c r="H245" s="8"/>
      <c r="I245" s="8" t="n">
        <v>0</v>
      </c>
      <c r="J245" s="7"/>
      <c r="K245" s="8" t="n">
        <v>0</v>
      </c>
      <c r="L245" s="8" t="n">
        <v>2878</v>
      </c>
      <c r="M245" s="7" t="n">
        <v>770825</v>
      </c>
      <c r="N245" s="7"/>
      <c r="O245" s="8" t="n">
        <v>18250</v>
      </c>
      <c r="P245" s="8" t="n">
        <v>169103</v>
      </c>
      <c r="R245" s="8" t="n">
        <v>27537</v>
      </c>
      <c r="S245" s="8"/>
      <c r="T245" s="8" t="n">
        <v>6826</v>
      </c>
      <c r="U245" s="8" t="n">
        <v>8619</v>
      </c>
      <c r="V245" s="8" t="n">
        <v>7805</v>
      </c>
      <c r="W245" s="8" t="n">
        <v>12618</v>
      </c>
      <c r="X245" s="8" t="n">
        <v>11332</v>
      </c>
      <c r="Y245" s="8" t="n">
        <f aca="false">SUM(T245:X245)+SUM(M245:R245)</f>
        <v>1032915</v>
      </c>
      <c r="Z245" s="8" t="n">
        <f aca="false">SUM(C245:X245)-F245</f>
        <v>3649447</v>
      </c>
    </row>
    <row r="246" customFormat="false" ht="12.75" hidden="false" customHeight="false" outlineLevel="0" collapsed="false">
      <c r="A246" s="5" t="s">
        <v>268</v>
      </c>
      <c r="B246" s="6" t="n">
        <v>239</v>
      </c>
      <c r="C246" s="7" t="n">
        <v>20298057</v>
      </c>
      <c r="D246" s="8" t="n">
        <v>757062</v>
      </c>
      <c r="E246" s="8"/>
      <c r="F246" s="8" t="n">
        <f aca="false">D246+E246</f>
        <v>757062</v>
      </c>
      <c r="G246" s="8" t="n">
        <v>3273503</v>
      </c>
      <c r="H246" s="8"/>
      <c r="I246" s="8" t="n">
        <v>0</v>
      </c>
      <c r="J246" s="7"/>
      <c r="K246" s="8" t="n">
        <v>0</v>
      </c>
      <c r="L246" s="8" t="n">
        <v>50316</v>
      </c>
      <c r="M246" s="7" t="n">
        <v>3858333</v>
      </c>
      <c r="N246" s="7"/>
      <c r="O246" s="8" t="n">
        <v>55652</v>
      </c>
      <c r="P246" s="8" t="n">
        <v>0</v>
      </c>
      <c r="R246" s="8" t="n">
        <v>240000</v>
      </c>
      <c r="S246" s="8"/>
      <c r="T246" s="8" t="n">
        <v>143877</v>
      </c>
      <c r="U246" s="8" t="n">
        <v>49340</v>
      </c>
      <c r="V246" s="8" t="n">
        <v>57560</v>
      </c>
      <c r="W246" s="8" t="n">
        <v>502788</v>
      </c>
      <c r="X246" s="8" t="n">
        <v>63577</v>
      </c>
      <c r="Y246" s="8" t="n">
        <f aca="false">SUM(T246:X246)+SUM(M246:R246)</f>
        <v>4971127</v>
      </c>
      <c r="Z246" s="8" t="n">
        <f aca="false">SUM(C246:X246)-F246</f>
        <v>29350065</v>
      </c>
    </row>
    <row r="247" customFormat="false" ht="12.75" hidden="false" customHeight="false" outlineLevel="0" collapsed="false">
      <c r="A247" s="5" t="s">
        <v>269</v>
      </c>
      <c r="B247" s="6" t="n">
        <v>240</v>
      </c>
      <c r="C247" s="7" t="n">
        <v>597760</v>
      </c>
      <c r="D247" s="8" t="n">
        <v>23143</v>
      </c>
      <c r="E247" s="8"/>
      <c r="F247" s="8" t="n">
        <f aca="false">D247+E247</f>
        <v>23143</v>
      </c>
      <c r="G247" s="8" t="n">
        <v>0</v>
      </c>
      <c r="H247" s="8"/>
      <c r="I247" s="8" t="n">
        <v>0</v>
      </c>
      <c r="J247" s="7"/>
      <c r="K247" s="8" t="n">
        <v>0</v>
      </c>
      <c r="L247" s="8" t="n">
        <v>0</v>
      </c>
      <c r="M247" s="7" t="n">
        <v>244745</v>
      </c>
      <c r="N247" s="7"/>
      <c r="O247" s="8" t="n">
        <v>8942</v>
      </c>
      <c r="P247" s="8" t="n">
        <v>0</v>
      </c>
      <c r="R247" s="8"/>
      <c r="S247" s="8"/>
      <c r="T247" s="8" t="n">
        <v>0</v>
      </c>
      <c r="U247" s="8" t="n">
        <v>2313</v>
      </c>
      <c r="V247" s="8" t="n">
        <v>3902</v>
      </c>
      <c r="W247" s="8" t="n">
        <v>0</v>
      </c>
      <c r="X247" s="8" t="n">
        <v>3344</v>
      </c>
      <c r="Y247" s="8" t="n">
        <f aca="false">SUM(T247:X247)+SUM(M247:R247)</f>
        <v>263246</v>
      </c>
      <c r="Z247" s="8" t="n">
        <f aca="false">SUM(C247:X247)-F247</f>
        <v>884149</v>
      </c>
    </row>
    <row r="248" customFormat="false" ht="12.75" hidden="false" customHeight="false" outlineLevel="0" collapsed="false">
      <c r="A248" s="5" t="s">
        <v>270</v>
      </c>
      <c r="B248" s="6" t="n">
        <v>241</v>
      </c>
      <c r="C248" s="7"/>
      <c r="D248" s="8"/>
      <c r="E248" s="8"/>
      <c r="F248" s="8" t="n">
        <f aca="false">D248+E248</f>
        <v>0</v>
      </c>
      <c r="G248" s="8" t="n">
        <v>417450</v>
      </c>
      <c r="H248" s="8"/>
      <c r="I248" s="8" t="n">
        <v>0</v>
      </c>
      <c r="J248" s="7"/>
      <c r="K248" s="8" t="n">
        <v>0</v>
      </c>
      <c r="L248" s="8" t="n">
        <v>0</v>
      </c>
      <c r="M248" s="7" t="n">
        <v>304912</v>
      </c>
      <c r="N248" s="7"/>
      <c r="O248" s="8" t="n">
        <v>18880</v>
      </c>
      <c r="P248" s="8" t="n">
        <v>0</v>
      </c>
      <c r="R248" s="8" t="n">
        <v>11800</v>
      </c>
      <c r="S248" s="8"/>
      <c r="T248" s="8" t="n">
        <v>352</v>
      </c>
      <c r="U248" s="8" t="n">
        <v>2525</v>
      </c>
      <c r="V248" s="8" t="n">
        <v>3415</v>
      </c>
      <c r="W248" s="8" t="n">
        <v>156952</v>
      </c>
      <c r="X248" s="8" t="n">
        <v>4015</v>
      </c>
      <c r="Y248" s="8" t="n">
        <f aca="false">SUM(T248:X248)+SUM(M248:R248)</f>
        <v>502851</v>
      </c>
      <c r="Z248" s="8" t="n">
        <f aca="false">SUM(C248:X248)-F248</f>
        <v>920301</v>
      </c>
    </row>
    <row r="249" customFormat="false" ht="12.75" hidden="false" customHeight="false" outlineLevel="0" collapsed="false">
      <c r="A249" s="5" t="s">
        <v>271</v>
      </c>
      <c r="B249" s="6" t="n">
        <v>242</v>
      </c>
      <c r="C249" s="7" t="n">
        <v>309126</v>
      </c>
      <c r="D249" s="8" t="n">
        <v>4324</v>
      </c>
      <c r="E249" s="8"/>
      <c r="F249" s="8" t="n">
        <f aca="false">D249+E249</f>
        <v>4324</v>
      </c>
      <c r="G249" s="8" t="n">
        <v>207120</v>
      </c>
      <c r="H249" s="8"/>
      <c r="I249" s="8" t="n">
        <v>0</v>
      </c>
      <c r="J249" s="7"/>
      <c r="K249" s="8" t="n">
        <v>0</v>
      </c>
      <c r="L249" s="8" t="n">
        <v>2275</v>
      </c>
      <c r="M249" s="7" t="n">
        <v>146532</v>
      </c>
      <c r="N249" s="7" t="n">
        <v>27912</v>
      </c>
      <c r="O249" s="8" t="n">
        <v>0</v>
      </c>
      <c r="P249" s="8" t="n">
        <v>0</v>
      </c>
      <c r="R249" s="8"/>
      <c r="S249" s="8"/>
      <c r="T249" s="8" t="n">
        <v>6220</v>
      </c>
      <c r="U249" s="8" t="n">
        <v>5088</v>
      </c>
      <c r="V249" s="8" t="n">
        <v>20487</v>
      </c>
      <c r="W249" s="8" t="n">
        <v>68827</v>
      </c>
      <c r="X249" s="8" t="n">
        <v>4076</v>
      </c>
      <c r="Y249" s="8" t="n">
        <f aca="false">SUM(T249:X249)+SUM(M249:R249)</f>
        <v>279142</v>
      </c>
      <c r="Z249" s="8" t="n">
        <f aca="false">SUM(C249:X249)-F249</f>
        <v>801987</v>
      </c>
    </row>
    <row r="250" customFormat="false" ht="12.75" hidden="false" customHeight="false" outlineLevel="0" collapsed="false">
      <c r="A250" s="5" t="s">
        <v>272</v>
      </c>
      <c r="B250" s="6" t="n">
        <v>243</v>
      </c>
      <c r="C250" s="7" t="n">
        <v>14728529</v>
      </c>
      <c r="D250" s="8" t="n">
        <v>267576</v>
      </c>
      <c r="E250" s="8"/>
      <c r="F250" s="8" t="n">
        <f aca="false">D250+E250</f>
        <v>267576</v>
      </c>
      <c r="G250" s="8" t="n">
        <v>1266415</v>
      </c>
      <c r="H250" s="8"/>
      <c r="I250" s="8" t="n">
        <v>0</v>
      </c>
      <c r="J250" s="7" t="n">
        <v>198826</v>
      </c>
      <c r="K250" s="8" t="n">
        <v>0</v>
      </c>
      <c r="L250" s="8" t="n">
        <v>32854</v>
      </c>
      <c r="M250" s="7" t="n">
        <v>10627940</v>
      </c>
      <c r="N250" s="7" t="n">
        <v>14555556</v>
      </c>
      <c r="O250" s="8" t="n">
        <v>111028</v>
      </c>
      <c r="P250" s="8" t="n">
        <v>0</v>
      </c>
      <c r="Q250" s="8" t="n">
        <v>329818</v>
      </c>
      <c r="R250" s="8" t="n">
        <v>1141999</v>
      </c>
      <c r="S250" s="8"/>
      <c r="T250" s="8" t="n">
        <v>120932</v>
      </c>
      <c r="U250" s="8" t="n">
        <v>203591</v>
      </c>
      <c r="V250" s="8" t="n">
        <v>209264</v>
      </c>
      <c r="W250" s="8" t="n">
        <v>15772</v>
      </c>
      <c r="X250" s="8" t="n">
        <v>112514</v>
      </c>
      <c r="Y250" s="8" t="n">
        <f aca="false">SUM(T250:X250)+SUM(M250:R250)</f>
        <v>27428414</v>
      </c>
      <c r="Z250" s="8" t="n">
        <f aca="false">SUM(C250:X250)-F250</f>
        <v>43922614</v>
      </c>
    </row>
    <row r="251" customFormat="false" ht="12.75" hidden="false" customHeight="false" outlineLevel="0" collapsed="false">
      <c r="A251" s="5" t="s">
        <v>273</v>
      </c>
      <c r="B251" s="6" t="n">
        <v>244</v>
      </c>
      <c r="C251" s="7" t="n">
        <v>11260936</v>
      </c>
      <c r="D251" s="8" t="n">
        <v>105230</v>
      </c>
      <c r="E251" s="8"/>
      <c r="F251" s="8" t="n">
        <f aca="false">D251+E251</f>
        <v>105230</v>
      </c>
      <c r="G251" s="8" t="n">
        <v>831072</v>
      </c>
      <c r="H251" s="8"/>
      <c r="I251" s="8" t="n">
        <v>0</v>
      </c>
      <c r="J251" s="7" t="n">
        <v>99056</v>
      </c>
      <c r="K251" s="8" t="n">
        <v>0</v>
      </c>
      <c r="L251" s="8" t="n">
        <v>26557</v>
      </c>
      <c r="M251" s="7" t="n">
        <v>3895298</v>
      </c>
      <c r="N251" s="7" t="n">
        <v>2297597</v>
      </c>
      <c r="O251" s="8" t="n">
        <v>58031</v>
      </c>
      <c r="P251" s="8" t="n">
        <v>0</v>
      </c>
      <c r="R251" s="8" t="n">
        <v>245270</v>
      </c>
      <c r="S251" s="8"/>
      <c r="T251" s="8" t="n">
        <v>28380</v>
      </c>
      <c r="U251" s="8" t="n">
        <v>36063</v>
      </c>
      <c r="V251" s="8" t="n">
        <v>87842</v>
      </c>
      <c r="W251" s="8" t="n">
        <v>0</v>
      </c>
      <c r="X251" s="8" t="n">
        <v>45507</v>
      </c>
      <c r="Y251" s="8" t="n">
        <f aca="false">SUM(T251:X251)+SUM(M251:R251)</f>
        <v>6693988</v>
      </c>
      <c r="Z251" s="8" t="n">
        <f aca="false">SUM(C251:X251)-F251</f>
        <v>19016839</v>
      </c>
    </row>
    <row r="252" customFormat="false" ht="12.75" hidden="false" customHeight="false" outlineLevel="0" collapsed="false">
      <c r="A252" s="5" t="s">
        <v>274</v>
      </c>
      <c r="B252" s="6" t="n">
        <v>245</v>
      </c>
      <c r="C252" s="7" t="n">
        <v>375</v>
      </c>
      <c r="D252" s="8"/>
      <c r="E252" s="8"/>
      <c r="F252" s="8" t="n">
        <f aca="false">D252+E252</f>
        <v>0</v>
      </c>
      <c r="G252" s="8" t="n">
        <v>0</v>
      </c>
      <c r="H252" s="8"/>
      <c r="I252" s="8" t="n">
        <v>0</v>
      </c>
      <c r="J252" s="7"/>
      <c r="K252" s="8" t="n">
        <v>0</v>
      </c>
      <c r="L252" s="8" t="n">
        <v>0</v>
      </c>
      <c r="M252" s="7" t="n">
        <v>1135242</v>
      </c>
      <c r="N252" s="7"/>
      <c r="O252" s="8" t="n">
        <v>27575</v>
      </c>
      <c r="P252" s="8" t="n">
        <v>374524</v>
      </c>
      <c r="R252" s="8" t="n">
        <v>72393</v>
      </c>
      <c r="S252" s="8"/>
      <c r="T252" s="8" t="n">
        <v>25698</v>
      </c>
      <c r="U252" s="8" t="n">
        <v>15075</v>
      </c>
      <c r="V252" s="8" t="n">
        <v>22439</v>
      </c>
      <c r="W252" s="8" t="n">
        <v>16648</v>
      </c>
      <c r="X252" s="8" t="n">
        <v>13224</v>
      </c>
      <c r="Y252" s="8" t="n">
        <f aca="false">SUM(T252:X252)+SUM(M252:R252)</f>
        <v>1702818</v>
      </c>
      <c r="Z252" s="8" t="n">
        <f aca="false">SUM(C252:X252)-F252</f>
        <v>1703193</v>
      </c>
    </row>
    <row r="253" customFormat="false" ht="12.75" hidden="false" customHeight="false" outlineLevel="0" collapsed="false">
      <c r="A253" s="5" t="s">
        <v>275</v>
      </c>
      <c r="B253" s="6" t="n">
        <v>246</v>
      </c>
      <c r="C253" s="7" t="n">
        <v>5916022</v>
      </c>
      <c r="D253" s="8" t="n">
        <v>119964</v>
      </c>
      <c r="E253" s="8"/>
      <c r="F253" s="8" t="n">
        <f aca="false">D253+E253</f>
        <v>119964</v>
      </c>
      <c r="G253" s="8" t="n">
        <v>1137722</v>
      </c>
      <c r="H253" s="8"/>
      <c r="I253" s="8" t="n">
        <v>0</v>
      </c>
      <c r="J253" s="7"/>
      <c r="K253" s="8" t="n">
        <v>284118</v>
      </c>
      <c r="L253" s="8" t="n">
        <v>11837</v>
      </c>
      <c r="M253" s="7" t="n">
        <v>2165900</v>
      </c>
      <c r="N253" s="7" t="n">
        <v>1931472</v>
      </c>
      <c r="O253" s="8" t="n">
        <v>39065</v>
      </c>
      <c r="P253" s="8" t="n">
        <v>0</v>
      </c>
      <c r="Q253" s="8" t="n">
        <v>50581</v>
      </c>
      <c r="R253" s="8" t="n">
        <v>179279</v>
      </c>
      <c r="S253" s="8"/>
      <c r="T253" s="8" t="n">
        <v>447</v>
      </c>
      <c r="U253" s="8" t="n">
        <v>43794</v>
      </c>
      <c r="V253" s="8" t="n">
        <v>36585</v>
      </c>
      <c r="W253" s="8" t="n">
        <v>50743</v>
      </c>
      <c r="X253" s="8" t="n">
        <v>31341</v>
      </c>
      <c r="Y253" s="8" t="n">
        <f aca="false">SUM(T253:X253)+SUM(M253:R253)</f>
        <v>4529207</v>
      </c>
      <c r="Z253" s="8" t="n">
        <f aca="false">SUM(C253:X253)-F253</f>
        <v>11998870</v>
      </c>
    </row>
    <row r="254" customFormat="false" ht="12.75" hidden="false" customHeight="false" outlineLevel="0" collapsed="false">
      <c r="A254" s="5" t="s">
        <v>276</v>
      </c>
      <c r="B254" s="6" t="n">
        <v>247</v>
      </c>
      <c r="C254" s="7"/>
      <c r="D254" s="8"/>
      <c r="E254" s="8"/>
      <c r="F254" s="8" t="n">
        <f aca="false">D254+E254</f>
        <v>0</v>
      </c>
      <c r="G254" s="8" t="n">
        <v>0</v>
      </c>
      <c r="H254" s="8"/>
      <c r="I254" s="8" t="n">
        <v>0</v>
      </c>
      <c r="J254" s="7"/>
      <c r="K254" s="8" t="n">
        <v>0</v>
      </c>
      <c r="L254" s="8" t="n">
        <v>0</v>
      </c>
      <c r="M254" s="7" t="n">
        <v>937167</v>
      </c>
      <c r="N254" s="7"/>
      <c r="O254" s="8" t="n">
        <v>36768</v>
      </c>
      <c r="P254" s="8" t="n">
        <v>0</v>
      </c>
      <c r="R254" s="8" t="n">
        <v>54028</v>
      </c>
      <c r="S254" s="8"/>
      <c r="T254" s="8" t="n">
        <v>59525</v>
      </c>
      <c r="U254" s="8" t="n">
        <v>9800</v>
      </c>
      <c r="V254" s="8" t="n">
        <v>28817</v>
      </c>
      <c r="W254" s="8" t="n">
        <v>10524</v>
      </c>
      <c r="X254" s="8" t="n">
        <v>11769</v>
      </c>
      <c r="Y254" s="8" t="n">
        <f aca="false">SUM(T254:X254)+SUM(M254:R254)</f>
        <v>1148398</v>
      </c>
      <c r="Z254" s="8" t="n">
        <f aca="false">SUM(C254:X254)-F254</f>
        <v>1148398</v>
      </c>
    </row>
    <row r="255" customFormat="false" ht="12.75" hidden="false" customHeight="false" outlineLevel="0" collapsed="false">
      <c r="A255" s="5" t="s">
        <v>277</v>
      </c>
      <c r="B255" s="6" t="n">
        <v>248</v>
      </c>
      <c r="C255" s="7" t="n">
        <v>23067165</v>
      </c>
      <c r="D255" s="8" t="n">
        <v>267826</v>
      </c>
      <c r="E255" s="8"/>
      <c r="F255" s="8" t="n">
        <f aca="false">D255+E255</f>
        <v>267826</v>
      </c>
      <c r="G255" s="8" t="n">
        <v>24874</v>
      </c>
      <c r="H255" s="8"/>
      <c r="I255" s="8" t="n">
        <v>0</v>
      </c>
      <c r="J255" s="7" t="n">
        <v>254911</v>
      </c>
      <c r="K255" s="8" t="n">
        <v>0</v>
      </c>
      <c r="L255" s="8" t="n">
        <v>40787</v>
      </c>
      <c r="M255" s="7" t="n">
        <v>6254836</v>
      </c>
      <c r="N255" s="7" t="n">
        <v>6712698</v>
      </c>
      <c r="O255" s="8" t="n">
        <v>54264</v>
      </c>
      <c r="P255" s="8" t="n">
        <v>469101</v>
      </c>
      <c r="R255" s="8" t="n">
        <v>292500</v>
      </c>
      <c r="S255" s="8"/>
      <c r="T255" s="8" t="n">
        <v>258037</v>
      </c>
      <c r="U255" s="8" t="n">
        <v>104006</v>
      </c>
      <c r="V255" s="8" t="n">
        <v>207800</v>
      </c>
      <c r="W255" s="8" t="n">
        <v>0</v>
      </c>
      <c r="X255" s="8" t="n">
        <v>58881</v>
      </c>
      <c r="Y255" s="8" t="n">
        <f aca="false">SUM(T255:X255)+SUM(M255:R255)</f>
        <v>14412123</v>
      </c>
      <c r="Z255" s="8" t="n">
        <f aca="false">SUM(C255:X255)-F255</f>
        <v>38067686</v>
      </c>
    </row>
    <row r="256" customFormat="false" ht="12.75" hidden="false" customHeight="false" outlineLevel="0" collapsed="false">
      <c r="A256" s="5" t="s">
        <v>278</v>
      </c>
      <c r="B256" s="6" t="n">
        <v>249</v>
      </c>
      <c r="C256" s="7" t="n">
        <v>386119</v>
      </c>
      <c r="D256" s="8" t="n">
        <v>35308</v>
      </c>
      <c r="E256" s="8"/>
      <c r="F256" s="8" t="n">
        <f aca="false">D256+E256</f>
        <v>35308</v>
      </c>
      <c r="G256" s="8" t="n">
        <v>379476</v>
      </c>
      <c r="H256" s="8"/>
      <c r="I256" s="8" t="n">
        <v>0</v>
      </c>
      <c r="J256" s="7"/>
      <c r="K256" s="8" t="n">
        <v>0</v>
      </c>
      <c r="L256" s="8" t="n">
        <v>1598</v>
      </c>
      <c r="M256" s="7" t="n">
        <v>116839</v>
      </c>
      <c r="N256" s="7"/>
      <c r="O256" s="8" t="n">
        <v>8749</v>
      </c>
      <c r="P256" s="8" t="n">
        <v>0</v>
      </c>
      <c r="R256" s="8"/>
      <c r="S256" s="8"/>
      <c r="T256" s="8" t="n">
        <v>0</v>
      </c>
      <c r="U256" s="8" t="n">
        <v>688</v>
      </c>
      <c r="V256" s="8" t="n">
        <v>979</v>
      </c>
      <c r="W256" s="8" t="n">
        <v>1515</v>
      </c>
      <c r="X256" s="8" t="n">
        <v>2357</v>
      </c>
      <c r="Y256" s="8" t="n">
        <f aca="false">SUM(T256:X256)+SUM(M256:R256)</f>
        <v>131127</v>
      </c>
      <c r="Z256" s="8" t="n">
        <f aca="false">SUM(C256:X256)-F256</f>
        <v>933628</v>
      </c>
    </row>
    <row r="257" customFormat="false" ht="12.75" hidden="false" customHeight="false" outlineLevel="0" collapsed="false">
      <c r="A257" s="5" t="s">
        <v>279</v>
      </c>
      <c r="B257" s="6" t="n">
        <v>250</v>
      </c>
      <c r="C257" s="7" t="n">
        <v>1113730</v>
      </c>
      <c r="D257" s="8" t="n">
        <v>39453</v>
      </c>
      <c r="E257" s="8"/>
      <c r="F257" s="8" t="n">
        <f aca="false">D257+E257</f>
        <v>39453</v>
      </c>
      <c r="G257" s="8" t="n">
        <v>484522</v>
      </c>
      <c r="H257" s="8"/>
      <c r="I257" s="8" t="n">
        <v>0</v>
      </c>
      <c r="J257" s="7"/>
      <c r="K257" s="8" t="n">
        <v>0</v>
      </c>
      <c r="L257" s="8" t="n">
        <v>0</v>
      </c>
      <c r="M257" s="7" t="n">
        <v>423340</v>
      </c>
      <c r="N257" s="7"/>
      <c r="O257" s="8" t="n">
        <v>15909</v>
      </c>
      <c r="P257" s="8" t="n">
        <v>0</v>
      </c>
      <c r="R257" s="8"/>
      <c r="S257" s="8"/>
      <c r="T257" s="8" t="n">
        <v>7601</v>
      </c>
      <c r="U257" s="8" t="n">
        <v>5363</v>
      </c>
      <c r="V257" s="8" t="n">
        <v>9268</v>
      </c>
      <c r="W257" s="8" t="n">
        <v>24307</v>
      </c>
      <c r="X257" s="8" t="n">
        <v>6251</v>
      </c>
      <c r="Y257" s="8" t="n">
        <f aca="false">SUM(T257:X257)+SUM(M257:R257)</f>
        <v>492039</v>
      </c>
      <c r="Z257" s="8" t="n">
        <f aca="false">SUM(C257:X257)-F257</f>
        <v>2129744</v>
      </c>
    </row>
    <row r="258" customFormat="false" ht="12.75" hidden="false" customHeight="false" outlineLevel="0" collapsed="false">
      <c r="A258" s="5" t="s">
        <v>280</v>
      </c>
      <c r="B258" s="6" t="n">
        <v>251</v>
      </c>
      <c r="C258" s="7" t="n">
        <v>10015816</v>
      </c>
      <c r="D258" s="8" t="n">
        <v>102768</v>
      </c>
      <c r="E258" s="8"/>
      <c r="F258" s="8" t="n">
        <f aca="false">D258+E258</f>
        <v>102768</v>
      </c>
      <c r="G258" s="8" t="n">
        <v>0</v>
      </c>
      <c r="H258" s="8"/>
      <c r="I258" s="8" t="n">
        <v>0</v>
      </c>
      <c r="J258" s="7"/>
      <c r="K258" s="8" t="n">
        <v>0</v>
      </c>
      <c r="L258" s="8" t="n">
        <v>17277</v>
      </c>
      <c r="M258" s="7" t="n">
        <v>2475363</v>
      </c>
      <c r="N258" s="7" t="n">
        <v>496221</v>
      </c>
      <c r="O258" s="8" t="n">
        <v>35804</v>
      </c>
      <c r="P258" s="8" t="n">
        <v>0</v>
      </c>
      <c r="R258" s="8" t="n">
        <v>76560</v>
      </c>
      <c r="S258" s="8"/>
      <c r="T258" s="8" t="n">
        <v>93228</v>
      </c>
      <c r="U258" s="8" t="n">
        <v>16088</v>
      </c>
      <c r="V258" s="8" t="n">
        <v>27804</v>
      </c>
      <c r="W258" s="8" t="n">
        <v>0</v>
      </c>
      <c r="X258" s="8" t="n">
        <v>25894</v>
      </c>
      <c r="Y258" s="8" t="n">
        <f aca="false">SUM(T258:X258)+SUM(M258:R258)</f>
        <v>3246962</v>
      </c>
      <c r="Z258" s="8" t="n">
        <f aca="false">SUM(C258:X258)-F258</f>
        <v>13382823</v>
      </c>
    </row>
    <row r="259" customFormat="false" ht="12.75" hidden="false" customHeight="false" outlineLevel="0" collapsed="false">
      <c r="A259" s="5" t="s">
        <v>281</v>
      </c>
      <c r="B259" s="6" t="n">
        <v>252</v>
      </c>
      <c r="C259" s="7" t="n">
        <v>1427901</v>
      </c>
      <c r="D259" s="8" t="n">
        <v>8556</v>
      </c>
      <c r="E259" s="8"/>
      <c r="F259" s="8" t="n">
        <f aca="false">D259+E259</f>
        <v>8556</v>
      </c>
      <c r="G259" s="8" t="n">
        <v>1136271</v>
      </c>
      <c r="H259" s="8"/>
      <c r="I259" s="8" t="n">
        <v>0</v>
      </c>
      <c r="J259" s="7"/>
      <c r="K259" s="8" t="n">
        <v>0</v>
      </c>
      <c r="L259" s="8" t="n">
        <v>3710</v>
      </c>
      <c r="M259" s="7" t="n">
        <v>463571</v>
      </c>
      <c r="N259" s="7"/>
      <c r="O259" s="8" t="n">
        <v>8010</v>
      </c>
      <c r="P259" s="8" t="n">
        <v>0</v>
      </c>
      <c r="R259" s="8" t="n">
        <v>29655</v>
      </c>
      <c r="S259" s="8"/>
      <c r="T259" s="8" t="n">
        <v>3523</v>
      </c>
      <c r="U259" s="8" t="n">
        <v>10831</v>
      </c>
      <c r="V259" s="8" t="n">
        <v>8780</v>
      </c>
      <c r="W259" s="8" t="n">
        <v>35197</v>
      </c>
      <c r="X259" s="8" t="n">
        <v>8571</v>
      </c>
      <c r="Y259" s="8" t="n">
        <f aca="false">SUM(T259:X259)+SUM(M259:R259)</f>
        <v>568138</v>
      </c>
      <c r="Z259" s="8" t="n">
        <f aca="false">SUM(C259:X259)-F259</f>
        <v>3144576</v>
      </c>
    </row>
    <row r="260" customFormat="false" ht="12.75" hidden="false" customHeight="false" outlineLevel="0" collapsed="false">
      <c r="A260" s="5" t="s">
        <v>282</v>
      </c>
      <c r="B260" s="6" t="n">
        <v>253</v>
      </c>
      <c r="C260" s="7" t="n">
        <v>53056</v>
      </c>
      <c r="D260" s="8" t="n">
        <v>4330</v>
      </c>
      <c r="E260" s="8"/>
      <c r="F260" s="8" t="n">
        <f aca="false">D260+E260</f>
        <v>4330</v>
      </c>
      <c r="G260" s="8" t="n">
        <v>0</v>
      </c>
      <c r="H260" s="8"/>
      <c r="I260" s="8" t="n">
        <v>0</v>
      </c>
      <c r="J260" s="7"/>
      <c r="K260" s="8" t="n">
        <v>0</v>
      </c>
      <c r="L260" s="8" t="n">
        <v>437</v>
      </c>
      <c r="M260" s="7" t="n">
        <v>4344</v>
      </c>
      <c r="N260" s="7"/>
      <c r="O260" s="8" t="n">
        <v>619</v>
      </c>
      <c r="P260" s="8" t="n">
        <v>0</v>
      </c>
      <c r="R260" s="8"/>
      <c r="S260" s="8"/>
      <c r="T260" s="8" t="n">
        <v>0</v>
      </c>
      <c r="U260" s="8" t="n">
        <v>225</v>
      </c>
      <c r="V260" s="8" t="n">
        <v>0</v>
      </c>
      <c r="W260" s="8" t="n">
        <v>2145</v>
      </c>
      <c r="X260" s="8" t="n">
        <v>1738</v>
      </c>
      <c r="Y260" s="8" t="n">
        <f aca="false">SUM(T260:X260)+SUM(M260:R260)</f>
        <v>9071</v>
      </c>
      <c r="Z260" s="8" t="n">
        <f aca="false">SUM(C260:X260)-F260</f>
        <v>66894</v>
      </c>
    </row>
    <row r="261" customFormat="false" ht="12.75" hidden="false" customHeight="false" outlineLevel="0" collapsed="false">
      <c r="A261" s="5" t="s">
        <v>283</v>
      </c>
      <c r="B261" s="6" t="n">
        <v>254</v>
      </c>
      <c r="C261" s="7"/>
      <c r="D261" s="8"/>
      <c r="E261" s="8"/>
      <c r="F261" s="8" t="n">
        <f aca="false">D261+E261</f>
        <v>0</v>
      </c>
      <c r="G261" s="8" t="n">
        <v>397162</v>
      </c>
      <c r="H261" s="8"/>
      <c r="I261" s="8" t="n">
        <v>0</v>
      </c>
      <c r="J261" s="7"/>
      <c r="K261" s="8" t="n">
        <v>0</v>
      </c>
      <c r="L261" s="8" t="n">
        <v>0</v>
      </c>
      <c r="M261" s="7" t="n">
        <v>461136</v>
      </c>
      <c r="N261" s="7" t="n">
        <v>143746</v>
      </c>
      <c r="O261" s="8" t="n">
        <v>12491</v>
      </c>
      <c r="P261" s="8" t="n">
        <v>0</v>
      </c>
      <c r="R261" s="8"/>
      <c r="S261" s="8"/>
      <c r="T261" s="8" t="n">
        <v>0</v>
      </c>
      <c r="U261" s="8" t="n">
        <v>2625</v>
      </c>
      <c r="V261" s="8" t="n">
        <v>5366</v>
      </c>
      <c r="W261" s="8" t="n">
        <v>64234</v>
      </c>
      <c r="X261" s="8" t="n">
        <v>6091</v>
      </c>
      <c r="Y261" s="8" t="n">
        <f aca="false">SUM(T261:X261)+SUM(M261:R261)</f>
        <v>695689</v>
      </c>
      <c r="Z261" s="8" t="n">
        <f aca="false">SUM(C261:X261)-F261</f>
        <v>1092851</v>
      </c>
    </row>
    <row r="262" customFormat="false" ht="12.75" hidden="false" customHeight="false" outlineLevel="0" collapsed="false">
      <c r="A262" s="5" t="s">
        <v>284</v>
      </c>
      <c r="B262" s="6" t="n">
        <v>255</v>
      </c>
      <c r="C262" s="7"/>
      <c r="D262" s="8"/>
      <c r="E262" s="8"/>
      <c r="F262" s="8" t="n">
        <f aca="false">D262+E262</f>
        <v>0</v>
      </c>
      <c r="G262" s="8" t="n">
        <v>0</v>
      </c>
      <c r="H262" s="8"/>
      <c r="I262" s="8" t="n">
        <v>0</v>
      </c>
      <c r="J262" s="7"/>
      <c r="K262" s="8" t="n">
        <v>0</v>
      </c>
      <c r="L262" s="8" t="n">
        <v>0</v>
      </c>
      <c r="M262" s="7" t="n">
        <v>146055</v>
      </c>
      <c r="N262" s="7"/>
      <c r="O262" s="8" t="n">
        <v>14111</v>
      </c>
      <c r="P262" s="8" t="n">
        <v>0</v>
      </c>
      <c r="R262" s="8"/>
      <c r="S262" s="8"/>
      <c r="T262" s="8" t="n">
        <v>1788</v>
      </c>
      <c r="U262" s="8" t="n">
        <v>3875</v>
      </c>
      <c r="V262" s="8" t="n">
        <v>8788</v>
      </c>
      <c r="W262" s="8" t="n">
        <v>46319</v>
      </c>
      <c r="X262" s="8" t="n">
        <v>2696</v>
      </c>
      <c r="Y262" s="8" t="n">
        <f aca="false">SUM(T262:X262)+SUM(M262:R262)</f>
        <v>223632</v>
      </c>
      <c r="Z262" s="8" t="n">
        <f aca="false">SUM(C262:X262)-F262</f>
        <v>223632</v>
      </c>
    </row>
    <row r="263" customFormat="false" ht="12.75" hidden="false" customHeight="false" outlineLevel="0" collapsed="false">
      <c r="A263" s="5" t="s">
        <v>285</v>
      </c>
      <c r="B263" s="6" t="n">
        <v>256</v>
      </c>
      <c r="C263" s="7"/>
      <c r="D263" s="8"/>
      <c r="E263" s="8"/>
      <c r="F263" s="8" t="n">
        <f aca="false">D263+E263</f>
        <v>0</v>
      </c>
      <c r="G263" s="8" t="n">
        <v>0</v>
      </c>
      <c r="H263" s="8"/>
      <c r="I263" s="8" t="n">
        <v>0</v>
      </c>
      <c r="J263" s="7"/>
      <c r="K263" s="8" t="n">
        <v>0</v>
      </c>
      <c r="L263" s="8" t="n">
        <v>0</v>
      </c>
      <c r="M263" s="7" t="n">
        <v>226302</v>
      </c>
      <c r="N263" s="7"/>
      <c r="O263" s="8" t="n">
        <v>6979</v>
      </c>
      <c r="P263" s="8" t="n">
        <v>0</v>
      </c>
      <c r="R263" s="8"/>
      <c r="S263" s="8"/>
      <c r="T263" s="8" t="n">
        <v>0</v>
      </c>
      <c r="U263" s="8" t="n">
        <v>850</v>
      </c>
      <c r="V263" s="8" t="n">
        <v>1971</v>
      </c>
      <c r="W263" s="8" t="n">
        <v>2603</v>
      </c>
      <c r="X263" s="8" t="n">
        <v>2916</v>
      </c>
      <c r="Y263" s="8" t="n">
        <f aca="false">SUM(T263:X263)+SUM(M263:R263)</f>
        <v>241621</v>
      </c>
      <c r="Z263" s="8" t="n">
        <f aca="false">SUM(C263:X263)-F263</f>
        <v>241621</v>
      </c>
    </row>
    <row r="264" customFormat="false" ht="12.75" hidden="false" customHeight="false" outlineLevel="0" collapsed="false">
      <c r="A264" s="5" t="s">
        <v>286</v>
      </c>
      <c r="B264" s="6" t="n">
        <v>257</v>
      </c>
      <c r="C264" s="7" t="n">
        <v>11119</v>
      </c>
      <c r="D264" s="8" t="n">
        <v>2250</v>
      </c>
      <c r="E264" s="8"/>
      <c r="F264" s="8" t="n">
        <f aca="false">D264+E264</f>
        <v>2250</v>
      </c>
      <c r="G264" s="8" t="n">
        <v>19076</v>
      </c>
      <c r="H264" s="8"/>
      <c r="I264" s="8" t="n">
        <v>0</v>
      </c>
      <c r="J264" s="7"/>
      <c r="K264" s="8" t="n">
        <v>0</v>
      </c>
      <c r="L264" s="8" t="n">
        <v>0</v>
      </c>
      <c r="M264" s="7" t="n">
        <v>777460</v>
      </c>
      <c r="N264" s="7"/>
      <c r="O264" s="8" t="n">
        <v>19765</v>
      </c>
      <c r="P264" s="8" t="n">
        <v>0</v>
      </c>
      <c r="R264" s="8" t="n">
        <v>11588</v>
      </c>
      <c r="S264" s="8"/>
      <c r="T264" s="8" t="n">
        <v>0</v>
      </c>
      <c r="U264" s="8" t="n">
        <v>4350</v>
      </c>
      <c r="V264" s="8" t="n">
        <v>8292</v>
      </c>
      <c r="W264" s="8" t="n">
        <v>34774</v>
      </c>
      <c r="X264" s="8" t="n">
        <v>7916</v>
      </c>
      <c r="Y264" s="8" t="n">
        <f aca="false">SUM(T264:X264)+SUM(M264:R264)</f>
        <v>864145</v>
      </c>
      <c r="Z264" s="8" t="n">
        <f aca="false">SUM(C264:X264)-F264</f>
        <v>896590</v>
      </c>
    </row>
    <row r="265" customFormat="false" ht="12.75" hidden="false" customHeight="false" outlineLevel="0" collapsed="false">
      <c r="A265" s="5" t="s">
        <v>287</v>
      </c>
      <c r="B265" s="6" t="n">
        <v>258</v>
      </c>
      <c r="C265" s="7" t="n">
        <v>12078597</v>
      </c>
      <c r="D265" s="8" t="n">
        <v>339870</v>
      </c>
      <c r="E265" s="8"/>
      <c r="F265" s="8" t="n">
        <f aca="false">D265+E265</f>
        <v>339870</v>
      </c>
      <c r="G265" s="8" t="n">
        <v>3676179</v>
      </c>
      <c r="H265" s="8"/>
      <c r="I265" s="8" t="n">
        <v>0</v>
      </c>
      <c r="J265" s="7" t="n">
        <v>161123</v>
      </c>
      <c r="K265" s="8" t="n">
        <v>0</v>
      </c>
      <c r="L265" s="8" t="n">
        <v>35271</v>
      </c>
      <c r="M265" s="7" t="n">
        <v>4215255</v>
      </c>
      <c r="N265" s="7" t="n">
        <v>4151021</v>
      </c>
      <c r="O265" s="8" t="n">
        <v>45422</v>
      </c>
      <c r="P265" s="8" t="n">
        <v>0</v>
      </c>
      <c r="R265" s="8" t="n">
        <v>284176</v>
      </c>
      <c r="S265" s="8"/>
      <c r="T265" s="8" t="n">
        <v>24900</v>
      </c>
      <c r="U265" s="8" t="n">
        <v>70930</v>
      </c>
      <c r="V265" s="8" t="n">
        <v>60486</v>
      </c>
      <c r="W265" s="8" t="n">
        <v>29947</v>
      </c>
      <c r="X265" s="8" t="n">
        <v>62272</v>
      </c>
      <c r="Y265" s="8" t="n">
        <f aca="false">SUM(T265:X265)+SUM(M265:R265)</f>
        <v>8944409</v>
      </c>
      <c r="Z265" s="8" t="n">
        <f aca="false">SUM(C265:X265)-F265</f>
        <v>25235449</v>
      </c>
    </row>
    <row r="266" customFormat="false" ht="12.75" hidden="false" customHeight="false" outlineLevel="0" collapsed="false">
      <c r="A266" s="5" t="s">
        <v>288</v>
      </c>
      <c r="B266" s="6" t="n">
        <v>259</v>
      </c>
      <c r="C266" s="7"/>
      <c r="D266" s="8"/>
      <c r="E266" s="8"/>
      <c r="F266" s="8" t="n">
        <f aca="false">D266+E266</f>
        <v>0</v>
      </c>
      <c r="G266" s="8" t="n">
        <v>0</v>
      </c>
      <c r="H266" s="8"/>
      <c r="I266" s="8" t="n">
        <v>0</v>
      </c>
      <c r="J266" s="7"/>
      <c r="K266" s="8" t="n">
        <v>0</v>
      </c>
      <c r="L266" s="8" t="n">
        <v>0</v>
      </c>
      <c r="M266" s="7" t="n">
        <v>632081</v>
      </c>
      <c r="N266" s="7"/>
      <c r="O266" s="8" t="n">
        <v>15330</v>
      </c>
      <c r="P266" s="8" t="n">
        <v>0</v>
      </c>
      <c r="R266" s="8" t="n">
        <v>27363</v>
      </c>
      <c r="S266" s="8"/>
      <c r="T266" s="8" t="n">
        <v>14287</v>
      </c>
      <c r="U266" s="8" t="n">
        <v>9200</v>
      </c>
      <c r="V266" s="8" t="n">
        <v>19024</v>
      </c>
      <c r="W266" s="8" t="n">
        <v>58683</v>
      </c>
      <c r="X266" s="8" t="n">
        <v>8428</v>
      </c>
      <c r="Y266" s="8" t="n">
        <f aca="false">SUM(T266:X266)+SUM(M266:R266)</f>
        <v>784396</v>
      </c>
      <c r="Z266" s="8" t="n">
        <f aca="false">SUM(C266:X266)-F266</f>
        <v>784396</v>
      </c>
    </row>
    <row r="267" customFormat="false" ht="12.75" hidden="false" customHeight="false" outlineLevel="0" collapsed="false">
      <c r="A267" s="5" t="s">
        <v>289</v>
      </c>
      <c r="B267" s="6" t="n">
        <v>260</v>
      </c>
      <c r="C267" s="7" t="n">
        <v>7986</v>
      </c>
      <c r="D267" s="8"/>
      <c r="E267" s="8"/>
      <c r="F267" s="8" t="n">
        <f aca="false">D267+E267</f>
        <v>0</v>
      </c>
      <c r="G267" s="8" t="n">
        <v>0</v>
      </c>
      <c r="H267" s="8"/>
      <c r="I267" s="8" t="n">
        <v>0</v>
      </c>
      <c r="J267" s="7"/>
      <c r="K267" s="8" t="n">
        <v>0</v>
      </c>
      <c r="L267" s="8" t="n">
        <v>0</v>
      </c>
      <c r="M267" s="7" t="n">
        <v>30228</v>
      </c>
      <c r="N267" s="7"/>
      <c r="O267" s="8" t="n">
        <v>13513</v>
      </c>
      <c r="P267" s="8" t="n">
        <v>0</v>
      </c>
      <c r="R267" s="8"/>
      <c r="S267" s="8"/>
      <c r="T267" s="8" t="n">
        <v>0</v>
      </c>
      <c r="U267" s="8" t="n">
        <v>1000</v>
      </c>
      <c r="V267" s="8" t="n">
        <v>1951</v>
      </c>
      <c r="W267" s="8" t="n">
        <v>31063</v>
      </c>
      <c r="X267" s="8" t="n">
        <v>1864</v>
      </c>
      <c r="Y267" s="8" t="n">
        <f aca="false">SUM(T267:X267)+SUM(M267:R267)</f>
        <v>79619</v>
      </c>
      <c r="Z267" s="8" t="n">
        <f aca="false">SUM(C267:X267)-F267</f>
        <v>87605</v>
      </c>
    </row>
    <row r="268" customFormat="false" ht="12.75" hidden="false" customHeight="false" outlineLevel="0" collapsed="false">
      <c r="A268" s="5" t="s">
        <v>290</v>
      </c>
      <c r="B268" s="6" t="n">
        <v>261</v>
      </c>
      <c r="C268" s="7" t="n">
        <v>4792861</v>
      </c>
      <c r="D268" s="8" t="n">
        <v>262972</v>
      </c>
      <c r="E268" s="8"/>
      <c r="F268" s="8" t="n">
        <f aca="false">D268+E268</f>
        <v>262972</v>
      </c>
      <c r="G268" s="8" t="n">
        <v>2222390</v>
      </c>
      <c r="H268" s="8"/>
      <c r="I268" s="8" t="n">
        <v>0</v>
      </c>
      <c r="J268" s="7"/>
      <c r="K268" s="8" t="n">
        <v>0</v>
      </c>
      <c r="L268" s="8" t="n">
        <v>20439</v>
      </c>
      <c r="M268" s="7" t="n">
        <v>957403</v>
      </c>
      <c r="N268" s="7" t="n">
        <v>111247</v>
      </c>
      <c r="O268" s="8" t="n">
        <v>18123</v>
      </c>
      <c r="P268" s="8" t="n">
        <v>0</v>
      </c>
      <c r="R268" s="8" t="n">
        <v>87336</v>
      </c>
      <c r="S268" s="8"/>
      <c r="T268" s="8" t="n">
        <v>3988</v>
      </c>
      <c r="U268" s="8" t="n">
        <v>33569</v>
      </c>
      <c r="V268" s="8" t="n">
        <v>16585</v>
      </c>
      <c r="W268" s="8" t="n">
        <v>393647</v>
      </c>
      <c r="X268" s="8" t="n">
        <v>22948</v>
      </c>
      <c r="Y268" s="8" t="n">
        <f aca="false">SUM(T268:X268)+SUM(M268:R268)</f>
        <v>1644846</v>
      </c>
      <c r="Z268" s="8" t="n">
        <f aca="false">SUM(C268:X268)-F268</f>
        <v>8943508</v>
      </c>
    </row>
    <row r="269" customFormat="false" ht="12.75" hidden="false" customHeight="false" outlineLevel="0" collapsed="false">
      <c r="A269" s="5" t="s">
        <v>291</v>
      </c>
      <c r="B269" s="6" t="n">
        <v>262</v>
      </c>
      <c r="C269" s="7" t="n">
        <v>4228143</v>
      </c>
      <c r="D269" s="8" t="n">
        <v>139823</v>
      </c>
      <c r="E269" s="8"/>
      <c r="F269" s="8" t="n">
        <f aca="false">D269+E269</f>
        <v>139823</v>
      </c>
      <c r="G269" s="8" t="n">
        <v>0</v>
      </c>
      <c r="H269" s="8"/>
      <c r="I269" s="8" t="n">
        <v>0</v>
      </c>
      <c r="J269" s="7"/>
      <c r="K269" s="8" t="n">
        <v>0</v>
      </c>
      <c r="L269" s="8" t="n">
        <v>15122</v>
      </c>
      <c r="M269" s="7" t="n">
        <v>2352165</v>
      </c>
      <c r="N269" s="7" t="n">
        <v>2245040</v>
      </c>
      <c r="O269" s="8" t="n">
        <v>40141</v>
      </c>
      <c r="P269" s="8" t="n">
        <v>0</v>
      </c>
      <c r="R269" s="8" t="n">
        <v>177361</v>
      </c>
      <c r="S269" s="8"/>
      <c r="T269" s="8" t="n">
        <v>31910</v>
      </c>
      <c r="U269" s="8" t="n">
        <v>53280</v>
      </c>
      <c r="V269" s="8" t="n">
        <v>39999</v>
      </c>
      <c r="W269" s="8" t="n">
        <v>1577</v>
      </c>
      <c r="X269" s="8" t="n">
        <v>32314</v>
      </c>
      <c r="Y269" s="8" t="n">
        <f aca="false">SUM(T269:X269)+SUM(M269:R269)</f>
        <v>4973787</v>
      </c>
      <c r="Z269" s="8" t="n">
        <f aca="false">SUM(C269:X269)-F269</f>
        <v>9356875</v>
      </c>
    </row>
    <row r="270" customFormat="false" ht="12.75" hidden="false" customHeight="false" outlineLevel="0" collapsed="false">
      <c r="A270" s="5" t="s">
        <v>292</v>
      </c>
      <c r="B270" s="6" t="n">
        <v>263</v>
      </c>
      <c r="C270" s="7" t="n">
        <v>364611</v>
      </c>
      <c r="D270" s="8" t="n">
        <v>15873</v>
      </c>
      <c r="E270" s="8"/>
      <c r="F270" s="8" t="n">
        <f aca="false">D270+E270</f>
        <v>15873</v>
      </c>
      <c r="G270" s="8" t="n">
        <v>0</v>
      </c>
      <c r="H270" s="8"/>
      <c r="I270" s="8" t="n">
        <v>0</v>
      </c>
      <c r="J270" s="7"/>
      <c r="K270" s="8" t="n">
        <v>0</v>
      </c>
      <c r="L270" s="8" t="n">
        <v>0</v>
      </c>
      <c r="M270" s="7" t="n">
        <v>100575</v>
      </c>
      <c r="N270" s="7" t="n">
        <v>17367</v>
      </c>
      <c r="O270" s="8" t="n">
        <v>9445</v>
      </c>
      <c r="P270" s="8" t="n">
        <v>0</v>
      </c>
      <c r="R270" s="8"/>
      <c r="S270" s="8"/>
      <c r="T270" s="8" t="n">
        <v>0</v>
      </c>
      <c r="U270" s="8" t="n">
        <v>1963</v>
      </c>
      <c r="V270" s="8" t="n">
        <v>10689</v>
      </c>
      <c r="W270" s="8" t="n">
        <v>61643</v>
      </c>
      <c r="X270" s="8" t="n">
        <v>2148</v>
      </c>
      <c r="Y270" s="8" t="n">
        <f aca="false">SUM(T270:X270)+SUM(M270:R270)</f>
        <v>203830</v>
      </c>
      <c r="Z270" s="8" t="n">
        <f aca="false">SUM(C270:X270)-F270</f>
        <v>584314</v>
      </c>
    </row>
    <row r="271" customFormat="false" ht="12.75" hidden="false" customHeight="false" outlineLevel="0" collapsed="false">
      <c r="A271" s="5" t="s">
        <v>293</v>
      </c>
      <c r="B271" s="6" t="n">
        <v>264</v>
      </c>
      <c r="C271" s="7" t="n">
        <v>3666181</v>
      </c>
      <c r="D271" s="8" t="n">
        <v>133173</v>
      </c>
      <c r="E271" s="8"/>
      <c r="F271" s="8" t="n">
        <f aca="false">D271+E271</f>
        <v>133173</v>
      </c>
      <c r="G271" s="8" t="n">
        <v>0</v>
      </c>
      <c r="H271" s="8"/>
      <c r="I271" s="8" t="n">
        <v>0</v>
      </c>
      <c r="J271" s="7"/>
      <c r="K271" s="8" t="n">
        <v>270622</v>
      </c>
      <c r="L271" s="8" t="n">
        <v>11021</v>
      </c>
      <c r="M271" s="7" t="n">
        <v>1449261</v>
      </c>
      <c r="N271" s="7" t="n">
        <v>1101119</v>
      </c>
      <c r="O271" s="8" t="n">
        <v>37948</v>
      </c>
      <c r="P271" s="8" t="n">
        <v>0</v>
      </c>
      <c r="R271" s="8" t="n">
        <v>75481</v>
      </c>
      <c r="S271" s="8"/>
      <c r="T271" s="8" t="n">
        <v>0</v>
      </c>
      <c r="U271" s="8" t="n">
        <v>24960</v>
      </c>
      <c r="V271" s="8" t="n">
        <v>20000</v>
      </c>
      <c r="W271" s="8" t="n">
        <v>81</v>
      </c>
      <c r="X271" s="8" t="n">
        <v>20940</v>
      </c>
      <c r="Y271" s="8" t="n">
        <f aca="false">SUM(T271:X271)+SUM(M271:R271)</f>
        <v>2729790</v>
      </c>
      <c r="Z271" s="8" t="n">
        <f aca="false">SUM(C271:X271)-F271</f>
        <v>6810787</v>
      </c>
    </row>
    <row r="272" customFormat="false" ht="12.75" hidden="false" customHeight="false" outlineLevel="0" collapsed="false">
      <c r="A272" s="5" t="s">
        <v>294</v>
      </c>
      <c r="B272" s="6" t="n">
        <v>265</v>
      </c>
      <c r="C272" s="7" t="n">
        <v>3664719</v>
      </c>
      <c r="D272" s="8" t="n">
        <v>155237</v>
      </c>
      <c r="E272" s="8"/>
      <c r="F272" s="8" t="n">
        <f aca="false">D272+E272</f>
        <v>155237</v>
      </c>
      <c r="G272" s="8" t="n">
        <v>1039113</v>
      </c>
      <c r="H272" s="8"/>
      <c r="I272" s="8" t="n">
        <v>0</v>
      </c>
      <c r="J272" s="7"/>
      <c r="K272" s="8" t="n">
        <v>0</v>
      </c>
      <c r="L272" s="8" t="n">
        <v>9125</v>
      </c>
      <c r="M272" s="7" t="n">
        <v>1244667</v>
      </c>
      <c r="N272" s="7"/>
      <c r="O272" s="8" t="n">
        <v>36831</v>
      </c>
      <c r="P272" s="8" t="n">
        <v>0</v>
      </c>
      <c r="R272" s="8" t="n">
        <v>68784</v>
      </c>
      <c r="S272" s="8"/>
      <c r="T272" s="8" t="n">
        <v>26359</v>
      </c>
      <c r="U272" s="8" t="n">
        <v>19209</v>
      </c>
      <c r="V272" s="8" t="n">
        <v>40975</v>
      </c>
      <c r="W272" s="8" t="n">
        <v>0</v>
      </c>
      <c r="X272" s="8" t="n">
        <v>24842</v>
      </c>
      <c r="Y272" s="8" t="n">
        <f aca="false">SUM(T272:X272)+SUM(M272:R272)</f>
        <v>1461667</v>
      </c>
      <c r="Z272" s="8" t="n">
        <f aca="false">SUM(C272:X272)-F272</f>
        <v>6329861</v>
      </c>
    </row>
    <row r="273" customFormat="false" ht="12.75" hidden="false" customHeight="false" outlineLevel="0" collapsed="false">
      <c r="A273" s="5" t="s">
        <v>295</v>
      </c>
      <c r="B273" s="6" t="n">
        <v>266</v>
      </c>
      <c r="C273" s="7" t="n">
        <v>5323504</v>
      </c>
      <c r="D273" s="8" t="n">
        <v>133745</v>
      </c>
      <c r="E273" s="8"/>
      <c r="F273" s="8" t="n">
        <f aca="false">D273+E273</f>
        <v>133745</v>
      </c>
      <c r="G273" s="8" t="n">
        <v>1157589</v>
      </c>
      <c r="H273" s="8"/>
      <c r="I273" s="8" t="n">
        <v>0</v>
      </c>
      <c r="J273" s="7"/>
      <c r="K273" s="8" t="n">
        <v>275069</v>
      </c>
      <c r="L273" s="8" t="n">
        <v>10612</v>
      </c>
      <c r="M273" s="7" t="n">
        <v>1407947</v>
      </c>
      <c r="N273" s="7" t="n">
        <v>78642</v>
      </c>
      <c r="O273" s="8" t="n">
        <v>33679</v>
      </c>
      <c r="P273" s="8" t="n">
        <v>0</v>
      </c>
      <c r="R273" s="8" t="n">
        <v>133511</v>
      </c>
      <c r="S273" s="8"/>
      <c r="T273" s="8" t="n">
        <v>0</v>
      </c>
      <c r="U273" s="8" t="n">
        <v>24918</v>
      </c>
      <c r="V273" s="8" t="n">
        <v>7350</v>
      </c>
      <c r="W273" s="8" t="n">
        <v>92400</v>
      </c>
      <c r="X273" s="8" t="n">
        <v>19900</v>
      </c>
      <c r="Y273" s="8" t="n">
        <f aca="false">SUM(T273:X273)+SUM(M273:R273)</f>
        <v>1798347</v>
      </c>
      <c r="Z273" s="8" t="n">
        <f aca="false">SUM(C273:X273)-F273</f>
        <v>8698866</v>
      </c>
    </row>
    <row r="274" customFormat="false" ht="12.75" hidden="false" customHeight="false" outlineLevel="0" collapsed="false">
      <c r="A274" s="5" t="s">
        <v>296</v>
      </c>
      <c r="B274" s="6" t="n">
        <v>267</v>
      </c>
      <c r="C274" s="7"/>
      <c r="D274" s="8"/>
      <c r="E274" s="8"/>
      <c r="F274" s="8" t="n">
        <f aca="false">D274+E274</f>
        <v>0</v>
      </c>
      <c r="G274" s="8" t="n">
        <v>0</v>
      </c>
      <c r="H274" s="8"/>
      <c r="I274" s="8" t="n">
        <v>0</v>
      </c>
      <c r="J274" s="7"/>
      <c r="K274" s="8" t="n">
        <v>0</v>
      </c>
      <c r="L274" s="8" t="n">
        <v>0</v>
      </c>
      <c r="M274" s="7" t="n">
        <v>223611</v>
      </c>
      <c r="N274" s="7" t="n">
        <v>15023</v>
      </c>
      <c r="O274" s="8" t="n">
        <v>18114</v>
      </c>
      <c r="P274" s="8" t="n">
        <v>0</v>
      </c>
      <c r="R274" s="8"/>
      <c r="S274" s="8"/>
      <c r="T274" s="8" t="n">
        <v>0</v>
      </c>
      <c r="U274" s="8" t="n">
        <v>1988</v>
      </c>
      <c r="V274" s="8" t="n">
        <v>7325</v>
      </c>
      <c r="W274" s="8" t="n">
        <v>24767</v>
      </c>
      <c r="X274" s="8" t="n">
        <v>3591</v>
      </c>
      <c r="Y274" s="8" t="n">
        <f aca="false">SUM(T274:X274)+SUM(M274:R274)</f>
        <v>294419</v>
      </c>
      <c r="Z274" s="8" t="n">
        <f aca="false">SUM(C274:X274)-F274</f>
        <v>294419</v>
      </c>
    </row>
    <row r="275" customFormat="false" ht="12.75" hidden="false" customHeight="false" outlineLevel="0" collapsed="false">
      <c r="A275" s="5" t="s">
        <v>297</v>
      </c>
      <c r="B275" s="6" t="n">
        <v>268</v>
      </c>
      <c r="C275" s="7"/>
      <c r="D275" s="8"/>
      <c r="E275" s="8"/>
      <c r="F275" s="8" t="n">
        <f aca="false">D275+E275</f>
        <v>0</v>
      </c>
      <c r="G275" s="8" t="n">
        <v>0</v>
      </c>
      <c r="H275" s="8"/>
      <c r="I275" s="8" t="n">
        <v>0</v>
      </c>
      <c r="J275" s="7"/>
      <c r="K275" s="8" t="n">
        <v>0</v>
      </c>
      <c r="L275" s="8" t="n">
        <v>0</v>
      </c>
      <c r="M275" s="7" t="n">
        <v>263665</v>
      </c>
      <c r="N275" s="7"/>
      <c r="O275" s="8" t="n">
        <v>12845</v>
      </c>
      <c r="P275" s="8" t="n">
        <v>0</v>
      </c>
      <c r="R275" s="8"/>
      <c r="S275" s="8"/>
      <c r="T275" s="8" t="n">
        <v>15358</v>
      </c>
      <c r="U275" s="8" t="n">
        <v>2013</v>
      </c>
      <c r="V275" s="8" t="n">
        <v>976</v>
      </c>
      <c r="W275" s="8" t="n">
        <v>1167</v>
      </c>
      <c r="X275" s="8" t="n">
        <v>3333</v>
      </c>
      <c r="Y275" s="8" t="n">
        <f aca="false">SUM(T275:X275)+SUM(M275:R275)</f>
        <v>299357</v>
      </c>
      <c r="Z275" s="8" t="n">
        <f aca="false">SUM(C275:X275)-F275</f>
        <v>299357</v>
      </c>
    </row>
    <row r="276" customFormat="false" ht="12.75" hidden="false" customHeight="false" outlineLevel="0" collapsed="false">
      <c r="A276" s="5" t="s">
        <v>298</v>
      </c>
      <c r="B276" s="6" t="n">
        <v>269</v>
      </c>
      <c r="C276" s="7" t="n">
        <v>395414</v>
      </c>
      <c r="D276" s="8" t="n">
        <v>28805</v>
      </c>
      <c r="E276" s="8"/>
      <c r="F276" s="8" t="n">
        <f aca="false">D276+E276</f>
        <v>28805</v>
      </c>
      <c r="G276" s="8" t="n">
        <v>278250</v>
      </c>
      <c r="H276" s="8"/>
      <c r="I276" s="8" t="n">
        <v>0</v>
      </c>
      <c r="J276" s="7"/>
      <c r="K276" s="8" t="n">
        <v>0</v>
      </c>
      <c r="L276" s="8" t="n">
        <v>1562</v>
      </c>
      <c r="M276" s="7" t="n">
        <v>211166</v>
      </c>
      <c r="N276" s="7" t="n">
        <v>26364</v>
      </c>
      <c r="O276" s="8" t="n">
        <v>7870</v>
      </c>
      <c r="P276" s="8" t="n">
        <v>0</v>
      </c>
      <c r="R276" s="8" t="n">
        <v>4430</v>
      </c>
      <c r="S276" s="8"/>
      <c r="T276" s="8" t="n">
        <v>0</v>
      </c>
      <c r="U276" s="8" t="n">
        <v>2538</v>
      </c>
      <c r="V276" s="8" t="n">
        <v>1951</v>
      </c>
      <c r="W276" s="8" t="n">
        <v>6829</v>
      </c>
      <c r="X276" s="8" t="n">
        <v>4421</v>
      </c>
      <c r="Y276" s="8" t="n">
        <f aca="false">SUM(T276:X276)+SUM(M276:R276)</f>
        <v>265569</v>
      </c>
      <c r="Z276" s="8" t="n">
        <f aca="false">SUM(C276:X276)-F276</f>
        <v>969600</v>
      </c>
    </row>
    <row r="277" customFormat="false" ht="12.75" hidden="false" customHeight="false" outlineLevel="0" collapsed="false">
      <c r="A277" s="5" t="s">
        <v>299</v>
      </c>
      <c r="B277" s="6" t="n">
        <v>270</v>
      </c>
      <c r="C277" s="7" t="n">
        <v>3804005</v>
      </c>
      <c r="D277" s="8" t="n">
        <v>67082</v>
      </c>
      <c r="E277" s="8"/>
      <c r="F277" s="8" t="n">
        <f aca="false">D277+E277</f>
        <v>67082</v>
      </c>
      <c r="G277" s="8" t="n">
        <v>0</v>
      </c>
      <c r="H277" s="8"/>
      <c r="I277" s="8" t="n">
        <v>0</v>
      </c>
      <c r="J277" s="7"/>
      <c r="K277" s="8" t="n">
        <v>0</v>
      </c>
      <c r="L277" s="8" t="n">
        <v>3711</v>
      </c>
      <c r="M277" s="7" t="n">
        <v>1168490</v>
      </c>
      <c r="N277" s="7" t="n">
        <v>233500</v>
      </c>
      <c r="O277" s="8" t="n">
        <v>16408</v>
      </c>
      <c r="P277" s="8" t="n">
        <v>0</v>
      </c>
      <c r="R277" s="8"/>
      <c r="S277" s="8"/>
      <c r="T277" s="8" t="n">
        <v>949</v>
      </c>
      <c r="U277" s="8" t="n">
        <v>10800</v>
      </c>
      <c r="V277" s="8" t="n">
        <v>15609</v>
      </c>
      <c r="W277" s="8" t="n">
        <v>35147</v>
      </c>
      <c r="X277" s="8" t="n">
        <v>12595</v>
      </c>
      <c r="Y277" s="8" t="n">
        <f aca="false">SUM(T277:X277)+SUM(M277:R277)</f>
        <v>1493498</v>
      </c>
      <c r="Z277" s="8" t="n">
        <f aca="false">SUM(C277:X277)-F277</f>
        <v>5368296</v>
      </c>
    </row>
    <row r="278" customFormat="false" ht="12.75" hidden="false" customHeight="false" outlineLevel="0" collapsed="false">
      <c r="A278" s="5" t="s">
        <v>300</v>
      </c>
      <c r="B278" s="6" t="n">
        <v>271</v>
      </c>
      <c r="C278" s="7" t="n">
        <v>7590859</v>
      </c>
      <c r="D278" s="8" t="n">
        <v>250825</v>
      </c>
      <c r="E278" s="8"/>
      <c r="F278" s="8" t="n">
        <f aca="false">D278+E278</f>
        <v>250825</v>
      </c>
      <c r="G278" s="8" t="n">
        <v>496000</v>
      </c>
      <c r="H278" s="8"/>
      <c r="I278" s="8" t="n">
        <v>0</v>
      </c>
      <c r="J278" s="7"/>
      <c r="K278" s="8" t="n">
        <v>0</v>
      </c>
      <c r="L278" s="8" t="n">
        <v>22775</v>
      </c>
      <c r="M278" s="7" t="n">
        <v>2482932</v>
      </c>
      <c r="N278" s="7" t="n">
        <v>376077</v>
      </c>
      <c r="O278" s="8" t="n">
        <v>51858</v>
      </c>
      <c r="P278" s="8" t="n">
        <v>0</v>
      </c>
      <c r="R278" s="8" t="n">
        <v>119784</v>
      </c>
      <c r="S278" s="8"/>
      <c r="T278" s="8" t="n">
        <v>16918</v>
      </c>
      <c r="U278" s="8" t="n">
        <v>30431</v>
      </c>
      <c r="V278" s="8" t="n">
        <v>22042</v>
      </c>
      <c r="W278" s="8" t="n">
        <v>148013</v>
      </c>
      <c r="X278" s="8" t="n">
        <v>40018</v>
      </c>
      <c r="Y278" s="8" t="n">
        <f aca="false">SUM(T278:X278)+SUM(M278:R278)</f>
        <v>3288073</v>
      </c>
      <c r="Z278" s="8" t="n">
        <f aca="false">SUM(C278:X278)-F278</f>
        <v>11648532</v>
      </c>
    </row>
    <row r="279" customFormat="false" ht="12.75" hidden="false" customHeight="false" outlineLevel="0" collapsed="false">
      <c r="A279" s="5" t="s">
        <v>301</v>
      </c>
      <c r="B279" s="6" t="n">
        <v>272</v>
      </c>
      <c r="C279" s="7" t="n">
        <v>573004</v>
      </c>
      <c r="D279" s="8" t="n">
        <v>2406</v>
      </c>
      <c r="E279" s="8"/>
      <c r="F279" s="8" t="n">
        <f aca="false">D279+E279</f>
        <v>2406</v>
      </c>
      <c r="G279" s="8" t="n">
        <v>199920</v>
      </c>
      <c r="H279" s="8"/>
      <c r="I279" s="8" t="n">
        <v>0</v>
      </c>
      <c r="J279" s="7"/>
      <c r="K279" s="8" t="n">
        <v>0</v>
      </c>
      <c r="L279" s="8" t="n">
        <v>901</v>
      </c>
      <c r="M279" s="7" t="n">
        <v>149760</v>
      </c>
      <c r="N279" s="7"/>
      <c r="O279" s="8" t="n">
        <v>8171</v>
      </c>
      <c r="P279" s="8" t="n">
        <v>0</v>
      </c>
      <c r="R279" s="8" t="n">
        <v>4534</v>
      </c>
      <c r="S279" s="8"/>
      <c r="T279" s="8" t="n">
        <v>0</v>
      </c>
      <c r="U279" s="8" t="n">
        <v>1350</v>
      </c>
      <c r="V279" s="8" t="n">
        <v>488</v>
      </c>
      <c r="W279" s="8" t="n">
        <v>14492</v>
      </c>
      <c r="X279" s="8" t="n">
        <v>2662</v>
      </c>
      <c r="Y279" s="8" t="n">
        <f aca="false">SUM(T279:X279)+SUM(M279:R279)</f>
        <v>181457</v>
      </c>
      <c r="Z279" s="8" t="n">
        <f aca="false">SUM(C279:X279)-F279</f>
        <v>957688</v>
      </c>
    </row>
    <row r="280" customFormat="false" ht="12.75" hidden="false" customHeight="false" outlineLevel="0" collapsed="false">
      <c r="A280" s="5" t="s">
        <v>302</v>
      </c>
      <c r="B280" s="6" t="n">
        <v>273</v>
      </c>
      <c r="C280" s="7" t="n">
        <v>3191654</v>
      </c>
      <c r="D280" s="8" t="n">
        <v>117909</v>
      </c>
      <c r="E280" s="8"/>
      <c r="F280" s="8" t="n">
        <f aca="false">D280+E280</f>
        <v>117909</v>
      </c>
      <c r="G280" s="8" t="n">
        <v>0</v>
      </c>
      <c r="H280" s="8"/>
      <c r="I280" s="8" t="n">
        <v>0</v>
      </c>
      <c r="J280" s="7"/>
      <c r="K280" s="8" t="n">
        <v>0</v>
      </c>
      <c r="L280" s="8" t="n">
        <v>11967</v>
      </c>
      <c r="M280" s="7" t="n">
        <v>1459932</v>
      </c>
      <c r="N280" s="7"/>
      <c r="O280" s="8" t="n">
        <v>33716</v>
      </c>
      <c r="P280" s="8" t="n">
        <v>0</v>
      </c>
      <c r="R280" s="8" t="n">
        <v>88820</v>
      </c>
      <c r="S280" s="8"/>
      <c r="T280" s="8" t="n">
        <v>46323</v>
      </c>
      <c r="U280" s="8" t="n">
        <v>26780</v>
      </c>
      <c r="V280" s="8" t="n">
        <v>86116</v>
      </c>
      <c r="W280" s="8" t="n">
        <v>44</v>
      </c>
      <c r="X280" s="8" t="n">
        <v>21853</v>
      </c>
      <c r="Y280" s="8" t="n">
        <f aca="false">SUM(T280:X280)+SUM(M280:R280)</f>
        <v>1763584</v>
      </c>
      <c r="Z280" s="8" t="n">
        <f aca="false">SUM(C280:X280)-F280</f>
        <v>5085114</v>
      </c>
    </row>
    <row r="281" customFormat="false" ht="12.75" hidden="false" customHeight="false" outlineLevel="0" collapsed="false">
      <c r="A281" s="5" t="s">
        <v>303</v>
      </c>
      <c r="B281" s="6" t="n">
        <v>274</v>
      </c>
      <c r="C281" s="7" t="n">
        <v>24302486</v>
      </c>
      <c r="D281" s="8" t="n">
        <v>258260</v>
      </c>
      <c r="E281" s="8"/>
      <c r="F281" s="8" t="n">
        <f aca="false">D281+E281</f>
        <v>258260</v>
      </c>
      <c r="G281" s="8" t="n">
        <v>2777379</v>
      </c>
      <c r="H281" s="8"/>
      <c r="I281" s="8" t="n">
        <v>0</v>
      </c>
      <c r="J281" s="7" t="n">
        <v>340248</v>
      </c>
      <c r="K281" s="8" t="n">
        <v>0</v>
      </c>
      <c r="L281" s="8" t="n">
        <v>45361</v>
      </c>
      <c r="M281" s="7" t="n">
        <v>12579548</v>
      </c>
      <c r="N281" s="7" t="n">
        <v>20410649</v>
      </c>
      <c r="O281" s="8" t="n">
        <v>85827</v>
      </c>
      <c r="P281" s="8" t="n">
        <v>0</v>
      </c>
      <c r="R281" s="8" t="n">
        <v>509477</v>
      </c>
      <c r="S281" s="8"/>
      <c r="T281" s="8" t="n">
        <v>93336</v>
      </c>
      <c r="U281" s="8" t="n">
        <v>229201</v>
      </c>
      <c r="V281" s="8" t="n">
        <v>77559</v>
      </c>
      <c r="W281" s="8" t="n">
        <v>0</v>
      </c>
      <c r="X281" s="8" t="n">
        <v>108278</v>
      </c>
      <c r="Y281" s="8" t="n">
        <f aca="false">SUM(T281:X281)+SUM(M281:R281)</f>
        <v>34093875</v>
      </c>
      <c r="Z281" s="8" t="n">
        <f aca="false">SUM(C281:X281)-F281</f>
        <v>61817609</v>
      </c>
    </row>
    <row r="282" customFormat="false" ht="12.75" hidden="false" customHeight="false" outlineLevel="0" collapsed="false">
      <c r="A282" s="5" t="s">
        <v>304</v>
      </c>
      <c r="B282" s="6" t="n">
        <v>275</v>
      </c>
      <c r="C282" s="7" t="n">
        <v>6171610</v>
      </c>
      <c r="D282" s="8" t="n">
        <v>143645</v>
      </c>
      <c r="E282" s="8"/>
      <c r="F282" s="8" t="n">
        <f aca="false">D282+E282</f>
        <v>143645</v>
      </c>
      <c r="G282" s="8" t="n">
        <v>1709613</v>
      </c>
      <c r="H282" s="8"/>
      <c r="I282" s="8" t="n">
        <v>0</v>
      </c>
      <c r="J282" s="7"/>
      <c r="K282" s="8" t="n">
        <v>0</v>
      </c>
      <c r="L282" s="8" t="n">
        <v>10773</v>
      </c>
      <c r="M282" s="7" t="n">
        <v>2576104</v>
      </c>
      <c r="N282" s="7" t="n">
        <v>25437</v>
      </c>
      <c r="O282" s="8" t="n">
        <v>39442</v>
      </c>
      <c r="P282" s="8" t="n">
        <v>0</v>
      </c>
      <c r="R282" s="8" t="n">
        <v>60885</v>
      </c>
      <c r="S282" s="8"/>
      <c r="T282" s="8" t="n">
        <v>18031</v>
      </c>
      <c r="U282" s="8" t="n">
        <v>22339</v>
      </c>
      <c r="V282" s="8" t="n">
        <v>33658</v>
      </c>
      <c r="W282" s="8" t="n">
        <v>7557</v>
      </c>
      <c r="X282" s="8" t="n">
        <v>30885</v>
      </c>
      <c r="Y282" s="8" t="n">
        <f aca="false">SUM(T282:X282)+SUM(M282:R282)</f>
        <v>2814338</v>
      </c>
      <c r="Z282" s="8" t="n">
        <f aca="false">SUM(C282:X282)-F282</f>
        <v>10849979</v>
      </c>
    </row>
    <row r="283" customFormat="false" ht="12.75" hidden="false" customHeight="false" outlineLevel="0" collapsed="false">
      <c r="A283" s="5" t="s">
        <v>305</v>
      </c>
      <c r="B283" s="6" t="n">
        <v>276</v>
      </c>
      <c r="C283" s="7" t="n">
        <v>2085114</v>
      </c>
      <c r="D283" s="8" t="n">
        <v>39984</v>
      </c>
      <c r="E283" s="8"/>
      <c r="F283" s="8" t="n">
        <f aca="false">D283+E283</f>
        <v>39984</v>
      </c>
      <c r="G283" s="8" t="n">
        <v>510600</v>
      </c>
      <c r="H283" s="8"/>
      <c r="I283" s="8" t="n">
        <v>0</v>
      </c>
      <c r="J283" s="7"/>
      <c r="K283" s="8" t="n">
        <v>0</v>
      </c>
      <c r="L283" s="8" t="n">
        <v>3716</v>
      </c>
      <c r="M283" s="7" t="n">
        <v>579205</v>
      </c>
      <c r="N283" s="7"/>
      <c r="O283" s="8" t="n">
        <v>18441</v>
      </c>
      <c r="P283" s="8" t="n">
        <v>0</v>
      </c>
      <c r="R283" s="8"/>
      <c r="S283" s="8"/>
      <c r="T283" s="8" t="n">
        <v>0</v>
      </c>
      <c r="U283" s="8" t="n">
        <v>6625</v>
      </c>
      <c r="V283" s="8" t="n">
        <v>14152</v>
      </c>
      <c r="W283" s="8" t="n">
        <v>2978</v>
      </c>
      <c r="X283" s="8" t="n">
        <v>6920</v>
      </c>
      <c r="Y283" s="8" t="n">
        <f aca="false">SUM(T283:X283)+SUM(M283:R283)</f>
        <v>628321</v>
      </c>
      <c r="Z283" s="8" t="n">
        <f aca="false">SUM(C283:X283)-F283</f>
        <v>3267735</v>
      </c>
    </row>
    <row r="284" customFormat="false" ht="12.75" hidden="false" customHeight="false" outlineLevel="0" collapsed="false">
      <c r="A284" s="5" t="s">
        <v>306</v>
      </c>
      <c r="B284" s="6" t="n">
        <v>277</v>
      </c>
      <c r="C284" s="7" t="n">
        <v>2165135</v>
      </c>
      <c r="D284" s="8" t="n">
        <v>73092</v>
      </c>
      <c r="E284" s="8"/>
      <c r="F284" s="8" t="n">
        <f aca="false">D284+E284</f>
        <v>73092</v>
      </c>
      <c r="G284" s="8" t="n">
        <v>987481</v>
      </c>
      <c r="H284" s="8"/>
      <c r="I284" s="8" t="n">
        <v>0</v>
      </c>
      <c r="J284" s="7"/>
      <c r="K284" s="8" t="n">
        <v>0</v>
      </c>
      <c r="L284" s="8" t="n">
        <v>4797</v>
      </c>
      <c r="M284" s="7" t="n">
        <v>432404</v>
      </c>
      <c r="N284" s="7"/>
      <c r="O284" s="8" t="n">
        <v>15208</v>
      </c>
      <c r="P284" s="8" t="n">
        <v>0</v>
      </c>
      <c r="R284" s="8" t="n">
        <v>37108</v>
      </c>
      <c r="S284" s="8"/>
      <c r="T284" s="8" t="n">
        <v>11631</v>
      </c>
      <c r="U284" s="8" t="n">
        <v>14930</v>
      </c>
      <c r="V284" s="8" t="n">
        <v>14638</v>
      </c>
      <c r="W284" s="8" t="n">
        <v>1091</v>
      </c>
      <c r="X284" s="8" t="n">
        <v>8592</v>
      </c>
      <c r="Y284" s="8" t="n">
        <f aca="false">SUM(T284:X284)+SUM(M284:R284)</f>
        <v>535602</v>
      </c>
      <c r="Z284" s="8" t="n">
        <f aca="false">SUM(C284:X284)-F284</f>
        <v>3766107</v>
      </c>
    </row>
    <row r="285" customFormat="false" ht="12.75" hidden="false" customHeight="false" outlineLevel="0" collapsed="false">
      <c r="A285" s="5" t="s">
        <v>307</v>
      </c>
      <c r="B285" s="6" t="n">
        <v>278</v>
      </c>
      <c r="C285" s="7" t="n">
        <v>14564180</v>
      </c>
      <c r="D285" s="8" t="n">
        <v>183236</v>
      </c>
      <c r="E285" s="8"/>
      <c r="F285" s="8" t="n">
        <f aca="false">D285+E285</f>
        <v>183236</v>
      </c>
      <c r="G285" s="8" t="n">
        <v>1231050</v>
      </c>
      <c r="H285" s="8"/>
      <c r="I285" s="8" t="n">
        <v>0</v>
      </c>
      <c r="J285" s="7" t="n">
        <v>86818</v>
      </c>
      <c r="K285" s="8" t="n">
        <v>0</v>
      </c>
      <c r="L285" s="8" t="n">
        <v>13138</v>
      </c>
      <c r="M285" s="7" t="n">
        <v>3552517</v>
      </c>
      <c r="N285" s="7"/>
      <c r="O285" s="8" t="n">
        <v>45756</v>
      </c>
      <c r="P285" s="8" t="n">
        <v>0</v>
      </c>
      <c r="R285" s="8" t="n">
        <v>79759</v>
      </c>
      <c r="S285" s="8"/>
      <c r="T285" s="8" t="n">
        <v>12759</v>
      </c>
      <c r="U285" s="8" t="n">
        <v>11482</v>
      </c>
      <c r="V285" s="8" t="n">
        <v>2429</v>
      </c>
      <c r="W285" s="8" t="n">
        <v>1223</v>
      </c>
      <c r="X285" s="8" t="n">
        <v>32560</v>
      </c>
      <c r="Y285" s="8" t="n">
        <f aca="false">SUM(T285:X285)+SUM(M285:R285)</f>
        <v>3738485</v>
      </c>
      <c r="Z285" s="8" t="n">
        <f aca="false">SUM(C285:X285)-F285</f>
        <v>19816907</v>
      </c>
    </row>
    <row r="286" customFormat="false" ht="12.75" hidden="false" customHeight="false" outlineLevel="0" collapsed="false">
      <c r="A286" s="5" t="s">
        <v>308</v>
      </c>
      <c r="B286" s="6" t="n">
        <v>279</v>
      </c>
      <c r="C286" s="7"/>
      <c r="D286" s="8"/>
      <c r="E286" s="8"/>
      <c r="F286" s="8" t="n">
        <f aca="false">D286+E286</f>
        <v>0</v>
      </c>
      <c r="G286" s="8" t="n">
        <v>0</v>
      </c>
      <c r="H286" s="8"/>
      <c r="I286" s="8" t="n">
        <v>0</v>
      </c>
      <c r="J286" s="7"/>
      <c r="K286" s="8" t="n">
        <v>0</v>
      </c>
      <c r="L286" s="8" t="n">
        <v>0</v>
      </c>
      <c r="M286" s="7" t="n">
        <v>1103183</v>
      </c>
      <c r="N286" s="7"/>
      <c r="O286" s="8" t="n">
        <v>26382</v>
      </c>
      <c r="P286" s="8" t="n">
        <v>0</v>
      </c>
      <c r="R286" s="8" t="n">
        <v>34879</v>
      </c>
      <c r="S286" s="8"/>
      <c r="T286" s="8" t="n">
        <v>13068</v>
      </c>
      <c r="U286" s="8" t="n">
        <v>8830</v>
      </c>
      <c r="V286" s="8" t="n">
        <v>29781</v>
      </c>
      <c r="W286" s="8" t="n">
        <v>2246</v>
      </c>
      <c r="X286" s="8" t="n">
        <v>14219</v>
      </c>
      <c r="Y286" s="8" t="n">
        <f aca="false">SUM(T286:X286)+SUM(M286:R286)</f>
        <v>1232588</v>
      </c>
      <c r="Z286" s="8" t="n">
        <f aca="false">SUM(C286:X286)-F286</f>
        <v>1232588</v>
      </c>
    </row>
    <row r="287" customFormat="false" ht="12.75" hidden="false" customHeight="false" outlineLevel="0" collapsed="false">
      <c r="A287" s="5" t="s">
        <v>309</v>
      </c>
      <c r="B287" s="6" t="n">
        <v>280</v>
      </c>
      <c r="C287" s="7" t="n">
        <v>219706</v>
      </c>
      <c r="D287" s="8" t="n">
        <v>19984</v>
      </c>
      <c r="E287" s="8"/>
      <c r="F287" s="8" t="n">
        <f aca="false">D287+E287</f>
        <v>19984</v>
      </c>
      <c r="G287" s="8" t="n">
        <v>0</v>
      </c>
      <c r="H287" s="8"/>
      <c r="I287" s="8" t="n">
        <v>0</v>
      </c>
      <c r="J287" s="7"/>
      <c r="K287" s="8" t="n">
        <v>0</v>
      </c>
      <c r="L287" s="8" t="n">
        <v>0</v>
      </c>
      <c r="M287" s="7" t="n">
        <v>2105128</v>
      </c>
      <c r="N287" s="7"/>
      <c r="O287" s="8" t="n">
        <v>37445</v>
      </c>
      <c r="P287" s="8" t="n">
        <v>0</v>
      </c>
      <c r="R287" s="8" t="n">
        <v>39320</v>
      </c>
      <c r="S287" s="8"/>
      <c r="T287" s="8" t="n">
        <v>22498</v>
      </c>
      <c r="U287" s="8" t="n">
        <v>10850</v>
      </c>
      <c r="V287" s="8" t="n">
        <v>38063</v>
      </c>
      <c r="W287" s="8" t="n">
        <v>27721</v>
      </c>
      <c r="X287" s="8" t="n">
        <v>20014</v>
      </c>
      <c r="Y287" s="8" t="n">
        <f aca="false">SUM(T287:X287)+SUM(M287:R287)</f>
        <v>2301039</v>
      </c>
      <c r="Z287" s="8" t="n">
        <f aca="false">SUM(C287:X287)-F287</f>
        <v>2540729</v>
      </c>
    </row>
    <row r="288" customFormat="false" ht="12.75" hidden="false" customHeight="false" outlineLevel="0" collapsed="false">
      <c r="A288" s="5" t="s">
        <v>310</v>
      </c>
      <c r="B288" s="6" t="n">
        <v>281</v>
      </c>
      <c r="C288" s="7" t="n">
        <v>206589727</v>
      </c>
      <c r="D288" s="8" t="n">
        <v>3305799</v>
      </c>
      <c r="E288" s="8"/>
      <c r="F288" s="8" t="n">
        <f aca="false">D288+E288</f>
        <v>3305799</v>
      </c>
      <c r="G288" s="8" t="n">
        <v>16985584</v>
      </c>
      <c r="H288" s="8"/>
      <c r="I288" s="8" t="n">
        <v>0</v>
      </c>
      <c r="J288" s="7" t="n">
        <v>1650587</v>
      </c>
      <c r="K288" s="8" t="n">
        <v>27539</v>
      </c>
      <c r="L288" s="8" t="n">
        <v>199002</v>
      </c>
      <c r="M288" s="7" t="n">
        <v>34087198</v>
      </c>
      <c r="N288" s="7" t="n">
        <v>2302181</v>
      </c>
      <c r="O288" s="8" t="n">
        <v>312963</v>
      </c>
      <c r="P288" s="8" t="n">
        <v>0</v>
      </c>
      <c r="R288" s="8" t="n">
        <v>1889885</v>
      </c>
      <c r="S288" s="8" t="n">
        <f aca="false">123305+26750+26750</f>
        <v>176805</v>
      </c>
      <c r="T288" s="8" t="n">
        <v>304625</v>
      </c>
      <c r="U288" s="8" t="n">
        <v>190508</v>
      </c>
      <c r="V288" s="8" t="n">
        <v>168777</v>
      </c>
      <c r="W288" s="8" t="n">
        <v>12816</v>
      </c>
      <c r="X288" s="8" t="n">
        <v>324391</v>
      </c>
      <c r="Y288" s="8" t="n">
        <f aca="false">SUM(T288:X288)+SUM(M288:R288)</f>
        <v>39593344</v>
      </c>
      <c r="Z288" s="8" t="n">
        <f aca="false">SUM(C288:X288)-F288</f>
        <v>268528387</v>
      </c>
    </row>
    <row r="289" customFormat="false" ht="12.75" hidden="false" customHeight="false" outlineLevel="0" collapsed="false">
      <c r="A289" s="5" t="s">
        <v>311</v>
      </c>
      <c r="B289" s="6" t="n">
        <v>282</v>
      </c>
      <c r="C289" s="7"/>
      <c r="D289" s="8"/>
      <c r="E289" s="8"/>
      <c r="F289" s="8" t="n">
        <f aca="false">D289+E289</f>
        <v>0</v>
      </c>
      <c r="G289" s="8" t="n">
        <v>0</v>
      </c>
      <c r="H289" s="8"/>
      <c r="I289" s="8" t="n">
        <v>0</v>
      </c>
      <c r="J289" s="7"/>
      <c r="K289" s="8" t="n">
        <v>0</v>
      </c>
      <c r="L289" s="8" t="n">
        <v>0</v>
      </c>
      <c r="M289" s="7" t="n">
        <v>700512</v>
      </c>
      <c r="N289" s="7"/>
      <c r="O289" s="8" t="n">
        <v>24511</v>
      </c>
      <c r="P289" s="8" t="n">
        <v>0</v>
      </c>
      <c r="R289" s="8" t="n">
        <v>29493</v>
      </c>
      <c r="S289" s="8"/>
      <c r="T289" s="8" t="n">
        <v>0</v>
      </c>
      <c r="U289" s="8" t="n">
        <v>5829</v>
      </c>
      <c r="V289" s="8" t="n">
        <v>972</v>
      </c>
      <c r="W289" s="8" t="n">
        <v>2846</v>
      </c>
      <c r="X289" s="8" t="n">
        <v>9207</v>
      </c>
      <c r="Y289" s="8" t="n">
        <f aca="false">SUM(T289:X289)+SUM(M289:R289)</f>
        <v>773370</v>
      </c>
      <c r="Z289" s="8" t="n">
        <f aca="false">SUM(C289:X289)-F289</f>
        <v>773370</v>
      </c>
    </row>
    <row r="290" customFormat="false" ht="12.75" hidden="false" customHeight="false" outlineLevel="0" collapsed="false">
      <c r="A290" s="5" t="s">
        <v>312</v>
      </c>
      <c r="B290" s="6" t="n">
        <v>283</v>
      </c>
      <c r="C290" s="7"/>
      <c r="D290" s="8"/>
      <c r="E290" s="8"/>
      <c r="F290" s="8" t="n">
        <f aca="false">D290+E290</f>
        <v>0</v>
      </c>
      <c r="G290" s="8" t="n">
        <v>0</v>
      </c>
      <c r="H290" s="8"/>
      <c r="I290" s="8" t="n">
        <v>0</v>
      </c>
      <c r="J290" s="7"/>
      <c r="K290" s="8" t="n">
        <v>0</v>
      </c>
      <c r="L290" s="8" t="n">
        <v>0</v>
      </c>
      <c r="M290" s="7" t="n">
        <v>109953</v>
      </c>
      <c r="N290" s="7"/>
      <c r="O290" s="8" t="n">
        <v>6656</v>
      </c>
      <c r="P290" s="8" t="n">
        <v>0</v>
      </c>
      <c r="R290" s="8"/>
      <c r="S290" s="8"/>
      <c r="T290" s="8" t="n">
        <v>0</v>
      </c>
      <c r="U290" s="8" t="n">
        <v>5309</v>
      </c>
      <c r="V290" s="8" t="n">
        <v>3902</v>
      </c>
      <c r="W290" s="8" t="n">
        <v>4898</v>
      </c>
      <c r="X290" s="8" t="n">
        <v>4663</v>
      </c>
      <c r="Y290" s="8" t="n">
        <f aca="false">SUM(T290:X290)+SUM(M290:R290)</f>
        <v>135381</v>
      </c>
      <c r="Z290" s="8" t="n">
        <f aca="false">SUM(C290:X290)-F290</f>
        <v>135381</v>
      </c>
    </row>
    <row r="291" customFormat="false" ht="12.75" hidden="false" customHeight="false" outlineLevel="0" collapsed="false">
      <c r="A291" s="5" t="s">
        <v>313</v>
      </c>
      <c r="B291" s="6" t="n">
        <v>284</v>
      </c>
      <c r="C291" s="7" t="n">
        <v>3284829</v>
      </c>
      <c r="D291" s="8" t="n">
        <v>59330</v>
      </c>
      <c r="E291" s="8"/>
      <c r="F291" s="8" t="n">
        <f aca="false">D291+E291</f>
        <v>59330</v>
      </c>
      <c r="G291" s="8" t="n">
        <v>985943</v>
      </c>
      <c r="H291" s="8"/>
      <c r="I291" s="8" t="n">
        <v>0</v>
      </c>
      <c r="J291" s="7"/>
      <c r="K291" s="8" t="n">
        <v>0</v>
      </c>
      <c r="L291" s="8" t="n">
        <v>9913</v>
      </c>
      <c r="M291" s="7" t="n">
        <v>2253662</v>
      </c>
      <c r="N291" s="7" t="n">
        <v>2553177</v>
      </c>
      <c r="O291" s="8" t="n">
        <v>33794</v>
      </c>
      <c r="P291" s="8" t="n">
        <v>0</v>
      </c>
      <c r="R291" s="8" t="n">
        <v>161734</v>
      </c>
      <c r="S291" s="8"/>
      <c r="T291" s="8" t="n">
        <v>21563</v>
      </c>
      <c r="U291" s="8" t="n">
        <v>31271</v>
      </c>
      <c r="V291" s="8" t="n">
        <v>99998</v>
      </c>
      <c r="W291" s="8" t="n">
        <v>0</v>
      </c>
      <c r="X291" s="8" t="n">
        <v>26844</v>
      </c>
      <c r="Y291" s="8" t="n">
        <f aca="false">SUM(T291:X291)+SUM(M291:R291)</f>
        <v>5182043</v>
      </c>
      <c r="Z291" s="8" t="n">
        <f aca="false">SUM(C291:X291)-F291</f>
        <v>9522058</v>
      </c>
    </row>
    <row r="292" customFormat="false" ht="12.75" hidden="false" customHeight="false" outlineLevel="0" collapsed="false">
      <c r="A292" s="5" t="s">
        <v>314</v>
      </c>
      <c r="B292" s="6" t="n">
        <v>285</v>
      </c>
      <c r="C292" s="7" t="n">
        <v>9415846</v>
      </c>
      <c r="D292" s="8" t="n">
        <v>202200</v>
      </c>
      <c r="E292" s="8"/>
      <c r="F292" s="8" t="n">
        <f aca="false">D292+E292</f>
        <v>202200</v>
      </c>
      <c r="G292" s="8" t="n">
        <v>251746</v>
      </c>
      <c r="H292" s="8"/>
      <c r="I292" s="8" t="n">
        <v>0</v>
      </c>
      <c r="J292" s="7"/>
      <c r="K292" s="8" t="n">
        <v>0</v>
      </c>
      <c r="L292" s="8" t="n">
        <v>23220</v>
      </c>
      <c r="M292" s="7" t="n">
        <v>3410309</v>
      </c>
      <c r="N292" s="7" t="n">
        <v>129781</v>
      </c>
      <c r="O292" s="8" t="n">
        <v>54792</v>
      </c>
      <c r="P292" s="8" t="n">
        <v>0</v>
      </c>
      <c r="R292" s="8" t="n">
        <v>115726</v>
      </c>
      <c r="S292" s="8"/>
      <c r="T292" s="8" t="n">
        <v>47292</v>
      </c>
      <c r="U292" s="8" t="n">
        <v>44422</v>
      </c>
      <c r="V292" s="8" t="n">
        <v>45853</v>
      </c>
      <c r="W292" s="8" t="n">
        <v>0</v>
      </c>
      <c r="X292" s="8" t="n">
        <v>38857</v>
      </c>
      <c r="Y292" s="8" t="n">
        <f aca="false">SUM(T292:X292)+SUM(M292:R292)</f>
        <v>3887032</v>
      </c>
      <c r="Z292" s="8" t="n">
        <f aca="false">SUM(C292:X292)-F292</f>
        <v>13780044</v>
      </c>
    </row>
    <row r="293" customFormat="false" ht="12.75" hidden="false" customHeight="false" outlineLevel="0" collapsed="false">
      <c r="A293" s="5" t="s">
        <v>315</v>
      </c>
      <c r="B293" s="6" t="n">
        <v>286</v>
      </c>
      <c r="C293" s="7"/>
      <c r="D293" s="8"/>
      <c r="E293" s="8"/>
      <c r="F293" s="8" t="n">
        <f aca="false">D293+E293</f>
        <v>0</v>
      </c>
      <c r="G293" s="8" t="n">
        <v>0</v>
      </c>
      <c r="H293" s="8"/>
      <c r="I293" s="8" t="n">
        <v>0</v>
      </c>
      <c r="J293" s="7"/>
      <c r="K293" s="8" t="n">
        <v>0</v>
      </c>
      <c r="L293" s="8" t="n">
        <v>0</v>
      </c>
      <c r="M293" s="7" t="n">
        <v>432823</v>
      </c>
      <c r="N293" s="7" t="n">
        <v>8776</v>
      </c>
      <c r="O293" s="8" t="n">
        <v>12852</v>
      </c>
      <c r="P293" s="8" t="n">
        <v>0</v>
      </c>
      <c r="R293" s="8"/>
      <c r="S293" s="8"/>
      <c r="T293" s="8" t="n">
        <v>0</v>
      </c>
      <c r="U293" s="8" t="n">
        <v>2263</v>
      </c>
      <c r="V293" s="8" t="n">
        <v>4390</v>
      </c>
      <c r="W293" s="8" t="n">
        <v>4727</v>
      </c>
      <c r="X293" s="8" t="n">
        <v>7794</v>
      </c>
      <c r="Y293" s="8" t="n">
        <f aca="false">SUM(T293:X293)+SUM(M293:R293)</f>
        <v>473625</v>
      </c>
      <c r="Z293" s="8" t="n">
        <f aca="false">SUM(C293:X293)-F293</f>
        <v>473625</v>
      </c>
    </row>
    <row r="294" customFormat="false" ht="12.75" hidden="false" customHeight="false" outlineLevel="0" collapsed="false">
      <c r="A294" s="5" t="s">
        <v>316</v>
      </c>
      <c r="B294" s="6" t="n">
        <v>287</v>
      </c>
      <c r="C294" s="7" t="n">
        <v>1298823</v>
      </c>
      <c r="D294" s="8" t="n">
        <v>68655</v>
      </c>
      <c r="E294" s="8"/>
      <c r="F294" s="8" t="n">
        <f aca="false">D294+E294</f>
        <v>68655</v>
      </c>
      <c r="G294" s="8" t="n">
        <v>0</v>
      </c>
      <c r="H294" s="8"/>
      <c r="I294" s="8" t="n">
        <v>0</v>
      </c>
      <c r="J294" s="7"/>
      <c r="K294" s="8" t="n">
        <v>0</v>
      </c>
      <c r="L294" s="8" t="n">
        <v>3844</v>
      </c>
      <c r="M294" s="7" t="n">
        <v>765491</v>
      </c>
      <c r="N294" s="7"/>
      <c r="O294" s="8" t="n">
        <v>24129</v>
      </c>
      <c r="P294" s="8" t="n">
        <v>0</v>
      </c>
      <c r="R294" s="8"/>
      <c r="S294" s="8"/>
      <c r="T294" s="8" t="n">
        <v>0</v>
      </c>
      <c r="U294" s="8" t="n">
        <v>6970</v>
      </c>
      <c r="V294" s="8" t="n">
        <v>10733</v>
      </c>
      <c r="W294" s="8" t="n">
        <v>45925</v>
      </c>
      <c r="X294" s="8" t="n">
        <v>14599</v>
      </c>
      <c r="Y294" s="8" t="n">
        <f aca="false">SUM(T294:X294)+SUM(M294:R294)</f>
        <v>867847</v>
      </c>
      <c r="Z294" s="8" t="n">
        <f aca="false">SUM(C294:X294)-F294</f>
        <v>2239169</v>
      </c>
    </row>
    <row r="295" customFormat="false" ht="12.75" hidden="false" customHeight="false" outlineLevel="0" collapsed="false">
      <c r="A295" s="5" t="s">
        <v>317</v>
      </c>
      <c r="B295" s="6" t="n">
        <v>288</v>
      </c>
      <c r="C295" s="7" t="n">
        <v>2837016</v>
      </c>
      <c r="D295" s="8" t="n">
        <v>150033</v>
      </c>
      <c r="E295" s="8"/>
      <c r="F295" s="8" t="n">
        <f aca="false">D295+E295</f>
        <v>150033</v>
      </c>
      <c r="G295" s="8" t="n">
        <v>3221567</v>
      </c>
      <c r="H295" s="8"/>
      <c r="I295" s="8" t="n">
        <v>0</v>
      </c>
      <c r="J295" s="7"/>
      <c r="K295" s="8" t="n">
        <v>287775</v>
      </c>
      <c r="L295" s="8" t="n">
        <v>9521</v>
      </c>
      <c r="M295" s="7" t="n">
        <v>915572</v>
      </c>
      <c r="N295" s="7" t="n">
        <v>807321</v>
      </c>
      <c r="O295" s="8" t="n">
        <v>27744</v>
      </c>
      <c r="P295" s="8" t="n">
        <v>0</v>
      </c>
      <c r="R295" s="8" t="n">
        <v>91745</v>
      </c>
      <c r="S295" s="8"/>
      <c r="T295" s="8" t="n">
        <v>0</v>
      </c>
      <c r="U295" s="8" t="n">
        <v>7775</v>
      </c>
      <c r="V295" s="8" t="n">
        <v>5854</v>
      </c>
      <c r="W295" s="8" t="n">
        <v>47356</v>
      </c>
      <c r="X295" s="8" t="n">
        <v>21280</v>
      </c>
      <c r="Y295" s="8" t="n">
        <f aca="false">SUM(T295:X295)+SUM(M295:R295)</f>
        <v>1924647</v>
      </c>
      <c r="Z295" s="8" t="n">
        <f aca="false">SUM(C295:X295)-F295</f>
        <v>8430559</v>
      </c>
    </row>
    <row r="296" customFormat="false" ht="12.75" hidden="false" customHeight="false" outlineLevel="0" collapsed="false">
      <c r="A296" s="5" t="s">
        <v>318</v>
      </c>
      <c r="B296" s="6" t="n">
        <v>289</v>
      </c>
      <c r="C296" s="7" t="n">
        <v>787076</v>
      </c>
      <c r="D296" s="8" t="n">
        <v>7540</v>
      </c>
      <c r="E296" s="8"/>
      <c r="F296" s="8" t="n">
        <f aca="false">D296+E296</f>
        <v>7540</v>
      </c>
      <c r="G296" s="8" t="n">
        <v>368658</v>
      </c>
      <c r="H296" s="8"/>
      <c r="I296" s="8" t="n">
        <v>0</v>
      </c>
      <c r="J296" s="7"/>
      <c r="K296" s="8" t="n">
        <v>0</v>
      </c>
      <c r="L296" s="8" t="n">
        <v>1639</v>
      </c>
      <c r="M296" s="7" t="n">
        <v>474109</v>
      </c>
      <c r="N296" s="7"/>
      <c r="O296" s="8" t="n">
        <v>11543</v>
      </c>
      <c r="P296" s="8" t="n">
        <v>0</v>
      </c>
      <c r="R296" s="8"/>
      <c r="S296" s="8"/>
      <c r="T296" s="8" t="n">
        <v>0</v>
      </c>
      <c r="U296" s="8" t="n">
        <v>825</v>
      </c>
      <c r="V296" s="8" t="n">
        <v>2931</v>
      </c>
      <c r="W296" s="8" t="n">
        <v>167232</v>
      </c>
      <c r="X296" s="8" t="n">
        <v>7107</v>
      </c>
      <c r="Y296" s="8" t="n">
        <f aca="false">SUM(T296:X296)+SUM(M296:R296)</f>
        <v>663747</v>
      </c>
      <c r="Z296" s="8" t="n">
        <f aca="false">SUM(C296:X296)-F296</f>
        <v>1828660</v>
      </c>
    </row>
    <row r="297" customFormat="false" ht="12.75" hidden="false" customHeight="false" outlineLevel="0" collapsed="false">
      <c r="A297" s="5" t="s">
        <v>319</v>
      </c>
      <c r="B297" s="6" t="n">
        <v>290</v>
      </c>
      <c r="C297" s="7" t="n">
        <v>4385244</v>
      </c>
      <c r="D297" s="8" t="n">
        <v>142208</v>
      </c>
      <c r="E297" s="8"/>
      <c r="F297" s="8" t="n">
        <f aca="false">D297+E297</f>
        <v>142208</v>
      </c>
      <c r="G297" s="8" t="n">
        <v>1448582</v>
      </c>
      <c r="H297" s="8"/>
      <c r="I297" s="8" t="n">
        <v>0</v>
      </c>
      <c r="J297" s="7"/>
      <c r="K297" s="8" t="n">
        <v>0</v>
      </c>
      <c r="L297" s="8" t="n">
        <v>4166</v>
      </c>
      <c r="M297" s="7" t="n">
        <v>778717</v>
      </c>
      <c r="N297" s="7"/>
      <c r="O297" s="8" t="n">
        <v>25750</v>
      </c>
      <c r="P297" s="8" t="n">
        <v>0</v>
      </c>
      <c r="R297" s="8" t="n">
        <v>27567</v>
      </c>
      <c r="S297" s="8"/>
      <c r="T297" s="8" t="n">
        <v>2880</v>
      </c>
      <c r="U297" s="8" t="n">
        <v>9650</v>
      </c>
      <c r="V297" s="8" t="n">
        <v>12683</v>
      </c>
      <c r="W297" s="8" t="n">
        <v>56243</v>
      </c>
      <c r="X297" s="8" t="n">
        <v>8988</v>
      </c>
      <c r="Y297" s="8" t="n">
        <f aca="false">SUM(T297:X297)+SUM(M297:R297)</f>
        <v>922478</v>
      </c>
      <c r="Z297" s="8" t="n">
        <f aca="false">SUM(C297:X297)-F297</f>
        <v>6902678</v>
      </c>
    </row>
    <row r="298" customFormat="false" ht="12.75" hidden="false" customHeight="false" outlineLevel="0" collapsed="false">
      <c r="A298" s="5" t="s">
        <v>320</v>
      </c>
      <c r="B298" s="6" t="n">
        <v>291</v>
      </c>
      <c r="C298" s="7" t="n">
        <v>2431038</v>
      </c>
      <c r="D298" s="8" t="n">
        <v>28319</v>
      </c>
      <c r="E298" s="8"/>
      <c r="F298" s="8" t="n">
        <f aca="false">D298+E298</f>
        <v>28319</v>
      </c>
      <c r="G298" s="8" t="n">
        <v>0</v>
      </c>
      <c r="H298" s="8"/>
      <c r="I298" s="8" t="n">
        <v>0</v>
      </c>
      <c r="J298" s="7"/>
      <c r="K298" s="8" t="n">
        <v>191840</v>
      </c>
      <c r="L298" s="8" t="n">
        <v>6599</v>
      </c>
      <c r="M298" s="7" t="n">
        <v>1049552</v>
      </c>
      <c r="N298" s="7" t="n">
        <v>443359</v>
      </c>
      <c r="O298" s="8" t="n">
        <v>9214</v>
      </c>
      <c r="P298" s="8" t="n">
        <v>0</v>
      </c>
      <c r="R298" s="8" t="n">
        <v>113291</v>
      </c>
      <c r="S298" s="8"/>
      <c r="T298" s="8" t="n">
        <v>2306</v>
      </c>
      <c r="U298" s="8" t="n">
        <v>20488</v>
      </c>
      <c r="V298" s="8" t="n">
        <v>14634</v>
      </c>
      <c r="W298" s="8" t="n">
        <v>930</v>
      </c>
      <c r="X298" s="8" t="n">
        <v>20240</v>
      </c>
      <c r="Y298" s="8" t="n">
        <f aca="false">SUM(T298:X298)+SUM(M298:R298)</f>
        <v>1674014</v>
      </c>
      <c r="Z298" s="8" t="n">
        <f aca="false">SUM(C298:X298)-F298</f>
        <v>4331810</v>
      </c>
    </row>
    <row r="299" customFormat="false" ht="12.75" hidden="false" customHeight="false" outlineLevel="0" collapsed="false">
      <c r="A299" s="5" t="s">
        <v>321</v>
      </c>
      <c r="B299" s="6" t="n">
        <v>292</v>
      </c>
      <c r="C299" s="7" t="n">
        <v>4966726</v>
      </c>
      <c r="D299" s="8" t="n">
        <v>151168</v>
      </c>
      <c r="E299" s="8"/>
      <c r="F299" s="8" t="n">
        <f aca="false">D299+E299</f>
        <v>151168</v>
      </c>
      <c r="G299" s="8" t="n">
        <v>294915</v>
      </c>
      <c r="H299" s="8"/>
      <c r="I299" s="8" t="n">
        <v>0</v>
      </c>
      <c r="J299" s="7"/>
      <c r="K299" s="8" t="n">
        <v>0</v>
      </c>
      <c r="L299" s="8" t="n">
        <v>13150</v>
      </c>
      <c r="M299" s="7" t="n">
        <v>1942303</v>
      </c>
      <c r="N299" s="7"/>
      <c r="O299" s="8" t="n">
        <v>43681</v>
      </c>
      <c r="P299" s="8" t="n">
        <v>0</v>
      </c>
      <c r="R299" s="8" t="n">
        <v>93692</v>
      </c>
      <c r="S299" s="8"/>
      <c r="T299" s="8" t="n">
        <v>102607</v>
      </c>
      <c r="U299" s="8" t="n">
        <v>26102</v>
      </c>
      <c r="V299" s="8" t="n">
        <v>68291</v>
      </c>
      <c r="W299" s="8" t="n">
        <v>0</v>
      </c>
      <c r="X299" s="8" t="n">
        <v>20198</v>
      </c>
      <c r="Y299" s="8" t="n">
        <f aca="false">SUM(T299:X299)+SUM(M299:R299)</f>
        <v>2296874</v>
      </c>
      <c r="Z299" s="8" t="n">
        <f aca="false">SUM(C299:X299)-F299</f>
        <v>7722833</v>
      </c>
    </row>
    <row r="300" customFormat="false" ht="12.75" hidden="false" customHeight="false" outlineLevel="0" collapsed="false">
      <c r="A300" s="5" t="s">
        <v>322</v>
      </c>
      <c r="B300" s="6" t="n">
        <v>293</v>
      </c>
      <c r="C300" s="7" t="n">
        <v>34375379</v>
      </c>
      <c r="D300" s="8" t="n">
        <v>469750</v>
      </c>
      <c r="E300" s="8"/>
      <c r="F300" s="8" t="n">
        <f aca="false">D300+E300</f>
        <v>469750</v>
      </c>
      <c r="G300" s="8" t="n">
        <v>3546192</v>
      </c>
      <c r="H300" s="8"/>
      <c r="I300" s="8" t="n">
        <v>0</v>
      </c>
      <c r="J300" s="7" t="n">
        <v>157666</v>
      </c>
      <c r="K300" s="8" t="n">
        <v>0</v>
      </c>
      <c r="L300" s="8" t="n">
        <v>45206</v>
      </c>
      <c r="M300" s="7" t="n">
        <v>8938499</v>
      </c>
      <c r="N300" s="7"/>
      <c r="O300" s="8" t="n">
        <v>114180</v>
      </c>
      <c r="P300" s="8" t="n">
        <v>0</v>
      </c>
      <c r="R300" s="8" t="n">
        <v>400342</v>
      </c>
      <c r="S300" s="8"/>
      <c r="T300" s="8" t="n">
        <v>244108</v>
      </c>
      <c r="U300" s="8" t="n">
        <v>38905</v>
      </c>
      <c r="V300" s="8" t="n">
        <v>102925</v>
      </c>
      <c r="W300" s="8" t="n">
        <v>165579</v>
      </c>
      <c r="X300" s="8" t="n">
        <v>78516</v>
      </c>
      <c r="Y300" s="8" t="n">
        <f aca="false">SUM(T300:X300)+SUM(M300:R300)</f>
        <v>10083054</v>
      </c>
      <c r="Z300" s="8" t="n">
        <f aca="false">SUM(C300:X300)-F300</f>
        <v>48677247</v>
      </c>
    </row>
    <row r="301" customFormat="false" ht="12.75" hidden="false" customHeight="false" outlineLevel="0" collapsed="false">
      <c r="A301" s="5" t="s">
        <v>323</v>
      </c>
      <c r="B301" s="6" t="n">
        <v>294</v>
      </c>
      <c r="C301" s="7"/>
      <c r="D301" s="8" t="n">
        <v>0</v>
      </c>
      <c r="E301" s="8"/>
      <c r="F301" s="8" t="n">
        <f aca="false">D301+E301</f>
        <v>0</v>
      </c>
      <c r="G301" s="8" t="n">
        <v>0</v>
      </c>
      <c r="H301" s="8"/>
      <c r="I301" s="8" t="n">
        <v>0</v>
      </c>
      <c r="J301" s="7"/>
      <c r="K301" s="8" t="n">
        <v>0</v>
      </c>
      <c r="L301" s="8" t="n">
        <v>0</v>
      </c>
      <c r="M301" s="7" t="n">
        <v>1237826</v>
      </c>
      <c r="N301" s="7"/>
      <c r="O301" s="8" t="n">
        <v>24800</v>
      </c>
      <c r="P301" s="8" t="n">
        <v>0</v>
      </c>
      <c r="R301" s="8"/>
      <c r="S301" s="8"/>
      <c r="T301" s="8" t="n">
        <v>1181</v>
      </c>
      <c r="U301" s="8" t="n">
        <v>5763</v>
      </c>
      <c r="V301" s="8" t="n">
        <v>46377</v>
      </c>
      <c r="W301" s="8" t="n">
        <v>76434</v>
      </c>
      <c r="X301" s="8" t="n">
        <v>11275</v>
      </c>
      <c r="Y301" s="8" t="n">
        <f aca="false">SUM(T301:X301)+SUM(M301:R301)</f>
        <v>1403656</v>
      </c>
      <c r="Z301" s="8" t="n">
        <f aca="false">SUM(C301:X301)-F301</f>
        <v>1403656</v>
      </c>
    </row>
    <row r="302" customFormat="false" ht="12.75" hidden="false" customHeight="false" outlineLevel="0" collapsed="false">
      <c r="A302" s="5" t="s">
        <v>324</v>
      </c>
      <c r="B302" s="6" t="n">
        <v>295</v>
      </c>
      <c r="C302" s="7" t="n">
        <v>11476069</v>
      </c>
      <c r="D302" s="8" t="n">
        <v>324823</v>
      </c>
      <c r="E302" s="8"/>
      <c r="F302" s="8" t="n">
        <f aca="false">D302+E302</f>
        <v>324823</v>
      </c>
      <c r="G302" s="8" t="n">
        <v>911261</v>
      </c>
      <c r="H302" s="8"/>
      <c r="I302" s="8" t="n">
        <v>0</v>
      </c>
      <c r="J302" s="7"/>
      <c r="K302" s="8" t="n">
        <v>0</v>
      </c>
      <c r="L302" s="8" t="n">
        <v>25622</v>
      </c>
      <c r="M302" s="7" t="n">
        <v>2989060</v>
      </c>
      <c r="N302" s="7"/>
      <c r="O302" s="8" t="n">
        <v>58801</v>
      </c>
      <c r="P302" s="8" t="n">
        <v>0</v>
      </c>
      <c r="R302" s="8" t="n">
        <v>207721</v>
      </c>
      <c r="S302" s="8"/>
      <c r="T302" s="8" t="n">
        <v>51966</v>
      </c>
      <c r="U302" s="8" t="n">
        <v>29575</v>
      </c>
      <c r="V302" s="8" t="n">
        <v>44974</v>
      </c>
      <c r="W302" s="8" t="n">
        <v>136929</v>
      </c>
      <c r="X302" s="8" t="n">
        <v>37193</v>
      </c>
      <c r="Y302" s="8" t="n">
        <f aca="false">SUM(T302:X302)+SUM(M302:R302)</f>
        <v>3556219</v>
      </c>
      <c r="Z302" s="8" t="n">
        <f aca="false">SUM(C302:X302)-F302</f>
        <v>16293994</v>
      </c>
    </row>
    <row r="303" customFormat="false" ht="12.75" hidden="false" customHeight="false" outlineLevel="0" collapsed="false">
      <c r="A303" s="5" t="s">
        <v>325</v>
      </c>
      <c r="B303" s="6" t="n">
        <v>296</v>
      </c>
      <c r="C303" s="7" t="n">
        <v>355233</v>
      </c>
      <c r="D303" s="8" t="n">
        <v>15116</v>
      </c>
      <c r="E303" s="8"/>
      <c r="F303" s="8" t="n">
        <f aca="false">D303+E303</f>
        <v>15116</v>
      </c>
      <c r="G303" s="8" t="n">
        <v>164691</v>
      </c>
      <c r="H303" s="8"/>
      <c r="I303" s="8" t="n">
        <v>0</v>
      </c>
      <c r="J303" s="7"/>
      <c r="K303" s="8" t="n">
        <v>0</v>
      </c>
      <c r="L303" s="8" t="n">
        <v>1708</v>
      </c>
      <c r="M303" s="7" t="n">
        <v>107346</v>
      </c>
      <c r="N303" s="7"/>
      <c r="O303" s="8" t="n">
        <v>2429</v>
      </c>
      <c r="P303" s="8" t="n">
        <v>0</v>
      </c>
      <c r="R303" s="8"/>
      <c r="S303" s="8"/>
      <c r="T303" s="8" t="n">
        <v>8832</v>
      </c>
      <c r="U303" s="8" t="n">
        <v>3345</v>
      </c>
      <c r="V303" s="8" t="n">
        <v>8292</v>
      </c>
      <c r="W303" s="8" t="n">
        <v>3725</v>
      </c>
      <c r="X303" s="8" t="n">
        <v>9106</v>
      </c>
      <c r="Y303" s="8" t="n">
        <f aca="false">SUM(T303:X303)+SUM(M303:R303)</f>
        <v>143075</v>
      </c>
      <c r="Z303" s="8" t="n">
        <f aca="false">SUM(C303:X303)-F303</f>
        <v>679823</v>
      </c>
    </row>
    <row r="304" customFormat="false" ht="12.75" hidden="false" customHeight="false" outlineLevel="0" collapsed="false">
      <c r="A304" s="5" t="s">
        <v>326</v>
      </c>
      <c r="B304" s="6" t="n">
        <v>297</v>
      </c>
      <c r="C304" s="7"/>
      <c r="D304" s="8"/>
      <c r="E304" s="8"/>
      <c r="F304" s="8" t="n">
        <f aca="false">D304+E304</f>
        <v>0</v>
      </c>
      <c r="G304" s="8" t="n">
        <v>0</v>
      </c>
      <c r="H304" s="8"/>
      <c r="I304" s="8" t="n">
        <v>0</v>
      </c>
      <c r="J304" s="7"/>
      <c r="K304" s="8" t="n">
        <v>0</v>
      </c>
      <c r="L304" s="8" t="n">
        <v>0</v>
      </c>
      <c r="M304" s="7" t="n">
        <v>5848</v>
      </c>
      <c r="N304" s="7" t="n">
        <v>12413</v>
      </c>
      <c r="O304" s="8" t="n">
        <v>5663</v>
      </c>
      <c r="P304" s="8" t="n">
        <v>0</v>
      </c>
      <c r="R304" s="8"/>
      <c r="S304" s="8"/>
      <c r="T304" s="8" t="n">
        <v>0</v>
      </c>
      <c r="U304" s="8" t="n">
        <v>0</v>
      </c>
      <c r="V304" s="8" t="n">
        <v>0</v>
      </c>
      <c r="W304" s="8" t="n">
        <v>24865</v>
      </c>
      <c r="X304" s="8" t="n">
        <v>1770</v>
      </c>
      <c r="Y304" s="8" t="n">
        <f aca="false">SUM(T304:X304)+SUM(M304:R304)</f>
        <v>50559</v>
      </c>
      <c r="Z304" s="8" t="n">
        <f aca="false">SUM(C304:X304)-F304</f>
        <v>50559</v>
      </c>
    </row>
    <row r="305" customFormat="false" ht="12.75" hidden="false" customHeight="false" outlineLevel="0" collapsed="false">
      <c r="A305" s="5" t="s">
        <v>327</v>
      </c>
      <c r="B305" s="6" t="n">
        <v>298</v>
      </c>
      <c r="C305" s="7" t="n">
        <v>677075</v>
      </c>
      <c r="D305" s="8" t="n">
        <v>46158</v>
      </c>
      <c r="E305" s="8"/>
      <c r="F305" s="8" t="n">
        <f aca="false">D305+E305</f>
        <v>46158</v>
      </c>
      <c r="G305" s="8" t="n">
        <v>11577</v>
      </c>
      <c r="H305" s="8"/>
      <c r="I305" s="8" t="n">
        <v>0</v>
      </c>
      <c r="J305" s="7"/>
      <c r="K305" s="8" t="n">
        <v>0</v>
      </c>
      <c r="L305" s="8" t="n">
        <v>4294</v>
      </c>
      <c r="M305" s="7" t="n">
        <v>434808</v>
      </c>
      <c r="N305" s="7" t="n">
        <v>318725</v>
      </c>
      <c r="O305" s="8" t="n">
        <v>15644</v>
      </c>
      <c r="P305" s="8" t="n">
        <v>0</v>
      </c>
      <c r="R305" s="8" t="n">
        <v>23130</v>
      </c>
      <c r="S305" s="8"/>
      <c r="T305" s="8" t="n">
        <v>0</v>
      </c>
      <c r="U305" s="8" t="n">
        <v>3950</v>
      </c>
      <c r="V305" s="8" t="n">
        <v>2929</v>
      </c>
      <c r="W305" s="8" t="n">
        <v>73416</v>
      </c>
      <c r="X305" s="8" t="n">
        <v>12870</v>
      </c>
      <c r="Y305" s="8" t="n">
        <f aca="false">SUM(T305:X305)+SUM(M305:R305)</f>
        <v>885472</v>
      </c>
      <c r="Z305" s="8" t="n">
        <f aca="false">SUM(C305:X305)-F305</f>
        <v>1624576</v>
      </c>
    </row>
    <row r="306" customFormat="false" ht="12.75" hidden="false" customHeight="false" outlineLevel="0" collapsed="false">
      <c r="A306" s="5" t="s">
        <v>328</v>
      </c>
      <c r="B306" s="6" t="n">
        <v>299</v>
      </c>
      <c r="C306" s="7"/>
      <c r="D306" s="8"/>
      <c r="E306" s="8"/>
      <c r="F306" s="8" t="n">
        <f aca="false">D306+E306</f>
        <v>0</v>
      </c>
      <c r="G306" s="8" t="n">
        <v>0</v>
      </c>
      <c r="H306" s="8"/>
      <c r="I306" s="8" t="n">
        <v>0</v>
      </c>
      <c r="J306" s="7"/>
      <c r="K306" s="8" t="n">
        <v>0</v>
      </c>
      <c r="L306" s="8" t="n">
        <v>0</v>
      </c>
      <c r="M306" s="7" t="n">
        <v>1185279</v>
      </c>
      <c r="N306" s="7"/>
      <c r="O306" s="8" t="n">
        <v>28029</v>
      </c>
      <c r="P306" s="8" t="n">
        <v>0</v>
      </c>
      <c r="R306" s="8"/>
      <c r="S306" s="8"/>
      <c r="T306" s="8" t="n">
        <v>1753</v>
      </c>
      <c r="U306" s="8" t="n">
        <v>9333</v>
      </c>
      <c r="V306" s="8" t="n">
        <v>13174</v>
      </c>
      <c r="W306" s="8" t="n">
        <v>142813</v>
      </c>
      <c r="X306" s="8" t="n">
        <v>12575</v>
      </c>
      <c r="Y306" s="8" t="n">
        <f aca="false">SUM(T306:X306)+SUM(M306:R306)</f>
        <v>1392956</v>
      </c>
      <c r="Z306" s="8" t="n">
        <f aca="false">SUM(C306:X306)-F306</f>
        <v>1392956</v>
      </c>
    </row>
    <row r="307" customFormat="false" ht="12.75" hidden="false" customHeight="false" outlineLevel="0" collapsed="false">
      <c r="A307" s="5" t="s">
        <v>329</v>
      </c>
      <c r="B307" s="6" t="n">
        <v>300</v>
      </c>
      <c r="C307" s="7" t="n">
        <v>261971</v>
      </c>
      <c r="D307" s="8" t="n">
        <v>26868</v>
      </c>
      <c r="E307" s="8"/>
      <c r="F307" s="8" t="n">
        <f aca="false">D307+E307</f>
        <v>26868</v>
      </c>
      <c r="G307" s="8" t="n">
        <v>201780</v>
      </c>
      <c r="H307" s="8"/>
      <c r="I307" s="8" t="n">
        <v>0</v>
      </c>
      <c r="J307" s="7"/>
      <c r="K307" s="8" t="n">
        <v>0</v>
      </c>
      <c r="L307" s="8" t="n">
        <v>1054</v>
      </c>
      <c r="M307" s="7" t="n">
        <v>30866</v>
      </c>
      <c r="N307" s="7"/>
      <c r="O307" s="8" t="n">
        <v>976</v>
      </c>
      <c r="P307" s="8" t="n">
        <v>0</v>
      </c>
      <c r="R307" s="8"/>
      <c r="S307" s="8"/>
      <c r="T307" s="8" t="n">
        <v>0</v>
      </c>
      <c r="U307" s="8" t="n">
        <v>3413</v>
      </c>
      <c r="V307" s="8" t="n">
        <v>3415</v>
      </c>
      <c r="W307" s="8" t="n">
        <v>404</v>
      </c>
      <c r="X307" s="8" t="n">
        <v>2786</v>
      </c>
      <c r="Y307" s="8" t="n">
        <f aca="false">SUM(T307:X307)+SUM(M307:R307)</f>
        <v>41860</v>
      </c>
      <c r="Z307" s="8" t="n">
        <f aca="false">SUM(C307:X307)-F307</f>
        <v>533533</v>
      </c>
    </row>
    <row r="308" customFormat="false" ht="12.75" hidden="false" customHeight="false" outlineLevel="0" collapsed="false">
      <c r="A308" s="5" t="s">
        <v>330</v>
      </c>
      <c r="B308" s="6" t="n">
        <v>301</v>
      </c>
      <c r="C308" s="7" t="n">
        <v>6317346</v>
      </c>
      <c r="D308" s="8" t="n">
        <v>149904</v>
      </c>
      <c r="E308" s="8"/>
      <c r="F308" s="8" t="n">
        <f aca="false">D308+E308</f>
        <v>149904</v>
      </c>
      <c r="G308" s="8" t="n">
        <v>876656</v>
      </c>
      <c r="H308" s="8"/>
      <c r="I308" s="8" t="n">
        <v>0</v>
      </c>
      <c r="J308" s="7"/>
      <c r="K308" s="8" t="n">
        <v>0</v>
      </c>
      <c r="L308" s="8" t="n">
        <v>10020</v>
      </c>
      <c r="M308" s="7" t="n">
        <v>933395</v>
      </c>
      <c r="N308" s="7"/>
      <c r="O308" s="8" t="n">
        <v>19682</v>
      </c>
      <c r="P308" s="8" t="n">
        <v>0</v>
      </c>
      <c r="R308" s="8" t="n">
        <v>69108</v>
      </c>
      <c r="S308" s="8"/>
      <c r="T308" s="8" t="n">
        <v>38553</v>
      </c>
      <c r="U308" s="8" t="n">
        <v>10413</v>
      </c>
      <c r="V308" s="8" t="n">
        <v>14146</v>
      </c>
      <c r="W308" s="8" t="n">
        <v>6894</v>
      </c>
      <c r="X308" s="8" t="n">
        <v>13174</v>
      </c>
      <c r="Y308" s="8" t="n">
        <f aca="false">SUM(T308:X308)+SUM(M308:R308)</f>
        <v>1105365</v>
      </c>
      <c r="Z308" s="8" t="n">
        <f aca="false">SUM(C308:X308)-F308</f>
        <v>8459291</v>
      </c>
    </row>
    <row r="309" customFormat="false" ht="12.75" hidden="false" customHeight="false" outlineLevel="0" collapsed="false">
      <c r="A309" s="5" t="s">
        <v>331</v>
      </c>
      <c r="B309" s="6" t="n">
        <v>302</v>
      </c>
      <c r="C309" s="7" t="n">
        <v>36592</v>
      </c>
      <c r="D309" s="8" t="n">
        <v>14995</v>
      </c>
      <c r="E309" s="8"/>
      <c r="F309" s="8" t="n">
        <f aca="false">D309+E309</f>
        <v>14995</v>
      </c>
      <c r="G309" s="8" t="n">
        <v>0</v>
      </c>
      <c r="H309" s="8"/>
      <c r="I309" s="8" t="n">
        <v>0</v>
      </c>
      <c r="J309" s="7"/>
      <c r="K309" s="8" t="n">
        <v>0</v>
      </c>
      <c r="L309" s="8" t="n">
        <v>0</v>
      </c>
      <c r="M309" s="7" t="n">
        <v>13448</v>
      </c>
      <c r="N309" s="7"/>
      <c r="O309" s="8" t="n">
        <v>4059</v>
      </c>
      <c r="P309" s="8" t="n">
        <v>0</v>
      </c>
      <c r="R309" s="8"/>
      <c r="S309" s="8"/>
      <c r="T309" s="8" t="n">
        <v>0</v>
      </c>
      <c r="U309" s="8" t="n">
        <v>150</v>
      </c>
      <c r="V309" s="8" t="n">
        <v>492</v>
      </c>
      <c r="W309" s="8" t="n">
        <v>2845</v>
      </c>
      <c r="X309" s="8" t="n">
        <v>1778</v>
      </c>
      <c r="Y309" s="8" t="n">
        <f aca="false">SUM(T309:X309)+SUM(M309:R309)</f>
        <v>22772</v>
      </c>
      <c r="Z309" s="8" t="n">
        <f aca="false">SUM(C309:X309)-F309</f>
        <v>74359</v>
      </c>
    </row>
    <row r="310" customFormat="false" ht="12.75" hidden="false" customHeight="false" outlineLevel="0" collapsed="false">
      <c r="A310" s="5" t="s">
        <v>332</v>
      </c>
      <c r="B310" s="6" t="n">
        <v>303</v>
      </c>
      <c r="C310" s="7"/>
      <c r="D310" s="8"/>
      <c r="E310" s="8"/>
      <c r="F310" s="8" t="n">
        <f aca="false">D310+E310</f>
        <v>0</v>
      </c>
      <c r="G310" s="8" t="n">
        <v>0</v>
      </c>
      <c r="H310" s="8"/>
      <c r="I310" s="8" t="n">
        <v>0</v>
      </c>
      <c r="J310" s="7"/>
      <c r="K310" s="8" t="n">
        <v>0</v>
      </c>
      <c r="L310" s="8" t="n">
        <v>0</v>
      </c>
      <c r="M310" s="7" t="n">
        <v>505680</v>
      </c>
      <c r="N310" s="7"/>
      <c r="O310" s="8" t="n">
        <v>19448</v>
      </c>
      <c r="P310" s="8" t="n">
        <v>0</v>
      </c>
      <c r="R310" s="8"/>
      <c r="S310" s="8"/>
      <c r="T310" s="8" t="n">
        <v>0</v>
      </c>
      <c r="U310" s="8" t="n">
        <v>3275</v>
      </c>
      <c r="V310" s="8" t="n">
        <v>9231</v>
      </c>
      <c r="W310" s="8" t="n">
        <v>132569</v>
      </c>
      <c r="X310" s="8" t="n">
        <v>6351</v>
      </c>
      <c r="Y310" s="8" t="n">
        <f aca="false">SUM(T310:X310)+SUM(M310:R310)</f>
        <v>676554</v>
      </c>
      <c r="Z310" s="8" t="n">
        <f aca="false">SUM(C310:X310)-F310</f>
        <v>676554</v>
      </c>
    </row>
    <row r="311" customFormat="false" ht="12.75" hidden="false" customHeight="false" outlineLevel="0" collapsed="false">
      <c r="A311" s="5" t="s">
        <v>333</v>
      </c>
      <c r="B311" s="6" t="n">
        <v>304</v>
      </c>
      <c r="C311" s="7" t="n">
        <v>7883492</v>
      </c>
      <c r="D311" s="8" t="n">
        <v>157849</v>
      </c>
      <c r="E311" s="8"/>
      <c r="F311" s="8" t="n">
        <f aca="false">D311+E311</f>
        <v>157849</v>
      </c>
      <c r="G311" s="8" t="n">
        <v>1786628</v>
      </c>
      <c r="H311" s="8"/>
      <c r="I311" s="8" t="n">
        <v>0</v>
      </c>
      <c r="J311" s="7"/>
      <c r="K311" s="8" t="n">
        <v>0</v>
      </c>
      <c r="L311" s="8" t="n">
        <v>10744</v>
      </c>
      <c r="M311" s="7" t="n">
        <v>1457887</v>
      </c>
      <c r="N311" s="7"/>
      <c r="O311" s="8" t="n">
        <v>30804</v>
      </c>
      <c r="P311" s="8" t="n">
        <v>0</v>
      </c>
      <c r="R311" s="8" t="n">
        <v>38063</v>
      </c>
      <c r="S311" s="8"/>
      <c r="T311" s="8" t="n">
        <v>25504</v>
      </c>
      <c r="U311" s="8" t="n">
        <v>18458</v>
      </c>
      <c r="V311" s="8" t="n">
        <v>25398</v>
      </c>
      <c r="W311" s="8" t="n">
        <v>24695</v>
      </c>
      <c r="X311" s="8" t="n">
        <v>15484</v>
      </c>
      <c r="Y311" s="8" t="n">
        <f aca="false">SUM(T311:X311)+SUM(M311:R311)</f>
        <v>1636293</v>
      </c>
      <c r="Z311" s="8" t="n">
        <f aca="false">SUM(C311:X311)-F311</f>
        <v>11475006</v>
      </c>
    </row>
    <row r="312" customFormat="false" ht="12.75" hidden="false" customHeight="false" outlineLevel="0" collapsed="false">
      <c r="A312" s="5" t="s">
        <v>334</v>
      </c>
      <c r="B312" s="6" t="n">
        <v>305</v>
      </c>
      <c r="C312" s="7" t="n">
        <v>4869150</v>
      </c>
      <c r="D312" s="8" t="n">
        <v>59752</v>
      </c>
      <c r="E312" s="8"/>
      <c r="F312" s="8" t="n">
        <f aca="false">D312+E312</f>
        <v>59752</v>
      </c>
      <c r="G312" s="8" t="n">
        <v>1098419</v>
      </c>
      <c r="H312" s="8"/>
      <c r="I312" s="8" t="n">
        <v>0</v>
      </c>
      <c r="J312" s="7"/>
      <c r="K312" s="8" t="n">
        <v>148854</v>
      </c>
      <c r="L312" s="8" t="n">
        <v>12356</v>
      </c>
      <c r="M312" s="7" t="n">
        <v>2435881</v>
      </c>
      <c r="N312" s="7" t="n">
        <v>1809635</v>
      </c>
      <c r="O312" s="8" t="n">
        <v>43002</v>
      </c>
      <c r="P312" s="8" t="n">
        <v>0</v>
      </c>
      <c r="R312" s="8" t="n">
        <v>199622</v>
      </c>
      <c r="S312" s="8"/>
      <c r="T312" s="8" t="n">
        <v>38665</v>
      </c>
      <c r="U312" s="8" t="n">
        <v>63349</v>
      </c>
      <c r="V312" s="8" t="n">
        <v>59023</v>
      </c>
      <c r="W312" s="8" t="n">
        <v>47999</v>
      </c>
      <c r="X312" s="8" t="n">
        <v>36114</v>
      </c>
      <c r="Y312" s="8" t="n">
        <f aca="false">SUM(T312:X312)+SUM(M312:R312)</f>
        <v>4733290</v>
      </c>
      <c r="Z312" s="8" t="n">
        <f aca="false">SUM(C312:X312)-F312</f>
        <v>10921821</v>
      </c>
    </row>
    <row r="313" customFormat="false" ht="12.75" hidden="false" customHeight="false" outlineLevel="0" collapsed="false">
      <c r="A313" s="5" t="s">
        <v>335</v>
      </c>
      <c r="B313" s="6" t="n">
        <v>306</v>
      </c>
      <c r="C313" s="7" t="n">
        <v>741058</v>
      </c>
      <c r="D313" s="8" t="n">
        <v>19029</v>
      </c>
      <c r="E313" s="8"/>
      <c r="F313" s="8" t="n">
        <f aca="false">D313+E313</f>
        <v>19029</v>
      </c>
      <c r="G313" s="8" t="n">
        <v>0</v>
      </c>
      <c r="H313" s="8"/>
      <c r="I313" s="8" t="n">
        <v>0</v>
      </c>
      <c r="J313" s="7"/>
      <c r="K313" s="8" t="n">
        <v>0</v>
      </c>
      <c r="L313" s="8" t="n">
        <v>1134</v>
      </c>
      <c r="M313" s="7" t="n">
        <v>226175</v>
      </c>
      <c r="N313" s="7"/>
      <c r="O313" s="8" t="n">
        <v>6923</v>
      </c>
      <c r="P313" s="8" t="n">
        <v>0</v>
      </c>
      <c r="R313" s="8"/>
      <c r="S313" s="8"/>
      <c r="T313" s="8" t="n">
        <v>0</v>
      </c>
      <c r="U313" s="8" t="n">
        <v>1738</v>
      </c>
      <c r="V313" s="8" t="n">
        <v>4878</v>
      </c>
      <c r="W313" s="8" t="n">
        <v>20763</v>
      </c>
      <c r="X313" s="8" t="n">
        <v>2844</v>
      </c>
      <c r="Y313" s="8" t="n">
        <f aca="false">SUM(T313:X313)+SUM(M313:R313)</f>
        <v>263321</v>
      </c>
      <c r="Z313" s="8" t="n">
        <f aca="false">SUM(C313:X313)-F313</f>
        <v>1024542</v>
      </c>
    </row>
    <row r="314" customFormat="false" ht="12.75" hidden="false" customHeight="false" outlineLevel="0" collapsed="false">
      <c r="A314" s="5" t="s">
        <v>336</v>
      </c>
      <c r="B314" s="6" t="n">
        <v>307</v>
      </c>
      <c r="C314" s="7" t="n">
        <v>5214068</v>
      </c>
      <c r="D314" s="8" t="n">
        <v>177377</v>
      </c>
      <c r="E314" s="8"/>
      <c r="F314" s="8" t="n">
        <f aca="false">D314+E314</f>
        <v>177377</v>
      </c>
      <c r="G314" s="8" t="n">
        <v>302367</v>
      </c>
      <c r="H314" s="8"/>
      <c r="I314" s="8" t="n">
        <v>0</v>
      </c>
      <c r="J314" s="7"/>
      <c r="K314" s="8" t="n">
        <v>171322</v>
      </c>
      <c r="L314" s="8" t="n">
        <v>17799</v>
      </c>
      <c r="M314" s="7" t="n">
        <v>1954587</v>
      </c>
      <c r="N314" s="7" t="n">
        <v>1112115</v>
      </c>
      <c r="O314" s="8" t="n">
        <v>40112</v>
      </c>
      <c r="P314" s="8" t="n">
        <v>0</v>
      </c>
      <c r="R314" s="8" t="n">
        <v>111059</v>
      </c>
      <c r="S314" s="8"/>
      <c r="T314" s="8" t="n">
        <v>2084</v>
      </c>
      <c r="U314" s="8" t="n">
        <v>46788</v>
      </c>
      <c r="V314" s="8" t="n">
        <v>20975</v>
      </c>
      <c r="W314" s="8" t="n">
        <v>47146</v>
      </c>
      <c r="X314" s="8" t="n">
        <v>28091</v>
      </c>
      <c r="Y314" s="8" t="n">
        <f aca="false">SUM(T314:X314)+SUM(M314:R314)</f>
        <v>3362957</v>
      </c>
      <c r="Z314" s="8" t="n">
        <f aca="false">SUM(C314:X314)-F314</f>
        <v>9245890</v>
      </c>
    </row>
    <row r="315" customFormat="false" ht="12.75" hidden="false" customHeight="false" outlineLevel="0" collapsed="false">
      <c r="A315" s="5" t="s">
        <v>337</v>
      </c>
      <c r="B315" s="6" t="n">
        <v>308</v>
      </c>
      <c r="C315" s="7" t="n">
        <v>7158929</v>
      </c>
      <c r="D315" s="8" t="n">
        <v>335696</v>
      </c>
      <c r="E315" s="8"/>
      <c r="F315" s="8" t="n">
        <f aca="false">D315+E315</f>
        <v>335696</v>
      </c>
      <c r="G315" s="8" t="n">
        <v>0</v>
      </c>
      <c r="H315" s="8"/>
      <c r="I315" s="8" t="n">
        <v>0</v>
      </c>
      <c r="J315" s="7" t="n">
        <v>122215</v>
      </c>
      <c r="K315" s="8" t="n">
        <v>0</v>
      </c>
      <c r="L315" s="8" t="n">
        <v>32197</v>
      </c>
      <c r="M315" s="7" t="n">
        <v>5604744</v>
      </c>
      <c r="N315" s="7" t="n">
        <v>6869270</v>
      </c>
      <c r="O315" s="8" t="n">
        <v>74690</v>
      </c>
      <c r="P315" s="8" t="n">
        <v>0</v>
      </c>
      <c r="R315" s="8" t="n">
        <v>543894</v>
      </c>
      <c r="S315" s="8"/>
      <c r="T315" s="8" t="n">
        <v>72208</v>
      </c>
      <c r="U315" s="8" t="n">
        <v>53583</v>
      </c>
      <c r="V315" s="8" t="n">
        <v>33658</v>
      </c>
      <c r="W315" s="8" t="n">
        <v>159708</v>
      </c>
      <c r="X315" s="8" t="n">
        <v>85310</v>
      </c>
      <c r="Y315" s="8" t="n">
        <f aca="false">SUM(T315:X315)+SUM(M315:R315)</f>
        <v>13497065</v>
      </c>
      <c r="Z315" s="8" t="n">
        <f aca="false">SUM(C315:X315)-F315</f>
        <v>21146102</v>
      </c>
    </row>
    <row r="316" customFormat="false" ht="12.75" hidden="false" customHeight="false" outlineLevel="0" collapsed="false">
      <c r="A316" s="5" t="s">
        <v>338</v>
      </c>
      <c r="B316" s="6" t="n">
        <v>309</v>
      </c>
      <c r="C316" s="7" t="n">
        <v>6995285</v>
      </c>
      <c r="D316" s="8" t="n">
        <v>157405</v>
      </c>
      <c r="E316" s="8"/>
      <c r="F316" s="8" t="n">
        <f aca="false">D316+E316</f>
        <v>157405</v>
      </c>
      <c r="G316" s="8" t="n">
        <v>1170525</v>
      </c>
      <c r="H316" s="8"/>
      <c r="I316" s="8" t="n">
        <v>0</v>
      </c>
      <c r="J316" s="7" t="n">
        <v>47416</v>
      </c>
      <c r="K316" s="8" t="n">
        <v>0</v>
      </c>
      <c r="L316" s="8" t="n">
        <v>8799</v>
      </c>
      <c r="M316" s="7" t="n">
        <v>1686435</v>
      </c>
      <c r="N316" s="7" t="n">
        <v>19199</v>
      </c>
      <c r="O316" s="8" t="n">
        <v>32770</v>
      </c>
      <c r="P316" s="8" t="n">
        <v>0</v>
      </c>
      <c r="R316" s="8" t="n">
        <v>48833</v>
      </c>
      <c r="S316" s="8"/>
      <c r="T316" s="8" t="n">
        <v>73806</v>
      </c>
      <c r="U316" s="8" t="n">
        <v>11338</v>
      </c>
      <c r="V316" s="8" t="n">
        <v>29285</v>
      </c>
      <c r="W316" s="8" t="n">
        <v>8592</v>
      </c>
      <c r="X316" s="8" t="n">
        <v>15830</v>
      </c>
      <c r="Y316" s="8" t="n">
        <f aca="false">SUM(T316:X316)+SUM(M316:R316)</f>
        <v>1926088</v>
      </c>
      <c r="Z316" s="8" t="n">
        <f aca="false">SUM(C316:X316)-F316</f>
        <v>10305518</v>
      </c>
    </row>
    <row r="317" customFormat="false" ht="12.75" hidden="false" customHeight="false" outlineLevel="0" collapsed="false">
      <c r="A317" s="5" t="s">
        <v>339</v>
      </c>
      <c r="B317" s="6" t="n">
        <v>310</v>
      </c>
      <c r="C317" s="7" t="n">
        <v>11597828</v>
      </c>
      <c r="D317" s="8" t="n">
        <v>295336</v>
      </c>
      <c r="E317" s="8"/>
      <c r="F317" s="8" t="n">
        <f aca="false">D317+E317</f>
        <v>295336</v>
      </c>
      <c r="G317" s="8" t="n">
        <v>1171856</v>
      </c>
      <c r="H317" s="8"/>
      <c r="I317" s="8" t="n">
        <v>0</v>
      </c>
      <c r="J317" s="7" t="n">
        <v>99770</v>
      </c>
      <c r="K317" s="8" t="n">
        <v>0</v>
      </c>
      <c r="L317" s="8" t="n">
        <v>21385</v>
      </c>
      <c r="M317" s="7" t="n">
        <v>2146747</v>
      </c>
      <c r="N317" s="7"/>
      <c r="O317" s="8" t="n">
        <v>44977</v>
      </c>
      <c r="P317" s="8" t="n">
        <v>0</v>
      </c>
      <c r="R317" s="8" t="n">
        <v>94716</v>
      </c>
      <c r="S317" s="8"/>
      <c r="T317" s="8" t="n">
        <v>14494</v>
      </c>
      <c r="U317" s="8" t="n">
        <v>26337</v>
      </c>
      <c r="V317" s="8" t="n">
        <v>79510</v>
      </c>
      <c r="W317" s="8" t="n">
        <v>2999</v>
      </c>
      <c r="X317" s="8" t="n">
        <v>26901</v>
      </c>
      <c r="Y317" s="8" t="n">
        <f aca="false">SUM(T317:X317)+SUM(M317:R317)</f>
        <v>2436681</v>
      </c>
      <c r="Z317" s="8" t="n">
        <f aca="false">SUM(C317:X317)-F317</f>
        <v>15622856</v>
      </c>
    </row>
    <row r="318" customFormat="false" ht="12.75" hidden="false" customHeight="false" outlineLevel="0" collapsed="false">
      <c r="A318" s="5" t="s">
        <v>340</v>
      </c>
      <c r="B318" s="6" t="n">
        <v>311</v>
      </c>
      <c r="C318" s="7"/>
      <c r="D318" s="8"/>
      <c r="E318" s="8"/>
      <c r="F318" s="8" t="n">
        <f aca="false">D318+E318</f>
        <v>0</v>
      </c>
      <c r="G318" s="8" t="n">
        <v>0</v>
      </c>
      <c r="H318" s="8"/>
      <c r="I318" s="8" t="n">
        <v>0</v>
      </c>
      <c r="J318" s="7"/>
      <c r="K318" s="8" t="n">
        <v>0</v>
      </c>
      <c r="L318" s="8" t="n">
        <v>0</v>
      </c>
      <c r="M318" s="7" t="n">
        <v>722120</v>
      </c>
      <c r="N318" s="7"/>
      <c r="O318" s="8" t="n">
        <v>19416</v>
      </c>
      <c r="P318" s="8" t="n">
        <v>0</v>
      </c>
      <c r="R318" s="8" t="n">
        <v>7247</v>
      </c>
      <c r="S318" s="8"/>
      <c r="T318" s="8" t="n">
        <v>0</v>
      </c>
      <c r="U318" s="8" t="n">
        <v>4063</v>
      </c>
      <c r="V318" s="8" t="n">
        <v>15145</v>
      </c>
      <c r="W318" s="8" t="n">
        <v>1916</v>
      </c>
      <c r="X318" s="8" t="n">
        <v>6970</v>
      </c>
      <c r="Y318" s="8" t="n">
        <f aca="false">SUM(T318:X318)+SUM(M318:R318)</f>
        <v>776877</v>
      </c>
      <c r="Z318" s="8" t="n">
        <f aca="false">SUM(C318:X318)-F318</f>
        <v>776877</v>
      </c>
    </row>
    <row r="319" customFormat="false" ht="12.75" hidden="false" customHeight="false" outlineLevel="0" collapsed="false">
      <c r="A319" s="5" t="s">
        <v>341</v>
      </c>
      <c r="B319" s="6" t="n">
        <v>312</v>
      </c>
      <c r="C319" s="7"/>
      <c r="D319" s="8"/>
      <c r="E319" s="8"/>
      <c r="F319" s="8" t="n">
        <f aca="false">D319+E319</f>
        <v>0</v>
      </c>
      <c r="G319" s="8" t="n">
        <v>0</v>
      </c>
      <c r="H319" s="8"/>
      <c r="I319" s="8" t="n">
        <v>0</v>
      </c>
      <c r="J319" s="7"/>
      <c r="K319" s="8" t="n">
        <v>0</v>
      </c>
      <c r="L319" s="8" t="n">
        <v>0</v>
      </c>
      <c r="M319" s="7" t="n">
        <v>82721</v>
      </c>
      <c r="N319" s="7" t="n">
        <v>36354</v>
      </c>
      <c r="O319" s="8" t="n">
        <v>10506</v>
      </c>
      <c r="P319" s="8" t="n">
        <v>0</v>
      </c>
      <c r="R319" s="8"/>
      <c r="S319" s="8"/>
      <c r="T319" s="8" t="n">
        <v>4795</v>
      </c>
      <c r="U319" s="8" t="n">
        <v>238</v>
      </c>
      <c r="V319" s="8" t="n">
        <v>3415</v>
      </c>
      <c r="W319" s="8" t="n">
        <v>67073</v>
      </c>
      <c r="X319" s="8" t="n">
        <v>2248</v>
      </c>
      <c r="Y319" s="8" t="n">
        <f aca="false">SUM(T319:X319)+SUM(M319:R319)</f>
        <v>207350</v>
      </c>
      <c r="Z319" s="8" t="n">
        <f aca="false">SUM(C319:X319)-F319</f>
        <v>207350</v>
      </c>
    </row>
    <row r="320" customFormat="false" ht="12.75" hidden="false" customHeight="false" outlineLevel="0" collapsed="false">
      <c r="A320" s="5" t="s">
        <v>342</v>
      </c>
      <c r="B320" s="6" t="n">
        <v>313</v>
      </c>
      <c r="C320" s="7" t="n">
        <v>15088</v>
      </c>
      <c r="D320" s="8" t="n">
        <v>829</v>
      </c>
      <c r="E320" s="8"/>
      <c r="F320" s="8" t="n">
        <f aca="false">D320+E320</f>
        <v>829</v>
      </c>
      <c r="G320" s="8" t="n">
        <v>0</v>
      </c>
      <c r="H320" s="8"/>
      <c r="I320" s="8" t="n">
        <v>0</v>
      </c>
      <c r="J320" s="7"/>
      <c r="K320" s="8" t="n">
        <v>0</v>
      </c>
      <c r="L320" s="8" t="n">
        <v>0</v>
      </c>
      <c r="M320" s="7" t="n">
        <v>69340</v>
      </c>
      <c r="N320" s="7" t="n">
        <v>29889</v>
      </c>
      <c r="O320" s="8" t="n">
        <v>7870</v>
      </c>
      <c r="P320" s="8" t="n">
        <v>0</v>
      </c>
      <c r="R320" s="8"/>
      <c r="S320" s="8"/>
      <c r="T320" s="8" t="n">
        <v>0</v>
      </c>
      <c r="U320" s="8" t="n">
        <v>500</v>
      </c>
      <c r="V320" s="8" t="n">
        <v>486</v>
      </c>
      <c r="W320" s="8" t="n">
        <v>26392</v>
      </c>
      <c r="X320" s="8" t="n">
        <v>0</v>
      </c>
      <c r="Y320" s="8" t="n">
        <f aca="false">SUM(T320:X320)+SUM(M320:R320)</f>
        <v>134477</v>
      </c>
      <c r="Z320" s="8" t="n">
        <f aca="false">SUM(C320:X320)-F320</f>
        <v>150394</v>
      </c>
    </row>
    <row r="321" customFormat="false" ht="12.75" hidden="false" customHeight="false" outlineLevel="0" collapsed="false">
      <c r="A321" s="5" t="s">
        <v>343</v>
      </c>
      <c r="B321" s="6" t="n">
        <v>314</v>
      </c>
      <c r="C321" s="7" t="n">
        <v>2969442</v>
      </c>
      <c r="D321" s="8" t="n">
        <v>73805</v>
      </c>
      <c r="E321" s="8"/>
      <c r="F321" s="8" t="n">
        <f aca="false">D321+E321</f>
        <v>73805</v>
      </c>
      <c r="G321" s="8" t="n">
        <v>1093382</v>
      </c>
      <c r="H321" s="8"/>
      <c r="I321" s="8" t="n">
        <v>0</v>
      </c>
      <c r="J321" s="7"/>
      <c r="K321" s="8" t="n">
        <v>0</v>
      </c>
      <c r="L321" s="8" t="n">
        <v>12776</v>
      </c>
      <c r="M321" s="7" t="n">
        <v>3147986</v>
      </c>
      <c r="N321" s="7" t="n">
        <v>5571114</v>
      </c>
      <c r="O321" s="8" t="n">
        <v>33568</v>
      </c>
      <c r="P321" s="8" t="n">
        <v>0</v>
      </c>
      <c r="R321" s="8" t="n">
        <v>237102</v>
      </c>
      <c r="S321" s="8"/>
      <c r="T321" s="8" t="n">
        <v>6149</v>
      </c>
      <c r="U321" s="8" t="n">
        <v>81544</v>
      </c>
      <c r="V321" s="8" t="n">
        <v>42926</v>
      </c>
      <c r="W321" s="8" t="n">
        <v>0</v>
      </c>
      <c r="X321" s="8" t="n">
        <v>47329</v>
      </c>
      <c r="Y321" s="8" t="n">
        <f aca="false">SUM(T321:X321)+SUM(M321:R321)</f>
        <v>9167718</v>
      </c>
      <c r="Z321" s="8" t="n">
        <f aca="false">SUM(C321:X321)-F321</f>
        <v>13317123</v>
      </c>
    </row>
    <row r="322" customFormat="false" ht="12.75" hidden="false" customHeight="false" outlineLevel="0" collapsed="false">
      <c r="A322" s="5" t="s">
        <v>344</v>
      </c>
      <c r="B322" s="6" t="n">
        <v>315</v>
      </c>
      <c r="C322" s="7" t="n">
        <v>2863219</v>
      </c>
      <c r="D322" s="8" t="n">
        <v>79630</v>
      </c>
      <c r="E322" s="8"/>
      <c r="F322" s="8" t="n">
        <f aca="false">D322+E322</f>
        <v>79630</v>
      </c>
      <c r="G322" s="8" t="n">
        <v>391465</v>
      </c>
      <c r="H322" s="8"/>
      <c r="I322" s="8" t="n">
        <v>0</v>
      </c>
      <c r="J322" s="7"/>
      <c r="K322" s="8" t="n">
        <v>500599</v>
      </c>
      <c r="L322" s="8" t="n">
        <v>14382</v>
      </c>
      <c r="M322" s="7" t="n">
        <v>719666</v>
      </c>
      <c r="N322" s="7" t="n">
        <v>352813</v>
      </c>
      <c r="O322" s="8" t="n">
        <v>17357</v>
      </c>
      <c r="P322" s="8" t="n">
        <v>0</v>
      </c>
      <c r="R322" s="8" t="n">
        <v>48819</v>
      </c>
      <c r="S322" s="8"/>
      <c r="T322" s="8" t="n">
        <v>8758</v>
      </c>
      <c r="U322" s="8" t="n">
        <v>15957</v>
      </c>
      <c r="V322" s="8" t="n">
        <v>10253</v>
      </c>
      <c r="W322" s="8" t="n">
        <v>31006</v>
      </c>
      <c r="X322" s="8" t="n">
        <v>16931</v>
      </c>
      <c r="Y322" s="8" t="n">
        <f aca="false">SUM(T322:X322)+SUM(M322:R322)</f>
        <v>1221560</v>
      </c>
      <c r="Z322" s="8" t="n">
        <f aca="false">SUM(C322:X322)-F322</f>
        <v>5070855</v>
      </c>
    </row>
    <row r="323" customFormat="false" ht="12.75" hidden="false" customHeight="false" outlineLevel="0" collapsed="false">
      <c r="A323" s="5" t="s">
        <v>345</v>
      </c>
      <c r="B323" s="6" t="n">
        <v>316</v>
      </c>
      <c r="C323" s="7" t="n">
        <v>7128461</v>
      </c>
      <c r="D323" s="8" t="n">
        <v>145172</v>
      </c>
      <c r="E323" s="8"/>
      <c r="F323" s="8" t="n">
        <f aca="false">D323+E323</f>
        <v>145172</v>
      </c>
      <c r="G323" s="8" t="n">
        <v>0</v>
      </c>
      <c r="H323" s="8"/>
      <c r="I323" s="8" t="n">
        <v>0</v>
      </c>
      <c r="J323" s="7" t="n">
        <v>60861</v>
      </c>
      <c r="K323" s="8" t="n">
        <v>0</v>
      </c>
      <c r="L323" s="8" t="n">
        <v>12008</v>
      </c>
      <c r="M323" s="7" t="n">
        <v>2446836</v>
      </c>
      <c r="N323" s="7" t="n">
        <v>78026</v>
      </c>
      <c r="O323" s="8" t="n">
        <v>36464</v>
      </c>
      <c r="P323" s="8" t="n">
        <v>0</v>
      </c>
      <c r="R323" s="8" t="n">
        <v>57827</v>
      </c>
      <c r="S323" s="8"/>
      <c r="T323" s="8" t="n">
        <v>36026</v>
      </c>
      <c r="U323" s="8" t="n">
        <v>33716</v>
      </c>
      <c r="V323" s="8" t="n">
        <v>83901</v>
      </c>
      <c r="W323" s="8" t="n">
        <v>3152</v>
      </c>
      <c r="X323" s="8" t="n">
        <v>27257</v>
      </c>
      <c r="Y323" s="8" t="n">
        <f aca="false">SUM(T323:X323)+SUM(M323:R323)</f>
        <v>2803205</v>
      </c>
      <c r="Z323" s="8" t="n">
        <f aca="false">SUM(C323:X323)-F323</f>
        <v>10149707</v>
      </c>
    </row>
    <row r="324" customFormat="false" ht="12.75" hidden="false" customHeight="false" outlineLevel="0" collapsed="false">
      <c r="A324" s="5" t="s">
        <v>346</v>
      </c>
      <c r="B324" s="6" t="n">
        <v>317</v>
      </c>
      <c r="C324" s="7" t="n">
        <v>3687434</v>
      </c>
      <c r="D324" s="8" t="n">
        <v>120439</v>
      </c>
      <c r="E324" s="8"/>
      <c r="F324" s="8" t="n">
        <f aca="false">D324+E324</f>
        <v>120439</v>
      </c>
      <c r="G324" s="8" t="n">
        <v>924758</v>
      </c>
      <c r="H324" s="8"/>
      <c r="I324" s="8" t="n">
        <v>0</v>
      </c>
      <c r="J324" s="7"/>
      <c r="K324" s="8" t="n">
        <v>646960</v>
      </c>
      <c r="L324" s="8" t="n">
        <v>16872</v>
      </c>
      <c r="M324" s="7" t="n">
        <v>1369061</v>
      </c>
      <c r="N324" s="7" t="n">
        <v>121858</v>
      </c>
      <c r="O324" s="8" t="n">
        <v>5310</v>
      </c>
      <c r="P324" s="8" t="n">
        <v>0</v>
      </c>
      <c r="Q324" s="8" t="n">
        <v>480749</v>
      </c>
      <c r="R324" s="8" t="n">
        <v>104531</v>
      </c>
      <c r="S324" s="8"/>
      <c r="T324" s="8" t="n">
        <v>0</v>
      </c>
      <c r="U324" s="8" t="n">
        <v>21344</v>
      </c>
      <c r="V324" s="8" t="n">
        <v>12195</v>
      </c>
      <c r="W324" s="8" t="n">
        <v>0</v>
      </c>
      <c r="X324" s="8" t="n">
        <v>41958</v>
      </c>
      <c r="Y324" s="8" t="n">
        <f aca="false">SUM(T324:X324)+SUM(M324:R324)</f>
        <v>2157006</v>
      </c>
      <c r="Z324" s="8" t="n">
        <f aca="false">SUM(C324:X324)-F324</f>
        <v>7553469</v>
      </c>
    </row>
    <row r="325" customFormat="false" ht="12.75" hidden="false" customHeight="false" outlineLevel="0" collapsed="false">
      <c r="A325" s="5" t="s">
        <v>347</v>
      </c>
      <c r="B325" s="6" t="n">
        <v>318</v>
      </c>
      <c r="C325" s="7" t="n">
        <v>145578</v>
      </c>
      <c r="D325" s="8" t="n">
        <v>11285</v>
      </c>
      <c r="E325" s="8"/>
      <c r="F325" s="8" t="n">
        <f aca="false">D325+E325</f>
        <v>11285</v>
      </c>
      <c r="G325" s="8" t="n">
        <v>205171</v>
      </c>
      <c r="H325" s="8"/>
      <c r="I325" s="8" t="n">
        <v>0</v>
      </c>
      <c r="J325" s="7"/>
      <c r="K325" s="8" t="n">
        <v>0</v>
      </c>
      <c r="L325" s="8" t="n">
        <v>1018</v>
      </c>
      <c r="M325" s="7" t="n">
        <v>64574</v>
      </c>
      <c r="N325" s="7"/>
      <c r="O325" s="8" t="n">
        <v>2066</v>
      </c>
      <c r="P325" s="8" t="n">
        <v>0</v>
      </c>
      <c r="R325" s="8" t="n">
        <v>36192</v>
      </c>
      <c r="S325" s="8"/>
      <c r="T325" s="8" t="n">
        <v>0</v>
      </c>
      <c r="U325" s="8" t="n">
        <v>3850</v>
      </c>
      <c r="V325" s="8" t="n">
        <v>4882</v>
      </c>
      <c r="W325" s="8" t="n">
        <v>2611</v>
      </c>
      <c r="X325" s="8" t="n">
        <v>5308</v>
      </c>
      <c r="Y325" s="8" t="n">
        <f aca="false">SUM(T325:X325)+SUM(M325:R325)</f>
        <v>119483</v>
      </c>
      <c r="Z325" s="8" t="n">
        <f aca="false">SUM(C325:X325)-F325</f>
        <v>482535</v>
      </c>
    </row>
    <row r="326" customFormat="false" ht="12.75" hidden="false" customHeight="false" outlineLevel="0" collapsed="false">
      <c r="A326" s="5" t="s">
        <v>348</v>
      </c>
      <c r="B326" s="6" t="n">
        <v>319</v>
      </c>
      <c r="C326" s="7"/>
      <c r="D326" s="8" t="n">
        <v>0</v>
      </c>
      <c r="E326" s="8" t="n">
        <v>87119</v>
      </c>
      <c r="F326" s="8" t="n">
        <f aca="false">D326+E326</f>
        <v>87119</v>
      </c>
      <c r="G326" s="8" t="n">
        <v>0</v>
      </c>
      <c r="H326" s="8"/>
      <c r="I326" s="8" t="n">
        <v>0</v>
      </c>
      <c r="J326" s="7"/>
      <c r="K326" s="8" t="n">
        <v>0</v>
      </c>
      <c r="L326" s="8" t="n">
        <v>0</v>
      </c>
      <c r="M326" s="7" t="n">
        <v>128872</v>
      </c>
      <c r="N326" s="7" t="n">
        <v>32131</v>
      </c>
      <c r="O326" s="8" t="n">
        <v>9898</v>
      </c>
      <c r="P326" s="8" t="n">
        <v>0</v>
      </c>
      <c r="R326" s="8"/>
      <c r="S326" s="8"/>
      <c r="T326" s="8" t="n">
        <v>6576</v>
      </c>
      <c r="U326" s="8" t="n">
        <v>1350</v>
      </c>
      <c r="V326" s="8" t="n">
        <v>1951</v>
      </c>
      <c r="W326" s="8" t="n">
        <v>195064</v>
      </c>
      <c r="X326" s="8" t="n">
        <v>2532</v>
      </c>
      <c r="Y326" s="8" t="n">
        <f aca="false">SUM(T326:X326)+SUM(M326:R326)</f>
        <v>378374</v>
      </c>
      <c r="Z326" s="8" t="n">
        <f aca="false">SUM(C326:X326)-F326</f>
        <v>465493</v>
      </c>
    </row>
    <row r="327" customFormat="false" ht="12.75" hidden="false" customHeight="false" outlineLevel="0" collapsed="false">
      <c r="A327" s="5" t="s">
        <v>349</v>
      </c>
      <c r="B327" s="6" t="n">
        <v>320</v>
      </c>
      <c r="C327" s="7"/>
      <c r="D327" s="8"/>
      <c r="E327" s="8"/>
      <c r="F327" s="8" t="n">
        <f aca="false">D327+E327</f>
        <v>0</v>
      </c>
      <c r="G327" s="8" t="n">
        <v>0</v>
      </c>
      <c r="H327" s="8"/>
      <c r="I327" s="8" t="n">
        <v>0</v>
      </c>
      <c r="J327" s="7"/>
      <c r="K327" s="8" t="n">
        <v>0</v>
      </c>
      <c r="L327" s="8" t="n">
        <v>0</v>
      </c>
      <c r="M327" s="7" t="n">
        <v>336192</v>
      </c>
      <c r="N327" s="7" t="n">
        <v>175913</v>
      </c>
      <c r="O327" s="8" t="n">
        <v>5502</v>
      </c>
      <c r="P327" s="8" t="n">
        <v>0</v>
      </c>
      <c r="R327" s="8" t="n">
        <v>30737</v>
      </c>
      <c r="S327" s="8"/>
      <c r="T327" s="8" t="n">
        <v>0</v>
      </c>
      <c r="U327" s="8" t="n">
        <v>2038</v>
      </c>
      <c r="V327" s="8" t="n">
        <v>3910</v>
      </c>
      <c r="W327" s="8" t="n">
        <v>1213</v>
      </c>
      <c r="X327" s="8" t="n">
        <v>9258</v>
      </c>
      <c r="Y327" s="8" t="n">
        <f aca="false">SUM(T327:X327)+SUM(M327:R327)</f>
        <v>564763</v>
      </c>
      <c r="Z327" s="8" t="n">
        <f aca="false">SUM(C327:X327)-F327</f>
        <v>564763</v>
      </c>
    </row>
    <row r="328" customFormat="false" ht="12.75" hidden="false" customHeight="false" outlineLevel="0" collapsed="false">
      <c r="A328" s="5" t="s">
        <v>350</v>
      </c>
      <c r="B328" s="6" t="n">
        <v>321</v>
      </c>
      <c r="C328" s="7" t="n">
        <v>2650051</v>
      </c>
      <c r="D328" s="8" t="n">
        <v>59675</v>
      </c>
      <c r="E328" s="8"/>
      <c r="F328" s="8" t="n">
        <f aca="false">D328+E328</f>
        <v>59675</v>
      </c>
      <c r="G328" s="8" t="n">
        <v>700472</v>
      </c>
      <c r="H328" s="8"/>
      <c r="I328" s="8" t="n">
        <v>0</v>
      </c>
      <c r="J328" s="7"/>
      <c r="K328" s="8" t="n">
        <v>0</v>
      </c>
      <c r="L328" s="8" t="n">
        <v>4594</v>
      </c>
      <c r="M328" s="7" t="n">
        <v>700233</v>
      </c>
      <c r="N328" s="7" t="n">
        <v>85259</v>
      </c>
      <c r="O328" s="8" t="n">
        <v>17759</v>
      </c>
      <c r="P328" s="8" t="n">
        <v>0</v>
      </c>
      <c r="R328" s="8" t="n">
        <v>24313</v>
      </c>
      <c r="S328" s="8"/>
      <c r="T328" s="8" t="n">
        <v>0</v>
      </c>
      <c r="U328" s="8" t="n">
        <v>9288</v>
      </c>
      <c r="V328" s="8" t="n">
        <v>19049</v>
      </c>
      <c r="W328" s="8" t="n">
        <v>0</v>
      </c>
      <c r="X328" s="8" t="n">
        <v>10086</v>
      </c>
      <c r="Y328" s="8" t="n">
        <f aca="false">SUM(T328:X328)+SUM(M328:R328)</f>
        <v>865987</v>
      </c>
      <c r="Z328" s="8" t="n">
        <f aca="false">SUM(C328:X328)-F328</f>
        <v>4280779</v>
      </c>
    </row>
    <row r="329" customFormat="false" ht="12.75" hidden="false" customHeight="false" outlineLevel="0" collapsed="false">
      <c r="A329" s="5" t="s">
        <v>351</v>
      </c>
      <c r="B329" s="6" t="n">
        <v>322</v>
      </c>
      <c r="C329" s="7" t="n">
        <v>1962857</v>
      </c>
      <c r="D329" s="8" t="n">
        <v>52226</v>
      </c>
      <c r="E329" s="8"/>
      <c r="F329" s="8" t="n">
        <f aca="false">D329+E329</f>
        <v>52226</v>
      </c>
      <c r="G329" s="8" t="n">
        <v>365979</v>
      </c>
      <c r="H329" s="8"/>
      <c r="I329" s="8" t="n">
        <v>0</v>
      </c>
      <c r="J329" s="7"/>
      <c r="K329" s="8" t="n">
        <v>0</v>
      </c>
      <c r="L329" s="8" t="n">
        <v>4395</v>
      </c>
      <c r="M329" s="7" t="n">
        <v>649816</v>
      </c>
      <c r="N329" s="7" t="n">
        <v>59411</v>
      </c>
      <c r="O329" s="8" t="n">
        <v>21414</v>
      </c>
      <c r="P329" s="8" t="n">
        <v>0</v>
      </c>
      <c r="R329" s="8" t="n">
        <v>60326</v>
      </c>
      <c r="S329" s="8"/>
      <c r="T329" s="8" t="n">
        <v>14004</v>
      </c>
      <c r="U329" s="8" t="n">
        <v>9370</v>
      </c>
      <c r="V329" s="8" t="n">
        <v>23902</v>
      </c>
      <c r="W329" s="8" t="n">
        <v>33869</v>
      </c>
      <c r="X329" s="8" t="n">
        <v>10609</v>
      </c>
      <c r="Y329" s="8" t="n">
        <f aca="false">SUM(T329:X329)+SUM(M329:R329)</f>
        <v>882721</v>
      </c>
      <c r="Z329" s="8" t="n">
        <f aca="false">SUM(C329:X329)-F329</f>
        <v>3268178</v>
      </c>
    </row>
    <row r="330" customFormat="false" ht="12.75" hidden="false" customHeight="false" outlineLevel="0" collapsed="false">
      <c r="A330" s="5" t="s">
        <v>352</v>
      </c>
      <c r="B330" s="6" t="n">
        <v>323</v>
      </c>
      <c r="C330" s="7"/>
      <c r="D330" s="8"/>
      <c r="E330" s="8"/>
      <c r="F330" s="8" t="n">
        <f aca="false">D330+E330</f>
        <v>0</v>
      </c>
      <c r="G330" s="8" t="n">
        <v>0</v>
      </c>
      <c r="H330" s="8"/>
      <c r="I330" s="8" t="n">
        <v>0</v>
      </c>
      <c r="J330" s="7"/>
      <c r="K330" s="8" t="n">
        <v>0</v>
      </c>
      <c r="L330" s="8" t="n">
        <v>0</v>
      </c>
      <c r="M330" s="7" t="n">
        <v>461290</v>
      </c>
      <c r="N330" s="7"/>
      <c r="O330" s="8" t="n">
        <v>15016</v>
      </c>
      <c r="P330" s="8" t="n">
        <v>0</v>
      </c>
      <c r="R330" s="8"/>
      <c r="S330" s="8"/>
      <c r="T330" s="8" t="n">
        <v>0</v>
      </c>
      <c r="U330" s="8" t="n">
        <v>3775</v>
      </c>
      <c r="V330" s="8" t="n">
        <v>5401</v>
      </c>
      <c r="W330" s="8" t="n">
        <v>9443</v>
      </c>
      <c r="X330" s="8" t="n">
        <v>5409</v>
      </c>
      <c r="Y330" s="8" t="n">
        <f aca="false">SUM(T330:X330)+SUM(M330:R330)</f>
        <v>500334</v>
      </c>
      <c r="Z330" s="8" t="n">
        <f aca="false">SUM(C330:X330)-F330</f>
        <v>500334</v>
      </c>
    </row>
    <row r="331" customFormat="false" ht="12.75" hidden="false" customHeight="false" outlineLevel="0" collapsed="false">
      <c r="A331" s="5" t="s">
        <v>353</v>
      </c>
      <c r="B331" s="6" t="n">
        <v>324</v>
      </c>
      <c r="C331" s="7"/>
      <c r="D331" s="8"/>
      <c r="E331" s="8"/>
      <c r="F331" s="8" t="n">
        <f aca="false">D331+E331</f>
        <v>0</v>
      </c>
      <c r="G331" s="8" t="n">
        <v>0</v>
      </c>
      <c r="H331" s="8"/>
      <c r="I331" s="8" t="n">
        <v>0</v>
      </c>
      <c r="J331" s="7"/>
      <c r="K331" s="8" t="n">
        <v>0</v>
      </c>
      <c r="L331" s="8" t="n">
        <v>0</v>
      </c>
      <c r="M331" s="7" t="n">
        <v>295493</v>
      </c>
      <c r="N331" s="7"/>
      <c r="O331" s="8" t="n">
        <v>11791</v>
      </c>
      <c r="P331" s="8" t="n">
        <v>0</v>
      </c>
      <c r="R331" s="8" t="n">
        <v>28845</v>
      </c>
      <c r="S331" s="8"/>
      <c r="T331" s="8" t="n">
        <v>0</v>
      </c>
      <c r="U331" s="8" t="n">
        <v>7586</v>
      </c>
      <c r="V331" s="8" t="n">
        <v>2927</v>
      </c>
      <c r="W331" s="8" t="n">
        <v>6289</v>
      </c>
      <c r="X331" s="8" t="n">
        <v>7772</v>
      </c>
      <c r="Y331" s="8" t="n">
        <f aca="false">SUM(T331:X331)+SUM(M331:R331)</f>
        <v>360703</v>
      </c>
      <c r="Z331" s="8" t="n">
        <f aca="false">SUM(C331:X331)-F331</f>
        <v>360703</v>
      </c>
    </row>
    <row r="332" customFormat="false" ht="12.75" hidden="false" customHeight="false" outlineLevel="0" collapsed="false">
      <c r="A332" s="5" t="s">
        <v>354</v>
      </c>
      <c r="B332" s="6" t="n">
        <v>325</v>
      </c>
      <c r="C332" s="7" t="n">
        <v>13179351</v>
      </c>
      <c r="D332" s="8" t="n">
        <v>479497</v>
      </c>
      <c r="E332" s="8"/>
      <c r="F332" s="8" t="n">
        <f aca="false">D332+E332</f>
        <v>479497</v>
      </c>
      <c r="G332" s="8" t="n">
        <v>1019547</v>
      </c>
      <c r="H332" s="8"/>
      <c r="I332" s="8" t="n">
        <v>0</v>
      </c>
      <c r="J332" s="7" t="n">
        <v>108769</v>
      </c>
      <c r="K332" s="8" t="n">
        <v>0</v>
      </c>
      <c r="L332" s="8" t="n">
        <v>25954</v>
      </c>
      <c r="M332" s="7" t="n">
        <v>3354930</v>
      </c>
      <c r="N332" s="7"/>
      <c r="O332" s="8" t="n">
        <v>63387</v>
      </c>
      <c r="P332" s="8" t="n">
        <v>0</v>
      </c>
      <c r="R332" s="8" t="n">
        <v>251476</v>
      </c>
      <c r="S332" s="8"/>
      <c r="T332" s="8" t="n">
        <v>105051</v>
      </c>
      <c r="U332" s="8" t="n">
        <v>40213</v>
      </c>
      <c r="V332" s="8" t="n">
        <v>92193</v>
      </c>
      <c r="W332" s="8" t="n">
        <v>0</v>
      </c>
      <c r="X332" s="8" t="n">
        <v>39987</v>
      </c>
      <c r="Y332" s="8" t="n">
        <f aca="false">SUM(T332:X332)+SUM(M332:R332)</f>
        <v>3947237</v>
      </c>
      <c r="Z332" s="8" t="n">
        <f aca="false">SUM(C332:X332)-F332</f>
        <v>18760355</v>
      </c>
    </row>
    <row r="333" customFormat="false" ht="12.75" hidden="false" customHeight="false" outlineLevel="0" collapsed="false">
      <c r="A333" s="5" t="s">
        <v>355</v>
      </c>
      <c r="B333" s="6" t="n">
        <v>326</v>
      </c>
      <c r="C333" s="7"/>
      <c r="D333" s="8"/>
      <c r="E333" s="8"/>
      <c r="F333" s="8" t="n">
        <f aca="false">D333+E333</f>
        <v>0</v>
      </c>
      <c r="G333" s="8" t="n">
        <v>0</v>
      </c>
      <c r="H333" s="8"/>
      <c r="I333" s="8" t="n">
        <v>0</v>
      </c>
      <c r="J333" s="7"/>
      <c r="K333" s="8" t="n">
        <v>0</v>
      </c>
      <c r="L333" s="8" t="n">
        <v>0</v>
      </c>
      <c r="M333" s="7" t="n">
        <v>107749</v>
      </c>
      <c r="N333" s="7"/>
      <c r="O333" s="8" t="n">
        <v>8175</v>
      </c>
      <c r="P333" s="8" t="n">
        <v>0</v>
      </c>
      <c r="R333" s="8" t="n">
        <v>0</v>
      </c>
      <c r="S333" s="8"/>
      <c r="T333" s="8" t="n">
        <v>0</v>
      </c>
      <c r="U333" s="8" t="n">
        <v>1525</v>
      </c>
      <c r="V333" s="8" t="n">
        <v>2439</v>
      </c>
      <c r="W333" s="8" t="n">
        <v>3675</v>
      </c>
      <c r="X333" s="8" t="n">
        <v>2211</v>
      </c>
      <c r="Y333" s="8" t="n">
        <f aca="false">SUM(T333:X333)+SUM(M333:R333)</f>
        <v>125774</v>
      </c>
      <c r="Z333" s="8" t="n">
        <f aca="false">SUM(C333:X333)-F333</f>
        <v>125774</v>
      </c>
    </row>
    <row r="334" customFormat="false" ht="12.75" hidden="false" customHeight="false" outlineLevel="0" collapsed="false">
      <c r="A334" s="5" t="s">
        <v>356</v>
      </c>
      <c r="B334" s="6" t="n">
        <v>327</v>
      </c>
      <c r="C334" s="7"/>
      <c r="D334" s="8"/>
      <c r="E334" s="8"/>
      <c r="F334" s="8" t="n">
        <f aca="false">D334+E334</f>
        <v>0</v>
      </c>
      <c r="G334" s="8" t="n">
        <v>281549</v>
      </c>
      <c r="H334" s="8"/>
      <c r="I334" s="8" t="n">
        <v>0</v>
      </c>
      <c r="J334" s="7"/>
      <c r="K334" s="8" t="n">
        <v>0</v>
      </c>
      <c r="L334" s="8" t="n">
        <v>0</v>
      </c>
      <c r="M334" s="7" t="n">
        <v>35948</v>
      </c>
      <c r="N334" s="7" t="n">
        <v>229569</v>
      </c>
      <c r="O334" s="8" t="n">
        <v>0</v>
      </c>
      <c r="P334" s="8" t="n">
        <v>0</v>
      </c>
      <c r="R334" s="8"/>
      <c r="S334" s="8"/>
      <c r="T334" s="8" t="n">
        <v>0</v>
      </c>
      <c r="U334" s="8" t="n">
        <v>1150</v>
      </c>
      <c r="V334" s="8" t="n">
        <v>976</v>
      </c>
      <c r="W334" s="8" t="n">
        <v>197815</v>
      </c>
      <c r="X334" s="8" t="n">
        <v>7821</v>
      </c>
      <c r="Y334" s="8" t="n">
        <f aca="false">SUM(T334:X334)+SUM(M334:R334)</f>
        <v>473279</v>
      </c>
      <c r="Z334" s="8" t="n">
        <f aca="false">SUM(C334:X334)-F334</f>
        <v>754828</v>
      </c>
    </row>
    <row r="335" customFormat="false" ht="12.75" hidden="false" customHeight="false" outlineLevel="0" collapsed="false">
      <c r="A335" s="5" t="s">
        <v>357</v>
      </c>
      <c r="B335" s="6" t="n">
        <v>328</v>
      </c>
      <c r="C335" s="7" t="n">
        <v>3240051</v>
      </c>
      <c r="D335" s="8" t="n">
        <v>166511</v>
      </c>
      <c r="E335" s="8"/>
      <c r="F335" s="8" t="n">
        <f aca="false">D335+E335</f>
        <v>166511</v>
      </c>
      <c r="G335" s="8" t="n">
        <v>692445</v>
      </c>
      <c r="H335" s="8"/>
      <c r="I335" s="8" t="n">
        <v>0</v>
      </c>
      <c r="J335" s="7"/>
      <c r="K335" s="8" t="n">
        <v>0</v>
      </c>
      <c r="L335" s="8" t="n">
        <v>15505</v>
      </c>
      <c r="M335" s="7" t="n">
        <v>1011538</v>
      </c>
      <c r="N335" s="7" t="n">
        <v>182536</v>
      </c>
      <c r="O335" s="8" t="n">
        <v>18377</v>
      </c>
      <c r="P335" s="8" t="n">
        <v>0</v>
      </c>
      <c r="R335" s="8" t="n">
        <v>60578</v>
      </c>
      <c r="S335" s="8"/>
      <c r="T335" s="8" t="n">
        <v>0</v>
      </c>
      <c r="U335" s="8" t="n">
        <v>15997</v>
      </c>
      <c r="V335" s="8" t="n">
        <v>9756</v>
      </c>
      <c r="W335" s="8" t="n">
        <v>66300</v>
      </c>
      <c r="X335" s="8" t="n">
        <v>18993</v>
      </c>
      <c r="Y335" s="8" t="n">
        <f aca="false">SUM(T335:X335)+SUM(M335:R335)</f>
        <v>1384075</v>
      </c>
      <c r="Z335" s="8" t="n">
        <f aca="false">SUM(C335:X335)-F335</f>
        <v>5498587</v>
      </c>
    </row>
    <row r="336" customFormat="false" ht="12.75" hidden="false" customHeight="false" outlineLevel="0" collapsed="false">
      <c r="A336" s="5" t="s">
        <v>358</v>
      </c>
      <c r="B336" s="6" t="n">
        <v>329</v>
      </c>
      <c r="C336" s="7" t="n">
        <v>26328500</v>
      </c>
      <c r="D336" s="8" t="n">
        <v>460090</v>
      </c>
      <c r="E336" s="8"/>
      <c r="F336" s="8" t="n">
        <f aca="false">D336+E336</f>
        <v>460090</v>
      </c>
      <c r="G336" s="8" t="n">
        <v>3720222</v>
      </c>
      <c r="H336" s="8"/>
      <c r="I336" s="8" t="n">
        <v>0</v>
      </c>
      <c r="J336" s="7" t="n">
        <v>139173</v>
      </c>
      <c r="K336" s="8" t="n">
        <v>0</v>
      </c>
      <c r="L336" s="8" t="n">
        <v>28644</v>
      </c>
      <c r="M336" s="7" t="n">
        <v>5982647</v>
      </c>
      <c r="N336" s="7"/>
      <c r="O336" s="8" t="n">
        <v>91604</v>
      </c>
      <c r="P336" s="8" t="n">
        <v>0</v>
      </c>
      <c r="R336" s="8" t="n">
        <v>191007</v>
      </c>
      <c r="S336" s="8"/>
      <c r="T336" s="8" t="n">
        <v>28275</v>
      </c>
      <c r="U336" s="8" t="n">
        <v>40489</v>
      </c>
      <c r="V336" s="8" t="n">
        <v>85364</v>
      </c>
      <c r="W336" s="8" t="n">
        <v>56627</v>
      </c>
      <c r="X336" s="8" t="n">
        <v>58010</v>
      </c>
      <c r="Y336" s="8" t="n">
        <f aca="false">SUM(T336:X336)+SUM(M336:R336)</f>
        <v>6534023</v>
      </c>
      <c r="Z336" s="8" t="n">
        <f aca="false">SUM(C336:X336)-F336</f>
        <v>37210652</v>
      </c>
    </row>
    <row r="337" customFormat="false" ht="12.75" hidden="false" customHeight="false" outlineLevel="0" collapsed="false">
      <c r="A337" s="5" t="s">
        <v>359</v>
      </c>
      <c r="B337" s="6" t="n">
        <v>330</v>
      </c>
      <c r="C337" s="7" t="n">
        <v>10325011</v>
      </c>
      <c r="D337" s="8" t="n">
        <v>207785</v>
      </c>
      <c r="E337" s="8"/>
      <c r="F337" s="8" t="n">
        <f aca="false">D337+E337</f>
        <v>207785</v>
      </c>
      <c r="G337" s="8" t="n">
        <v>2775409</v>
      </c>
      <c r="H337" s="8"/>
      <c r="I337" s="8" t="n">
        <v>0</v>
      </c>
      <c r="J337" s="7"/>
      <c r="K337" s="8" t="n">
        <v>0</v>
      </c>
      <c r="L337" s="8" t="n">
        <v>21559</v>
      </c>
      <c r="M337" s="7" t="n">
        <v>1407229</v>
      </c>
      <c r="N337" s="7" t="n">
        <v>1126887</v>
      </c>
      <c r="O337" s="8" t="n">
        <v>26545</v>
      </c>
      <c r="P337" s="8" t="n">
        <v>0</v>
      </c>
      <c r="R337" s="8" t="n">
        <v>120109</v>
      </c>
      <c r="S337" s="8"/>
      <c r="T337" s="8" t="n">
        <v>0</v>
      </c>
      <c r="U337" s="8" t="n">
        <v>12713</v>
      </c>
      <c r="V337" s="8" t="n">
        <v>22926</v>
      </c>
      <c r="W337" s="8" t="n">
        <v>103</v>
      </c>
      <c r="X337" s="8" t="n">
        <v>24611</v>
      </c>
      <c r="Y337" s="8" t="n">
        <f aca="false">SUM(T337:X337)+SUM(M337:R337)</f>
        <v>2741123</v>
      </c>
      <c r="Z337" s="8" t="n">
        <f aca="false">SUM(C337:X337)-F337</f>
        <v>16070887</v>
      </c>
    </row>
    <row r="338" customFormat="false" ht="12.75" hidden="false" customHeight="false" outlineLevel="0" collapsed="false">
      <c r="A338" s="5" t="s">
        <v>360</v>
      </c>
      <c r="B338" s="6" t="n">
        <v>331</v>
      </c>
      <c r="C338" s="7" t="n">
        <v>348019</v>
      </c>
      <c r="D338" s="8" t="n">
        <v>8647</v>
      </c>
      <c r="E338" s="8"/>
      <c r="F338" s="8" t="n">
        <f aca="false">D338+E338</f>
        <v>8647</v>
      </c>
      <c r="G338" s="8" t="n">
        <v>277312</v>
      </c>
      <c r="H338" s="8"/>
      <c r="I338" s="8" t="n">
        <v>0</v>
      </c>
      <c r="J338" s="7"/>
      <c r="K338" s="8" t="n">
        <v>0</v>
      </c>
      <c r="L338" s="8" t="n">
        <v>492</v>
      </c>
      <c r="M338" s="7" t="n">
        <v>139763</v>
      </c>
      <c r="N338" s="7"/>
      <c r="O338" s="8" t="n">
        <v>9166</v>
      </c>
      <c r="P338" s="8" t="n">
        <v>0</v>
      </c>
      <c r="R338" s="8"/>
      <c r="S338" s="8"/>
      <c r="T338" s="8" t="n">
        <v>0</v>
      </c>
      <c r="U338" s="8" t="n">
        <v>1638</v>
      </c>
      <c r="V338" s="8" t="n">
        <v>3415</v>
      </c>
      <c r="W338" s="8" t="n">
        <v>0</v>
      </c>
      <c r="X338" s="8" t="n">
        <v>2562</v>
      </c>
      <c r="Y338" s="8" t="n">
        <f aca="false">SUM(T338:X338)+SUM(M338:R338)</f>
        <v>156544</v>
      </c>
      <c r="Z338" s="8" t="n">
        <f aca="false">SUM(C338:X338)-F338</f>
        <v>791014</v>
      </c>
    </row>
    <row r="339" customFormat="false" ht="12.75" hidden="false" customHeight="false" outlineLevel="0" collapsed="false">
      <c r="A339" s="5" t="s">
        <v>361</v>
      </c>
      <c r="B339" s="6" t="n">
        <v>332</v>
      </c>
      <c r="C339" s="7"/>
      <c r="D339" s="8"/>
      <c r="E339" s="8"/>
      <c r="F339" s="8" t="n">
        <f aca="false">D339+E339</f>
        <v>0</v>
      </c>
      <c r="G339" s="8" t="n">
        <v>0</v>
      </c>
      <c r="H339" s="8"/>
      <c r="I339" s="8" t="n">
        <v>0</v>
      </c>
      <c r="J339" s="7"/>
      <c r="K339" s="8" t="n">
        <v>0</v>
      </c>
      <c r="L339" s="8" t="n">
        <v>0</v>
      </c>
      <c r="M339" s="7" t="n">
        <v>633132</v>
      </c>
      <c r="N339" s="7"/>
      <c r="O339" s="8" t="n">
        <v>24400</v>
      </c>
      <c r="P339" s="8" t="n">
        <v>0</v>
      </c>
      <c r="R339" s="8" t="n">
        <v>28422</v>
      </c>
      <c r="S339" s="8"/>
      <c r="T339" s="8" t="n">
        <v>0</v>
      </c>
      <c r="U339" s="8" t="n">
        <v>9859</v>
      </c>
      <c r="V339" s="8" t="n">
        <v>13170</v>
      </c>
      <c r="W339" s="8" t="n">
        <v>148663</v>
      </c>
      <c r="X339" s="8" t="n">
        <v>10840</v>
      </c>
      <c r="Y339" s="8" t="n">
        <f aca="false">SUM(T339:X339)+SUM(M339:R339)</f>
        <v>868486</v>
      </c>
      <c r="Z339" s="8" t="n">
        <f aca="false">SUM(C339:X339)-F339</f>
        <v>868486</v>
      </c>
    </row>
    <row r="340" customFormat="false" ht="12.75" hidden="false" customHeight="false" outlineLevel="0" collapsed="false">
      <c r="A340" s="5" t="s">
        <v>362</v>
      </c>
      <c r="B340" s="6" t="n">
        <v>333</v>
      </c>
      <c r="C340" s="7" t="n">
        <v>1709187</v>
      </c>
      <c r="D340" s="8" t="n">
        <v>205152</v>
      </c>
      <c r="E340" s="8"/>
      <c r="F340" s="8" t="n">
        <f aca="false">D340+E340</f>
        <v>205152</v>
      </c>
      <c r="G340" s="8" t="n">
        <v>1213456</v>
      </c>
      <c r="H340" s="8"/>
      <c r="I340" s="8" t="n">
        <v>0</v>
      </c>
      <c r="J340" s="7"/>
      <c r="K340" s="8" t="n">
        <v>726910</v>
      </c>
      <c r="L340" s="8" t="n">
        <v>10255</v>
      </c>
      <c r="M340" s="7" t="n">
        <v>408032</v>
      </c>
      <c r="N340" s="7"/>
      <c r="O340" s="8" t="n">
        <v>3319</v>
      </c>
      <c r="P340" s="8" t="n">
        <v>0</v>
      </c>
      <c r="R340" s="8" t="n">
        <v>116009</v>
      </c>
      <c r="S340" s="8"/>
      <c r="T340" s="8" t="n">
        <v>0</v>
      </c>
      <c r="U340" s="8" t="n">
        <v>5138</v>
      </c>
      <c r="V340" s="8" t="n">
        <v>4390</v>
      </c>
      <c r="W340" s="8" t="n">
        <v>0</v>
      </c>
      <c r="X340" s="8" t="n">
        <v>18528</v>
      </c>
      <c r="Y340" s="8" t="n">
        <f aca="false">SUM(T340:X340)+SUM(M340:R340)</f>
        <v>555416</v>
      </c>
      <c r="Z340" s="8" t="n">
        <f aca="false">SUM(C340:X340)-F340</f>
        <v>4420376</v>
      </c>
    </row>
    <row r="341" customFormat="false" ht="12.75" hidden="false" customHeight="false" outlineLevel="0" collapsed="false">
      <c r="A341" s="5" t="s">
        <v>363</v>
      </c>
      <c r="B341" s="6" t="n">
        <v>334</v>
      </c>
      <c r="C341" s="7" t="n">
        <v>3601648</v>
      </c>
      <c r="D341" s="8" t="n">
        <v>194943</v>
      </c>
      <c r="E341" s="8"/>
      <c r="F341" s="8" t="n">
        <f aca="false">D341+E341</f>
        <v>194943</v>
      </c>
      <c r="G341" s="8" t="n">
        <v>0</v>
      </c>
      <c r="H341" s="8"/>
      <c r="I341" s="8" t="n">
        <v>0</v>
      </c>
      <c r="J341" s="7"/>
      <c r="K341" s="8" t="n">
        <v>0</v>
      </c>
      <c r="L341" s="8" t="n">
        <v>9805</v>
      </c>
      <c r="M341" s="7" t="n">
        <v>1323387</v>
      </c>
      <c r="N341" s="7"/>
      <c r="O341" s="8" t="n">
        <v>44311</v>
      </c>
      <c r="P341" s="8" t="n">
        <v>0</v>
      </c>
      <c r="R341" s="8" t="n">
        <v>60850</v>
      </c>
      <c r="S341" s="8"/>
      <c r="T341" s="8" t="n">
        <v>59271</v>
      </c>
      <c r="U341" s="8" t="n">
        <v>18323</v>
      </c>
      <c r="V341" s="8" t="n">
        <v>68779</v>
      </c>
      <c r="W341" s="8" t="n">
        <v>64375</v>
      </c>
      <c r="X341" s="8" t="n">
        <v>15906</v>
      </c>
      <c r="Y341" s="8" t="n">
        <f aca="false">SUM(T341:X341)+SUM(M341:R341)</f>
        <v>1655202</v>
      </c>
      <c r="Z341" s="8" t="n">
        <f aca="false">SUM(C341:X341)-F341</f>
        <v>5461598</v>
      </c>
    </row>
    <row r="342" customFormat="false" ht="12.75" hidden="false" customHeight="false" outlineLevel="0" collapsed="false">
      <c r="A342" s="5" t="s">
        <v>364</v>
      </c>
      <c r="B342" s="6" t="n">
        <v>335</v>
      </c>
      <c r="C342" s="7" t="n">
        <v>2635628</v>
      </c>
      <c r="D342" s="8" t="n">
        <v>173349</v>
      </c>
      <c r="E342" s="8"/>
      <c r="F342" s="8" t="n">
        <f aca="false">D342+E342</f>
        <v>173349</v>
      </c>
      <c r="G342" s="8" t="n">
        <v>330466</v>
      </c>
      <c r="H342" s="8"/>
      <c r="I342" s="8" t="n">
        <v>0</v>
      </c>
      <c r="J342" s="7"/>
      <c r="K342" s="8" t="n">
        <v>142200</v>
      </c>
      <c r="L342" s="8" t="n">
        <v>11649</v>
      </c>
      <c r="M342" s="7" t="n">
        <v>747149</v>
      </c>
      <c r="N342" s="7" t="n">
        <v>45632</v>
      </c>
      <c r="O342" s="8" t="n">
        <v>12355</v>
      </c>
      <c r="P342" s="8" t="n">
        <v>0</v>
      </c>
      <c r="R342" s="8" t="n">
        <v>96575</v>
      </c>
      <c r="S342" s="8"/>
      <c r="T342" s="8" t="n">
        <v>19847</v>
      </c>
      <c r="U342" s="8" t="n">
        <v>41939</v>
      </c>
      <c r="V342" s="8" t="n">
        <v>8292</v>
      </c>
      <c r="W342" s="8" t="n">
        <v>0</v>
      </c>
      <c r="X342" s="8" t="n">
        <v>19834</v>
      </c>
      <c r="Y342" s="8" t="n">
        <f aca="false">SUM(T342:X342)+SUM(M342:R342)</f>
        <v>991623</v>
      </c>
      <c r="Z342" s="8" t="n">
        <f aca="false">SUM(C342:X342)-F342</f>
        <v>4284915</v>
      </c>
    </row>
    <row r="343" customFormat="false" ht="12.75" hidden="false" customHeight="false" outlineLevel="0" collapsed="false">
      <c r="A343" s="5" t="s">
        <v>365</v>
      </c>
      <c r="B343" s="6" t="n">
        <v>336</v>
      </c>
      <c r="C343" s="7" t="n">
        <v>19551520</v>
      </c>
      <c r="D343" s="8" t="n">
        <v>290407</v>
      </c>
      <c r="E343" s="8"/>
      <c r="F343" s="8" t="n">
        <f aca="false">D343+E343</f>
        <v>290407</v>
      </c>
      <c r="G343" s="8" t="n">
        <v>0</v>
      </c>
      <c r="H343" s="8"/>
      <c r="I343" s="8" t="n">
        <v>0</v>
      </c>
      <c r="J343" s="7"/>
      <c r="K343" s="8" t="n">
        <v>0</v>
      </c>
      <c r="L343" s="8" t="n">
        <v>32488</v>
      </c>
      <c r="M343" s="7" t="n">
        <v>7557154</v>
      </c>
      <c r="N343" s="7" t="n">
        <v>3050391</v>
      </c>
      <c r="O343" s="8" t="n">
        <v>108780</v>
      </c>
      <c r="P343" s="8" t="n">
        <v>0</v>
      </c>
      <c r="R343" s="8" t="n">
        <v>415278</v>
      </c>
      <c r="S343" s="8"/>
      <c r="T343" s="8" t="n">
        <v>146120</v>
      </c>
      <c r="U343" s="8" t="n">
        <v>89476</v>
      </c>
      <c r="V343" s="8" t="n">
        <v>75608</v>
      </c>
      <c r="W343" s="8" t="n">
        <v>42091</v>
      </c>
      <c r="X343" s="8" t="n">
        <v>73738</v>
      </c>
      <c r="Y343" s="8" t="n">
        <f aca="false">SUM(T343:X343)+SUM(M343:R343)</f>
        <v>11558636</v>
      </c>
      <c r="Z343" s="8" t="n">
        <f aca="false">SUM(C343:X343)-F343</f>
        <v>31433051</v>
      </c>
    </row>
    <row r="344" customFormat="false" ht="12.75" hidden="false" customHeight="false" outlineLevel="0" collapsed="false">
      <c r="A344" s="5" t="s">
        <v>366</v>
      </c>
      <c r="B344" s="6" t="n">
        <v>337</v>
      </c>
      <c r="C344" s="7" t="n">
        <v>155566</v>
      </c>
      <c r="D344" s="8" t="n">
        <v>8121</v>
      </c>
      <c r="E344" s="8"/>
      <c r="F344" s="8" t="n">
        <f aca="false">D344+E344</f>
        <v>8121</v>
      </c>
      <c r="G344" s="8" t="n">
        <v>227298</v>
      </c>
      <c r="H344" s="8"/>
      <c r="I344" s="8" t="n">
        <v>0</v>
      </c>
      <c r="J344" s="7"/>
      <c r="K344" s="8" t="n">
        <v>0</v>
      </c>
      <c r="L344" s="8" t="n">
        <v>604</v>
      </c>
      <c r="M344" s="7" t="n">
        <v>125335</v>
      </c>
      <c r="N344" s="7"/>
      <c r="O344" s="8" t="n">
        <v>7330</v>
      </c>
      <c r="P344" s="8" t="n">
        <v>0</v>
      </c>
      <c r="R344" s="8"/>
      <c r="S344" s="8"/>
      <c r="T344" s="8" t="n">
        <v>0</v>
      </c>
      <c r="U344" s="8" t="n">
        <v>1550</v>
      </c>
      <c r="V344" s="8" t="n">
        <v>2447</v>
      </c>
      <c r="W344" s="8" t="n">
        <v>2968</v>
      </c>
      <c r="X344" s="8" t="n">
        <v>2448</v>
      </c>
      <c r="Y344" s="8" t="n">
        <f aca="false">SUM(T344:X344)+SUM(M344:R344)</f>
        <v>142078</v>
      </c>
      <c r="Z344" s="8" t="n">
        <f aca="false">SUM(C344:X344)-F344</f>
        <v>533667</v>
      </c>
    </row>
    <row r="345" customFormat="false" ht="12.75" hidden="false" customHeight="false" outlineLevel="0" collapsed="false">
      <c r="A345" s="5" t="s">
        <v>367</v>
      </c>
      <c r="B345" s="6" t="n">
        <v>338</v>
      </c>
      <c r="C345" s="7"/>
      <c r="D345" s="8" t="n">
        <v>36547</v>
      </c>
      <c r="E345" s="8"/>
      <c r="F345" s="8" t="n">
        <f aca="false">D345+E345</f>
        <v>36547</v>
      </c>
      <c r="G345" s="8" t="n">
        <v>0</v>
      </c>
      <c r="H345" s="8"/>
      <c r="I345" s="8" t="n">
        <v>0</v>
      </c>
      <c r="J345" s="7"/>
      <c r="K345" s="8" t="n">
        <v>0</v>
      </c>
      <c r="L345" s="8" t="n">
        <v>0</v>
      </c>
      <c r="M345" s="7" t="n">
        <v>2266320</v>
      </c>
      <c r="N345" s="7"/>
      <c r="O345" s="8" t="n">
        <v>33133</v>
      </c>
      <c r="P345" s="8" t="n">
        <v>0</v>
      </c>
      <c r="R345" s="8" t="n">
        <v>67988</v>
      </c>
      <c r="S345" s="8"/>
      <c r="T345" s="8" t="n">
        <v>34629</v>
      </c>
      <c r="U345" s="8" t="n">
        <v>10734</v>
      </c>
      <c r="V345" s="8" t="n">
        <v>32202</v>
      </c>
      <c r="W345" s="8" t="n">
        <v>0</v>
      </c>
      <c r="X345" s="8" t="n">
        <v>22082</v>
      </c>
      <c r="Y345" s="8" t="n">
        <f aca="false">SUM(T345:X345)+SUM(M345:R345)</f>
        <v>2467088</v>
      </c>
      <c r="Z345" s="8" t="n">
        <f aca="false">SUM(C345:X345)-F345</f>
        <v>2503635</v>
      </c>
    </row>
    <row r="346" customFormat="false" ht="12.75" hidden="false" customHeight="false" outlineLevel="0" collapsed="false">
      <c r="A346" s="5" t="s">
        <v>368</v>
      </c>
      <c r="B346" s="6" t="n">
        <v>339</v>
      </c>
      <c r="C346" s="7"/>
      <c r="D346" s="8"/>
      <c r="E346" s="8"/>
      <c r="F346" s="8" t="n">
        <f aca="false">D346+E346</f>
        <v>0</v>
      </c>
      <c r="G346" s="8" t="n">
        <v>0</v>
      </c>
      <c r="H346" s="8"/>
      <c r="I346" s="8" t="n">
        <v>0</v>
      </c>
      <c r="J346" s="7"/>
      <c r="K346" s="8" t="n">
        <v>0</v>
      </c>
      <c r="L346" s="8" t="n">
        <v>0</v>
      </c>
      <c r="M346" s="7" t="n">
        <v>1267833</v>
      </c>
      <c r="N346" s="7"/>
      <c r="O346" s="8" t="n">
        <v>36095</v>
      </c>
      <c r="P346" s="8" t="n">
        <v>0</v>
      </c>
      <c r="R346" s="8" t="n">
        <v>75300</v>
      </c>
      <c r="S346" s="8"/>
      <c r="T346" s="8" t="n">
        <v>6603</v>
      </c>
      <c r="U346" s="8" t="n">
        <v>12150</v>
      </c>
      <c r="V346" s="8" t="n">
        <v>19512</v>
      </c>
      <c r="W346" s="8" t="n">
        <v>1160</v>
      </c>
      <c r="X346" s="8" t="n">
        <v>19211</v>
      </c>
      <c r="Y346" s="8" t="n">
        <f aca="false">SUM(T346:X346)+SUM(M346:R346)</f>
        <v>1437864</v>
      </c>
      <c r="Z346" s="8" t="n">
        <f aca="false">SUM(C346:X346)-F346</f>
        <v>1437864</v>
      </c>
    </row>
    <row r="347" customFormat="false" ht="12.75" hidden="false" customHeight="false" outlineLevel="0" collapsed="false">
      <c r="A347" s="5" t="s">
        <v>369</v>
      </c>
      <c r="B347" s="6" t="n">
        <v>340</v>
      </c>
      <c r="C347" s="7" t="n">
        <v>437793</v>
      </c>
      <c r="D347" s="8" t="n">
        <v>12736</v>
      </c>
      <c r="E347" s="8"/>
      <c r="F347" s="8" t="n">
        <f aca="false">D347+E347</f>
        <v>12736</v>
      </c>
      <c r="G347" s="8" t="n">
        <v>56963</v>
      </c>
      <c r="H347" s="8"/>
      <c r="I347" s="8" t="n">
        <v>0</v>
      </c>
      <c r="J347" s="7"/>
      <c r="K347" s="8" t="n">
        <v>0</v>
      </c>
      <c r="L347" s="8" t="n">
        <v>1042</v>
      </c>
      <c r="M347" s="7" t="n">
        <v>319042</v>
      </c>
      <c r="N347" s="7"/>
      <c r="O347" s="8" t="n">
        <v>12291</v>
      </c>
      <c r="P347" s="8" t="n">
        <v>0</v>
      </c>
      <c r="R347" s="8"/>
      <c r="S347" s="8"/>
      <c r="T347" s="8" t="n">
        <v>0</v>
      </c>
      <c r="U347" s="8" t="n">
        <v>4620</v>
      </c>
      <c r="V347" s="8" t="n">
        <v>12195</v>
      </c>
      <c r="W347" s="8" t="n">
        <v>573</v>
      </c>
      <c r="X347" s="8" t="n">
        <v>5231</v>
      </c>
      <c r="Y347" s="8" t="n">
        <f aca="false">SUM(T347:X347)+SUM(M347:R347)</f>
        <v>353952</v>
      </c>
      <c r="Z347" s="8" t="n">
        <f aca="false">SUM(C347:X347)-F347</f>
        <v>862486</v>
      </c>
    </row>
    <row r="348" customFormat="false" ht="12.75" hidden="false" customHeight="false" outlineLevel="0" collapsed="false">
      <c r="A348" s="5" t="s">
        <v>370</v>
      </c>
      <c r="B348" s="6" t="n">
        <v>341</v>
      </c>
      <c r="C348" s="7" t="n">
        <v>1101138</v>
      </c>
      <c r="D348" s="8" t="n">
        <v>19972</v>
      </c>
      <c r="E348" s="8"/>
      <c r="F348" s="8" t="n">
        <f aca="false">D348+E348</f>
        <v>19972</v>
      </c>
      <c r="G348" s="8" t="n">
        <v>0</v>
      </c>
      <c r="H348" s="8"/>
      <c r="I348" s="8" t="n">
        <v>0</v>
      </c>
      <c r="J348" s="7"/>
      <c r="K348" s="8" t="n">
        <v>0</v>
      </c>
      <c r="L348" s="8" t="n">
        <v>2348</v>
      </c>
      <c r="M348" s="7" t="n">
        <v>982576</v>
      </c>
      <c r="N348" s="7"/>
      <c r="O348" s="8" t="n">
        <v>17000</v>
      </c>
      <c r="P348" s="8" t="n">
        <v>0</v>
      </c>
      <c r="R348" s="8" t="n">
        <v>12173</v>
      </c>
      <c r="S348" s="8"/>
      <c r="T348" s="8" t="n">
        <v>17247</v>
      </c>
      <c r="U348" s="8" t="n">
        <v>5036</v>
      </c>
      <c r="V348" s="8" t="n">
        <v>1458</v>
      </c>
      <c r="W348" s="8" t="n">
        <v>43812</v>
      </c>
      <c r="X348" s="8" t="n">
        <v>11363</v>
      </c>
      <c r="Y348" s="8" t="n">
        <f aca="false">SUM(T348:X348)+SUM(M348:R348)</f>
        <v>1090665</v>
      </c>
      <c r="Z348" s="8" t="n">
        <f aca="false">SUM(C348:X348)-F348</f>
        <v>2214123</v>
      </c>
    </row>
    <row r="349" customFormat="false" ht="12.75" hidden="false" customHeight="false" outlineLevel="0" collapsed="false">
      <c r="A349" s="5" t="s">
        <v>371</v>
      </c>
      <c r="B349" s="6" t="n">
        <v>342</v>
      </c>
      <c r="C349" s="7" t="n">
        <v>4134916</v>
      </c>
      <c r="D349" s="8" t="n">
        <v>175659</v>
      </c>
      <c r="E349" s="8"/>
      <c r="F349" s="8" t="n">
        <f aca="false">D349+E349</f>
        <v>175659</v>
      </c>
      <c r="G349" s="8" t="n">
        <v>2169085</v>
      </c>
      <c r="H349" s="8"/>
      <c r="I349" s="8" t="n">
        <v>0</v>
      </c>
      <c r="J349" s="7"/>
      <c r="K349" s="8" t="n">
        <v>0</v>
      </c>
      <c r="L349" s="8" t="n">
        <v>21201</v>
      </c>
      <c r="M349" s="7" t="n">
        <v>1465245</v>
      </c>
      <c r="N349" s="7" t="n">
        <v>1578564</v>
      </c>
      <c r="O349" s="8" t="n">
        <v>30693</v>
      </c>
      <c r="P349" s="8" t="n">
        <v>0</v>
      </c>
      <c r="R349" s="8" t="n">
        <v>109178</v>
      </c>
      <c r="S349" s="8"/>
      <c r="T349" s="8" t="n">
        <v>1468</v>
      </c>
      <c r="U349" s="8" t="n">
        <v>34120</v>
      </c>
      <c r="V349" s="8" t="n">
        <v>74145</v>
      </c>
      <c r="W349" s="8" t="n">
        <v>0</v>
      </c>
      <c r="X349" s="8" t="n">
        <v>23819</v>
      </c>
      <c r="Y349" s="8" t="n">
        <f aca="false">SUM(T349:X349)+SUM(M349:R349)</f>
        <v>3317232</v>
      </c>
      <c r="Z349" s="8" t="n">
        <f aca="false">SUM(C349:X349)-F349</f>
        <v>9818093</v>
      </c>
    </row>
    <row r="350" customFormat="false" ht="12.75" hidden="false" customHeight="false" outlineLevel="0" collapsed="false">
      <c r="A350" s="5" t="s">
        <v>372</v>
      </c>
      <c r="B350" s="6" t="n">
        <v>343</v>
      </c>
      <c r="C350" s="7" t="n">
        <v>10441224</v>
      </c>
      <c r="D350" s="8" t="n">
        <v>155532</v>
      </c>
      <c r="E350" s="8"/>
      <c r="F350" s="8" t="n">
        <f aca="false">D350+E350</f>
        <v>155532</v>
      </c>
      <c r="G350" s="8" t="n">
        <v>1833786</v>
      </c>
      <c r="H350" s="8"/>
      <c r="I350" s="8" t="n">
        <v>0</v>
      </c>
      <c r="J350" s="7" t="n">
        <v>39184</v>
      </c>
      <c r="K350" s="8" t="n">
        <v>0</v>
      </c>
      <c r="L350" s="8" t="n">
        <v>10141</v>
      </c>
      <c r="M350" s="7" t="n">
        <v>1608398</v>
      </c>
      <c r="N350" s="7" t="n">
        <v>31919</v>
      </c>
      <c r="O350" s="8" t="n">
        <v>28413</v>
      </c>
      <c r="P350" s="8" t="n">
        <v>0</v>
      </c>
      <c r="R350" s="8" t="n">
        <v>25041</v>
      </c>
      <c r="S350" s="8"/>
      <c r="T350" s="8" t="n">
        <v>5787</v>
      </c>
      <c r="U350" s="8" t="n">
        <v>6763</v>
      </c>
      <c r="V350" s="8" t="n">
        <v>18118</v>
      </c>
      <c r="W350" s="8" t="n">
        <v>37396</v>
      </c>
      <c r="X350" s="8" t="n">
        <v>14989</v>
      </c>
      <c r="Y350" s="8" t="n">
        <f aca="false">SUM(T350:X350)+SUM(M350:R350)</f>
        <v>1776824</v>
      </c>
      <c r="Z350" s="8" t="n">
        <f aca="false">SUM(C350:X350)-F350</f>
        <v>14256691</v>
      </c>
    </row>
    <row r="351" customFormat="false" ht="12.75" hidden="false" customHeight="false" outlineLevel="0" collapsed="false">
      <c r="A351" s="5" t="s">
        <v>373</v>
      </c>
      <c r="B351" s="6" t="n">
        <v>344</v>
      </c>
      <c r="C351" s="7" t="n">
        <v>3692026</v>
      </c>
      <c r="D351" s="8" t="n">
        <v>133358</v>
      </c>
      <c r="E351" s="8"/>
      <c r="F351" s="8" t="n">
        <f aca="false">D351+E351</f>
        <v>133358</v>
      </c>
      <c r="G351" s="8" t="n">
        <v>1038777</v>
      </c>
      <c r="H351" s="8"/>
      <c r="I351" s="8" t="n">
        <v>0</v>
      </c>
      <c r="J351" s="7"/>
      <c r="K351" s="8" t="n">
        <v>0</v>
      </c>
      <c r="L351" s="8" t="n">
        <v>10842</v>
      </c>
      <c r="M351" s="7" t="n">
        <v>1323349</v>
      </c>
      <c r="N351" s="7" t="n">
        <v>433387</v>
      </c>
      <c r="O351" s="8" t="n">
        <v>18062</v>
      </c>
      <c r="P351" s="8" t="n">
        <v>0</v>
      </c>
      <c r="R351" s="8" t="n">
        <v>138606</v>
      </c>
      <c r="S351" s="8"/>
      <c r="T351" s="8" t="n">
        <v>0</v>
      </c>
      <c r="U351" s="8" t="n">
        <v>20850</v>
      </c>
      <c r="V351" s="8" t="n">
        <v>12195</v>
      </c>
      <c r="W351" s="8" t="n">
        <v>0</v>
      </c>
      <c r="X351" s="8" t="n">
        <v>32735</v>
      </c>
      <c r="Y351" s="8" t="n">
        <f aca="false">SUM(T351:X351)+SUM(M351:R351)</f>
        <v>1979184</v>
      </c>
      <c r="Z351" s="8" t="n">
        <f aca="false">SUM(C351:X351)-F351</f>
        <v>6854187</v>
      </c>
    </row>
    <row r="352" customFormat="false" ht="12.75" hidden="false" customHeight="false" outlineLevel="0" collapsed="false">
      <c r="A352" s="5" t="s">
        <v>374</v>
      </c>
      <c r="B352" s="6" t="n">
        <v>345</v>
      </c>
      <c r="C352" s="7" t="n">
        <v>41640</v>
      </c>
      <c r="D352" s="8" t="n">
        <v>3382</v>
      </c>
      <c r="E352" s="8"/>
      <c r="F352" s="8" t="n">
        <f aca="false">D352+E352</f>
        <v>3382</v>
      </c>
      <c r="G352" s="8" t="n">
        <v>0</v>
      </c>
      <c r="H352" s="8"/>
      <c r="I352" s="8" t="n">
        <v>0</v>
      </c>
      <c r="J352" s="7"/>
      <c r="K352" s="8" t="n">
        <v>0</v>
      </c>
      <c r="L352" s="8" t="n">
        <v>0</v>
      </c>
      <c r="M352" s="7" t="n">
        <v>63988</v>
      </c>
      <c r="N352" s="7" t="n">
        <v>35260</v>
      </c>
      <c r="O352" s="8" t="n">
        <v>12116</v>
      </c>
      <c r="P352" s="8" t="n">
        <v>0</v>
      </c>
      <c r="R352" s="8"/>
      <c r="S352" s="8"/>
      <c r="T352" s="8" t="n">
        <v>0</v>
      </c>
      <c r="U352" s="8" t="n">
        <v>538</v>
      </c>
      <c r="V352" s="8" t="n">
        <v>972</v>
      </c>
      <c r="W352" s="8" t="n">
        <v>30131</v>
      </c>
      <c r="X352" s="8" t="n">
        <v>2056</v>
      </c>
      <c r="Y352" s="8" t="n">
        <f aca="false">SUM(T352:X352)+SUM(M352:R352)</f>
        <v>145061</v>
      </c>
      <c r="Z352" s="8" t="n">
        <f aca="false">SUM(C352:X352)-F352</f>
        <v>190083</v>
      </c>
    </row>
    <row r="353" customFormat="false" ht="12.75" hidden="false" customHeight="false" outlineLevel="0" collapsed="false">
      <c r="A353" s="5" t="s">
        <v>375</v>
      </c>
      <c r="B353" s="6" t="n">
        <v>346</v>
      </c>
      <c r="C353" s="7" t="n">
        <v>4932699</v>
      </c>
      <c r="D353" s="8" t="n">
        <v>54874</v>
      </c>
      <c r="E353" s="8"/>
      <c r="F353" s="8" t="n">
        <f aca="false">D353+E353</f>
        <v>54874</v>
      </c>
      <c r="G353" s="8" t="n">
        <v>897508</v>
      </c>
      <c r="H353" s="8"/>
      <c r="I353" s="8" t="n">
        <v>0</v>
      </c>
      <c r="J353" s="7"/>
      <c r="K353" s="8" t="n">
        <v>0</v>
      </c>
      <c r="L353" s="8" t="n">
        <v>7959</v>
      </c>
      <c r="M353" s="7" t="n">
        <v>2645493</v>
      </c>
      <c r="N353" s="7" t="n">
        <v>2878558</v>
      </c>
      <c r="O353" s="8" t="n">
        <v>25281</v>
      </c>
      <c r="P353" s="8" t="n">
        <v>0</v>
      </c>
      <c r="R353" s="8" t="n">
        <v>80226</v>
      </c>
      <c r="S353" s="8"/>
      <c r="T353" s="8" t="n">
        <v>10525</v>
      </c>
      <c r="U353" s="8" t="n">
        <v>37856</v>
      </c>
      <c r="V353" s="8" t="n">
        <v>972</v>
      </c>
      <c r="W353" s="8" t="n">
        <v>0</v>
      </c>
      <c r="X353" s="8" t="n">
        <v>23528</v>
      </c>
      <c r="Y353" s="8" t="n">
        <f aca="false">SUM(T353:X353)+SUM(M353:R353)</f>
        <v>5702439</v>
      </c>
      <c r="Z353" s="8" t="n">
        <f aca="false">SUM(C353:X353)-F353</f>
        <v>11595479</v>
      </c>
    </row>
    <row r="354" customFormat="false" ht="12.75" hidden="false" customHeight="false" outlineLevel="0" collapsed="false">
      <c r="A354" s="5" t="s">
        <v>376</v>
      </c>
      <c r="B354" s="6" t="n">
        <v>347</v>
      </c>
      <c r="C354" s="7" t="n">
        <v>5628191</v>
      </c>
      <c r="D354" s="8" t="n">
        <v>208888</v>
      </c>
      <c r="E354" s="8"/>
      <c r="F354" s="8" t="n">
        <f aca="false">D354+E354</f>
        <v>208888</v>
      </c>
      <c r="G354" s="8" t="n">
        <v>75008</v>
      </c>
      <c r="H354" s="8"/>
      <c r="I354" s="8" t="n">
        <v>0</v>
      </c>
      <c r="J354" s="7"/>
      <c r="K354" s="8" t="n">
        <v>0</v>
      </c>
      <c r="L354" s="8" t="n">
        <v>21399</v>
      </c>
      <c r="M354" s="7" t="n">
        <v>3305356</v>
      </c>
      <c r="N354" s="7" t="n">
        <v>4513710</v>
      </c>
      <c r="O354" s="8" t="n">
        <v>66286</v>
      </c>
      <c r="P354" s="8" t="n">
        <v>0</v>
      </c>
      <c r="R354" s="8" t="n">
        <v>225458</v>
      </c>
      <c r="S354" s="8"/>
      <c r="T354" s="8" t="n">
        <v>8281</v>
      </c>
      <c r="U354" s="8" t="n">
        <v>48124</v>
      </c>
      <c r="V354" s="8" t="n">
        <v>132192</v>
      </c>
      <c r="W354" s="8" t="n">
        <v>793</v>
      </c>
      <c r="X354" s="8" t="n">
        <v>41622</v>
      </c>
      <c r="Y354" s="8" t="n">
        <f aca="false">SUM(T354:X354)+SUM(M354:R354)</f>
        <v>8341822</v>
      </c>
      <c r="Z354" s="8" t="n">
        <f aca="false">SUM(C354:X354)-F354</f>
        <v>14275308</v>
      </c>
    </row>
    <row r="355" customFormat="false" ht="12.75" hidden="false" customHeight="false" outlineLevel="0" collapsed="false">
      <c r="A355" s="5" t="s">
        <v>377</v>
      </c>
      <c r="B355" s="6" t="n">
        <v>348</v>
      </c>
      <c r="C355" s="7" t="n">
        <v>147939972</v>
      </c>
      <c r="D355" s="8" t="n">
        <v>1593589</v>
      </c>
      <c r="E355" s="8"/>
      <c r="F355" s="8" t="n">
        <f aca="false">D355+E355</f>
        <v>1593589</v>
      </c>
      <c r="G355" s="8" t="n">
        <v>9394453</v>
      </c>
      <c r="H355" s="8"/>
      <c r="I355" s="8" t="n">
        <v>0</v>
      </c>
      <c r="J355" s="7" t="n">
        <v>1274448</v>
      </c>
      <c r="K355" s="8" t="n">
        <v>0</v>
      </c>
      <c r="L355" s="8" t="n">
        <v>146499</v>
      </c>
      <c r="M355" s="7" t="n">
        <v>31709784</v>
      </c>
      <c r="N355" s="7" t="n">
        <v>14860192</v>
      </c>
      <c r="O355" s="8" t="n">
        <v>294538</v>
      </c>
      <c r="P355" s="8" t="n">
        <v>0</v>
      </c>
      <c r="Q355" s="8" t="n">
        <v>238112</v>
      </c>
      <c r="R355" s="8" t="n">
        <v>1400000</v>
      </c>
      <c r="S355" s="8" t="n">
        <v>1680000</v>
      </c>
      <c r="T355" s="8" t="n">
        <v>270655</v>
      </c>
      <c r="U355" s="8" t="n">
        <v>228934</v>
      </c>
      <c r="V355" s="8" t="n">
        <v>418527</v>
      </c>
      <c r="W355" s="8" t="n">
        <v>116245</v>
      </c>
      <c r="X355" s="8" t="n">
        <v>296513</v>
      </c>
      <c r="Y355" s="8" t="n">
        <f aca="false">SUM(T355:X355)+SUM(M355:R355)</f>
        <v>49833500</v>
      </c>
      <c r="Z355" s="8" t="n">
        <f aca="false">SUM(C355:X355)-F355</f>
        <v>211862461</v>
      </c>
    </row>
    <row r="356" customFormat="false" ht="12.75" hidden="false" customHeight="false" outlineLevel="0" collapsed="false">
      <c r="A356" s="5" t="s">
        <v>378</v>
      </c>
      <c r="B356" s="6" t="n">
        <v>349</v>
      </c>
      <c r="C356" s="7"/>
      <c r="D356" s="8"/>
      <c r="E356" s="8"/>
      <c r="F356" s="8" t="n">
        <f aca="false">D356+E356</f>
        <v>0</v>
      </c>
      <c r="G356" s="8" t="n">
        <v>0</v>
      </c>
      <c r="H356" s="8"/>
      <c r="I356" s="8" t="n">
        <v>0</v>
      </c>
      <c r="J356" s="7"/>
      <c r="K356" s="8" t="n">
        <v>0</v>
      </c>
      <c r="L356" s="8" t="n">
        <v>0</v>
      </c>
      <c r="M356" s="7" t="n">
        <v>111688</v>
      </c>
      <c r="N356" s="7"/>
      <c r="O356" s="8" t="n">
        <v>11933</v>
      </c>
      <c r="P356" s="8" t="n">
        <v>0</v>
      </c>
      <c r="R356" s="8"/>
      <c r="S356" s="8"/>
      <c r="T356" s="8" t="n">
        <v>0</v>
      </c>
      <c r="U356" s="8" t="n">
        <v>888</v>
      </c>
      <c r="V356" s="8" t="n">
        <v>1463</v>
      </c>
      <c r="W356" s="8" t="n">
        <v>19642</v>
      </c>
      <c r="X356" s="8" t="n">
        <v>2451</v>
      </c>
      <c r="Y356" s="8" t="n">
        <f aca="false">SUM(T356:X356)+SUM(M356:R356)</f>
        <v>148065</v>
      </c>
      <c r="Z356" s="8" t="n">
        <f aca="false">SUM(C356:X356)-F356</f>
        <v>148065</v>
      </c>
    </row>
    <row r="357" customFormat="false" ht="12.75" hidden="false" customHeight="false" outlineLevel="0" collapsed="false">
      <c r="A357" s="5" t="s">
        <v>379</v>
      </c>
      <c r="B357" s="6" t="n">
        <v>350</v>
      </c>
      <c r="C357" s="7" t="n">
        <v>3175031</v>
      </c>
      <c r="D357" s="8" t="n">
        <v>67636</v>
      </c>
      <c r="E357" s="8"/>
      <c r="F357" s="8" t="n">
        <f aca="false">D357+E357</f>
        <v>67636</v>
      </c>
      <c r="G357" s="8" t="n">
        <v>485938</v>
      </c>
      <c r="H357" s="8"/>
      <c r="I357" s="8" t="n">
        <v>0</v>
      </c>
      <c r="J357" s="7"/>
      <c r="K357" s="8" t="n">
        <v>0</v>
      </c>
      <c r="L357" s="8" t="n">
        <v>5253</v>
      </c>
      <c r="M357" s="7" t="n">
        <v>995663</v>
      </c>
      <c r="N357" s="7"/>
      <c r="O357" s="8" t="n">
        <v>21117</v>
      </c>
      <c r="P357" s="8" t="n">
        <v>0</v>
      </c>
      <c r="R357" s="8" t="n">
        <v>43239</v>
      </c>
      <c r="S357" s="8"/>
      <c r="T357" s="8" t="n">
        <v>10921</v>
      </c>
      <c r="U357" s="8" t="n">
        <v>6475</v>
      </c>
      <c r="V357" s="8" t="n">
        <v>10731</v>
      </c>
      <c r="W357" s="8" t="n">
        <v>322959</v>
      </c>
      <c r="X357" s="8" t="n">
        <v>12349</v>
      </c>
      <c r="Y357" s="8" t="n">
        <f aca="false">SUM(T357:X357)+SUM(M357:R357)</f>
        <v>1423454</v>
      </c>
      <c r="Z357" s="8" t="n">
        <f aca="false">SUM(C357:X357)-F357</f>
        <v>5157312</v>
      </c>
    </row>
    <row r="358" customFormat="false" ht="12.75" hidden="false" customHeight="false" outlineLevel="0" collapsed="false">
      <c r="A358" s="5" t="s">
        <v>380</v>
      </c>
      <c r="B358" s="6" t="n">
        <v>351</v>
      </c>
      <c r="C358" s="7"/>
      <c r="D358" s="8"/>
      <c r="E358" s="8"/>
      <c r="F358" s="8" t="n">
        <f aca="false">D358+E358</f>
        <v>0</v>
      </c>
      <c r="G358" s="8" t="n">
        <v>0</v>
      </c>
      <c r="H358" s="8"/>
      <c r="I358" s="8" t="n">
        <v>0</v>
      </c>
      <c r="J358" s="7"/>
      <c r="K358" s="8" t="n">
        <v>0</v>
      </c>
      <c r="L358" s="8" t="n">
        <v>0</v>
      </c>
      <c r="M358" s="7" t="n">
        <v>1265057</v>
      </c>
      <c r="N358" s="7"/>
      <c r="O358" s="8" t="n">
        <v>35264</v>
      </c>
      <c r="P358" s="8" t="n">
        <v>0</v>
      </c>
      <c r="R358" s="8" t="n">
        <v>231372</v>
      </c>
      <c r="S358" s="8"/>
      <c r="T358" s="8" t="n">
        <v>38831</v>
      </c>
      <c r="U358" s="8" t="n">
        <v>53138</v>
      </c>
      <c r="V358" s="8" t="n">
        <v>76584</v>
      </c>
      <c r="W358" s="8" t="n">
        <v>1658</v>
      </c>
      <c r="X358" s="8" t="n">
        <v>27581</v>
      </c>
      <c r="Y358" s="8" t="n">
        <f aca="false">SUM(T358:X358)+SUM(M358:R358)</f>
        <v>1729485</v>
      </c>
      <c r="Z358" s="8" t="n">
        <f aca="false">SUM(C358:X358)-F358</f>
        <v>1729485</v>
      </c>
    </row>
    <row r="359" customFormat="false" ht="12.75" hidden="false" customHeight="false" outlineLevel="0" collapsed="false">
      <c r="A359" s="5"/>
      <c r="B359" s="6"/>
      <c r="C359" s="7"/>
      <c r="D359" s="8"/>
      <c r="E359" s="8"/>
      <c r="F359" s="8"/>
      <c r="G359" s="8"/>
      <c r="H359" s="8"/>
      <c r="I359" s="8"/>
      <c r="J359" s="7"/>
      <c r="K359" s="8"/>
      <c r="L359" s="8"/>
      <c r="M359" s="7"/>
      <c r="N359" s="7"/>
      <c r="O359" s="8"/>
      <c r="P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2.75" hidden="false" customHeight="false" outlineLevel="0" collapsed="false">
      <c r="A360" s="1" t="s">
        <v>381</v>
      </c>
      <c r="B360" s="6" t="n">
        <v>0</v>
      </c>
      <c r="C360" s="8" t="n">
        <f aca="false">SUM(C8:C358)</f>
        <v>2688334889</v>
      </c>
      <c r="D360" s="8" t="n">
        <f aca="false">SUM(D8:D358)</f>
        <v>55269741</v>
      </c>
      <c r="E360" s="8" t="n">
        <f aca="false">SUM(E8:E358)</f>
        <v>146551</v>
      </c>
      <c r="F360" s="8" t="n">
        <f aca="false">SUM(F8:F358)</f>
        <v>55416292</v>
      </c>
      <c r="G360" s="8" t="n">
        <f aca="false">SUM(G8:G358)</f>
        <v>312291655</v>
      </c>
      <c r="H360" s="8" t="n">
        <f aca="false">SUM(H8:H358)</f>
        <v>45295040</v>
      </c>
      <c r="I360" s="8" t="n">
        <f aca="false">SUM(I8:I358)</f>
        <v>0</v>
      </c>
      <c r="J360" s="8" t="n">
        <f aca="false">SUM(J8:J358)</f>
        <v>17652289</v>
      </c>
      <c r="K360" s="8" t="n">
        <f aca="false">SUM(K8:K358)</f>
        <v>12872939</v>
      </c>
      <c r="L360" s="8" t="n">
        <f aca="false">SUM(L8:L358)</f>
        <v>4254774</v>
      </c>
      <c r="M360" s="8" t="n">
        <f aca="false">SUM(M8:M358)</f>
        <v>778091951</v>
      </c>
      <c r="N360" s="8" t="n">
        <f aca="false">SUM(N8:N358)</f>
        <v>476315282</v>
      </c>
      <c r="O360" s="8" t="n">
        <f aca="false">SUM(O8:O358)</f>
        <v>10868028</v>
      </c>
      <c r="P360" s="8" t="n">
        <f aca="false">SUM(P8:P358)</f>
        <v>1434540</v>
      </c>
      <c r="Q360" s="8" t="n">
        <f aca="false">SUM(Q8:Q358)</f>
        <v>10111494</v>
      </c>
      <c r="R360" s="8" t="n">
        <f aca="false">SUM(R8:R358)</f>
        <v>37825722</v>
      </c>
      <c r="S360" s="8" t="n">
        <f aca="false">SUM(S8:S358)</f>
        <v>2564805</v>
      </c>
      <c r="T360" s="8" t="n">
        <f aca="false">SUM(T8:T358)</f>
        <v>9787738</v>
      </c>
      <c r="U360" s="8" t="n">
        <f aca="false">SUM(U8:U358)</f>
        <v>7975160</v>
      </c>
      <c r="V360" s="8" t="n">
        <f aca="false">SUM(V8:V358)</f>
        <v>10890345</v>
      </c>
      <c r="W360" s="8" t="n">
        <f aca="false">SUM(W8:W358)</f>
        <v>15000000</v>
      </c>
      <c r="X360" s="8" t="n">
        <f aca="false">SUM(X8:X358)</f>
        <v>9212758</v>
      </c>
      <c r="Y360" s="8" t="n">
        <f aca="false">SUM(Y8:Y358)</f>
        <v>1367513018</v>
      </c>
      <c r="Z360" s="8" t="n">
        <f aca="false">SUM(Z8:Z358)</f>
        <v>4506195701</v>
      </c>
    </row>
    <row r="361" customFormat="false" ht="12.75" hidden="false" customHeight="false" outlineLevel="0" collapsed="false">
      <c r="C361" s="8"/>
      <c r="D361" s="8"/>
      <c r="E361" s="8"/>
      <c r="G361" s="8"/>
      <c r="I361" s="8"/>
      <c r="J361" s="8"/>
      <c r="L361" s="8"/>
      <c r="Z361" s="8"/>
    </row>
    <row r="362" customFormat="false" ht="12.75" hidden="false" customHeight="false" outlineLevel="0" collapsed="false">
      <c r="F362" s="8"/>
      <c r="I362" s="8"/>
    </row>
    <row r="363" customFormat="false" ht="12.75" hidden="false" customHeight="false" outlineLevel="0" collapsed="false">
      <c r="F363" s="8"/>
    </row>
    <row r="364" customFormat="false" ht="12.75" hidden="false" customHeight="false" outlineLevel="0" collapsed="false">
      <c r="F364" s="8"/>
    </row>
    <row r="365" customFormat="false" ht="12.75" hidden="false" customHeight="false" outlineLevel="0" collapsed="false">
      <c r="F365" s="8"/>
    </row>
  </sheetData>
  <printOptions headings="false" gridLines="true" gridLinesSet="true" horizontalCentered="false" verticalCentered="false"/>
  <pageMargins left="0.65" right="0.65" top="0.5" bottom="0.5" header="0.5" footer="0.5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FY2001 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4.1"/>
    <col collapsed="false" customWidth="true" hidden="false" outlineLevel="0" max="3" min="3" style="1" width="8.32"/>
    <col collapsed="false" customWidth="true" hidden="false" outlineLevel="0" max="4" min="4" style="1" width="9.99"/>
    <col collapsed="false" customWidth="true" hidden="false" outlineLevel="0" max="5" min="5" style="1" width="9.65"/>
    <col collapsed="false" customWidth="true" hidden="false" outlineLevel="0" max="7" min="6" style="1" width="7.11"/>
    <col collapsed="false" customWidth="true" hidden="false" outlineLevel="0" max="8" min="8" style="1" width="9.77"/>
    <col collapsed="false" customWidth="true" hidden="false" outlineLevel="0" max="9" min="9" style="1" width="7.88"/>
    <col collapsed="false" customWidth="true" hidden="false" outlineLevel="0" max="10" min="10" style="1" width="6.99"/>
    <col collapsed="false" customWidth="true" hidden="false" outlineLevel="0" max="11" min="11" style="1" width="8.65"/>
    <col collapsed="false" customWidth="true" hidden="false" outlineLevel="0" max="12" min="12" style="1" width="9.21"/>
    <col collapsed="false" customWidth="true" hidden="false" outlineLevel="0" max="13" min="13" style="1" width="7.88"/>
    <col collapsed="false" customWidth="true" hidden="false" outlineLevel="0" max="14" min="14" style="1" width="8.1"/>
    <col collapsed="false" customWidth="true" hidden="false" outlineLevel="0" max="15" min="15" style="1" width="7.21"/>
    <col collapsed="false" customWidth="true" hidden="false" outlineLevel="0" max="16" min="16" style="1" width="8.99"/>
    <col collapsed="false" customWidth="true" hidden="false" outlineLevel="0" max="17" min="17" style="1" width="5.55"/>
    <col collapsed="false" customWidth="true" hidden="false" outlineLevel="0" max="18" min="18" style="1" width="9.65"/>
    <col collapsed="false" customWidth="true" hidden="false" outlineLevel="0" max="19" min="19" style="1" width="2.88"/>
    <col collapsed="false" customWidth="true" hidden="false" outlineLevel="0" max="20" min="20" style="1" width="5.88"/>
    <col collapsed="false" customWidth="true" hidden="false" outlineLevel="0" max="21" min="21" style="1" width="7.88"/>
    <col collapsed="false" customWidth="true" hidden="false" outlineLevel="0" max="22" min="22" style="1" width="6.32"/>
    <col collapsed="false" customWidth="false" hidden="false" outlineLevel="0" max="23" min="23" style="1" width="8.88"/>
    <col collapsed="false" customWidth="true" hidden="false" outlineLevel="0" max="24" min="24" style="1" width="7.21"/>
    <col collapsed="false" customWidth="true" hidden="false" outlineLevel="0" max="25" min="25" style="1" width="10.88"/>
    <col collapsed="false" customWidth="true" hidden="false" outlineLevel="0" max="26" min="26" style="1" width="2.55"/>
    <col collapsed="false" customWidth="true" hidden="false" outlineLevel="0" max="27" min="27" style="1" width="5.65"/>
    <col collapsed="false" customWidth="true" hidden="false" outlineLevel="0" max="28" min="28" style="1" width="6.32"/>
    <col collapsed="false" customWidth="true" hidden="false" outlineLevel="0" max="29" min="29" style="1" width="7.21"/>
    <col collapsed="false" customWidth="true" hidden="false" outlineLevel="0" max="30" min="30" style="1" width="9.99"/>
    <col collapsed="false" customWidth="false" hidden="false" outlineLevel="0" max="257" min="31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82</v>
      </c>
    </row>
    <row r="6" customFormat="false" ht="12.75" hidden="false" customHeight="false" outlineLevel="0" collapsed="false">
      <c r="C6" s="2" t="s">
        <v>383</v>
      </c>
      <c r="T6" s="2" t="s">
        <v>384</v>
      </c>
      <c r="AA6" s="2" t="s">
        <v>385</v>
      </c>
    </row>
    <row r="7" s="3" customFormat="true" ht="38.25" hidden="false" customHeight="false" outlineLevel="0" collapsed="false">
      <c r="A7" s="3" t="s">
        <v>4</v>
      </c>
      <c r="B7" s="3" t="s">
        <v>5</v>
      </c>
      <c r="C7" s="4" t="s">
        <v>386</v>
      </c>
      <c r="D7" s="4" t="s">
        <v>387</v>
      </c>
      <c r="E7" s="4" t="s">
        <v>388</v>
      </c>
      <c r="F7" s="4" t="s">
        <v>389</v>
      </c>
      <c r="G7" s="4" t="s">
        <v>390</v>
      </c>
      <c r="H7" s="4" t="s">
        <v>391</v>
      </c>
      <c r="I7" s="4" t="s">
        <v>392</v>
      </c>
      <c r="J7" s="4" t="s">
        <v>393</v>
      </c>
      <c r="K7" s="4" t="s">
        <v>394</v>
      </c>
      <c r="L7" s="4" t="s">
        <v>395</v>
      </c>
      <c r="M7" s="4" t="s">
        <v>396</v>
      </c>
      <c r="N7" s="4" t="s">
        <v>397</v>
      </c>
      <c r="O7" s="4" t="s">
        <v>398</v>
      </c>
      <c r="P7" s="4" t="s">
        <v>399</v>
      </c>
      <c r="Q7" s="4" t="s">
        <v>400</v>
      </c>
      <c r="R7" s="4" t="s">
        <v>401</v>
      </c>
      <c r="S7" s="4"/>
      <c r="T7" s="4" t="s">
        <v>386</v>
      </c>
      <c r="U7" s="4" t="s">
        <v>393</v>
      </c>
      <c r="V7" s="4" t="s">
        <v>396</v>
      </c>
      <c r="W7" s="4" t="s">
        <v>402</v>
      </c>
      <c r="X7" s="4" t="s">
        <v>398</v>
      </c>
      <c r="Y7" s="4" t="s">
        <v>403</v>
      </c>
      <c r="Z7" s="4"/>
      <c r="AA7" s="4" t="s">
        <v>386</v>
      </c>
      <c r="AB7" s="4" t="s">
        <v>396</v>
      </c>
      <c r="AC7" s="4" t="s">
        <v>398</v>
      </c>
      <c r="AD7" s="4" t="s">
        <v>404</v>
      </c>
      <c r="AE7" s="4" t="s">
        <v>405</v>
      </c>
    </row>
    <row r="8" s="3" customFormat="true" ht="12.7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2.75" hidden="false" customHeight="false" outlineLevel="0" collapsed="false">
      <c r="A9" s="5" t="s">
        <v>30</v>
      </c>
      <c r="B9" s="6" t="n">
        <v>1</v>
      </c>
      <c r="C9" s="8" t="n">
        <v>25265</v>
      </c>
      <c r="D9" s="8" t="n">
        <v>0</v>
      </c>
      <c r="E9" s="1" t="n">
        <v>0</v>
      </c>
      <c r="F9" s="8" t="n">
        <v>19865</v>
      </c>
      <c r="G9" s="8" t="n">
        <v>3179</v>
      </c>
      <c r="H9" s="8" t="n">
        <v>0</v>
      </c>
      <c r="I9" s="8" t="n">
        <v>3921</v>
      </c>
      <c r="J9" s="8"/>
      <c r="K9" s="8" t="n">
        <v>14959</v>
      </c>
      <c r="L9" s="8" t="n">
        <v>0</v>
      </c>
      <c r="M9" s="8" t="n">
        <v>4200</v>
      </c>
      <c r="N9" s="8"/>
      <c r="O9" s="8" t="n">
        <v>2906</v>
      </c>
      <c r="P9" s="8"/>
      <c r="Q9" s="8"/>
      <c r="R9" s="8" t="n">
        <f aca="false">SUM(C9:Q9)</f>
        <v>74295</v>
      </c>
      <c r="S9" s="8"/>
      <c r="T9" s="8" t="n">
        <v>0</v>
      </c>
      <c r="U9" s="8" t="n">
        <v>3540</v>
      </c>
      <c r="V9" s="8" t="n">
        <v>0</v>
      </c>
      <c r="W9" s="8" t="n">
        <v>0</v>
      </c>
      <c r="X9" s="8" t="n">
        <v>0</v>
      </c>
      <c r="Y9" s="8" t="n">
        <f aca="false">SUM(T9:X9)</f>
        <v>3540</v>
      </c>
      <c r="Z9" s="8"/>
      <c r="AA9" s="8" t="n">
        <v>0</v>
      </c>
      <c r="AB9" s="8" t="n">
        <v>0</v>
      </c>
      <c r="AC9" s="8" t="n">
        <v>3098</v>
      </c>
      <c r="AD9" s="8" t="n">
        <f aca="false">SUM(AA9:AC9)</f>
        <v>3098</v>
      </c>
      <c r="AE9" s="8" t="n">
        <f aca="false">R9+Y9-AD9</f>
        <v>74737</v>
      </c>
    </row>
    <row r="10" customFormat="false" ht="12.75" hidden="false" customHeight="false" outlineLevel="0" collapsed="false">
      <c r="A10" s="5" t="s">
        <v>31</v>
      </c>
      <c r="B10" s="6" t="n">
        <v>2</v>
      </c>
      <c r="C10" s="8"/>
      <c r="D10" s="8" t="n">
        <v>0</v>
      </c>
      <c r="E10" s="1" t="n">
        <v>0</v>
      </c>
      <c r="F10" s="8" t="n">
        <v>33809</v>
      </c>
      <c r="G10" s="8" t="n">
        <v>5809</v>
      </c>
      <c r="H10" s="8" t="n">
        <v>4951</v>
      </c>
      <c r="I10" s="8" t="n">
        <v>0</v>
      </c>
      <c r="J10" s="8"/>
      <c r="K10" s="8" t="n">
        <v>4613</v>
      </c>
      <c r="L10" s="8" t="n">
        <v>0</v>
      </c>
      <c r="M10" s="8" t="n">
        <v>20247</v>
      </c>
      <c r="N10" s="8"/>
      <c r="O10" s="8" t="n">
        <v>0</v>
      </c>
      <c r="P10" s="8"/>
      <c r="Q10" s="8"/>
      <c r="R10" s="8" t="n">
        <f aca="false">SUM(C10:Q10)</f>
        <v>69429</v>
      </c>
      <c r="S10" s="8"/>
      <c r="T10" s="8" t="n">
        <v>0</v>
      </c>
      <c r="U10" s="8" t="n">
        <v>6700</v>
      </c>
      <c r="V10" s="8" t="n">
        <v>0</v>
      </c>
      <c r="W10" s="8" t="n">
        <v>0</v>
      </c>
      <c r="X10" s="8" t="n">
        <v>0</v>
      </c>
      <c r="Y10" s="8" t="n">
        <f aca="false">SUM(T10:X10)</f>
        <v>6700</v>
      </c>
      <c r="Z10" s="8"/>
      <c r="AA10" s="8" t="n">
        <v>0</v>
      </c>
      <c r="AB10" s="8" t="n">
        <v>0</v>
      </c>
      <c r="AC10" s="8" t="n">
        <v>0</v>
      </c>
      <c r="AD10" s="8" t="n">
        <f aca="false">SUM(AA10:AC10)</f>
        <v>0</v>
      </c>
      <c r="AE10" s="8" t="n">
        <f aca="false">R10+Y10-AD10</f>
        <v>76129</v>
      </c>
    </row>
    <row r="11" customFormat="false" ht="12.75" hidden="false" customHeight="false" outlineLevel="0" collapsed="false">
      <c r="A11" s="5" t="s">
        <v>32</v>
      </c>
      <c r="B11" s="6" t="n">
        <v>3</v>
      </c>
      <c r="C11" s="8" t="n">
        <v>83906.38773</v>
      </c>
      <c r="D11" s="8" t="n">
        <v>0</v>
      </c>
      <c r="E11" s="1" t="n">
        <v>0</v>
      </c>
      <c r="F11" s="8" t="n">
        <v>18802</v>
      </c>
      <c r="G11" s="8" t="n">
        <v>2134</v>
      </c>
      <c r="H11" s="8" t="n">
        <v>0</v>
      </c>
      <c r="I11" s="8" t="n">
        <v>0</v>
      </c>
      <c r="J11" s="8"/>
      <c r="K11" s="8" t="n">
        <v>0</v>
      </c>
      <c r="L11" s="8" t="n">
        <v>0</v>
      </c>
      <c r="M11" s="8" t="n">
        <v>22058</v>
      </c>
      <c r="N11" s="8"/>
      <c r="O11" s="8" t="n">
        <v>0</v>
      </c>
      <c r="P11" s="8"/>
      <c r="Q11" s="8"/>
      <c r="R11" s="8" t="n">
        <f aca="false">SUM(C11:Q11)</f>
        <v>126900.38773</v>
      </c>
      <c r="S11" s="8"/>
      <c r="T11" s="8" t="n">
        <v>0</v>
      </c>
      <c r="U11" s="8" t="n">
        <v>6700</v>
      </c>
      <c r="V11" s="8" t="n">
        <v>0</v>
      </c>
      <c r="W11" s="8" t="n">
        <v>0</v>
      </c>
      <c r="X11" s="8" t="n">
        <v>0</v>
      </c>
      <c r="Y11" s="8" t="n">
        <f aca="false">SUM(T11:X11)</f>
        <v>6700</v>
      </c>
      <c r="Z11" s="8"/>
      <c r="AA11" s="8" t="n">
        <v>0</v>
      </c>
      <c r="AB11" s="8" t="n">
        <v>0</v>
      </c>
      <c r="AC11" s="8" t="n">
        <v>0</v>
      </c>
      <c r="AD11" s="8" t="n">
        <f aca="false">SUM(AA11:AC11)</f>
        <v>0</v>
      </c>
      <c r="AE11" s="8" t="n">
        <f aca="false">R11+Y11-AD11</f>
        <v>133600.38773</v>
      </c>
    </row>
    <row r="12" customFormat="false" ht="12.75" hidden="false" customHeight="false" outlineLevel="0" collapsed="false">
      <c r="A12" s="5" t="s">
        <v>33</v>
      </c>
      <c r="B12" s="6" t="n">
        <v>4</v>
      </c>
      <c r="C12" s="8"/>
      <c r="D12" s="8" t="n">
        <v>0</v>
      </c>
      <c r="E12" s="1" t="n">
        <v>0</v>
      </c>
      <c r="F12" s="8"/>
      <c r="G12" s="8" t="n">
        <v>1605</v>
      </c>
      <c r="H12" s="8" t="n">
        <v>0</v>
      </c>
      <c r="I12" s="8" t="n">
        <v>0</v>
      </c>
      <c r="J12" s="8"/>
      <c r="K12" s="8" t="n">
        <v>0</v>
      </c>
      <c r="L12" s="8" t="n">
        <v>0</v>
      </c>
      <c r="M12" s="8" t="n">
        <v>15608</v>
      </c>
      <c r="N12" s="8"/>
      <c r="O12" s="8" t="n">
        <v>0</v>
      </c>
      <c r="P12" s="8"/>
      <c r="Q12" s="8"/>
      <c r="R12" s="8" t="n">
        <f aca="false">SUM(C12:Q12)</f>
        <v>17213</v>
      </c>
      <c r="S12" s="8"/>
      <c r="T12" s="8" t="n">
        <v>0</v>
      </c>
      <c r="U12" s="8" t="n">
        <v>4680</v>
      </c>
      <c r="V12" s="8" t="n">
        <v>0</v>
      </c>
      <c r="W12" s="8" t="n">
        <v>0</v>
      </c>
      <c r="X12" s="8" t="n">
        <v>0</v>
      </c>
      <c r="Y12" s="8" t="n">
        <f aca="false">SUM(T12:X12)</f>
        <v>4680</v>
      </c>
      <c r="Z12" s="8"/>
      <c r="AA12" s="8" t="n">
        <v>0</v>
      </c>
      <c r="AB12" s="8" t="n">
        <v>1367</v>
      </c>
      <c r="AC12" s="8" t="n">
        <v>0</v>
      </c>
      <c r="AD12" s="8" t="n">
        <f aca="false">SUM(AA12:AC12)</f>
        <v>1367</v>
      </c>
      <c r="AE12" s="8" t="n">
        <f aca="false">R12+Y12-AD12</f>
        <v>20526</v>
      </c>
    </row>
    <row r="13" customFormat="false" ht="12.75" hidden="false" customHeight="false" outlineLevel="0" collapsed="false">
      <c r="A13" s="5" t="s">
        <v>34</v>
      </c>
      <c r="B13" s="6" t="n">
        <v>5</v>
      </c>
      <c r="C13" s="8" t="n">
        <v>127770</v>
      </c>
      <c r="D13" s="8" t="n">
        <v>0</v>
      </c>
      <c r="E13" s="1" t="n">
        <v>0</v>
      </c>
      <c r="F13" s="8"/>
      <c r="G13" s="8" t="n">
        <v>6048</v>
      </c>
      <c r="H13" s="8" t="n">
        <v>0</v>
      </c>
      <c r="I13" s="8" t="n">
        <v>0</v>
      </c>
      <c r="J13" s="8"/>
      <c r="K13" s="8" t="n">
        <v>0</v>
      </c>
      <c r="L13" s="8" t="n">
        <v>0</v>
      </c>
      <c r="M13" s="8" t="n">
        <v>143910</v>
      </c>
      <c r="N13" s="8"/>
      <c r="O13" s="8" t="n">
        <v>0</v>
      </c>
      <c r="P13" s="8"/>
      <c r="Q13" s="8"/>
      <c r="R13" s="8" t="n">
        <f aca="false">SUM(C13:Q13)</f>
        <v>277728</v>
      </c>
      <c r="S13" s="8"/>
      <c r="T13" s="8" t="n">
        <v>0</v>
      </c>
      <c r="U13" s="8" t="n">
        <v>19460</v>
      </c>
      <c r="V13" s="8" t="n">
        <v>9567</v>
      </c>
      <c r="W13" s="8" t="n">
        <v>0</v>
      </c>
      <c r="X13" s="8" t="n">
        <v>0</v>
      </c>
      <c r="Y13" s="8" t="n">
        <f aca="false">SUM(T13:X13)</f>
        <v>29027</v>
      </c>
      <c r="Z13" s="8"/>
      <c r="AA13" s="8" t="n">
        <v>0</v>
      </c>
      <c r="AB13" s="8" t="n">
        <v>0</v>
      </c>
      <c r="AC13" s="8" t="n">
        <v>0</v>
      </c>
      <c r="AD13" s="8" t="n">
        <f aca="false">SUM(AA13:AC13)</f>
        <v>0</v>
      </c>
      <c r="AE13" s="8" t="n">
        <f aca="false">R13+Y13-AD13</f>
        <v>306755</v>
      </c>
    </row>
    <row r="14" customFormat="false" ht="12.75" hidden="false" customHeight="false" outlineLevel="0" collapsed="false">
      <c r="A14" s="5" t="s">
        <v>35</v>
      </c>
      <c r="B14" s="6" t="n">
        <v>6</v>
      </c>
      <c r="C14" s="8"/>
      <c r="D14" s="8" t="n">
        <v>0</v>
      </c>
      <c r="E14" s="1" t="n">
        <v>0</v>
      </c>
      <c r="F14" s="8"/>
      <c r="G14" s="8" t="n">
        <v>216</v>
      </c>
      <c r="H14" s="8" t="n">
        <v>0</v>
      </c>
      <c r="I14" s="8" t="n">
        <v>0</v>
      </c>
      <c r="J14" s="8"/>
      <c r="K14" s="8" t="n">
        <v>0</v>
      </c>
      <c r="L14" s="8" t="n">
        <v>0</v>
      </c>
      <c r="M14" s="8" t="n">
        <v>0</v>
      </c>
      <c r="N14" s="8"/>
      <c r="O14" s="8" t="n">
        <v>0</v>
      </c>
      <c r="P14" s="8"/>
      <c r="Q14" s="8"/>
      <c r="R14" s="8" t="n">
        <f aca="false">SUM(C14:Q14)</f>
        <v>216</v>
      </c>
      <c r="S14" s="8"/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f aca="false">SUM(T14:X14)</f>
        <v>0</v>
      </c>
      <c r="Z14" s="8"/>
      <c r="AA14" s="8" t="n">
        <v>0</v>
      </c>
      <c r="AB14" s="8" t="n">
        <v>0</v>
      </c>
      <c r="AC14" s="8" t="n">
        <v>0</v>
      </c>
      <c r="AD14" s="8" t="n">
        <f aca="false">SUM(AA14:AC14)</f>
        <v>0</v>
      </c>
      <c r="AE14" s="8" t="n">
        <f aca="false">R14+Y14-AD14</f>
        <v>216</v>
      </c>
    </row>
    <row r="15" customFormat="false" ht="12.75" hidden="false" customHeight="false" outlineLevel="0" collapsed="false">
      <c r="A15" s="5" t="s">
        <v>36</v>
      </c>
      <c r="B15" s="6" t="n">
        <v>7</v>
      </c>
      <c r="C15" s="8"/>
      <c r="D15" s="8" t="n">
        <v>3520</v>
      </c>
      <c r="E15" s="8" t="n">
        <v>320208</v>
      </c>
      <c r="F15" s="8" t="n">
        <v>33628</v>
      </c>
      <c r="G15" s="8" t="n">
        <v>3670</v>
      </c>
      <c r="H15" s="8" t="n">
        <v>0</v>
      </c>
      <c r="I15" s="8" t="n">
        <v>0</v>
      </c>
      <c r="J15" s="8"/>
      <c r="K15" s="8" t="n">
        <v>0</v>
      </c>
      <c r="L15" s="8" t="n">
        <v>0</v>
      </c>
      <c r="M15" s="8" t="n">
        <v>64146</v>
      </c>
      <c r="N15" s="8"/>
      <c r="O15" s="8" t="n">
        <v>7977</v>
      </c>
      <c r="P15" s="8"/>
      <c r="Q15" s="8"/>
      <c r="R15" s="8" t="n">
        <f aca="false">SUM(C15:Q15)</f>
        <v>433149</v>
      </c>
      <c r="S15" s="8"/>
      <c r="T15" s="8" t="n">
        <v>0</v>
      </c>
      <c r="U15" s="8" t="n">
        <v>13280</v>
      </c>
      <c r="V15" s="8" t="n">
        <v>0</v>
      </c>
      <c r="W15" s="8" t="n">
        <v>0</v>
      </c>
      <c r="X15" s="8" t="n">
        <v>0</v>
      </c>
      <c r="Y15" s="8" t="n">
        <f aca="false">SUM(T15:X15)</f>
        <v>13280</v>
      </c>
      <c r="Z15" s="8"/>
      <c r="AA15" s="8" t="n">
        <v>0</v>
      </c>
      <c r="AB15" s="8" t="n">
        <v>0</v>
      </c>
      <c r="AC15" s="8" t="n">
        <v>2139</v>
      </c>
      <c r="AD15" s="8" t="n">
        <f aca="false">SUM(AA15:AC15)</f>
        <v>2139</v>
      </c>
      <c r="AE15" s="8" t="n">
        <f aca="false">R15+Y15-AD15</f>
        <v>444290</v>
      </c>
    </row>
    <row r="16" customFormat="false" ht="12.75" hidden="false" customHeight="false" outlineLevel="0" collapsed="false">
      <c r="A16" s="5" t="s">
        <v>37</v>
      </c>
      <c r="B16" s="6" t="n">
        <v>8</v>
      </c>
      <c r="C16" s="8"/>
      <c r="D16" s="8" t="n">
        <v>0</v>
      </c>
      <c r="E16" s="8" t="n">
        <v>196819</v>
      </c>
      <c r="F16" s="8"/>
      <c r="G16" s="8" t="n">
        <v>6449</v>
      </c>
      <c r="H16" s="8" t="n">
        <v>0</v>
      </c>
      <c r="I16" s="8" t="n">
        <v>0</v>
      </c>
      <c r="J16" s="8"/>
      <c r="K16" s="8" t="n">
        <v>0</v>
      </c>
      <c r="L16" s="8" t="n">
        <v>0</v>
      </c>
      <c r="M16" s="8" t="n">
        <v>800562</v>
      </c>
      <c r="N16" s="8"/>
      <c r="O16" s="8" t="n">
        <v>0</v>
      </c>
      <c r="P16" s="8"/>
      <c r="Q16" s="8"/>
      <c r="R16" s="8" t="n">
        <f aca="false">SUM(C16:Q16)</f>
        <v>1003830</v>
      </c>
      <c r="S16" s="8"/>
      <c r="T16" s="8" t="n">
        <v>0</v>
      </c>
      <c r="U16" s="8" t="n">
        <v>34540</v>
      </c>
      <c r="V16" s="8" t="n">
        <v>100197</v>
      </c>
      <c r="W16" s="8" t="n">
        <v>0</v>
      </c>
      <c r="X16" s="8" t="n">
        <v>0</v>
      </c>
      <c r="Y16" s="8" t="n">
        <f aca="false">SUM(T16:X16)</f>
        <v>134737</v>
      </c>
      <c r="Z16" s="8"/>
      <c r="AA16" s="8" t="n">
        <v>0</v>
      </c>
      <c r="AB16" s="8" t="n">
        <v>0</v>
      </c>
      <c r="AC16" s="8" t="n">
        <v>0</v>
      </c>
      <c r="AD16" s="8" t="n">
        <f aca="false">SUM(AA16:AC16)</f>
        <v>0</v>
      </c>
      <c r="AE16" s="8" t="n">
        <f aca="false">R16+Y16-AD16</f>
        <v>1138567</v>
      </c>
    </row>
    <row r="17" customFormat="false" ht="12.75" hidden="false" customHeight="false" outlineLevel="0" collapsed="false">
      <c r="A17" s="5" t="s">
        <v>38</v>
      </c>
      <c r="B17" s="6" t="n">
        <v>9</v>
      </c>
      <c r="C17" s="8"/>
      <c r="D17" s="8" t="n">
        <v>2320</v>
      </c>
      <c r="E17" s="8" t="n">
        <v>896664</v>
      </c>
      <c r="F17" s="8"/>
      <c r="G17" s="8" t="n">
        <v>10802</v>
      </c>
      <c r="H17" s="8" t="n">
        <v>0</v>
      </c>
      <c r="I17" s="8" t="n">
        <v>0</v>
      </c>
      <c r="J17" s="8"/>
      <c r="K17" s="8" t="n">
        <v>0</v>
      </c>
      <c r="L17" s="8" t="n">
        <v>0</v>
      </c>
      <c r="M17" s="8" t="n">
        <v>156136</v>
      </c>
      <c r="N17" s="8"/>
      <c r="O17" s="8" t="n">
        <v>14885</v>
      </c>
      <c r="P17" s="8"/>
      <c r="Q17" s="8"/>
      <c r="R17" s="8" t="n">
        <f aca="false">SUM(C17:Q17)</f>
        <v>1080807</v>
      </c>
      <c r="S17" s="8"/>
      <c r="T17" s="8" t="n">
        <v>0</v>
      </c>
      <c r="U17" s="8" t="n">
        <v>26420</v>
      </c>
      <c r="V17" s="8" t="n">
        <v>0</v>
      </c>
      <c r="W17" s="8" t="n">
        <v>0</v>
      </c>
      <c r="X17" s="8" t="n">
        <v>7076</v>
      </c>
      <c r="Y17" s="8" t="n">
        <f aca="false">SUM(T17:X17)</f>
        <v>33496</v>
      </c>
      <c r="Z17" s="8"/>
      <c r="AA17" s="8" t="n">
        <v>0</v>
      </c>
      <c r="AB17" s="8" t="n">
        <v>0</v>
      </c>
      <c r="AC17" s="8" t="n">
        <v>0</v>
      </c>
      <c r="AD17" s="8" t="n">
        <f aca="false">SUM(AA17:AC17)</f>
        <v>0</v>
      </c>
      <c r="AE17" s="8" t="n">
        <f aca="false">R17+Y17-AD17</f>
        <v>1114303</v>
      </c>
    </row>
    <row r="18" customFormat="false" ht="12.75" hidden="false" customHeight="false" outlineLevel="0" collapsed="false">
      <c r="A18" s="5" t="s">
        <v>39</v>
      </c>
      <c r="B18" s="6" t="n">
        <v>10</v>
      </c>
      <c r="C18" s="8"/>
      <c r="D18" s="8" t="n">
        <v>4824</v>
      </c>
      <c r="E18" s="1" t="n">
        <v>0</v>
      </c>
      <c r="F18" s="8"/>
      <c r="G18" s="8" t="n">
        <v>11695</v>
      </c>
      <c r="H18" s="8" t="n">
        <v>11089</v>
      </c>
      <c r="I18" s="8" t="n">
        <v>0</v>
      </c>
      <c r="J18" s="8"/>
      <c r="K18" s="8" t="n">
        <v>2823203</v>
      </c>
      <c r="L18" s="8" t="n">
        <v>928</v>
      </c>
      <c r="M18" s="8" t="n">
        <v>0</v>
      </c>
      <c r="N18" s="8"/>
      <c r="O18" s="8" t="n">
        <v>0</v>
      </c>
      <c r="P18" s="8"/>
      <c r="Q18" s="8"/>
      <c r="R18" s="8" t="n">
        <f aca="false">SUM(C18:Q18)</f>
        <v>2851739</v>
      </c>
      <c r="S18" s="8"/>
      <c r="T18" s="8" t="n">
        <v>0</v>
      </c>
      <c r="U18" s="8" t="n">
        <v>52320</v>
      </c>
      <c r="V18" s="8" t="n">
        <v>0</v>
      </c>
      <c r="W18" s="8" t="n">
        <v>30043</v>
      </c>
      <c r="X18" s="8" t="n">
        <v>0</v>
      </c>
      <c r="Y18" s="8" t="n">
        <f aca="false">SUM(T18:X18)</f>
        <v>82363</v>
      </c>
      <c r="Z18" s="8"/>
      <c r="AA18" s="8" t="n">
        <v>0</v>
      </c>
      <c r="AB18" s="8" t="n">
        <v>0</v>
      </c>
      <c r="AC18" s="8" t="n">
        <v>11445</v>
      </c>
      <c r="AD18" s="8" t="n">
        <f aca="false">SUM(AA18:AC18)</f>
        <v>11445</v>
      </c>
      <c r="AE18" s="8" t="n">
        <f aca="false">R18+Y18-AD18</f>
        <v>2922657</v>
      </c>
    </row>
    <row r="19" customFormat="false" ht="12.75" hidden="false" customHeight="false" outlineLevel="0" collapsed="false">
      <c r="A19" s="5" t="s">
        <v>40</v>
      </c>
      <c r="B19" s="6" t="n">
        <v>11</v>
      </c>
      <c r="C19" s="8" t="n">
        <v>6974</v>
      </c>
      <c r="D19" s="8" t="n">
        <v>0</v>
      </c>
      <c r="E19" s="1" t="n">
        <v>0</v>
      </c>
      <c r="F19" s="8"/>
      <c r="G19" s="8" t="n">
        <v>1184</v>
      </c>
      <c r="H19" s="8" t="n">
        <v>0</v>
      </c>
      <c r="I19" s="8" t="n">
        <v>0</v>
      </c>
      <c r="J19" s="8"/>
      <c r="K19" s="8" t="n">
        <v>0</v>
      </c>
      <c r="L19" s="8" t="n">
        <v>0</v>
      </c>
      <c r="M19" s="8" t="n">
        <v>12273</v>
      </c>
      <c r="N19" s="8"/>
      <c r="O19" s="8" t="n">
        <v>0</v>
      </c>
      <c r="P19" s="8"/>
      <c r="Q19" s="8"/>
      <c r="R19" s="8" t="n">
        <f aca="false">SUM(C19:Q19)</f>
        <v>20431</v>
      </c>
      <c r="S19" s="8"/>
      <c r="T19" s="8" t="n">
        <v>0</v>
      </c>
      <c r="U19" s="8" t="n">
        <v>4520</v>
      </c>
      <c r="V19" s="8" t="n">
        <v>3233</v>
      </c>
      <c r="W19" s="8" t="n">
        <v>0</v>
      </c>
      <c r="X19" s="8" t="n">
        <v>0</v>
      </c>
      <c r="Y19" s="8" t="n">
        <f aca="false">SUM(T19:X19)</f>
        <v>7753</v>
      </c>
      <c r="Z19" s="8"/>
      <c r="AA19" s="8" t="n">
        <v>0</v>
      </c>
      <c r="AB19" s="8" t="n">
        <v>0</v>
      </c>
      <c r="AC19" s="8" t="n">
        <v>0</v>
      </c>
      <c r="AD19" s="8" t="n">
        <f aca="false">SUM(AA19:AC19)</f>
        <v>0</v>
      </c>
      <c r="AE19" s="8" t="n">
        <f aca="false">R19+Y19-AD19</f>
        <v>28184</v>
      </c>
    </row>
    <row r="20" customFormat="false" ht="12.75" hidden="false" customHeight="false" outlineLevel="0" collapsed="false">
      <c r="A20" s="5" t="s">
        <v>41</v>
      </c>
      <c r="B20" s="6" t="n">
        <v>12</v>
      </c>
      <c r="C20" s="8"/>
      <c r="D20" s="8" t="n">
        <v>0</v>
      </c>
      <c r="E20" s="1" t="n">
        <v>0</v>
      </c>
      <c r="F20" s="8"/>
      <c r="G20" s="8" t="n">
        <v>634</v>
      </c>
      <c r="H20" s="8" t="n">
        <v>0</v>
      </c>
      <c r="I20" s="8" t="n">
        <v>0</v>
      </c>
      <c r="J20" s="8"/>
      <c r="K20" s="8" t="n">
        <v>2958</v>
      </c>
      <c r="L20" s="8" t="n">
        <v>0</v>
      </c>
      <c r="M20" s="8" t="n">
        <v>1209</v>
      </c>
      <c r="N20" s="8"/>
      <c r="O20" s="8" t="n">
        <v>0</v>
      </c>
      <c r="P20" s="8"/>
      <c r="Q20" s="8"/>
      <c r="R20" s="8" t="n">
        <f aca="false">SUM(C20:Q20)</f>
        <v>4801</v>
      </c>
      <c r="S20" s="8"/>
      <c r="T20" s="8" t="n">
        <v>0</v>
      </c>
      <c r="U20" s="8" t="n">
        <v>2320</v>
      </c>
      <c r="V20" s="8" t="n">
        <v>0</v>
      </c>
      <c r="W20" s="8" t="n">
        <v>0</v>
      </c>
      <c r="X20" s="8" t="n">
        <v>0</v>
      </c>
      <c r="Y20" s="8" t="n">
        <f aca="false">SUM(T20:X20)</f>
        <v>2320</v>
      </c>
      <c r="Z20" s="8"/>
      <c r="AA20" s="8" t="n">
        <v>0</v>
      </c>
      <c r="AB20" s="8" t="n">
        <v>256</v>
      </c>
      <c r="AC20" s="8" t="n">
        <v>0</v>
      </c>
      <c r="AD20" s="8" t="n">
        <f aca="false">SUM(AA20:AC20)</f>
        <v>256</v>
      </c>
      <c r="AE20" s="8" t="n">
        <f aca="false">R20+Y20-AD20</f>
        <v>6865</v>
      </c>
    </row>
    <row r="21" customFormat="false" ht="12.75" hidden="false" customHeight="false" outlineLevel="0" collapsed="false">
      <c r="A21" s="5" t="s">
        <v>42</v>
      </c>
      <c r="B21" s="6" t="n">
        <v>13</v>
      </c>
      <c r="C21" s="8"/>
      <c r="D21" s="8" t="n">
        <v>0</v>
      </c>
      <c r="E21" s="1" t="n">
        <v>0</v>
      </c>
      <c r="F21" s="8"/>
      <c r="G21" s="8" t="n">
        <v>412</v>
      </c>
      <c r="H21" s="8" t="n">
        <v>0</v>
      </c>
      <c r="I21" s="8" t="n">
        <v>0</v>
      </c>
      <c r="J21" s="8"/>
      <c r="K21" s="8" t="n">
        <v>0</v>
      </c>
      <c r="L21" s="8" t="n">
        <v>0</v>
      </c>
      <c r="M21" s="8" t="n">
        <v>109</v>
      </c>
      <c r="N21" s="8"/>
      <c r="O21" s="8" t="n">
        <v>0</v>
      </c>
      <c r="P21" s="8"/>
      <c r="Q21" s="8"/>
      <c r="R21" s="8" t="n">
        <f aca="false">SUM(C21:Q21)</f>
        <v>521</v>
      </c>
      <c r="S21" s="8"/>
      <c r="T21" s="8" t="n">
        <v>0</v>
      </c>
      <c r="U21" s="8" t="n">
        <v>1060</v>
      </c>
      <c r="V21" s="8" t="n">
        <v>0</v>
      </c>
      <c r="W21" s="8" t="n">
        <v>0</v>
      </c>
      <c r="X21" s="8" t="n">
        <v>0</v>
      </c>
      <c r="Y21" s="8" t="n">
        <f aca="false">SUM(T21:X21)</f>
        <v>1060</v>
      </c>
      <c r="Z21" s="8"/>
      <c r="AA21" s="8" t="n">
        <v>0</v>
      </c>
      <c r="AB21" s="8" t="n">
        <v>0</v>
      </c>
      <c r="AC21" s="8" t="n">
        <v>0</v>
      </c>
      <c r="AD21" s="8" t="n">
        <f aca="false">SUM(AA21:AC21)</f>
        <v>0</v>
      </c>
      <c r="AE21" s="8" t="n">
        <f aca="false">R21+Y21-AD21</f>
        <v>1581</v>
      </c>
    </row>
    <row r="22" customFormat="false" ht="12.75" hidden="false" customHeight="false" outlineLevel="0" collapsed="false">
      <c r="A22" s="5" t="s">
        <v>43</v>
      </c>
      <c r="B22" s="6" t="n">
        <v>14</v>
      </c>
      <c r="C22" s="8"/>
      <c r="D22" s="8" t="n">
        <v>0</v>
      </c>
      <c r="E22" s="1" t="n">
        <v>0</v>
      </c>
      <c r="F22" s="8" t="n">
        <v>20704</v>
      </c>
      <c r="G22" s="8" t="n">
        <v>3616</v>
      </c>
      <c r="H22" s="8" t="n">
        <v>3546</v>
      </c>
      <c r="I22" s="8" t="n">
        <v>0</v>
      </c>
      <c r="J22" s="8"/>
      <c r="K22" s="8" t="n">
        <v>285195</v>
      </c>
      <c r="L22" s="8" t="n">
        <v>0</v>
      </c>
      <c r="M22" s="8" t="n">
        <v>0</v>
      </c>
      <c r="N22" s="8"/>
      <c r="O22" s="8" t="n">
        <v>0</v>
      </c>
      <c r="P22" s="8"/>
      <c r="Q22" s="8"/>
      <c r="R22" s="8" t="n">
        <f aca="false">SUM(C22:Q22)</f>
        <v>313061</v>
      </c>
      <c r="S22" s="8"/>
      <c r="T22" s="8" t="n">
        <v>0</v>
      </c>
      <c r="U22" s="8" t="n">
        <v>14980</v>
      </c>
      <c r="V22" s="8" t="n">
        <v>0</v>
      </c>
      <c r="W22" s="8" t="n">
        <v>0</v>
      </c>
      <c r="X22" s="8" t="n">
        <v>0</v>
      </c>
      <c r="Y22" s="8" t="n">
        <f aca="false">SUM(T22:X22)</f>
        <v>14980</v>
      </c>
      <c r="Z22" s="8"/>
      <c r="AA22" s="8" t="n">
        <v>0</v>
      </c>
      <c r="AB22" s="8" t="n">
        <v>0</v>
      </c>
      <c r="AC22" s="8" t="n">
        <v>0</v>
      </c>
      <c r="AD22" s="8" t="n">
        <f aca="false">SUM(AA22:AC22)</f>
        <v>0</v>
      </c>
      <c r="AE22" s="8" t="n">
        <f aca="false">R22+Y22-AD22</f>
        <v>328041</v>
      </c>
    </row>
    <row r="23" customFormat="false" ht="12.75" hidden="false" customHeight="false" outlineLevel="0" collapsed="false">
      <c r="A23" s="5" t="s">
        <v>44</v>
      </c>
      <c r="B23" s="6" t="n">
        <v>15</v>
      </c>
      <c r="C23" s="8" t="n">
        <v>9846</v>
      </c>
      <c r="D23" s="8" t="n">
        <v>0</v>
      </c>
      <c r="E23" s="1" t="n">
        <v>0</v>
      </c>
      <c r="F23" s="8"/>
      <c r="G23" s="8" t="n">
        <v>2026</v>
      </c>
      <c r="H23" s="8" t="n">
        <v>0</v>
      </c>
      <c r="I23" s="8" t="n">
        <v>0</v>
      </c>
      <c r="J23" s="8"/>
      <c r="K23" s="8" t="n">
        <v>0</v>
      </c>
      <c r="L23" s="8" t="n">
        <v>0</v>
      </c>
      <c r="M23" s="8" t="n">
        <v>29848</v>
      </c>
      <c r="N23" s="8"/>
      <c r="O23" s="8" t="n">
        <v>0</v>
      </c>
      <c r="P23" s="8"/>
      <c r="Q23" s="8"/>
      <c r="R23" s="8" t="n">
        <f aca="false">SUM(C23:Q23)</f>
        <v>41720</v>
      </c>
      <c r="S23" s="8"/>
      <c r="T23" s="8" t="n">
        <v>0</v>
      </c>
      <c r="U23" s="8" t="n">
        <v>6600</v>
      </c>
      <c r="V23" s="8" t="n">
        <v>0</v>
      </c>
      <c r="W23" s="8" t="n">
        <v>0</v>
      </c>
      <c r="X23" s="8" t="n">
        <v>0</v>
      </c>
      <c r="Y23" s="8" t="n">
        <f aca="false">SUM(T23:X23)</f>
        <v>6600</v>
      </c>
      <c r="Z23" s="8"/>
      <c r="AA23" s="8" t="n">
        <v>0</v>
      </c>
      <c r="AB23" s="8" t="n">
        <v>0</v>
      </c>
      <c r="AC23" s="8" t="n">
        <v>0</v>
      </c>
      <c r="AD23" s="8" t="n">
        <f aca="false">SUM(AA23:AC23)</f>
        <v>0</v>
      </c>
      <c r="AE23" s="8" t="n">
        <f aca="false">R23+Y23-AD23</f>
        <v>48320</v>
      </c>
    </row>
    <row r="24" customFormat="false" ht="12.75" hidden="false" customHeight="false" outlineLevel="0" collapsed="false">
      <c r="A24" s="5" t="s">
        <v>45</v>
      </c>
      <c r="B24" s="6" t="n">
        <v>16</v>
      </c>
      <c r="C24" s="8" t="n">
        <v>327634</v>
      </c>
      <c r="D24" s="8" t="n">
        <v>0</v>
      </c>
      <c r="E24" s="1" t="n">
        <v>0</v>
      </c>
      <c r="F24" s="8" t="n">
        <v>44139</v>
      </c>
      <c r="G24" s="8" t="n">
        <v>8179</v>
      </c>
      <c r="H24" s="8" t="n">
        <v>0</v>
      </c>
      <c r="I24" s="8" t="n">
        <v>0</v>
      </c>
      <c r="J24" s="8"/>
      <c r="K24" s="8" t="n">
        <v>0</v>
      </c>
      <c r="L24" s="8" t="n">
        <v>0</v>
      </c>
      <c r="M24" s="8" t="n">
        <v>181157</v>
      </c>
      <c r="N24" s="8"/>
      <c r="O24" s="8" t="n">
        <v>10981</v>
      </c>
      <c r="P24" s="8"/>
      <c r="Q24" s="8"/>
      <c r="R24" s="8" t="n">
        <f aca="false">SUM(C24:Q24)</f>
        <v>572090</v>
      </c>
      <c r="S24" s="8"/>
      <c r="T24" s="8" t="n">
        <v>0</v>
      </c>
      <c r="U24" s="8" t="n">
        <v>42860</v>
      </c>
      <c r="V24" s="8" t="n">
        <v>275</v>
      </c>
      <c r="W24" s="8" t="n">
        <v>0</v>
      </c>
      <c r="X24" s="8" t="n">
        <v>0</v>
      </c>
      <c r="Y24" s="8" t="n">
        <f aca="false">SUM(T24:X24)</f>
        <v>43135</v>
      </c>
      <c r="Z24" s="8"/>
      <c r="AA24" s="8" t="n">
        <v>0</v>
      </c>
      <c r="AB24" s="8" t="n">
        <v>0</v>
      </c>
      <c r="AC24" s="8" t="n">
        <v>7533</v>
      </c>
      <c r="AD24" s="8" t="n">
        <f aca="false">SUM(AA24:AC24)</f>
        <v>7533</v>
      </c>
      <c r="AE24" s="8" t="n">
        <f aca="false">R24+Y24-AD24</f>
        <v>607692</v>
      </c>
    </row>
    <row r="25" customFormat="false" ht="12.75" hidden="false" customHeight="false" outlineLevel="0" collapsed="false">
      <c r="A25" s="5" t="s">
        <v>46</v>
      </c>
      <c r="B25" s="6" t="n">
        <v>17</v>
      </c>
      <c r="C25" s="8" t="n">
        <v>23794</v>
      </c>
      <c r="D25" s="8" t="n">
        <v>0</v>
      </c>
      <c r="E25" s="1" t="n">
        <v>0</v>
      </c>
      <c r="F25" s="8" t="n">
        <v>24101</v>
      </c>
      <c r="G25" s="8" t="n">
        <v>3674</v>
      </c>
      <c r="H25" s="8" t="n">
        <v>0</v>
      </c>
      <c r="I25" s="8" t="n">
        <v>0</v>
      </c>
      <c r="J25" s="8"/>
      <c r="K25" s="8" t="n">
        <v>0</v>
      </c>
      <c r="L25" s="8" t="n">
        <v>0</v>
      </c>
      <c r="M25" s="8" t="n">
        <v>91768</v>
      </c>
      <c r="N25" s="8"/>
      <c r="O25" s="8" t="n">
        <v>0</v>
      </c>
      <c r="P25" s="8"/>
      <c r="Q25" s="8"/>
      <c r="R25" s="8" t="n">
        <f aca="false">SUM(C25:Q25)</f>
        <v>143337</v>
      </c>
      <c r="S25" s="8"/>
      <c r="T25" s="8" t="n">
        <v>0</v>
      </c>
      <c r="U25" s="8" t="n">
        <v>8400</v>
      </c>
      <c r="V25" s="8" t="n">
        <v>0</v>
      </c>
      <c r="W25" s="8" t="n">
        <v>0</v>
      </c>
      <c r="X25" s="8" t="n">
        <v>0</v>
      </c>
      <c r="Y25" s="8" t="n">
        <f aca="false">SUM(T25:X25)</f>
        <v>8400</v>
      </c>
      <c r="Z25" s="8"/>
      <c r="AA25" s="8" t="n">
        <v>0</v>
      </c>
      <c r="AB25" s="8" t="n">
        <v>0</v>
      </c>
      <c r="AC25" s="8" t="n">
        <v>5998</v>
      </c>
      <c r="AD25" s="8" t="n">
        <f aca="false">SUM(AA25:AC25)</f>
        <v>5998</v>
      </c>
      <c r="AE25" s="8" t="n">
        <f aca="false">R25+Y25-AD25</f>
        <v>145739</v>
      </c>
    </row>
    <row r="26" customFormat="false" ht="12.75" hidden="false" customHeight="false" outlineLevel="0" collapsed="false">
      <c r="A26" s="5" t="s">
        <v>47</v>
      </c>
      <c r="B26" s="6" t="n">
        <v>18</v>
      </c>
      <c r="C26" s="8" t="n">
        <v>30896</v>
      </c>
      <c r="D26" s="8" t="n">
        <v>0</v>
      </c>
      <c r="E26" s="1" t="n">
        <v>0</v>
      </c>
      <c r="F26" s="8" t="n">
        <v>8581</v>
      </c>
      <c r="G26" s="8" t="n">
        <v>1297</v>
      </c>
      <c r="H26" s="8" t="n">
        <v>0</v>
      </c>
      <c r="I26" s="8" t="n">
        <v>1208</v>
      </c>
      <c r="J26" s="8"/>
      <c r="K26" s="8" t="n">
        <v>0</v>
      </c>
      <c r="L26" s="8" t="n">
        <v>0</v>
      </c>
      <c r="M26" s="8" t="n">
        <v>28500</v>
      </c>
      <c r="N26" s="8"/>
      <c r="O26" s="8" t="n">
        <v>0</v>
      </c>
      <c r="P26" s="8"/>
      <c r="Q26" s="8"/>
      <c r="R26" s="8" t="n">
        <f aca="false">SUM(C26:Q26)</f>
        <v>70482</v>
      </c>
      <c r="S26" s="8"/>
      <c r="T26" s="8" t="n">
        <v>0</v>
      </c>
      <c r="U26" s="8" t="n">
        <v>3620</v>
      </c>
      <c r="V26" s="8" t="n">
        <v>0</v>
      </c>
      <c r="W26" s="8" t="n">
        <v>0</v>
      </c>
      <c r="X26" s="8" t="n">
        <v>0</v>
      </c>
      <c r="Y26" s="8" t="n">
        <f aca="false">SUM(T26:X26)</f>
        <v>3620</v>
      </c>
      <c r="Z26" s="8"/>
      <c r="AA26" s="8" t="n">
        <v>0</v>
      </c>
      <c r="AB26" s="8" t="n">
        <v>0</v>
      </c>
      <c r="AC26" s="8" t="n">
        <v>0</v>
      </c>
      <c r="AD26" s="8" t="n">
        <f aca="false">SUM(AA26:AC26)</f>
        <v>0</v>
      </c>
      <c r="AE26" s="8" t="n">
        <f aca="false">R26+Y26-AD26</f>
        <v>74102</v>
      </c>
    </row>
    <row r="27" customFormat="false" ht="12.75" hidden="false" customHeight="false" outlineLevel="0" collapsed="false">
      <c r="A27" s="5" t="s">
        <v>48</v>
      </c>
      <c r="B27" s="6" t="n">
        <v>19</v>
      </c>
      <c r="C27" s="8"/>
      <c r="D27" s="8" t="n">
        <v>0</v>
      </c>
      <c r="E27" s="1" t="n">
        <v>0</v>
      </c>
      <c r="F27" s="8" t="n">
        <v>13914</v>
      </c>
      <c r="G27" s="8" t="n">
        <v>1985</v>
      </c>
      <c r="H27" s="8" t="n">
        <v>0</v>
      </c>
      <c r="I27" s="8" t="n">
        <v>0</v>
      </c>
      <c r="J27" s="8"/>
      <c r="K27" s="8" t="n">
        <v>0</v>
      </c>
      <c r="L27" s="8" t="n">
        <v>0</v>
      </c>
      <c r="M27" s="8" t="n">
        <v>12397</v>
      </c>
      <c r="N27" s="8"/>
      <c r="O27" s="8" t="n">
        <v>2069</v>
      </c>
      <c r="P27" s="8"/>
      <c r="Q27" s="8"/>
      <c r="R27" s="8" t="n">
        <f aca="false">SUM(C27:Q27)</f>
        <v>30365</v>
      </c>
      <c r="S27" s="8"/>
      <c r="T27" s="8" t="n">
        <v>0</v>
      </c>
      <c r="U27" s="8" t="n">
        <v>10120</v>
      </c>
      <c r="V27" s="8" t="n">
        <v>1181</v>
      </c>
      <c r="W27" s="8" t="n">
        <v>0</v>
      </c>
      <c r="X27" s="8" t="n">
        <v>0</v>
      </c>
      <c r="Y27" s="8" t="n">
        <f aca="false">SUM(T27:X27)</f>
        <v>11301</v>
      </c>
      <c r="Z27" s="8"/>
      <c r="AA27" s="8" t="n">
        <v>0</v>
      </c>
      <c r="AB27" s="8" t="n">
        <v>0</v>
      </c>
      <c r="AC27" s="8" t="n">
        <v>3954</v>
      </c>
      <c r="AD27" s="8" t="n">
        <f aca="false">SUM(AA27:AC27)</f>
        <v>3954</v>
      </c>
      <c r="AE27" s="8" t="n">
        <f aca="false">R27+Y27-AD27</f>
        <v>37712</v>
      </c>
    </row>
    <row r="28" customFormat="false" ht="12.75" hidden="false" customHeight="false" outlineLevel="0" collapsed="false">
      <c r="A28" s="5" t="s">
        <v>49</v>
      </c>
      <c r="B28" s="6" t="n">
        <v>20</v>
      </c>
      <c r="C28" s="8" t="n">
        <v>917334</v>
      </c>
      <c r="D28" s="8" t="n">
        <v>222</v>
      </c>
      <c r="E28" s="8" t="n">
        <v>897914</v>
      </c>
      <c r="F28" s="8" t="n">
        <v>232691</v>
      </c>
      <c r="G28" s="8" t="n">
        <v>15535</v>
      </c>
      <c r="H28" s="8" t="n">
        <v>0</v>
      </c>
      <c r="I28" s="8" t="n">
        <v>0</v>
      </c>
      <c r="J28" s="8"/>
      <c r="K28" s="8" t="n">
        <v>0</v>
      </c>
      <c r="L28" s="8" t="n">
        <v>0</v>
      </c>
      <c r="M28" s="8" t="n">
        <v>265446</v>
      </c>
      <c r="N28" s="8"/>
      <c r="O28" s="8" t="n">
        <v>31699</v>
      </c>
      <c r="P28" s="8"/>
      <c r="Q28" s="8"/>
      <c r="R28" s="8" t="n">
        <f aca="false">SUM(C28:Q28)</f>
        <v>2360841</v>
      </c>
      <c r="S28" s="8"/>
      <c r="T28" s="8" t="n">
        <v>0</v>
      </c>
      <c r="U28" s="8" t="n">
        <v>47020</v>
      </c>
      <c r="V28" s="8" t="n">
        <v>14437</v>
      </c>
      <c r="W28" s="8" t="n">
        <v>0</v>
      </c>
      <c r="X28" s="8" t="n">
        <v>0</v>
      </c>
      <c r="Y28" s="8" t="n">
        <f aca="false">SUM(T28:X28)</f>
        <v>61457</v>
      </c>
      <c r="Z28" s="8"/>
      <c r="AA28" s="8" t="n">
        <v>12110</v>
      </c>
      <c r="AB28" s="8" t="n">
        <v>0</v>
      </c>
      <c r="AC28" s="8" t="n">
        <v>8830</v>
      </c>
      <c r="AD28" s="8" t="n">
        <f aca="false">SUM(AA28:AC28)</f>
        <v>20940</v>
      </c>
      <c r="AE28" s="8" t="n">
        <f aca="false">R28+Y28-AD28</f>
        <v>2401358</v>
      </c>
    </row>
    <row r="29" customFormat="false" ht="12.75" hidden="false" customHeight="false" outlineLevel="0" collapsed="false">
      <c r="A29" s="5" t="s">
        <v>50</v>
      </c>
      <c r="B29" s="6" t="n">
        <v>21</v>
      </c>
      <c r="C29" s="8" t="n">
        <v>5230</v>
      </c>
      <c r="D29" s="8" t="n">
        <v>0</v>
      </c>
      <c r="E29" s="1" t="n">
        <v>0</v>
      </c>
      <c r="F29" s="8"/>
      <c r="G29" s="8" t="n">
        <v>978</v>
      </c>
      <c r="H29" s="8" t="n">
        <v>0</v>
      </c>
      <c r="I29" s="8" t="n">
        <v>0</v>
      </c>
      <c r="J29" s="8"/>
      <c r="K29" s="8" t="n">
        <v>0</v>
      </c>
      <c r="L29" s="8" t="n">
        <v>0</v>
      </c>
      <c r="M29" s="8" t="n">
        <v>23825</v>
      </c>
      <c r="N29" s="8"/>
      <c r="O29" s="8" t="n">
        <v>0</v>
      </c>
      <c r="P29" s="8"/>
      <c r="Q29" s="8"/>
      <c r="R29" s="8" t="n">
        <f aca="false">SUM(C29:Q29)</f>
        <v>30033</v>
      </c>
      <c r="S29" s="8"/>
      <c r="T29" s="8" t="n">
        <v>0</v>
      </c>
      <c r="U29" s="8" t="n">
        <v>1480</v>
      </c>
      <c r="V29" s="8" t="n">
        <v>0</v>
      </c>
      <c r="W29" s="8" t="n">
        <v>0</v>
      </c>
      <c r="X29" s="8" t="n">
        <v>0</v>
      </c>
      <c r="Y29" s="8" t="n">
        <f aca="false">SUM(T29:X29)</f>
        <v>1480</v>
      </c>
      <c r="Z29" s="8"/>
      <c r="AA29" s="8" t="n">
        <v>0</v>
      </c>
      <c r="AB29" s="8" t="n">
        <v>0</v>
      </c>
      <c r="AC29" s="8" t="n">
        <v>0</v>
      </c>
      <c r="AD29" s="8" t="n">
        <f aca="false">SUM(AA29:AC29)</f>
        <v>0</v>
      </c>
      <c r="AE29" s="8" t="n">
        <f aca="false">R29+Y29-AD29</f>
        <v>31513</v>
      </c>
    </row>
    <row r="30" customFormat="false" ht="12.75" hidden="false" customHeight="false" outlineLevel="0" collapsed="false">
      <c r="A30" s="5" t="s">
        <v>51</v>
      </c>
      <c r="B30" s="6" t="n">
        <v>22</v>
      </c>
      <c r="C30" s="8"/>
      <c r="D30" s="8" t="n">
        <v>0</v>
      </c>
      <c r="E30" s="1" t="n">
        <v>0</v>
      </c>
      <c r="F30" s="8" t="n">
        <v>15989</v>
      </c>
      <c r="G30" s="8" t="n">
        <v>567</v>
      </c>
      <c r="H30" s="8" t="n">
        <v>0</v>
      </c>
      <c r="I30" s="8" t="n">
        <v>0</v>
      </c>
      <c r="J30" s="8"/>
      <c r="K30" s="8" t="n">
        <v>0</v>
      </c>
      <c r="L30" s="8" t="n">
        <v>0</v>
      </c>
      <c r="M30" s="8" t="n">
        <v>13</v>
      </c>
      <c r="N30" s="8"/>
      <c r="O30" s="8" t="n">
        <v>0</v>
      </c>
      <c r="P30" s="8"/>
      <c r="Q30" s="8"/>
      <c r="R30" s="8" t="n">
        <f aca="false">SUM(C30:Q30)</f>
        <v>16569</v>
      </c>
      <c r="S30" s="8"/>
      <c r="T30" s="8" t="n">
        <v>0</v>
      </c>
      <c r="U30" s="8" t="n">
        <v>1840</v>
      </c>
      <c r="V30" s="8" t="n">
        <v>0</v>
      </c>
      <c r="W30" s="8" t="n">
        <v>0</v>
      </c>
      <c r="X30" s="8" t="n">
        <v>0</v>
      </c>
      <c r="Y30" s="8" t="n">
        <f aca="false">SUM(T30:X30)</f>
        <v>1840</v>
      </c>
      <c r="Z30" s="8"/>
      <c r="AA30" s="8" t="n">
        <v>0</v>
      </c>
      <c r="AB30" s="8" t="n">
        <v>11</v>
      </c>
      <c r="AC30" s="8" t="n">
        <v>0</v>
      </c>
      <c r="AD30" s="8" t="n">
        <f aca="false">SUM(AA30:AC30)</f>
        <v>11</v>
      </c>
      <c r="AE30" s="8" t="n">
        <f aca="false">R30+Y30-AD30</f>
        <v>18398</v>
      </c>
    </row>
    <row r="31" customFormat="false" ht="12.75" hidden="false" customHeight="false" outlineLevel="0" collapsed="false">
      <c r="A31" s="5" t="s">
        <v>52</v>
      </c>
      <c r="B31" s="6" t="n">
        <v>23</v>
      </c>
      <c r="C31" s="8"/>
      <c r="D31" s="8" t="n">
        <v>0</v>
      </c>
      <c r="E31" s="1" t="n">
        <v>0</v>
      </c>
      <c r="F31" s="8"/>
      <c r="G31" s="8" t="n">
        <v>4593</v>
      </c>
      <c r="H31" s="8" t="n">
        <v>3534</v>
      </c>
      <c r="I31" s="8" t="n">
        <v>0</v>
      </c>
      <c r="J31" s="8"/>
      <c r="K31" s="8" t="n">
        <v>333140</v>
      </c>
      <c r="L31" s="8" t="n">
        <v>0</v>
      </c>
      <c r="M31" s="8" t="n">
        <v>0</v>
      </c>
      <c r="N31" s="8"/>
      <c r="O31" s="8" t="n">
        <v>0</v>
      </c>
      <c r="P31" s="8"/>
      <c r="Q31" s="8"/>
      <c r="R31" s="8" t="n">
        <f aca="false">SUM(C31:Q31)</f>
        <v>341267</v>
      </c>
      <c r="S31" s="8"/>
      <c r="T31" s="8" t="n">
        <v>0</v>
      </c>
      <c r="U31" s="8" t="n">
        <v>5500</v>
      </c>
      <c r="V31" s="8" t="n">
        <v>0</v>
      </c>
      <c r="W31" s="8" t="n">
        <v>0</v>
      </c>
      <c r="X31" s="8" t="n">
        <v>0</v>
      </c>
      <c r="Y31" s="8" t="n">
        <f aca="false">SUM(T31:X31)</f>
        <v>5500</v>
      </c>
      <c r="Z31" s="8"/>
      <c r="AA31" s="8" t="n">
        <v>0</v>
      </c>
      <c r="AB31" s="8" t="n">
        <v>0</v>
      </c>
      <c r="AC31" s="8" t="n">
        <v>5441</v>
      </c>
      <c r="AD31" s="8" t="n">
        <f aca="false">SUM(AA31:AC31)</f>
        <v>5441</v>
      </c>
      <c r="AE31" s="8" t="n">
        <f aca="false">R31+Y31-AD31</f>
        <v>341326</v>
      </c>
    </row>
    <row r="32" customFormat="false" ht="12.75" hidden="false" customHeight="false" outlineLevel="0" collapsed="false">
      <c r="A32" s="5" t="s">
        <v>53</v>
      </c>
      <c r="B32" s="6" t="n">
        <v>24</v>
      </c>
      <c r="C32" s="8"/>
      <c r="D32" s="8" t="n">
        <v>0</v>
      </c>
      <c r="E32" s="1" t="n">
        <v>0</v>
      </c>
      <c r="F32" s="8"/>
      <c r="G32" s="8" t="n">
        <v>2554</v>
      </c>
      <c r="H32" s="8" t="n">
        <v>0</v>
      </c>
      <c r="I32" s="8" t="n">
        <v>0</v>
      </c>
      <c r="J32" s="8"/>
      <c r="K32" s="8" t="n">
        <v>0</v>
      </c>
      <c r="L32" s="8" t="n">
        <v>0</v>
      </c>
      <c r="M32" s="8" t="n">
        <v>108794</v>
      </c>
      <c r="N32" s="8"/>
      <c r="O32" s="8" t="n">
        <v>881</v>
      </c>
      <c r="P32" s="8"/>
      <c r="Q32" s="8"/>
      <c r="R32" s="8" t="n">
        <f aca="false">SUM(C32:Q32)</f>
        <v>112229</v>
      </c>
      <c r="S32" s="8"/>
      <c r="T32" s="8" t="n">
        <v>0</v>
      </c>
      <c r="U32" s="8" t="n">
        <v>6700</v>
      </c>
      <c r="V32" s="8" t="n">
        <v>5999</v>
      </c>
      <c r="W32" s="8" t="n">
        <v>0</v>
      </c>
      <c r="X32" s="8" t="n">
        <v>0</v>
      </c>
      <c r="Y32" s="8" t="n">
        <f aca="false">SUM(T32:X32)</f>
        <v>12699</v>
      </c>
      <c r="Z32" s="8"/>
      <c r="AA32" s="8" t="n">
        <v>0</v>
      </c>
      <c r="AB32" s="8" t="n">
        <v>0</v>
      </c>
      <c r="AC32" s="8" t="n">
        <v>1301</v>
      </c>
      <c r="AD32" s="8" t="n">
        <f aca="false">SUM(AA32:AC32)</f>
        <v>1301</v>
      </c>
      <c r="AE32" s="8" t="n">
        <f aca="false">R32+Y32-AD32</f>
        <v>123627</v>
      </c>
    </row>
    <row r="33" customFormat="false" ht="12.75" hidden="false" customHeight="false" outlineLevel="0" collapsed="false">
      <c r="A33" s="5" t="s">
        <v>54</v>
      </c>
      <c r="B33" s="6" t="n">
        <v>25</v>
      </c>
      <c r="C33" s="8" t="n">
        <v>85048</v>
      </c>
      <c r="D33" s="8" t="n">
        <v>0</v>
      </c>
      <c r="E33" s="1" t="n">
        <v>0</v>
      </c>
      <c r="F33" s="8" t="n">
        <v>27174</v>
      </c>
      <c r="G33" s="8" t="n">
        <v>3989</v>
      </c>
      <c r="H33" s="8" t="n">
        <v>4096</v>
      </c>
      <c r="I33" s="8" t="n">
        <v>0</v>
      </c>
      <c r="J33" s="8"/>
      <c r="K33" s="8" t="n">
        <v>19758</v>
      </c>
      <c r="L33" s="8" t="n">
        <v>0</v>
      </c>
      <c r="M33" s="8" t="n">
        <v>0</v>
      </c>
      <c r="N33" s="8"/>
      <c r="O33" s="8" t="n">
        <v>9244</v>
      </c>
      <c r="P33" s="8"/>
      <c r="Q33" s="8"/>
      <c r="R33" s="8" t="n">
        <f aca="false">SUM(C33:Q33)</f>
        <v>149309</v>
      </c>
      <c r="S33" s="8"/>
      <c r="T33" s="8" t="n">
        <v>0</v>
      </c>
      <c r="U33" s="8" t="n">
        <v>10400</v>
      </c>
      <c r="V33" s="8" t="n">
        <v>0</v>
      </c>
      <c r="W33" s="8" t="n">
        <v>0</v>
      </c>
      <c r="X33" s="8" t="n">
        <v>0</v>
      </c>
      <c r="Y33" s="8" t="n">
        <f aca="false">SUM(T33:X33)</f>
        <v>10400</v>
      </c>
      <c r="Z33" s="8"/>
      <c r="AA33" s="8" t="n">
        <v>0</v>
      </c>
      <c r="AB33" s="8" t="n">
        <v>0</v>
      </c>
      <c r="AC33" s="8" t="n">
        <v>1162</v>
      </c>
      <c r="AD33" s="8" t="n">
        <f aca="false">SUM(AA33:AC33)</f>
        <v>1162</v>
      </c>
      <c r="AE33" s="8" t="n">
        <f aca="false">R33+Y33-AD33</f>
        <v>158547</v>
      </c>
    </row>
    <row r="34" customFormat="false" ht="12.75" hidden="false" customHeight="false" outlineLevel="0" collapsed="false">
      <c r="A34" s="5" t="s">
        <v>55</v>
      </c>
      <c r="B34" s="6" t="n">
        <v>26</v>
      </c>
      <c r="C34" s="8"/>
      <c r="D34" s="8" t="n">
        <v>15918</v>
      </c>
      <c r="E34" s="1" t="n">
        <v>0</v>
      </c>
      <c r="F34" s="8"/>
      <c r="G34" s="8" t="n">
        <v>7862</v>
      </c>
      <c r="H34" s="8" t="n">
        <v>6082</v>
      </c>
      <c r="I34" s="8" t="n">
        <v>0</v>
      </c>
      <c r="J34" s="8"/>
      <c r="K34" s="8" t="n">
        <v>1393282</v>
      </c>
      <c r="L34" s="8" t="n">
        <v>723</v>
      </c>
      <c r="M34" s="8" t="n">
        <v>0</v>
      </c>
      <c r="N34" s="8"/>
      <c r="O34" s="8" t="n">
        <v>0</v>
      </c>
      <c r="P34" s="8"/>
      <c r="Q34" s="8"/>
      <c r="R34" s="8" t="n">
        <f aca="false">SUM(C34:Q34)</f>
        <v>1423867</v>
      </c>
      <c r="S34" s="8"/>
      <c r="T34" s="8" t="n">
        <v>0</v>
      </c>
      <c r="U34" s="8" t="n">
        <v>34720</v>
      </c>
      <c r="V34" s="8" t="n">
        <v>0</v>
      </c>
      <c r="W34" s="8" t="n">
        <v>18168</v>
      </c>
      <c r="X34" s="8" t="n">
        <v>0</v>
      </c>
      <c r="Y34" s="8" t="n">
        <f aca="false">SUM(T34:X34)</f>
        <v>52888</v>
      </c>
      <c r="Z34" s="8"/>
      <c r="AA34" s="8" t="n">
        <v>0</v>
      </c>
      <c r="AB34" s="8" t="n">
        <v>0</v>
      </c>
      <c r="AC34" s="8" t="n">
        <v>7296</v>
      </c>
      <c r="AD34" s="8" t="n">
        <f aca="false">SUM(AA34:AC34)</f>
        <v>7296</v>
      </c>
      <c r="AE34" s="8" t="n">
        <f aca="false">R34+Y34-AD34</f>
        <v>1469459</v>
      </c>
    </row>
    <row r="35" customFormat="false" ht="12.75" hidden="false" customHeight="false" outlineLevel="0" collapsed="false">
      <c r="A35" s="5" t="s">
        <v>56</v>
      </c>
      <c r="B35" s="6" t="n">
        <v>27</v>
      </c>
      <c r="C35" s="8" t="n">
        <v>56737</v>
      </c>
      <c r="D35" s="8" t="n">
        <v>0</v>
      </c>
      <c r="E35" s="1" t="n">
        <v>0</v>
      </c>
      <c r="F35" s="8" t="n">
        <v>15072</v>
      </c>
      <c r="G35" s="8" t="n">
        <v>1235</v>
      </c>
      <c r="H35" s="8" t="n">
        <v>0</v>
      </c>
      <c r="I35" s="8" t="n">
        <v>0</v>
      </c>
      <c r="J35" s="8"/>
      <c r="K35" s="8" t="n">
        <v>3785</v>
      </c>
      <c r="L35" s="8" t="n">
        <v>0</v>
      </c>
      <c r="M35" s="8" t="n">
        <v>3032</v>
      </c>
      <c r="N35" s="8"/>
      <c r="O35" s="8" t="n">
        <v>7219</v>
      </c>
      <c r="P35" s="8"/>
      <c r="Q35" s="8"/>
      <c r="R35" s="8" t="n">
        <f aca="false">SUM(C35:Q35)</f>
        <v>87080</v>
      </c>
      <c r="S35" s="8"/>
      <c r="T35" s="8" t="n">
        <v>0</v>
      </c>
      <c r="U35" s="8" t="n">
        <v>3420</v>
      </c>
      <c r="V35" s="8" t="n">
        <v>0</v>
      </c>
      <c r="W35" s="8" t="n">
        <v>0</v>
      </c>
      <c r="X35" s="8" t="n">
        <v>3124</v>
      </c>
      <c r="Y35" s="8" t="n">
        <f aca="false">SUM(T35:X35)</f>
        <v>6544</v>
      </c>
      <c r="Z35" s="8"/>
      <c r="AA35" s="8" t="n">
        <v>0</v>
      </c>
      <c r="AB35" s="8" t="n">
        <v>335</v>
      </c>
      <c r="AC35" s="8" t="n">
        <v>0</v>
      </c>
      <c r="AD35" s="8" t="n">
        <f aca="false">SUM(AA35:AC35)</f>
        <v>335</v>
      </c>
      <c r="AE35" s="8" t="n">
        <f aca="false">R35+Y35-AD35</f>
        <v>93289</v>
      </c>
    </row>
    <row r="36" customFormat="false" ht="12.75" hidden="false" customHeight="false" outlineLevel="0" collapsed="false">
      <c r="A36" s="5" t="s">
        <v>57</v>
      </c>
      <c r="B36" s="6" t="n">
        <v>28</v>
      </c>
      <c r="C36" s="8" t="n">
        <v>5128</v>
      </c>
      <c r="D36" s="8" t="n">
        <v>0</v>
      </c>
      <c r="E36" s="1" t="n">
        <v>0</v>
      </c>
      <c r="F36" s="8" t="n">
        <v>16453</v>
      </c>
      <c r="G36" s="8" t="n">
        <v>738</v>
      </c>
      <c r="H36" s="8" t="n">
        <v>0</v>
      </c>
      <c r="I36" s="8" t="n">
        <v>0</v>
      </c>
      <c r="J36" s="8"/>
      <c r="K36" s="8" t="n">
        <v>0</v>
      </c>
      <c r="L36" s="8" t="n">
        <v>0</v>
      </c>
      <c r="M36" s="8" t="n">
        <v>697</v>
      </c>
      <c r="N36" s="8"/>
      <c r="O36" s="8" t="n">
        <v>0</v>
      </c>
      <c r="P36" s="8"/>
      <c r="Q36" s="8"/>
      <c r="R36" s="8" t="n">
        <f aca="false">SUM(C36:Q36)</f>
        <v>23016</v>
      </c>
      <c r="S36" s="8"/>
      <c r="T36" s="8" t="n">
        <v>0</v>
      </c>
      <c r="U36" s="8" t="n">
        <v>460</v>
      </c>
      <c r="V36" s="8" t="n">
        <v>0</v>
      </c>
      <c r="W36" s="8" t="n">
        <v>0</v>
      </c>
      <c r="X36" s="8" t="n">
        <v>0</v>
      </c>
      <c r="Y36" s="8" t="n">
        <f aca="false">SUM(T36:X36)</f>
        <v>460</v>
      </c>
      <c r="Z36" s="8"/>
      <c r="AA36" s="8" t="n">
        <v>0</v>
      </c>
      <c r="AB36" s="8" t="n">
        <v>0</v>
      </c>
      <c r="AC36" s="8" t="n">
        <v>0</v>
      </c>
      <c r="AD36" s="8" t="n">
        <f aca="false">SUM(AA36:AC36)</f>
        <v>0</v>
      </c>
      <c r="AE36" s="8" t="n">
        <f aca="false">R36+Y36-AD36</f>
        <v>23476</v>
      </c>
    </row>
    <row r="37" customFormat="false" ht="12.75" hidden="false" customHeight="false" outlineLevel="0" collapsed="false">
      <c r="A37" s="5" t="s">
        <v>58</v>
      </c>
      <c r="B37" s="6" t="n">
        <v>29</v>
      </c>
      <c r="C37" s="8"/>
      <c r="D37" s="8" t="n">
        <v>0</v>
      </c>
      <c r="E37" s="1" t="n">
        <v>0</v>
      </c>
      <c r="F37" s="8"/>
      <c r="G37" s="8" t="n">
        <v>445</v>
      </c>
      <c r="H37" s="8" t="n">
        <v>0</v>
      </c>
      <c r="I37" s="8" t="n">
        <v>0</v>
      </c>
      <c r="J37" s="8"/>
      <c r="K37" s="8" t="n">
        <v>0</v>
      </c>
      <c r="L37" s="8" t="n">
        <v>0</v>
      </c>
      <c r="M37" s="8" t="n">
        <v>6305</v>
      </c>
      <c r="N37" s="8"/>
      <c r="O37" s="8" t="n">
        <v>0</v>
      </c>
      <c r="P37" s="8"/>
      <c r="Q37" s="8"/>
      <c r="R37" s="8" t="n">
        <f aca="false">SUM(C37:Q37)</f>
        <v>6750</v>
      </c>
      <c r="S37" s="8"/>
      <c r="T37" s="8" t="n">
        <v>0</v>
      </c>
      <c r="U37" s="8" t="n">
        <v>420</v>
      </c>
      <c r="V37" s="8" t="n">
        <v>0</v>
      </c>
      <c r="W37" s="8" t="n">
        <v>0</v>
      </c>
      <c r="X37" s="8" t="n">
        <v>0</v>
      </c>
      <c r="Y37" s="8" t="n">
        <f aca="false">SUM(T37:X37)</f>
        <v>420</v>
      </c>
      <c r="Z37" s="8"/>
      <c r="AA37" s="8" t="n">
        <v>0</v>
      </c>
      <c r="AB37" s="8" t="n">
        <v>0</v>
      </c>
      <c r="AC37" s="8" t="n">
        <v>0</v>
      </c>
      <c r="AD37" s="8" t="n">
        <f aca="false">SUM(AA37:AC37)</f>
        <v>0</v>
      </c>
      <c r="AE37" s="8" t="n">
        <f aca="false">R37+Y37-AD37</f>
        <v>7170</v>
      </c>
    </row>
    <row r="38" customFormat="false" ht="12.75" hidden="false" customHeight="false" outlineLevel="0" collapsed="false">
      <c r="A38" s="5" t="s">
        <v>59</v>
      </c>
      <c r="B38" s="6" t="n">
        <v>30</v>
      </c>
      <c r="C38" s="8"/>
      <c r="D38" s="8" t="n">
        <v>0</v>
      </c>
      <c r="E38" s="1" t="n">
        <v>0</v>
      </c>
      <c r="F38" s="8" t="n">
        <v>47563</v>
      </c>
      <c r="G38" s="8" t="n">
        <v>9797</v>
      </c>
      <c r="H38" s="8" t="n">
        <v>10017</v>
      </c>
      <c r="I38" s="8" t="n">
        <v>0</v>
      </c>
      <c r="J38" s="8"/>
      <c r="K38" s="8" t="n">
        <v>902866</v>
      </c>
      <c r="L38" s="8" t="n">
        <v>0</v>
      </c>
      <c r="M38" s="8" t="n">
        <v>0</v>
      </c>
      <c r="N38" s="8"/>
      <c r="O38" s="8" t="n">
        <v>7957</v>
      </c>
      <c r="P38" s="8"/>
      <c r="Q38" s="8"/>
      <c r="R38" s="8" t="n">
        <f aca="false">SUM(C38:Q38)</f>
        <v>978200</v>
      </c>
      <c r="S38" s="8"/>
      <c r="T38" s="8" t="n">
        <v>0</v>
      </c>
      <c r="U38" s="8" t="n">
        <v>63260</v>
      </c>
      <c r="V38" s="8" t="n">
        <v>0</v>
      </c>
      <c r="W38" s="8" t="n">
        <v>18155</v>
      </c>
      <c r="X38" s="8" t="n">
        <v>0</v>
      </c>
      <c r="Y38" s="8" t="n">
        <f aca="false">SUM(T38:X38)</f>
        <v>81415</v>
      </c>
      <c r="Z38" s="8"/>
      <c r="AA38" s="8" t="n">
        <v>0</v>
      </c>
      <c r="AB38" s="8" t="n">
        <v>0</v>
      </c>
      <c r="AC38" s="8" t="n">
        <v>12534</v>
      </c>
      <c r="AD38" s="8" t="n">
        <f aca="false">SUM(AA38:AC38)</f>
        <v>12534</v>
      </c>
      <c r="AE38" s="8" t="n">
        <f aca="false">R38+Y38-AD38</f>
        <v>1047081</v>
      </c>
    </row>
    <row r="39" customFormat="false" ht="12.75" hidden="false" customHeight="false" outlineLevel="0" collapsed="false">
      <c r="A39" s="5" t="s">
        <v>60</v>
      </c>
      <c r="B39" s="6" t="n">
        <v>31</v>
      </c>
      <c r="C39" s="8"/>
      <c r="D39" s="8" t="n">
        <v>0</v>
      </c>
      <c r="E39" s="8" t="n">
        <v>728660</v>
      </c>
      <c r="F39" s="8" t="n">
        <v>44590</v>
      </c>
      <c r="G39" s="8" t="n">
        <v>9771</v>
      </c>
      <c r="H39" s="8" t="n">
        <v>0</v>
      </c>
      <c r="I39" s="8" t="n">
        <v>0</v>
      </c>
      <c r="J39" s="8"/>
      <c r="K39" s="8" t="n">
        <v>0</v>
      </c>
      <c r="L39" s="8" t="n">
        <v>0</v>
      </c>
      <c r="M39" s="8" t="n">
        <v>168940</v>
      </c>
      <c r="N39" s="8"/>
      <c r="O39" s="8" t="n">
        <v>5944</v>
      </c>
      <c r="P39" s="8"/>
      <c r="Q39" s="8"/>
      <c r="R39" s="8" t="n">
        <f aca="false">SUM(C39:Q39)</f>
        <v>957905</v>
      </c>
      <c r="S39" s="8"/>
      <c r="T39" s="8" t="n">
        <v>0</v>
      </c>
      <c r="U39" s="8" t="n">
        <v>38760</v>
      </c>
      <c r="V39" s="8" t="n">
        <v>0</v>
      </c>
      <c r="W39" s="8" t="n">
        <v>0</v>
      </c>
      <c r="X39" s="8" t="n">
        <v>0</v>
      </c>
      <c r="Y39" s="8" t="n">
        <f aca="false">SUM(T39:X39)</f>
        <v>38760</v>
      </c>
      <c r="Z39" s="8"/>
      <c r="AA39" s="8" t="n">
        <v>0</v>
      </c>
      <c r="AB39" s="8" t="n">
        <v>0</v>
      </c>
      <c r="AC39" s="8" t="n">
        <v>24</v>
      </c>
      <c r="AD39" s="8" t="n">
        <f aca="false">SUM(AA39:AC39)</f>
        <v>24</v>
      </c>
      <c r="AE39" s="8" t="n">
        <f aca="false">R39+Y39-AD39</f>
        <v>996641</v>
      </c>
    </row>
    <row r="40" customFormat="false" ht="12.75" hidden="false" customHeight="false" outlineLevel="0" collapsed="false">
      <c r="A40" s="5" t="s">
        <v>61</v>
      </c>
      <c r="B40" s="6" t="n">
        <v>32</v>
      </c>
      <c r="C40" s="8" t="n">
        <v>9230</v>
      </c>
      <c r="D40" s="8" t="n">
        <v>0</v>
      </c>
      <c r="E40" s="1" t="n">
        <v>0</v>
      </c>
      <c r="F40" s="8" t="n">
        <v>10262</v>
      </c>
      <c r="G40" s="8" t="n">
        <v>1703</v>
      </c>
      <c r="H40" s="8" t="n">
        <v>0</v>
      </c>
      <c r="I40" s="8" t="n">
        <v>0</v>
      </c>
      <c r="J40" s="8"/>
      <c r="K40" s="8" t="n">
        <v>0</v>
      </c>
      <c r="L40" s="8" t="n">
        <v>0</v>
      </c>
      <c r="M40" s="8" t="n">
        <v>0</v>
      </c>
      <c r="N40" s="8"/>
      <c r="O40" s="8" t="n">
        <v>0</v>
      </c>
      <c r="P40" s="8"/>
      <c r="Q40" s="8"/>
      <c r="R40" s="8" t="n">
        <f aca="false">SUM(C40:Q40)</f>
        <v>21195</v>
      </c>
      <c r="S40" s="8"/>
      <c r="T40" s="8" t="n">
        <v>0</v>
      </c>
      <c r="U40" s="8" t="n">
        <v>5380</v>
      </c>
      <c r="V40" s="8" t="n">
        <v>0</v>
      </c>
      <c r="W40" s="8" t="n">
        <v>0</v>
      </c>
      <c r="X40" s="8" t="n">
        <v>0</v>
      </c>
      <c r="Y40" s="8" t="n">
        <f aca="false">SUM(T40:X40)</f>
        <v>5380</v>
      </c>
      <c r="Z40" s="8"/>
      <c r="AA40" s="8" t="n">
        <v>0</v>
      </c>
      <c r="AB40" s="8" t="n">
        <v>0</v>
      </c>
      <c r="AC40" s="8" t="n">
        <v>0</v>
      </c>
      <c r="AD40" s="8" t="n">
        <f aca="false">SUM(AA40:AC40)</f>
        <v>0</v>
      </c>
      <c r="AE40" s="8" t="n">
        <f aca="false">R40+Y40-AD40</f>
        <v>26575</v>
      </c>
    </row>
    <row r="41" customFormat="false" ht="12.75" hidden="false" customHeight="false" outlineLevel="0" collapsed="false">
      <c r="A41" s="5" t="s">
        <v>62</v>
      </c>
      <c r="B41" s="6" t="n">
        <v>33</v>
      </c>
      <c r="C41" s="8" t="n">
        <v>7597</v>
      </c>
      <c r="D41" s="8" t="n">
        <v>0</v>
      </c>
      <c r="E41" s="1" t="n">
        <v>0</v>
      </c>
      <c r="F41" s="8"/>
      <c r="G41" s="8" t="n">
        <v>270</v>
      </c>
      <c r="H41" s="8" t="n">
        <v>0</v>
      </c>
      <c r="I41" s="8" t="n">
        <v>0</v>
      </c>
      <c r="J41" s="8"/>
      <c r="K41" s="8" t="n">
        <v>0</v>
      </c>
      <c r="L41" s="8" t="n">
        <v>0</v>
      </c>
      <c r="M41" s="8" t="n">
        <v>0</v>
      </c>
      <c r="N41" s="8"/>
      <c r="O41" s="8" t="n">
        <v>0</v>
      </c>
      <c r="P41" s="8"/>
      <c r="Q41" s="8"/>
      <c r="R41" s="8" t="n">
        <f aca="false">SUM(C41:Q41)</f>
        <v>7867</v>
      </c>
      <c r="S41" s="8"/>
      <c r="T41" s="8" t="n">
        <v>0</v>
      </c>
      <c r="U41" s="8" t="n">
        <v>440</v>
      </c>
      <c r="V41" s="8" t="n">
        <v>0</v>
      </c>
      <c r="W41" s="8" t="n">
        <v>0</v>
      </c>
      <c r="X41" s="8" t="n">
        <v>0</v>
      </c>
      <c r="Y41" s="8" t="n">
        <f aca="false">SUM(T41:X41)</f>
        <v>440</v>
      </c>
      <c r="Z41" s="8"/>
      <c r="AA41" s="8" t="n">
        <v>0</v>
      </c>
      <c r="AB41" s="8" t="n">
        <v>0</v>
      </c>
      <c r="AC41" s="8" t="n">
        <v>0</v>
      </c>
      <c r="AD41" s="8" t="n">
        <f aca="false">SUM(AA41:AC41)</f>
        <v>0</v>
      </c>
      <c r="AE41" s="8" t="n">
        <f aca="false">R41+Y41-AD41</f>
        <v>8307</v>
      </c>
    </row>
    <row r="42" customFormat="false" ht="12.75" hidden="false" customHeight="false" outlineLevel="0" collapsed="false">
      <c r="A42" s="5" t="s">
        <v>63</v>
      </c>
      <c r="B42" s="6" t="n">
        <v>34</v>
      </c>
      <c r="C42" s="8" t="n">
        <v>10256</v>
      </c>
      <c r="D42" s="8" t="n">
        <v>0</v>
      </c>
      <c r="E42" s="1" t="n">
        <v>0</v>
      </c>
      <c r="F42" s="8"/>
      <c r="G42" s="8" t="n">
        <v>1292</v>
      </c>
      <c r="H42" s="8" t="n">
        <v>871</v>
      </c>
      <c r="I42" s="8" t="n">
        <v>0</v>
      </c>
      <c r="J42" s="8"/>
      <c r="K42" s="8" t="n">
        <v>0</v>
      </c>
      <c r="L42" s="8" t="n">
        <v>0</v>
      </c>
      <c r="M42" s="8" t="n">
        <v>0</v>
      </c>
      <c r="N42" s="8"/>
      <c r="O42" s="8" t="n">
        <v>0</v>
      </c>
      <c r="P42" s="8"/>
      <c r="Q42" s="8"/>
      <c r="R42" s="8" t="n">
        <f aca="false">SUM(C42:Q42)</f>
        <v>12419</v>
      </c>
      <c r="S42" s="8"/>
      <c r="T42" s="8" t="n">
        <v>0</v>
      </c>
      <c r="U42" s="8" t="n">
        <v>1560</v>
      </c>
      <c r="V42" s="8" t="n">
        <v>0</v>
      </c>
      <c r="W42" s="8" t="n">
        <v>0</v>
      </c>
      <c r="X42" s="8" t="n">
        <v>0</v>
      </c>
      <c r="Y42" s="8" t="n">
        <f aca="false">SUM(T42:X42)</f>
        <v>1560</v>
      </c>
      <c r="Z42" s="8"/>
      <c r="AA42" s="8" t="n">
        <v>0</v>
      </c>
      <c r="AB42" s="8" t="n">
        <v>0</v>
      </c>
      <c r="AC42" s="8" t="n">
        <v>0</v>
      </c>
      <c r="AD42" s="8" t="n">
        <f aca="false">SUM(AA42:AC42)</f>
        <v>0</v>
      </c>
      <c r="AE42" s="8" t="n">
        <f aca="false">R42+Y42-AD42</f>
        <v>13979</v>
      </c>
    </row>
    <row r="43" customFormat="false" ht="12.75" hidden="false" customHeight="false" outlineLevel="0" collapsed="false">
      <c r="A43" s="5" t="s">
        <v>64</v>
      </c>
      <c r="B43" s="6" t="n">
        <v>35</v>
      </c>
      <c r="C43" s="8"/>
      <c r="D43" s="8" t="n">
        <v>580124</v>
      </c>
      <c r="E43" s="1" t="n">
        <v>0</v>
      </c>
      <c r="F43" s="8" t="n">
        <v>187487</v>
      </c>
      <c r="G43" s="8" t="n">
        <v>142754</v>
      </c>
      <c r="H43" s="8" t="n">
        <v>141768</v>
      </c>
      <c r="I43" s="8" t="n">
        <v>0</v>
      </c>
      <c r="J43" s="8"/>
      <c r="K43" s="8" t="n">
        <v>63045634</v>
      </c>
      <c r="L43" s="8" t="n">
        <v>10825</v>
      </c>
      <c r="M43" s="8" t="n">
        <v>0</v>
      </c>
      <c r="N43" s="8"/>
      <c r="O43" s="8" t="n">
        <v>496972</v>
      </c>
      <c r="P43" s="8"/>
      <c r="Q43" s="8"/>
      <c r="R43" s="8" t="n">
        <f aca="false">SUM(C43:Q43)</f>
        <v>64605564</v>
      </c>
      <c r="S43" s="8"/>
      <c r="T43" s="8" t="n">
        <v>0</v>
      </c>
      <c r="U43" s="8" t="n">
        <v>2882500</v>
      </c>
      <c r="V43" s="8" t="n">
        <v>0</v>
      </c>
      <c r="W43" s="8" t="n">
        <v>0</v>
      </c>
      <c r="X43" s="8" t="n">
        <v>22673</v>
      </c>
      <c r="Y43" s="8" t="n">
        <f aca="false">SUM(T43:X43)</f>
        <v>2905173</v>
      </c>
      <c r="Z43" s="8"/>
      <c r="AA43" s="8" t="n">
        <v>0</v>
      </c>
      <c r="AB43" s="8" t="n">
        <v>0</v>
      </c>
      <c r="AC43" s="8" t="n">
        <v>0</v>
      </c>
      <c r="AD43" s="8" t="n">
        <f aca="false">SUM(AA43:AC43)</f>
        <v>0</v>
      </c>
      <c r="AE43" s="8" t="n">
        <f aca="false">R43+Y43-AD43</f>
        <v>67510737</v>
      </c>
    </row>
    <row r="44" customFormat="false" ht="12.75" hidden="false" customHeight="false" outlineLevel="0" collapsed="false">
      <c r="A44" s="5" t="s">
        <v>65</v>
      </c>
      <c r="B44" s="6" t="n">
        <v>36</v>
      </c>
      <c r="C44" s="8" t="n">
        <v>256796</v>
      </c>
      <c r="D44" s="8" t="n">
        <v>0</v>
      </c>
      <c r="E44" s="8" t="n">
        <v>591300</v>
      </c>
      <c r="F44" s="8" t="n">
        <v>65222</v>
      </c>
      <c r="G44" s="8" t="n">
        <v>5033</v>
      </c>
      <c r="H44" s="8" t="n">
        <v>0</v>
      </c>
      <c r="I44" s="8" t="n">
        <v>0</v>
      </c>
      <c r="J44" s="8"/>
      <c r="K44" s="8" t="n">
        <v>0</v>
      </c>
      <c r="L44" s="8" t="n">
        <v>0</v>
      </c>
      <c r="M44" s="8" t="n">
        <v>31609</v>
      </c>
      <c r="N44" s="8"/>
      <c r="O44" s="8" t="n">
        <v>23735</v>
      </c>
      <c r="P44" s="8"/>
      <c r="Q44" s="8"/>
      <c r="R44" s="8" t="n">
        <f aca="false">SUM(C44:Q44)</f>
        <v>973695</v>
      </c>
      <c r="S44" s="8"/>
      <c r="T44" s="8" t="n">
        <v>0</v>
      </c>
      <c r="U44" s="8" t="n">
        <v>14860</v>
      </c>
      <c r="V44" s="8" t="n">
        <v>1397</v>
      </c>
      <c r="W44" s="8" t="n">
        <v>0</v>
      </c>
      <c r="X44" s="8" t="n">
        <v>2737</v>
      </c>
      <c r="Y44" s="8" t="n">
        <f aca="false">SUM(T44:X44)</f>
        <v>18994</v>
      </c>
      <c r="Z44" s="8"/>
      <c r="AA44" s="8" t="n">
        <v>3616</v>
      </c>
      <c r="AB44" s="8" t="n">
        <v>0</v>
      </c>
      <c r="AC44" s="8" t="n">
        <v>0</v>
      </c>
      <c r="AD44" s="8" t="n">
        <f aca="false">SUM(AA44:AC44)</f>
        <v>3616</v>
      </c>
      <c r="AE44" s="8" t="n">
        <f aca="false">R44+Y44-AD44</f>
        <v>989073</v>
      </c>
    </row>
    <row r="45" customFormat="false" ht="12.75" hidden="false" customHeight="false" outlineLevel="0" collapsed="false">
      <c r="A45" s="5" t="s">
        <v>66</v>
      </c>
      <c r="B45" s="6" t="n">
        <v>37</v>
      </c>
      <c r="C45" s="8"/>
      <c r="D45" s="8" t="n">
        <v>0</v>
      </c>
      <c r="E45" s="1" t="n">
        <v>0</v>
      </c>
      <c r="F45" s="8" t="n">
        <v>27012</v>
      </c>
      <c r="G45" s="8" t="n">
        <v>1353</v>
      </c>
      <c r="H45" s="8" t="n">
        <v>1058</v>
      </c>
      <c r="I45" s="8" t="n">
        <v>0</v>
      </c>
      <c r="J45" s="8"/>
      <c r="K45" s="8" t="n">
        <v>5105</v>
      </c>
      <c r="L45" s="8" t="n">
        <v>0</v>
      </c>
      <c r="M45" s="8" t="n">
        <v>0</v>
      </c>
      <c r="N45" s="8"/>
      <c r="O45" s="8" t="n">
        <v>0</v>
      </c>
      <c r="P45" s="8"/>
      <c r="Q45" s="8"/>
      <c r="R45" s="8" t="n">
        <f aca="false">SUM(C45:Q45)</f>
        <v>34528</v>
      </c>
      <c r="S45" s="8"/>
      <c r="T45" s="8" t="n">
        <v>0</v>
      </c>
      <c r="U45" s="8" t="n">
        <v>1960</v>
      </c>
      <c r="V45" s="8" t="n">
        <v>0</v>
      </c>
      <c r="W45" s="8" t="n">
        <v>0</v>
      </c>
      <c r="X45" s="8" t="n">
        <v>0</v>
      </c>
      <c r="Y45" s="8" t="n">
        <f aca="false">SUM(T45:X45)</f>
        <v>1960</v>
      </c>
      <c r="Z45" s="8"/>
      <c r="AA45" s="8" t="n">
        <v>0</v>
      </c>
      <c r="AB45" s="8" t="n">
        <v>0</v>
      </c>
      <c r="AC45" s="8" t="n">
        <v>0</v>
      </c>
      <c r="AD45" s="8" t="n">
        <f aca="false">SUM(AA45:AC45)</f>
        <v>0</v>
      </c>
      <c r="AE45" s="8" t="n">
        <f aca="false">R45+Y45-AD45</f>
        <v>36488</v>
      </c>
    </row>
    <row r="46" customFormat="false" ht="12.75" hidden="false" customHeight="false" outlineLevel="0" collapsed="false">
      <c r="A46" s="5" t="s">
        <v>67</v>
      </c>
      <c r="B46" s="6" t="n">
        <v>38</v>
      </c>
      <c r="C46" s="8"/>
      <c r="D46" s="8" t="n">
        <v>0</v>
      </c>
      <c r="E46" s="1" t="n">
        <v>0</v>
      </c>
      <c r="F46" s="8"/>
      <c r="G46" s="8" t="n">
        <v>2786</v>
      </c>
      <c r="H46" s="8" t="n">
        <v>0</v>
      </c>
      <c r="I46" s="8" t="n">
        <v>0</v>
      </c>
      <c r="J46" s="8"/>
      <c r="K46" s="8" t="n">
        <v>11334</v>
      </c>
      <c r="L46" s="8" t="n">
        <v>0</v>
      </c>
      <c r="M46" s="8" t="n">
        <v>0</v>
      </c>
      <c r="N46" s="8"/>
      <c r="O46" s="8" t="n">
        <v>0</v>
      </c>
      <c r="P46" s="8"/>
      <c r="Q46" s="8"/>
      <c r="R46" s="8" t="n">
        <f aca="false">SUM(C46:Q46)</f>
        <v>14120</v>
      </c>
      <c r="S46" s="8"/>
      <c r="T46" s="8" t="n">
        <v>0</v>
      </c>
      <c r="U46" s="8" t="n">
        <v>3500</v>
      </c>
      <c r="V46" s="8" t="n">
        <v>0</v>
      </c>
      <c r="W46" s="8" t="n">
        <v>0</v>
      </c>
      <c r="X46" s="8" t="n">
        <v>0</v>
      </c>
      <c r="Y46" s="8" t="n">
        <f aca="false">SUM(T46:X46)</f>
        <v>3500</v>
      </c>
      <c r="Z46" s="8"/>
      <c r="AA46" s="8" t="n">
        <v>0</v>
      </c>
      <c r="AB46" s="8" t="n">
        <v>0</v>
      </c>
      <c r="AC46" s="8" t="n">
        <v>0</v>
      </c>
      <c r="AD46" s="8" t="n">
        <f aca="false">SUM(AA46:AC46)</f>
        <v>0</v>
      </c>
      <c r="AE46" s="8" t="n">
        <f aca="false">R46+Y46-AD46</f>
        <v>17620</v>
      </c>
    </row>
    <row r="47" customFormat="false" ht="12.75" hidden="false" customHeight="false" outlineLevel="0" collapsed="false">
      <c r="A47" s="5" t="s">
        <v>68</v>
      </c>
      <c r="B47" s="6" t="n">
        <v>39</v>
      </c>
      <c r="C47" s="8" t="n">
        <v>7179</v>
      </c>
      <c r="D47" s="8" t="n">
        <v>0</v>
      </c>
      <c r="E47" s="1" t="n">
        <v>0</v>
      </c>
      <c r="F47" s="8"/>
      <c r="G47" s="8" t="n">
        <v>1020</v>
      </c>
      <c r="H47" s="8" t="n">
        <v>0</v>
      </c>
      <c r="I47" s="8" t="n">
        <v>0</v>
      </c>
      <c r="J47" s="8"/>
      <c r="K47" s="8" t="n">
        <v>0</v>
      </c>
      <c r="L47" s="8" t="n">
        <v>0</v>
      </c>
      <c r="M47" s="8" t="n">
        <v>6856</v>
      </c>
      <c r="N47" s="8"/>
      <c r="O47" s="8" t="n">
        <v>0</v>
      </c>
      <c r="P47" s="8"/>
      <c r="Q47" s="8"/>
      <c r="R47" s="8" t="n">
        <f aca="false">SUM(C47:Q47)</f>
        <v>15055</v>
      </c>
      <c r="S47" s="8"/>
      <c r="T47" s="8" t="n">
        <v>0</v>
      </c>
      <c r="U47" s="8" t="n">
        <v>2360</v>
      </c>
      <c r="V47" s="8" t="n">
        <v>0</v>
      </c>
      <c r="W47" s="8" t="n">
        <v>0</v>
      </c>
      <c r="X47" s="8" t="n">
        <v>0</v>
      </c>
      <c r="Y47" s="8" t="n">
        <f aca="false">SUM(T47:X47)</f>
        <v>2360</v>
      </c>
      <c r="Z47" s="8"/>
      <c r="AA47" s="8" t="n">
        <v>0</v>
      </c>
      <c r="AB47" s="8" t="n">
        <v>0</v>
      </c>
      <c r="AC47" s="8" t="n">
        <v>0</v>
      </c>
      <c r="AD47" s="8" t="n">
        <f aca="false">SUM(AA47:AC47)</f>
        <v>0</v>
      </c>
      <c r="AE47" s="8" t="n">
        <f aca="false">R47+Y47-AD47</f>
        <v>17415</v>
      </c>
    </row>
    <row r="48" customFormat="false" ht="12.75" hidden="false" customHeight="false" outlineLevel="0" collapsed="false">
      <c r="A48" s="5" t="s">
        <v>69</v>
      </c>
      <c r="B48" s="6" t="n">
        <v>40</v>
      </c>
      <c r="C48" s="8" t="n">
        <v>209630</v>
      </c>
      <c r="D48" s="8" t="n">
        <v>0</v>
      </c>
      <c r="E48" s="8" t="n">
        <v>1027043</v>
      </c>
      <c r="F48" s="8" t="n">
        <v>37468</v>
      </c>
      <c r="G48" s="8" t="n">
        <v>9253</v>
      </c>
      <c r="H48" s="8" t="n">
        <v>8906</v>
      </c>
      <c r="I48" s="8" t="n">
        <v>0</v>
      </c>
      <c r="J48" s="8"/>
      <c r="K48" s="8" t="n">
        <v>947129</v>
      </c>
      <c r="L48" s="8" t="n">
        <v>0</v>
      </c>
      <c r="M48" s="8" t="n">
        <v>0</v>
      </c>
      <c r="N48" s="8"/>
      <c r="O48" s="8" t="n">
        <v>21349</v>
      </c>
      <c r="P48" s="8"/>
      <c r="Q48" s="8"/>
      <c r="R48" s="8" t="n">
        <f aca="false">SUM(C48:Q48)</f>
        <v>2260778</v>
      </c>
      <c r="S48" s="8"/>
      <c r="T48" s="8" t="n">
        <v>0</v>
      </c>
      <c r="U48" s="8" t="n">
        <v>20000</v>
      </c>
      <c r="V48" s="8" t="n">
        <v>0</v>
      </c>
      <c r="W48" s="8" t="n">
        <v>0</v>
      </c>
      <c r="X48" s="8" t="n">
        <v>0</v>
      </c>
      <c r="Y48" s="8" t="n">
        <f aca="false">SUM(T48:X48)</f>
        <v>20000</v>
      </c>
      <c r="Z48" s="8"/>
      <c r="AA48" s="8" t="n">
        <v>0</v>
      </c>
      <c r="AB48" s="8" t="n">
        <v>0</v>
      </c>
      <c r="AC48" s="8" t="n">
        <v>763</v>
      </c>
      <c r="AD48" s="8" t="n">
        <f aca="false">SUM(AA48:AC48)</f>
        <v>763</v>
      </c>
      <c r="AE48" s="8" t="n">
        <f aca="false">R48+Y48-AD48</f>
        <v>2280015</v>
      </c>
    </row>
    <row r="49" customFormat="false" ht="12.75" hidden="false" customHeight="false" outlineLevel="0" collapsed="false">
      <c r="A49" s="5" t="s">
        <v>70</v>
      </c>
      <c r="B49" s="6" t="n">
        <v>41</v>
      </c>
      <c r="C49" s="8" t="n">
        <v>213875</v>
      </c>
      <c r="D49" s="8" t="n">
        <v>0</v>
      </c>
      <c r="E49" s="1" t="n">
        <v>0</v>
      </c>
      <c r="F49" s="8" t="n">
        <v>54286</v>
      </c>
      <c r="G49" s="8" t="n">
        <v>3515</v>
      </c>
      <c r="H49" s="8" t="n">
        <v>0</v>
      </c>
      <c r="I49" s="8" t="n">
        <v>0</v>
      </c>
      <c r="J49" s="8"/>
      <c r="K49" s="8" t="n">
        <v>0</v>
      </c>
      <c r="L49" s="8" t="n">
        <v>0</v>
      </c>
      <c r="M49" s="8" t="n">
        <v>12520</v>
      </c>
      <c r="N49" s="8"/>
      <c r="O49" s="8" t="n">
        <v>0</v>
      </c>
      <c r="P49" s="8"/>
      <c r="Q49" s="8"/>
      <c r="R49" s="8" t="n">
        <f aca="false">SUM(C49:Q49)</f>
        <v>284196</v>
      </c>
      <c r="S49" s="8"/>
      <c r="T49" s="8" t="n">
        <v>0</v>
      </c>
      <c r="U49" s="8" t="n">
        <v>4780</v>
      </c>
      <c r="V49" s="8" t="n">
        <v>0</v>
      </c>
      <c r="W49" s="8" t="n">
        <v>0</v>
      </c>
      <c r="X49" s="8" t="n">
        <v>0</v>
      </c>
      <c r="Y49" s="8" t="n">
        <f aca="false">SUM(T49:X49)</f>
        <v>4780</v>
      </c>
      <c r="Z49" s="8"/>
      <c r="AA49" s="8" t="n">
        <v>2813</v>
      </c>
      <c r="AB49" s="8" t="n">
        <v>201</v>
      </c>
      <c r="AC49" s="8" t="n">
        <v>0</v>
      </c>
      <c r="AD49" s="8" t="n">
        <f aca="false">SUM(AA49:AC49)</f>
        <v>3014</v>
      </c>
      <c r="AE49" s="8" t="n">
        <f aca="false">R49+Y49-AD49</f>
        <v>285962</v>
      </c>
    </row>
    <row r="50" customFormat="false" ht="12.75" hidden="false" customHeight="false" outlineLevel="0" collapsed="false">
      <c r="A50" s="5" t="s">
        <v>71</v>
      </c>
      <c r="B50" s="6" t="n">
        <v>42</v>
      </c>
      <c r="C50" s="8" t="n">
        <v>39317</v>
      </c>
      <c r="D50" s="8" t="n">
        <v>0</v>
      </c>
      <c r="E50" s="8" t="n">
        <v>140286</v>
      </c>
      <c r="F50" s="8"/>
      <c r="G50" s="8" t="n">
        <v>5145</v>
      </c>
      <c r="H50" s="8" t="n">
        <v>0</v>
      </c>
      <c r="I50" s="8" t="n">
        <v>6504</v>
      </c>
      <c r="J50" s="8"/>
      <c r="K50" s="8" t="n">
        <v>10622</v>
      </c>
      <c r="L50" s="8" t="n">
        <v>0</v>
      </c>
      <c r="M50" s="8" t="n">
        <v>17500</v>
      </c>
      <c r="N50" s="8"/>
      <c r="O50" s="8" t="n">
        <v>0</v>
      </c>
      <c r="P50" s="8"/>
      <c r="Q50" s="8"/>
      <c r="R50" s="8" t="n">
        <f aca="false">SUM(C50:Q50)</f>
        <v>219374</v>
      </c>
      <c r="S50" s="8"/>
      <c r="T50" s="8" t="n">
        <v>0</v>
      </c>
      <c r="U50" s="8" t="n">
        <v>16000</v>
      </c>
      <c r="V50" s="8" t="n">
        <v>0</v>
      </c>
      <c r="W50" s="8" t="n">
        <v>0</v>
      </c>
      <c r="X50" s="8" t="n">
        <v>0</v>
      </c>
      <c r="Y50" s="8" t="n">
        <f aca="false">SUM(T50:X50)</f>
        <v>16000</v>
      </c>
      <c r="Z50" s="8"/>
      <c r="AA50" s="8" t="n">
        <v>0</v>
      </c>
      <c r="AB50" s="8" t="n">
        <v>0</v>
      </c>
      <c r="AC50" s="8" t="n">
        <v>0</v>
      </c>
      <c r="AD50" s="8" t="n">
        <f aca="false">SUM(AA50:AC50)</f>
        <v>0</v>
      </c>
      <c r="AE50" s="8" t="n">
        <f aca="false">R50+Y50-AD50</f>
        <v>235374</v>
      </c>
    </row>
    <row r="51" customFormat="false" ht="12.75" hidden="false" customHeight="false" outlineLevel="0" collapsed="false">
      <c r="A51" s="5" t="s">
        <v>72</v>
      </c>
      <c r="B51" s="6" t="n">
        <v>43</v>
      </c>
      <c r="C51" s="8" t="n">
        <v>15885</v>
      </c>
      <c r="D51" s="8" t="n">
        <v>0</v>
      </c>
      <c r="E51" s="1" t="n">
        <v>0</v>
      </c>
      <c r="F51" s="8"/>
      <c r="G51" s="8" t="n">
        <v>719</v>
      </c>
      <c r="H51" s="8" t="n">
        <v>0</v>
      </c>
      <c r="I51" s="8" t="n">
        <v>0</v>
      </c>
      <c r="J51" s="8"/>
      <c r="K51" s="8" t="n">
        <v>0</v>
      </c>
      <c r="L51" s="8" t="n">
        <v>0</v>
      </c>
      <c r="M51" s="8" t="n">
        <v>7137</v>
      </c>
      <c r="N51" s="8"/>
      <c r="O51" s="8" t="n">
        <v>0</v>
      </c>
      <c r="P51" s="8"/>
      <c r="Q51" s="8"/>
      <c r="R51" s="8" t="n">
        <f aca="false">SUM(C51:Q51)</f>
        <v>23741</v>
      </c>
      <c r="S51" s="8"/>
      <c r="T51" s="8" t="n">
        <v>0</v>
      </c>
      <c r="U51" s="8" t="n">
        <v>2480</v>
      </c>
      <c r="V51" s="8" t="n">
        <v>0</v>
      </c>
      <c r="W51" s="8" t="n">
        <v>0</v>
      </c>
      <c r="X51" s="8" t="n">
        <v>0</v>
      </c>
      <c r="Y51" s="8" t="n">
        <f aca="false">SUM(T51:X51)</f>
        <v>2480</v>
      </c>
      <c r="Z51" s="8"/>
      <c r="AA51" s="8" t="n">
        <v>0</v>
      </c>
      <c r="AB51" s="8" t="n">
        <v>0</v>
      </c>
      <c r="AC51" s="8" t="n">
        <v>5881</v>
      </c>
      <c r="AD51" s="8" t="n">
        <f aca="false">SUM(AA51:AC51)</f>
        <v>5881</v>
      </c>
      <c r="AE51" s="8" t="n">
        <f aca="false">R51+Y51-AD51</f>
        <v>20340</v>
      </c>
    </row>
    <row r="52" customFormat="false" ht="12.75" hidden="false" customHeight="false" outlineLevel="0" collapsed="false">
      <c r="A52" s="5" t="s">
        <v>73</v>
      </c>
      <c r="B52" s="6" t="n">
        <v>44</v>
      </c>
      <c r="C52" s="8" t="n">
        <v>102702</v>
      </c>
      <c r="D52" s="8" t="n">
        <v>2785</v>
      </c>
      <c r="E52" s="1" t="n">
        <v>0</v>
      </c>
      <c r="F52" s="8" t="n">
        <v>66029</v>
      </c>
      <c r="G52" s="8" t="n">
        <v>17052</v>
      </c>
      <c r="H52" s="8" t="n">
        <v>0</v>
      </c>
      <c r="I52" s="8" t="n">
        <v>24577</v>
      </c>
      <c r="J52" s="8"/>
      <c r="K52" s="8" t="n">
        <v>0</v>
      </c>
      <c r="L52" s="8" t="n">
        <v>0</v>
      </c>
      <c r="M52" s="8" t="n">
        <v>1629319</v>
      </c>
      <c r="N52" s="8"/>
      <c r="O52" s="8" t="n">
        <v>64037</v>
      </c>
      <c r="P52" s="8"/>
      <c r="Q52" s="8"/>
      <c r="R52" s="8" t="n">
        <f aca="false">SUM(C52:Q52)</f>
        <v>1906501</v>
      </c>
      <c r="S52" s="8"/>
      <c r="T52" s="8" t="n">
        <v>0</v>
      </c>
      <c r="U52" s="8" t="n">
        <v>218720</v>
      </c>
      <c r="V52" s="8" t="n">
        <v>0</v>
      </c>
      <c r="W52" s="8" t="n">
        <v>0</v>
      </c>
      <c r="X52" s="8" t="n">
        <v>0</v>
      </c>
      <c r="Y52" s="8" t="n">
        <f aca="false">SUM(T52:X52)</f>
        <v>218720</v>
      </c>
      <c r="Z52" s="8"/>
      <c r="AA52" s="8" t="n">
        <v>0</v>
      </c>
      <c r="AB52" s="8" t="n">
        <v>0</v>
      </c>
      <c r="AC52" s="8" t="n">
        <v>30213</v>
      </c>
      <c r="AD52" s="8" t="n">
        <f aca="false">SUM(AA52:AC52)</f>
        <v>30213</v>
      </c>
      <c r="AE52" s="8" t="n">
        <f aca="false">R52+Y52-AD52</f>
        <v>2095008</v>
      </c>
    </row>
    <row r="53" customFormat="false" ht="12.75" hidden="false" customHeight="false" outlineLevel="0" collapsed="false">
      <c r="A53" s="5" t="s">
        <v>74</v>
      </c>
      <c r="B53" s="6" t="n">
        <v>45</v>
      </c>
      <c r="C53" s="8" t="n">
        <v>3282</v>
      </c>
      <c r="D53" s="8" t="n">
        <v>0</v>
      </c>
      <c r="E53" s="1" t="n">
        <v>0</v>
      </c>
      <c r="F53" s="8"/>
      <c r="G53" s="8" t="n">
        <v>577</v>
      </c>
      <c r="H53" s="8" t="n">
        <v>0</v>
      </c>
      <c r="I53" s="8" t="n">
        <v>0</v>
      </c>
      <c r="J53" s="8"/>
      <c r="K53" s="8" t="n">
        <v>0</v>
      </c>
      <c r="L53" s="8" t="n">
        <v>0</v>
      </c>
      <c r="M53" s="8" t="n">
        <v>9151</v>
      </c>
      <c r="N53" s="8"/>
      <c r="O53" s="8" t="n">
        <v>0</v>
      </c>
      <c r="P53" s="8"/>
      <c r="Q53" s="8"/>
      <c r="R53" s="8" t="n">
        <f aca="false">SUM(C53:Q53)</f>
        <v>13010</v>
      </c>
      <c r="S53" s="8"/>
      <c r="T53" s="8" t="n">
        <v>0</v>
      </c>
      <c r="U53" s="8" t="n">
        <v>3120</v>
      </c>
      <c r="V53" s="8" t="n">
        <v>0</v>
      </c>
      <c r="W53" s="8" t="n">
        <v>0</v>
      </c>
      <c r="X53" s="8" t="n">
        <v>0</v>
      </c>
      <c r="Y53" s="8" t="n">
        <f aca="false">SUM(T53:X53)</f>
        <v>3120</v>
      </c>
      <c r="Z53" s="8"/>
      <c r="AA53" s="8" t="n">
        <v>0</v>
      </c>
      <c r="AB53" s="8" t="n">
        <v>0</v>
      </c>
      <c r="AC53" s="8" t="n">
        <v>0</v>
      </c>
      <c r="AD53" s="8" t="n">
        <f aca="false">SUM(AA53:AC53)</f>
        <v>0</v>
      </c>
      <c r="AE53" s="8" t="n">
        <f aca="false">R53+Y53-AD53</f>
        <v>16130</v>
      </c>
    </row>
    <row r="54" customFormat="false" ht="12.75" hidden="false" customHeight="false" outlineLevel="0" collapsed="false">
      <c r="A54" s="5" t="s">
        <v>75</v>
      </c>
      <c r="B54" s="6" t="n">
        <v>46</v>
      </c>
      <c r="C54" s="8" t="n">
        <v>504640</v>
      </c>
      <c r="D54" s="8" t="n">
        <v>248</v>
      </c>
      <c r="E54" s="1" t="n">
        <v>0</v>
      </c>
      <c r="F54" s="8"/>
      <c r="G54" s="8" t="n">
        <v>18478</v>
      </c>
      <c r="H54" s="8" t="n">
        <v>13728</v>
      </c>
      <c r="I54" s="8" t="n">
        <v>0</v>
      </c>
      <c r="J54" s="8"/>
      <c r="K54" s="8" t="n">
        <v>5053501</v>
      </c>
      <c r="L54" s="8" t="n">
        <v>1740</v>
      </c>
      <c r="M54" s="8" t="n">
        <v>0</v>
      </c>
      <c r="N54" s="8"/>
      <c r="O54" s="8" t="n">
        <v>19602</v>
      </c>
      <c r="P54" s="8"/>
      <c r="Q54" s="8"/>
      <c r="R54" s="8" t="n">
        <f aca="false">SUM(C54:Q54)</f>
        <v>5611937</v>
      </c>
      <c r="S54" s="8"/>
      <c r="T54" s="8" t="n">
        <v>0</v>
      </c>
      <c r="U54" s="8" t="n">
        <v>182940</v>
      </c>
      <c r="V54" s="8" t="n">
        <v>0</v>
      </c>
      <c r="W54" s="8" t="n">
        <v>0</v>
      </c>
      <c r="X54" s="8" t="n">
        <v>16206</v>
      </c>
      <c r="Y54" s="8" t="n">
        <f aca="false">SUM(T54:X54)</f>
        <v>199146</v>
      </c>
      <c r="Z54" s="8"/>
      <c r="AA54" s="8" t="n">
        <v>0</v>
      </c>
      <c r="AB54" s="8" t="n">
        <v>0</v>
      </c>
      <c r="AC54" s="8" t="n">
        <v>0</v>
      </c>
      <c r="AD54" s="8" t="n">
        <f aca="false">SUM(AA54:AC54)</f>
        <v>0</v>
      </c>
      <c r="AE54" s="8" t="n">
        <f aca="false">R54+Y54-AD54</f>
        <v>5811083</v>
      </c>
    </row>
    <row r="55" customFormat="false" ht="12.75" hidden="false" customHeight="false" outlineLevel="0" collapsed="false">
      <c r="A55" s="5" t="s">
        <v>76</v>
      </c>
      <c r="B55" s="6" t="n">
        <v>47</v>
      </c>
      <c r="C55" s="8"/>
      <c r="D55" s="8" t="n">
        <v>0</v>
      </c>
      <c r="E55" s="1" t="n">
        <v>0</v>
      </c>
      <c r="F55" s="8"/>
      <c r="G55" s="8" t="n">
        <v>409</v>
      </c>
      <c r="H55" s="8" t="n">
        <v>0</v>
      </c>
      <c r="I55" s="8" t="n">
        <v>0</v>
      </c>
      <c r="J55" s="8"/>
      <c r="K55" s="8" t="n">
        <v>0</v>
      </c>
      <c r="L55" s="8" t="n">
        <v>0</v>
      </c>
      <c r="M55" s="8" t="n">
        <v>1781</v>
      </c>
      <c r="N55" s="8"/>
      <c r="O55" s="8" t="n">
        <v>0</v>
      </c>
      <c r="P55" s="8"/>
      <c r="Q55" s="8"/>
      <c r="R55" s="8" t="n">
        <f aca="false">SUM(C55:Q55)</f>
        <v>2190</v>
      </c>
      <c r="S55" s="8"/>
      <c r="T55" s="8" t="n">
        <v>0</v>
      </c>
      <c r="U55" s="8" t="n">
        <v>1200</v>
      </c>
      <c r="V55" s="8" t="n">
        <v>0</v>
      </c>
      <c r="W55" s="8" t="n">
        <v>0</v>
      </c>
      <c r="X55" s="8" t="n">
        <v>0</v>
      </c>
      <c r="Y55" s="8" t="n">
        <f aca="false">SUM(T55:X55)</f>
        <v>1200</v>
      </c>
      <c r="Z55" s="8"/>
      <c r="AA55" s="8" t="n">
        <v>0</v>
      </c>
      <c r="AB55" s="8" t="n">
        <v>0</v>
      </c>
      <c r="AC55" s="8" t="n">
        <v>0</v>
      </c>
      <c r="AD55" s="8" t="n">
        <f aca="false">SUM(AA55:AC55)</f>
        <v>0</v>
      </c>
      <c r="AE55" s="8" t="n">
        <f aca="false">R55+Y55-AD55</f>
        <v>3390</v>
      </c>
    </row>
    <row r="56" customFormat="false" ht="12.75" hidden="false" customHeight="false" outlineLevel="0" collapsed="false">
      <c r="A56" s="5" t="s">
        <v>77</v>
      </c>
      <c r="B56" s="6" t="n">
        <v>48</v>
      </c>
      <c r="C56" s="8"/>
      <c r="D56" s="8" t="n">
        <v>0</v>
      </c>
      <c r="E56" s="1" t="n">
        <v>0</v>
      </c>
      <c r="F56" s="8"/>
      <c r="G56" s="8" t="n">
        <v>7587</v>
      </c>
      <c r="H56" s="8" t="n">
        <v>6053</v>
      </c>
      <c r="I56" s="8" t="n">
        <v>0</v>
      </c>
      <c r="J56" s="8"/>
      <c r="K56" s="8" t="n">
        <v>682347</v>
      </c>
      <c r="L56" s="8" t="n">
        <v>0</v>
      </c>
      <c r="M56" s="8" t="n">
        <v>0</v>
      </c>
      <c r="N56" s="8"/>
      <c r="O56" s="8" t="n">
        <v>0</v>
      </c>
      <c r="P56" s="8"/>
      <c r="Q56" s="8"/>
      <c r="R56" s="8" t="n">
        <f aca="false">SUM(C56:Q56)</f>
        <v>695987</v>
      </c>
      <c r="S56" s="8"/>
      <c r="T56" s="8" t="n">
        <v>0</v>
      </c>
      <c r="U56" s="8" t="n">
        <v>13780</v>
      </c>
      <c r="V56" s="8" t="n">
        <v>0</v>
      </c>
      <c r="W56" s="8" t="n">
        <v>0</v>
      </c>
      <c r="X56" s="8" t="n">
        <v>0</v>
      </c>
      <c r="Y56" s="8" t="n">
        <f aca="false">SUM(T56:X56)</f>
        <v>13780</v>
      </c>
      <c r="Z56" s="8"/>
      <c r="AA56" s="8" t="n">
        <v>0</v>
      </c>
      <c r="AB56" s="8" t="n">
        <v>0</v>
      </c>
      <c r="AC56" s="8" t="n">
        <v>0</v>
      </c>
      <c r="AD56" s="8" t="n">
        <f aca="false">SUM(AA56:AC56)</f>
        <v>0</v>
      </c>
      <c r="AE56" s="8" t="n">
        <f aca="false">R56+Y56-AD56</f>
        <v>709767</v>
      </c>
    </row>
    <row r="57" customFormat="false" ht="12.75" hidden="false" customHeight="false" outlineLevel="0" collapsed="false">
      <c r="A57" s="5" t="s">
        <v>78</v>
      </c>
      <c r="B57" s="6" t="n">
        <v>49</v>
      </c>
      <c r="C57" s="8"/>
      <c r="D57" s="8" t="n">
        <v>16235</v>
      </c>
      <c r="E57" s="1" t="n">
        <v>0</v>
      </c>
      <c r="F57" s="8"/>
      <c r="G57" s="8" t="n">
        <v>31879</v>
      </c>
      <c r="H57" s="8" t="n">
        <v>23760</v>
      </c>
      <c r="I57" s="8" t="n">
        <v>0</v>
      </c>
      <c r="J57" s="8"/>
      <c r="K57" s="8" t="n">
        <v>6905662</v>
      </c>
      <c r="L57" s="8" t="n">
        <v>2993</v>
      </c>
      <c r="M57" s="8" t="n">
        <v>0</v>
      </c>
      <c r="N57" s="8"/>
      <c r="O57" s="8" t="n">
        <v>55813</v>
      </c>
      <c r="P57" s="8"/>
      <c r="Q57" s="8"/>
      <c r="R57" s="8" t="n">
        <f aca="false">SUM(C57:Q57)</f>
        <v>7036342</v>
      </c>
      <c r="S57" s="8"/>
      <c r="T57" s="8" t="n">
        <v>0</v>
      </c>
      <c r="U57" s="8" t="n">
        <v>452340</v>
      </c>
      <c r="V57" s="8" t="n">
        <v>0</v>
      </c>
      <c r="W57" s="8" t="n">
        <v>0</v>
      </c>
      <c r="X57" s="8" t="n">
        <v>4987</v>
      </c>
      <c r="Y57" s="8" t="n">
        <f aca="false">SUM(T57:X57)</f>
        <v>457327</v>
      </c>
      <c r="Z57" s="8"/>
      <c r="AA57" s="8" t="n">
        <v>0</v>
      </c>
      <c r="AB57" s="8" t="n">
        <v>0</v>
      </c>
      <c r="AC57" s="8" t="n">
        <v>0</v>
      </c>
      <c r="AD57" s="8" t="n">
        <f aca="false">SUM(AA57:AC57)</f>
        <v>0</v>
      </c>
      <c r="AE57" s="8" t="n">
        <f aca="false">R57+Y57-AD57</f>
        <v>7493669</v>
      </c>
    </row>
    <row r="58" customFormat="false" ht="12.75" hidden="false" customHeight="false" outlineLevel="0" collapsed="false">
      <c r="A58" s="5" t="s">
        <v>79</v>
      </c>
      <c r="B58" s="6" t="n">
        <v>50</v>
      </c>
      <c r="C58" s="8" t="n">
        <v>146176</v>
      </c>
      <c r="D58" s="8" t="n">
        <v>0</v>
      </c>
      <c r="E58" s="1" t="n">
        <v>0</v>
      </c>
      <c r="F58" s="8" t="n">
        <v>39548</v>
      </c>
      <c r="G58" s="8" t="n">
        <v>6024</v>
      </c>
      <c r="H58" s="8" t="n">
        <v>5349</v>
      </c>
      <c r="I58" s="8" t="n">
        <v>0</v>
      </c>
      <c r="J58" s="8"/>
      <c r="K58" s="8" t="n">
        <v>507533</v>
      </c>
      <c r="L58" s="8" t="n">
        <v>0</v>
      </c>
      <c r="M58" s="8" t="n">
        <v>0</v>
      </c>
      <c r="N58" s="8"/>
      <c r="O58" s="8" t="n">
        <v>0</v>
      </c>
      <c r="P58" s="8"/>
      <c r="Q58" s="8"/>
      <c r="R58" s="8" t="n">
        <f aca="false">SUM(C58:Q58)</f>
        <v>704630</v>
      </c>
      <c r="S58" s="8"/>
      <c r="T58" s="8" t="n">
        <v>0</v>
      </c>
      <c r="U58" s="8" t="n">
        <v>13740</v>
      </c>
      <c r="V58" s="8" t="n">
        <v>0</v>
      </c>
      <c r="W58" s="8" t="n">
        <v>0</v>
      </c>
      <c r="X58" s="8" t="n">
        <v>0</v>
      </c>
      <c r="Y58" s="8" t="n">
        <f aca="false">SUM(T58:X58)</f>
        <v>13740</v>
      </c>
      <c r="Z58" s="8"/>
      <c r="AA58" s="8" t="n">
        <v>0</v>
      </c>
      <c r="AB58" s="8" t="n">
        <v>0</v>
      </c>
      <c r="AC58" s="8" t="n">
        <v>1555</v>
      </c>
      <c r="AD58" s="8" t="n">
        <f aca="false">SUM(AA58:AC58)</f>
        <v>1555</v>
      </c>
      <c r="AE58" s="8" t="n">
        <f aca="false">R58+Y58-AD58</f>
        <v>716815</v>
      </c>
    </row>
    <row r="59" customFormat="false" ht="12.75" hidden="false" customHeight="false" outlineLevel="0" collapsed="false">
      <c r="A59" s="5" t="s">
        <v>80</v>
      </c>
      <c r="B59" s="6" t="n">
        <v>51</v>
      </c>
      <c r="C59" s="8"/>
      <c r="D59" s="8" t="n">
        <v>0</v>
      </c>
      <c r="E59" s="1" t="n">
        <v>0</v>
      </c>
      <c r="F59" s="8"/>
      <c r="G59" s="8" t="n">
        <v>1925</v>
      </c>
      <c r="H59" s="8" t="n">
        <v>1231</v>
      </c>
      <c r="I59" s="8" t="n">
        <v>0</v>
      </c>
      <c r="J59" s="8"/>
      <c r="K59" s="8" t="n">
        <v>5940</v>
      </c>
      <c r="L59" s="8" t="n">
        <v>0</v>
      </c>
      <c r="M59" s="8" t="n">
        <v>0</v>
      </c>
      <c r="N59" s="8"/>
      <c r="O59" s="8" t="n">
        <v>0</v>
      </c>
      <c r="P59" s="8"/>
      <c r="Q59" s="8"/>
      <c r="R59" s="8" t="n">
        <f aca="false">SUM(C59:Q59)</f>
        <v>9096</v>
      </c>
      <c r="S59" s="8"/>
      <c r="T59" s="8" t="n">
        <v>0</v>
      </c>
      <c r="U59" s="8" t="n">
        <v>800</v>
      </c>
      <c r="V59" s="8" t="n">
        <v>0</v>
      </c>
      <c r="W59" s="8" t="n">
        <v>0</v>
      </c>
      <c r="X59" s="8" t="n">
        <v>0</v>
      </c>
      <c r="Y59" s="8" t="n">
        <f aca="false">SUM(T59:X59)</f>
        <v>800</v>
      </c>
      <c r="Z59" s="8"/>
      <c r="AA59" s="8" t="n">
        <v>0</v>
      </c>
      <c r="AB59" s="8" t="n">
        <v>0</v>
      </c>
      <c r="AC59" s="8" t="n">
        <v>0</v>
      </c>
      <c r="AD59" s="8" t="n">
        <f aca="false">SUM(AA59:AC59)</f>
        <v>0</v>
      </c>
      <c r="AE59" s="8" t="n">
        <f aca="false">R59+Y59-AD59</f>
        <v>9896</v>
      </c>
    </row>
    <row r="60" customFormat="false" ht="12.75" hidden="false" customHeight="false" outlineLevel="0" collapsed="false">
      <c r="A60" s="5" t="s">
        <v>81</v>
      </c>
      <c r="B60" s="6" t="n">
        <v>52</v>
      </c>
      <c r="C60" s="8" t="n">
        <v>18836</v>
      </c>
      <c r="D60" s="8" t="n">
        <v>0</v>
      </c>
      <c r="E60" s="1" t="n">
        <v>0</v>
      </c>
      <c r="F60" s="8" t="n">
        <v>38743</v>
      </c>
      <c r="G60" s="8" t="n">
        <v>2465</v>
      </c>
      <c r="H60" s="8" t="n">
        <v>0</v>
      </c>
      <c r="I60" s="8" t="n">
        <v>0</v>
      </c>
      <c r="J60" s="8"/>
      <c r="K60" s="8" t="n">
        <v>0</v>
      </c>
      <c r="L60" s="8" t="n">
        <v>0</v>
      </c>
      <c r="M60" s="8" t="n">
        <v>21121</v>
      </c>
      <c r="N60" s="8"/>
      <c r="O60" s="8" t="n">
        <v>9857</v>
      </c>
      <c r="P60" s="8"/>
      <c r="Q60" s="8"/>
      <c r="R60" s="8" t="n">
        <f aca="false">SUM(C60:Q60)</f>
        <v>91022</v>
      </c>
      <c r="S60" s="8"/>
      <c r="T60" s="8" t="n">
        <v>0</v>
      </c>
      <c r="U60" s="8" t="n">
        <v>11860</v>
      </c>
      <c r="V60" s="8" t="n">
        <v>155</v>
      </c>
      <c r="W60" s="8" t="n">
        <v>0</v>
      </c>
      <c r="X60" s="8" t="n">
        <v>8170</v>
      </c>
      <c r="Y60" s="8" t="n">
        <f aca="false">SUM(T60:X60)</f>
        <v>20185</v>
      </c>
      <c r="Z60" s="8"/>
      <c r="AA60" s="8" t="n">
        <v>0</v>
      </c>
      <c r="AB60" s="8" t="n">
        <v>0</v>
      </c>
      <c r="AC60" s="8" t="n">
        <v>0</v>
      </c>
      <c r="AD60" s="8" t="n">
        <f aca="false">SUM(AA60:AC60)</f>
        <v>0</v>
      </c>
      <c r="AE60" s="8" t="n">
        <f aca="false">R60+Y60-AD60</f>
        <v>111207</v>
      </c>
    </row>
    <row r="61" customFormat="false" ht="12.75" hidden="false" customHeight="false" outlineLevel="0" collapsed="false">
      <c r="A61" s="5" t="s">
        <v>82</v>
      </c>
      <c r="B61" s="6" t="n">
        <v>53</v>
      </c>
      <c r="C61" s="8"/>
      <c r="D61" s="8" t="n">
        <v>0</v>
      </c>
      <c r="E61" s="1" t="n">
        <v>0</v>
      </c>
      <c r="F61" s="8"/>
      <c r="G61" s="8" t="n">
        <v>269</v>
      </c>
      <c r="H61" s="8" t="n">
        <v>0</v>
      </c>
      <c r="I61" s="8" t="n">
        <v>0</v>
      </c>
      <c r="J61" s="8"/>
      <c r="K61" s="8" t="n">
        <v>0</v>
      </c>
      <c r="L61" s="8" t="n">
        <v>0</v>
      </c>
      <c r="M61" s="8" t="n">
        <v>3746</v>
      </c>
      <c r="N61" s="8"/>
      <c r="O61" s="8" t="n">
        <v>0</v>
      </c>
      <c r="P61" s="8"/>
      <c r="Q61" s="8"/>
      <c r="R61" s="8" t="n">
        <f aca="false">SUM(C61:Q61)</f>
        <v>4015</v>
      </c>
      <c r="S61" s="8"/>
      <c r="T61" s="8" t="n">
        <v>0</v>
      </c>
      <c r="U61" s="8" t="n">
        <v>1360</v>
      </c>
      <c r="V61" s="8" t="n">
        <v>0</v>
      </c>
      <c r="W61" s="8" t="n">
        <v>0</v>
      </c>
      <c r="X61" s="8" t="n">
        <v>0</v>
      </c>
      <c r="Y61" s="8" t="n">
        <f aca="false">SUM(T61:X61)</f>
        <v>1360</v>
      </c>
      <c r="Z61" s="8"/>
      <c r="AA61" s="8" t="n">
        <v>0</v>
      </c>
      <c r="AB61" s="8" t="n">
        <v>0</v>
      </c>
      <c r="AC61" s="8" t="n">
        <v>0</v>
      </c>
      <c r="AD61" s="8" t="n">
        <f aca="false">SUM(AA61:AC61)</f>
        <v>0</v>
      </c>
      <c r="AE61" s="8" t="n">
        <f aca="false">R61+Y61-AD61</f>
        <v>5375</v>
      </c>
    </row>
    <row r="62" customFormat="false" ht="12.75" hidden="false" customHeight="false" outlineLevel="0" collapsed="false">
      <c r="A62" s="5" t="s">
        <v>83</v>
      </c>
      <c r="B62" s="6" t="n">
        <v>54</v>
      </c>
      <c r="C62" s="8" t="n">
        <v>14461</v>
      </c>
      <c r="D62" s="8" t="n">
        <v>0</v>
      </c>
      <c r="E62" s="1" t="n">
        <v>0</v>
      </c>
      <c r="F62" s="8"/>
      <c r="G62" s="8" t="n">
        <v>2344</v>
      </c>
      <c r="H62" s="8" t="n">
        <v>0</v>
      </c>
      <c r="I62" s="8" t="n">
        <v>0</v>
      </c>
      <c r="J62" s="8"/>
      <c r="K62" s="8" t="n">
        <v>0</v>
      </c>
      <c r="L62" s="8" t="n">
        <v>0</v>
      </c>
      <c r="M62" s="8" t="n">
        <v>7673</v>
      </c>
      <c r="N62" s="8"/>
      <c r="O62" s="8" t="n">
        <v>0</v>
      </c>
      <c r="P62" s="8"/>
      <c r="Q62" s="8"/>
      <c r="R62" s="8" t="n">
        <f aca="false">SUM(C62:Q62)</f>
        <v>24478</v>
      </c>
      <c r="S62" s="8"/>
      <c r="T62" s="8" t="n">
        <v>0</v>
      </c>
      <c r="U62" s="8" t="n">
        <v>6620</v>
      </c>
      <c r="V62" s="8" t="n">
        <v>0</v>
      </c>
      <c r="W62" s="8" t="n">
        <v>0</v>
      </c>
      <c r="X62" s="8" t="n">
        <v>0</v>
      </c>
      <c r="Y62" s="8" t="n">
        <f aca="false">SUM(T62:X62)</f>
        <v>6620</v>
      </c>
      <c r="Z62" s="8"/>
      <c r="AA62" s="8" t="n">
        <v>0</v>
      </c>
      <c r="AB62" s="8" t="n">
        <v>0</v>
      </c>
      <c r="AC62" s="8" t="n">
        <v>0</v>
      </c>
      <c r="AD62" s="8" t="n">
        <f aca="false">SUM(AA62:AC62)</f>
        <v>0</v>
      </c>
      <c r="AE62" s="8" t="n">
        <f aca="false">R62+Y62-AD62</f>
        <v>31098</v>
      </c>
    </row>
    <row r="63" customFormat="false" ht="12.75" hidden="false" customHeight="false" outlineLevel="0" collapsed="false">
      <c r="A63" s="5" t="s">
        <v>84</v>
      </c>
      <c r="B63" s="6" t="n">
        <v>55</v>
      </c>
      <c r="C63" s="8" t="n">
        <v>308446</v>
      </c>
      <c r="D63" s="8" t="n">
        <v>0</v>
      </c>
      <c r="E63" s="1" t="n">
        <v>0</v>
      </c>
      <c r="F63" s="8" t="n">
        <v>78316</v>
      </c>
      <c r="G63" s="8" t="n">
        <v>4190</v>
      </c>
      <c r="H63" s="8" t="n">
        <v>0</v>
      </c>
      <c r="I63" s="8" t="n">
        <v>0</v>
      </c>
      <c r="J63" s="8"/>
      <c r="K63" s="8" t="n">
        <v>0</v>
      </c>
      <c r="L63" s="8" t="n">
        <v>0</v>
      </c>
      <c r="M63" s="8" t="n">
        <v>15192</v>
      </c>
      <c r="N63" s="8"/>
      <c r="O63" s="8" t="n">
        <v>0</v>
      </c>
      <c r="P63" s="8"/>
      <c r="Q63" s="8"/>
      <c r="R63" s="8" t="n">
        <f aca="false">SUM(C63:Q63)</f>
        <v>406144</v>
      </c>
      <c r="S63" s="8"/>
      <c r="T63" s="8" t="n">
        <v>0</v>
      </c>
      <c r="U63" s="8" t="n">
        <v>4300</v>
      </c>
      <c r="V63" s="8" t="n">
        <v>0</v>
      </c>
      <c r="W63" s="8" t="n">
        <v>0</v>
      </c>
      <c r="X63" s="8" t="n">
        <v>0</v>
      </c>
      <c r="Y63" s="8" t="n">
        <f aca="false">SUM(T63:X63)</f>
        <v>4300</v>
      </c>
      <c r="Z63" s="8"/>
      <c r="AA63" s="8" t="n">
        <v>4257</v>
      </c>
      <c r="AB63" s="8" t="n">
        <v>2608</v>
      </c>
      <c r="AC63" s="8" t="n">
        <v>0</v>
      </c>
      <c r="AD63" s="8" t="n">
        <f aca="false">SUM(AA63:AC63)</f>
        <v>6865</v>
      </c>
      <c r="AE63" s="8" t="n">
        <f aca="false">R63+Y63-AD63</f>
        <v>403579</v>
      </c>
    </row>
    <row r="64" customFormat="false" ht="12.75" hidden="false" customHeight="false" outlineLevel="0" collapsed="false">
      <c r="A64" s="5" t="s">
        <v>85</v>
      </c>
      <c r="B64" s="6" t="n">
        <v>56</v>
      </c>
      <c r="C64" s="8"/>
      <c r="D64" s="8" t="n">
        <v>0</v>
      </c>
      <c r="E64" s="1" t="n">
        <v>0</v>
      </c>
      <c r="F64" s="8" t="n">
        <v>46517</v>
      </c>
      <c r="G64" s="8" t="n">
        <v>8763</v>
      </c>
      <c r="H64" s="8" t="n">
        <v>0</v>
      </c>
      <c r="I64" s="8" t="n">
        <v>0</v>
      </c>
      <c r="J64" s="8"/>
      <c r="K64" s="8" t="n">
        <v>0</v>
      </c>
      <c r="L64" s="8" t="n">
        <v>0</v>
      </c>
      <c r="M64" s="8" t="n">
        <v>174978</v>
      </c>
      <c r="N64" s="8"/>
      <c r="O64" s="8" t="n">
        <v>5640</v>
      </c>
      <c r="P64" s="8"/>
      <c r="Q64" s="8"/>
      <c r="R64" s="8" t="n">
        <f aca="false">SUM(C64:Q64)</f>
        <v>235898</v>
      </c>
      <c r="S64" s="8"/>
      <c r="T64" s="8" t="n">
        <v>0</v>
      </c>
      <c r="U64" s="8" t="n">
        <v>18680</v>
      </c>
      <c r="V64" s="8" t="n">
        <v>0</v>
      </c>
      <c r="W64" s="8" t="n">
        <v>0</v>
      </c>
      <c r="X64" s="8" t="n">
        <v>5384</v>
      </c>
      <c r="Y64" s="8" t="n">
        <f aca="false">SUM(T64:X64)</f>
        <v>24064</v>
      </c>
      <c r="Z64" s="8"/>
      <c r="AA64" s="8" t="n">
        <v>0</v>
      </c>
      <c r="AB64" s="8" t="n">
        <v>0</v>
      </c>
      <c r="AC64" s="8" t="n">
        <v>0</v>
      </c>
      <c r="AD64" s="8" t="n">
        <f aca="false">SUM(AA64:AC64)</f>
        <v>0</v>
      </c>
      <c r="AE64" s="8" t="n">
        <f aca="false">R64+Y64-AD64</f>
        <v>259962</v>
      </c>
    </row>
    <row r="65" customFormat="false" ht="12.75" hidden="false" customHeight="false" outlineLevel="0" collapsed="false">
      <c r="A65" s="5" t="s">
        <v>86</v>
      </c>
      <c r="B65" s="6" t="n">
        <v>57</v>
      </c>
      <c r="C65" s="8"/>
      <c r="D65" s="8" t="n">
        <v>642</v>
      </c>
      <c r="E65" s="1" t="n">
        <v>0</v>
      </c>
      <c r="F65" s="8" t="n">
        <v>7761</v>
      </c>
      <c r="G65" s="8" t="n">
        <v>5094</v>
      </c>
      <c r="H65" s="8" t="n">
        <v>7024</v>
      </c>
      <c r="I65" s="8" t="n">
        <v>0</v>
      </c>
      <c r="J65" s="8"/>
      <c r="K65" s="8" t="n">
        <v>1514478</v>
      </c>
      <c r="L65" s="8" t="n">
        <v>245</v>
      </c>
      <c r="M65" s="8" t="n">
        <v>0</v>
      </c>
      <c r="N65" s="8" t="n">
        <v>220121</v>
      </c>
      <c r="O65" s="8" t="n">
        <v>10322</v>
      </c>
      <c r="P65" s="8"/>
      <c r="Q65" s="8"/>
      <c r="R65" s="8" t="n">
        <f aca="false">SUM(C65:Q65)</f>
        <v>1765687</v>
      </c>
      <c r="S65" s="8"/>
      <c r="T65" s="8" t="n">
        <v>0</v>
      </c>
      <c r="U65" s="8" t="n">
        <v>243300</v>
      </c>
      <c r="V65" s="8" t="n">
        <v>0</v>
      </c>
      <c r="W65" s="8" t="n">
        <v>0</v>
      </c>
      <c r="X65" s="8" t="n">
        <v>0</v>
      </c>
      <c r="Y65" s="8" t="n">
        <f aca="false">SUM(T65:X65)</f>
        <v>243300</v>
      </c>
      <c r="Z65" s="8"/>
      <c r="AA65" s="8" t="n">
        <v>0</v>
      </c>
      <c r="AB65" s="8" t="n">
        <v>0</v>
      </c>
      <c r="AC65" s="8" t="n">
        <v>6251</v>
      </c>
      <c r="AD65" s="8" t="n">
        <f aca="false">SUM(AA65:AC65)</f>
        <v>6251</v>
      </c>
      <c r="AE65" s="8" t="n">
        <f aca="false">R65+Y65-AD65</f>
        <v>2002736</v>
      </c>
    </row>
    <row r="66" customFormat="false" ht="12.75" hidden="false" customHeight="false" outlineLevel="0" collapsed="false">
      <c r="A66" s="5" t="s">
        <v>87</v>
      </c>
      <c r="B66" s="6" t="n">
        <v>58</v>
      </c>
      <c r="C66" s="8"/>
      <c r="D66" s="8" t="n">
        <v>0</v>
      </c>
      <c r="E66" s="1" t="n">
        <v>0</v>
      </c>
      <c r="F66" s="8"/>
      <c r="G66" s="8" t="n">
        <v>672</v>
      </c>
      <c r="H66" s="8" t="n">
        <v>0</v>
      </c>
      <c r="I66" s="8" t="n">
        <v>0</v>
      </c>
      <c r="J66" s="8"/>
      <c r="K66" s="8" t="n">
        <v>0</v>
      </c>
      <c r="L66" s="8" t="n">
        <v>0</v>
      </c>
      <c r="M66" s="8" t="n">
        <v>13471</v>
      </c>
      <c r="N66" s="8"/>
      <c r="O66" s="8" t="n">
        <v>0</v>
      </c>
      <c r="P66" s="8"/>
      <c r="Q66" s="8" t="n">
        <v>12000</v>
      </c>
      <c r="R66" s="8" t="n">
        <f aca="false">SUM(C66:Q66)</f>
        <v>26143</v>
      </c>
      <c r="S66" s="8"/>
      <c r="T66" s="8" t="n">
        <v>0</v>
      </c>
      <c r="U66" s="8" t="n">
        <v>4220</v>
      </c>
      <c r="V66" s="8" t="n">
        <v>0</v>
      </c>
      <c r="W66" s="8" t="n">
        <v>0</v>
      </c>
      <c r="X66" s="8" t="n">
        <v>0</v>
      </c>
      <c r="Y66" s="8" t="n">
        <f aca="false">SUM(T66:X66)</f>
        <v>4220</v>
      </c>
      <c r="Z66" s="8"/>
      <c r="AA66" s="8" t="n">
        <v>0</v>
      </c>
      <c r="AB66" s="8" t="n">
        <v>1251</v>
      </c>
      <c r="AC66" s="8" t="n">
        <v>0</v>
      </c>
      <c r="AD66" s="8" t="n">
        <f aca="false">SUM(AA66:AC66)</f>
        <v>1251</v>
      </c>
      <c r="AE66" s="8" t="n">
        <f aca="false">R66+Y66-AD66</f>
        <v>29112</v>
      </c>
    </row>
    <row r="67" customFormat="false" ht="12.75" hidden="false" customHeight="false" outlineLevel="0" collapsed="false">
      <c r="A67" s="5" t="s">
        <v>88</v>
      </c>
      <c r="B67" s="6" t="n">
        <v>59</v>
      </c>
      <c r="C67" s="8" t="n">
        <v>5871</v>
      </c>
      <c r="D67" s="8" t="n">
        <v>0</v>
      </c>
      <c r="E67" s="1" t="n">
        <v>0</v>
      </c>
      <c r="F67" s="8"/>
      <c r="G67" s="8" t="n">
        <v>268</v>
      </c>
      <c r="H67" s="8" t="n">
        <v>0</v>
      </c>
      <c r="I67" s="8" t="n">
        <v>0</v>
      </c>
      <c r="J67" s="8"/>
      <c r="K67" s="8" t="n">
        <v>0</v>
      </c>
      <c r="L67" s="8" t="n">
        <v>0</v>
      </c>
      <c r="M67" s="8" t="n">
        <v>553</v>
      </c>
      <c r="N67" s="8"/>
      <c r="O67" s="8" t="n">
        <v>0</v>
      </c>
      <c r="P67" s="8"/>
      <c r="Q67" s="8"/>
      <c r="R67" s="8" t="n">
        <f aca="false">SUM(C67:Q67)</f>
        <v>6692</v>
      </c>
      <c r="S67" s="8"/>
      <c r="T67" s="8" t="n">
        <v>0</v>
      </c>
      <c r="U67" s="8" t="n">
        <v>920</v>
      </c>
      <c r="V67" s="8" t="n">
        <v>0</v>
      </c>
      <c r="W67" s="8" t="n">
        <v>0</v>
      </c>
      <c r="X67" s="8" t="n">
        <v>0</v>
      </c>
      <c r="Y67" s="8" t="n">
        <f aca="false">SUM(T67:X67)</f>
        <v>920</v>
      </c>
      <c r="Z67" s="8"/>
      <c r="AA67" s="8" t="n">
        <v>0</v>
      </c>
      <c r="AB67" s="8" t="n">
        <v>0</v>
      </c>
      <c r="AC67" s="8" t="n">
        <v>0</v>
      </c>
      <c r="AD67" s="8" t="n">
        <f aca="false">SUM(AA67:AC67)</f>
        <v>0</v>
      </c>
      <c r="AE67" s="8" t="n">
        <f aca="false">R67+Y67-AD67</f>
        <v>7612</v>
      </c>
    </row>
    <row r="68" customFormat="false" ht="12.75" hidden="false" customHeight="false" outlineLevel="0" collapsed="false">
      <c r="A68" s="5" t="s">
        <v>89</v>
      </c>
      <c r="B68" s="6" t="n">
        <v>60</v>
      </c>
      <c r="C68" s="8"/>
      <c r="D68" s="8" t="n">
        <v>0</v>
      </c>
      <c r="E68" s="1" t="n">
        <v>0</v>
      </c>
      <c r="F68" s="8"/>
      <c r="G68" s="8" t="n">
        <v>257</v>
      </c>
      <c r="H68" s="8" t="n">
        <v>0</v>
      </c>
      <c r="I68" s="8" t="n">
        <v>0</v>
      </c>
      <c r="J68" s="8"/>
      <c r="K68" s="8" t="n">
        <v>0</v>
      </c>
      <c r="L68" s="8" t="n">
        <v>0</v>
      </c>
      <c r="M68" s="8" t="n">
        <v>1908</v>
      </c>
      <c r="N68" s="8"/>
      <c r="O68" s="8" t="n">
        <v>0</v>
      </c>
      <c r="P68" s="8"/>
      <c r="Q68" s="8"/>
      <c r="R68" s="8" t="n">
        <f aca="false">SUM(C68:Q68)</f>
        <v>2165</v>
      </c>
      <c r="S68" s="8"/>
      <c r="T68" s="8" t="n">
        <v>0</v>
      </c>
      <c r="U68" s="8" t="n">
        <v>40</v>
      </c>
      <c r="V68" s="8" t="n">
        <v>0</v>
      </c>
      <c r="W68" s="8" t="n">
        <v>0</v>
      </c>
      <c r="X68" s="8" t="n">
        <v>0</v>
      </c>
      <c r="Y68" s="8" t="n">
        <f aca="false">SUM(T68:X68)</f>
        <v>40</v>
      </c>
      <c r="Z68" s="8"/>
      <c r="AA68" s="8" t="n">
        <v>0</v>
      </c>
      <c r="AB68" s="8" t="n">
        <v>0</v>
      </c>
      <c r="AC68" s="8" t="n">
        <v>0</v>
      </c>
      <c r="AD68" s="8" t="n">
        <f aca="false">SUM(AA68:AC68)</f>
        <v>0</v>
      </c>
      <c r="AE68" s="8" t="n">
        <f aca="false">R68+Y68-AD68</f>
        <v>2205</v>
      </c>
    </row>
    <row r="69" customFormat="false" ht="12.75" hidden="false" customHeight="false" outlineLevel="0" collapsed="false">
      <c r="A69" s="5" t="s">
        <v>90</v>
      </c>
      <c r="B69" s="6" t="n">
        <v>61</v>
      </c>
      <c r="C69" s="8" t="n">
        <v>184058</v>
      </c>
      <c r="D69" s="8" t="n">
        <v>0</v>
      </c>
      <c r="E69" s="1" t="n">
        <v>0</v>
      </c>
      <c r="F69" s="8"/>
      <c r="G69" s="8" t="n">
        <v>10069</v>
      </c>
      <c r="H69" s="8" t="n">
        <v>0</v>
      </c>
      <c r="I69" s="8" t="n">
        <v>0</v>
      </c>
      <c r="J69" s="8"/>
      <c r="K69" s="8" t="n">
        <v>0</v>
      </c>
      <c r="L69" s="8" t="n">
        <v>0</v>
      </c>
      <c r="M69" s="8" t="n">
        <v>422233</v>
      </c>
      <c r="N69" s="8"/>
      <c r="O69" s="8" t="n">
        <v>31477</v>
      </c>
      <c r="P69" s="8"/>
      <c r="Q69" s="8"/>
      <c r="R69" s="8" t="n">
        <f aca="false">SUM(C69:Q69)</f>
        <v>647837</v>
      </c>
      <c r="S69" s="8"/>
      <c r="T69" s="8" t="n">
        <v>0</v>
      </c>
      <c r="U69" s="8" t="n">
        <v>44620</v>
      </c>
      <c r="V69" s="8" t="n">
        <v>16856</v>
      </c>
      <c r="W69" s="8" t="n">
        <v>0</v>
      </c>
      <c r="X69" s="8" t="n">
        <v>5719</v>
      </c>
      <c r="Y69" s="8" t="n">
        <f aca="false">SUM(T69:X69)</f>
        <v>67195</v>
      </c>
      <c r="Z69" s="8"/>
      <c r="AA69" s="8" t="n">
        <v>0</v>
      </c>
      <c r="AB69" s="8" t="n">
        <v>0</v>
      </c>
      <c r="AC69" s="8" t="n">
        <v>0</v>
      </c>
      <c r="AD69" s="8" t="n">
        <f aca="false">SUM(AA69:AC69)</f>
        <v>0</v>
      </c>
      <c r="AE69" s="8" t="n">
        <f aca="false">R69+Y69-AD69</f>
        <v>715032</v>
      </c>
    </row>
    <row r="70" customFormat="false" ht="12.75" hidden="false" customHeight="false" outlineLevel="0" collapsed="false">
      <c r="A70" s="5" t="s">
        <v>91</v>
      </c>
      <c r="B70" s="6" t="n">
        <v>62</v>
      </c>
      <c r="C70" s="8" t="n">
        <v>139296</v>
      </c>
      <c r="D70" s="8" t="n">
        <v>0</v>
      </c>
      <c r="E70" s="1" t="n">
        <v>0</v>
      </c>
      <c r="F70" s="8"/>
      <c r="G70" s="8" t="n">
        <v>2213</v>
      </c>
      <c r="H70" s="8" t="n">
        <v>0</v>
      </c>
      <c r="I70" s="8" t="n">
        <v>0</v>
      </c>
      <c r="J70" s="8"/>
      <c r="K70" s="8" t="n">
        <v>0</v>
      </c>
      <c r="L70" s="8" t="n">
        <v>0</v>
      </c>
      <c r="M70" s="8" t="n">
        <v>64000</v>
      </c>
      <c r="N70" s="8"/>
      <c r="O70" s="8" t="n">
        <v>0</v>
      </c>
      <c r="P70" s="8"/>
      <c r="Q70" s="8"/>
      <c r="R70" s="8" t="n">
        <f aca="false">SUM(C70:Q70)</f>
        <v>205509</v>
      </c>
      <c r="S70" s="8"/>
      <c r="T70" s="8" t="n">
        <v>0</v>
      </c>
      <c r="U70" s="8" t="n">
        <v>760</v>
      </c>
      <c r="V70" s="8" t="n">
        <v>0</v>
      </c>
      <c r="W70" s="8" t="n">
        <v>0</v>
      </c>
      <c r="X70" s="8" t="n">
        <v>0</v>
      </c>
      <c r="Y70" s="8" t="n">
        <f aca="false">SUM(T70:X70)</f>
        <v>760</v>
      </c>
      <c r="Z70" s="8"/>
      <c r="AA70" s="8" t="n">
        <v>0</v>
      </c>
      <c r="AB70" s="8" t="n">
        <v>0</v>
      </c>
      <c r="AC70" s="8" t="n">
        <v>0</v>
      </c>
      <c r="AD70" s="8" t="n">
        <f aca="false">SUM(AA70:AC70)</f>
        <v>0</v>
      </c>
      <c r="AE70" s="8" t="n">
        <f aca="false">R70+Y70-AD70</f>
        <v>206269</v>
      </c>
    </row>
    <row r="71" customFormat="false" ht="12.75" hidden="false" customHeight="false" outlineLevel="0" collapsed="false">
      <c r="A71" s="5" t="s">
        <v>92</v>
      </c>
      <c r="B71" s="6" t="n">
        <v>63</v>
      </c>
      <c r="C71" s="8"/>
      <c r="D71" s="8" t="n">
        <v>0</v>
      </c>
      <c r="E71" s="1" t="n">
        <v>0</v>
      </c>
      <c r="F71" s="8" t="n">
        <v>4638</v>
      </c>
      <c r="G71" s="8" t="n">
        <v>301</v>
      </c>
      <c r="H71" s="8" t="n">
        <v>0</v>
      </c>
      <c r="I71" s="8" t="n">
        <v>0</v>
      </c>
      <c r="J71" s="8"/>
      <c r="K71" s="8" t="n">
        <v>0</v>
      </c>
      <c r="L71" s="8" t="n">
        <v>0</v>
      </c>
      <c r="M71" s="8" t="n">
        <v>36</v>
      </c>
      <c r="N71" s="8"/>
      <c r="O71" s="8" t="n">
        <v>7182</v>
      </c>
      <c r="P71" s="8"/>
      <c r="Q71" s="8"/>
      <c r="R71" s="8" t="n">
        <f aca="false">SUM(C71:Q71)</f>
        <v>12157</v>
      </c>
      <c r="S71" s="8"/>
      <c r="T71" s="8" t="n">
        <v>0</v>
      </c>
      <c r="U71" s="8" t="n">
        <v>40</v>
      </c>
      <c r="V71" s="8" t="n">
        <v>35</v>
      </c>
      <c r="W71" s="8" t="n">
        <v>0</v>
      </c>
      <c r="X71" s="8" t="n">
        <v>6730</v>
      </c>
      <c r="Y71" s="8" t="n">
        <f aca="false">SUM(T71:X71)</f>
        <v>6805</v>
      </c>
      <c r="Z71" s="8"/>
      <c r="AA71" s="8" t="n">
        <v>0</v>
      </c>
      <c r="AB71" s="8" t="n">
        <v>0</v>
      </c>
      <c r="AC71" s="8" t="n">
        <v>0</v>
      </c>
      <c r="AD71" s="8" t="n">
        <f aca="false">SUM(AA71:AC71)</f>
        <v>0</v>
      </c>
      <c r="AE71" s="8" t="n">
        <f aca="false">R71+Y71-AD71</f>
        <v>18962</v>
      </c>
    </row>
    <row r="72" customFormat="false" ht="12.75" hidden="false" customHeight="false" outlineLevel="0" collapsed="false">
      <c r="A72" s="5" t="s">
        <v>93</v>
      </c>
      <c r="B72" s="6" t="n">
        <v>64</v>
      </c>
      <c r="C72" s="8" t="n">
        <v>13846</v>
      </c>
      <c r="D72" s="8" t="n">
        <v>0</v>
      </c>
      <c r="E72" s="1" t="n">
        <v>0</v>
      </c>
      <c r="F72" s="8" t="n">
        <v>24680</v>
      </c>
      <c r="G72" s="8" t="n">
        <v>2547</v>
      </c>
      <c r="H72" s="8" t="n">
        <v>0</v>
      </c>
      <c r="I72" s="8" t="n">
        <v>0</v>
      </c>
      <c r="J72" s="8"/>
      <c r="K72" s="8" t="n">
        <v>0</v>
      </c>
      <c r="L72" s="8" t="n">
        <v>0</v>
      </c>
      <c r="M72" s="8" t="n">
        <v>46703</v>
      </c>
      <c r="N72" s="8"/>
      <c r="O72" s="8" t="n">
        <v>1374</v>
      </c>
      <c r="P72" s="8"/>
      <c r="Q72" s="8"/>
      <c r="R72" s="8" t="n">
        <f aca="false">SUM(C72:Q72)</f>
        <v>89150</v>
      </c>
      <c r="S72" s="8"/>
      <c r="T72" s="8" t="n">
        <v>0</v>
      </c>
      <c r="U72" s="8" t="n">
        <v>16580</v>
      </c>
      <c r="V72" s="8" t="n">
        <v>0</v>
      </c>
      <c r="W72" s="8" t="n">
        <v>0</v>
      </c>
      <c r="X72" s="8" t="n">
        <v>0</v>
      </c>
      <c r="Y72" s="8" t="n">
        <f aca="false">SUM(T72:X72)</f>
        <v>16580</v>
      </c>
      <c r="Z72" s="8"/>
      <c r="AA72" s="8" t="n">
        <v>0</v>
      </c>
      <c r="AB72" s="8" t="n">
        <v>0</v>
      </c>
      <c r="AC72" s="8" t="n">
        <v>872</v>
      </c>
      <c r="AD72" s="8" t="n">
        <f aca="false">SUM(AA72:AC72)</f>
        <v>872</v>
      </c>
      <c r="AE72" s="8" t="n">
        <f aca="false">R72+Y72-AD72</f>
        <v>104858</v>
      </c>
    </row>
    <row r="73" customFormat="false" ht="12.75" hidden="false" customHeight="false" outlineLevel="0" collapsed="false">
      <c r="A73" s="5" t="s">
        <v>94</v>
      </c>
      <c r="B73" s="6" t="n">
        <v>65</v>
      </c>
      <c r="C73" s="8" t="n">
        <v>78404</v>
      </c>
      <c r="D73" s="8" t="n">
        <v>0</v>
      </c>
      <c r="E73" s="8" t="n">
        <v>328615</v>
      </c>
      <c r="F73" s="8" t="n">
        <v>24711</v>
      </c>
      <c r="G73" s="8" t="n">
        <v>2720</v>
      </c>
      <c r="H73" s="8" t="n">
        <v>1822</v>
      </c>
      <c r="I73" s="8" t="n">
        <v>0</v>
      </c>
      <c r="J73" s="8"/>
      <c r="K73" s="8" t="n">
        <v>156754</v>
      </c>
      <c r="L73" s="8" t="n">
        <v>0</v>
      </c>
      <c r="M73" s="8" t="n">
        <v>0</v>
      </c>
      <c r="N73" s="8"/>
      <c r="O73" s="8" t="n">
        <v>0</v>
      </c>
      <c r="P73" s="8"/>
      <c r="Q73" s="8"/>
      <c r="R73" s="8" t="n">
        <f aca="false">SUM(C73:Q73)</f>
        <v>593026</v>
      </c>
      <c r="S73" s="8"/>
      <c r="T73" s="8" t="n">
        <v>0</v>
      </c>
      <c r="U73" s="8" t="n">
        <v>5140</v>
      </c>
      <c r="V73" s="8" t="n">
        <v>0</v>
      </c>
      <c r="W73" s="8" t="n">
        <v>0</v>
      </c>
      <c r="X73" s="8" t="n">
        <v>0</v>
      </c>
      <c r="Y73" s="8" t="n">
        <f aca="false">SUM(T73:X73)</f>
        <v>5140</v>
      </c>
      <c r="Z73" s="8"/>
      <c r="AA73" s="8" t="n">
        <v>0</v>
      </c>
      <c r="AB73" s="8" t="n">
        <v>0</v>
      </c>
      <c r="AC73" s="8" t="n">
        <v>0</v>
      </c>
      <c r="AD73" s="8" t="n">
        <f aca="false">SUM(AA73:AC73)</f>
        <v>0</v>
      </c>
      <c r="AE73" s="8" t="n">
        <f aca="false">R73+Y73-AD73</f>
        <v>598166</v>
      </c>
    </row>
    <row r="74" customFormat="false" ht="12.75" hidden="false" customHeight="false" outlineLevel="0" collapsed="false">
      <c r="A74" s="5" t="s">
        <v>95</v>
      </c>
      <c r="B74" s="6" t="n">
        <v>66</v>
      </c>
      <c r="C74" s="8"/>
      <c r="D74" s="8" t="n">
        <v>0</v>
      </c>
      <c r="E74" s="1" t="n">
        <v>0</v>
      </c>
      <c r="F74" s="8"/>
      <c r="G74" s="8" t="n">
        <v>381</v>
      </c>
      <c r="H74" s="8" t="n">
        <v>0</v>
      </c>
      <c r="I74" s="8" t="n">
        <v>0</v>
      </c>
      <c r="J74" s="8"/>
      <c r="K74" s="8" t="n">
        <v>0</v>
      </c>
      <c r="L74" s="8" t="n">
        <v>0</v>
      </c>
      <c r="M74" s="8" t="n">
        <v>894</v>
      </c>
      <c r="N74" s="8"/>
      <c r="O74" s="8" t="n">
        <v>0</v>
      </c>
      <c r="P74" s="8"/>
      <c r="Q74" s="8"/>
      <c r="R74" s="8" t="n">
        <f aca="false">SUM(C74:Q74)</f>
        <v>1275</v>
      </c>
      <c r="S74" s="8"/>
      <c r="T74" s="8" t="n">
        <v>0</v>
      </c>
      <c r="U74" s="8" t="n">
        <v>1240</v>
      </c>
      <c r="V74" s="8" t="n">
        <v>0</v>
      </c>
      <c r="W74" s="8" t="n">
        <v>0</v>
      </c>
      <c r="X74" s="8" t="n">
        <v>0</v>
      </c>
      <c r="Y74" s="8" t="n">
        <f aca="false">SUM(T74:X74)</f>
        <v>1240</v>
      </c>
      <c r="Z74" s="8"/>
      <c r="AA74" s="8" t="n">
        <v>0</v>
      </c>
      <c r="AB74" s="8" t="n">
        <v>0</v>
      </c>
      <c r="AC74" s="8" t="n">
        <v>0</v>
      </c>
      <c r="AD74" s="8" t="n">
        <f aca="false">SUM(AA74:AC74)</f>
        <v>0</v>
      </c>
      <c r="AE74" s="8" t="n">
        <f aca="false">R74+Y74-AD74</f>
        <v>2515</v>
      </c>
    </row>
    <row r="75" customFormat="false" ht="12.75" hidden="false" customHeight="false" outlineLevel="0" collapsed="false">
      <c r="A75" s="5" t="s">
        <v>96</v>
      </c>
      <c r="B75" s="6" t="n">
        <v>67</v>
      </c>
      <c r="C75" s="8"/>
      <c r="D75" s="8" t="n">
        <v>0</v>
      </c>
      <c r="E75" s="1" t="n">
        <v>0</v>
      </c>
      <c r="F75" s="8"/>
      <c r="G75" s="8" t="n">
        <v>7114</v>
      </c>
      <c r="H75" s="8" t="n">
        <v>4141</v>
      </c>
      <c r="I75" s="8" t="n">
        <v>0</v>
      </c>
      <c r="J75" s="8"/>
      <c r="K75" s="8" t="n">
        <v>362747</v>
      </c>
      <c r="L75" s="8" t="n">
        <v>0</v>
      </c>
      <c r="M75" s="8" t="n">
        <v>0</v>
      </c>
      <c r="N75" s="8"/>
      <c r="O75" s="8" t="n">
        <v>0</v>
      </c>
      <c r="P75" s="8"/>
      <c r="Q75" s="8"/>
      <c r="R75" s="8" t="n">
        <f aca="false">SUM(C75:Q75)</f>
        <v>374002</v>
      </c>
      <c r="S75" s="8"/>
      <c r="T75" s="8" t="n">
        <v>0</v>
      </c>
      <c r="U75" s="8" t="n">
        <v>13500</v>
      </c>
      <c r="V75" s="8" t="n">
        <v>0</v>
      </c>
      <c r="W75" s="8" t="n">
        <v>0</v>
      </c>
      <c r="X75" s="8" t="n">
        <v>0</v>
      </c>
      <c r="Y75" s="8" t="n">
        <f aca="false">SUM(T75:X75)</f>
        <v>13500</v>
      </c>
      <c r="Z75" s="8"/>
      <c r="AA75" s="8" t="n">
        <v>0</v>
      </c>
      <c r="AB75" s="8" t="n">
        <v>0</v>
      </c>
      <c r="AC75" s="8" t="n">
        <v>0</v>
      </c>
      <c r="AD75" s="8" t="n">
        <f aca="false">SUM(AA75:AC75)</f>
        <v>0</v>
      </c>
      <c r="AE75" s="8" t="n">
        <f aca="false">R75+Y75-AD75</f>
        <v>387502</v>
      </c>
    </row>
    <row r="76" customFormat="false" ht="12.75" hidden="false" customHeight="false" outlineLevel="0" collapsed="false">
      <c r="A76" s="5" t="s">
        <v>97</v>
      </c>
      <c r="B76" s="6" t="n">
        <v>68</v>
      </c>
      <c r="C76" s="8"/>
      <c r="D76" s="8" t="n">
        <v>0</v>
      </c>
      <c r="E76" s="1" t="n">
        <v>0</v>
      </c>
      <c r="F76" s="8"/>
      <c r="G76" s="8" t="n">
        <v>411</v>
      </c>
      <c r="H76" s="8" t="n">
        <v>0</v>
      </c>
      <c r="I76" s="8" t="n">
        <v>0</v>
      </c>
      <c r="J76" s="8"/>
      <c r="K76" s="8" t="n">
        <v>0</v>
      </c>
      <c r="L76" s="8" t="n">
        <v>0</v>
      </c>
      <c r="M76" s="8" t="n">
        <v>91</v>
      </c>
      <c r="N76" s="8"/>
      <c r="O76" s="8" t="n">
        <v>0</v>
      </c>
      <c r="P76" s="8"/>
      <c r="Q76" s="8"/>
      <c r="R76" s="8" t="n">
        <f aca="false">SUM(C76:Q76)</f>
        <v>502</v>
      </c>
      <c r="S76" s="8"/>
      <c r="T76" s="8" t="n">
        <v>0</v>
      </c>
      <c r="U76" s="8" t="n">
        <v>500</v>
      </c>
      <c r="V76" s="8" t="n">
        <v>0</v>
      </c>
      <c r="W76" s="8" t="n">
        <v>0</v>
      </c>
      <c r="X76" s="8" t="n">
        <v>0</v>
      </c>
      <c r="Y76" s="8" t="n">
        <f aca="false">SUM(T76:X76)</f>
        <v>500</v>
      </c>
      <c r="Z76" s="8"/>
      <c r="AA76" s="8" t="n">
        <v>0</v>
      </c>
      <c r="AB76" s="8" t="n">
        <v>0</v>
      </c>
      <c r="AC76" s="8" t="n">
        <v>0</v>
      </c>
      <c r="AD76" s="8" t="n">
        <f aca="false">SUM(AA76:AC76)</f>
        <v>0</v>
      </c>
      <c r="AE76" s="8" t="n">
        <f aca="false">R76+Y76-AD76</f>
        <v>1002</v>
      </c>
    </row>
    <row r="77" customFormat="false" ht="12.75" hidden="false" customHeight="false" outlineLevel="0" collapsed="false">
      <c r="A77" s="5" t="s">
        <v>98</v>
      </c>
      <c r="B77" s="6" t="n">
        <v>69</v>
      </c>
      <c r="C77" s="8"/>
      <c r="D77" s="8" t="n">
        <v>0</v>
      </c>
      <c r="E77" s="1" t="n">
        <v>0</v>
      </c>
      <c r="F77" s="8"/>
      <c r="G77" s="8" t="n">
        <v>196</v>
      </c>
      <c r="H77" s="8" t="n">
        <v>0</v>
      </c>
      <c r="I77" s="8" t="n">
        <v>0</v>
      </c>
      <c r="J77" s="8"/>
      <c r="K77" s="8" t="n">
        <v>0</v>
      </c>
      <c r="L77" s="8" t="n">
        <v>0</v>
      </c>
      <c r="M77" s="8" t="n">
        <v>556</v>
      </c>
      <c r="N77" s="8"/>
      <c r="O77" s="8" t="n">
        <v>0</v>
      </c>
      <c r="P77" s="8"/>
      <c r="Q77" s="8"/>
      <c r="R77" s="8" t="n">
        <f aca="false">SUM(C77:Q77)</f>
        <v>752</v>
      </c>
      <c r="S77" s="8"/>
      <c r="T77" s="8" t="n">
        <v>0</v>
      </c>
      <c r="U77" s="8" t="n">
        <v>1560</v>
      </c>
      <c r="V77" s="8" t="n">
        <v>0</v>
      </c>
      <c r="W77" s="8" t="n">
        <v>0</v>
      </c>
      <c r="X77" s="8" t="n">
        <v>0</v>
      </c>
      <c r="Y77" s="8" t="n">
        <f aca="false">SUM(T77:X77)</f>
        <v>1560</v>
      </c>
      <c r="Z77" s="8"/>
      <c r="AA77" s="8" t="n">
        <v>0</v>
      </c>
      <c r="AB77" s="8" t="n">
        <v>0</v>
      </c>
      <c r="AC77" s="8" t="n">
        <v>0</v>
      </c>
      <c r="AD77" s="8" t="n">
        <f aca="false">SUM(AA77:AC77)</f>
        <v>0</v>
      </c>
      <c r="AE77" s="8" t="n">
        <f aca="false">R77+Y77-AD77</f>
        <v>2312</v>
      </c>
    </row>
    <row r="78" customFormat="false" ht="12.75" hidden="false" customHeight="false" outlineLevel="0" collapsed="false">
      <c r="A78" s="5" t="s">
        <v>99</v>
      </c>
      <c r="B78" s="6" t="n">
        <v>70</v>
      </c>
      <c r="C78" s="8"/>
      <c r="D78" s="8" t="n">
        <v>0</v>
      </c>
      <c r="E78" s="1" t="n">
        <v>0</v>
      </c>
      <c r="F78" s="8"/>
      <c r="G78" s="8" t="n">
        <v>1407</v>
      </c>
      <c r="H78" s="8" t="n">
        <v>0</v>
      </c>
      <c r="I78" s="8" t="n">
        <v>0</v>
      </c>
      <c r="J78" s="8"/>
      <c r="K78" s="8" t="n">
        <v>0</v>
      </c>
      <c r="L78" s="8" t="n">
        <v>0</v>
      </c>
      <c r="M78" s="8" t="n">
        <v>20268</v>
      </c>
      <c r="N78" s="8"/>
      <c r="O78" s="8" t="n">
        <v>0</v>
      </c>
      <c r="P78" s="8"/>
      <c r="Q78" s="8"/>
      <c r="R78" s="8" t="n">
        <f aca="false">SUM(C78:Q78)</f>
        <v>21675</v>
      </c>
      <c r="S78" s="8"/>
      <c r="T78" s="8" t="n">
        <v>0</v>
      </c>
      <c r="U78" s="8" t="n">
        <v>6080</v>
      </c>
      <c r="V78" s="8" t="n">
        <v>2256</v>
      </c>
      <c r="W78" s="8" t="n">
        <v>0</v>
      </c>
      <c r="X78" s="8" t="n">
        <v>0</v>
      </c>
      <c r="Y78" s="8" t="n">
        <f aca="false">SUM(T78:X78)</f>
        <v>8336</v>
      </c>
      <c r="Z78" s="8"/>
      <c r="AA78" s="8" t="n">
        <v>0</v>
      </c>
      <c r="AB78" s="8" t="n">
        <v>0</v>
      </c>
      <c r="AC78" s="8" t="n">
        <v>0</v>
      </c>
      <c r="AD78" s="8" t="n">
        <f aca="false">SUM(AA78:AC78)</f>
        <v>0</v>
      </c>
      <c r="AE78" s="8" t="n">
        <f aca="false">R78+Y78-AD78</f>
        <v>30011</v>
      </c>
    </row>
    <row r="79" customFormat="false" ht="12.75" hidden="false" customHeight="false" outlineLevel="0" collapsed="false">
      <c r="A79" s="5" t="s">
        <v>100</v>
      </c>
      <c r="B79" s="6" t="n">
        <v>71</v>
      </c>
      <c r="C79" s="8"/>
      <c r="D79" s="8" t="n">
        <v>2386</v>
      </c>
      <c r="E79" s="1" t="n">
        <v>0</v>
      </c>
      <c r="F79" s="8" t="n">
        <v>41906</v>
      </c>
      <c r="G79" s="8" t="n">
        <v>7321</v>
      </c>
      <c r="H79" s="8" t="n">
        <v>6532</v>
      </c>
      <c r="I79" s="8" t="n">
        <v>0</v>
      </c>
      <c r="J79" s="8"/>
      <c r="K79" s="8" t="n">
        <v>607466</v>
      </c>
      <c r="L79" s="8" t="n">
        <v>0</v>
      </c>
      <c r="M79" s="8" t="n">
        <v>0</v>
      </c>
      <c r="N79" s="8"/>
      <c r="O79" s="8" t="n">
        <v>0</v>
      </c>
      <c r="P79" s="8"/>
      <c r="Q79" s="8"/>
      <c r="R79" s="8" t="n">
        <f aca="false">SUM(C79:Q79)</f>
        <v>665611</v>
      </c>
      <c r="S79" s="8"/>
      <c r="T79" s="8" t="n">
        <v>0</v>
      </c>
      <c r="U79" s="8" t="n">
        <v>13760</v>
      </c>
      <c r="V79" s="8" t="n">
        <v>0</v>
      </c>
      <c r="W79" s="8" t="n">
        <v>14087</v>
      </c>
      <c r="X79" s="8" t="n">
        <v>0</v>
      </c>
      <c r="Y79" s="8" t="n">
        <f aca="false">SUM(T79:X79)</f>
        <v>27847</v>
      </c>
      <c r="Z79" s="8"/>
      <c r="AA79" s="8" t="n">
        <v>0</v>
      </c>
      <c r="AB79" s="8" t="n">
        <v>0</v>
      </c>
      <c r="AC79" s="8" t="n">
        <v>441</v>
      </c>
      <c r="AD79" s="8" t="n">
        <f aca="false">SUM(AA79:AC79)</f>
        <v>441</v>
      </c>
      <c r="AE79" s="8" t="n">
        <f aca="false">R79+Y79-AD79</f>
        <v>693017</v>
      </c>
    </row>
    <row r="80" customFormat="false" ht="12.75" hidden="false" customHeight="false" outlineLevel="0" collapsed="false">
      <c r="A80" s="5" t="s">
        <v>101</v>
      </c>
      <c r="B80" s="6" t="n">
        <v>72</v>
      </c>
      <c r="C80" s="8" t="n">
        <v>391563</v>
      </c>
      <c r="D80" s="8" t="n">
        <v>0</v>
      </c>
      <c r="E80" s="1" t="n">
        <v>0</v>
      </c>
      <c r="F80" s="8" t="n">
        <v>71116</v>
      </c>
      <c r="G80" s="8" t="n">
        <v>7529</v>
      </c>
      <c r="H80" s="8" t="n">
        <v>0</v>
      </c>
      <c r="I80" s="8" t="n">
        <v>0</v>
      </c>
      <c r="J80" s="8"/>
      <c r="K80" s="8" t="n">
        <v>0</v>
      </c>
      <c r="L80" s="8" t="n">
        <v>0</v>
      </c>
      <c r="M80" s="8" t="n">
        <v>67336</v>
      </c>
      <c r="N80" s="8"/>
      <c r="O80" s="8" t="n">
        <v>0</v>
      </c>
      <c r="P80" s="8"/>
      <c r="Q80" s="8"/>
      <c r="R80" s="8" t="n">
        <f aca="false">SUM(C80:Q80)</f>
        <v>537544</v>
      </c>
      <c r="S80" s="8"/>
      <c r="T80" s="8" t="n">
        <v>0</v>
      </c>
      <c r="U80" s="8" t="n">
        <v>13820</v>
      </c>
      <c r="V80" s="8" t="n">
        <v>0</v>
      </c>
      <c r="W80" s="8" t="n">
        <v>0</v>
      </c>
      <c r="X80" s="8" t="n">
        <v>0</v>
      </c>
      <c r="Y80" s="8" t="n">
        <f aca="false">SUM(T80:X80)</f>
        <v>13820</v>
      </c>
      <c r="Z80" s="8"/>
      <c r="AA80" s="8" t="n">
        <v>0</v>
      </c>
      <c r="AB80" s="8" t="n">
        <v>0</v>
      </c>
      <c r="AC80" s="8" t="n">
        <v>0</v>
      </c>
      <c r="AD80" s="8" t="n">
        <f aca="false">SUM(AA80:AC80)</f>
        <v>0</v>
      </c>
      <c r="AE80" s="8" t="n">
        <f aca="false">R80+Y80-AD80</f>
        <v>551364</v>
      </c>
    </row>
    <row r="81" customFormat="false" ht="12.75" hidden="false" customHeight="false" outlineLevel="0" collapsed="false">
      <c r="A81" s="5" t="s">
        <v>102</v>
      </c>
      <c r="B81" s="6" t="n">
        <v>73</v>
      </c>
      <c r="C81" s="8" t="n">
        <v>158800</v>
      </c>
      <c r="D81" s="8" t="n">
        <v>0</v>
      </c>
      <c r="E81" s="8" t="n">
        <v>578995</v>
      </c>
      <c r="F81" s="8" t="n">
        <v>28158</v>
      </c>
      <c r="G81" s="8" t="n">
        <v>6652</v>
      </c>
      <c r="H81" s="8" t="n">
        <v>5987</v>
      </c>
      <c r="I81" s="8" t="n">
        <v>0</v>
      </c>
      <c r="J81" s="8"/>
      <c r="K81" s="8" t="n">
        <v>687589</v>
      </c>
      <c r="L81" s="8" t="n">
        <v>0</v>
      </c>
      <c r="M81" s="8" t="n">
        <v>0</v>
      </c>
      <c r="N81" s="8"/>
      <c r="O81" s="8" t="n">
        <v>9860</v>
      </c>
      <c r="P81" s="8"/>
      <c r="Q81" s="8"/>
      <c r="R81" s="8" t="n">
        <f aca="false">SUM(C81:Q81)</f>
        <v>1476041</v>
      </c>
      <c r="S81" s="8"/>
      <c r="T81" s="8" t="n">
        <v>0</v>
      </c>
      <c r="U81" s="8" t="n">
        <v>25120</v>
      </c>
      <c r="V81" s="8" t="n">
        <v>0</v>
      </c>
      <c r="W81" s="8" t="n">
        <v>0</v>
      </c>
      <c r="X81" s="8" t="n">
        <v>9812</v>
      </c>
      <c r="Y81" s="8" t="n">
        <f aca="false">SUM(T81:X81)</f>
        <v>34932</v>
      </c>
      <c r="Z81" s="8"/>
      <c r="AA81" s="8" t="n">
        <v>0</v>
      </c>
      <c r="AB81" s="8" t="n">
        <v>0</v>
      </c>
      <c r="AC81" s="8" t="n">
        <v>0</v>
      </c>
      <c r="AD81" s="8" t="n">
        <f aca="false">SUM(AA81:AC81)</f>
        <v>0</v>
      </c>
      <c r="AE81" s="8" t="n">
        <f aca="false">R81+Y81-AD81</f>
        <v>1510973</v>
      </c>
    </row>
    <row r="82" customFormat="false" ht="12.75" hidden="false" customHeight="false" outlineLevel="0" collapsed="false">
      <c r="A82" s="5" t="s">
        <v>103</v>
      </c>
      <c r="B82" s="6" t="n">
        <v>74</v>
      </c>
      <c r="C82" s="8"/>
      <c r="D82" s="8" t="n">
        <v>0</v>
      </c>
      <c r="E82" s="1" t="n">
        <v>0</v>
      </c>
      <c r="F82" s="8"/>
      <c r="G82" s="8" t="n">
        <v>1232</v>
      </c>
      <c r="H82" s="8" t="n">
        <v>0</v>
      </c>
      <c r="I82" s="8" t="n">
        <v>0</v>
      </c>
      <c r="J82" s="8"/>
      <c r="K82" s="8" t="n">
        <v>0</v>
      </c>
      <c r="L82" s="8" t="n">
        <v>0</v>
      </c>
      <c r="M82" s="8" t="n">
        <v>7825</v>
      </c>
      <c r="N82" s="8"/>
      <c r="O82" s="8" t="n">
        <v>0</v>
      </c>
      <c r="P82" s="8"/>
      <c r="Q82" s="8"/>
      <c r="R82" s="8" t="n">
        <f aca="false">SUM(C82:Q82)</f>
        <v>9057</v>
      </c>
      <c r="S82" s="8"/>
      <c r="T82" s="8" t="n">
        <v>0</v>
      </c>
      <c r="U82" s="8" t="n">
        <v>3260</v>
      </c>
      <c r="V82" s="8" t="n">
        <v>0</v>
      </c>
      <c r="W82" s="8" t="n">
        <v>0</v>
      </c>
      <c r="X82" s="8" t="n">
        <v>0</v>
      </c>
      <c r="Y82" s="8" t="n">
        <f aca="false">SUM(T82:X82)</f>
        <v>3260</v>
      </c>
      <c r="Z82" s="8"/>
      <c r="AA82" s="8" t="n">
        <v>0</v>
      </c>
      <c r="AB82" s="8" t="n">
        <v>0</v>
      </c>
      <c r="AC82" s="8" t="n">
        <v>0</v>
      </c>
      <c r="AD82" s="8" t="n">
        <f aca="false">SUM(AA82:AC82)</f>
        <v>0</v>
      </c>
      <c r="AE82" s="8" t="n">
        <f aca="false">R82+Y82-AD82</f>
        <v>12317</v>
      </c>
    </row>
    <row r="83" customFormat="false" ht="12.75" hidden="false" customHeight="false" outlineLevel="0" collapsed="false">
      <c r="A83" s="5" t="s">
        <v>104</v>
      </c>
      <c r="B83" s="6" t="n">
        <v>75</v>
      </c>
      <c r="C83" s="8" t="n">
        <v>388466</v>
      </c>
      <c r="D83" s="8" t="n">
        <v>0</v>
      </c>
      <c r="E83" s="8" t="n">
        <v>6716</v>
      </c>
      <c r="F83" s="8" t="n">
        <v>98595</v>
      </c>
      <c r="G83" s="8" t="n">
        <v>5999</v>
      </c>
      <c r="H83" s="8" t="n">
        <v>0</v>
      </c>
      <c r="I83" s="8" t="n">
        <v>0</v>
      </c>
      <c r="J83" s="8"/>
      <c r="K83" s="8" t="n">
        <v>0</v>
      </c>
      <c r="L83" s="8" t="n">
        <v>0</v>
      </c>
      <c r="M83" s="8" t="n">
        <v>58046</v>
      </c>
      <c r="N83" s="8"/>
      <c r="O83" s="8" t="n">
        <v>0</v>
      </c>
      <c r="P83" s="8"/>
      <c r="Q83" s="8"/>
      <c r="R83" s="8" t="n">
        <f aca="false">SUM(C83:Q83)</f>
        <v>557822</v>
      </c>
      <c r="S83" s="8"/>
      <c r="T83" s="8" t="n">
        <v>0</v>
      </c>
      <c r="U83" s="8" t="n">
        <v>10460</v>
      </c>
      <c r="V83" s="8" t="n">
        <v>0</v>
      </c>
      <c r="W83" s="8" t="n">
        <v>0</v>
      </c>
      <c r="X83" s="8" t="n">
        <v>0</v>
      </c>
      <c r="Y83" s="8" t="n">
        <f aca="false">SUM(T83:X83)</f>
        <v>10460</v>
      </c>
      <c r="Z83" s="8"/>
      <c r="AA83" s="8" t="n">
        <v>5329</v>
      </c>
      <c r="AB83" s="8" t="n">
        <v>2403</v>
      </c>
      <c r="AC83" s="8" t="n">
        <v>0</v>
      </c>
      <c r="AD83" s="8" t="n">
        <f aca="false">SUM(AA83:AC83)</f>
        <v>7732</v>
      </c>
      <c r="AE83" s="8" t="n">
        <f aca="false">R83+Y83-AD83</f>
        <v>560550</v>
      </c>
    </row>
    <row r="84" customFormat="false" ht="12.75" hidden="false" customHeight="false" outlineLevel="0" collapsed="false">
      <c r="A84" s="5" t="s">
        <v>105</v>
      </c>
      <c r="B84" s="6" t="n">
        <v>76</v>
      </c>
      <c r="C84" s="8" t="n">
        <v>63929</v>
      </c>
      <c r="D84" s="8" t="n">
        <v>0</v>
      </c>
      <c r="E84" s="1" t="n">
        <v>0</v>
      </c>
      <c r="F84" s="8" t="n">
        <v>19526</v>
      </c>
      <c r="G84" s="8" t="n">
        <v>1369</v>
      </c>
      <c r="H84" s="8" t="n">
        <v>0</v>
      </c>
      <c r="I84" s="8" t="n">
        <v>0</v>
      </c>
      <c r="J84" s="8"/>
      <c r="K84" s="8" t="n">
        <v>0</v>
      </c>
      <c r="L84" s="8" t="n">
        <v>0</v>
      </c>
      <c r="M84" s="8" t="n">
        <v>2711</v>
      </c>
      <c r="N84" s="8"/>
      <c r="O84" s="8" t="n">
        <v>0</v>
      </c>
      <c r="P84" s="8"/>
      <c r="Q84" s="8"/>
      <c r="R84" s="8" t="n">
        <f aca="false">SUM(C84:Q84)</f>
        <v>87535</v>
      </c>
      <c r="S84" s="8"/>
      <c r="T84" s="8" t="n">
        <v>0</v>
      </c>
      <c r="U84" s="8" t="n">
        <v>3740</v>
      </c>
      <c r="V84" s="8" t="n">
        <v>55</v>
      </c>
      <c r="W84" s="8" t="n">
        <v>0</v>
      </c>
      <c r="X84" s="8" t="n">
        <v>0</v>
      </c>
      <c r="Y84" s="8" t="n">
        <f aca="false">SUM(T84:X84)</f>
        <v>3795</v>
      </c>
      <c r="Z84" s="8"/>
      <c r="AA84" s="8" t="n">
        <v>0</v>
      </c>
      <c r="AB84" s="8" t="n">
        <v>0</v>
      </c>
      <c r="AC84" s="8" t="n">
        <v>0</v>
      </c>
      <c r="AD84" s="8" t="n">
        <f aca="false">SUM(AA84:AC84)</f>
        <v>0</v>
      </c>
      <c r="AE84" s="8" t="n">
        <f aca="false">R84+Y84-AD84</f>
        <v>91330</v>
      </c>
    </row>
    <row r="85" customFormat="false" ht="12.75" hidden="false" customHeight="false" outlineLevel="0" collapsed="false">
      <c r="A85" s="5" t="s">
        <v>106</v>
      </c>
      <c r="B85" s="6" t="n">
        <v>77</v>
      </c>
      <c r="C85" s="8" t="n">
        <v>8923</v>
      </c>
      <c r="D85" s="8" t="n">
        <v>0</v>
      </c>
      <c r="E85" s="1" t="n">
        <v>0</v>
      </c>
      <c r="F85" s="8"/>
      <c r="G85" s="8" t="n">
        <v>1556</v>
      </c>
      <c r="H85" s="8" t="n">
        <v>0</v>
      </c>
      <c r="I85" s="8" t="n">
        <v>0</v>
      </c>
      <c r="J85" s="8"/>
      <c r="K85" s="8" t="n">
        <v>0</v>
      </c>
      <c r="L85" s="8" t="n">
        <v>0</v>
      </c>
      <c r="M85" s="8" t="n">
        <v>8580</v>
      </c>
      <c r="N85" s="8"/>
      <c r="O85" s="8" t="n">
        <v>6330</v>
      </c>
      <c r="P85" s="8"/>
      <c r="Q85" s="8"/>
      <c r="R85" s="8" t="n">
        <f aca="false">SUM(C85:Q85)</f>
        <v>25389</v>
      </c>
      <c r="S85" s="8"/>
      <c r="T85" s="8" t="n">
        <v>0</v>
      </c>
      <c r="U85" s="8" t="n">
        <v>3940</v>
      </c>
      <c r="V85" s="8" t="n">
        <v>0</v>
      </c>
      <c r="W85" s="8" t="n">
        <v>0</v>
      </c>
      <c r="X85" s="8" t="n">
        <v>6048</v>
      </c>
      <c r="Y85" s="8" t="n">
        <f aca="false">SUM(T85:X85)</f>
        <v>9988</v>
      </c>
      <c r="Z85" s="8"/>
      <c r="AA85" s="8" t="n">
        <v>0</v>
      </c>
      <c r="AB85" s="8" t="n">
        <v>0</v>
      </c>
      <c r="AC85" s="8" t="n">
        <v>0</v>
      </c>
      <c r="AD85" s="8" t="n">
        <f aca="false">SUM(AA85:AC85)</f>
        <v>0</v>
      </c>
      <c r="AE85" s="8" t="n">
        <f aca="false">R85+Y85-AD85</f>
        <v>35377</v>
      </c>
    </row>
    <row r="86" customFormat="false" ht="12.75" hidden="false" customHeight="false" outlineLevel="0" collapsed="false">
      <c r="A86" s="5" t="s">
        <v>107</v>
      </c>
      <c r="B86" s="6" t="n">
        <v>78</v>
      </c>
      <c r="C86" s="8" t="n">
        <v>83387</v>
      </c>
      <c r="D86" s="8" t="n">
        <v>0</v>
      </c>
      <c r="E86" s="1" t="n">
        <v>0</v>
      </c>
      <c r="F86" s="8" t="n">
        <v>24912</v>
      </c>
      <c r="G86" s="8" t="n">
        <v>2635</v>
      </c>
      <c r="H86" s="8" t="n">
        <v>1409</v>
      </c>
      <c r="I86" s="8" t="n">
        <v>0</v>
      </c>
      <c r="J86" s="8"/>
      <c r="K86" s="8" t="n">
        <v>117030</v>
      </c>
      <c r="L86" s="8" t="n">
        <v>0</v>
      </c>
      <c r="M86" s="8" t="n">
        <v>0</v>
      </c>
      <c r="N86" s="8"/>
      <c r="O86" s="8" t="n">
        <v>0</v>
      </c>
      <c r="P86" s="8"/>
      <c r="Q86" s="8"/>
      <c r="R86" s="8" t="n">
        <f aca="false">SUM(C86:Q86)</f>
        <v>229373</v>
      </c>
      <c r="S86" s="8"/>
      <c r="T86" s="8" t="n">
        <v>0</v>
      </c>
      <c r="U86" s="8" t="n">
        <v>1040</v>
      </c>
      <c r="V86" s="8" t="n">
        <v>0</v>
      </c>
      <c r="W86" s="8" t="n">
        <v>0</v>
      </c>
      <c r="X86" s="8" t="n">
        <v>0</v>
      </c>
      <c r="Y86" s="8" t="n">
        <f aca="false">SUM(T86:X86)</f>
        <v>1040</v>
      </c>
      <c r="Z86" s="8"/>
      <c r="AA86" s="8" t="n">
        <v>0</v>
      </c>
      <c r="AB86" s="8" t="n">
        <v>0</v>
      </c>
      <c r="AC86" s="8" t="n">
        <v>0</v>
      </c>
      <c r="AD86" s="8" t="n">
        <f aca="false">SUM(AA86:AC86)</f>
        <v>0</v>
      </c>
      <c r="AE86" s="8" t="n">
        <f aca="false">R86+Y86-AD86</f>
        <v>230413</v>
      </c>
    </row>
    <row r="87" customFormat="false" ht="12.75" hidden="false" customHeight="false" outlineLevel="0" collapsed="false">
      <c r="A87" s="5" t="s">
        <v>108</v>
      </c>
      <c r="B87" s="6" t="n">
        <v>79</v>
      </c>
      <c r="C87" s="8"/>
      <c r="D87" s="8" t="n">
        <v>0</v>
      </c>
      <c r="E87" s="1" t="n">
        <v>0</v>
      </c>
      <c r="F87" s="8" t="n">
        <v>13456</v>
      </c>
      <c r="G87" s="8" t="n">
        <v>5919</v>
      </c>
      <c r="H87" s="8" t="n">
        <v>0</v>
      </c>
      <c r="I87" s="8" t="n">
        <v>0</v>
      </c>
      <c r="J87" s="8"/>
      <c r="K87" s="8" t="n">
        <v>12898</v>
      </c>
      <c r="L87" s="8" t="n">
        <v>0</v>
      </c>
      <c r="M87" s="8" t="n">
        <v>23047</v>
      </c>
      <c r="N87" s="8"/>
      <c r="O87" s="8" t="n">
        <v>10797</v>
      </c>
      <c r="P87" s="8"/>
      <c r="Q87" s="8"/>
      <c r="R87" s="8" t="n">
        <f aca="false">SUM(C87:Q87)</f>
        <v>66117</v>
      </c>
      <c r="S87" s="8"/>
      <c r="T87" s="8" t="n">
        <v>0</v>
      </c>
      <c r="U87" s="8" t="n">
        <v>22000</v>
      </c>
      <c r="V87" s="8" t="n">
        <v>0</v>
      </c>
      <c r="W87" s="8" t="n">
        <v>0</v>
      </c>
      <c r="X87" s="8" t="n">
        <v>2127</v>
      </c>
      <c r="Y87" s="8" t="n">
        <f aca="false">SUM(T87:X87)</f>
        <v>24127</v>
      </c>
      <c r="Z87" s="8"/>
      <c r="AA87" s="8" t="n">
        <v>0</v>
      </c>
      <c r="AB87" s="8" t="n">
        <v>0</v>
      </c>
      <c r="AC87" s="8" t="n">
        <v>0</v>
      </c>
      <c r="AD87" s="8" t="n">
        <f aca="false">SUM(AA87:AC87)</f>
        <v>0</v>
      </c>
      <c r="AE87" s="8" t="n">
        <f aca="false">R87+Y87-AD87</f>
        <v>90244</v>
      </c>
    </row>
    <row r="88" customFormat="false" ht="12.75" hidden="false" customHeight="false" outlineLevel="0" collapsed="false">
      <c r="A88" s="5" t="s">
        <v>109</v>
      </c>
      <c r="B88" s="6" t="n">
        <v>80</v>
      </c>
      <c r="C88" s="8" t="n">
        <v>10564</v>
      </c>
      <c r="D88" s="8" t="n">
        <v>0</v>
      </c>
      <c r="E88" s="1" t="n">
        <v>0</v>
      </c>
      <c r="F88" s="8"/>
      <c r="G88" s="8" t="n">
        <v>1886</v>
      </c>
      <c r="H88" s="8" t="n">
        <v>0</v>
      </c>
      <c r="I88" s="8" t="n">
        <v>0</v>
      </c>
      <c r="J88" s="8"/>
      <c r="K88" s="8" t="n">
        <v>0</v>
      </c>
      <c r="L88" s="8" t="n">
        <v>0</v>
      </c>
      <c r="M88" s="8" t="n">
        <v>11084</v>
      </c>
      <c r="N88" s="8"/>
      <c r="O88" s="8" t="n">
        <v>0</v>
      </c>
      <c r="P88" s="8"/>
      <c r="Q88" s="8"/>
      <c r="R88" s="8" t="n">
        <f aca="false">SUM(C88:Q88)</f>
        <v>23534</v>
      </c>
      <c r="S88" s="8"/>
      <c r="T88" s="8" t="n">
        <v>0</v>
      </c>
      <c r="U88" s="8" t="n">
        <v>1320</v>
      </c>
      <c r="V88" s="8" t="n">
        <v>0</v>
      </c>
      <c r="W88" s="8" t="n">
        <v>0</v>
      </c>
      <c r="X88" s="8" t="n">
        <v>0</v>
      </c>
      <c r="Y88" s="8" t="n">
        <f aca="false">SUM(T88:X88)</f>
        <v>1320</v>
      </c>
      <c r="Z88" s="8"/>
      <c r="AA88" s="8" t="n">
        <v>0</v>
      </c>
      <c r="AB88" s="8" t="n">
        <v>0</v>
      </c>
      <c r="AC88" s="8" t="n">
        <v>0</v>
      </c>
      <c r="AD88" s="8" t="n">
        <f aca="false">SUM(AA88:AC88)</f>
        <v>0</v>
      </c>
      <c r="AE88" s="8" t="n">
        <f aca="false">R88+Y88-AD88</f>
        <v>24854</v>
      </c>
    </row>
    <row r="89" customFormat="false" ht="12.75" hidden="false" customHeight="false" outlineLevel="0" collapsed="false">
      <c r="A89" s="5" t="s">
        <v>110</v>
      </c>
      <c r="B89" s="6" t="n">
        <v>81</v>
      </c>
      <c r="C89" s="8"/>
      <c r="D89" s="8" t="n">
        <v>0</v>
      </c>
      <c r="E89" s="1" t="n">
        <v>0</v>
      </c>
      <c r="F89" s="8"/>
      <c r="G89" s="8" t="n">
        <v>761</v>
      </c>
      <c r="H89" s="8" t="n">
        <v>0</v>
      </c>
      <c r="I89" s="8" t="n">
        <v>0</v>
      </c>
      <c r="J89" s="8"/>
      <c r="K89" s="8" t="n">
        <v>0</v>
      </c>
      <c r="L89" s="8" t="n">
        <v>0</v>
      </c>
      <c r="M89" s="8" t="n">
        <v>0</v>
      </c>
      <c r="N89" s="8"/>
      <c r="O89" s="8" t="n">
        <v>0</v>
      </c>
      <c r="P89" s="8"/>
      <c r="Q89" s="8"/>
      <c r="R89" s="8" t="n">
        <f aca="false">SUM(C89:Q89)</f>
        <v>761</v>
      </c>
      <c r="S89" s="8"/>
      <c r="T89" s="8" t="n">
        <v>0</v>
      </c>
      <c r="U89" s="8" t="n">
        <v>1140</v>
      </c>
      <c r="V89" s="8" t="n">
        <v>0</v>
      </c>
      <c r="W89" s="8" t="n">
        <v>0</v>
      </c>
      <c r="X89" s="8" t="n">
        <v>0</v>
      </c>
      <c r="Y89" s="8" t="n">
        <f aca="false">SUM(T89:X89)</f>
        <v>1140</v>
      </c>
      <c r="Z89" s="8"/>
      <c r="AA89" s="8" t="n">
        <v>0</v>
      </c>
      <c r="AB89" s="8" t="n">
        <v>0</v>
      </c>
      <c r="AC89" s="8" t="n">
        <v>0</v>
      </c>
      <c r="AD89" s="8" t="n">
        <f aca="false">SUM(AA89:AC89)</f>
        <v>0</v>
      </c>
      <c r="AE89" s="8" t="n">
        <f aca="false">R89+Y89-AD89</f>
        <v>1901</v>
      </c>
    </row>
    <row r="90" customFormat="false" ht="12.75" hidden="false" customHeight="false" outlineLevel="0" collapsed="false">
      <c r="A90" s="5" t="s">
        <v>111</v>
      </c>
      <c r="B90" s="6" t="n">
        <v>82</v>
      </c>
      <c r="C90" s="8" t="n">
        <v>58303</v>
      </c>
      <c r="D90" s="8" t="n">
        <v>0</v>
      </c>
      <c r="E90" s="1" t="n">
        <v>0</v>
      </c>
      <c r="F90" s="8" t="n">
        <v>46711</v>
      </c>
      <c r="G90" s="8" t="n">
        <v>4967</v>
      </c>
      <c r="H90" s="8" t="n">
        <v>3978</v>
      </c>
      <c r="I90" s="8" t="n">
        <v>0</v>
      </c>
      <c r="J90" s="8"/>
      <c r="K90" s="8" t="n">
        <v>262933</v>
      </c>
      <c r="L90" s="8" t="n">
        <v>0</v>
      </c>
      <c r="M90" s="8" t="n">
        <v>0</v>
      </c>
      <c r="N90" s="8"/>
      <c r="O90" s="8" t="n">
        <v>7182</v>
      </c>
      <c r="P90" s="8"/>
      <c r="Q90" s="8"/>
      <c r="R90" s="8" t="n">
        <f aca="false">SUM(C90:Q90)</f>
        <v>384074</v>
      </c>
      <c r="S90" s="8"/>
      <c r="T90" s="8" t="n">
        <v>0</v>
      </c>
      <c r="U90" s="8" t="n">
        <v>9820</v>
      </c>
      <c r="V90" s="8" t="n">
        <v>0</v>
      </c>
      <c r="W90" s="8" t="n">
        <v>0</v>
      </c>
      <c r="X90" s="8" t="n">
        <v>257</v>
      </c>
      <c r="Y90" s="8" t="n">
        <f aca="false">SUM(T90:X90)</f>
        <v>10077</v>
      </c>
      <c r="Z90" s="8"/>
      <c r="AA90" s="8" t="n">
        <v>0</v>
      </c>
      <c r="AB90" s="8" t="n">
        <v>0</v>
      </c>
      <c r="AC90" s="8" t="n">
        <v>0</v>
      </c>
      <c r="AD90" s="8" t="n">
        <f aca="false">SUM(AA90:AC90)</f>
        <v>0</v>
      </c>
      <c r="AE90" s="8" t="n">
        <f aca="false">R90+Y90-AD90</f>
        <v>394151</v>
      </c>
    </row>
    <row r="91" customFormat="false" ht="12.75" hidden="false" customHeight="false" outlineLevel="0" collapsed="false">
      <c r="A91" s="5" t="s">
        <v>112</v>
      </c>
      <c r="B91" s="6" t="n">
        <v>83</v>
      </c>
      <c r="C91" s="8" t="n">
        <v>23172</v>
      </c>
      <c r="D91" s="8" t="n">
        <v>0</v>
      </c>
      <c r="E91" s="1" t="n">
        <v>0</v>
      </c>
      <c r="F91" s="8" t="n">
        <v>24490</v>
      </c>
      <c r="G91" s="8" t="n">
        <v>2804</v>
      </c>
      <c r="H91" s="8" t="n">
        <v>0</v>
      </c>
      <c r="I91" s="8" t="n">
        <v>3366</v>
      </c>
      <c r="J91" s="8"/>
      <c r="K91" s="8" t="n">
        <v>1845</v>
      </c>
      <c r="L91" s="8" t="n">
        <v>0</v>
      </c>
      <c r="M91" s="8" t="n">
        <v>13200</v>
      </c>
      <c r="N91" s="8"/>
      <c r="O91" s="8" t="n">
        <v>3074</v>
      </c>
      <c r="P91" s="8"/>
      <c r="Q91" s="8"/>
      <c r="R91" s="8" t="n">
        <f aca="false">SUM(C91:Q91)</f>
        <v>71951</v>
      </c>
      <c r="S91" s="8"/>
      <c r="T91" s="8" t="n">
        <v>0</v>
      </c>
      <c r="U91" s="8" t="n">
        <v>7340</v>
      </c>
      <c r="V91" s="8" t="n">
        <v>0</v>
      </c>
      <c r="W91" s="8" t="n">
        <v>0</v>
      </c>
      <c r="X91" s="8" t="n">
        <v>1898</v>
      </c>
      <c r="Y91" s="8" t="n">
        <f aca="false">SUM(T91:X91)</f>
        <v>9238</v>
      </c>
      <c r="Z91" s="8"/>
      <c r="AA91" s="8" t="n">
        <v>0</v>
      </c>
      <c r="AB91" s="8" t="n">
        <v>0</v>
      </c>
      <c r="AC91" s="8" t="n">
        <v>0</v>
      </c>
      <c r="AD91" s="8" t="n">
        <f aca="false">SUM(AA91:AC91)</f>
        <v>0</v>
      </c>
      <c r="AE91" s="8" t="n">
        <f aca="false">R91+Y91-AD91</f>
        <v>81189</v>
      </c>
    </row>
    <row r="92" customFormat="false" ht="12.75" hidden="false" customHeight="false" outlineLevel="0" collapsed="false">
      <c r="A92" s="5" t="s">
        <v>113</v>
      </c>
      <c r="B92" s="6" t="n">
        <v>84</v>
      </c>
      <c r="C92" s="8" t="n">
        <v>2974</v>
      </c>
      <c r="D92" s="8" t="n">
        <v>0</v>
      </c>
      <c r="E92" s="1" t="n">
        <v>0</v>
      </c>
      <c r="F92" s="8"/>
      <c r="G92" s="8" t="n">
        <v>441</v>
      </c>
      <c r="H92" s="8" t="n">
        <v>0</v>
      </c>
      <c r="I92" s="8" t="n">
        <v>0</v>
      </c>
      <c r="J92" s="8"/>
      <c r="K92" s="8" t="n">
        <v>0</v>
      </c>
      <c r="L92" s="8" t="n">
        <v>0</v>
      </c>
      <c r="M92" s="8" t="n">
        <v>12751</v>
      </c>
      <c r="N92" s="8"/>
      <c r="O92" s="8" t="n">
        <v>0</v>
      </c>
      <c r="P92" s="8"/>
      <c r="Q92" s="8"/>
      <c r="R92" s="8" t="n">
        <f aca="false">SUM(C92:Q92)</f>
        <v>16166</v>
      </c>
      <c r="S92" s="8"/>
      <c r="T92" s="8" t="n">
        <v>0</v>
      </c>
      <c r="U92" s="8" t="n">
        <v>2320</v>
      </c>
      <c r="V92" s="8" t="n">
        <v>0</v>
      </c>
      <c r="W92" s="8" t="n">
        <v>0</v>
      </c>
      <c r="X92" s="8" t="n">
        <v>0</v>
      </c>
      <c r="Y92" s="8" t="n">
        <f aca="false">SUM(T92:X92)</f>
        <v>2320</v>
      </c>
      <c r="Z92" s="8"/>
      <c r="AA92" s="8" t="n">
        <v>0</v>
      </c>
      <c r="AB92" s="8" t="n">
        <v>0</v>
      </c>
      <c r="AC92" s="8" t="n">
        <v>0</v>
      </c>
      <c r="AD92" s="8" t="n">
        <f aca="false">SUM(AA92:AC92)</f>
        <v>0</v>
      </c>
      <c r="AE92" s="8" t="n">
        <f aca="false">R92+Y92-AD92</f>
        <v>18486</v>
      </c>
    </row>
    <row r="93" customFormat="false" ht="12.75" hidden="false" customHeight="false" outlineLevel="0" collapsed="false">
      <c r="A93" s="5" t="s">
        <v>114</v>
      </c>
      <c r="B93" s="6" t="n">
        <v>85</v>
      </c>
      <c r="C93" s="8" t="n">
        <v>88058</v>
      </c>
      <c r="D93" s="8" t="n">
        <v>0</v>
      </c>
      <c r="E93" s="1" t="n">
        <v>0</v>
      </c>
      <c r="F93" s="8"/>
      <c r="G93" s="8" t="n">
        <v>3409</v>
      </c>
      <c r="H93" s="8" t="n">
        <v>0</v>
      </c>
      <c r="I93" s="8" t="n">
        <v>0</v>
      </c>
      <c r="J93" s="8"/>
      <c r="K93" s="8" t="n">
        <v>0</v>
      </c>
      <c r="L93" s="8" t="n">
        <v>0</v>
      </c>
      <c r="M93" s="8" t="n">
        <v>49089</v>
      </c>
      <c r="N93" s="8"/>
      <c r="O93" s="8" t="n">
        <v>7270</v>
      </c>
      <c r="P93" s="8"/>
      <c r="Q93" s="8"/>
      <c r="R93" s="8" t="n">
        <f aca="false">SUM(C93:Q93)</f>
        <v>147826</v>
      </c>
      <c r="S93" s="8"/>
      <c r="T93" s="8" t="n">
        <v>0</v>
      </c>
      <c r="U93" s="8" t="n">
        <v>5600</v>
      </c>
      <c r="V93" s="8" t="n">
        <v>10089</v>
      </c>
      <c r="W93" s="8" t="n">
        <v>0</v>
      </c>
      <c r="X93" s="8" t="n">
        <v>608</v>
      </c>
      <c r="Y93" s="8" t="n">
        <f aca="false">SUM(T93:X93)</f>
        <v>16297</v>
      </c>
      <c r="Z93" s="8"/>
      <c r="AA93" s="8" t="n">
        <v>0</v>
      </c>
      <c r="AB93" s="8" t="n">
        <v>0</v>
      </c>
      <c r="AC93" s="8" t="n">
        <v>0</v>
      </c>
      <c r="AD93" s="8" t="n">
        <f aca="false">SUM(AA93:AC93)</f>
        <v>0</v>
      </c>
      <c r="AE93" s="8" t="n">
        <f aca="false">R93+Y93-AD93</f>
        <v>164123</v>
      </c>
    </row>
    <row r="94" customFormat="false" ht="12.75" hidden="false" customHeight="false" outlineLevel="0" collapsed="false">
      <c r="A94" s="5" t="s">
        <v>115</v>
      </c>
      <c r="B94" s="6" t="n">
        <v>86</v>
      </c>
      <c r="C94" s="8" t="n">
        <v>155677</v>
      </c>
      <c r="D94" s="8" t="n">
        <v>0</v>
      </c>
      <c r="E94" s="8" t="n">
        <v>39625</v>
      </c>
      <c r="F94" s="8" t="n">
        <v>39400</v>
      </c>
      <c r="G94" s="8" t="n">
        <v>2299</v>
      </c>
      <c r="H94" s="8" t="n">
        <v>0</v>
      </c>
      <c r="I94" s="8" t="n">
        <v>0</v>
      </c>
      <c r="J94" s="8"/>
      <c r="K94" s="8" t="n">
        <v>0</v>
      </c>
      <c r="L94" s="8" t="n">
        <v>0</v>
      </c>
      <c r="M94" s="8" t="n">
        <v>5241</v>
      </c>
      <c r="N94" s="8"/>
      <c r="O94" s="8" t="n">
        <v>0</v>
      </c>
      <c r="P94" s="8"/>
      <c r="Q94" s="8"/>
      <c r="R94" s="8" t="n">
        <f aca="false">SUM(C94:Q94)</f>
        <v>242242</v>
      </c>
      <c r="S94" s="8"/>
      <c r="T94" s="8" t="n">
        <v>0</v>
      </c>
      <c r="U94" s="8" t="n">
        <v>4260</v>
      </c>
      <c r="V94" s="8" t="n">
        <v>131</v>
      </c>
      <c r="W94" s="8" t="n">
        <v>0</v>
      </c>
      <c r="X94" s="8" t="n">
        <v>0</v>
      </c>
      <c r="Y94" s="8" t="n">
        <f aca="false">SUM(T94:X94)</f>
        <v>4391</v>
      </c>
      <c r="Z94" s="8"/>
      <c r="AA94" s="8" t="n">
        <v>2066</v>
      </c>
      <c r="AB94" s="8" t="n">
        <v>0</v>
      </c>
      <c r="AC94" s="8" t="n">
        <v>0</v>
      </c>
      <c r="AD94" s="8" t="n">
        <f aca="false">SUM(AA94:AC94)</f>
        <v>2066</v>
      </c>
      <c r="AE94" s="8" t="n">
        <f aca="false">R94+Y94-AD94</f>
        <v>244567</v>
      </c>
    </row>
    <row r="95" customFormat="false" ht="12.75" hidden="false" customHeight="false" outlineLevel="0" collapsed="false">
      <c r="A95" s="5" t="s">
        <v>116</v>
      </c>
      <c r="B95" s="6" t="n">
        <v>87</v>
      </c>
      <c r="C95" s="8"/>
      <c r="D95" s="8" t="n">
        <v>0</v>
      </c>
      <c r="E95" s="1" t="n">
        <v>0</v>
      </c>
      <c r="F95" s="8"/>
      <c r="G95" s="8" t="n">
        <v>3103</v>
      </c>
      <c r="H95" s="8" t="n">
        <v>0</v>
      </c>
      <c r="I95" s="8" t="n">
        <v>0</v>
      </c>
      <c r="J95" s="8"/>
      <c r="K95" s="8" t="n">
        <v>0</v>
      </c>
      <c r="L95" s="8" t="n">
        <v>0</v>
      </c>
      <c r="M95" s="8" t="n">
        <v>39174</v>
      </c>
      <c r="N95" s="8"/>
      <c r="O95" s="8" t="n">
        <v>2083</v>
      </c>
      <c r="P95" s="8"/>
      <c r="Q95" s="8"/>
      <c r="R95" s="8" t="n">
        <f aca="false">SUM(C95:Q95)</f>
        <v>44360</v>
      </c>
      <c r="S95" s="8"/>
      <c r="T95" s="8" t="n">
        <v>0</v>
      </c>
      <c r="U95" s="8" t="n">
        <v>11540</v>
      </c>
      <c r="V95" s="8" t="n">
        <v>9227</v>
      </c>
      <c r="W95" s="8" t="n">
        <v>0</v>
      </c>
      <c r="X95" s="8" t="n">
        <v>0</v>
      </c>
      <c r="Y95" s="8" t="n">
        <f aca="false">SUM(T95:X95)</f>
        <v>20767</v>
      </c>
      <c r="Z95" s="8"/>
      <c r="AA95" s="8" t="n">
        <v>0</v>
      </c>
      <c r="AB95" s="8" t="n">
        <v>0</v>
      </c>
      <c r="AC95" s="8" t="n">
        <v>911</v>
      </c>
      <c r="AD95" s="8" t="n">
        <f aca="false">SUM(AA95:AC95)</f>
        <v>911</v>
      </c>
      <c r="AE95" s="8" t="n">
        <f aca="false">R95+Y95-AD95</f>
        <v>64216</v>
      </c>
    </row>
    <row r="96" customFormat="false" ht="12.75" hidden="false" customHeight="false" outlineLevel="0" collapsed="false">
      <c r="A96" s="5" t="s">
        <v>117</v>
      </c>
      <c r="B96" s="6" t="n">
        <v>88</v>
      </c>
      <c r="C96" s="8" t="n">
        <v>255715</v>
      </c>
      <c r="D96" s="8" t="n">
        <v>2335</v>
      </c>
      <c r="E96" s="1" t="n">
        <v>0</v>
      </c>
      <c r="F96" s="8" t="n">
        <v>39389</v>
      </c>
      <c r="G96" s="8" t="n">
        <v>5174</v>
      </c>
      <c r="H96" s="8" t="n">
        <v>0</v>
      </c>
      <c r="I96" s="8" t="n">
        <v>5654</v>
      </c>
      <c r="J96" s="8"/>
      <c r="K96" s="8" t="n">
        <v>26621</v>
      </c>
      <c r="L96" s="8" t="n">
        <v>0</v>
      </c>
      <c r="M96" s="8" t="n">
        <v>0</v>
      </c>
      <c r="N96" s="8"/>
      <c r="O96" s="8" t="n">
        <v>1138</v>
      </c>
      <c r="P96" s="8"/>
      <c r="Q96" s="8"/>
      <c r="R96" s="8" t="n">
        <f aca="false">SUM(C96:Q96)</f>
        <v>336026</v>
      </c>
      <c r="S96" s="8"/>
      <c r="T96" s="8" t="n">
        <v>0</v>
      </c>
      <c r="U96" s="8" t="n">
        <v>16560</v>
      </c>
      <c r="V96" s="8" t="n">
        <v>0</v>
      </c>
      <c r="W96" s="8" t="n">
        <v>0</v>
      </c>
      <c r="X96" s="8" t="n">
        <v>1078</v>
      </c>
      <c r="Y96" s="8" t="n">
        <f aca="false">SUM(T96:X96)</f>
        <v>17638</v>
      </c>
      <c r="Z96" s="8"/>
      <c r="AA96" s="8" t="n">
        <v>0</v>
      </c>
      <c r="AB96" s="8" t="n">
        <v>0</v>
      </c>
      <c r="AC96" s="8" t="n">
        <v>0</v>
      </c>
      <c r="AD96" s="8" t="n">
        <f aca="false">SUM(AA96:AC96)</f>
        <v>0</v>
      </c>
      <c r="AE96" s="8" t="n">
        <f aca="false">R96+Y96-AD96</f>
        <v>353664</v>
      </c>
    </row>
    <row r="97" customFormat="false" ht="12.75" hidden="false" customHeight="false" outlineLevel="0" collapsed="false">
      <c r="A97" s="5" t="s">
        <v>118</v>
      </c>
      <c r="B97" s="6" t="n">
        <v>89</v>
      </c>
      <c r="C97" s="8" t="n">
        <v>214812</v>
      </c>
      <c r="D97" s="8" t="n">
        <v>0</v>
      </c>
      <c r="E97" s="1" t="n">
        <v>0</v>
      </c>
      <c r="F97" s="8"/>
      <c r="G97" s="8" t="n">
        <v>3729</v>
      </c>
      <c r="H97" s="8" t="n">
        <v>0</v>
      </c>
      <c r="I97" s="8" t="n">
        <v>0</v>
      </c>
      <c r="J97" s="8"/>
      <c r="K97" s="8" t="n">
        <v>0</v>
      </c>
      <c r="L97" s="8" t="n">
        <v>0</v>
      </c>
      <c r="M97" s="8" t="n">
        <v>111000</v>
      </c>
      <c r="N97" s="8"/>
      <c r="O97" s="8" t="n">
        <v>0</v>
      </c>
      <c r="P97" s="8"/>
      <c r="Q97" s="8"/>
      <c r="R97" s="8" t="n">
        <f aca="false">SUM(C97:Q97)</f>
        <v>329541</v>
      </c>
      <c r="S97" s="8"/>
      <c r="T97" s="8" t="n">
        <v>0</v>
      </c>
      <c r="U97" s="8" t="n">
        <v>8580</v>
      </c>
      <c r="V97" s="8" t="n">
        <v>0</v>
      </c>
      <c r="W97" s="8" t="n">
        <v>0</v>
      </c>
      <c r="X97" s="8" t="n">
        <v>0</v>
      </c>
      <c r="Y97" s="8" t="n">
        <f aca="false">SUM(T97:X97)</f>
        <v>8580</v>
      </c>
      <c r="Z97" s="8"/>
      <c r="AA97" s="8" t="n">
        <v>0</v>
      </c>
      <c r="AB97" s="8" t="n">
        <v>0</v>
      </c>
      <c r="AC97" s="8" t="n">
        <v>0</v>
      </c>
      <c r="AD97" s="8" t="n">
        <f aca="false">SUM(AA97:AC97)</f>
        <v>0</v>
      </c>
      <c r="AE97" s="8" t="n">
        <f aca="false">R97+Y97-AD97</f>
        <v>338121</v>
      </c>
    </row>
    <row r="98" customFormat="false" ht="12.75" hidden="false" customHeight="false" outlineLevel="0" collapsed="false">
      <c r="A98" s="5" t="s">
        <v>119</v>
      </c>
      <c r="B98" s="6" t="n">
        <v>90</v>
      </c>
      <c r="C98" s="8"/>
      <c r="D98" s="8" t="n">
        <v>0</v>
      </c>
      <c r="E98" s="1" t="n">
        <v>0</v>
      </c>
      <c r="F98" s="8"/>
      <c r="G98" s="8" t="n">
        <v>485</v>
      </c>
      <c r="H98" s="8" t="n">
        <v>0</v>
      </c>
      <c r="I98" s="8" t="n">
        <v>0</v>
      </c>
      <c r="J98" s="8"/>
      <c r="K98" s="8" t="n">
        <v>0</v>
      </c>
      <c r="L98" s="8" t="n">
        <v>0</v>
      </c>
      <c r="M98" s="8" t="n">
        <v>0</v>
      </c>
      <c r="N98" s="8"/>
      <c r="O98" s="8" t="n">
        <v>0</v>
      </c>
      <c r="P98" s="8"/>
      <c r="Q98" s="8"/>
      <c r="R98" s="8" t="n">
        <f aca="false">SUM(C98:Q98)</f>
        <v>485</v>
      </c>
      <c r="S98" s="8"/>
      <c r="T98" s="8" t="n">
        <v>0</v>
      </c>
      <c r="U98" s="8" t="n">
        <v>100</v>
      </c>
      <c r="V98" s="8" t="n">
        <v>0</v>
      </c>
      <c r="W98" s="8" t="n">
        <v>0</v>
      </c>
      <c r="X98" s="8" t="n">
        <v>0</v>
      </c>
      <c r="Y98" s="8" t="n">
        <f aca="false">SUM(T98:X98)</f>
        <v>100</v>
      </c>
      <c r="Z98" s="8"/>
      <c r="AA98" s="8" t="n">
        <v>0</v>
      </c>
      <c r="AB98" s="8" t="n">
        <v>0</v>
      </c>
      <c r="AC98" s="8" t="n">
        <v>0</v>
      </c>
      <c r="AD98" s="8" t="n">
        <f aca="false">SUM(AA98:AC98)</f>
        <v>0</v>
      </c>
      <c r="AE98" s="8" t="n">
        <f aca="false">R98+Y98-AD98</f>
        <v>585</v>
      </c>
    </row>
    <row r="99" customFormat="false" ht="12.75" hidden="false" customHeight="false" outlineLevel="0" collapsed="false">
      <c r="A99" s="5" t="s">
        <v>120</v>
      </c>
      <c r="B99" s="6" t="n">
        <v>91</v>
      </c>
      <c r="C99" s="8"/>
      <c r="D99" s="8" t="n">
        <v>0</v>
      </c>
      <c r="E99" s="1" t="n">
        <v>0</v>
      </c>
      <c r="F99" s="8"/>
      <c r="G99" s="8" t="n">
        <v>1131</v>
      </c>
      <c r="H99" s="8" t="n">
        <v>0</v>
      </c>
      <c r="I99" s="8" t="n">
        <v>0</v>
      </c>
      <c r="J99" s="8"/>
      <c r="K99" s="8" t="n">
        <v>0</v>
      </c>
      <c r="L99" s="8" t="n">
        <v>0</v>
      </c>
      <c r="M99" s="8" t="n">
        <v>8952</v>
      </c>
      <c r="N99" s="8"/>
      <c r="O99" s="8" t="n">
        <v>0</v>
      </c>
      <c r="P99" s="8"/>
      <c r="Q99" s="8"/>
      <c r="R99" s="8" t="n">
        <f aca="false">SUM(C99:Q99)</f>
        <v>10083</v>
      </c>
      <c r="S99" s="8"/>
      <c r="T99" s="8" t="n">
        <v>0</v>
      </c>
      <c r="U99" s="8" t="n">
        <v>1200</v>
      </c>
      <c r="V99" s="8" t="n">
        <v>0</v>
      </c>
      <c r="W99" s="8" t="n">
        <v>0</v>
      </c>
      <c r="X99" s="8" t="n">
        <v>0</v>
      </c>
      <c r="Y99" s="8" t="n">
        <f aca="false">SUM(T99:X99)</f>
        <v>1200</v>
      </c>
      <c r="Z99" s="8"/>
      <c r="AA99" s="8" t="n">
        <v>0</v>
      </c>
      <c r="AB99" s="8" t="n">
        <v>0</v>
      </c>
      <c r="AC99" s="8" t="n">
        <v>0</v>
      </c>
      <c r="AD99" s="8" t="n">
        <f aca="false">SUM(AA99:AC99)</f>
        <v>0</v>
      </c>
      <c r="AE99" s="8" t="n">
        <f aca="false">R99+Y99-AD99</f>
        <v>11283</v>
      </c>
    </row>
    <row r="100" customFormat="false" ht="12.75" hidden="false" customHeight="false" outlineLevel="0" collapsed="false">
      <c r="A100" s="5" t="s">
        <v>121</v>
      </c>
      <c r="B100" s="6" t="n">
        <v>92</v>
      </c>
      <c r="C100" s="8"/>
      <c r="D100" s="8" t="n">
        <v>0</v>
      </c>
      <c r="E100" s="1" t="n">
        <v>0</v>
      </c>
      <c r="F100" s="8"/>
      <c r="G100" s="8" t="n">
        <v>1046</v>
      </c>
      <c r="H100" s="8" t="n">
        <v>875</v>
      </c>
      <c r="I100" s="8" t="n">
        <v>0</v>
      </c>
      <c r="J100" s="8"/>
      <c r="K100" s="8" t="n">
        <v>2573</v>
      </c>
      <c r="L100" s="8" t="n">
        <v>0</v>
      </c>
      <c r="M100" s="8" t="n">
        <v>1691</v>
      </c>
      <c r="N100" s="8"/>
      <c r="O100" s="8" t="n">
        <v>0</v>
      </c>
      <c r="P100" s="8"/>
      <c r="Q100" s="8"/>
      <c r="R100" s="8" t="n">
        <f aca="false">SUM(C100:Q100)</f>
        <v>6185</v>
      </c>
      <c r="S100" s="8"/>
      <c r="T100" s="8" t="n">
        <v>0</v>
      </c>
      <c r="U100" s="8" t="n">
        <v>2900</v>
      </c>
      <c r="V100" s="8" t="n">
        <v>0</v>
      </c>
      <c r="W100" s="8" t="n">
        <v>0</v>
      </c>
      <c r="X100" s="8" t="n">
        <v>0</v>
      </c>
      <c r="Y100" s="8" t="n">
        <f aca="false">SUM(T100:X100)</f>
        <v>2900</v>
      </c>
      <c r="Z100" s="8"/>
      <c r="AA100" s="8" t="n">
        <v>0</v>
      </c>
      <c r="AB100" s="8" t="n">
        <v>0</v>
      </c>
      <c r="AC100" s="8" t="n">
        <v>0</v>
      </c>
      <c r="AD100" s="8" t="n">
        <f aca="false">SUM(AA100:AC100)</f>
        <v>0</v>
      </c>
      <c r="AE100" s="8" t="n">
        <f aca="false">R100+Y100-AD100</f>
        <v>9085</v>
      </c>
    </row>
    <row r="101" customFormat="false" ht="12.75" hidden="false" customHeight="false" outlineLevel="0" collapsed="false">
      <c r="A101" s="5" t="s">
        <v>122</v>
      </c>
      <c r="B101" s="6" t="n">
        <v>93</v>
      </c>
      <c r="C101" s="8"/>
      <c r="D101" s="8" t="n">
        <v>18576</v>
      </c>
      <c r="E101" s="8" t="n">
        <v>907079</v>
      </c>
      <c r="F101" s="8"/>
      <c r="G101" s="8" t="n">
        <v>8247</v>
      </c>
      <c r="H101" s="8" t="n">
        <v>8905</v>
      </c>
      <c r="I101" s="8" t="n">
        <v>0</v>
      </c>
      <c r="J101" s="8"/>
      <c r="K101" s="8" t="n">
        <v>2110099</v>
      </c>
      <c r="L101" s="8" t="n">
        <v>575</v>
      </c>
      <c r="M101" s="8" t="n">
        <v>0</v>
      </c>
      <c r="N101" s="8"/>
      <c r="O101" s="8" t="n">
        <v>8647</v>
      </c>
      <c r="P101" s="8"/>
      <c r="Q101" s="8"/>
      <c r="R101" s="8" t="n">
        <f aca="false">SUM(C101:Q101)</f>
        <v>3062128</v>
      </c>
      <c r="S101" s="8"/>
      <c r="T101" s="8" t="n">
        <v>0</v>
      </c>
      <c r="U101" s="8" t="n">
        <v>98200</v>
      </c>
      <c r="V101" s="8" t="n">
        <v>0</v>
      </c>
      <c r="W101" s="8" t="n">
        <v>0</v>
      </c>
      <c r="X101" s="8" t="n">
        <v>2784</v>
      </c>
      <c r="Y101" s="8" t="n">
        <f aca="false">SUM(T101:X101)</f>
        <v>100984</v>
      </c>
      <c r="Z101" s="8"/>
      <c r="AA101" s="8" t="n">
        <v>0</v>
      </c>
      <c r="AB101" s="8" t="n">
        <v>0</v>
      </c>
      <c r="AC101" s="8" t="n">
        <v>0</v>
      </c>
      <c r="AD101" s="8" t="n">
        <f aca="false">SUM(AA101:AC101)</f>
        <v>0</v>
      </c>
      <c r="AE101" s="8" t="n">
        <f aca="false">R101+Y101-AD101</f>
        <v>3163112</v>
      </c>
    </row>
    <row r="102" customFormat="false" ht="12.75" hidden="false" customHeight="false" outlineLevel="0" collapsed="false">
      <c r="A102" s="5" t="s">
        <v>123</v>
      </c>
      <c r="B102" s="6" t="n">
        <v>94</v>
      </c>
      <c r="C102" s="8" t="n">
        <v>157424</v>
      </c>
      <c r="D102" s="8" t="n">
        <v>0</v>
      </c>
      <c r="E102" s="1" t="n">
        <v>0</v>
      </c>
      <c r="F102" s="8" t="n">
        <v>20589</v>
      </c>
      <c r="G102" s="8" t="n">
        <v>3528</v>
      </c>
      <c r="H102" s="8" t="n">
        <v>0</v>
      </c>
      <c r="I102" s="8" t="n">
        <v>0</v>
      </c>
      <c r="J102" s="8"/>
      <c r="K102" s="8" t="n">
        <v>0</v>
      </c>
      <c r="L102" s="8" t="n">
        <v>0</v>
      </c>
      <c r="M102" s="8" t="n">
        <v>23896</v>
      </c>
      <c r="N102" s="8"/>
      <c r="O102" s="8" t="n">
        <v>1892</v>
      </c>
      <c r="P102" s="8"/>
      <c r="Q102" s="8"/>
      <c r="R102" s="8" t="n">
        <f aca="false">SUM(C102:Q102)</f>
        <v>207329</v>
      </c>
      <c r="S102" s="8"/>
      <c r="T102" s="8" t="n">
        <v>0</v>
      </c>
      <c r="U102" s="8" t="n">
        <v>13560</v>
      </c>
      <c r="V102" s="8" t="n">
        <v>0</v>
      </c>
      <c r="W102" s="8" t="n">
        <v>0</v>
      </c>
      <c r="X102" s="8" t="n">
        <v>0</v>
      </c>
      <c r="Y102" s="8" t="n">
        <f aca="false">SUM(T102:X102)</f>
        <v>13560</v>
      </c>
      <c r="Z102" s="8"/>
      <c r="AA102" s="8" t="n">
        <v>0</v>
      </c>
      <c r="AB102" s="8" t="n">
        <v>0</v>
      </c>
      <c r="AC102" s="8" t="n">
        <v>4512</v>
      </c>
      <c r="AD102" s="8" t="n">
        <f aca="false">SUM(AA102:AC102)</f>
        <v>4512</v>
      </c>
      <c r="AE102" s="8" t="n">
        <f aca="false">R102+Y102-AD102</f>
        <v>216377</v>
      </c>
    </row>
    <row r="103" customFormat="false" ht="12.75" hidden="false" customHeight="false" outlineLevel="0" collapsed="false">
      <c r="A103" s="5" t="s">
        <v>124</v>
      </c>
      <c r="B103" s="6" t="n">
        <v>95</v>
      </c>
      <c r="C103" s="8" t="n">
        <v>473072</v>
      </c>
      <c r="D103" s="8" t="n">
        <v>16646</v>
      </c>
      <c r="E103" s="1" t="n">
        <v>0</v>
      </c>
      <c r="F103" s="8" t="n">
        <v>62368</v>
      </c>
      <c r="G103" s="8" t="n">
        <v>15930</v>
      </c>
      <c r="H103" s="8" t="n">
        <v>0</v>
      </c>
      <c r="I103" s="8" t="n">
        <v>0</v>
      </c>
      <c r="J103" s="8"/>
      <c r="K103" s="8" t="n">
        <v>0</v>
      </c>
      <c r="L103" s="8" t="n">
        <v>0</v>
      </c>
      <c r="M103" s="8" t="n">
        <v>739977</v>
      </c>
      <c r="N103" s="8"/>
      <c r="O103" s="8" t="n">
        <v>59814</v>
      </c>
      <c r="P103" s="8"/>
      <c r="Q103" s="8"/>
      <c r="R103" s="8" t="n">
        <f aca="false">SUM(C103:Q103)</f>
        <v>1367807</v>
      </c>
      <c r="S103" s="8"/>
      <c r="T103" s="8" t="n">
        <v>0</v>
      </c>
      <c r="U103" s="8" t="n">
        <v>127680</v>
      </c>
      <c r="V103" s="8" t="n">
        <v>0</v>
      </c>
      <c r="W103" s="8" t="n">
        <v>0</v>
      </c>
      <c r="X103" s="8" t="n">
        <v>9708</v>
      </c>
      <c r="Y103" s="8" t="n">
        <f aca="false">SUM(T103:X103)</f>
        <v>137388</v>
      </c>
      <c r="Z103" s="8"/>
      <c r="AA103" s="8" t="n">
        <v>0</v>
      </c>
      <c r="AB103" s="8" t="n">
        <v>0</v>
      </c>
      <c r="AC103" s="8" t="n">
        <v>0</v>
      </c>
      <c r="AD103" s="8" t="n">
        <f aca="false">SUM(AA103:AC103)</f>
        <v>0</v>
      </c>
      <c r="AE103" s="8" t="n">
        <f aca="false">R103+Y103-AD103</f>
        <v>1505195</v>
      </c>
    </row>
    <row r="104" customFormat="false" ht="12.75" hidden="false" customHeight="false" outlineLevel="0" collapsed="false">
      <c r="A104" s="5" t="s">
        <v>125</v>
      </c>
      <c r="B104" s="6" t="n">
        <v>96</v>
      </c>
      <c r="C104" s="8" t="n">
        <v>690365</v>
      </c>
      <c r="D104" s="8" t="n">
        <v>1171</v>
      </c>
      <c r="E104" s="1" t="n">
        <v>0</v>
      </c>
      <c r="F104" s="8" t="n">
        <v>175190</v>
      </c>
      <c r="G104" s="8" t="n">
        <v>11359</v>
      </c>
      <c r="H104" s="8" t="n">
        <v>0</v>
      </c>
      <c r="I104" s="8" t="n">
        <v>0</v>
      </c>
      <c r="J104" s="8"/>
      <c r="K104" s="8" t="n">
        <v>0</v>
      </c>
      <c r="L104" s="8" t="n">
        <v>0</v>
      </c>
      <c r="M104" s="8" t="n">
        <v>99660</v>
      </c>
      <c r="N104" s="8"/>
      <c r="O104" s="8" t="n">
        <v>11447</v>
      </c>
      <c r="P104" s="8"/>
      <c r="Q104" s="8"/>
      <c r="R104" s="8" t="n">
        <f aca="false">SUM(C104:Q104)</f>
        <v>989192</v>
      </c>
      <c r="S104" s="8"/>
      <c r="T104" s="8" t="n">
        <v>0</v>
      </c>
      <c r="U104" s="8" t="n">
        <v>60060</v>
      </c>
      <c r="V104" s="8" t="n">
        <v>0</v>
      </c>
      <c r="W104" s="8" t="n">
        <v>0</v>
      </c>
      <c r="X104" s="8" t="n">
        <v>0</v>
      </c>
      <c r="Y104" s="8" t="n">
        <f aca="false">SUM(T104:X104)</f>
        <v>60060</v>
      </c>
      <c r="Z104" s="8"/>
      <c r="AA104" s="8" t="n">
        <v>9030</v>
      </c>
      <c r="AB104" s="8" t="n">
        <v>14888</v>
      </c>
      <c r="AC104" s="8" t="n">
        <v>908</v>
      </c>
      <c r="AD104" s="8" t="n">
        <f aca="false">SUM(AA104:AC104)</f>
        <v>24826</v>
      </c>
      <c r="AE104" s="8" t="n">
        <f aca="false">R104+Y104-AD104</f>
        <v>1024426</v>
      </c>
    </row>
    <row r="105" customFormat="false" ht="12.75" hidden="false" customHeight="false" outlineLevel="0" collapsed="false">
      <c r="A105" s="5" t="s">
        <v>126</v>
      </c>
      <c r="B105" s="6" t="n">
        <v>97</v>
      </c>
      <c r="C105" s="8" t="n">
        <v>31999</v>
      </c>
      <c r="D105" s="8" t="n">
        <v>0</v>
      </c>
      <c r="E105" s="1" t="n">
        <v>0</v>
      </c>
      <c r="F105" s="8" t="n">
        <v>19836</v>
      </c>
      <c r="G105" s="8" t="n">
        <v>7091</v>
      </c>
      <c r="H105" s="8" t="n">
        <v>0</v>
      </c>
      <c r="I105" s="8" t="n">
        <v>0</v>
      </c>
      <c r="J105" s="8"/>
      <c r="K105" s="8" t="n">
        <v>0</v>
      </c>
      <c r="L105" s="8" t="n">
        <v>0</v>
      </c>
      <c r="M105" s="8" t="n">
        <v>450480</v>
      </c>
      <c r="N105" s="8"/>
      <c r="O105" s="8" t="n">
        <v>29421</v>
      </c>
      <c r="P105" s="8"/>
      <c r="Q105" s="8"/>
      <c r="R105" s="8" t="n">
        <f aca="false">SUM(C105:Q105)</f>
        <v>538827</v>
      </c>
      <c r="S105" s="8"/>
      <c r="T105" s="8" t="n">
        <v>0</v>
      </c>
      <c r="U105" s="8" t="n">
        <v>72480</v>
      </c>
      <c r="V105" s="8" t="n">
        <v>6680</v>
      </c>
      <c r="W105" s="8" t="n">
        <v>23600</v>
      </c>
      <c r="X105" s="8" t="n">
        <v>5260</v>
      </c>
      <c r="Y105" s="8" t="n">
        <f aca="false">SUM(T105:X105)</f>
        <v>108020</v>
      </c>
      <c r="Z105" s="8"/>
      <c r="AA105" s="8" t="n">
        <v>0</v>
      </c>
      <c r="AB105" s="8" t="n">
        <v>0</v>
      </c>
      <c r="AC105" s="8" t="n">
        <v>0</v>
      </c>
      <c r="AD105" s="8" t="n">
        <f aca="false">SUM(AA105:AC105)</f>
        <v>0</v>
      </c>
      <c r="AE105" s="8" t="n">
        <f aca="false">R105+Y105-AD105</f>
        <v>646847</v>
      </c>
    </row>
    <row r="106" customFormat="false" ht="12.75" hidden="false" customHeight="false" outlineLevel="0" collapsed="false">
      <c r="A106" s="5" t="s">
        <v>127</v>
      </c>
      <c r="B106" s="6" t="n">
        <v>98</v>
      </c>
      <c r="C106" s="8"/>
      <c r="D106" s="8" t="n">
        <v>0</v>
      </c>
      <c r="E106" s="1" t="n">
        <v>0</v>
      </c>
      <c r="F106" s="8"/>
      <c r="G106" s="8" t="n">
        <v>283</v>
      </c>
      <c r="H106" s="8" t="n">
        <v>0</v>
      </c>
      <c r="I106" s="8" t="n">
        <v>0</v>
      </c>
      <c r="J106" s="8"/>
      <c r="K106" s="8" t="n">
        <v>0</v>
      </c>
      <c r="L106" s="8" t="n">
        <v>0</v>
      </c>
      <c r="M106" s="8" t="n">
        <v>0</v>
      </c>
      <c r="N106" s="8"/>
      <c r="O106" s="8" t="n">
        <v>0</v>
      </c>
      <c r="P106" s="8"/>
      <c r="Q106" s="8"/>
      <c r="R106" s="8" t="n">
        <f aca="false">SUM(C106:Q106)</f>
        <v>283</v>
      </c>
      <c r="S106" s="8"/>
      <c r="T106" s="8" t="n">
        <v>0</v>
      </c>
      <c r="U106" s="8" t="n">
        <v>200</v>
      </c>
      <c r="V106" s="8" t="n">
        <v>0</v>
      </c>
      <c r="W106" s="8" t="n">
        <v>0</v>
      </c>
      <c r="X106" s="8" t="n">
        <v>0</v>
      </c>
      <c r="Y106" s="8" t="n">
        <f aca="false">SUM(T106:X106)</f>
        <v>200</v>
      </c>
      <c r="Z106" s="8"/>
      <c r="AA106" s="8" t="n">
        <v>0</v>
      </c>
      <c r="AB106" s="8" t="n">
        <v>0</v>
      </c>
      <c r="AC106" s="8" t="n">
        <v>0</v>
      </c>
      <c r="AD106" s="8" t="n">
        <f aca="false">SUM(AA106:AC106)</f>
        <v>0</v>
      </c>
      <c r="AE106" s="8" t="n">
        <f aca="false">R106+Y106-AD106</f>
        <v>483</v>
      </c>
    </row>
    <row r="107" customFormat="false" ht="12.75" hidden="false" customHeight="false" outlineLevel="0" collapsed="false">
      <c r="A107" s="5" t="s">
        <v>128</v>
      </c>
      <c r="B107" s="6" t="n">
        <v>99</v>
      </c>
      <c r="C107" s="8" t="n">
        <v>91692</v>
      </c>
      <c r="D107" s="8" t="n">
        <v>0</v>
      </c>
      <c r="E107" s="1" t="n">
        <v>0</v>
      </c>
      <c r="F107" s="8" t="n">
        <v>29523</v>
      </c>
      <c r="G107" s="8" t="n">
        <v>4196</v>
      </c>
      <c r="H107" s="8" t="n">
        <v>4209</v>
      </c>
      <c r="I107" s="8" t="n">
        <v>0</v>
      </c>
      <c r="J107" s="8"/>
      <c r="K107" s="8" t="n">
        <v>20306</v>
      </c>
      <c r="L107" s="8" t="n">
        <v>0</v>
      </c>
      <c r="M107" s="8" t="n">
        <v>0</v>
      </c>
      <c r="N107" s="8"/>
      <c r="O107" s="8" t="n">
        <v>1109</v>
      </c>
      <c r="P107" s="8"/>
      <c r="Q107" s="8"/>
      <c r="R107" s="8" t="n">
        <f aca="false">SUM(C107:Q107)</f>
        <v>151035</v>
      </c>
      <c r="S107" s="8"/>
      <c r="T107" s="8" t="n">
        <v>0</v>
      </c>
      <c r="U107" s="8" t="n">
        <v>10580</v>
      </c>
      <c r="V107" s="8" t="n">
        <v>0</v>
      </c>
      <c r="W107" s="8" t="n">
        <v>0</v>
      </c>
      <c r="X107" s="8" t="n">
        <v>191</v>
      </c>
      <c r="Y107" s="8" t="n">
        <f aca="false">SUM(T107:X107)</f>
        <v>10771</v>
      </c>
      <c r="Z107" s="8"/>
      <c r="AA107" s="8" t="n">
        <v>0</v>
      </c>
      <c r="AB107" s="8" t="n">
        <v>0</v>
      </c>
      <c r="AC107" s="8" t="n">
        <v>0</v>
      </c>
      <c r="AD107" s="8" t="n">
        <f aca="false">SUM(AA107:AC107)</f>
        <v>0</v>
      </c>
      <c r="AE107" s="8" t="n">
        <f aca="false">R107+Y107-AD107</f>
        <v>161806</v>
      </c>
    </row>
    <row r="108" customFormat="false" ht="12.75" hidden="false" customHeight="false" outlineLevel="0" collapsed="false">
      <c r="A108" s="5" t="s">
        <v>129</v>
      </c>
      <c r="B108" s="6" t="n">
        <v>100</v>
      </c>
      <c r="C108" s="8"/>
      <c r="D108" s="8" t="n">
        <v>196</v>
      </c>
      <c r="E108" s="1" t="n">
        <v>0</v>
      </c>
      <c r="F108" s="8"/>
      <c r="G108" s="8" t="n">
        <v>16244</v>
      </c>
      <c r="H108" s="8" t="n">
        <v>16450</v>
      </c>
      <c r="I108" s="8" t="n">
        <v>0</v>
      </c>
      <c r="J108" s="8"/>
      <c r="K108" s="8" t="n">
        <v>1491741</v>
      </c>
      <c r="L108" s="8" t="n">
        <v>0</v>
      </c>
      <c r="M108" s="8" t="n">
        <v>0</v>
      </c>
      <c r="N108" s="8"/>
      <c r="O108" s="8" t="n">
        <v>10924</v>
      </c>
      <c r="P108" s="8"/>
      <c r="Q108" s="8"/>
      <c r="R108" s="8" t="n">
        <f aca="false">SUM(C108:Q108)</f>
        <v>1535555</v>
      </c>
      <c r="S108" s="8"/>
      <c r="T108" s="8" t="n">
        <v>0</v>
      </c>
      <c r="U108" s="8" t="n">
        <v>94060</v>
      </c>
      <c r="V108" s="8" t="n">
        <v>0</v>
      </c>
      <c r="W108" s="8" t="n">
        <v>0</v>
      </c>
      <c r="X108" s="8" t="n">
        <v>1277</v>
      </c>
      <c r="Y108" s="8" t="n">
        <f aca="false">SUM(T108:X108)</f>
        <v>95337</v>
      </c>
      <c r="Z108" s="8"/>
      <c r="AA108" s="8" t="n">
        <v>0</v>
      </c>
      <c r="AB108" s="8" t="n">
        <v>0</v>
      </c>
      <c r="AC108" s="8" t="n">
        <v>0</v>
      </c>
      <c r="AD108" s="8" t="n">
        <f aca="false">SUM(AA108:AC108)</f>
        <v>0</v>
      </c>
      <c r="AE108" s="8" t="n">
        <f aca="false">R108+Y108-AD108</f>
        <v>1630892</v>
      </c>
    </row>
    <row r="109" customFormat="false" ht="12.75" hidden="false" customHeight="false" outlineLevel="0" collapsed="false">
      <c r="A109" s="5" t="s">
        <v>130</v>
      </c>
      <c r="B109" s="6" t="n">
        <v>101</v>
      </c>
      <c r="C109" s="8" t="n">
        <v>169764</v>
      </c>
      <c r="D109" s="8" t="n">
        <v>10474</v>
      </c>
      <c r="E109" s="8" t="n">
        <v>477522</v>
      </c>
      <c r="F109" s="8" t="n">
        <v>48372</v>
      </c>
      <c r="G109" s="8" t="n">
        <v>7574</v>
      </c>
      <c r="H109" s="8" t="n">
        <v>7396</v>
      </c>
      <c r="I109" s="8" t="n">
        <v>0</v>
      </c>
      <c r="J109" s="8"/>
      <c r="K109" s="8" t="n">
        <v>35678</v>
      </c>
      <c r="L109" s="8" t="n">
        <v>0</v>
      </c>
      <c r="M109" s="8" t="n">
        <v>0</v>
      </c>
      <c r="N109" s="8"/>
      <c r="O109" s="8" t="n">
        <v>6950</v>
      </c>
      <c r="P109" s="8"/>
      <c r="Q109" s="8"/>
      <c r="R109" s="8" t="n">
        <f aca="false">SUM(C109:Q109)</f>
        <v>763730</v>
      </c>
      <c r="S109" s="8"/>
      <c r="T109" s="8" t="n">
        <v>0</v>
      </c>
      <c r="U109" s="8" t="n">
        <v>19300</v>
      </c>
      <c r="V109" s="8" t="n">
        <v>0</v>
      </c>
      <c r="W109" s="8" t="n">
        <v>0</v>
      </c>
      <c r="X109" s="8" t="n">
        <v>0</v>
      </c>
      <c r="Y109" s="8" t="n">
        <f aca="false">SUM(T109:X109)</f>
        <v>19300</v>
      </c>
      <c r="Z109" s="8"/>
      <c r="AA109" s="8" t="n">
        <v>0</v>
      </c>
      <c r="AB109" s="8" t="n">
        <v>0</v>
      </c>
      <c r="AC109" s="8" t="n">
        <v>442</v>
      </c>
      <c r="AD109" s="8" t="n">
        <f aca="false">SUM(AA109:AC109)</f>
        <v>442</v>
      </c>
      <c r="AE109" s="8" t="n">
        <f aca="false">R109+Y109-AD109</f>
        <v>782588</v>
      </c>
    </row>
    <row r="110" customFormat="false" ht="12.75" hidden="false" customHeight="false" outlineLevel="0" collapsed="false">
      <c r="A110" s="5" t="s">
        <v>131</v>
      </c>
      <c r="B110" s="6" t="n">
        <v>102</v>
      </c>
      <c r="C110" s="8" t="n">
        <v>87902</v>
      </c>
      <c r="D110" s="8" t="n">
        <v>0</v>
      </c>
      <c r="E110" s="1" t="n">
        <v>0</v>
      </c>
      <c r="F110" s="8" t="n">
        <v>30356</v>
      </c>
      <c r="G110" s="8" t="n">
        <v>1967</v>
      </c>
      <c r="H110" s="8" t="n">
        <v>0</v>
      </c>
      <c r="I110" s="8" t="n">
        <v>0</v>
      </c>
      <c r="J110" s="8"/>
      <c r="K110" s="8" t="n">
        <v>10975</v>
      </c>
      <c r="L110" s="8" t="n">
        <v>0</v>
      </c>
      <c r="M110" s="8" t="n">
        <v>0</v>
      </c>
      <c r="N110" s="8"/>
      <c r="O110" s="8" t="n">
        <v>0</v>
      </c>
      <c r="P110" s="8"/>
      <c r="Q110" s="8"/>
      <c r="R110" s="8" t="n">
        <f aca="false">SUM(C110:Q110)</f>
        <v>131200</v>
      </c>
      <c r="S110" s="8"/>
      <c r="T110" s="8" t="n">
        <v>0</v>
      </c>
      <c r="U110" s="8" t="n">
        <v>6260</v>
      </c>
      <c r="V110" s="8" t="n">
        <v>0</v>
      </c>
      <c r="W110" s="8" t="n">
        <v>0</v>
      </c>
      <c r="X110" s="8" t="n">
        <v>0</v>
      </c>
      <c r="Y110" s="8" t="n">
        <f aca="false">SUM(T110:X110)</f>
        <v>6260</v>
      </c>
      <c r="Z110" s="8"/>
      <c r="AA110" s="8" t="n">
        <v>0</v>
      </c>
      <c r="AB110" s="8" t="n">
        <v>0</v>
      </c>
      <c r="AC110" s="8" t="n">
        <v>0</v>
      </c>
      <c r="AD110" s="8" t="n">
        <f aca="false">SUM(AA110:AC110)</f>
        <v>0</v>
      </c>
      <c r="AE110" s="8" t="n">
        <f aca="false">R110+Y110-AD110</f>
        <v>137460</v>
      </c>
    </row>
    <row r="111" customFormat="false" ht="12.75" hidden="false" customHeight="false" outlineLevel="0" collapsed="false">
      <c r="A111" s="5" t="s">
        <v>132</v>
      </c>
      <c r="B111" s="6" t="n">
        <v>103</v>
      </c>
      <c r="C111" s="8" t="n">
        <v>16410</v>
      </c>
      <c r="D111" s="8" t="n">
        <v>0</v>
      </c>
      <c r="E111" s="1" t="n">
        <v>0</v>
      </c>
      <c r="F111" s="8"/>
      <c r="G111" s="8" t="n">
        <v>3597</v>
      </c>
      <c r="H111" s="8" t="n">
        <v>0</v>
      </c>
      <c r="I111" s="8" t="n">
        <v>0</v>
      </c>
      <c r="J111" s="8"/>
      <c r="K111" s="8" t="n">
        <v>0</v>
      </c>
      <c r="L111" s="8" t="n">
        <v>0</v>
      </c>
      <c r="M111" s="8" t="n">
        <v>150823</v>
      </c>
      <c r="N111" s="8"/>
      <c r="O111" s="8" t="n">
        <v>4758</v>
      </c>
      <c r="P111" s="8"/>
      <c r="Q111" s="8"/>
      <c r="R111" s="8" t="n">
        <f aca="false">SUM(C111:Q111)</f>
        <v>175588</v>
      </c>
      <c r="S111" s="8"/>
      <c r="T111" s="8" t="n">
        <v>0</v>
      </c>
      <c r="U111" s="8" t="n">
        <v>25280</v>
      </c>
      <c r="V111" s="8" t="n">
        <v>5000</v>
      </c>
      <c r="W111" s="8" t="n">
        <v>0</v>
      </c>
      <c r="X111" s="8" t="n">
        <v>0</v>
      </c>
      <c r="Y111" s="8" t="n">
        <f aca="false">SUM(T111:X111)</f>
        <v>30280</v>
      </c>
      <c r="Z111" s="8"/>
      <c r="AA111" s="8" t="n">
        <v>0</v>
      </c>
      <c r="AB111" s="8" t="n">
        <v>0</v>
      </c>
      <c r="AC111" s="8" t="n">
        <v>2324</v>
      </c>
      <c r="AD111" s="8" t="n">
        <f aca="false">SUM(AA111:AC111)</f>
        <v>2324</v>
      </c>
      <c r="AE111" s="8" t="n">
        <f aca="false">R111+Y111-AD111</f>
        <v>203544</v>
      </c>
    </row>
    <row r="112" customFormat="false" ht="12.75" hidden="false" customHeight="false" outlineLevel="0" collapsed="false">
      <c r="A112" s="5" t="s">
        <v>133</v>
      </c>
      <c r="B112" s="6" t="n">
        <v>104</v>
      </c>
      <c r="C112" s="8" t="n">
        <v>22451</v>
      </c>
      <c r="D112" s="8" t="n">
        <v>0</v>
      </c>
      <c r="E112" s="1" t="n">
        <v>0</v>
      </c>
      <c r="F112" s="8"/>
      <c r="G112" s="8" t="n">
        <v>371</v>
      </c>
      <c r="H112" s="8" t="n">
        <v>0</v>
      </c>
      <c r="I112" s="8" t="n">
        <v>0</v>
      </c>
      <c r="J112" s="8"/>
      <c r="K112" s="8" t="n">
        <v>0</v>
      </c>
      <c r="L112" s="8" t="n">
        <v>0</v>
      </c>
      <c r="M112" s="8" t="n">
        <v>18000</v>
      </c>
      <c r="N112" s="8"/>
      <c r="O112" s="8" t="n">
        <v>0</v>
      </c>
      <c r="P112" s="8"/>
      <c r="Q112" s="8"/>
      <c r="R112" s="8" t="n">
        <f aca="false">SUM(C112:Q112)</f>
        <v>40822</v>
      </c>
      <c r="S112" s="8"/>
      <c r="T112" s="8" t="n">
        <v>0</v>
      </c>
      <c r="U112" s="8" t="n">
        <v>540</v>
      </c>
      <c r="V112" s="8" t="n">
        <v>0</v>
      </c>
      <c r="W112" s="8" t="n">
        <v>0</v>
      </c>
      <c r="X112" s="8" t="n">
        <v>0</v>
      </c>
      <c r="Y112" s="8" t="n">
        <f aca="false">SUM(T112:X112)</f>
        <v>540</v>
      </c>
      <c r="Z112" s="8"/>
      <c r="AA112" s="8" t="n">
        <v>1</v>
      </c>
      <c r="AB112" s="8" t="n">
        <v>0</v>
      </c>
      <c r="AC112" s="8" t="n">
        <v>0</v>
      </c>
      <c r="AD112" s="8" t="n">
        <f aca="false">SUM(AA112:AC112)</f>
        <v>1</v>
      </c>
      <c r="AE112" s="8" t="n">
        <f aca="false">R112+Y112-AD112</f>
        <v>41361</v>
      </c>
    </row>
    <row r="113" customFormat="false" ht="12.75" hidden="false" customHeight="false" outlineLevel="0" collapsed="false">
      <c r="A113" s="5" t="s">
        <v>134</v>
      </c>
      <c r="B113" s="6" t="n">
        <v>105</v>
      </c>
      <c r="C113" s="8"/>
      <c r="D113" s="8" t="n">
        <v>0</v>
      </c>
      <c r="E113" s="1" t="n">
        <v>0</v>
      </c>
      <c r="F113" s="8" t="n">
        <v>30468</v>
      </c>
      <c r="G113" s="8" t="n">
        <v>1999</v>
      </c>
      <c r="H113" s="8" t="n">
        <v>0</v>
      </c>
      <c r="I113" s="8" t="n">
        <v>0</v>
      </c>
      <c r="J113" s="8"/>
      <c r="K113" s="8" t="n">
        <v>9582</v>
      </c>
      <c r="L113" s="8" t="n">
        <v>0</v>
      </c>
      <c r="M113" s="8" t="n">
        <v>0</v>
      </c>
      <c r="N113" s="8"/>
      <c r="O113" s="8" t="n">
        <v>6517</v>
      </c>
      <c r="P113" s="8"/>
      <c r="Q113" s="8"/>
      <c r="R113" s="8" t="n">
        <f aca="false">SUM(C113:Q113)</f>
        <v>48566</v>
      </c>
      <c r="S113" s="8"/>
      <c r="T113" s="8" t="n">
        <v>0</v>
      </c>
      <c r="U113" s="8" t="n">
        <v>3680</v>
      </c>
      <c r="V113" s="8" t="n">
        <v>0</v>
      </c>
      <c r="W113" s="8" t="n">
        <v>0</v>
      </c>
      <c r="X113" s="8" t="n">
        <v>737</v>
      </c>
      <c r="Y113" s="8" t="n">
        <f aca="false">SUM(T113:X113)</f>
        <v>4417</v>
      </c>
      <c r="Z113" s="8"/>
      <c r="AA113" s="8" t="n">
        <v>0</v>
      </c>
      <c r="AB113" s="8" t="n">
        <v>0</v>
      </c>
      <c r="AC113" s="8" t="n">
        <v>0</v>
      </c>
      <c r="AD113" s="8" t="n">
        <f aca="false">SUM(AA113:AC113)</f>
        <v>0</v>
      </c>
      <c r="AE113" s="8" t="n">
        <f aca="false">R113+Y113-AD113</f>
        <v>52983</v>
      </c>
    </row>
    <row r="114" customFormat="false" ht="12.75" hidden="false" customHeight="false" outlineLevel="0" collapsed="false">
      <c r="A114" s="5" t="s">
        <v>135</v>
      </c>
      <c r="B114" s="6" t="n">
        <v>106</v>
      </c>
      <c r="C114" s="8"/>
      <c r="D114" s="8" t="n">
        <v>0</v>
      </c>
      <c r="E114" s="1" t="n">
        <v>0</v>
      </c>
      <c r="F114" s="8"/>
      <c r="G114" s="8" t="n">
        <v>317</v>
      </c>
      <c r="H114" s="8" t="n">
        <v>0</v>
      </c>
      <c r="I114" s="8" t="n">
        <v>0</v>
      </c>
      <c r="J114" s="8"/>
      <c r="K114" s="8" t="n">
        <v>0</v>
      </c>
      <c r="L114" s="8" t="n">
        <v>0</v>
      </c>
      <c r="M114" s="8" t="n">
        <v>5379</v>
      </c>
      <c r="N114" s="8"/>
      <c r="O114" s="8" t="n">
        <v>0</v>
      </c>
      <c r="P114" s="8"/>
      <c r="Q114" s="8"/>
      <c r="R114" s="8" t="n">
        <f aca="false">SUM(C114:Q114)</f>
        <v>5696</v>
      </c>
      <c r="S114" s="8"/>
      <c r="T114" s="8" t="n">
        <v>0</v>
      </c>
      <c r="U114" s="8" t="n">
        <v>160</v>
      </c>
      <c r="V114" s="8" t="n">
        <v>0</v>
      </c>
      <c r="W114" s="8" t="n">
        <v>0</v>
      </c>
      <c r="X114" s="8" t="n">
        <v>0</v>
      </c>
      <c r="Y114" s="8" t="n">
        <f aca="false">SUM(T114:X114)</f>
        <v>160</v>
      </c>
      <c r="Z114" s="8"/>
      <c r="AA114" s="8" t="n">
        <v>0</v>
      </c>
      <c r="AB114" s="8" t="n">
        <v>0</v>
      </c>
      <c r="AC114" s="8" t="n">
        <v>0</v>
      </c>
      <c r="AD114" s="8" t="n">
        <f aca="false">SUM(AA114:AC114)</f>
        <v>0</v>
      </c>
      <c r="AE114" s="8" t="n">
        <f aca="false">R114+Y114-AD114</f>
        <v>5856</v>
      </c>
    </row>
    <row r="115" customFormat="false" ht="12.75" hidden="false" customHeight="false" outlineLevel="0" collapsed="false">
      <c r="A115" s="5" t="s">
        <v>136</v>
      </c>
      <c r="B115" s="6" t="n">
        <v>107</v>
      </c>
      <c r="C115" s="8"/>
      <c r="D115" s="8" t="n">
        <v>30304</v>
      </c>
      <c r="E115" s="8" t="n">
        <v>782459</v>
      </c>
      <c r="F115" s="8"/>
      <c r="G115" s="8" t="n">
        <v>7885</v>
      </c>
      <c r="H115" s="8" t="n">
        <v>7617</v>
      </c>
      <c r="I115" s="8" t="n">
        <v>0</v>
      </c>
      <c r="J115" s="8"/>
      <c r="K115" s="8" t="n">
        <v>0</v>
      </c>
      <c r="L115" s="8" t="n">
        <v>0</v>
      </c>
      <c r="M115" s="8" t="n">
        <v>237953</v>
      </c>
      <c r="N115" s="8"/>
      <c r="O115" s="8" t="n">
        <v>10023</v>
      </c>
      <c r="P115" s="8"/>
      <c r="Q115" s="8"/>
      <c r="R115" s="8" t="n">
        <f aca="false">SUM(C115:Q115)</f>
        <v>1076241</v>
      </c>
      <c r="S115" s="8"/>
      <c r="T115" s="8" t="n">
        <v>0</v>
      </c>
      <c r="U115" s="8" t="n">
        <v>60160</v>
      </c>
      <c r="V115" s="8" t="n">
        <v>0</v>
      </c>
      <c r="W115" s="8" t="n">
        <v>0</v>
      </c>
      <c r="X115" s="8" t="n">
        <v>2869</v>
      </c>
      <c r="Y115" s="8" t="n">
        <f aca="false">SUM(T115:X115)</f>
        <v>63029</v>
      </c>
      <c r="Z115" s="8"/>
      <c r="AA115" s="8" t="n">
        <v>0</v>
      </c>
      <c r="AB115" s="8" t="n">
        <v>0</v>
      </c>
      <c r="AC115" s="8" t="n">
        <v>0</v>
      </c>
      <c r="AD115" s="8" t="n">
        <f aca="false">SUM(AA115:AC115)</f>
        <v>0</v>
      </c>
      <c r="AE115" s="8" t="n">
        <f aca="false">R115+Y115-AD115</f>
        <v>1139270</v>
      </c>
    </row>
    <row r="116" customFormat="false" ht="12.75" hidden="false" customHeight="false" outlineLevel="0" collapsed="false">
      <c r="A116" s="5" t="s">
        <v>137</v>
      </c>
      <c r="B116" s="6" t="n">
        <v>108</v>
      </c>
      <c r="C116" s="8"/>
      <c r="D116" s="8" t="n">
        <v>0</v>
      </c>
      <c r="E116" s="1" t="n">
        <v>0</v>
      </c>
      <c r="F116" s="8"/>
      <c r="G116" s="8" t="n">
        <v>209</v>
      </c>
      <c r="H116" s="8" t="n">
        <v>0</v>
      </c>
      <c r="I116" s="8" t="n">
        <v>0</v>
      </c>
      <c r="J116" s="8"/>
      <c r="K116" s="8" t="n">
        <v>0</v>
      </c>
      <c r="L116" s="8" t="n">
        <v>0</v>
      </c>
      <c r="M116" s="8" t="n">
        <v>1865</v>
      </c>
      <c r="N116" s="8"/>
      <c r="O116" s="8" t="n">
        <v>0</v>
      </c>
      <c r="P116" s="8"/>
      <c r="Q116" s="8"/>
      <c r="R116" s="8" t="n">
        <f aca="false">SUM(C116:Q116)</f>
        <v>2074</v>
      </c>
      <c r="S116" s="8"/>
      <c r="T116" s="8" t="n">
        <v>0</v>
      </c>
      <c r="U116" s="8" t="n">
        <v>540</v>
      </c>
      <c r="V116" s="8" t="n">
        <v>0</v>
      </c>
      <c r="W116" s="8" t="n">
        <v>0</v>
      </c>
      <c r="X116" s="8" t="n">
        <v>0</v>
      </c>
      <c r="Y116" s="8" t="n">
        <f aca="false">SUM(T116:X116)</f>
        <v>540</v>
      </c>
      <c r="Z116" s="8"/>
      <c r="AA116" s="8" t="n">
        <v>0</v>
      </c>
      <c r="AB116" s="8" t="n">
        <v>0</v>
      </c>
      <c r="AC116" s="8" t="n">
        <v>0</v>
      </c>
      <c r="AD116" s="8" t="n">
        <f aca="false">SUM(AA116:AC116)</f>
        <v>0</v>
      </c>
      <c r="AE116" s="8" t="n">
        <f aca="false">R116+Y116-AD116</f>
        <v>2614</v>
      </c>
    </row>
    <row r="117" customFormat="false" ht="12.75" hidden="false" customHeight="false" outlineLevel="0" collapsed="false">
      <c r="A117" s="5" t="s">
        <v>138</v>
      </c>
      <c r="B117" s="6" t="n">
        <v>109</v>
      </c>
      <c r="C117" s="8" t="n">
        <v>11735</v>
      </c>
      <c r="D117" s="8" t="n">
        <v>0</v>
      </c>
      <c r="E117" s="1" t="n">
        <v>0</v>
      </c>
      <c r="F117" s="8"/>
      <c r="G117" s="8" t="n">
        <v>191</v>
      </c>
      <c r="H117" s="8" t="n">
        <v>0</v>
      </c>
      <c r="I117" s="8" t="n">
        <v>0</v>
      </c>
      <c r="J117" s="8"/>
      <c r="K117" s="8" t="n">
        <v>0</v>
      </c>
      <c r="L117" s="8" t="n">
        <v>0</v>
      </c>
      <c r="M117" s="8" t="n">
        <v>0</v>
      </c>
      <c r="N117" s="8"/>
      <c r="O117" s="8" t="n">
        <v>0</v>
      </c>
      <c r="P117" s="8"/>
      <c r="Q117" s="8"/>
      <c r="R117" s="8" t="n">
        <f aca="false">SUM(C117:Q117)</f>
        <v>11926</v>
      </c>
      <c r="S117" s="8"/>
      <c r="T117" s="8" t="n">
        <v>0</v>
      </c>
      <c r="U117" s="8"/>
      <c r="V117" s="8" t="n">
        <v>0</v>
      </c>
      <c r="W117" s="8" t="n">
        <v>0</v>
      </c>
      <c r="X117" s="8" t="n">
        <v>0</v>
      </c>
      <c r="Y117" s="8" t="n">
        <f aca="false">SUM(T117:X117)</f>
        <v>0</v>
      </c>
      <c r="Z117" s="8"/>
      <c r="AA117" s="8" t="n">
        <v>0</v>
      </c>
      <c r="AB117" s="8" t="n">
        <v>0</v>
      </c>
      <c r="AC117" s="8" t="n">
        <v>0</v>
      </c>
      <c r="AD117" s="8" t="n">
        <f aca="false">SUM(AA117:AC117)</f>
        <v>0</v>
      </c>
      <c r="AE117" s="8" t="n">
        <f aca="false">R117+Y117-AD117</f>
        <v>11926</v>
      </c>
    </row>
    <row r="118" customFormat="false" ht="12.75" hidden="false" customHeight="false" outlineLevel="0" collapsed="false">
      <c r="A118" s="5" t="s">
        <v>139</v>
      </c>
      <c r="B118" s="6" t="n">
        <v>110</v>
      </c>
      <c r="C118" s="8" t="n">
        <v>18666</v>
      </c>
      <c r="D118" s="8" t="n">
        <v>0</v>
      </c>
      <c r="E118" s="1" t="n">
        <v>0</v>
      </c>
      <c r="F118" s="8"/>
      <c r="G118" s="8" t="n">
        <v>3134</v>
      </c>
      <c r="H118" s="8" t="n">
        <v>0</v>
      </c>
      <c r="I118" s="8" t="n">
        <v>0</v>
      </c>
      <c r="J118" s="8"/>
      <c r="K118" s="8" t="n">
        <v>10149</v>
      </c>
      <c r="L118" s="8" t="n">
        <v>0</v>
      </c>
      <c r="M118" s="8" t="n">
        <v>7060</v>
      </c>
      <c r="N118" s="8"/>
      <c r="O118" s="8" t="n">
        <v>1740</v>
      </c>
      <c r="P118" s="8"/>
      <c r="Q118" s="8"/>
      <c r="R118" s="8" t="n">
        <f aca="false">SUM(C118:Q118)</f>
        <v>40749</v>
      </c>
      <c r="S118" s="8"/>
      <c r="T118" s="8" t="n">
        <v>0</v>
      </c>
      <c r="U118" s="8" t="n">
        <v>10360</v>
      </c>
      <c r="V118" s="8" t="n">
        <v>0</v>
      </c>
      <c r="W118" s="8" t="n">
        <v>0</v>
      </c>
      <c r="X118" s="8" t="n">
        <v>0</v>
      </c>
      <c r="Y118" s="8" t="n">
        <f aca="false">SUM(T118:X118)</f>
        <v>10360</v>
      </c>
      <c r="Z118" s="8"/>
      <c r="AA118" s="8" t="n">
        <v>0</v>
      </c>
      <c r="AB118" s="8" t="n">
        <v>0</v>
      </c>
      <c r="AC118" s="8" t="n">
        <v>3608</v>
      </c>
      <c r="AD118" s="8" t="n">
        <f aca="false">SUM(AA118:AC118)</f>
        <v>3608</v>
      </c>
      <c r="AE118" s="8" t="n">
        <f aca="false">R118+Y118-AD118</f>
        <v>47501</v>
      </c>
    </row>
    <row r="119" customFormat="false" ht="12.75" hidden="false" customHeight="false" outlineLevel="0" collapsed="false">
      <c r="A119" s="5" t="s">
        <v>140</v>
      </c>
      <c r="B119" s="6" t="n">
        <v>111</v>
      </c>
      <c r="C119" s="8"/>
      <c r="D119" s="8" t="n">
        <v>0</v>
      </c>
      <c r="E119" s="8" t="n">
        <v>180587</v>
      </c>
      <c r="F119" s="8"/>
      <c r="G119" s="8" t="n">
        <v>1243</v>
      </c>
      <c r="H119" s="8" t="n">
        <v>0</v>
      </c>
      <c r="I119" s="8" t="n">
        <v>0</v>
      </c>
      <c r="J119" s="8"/>
      <c r="K119" s="8" t="n">
        <v>0</v>
      </c>
      <c r="L119" s="8" t="n">
        <v>0</v>
      </c>
      <c r="M119" s="8" t="n">
        <v>72583</v>
      </c>
      <c r="N119" s="8"/>
      <c r="O119" s="8" t="n">
        <v>0</v>
      </c>
      <c r="P119" s="8"/>
      <c r="Q119" s="8"/>
      <c r="R119" s="8" t="n">
        <f aca="false">SUM(C119:Q119)</f>
        <v>254413</v>
      </c>
      <c r="S119" s="8"/>
      <c r="T119" s="8" t="n">
        <v>0</v>
      </c>
      <c r="U119" s="8" t="n">
        <v>2300</v>
      </c>
      <c r="V119" s="8" t="n">
        <v>11774</v>
      </c>
      <c r="W119" s="8" t="n">
        <v>0</v>
      </c>
      <c r="X119" s="8" t="n">
        <v>0</v>
      </c>
      <c r="Y119" s="8" t="n">
        <f aca="false">SUM(T119:X119)</f>
        <v>14074</v>
      </c>
      <c r="Z119" s="8"/>
      <c r="AA119" s="8" t="n">
        <v>0</v>
      </c>
      <c r="AB119" s="8" t="n">
        <v>0</v>
      </c>
      <c r="AC119" s="8" t="n">
        <v>0</v>
      </c>
      <c r="AD119" s="8" t="n">
        <f aca="false">SUM(AA119:AC119)</f>
        <v>0</v>
      </c>
      <c r="AE119" s="8" t="n">
        <f aca="false">R119+Y119-AD119</f>
        <v>268487</v>
      </c>
    </row>
    <row r="120" customFormat="false" ht="12.75" hidden="false" customHeight="false" outlineLevel="0" collapsed="false">
      <c r="A120" s="5" t="s">
        <v>141</v>
      </c>
      <c r="B120" s="6" t="n">
        <v>112</v>
      </c>
      <c r="C120" s="8" t="n">
        <v>8978</v>
      </c>
      <c r="D120" s="8" t="n">
        <v>0</v>
      </c>
      <c r="E120" s="1" t="n">
        <v>0</v>
      </c>
      <c r="F120" s="8"/>
      <c r="G120" s="8" t="n">
        <v>340</v>
      </c>
      <c r="H120" s="8" t="n">
        <v>0</v>
      </c>
      <c r="I120" s="8" t="n">
        <v>0</v>
      </c>
      <c r="J120" s="8"/>
      <c r="K120" s="8" t="n">
        <v>0</v>
      </c>
      <c r="L120" s="8" t="n">
        <v>0</v>
      </c>
      <c r="M120" s="8" t="n">
        <v>0</v>
      </c>
      <c r="N120" s="8"/>
      <c r="O120" s="8" t="n">
        <v>0</v>
      </c>
      <c r="P120" s="8"/>
      <c r="Q120" s="8"/>
      <c r="R120" s="8" t="n">
        <f aca="false">SUM(C120:Q120)</f>
        <v>9318</v>
      </c>
      <c r="S120" s="8"/>
      <c r="T120" s="8" t="n">
        <v>0</v>
      </c>
      <c r="U120" s="8" t="n">
        <v>280</v>
      </c>
      <c r="V120" s="8" t="n">
        <v>0</v>
      </c>
      <c r="W120" s="8" t="n">
        <v>0</v>
      </c>
      <c r="X120" s="8" t="n">
        <v>0</v>
      </c>
      <c r="Y120" s="8" t="n">
        <f aca="false">SUM(T120:X120)</f>
        <v>280</v>
      </c>
      <c r="Z120" s="8"/>
      <c r="AA120" s="8" t="n">
        <v>0</v>
      </c>
      <c r="AB120" s="8" t="n">
        <v>0</v>
      </c>
      <c r="AC120" s="8" t="n">
        <v>0</v>
      </c>
      <c r="AD120" s="8" t="n">
        <f aca="false">SUM(AA120:AC120)</f>
        <v>0</v>
      </c>
      <c r="AE120" s="8" t="n">
        <f aca="false">R120+Y120-AD120</f>
        <v>9598</v>
      </c>
    </row>
    <row r="121" customFormat="false" ht="12.75" hidden="false" customHeight="false" outlineLevel="0" collapsed="false">
      <c r="A121" s="5" t="s">
        <v>142</v>
      </c>
      <c r="B121" s="6" t="n">
        <v>113</v>
      </c>
      <c r="C121" s="8"/>
      <c r="D121" s="8" t="n">
        <v>0</v>
      </c>
      <c r="E121" s="1" t="n">
        <v>0</v>
      </c>
      <c r="F121" s="8"/>
      <c r="G121" s="8" t="n">
        <v>1911</v>
      </c>
      <c r="H121" s="8" t="n">
        <v>0</v>
      </c>
      <c r="I121" s="8" t="n">
        <v>0</v>
      </c>
      <c r="J121" s="8"/>
      <c r="K121" s="8" t="n">
        <v>0</v>
      </c>
      <c r="L121" s="8" t="n">
        <v>0</v>
      </c>
      <c r="M121" s="8" t="n">
        <v>48626</v>
      </c>
      <c r="N121" s="8"/>
      <c r="O121" s="8" t="n">
        <v>0</v>
      </c>
      <c r="P121" s="8"/>
      <c r="Q121" s="8"/>
      <c r="R121" s="8" t="n">
        <f aca="false">SUM(C121:Q121)</f>
        <v>50537</v>
      </c>
      <c r="S121" s="8"/>
      <c r="T121" s="8" t="n">
        <v>0</v>
      </c>
      <c r="U121" s="8" t="n">
        <v>4320</v>
      </c>
      <c r="V121" s="8" t="n">
        <v>0</v>
      </c>
      <c r="W121" s="8" t="n">
        <v>0</v>
      </c>
      <c r="X121" s="8" t="n">
        <v>0</v>
      </c>
      <c r="Y121" s="8" t="n">
        <f aca="false">SUM(T121:X121)</f>
        <v>4320</v>
      </c>
      <c r="Z121" s="8"/>
      <c r="AA121" s="8" t="n">
        <v>0</v>
      </c>
      <c r="AB121" s="8" t="n">
        <v>1432</v>
      </c>
      <c r="AC121" s="8" t="n">
        <v>0</v>
      </c>
      <c r="AD121" s="8" t="n">
        <f aca="false">SUM(AA121:AC121)</f>
        <v>1432</v>
      </c>
      <c r="AE121" s="8" t="n">
        <f aca="false">R121+Y121-AD121</f>
        <v>53425</v>
      </c>
    </row>
    <row r="122" customFormat="false" ht="12.75" hidden="false" customHeight="false" outlineLevel="0" collapsed="false">
      <c r="A122" s="5" t="s">
        <v>143</v>
      </c>
      <c r="B122" s="6" t="n">
        <v>114</v>
      </c>
      <c r="C122" s="8"/>
      <c r="D122" s="8" t="n">
        <v>0</v>
      </c>
      <c r="E122" s="1" t="n">
        <v>0</v>
      </c>
      <c r="F122" s="8"/>
      <c r="G122" s="8" t="n">
        <v>3565</v>
      </c>
      <c r="H122" s="8" t="n">
        <v>0</v>
      </c>
      <c r="I122" s="8" t="n">
        <v>0</v>
      </c>
      <c r="J122" s="8"/>
      <c r="K122" s="8" t="n">
        <v>0</v>
      </c>
      <c r="L122" s="8" t="n">
        <v>0</v>
      </c>
      <c r="M122" s="8" t="n">
        <v>0</v>
      </c>
      <c r="N122" s="8"/>
      <c r="O122" s="8" t="n">
        <v>11803</v>
      </c>
      <c r="P122" s="8"/>
      <c r="Q122" s="8"/>
      <c r="R122" s="8" t="n">
        <f aca="false">SUM(C122:Q122)</f>
        <v>15368</v>
      </c>
      <c r="S122" s="8"/>
      <c r="T122" s="8" t="n">
        <v>0</v>
      </c>
      <c r="U122" s="8" t="n">
        <v>8360</v>
      </c>
      <c r="V122" s="8" t="n">
        <v>0</v>
      </c>
      <c r="W122" s="8" t="n">
        <v>0</v>
      </c>
      <c r="X122" s="8" t="n">
        <v>4029</v>
      </c>
      <c r="Y122" s="8" t="n">
        <f aca="false">SUM(T122:X122)</f>
        <v>12389</v>
      </c>
      <c r="Z122" s="8"/>
      <c r="AA122" s="8" t="n">
        <v>0</v>
      </c>
      <c r="AB122" s="8" t="n">
        <v>0</v>
      </c>
      <c r="AC122" s="8" t="n">
        <v>0</v>
      </c>
      <c r="AD122" s="8" t="n">
        <f aca="false">SUM(AA122:AC122)</f>
        <v>0</v>
      </c>
      <c r="AE122" s="8" t="n">
        <f aca="false">R122+Y122-AD122</f>
        <v>27757</v>
      </c>
    </row>
    <row r="123" customFormat="false" ht="12.75" hidden="false" customHeight="false" outlineLevel="0" collapsed="false">
      <c r="A123" s="5" t="s">
        <v>144</v>
      </c>
      <c r="B123" s="6" t="n">
        <v>115</v>
      </c>
      <c r="C123" s="8"/>
      <c r="D123" s="8" t="n">
        <v>0</v>
      </c>
      <c r="E123" s="1" t="n">
        <v>0</v>
      </c>
      <c r="F123" s="8"/>
      <c r="G123" s="8" t="n">
        <v>2555</v>
      </c>
      <c r="H123" s="8" t="n">
        <v>0</v>
      </c>
      <c r="I123" s="8" t="n">
        <v>0</v>
      </c>
      <c r="J123" s="8"/>
      <c r="K123" s="8" t="n">
        <v>0</v>
      </c>
      <c r="L123" s="8" t="n">
        <v>0</v>
      </c>
      <c r="M123" s="8" t="n">
        <v>17053</v>
      </c>
      <c r="N123" s="8"/>
      <c r="O123" s="8" t="n">
        <v>0</v>
      </c>
      <c r="P123" s="8"/>
      <c r="Q123" s="8"/>
      <c r="R123" s="8" t="n">
        <f aca="false">SUM(C123:Q123)</f>
        <v>19608</v>
      </c>
      <c r="S123" s="8"/>
      <c r="T123" s="8" t="n">
        <v>0</v>
      </c>
      <c r="U123" s="8" t="n">
        <v>4080</v>
      </c>
      <c r="V123" s="8" t="n">
        <v>0</v>
      </c>
      <c r="W123" s="8" t="n">
        <v>0</v>
      </c>
      <c r="X123" s="8" t="n">
        <v>0</v>
      </c>
      <c r="Y123" s="8" t="n">
        <f aca="false">SUM(T123:X123)</f>
        <v>4080</v>
      </c>
      <c r="Z123" s="8"/>
      <c r="AA123" s="8" t="n">
        <v>0</v>
      </c>
      <c r="AB123" s="8" t="n">
        <v>0</v>
      </c>
      <c r="AC123" s="8" t="n">
        <v>0</v>
      </c>
      <c r="AD123" s="8" t="n">
        <f aca="false">SUM(AA123:AC123)</f>
        <v>0</v>
      </c>
      <c r="AE123" s="8" t="n">
        <f aca="false">R123+Y123-AD123</f>
        <v>23688</v>
      </c>
    </row>
    <row r="124" customFormat="false" ht="12.75" hidden="false" customHeight="false" outlineLevel="0" collapsed="false">
      <c r="A124" s="5" t="s">
        <v>145</v>
      </c>
      <c r="B124" s="6" t="n">
        <v>116</v>
      </c>
      <c r="C124" s="8"/>
      <c r="D124" s="8" t="n">
        <v>0</v>
      </c>
      <c r="E124" s="1" t="n">
        <v>0</v>
      </c>
      <c r="F124" s="8" t="n">
        <v>21441</v>
      </c>
      <c r="G124" s="8" t="n">
        <v>1449</v>
      </c>
      <c r="H124" s="8" t="n">
        <v>0</v>
      </c>
      <c r="I124" s="8" t="n">
        <v>0</v>
      </c>
      <c r="J124" s="8"/>
      <c r="K124" s="8" t="n">
        <v>7356</v>
      </c>
      <c r="L124" s="8" t="n">
        <v>0</v>
      </c>
      <c r="M124" s="8" t="n">
        <v>0</v>
      </c>
      <c r="N124" s="8"/>
      <c r="O124" s="8" t="n">
        <v>0</v>
      </c>
      <c r="P124" s="8"/>
      <c r="Q124" s="8"/>
      <c r="R124" s="8" t="n">
        <f aca="false">SUM(C124:Q124)</f>
        <v>30246</v>
      </c>
      <c r="S124" s="8"/>
      <c r="T124" s="8" t="n">
        <v>0</v>
      </c>
      <c r="U124" s="8" t="n">
        <v>1460</v>
      </c>
      <c r="V124" s="8" t="n">
        <v>0</v>
      </c>
      <c r="W124" s="8" t="n">
        <v>0</v>
      </c>
      <c r="X124" s="8" t="n">
        <v>0</v>
      </c>
      <c r="Y124" s="8" t="n">
        <f aca="false">SUM(T124:X124)</f>
        <v>1460</v>
      </c>
      <c r="Z124" s="8"/>
      <c r="AA124" s="8" t="n">
        <v>0</v>
      </c>
      <c r="AB124" s="8" t="n">
        <v>0</v>
      </c>
      <c r="AC124" s="8" t="n">
        <v>0</v>
      </c>
      <c r="AD124" s="8" t="n">
        <f aca="false">SUM(AA124:AC124)</f>
        <v>0</v>
      </c>
      <c r="AE124" s="8" t="n">
        <f aca="false">R124+Y124-AD124</f>
        <v>31706</v>
      </c>
    </row>
    <row r="125" customFormat="false" ht="12.75" hidden="false" customHeight="false" outlineLevel="0" collapsed="false">
      <c r="A125" s="5" t="s">
        <v>146</v>
      </c>
      <c r="B125" s="6" t="n">
        <v>117</v>
      </c>
      <c r="C125" s="8"/>
      <c r="D125" s="8" t="n">
        <v>0</v>
      </c>
      <c r="E125" s="1" t="n">
        <v>0</v>
      </c>
      <c r="F125" s="8"/>
      <c r="G125" s="8" t="n">
        <v>1276</v>
      </c>
      <c r="H125" s="8" t="n">
        <v>0</v>
      </c>
      <c r="I125" s="8" t="n">
        <v>0</v>
      </c>
      <c r="J125" s="8"/>
      <c r="K125" s="8" t="n">
        <v>0</v>
      </c>
      <c r="L125" s="8" t="n">
        <v>0</v>
      </c>
      <c r="M125" s="8" t="n">
        <v>141245</v>
      </c>
      <c r="N125" s="8"/>
      <c r="O125" s="8" t="n">
        <v>0</v>
      </c>
      <c r="P125" s="8"/>
      <c r="Q125" s="8"/>
      <c r="R125" s="8" t="n">
        <f aca="false">SUM(C125:Q125)</f>
        <v>142521</v>
      </c>
      <c r="S125" s="8"/>
      <c r="T125" s="8" t="n">
        <v>0</v>
      </c>
      <c r="U125" s="8" t="n">
        <v>1760</v>
      </c>
      <c r="V125" s="8" t="n">
        <v>44237</v>
      </c>
      <c r="W125" s="8" t="n">
        <v>0</v>
      </c>
      <c r="X125" s="8" t="n">
        <v>0</v>
      </c>
      <c r="Y125" s="8" t="n">
        <f aca="false">SUM(T125:X125)</f>
        <v>45997</v>
      </c>
      <c r="Z125" s="8"/>
      <c r="AA125" s="8" t="n">
        <v>0</v>
      </c>
      <c r="AB125" s="8" t="n">
        <v>0</v>
      </c>
      <c r="AC125" s="8" t="n">
        <v>0</v>
      </c>
      <c r="AD125" s="8" t="n">
        <f aca="false">SUM(AA125:AC125)</f>
        <v>0</v>
      </c>
      <c r="AE125" s="8" t="n">
        <f aca="false">R125+Y125-AD125</f>
        <v>188518</v>
      </c>
    </row>
    <row r="126" customFormat="false" ht="12.75" hidden="false" customHeight="false" outlineLevel="0" collapsed="false">
      <c r="A126" s="5" t="s">
        <v>147</v>
      </c>
      <c r="B126" s="6" t="n">
        <v>118</v>
      </c>
      <c r="C126" s="8" t="n">
        <v>13305</v>
      </c>
      <c r="D126" s="8" t="n">
        <v>0</v>
      </c>
      <c r="E126" s="1" t="n">
        <v>0</v>
      </c>
      <c r="F126" s="8" t="n">
        <v>19449</v>
      </c>
      <c r="G126" s="8" t="n">
        <v>1607</v>
      </c>
      <c r="H126" s="8" t="n">
        <v>0</v>
      </c>
      <c r="I126" s="8" t="n">
        <v>1922</v>
      </c>
      <c r="J126" s="8"/>
      <c r="K126" s="8" t="n">
        <v>9050</v>
      </c>
      <c r="L126" s="8" t="n">
        <v>0</v>
      </c>
      <c r="M126" s="8" t="n">
        <v>0</v>
      </c>
      <c r="N126" s="8"/>
      <c r="O126" s="8" t="n">
        <v>0</v>
      </c>
      <c r="P126" s="8"/>
      <c r="Q126" s="8"/>
      <c r="R126" s="8" t="n">
        <f aca="false">SUM(C126:Q126)</f>
        <v>45333</v>
      </c>
      <c r="S126" s="8"/>
      <c r="T126" s="8" t="n">
        <v>1</v>
      </c>
      <c r="U126" s="8" t="n">
        <v>8420</v>
      </c>
      <c r="V126" s="8" t="n">
        <v>0</v>
      </c>
      <c r="W126" s="8" t="n">
        <v>0</v>
      </c>
      <c r="X126" s="8" t="n">
        <v>0</v>
      </c>
      <c r="Y126" s="8" t="n">
        <f aca="false">SUM(T126:X126)</f>
        <v>8421</v>
      </c>
      <c r="Z126" s="8"/>
      <c r="AA126" s="8" t="n">
        <v>0</v>
      </c>
      <c r="AB126" s="8" t="n">
        <v>0</v>
      </c>
      <c r="AC126" s="8" t="n">
        <v>0</v>
      </c>
      <c r="AD126" s="8" t="n">
        <f aca="false">SUM(AA126:AC126)</f>
        <v>0</v>
      </c>
      <c r="AE126" s="8" t="n">
        <f aca="false">R126+Y126-AD126</f>
        <v>53754</v>
      </c>
    </row>
    <row r="127" customFormat="false" ht="12.75" hidden="false" customHeight="false" outlineLevel="0" collapsed="false">
      <c r="A127" s="5" t="s">
        <v>148</v>
      </c>
      <c r="B127" s="6" t="n">
        <v>119</v>
      </c>
      <c r="C127" s="8"/>
      <c r="D127" s="8" t="n">
        <v>0</v>
      </c>
      <c r="E127" s="1" t="n">
        <v>0</v>
      </c>
      <c r="F127" s="8"/>
      <c r="G127" s="8" t="n">
        <v>2188</v>
      </c>
      <c r="H127" s="8" t="n">
        <v>1940</v>
      </c>
      <c r="I127" s="8" t="n">
        <v>0</v>
      </c>
      <c r="J127" s="8"/>
      <c r="K127" s="8" t="n">
        <v>172974</v>
      </c>
      <c r="L127" s="8" t="n">
        <v>0</v>
      </c>
      <c r="M127" s="8" t="n">
        <v>0</v>
      </c>
      <c r="N127" s="8"/>
      <c r="O127" s="8" t="n">
        <v>0</v>
      </c>
      <c r="P127" s="8"/>
      <c r="Q127" s="8"/>
      <c r="R127" s="8" t="n">
        <f aca="false">SUM(C127:Q127)</f>
        <v>177102</v>
      </c>
      <c r="S127" s="8"/>
      <c r="T127" s="8" t="n">
        <v>0</v>
      </c>
      <c r="U127" s="8" t="n">
        <v>2620</v>
      </c>
      <c r="V127" s="8" t="n">
        <v>0</v>
      </c>
      <c r="W127" s="8" t="n">
        <v>0</v>
      </c>
      <c r="X127" s="8" t="n">
        <v>0</v>
      </c>
      <c r="Y127" s="8" t="n">
        <f aca="false">SUM(T127:X127)</f>
        <v>2620</v>
      </c>
      <c r="Z127" s="8"/>
      <c r="AA127" s="8" t="n">
        <v>0</v>
      </c>
      <c r="AB127" s="8" t="n">
        <v>0</v>
      </c>
      <c r="AC127" s="8" t="n">
        <v>0</v>
      </c>
      <c r="AD127" s="8" t="n">
        <f aca="false">SUM(AA127:AC127)</f>
        <v>0</v>
      </c>
      <c r="AE127" s="8" t="n">
        <f aca="false">R127+Y127-AD127</f>
        <v>179722</v>
      </c>
    </row>
    <row r="128" customFormat="false" ht="12.75" hidden="false" customHeight="false" outlineLevel="0" collapsed="false">
      <c r="A128" s="5" t="s">
        <v>149</v>
      </c>
      <c r="B128" s="6" t="n">
        <v>120</v>
      </c>
      <c r="C128" s="8" t="n">
        <v>25899</v>
      </c>
      <c r="D128" s="8" t="n">
        <v>0</v>
      </c>
      <c r="E128" s="1" t="n">
        <v>0</v>
      </c>
      <c r="F128" s="8"/>
      <c r="G128" s="8" t="n">
        <v>1090</v>
      </c>
      <c r="H128" s="8" t="n">
        <v>0</v>
      </c>
      <c r="I128" s="8" t="n">
        <v>0</v>
      </c>
      <c r="J128" s="8"/>
      <c r="K128" s="8" t="n">
        <v>0</v>
      </c>
      <c r="L128" s="8" t="n">
        <v>0</v>
      </c>
      <c r="M128" s="8" t="n">
        <v>8052</v>
      </c>
      <c r="N128" s="8"/>
      <c r="O128" s="8" t="n">
        <v>0</v>
      </c>
      <c r="P128" s="8"/>
      <c r="Q128" s="8"/>
      <c r="R128" s="8" t="n">
        <f aca="false">SUM(C128:Q128)</f>
        <v>35041</v>
      </c>
      <c r="S128" s="8"/>
      <c r="T128" s="8" t="n">
        <v>0</v>
      </c>
      <c r="U128" s="8" t="n">
        <v>2380</v>
      </c>
      <c r="V128" s="8" t="n">
        <v>2815</v>
      </c>
      <c r="W128" s="8" t="n">
        <v>0</v>
      </c>
      <c r="X128" s="8" t="n">
        <v>0</v>
      </c>
      <c r="Y128" s="8" t="n">
        <f aca="false">SUM(T128:X128)</f>
        <v>5195</v>
      </c>
      <c r="Z128" s="8"/>
      <c r="AA128" s="8" t="n">
        <v>0</v>
      </c>
      <c r="AB128" s="8" t="n">
        <v>0</v>
      </c>
      <c r="AC128" s="8" t="n">
        <v>0</v>
      </c>
      <c r="AD128" s="8" t="n">
        <f aca="false">SUM(AA128:AC128)</f>
        <v>0</v>
      </c>
      <c r="AE128" s="8" t="n">
        <f aca="false">R128+Y128-AD128</f>
        <v>40236</v>
      </c>
    </row>
    <row r="129" customFormat="false" ht="12.75" hidden="false" customHeight="false" outlineLevel="0" collapsed="false">
      <c r="A129" s="5" t="s">
        <v>150</v>
      </c>
      <c r="B129" s="6" t="n">
        <v>121</v>
      </c>
      <c r="C129" s="8"/>
      <c r="D129" s="8" t="n">
        <v>0</v>
      </c>
      <c r="E129" s="1" t="n">
        <v>0</v>
      </c>
      <c r="F129" s="8"/>
      <c r="G129" s="8" t="n">
        <v>202</v>
      </c>
      <c r="H129" s="8" t="n">
        <v>0</v>
      </c>
      <c r="I129" s="8" t="n">
        <v>0</v>
      </c>
      <c r="J129" s="8"/>
      <c r="K129" s="8" t="n">
        <v>0</v>
      </c>
      <c r="L129" s="8" t="n">
        <v>0</v>
      </c>
      <c r="M129" s="8" t="n">
        <v>0</v>
      </c>
      <c r="N129" s="8"/>
      <c r="O129" s="8" t="n">
        <v>0</v>
      </c>
      <c r="P129" s="8"/>
      <c r="Q129" s="8"/>
      <c r="R129" s="8" t="n">
        <f aca="false">SUM(C129:Q129)</f>
        <v>202</v>
      </c>
      <c r="S129" s="8"/>
      <c r="T129" s="8" t="n">
        <v>0</v>
      </c>
      <c r="U129" s="8" t="n">
        <v>220</v>
      </c>
      <c r="V129" s="8" t="n">
        <v>0</v>
      </c>
      <c r="W129" s="8" t="n">
        <v>0</v>
      </c>
      <c r="X129" s="8" t="n">
        <v>0</v>
      </c>
      <c r="Y129" s="8" t="n">
        <f aca="false">SUM(T129:X129)</f>
        <v>220</v>
      </c>
      <c r="Z129" s="8"/>
      <c r="AA129" s="8" t="n">
        <v>0</v>
      </c>
      <c r="AB129" s="8" t="n">
        <v>0</v>
      </c>
      <c r="AC129" s="8" t="n">
        <v>0</v>
      </c>
      <c r="AD129" s="8" t="n">
        <f aca="false">SUM(AA129:AC129)</f>
        <v>0</v>
      </c>
      <c r="AE129" s="8" t="n">
        <f aca="false">R129+Y129-AD129</f>
        <v>422</v>
      </c>
    </row>
    <row r="130" customFormat="false" ht="12.75" hidden="false" customHeight="false" outlineLevel="0" collapsed="false">
      <c r="A130" s="5" t="s">
        <v>151</v>
      </c>
      <c r="B130" s="6" t="n">
        <v>122</v>
      </c>
      <c r="C130" s="8" t="n">
        <v>37523</v>
      </c>
      <c r="D130" s="8" t="n">
        <v>0</v>
      </c>
      <c r="E130" s="1" t="n">
        <v>0</v>
      </c>
      <c r="F130" s="8" t="n">
        <v>29970</v>
      </c>
      <c r="G130" s="8" t="n">
        <v>3634</v>
      </c>
      <c r="H130" s="8" t="n">
        <v>3438</v>
      </c>
      <c r="I130" s="8" t="n">
        <v>0</v>
      </c>
      <c r="J130" s="8"/>
      <c r="K130" s="8" t="n">
        <v>246239</v>
      </c>
      <c r="L130" s="8" t="n">
        <v>0</v>
      </c>
      <c r="M130" s="8" t="n">
        <v>0</v>
      </c>
      <c r="N130" s="8"/>
      <c r="O130" s="8" t="n">
        <v>0</v>
      </c>
      <c r="P130" s="8"/>
      <c r="Q130" s="8"/>
      <c r="R130" s="8" t="n">
        <f aca="false">SUM(C130:Q130)</f>
        <v>320804</v>
      </c>
      <c r="S130" s="8"/>
      <c r="T130" s="8" t="n">
        <v>0</v>
      </c>
      <c r="U130" s="8" t="n">
        <v>6000</v>
      </c>
      <c r="V130" s="8" t="n">
        <v>0</v>
      </c>
      <c r="W130" s="8" t="n">
        <v>0</v>
      </c>
      <c r="X130" s="8" t="n">
        <v>0</v>
      </c>
      <c r="Y130" s="8" t="n">
        <f aca="false">SUM(T130:X130)</f>
        <v>6000</v>
      </c>
      <c r="Z130" s="8"/>
      <c r="AA130" s="8" t="n">
        <v>0</v>
      </c>
      <c r="AB130" s="8" t="n">
        <v>0</v>
      </c>
      <c r="AC130" s="8" t="n">
        <v>0</v>
      </c>
      <c r="AD130" s="8" t="n">
        <f aca="false">SUM(AA130:AC130)</f>
        <v>0</v>
      </c>
      <c r="AE130" s="8" t="n">
        <f aca="false">R130+Y130-AD130</f>
        <v>326804</v>
      </c>
    </row>
    <row r="131" customFormat="false" ht="12.75" hidden="false" customHeight="false" outlineLevel="0" collapsed="false">
      <c r="A131" s="5" t="s">
        <v>152</v>
      </c>
      <c r="B131" s="6" t="n">
        <v>123</v>
      </c>
      <c r="C131" s="8" t="n">
        <v>18687</v>
      </c>
      <c r="D131" s="8" t="n">
        <v>0</v>
      </c>
      <c r="E131" s="1" t="n">
        <v>0</v>
      </c>
      <c r="F131" s="8" t="n">
        <v>20939</v>
      </c>
      <c r="G131" s="8" t="n">
        <v>2209</v>
      </c>
      <c r="H131" s="8" t="n">
        <v>0</v>
      </c>
      <c r="I131" s="8" t="n">
        <v>2594</v>
      </c>
      <c r="J131" s="8"/>
      <c r="K131" s="8" t="n">
        <v>12213</v>
      </c>
      <c r="L131" s="8" t="n">
        <v>0</v>
      </c>
      <c r="M131" s="8" t="n">
        <v>0</v>
      </c>
      <c r="N131" s="8"/>
      <c r="O131" s="8" t="n">
        <v>0</v>
      </c>
      <c r="P131" s="8"/>
      <c r="Q131" s="8"/>
      <c r="R131" s="8" t="n">
        <f aca="false">SUM(C131:Q131)</f>
        <v>56642</v>
      </c>
      <c r="S131" s="8"/>
      <c r="T131" s="8" t="n">
        <v>0</v>
      </c>
      <c r="U131" s="8" t="n">
        <v>5700</v>
      </c>
      <c r="V131" s="8" t="n">
        <v>0</v>
      </c>
      <c r="W131" s="8" t="n">
        <v>0</v>
      </c>
      <c r="X131" s="8" t="n">
        <v>0</v>
      </c>
      <c r="Y131" s="8" t="n">
        <f aca="false">SUM(T131:X131)</f>
        <v>5700</v>
      </c>
      <c r="Z131" s="8"/>
      <c r="AA131" s="8" t="n">
        <v>0</v>
      </c>
      <c r="AB131" s="8" t="n">
        <v>0</v>
      </c>
      <c r="AC131" s="8" t="n">
        <v>0</v>
      </c>
      <c r="AD131" s="8" t="n">
        <f aca="false">SUM(AA131:AC131)</f>
        <v>0</v>
      </c>
      <c r="AE131" s="8" t="n">
        <f aca="false">R131+Y131-AD131</f>
        <v>62342</v>
      </c>
    </row>
    <row r="132" customFormat="false" ht="12.75" hidden="false" customHeight="false" outlineLevel="0" collapsed="false">
      <c r="A132" s="5" t="s">
        <v>153</v>
      </c>
      <c r="B132" s="6" t="n">
        <v>124</v>
      </c>
      <c r="C132" s="8" t="n">
        <v>3282</v>
      </c>
      <c r="D132" s="8" t="n">
        <v>0</v>
      </c>
      <c r="E132" s="1" t="n">
        <v>0</v>
      </c>
      <c r="F132" s="8"/>
      <c r="G132" s="8" t="n">
        <v>542</v>
      </c>
      <c r="H132" s="8" t="n">
        <v>0</v>
      </c>
      <c r="I132" s="8" t="n">
        <v>0</v>
      </c>
      <c r="J132" s="8"/>
      <c r="K132" s="8" t="n">
        <v>0</v>
      </c>
      <c r="L132" s="8" t="n">
        <v>0</v>
      </c>
      <c r="M132" s="8" t="n">
        <v>16150</v>
      </c>
      <c r="N132" s="8"/>
      <c r="O132" s="8" t="n">
        <v>0</v>
      </c>
      <c r="P132" s="8"/>
      <c r="Q132" s="8"/>
      <c r="R132" s="8" t="n">
        <f aca="false">SUM(C132:Q132)</f>
        <v>19974</v>
      </c>
      <c r="S132" s="8"/>
      <c r="T132" s="8" t="n">
        <v>0</v>
      </c>
      <c r="U132" s="8" t="n">
        <v>2020</v>
      </c>
      <c r="V132" s="8" t="n">
        <v>2617</v>
      </c>
      <c r="W132" s="8" t="n">
        <v>0</v>
      </c>
      <c r="X132" s="8" t="n">
        <v>0</v>
      </c>
      <c r="Y132" s="8" t="n">
        <f aca="false">SUM(T132:X132)</f>
        <v>4637</v>
      </c>
      <c r="Z132" s="8"/>
      <c r="AA132" s="8" t="n">
        <v>0</v>
      </c>
      <c r="AB132" s="8" t="n">
        <v>0</v>
      </c>
      <c r="AC132" s="8" t="n">
        <v>0</v>
      </c>
      <c r="AD132" s="8" t="n">
        <f aca="false">SUM(AA132:AC132)</f>
        <v>0</v>
      </c>
      <c r="AE132" s="8" t="n">
        <f aca="false">R132+Y132-AD132</f>
        <v>24611</v>
      </c>
    </row>
    <row r="133" customFormat="false" ht="12.75" hidden="false" customHeight="false" outlineLevel="0" collapsed="false">
      <c r="A133" s="5" t="s">
        <v>154</v>
      </c>
      <c r="B133" s="6" t="n">
        <v>125</v>
      </c>
      <c r="C133" s="8" t="n">
        <v>14256</v>
      </c>
      <c r="D133" s="8" t="n">
        <v>0</v>
      </c>
      <c r="E133" s="8" t="n">
        <v>122303</v>
      </c>
      <c r="F133" s="8"/>
      <c r="G133" s="8" t="n">
        <v>2542</v>
      </c>
      <c r="H133" s="8" t="n">
        <v>0</v>
      </c>
      <c r="I133" s="8" t="n">
        <v>0</v>
      </c>
      <c r="J133" s="8"/>
      <c r="K133" s="8" t="n">
        <v>14542</v>
      </c>
      <c r="L133" s="8" t="n">
        <v>0</v>
      </c>
      <c r="M133" s="8" t="n">
        <v>8854</v>
      </c>
      <c r="N133" s="8"/>
      <c r="O133" s="8" t="n">
        <v>0</v>
      </c>
      <c r="P133" s="8"/>
      <c r="Q133" s="8"/>
      <c r="R133" s="8" t="n">
        <f aca="false">SUM(C133:Q133)</f>
        <v>162497</v>
      </c>
      <c r="S133" s="8"/>
      <c r="T133" s="8" t="n">
        <v>0</v>
      </c>
      <c r="U133" s="8" t="n">
        <v>920</v>
      </c>
      <c r="V133" s="8" t="n">
        <v>0</v>
      </c>
      <c r="W133" s="8" t="n">
        <v>0</v>
      </c>
      <c r="X133" s="8" t="n">
        <v>0</v>
      </c>
      <c r="Y133" s="8" t="n">
        <f aca="false">SUM(T133:X133)</f>
        <v>920</v>
      </c>
      <c r="Z133" s="8"/>
      <c r="AA133" s="8" t="n">
        <v>0</v>
      </c>
      <c r="AB133" s="8" t="n">
        <v>0</v>
      </c>
      <c r="AC133" s="8" t="n">
        <v>0</v>
      </c>
      <c r="AD133" s="8" t="n">
        <f aca="false">SUM(AA133:AC133)</f>
        <v>0</v>
      </c>
      <c r="AE133" s="8" t="n">
        <f aca="false">R133+Y133-AD133</f>
        <v>163417</v>
      </c>
    </row>
    <row r="134" customFormat="false" ht="12.75" hidden="false" customHeight="false" outlineLevel="0" collapsed="false">
      <c r="A134" s="5" t="s">
        <v>155</v>
      </c>
      <c r="B134" s="6" t="n">
        <v>126</v>
      </c>
      <c r="C134" s="8" t="n">
        <v>315720</v>
      </c>
      <c r="D134" s="8" t="n">
        <v>0</v>
      </c>
      <c r="E134" s="1" t="n">
        <v>0</v>
      </c>
      <c r="F134" s="8" t="n">
        <v>80065</v>
      </c>
      <c r="G134" s="8" t="n">
        <v>4871</v>
      </c>
      <c r="H134" s="8" t="n">
        <v>0</v>
      </c>
      <c r="I134" s="8" t="n">
        <v>0</v>
      </c>
      <c r="J134" s="8"/>
      <c r="K134" s="8" t="n">
        <v>0</v>
      </c>
      <c r="L134" s="8" t="n">
        <v>0</v>
      </c>
      <c r="M134" s="8" t="n">
        <v>36469</v>
      </c>
      <c r="N134" s="8"/>
      <c r="O134" s="8" t="n">
        <v>11400</v>
      </c>
      <c r="P134" s="8"/>
      <c r="Q134" s="8"/>
      <c r="R134" s="8" t="n">
        <f aca="false">SUM(C134:Q134)</f>
        <v>448525</v>
      </c>
      <c r="S134" s="8"/>
      <c r="T134" s="8" t="n">
        <v>0</v>
      </c>
      <c r="U134" s="8" t="n">
        <v>7820</v>
      </c>
      <c r="V134" s="8" t="n">
        <v>0</v>
      </c>
      <c r="W134" s="8" t="n">
        <v>0</v>
      </c>
      <c r="X134" s="8" t="n">
        <v>5870</v>
      </c>
      <c r="Y134" s="8" t="n">
        <f aca="false">SUM(T134:X134)</f>
        <v>13690</v>
      </c>
      <c r="Z134" s="8"/>
      <c r="AA134" s="8" t="n">
        <v>4161</v>
      </c>
      <c r="AB134" s="8" t="n">
        <v>5408</v>
      </c>
      <c r="AC134" s="8" t="n">
        <v>0</v>
      </c>
      <c r="AD134" s="8" t="n">
        <f aca="false">SUM(AA134:AC134)</f>
        <v>9569</v>
      </c>
      <c r="AE134" s="8" t="n">
        <f aca="false">R134+Y134-AD134</f>
        <v>452646</v>
      </c>
    </row>
    <row r="135" customFormat="false" ht="12.75" hidden="false" customHeight="false" outlineLevel="0" collapsed="false">
      <c r="A135" s="5" t="s">
        <v>156</v>
      </c>
      <c r="B135" s="6" t="n">
        <v>127</v>
      </c>
      <c r="C135" s="8"/>
      <c r="D135" s="8" t="n">
        <v>0</v>
      </c>
      <c r="E135" s="1" t="n">
        <v>0</v>
      </c>
      <c r="F135" s="8"/>
      <c r="G135" s="8" t="n">
        <v>868</v>
      </c>
      <c r="H135" s="8" t="n">
        <v>0</v>
      </c>
      <c r="I135" s="8" t="n">
        <v>0</v>
      </c>
      <c r="J135" s="8"/>
      <c r="K135" s="8" t="n">
        <v>0</v>
      </c>
      <c r="L135" s="8" t="n">
        <v>0</v>
      </c>
      <c r="M135" s="8" t="n">
        <v>0</v>
      </c>
      <c r="N135" s="8"/>
      <c r="O135" s="8" t="n">
        <v>0</v>
      </c>
      <c r="P135" s="8"/>
      <c r="Q135" s="8"/>
      <c r="R135" s="8" t="n">
        <f aca="false">SUM(C135:Q135)</f>
        <v>868</v>
      </c>
      <c r="S135" s="8"/>
      <c r="T135" s="8" t="n">
        <v>0</v>
      </c>
      <c r="U135" s="8" t="n">
        <v>1800</v>
      </c>
      <c r="V135" s="8" t="n">
        <v>0</v>
      </c>
      <c r="W135" s="8" t="n">
        <v>0</v>
      </c>
      <c r="X135" s="8" t="n">
        <v>0</v>
      </c>
      <c r="Y135" s="8" t="n">
        <f aca="false">SUM(T135:X135)</f>
        <v>1800</v>
      </c>
      <c r="Z135" s="8"/>
      <c r="AA135" s="8" t="n">
        <v>0</v>
      </c>
      <c r="AB135" s="8" t="n">
        <v>0</v>
      </c>
      <c r="AC135" s="8" t="n">
        <v>1334</v>
      </c>
      <c r="AD135" s="8" t="n">
        <f aca="false">SUM(AA135:AC135)</f>
        <v>1334</v>
      </c>
      <c r="AE135" s="8" t="n">
        <f aca="false">R135+Y135-AD135</f>
        <v>1334</v>
      </c>
    </row>
    <row r="136" customFormat="false" ht="12.75" hidden="false" customHeight="false" outlineLevel="0" collapsed="false">
      <c r="A136" s="5" t="s">
        <v>157</v>
      </c>
      <c r="B136" s="6" t="n">
        <v>128</v>
      </c>
      <c r="C136" s="8"/>
      <c r="D136" s="8" t="n">
        <v>38644</v>
      </c>
      <c r="E136" s="1" t="n">
        <v>0</v>
      </c>
      <c r="F136" s="8"/>
      <c r="G136" s="8" t="n">
        <v>11486</v>
      </c>
      <c r="H136" s="8" t="n">
        <v>0</v>
      </c>
      <c r="I136" s="8" t="n">
        <v>0</v>
      </c>
      <c r="J136" s="8"/>
      <c r="K136" s="8" t="n">
        <v>0</v>
      </c>
      <c r="L136" s="8" t="n">
        <v>0</v>
      </c>
      <c r="M136" s="8" t="n">
        <v>327509</v>
      </c>
      <c r="N136" s="8"/>
      <c r="O136" s="8" t="n">
        <v>40084</v>
      </c>
      <c r="P136" s="8"/>
      <c r="Q136" s="8"/>
      <c r="R136" s="8" t="n">
        <f aca="false">SUM(C136:Q136)</f>
        <v>417723</v>
      </c>
      <c r="S136" s="8"/>
      <c r="T136" s="8" t="n">
        <v>0</v>
      </c>
      <c r="U136" s="8" t="n">
        <v>72480</v>
      </c>
      <c r="V136" s="8" t="n">
        <v>0</v>
      </c>
      <c r="W136" s="8" t="n">
        <v>0</v>
      </c>
      <c r="X136" s="8" t="n">
        <v>2421</v>
      </c>
      <c r="Y136" s="8" t="n">
        <f aca="false">SUM(T136:X136)</f>
        <v>74901</v>
      </c>
      <c r="Z136" s="8"/>
      <c r="AA136" s="8" t="n">
        <v>0</v>
      </c>
      <c r="AB136" s="8" t="n">
        <v>0</v>
      </c>
      <c r="AC136" s="8" t="n">
        <v>0</v>
      </c>
      <c r="AD136" s="8" t="n">
        <f aca="false">SUM(AA136:AC136)</f>
        <v>0</v>
      </c>
      <c r="AE136" s="8" t="n">
        <f aca="false">R136+Y136-AD136</f>
        <v>492624</v>
      </c>
    </row>
    <row r="137" customFormat="false" ht="12.75" hidden="false" customHeight="false" outlineLevel="0" collapsed="false">
      <c r="A137" s="5" t="s">
        <v>158</v>
      </c>
      <c r="B137" s="6" t="n">
        <v>129</v>
      </c>
      <c r="C137" s="8"/>
      <c r="D137" s="8" t="n">
        <v>0</v>
      </c>
      <c r="E137" s="1" t="n">
        <v>0</v>
      </c>
      <c r="F137" s="8"/>
      <c r="G137" s="8" t="n">
        <v>79</v>
      </c>
      <c r="H137" s="8" t="n">
        <v>0</v>
      </c>
      <c r="I137" s="8" t="n">
        <v>0</v>
      </c>
      <c r="J137" s="8"/>
      <c r="K137" s="8" t="n">
        <v>0</v>
      </c>
      <c r="L137" s="8" t="n">
        <v>0</v>
      </c>
      <c r="M137" s="8" t="n">
        <v>112</v>
      </c>
      <c r="N137" s="8"/>
      <c r="O137" s="8" t="n">
        <v>0</v>
      </c>
      <c r="P137" s="8"/>
      <c r="Q137" s="8"/>
      <c r="R137" s="8" t="n">
        <f aca="false">SUM(C137:Q137)</f>
        <v>191</v>
      </c>
      <c r="S137" s="8"/>
      <c r="T137" s="8" t="n">
        <v>0</v>
      </c>
      <c r="U137" s="8" t="n">
        <v>160</v>
      </c>
      <c r="V137" s="8" t="n">
        <v>0</v>
      </c>
      <c r="W137" s="8" t="n">
        <v>0</v>
      </c>
      <c r="X137" s="8" t="n">
        <v>0</v>
      </c>
      <c r="Y137" s="8" t="n">
        <f aca="false">SUM(T137:X137)</f>
        <v>160</v>
      </c>
      <c r="Z137" s="8"/>
      <c r="AA137" s="8" t="n">
        <v>0</v>
      </c>
      <c r="AB137" s="8" t="n">
        <v>0</v>
      </c>
      <c r="AC137" s="8" t="n">
        <v>0</v>
      </c>
      <c r="AD137" s="8" t="n">
        <f aca="false">SUM(AA137:AC137)</f>
        <v>0</v>
      </c>
      <c r="AE137" s="8" t="n">
        <f aca="false">R137+Y137-AD137</f>
        <v>351</v>
      </c>
    </row>
    <row r="138" customFormat="false" ht="12.75" hidden="false" customHeight="false" outlineLevel="0" collapsed="false">
      <c r="A138" s="5" t="s">
        <v>159</v>
      </c>
      <c r="B138" s="6" t="n">
        <v>130</v>
      </c>
      <c r="C138" s="8"/>
      <c r="D138" s="8" t="n">
        <v>0</v>
      </c>
      <c r="E138" s="1" t="n">
        <v>0</v>
      </c>
      <c r="F138" s="8"/>
      <c r="G138" s="8" t="n">
        <v>169</v>
      </c>
      <c r="H138" s="8" t="n">
        <v>0</v>
      </c>
      <c r="I138" s="8" t="n">
        <v>0</v>
      </c>
      <c r="J138" s="8"/>
      <c r="K138" s="8" t="n">
        <v>0</v>
      </c>
      <c r="L138" s="8" t="n">
        <v>0</v>
      </c>
      <c r="M138" s="8" t="n">
        <v>31</v>
      </c>
      <c r="N138" s="8"/>
      <c r="O138" s="8" t="n">
        <v>0</v>
      </c>
      <c r="P138" s="8"/>
      <c r="Q138" s="8"/>
      <c r="R138" s="8" t="n">
        <f aca="false">SUM(C138:Q138)</f>
        <v>200</v>
      </c>
      <c r="S138" s="8"/>
      <c r="T138" s="8" t="n">
        <v>0</v>
      </c>
      <c r="U138" s="8" t="n">
        <v>480</v>
      </c>
      <c r="V138" s="8" t="n">
        <v>0</v>
      </c>
      <c r="W138" s="8" t="n">
        <v>0</v>
      </c>
      <c r="X138" s="8" t="n">
        <v>0</v>
      </c>
      <c r="Y138" s="8" t="n">
        <f aca="false">SUM(T138:X138)</f>
        <v>480</v>
      </c>
      <c r="Z138" s="8"/>
      <c r="AA138" s="8" t="n">
        <v>0</v>
      </c>
      <c r="AB138" s="8" t="n">
        <v>0</v>
      </c>
      <c r="AC138" s="8" t="n">
        <v>0</v>
      </c>
      <c r="AD138" s="8" t="n">
        <f aca="false">SUM(AA138:AC138)</f>
        <v>0</v>
      </c>
      <c r="AE138" s="8" t="n">
        <f aca="false">R138+Y138-AD138</f>
        <v>680</v>
      </c>
    </row>
    <row r="139" customFormat="false" ht="12.75" hidden="false" customHeight="false" outlineLevel="0" collapsed="false">
      <c r="A139" s="5" t="s">
        <v>160</v>
      </c>
      <c r="B139" s="6" t="n">
        <v>131</v>
      </c>
      <c r="C139" s="8" t="n">
        <v>79830</v>
      </c>
      <c r="D139" s="8" t="n">
        <v>0</v>
      </c>
      <c r="E139" s="8" t="n">
        <v>672770</v>
      </c>
      <c r="F139" s="8" t="n">
        <v>55723</v>
      </c>
      <c r="G139" s="8" t="n">
        <v>6703</v>
      </c>
      <c r="H139" s="8" t="n">
        <v>5257</v>
      </c>
      <c r="I139" s="8" t="n">
        <v>0</v>
      </c>
      <c r="J139" s="8"/>
      <c r="K139" s="8" t="n">
        <v>500077</v>
      </c>
      <c r="L139" s="8" t="n">
        <v>0</v>
      </c>
      <c r="M139" s="8" t="n">
        <v>0</v>
      </c>
      <c r="N139" s="8"/>
      <c r="O139" s="8" t="n">
        <v>956</v>
      </c>
      <c r="P139" s="8"/>
      <c r="Q139" s="8"/>
      <c r="R139" s="8" t="n">
        <f aca="false">SUM(C139:Q139)</f>
        <v>1321316</v>
      </c>
      <c r="S139" s="8"/>
      <c r="T139" s="8" t="n">
        <v>0</v>
      </c>
      <c r="U139" s="8" t="n">
        <v>10800</v>
      </c>
      <c r="V139" s="8" t="n">
        <v>0</v>
      </c>
      <c r="W139" s="8" t="n">
        <v>0</v>
      </c>
      <c r="X139" s="8" t="n">
        <v>3</v>
      </c>
      <c r="Y139" s="8" t="n">
        <f aca="false">SUM(T139:X139)</f>
        <v>10803</v>
      </c>
      <c r="Z139" s="8"/>
      <c r="AA139" s="8" t="n">
        <v>0</v>
      </c>
      <c r="AB139" s="8" t="n">
        <v>0</v>
      </c>
      <c r="AC139" s="8" t="n">
        <v>0</v>
      </c>
      <c r="AD139" s="8" t="n">
        <f aca="false">SUM(AA139:AC139)</f>
        <v>0</v>
      </c>
      <c r="AE139" s="8" t="n">
        <f aca="false">R139+Y139-AD139</f>
        <v>1332119</v>
      </c>
    </row>
    <row r="140" customFormat="false" ht="12.75" hidden="false" customHeight="false" outlineLevel="0" collapsed="false">
      <c r="A140" s="5" t="s">
        <v>161</v>
      </c>
      <c r="B140" s="6" t="n">
        <v>132</v>
      </c>
      <c r="C140" s="8"/>
      <c r="D140" s="8" t="n">
        <v>0</v>
      </c>
      <c r="E140" s="1" t="n">
        <v>0</v>
      </c>
      <c r="F140" s="8" t="n">
        <v>8448</v>
      </c>
      <c r="G140" s="8" t="n">
        <v>429</v>
      </c>
      <c r="H140" s="8" t="n">
        <v>0</v>
      </c>
      <c r="I140" s="8" t="n">
        <v>0</v>
      </c>
      <c r="J140" s="8"/>
      <c r="K140" s="8" t="n">
        <v>0</v>
      </c>
      <c r="L140" s="8" t="n">
        <v>0</v>
      </c>
      <c r="M140" s="8" t="n">
        <v>4808</v>
      </c>
      <c r="N140" s="8"/>
      <c r="O140" s="8" t="n">
        <v>0</v>
      </c>
      <c r="P140" s="8"/>
      <c r="Q140" s="8"/>
      <c r="R140" s="8" t="n">
        <f aca="false">SUM(C140:Q140)</f>
        <v>13685</v>
      </c>
      <c r="S140" s="8"/>
      <c r="T140" s="8" t="n">
        <v>0</v>
      </c>
      <c r="U140" s="8" t="n">
        <v>1020</v>
      </c>
      <c r="V140" s="8" t="n">
        <v>0</v>
      </c>
      <c r="W140" s="8" t="n">
        <v>0</v>
      </c>
      <c r="X140" s="8" t="n">
        <v>0</v>
      </c>
      <c r="Y140" s="8" t="n">
        <f aca="false">SUM(T140:X140)</f>
        <v>1020</v>
      </c>
      <c r="Z140" s="8"/>
      <c r="AA140" s="8" t="n">
        <v>0</v>
      </c>
      <c r="AB140" s="8" t="n">
        <v>339</v>
      </c>
      <c r="AC140" s="8" t="n">
        <v>0</v>
      </c>
      <c r="AD140" s="8" t="n">
        <f aca="false">SUM(AA140:AC140)</f>
        <v>339</v>
      </c>
      <c r="AE140" s="8" t="n">
        <f aca="false">R140+Y140-AD140</f>
        <v>14366</v>
      </c>
    </row>
    <row r="141" customFormat="false" ht="12.75" hidden="false" customHeight="false" outlineLevel="0" collapsed="false">
      <c r="A141" s="5" t="s">
        <v>162</v>
      </c>
      <c r="B141" s="6" t="n">
        <v>133</v>
      </c>
      <c r="C141" s="8" t="n">
        <v>40531</v>
      </c>
      <c r="D141" s="8" t="n">
        <v>0</v>
      </c>
      <c r="E141" s="8" t="n">
        <v>375282</v>
      </c>
      <c r="F141" s="8" t="n">
        <v>12044</v>
      </c>
      <c r="G141" s="8" t="n">
        <v>2342</v>
      </c>
      <c r="H141" s="8" t="n">
        <v>2852</v>
      </c>
      <c r="I141" s="8" t="n">
        <v>0</v>
      </c>
      <c r="J141" s="8"/>
      <c r="K141" s="8" t="n">
        <v>297698</v>
      </c>
      <c r="L141" s="8" t="n">
        <v>0</v>
      </c>
      <c r="M141" s="8" t="n">
        <v>0</v>
      </c>
      <c r="N141" s="8"/>
      <c r="O141" s="8" t="n">
        <v>8681</v>
      </c>
      <c r="P141" s="8"/>
      <c r="Q141" s="8"/>
      <c r="R141" s="8" t="n">
        <f aca="false">SUM(C141:Q141)</f>
        <v>739430</v>
      </c>
      <c r="S141" s="8"/>
      <c r="T141" s="8" t="n">
        <v>0</v>
      </c>
      <c r="U141" s="8" t="n">
        <v>10660</v>
      </c>
      <c r="V141" s="8" t="n">
        <v>0</v>
      </c>
      <c r="W141" s="8" t="n">
        <v>0</v>
      </c>
      <c r="X141" s="8" t="n">
        <v>0</v>
      </c>
      <c r="Y141" s="8" t="n">
        <f aca="false">SUM(T141:X141)</f>
        <v>10660</v>
      </c>
      <c r="Z141" s="8"/>
      <c r="AA141" s="8" t="n">
        <v>0</v>
      </c>
      <c r="AB141" s="8" t="n">
        <v>0</v>
      </c>
      <c r="AC141" s="8" t="n">
        <v>949</v>
      </c>
      <c r="AD141" s="8" t="n">
        <f aca="false">SUM(AA141:AC141)</f>
        <v>949</v>
      </c>
      <c r="AE141" s="8" t="n">
        <f aca="false">R141+Y141-AD141</f>
        <v>749141</v>
      </c>
    </row>
    <row r="142" customFormat="false" ht="12.75" hidden="false" customHeight="false" outlineLevel="0" collapsed="false">
      <c r="A142" s="5" t="s">
        <v>163</v>
      </c>
      <c r="B142" s="6" t="n">
        <v>134</v>
      </c>
      <c r="C142" s="8" t="n">
        <v>23076</v>
      </c>
      <c r="D142" s="8" t="n">
        <v>0</v>
      </c>
      <c r="E142" s="1" t="n">
        <v>0</v>
      </c>
      <c r="F142" s="8"/>
      <c r="G142" s="8" t="n">
        <v>3524</v>
      </c>
      <c r="H142" s="8" t="n">
        <v>0</v>
      </c>
      <c r="I142" s="8" t="n">
        <v>0</v>
      </c>
      <c r="J142" s="8"/>
      <c r="K142" s="8" t="n">
        <v>0</v>
      </c>
      <c r="L142" s="8" t="n">
        <v>0</v>
      </c>
      <c r="M142" s="8" t="n">
        <v>63751</v>
      </c>
      <c r="N142" s="8"/>
      <c r="O142" s="8" t="n">
        <v>0</v>
      </c>
      <c r="P142" s="8"/>
      <c r="Q142" s="8"/>
      <c r="R142" s="8" t="n">
        <f aca="false">SUM(C142:Q142)</f>
        <v>90351</v>
      </c>
      <c r="S142" s="8"/>
      <c r="T142" s="8" t="n">
        <v>0</v>
      </c>
      <c r="U142" s="8" t="n">
        <v>5740</v>
      </c>
      <c r="V142" s="8" t="n">
        <v>0</v>
      </c>
      <c r="W142" s="8" t="n">
        <v>0</v>
      </c>
      <c r="X142" s="8" t="n">
        <v>0</v>
      </c>
      <c r="Y142" s="8" t="n">
        <f aca="false">SUM(T142:X142)</f>
        <v>5740</v>
      </c>
      <c r="Z142" s="8"/>
      <c r="AA142" s="8" t="n">
        <v>0</v>
      </c>
      <c r="AB142" s="8" t="n">
        <v>0</v>
      </c>
      <c r="AC142" s="8" t="n">
        <v>0</v>
      </c>
      <c r="AD142" s="8" t="n">
        <f aca="false">SUM(AA142:AC142)</f>
        <v>0</v>
      </c>
      <c r="AE142" s="8" t="n">
        <f aca="false">R142+Y142-AD142</f>
        <v>96091</v>
      </c>
    </row>
    <row r="143" customFormat="false" ht="12.75" hidden="false" customHeight="false" outlineLevel="0" collapsed="false">
      <c r="A143" s="5" t="s">
        <v>164</v>
      </c>
      <c r="B143" s="6" t="n">
        <v>135</v>
      </c>
      <c r="C143" s="8" t="n">
        <v>13468</v>
      </c>
      <c r="D143" s="8" t="n">
        <v>0</v>
      </c>
      <c r="E143" s="1" t="n">
        <v>0</v>
      </c>
      <c r="F143" s="8"/>
      <c r="G143" s="8" t="n">
        <v>510</v>
      </c>
      <c r="H143" s="8" t="n">
        <v>0</v>
      </c>
      <c r="I143" s="8" t="n">
        <v>0</v>
      </c>
      <c r="J143" s="8"/>
      <c r="K143" s="8" t="n">
        <v>0</v>
      </c>
      <c r="L143" s="8" t="n">
        <v>0</v>
      </c>
      <c r="M143" s="8" t="n">
        <v>507</v>
      </c>
      <c r="N143" s="8"/>
      <c r="O143" s="8" t="n">
        <v>0</v>
      </c>
      <c r="P143" s="8"/>
      <c r="Q143" s="8"/>
      <c r="R143" s="8" t="n">
        <f aca="false">SUM(C143:Q143)</f>
        <v>14485</v>
      </c>
      <c r="S143" s="8"/>
      <c r="T143" s="8" t="n">
        <v>0</v>
      </c>
      <c r="U143" s="8" t="n">
        <v>3400</v>
      </c>
      <c r="V143" s="8" t="n">
        <v>0</v>
      </c>
      <c r="W143" s="8" t="n">
        <v>0</v>
      </c>
      <c r="X143" s="8" t="n">
        <v>0</v>
      </c>
      <c r="Y143" s="8" t="n">
        <f aca="false">SUM(T143:X143)</f>
        <v>3400</v>
      </c>
      <c r="Z143" s="8"/>
      <c r="AA143" s="8" t="n">
        <v>0</v>
      </c>
      <c r="AB143" s="8" t="n">
        <v>0</v>
      </c>
      <c r="AC143" s="8" t="n">
        <v>0</v>
      </c>
      <c r="AD143" s="8" t="n">
        <f aca="false">SUM(AA143:AC143)</f>
        <v>0</v>
      </c>
      <c r="AE143" s="8" t="n">
        <f aca="false">R143+Y143-AD143</f>
        <v>17885</v>
      </c>
    </row>
    <row r="144" customFormat="false" ht="12.75" hidden="false" customHeight="false" outlineLevel="0" collapsed="false">
      <c r="A144" s="5" t="s">
        <v>165</v>
      </c>
      <c r="B144" s="6" t="n">
        <v>136</v>
      </c>
      <c r="C144" s="8"/>
      <c r="D144" s="8" t="n">
        <v>0</v>
      </c>
      <c r="E144" s="1" t="n">
        <v>0</v>
      </c>
      <c r="F144" s="8" t="n">
        <v>39701</v>
      </c>
      <c r="G144" s="8" t="n">
        <v>3603</v>
      </c>
      <c r="H144" s="8" t="n">
        <v>3501</v>
      </c>
      <c r="I144" s="8" t="n">
        <v>0</v>
      </c>
      <c r="J144" s="8"/>
      <c r="K144" s="8" t="n">
        <v>16888</v>
      </c>
      <c r="L144" s="8" t="n">
        <v>0</v>
      </c>
      <c r="M144" s="8" t="n">
        <v>0</v>
      </c>
      <c r="N144" s="8"/>
      <c r="O144" s="8" t="n">
        <v>341</v>
      </c>
      <c r="P144" s="8"/>
      <c r="Q144" s="8"/>
      <c r="R144" s="8" t="n">
        <f aca="false">SUM(C144:Q144)</f>
        <v>64034</v>
      </c>
      <c r="S144" s="8"/>
      <c r="T144" s="8" t="n">
        <v>0</v>
      </c>
      <c r="U144" s="8" t="n">
        <v>7020</v>
      </c>
      <c r="V144" s="8" t="n">
        <v>0</v>
      </c>
      <c r="W144" s="8" t="n">
        <v>0</v>
      </c>
      <c r="X144" s="8" t="n">
        <v>321</v>
      </c>
      <c r="Y144" s="8" t="n">
        <f aca="false">SUM(T144:X144)</f>
        <v>7341</v>
      </c>
      <c r="Z144" s="8"/>
      <c r="AA144" s="8" t="n">
        <v>0</v>
      </c>
      <c r="AB144" s="8" t="n">
        <v>0</v>
      </c>
      <c r="AC144" s="8" t="n">
        <v>0</v>
      </c>
      <c r="AD144" s="8" t="n">
        <f aca="false">SUM(AA144:AC144)</f>
        <v>0</v>
      </c>
      <c r="AE144" s="8" t="n">
        <f aca="false">R144+Y144-AD144</f>
        <v>71375</v>
      </c>
    </row>
    <row r="145" customFormat="false" ht="12.75" hidden="false" customHeight="false" outlineLevel="0" collapsed="false">
      <c r="A145" s="5" t="s">
        <v>166</v>
      </c>
      <c r="B145" s="6" t="n">
        <v>137</v>
      </c>
      <c r="C145" s="8" t="n">
        <v>102907</v>
      </c>
      <c r="D145" s="8" t="n">
        <v>351</v>
      </c>
      <c r="E145" s="8" t="n">
        <v>1048408</v>
      </c>
      <c r="F145" s="8"/>
      <c r="G145" s="8" t="n">
        <v>7417</v>
      </c>
      <c r="H145" s="8" t="n">
        <v>0</v>
      </c>
      <c r="I145" s="8" t="n">
        <v>0</v>
      </c>
      <c r="J145" s="8"/>
      <c r="K145" s="8" t="n">
        <v>0</v>
      </c>
      <c r="L145" s="8" t="n">
        <v>0</v>
      </c>
      <c r="M145" s="8" t="n">
        <v>365121</v>
      </c>
      <c r="N145" s="8" t="n">
        <v>186436</v>
      </c>
      <c r="O145" s="8" t="n">
        <v>47957</v>
      </c>
      <c r="P145" s="8"/>
      <c r="Q145" s="8"/>
      <c r="R145" s="8" t="n">
        <f aca="false">SUM(C145:Q145)</f>
        <v>1758597</v>
      </c>
      <c r="S145" s="8"/>
      <c r="T145" s="8" t="n">
        <v>0</v>
      </c>
      <c r="U145" s="8" t="n">
        <v>64580</v>
      </c>
      <c r="V145" s="8" t="n">
        <v>0</v>
      </c>
      <c r="W145" s="8" t="n">
        <v>0</v>
      </c>
      <c r="X145" s="8" t="n">
        <v>22149</v>
      </c>
      <c r="Y145" s="8" t="n">
        <f aca="false">SUM(T145:X145)</f>
        <v>86729</v>
      </c>
      <c r="Z145" s="8"/>
      <c r="AA145" s="8" t="n">
        <v>0</v>
      </c>
      <c r="AB145" s="8" t="n">
        <v>11506</v>
      </c>
      <c r="AC145" s="8" t="n">
        <v>0</v>
      </c>
      <c r="AD145" s="8" t="n">
        <f aca="false">SUM(AA145:AC145)</f>
        <v>11506</v>
      </c>
      <c r="AE145" s="8" t="n">
        <f aca="false">R145+Y145-AD145</f>
        <v>1833820</v>
      </c>
    </row>
    <row r="146" customFormat="false" ht="12.75" hidden="false" customHeight="false" outlineLevel="0" collapsed="false">
      <c r="A146" s="5" t="s">
        <v>167</v>
      </c>
      <c r="B146" s="6" t="n">
        <v>138</v>
      </c>
      <c r="C146" s="8" t="n">
        <v>7384</v>
      </c>
      <c r="D146" s="8" t="n">
        <v>0</v>
      </c>
      <c r="E146" s="1" t="n">
        <v>0</v>
      </c>
      <c r="F146" s="8" t="n">
        <v>21552</v>
      </c>
      <c r="G146" s="8" t="n">
        <v>1265</v>
      </c>
      <c r="H146" s="8" t="n">
        <v>0</v>
      </c>
      <c r="I146" s="8" t="n">
        <v>0</v>
      </c>
      <c r="J146" s="8"/>
      <c r="K146" s="8" t="n">
        <v>0</v>
      </c>
      <c r="L146" s="8" t="n">
        <v>0</v>
      </c>
      <c r="M146" s="8" t="n">
        <v>0</v>
      </c>
      <c r="N146" s="8"/>
      <c r="O146" s="8" t="n">
        <v>0</v>
      </c>
      <c r="P146" s="8"/>
      <c r="Q146" s="8"/>
      <c r="R146" s="8" t="n">
        <f aca="false">SUM(C146:Q146)</f>
        <v>30201</v>
      </c>
      <c r="S146" s="8"/>
      <c r="T146" s="8" t="n">
        <v>0</v>
      </c>
      <c r="U146" s="8" t="n">
        <v>2860</v>
      </c>
      <c r="V146" s="8" t="n">
        <v>0</v>
      </c>
      <c r="W146" s="8" t="n">
        <v>0</v>
      </c>
      <c r="X146" s="8" t="n">
        <v>0</v>
      </c>
      <c r="Y146" s="8" t="n">
        <f aca="false">SUM(T146:X146)</f>
        <v>2860</v>
      </c>
      <c r="Z146" s="8"/>
      <c r="AA146" s="8" t="n">
        <v>0</v>
      </c>
      <c r="AB146" s="8" t="n">
        <v>0</v>
      </c>
      <c r="AC146" s="8" t="n">
        <v>0</v>
      </c>
      <c r="AD146" s="8" t="n">
        <f aca="false">SUM(AA146:AC146)</f>
        <v>0</v>
      </c>
      <c r="AE146" s="8" t="n">
        <f aca="false">R146+Y146-AD146</f>
        <v>33061</v>
      </c>
    </row>
    <row r="147" customFormat="false" ht="12.75" hidden="false" customHeight="false" outlineLevel="0" collapsed="false">
      <c r="A147" s="5" t="s">
        <v>168</v>
      </c>
      <c r="B147" s="6" t="n">
        <v>139</v>
      </c>
      <c r="C147" s="8"/>
      <c r="D147" s="8" t="n">
        <v>0</v>
      </c>
      <c r="E147" s="1" t="n">
        <v>0</v>
      </c>
      <c r="F147" s="8"/>
      <c r="G147" s="8" t="n">
        <v>3951</v>
      </c>
      <c r="H147" s="8" t="n">
        <v>2984</v>
      </c>
      <c r="I147" s="8" t="n">
        <v>0</v>
      </c>
      <c r="J147" s="8"/>
      <c r="K147" s="8" t="n">
        <v>14393</v>
      </c>
      <c r="L147" s="8" t="n">
        <v>0</v>
      </c>
      <c r="M147" s="8" t="n">
        <v>0</v>
      </c>
      <c r="N147" s="8"/>
      <c r="O147" s="8" t="n">
        <v>0</v>
      </c>
      <c r="P147" s="8"/>
      <c r="Q147" s="8"/>
      <c r="R147" s="8" t="n">
        <f aca="false">SUM(C147:Q147)</f>
        <v>21328</v>
      </c>
      <c r="S147" s="8"/>
      <c r="T147" s="8" t="n">
        <v>0</v>
      </c>
      <c r="U147" s="8" t="n">
        <v>5420</v>
      </c>
      <c r="V147" s="8" t="n">
        <v>0</v>
      </c>
      <c r="W147" s="8" t="n">
        <v>0</v>
      </c>
      <c r="X147" s="8" t="n">
        <v>0</v>
      </c>
      <c r="Y147" s="8" t="n">
        <f aca="false">SUM(T147:X147)</f>
        <v>5420</v>
      </c>
      <c r="Z147" s="8"/>
      <c r="AA147" s="8" t="n">
        <v>0</v>
      </c>
      <c r="AB147" s="8" t="n">
        <v>0</v>
      </c>
      <c r="AC147" s="8" t="n">
        <v>0</v>
      </c>
      <c r="AD147" s="8" t="n">
        <f aca="false">SUM(AA147:AC147)</f>
        <v>0</v>
      </c>
      <c r="AE147" s="8" t="n">
        <f aca="false">R147+Y147-AD147</f>
        <v>26748</v>
      </c>
    </row>
    <row r="148" customFormat="false" ht="12.75" hidden="false" customHeight="false" outlineLevel="0" collapsed="false">
      <c r="A148" s="5" t="s">
        <v>169</v>
      </c>
      <c r="B148" s="6" t="n">
        <v>140</v>
      </c>
      <c r="C148" s="8" t="n">
        <v>4923</v>
      </c>
      <c r="D148" s="8" t="n">
        <v>0</v>
      </c>
      <c r="E148" s="1" t="n">
        <v>0</v>
      </c>
      <c r="F148" s="8"/>
      <c r="G148" s="8" t="n">
        <v>808</v>
      </c>
      <c r="H148" s="8" t="n">
        <v>0</v>
      </c>
      <c r="I148" s="8" t="n">
        <v>0</v>
      </c>
      <c r="J148" s="8"/>
      <c r="K148" s="8" t="n">
        <v>0</v>
      </c>
      <c r="L148" s="8" t="n">
        <v>0</v>
      </c>
      <c r="M148" s="8" t="n">
        <v>15397</v>
      </c>
      <c r="N148" s="8"/>
      <c r="O148" s="8" t="n">
        <v>0</v>
      </c>
      <c r="P148" s="8"/>
      <c r="Q148" s="8"/>
      <c r="R148" s="8" t="n">
        <f aca="false">SUM(C148:Q148)</f>
        <v>21128</v>
      </c>
      <c r="S148" s="8"/>
      <c r="T148" s="8" t="n">
        <v>0</v>
      </c>
      <c r="U148" s="8" t="n">
        <v>3540</v>
      </c>
      <c r="V148" s="8" t="n">
        <v>28</v>
      </c>
      <c r="W148" s="8" t="n">
        <v>0</v>
      </c>
      <c r="X148" s="8" t="n">
        <v>0</v>
      </c>
      <c r="Y148" s="8" t="n">
        <f aca="false">SUM(T148:X148)</f>
        <v>3568</v>
      </c>
      <c r="Z148" s="8"/>
      <c r="AA148" s="8" t="n">
        <v>0</v>
      </c>
      <c r="AB148" s="8" t="n">
        <v>0</v>
      </c>
      <c r="AC148" s="8" t="n">
        <v>0</v>
      </c>
      <c r="AD148" s="8" t="n">
        <f aca="false">SUM(AA148:AC148)</f>
        <v>0</v>
      </c>
      <c r="AE148" s="8" t="n">
        <f aca="false">R148+Y148-AD148</f>
        <v>24696</v>
      </c>
    </row>
    <row r="149" customFormat="false" ht="12.75" hidden="false" customHeight="false" outlineLevel="0" collapsed="false">
      <c r="A149" s="5" t="s">
        <v>170</v>
      </c>
      <c r="B149" s="6" t="n">
        <v>141</v>
      </c>
      <c r="C149" s="8"/>
      <c r="D149" s="8" t="n">
        <v>0</v>
      </c>
      <c r="E149" s="8" t="n">
        <v>441630</v>
      </c>
      <c r="F149" s="8" t="n">
        <v>37599</v>
      </c>
      <c r="G149" s="8" t="n">
        <v>4204</v>
      </c>
      <c r="H149" s="8" t="n">
        <v>4590</v>
      </c>
      <c r="I149" s="8" t="n">
        <v>0</v>
      </c>
      <c r="J149" s="8"/>
      <c r="K149" s="8" t="n">
        <v>0</v>
      </c>
      <c r="L149" s="8" t="n">
        <v>0</v>
      </c>
      <c r="M149" s="8" t="n">
        <v>0</v>
      </c>
      <c r="N149" s="8"/>
      <c r="O149" s="8" t="n">
        <v>400</v>
      </c>
      <c r="P149" s="8"/>
      <c r="Q149" s="8"/>
      <c r="R149" s="8" t="n">
        <f aca="false">SUM(C149:Q149)</f>
        <v>488423</v>
      </c>
      <c r="S149" s="8"/>
      <c r="T149" s="8" t="n">
        <v>0</v>
      </c>
      <c r="U149" s="8" t="n">
        <v>19020</v>
      </c>
      <c r="V149" s="8" t="n">
        <v>0</v>
      </c>
      <c r="W149" s="8" t="n">
        <v>0</v>
      </c>
      <c r="X149" s="8" t="n">
        <v>0</v>
      </c>
      <c r="Y149" s="8" t="n">
        <f aca="false">SUM(T149:X149)</f>
        <v>19020</v>
      </c>
      <c r="Z149" s="8"/>
      <c r="AA149" s="8" t="n">
        <v>0</v>
      </c>
      <c r="AB149" s="8" t="n">
        <v>0</v>
      </c>
      <c r="AC149" s="8" t="n">
        <v>2893</v>
      </c>
      <c r="AD149" s="8" t="n">
        <f aca="false">SUM(AA149:AC149)</f>
        <v>2893</v>
      </c>
      <c r="AE149" s="8" t="n">
        <f aca="false">R149+Y149-AD149</f>
        <v>504550</v>
      </c>
    </row>
    <row r="150" customFormat="false" ht="12.75" hidden="false" customHeight="false" outlineLevel="0" collapsed="false">
      <c r="A150" s="5" t="s">
        <v>171</v>
      </c>
      <c r="B150" s="6" t="n">
        <v>142</v>
      </c>
      <c r="C150" s="8" t="n">
        <v>25115</v>
      </c>
      <c r="D150" s="8" t="n">
        <v>0</v>
      </c>
      <c r="E150" s="1" t="n">
        <v>0</v>
      </c>
      <c r="F150" s="8" t="n">
        <v>14138</v>
      </c>
      <c r="G150" s="8" t="n">
        <v>2626</v>
      </c>
      <c r="H150" s="8" t="n">
        <v>2705</v>
      </c>
      <c r="I150" s="8" t="n">
        <v>0</v>
      </c>
      <c r="J150" s="8"/>
      <c r="K150" s="8" t="n">
        <v>260046</v>
      </c>
      <c r="L150" s="8" t="n">
        <v>0</v>
      </c>
      <c r="M150" s="8" t="n">
        <v>0</v>
      </c>
      <c r="N150" s="8"/>
      <c r="O150" s="8" t="n">
        <v>7209</v>
      </c>
      <c r="P150" s="8"/>
      <c r="Q150" s="8"/>
      <c r="R150" s="8" t="n">
        <f aca="false">SUM(C150:Q150)</f>
        <v>311839</v>
      </c>
      <c r="S150" s="8"/>
      <c r="T150" s="8" t="n">
        <v>0</v>
      </c>
      <c r="U150" s="8" t="n">
        <v>17940</v>
      </c>
      <c r="V150" s="8" t="n">
        <v>0</v>
      </c>
      <c r="W150" s="8" t="n">
        <v>0</v>
      </c>
      <c r="X150" s="8" t="n">
        <v>7513</v>
      </c>
      <c r="Y150" s="8" t="n">
        <f aca="false">SUM(T150:X150)</f>
        <v>25453</v>
      </c>
      <c r="Z150" s="8"/>
      <c r="AA150" s="8" t="n">
        <v>1</v>
      </c>
      <c r="AB150" s="8" t="n">
        <v>0</v>
      </c>
      <c r="AC150" s="8" t="n">
        <v>0</v>
      </c>
      <c r="AD150" s="8" t="n">
        <f aca="false">SUM(AA150:AC150)</f>
        <v>1</v>
      </c>
      <c r="AE150" s="8" t="n">
        <f aca="false">R150+Y150-AD150</f>
        <v>337291</v>
      </c>
    </row>
    <row r="151" customFormat="false" ht="12.75" hidden="false" customHeight="false" outlineLevel="0" collapsed="false">
      <c r="A151" s="5" t="s">
        <v>172</v>
      </c>
      <c r="B151" s="6" t="n">
        <v>143</v>
      </c>
      <c r="C151" s="8"/>
      <c r="D151" s="8" t="n">
        <v>0</v>
      </c>
      <c r="E151" s="1" t="n">
        <v>0</v>
      </c>
      <c r="F151" s="8"/>
      <c r="G151" s="8" t="n">
        <v>436</v>
      </c>
      <c r="H151" s="8" t="n">
        <v>0</v>
      </c>
      <c r="I151" s="8" t="n">
        <v>0</v>
      </c>
      <c r="J151" s="8"/>
      <c r="K151" s="8" t="n">
        <v>0</v>
      </c>
      <c r="L151" s="8" t="n">
        <v>0</v>
      </c>
      <c r="M151" s="8" t="n">
        <v>3908</v>
      </c>
      <c r="N151" s="8"/>
      <c r="O151" s="8" t="n">
        <v>0</v>
      </c>
      <c r="P151" s="8"/>
      <c r="Q151" s="8"/>
      <c r="R151" s="8" t="n">
        <f aca="false">SUM(C151:Q151)</f>
        <v>4344</v>
      </c>
      <c r="S151" s="8"/>
      <c r="T151" s="8" t="n">
        <v>0</v>
      </c>
      <c r="U151" s="8" t="n">
        <v>1020</v>
      </c>
      <c r="V151" s="8" t="n">
        <v>0</v>
      </c>
      <c r="W151" s="8" t="n">
        <v>0</v>
      </c>
      <c r="X151" s="8" t="n">
        <v>0</v>
      </c>
      <c r="Y151" s="8" t="n">
        <f aca="false">SUM(T151:X151)</f>
        <v>1020</v>
      </c>
      <c r="Z151" s="8"/>
      <c r="AA151" s="8" t="n">
        <v>0</v>
      </c>
      <c r="AB151" s="8" t="n">
        <v>0</v>
      </c>
      <c r="AC151" s="8" t="n">
        <v>0</v>
      </c>
      <c r="AD151" s="8" t="n">
        <f aca="false">SUM(AA151:AC151)</f>
        <v>0</v>
      </c>
      <c r="AE151" s="8" t="n">
        <f aca="false">R151+Y151-AD151</f>
        <v>5364</v>
      </c>
    </row>
    <row r="152" customFormat="false" ht="12.75" hidden="false" customHeight="false" outlineLevel="0" collapsed="false">
      <c r="A152" s="5" t="s">
        <v>173</v>
      </c>
      <c r="B152" s="6" t="n">
        <v>144</v>
      </c>
      <c r="C152" s="8"/>
      <c r="D152" s="8" t="n">
        <v>0</v>
      </c>
      <c r="E152" s="1" t="n">
        <v>0</v>
      </c>
      <c r="F152" s="8" t="n">
        <v>74998</v>
      </c>
      <c r="G152" s="8" t="n">
        <v>3704</v>
      </c>
      <c r="H152" s="8" t="n">
        <v>3267</v>
      </c>
      <c r="I152" s="8" t="n">
        <v>0</v>
      </c>
      <c r="J152" s="8"/>
      <c r="K152" s="8" t="n">
        <v>11909</v>
      </c>
      <c r="L152" s="8" t="n">
        <v>0</v>
      </c>
      <c r="M152" s="8" t="n">
        <v>3949</v>
      </c>
      <c r="N152" s="8"/>
      <c r="O152" s="8" t="n">
        <v>259</v>
      </c>
      <c r="P152" s="8"/>
      <c r="Q152" s="8"/>
      <c r="R152" s="8" t="n">
        <f aca="false">SUM(C152:Q152)</f>
        <v>98086</v>
      </c>
      <c r="S152" s="8"/>
      <c r="T152" s="8" t="n">
        <v>0</v>
      </c>
      <c r="U152" s="8" t="n">
        <v>9040</v>
      </c>
      <c r="V152" s="8" t="n">
        <v>0</v>
      </c>
      <c r="W152" s="8" t="n">
        <v>0</v>
      </c>
      <c r="X152" s="8" t="n">
        <v>71</v>
      </c>
      <c r="Y152" s="8" t="n">
        <f aca="false">SUM(T152:X152)</f>
        <v>9111</v>
      </c>
      <c r="Z152" s="8"/>
      <c r="AA152" s="8" t="n">
        <v>0</v>
      </c>
      <c r="AB152" s="8" t="n">
        <v>0</v>
      </c>
      <c r="AC152" s="8" t="n">
        <v>0</v>
      </c>
      <c r="AD152" s="8" t="n">
        <f aca="false">SUM(AA152:AC152)</f>
        <v>0</v>
      </c>
      <c r="AE152" s="8" t="n">
        <f aca="false">R152+Y152-AD152</f>
        <v>107197</v>
      </c>
    </row>
    <row r="153" customFormat="false" ht="12.75" hidden="false" customHeight="false" outlineLevel="0" collapsed="false">
      <c r="A153" s="5" t="s">
        <v>174</v>
      </c>
      <c r="B153" s="6" t="n">
        <v>145</v>
      </c>
      <c r="C153" s="8" t="n">
        <v>27058</v>
      </c>
      <c r="D153" s="8" t="n">
        <v>0</v>
      </c>
      <c r="E153" s="1" t="n">
        <v>0</v>
      </c>
      <c r="F153" s="8" t="n">
        <v>27394</v>
      </c>
      <c r="G153" s="8" t="n">
        <v>2808</v>
      </c>
      <c r="H153" s="8" t="n">
        <v>0</v>
      </c>
      <c r="I153" s="8" t="n">
        <v>2946</v>
      </c>
      <c r="J153" s="8"/>
      <c r="K153" s="8" t="n">
        <v>5369</v>
      </c>
      <c r="L153" s="8" t="n">
        <v>0</v>
      </c>
      <c r="M153" s="8" t="n">
        <v>14300</v>
      </c>
      <c r="N153" s="8"/>
      <c r="O153" s="8" t="n">
        <v>5635</v>
      </c>
      <c r="P153" s="8"/>
      <c r="Q153" s="8"/>
      <c r="R153" s="8" t="n">
        <f aca="false">SUM(C153:Q153)</f>
        <v>85510</v>
      </c>
      <c r="S153" s="8"/>
      <c r="T153" s="8" t="n">
        <v>0</v>
      </c>
      <c r="U153" s="8" t="n">
        <v>11360</v>
      </c>
      <c r="V153" s="8" t="n">
        <v>0</v>
      </c>
      <c r="W153" s="8" t="n">
        <v>0</v>
      </c>
      <c r="X153" s="8" t="n">
        <v>112</v>
      </c>
      <c r="Y153" s="8" t="n">
        <f aca="false">SUM(T153:X153)</f>
        <v>11472</v>
      </c>
      <c r="Z153" s="8"/>
      <c r="AA153" s="8" t="n">
        <v>0</v>
      </c>
      <c r="AB153" s="8" t="n">
        <v>402</v>
      </c>
      <c r="AC153" s="8" t="n">
        <v>0</v>
      </c>
      <c r="AD153" s="8" t="n">
        <f aca="false">SUM(AA153:AC153)</f>
        <v>402</v>
      </c>
      <c r="AE153" s="8" t="n">
        <f aca="false">R153+Y153-AD153</f>
        <v>96580</v>
      </c>
    </row>
    <row r="154" customFormat="false" ht="12.75" hidden="false" customHeight="false" outlineLevel="0" collapsed="false">
      <c r="A154" s="5" t="s">
        <v>175</v>
      </c>
      <c r="B154" s="6" t="n">
        <v>146</v>
      </c>
      <c r="C154" s="8" t="n">
        <v>22574</v>
      </c>
      <c r="D154" s="8" t="n">
        <v>0</v>
      </c>
      <c r="E154" s="1" t="n">
        <v>0</v>
      </c>
      <c r="F154" s="8" t="n">
        <v>38005</v>
      </c>
      <c r="G154" s="8" t="n">
        <v>2314</v>
      </c>
      <c r="H154" s="8" t="n">
        <v>0</v>
      </c>
      <c r="I154" s="8" t="n">
        <v>0</v>
      </c>
      <c r="J154" s="8"/>
      <c r="K154" s="8" t="n">
        <v>4686</v>
      </c>
      <c r="L154" s="8" t="n">
        <v>0</v>
      </c>
      <c r="M154" s="8" t="n">
        <v>7304</v>
      </c>
      <c r="N154" s="8"/>
      <c r="O154" s="8" t="n">
        <v>0</v>
      </c>
      <c r="P154" s="8"/>
      <c r="Q154" s="8"/>
      <c r="R154" s="8" t="n">
        <f aca="false">SUM(C154:Q154)</f>
        <v>74883</v>
      </c>
      <c r="S154" s="8"/>
      <c r="T154" s="8" t="n">
        <v>0</v>
      </c>
      <c r="U154" s="8" t="n">
        <v>5680</v>
      </c>
      <c r="V154" s="8" t="n">
        <v>0</v>
      </c>
      <c r="W154" s="8" t="n">
        <v>0</v>
      </c>
      <c r="X154" s="8" t="n">
        <v>0</v>
      </c>
      <c r="Y154" s="8" t="n">
        <f aca="false">SUM(T154:X154)</f>
        <v>5680</v>
      </c>
      <c r="Z154" s="8"/>
      <c r="AA154" s="8" t="n">
        <v>0</v>
      </c>
      <c r="AB154" s="8" t="n">
        <v>450</v>
      </c>
      <c r="AC154" s="8" t="n">
        <v>0</v>
      </c>
      <c r="AD154" s="8" t="n">
        <f aca="false">SUM(AA154:AC154)</f>
        <v>450</v>
      </c>
      <c r="AE154" s="8" t="n">
        <f aca="false">R154+Y154-AD154</f>
        <v>80113</v>
      </c>
    </row>
    <row r="155" customFormat="false" ht="12.75" hidden="false" customHeight="false" outlineLevel="0" collapsed="false">
      <c r="A155" s="5" t="s">
        <v>176</v>
      </c>
      <c r="B155" s="6" t="n">
        <v>147</v>
      </c>
      <c r="C155" s="8" t="n">
        <v>8718</v>
      </c>
      <c r="D155" s="8" t="n">
        <v>0</v>
      </c>
      <c r="E155" s="1" t="n">
        <v>0</v>
      </c>
      <c r="F155" s="8"/>
      <c r="G155" s="8" t="n">
        <v>1485</v>
      </c>
      <c r="H155" s="8" t="n">
        <v>0</v>
      </c>
      <c r="I155" s="8" t="n">
        <v>0</v>
      </c>
      <c r="J155" s="8"/>
      <c r="K155" s="8" t="n">
        <v>0</v>
      </c>
      <c r="L155" s="8" t="n">
        <v>0</v>
      </c>
      <c r="M155" s="8" t="n">
        <v>8363</v>
      </c>
      <c r="N155" s="8"/>
      <c r="O155" s="8" t="n">
        <v>0</v>
      </c>
      <c r="P155" s="8"/>
      <c r="Q155" s="8"/>
      <c r="R155" s="8" t="n">
        <f aca="false">SUM(C155:Q155)</f>
        <v>18566</v>
      </c>
      <c r="S155" s="8"/>
      <c r="T155" s="8" t="n">
        <v>0</v>
      </c>
      <c r="U155" s="8" t="n">
        <v>4600</v>
      </c>
      <c r="V155" s="8" t="n">
        <v>0</v>
      </c>
      <c r="W155" s="8" t="n">
        <v>0</v>
      </c>
      <c r="X155" s="8" t="n">
        <v>0</v>
      </c>
      <c r="Y155" s="8" t="n">
        <f aca="false">SUM(T155:X155)</f>
        <v>4600</v>
      </c>
      <c r="Z155" s="8"/>
      <c r="AA155" s="8" t="n">
        <v>0</v>
      </c>
      <c r="AB155" s="8" t="n">
        <v>17</v>
      </c>
      <c r="AC155" s="8" t="n">
        <v>0</v>
      </c>
      <c r="AD155" s="8" t="n">
        <f aca="false">SUM(AA155:AC155)</f>
        <v>17</v>
      </c>
      <c r="AE155" s="8" t="n">
        <f aca="false">R155+Y155-AD155</f>
        <v>23149</v>
      </c>
    </row>
    <row r="156" customFormat="false" ht="12.75" hidden="false" customHeight="false" outlineLevel="0" collapsed="false">
      <c r="A156" s="5" t="s">
        <v>177</v>
      </c>
      <c r="B156" s="6" t="n">
        <v>148</v>
      </c>
      <c r="C156" s="8"/>
      <c r="D156" s="8" t="n">
        <v>0</v>
      </c>
      <c r="E156" s="1" t="n">
        <v>0</v>
      </c>
      <c r="F156" s="8"/>
      <c r="G156" s="8" t="n">
        <v>756</v>
      </c>
      <c r="H156" s="8" t="n">
        <v>0</v>
      </c>
      <c r="I156" s="8" t="n">
        <v>0</v>
      </c>
      <c r="J156" s="8"/>
      <c r="K156" s="8" t="n">
        <v>0</v>
      </c>
      <c r="L156" s="8" t="n">
        <v>0</v>
      </c>
      <c r="M156" s="8" t="n">
        <v>21564</v>
      </c>
      <c r="N156" s="8"/>
      <c r="O156" s="8" t="n">
        <v>0</v>
      </c>
      <c r="P156" s="8"/>
      <c r="Q156" s="8"/>
      <c r="R156" s="8" t="n">
        <f aca="false">SUM(C156:Q156)</f>
        <v>22320</v>
      </c>
      <c r="S156" s="8"/>
      <c r="T156" s="8" t="n">
        <v>0</v>
      </c>
      <c r="U156" s="8" t="n">
        <v>2360</v>
      </c>
      <c r="V156" s="8" t="n">
        <v>0</v>
      </c>
      <c r="W156" s="8" t="n">
        <v>0</v>
      </c>
      <c r="X156" s="8" t="n">
        <v>0</v>
      </c>
      <c r="Y156" s="8" t="n">
        <f aca="false">SUM(T156:X156)</f>
        <v>2360</v>
      </c>
      <c r="Z156" s="8"/>
      <c r="AA156" s="8" t="n">
        <v>0</v>
      </c>
      <c r="AB156" s="8" t="n">
        <v>3599</v>
      </c>
      <c r="AC156" s="8" t="n">
        <v>0</v>
      </c>
      <c r="AD156" s="8" t="n">
        <f aca="false">SUM(AA156:AC156)</f>
        <v>3599</v>
      </c>
      <c r="AE156" s="8" t="n">
        <f aca="false">R156+Y156-AD156</f>
        <v>21081</v>
      </c>
    </row>
    <row r="157" customFormat="false" ht="12.75" hidden="false" customHeight="false" outlineLevel="0" collapsed="false">
      <c r="A157" s="5" t="s">
        <v>178</v>
      </c>
      <c r="B157" s="6" t="n">
        <v>149</v>
      </c>
      <c r="C157" s="8"/>
      <c r="D157" s="8" t="n">
        <v>53</v>
      </c>
      <c r="E157" s="8" t="n">
        <v>856048</v>
      </c>
      <c r="F157" s="8"/>
      <c r="G157" s="8" t="n">
        <v>11062</v>
      </c>
      <c r="H157" s="8" t="n">
        <v>0</v>
      </c>
      <c r="I157" s="8" t="n">
        <v>0</v>
      </c>
      <c r="J157" s="8"/>
      <c r="K157" s="8" t="n">
        <v>0</v>
      </c>
      <c r="L157" s="8" t="n">
        <v>0</v>
      </c>
      <c r="M157" s="8" t="n">
        <v>291274</v>
      </c>
      <c r="N157" s="8" t="n">
        <v>201682</v>
      </c>
      <c r="O157" s="8" t="n">
        <v>23180</v>
      </c>
      <c r="P157" s="8"/>
      <c r="Q157" s="8"/>
      <c r="R157" s="8" t="n">
        <f aca="false">SUM(C157:Q157)</f>
        <v>1383299</v>
      </c>
      <c r="S157" s="8"/>
      <c r="T157" s="8" t="n">
        <v>0</v>
      </c>
      <c r="U157" s="8" t="n">
        <v>224020</v>
      </c>
      <c r="V157" s="8" t="n">
        <v>0</v>
      </c>
      <c r="W157" s="8" t="n">
        <v>0</v>
      </c>
      <c r="X157" s="8" t="n">
        <v>0</v>
      </c>
      <c r="Y157" s="8" t="n">
        <f aca="false">SUM(T157:X157)</f>
        <v>224020</v>
      </c>
      <c r="Z157" s="8"/>
      <c r="AA157" s="8" t="n">
        <v>0</v>
      </c>
      <c r="AB157" s="8" t="n">
        <v>0</v>
      </c>
      <c r="AC157" s="8" t="n">
        <v>43370</v>
      </c>
      <c r="AD157" s="8" t="n">
        <f aca="false">SUM(AA157:AC157)</f>
        <v>43370</v>
      </c>
      <c r="AE157" s="8" t="n">
        <f aca="false">R157+Y157-AD157</f>
        <v>1563949</v>
      </c>
    </row>
    <row r="158" customFormat="false" ht="12.75" hidden="false" customHeight="false" outlineLevel="0" collapsed="false">
      <c r="A158" s="5" t="s">
        <v>179</v>
      </c>
      <c r="B158" s="6" t="n">
        <v>150</v>
      </c>
      <c r="C158" s="8"/>
      <c r="D158" s="8" t="n">
        <v>0</v>
      </c>
      <c r="E158" s="1" t="n">
        <v>0</v>
      </c>
      <c r="F158" s="8"/>
      <c r="G158" s="8" t="n">
        <v>1461</v>
      </c>
      <c r="H158" s="8" t="n">
        <v>0</v>
      </c>
      <c r="I158" s="8" t="n">
        <v>0</v>
      </c>
      <c r="J158" s="8"/>
      <c r="K158" s="8" t="n">
        <v>0</v>
      </c>
      <c r="L158" s="8" t="n">
        <v>0</v>
      </c>
      <c r="M158" s="8" t="n">
        <v>36198</v>
      </c>
      <c r="N158" s="8"/>
      <c r="O158" s="8" t="n">
        <v>501</v>
      </c>
      <c r="P158" s="8"/>
      <c r="Q158" s="8"/>
      <c r="R158" s="8" t="n">
        <f aca="false">SUM(C158:Q158)</f>
        <v>38160</v>
      </c>
      <c r="S158" s="8"/>
      <c r="T158" s="8" t="n">
        <v>0</v>
      </c>
      <c r="U158" s="8" t="n">
        <v>2740</v>
      </c>
      <c r="V158" s="8" t="n">
        <v>0</v>
      </c>
      <c r="W158" s="8" t="n">
        <v>0</v>
      </c>
      <c r="X158" s="8" t="n">
        <v>508</v>
      </c>
      <c r="Y158" s="8" t="n">
        <f aca="false">SUM(T158:X158)</f>
        <v>3248</v>
      </c>
      <c r="Z158" s="8"/>
      <c r="AA158" s="8" t="n">
        <v>0</v>
      </c>
      <c r="AB158" s="8" t="n">
        <v>1366</v>
      </c>
      <c r="AC158" s="8" t="n">
        <v>0</v>
      </c>
      <c r="AD158" s="8" t="n">
        <f aca="false">SUM(AA158:AC158)</f>
        <v>1366</v>
      </c>
      <c r="AE158" s="8" t="n">
        <f aca="false">R158+Y158-AD158</f>
        <v>40042</v>
      </c>
    </row>
    <row r="159" customFormat="false" ht="12.75" hidden="false" customHeight="false" outlineLevel="0" collapsed="false">
      <c r="A159" s="5" t="s">
        <v>180</v>
      </c>
      <c r="B159" s="6" t="n">
        <v>151</v>
      </c>
      <c r="C159" s="8" t="n">
        <v>10769</v>
      </c>
      <c r="D159" s="8" t="n">
        <v>0</v>
      </c>
      <c r="E159" s="1" t="n">
        <v>0</v>
      </c>
      <c r="F159" s="8"/>
      <c r="G159" s="8" t="n">
        <v>2064</v>
      </c>
      <c r="H159" s="8" t="n">
        <v>0</v>
      </c>
      <c r="I159" s="8" t="n">
        <v>0</v>
      </c>
      <c r="J159" s="8"/>
      <c r="K159" s="8" t="n">
        <v>0</v>
      </c>
      <c r="L159" s="8" t="n">
        <v>0</v>
      </c>
      <c r="M159" s="8" t="n">
        <v>55117</v>
      </c>
      <c r="N159" s="8"/>
      <c r="O159" s="8" t="n">
        <v>0</v>
      </c>
      <c r="P159" s="8"/>
      <c r="Q159" s="8"/>
      <c r="R159" s="8" t="n">
        <f aca="false">SUM(C159:Q159)</f>
        <v>67950</v>
      </c>
      <c r="S159" s="8"/>
      <c r="T159" s="8" t="n">
        <v>0</v>
      </c>
      <c r="U159" s="8" t="n">
        <v>2820</v>
      </c>
      <c r="V159" s="8" t="n">
        <v>0</v>
      </c>
      <c r="W159" s="8" t="n">
        <v>0</v>
      </c>
      <c r="X159" s="8" t="n">
        <v>0</v>
      </c>
      <c r="Y159" s="8" t="n">
        <f aca="false">SUM(T159:X159)</f>
        <v>2820</v>
      </c>
      <c r="Z159" s="8"/>
      <c r="AA159" s="8" t="n">
        <v>0</v>
      </c>
      <c r="AB159" s="8" t="n">
        <v>0</v>
      </c>
      <c r="AC159" s="8" t="n">
        <v>8423</v>
      </c>
      <c r="AD159" s="8" t="n">
        <f aca="false">SUM(AA159:AC159)</f>
        <v>8423</v>
      </c>
      <c r="AE159" s="8" t="n">
        <f aca="false">R159+Y159-AD159</f>
        <v>62347</v>
      </c>
    </row>
    <row r="160" customFormat="false" ht="12.75" hidden="false" customHeight="false" outlineLevel="0" collapsed="false">
      <c r="A160" s="5" t="s">
        <v>181</v>
      </c>
      <c r="B160" s="6" t="n">
        <v>152</v>
      </c>
      <c r="C160" s="8"/>
      <c r="D160" s="8" t="n">
        <v>0</v>
      </c>
      <c r="E160" s="1" t="n">
        <v>0</v>
      </c>
      <c r="F160" s="8"/>
      <c r="G160" s="8" t="n">
        <v>1498</v>
      </c>
      <c r="H160" s="8" t="n">
        <v>0</v>
      </c>
      <c r="I160" s="8" t="n">
        <v>0</v>
      </c>
      <c r="J160" s="8"/>
      <c r="K160" s="8" t="n">
        <v>0</v>
      </c>
      <c r="L160" s="8" t="n">
        <v>0</v>
      </c>
      <c r="M160" s="8" t="n">
        <v>32107</v>
      </c>
      <c r="N160" s="8"/>
      <c r="O160" s="8" t="n">
        <v>0</v>
      </c>
      <c r="P160" s="8"/>
      <c r="Q160" s="8"/>
      <c r="R160" s="8" t="n">
        <f aca="false">SUM(C160:Q160)</f>
        <v>33605</v>
      </c>
      <c r="S160" s="8"/>
      <c r="T160" s="8" t="n">
        <v>0</v>
      </c>
      <c r="U160" s="8" t="n">
        <v>1540</v>
      </c>
      <c r="V160" s="8" t="n">
        <v>0</v>
      </c>
      <c r="W160" s="8" t="n">
        <v>0</v>
      </c>
      <c r="X160" s="8" t="n">
        <v>0</v>
      </c>
      <c r="Y160" s="8" t="n">
        <f aca="false">SUM(T160:X160)</f>
        <v>1540</v>
      </c>
      <c r="Z160" s="8"/>
      <c r="AA160" s="8" t="n">
        <v>0</v>
      </c>
      <c r="AB160" s="8" t="n">
        <v>4934</v>
      </c>
      <c r="AC160" s="8" t="n">
        <v>0</v>
      </c>
      <c r="AD160" s="8" t="n">
        <f aca="false">SUM(AA160:AC160)</f>
        <v>4934</v>
      </c>
      <c r="AE160" s="8" t="n">
        <f aca="false">R160+Y160-AD160</f>
        <v>30211</v>
      </c>
    </row>
    <row r="161" customFormat="false" ht="12.75" hidden="false" customHeight="false" outlineLevel="0" collapsed="false">
      <c r="A161" s="5" t="s">
        <v>182</v>
      </c>
      <c r="B161" s="6" t="n">
        <v>153</v>
      </c>
      <c r="C161" s="8" t="n">
        <v>46460</v>
      </c>
      <c r="D161" s="8" t="n">
        <v>0</v>
      </c>
      <c r="E161" s="1" t="n">
        <v>0</v>
      </c>
      <c r="F161" s="8" t="n">
        <v>34914</v>
      </c>
      <c r="G161" s="8" t="n">
        <v>8162</v>
      </c>
      <c r="H161" s="8" t="n">
        <v>0</v>
      </c>
      <c r="I161" s="8" t="n">
        <v>0</v>
      </c>
      <c r="J161" s="8"/>
      <c r="K161" s="8" t="n">
        <v>0</v>
      </c>
      <c r="L161" s="8" t="n">
        <v>0</v>
      </c>
      <c r="M161" s="8" t="n">
        <v>415229</v>
      </c>
      <c r="N161" s="8"/>
      <c r="O161" s="8" t="n">
        <v>25103</v>
      </c>
      <c r="P161" s="8"/>
      <c r="Q161" s="8"/>
      <c r="R161" s="8" t="n">
        <f aca="false">SUM(C161:Q161)</f>
        <v>529868</v>
      </c>
      <c r="S161" s="8"/>
      <c r="T161" s="8" t="n">
        <v>0</v>
      </c>
      <c r="U161" s="8" t="n">
        <v>57420</v>
      </c>
      <c r="V161" s="8" t="n">
        <v>8012</v>
      </c>
      <c r="W161" s="8" t="n">
        <v>0</v>
      </c>
      <c r="X161" s="8" t="n">
        <v>0</v>
      </c>
      <c r="Y161" s="8" t="n">
        <f aca="false">SUM(T161:X161)</f>
        <v>65432</v>
      </c>
      <c r="Z161" s="8"/>
      <c r="AA161" s="8" t="n">
        <v>0</v>
      </c>
      <c r="AB161" s="8" t="n">
        <v>0</v>
      </c>
      <c r="AC161" s="8" t="n">
        <v>32</v>
      </c>
      <c r="AD161" s="8" t="n">
        <f aca="false">SUM(AA161:AC161)</f>
        <v>32</v>
      </c>
      <c r="AE161" s="8" t="n">
        <f aca="false">R161+Y161-AD161</f>
        <v>595268</v>
      </c>
    </row>
    <row r="162" customFormat="false" ht="12.75" hidden="false" customHeight="false" outlineLevel="0" collapsed="false">
      <c r="A162" s="5" t="s">
        <v>183</v>
      </c>
      <c r="B162" s="6" t="n">
        <v>154</v>
      </c>
      <c r="C162" s="8"/>
      <c r="D162" s="8" t="n">
        <v>0</v>
      </c>
      <c r="E162" s="1" t="n">
        <v>0</v>
      </c>
      <c r="F162" s="8"/>
      <c r="G162" s="8" t="n">
        <v>454</v>
      </c>
      <c r="H162" s="8" t="n">
        <v>0</v>
      </c>
      <c r="I162" s="8" t="n">
        <v>0</v>
      </c>
      <c r="J162" s="8"/>
      <c r="K162" s="8" t="n">
        <v>0</v>
      </c>
      <c r="L162" s="8" t="n">
        <v>0</v>
      </c>
      <c r="M162" s="8" t="n">
        <v>268</v>
      </c>
      <c r="N162" s="8"/>
      <c r="O162" s="8" t="n">
        <v>0</v>
      </c>
      <c r="P162" s="8"/>
      <c r="Q162" s="8"/>
      <c r="R162" s="8" t="n">
        <f aca="false">SUM(C162:Q162)</f>
        <v>722</v>
      </c>
      <c r="S162" s="8"/>
      <c r="T162" s="8" t="n">
        <v>0</v>
      </c>
      <c r="U162" s="8" t="n">
        <v>320</v>
      </c>
      <c r="V162" s="8" t="n">
        <v>0</v>
      </c>
      <c r="W162" s="8" t="n">
        <v>0</v>
      </c>
      <c r="X162" s="8" t="n">
        <v>0</v>
      </c>
      <c r="Y162" s="8" t="n">
        <f aca="false">SUM(T162:X162)</f>
        <v>320</v>
      </c>
      <c r="Z162" s="8"/>
      <c r="AA162" s="8" t="n">
        <v>0</v>
      </c>
      <c r="AB162" s="8" t="n">
        <v>100</v>
      </c>
      <c r="AC162" s="8" t="n">
        <v>0</v>
      </c>
      <c r="AD162" s="8" t="n">
        <f aca="false">SUM(AA162:AC162)</f>
        <v>100</v>
      </c>
      <c r="AE162" s="8" t="n">
        <f aca="false">R162+Y162-AD162</f>
        <v>942</v>
      </c>
    </row>
    <row r="163" customFormat="false" ht="12.75" hidden="false" customHeight="false" outlineLevel="0" collapsed="false">
      <c r="A163" s="5" t="s">
        <v>184</v>
      </c>
      <c r="B163" s="6" t="n">
        <v>155</v>
      </c>
      <c r="C163" s="8"/>
      <c r="D163" s="8" t="n">
        <v>5684</v>
      </c>
      <c r="E163" s="1" t="n">
        <v>0</v>
      </c>
      <c r="F163" s="8"/>
      <c r="G163" s="8" t="n">
        <v>11432</v>
      </c>
      <c r="H163" s="8" t="n">
        <v>7576</v>
      </c>
      <c r="I163" s="8" t="n">
        <v>0</v>
      </c>
      <c r="J163" s="8"/>
      <c r="K163" s="8" t="n">
        <v>785946</v>
      </c>
      <c r="L163" s="8" t="n">
        <v>0</v>
      </c>
      <c r="M163" s="8" t="n">
        <v>0</v>
      </c>
      <c r="N163" s="8"/>
      <c r="O163" s="8" t="n">
        <v>0</v>
      </c>
      <c r="P163" s="8"/>
      <c r="Q163" s="8"/>
      <c r="R163" s="8" t="n">
        <f aca="false">SUM(C163:Q163)</f>
        <v>810638</v>
      </c>
      <c r="S163" s="8"/>
      <c r="T163" s="8" t="n">
        <v>0</v>
      </c>
      <c r="U163" s="8" t="n">
        <v>19420</v>
      </c>
      <c r="V163" s="8" t="n">
        <v>0</v>
      </c>
      <c r="W163" s="8" t="n">
        <v>0</v>
      </c>
      <c r="X163" s="8" t="n">
        <v>0</v>
      </c>
      <c r="Y163" s="8" t="n">
        <f aca="false">SUM(T163:X163)</f>
        <v>19420</v>
      </c>
      <c r="Z163" s="8"/>
      <c r="AA163" s="8" t="n">
        <v>0</v>
      </c>
      <c r="AB163" s="8" t="n">
        <v>0</v>
      </c>
      <c r="AC163" s="8" t="n">
        <v>0</v>
      </c>
      <c r="AD163" s="8" t="n">
        <f aca="false">SUM(AA163:AC163)</f>
        <v>0</v>
      </c>
      <c r="AE163" s="8" t="n">
        <f aca="false">R163+Y163-AD163</f>
        <v>830058</v>
      </c>
    </row>
    <row r="164" customFormat="false" ht="12.75" hidden="false" customHeight="false" outlineLevel="0" collapsed="false">
      <c r="A164" s="5" t="s">
        <v>185</v>
      </c>
      <c r="B164" s="6" t="n">
        <v>156</v>
      </c>
      <c r="C164" s="8"/>
      <c r="D164" s="8" t="n">
        <v>0</v>
      </c>
      <c r="E164" s="1" t="n">
        <v>0</v>
      </c>
      <c r="F164" s="8"/>
      <c r="G164" s="8" t="n">
        <v>160</v>
      </c>
      <c r="H164" s="8" t="n">
        <v>0</v>
      </c>
      <c r="I164" s="8" t="n">
        <v>0</v>
      </c>
      <c r="J164" s="8"/>
      <c r="K164" s="8" t="n">
        <v>0</v>
      </c>
      <c r="L164" s="8" t="n">
        <v>0</v>
      </c>
      <c r="M164" s="8" t="n">
        <v>0</v>
      </c>
      <c r="N164" s="8"/>
      <c r="O164" s="8" t="n">
        <v>0</v>
      </c>
      <c r="P164" s="8"/>
      <c r="Q164" s="8"/>
      <c r="R164" s="8" t="n">
        <f aca="false">SUM(C164:Q164)</f>
        <v>160</v>
      </c>
      <c r="S164" s="8"/>
      <c r="T164" s="8" t="n">
        <v>0</v>
      </c>
      <c r="U164" s="8" t="n">
        <v>480</v>
      </c>
      <c r="V164" s="8" t="n">
        <v>0</v>
      </c>
      <c r="W164" s="8" t="n">
        <v>0</v>
      </c>
      <c r="X164" s="8" t="n">
        <v>0</v>
      </c>
      <c r="Y164" s="8" t="n">
        <f aca="false">SUM(T164:X164)</f>
        <v>480</v>
      </c>
      <c r="Z164" s="8"/>
      <c r="AA164" s="8" t="n">
        <v>0</v>
      </c>
      <c r="AB164" s="8" t="n">
        <v>0</v>
      </c>
      <c r="AC164" s="8" t="n">
        <v>0</v>
      </c>
      <c r="AD164" s="8" t="n">
        <f aca="false">SUM(AA164:AC164)</f>
        <v>0</v>
      </c>
      <c r="AE164" s="8" t="n">
        <f aca="false">R164+Y164-AD164</f>
        <v>640</v>
      </c>
    </row>
    <row r="165" customFormat="false" ht="12.75" hidden="false" customHeight="false" outlineLevel="0" collapsed="false">
      <c r="A165" s="5" t="s">
        <v>186</v>
      </c>
      <c r="B165" s="6" t="n">
        <v>157</v>
      </c>
      <c r="C165" s="8"/>
      <c r="D165" s="8" t="n">
        <v>0</v>
      </c>
      <c r="E165" s="1" t="n">
        <v>0</v>
      </c>
      <c r="F165" s="8"/>
      <c r="G165" s="8" t="n">
        <v>2905</v>
      </c>
      <c r="H165" s="8" t="n">
        <v>2036</v>
      </c>
      <c r="I165" s="8" t="n">
        <v>0</v>
      </c>
      <c r="J165" s="8"/>
      <c r="K165" s="8" t="n">
        <v>195667</v>
      </c>
      <c r="L165" s="8" t="n">
        <v>0</v>
      </c>
      <c r="M165" s="8" t="n">
        <v>0</v>
      </c>
      <c r="N165" s="8"/>
      <c r="O165" s="8" t="n">
        <v>0</v>
      </c>
      <c r="P165" s="8"/>
      <c r="Q165" s="8"/>
      <c r="R165" s="8" t="n">
        <f aca="false">SUM(C165:Q165)</f>
        <v>200608</v>
      </c>
      <c r="S165" s="8"/>
      <c r="T165" s="8" t="n">
        <v>0</v>
      </c>
      <c r="U165" s="8" t="n">
        <v>880</v>
      </c>
      <c r="V165" s="8" t="n">
        <v>0</v>
      </c>
      <c r="W165" s="8" t="n">
        <v>0</v>
      </c>
      <c r="X165" s="8" t="n">
        <v>0</v>
      </c>
      <c r="Y165" s="8" t="n">
        <f aca="false">SUM(T165:X165)</f>
        <v>880</v>
      </c>
      <c r="Z165" s="8"/>
      <c r="AA165" s="8" t="n">
        <v>0</v>
      </c>
      <c r="AB165" s="8" t="n">
        <v>0</v>
      </c>
      <c r="AC165" s="8" t="n">
        <v>0</v>
      </c>
      <c r="AD165" s="8" t="n">
        <f aca="false">SUM(AA165:AC165)</f>
        <v>0</v>
      </c>
      <c r="AE165" s="8" t="n">
        <f aca="false">R165+Y165-AD165</f>
        <v>201488</v>
      </c>
    </row>
    <row r="166" customFormat="false" ht="12.75" hidden="false" customHeight="false" outlineLevel="0" collapsed="false">
      <c r="A166" s="5" t="s">
        <v>187</v>
      </c>
      <c r="B166" s="6" t="n">
        <v>158</v>
      </c>
      <c r="C166" s="8"/>
      <c r="D166" s="8" t="n">
        <v>0</v>
      </c>
      <c r="E166" s="1" t="n">
        <v>0</v>
      </c>
      <c r="F166" s="8" t="n">
        <v>21276</v>
      </c>
      <c r="G166" s="8" t="n">
        <v>2341</v>
      </c>
      <c r="H166" s="8" t="n">
        <v>2092</v>
      </c>
      <c r="I166" s="8" t="n">
        <v>0</v>
      </c>
      <c r="J166" s="8"/>
      <c r="K166" s="8" t="n">
        <v>0</v>
      </c>
      <c r="L166" s="8" t="n">
        <v>0</v>
      </c>
      <c r="M166" s="8" t="n">
        <v>13529</v>
      </c>
      <c r="N166" s="8"/>
      <c r="O166" s="8" t="n">
        <v>0</v>
      </c>
      <c r="P166" s="8"/>
      <c r="Q166" s="8"/>
      <c r="R166" s="8" t="n">
        <f aca="false">SUM(C166:Q166)</f>
        <v>39238</v>
      </c>
      <c r="S166" s="8"/>
      <c r="T166" s="8" t="n">
        <v>0</v>
      </c>
      <c r="U166" s="8" t="n">
        <v>5280</v>
      </c>
      <c r="V166" s="8" t="n">
        <v>1359</v>
      </c>
      <c r="W166" s="8" t="n">
        <v>0</v>
      </c>
      <c r="X166" s="8" t="n">
        <v>0</v>
      </c>
      <c r="Y166" s="8" t="n">
        <f aca="false">SUM(T166:X166)</f>
        <v>6639</v>
      </c>
      <c r="Z166" s="8"/>
      <c r="AA166" s="8" t="n">
        <v>0</v>
      </c>
      <c r="AB166" s="8" t="n">
        <v>0</v>
      </c>
      <c r="AC166" s="8" t="n">
        <v>0</v>
      </c>
      <c r="AD166" s="8" t="n">
        <f aca="false">SUM(AA166:AC166)</f>
        <v>0</v>
      </c>
      <c r="AE166" s="8" t="n">
        <f aca="false">R166+Y166-AD166</f>
        <v>45877</v>
      </c>
    </row>
    <row r="167" customFormat="false" ht="12.75" hidden="false" customHeight="false" outlineLevel="0" collapsed="false">
      <c r="A167" s="5" t="s">
        <v>188</v>
      </c>
      <c r="B167" s="6" t="n">
        <v>159</v>
      </c>
      <c r="C167" s="8" t="n">
        <v>109122</v>
      </c>
      <c r="D167" s="8" t="n">
        <v>161</v>
      </c>
      <c r="E167" s="1" t="n">
        <v>0</v>
      </c>
      <c r="F167" s="8"/>
      <c r="G167" s="8" t="n">
        <v>3918</v>
      </c>
      <c r="H167" s="8" t="n">
        <v>0</v>
      </c>
      <c r="I167" s="8" t="n">
        <v>0</v>
      </c>
      <c r="J167" s="8"/>
      <c r="K167" s="8" t="n">
        <v>0</v>
      </c>
      <c r="L167" s="8" t="n">
        <v>0</v>
      </c>
      <c r="M167" s="8" t="n">
        <v>29449</v>
      </c>
      <c r="N167" s="8"/>
      <c r="O167" s="8" t="n">
        <v>2132</v>
      </c>
      <c r="P167" s="8"/>
      <c r="Q167" s="8"/>
      <c r="R167" s="8" t="n">
        <f aca="false">SUM(C167:Q167)</f>
        <v>144782</v>
      </c>
      <c r="S167" s="8"/>
      <c r="T167" s="8" t="n">
        <v>0</v>
      </c>
      <c r="U167" s="8" t="n">
        <v>3240</v>
      </c>
      <c r="V167" s="8" t="n">
        <v>0</v>
      </c>
      <c r="W167" s="8" t="n">
        <v>0</v>
      </c>
      <c r="X167" s="8" t="n">
        <v>2098</v>
      </c>
      <c r="Y167" s="8" t="n">
        <f aca="false">SUM(T167:X167)</f>
        <v>5338</v>
      </c>
      <c r="Z167" s="8"/>
      <c r="AA167" s="8" t="n">
        <v>0</v>
      </c>
      <c r="AB167" s="8" t="n">
        <v>1060</v>
      </c>
      <c r="AC167" s="8" t="n">
        <v>0</v>
      </c>
      <c r="AD167" s="8" t="n">
        <f aca="false">SUM(AA167:AC167)</f>
        <v>1060</v>
      </c>
      <c r="AE167" s="8" t="n">
        <f aca="false">R167+Y167-AD167</f>
        <v>149060</v>
      </c>
    </row>
    <row r="168" customFormat="false" ht="12.75" hidden="false" customHeight="false" outlineLevel="0" collapsed="false">
      <c r="A168" s="5" t="s">
        <v>189</v>
      </c>
      <c r="B168" s="6" t="n">
        <v>160</v>
      </c>
      <c r="C168" s="8"/>
      <c r="D168" s="8" t="n">
        <v>10552</v>
      </c>
      <c r="E168" s="1" t="n">
        <v>0</v>
      </c>
      <c r="F168" s="8"/>
      <c r="G168" s="8" t="n">
        <v>17660</v>
      </c>
      <c r="H168" s="8" t="n">
        <v>0</v>
      </c>
      <c r="I168" s="8" t="n">
        <v>0</v>
      </c>
      <c r="J168" s="8"/>
      <c r="K168" s="8" t="n">
        <v>0</v>
      </c>
      <c r="L168" s="8" t="n">
        <v>0</v>
      </c>
      <c r="M168" s="8" t="n">
        <v>703494</v>
      </c>
      <c r="N168" s="8"/>
      <c r="O168" s="8" t="n">
        <v>71920</v>
      </c>
      <c r="P168" s="8"/>
      <c r="Q168" s="8"/>
      <c r="R168" s="8" t="n">
        <f aca="false">SUM(C168:Q168)</f>
        <v>803626</v>
      </c>
      <c r="S168" s="8"/>
      <c r="T168" s="8" t="n">
        <v>0</v>
      </c>
      <c r="U168" s="8" t="n">
        <v>84200</v>
      </c>
      <c r="V168" s="8" t="n">
        <v>0</v>
      </c>
      <c r="W168" s="8" t="n">
        <v>0</v>
      </c>
      <c r="X168" s="8" t="n">
        <v>12797</v>
      </c>
      <c r="Y168" s="8" t="n">
        <f aca="false">SUM(T168:X168)</f>
        <v>96997</v>
      </c>
      <c r="Z168" s="8"/>
      <c r="AA168" s="8" t="n">
        <v>0</v>
      </c>
      <c r="AB168" s="8" t="n">
        <v>0</v>
      </c>
      <c r="AC168" s="8" t="n">
        <v>0</v>
      </c>
      <c r="AD168" s="8" t="n">
        <f aca="false">SUM(AA168:AC168)</f>
        <v>0</v>
      </c>
      <c r="AE168" s="8" t="n">
        <f aca="false">R168+Y168-AD168</f>
        <v>900623</v>
      </c>
    </row>
    <row r="169" customFormat="false" ht="12.75" hidden="false" customHeight="false" outlineLevel="0" collapsed="false">
      <c r="A169" s="5" t="s">
        <v>190</v>
      </c>
      <c r="B169" s="6" t="n">
        <v>161</v>
      </c>
      <c r="C169" s="8" t="n">
        <v>84604</v>
      </c>
      <c r="D169" s="8" t="n">
        <v>0</v>
      </c>
      <c r="E169" s="1" t="n">
        <v>0</v>
      </c>
      <c r="F169" s="8"/>
      <c r="G169" s="8" t="n">
        <v>4015</v>
      </c>
      <c r="H169" s="8" t="n">
        <v>0</v>
      </c>
      <c r="I169" s="8" t="n">
        <v>0</v>
      </c>
      <c r="J169" s="8"/>
      <c r="K169" s="8" t="n">
        <v>0</v>
      </c>
      <c r="L169" s="8" t="n">
        <v>0</v>
      </c>
      <c r="M169" s="8" t="n">
        <v>48348</v>
      </c>
      <c r="N169" s="8"/>
      <c r="O169" s="8" t="n">
        <v>366</v>
      </c>
      <c r="P169" s="8"/>
      <c r="Q169" s="8"/>
      <c r="R169" s="8" t="n">
        <f aca="false">SUM(C169:Q169)</f>
        <v>137333</v>
      </c>
      <c r="S169" s="8"/>
      <c r="T169" s="8" t="n">
        <v>0</v>
      </c>
      <c r="U169" s="8" t="n">
        <v>10920</v>
      </c>
      <c r="V169" s="8" t="n">
        <v>10787</v>
      </c>
      <c r="W169" s="8" t="n">
        <v>0</v>
      </c>
      <c r="X169" s="8" t="n">
        <v>194</v>
      </c>
      <c r="Y169" s="8" t="n">
        <f aca="false">SUM(T169:X169)</f>
        <v>21901</v>
      </c>
      <c r="Z169" s="8"/>
      <c r="AA169" s="8" t="n">
        <v>0</v>
      </c>
      <c r="AB169" s="8" t="n">
        <v>0</v>
      </c>
      <c r="AC169" s="8" t="n">
        <v>0</v>
      </c>
      <c r="AD169" s="8" t="n">
        <f aca="false">SUM(AA169:AC169)</f>
        <v>0</v>
      </c>
      <c r="AE169" s="8" t="n">
        <f aca="false">R169+Y169-AD169</f>
        <v>159234</v>
      </c>
    </row>
    <row r="170" customFormat="false" ht="12.75" hidden="false" customHeight="false" outlineLevel="0" collapsed="false">
      <c r="A170" s="5" t="s">
        <v>191</v>
      </c>
      <c r="B170" s="6" t="n">
        <v>162</v>
      </c>
      <c r="C170" s="8" t="n">
        <v>13538</v>
      </c>
      <c r="D170" s="8" t="n">
        <v>0</v>
      </c>
      <c r="E170" s="1" t="n">
        <v>0</v>
      </c>
      <c r="F170" s="8" t="n">
        <v>22013</v>
      </c>
      <c r="G170" s="8" t="n">
        <v>2217</v>
      </c>
      <c r="H170" s="8" t="n">
        <v>0</v>
      </c>
      <c r="I170" s="8" t="n">
        <v>0</v>
      </c>
      <c r="J170" s="8"/>
      <c r="K170" s="8" t="n">
        <v>0</v>
      </c>
      <c r="L170" s="8" t="n">
        <v>0</v>
      </c>
      <c r="M170" s="8" t="n">
        <v>18851</v>
      </c>
      <c r="N170" s="8"/>
      <c r="O170" s="8" t="n">
        <v>321</v>
      </c>
      <c r="P170" s="8"/>
      <c r="Q170" s="8"/>
      <c r="R170" s="8" t="n">
        <f aca="false">SUM(C170:Q170)</f>
        <v>56940</v>
      </c>
      <c r="S170" s="8"/>
      <c r="T170" s="8" t="n">
        <v>0</v>
      </c>
      <c r="U170" s="8" t="n">
        <v>4080</v>
      </c>
      <c r="V170" s="8" t="n">
        <v>2224</v>
      </c>
      <c r="W170" s="8" t="n">
        <v>9459</v>
      </c>
      <c r="X170" s="8" t="n">
        <v>307</v>
      </c>
      <c r="Y170" s="8" t="n">
        <f aca="false">SUM(T170:X170)</f>
        <v>16070</v>
      </c>
      <c r="Z170" s="8"/>
      <c r="AA170" s="8" t="n">
        <v>0</v>
      </c>
      <c r="AB170" s="8" t="n">
        <v>0</v>
      </c>
      <c r="AC170" s="8" t="n">
        <v>0</v>
      </c>
      <c r="AD170" s="8" t="n">
        <f aca="false">SUM(AA170:AC170)</f>
        <v>0</v>
      </c>
      <c r="AE170" s="8" t="n">
        <f aca="false">R170+Y170-AD170</f>
        <v>73010</v>
      </c>
    </row>
    <row r="171" customFormat="false" ht="12.75" hidden="false" customHeight="false" outlineLevel="0" collapsed="false">
      <c r="A171" s="5" t="s">
        <v>192</v>
      </c>
      <c r="B171" s="6" t="n">
        <v>163</v>
      </c>
      <c r="C171" s="8"/>
      <c r="D171" s="8" t="n">
        <v>27093</v>
      </c>
      <c r="E171" s="1" t="n">
        <v>0</v>
      </c>
      <c r="F171" s="8" t="n">
        <v>38765</v>
      </c>
      <c r="G171" s="8" t="n">
        <v>14945</v>
      </c>
      <c r="H171" s="8" t="n">
        <v>20740</v>
      </c>
      <c r="I171" s="8" t="n">
        <v>0</v>
      </c>
      <c r="J171" s="8"/>
      <c r="K171" s="8" t="n">
        <v>2140426</v>
      </c>
      <c r="L171" s="8" t="n">
        <v>0</v>
      </c>
      <c r="M171" s="8" t="n">
        <v>0</v>
      </c>
      <c r="N171" s="8"/>
      <c r="O171" s="8" t="n">
        <v>56099</v>
      </c>
      <c r="P171" s="8"/>
      <c r="Q171" s="8"/>
      <c r="R171" s="8" t="n">
        <f aca="false">SUM(C171:Q171)</f>
        <v>2298068</v>
      </c>
      <c r="S171" s="8"/>
      <c r="T171" s="8" t="n">
        <v>0</v>
      </c>
      <c r="U171" s="8" t="n">
        <v>115960</v>
      </c>
      <c r="V171" s="8" t="n">
        <v>0</v>
      </c>
      <c r="W171" s="8" t="n">
        <v>47200</v>
      </c>
      <c r="X171" s="8" t="n">
        <v>0</v>
      </c>
      <c r="Y171" s="8" t="n">
        <f aca="false">SUM(T171:X171)</f>
        <v>163160</v>
      </c>
      <c r="Z171" s="8"/>
      <c r="AA171" s="8" t="n">
        <v>0</v>
      </c>
      <c r="AB171" s="8" t="n">
        <v>0</v>
      </c>
      <c r="AC171" s="8" t="n">
        <v>20678</v>
      </c>
      <c r="AD171" s="8" t="n">
        <f aca="false">SUM(AA171:AC171)</f>
        <v>20678</v>
      </c>
      <c r="AE171" s="8" t="n">
        <f aca="false">R171+Y171-AD171</f>
        <v>2440550</v>
      </c>
    </row>
    <row r="172" customFormat="false" ht="12.75" hidden="false" customHeight="false" outlineLevel="0" collapsed="false">
      <c r="A172" s="5" t="s">
        <v>193</v>
      </c>
      <c r="B172" s="6" t="n">
        <v>164</v>
      </c>
      <c r="C172" s="8"/>
      <c r="D172" s="8" t="n">
        <v>0</v>
      </c>
      <c r="E172" s="8" t="n">
        <v>386649</v>
      </c>
      <c r="F172" s="8" t="n">
        <v>28460</v>
      </c>
      <c r="G172" s="8" t="n">
        <v>3564</v>
      </c>
      <c r="H172" s="8" t="n">
        <v>2931</v>
      </c>
      <c r="I172" s="8" t="n">
        <v>0</v>
      </c>
      <c r="J172" s="8"/>
      <c r="K172" s="8" t="n">
        <v>278029</v>
      </c>
      <c r="L172" s="8" t="n">
        <v>0</v>
      </c>
      <c r="M172" s="8" t="n">
        <v>0</v>
      </c>
      <c r="N172" s="8"/>
      <c r="O172" s="8" t="n">
        <v>0</v>
      </c>
      <c r="P172" s="8"/>
      <c r="Q172" s="8"/>
      <c r="R172" s="8" t="n">
        <f aca="false">SUM(C172:Q172)</f>
        <v>699633</v>
      </c>
      <c r="S172" s="8"/>
      <c r="T172" s="8" t="n">
        <v>0</v>
      </c>
      <c r="U172" s="8" t="n">
        <v>4380</v>
      </c>
      <c r="V172" s="8" t="n">
        <v>0</v>
      </c>
      <c r="W172" s="8" t="n">
        <v>0</v>
      </c>
      <c r="X172" s="8" t="n">
        <v>0</v>
      </c>
      <c r="Y172" s="8" t="n">
        <f aca="false">SUM(T172:X172)</f>
        <v>4380</v>
      </c>
      <c r="Z172" s="8"/>
      <c r="AA172" s="8" t="n">
        <v>0</v>
      </c>
      <c r="AB172" s="8" t="n">
        <v>0</v>
      </c>
      <c r="AC172" s="8" t="n">
        <v>917</v>
      </c>
      <c r="AD172" s="8" t="n">
        <f aca="false">SUM(AA172:AC172)</f>
        <v>917</v>
      </c>
      <c r="AE172" s="8" t="n">
        <f aca="false">R172+Y172-AD172</f>
        <v>703096</v>
      </c>
    </row>
    <row r="173" customFormat="false" ht="12.75" hidden="false" customHeight="false" outlineLevel="0" collapsed="false">
      <c r="A173" s="5" t="s">
        <v>194</v>
      </c>
      <c r="B173" s="6" t="n">
        <v>165</v>
      </c>
      <c r="C173" s="8"/>
      <c r="D173" s="8" t="n">
        <v>1585</v>
      </c>
      <c r="E173" s="1" t="n">
        <v>0</v>
      </c>
      <c r="F173" s="8"/>
      <c r="G173" s="8" t="n">
        <v>10671</v>
      </c>
      <c r="H173" s="8" t="n">
        <v>13447</v>
      </c>
      <c r="I173" s="8" t="n">
        <v>0</v>
      </c>
      <c r="J173" s="8"/>
      <c r="K173" s="8" t="n">
        <v>3277490</v>
      </c>
      <c r="L173" s="8" t="n">
        <v>605</v>
      </c>
      <c r="M173" s="8" t="n">
        <v>0</v>
      </c>
      <c r="N173" s="8"/>
      <c r="O173" s="8" t="n">
        <v>18685</v>
      </c>
      <c r="P173" s="8"/>
      <c r="Q173" s="8"/>
      <c r="R173" s="8" t="n">
        <f aca="false">SUM(C173:Q173)</f>
        <v>3322483</v>
      </c>
      <c r="S173" s="8"/>
      <c r="T173" s="8" t="n">
        <v>0</v>
      </c>
      <c r="U173" s="8" t="n">
        <v>58980</v>
      </c>
      <c r="V173" s="8" t="n">
        <v>0</v>
      </c>
      <c r="W173" s="8" t="n">
        <v>100000</v>
      </c>
      <c r="X173" s="8" t="n">
        <v>9444</v>
      </c>
      <c r="Y173" s="8" t="n">
        <f aca="false">SUM(T173:X173)</f>
        <v>168424</v>
      </c>
      <c r="Z173" s="8"/>
      <c r="AA173" s="8" t="n">
        <v>0</v>
      </c>
      <c r="AB173" s="8" t="n">
        <v>0</v>
      </c>
      <c r="AC173" s="8" t="n">
        <v>0</v>
      </c>
      <c r="AD173" s="8" t="n">
        <f aca="false">SUM(AA173:AC173)</f>
        <v>0</v>
      </c>
      <c r="AE173" s="8" t="n">
        <f aca="false">R173+Y173-AD173</f>
        <v>3490907</v>
      </c>
    </row>
    <row r="174" customFormat="false" ht="12.75" hidden="false" customHeight="false" outlineLevel="0" collapsed="false">
      <c r="A174" s="5" t="s">
        <v>195</v>
      </c>
      <c r="B174" s="6" t="n">
        <v>166</v>
      </c>
      <c r="C174" s="8"/>
      <c r="D174" s="8" t="n">
        <v>0</v>
      </c>
      <c r="E174" s="1" t="n">
        <v>0</v>
      </c>
      <c r="F174" s="8"/>
      <c r="G174" s="8" t="n">
        <v>2411</v>
      </c>
      <c r="H174" s="8" t="n">
        <v>1414</v>
      </c>
      <c r="I174" s="8" t="n">
        <v>0</v>
      </c>
      <c r="J174" s="8"/>
      <c r="K174" s="8" t="n">
        <v>126486</v>
      </c>
      <c r="L174" s="8" t="n">
        <v>0</v>
      </c>
      <c r="M174" s="8" t="n">
        <v>0</v>
      </c>
      <c r="N174" s="8"/>
      <c r="O174" s="8" t="n">
        <v>0</v>
      </c>
      <c r="P174" s="8"/>
      <c r="Q174" s="8"/>
      <c r="R174" s="8" t="n">
        <f aca="false">SUM(C174:Q174)</f>
        <v>130311</v>
      </c>
      <c r="S174" s="8"/>
      <c r="T174" s="8" t="n">
        <v>0</v>
      </c>
      <c r="U174" s="8" t="n">
        <v>5380</v>
      </c>
      <c r="V174" s="8" t="n">
        <v>0</v>
      </c>
      <c r="W174" s="8" t="n">
        <v>0</v>
      </c>
      <c r="X174" s="8" t="n">
        <v>0</v>
      </c>
      <c r="Y174" s="8" t="n">
        <f aca="false">SUM(T174:X174)</f>
        <v>5380</v>
      </c>
      <c r="Z174" s="8"/>
      <c r="AA174" s="8" t="n">
        <v>0</v>
      </c>
      <c r="AB174" s="8" t="n">
        <v>0</v>
      </c>
      <c r="AC174" s="8" t="n">
        <v>0</v>
      </c>
      <c r="AD174" s="8" t="n">
        <f aca="false">SUM(AA174:AC174)</f>
        <v>0</v>
      </c>
      <c r="AE174" s="8" t="n">
        <f aca="false">R174+Y174-AD174</f>
        <v>135691</v>
      </c>
    </row>
    <row r="175" customFormat="false" ht="12.75" hidden="false" customHeight="false" outlineLevel="0" collapsed="false">
      <c r="A175" s="5" t="s">
        <v>196</v>
      </c>
      <c r="B175" s="6" t="n">
        <v>167</v>
      </c>
      <c r="C175" s="8" t="n">
        <v>279688</v>
      </c>
      <c r="D175" s="8" t="n">
        <v>0</v>
      </c>
      <c r="E175" s="1" t="n">
        <v>0</v>
      </c>
      <c r="F175" s="8" t="n">
        <v>35596</v>
      </c>
      <c r="G175" s="8" t="n">
        <v>5187</v>
      </c>
      <c r="H175" s="8" t="n">
        <v>0</v>
      </c>
      <c r="I175" s="8" t="n">
        <v>0</v>
      </c>
      <c r="J175" s="8"/>
      <c r="K175" s="8" t="n">
        <v>12890</v>
      </c>
      <c r="L175" s="8" t="n">
        <v>0</v>
      </c>
      <c r="M175" s="8" t="n">
        <v>20821</v>
      </c>
      <c r="N175" s="8"/>
      <c r="O175" s="8" t="n">
        <v>5653</v>
      </c>
      <c r="P175" s="8"/>
      <c r="Q175" s="8"/>
      <c r="R175" s="8" t="n">
        <f aca="false">SUM(C175:Q175)</f>
        <v>359835</v>
      </c>
      <c r="S175" s="8"/>
      <c r="T175" s="8" t="n">
        <v>0</v>
      </c>
      <c r="U175" s="8" t="n">
        <v>18340</v>
      </c>
      <c r="V175" s="8" t="n">
        <v>0</v>
      </c>
      <c r="W175" s="8" t="n">
        <v>0</v>
      </c>
      <c r="X175" s="8" t="n">
        <v>5139</v>
      </c>
      <c r="Y175" s="8" t="n">
        <f aca="false">SUM(T175:X175)</f>
        <v>23479</v>
      </c>
      <c r="Z175" s="8"/>
      <c r="AA175" s="8" t="n">
        <v>0</v>
      </c>
      <c r="AB175" s="8" t="n">
        <v>943</v>
      </c>
      <c r="AC175" s="8" t="n">
        <v>0</v>
      </c>
      <c r="AD175" s="8" t="n">
        <f aca="false">SUM(AA175:AC175)</f>
        <v>943</v>
      </c>
      <c r="AE175" s="8" t="n">
        <f aca="false">R175+Y175-AD175</f>
        <v>382371</v>
      </c>
    </row>
    <row r="176" customFormat="false" ht="12.75" hidden="false" customHeight="false" outlineLevel="0" collapsed="false">
      <c r="A176" s="5" t="s">
        <v>197</v>
      </c>
      <c r="B176" s="6" t="n">
        <v>168</v>
      </c>
      <c r="C176" s="8"/>
      <c r="D176" s="8" t="n">
        <v>4731</v>
      </c>
      <c r="E176" s="1" t="n">
        <v>0</v>
      </c>
      <c r="F176" s="8"/>
      <c r="G176" s="8" t="n">
        <v>7000</v>
      </c>
      <c r="H176" s="8" t="n">
        <v>5139</v>
      </c>
      <c r="I176" s="8" t="n">
        <v>0</v>
      </c>
      <c r="J176" s="8"/>
      <c r="K176" s="8" t="n">
        <v>535755</v>
      </c>
      <c r="L176" s="8" t="n">
        <v>0</v>
      </c>
      <c r="M176" s="8" t="n">
        <v>0</v>
      </c>
      <c r="N176" s="8"/>
      <c r="O176" s="8" t="n">
        <v>328</v>
      </c>
      <c r="P176" s="8"/>
      <c r="Q176" s="8"/>
      <c r="R176" s="8" t="n">
        <f aca="false">SUM(C176:Q176)</f>
        <v>552953</v>
      </c>
      <c r="S176" s="8"/>
      <c r="T176" s="8" t="n">
        <v>0</v>
      </c>
      <c r="U176" s="8" t="n">
        <v>22300</v>
      </c>
      <c r="V176" s="8" t="n">
        <v>0</v>
      </c>
      <c r="W176" s="8" t="n">
        <v>0</v>
      </c>
      <c r="X176" s="8" t="n">
        <v>0</v>
      </c>
      <c r="Y176" s="8" t="n">
        <f aca="false">SUM(T176:X176)</f>
        <v>22300</v>
      </c>
      <c r="Z176" s="8"/>
      <c r="AA176" s="8" t="n">
        <v>0</v>
      </c>
      <c r="AB176" s="8" t="n">
        <v>0</v>
      </c>
      <c r="AC176" s="8" t="n">
        <v>8551</v>
      </c>
      <c r="AD176" s="8" t="n">
        <f aca="false">SUM(AA176:AC176)</f>
        <v>8551</v>
      </c>
      <c r="AE176" s="8" t="n">
        <f aca="false">R176+Y176-AD176</f>
        <v>566702</v>
      </c>
    </row>
    <row r="177" customFormat="false" ht="12.75" hidden="false" customHeight="false" outlineLevel="0" collapsed="false">
      <c r="A177" s="5" t="s">
        <v>198</v>
      </c>
      <c r="B177" s="6" t="n">
        <v>169</v>
      </c>
      <c r="C177" s="8" t="n">
        <v>23022</v>
      </c>
      <c r="D177" s="8" t="n">
        <v>0</v>
      </c>
      <c r="E177" s="1" t="n">
        <v>0</v>
      </c>
      <c r="F177" s="8" t="n">
        <v>21890</v>
      </c>
      <c r="G177" s="8" t="n">
        <v>1849</v>
      </c>
      <c r="H177" s="8" t="n">
        <v>0</v>
      </c>
      <c r="I177" s="8" t="n">
        <v>0</v>
      </c>
      <c r="J177" s="8"/>
      <c r="K177" s="8" t="n">
        <v>0</v>
      </c>
      <c r="L177" s="8" t="n">
        <v>0</v>
      </c>
      <c r="M177" s="8" t="n">
        <v>0</v>
      </c>
      <c r="N177" s="8"/>
      <c r="O177" s="8" t="n">
        <v>381</v>
      </c>
      <c r="P177" s="8"/>
      <c r="Q177" s="8"/>
      <c r="R177" s="8" t="n">
        <f aca="false">SUM(C177:Q177)</f>
        <v>47142</v>
      </c>
      <c r="S177" s="8"/>
      <c r="T177" s="8" t="n">
        <v>0</v>
      </c>
      <c r="U177" s="8" t="n">
        <v>3980</v>
      </c>
      <c r="V177" s="8" t="n">
        <v>0</v>
      </c>
      <c r="W177" s="8" t="n">
        <v>0</v>
      </c>
      <c r="X177" s="8" t="n">
        <v>333</v>
      </c>
      <c r="Y177" s="8" t="n">
        <f aca="false">SUM(T177:X177)</f>
        <v>4313</v>
      </c>
      <c r="Z177" s="8"/>
      <c r="AA177" s="8" t="n">
        <v>0</v>
      </c>
      <c r="AB177" s="8" t="n">
        <v>0</v>
      </c>
      <c r="AC177" s="8" t="n">
        <v>0</v>
      </c>
      <c r="AD177" s="8" t="n">
        <f aca="false">SUM(AA177:AC177)</f>
        <v>0</v>
      </c>
      <c r="AE177" s="8" t="n">
        <f aca="false">R177+Y177-AD177</f>
        <v>51455</v>
      </c>
    </row>
    <row r="178" customFormat="false" ht="12.75" hidden="false" customHeight="false" outlineLevel="0" collapsed="false">
      <c r="A178" s="5" t="s">
        <v>199</v>
      </c>
      <c r="B178" s="6" t="n">
        <v>170</v>
      </c>
      <c r="C178" s="8"/>
      <c r="D178" s="8" t="n">
        <v>1483</v>
      </c>
      <c r="E178" s="1" t="n">
        <v>0</v>
      </c>
      <c r="F178" s="8" t="n">
        <v>19434</v>
      </c>
      <c r="G178" s="8" t="n">
        <v>8605</v>
      </c>
      <c r="H178" s="8" t="n">
        <v>8556</v>
      </c>
      <c r="I178" s="8" t="n">
        <v>0</v>
      </c>
      <c r="J178" s="8"/>
      <c r="K178" s="8" t="n">
        <v>0</v>
      </c>
      <c r="L178" s="8" t="n">
        <v>0</v>
      </c>
      <c r="M178" s="8" t="n">
        <v>41110</v>
      </c>
      <c r="N178" s="8"/>
      <c r="O178" s="8" t="n">
        <v>4657</v>
      </c>
      <c r="P178" s="8"/>
      <c r="Q178" s="8"/>
      <c r="R178" s="8" t="n">
        <f aca="false">SUM(C178:Q178)</f>
        <v>83845</v>
      </c>
      <c r="S178" s="8"/>
      <c r="T178" s="8" t="n">
        <v>0</v>
      </c>
      <c r="U178" s="8" t="n">
        <v>36320</v>
      </c>
      <c r="V178" s="8" t="n">
        <v>0</v>
      </c>
      <c r="W178" s="8" t="n">
        <v>0</v>
      </c>
      <c r="X178" s="8" t="n">
        <v>0</v>
      </c>
      <c r="Y178" s="8" t="n">
        <f aca="false">SUM(T178:X178)</f>
        <v>36320</v>
      </c>
      <c r="Z178" s="8"/>
      <c r="AA178" s="8" t="n">
        <v>0</v>
      </c>
      <c r="AB178" s="8" t="n">
        <v>0</v>
      </c>
      <c r="AC178" s="8" t="n">
        <v>4474</v>
      </c>
      <c r="AD178" s="8" t="n">
        <f aca="false">SUM(AA178:AC178)</f>
        <v>4474</v>
      </c>
      <c r="AE178" s="8" t="n">
        <f aca="false">R178+Y178-AD178</f>
        <v>115691</v>
      </c>
    </row>
    <row r="179" customFormat="false" ht="12.75" hidden="false" customHeight="false" outlineLevel="0" collapsed="false">
      <c r="A179" s="5" t="s">
        <v>200</v>
      </c>
      <c r="B179" s="6" t="n">
        <v>171</v>
      </c>
      <c r="C179" s="8" t="n">
        <v>64432</v>
      </c>
      <c r="D179" s="8" t="n">
        <v>0</v>
      </c>
      <c r="E179" s="1" t="n">
        <v>0</v>
      </c>
      <c r="F179" s="8" t="n">
        <v>52712</v>
      </c>
      <c r="G179" s="8" t="n">
        <v>6325</v>
      </c>
      <c r="H179" s="8" t="n">
        <v>6101</v>
      </c>
      <c r="I179" s="8" t="n">
        <v>0</v>
      </c>
      <c r="J179" s="8"/>
      <c r="K179" s="8" t="n">
        <v>439010</v>
      </c>
      <c r="L179" s="8" t="n">
        <v>0</v>
      </c>
      <c r="M179" s="8" t="n">
        <v>0</v>
      </c>
      <c r="N179" s="8"/>
      <c r="O179" s="8" t="n">
        <v>790</v>
      </c>
      <c r="P179" s="8"/>
      <c r="Q179" s="8"/>
      <c r="R179" s="8" t="n">
        <f aca="false">SUM(C179:Q179)</f>
        <v>569370</v>
      </c>
      <c r="S179" s="8"/>
      <c r="T179" s="8" t="n">
        <v>0</v>
      </c>
      <c r="U179" s="8" t="n">
        <v>22300</v>
      </c>
      <c r="V179" s="8" t="n">
        <v>0</v>
      </c>
      <c r="W179" s="8" t="n">
        <v>0</v>
      </c>
      <c r="X179" s="8" t="n">
        <v>0</v>
      </c>
      <c r="Y179" s="8" t="n">
        <f aca="false">SUM(T179:X179)</f>
        <v>22300</v>
      </c>
      <c r="Z179" s="8"/>
      <c r="AA179" s="8" t="n">
        <v>0</v>
      </c>
      <c r="AB179" s="8" t="n">
        <v>0</v>
      </c>
      <c r="AC179" s="8" t="n">
        <v>687</v>
      </c>
      <c r="AD179" s="8" t="n">
        <f aca="false">SUM(AA179:AC179)</f>
        <v>687</v>
      </c>
      <c r="AE179" s="8" t="n">
        <f aca="false">R179+Y179-AD179</f>
        <v>590983</v>
      </c>
    </row>
    <row r="180" customFormat="false" ht="12.75" hidden="false" customHeight="false" outlineLevel="0" collapsed="false">
      <c r="A180" s="5" t="s">
        <v>201</v>
      </c>
      <c r="B180" s="6" t="n">
        <v>172</v>
      </c>
      <c r="C180" s="8" t="n">
        <v>259706</v>
      </c>
      <c r="D180" s="8" t="n">
        <v>0</v>
      </c>
      <c r="E180" s="1" t="n">
        <v>0</v>
      </c>
      <c r="F180" s="8" t="n">
        <v>65887</v>
      </c>
      <c r="G180" s="8" t="n">
        <v>3990</v>
      </c>
      <c r="H180" s="8" t="n">
        <v>0</v>
      </c>
      <c r="I180" s="8" t="n">
        <v>0</v>
      </c>
      <c r="J180" s="8"/>
      <c r="K180" s="8" t="n">
        <v>0</v>
      </c>
      <c r="L180" s="8" t="n">
        <v>0</v>
      </c>
      <c r="M180" s="8" t="n">
        <v>34320</v>
      </c>
      <c r="N180" s="8"/>
      <c r="O180" s="8" t="n">
        <v>3276</v>
      </c>
      <c r="P180" s="8"/>
      <c r="Q180" s="8"/>
      <c r="R180" s="8" t="n">
        <f aca="false">SUM(C180:Q180)</f>
        <v>367179</v>
      </c>
      <c r="S180" s="8"/>
      <c r="T180" s="8" t="n">
        <v>0</v>
      </c>
      <c r="U180" s="8" t="n">
        <v>17700</v>
      </c>
      <c r="V180" s="8" t="n">
        <v>0</v>
      </c>
      <c r="W180" s="8" t="n">
        <v>0</v>
      </c>
      <c r="X180" s="8" t="n">
        <v>0</v>
      </c>
      <c r="Y180" s="8" t="n">
        <f aca="false">SUM(T180:X180)</f>
        <v>17700</v>
      </c>
      <c r="Z180" s="8"/>
      <c r="AA180" s="8" t="n">
        <v>3357</v>
      </c>
      <c r="AB180" s="8" t="n">
        <v>2037</v>
      </c>
      <c r="AC180" s="8" t="n">
        <v>2029</v>
      </c>
      <c r="AD180" s="8" t="n">
        <f aca="false">SUM(AA180:AC180)</f>
        <v>7423</v>
      </c>
      <c r="AE180" s="8" t="n">
        <f aca="false">R180+Y180-AD180</f>
        <v>377456</v>
      </c>
    </row>
    <row r="181" customFormat="false" ht="12.75" hidden="false" customHeight="false" outlineLevel="0" collapsed="false">
      <c r="A181" s="5" t="s">
        <v>202</v>
      </c>
      <c r="B181" s="6" t="n">
        <v>173</v>
      </c>
      <c r="C181" s="8" t="n">
        <v>21826</v>
      </c>
      <c r="D181" s="8" t="n">
        <v>0</v>
      </c>
      <c r="E181" s="1" t="n">
        <v>0</v>
      </c>
      <c r="F181" s="8" t="n">
        <v>23687</v>
      </c>
      <c r="G181" s="8" t="n">
        <v>1935</v>
      </c>
      <c r="H181" s="8" t="n">
        <v>0</v>
      </c>
      <c r="I181" s="8" t="n">
        <v>0</v>
      </c>
      <c r="J181" s="8"/>
      <c r="K181" s="8" t="n">
        <v>0</v>
      </c>
      <c r="L181" s="8" t="n">
        <v>0</v>
      </c>
      <c r="M181" s="8" t="n">
        <v>7035</v>
      </c>
      <c r="N181" s="8"/>
      <c r="O181" s="8" t="n">
        <v>0</v>
      </c>
      <c r="P181" s="8"/>
      <c r="Q181" s="8"/>
      <c r="R181" s="8" t="n">
        <f aca="false">SUM(C181:Q181)</f>
        <v>54483</v>
      </c>
      <c r="S181" s="8"/>
      <c r="T181" s="8" t="n">
        <v>0</v>
      </c>
      <c r="U181" s="8" t="n">
        <v>3860</v>
      </c>
      <c r="V181" s="8" t="n">
        <v>0</v>
      </c>
      <c r="W181" s="8" t="n">
        <v>0</v>
      </c>
      <c r="X181" s="8" t="n">
        <v>0</v>
      </c>
      <c r="Y181" s="8" t="n">
        <f aca="false">SUM(T181:X181)</f>
        <v>3860</v>
      </c>
      <c r="Z181" s="8"/>
      <c r="AA181" s="8" t="n">
        <v>0</v>
      </c>
      <c r="AB181" s="8" t="n">
        <v>0</v>
      </c>
      <c r="AC181" s="8" t="n">
        <v>0</v>
      </c>
      <c r="AD181" s="8" t="n">
        <f aca="false">SUM(AA181:AC181)</f>
        <v>0</v>
      </c>
      <c r="AE181" s="8" t="n">
        <f aca="false">R181+Y181-AD181</f>
        <v>58343</v>
      </c>
    </row>
    <row r="182" customFormat="false" ht="12.75" hidden="false" customHeight="false" outlineLevel="0" collapsed="false">
      <c r="A182" s="5" t="s">
        <v>203</v>
      </c>
      <c r="B182" s="6" t="n">
        <v>174</v>
      </c>
      <c r="C182" s="8"/>
      <c r="D182" s="8" t="n">
        <v>0</v>
      </c>
      <c r="E182" s="1" t="n">
        <v>0</v>
      </c>
      <c r="F182" s="8"/>
      <c r="G182" s="8" t="n">
        <v>2430</v>
      </c>
      <c r="H182" s="8" t="n">
        <v>2682</v>
      </c>
      <c r="I182" s="8" t="n">
        <v>0</v>
      </c>
      <c r="J182" s="8"/>
      <c r="K182" s="8" t="n">
        <v>12939</v>
      </c>
      <c r="L182" s="8" t="n">
        <v>0</v>
      </c>
      <c r="M182" s="8" t="n">
        <v>0</v>
      </c>
      <c r="N182" s="8"/>
      <c r="O182" s="8" t="n">
        <v>7734</v>
      </c>
      <c r="P182" s="8"/>
      <c r="Q182" s="8"/>
      <c r="R182" s="8" t="n">
        <f aca="false">SUM(C182:Q182)</f>
        <v>25785</v>
      </c>
      <c r="S182" s="8"/>
      <c r="T182" s="8" t="n">
        <v>0</v>
      </c>
      <c r="U182" s="8" t="n">
        <v>6700</v>
      </c>
      <c r="V182" s="8" t="n">
        <v>0</v>
      </c>
      <c r="W182" s="8" t="n">
        <v>0</v>
      </c>
      <c r="X182" s="8" t="n">
        <v>32</v>
      </c>
      <c r="Y182" s="8" t="n">
        <f aca="false">SUM(T182:X182)</f>
        <v>6732</v>
      </c>
      <c r="Z182" s="8"/>
      <c r="AA182" s="8" t="n">
        <v>0</v>
      </c>
      <c r="AB182" s="8" t="n">
        <v>0</v>
      </c>
      <c r="AC182" s="8" t="n">
        <v>0</v>
      </c>
      <c r="AD182" s="8" t="n">
        <f aca="false">SUM(AA182:AC182)</f>
        <v>0</v>
      </c>
      <c r="AE182" s="8" t="n">
        <f aca="false">R182+Y182-AD182</f>
        <v>32517</v>
      </c>
    </row>
    <row r="183" customFormat="false" ht="12.75" hidden="false" customHeight="false" outlineLevel="0" collapsed="false">
      <c r="A183" s="5" t="s">
        <v>204</v>
      </c>
      <c r="B183" s="6" t="n">
        <v>175</v>
      </c>
      <c r="C183" s="8" t="n">
        <v>91028</v>
      </c>
      <c r="D183" s="8" t="n">
        <v>0</v>
      </c>
      <c r="E183" s="1" t="n">
        <v>0</v>
      </c>
      <c r="F183" s="8" t="n">
        <v>25932</v>
      </c>
      <c r="G183" s="8" t="n">
        <v>3590</v>
      </c>
      <c r="H183" s="8" t="n">
        <v>3010</v>
      </c>
      <c r="I183" s="8" t="n">
        <v>0</v>
      </c>
      <c r="J183" s="8"/>
      <c r="K183" s="8" t="n">
        <v>253195</v>
      </c>
      <c r="L183" s="8" t="n">
        <v>0</v>
      </c>
      <c r="M183" s="8" t="n">
        <v>0</v>
      </c>
      <c r="N183" s="8"/>
      <c r="O183" s="8" t="n">
        <v>0</v>
      </c>
      <c r="P183" s="8"/>
      <c r="Q183" s="8"/>
      <c r="R183" s="8" t="n">
        <f aca="false">SUM(C183:Q183)</f>
        <v>376755</v>
      </c>
      <c r="S183" s="8"/>
      <c r="T183" s="8" t="n">
        <v>0</v>
      </c>
      <c r="U183" s="8" t="n">
        <v>4020</v>
      </c>
      <c r="V183" s="8" t="n">
        <v>0</v>
      </c>
      <c r="W183" s="8" t="n">
        <v>0</v>
      </c>
      <c r="X183" s="8" t="n">
        <v>0</v>
      </c>
      <c r="Y183" s="8" t="n">
        <f aca="false">SUM(T183:X183)</f>
        <v>4020</v>
      </c>
      <c r="Z183" s="8"/>
      <c r="AA183" s="8" t="n">
        <v>0</v>
      </c>
      <c r="AB183" s="8" t="n">
        <v>0</v>
      </c>
      <c r="AC183" s="8" t="n">
        <v>0</v>
      </c>
      <c r="AD183" s="8" t="n">
        <f aca="false">SUM(AA183:AC183)</f>
        <v>0</v>
      </c>
      <c r="AE183" s="8" t="n">
        <f aca="false">R183+Y183-AD183</f>
        <v>380775</v>
      </c>
    </row>
    <row r="184" customFormat="false" ht="12.75" hidden="false" customHeight="false" outlineLevel="0" collapsed="false">
      <c r="A184" s="5" t="s">
        <v>205</v>
      </c>
      <c r="B184" s="6" t="n">
        <v>176</v>
      </c>
      <c r="C184" s="8"/>
      <c r="D184" s="8" t="n">
        <v>23563</v>
      </c>
      <c r="E184" s="8" t="n">
        <v>1116108</v>
      </c>
      <c r="F184" s="8"/>
      <c r="G184" s="8" t="n">
        <v>12817</v>
      </c>
      <c r="H184" s="8" t="n">
        <v>14229</v>
      </c>
      <c r="I184" s="8" t="n">
        <v>0</v>
      </c>
      <c r="J184" s="8"/>
      <c r="K184" s="8" t="n">
        <v>3643709</v>
      </c>
      <c r="L184" s="8" t="n">
        <v>866</v>
      </c>
      <c r="M184" s="8" t="n">
        <v>0</v>
      </c>
      <c r="N184" s="8"/>
      <c r="O184" s="8" t="n">
        <v>27019</v>
      </c>
      <c r="P184" s="8"/>
      <c r="Q184" s="8"/>
      <c r="R184" s="8" t="n">
        <f aca="false">SUM(C184:Q184)</f>
        <v>4838311</v>
      </c>
      <c r="S184" s="8"/>
      <c r="T184" s="8" t="n">
        <v>0</v>
      </c>
      <c r="U184" s="8" t="n">
        <v>54840</v>
      </c>
      <c r="V184" s="8" t="n">
        <v>0</v>
      </c>
      <c r="W184" s="8" t="n">
        <v>0</v>
      </c>
      <c r="X184" s="8" t="n">
        <v>14388</v>
      </c>
      <c r="Y184" s="8" t="n">
        <f aca="false">SUM(T184:X184)</f>
        <v>69228</v>
      </c>
      <c r="Z184" s="8"/>
      <c r="AA184" s="8" t="n">
        <v>0</v>
      </c>
      <c r="AB184" s="8" t="n">
        <v>0</v>
      </c>
      <c r="AC184" s="8" t="n">
        <v>0</v>
      </c>
      <c r="AD184" s="8" t="n">
        <f aca="false">SUM(AA184:AC184)</f>
        <v>0</v>
      </c>
      <c r="AE184" s="8" t="n">
        <f aca="false">R184+Y184-AD184</f>
        <v>4907539</v>
      </c>
    </row>
    <row r="185" customFormat="false" ht="12.75" hidden="false" customHeight="false" outlineLevel="0" collapsed="false">
      <c r="A185" s="5" t="s">
        <v>206</v>
      </c>
      <c r="B185" s="6" t="n">
        <v>177</v>
      </c>
      <c r="C185" s="8" t="n">
        <v>63786</v>
      </c>
      <c r="D185" s="8" t="n">
        <v>0</v>
      </c>
      <c r="E185" s="1" t="n">
        <v>0</v>
      </c>
      <c r="F185" s="8" t="n">
        <v>19000</v>
      </c>
      <c r="G185" s="8" t="n">
        <v>2975</v>
      </c>
      <c r="H185" s="8" t="n">
        <v>3043</v>
      </c>
      <c r="I185" s="8" t="n">
        <v>0</v>
      </c>
      <c r="J185" s="8"/>
      <c r="K185" s="8" t="n">
        <v>14681</v>
      </c>
      <c r="L185" s="8" t="n">
        <v>0</v>
      </c>
      <c r="M185" s="8" t="n">
        <v>0</v>
      </c>
      <c r="N185" s="8"/>
      <c r="O185" s="8" t="n">
        <v>0</v>
      </c>
      <c r="P185" s="8"/>
      <c r="Q185" s="8"/>
      <c r="R185" s="8" t="n">
        <f aca="false">SUM(C185:Q185)</f>
        <v>103485</v>
      </c>
      <c r="S185" s="8"/>
      <c r="T185" s="8" t="n">
        <v>0</v>
      </c>
      <c r="U185" s="8" t="n">
        <v>4400</v>
      </c>
      <c r="V185" s="8" t="n">
        <v>0</v>
      </c>
      <c r="W185" s="8" t="n">
        <v>0</v>
      </c>
      <c r="X185" s="8" t="n">
        <v>0</v>
      </c>
      <c r="Y185" s="8" t="n">
        <f aca="false">SUM(T185:X185)</f>
        <v>4400</v>
      </c>
      <c r="Z185" s="8"/>
      <c r="AA185" s="8" t="n">
        <v>0</v>
      </c>
      <c r="AB185" s="8" t="n">
        <v>0</v>
      </c>
      <c r="AC185" s="8" t="n">
        <v>1153</v>
      </c>
      <c r="AD185" s="8" t="n">
        <f aca="false">SUM(AA185:AC185)</f>
        <v>1153</v>
      </c>
      <c r="AE185" s="8" t="n">
        <f aca="false">R185+Y185-AD185</f>
        <v>106732</v>
      </c>
    </row>
    <row r="186" customFormat="false" ht="12.75" hidden="false" customHeight="false" outlineLevel="0" collapsed="false">
      <c r="A186" s="5" t="s">
        <v>207</v>
      </c>
      <c r="B186" s="6" t="n">
        <v>178</v>
      </c>
      <c r="C186" s="8"/>
      <c r="D186" s="8" t="n">
        <v>4994</v>
      </c>
      <c r="E186" s="1" t="n">
        <v>0</v>
      </c>
      <c r="F186" s="8"/>
      <c r="G186" s="8" t="n">
        <v>6657</v>
      </c>
      <c r="H186" s="8" t="n">
        <v>6976</v>
      </c>
      <c r="I186" s="8" t="n">
        <v>0</v>
      </c>
      <c r="J186" s="8"/>
      <c r="K186" s="8" t="n">
        <v>814547</v>
      </c>
      <c r="L186" s="8" t="n">
        <v>0</v>
      </c>
      <c r="M186" s="8" t="n">
        <v>0</v>
      </c>
      <c r="N186" s="8"/>
      <c r="O186" s="8" t="n">
        <v>0</v>
      </c>
      <c r="P186" s="8"/>
      <c r="Q186" s="8"/>
      <c r="R186" s="8" t="n">
        <f aca="false">SUM(C186:Q186)</f>
        <v>833174</v>
      </c>
      <c r="S186" s="8"/>
      <c r="T186" s="8" t="n">
        <v>0</v>
      </c>
      <c r="U186" s="8" t="n">
        <v>15360</v>
      </c>
      <c r="V186" s="8" t="n">
        <v>0</v>
      </c>
      <c r="W186" s="8" t="n">
        <v>0</v>
      </c>
      <c r="X186" s="8" t="n">
        <v>0</v>
      </c>
      <c r="Y186" s="8" t="n">
        <f aca="false">SUM(T186:X186)</f>
        <v>15360</v>
      </c>
      <c r="Z186" s="8"/>
      <c r="AA186" s="8" t="n">
        <v>0</v>
      </c>
      <c r="AB186" s="8" t="n">
        <v>0</v>
      </c>
      <c r="AC186" s="8" t="n">
        <v>0</v>
      </c>
      <c r="AD186" s="8" t="n">
        <f aca="false">SUM(AA186:AC186)</f>
        <v>0</v>
      </c>
      <c r="AE186" s="8" t="n">
        <f aca="false">R186+Y186-AD186</f>
        <v>848534</v>
      </c>
    </row>
    <row r="187" customFormat="false" ht="12.75" hidden="false" customHeight="false" outlineLevel="0" collapsed="false">
      <c r="A187" s="5" t="s">
        <v>208</v>
      </c>
      <c r="B187" s="6" t="n">
        <v>179</v>
      </c>
      <c r="C187" s="8" t="n">
        <v>8307</v>
      </c>
      <c r="D187" s="8" t="n">
        <v>0</v>
      </c>
      <c r="E187" s="1" t="n">
        <v>0</v>
      </c>
      <c r="F187" s="8"/>
      <c r="G187" s="8" t="n">
        <v>1267</v>
      </c>
      <c r="H187" s="8" t="n">
        <v>0</v>
      </c>
      <c r="I187" s="8" t="n">
        <v>0</v>
      </c>
      <c r="J187" s="8"/>
      <c r="K187" s="8" t="n">
        <v>0</v>
      </c>
      <c r="L187" s="8" t="n">
        <v>0</v>
      </c>
      <c r="M187" s="8" t="n">
        <v>0</v>
      </c>
      <c r="N187" s="8"/>
      <c r="O187" s="8" t="n">
        <v>0</v>
      </c>
      <c r="P187" s="8"/>
      <c r="Q187" s="8"/>
      <c r="R187" s="8" t="n">
        <f aca="false">SUM(C187:Q187)</f>
        <v>9574</v>
      </c>
      <c r="S187" s="8"/>
      <c r="T187" s="8" t="n">
        <v>0</v>
      </c>
      <c r="U187" s="8" t="n">
        <v>2460</v>
      </c>
      <c r="V187" s="8" t="n">
        <v>0</v>
      </c>
      <c r="W187" s="8" t="n">
        <v>0</v>
      </c>
      <c r="X187" s="8" t="n">
        <v>0</v>
      </c>
      <c r="Y187" s="8" t="n">
        <f aca="false">SUM(T187:X187)</f>
        <v>2460</v>
      </c>
      <c r="Z187" s="8"/>
      <c r="AA187" s="8" t="n">
        <v>0</v>
      </c>
      <c r="AB187" s="8" t="n">
        <v>0</v>
      </c>
      <c r="AC187" s="8" t="n">
        <v>0</v>
      </c>
      <c r="AD187" s="8" t="n">
        <f aca="false">SUM(AA187:AC187)</f>
        <v>0</v>
      </c>
      <c r="AE187" s="8" t="n">
        <f aca="false">R187+Y187-AD187</f>
        <v>12034</v>
      </c>
    </row>
    <row r="188" customFormat="false" ht="12.75" hidden="false" customHeight="false" outlineLevel="0" collapsed="false">
      <c r="A188" s="5" t="s">
        <v>209</v>
      </c>
      <c r="B188" s="6" t="n">
        <v>180</v>
      </c>
      <c r="C188" s="8"/>
      <c r="D188" s="8" t="n">
        <v>0</v>
      </c>
      <c r="E188" s="1" t="n">
        <v>0</v>
      </c>
      <c r="F188" s="8"/>
      <c r="G188" s="8" t="n">
        <v>1371</v>
      </c>
      <c r="H188" s="8" t="n">
        <v>0</v>
      </c>
      <c r="I188" s="8" t="n">
        <v>0</v>
      </c>
      <c r="J188" s="8"/>
      <c r="K188" s="8" t="n">
        <v>0</v>
      </c>
      <c r="L188" s="8" t="n">
        <v>0</v>
      </c>
      <c r="M188" s="8" t="n">
        <v>27291</v>
      </c>
      <c r="N188" s="8"/>
      <c r="O188" s="8" t="n">
        <v>0</v>
      </c>
      <c r="P188" s="8"/>
      <c r="Q188" s="8"/>
      <c r="R188" s="8" t="n">
        <f aca="false">SUM(C188:Q188)</f>
        <v>28662</v>
      </c>
      <c r="S188" s="8"/>
      <c r="T188" s="8" t="n">
        <v>0</v>
      </c>
      <c r="U188" s="8" t="n">
        <v>4140</v>
      </c>
      <c r="V188" s="8" t="n">
        <v>0</v>
      </c>
      <c r="W188" s="8" t="n">
        <v>0</v>
      </c>
      <c r="X188" s="8" t="n">
        <v>0</v>
      </c>
      <c r="Y188" s="8" t="n">
        <f aca="false">SUM(T188:X188)</f>
        <v>4140</v>
      </c>
      <c r="Z188" s="8"/>
      <c r="AA188" s="8" t="n">
        <v>0</v>
      </c>
      <c r="AB188" s="8" t="n">
        <v>0</v>
      </c>
      <c r="AC188" s="8" t="n">
        <v>0</v>
      </c>
      <c r="AD188" s="8" t="n">
        <f aca="false">SUM(AA188:AC188)</f>
        <v>0</v>
      </c>
      <c r="AE188" s="8" t="n">
        <f aca="false">R188+Y188-AD188</f>
        <v>32802</v>
      </c>
    </row>
    <row r="189" customFormat="false" ht="12.75" hidden="false" customHeight="false" outlineLevel="0" collapsed="false">
      <c r="A189" s="5" t="s">
        <v>210</v>
      </c>
      <c r="B189" s="6" t="n">
        <v>181</v>
      </c>
      <c r="C189" s="8"/>
      <c r="D189" s="8" t="n">
        <v>0</v>
      </c>
      <c r="E189" s="1" t="n">
        <v>0</v>
      </c>
      <c r="F189" s="8"/>
      <c r="G189" s="8" t="n">
        <v>9152</v>
      </c>
      <c r="H189" s="8" t="n">
        <v>0</v>
      </c>
      <c r="I189" s="8" t="n">
        <v>0</v>
      </c>
      <c r="J189" s="8"/>
      <c r="K189" s="8" t="n">
        <v>0</v>
      </c>
      <c r="L189" s="8" t="n">
        <v>0</v>
      </c>
      <c r="M189" s="8" t="n">
        <v>248309</v>
      </c>
      <c r="N189" s="8"/>
      <c r="O189" s="8" t="n">
        <v>868</v>
      </c>
      <c r="P189" s="8"/>
      <c r="Q189" s="8"/>
      <c r="R189" s="8" t="n">
        <f aca="false">SUM(C189:Q189)</f>
        <v>258329</v>
      </c>
      <c r="S189" s="8"/>
      <c r="T189" s="8" t="n">
        <v>0</v>
      </c>
      <c r="U189" s="8" t="n">
        <v>54300</v>
      </c>
      <c r="V189" s="8" t="n">
        <v>0</v>
      </c>
      <c r="W189" s="8" t="n">
        <v>0</v>
      </c>
      <c r="X189" s="8" t="n">
        <v>0</v>
      </c>
      <c r="Y189" s="8" t="n">
        <f aca="false">SUM(T189:X189)</f>
        <v>54300</v>
      </c>
      <c r="Z189" s="8"/>
      <c r="AA189" s="8" t="n">
        <v>0</v>
      </c>
      <c r="AB189" s="8" t="n">
        <v>0</v>
      </c>
      <c r="AC189" s="8" t="n">
        <v>5728</v>
      </c>
      <c r="AD189" s="8" t="n">
        <f aca="false">SUM(AA189:AC189)</f>
        <v>5728</v>
      </c>
      <c r="AE189" s="8" t="n">
        <f aca="false">R189+Y189-AD189</f>
        <v>306901</v>
      </c>
    </row>
    <row r="190" customFormat="false" ht="12.75" hidden="false" customHeight="false" outlineLevel="0" collapsed="false">
      <c r="A190" s="5" t="s">
        <v>211</v>
      </c>
      <c r="B190" s="6" t="n">
        <v>182</v>
      </c>
      <c r="C190" s="8" t="n">
        <v>34683</v>
      </c>
      <c r="D190" s="8" t="n">
        <v>0</v>
      </c>
      <c r="E190" s="1" t="n">
        <v>0</v>
      </c>
      <c r="F190" s="8" t="n">
        <v>71360</v>
      </c>
      <c r="G190" s="8" t="n">
        <v>4290</v>
      </c>
      <c r="H190" s="8" t="n">
        <v>0</v>
      </c>
      <c r="I190" s="8" t="n">
        <v>0</v>
      </c>
      <c r="J190" s="8"/>
      <c r="K190" s="8" t="n">
        <v>5100</v>
      </c>
      <c r="L190" s="8" t="n">
        <v>0</v>
      </c>
      <c r="M190" s="8" t="n">
        <v>22752</v>
      </c>
      <c r="N190" s="8"/>
      <c r="O190" s="8" t="n">
        <v>4120</v>
      </c>
      <c r="P190" s="8"/>
      <c r="Q190" s="8"/>
      <c r="R190" s="8" t="n">
        <f aca="false">SUM(C190:Q190)</f>
        <v>142305</v>
      </c>
      <c r="S190" s="8"/>
      <c r="T190" s="8" t="n">
        <v>0</v>
      </c>
      <c r="U190" s="8" t="n">
        <v>16180</v>
      </c>
      <c r="V190" s="8" t="n">
        <v>0</v>
      </c>
      <c r="W190" s="8" t="n">
        <v>0</v>
      </c>
      <c r="X190" s="8" t="n">
        <v>0</v>
      </c>
      <c r="Y190" s="8" t="n">
        <f aca="false">SUM(T190:X190)</f>
        <v>16180</v>
      </c>
      <c r="Z190" s="8"/>
      <c r="AA190" s="8" t="n">
        <v>0</v>
      </c>
      <c r="AB190" s="8" t="n">
        <v>230</v>
      </c>
      <c r="AC190" s="8" t="n">
        <v>259</v>
      </c>
      <c r="AD190" s="8" t="n">
        <f aca="false">SUM(AA190:AC190)</f>
        <v>489</v>
      </c>
      <c r="AE190" s="8" t="n">
        <f aca="false">R190+Y190-AD190</f>
        <v>157996</v>
      </c>
    </row>
    <row r="191" customFormat="false" ht="12.75" hidden="false" customHeight="false" outlineLevel="0" collapsed="false">
      <c r="A191" s="5" t="s">
        <v>212</v>
      </c>
      <c r="B191" s="6" t="n">
        <v>183</v>
      </c>
      <c r="C191" s="8"/>
      <c r="D191" s="8" t="n">
        <v>0</v>
      </c>
      <c r="E191" s="1" t="n">
        <v>0</v>
      </c>
      <c r="F191" s="8"/>
      <c r="G191" s="8" t="n">
        <v>112</v>
      </c>
      <c r="H191" s="8" t="n">
        <v>0</v>
      </c>
      <c r="I191" s="8" t="n">
        <v>0</v>
      </c>
      <c r="J191" s="8"/>
      <c r="K191" s="8" t="n">
        <v>0</v>
      </c>
      <c r="L191" s="8" t="n">
        <v>0</v>
      </c>
      <c r="M191" s="8" t="n">
        <v>292</v>
      </c>
      <c r="N191" s="8"/>
      <c r="O191" s="8" t="n">
        <v>0</v>
      </c>
      <c r="P191" s="8"/>
      <c r="Q191" s="8"/>
      <c r="R191" s="8" t="n">
        <f aca="false">SUM(C191:Q191)</f>
        <v>404</v>
      </c>
      <c r="S191" s="8"/>
      <c r="T191" s="8" t="n">
        <v>0</v>
      </c>
      <c r="U191" s="8"/>
      <c r="V191" s="8" t="n">
        <v>0</v>
      </c>
      <c r="W191" s="8" t="n">
        <v>0</v>
      </c>
      <c r="X191" s="8" t="n">
        <v>0</v>
      </c>
      <c r="Y191" s="8" t="n">
        <f aca="false">SUM(T191:X191)</f>
        <v>0</v>
      </c>
      <c r="Z191" s="8"/>
      <c r="AA191" s="8" t="n">
        <v>0</v>
      </c>
      <c r="AB191" s="8" t="n">
        <v>0</v>
      </c>
      <c r="AC191" s="8" t="n">
        <v>0</v>
      </c>
      <c r="AD191" s="8" t="n">
        <f aca="false">SUM(AA191:AC191)</f>
        <v>0</v>
      </c>
      <c r="AE191" s="8" t="n">
        <f aca="false">R191+Y191-AD191</f>
        <v>404</v>
      </c>
    </row>
    <row r="192" customFormat="false" ht="12.75" hidden="false" customHeight="false" outlineLevel="0" collapsed="false">
      <c r="A192" s="5" t="s">
        <v>213</v>
      </c>
      <c r="B192" s="6" t="n">
        <v>184</v>
      </c>
      <c r="C192" s="8"/>
      <c r="D192" s="8" t="n">
        <v>0</v>
      </c>
      <c r="E192" s="1" t="n">
        <v>0</v>
      </c>
      <c r="F192" s="8"/>
      <c r="G192" s="8" t="n">
        <v>1988</v>
      </c>
      <c r="H192" s="8" t="n">
        <v>1583</v>
      </c>
      <c r="I192" s="8" t="n">
        <v>0</v>
      </c>
      <c r="J192" s="8"/>
      <c r="K192" s="8" t="n">
        <v>125591</v>
      </c>
      <c r="L192" s="8" t="n">
        <v>0</v>
      </c>
      <c r="M192" s="8" t="n">
        <v>0</v>
      </c>
      <c r="N192" s="8"/>
      <c r="O192" s="8" t="n">
        <v>1321</v>
      </c>
      <c r="P192" s="8"/>
      <c r="Q192" s="8"/>
      <c r="R192" s="8" t="n">
        <f aca="false">SUM(C192:Q192)</f>
        <v>130483</v>
      </c>
      <c r="S192" s="8"/>
      <c r="T192" s="8" t="n">
        <v>0</v>
      </c>
      <c r="U192" s="8" t="n">
        <v>2620</v>
      </c>
      <c r="V192" s="8" t="n">
        <v>0</v>
      </c>
      <c r="W192" s="8" t="n">
        <v>0</v>
      </c>
      <c r="X192" s="8" t="n">
        <v>1254</v>
      </c>
      <c r="Y192" s="8" t="n">
        <f aca="false">SUM(T192:X192)</f>
        <v>3874</v>
      </c>
      <c r="Z192" s="8"/>
      <c r="AA192" s="8" t="n">
        <v>0</v>
      </c>
      <c r="AB192" s="8" t="n">
        <v>0</v>
      </c>
      <c r="AC192" s="8" t="n">
        <v>0</v>
      </c>
      <c r="AD192" s="8" t="n">
        <f aca="false">SUM(AA192:AC192)</f>
        <v>0</v>
      </c>
      <c r="AE192" s="8" t="n">
        <f aca="false">R192+Y192-AD192</f>
        <v>134357</v>
      </c>
    </row>
    <row r="193" customFormat="false" ht="12.75" hidden="false" customHeight="false" outlineLevel="0" collapsed="false">
      <c r="A193" s="5" t="s">
        <v>214</v>
      </c>
      <c r="B193" s="6" t="n">
        <v>185</v>
      </c>
      <c r="C193" s="8" t="n">
        <v>37024</v>
      </c>
      <c r="D193" s="8" t="n">
        <v>0</v>
      </c>
      <c r="E193" s="1" t="n">
        <v>0</v>
      </c>
      <c r="F193" s="8" t="n">
        <v>26321</v>
      </c>
      <c r="G193" s="8" t="n">
        <v>5818</v>
      </c>
      <c r="H193" s="8" t="n">
        <v>6635</v>
      </c>
      <c r="I193" s="8" t="n">
        <v>0</v>
      </c>
      <c r="J193" s="8"/>
      <c r="K193" s="8" t="n">
        <v>0</v>
      </c>
      <c r="L193" s="8" t="n">
        <v>0</v>
      </c>
      <c r="M193" s="8" t="n">
        <v>0</v>
      </c>
      <c r="N193" s="8"/>
      <c r="O193" s="8" t="n">
        <v>14387</v>
      </c>
      <c r="P193" s="8"/>
      <c r="Q193" s="8"/>
      <c r="R193" s="8" t="n">
        <f aca="false">SUM(C193:Q193)</f>
        <v>90185</v>
      </c>
      <c r="S193" s="8"/>
      <c r="T193" s="8" t="n">
        <v>0</v>
      </c>
      <c r="U193" s="8" t="n">
        <v>25820</v>
      </c>
      <c r="V193" s="8" t="n">
        <v>0</v>
      </c>
      <c r="W193" s="8" t="n">
        <v>0</v>
      </c>
      <c r="X193" s="8" t="n">
        <v>7477</v>
      </c>
      <c r="Y193" s="8" t="n">
        <f aca="false">SUM(T193:X193)</f>
        <v>33297</v>
      </c>
      <c r="Z193" s="8"/>
      <c r="AA193" s="8" t="n">
        <v>0</v>
      </c>
      <c r="AB193" s="8" t="n">
        <v>0</v>
      </c>
      <c r="AC193" s="8" t="n">
        <v>0</v>
      </c>
      <c r="AD193" s="8" t="n">
        <f aca="false">SUM(AA193:AC193)</f>
        <v>0</v>
      </c>
      <c r="AE193" s="8" t="n">
        <f aca="false">R193+Y193-AD193</f>
        <v>123482</v>
      </c>
    </row>
    <row r="194" customFormat="false" ht="12.75" hidden="false" customHeight="false" outlineLevel="0" collapsed="false">
      <c r="A194" s="5" t="s">
        <v>215</v>
      </c>
      <c r="B194" s="6" t="n">
        <v>186</v>
      </c>
      <c r="C194" s="8" t="n">
        <v>15794</v>
      </c>
      <c r="D194" s="8" t="n">
        <v>0</v>
      </c>
      <c r="E194" s="1" t="n">
        <v>0</v>
      </c>
      <c r="F194" s="8" t="n">
        <v>24654</v>
      </c>
      <c r="G194" s="8" t="n">
        <v>2583</v>
      </c>
      <c r="H194" s="8" t="n">
        <v>0</v>
      </c>
      <c r="I194" s="8" t="n">
        <v>0</v>
      </c>
      <c r="J194" s="8"/>
      <c r="K194" s="8" t="n">
        <v>0</v>
      </c>
      <c r="L194" s="8" t="n">
        <v>0</v>
      </c>
      <c r="M194" s="8" t="n">
        <v>39847</v>
      </c>
      <c r="N194" s="8"/>
      <c r="O194" s="8" t="n">
        <v>7082</v>
      </c>
      <c r="P194" s="8"/>
      <c r="Q194" s="8"/>
      <c r="R194" s="8" t="n">
        <f aca="false">SUM(C194:Q194)</f>
        <v>89960</v>
      </c>
      <c r="S194" s="8"/>
      <c r="T194" s="8" t="n">
        <v>0</v>
      </c>
      <c r="U194" s="8" t="n">
        <v>9060</v>
      </c>
      <c r="V194" s="8" t="n">
        <v>0</v>
      </c>
      <c r="W194" s="8" t="n">
        <v>0</v>
      </c>
      <c r="X194" s="8" t="n">
        <v>0</v>
      </c>
      <c r="Y194" s="8" t="n">
        <f aca="false">SUM(T194:X194)</f>
        <v>9060</v>
      </c>
      <c r="Z194" s="8"/>
      <c r="AA194" s="8" t="n">
        <v>0</v>
      </c>
      <c r="AB194" s="8" t="n">
        <v>0</v>
      </c>
      <c r="AC194" s="8" t="n">
        <v>1418</v>
      </c>
      <c r="AD194" s="8" t="n">
        <f aca="false">SUM(AA194:AC194)</f>
        <v>1418</v>
      </c>
      <c r="AE194" s="8" t="n">
        <f aca="false">R194+Y194-AD194</f>
        <v>97602</v>
      </c>
    </row>
    <row r="195" customFormat="false" ht="12.75" hidden="false" customHeight="false" outlineLevel="0" collapsed="false">
      <c r="A195" s="5" t="s">
        <v>216</v>
      </c>
      <c r="B195" s="6" t="n">
        <v>187</v>
      </c>
      <c r="C195" s="8" t="n">
        <v>38870</v>
      </c>
      <c r="D195" s="8" t="n">
        <v>0</v>
      </c>
      <c r="E195" s="8" t="n">
        <v>236138</v>
      </c>
      <c r="F195" s="8" t="n">
        <v>14400</v>
      </c>
      <c r="G195" s="8" t="n">
        <v>1917</v>
      </c>
      <c r="H195" s="8" t="n">
        <v>2066</v>
      </c>
      <c r="I195" s="8" t="n">
        <v>0</v>
      </c>
      <c r="J195" s="8"/>
      <c r="K195" s="8" t="n">
        <v>169886</v>
      </c>
      <c r="L195" s="8" t="n">
        <v>0</v>
      </c>
      <c r="M195" s="8" t="n">
        <v>0</v>
      </c>
      <c r="N195" s="8"/>
      <c r="O195" s="8" t="n">
        <v>1101</v>
      </c>
      <c r="P195" s="8"/>
      <c r="Q195" s="8"/>
      <c r="R195" s="8" t="n">
        <f aca="false">SUM(C195:Q195)</f>
        <v>464378</v>
      </c>
      <c r="S195" s="8"/>
      <c r="T195" s="8" t="n">
        <v>0</v>
      </c>
      <c r="U195" s="8" t="n">
        <v>4320</v>
      </c>
      <c r="V195" s="8" t="n">
        <v>0</v>
      </c>
      <c r="W195" s="8" t="n">
        <v>0</v>
      </c>
      <c r="X195" s="8" t="n">
        <v>0</v>
      </c>
      <c r="Y195" s="8" t="n">
        <f aca="false">SUM(T195:X195)</f>
        <v>4320</v>
      </c>
      <c r="Z195" s="8"/>
      <c r="AA195" s="8" t="n">
        <v>0</v>
      </c>
      <c r="AB195" s="8" t="n">
        <v>0</v>
      </c>
      <c r="AC195" s="8" t="n">
        <v>5543</v>
      </c>
      <c r="AD195" s="8" t="n">
        <f aca="false">SUM(AA195:AC195)</f>
        <v>5543</v>
      </c>
      <c r="AE195" s="8" t="n">
        <f aca="false">R195+Y195-AD195</f>
        <v>463155</v>
      </c>
    </row>
    <row r="196" customFormat="false" ht="12.75" hidden="false" customHeight="false" outlineLevel="0" collapsed="false">
      <c r="A196" s="5" t="s">
        <v>217</v>
      </c>
      <c r="B196" s="6" t="n">
        <v>188</v>
      </c>
      <c r="C196" s="8" t="n">
        <v>3077</v>
      </c>
      <c r="D196" s="8" t="n">
        <v>0</v>
      </c>
      <c r="E196" s="1" t="n">
        <v>0</v>
      </c>
      <c r="F196" s="8" t="n">
        <v>21253</v>
      </c>
      <c r="G196" s="8" t="n">
        <v>536</v>
      </c>
      <c r="H196" s="8" t="n">
        <v>0</v>
      </c>
      <c r="I196" s="8" t="n">
        <v>0</v>
      </c>
      <c r="J196" s="8"/>
      <c r="K196" s="8" t="n">
        <v>0</v>
      </c>
      <c r="L196" s="8" t="n">
        <v>0</v>
      </c>
      <c r="M196" s="8" t="n">
        <v>0</v>
      </c>
      <c r="N196" s="8"/>
      <c r="O196" s="8" t="n">
        <v>0</v>
      </c>
      <c r="P196" s="8"/>
      <c r="Q196" s="8"/>
      <c r="R196" s="8" t="n">
        <f aca="false">SUM(C196:Q196)</f>
        <v>24866</v>
      </c>
      <c r="S196" s="8"/>
      <c r="T196" s="8" t="n">
        <v>0</v>
      </c>
      <c r="U196" s="8" t="n">
        <v>1800</v>
      </c>
      <c r="V196" s="8" t="n">
        <v>0</v>
      </c>
      <c r="W196" s="8" t="n">
        <v>0</v>
      </c>
      <c r="X196" s="8" t="n">
        <v>0</v>
      </c>
      <c r="Y196" s="8" t="n">
        <f aca="false">SUM(T196:X196)</f>
        <v>1800</v>
      </c>
      <c r="Z196" s="8"/>
      <c r="AA196" s="8" t="n">
        <v>0</v>
      </c>
      <c r="AB196" s="8" t="n">
        <v>0</v>
      </c>
      <c r="AC196" s="8" t="n">
        <v>0</v>
      </c>
      <c r="AD196" s="8" t="n">
        <f aca="false">SUM(AA196:AC196)</f>
        <v>0</v>
      </c>
      <c r="AE196" s="8" t="n">
        <f aca="false">R196+Y196-AD196</f>
        <v>26666</v>
      </c>
    </row>
    <row r="197" customFormat="false" ht="12.75" hidden="false" customHeight="false" outlineLevel="0" collapsed="false">
      <c r="A197" s="5" t="s">
        <v>218</v>
      </c>
      <c r="B197" s="6" t="n">
        <v>189</v>
      </c>
      <c r="C197" s="8" t="n">
        <v>160129</v>
      </c>
      <c r="D197" s="8" t="n">
        <v>134</v>
      </c>
      <c r="E197" s="8" t="n">
        <v>750091</v>
      </c>
      <c r="F197" s="8"/>
      <c r="G197" s="8" t="n">
        <v>6945</v>
      </c>
      <c r="H197" s="8" t="n">
        <v>6559</v>
      </c>
      <c r="I197" s="8" t="n">
        <v>0</v>
      </c>
      <c r="J197" s="8"/>
      <c r="K197" s="8" t="n">
        <v>1474424</v>
      </c>
      <c r="L197" s="8" t="n">
        <v>553</v>
      </c>
      <c r="M197" s="8" t="n">
        <v>0</v>
      </c>
      <c r="N197" s="8"/>
      <c r="O197" s="8" t="n">
        <v>17547</v>
      </c>
      <c r="P197" s="8"/>
      <c r="Q197" s="8"/>
      <c r="R197" s="8" t="n">
        <f aca="false">SUM(C197:Q197)</f>
        <v>2416382</v>
      </c>
      <c r="S197" s="8"/>
      <c r="T197" s="8" t="n">
        <v>0</v>
      </c>
      <c r="U197" s="8" t="n">
        <v>27920</v>
      </c>
      <c r="V197" s="8" t="n">
        <v>0</v>
      </c>
      <c r="W197" s="8" t="n">
        <v>0</v>
      </c>
      <c r="X197" s="8" t="n">
        <v>10427</v>
      </c>
      <c r="Y197" s="8" t="n">
        <f aca="false">SUM(T197:X197)</f>
        <v>38347</v>
      </c>
      <c r="Z197" s="8"/>
      <c r="AA197" s="8" t="n">
        <v>0</v>
      </c>
      <c r="AB197" s="8" t="n">
        <v>0</v>
      </c>
      <c r="AC197" s="8" t="n">
        <v>0</v>
      </c>
      <c r="AD197" s="8" t="n">
        <f aca="false">SUM(AA197:AC197)</f>
        <v>0</v>
      </c>
      <c r="AE197" s="8" t="n">
        <f aca="false">R197+Y197-AD197</f>
        <v>2454729</v>
      </c>
    </row>
    <row r="198" customFormat="false" ht="12.75" hidden="false" customHeight="false" outlineLevel="0" collapsed="false">
      <c r="A198" s="5" t="s">
        <v>219</v>
      </c>
      <c r="B198" s="6" t="n">
        <v>190</v>
      </c>
      <c r="C198" s="8"/>
      <c r="D198" s="8" t="n">
        <v>0</v>
      </c>
      <c r="E198" s="1" t="n">
        <v>0</v>
      </c>
      <c r="F198" s="8"/>
      <c r="G198" s="8" t="n">
        <v>46</v>
      </c>
      <c r="H198" s="8" t="n">
        <v>0</v>
      </c>
      <c r="I198" s="8" t="n">
        <v>0</v>
      </c>
      <c r="J198" s="8"/>
      <c r="K198" s="8" t="n">
        <v>0</v>
      </c>
      <c r="L198" s="8" t="n">
        <v>0</v>
      </c>
      <c r="M198" s="8" t="n">
        <v>0</v>
      </c>
      <c r="N198" s="8"/>
      <c r="O198" s="8" t="n">
        <v>0</v>
      </c>
      <c r="P198" s="8"/>
      <c r="Q198" s="8"/>
      <c r="R198" s="8" t="n">
        <f aca="false">SUM(C198:Q198)</f>
        <v>46</v>
      </c>
      <c r="S198" s="8"/>
      <c r="T198" s="8" t="n">
        <v>0</v>
      </c>
      <c r="U198" s="8"/>
      <c r="V198" s="8" t="n">
        <v>0</v>
      </c>
      <c r="W198" s="8" t="n">
        <v>0</v>
      </c>
      <c r="X198" s="8" t="n">
        <v>0</v>
      </c>
      <c r="Y198" s="8" t="n">
        <f aca="false">SUM(T198:X198)</f>
        <v>0</v>
      </c>
      <c r="Z198" s="8"/>
      <c r="AA198" s="8" t="n">
        <v>0</v>
      </c>
      <c r="AB198" s="8" t="n">
        <v>0</v>
      </c>
      <c r="AC198" s="8" t="n">
        <v>0</v>
      </c>
      <c r="AD198" s="8" t="n">
        <f aca="false">SUM(AA198:AC198)</f>
        <v>0</v>
      </c>
      <c r="AE198" s="8" t="n">
        <f aca="false">R198+Y198-AD198</f>
        <v>46</v>
      </c>
    </row>
    <row r="199" customFormat="false" ht="12.75" hidden="false" customHeight="false" outlineLevel="0" collapsed="false">
      <c r="A199" s="5" t="s">
        <v>220</v>
      </c>
      <c r="B199" s="6" t="n">
        <v>191</v>
      </c>
      <c r="C199" s="8" t="n">
        <v>34532</v>
      </c>
      <c r="D199" s="8" t="n">
        <v>0</v>
      </c>
      <c r="E199" s="8" t="n">
        <v>188758</v>
      </c>
      <c r="F199" s="8"/>
      <c r="G199" s="8" t="n">
        <v>1665</v>
      </c>
      <c r="H199" s="8" t="n">
        <v>0</v>
      </c>
      <c r="I199" s="8" t="n">
        <v>0</v>
      </c>
      <c r="J199" s="8"/>
      <c r="K199" s="8" t="n">
        <v>0</v>
      </c>
      <c r="L199" s="8" t="n">
        <v>0</v>
      </c>
      <c r="M199" s="8" t="n">
        <v>0</v>
      </c>
      <c r="N199" s="8"/>
      <c r="O199" s="8" t="n">
        <v>0</v>
      </c>
      <c r="P199" s="8"/>
      <c r="Q199" s="8"/>
      <c r="R199" s="8" t="n">
        <f aca="false">SUM(C199:Q199)</f>
        <v>224955</v>
      </c>
      <c r="S199" s="8"/>
      <c r="T199" s="8" t="n">
        <v>0</v>
      </c>
      <c r="U199" s="8" t="n">
        <v>5600</v>
      </c>
      <c r="V199" s="8" t="n">
        <v>0</v>
      </c>
      <c r="W199" s="8" t="n">
        <v>0</v>
      </c>
      <c r="X199" s="8" t="n">
        <v>0</v>
      </c>
      <c r="Y199" s="8" t="n">
        <f aca="false">SUM(T199:X199)</f>
        <v>5600</v>
      </c>
      <c r="Z199" s="8"/>
      <c r="AA199" s="8" t="n">
        <v>0</v>
      </c>
      <c r="AB199" s="8" t="n">
        <v>0</v>
      </c>
      <c r="AC199" s="8" t="n">
        <v>2714</v>
      </c>
      <c r="AD199" s="8" t="n">
        <f aca="false">SUM(AA199:AC199)</f>
        <v>2714</v>
      </c>
      <c r="AE199" s="8" t="n">
        <f aca="false">R199+Y199-AD199</f>
        <v>227841</v>
      </c>
    </row>
    <row r="200" customFormat="false" ht="12.75" hidden="false" customHeight="false" outlineLevel="0" collapsed="false">
      <c r="A200" s="5" t="s">
        <v>221</v>
      </c>
      <c r="B200" s="6" t="n">
        <v>192</v>
      </c>
      <c r="C200" s="8"/>
      <c r="D200" s="8" t="n">
        <v>0</v>
      </c>
      <c r="E200" s="8" t="n">
        <v>28268</v>
      </c>
      <c r="F200" s="8"/>
      <c r="G200" s="8" t="n">
        <v>1728</v>
      </c>
      <c r="H200" s="8" t="n">
        <v>0</v>
      </c>
      <c r="I200" s="8" t="n">
        <v>0</v>
      </c>
      <c r="J200" s="8"/>
      <c r="K200" s="8" t="n">
        <v>0</v>
      </c>
      <c r="L200" s="8" t="n">
        <v>0</v>
      </c>
      <c r="M200" s="8" t="n">
        <v>0</v>
      </c>
      <c r="N200" s="8"/>
      <c r="O200" s="8" t="n">
        <v>0</v>
      </c>
      <c r="P200" s="8"/>
      <c r="Q200" s="8"/>
      <c r="R200" s="8" t="n">
        <f aca="false">SUM(C200:Q200)</f>
        <v>29996</v>
      </c>
      <c r="S200" s="8"/>
      <c r="T200" s="8" t="n">
        <v>0</v>
      </c>
      <c r="U200" s="8" t="n">
        <v>10040</v>
      </c>
      <c r="V200" s="8" t="n">
        <v>0</v>
      </c>
      <c r="W200" s="8" t="n">
        <v>0</v>
      </c>
      <c r="X200" s="8" t="n">
        <v>0</v>
      </c>
      <c r="Y200" s="8" t="n">
        <f aca="false">SUM(T200:X200)</f>
        <v>10040</v>
      </c>
      <c r="Z200" s="8"/>
      <c r="AA200" s="8" t="n">
        <v>0</v>
      </c>
      <c r="AB200" s="8" t="n">
        <v>0</v>
      </c>
      <c r="AC200" s="8" t="n">
        <v>0</v>
      </c>
      <c r="AD200" s="8" t="n">
        <f aca="false">SUM(AA200:AC200)</f>
        <v>0</v>
      </c>
      <c r="AE200" s="8" t="n">
        <f aca="false">R200+Y200-AD200</f>
        <v>40036</v>
      </c>
    </row>
    <row r="201" customFormat="false" ht="12.75" hidden="false" customHeight="false" outlineLevel="0" collapsed="false">
      <c r="A201" s="5" t="s">
        <v>222</v>
      </c>
      <c r="B201" s="6" t="n">
        <v>193</v>
      </c>
      <c r="C201" s="8"/>
      <c r="D201" s="8" t="n">
        <v>0</v>
      </c>
      <c r="E201" s="1" t="n">
        <v>0</v>
      </c>
      <c r="F201" s="8"/>
      <c r="G201" s="8" t="n">
        <v>385</v>
      </c>
      <c r="H201" s="8" t="n">
        <v>0</v>
      </c>
      <c r="I201" s="8" t="n">
        <v>0</v>
      </c>
      <c r="J201" s="8"/>
      <c r="K201" s="8" t="n">
        <v>0</v>
      </c>
      <c r="L201" s="8" t="n">
        <v>0</v>
      </c>
      <c r="M201" s="8" t="n">
        <v>0</v>
      </c>
      <c r="N201" s="8"/>
      <c r="O201" s="8" t="n">
        <v>0</v>
      </c>
      <c r="P201" s="8"/>
      <c r="Q201" s="8"/>
      <c r="R201" s="8" t="n">
        <f aca="false">SUM(C201:Q201)</f>
        <v>385</v>
      </c>
      <c r="S201" s="8"/>
      <c r="T201" s="8" t="n">
        <v>0</v>
      </c>
      <c r="U201" s="8" t="n">
        <v>400</v>
      </c>
      <c r="V201" s="8" t="n">
        <v>0</v>
      </c>
      <c r="W201" s="8" t="n">
        <v>0</v>
      </c>
      <c r="X201" s="8" t="n">
        <v>0</v>
      </c>
      <c r="Y201" s="8" t="n">
        <f aca="false">SUM(T201:X201)</f>
        <v>400</v>
      </c>
      <c r="Z201" s="8"/>
      <c r="AA201" s="8" t="n">
        <v>0</v>
      </c>
      <c r="AB201" s="8" t="n">
        <v>0</v>
      </c>
      <c r="AC201" s="8" t="n">
        <v>0</v>
      </c>
      <c r="AD201" s="8" t="n">
        <f aca="false">SUM(AA201:AC201)</f>
        <v>0</v>
      </c>
      <c r="AE201" s="8" t="n">
        <f aca="false">R201+Y201-AD201</f>
        <v>785</v>
      </c>
    </row>
    <row r="202" customFormat="false" ht="12.75" hidden="false" customHeight="false" outlineLevel="0" collapsed="false">
      <c r="A202" s="5" t="s">
        <v>223</v>
      </c>
      <c r="B202" s="6" t="n">
        <v>194</v>
      </c>
      <c r="C202" s="8" t="n">
        <v>4489</v>
      </c>
      <c r="D202" s="8" t="n">
        <v>0</v>
      </c>
      <c r="E202" s="1" t="n">
        <v>0</v>
      </c>
      <c r="F202" s="8"/>
      <c r="G202" s="8" t="n">
        <v>178</v>
      </c>
      <c r="H202" s="8" t="n">
        <v>0</v>
      </c>
      <c r="I202" s="8" t="n">
        <v>0</v>
      </c>
      <c r="J202" s="8"/>
      <c r="K202" s="8" t="n">
        <v>0</v>
      </c>
      <c r="L202" s="8" t="n">
        <v>0</v>
      </c>
      <c r="M202" s="8" t="n">
        <v>61</v>
      </c>
      <c r="N202" s="8"/>
      <c r="O202" s="8" t="n">
        <v>0</v>
      </c>
      <c r="P202" s="8"/>
      <c r="Q202" s="8"/>
      <c r="R202" s="8" t="n">
        <f aca="false">SUM(C202:Q202)</f>
        <v>4728</v>
      </c>
      <c r="S202" s="8"/>
      <c r="T202" s="8" t="n">
        <v>0</v>
      </c>
      <c r="U202" s="8" t="n">
        <v>240</v>
      </c>
      <c r="V202" s="8" t="n">
        <v>0</v>
      </c>
      <c r="W202" s="8" t="n">
        <v>0</v>
      </c>
      <c r="X202" s="8" t="n">
        <v>0</v>
      </c>
      <c r="Y202" s="8" t="n">
        <f aca="false">SUM(T202:X202)</f>
        <v>240</v>
      </c>
      <c r="Z202" s="8"/>
      <c r="AA202" s="8" t="n">
        <v>0</v>
      </c>
      <c r="AB202" s="8" t="n">
        <v>0</v>
      </c>
      <c r="AC202" s="8" t="n">
        <v>0</v>
      </c>
      <c r="AD202" s="8" t="n">
        <f aca="false">SUM(AA202:AC202)</f>
        <v>0</v>
      </c>
      <c r="AE202" s="8" t="n">
        <f aca="false">R202+Y202-AD202</f>
        <v>4968</v>
      </c>
    </row>
    <row r="203" customFormat="false" ht="12.75" hidden="false" customHeight="false" outlineLevel="0" collapsed="false">
      <c r="A203" s="5" t="s">
        <v>224</v>
      </c>
      <c r="B203" s="6" t="n">
        <v>195</v>
      </c>
      <c r="C203" s="8"/>
      <c r="D203" s="8" t="n">
        <v>0</v>
      </c>
      <c r="E203" s="1" t="n">
        <v>0</v>
      </c>
      <c r="F203" s="8"/>
      <c r="G203" s="8" t="n">
        <v>72</v>
      </c>
      <c r="H203" s="8" t="n">
        <v>0</v>
      </c>
      <c r="I203" s="8" t="n">
        <v>0</v>
      </c>
      <c r="J203" s="8"/>
      <c r="K203" s="8" t="n">
        <v>0</v>
      </c>
      <c r="L203" s="8" t="n">
        <v>0</v>
      </c>
      <c r="M203" s="8" t="n">
        <v>0</v>
      </c>
      <c r="N203" s="8"/>
      <c r="O203" s="8" t="n">
        <v>0</v>
      </c>
      <c r="P203" s="8"/>
      <c r="Q203" s="8"/>
      <c r="R203" s="8" t="n">
        <f aca="false">SUM(C203:Q203)</f>
        <v>72</v>
      </c>
      <c r="S203" s="8"/>
      <c r="T203" s="8" t="n">
        <v>0</v>
      </c>
      <c r="U203" s="8"/>
      <c r="V203" s="8" t="n">
        <v>0</v>
      </c>
      <c r="W203" s="8" t="n">
        <v>0</v>
      </c>
      <c r="X203" s="8" t="n">
        <v>0</v>
      </c>
      <c r="Y203" s="8" t="n">
        <f aca="false">SUM(T203:X203)</f>
        <v>0</v>
      </c>
      <c r="Z203" s="8"/>
      <c r="AA203" s="8" t="n">
        <v>0</v>
      </c>
      <c r="AB203" s="8" t="n">
        <v>0</v>
      </c>
      <c r="AC203" s="8" t="n">
        <v>0</v>
      </c>
      <c r="AD203" s="8" t="n">
        <f aca="false">SUM(AA203:AC203)</f>
        <v>0</v>
      </c>
      <c r="AE203" s="8" t="n">
        <f aca="false">R203+Y203-AD203</f>
        <v>72</v>
      </c>
    </row>
    <row r="204" customFormat="false" ht="12.75" hidden="false" customHeight="false" outlineLevel="0" collapsed="false">
      <c r="A204" s="5" t="s">
        <v>225</v>
      </c>
      <c r="B204" s="6" t="n">
        <v>196</v>
      </c>
      <c r="C204" s="8"/>
      <c r="D204" s="8" t="n">
        <v>0</v>
      </c>
      <c r="E204" s="1" t="n">
        <v>0</v>
      </c>
      <c r="F204" s="8" t="n">
        <v>4160</v>
      </c>
      <c r="G204" s="8" t="n">
        <v>1073</v>
      </c>
      <c r="H204" s="8" t="n">
        <v>963</v>
      </c>
      <c r="I204" s="8" t="n">
        <v>0</v>
      </c>
      <c r="J204" s="8"/>
      <c r="K204" s="8" t="n">
        <v>139847</v>
      </c>
      <c r="L204" s="8" t="n">
        <v>0</v>
      </c>
      <c r="M204" s="8" t="n">
        <v>0</v>
      </c>
      <c r="N204" s="8"/>
      <c r="O204" s="8" t="n">
        <v>0</v>
      </c>
      <c r="P204" s="8"/>
      <c r="Q204" s="8"/>
      <c r="R204" s="8" t="n">
        <f aca="false">SUM(C204:Q204)</f>
        <v>146043</v>
      </c>
      <c r="S204" s="8"/>
      <c r="T204" s="8" t="n">
        <v>0</v>
      </c>
      <c r="U204" s="8" t="n">
        <v>6060</v>
      </c>
      <c r="V204" s="8" t="n">
        <v>0</v>
      </c>
      <c r="W204" s="8" t="n">
        <v>0</v>
      </c>
      <c r="X204" s="8" t="n">
        <v>0</v>
      </c>
      <c r="Y204" s="8" t="n">
        <f aca="false">SUM(T204:X204)</f>
        <v>6060</v>
      </c>
      <c r="Z204" s="8"/>
      <c r="AA204" s="8" t="n">
        <v>0</v>
      </c>
      <c r="AB204" s="8" t="n">
        <v>0</v>
      </c>
      <c r="AC204" s="8" t="n">
        <v>0</v>
      </c>
      <c r="AD204" s="8" t="n">
        <f aca="false">SUM(AA204:AC204)</f>
        <v>0</v>
      </c>
      <c r="AE204" s="8" t="n">
        <f aca="false">R204+Y204-AD204</f>
        <v>152103</v>
      </c>
    </row>
    <row r="205" customFormat="false" ht="12.75" hidden="false" customHeight="false" outlineLevel="0" collapsed="false">
      <c r="A205" s="5" t="s">
        <v>226</v>
      </c>
      <c r="B205" s="6" t="n">
        <v>197</v>
      </c>
      <c r="C205" s="8"/>
      <c r="D205" s="8" t="n">
        <v>0</v>
      </c>
      <c r="E205" s="1" t="n">
        <v>0</v>
      </c>
      <c r="F205" s="8"/>
      <c r="G205" s="8" t="n">
        <v>11418</v>
      </c>
      <c r="H205" s="8" t="n">
        <v>0</v>
      </c>
      <c r="I205" s="8" t="n">
        <v>0</v>
      </c>
      <c r="J205" s="8"/>
      <c r="K205" s="8" t="n">
        <v>0</v>
      </c>
      <c r="L205" s="8" t="n">
        <v>0</v>
      </c>
      <c r="M205" s="8" t="n">
        <v>174726</v>
      </c>
      <c r="N205" s="8"/>
      <c r="O205" s="8" t="n">
        <v>1782</v>
      </c>
      <c r="P205" s="8"/>
      <c r="Q205" s="8"/>
      <c r="R205" s="8" t="n">
        <f aca="false">SUM(C205:Q205)</f>
        <v>187926</v>
      </c>
      <c r="S205" s="8"/>
      <c r="T205" s="8" t="n">
        <v>0</v>
      </c>
      <c r="U205" s="8" t="n">
        <v>24520</v>
      </c>
      <c r="V205" s="8" t="n">
        <v>0</v>
      </c>
      <c r="W205" s="8" t="n">
        <v>0</v>
      </c>
      <c r="X205" s="8" t="n">
        <v>1640</v>
      </c>
      <c r="Y205" s="8" t="n">
        <f aca="false">SUM(T205:X205)</f>
        <v>26160</v>
      </c>
      <c r="Z205" s="8"/>
      <c r="AA205" s="8" t="n">
        <v>0</v>
      </c>
      <c r="AB205" s="8" t="n">
        <v>0</v>
      </c>
      <c r="AC205" s="8" t="n">
        <v>0</v>
      </c>
      <c r="AD205" s="8" t="n">
        <f aca="false">SUM(AA205:AC205)</f>
        <v>0</v>
      </c>
      <c r="AE205" s="8" t="n">
        <f aca="false">R205+Y205-AD205</f>
        <v>214086</v>
      </c>
    </row>
    <row r="206" customFormat="false" ht="12.75" hidden="false" customHeight="false" outlineLevel="0" collapsed="false">
      <c r="A206" s="5" t="s">
        <v>227</v>
      </c>
      <c r="B206" s="6" t="n">
        <v>198</v>
      </c>
      <c r="C206" s="8"/>
      <c r="D206" s="8" t="n">
        <v>524</v>
      </c>
      <c r="E206" s="1" t="n">
        <v>0</v>
      </c>
      <c r="F206" s="8" t="n">
        <v>37150</v>
      </c>
      <c r="G206" s="8" t="n">
        <v>9596</v>
      </c>
      <c r="H206" s="8" t="n">
        <v>8087</v>
      </c>
      <c r="I206" s="8" t="n">
        <v>0</v>
      </c>
      <c r="J206" s="8"/>
      <c r="K206" s="8" t="n">
        <v>802905</v>
      </c>
      <c r="L206" s="8" t="n">
        <v>0</v>
      </c>
      <c r="M206" s="8" t="n">
        <v>0</v>
      </c>
      <c r="N206" s="8"/>
      <c r="O206" s="8" t="n">
        <v>4039</v>
      </c>
      <c r="P206" s="8"/>
      <c r="Q206" s="8"/>
      <c r="R206" s="8" t="n">
        <f aca="false">SUM(C206:Q206)</f>
        <v>862301</v>
      </c>
      <c r="S206" s="8"/>
      <c r="T206" s="8" t="n">
        <v>0</v>
      </c>
      <c r="U206" s="8" t="n">
        <v>37580</v>
      </c>
      <c r="V206" s="8" t="n">
        <v>0</v>
      </c>
      <c r="W206" s="8" t="n">
        <v>0</v>
      </c>
      <c r="X206" s="8" t="n">
        <v>3596</v>
      </c>
      <c r="Y206" s="8" t="n">
        <f aca="false">SUM(T206:X206)</f>
        <v>41176</v>
      </c>
      <c r="Z206" s="8"/>
      <c r="AA206" s="8" t="n">
        <v>0</v>
      </c>
      <c r="AB206" s="8" t="n">
        <v>0</v>
      </c>
      <c r="AC206" s="8" t="n">
        <v>0</v>
      </c>
      <c r="AD206" s="8" t="n">
        <f aca="false">SUM(AA206:AC206)</f>
        <v>0</v>
      </c>
      <c r="AE206" s="8" t="n">
        <f aca="false">R206+Y206-AD206</f>
        <v>903477</v>
      </c>
    </row>
    <row r="207" customFormat="false" ht="12.75" hidden="false" customHeight="false" outlineLevel="0" collapsed="false">
      <c r="A207" s="5" t="s">
        <v>228</v>
      </c>
      <c r="B207" s="6" t="n">
        <v>199</v>
      </c>
      <c r="C207" s="8" t="n">
        <v>273416</v>
      </c>
      <c r="D207" s="8" t="n">
        <v>0</v>
      </c>
      <c r="E207" s="1" t="n">
        <v>0</v>
      </c>
      <c r="F207" s="8" t="n">
        <v>38954</v>
      </c>
      <c r="G207" s="8" t="n">
        <v>9860</v>
      </c>
      <c r="H207" s="8" t="n">
        <v>7128</v>
      </c>
      <c r="I207" s="8" t="n">
        <v>0</v>
      </c>
      <c r="J207" s="8"/>
      <c r="K207" s="8" t="n">
        <v>697834</v>
      </c>
      <c r="L207" s="8" t="n">
        <v>0</v>
      </c>
      <c r="M207" s="8" t="n">
        <v>0</v>
      </c>
      <c r="N207" s="8"/>
      <c r="O207" s="8" t="n">
        <v>26561</v>
      </c>
      <c r="P207" s="8"/>
      <c r="Q207" s="8"/>
      <c r="R207" s="8" t="n">
        <f aca="false">SUM(C207:Q207)</f>
        <v>1053753</v>
      </c>
      <c r="S207" s="8"/>
      <c r="T207" s="8" t="n">
        <v>0</v>
      </c>
      <c r="U207" s="8" t="n">
        <v>12340</v>
      </c>
      <c r="V207" s="8" t="n">
        <v>0</v>
      </c>
      <c r="W207" s="8" t="n">
        <v>0</v>
      </c>
      <c r="X207" s="8" t="n">
        <v>7441</v>
      </c>
      <c r="Y207" s="8" t="n">
        <f aca="false">SUM(T207:X207)</f>
        <v>19781</v>
      </c>
      <c r="Z207" s="8"/>
      <c r="AA207" s="8" t="n">
        <v>0</v>
      </c>
      <c r="AB207" s="8" t="n">
        <v>0</v>
      </c>
      <c r="AC207" s="8" t="n">
        <v>0</v>
      </c>
      <c r="AD207" s="8" t="n">
        <f aca="false">SUM(AA207:AC207)</f>
        <v>0</v>
      </c>
      <c r="AE207" s="8" t="n">
        <f aca="false">R207+Y207-AD207</f>
        <v>1073534</v>
      </c>
    </row>
    <row r="208" customFormat="false" ht="12.75" hidden="false" customHeight="false" outlineLevel="0" collapsed="false">
      <c r="A208" s="5" t="s">
        <v>229</v>
      </c>
      <c r="B208" s="6" t="n">
        <v>200</v>
      </c>
      <c r="C208" s="8"/>
      <c r="D208" s="8" t="n">
        <v>0</v>
      </c>
      <c r="E208" s="1" t="n">
        <v>0</v>
      </c>
      <c r="F208" s="8"/>
      <c r="G208" s="8" t="n">
        <v>62</v>
      </c>
      <c r="H208" s="8" t="n">
        <v>0</v>
      </c>
      <c r="I208" s="8" t="n">
        <v>0</v>
      </c>
      <c r="J208" s="8"/>
      <c r="K208" s="8" t="n">
        <v>0</v>
      </c>
      <c r="L208" s="8" t="n">
        <v>0</v>
      </c>
      <c r="M208" s="8" t="n">
        <v>0</v>
      </c>
      <c r="N208" s="8"/>
      <c r="O208" s="8" t="n">
        <v>0</v>
      </c>
      <c r="P208" s="8"/>
      <c r="Q208" s="8"/>
      <c r="R208" s="8" t="n">
        <f aca="false">SUM(C208:Q208)</f>
        <v>62</v>
      </c>
      <c r="S208" s="8"/>
      <c r="T208" s="8" t="n">
        <v>0</v>
      </c>
      <c r="U208" s="8" t="n">
        <v>240</v>
      </c>
      <c r="V208" s="8" t="n">
        <v>0</v>
      </c>
      <c r="W208" s="8" t="n">
        <v>0</v>
      </c>
      <c r="X208" s="8" t="n">
        <v>0</v>
      </c>
      <c r="Y208" s="8" t="n">
        <f aca="false">SUM(T208:X208)</f>
        <v>240</v>
      </c>
      <c r="Z208" s="8"/>
      <c r="AA208" s="8" t="n">
        <v>0</v>
      </c>
      <c r="AB208" s="8" t="n">
        <v>0</v>
      </c>
      <c r="AC208" s="8" t="n">
        <v>0</v>
      </c>
      <c r="AD208" s="8" t="n">
        <f aca="false">SUM(AA208:AC208)</f>
        <v>0</v>
      </c>
      <c r="AE208" s="8" t="n">
        <f aca="false">R208+Y208-AD208</f>
        <v>302</v>
      </c>
    </row>
    <row r="209" customFormat="false" ht="12.75" hidden="false" customHeight="false" outlineLevel="0" collapsed="false">
      <c r="A209" s="5" t="s">
        <v>230</v>
      </c>
      <c r="B209" s="6" t="n">
        <v>201</v>
      </c>
      <c r="C209" s="8" t="n">
        <v>465081</v>
      </c>
      <c r="D209" s="8" t="n">
        <v>35203</v>
      </c>
      <c r="E209" s="1" t="n">
        <v>0</v>
      </c>
      <c r="F209" s="8" t="n">
        <v>50041</v>
      </c>
      <c r="G209" s="8" t="n">
        <v>16388</v>
      </c>
      <c r="H209" s="8" t="n">
        <v>0</v>
      </c>
      <c r="I209" s="8" t="n">
        <v>0</v>
      </c>
      <c r="J209" s="8"/>
      <c r="K209" s="8" t="n">
        <v>0</v>
      </c>
      <c r="L209" s="8" t="n">
        <v>0</v>
      </c>
      <c r="M209" s="8" t="n">
        <v>640788</v>
      </c>
      <c r="N209" s="8"/>
      <c r="O209" s="8" t="n">
        <v>42804</v>
      </c>
      <c r="P209" s="8"/>
      <c r="Q209" s="8"/>
      <c r="R209" s="8" t="n">
        <f aca="false">SUM(C209:Q209)</f>
        <v>1250305</v>
      </c>
      <c r="S209" s="8"/>
      <c r="T209" s="8" t="n">
        <v>0</v>
      </c>
      <c r="U209" s="8" t="n">
        <v>143600</v>
      </c>
      <c r="V209" s="8" t="n">
        <v>0</v>
      </c>
      <c r="W209" s="8" t="n">
        <v>0</v>
      </c>
      <c r="X209" s="8" t="n">
        <v>0</v>
      </c>
      <c r="Y209" s="8" t="n">
        <f aca="false">SUM(T209:X209)</f>
        <v>143600</v>
      </c>
      <c r="Z209" s="8"/>
      <c r="AA209" s="8" t="n">
        <v>0</v>
      </c>
      <c r="AB209" s="8" t="n">
        <v>0</v>
      </c>
      <c r="AC209" s="8" t="n">
        <v>18471</v>
      </c>
      <c r="AD209" s="8" t="n">
        <f aca="false">SUM(AA209:AC209)</f>
        <v>18471</v>
      </c>
      <c r="AE209" s="8" t="n">
        <f aca="false">R209+Y209-AD209</f>
        <v>1375434</v>
      </c>
    </row>
    <row r="210" customFormat="false" ht="12.75" hidden="false" customHeight="false" outlineLevel="0" collapsed="false">
      <c r="A210" s="5" t="s">
        <v>231</v>
      </c>
      <c r="B210" s="6" t="n">
        <v>202</v>
      </c>
      <c r="C210" s="8" t="n">
        <v>1231</v>
      </c>
      <c r="D210" s="8" t="n">
        <v>0</v>
      </c>
      <c r="E210" s="1" t="n">
        <v>0</v>
      </c>
      <c r="F210" s="8"/>
      <c r="G210" s="8" t="n">
        <v>210</v>
      </c>
      <c r="H210" s="8" t="n">
        <v>0</v>
      </c>
      <c r="I210" s="8" t="n">
        <v>0</v>
      </c>
      <c r="J210" s="8"/>
      <c r="K210" s="8" t="n">
        <v>0</v>
      </c>
      <c r="L210" s="8" t="n">
        <v>0</v>
      </c>
      <c r="M210" s="8" t="n">
        <v>379</v>
      </c>
      <c r="N210" s="8"/>
      <c r="O210" s="8" t="n">
        <v>0</v>
      </c>
      <c r="P210" s="8"/>
      <c r="Q210" s="8"/>
      <c r="R210" s="8" t="n">
        <f aca="false">SUM(C210:Q210)</f>
        <v>1820</v>
      </c>
      <c r="S210" s="8"/>
      <c r="T210" s="8" t="n">
        <v>0</v>
      </c>
      <c r="U210" s="8" t="n">
        <v>500</v>
      </c>
      <c r="V210" s="8" t="n">
        <v>0</v>
      </c>
      <c r="W210" s="8" t="n">
        <v>0</v>
      </c>
      <c r="X210" s="8" t="n">
        <v>0</v>
      </c>
      <c r="Y210" s="8" t="n">
        <f aca="false">SUM(T210:X210)</f>
        <v>500</v>
      </c>
      <c r="Z210" s="8"/>
      <c r="AA210" s="8" t="n">
        <v>0</v>
      </c>
      <c r="AB210" s="8" t="n">
        <v>0</v>
      </c>
      <c r="AC210" s="8" t="n">
        <v>0</v>
      </c>
      <c r="AD210" s="8" t="n">
        <f aca="false">SUM(AA210:AC210)</f>
        <v>0</v>
      </c>
      <c r="AE210" s="8" t="n">
        <f aca="false">R210+Y210-AD210</f>
        <v>2320</v>
      </c>
    </row>
    <row r="211" customFormat="false" ht="12.75" hidden="false" customHeight="false" outlineLevel="0" collapsed="false">
      <c r="A211" s="5" t="s">
        <v>232</v>
      </c>
      <c r="B211" s="6" t="n">
        <v>203</v>
      </c>
      <c r="C211" s="8"/>
      <c r="D211" s="8" t="n">
        <v>0</v>
      </c>
      <c r="E211" s="1" t="n">
        <v>0</v>
      </c>
      <c r="F211" s="8"/>
      <c r="G211" s="8" t="n">
        <v>484</v>
      </c>
      <c r="H211" s="8" t="n">
        <v>0</v>
      </c>
      <c r="I211" s="8" t="n">
        <v>0</v>
      </c>
      <c r="J211" s="8"/>
      <c r="K211" s="8" t="n">
        <v>0</v>
      </c>
      <c r="L211" s="8" t="n">
        <v>0</v>
      </c>
      <c r="M211" s="8" t="n">
        <v>0</v>
      </c>
      <c r="N211" s="8"/>
      <c r="O211" s="8" t="n">
        <v>0</v>
      </c>
      <c r="P211" s="8"/>
      <c r="Q211" s="8"/>
      <c r="R211" s="8" t="n">
        <f aca="false">SUM(C211:Q211)</f>
        <v>484</v>
      </c>
      <c r="S211" s="8"/>
      <c r="T211" s="8" t="n">
        <v>0</v>
      </c>
      <c r="U211" s="8" t="n">
        <v>140</v>
      </c>
      <c r="V211" s="8" t="n">
        <v>0</v>
      </c>
      <c r="W211" s="8" t="n">
        <v>0</v>
      </c>
      <c r="X211" s="8" t="n">
        <v>0</v>
      </c>
      <c r="Y211" s="8" t="n">
        <f aca="false">SUM(T211:X211)</f>
        <v>140</v>
      </c>
      <c r="Z211" s="8"/>
      <c r="AA211" s="8" t="n">
        <v>0</v>
      </c>
      <c r="AB211" s="8" t="n">
        <v>0</v>
      </c>
      <c r="AC211" s="8" t="n">
        <v>0</v>
      </c>
      <c r="AD211" s="8" t="n">
        <f aca="false">SUM(AA211:AC211)</f>
        <v>0</v>
      </c>
      <c r="AE211" s="8" t="n">
        <f aca="false">R211+Y211-AD211</f>
        <v>624</v>
      </c>
    </row>
    <row r="212" customFormat="false" ht="12.75" hidden="false" customHeight="false" outlineLevel="0" collapsed="false">
      <c r="A212" s="5" t="s">
        <v>233</v>
      </c>
      <c r="B212" s="6" t="n">
        <v>204</v>
      </c>
      <c r="C212" s="8"/>
      <c r="D212" s="8" t="n">
        <v>0</v>
      </c>
      <c r="E212" s="1" t="n">
        <v>0</v>
      </c>
      <c r="F212" s="8"/>
      <c r="G212" s="8" t="n">
        <v>190</v>
      </c>
      <c r="H212" s="8" t="n">
        <v>0</v>
      </c>
      <c r="I212" s="8" t="n">
        <v>0</v>
      </c>
      <c r="J212" s="8"/>
      <c r="K212" s="8" t="n">
        <v>0</v>
      </c>
      <c r="L212" s="8" t="n">
        <v>0</v>
      </c>
      <c r="M212" s="8" t="n">
        <v>750</v>
      </c>
      <c r="N212" s="8"/>
      <c r="O212" s="8" t="n">
        <v>0</v>
      </c>
      <c r="P212" s="8"/>
      <c r="Q212" s="8"/>
      <c r="R212" s="8" t="n">
        <f aca="false">SUM(C212:Q212)</f>
        <v>940</v>
      </c>
      <c r="S212" s="8"/>
      <c r="T212" s="8" t="n">
        <v>0</v>
      </c>
      <c r="U212" s="8" t="n">
        <v>540</v>
      </c>
      <c r="V212" s="8" t="n">
        <v>0</v>
      </c>
      <c r="W212" s="8" t="n">
        <v>0</v>
      </c>
      <c r="X212" s="8" t="n">
        <v>0</v>
      </c>
      <c r="Y212" s="8" t="n">
        <f aca="false">SUM(T212:X212)</f>
        <v>540</v>
      </c>
      <c r="Z212" s="8"/>
      <c r="AA212" s="8" t="n">
        <v>0</v>
      </c>
      <c r="AB212" s="8" t="n">
        <v>0</v>
      </c>
      <c r="AC212" s="8" t="n">
        <v>0</v>
      </c>
      <c r="AD212" s="8" t="n">
        <f aca="false">SUM(AA212:AC212)</f>
        <v>0</v>
      </c>
      <c r="AE212" s="8" t="n">
        <f aca="false">R212+Y212-AD212</f>
        <v>1480</v>
      </c>
    </row>
    <row r="213" customFormat="false" ht="12.75" hidden="false" customHeight="false" outlineLevel="0" collapsed="false">
      <c r="A213" s="5" t="s">
        <v>234</v>
      </c>
      <c r="B213" s="6" t="n">
        <v>205</v>
      </c>
      <c r="C213" s="8"/>
      <c r="D213" s="8" t="n">
        <v>0</v>
      </c>
      <c r="E213" s="8" t="n">
        <v>33715</v>
      </c>
      <c r="F213" s="8" t="n">
        <v>52755</v>
      </c>
      <c r="G213" s="8" t="n">
        <v>1714</v>
      </c>
      <c r="H213" s="8" t="n">
        <v>0</v>
      </c>
      <c r="I213" s="8" t="n">
        <v>0</v>
      </c>
      <c r="J213" s="8"/>
      <c r="K213" s="8" t="n">
        <v>7643</v>
      </c>
      <c r="L213" s="8" t="n">
        <v>0</v>
      </c>
      <c r="M213" s="8" t="n">
        <v>0</v>
      </c>
      <c r="N213" s="8"/>
      <c r="O213" s="8" t="n">
        <v>0</v>
      </c>
      <c r="P213" s="8"/>
      <c r="Q213" s="8"/>
      <c r="R213" s="8" t="n">
        <f aca="false">SUM(C213:Q213)</f>
        <v>95827</v>
      </c>
      <c r="S213" s="8"/>
      <c r="T213" s="8" t="n">
        <v>0</v>
      </c>
      <c r="U213" s="8" t="n">
        <v>3100</v>
      </c>
      <c r="V213" s="8" t="n">
        <v>0</v>
      </c>
      <c r="W213" s="8" t="n">
        <v>0</v>
      </c>
      <c r="X213" s="8" t="n">
        <v>0</v>
      </c>
      <c r="Y213" s="8" t="n">
        <f aca="false">SUM(T213:X213)</f>
        <v>3100</v>
      </c>
      <c r="Z213" s="8"/>
      <c r="AA213" s="8" t="n">
        <v>0</v>
      </c>
      <c r="AB213" s="8" t="n">
        <v>0</v>
      </c>
      <c r="AC213" s="8" t="n">
        <v>0</v>
      </c>
      <c r="AD213" s="8" t="n">
        <f aca="false">SUM(AA213:AC213)</f>
        <v>0</v>
      </c>
      <c r="AE213" s="8" t="n">
        <f aca="false">R213+Y213-AD213</f>
        <v>98927</v>
      </c>
    </row>
    <row r="214" customFormat="false" ht="12.75" hidden="false" customHeight="false" outlineLevel="0" collapsed="false">
      <c r="A214" s="5" t="s">
        <v>235</v>
      </c>
      <c r="B214" s="6" t="n">
        <v>206</v>
      </c>
      <c r="C214" s="8"/>
      <c r="D214" s="8" t="n">
        <v>417</v>
      </c>
      <c r="E214" s="1" t="n">
        <v>0</v>
      </c>
      <c r="F214" s="8" t="n">
        <v>26940</v>
      </c>
      <c r="G214" s="8" t="n">
        <v>4758</v>
      </c>
      <c r="H214" s="8" t="n">
        <v>0</v>
      </c>
      <c r="I214" s="8" t="n">
        <v>0</v>
      </c>
      <c r="J214" s="8"/>
      <c r="K214" s="8" t="n">
        <v>0</v>
      </c>
      <c r="L214" s="8" t="n">
        <v>0</v>
      </c>
      <c r="M214" s="8" t="n">
        <v>85379</v>
      </c>
      <c r="N214" s="8"/>
      <c r="O214" s="8" t="n">
        <v>175</v>
      </c>
      <c r="P214" s="8"/>
      <c r="Q214" s="8"/>
      <c r="R214" s="8" t="n">
        <f aca="false">SUM(C214:Q214)</f>
        <v>117669</v>
      </c>
      <c r="S214" s="8"/>
      <c r="T214" s="8" t="n">
        <v>0</v>
      </c>
      <c r="U214" s="8" t="n">
        <v>23720</v>
      </c>
      <c r="V214" s="8" t="n">
        <v>0</v>
      </c>
      <c r="W214" s="8" t="n">
        <v>0</v>
      </c>
      <c r="X214" s="8" t="n">
        <v>165</v>
      </c>
      <c r="Y214" s="8" t="n">
        <f aca="false">SUM(T214:X214)</f>
        <v>23885</v>
      </c>
      <c r="Z214" s="8"/>
      <c r="AA214" s="8" t="n">
        <v>0</v>
      </c>
      <c r="AB214" s="8" t="n">
        <v>0</v>
      </c>
      <c r="AC214" s="8" t="n">
        <v>0</v>
      </c>
      <c r="AD214" s="8" t="n">
        <f aca="false">SUM(AA214:AC214)</f>
        <v>0</v>
      </c>
      <c r="AE214" s="8" t="n">
        <f aca="false">R214+Y214-AD214</f>
        <v>141554</v>
      </c>
    </row>
    <row r="215" customFormat="false" ht="12.75" hidden="false" customHeight="false" outlineLevel="0" collapsed="false">
      <c r="A215" s="5" t="s">
        <v>236</v>
      </c>
      <c r="B215" s="6" t="n">
        <v>207</v>
      </c>
      <c r="C215" s="8"/>
      <c r="D215" s="8" t="n">
        <v>681</v>
      </c>
      <c r="E215" s="1" t="n">
        <v>0</v>
      </c>
      <c r="F215" s="8"/>
      <c r="G215" s="8" t="n">
        <v>29234</v>
      </c>
      <c r="H215" s="8" t="n">
        <v>20525</v>
      </c>
      <c r="I215" s="8" t="n">
        <v>0</v>
      </c>
      <c r="J215" s="8"/>
      <c r="K215" s="8" t="n">
        <v>4945829</v>
      </c>
      <c r="L215" s="8" t="n">
        <v>2839</v>
      </c>
      <c r="M215" s="8" t="n">
        <v>0</v>
      </c>
      <c r="N215" s="8"/>
      <c r="O215" s="8" t="n">
        <v>10236</v>
      </c>
      <c r="P215" s="8"/>
      <c r="Q215" s="8"/>
      <c r="R215" s="8" t="n">
        <f aca="false">SUM(C215:Q215)</f>
        <v>5009344</v>
      </c>
      <c r="S215" s="8"/>
      <c r="T215" s="8" t="n">
        <v>0</v>
      </c>
      <c r="U215" s="8" t="n">
        <v>116860</v>
      </c>
      <c r="V215" s="8" t="n">
        <v>0</v>
      </c>
      <c r="W215" s="8" t="n">
        <v>0</v>
      </c>
      <c r="X215" s="8" t="n">
        <v>0</v>
      </c>
      <c r="Y215" s="8" t="n">
        <f aca="false">SUM(T215:X215)</f>
        <v>116860</v>
      </c>
      <c r="Z215" s="8"/>
      <c r="AA215" s="8" t="n">
        <v>0</v>
      </c>
      <c r="AB215" s="8" t="n">
        <v>0</v>
      </c>
      <c r="AC215" s="8" t="n">
        <v>301</v>
      </c>
      <c r="AD215" s="8" t="n">
        <f aca="false">SUM(AA215:AC215)</f>
        <v>301</v>
      </c>
      <c r="AE215" s="8" t="n">
        <f aca="false">R215+Y215-AD215</f>
        <v>5125903</v>
      </c>
    </row>
    <row r="216" customFormat="false" ht="12.75" hidden="false" customHeight="false" outlineLevel="0" collapsed="false">
      <c r="A216" s="5" t="s">
        <v>237</v>
      </c>
      <c r="B216" s="6" t="n">
        <v>208</v>
      </c>
      <c r="C216" s="8" t="n">
        <v>52158</v>
      </c>
      <c r="D216" s="8" t="n">
        <v>0</v>
      </c>
      <c r="E216" s="1" t="n">
        <v>0</v>
      </c>
      <c r="F216" s="8" t="n">
        <v>18685</v>
      </c>
      <c r="G216" s="8" t="n">
        <v>2567</v>
      </c>
      <c r="H216" s="8" t="n">
        <v>2304</v>
      </c>
      <c r="I216" s="8" t="n">
        <v>0</v>
      </c>
      <c r="J216" s="8"/>
      <c r="K216" s="8" t="n">
        <v>224152</v>
      </c>
      <c r="L216" s="8" t="n">
        <v>0</v>
      </c>
      <c r="M216" s="8" t="n">
        <v>0</v>
      </c>
      <c r="N216" s="8"/>
      <c r="O216" s="8" t="n">
        <v>0</v>
      </c>
      <c r="P216" s="8"/>
      <c r="Q216" s="8"/>
      <c r="R216" s="8" t="n">
        <f aca="false">SUM(C216:Q216)</f>
        <v>299866</v>
      </c>
      <c r="S216" s="8"/>
      <c r="T216" s="8" t="n">
        <v>0</v>
      </c>
      <c r="U216" s="8" t="n">
        <v>2720</v>
      </c>
      <c r="V216" s="8" t="n">
        <v>0</v>
      </c>
      <c r="W216" s="8" t="n">
        <v>0</v>
      </c>
      <c r="X216" s="8" t="n">
        <v>0</v>
      </c>
      <c r="Y216" s="8" t="n">
        <f aca="false">SUM(T216:X216)</f>
        <v>2720</v>
      </c>
      <c r="Z216" s="8"/>
      <c r="AA216" s="8" t="n">
        <v>0</v>
      </c>
      <c r="AB216" s="8" t="n">
        <v>0</v>
      </c>
      <c r="AC216" s="8" t="n">
        <v>0</v>
      </c>
      <c r="AD216" s="8" t="n">
        <f aca="false">SUM(AA216:AC216)</f>
        <v>0</v>
      </c>
      <c r="AE216" s="8" t="n">
        <f aca="false">R216+Y216-AD216</f>
        <v>302586</v>
      </c>
    </row>
    <row r="217" customFormat="false" ht="12.75" hidden="false" customHeight="false" outlineLevel="0" collapsed="false">
      <c r="A217" s="5" t="s">
        <v>238</v>
      </c>
      <c r="B217" s="6" t="n">
        <v>209</v>
      </c>
      <c r="C217" s="8"/>
      <c r="D217" s="8" t="n">
        <v>0</v>
      </c>
      <c r="E217" s="8" t="n">
        <v>532607</v>
      </c>
      <c r="F217" s="8"/>
      <c r="G217" s="8" t="n">
        <v>2641</v>
      </c>
      <c r="H217" s="8" t="n">
        <v>0</v>
      </c>
      <c r="I217" s="8" t="n">
        <v>0</v>
      </c>
      <c r="J217" s="8"/>
      <c r="K217" s="8" t="n">
        <v>0</v>
      </c>
      <c r="L217" s="8" t="n">
        <v>0</v>
      </c>
      <c r="M217" s="8" t="n">
        <v>57526</v>
      </c>
      <c r="N217" s="8"/>
      <c r="O217" s="8" t="n">
        <v>3653</v>
      </c>
      <c r="P217" s="8"/>
      <c r="Q217" s="8"/>
      <c r="R217" s="8" t="n">
        <f aca="false">SUM(C217:Q217)</f>
        <v>596427</v>
      </c>
      <c r="S217" s="8"/>
      <c r="T217" s="8" t="n">
        <v>0</v>
      </c>
      <c r="U217" s="8" t="n">
        <v>27280</v>
      </c>
      <c r="V217" s="8" t="n">
        <v>0</v>
      </c>
      <c r="W217" s="8" t="n">
        <v>0</v>
      </c>
      <c r="X217" s="8" t="n">
        <v>0</v>
      </c>
      <c r="Y217" s="8" t="n">
        <f aca="false">SUM(T217:X217)</f>
        <v>27280</v>
      </c>
      <c r="Z217" s="8"/>
      <c r="AA217" s="8" t="n">
        <v>0</v>
      </c>
      <c r="AB217" s="8" t="n">
        <v>5785</v>
      </c>
      <c r="AC217" s="8" t="n">
        <v>11180</v>
      </c>
      <c r="AD217" s="8" t="n">
        <f aca="false">SUM(AA217:AC217)</f>
        <v>16965</v>
      </c>
      <c r="AE217" s="8" t="n">
        <f aca="false">R217+Y217-AD217</f>
        <v>606742</v>
      </c>
    </row>
    <row r="218" customFormat="false" ht="12.75" hidden="false" customHeight="false" outlineLevel="0" collapsed="false">
      <c r="A218" s="5" t="s">
        <v>239</v>
      </c>
      <c r="B218" s="6" t="n">
        <v>210</v>
      </c>
      <c r="C218" s="8"/>
      <c r="D218" s="8" t="n">
        <v>0</v>
      </c>
      <c r="E218" s="8" t="n">
        <v>479212</v>
      </c>
      <c r="F218" s="8"/>
      <c r="G218" s="8" t="n">
        <v>7561</v>
      </c>
      <c r="H218" s="8" t="n">
        <v>0</v>
      </c>
      <c r="I218" s="8" t="n">
        <v>0</v>
      </c>
      <c r="J218" s="8"/>
      <c r="K218" s="8" t="n">
        <v>0</v>
      </c>
      <c r="L218" s="8" t="n">
        <v>0</v>
      </c>
      <c r="M218" s="8" t="n">
        <v>60170</v>
      </c>
      <c r="N218" s="8"/>
      <c r="O218" s="8" t="n">
        <v>5030</v>
      </c>
      <c r="P218" s="8"/>
      <c r="Q218" s="8"/>
      <c r="R218" s="8" t="n">
        <f aca="false">SUM(C218:Q218)</f>
        <v>551973</v>
      </c>
      <c r="S218" s="8"/>
      <c r="T218" s="8" t="n">
        <v>0</v>
      </c>
      <c r="U218" s="8" t="n">
        <v>17540</v>
      </c>
      <c r="V218" s="8" t="n">
        <v>0</v>
      </c>
      <c r="W218" s="8" t="n">
        <v>0</v>
      </c>
      <c r="X218" s="8" t="n">
        <v>57</v>
      </c>
      <c r="Y218" s="8" t="n">
        <f aca="false">SUM(T218:X218)</f>
        <v>17597</v>
      </c>
      <c r="Z218" s="8"/>
      <c r="AA218" s="8" t="n">
        <v>0</v>
      </c>
      <c r="AB218" s="8" t="n">
        <v>0</v>
      </c>
      <c r="AC218" s="8" t="n">
        <v>0</v>
      </c>
      <c r="AD218" s="8" t="n">
        <f aca="false">SUM(AA218:AC218)</f>
        <v>0</v>
      </c>
      <c r="AE218" s="8" t="n">
        <f aca="false">R218+Y218-AD218</f>
        <v>569570</v>
      </c>
    </row>
    <row r="219" customFormat="false" ht="12.75" hidden="false" customHeight="false" outlineLevel="0" collapsed="false">
      <c r="A219" s="5" t="s">
        <v>240</v>
      </c>
      <c r="B219" s="6" t="n">
        <v>211</v>
      </c>
      <c r="C219" s="8" t="n">
        <v>286081</v>
      </c>
      <c r="D219" s="8" t="n">
        <v>0</v>
      </c>
      <c r="E219" s="8" t="n">
        <v>467432</v>
      </c>
      <c r="F219" s="8" t="n">
        <v>35424</v>
      </c>
      <c r="G219" s="8" t="n">
        <v>6025</v>
      </c>
      <c r="H219" s="8" t="n">
        <v>0</v>
      </c>
      <c r="I219" s="8" t="n">
        <v>0</v>
      </c>
      <c r="J219" s="8"/>
      <c r="K219" s="8" t="n">
        <v>0</v>
      </c>
      <c r="L219" s="8" t="n">
        <v>0</v>
      </c>
      <c r="M219" s="8" t="n">
        <v>77145</v>
      </c>
      <c r="N219" s="8"/>
      <c r="O219" s="8" t="n">
        <v>13323</v>
      </c>
      <c r="P219" s="8"/>
      <c r="Q219" s="8"/>
      <c r="R219" s="8" t="n">
        <f aca="false">SUM(C219:Q219)</f>
        <v>885430</v>
      </c>
      <c r="S219" s="8"/>
      <c r="T219" s="8" t="n">
        <v>0</v>
      </c>
      <c r="U219" s="8" t="n">
        <v>24060</v>
      </c>
      <c r="V219" s="8" t="n">
        <v>0</v>
      </c>
      <c r="W219" s="8" t="n">
        <v>0</v>
      </c>
      <c r="X219" s="8" t="n">
        <v>3205</v>
      </c>
      <c r="Y219" s="8" t="n">
        <f aca="false">SUM(T219:X219)</f>
        <v>27265</v>
      </c>
      <c r="Z219" s="8"/>
      <c r="AA219" s="8" t="n">
        <v>0</v>
      </c>
      <c r="AB219" s="8" t="n">
        <v>1200</v>
      </c>
      <c r="AC219" s="8" t="n">
        <v>0</v>
      </c>
      <c r="AD219" s="8" t="n">
        <f aca="false">SUM(AA219:AC219)</f>
        <v>1200</v>
      </c>
      <c r="AE219" s="8" t="n">
        <f aca="false">R219+Y219-AD219</f>
        <v>911495</v>
      </c>
    </row>
    <row r="220" customFormat="false" ht="12.75" hidden="false" customHeight="false" outlineLevel="0" collapsed="false">
      <c r="A220" s="5" t="s">
        <v>241</v>
      </c>
      <c r="B220" s="6" t="n">
        <v>212</v>
      </c>
      <c r="C220" s="8" t="n">
        <v>5230</v>
      </c>
      <c r="D220" s="8" t="n">
        <v>0</v>
      </c>
      <c r="E220" s="1" t="n">
        <v>0</v>
      </c>
      <c r="F220" s="8"/>
      <c r="G220" s="8" t="n">
        <v>925</v>
      </c>
      <c r="H220" s="8" t="n">
        <v>0</v>
      </c>
      <c r="I220" s="8" t="n">
        <v>0</v>
      </c>
      <c r="J220" s="8"/>
      <c r="K220" s="8" t="n">
        <v>0</v>
      </c>
      <c r="L220" s="8" t="n">
        <v>0</v>
      </c>
      <c r="M220" s="8" t="n">
        <v>3416</v>
      </c>
      <c r="N220" s="8"/>
      <c r="O220" s="8" t="n">
        <v>3889</v>
      </c>
      <c r="P220" s="8"/>
      <c r="Q220" s="8"/>
      <c r="R220" s="8" t="n">
        <f aca="false">SUM(C220:Q220)</f>
        <v>13460</v>
      </c>
      <c r="S220" s="8"/>
      <c r="T220" s="8" t="n">
        <v>0</v>
      </c>
      <c r="U220" s="8" t="n">
        <v>3560</v>
      </c>
      <c r="V220" s="8" t="n">
        <v>0</v>
      </c>
      <c r="W220" s="8" t="n">
        <v>0</v>
      </c>
      <c r="X220" s="8" t="n">
        <v>0</v>
      </c>
      <c r="Y220" s="8" t="n">
        <f aca="false">SUM(T220:X220)</f>
        <v>3560</v>
      </c>
      <c r="Z220" s="8"/>
      <c r="AA220" s="8" t="n">
        <v>0</v>
      </c>
      <c r="AB220" s="8" t="n">
        <v>0</v>
      </c>
      <c r="AC220" s="8" t="n">
        <v>7153</v>
      </c>
      <c r="AD220" s="8" t="n">
        <f aca="false">SUM(AA220:AC220)</f>
        <v>7153</v>
      </c>
      <c r="AE220" s="8" t="n">
        <f aca="false">R220+Y220-AD220</f>
        <v>9867</v>
      </c>
    </row>
    <row r="221" customFormat="false" ht="12.75" hidden="false" customHeight="false" outlineLevel="0" collapsed="false">
      <c r="A221" s="5" t="s">
        <v>242</v>
      </c>
      <c r="B221" s="6" t="n">
        <v>213</v>
      </c>
      <c r="C221" s="8"/>
      <c r="D221" s="8" t="n">
        <v>0</v>
      </c>
      <c r="E221" s="1" t="n">
        <v>0</v>
      </c>
      <c r="F221" s="8"/>
      <c r="G221" s="8" t="n">
        <v>3977</v>
      </c>
      <c r="H221" s="8" t="n">
        <v>3413</v>
      </c>
      <c r="I221" s="8" t="n">
        <v>0</v>
      </c>
      <c r="J221" s="8"/>
      <c r="K221" s="8" t="n">
        <v>260946</v>
      </c>
      <c r="L221" s="8" t="n">
        <v>0</v>
      </c>
      <c r="M221" s="8" t="n">
        <v>0</v>
      </c>
      <c r="N221" s="8"/>
      <c r="O221" s="8" t="n">
        <v>1805</v>
      </c>
      <c r="P221" s="8"/>
      <c r="Q221" s="8"/>
      <c r="R221" s="8" t="n">
        <f aca="false">SUM(C221:Q221)</f>
        <v>270141</v>
      </c>
      <c r="S221" s="8"/>
      <c r="T221" s="8" t="n">
        <v>0</v>
      </c>
      <c r="U221" s="8" t="n">
        <v>8640</v>
      </c>
      <c r="V221" s="8" t="n">
        <v>0</v>
      </c>
      <c r="W221" s="8" t="n">
        <v>0</v>
      </c>
      <c r="X221" s="8" t="n">
        <v>1710</v>
      </c>
      <c r="Y221" s="8" t="n">
        <f aca="false">SUM(T221:X221)</f>
        <v>10350</v>
      </c>
      <c r="Z221" s="8"/>
      <c r="AA221" s="8" t="n">
        <v>0</v>
      </c>
      <c r="AB221" s="8" t="n">
        <v>0</v>
      </c>
      <c r="AC221" s="8" t="n">
        <v>0</v>
      </c>
      <c r="AD221" s="8" t="n">
        <f aca="false">SUM(AA221:AC221)</f>
        <v>0</v>
      </c>
      <c r="AE221" s="8" t="n">
        <f aca="false">R221+Y221-AD221</f>
        <v>280491</v>
      </c>
    </row>
    <row r="222" customFormat="false" ht="12.75" hidden="false" customHeight="false" outlineLevel="0" collapsed="false">
      <c r="A222" s="5" t="s">
        <v>243</v>
      </c>
      <c r="B222" s="6" t="n">
        <v>214</v>
      </c>
      <c r="C222" s="8"/>
      <c r="D222" s="8" t="n">
        <v>7307</v>
      </c>
      <c r="E222" s="1" t="n">
        <v>0</v>
      </c>
      <c r="F222" s="8"/>
      <c r="G222" s="8" t="n">
        <v>6251</v>
      </c>
      <c r="H222" s="8" t="n">
        <v>0</v>
      </c>
      <c r="I222" s="8" t="n">
        <v>0</v>
      </c>
      <c r="J222" s="8"/>
      <c r="K222" s="8" t="n">
        <v>0</v>
      </c>
      <c r="L222" s="8" t="n">
        <v>0</v>
      </c>
      <c r="M222" s="8" t="n">
        <v>199551</v>
      </c>
      <c r="N222" s="8"/>
      <c r="O222" s="8" t="n">
        <v>22946</v>
      </c>
      <c r="P222" s="8"/>
      <c r="Q222" s="8"/>
      <c r="R222" s="8" t="n">
        <f aca="false">SUM(C222:Q222)</f>
        <v>236055</v>
      </c>
      <c r="S222" s="8"/>
      <c r="T222" s="8" t="n">
        <v>0</v>
      </c>
      <c r="U222" s="8" t="n">
        <v>136360</v>
      </c>
      <c r="V222" s="8" t="n">
        <v>33555</v>
      </c>
      <c r="W222" s="8" t="n">
        <v>0</v>
      </c>
      <c r="X222" s="8" t="n">
        <v>6771</v>
      </c>
      <c r="Y222" s="8" t="n">
        <f aca="false">SUM(T222:X222)</f>
        <v>176686</v>
      </c>
      <c r="Z222" s="8"/>
      <c r="AA222" s="8" t="n">
        <v>0</v>
      </c>
      <c r="AB222" s="8" t="n">
        <v>0</v>
      </c>
      <c r="AC222" s="8" t="n">
        <v>0</v>
      </c>
      <c r="AD222" s="8" t="n">
        <f aca="false">SUM(AA222:AC222)</f>
        <v>0</v>
      </c>
      <c r="AE222" s="8" t="n">
        <f aca="false">R222+Y222-AD222</f>
        <v>412741</v>
      </c>
    </row>
    <row r="223" customFormat="false" ht="12.75" hidden="false" customHeight="false" outlineLevel="0" collapsed="false">
      <c r="A223" s="5" t="s">
        <v>244</v>
      </c>
      <c r="B223" s="6" t="n">
        <v>215</v>
      </c>
      <c r="C223" s="8" t="n">
        <v>26255</v>
      </c>
      <c r="D223" s="8" t="n">
        <v>0</v>
      </c>
      <c r="E223" s="1" t="n">
        <v>0</v>
      </c>
      <c r="F223" s="8" t="n">
        <v>31499</v>
      </c>
      <c r="G223" s="8" t="n">
        <v>3776</v>
      </c>
      <c r="H223" s="8" t="n">
        <v>0</v>
      </c>
      <c r="I223" s="8" t="n">
        <v>0</v>
      </c>
      <c r="J223" s="8"/>
      <c r="K223" s="8" t="n">
        <v>0</v>
      </c>
      <c r="L223" s="8" t="n">
        <v>0</v>
      </c>
      <c r="M223" s="8" t="n">
        <v>21380</v>
      </c>
      <c r="N223" s="8"/>
      <c r="O223" s="8" t="n">
        <v>0</v>
      </c>
      <c r="P223" s="8"/>
      <c r="Q223" s="8"/>
      <c r="R223" s="8" t="n">
        <f aca="false">SUM(C223:Q223)</f>
        <v>82910</v>
      </c>
      <c r="S223" s="8"/>
      <c r="T223" s="8" t="n">
        <v>0</v>
      </c>
      <c r="U223" s="8" t="n">
        <v>4480</v>
      </c>
      <c r="V223" s="8" t="n">
        <v>0</v>
      </c>
      <c r="W223" s="8" t="n">
        <v>0</v>
      </c>
      <c r="X223" s="8" t="n">
        <v>0</v>
      </c>
      <c r="Y223" s="8" t="n">
        <f aca="false">SUM(T223:X223)</f>
        <v>4480</v>
      </c>
      <c r="Z223" s="8"/>
      <c r="AA223" s="8" t="n">
        <v>0</v>
      </c>
      <c r="AB223" s="8" t="n">
        <v>0</v>
      </c>
      <c r="AC223" s="8" t="n">
        <v>0</v>
      </c>
      <c r="AD223" s="8" t="n">
        <f aca="false">SUM(AA223:AC223)</f>
        <v>0</v>
      </c>
      <c r="AE223" s="8" t="n">
        <f aca="false">R223+Y223-AD223</f>
        <v>87390</v>
      </c>
    </row>
    <row r="224" customFormat="false" ht="12.75" hidden="false" customHeight="false" outlineLevel="0" collapsed="false">
      <c r="A224" s="5" t="s">
        <v>245</v>
      </c>
      <c r="B224" s="6" t="n">
        <v>216</v>
      </c>
      <c r="C224" s="8" t="n">
        <v>14666</v>
      </c>
      <c r="D224" s="8" t="n">
        <v>0</v>
      </c>
      <c r="E224" s="1" t="n">
        <v>0</v>
      </c>
      <c r="F224" s="8" t="n">
        <v>21142</v>
      </c>
      <c r="G224" s="8" t="n">
        <v>2912</v>
      </c>
      <c r="H224" s="8" t="n">
        <v>0</v>
      </c>
      <c r="I224" s="8" t="n">
        <v>0</v>
      </c>
      <c r="J224" s="8"/>
      <c r="K224" s="8" t="n">
        <v>17712</v>
      </c>
      <c r="L224" s="8" t="n">
        <v>0</v>
      </c>
      <c r="M224" s="8" t="n">
        <v>0</v>
      </c>
      <c r="N224" s="8"/>
      <c r="O224" s="8" t="n">
        <v>1236</v>
      </c>
      <c r="P224" s="8"/>
      <c r="Q224" s="8"/>
      <c r="R224" s="8" t="n">
        <f aca="false">SUM(C224:Q224)</f>
        <v>57668</v>
      </c>
      <c r="S224" s="8"/>
      <c r="T224" s="8" t="n">
        <v>0</v>
      </c>
      <c r="U224" s="8" t="n">
        <v>10540</v>
      </c>
      <c r="V224" s="8" t="n">
        <v>0</v>
      </c>
      <c r="W224" s="8" t="n">
        <v>0</v>
      </c>
      <c r="X224" s="8" t="n">
        <v>688</v>
      </c>
      <c r="Y224" s="8" t="n">
        <f aca="false">SUM(T224:X224)</f>
        <v>11228</v>
      </c>
      <c r="Z224" s="8"/>
      <c r="AA224" s="8" t="n">
        <v>0</v>
      </c>
      <c r="AB224" s="8" t="n">
        <v>0</v>
      </c>
      <c r="AC224" s="8" t="n">
        <v>0</v>
      </c>
      <c r="AD224" s="8" t="n">
        <f aca="false">SUM(AA224:AC224)</f>
        <v>0</v>
      </c>
      <c r="AE224" s="8" t="n">
        <f aca="false">R224+Y224-AD224</f>
        <v>68896</v>
      </c>
    </row>
    <row r="225" customFormat="false" ht="12.75" hidden="false" customHeight="false" outlineLevel="0" collapsed="false">
      <c r="A225" s="5" t="s">
        <v>246</v>
      </c>
      <c r="B225" s="6" t="n">
        <v>217</v>
      </c>
      <c r="C225" s="8"/>
      <c r="D225" s="8" t="n">
        <v>0</v>
      </c>
      <c r="E225" s="1" t="n">
        <v>0</v>
      </c>
      <c r="F225" s="8"/>
      <c r="G225" s="8" t="n">
        <v>712</v>
      </c>
      <c r="H225" s="8" t="n">
        <v>0</v>
      </c>
      <c r="I225" s="8" t="n">
        <v>0</v>
      </c>
      <c r="J225" s="8"/>
      <c r="K225" s="8" t="n">
        <v>0</v>
      </c>
      <c r="L225" s="8" t="n">
        <v>0</v>
      </c>
      <c r="M225" s="8" t="n">
        <v>1743</v>
      </c>
      <c r="N225" s="8"/>
      <c r="O225" s="8" t="n">
        <v>0</v>
      </c>
      <c r="P225" s="8"/>
      <c r="Q225" s="8"/>
      <c r="R225" s="8" t="n">
        <f aca="false">SUM(C225:Q225)</f>
        <v>2455</v>
      </c>
      <c r="S225" s="8"/>
      <c r="T225" s="8" t="n">
        <v>0</v>
      </c>
      <c r="U225" s="8" t="n">
        <v>2600</v>
      </c>
      <c r="V225" s="8" t="n">
        <v>0</v>
      </c>
      <c r="W225" s="8" t="n">
        <v>0</v>
      </c>
      <c r="X225" s="8" t="n">
        <v>0</v>
      </c>
      <c r="Y225" s="8" t="n">
        <f aca="false">SUM(T225:X225)</f>
        <v>2600</v>
      </c>
      <c r="Z225" s="8"/>
      <c r="AA225" s="8" t="n">
        <v>0</v>
      </c>
      <c r="AB225" s="8" t="n">
        <v>0</v>
      </c>
      <c r="AC225" s="8" t="n">
        <v>0</v>
      </c>
      <c r="AD225" s="8" t="n">
        <f aca="false">SUM(AA225:AC225)</f>
        <v>0</v>
      </c>
      <c r="AE225" s="8" t="n">
        <f aca="false">R225+Y225-AD225</f>
        <v>5055</v>
      </c>
    </row>
    <row r="226" customFormat="false" ht="12.75" hidden="false" customHeight="false" outlineLevel="0" collapsed="false">
      <c r="A226" s="5" t="s">
        <v>247</v>
      </c>
      <c r="B226" s="6" t="n">
        <v>218</v>
      </c>
      <c r="C226" s="8" t="n">
        <v>173407</v>
      </c>
      <c r="D226" s="8" t="n">
        <v>0</v>
      </c>
      <c r="E226" s="1" t="n">
        <v>0</v>
      </c>
      <c r="F226" s="8" t="n">
        <v>32777</v>
      </c>
      <c r="G226" s="8" t="n">
        <v>3716</v>
      </c>
      <c r="H226" s="8" t="n">
        <v>0</v>
      </c>
      <c r="I226" s="8" t="n">
        <v>0</v>
      </c>
      <c r="J226" s="8"/>
      <c r="K226" s="8" t="n">
        <v>8102</v>
      </c>
      <c r="L226" s="8" t="n">
        <v>0</v>
      </c>
      <c r="M226" s="8" t="n">
        <v>21871</v>
      </c>
      <c r="N226" s="8"/>
      <c r="O226" s="8" t="n">
        <v>5958</v>
      </c>
      <c r="P226" s="8"/>
      <c r="Q226" s="8"/>
      <c r="R226" s="8" t="n">
        <f aca="false">SUM(C226:Q226)</f>
        <v>245831</v>
      </c>
      <c r="S226" s="8"/>
      <c r="T226" s="8" t="n">
        <v>0</v>
      </c>
      <c r="U226" s="8" t="n">
        <v>16100</v>
      </c>
      <c r="V226" s="8" t="n">
        <v>0</v>
      </c>
      <c r="W226" s="8" t="n">
        <v>0</v>
      </c>
      <c r="X226" s="8" t="n">
        <v>0</v>
      </c>
      <c r="Y226" s="8" t="n">
        <f aca="false">SUM(T226:X226)</f>
        <v>16100</v>
      </c>
      <c r="Z226" s="8"/>
      <c r="AA226" s="8" t="n">
        <v>0</v>
      </c>
      <c r="AB226" s="8" t="n">
        <v>418</v>
      </c>
      <c r="AC226" s="8" t="n">
        <v>321</v>
      </c>
      <c r="AD226" s="8" t="n">
        <f aca="false">SUM(AA226:AC226)</f>
        <v>739</v>
      </c>
      <c r="AE226" s="8" t="n">
        <f aca="false">R226+Y226-AD226</f>
        <v>261192</v>
      </c>
    </row>
    <row r="227" customFormat="false" ht="12.75" hidden="false" customHeight="false" outlineLevel="0" collapsed="false">
      <c r="A227" s="5" t="s">
        <v>248</v>
      </c>
      <c r="B227" s="6" t="n">
        <v>219</v>
      </c>
      <c r="C227" s="8" t="n">
        <v>40064</v>
      </c>
      <c r="D227" s="8" t="n">
        <v>0</v>
      </c>
      <c r="E227" s="8" t="n">
        <v>354815</v>
      </c>
      <c r="F227" s="8" t="n">
        <v>35473</v>
      </c>
      <c r="G227" s="8" t="n">
        <v>3342</v>
      </c>
      <c r="H227" s="8" t="n">
        <v>2585</v>
      </c>
      <c r="I227" s="8" t="n">
        <v>0</v>
      </c>
      <c r="J227" s="8"/>
      <c r="K227" s="8" t="n">
        <v>194623</v>
      </c>
      <c r="L227" s="8" t="n">
        <v>0</v>
      </c>
      <c r="M227" s="8" t="n">
        <v>0</v>
      </c>
      <c r="N227" s="8"/>
      <c r="O227" s="8" t="n">
        <v>0</v>
      </c>
      <c r="P227" s="8"/>
      <c r="Q227" s="8"/>
      <c r="R227" s="8" t="n">
        <f aca="false">SUM(C227:Q227)</f>
        <v>630902</v>
      </c>
      <c r="S227" s="8"/>
      <c r="T227" s="8" t="n">
        <v>0</v>
      </c>
      <c r="U227" s="8" t="n">
        <v>3820</v>
      </c>
      <c r="V227" s="8" t="n">
        <v>0</v>
      </c>
      <c r="W227" s="8" t="n">
        <v>0</v>
      </c>
      <c r="X227" s="8" t="n">
        <v>0</v>
      </c>
      <c r="Y227" s="8" t="n">
        <f aca="false">SUM(T227:X227)</f>
        <v>3820</v>
      </c>
      <c r="Z227" s="8"/>
      <c r="AA227" s="8" t="n">
        <v>0</v>
      </c>
      <c r="AB227" s="8" t="n">
        <v>0</v>
      </c>
      <c r="AC227" s="8" t="n">
        <v>0</v>
      </c>
      <c r="AD227" s="8" t="n">
        <f aca="false">SUM(AA227:AC227)</f>
        <v>0</v>
      </c>
      <c r="AE227" s="8" t="n">
        <f aca="false">R227+Y227-AD227</f>
        <v>634722</v>
      </c>
    </row>
    <row r="228" customFormat="false" ht="12.75" hidden="false" customHeight="false" outlineLevel="0" collapsed="false">
      <c r="A228" s="5" t="s">
        <v>249</v>
      </c>
      <c r="B228" s="6" t="n">
        <v>220</v>
      </c>
      <c r="C228" s="8" t="n">
        <v>166774</v>
      </c>
      <c r="D228" s="8" t="n">
        <v>4786</v>
      </c>
      <c r="E228" s="1" t="n">
        <v>0</v>
      </c>
      <c r="F228" s="8" t="n">
        <v>28372</v>
      </c>
      <c r="G228" s="8" t="n">
        <v>7489</v>
      </c>
      <c r="H228" s="8" t="n">
        <v>7359</v>
      </c>
      <c r="I228" s="8" t="n">
        <v>0</v>
      </c>
      <c r="J228" s="8"/>
      <c r="K228" s="8" t="n">
        <v>780308</v>
      </c>
      <c r="L228" s="8" t="n">
        <v>0</v>
      </c>
      <c r="M228" s="8" t="n">
        <v>0</v>
      </c>
      <c r="N228" s="8"/>
      <c r="O228" s="8" t="n">
        <v>1619</v>
      </c>
      <c r="P228" s="8"/>
      <c r="Q228" s="8"/>
      <c r="R228" s="8" t="n">
        <f aca="false">SUM(C228:Q228)</f>
        <v>996707</v>
      </c>
      <c r="S228" s="8"/>
      <c r="T228" s="8" t="n">
        <v>0</v>
      </c>
      <c r="U228" s="8" t="n">
        <v>23380</v>
      </c>
      <c r="V228" s="8" t="n">
        <v>0</v>
      </c>
      <c r="W228" s="8" t="n">
        <v>0</v>
      </c>
      <c r="X228" s="8" t="n">
        <v>1237</v>
      </c>
      <c r="Y228" s="8" t="n">
        <f aca="false">SUM(T228:X228)</f>
        <v>24617</v>
      </c>
      <c r="Z228" s="8"/>
      <c r="AA228" s="8" t="n">
        <v>0</v>
      </c>
      <c r="AB228" s="8" t="n">
        <v>0</v>
      </c>
      <c r="AC228" s="8" t="n">
        <v>0</v>
      </c>
      <c r="AD228" s="8" t="n">
        <f aca="false">SUM(AA228:AC228)</f>
        <v>0</v>
      </c>
      <c r="AE228" s="8" t="n">
        <f aca="false">R228+Y228-AD228</f>
        <v>1021324</v>
      </c>
    </row>
    <row r="229" customFormat="false" ht="12.75" hidden="false" customHeight="false" outlineLevel="0" collapsed="false">
      <c r="A229" s="5" t="s">
        <v>250</v>
      </c>
      <c r="B229" s="6" t="n">
        <v>221</v>
      </c>
      <c r="C229" s="8" t="n">
        <v>103069</v>
      </c>
      <c r="D229" s="8" t="n">
        <v>0</v>
      </c>
      <c r="E229" s="1" t="n">
        <v>0</v>
      </c>
      <c r="F229" s="8"/>
      <c r="G229" s="8" t="n">
        <v>1976</v>
      </c>
      <c r="H229" s="8" t="n">
        <v>0</v>
      </c>
      <c r="I229" s="8" t="n">
        <v>0</v>
      </c>
      <c r="J229" s="8"/>
      <c r="K229" s="8" t="n">
        <v>0</v>
      </c>
      <c r="L229" s="8" t="n">
        <v>0</v>
      </c>
      <c r="M229" s="8" t="n">
        <v>62000</v>
      </c>
      <c r="N229" s="8"/>
      <c r="O229" s="8" t="n">
        <v>0</v>
      </c>
      <c r="P229" s="8"/>
      <c r="Q229" s="8"/>
      <c r="R229" s="8" t="n">
        <f aca="false">SUM(C229:Q229)</f>
        <v>167045</v>
      </c>
      <c r="S229" s="8"/>
      <c r="T229" s="8" t="n">
        <v>0</v>
      </c>
      <c r="U229" s="8" t="n">
        <v>8360</v>
      </c>
      <c r="V229" s="8" t="n">
        <v>0</v>
      </c>
      <c r="W229" s="8" t="n">
        <v>0</v>
      </c>
      <c r="X229" s="8" t="n">
        <v>0</v>
      </c>
      <c r="Y229" s="8" t="n">
        <f aca="false">SUM(T229:X229)</f>
        <v>8360</v>
      </c>
      <c r="Z229" s="8"/>
      <c r="AA229" s="8" t="n">
        <v>0</v>
      </c>
      <c r="AB229" s="8" t="n">
        <v>0</v>
      </c>
      <c r="AC229" s="8" t="n">
        <v>0</v>
      </c>
      <c r="AD229" s="8" t="n">
        <f aca="false">SUM(AA229:AC229)</f>
        <v>0</v>
      </c>
      <c r="AE229" s="8" t="n">
        <f aca="false">R229+Y229-AD229</f>
        <v>175405</v>
      </c>
    </row>
    <row r="230" customFormat="false" ht="12.75" hidden="false" customHeight="false" outlineLevel="0" collapsed="false">
      <c r="A230" s="5" t="s">
        <v>251</v>
      </c>
      <c r="B230" s="6" t="n">
        <v>222</v>
      </c>
      <c r="C230" s="8" t="n">
        <v>2461</v>
      </c>
      <c r="D230" s="8" t="n">
        <v>0</v>
      </c>
      <c r="E230" s="1" t="n">
        <v>0</v>
      </c>
      <c r="F230" s="8"/>
      <c r="G230" s="8" t="n">
        <v>373</v>
      </c>
      <c r="H230" s="8" t="n">
        <v>0</v>
      </c>
      <c r="I230" s="8" t="n">
        <v>0</v>
      </c>
      <c r="J230" s="8"/>
      <c r="K230" s="8" t="n">
        <v>0</v>
      </c>
      <c r="L230" s="8" t="n">
        <v>0</v>
      </c>
      <c r="M230" s="8" t="n">
        <v>2303</v>
      </c>
      <c r="N230" s="8"/>
      <c r="O230" s="8" t="n">
        <v>0</v>
      </c>
      <c r="P230" s="8"/>
      <c r="Q230" s="8"/>
      <c r="R230" s="8" t="n">
        <f aca="false">SUM(C230:Q230)</f>
        <v>5137</v>
      </c>
      <c r="S230" s="8"/>
      <c r="T230" s="8" t="n">
        <v>0</v>
      </c>
      <c r="U230" s="8" t="n">
        <v>320</v>
      </c>
      <c r="V230" s="8" t="n">
        <v>0</v>
      </c>
      <c r="W230" s="8" t="n">
        <v>0</v>
      </c>
      <c r="X230" s="8" t="n">
        <v>0</v>
      </c>
      <c r="Y230" s="8" t="n">
        <f aca="false">SUM(T230:X230)</f>
        <v>320</v>
      </c>
      <c r="Z230" s="8"/>
      <c r="AA230" s="8" t="n">
        <v>0</v>
      </c>
      <c r="AB230" s="8" t="n">
        <v>0</v>
      </c>
      <c r="AC230" s="8" t="n">
        <v>0</v>
      </c>
      <c r="AD230" s="8" t="n">
        <f aca="false">SUM(AA230:AC230)</f>
        <v>0</v>
      </c>
      <c r="AE230" s="8" t="n">
        <f aca="false">R230+Y230-AD230</f>
        <v>5457</v>
      </c>
    </row>
    <row r="231" customFormat="false" ht="12.75" hidden="false" customHeight="false" outlineLevel="0" collapsed="false">
      <c r="A231" s="5" t="s">
        <v>252</v>
      </c>
      <c r="B231" s="6" t="n">
        <v>223</v>
      </c>
      <c r="C231" s="8"/>
      <c r="D231" s="8" t="n">
        <v>0</v>
      </c>
      <c r="E231" s="8" t="n">
        <v>77037</v>
      </c>
      <c r="F231" s="8"/>
      <c r="G231" s="8" t="n">
        <v>1362</v>
      </c>
      <c r="H231" s="8" t="n">
        <v>0</v>
      </c>
      <c r="I231" s="8" t="n">
        <v>0</v>
      </c>
      <c r="J231" s="8"/>
      <c r="K231" s="8" t="n">
        <v>0</v>
      </c>
      <c r="L231" s="8" t="n">
        <v>0</v>
      </c>
      <c r="M231" s="8" t="n">
        <v>15054</v>
      </c>
      <c r="N231" s="8"/>
      <c r="O231" s="8" t="n">
        <v>0</v>
      </c>
      <c r="P231" s="8"/>
      <c r="Q231" s="8"/>
      <c r="R231" s="8" t="n">
        <f aca="false">SUM(C231:Q231)</f>
        <v>93453</v>
      </c>
      <c r="S231" s="8"/>
      <c r="T231" s="8" t="n">
        <v>0</v>
      </c>
      <c r="U231" s="8" t="n">
        <v>6480</v>
      </c>
      <c r="V231" s="8" t="n">
        <v>0</v>
      </c>
      <c r="W231" s="8" t="n">
        <v>0</v>
      </c>
      <c r="X231" s="8" t="n">
        <v>0</v>
      </c>
      <c r="Y231" s="8" t="n">
        <f aca="false">SUM(T231:X231)</f>
        <v>6480</v>
      </c>
      <c r="Z231" s="8"/>
      <c r="AA231" s="8" t="n">
        <v>0</v>
      </c>
      <c r="AB231" s="8" t="n">
        <v>0</v>
      </c>
      <c r="AC231" s="8" t="n">
        <v>0</v>
      </c>
      <c r="AD231" s="8" t="n">
        <f aca="false">SUM(AA231:AC231)</f>
        <v>0</v>
      </c>
      <c r="AE231" s="8" t="n">
        <f aca="false">R231+Y231-AD231</f>
        <v>99933</v>
      </c>
    </row>
    <row r="232" customFormat="false" ht="12.75" hidden="false" customHeight="false" outlineLevel="0" collapsed="false">
      <c r="A232" s="5" t="s">
        <v>253</v>
      </c>
      <c r="B232" s="6" t="n">
        <v>224</v>
      </c>
      <c r="C232" s="8" t="n">
        <v>235699</v>
      </c>
      <c r="D232" s="8" t="n">
        <v>0</v>
      </c>
      <c r="E232" s="1" t="n">
        <v>0</v>
      </c>
      <c r="F232" s="8" t="n">
        <v>59688</v>
      </c>
      <c r="G232" s="8" t="n">
        <v>3312</v>
      </c>
      <c r="H232" s="8" t="n">
        <v>0</v>
      </c>
      <c r="I232" s="8" t="n">
        <v>0</v>
      </c>
      <c r="J232" s="8"/>
      <c r="K232" s="8" t="n">
        <v>0</v>
      </c>
      <c r="L232" s="8" t="n">
        <v>0</v>
      </c>
      <c r="M232" s="8" t="n">
        <v>18613</v>
      </c>
      <c r="N232" s="8"/>
      <c r="O232" s="8" t="n">
        <v>0</v>
      </c>
      <c r="P232" s="8"/>
      <c r="Q232" s="8"/>
      <c r="R232" s="8" t="n">
        <f aca="false">SUM(C232:Q232)</f>
        <v>317312</v>
      </c>
      <c r="S232" s="8"/>
      <c r="T232" s="8" t="n">
        <v>0</v>
      </c>
      <c r="U232" s="8" t="n">
        <v>3780</v>
      </c>
      <c r="V232" s="8" t="n">
        <v>0</v>
      </c>
      <c r="W232" s="8" t="n">
        <v>0</v>
      </c>
      <c r="X232" s="8" t="n">
        <v>0</v>
      </c>
      <c r="Y232" s="8" t="n">
        <f aca="false">SUM(T232:X232)</f>
        <v>3780</v>
      </c>
      <c r="Z232" s="8"/>
      <c r="AA232" s="8" t="n">
        <v>3071</v>
      </c>
      <c r="AB232" s="8" t="n">
        <v>2269</v>
      </c>
      <c r="AC232" s="8" t="n">
        <v>0</v>
      </c>
      <c r="AD232" s="8" t="n">
        <f aca="false">SUM(AA232:AC232)</f>
        <v>5340</v>
      </c>
      <c r="AE232" s="8" t="n">
        <f aca="false">R232+Y232-AD232</f>
        <v>315752</v>
      </c>
    </row>
    <row r="233" customFormat="false" ht="12.75" hidden="false" customHeight="false" outlineLevel="0" collapsed="false">
      <c r="A233" s="5" t="s">
        <v>254</v>
      </c>
      <c r="B233" s="6" t="n">
        <v>225</v>
      </c>
      <c r="C233" s="8"/>
      <c r="D233" s="8" t="n">
        <v>0</v>
      </c>
      <c r="E233" s="1" t="n">
        <v>0</v>
      </c>
      <c r="F233" s="8" t="n">
        <v>19214</v>
      </c>
      <c r="G233" s="8" t="n">
        <v>584</v>
      </c>
      <c r="H233" s="8" t="n">
        <v>0</v>
      </c>
      <c r="I233" s="8" t="n">
        <v>0</v>
      </c>
      <c r="J233" s="8"/>
      <c r="K233" s="8" t="n">
        <v>0</v>
      </c>
      <c r="L233" s="8" t="n">
        <v>0</v>
      </c>
      <c r="M233" s="8" t="n">
        <v>339</v>
      </c>
      <c r="N233" s="8"/>
      <c r="O233" s="8" t="n">
        <v>0</v>
      </c>
      <c r="P233" s="8"/>
      <c r="Q233" s="8"/>
      <c r="R233" s="8" t="n">
        <f aca="false">SUM(C233:Q233)</f>
        <v>20137</v>
      </c>
      <c r="S233" s="8"/>
      <c r="T233" s="8" t="n">
        <v>0</v>
      </c>
      <c r="U233" s="8" t="n">
        <v>80</v>
      </c>
      <c r="V233" s="8" t="n">
        <v>0</v>
      </c>
      <c r="W233" s="8" t="n">
        <v>0</v>
      </c>
      <c r="X233" s="8" t="n">
        <v>0</v>
      </c>
      <c r="Y233" s="8" t="n">
        <f aca="false">SUM(T233:X233)</f>
        <v>80</v>
      </c>
      <c r="Z233" s="8"/>
      <c r="AA233" s="8" t="n">
        <v>0</v>
      </c>
      <c r="AB233" s="8" t="n">
        <v>54</v>
      </c>
      <c r="AC233" s="8" t="n">
        <v>0</v>
      </c>
      <c r="AD233" s="8" t="n">
        <f aca="false">SUM(AA233:AC233)</f>
        <v>54</v>
      </c>
      <c r="AE233" s="8" t="n">
        <f aca="false">R233+Y233-AD233</f>
        <v>20163</v>
      </c>
    </row>
    <row r="234" customFormat="false" ht="12.75" hidden="false" customHeight="false" outlineLevel="0" collapsed="false">
      <c r="A234" s="5" t="s">
        <v>255</v>
      </c>
      <c r="B234" s="6" t="n">
        <v>226</v>
      </c>
      <c r="C234" s="8" t="n">
        <v>14358</v>
      </c>
      <c r="D234" s="8" t="n">
        <v>0</v>
      </c>
      <c r="E234" s="1" t="n">
        <v>0</v>
      </c>
      <c r="F234" s="8"/>
      <c r="G234" s="8" t="n">
        <v>2692</v>
      </c>
      <c r="H234" s="8" t="n">
        <v>0</v>
      </c>
      <c r="I234" s="8" t="n">
        <v>0</v>
      </c>
      <c r="J234" s="8"/>
      <c r="K234" s="8" t="n">
        <v>0</v>
      </c>
      <c r="L234" s="8" t="n">
        <v>0</v>
      </c>
      <c r="M234" s="8" t="n">
        <v>20104</v>
      </c>
      <c r="N234" s="8"/>
      <c r="O234" s="8" t="n">
        <v>933</v>
      </c>
      <c r="P234" s="8"/>
      <c r="Q234" s="8"/>
      <c r="R234" s="8" t="n">
        <f aca="false">SUM(C234:Q234)</f>
        <v>38087</v>
      </c>
      <c r="S234" s="8"/>
      <c r="T234" s="8" t="n">
        <v>0</v>
      </c>
      <c r="U234" s="8" t="n">
        <v>9460</v>
      </c>
      <c r="V234" s="8" t="n">
        <v>0</v>
      </c>
      <c r="W234" s="8" t="n">
        <v>0</v>
      </c>
      <c r="X234" s="8" t="n">
        <v>0</v>
      </c>
      <c r="Y234" s="8" t="n">
        <f aca="false">SUM(T234:X234)</f>
        <v>9460</v>
      </c>
      <c r="Z234" s="8"/>
      <c r="AA234" s="8" t="n">
        <v>0</v>
      </c>
      <c r="AB234" s="8" t="n">
        <v>0</v>
      </c>
      <c r="AC234" s="8" t="n">
        <v>18</v>
      </c>
      <c r="AD234" s="8" t="n">
        <f aca="false">SUM(AA234:AC234)</f>
        <v>18</v>
      </c>
      <c r="AE234" s="8" t="n">
        <f aca="false">R234+Y234-AD234</f>
        <v>47529</v>
      </c>
    </row>
    <row r="235" customFormat="false" ht="12.75" hidden="false" customHeight="false" outlineLevel="0" collapsed="false">
      <c r="A235" s="5" t="s">
        <v>256</v>
      </c>
      <c r="B235" s="6" t="n">
        <v>227</v>
      </c>
      <c r="C235" s="8" t="n">
        <v>50072</v>
      </c>
      <c r="D235" s="8" t="n">
        <v>0</v>
      </c>
      <c r="E235" s="1" t="n">
        <v>0</v>
      </c>
      <c r="F235" s="8"/>
      <c r="G235" s="8" t="n">
        <v>2382</v>
      </c>
      <c r="H235" s="8" t="n">
        <v>0</v>
      </c>
      <c r="I235" s="8" t="n">
        <v>0</v>
      </c>
      <c r="J235" s="8"/>
      <c r="K235" s="8" t="n">
        <v>0</v>
      </c>
      <c r="L235" s="8" t="n">
        <v>0</v>
      </c>
      <c r="M235" s="8" t="n">
        <v>41683</v>
      </c>
      <c r="N235" s="8"/>
      <c r="O235" s="8" t="n">
        <v>13475</v>
      </c>
      <c r="P235" s="8"/>
      <c r="Q235" s="8"/>
      <c r="R235" s="8" t="n">
        <f aca="false">SUM(C235:Q235)</f>
        <v>107612</v>
      </c>
      <c r="S235" s="8"/>
      <c r="T235" s="8" t="n">
        <v>0</v>
      </c>
      <c r="U235" s="8" t="n">
        <v>10380</v>
      </c>
      <c r="V235" s="8" t="n">
        <v>0</v>
      </c>
      <c r="W235" s="8" t="n">
        <v>0</v>
      </c>
      <c r="X235" s="8" t="n">
        <v>7480</v>
      </c>
      <c r="Y235" s="8" t="n">
        <f aca="false">SUM(T235:X235)</f>
        <v>17860</v>
      </c>
      <c r="Z235" s="8"/>
      <c r="AA235" s="8" t="n">
        <v>0</v>
      </c>
      <c r="AB235" s="8" t="n">
        <v>31141</v>
      </c>
      <c r="AC235" s="8" t="n">
        <v>0</v>
      </c>
      <c r="AD235" s="8" t="n">
        <f aca="false">SUM(AA235:AC235)</f>
        <v>31141</v>
      </c>
      <c r="AE235" s="8" t="n">
        <f aca="false">R235+Y235-AD235</f>
        <v>94331</v>
      </c>
    </row>
    <row r="236" customFormat="false" ht="12.75" hidden="false" customHeight="false" outlineLevel="0" collapsed="false">
      <c r="A236" s="5" t="s">
        <v>257</v>
      </c>
      <c r="B236" s="6" t="n">
        <v>228</v>
      </c>
      <c r="C236" s="8" t="n">
        <v>6461</v>
      </c>
      <c r="D236" s="8" t="n">
        <v>0</v>
      </c>
      <c r="E236" s="8" t="n">
        <v>30136</v>
      </c>
      <c r="F236" s="8"/>
      <c r="G236" s="8" t="n">
        <v>1007</v>
      </c>
      <c r="H236" s="8" t="n">
        <v>0</v>
      </c>
      <c r="I236" s="8" t="n">
        <v>0</v>
      </c>
      <c r="J236" s="8"/>
      <c r="K236" s="8" t="n">
        <v>5453</v>
      </c>
      <c r="L236" s="8" t="n">
        <v>0</v>
      </c>
      <c r="M236" s="8" t="n">
        <v>0</v>
      </c>
      <c r="N236" s="8"/>
      <c r="O236" s="8" t="n">
        <v>0</v>
      </c>
      <c r="P236" s="8"/>
      <c r="Q236" s="8"/>
      <c r="R236" s="8" t="n">
        <f aca="false">SUM(C236:Q236)</f>
        <v>43057</v>
      </c>
      <c r="S236" s="8"/>
      <c r="T236" s="8" t="n">
        <v>0</v>
      </c>
      <c r="U236" s="8" t="n">
        <v>1100</v>
      </c>
      <c r="V236" s="8" t="n">
        <v>0</v>
      </c>
      <c r="W236" s="8" t="n">
        <v>0</v>
      </c>
      <c r="X236" s="8" t="n">
        <v>0</v>
      </c>
      <c r="Y236" s="8" t="n">
        <f aca="false">SUM(T236:X236)</f>
        <v>1100</v>
      </c>
      <c r="Z236" s="8"/>
      <c r="AA236" s="8" t="n">
        <v>0</v>
      </c>
      <c r="AB236" s="8" t="n">
        <v>0</v>
      </c>
      <c r="AC236" s="8" t="n">
        <v>0</v>
      </c>
      <c r="AD236" s="8" t="n">
        <f aca="false">SUM(AA236:AC236)</f>
        <v>0</v>
      </c>
      <c r="AE236" s="8" t="n">
        <f aca="false">R236+Y236-AD236</f>
        <v>44157</v>
      </c>
    </row>
    <row r="237" customFormat="false" ht="12.75" hidden="false" customHeight="false" outlineLevel="0" collapsed="false">
      <c r="A237" s="5" t="s">
        <v>258</v>
      </c>
      <c r="B237" s="6" t="n">
        <v>229</v>
      </c>
      <c r="C237" s="8"/>
      <c r="D237" s="8" t="n">
        <v>508</v>
      </c>
      <c r="E237" s="8" t="n">
        <v>1240730</v>
      </c>
      <c r="F237" s="8" t="n">
        <v>55822</v>
      </c>
      <c r="G237" s="8" t="n">
        <v>12661</v>
      </c>
      <c r="H237" s="8" t="n">
        <v>12603</v>
      </c>
      <c r="I237" s="8" t="n">
        <v>0</v>
      </c>
      <c r="J237" s="8"/>
      <c r="K237" s="8" t="n">
        <v>1091858</v>
      </c>
      <c r="L237" s="8" t="n">
        <v>0</v>
      </c>
      <c r="M237" s="8" t="n">
        <v>0</v>
      </c>
      <c r="N237" s="8"/>
      <c r="O237" s="8" t="n">
        <v>0</v>
      </c>
      <c r="P237" s="8"/>
      <c r="Q237" s="8"/>
      <c r="R237" s="8" t="n">
        <f aca="false">SUM(C237:Q237)</f>
        <v>2414182</v>
      </c>
      <c r="S237" s="8"/>
      <c r="T237" s="8" t="n">
        <v>0</v>
      </c>
      <c r="U237" s="8" t="n">
        <v>59620</v>
      </c>
      <c r="V237" s="8" t="n">
        <v>0</v>
      </c>
      <c r="W237" s="8" t="n">
        <v>0</v>
      </c>
      <c r="X237" s="8" t="n">
        <v>0</v>
      </c>
      <c r="Y237" s="8" t="n">
        <f aca="false">SUM(T237:X237)</f>
        <v>59620</v>
      </c>
      <c r="Z237" s="8"/>
      <c r="AA237" s="8" t="n">
        <v>0</v>
      </c>
      <c r="AB237" s="8" t="n">
        <v>0</v>
      </c>
      <c r="AC237" s="8" t="n">
        <v>8498</v>
      </c>
      <c r="AD237" s="8" t="n">
        <f aca="false">SUM(AA237:AC237)</f>
        <v>8498</v>
      </c>
      <c r="AE237" s="8" t="n">
        <f aca="false">R237+Y237-AD237</f>
        <v>2465304</v>
      </c>
    </row>
    <row r="238" customFormat="false" ht="12.75" hidden="false" customHeight="false" outlineLevel="0" collapsed="false">
      <c r="A238" s="5" t="s">
        <v>259</v>
      </c>
      <c r="B238" s="6" t="n">
        <v>230</v>
      </c>
      <c r="C238" s="8"/>
      <c r="D238" s="8" t="n">
        <v>0</v>
      </c>
      <c r="E238" s="8" t="n">
        <v>7378</v>
      </c>
      <c r="F238" s="8"/>
      <c r="G238" s="8" t="n">
        <v>319</v>
      </c>
      <c r="H238" s="8" t="n">
        <v>0</v>
      </c>
      <c r="I238" s="8" t="n">
        <v>0</v>
      </c>
      <c r="J238" s="8"/>
      <c r="K238" s="8" t="n">
        <v>0</v>
      </c>
      <c r="L238" s="8" t="n">
        <v>0</v>
      </c>
      <c r="M238" s="8" t="n">
        <v>125</v>
      </c>
      <c r="N238" s="8"/>
      <c r="O238" s="8" t="n">
        <v>0</v>
      </c>
      <c r="P238" s="8"/>
      <c r="Q238" s="8"/>
      <c r="R238" s="8" t="n">
        <f aca="false">SUM(C238:Q238)</f>
        <v>7822</v>
      </c>
      <c r="S238" s="8"/>
      <c r="T238" s="8" t="n">
        <v>0</v>
      </c>
      <c r="U238" s="8" t="n">
        <v>280</v>
      </c>
      <c r="V238" s="8" t="n">
        <v>0</v>
      </c>
      <c r="W238" s="8" t="n">
        <v>0</v>
      </c>
      <c r="X238" s="8" t="n">
        <v>0</v>
      </c>
      <c r="Y238" s="8" t="n">
        <f aca="false">SUM(T238:X238)</f>
        <v>280</v>
      </c>
      <c r="Z238" s="8"/>
      <c r="AA238" s="8" t="n">
        <v>0</v>
      </c>
      <c r="AB238" s="8" t="n">
        <v>397</v>
      </c>
      <c r="AC238" s="8" t="n">
        <v>0</v>
      </c>
      <c r="AD238" s="8" t="n">
        <f aca="false">SUM(AA238:AC238)</f>
        <v>397</v>
      </c>
      <c r="AE238" s="8" t="n">
        <f aca="false">R238+Y238-AD238</f>
        <v>7705</v>
      </c>
    </row>
    <row r="239" customFormat="false" ht="12.75" hidden="false" customHeight="false" outlineLevel="0" collapsed="false">
      <c r="A239" s="5" t="s">
        <v>260</v>
      </c>
      <c r="B239" s="6" t="n">
        <v>231</v>
      </c>
      <c r="C239" s="8" t="n">
        <v>37523</v>
      </c>
      <c r="D239" s="8" t="n">
        <v>0</v>
      </c>
      <c r="E239" s="1" t="n">
        <v>0</v>
      </c>
      <c r="F239" s="8" t="n">
        <v>35668</v>
      </c>
      <c r="G239" s="8" t="n">
        <v>4054</v>
      </c>
      <c r="H239" s="8" t="n">
        <v>4310</v>
      </c>
      <c r="I239" s="8" t="n">
        <v>4416</v>
      </c>
      <c r="J239" s="8"/>
      <c r="K239" s="8" t="n">
        <v>310240</v>
      </c>
      <c r="L239" s="8" t="n">
        <v>0</v>
      </c>
      <c r="M239" s="8" t="n">
        <v>0</v>
      </c>
      <c r="N239" s="8"/>
      <c r="O239" s="8" t="n">
        <v>0</v>
      </c>
      <c r="P239" s="8"/>
      <c r="Q239" s="8"/>
      <c r="R239" s="8" t="n">
        <f aca="false">SUM(C239:Q239)</f>
        <v>396211</v>
      </c>
      <c r="S239" s="8"/>
      <c r="T239" s="8" t="n">
        <v>0</v>
      </c>
      <c r="U239" s="8" t="n">
        <v>10200</v>
      </c>
      <c r="V239" s="8" t="n">
        <v>0</v>
      </c>
      <c r="W239" s="8" t="n">
        <v>0</v>
      </c>
      <c r="X239" s="8" t="n">
        <v>0</v>
      </c>
      <c r="Y239" s="8" t="n">
        <f aca="false">SUM(T239:X239)</f>
        <v>10200</v>
      </c>
      <c r="Z239" s="8"/>
      <c r="AA239" s="8" t="n">
        <v>0</v>
      </c>
      <c r="AB239" s="8" t="n">
        <v>0</v>
      </c>
      <c r="AC239" s="8" t="n">
        <v>0</v>
      </c>
      <c r="AD239" s="8" t="n">
        <f aca="false">SUM(AA239:AC239)</f>
        <v>0</v>
      </c>
      <c r="AE239" s="8" t="n">
        <f aca="false">R239+Y239-AD239</f>
        <v>406411</v>
      </c>
    </row>
    <row r="240" customFormat="false" ht="12.75" hidden="false" customHeight="false" outlineLevel="0" collapsed="false">
      <c r="A240" s="5" t="s">
        <v>261</v>
      </c>
      <c r="B240" s="6" t="n">
        <v>232</v>
      </c>
      <c r="C240" s="8"/>
      <c r="D240" s="8" t="n">
        <v>0</v>
      </c>
      <c r="E240" s="1" t="n">
        <v>0</v>
      </c>
      <c r="F240" s="8"/>
      <c r="G240" s="8" t="n">
        <v>2458</v>
      </c>
      <c r="H240" s="8" t="n">
        <v>0</v>
      </c>
      <c r="I240" s="8" t="n">
        <v>0</v>
      </c>
      <c r="J240" s="8"/>
      <c r="K240" s="8" t="n">
        <v>0</v>
      </c>
      <c r="L240" s="8" t="n">
        <v>0</v>
      </c>
      <c r="M240" s="8" t="n">
        <v>12551</v>
      </c>
      <c r="N240" s="8"/>
      <c r="O240" s="8" t="n">
        <v>0</v>
      </c>
      <c r="P240" s="8"/>
      <c r="Q240" s="8"/>
      <c r="R240" s="8" t="n">
        <f aca="false">SUM(C240:Q240)</f>
        <v>15009</v>
      </c>
      <c r="S240" s="8"/>
      <c r="T240" s="8" t="n">
        <v>0</v>
      </c>
      <c r="U240" s="8" t="n">
        <v>6720</v>
      </c>
      <c r="V240" s="8" t="n">
        <v>0</v>
      </c>
      <c r="W240" s="8" t="n">
        <v>0</v>
      </c>
      <c r="X240" s="8" t="n">
        <v>0</v>
      </c>
      <c r="Y240" s="8" t="n">
        <f aca="false">SUM(T240:X240)</f>
        <v>6720</v>
      </c>
      <c r="Z240" s="8"/>
      <c r="AA240" s="8" t="n">
        <v>0</v>
      </c>
      <c r="AB240" s="8" t="n">
        <v>0</v>
      </c>
      <c r="AC240" s="8" t="n">
        <v>0</v>
      </c>
      <c r="AD240" s="8" t="n">
        <f aca="false">SUM(AA240:AC240)</f>
        <v>0</v>
      </c>
      <c r="AE240" s="8" t="n">
        <f aca="false">R240+Y240-AD240</f>
        <v>21729</v>
      </c>
    </row>
    <row r="241" customFormat="false" ht="12.75" hidden="false" customHeight="false" outlineLevel="0" collapsed="false">
      <c r="A241" s="5" t="s">
        <v>262</v>
      </c>
      <c r="B241" s="6" t="n">
        <v>233</v>
      </c>
      <c r="C241" s="8"/>
      <c r="D241" s="8" t="n">
        <v>0</v>
      </c>
      <c r="E241" s="1" t="n">
        <v>0</v>
      </c>
      <c r="F241" s="8"/>
      <c r="G241" s="8" t="n">
        <v>163</v>
      </c>
      <c r="H241" s="8" t="n">
        <v>0</v>
      </c>
      <c r="I241" s="8" t="n">
        <v>0</v>
      </c>
      <c r="J241" s="8"/>
      <c r="K241" s="8" t="n">
        <v>0</v>
      </c>
      <c r="L241" s="8" t="n">
        <v>0</v>
      </c>
      <c r="M241" s="8" t="n">
        <v>0</v>
      </c>
      <c r="N241" s="8"/>
      <c r="O241" s="8" t="n">
        <v>0</v>
      </c>
      <c r="P241" s="8"/>
      <c r="Q241" s="8"/>
      <c r="R241" s="8" t="n">
        <f aca="false">SUM(C241:Q241)</f>
        <v>163</v>
      </c>
      <c r="S241" s="8"/>
      <c r="T241" s="8" t="n">
        <v>0</v>
      </c>
      <c r="U241" s="8" t="n">
        <v>320</v>
      </c>
      <c r="V241" s="8" t="n">
        <v>0</v>
      </c>
      <c r="W241" s="8" t="n">
        <v>0</v>
      </c>
      <c r="X241" s="8" t="n">
        <v>0</v>
      </c>
      <c r="Y241" s="8" t="n">
        <f aca="false">SUM(T241:X241)</f>
        <v>320</v>
      </c>
      <c r="Z241" s="8"/>
      <c r="AA241" s="8" t="n">
        <v>0</v>
      </c>
      <c r="AB241" s="8" t="n">
        <v>0</v>
      </c>
      <c r="AC241" s="8" t="n">
        <v>0</v>
      </c>
      <c r="AD241" s="8" t="n">
        <f aca="false">SUM(AA241:AC241)</f>
        <v>0</v>
      </c>
      <c r="AE241" s="8" t="n">
        <f aca="false">R241+Y241-AD241</f>
        <v>483</v>
      </c>
    </row>
    <row r="242" customFormat="false" ht="12.75" hidden="false" customHeight="false" outlineLevel="0" collapsed="false">
      <c r="A242" s="5" t="s">
        <v>263</v>
      </c>
      <c r="B242" s="6" t="n">
        <v>234</v>
      </c>
      <c r="C242" s="8" t="n">
        <v>2154</v>
      </c>
      <c r="D242" s="8" t="n">
        <v>0</v>
      </c>
      <c r="E242" s="1" t="n">
        <v>0</v>
      </c>
      <c r="F242" s="8"/>
      <c r="G242" s="8" t="n">
        <v>277</v>
      </c>
      <c r="H242" s="8" t="n">
        <v>0</v>
      </c>
      <c r="I242" s="8" t="n">
        <v>0</v>
      </c>
      <c r="J242" s="8"/>
      <c r="K242" s="8" t="n">
        <v>0</v>
      </c>
      <c r="L242" s="8" t="n">
        <v>0</v>
      </c>
      <c r="M242" s="8" t="n">
        <v>819</v>
      </c>
      <c r="N242" s="8"/>
      <c r="O242" s="8" t="n">
        <v>0</v>
      </c>
      <c r="P242" s="8"/>
      <c r="Q242" s="8"/>
      <c r="R242" s="8" t="n">
        <f aca="false">SUM(C242:Q242)</f>
        <v>3250</v>
      </c>
      <c r="S242" s="8"/>
      <c r="T242" s="8" t="n">
        <v>0</v>
      </c>
      <c r="U242" s="8" t="n">
        <v>360</v>
      </c>
      <c r="V242" s="8" t="n">
        <v>0</v>
      </c>
      <c r="W242" s="8" t="n">
        <v>0</v>
      </c>
      <c r="X242" s="8" t="n">
        <v>0</v>
      </c>
      <c r="Y242" s="8" t="n">
        <f aca="false">SUM(T242:X242)</f>
        <v>360</v>
      </c>
      <c r="Z242" s="8"/>
      <c r="AA242" s="8" t="n">
        <v>0</v>
      </c>
      <c r="AB242" s="8" t="n">
        <v>0</v>
      </c>
      <c r="AC242" s="8" t="n">
        <v>0</v>
      </c>
      <c r="AD242" s="8" t="n">
        <f aca="false">SUM(AA242:AC242)</f>
        <v>0</v>
      </c>
      <c r="AE242" s="8" t="n">
        <f aca="false">R242+Y242-AD242</f>
        <v>3610</v>
      </c>
    </row>
    <row r="243" customFormat="false" ht="12.75" hidden="false" customHeight="false" outlineLevel="0" collapsed="false">
      <c r="A243" s="5" t="s">
        <v>264</v>
      </c>
      <c r="B243" s="6" t="n">
        <v>235</v>
      </c>
      <c r="C243" s="8" t="n">
        <v>2051</v>
      </c>
      <c r="D243" s="8" t="n">
        <v>0</v>
      </c>
      <c r="E243" s="1" t="n">
        <v>0</v>
      </c>
      <c r="F243" s="8"/>
      <c r="G243" s="8" t="n">
        <v>322</v>
      </c>
      <c r="H243" s="8" t="n">
        <v>0</v>
      </c>
      <c r="I243" s="8" t="n">
        <v>0</v>
      </c>
      <c r="J243" s="8"/>
      <c r="K243" s="8" t="n">
        <v>0</v>
      </c>
      <c r="L243" s="8" t="n">
        <v>0</v>
      </c>
      <c r="M243" s="8" t="n">
        <v>0</v>
      </c>
      <c r="N243" s="8"/>
      <c r="O243" s="8" t="n">
        <v>0</v>
      </c>
      <c r="P243" s="8"/>
      <c r="Q243" s="8"/>
      <c r="R243" s="8" t="n">
        <f aca="false">SUM(C243:Q243)</f>
        <v>2373</v>
      </c>
      <c r="S243" s="8"/>
      <c r="T243" s="8" t="n">
        <v>0</v>
      </c>
      <c r="U243" s="8" t="n">
        <v>740</v>
      </c>
      <c r="V243" s="8" t="n">
        <v>0</v>
      </c>
      <c r="W243" s="8" t="n">
        <v>0</v>
      </c>
      <c r="X243" s="8" t="n">
        <v>0</v>
      </c>
      <c r="Y243" s="8" t="n">
        <f aca="false">SUM(T243:X243)</f>
        <v>740</v>
      </c>
      <c r="Z243" s="8"/>
      <c r="AA243" s="8" t="n">
        <v>0</v>
      </c>
      <c r="AB243" s="8" t="n">
        <v>0</v>
      </c>
      <c r="AC243" s="8" t="n">
        <v>0</v>
      </c>
      <c r="AD243" s="8" t="n">
        <f aca="false">SUM(AA243:AC243)</f>
        <v>0</v>
      </c>
      <c r="AE243" s="8" t="n">
        <f aca="false">R243+Y243-AD243</f>
        <v>3113</v>
      </c>
    </row>
    <row r="244" customFormat="false" ht="12.75" hidden="false" customHeight="false" outlineLevel="0" collapsed="false">
      <c r="A244" s="5" t="s">
        <v>265</v>
      </c>
      <c r="B244" s="6" t="n">
        <v>236</v>
      </c>
      <c r="C244" s="8"/>
      <c r="D244" s="8" t="n">
        <v>0</v>
      </c>
      <c r="E244" s="1" t="n">
        <v>0</v>
      </c>
      <c r="F244" s="8"/>
      <c r="G244" s="8" t="n">
        <v>8940</v>
      </c>
      <c r="H244" s="8" t="n">
        <v>0</v>
      </c>
      <c r="I244" s="8" t="n">
        <v>0</v>
      </c>
      <c r="J244" s="8"/>
      <c r="K244" s="8" t="n">
        <v>0</v>
      </c>
      <c r="L244" s="8" t="n">
        <v>0</v>
      </c>
      <c r="M244" s="8" t="n">
        <v>333350</v>
      </c>
      <c r="N244" s="8"/>
      <c r="O244" s="8" t="n">
        <v>16904</v>
      </c>
      <c r="P244" s="8"/>
      <c r="Q244" s="8"/>
      <c r="R244" s="8" t="n">
        <f aca="false">SUM(C244:Q244)</f>
        <v>359194</v>
      </c>
      <c r="S244" s="8"/>
      <c r="T244" s="8" t="n">
        <v>0</v>
      </c>
      <c r="U244" s="8" t="n">
        <v>36340</v>
      </c>
      <c r="V244" s="8" t="n">
        <v>23094</v>
      </c>
      <c r="W244" s="8" t="n">
        <v>0</v>
      </c>
      <c r="X244" s="8" t="n">
        <v>0</v>
      </c>
      <c r="Y244" s="8" t="n">
        <f aca="false">SUM(T244:X244)</f>
        <v>59434</v>
      </c>
      <c r="Z244" s="8"/>
      <c r="AA244" s="8" t="n">
        <v>0</v>
      </c>
      <c r="AB244" s="8" t="n">
        <v>0</v>
      </c>
      <c r="AC244" s="8" t="n">
        <v>3336</v>
      </c>
      <c r="AD244" s="8" t="n">
        <f aca="false">SUM(AA244:AC244)</f>
        <v>3336</v>
      </c>
      <c r="AE244" s="8" t="n">
        <f aca="false">R244+Y244-AD244</f>
        <v>415292</v>
      </c>
    </row>
    <row r="245" customFormat="false" ht="12.75" hidden="false" customHeight="false" outlineLevel="0" collapsed="false">
      <c r="A245" s="5" t="s">
        <v>266</v>
      </c>
      <c r="B245" s="6" t="n">
        <v>237</v>
      </c>
      <c r="C245" s="8"/>
      <c r="D245" s="8" t="n">
        <v>0</v>
      </c>
      <c r="E245" s="1" t="n">
        <v>0</v>
      </c>
      <c r="F245" s="8"/>
      <c r="G245" s="8" t="n">
        <v>157</v>
      </c>
      <c r="H245" s="8" t="n">
        <v>0</v>
      </c>
      <c r="I245" s="8" t="n">
        <v>0</v>
      </c>
      <c r="J245" s="8"/>
      <c r="K245" s="8" t="n">
        <v>0</v>
      </c>
      <c r="L245" s="8" t="n">
        <v>0</v>
      </c>
      <c r="M245" s="8" t="n">
        <v>70</v>
      </c>
      <c r="N245" s="8"/>
      <c r="O245" s="8" t="n">
        <v>0</v>
      </c>
      <c r="P245" s="8"/>
      <c r="Q245" s="8"/>
      <c r="R245" s="8" t="n">
        <f aca="false">SUM(C245:Q245)</f>
        <v>227</v>
      </c>
      <c r="S245" s="8"/>
      <c r="T245" s="8" t="n">
        <v>0</v>
      </c>
      <c r="U245" s="8" t="n">
        <v>300</v>
      </c>
      <c r="V245" s="8" t="n">
        <v>0</v>
      </c>
      <c r="W245" s="8" t="n">
        <v>0</v>
      </c>
      <c r="X245" s="8" t="n">
        <v>0</v>
      </c>
      <c r="Y245" s="8" t="n">
        <f aca="false">SUM(T245:X245)</f>
        <v>300</v>
      </c>
      <c r="Z245" s="8"/>
      <c r="AA245" s="8" t="n">
        <v>0</v>
      </c>
      <c r="AB245" s="8" t="n">
        <v>0</v>
      </c>
      <c r="AC245" s="8" t="n">
        <v>0</v>
      </c>
      <c r="AD245" s="8" t="n">
        <f aca="false">SUM(AA245:AC245)</f>
        <v>0</v>
      </c>
      <c r="AE245" s="8" t="n">
        <f aca="false">R245+Y245-AD245</f>
        <v>527</v>
      </c>
    </row>
    <row r="246" customFormat="false" ht="12.75" hidden="false" customHeight="false" outlineLevel="0" collapsed="false">
      <c r="A246" s="5" t="s">
        <v>267</v>
      </c>
      <c r="B246" s="6" t="n">
        <v>238</v>
      </c>
      <c r="C246" s="8" t="n">
        <v>34551</v>
      </c>
      <c r="D246" s="8" t="n">
        <v>0</v>
      </c>
      <c r="E246" s="8" t="n">
        <v>124123</v>
      </c>
      <c r="F246" s="8" t="n">
        <v>13109</v>
      </c>
      <c r="G246" s="8" t="n">
        <v>1746</v>
      </c>
      <c r="H246" s="8" t="n">
        <v>0</v>
      </c>
      <c r="I246" s="8" t="n">
        <v>0</v>
      </c>
      <c r="J246" s="8"/>
      <c r="K246" s="8" t="n">
        <v>0</v>
      </c>
      <c r="L246" s="8" t="n">
        <v>0</v>
      </c>
      <c r="M246" s="8" t="n">
        <v>13397</v>
      </c>
      <c r="N246" s="8"/>
      <c r="O246" s="8" t="n">
        <v>0</v>
      </c>
      <c r="P246" s="8"/>
      <c r="Q246" s="8"/>
      <c r="R246" s="8" t="n">
        <f aca="false">SUM(C246:Q246)</f>
        <v>186926</v>
      </c>
      <c r="S246" s="8"/>
      <c r="T246" s="8" t="n">
        <v>0</v>
      </c>
      <c r="U246" s="8" t="n">
        <v>4920</v>
      </c>
      <c r="V246" s="8" t="n">
        <v>95</v>
      </c>
      <c r="W246" s="8" t="n">
        <v>0</v>
      </c>
      <c r="X246" s="8" t="n">
        <v>0</v>
      </c>
      <c r="Y246" s="8" t="n">
        <f aca="false">SUM(T246:X246)</f>
        <v>5015</v>
      </c>
      <c r="Z246" s="8"/>
      <c r="AA246" s="8" t="n">
        <v>0</v>
      </c>
      <c r="AB246" s="8" t="n">
        <v>0</v>
      </c>
      <c r="AC246" s="8" t="n">
        <v>0</v>
      </c>
      <c r="AD246" s="8" t="n">
        <f aca="false">SUM(AA246:AC246)</f>
        <v>0</v>
      </c>
      <c r="AE246" s="8" t="n">
        <f aca="false">R246+Y246-AD246</f>
        <v>191941</v>
      </c>
    </row>
    <row r="247" customFormat="false" ht="12.75" hidden="false" customHeight="false" outlineLevel="0" collapsed="false">
      <c r="A247" s="5" t="s">
        <v>268</v>
      </c>
      <c r="B247" s="6" t="n">
        <v>239</v>
      </c>
      <c r="C247" s="8" t="n">
        <v>128415</v>
      </c>
      <c r="D247" s="8" t="n">
        <v>0</v>
      </c>
      <c r="E247" s="1" t="n">
        <v>0</v>
      </c>
      <c r="F247" s="8" t="n">
        <v>139619</v>
      </c>
      <c r="G247" s="8" t="n">
        <v>13002</v>
      </c>
      <c r="H247" s="8" t="n">
        <v>0</v>
      </c>
      <c r="I247" s="8" t="n">
        <v>13302</v>
      </c>
      <c r="J247" s="8"/>
      <c r="K247" s="8" t="n">
        <v>2625</v>
      </c>
      <c r="L247" s="8" t="n">
        <v>0</v>
      </c>
      <c r="M247" s="8" t="n">
        <v>56778</v>
      </c>
      <c r="N247" s="8"/>
      <c r="O247" s="8" t="n">
        <v>14099</v>
      </c>
      <c r="P247" s="8"/>
      <c r="Q247" s="8"/>
      <c r="R247" s="8" t="n">
        <f aca="false">SUM(C247:Q247)</f>
        <v>367840</v>
      </c>
      <c r="S247" s="8"/>
      <c r="T247" s="8" t="n">
        <v>0</v>
      </c>
      <c r="U247" s="8" t="n">
        <v>66040</v>
      </c>
      <c r="V247" s="8" t="n">
        <v>0</v>
      </c>
      <c r="W247" s="8" t="n">
        <v>0</v>
      </c>
      <c r="X247" s="8" t="n">
        <v>0</v>
      </c>
      <c r="Y247" s="8" t="n">
        <f aca="false">SUM(T247:X247)</f>
        <v>66040</v>
      </c>
      <c r="Z247" s="8"/>
      <c r="AA247" s="8" t="n">
        <v>0</v>
      </c>
      <c r="AB247" s="8" t="n">
        <v>13875</v>
      </c>
      <c r="AC247" s="8" t="n">
        <v>7817</v>
      </c>
      <c r="AD247" s="8" t="n">
        <f aca="false">SUM(AA247:AC247)</f>
        <v>21692</v>
      </c>
      <c r="AE247" s="8" t="n">
        <f aca="false">R247+Y247-AD247</f>
        <v>412188</v>
      </c>
    </row>
    <row r="248" customFormat="false" ht="12.75" hidden="false" customHeight="false" outlineLevel="0" collapsed="false">
      <c r="A248" s="5" t="s">
        <v>269</v>
      </c>
      <c r="B248" s="6" t="n">
        <v>240</v>
      </c>
      <c r="C248" s="8" t="n">
        <v>6428</v>
      </c>
      <c r="D248" s="8" t="n">
        <v>0</v>
      </c>
      <c r="E248" s="1" t="n">
        <v>0</v>
      </c>
      <c r="F248" s="8" t="n">
        <v>14445</v>
      </c>
      <c r="G248" s="8" t="n">
        <v>671</v>
      </c>
      <c r="H248" s="8" t="n">
        <v>0</v>
      </c>
      <c r="I248" s="8" t="n">
        <v>715</v>
      </c>
      <c r="J248" s="8"/>
      <c r="K248" s="8" t="n">
        <v>3364</v>
      </c>
      <c r="L248" s="8" t="n">
        <v>0</v>
      </c>
      <c r="M248" s="8" t="n">
        <v>0</v>
      </c>
      <c r="N248" s="8"/>
      <c r="O248" s="8" t="n">
        <v>0</v>
      </c>
      <c r="P248" s="8"/>
      <c r="Q248" s="8"/>
      <c r="R248" s="8" t="n">
        <f aca="false">SUM(C248:Q248)</f>
        <v>25623</v>
      </c>
      <c r="S248" s="8"/>
      <c r="T248" s="8" t="n">
        <v>0</v>
      </c>
      <c r="U248" s="8" t="n">
        <v>1960</v>
      </c>
      <c r="V248" s="8" t="n">
        <v>0</v>
      </c>
      <c r="W248" s="8" t="n">
        <v>0</v>
      </c>
      <c r="X248" s="8" t="n">
        <v>0</v>
      </c>
      <c r="Y248" s="8" t="n">
        <f aca="false">SUM(T248:X248)</f>
        <v>1960</v>
      </c>
      <c r="Z248" s="8"/>
      <c r="AA248" s="8" t="n">
        <v>0</v>
      </c>
      <c r="AB248" s="8" t="n">
        <v>0</v>
      </c>
      <c r="AC248" s="8" t="n">
        <v>0</v>
      </c>
      <c r="AD248" s="8" t="n">
        <f aca="false">SUM(AA248:AC248)</f>
        <v>0</v>
      </c>
      <c r="AE248" s="8" t="n">
        <f aca="false">R248+Y248-AD248</f>
        <v>27583</v>
      </c>
    </row>
    <row r="249" customFormat="false" ht="12.75" hidden="false" customHeight="false" outlineLevel="0" collapsed="false">
      <c r="A249" s="5" t="s">
        <v>270</v>
      </c>
      <c r="B249" s="6" t="n">
        <v>241</v>
      </c>
      <c r="C249" s="8" t="n">
        <v>6359</v>
      </c>
      <c r="D249" s="8" t="n">
        <v>0</v>
      </c>
      <c r="E249" s="1" t="n">
        <v>0</v>
      </c>
      <c r="F249" s="8"/>
      <c r="G249" s="8" t="n">
        <v>870</v>
      </c>
      <c r="H249" s="8" t="n">
        <v>0</v>
      </c>
      <c r="I249" s="8" t="n">
        <v>0</v>
      </c>
      <c r="J249" s="8"/>
      <c r="K249" s="8" t="n">
        <v>2702</v>
      </c>
      <c r="L249" s="8" t="n">
        <v>0</v>
      </c>
      <c r="M249" s="8" t="n">
        <v>1172</v>
      </c>
      <c r="N249" s="8"/>
      <c r="O249" s="8" t="n">
        <v>0</v>
      </c>
      <c r="P249" s="8"/>
      <c r="Q249" s="8"/>
      <c r="R249" s="8" t="n">
        <f aca="false">SUM(C249:Q249)</f>
        <v>11103</v>
      </c>
      <c r="S249" s="8"/>
      <c r="T249" s="8" t="n">
        <v>0</v>
      </c>
      <c r="U249" s="8" t="n">
        <v>320</v>
      </c>
      <c r="V249" s="8" t="n">
        <v>0</v>
      </c>
      <c r="W249" s="8" t="n">
        <v>0</v>
      </c>
      <c r="X249" s="8" t="n">
        <v>0</v>
      </c>
      <c r="Y249" s="8" t="n">
        <f aca="false">SUM(T249:X249)</f>
        <v>320</v>
      </c>
      <c r="Z249" s="8"/>
      <c r="AA249" s="8" t="n">
        <v>0</v>
      </c>
      <c r="AB249" s="8" t="n">
        <v>0</v>
      </c>
      <c r="AC249" s="8" t="n">
        <v>0</v>
      </c>
      <c r="AD249" s="8" t="n">
        <f aca="false">SUM(AA249:AC249)</f>
        <v>0</v>
      </c>
      <c r="AE249" s="8" t="n">
        <f aca="false">R249+Y249-AD249</f>
        <v>11423</v>
      </c>
    </row>
    <row r="250" customFormat="false" ht="12.75" hidden="false" customHeight="false" outlineLevel="0" collapsed="false">
      <c r="A250" s="5" t="s">
        <v>271</v>
      </c>
      <c r="B250" s="6" t="n">
        <v>242</v>
      </c>
      <c r="C250" s="8" t="n">
        <v>147676</v>
      </c>
      <c r="D250" s="8" t="n">
        <v>2335</v>
      </c>
      <c r="E250" s="1" t="n">
        <v>0</v>
      </c>
      <c r="F250" s="8" t="n">
        <v>37509</v>
      </c>
      <c r="G250" s="8" t="n">
        <v>2049</v>
      </c>
      <c r="H250" s="8" t="n">
        <v>0</v>
      </c>
      <c r="I250" s="8" t="n">
        <v>0</v>
      </c>
      <c r="J250" s="8"/>
      <c r="K250" s="8" t="n">
        <v>0</v>
      </c>
      <c r="L250" s="8" t="n">
        <v>0</v>
      </c>
      <c r="M250" s="8" t="n">
        <v>40185</v>
      </c>
      <c r="N250" s="8"/>
      <c r="O250" s="8" t="n">
        <v>0</v>
      </c>
      <c r="P250" s="8"/>
      <c r="Q250" s="8"/>
      <c r="R250" s="8" t="n">
        <f aca="false">SUM(C250:Q250)</f>
        <v>229754</v>
      </c>
      <c r="S250" s="8"/>
      <c r="T250" s="8" t="n">
        <v>0</v>
      </c>
      <c r="U250" s="8" t="n">
        <v>2880</v>
      </c>
      <c r="V250" s="8" t="n">
        <v>3103</v>
      </c>
      <c r="W250" s="8" t="n">
        <v>0</v>
      </c>
      <c r="X250" s="8" t="n">
        <v>0</v>
      </c>
      <c r="Y250" s="8" t="n">
        <f aca="false">SUM(T250:X250)</f>
        <v>5983</v>
      </c>
      <c r="Z250" s="8"/>
      <c r="AA250" s="8" t="n">
        <v>1684</v>
      </c>
      <c r="AB250" s="8" t="n">
        <v>0</v>
      </c>
      <c r="AC250" s="8" t="n">
        <v>0</v>
      </c>
      <c r="AD250" s="8" t="n">
        <f aca="false">SUM(AA250:AC250)</f>
        <v>1684</v>
      </c>
      <c r="AE250" s="8" t="n">
        <f aca="false">R250+Y250-AD250</f>
        <v>234053</v>
      </c>
    </row>
    <row r="251" customFormat="false" ht="12.75" hidden="false" customHeight="false" outlineLevel="0" collapsed="false">
      <c r="A251" s="5" t="s">
        <v>272</v>
      </c>
      <c r="B251" s="6" t="n">
        <v>243</v>
      </c>
      <c r="C251" s="8" t="n">
        <v>374743</v>
      </c>
      <c r="D251" s="8" t="n">
        <v>11870</v>
      </c>
      <c r="E251" s="1" t="n">
        <v>0</v>
      </c>
      <c r="F251" s="8" t="n">
        <v>52026</v>
      </c>
      <c r="G251" s="8" t="n">
        <v>19486</v>
      </c>
      <c r="H251" s="8" t="n">
        <v>21967</v>
      </c>
      <c r="I251" s="8" t="n">
        <v>0</v>
      </c>
      <c r="J251" s="8"/>
      <c r="K251" s="8" t="n">
        <v>3304135</v>
      </c>
      <c r="L251" s="8" t="n">
        <v>0</v>
      </c>
      <c r="M251" s="8" t="n">
        <v>0</v>
      </c>
      <c r="N251" s="8"/>
      <c r="O251" s="8" t="n">
        <v>36750</v>
      </c>
      <c r="P251" s="8"/>
      <c r="Q251" s="8"/>
      <c r="R251" s="8" t="n">
        <f aca="false">SUM(C251:Q251)</f>
        <v>3820977</v>
      </c>
      <c r="S251" s="8"/>
      <c r="T251" s="8" t="n">
        <v>0</v>
      </c>
      <c r="U251" s="8" t="n">
        <v>44940</v>
      </c>
      <c r="V251" s="8" t="n">
        <v>0</v>
      </c>
      <c r="W251" s="8" t="n">
        <v>0</v>
      </c>
      <c r="X251" s="8" t="n">
        <v>1181</v>
      </c>
      <c r="Y251" s="8" t="n">
        <f aca="false">SUM(T251:X251)</f>
        <v>46121</v>
      </c>
      <c r="Z251" s="8"/>
      <c r="AA251" s="8" t="n">
        <v>0</v>
      </c>
      <c r="AB251" s="8" t="n">
        <v>0</v>
      </c>
      <c r="AC251" s="8" t="n">
        <v>0</v>
      </c>
      <c r="AD251" s="8" t="n">
        <f aca="false">SUM(AA251:AC251)</f>
        <v>0</v>
      </c>
      <c r="AE251" s="8" t="n">
        <f aca="false">R251+Y251-AD251</f>
        <v>3867098</v>
      </c>
    </row>
    <row r="252" customFormat="false" ht="12.75" hidden="false" customHeight="false" outlineLevel="0" collapsed="false">
      <c r="A252" s="5" t="s">
        <v>273</v>
      </c>
      <c r="B252" s="6" t="n">
        <v>244</v>
      </c>
      <c r="C252" s="8" t="n">
        <v>115944</v>
      </c>
      <c r="D252" s="8" t="n">
        <v>0</v>
      </c>
      <c r="E252" s="8" t="n">
        <v>635894</v>
      </c>
      <c r="F252" s="8" t="n">
        <v>24562</v>
      </c>
      <c r="G252" s="8" t="n">
        <v>6523</v>
      </c>
      <c r="H252" s="8" t="n">
        <v>7812</v>
      </c>
      <c r="I252" s="8" t="n">
        <v>0</v>
      </c>
      <c r="J252" s="8"/>
      <c r="K252" s="8" t="n">
        <v>876972</v>
      </c>
      <c r="L252" s="8" t="n">
        <v>0</v>
      </c>
      <c r="M252" s="8" t="n">
        <v>0</v>
      </c>
      <c r="N252" s="8"/>
      <c r="O252" s="8" t="n">
        <v>19022</v>
      </c>
      <c r="P252" s="8"/>
      <c r="Q252" s="8"/>
      <c r="R252" s="8" t="n">
        <f aca="false">SUM(C252:Q252)</f>
        <v>1686729</v>
      </c>
      <c r="S252" s="8"/>
      <c r="T252" s="8" t="n">
        <v>0</v>
      </c>
      <c r="U252" s="8" t="n">
        <v>28000</v>
      </c>
      <c r="V252" s="8" t="n">
        <v>0</v>
      </c>
      <c r="W252" s="8" t="n">
        <v>0</v>
      </c>
      <c r="X252" s="8" t="n">
        <v>963</v>
      </c>
      <c r="Y252" s="8" t="n">
        <f aca="false">SUM(T252:X252)</f>
        <v>28963</v>
      </c>
      <c r="Z252" s="8"/>
      <c r="AA252" s="8" t="n">
        <v>0</v>
      </c>
      <c r="AB252" s="8" t="n">
        <v>0</v>
      </c>
      <c r="AC252" s="8" t="n">
        <v>0</v>
      </c>
      <c r="AD252" s="8" t="n">
        <f aca="false">SUM(AA252:AC252)</f>
        <v>0</v>
      </c>
      <c r="AE252" s="8" t="n">
        <f aca="false">R252+Y252-AD252</f>
        <v>1715692</v>
      </c>
    </row>
    <row r="253" customFormat="false" ht="12.75" hidden="false" customHeight="false" outlineLevel="0" collapsed="false">
      <c r="A253" s="5" t="s">
        <v>274</v>
      </c>
      <c r="B253" s="6" t="n">
        <v>245</v>
      </c>
      <c r="C253" s="8" t="n">
        <v>142241</v>
      </c>
      <c r="D253" s="8" t="n">
        <v>0</v>
      </c>
      <c r="E253" s="1" t="n">
        <v>0</v>
      </c>
      <c r="F253" s="8" t="n">
        <v>24744</v>
      </c>
      <c r="G253" s="8" t="n">
        <v>2747</v>
      </c>
      <c r="H253" s="8" t="n">
        <v>0</v>
      </c>
      <c r="I253" s="8" t="n">
        <v>0</v>
      </c>
      <c r="J253" s="8"/>
      <c r="K253" s="8" t="n">
        <v>10468</v>
      </c>
      <c r="L253" s="8" t="n">
        <v>0</v>
      </c>
      <c r="M253" s="8" t="n">
        <v>3442</v>
      </c>
      <c r="N253" s="8"/>
      <c r="O253" s="8" t="n">
        <v>0</v>
      </c>
      <c r="P253" s="8"/>
      <c r="Q253" s="8"/>
      <c r="R253" s="8" t="n">
        <f aca="false">SUM(C253:Q253)</f>
        <v>183642</v>
      </c>
      <c r="S253" s="8"/>
      <c r="T253" s="8" t="n">
        <v>0</v>
      </c>
      <c r="U253" s="8" t="n">
        <v>5760</v>
      </c>
      <c r="V253" s="8" t="n">
        <v>0</v>
      </c>
      <c r="W253" s="8" t="n">
        <v>0</v>
      </c>
      <c r="X253" s="8" t="n">
        <v>0</v>
      </c>
      <c r="Y253" s="8" t="n">
        <f aca="false">SUM(T253:X253)</f>
        <v>5760</v>
      </c>
      <c r="Z253" s="8"/>
      <c r="AA253" s="8" t="n">
        <v>0</v>
      </c>
      <c r="AB253" s="8" t="n">
        <v>130</v>
      </c>
      <c r="AC253" s="8" t="n">
        <v>0</v>
      </c>
      <c r="AD253" s="8" t="n">
        <f aca="false">SUM(AA253:AC253)</f>
        <v>130</v>
      </c>
      <c r="AE253" s="8" t="n">
        <f aca="false">R253+Y253-AD253</f>
        <v>189272</v>
      </c>
    </row>
    <row r="254" customFormat="false" ht="12.75" hidden="false" customHeight="false" outlineLevel="0" collapsed="false">
      <c r="A254" s="5" t="s">
        <v>275</v>
      </c>
      <c r="B254" s="6" t="n">
        <v>246</v>
      </c>
      <c r="C254" s="8"/>
      <c r="D254" s="8" t="n">
        <v>0</v>
      </c>
      <c r="E254" s="1" t="n">
        <v>0</v>
      </c>
      <c r="F254" s="8"/>
      <c r="G254" s="8" t="n">
        <v>6414</v>
      </c>
      <c r="H254" s="8" t="n">
        <v>5990</v>
      </c>
      <c r="I254" s="8" t="n">
        <v>0</v>
      </c>
      <c r="J254" s="8"/>
      <c r="K254" s="8" t="n">
        <v>589923</v>
      </c>
      <c r="L254" s="8" t="n">
        <v>0</v>
      </c>
      <c r="M254" s="8" t="n">
        <v>0</v>
      </c>
      <c r="N254" s="8"/>
      <c r="O254" s="8" t="n">
        <v>0</v>
      </c>
      <c r="P254" s="8"/>
      <c r="Q254" s="8"/>
      <c r="R254" s="8" t="n">
        <f aca="false">SUM(C254:Q254)</f>
        <v>602327</v>
      </c>
      <c r="S254" s="8"/>
      <c r="T254" s="8" t="n">
        <v>0</v>
      </c>
      <c r="U254" s="8" t="n">
        <v>12360</v>
      </c>
      <c r="V254" s="8" t="n">
        <v>0</v>
      </c>
      <c r="W254" s="8" t="n">
        <v>0</v>
      </c>
      <c r="X254" s="8" t="n">
        <v>0</v>
      </c>
      <c r="Y254" s="8" t="n">
        <f aca="false">SUM(T254:X254)</f>
        <v>12360</v>
      </c>
      <c r="Z254" s="8"/>
      <c r="AA254" s="8" t="n">
        <v>0</v>
      </c>
      <c r="AB254" s="8" t="n">
        <v>0</v>
      </c>
      <c r="AC254" s="8" t="n">
        <v>7807</v>
      </c>
      <c r="AD254" s="8" t="n">
        <f aca="false">SUM(AA254:AC254)</f>
        <v>7807</v>
      </c>
      <c r="AE254" s="8" t="n">
        <f aca="false">R254+Y254-AD254</f>
        <v>606880</v>
      </c>
    </row>
    <row r="255" customFormat="false" ht="12.75" hidden="false" customHeight="false" outlineLevel="0" collapsed="false">
      <c r="A255" s="5" t="s">
        <v>276</v>
      </c>
      <c r="B255" s="6" t="n">
        <v>247</v>
      </c>
      <c r="C255" s="8" t="n">
        <v>123063</v>
      </c>
      <c r="D255" s="8" t="n">
        <v>0</v>
      </c>
      <c r="E255" s="8" t="n">
        <v>53785</v>
      </c>
      <c r="F255" s="8" t="n">
        <v>40384</v>
      </c>
      <c r="G255" s="8" t="n">
        <v>2418</v>
      </c>
      <c r="H255" s="8" t="n">
        <v>0</v>
      </c>
      <c r="I255" s="8" t="n">
        <v>0</v>
      </c>
      <c r="J255" s="8"/>
      <c r="K255" s="8" t="n">
        <v>1590</v>
      </c>
      <c r="L255" s="8" t="n">
        <v>0</v>
      </c>
      <c r="M255" s="8" t="n">
        <v>10296</v>
      </c>
      <c r="N255" s="8"/>
      <c r="O255" s="8" t="n">
        <v>0</v>
      </c>
      <c r="P255" s="8"/>
      <c r="Q255" s="8"/>
      <c r="R255" s="8" t="n">
        <f aca="false">SUM(C255:Q255)</f>
        <v>231536</v>
      </c>
      <c r="S255" s="8"/>
      <c r="T255" s="8" t="n">
        <v>0</v>
      </c>
      <c r="U255" s="8" t="n">
        <v>5900</v>
      </c>
      <c r="V255" s="8" t="n">
        <v>0</v>
      </c>
      <c r="W255" s="8" t="n">
        <v>0</v>
      </c>
      <c r="X255" s="8" t="n">
        <v>0</v>
      </c>
      <c r="Y255" s="8" t="n">
        <f aca="false">SUM(T255:X255)</f>
        <v>5900</v>
      </c>
      <c r="Z255" s="8"/>
      <c r="AA255" s="8" t="n">
        <v>0</v>
      </c>
      <c r="AB255" s="8" t="n">
        <v>455</v>
      </c>
      <c r="AC255" s="8" t="n">
        <v>0</v>
      </c>
      <c r="AD255" s="8" t="n">
        <f aca="false">SUM(AA255:AC255)</f>
        <v>455</v>
      </c>
      <c r="AE255" s="8" t="n">
        <f aca="false">R255+Y255-AD255</f>
        <v>236981</v>
      </c>
    </row>
    <row r="256" customFormat="false" ht="12.75" hidden="false" customHeight="false" outlineLevel="0" collapsed="false">
      <c r="A256" s="5" t="s">
        <v>277</v>
      </c>
      <c r="B256" s="6" t="n">
        <v>248</v>
      </c>
      <c r="C256" s="8"/>
      <c r="D256" s="8" t="n">
        <v>8828</v>
      </c>
      <c r="E256" s="8" t="n">
        <v>951053</v>
      </c>
      <c r="F256" s="8" t="n">
        <v>23944</v>
      </c>
      <c r="G256" s="8" t="n">
        <v>8565</v>
      </c>
      <c r="H256" s="8" t="n">
        <v>10691</v>
      </c>
      <c r="I256" s="8" t="n">
        <v>0</v>
      </c>
      <c r="J256" s="8"/>
      <c r="K256" s="8" t="n">
        <v>2975094</v>
      </c>
      <c r="L256" s="8" t="n">
        <v>493</v>
      </c>
      <c r="M256" s="8" t="n">
        <v>0</v>
      </c>
      <c r="N256" s="8"/>
      <c r="O256" s="8" t="n">
        <v>4629</v>
      </c>
      <c r="P256" s="8"/>
      <c r="Q256" s="8"/>
      <c r="R256" s="8" t="n">
        <f aca="false">SUM(C256:Q256)</f>
        <v>3983297</v>
      </c>
      <c r="S256" s="8"/>
      <c r="T256" s="8" t="n">
        <v>0</v>
      </c>
      <c r="U256" s="8" t="n">
        <v>102120</v>
      </c>
      <c r="V256" s="8" t="n">
        <v>0</v>
      </c>
      <c r="W256" s="8" t="n">
        <v>0</v>
      </c>
      <c r="X256" s="8" t="n">
        <v>0</v>
      </c>
      <c r="Y256" s="8" t="n">
        <f aca="false">SUM(T256:X256)</f>
        <v>102120</v>
      </c>
      <c r="Z256" s="8"/>
      <c r="AA256" s="8" t="n">
        <v>0</v>
      </c>
      <c r="AB256" s="8" t="n">
        <v>0</v>
      </c>
      <c r="AC256" s="8" t="n">
        <v>6771</v>
      </c>
      <c r="AD256" s="8" t="n">
        <f aca="false">SUM(AA256:AC256)</f>
        <v>6771</v>
      </c>
      <c r="AE256" s="8" t="n">
        <f aca="false">R256+Y256-AD256</f>
        <v>4078646</v>
      </c>
    </row>
    <row r="257" customFormat="false" ht="12.75" hidden="false" customHeight="false" outlineLevel="0" collapsed="false">
      <c r="A257" s="5" t="s">
        <v>278</v>
      </c>
      <c r="B257" s="6" t="n">
        <v>249</v>
      </c>
      <c r="C257" s="8"/>
      <c r="D257" s="8" t="n">
        <v>0</v>
      </c>
      <c r="E257" s="1" t="n">
        <v>0</v>
      </c>
      <c r="F257" s="8" t="n">
        <v>13251</v>
      </c>
      <c r="G257" s="8" t="n">
        <v>516</v>
      </c>
      <c r="H257" s="8" t="n">
        <v>0</v>
      </c>
      <c r="I257" s="8" t="n">
        <v>0</v>
      </c>
      <c r="J257" s="8"/>
      <c r="K257" s="8" t="n">
        <v>0</v>
      </c>
      <c r="L257" s="8" t="n">
        <v>0</v>
      </c>
      <c r="M257" s="8" t="n">
        <v>479</v>
      </c>
      <c r="N257" s="8"/>
      <c r="O257" s="8" t="n">
        <v>3024</v>
      </c>
      <c r="P257" s="8"/>
      <c r="Q257" s="8"/>
      <c r="R257" s="8" t="n">
        <f aca="false">SUM(C257:Q257)</f>
        <v>17270</v>
      </c>
      <c r="S257" s="8"/>
      <c r="T257" s="8" t="n">
        <v>0</v>
      </c>
      <c r="U257" s="8"/>
      <c r="V257" s="8" t="n">
        <v>0</v>
      </c>
      <c r="W257" s="8" t="n">
        <v>0</v>
      </c>
      <c r="X257" s="8" t="n">
        <v>0</v>
      </c>
      <c r="Y257" s="8" t="n">
        <f aca="false">SUM(T257:X257)</f>
        <v>0</v>
      </c>
      <c r="Z257" s="8"/>
      <c r="AA257" s="8" t="n">
        <v>0</v>
      </c>
      <c r="AB257" s="8" t="n">
        <v>237</v>
      </c>
      <c r="AC257" s="8" t="n">
        <v>4505</v>
      </c>
      <c r="AD257" s="8" t="n">
        <f aca="false">SUM(AA257:AC257)</f>
        <v>4742</v>
      </c>
      <c r="AE257" s="8" t="n">
        <f aca="false">R257+Y257-AD257</f>
        <v>12528</v>
      </c>
    </row>
    <row r="258" customFormat="false" ht="12.75" hidden="false" customHeight="false" outlineLevel="0" collapsed="false">
      <c r="A258" s="5" t="s">
        <v>279</v>
      </c>
      <c r="B258" s="6" t="n">
        <v>250</v>
      </c>
      <c r="C258" s="8" t="n">
        <v>11511</v>
      </c>
      <c r="D258" s="8" t="n">
        <v>0</v>
      </c>
      <c r="E258" s="1" t="n">
        <v>0</v>
      </c>
      <c r="F258" s="8" t="n">
        <v>32551</v>
      </c>
      <c r="G258" s="8" t="n">
        <v>1190</v>
      </c>
      <c r="H258" s="8" t="n">
        <v>0</v>
      </c>
      <c r="I258" s="8" t="n">
        <v>0</v>
      </c>
      <c r="J258" s="8"/>
      <c r="K258" s="8" t="n">
        <v>5828</v>
      </c>
      <c r="L258" s="8" t="n">
        <v>0</v>
      </c>
      <c r="M258" s="8" t="n">
        <v>0</v>
      </c>
      <c r="N258" s="8"/>
      <c r="O258" s="8" t="n">
        <v>0</v>
      </c>
      <c r="P258" s="8"/>
      <c r="Q258" s="8"/>
      <c r="R258" s="8" t="n">
        <f aca="false">SUM(C258:Q258)</f>
        <v>51080</v>
      </c>
      <c r="S258" s="8"/>
      <c r="T258" s="8" t="n">
        <v>0</v>
      </c>
      <c r="U258" s="8" t="n">
        <v>2120</v>
      </c>
      <c r="V258" s="8" t="n">
        <v>0</v>
      </c>
      <c r="W258" s="8" t="n">
        <v>0</v>
      </c>
      <c r="X258" s="8" t="n">
        <v>0</v>
      </c>
      <c r="Y258" s="8" t="n">
        <f aca="false">SUM(T258:X258)</f>
        <v>2120</v>
      </c>
      <c r="Z258" s="8"/>
      <c r="AA258" s="8" t="n">
        <v>0</v>
      </c>
      <c r="AB258" s="8" t="n">
        <v>0</v>
      </c>
      <c r="AC258" s="8" t="n">
        <v>0</v>
      </c>
      <c r="AD258" s="8" t="n">
        <f aca="false">SUM(AA258:AC258)</f>
        <v>0</v>
      </c>
      <c r="AE258" s="8" t="n">
        <f aca="false">R258+Y258-AD258</f>
        <v>53200</v>
      </c>
    </row>
    <row r="259" customFormat="false" ht="12.75" hidden="false" customHeight="false" outlineLevel="0" collapsed="false">
      <c r="A259" s="5" t="s">
        <v>280</v>
      </c>
      <c r="B259" s="6" t="n">
        <v>251</v>
      </c>
      <c r="C259" s="8" t="n">
        <v>30198</v>
      </c>
      <c r="D259" s="8" t="n">
        <v>0</v>
      </c>
      <c r="E259" s="8" t="n">
        <v>384245</v>
      </c>
      <c r="F259" s="8" t="n">
        <v>22259</v>
      </c>
      <c r="G259" s="8" t="n">
        <v>3811</v>
      </c>
      <c r="H259" s="8" t="n">
        <v>4593</v>
      </c>
      <c r="I259" s="8" t="n">
        <v>0</v>
      </c>
      <c r="J259" s="8"/>
      <c r="K259" s="8" t="n">
        <v>312760</v>
      </c>
      <c r="L259" s="8" t="n">
        <v>0</v>
      </c>
      <c r="M259" s="8" t="n">
        <v>0</v>
      </c>
      <c r="N259" s="8"/>
      <c r="O259" s="8" t="n">
        <v>5608</v>
      </c>
      <c r="P259" s="8"/>
      <c r="Q259" s="8"/>
      <c r="R259" s="8" t="n">
        <f aca="false">SUM(C259:Q259)</f>
        <v>763474</v>
      </c>
      <c r="S259" s="8"/>
      <c r="T259" s="8" t="n">
        <v>0</v>
      </c>
      <c r="U259" s="8" t="n">
        <v>16480</v>
      </c>
      <c r="V259" s="8" t="n">
        <v>0</v>
      </c>
      <c r="W259" s="8" t="n">
        <v>0</v>
      </c>
      <c r="X259" s="8" t="n">
        <v>4843</v>
      </c>
      <c r="Y259" s="8" t="n">
        <f aca="false">SUM(T259:X259)</f>
        <v>21323</v>
      </c>
      <c r="Z259" s="8"/>
      <c r="AA259" s="8" t="n">
        <v>0</v>
      </c>
      <c r="AB259" s="8" t="n">
        <v>0</v>
      </c>
      <c r="AC259" s="8" t="n">
        <v>0</v>
      </c>
      <c r="AD259" s="8" t="n">
        <f aca="false">SUM(AA259:AC259)</f>
        <v>0</v>
      </c>
      <c r="AE259" s="8" t="n">
        <f aca="false">R259+Y259-AD259</f>
        <v>784797</v>
      </c>
    </row>
    <row r="260" customFormat="false" ht="12.75" hidden="false" customHeight="false" outlineLevel="0" collapsed="false">
      <c r="A260" s="5" t="s">
        <v>281</v>
      </c>
      <c r="B260" s="6" t="n">
        <v>252</v>
      </c>
      <c r="C260" s="8"/>
      <c r="D260" s="8" t="n">
        <v>852</v>
      </c>
      <c r="E260" s="8" t="n">
        <v>142271</v>
      </c>
      <c r="F260" s="8"/>
      <c r="G260" s="8" t="n">
        <v>2463</v>
      </c>
      <c r="H260" s="8" t="n">
        <v>1968</v>
      </c>
      <c r="I260" s="8" t="n">
        <v>0</v>
      </c>
      <c r="J260" s="8"/>
      <c r="K260" s="8" t="n">
        <v>0</v>
      </c>
      <c r="L260" s="8" t="n">
        <v>0</v>
      </c>
      <c r="M260" s="8" t="n">
        <v>42933</v>
      </c>
      <c r="N260" s="8"/>
      <c r="O260" s="8" t="n">
        <v>0</v>
      </c>
      <c r="P260" s="8"/>
      <c r="Q260" s="8"/>
      <c r="R260" s="8" t="n">
        <f aca="false">SUM(C260:Q260)</f>
        <v>190487</v>
      </c>
      <c r="S260" s="8"/>
      <c r="T260" s="8" t="n">
        <v>0</v>
      </c>
      <c r="U260" s="8" t="n">
        <v>9120</v>
      </c>
      <c r="V260" s="8" t="n">
        <v>0</v>
      </c>
      <c r="W260" s="8" t="n">
        <v>0</v>
      </c>
      <c r="X260" s="8" t="n">
        <v>0</v>
      </c>
      <c r="Y260" s="8" t="n">
        <f aca="false">SUM(T260:X260)</f>
        <v>9120</v>
      </c>
      <c r="Z260" s="8"/>
      <c r="AA260" s="8" t="n">
        <v>0</v>
      </c>
      <c r="AB260" s="8" t="n">
        <v>0</v>
      </c>
      <c r="AC260" s="8" t="n">
        <v>0</v>
      </c>
      <c r="AD260" s="8" t="n">
        <f aca="false">SUM(AA260:AC260)</f>
        <v>0</v>
      </c>
      <c r="AE260" s="8" t="n">
        <f aca="false">R260+Y260-AD260</f>
        <v>199607</v>
      </c>
    </row>
    <row r="261" customFormat="false" ht="12.75" hidden="false" customHeight="false" outlineLevel="0" collapsed="false">
      <c r="A261" s="5" t="s">
        <v>282</v>
      </c>
      <c r="B261" s="6" t="n">
        <v>253</v>
      </c>
      <c r="C261" s="8"/>
      <c r="D261" s="8" t="n">
        <v>0</v>
      </c>
      <c r="E261" s="1" t="n">
        <v>0</v>
      </c>
      <c r="F261" s="8"/>
      <c r="G261" s="8" t="n">
        <v>724</v>
      </c>
      <c r="H261" s="8" t="n">
        <v>0</v>
      </c>
      <c r="I261" s="8" t="n">
        <v>0</v>
      </c>
      <c r="J261" s="8"/>
      <c r="K261" s="8" t="n">
        <v>0</v>
      </c>
      <c r="L261" s="8" t="n">
        <v>0</v>
      </c>
      <c r="M261" s="8" t="n">
        <v>2850</v>
      </c>
      <c r="N261" s="8"/>
      <c r="O261" s="8" t="n">
        <v>0</v>
      </c>
      <c r="P261" s="8"/>
      <c r="Q261" s="8"/>
      <c r="R261" s="8" t="n">
        <f aca="false">SUM(C261:Q261)</f>
        <v>3574</v>
      </c>
      <c r="S261" s="8"/>
      <c r="T261" s="8" t="n">
        <v>0</v>
      </c>
      <c r="U261" s="8"/>
      <c r="V261" s="8" t="n">
        <v>0</v>
      </c>
      <c r="W261" s="8" t="n">
        <v>0</v>
      </c>
      <c r="X261" s="8" t="n">
        <v>0</v>
      </c>
      <c r="Y261" s="8" t="n">
        <f aca="false">SUM(T261:X261)</f>
        <v>0</v>
      </c>
      <c r="Z261" s="8"/>
      <c r="AA261" s="8" t="n">
        <v>0</v>
      </c>
      <c r="AB261" s="8" t="n">
        <v>0</v>
      </c>
      <c r="AC261" s="8" t="n">
        <v>0</v>
      </c>
      <c r="AD261" s="8" t="n">
        <f aca="false">SUM(AA261:AC261)</f>
        <v>0</v>
      </c>
      <c r="AE261" s="8" t="n">
        <f aca="false">R261+Y261-AD261</f>
        <v>3574</v>
      </c>
    </row>
    <row r="262" customFormat="false" ht="12.75" hidden="false" customHeight="false" outlineLevel="0" collapsed="false">
      <c r="A262" s="5" t="s">
        <v>283</v>
      </c>
      <c r="B262" s="6" t="n">
        <v>254</v>
      </c>
      <c r="C262" s="8"/>
      <c r="D262" s="8" t="n">
        <v>0</v>
      </c>
      <c r="E262" s="1" t="n">
        <v>0</v>
      </c>
      <c r="F262" s="8" t="n">
        <v>41267</v>
      </c>
      <c r="G262" s="8" t="n">
        <v>1426</v>
      </c>
      <c r="H262" s="8" t="n">
        <v>0</v>
      </c>
      <c r="I262" s="8" t="n">
        <v>0</v>
      </c>
      <c r="J262" s="8"/>
      <c r="K262" s="8" t="n">
        <v>6752</v>
      </c>
      <c r="L262" s="8" t="n">
        <v>0</v>
      </c>
      <c r="M262" s="8" t="n">
        <v>0</v>
      </c>
      <c r="N262" s="8"/>
      <c r="O262" s="8" t="n">
        <v>0</v>
      </c>
      <c r="P262" s="8"/>
      <c r="Q262" s="8"/>
      <c r="R262" s="8" t="n">
        <f aca="false">SUM(C262:Q262)</f>
        <v>49445</v>
      </c>
      <c r="S262" s="8"/>
      <c r="T262" s="8" t="n">
        <v>0</v>
      </c>
      <c r="U262" s="8" t="n">
        <v>2740</v>
      </c>
      <c r="V262" s="8" t="n">
        <v>0</v>
      </c>
      <c r="W262" s="8" t="n">
        <v>0</v>
      </c>
      <c r="X262" s="8" t="n">
        <v>0</v>
      </c>
      <c r="Y262" s="8" t="n">
        <f aca="false">SUM(T262:X262)</f>
        <v>2740</v>
      </c>
      <c r="Z262" s="8"/>
      <c r="AA262" s="8" t="n">
        <v>0</v>
      </c>
      <c r="AB262" s="8" t="n">
        <v>0</v>
      </c>
      <c r="AC262" s="8" t="n">
        <v>0</v>
      </c>
      <c r="AD262" s="8" t="n">
        <f aca="false">SUM(AA262:AC262)</f>
        <v>0</v>
      </c>
      <c r="AE262" s="8" t="n">
        <f aca="false">R262+Y262-AD262</f>
        <v>52185</v>
      </c>
    </row>
    <row r="263" customFormat="false" ht="12.75" hidden="false" customHeight="false" outlineLevel="0" collapsed="false">
      <c r="A263" s="5" t="s">
        <v>284</v>
      </c>
      <c r="B263" s="6" t="n">
        <v>255</v>
      </c>
      <c r="C263" s="8" t="n">
        <v>1641</v>
      </c>
      <c r="D263" s="8" t="n">
        <v>0</v>
      </c>
      <c r="E263" s="1" t="n">
        <v>0</v>
      </c>
      <c r="F263" s="8"/>
      <c r="G263" s="8" t="n">
        <v>241</v>
      </c>
      <c r="H263" s="8" t="n">
        <v>0</v>
      </c>
      <c r="I263" s="8" t="n">
        <v>0</v>
      </c>
      <c r="J263" s="8"/>
      <c r="K263" s="8" t="n">
        <v>0</v>
      </c>
      <c r="L263" s="8" t="n">
        <v>0</v>
      </c>
      <c r="M263" s="8" t="n">
        <v>0</v>
      </c>
      <c r="N263" s="8"/>
      <c r="O263" s="8" t="n">
        <v>0</v>
      </c>
      <c r="P263" s="8"/>
      <c r="Q263" s="8"/>
      <c r="R263" s="8" t="n">
        <f aca="false">SUM(C263:Q263)</f>
        <v>1882</v>
      </c>
      <c r="S263" s="8"/>
      <c r="T263" s="8" t="n">
        <v>0</v>
      </c>
      <c r="U263" s="8" t="n">
        <v>40</v>
      </c>
      <c r="V263" s="8" t="n">
        <v>0</v>
      </c>
      <c r="W263" s="8" t="n">
        <v>0</v>
      </c>
      <c r="X263" s="8" t="n">
        <v>0</v>
      </c>
      <c r="Y263" s="8" t="n">
        <f aca="false">SUM(T263:X263)</f>
        <v>40</v>
      </c>
      <c r="Z263" s="8"/>
      <c r="AA263" s="8" t="n">
        <v>0</v>
      </c>
      <c r="AB263" s="8" t="n">
        <v>0</v>
      </c>
      <c r="AC263" s="8" t="n">
        <v>0</v>
      </c>
      <c r="AD263" s="8" t="n">
        <f aca="false">SUM(AA263:AC263)</f>
        <v>0</v>
      </c>
      <c r="AE263" s="8" t="n">
        <f aca="false">R263+Y263-AD263</f>
        <v>1922</v>
      </c>
    </row>
    <row r="264" customFormat="false" ht="12.75" hidden="false" customHeight="false" outlineLevel="0" collapsed="false">
      <c r="A264" s="5" t="s">
        <v>285</v>
      </c>
      <c r="B264" s="6" t="n">
        <v>256</v>
      </c>
      <c r="C264" s="8" t="n">
        <v>6907</v>
      </c>
      <c r="D264" s="8" t="n">
        <v>0</v>
      </c>
      <c r="E264" s="1" t="n">
        <v>0</v>
      </c>
      <c r="F264" s="8"/>
      <c r="G264" s="8" t="n">
        <v>328</v>
      </c>
      <c r="H264" s="8" t="n">
        <v>0</v>
      </c>
      <c r="I264" s="8" t="n">
        <v>0</v>
      </c>
      <c r="J264" s="8"/>
      <c r="K264" s="8" t="n">
        <v>0</v>
      </c>
      <c r="L264" s="8" t="n">
        <v>0</v>
      </c>
      <c r="M264" s="8" t="n">
        <v>1007</v>
      </c>
      <c r="N264" s="8"/>
      <c r="O264" s="8" t="n">
        <v>0</v>
      </c>
      <c r="P264" s="8"/>
      <c r="Q264" s="8"/>
      <c r="R264" s="8" t="n">
        <f aca="false">SUM(C264:Q264)</f>
        <v>8242</v>
      </c>
      <c r="S264" s="8"/>
      <c r="T264" s="8" t="n">
        <v>0</v>
      </c>
      <c r="U264" s="8" t="n">
        <v>0</v>
      </c>
      <c r="V264" s="8" t="n">
        <v>0</v>
      </c>
      <c r="W264" s="8" t="n">
        <v>0</v>
      </c>
      <c r="X264" s="8" t="n">
        <v>0</v>
      </c>
      <c r="Y264" s="8" t="n">
        <f aca="false">SUM(T264:X264)</f>
        <v>0</v>
      </c>
      <c r="Z264" s="8"/>
      <c r="AA264" s="8" t="n">
        <v>0</v>
      </c>
      <c r="AB264" s="8" t="n">
        <v>0</v>
      </c>
      <c r="AC264" s="8" t="n">
        <v>0</v>
      </c>
      <c r="AD264" s="8" t="n">
        <f aca="false">SUM(AA264:AC264)</f>
        <v>0</v>
      </c>
      <c r="AE264" s="8" t="n">
        <f aca="false">R264+Y264-AD264</f>
        <v>8242</v>
      </c>
    </row>
    <row r="265" customFormat="false" ht="12.75" hidden="false" customHeight="false" outlineLevel="0" collapsed="false">
      <c r="A265" s="5" t="s">
        <v>286</v>
      </c>
      <c r="B265" s="6" t="n">
        <v>257</v>
      </c>
      <c r="C265" s="8" t="n">
        <v>6769</v>
      </c>
      <c r="D265" s="8" t="n">
        <v>0</v>
      </c>
      <c r="E265" s="8" t="n">
        <v>35563</v>
      </c>
      <c r="F265" s="8"/>
      <c r="G265" s="8" t="n">
        <v>1202</v>
      </c>
      <c r="H265" s="8" t="n">
        <v>0</v>
      </c>
      <c r="I265" s="8" t="n">
        <v>0</v>
      </c>
      <c r="J265" s="8"/>
      <c r="K265" s="8" t="n">
        <v>0</v>
      </c>
      <c r="L265" s="8" t="n">
        <v>0</v>
      </c>
      <c r="M265" s="8" t="n">
        <v>4809</v>
      </c>
      <c r="N265" s="8"/>
      <c r="O265" s="8" t="n">
        <v>0</v>
      </c>
      <c r="P265" s="8"/>
      <c r="Q265" s="8"/>
      <c r="R265" s="8" t="n">
        <f aca="false">SUM(C265:Q265)</f>
        <v>48343</v>
      </c>
      <c r="S265" s="8"/>
      <c r="T265" s="8" t="n">
        <v>0</v>
      </c>
      <c r="U265" s="8" t="n">
        <v>6100</v>
      </c>
      <c r="V265" s="8" t="n">
        <v>0</v>
      </c>
      <c r="W265" s="8" t="n">
        <v>0</v>
      </c>
      <c r="X265" s="8" t="n">
        <v>0</v>
      </c>
      <c r="Y265" s="8" t="n">
        <f aca="false">SUM(T265:X265)</f>
        <v>6100</v>
      </c>
      <c r="Z265" s="8"/>
      <c r="AA265" s="8" t="n">
        <v>0</v>
      </c>
      <c r="AB265" s="8" t="n">
        <v>0</v>
      </c>
      <c r="AC265" s="8" t="n">
        <v>0</v>
      </c>
      <c r="AD265" s="8" t="n">
        <f aca="false">SUM(AA265:AC265)</f>
        <v>0</v>
      </c>
      <c r="AE265" s="8" t="n">
        <f aca="false">R265+Y265-AD265</f>
        <v>54443</v>
      </c>
    </row>
    <row r="266" customFormat="false" ht="12.75" hidden="false" customHeight="false" outlineLevel="0" collapsed="false">
      <c r="A266" s="5" t="s">
        <v>287</v>
      </c>
      <c r="B266" s="6" t="n">
        <v>258</v>
      </c>
      <c r="C266" s="8"/>
      <c r="D266" s="8" t="n">
        <v>77</v>
      </c>
      <c r="E266" s="8" t="n">
        <v>932957</v>
      </c>
      <c r="F266" s="8" t="n">
        <v>29765</v>
      </c>
      <c r="G266" s="8" t="n">
        <v>8749</v>
      </c>
      <c r="H266" s="8" t="n">
        <v>9781</v>
      </c>
      <c r="I266" s="8" t="n">
        <v>0</v>
      </c>
      <c r="J266" s="8"/>
      <c r="K266" s="8" t="n">
        <v>1013333</v>
      </c>
      <c r="L266" s="8" t="n">
        <v>0</v>
      </c>
      <c r="M266" s="8" t="n">
        <v>0</v>
      </c>
      <c r="N266" s="8"/>
      <c r="O266" s="8" t="n">
        <v>14087</v>
      </c>
      <c r="P266" s="8"/>
      <c r="Q266" s="8"/>
      <c r="R266" s="8" t="n">
        <f aca="false">SUM(C266:Q266)</f>
        <v>2008749</v>
      </c>
      <c r="S266" s="8"/>
      <c r="T266" s="8" t="n">
        <v>0</v>
      </c>
      <c r="U266" s="8" t="n">
        <v>149260</v>
      </c>
      <c r="V266" s="8" t="n">
        <v>0</v>
      </c>
      <c r="W266" s="8" t="n">
        <v>35130</v>
      </c>
      <c r="X266" s="8" t="n">
        <v>0</v>
      </c>
      <c r="Y266" s="8" t="n">
        <f aca="false">SUM(T266:X266)</f>
        <v>184390</v>
      </c>
      <c r="Z266" s="8"/>
      <c r="AA266" s="8" t="n">
        <v>0</v>
      </c>
      <c r="AB266" s="8" t="n">
        <v>0</v>
      </c>
      <c r="AC266" s="8" t="n">
        <v>2838</v>
      </c>
      <c r="AD266" s="8" t="n">
        <f aca="false">SUM(AA266:AC266)</f>
        <v>2838</v>
      </c>
      <c r="AE266" s="8" t="n">
        <f aca="false">R266+Y266-AD266</f>
        <v>2190301</v>
      </c>
    </row>
    <row r="267" customFormat="false" ht="12.75" hidden="false" customHeight="false" outlineLevel="0" collapsed="false">
      <c r="A267" s="5" t="s">
        <v>288</v>
      </c>
      <c r="B267" s="6" t="n">
        <v>259</v>
      </c>
      <c r="C267" s="8"/>
      <c r="D267" s="8" t="n">
        <v>0</v>
      </c>
      <c r="E267" s="8" t="n">
        <v>15310</v>
      </c>
      <c r="F267" s="8" t="n">
        <v>36289</v>
      </c>
      <c r="G267" s="8" t="n">
        <v>1935</v>
      </c>
      <c r="H267" s="8" t="n">
        <v>0</v>
      </c>
      <c r="I267" s="8" t="n">
        <v>0</v>
      </c>
      <c r="J267" s="8"/>
      <c r="K267" s="8" t="n">
        <v>8987</v>
      </c>
      <c r="L267" s="8" t="n">
        <v>0</v>
      </c>
      <c r="M267" s="8" t="n">
        <v>0</v>
      </c>
      <c r="N267" s="8"/>
      <c r="O267" s="8" t="n">
        <v>0</v>
      </c>
      <c r="P267" s="8"/>
      <c r="Q267" s="8"/>
      <c r="R267" s="8" t="n">
        <f aca="false">SUM(C267:Q267)</f>
        <v>62521</v>
      </c>
      <c r="S267" s="8"/>
      <c r="T267" s="8" t="n">
        <v>0</v>
      </c>
      <c r="U267" s="8" t="n">
        <v>14100</v>
      </c>
      <c r="V267" s="8" t="n">
        <v>0</v>
      </c>
      <c r="W267" s="8" t="n">
        <v>0</v>
      </c>
      <c r="X267" s="8" t="n">
        <v>0</v>
      </c>
      <c r="Y267" s="8" t="n">
        <f aca="false">SUM(T267:X267)</f>
        <v>14100</v>
      </c>
      <c r="Z267" s="8"/>
      <c r="AA267" s="8" t="n">
        <v>0</v>
      </c>
      <c r="AB267" s="8" t="n">
        <v>0</v>
      </c>
      <c r="AC267" s="8" t="n">
        <v>0</v>
      </c>
      <c r="AD267" s="8" t="n">
        <f aca="false">SUM(AA267:AC267)</f>
        <v>0</v>
      </c>
      <c r="AE267" s="8" t="n">
        <f aca="false">R267+Y267-AD267</f>
        <v>76621</v>
      </c>
    </row>
    <row r="268" customFormat="false" ht="12.75" hidden="false" customHeight="false" outlineLevel="0" collapsed="false">
      <c r="A268" s="5" t="s">
        <v>289</v>
      </c>
      <c r="B268" s="6" t="n">
        <v>260</v>
      </c>
      <c r="C268" s="8"/>
      <c r="D268" s="8" t="n">
        <v>0</v>
      </c>
      <c r="E268" s="1" t="n">
        <v>0</v>
      </c>
      <c r="F268" s="8"/>
      <c r="G268" s="8" t="n">
        <v>281</v>
      </c>
      <c r="H268" s="8" t="n">
        <v>0</v>
      </c>
      <c r="I268" s="8" t="n">
        <v>0</v>
      </c>
      <c r="J268" s="8"/>
      <c r="K268" s="8" t="n">
        <v>0</v>
      </c>
      <c r="L268" s="8" t="n">
        <v>0</v>
      </c>
      <c r="M268" s="8" t="n">
        <v>0</v>
      </c>
      <c r="N268" s="8"/>
      <c r="O268" s="8" t="n">
        <v>0</v>
      </c>
      <c r="P268" s="8"/>
      <c r="Q268" s="8"/>
      <c r="R268" s="8" t="n">
        <f aca="false">SUM(C268:Q268)</f>
        <v>281</v>
      </c>
      <c r="S268" s="8"/>
      <c r="T268" s="8" t="n">
        <v>0</v>
      </c>
      <c r="U268" s="8" t="n">
        <v>540</v>
      </c>
      <c r="V268" s="8" t="n">
        <v>0</v>
      </c>
      <c r="W268" s="8" t="n">
        <v>0</v>
      </c>
      <c r="X268" s="8" t="n">
        <v>0</v>
      </c>
      <c r="Y268" s="8" t="n">
        <f aca="false">SUM(T268:X268)</f>
        <v>540</v>
      </c>
      <c r="Z268" s="8"/>
      <c r="AA268" s="8" t="n">
        <v>0</v>
      </c>
      <c r="AB268" s="8" t="n">
        <v>0</v>
      </c>
      <c r="AC268" s="8" t="n">
        <v>0</v>
      </c>
      <c r="AD268" s="8" t="n">
        <f aca="false">SUM(AA268:AC268)</f>
        <v>0</v>
      </c>
      <c r="AE268" s="8" t="n">
        <f aca="false">R268+Y268-AD268</f>
        <v>821</v>
      </c>
    </row>
    <row r="269" customFormat="false" ht="12.75" hidden="false" customHeight="false" outlineLevel="0" collapsed="false">
      <c r="A269" s="5" t="s">
        <v>290</v>
      </c>
      <c r="B269" s="6" t="n">
        <v>261</v>
      </c>
      <c r="C269" s="8" t="n">
        <v>293169</v>
      </c>
      <c r="D269" s="8" t="n">
        <v>0</v>
      </c>
      <c r="E269" s="1" t="n">
        <v>0</v>
      </c>
      <c r="F269" s="8" t="n">
        <v>74299</v>
      </c>
      <c r="G269" s="8" t="n">
        <v>5522</v>
      </c>
      <c r="H269" s="8" t="n">
        <v>0</v>
      </c>
      <c r="I269" s="8" t="n">
        <v>0</v>
      </c>
      <c r="J269" s="8"/>
      <c r="K269" s="8" t="n">
        <v>0</v>
      </c>
      <c r="L269" s="8" t="n">
        <v>0</v>
      </c>
      <c r="M269" s="8" t="n">
        <v>42771</v>
      </c>
      <c r="N269" s="8"/>
      <c r="O269" s="8" t="n">
        <v>11297</v>
      </c>
      <c r="P269" s="8"/>
      <c r="Q269" s="8"/>
      <c r="R269" s="8" t="n">
        <f aca="false">SUM(C269:Q269)</f>
        <v>427058</v>
      </c>
      <c r="S269" s="8"/>
      <c r="T269" s="8" t="n">
        <v>0</v>
      </c>
      <c r="U269" s="8" t="n">
        <v>10900</v>
      </c>
      <c r="V269" s="8" t="n">
        <v>3125</v>
      </c>
      <c r="W269" s="8" t="n">
        <v>0</v>
      </c>
      <c r="X269" s="8" t="n">
        <v>1579</v>
      </c>
      <c r="Y269" s="8" t="n">
        <f aca="false">SUM(T269:X269)</f>
        <v>15604</v>
      </c>
      <c r="Z269" s="8"/>
      <c r="AA269" s="8" t="n">
        <v>3883</v>
      </c>
      <c r="AB269" s="8" t="n">
        <v>0</v>
      </c>
      <c r="AC269" s="8" t="n">
        <v>0</v>
      </c>
      <c r="AD269" s="8" t="n">
        <f aca="false">SUM(AA269:AC269)</f>
        <v>3883</v>
      </c>
      <c r="AE269" s="8" t="n">
        <f aca="false">R269+Y269-AD269</f>
        <v>438779</v>
      </c>
    </row>
    <row r="270" customFormat="false" ht="12.75" hidden="false" customHeight="false" outlineLevel="0" collapsed="false">
      <c r="A270" s="5" t="s">
        <v>291</v>
      </c>
      <c r="B270" s="6" t="n">
        <v>262</v>
      </c>
      <c r="C270" s="8"/>
      <c r="D270" s="8" t="n">
        <v>0</v>
      </c>
      <c r="E270" s="8" t="n">
        <v>727710</v>
      </c>
      <c r="F270" s="8" t="n">
        <v>35942</v>
      </c>
      <c r="G270" s="8" t="n">
        <v>7075</v>
      </c>
      <c r="H270" s="8" t="n">
        <v>6864</v>
      </c>
      <c r="I270" s="8" t="n">
        <v>0</v>
      </c>
      <c r="J270" s="8"/>
      <c r="K270" s="8" t="n">
        <v>813638</v>
      </c>
      <c r="L270" s="8" t="n">
        <v>0</v>
      </c>
      <c r="M270" s="8" t="n">
        <v>0</v>
      </c>
      <c r="N270" s="8"/>
      <c r="O270" s="8" t="n">
        <v>13688</v>
      </c>
      <c r="P270" s="8"/>
      <c r="Q270" s="8"/>
      <c r="R270" s="8" t="n">
        <f aca="false">SUM(C270:Q270)</f>
        <v>1604917</v>
      </c>
      <c r="S270" s="8"/>
      <c r="T270" s="8" t="n">
        <v>0</v>
      </c>
      <c r="U270" s="8" t="n">
        <v>11360</v>
      </c>
      <c r="V270" s="8" t="n">
        <v>0</v>
      </c>
      <c r="W270" s="8" t="n">
        <v>0</v>
      </c>
      <c r="X270" s="8" t="n">
        <v>605</v>
      </c>
      <c r="Y270" s="8" t="n">
        <f aca="false">SUM(T270:X270)</f>
        <v>11965</v>
      </c>
      <c r="Z270" s="8"/>
      <c r="AA270" s="8" t="n">
        <v>0</v>
      </c>
      <c r="AB270" s="8" t="n">
        <v>0</v>
      </c>
      <c r="AC270" s="8" t="n">
        <v>0</v>
      </c>
      <c r="AD270" s="8" t="n">
        <f aca="false">SUM(AA270:AC270)</f>
        <v>0</v>
      </c>
      <c r="AE270" s="8" t="n">
        <f aca="false">R270+Y270-AD270</f>
        <v>1616882</v>
      </c>
    </row>
    <row r="271" customFormat="false" ht="12.75" hidden="false" customHeight="false" outlineLevel="0" collapsed="false">
      <c r="A271" s="5" t="s">
        <v>292</v>
      </c>
      <c r="B271" s="6" t="n">
        <v>263</v>
      </c>
      <c r="C271" s="8"/>
      <c r="D271" s="8" t="n">
        <v>0</v>
      </c>
      <c r="E271" s="1" t="n">
        <v>0</v>
      </c>
      <c r="F271" s="8"/>
      <c r="G271" s="8" t="n">
        <v>153</v>
      </c>
      <c r="H271" s="8" t="n">
        <v>0</v>
      </c>
      <c r="I271" s="8" t="n">
        <v>0</v>
      </c>
      <c r="J271" s="8"/>
      <c r="K271" s="8" t="n">
        <v>0</v>
      </c>
      <c r="L271" s="8" t="n">
        <v>0</v>
      </c>
      <c r="M271" s="8" t="n">
        <v>0</v>
      </c>
      <c r="N271" s="8"/>
      <c r="O271" s="8" t="n">
        <v>0</v>
      </c>
      <c r="P271" s="8"/>
      <c r="Q271" s="8"/>
      <c r="R271" s="8" t="n">
        <f aca="false">SUM(C271:Q271)</f>
        <v>153</v>
      </c>
      <c r="S271" s="8"/>
      <c r="T271" s="8" t="n">
        <v>0</v>
      </c>
      <c r="U271" s="8" t="n">
        <v>340</v>
      </c>
      <c r="V271" s="8" t="n">
        <v>0</v>
      </c>
      <c r="W271" s="8" t="n">
        <v>0</v>
      </c>
      <c r="X271" s="8" t="n">
        <v>0</v>
      </c>
      <c r="Y271" s="8" t="n">
        <f aca="false">SUM(T271:X271)</f>
        <v>340</v>
      </c>
      <c r="Z271" s="8"/>
      <c r="AA271" s="8" t="n">
        <v>0</v>
      </c>
      <c r="AB271" s="8" t="n">
        <v>0</v>
      </c>
      <c r="AC271" s="8" t="n">
        <v>0</v>
      </c>
      <c r="AD271" s="8" t="n">
        <f aca="false">SUM(AA271:AC271)</f>
        <v>0</v>
      </c>
      <c r="AE271" s="8" t="n">
        <f aca="false">R271+Y271-AD271</f>
        <v>493</v>
      </c>
    </row>
    <row r="272" customFormat="false" ht="12.75" hidden="false" customHeight="false" outlineLevel="0" collapsed="false">
      <c r="A272" s="5" t="s">
        <v>293</v>
      </c>
      <c r="B272" s="6" t="n">
        <v>264</v>
      </c>
      <c r="C272" s="8" t="n">
        <v>59349</v>
      </c>
      <c r="D272" s="8" t="n">
        <v>0</v>
      </c>
      <c r="E272" s="1" t="n">
        <v>0</v>
      </c>
      <c r="F272" s="8" t="n">
        <v>41660</v>
      </c>
      <c r="G272" s="8" t="n">
        <v>5289</v>
      </c>
      <c r="H272" s="8" t="n">
        <v>4528</v>
      </c>
      <c r="I272" s="8" t="n">
        <v>0</v>
      </c>
      <c r="J272" s="8"/>
      <c r="K272" s="8" t="n">
        <v>326777</v>
      </c>
      <c r="L272" s="8" t="n">
        <v>0</v>
      </c>
      <c r="M272" s="8" t="n">
        <v>0</v>
      </c>
      <c r="N272" s="8"/>
      <c r="O272" s="8" t="n">
        <v>202</v>
      </c>
      <c r="P272" s="8"/>
      <c r="Q272" s="8"/>
      <c r="R272" s="8" t="n">
        <f aca="false">SUM(C272:Q272)</f>
        <v>437805</v>
      </c>
      <c r="S272" s="8"/>
      <c r="T272" s="8" t="n">
        <v>0</v>
      </c>
      <c r="U272" s="8" t="n">
        <v>14080</v>
      </c>
      <c r="V272" s="8" t="n">
        <v>0</v>
      </c>
      <c r="W272" s="8" t="n">
        <v>0</v>
      </c>
      <c r="X272" s="8" t="n">
        <v>187</v>
      </c>
      <c r="Y272" s="8" t="n">
        <f aca="false">SUM(T272:X272)</f>
        <v>14267</v>
      </c>
      <c r="Z272" s="8"/>
      <c r="AA272" s="8" t="n">
        <v>1</v>
      </c>
      <c r="AB272" s="8" t="n">
        <v>0</v>
      </c>
      <c r="AC272" s="8" t="n">
        <v>0</v>
      </c>
      <c r="AD272" s="8" t="n">
        <f aca="false">SUM(AA272:AC272)</f>
        <v>1</v>
      </c>
      <c r="AE272" s="8" t="n">
        <f aca="false">R272+Y272-AD272</f>
        <v>452071</v>
      </c>
    </row>
    <row r="273" customFormat="false" ht="12.75" hidden="false" customHeight="false" outlineLevel="0" collapsed="false">
      <c r="A273" s="5" t="s">
        <v>294</v>
      </c>
      <c r="B273" s="6" t="n">
        <v>265</v>
      </c>
      <c r="C273" s="8" t="n">
        <v>180598</v>
      </c>
      <c r="D273" s="8" t="n">
        <v>0</v>
      </c>
      <c r="E273" s="1" t="n">
        <v>0</v>
      </c>
      <c r="F273" s="8" t="n">
        <v>26478</v>
      </c>
      <c r="G273" s="8" t="n">
        <v>3434</v>
      </c>
      <c r="H273" s="8" t="n">
        <v>0</v>
      </c>
      <c r="I273" s="8" t="n">
        <v>0</v>
      </c>
      <c r="J273" s="8"/>
      <c r="K273" s="8" t="n">
        <v>4613</v>
      </c>
      <c r="L273" s="8" t="n">
        <v>0</v>
      </c>
      <c r="M273" s="8" t="n">
        <v>20293</v>
      </c>
      <c r="N273" s="8"/>
      <c r="O273" s="8" t="n">
        <v>0</v>
      </c>
      <c r="P273" s="8"/>
      <c r="Q273" s="8"/>
      <c r="R273" s="8" t="n">
        <f aca="false">SUM(C273:Q273)</f>
        <v>235416</v>
      </c>
      <c r="S273" s="8"/>
      <c r="T273" s="8" t="n">
        <v>0</v>
      </c>
      <c r="U273" s="8" t="n">
        <v>4640</v>
      </c>
      <c r="V273" s="8" t="n">
        <v>0</v>
      </c>
      <c r="W273" s="8" t="n">
        <v>0</v>
      </c>
      <c r="X273" s="8" t="n">
        <v>0</v>
      </c>
      <c r="Y273" s="8" t="n">
        <f aca="false">SUM(T273:X273)</f>
        <v>4640</v>
      </c>
      <c r="Z273" s="8"/>
      <c r="AA273" s="8" t="n">
        <v>0</v>
      </c>
      <c r="AB273" s="8" t="n">
        <v>7</v>
      </c>
      <c r="AC273" s="8" t="n">
        <v>0</v>
      </c>
      <c r="AD273" s="8" t="n">
        <f aca="false">SUM(AA273:AC273)</f>
        <v>7</v>
      </c>
      <c r="AE273" s="8" t="n">
        <f aca="false">R273+Y273-AD273</f>
        <v>240049</v>
      </c>
    </row>
    <row r="274" customFormat="false" ht="12.75" hidden="false" customHeight="false" outlineLevel="0" collapsed="false">
      <c r="A274" s="5" t="s">
        <v>295</v>
      </c>
      <c r="B274" s="6" t="n">
        <v>266</v>
      </c>
      <c r="C274" s="8" t="n">
        <v>109632</v>
      </c>
      <c r="D274" s="8" t="n">
        <v>0</v>
      </c>
      <c r="E274" s="1" t="n">
        <v>0</v>
      </c>
      <c r="F274" s="8" t="n">
        <v>35000</v>
      </c>
      <c r="G274" s="8" t="n">
        <v>4677</v>
      </c>
      <c r="H274" s="8" t="n">
        <v>4337</v>
      </c>
      <c r="I274" s="8" t="n">
        <v>0</v>
      </c>
      <c r="J274" s="8"/>
      <c r="K274" s="8" t="n">
        <v>427592</v>
      </c>
      <c r="L274" s="8" t="n">
        <v>0</v>
      </c>
      <c r="M274" s="8" t="n">
        <v>0</v>
      </c>
      <c r="N274" s="8"/>
      <c r="O274" s="8" t="n">
        <v>7347</v>
      </c>
      <c r="P274" s="8"/>
      <c r="Q274" s="8"/>
      <c r="R274" s="8" t="n">
        <f aca="false">SUM(C274:Q274)</f>
        <v>588585</v>
      </c>
      <c r="S274" s="8"/>
      <c r="T274" s="8" t="n">
        <v>0</v>
      </c>
      <c r="U274" s="8" t="n">
        <v>7680</v>
      </c>
      <c r="V274" s="8" t="n">
        <v>0</v>
      </c>
      <c r="W274" s="8" t="n">
        <v>0</v>
      </c>
      <c r="X274" s="8" t="n">
        <v>5994</v>
      </c>
      <c r="Y274" s="8" t="n">
        <f aca="false">SUM(T274:X274)</f>
        <v>13674</v>
      </c>
      <c r="Z274" s="8"/>
      <c r="AA274" s="8" t="n">
        <v>0</v>
      </c>
      <c r="AB274" s="8" t="n">
        <v>0</v>
      </c>
      <c r="AC274" s="8" t="n">
        <v>0</v>
      </c>
      <c r="AD274" s="8" t="n">
        <f aca="false">SUM(AA274:AC274)</f>
        <v>0</v>
      </c>
      <c r="AE274" s="8" t="n">
        <f aca="false">R274+Y274-AD274</f>
        <v>602259</v>
      </c>
    </row>
    <row r="275" customFormat="false" ht="12.75" hidden="false" customHeight="false" outlineLevel="0" collapsed="false">
      <c r="A275" s="5" t="s">
        <v>296</v>
      </c>
      <c r="B275" s="6" t="n">
        <v>267</v>
      </c>
      <c r="C275" s="8"/>
      <c r="D275" s="8" t="n">
        <v>0</v>
      </c>
      <c r="E275" s="1" t="n">
        <v>0</v>
      </c>
      <c r="F275" s="8" t="n">
        <v>21039</v>
      </c>
      <c r="G275" s="8" t="n">
        <v>865</v>
      </c>
      <c r="H275" s="8" t="n">
        <v>0</v>
      </c>
      <c r="I275" s="8" t="n">
        <v>0</v>
      </c>
      <c r="J275" s="8"/>
      <c r="K275" s="8" t="n">
        <v>0</v>
      </c>
      <c r="L275" s="8" t="n">
        <v>0</v>
      </c>
      <c r="M275" s="8" t="n">
        <v>0</v>
      </c>
      <c r="N275" s="8"/>
      <c r="O275" s="8" t="n">
        <v>0</v>
      </c>
      <c r="P275" s="8"/>
      <c r="Q275" s="8"/>
      <c r="R275" s="8" t="n">
        <f aca="false">SUM(C275:Q275)</f>
        <v>21904</v>
      </c>
      <c r="S275" s="8"/>
      <c r="T275" s="8" t="n">
        <v>0</v>
      </c>
      <c r="U275" s="8" t="n">
        <v>860</v>
      </c>
      <c r="V275" s="8" t="n">
        <v>0</v>
      </c>
      <c r="W275" s="8" t="n">
        <v>0</v>
      </c>
      <c r="X275" s="8" t="n">
        <v>0</v>
      </c>
      <c r="Y275" s="8" t="n">
        <f aca="false">SUM(T275:X275)</f>
        <v>860</v>
      </c>
      <c r="Z275" s="8"/>
      <c r="AA275" s="8" t="n">
        <v>0</v>
      </c>
      <c r="AB275" s="8" t="n">
        <v>0</v>
      </c>
      <c r="AC275" s="8" t="n">
        <v>0</v>
      </c>
      <c r="AD275" s="8" t="n">
        <f aca="false">SUM(AA275:AC275)</f>
        <v>0</v>
      </c>
      <c r="AE275" s="8" t="n">
        <f aca="false">R275+Y275-AD275</f>
        <v>22764</v>
      </c>
    </row>
    <row r="276" customFormat="false" ht="12.75" hidden="false" customHeight="false" outlineLevel="0" collapsed="false">
      <c r="A276" s="5" t="s">
        <v>297</v>
      </c>
      <c r="B276" s="6" t="n">
        <v>268</v>
      </c>
      <c r="C276" s="8"/>
      <c r="D276" s="8" t="n">
        <v>0</v>
      </c>
      <c r="E276" s="1" t="n">
        <v>0</v>
      </c>
      <c r="F276" s="8"/>
      <c r="G276" s="8" t="n">
        <v>453</v>
      </c>
      <c r="H276" s="8" t="n">
        <v>0</v>
      </c>
      <c r="I276" s="8" t="n">
        <v>0</v>
      </c>
      <c r="J276" s="8"/>
      <c r="K276" s="8" t="n">
        <v>0</v>
      </c>
      <c r="L276" s="8" t="n">
        <v>0</v>
      </c>
      <c r="M276" s="8" t="n">
        <v>7136</v>
      </c>
      <c r="N276" s="8"/>
      <c r="O276" s="8" t="n">
        <v>0</v>
      </c>
      <c r="P276" s="8"/>
      <c r="Q276" s="8"/>
      <c r="R276" s="8" t="n">
        <f aca="false">SUM(C276:Q276)</f>
        <v>7589</v>
      </c>
      <c r="S276" s="8"/>
      <c r="T276" s="8" t="n">
        <v>0</v>
      </c>
      <c r="U276" s="8" t="n">
        <v>140</v>
      </c>
      <c r="V276" s="8" t="n">
        <v>0</v>
      </c>
      <c r="W276" s="8" t="n">
        <v>0</v>
      </c>
      <c r="X276" s="8" t="n">
        <v>0</v>
      </c>
      <c r="Y276" s="8" t="n">
        <f aca="false">SUM(T276:X276)</f>
        <v>140</v>
      </c>
      <c r="Z276" s="8"/>
      <c r="AA276" s="8" t="n">
        <v>0</v>
      </c>
      <c r="AB276" s="8" t="n">
        <v>0</v>
      </c>
      <c r="AC276" s="8" t="n">
        <v>0</v>
      </c>
      <c r="AD276" s="8" t="n">
        <f aca="false">SUM(AA276:AC276)</f>
        <v>0</v>
      </c>
      <c r="AE276" s="8" t="n">
        <f aca="false">R276+Y276-AD276</f>
        <v>7729</v>
      </c>
    </row>
    <row r="277" customFormat="false" ht="12.75" hidden="false" customHeight="false" outlineLevel="0" collapsed="false">
      <c r="A277" s="5" t="s">
        <v>298</v>
      </c>
      <c r="B277" s="6" t="n">
        <v>269</v>
      </c>
      <c r="C277" s="8"/>
      <c r="D277" s="8" t="n">
        <v>0</v>
      </c>
      <c r="E277" s="1" t="n">
        <v>0</v>
      </c>
      <c r="F277" s="8" t="n">
        <v>24299</v>
      </c>
      <c r="G277" s="8" t="n">
        <v>1721</v>
      </c>
      <c r="H277" s="8" t="n">
        <v>1063</v>
      </c>
      <c r="I277" s="8" t="n">
        <v>0</v>
      </c>
      <c r="J277" s="8"/>
      <c r="K277" s="8" t="n">
        <v>84138</v>
      </c>
      <c r="L277" s="8" t="n">
        <v>0</v>
      </c>
      <c r="M277" s="8" t="n">
        <v>0</v>
      </c>
      <c r="N277" s="8"/>
      <c r="O277" s="8" t="n">
        <v>0</v>
      </c>
      <c r="P277" s="8"/>
      <c r="Q277" s="8"/>
      <c r="R277" s="8" t="n">
        <f aca="false">SUM(C277:Q277)</f>
        <v>111221</v>
      </c>
      <c r="S277" s="8"/>
      <c r="T277" s="8" t="n">
        <v>0</v>
      </c>
      <c r="U277" s="8" t="n">
        <v>480</v>
      </c>
      <c r="V277" s="8" t="n">
        <v>0</v>
      </c>
      <c r="W277" s="8" t="n">
        <v>0</v>
      </c>
      <c r="X277" s="8" t="n">
        <v>0</v>
      </c>
      <c r="Y277" s="8" t="n">
        <f aca="false">SUM(T277:X277)</f>
        <v>480</v>
      </c>
      <c r="Z277" s="8"/>
      <c r="AA277" s="8" t="n">
        <v>0</v>
      </c>
      <c r="AB277" s="8" t="n">
        <v>0</v>
      </c>
      <c r="AC277" s="8" t="n">
        <v>0</v>
      </c>
      <c r="AD277" s="8" t="n">
        <f aca="false">SUM(AA277:AC277)</f>
        <v>0</v>
      </c>
      <c r="AE277" s="8" t="n">
        <f aca="false">R277+Y277-AD277</f>
        <v>111701</v>
      </c>
    </row>
    <row r="278" customFormat="false" ht="12.75" hidden="false" customHeight="false" outlineLevel="0" collapsed="false">
      <c r="A278" s="5" t="s">
        <v>299</v>
      </c>
      <c r="B278" s="6" t="n">
        <v>270</v>
      </c>
      <c r="C278" s="8"/>
      <c r="D278" s="8" t="n">
        <v>0</v>
      </c>
      <c r="E278" s="1" t="n">
        <v>0</v>
      </c>
      <c r="F278" s="8"/>
      <c r="G278" s="8" t="n">
        <v>1411</v>
      </c>
      <c r="H278" s="8" t="n">
        <v>0</v>
      </c>
      <c r="I278" s="8" t="n">
        <v>0</v>
      </c>
      <c r="J278" s="8"/>
      <c r="K278" s="8" t="n">
        <v>0</v>
      </c>
      <c r="L278" s="8" t="n">
        <v>0</v>
      </c>
      <c r="M278" s="8" t="n">
        <v>16988</v>
      </c>
      <c r="N278" s="8"/>
      <c r="O278" s="8" t="n">
        <v>0</v>
      </c>
      <c r="P278" s="8"/>
      <c r="Q278" s="8"/>
      <c r="R278" s="8" t="n">
        <f aca="false">SUM(C278:Q278)</f>
        <v>18399</v>
      </c>
      <c r="S278" s="8"/>
      <c r="T278" s="8" t="n">
        <v>0</v>
      </c>
      <c r="U278" s="8" t="n">
        <v>4720</v>
      </c>
      <c r="V278" s="8" t="n">
        <v>0</v>
      </c>
      <c r="W278" s="8" t="n">
        <v>0</v>
      </c>
      <c r="X278" s="8" t="n">
        <v>0</v>
      </c>
      <c r="Y278" s="8" t="n">
        <f aca="false">SUM(T278:X278)</f>
        <v>4720</v>
      </c>
      <c r="Z278" s="8"/>
      <c r="AA278" s="8" t="n">
        <v>0</v>
      </c>
      <c r="AB278" s="8" t="n">
        <v>2446</v>
      </c>
      <c r="AC278" s="8" t="n">
        <v>0</v>
      </c>
      <c r="AD278" s="8" t="n">
        <f aca="false">SUM(AA278:AC278)</f>
        <v>2446</v>
      </c>
      <c r="AE278" s="8" t="n">
        <f aca="false">R278+Y278-AD278</f>
        <v>20673</v>
      </c>
    </row>
    <row r="279" customFormat="false" ht="12.75" hidden="false" customHeight="false" outlineLevel="0" collapsed="false">
      <c r="A279" s="5" t="s">
        <v>300</v>
      </c>
      <c r="B279" s="6" t="n">
        <v>271</v>
      </c>
      <c r="C279" s="8" t="n">
        <v>49947</v>
      </c>
      <c r="D279" s="8" t="n">
        <v>0</v>
      </c>
      <c r="E279" s="1" t="n">
        <v>0</v>
      </c>
      <c r="F279" s="8" t="n">
        <v>35818</v>
      </c>
      <c r="G279" s="8" t="n">
        <v>7368</v>
      </c>
      <c r="H279" s="8" t="n">
        <v>0</v>
      </c>
      <c r="I279" s="8" t="n">
        <v>0</v>
      </c>
      <c r="J279" s="8"/>
      <c r="K279" s="8" t="n">
        <v>0</v>
      </c>
      <c r="L279" s="8" t="n">
        <v>0</v>
      </c>
      <c r="M279" s="8" t="n">
        <v>76630</v>
      </c>
      <c r="N279" s="8"/>
      <c r="O279" s="8" t="n">
        <v>7010</v>
      </c>
      <c r="P279" s="8"/>
      <c r="Q279" s="8"/>
      <c r="R279" s="8" t="n">
        <f aca="false">SUM(C279:Q279)</f>
        <v>176773</v>
      </c>
      <c r="S279" s="8"/>
      <c r="T279" s="8" t="n">
        <v>0</v>
      </c>
      <c r="U279" s="8" t="n">
        <v>17340</v>
      </c>
      <c r="V279" s="8" t="n">
        <v>0</v>
      </c>
      <c r="W279" s="8" t="n">
        <v>0</v>
      </c>
      <c r="X279" s="8" t="n">
        <v>0</v>
      </c>
      <c r="Y279" s="8" t="n">
        <f aca="false">SUM(T279:X279)</f>
        <v>17340</v>
      </c>
      <c r="Z279" s="8"/>
      <c r="AA279" s="8" t="n">
        <v>0</v>
      </c>
      <c r="AB279" s="8" t="n">
        <v>0</v>
      </c>
      <c r="AC279" s="8" t="n">
        <v>2850</v>
      </c>
      <c r="AD279" s="8" t="n">
        <f aca="false">SUM(AA279:AC279)</f>
        <v>2850</v>
      </c>
      <c r="AE279" s="8" t="n">
        <f aca="false">R279+Y279-AD279</f>
        <v>191263</v>
      </c>
    </row>
    <row r="280" customFormat="false" ht="12.75" hidden="false" customHeight="false" outlineLevel="0" collapsed="false">
      <c r="A280" s="5" t="s">
        <v>301</v>
      </c>
      <c r="B280" s="6" t="n">
        <v>272</v>
      </c>
      <c r="C280" s="8"/>
      <c r="D280" s="8" t="n">
        <v>0</v>
      </c>
      <c r="E280" s="1" t="n">
        <v>0</v>
      </c>
      <c r="F280" s="8"/>
      <c r="G280" s="8" t="n">
        <v>402</v>
      </c>
      <c r="H280" s="8" t="n">
        <v>0</v>
      </c>
      <c r="I280" s="8" t="n">
        <v>0</v>
      </c>
      <c r="J280" s="8"/>
      <c r="K280" s="8" t="n">
        <v>0</v>
      </c>
      <c r="L280" s="8" t="n">
        <v>0</v>
      </c>
      <c r="M280" s="8" t="n">
        <v>1722</v>
      </c>
      <c r="N280" s="8"/>
      <c r="O280" s="8" t="n">
        <v>0</v>
      </c>
      <c r="P280" s="8"/>
      <c r="Q280" s="8"/>
      <c r="R280" s="8" t="n">
        <f aca="false">SUM(C280:Q280)</f>
        <v>2124</v>
      </c>
      <c r="S280" s="8"/>
      <c r="T280" s="8" t="n">
        <v>0</v>
      </c>
      <c r="U280" s="8" t="n">
        <v>560</v>
      </c>
      <c r="V280" s="8" t="n">
        <v>0</v>
      </c>
      <c r="W280" s="8" t="n">
        <v>0</v>
      </c>
      <c r="X280" s="8" t="n">
        <v>0</v>
      </c>
      <c r="Y280" s="8" t="n">
        <f aca="false">SUM(T280:X280)</f>
        <v>560</v>
      </c>
      <c r="Z280" s="8"/>
      <c r="AA280" s="8" t="n">
        <v>0</v>
      </c>
      <c r="AB280" s="8" t="n">
        <v>0</v>
      </c>
      <c r="AC280" s="8" t="n">
        <v>0</v>
      </c>
      <c r="AD280" s="8" t="n">
        <f aca="false">SUM(AA280:AC280)</f>
        <v>0</v>
      </c>
      <c r="AE280" s="8" t="n">
        <f aca="false">R280+Y280-AD280</f>
        <v>2684</v>
      </c>
    </row>
    <row r="281" customFormat="false" ht="12.75" hidden="false" customHeight="false" outlineLevel="0" collapsed="false">
      <c r="A281" s="5" t="s">
        <v>302</v>
      </c>
      <c r="B281" s="6" t="n">
        <v>273</v>
      </c>
      <c r="C281" s="8" t="n">
        <v>240532</v>
      </c>
      <c r="D281" s="8" t="n">
        <v>0</v>
      </c>
      <c r="E281" s="1" t="n">
        <v>0</v>
      </c>
      <c r="F281" s="8" t="n">
        <v>24734</v>
      </c>
      <c r="G281" s="8" t="n">
        <v>4556</v>
      </c>
      <c r="H281" s="8" t="n">
        <v>0</v>
      </c>
      <c r="I281" s="8" t="n">
        <v>0</v>
      </c>
      <c r="J281" s="8"/>
      <c r="K281" s="8" t="n">
        <v>0</v>
      </c>
      <c r="L281" s="8" t="n">
        <v>0</v>
      </c>
      <c r="M281" s="8" t="n">
        <v>41141</v>
      </c>
      <c r="N281" s="8"/>
      <c r="O281" s="8" t="n">
        <v>11711</v>
      </c>
      <c r="P281" s="8"/>
      <c r="Q281" s="8"/>
      <c r="R281" s="8" t="n">
        <f aca="false">SUM(C281:Q281)</f>
        <v>322674</v>
      </c>
      <c r="S281" s="8"/>
      <c r="T281" s="8" t="n">
        <v>0</v>
      </c>
      <c r="U281" s="8" t="n">
        <v>10040</v>
      </c>
      <c r="V281" s="8" t="n">
        <v>0</v>
      </c>
      <c r="W281" s="8" t="n">
        <v>0</v>
      </c>
      <c r="X281" s="8" t="n">
        <v>0</v>
      </c>
      <c r="Y281" s="8" t="n">
        <f aca="false">SUM(T281:X281)</f>
        <v>10040</v>
      </c>
      <c r="Z281" s="8"/>
      <c r="AA281" s="8" t="n">
        <v>0</v>
      </c>
      <c r="AB281" s="8" t="n">
        <v>0</v>
      </c>
      <c r="AC281" s="8" t="n">
        <v>5031</v>
      </c>
      <c r="AD281" s="8" t="n">
        <f aca="false">SUM(AA281:AC281)</f>
        <v>5031</v>
      </c>
      <c r="AE281" s="8" t="n">
        <f aca="false">R281+Y281-AD281</f>
        <v>327683</v>
      </c>
    </row>
    <row r="282" customFormat="false" ht="12.75" hidden="false" customHeight="false" outlineLevel="0" collapsed="false">
      <c r="A282" s="5" t="s">
        <v>303</v>
      </c>
      <c r="B282" s="6" t="n">
        <v>274</v>
      </c>
      <c r="C282" s="8"/>
      <c r="D282" s="8" t="n">
        <v>19709</v>
      </c>
      <c r="E282" s="1" t="n">
        <v>0</v>
      </c>
      <c r="F282" s="8"/>
      <c r="G282" s="8" t="n">
        <v>15414</v>
      </c>
      <c r="H282" s="8" t="n">
        <v>18919</v>
      </c>
      <c r="I282" s="8" t="n">
        <v>0</v>
      </c>
      <c r="J282" s="8"/>
      <c r="K282" s="8" t="n">
        <v>4731583</v>
      </c>
      <c r="L282" s="8" t="n">
        <v>911</v>
      </c>
      <c r="M282" s="8" t="n">
        <v>0</v>
      </c>
      <c r="N282" s="8"/>
      <c r="O282" s="8" t="n">
        <v>14586</v>
      </c>
      <c r="P282" s="8"/>
      <c r="Q282" s="8"/>
      <c r="R282" s="8" t="n">
        <f aca="false">SUM(C282:Q282)</f>
        <v>4801122</v>
      </c>
      <c r="S282" s="8"/>
      <c r="T282" s="8" t="n">
        <v>0</v>
      </c>
      <c r="U282" s="8" t="n">
        <v>309900</v>
      </c>
      <c r="V282" s="8" t="n">
        <v>0</v>
      </c>
      <c r="W282" s="8" t="n">
        <v>0</v>
      </c>
      <c r="X282" s="8" t="n">
        <v>2573</v>
      </c>
      <c r="Y282" s="8" t="n">
        <f aca="false">SUM(T282:X282)</f>
        <v>312473</v>
      </c>
      <c r="Z282" s="8"/>
      <c r="AA282" s="8" t="n">
        <v>0</v>
      </c>
      <c r="AB282" s="8" t="n">
        <v>0</v>
      </c>
      <c r="AC282" s="8" t="n">
        <v>0</v>
      </c>
      <c r="AD282" s="8" t="n">
        <f aca="false">SUM(AA282:AC282)</f>
        <v>0</v>
      </c>
      <c r="AE282" s="8" t="n">
        <f aca="false">R282+Y282-AD282</f>
        <v>5113595</v>
      </c>
    </row>
    <row r="283" customFormat="false" ht="12.75" hidden="false" customHeight="false" outlineLevel="0" collapsed="false">
      <c r="A283" s="5" t="s">
        <v>304</v>
      </c>
      <c r="B283" s="6" t="n">
        <v>275</v>
      </c>
      <c r="C283" s="8"/>
      <c r="D283" s="8" t="n">
        <v>0</v>
      </c>
      <c r="E283" s="1" t="n">
        <v>0</v>
      </c>
      <c r="F283" s="8"/>
      <c r="G283" s="8" t="n">
        <v>3496</v>
      </c>
      <c r="H283" s="8" t="n">
        <v>0</v>
      </c>
      <c r="I283" s="8" t="n">
        <v>0</v>
      </c>
      <c r="J283" s="8"/>
      <c r="K283" s="8" t="n">
        <v>0</v>
      </c>
      <c r="L283" s="8" t="n">
        <v>0</v>
      </c>
      <c r="M283" s="8" t="n">
        <v>138806</v>
      </c>
      <c r="N283" s="8"/>
      <c r="O283" s="8" t="n">
        <v>7240</v>
      </c>
      <c r="P283" s="8"/>
      <c r="Q283" s="8"/>
      <c r="R283" s="8" t="n">
        <f aca="false">SUM(C283:Q283)</f>
        <v>149542</v>
      </c>
      <c r="S283" s="8"/>
      <c r="T283" s="8" t="n">
        <v>0</v>
      </c>
      <c r="U283" s="8" t="n">
        <v>6140</v>
      </c>
      <c r="V283" s="8" t="n">
        <v>45579</v>
      </c>
      <c r="W283" s="8" t="n">
        <v>12431</v>
      </c>
      <c r="X283" s="8" t="n">
        <v>0</v>
      </c>
      <c r="Y283" s="8" t="n">
        <f aca="false">SUM(T283:X283)</f>
        <v>64150</v>
      </c>
      <c r="Z283" s="8"/>
      <c r="AA283" s="8" t="n">
        <v>0</v>
      </c>
      <c r="AB283" s="8" t="n">
        <v>0</v>
      </c>
      <c r="AC283" s="8" t="n">
        <v>1640</v>
      </c>
      <c r="AD283" s="8" t="n">
        <f aca="false">SUM(AA283:AC283)</f>
        <v>1640</v>
      </c>
      <c r="AE283" s="8" t="n">
        <f aca="false">R283+Y283-AD283</f>
        <v>212052</v>
      </c>
    </row>
    <row r="284" customFormat="false" ht="12.75" hidden="false" customHeight="false" outlineLevel="0" collapsed="false">
      <c r="A284" s="5" t="s">
        <v>305</v>
      </c>
      <c r="B284" s="6" t="n">
        <v>276</v>
      </c>
      <c r="C284" s="8"/>
      <c r="D284" s="8" t="n">
        <v>0</v>
      </c>
      <c r="E284" s="1" t="n">
        <v>0</v>
      </c>
      <c r="F284" s="8"/>
      <c r="G284" s="8" t="n">
        <v>1157</v>
      </c>
      <c r="H284" s="8" t="n">
        <v>0</v>
      </c>
      <c r="I284" s="8" t="n">
        <v>0</v>
      </c>
      <c r="J284" s="8"/>
      <c r="K284" s="8" t="n">
        <v>0</v>
      </c>
      <c r="L284" s="8" t="n">
        <v>0</v>
      </c>
      <c r="M284" s="8" t="n">
        <v>3168</v>
      </c>
      <c r="N284" s="8"/>
      <c r="O284" s="8" t="n">
        <v>0</v>
      </c>
      <c r="P284" s="8"/>
      <c r="Q284" s="8"/>
      <c r="R284" s="8" t="n">
        <f aca="false">SUM(C284:Q284)</f>
        <v>4325</v>
      </c>
      <c r="S284" s="8"/>
      <c r="T284" s="8" t="n">
        <v>0</v>
      </c>
      <c r="U284" s="8" t="n">
        <v>1840</v>
      </c>
      <c r="V284" s="8" t="n">
        <v>0</v>
      </c>
      <c r="W284" s="8" t="n">
        <v>0</v>
      </c>
      <c r="X284" s="8" t="n">
        <v>0</v>
      </c>
      <c r="Y284" s="8" t="n">
        <f aca="false">SUM(T284:X284)</f>
        <v>1840</v>
      </c>
      <c r="Z284" s="8"/>
      <c r="AA284" s="8" t="n">
        <v>0</v>
      </c>
      <c r="AB284" s="8" t="n">
        <v>0</v>
      </c>
      <c r="AC284" s="8" t="n">
        <v>0</v>
      </c>
      <c r="AD284" s="8" t="n">
        <f aca="false">SUM(AA284:AC284)</f>
        <v>0</v>
      </c>
      <c r="AE284" s="8" t="n">
        <f aca="false">R284+Y284-AD284</f>
        <v>6165</v>
      </c>
    </row>
    <row r="285" customFormat="false" ht="12.75" hidden="false" customHeight="false" outlineLevel="0" collapsed="false">
      <c r="A285" s="5" t="s">
        <v>306</v>
      </c>
      <c r="B285" s="6" t="n">
        <v>277</v>
      </c>
      <c r="C285" s="8" t="n">
        <v>22768</v>
      </c>
      <c r="D285" s="8" t="n">
        <v>0</v>
      </c>
      <c r="E285" s="1" t="n">
        <v>0</v>
      </c>
      <c r="F285" s="8" t="n">
        <v>23554</v>
      </c>
      <c r="G285" s="8" t="n">
        <v>2897</v>
      </c>
      <c r="H285" s="8" t="n">
        <v>2057</v>
      </c>
      <c r="I285" s="8" t="n">
        <v>0</v>
      </c>
      <c r="J285" s="8"/>
      <c r="K285" s="8" t="n">
        <v>4806</v>
      </c>
      <c r="L285" s="8" t="n">
        <v>0</v>
      </c>
      <c r="M285" s="8" t="n">
        <v>2086</v>
      </c>
      <c r="N285" s="8"/>
      <c r="O285" s="8" t="n">
        <v>137</v>
      </c>
      <c r="P285" s="8"/>
      <c r="Q285" s="8"/>
      <c r="R285" s="8" t="n">
        <f aca="false">SUM(C285:Q285)</f>
        <v>58305</v>
      </c>
      <c r="S285" s="8"/>
      <c r="T285" s="8" t="n">
        <v>0</v>
      </c>
      <c r="U285" s="8" t="n">
        <v>3740</v>
      </c>
      <c r="V285" s="8" t="n">
        <v>0</v>
      </c>
      <c r="W285" s="8" t="n">
        <v>0</v>
      </c>
      <c r="X285" s="8" t="n">
        <v>63</v>
      </c>
      <c r="Y285" s="8" t="n">
        <f aca="false">SUM(T285:X285)</f>
        <v>3803</v>
      </c>
      <c r="Z285" s="8"/>
      <c r="AA285" s="8" t="n">
        <v>0</v>
      </c>
      <c r="AB285" s="8" t="n">
        <v>0</v>
      </c>
      <c r="AC285" s="8" t="n">
        <v>0</v>
      </c>
      <c r="AD285" s="8" t="n">
        <f aca="false">SUM(AA285:AC285)</f>
        <v>0</v>
      </c>
      <c r="AE285" s="8" t="n">
        <f aca="false">R285+Y285-AD285</f>
        <v>62108</v>
      </c>
    </row>
    <row r="286" customFormat="false" ht="12.75" hidden="false" customHeight="false" outlineLevel="0" collapsed="false">
      <c r="A286" s="5" t="s">
        <v>307</v>
      </c>
      <c r="B286" s="6" t="n">
        <v>278</v>
      </c>
      <c r="C286" s="8" t="n">
        <v>14256</v>
      </c>
      <c r="D286" s="8" t="n">
        <v>0</v>
      </c>
      <c r="E286" s="1" t="n">
        <v>0</v>
      </c>
      <c r="F286" s="8"/>
      <c r="G286" s="8" t="n">
        <v>3087</v>
      </c>
      <c r="H286" s="8" t="n">
        <v>0</v>
      </c>
      <c r="I286" s="8" t="n">
        <v>0</v>
      </c>
      <c r="J286" s="8"/>
      <c r="K286" s="8" t="n">
        <v>0</v>
      </c>
      <c r="L286" s="8" t="n">
        <v>0</v>
      </c>
      <c r="M286" s="8" t="n">
        <v>33678</v>
      </c>
      <c r="N286" s="8"/>
      <c r="O286" s="8" t="n">
        <v>7166</v>
      </c>
      <c r="P286" s="8"/>
      <c r="Q286" s="8"/>
      <c r="R286" s="8" t="n">
        <f aca="false">SUM(C286:Q286)</f>
        <v>58187</v>
      </c>
      <c r="S286" s="8"/>
      <c r="T286" s="8" t="n">
        <v>0</v>
      </c>
      <c r="U286" s="8" t="n">
        <v>16620</v>
      </c>
      <c r="V286" s="8" t="n">
        <v>0</v>
      </c>
      <c r="W286" s="8" t="n">
        <v>0</v>
      </c>
      <c r="X286" s="8" t="n">
        <v>191</v>
      </c>
      <c r="Y286" s="8" t="n">
        <f aca="false">SUM(T286:X286)</f>
        <v>16811</v>
      </c>
      <c r="Z286" s="8"/>
      <c r="AA286" s="8" t="n">
        <v>0</v>
      </c>
      <c r="AB286" s="8" t="n">
        <v>0</v>
      </c>
      <c r="AC286" s="8" t="n">
        <v>0</v>
      </c>
      <c r="AD286" s="8" t="n">
        <f aca="false">SUM(AA286:AC286)</f>
        <v>0</v>
      </c>
      <c r="AE286" s="8" t="n">
        <f aca="false">R286+Y286-AD286</f>
        <v>74998</v>
      </c>
    </row>
    <row r="287" customFormat="false" ht="12.75" hidden="false" customHeight="false" outlineLevel="0" collapsed="false">
      <c r="A287" s="5" t="s">
        <v>308</v>
      </c>
      <c r="B287" s="6" t="n">
        <v>279</v>
      </c>
      <c r="C287" s="8" t="n">
        <v>39712</v>
      </c>
      <c r="D287" s="8" t="n">
        <v>0</v>
      </c>
      <c r="E287" s="1" t="n">
        <v>0</v>
      </c>
      <c r="F287" s="8"/>
      <c r="G287" s="8" t="n">
        <v>1901</v>
      </c>
      <c r="H287" s="8" t="n">
        <v>0</v>
      </c>
      <c r="I287" s="8" t="n">
        <v>0</v>
      </c>
      <c r="J287" s="8"/>
      <c r="K287" s="8" t="n">
        <v>0</v>
      </c>
      <c r="L287" s="8" t="n">
        <v>0</v>
      </c>
      <c r="M287" s="8" t="n">
        <v>9921</v>
      </c>
      <c r="N287" s="8"/>
      <c r="O287" s="8" t="n">
        <v>0</v>
      </c>
      <c r="P287" s="8"/>
      <c r="Q287" s="8"/>
      <c r="R287" s="8" t="n">
        <f aca="false">SUM(C287:Q287)</f>
        <v>51534</v>
      </c>
      <c r="S287" s="8"/>
      <c r="T287" s="8" t="n">
        <v>0</v>
      </c>
      <c r="U287" s="8" t="n">
        <v>7640</v>
      </c>
      <c r="V287" s="8" t="n">
        <v>0</v>
      </c>
      <c r="W287" s="8" t="n">
        <v>0</v>
      </c>
      <c r="X287" s="8" t="n">
        <v>0</v>
      </c>
      <c r="Y287" s="8" t="n">
        <f aca="false">SUM(T287:X287)</f>
        <v>7640</v>
      </c>
      <c r="Z287" s="8"/>
      <c r="AA287" s="8" t="n">
        <v>0</v>
      </c>
      <c r="AB287" s="8" t="n">
        <v>0</v>
      </c>
      <c r="AC287" s="8" t="n">
        <v>0</v>
      </c>
      <c r="AD287" s="8" t="n">
        <f aca="false">SUM(AA287:AC287)</f>
        <v>0</v>
      </c>
      <c r="AE287" s="8" t="n">
        <f aca="false">R287+Y287-AD287</f>
        <v>59174</v>
      </c>
    </row>
    <row r="288" customFormat="false" ht="12.75" hidden="false" customHeight="false" outlineLevel="0" collapsed="false">
      <c r="A288" s="5" t="s">
        <v>309</v>
      </c>
      <c r="B288" s="6" t="n">
        <v>280</v>
      </c>
      <c r="C288" s="8" t="n">
        <v>13128</v>
      </c>
      <c r="D288" s="8" t="n">
        <v>0</v>
      </c>
      <c r="E288" s="8" t="n">
        <v>35496</v>
      </c>
      <c r="F288" s="8"/>
      <c r="G288" s="8" t="n">
        <v>2436</v>
      </c>
      <c r="H288" s="8" t="n">
        <v>0</v>
      </c>
      <c r="I288" s="8" t="n">
        <v>0</v>
      </c>
      <c r="J288" s="8"/>
      <c r="K288" s="8" t="n">
        <v>0</v>
      </c>
      <c r="L288" s="8" t="n">
        <v>0</v>
      </c>
      <c r="M288" s="8" t="n">
        <v>32001</v>
      </c>
      <c r="N288" s="8"/>
      <c r="O288" s="8" t="n">
        <v>0</v>
      </c>
      <c r="P288" s="8"/>
      <c r="Q288" s="8"/>
      <c r="R288" s="8" t="n">
        <f aca="false">SUM(C288:Q288)</f>
        <v>83061</v>
      </c>
      <c r="S288" s="8"/>
      <c r="T288" s="8" t="n">
        <v>0</v>
      </c>
      <c r="U288" s="8" t="n">
        <v>12100</v>
      </c>
      <c r="V288" s="8" t="n">
        <v>0</v>
      </c>
      <c r="W288" s="8" t="n">
        <v>0</v>
      </c>
      <c r="X288" s="8" t="n">
        <v>0</v>
      </c>
      <c r="Y288" s="8" t="n">
        <f aca="false">SUM(T288:X288)</f>
        <v>12100</v>
      </c>
      <c r="Z288" s="8"/>
      <c r="AA288" s="8" t="n">
        <v>0</v>
      </c>
      <c r="AB288" s="8" t="n">
        <v>0</v>
      </c>
      <c r="AC288" s="8" t="n">
        <v>0</v>
      </c>
      <c r="AD288" s="8" t="n">
        <f aca="false">SUM(AA288:AC288)</f>
        <v>0</v>
      </c>
      <c r="AE288" s="8" t="n">
        <f aca="false">R288+Y288-AD288</f>
        <v>95161</v>
      </c>
    </row>
    <row r="289" customFormat="false" ht="12.75" hidden="false" customHeight="false" outlineLevel="0" collapsed="false">
      <c r="A289" s="5" t="s">
        <v>310</v>
      </c>
      <c r="B289" s="6" t="n">
        <v>281</v>
      </c>
      <c r="C289" s="8" t="n">
        <v>375022</v>
      </c>
      <c r="D289" s="8" t="n">
        <v>24371</v>
      </c>
      <c r="E289" s="1" t="n">
        <v>0</v>
      </c>
      <c r="F289" s="8"/>
      <c r="G289" s="8" t="n">
        <v>25244</v>
      </c>
      <c r="H289" s="8" t="n">
        <v>0</v>
      </c>
      <c r="I289" s="8" t="n">
        <v>0</v>
      </c>
      <c r="J289" s="8"/>
      <c r="K289" s="8" t="n">
        <v>0</v>
      </c>
      <c r="L289" s="8" t="n">
        <v>0</v>
      </c>
      <c r="M289" s="8" t="n">
        <v>1624590</v>
      </c>
      <c r="N289" s="8" t="n">
        <v>68390</v>
      </c>
      <c r="O289" s="8" t="n">
        <v>91986</v>
      </c>
      <c r="P289" s="8"/>
      <c r="Q289" s="8"/>
      <c r="R289" s="8" t="n">
        <f aca="false">SUM(C289:Q289)</f>
        <v>2209603</v>
      </c>
      <c r="S289" s="8"/>
      <c r="T289" s="8" t="n">
        <v>0</v>
      </c>
      <c r="U289" s="8" t="n">
        <v>458260</v>
      </c>
      <c r="V289" s="8" t="n">
        <v>0</v>
      </c>
      <c r="W289" s="8" t="n">
        <v>0</v>
      </c>
      <c r="X289" s="8" t="n">
        <v>0</v>
      </c>
      <c r="Y289" s="8" t="n">
        <f aca="false">SUM(T289:X289)</f>
        <v>458260</v>
      </c>
      <c r="Z289" s="8"/>
      <c r="AA289" s="8" t="n">
        <v>0</v>
      </c>
      <c r="AB289" s="8" t="n">
        <v>264885</v>
      </c>
      <c r="AC289" s="8" t="n">
        <v>3631</v>
      </c>
      <c r="AD289" s="8" t="n">
        <f aca="false">SUM(AA289:AC289)</f>
        <v>268516</v>
      </c>
      <c r="AE289" s="8" t="n">
        <f aca="false">R289+Y289-AD289</f>
        <v>2399347</v>
      </c>
    </row>
    <row r="290" customFormat="false" ht="12.75" hidden="false" customHeight="false" outlineLevel="0" collapsed="false">
      <c r="A290" s="5" t="s">
        <v>311</v>
      </c>
      <c r="B290" s="6" t="n">
        <v>282</v>
      </c>
      <c r="C290" s="8" t="n">
        <v>11692</v>
      </c>
      <c r="D290" s="8" t="n">
        <v>0</v>
      </c>
      <c r="E290" s="1" t="n">
        <v>0</v>
      </c>
      <c r="F290" s="8"/>
      <c r="G290" s="8" t="n">
        <v>1808</v>
      </c>
      <c r="H290" s="8" t="n">
        <v>0</v>
      </c>
      <c r="I290" s="8" t="n">
        <v>0</v>
      </c>
      <c r="J290" s="8"/>
      <c r="K290" s="8" t="n">
        <v>0</v>
      </c>
      <c r="L290" s="8" t="n">
        <v>0</v>
      </c>
      <c r="M290" s="8" t="n">
        <v>13142</v>
      </c>
      <c r="N290" s="8"/>
      <c r="O290" s="8" t="n">
        <v>0</v>
      </c>
      <c r="P290" s="8"/>
      <c r="Q290" s="8"/>
      <c r="R290" s="8" t="n">
        <f aca="false">SUM(C290:Q290)</f>
        <v>26642</v>
      </c>
      <c r="S290" s="8"/>
      <c r="T290" s="8" t="n">
        <v>0</v>
      </c>
      <c r="U290" s="8" t="n">
        <v>2880</v>
      </c>
      <c r="V290" s="8" t="n">
        <v>0</v>
      </c>
      <c r="W290" s="8" t="n">
        <v>0</v>
      </c>
      <c r="X290" s="8" t="n">
        <v>0</v>
      </c>
      <c r="Y290" s="8" t="n">
        <f aca="false">SUM(T290:X290)</f>
        <v>2880</v>
      </c>
      <c r="Z290" s="8"/>
      <c r="AA290" s="8" t="n">
        <v>0</v>
      </c>
      <c r="AB290" s="8" t="n">
        <v>6299</v>
      </c>
      <c r="AC290" s="8" t="n">
        <v>0</v>
      </c>
      <c r="AD290" s="8" t="n">
        <f aca="false">SUM(AA290:AC290)</f>
        <v>6299</v>
      </c>
      <c r="AE290" s="8" t="n">
        <f aca="false">R290+Y290-AD290</f>
        <v>23223</v>
      </c>
    </row>
    <row r="291" customFormat="false" ht="12.75" hidden="false" customHeight="false" outlineLevel="0" collapsed="false">
      <c r="A291" s="5" t="s">
        <v>312</v>
      </c>
      <c r="B291" s="6" t="n">
        <v>283</v>
      </c>
      <c r="C291" s="8"/>
      <c r="D291" s="8" t="n">
        <v>0</v>
      </c>
      <c r="E291" s="1" t="n">
        <v>0</v>
      </c>
      <c r="F291" s="8" t="n">
        <v>27334</v>
      </c>
      <c r="G291" s="8" t="n">
        <v>929</v>
      </c>
      <c r="H291" s="8" t="n">
        <v>0</v>
      </c>
      <c r="I291" s="8" t="n">
        <v>0</v>
      </c>
      <c r="J291" s="8"/>
      <c r="K291" s="8" t="n">
        <v>0</v>
      </c>
      <c r="L291" s="8" t="n">
        <v>0</v>
      </c>
      <c r="M291" s="8" t="n">
        <v>26978</v>
      </c>
      <c r="N291" s="8"/>
      <c r="O291" s="8" t="n">
        <v>0</v>
      </c>
      <c r="P291" s="8"/>
      <c r="Q291" s="8" t="n">
        <v>14765</v>
      </c>
      <c r="R291" s="8" t="n">
        <f aca="false">SUM(C291:Q291)</f>
        <v>70006</v>
      </c>
      <c r="S291" s="8"/>
      <c r="T291" s="8" t="n">
        <v>0</v>
      </c>
      <c r="U291" s="8" t="n">
        <v>680</v>
      </c>
      <c r="V291" s="8" t="n">
        <v>2661</v>
      </c>
      <c r="W291" s="8" t="n">
        <v>0</v>
      </c>
      <c r="X291" s="8" t="n">
        <v>0</v>
      </c>
      <c r="Y291" s="8" t="n">
        <f aca="false">SUM(T291:X291)</f>
        <v>3341</v>
      </c>
      <c r="Z291" s="8"/>
      <c r="AA291" s="8" t="n">
        <v>0</v>
      </c>
      <c r="AB291" s="8" t="n">
        <v>0</v>
      </c>
      <c r="AC291" s="8" t="n">
        <v>0</v>
      </c>
      <c r="AD291" s="8" t="n">
        <f aca="false">SUM(AA291:AC291)</f>
        <v>0</v>
      </c>
      <c r="AE291" s="8" t="n">
        <f aca="false">R291+Y291-AD291</f>
        <v>73347</v>
      </c>
    </row>
    <row r="292" customFormat="false" ht="12.75" hidden="false" customHeight="false" outlineLevel="0" collapsed="false">
      <c r="A292" s="5" t="s">
        <v>313</v>
      </c>
      <c r="B292" s="6" t="n">
        <v>284</v>
      </c>
      <c r="C292" s="8"/>
      <c r="D292" s="8" t="n">
        <v>0</v>
      </c>
      <c r="E292" s="8" t="n">
        <v>351535</v>
      </c>
      <c r="F292" s="8"/>
      <c r="G292" s="8" t="n">
        <v>5639</v>
      </c>
      <c r="H292" s="8" t="n">
        <v>5723</v>
      </c>
      <c r="I292" s="8" t="n">
        <v>0</v>
      </c>
      <c r="J292" s="8"/>
      <c r="K292" s="8" t="n">
        <v>524967</v>
      </c>
      <c r="L292" s="8" t="n">
        <v>0</v>
      </c>
      <c r="M292" s="8" t="n">
        <v>0</v>
      </c>
      <c r="N292" s="8"/>
      <c r="O292" s="8" t="n">
        <v>0</v>
      </c>
      <c r="P292" s="8"/>
      <c r="Q292" s="8"/>
      <c r="R292" s="8" t="n">
        <f aca="false">SUM(C292:Q292)</f>
        <v>887864</v>
      </c>
      <c r="S292" s="8"/>
      <c r="T292" s="8" t="n">
        <v>0</v>
      </c>
      <c r="U292" s="8" t="n">
        <v>15940</v>
      </c>
      <c r="V292" s="8" t="n">
        <v>0</v>
      </c>
      <c r="W292" s="8" t="n">
        <v>0</v>
      </c>
      <c r="X292" s="8" t="n">
        <v>0</v>
      </c>
      <c r="Y292" s="8" t="n">
        <f aca="false">SUM(T292:X292)</f>
        <v>15940</v>
      </c>
      <c r="Z292" s="8"/>
      <c r="AA292" s="8" t="n">
        <v>0</v>
      </c>
      <c r="AB292" s="8" t="n">
        <v>0</v>
      </c>
      <c r="AC292" s="8" t="n">
        <v>0</v>
      </c>
      <c r="AD292" s="8" t="n">
        <f aca="false">SUM(AA292:AC292)</f>
        <v>0</v>
      </c>
      <c r="AE292" s="8" t="n">
        <f aca="false">R292+Y292-AD292</f>
        <v>903804</v>
      </c>
    </row>
    <row r="293" customFormat="false" ht="12.75" hidden="false" customHeight="false" outlineLevel="0" collapsed="false">
      <c r="A293" s="5" t="s">
        <v>314</v>
      </c>
      <c r="B293" s="6" t="n">
        <v>285</v>
      </c>
      <c r="C293" s="8" t="n">
        <v>122921</v>
      </c>
      <c r="D293" s="8" t="n">
        <v>0</v>
      </c>
      <c r="E293" s="8" t="n">
        <v>534225</v>
      </c>
      <c r="F293" s="8" t="n">
        <v>33296</v>
      </c>
      <c r="G293" s="8" t="n">
        <v>6336</v>
      </c>
      <c r="H293" s="8" t="n">
        <v>7097</v>
      </c>
      <c r="I293" s="8" t="n">
        <v>7272</v>
      </c>
      <c r="J293" s="8"/>
      <c r="K293" s="8" t="n">
        <v>0</v>
      </c>
      <c r="L293" s="8" t="n">
        <v>0</v>
      </c>
      <c r="M293" s="8" t="n">
        <v>73500</v>
      </c>
      <c r="N293" s="8"/>
      <c r="O293" s="8" t="n">
        <v>8536</v>
      </c>
      <c r="P293" s="8"/>
      <c r="Q293" s="8"/>
      <c r="R293" s="8" t="n">
        <f aca="false">SUM(C293:Q293)</f>
        <v>793183</v>
      </c>
      <c r="S293" s="8"/>
      <c r="T293" s="8" t="n">
        <v>0</v>
      </c>
      <c r="U293" s="8" t="n">
        <v>25300</v>
      </c>
      <c r="V293" s="8" t="n">
        <v>0</v>
      </c>
      <c r="W293" s="8" t="n">
        <v>0</v>
      </c>
      <c r="X293" s="8" t="n">
        <v>0</v>
      </c>
      <c r="Y293" s="8" t="n">
        <f aca="false">SUM(T293:X293)</f>
        <v>25300</v>
      </c>
      <c r="Z293" s="8"/>
      <c r="AA293" s="8" t="n">
        <v>0</v>
      </c>
      <c r="AB293" s="8" t="n">
        <v>0</v>
      </c>
      <c r="AC293" s="8" t="n">
        <v>521</v>
      </c>
      <c r="AD293" s="8" t="n">
        <f aca="false">SUM(AA293:AC293)</f>
        <v>521</v>
      </c>
      <c r="AE293" s="8" t="n">
        <f aca="false">R293+Y293-AD293</f>
        <v>817962</v>
      </c>
    </row>
    <row r="294" customFormat="false" ht="12.75" hidden="false" customHeight="false" outlineLevel="0" collapsed="false">
      <c r="A294" s="5" t="s">
        <v>315</v>
      </c>
      <c r="B294" s="6" t="n">
        <v>286</v>
      </c>
      <c r="C294" s="8"/>
      <c r="D294" s="8" t="n">
        <v>0</v>
      </c>
      <c r="E294" s="1" t="n">
        <v>0</v>
      </c>
      <c r="F294" s="8" t="n">
        <v>23470</v>
      </c>
      <c r="G294" s="8" t="n">
        <v>1673</v>
      </c>
      <c r="H294" s="8" t="n">
        <v>1509</v>
      </c>
      <c r="I294" s="8" t="n">
        <v>0</v>
      </c>
      <c r="J294" s="8"/>
      <c r="K294" s="8" t="n">
        <v>7278</v>
      </c>
      <c r="L294" s="8" t="n">
        <v>0</v>
      </c>
      <c r="M294" s="8" t="n">
        <v>0</v>
      </c>
      <c r="N294" s="8"/>
      <c r="O294" s="8" t="n">
        <v>0</v>
      </c>
      <c r="P294" s="8"/>
      <c r="Q294" s="8"/>
      <c r="R294" s="8" t="n">
        <f aca="false">SUM(C294:Q294)</f>
        <v>33930</v>
      </c>
      <c r="S294" s="8"/>
      <c r="T294" s="8" t="n">
        <v>0</v>
      </c>
      <c r="U294" s="8" t="n">
        <v>1760</v>
      </c>
      <c r="V294" s="8" t="n">
        <v>0</v>
      </c>
      <c r="W294" s="8" t="n">
        <v>0</v>
      </c>
      <c r="X294" s="8" t="n">
        <v>0</v>
      </c>
      <c r="Y294" s="8" t="n">
        <f aca="false">SUM(T294:X294)</f>
        <v>1760</v>
      </c>
      <c r="Z294" s="8"/>
      <c r="AA294" s="8" t="n">
        <v>0</v>
      </c>
      <c r="AB294" s="8" t="n">
        <v>0</v>
      </c>
      <c r="AC294" s="8" t="n">
        <v>0</v>
      </c>
      <c r="AD294" s="8" t="n">
        <f aca="false">SUM(AA294:AC294)</f>
        <v>0</v>
      </c>
      <c r="AE294" s="8" t="n">
        <f aca="false">R294+Y294-AD294</f>
        <v>35690</v>
      </c>
    </row>
    <row r="295" customFormat="false" ht="12.75" hidden="false" customHeight="false" outlineLevel="0" collapsed="false">
      <c r="A295" s="5" t="s">
        <v>316</v>
      </c>
      <c r="B295" s="6" t="n">
        <v>287</v>
      </c>
      <c r="C295" s="8" t="n">
        <v>13025</v>
      </c>
      <c r="D295" s="8" t="n">
        <v>0</v>
      </c>
      <c r="E295" s="1" t="n">
        <v>0</v>
      </c>
      <c r="F295" s="8"/>
      <c r="G295" s="8" t="n">
        <v>1887</v>
      </c>
      <c r="H295" s="8" t="n">
        <v>0</v>
      </c>
      <c r="I295" s="8" t="n">
        <v>0</v>
      </c>
      <c r="J295" s="8"/>
      <c r="K295" s="8" t="n">
        <v>0</v>
      </c>
      <c r="L295" s="8" t="n">
        <v>0</v>
      </c>
      <c r="M295" s="8" t="n">
        <v>10175</v>
      </c>
      <c r="N295" s="8"/>
      <c r="O295" s="8" t="n">
        <v>920</v>
      </c>
      <c r="P295" s="8"/>
      <c r="Q295" s="8"/>
      <c r="R295" s="8" t="n">
        <f aca="false">SUM(C295:Q295)</f>
        <v>26007</v>
      </c>
      <c r="S295" s="8"/>
      <c r="T295" s="8" t="n">
        <v>0</v>
      </c>
      <c r="U295" s="8" t="n">
        <v>4480</v>
      </c>
      <c r="V295" s="8" t="n">
        <v>0</v>
      </c>
      <c r="W295" s="8" t="n">
        <v>0</v>
      </c>
      <c r="X295" s="8" t="n">
        <v>927</v>
      </c>
      <c r="Y295" s="8" t="n">
        <f aca="false">SUM(T295:X295)</f>
        <v>5407</v>
      </c>
      <c r="Z295" s="8"/>
      <c r="AA295" s="8" t="n">
        <v>0</v>
      </c>
      <c r="AB295" s="8" t="n">
        <v>0</v>
      </c>
      <c r="AC295" s="8" t="n">
        <v>0</v>
      </c>
      <c r="AD295" s="8" t="n">
        <f aca="false">SUM(AA295:AC295)</f>
        <v>0</v>
      </c>
      <c r="AE295" s="8" t="n">
        <f aca="false">R295+Y295-AD295</f>
        <v>31414</v>
      </c>
    </row>
    <row r="296" customFormat="false" ht="12.75" hidden="false" customHeight="false" outlineLevel="0" collapsed="false">
      <c r="A296" s="5" t="s">
        <v>317</v>
      </c>
      <c r="B296" s="6" t="n">
        <v>288</v>
      </c>
      <c r="C296" s="8"/>
      <c r="D296" s="8" t="n">
        <v>0</v>
      </c>
      <c r="E296" s="1" t="n">
        <v>0</v>
      </c>
      <c r="F296" s="8"/>
      <c r="G296" s="8" t="n">
        <v>5838</v>
      </c>
      <c r="H296" s="8" t="n">
        <v>4056</v>
      </c>
      <c r="I296" s="8" t="n">
        <v>0</v>
      </c>
      <c r="J296" s="8"/>
      <c r="K296" s="8" t="n">
        <v>296264</v>
      </c>
      <c r="L296" s="8" t="n">
        <v>0</v>
      </c>
      <c r="M296" s="8" t="n">
        <v>0</v>
      </c>
      <c r="N296" s="8"/>
      <c r="O296" s="8" t="n">
        <v>1044</v>
      </c>
      <c r="P296" s="8"/>
      <c r="Q296" s="8"/>
      <c r="R296" s="8" t="n">
        <f aca="false">SUM(C296:Q296)</f>
        <v>307202</v>
      </c>
      <c r="S296" s="8"/>
      <c r="T296" s="8" t="n">
        <v>0</v>
      </c>
      <c r="U296" s="8" t="n">
        <v>3960</v>
      </c>
      <c r="V296" s="8" t="n">
        <v>0</v>
      </c>
      <c r="W296" s="8" t="n">
        <v>0</v>
      </c>
      <c r="X296" s="8" t="n">
        <v>0</v>
      </c>
      <c r="Y296" s="8" t="n">
        <f aca="false">SUM(T296:X296)</f>
        <v>3960</v>
      </c>
      <c r="Z296" s="8"/>
      <c r="AA296" s="8" t="n">
        <v>0</v>
      </c>
      <c r="AB296" s="8" t="n">
        <v>0</v>
      </c>
      <c r="AC296" s="8" t="n">
        <v>2731</v>
      </c>
      <c r="AD296" s="8" t="n">
        <f aca="false">SUM(AA296:AC296)</f>
        <v>2731</v>
      </c>
      <c r="AE296" s="8" t="n">
        <f aca="false">R296+Y296-AD296</f>
        <v>308431</v>
      </c>
    </row>
    <row r="297" customFormat="false" ht="12.75" hidden="false" customHeight="false" outlineLevel="0" collapsed="false">
      <c r="A297" s="5" t="s">
        <v>318</v>
      </c>
      <c r="B297" s="6" t="n">
        <v>289</v>
      </c>
      <c r="C297" s="8"/>
      <c r="D297" s="8" t="n">
        <v>0</v>
      </c>
      <c r="E297" s="1" t="n">
        <v>0</v>
      </c>
      <c r="F297" s="8"/>
      <c r="G297" s="8" t="n">
        <v>745</v>
      </c>
      <c r="H297" s="8" t="n">
        <v>0</v>
      </c>
      <c r="I297" s="8" t="n">
        <v>0</v>
      </c>
      <c r="J297" s="8"/>
      <c r="K297" s="8" t="n">
        <v>0</v>
      </c>
      <c r="L297" s="8" t="n">
        <v>0</v>
      </c>
      <c r="M297" s="8" t="n">
        <v>95668</v>
      </c>
      <c r="N297" s="8"/>
      <c r="O297" s="8" t="n">
        <v>0</v>
      </c>
      <c r="P297" s="8"/>
      <c r="Q297" s="8"/>
      <c r="R297" s="8" t="n">
        <f aca="false">SUM(C297:Q297)</f>
        <v>96413</v>
      </c>
      <c r="S297" s="8"/>
      <c r="T297" s="8" t="n">
        <v>0</v>
      </c>
      <c r="U297" s="8" t="n">
        <v>3060</v>
      </c>
      <c r="V297" s="8" t="n">
        <v>6403</v>
      </c>
      <c r="W297" s="8" t="n">
        <v>0</v>
      </c>
      <c r="X297" s="8" t="n">
        <v>0</v>
      </c>
      <c r="Y297" s="8" t="n">
        <f aca="false">SUM(T297:X297)</f>
        <v>9463</v>
      </c>
      <c r="Z297" s="8"/>
      <c r="AA297" s="8" t="n">
        <v>0</v>
      </c>
      <c r="AB297" s="8" t="n">
        <v>0</v>
      </c>
      <c r="AC297" s="8" t="n">
        <v>0</v>
      </c>
      <c r="AD297" s="8" t="n">
        <f aca="false">SUM(AA297:AC297)</f>
        <v>0</v>
      </c>
      <c r="AE297" s="8" t="n">
        <f aca="false">R297+Y297-AD297</f>
        <v>105876</v>
      </c>
    </row>
    <row r="298" customFormat="false" ht="12.75" hidden="false" customHeight="false" outlineLevel="0" collapsed="false">
      <c r="A298" s="5" t="s">
        <v>319</v>
      </c>
      <c r="B298" s="6" t="n">
        <v>290</v>
      </c>
      <c r="C298" s="8" t="n">
        <v>12820</v>
      </c>
      <c r="D298" s="8" t="n">
        <v>0</v>
      </c>
      <c r="E298" s="1" t="n">
        <v>0</v>
      </c>
      <c r="F298" s="8"/>
      <c r="G298" s="8" t="n">
        <v>1888</v>
      </c>
      <c r="H298" s="8" t="n">
        <v>0</v>
      </c>
      <c r="I298" s="8" t="n">
        <v>0</v>
      </c>
      <c r="J298" s="8"/>
      <c r="K298" s="8" t="n">
        <v>0</v>
      </c>
      <c r="L298" s="8" t="n">
        <v>0</v>
      </c>
      <c r="M298" s="8" t="n">
        <v>22712</v>
      </c>
      <c r="N298" s="8"/>
      <c r="O298" s="8" t="n">
        <v>0</v>
      </c>
      <c r="P298" s="8"/>
      <c r="Q298" s="8"/>
      <c r="R298" s="8" t="n">
        <f aca="false">SUM(C298:Q298)</f>
        <v>37420</v>
      </c>
      <c r="S298" s="8"/>
      <c r="T298" s="8" t="n">
        <v>0</v>
      </c>
      <c r="U298" s="8" t="n">
        <v>2480</v>
      </c>
      <c r="V298" s="8" t="n">
        <v>0</v>
      </c>
      <c r="W298" s="8" t="n">
        <v>0</v>
      </c>
      <c r="X298" s="8" t="n">
        <v>0</v>
      </c>
      <c r="Y298" s="8" t="n">
        <f aca="false">SUM(T298:X298)</f>
        <v>2480</v>
      </c>
      <c r="Z298" s="8"/>
      <c r="AA298" s="8" t="n">
        <v>0</v>
      </c>
      <c r="AB298" s="8" t="n">
        <v>0</v>
      </c>
      <c r="AC298" s="8" t="n">
        <v>0</v>
      </c>
      <c r="AD298" s="8" t="n">
        <f aca="false">SUM(AA298:AC298)</f>
        <v>0</v>
      </c>
      <c r="AE298" s="8" t="n">
        <f aca="false">R298+Y298-AD298</f>
        <v>39900</v>
      </c>
    </row>
    <row r="299" customFormat="false" ht="12.75" hidden="false" customHeight="false" outlineLevel="0" collapsed="false">
      <c r="A299" s="5" t="s">
        <v>320</v>
      </c>
      <c r="B299" s="6" t="n">
        <v>291</v>
      </c>
      <c r="C299" s="8"/>
      <c r="D299" s="8" t="n">
        <v>0</v>
      </c>
      <c r="E299" s="1" t="n">
        <v>0</v>
      </c>
      <c r="F299" s="8" t="n">
        <v>13900</v>
      </c>
      <c r="G299" s="8" t="n">
        <v>4010</v>
      </c>
      <c r="H299" s="8" t="n">
        <v>3526</v>
      </c>
      <c r="I299" s="8" t="n">
        <v>0</v>
      </c>
      <c r="J299" s="8"/>
      <c r="K299" s="8" t="n">
        <v>443559</v>
      </c>
      <c r="L299" s="8" t="n">
        <v>0</v>
      </c>
      <c r="M299" s="8" t="n">
        <v>0</v>
      </c>
      <c r="N299" s="8"/>
      <c r="O299" s="8" t="n">
        <v>0</v>
      </c>
      <c r="P299" s="8"/>
      <c r="Q299" s="8"/>
      <c r="R299" s="8" t="n">
        <f aca="false">SUM(C299:Q299)</f>
        <v>464995</v>
      </c>
      <c r="S299" s="8"/>
      <c r="T299" s="8" t="n">
        <v>0</v>
      </c>
      <c r="U299" s="8" t="n">
        <v>7020</v>
      </c>
      <c r="V299" s="8" t="n">
        <v>0</v>
      </c>
      <c r="W299" s="8" t="n">
        <v>0</v>
      </c>
      <c r="X299" s="8" t="n">
        <v>0</v>
      </c>
      <c r="Y299" s="8" t="n">
        <f aca="false">SUM(T299:X299)</f>
        <v>7020</v>
      </c>
      <c r="Z299" s="8"/>
      <c r="AA299" s="8" t="n">
        <v>0</v>
      </c>
      <c r="AB299" s="8" t="n">
        <v>0</v>
      </c>
      <c r="AC299" s="8" t="n">
        <v>2588</v>
      </c>
      <c r="AD299" s="8" t="n">
        <f aca="false">SUM(AA299:AC299)</f>
        <v>2588</v>
      </c>
      <c r="AE299" s="8" t="n">
        <f aca="false">R299+Y299-AD299</f>
        <v>469427</v>
      </c>
    </row>
    <row r="300" customFormat="false" ht="12.75" hidden="false" customHeight="false" outlineLevel="0" collapsed="false">
      <c r="A300" s="5" t="s">
        <v>321</v>
      </c>
      <c r="B300" s="6" t="n">
        <v>292</v>
      </c>
      <c r="C300" s="8" t="n">
        <v>174206</v>
      </c>
      <c r="D300" s="8" t="n">
        <v>0</v>
      </c>
      <c r="E300" s="1" t="n">
        <v>0</v>
      </c>
      <c r="F300" s="8" t="n">
        <v>28582</v>
      </c>
      <c r="G300" s="8" t="n">
        <v>3624</v>
      </c>
      <c r="H300" s="8" t="n">
        <v>0</v>
      </c>
      <c r="I300" s="8" t="n">
        <v>0</v>
      </c>
      <c r="J300" s="8"/>
      <c r="K300" s="8" t="n">
        <v>0</v>
      </c>
      <c r="L300" s="8" t="n">
        <v>0</v>
      </c>
      <c r="M300" s="8" t="n">
        <v>37325</v>
      </c>
      <c r="N300" s="8"/>
      <c r="O300" s="8" t="n">
        <v>13825</v>
      </c>
      <c r="P300" s="8"/>
      <c r="Q300" s="8"/>
      <c r="R300" s="8" t="n">
        <f aca="false">SUM(C300:Q300)</f>
        <v>257562</v>
      </c>
      <c r="S300" s="8"/>
      <c r="T300" s="8" t="n">
        <v>0</v>
      </c>
      <c r="U300" s="8" t="n">
        <v>12160</v>
      </c>
      <c r="V300" s="8" t="n">
        <v>0</v>
      </c>
      <c r="W300" s="8" t="n">
        <v>0</v>
      </c>
      <c r="X300" s="8" t="n">
        <v>817</v>
      </c>
      <c r="Y300" s="8" t="n">
        <f aca="false">SUM(T300:X300)</f>
        <v>12977</v>
      </c>
      <c r="Z300" s="8"/>
      <c r="AA300" s="8" t="n">
        <v>0</v>
      </c>
      <c r="AB300" s="8" t="n">
        <v>0</v>
      </c>
      <c r="AC300" s="8" t="n">
        <v>0</v>
      </c>
      <c r="AD300" s="8" t="n">
        <f aca="false">SUM(AA300:AC300)</f>
        <v>0</v>
      </c>
      <c r="AE300" s="8" t="n">
        <f aca="false">R300+Y300-AD300</f>
        <v>270539</v>
      </c>
    </row>
    <row r="301" customFormat="false" ht="12.75" hidden="false" customHeight="false" outlineLevel="0" collapsed="false">
      <c r="A301" s="5" t="s">
        <v>322</v>
      </c>
      <c r="B301" s="6" t="n">
        <v>293</v>
      </c>
      <c r="C301" s="8" t="n">
        <v>427523</v>
      </c>
      <c r="D301" s="8" t="n">
        <v>35807</v>
      </c>
      <c r="E301" s="1" t="n">
        <v>0</v>
      </c>
      <c r="F301" s="8" t="n">
        <v>65524</v>
      </c>
      <c r="G301" s="8" t="n">
        <v>10800</v>
      </c>
      <c r="H301" s="8" t="n">
        <v>0</v>
      </c>
      <c r="I301" s="8" t="n">
        <v>0</v>
      </c>
      <c r="J301" s="8"/>
      <c r="K301" s="8" t="n">
        <v>0</v>
      </c>
      <c r="L301" s="8" t="n">
        <v>0</v>
      </c>
      <c r="M301" s="8" t="n">
        <v>215803</v>
      </c>
      <c r="N301" s="8"/>
      <c r="O301" s="8" t="n">
        <v>11800</v>
      </c>
      <c r="P301" s="8"/>
      <c r="Q301" s="8"/>
      <c r="R301" s="8" t="n">
        <f aca="false">SUM(C301:Q301)</f>
        <v>767257</v>
      </c>
      <c r="S301" s="8"/>
      <c r="T301" s="8" t="n">
        <v>0</v>
      </c>
      <c r="U301" s="8" t="n">
        <v>58780</v>
      </c>
      <c r="V301" s="8" t="n">
        <v>0</v>
      </c>
      <c r="W301" s="8" t="n">
        <v>0</v>
      </c>
      <c r="X301" s="8" t="n">
        <v>0</v>
      </c>
      <c r="Y301" s="8" t="n">
        <f aca="false">SUM(T301:X301)</f>
        <v>58780</v>
      </c>
      <c r="Z301" s="8"/>
      <c r="AA301" s="8" t="n">
        <v>0</v>
      </c>
      <c r="AB301" s="8" t="n">
        <v>412</v>
      </c>
      <c r="AC301" s="8" t="n">
        <v>11</v>
      </c>
      <c r="AD301" s="8" t="n">
        <f aca="false">SUM(AA301:AC301)</f>
        <v>423</v>
      </c>
      <c r="AE301" s="8" t="n">
        <f aca="false">R301+Y301-AD301</f>
        <v>825614</v>
      </c>
    </row>
    <row r="302" customFormat="false" ht="12.75" hidden="false" customHeight="false" outlineLevel="0" collapsed="false">
      <c r="A302" s="5" t="s">
        <v>323</v>
      </c>
      <c r="B302" s="6" t="n">
        <v>294</v>
      </c>
      <c r="C302" s="8" t="n">
        <v>6974</v>
      </c>
      <c r="D302" s="8" t="n">
        <v>0</v>
      </c>
      <c r="E302" s="1" t="n">
        <v>0</v>
      </c>
      <c r="F302" s="8"/>
      <c r="G302" s="8" t="n">
        <v>1386</v>
      </c>
      <c r="H302" s="8" t="n">
        <v>0</v>
      </c>
      <c r="I302" s="8" t="n">
        <v>0</v>
      </c>
      <c r="J302" s="8"/>
      <c r="K302" s="8" t="n">
        <v>0</v>
      </c>
      <c r="L302" s="8" t="n">
        <v>0</v>
      </c>
      <c r="M302" s="8" t="n">
        <v>8032</v>
      </c>
      <c r="N302" s="8"/>
      <c r="O302" s="8" t="n">
        <v>0</v>
      </c>
      <c r="P302" s="8"/>
      <c r="Q302" s="8"/>
      <c r="R302" s="8" t="n">
        <f aca="false">SUM(C302:Q302)</f>
        <v>16392</v>
      </c>
      <c r="S302" s="8"/>
      <c r="T302" s="8" t="n">
        <v>0</v>
      </c>
      <c r="U302" s="8" t="n">
        <v>5980</v>
      </c>
      <c r="V302" s="8" t="n">
        <v>0</v>
      </c>
      <c r="W302" s="8" t="n">
        <v>0</v>
      </c>
      <c r="X302" s="8" t="n">
        <v>0</v>
      </c>
      <c r="Y302" s="8" t="n">
        <f aca="false">SUM(T302:X302)</f>
        <v>5980</v>
      </c>
      <c r="Z302" s="8"/>
      <c r="AA302" s="8" t="n">
        <v>0</v>
      </c>
      <c r="AB302" s="8" t="n">
        <v>775</v>
      </c>
      <c r="AC302" s="8" t="n">
        <v>0</v>
      </c>
      <c r="AD302" s="8" t="n">
        <f aca="false">SUM(AA302:AC302)</f>
        <v>775</v>
      </c>
      <c r="AE302" s="8" t="n">
        <f aca="false">R302+Y302-AD302</f>
        <v>21597</v>
      </c>
    </row>
    <row r="303" customFormat="false" ht="12.75" hidden="false" customHeight="false" outlineLevel="0" collapsed="false">
      <c r="A303" s="5" t="s">
        <v>324</v>
      </c>
      <c r="B303" s="6" t="n">
        <v>295</v>
      </c>
      <c r="C303" s="8"/>
      <c r="D303" s="8" t="n">
        <v>3274</v>
      </c>
      <c r="E303" s="1" t="n">
        <v>0</v>
      </c>
      <c r="F303" s="8" t="n">
        <v>35450</v>
      </c>
      <c r="G303" s="8" t="n">
        <v>7329</v>
      </c>
      <c r="H303" s="8" t="n">
        <v>0</v>
      </c>
      <c r="I303" s="8" t="n">
        <v>0</v>
      </c>
      <c r="J303" s="8"/>
      <c r="K303" s="8" t="n">
        <v>0</v>
      </c>
      <c r="L303" s="8" t="n">
        <v>0</v>
      </c>
      <c r="M303" s="8" t="n">
        <v>187350</v>
      </c>
      <c r="N303" s="8"/>
      <c r="O303" s="8" t="n">
        <v>13586</v>
      </c>
      <c r="P303" s="8"/>
      <c r="Q303" s="8"/>
      <c r="R303" s="8" t="n">
        <f aca="false">SUM(C303:Q303)</f>
        <v>246989</v>
      </c>
      <c r="S303" s="8"/>
      <c r="T303" s="8" t="n">
        <v>0</v>
      </c>
      <c r="U303" s="8" t="n">
        <v>18000</v>
      </c>
      <c r="V303" s="8" t="n">
        <v>0</v>
      </c>
      <c r="W303" s="8" t="n">
        <v>0</v>
      </c>
      <c r="X303" s="8" t="n">
        <v>6925</v>
      </c>
      <c r="Y303" s="8" t="n">
        <f aca="false">SUM(T303:X303)</f>
        <v>24925</v>
      </c>
      <c r="Z303" s="8"/>
      <c r="AA303" s="8" t="n">
        <v>0</v>
      </c>
      <c r="AB303" s="8" t="n">
        <v>0</v>
      </c>
      <c r="AC303" s="8" t="n">
        <v>0</v>
      </c>
      <c r="AD303" s="8" t="n">
        <f aca="false">SUM(AA303:AC303)</f>
        <v>0</v>
      </c>
      <c r="AE303" s="8" t="n">
        <f aca="false">R303+Y303-AD303</f>
        <v>271914</v>
      </c>
    </row>
    <row r="304" customFormat="false" ht="12.75" hidden="false" customHeight="false" outlineLevel="0" collapsed="false">
      <c r="A304" s="5" t="s">
        <v>325</v>
      </c>
      <c r="B304" s="6" t="n">
        <v>296</v>
      </c>
      <c r="C304" s="8" t="n">
        <v>92354</v>
      </c>
      <c r="D304" s="8" t="n">
        <v>0</v>
      </c>
      <c r="E304" s="1" t="n">
        <v>0</v>
      </c>
      <c r="F304" s="8"/>
      <c r="G304" s="8" t="n">
        <v>1837</v>
      </c>
      <c r="H304" s="8" t="n">
        <v>0</v>
      </c>
      <c r="I304" s="8" t="n">
        <v>0</v>
      </c>
      <c r="J304" s="8"/>
      <c r="K304" s="8" t="n">
        <v>0</v>
      </c>
      <c r="L304" s="8" t="n">
        <v>0</v>
      </c>
      <c r="M304" s="8" t="n">
        <v>105000</v>
      </c>
      <c r="N304" s="8"/>
      <c r="O304" s="8" t="n">
        <v>0</v>
      </c>
      <c r="P304" s="8"/>
      <c r="Q304" s="8"/>
      <c r="R304" s="8" t="n">
        <f aca="false">SUM(C304:Q304)</f>
        <v>199191</v>
      </c>
      <c r="S304" s="8"/>
      <c r="T304" s="8" t="n">
        <v>0</v>
      </c>
      <c r="U304" s="8" t="n">
        <v>11320</v>
      </c>
      <c r="V304" s="8" t="n">
        <v>0</v>
      </c>
      <c r="W304" s="8" t="n">
        <v>0</v>
      </c>
      <c r="X304" s="8" t="n">
        <v>0</v>
      </c>
      <c r="Y304" s="8" t="n">
        <f aca="false">SUM(T304:X304)</f>
        <v>11320</v>
      </c>
      <c r="Z304" s="8"/>
      <c r="AA304" s="8" t="n">
        <v>0</v>
      </c>
      <c r="AB304" s="8" t="n">
        <v>0</v>
      </c>
      <c r="AC304" s="8" t="n">
        <v>0</v>
      </c>
      <c r="AD304" s="8" t="n">
        <f aca="false">SUM(AA304:AC304)</f>
        <v>0</v>
      </c>
      <c r="AE304" s="8" t="n">
        <f aca="false">R304+Y304-AD304</f>
        <v>210511</v>
      </c>
    </row>
    <row r="305" customFormat="false" ht="12.75" hidden="false" customHeight="false" outlineLevel="0" collapsed="false">
      <c r="A305" s="5" t="s">
        <v>326</v>
      </c>
      <c r="B305" s="6" t="n">
        <v>297</v>
      </c>
      <c r="C305" s="8" t="n">
        <v>8288</v>
      </c>
      <c r="D305" s="8" t="n">
        <v>0</v>
      </c>
      <c r="E305" s="1" t="n">
        <v>0</v>
      </c>
      <c r="F305" s="8"/>
      <c r="G305" s="8" t="n">
        <v>179</v>
      </c>
      <c r="H305" s="8" t="n">
        <v>0</v>
      </c>
      <c r="I305" s="8" t="n">
        <v>0</v>
      </c>
      <c r="J305" s="8"/>
      <c r="K305" s="8" t="n">
        <v>0</v>
      </c>
      <c r="L305" s="8" t="n">
        <v>0</v>
      </c>
      <c r="M305" s="8" t="n">
        <v>0</v>
      </c>
      <c r="N305" s="8"/>
      <c r="O305" s="8" t="n">
        <v>0</v>
      </c>
      <c r="P305" s="8"/>
      <c r="Q305" s="8"/>
      <c r="R305" s="8" t="n">
        <f aca="false">SUM(C305:Q305)</f>
        <v>8467</v>
      </c>
      <c r="S305" s="8"/>
      <c r="T305" s="8" t="n">
        <v>0</v>
      </c>
      <c r="U305" s="8" t="n">
        <v>60</v>
      </c>
      <c r="V305" s="8" t="n">
        <v>0</v>
      </c>
      <c r="W305" s="8" t="n">
        <v>0</v>
      </c>
      <c r="X305" s="8" t="n">
        <v>0</v>
      </c>
      <c r="Y305" s="8" t="n">
        <f aca="false">SUM(T305:X305)</f>
        <v>60</v>
      </c>
      <c r="Z305" s="8"/>
      <c r="AA305" s="8" t="n">
        <v>0</v>
      </c>
      <c r="AB305" s="8" t="n">
        <v>0</v>
      </c>
      <c r="AC305" s="8" t="n">
        <v>0</v>
      </c>
      <c r="AD305" s="8" t="n">
        <f aca="false">SUM(AA305:AC305)</f>
        <v>0</v>
      </c>
      <c r="AE305" s="8" t="n">
        <f aca="false">R305+Y305-AD305</f>
        <v>8527</v>
      </c>
    </row>
    <row r="306" customFormat="false" ht="12.75" hidden="false" customHeight="false" outlineLevel="0" collapsed="false">
      <c r="A306" s="5" t="s">
        <v>327</v>
      </c>
      <c r="B306" s="6" t="n">
        <v>298</v>
      </c>
      <c r="C306" s="8"/>
      <c r="D306" s="8" t="n">
        <v>0</v>
      </c>
      <c r="E306" s="1" t="n">
        <v>0</v>
      </c>
      <c r="F306" s="8"/>
      <c r="G306" s="8" t="n">
        <v>1894</v>
      </c>
      <c r="H306" s="8" t="n">
        <v>1570</v>
      </c>
      <c r="I306" s="8" t="n">
        <v>0</v>
      </c>
      <c r="J306" s="8"/>
      <c r="K306" s="8" t="n">
        <v>140163</v>
      </c>
      <c r="L306" s="8" t="n">
        <v>0</v>
      </c>
      <c r="M306" s="8" t="n">
        <v>0</v>
      </c>
      <c r="N306" s="8"/>
      <c r="O306" s="8" t="n">
        <v>0</v>
      </c>
      <c r="P306" s="8"/>
      <c r="Q306" s="8"/>
      <c r="R306" s="8" t="n">
        <f aca="false">SUM(C306:Q306)</f>
        <v>143627</v>
      </c>
      <c r="S306" s="8"/>
      <c r="T306" s="8" t="n">
        <v>0</v>
      </c>
      <c r="U306" s="8" t="n">
        <v>1620</v>
      </c>
      <c r="V306" s="8" t="n">
        <v>0</v>
      </c>
      <c r="W306" s="8" t="n">
        <v>0</v>
      </c>
      <c r="X306" s="8" t="n">
        <v>0</v>
      </c>
      <c r="Y306" s="8" t="n">
        <f aca="false">SUM(T306:X306)</f>
        <v>1620</v>
      </c>
      <c r="Z306" s="8"/>
      <c r="AA306" s="8" t="n">
        <v>0</v>
      </c>
      <c r="AB306" s="8" t="n">
        <v>0</v>
      </c>
      <c r="AC306" s="8" t="n">
        <v>0</v>
      </c>
      <c r="AD306" s="8" t="n">
        <f aca="false">SUM(AA306:AC306)</f>
        <v>0</v>
      </c>
      <c r="AE306" s="8" t="n">
        <f aca="false">R306+Y306-AD306</f>
        <v>145247</v>
      </c>
    </row>
    <row r="307" customFormat="false" ht="12.75" hidden="false" customHeight="false" outlineLevel="0" collapsed="false">
      <c r="A307" s="5" t="s">
        <v>328</v>
      </c>
      <c r="B307" s="6" t="n">
        <v>299</v>
      </c>
      <c r="C307" s="8"/>
      <c r="D307" s="8" t="n">
        <v>0</v>
      </c>
      <c r="E307" s="1" t="n">
        <v>0</v>
      </c>
      <c r="F307" s="8"/>
      <c r="G307" s="8" t="n">
        <v>1955</v>
      </c>
      <c r="H307" s="8" t="n">
        <v>0</v>
      </c>
      <c r="I307" s="8" t="n">
        <v>0</v>
      </c>
      <c r="J307" s="8"/>
      <c r="K307" s="8" t="n">
        <v>1567</v>
      </c>
      <c r="L307" s="8" t="n">
        <v>0</v>
      </c>
      <c r="M307" s="8" t="n">
        <v>10337</v>
      </c>
      <c r="N307" s="8"/>
      <c r="O307" s="8" t="n">
        <v>0</v>
      </c>
      <c r="P307" s="8"/>
      <c r="Q307" s="8"/>
      <c r="R307" s="8" t="n">
        <f aca="false">SUM(C307:Q307)</f>
        <v>13859</v>
      </c>
      <c r="S307" s="8"/>
      <c r="T307" s="8" t="n">
        <v>0</v>
      </c>
      <c r="U307" s="8" t="n">
        <v>5200</v>
      </c>
      <c r="V307" s="8" t="n">
        <v>0</v>
      </c>
      <c r="W307" s="8" t="n">
        <v>0</v>
      </c>
      <c r="X307" s="8" t="n">
        <v>0</v>
      </c>
      <c r="Y307" s="8" t="n">
        <f aca="false">SUM(T307:X307)</f>
        <v>5200</v>
      </c>
      <c r="Z307" s="8"/>
      <c r="AA307" s="8" t="n">
        <v>0</v>
      </c>
      <c r="AB307" s="8" t="n">
        <v>0</v>
      </c>
      <c r="AC307" s="8" t="n">
        <v>0</v>
      </c>
      <c r="AD307" s="8" t="n">
        <f aca="false">SUM(AA307:AC307)</f>
        <v>0</v>
      </c>
      <c r="AE307" s="8" t="n">
        <f aca="false">R307+Y307-AD307</f>
        <v>19059</v>
      </c>
    </row>
    <row r="308" customFormat="false" ht="12.75" hidden="false" customHeight="false" outlineLevel="0" collapsed="false">
      <c r="A308" s="5" t="s">
        <v>329</v>
      </c>
      <c r="B308" s="6" t="n">
        <v>300</v>
      </c>
      <c r="C308" s="8" t="n">
        <v>117121</v>
      </c>
      <c r="D308" s="8" t="n">
        <v>0</v>
      </c>
      <c r="E308" s="1" t="n">
        <v>0</v>
      </c>
      <c r="F308" s="8" t="n">
        <v>29674</v>
      </c>
      <c r="G308" s="8" t="n">
        <v>1475</v>
      </c>
      <c r="H308" s="8" t="n">
        <v>0</v>
      </c>
      <c r="I308" s="8" t="n">
        <v>0</v>
      </c>
      <c r="J308" s="8"/>
      <c r="K308" s="8" t="n">
        <v>0</v>
      </c>
      <c r="L308" s="8" t="n">
        <v>0</v>
      </c>
      <c r="M308" s="8" t="n">
        <v>22093</v>
      </c>
      <c r="N308" s="8"/>
      <c r="O308" s="8" t="n">
        <v>0</v>
      </c>
      <c r="P308" s="8"/>
      <c r="Q308" s="8"/>
      <c r="R308" s="8" t="n">
        <f aca="false">SUM(C308:Q308)</f>
        <v>170363</v>
      </c>
      <c r="S308" s="8"/>
      <c r="T308" s="8" t="n">
        <v>0</v>
      </c>
      <c r="U308" s="8" t="n">
        <v>2120</v>
      </c>
      <c r="V308" s="8" t="n">
        <v>4691</v>
      </c>
      <c r="W308" s="8" t="n">
        <v>0</v>
      </c>
      <c r="X308" s="8" t="n">
        <v>0</v>
      </c>
      <c r="Y308" s="8" t="n">
        <f aca="false">SUM(T308:X308)</f>
        <v>6811</v>
      </c>
      <c r="Z308" s="8"/>
      <c r="AA308" s="8" t="n">
        <v>1511</v>
      </c>
      <c r="AB308" s="8" t="n">
        <v>0</v>
      </c>
      <c r="AC308" s="8" t="n">
        <v>0</v>
      </c>
      <c r="AD308" s="8" t="n">
        <f aca="false">SUM(AA308:AC308)</f>
        <v>1511</v>
      </c>
      <c r="AE308" s="8" t="n">
        <f aca="false">R308+Y308-AD308</f>
        <v>175663</v>
      </c>
    </row>
    <row r="309" customFormat="false" ht="12.75" hidden="false" customHeight="false" outlineLevel="0" collapsed="false">
      <c r="A309" s="5" t="s">
        <v>330</v>
      </c>
      <c r="B309" s="6" t="n">
        <v>301</v>
      </c>
      <c r="C309" s="8"/>
      <c r="D309" s="8" t="n">
        <v>0</v>
      </c>
      <c r="E309" s="1" t="n">
        <v>0</v>
      </c>
      <c r="F309" s="8"/>
      <c r="G309" s="8" t="n">
        <v>2549</v>
      </c>
      <c r="H309" s="8" t="n">
        <v>0</v>
      </c>
      <c r="I309" s="8" t="n">
        <v>0</v>
      </c>
      <c r="J309" s="8"/>
      <c r="K309" s="8" t="n">
        <v>3998</v>
      </c>
      <c r="L309" s="8" t="n">
        <v>0</v>
      </c>
      <c r="M309" s="8" t="n">
        <v>9449</v>
      </c>
      <c r="N309" s="8"/>
      <c r="O309" s="8" t="n">
        <v>1330</v>
      </c>
      <c r="P309" s="8"/>
      <c r="Q309" s="8"/>
      <c r="R309" s="8" t="n">
        <f aca="false">SUM(C309:Q309)</f>
        <v>17326</v>
      </c>
      <c r="S309" s="8"/>
      <c r="T309" s="8" t="n">
        <v>0</v>
      </c>
      <c r="U309" s="8" t="n">
        <v>5820</v>
      </c>
      <c r="V309" s="8" t="n">
        <v>0</v>
      </c>
      <c r="W309" s="8" t="n">
        <v>0</v>
      </c>
      <c r="X309" s="8" t="n">
        <v>0</v>
      </c>
      <c r="Y309" s="8" t="n">
        <f aca="false">SUM(T309:X309)</f>
        <v>5820</v>
      </c>
      <c r="Z309" s="8"/>
      <c r="AA309" s="8" t="n">
        <v>0</v>
      </c>
      <c r="AB309" s="8" t="n">
        <v>0</v>
      </c>
      <c r="AC309" s="8" t="n">
        <v>1095</v>
      </c>
      <c r="AD309" s="8" t="n">
        <f aca="false">SUM(AA309:AC309)</f>
        <v>1095</v>
      </c>
      <c r="AE309" s="8" t="n">
        <f aca="false">R309+Y309-AD309</f>
        <v>22051</v>
      </c>
    </row>
    <row r="310" customFormat="false" ht="12.75" hidden="false" customHeight="false" outlineLevel="0" collapsed="false">
      <c r="A310" s="5" t="s">
        <v>331</v>
      </c>
      <c r="B310" s="6" t="n">
        <v>302</v>
      </c>
      <c r="C310" s="8"/>
      <c r="D310" s="8" t="n">
        <v>0</v>
      </c>
      <c r="E310" s="1" t="n">
        <v>0</v>
      </c>
      <c r="F310" s="8" t="n">
        <v>5959</v>
      </c>
      <c r="G310" s="8" t="n">
        <v>185</v>
      </c>
      <c r="H310" s="8" t="n">
        <v>0</v>
      </c>
      <c r="I310" s="8" t="n">
        <v>0</v>
      </c>
      <c r="J310" s="8"/>
      <c r="K310" s="8" t="n">
        <v>0</v>
      </c>
      <c r="L310" s="8" t="n">
        <v>0</v>
      </c>
      <c r="M310" s="8" t="n">
        <v>0</v>
      </c>
      <c r="N310" s="8"/>
      <c r="O310" s="8" t="n">
        <v>0</v>
      </c>
      <c r="P310" s="8"/>
      <c r="Q310" s="8"/>
      <c r="R310" s="8" t="n">
        <f aca="false">SUM(C310:Q310)</f>
        <v>6144</v>
      </c>
      <c r="S310" s="8"/>
      <c r="T310" s="8" t="n">
        <v>0</v>
      </c>
      <c r="U310" s="8"/>
      <c r="V310" s="8" t="n">
        <v>0</v>
      </c>
      <c r="W310" s="8" t="n">
        <v>0</v>
      </c>
      <c r="X310" s="8" t="n">
        <v>0</v>
      </c>
      <c r="Y310" s="8" t="n">
        <f aca="false">SUM(T310:X310)</f>
        <v>0</v>
      </c>
      <c r="Z310" s="8"/>
      <c r="AA310" s="8" t="n">
        <v>0</v>
      </c>
      <c r="AB310" s="8" t="n">
        <v>0</v>
      </c>
      <c r="AC310" s="8" t="n">
        <v>0</v>
      </c>
      <c r="AD310" s="8" t="n">
        <f aca="false">SUM(AA310:AC310)</f>
        <v>0</v>
      </c>
      <c r="AE310" s="8" t="n">
        <f aca="false">R310+Y310-AD310</f>
        <v>6144</v>
      </c>
    </row>
    <row r="311" customFormat="false" ht="12.75" hidden="false" customHeight="false" outlineLevel="0" collapsed="false">
      <c r="A311" s="5" t="s">
        <v>332</v>
      </c>
      <c r="B311" s="6" t="n">
        <v>303</v>
      </c>
      <c r="C311" s="8" t="n">
        <v>10974</v>
      </c>
      <c r="D311" s="8" t="n">
        <v>0</v>
      </c>
      <c r="E311" s="1" t="n">
        <v>0</v>
      </c>
      <c r="F311" s="8"/>
      <c r="G311" s="8" t="n">
        <v>1517</v>
      </c>
      <c r="H311" s="8" t="n">
        <v>0</v>
      </c>
      <c r="I311" s="8" t="n">
        <v>0</v>
      </c>
      <c r="J311" s="8"/>
      <c r="K311" s="8" t="n">
        <v>6925</v>
      </c>
      <c r="L311" s="8" t="n">
        <v>0</v>
      </c>
      <c r="M311" s="8" t="n">
        <v>0</v>
      </c>
      <c r="N311" s="8"/>
      <c r="O311" s="8" t="n">
        <v>0</v>
      </c>
      <c r="P311" s="8"/>
      <c r="Q311" s="8"/>
      <c r="R311" s="8" t="n">
        <f aca="false">SUM(C311:Q311)</f>
        <v>19416</v>
      </c>
      <c r="S311" s="8"/>
      <c r="T311" s="8" t="n">
        <v>0</v>
      </c>
      <c r="U311" s="8" t="n">
        <v>1700</v>
      </c>
      <c r="V311" s="8" t="n">
        <v>0</v>
      </c>
      <c r="W311" s="8" t="n">
        <v>0</v>
      </c>
      <c r="X311" s="8" t="n">
        <v>0</v>
      </c>
      <c r="Y311" s="8" t="n">
        <f aca="false">SUM(T311:X311)</f>
        <v>1700</v>
      </c>
      <c r="Z311" s="8"/>
      <c r="AA311" s="8" t="n">
        <v>0</v>
      </c>
      <c r="AB311" s="8" t="n">
        <v>0</v>
      </c>
      <c r="AC311" s="8" t="n">
        <v>0</v>
      </c>
      <c r="AD311" s="8" t="n">
        <f aca="false">SUM(AA311:AC311)</f>
        <v>0</v>
      </c>
      <c r="AE311" s="8" t="n">
        <f aca="false">R311+Y311-AD311</f>
        <v>21116</v>
      </c>
    </row>
    <row r="312" customFormat="false" ht="12.75" hidden="false" customHeight="false" outlineLevel="0" collapsed="false">
      <c r="A312" s="5" t="s">
        <v>333</v>
      </c>
      <c r="B312" s="6" t="n">
        <v>304</v>
      </c>
      <c r="C312" s="8" t="n">
        <v>14871</v>
      </c>
      <c r="D312" s="8" t="n">
        <v>0</v>
      </c>
      <c r="E312" s="1" t="n">
        <v>0</v>
      </c>
      <c r="F312" s="8"/>
      <c r="G312" s="8" t="n">
        <v>2572</v>
      </c>
      <c r="H312" s="8" t="n">
        <v>0</v>
      </c>
      <c r="I312" s="8" t="n">
        <v>0</v>
      </c>
      <c r="J312" s="8"/>
      <c r="K312" s="8" t="n">
        <v>0</v>
      </c>
      <c r="L312" s="8" t="n">
        <v>0</v>
      </c>
      <c r="M312" s="8" t="n">
        <v>0</v>
      </c>
      <c r="N312" s="8"/>
      <c r="O312" s="8" t="n">
        <v>0</v>
      </c>
      <c r="P312" s="8"/>
      <c r="Q312" s="8"/>
      <c r="R312" s="8" t="n">
        <f aca="false">SUM(C312:Q312)</f>
        <v>17443</v>
      </c>
      <c r="S312" s="8"/>
      <c r="T312" s="8" t="n">
        <v>0</v>
      </c>
      <c r="U312" s="8" t="n">
        <v>7980</v>
      </c>
      <c r="V312" s="8" t="n">
        <v>0</v>
      </c>
      <c r="W312" s="8" t="n">
        <v>0</v>
      </c>
      <c r="X312" s="8" t="n">
        <v>0</v>
      </c>
      <c r="Y312" s="8" t="n">
        <f aca="false">SUM(T312:X312)</f>
        <v>7980</v>
      </c>
      <c r="Z312" s="8"/>
      <c r="AA312" s="8" t="n">
        <v>0</v>
      </c>
      <c r="AB312" s="8" t="n">
        <v>0</v>
      </c>
      <c r="AC312" s="8" t="n">
        <v>1200</v>
      </c>
      <c r="AD312" s="8" t="n">
        <f aca="false">SUM(AA312:AC312)</f>
        <v>1200</v>
      </c>
      <c r="AE312" s="8" t="n">
        <f aca="false">R312+Y312-AD312</f>
        <v>24223</v>
      </c>
    </row>
    <row r="313" customFormat="false" ht="12.75" hidden="false" customHeight="false" outlineLevel="0" collapsed="false">
      <c r="A313" s="5" t="s">
        <v>334</v>
      </c>
      <c r="B313" s="6" t="n">
        <v>305</v>
      </c>
      <c r="C313" s="8"/>
      <c r="D313" s="8" t="n">
        <v>0</v>
      </c>
      <c r="E313" s="1" t="n">
        <v>0</v>
      </c>
      <c r="F313" s="8"/>
      <c r="G313" s="8" t="n">
        <v>6682</v>
      </c>
      <c r="H313" s="8" t="n">
        <v>6383</v>
      </c>
      <c r="I313" s="8" t="n">
        <v>0</v>
      </c>
      <c r="J313" s="8"/>
      <c r="K313" s="8" t="n">
        <v>652736</v>
      </c>
      <c r="L313" s="8" t="n">
        <v>0</v>
      </c>
      <c r="M313" s="8" t="n">
        <v>0</v>
      </c>
      <c r="N313" s="8"/>
      <c r="O313" s="8" t="n">
        <v>8725</v>
      </c>
      <c r="P313" s="8"/>
      <c r="Q313" s="8"/>
      <c r="R313" s="8" t="n">
        <f aca="false">SUM(C313:Q313)</f>
        <v>674526</v>
      </c>
      <c r="S313" s="8"/>
      <c r="T313" s="8" t="n">
        <v>0</v>
      </c>
      <c r="U313" s="8" t="n">
        <v>23440</v>
      </c>
      <c r="V313" s="8" t="n">
        <v>0</v>
      </c>
      <c r="W313" s="8" t="n">
        <v>0</v>
      </c>
      <c r="X313" s="8" t="n">
        <v>0</v>
      </c>
      <c r="Y313" s="8" t="n">
        <f aca="false">SUM(T313:X313)</f>
        <v>23440</v>
      </c>
      <c r="Z313" s="8"/>
      <c r="AA313" s="8" t="n">
        <v>0</v>
      </c>
      <c r="AB313" s="8" t="n">
        <v>0</v>
      </c>
      <c r="AC313" s="8" t="n">
        <v>3967</v>
      </c>
      <c r="AD313" s="8" t="n">
        <f aca="false">SUM(AA313:AC313)</f>
        <v>3967</v>
      </c>
      <c r="AE313" s="8" t="n">
        <f aca="false">R313+Y313-AD313</f>
        <v>693999</v>
      </c>
    </row>
    <row r="314" customFormat="false" ht="12.75" hidden="false" customHeight="false" outlineLevel="0" collapsed="false">
      <c r="A314" s="5" t="s">
        <v>335</v>
      </c>
      <c r="B314" s="6" t="n">
        <v>306</v>
      </c>
      <c r="C314" s="8" t="n">
        <v>6906</v>
      </c>
      <c r="D314" s="8" t="n">
        <v>0</v>
      </c>
      <c r="E314" s="1" t="n">
        <v>0</v>
      </c>
      <c r="F314" s="8"/>
      <c r="G314" s="8" t="n">
        <v>320</v>
      </c>
      <c r="H314" s="8" t="n">
        <v>0</v>
      </c>
      <c r="I314" s="8" t="n">
        <v>0</v>
      </c>
      <c r="J314" s="8"/>
      <c r="K314" s="8" t="n">
        <v>0</v>
      </c>
      <c r="L314" s="8" t="n">
        <v>0</v>
      </c>
      <c r="M314" s="8" t="n">
        <v>441</v>
      </c>
      <c r="N314" s="8"/>
      <c r="O314" s="8" t="n">
        <v>0</v>
      </c>
      <c r="P314" s="8"/>
      <c r="Q314" s="8"/>
      <c r="R314" s="8" t="n">
        <f aca="false">SUM(C314:Q314)</f>
        <v>7667</v>
      </c>
      <c r="S314" s="8"/>
      <c r="T314" s="8" t="n">
        <v>0</v>
      </c>
      <c r="U314" s="8" t="n">
        <v>1600</v>
      </c>
      <c r="V314" s="8" t="n">
        <v>0</v>
      </c>
      <c r="W314" s="8" t="n">
        <v>0</v>
      </c>
      <c r="X314" s="8" t="n">
        <v>0</v>
      </c>
      <c r="Y314" s="8" t="n">
        <f aca="false">SUM(T314:X314)</f>
        <v>1600</v>
      </c>
      <c r="Z314" s="8"/>
      <c r="AA314" s="8" t="n">
        <v>0</v>
      </c>
      <c r="AB314" s="8" t="n">
        <v>0</v>
      </c>
      <c r="AC314" s="8" t="n">
        <v>0</v>
      </c>
      <c r="AD314" s="8" t="n">
        <f aca="false">SUM(AA314:AC314)</f>
        <v>0</v>
      </c>
      <c r="AE314" s="8" t="n">
        <f aca="false">R314+Y314-AD314</f>
        <v>9267</v>
      </c>
    </row>
    <row r="315" customFormat="false" ht="12.75" hidden="false" customHeight="false" outlineLevel="0" collapsed="false">
      <c r="A315" s="5" t="s">
        <v>336</v>
      </c>
      <c r="B315" s="6" t="n">
        <v>307</v>
      </c>
      <c r="C315" s="8" t="n">
        <v>137206</v>
      </c>
      <c r="D315" s="8" t="n">
        <v>2226</v>
      </c>
      <c r="E315" s="1" t="n">
        <v>0</v>
      </c>
      <c r="F315" s="8" t="n">
        <v>38672</v>
      </c>
      <c r="G315" s="8" t="n">
        <v>6065</v>
      </c>
      <c r="H315" s="8" t="n">
        <v>5655</v>
      </c>
      <c r="I315" s="8" t="n">
        <v>0</v>
      </c>
      <c r="J315" s="8"/>
      <c r="K315" s="8" t="n">
        <v>546766</v>
      </c>
      <c r="L315" s="8" t="n">
        <v>0</v>
      </c>
      <c r="M315" s="8" t="n">
        <v>0</v>
      </c>
      <c r="N315" s="8"/>
      <c r="O315" s="8" t="n">
        <v>949</v>
      </c>
      <c r="P315" s="8"/>
      <c r="Q315" s="8"/>
      <c r="R315" s="8" t="n">
        <f aca="false">SUM(C315:Q315)</f>
        <v>737539</v>
      </c>
      <c r="S315" s="8"/>
      <c r="T315" s="8" t="n">
        <v>0</v>
      </c>
      <c r="U315" s="8" t="n">
        <v>8080</v>
      </c>
      <c r="V315" s="8" t="n">
        <v>0</v>
      </c>
      <c r="W315" s="8" t="n">
        <v>0</v>
      </c>
      <c r="X315" s="8" t="n">
        <v>0</v>
      </c>
      <c r="Y315" s="8" t="n">
        <f aca="false">SUM(T315:X315)</f>
        <v>8080</v>
      </c>
      <c r="Z315" s="8"/>
      <c r="AA315" s="8" t="n">
        <v>0</v>
      </c>
      <c r="AB315" s="8" t="n">
        <v>0</v>
      </c>
      <c r="AC315" s="8" t="n">
        <v>5342</v>
      </c>
      <c r="AD315" s="8" t="n">
        <f aca="false">SUM(AA315:AC315)</f>
        <v>5342</v>
      </c>
      <c r="AE315" s="8" t="n">
        <f aca="false">R315+Y315-AD315</f>
        <v>740277</v>
      </c>
    </row>
    <row r="316" customFormat="false" ht="12.75" hidden="false" customHeight="false" outlineLevel="0" collapsed="false">
      <c r="A316" s="5" t="s">
        <v>337</v>
      </c>
      <c r="B316" s="6" t="n">
        <v>308</v>
      </c>
      <c r="C316" s="8"/>
      <c r="D316" s="8" t="n">
        <v>18565</v>
      </c>
      <c r="E316" s="1" t="n">
        <v>0</v>
      </c>
      <c r="F316" s="8"/>
      <c r="G316" s="8" t="n">
        <v>16062</v>
      </c>
      <c r="H316" s="8" t="n">
        <v>15016</v>
      </c>
      <c r="I316" s="8" t="n">
        <v>0</v>
      </c>
      <c r="J316" s="8"/>
      <c r="K316" s="8" t="n">
        <v>1437547</v>
      </c>
      <c r="L316" s="8" t="n">
        <v>0</v>
      </c>
      <c r="M316" s="8" t="n">
        <v>0</v>
      </c>
      <c r="N316" s="8"/>
      <c r="O316" s="8" t="n">
        <v>3822</v>
      </c>
      <c r="P316" s="8"/>
      <c r="Q316" s="8"/>
      <c r="R316" s="8" t="n">
        <f aca="false">SUM(C316:Q316)</f>
        <v>1491012</v>
      </c>
      <c r="S316" s="8"/>
      <c r="T316" s="8" t="n">
        <v>0</v>
      </c>
      <c r="U316" s="8" t="n">
        <v>77020</v>
      </c>
      <c r="V316" s="8" t="n">
        <v>0</v>
      </c>
      <c r="W316" s="8" t="n">
        <v>0</v>
      </c>
      <c r="X316" s="8" t="n">
        <v>0</v>
      </c>
      <c r="Y316" s="8" t="n">
        <f aca="false">SUM(T316:X316)</f>
        <v>77020</v>
      </c>
      <c r="Z316" s="8"/>
      <c r="AA316" s="8" t="n">
        <v>0</v>
      </c>
      <c r="AB316" s="8" t="n">
        <v>0</v>
      </c>
      <c r="AC316" s="8" t="n">
        <v>10356</v>
      </c>
      <c r="AD316" s="8" t="n">
        <f aca="false">SUM(AA316:AC316)</f>
        <v>10356</v>
      </c>
      <c r="AE316" s="8" t="n">
        <f aca="false">R316+Y316-AD316</f>
        <v>1557676</v>
      </c>
    </row>
    <row r="317" customFormat="false" ht="12.75" hidden="false" customHeight="false" outlineLevel="0" collapsed="false">
      <c r="A317" s="5" t="s">
        <v>338</v>
      </c>
      <c r="B317" s="6" t="n">
        <v>309</v>
      </c>
      <c r="C317" s="8"/>
      <c r="D317" s="8" t="n">
        <v>0</v>
      </c>
      <c r="E317" s="8" t="n">
        <v>186213</v>
      </c>
      <c r="F317" s="8"/>
      <c r="G317" s="8" t="n">
        <v>1872</v>
      </c>
      <c r="H317" s="8" t="n">
        <v>0</v>
      </c>
      <c r="I317" s="8" t="n">
        <v>0</v>
      </c>
      <c r="J317" s="8"/>
      <c r="K317" s="8" t="n">
        <v>0</v>
      </c>
      <c r="L317" s="8" t="n">
        <v>0</v>
      </c>
      <c r="M317" s="8" t="n">
        <v>72446</v>
      </c>
      <c r="N317" s="8"/>
      <c r="O317" s="8" t="n">
        <v>9899</v>
      </c>
      <c r="P317" s="8"/>
      <c r="Q317" s="8"/>
      <c r="R317" s="8" t="n">
        <f aca="false">SUM(C317:Q317)</f>
        <v>270430</v>
      </c>
      <c r="S317" s="8"/>
      <c r="T317" s="8" t="n">
        <v>0</v>
      </c>
      <c r="U317" s="8" t="n">
        <v>12820</v>
      </c>
      <c r="V317" s="8" t="n">
        <v>13230</v>
      </c>
      <c r="W317" s="8" t="n">
        <v>0</v>
      </c>
      <c r="X317" s="8" t="n">
        <v>0</v>
      </c>
      <c r="Y317" s="8" t="n">
        <f aca="false">SUM(T317:X317)</f>
        <v>26050</v>
      </c>
      <c r="Z317" s="8"/>
      <c r="AA317" s="8" t="n">
        <v>0</v>
      </c>
      <c r="AB317" s="8" t="n">
        <v>0</v>
      </c>
      <c r="AC317" s="8" t="n">
        <v>564</v>
      </c>
      <c r="AD317" s="8" t="n">
        <f aca="false">SUM(AA317:AC317)</f>
        <v>564</v>
      </c>
      <c r="AE317" s="8" t="n">
        <f aca="false">R317+Y317-AD317</f>
        <v>295916</v>
      </c>
    </row>
    <row r="318" customFormat="false" ht="12.75" hidden="false" customHeight="false" outlineLevel="0" collapsed="false">
      <c r="A318" s="5" t="s">
        <v>339</v>
      </c>
      <c r="B318" s="6" t="n">
        <v>310</v>
      </c>
      <c r="C318" s="8" t="n">
        <v>46343</v>
      </c>
      <c r="D318" s="8" t="n">
        <v>0</v>
      </c>
      <c r="E318" s="8" t="n">
        <v>449000</v>
      </c>
      <c r="F318" s="8" t="n">
        <v>50953</v>
      </c>
      <c r="G318" s="8" t="n">
        <v>4891</v>
      </c>
      <c r="H318" s="8" t="n">
        <v>0</v>
      </c>
      <c r="I318" s="8" t="n">
        <v>0</v>
      </c>
      <c r="J318" s="8"/>
      <c r="K318" s="8" t="n">
        <v>0</v>
      </c>
      <c r="L318" s="8" t="n">
        <v>0</v>
      </c>
      <c r="M318" s="8" t="n">
        <v>45772</v>
      </c>
      <c r="N318" s="8"/>
      <c r="O318" s="8" t="n">
        <v>3864</v>
      </c>
      <c r="P318" s="8"/>
      <c r="Q318" s="8"/>
      <c r="R318" s="8" t="n">
        <f aca="false">SUM(C318:Q318)</f>
        <v>600823</v>
      </c>
      <c r="S318" s="8"/>
      <c r="T318" s="8" t="n">
        <v>0</v>
      </c>
      <c r="U318" s="8" t="n">
        <v>28780</v>
      </c>
      <c r="V318" s="8" t="n">
        <v>0</v>
      </c>
      <c r="W318" s="8" t="n">
        <v>0</v>
      </c>
      <c r="X318" s="8" t="n">
        <v>1571</v>
      </c>
      <c r="Y318" s="8" t="n">
        <f aca="false">SUM(T318:X318)</f>
        <v>30351</v>
      </c>
      <c r="Z318" s="8"/>
      <c r="AA318" s="8" t="n">
        <v>0</v>
      </c>
      <c r="AB318" s="8" t="n">
        <v>4125</v>
      </c>
      <c r="AC318" s="8" t="n">
        <v>0</v>
      </c>
      <c r="AD318" s="8" t="n">
        <f aca="false">SUM(AA318:AC318)</f>
        <v>4125</v>
      </c>
      <c r="AE318" s="8" t="n">
        <f aca="false">R318+Y318-AD318</f>
        <v>627049</v>
      </c>
    </row>
    <row r="319" customFormat="false" ht="12.75" hidden="false" customHeight="false" outlineLevel="0" collapsed="false">
      <c r="A319" s="5" t="s">
        <v>340</v>
      </c>
      <c r="B319" s="6" t="n">
        <v>311</v>
      </c>
      <c r="C319" s="8" t="n">
        <v>5025</v>
      </c>
      <c r="D319" s="8" t="n">
        <v>0</v>
      </c>
      <c r="E319" s="1" t="n">
        <v>0</v>
      </c>
      <c r="F319" s="8"/>
      <c r="G319" s="8" t="n">
        <v>912</v>
      </c>
      <c r="H319" s="8" t="n">
        <v>0</v>
      </c>
      <c r="I319" s="8" t="n">
        <v>0</v>
      </c>
      <c r="J319" s="8"/>
      <c r="K319" s="8" t="n">
        <v>0</v>
      </c>
      <c r="L319" s="8" t="n">
        <v>0</v>
      </c>
      <c r="M319" s="8" t="n">
        <v>3371</v>
      </c>
      <c r="N319" s="8"/>
      <c r="O319" s="8" t="n">
        <v>0</v>
      </c>
      <c r="P319" s="8"/>
      <c r="Q319" s="8"/>
      <c r="R319" s="8" t="n">
        <f aca="false">SUM(C319:Q319)</f>
        <v>9308</v>
      </c>
      <c r="S319" s="8"/>
      <c r="T319" s="8" t="n">
        <v>0</v>
      </c>
      <c r="U319" s="8" t="n">
        <v>2560</v>
      </c>
      <c r="V319" s="8" t="n">
        <v>0</v>
      </c>
      <c r="W319" s="8" t="n">
        <v>0</v>
      </c>
      <c r="X319" s="8" t="n">
        <v>0</v>
      </c>
      <c r="Y319" s="8" t="n">
        <f aca="false">SUM(T319:X319)</f>
        <v>2560</v>
      </c>
      <c r="Z319" s="8"/>
      <c r="AA319" s="8" t="n">
        <v>0</v>
      </c>
      <c r="AB319" s="8" t="n">
        <v>0</v>
      </c>
      <c r="AC319" s="8" t="n">
        <v>0</v>
      </c>
      <c r="AD319" s="8" t="n">
        <f aca="false">SUM(AA319:AC319)</f>
        <v>0</v>
      </c>
      <c r="AE319" s="8" t="n">
        <f aca="false">R319+Y319-AD319</f>
        <v>11868</v>
      </c>
    </row>
    <row r="320" customFormat="false" ht="12.75" hidden="false" customHeight="false" outlineLevel="0" collapsed="false">
      <c r="A320" s="5" t="s">
        <v>341</v>
      </c>
      <c r="B320" s="6" t="n">
        <v>312</v>
      </c>
      <c r="C320" s="8"/>
      <c r="D320" s="8" t="n">
        <v>0</v>
      </c>
      <c r="E320" s="1" t="n">
        <v>0</v>
      </c>
      <c r="F320" s="8"/>
      <c r="G320" s="8" t="n">
        <v>157</v>
      </c>
      <c r="H320" s="8" t="n">
        <v>0</v>
      </c>
      <c r="I320" s="8" t="n">
        <v>0</v>
      </c>
      <c r="J320" s="8"/>
      <c r="K320" s="8" t="n">
        <v>0</v>
      </c>
      <c r="L320" s="8" t="n">
        <v>0</v>
      </c>
      <c r="M320" s="8" t="n">
        <v>1128</v>
      </c>
      <c r="N320" s="8"/>
      <c r="O320" s="8" t="n">
        <v>0</v>
      </c>
      <c r="P320" s="8"/>
      <c r="Q320" s="8"/>
      <c r="R320" s="8" t="n">
        <f aca="false">SUM(C320:Q320)</f>
        <v>1285</v>
      </c>
      <c r="S320" s="8"/>
      <c r="T320" s="8" t="n">
        <v>0</v>
      </c>
      <c r="U320" s="8" t="n">
        <v>300</v>
      </c>
      <c r="V320" s="8" t="n">
        <v>0</v>
      </c>
      <c r="W320" s="8" t="n">
        <v>0</v>
      </c>
      <c r="X320" s="8" t="n">
        <v>0</v>
      </c>
      <c r="Y320" s="8" t="n">
        <f aca="false">SUM(T320:X320)</f>
        <v>300</v>
      </c>
      <c r="Z320" s="8"/>
      <c r="AA320" s="8" t="n">
        <v>0</v>
      </c>
      <c r="AB320" s="8" t="n">
        <v>0</v>
      </c>
      <c r="AC320" s="8" t="n">
        <v>0</v>
      </c>
      <c r="AD320" s="8" t="n">
        <f aca="false">SUM(AA320:AC320)</f>
        <v>0</v>
      </c>
      <c r="AE320" s="8" t="n">
        <f aca="false">R320+Y320-AD320</f>
        <v>1585</v>
      </c>
    </row>
    <row r="321" customFormat="false" ht="12.75" hidden="false" customHeight="false" outlineLevel="0" collapsed="false">
      <c r="A321" s="5" t="s">
        <v>342</v>
      </c>
      <c r="B321" s="6" t="n">
        <v>313</v>
      </c>
      <c r="C321" s="8"/>
      <c r="D321" s="8" t="n">
        <v>0</v>
      </c>
      <c r="E321" s="1" t="n">
        <v>0</v>
      </c>
      <c r="F321" s="8"/>
      <c r="G321" s="8" t="n">
        <v>142</v>
      </c>
      <c r="H321" s="8" t="n">
        <v>0</v>
      </c>
      <c r="I321" s="8" t="n">
        <v>0</v>
      </c>
      <c r="J321" s="8"/>
      <c r="K321" s="8" t="n">
        <v>0</v>
      </c>
      <c r="L321" s="8" t="n">
        <v>0</v>
      </c>
      <c r="M321" s="8" t="n">
        <v>53</v>
      </c>
      <c r="N321" s="8"/>
      <c r="O321" s="8" t="n">
        <v>0</v>
      </c>
      <c r="P321" s="8"/>
      <c r="Q321" s="8"/>
      <c r="R321" s="8" t="n">
        <f aca="false">SUM(C321:Q321)</f>
        <v>195</v>
      </c>
      <c r="S321" s="8"/>
      <c r="T321" s="8" t="n">
        <v>0</v>
      </c>
      <c r="U321" s="8"/>
      <c r="V321" s="8" t="n">
        <v>0</v>
      </c>
      <c r="W321" s="8" t="n">
        <v>0</v>
      </c>
      <c r="X321" s="8" t="n">
        <v>0</v>
      </c>
      <c r="Y321" s="8" t="n">
        <f aca="false">SUM(T321:X321)</f>
        <v>0</v>
      </c>
      <c r="Z321" s="8"/>
      <c r="AA321" s="8" t="n">
        <v>0</v>
      </c>
      <c r="AB321" s="8" t="n">
        <v>0</v>
      </c>
      <c r="AC321" s="8" t="n">
        <v>0</v>
      </c>
      <c r="AD321" s="8" t="n">
        <f aca="false">SUM(AA321:AC321)</f>
        <v>0</v>
      </c>
      <c r="AE321" s="8" t="n">
        <f aca="false">R321+Y321-AD321</f>
        <v>195</v>
      </c>
    </row>
    <row r="322" customFormat="false" ht="12.75" hidden="false" customHeight="false" outlineLevel="0" collapsed="false">
      <c r="A322" s="5" t="s">
        <v>343</v>
      </c>
      <c r="B322" s="6" t="n">
        <v>314</v>
      </c>
      <c r="C322" s="8"/>
      <c r="D322" s="8" t="n">
        <v>1126</v>
      </c>
      <c r="E322" s="8" t="n">
        <v>737247</v>
      </c>
      <c r="F322" s="8"/>
      <c r="G322" s="8" t="n">
        <v>8806</v>
      </c>
      <c r="H322" s="8" t="n">
        <v>8267</v>
      </c>
      <c r="I322" s="8" t="n">
        <v>0</v>
      </c>
      <c r="J322" s="8"/>
      <c r="K322" s="8" t="n">
        <v>2097240</v>
      </c>
      <c r="L322" s="8" t="n">
        <v>704</v>
      </c>
      <c r="M322" s="8" t="n">
        <v>0</v>
      </c>
      <c r="N322" s="8"/>
      <c r="O322" s="8" t="n">
        <v>9998</v>
      </c>
      <c r="P322" s="8"/>
      <c r="Q322" s="8"/>
      <c r="R322" s="8" t="n">
        <f aca="false">SUM(C322:Q322)</f>
        <v>2863388</v>
      </c>
      <c r="S322" s="8"/>
      <c r="T322" s="8" t="n">
        <v>0</v>
      </c>
      <c r="U322" s="8" t="n">
        <v>86900</v>
      </c>
      <c r="V322" s="8" t="n">
        <v>0</v>
      </c>
      <c r="W322" s="8" t="n">
        <v>0</v>
      </c>
      <c r="X322" s="8" t="n">
        <v>9104</v>
      </c>
      <c r="Y322" s="8" t="n">
        <f aca="false">SUM(T322:X322)</f>
        <v>96004</v>
      </c>
      <c r="Z322" s="8"/>
      <c r="AA322" s="8" t="n">
        <v>0</v>
      </c>
      <c r="AB322" s="8" t="n">
        <v>0</v>
      </c>
      <c r="AC322" s="8" t="n">
        <v>0</v>
      </c>
      <c r="AD322" s="8" t="n">
        <f aca="false">SUM(AA322:AC322)</f>
        <v>0</v>
      </c>
      <c r="AE322" s="8" t="n">
        <f aca="false">R322+Y322-AD322</f>
        <v>2959392</v>
      </c>
    </row>
    <row r="323" customFormat="false" ht="12.75" hidden="false" customHeight="false" outlineLevel="0" collapsed="false">
      <c r="A323" s="5" t="s">
        <v>344</v>
      </c>
      <c r="B323" s="6" t="n">
        <v>315</v>
      </c>
      <c r="C323" s="8"/>
      <c r="D323" s="8" t="n">
        <v>0</v>
      </c>
      <c r="E323" s="1" t="n">
        <v>0</v>
      </c>
      <c r="F323" s="8"/>
      <c r="G323" s="8" t="n">
        <v>4711</v>
      </c>
      <c r="H323" s="8" t="n">
        <v>3165</v>
      </c>
      <c r="I323" s="8" t="n">
        <v>0</v>
      </c>
      <c r="J323" s="8"/>
      <c r="K323" s="8" t="n">
        <v>247549</v>
      </c>
      <c r="L323" s="8" t="n">
        <v>0</v>
      </c>
      <c r="M323" s="8" t="n">
        <v>0</v>
      </c>
      <c r="N323" s="8"/>
      <c r="O323" s="8" t="n">
        <v>5048</v>
      </c>
      <c r="P323" s="8"/>
      <c r="Q323" s="8"/>
      <c r="R323" s="8" t="n">
        <f aca="false">SUM(C323:Q323)</f>
        <v>260473</v>
      </c>
      <c r="S323" s="8"/>
      <c r="T323" s="8" t="n">
        <v>0</v>
      </c>
      <c r="U323" s="8" t="n">
        <v>4780</v>
      </c>
      <c r="V323" s="8" t="n">
        <v>0</v>
      </c>
      <c r="W323" s="8" t="n">
        <v>0</v>
      </c>
      <c r="X323" s="8" t="n">
        <v>2665</v>
      </c>
      <c r="Y323" s="8" t="n">
        <f aca="false">SUM(T323:X323)</f>
        <v>7445</v>
      </c>
      <c r="Z323" s="8"/>
      <c r="AA323" s="8" t="n">
        <v>0</v>
      </c>
      <c r="AB323" s="8" t="n">
        <v>0</v>
      </c>
      <c r="AC323" s="8" t="n">
        <v>0</v>
      </c>
      <c r="AD323" s="8" t="n">
        <f aca="false">SUM(AA323:AC323)</f>
        <v>0</v>
      </c>
      <c r="AE323" s="8" t="n">
        <f aca="false">R323+Y323-AD323</f>
        <v>267918</v>
      </c>
    </row>
    <row r="324" customFormat="false" ht="12.75" hidden="false" customHeight="false" outlineLevel="0" collapsed="false">
      <c r="A324" s="5" t="s">
        <v>345</v>
      </c>
      <c r="B324" s="6" t="n">
        <v>316</v>
      </c>
      <c r="C324" s="8" t="n">
        <v>19179</v>
      </c>
      <c r="D324" s="8" t="n">
        <v>0</v>
      </c>
      <c r="E324" s="1" t="n">
        <v>0</v>
      </c>
      <c r="F324" s="8"/>
      <c r="G324" s="8" t="n">
        <v>3275</v>
      </c>
      <c r="H324" s="8" t="n">
        <v>0</v>
      </c>
      <c r="I324" s="8" t="n">
        <v>0</v>
      </c>
      <c r="J324" s="8"/>
      <c r="K324" s="8" t="n">
        <v>0</v>
      </c>
      <c r="L324" s="8" t="n">
        <v>0</v>
      </c>
      <c r="M324" s="8" t="n">
        <v>45920</v>
      </c>
      <c r="N324" s="8"/>
      <c r="O324" s="8" t="n">
        <v>2874</v>
      </c>
      <c r="P324" s="8"/>
      <c r="Q324" s="8"/>
      <c r="R324" s="8" t="n">
        <f aca="false">SUM(C324:Q324)</f>
        <v>71248</v>
      </c>
      <c r="S324" s="8"/>
      <c r="T324" s="8" t="n">
        <v>0</v>
      </c>
      <c r="U324" s="8" t="n">
        <v>15820</v>
      </c>
      <c r="V324" s="8" t="n">
        <v>0</v>
      </c>
      <c r="W324" s="8" t="n">
        <v>0</v>
      </c>
      <c r="X324" s="8" t="n">
        <v>0</v>
      </c>
      <c r="Y324" s="8" t="n">
        <f aca="false">SUM(T324:X324)</f>
        <v>15820</v>
      </c>
      <c r="Z324" s="8"/>
      <c r="AA324" s="8" t="n">
        <v>0</v>
      </c>
      <c r="AB324" s="8" t="n">
        <v>0</v>
      </c>
      <c r="AC324" s="8" t="n">
        <v>4769</v>
      </c>
      <c r="AD324" s="8" t="n">
        <f aca="false">SUM(AA324:AC324)</f>
        <v>4769</v>
      </c>
      <c r="AE324" s="8" t="n">
        <f aca="false">R324+Y324-AD324</f>
        <v>82299</v>
      </c>
    </row>
    <row r="325" customFormat="false" ht="12.75" hidden="false" customHeight="false" outlineLevel="0" collapsed="false">
      <c r="A325" s="5" t="s">
        <v>346</v>
      </c>
      <c r="B325" s="6" t="n">
        <v>317</v>
      </c>
      <c r="C325" s="8" t="n">
        <v>360457</v>
      </c>
      <c r="D325" s="8" t="n">
        <v>14652</v>
      </c>
      <c r="E325" s="1" t="n">
        <v>0</v>
      </c>
      <c r="F325" s="8"/>
      <c r="G325" s="8" t="n">
        <v>11744</v>
      </c>
      <c r="H325" s="8" t="n">
        <v>6828</v>
      </c>
      <c r="I325" s="8" t="n">
        <v>0</v>
      </c>
      <c r="J325" s="8"/>
      <c r="K325" s="8" t="n">
        <v>581929</v>
      </c>
      <c r="L325" s="8" t="n">
        <v>0</v>
      </c>
      <c r="M325" s="8" t="n">
        <v>0</v>
      </c>
      <c r="N325" s="8"/>
      <c r="O325" s="8" t="n">
        <v>4907</v>
      </c>
      <c r="P325" s="8"/>
      <c r="Q325" s="8"/>
      <c r="R325" s="8" t="n">
        <f aca="false">SUM(C325:Q325)</f>
        <v>980517</v>
      </c>
      <c r="S325" s="8"/>
      <c r="T325" s="8" t="n">
        <v>0</v>
      </c>
      <c r="U325" s="8" t="n">
        <v>40200</v>
      </c>
      <c r="V325" s="8" t="n">
        <v>0</v>
      </c>
      <c r="W325" s="8" t="n">
        <v>0</v>
      </c>
      <c r="X325" s="8" t="n">
        <v>0</v>
      </c>
      <c r="Y325" s="8" t="n">
        <f aca="false">SUM(T325:X325)</f>
        <v>40200</v>
      </c>
      <c r="Z325" s="8"/>
      <c r="AA325" s="8" t="n">
        <v>0</v>
      </c>
      <c r="AB325" s="8" t="n">
        <v>0</v>
      </c>
      <c r="AC325" s="8" t="n">
        <v>1565</v>
      </c>
      <c r="AD325" s="8" t="n">
        <f aca="false">SUM(AA325:AC325)</f>
        <v>1565</v>
      </c>
      <c r="AE325" s="8" t="n">
        <f aca="false">R325+Y325-AD325</f>
        <v>1019152</v>
      </c>
    </row>
    <row r="326" customFormat="false" ht="12.75" hidden="false" customHeight="false" outlineLevel="0" collapsed="false">
      <c r="A326" s="5" t="s">
        <v>347</v>
      </c>
      <c r="B326" s="6" t="n">
        <v>318</v>
      </c>
      <c r="C326" s="8" t="n">
        <v>130944</v>
      </c>
      <c r="D326" s="8" t="n">
        <v>0</v>
      </c>
      <c r="E326" s="1" t="n">
        <v>0</v>
      </c>
      <c r="F326" s="8" t="n">
        <v>33120</v>
      </c>
      <c r="G326" s="8" t="n">
        <v>1742</v>
      </c>
      <c r="H326" s="8" t="n">
        <v>0</v>
      </c>
      <c r="I326" s="8" t="n">
        <v>0</v>
      </c>
      <c r="J326" s="8"/>
      <c r="K326" s="8" t="n">
        <v>0</v>
      </c>
      <c r="L326" s="8" t="n">
        <v>0</v>
      </c>
      <c r="M326" s="8" t="n">
        <v>10362</v>
      </c>
      <c r="N326" s="8"/>
      <c r="O326" s="8" t="n">
        <v>1186</v>
      </c>
      <c r="P326" s="8"/>
      <c r="Q326" s="8"/>
      <c r="R326" s="8" t="n">
        <f aca="false">SUM(C326:Q326)</f>
        <v>177354</v>
      </c>
      <c r="S326" s="8"/>
      <c r="T326" s="8" t="n">
        <v>0</v>
      </c>
      <c r="U326" s="8" t="n">
        <v>2180</v>
      </c>
      <c r="V326" s="8" t="n">
        <v>222</v>
      </c>
      <c r="W326" s="8" t="n">
        <v>0</v>
      </c>
      <c r="X326" s="8" t="n">
        <v>1115</v>
      </c>
      <c r="Y326" s="8" t="n">
        <f aca="false">SUM(T326:X326)</f>
        <v>3517</v>
      </c>
      <c r="Z326" s="8"/>
      <c r="AA326" s="8" t="n">
        <v>1798</v>
      </c>
      <c r="AB326" s="8" t="n">
        <v>0</v>
      </c>
      <c r="AC326" s="8" t="n">
        <v>0</v>
      </c>
      <c r="AD326" s="8" t="n">
        <f aca="false">SUM(AA326:AC326)</f>
        <v>1798</v>
      </c>
      <c r="AE326" s="8" t="n">
        <f aca="false">R326+Y326-AD326</f>
        <v>179073</v>
      </c>
    </row>
    <row r="327" customFormat="false" ht="12.75" hidden="false" customHeight="false" outlineLevel="0" collapsed="false">
      <c r="A327" s="5" t="s">
        <v>348</v>
      </c>
      <c r="B327" s="6" t="n">
        <v>319</v>
      </c>
      <c r="C327" s="8"/>
      <c r="D327" s="8" t="n">
        <v>0</v>
      </c>
      <c r="E327" s="1" t="n">
        <v>0</v>
      </c>
      <c r="F327" s="8"/>
      <c r="G327" s="8" t="n">
        <v>192</v>
      </c>
      <c r="H327" s="8" t="n">
        <v>0</v>
      </c>
      <c r="I327" s="8" t="n">
        <v>0</v>
      </c>
      <c r="J327" s="8"/>
      <c r="K327" s="8" t="n">
        <v>0</v>
      </c>
      <c r="L327" s="8" t="n">
        <v>0</v>
      </c>
      <c r="M327" s="8" t="n">
        <v>127</v>
      </c>
      <c r="N327" s="8"/>
      <c r="O327" s="8" t="n">
        <v>0</v>
      </c>
      <c r="P327" s="8"/>
      <c r="Q327" s="8"/>
      <c r="R327" s="8" t="n">
        <f aca="false">SUM(C327:Q327)</f>
        <v>319</v>
      </c>
      <c r="S327" s="8"/>
      <c r="T327" s="8" t="n">
        <v>0</v>
      </c>
      <c r="U327" s="8" t="n">
        <v>1100</v>
      </c>
      <c r="V327" s="8" t="n">
        <v>0</v>
      </c>
      <c r="W327" s="8" t="n">
        <v>0</v>
      </c>
      <c r="X327" s="8" t="n">
        <v>0</v>
      </c>
      <c r="Y327" s="8" t="n">
        <f aca="false">SUM(T327:X327)</f>
        <v>1100</v>
      </c>
      <c r="Z327" s="8"/>
      <c r="AA327" s="8" t="n">
        <v>0</v>
      </c>
      <c r="AB327" s="8" t="n">
        <v>0</v>
      </c>
      <c r="AC327" s="8" t="n">
        <v>0</v>
      </c>
      <c r="AD327" s="8" t="n">
        <f aca="false">SUM(AA327:AC327)</f>
        <v>0</v>
      </c>
      <c r="AE327" s="8" t="n">
        <f aca="false">R327+Y327-AD327</f>
        <v>1419</v>
      </c>
    </row>
    <row r="328" customFormat="false" ht="12.75" hidden="false" customHeight="false" outlineLevel="0" collapsed="false">
      <c r="A328" s="5" t="s">
        <v>349</v>
      </c>
      <c r="B328" s="6" t="n">
        <v>320</v>
      </c>
      <c r="C328" s="8"/>
      <c r="D328" s="8" t="n">
        <v>0</v>
      </c>
      <c r="E328" s="1" t="n">
        <v>0</v>
      </c>
      <c r="F328" s="8"/>
      <c r="G328" s="8" t="n">
        <v>1324</v>
      </c>
      <c r="H328" s="8" t="n">
        <v>1172</v>
      </c>
      <c r="I328" s="8" t="n">
        <v>0</v>
      </c>
      <c r="J328" s="8"/>
      <c r="K328" s="8" t="n">
        <v>89718</v>
      </c>
      <c r="L328" s="8" t="n">
        <v>0</v>
      </c>
      <c r="M328" s="8" t="n">
        <v>0</v>
      </c>
      <c r="N328" s="8"/>
      <c r="O328" s="8" t="n">
        <v>0</v>
      </c>
      <c r="P328" s="8"/>
      <c r="Q328" s="8"/>
      <c r="R328" s="8" t="n">
        <f aca="false">SUM(C328:Q328)</f>
        <v>92214</v>
      </c>
      <c r="S328" s="8"/>
      <c r="T328" s="8" t="n">
        <v>0</v>
      </c>
      <c r="U328" s="8" t="n">
        <v>820</v>
      </c>
      <c r="V328" s="8" t="n">
        <v>0</v>
      </c>
      <c r="W328" s="8" t="n">
        <v>0</v>
      </c>
      <c r="X328" s="8" t="n">
        <v>0</v>
      </c>
      <c r="Y328" s="8" t="n">
        <f aca="false">SUM(T328:X328)</f>
        <v>820</v>
      </c>
      <c r="Z328" s="8"/>
      <c r="AA328" s="8" t="n">
        <v>0</v>
      </c>
      <c r="AB328" s="8" t="n">
        <v>0</v>
      </c>
      <c r="AC328" s="8" t="n">
        <v>0</v>
      </c>
      <c r="AD328" s="8" t="n">
        <f aca="false">SUM(AA328:AC328)</f>
        <v>0</v>
      </c>
      <c r="AE328" s="8" t="n">
        <f aca="false">R328+Y328-AD328</f>
        <v>93034</v>
      </c>
    </row>
    <row r="329" customFormat="false" ht="12.75" hidden="false" customHeight="false" outlineLevel="0" collapsed="false">
      <c r="A329" s="5" t="s">
        <v>350</v>
      </c>
      <c r="B329" s="6" t="n">
        <v>321</v>
      </c>
      <c r="C329" s="8" t="n">
        <v>11076</v>
      </c>
      <c r="D329" s="8" t="n">
        <v>0</v>
      </c>
      <c r="E329" s="1" t="n">
        <v>0</v>
      </c>
      <c r="F329" s="8"/>
      <c r="G329" s="8" t="n">
        <v>1554</v>
      </c>
      <c r="H329" s="8" t="n">
        <v>0</v>
      </c>
      <c r="I329" s="8" t="n">
        <v>0</v>
      </c>
      <c r="J329" s="8"/>
      <c r="K329" s="8" t="n">
        <v>0</v>
      </c>
      <c r="L329" s="8" t="n">
        <v>0</v>
      </c>
      <c r="M329" s="8" t="n">
        <v>29726</v>
      </c>
      <c r="N329" s="8"/>
      <c r="O329" s="8" t="n">
        <v>7505</v>
      </c>
      <c r="P329" s="8"/>
      <c r="Q329" s="8"/>
      <c r="R329" s="8" t="n">
        <f aca="false">SUM(C329:Q329)</f>
        <v>49861</v>
      </c>
      <c r="S329" s="8"/>
      <c r="T329" s="8" t="n">
        <v>0</v>
      </c>
      <c r="U329" s="8" t="n">
        <v>1680</v>
      </c>
      <c r="V329" s="8" t="n">
        <v>0</v>
      </c>
      <c r="W329" s="8" t="n">
        <v>0</v>
      </c>
      <c r="X329" s="8" t="n">
        <v>6416</v>
      </c>
      <c r="Y329" s="8" t="n">
        <f aca="false">SUM(T329:X329)</f>
        <v>8096</v>
      </c>
      <c r="Z329" s="8"/>
      <c r="AA329" s="8" t="n">
        <v>0</v>
      </c>
      <c r="AB329" s="8" t="n">
        <v>0</v>
      </c>
      <c r="AC329" s="8" t="n">
        <v>0</v>
      </c>
      <c r="AD329" s="8" t="n">
        <f aca="false">SUM(AA329:AC329)</f>
        <v>0</v>
      </c>
      <c r="AE329" s="8" t="n">
        <f aca="false">R329+Y329-AD329</f>
        <v>57957</v>
      </c>
    </row>
    <row r="330" customFormat="false" ht="12.75" hidden="false" customHeight="false" outlineLevel="0" collapsed="false">
      <c r="A330" s="5" t="s">
        <v>351</v>
      </c>
      <c r="B330" s="6" t="n">
        <v>322</v>
      </c>
      <c r="C330" s="8" t="n">
        <v>19584</v>
      </c>
      <c r="D330" s="8" t="n">
        <v>0</v>
      </c>
      <c r="E330" s="8" t="n">
        <v>199460</v>
      </c>
      <c r="F330" s="8" t="n">
        <v>21298</v>
      </c>
      <c r="G330" s="8" t="n">
        <v>1869</v>
      </c>
      <c r="H330" s="8" t="n">
        <v>0</v>
      </c>
      <c r="I330" s="8" t="n">
        <v>1791</v>
      </c>
      <c r="J330" s="8"/>
      <c r="K330" s="8" t="n">
        <v>3931</v>
      </c>
      <c r="L330" s="8" t="n">
        <v>0</v>
      </c>
      <c r="M330" s="8" t="n">
        <v>4600</v>
      </c>
      <c r="N330" s="8"/>
      <c r="O330" s="8" t="n">
        <v>11776</v>
      </c>
      <c r="P330" s="8"/>
      <c r="Q330" s="8"/>
      <c r="R330" s="8" t="n">
        <f aca="false">SUM(C330:Q330)</f>
        <v>264309</v>
      </c>
      <c r="S330" s="8"/>
      <c r="T330" s="8" t="n">
        <v>0</v>
      </c>
      <c r="U330" s="8" t="n">
        <v>5260</v>
      </c>
      <c r="V330" s="8" t="n">
        <v>0</v>
      </c>
      <c r="W330" s="8" t="n">
        <v>0</v>
      </c>
      <c r="X330" s="8" t="n">
        <v>65</v>
      </c>
      <c r="Y330" s="8" t="n">
        <f aca="false">SUM(T330:X330)</f>
        <v>5325</v>
      </c>
      <c r="Z330" s="8"/>
      <c r="AA330" s="8" t="n">
        <v>0</v>
      </c>
      <c r="AB330" s="8" t="n">
        <v>0</v>
      </c>
      <c r="AC330" s="8" t="n">
        <v>0</v>
      </c>
      <c r="AD330" s="8" t="n">
        <f aca="false">SUM(AA330:AC330)</f>
        <v>0</v>
      </c>
      <c r="AE330" s="8" t="n">
        <f aca="false">R330+Y330-AD330</f>
        <v>269634</v>
      </c>
    </row>
    <row r="331" customFormat="false" ht="12.75" hidden="false" customHeight="false" outlineLevel="0" collapsed="false">
      <c r="A331" s="5" t="s">
        <v>352</v>
      </c>
      <c r="B331" s="6" t="n">
        <v>323</v>
      </c>
      <c r="C331" s="8" t="n">
        <v>5025</v>
      </c>
      <c r="D331" s="8" t="n">
        <v>0</v>
      </c>
      <c r="E331" s="1" t="n">
        <v>0</v>
      </c>
      <c r="F331" s="8"/>
      <c r="G331" s="8" t="n">
        <v>790</v>
      </c>
      <c r="H331" s="8" t="n">
        <v>0</v>
      </c>
      <c r="I331" s="8" t="n">
        <v>0</v>
      </c>
      <c r="J331" s="8"/>
      <c r="K331" s="8" t="n">
        <v>0</v>
      </c>
      <c r="L331" s="8" t="n">
        <v>0</v>
      </c>
      <c r="M331" s="8" t="n">
        <v>4206</v>
      </c>
      <c r="N331" s="8"/>
      <c r="O331" s="8" t="n">
        <v>0</v>
      </c>
      <c r="P331" s="8"/>
      <c r="Q331" s="8"/>
      <c r="R331" s="8" t="n">
        <f aca="false">SUM(C331:Q331)</f>
        <v>10021</v>
      </c>
      <c r="S331" s="8"/>
      <c r="T331" s="8" t="n">
        <v>0</v>
      </c>
      <c r="U331" s="8" t="n">
        <v>40</v>
      </c>
      <c r="V331" s="8" t="n">
        <v>0</v>
      </c>
      <c r="W331" s="8" t="n">
        <v>0</v>
      </c>
      <c r="X331" s="8" t="n">
        <v>0</v>
      </c>
      <c r="Y331" s="8" t="n">
        <f aca="false">SUM(T331:X331)</f>
        <v>40</v>
      </c>
      <c r="Z331" s="8"/>
      <c r="AA331" s="8" t="n">
        <v>0</v>
      </c>
      <c r="AB331" s="8" t="n">
        <v>0</v>
      </c>
      <c r="AC331" s="8" t="n">
        <v>0</v>
      </c>
      <c r="AD331" s="8" t="n">
        <f aca="false">SUM(AA331:AC331)</f>
        <v>0</v>
      </c>
      <c r="AE331" s="8" t="n">
        <f aca="false">R331+Y331-AD331</f>
        <v>10061</v>
      </c>
    </row>
    <row r="332" customFormat="false" ht="12.75" hidden="false" customHeight="false" outlineLevel="0" collapsed="false">
      <c r="A332" s="5" t="s">
        <v>353</v>
      </c>
      <c r="B332" s="6" t="n">
        <v>324</v>
      </c>
      <c r="C332" s="8"/>
      <c r="D332" s="8" t="n">
        <v>0</v>
      </c>
      <c r="E332" s="1" t="n">
        <v>0</v>
      </c>
      <c r="F332" s="8"/>
      <c r="G332" s="8" t="n">
        <v>1221</v>
      </c>
      <c r="H332" s="8" t="n">
        <v>0</v>
      </c>
      <c r="I332" s="8" t="n">
        <v>0</v>
      </c>
      <c r="J332" s="8"/>
      <c r="K332" s="8" t="n">
        <v>5019</v>
      </c>
      <c r="L332" s="8" t="n">
        <v>0</v>
      </c>
      <c r="M332" s="8" t="n">
        <v>0</v>
      </c>
      <c r="N332" s="8"/>
      <c r="O332" s="8" t="n">
        <v>0</v>
      </c>
      <c r="P332" s="8"/>
      <c r="Q332" s="8"/>
      <c r="R332" s="8" t="n">
        <f aca="false">SUM(C332:Q332)</f>
        <v>6240</v>
      </c>
      <c r="S332" s="8"/>
      <c r="T332" s="8" t="n">
        <v>0</v>
      </c>
      <c r="U332" s="8" t="n">
        <v>1220</v>
      </c>
      <c r="V332" s="8" t="n">
        <v>0</v>
      </c>
      <c r="W332" s="8" t="n">
        <v>0</v>
      </c>
      <c r="X332" s="8" t="n">
        <v>0</v>
      </c>
      <c r="Y332" s="8" t="n">
        <f aca="false">SUM(T332:X332)</f>
        <v>1220</v>
      </c>
      <c r="Z332" s="8"/>
      <c r="AA332" s="8" t="n">
        <v>0</v>
      </c>
      <c r="AB332" s="8" t="n">
        <v>0</v>
      </c>
      <c r="AC332" s="8" t="n">
        <v>0</v>
      </c>
      <c r="AD332" s="8" t="n">
        <f aca="false">SUM(AA332:AC332)</f>
        <v>0</v>
      </c>
      <c r="AE332" s="8" t="n">
        <f aca="false">R332+Y332-AD332</f>
        <v>7460</v>
      </c>
    </row>
    <row r="333" customFormat="false" ht="12.75" hidden="false" customHeight="false" outlineLevel="0" collapsed="false">
      <c r="A333" s="5" t="s">
        <v>354</v>
      </c>
      <c r="B333" s="6" t="n">
        <v>325</v>
      </c>
      <c r="C333" s="8" t="n">
        <v>128461</v>
      </c>
      <c r="D333" s="8" t="n">
        <v>0</v>
      </c>
      <c r="E333" s="8" t="n">
        <v>837398</v>
      </c>
      <c r="F333" s="8"/>
      <c r="G333" s="8" t="n">
        <v>5617</v>
      </c>
      <c r="H333" s="8" t="n">
        <v>0</v>
      </c>
      <c r="I333" s="8" t="n">
        <v>0</v>
      </c>
      <c r="J333" s="8"/>
      <c r="K333" s="8" t="n">
        <v>0</v>
      </c>
      <c r="L333" s="8" t="n">
        <v>0</v>
      </c>
      <c r="M333" s="8" t="n">
        <v>289023</v>
      </c>
      <c r="N333" s="8"/>
      <c r="O333" s="8" t="n">
        <v>6781</v>
      </c>
      <c r="P333" s="8"/>
      <c r="Q333" s="8"/>
      <c r="R333" s="8" t="n">
        <f aca="false">SUM(C333:Q333)</f>
        <v>1267280</v>
      </c>
      <c r="S333" s="8"/>
      <c r="T333" s="8" t="n">
        <v>0</v>
      </c>
      <c r="U333" s="8" t="n">
        <v>32860</v>
      </c>
      <c r="V333" s="8" t="n">
        <v>0</v>
      </c>
      <c r="W333" s="8" t="n">
        <v>0</v>
      </c>
      <c r="X333" s="8" t="n">
        <v>1846</v>
      </c>
      <c r="Y333" s="8" t="n">
        <f aca="false">SUM(T333:X333)</f>
        <v>34706</v>
      </c>
      <c r="Z333" s="8"/>
      <c r="AA333" s="8" t="n">
        <v>0</v>
      </c>
      <c r="AB333" s="8" t="n">
        <v>5090</v>
      </c>
      <c r="AC333" s="8" t="n">
        <v>0</v>
      </c>
      <c r="AD333" s="8" t="n">
        <f aca="false">SUM(AA333:AC333)</f>
        <v>5090</v>
      </c>
      <c r="AE333" s="8" t="n">
        <f aca="false">R333+Y333-AD333</f>
        <v>1296896</v>
      </c>
    </row>
    <row r="334" customFormat="false" ht="12.75" hidden="false" customHeight="false" outlineLevel="0" collapsed="false">
      <c r="A334" s="5" t="s">
        <v>355</v>
      </c>
      <c r="B334" s="6" t="n">
        <v>326</v>
      </c>
      <c r="C334" s="8"/>
      <c r="D334" s="8" t="n">
        <v>0</v>
      </c>
      <c r="E334" s="1" t="n">
        <v>0</v>
      </c>
      <c r="F334" s="8"/>
      <c r="G334" s="8" t="n">
        <v>453</v>
      </c>
      <c r="H334" s="8" t="n">
        <v>0</v>
      </c>
      <c r="I334" s="8" t="n">
        <v>0</v>
      </c>
      <c r="J334" s="8"/>
      <c r="K334" s="8" t="n">
        <v>0</v>
      </c>
      <c r="L334" s="8" t="n">
        <v>0</v>
      </c>
      <c r="M334" s="8" t="n">
        <v>0</v>
      </c>
      <c r="N334" s="8"/>
      <c r="O334" s="8" t="n">
        <v>0</v>
      </c>
      <c r="P334" s="8"/>
      <c r="Q334" s="8"/>
      <c r="R334" s="8" t="n">
        <f aca="false">SUM(C334:Q334)</f>
        <v>453</v>
      </c>
      <c r="S334" s="8"/>
      <c r="T334" s="8" t="n">
        <v>0</v>
      </c>
      <c r="U334" s="8" t="n">
        <v>200</v>
      </c>
      <c r="V334" s="8" t="n">
        <v>0</v>
      </c>
      <c r="W334" s="8" t="n">
        <v>0</v>
      </c>
      <c r="X334" s="8" t="n">
        <v>0</v>
      </c>
      <c r="Y334" s="8" t="n">
        <f aca="false">SUM(T334:X334)</f>
        <v>200</v>
      </c>
      <c r="Z334" s="8"/>
      <c r="AA334" s="8" t="n">
        <v>0</v>
      </c>
      <c r="AB334" s="8" t="n">
        <v>0</v>
      </c>
      <c r="AC334" s="8" t="n">
        <v>0</v>
      </c>
      <c r="AD334" s="8" t="n">
        <f aca="false">SUM(AA334:AC334)</f>
        <v>0</v>
      </c>
      <c r="AE334" s="8" t="n">
        <f aca="false">R334+Y334-AD334</f>
        <v>653</v>
      </c>
    </row>
    <row r="335" customFormat="false" ht="12.75" hidden="false" customHeight="false" outlineLevel="0" collapsed="false">
      <c r="A335" s="5" t="s">
        <v>356</v>
      </c>
      <c r="B335" s="6" t="n">
        <v>327</v>
      </c>
      <c r="C335" s="8" t="n">
        <v>96436</v>
      </c>
      <c r="D335" s="8" t="n">
        <v>0</v>
      </c>
      <c r="E335" s="1" t="n">
        <v>0</v>
      </c>
      <c r="F335" s="8"/>
      <c r="G335" s="8" t="n">
        <v>1760</v>
      </c>
      <c r="H335" s="8" t="n">
        <v>0</v>
      </c>
      <c r="I335" s="8" t="n">
        <v>0</v>
      </c>
      <c r="J335" s="8"/>
      <c r="K335" s="8" t="n">
        <v>0</v>
      </c>
      <c r="L335" s="8" t="n">
        <v>0</v>
      </c>
      <c r="M335" s="8" t="n">
        <v>58000</v>
      </c>
      <c r="N335" s="8"/>
      <c r="O335" s="8" t="n">
        <v>0</v>
      </c>
      <c r="P335" s="8"/>
      <c r="Q335" s="8"/>
      <c r="R335" s="8" t="n">
        <f aca="false">SUM(C335:Q335)</f>
        <v>156196</v>
      </c>
      <c r="S335" s="8"/>
      <c r="T335" s="8" t="n">
        <v>0</v>
      </c>
      <c r="U335" s="8" t="n">
        <v>420</v>
      </c>
      <c r="V335" s="8" t="n">
        <v>0</v>
      </c>
      <c r="W335" s="8" t="n">
        <v>0</v>
      </c>
      <c r="X335" s="8" t="n">
        <v>0</v>
      </c>
      <c r="Y335" s="8" t="n">
        <f aca="false">SUM(T335:X335)</f>
        <v>420</v>
      </c>
      <c r="Z335" s="8"/>
      <c r="AA335" s="8" t="n">
        <v>0</v>
      </c>
      <c r="AB335" s="8" t="n">
        <v>0</v>
      </c>
      <c r="AC335" s="8" t="n">
        <v>0</v>
      </c>
      <c r="AD335" s="8" t="n">
        <f aca="false">SUM(AA335:AC335)</f>
        <v>0</v>
      </c>
      <c r="AE335" s="8" t="n">
        <f aca="false">R335+Y335-AD335</f>
        <v>156616</v>
      </c>
    </row>
    <row r="336" customFormat="false" ht="12.75" hidden="false" customHeight="false" outlineLevel="0" collapsed="false">
      <c r="A336" s="5" t="s">
        <v>357</v>
      </c>
      <c r="B336" s="6" t="n">
        <v>328</v>
      </c>
      <c r="C336" s="8" t="n">
        <v>38562</v>
      </c>
      <c r="D336" s="8" t="n">
        <v>0</v>
      </c>
      <c r="E336" s="1" t="n">
        <v>0</v>
      </c>
      <c r="F336" s="8" t="n">
        <v>35190</v>
      </c>
      <c r="G336" s="8" t="n">
        <v>5349</v>
      </c>
      <c r="H336" s="8" t="n">
        <v>0</v>
      </c>
      <c r="I336" s="8" t="n">
        <v>0</v>
      </c>
      <c r="J336" s="8"/>
      <c r="K336" s="8" t="n">
        <v>11017</v>
      </c>
      <c r="L336" s="8" t="n">
        <v>0</v>
      </c>
      <c r="M336" s="8" t="n">
        <v>7880</v>
      </c>
      <c r="N336" s="8"/>
      <c r="O336" s="8" t="n">
        <v>14163</v>
      </c>
      <c r="P336" s="8"/>
      <c r="Q336" s="8"/>
      <c r="R336" s="8" t="n">
        <f aca="false">SUM(C336:Q336)</f>
        <v>112161</v>
      </c>
      <c r="S336" s="8"/>
      <c r="T336" s="8" t="n">
        <v>0</v>
      </c>
      <c r="U336" s="8" t="n">
        <v>9260</v>
      </c>
      <c r="V336" s="8" t="n">
        <v>0</v>
      </c>
      <c r="W336" s="8" t="n">
        <v>0</v>
      </c>
      <c r="X336" s="8" t="n">
        <v>160</v>
      </c>
      <c r="Y336" s="8" t="n">
        <f aca="false">SUM(T336:X336)</f>
        <v>9420</v>
      </c>
      <c r="Z336" s="8"/>
      <c r="AA336" s="8" t="n">
        <v>0</v>
      </c>
      <c r="AB336" s="8" t="n">
        <v>0</v>
      </c>
      <c r="AC336" s="8" t="n">
        <v>0</v>
      </c>
      <c r="AD336" s="8" t="n">
        <f aca="false">SUM(AA336:AC336)</f>
        <v>0</v>
      </c>
      <c r="AE336" s="8" t="n">
        <f aca="false">R336+Y336-AD336</f>
        <v>121581</v>
      </c>
    </row>
    <row r="337" customFormat="false" ht="12.75" hidden="false" customHeight="false" outlineLevel="0" collapsed="false">
      <c r="A337" s="5" t="s">
        <v>358</v>
      </c>
      <c r="B337" s="6" t="n">
        <v>329</v>
      </c>
      <c r="C337" s="8" t="n">
        <v>153324</v>
      </c>
      <c r="D337" s="8" t="n">
        <v>9547</v>
      </c>
      <c r="E337" s="8" t="n">
        <v>1192875</v>
      </c>
      <c r="F337" s="8"/>
      <c r="G337" s="8" t="n">
        <v>7651</v>
      </c>
      <c r="H337" s="8" t="n">
        <v>0</v>
      </c>
      <c r="I337" s="8" t="n">
        <v>0</v>
      </c>
      <c r="J337" s="8"/>
      <c r="K337" s="8" t="n">
        <v>0</v>
      </c>
      <c r="L337" s="8" t="n">
        <v>0</v>
      </c>
      <c r="M337" s="8" t="n">
        <v>214791</v>
      </c>
      <c r="N337" s="8"/>
      <c r="O337" s="8" t="n">
        <v>270</v>
      </c>
      <c r="P337" s="8"/>
      <c r="Q337" s="8"/>
      <c r="R337" s="8" t="n">
        <f aca="false">SUM(C337:Q337)</f>
        <v>1578458</v>
      </c>
      <c r="S337" s="8"/>
      <c r="T337" s="8" t="n">
        <v>0</v>
      </c>
      <c r="U337" s="8" t="n">
        <v>24400</v>
      </c>
      <c r="V337" s="8" t="n">
        <v>0</v>
      </c>
      <c r="W337" s="8" t="n">
        <v>0</v>
      </c>
      <c r="X337" s="8" t="n">
        <v>0</v>
      </c>
      <c r="Y337" s="8" t="n">
        <f aca="false">SUM(T337:X337)</f>
        <v>24400</v>
      </c>
      <c r="Z337" s="8"/>
      <c r="AA337" s="8" t="n">
        <v>0</v>
      </c>
      <c r="AB337" s="8" t="n">
        <v>14415</v>
      </c>
      <c r="AC337" s="8" t="n">
        <v>2110</v>
      </c>
      <c r="AD337" s="8" t="n">
        <f aca="false">SUM(AA337:AC337)</f>
        <v>16525</v>
      </c>
      <c r="AE337" s="8" t="n">
        <f aca="false">R337+Y337-AD337</f>
        <v>1586333</v>
      </c>
    </row>
    <row r="338" customFormat="false" ht="12.75" hidden="false" customHeight="false" outlineLevel="0" collapsed="false">
      <c r="A338" s="5" t="s">
        <v>359</v>
      </c>
      <c r="B338" s="6" t="n">
        <v>330</v>
      </c>
      <c r="C338" s="8"/>
      <c r="D338" s="8" t="n">
        <v>0</v>
      </c>
      <c r="E338" s="1" t="n">
        <v>0</v>
      </c>
      <c r="F338" s="8" t="n">
        <v>45968</v>
      </c>
      <c r="G338" s="8" t="n">
        <v>5860</v>
      </c>
      <c r="H338" s="8" t="n">
        <v>0</v>
      </c>
      <c r="I338" s="8" t="n">
        <v>0</v>
      </c>
      <c r="J338" s="8"/>
      <c r="K338" s="8" t="n">
        <v>12213</v>
      </c>
      <c r="L338" s="8" t="n">
        <v>0</v>
      </c>
      <c r="M338" s="8" t="n">
        <v>13108</v>
      </c>
      <c r="N338" s="8"/>
      <c r="O338" s="8" t="n">
        <v>15</v>
      </c>
      <c r="P338" s="8"/>
      <c r="Q338" s="8"/>
      <c r="R338" s="8" t="n">
        <f aca="false">SUM(C338:Q338)</f>
        <v>77164</v>
      </c>
      <c r="S338" s="8"/>
      <c r="T338" s="8" t="n">
        <v>0</v>
      </c>
      <c r="U338" s="8" t="n">
        <v>9200</v>
      </c>
      <c r="V338" s="8" t="n">
        <v>0</v>
      </c>
      <c r="W338" s="8" t="n">
        <v>0</v>
      </c>
      <c r="X338" s="8" t="n">
        <v>0</v>
      </c>
      <c r="Y338" s="8" t="n">
        <f aca="false">SUM(T338:X338)</f>
        <v>9200</v>
      </c>
      <c r="Z338" s="8"/>
      <c r="AA338" s="8" t="n">
        <v>0</v>
      </c>
      <c r="AB338" s="8" t="n">
        <v>0</v>
      </c>
      <c r="AC338" s="8" t="n">
        <v>2837</v>
      </c>
      <c r="AD338" s="8" t="n">
        <f aca="false">SUM(AA338:AC338)</f>
        <v>2837</v>
      </c>
      <c r="AE338" s="8" t="n">
        <f aca="false">R338+Y338-AD338</f>
        <v>83527</v>
      </c>
    </row>
    <row r="339" customFormat="false" ht="12.75" hidden="false" customHeight="false" outlineLevel="0" collapsed="false">
      <c r="A339" s="5" t="s">
        <v>360</v>
      </c>
      <c r="B339" s="6" t="n">
        <v>331</v>
      </c>
      <c r="C339" s="8"/>
      <c r="D339" s="8" t="n">
        <v>0</v>
      </c>
      <c r="E339" s="1" t="n">
        <v>0</v>
      </c>
      <c r="F339" s="8"/>
      <c r="G339" s="8" t="n">
        <v>352</v>
      </c>
      <c r="H339" s="8" t="n">
        <v>0</v>
      </c>
      <c r="I339" s="8" t="n">
        <v>0</v>
      </c>
      <c r="J339" s="8"/>
      <c r="K339" s="8" t="n">
        <v>0</v>
      </c>
      <c r="L339" s="8" t="n">
        <v>0</v>
      </c>
      <c r="M339" s="8" t="n">
        <v>684</v>
      </c>
      <c r="N339" s="8"/>
      <c r="O339" s="8" t="n">
        <v>0</v>
      </c>
      <c r="P339" s="8"/>
      <c r="Q339" s="8"/>
      <c r="R339" s="8" t="n">
        <f aca="false">SUM(C339:Q339)</f>
        <v>1036</v>
      </c>
      <c r="S339" s="8"/>
      <c r="T339" s="8" t="n">
        <v>0</v>
      </c>
      <c r="U339" s="8" t="n">
        <v>380</v>
      </c>
      <c r="V339" s="8" t="n">
        <v>0</v>
      </c>
      <c r="W339" s="8" t="n">
        <v>0</v>
      </c>
      <c r="X339" s="8" t="n">
        <v>0</v>
      </c>
      <c r="Y339" s="8" t="n">
        <f aca="false">SUM(T339:X339)</f>
        <v>380</v>
      </c>
      <c r="Z339" s="8"/>
      <c r="AA339" s="8" t="n">
        <v>0</v>
      </c>
      <c r="AB339" s="8" t="n">
        <v>0</v>
      </c>
      <c r="AC339" s="8" t="n">
        <v>0</v>
      </c>
      <c r="AD339" s="8" t="n">
        <f aca="false">SUM(AA339:AC339)</f>
        <v>0</v>
      </c>
      <c r="AE339" s="8" t="n">
        <f aca="false">R339+Y339-AD339</f>
        <v>1416</v>
      </c>
    </row>
    <row r="340" customFormat="false" ht="12.75" hidden="false" customHeight="false" outlineLevel="0" collapsed="false">
      <c r="A340" s="5" t="s">
        <v>361</v>
      </c>
      <c r="B340" s="6" t="n">
        <v>332</v>
      </c>
      <c r="C340" s="8" t="n">
        <v>10666</v>
      </c>
      <c r="D340" s="8" t="n">
        <v>0</v>
      </c>
      <c r="E340" s="1" t="n">
        <v>0</v>
      </c>
      <c r="F340" s="8"/>
      <c r="G340" s="8" t="n">
        <v>1635</v>
      </c>
      <c r="H340" s="8" t="n">
        <v>0</v>
      </c>
      <c r="I340" s="8" t="n">
        <v>0</v>
      </c>
      <c r="J340" s="8"/>
      <c r="K340" s="8" t="n">
        <v>0</v>
      </c>
      <c r="L340" s="8" t="n">
        <v>0</v>
      </c>
      <c r="M340" s="8" t="n">
        <v>21324</v>
      </c>
      <c r="N340" s="8"/>
      <c r="O340" s="8" t="n">
        <v>0</v>
      </c>
      <c r="P340" s="8"/>
      <c r="Q340" s="8"/>
      <c r="R340" s="8" t="n">
        <f aca="false">SUM(C340:Q340)</f>
        <v>33625</v>
      </c>
      <c r="S340" s="8"/>
      <c r="T340" s="8" t="n">
        <v>0</v>
      </c>
      <c r="U340" s="8" t="n">
        <v>4080</v>
      </c>
      <c r="V340" s="8" t="n">
        <v>0</v>
      </c>
      <c r="W340" s="8" t="n">
        <v>0</v>
      </c>
      <c r="X340" s="8" t="n">
        <v>0</v>
      </c>
      <c r="Y340" s="8" t="n">
        <f aca="false">SUM(T340:X340)</f>
        <v>4080</v>
      </c>
      <c r="Z340" s="8"/>
      <c r="AA340" s="8" t="n">
        <v>0</v>
      </c>
      <c r="AB340" s="8" t="n">
        <v>269</v>
      </c>
      <c r="AC340" s="8" t="n">
        <v>0</v>
      </c>
      <c r="AD340" s="8" t="n">
        <f aca="false">SUM(AA340:AC340)</f>
        <v>269</v>
      </c>
      <c r="AE340" s="8" t="n">
        <f aca="false">R340+Y340-AD340</f>
        <v>37436</v>
      </c>
    </row>
    <row r="341" customFormat="false" ht="12.75" hidden="false" customHeight="false" outlineLevel="0" collapsed="false">
      <c r="A341" s="5" t="s">
        <v>362</v>
      </c>
      <c r="B341" s="6" t="n">
        <v>333</v>
      </c>
      <c r="C341" s="8"/>
      <c r="D341" s="8" t="n">
        <v>1548</v>
      </c>
      <c r="E341" s="1" t="n">
        <v>0</v>
      </c>
      <c r="F341" s="8"/>
      <c r="G341" s="8" t="n">
        <v>5723</v>
      </c>
      <c r="H341" s="8" t="n">
        <v>2747</v>
      </c>
      <c r="I341" s="8" t="n">
        <v>0</v>
      </c>
      <c r="J341" s="8"/>
      <c r="K341" s="8" t="n">
        <v>223831</v>
      </c>
      <c r="L341" s="8" t="n">
        <v>0</v>
      </c>
      <c r="M341" s="8" t="n">
        <v>0</v>
      </c>
      <c r="N341" s="8"/>
      <c r="O341" s="8" t="n">
        <v>0</v>
      </c>
      <c r="P341" s="8"/>
      <c r="Q341" s="8"/>
      <c r="R341" s="8" t="n">
        <f aca="false">SUM(C341:Q341)</f>
        <v>233849</v>
      </c>
      <c r="S341" s="8"/>
      <c r="T341" s="8" t="n">
        <v>0</v>
      </c>
      <c r="U341" s="8" t="n">
        <v>2320</v>
      </c>
      <c r="V341" s="8" t="n">
        <v>0</v>
      </c>
      <c r="W341" s="8" t="n">
        <v>0</v>
      </c>
      <c r="X341" s="8" t="n">
        <v>0</v>
      </c>
      <c r="Y341" s="8" t="n">
        <f aca="false">SUM(T341:X341)</f>
        <v>2320</v>
      </c>
      <c r="Z341" s="8"/>
      <c r="AA341" s="8" t="n">
        <v>0</v>
      </c>
      <c r="AB341" s="8" t="n">
        <v>0</v>
      </c>
      <c r="AC341" s="8" t="n">
        <v>2523</v>
      </c>
      <c r="AD341" s="8" t="n">
        <f aca="false">SUM(AA341:AC341)</f>
        <v>2523</v>
      </c>
      <c r="AE341" s="8" t="n">
        <f aca="false">R341+Y341-AD341</f>
        <v>233646</v>
      </c>
    </row>
    <row r="342" customFormat="false" ht="12.75" hidden="false" customHeight="false" outlineLevel="0" collapsed="false">
      <c r="A342" s="5" t="s">
        <v>363</v>
      </c>
      <c r="B342" s="6" t="n">
        <v>334</v>
      </c>
      <c r="C342" s="8" t="n">
        <v>222152</v>
      </c>
      <c r="D342" s="8" t="n">
        <v>0</v>
      </c>
      <c r="E342" s="1" t="n">
        <v>0</v>
      </c>
      <c r="F342" s="8" t="n">
        <v>53340</v>
      </c>
      <c r="G342" s="8" t="n">
        <v>3947</v>
      </c>
      <c r="H342" s="8" t="n">
        <v>0</v>
      </c>
      <c r="I342" s="8" t="n">
        <v>0</v>
      </c>
      <c r="J342" s="8"/>
      <c r="K342" s="8" t="n">
        <v>0</v>
      </c>
      <c r="L342" s="8" t="n">
        <v>0</v>
      </c>
      <c r="M342" s="8" t="n">
        <v>15350</v>
      </c>
      <c r="N342" s="8"/>
      <c r="O342" s="8" t="n">
        <v>16107</v>
      </c>
      <c r="P342" s="8"/>
      <c r="Q342" s="8"/>
      <c r="R342" s="8" t="n">
        <f aca="false">SUM(C342:Q342)</f>
        <v>310896</v>
      </c>
      <c r="S342" s="8"/>
      <c r="T342" s="8" t="n">
        <v>0</v>
      </c>
      <c r="U342" s="8" t="n">
        <v>6580</v>
      </c>
      <c r="V342" s="8" t="n">
        <v>0</v>
      </c>
      <c r="W342" s="8" t="n">
        <v>0</v>
      </c>
      <c r="X342" s="8" t="n">
        <v>0</v>
      </c>
      <c r="Y342" s="8" t="n">
        <f aca="false">SUM(T342:X342)</f>
        <v>6580</v>
      </c>
      <c r="Z342" s="8"/>
      <c r="AA342" s="8" t="n">
        <v>0</v>
      </c>
      <c r="AB342" s="8" t="n">
        <v>0</v>
      </c>
      <c r="AC342" s="8" t="n">
        <v>833</v>
      </c>
      <c r="AD342" s="8" t="n">
        <f aca="false">SUM(AA342:AC342)</f>
        <v>833</v>
      </c>
      <c r="AE342" s="8" t="n">
        <f aca="false">R342+Y342-AD342</f>
        <v>316643</v>
      </c>
    </row>
    <row r="343" customFormat="false" ht="12.75" hidden="false" customHeight="false" outlineLevel="0" collapsed="false">
      <c r="A343" s="5" t="s">
        <v>364</v>
      </c>
      <c r="B343" s="6" t="n">
        <v>335</v>
      </c>
      <c r="C343" s="8" t="n">
        <v>151824</v>
      </c>
      <c r="D343" s="8" t="n">
        <v>0</v>
      </c>
      <c r="E343" s="1" t="n">
        <v>0</v>
      </c>
      <c r="F343" s="8" t="n">
        <v>28448</v>
      </c>
      <c r="G343" s="8" t="n">
        <v>5196</v>
      </c>
      <c r="H343" s="8" t="n">
        <v>3385</v>
      </c>
      <c r="I343" s="8" t="n">
        <v>0</v>
      </c>
      <c r="J343" s="8"/>
      <c r="K343" s="8" t="n">
        <v>329893</v>
      </c>
      <c r="L343" s="8" t="n">
        <v>0</v>
      </c>
      <c r="M343" s="8" t="n">
        <v>0</v>
      </c>
      <c r="N343" s="8"/>
      <c r="O343" s="8" t="n">
        <v>0</v>
      </c>
      <c r="P343" s="8"/>
      <c r="Q343" s="8"/>
      <c r="R343" s="8" t="n">
        <f aca="false">SUM(C343:Q343)</f>
        <v>518746</v>
      </c>
      <c r="S343" s="8"/>
      <c r="T343" s="8" t="n">
        <v>0</v>
      </c>
      <c r="U343" s="8" t="n">
        <v>4420</v>
      </c>
      <c r="V343" s="8" t="n">
        <v>0</v>
      </c>
      <c r="W343" s="8" t="n">
        <v>0</v>
      </c>
      <c r="X343" s="8" t="n">
        <v>0</v>
      </c>
      <c r="Y343" s="8" t="n">
        <f aca="false">SUM(T343:X343)</f>
        <v>4420</v>
      </c>
      <c r="Z343" s="8"/>
      <c r="AA343" s="8" t="n">
        <v>0</v>
      </c>
      <c r="AB343" s="8" t="n">
        <v>0</v>
      </c>
      <c r="AC343" s="8" t="n">
        <v>0</v>
      </c>
      <c r="AD343" s="8" t="n">
        <f aca="false">SUM(AA343:AC343)</f>
        <v>0</v>
      </c>
      <c r="AE343" s="8" t="n">
        <f aca="false">R343+Y343-AD343</f>
        <v>523166</v>
      </c>
    </row>
    <row r="344" customFormat="false" ht="12.75" hidden="false" customHeight="false" outlineLevel="0" collapsed="false">
      <c r="A344" s="5" t="s">
        <v>365</v>
      </c>
      <c r="B344" s="6" t="n">
        <v>336</v>
      </c>
      <c r="C344" s="8" t="n">
        <v>226573</v>
      </c>
      <c r="D344" s="8" t="n">
        <v>3226</v>
      </c>
      <c r="E344" s="8" t="n">
        <v>1333278</v>
      </c>
      <c r="F344" s="8" t="n">
        <v>43995</v>
      </c>
      <c r="G344" s="8" t="n">
        <v>12132</v>
      </c>
      <c r="H344" s="8" t="n">
        <v>14005</v>
      </c>
      <c r="I344" s="8" t="n">
        <v>0</v>
      </c>
      <c r="J344" s="8"/>
      <c r="K344" s="8" t="n">
        <v>1506333</v>
      </c>
      <c r="L344" s="8" t="n">
        <v>0</v>
      </c>
      <c r="M344" s="8" t="n">
        <v>0</v>
      </c>
      <c r="N344" s="8"/>
      <c r="O344" s="8" t="n">
        <v>28917</v>
      </c>
      <c r="P344" s="8"/>
      <c r="Q344" s="8"/>
      <c r="R344" s="8" t="n">
        <f aca="false">SUM(C344:Q344)</f>
        <v>3168459</v>
      </c>
      <c r="S344" s="8"/>
      <c r="T344" s="8" t="n">
        <v>0</v>
      </c>
      <c r="U344" s="8" t="n">
        <v>46840</v>
      </c>
      <c r="V344" s="8" t="n">
        <v>0</v>
      </c>
      <c r="W344" s="8" t="n">
        <v>0</v>
      </c>
      <c r="X344" s="8" t="n">
        <v>20112</v>
      </c>
      <c r="Y344" s="8" t="n">
        <f aca="false">SUM(T344:X344)</f>
        <v>66952</v>
      </c>
      <c r="Z344" s="8"/>
      <c r="AA344" s="8" t="n">
        <v>0</v>
      </c>
      <c r="AB344" s="8" t="n">
        <v>0</v>
      </c>
      <c r="AC344" s="8" t="n">
        <v>0</v>
      </c>
      <c r="AD344" s="8" t="n">
        <f aca="false">SUM(AA344:AC344)</f>
        <v>0</v>
      </c>
      <c r="AE344" s="8" t="n">
        <f aca="false">R344+Y344-AD344</f>
        <v>3235411</v>
      </c>
    </row>
    <row r="345" customFormat="false" ht="12.75" hidden="false" customHeight="false" outlineLevel="0" collapsed="false">
      <c r="A345" s="5" t="s">
        <v>366</v>
      </c>
      <c r="B345" s="6" t="n">
        <v>337</v>
      </c>
      <c r="C345" s="8"/>
      <c r="D345" s="8" t="n">
        <v>0</v>
      </c>
      <c r="E345" s="1" t="n">
        <v>0</v>
      </c>
      <c r="F345" s="8"/>
      <c r="G345" s="8" t="n">
        <v>365</v>
      </c>
      <c r="H345" s="8" t="n">
        <v>0</v>
      </c>
      <c r="I345" s="8" t="n">
        <v>0</v>
      </c>
      <c r="J345" s="8"/>
      <c r="K345" s="8" t="n">
        <v>0</v>
      </c>
      <c r="L345" s="8" t="n">
        <v>0</v>
      </c>
      <c r="M345" s="8" t="n">
        <v>253</v>
      </c>
      <c r="N345" s="8"/>
      <c r="O345" s="8" t="n">
        <v>0</v>
      </c>
      <c r="P345" s="8"/>
      <c r="Q345" s="8"/>
      <c r="R345" s="8" t="n">
        <f aca="false">SUM(C345:Q345)</f>
        <v>618</v>
      </c>
      <c r="S345" s="8"/>
      <c r="T345" s="8" t="n">
        <v>0</v>
      </c>
      <c r="U345" s="8" t="n">
        <v>900</v>
      </c>
      <c r="V345" s="8" t="n">
        <v>0</v>
      </c>
      <c r="W345" s="8" t="n">
        <v>0</v>
      </c>
      <c r="X345" s="8" t="n">
        <v>0</v>
      </c>
      <c r="Y345" s="8" t="n">
        <f aca="false">SUM(T345:X345)</f>
        <v>900</v>
      </c>
      <c r="Z345" s="8"/>
      <c r="AA345" s="8" t="n">
        <v>0</v>
      </c>
      <c r="AB345" s="8" t="n">
        <v>0</v>
      </c>
      <c r="AC345" s="8" t="n">
        <v>0</v>
      </c>
      <c r="AD345" s="8" t="n">
        <f aca="false">SUM(AA345:AC345)</f>
        <v>0</v>
      </c>
      <c r="AE345" s="8" t="n">
        <f aca="false">R345+Y345-AD345</f>
        <v>1518</v>
      </c>
    </row>
    <row r="346" customFormat="false" ht="12.75" hidden="false" customHeight="false" outlineLevel="0" collapsed="false">
      <c r="A346" s="5" t="s">
        <v>367</v>
      </c>
      <c r="B346" s="6" t="n">
        <v>338</v>
      </c>
      <c r="C346" s="8" t="n">
        <v>20630</v>
      </c>
      <c r="D346" s="8" t="n">
        <v>0</v>
      </c>
      <c r="E346" s="1" t="n">
        <v>0</v>
      </c>
      <c r="F346" s="8" t="n">
        <v>15299</v>
      </c>
      <c r="G346" s="8" t="n">
        <v>2887</v>
      </c>
      <c r="H346" s="8" t="n">
        <v>0</v>
      </c>
      <c r="I346" s="8" t="n">
        <v>3802</v>
      </c>
      <c r="J346" s="8"/>
      <c r="K346" s="8" t="n">
        <v>11400</v>
      </c>
      <c r="L346" s="8" t="n">
        <v>0</v>
      </c>
      <c r="M346" s="8" t="n">
        <v>5700</v>
      </c>
      <c r="N346" s="8"/>
      <c r="O346" s="8" t="n">
        <v>0</v>
      </c>
      <c r="P346" s="8"/>
      <c r="Q346" s="8"/>
      <c r="R346" s="8" t="n">
        <f aca="false">SUM(C346:Q346)</f>
        <v>59718</v>
      </c>
      <c r="S346" s="8"/>
      <c r="T346" s="8" t="n">
        <v>0</v>
      </c>
      <c r="U346" s="8" t="n">
        <v>15860</v>
      </c>
      <c r="V346" s="8" t="n">
        <v>0</v>
      </c>
      <c r="W346" s="8" t="n">
        <v>0</v>
      </c>
      <c r="X346" s="8" t="n">
        <v>0</v>
      </c>
      <c r="Y346" s="8" t="n">
        <f aca="false">SUM(T346:X346)</f>
        <v>15860</v>
      </c>
      <c r="Z346" s="8"/>
      <c r="AA346" s="8" t="n">
        <v>0</v>
      </c>
      <c r="AB346" s="8" t="n">
        <v>0</v>
      </c>
      <c r="AC346" s="8" t="n">
        <v>0</v>
      </c>
      <c r="AD346" s="8" t="n">
        <f aca="false">SUM(AA346:AC346)</f>
        <v>0</v>
      </c>
      <c r="AE346" s="8" t="n">
        <f aca="false">R346+Y346-AD346</f>
        <v>75578</v>
      </c>
    </row>
    <row r="347" customFormat="false" ht="12.75" hidden="false" customHeight="false" outlineLevel="0" collapsed="false">
      <c r="A347" s="5" t="s">
        <v>368</v>
      </c>
      <c r="B347" s="6" t="n">
        <v>339</v>
      </c>
      <c r="C347" s="8" t="n">
        <v>78389</v>
      </c>
      <c r="D347" s="8" t="n">
        <v>0</v>
      </c>
      <c r="E347" s="8" t="n">
        <v>230531</v>
      </c>
      <c r="F347" s="8"/>
      <c r="G347" s="8" t="n">
        <v>3091</v>
      </c>
      <c r="H347" s="8" t="n">
        <v>0</v>
      </c>
      <c r="I347" s="8" t="n">
        <v>0</v>
      </c>
      <c r="J347" s="8"/>
      <c r="K347" s="8" t="n">
        <v>0</v>
      </c>
      <c r="L347" s="8" t="n">
        <v>0</v>
      </c>
      <c r="M347" s="8" t="n">
        <v>28895</v>
      </c>
      <c r="N347" s="8"/>
      <c r="O347" s="8" t="n">
        <v>0</v>
      </c>
      <c r="P347" s="8"/>
      <c r="Q347" s="8"/>
      <c r="R347" s="8" t="n">
        <f aca="false">SUM(C347:Q347)</f>
        <v>340906</v>
      </c>
      <c r="S347" s="8"/>
      <c r="T347" s="8" t="n">
        <v>0</v>
      </c>
      <c r="U347" s="8" t="n">
        <v>6660</v>
      </c>
      <c r="V347" s="8" t="n">
        <v>3339</v>
      </c>
      <c r="W347" s="8" t="n">
        <v>0</v>
      </c>
      <c r="X347" s="8" t="n">
        <v>0</v>
      </c>
      <c r="Y347" s="8" t="n">
        <f aca="false">SUM(T347:X347)</f>
        <v>9999</v>
      </c>
      <c r="Z347" s="8"/>
      <c r="AA347" s="8" t="n">
        <v>0</v>
      </c>
      <c r="AB347" s="8" t="n">
        <v>0</v>
      </c>
      <c r="AC347" s="8" t="n">
        <v>0</v>
      </c>
      <c r="AD347" s="8" t="n">
        <f aca="false">SUM(AA347:AC347)</f>
        <v>0</v>
      </c>
      <c r="AE347" s="8" t="n">
        <f aca="false">R347+Y347-AD347</f>
        <v>350905</v>
      </c>
    </row>
    <row r="348" customFormat="false" ht="12.75" hidden="false" customHeight="false" outlineLevel="0" collapsed="false">
      <c r="A348" s="5" t="s">
        <v>369</v>
      </c>
      <c r="B348" s="6" t="n">
        <v>340</v>
      </c>
      <c r="C348" s="8"/>
      <c r="D348" s="8" t="n">
        <v>0</v>
      </c>
      <c r="E348" s="1" t="n">
        <v>0</v>
      </c>
      <c r="F348" s="8"/>
      <c r="G348" s="8" t="n">
        <v>588</v>
      </c>
      <c r="H348" s="8" t="n">
        <v>0</v>
      </c>
      <c r="I348" s="8" t="n">
        <v>0</v>
      </c>
      <c r="J348" s="8"/>
      <c r="K348" s="8" t="n">
        <v>0</v>
      </c>
      <c r="L348" s="8" t="n">
        <v>0</v>
      </c>
      <c r="M348" s="8" t="n">
        <v>12223</v>
      </c>
      <c r="N348" s="8"/>
      <c r="O348" s="8" t="n">
        <v>0</v>
      </c>
      <c r="P348" s="8"/>
      <c r="Q348" s="8"/>
      <c r="R348" s="8" t="n">
        <f aca="false">SUM(C348:Q348)</f>
        <v>12811</v>
      </c>
      <c r="S348" s="8"/>
      <c r="T348" s="8" t="n">
        <v>0</v>
      </c>
      <c r="U348" s="8" t="n">
        <v>920</v>
      </c>
      <c r="V348" s="8" t="n">
        <v>4940</v>
      </c>
      <c r="W348" s="8" t="n">
        <v>0</v>
      </c>
      <c r="X348" s="8" t="n">
        <v>0</v>
      </c>
      <c r="Y348" s="8" t="n">
        <f aca="false">SUM(T348:X348)</f>
        <v>5860</v>
      </c>
      <c r="Z348" s="8"/>
      <c r="AA348" s="8" t="n">
        <v>0</v>
      </c>
      <c r="AB348" s="8" t="n">
        <v>0</v>
      </c>
      <c r="AC348" s="8" t="n">
        <v>0</v>
      </c>
      <c r="AD348" s="8" t="n">
        <f aca="false">SUM(AA348:AC348)</f>
        <v>0</v>
      </c>
      <c r="AE348" s="8" t="n">
        <f aca="false">R348+Y348-AD348</f>
        <v>18671</v>
      </c>
    </row>
    <row r="349" customFormat="false" ht="12.75" hidden="false" customHeight="false" outlineLevel="0" collapsed="false">
      <c r="A349" s="5" t="s">
        <v>370</v>
      </c>
      <c r="B349" s="6" t="n">
        <v>341</v>
      </c>
      <c r="C349" s="8"/>
      <c r="D349" s="8" t="n">
        <v>0</v>
      </c>
      <c r="E349" s="1" t="n">
        <v>0</v>
      </c>
      <c r="F349" s="8"/>
      <c r="G349" s="8" t="n">
        <v>1952</v>
      </c>
      <c r="H349" s="8" t="n">
        <v>0</v>
      </c>
      <c r="I349" s="8" t="n">
        <v>0</v>
      </c>
      <c r="J349" s="8"/>
      <c r="K349" s="8" t="n">
        <v>0</v>
      </c>
      <c r="L349" s="8" t="n">
        <v>0</v>
      </c>
      <c r="M349" s="8" t="n">
        <v>16112</v>
      </c>
      <c r="N349" s="8"/>
      <c r="O349" s="8" t="n">
        <v>0</v>
      </c>
      <c r="P349" s="8"/>
      <c r="Q349" s="8"/>
      <c r="R349" s="8" t="n">
        <f aca="false">SUM(C349:Q349)</f>
        <v>18064</v>
      </c>
      <c r="S349" s="8"/>
      <c r="T349" s="8" t="n">
        <v>0</v>
      </c>
      <c r="U349" s="8" t="n">
        <v>3100</v>
      </c>
      <c r="V349" s="8" t="n">
        <v>0</v>
      </c>
      <c r="W349" s="8" t="n">
        <v>0</v>
      </c>
      <c r="X349" s="8" t="n">
        <v>0</v>
      </c>
      <c r="Y349" s="8" t="n">
        <f aca="false">SUM(T349:X349)</f>
        <v>3100</v>
      </c>
      <c r="Z349" s="8"/>
      <c r="AA349" s="8" t="n">
        <v>0</v>
      </c>
      <c r="AB349" s="8" t="n">
        <v>1859</v>
      </c>
      <c r="AC349" s="8" t="n">
        <v>0</v>
      </c>
      <c r="AD349" s="8" t="n">
        <f aca="false">SUM(AA349:AC349)</f>
        <v>1859</v>
      </c>
      <c r="AE349" s="8" t="n">
        <f aca="false">R349+Y349-AD349</f>
        <v>19305</v>
      </c>
    </row>
    <row r="350" customFormat="false" ht="12.75" hidden="false" customHeight="false" outlineLevel="0" collapsed="false">
      <c r="A350" s="5" t="s">
        <v>371</v>
      </c>
      <c r="B350" s="6" t="n">
        <v>342</v>
      </c>
      <c r="C350" s="8"/>
      <c r="D350" s="8" t="n">
        <v>0</v>
      </c>
      <c r="E350" s="1" t="n">
        <v>0</v>
      </c>
      <c r="F350" s="8" t="n">
        <v>29841</v>
      </c>
      <c r="G350" s="8" t="n">
        <v>5898</v>
      </c>
      <c r="H350" s="8" t="n">
        <v>5337</v>
      </c>
      <c r="I350" s="8" t="n">
        <v>0</v>
      </c>
      <c r="J350" s="8"/>
      <c r="K350" s="8" t="n">
        <v>424820</v>
      </c>
      <c r="L350" s="8" t="n">
        <v>0</v>
      </c>
      <c r="M350" s="8" t="n">
        <v>0</v>
      </c>
      <c r="N350" s="8"/>
      <c r="O350" s="8" t="n">
        <v>202</v>
      </c>
      <c r="P350" s="8" t="n">
        <v>0</v>
      </c>
      <c r="Q350" s="8"/>
      <c r="R350" s="8" t="n">
        <f aca="false">SUM(C350:Q350)</f>
        <v>466098</v>
      </c>
      <c r="S350" s="8"/>
      <c r="T350" s="8" t="n">
        <v>0</v>
      </c>
      <c r="U350" s="8" t="n">
        <v>13260</v>
      </c>
      <c r="V350" s="8" t="n">
        <v>0</v>
      </c>
      <c r="W350" s="8" t="n">
        <v>0</v>
      </c>
      <c r="X350" s="8" t="n">
        <v>0</v>
      </c>
      <c r="Y350" s="8" t="n">
        <f aca="false">SUM(T350:X350)</f>
        <v>13260</v>
      </c>
      <c r="Z350" s="8"/>
      <c r="AA350" s="8" t="n">
        <v>0</v>
      </c>
      <c r="AB350" s="8" t="n">
        <v>0</v>
      </c>
      <c r="AC350" s="8" t="n">
        <v>1358</v>
      </c>
      <c r="AD350" s="8" t="n">
        <f aca="false">SUM(AA350:AC350)</f>
        <v>1358</v>
      </c>
      <c r="AE350" s="8" t="n">
        <f aca="false">R350+Y350-AD350</f>
        <v>478000</v>
      </c>
    </row>
    <row r="351" customFormat="false" ht="12.75" hidden="false" customHeight="false" outlineLevel="0" collapsed="false">
      <c r="A351" s="5" t="s">
        <v>372</v>
      </c>
      <c r="B351" s="6" t="n">
        <v>343</v>
      </c>
      <c r="C351" s="8" t="n">
        <v>8718</v>
      </c>
      <c r="D351" s="8" t="n">
        <v>0</v>
      </c>
      <c r="E351" s="1" t="n">
        <v>0</v>
      </c>
      <c r="F351" s="8"/>
      <c r="G351" s="8" t="n">
        <v>1767</v>
      </c>
      <c r="H351" s="8" t="n">
        <v>0</v>
      </c>
      <c r="I351" s="8" t="n">
        <v>0</v>
      </c>
      <c r="J351" s="8"/>
      <c r="K351" s="8" t="n">
        <v>0</v>
      </c>
      <c r="L351" s="8" t="n">
        <v>0</v>
      </c>
      <c r="M351" s="8" t="n">
        <v>0</v>
      </c>
      <c r="N351" s="8"/>
      <c r="O351" s="8" t="n">
        <v>428</v>
      </c>
      <c r="P351" s="8"/>
      <c r="Q351" s="8"/>
      <c r="R351" s="8" t="n">
        <f aca="false">SUM(C351:Q351)</f>
        <v>10913</v>
      </c>
      <c r="S351" s="8"/>
      <c r="T351" s="8" t="n">
        <v>0</v>
      </c>
      <c r="U351" s="8" t="n">
        <v>7980</v>
      </c>
      <c r="V351" s="8" t="n">
        <v>0</v>
      </c>
      <c r="W351" s="8" t="n">
        <v>0</v>
      </c>
      <c r="X351" s="8" t="n">
        <v>424</v>
      </c>
      <c r="Y351" s="8" t="n">
        <f aca="false">SUM(T351:X351)</f>
        <v>8404</v>
      </c>
      <c r="Z351" s="8"/>
      <c r="AA351" s="8" t="n">
        <v>0</v>
      </c>
      <c r="AB351" s="8" t="n">
        <v>0</v>
      </c>
      <c r="AC351" s="8" t="n">
        <v>0</v>
      </c>
      <c r="AD351" s="8" t="n">
        <f aca="false">SUM(AA351:AC351)</f>
        <v>0</v>
      </c>
      <c r="AE351" s="8" t="n">
        <f aca="false">R351+Y351-AD351</f>
        <v>19317</v>
      </c>
    </row>
    <row r="352" customFormat="false" ht="12.75" hidden="false" customHeight="false" outlineLevel="0" collapsed="false">
      <c r="A352" s="5" t="s">
        <v>373</v>
      </c>
      <c r="B352" s="6" t="n">
        <v>344</v>
      </c>
      <c r="C352" s="8"/>
      <c r="D352" s="8" t="n">
        <v>634</v>
      </c>
      <c r="E352" s="1" t="n">
        <v>0</v>
      </c>
      <c r="F352" s="8"/>
      <c r="G352" s="8" t="n">
        <v>7144</v>
      </c>
      <c r="H352" s="8" t="n">
        <v>5244</v>
      </c>
      <c r="I352" s="8" t="n">
        <v>0</v>
      </c>
      <c r="J352" s="8"/>
      <c r="K352" s="8" t="n">
        <v>522719</v>
      </c>
      <c r="L352" s="8" t="n">
        <v>0</v>
      </c>
      <c r="M352" s="8" t="n">
        <v>0</v>
      </c>
      <c r="N352" s="8"/>
      <c r="O352" s="8" t="n">
        <v>16079</v>
      </c>
      <c r="P352" s="8"/>
      <c r="Q352" s="8"/>
      <c r="R352" s="8" t="n">
        <f aca="false">SUM(C352:Q352)</f>
        <v>551820</v>
      </c>
      <c r="S352" s="8"/>
      <c r="T352" s="8" t="n">
        <v>0</v>
      </c>
      <c r="U352" s="8" t="n">
        <v>10360</v>
      </c>
      <c r="V352" s="8" t="n">
        <v>0</v>
      </c>
      <c r="W352" s="8" t="n">
        <v>0</v>
      </c>
      <c r="X352" s="8" t="n">
        <v>7890</v>
      </c>
      <c r="Y352" s="8" t="n">
        <f aca="false">SUM(T352:X352)</f>
        <v>18250</v>
      </c>
      <c r="Z352" s="8"/>
      <c r="AA352" s="8" t="n">
        <v>0</v>
      </c>
      <c r="AB352" s="8" t="n">
        <v>0</v>
      </c>
      <c r="AC352" s="8" t="n">
        <v>0</v>
      </c>
      <c r="AD352" s="8" t="n">
        <f aca="false">SUM(AA352:AC352)</f>
        <v>0</v>
      </c>
      <c r="AE352" s="8" t="n">
        <f aca="false">R352+Y352-AD352</f>
        <v>570070</v>
      </c>
    </row>
    <row r="353" customFormat="false" ht="12.75" hidden="false" customHeight="false" outlineLevel="0" collapsed="false">
      <c r="A353" s="5" t="s">
        <v>374</v>
      </c>
      <c r="B353" s="6" t="n">
        <v>345</v>
      </c>
      <c r="C353" s="8"/>
      <c r="D353" s="8" t="n">
        <v>0</v>
      </c>
      <c r="E353" s="1" t="n">
        <v>0</v>
      </c>
      <c r="F353" s="8"/>
      <c r="G353" s="8" t="n">
        <v>195</v>
      </c>
      <c r="H353" s="8" t="n">
        <v>0</v>
      </c>
      <c r="I353" s="8" t="n">
        <v>0</v>
      </c>
      <c r="J353" s="8"/>
      <c r="K353" s="8" t="n">
        <v>0</v>
      </c>
      <c r="L353" s="8" t="n">
        <v>0</v>
      </c>
      <c r="M353" s="8" t="n">
        <v>0</v>
      </c>
      <c r="N353" s="8"/>
      <c r="O353" s="8" t="n">
        <v>0</v>
      </c>
      <c r="P353" s="8"/>
      <c r="Q353" s="8" t="n">
        <v>14907</v>
      </c>
      <c r="R353" s="8" t="n">
        <f aca="false">SUM(C353:Q353)</f>
        <v>15102</v>
      </c>
      <c r="S353" s="8"/>
      <c r="T353" s="8" t="n">
        <v>0</v>
      </c>
      <c r="U353" s="8" t="n">
        <v>200</v>
      </c>
      <c r="V353" s="8" t="n">
        <v>0</v>
      </c>
      <c r="W353" s="8" t="n">
        <v>0</v>
      </c>
      <c r="X353" s="8" t="n">
        <v>0</v>
      </c>
      <c r="Y353" s="8" t="n">
        <f aca="false">SUM(T353:X353)</f>
        <v>200</v>
      </c>
      <c r="Z353" s="8"/>
      <c r="AA353" s="8" t="n">
        <v>0</v>
      </c>
      <c r="AB353" s="8" t="n">
        <v>0</v>
      </c>
      <c r="AC353" s="8" t="n">
        <v>0</v>
      </c>
      <c r="AD353" s="8" t="n">
        <f aca="false">SUM(AA353:AC353)</f>
        <v>0</v>
      </c>
      <c r="AE353" s="8" t="n">
        <f aca="false">R353+Y353-AD353</f>
        <v>15302</v>
      </c>
    </row>
    <row r="354" customFormat="false" ht="12.75" hidden="false" customHeight="false" outlineLevel="0" collapsed="false">
      <c r="A354" s="5" t="s">
        <v>375</v>
      </c>
      <c r="B354" s="6" t="n">
        <v>346</v>
      </c>
      <c r="C354" s="8"/>
      <c r="D354" s="8" t="n">
        <v>2326</v>
      </c>
      <c r="E354" s="8" t="n">
        <v>368221</v>
      </c>
      <c r="F354" s="8" t="n">
        <v>8583</v>
      </c>
      <c r="G354" s="8" t="n">
        <v>3750</v>
      </c>
      <c r="H354" s="8" t="n">
        <v>4424</v>
      </c>
      <c r="I354" s="8" t="n">
        <v>0</v>
      </c>
      <c r="J354" s="8"/>
      <c r="K354" s="8" t="n">
        <v>495140</v>
      </c>
      <c r="L354" s="8" t="n">
        <v>0</v>
      </c>
      <c r="M354" s="8" t="n">
        <v>0</v>
      </c>
      <c r="N354" s="8"/>
      <c r="O354" s="8" t="n">
        <v>5608</v>
      </c>
      <c r="P354" s="8"/>
      <c r="Q354" s="8"/>
      <c r="R354" s="8" t="n">
        <f aca="false">SUM(C354:Q354)</f>
        <v>888052</v>
      </c>
      <c r="S354" s="8"/>
      <c r="T354" s="8" t="n">
        <v>0</v>
      </c>
      <c r="U354" s="8" t="n">
        <v>19060</v>
      </c>
      <c r="V354" s="8" t="n">
        <v>0</v>
      </c>
      <c r="W354" s="8" t="n">
        <v>0</v>
      </c>
      <c r="X354" s="8" t="n">
        <v>5281</v>
      </c>
      <c r="Y354" s="8" t="n">
        <f aca="false">SUM(T354:X354)</f>
        <v>24341</v>
      </c>
      <c r="Z354" s="8"/>
      <c r="AA354" s="8" t="n">
        <v>0</v>
      </c>
      <c r="AB354" s="8" t="n">
        <v>0</v>
      </c>
      <c r="AC354" s="8" t="n">
        <v>0</v>
      </c>
      <c r="AD354" s="8" t="n">
        <f aca="false">SUM(AA354:AC354)</f>
        <v>0</v>
      </c>
      <c r="AE354" s="8" t="n">
        <f aca="false">R354+Y354-AD354</f>
        <v>912393</v>
      </c>
    </row>
    <row r="355" customFormat="false" ht="12.75" hidden="false" customHeight="false" outlineLevel="0" collapsed="false">
      <c r="A355" s="5" t="s">
        <v>376</v>
      </c>
      <c r="B355" s="6" t="n">
        <v>347</v>
      </c>
      <c r="C355" s="8"/>
      <c r="D355" s="8" t="n">
        <v>0</v>
      </c>
      <c r="E355" s="8" t="n">
        <v>865678</v>
      </c>
      <c r="F355" s="8"/>
      <c r="G355" s="8" t="n">
        <v>10133</v>
      </c>
      <c r="H355" s="8" t="n">
        <v>9583</v>
      </c>
      <c r="I355" s="8" t="n">
        <v>0</v>
      </c>
      <c r="J355" s="8"/>
      <c r="K355" s="8" t="n">
        <v>936609</v>
      </c>
      <c r="L355" s="8" t="n">
        <v>0</v>
      </c>
      <c r="M355" s="8" t="n">
        <v>0</v>
      </c>
      <c r="N355" s="8"/>
      <c r="O355" s="8" t="n">
        <v>9552</v>
      </c>
      <c r="P355" s="8"/>
      <c r="Q355" s="8"/>
      <c r="R355" s="8" t="n">
        <f aca="false">SUM(C355:Q355)</f>
        <v>1831555</v>
      </c>
      <c r="S355" s="8"/>
      <c r="T355" s="8" t="n">
        <v>0</v>
      </c>
      <c r="U355" s="8" t="n">
        <v>26640</v>
      </c>
      <c r="V355" s="8" t="n">
        <v>0</v>
      </c>
      <c r="W355" s="8" t="n">
        <v>0</v>
      </c>
      <c r="X355" s="8" t="n">
        <v>0</v>
      </c>
      <c r="Y355" s="8" t="n">
        <f aca="false">SUM(T355:X355)</f>
        <v>26640</v>
      </c>
      <c r="Z355" s="8"/>
      <c r="AA355" s="8" t="n">
        <v>0</v>
      </c>
      <c r="AB355" s="8" t="n">
        <v>0</v>
      </c>
      <c r="AC355" s="8" t="n">
        <v>2543</v>
      </c>
      <c r="AD355" s="8" t="n">
        <f aca="false">SUM(AA355:AC355)</f>
        <v>2543</v>
      </c>
      <c r="AE355" s="8" t="n">
        <f aca="false">R355+Y355-AD355</f>
        <v>1855652</v>
      </c>
    </row>
    <row r="356" customFormat="false" ht="12.75" hidden="false" customHeight="false" outlineLevel="0" collapsed="false">
      <c r="A356" s="5" t="s">
        <v>377</v>
      </c>
      <c r="B356" s="6" t="n">
        <v>348</v>
      </c>
      <c r="C356" s="8" t="n">
        <v>147071</v>
      </c>
      <c r="D356" s="8" t="n">
        <v>25950</v>
      </c>
      <c r="E356" s="1" t="n">
        <v>0</v>
      </c>
      <c r="F356" s="8"/>
      <c r="G356" s="8" t="n">
        <v>30537</v>
      </c>
      <c r="H356" s="8" t="n">
        <v>0</v>
      </c>
      <c r="I356" s="8" t="n">
        <v>0</v>
      </c>
      <c r="J356" s="8"/>
      <c r="K356" s="8" t="n">
        <v>0</v>
      </c>
      <c r="L356" s="8" t="n">
        <v>0</v>
      </c>
      <c r="M356" s="8" t="n">
        <v>1706700</v>
      </c>
      <c r="N356" s="8"/>
      <c r="O356" s="8" t="n">
        <v>78547</v>
      </c>
      <c r="P356" s="8"/>
      <c r="Q356" s="8"/>
      <c r="R356" s="8" t="n">
        <f aca="false">SUM(C356:Q356)</f>
        <v>1988805</v>
      </c>
      <c r="S356" s="8"/>
      <c r="T356" s="8" t="n">
        <v>0</v>
      </c>
      <c r="U356" s="8" t="n">
        <v>290180</v>
      </c>
      <c r="V356" s="8" t="n">
        <v>0</v>
      </c>
      <c r="W356" s="8" t="n">
        <v>0</v>
      </c>
      <c r="X356" s="8" t="n">
        <v>0</v>
      </c>
      <c r="Y356" s="8" t="n">
        <f aca="false">SUM(T356:X356)</f>
        <v>290180</v>
      </c>
      <c r="Z356" s="8"/>
      <c r="AA356" s="8" t="n">
        <v>0</v>
      </c>
      <c r="AB356" s="8" t="n">
        <v>0</v>
      </c>
      <c r="AC356" s="8" t="n">
        <v>25391</v>
      </c>
      <c r="AD356" s="8" t="n">
        <f aca="false">SUM(AA356:AC356)</f>
        <v>25391</v>
      </c>
      <c r="AE356" s="8" t="n">
        <f aca="false">R356+Y356-AD356</f>
        <v>2253594</v>
      </c>
    </row>
    <row r="357" customFormat="false" ht="12.75" hidden="false" customHeight="false" outlineLevel="0" collapsed="false">
      <c r="A357" s="5" t="s">
        <v>378</v>
      </c>
      <c r="B357" s="6" t="n">
        <v>349</v>
      </c>
      <c r="C357" s="8"/>
      <c r="D357" s="8" t="n">
        <v>0</v>
      </c>
      <c r="E357" s="1" t="n">
        <v>0</v>
      </c>
      <c r="F357" s="8"/>
      <c r="G357" s="8" t="n">
        <v>300</v>
      </c>
      <c r="H357" s="8" t="n">
        <v>0</v>
      </c>
      <c r="I357" s="8" t="n">
        <v>0</v>
      </c>
      <c r="J357" s="8"/>
      <c r="K357" s="8" t="n">
        <v>0</v>
      </c>
      <c r="L357" s="8" t="n">
        <v>0</v>
      </c>
      <c r="M357" s="8" t="n">
        <v>268</v>
      </c>
      <c r="N357" s="8"/>
      <c r="O357" s="8" t="n">
        <v>0</v>
      </c>
      <c r="P357" s="8"/>
      <c r="Q357" s="8"/>
      <c r="R357" s="8" t="n">
        <f aca="false">SUM(C357:Q357)</f>
        <v>568</v>
      </c>
      <c r="S357" s="8"/>
      <c r="T357" s="8" t="n">
        <v>0</v>
      </c>
      <c r="U357" s="8" t="n">
        <v>180</v>
      </c>
      <c r="V357" s="8" t="n">
        <v>0</v>
      </c>
      <c r="W357" s="8" t="n">
        <v>0</v>
      </c>
      <c r="X357" s="8" t="n">
        <v>0</v>
      </c>
      <c r="Y357" s="8" t="n">
        <f aca="false">SUM(T357:X357)</f>
        <v>180</v>
      </c>
      <c r="Z357" s="8"/>
      <c r="AA357" s="8" t="n">
        <v>0</v>
      </c>
      <c r="AB357" s="8" t="n">
        <v>0</v>
      </c>
      <c r="AC357" s="8" t="n">
        <v>0</v>
      </c>
      <c r="AD357" s="8" t="n">
        <f aca="false">SUM(AA357:AC357)</f>
        <v>0</v>
      </c>
      <c r="AE357" s="8" t="n">
        <f aca="false">R357+Y357-AD357</f>
        <v>748</v>
      </c>
    </row>
    <row r="358" customFormat="false" ht="15" hidden="false" customHeight="false" outlineLevel="0" collapsed="false">
      <c r="A358" s="5" t="s">
        <v>379</v>
      </c>
      <c r="B358" s="6" t="n">
        <v>350</v>
      </c>
      <c r="C358" s="8" t="n">
        <v>63121</v>
      </c>
      <c r="D358" s="8" t="n">
        <v>0</v>
      </c>
      <c r="E358" s="1" t="n">
        <v>0</v>
      </c>
      <c r="F358" s="8" t="n">
        <v>24883</v>
      </c>
      <c r="G358" s="8" t="n">
        <v>2773</v>
      </c>
      <c r="H358" s="8" t="n">
        <v>2664</v>
      </c>
      <c r="I358" s="8" t="n">
        <v>0</v>
      </c>
      <c r="J358" s="8"/>
      <c r="K358" s="8" t="n">
        <v>12854</v>
      </c>
      <c r="L358" s="9" t="n">
        <v>0</v>
      </c>
      <c r="M358" s="8" t="n">
        <v>0</v>
      </c>
      <c r="N358" s="8"/>
      <c r="O358" s="8" t="n">
        <v>661</v>
      </c>
      <c r="P358" s="8"/>
      <c r="Q358" s="8"/>
      <c r="R358" s="8" t="n">
        <f aca="false">SUM(C358:Q358)</f>
        <v>106956</v>
      </c>
      <c r="S358" s="8"/>
      <c r="T358" s="8" t="n">
        <v>0</v>
      </c>
      <c r="U358" s="8" t="n">
        <v>7180</v>
      </c>
      <c r="V358" s="8" t="n">
        <v>0</v>
      </c>
      <c r="W358" s="8" t="n">
        <v>0</v>
      </c>
      <c r="X358" s="8" t="n">
        <v>620</v>
      </c>
      <c r="Y358" s="8" t="n">
        <f aca="false">SUM(T358:X358)</f>
        <v>7800</v>
      </c>
      <c r="Z358" s="8"/>
      <c r="AA358" s="8" t="n">
        <v>0</v>
      </c>
      <c r="AB358" s="8" t="n">
        <v>0</v>
      </c>
      <c r="AC358" s="8" t="n">
        <v>0</v>
      </c>
      <c r="AD358" s="8" t="n">
        <f aca="false">SUM(AA358:AC358)</f>
        <v>0</v>
      </c>
      <c r="AE358" s="8" t="n">
        <f aca="false">R358+Y358-AD358</f>
        <v>114756</v>
      </c>
    </row>
    <row r="359" customFormat="false" ht="15" hidden="false" customHeight="false" outlineLevel="0" collapsed="false">
      <c r="A359" s="5" t="s">
        <v>380</v>
      </c>
      <c r="B359" s="6" t="n">
        <v>351</v>
      </c>
      <c r="C359" s="8" t="n">
        <v>387739</v>
      </c>
      <c r="D359" s="8" t="n">
        <v>0</v>
      </c>
      <c r="E359" s="1" t="n">
        <v>0</v>
      </c>
      <c r="F359" s="8" t="n">
        <v>98334</v>
      </c>
      <c r="G359" s="8" t="n">
        <v>7019</v>
      </c>
      <c r="H359" s="8" t="n">
        <v>0</v>
      </c>
      <c r="I359" s="8" t="n">
        <v>0</v>
      </c>
      <c r="J359" s="8"/>
      <c r="K359" s="8" t="n">
        <v>0</v>
      </c>
      <c r="L359" s="9" t="n">
        <v>0</v>
      </c>
      <c r="M359" s="8" t="n">
        <v>75577</v>
      </c>
      <c r="N359" s="8"/>
      <c r="O359" s="8" t="n">
        <v>0</v>
      </c>
      <c r="P359" s="8"/>
      <c r="Q359" s="8"/>
      <c r="R359" s="8" t="n">
        <f aca="false">SUM(C359:Q359)</f>
        <v>568669</v>
      </c>
      <c r="S359" s="8"/>
      <c r="T359" s="8" t="n">
        <v>0</v>
      </c>
      <c r="U359" s="8" t="n">
        <v>14200</v>
      </c>
      <c r="V359" s="8" t="n">
        <v>0</v>
      </c>
      <c r="W359" s="8" t="n">
        <v>0</v>
      </c>
      <c r="X359" s="8" t="n">
        <v>0</v>
      </c>
      <c r="Y359" s="8" t="n">
        <f aca="false">SUM(T359:X359)</f>
        <v>14200</v>
      </c>
      <c r="Z359" s="8"/>
      <c r="AA359" s="8" t="n">
        <v>5395</v>
      </c>
      <c r="AB359" s="8" t="n">
        <v>479</v>
      </c>
      <c r="AC359" s="8" t="n">
        <v>0</v>
      </c>
      <c r="AD359" s="8" t="n">
        <f aca="false">SUM(AA359:AC359)</f>
        <v>5874</v>
      </c>
      <c r="AE359" s="8" t="n">
        <f aca="false">R359+Y359-AD359</f>
        <v>576995</v>
      </c>
    </row>
    <row r="360" customFormat="false" ht="15" hidden="false" customHeight="false" outlineLevel="0" collapsed="false">
      <c r="A360" s="5"/>
      <c r="B360" s="6"/>
      <c r="C360" s="8"/>
      <c r="D360" s="8"/>
      <c r="F360" s="8"/>
      <c r="G360" s="8"/>
      <c r="H360" s="8"/>
      <c r="I360" s="8"/>
      <c r="J360" s="8"/>
      <c r="K360" s="8"/>
      <c r="L360" s="9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</row>
    <row r="361" customFormat="false" ht="12.75" hidden="false" customHeight="false" outlineLevel="0" collapsed="false">
      <c r="A361" s="1" t="s">
        <v>381</v>
      </c>
      <c r="B361" s="6" t="n">
        <v>0</v>
      </c>
      <c r="C361" s="8" t="n">
        <f aca="false">SUM(C9:C359)</f>
        <v>17850238.38773</v>
      </c>
      <c r="D361" s="8" t="n">
        <f aca="false">SUM(D9:D359)</f>
        <v>1064303</v>
      </c>
      <c r="E361" s="8" t="n">
        <f aca="false">SUM(E9:E359)</f>
        <v>28870075</v>
      </c>
      <c r="F361" s="8" t="n">
        <f aca="false">SUM(F9:F359)</f>
        <v>5526560</v>
      </c>
      <c r="G361" s="8" t="n">
        <f aca="false">SUM(G9:G359)</f>
        <v>1548061</v>
      </c>
      <c r="H361" s="8" t="n">
        <f aca="false">SUM(H9:H359)</f>
        <v>756936</v>
      </c>
      <c r="I361" s="8" t="n">
        <f aca="false">SUM(I9:I359)</f>
        <v>83990</v>
      </c>
      <c r="J361" s="8" t="n">
        <f aca="false">SUM(J9:J359)</f>
        <v>0</v>
      </c>
      <c r="K361" s="8" t="n">
        <f aca="false">SUM(K9:K359)</f>
        <v>142848358</v>
      </c>
      <c r="L361" s="8" t="n">
        <f aca="false">SUM(L9:L359)</f>
        <v>25000</v>
      </c>
      <c r="M361" s="8" t="n">
        <f aca="false">SUM(M9:M359)</f>
        <v>17698372</v>
      </c>
      <c r="N361" s="8" t="n">
        <f aca="false">SUM(N9:N359)</f>
        <v>676629</v>
      </c>
      <c r="O361" s="8" t="n">
        <f aca="false">SUM(O9:O359)</f>
        <v>2224275</v>
      </c>
      <c r="P361" s="10" t="s">
        <v>406</v>
      </c>
      <c r="Q361" s="8" t="n">
        <f aca="false">SUM(Q9:Q359)</f>
        <v>41672</v>
      </c>
      <c r="R361" s="8" t="n">
        <f aca="false">SUM(R9:R359)</f>
        <v>219214469.38773</v>
      </c>
      <c r="S361" s="8"/>
      <c r="T361" s="8" t="n">
        <f aca="false">SUM(T9:T359)</f>
        <v>1</v>
      </c>
      <c r="U361" s="8" t="n">
        <f aca="false">SUM(U9:U359)</f>
        <v>10020260</v>
      </c>
      <c r="V361" s="8" t="n">
        <f aca="false">SUM(V9:V359)</f>
        <v>414660</v>
      </c>
      <c r="W361" s="8" t="n">
        <f aca="false">SUM(W9:W359)</f>
        <v>308273</v>
      </c>
      <c r="X361" s="8" t="n">
        <f aca="false">SUM(X9:X359)</f>
        <v>352454</v>
      </c>
      <c r="Y361" s="8" t="n">
        <f aca="false">SUM(Y9:Y359)</f>
        <v>11095648</v>
      </c>
      <c r="Z361" s="8"/>
      <c r="AA361" s="8" t="n">
        <f aca="false">SUM(AA9:AA359)</f>
        <v>64084</v>
      </c>
      <c r="AB361" s="8" t="n">
        <v>414165</v>
      </c>
      <c r="AC361" s="8" t="n">
        <f aca="false">SUM(AC9:AC359)</f>
        <v>405060</v>
      </c>
      <c r="AD361" s="8" t="n">
        <f aca="false">SUM(AD9:AD359)</f>
        <v>883309</v>
      </c>
      <c r="AE361" s="8" t="n">
        <f aca="false">SUM(AE9:AE359)</f>
        <v>229426808.38773</v>
      </c>
    </row>
  </sheetData>
  <printOptions headings="false" gridLines="true" gridLinesSet="true" horizontalCentered="false" verticalCentered="false"/>
  <pageMargins left="0.05" right="0.05" top="0.5" bottom="0.5" header="0.5" footer="0.5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4.1"/>
    <col collapsed="false" customWidth="true" hidden="false" outlineLevel="0" max="3" min="3" style="1" width="8.65"/>
    <col collapsed="false" customWidth="true" hidden="false" outlineLevel="0" max="5" min="4" style="1" width="9.88"/>
    <col collapsed="false" customWidth="false" hidden="false" outlineLevel="0" max="6" min="6" style="1" width="8.88"/>
    <col collapsed="false" customWidth="true" hidden="false" outlineLevel="0" max="7" min="7" style="1" width="6.55"/>
    <col collapsed="false" customWidth="true" hidden="false" outlineLevel="0" max="8" min="8" style="1" width="7.77"/>
    <col collapsed="false" customWidth="true" hidden="false" outlineLevel="0" max="9" min="9" style="1" width="7.32"/>
    <col collapsed="false" customWidth="true" hidden="false" outlineLevel="0" max="10" min="10" style="1" width="5.88"/>
    <col collapsed="false" customWidth="true" hidden="false" outlineLevel="0" max="11" min="11" style="1" width="8.65"/>
    <col collapsed="false" customWidth="true" hidden="false" outlineLevel="0" max="12" min="12" style="1" width="8.21"/>
    <col collapsed="false" customWidth="true" hidden="false" outlineLevel="0" max="13" min="13" style="1" width="7.21"/>
    <col collapsed="false" customWidth="true" hidden="false" outlineLevel="0" max="14" min="14" style="1" width="7.32"/>
    <col collapsed="false" customWidth="true" hidden="false" outlineLevel="0" max="15" min="15" style="1" width="9.99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07</v>
      </c>
    </row>
    <row r="6" customFormat="false" ht="38.25" hidden="false" customHeight="false" outlineLevel="0" collapsed="false">
      <c r="A6" s="3" t="s">
        <v>408</v>
      </c>
      <c r="B6" s="3" t="s">
        <v>5</v>
      </c>
      <c r="C6" s="4" t="s">
        <v>6</v>
      </c>
      <c r="D6" s="4" t="s">
        <v>8</v>
      </c>
      <c r="E6" s="4" t="s">
        <v>7</v>
      </c>
      <c r="F6" s="4" t="s">
        <v>10</v>
      </c>
      <c r="G6" s="4" t="s">
        <v>409</v>
      </c>
      <c r="H6" s="4" t="s">
        <v>13</v>
      </c>
      <c r="I6" s="4" t="s">
        <v>410</v>
      </c>
      <c r="J6" s="4" t="s">
        <v>411</v>
      </c>
      <c r="K6" s="4" t="s">
        <v>412</v>
      </c>
      <c r="L6" s="4" t="s">
        <v>413</v>
      </c>
      <c r="M6" s="4" t="s">
        <v>398</v>
      </c>
      <c r="N6" s="4" t="s">
        <v>414</v>
      </c>
      <c r="O6" s="4" t="s">
        <v>415</v>
      </c>
    </row>
    <row r="7" customFormat="false" ht="12.75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5" t="s">
        <v>416</v>
      </c>
      <c r="B8" s="5" t="s">
        <v>417</v>
      </c>
      <c r="C8" s="7" t="n">
        <v>3543199</v>
      </c>
      <c r="D8" s="8" t="n">
        <v>695152</v>
      </c>
      <c r="E8" s="8" t="n">
        <v>59932</v>
      </c>
      <c r="F8" s="8" t="n">
        <v>0</v>
      </c>
      <c r="G8" s="8" t="n">
        <v>0</v>
      </c>
      <c r="H8" s="7"/>
      <c r="I8" s="8" t="n">
        <v>0</v>
      </c>
      <c r="J8" s="8" t="n">
        <v>7616</v>
      </c>
      <c r="K8" s="8" t="n">
        <f aca="false">SUM(C8:J8)</f>
        <v>4305899</v>
      </c>
      <c r="L8" s="8"/>
      <c r="M8" s="8" t="n">
        <v>-8371</v>
      </c>
      <c r="N8" s="8" t="n">
        <f aca="false">SUM(L8:M8)</f>
        <v>-8371</v>
      </c>
      <c r="O8" s="8" t="n">
        <f aca="false">K8+N8</f>
        <v>4297528</v>
      </c>
    </row>
    <row r="9" customFormat="false" ht="12.75" hidden="false" customHeight="false" outlineLevel="0" collapsed="false">
      <c r="A9" s="5" t="s">
        <v>418</v>
      </c>
      <c r="B9" s="5" t="s">
        <v>419</v>
      </c>
      <c r="C9" s="7" t="n">
        <v>9669729</v>
      </c>
      <c r="D9" s="8" t="n">
        <v>523396</v>
      </c>
      <c r="E9" s="8" t="n">
        <v>25991</v>
      </c>
      <c r="F9" s="8" t="n">
        <v>409154</v>
      </c>
      <c r="G9" s="8" t="n">
        <v>0</v>
      </c>
      <c r="H9" s="7" t="n">
        <v>43629</v>
      </c>
      <c r="I9" s="8" t="n">
        <v>0</v>
      </c>
      <c r="J9" s="8" t="n">
        <v>13079</v>
      </c>
      <c r="K9" s="8" t="n">
        <f aca="false">SUM(C9:J9)</f>
        <v>10684978</v>
      </c>
      <c r="L9" s="8"/>
      <c r="M9" s="8" t="n">
        <v>0</v>
      </c>
      <c r="N9" s="8" t="n">
        <f aca="false">SUM(L9:M9)</f>
        <v>0</v>
      </c>
      <c r="O9" s="8" t="n">
        <f aca="false">K9+N9</f>
        <v>10684978</v>
      </c>
    </row>
    <row r="10" customFormat="false" ht="12.75" hidden="false" customHeight="false" outlineLevel="0" collapsed="false">
      <c r="A10" s="5" t="s">
        <v>420</v>
      </c>
      <c r="B10" s="5" t="s">
        <v>421</v>
      </c>
      <c r="C10" s="7" t="n">
        <v>9419188</v>
      </c>
      <c r="D10" s="8" t="n">
        <v>688497</v>
      </c>
      <c r="E10" s="8" t="n">
        <v>101350</v>
      </c>
      <c r="F10" s="8" t="n">
        <v>1245188</v>
      </c>
      <c r="G10" s="8" t="n">
        <v>0</v>
      </c>
      <c r="H10" s="7"/>
      <c r="I10" s="8" t="n">
        <v>0</v>
      </c>
      <c r="J10" s="8" t="n">
        <v>7534</v>
      </c>
      <c r="K10" s="8" t="n">
        <f aca="false">SUM(C10:J10)</f>
        <v>11461757</v>
      </c>
      <c r="L10" s="8"/>
      <c r="M10" s="8" t="n">
        <v>-2774</v>
      </c>
      <c r="N10" s="8" t="n">
        <f aca="false">SUM(L10:M10)</f>
        <v>-2774</v>
      </c>
      <c r="O10" s="8" t="n">
        <f aca="false">K10+N10</f>
        <v>11458983</v>
      </c>
    </row>
    <row r="11" customFormat="false" ht="12.75" hidden="false" customHeight="false" outlineLevel="0" collapsed="false">
      <c r="A11" s="5" t="s">
        <v>422</v>
      </c>
      <c r="B11" s="5" t="s">
        <v>423</v>
      </c>
      <c r="C11" s="7" t="n">
        <v>8446322</v>
      </c>
      <c r="D11" s="8" t="n">
        <v>731986</v>
      </c>
      <c r="E11" s="8" t="n">
        <v>40380</v>
      </c>
      <c r="F11" s="8" t="n">
        <v>1148740</v>
      </c>
      <c r="G11" s="8" t="n">
        <v>0</v>
      </c>
      <c r="H11" s="7"/>
      <c r="I11" s="8" t="n">
        <v>0</v>
      </c>
      <c r="J11" s="8" t="n">
        <v>7718</v>
      </c>
      <c r="K11" s="8" t="n">
        <f aca="false">SUM(C11:J11)</f>
        <v>10375146</v>
      </c>
      <c r="L11" s="8"/>
      <c r="M11" s="8" t="n">
        <v>-7734</v>
      </c>
      <c r="N11" s="8" t="n">
        <f aca="false">SUM(L11:M11)</f>
        <v>-7734</v>
      </c>
      <c r="O11" s="8" t="n">
        <f aca="false">K11+N11</f>
        <v>10367412</v>
      </c>
    </row>
    <row r="12" customFormat="false" ht="12.75" hidden="false" customHeight="false" outlineLevel="0" collapsed="false">
      <c r="A12" s="5" t="s">
        <v>424</v>
      </c>
      <c r="B12" s="5" t="s">
        <v>425</v>
      </c>
      <c r="C12" s="7" t="n">
        <v>3051938</v>
      </c>
      <c r="D12" s="8" t="n">
        <v>730052</v>
      </c>
      <c r="E12" s="8" t="n">
        <v>2783</v>
      </c>
      <c r="F12" s="8" t="n">
        <v>0</v>
      </c>
      <c r="G12" s="8" t="n">
        <v>0</v>
      </c>
      <c r="H12" s="7"/>
      <c r="I12" s="8" t="n">
        <v>0</v>
      </c>
      <c r="J12" s="8" t="n">
        <v>3578</v>
      </c>
      <c r="K12" s="8" t="n">
        <f aca="false">SUM(C12:J12)</f>
        <v>3788351</v>
      </c>
      <c r="L12" s="8"/>
      <c r="M12" s="8" t="n">
        <v>0</v>
      </c>
      <c r="N12" s="8" t="n">
        <f aca="false">SUM(L12:M12)</f>
        <v>0</v>
      </c>
      <c r="O12" s="8" t="n">
        <f aca="false">K12+N12</f>
        <v>3788351</v>
      </c>
    </row>
    <row r="13" customFormat="false" ht="12.75" hidden="false" customHeight="false" outlineLevel="0" collapsed="false">
      <c r="A13" s="5" t="s">
        <v>426</v>
      </c>
      <c r="B13" s="5" t="s">
        <v>427</v>
      </c>
      <c r="C13" s="7" t="n">
        <v>15673951</v>
      </c>
      <c r="D13" s="8" t="n">
        <v>379488</v>
      </c>
      <c r="E13" s="8" t="n">
        <v>48286</v>
      </c>
      <c r="F13" s="8" t="n">
        <v>1141953</v>
      </c>
      <c r="G13" s="8" t="n">
        <v>0</v>
      </c>
      <c r="H13" s="7" t="n">
        <v>64098</v>
      </c>
      <c r="I13" s="8" t="n">
        <v>0</v>
      </c>
      <c r="J13" s="8" t="n">
        <v>11922</v>
      </c>
      <c r="K13" s="8" t="n">
        <f aca="false">SUM(C13:J13)</f>
        <v>17319698</v>
      </c>
      <c r="L13" s="8"/>
      <c r="M13" s="8" t="n">
        <v>-19554</v>
      </c>
      <c r="N13" s="8" t="n">
        <f aca="false">SUM(L13:M13)</f>
        <v>-19554</v>
      </c>
      <c r="O13" s="8" t="n">
        <f aca="false">K13+N13</f>
        <v>17300144</v>
      </c>
    </row>
    <row r="14" customFormat="false" ht="12.75" hidden="false" customHeight="false" outlineLevel="0" collapsed="false">
      <c r="A14" s="5" t="s">
        <v>428</v>
      </c>
      <c r="B14" s="5" t="s">
        <v>429</v>
      </c>
      <c r="C14" s="7" t="n">
        <v>3268521</v>
      </c>
      <c r="D14" s="8" t="n">
        <v>540010</v>
      </c>
      <c r="E14" s="8" t="n">
        <v>38498</v>
      </c>
      <c r="F14" s="8" t="n">
        <v>0</v>
      </c>
      <c r="G14" s="8" t="n">
        <v>0</v>
      </c>
      <c r="H14" s="7" t="n">
        <v>19207</v>
      </c>
      <c r="I14" s="8" t="n">
        <v>0</v>
      </c>
      <c r="J14" s="8" t="n">
        <v>8037</v>
      </c>
      <c r="K14" s="8" t="n">
        <f aca="false">SUM(C14:J14)</f>
        <v>3874273</v>
      </c>
      <c r="L14" s="8"/>
      <c r="M14" s="8" t="n">
        <v>0</v>
      </c>
      <c r="N14" s="8" t="n">
        <f aca="false">SUM(L14:M14)</f>
        <v>0</v>
      </c>
      <c r="O14" s="8" t="n">
        <f aca="false">K14+N14</f>
        <v>3874273</v>
      </c>
    </row>
    <row r="15" customFormat="false" ht="12.75" hidden="false" customHeight="false" outlineLevel="0" collapsed="false">
      <c r="A15" s="5" t="s">
        <v>430</v>
      </c>
      <c r="B15" s="5" t="s">
        <v>431</v>
      </c>
      <c r="C15" s="7" t="n">
        <v>962915</v>
      </c>
      <c r="D15" s="8" t="n">
        <v>121059</v>
      </c>
      <c r="E15" s="8" t="n">
        <v>16221</v>
      </c>
      <c r="F15" s="8" t="n">
        <v>0</v>
      </c>
      <c r="G15" s="8" t="n">
        <v>0</v>
      </c>
      <c r="H15" s="7"/>
      <c r="I15" s="8" t="n">
        <v>0</v>
      </c>
      <c r="J15" s="8" t="n">
        <v>2275</v>
      </c>
      <c r="K15" s="8" t="n">
        <f aca="false">SUM(C15:J15)</f>
        <v>1102470</v>
      </c>
      <c r="L15" s="8"/>
      <c r="M15" s="8" t="n">
        <v>0</v>
      </c>
      <c r="N15" s="8" t="n">
        <f aca="false">SUM(L15:M15)</f>
        <v>0</v>
      </c>
      <c r="O15" s="8" t="n">
        <f aca="false">K15+N15</f>
        <v>1102470</v>
      </c>
    </row>
    <row r="16" customFormat="false" ht="12.75" hidden="false" customHeight="false" outlineLevel="0" collapsed="false">
      <c r="A16" s="5" t="s">
        <v>432</v>
      </c>
      <c r="B16" s="5" t="s">
        <v>433</v>
      </c>
      <c r="C16" s="7" t="n">
        <v>10632254</v>
      </c>
      <c r="D16" s="8" t="n">
        <v>623347</v>
      </c>
      <c r="E16" s="8" t="n">
        <v>52297</v>
      </c>
      <c r="F16" s="8" t="n">
        <v>1171342</v>
      </c>
      <c r="G16" s="8" t="n">
        <v>0</v>
      </c>
      <c r="H16" s="7"/>
      <c r="I16" s="8" t="n">
        <v>0</v>
      </c>
      <c r="J16" s="8" t="n">
        <v>11615</v>
      </c>
      <c r="K16" s="8" t="n">
        <f aca="false">SUM(C16:J16)</f>
        <v>12490855</v>
      </c>
      <c r="L16" s="8"/>
      <c r="M16" s="8" t="n">
        <v>0</v>
      </c>
      <c r="N16" s="8" t="n">
        <f aca="false">SUM(L16:M16)</f>
        <v>0</v>
      </c>
      <c r="O16" s="8" t="n">
        <f aca="false">K16+N16</f>
        <v>12490855</v>
      </c>
    </row>
    <row r="17" customFormat="false" ht="12.75" hidden="false" customHeight="false" outlineLevel="0" collapsed="false">
      <c r="A17" s="5" t="s">
        <v>434</v>
      </c>
      <c r="B17" s="5" t="s">
        <v>435</v>
      </c>
      <c r="C17" s="7" t="n">
        <v>5635627</v>
      </c>
      <c r="D17" s="8" t="n">
        <v>560310</v>
      </c>
      <c r="E17" s="8" t="n">
        <v>396</v>
      </c>
      <c r="F17" s="8" t="n">
        <v>0</v>
      </c>
      <c r="G17" s="8" t="n">
        <v>0</v>
      </c>
      <c r="H17" s="7"/>
      <c r="I17" s="8" t="n">
        <v>0</v>
      </c>
      <c r="J17" s="8" t="n">
        <v>3060</v>
      </c>
      <c r="K17" s="8" t="n">
        <f aca="false">SUM(C17:J17)</f>
        <v>6199393</v>
      </c>
      <c r="L17" s="8"/>
      <c r="M17" s="8" t="n">
        <v>0</v>
      </c>
      <c r="N17" s="8" t="n">
        <f aca="false">SUM(L17:M17)</f>
        <v>0</v>
      </c>
      <c r="O17" s="8" t="n">
        <f aca="false">K17+N17</f>
        <v>6199393</v>
      </c>
    </row>
    <row r="18" customFormat="false" ht="12.75" hidden="false" customHeight="false" outlineLevel="0" collapsed="false">
      <c r="A18" s="5" t="s">
        <v>436</v>
      </c>
      <c r="B18" s="5" t="s">
        <v>437</v>
      </c>
      <c r="C18" s="7" t="n">
        <v>3794449</v>
      </c>
      <c r="D18" s="8" t="n">
        <v>486600</v>
      </c>
      <c r="E18" s="8" t="n">
        <v>0</v>
      </c>
      <c r="F18" s="8" t="n">
        <v>0</v>
      </c>
      <c r="G18" s="8" t="n">
        <v>0</v>
      </c>
      <c r="H18" s="7"/>
      <c r="I18" s="8" t="n">
        <v>0</v>
      </c>
      <c r="J18" s="8" t="n">
        <v>2965</v>
      </c>
      <c r="K18" s="8" t="n">
        <f aca="false">SUM(C18:J18)</f>
        <v>4284014</v>
      </c>
      <c r="L18" s="8"/>
      <c r="M18" s="8" t="n">
        <v>0</v>
      </c>
      <c r="N18" s="8" t="n">
        <f aca="false">SUM(L18:M18)</f>
        <v>0</v>
      </c>
      <c r="O18" s="8" t="n">
        <f aca="false">K18+N18</f>
        <v>4284014</v>
      </c>
    </row>
    <row r="19" customFormat="false" ht="12.75" hidden="false" customHeight="false" outlineLevel="0" collapsed="false">
      <c r="A19" s="5" t="s">
        <v>438</v>
      </c>
      <c r="B19" s="5" t="s">
        <v>439</v>
      </c>
      <c r="C19" s="7" t="n">
        <v>18684258</v>
      </c>
      <c r="D19" s="8" t="n">
        <v>1140822</v>
      </c>
      <c r="E19" s="8" t="n">
        <v>97954</v>
      </c>
      <c r="F19" s="8" t="n">
        <v>0</v>
      </c>
      <c r="G19" s="8" t="n">
        <v>0</v>
      </c>
      <c r="H19" s="7"/>
      <c r="I19" s="8" t="n">
        <v>0</v>
      </c>
      <c r="J19" s="8" t="n">
        <v>27421</v>
      </c>
      <c r="K19" s="8" t="n">
        <f aca="false">SUM(C19:J19)</f>
        <v>19950455</v>
      </c>
      <c r="L19" s="8"/>
      <c r="M19" s="8" t="n">
        <v>-4076</v>
      </c>
      <c r="N19" s="8" t="n">
        <f aca="false">SUM(L19:M19)</f>
        <v>-4076</v>
      </c>
      <c r="O19" s="8" t="n">
        <f aca="false">K19+N19</f>
        <v>19946379</v>
      </c>
    </row>
    <row r="20" customFormat="false" ht="12.75" hidden="false" customHeight="false" outlineLevel="0" collapsed="false">
      <c r="A20" s="5" t="s">
        <v>440</v>
      </c>
      <c r="B20" s="5" t="s">
        <v>441</v>
      </c>
      <c r="C20" s="7" t="n">
        <v>1461167</v>
      </c>
      <c r="D20" s="8" t="n">
        <v>234920</v>
      </c>
      <c r="E20" s="8" t="n">
        <v>0</v>
      </c>
      <c r="F20" s="8" t="n">
        <v>0</v>
      </c>
      <c r="G20" s="8" t="n">
        <v>0</v>
      </c>
      <c r="H20" s="7"/>
      <c r="I20" s="8" t="n">
        <v>0</v>
      </c>
      <c r="J20" s="8" t="n">
        <v>2098</v>
      </c>
      <c r="K20" s="8" t="n">
        <f aca="false">SUM(C20:J20)</f>
        <v>1698185</v>
      </c>
      <c r="L20" s="8"/>
      <c r="M20" s="8" t="n">
        <v>0</v>
      </c>
      <c r="N20" s="8" t="n">
        <f aca="false">SUM(L20:M20)</f>
        <v>0</v>
      </c>
      <c r="O20" s="8" t="n">
        <f aca="false">K20+N20</f>
        <v>1698185</v>
      </c>
    </row>
    <row r="21" customFormat="false" ht="12.75" hidden="false" customHeight="false" outlineLevel="0" collapsed="false">
      <c r="A21" s="5" t="s">
        <v>442</v>
      </c>
      <c r="B21" s="5" t="s">
        <v>443</v>
      </c>
      <c r="C21" s="7" t="n">
        <v>5538845</v>
      </c>
      <c r="D21" s="8" t="n">
        <v>358178</v>
      </c>
      <c r="E21" s="8" t="n">
        <v>0</v>
      </c>
      <c r="F21" s="8" t="n">
        <v>0</v>
      </c>
      <c r="G21" s="8" t="n">
        <v>0</v>
      </c>
      <c r="H21" s="7"/>
      <c r="I21" s="8" t="n">
        <v>0</v>
      </c>
      <c r="J21" s="8" t="n">
        <v>5454</v>
      </c>
      <c r="K21" s="8" t="n">
        <f aca="false">SUM(C21:J21)</f>
        <v>5902477</v>
      </c>
      <c r="L21" s="8"/>
      <c r="M21" s="8" t="n">
        <v>0</v>
      </c>
      <c r="N21" s="8" t="n">
        <f aca="false">SUM(L21:M21)</f>
        <v>0</v>
      </c>
      <c r="O21" s="8" t="n">
        <f aca="false">K21+N21</f>
        <v>5902477</v>
      </c>
    </row>
    <row r="22" customFormat="false" ht="12.75" hidden="false" customHeight="false" outlineLevel="0" collapsed="false">
      <c r="A22" s="5" t="s">
        <v>444</v>
      </c>
      <c r="B22" s="5" t="s">
        <v>445</v>
      </c>
      <c r="C22" s="7" t="n">
        <v>2220714</v>
      </c>
      <c r="D22" s="8" t="n">
        <v>393863</v>
      </c>
      <c r="E22" s="8" t="n">
        <v>0</v>
      </c>
      <c r="F22" s="8" t="n">
        <v>0</v>
      </c>
      <c r="G22" s="8" t="n">
        <v>0</v>
      </c>
      <c r="H22" s="7"/>
      <c r="I22" s="8" t="n">
        <v>0</v>
      </c>
      <c r="J22" s="8" t="n">
        <v>2184</v>
      </c>
      <c r="K22" s="8" t="n">
        <f aca="false">SUM(C22:J22)</f>
        <v>2616761</v>
      </c>
      <c r="L22" s="8"/>
      <c r="M22" s="8" t="n">
        <v>0</v>
      </c>
      <c r="N22" s="8" t="n">
        <f aca="false">SUM(L22:M22)</f>
        <v>0</v>
      </c>
      <c r="O22" s="8" t="n">
        <f aca="false">K22+N22</f>
        <v>2616761</v>
      </c>
    </row>
    <row r="23" customFormat="false" ht="12.75" hidden="false" customHeight="false" outlineLevel="0" collapsed="false">
      <c r="A23" s="5" t="s">
        <v>446</v>
      </c>
      <c r="B23" s="5" t="s">
        <v>447</v>
      </c>
      <c r="C23" s="7" t="n">
        <v>8286804</v>
      </c>
      <c r="D23" s="8" t="n">
        <v>1155900</v>
      </c>
      <c r="E23" s="8" t="n">
        <v>47011</v>
      </c>
      <c r="F23" s="8" t="n">
        <v>1732210</v>
      </c>
      <c r="G23" s="8" t="n">
        <v>0</v>
      </c>
      <c r="H23" s="7"/>
      <c r="I23" s="8" t="n">
        <v>0</v>
      </c>
      <c r="J23" s="8" t="n">
        <v>15144</v>
      </c>
      <c r="K23" s="8" t="n">
        <f aca="false">SUM(C23:J23)</f>
        <v>11237069</v>
      </c>
      <c r="L23" s="8"/>
      <c r="M23" s="8" t="n">
        <v>-9882</v>
      </c>
      <c r="N23" s="8" t="n">
        <f aca="false">SUM(L23:M23)</f>
        <v>-9882</v>
      </c>
      <c r="O23" s="8" t="n">
        <f aca="false">K23+N23</f>
        <v>11227187</v>
      </c>
    </row>
    <row r="24" customFormat="false" ht="12.75" hidden="false" customHeight="false" outlineLevel="0" collapsed="false">
      <c r="A24" s="5" t="s">
        <v>448</v>
      </c>
      <c r="B24" s="5" t="s">
        <v>449</v>
      </c>
      <c r="C24" s="7" t="n">
        <v>646949</v>
      </c>
      <c r="D24" s="8" t="n">
        <v>71778</v>
      </c>
      <c r="E24" s="8" t="n">
        <v>0</v>
      </c>
      <c r="F24" s="8" t="n">
        <v>281524</v>
      </c>
      <c r="G24" s="8" t="n">
        <v>0</v>
      </c>
      <c r="H24" s="7"/>
      <c r="I24" s="8" t="n">
        <v>0</v>
      </c>
      <c r="J24" s="8" t="n">
        <v>897</v>
      </c>
      <c r="K24" s="8" t="n">
        <f aca="false">SUM(C24:J24)</f>
        <v>1001148</v>
      </c>
      <c r="L24" s="8"/>
      <c r="M24" s="8" t="n">
        <v>0</v>
      </c>
      <c r="N24" s="8" t="n">
        <f aca="false">SUM(L24:M24)</f>
        <v>0</v>
      </c>
      <c r="O24" s="8" t="n">
        <f aca="false">K24+N24</f>
        <v>1001148</v>
      </c>
    </row>
    <row r="25" customFormat="false" ht="12.75" hidden="false" customHeight="false" outlineLevel="0" collapsed="false">
      <c r="A25" s="5" t="s">
        <v>450</v>
      </c>
      <c r="B25" s="5" t="s">
        <v>451</v>
      </c>
      <c r="C25" s="7" t="n">
        <v>1772474</v>
      </c>
      <c r="D25" s="8" t="n">
        <v>310913</v>
      </c>
      <c r="E25" s="8" t="n">
        <v>28363</v>
      </c>
      <c r="F25" s="8" t="n">
        <v>288950</v>
      </c>
      <c r="G25" s="8" t="n">
        <v>0</v>
      </c>
      <c r="H25" s="7"/>
      <c r="I25" s="8" t="n">
        <v>782444</v>
      </c>
      <c r="J25" s="8" t="n">
        <v>3440</v>
      </c>
      <c r="K25" s="8" t="n">
        <f aca="false">SUM(C25:J25)</f>
        <v>3186584</v>
      </c>
      <c r="L25" s="8"/>
      <c r="M25" s="8" t="n">
        <v>0</v>
      </c>
      <c r="N25" s="8" t="n">
        <f aca="false">SUM(L25:M25)</f>
        <v>0</v>
      </c>
      <c r="O25" s="8" t="n">
        <f aca="false">K25+N25</f>
        <v>3186584</v>
      </c>
    </row>
    <row r="26" customFormat="false" ht="12.75" hidden="false" customHeight="false" outlineLevel="0" collapsed="false">
      <c r="A26" s="5" t="s">
        <v>452</v>
      </c>
      <c r="B26" s="5" t="s">
        <v>453</v>
      </c>
      <c r="C26" s="7" t="n">
        <v>7424130</v>
      </c>
      <c r="D26" s="8" t="n">
        <v>905680</v>
      </c>
      <c r="E26" s="8" t="n">
        <v>72143</v>
      </c>
      <c r="F26" s="8" t="n">
        <v>459489</v>
      </c>
      <c r="G26" s="8" t="n">
        <v>0</v>
      </c>
      <c r="H26" s="7" t="n">
        <v>85336</v>
      </c>
      <c r="I26" s="8" t="n">
        <v>0</v>
      </c>
      <c r="J26" s="8" t="n">
        <v>17820</v>
      </c>
      <c r="K26" s="8" t="n">
        <f aca="false">SUM(C26:J26)</f>
        <v>8964598</v>
      </c>
      <c r="L26" s="8"/>
      <c r="M26" s="8" t="n">
        <v>-4433</v>
      </c>
      <c r="N26" s="8" t="n">
        <f aca="false">SUM(L26:M26)</f>
        <v>-4433</v>
      </c>
      <c r="O26" s="8" t="n">
        <f aca="false">K26+N26</f>
        <v>8960165</v>
      </c>
    </row>
    <row r="27" customFormat="false" ht="12.75" hidden="false" customHeight="false" outlineLevel="0" collapsed="false">
      <c r="A27" s="5" t="s">
        <v>454</v>
      </c>
      <c r="B27" s="5" t="s">
        <v>455</v>
      </c>
      <c r="C27" s="7" t="n">
        <v>10767210</v>
      </c>
      <c r="D27" s="8" t="n">
        <v>507690</v>
      </c>
      <c r="E27" s="8" t="n">
        <v>55582</v>
      </c>
      <c r="F27" s="8" t="n">
        <v>1901806</v>
      </c>
      <c r="G27" s="8" t="n">
        <v>0</v>
      </c>
      <c r="H27" s="7"/>
      <c r="I27" s="8" t="n">
        <v>0</v>
      </c>
      <c r="J27" s="8" t="n">
        <v>14380</v>
      </c>
      <c r="K27" s="8" t="n">
        <f aca="false">SUM(C27:J27)</f>
        <v>13246668</v>
      </c>
      <c r="L27" s="8"/>
      <c r="M27" s="8" t="n">
        <v>-6215</v>
      </c>
      <c r="N27" s="8" t="n">
        <f aca="false">SUM(L27:M27)</f>
        <v>-6215</v>
      </c>
      <c r="O27" s="8" t="n">
        <f aca="false">K27+N27</f>
        <v>13240453</v>
      </c>
    </row>
    <row r="28" customFormat="false" ht="12.75" hidden="false" customHeight="false" outlineLevel="0" collapsed="false">
      <c r="A28" s="5" t="s">
        <v>456</v>
      </c>
      <c r="B28" s="5" t="s">
        <v>457</v>
      </c>
      <c r="C28" s="7" t="n">
        <v>1423318</v>
      </c>
      <c r="D28" s="8" t="n">
        <v>303612</v>
      </c>
      <c r="E28" s="8" t="n">
        <v>0</v>
      </c>
      <c r="F28" s="8" t="n">
        <v>0</v>
      </c>
      <c r="G28" s="8" t="n">
        <v>0</v>
      </c>
      <c r="H28" s="7"/>
      <c r="I28" s="8" t="n">
        <v>175477</v>
      </c>
      <c r="J28" s="8" t="n">
        <v>2478</v>
      </c>
      <c r="K28" s="8" t="n">
        <f aca="false">SUM(C28:J28)</f>
        <v>1904885</v>
      </c>
      <c r="L28" s="8"/>
      <c r="M28" s="8" t="n">
        <v>0</v>
      </c>
      <c r="N28" s="8" t="n">
        <f aca="false">SUM(L28:M28)</f>
        <v>0</v>
      </c>
      <c r="O28" s="8" t="n">
        <f aca="false">K28+N28</f>
        <v>1904885</v>
      </c>
    </row>
    <row r="29" customFormat="false" ht="12.75" hidden="false" customHeight="false" outlineLevel="0" collapsed="false">
      <c r="A29" s="5" t="s">
        <v>458</v>
      </c>
      <c r="B29" s="5" t="s">
        <v>459</v>
      </c>
      <c r="C29" s="7" t="n">
        <v>18341137</v>
      </c>
      <c r="D29" s="8" t="n">
        <v>1029585</v>
      </c>
      <c r="E29" s="8" t="n">
        <v>80200</v>
      </c>
      <c r="F29" s="8" t="n">
        <v>2778438</v>
      </c>
      <c r="G29" s="8" t="n">
        <v>0</v>
      </c>
      <c r="H29" s="7"/>
      <c r="I29" s="8" t="n">
        <v>0</v>
      </c>
      <c r="J29" s="8" t="n">
        <v>18753</v>
      </c>
      <c r="K29" s="8" t="n">
        <f aca="false">SUM(C29:J29)</f>
        <v>22248113</v>
      </c>
      <c r="L29" s="8"/>
      <c r="M29" s="8" t="n">
        <v>-614</v>
      </c>
      <c r="N29" s="8" t="n">
        <f aca="false">SUM(L29:M29)</f>
        <v>-614</v>
      </c>
      <c r="O29" s="8" t="n">
        <f aca="false">K29+N29</f>
        <v>22247499</v>
      </c>
    </row>
    <row r="30" customFormat="false" ht="12.75" hidden="false" customHeight="false" outlineLevel="0" collapsed="false">
      <c r="A30" s="5" t="s">
        <v>460</v>
      </c>
      <c r="B30" s="5" t="s">
        <v>461</v>
      </c>
      <c r="C30" s="7" t="n">
        <v>3664972</v>
      </c>
      <c r="D30" s="8" t="n">
        <v>364023</v>
      </c>
      <c r="E30" s="8" t="n">
        <v>0</v>
      </c>
      <c r="F30" s="8" t="n">
        <v>0</v>
      </c>
      <c r="G30" s="8" t="n">
        <v>0</v>
      </c>
      <c r="H30" s="7"/>
      <c r="I30" s="8" t="n">
        <v>0</v>
      </c>
      <c r="J30" s="8" t="n">
        <v>1851</v>
      </c>
      <c r="K30" s="8" t="n">
        <f aca="false">SUM(C30:J30)</f>
        <v>4030846</v>
      </c>
      <c r="L30" s="8"/>
      <c r="M30" s="8" t="n">
        <v>0</v>
      </c>
      <c r="N30" s="8" t="n">
        <f aca="false">SUM(L30:M30)</f>
        <v>0</v>
      </c>
      <c r="O30" s="8" t="n">
        <f aca="false">K30+N30</f>
        <v>4030846</v>
      </c>
    </row>
    <row r="31" customFormat="false" ht="12.75" hidden="false" customHeight="false" outlineLevel="0" collapsed="false">
      <c r="A31" s="5" t="s">
        <v>462</v>
      </c>
      <c r="B31" s="5" t="s">
        <v>463</v>
      </c>
      <c r="C31" s="7" t="n">
        <v>451007</v>
      </c>
      <c r="D31" s="8" t="n">
        <v>253754</v>
      </c>
      <c r="E31" s="8" t="n">
        <v>3296</v>
      </c>
      <c r="F31" s="8" t="n">
        <v>270823</v>
      </c>
      <c r="G31" s="8" t="n">
        <v>0</v>
      </c>
      <c r="H31" s="7"/>
      <c r="I31" s="8" t="n">
        <v>0</v>
      </c>
      <c r="J31" s="8" t="n">
        <v>1177</v>
      </c>
      <c r="K31" s="8" t="n">
        <f aca="false">SUM(C31:J31)</f>
        <v>980057</v>
      </c>
      <c r="L31" s="8"/>
      <c r="M31" s="8" t="n">
        <v>0</v>
      </c>
      <c r="N31" s="8" t="n">
        <f aca="false">SUM(L31:M31)</f>
        <v>0</v>
      </c>
      <c r="O31" s="8" t="n">
        <f aca="false">K31+N31</f>
        <v>980057</v>
      </c>
    </row>
    <row r="32" customFormat="false" ht="12.75" hidden="false" customHeight="false" outlineLevel="0" collapsed="false">
      <c r="A32" s="5" t="s">
        <v>464</v>
      </c>
      <c r="B32" s="5" t="s">
        <v>465</v>
      </c>
      <c r="C32" s="7" t="n">
        <v>2346963</v>
      </c>
      <c r="D32" s="8" t="n">
        <v>521683</v>
      </c>
      <c r="E32" s="8" t="n">
        <v>0</v>
      </c>
      <c r="F32" s="8" t="n">
        <v>0</v>
      </c>
      <c r="G32" s="8" t="n">
        <v>0</v>
      </c>
      <c r="H32" s="7"/>
      <c r="I32" s="8" t="n">
        <v>0</v>
      </c>
      <c r="J32" s="8" t="n">
        <v>2946</v>
      </c>
      <c r="K32" s="8" t="n">
        <f aca="false">SUM(C32:J32)</f>
        <v>2871592</v>
      </c>
      <c r="L32" s="8"/>
      <c r="M32" s="8" t="n">
        <v>0</v>
      </c>
      <c r="N32" s="8" t="n">
        <f aca="false">SUM(L32:M32)</f>
        <v>0</v>
      </c>
      <c r="O32" s="8" t="n">
        <f aca="false">K32+N32</f>
        <v>2871592</v>
      </c>
    </row>
    <row r="33" customFormat="false" ht="12.75" hidden="false" customHeight="false" outlineLevel="0" collapsed="false">
      <c r="A33" s="5" t="s">
        <v>466</v>
      </c>
      <c r="B33" s="5" t="s">
        <v>467</v>
      </c>
      <c r="C33" s="7" t="n">
        <v>5567682</v>
      </c>
      <c r="D33" s="8" t="n">
        <v>497446</v>
      </c>
      <c r="E33" s="8" t="n">
        <v>3343</v>
      </c>
      <c r="F33" s="8" t="n">
        <v>413200</v>
      </c>
      <c r="G33" s="8" t="n">
        <v>0</v>
      </c>
      <c r="H33" s="7"/>
      <c r="I33" s="8" t="n">
        <v>0</v>
      </c>
      <c r="J33" s="8" t="n">
        <v>3947</v>
      </c>
      <c r="K33" s="8" t="n">
        <f aca="false">SUM(C33:J33)</f>
        <v>6485618</v>
      </c>
      <c r="L33" s="8"/>
      <c r="M33" s="8" t="n">
        <v>-8375</v>
      </c>
      <c r="N33" s="8" t="n">
        <f aca="false">SUM(L33:M33)</f>
        <v>-8375</v>
      </c>
      <c r="O33" s="8" t="n">
        <f aca="false">K33+N33</f>
        <v>6477243</v>
      </c>
    </row>
    <row r="34" customFormat="false" ht="12.75" hidden="false" customHeight="false" outlineLevel="0" collapsed="false">
      <c r="A34" s="5" t="s">
        <v>468</v>
      </c>
      <c r="B34" s="5" t="s">
        <v>469</v>
      </c>
      <c r="C34" s="7" t="n">
        <v>2483459</v>
      </c>
      <c r="D34" s="8" t="n">
        <v>180203</v>
      </c>
      <c r="E34" s="8" t="n">
        <v>22199</v>
      </c>
      <c r="F34" s="8" t="n">
        <v>1059379</v>
      </c>
      <c r="G34" s="8" t="n">
        <v>0</v>
      </c>
      <c r="H34" s="7"/>
      <c r="I34" s="8" t="n">
        <v>0</v>
      </c>
      <c r="J34" s="8" t="n">
        <v>3471</v>
      </c>
      <c r="K34" s="8" t="n">
        <f aca="false">SUM(C34:J34)</f>
        <v>3748711</v>
      </c>
      <c r="L34" s="8"/>
      <c r="M34" s="8" t="n">
        <v>-292</v>
      </c>
      <c r="N34" s="8" t="n">
        <f aca="false">SUM(L34:M34)</f>
        <v>-292</v>
      </c>
      <c r="O34" s="8" t="n">
        <f aca="false">K34+N34</f>
        <v>3748419</v>
      </c>
    </row>
    <row r="35" customFormat="false" ht="12.75" hidden="false" customHeight="false" outlineLevel="0" collapsed="false">
      <c r="A35" s="5" t="s">
        <v>470</v>
      </c>
      <c r="B35" s="5" t="s">
        <v>471</v>
      </c>
      <c r="C35" s="7" t="n">
        <v>6957660</v>
      </c>
      <c r="D35" s="8" t="n">
        <v>960774</v>
      </c>
      <c r="E35" s="8" t="n">
        <v>46187</v>
      </c>
      <c r="F35" s="8" t="n">
        <v>0</v>
      </c>
      <c r="G35" s="8" t="n">
        <v>0</v>
      </c>
      <c r="H35" s="7"/>
      <c r="I35" s="8" t="n">
        <v>0</v>
      </c>
      <c r="J35" s="8" t="n">
        <v>7230</v>
      </c>
      <c r="K35" s="8" t="n">
        <f aca="false">SUM(C35:J35)</f>
        <v>7971851</v>
      </c>
      <c r="L35" s="8"/>
      <c r="M35" s="8" t="n">
        <v>0</v>
      </c>
      <c r="N35" s="8" t="n">
        <f aca="false">SUM(L35:M35)</f>
        <v>0</v>
      </c>
      <c r="O35" s="8" t="n">
        <f aca="false">K35+N35</f>
        <v>7971851</v>
      </c>
    </row>
    <row r="36" customFormat="false" ht="12.75" hidden="false" customHeight="false" outlineLevel="0" collapsed="false">
      <c r="A36" s="5" t="s">
        <v>472</v>
      </c>
      <c r="B36" s="5" t="s">
        <v>473</v>
      </c>
      <c r="C36" s="7" t="n">
        <v>6419909</v>
      </c>
      <c r="D36" s="8" t="n">
        <v>296744</v>
      </c>
      <c r="E36" s="8" t="n">
        <v>42407</v>
      </c>
      <c r="F36" s="8" t="n">
        <v>0</v>
      </c>
      <c r="G36" s="8" t="n">
        <v>0</v>
      </c>
      <c r="H36" s="7" t="n">
        <v>38415</v>
      </c>
      <c r="I36" s="8" t="n">
        <v>0</v>
      </c>
      <c r="J36" s="8" t="n">
        <v>8077</v>
      </c>
      <c r="K36" s="8" t="n">
        <f aca="false">SUM(C36:J36)</f>
        <v>6805552</v>
      </c>
      <c r="L36" s="8"/>
      <c r="M36" s="8" t="n">
        <v>-298</v>
      </c>
      <c r="N36" s="8" t="n">
        <f aca="false">SUM(L36:M36)</f>
        <v>-298</v>
      </c>
      <c r="O36" s="8" t="n">
        <f aca="false">K36+N36</f>
        <v>6805254</v>
      </c>
    </row>
    <row r="37" customFormat="false" ht="12.75" hidden="false" customHeight="false" outlineLevel="0" collapsed="false">
      <c r="A37" s="5" t="s">
        <v>474</v>
      </c>
      <c r="B37" s="5" t="s">
        <v>475</v>
      </c>
      <c r="C37" s="7" t="n">
        <v>11046557</v>
      </c>
      <c r="D37" s="8" t="n">
        <v>332815</v>
      </c>
      <c r="E37" s="8" t="n">
        <v>0</v>
      </c>
      <c r="F37" s="8" t="n">
        <v>0</v>
      </c>
      <c r="G37" s="8" t="n">
        <v>0</v>
      </c>
      <c r="H37" s="7"/>
      <c r="I37" s="8" t="n">
        <v>0</v>
      </c>
      <c r="J37" s="8" t="n">
        <v>4921</v>
      </c>
      <c r="K37" s="8" t="n">
        <f aca="false">SUM(C37:J37)</f>
        <v>11384293</v>
      </c>
      <c r="L37" s="8"/>
      <c r="M37" s="8" t="n">
        <v>0</v>
      </c>
      <c r="N37" s="8" t="n">
        <f aca="false">SUM(L37:M37)</f>
        <v>0</v>
      </c>
      <c r="O37" s="8" t="n">
        <f aca="false">K37+N37</f>
        <v>11384293</v>
      </c>
    </row>
    <row r="38" customFormat="false" ht="12.75" hidden="false" customHeight="false" outlineLevel="0" collapsed="false">
      <c r="A38" s="5" t="s">
        <v>476</v>
      </c>
      <c r="B38" s="5" t="s">
        <v>477</v>
      </c>
      <c r="C38" s="7" t="n">
        <v>13802543</v>
      </c>
      <c r="D38" s="8" t="n">
        <v>581222</v>
      </c>
      <c r="E38" s="8" t="n">
        <v>16228</v>
      </c>
      <c r="F38" s="8" t="n">
        <v>3488430</v>
      </c>
      <c r="G38" s="8" t="n">
        <v>0</v>
      </c>
      <c r="H38" s="7"/>
      <c r="I38" s="8" t="n">
        <v>0</v>
      </c>
      <c r="J38" s="8" t="n">
        <v>7152</v>
      </c>
      <c r="K38" s="8" t="n">
        <f aca="false">SUM(C38:J38)</f>
        <v>17895575</v>
      </c>
      <c r="L38" s="8"/>
      <c r="M38" s="8" t="n">
        <v>0</v>
      </c>
      <c r="N38" s="8" t="n">
        <f aca="false">SUM(L38:M38)</f>
        <v>0</v>
      </c>
      <c r="O38" s="8" t="n">
        <f aca="false">K38+N38</f>
        <v>17895575</v>
      </c>
    </row>
    <row r="39" customFormat="false" ht="12.75" hidden="false" customHeight="false" outlineLevel="0" collapsed="false">
      <c r="A39" s="5" t="s">
        <v>478</v>
      </c>
      <c r="B39" s="5" t="s">
        <v>479</v>
      </c>
      <c r="C39" s="7" t="n">
        <v>15565037</v>
      </c>
      <c r="D39" s="8" t="n">
        <v>669982</v>
      </c>
      <c r="E39" s="8" t="n">
        <v>6992</v>
      </c>
      <c r="F39" s="8" t="n">
        <v>0</v>
      </c>
      <c r="G39" s="8" t="n">
        <v>0</v>
      </c>
      <c r="H39" s="7"/>
      <c r="I39" s="8" t="n">
        <v>0</v>
      </c>
      <c r="J39" s="8" t="n">
        <v>8347</v>
      </c>
      <c r="K39" s="8" t="n">
        <f aca="false">SUM(C39:J39)</f>
        <v>16250358</v>
      </c>
      <c r="L39" s="8"/>
      <c r="M39" s="8" t="n">
        <v>-11898</v>
      </c>
      <c r="N39" s="8" t="n">
        <f aca="false">SUM(L39:M39)</f>
        <v>-11898</v>
      </c>
      <c r="O39" s="8" t="n">
        <f aca="false">K39+N39</f>
        <v>16238460</v>
      </c>
    </row>
    <row r="40" customFormat="false" ht="12.75" hidden="false" customHeight="false" outlineLevel="0" collapsed="false">
      <c r="A40" s="5" t="s">
        <v>480</v>
      </c>
      <c r="B40" s="5" t="s">
        <v>481</v>
      </c>
      <c r="C40" s="7" t="n">
        <v>18294926</v>
      </c>
      <c r="D40" s="8" t="n">
        <v>988466</v>
      </c>
      <c r="E40" s="8" t="n">
        <v>0</v>
      </c>
      <c r="F40" s="8" t="n">
        <v>0</v>
      </c>
      <c r="G40" s="8" t="n">
        <v>0</v>
      </c>
      <c r="H40" s="7"/>
      <c r="I40" s="8" t="n">
        <v>0</v>
      </c>
      <c r="J40" s="8" t="n">
        <v>9368</v>
      </c>
      <c r="K40" s="8" t="n">
        <f aca="false">SUM(C40:J40)</f>
        <v>19292760</v>
      </c>
      <c r="L40" s="8"/>
      <c r="M40" s="8" t="n">
        <v>0</v>
      </c>
      <c r="N40" s="8" t="n">
        <f aca="false">SUM(L40:M40)</f>
        <v>0</v>
      </c>
      <c r="O40" s="8" t="n">
        <f aca="false">K40+N40</f>
        <v>19292760</v>
      </c>
    </row>
    <row r="41" customFormat="false" ht="12.75" hidden="false" customHeight="false" outlineLevel="0" collapsed="false">
      <c r="A41" s="5" t="s">
        <v>482</v>
      </c>
      <c r="B41" s="5" t="s">
        <v>483</v>
      </c>
      <c r="C41" s="7" t="n">
        <v>9093386</v>
      </c>
      <c r="D41" s="8" t="n">
        <v>578146</v>
      </c>
      <c r="E41" s="8" t="n">
        <v>45394</v>
      </c>
      <c r="F41" s="8" t="n">
        <v>870507</v>
      </c>
      <c r="G41" s="8" t="n">
        <v>0</v>
      </c>
      <c r="H41" s="7"/>
      <c r="I41" s="8" t="n">
        <v>0</v>
      </c>
      <c r="J41" s="8" t="n">
        <v>9857</v>
      </c>
      <c r="K41" s="8" t="n">
        <f aca="false">SUM(C41:J41)</f>
        <v>10597290</v>
      </c>
      <c r="L41" s="8"/>
      <c r="M41" s="8" t="n">
        <v>0</v>
      </c>
      <c r="N41" s="8" t="n">
        <f aca="false">SUM(L41:M41)</f>
        <v>0</v>
      </c>
      <c r="O41" s="8" t="n">
        <f aca="false">K41+N41</f>
        <v>10597290</v>
      </c>
    </row>
    <row r="42" customFormat="false" ht="12.75" hidden="false" customHeight="false" outlineLevel="0" collapsed="false">
      <c r="A42" s="5" t="s">
        <v>484</v>
      </c>
      <c r="B42" s="5" t="s">
        <v>485</v>
      </c>
      <c r="C42" s="7" t="n">
        <v>3474401</v>
      </c>
      <c r="D42" s="8" t="n">
        <v>410989</v>
      </c>
      <c r="E42" s="8" t="n">
        <v>27833</v>
      </c>
      <c r="F42" s="8" t="n">
        <v>1550926</v>
      </c>
      <c r="G42" s="8" t="n">
        <v>0</v>
      </c>
      <c r="H42" s="7"/>
      <c r="I42" s="8" t="n">
        <v>0</v>
      </c>
      <c r="J42" s="8" t="n">
        <v>8110</v>
      </c>
      <c r="K42" s="8" t="n">
        <f aca="false">SUM(C42:J42)</f>
        <v>5472259</v>
      </c>
      <c r="L42" s="8"/>
      <c r="M42" s="8" t="n">
        <v>0</v>
      </c>
      <c r="N42" s="8" t="n">
        <f aca="false">SUM(L42:M42)</f>
        <v>0</v>
      </c>
      <c r="O42" s="8" t="n">
        <f aca="false">K42+N42</f>
        <v>5472259</v>
      </c>
    </row>
    <row r="43" customFormat="false" ht="12.75" hidden="false" customHeight="false" outlineLevel="0" collapsed="false">
      <c r="A43" s="5" t="s">
        <v>486</v>
      </c>
      <c r="B43" s="5" t="s">
        <v>487</v>
      </c>
      <c r="C43" s="7" t="n">
        <v>9041391</v>
      </c>
      <c r="D43" s="8" t="n">
        <v>1538473</v>
      </c>
      <c r="E43" s="8" t="n">
        <v>151861</v>
      </c>
      <c r="F43" s="8" t="n">
        <v>527697</v>
      </c>
      <c r="G43" s="8" t="n">
        <v>0</v>
      </c>
      <c r="H43" s="7"/>
      <c r="I43" s="8" t="n">
        <v>114613</v>
      </c>
      <c r="J43" s="8" t="n">
        <v>20945</v>
      </c>
      <c r="K43" s="8" t="n">
        <f aca="false">SUM(C43:J43)</f>
        <v>11394980</v>
      </c>
      <c r="L43" s="8"/>
      <c r="M43" s="8" t="n">
        <v>-865</v>
      </c>
      <c r="N43" s="8" t="n">
        <f aca="false">SUM(L43:M43)</f>
        <v>-865</v>
      </c>
      <c r="O43" s="8" t="n">
        <f aca="false">K43+N43</f>
        <v>11394115</v>
      </c>
    </row>
    <row r="44" customFormat="false" ht="12.75" hidden="false" customHeight="false" outlineLevel="0" collapsed="false">
      <c r="A44" s="5" t="s">
        <v>488</v>
      </c>
      <c r="B44" s="5" t="s">
        <v>489</v>
      </c>
      <c r="C44" s="7" t="n">
        <v>2282010</v>
      </c>
      <c r="D44" s="8" t="n">
        <v>388900</v>
      </c>
      <c r="E44" s="8" t="n">
        <v>17030</v>
      </c>
      <c r="F44" s="8" t="n">
        <v>0</v>
      </c>
      <c r="G44" s="8" t="n">
        <v>0</v>
      </c>
      <c r="H44" s="7"/>
      <c r="I44" s="8" t="n">
        <v>0</v>
      </c>
      <c r="J44" s="8" t="n">
        <v>2161</v>
      </c>
      <c r="K44" s="8" t="n">
        <f aca="false">SUM(C44:J44)</f>
        <v>2690101</v>
      </c>
      <c r="L44" s="8"/>
      <c r="M44" s="8" t="n">
        <v>-340</v>
      </c>
      <c r="N44" s="8" t="n">
        <f aca="false">SUM(L44:M44)</f>
        <v>-340</v>
      </c>
      <c r="O44" s="8" t="n">
        <f aca="false">K44+N44</f>
        <v>2689761</v>
      </c>
    </row>
    <row r="45" customFormat="false" ht="12.75" hidden="false" customHeight="false" outlineLevel="0" collapsed="false">
      <c r="A45" s="5" t="s">
        <v>490</v>
      </c>
      <c r="B45" s="5" t="s">
        <v>491</v>
      </c>
      <c r="C45" s="7" t="n">
        <v>758481</v>
      </c>
      <c r="D45" s="8" t="n">
        <v>105904</v>
      </c>
      <c r="E45" s="8" t="n">
        <v>6618</v>
      </c>
      <c r="F45" s="8" t="n">
        <v>0</v>
      </c>
      <c r="G45" s="8" t="n">
        <v>0</v>
      </c>
      <c r="H45" s="7"/>
      <c r="I45" s="8" t="n">
        <v>0</v>
      </c>
      <c r="J45" s="8" t="n">
        <v>1073</v>
      </c>
      <c r="K45" s="8" t="n">
        <f aca="false">SUM(C45:J45)</f>
        <v>872076</v>
      </c>
      <c r="L45" s="8"/>
      <c r="M45" s="8" t="n">
        <v>0</v>
      </c>
      <c r="N45" s="8" t="n">
        <f aca="false">SUM(L45:M45)</f>
        <v>0</v>
      </c>
      <c r="O45" s="8" t="n">
        <f aca="false">K45+N45</f>
        <v>872076</v>
      </c>
    </row>
    <row r="46" customFormat="false" ht="12.75" hidden="false" customHeight="false" outlineLevel="0" collapsed="false">
      <c r="A46" s="5" t="s">
        <v>492</v>
      </c>
      <c r="B46" s="5" t="s">
        <v>493</v>
      </c>
      <c r="C46" s="7" t="n">
        <v>5062139</v>
      </c>
      <c r="D46" s="8" t="n">
        <v>338373</v>
      </c>
      <c r="E46" s="8" t="n">
        <v>37951</v>
      </c>
      <c r="F46" s="8" t="n">
        <v>0</v>
      </c>
      <c r="G46" s="8" t="n">
        <v>0</v>
      </c>
      <c r="H46" s="7"/>
      <c r="I46" s="8" t="n">
        <v>0</v>
      </c>
      <c r="J46" s="8" t="n">
        <v>9732</v>
      </c>
      <c r="K46" s="8" t="n">
        <f aca="false">SUM(C46:J46)</f>
        <v>5448195</v>
      </c>
      <c r="L46" s="8"/>
      <c r="M46" s="8" t="n">
        <v>-607</v>
      </c>
      <c r="N46" s="8" t="n">
        <f aca="false">SUM(L46:M46)</f>
        <v>-607</v>
      </c>
      <c r="O46" s="8" t="n">
        <f aca="false">K46+N46</f>
        <v>5447588</v>
      </c>
    </row>
    <row r="47" customFormat="false" ht="12.75" hidden="false" customHeight="false" outlineLevel="0" collapsed="false">
      <c r="A47" s="5" t="s">
        <v>494</v>
      </c>
      <c r="B47" s="5" t="s">
        <v>495</v>
      </c>
      <c r="C47" s="7" t="n">
        <v>2139973</v>
      </c>
      <c r="D47" s="8" t="n">
        <v>205407</v>
      </c>
      <c r="E47" s="8" t="n">
        <v>28643</v>
      </c>
      <c r="F47" s="8" t="n">
        <v>0</v>
      </c>
      <c r="G47" s="8" t="n">
        <v>0</v>
      </c>
      <c r="H47" s="7"/>
      <c r="I47" s="8" t="n">
        <v>344197</v>
      </c>
      <c r="J47" s="8" t="n">
        <v>1789</v>
      </c>
      <c r="K47" s="8" t="n">
        <f aca="false">SUM(C47:J47)</f>
        <v>2720009</v>
      </c>
      <c r="L47" s="8"/>
      <c r="M47" s="8" t="n">
        <v>0</v>
      </c>
      <c r="N47" s="8" t="n">
        <f aca="false">SUM(L47:M47)</f>
        <v>0</v>
      </c>
      <c r="O47" s="8" t="n">
        <f aca="false">K47+N47</f>
        <v>2720009</v>
      </c>
    </row>
    <row r="48" customFormat="false" ht="12.75" hidden="false" customHeight="false" outlineLevel="0" collapsed="false">
      <c r="A48" s="5" t="s">
        <v>496</v>
      </c>
      <c r="B48" s="5" t="n">
        <v>698</v>
      </c>
      <c r="C48" s="7" t="n">
        <v>1646605</v>
      </c>
      <c r="D48" s="8" t="n">
        <v>0</v>
      </c>
      <c r="E48" s="8" t="n">
        <v>0</v>
      </c>
      <c r="F48" s="8" t="n">
        <v>0</v>
      </c>
      <c r="G48" s="8" t="n">
        <v>0</v>
      </c>
      <c r="H48" s="7"/>
      <c r="I48" s="8" t="n">
        <v>0</v>
      </c>
      <c r="J48" s="8" t="n">
        <v>6482</v>
      </c>
      <c r="K48" s="8" t="n">
        <f aca="false">SUM(C48:J48)</f>
        <v>1653087</v>
      </c>
      <c r="L48" s="8"/>
      <c r="M48" s="8" t="n">
        <v>0</v>
      </c>
      <c r="N48" s="8" t="n">
        <f aca="false">SUM(L48:M48)</f>
        <v>0</v>
      </c>
      <c r="O48" s="8" t="n">
        <f aca="false">K48+N48</f>
        <v>1653087</v>
      </c>
    </row>
    <row r="49" customFormat="false" ht="12.75" hidden="false" customHeight="false" outlineLevel="0" collapsed="false">
      <c r="A49" s="5" t="s">
        <v>497</v>
      </c>
      <c r="B49" s="5" t="s">
        <v>498</v>
      </c>
      <c r="C49" s="7" t="n">
        <v>2290886</v>
      </c>
      <c r="D49" s="8" t="n">
        <v>715137</v>
      </c>
      <c r="E49" s="8" t="n">
        <v>625</v>
      </c>
      <c r="F49" s="8" t="n">
        <v>871201</v>
      </c>
      <c r="G49" s="8" t="n">
        <v>0</v>
      </c>
      <c r="H49" s="7"/>
      <c r="I49" s="8" t="n">
        <v>0</v>
      </c>
      <c r="J49" s="8" t="n">
        <v>2117</v>
      </c>
      <c r="K49" s="8" t="n">
        <f aca="false">SUM(C49:J49)</f>
        <v>3879966</v>
      </c>
      <c r="L49" s="8"/>
      <c r="M49" s="8" t="n">
        <v>0</v>
      </c>
      <c r="N49" s="8" t="n">
        <f aca="false">SUM(L49:M49)</f>
        <v>0</v>
      </c>
      <c r="O49" s="8" t="n">
        <f aca="false">K49+N49</f>
        <v>3879966</v>
      </c>
    </row>
    <row r="50" customFormat="false" ht="12.75" hidden="false" customHeight="false" outlineLevel="0" collapsed="false">
      <c r="A50" s="5" t="s">
        <v>499</v>
      </c>
      <c r="B50" s="5" t="s">
        <v>500</v>
      </c>
      <c r="C50" s="7" t="n">
        <v>4349058</v>
      </c>
      <c r="D50" s="8" t="n">
        <v>441259</v>
      </c>
      <c r="E50" s="8" t="n">
        <v>31698</v>
      </c>
      <c r="F50" s="8" t="n">
        <v>88768</v>
      </c>
      <c r="G50" s="8" t="n">
        <v>0</v>
      </c>
      <c r="H50" s="7"/>
      <c r="I50" s="8" t="n">
        <v>0</v>
      </c>
      <c r="J50" s="8" t="n">
        <v>3545</v>
      </c>
      <c r="K50" s="8" t="n">
        <f aca="false">SUM(C50:J50)</f>
        <v>4914328</v>
      </c>
      <c r="L50" s="8"/>
      <c r="M50" s="8" t="n">
        <v>-8234</v>
      </c>
      <c r="N50" s="8" t="n">
        <f aca="false">SUM(L50:M50)</f>
        <v>-8234</v>
      </c>
      <c r="O50" s="8" t="n">
        <f aca="false">K50+N50</f>
        <v>4906094</v>
      </c>
    </row>
    <row r="51" customFormat="false" ht="12.75" hidden="false" customHeight="false" outlineLevel="0" collapsed="false">
      <c r="A51" s="5" t="s">
        <v>501</v>
      </c>
      <c r="B51" s="5" t="s">
        <v>502</v>
      </c>
      <c r="C51" s="7" t="n">
        <v>6599227</v>
      </c>
      <c r="D51" s="8" t="n">
        <v>667026</v>
      </c>
      <c r="E51" s="8" t="n">
        <v>49678</v>
      </c>
      <c r="F51" s="8" t="n">
        <v>1451592</v>
      </c>
      <c r="G51" s="8" t="n">
        <v>0</v>
      </c>
      <c r="H51" s="7"/>
      <c r="I51" s="8" t="n">
        <v>0</v>
      </c>
      <c r="J51" s="8" t="n">
        <v>9287</v>
      </c>
      <c r="K51" s="8" t="n">
        <f aca="false">SUM(C51:J51)</f>
        <v>8776810</v>
      </c>
      <c r="L51" s="8"/>
      <c r="M51" s="8" t="n">
        <v>-6232</v>
      </c>
      <c r="N51" s="8" t="n">
        <f aca="false">SUM(L51:M51)</f>
        <v>-6232</v>
      </c>
      <c r="O51" s="8" t="n">
        <f aca="false">K51+N51</f>
        <v>8770578</v>
      </c>
    </row>
    <row r="52" customFormat="false" ht="12.75" hidden="false" customHeight="false" outlineLevel="0" collapsed="false">
      <c r="A52" s="5" t="s">
        <v>503</v>
      </c>
      <c r="B52" s="5" t="s">
        <v>504</v>
      </c>
      <c r="C52" s="7" t="n">
        <v>2565688</v>
      </c>
      <c r="D52" s="8" t="n">
        <v>893365</v>
      </c>
      <c r="E52" s="8" t="n">
        <v>72</v>
      </c>
      <c r="F52" s="8" t="n">
        <v>0</v>
      </c>
      <c r="G52" s="8" t="n">
        <v>0</v>
      </c>
      <c r="H52" s="7"/>
      <c r="I52" s="8" t="n">
        <v>0</v>
      </c>
      <c r="J52" s="8" t="n">
        <v>1362</v>
      </c>
      <c r="K52" s="8" t="n">
        <f aca="false">SUM(C52:J52)</f>
        <v>3460487</v>
      </c>
      <c r="L52" s="8"/>
      <c r="M52" s="8" t="n">
        <v>0</v>
      </c>
      <c r="N52" s="8" t="n">
        <f aca="false">SUM(L52:M52)</f>
        <v>0</v>
      </c>
      <c r="O52" s="8" t="n">
        <f aca="false">K52+N52</f>
        <v>3460487</v>
      </c>
    </row>
    <row r="53" customFormat="false" ht="12.75" hidden="false" customHeight="false" outlineLevel="0" collapsed="false">
      <c r="A53" s="5" t="s">
        <v>505</v>
      </c>
      <c r="B53" s="5" t="s">
        <v>506</v>
      </c>
      <c r="C53" s="7" t="n">
        <v>7345280</v>
      </c>
      <c r="D53" s="8" t="n">
        <v>1033868</v>
      </c>
      <c r="E53" s="8" t="n">
        <v>34844</v>
      </c>
      <c r="F53" s="8" t="n">
        <v>1524961</v>
      </c>
      <c r="G53" s="8" t="n">
        <v>0</v>
      </c>
      <c r="H53" s="7" t="n">
        <v>27439</v>
      </c>
      <c r="I53" s="8" t="n">
        <v>0</v>
      </c>
      <c r="J53" s="8" t="n">
        <v>10086</v>
      </c>
      <c r="K53" s="8" t="n">
        <f aca="false">SUM(C53:J53)</f>
        <v>9976478</v>
      </c>
      <c r="L53" s="8"/>
      <c r="M53" s="8" t="n">
        <v>0</v>
      </c>
      <c r="N53" s="8" t="n">
        <f aca="false">SUM(L53:M53)</f>
        <v>0</v>
      </c>
      <c r="O53" s="8" t="n">
        <f aca="false">K53+N53</f>
        <v>9976478</v>
      </c>
    </row>
    <row r="54" customFormat="false" ht="12.75" hidden="false" customHeight="false" outlineLevel="0" collapsed="false">
      <c r="A54" s="5" t="s">
        <v>507</v>
      </c>
      <c r="B54" s="5" t="s">
        <v>508</v>
      </c>
      <c r="C54" s="7" t="n">
        <v>7232676</v>
      </c>
      <c r="D54" s="8" t="n">
        <v>784145</v>
      </c>
      <c r="E54" s="8" t="n">
        <v>90</v>
      </c>
      <c r="F54" s="8" t="n">
        <v>1021972</v>
      </c>
      <c r="G54" s="8" t="n">
        <v>0</v>
      </c>
      <c r="H54" s="7"/>
      <c r="I54" s="8" t="n">
        <v>0</v>
      </c>
      <c r="J54" s="8" t="n">
        <v>8647</v>
      </c>
      <c r="K54" s="8" t="n">
        <f aca="false">SUM(C54:J54)</f>
        <v>9047530</v>
      </c>
      <c r="L54" s="8"/>
      <c r="M54" s="8" t="n">
        <v>0</v>
      </c>
      <c r="N54" s="8" t="n">
        <f aca="false">SUM(L54:M54)</f>
        <v>0</v>
      </c>
      <c r="O54" s="8" t="n">
        <f aca="false">K54+N54</f>
        <v>9047530</v>
      </c>
    </row>
    <row r="55" customFormat="false" ht="12.75" hidden="false" customHeight="false" outlineLevel="0" collapsed="false">
      <c r="A55" s="5" t="s">
        <v>509</v>
      </c>
      <c r="B55" s="5" t="s">
        <v>510</v>
      </c>
      <c r="C55" s="7" t="n">
        <v>2044500</v>
      </c>
      <c r="D55" s="8" t="n">
        <v>310896</v>
      </c>
      <c r="E55" s="8" t="n">
        <v>3859</v>
      </c>
      <c r="F55" s="8" t="n">
        <v>0</v>
      </c>
      <c r="G55" s="8" t="n">
        <v>0</v>
      </c>
      <c r="H55" s="7"/>
      <c r="I55" s="8" t="n">
        <v>0</v>
      </c>
      <c r="J55" s="8" t="n">
        <v>5182</v>
      </c>
      <c r="K55" s="8" t="n">
        <f aca="false">SUM(C55:J55)</f>
        <v>2364437</v>
      </c>
      <c r="L55" s="8"/>
      <c r="M55" s="8" t="n">
        <v>0</v>
      </c>
      <c r="N55" s="8" t="n">
        <f aca="false">SUM(L55:M55)</f>
        <v>0</v>
      </c>
      <c r="O55" s="8" t="n">
        <f aca="false">K55+N55</f>
        <v>2364437</v>
      </c>
    </row>
    <row r="56" customFormat="false" ht="12.75" hidden="false" customHeight="false" outlineLevel="0" collapsed="false">
      <c r="A56" s="5" t="s">
        <v>511</v>
      </c>
      <c r="B56" s="5" t="s">
        <v>512</v>
      </c>
      <c r="C56" s="7" t="n">
        <v>7386291</v>
      </c>
      <c r="D56" s="8" t="n">
        <v>343113</v>
      </c>
      <c r="E56" s="8" t="n">
        <v>51413</v>
      </c>
      <c r="F56" s="8" t="n">
        <v>1326617</v>
      </c>
      <c r="G56" s="8" t="n">
        <v>0</v>
      </c>
      <c r="H56" s="7"/>
      <c r="I56" s="8" t="n">
        <v>0</v>
      </c>
      <c r="J56" s="8" t="n">
        <v>9618</v>
      </c>
      <c r="K56" s="8" t="n">
        <f aca="false">SUM(C56:J56)</f>
        <v>9117052</v>
      </c>
      <c r="L56" s="8"/>
      <c r="M56" s="8" t="n">
        <v>-6752</v>
      </c>
      <c r="N56" s="8" t="n">
        <f aca="false">SUM(L56:M56)</f>
        <v>-6752</v>
      </c>
      <c r="O56" s="8" t="n">
        <f aca="false">K56+N56</f>
        <v>9110300</v>
      </c>
    </row>
    <row r="57" customFormat="false" ht="12.75" hidden="false" customHeight="false" outlineLevel="0" collapsed="false">
      <c r="A57" s="5" t="s">
        <v>513</v>
      </c>
      <c r="B57" s="5" t="s">
        <v>514</v>
      </c>
      <c r="C57" s="7" t="n">
        <v>6476966</v>
      </c>
      <c r="D57" s="8" t="n">
        <v>839311</v>
      </c>
      <c r="E57" s="8" t="n">
        <v>87470</v>
      </c>
      <c r="F57" s="8" t="n">
        <v>346495</v>
      </c>
      <c r="G57" s="8" t="n">
        <v>0</v>
      </c>
      <c r="H57" s="7"/>
      <c r="I57" s="8" t="n">
        <v>0</v>
      </c>
      <c r="J57" s="8" t="n">
        <v>12072</v>
      </c>
      <c r="K57" s="8" t="n">
        <f aca="false">SUM(C57:J57)</f>
        <v>7762314</v>
      </c>
      <c r="L57" s="8"/>
      <c r="M57" s="8" t="n">
        <v>-170</v>
      </c>
      <c r="N57" s="8" t="n">
        <f aca="false">SUM(L57:M57)</f>
        <v>-170</v>
      </c>
      <c r="O57" s="8" t="n">
        <f aca="false">K57+N57</f>
        <v>7762144</v>
      </c>
    </row>
    <row r="58" customFormat="false" ht="12.75" hidden="false" customHeight="false" outlineLevel="0" collapsed="false">
      <c r="A58" s="5" t="s">
        <v>515</v>
      </c>
      <c r="B58" s="5" t="s">
        <v>516</v>
      </c>
      <c r="C58" s="7" t="n">
        <v>2386144</v>
      </c>
      <c r="D58" s="8" t="n">
        <v>321188</v>
      </c>
      <c r="E58" s="8" t="n">
        <v>266</v>
      </c>
      <c r="F58" s="8" t="n">
        <v>0</v>
      </c>
      <c r="G58" s="8" t="n">
        <v>0</v>
      </c>
      <c r="H58" s="7"/>
      <c r="I58" s="8" t="n">
        <v>0</v>
      </c>
      <c r="J58" s="8" t="n">
        <v>3499</v>
      </c>
      <c r="K58" s="8" t="n">
        <f aca="false">SUM(C58:J58)</f>
        <v>2711097</v>
      </c>
      <c r="L58" s="8"/>
      <c r="M58" s="8" t="n">
        <v>0</v>
      </c>
      <c r="N58" s="8" t="n">
        <f aca="false">SUM(L58:M58)</f>
        <v>0</v>
      </c>
      <c r="O58" s="8" t="n">
        <f aca="false">K58+N58</f>
        <v>2711097</v>
      </c>
    </row>
    <row r="59" customFormat="false" ht="12.75" hidden="false" customHeight="false" outlineLevel="0" collapsed="false">
      <c r="A59" s="5" t="s">
        <v>517</v>
      </c>
      <c r="B59" s="5" t="s">
        <v>518</v>
      </c>
      <c r="C59" s="7" t="n">
        <v>3903029</v>
      </c>
      <c r="D59" s="8" t="n">
        <v>560828</v>
      </c>
      <c r="E59" s="8" t="n">
        <v>5918</v>
      </c>
      <c r="F59" s="8" t="n">
        <v>1473987</v>
      </c>
      <c r="G59" s="8" t="n">
        <v>0</v>
      </c>
      <c r="H59" s="7"/>
      <c r="I59" s="8" t="n">
        <v>0</v>
      </c>
      <c r="J59" s="8" t="n">
        <v>10205</v>
      </c>
      <c r="K59" s="8" t="n">
        <f aca="false">SUM(C59:J59)</f>
        <v>5953967</v>
      </c>
      <c r="L59" s="8"/>
      <c r="M59" s="8" t="n">
        <v>-10701</v>
      </c>
      <c r="N59" s="8" t="n">
        <f aca="false">SUM(L59:M59)</f>
        <v>-10701</v>
      </c>
      <c r="O59" s="8" t="n">
        <f aca="false">K59+N59</f>
        <v>5943266</v>
      </c>
    </row>
    <row r="60" customFormat="false" ht="12.75" hidden="false" customHeight="false" outlineLevel="0" collapsed="false">
      <c r="A60" s="5" t="s">
        <v>519</v>
      </c>
      <c r="B60" s="5" t="s">
        <v>520</v>
      </c>
      <c r="C60" s="7" t="n">
        <v>744144</v>
      </c>
      <c r="D60" s="8" t="n">
        <v>1174</v>
      </c>
      <c r="E60" s="8" t="n">
        <v>1829</v>
      </c>
      <c r="F60" s="8" t="n">
        <v>173664</v>
      </c>
      <c r="G60" s="8" t="n">
        <v>0</v>
      </c>
      <c r="H60" s="7"/>
      <c r="I60" s="8" t="n">
        <v>0</v>
      </c>
      <c r="J60" s="8" t="n">
        <v>1184</v>
      </c>
      <c r="K60" s="8" t="n">
        <f aca="false">SUM(C60:J60)</f>
        <v>921995</v>
      </c>
      <c r="L60" s="8"/>
      <c r="M60" s="8" t="n">
        <v>0</v>
      </c>
      <c r="N60" s="8" t="n">
        <f aca="false">SUM(L60:M60)</f>
        <v>0</v>
      </c>
      <c r="O60" s="8" t="n">
        <f aca="false">K60+N60</f>
        <v>921995</v>
      </c>
    </row>
    <row r="61" customFormat="false" ht="12.75" hidden="false" customHeight="false" outlineLevel="0" collapsed="false">
      <c r="A61" s="5" t="s">
        <v>521</v>
      </c>
      <c r="B61" s="5" t="s">
        <v>522</v>
      </c>
      <c r="C61" s="7" t="n">
        <v>742722</v>
      </c>
      <c r="D61" s="8" t="n">
        <v>226984</v>
      </c>
      <c r="E61" s="8" t="n">
        <v>0</v>
      </c>
      <c r="F61" s="8" t="n">
        <v>0</v>
      </c>
      <c r="G61" s="8" t="n">
        <v>0</v>
      </c>
      <c r="H61" s="7"/>
      <c r="I61" s="8" t="n">
        <v>0</v>
      </c>
      <c r="J61" s="8" t="n">
        <v>1824</v>
      </c>
      <c r="K61" s="8" t="n">
        <f aca="false">SUM(C61:J61)</f>
        <v>971530</v>
      </c>
      <c r="L61" s="8"/>
      <c r="M61" s="8" t="n">
        <v>0</v>
      </c>
      <c r="N61" s="8" t="n">
        <f aca="false">SUM(L61:M61)</f>
        <v>0</v>
      </c>
      <c r="O61" s="8" t="n">
        <f aca="false">K61+N61</f>
        <v>971530</v>
      </c>
    </row>
    <row r="62" customFormat="false" ht="12.75" hidden="false" customHeight="false" outlineLevel="0" collapsed="false">
      <c r="A62" s="5" t="s">
        <v>523</v>
      </c>
      <c r="B62" s="5" t="s">
        <v>524</v>
      </c>
      <c r="C62" s="7" t="n">
        <v>20184957</v>
      </c>
      <c r="D62" s="8" t="n">
        <v>1091877</v>
      </c>
      <c r="E62" s="8" t="n">
        <v>72345</v>
      </c>
      <c r="F62" s="8" t="n">
        <v>1573851</v>
      </c>
      <c r="G62" s="8" t="n">
        <v>0</v>
      </c>
      <c r="H62" s="7"/>
      <c r="I62" s="8" t="n">
        <v>0</v>
      </c>
      <c r="J62" s="8" t="n">
        <v>16467</v>
      </c>
      <c r="K62" s="8" t="n">
        <f aca="false">SUM(C62:J62)</f>
        <v>22939497</v>
      </c>
      <c r="L62" s="8"/>
      <c r="M62" s="8" t="n">
        <v>-6943</v>
      </c>
      <c r="N62" s="8" t="n">
        <f aca="false">SUM(L62:M62)</f>
        <v>-6943</v>
      </c>
      <c r="O62" s="8" t="n">
        <f aca="false">K62+N62</f>
        <v>22932554</v>
      </c>
    </row>
    <row r="63" customFormat="false" ht="12.75" hidden="false" customHeight="false" outlineLevel="0" collapsed="false">
      <c r="A63" s="5" t="s">
        <v>525</v>
      </c>
      <c r="B63" s="5" t="s">
        <v>526</v>
      </c>
      <c r="C63" s="7" t="n">
        <v>1758805</v>
      </c>
      <c r="D63" s="8" t="n">
        <v>492832</v>
      </c>
      <c r="E63" s="8" t="n">
        <v>0</v>
      </c>
      <c r="F63" s="8" t="n">
        <v>344923</v>
      </c>
      <c r="G63" s="8" t="n">
        <v>0</v>
      </c>
      <c r="H63" s="7"/>
      <c r="I63" s="8" t="n">
        <v>0</v>
      </c>
      <c r="J63" s="8" t="n">
        <v>2055</v>
      </c>
      <c r="K63" s="8" t="n">
        <f aca="false">SUM(C63:J63)</f>
        <v>2598615</v>
      </c>
      <c r="L63" s="8"/>
      <c r="M63" s="8" t="n">
        <v>0</v>
      </c>
      <c r="N63" s="8" t="n">
        <f aca="false">SUM(L63:M63)</f>
        <v>0</v>
      </c>
      <c r="O63" s="8" t="n">
        <f aca="false">K63+N63</f>
        <v>2598615</v>
      </c>
    </row>
    <row r="64" customFormat="false" ht="12.75" hidden="false" customHeight="false" outlineLevel="0" collapsed="false">
      <c r="A64" s="5" t="s">
        <v>527</v>
      </c>
      <c r="B64" s="5" t="s">
        <v>528</v>
      </c>
      <c r="C64" s="7" t="n">
        <v>1891353</v>
      </c>
      <c r="D64" s="8" t="n">
        <v>573915</v>
      </c>
      <c r="E64" s="8" t="n">
        <v>20535</v>
      </c>
      <c r="F64" s="8" t="n">
        <v>0</v>
      </c>
      <c r="G64" s="8" t="n">
        <v>0</v>
      </c>
      <c r="H64" s="7"/>
      <c r="I64" s="8" t="n">
        <v>0</v>
      </c>
      <c r="J64" s="8" t="n">
        <v>4019</v>
      </c>
      <c r="K64" s="8" t="n">
        <f aca="false">SUM(C64:J64)</f>
        <v>2489822</v>
      </c>
      <c r="L64" s="8"/>
      <c r="M64" s="8" t="n">
        <v>0</v>
      </c>
      <c r="N64" s="8" t="n">
        <f aca="false">SUM(L64:M64)</f>
        <v>0</v>
      </c>
      <c r="O64" s="8" t="n">
        <f aca="false">K64+N64</f>
        <v>2489822</v>
      </c>
    </row>
    <row r="65" customFormat="false" ht="12.75" hidden="false" customHeight="false" outlineLevel="0" collapsed="false">
      <c r="A65" s="5" t="s">
        <v>529</v>
      </c>
      <c r="B65" s="5" t="s">
        <v>530</v>
      </c>
      <c r="C65" s="7" t="n">
        <v>6502464</v>
      </c>
      <c r="D65" s="8" t="n">
        <v>431328</v>
      </c>
      <c r="E65" s="8" t="n">
        <v>2469</v>
      </c>
      <c r="F65" s="8" t="n">
        <v>0</v>
      </c>
      <c r="G65" s="8" t="n">
        <v>0</v>
      </c>
      <c r="H65" s="7"/>
      <c r="I65" s="8" t="n">
        <v>0</v>
      </c>
      <c r="J65" s="8" t="n">
        <v>6403</v>
      </c>
      <c r="K65" s="8" t="n">
        <f aca="false">SUM(C65:J65)</f>
        <v>6942664</v>
      </c>
      <c r="L65" s="8"/>
      <c r="M65" s="8" t="n">
        <v>0</v>
      </c>
      <c r="N65" s="8" t="n">
        <f aca="false">SUM(L65:M65)</f>
        <v>0</v>
      </c>
      <c r="O65" s="8" t="n">
        <f aca="false">K65+N65</f>
        <v>6942664</v>
      </c>
    </row>
    <row r="66" customFormat="false" ht="12.75" hidden="false" customHeight="false" outlineLevel="0" collapsed="false">
      <c r="A66" s="5" t="s">
        <v>531</v>
      </c>
      <c r="B66" s="5" t="s">
        <v>532</v>
      </c>
      <c r="C66" s="7" t="n">
        <v>2979338</v>
      </c>
      <c r="D66" s="8" t="n">
        <v>256500</v>
      </c>
      <c r="E66" s="8" t="n">
        <v>0</v>
      </c>
      <c r="F66" s="8" t="n">
        <v>0</v>
      </c>
      <c r="G66" s="8" t="n">
        <v>0</v>
      </c>
      <c r="H66" s="7"/>
      <c r="I66" s="8" t="n">
        <v>0</v>
      </c>
      <c r="J66" s="8" t="n">
        <v>3109</v>
      </c>
      <c r="K66" s="8" t="n">
        <f aca="false">SUM(C66:J66)</f>
        <v>3238947</v>
      </c>
      <c r="L66" s="8"/>
      <c r="M66" s="8" t="n">
        <v>0</v>
      </c>
      <c r="N66" s="8" t="n">
        <f aca="false">SUM(L66:M66)</f>
        <v>0</v>
      </c>
      <c r="O66" s="8" t="n">
        <f aca="false">K66+N66</f>
        <v>3238947</v>
      </c>
    </row>
    <row r="67" customFormat="false" ht="12.75" hidden="false" customHeight="false" outlineLevel="0" collapsed="false">
      <c r="A67" s="5" t="s">
        <v>533</v>
      </c>
      <c r="B67" s="5" t="s">
        <v>534</v>
      </c>
      <c r="C67" s="7" t="n">
        <v>2231906</v>
      </c>
      <c r="D67" s="8" t="n">
        <v>337657</v>
      </c>
      <c r="E67" s="8" t="n">
        <v>0</v>
      </c>
      <c r="F67" s="8" t="n">
        <v>0</v>
      </c>
      <c r="G67" s="8" t="n">
        <v>0</v>
      </c>
      <c r="H67" s="7"/>
      <c r="I67" s="8" t="n">
        <v>0</v>
      </c>
      <c r="J67" s="8" t="n">
        <v>2212</v>
      </c>
      <c r="K67" s="8" t="n">
        <f aca="false">SUM(C67:J67)</f>
        <v>2571775</v>
      </c>
      <c r="L67" s="8"/>
      <c r="M67" s="8" t="n">
        <v>0</v>
      </c>
      <c r="N67" s="8" t="n">
        <f aca="false">SUM(L67:M67)</f>
        <v>0</v>
      </c>
      <c r="O67" s="8" t="n">
        <f aca="false">K67+N67</f>
        <v>2571775</v>
      </c>
    </row>
    <row r="68" customFormat="false" ht="12.75" hidden="false" customHeight="false" outlineLevel="0" collapsed="false">
      <c r="A68" s="5" t="s">
        <v>535</v>
      </c>
      <c r="B68" s="5" t="s">
        <v>536</v>
      </c>
      <c r="C68" s="7" t="n">
        <v>1837325</v>
      </c>
      <c r="D68" s="8" t="n">
        <v>409043</v>
      </c>
      <c r="E68" s="8" t="n">
        <v>3009</v>
      </c>
      <c r="F68" s="8" t="n">
        <v>0</v>
      </c>
      <c r="G68" s="8" t="n">
        <v>0</v>
      </c>
      <c r="H68" s="7"/>
      <c r="I68" s="8" t="n">
        <v>0</v>
      </c>
      <c r="J68" s="8" t="n">
        <v>18073</v>
      </c>
      <c r="K68" s="8" t="n">
        <f aca="false">SUM(C68:J68)</f>
        <v>2267450</v>
      </c>
      <c r="L68" s="8"/>
      <c r="M68" s="8" t="n">
        <v>0</v>
      </c>
      <c r="N68" s="8" t="n">
        <f aca="false">SUM(L68:M68)</f>
        <v>0</v>
      </c>
      <c r="O68" s="8" t="n">
        <f aca="false">K68+N68</f>
        <v>2267450</v>
      </c>
    </row>
    <row r="69" customFormat="false" ht="12.75" hidden="false" customHeight="false" outlineLevel="0" collapsed="false">
      <c r="A69" s="5" t="s">
        <v>537</v>
      </c>
      <c r="B69" s="5" t="s">
        <v>538</v>
      </c>
      <c r="C69" s="7" t="n">
        <v>2533302</v>
      </c>
      <c r="D69" s="8" t="n">
        <v>367525</v>
      </c>
      <c r="E69" s="8" t="n">
        <v>0</v>
      </c>
      <c r="F69" s="8" t="n">
        <v>346794</v>
      </c>
      <c r="G69" s="8" t="n">
        <v>0</v>
      </c>
      <c r="H69" s="7"/>
      <c r="I69" s="8" t="n">
        <v>0</v>
      </c>
      <c r="J69" s="8" t="n">
        <v>3632</v>
      </c>
      <c r="K69" s="8" t="n">
        <f aca="false">SUM(C69:J69)</f>
        <v>3251253</v>
      </c>
      <c r="L69" s="8"/>
      <c r="M69" s="8" t="n">
        <v>0</v>
      </c>
      <c r="N69" s="8" t="n">
        <f aca="false">SUM(L69:M69)</f>
        <v>0</v>
      </c>
      <c r="O69" s="8" t="n">
        <f aca="false">K69+N69</f>
        <v>3251253</v>
      </c>
    </row>
    <row r="70" customFormat="false" ht="12.75" hidden="false" customHeight="false" outlineLevel="0" collapsed="false">
      <c r="A70" s="5" t="s">
        <v>539</v>
      </c>
      <c r="B70" s="5" t="s">
        <v>540</v>
      </c>
      <c r="C70" s="7" t="n">
        <v>11803765</v>
      </c>
      <c r="D70" s="8" t="n">
        <v>554584</v>
      </c>
      <c r="E70" s="8" t="n">
        <v>33541</v>
      </c>
      <c r="F70" s="8" t="n">
        <v>791225</v>
      </c>
      <c r="G70" s="8" t="n">
        <v>0</v>
      </c>
      <c r="H70" s="7"/>
      <c r="I70" s="8" t="n">
        <v>0</v>
      </c>
      <c r="J70" s="8" t="n">
        <v>16340</v>
      </c>
      <c r="K70" s="8" t="n">
        <f aca="false">SUM(C70:J70)</f>
        <v>13199455</v>
      </c>
      <c r="L70" s="8"/>
      <c r="M70" s="8" t="n">
        <v>-6232</v>
      </c>
      <c r="N70" s="8" t="n">
        <f aca="false">SUM(L70:M70)</f>
        <v>-6232</v>
      </c>
      <c r="O70" s="8" t="n">
        <f aca="false">K70+N70</f>
        <v>13193223</v>
      </c>
    </row>
    <row r="71" customFormat="false" ht="12.75" hidden="false" customHeight="false" outlineLevel="0" collapsed="false">
      <c r="A71" s="5" t="s">
        <v>541</v>
      </c>
      <c r="B71" s="5" t="s">
        <v>542</v>
      </c>
      <c r="C71" s="7" t="n">
        <v>3977734</v>
      </c>
      <c r="D71" s="8" t="n">
        <v>536159</v>
      </c>
      <c r="E71" s="8" t="n">
        <v>12454</v>
      </c>
      <c r="F71" s="8" t="n">
        <v>1081879</v>
      </c>
      <c r="G71" s="8" t="n">
        <v>0</v>
      </c>
      <c r="H71" s="7" t="n">
        <v>14982</v>
      </c>
      <c r="I71" s="8" t="n">
        <v>0</v>
      </c>
      <c r="J71" s="8" t="n">
        <v>7383</v>
      </c>
      <c r="K71" s="8" t="n">
        <f aca="false">SUM(C71:J71)</f>
        <v>5630591</v>
      </c>
      <c r="L71" s="8"/>
      <c r="M71" s="8" t="n">
        <v>0</v>
      </c>
      <c r="N71" s="8" t="n">
        <f aca="false">SUM(L71:M71)</f>
        <v>0</v>
      </c>
      <c r="O71" s="8" t="n">
        <f aca="false">K71+N71</f>
        <v>5630591</v>
      </c>
    </row>
    <row r="72" customFormat="false" ht="12.75" hidden="false" customHeight="false" outlineLevel="0" collapsed="false">
      <c r="A72" s="5" t="s">
        <v>543</v>
      </c>
      <c r="B72" s="5" t="s">
        <v>544</v>
      </c>
      <c r="C72" s="7" t="n">
        <v>14118196</v>
      </c>
      <c r="D72" s="8" t="n">
        <v>855347</v>
      </c>
      <c r="E72" s="8" t="n">
        <v>89939</v>
      </c>
      <c r="F72" s="8" t="n">
        <v>3095298</v>
      </c>
      <c r="G72" s="8" t="n">
        <v>0</v>
      </c>
      <c r="H72" s="7"/>
      <c r="I72" s="8" t="n">
        <v>0</v>
      </c>
      <c r="J72" s="8" t="n">
        <v>15239</v>
      </c>
      <c r="K72" s="8" t="n">
        <f aca="false">SUM(C72:J72)</f>
        <v>18174019</v>
      </c>
      <c r="L72" s="8"/>
      <c r="M72" s="8" t="n">
        <v>-1045</v>
      </c>
      <c r="N72" s="8" t="n">
        <f aca="false">SUM(L72:M72)</f>
        <v>-1045</v>
      </c>
      <c r="O72" s="8" t="n">
        <f aca="false">K72+N72</f>
        <v>18172974</v>
      </c>
    </row>
    <row r="73" customFormat="false" ht="12.75" hidden="false" customHeight="false" outlineLevel="0" collapsed="false">
      <c r="A73" s="5" t="s">
        <v>545</v>
      </c>
      <c r="B73" s="5" t="s">
        <v>546</v>
      </c>
      <c r="C73" s="7" t="n">
        <v>7585764</v>
      </c>
      <c r="D73" s="8" t="n">
        <v>559310</v>
      </c>
      <c r="E73" s="8" t="n">
        <v>57071</v>
      </c>
      <c r="F73" s="8" t="n">
        <v>2383763</v>
      </c>
      <c r="G73" s="8" t="n">
        <v>0</v>
      </c>
      <c r="H73" s="7"/>
      <c r="I73" s="8" t="n">
        <v>0</v>
      </c>
      <c r="J73" s="8" t="n">
        <v>8429</v>
      </c>
      <c r="K73" s="8" t="n">
        <f aca="false">SUM(C73:J73)</f>
        <v>10594337</v>
      </c>
      <c r="L73" s="8"/>
      <c r="M73" s="8" t="n">
        <v>-1061</v>
      </c>
      <c r="N73" s="8" t="n">
        <f aca="false">SUM(L73:M73)</f>
        <v>-1061</v>
      </c>
      <c r="O73" s="8" t="n">
        <f aca="false">K73+N73</f>
        <v>10593276</v>
      </c>
    </row>
    <row r="74" customFormat="false" ht="12.75" hidden="false" customHeight="false" outlineLevel="0" collapsed="false">
      <c r="A74" s="5" t="s">
        <v>547</v>
      </c>
      <c r="B74" s="5" t="s">
        <v>548</v>
      </c>
      <c r="C74" s="7" t="n">
        <v>3800828</v>
      </c>
      <c r="D74" s="8" t="n">
        <v>471510</v>
      </c>
      <c r="E74" s="8" t="n">
        <v>40861</v>
      </c>
      <c r="F74" s="8" t="n">
        <v>0</v>
      </c>
      <c r="G74" s="8" t="n">
        <v>0</v>
      </c>
      <c r="H74" s="7"/>
      <c r="I74" s="8" t="n">
        <v>0</v>
      </c>
      <c r="J74" s="8" t="n">
        <v>5144</v>
      </c>
      <c r="K74" s="8" t="n">
        <f aca="false">SUM(C74:J74)</f>
        <v>4318343</v>
      </c>
      <c r="L74" s="8"/>
      <c r="M74" s="8" t="n">
        <v>-11620</v>
      </c>
      <c r="N74" s="8" t="n">
        <f aca="false">SUM(L74:M74)</f>
        <v>-11620</v>
      </c>
      <c r="O74" s="8" t="n">
        <f aca="false">K74+N74</f>
        <v>4306723</v>
      </c>
    </row>
    <row r="75" customFormat="false" ht="12.75" hidden="false" customHeight="false" outlineLevel="0" collapsed="false">
      <c r="A75" s="5" t="s">
        <v>549</v>
      </c>
      <c r="B75" s="5" t="s">
        <v>550</v>
      </c>
      <c r="C75" s="7" t="n">
        <v>3843071</v>
      </c>
      <c r="D75" s="8" t="n">
        <v>562521</v>
      </c>
      <c r="E75" s="8" t="n">
        <v>0</v>
      </c>
      <c r="F75" s="8" t="n">
        <v>0</v>
      </c>
      <c r="G75" s="8" t="n">
        <v>0</v>
      </c>
      <c r="H75" s="7"/>
      <c r="I75" s="8" t="n">
        <v>0</v>
      </c>
      <c r="J75" s="8" t="n">
        <v>4005</v>
      </c>
      <c r="K75" s="8" t="n">
        <f aca="false">SUM(C75:J75)</f>
        <v>4409597</v>
      </c>
      <c r="L75" s="8"/>
      <c r="M75" s="8" t="n">
        <v>0</v>
      </c>
      <c r="N75" s="8" t="n">
        <f aca="false">SUM(L75:M75)</f>
        <v>0</v>
      </c>
      <c r="O75" s="8" t="n">
        <f aca="false">K75+N75</f>
        <v>4409597</v>
      </c>
    </row>
    <row r="76" customFormat="false" ht="12.75" hidden="false" customHeight="false" outlineLevel="0" collapsed="false">
      <c r="A76" s="5" t="s">
        <v>551</v>
      </c>
      <c r="B76" s="5" t="s">
        <v>552</v>
      </c>
      <c r="C76" s="7" t="n">
        <v>10714573</v>
      </c>
      <c r="D76" s="8" t="n">
        <v>924306</v>
      </c>
      <c r="E76" s="8" t="n">
        <v>9343</v>
      </c>
      <c r="F76" s="8" t="n">
        <v>0</v>
      </c>
      <c r="G76" s="8" t="n">
        <v>0</v>
      </c>
      <c r="H76" s="7"/>
      <c r="I76" s="8" t="n">
        <v>0</v>
      </c>
      <c r="J76" s="8" t="n">
        <v>17320</v>
      </c>
      <c r="K76" s="8" t="n">
        <f aca="false">SUM(C76:J76)</f>
        <v>11665542</v>
      </c>
      <c r="L76" s="8"/>
      <c r="M76" s="8" t="n">
        <v>-29978</v>
      </c>
      <c r="N76" s="8" t="n">
        <f aca="false">SUM(L76:M76)</f>
        <v>-29978</v>
      </c>
      <c r="O76" s="8" t="n">
        <f aca="false">K76+N76</f>
        <v>11635564</v>
      </c>
    </row>
    <row r="77" customFormat="false" ht="12.75" hidden="false" customHeight="false" outlineLevel="0" collapsed="false">
      <c r="A77" s="5" t="s">
        <v>553</v>
      </c>
      <c r="B77" s="5" t="s">
        <v>554</v>
      </c>
      <c r="C77" s="7" t="n">
        <v>2664555</v>
      </c>
      <c r="D77" s="8" t="n">
        <v>407120</v>
      </c>
      <c r="E77" s="8" t="n">
        <v>10474</v>
      </c>
      <c r="F77" s="8" t="n">
        <v>72602</v>
      </c>
      <c r="G77" s="8" t="n">
        <v>0</v>
      </c>
      <c r="H77" s="7"/>
      <c r="I77" s="8" t="n">
        <v>0</v>
      </c>
      <c r="J77" s="8" t="n">
        <v>3894</v>
      </c>
      <c r="K77" s="8" t="n">
        <f aca="false">SUM(C77:J77)</f>
        <v>3158645</v>
      </c>
      <c r="L77" s="8"/>
      <c r="M77" s="8" t="n">
        <v>0</v>
      </c>
      <c r="N77" s="8" t="n">
        <f aca="false">SUM(L77:M77)</f>
        <v>0</v>
      </c>
      <c r="O77" s="8" t="n">
        <f aca="false">K77+N77</f>
        <v>3158645</v>
      </c>
    </row>
    <row r="78" customFormat="false" ht="12.75" hidden="false" customHeight="false" outlineLevel="0" collapsed="false">
      <c r="A78" s="5" t="s">
        <v>555</v>
      </c>
      <c r="B78" s="5" t="s">
        <v>556</v>
      </c>
      <c r="C78" s="7" t="n">
        <v>2098219</v>
      </c>
      <c r="D78" s="8" t="n">
        <v>322621</v>
      </c>
      <c r="E78" s="8" t="n">
        <v>1704</v>
      </c>
      <c r="F78" s="8" t="n">
        <v>327308</v>
      </c>
      <c r="G78" s="8" t="n">
        <v>0</v>
      </c>
      <c r="H78" s="7"/>
      <c r="I78" s="8" t="n">
        <v>0</v>
      </c>
      <c r="J78" s="8" t="n">
        <v>2861</v>
      </c>
      <c r="K78" s="8" t="n">
        <f aca="false">SUM(C78:J78)</f>
        <v>2752713</v>
      </c>
      <c r="L78" s="8"/>
      <c r="M78" s="8" t="n">
        <v>0</v>
      </c>
      <c r="N78" s="8" t="n">
        <f aca="false">SUM(L78:M78)</f>
        <v>0</v>
      </c>
      <c r="O78" s="8" t="n">
        <f aca="false">K78+N78</f>
        <v>2752713</v>
      </c>
    </row>
    <row r="79" customFormat="false" ht="12.75" hidden="false" customHeight="false" outlineLevel="0" collapsed="false">
      <c r="A79" s="5" t="s">
        <v>557</v>
      </c>
      <c r="B79" s="5" t="s">
        <v>558</v>
      </c>
      <c r="C79" s="7" t="n">
        <v>8731300</v>
      </c>
      <c r="D79" s="8" t="n">
        <v>913210</v>
      </c>
      <c r="E79" s="8" t="n">
        <v>1356</v>
      </c>
      <c r="F79" s="8" t="n">
        <v>0</v>
      </c>
      <c r="G79" s="8" t="n">
        <v>0</v>
      </c>
      <c r="H79" s="7"/>
      <c r="I79" s="8" t="n">
        <v>0</v>
      </c>
      <c r="J79" s="8" t="n">
        <v>5816</v>
      </c>
      <c r="K79" s="8" t="n">
        <f aca="false">SUM(C79:J79)</f>
        <v>9651682</v>
      </c>
      <c r="L79" s="8"/>
      <c r="M79" s="8" t="n">
        <v>0</v>
      </c>
      <c r="N79" s="8" t="n">
        <f aca="false">SUM(L79:M79)</f>
        <v>0</v>
      </c>
      <c r="O79" s="8" t="n">
        <f aca="false">K79+N79</f>
        <v>9651682</v>
      </c>
    </row>
    <row r="80" customFormat="false" ht="12.75" hidden="false" customHeight="false" outlineLevel="0" collapsed="false">
      <c r="A80" s="5" t="s">
        <v>559</v>
      </c>
      <c r="B80" s="5" t="s">
        <v>560</v>
      </c>
      <c r="C80" s="7" t="n">
        <v>2109780</v>
      </c>
      <c r="D80" s="8" t="n">
        <v>590218</v>
      </c>
      <c r="E80" s="8" t="n">
        <v>12314</v>
      </c>
      <c r="F80" s="8" t="n">
        <v>1322009</v>
      </c>
      <c r="G80" s="8" t="n">
        <v>0</v>
      </c>
      <c r="H80" s="7" t="n">
        <v>16464</v>
      </c>
      <c r="I80" s="8" t="n">
        <v>0</v>
      </c>
      <c r="J80" s="8" t="n">
        <v>7053</v>
      </c>
      <c r="K80" s="8" t="n">
        <f aca="false">SUM(C80:J80)</f>
        <v>4057838</v>
      </c>
      <c r="L80" s="8"/>
      <c r="M80" s="8" t="n">
        <v>0</v>
      </c>
      <c r="N80" s="8" t="n">
        <f aca="false">SUM(L80:M80)</f>
        <v>0</v>
      </c>
      <c r="O80" s="8" t="n">
        <f aca="false">K80+N80</f>
        <v>4057838</v>
      </c>
    </row>
    <row r="81" customFormat="false" ht="12.75" hidden="false" customHeight="false" outlineLevel="0" collapsed="false">
      <c r="A81" s="5" t="s">
        <v>561</v>
      </c>
      <c r="B81" s="5" t="s">
        <v>562</v>
      </c>
      <c r="C81" s="7" t="n">
        <v>4956043</v>
      </c>
      <c r="D81" s="8" t="n">
        <v>493273</v>
      </c>
      <c r="E81" s="8" t="n">
        <v>0</v>
      </c>
      <c r="F81" s="8" t="n">
        <v>0</v>
      </c>
      <c r="G81" s="8" t="n">
        <v>0</v>
      </c>
      <c r="H81" s="7"/>
      <c r="I81" s="8" t="n">
        <v>0</v>
      </c>
      <c r="J81" s="8" t="n">
        <v>4075</v>
      </c>
      <c r="K81" s="8" t="n">
        <f aca="false">SUM(C81:J81)</f>
        <v>5453391</v>
      </c>
      <c r="L81" s="8"/>
      <c r="M81" s="8" t="n">
        <v>0</v>
      </c>
      <c r="N81" s="8" t="n">
        <f aca="false">SUM(L81:M81)</f>
        <v>0</v>
      </c>
      <c r="O81" s="8" t="n">
        <f aca="false">K81+N81</f>
        <v>5453391</v>
      </c>
    </row>
    <row r="82" customFormat="false" ht="12.75" hidden="false" customHeight="false" outlineLevel="0" collapsed="false">
      <c r="A82" s="5" t="s">
        <v>563</v>
      </c>
      <c r="B82" s="5" t="s">
        <v>564</v>
      </c>
      <c r="C82" s="7" t="n">
        <v>7050606</v>
      </c>
      <c r="D82" s="8" t="n">
        <v>687818</v>
      </c>
      <c r="E82" s="8" t="n">
        <v>43145</v>
      </c>
      <c r="F82" s="8" t="n">
        <v>0</v>
      </c>
      <c r="G82" s="8" t="n">
        <v>0</v>
      </c>
      <c r="H82" s="7"/>
      <c r="I82" s="8" t="n">
        <v>99021</v>
      </c>
      <c r="J82" s="8" t="n">
        <v>9510</v>
      </c>
      <c r="K82" s="8" t="n">
        <f aca="false">SUM(C82:J82)</f>
        <v>7890100</v>
      </c>
      <c r="L82" s="8"/>
      <c r="M82" s="8" t="n">
        <v>0</v>
      </c>
      <c r="N82" s="8" t="n">
        <f aca="false">SUM(L82:M82)</f>
        <v>0</v>
      </c>
      <c r="O82" s="8" t="n">
        <f aca="false">K82+N82</f>
        <v>7890100</v>
      </c>
    </row>
    <row r="83" customFormat="false" ht="12.75" hidden="false" customHeight="false" outlineLevel="0" collapsed="false">
      <c r="A83" s="5" t="s">
        <v>565</v>
      </c>
      <c r="B83" s="5" t="s">
        <v>566</v>
      </c>
      <c r="C83" s="7" t="n">
        <v>11231287</v>
      </c>
      <c r="D83" s="8" t="n">
        <v>502977</v>
      </c>
      <c r="E83" s="8" t="n">
        <v>79547</v>
      </c>
      <c r="F83" s="8" t="n">
        <v>549190</v>
      </c>
      <c r="G83" s="8" t="n">
        <v>0</v>
      </c>
      <c r="H83" s="7" t="n">
        <v>38141</v>
      </c>
      <c r="I83" s="8" t="n">
        <v>0</v>
      </c>
      <c r="J83" s="8" t="n">
        <v>12410</v>
      </c>
      <c r="K83" s="8" t="n">
        <f aca="false">SUM(C83:J83)</f>
        <v>12413552</v>
      </c>
      <c r="L83" s="8"/>
      <c r="M83" s="8" t="n">
        <v>-72</v>
      </c>
      <c r="N83" s="8" t="n">
        <f aca="false">SUM(L83:M83)</f>
        <v>-72</v>
      </c>
      <c r="O83" s="8" t="n">
        <f aca="false">K83+N83</f>
        <v>12413480</v>
      </c>
    </row>
    <row r="84" customFormat="false" ht="12.75" hidden="false" customHeight="false" outlineLevel="0" collapsed="false">
      <c r="A84" s="5" t="s">
        <v>567</v>
      </c>
      <c r="B84" s="5" t="s">
        <v>568</v>
      </c>
      <c r="C84" s="7" t="n">
        <v>6288569</v>
      </c>
      <c r="D84" s="8" t="n">
        <v>558806</v>
      </c>
      <c r="E84" s="8" t="n">
        <v>0</v>
      </c>
      <c r="F84" s="8" t="n">
        <v>2158248</v>
      </c>
      <c r="G84" s="8" t="n">
        <v>0</v>
      </c>
      <c r="H84" s="7"/>
      <c r="I84" s="8" t="n">
        <v>0</v>
      </c>
      <c r="J84" s="8" t="n">
        <v>8435</v>
      </c>
      <c r="K84" s="8" t="n">
        <f aca="false">SUM(C84:J84)</f>
        <v>9014058</v>
      </c>
      <c r="L84" s="8"/>
      <c r="M84" s="8" t="n">
        <v>-7484</v>
      </c>
      <c r="N84" s="8" t="n">
        <f aca="false">SUM(L84:M84)</f>
        <v>-7484</v>
      </c>
      <c r="O84" s="8" t="n">
        <f aca="false">K84+N84</f>
        <v>9006574</v>
      </c>
    </row>
    <row r="85" customFormat="false" ht="12.75" hidden="false" customHeight="false" outlineLevel="0" collapsed="false">
      <c r="A85" s="5" t="s">
        <v>569</v>
      </c>
      <c r="B85" s="5" t="s">
        <v>570</v>
      </c>
      <c r="C85" s="7" t="n">
        <v>3662812</v>
      </c>
      <c r="D85" s="8" t="n">
        <v>490064</v>
      </c>
      <c r="E85" s="8" t="n">
        <v>1251</v>
      </c>
      <c r="F85" s="8" t="n">
        <v>0</v>
      </c>
      <c r="G85" s="8" t="n">
        <v>0</v>
      </c>
      <c r="H85" s="7"/>
      <c r="I85" s="8" t="n">
        <v>0</v>
      </c>
      <c r="J85" s="8" t="n">
        <v>3223</v>
      </c>
      <c r="K85" s="8" t="n">
        <f aca="false">SUM(C85:J85)</f>
        <v>4157350</v>
      </c>
      <c r="L85" s="8" t="n">
        <v>-91598</v>
      </c>
      <c r="M85" s="8" t="n">
        <v>0</v>
      </c>
      <c r="N85" s="8" t="n">
        <f aca="false">SUM(L85:M85)</f>
        <v>-91598</v>
      </c>
      <c r="O85" s="8" t="n">
        <f aca="false">K85+N85</f>
        <v>4065752</v>
      </c>
    </row>
    <row r="86" customFormat="false" ht="12.75" hidden="false" customHeight="false" outlineLevel="0" collapsed="false">
      <c r="A86" s="5" t="s">
        <v>571</v>
      </c>
      <c r="B86" s="5" t="s">
        <v>572</v>
      </c>
      <c r="C86" s="7" t="n">
        <v>8845837</v>
      </c>
      <c r="D86" s="8" t="n">
        <v>833964</v>
      </c>
      <c r="E86" s="8" t="n">
        <v>66972</v>
      </c>
      <c r="F86" s="8" t="n">
        <v>2600710</v>
      </c>
      <c r="G86" s="8" t="n">
        <v>0</v>
      </c>
      <c r="H86" s="7"/>
      <c r="I86" s="8" t="n">
        <v>0</v>
      </c>
      <c r="J86" s="8" t="n">
        <v>16210</v>
      </c>
      <c r="K86" s="8" t="n">
        <f aca="false">SUM(C86:J86)</f>
        <v>12363693</v>
      </c>
      <c r="L86" s="8"/>
      <c r="M86" s="8" t="n">
        <v>-1264</v>
      </c>
      <c r="N86" s="8" t="n">
        <f aca="false">SUM(L86:M86)</f>
        <v>-1264</v>
      </c>
      <c r="O86" s="8" t="n">
        <f aca="false">K86+N86</f>
        <v>12362429</v>
      </c>
    </row>
    <row r="87" customFormat="false" ht="12.75" hidden="false" customHeight="false" outlineLevel="0" collapsed="false">
      <c r="A87" s="5" t="s">
        <v>573</v>
      </c>
      <c r="B87" s="5" t="s">
        <v>574</v>
      </c>
      <c r="C87" s="7" t="n">
        <v>958843</v>
      </c>
      <c r="D87" s="8" t="n">
        <v>443684</v>
      </c>
      <c r="E87" s="8" t="n">
        <v>2810</v>
      </c>
      <c r="F87" s="8" t="n">
        <v>0</v>
      </c>
      <c r="G87" s="8" t="n">
        <v>0</v>
      </c>
      <c r="H87" s="7"/>
      <c r="I87" s="8" t="n">
        <v>0</v>
      </c>
      <c r="J87" s="8" t="n">
        <v>702</v>
      </c>
      <c r="K87" s="8" t="n">
        <f aca="false">SUM(C87:J87)</f>
        <v>1406039</v>
      </c>
      <c r="L87" s="8"/>
      <c r="M87" s="8" t="n">
        <v>0</v>
      </c>
      <c r="N87" s="8" t="n">
        <f aca="false">SUM(L87:M87)</f>
        <v>0</v>
      </c>
      <c r="O87" s="8" t="n">
        <f aca="false">K87+N87</f>
        <v>1406039</v>
      </c>
    </row>
    <row r="88" customFormat="false" ht="12.75" hidden="false" customHeight="false" outlineLevel="0" collapsed="false">
      <c r="A88" s="5" t="s">
        <v>575</v>
      </c>
      <c r="B88" s="5" t="s">
        <v>576</v>
      </c>
      <c r="C88" s="7" t="n">
        <v>2314954</v>
      </c>
      <c r="D88" s="8" t="n">
        <v>310183</v>
      </c>
      <c r="E88" s="8" t="n">
        <v>10953</v>
      </c>
      <c r="F88" s="8" t="n">
        <v>0</v>
      </c>
      <c r="G88" s="8" t="n">
        <v>0</v>
      </c>
      <c r="H88" s="7"/>
      <c r="I88" s="8" t="n">
        <v>0</v>
      </c>
      <c r="J88" s="8" t="n">
        <v>2789</v>
      </c>
      <c r="K88" s="8" t="n">
        <f aca="false">SUM(C88:J88)</f>
        <v>2638879</v>
      </c>
      <c r="L88" s="8"/>
      <c r="M88" s="8" t="n">
        <v>0</v>
      </c>
      <c r="N88" s="8" t="n">
        <f aca="false">SUM(L88:M88)</f>
        <v>0</v>
      </c>
      <c r="O88" s="8" t="n">
        <f aca="false">K88+N88</f>
        <v>2638879</v>
      </c>
    </row>
    <row r="89" customFormat="false" ht="12.75" hidden="false" customHeight="false" outlineLevel="0" collapsed="false">
      <c r="A89" s="5" t="s">
        <v>577</v>
      </c>
      <c r="B89" s="5" t="s">
        <v>578</v>
      </c>
      <c r="C89" s="7" t="n">
        <v>17602075</v>
      </c>
      <c r="D89" s="8" t="n">
        <v>1515860</v>
      </c>
      <c r="E89" s="8" t="n">
        <v>186252</v>
      </c>
      <c r="F89" s="8" t="n">
        <v>4034934</v>
      </c>
      <c r="G89" s="8" t="n">
        <v>0</v>
      </c>
      <c r="H89" s="7"/>
      <c r="I89" s="8" t="n">
        <v>0</v>
      </c>
      <c r="J89" s="8" t="n">
        <v>29472</v>
      </c>
      <c r="K89" s="8" t="n">
        <f aca="false">SUM(C89:J89)</f>
        <v>23368593</v>
      </c>
      <c r="L89" s="8"/>
      <c r="M89" s="8" t="n">
        <v>-6718</v>
      </c>
      <c r="N89" s="8" t="n">
        <f aca="false">SUM(L89:M89)</f>
        <v>-6718</v>
      </c>
      <c r="O89" s="8" t="n">
        <f aca="false">K89+N89</f>
        <v>23361875</v>
      </c>
    </row>
    <row r="90" customFormat="false" ht="12.75" hidden="false" customHeight="false" outlineLevel="0" collapsed="false">
      <c r="A90" s="5" t="s">
        <v>579</v>
      </c>
      <c r="B90" s="5" t="s">
        <v>580</v>
      </c>
      <c r="C90" s="7" t="n">
        <v>19695883</v>
      </c>
      <c r="D90" s="8" t="n">
        <v>646657</v>
      </c>
      <c r="E90" s="8" t="n">
        <v>80783</v>
      </c>
      <c r="F90" s="8" t="n">
        <v>2912669</v>
      </c>
      <c r="G90" s="8" t="n">
        <v>0</v>
      </c>
      <c r="H90" s="7"/>
      <c r="I90" s="8" t="n">
        <v>0</v>
      </c>
      <c r="J90" s="8" t="n">
        <v>19970</v>
      </c>
      <c r="K90" s="8" t="n">
        <f aca="false">SUM(C90:J90)</f>
        <v>23355962</v>
      </c>
      <c r="L90" s="8"/>
      <c r="M90" s="8" t="n">
        <v>-6535</v>
      </c>
      <c r="N90" s="8" t="n">
        <f aca="false">SUM(L90:M90)</f>
        <v>-6535</v>
      </c>
      <c r="O90" s="8" t="n">
        <f aca="false">K90+N90</f>
        <v>23349427</v>
      </c>
    </row>
    <row r="91" customFormat="false" ht="12.75" hidden="false" customHeight="false" outlineLevel="0" collapsed="false">
      <c r="A91" s="5" t="s">
        <v>581</v>
      </c>
      <c r="B91" s="5" t="s">
        <v>582</v>
      </c>
      <c r="C91" s="7" t="n">
        <v>5600250</v>
      </c>
      <c r="D91" s="8" t="n">
        <v>812241</v>
      </c>
      <c r="E91" s="8" t="n">
        <v>0</v>
      </c>
      <c r="F91" s="8" t="n">
        <v>0</v>
      </c>
      <c r="G91" s="8" t="n">
        <v>0</v>
      </c>
      <c r="H91" s="7"/>
      <c r="I91" s="8" t="n">
        <v>0</v>
      </c>
      <c r="J91" s="8" t="n">
        <v>8958</v>
      </c>
      <c r="K91" s="8" t="n">
        <f aca="false">SUM(C91:J91)</f>
        <v>6421449</v>
      </c>
      <c r="L91" s="8"/>
      <c r="M91" s="8" t="n">
        <v>0</v>
      </c>
      <c r="N91" s="8" t="n">
        <f aca="false">SUM(L91:M91)</f>
        <v>0</v>
      </c>
      <c r="O91" s="8" t="n">
        <f aca="false">K91+N91</f>
        <v>6421449</v>
      </c>
    </row>
    <row r="92" customFormat="false" ht="12.75" hidden="false" customHeight="false" outlineLevel="0" collapsed="false">
      <c r="A92" s="5" t="s">
        <v>583</v>
      </c>
      <c r="B92" s="5"/>
      <c r="C92" s="7" t="n">
        <v>205000</v>
      </c>
      <c r="D92" s="8" t="n">
        <v>0</v>
      </c>
      <c r="E92" s="8" t="n">
        <v>0</v>
      </c>
      <c r="F92" s="8" t="n">
        <v>0</v>
      </c>
      <c r="G92" s="8" t="n">
        <v>0</v>
      </c>
      <c r="H92" s="7" t="n">
        <v>0</v>
      </c>
      <c r="I92" s="8" t="n">
        <v>0</v>
      </c>
      <c r="J92" s="8" t="n">
        <v>0</v>
      </c>
      <c r="K92" s="8" t="n">
        <f aca="false">SUM(C92:J92)</f>
        <v>205000</v>
      </c>
      <c r="L92" s="8"/>
      <c r="M92" s="8"/>
      <c r="N92" s="8" t="n">
        <f aca="false">SUM(L92:M92)</f>
        <v>0</v>
      </c>
      <c r="O92" s="8" t="n">
        <f aca="false">K92+N92</f>
        <v>205000</v>
      </c>
    </row>
    <row r="93" customFormat="false" ht="12.75" hidden="false" customHeight="false" outlineLevel="0" collapsed="false">
      <c r="A93" s="5"/>
      <c r="B93" s="5"/>
      <c r="C93" s="7"/>
      <c r="D93" s="8"/>
      <c r="E93" s="8"/>
      <c r="F93" s="8"/>
      <c r="G93" s="8"/>
      <c r="H93" s="7"/>
      <c r="I93" s="8"/>
      <c r="J93" s="8"/>
      <c r="K93" s="8"/>
      <c r="L93" s="8"/>
      <c r="M93" s="8"/>
      <c r="N93" s="8"/>
      <c r="O93" s="8"/>
    </row>
    <row r="94" customFormat="false" ht="12.75" hidden="false" customHeight="false" outlineLevel="0" collapsed="false">
      <c r="A94" s="1" t="s">
        <v>584</v>
      </c>
      <c r="B94" s="11" t="s">
        <v>585</v>
      </c>
      <c r="C94" s="8" t="n">
        <f aca="false">SUM(C8:C92)</f>
        <v>524610205</v>
      </c>
      <c r="D94" s="8" t="n">
        <f aca="false">SUM(D8:D91)</f>
        <v>46797546</v>
      </c>
      <c r="E94" s="8" t="n">
        <f aca="false">SUM(E8:E91)</f>
        <v>2330259</v>
      </c>
      <c r="F94" s="8" t="n">
        <f aca="false">SUM(F8:F91)</f>
        <v>52614416</v>
      </c>
      <c r="G94" s="8" t="n">
        <f aca="false">SUM(G8:G91)</f>
        <v>0</v>
      </c>
      <c r="H94" s="8" t="n">
        <f aca="false">SUM(H8:H91)</f>
        <v>347711</v>
      </c>
      <c r="I94" s="8" t="n">
        <f aca="false">SUM(I8:I91)</f>
        <v>1515752</v>
      </c>
      <c r="J94" s="8" t="n">
        <f aca="false">SUM(J8:J91)</f>
        <v>651940</v>
      </c>
      <c r="K94" s="8" t="n">
        <f aca="false">SUM(K8:K91)</f>
        <v>628662829</v>
      </c>
      <c r="L94" s="8" t="n">
        <f aca="false">SUM(L8:L91)</f>
        <v>-91598</v>
      </c>
      <c r="M94" s="8" t="n">
        <f aca="false">SUM(M8:M91)</f>
        <v>-197369</v>
      </c>
      <c r="N94" s="8" t="n">
        <f aca="false">SUM(N8:N91)</f>
        <v>-288967</v>
      </c>
      <c r="O94" s="8" t="n">
        <f aca="false">K94+N94</f>
        <v>628373862</v>
      </c>
    </row>
  </sheetData>
  <printOptions headings="false" gridLines="true" gridLinesSet="true" horizontalCentered="false" verticalCentered="false"/>
  <pageMargins left="0.5" right="0.5" top="0.75" bottom="0.75" header="0.5" footer="0.5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5:47:26Z</dcterms:created>
  <dc:creator/>
  <dc:description/>
  <dc:language>en-US</dc:language>
  <cp:lastModifiedBy>Jared Curtis</cp:lastModifiedBy>
  <cp:lastPrinted>2001-12-05T14:11:44Z</cp:lastPrinted>
  <dcterms:modified xsi:type="dcterms:W3CDTF">2000-03-23T01:37:47Z</dcterms:modified>
  <cp:revision>0</cp:revision>
  <dc:subject/>
  <dc:title/>
</cp:coreProperties>
</file>