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6:$7</definedName>
    <definedName function="false" hidden="false" localSheetId="0" name="_xlnm.Print_Area" vbProcedure="false">'Municipal Receipts'!$B$7:$Z$358</definedName>
    <definedName function="false" hidden="false" localSheetId="0" name="_xlnm.Print_Titles" vbProcedure="false">'Municipal Receipts'!$6:$6</definedName>
    <definedName function="false" hidden="false" localSheetId="2" name="_xlnm.Print_Titles" vbProcedure="false">'Regional Schools'!$6:$6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8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3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Pupil Transportation</t>
  </si>
  <si>
    <t xml:space="preserve">Regional Transportation</t>
  </si>
  <si>
    <t xml:space="preserve">Total Transportation</t>
  </si>
  <si>
    <t xml:space="preserve">School Construction</t>
  </si>
  <si>
    <t xml:space="preserve">Retired Teachers' Pensions</t>
  </si>
  <si>
    <t xml:space="preserve">Reduce Class Size Project</t>
  </si>
  <si>
    <t xml:space="preserve">Racial Equality</t>
  </si>
  <si>
    <t xml:space="preserve">School Lunch</t>
  </si>
  <si>
    <t xml:space="preserve">Lottery, Beano &amp; Charity Games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grams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All Municipal</t>
  </si>
  <si>
    <t xml:space="preserve">All Regional</t>
  </si>
  <si>
    <t xml:space="preserve">Fiscal Year 2003 Cherry Sheet Assessments</t>
  </si>
  <si>
    <t xml:space="preserve">Estimates to be Raised</t>
  </si>
  <si>
    <t xml:space="preserve">Underestimates</t>
  </si>
  <si>
    <t xml:space="preserve">Overestimate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Total Assessments</t>
  </si>
  <si>
    <t xml:space="preserve">Multi Year Repayments</t>
  </si>
  <si>
    <t xml:space="preserve">Total Underestimates</t>
  </si>
  <si>
    <t xml:space="preserve">Total Overestimates</t>
  </si>
  <si>
    <t xml:space="preserve">Net Assessment</t>
  </si>
  <si>
    <t xml:space="preserve">ABINGTON       </t>
  </si>
  <si>
    <t xml:space="preserve">Fiscal Year 2003 Cherry Sheet Receipts &amp; Charges, Regional School Districts</t>
  </si>
  <si>
    <t xml:space="preserve">Regional School District</t>
  </si>
  <si>
    <t xml:space="preserve">Racial  Imbalance</t>
  </si>
  <si>
    <t xml:space="preserve">School  Lunch</t>
  </si>
  <si>
    <t xml:space="preserve">Total Estimated Receipts</t>
  </si>
  <si>
    <t xml:space="preserve">Multi - Year Repayment</t>
  </si>
  <si>
    <t xml:space="preserve">Total Estimated Charges</t>
  </si>
  <si>
    <t xml:space="preserve">Total Est. Receipts,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Devens (MASS DEVELOPMENT FINANCE)</t>
  </si>
  <si>
    <t xml:space="preserve">000</t>
  </si>
  <si>
    <t xml:space="preserve">All Regional Sch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_)"/>
    <numFmt numFmtId="167" formatCode="#,##0"/>
    <numFmt numFmtId="168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2002" xfId="20"/>
    <cellStyle name="Normal_FY03 School Construction 7_23_02" xfId="21"/>
    <cellStyle name="Normal_racial imbalance from Russ Flemming" xfId="22"/>
    <cellStyle name="Normal_revised school lunch from Neal Gilbert" xfId="23"/>
    <cellStyle name="Normal_school lunch from Neal Gilber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7" min="4" style="1" width="9.88"/>
    <col collapsed="false" customWidth="false" hidden="false" outlineLevel="0" max="8" min="8" style="1" width="8.88"/>
    <col collapsed="false" customWidth="true" hidden="false" outlineLevel="0" max="11" min="9" style="1" width="7.88"/>
    <col collapsed="false" customWidth="true" hidden="false" outlineLevel="0" max="12" min="12" style="1" width="7.11"/>
    <col collapsed="false" customWidth="true" hidden="false" outlineLevel="0" max="13" min="13" style="1" width="10.21"/>
    <col collapsed="false" customWidth="true" hidden="false" outlineLevel="0" max="14" min="14" style="1" width="8.65"/>
    <col collapsed="false" customWidth="true" hidden="false" outlineLevel="0" max="15" min="15" style="1" width="6.21"/>
    <col collapsed="false" customWidth="true" hidden="false" outlineLevel="0" max="16" min="16" style="1" width="8.44"/>
    <col collapsed="false" customWidth="true" hidden="false" outlineLevel="0" max="17" min="17" style="1" width="7.11"/>
    <col collapsed="false" customWidth="true" hidden="false" outlineLevel="0" max="18" min="18" style="1" width="7.88"/>
    <col collapsed="false" customWidth="true" hidden="false" outlineLevel="0" max="19" min="19" style="1" width="6.99"/>
    <col collapsed="false" customWidth="true" hidden="false" outlineLevel="0" max="20" min="20" style="1" width="7.88"/>
    <col collapsed="false" customWidth="true" hidden="false" outlineLevel="0" max="21" min="21" style="1" width="10.77"/>
    <col collapsed="false" customWidth="false" hidden="false" outlineLevel="0" max="22" min="22" style="1" width="8.88"/>
    <col collapsed="false" customWidth="true" hidden="false" outlineLevel="0" max="23" min="23" style="1" width="7.88"/>
    <col collapsed="false" customWidth="true" hidden="false" outlineLevel="0" max="24" min="24" style="1" width="7.11"/>
    <col collapsed="false" customWidth="true" hidden="false" outlineLevel="0" max="26" min="25" style="1" width="9.88"/>
    <col collapsed="false" customWidth="false" hidden="false" outlineLevel="0" max="257" min="27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s="3" customFormat="true" ht="51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</row>
    <row r="7" customFormat="false" ht="12.75" hidden="false" customHeight="false" outlineLevel="0" collapsed="false">
      <c r="A7" s="1" t="n">
        <v>1</v>
      </c>
      <c r="B7" s="5" t="n">
        <v>1</v>
      </c>
      <c r="C7" s="6" t="s">
        <v>30</v>
      </c>
      <c r="D7" s="7" t="n">
        <v>6439277</v>
      </c>
      <c r="E7" s="8" t="n">
        <v>86860</v>
      </c>
      <c r="F7" s="8" t="n">
        <v>0</v>
      </c>
      <c r="G7" s="9" t="n">
        <f aca="false">E7+F7</f>
        <v>8686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0607</v>
      </c>
      <c r="M7" s="10" t="n">
        <v>2068295</v>
      </c>
      <c r="N7" s="10" t="n">
        <v>0</v>
      </c>
      <c r="O7" s="9" t="n">
        <v>0</v>
      </c>
      <c r="P7" s="9" t="n">
        <v>0</v>
      </c>
      <c r="Q7" s="9" t="n">
        <v>0</v>
      </c>
      <c r="R7" s="9" t="n">
        <v>78774</v>
      </c>
      <c r="S7" s="9" t="n">
        <v>0</v>
      </c>
      <c r="T7" s="9" t="n">
        <v>32255</v>
      </c>
      <c r="U7" s="9" t="n">
        <v>8170</v>
      </c>
      <c r="V7" s="9" t="n">
        <v>44671</v>
      </c>
      <c r="W7" s="9" t="n">
        <v>44062</v>
      </c>
      <c r="X7" s="9" t="n">
        <v>17505</v>
      </c>
      <c r="Y7" s="9" t="n">
        <f aca="false">SUM(M7:X7)</f>
        <v>2293732</v>
      </c>
      <c r="Z7" s="9" t="n">
        <f aca="false">SUM(D7:X7)-G7</f>
        <v>8830476</v>
      </c>
    </row>
    <row r="8" customFormat="false" ht="12.75" hidden="false" customHeight="false" outlineLevel="0" collapsed="false">
      <c r="A8" s="1" t="n">
        <v>2</v>
      </c>
      <c r="B8" s="5" t="n">
        <v>2</v>
      </c>
      <c r="C8" s="6" t="s">
        <v>31</v>
      </c>
      <c r="D8" s="7" t="n">
        <v>2668321</v>
      </c>
      <c r="E8" s="8" t="n">
        <v>131330</v>
      </c>
      <c r="F8" s="8" t="n">
        <v>0</v>
      </c>
      <c r="G8" s="9" t="n">
        <f aca="false">E8+F8</f>
        <v>13133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0988</v>
      </c>
      <c r="M8" s="10" t="n">
        <v>1406217</v>
      </c>
      <c r="N8" s="10" t="n">
        <v>34936</v>
      </c>
      <c r="O8" s="9" t="n">
        <v>0</v>
      </c>
      <c r="P8" s="9" t="n">
        <v>0</v>
      </c>
      <c r="Q8" s="9" t="n">
        <v>0</v>
      </c>
      <c r="R8" s="9" t="n">
        <v>79352</v>
      </c>
      <c r="S8" s="9" t="n">
        <v>0</v>
      </c>
      <c r="T8" s="9" t="n">
        <v>1298</v>
      </c>
      <c r="U8" s="9" t="n">
        <v>18751</v>
      </c>
      <c r="V8" s="9" t="n">
        <v>12090</v>
      </c>
      <c r="W8" s="9" t="n">
        <v>43199</v>
      </c>
      <c r="X8" s="9" t="n">
        <v>25502</v>
      </c>
      <c r="Y8" s="9" t="n">
        <f aca="false">SUM(M8:X8)</f>
        <v>1621345</v>
      </c>
      <c r="Z8" s="9" t="n">
        <f aca="false">SUM(D8:X8)-G8</f>
        <v>4431984</v>
      </c>
    </row>
    <row r="9" customFormat="false" ht="12.75" hidden="false" customHeight="false" outlineLevel="0" collapsed="false">
      <c r="A9" s="1" t="n">
        <v>3</v>
      </c>
      <c r="B9" s="5" t="n">
        <v>3</v>
      </c>
      <c r="C9" s="6" t="s">
        <v>32</v>
      </c>
      <c r="D9" s="7" t="n">
        <v>5241382</v>
      </c>
      <c r="E9" s="8" t="n">
        <v>119121</v>
      </c>
      <c r="F9" s="8" t="n">
        <v>0</v>
      </c>
      <c r="G9" s="9" t="n">
        <f aca="false">E9+F9</f>
        <v>11912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5373</v>
      </c>
      <c r="M9" s="10" t="n">
        <v>1587971</v>
      </c>
      <c r="N9" s="10" t="n">
        <v>28088</v>
      </c>
      <c r="O9" s="9" t="n">
        <v>0</v>
      </c>
      <c r="P9" s="9" t="n">
        <v>0</v>
      </c>
      <c r="Q9" s="9" t="n">
        <v>0</v>
      </c>
      <c r="R9" s="9" t="n">
        <v>20774</v>
      </c>
      <c r="S9" s="9" t="n">
        <v>0</v>
      </c>
      <c r="T9" s="9" t="n">
        <v>957</v>
      </c>
      <c r="U9" s="9" t="n">
        <v>13935</v>
      </c>
      <c r="V9" s="9" t="n">
        <v>31658</v>
      </c>
      <c r="W9" s="9" t="n">
        <v>48</v>
      </c>
      <c r="X9" s="9" t="n">
        <v>12253</v>
      </c>
      <c r="Y9" s="9" t="n">
        <f aca="false">SUM(M9:X9)</f>
        <v>1695684</v>
      </c>
      <c r="Z9" s="9" t="n">
        <f aca="false">SUM(D9:X9)-G9</f>
        <v>7061560</v>
      </c>
    </row>
    <row r="10" customFormat="false" ht="12.75" hidden="false" customHeight="false" outlineLevel="0" collapsed="false">
      <c r="A10" s="1" t="n">
        <v>4</v>
      </c>
      <c r="B10" s="5" t="n">
        <v>4</v>
      </c>
      <c r="C10" s="6" t="s">
        <v>33</v>
      </c>
      <c r="D10" s="11" t="n">
        <v>0</v>
      </c>
      <c r="E10" s="11" t="n">
        <v>0</v>
      </c>
      <c r="F10" s="8" t="n">
        <v>0</v>
      </c>
      <c r="G10" s="9" t="n">
        <f aca="false">E10+F10</f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0" t="n">
        <v>2024211</v>
      </c>
      <c r="N10" s="10" t="n">
        <v>41226</v>
      </c>
      <c r="O10" s="9" t="n">
        <v>0</v>
      </c>
      <c r="P10" s="9" t="n">
        <v>0</v>
      </c>
      <c r="Q10" s="9" t="n">
        <v>0</v>
      </c>
      <c r="R10" s="9" t="n">
        <v>46569</v>
      </c>
      <c r="S10" s="9" t="n">
        <v>0</v>
      </c>
      <c r="T10" s="9" t="n">
        <v>2761</v>
      </c>
      <c r="U10" s="9" t="n">
        <v>10938</v>
      </c>
      <c r="V10" s="9" t="n">
        <v>20559</v>
      </c>
      <c r="W10" s="9" t="n">
        <v>16127</v>
      </c>
      <c r="X10" s="9" t="n">
        <v>12922</v>
      </c>
      <c r="Y10" s="9" t="n">
        <f aca="false">SUM(M10:X10)</f>
        <v>2175313</v>
      </c>
      <c r="Z10" s="9" t="n">
        <f aca="false">SUM(D10:X10)-G10</f>
        <v>2175313</v>
      </c>
    </row>
    <row r="11" customFormat="false" ht="12.75" hidden="false" customHeight="false" outlineLevel="0" collapsed="false">
      <c r="A11" s="1" t="n">
        <v>5</v>
      </c>
      <c r="B11" s="5" t="n">
        <v>5</v>
      </c>
      <c r="C11" s="6" t="s">
        <v>34</v>
      </c>
      <c r="D11" s="7" t="n">
        <v>11837774</v>
      </c>
      <c r="E11" s="8" t="n">
        <v>233123</v>
      </c>
      <c r="F11" s="8" t="n">
        <v>0</v>
      </c>
      <c r="G11" s="9" t="n">
        <f aca="false">E11+F11</f>
        <v>233123</v>
      </c>
      <c r="H11" s="9" t="n">
        <v>1112519</v>
      </c>
      <c r="I11" s="9" t="n">
        <v>0</v>
      </c>
      <c r="J11" s="9" t="n">
        <v>0</v>
      </c>
      <c r="K11" s="9" t="n">
        <v>0</v>
      </c>
      <c r="L11" s="9" t="n">
        <v>23957</v>
      </c>
      <c r="M11" s="10" t="n">
        <v>3691926</v>
      </c>
      <c r="N11" s="10" t="n">
        <v>0</v>
      </c>
      <c r="O11" s="9" t="n">
        <v>0</v>
      </c>
      <c r="P11" s="9" t="n">
        <v>0</v>
      </c>
      <c r="Q11" s="9" t="n">
        <v>0</v>
      </c>
      <c r="R11" s="9" t="n">
        <v>135300</v>
      </c>
      <c r="S11" s="9" t="n">
        <v>0</v>
      </c>
      <c r="T11" s="9" t="n">
        <v>47590</v>
      </c>
      <c r="U11" s="9" t="n">
        <v>30425</v>
      </c>
      <c r="V11" s="9" t="n">
        <v>39062</v>
      </c>
      <c r="W11" s="9" t="n">
        <v>19519</v>
      </c>
      <c r="X11" s="9" t="n">
        <v>32477</v>
      </c>
      <c r="Y11" s="9" t="n">
        <f aca="false">SUM(M11:X11)</f>
        <v>3996299</v>
      </c>
      <c r="Z11" s="9" t="n">
        <f aca="false">SUM(D11:X11)-G11</f>
        <v>17203672</v>
      </c>
    </row>
    <row r="12" customFormat="false" ht="12.75" hidden="false" customHeight="false" outlineLevel="0" collapsed="false">
      <c r="A12" s="1" t="n">
        <v>6</v>
      </c>
      <c r="B12" s="5" t="n">
        <v>6</v>
      </c>
      <c r="C12" s="6" t="s">
        <v>35</v>
      </c>
      <c r="D12" s="11" t="n">
        <v>0</v>
      </c>
      <c r="E12" s="11" t="n">
        <v>0</v>
      </c>
      <c r="F12" s="8" t="n">
        <v>0</v>
      </c>
      <c r="G12" s="9" t="n">
        <f aca="false">E12+F12</f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v>15203</v>
      </c>
      <c r="N12" s="10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325</v>
      </c>
      <c r="V12" s="9" t="n">
        <v>0</v>
      </c>
      <c r="W12" s="9" t="n">
        <v>0</v>
      </c>
      <c r="X12" s="9" t="n">
        <v>1526</v>
      </c>
      <c r="Y12" s="9" t="n">
        <f aca="false">SUM(M12:X12)</f>
        <v>17054</v>
      </c>
      <c r="Z12" s="9" t="n">
        <f aca="false">SUM(D12:X12)-G12</f>
        <v>17054</v>
      </c>
    </row>
    <row r="13" customFormat="false" ht="12.75" hidden="false" customHeight="false" outlineLevel="0" collapsed="false">
      <c r="A13" s="1" t="n">
        <v>7</v>
      </c>
      <c r="B13" s="5" t="n">
        <v>7</v>
      </c>
      <c r="C13" s="6" t="s">
        <v>36</v>
      </c>
      <c r="D13" s="7" t="n">
        <v>9978669</v>
      </c>
      <c r="E13" s="8" t="n">
        <v>77612</v>
      </c>
      <c r="F13" s="8" t="n">
        <v>0</v>
      </c>
      <c r="G13" s="9" t="n">
        <f aca="false">E13+F13</f>
        <v>77612</v>
      </c>
      <c r="H13" s="9" t="n">
        <v>1416754</v>
      </c>
      <c r="I13" s="9" t="n">
        <v>0</v>
      </c>
      <c r="J13" s="9" t="n">
        <v>0</v>
      </c>
      <c r="K13" s="9" t="n">
        <v>0</v>
      </c>
      <c r="L13" s="9" t="n">
        <v>12673</v>
      </c>
      <c r="M13" s="10" t="n">
        <v>2074864</v>
      </c>
      <c r="N13" s="10" t="n">
        <v>0</v>
      </c>
      <c r="O13" s="9" t="n">
        <v>0</v>
      </c>
      <c r="P13" s="9" t="n">
        <v>0</v>
      </c>
      <c r="Q13" s="9" t="n">
        <v>0</v>
      </c>
      <c r="R13" s="9" t="n">
        <v>101715</v>
      </c>
      <c r="S13" s="9" t="n">
        <v>0</v>
      </c>
      <c r="T13" s="9" t="n">
        <v>26130</v>
      </c>
      <c r="U13" s="9" t="n">
        <v>28163</v>
      </c>
      <c r="V13" s="9" t="n">
        <v>36271</v>
      </c>
      <c r="W13" s="9" t="n">
        <v>0</v>
      </c>
      <c r="X13" s="9" t="n">
        <v>18427</v>
      </c>
      <c r="Y13" s="9" t="n">
        <f aca="false">SUM(M13:X13)</f>
        <v>2285570</v>
      </c>
      <c r="Z13" s="9" t="n">
        <f aca="false">SUM(D13:X13)-G13</f>
        <v>13771278</v>
      </c>
    </row>
    <row r="14" customFormat="false" ht="12.75" hidden="false" customHeight="false" outlineLevel="0" collapsed="false">
      <c r="A14" s="1" t="n">
        <v>8</v>
      </c>
      <c r="B14" s="5" t="n">
        <v>8</v>
      </c>
      <c r="C14" s="6" t="s">
        <v>37</v>
      </c>
      <c r="D14" s="7" t="n">
        <v>5854709</v>
      </c>
      <c r="E14" s="8" t="n">
        <v>15759</v>
      </c>
      <c r="F14" s="8" t="n">
        <v>0</v>
      </c>
      <c r="G14" s="9" t="n">
        <f aca="false">E14+F14</f>
        <v>15759</v>
      </c>
      <c r="H14" s="9" t="n">
        <v>0</v>
      </c>
      <c r="I14" s="9" t="n">
        <v>0</v>
      </c>
      <c r="J14" s="10" t="n">
        <v>54456</v>
      </c>
      <c r="K14" s="9" t="n">
        <v>0</v>
      </c>
      <c r="L14" s="9" t="n">
        <v>8211</v>
      </c>
      <c r="M14" s="10" t="n">
        <v>8097758</v>
      </c>
      <c r="N14" s="10" t="n">
        <v>262247</v>
      </c>
      <c r="O14" s="9" t="n">
        <v>0</v>
      </c>
      <c r="P14" s="9" t="n">
        <v>0</v>
      </c>
      <c r="Q14" s="9" t="n">
        <v>0</v>
      </c>
      <c r="R14" s="9" t="n">
        <v>160756</v>
      </c>
      <c r="S14" s="9" t="n">
        <v>0</v>
      </c>
      <c r="T14" s="9" t="n">
        <v>34384</v>
      </c>
      <c r="U14" s="9" t="n">
        <v>8400</v>
      </c>
      <c r="V14" s="9" t="n">
        <v>13021</v>
      </c>
      <c r="W14" s="9" t="n">
        <v>110652</v>
      </c>
      <c r="X14" s="9" t="n">
        <v>70098</v>
      </c>
      <c r="Y14" s="9" t="n">
        <f aca="false">SUM(M14:X14)</f>
        <v>8757316</v>
      </c>
      <c r="Z14" s="9" t="n">
        <f aca="false">SUM(D14:X14)-G14</f>
        <v>14690451</v>
      </c>
    </row>
    <row r="15" customFormat="false" ht="12.75" hidden="false" customHeight="false" outlineLevel="0" collapsed="false">
      <c r="A15" s="1" t="n">
        <v>9</v>
      </c>
      <c r="B15" s="5" t="n">
        <v>9</v>
      </c>
      <c r="C15" s="6" t="s">
        <v>38</v>
      </c>
      <c r="D15" s="7" t="n">
        <v>6181695</v>
      </c>
      <c r="E15" s="8" t="n">
        <v>319373</v>
      </c>
      <c r="F15" s="8" t="n">
        <v>0</v>
      </c>
      <c r="G15" s="9" t="n">
        <f aca="false">E15+F15</f>
        <v>319373</v>
      </c>
      <c r="H15" s="9" t="n">
        <v>1894649</v>
      </c>
      <c r="I15" s="9" t="n">
        <v>0</v>
      </c>
      <c r="J15" s="9" t="n">
        <v>0</v>
      </c>
      <c r="K15" s="9" t="n">
        <v>0</v>
      </c>
      <c r="L15" s="9" t="n">
        <v>18090</v>
      </c>
      <c r="M15" s="10" t="n">
        <v>1854534</v>
      </c>
      <c r="N15" s="10" t="n">
        <v>0</v>
      </c>
      <c r="O15" s="9" t="n">
        <v>0</v>
      </c>
      <c r="P15" s="9" t="n">
        <v>0</v>
      </c>
      <c r="Q15" s="9" t="n">
        <v>362828</v>
      </c>
      <c r="R15" s="9" t="n">
        <v>278324</v>
      </c>
      <c r="S15" s="9" t="n">
        <v>0</v>
      </c>
      <c r="T15" s="9" t="n">
        <v>6437</v>
      </c>
      <c r="U15" s="9" t="n">
        <v>27827</v>
      </c>
      <c r="V15" s="9" t="n">
        <v>9300</v>
      </c>
      <c r="W15" s="9" t="n">
        <v>111512</v>
      </c>
      <c r="X15" s="9" t="n">
        <v>45854</v>
      </c>
      <c r="Y15" s="9" t="n">
        <f aca="false">SUM(M15:X15)</f>
        <v>2696616</v>
      </c>
      <c r="Z15" s="9" t="n">
        <f aca="false">SUM(D15:X15)-G15</f>
        <v>11110423</v>
      </c>
    </row>
    <row r="16" customFormat="false" ht="12.75" hidden="false" customHeight="false" outlineLevel="0" collapsed="false">
      <c r="A16" s="1" t="n">
        <v>10</v>
      </c>
      <c r="B16" s="5" t="n">
        <v>10</v>
      </c>
      <c r="C16" s="6" t="s">
        <v>39</v>
      </c>
      <c r="D16" s="7" t="n">
        <v>6003471</v>
      </c>
      <c r="E16" s="8" t="n">
        <v>118334</v>
      </c>
      <c r="F16" s="8" t="n">
        <v>0</v>
      </c>
      <c r="G16" s="9" t="n">
        <f aca="false">E16+F16</f>
        <v>118334</v>
      </c>
      <c r="H16" s="9" t="n">
        <v>1343025</v>
      </c>
      <c r="I16" s="9" t="n">
        <v>0</v>
      </c>
      <c r="J16" s="9" t="n">
        <v>0</v>
      </c>
      <c r="K16" s="9" t="n">
        <v>358770</v>
      </c>
      <c r="L16" s="9" t="n">
        <v>18746</v>
      </c>
      <c r="M16" s="10" t="n">
        <v>4509629</v>
      </c>
      <c r="N16" s="10" t="n">
        <v>5284441</v>
      </c>
      <c r="O16" s="9" t="n">
        <v>0</v>
      </c>
      <c r="P16" s="9" t="n">
        <v>0</v>
      </c>
      <c r="Q16" s="9" t="n">
        <v>0</v>
      </c>
      <c r="R16" s="9" t="n">
        <v>252513</v>
      </c>
      <c r="S16" s="9" t="n">
        <v>0</v>
      </c>
      <c r="T16" s="9" t="n">
        <v>50028</v>
      </c>
      <c r="U16" s="9" t="n">
        <v>68203</v>
      </c>
      <c r="V16" s="9" t="n">
        <v>61382</v>
      </c>
      <c r="W16" s="9" t="n">
        <v>0</v>
      </c>
      <c r="X16" s="9" t="n">
        <v>49999</v>
      </c>
      <c r="Y16" s="9" t="n">
        <f aca="false">SUM(M16:X16)</f>
        <v>10276195</v>
      </c>
      <c r="Z16" s="9" t="n">
        <f aca="false">SUM(D16:X16)-G16</f>
        <v>18118541</v>
      </c>
    </row>
    <row r="17" customFormat="false" ht="12.75" hidden="false" customHeight="false" outlineLevel="0" collapsed="false">
      <c r="A17" s="1" t="n">
        <v>11</v>
      </c>
      <c r="B17" s="5" t="n">
        <v>11</v>
      </c>
      <c r="C17" s="6" t="s">
        <v>40</v>
      </c>
      <c r="D17" s="11" t="n">
        <v>0</v>
      </c>
      <c r="E17" s="11" t="n">
        <v>0</v>
      </c>
      <c r="F17" s="8" t="n">
        <v>0</v>
      </c>
      <c r="G17" s="9" t="n">
        <f aca="false">E17+F17</f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 t="n">
        <v>700843</v>
      </c>
      <c r="N17" s="10" t="n">
        <v>0</v>
      </c>
      <c r="O17" s="9" t="n">
        <v>0</v>
      </c>
      <c r="P17" s="9" t="n">
        <v>0</v>
      </c>
      <c r="Q17" s="9" t="n">
        <v>0</v>
      </c>
      <c r="R17" s="9" t="n">
        <v>11066</v>
      </c>
      <c r="S17" s="9" t="n">
        <v>0</v>
      </c>
      <c r="T17" s="9" t="n">
        <v>0</v>
      </c>
      <c r="U17" s="9" t="n">
        <v>10277</v>
      </c>
      <c r="V17" s="9" t="n">
        <v>9300</v>
      </c>
      <c r="W17" s="9" t="n">
        <v>21293</v>
      </c>
      <c r="X17" s="9" t="n">
        <v>7447</v>
      </c>
      <c r="Y17" s="9" t="n">
        <f aca="false">SUM(M17:X17)</f>
        <v>760226</v>
      </c>
      <c r="Z17" s="9" t="n">
        <f aca="false">SUM(D17:X17)-G17</f>
        <v>760226</v>
      </c>
    </row>
    <row r="18" customFormat="false" ht="12.75" hidden="false" customHeight="false" outlineLevel="0" collapsed="false">
      <c r="A18" s="1" t="n">
        <v>12</v>
      </c>
      <c r="B18" s="5" t="n">
        <v>12</v>
      </c>
      <c r="C18" s="6" t="s">
        <v>41</v>
      </c>
      <c r="D18" s="11" t="n">
        <v>0</v>
      </c>
      <c r="E18" s="11" t="n">
        <v>0</v>
      </c>
      <c r="F18" s="8" t="n">
        <v>0</v>
      </c>
      <c r="G18" s="9" t="n">
        <f aca="false">E18+F18</f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0" t="n">
        <v>411019</v>
      </c>
      <c r="N18" s="10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6113</v>
      </c>
      <c r="V18" s="9" t="n">
        <v>5115</v>
      </c>
      <c r="W18" s="9" t="n">
        <v>12319</v>
      </c>
      <c r="X18" s="9" t="n">
        <v>3157</v>
      </c>
      <c r="Y18" s="9" t="n">
        <f aca="false">SUM(M18:X18)</f>
        <v>437723</v>
      </c>
      <c r="Z18" s="9" t="n">
        <f aca="false">SUM(D18:X18)-G18</f>
        <v>437723</v>
      </c>
    </row>
    <row r="19" customFormat="false" ht="12.75" hidden="false" customHeight="false" outlineLevel="0" collapsed="false">
      <c r="A19" s="1" t="n">
        <v>13</v>
      </c>
      <c r="B19" s="5" t="n">
        <v>13</v>
      </c>
      <c r="C19" s="6" t="s">
        <v>42</v>
      </c>
      <c r="D19" s="7" t="n">
        <v>120726</v>
      </c>
      <c r="E19" s="8" t="n">
        <v>3713</v>
      </c>
      <c r="F19" s="8" t="n">
        <v>0</v>
      </c>
      <c r="G19" s="9" t="n">
        <f aca="false">E19+F19</f>
        <v>3713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0" t="n">
        <v>168806</v>
      </c>
      <c r="N19" s="10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313</v>
      </c>
      <c r="V19" s="9" t="n">
        <v>1860</v>
      </c>
      <c r="W19" s="9" t="n">
        <v>1250</v>
      </c>
      <c r="X19" s="9" t="n">
        <v>2314</v>
      </c>
      <c r="Y19" s="9" t="n">
        <f aca="false">SUM(M19:X19)</f>
        <v>175543</v>
      </c>
      <c r="Z19" s="9" t="n">
        <f aca="false">SUM(D19:X19)-G19</f>
        <v>299982</v>
      </c>
    </row>
    <row r="20" customFormat="false" ht="12.75" hidden="false" customHeight="false" outlineLevel="0" collapsed="false">
      <c r="A20" s="1" t="n">
        <v>14</v>
      </c>
      <c r="B20" s="5" t="n">
        <v>14</v>
      </c>
      <c r="C20" s="6" t="s">
        <v>43</v>
      </c>
      <c r="D20" s="7" t="n">
        <v>2897888</v>
      </c>
      <c r="E20" s="8" t="n">
        <v>120496</v>
      </c>
      <c r="F20" s="8" t="n">
        <v>0</v>
      </c>
      <c r="G20" s="9" t="n">
        <f aca="false">E20+F20</f>
        <v>120496</v>
      </c>
      <c r="H20" s="9" t="n">
        <v>830717</v>
      </c>
      <c r="I20" s="9" t="n">
        <v>0</v>
      </c>
      <c r="J20" s="9" t="n">
        <v>0</v>
      </c>
      <c r="K20" s="9" t="n">
        <v>0</v>
      </c>
      <c r="L20" s="9" t="n">
        <v>14025</v>
      </c>
      <c r="M20" s="10" t="n">
        <v>1069482</v>
      </c>
      <c r="N20" s="10" t="n">
        <v>343056</v>
      </c>
      <c r="O20" s="9" t="n">
        <v>0</v>
      </c>
      <c r="P20" s="9" t="n">
        <v>0</v>
      </c>
      <c r="Q20" s="9" t="n">
        <v>0</v>
      </c>
      <c r="R20" s="9" t="n">
        <v>38078</v>
      </c>
      <c r="S20" s="9" t="n">
        <v>0</v>
      </c>
      <c r="T20" s="9" t="n">
        <v>1320</v>
      </c>
      <c r="U20" s="9" t="n">
        <v>16218</v>
      </c>
      <c r="V20" s="9" t="n">
        <v>11160</v>
      </c>
      <c r="W20" s="9" t="n">
        <v>36785</v>
      </c>
      <c r="X20" s="9" t="n">
        <v>14486</v>
      </c>
      <c r="Y20" s="9" t="n">
        <f aca="false">SUM(M20:X20)</f>
        <v>1530585</v>
      </c>
      <c r="Z20" s="9" t="n">
        <f aca="false">SUM(D20:X20)-G20</f>
        <v>5393711</v>
      </c>
    </row>
    <row r="21" customFormat="false" ht="12.75" hidden="false" customHeight="false" outlineLevel="0" collapsed="false">
      <c r="A21" s="1" t="n">
        <v>15</v>
      </c>
      <c r="B21" s="5" t="n">
        <v>15</v>
      </c>
      <c r="C21" s="6" t="s">
        <v>44</v>
      </c>
      <c r="D21" s="11" t="n">
        <v>0</v>
      </c>
      <c r="E21" s="11" t="n">
        <v>0</v>
      </c>
      <c r="F21" s="8" t="n">
        <v>0</v>
      </c>
      <c r="G21" s="9" t="n">
        <f aca="false">E21+F21</f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0" t="n">
        <v>2264632</v>
      </c>
      <c r="N21" s="10" t="n">
        <v>5149</v>
      </c>
      <c r="O21" s="9" t="n">
        <v>0</v>
      </c>
      <c r="P21" s="9" t="n">
        <v>0</v>
      </c>
      <c r="Q21" s="9" t="n">
        <v>0</v>
      </c>
      <c r="R21" s="9" t="n">
        <v>29512</v>
      </c>
      <c r="S21" s="9" t="n">
        <v>0</v>
      </c>
      <c r="T21" s="9" t="n">
        <v>31863</v>
      </c>
      <c r="U21" s="9" t="n">
        <v>21838</v>
      </c>
      <c r="V21" s="9" t="n">
        <v>31156</v>
      </c>
      <c r="W21" s="9" t="n">
        <v>9932</v>
      </c>
      <c r="X21" s="9" t="n">
        <v>18931</v>
      </c>
      <c r="Y21" s="9" t="n">
        <f aca="false">SUM(M21:X21)</f>
        <v>2413013</v>
      </c>
      <c r="Z21" s="9" t="n">
        <f aca="false">SUM(D21:X21)-G21</f>
        <v>2413013</v>
      </c>
    </row>
    <row r="22" customFormat="false" ht="12.75" hidden="false" customHeight="false" outlineLevel="0" collapsed="false">
      <c r="A22" s="1" t="n">
        <v>16</v>
      </c>
      <c r="B22" s="5" t="n">
        <v>16</v>
      </c>
      <c r="C22" s="6" t="s">
        <v>45</v>
      </c>
      <c r="D22" s="7" t="n">
        <v>24736934</v>
      </c>
      <c r="E22" s="8" t="n">
        <v>306696</v>
      </c>
      <c r="F22" s="8" t="n">
        <v>0</v>
      </c>
      <c r="G22" s="9" t="n">
        <f aca="false">E22+F22</f>
        <v>306696</v>
      </c>
      <c r="H22" s="9" t="n">
        <v>4151514</v>
      </c>
      <c r="I22" s="9" t="n">
        <v>0</v>
      </c>
      <c r="J22" s="9" t="n">
        <v>0</v>
      </c>
      <c r="K22" s="9" t="n">
        <v>0</v>
      </c>
      <c r="L22" s="9" t="n">
        <v>24928</v>
      </c>
      <c r="M22" s="10" t="n">
        <v>5734233</v>
      </c>
      <c r="N22" s="10" t="n">
        <v>0</v>
      </c>
      <c r="O22" s="9" t="n">
        <v>0</v>
      </c>
      <c r="P22" s="9" t="n">
        <v>0</v>
      </c>
      <c r="Q22" s="9" t="n">
        <v>0</v>
      </c>
      <c r="R22" s="9" t="n">
        <v>194348</v>
      </c>
      <c r="S22" s="9" t="n">
        <v>0</v>
      </c>
      <c r="T22" s="9" t="n">
        <v>177684</v>
      </c>
      <c r="U22" s="9" t="n">
        <v>27148</v>
      </c>
      <c r="V22" s="9" t="n">
        <v>64173</v>
      </c>
      <c r="W22" s="9" t="n">
        <v>0</v>
      </c>
      <c r="X22" s="9" t="n">
        <v>54586</v>
      </c>
      <c r="Y22" s="9" t="n">
        <f aca="false">SUM(M22:X22)</f>
        <v>6252172</v>
      </c>
      <c r="Z22" s="9" t="n">
        <f aca="false">SUM(D22:X22)-G22</f>
        <v>35472244</v>
      </c>
    </row>
    <row r="23" customFormat="false" ht="12.75" hidden="false" customHeight="false" outlineLevel="0" collapsed="false">
      <c r="A23" s="1" t="n">
        <v>17</v>
      </c>
      <c r="B23" s="5" t="n">
        <v>17</v>
      </c>
      <c r="C23" s="6" t="s">
        <v>46</v>
      </c>
      <c r="D23" s="7" t="n">
        <v>4669138</v>
      </c>
      <c r="E23" s="8" t="n">
        <v>73944</v>
      </c>
      <c r="F23" s="8" t="n">
        <v>0</v>
      </c>
      <c r="G23" s="9" t="n">
        <f aca="false">E23+F23</f>
        <v>73944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5146</v>
      </c>
      <c r="M23" s="10" t="n">
        <v>1723735</v>
      </c>
      <c r="N23" s="10" t="n">
        <v>0</v>
      </c>
      <c r="O23" s="9" t="n">
        <v>0</v>
      </c>
      <c r="P23" s="9" t="n">
        <v>0</v>
      </c>
      <c r="Q23" s="9" t="n">
        <v>0</v>
      </c>
      <c r="R23" s="9" t="n">
        <v>83496</v>
      </c>
      <c r="S23" s="9" t="n">
        <v>0</v>
      </c>
      <c r="T23" s="9" t="n">
        <v>20244</v>
      </c>
      <c r="U23" s="9" t="n">
        <v>25638</v>
      </c>
      <c r="V23" s="9" t="n">
        <v>58592</v>
      </c>
      <c r="W23" s="9" t="n">
        <v>0</v>
      </c>
      <c r="X23" s="9" t="n">
        <v>26470</v>
      </c>
      <c r="Y23" s="9" t="n">
        <f aca="false">SUM(M23:X23)</f>
        <v>1938175</v>
      </c>
      <c r="Z23" s="9" t="n">
        <f aca="false">SUM(D23:X23)-G23</f>
        <v>6696403</v>
      </c>
    </row>
    <row r="24" customFormat="false" ht="12.75" hidden="false" customHeight="false" outlineLevel="0" collapsed="false">
      <c r="A24" s="1" t="n">
        <v>18</v>
      </c>
      <c r="B24" s="5" t="n">
        <v>18</v>
      </c>
      <c r="C24" s="6" t="s">
        <v>47</v>
      </c>
      <c r="D24" s="7" t="n">
        <v>712769</v>
      </c>
      <c r="E24" s="8" t="n">
        <v>28146</v>
      </c>
      <c r="F24" s="8" t="n">
        <v>0</v>
      </c>
      <c r="G24" s="9" t="n">
        <f aca="false">E24+F24</f>
        <v>28146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4119</v>
      </c>
      <c r="M24" s="10" t="n">
        <v>408691</v>
      </c>
      <c r="N24" s="10" t="n">
        <v>471337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8059</v>
      </c>
      <c r="V24" s="9" t="n">
        <v>18601</v>
      </c>
      <c r="W24" s="9" t="n">
        <v>0</v>
      </c>
      <c r="X24" s="9" t="n">
        <v>5902</v>
      </c>
      <c r="Y24" s="9" t="n">
        <f aca="false">SUM(M24:X24)</f>
        <v>912590</v>
      </c>
      <c r="Z24" s="9" t="n">
        <f aca="false">SUM(D24:X24)-G24</f>
        <v>1657624</v>
      </c>
    </row>
    <row r="25" customFormat="false" ht="12.75" hidden="false" customHeight="false" outlineLevel="0" collapsed="false">
      <c r="A25" s="1" t="n">
        <v>19</v>
      </c>
      <c r="B25" s="5" t="n">
        <v>19</v>
      </c>
      <c r="C25" s="6" t="s">
        <v>48</v>
      </c>
      <c r="D25" s="7" t="n">
        <v>4486205</v>
      </c>
      <c r="E25" s="8" t="n">
        <v>49562</v>
      </c>
      <c r="F25" s="8" t="n">
        <v>0</v>
      </c>
      <c r="G25" s="9" t="n">
        <f aca="false">E25+F25</f>
        <v>49562</v>
      </c>
      <c r="H25" s="9" t="n">
        <v>0</v>
      </c>
      <c r="I25" s="9" t="n">
        <v>0</v>
      </c>
      <c r="J25" s="10" t="n">
        <v>28796</v>
      </c>
      <c r="K25" s="9" t="n">
        <v>0</v>
      </c>
      <c r="L25" s="9" t="n">
        <v>7832</v>
      </c>
      <c r="M25" s="10" t="n">
        <v>768985</v>
      </c>
      <c r="N25" s="10" t="n">
        <v>52021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10507</v>
      </c>
      <c r="U25" s="9" t="n">
        <v>14164</v>
      </c>
      <c r="V25" s="9" t="n">
        <v>12091</v>
      </c>
      <c r="W25" s="9" t="n">
        <v>1589</v>
      </c>
      <c r="X25" s="9" t="n">
        <v>8940</v>
      </c>
      <c r="Y25" s="9" t="n">
        <f aca="false">SUM(M25:X25)</f>
        <v>868297</v>
      </c>
      <c r="Z25" s="9" t="n">
        <f aca="false">SUM(D25:X25)-G25</f>
        <v>5440692</v>
      </c>
    </row>
    <row r="26" customFormat="false" ht="12.75" hidden="false" customHeight="false" outlineLevel="0" collapsed="false">
      <c r="A26" s="1" t="n">
        <v>20</v>
      </c>
      <c r="B26" s="5" t="n">
        <v>20</v>
      </c>
      <c r="C26" s="6" t="s">
        <v>49</v>
      </c>
      <c r="D26" s="7" t="n">
        <v>7631735</v>
      </c>
      <c r="E26" s="8" t="n">
        <v>619204</v>
      </c>
      <c r="F26" s="8" t="n">
        <v>0</v>
      </c>
      <c r="G26" s="9" t="n">
        <f aca="false">E26+F26</f>
        <v>619204</v>
      </c>
      <c r="H26" s="9" t="n">
        <v>4365039</v>
      </c>
      <c r="I26" s="9" t="n">
        <v>0</v>
      </c>
      <c r="J26" s="9" t="n">
        <v>0</v>
      </c>
      <c r="K26" s="9" t="n">
        <v>0</v>
      </c>
      <c r="L26" s="9" t="n">
        <v>31633</v>
      </c>
      <c r="M26" s="10" t="n">
        <v>2116934</v>
      </c>
      <c r="N26" s="10" t="n">
        <v>0</v>
      </c>
      <c r="O26" s="9" t="n">
        <v>0</v>
      </c>
      <c r="P26" s="9" t="n">
        <v>0</v>
      </c>
      <c r="Q26" s="9" t="n">
        <v>0</v>
      </c>
      <c r="R26" s="9" t="n">
        <v>248143</v>
      </c>
      <c r="S26" s="9" t="n">
        <v>0</v>
      </c>
      <c r="T26" s="9" t="n">
        <v>75276</v>
      </c>
      <c r="U26" s="9" t="n">
        <v>83425</v>
      </c>
      <c r="V26" s="9" t="n">
        <v>76728</v>
      </c>
      <c r="W26" s="9" t="n">
        <v>60436</v>
      </c>
      <c r="X26" s="9" t="n">
        <v>47723</v>
      </c>
      <c r="Y26" s="9" t="n">
        <f aca="false">SUM(M26:X26)</f>
        <v>2708665</v>
      </c>
      <c r="Z26" s="9" t="n">
        <f aca="false">SUM(D26:X26)-G26</f>
        <v>15356276</v>
      </c>
    </row>
    <row r="27" customFormat="false" ht="12.75" hidden="false" customHeight="false" outlineLevel="0" collapsed="false">
      <c r="A27" s="1" t="n">
        <v>21</v>
      </c>
      <c r="B27" s="5" t="n">
        <v>21</v>
      </c>
      <c r="C27" s="6" t="s">
        <v>50</v>
      </c>
      <c r="D27" s="11" t="n">
        <v>9851</v>
      </c>
      <c r="E27" s="8" t="n">
        <v>1415</v>
      </c>
      <c r="F27" s="8" t="n">
        <v>0</v>
      </c>
      <c r="G27" s="9" t="n">
        <f aca="false">E27+F27</f>
        <v>1415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10" t="n">
        <v>796940</v>
      </c>
      <c r="N27" s="10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6293</v>
      </c>
      <c r="V27" s="9" t="n">
        <v>12091</v>
      </c>
      <c r="W27" s="9" t="n">
        <v>33880</v>
      </c>
      <c r="X27" s="9" t="n">
        <v>6839</v>
      </c>
      <c r="Y27" s="9" t="n">
        <f aca="false">SUM(M27:X27)</f>
        <v>856043</v>
      </c>
      <c r="Z27" s="9" t="n">
        <f aca="false">SUM(D27:X27)-G27</f>
        <v>867309</v>
      </c>
    </row>
    <row r="28" customFormat="false" ht="12.75" hidden="false" customHeight="false" outlineLevel="0" collapsed="false">
      <c r="A28" s="1" t="n">
        <v>22</v>
      </c>
      <c r="B28" s="5" t="n">
        <v>22</v>
      </c>
      <c r="C28" s="6" t="s">
        <v>51</v>
      </c>
      <c r="D28" s="7" t="n">
        <v>91305</v>
      </c>
      <c r="E28" s="8" t="n">
        <v>3509</v>
      </c>
      <c r="F28" s="8" t="n">
        <v>0</v>
      </c>
      <c r="G28" s="9" t="n">
        <f aca="false">E28+F28</f>
        <v>3509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10" t="n">
        <v>77515</v>
      </c>
      <c r="N28" s="10" t="n">
        <v>10094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418</v>
      </c>
      <c r="U28" s="9" t="n">
        <v>1825</v>
      </c>
      <c r="V28" s="9" t="n">
        <v>6986</v>
      </c>
      <c r="W28" s="9" t="n">
        <v>14341</v>
      </c>
      <c r="X28" s="9" t="n">
        <v>1859</v>
      </c>
      <c r="Y28" s="9" t="n">
        <f aca="false">SUM(M28:X28)</f>
        <v>114038</v>
      </c>
      <c r="Z28" s="9" t="n">
        <f aca="false">SUM(D28:X28)-G28</f>
        <v>208852</v>
      </c>
    </row>
    <row r="29" customFormat="false" ht="12.75" hidden="false" customHeight="false" outlineLevel="0" collapsed="false">
      <c r="A29" s="1" t="n">
        <v>23</v>
      </c>
      <c r="B29" s="5" t="n">
        <v>23</v>
      </c>
      <c r="C29" s="6" t="s">
        <v>52</v>
      </c>
      <c r="D29" s="7" t="n">
        <v>2419485</v>
      </c>
      <c r="E29" s="8" t="n">
        <v>120751</v>
      </c>
      <c r="F29" s="8" t="n">
        <v>0</v>
      </c>
      <c r="G29" s="9" t="n">
        <f aca="false">E29+F29</f>
        <v>120751</v>
      </c>
      <c r="H29" s="9" t="n">
        <v>642826</v>
      </c>
      <c r="I29" s="9" t="n">
        <v>0</v>
      </c>
      <c r="J29" s="9" t="n">
        <v>0</v>
      </c>
      <c r="K29" s="9" t="n">
        <v>303840</v>
      </c>
      <c r="L29" s="9" t="n">
        <v>10743</v>
      </c>
      <c r="M29" s="10" t="n">
        <v>823146</v>
      </c>
      <c r="N29" s="10" t="n">
        <v>569730</v>
      </c>
      <c r="O29" s="9" t="n">
        <v>0</v>
      </c>
      <c r="P29" s="9" t="n">
        <v>0</v>
      </c>
      <c r="Q29" s="9" t="n">
        <v>0</v>
      </c>
      <c r="R29" s="9" t="n">
        <v>30475</v>
      </c>
      <c r="S29" s="9" t="n">
        <v>0</v>
      </c>
      <c r="T29" s="9" t="n">
        <v>3892</v>
      </c>
      <c r="U29" s="9" t="n">
        <v>16673</v>
      </c>
      <c r="V29" s="9" t="n">
        <v>6045</v>
      </c>
      <c r="W29" s="9" t="n">
        <v>206880</v>
      </c>
      <c r="X29" s="9" t="n">
        <v>17383</v>
      </c>
      <c r="Y29" s="9" t="n">
        <f aca="false">SUM(M29:X29)</f>
        <v>1674224</v>
      </c>
      <c r="Z29" s="9" t="n">
        <f aca="false">SUM(D29:X29)-G29</f>
        <v>5171869</v>
      </c>
    </row>
    <row r="30" customFormat="false" ht="12.75" hidden="false" customHeight="false" outlineLevel="0" collapsed="false">
      <c r="A30" s="1" t="n">
        <v>24</v>
      </c>
      <c r="B30" s="5" t="n">
        <v>24</v>
      </c>
      <c r="C30" s="6" t="s">
        <v>53</v>
      </c>
      <c r="D30" s="7" t="n">
        <v>8379052</v>
      </c>
      <c r="E30" s="8" t="n">
        <v>191925</v>
      </c>
      <c r="F30" s="8" t="n">
        <v>0</v>
      </c>
      <c r="G30" s="9" t="n">
        <f aca="false">E30+F30</f>
        <v>191925</v>
      </c>
      <c r="H30" s="9" t="n">
        <v>3117156</v>
      </c>
      <c r="I30" s="9" t="n">
        <v>0</v>
      </c>
      <c r="J30" s="9" t="n">
        <v>0</v>
      </c>
      <c r="K30" s="9" t="n">
        <v>0</v>
      </c>
      <c r="L30" s="9" t="n">
        <v>13592</v>
      </c>
      <c r="M30" s="10" t="n">
        <v>1548703</v>
      </c>
      <c r="N30" s="10" t="n">
        <v>0</v>
      </c>
      <c r="O30" s="9" t="n">
        <v>0</v>
      </c>
      <c r="P30" s="9" t="n">
        <v>0</v>
      </c>
      <c r="Q30" s="9" t="n">
        <v>0</v>
      </c>
      <c r="R30" s="9" t="n">
        <v>34201</v>
      </c>
      <c r="S30" s="9" t="n">
        <v>0</v>
      </c>
      <c r="T30" s="9" t="n">
        <v>28430</v>
      </c>
      <c r="U30" s="9" t="n">
        <v>9838</v>
      </c>
      <c r="V30" s="9" t="n">
        <v>14881</v>
      </c>
      <c r="W30" s="9" t="n">
        <v>51404</v>
      </c>
      <c r="X30" s="9" t="n">
        <v>16126</v>
      </c>
      <c r="Y30" s="9" t="n">
        <f aca="false">SUM(M30:X30)</f>
        <v>1703583</v>
      </c>
      <c r="Z30" s="9" t="n">
        <f aca="false">SUM(D30:X30)-G30</f>
        <v>13405308</v>
      </c>
    </row>
    <row r="31" customFormat="false" ht="12.75" hidden="false" customHeight="false" outlineLevel="0" collapsed="false">
      <c r="A31" s="1" t="n">
        <v>25</v>
      </c>
      <c r="B31" s="5" t="n">
        <v>25</v>
      </c>
      <c r="C31" s="6" t="s">
        <v>54</v>
      </c>
      <c r="D31" s="7" t="n">
        <v>8115368</v>
      </c>
      <c r="E31" s="8" t="n">
        <v>147734</v>
      </c>
      <c r="F31" s="8" t="n">
        <v>0</v>
      </c>
      <c r="G31" s="9" t="n">
        <f aca="false">E31+F31</f>
        <v>147734</v>
      </c>
      <c r="H31" s="9" t="n">
        <v>3043313</v>
      </c>
      <c r="I31" s="9" t="n">
        <v>0</v>
      </c>
      <c r="J31" s="9" t="n">
        <v>0</v>
      </c>
      <c r="K31" s="9" t="n">
        <v>0</v>
      </c>
      <c r="L31" s="9" t="n">
        <v>8828</v>
      </c>
      <c r="M31" s="10" t="n">
        <v>1904037</v>
      </c>
      <c r="N31" s="10" t="n">
        <v>0</v>
      </c>
      <c r="O31" s="9" t="n">
        <v>0</v>
      </c>
      <c r="P31" s="9" t="n">
        <v>0</v>
      </c>
      <c r="Q31" s="9" t="n">
        <v>0</v>
      </c>
      <c r="R31" s="9" t="n">
        <v>79337</v>
      </c>
      <c r="S31" s="9" t="n">
        <v>0</v>
      </c>
      <c r="T31" s="9" t="n">
        <v>2358</v>
      </c>
      <c r="U31" s="9" t="n">
        <v>16425</v>
      </c>
      <c r="V31" s="9" t="n">
        <v>27914</v>
      </c>
      <c r="W31" s="9" t="n">
        <v>0</v>
      </c>
      <c r="X31" s="9" t="n">
        <v>15262</v>
      </c>
      <c r="Y31" s="9" t="n">
        <f aca="false">SUM(M31:X31)</f>
        <v>2045333</v>
      </c>
      <c r="Z31" s="9" t="n">
        <f aca="false">SUM(D31:X31)-G31</f>
        <v>13360576</v>
      </c>
    </row>
    <row r="32" customFormat="false" ht="12.75" hidden="false" customHeight="false" outlineLevel="0" collapsed="false">
      <c r="A32" s="1" t="n">
        <v>26</v>
      </c>
      <c r="B32" s="5" t="n">
        <v>26</v>
      </c>
      <c r="C32" s="6" t="s">
        <v>55</v>
      </c>
      <c r="D32" s="7" t="n">
        <v>3530649</v>
      </c>
      <c r="E32" s="8" t="n">
        <v>71850</v>
      </c>
      <c r="F32" s="8" t="n">
        <v>0</v>
      </c>
      <c r="G32" s="9" t="n">
        <f aca="false">E32+F32</f>
        <v>71850</v>
      </c>
      <c r="H32" s="9" t="n">
        <v>1099786</v>
      </c>
      <c r="I32" s="9" t="n">
        <v>0</v>
      </c>
      <c r="J32" s="9" t="n">
        <v>0</v>
      </c>
      <c r="K32" s="9" t="n">
        <v>497300</v>
      </c>
      <c r="L32" s="9" t="n">
        <v>13471</v>
      </c>
      <c r="M32" s="10" t="n">
        <v>1789170</v>
      </c>
      <c r="N32" s="10" t="n">
        <v>973509</v>
      </c>
      <c r="O32" s="9" t="n">
        <v>0</v>
      </c>
      <c r="P32" s="9" t="n">
        <v>0</v>
      </c>
      <c r="Q32" s="9" t="n">
        <v>0</v>
      </c>
      <c r="R32" s="9" t="n">
        <v>208208</v>
      </c>
      <c r="S32" s="9" t="n">
        <v>0</v>
      </c>
      <c r="T32" s="9" t="n">
        <v>0</v>
      </c>
      <c r="U32" s="9" t="n">
        <v>26775</v>
      </c>
      <c r="V32" s="9" t="n">
        <v>21391</v>
      </c>
      <c r="W32" s="9" t="n">
        <v>0</v>
      </c>
      <c r="X32" s="9" t="n">
        <v>30960</v>
      </c>
      <c r="Y32" s="9" t="n">
        <f aca="false">SUM(M32:X32)</f>
        <v>3050013</v>
      </c>
      <c r="Z32" s="9" t="n">
        <f aca="false">SUM(D32:X32)-G32</f>
        <v>8263069</v>
      </c>
    </row>
    <row r="33" customFormat="false" ht="12.75" hidden="false" customHeight="false" outlineLevel="0" collapsed="false">
      <c r="A33" s="1" t="n">
        <v>27</v>
      </c>
      <c r="B33" s="5" t="n">
        <v>27</v>
      </c>
      <c r="C33" s="6" t="s">
        <v>56</v>
      </c>
      <c r="D33" s="7" t="n">
        <v>4661765</v>
      </c>
      <c r="E33" s="8" t="n">
        <v>68039</v>
      </c>
      <c r="F33" s="8" t="n">
        <v>0</v>
      </c>
      <c r="G33" s="9" t="n">
        <f aca="false">E33+F33</f>
        <v>68039</v>
      </c>
      <c r="H33" s="9" t="n">
        <v>1443683</v>
      </c>
      <c r="I33" s="9" t="n">
        <v>0</v>
      </c>
      <c r="J33" s="9" t="n">
        <v>0</v>
      </c>
      <c r="K33" s="9" t="n">
        <v>0</v>
      </c>
      <c r="L33" s="9" t="n">
        <v>4490</v>
      </c>
      <c r="M33" s="10" t="n">
        <v>562870</v>
      </c>
      <c r="N33" s="10" t="n">
        <v>0</v>
      </c>
      <c r="O33" s="9" t="n">
        <v>0</v>
      </c>
      <c r="P33" s="9" t="n">
        <v>0</v>
      </c>
      <c r="Q33" s="9" t="n">
        <v>0</v>
      </c>
      <c r="R33" s="9" t="n">
        <v>14200</v>
      </c>
      <c r="S33" s="9" t="n">
        <v>0</v>
      </c>
      <c r="T33" s="9" t="n">
        <v>8890</v>
      </c>
      <c r="U33" s="9" t="n">
        <v>5143</v>
      </c>
      <c r="V33" s="9" t="n">
        <v>9788</v>
      </c>
      <c r="W33" s="9" t="n">
        <v>7003</v>
      </c>
      <c r="X33" s="9" t="n">
        <v>6653</v>
      </c>
      <c r="Y33" s="9" t="n">
        <f aca="false">SUM(M33:X33)</f>
        <v>614547</v>
      </c>
      <c r="Z33" s="9" t="n">
        <f aca="false">SUM(D33:X33)-G33</f>
        <v>6792524</v>
      </c>
    </row>
    <row r="34" customFormat="false" ht="12.75" hidden="false" customHeight="false" outlineLevel="0" collapsed="false">
      <c r="A34" s="1" t="n">
        <v>28</v>
      </c>
      <c r="B34" s="5" t="n">
        <v>28</v>
      </c>
      <c r="C34" s="6" t="s">
        <v>57</v>
      </c>
      <c r="D34" s="7" t="n">
        <v>617571</v>
      </c>
      <c r="E34" s="8" t="n">
        <v>8311</v>
      </c>
      <c r="F34" s="8" t="n">
        <v>0</v>
      </c>
      <c r="G34" s="9" t="n">
        <f aca="false">E34+F34</f>
        <v>8311</v>
      </c>
      <c r="H34" s="9" t="n">
        <v>269514</v>
      </c>
      <c r="I34" s="9" t="n">
        <v>0</v>
      </c>
      <c r="J34" s="9" t="n">
        <v>0</v>
      </c>
      <c r="K34" s="9" t="n">
        <v>0</v>
      </c>
      <c r="L34" s="9" t="n">
        <v>1461</v>
      </c>
      <c r="M34" s="10" t="n">
        <v>223968</v>
      </c>
      <c r="N34" s="10" t="n">
        <v>0</v>
      </c>
      <c r="O34" s="9" t="n">
        <v>0</v>
      </c>
      <c r="P34" s="9" t="n">
        <v>0</v>
      </c>
      <c r="Q34" s="9" t="n">
        <v>0</v>
      </c>
      <c r="R34" s="9" t="n">
        <v>12294</v>
      </c>
      <c r="S34" s="9" t="n">
        <v>0</v>
      </c>
      <c r="T34" s="9" t="n">
        <v>927</v>
      </c>
      <c r="U34" s="9" t="n">
        <v>2613</v>
      </c>
      <c r="V34" s="9" t="n">
        <v>5580</v>
      </c>
      <c r="W34" s="9" t="n">
        <v>0</v>
      </c>
      <c r="X34" s="9" t="n">
        <v>2261</v>
      </c>
      <c r="Y34" s="9" t="n">
        <f aca="false">SUM(M34:X34)</f>
        <v>247643</v>
      </c>
      <c r="Z34" s="9" t="n">
        <f aca="false">SUM(D34:X34)-G34</f>
        <v>1144500</v>
      </c>
    </row>
    <row r="35" customFormat="false" ht="12.75" hidden="false" customHeight="false" outlineLevel="0" collapsed="false">
      <c r="A35" s="1" t="n">
        <v>29</v>
      </c>
      <c r="B35" s="5" t="n">
        <v>29</v>
      </c>
      <c r="C35" s="6" t="s">
        <v>58</v>
      </c>
      <c r="D35" s="11" t="n">
        <v>0</v>
      </c>
      <c r="E35" s="11" t="n">
        <v>0</v>
      </c>
      <c r="F35" s="8" t="n">
        <v>0</v>
      </c>
      <c r="G35" s="9" t="n">
        <f aca="false">E35+F35</f>
        <v>0</v>
      </c>
      <c r="H35" s="9" t="n">
        <v>168648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v>263001</v>
      </c>
      <c r="N35" s="10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2436</v>
      </c>
      <c r="V35" s="9" t="n">
        <v>6510</v>
      </c>
      <c r="W35" s="9" t="n">
        <v>2412</v>
      </c>
      <c r="X35" s="9" t="n">
        <v>2779</v>
      </c>
      <c r="Y35" s="9" t="n">
        <f aca="false">SUM(M35:X35)</f>
        <v>277138</v>
      </c>
      <c r="Z35" s="9" t="n">
        <f aca="false">SUM(D35:X35)-G35</f>
        <v>445786</v>
      </c>
    </row>
    <row r="36" customFormat="false" ht="12.75" hidden="false" customHeight="false" outlineLevel="0" collapsed="false">
      <c r="A36" s="1" t="n">
        <v>30</v>
      </c>
      <c r="B36" s="5" t="n">
        <v>30</v>
      </c>
      <c r="C36" s="6" t="s">
        <v>59</v>
      </c>
      <c r="D36" s="7" t="n">
        <v>7634024</v>
      </c>
      <c r="E36" s="8" t="n">
        <v>240197</v>
      </c>
      <c r="F36" s="8" t="n">
        <v>0</v>
      </c>
      <c r="G36" s="9" t="n">
        <f aca="false">E36+F36</f>
        <v>240197</v>
      </c>
      <c r="H36" s="9" t="n">
        <v>1943054</v>
      </c>
      <c r="I36" s="9" t="n">
        <v>0</v>
      </c>
      <c r="J36" s="9" t="n">
        <v>0</v>
      </c>
      <c r="K36" s="9" t="n">
        <v>0</v>
      </c>
      <c r="L36" s="9" t="n">
        <v>19853</v>
      </c>
      <c r="M36" s="10" t="n">
        <v>4100613</v>
      </c>
      <c r="N36" s="10" t="n">
        <v>2885226</v>
      </c>
      <c r="O36" s="9" t="n">
        <v>0</v>
      </c>
      <c r="P36" s="9" t="n">
        <v>0</v>
      </c>
      <c r="Q36" s="9" t="n">
        <v>0</v>
      </c>
      <c r="R36" s="9" t="n">
        <v>207826</v>
      </c>
      <c r="S36" s="9" t="n">
        <v>0</v>
      </c>
      <c r="T36" s="9" t="n">
        <v>6172</v>
      </c>
      <c r="U36" s="9" t="n">
        <v>63775</v>
      </c>
      <c r="V36" s="9" t="n">
        <v>37667</v>
      </c>
      <c r="W36" s="9" t="n">
        <v>0</v>
      </c>
      <c r="X36" s="9" t="n">
        <v>42837</v>
      </c>
      <c r="Y36" s="9" t="n">
        <f aca="false">SUM(M36:X36)</f>
        <v>7344116</v>
      </c>
      <c r="Z36" s="9" t="n">
        <f aca="false">SUM(D36:X36)-G36</f>
        <v>17181244</v>
      </c>
    </row>
    <row r="37" customFormat="false" ht="12.75" hidden="false" customHeight="false" outlineLevel="0" collapsed="false">
      <c r="A37" s="1" t="n">
        <v>31</v>
      </c>
      <c r="B37" s="5" t="n">
        <v>31</v>
      </c>
      <c r="C37" s="6" t="s">
        <v>60</v>
      </c>
      <c r="D37" s="7" t="n">
        <v>15039538</v>
      </c>
      <c r="E37" s="8" t="n">
        <v>359106</v>
      </c>
      <c r="F37" s="8" t="n">
        <v>0</v>
      </c>
      <c r="G37" s="9" t="n">
        <f aca="false">E37+F37</f>
        <v>359106</v>
      </c>
      <c r="H37" s="9" t="n">
        <v>22341</v>
      </c>
      <c r="I37" s="9" t="n">
        <v>0</v>
      </c>
      <c r="J37" s="9" t="n">
        <v>0</v>
      </c>
      <c r="K37" s="9" t="n">
        <v>0</v>
      </c>
      <c r="L37" s="9" t="n">
        <v>37992</v>
      </c>
      <c r="M37" s="10" t="n">
        <v>4255906</v>
      </c>
      <c r="N37" s="10" t="n">
        <v>2763907</v>
      </c>
      <c r="O37" s="9" t="n">
        <v>0</v>
      </c>
      <c r="P37" s="9" t="n">
        <v>0</v>
      </c>
      <c r="Q37" s="9" t="n">
        <v>0</v>
      </c>
      <c r="R37" s="9" t="n">
        <v>332056</v>
      </c>
      <c r="S37" s="9" t="n">
        <v>0</v>
      </c>
      <c r="T37" s="9" t="n">
        <v>197413</v>
      </c>
      <c r="U37" s="9" t="n">
        <v>81166</v>
      </c>
      <c r="V37" s="9" t="n">
        <v>26562</v>
      </c>
      <c r="W37" s="9" t="n">
        <v>43851</v>
      </c>
      <c r="X37" s="9" t="n">
        <v>39554</v>
      </c>
      <c r="Y37" s="9" t="n">
        <f aca="false">SUM(M37:X37)</f>
        <v>7740415</v>
      </c>
      <c r="Z37" s="9" t="n">
        <f aca="false">SUM(D37:X37)-G37</f>
        <v>23199392</v>
      </c>
    </row>
    <row r="38" customFormat="false" ht="12.75" hidden="false" customHeight="false" outlineLevel="0" collapsed="false">
      <c r="A38" s="1" t="n">
        <v>32</v>
      </c>
      <c r="B38" s="5" t="n">
        <v>32</v>
      </c>
      <c r="C38" s="6" t="s">
        <v>61</v>
      </c>
      <c r="D38" s="7" t="n">
        <v>147096</v>
      </c>
      <c r="E38" s="8" t="n">
        <v>3441</v>
      </c>
      <c r="F38" s="8" t="n">
        <v>0</v>
      </c>
      <c r="G38" s="9" t="n">
        <f aca="false">E38+F38</f>
        <v>3441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10" t="n">
        <v>1329931</v>
      </c>
      <c r="N38" s="10" t="n">
        <v>0</v>
      </c>
      <c r="O38" s="9" t="n">
        <v>0</v>
      </c>
      <c r="P38" s="9" t="n">
        <v>0</v>
      </c>
      <c r="Q38" s="9" t="n">
        <v>0</v>
      </c>
      <c r="R38" s="9" t="n">
        <v>42612</v>
      </c>
      <c r="S38" s="9" t="n">
        <v>0</v>
      </c>
      <c r="T38" s="9" t="n">
        <v>8141</v>
      </c>
      <c r="U38" s="9" t="n">
        <v>9928</v>
      </c>
      <c r="V38" s="9" t="n">
        <v>14447</v>
      </c>
      <c r="W38" s="9" t="n">
        <v>7286</v>
      </c>
      <c r="X38" s="9" t="n">
        <v>10939</v>
      </c>
      <c r="Y38" s="9" t="n">
        <f aca="false">SUM(M38:X38)</f>
        <v>1423284</v>
      </c>
      <c r="Z38" s="9" t="n">
        <f aca="false">SUM(D38:X38)-G38</f>
        <v>1573821</v>
      </c>
    </row>
    <row r="39" customFormat="false" ht="12.75" hidden="false" customHeight="false" outlineLevel="0" collapsed="false">
      <c r="A39" s="1" t="n">
        <v>33</v>
      </c>
      <c r="B39" s="5" t="n">
        <v>33</v>
      </c>
      <c r="C39" s="6" t="s">
        <v>62</v>
      </c>
      <c r="D39" s="11" t="n">
        <v>0</v>
      </c>
      <c r="E39" s="11" t="n">
        <v>0</v>
      </c>
      <c r="F39" s="8" t="n">
        <v>0</v>
      </c>
      <c r="G39" s="9" t="n">
        <f aca="false">E39+F39</f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10" t="n">
        <v>119013</v>
      </c>
      <c r="N39" s="10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1025</v>
      </c>
      <c r="V39" s="9" t="n">
        <v>2327</v>
      </c>
      <c r="W39" s="9" t="n">
        <v>5490</v>
      </c>
      <c r="X39" s="9" t="n">
        <v>1994</v>
      </c>
      <c r="Y39" s="9" t="n">
        <f aca="false">SUM(M39:X39)</f>
        <v>129849</v>
      </c>
      <c r="Z39" s="9" t="n">
        <f aca="false">SUM(D39:X39)-G39</f>
        <v>129849</v>
      </c>
    </row>
    <row r="40" customFormat="false" ht="12.75" hidden="false" customHeight="false" outlineLevel="0" collapsed="false">
      <c r="A40" s="1" t="n">
        <v>34</v>
      </c>
      <c r="B40" s="5" t="n">
        <v>34</v>
      </c>
      <c r="C40" s="6" t="s">
        <v>63</v>
      </c>
      <c r="D40" s="11" t="n">
        <v>0</v>
      </c>
      <c r="E40" s="11" t="n">
        <v>0</v>
      </c>
      <c r="F40" s="8" t="n">
        <v>0</v>
      </c>
      <c r="G40" s="9" t="n">
        <f aca="false">E40+F40</f>
        <v>0</v>
      </c>
      <c r="H40" s="9" t="n">
        <v>602467</v>
      </c>
      <c r="I40" s="9" t="n">
        <v>0</v>
      </c>
      <c r="J40" s="9" t="n">
        <v>0</v>
      </c>
      <c r="K40" s="9" t="n">
        <v>0</v>
      </c>
      <c r="L40" s="9" t="n">
        <v>0</v>
      </c>
      <c r="M40" s="10" t="n">
        <v>186026</v>
      </c>
      <c r="N40" s="10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2463</v>
      </c>
      <c r="V40" s="9" t="n">
        <v>3255</v>
      </c>
      <c r="W40" s="9" t="n">
        <v>16065</v>
      </c>
      <c r="X40" s="9" t="n">
        <v>3535</v>
      </c>
      <c r="Y40" s="9" t="n">
        <f aca="false">SUM(M40:X40)</f>
        <v>211344</v>
      </c>
      <c r="Z40" s="9" t="n">
        <f aca="false">SUM(D40:X40)-G40</f>
        <v>813811</v>
      </c>
    </row>
    <row r="41" customFormat="false" ht="12.75" hidden="false" customHeight="false" outlineLevel="0" collapsed="false">
      <c r="A41" s="1" t="n">
        <v>35</v>
      </c>
      <c r="B41" s="5" t="n">
        <v>35</v>
      </c>
      <c r="C41" s="6" t="s">
        <v>64</v>
      </c>
      <c r="D41" s="7" t="n">
        <v>205643453</v>
      </c>
      <c r="E41" s="8" t="n">
        <v>9413406</v>
      </c>
      <c r="F41" s="8" t="n">
        <v>0</v>
      </c>
      <c r="G41" s="9" t="n">
        <f aca="false">E41+F41</f>
        <v>9413406</v>
      </c>
      <c r="H41" s="9" t="n">
        <v>17232498</v>
      </c>
      <c r="I41" s="9" t="n">
        <v>47600000</v>
      </c>
      <c r="J41" s="10" t="n">
        <v>3784420</v>
      </c>
      <c r="K41" s="9" t="n">
        <v>0</v>
      </c>
      <c r="L41" s="9" t="n">
        <v>374837</v>
      </c>
      <c r="M41" s="10" t="n">
        <v>63492321</v>
      </c>
      <c r="N41" s="10" t="n">
        <v>193189591</v>
      </c>
      <c r="O41" s="9" t="n">
        <v>0</v>
      </c>
      <c r="P41" s="9" t="n">
        <v>483333</v>
      </c>
      <c r="Q41" s="9" t="n">
        <v>7297557</v>
      </c>
      <c r="R41" s="9" t="n">
        <v>7515791</v>
      </c>
      <c r="S41" s="9" t="n">
        <v>0</v>
      </c>
      <c r="T41" s="9" t="n">
        <v>1152886</v>
      </c>
      <c r="U41" s="9" t="n">
        <v>506873</v>
      </c>
      <c r="V41" s="9" t="n">
        <v>457578</v>
      </c>
      <c r="W41" s="9" t="n">
        <v>213204</v>
      </c>
      <c r="X41" s="9" t="n">
        <v>610007</v>
      </c>
      <c r="Y41" s="9" t="n">
        <f aca="false">SUM(M41:X41)</f>
        <v>274919141</v>
      </c>
      <c r="Z41" s="9" t="n">
        <f aca="false">SUM(D41:X41)-G41</f>
        <v>558967755</v>
      </c>
    </row>
    <row r="42" customFormat="false" ht="12.75" hidden="false" customHeight="false" outlineLevel="0" collapsed="false">
      <c r="A42" s="1" t="n">
        <v>36</v>
      </c>
      <c r="B42" s="5" t="n">
        <v>36</v>
      </c>
      <c r="C42" s="6" t="s">
        <v>65</v>
      </c>
      <c r="D42" s="7" t="n">
        <v>3716271</v>
      </c>
      <c r="E42" s="8" t="n">
        <v>186324</v>
      </c>
      <c r="F42" s="8" t="n">
        <v>0</v>
      </c>
      <c r="G42" s="9" t="n">
        <f aca="false">E42+F42</f>
        <v>186324</v>
      </c>
      <c r="H42" s="9" t="n">
        <v>1624071</v>
      </c>
      <c r="I42" s="9" t="n">
        <v>0</v>
      </c>
      <c r="J42" s="9" t="n">
        <v>0</v>
      </c>
      <c r="K42" s="9" t="n">
        <v>0</v>
      </c>
      <c r="L42" s="9" t="n">
        <v>14512</v>
      </c>
      <c r="M42" s="10" t="n">
        <v>1220684</v>
      </c>
      <c r="N42" s="10" t="n">
        <v>414771</v>
      </c>
      <c r="O42" s="9" t="n">
        <v>0</v>
      </c>
      <c r="P42" s="9" t="n">
        <v>0</v>
      </c>
      <c r="Q42" s="9" t="n">
        <v>0</v>
      </c>
      <c r="R42" s="9" t="n">
        <v>80555</v>
      </c>
      <c r="S42" s="9" t="n">
        <v>0</v>
      </c>
      <c r="T42" s="9" t="n">
        <v>9192</v>
      </c>
      <c r="U42" s="9" t="n">
        <v>32530</v>
      </c>
      <c r="V42" s="9" t="n">
        <v>19540</v>
      </c>
      <c r="W42" s="9" t="n">
        <v>302103</v>
      </c>
      <c r="X42" s="9" t="n">
        <v>20228</v>
      </c>
      <c r="Y42" s="9" t="n">
        <f aca="false">SUM(M42:X42)</f>
        <v>2099603</v>
      </c>
      <c r="Z42" s="9" t="n">
        <f aca="false">SUM(D42:X42)-G42</f>
        <v>7640781</v>
      </c>
    </row>
    <row r="43" customFormat="false" ht="12.75" hidden="false" customHeight="false" outlineLevel="0" collapsed="false">
      <c r="A43" s="1" t="n">
        <v>37</v>
      </c>
      <c r="B43" s="5" t="n">
        <v>37</v>
      </c>
      <c r="C43" s="6" t="s">
        <v>66</v>
      </c>
      <c r="D43" s="7" t="n">
        <v>1394072</v>
      </c>
      <c r="E43" s="8" t="n">
        <v>52069</v>
      </c>
      <c r="F43" s="8" t="n">
        <v>0</v>
      </c>
      <c r="G43" s="9" t="n">
        <f aca="false">E43+F43</f>
        <v>52069</v>
      </c>
      <c r="H43" s="9" t="n">
        <v>374472</v>
      </c>
      <c r="I43" s="9" t="n">
        <v>0</v>
      </c>
      <c r="J43" s="9" t="n">
        <v>0</v>
      </c>
      <c r="K43" s="9" t="n">
        <v>0</v>
      </c>
      <c r="L43" s="9" t="n">
        <v>2801</v>
      </c>
      <c r="M43" s="10" t="n">
        <v>243393</v>
      </c>
      <c r="N43" s="10" t="n">
        <v>0</v>
      </c>
      <c r="O43" s="9" t="n">
        <v>0</v>
      </c>
      <c r="P43" s="9" t="n">
        <v>0</v>
      </c>
      <c r="Q43" s="9" t="n">
        <v>0</v>
      </c>
      <c r="R43" s="9" t="n">
        <v>29858</v>
      </c>
      <c r="S43" s="9" t="n">
        <v>0</v>
      </c>
      <c r="T43" s="9" t="n">
        <v>0</v>
      </c>
      <c r="U43" s="9" t="n">
        <v>6415</v>
      </c>
      <c r="V43" s="9" t="n">
        <v>930</v>
      </c>
      <c r="W43" s="9" t="n">
        <v>713</v>
      </c>
      <c r="X43" s="9" t="n">
        <v>4340</v>
      </c>
      <c r="Y43" s="9" t="n">
        <f aca="false">SUM(M43:X43)</f>
        <v>285649</v>
      </c>
      <c r="Z43" s="9" t="n">
        <f aca="false">SUM(D43:X43)-G43</f>
        <v>2109063</v>
      </c>
    </row>
    <row r="44" customFormat="false" ht="12.75" hidden="false" customHeight="false" outlineLevel="0" collapsed="false">
      <c r="A44" s="1" t="n">
        <v>38</v>
      </c>
      <c r="B44" s="5" t="n">
        <v>38</v>
      </c>
      <c r="C44" s="6" t="s">
        <v>67</v>
      </c>
      <c r="D44" s="7" t="n">
        <v>1808196</v>
      </c>
      <c r="E44" s="8" t="n">
        <v>80567</v>
      </c>
      <c r="F44" s="8" t="n">
        <v>0</v>
      </c>
      <c r="G44" s="9" t="n">
        <f aca="false">E44+F44</f>
        <v>80567</v>
      </c>
      <c r="H44" s="9" t="n">
        <v>381503</v>
      </c>
      <c r="I44" s="9" t="n">
        <v>0</v>
      </c>
      <c r="J44" s="9" t="n">
        <v>0</v>
      </c>
      <c r="K44" s="9" t="n">
        <v>0</v>
      </c>
      <c r="L44" s="9" t="n">
        <v>4960</v>
      </c>
      <c r="M44" s="10" t="n">
        <v>470708</v>
      </c>
      <c r="N44" s="10" t="n">
        <v>42836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2833</v>
      </c>
      <c r="U44" s="9" t="n">
        <v>8864</v>
      </c>
      <c r="V44" s="9" t="n">
        <v>465</v>
      </c>
      <c r="W44" s="9" t="n">
        <v>61750</v>
      </c>
      <c r="X44" s="9" t="n">
        <v>7288</v>
      </c>
      <c r="Y44" s="9" t="n">
        <f aca="false">SUM(M44:X44)</f>
        <v>594744</v>
      </c>
      <c r="Z44" s="9" t="n">
        <f aca="false">SUM(D44:X44)-G44</f>
        <v>2869970</v>
      </c>
    </row>
    <row r="45" customFormat="false" ht="12.75" hidden="false" customHeight="false" outlineLevel="0" collapsed="false">
      <c r="A45" s="1" t="n">
        <v>39</v>
      </c>
      <c r="B45" s="5" t="n">
        <v>39</v>
      </c>
      <c r="C45" s="6" t="s">
        <v>68</v>
      </c>
      <c r="D45" s="7" t="n">
        <v>477114</v>
      </c>
      <c r="E45" s="8" t="n">
        <v>22035</v>
      </c>
      <c r="F45" s="8" t="n">
        <v>0</v>
      </c>
      <c r="G45" s="9" t="n">
        <f aca="false">E45+F45</f>
        <v>22035</v>
      </c>
      <c r="H45" s="9" t="n">
        <v>347986</v>
      </c>
      <c r="I45" s="9" t="n">
        <v>0</v>
      </c>
      <c r="J45" s="9" t="n">
        <v>0</v>
      </c>
      <c r="K45" s="9" t="n">
        <v>0</v>
      </c>
      <c r="L45" s="9" t="n">
        <v>2558</v>
      </c>
      <c r="M45" s="10" t="n">
        <v>356001</v>
      </c>
      <c r="N45" s="10" t="n">
        <v>0</v>
      </c>
      <c r="O45" s="9" t="n">
        <v>0</v>
      </c>
      <c r="P45" s="9" t="n">
        <v>0</v>
      </c>
      <c r="Q45" s="9" t="n">
        <v>0</v>
      </c>
      <c r="R45" s="9" t="n">
        <v>24248</v>
      </c>
      <c r="S45" s="9" t="n">
        <v>0</v>
      </c>
      <c r="T45" s="9" t="n">
        <v>468</v>
      </c>
      <c r="U45" s="9" t="n">
        <v>4050</v>
      </c>
      <c r="V45" s="9" t="n">
        <v>7440</v>
      </c>
      <c r="W45" s="9" t="n">
        <v>0</v>
      </c>
      <c r="X45" s="9" t="n">
        <v>3875</v>
      </c>
      <c r="Y45" s="9" t="n">
        <f aca="false">SUM(M45:X45)</f>
        <v>396082</v>
      </c>
      <c r="Z45" s="9" t="n">
        <f aca="false">SUM(D45:X45)-G45</f>
        <v>1245775</v>
      </c>
    </row>
    <row r="46" customFormat="false" ht="12.75" hidden="false" customHeight="false" outlineLevel="0" collapsed="false">
      <c r="A46" s="1" t="n">
        <v>40</v>
      </c>
      <c r="B46" s="5" t="n">
        <v>40</v>
      </c>
      <c r="C46" s="6" t="s">
        <v>69</v>
      </c>
      <c r="D46" s="7" t="n">
        <v>5818964</v>
      </c>
      <c r="E46" s="8" t="n">
        <v>220461</v>
      </c>
      <c r="F46" s="8" t="n">
        <v>0</v>
      </c>
      <c r="G46" s="9" t="n">
        <f aca="false">E46+F46</f>
        <v>220461</v>
      </c>
      <c r="H46" s="9" t="n">
        <v>0</v>
      </c>
      <c r="I46" s="9" t="n">
        <v>0</v>
      </c>
      <c r="J46" s="9" t="n">
        <v>0</v>
      </c>
      <c r="K46" s="9" t="n">
        <v>215280</v>
      </c>
      <c r="L46" s="9" t="n">
        <v>22308</v>
      </c>
      <c r="M46" s="10" t="n">
        <v>3283351</v>
      </c>
      <c r="N46" s="10" t="n">
        <v>3974166</v>
      </c>
      <c r="O46" s="9" t="n">
        <v>0</v>
      </c>
      <c r="P46" s="9" t="n">
        <v>0</v>
      </c>
      <c r="Q46" s="9" t="n">
        <v>0</v>
      </c>
      <c r="R46" s="9" t="n">
        <v>264848</v>
      </c>
      <c r="S46" s="9" t="n">
        <v>0</v>
      </c>
      <c r="T46" s="9" t="n">
        <v>24631</v>
      </c>
      <c r="U46" s="9" t="n">
        <v>65611</v>
      </c>
      <c r="V46" s="9" t="n">
        <v>87062</v>
      </c>
      <c r="W46" s="9" t="n">
        <v>0</v>
      </c>
      <c r="X46" s="9" t="n">
        <v>33768</v>
      </c>
      <c r="Y46" s="9" t="n">
        <f aca="false">SUM(M46:X46)</f>
        <v>7733437</v>
      </c>
      <c r="Z46" s="9" t="n">
        <f aca="false">SUM(D46:X46)-G46</f>
        <v>14010450</v>
      </c>
    </row>
    <row r="47" customFormat="false" ht="12.75" hidden="false" customHeight="false" outlineLevel="0" collapsed="false">
      <c r="A47" s="1" t="n">
        <v>41</v>
      </c>
      <c r="B47" s="5" t="n">
        <v>41</v>
      </c>
      <c r="C47" s="6" t="s">
        <v>70</v>
      </c>
      <c r="D47" s="7" t="n">
        <v>1026159</v>
      </c>
      <c r="E47" s="8" t="n">
        <v>33424</v>
      </c>
      <c r="F47" s="8" t="n">
        <v>0</v>
      </c>
      <c r="G47" s="9" t="n">
        <f aca="false">E47+F47</f>
        <v>33424</v>
      </c>
      <c r="H47" s="9" t="n">
        <v>660666</v>
      </c>
      <c r="I47" s="9" t="n">
        <v>0</v>
      </c>
      <c r="J47" s="9" t="n">
        <v>0</v>
      </c>
      <c r="K47" s="9" t="n">
        <v>0</v>
      </c>
      <c r="L47" s="9" t="n">
        <v>4861</v>
      </c>
      <c r="M47" s="10" t="n">
        <v>397625</v>
      </c>
      <c r="N47" s="10" t="n">
        <v>0</v>
      </c>
      <c r="O47" s="9" t="n">
        <v>0</v>
      </c>
      <c r="P47" s="9" t="n">
        <v>0</v>
      </c>
      <c r="Q47" s="9" t="n">
        <v>0</v>
      </c>
      <c r="R47" s="9" t="n">
        <v>30537</v>
      </c>
      <c r="S47" s="9" t="n">
        <v>0</v>
      </c>
      <c r="T47" s="9" t="n">
        <v>0</v>
      </c>
      <c r="U47" s="9" t="n">
        <v>16831</v>
      </c>
      <c r="V47" s="9" t="n">
        <v>13951</v>
      </c>
      <c r="W47" s="9" t="n">
        <v>151833</v>
      </c>
      <c r="X47" s="9" t="n">
        <v>10164</v>
      </c>
      <c r="Y47" s="9" t="n">
        <f aca="false">SUM(M47:X47)</f>
        <v>620941</v>
      </c>
      <c r="Z47" s="9" t="n">
        <f aca="false">SUM(D47:X47)-G47</f>
        <v>2346051</v>
      </c>
    </row>
    <row r="48" customFormat="false" ht="12.75" hidden="false" customHeight="false" outlineLevel="0" collapsed="false">
      <c r="A48" s="1" t="n">
        <v>42</v>
      </c>
      <c r="B48" s="5" t="n">
        <v>42</v>
      </c>
      <c r="C48" s="6" t="s">
        <v>71</v>
      </c>
      <c r="D48" s="7" t="n">
        <v>140512</v>
      </c>
      <c r="E48" s="8" t="n">
        <v>0</v>
      </c>
      <c r="F48" s="8" t="n">
        <v>0</v>
      </c>
      <c r="G48" s="9" t="n">
        <f aca="false">E48+F48</f>
        <v>0</v>
      </c>
      <c r="H48" s="9" t="n">
        <v>820999</v>
      </c>
      <c r="I48" s="9" t="n">
        <v>0</v>
      </c>
      <c r="J48" s="9" t="n">
        <v>0</v>
      </c>
      <c r="K48" s="9" t="n">
        <v>0</v>
      </c>
      <c r="L48" s="9" t="n">
        <v>0</v>
      </c>
      <c r="M48" s="10" t="n">
        <v>3285540</v>
      </c>
      <c r="N48" s="10" t="n">
        <v>0</v>
      </c>
      <c r="O48" s="9" t="n">
        <v>0</v>
      </c>
      <c r="P48" s="9" t="n">
        <v>0</v>
      </c>
      <c r="Q48" s="9" t="n">
        <v>143448</v>
      </c>
      <c r="R48" s="9" t="n">
        <v>133174</v>
      </c>
      <c r="S48" s="9" t="n">
        <v>0</v>
      </c>
      <c r="T48" s="9" t="n">
        <v>108330</v>
      </c>
      <c r="U48" s="9" t="n">
        <v>12675</v>
      </c>
      <c r="V48" s="9" t="n">
        <v>27949</v>
      </c>
      <c r="W48" s="9" t="n">
        <v>151991</v>
      </c>
      <c r="X48" s="9" t="n">
        <v>33409</v>
      </c>
      <c r="Y48" s="9" t="n">
        <f aca="false">SUM(M48:X48)</f>
        <v>3896516</v>
      </c>
      <c r="Z48" s="9" t="n">
        <f aca="false">SUM(D48:X48)-G48</f>
        <v>4858027</v>
      </c>
    </row>
    <row r="49" customFormat="false" ht="12.75" hidden="false" customHeight="false" outlineLevel="0" collapsed="false">
      <c r="A49" s="1" t="n">
        <v>43</v>
      </c>
      <c r="B49" s="5" t="n">
        <v>43</v>
      </c>
      <c r="C49" s="6" t="s">
        <v>72</v>
      </c>
      <c r="D49" s="7" t="n">
        <v>1097622</v>
      </c>
      <c r="E49" s="8" t="n">
        <v>41945</v>
      </c>
      <c r="F49" s="8" t="n">
        <v>0</v>
      </c>
      <c r="G49" s="9" t="n">
        <f aca="false">E49+F49</f>
        <v>41945</v>
      </c>
      <c r="H49" s="9" t="n">
        <v>323243</v>
      </c>
      <c r="I49" s="9" t="n">
        <v>0</v>
      </c>
      <c r="J49" s="9" t="n">
        <v>0</v>
      </c>
      <c r="K49" s="9" t="n">
        <v>0</v>
      </c>
      <c r="L49" s="9" t="n">
        <v>1783</v>
      </c>
      <c r="M49" s="10" t="n">
        <v>364837</v>
      </c>
      <c r="N49" s="10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2287</v>
      </c>
      <c r="V49" s="9" t="n">
        <v>4185</v>
      </c>
      <c r="W49" s="9" t="n">
        <v>17212</v>
      </c>
      <c r="X49" s="9" t="n">
        <v>3581</v>
      </c>
      <c r="Y49" s="9" t="n">
        <f aca="false">SUM(M49:X49)</f>
        <v>392102</v>
      </c>
      <c r="Z49" s="9" t="n">
        <f aca="false">SUM(D49:X49)-G49</f>
        <v>1856695</v>
      </c>
    </row>
    <row r="50" customFormat="false" ht="12.75" hidden="false" customHeight="false" outlineLevel="0" collapsed="false">
      <c r="A50" s="1" t="n">
        <v>44</v>
      </c>
      <c r="B50" s="5" t="n">
        <v>44</v>
      </c>
      <c r="C50" s="6" t="s">
        <v>73</v>
      </c>
      <c r="D50" s="7" t="n">
        <v>112706501</v>
      </c>
      <c r="E50" s="8" t="n">
        <v>1150119</v>
      </c>
      <c r="F50" s="8" t="n">
        <v>0</v>
      </c>
      <c r="G50" s="9" t="n">
        <f aca="false">E50+F50</f>
        <v>1150119</v>
      </c>
      <c r="H50" s="9" t="n">
        <v>3396932</v>
      </c>
      <c r="I50" s="9" t="n">
        <v>0</v>
      </c>
      <c r="J50" s="10" t="n">
        <v>839018</v>
      </c>
      <c r="K50" s="9" t="n">
        <v>0</v>
      </c>
      <c r="L50" s="9" t="n">
        <v>87744</v>
      </c>
      <c r="M50" s="10" t="n">
        <v>18396664</v>
      </c>
      <c r="N50" s="10" t="n">
        <v>5071049</v>
      </c>
      <c r="O50" s="9" t="n">
        <v>0</v>
      </c>
      <c r="P50" s="9" t="n">
        <v>16250</v>
      </c>
      <c r="Q50" s="9" t="n">
        <v>0</v>
      </c>
      <c r="R50" s="9" t="n">
        <v>520000</v>
      </c>
      <c r="S50" s="9" t="n">
        <v>0</v>
      </c>
      <c r="T50" s="9" t="n">
        <v>176387</v>
      </c>
      <c r="U50" s="9" t="n">
        <v>107595</v>
      </c>
      <c r="V50" s="9" t="n">
        <v>130670</v>
      </c>
      <c r="W50" s="9" t="n">
        <v>95</v>
      </c>
      <c r="X50" s="9" t="n">
        <v>132360</v>
      </c>
      <c r="Y50" s="9" t="n">
        <f aca="false">SUM(M50:X50)</f>
        <v>24551070</v>
      </c>
      <c r="Z50" s="9" t="n">
        <f aca="false">SUM(D50:X50)-G50</f>
        <v>142731384</v>
      </c>
    </row>
    <row r="51" customFormat="false" ht="12.75" hidden="false" customHeight="false" outlineLevel="0" collapsed="false">
      <c r="A51" s="1" t="n">
        <v>45</v>
      </c>
      <c r="B51" s="5" t="n">
        <v>45</v>
      </c>
      <c r="C51" s="6" t="s">
        <v>74</v>
      </c>
      <c r="D51" s="7" t="n">
        <v>1635198</v>
      </c>
      <c r="E51" s="8" t="n">
        <v>32915</v>
      </c>
      <c r="F51" s="8" t="n">
        <v>0</v>
      </c>
      <c r="G51" s="9" t="n">
        <f aca="false">E51+F51</f>
        <v>32915</v>
      </c>
      <c r="H51" s="9" t="n">
        <v>438099</v>
      </c>
      <c r="I51" s="9" t="n">
        <v>0</v>
      </c>
      <c r="J51" s="9" t="n">
        <v>0</v>
      </c>
      <c r="K51" s="9" t="n">
        <v>0</v>
      </c>
      <c r="L51" s="9" t="n">
        <v>1919</v>
      </c>
      <c r="M51" s="10" t="n">
        <v>494890</v>
      </c>
      <c r="N51" s="10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1664</v>
      </c>
      <c r="U51" s="9" t="n">
        <v>2038</v>
      </c>
      <c r="V51" s="9" t="n">
        <v>2790</v>
      </c>
      <c r="W51" s="9" t="n">
        <v>19769</v>
      </c>
      <c r="X51" s="9" t="n">
        <v>3866</v>
      </c>
      <c r="Y51" s="9" t="n">
        <f aca="false">SUM(M51:X51)</f>
        <v>525017</v>
      </c>
      <c r="Z51" s="9" t="n">
        <f aca="false">SUM(D51:X51)-G51</f>
        <v>2633148</v>
      </c>
    </row>
    <row r="52" customFormat="false" ht="12.75" hidden="false" customHeight="false" outlineLevel="0" collapsed="false">
      <c r="A52" s="1" t="n">
        <v>46</v>
      </c>
      <c r="B52" s="5" t="n">
        <v>46</v>
      </c>
      <c r="C52" s="6" t="s">
        <v>75</v>
      </c>
      <c r="D52" s="7" t="n">
        <v>6152559</v>
      </c>
      <c r="E52" s="8" t="n">
        <v>215356</v>
      </c>
      <c r="F52" s="8" t="n">
        <v>0</v>
      </c>
      <c r="G52" s="9" t="n">
        <f aca="false">E52+F52</f>
        <v>215356</v>
      </c>
      <c r="H52" s="9" t="n">
        <v>3606860</v>
      </c>
      <c r="I52" s="9" t="n">
        <v>0</v>
      </c>
      <c r="J52" s="9" t="n">
        <v>0</v>
      </c>
      <c r="K52" s="9" t="n">
        <v>1049446</v>
      </c>
      <c r="L52" s="9" t="n">
        <v>20950</v>
      </c>
      <c r="M52" s="10" t="n">
        <v>3977495</v>
      </c>
      <c r="N52" s="10" t="n">
        <v>4114989</v>
      </c>
      <c r="O52" s="9" t="n">
        <v>0</v>
      </c>
      <c r="P52" s="9" t="n">
        <v>0</v>
      </c>
      <c r="Q52" s="9" t="n">
        <v>0</v>
      </c>
      <c r="R52" s="9" t="n">
        <v>548200</v>
      </c>
      <c r="S52" s="9" t="n">
        <v>0</v>
      </c>
      <c r="T52" s="9" t="n">
        <v>37734</v>
      </c>
      <c r="U52" s="9" t="n">
        <v>27206</v>
      </c>
      <c r="V52" s="9" t="n">
        <v>3255</v>
      </c>
      <c r="W52" s="9" t="n">
        <v>0</v>
      </c>
      <c r="X52" s="9" t="n">
        <v>78123</v>
      </c>
      <c r="Y52" s="9" t="n">
        <f aca="false">SUM(M52:X52)</f>
        <v>8787002</v>
      </c>
      <c r="Z52" s="9" t="n">
        <f aca="false">SUM(D52:X52)-G52</f>
        <v>19832173</v>
      </c>
    </row>
    <row r="53" customFormat="false" ht="12.75" hidden="false" customHeight="false" outlineLevel="0" collapsed="false">
      <c r="A53" s="1" t="n">
        <v>47</v>
      </c>
      <c r="B53" s="5" t="n">
        <v>47</v>
      </c>
      <c r="C53" s="6" t="s">
        <v>76</v>
      </c>
      <c r="D53" s="11" t="n">
        <v>7971</v>
      </c>
      <c r="E53" s="8" t="n">
        <v>0</v>
      </c>
      <c r="F53" s="8" t="n">
        <v>0</v>
      </c>
      <c r="G53" s="9" t="n">
        <f aca="false">E53+F53</f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10" t="n">
        <v>273118</v>
      </c>
      <c r="N53" s="10" t="n">
        <v>0</v>
      </c>
      <c r="O53" s="9" t="n">
        <v>0</v>
      </c>
      <c r="P53" s="9" t="n">
        <v>0</v>
      </c>
      <c r="Q53" s="9" t="n">
        <v>0</v>
      </c>
      <c r="R53" s="9" t="n">
        <v>2954</v>
      </c>
      <c r="S53" s="9" t="n">
        <v>0</v>
      </c>
      <c r="T53" s="9" t="n">
        <v>588</v>
      </c>
      <c r="U53" s="9" t="n">
        <v>4650</v>
      </c>
      <c r="V53" s="9" t="n">
        <v>4650</v>
      </c>
      <c r="W53" s="9" t="n">
        <v>694</v>
      </c>
      <c r="X53" s="9" t="n">
        <v>2648</v>
      </c>
      <c r="Y53" s="9" t="n">
        <f aca="false">SUM(M53:X53)</f>
        <v>289302</v>
      </c>
      <c r="Z53" s="9" t="n">
        <f aca="false">SUM(D53:X53)-G53</f>
        <v>297273</v>
      </c>
    </row>
    <row r="54" customFormat="false" ht="12.75" hidden="false" customHeight="false" outlineLevel="0" collapsed="false">
      <c r="A54" s="1" t="n">
        <v>48</v>
      </c>
      <c r="B54" s="5" t="n">
        <v>48</v>
      </c>
      <c r="C54" s="6" t="s">
        <v>77</v>
      </c>
      <c r="D54" s="7" t="n">
        <v>4433992</v>
      </c>
      <c r="E54" s="8" t="n">
        <v>120436</v>
      </c>
      <c r="F54" s="8" t="n">
        <v>0</v>
      </c>
      <c r="G54" s="9" t="n">
        <f aca="false">E54+F54</f>
        <v>120436</v>
      </c>
      <c r="H54" s="9" t="n">
        <v>262090</v>
      </c>
      <c r="I54" s="9" t="n">
        <v>0</v>
      </c>
      <c r="J54" s="9" t="n">
        <v>0</v>
      </c>
      <c r="K54" s="9" t="n">
        <v>0</v>
      </c>
      <c r="L54" s="9" t="n">
        <v>13892</v>
      </c>
      <c r="M54" s="10" t="n">
        <v>1600680</v>
      </c>
      <c r="N54" s="10" t="n">
        <v>1631059</v>
      </c>
      <c r="O54" s="9" t="n">
        <v>0</v>
      </c>
      <c r="P54" s="9" t="n">
        <v>0</v>
      </c>
      <c r="Q54" s="9" t="n">
        <v>0</v>
      </c>
      <c r="R54" s="9" t="n">
        <v>175046</v>
      </c>
      <c r="S54" s="9" t="n">
        <v>0</v>
      </c>
      <c r="T54" s="9" t="n">
        <v>41181</v>
      </c>
      <c r="U54" s="9" t="n">
        <v>35763</v>
      </c>
      <c r="V54" s="9" t="n">
        <v>26506</v>
      </c>
      <c r="W54" s="9" t="n">
        <v>0</v>
      </c>
      <c r="X54" s="9" t="n">
        <v>21710</v>
      </c>
      <c r="Y54" s="9" t="n">
        <f aca="false">SUM(M54:X54)</f>
        <v>3531945</v>
      </c>
      <c r="Z54" s="9" t="n">
        <f aca="false">SUM(D54:X54)-G54</f>
        <v>8362355</v>
      </c>
    </row>
    <row r="55" customFormat="false" ht="12.75" hidden="false" customHeight="false" outlineLevel="0" collapsed="false">
      <c r="A55" s="1" t="n">
        <v>49</v>
      </c>
      <c r="B55" s="5" t="n">
        <v>49</v>
      </c>
      <c r="C55" s="6" t="s">
        <v>78</v>
      </c>
      <c r="D55" s="7" t="n">
        <v>8488881</v>
      </c>
      <c r="E55" s="8" t="n">
        <v>549999</v>
      </c>
      <c r="F55" s="8" t="n">
        <v>0</v>
      </c>
      <c r="G55" s="9" t="n">
        <f aca="false">E55+F55</f>
        <v>549999</v>
      </c>
      <c r="H55" s="9" t="n">
        <v>3466786</v>
      </c>
      <c r="I55" s="9" t="n">
        <v>0</v>
      </c>
      <c r="J55" s="10" t="n">
        <v>207844</v>
      </c>
      <c r="K55" s="9" t="n">
        <v>0</v>
      </c>
      <c r="L55" s="9" t="n">
        <v>31285</v>
      </c>
      <c r="M55" s="10" t="n">
        <v>8023844</v>
      </c>
      <c r="N55" s="10" t="n">
        <v>21124777</v>
      </c>
      <c r="O55" s="9" t="n">
        <v>0</v>
      </c>
      <c r="P55" s="9" t="n">
        <v>0</v>
      </c>
      <c r="Q55" s="9" t="n">
        <v>0</v>
      </c>
      <c r="R55" s="9" t="n">
        <v>956290</v>
      </c>
      <c r="S55" s="9" t="n">
        <v>0</v>
      </c>
      <c r="T55" s="9" t="n">
        <v>122056</v>
      </c>
      <c r="U55" s="9" t="n">
        <v>100136</v>
      </c>
      <c r="V55" s="9" t="n">
        <v>43712</v>
      </c>
      <c r="W55" s="9" t="n">
        <v>0</v>
      </c>
      <c r="X55" s="9" t="n">
        <v>106654</v>
      </c>
      <c r="Y55" s="9" t="n">
        <f aca="false">SUM(M55:X55)</f>
        <v>30477469</v>
      </c>
      <c r="Z55" s="9" t="n">
        <f aca="false">SUM(D55:X55)-G55</f>
        <v>43222264</v>
      </c>
    </row>
    <row r="56" customFormat="false" ht="12.75" hidden="false" customHeight="false" outlineLevel="0" collapsed="false">
      <c r="A56" s="1" t="n">
        <v>50</v>
      </c>
      <c r="B56" s="5" t="n">
        <v>50</v>
      </c>
      <c r="C56" s="6" t="s">
        <v>79</v>
      </c>
      <c r="D56" s="7" t="n">
        <v>3140912</v>
      </c>
      <c r="E56" s="8" t="n">
        <v>122839</v>
      </c>
      <c r="F56" s="8" t="n">
        <v>0</v>
      </c>
      <c r="G56" s="9" t="n">
        <f aca="false">E56+F56</f>
        <v>122839</v>
      </c>
      <c r="H56" s="9" t="n">
        <v>476412</v>
      </c>
      <c r="I56" s="9" t="n">
        <v>0</v>
      </c>
      <c r="J56" s="9" t="n">
        <v>0</v>
      </c>
      <c r="K56" s="9" t="n">
        <v>0</v>
      </c>
      <c r="L56" s="9" t="n">
        <v>16518</v>
      </c>
      <c r="M56" s="10" t="n">
        <v>1482910</v>
      </c>
      <c r="N56" s="10" t="n">
        <v>1032944</v>
      </c>
      <c r="O56" s="9" t="n">
        <v>0</v>
      </c>
      <c r="P56" s="9" t="n">
        <v>0</v>
      </c>
      <c r="Q56" s="9" t="n">
        <v>0</v>
      </c>
      <c r="R56" s="9" t="n">
        <v>108074</v>
      </c>
      <c r="S56" s="9" t="n">
        <v>0</v>
      </c>
      <c r="T56" s="9" t="n">
        <v>17695</v>
      </c>
      <c r="U56" s="9" t="n">
        <v>35527</v>
      </c>
      <c r="V56" s="9" t="n">
        <v>49757</v>
      </c>
      <c r="W56" s="9" t="n">
        <v>17740</v>
      </c>
      <c r="X56" s="9" t="n">
        <v>21161</v>
      </c>
      <c r="Y56" s="9" t="n">
        <f aca="false">SUM(M56:X56)</f>
        <v>2765808</v>
      </c>
      <c r="Z56" s="9" t="n">
        <f aca="false">SUM(D56:X56)-G56</f>
        <v>6522489</v>
      </c>
    </row>
    <row r="57" customFormat="false" ht="12.75" hidden="false" customHeight="false" outlineLevel="0" collapsed="false">
      <c r="A57" s="1" t="n">
        <v>51</v>
      </c>
      <c r="B57" s="5" t="n">
        <v>51</v>
      </c>
      <c r="C57" s="6" t="s">
        <v>80</v>
      </c>
      <c r="D57" s="7" t="n">
        <v>733483</v>
      </c>
      <c r="E57" s="8" t="n">
        <v>53147</v>
      </c>
      <c r="F57" s="8" t="n">
        <v>0</v>
      </c>
      <c r="G57" s="9" t="n">
        <f aca="false">E57+F57</f>
        <v>53147</v>
      </c>
      <c r="H57" s="9" t="n">
        <v>700854</v>
      </c>
      <c r="I57" s="9" t="n">
        <v>0</v>
      </c>
      <c r="J57" s="9" t="n">
        <v>0</v>
      </c>
      <c r="K57" s="9" t="n">
        <v>0</v>
      </c>
      <c r="L57" s="9" t="n">
        <v>2502</v>
      </c>
      <c r="M57" s="10" t="n">
        <v>220215</v>
      </c>
      <c r="N57" s="10" t="n">
        <v>17328</v>
      </c>
      <c r="O57" s="9" t="n">
        <v>0</v>
      </c>
      <c r="P57" s="9" t="n">
        <v>0</v>
      </c>
      <c r="Q57" s="9" t="n">
        <v>0</v>
      </c>
      <c r="R57" s="9" t="n">
        <v>35500</v>
      </c>
      <c r="S57" s="9" t="n">
        <v>0</v>
      </c>
      <c r="T57" s="9" t="n">
        <v>218</v>
      </c>
      <c r="U57" s="9" t="n">
        <v>1100</v>
      </c>
      <c r="V57" s="9" t="n">
        <v>5115</v>
      </c>
      <c r="W57" s="9" t="n">
        <v>125341</v>
      </c>
      <c r="X57" s="9" t="n">
        <v>4089</v>
      </c>
      <c r="Y57" s="9" t="n">
        <f aca="false">SUM(M57:X57)</f>
        <v>408906</v>
      </c>
      <c r="Z57" s="9" t="n">
        <f aca="false">SUM(D57:X57)-G57</f>
        <v>1898892</v>
      </c>
    </row>
    <row r="58" customFormat="false" ht="12.75" hidden="false" customHeight="false" outlineLevel="0" collapsed="false">
      <c r="A58" s="1" t="n">
        <v>52</v>
      </c>
      <c r="B58" s="5" t="n">
        <v>52</v>
      </c>
      <c r="C58" s="6" t="s">
        <v>81</v>
      </c>
      <c r="D58" s="7" t="n">
        <v>8991119</v>
      </c>
      <c r="E58" s="8" t="n">
        <v>163626</v>
      </c>
      <c r="F58" s="8" t="n">
        <v>0</v>
      </c>
      <c r="G58" s="9" t="n">
        <f aca="false">E58+F58</f>
        <v>163626</v>
      </c>
      <c r="H58" s="9" t="n">
        <v>1038125</v>
      </c>
      <c r="I58" s="9" t="n">
        <v>0</v>
      </c>
      <c r="J58" s="9" t="n">
        <v>0</v>
      </c>
      <c r="K58" s="9" t="n">
        <v>0</v>
      </c>
      <c r="L58" s="9" t="n">
        <v>11099</v>
      </c>
      <c r="M58" s="10" t="n">
        <v>1477290</v>
      </c>
      <c r="N58" s="10" t="n">
        <v>0</v>
      </c>
      <c r="O58" s="9" t="n">
        <v>0</v>
      </c>
      <c r="P58" s="9" t="n">
        <v>0</v>
      </c>
      <c r="Q58" s="9" t="n">
        <v>0</v>
      </c>
      <c r="R58" s="9" t="n">
        <v>36661</v>
      </c>
      <c r="S58" s="9" t="n">
        <v>0</v>
      </c>
      <c r="T58" s="9" t="n">
        <v>43429</v>
      </c>
      <c r="U58" s="9" t="n">
        <v>9038</v>
      </c>
      <c r="V58" s="9" t="n">
        <v>18191</v>
      </c>
      <c r="W58" s="9" t="n">
        <v>47624</v>
      </c>
      <c r="X58" s="9" t="n">
        <v>13395</v>
      </c>
      <c r="Y58" s="9" t="n">
        <f aca="false">SUM(M58:X58)</f>
        <v>1645628</v>
      </c>
      <c r="Z58" s="9" t="n">
        <f aca="false">SUM(D58:X58)-G58</f>
        <v>11849597</v>
      </c>
    </row>
    <row r="59" customFormat="false" ht="12.75" hidden="false" customHeight="false" outlineLevel="0" collapsed="false">
      <c r="A59" s="1" t="n">
        <v>53</v>
      </c>
      <c r="B59" s="5" t="n">
        <v>53</v>
      </c>
      <c r="C59" s="6" t="s">
        <v>82</v>
      </c>
      <c r="D59" s="7" t="n">
        <v>88183</v>
      </c>
      <c r="E59" s="8" t="n">
        <v>671</v>
      </c>
      <c r="F59" s="8" t="n">
        <v>0</v>
      </c>
      <c r="G59" s="9" t="n">
        <f aca="false">E59+F59</f>
        <v>671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10" t="n">
        <v>158275</v>
      </c>
      <c r="N59" s="10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2263</v>
      </c>
      <c r="V59" s="9" t="n">
        <v>1860</v>
      </c>
      <c r="W59" s="9" t="n">
        <v>2289</v>
      </c>
      <c r="X59" s="9" t="n">
        <v>2266</v>
      </c>
      <c r="Y59" s="9" t="n">
        <f aca="false">SUM(M59:X59)</f>
        <v>166953</v>
      </c>
      <c r="Z59" s="9" t="n">
        <f aca="false">SUM(D59:X59)-G59</f>
        <v>255807</v>
      </c>
    </row>
    <row r="60" customFormat="false" ht="12.75" hidden="false" customHeight="false" outlineLevel="0" collapsed="false">
      <c r="A60" s="1" t="n">
        <v>54</v>
      </c>
      <c r="B60" s="5" t="n">
        <v>54</v>
      </c>
      <c r="C60" s="6" t="s">
        <v>83</v>
      </c>
      <c r="D60" s="11" t="n">
        <v>0</v>
      </c>
      <c r="E60" s="11" t="n">
        <v>0</v>
      </c>
      <c r="F60" s="8" t="n">
        <v>0</v>
      </c>
      <c r="G60" s="9" t="n">
        <f aca="false">E60+F60</f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10" t="n">
        <v>1282797</v>
      </c>
      <c r="N60" s="10" t="n">
        <v>0</v>
      </c>
      <c r="O60" s="9" t="n">
        <v>0</v>
      </c>
      <c r="P60" s="9" t="n">
        <v>0</v>
      </c>
      <c r="Q60" s="9" t="n">
        <v>0</v>
      </c>
      <c r="R60" s="9" t="n">
        <v>47857</v>
      </c>
      <c r="S60" s="9" t="n">
        <v>0</v>
      </c>
      <c r="T60" s="9" t="n">
        <v>0</v>
      </c>
      <c r="U60" s="9" t="n">
        <v>11732</v>
      </c>
      <c r="V60" s="9" t="n">
        <v>16276</v>
      </c>
      <c r="W60" s="9" t="n">
        <v>3661</v>
      </c>
      <c r="X60" s="9" t="n">
        <v>12562</v>
      </c>
      <c r="Y60" s="9" t="n">
        <f aca="false">SUM(M60:X60)</f>
        <v>1374885</v>
      </c>
      <c r="Z60" s="9" t="n">
        <f aca="false">SUM(D60:X60)-G60</f>
        <v>1374885</v>
      </c>
    </row>
    <row r="61" customFormat="false" ht="12.75" hidden="false" customHeight="false" outlineLevel="0" collapsed="false">
      <c r="A61" s="1" t="n">
        <v>55</v>
      </c>
      <c r="B61" s="5" t="n">
        <v>55</v>
      </c>
      <c r="C61" s="6" t="s">
        <v>84</v>
      </c>
      <c r="D61" s="7" t="n">
        <v>560156</v>
      </c>
      <c r="E61" s="8" t="n">
        <v>27294</v>
      </c>
      <c r="F61" s="8" t="n">
        <v>0</v>
      </c>
      <c r="G61" s="9" t="n">
        <f aca="false">E61+F61</f>
        <v>27294</v>
      </c>
      <c r="H61" s="9" t="n">
        <v>1037592</v>
      </c>
      <c r="I61" s="9" t="n">
        <v>0</v>
      </c>
      <c r="J61" s="9" t="n">
        <v>0</v>
      </c>
      <c r="K61" s="9" t="n">
        <v>0</v>
      </c>
      <c r="L61" s="9" t="n">
        <v>2837</v>
      </c>
      <c r="M61" s="10" t="n">
        <v>173877</v>
      </c>
      <c r="N61" s="10" t="n">
        <v>0</v>
      </c>
      <c r="O61" s="9" t="n">
        <v>0</v>
      </c>
      <c r="P61" s="9" t="n">
        <v>0</v>
      </c>
      <c r="Q61" s="9" t="n">
        <v>0</v>
      </c>
      <c r="R61" s="9" t="n">
        <v>51052</v>
      </c>
      <c r="S61" s="9" t="n">
        <v>0</v>
      </c>
      <c r="T61" s="9" t="n">
        <v>12573</v>
      </c>
      <c r="U61" s="9" t="n">
        <v>10897</v>
      </c>
      <c r="V61" s="9" t="n">
        <v>3263</v>
      </c>
      <c r="W61" s="9" t="n">
        <v>0</v>
      </c>
      <c r="X61" s="9" t="n">
        <v>6501</v>
      </c>
      <c r="Y61" s="9" t="n">
        <f aca="false">SUM(M61:X61)</f>
        <v>258163</v>
      </c>
      <c r="Z61" s="9" t="n">
        <f aca="false">SUM(D61:X61)-G61</f>
        <v>1886042</v>
      </c>
    </row>
    <row r="62" customFormat="false" ht="12.75" hidden="false" customHeight="false" outlineLevel="0" collapsed="false">
      <c r="A62" s="1" t="n">
        <v>56</v>
      </c>
      <c r="B62" s="5" t="n">
        <v>56</v>
      </c>
      <c r="C62" s="6" t="s">
        <v>85</v>
      </c>
      <c r="D62" s="7" t="n">
        <v>8241820</v>
      </c>
      <c r="E62" s="8" t="n">
        <v>311803</v>
      </c>
      <c r="F62" s="8" t="n">
        <v>0</v>
      </c>
      <c r="G62" s="9" t="n">
        <f aca="false">E62+F62</f>
        <v>311803</v>
      </c>
      <c r="H62" s="9" t="n">
        <v>518670</v>
      </c>
      <c r="I62" s="9" t="n">
        <v>0</v>
      </c>
      <c r="J62" s="9" t="n">
        <v>0</v>
      </c>
      <c r="K62" s="9" t="n">
        <v>0</v>
      </c>
      <c r="L62" s="9" t="n">
        <v>26236</v>
      </c>
      <c r="M62" s="10" t="n">
        <v>3246972</v>
      </c>
      <c r="N62" s="10" t="n">
        <v>2982755</v>
      </c>
      <c r="O62" s="9" t="n">
        <v>0</v>
      </c>
      <c r="P62" s="9" t="n">
        <v>0</v>
      </c>
      <c r="Q62" s="9" t="n">
        <v>0</v>
      </c>
      <c r="R62" s="9" t="n">
        <v>184176</v>
      </c>
      <c r="S62" s="9" t="n">
        <v>0</v>
      </c>
      <c r="T62" s="9" t="n">
        <v>32358</v>
      </c>
      <c r="U62" s="9" t="n">
        <v>49598</v>
      </c>
      <c r="V62" s="9" t="n">
        <v>37674</v>
      </c>
      <c r="W62" s="9" t="n">
        <v>8463</v>
      </c>
      <c r="X62" s="9" t="n">
        <v>42987</v>
      </c>
      <c r="Y62" s="9" t="n">
        <f aca="false">SUM(M62:X62)</f>
        <v>6584983</v>
      </c>
      <c r="Z62" s="9" t="n">
        <f aca="false">SUM(D62:X62)-G62</f>
        <v>15683512</v>
      </c>
    </row>
    <row r="63" customFormat="false" ht="12.75" hidden="false" customHeight="false" outlineLevel="0" collapsed="false">
      <c r="A63" s="1" t="n">
        <v>57</v>
      </c>
      <c r="B63" s="5" t="n">
        <v>57</v>
      </c>
      <c r="C63" s="6" t="s">
        <v>86</v>
      </c>
      <c r="D63" s="7" t="n">
        <v>41980397</v>
      </c>
      <c r="E63" s="8" t="n">
        <v>117843</v>
      </c>
      <c r="F63" s="8" t="n">
        <v>0</v>
      </c>
      <c r="G63" s="9" t="n">
        <f aca="false">E63+F63</f>
        <v>117843</v>
      </c>
      <c r="H63" s="9" t="n">
        <v>8955341</v>
      </c>
      <c r="I63" s="9" t="n">
        <v>0</v>
      </c>
      <c r="J63" s="10" t="n">
        <v>400977</v>
      </c>
      <c r="K63" s="9" t="n">
        <v>0</v>
      </c>
      <c r="L63" s="9" t="n">
        <v>48231</v>
      </c>
      <c r="M63" s="10" t="n">
        <v>5585430</v>
      </c>
      <c r="N63" s="10" t="n">
        <v>3996310</v>
      </c>
      <c r="O63" s="9" t="n">
        <v>0</v>
      </c>
      <c r="P63" s="9" t="n">
        <v>0</v>
      </c>
      <c r="Q63" s="9" t="n">
        <v>0</v>
      </c>
      <c r="R63" s="9" t="n">
        <v>225000</v>
      </c>
      <c r="S63" s="9" t="n">
        <v>0</v>
      </c>
      <c r="T63" s="9" t="n">
        <v>131599</v>
      </c>
      <c r="U63" s="9" t="n">
        <v>39888</v>
      </c>
      <c r="V63" s="9" t="n">
        <v>39992</v>
      </c>
      <c r="W63" s="9" t="n">
        <v>41380</v>
      </c>
      <c r="X63" s="9" t="n">
        <v>55566</v>
      </c>
      <c r="Y63" s="9" t="n">
        <f aca="false">SUM(M63:X63)</f>
        <v>10115165</v>
      </c>
      <c r="Z63" s="9" t="n">
        <f aca="false">SUM(D63:X63)-G63</f>
        <v>61617954</v>
      </c>
    </row>
    <row r="64" customFormat="false" ht="12.75" hidden="false" customHeight="false" outlineLevel="0" collapsed="false">
      <c r="A64" s="1" t="n">
        <v>58</v>
      </c>
      <c r="B64" s="5" t="n">
        <v>58</v>
      </c>
      <c r="C64" s="6" t="s">
        <v>87</v>
      </c>
      <c r="D64" s="7" t="n">
        <v>294018</v>
      </c>
      <c r="E64" s="8" t="n">
        <v>3005</v>
      </c>
      <c r="F64" s="8" t="n">
        <v>0</v>
      </c>
      <c r="G64" s="9" t="n">
        <f aca="false">E64+F64</f>
        <v>3005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10" t="n">
        <v>538717</v>
      </c>
      <c r="N64" s="10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3960</v>
      </c>
      <c r="V64" s="9" t="n">
        <v>4228</v>
      </c>
      <c r="W64" s="9" t="n">
        <v>19212</v>
      </c>
      <c r="X64" s="9" t="n">
        <v>4161</v>
      </c>
      <c r="Y64" s="9" t="n">
        <f aca="false">SUM(M64:X64)</f>
        <v>570278</v>
      </c>
      <c r="Z64" s="9" t="n">
        <f aca="false">SUM(D64:X64)-G64</f>
        <v>867301</v>
      </c>
    </row>
    <row r="65" customFormat="false" ht="12.75" hidden="false" customHeight="false" outlineLevel="0" collapsed="false">
      <c r="A65" s="1" t="n">
        <v>59</v>
      </c>
      <c r="B65" s="5" t="n">
        <v>59</v>
      </c>
      <c r="C65" s="6" t="s">
        <v>88</v>
      </c>
      <c r="D65" s="11" t="n">
        <v>0</v>
      </c>
      <c r="E65" s="11" t="n">
        <v>0</v>
      </c>
      <c r="F65" s="8" t="n">
        <v>0</v>
      </c>
      <c r="G65" s="9" t="n">
        <f aca="false">E65+F65</f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10" t="n">
        <v>164739</v>
      </c>
      <c r="N65" s="10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1688</v>
      </c>
      <c r="V65" s="9" t="n">
        <v>6512</v>
      </c>
      <c r="W65" s="9" t="n">
        <v>4873</v>
      </c>
      <c r="X65" s="9" t="n">
        <v>2354</v>
      </c>
      <c r="Y65" s="9" t="n">
        <f aca="false">SUM(M65:X65)</f>
        <v>180166</v>
      </c>
      <c r="Z65" s="9" t="n">
        <f aca="false">SUM(D65:X65)-G65</f>
        <v>180166</v>
      </c>
    </row>
    <row r="66" customFormat="false" ht="12.75" hidden="false" customHeight="false" outlineLevel="0" collapsed="false">
      <c r="A66" s="1" t="n">
        <v>60</v>
      </c>
      <c r="B66" s="5" t="n">
        <v>60</v>
      </c>
      <c r="C66" s="6" t="s">
        <v>89</v>
      </c>
      <c r="D66" s="7" t="n">
        <v>143523</v>
      </c>
      <c r="E66" s="8" t="n">
        <v>2516</v>
      </c>
      <c r="F66" s="8" t="n">
        <v>0</v>
      </c>
      <c r="G66" s="9" t="n">
        <f aca="false">E66+F66</f>
        <v>2516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10" t="n">
        <v>124346</v>
      </c>
      <c r="N66" s="10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2950</v>
      </c>
      <c r="V66" s="9" t="n">
        <v>1399</v>
      </c>
      <c r="W66" s="9" t="n">
        <v>10457</v>
      </c>
      <c r="X66" s="9" t="n">
        <v>2056</v>
      </c>
      <c r="Y66" s="9" t="n">
        <f aca="false">SUM(M66:X66)</f>
        <v>141208</v>
      </c>
      <c r="Z66" s="9" t="n">
        <f aca="false">SUM(D66:X66)-G66</f>
        <v>287247</v>
      </c>
    </row>
    <row r="67" customFormat="false" ht="12.75" hidden="false" customHeight="false" outlineLevel="0" collapsed="false">
      <c r="A67" s="1" t="n">
        <v>61</v>
      </c>
      <c r="B67" s="5" t="n">
        <v>61</v>
      </c>
      <c r="C67" s="6" t="s">
        <v>90</v>
      </c>
      <c r="D67" s="7" t="n">
        <v>35663525</v>
      </c>
      <c r="E67" s="8" t="n">
        <v>1047776</v>
      </c>
      <c r="F67" s="8" t="n">
        <v>0</v>
      </c>
      <c r="G67" s="9" t="n">
        <f aca="false">E67+F67</f>
        <v>1047776</v>
      </c>
      <c r="H67" s="9" t="n">
        <v>671760</v>
      </c>
      <c r="I67" s="9" t="n">
        <v>0</v>
      </c>
      <c r="J67" s="10" t="n">
        <v>311795</v>
      </c>
      <c r="K67" s="9" t="n">
        <v>0</v>
      </c>
      <c r="L67" s="9" t="n">
        <v>64027</v>
      </c>
      <c r="M67" s="10" t="n">
        <v>10041559</v>
      </c>
      <c r="N67" s="10" t="n">
        <v>1406607</v>
      </c>
      <c r="O67" s="9" t="n">
        <v>0</v>
      </c>
      <c r="P67" s="9" t="n">
        <v>0</v>
      </c>
      <c r="Q67" s="9" t="n">
        <v>0</v>
      </c>
      <c r="R67" s="9" t="n">
        <v>361553</v>
      </c>
      <c r="S67" s="9" t="n">
        <v>0</v>
      </c>
      <c r="T67" s="9" t="n">
        <v>437077</v>
      </c>
      <c r="U67" s="9" t="n">
        <v>170187</v>
      </c>
      <c r="V67" s="9" t="n">
        <v>168337</v>
      </c>
      <c r="W67" s="9" t="n">
        <v>0</v>
      </c>
      <c r="X67" s="9" t="n">
        <v>75199</v>
      </c>
      <c r="Y67" s="9" t="n">
        <f aca="false">SUM(M67:X67)</f>
        <v>12660519</v>
      </c>
      <c r="Z67" s="9" t="n">
        <f aca="false">SUM(D67:X67)-G67</f>
        <v>50419402</v>
      </c>
    </row>
    <row r="68" customFormat="false" ht="12.75" hidden="false" customHeight="false" outlineLevel="0" collapsed="false">
      <c r="A68" s="1" t="n">
        <v>62</v>
      </c>
      <c r="B68" s="5" t="n">
        <v>62</v>
      </c>
      <c r="C68" s="6" t="s">
        <v>91</v>
      </c>
      <c r="D68" s="11" t="n">
        <v>0</v>
      </c>
      <c r="E68" s="11" t="n">
        <v>0</v>
      </c>
      <c r="F68" s="8" t="n">
        <v>0</v>
      </c>
      <c r="G68" s="9" t="n">
        <f aca="false">E68+F68</f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0" t="n">
        <v>3950</v>
      </c>
      <c r="N68" s="10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225</v>
      </c>
      <c r="V68" s="9" t="n">
        <v>0</v>
      </c>
      <c r="W68" s="9" t="n">
        <v>0</v>
      </c>
      <c r="X68" s="9" t="n">
        <v>2747</v>
      </c>
      <c r="Y68" s="9" t="n">
        <f aca="false">SUM(M68:X68)</f>
        <v>6922</v>
      </c>
      <c r="Z68" s="9" t="n">
        <f aca="false">SUM(D68:X68)-G68</f>
        <v>6922</v>
      </c>
    </row>
    <row r="69" customFormat="false" ht="12.75" hidden="false" customHeight="false" outlineLevel="0" collapsed="false">
      <c r="A69" s="1" t="n">
        <v>63</v>
      </c>
      <c r="B69" s="5" t="n">
        <v>63</v>
      </c>
      <c r="C69" s="6" t="s">
        <v>92</v>
      </c>
      <c r="D69" s="7" t="n">
        <v>1455353</v>
      </c>
      <c r="E69" s="8" t="n">
        <v>23742</v>
      </c>
      <c r="F69" s="8" t="n">
        <v>0</v>
      </c>
      <c r="G69" s="9" t="n">
        <f aca="false">E69+F69</f>
        <v>23742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1797</v>
      </c>
      <c r="M69" s="10" t="n">
        <v>359293</v>
      </c>
      <c r="N69" s="10" t="n">
        <v>15428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2103</v>
      </c>
      <c r="V69" s="9" t="n">
        <v>16298</v>
      </c>
      <c r="W69" s="9" t="n">
        <v>8109</v>
      </c>
      <c r="X69" s="9" t="n">
        <v>2807</v>
      </c>
      <c r="Y69" s="9" t="n">
        <f aca="false">SUM(M69:X69)</f>
        <v>404038</v>
      </c>
      <c r="Z69" s="9" t="n">
        <f aca="false">SUM(D69:X69)-G69</f>
        <v>1884930</v>
      </c>
    </row>
    <row r="70" customFormat="false" ht="12.75" hidden="false" customHeight="false" outlineLevel="0" collapsed="false">
      <c r="A70" s="1" t="n">
        <v>64</v>
      </c>
      <c r="B70" s="5" t="n">
        <v>64</v>
      </c>
      <c r="C70" s="6" t="s">
        <v>93</v>
      </c>
      <c r="D70" s="7" t="n">
        <v>9094344</v>
      </c>
      <c r="E70" s="8" t="n">
        <v>120485</v>
      </c>
      <c r="F70" s="8" t="n">
        <v>0</v>
      </c>
      <c r="G70" s="9" t="n">
        <f aca="false">E70+F70</f>
        <v>120485</v>
      </c>
      <c r="H70" s="9" t="n">
        <v>1061219</v>
      </c>
      <c r="I70" s="9" t="n">
        <v>0</v>
      </c>
      <c r="J70" s="10" t="n">
        <v>50008</v>
      </c>
      <c r="K70" s="9" t="n">
        <v>0</v>
      </c>
      <c r="L70" s="9" t="n">
        <v>8411</v>
      </c>
      <c r="M70" s="10" t="n">
        <v>2252984</v>
      </c>
      <c r="N70" s="10" t="n">
        <v>206490</v>
      </c>
      <c r="O70" s="9" t="n">
        <v>0</v>
      </c>
      <c r="P70" s="9" t="n">
        <v>0</v>
      </c>
      <c r="Q70" s="9" t="n">
        <v>0</v>
      </c>
      <c r="R70" s="9" t="n">
        <v>91212</v>
      </c>
      <c r="S70" s="9" t="n">
        <v>0</v>
      </c>
      <c r="T70" s="9" t="n">
        <v>3148</v>
      </c>
      <c r="U70" s="9" t="n">
        <v>41246</v>
      </c>
      <c r="V70" s="9" t="n">
        <v>33016</v>
      </c>
      <c r="W70" s="9" t="n">
        <v>2762</v>
      </c>
      <c r="X70" s="9" t="n">
        <v>18827</v>
      </c>
      <c r="Y70" s="9" t="n">
        <f aca="false">SUM(M70:X70)</f>
        <v>2649685</v>
      </c>
      <c r="Z70" s="9" t="n">
        <f aca="false">SUM(D70:X70)-G70</f>
        <v>12984152</v>
      </c>
    </row>
    <row r="71" customFormat="false" ht="12.75" hidden="false" customHeight="false" outlineLevel="0" collapsed="false">
      <c r="A71" s="1" t="n">
        <v>65</v>
      </c>
      <c r="B71" s="5" t="n">
        <v>65</v>
      </c>
      <c r="C71" s="6" t="s">
        <v>94</v>
      </c>
      <c r="D71" s="7" t="n">
        <v>1434091</v>
      </c>
      <c r="E71" s="8" t="n">
        <v>49138</v>
      </c>
      <c r="F71" s="8" t="n">
        <v>0</v>
      </c>
      <c r="G71" s="9" t="n">
        <f aca="false">E71+F71</f>
        <v>49138</v>
      </c>
      <c r="H71" s="9" t="n">
        <v>503700</v>
      </c>
      <c r="I71" s="9" t="n">
        <v>0</v>
      </c>
      <c r="J71" s="9" t="n">
        <v>0</v>
      </c>
      <c r="K71" s="9" t="n">
        <v>190400</v>
      </c>
      <c r="L71" s="9" t="n">
        <v>3423</v>
      </c>
      <c r="M71" s="10" t="n">
        <v>429536</v>
      </c>
      <c r="N71" s="10" t="n">
        <v>19541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12425</v>
      </c>
      <c r="V71" s="9" t="n">
        <v>5115</v>
      </c>
      <c r="W71" s="9" t="n">
        <v>0</v>
      </c>
      <c r="X71" s="9" t="n">
        <v>7628</v>
      </c>
      <c r="Y71" s="9" t="n">
        <f aca="false">SUM(M71:X71)</f>
        <v>650114</v>
      </c>
      <c r="Z71" s="9" t="n">
        <f aca="false">SUM(D71:X71)-G71</f>
        <v>2830866</v>
      </c>
    </row>
    <row r="72" customFormat="false" ht="12.75" hidden="false" customHeight="false" outlineLevel="0" collapsed="false">
      <c r="A72" s="1" t="n">
        <v>66</v>
      </c>
      <c r="B72" s="5" t="n">
        <v>66</v>
      </c>
      <c r="C72" s="6" t="s">
        <v>95</v>
      </c>
      <c r="D72" s="11" t="n">
        <v>0</v>
      </c>
      <c r="E72" s="11" t="n">
        <v>0</v>
      </c>
      <c r="F72" s="8" t="n">
        <v>0</v>
      </c>
      <c r="G72" s="9" t="n">
        <f aca="false">E72+F72</f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0" t="n">
        <v>231093</v>
      </c>
      <c r="N72" s="10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3054</v>
      </c>
      <c r="U72" s="9" t="n">
        <v>5802</v>
      </c>
      <c r="V72" s="9" t="n">
        <v>8370</v>
      </c>
      <c r="W72" s="9" t="n">
        <v>10872</v>
      </c>
      <c r="X72" s="9" t="n">
        <v>2499</v>
      </c>
      <c r="Y72" s="9" t="n">
        <f aca="false">SUM(M72:X72)</f>
        <v>261690</v>
      </c>
      <c r="Z72" s="9" t="n">
        <f aca="false">SUM(D72:X72)-G72</f>
        <v>261690</v>
      </c>
    </row>
    <row r="73" customFormat="false" ht="12.75" hidden="false" customHeight="false" outlineLevel="0" collapsed="false">
      <c r="A73" s="1" t="n">
        <v>67</v>
      </c>
      <c r="B73" s="5" t="n">
        <v>67</v>
      </c>
      <c r="C73" s="6" t="s">
        <v>96</v>
      </c>
      <c r="D73" s="7" t="n">
        <v>1928662</v>
      </c>
      <c r="E73" s="8" t="n">
        <v>175457</v>
      </c>
      <c r="F73" s="8" t="n">
        <v>0</v>
      </c>
      <c r="G73" s="9" t="n">
        <f aca="false">E73+F73</f>
        <v>175457</v>
      </c>
      <c r="H73" s="9" t="n">
        <v>161609</v>
      </c>
      <c r="I73" s="9" t="n">
        <v>0</v>
      </c>
      <c r="J73" s="9" t="n">
        <v>0</v>
      </c>
      <c r="K73" s="9" t="n">
        <v>0</v>
      </c>
      <c r="L73" s="9" t="n">
        <v>9688</v>
      </c>
      <c r="M73" s="10" t="n">
        <v>961464</v>
      </c>
      <c r="N73" s="10" t="n">
        <v>451717</v>
      </c>
      <c r="O73" s="9" t="n">
        <v>0</v>
      </c>
      <c r="P73" s="9" t="n">
        <v>0</v>
      </c>
      <c r="Q73" s="9" t="n">
        <v>0</v>
      </c>
      <c r="R73" s="9" t="n">
        <v>125865</v>
      </c>
      <c r="S73" s="9" t="n">
        <v>0</v>
      </c>
      <c r="T73" s="9" t="n">
        <v>2019</v>
      </c>
      <c r="U73" s="9" t="n">
        <v>11438</v>
      </c>
      <c r="V73" s="9" t="n">
        <v>10695</v>
      </c>
      <c r="W73" s="9" t="n">
        <v>232898</v>
      </c>
      <c r="X73" s="9" t="n">
        <v>22464</v>
      </c>
      <c r="Y73" s="9" t="n">
        <f aca="false">SUM(M73:X73)</f>
        <v>1818560</v>
      </c>
      <c r="Z73" s="9" t="n">
        <f aca="false">SUM(D73:X73)-G73</f>
        <v>4093976</v>
      </c>
    </row>
    <row r="74" customFormat="false" ht="12.75" hidden="false" customHeight="false" outlineLevel="0" collapsed="false">
      <c r="A74" s="1" t="n">
        <v>68</v>
      </c>
      <c r="B74" s="5" t="n">
        <v>68</v>
      </c>
      <c r="C74" s="6" t="s">
        <v>97</v>
      </c>
      <c r="D74" s="7" t="n">
        <v>696229</v>
      </c>
      <c r="E74" s="8" t="n">
        <v>14531</v>
      </c>
      <c r="F74" s="8" t="n">
        <v>0</v>
      </c>
      <c r="G74" s="9" t="n">
        <f aca="false">E74+F74</f>
        <v>14531</v>
      </c>
      <c r="H74" s="9" t="n">
        <v>229515</v>
      </c>
      <c r="I74" s="9" t="n">
        <v>0</v>
      </c>
      <c r="J74" s="9" t="n">
        <v>0</v>
      </c>
      <c r="K74" s="9" t="n">
        <v>0</v>
      </c>
      <c r="L74" s="9" t="n">
        <v>829</v>
      </c>
      <c r="M74" s="10" t="n">
        <v>164973</v>
      </c>
      <c r="N74" s="10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2113</v>
      </c>
      <c r="V74" s="9" t="n">
        <v>5115</v>
      </c>
      <c r="W74" s="9" t="n">
        <v>7836</v>
      </c>
      <c r="X74" s="9" t="n">
        <v>2209</v>
      </c>
      <c r="Y74" s="9" t="n">
        <f aca="false">SUM(M74:X74)</f>
        <v>182246</v>
      </c>
      <c r="Z74" s="9" t="n">
        <f aca="false">SUM(D74:X74)-G74</f>
        <v>1123350</v>
      </c>
    </row>
    <row r="75" customFormat="false" ht="12.75" hidden="false" customHeight="false" outlineLevel="0" collapsed="false">
      <c r="A75" s="1" t="n">
        <v>69</v>
      </c>
      <c r="B75" s="5" t="n">
        <v>69</v>
      </c>
      <c r="C75" s="6" t="s">
        <v>98</v>
      </c>
      <c r="D75" s="7" t="n">
        <v>40597</v>
      </c>
      <c r="E75" s="8" t="n">
        <v>2345</v>
      </c>
      <c r="F75" s="8" t="n">
        <v>0</v>
      </c>
      <c r="G75" s="9" t="n">
        <f aca="false">E75+F75</f>
        <v>2345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10" t="n">
        <v>72482</v>
      </c>
      <c r="N75" s="10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2313</v>
      </c>
      <c r="V75" s="9" t="n">
        <v>0</v>
      </c>
      <c r="W75" s="9" t="n">
        <v>4591</v>
      </c>
      <c r="X75" s="9" t="n">
        <v>1929</v>
      </c>
      <c r="Y75" s="9" t="n">
        <f aca="false">SUM(M75:X75)</f>
        <v>81315</v>
      </c>
      <c r="Z75" s="9" t="n">
        <f aca="false">SUM(D75:X75)-G75</f>
        <v>124257</v>
      </c>
    </row>
    <row r="76" customFormat="false" ht="12.75" hidden="false" customHeight="false" outlineLevel="0" collapsed="false">
      <c r="A76" s="1" t="n">
        <v>70</v>
      </c>
      <c r="B76" s="5" t="n">
        <v>70</v>
      </c>
      <c r="C76" s="6" t="s">
        <v>99</v>
      </c>
      <c r="D76" s="7" t="n">
        <v>286814</v>
      </c>
      <c r="E76" s="8" t="n">
        <v>1794</v>
      </c>
      <c r="F76" s="8" t="n">
        <v>0</v>
      </c>
      <c r="G76" s="9" t="n">
        <f aca="false">E76+F76</f>
        <v>1794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10" t="n">
        <v>998152</v>
      </c>
      <c r="N76" s="10" t="n">
        <v>0</v>
      </c>
      <c r="O76" s="9" t="n">
        <v>0</v>
      </c>
      <c r="P76" s="9" t="n">
        <v>0</v>
      </c>
      <c r="Q76" s="9" t="n">
        <v>0</v>
      </c>
      <c r="R76" s="9" t="n">
        <v>34661</v>
      </c>
      <c r="S76" s="9" t="n">
        <v>0</v>
      </c>
      <c r="T76" s="9" t="n">
        <v>1527</v>
      </c>
      <c r="U76" s="9" t="n">
        <v>5613</v>
      </c>
      <c r="V76" s="9" t="n">
        <v>13951</v>
      </c>
      <c r="W76" s="9" t="n">
        <v>8650</v>
      </c>
      <c r="X76" s="9" t="n">
        <v>9679</v>
      </c>
      <c r="Y76" s="9" t="n">
        <f aca="false">SUM(M76:X76)</f>
        <v>1072233</v>
      </c>
      <c r="Z76" s="9" t="n">
        <f aca="false">SUM(D76:X76)-G76</f>
        <v>1360841</v>
      </c>
    </row>
    <row r="77" customFormat="false" ht="12.75" hidden="false" customHeight="false" outlineLevel="0" collapsed="false">
      <c r="A77" s="1" t="n">
        <v>71</v>
      </c>
      <c r="B77" s="5" t="n">
        <v>71</v>
      </c>
      <c r="C77" s="6" t="s">
        <v>100</v>
      </c>
      <c r="D77" s="7" t="n">
        <v>4462515</v>
      </c>
      <c r="E77" s="8" t="n">
        <v>95417</v>
      </c>
      <c r="F77" s="8" t="n">
        <v>0</v>
      </c>
      <c r="G77" s="9" t="n">
        <f aca="false">E77+F77</f>
        <v>95417</v>
      </c>
      <c r="H77" s="9" t="n">
        <v>893949</v>
      </c>
      <c r="I77" s="9" t="n">
        <v>0</v>
      </c>
      <c r="J77" s="9" t="n">
        <v>0</v>
      </c>
      <c r="K77" s="9" t="n">
        <v>0</v>
      </c>
      <c r="L77" s="9" t="n">
        <v>15174</v>
      </c>
      <c r="M77" s="10" t="n">
        <v>2027017</v>
      </c>
      <c r="N77" s="10" t="n">
        <v>1316438</v>
      </c>
      <c r="O77" s="9" t="n">
        <v>0</v>
      </c>
      <c r="P77" s="9" t="n">
        <v>0</v>
      </c>
      <c r="Q77" s="9" t="n">
        <v>0</v>
      </c>
      <c r="R77" s="9" t="n">
        <v>203655</v>
      </c>
      <c r="S77" s="9" t="n">
        <v>0</v>
      </c>
      <c r="T77" s="9" t="n">
        <v>771</v>
      </c>
      <c r="U77" s="9" t="n">
        <v>51569</v>
      </c>
      <c r="V77" s="9" t="n">
        <v>24646</v>
      </c>
      <c r="W77" s="9" t="n">
        <v>65316</v>
      </c>
      <c r="X77" s="9" t="n">
        <v>26991</v>
      </c>
      <c r="Y77" s="9" t="n">
        <f aca="false">SUM(M77:X77)</f>
        <v>3716403</v>
      </c>
      <c r="Z77" s="9" t="n">
        <f aca="false">SUM(D77:X77)-G77</f>
        <v>9183458</v>
      </c>
    </row>
    <row r="78" customFormat="false" ht="12.75" hidden="false" customHeight="false" outlineLevel="0" collapsed="false">
      <c r="A78" s="1" t="n">
        <v>72</v>
      </c>
      <c r="B78" s="5" t="n">
        <v>72</v>
      </c>
      <c r="C78" s="6" t="s">
        <v>101</v>
      </c>
      <c r="D78" s="7" t="n">
        <v>7590854</v>
      </c>
      <c r="E78" s="8" t="n">
        <v>222739</v>
      </c>
      <c r="F78" s="8" t="n">
        <v>0</v>
      </c>
      <c r="G78" s="9" t="n">
        <f aca="false">E78+F78</f>
        <v>222739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20128</v>
      </c>
      <c r="M78" s="10" t="n">
        <v>2609226</v>
      </c>
      <c r="N78" s="10" t="n">
        <v>0</v>
      </c>
      <c r="O78" s="9" t="n">
        <v>0</v>
      </c>
      <c r="P78" s="9" t="n">
        <v>0</v>
      </c>
      <c r="Q78" s="9" t="n">
        <v>0</v>
      </c>
      <c r="R78" s="9" t="n">
        <v>169201</v>
      </c>
      <c r="S78" s="9" t="n">
        <v>0</v>
      </c>
      <c r="T78" s="9" t="n">
        <v>49349</v>
      </c>
      <c r="U78" s="9" t="n">
        <v>38568</v>
      </c>
      <c r="V78" s="9" t="n">
        <v>106024</v>
      </c>
      <c r="W78" s="9" t="n">
        <v>86763</v>
      </c>
      <c r="X78" s="9" t="n">
        <v>34279</v>
      </c>
      <c r="Y78" s="9" t="n">
        <f aca="false">SUM(M78:X78)</f>
        <v>3093410</v>
      </c>
      <c r="Z78" s="9" t="n">
        <f aca="false">SUM(D78:X78)-G78</f>
        <v>10927131</v>
      </c>
    </row>
    <row r="79" customFormat="false" ht="12.75" hidden="false" customHeight="false" outlineLevel="0" collapsed="false">
      <c r="A79" s="1" t="n">
        <v>73</v>
      </c>
      <c r="B79" s="5" t="n">
        <v>73</v>
      </c>
      <c r="C79" s="6" t="s">
        <v>102</v>
      </c>
      <c r="D79" s="7" t="n">
        <v>3817342</v>
      </c>
      <c r="E79" s="8" t="n">
        <v>108847</v>
      </c>
      <c r="F79" s="8" t="n">
        <v>0</v>
      </c>
      <c r="G79" s="9" t="n">
        <f aca="false">E79+F79</f>
        <v>108847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6051</v>
      </c>
      <c r="M79" s="10" t="n">
        <v>2233487</v>
      </c>
      <c r="N79" s="10" t="n">
        <v>1823880</v>
      </c>
      <c r="O79" s="9" t="n">
        <v>0</v>
      </c>
      <c r="P79" s="9" t="n">
        <v>0</v>
      </c>
      <c r="Q79" s="9" t="n">
        <v>0</v>
      </c>
      <c r="R79" s="9" t="n">
        <v>301789</v>
      </c>
      <c r="S79" s="9" t="n">
        <v>0</v>
      </c>
      <c r="T79" s="9" t="n">
        <v>27969</v>
      </c>
      <c r="U79" s="9" t="n">
        <v>42793</v>
      </c>
      <c r="V79" s="9" t="n">
        <v>43247</v>
      </c>
      <c r="W79" s="9" t="n">
        <v>0</v>
      </c>
      <c r="X79" s="9" t="n">
        <v>22499</v>
      </c>
      <c r="Y79" s="9" t="n">
        <f aca="false">SUM(M79:X79)</f>
        <v>4495664</v>
      </c>
      <c r="Z79" s="9" t="n">
        <f aca="false">SUM(D79:X79)-G79</f>
        <v>8427904</v>
      </c>
    </row>
    <row r="80" customFormat="false" ht="12.75" hidden="false" customHeight="false" outlineLevel="0" collapsed="false">
      <c r="A80" s="1" t="n">
        <v>74</v>
      </c>
      <c r="B80" s="5" t="n">
        <v>74</v>
      </c>
      <c r="C80" s="6" t="s">
        <v>103</v>
      </c>
      <c r="D80" s="7" t="n">
        <v>762515</v>
      </c>
      <c r="E80" s="8" t="n">
        <v>27907</v>
      </c>
      <c r="F80" s="8" t="n">
        <v>0</v>
      </c>
      <c r="G80" s="9" t="n">
        <f aca="false">E80+F80</f>
        <v>27907</v>
      </c>
      <c r="H80" s="9" t="n">
        <v>470804</v>
      </c>
      <c r="I80" s="9" t="n">
        <v>0</v>
      </c>
      <c r="J80" s="9" t="n">
        <v>0</v>
      </c>
      <c r="K80" s="9" t="n">
        <v>0</v>
      </c>
      <c r="L80" s="9" t="n">
        <v>2698</v>
      </c>
      <c r="M80" s="10" t="n">
        <v>496399</v>
      </c>
      <c r="N80" s="10" t="n">
        <v>0</v>
      </c>
      <c r="O80" s="9" t="n">
        <v>0</v>
      </c>
      <c r="P80" s="9" t="n">
        <v>0</v>
      </c>
      <c r="Q80" s="9" t="n">
        <v>0</v>
      </c>
      <c r="R80" s="9" t="n">
        <v>9401</v>
      </c>
      <c r="S80" s="9" t="n">
        <v>0</v>
      </c>
      <c r="T80" s="9" t="n">
        <v>0</v>
      </c>
      <c r="U80" s="9" t="n">
        <v>4500</v>
      </c>
      <c r="V80" s="9" t="n">
        <v>10695</v>
      </c>
      <c r="W80" s="9" t="n">
        <v>15009</v>
      </c>
      <c r="X80" s="9" t="n">
        <v>4709</v>
      </c>
      <c r="Y80" s="9" t="n">
        <f aca="false">SUM(M80:X80)</f>
        <v>540713</v>
      </c>
      <c r="Z80" s="9" t="n">
        <f aca="false">SUM(D80:X80)-G80</f>
        <v>1804637</v>
      </c>
    </row>
    <row r="81" customFormat="false" ht="12.75" hidden="false" customHeight="false" outlineLevel="0" collapsed="false">
      <c r="A81" s="1" t="n">
        <v>75</v>
      </c>
      <c r="B81" s="5" t="n">
        <v>75</v>
      </c>
      <c r="C81" s="6" t="s">
        <v>104</v>
      </c>
      <c r="D81" s="11" t="n">
        <v>0</v>
      </c>
      <c r="E81" s="11" t="n">
        <v>0</v>
      </c>
      <c r="F81" s="8" t="n">
        <v>0</v>
      </c>
      <c r="G81" s="9" t="n">
        <f aca="false">E81+F81</f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10" t="n">
        <v>554312</v>
      </c>
      <c r="N81" s="10" t="n">
        <v>0</v>
      </c>
      <c r="O81" s="9" t="n">
        <v>0</v>
      </c>
      <c r="P81" s="9" t="n">
        <v>0</v>
      </c>
      <c r="Q81" s="9" t="n">
        <v>0</v>
      </c>
      <c r="R81" s="9" t="n">
        <v>124950</v>
      </c>
      <c r="S81" s="9" t="n">
        <v>0</v>
      </c>
      <c r="T81" s="9" t="n">
        <v>63227</v>
      </c>
      <c r="U81" s="9" t="n">
        <v>34113</v>
      </c>
      <c r="V81" s="9" t="n">
        <v>27925</v>
      </c>
      <c r="W81" s="9" t="n">
        <v>1611</v>
      </c>
      <c r="X81" s="9" t="n">
        <v>13514</v>
      </c>
      <c r="Y81" s="9" t="n">
        <f aca="false">SUM(M81:X81)</f>
        <v>819652</v>
      </c>
      <c r="Z81" s="9" t="n">
        <f aca="false">SUM(D81:X81)-G81</f>
        <v>819652</v>
      </c>
    </row>
    <row r="82" customFormat="false" ht="12.75" hidden="false" customHeight="false" outlineLevel="0" collapsed="false">
      <c r="A82" s="1" t="n">
        <v>76</v>
      </c>
      <c r="B82" s="5" t="n">
        <v>76</v>
      </c>
      <c r="C82" s="6" t="s">
        <v>105</v>
      </c>
      <c r="D82" s="11" t="n">
        <v>0</v>
      </c>
      <c r="E82" s="11" t="n">
        <v>0</v>
      </c>
      <c r="F82" s="8" t="n">
        <v>0</v>
      </c>
      <c r="G82" s="9" t="n">
        <f aca="false">E82+F82</f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10" t="n">
        <v>708177</v>
      </c>
      <c r="N82" s="10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23293</v>
      </c>
      <c r="U82" s="9" t="n">
        <v>9733</v>
      </c>
      <c r="V82" s="9" t="n">
        <v>26506</v>
      </c>
      <c r="W82" s="9" t="n">
        <v>0</v>
      </c>
      <c r="X82" s="9" t="n">
        <v>6633</v>
      </c>
      <c r="Y82" s="9" t="n">
        <f aca="false">SUM(M82:X82)</f>
        <v>774342</v>
      </c>
      <c r="Z82" s="9" t="n">
        <f aca="false">SUM(D82:X82)-G82</f>
        <v>774342</v>
      </c>
    </row>
    <row r="83" customFormat="false" ht="12.75" hidden="false" customHeight="false" outlineLevel="0" collapsed="false">
      <c r="A83" s="1" t="n">
        <v>77</v>
      </c>
      <c r="B83" s="5" t="n">
        <v>77</v>
      </c>
      <c r="C83" s="6" t="s">
        <v>106</v>
      </c>
      <c r="D83" s="7" t="n">
        <v>5996271</v>
      </c>
      <c r="E83" s="8" t="n">
        <v>73218</v>
      </c>
      <c r="F83" s="8" t="n">
        <v>0</v>
      </c>
      <c r="G83" s="9" t="n">
        <f aca="false">E83+F83</f>
        <v>73218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4822</v>
      </c>
      <c r="M83" s="10" t="n">
        <v>693294</v>
      </c>
      <c r="N83" s="10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1134</v>
      </c>
      <c r="U83" s="9" t="n">
        <v>7425</v>
      </c>
      <c r="V83" s="9" t="n">
        <v>6975</v>
      </c>
      <c r="W83" s="9" t="n">
        <v>63577</v>
      </c>
      <c r="X83" s="9" t="n">
        <v>7562</v>
      </c>
      <c r="Y83" s="9" t="n">
        <f aca="false">SUM(M83:X83)</f>
        <v>779967</v>
      </c>
      <c r="Z83" s="9" t="n">
        <f aca="false">SUM(D83:X83)-G83</f>
        <v>6854278</v>
      </c>
    </row>
    <row r="84" customFormat="false" ht="12.75" hidden="false" customHeight="false" outlineLevel="0" collapsed="false">
      <c r="A84" s="1" t="n">
        <v>78</v>
      </c>
      <c r="B84" s="5" t="n">
        <v>78</v>
      </c>
      <c r="C84" s="6" t="s">
        <v>107</v>
      </c>
      <c r="D84" s="7" t="n">
        <v>414875</v>
      </c>
      <c r="E84" s="8" t="n">
        <v>29393</v>
      </c>
      <c r="F84" s="8" t="n">
        <v>0</v>
      </c>
      <c r="G84" s="9" t="n">
        <f aca="false">E84+F84</f>
        <v>29393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2001</v>
      </c>
      <c r="M84" s="10" t="n">
        <v>210764</v>
      </c>
      <c r="N84" s="10" t="n">
        <v>0</v>
      </c>
      <c r="O84" s="9" t="n">
        <v>0</v>
      </c>
      <c r="P84" s="9" t="n">
        <v>0</v>
      </c>
      <c r="Q84" s="9" t="n">
        <v>0</v>
      </c>
      <c r="R84" s="9" t="n">
        <v>47570</v>
      </c>
      <c r="S84" s="9" t="n">
        <v>0</v>
      </c>
      <c r="T84" s="9" t="n">
        <v>0</v>
      </c>
      <c r="U84" s="9" t="n">
        <v>6027</v>
      </c>
      <c r="V84" s="9" t="n">
        <v>930</v>
      </c>
      <c r="W84" s="9" t="n">
        <v>11137</v>
      </c>
      <c r="X84" s="9" t="n">
        <v>5660</v>
      </c>
      <c r="Y84" s="9" t="n">
        <f aca="false">SUM(M84:X84)</f>
        <v>282088</v>
      </c>
      <c r="Z84" s="9" t="n">
        <f aca="false">SUM(D84:X84)-G84</f>
        <v>728357</v>
      </c>
    </row>
    <row r="85" customFormat="false" ht="12.75" hidden="false" customHeight="false" outlineLevel="0" collapsed="false">
      <c r="A85" s="1" t="n">
        <v>79</v>
      </c>
      <c r="B85" s="5" t="n">
        <v>79</v>
      </c>
      <c r="C85" s="6" t="s">
        <v>108</v>
      </c>
      <c r="D85" s="7" t="n">
        <v>13707947</v>
      </c>
      <c r="E85" s="8" t="n">
        <v>262008</v>
      </c>
      <c r="F85" s="8" t="n">
        <v>0</v>
      </c>
      <c r="G85" s="9" t="n">
        <f aca="false">E85+F85</f>
        <v>262008</v>
      </c>
      <c r="H85" s="9" t="n">
        <v>1778426</v>
      </c>
      <c r="I85" s="9" t="n">
        <v>0</v>
      </c>
      <c r="J85" s="9" t="n">
        <v>0</v>
      </c>
      <c r="K85" s="9" t="n">
        <v>0</v>
      </c>
      <c r="L85" s="9" t="n">
        <v>18527</v>
      </c>
      <c r="M85" s="10" t="n">
        <v>3630717</v>
      </c>
      <c r="N85" s="10" t="n">
        <v>0</v>
      </c>
      <c r="O85" s="9" t="n">
        <v>0</v>
      </c>
      <c r="P85" s="9" t="n">
        <v>0</v>
      </c>
      <c r="Q85" s="9" t="n">
        <v>0</v>
      </c>
      <c r="R85" s="9" t="n">
        <v>129926</v>
      </c>
      <c r="S85" s="9" t="n">
        <v>0</v>
      </c>
      <c r="T85" s="9" t="n">
        <v>132501</v>
      </c>
      <c r="U85" s="9" t="n">
        <v>79092</v>
      </c>
      <c r="V85" s="9" t="n">
        <v>135320</v>
      </c>
      <c r="W85" s="9" t="n">
        <v>24898</v>
      </c>
      <c r="X85" s="9" t="n">
        <v>36934</v>
      </c>
      <c r="Y85" s="9" t="n">
        <f aca="false">SUM(M85:X85)</f>
        <v>4169388</v>
      </c>
      <c r="Z85" s="9" t="n">
        <f aca="false">SUM(D85:X85)-G85</f>
        <v>19936296</v>
      </c>
    </row>
    <row r="86" customFormat="false" ht="12.75" hidden="false" customHeight="false" outlineLevel="0" collapsed="false">
      <c r="A86" s="1" t="n">
        <v>80</v>
      </c>
      <c r="B86" s="5" t="n">
        <v>80</v>
      </c>
      <c r="C86" s="6" t="s">
        <v>109</v>
      </c>
      <c r="D86" s="11" t="n">
        <v>0</v>
      </c>
      <c r="E86" s="11" t="n">
        <v>0</v>
      </c>
      <c r="F86" s="8" t="n">
        <v>0</v>
      </c>
      <c r="G86" s="9" t="n">
        <f aca="false">E86+F86</f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10" t="n">
        <v>1536684</v>
      </c>
      <c r="N86" s="10" t="n">
        <v>0</v>
      </c>
      <c r="O86" s="9" t="n">
        <v>0</v>
      </c>
      <c r="P86" s="9" t="n">
        <v>0</v>
      </c>
      <c r="Q86" s="9" t="n">
        <v>0</v>
      </c>
      <c r="R86" s="9" t="n">
        <v>37344</v>
      </c>
      <c r="S86" s="9" t="n">
        <v>0</v>
      </c>
      <c r="T86" s="9" t="n">
        <v>15786</v>
      </c>
      <c r="U86" s="9" t="n">
        <v>10534</v>
      </c>
      <c r="V86" s="9" t="n">
        <v>60977</v>
      </c>
      <c r="W86" s="9" t="n">
        <v>0</v>
      </c>
      <c r="X86" s="9" t="n">
        <v>13084</v>
      </c>
      <c r="Y86" s="9" t="n">
        <f aca="false">SUM(M86:X86)</f>
        <v>1674409</v>
      </c>
      <c r="Z86" s="9" t="n">
        <f aca="false">SUM(D86:X86)-G86</f>
        <v>1674409</v>
      </c>
    </row>
    <row r="87" customFormat="false" ht="12.75" hidden="false" customHeight="false" outlineLevel="0" collapsed="false">
      <c r="A87" s="1" t="n">
        <v>81</v>
      </c>
      <c r="B87" s="5" t="n">
        <v>81</v>
      </c>
      <c r="C87" s="6" t="s">
        <v>110</v>
      </c>
      <c r="D87" s="11" t="n">
        <v>0</v>
      </c>
      <c r="E87" s="11" t="n">
        <v>0</v>
      </c>
      <c r="F87" s="8" t="n">
        <v>0</v>
      </c>
      <c r="G87" s="9" t="n">
        <f aca="false">E87+F87</f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10" t="n">
        <v>195939</v>
      </c>
      <c r="N87" s="10" t="n">
        <v>35383</v>
      </c>
      <c r="O87" s="9" t="n">
        <v>0</v>
      </c>
      <c r="P87" s="9" t="n">
        <v>0</v>
      </c>
      <c r="Q87" s="9" t="n">
        <v>0</v>
      </c>
      <c r="R87" s="9" t="n">
        <v>12800</v>
      </c>
      <c r="S87" s="9" t="n">
        <v>0</v>
      </c>
      <c r="T87" s="9" t="n">
        <v>0</v>
      </c>
      <c r="U87" s="9" t="n">
        <v>3075</v>
      </c>
      <c r="V87" s="9" t="n">
        <v>463</v>
      </c>
      <c r="W87" s="9" t="n">
        <v>521</v>
      </c>
      <c r="X87" s="9" t="n">
        <v>2653</v>
      </c>
      <c r="Y87" s="9" t="n">
        <f aca="false">SUM(M87:X87)</f>
        <v>250834</v>
      </c>
      <c r="Z87" s="9" t="n">
        <f aca="false">SUM(D87:X87)-G87</f>
        <v>250834</v>
      </c>
    </row>
    <row r="88" customFormat="false" ht="12.75" hidden="false" customHeight="false" outlineLevel="0" collapsed="false">
      <c r="A88" s="1" t="n">
        <v>82</v>
      </c>
      <c r="B88" s="5" t="n">
        <v>82</v>
      </c>
      <c r="C88" s="6" t="s">
        <v>111</v>
      </c>
      <c r="D88" s="7" t="n">
        <v>3319143</v>
      </c>
      <c r="E88" s="8" t="n">
        <v>174690</v>
      </c>
      <c r="F88" s="8" t="n">
        <v>0</v>
      </c>
      <c r="G88" s="9" t="n">
        <f aca="false">E88+F88</f>
        <v>174690</v>
      </c>
      <c r="H88" s="9" t="n">
        <v>135071</v>
      </c>
      <c r="I88" s="9" t="n">
        <v>0</v>
      </c>
      <c r="J88" s="9" t="n">
        <v>0</v>
      </c>
      <c r="K88" s="9" t="n">
        <v>0</v>
      </c>
      <c r="L88" s="9" t="n">
        <v>9645</v>
      </c>
      <c r="M88" s="10" t="n">
        <v>968315</v>
      </c>
      <c r="N88" s="10" t="n">
        <v>0</v>
      </c>
      <c r="O88" s="9" t="n">
        <v>0</v>
      </c>
      <c r="P88" s="9" t="n">
        <v>0</v>
      </c>
      <c r="Q88" s="9" t="n">
        <v>0</v>
      </c>
      <c r="R88" s="9" t="n">
        <v>33624</v>
      </c>
      <c r="S88" s="9" t="n">
        <v>0</v>
      </c>
      <c r="T88" s="9" t="n">
        <v>14911</v>
      </c>
      <c r="U88" s="9" t="n">
        <v>14107</v>
      </c>
      <c r="V88" s="9" t="n">
        <v>8370</v>
      </c>
      <c r="W88" s="9" t="n">
        <v>13233</v>
      </c>
      <c r="X88" s="9" t="n">
        <v>15166</v>
      </c>
      <c r="Y88" s="9" t="n">
        <f aca="false">SUM(M88:X88)</f>
        <v>1067726</v>
      </c>
      <c r="Z88" s="9" t="n">
        <f aca="false">SUM(D88:X88)-G88</f>
        <v>4706275</v>
      </c>
    </row>
    <row r="89" customFormat="false" ht="12.75" hidden="false" customHeight="false" outlineLevel="0" collapsed="false">
      <c r="A89" s="1" t="n">
        <v>83</v>
      </c>
      <c r="B89" s="5" t="n">
        <v>83</v>
      </c>
      <c r="C89" s="6" t="s">
        <v>112</v>
      </c>
      <c r="D89" s="7" t="n">
        <v>8908542</v>
      </c>
      <c r="E89" s="8" t="n">
        <v>125515</v>
      </c>
      <c r="F89" s="8" t="n">
        <v>0</v>
      </c>
      <c r="G89" s="9" t="n">
        <f aca="false">E89+F89</f>
        <v>125515</v>
      </c>
      <c r="H89" s="9" t="n">
        <v>650183</v>
      </c>
      <c r="I89" s="9" t="n">
        <v>0</v>
      </c>
      <c r="J89" s="9" t="n">
        <v>0</v>
      </c>
      <c r="K89" s="9" t="n">
        <v>0</v>
      </c>
      <c r="L89" s="9" t="n">
        <v>9405</v>
      </c>
      <c r="M89" s="10" t="n">
        <v>1519078</v>
      </c>
      <c r="N89" s="10" t="n">
        <v>0</v>
      </c>
      <c r="O89" s="9" t="n">
        <v>0</v>
      </c>
      <c r="P89" s="9" t="n">
        <v>0</v>
      </c>
      <c r="Q89" s="9" t="n">
        <v>0</v>
      </c>
      <c r="R89" s="9" t="n">
        <v>41326</v>
      </c>
      <c r="S89" s="9" t="n">
        <v>0</v>
      </c>
      <c r="T89" s="9" t="n">
        <v>9728</v>
      </c>
      <c r="U89" s="9" t="n">
        <v>13275</v>
      </c>
      <c r="V89" s="9" t="n">
        <v>33042</v>
      </c>
      <c r="W89" s="9" t="n">
        <v>34</v>
      </c>
      <c r="X89" s="9" t="n">
        <v>14977</v>
      </c>
      <c r="Y89" s="9" t="n">
        <f aca="false">SUM(M89:X89)</f>
        <v>1631460</v>
      </c>
      <c r="Z89" s="9" t="n">
        <f aca="false">SUM(D89:X89)-G89</f>
        <v>11325105</v>
      </c>
    </row>
    <row r="90" customFormat="false" ht="12.75" hidden="false" customHeight="false" outlineLevel="0" collapsed="false">
      <c r="A90" s="1" t="n">
        <v>84</v>
      </c>
      <c r="B90" s="5" t="n">
        <v>84</v>
      </c>
      <c r="C90" s="6" t="s">
        <v>113</v>
      </c>
      <c r="D90" s="7" t="n">
        <v>27380</v>
      </c>
      <c r="E90" s="8" t="n">
        <v>760</v>
      </c>
      <c r="F90" s="8" t="n">
        <v>0</v>
      </c>
      <c r="G90" s="9" t="n">
        <f aca="false">E90+F90</f>
        <v>76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10" t="n">
        <v>281675</v>
      </c>
      <c r="N90" s="10" t="n">
        <v>0</v>
      </c>
      <c r="O90" s="9" t="n">
        <v>0</v>
      </c>
      <c r="P90" s="9" t="n">
        <v>0</v>
      </c>
      <c r="Q90" s="9" t="n">
        <v>0</v>
      </c>
      <c r="R90" s="9" t="n">
        <v>1716</v>
      </c>
      <c r="S90" s="9" t="n">
        <v>0</v>
      </c>
      <c r="T90" s="9" t="n">
        <v>0</v>
      </c>
      <c r="U90" s="9" t="n">
        <v>3000</v>
      </c>
      <c r="V90" s="9" t="n">
        <v>7905</v>
      </c>
      <c r="W90" s="9" t="n">
        <v>1059</v>
      </c>
      <c r="X90" s="9" t="n">
        <v>2704</v>
      </c>
      <c r="Y90" s="9" t="n">
        <f aca="false">SUM(M90:X90)</f>
        <v>298059</v>
      </c>
      <c r="Z90" s="9" t="n">
        <f aca="false">SUM(D90:X90)-G90</f>
        <v>326199</v>
      </c>
    </row>
    <row r="91" customFormat="false" ht="12.75" hidden="false" customHeight="false" outlineLevel="0" collapsed="false">
      <c r="A91" s="1" t="n">
        <v>87</v>
      </c>
      <c r="B91" s="5" t="n">
        <v>85</v>
      </c>
      <c r="C91" s="6" t="s">
        <v>114</v>
      </c>
      <c r="D91" s="7" t="n">
        <v>4098133</v>
      </c>
      <c r="E91" s="8" t="n">
        <v>127489</v>
      </c>
      <c r="F91" s="8" t="n">
        <v>0</v>
      </c>
      <c r="G91" s="9" t="n">
        <f aca="false">E91+F91</f>
        <v>127489</v>
      </c>
      <c r="H91" s="9" t="n">
        <v>1194094</v>
      </c>
      <c r="I91" s="9" t="n">
        <v>0</v>
      </c>
      <c r="J91" s="9" t="n">
        <v>0</v>
      </c>
      <c r="K91" s="9" t="n">
        <v>192481</v>
      </c>
      <c r="L91" s="9" t="n">
        <v>12948</v>
      </c>
      <c r="M91" s="10" t="n">
        <v>1368440</v>
      </c>
      <c r="N91" s="10" t="n">
        <v>0</v>
      </c>
      <c r="O91" s="9" t="n">
        <v>0</v>
      </c>
      <c r="P91" s="9" t="n">
        <v>0</v>
      </c>
      <c r="Q91" s="9" t="n">
        <v>0</v>
      </c>
      <c r="R91" s="9" t="n">
        <v>76414</v>
      </c>
      <c r="S91" s="9" t="n">
        <v>0</v>
      </c>
      <c r="T91" s="9" t="n">
        <v>720</v>
      </c>
      <c r="U91" s="9" t="n">
        <v>19133</v>
      </c>
      <c r="V91" s="9" t="n">
        <v>25111</v>
      </c>
      <c r="W91" s="9" t="n">
        <v>0</v>
      </c>
      <c r="X91" s="9" t="n">
        <v>19218</v>
      </c>
      <c r="Y91" s="9" t="n">
        <f aca="false">SUM(M91:X91)</f>
        <v>1509036</v>
      </c>
      <c r="Z91" s="9" t="n">
        <f aca="false">SUM(D91:X91)-G91</f>
        <v>7134181</v>
      </c>
    </row>
    <row r="92" customFormat="false" ht="12.75" hidden="false" customHeight="false" outlineLevel="0" collapsed="false">
      <c r="A92" s="1" t="n">
        <v>85</v>
      </c>
      <c r="B92" s="5" t="n">
        <v>86</v>
      </c>
      <c r="C92" s="6" t="s">
        <v>115</v>
      </c>
      <c r="D92" s="7" t="n">
        <v>302567</v>
      </c>
      <c r="E92" s="8" t="n">
        <v>20652</v>
      </c>
      <c r="F92" s="8" t="n">
        <v>0</v>
      </c>
      <c r="G92" s="9" t="n">
        <f aca="false">E92+F92</f>
        <v>20652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10" t="n">
        <v>151695</v>
      </c>
      <c r="N92" s="10" t="n">
        <v>0</v>
      </c>
      <c r="O92" s="9" t="n">
        <v>0</v>
      </c>
      <c r="P92" s="9" t="n">
        <v>0</v>
      </c>
      <c r="Q92" s="9" t="n">
        <v>0</v>
      </c>
      <c r="R92" s="9" t="n">
        <v>35993</v>
      </c>
      <c r="S92" s="9" t="n">
        <v>0</v>
      </c>
      <c r="T92" s="9" t="n">
        <v>1823</v>
      </c>
      <c r="U92" s="9" t="n">
        <v>12592</v>
      </c>
      <c r="V92" s="9" t="n">
        <v>8374</v>
      </c>
      <c r="W92" s="9" t="n">
        <v>2391</v>
      </c>
      <c r="X92" s="9" t="n">
        <v>6570</v>
      </c>
      <c r="Y92" s="9" t="n">
        <f aca="false">SUM(M92:X92)</f>
        <v>219438</v>
      </c>
      <c r="Z92" s="9" t="n">
        <f aca="false">SUM(D92:X92)-G92</f>
        <v>542657</v>
      </c>
    </row>
    <row r="93" customFormat="false" ht="12.75" hidden="false" customHeight="false" outlineLevel="0" collapsed="false">
      <c r="A93" s="1" t="n">
        <v>86</v>
      </c>
      <c r="B93" s="5" t="n">
        <v>87</v>
      </c>
      <c r="C93" s="6" t="s">
        <v>116</v>
      </c>
      <c r="D93" s="7" t="n">
        <v>7463438</v>
      </c>
      <c r="E93" s="8" t="n">
        <v>117525</v>
      </c>
      <c r="F93" s="8" t="n">
        <v>0</v>
      </c>
      <c r="G93" s="9" t="n">
        <f aca="false">E93+F93</f>
        <v>117525</v>
      </c>
      <c r="H93" s="9" t="n">
        <v>199362</v>
      </c>
      <c r="I93" s="9" t="n">
        <v>0</v>
      </c>
      <c r="J93" s="10" t="n">
        <v>35525</v>
      </c>
      <c r="K93" s="9" t="n">
        <v>0</v>
      </c>
      <c r="L93" s="9" t="n">
        <v>10806</v>
      </c>
      <c r="M93" s="10" t="n">
        <v>2712063</v>
      </c>
      <c r="N93" s="10" t="n">
        <v>128087</v>
      </c>
      <c r="O93" s="9" t="n">
        <v>0</v>
      </c>
      <c r="P93" s="9" t="n">
        <v>0</v>
      </c>
      <c r="Q93" s="9" t="n">
        <v>0</v>
      </c>
      <c r="R93" s="9" t="n">
        <v>77887</v>
      </c>
      <c r="S93" s="9" t="n">
        <v>0</v>
      </c>
      <c r="T93" s="9" t="n">
        <v>12969</v>
      </c>
      <c r="U93" s="9" t="n">
        <v>16713</v>
      </c>
      <c r="V93" s="9" t="n">
        <v>69288</v>
      </c>
      <c r="W93" s="9" t="n">
        <v>800</v>
      </c>
      <c r="X93" s="9" t="n">
        <v>21200</v>
      </c>
      <c r="Y93" s="9" t="n">
        <f aca="false">SUM(M93:X93)</f>
        <v>3039007</v>
      </c>
      <c r="Z93" s="9" t="n">
        <f aca="false">SUM(D93:X93)-G93</f>
        <v>10865663</v>
      </c>
    </row>
    <row r="94" customFormat="false" ht="12.75" hidden="false" customHeight="false" outlineLevel="0" collapsed="false">
      <c r="A94" s="1" t="n">
        <v>88</v>
      </c>
      <c r="B94" s="5" t="n">
        <v>88</v>
      </c>
      <c r="C94" s="6" t="s">
        <v>117</v>
      </c>
      <c r="D94" s="7" t="n">
        <v>6985651</v>
      </c>
      <c r="E94" s="8" t="n">
        <v>160846</v>
      </c>
      <c r="F94" s="8" t="n">
        <v>0</v>
      </c>
      <c r="G94" s="9" t="n">
        <f aca="false">E94+F94</f>
        <v>160846</v>
      </c>
      <c r="H94" s="9" t="n">
        <v>1245934</v>
      </c>
      <c r="I94" s="9" t="n">
        <v>0</v>
      </c>
      <c r="J94" s="9" t="n">
        <v>0</v>
      </c>
      <c r="K94" s="9" t="n">
        <v>0</v>
      </c>
      <c r="L94" s="9" t="n">
        <v>10966</v>
      </c>
      <c r="M94" s="10" t="n">
        <v>2216364</v>
      </c>
      <c r="N94" s="10" t="n">
        <v>0</v>
      </c>
      <c r="O94" s="9" t="n">
        <v>0</v>
      </c>
      <c r="P94" s="9" t="n">
        <v>0</v>
      </c>
      <c r="Q94" s="9" t="n">
        <v>0</v>
      </c>
      <c r="R94" s="9" t="n">
        <v>143990</v>
      </c>
      <c r="S94" s="9" t="n">
        <v>0</v>
      </c>
      <c r="T94" s="9" t="n">
        <v>60151</v>
      </c>
      <c r="U94" s="9" t="n">
        <v>21249</v>
      </c>
      <c r="V94" s="9" t="n">
        <v>20461</v>
      </c>
      <c r="W94" s="9" t="n">
        <v>41951</v>
      </c>
      <c r="X94" s="9" t="n">
        <v>22697</v>
      </c>
      <c r="Y94" s="9" t="n">
        <f aca="false">SUM(M94:X94)</f>
        <v>2526863</v>
      </c>
      <c r="Z94" s="9" t="n">
        <f aca="false">SUM(D94:X94)-G94</f>
        <v>10930260</v>
      </c>
    </row>
    <row r="95" customFormat="false" ht="12.75" hidden="false" customHeight="false" outlineLevel="0" collapsed="false">
      <c r="A95" s="1" t="n">
        <v>89</v>
      </c>
      <c r="B95" s="5" t="n">
        <v>89</v>
      </c>
      <c r="C95" s="6" t="s">
        <v>118</v>
      </c>
      <c r="D95" s="7" t="n">
        <v>403848</v>
      </c>
      <c r="E95" s="8" t="n">
        <v>18965</v>
      </c>
      <c r="F95" s="8" t="n">
        <v>0</v>
      </c>
      <c r="G95" s="9" t="n">
        <f aca="false">E95+F95</f>
        <v>18965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1772</v>
      </c>
      <c r="M95" s="10" t="n">
        <v>48085</v>
      </c>
      <c r="N95" s="10" t="n">
        <v>33538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2138</v>
      </c>
      <c r="V95" s="9" t="n">
        <v>3720</v>
      </c>
      <c r="W95" s="9" t="n">
        <v>303339</v>
      </c>
      <c r="X95" s="9" t="n">
        <v>5431</v>
      </c>
      <c r="Y95" s="9" t="n">
        <f aca="false">SUM(M95:X95)</f>
        <v>396251</v>
      </c>
      <c r="Z95" s="9" t="n">
        <f aca="false">SUM(D95:X95)-G95</f>
        <v>820836</v>
      </c>
    </row>
    <row r="96" customFormat="false" ht="12.75" hidden="false" customHeight="false" outlineLevel="0" collapsed="false">
      <c r="A96" s="1" t="n">
        <v>90</v>
      </c>
      <c r="B96" s="5" t="n">
        <v>90</v>
      </c>
      <c r="C96" s="6" t="s">
        <v>119</v>
      </c>
      <c r="D96" s="11" t="n">
        <v>0</v>
      </c>
      <c r="E96" s="11" t="n">
        <v>0</v>
      </c>
      <c r="F96" s="8" t="n">
        <v>0</v>
      </c>
      <c r="G96" s="9" t="n">
        <f aca="false">E96+F96</f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10" t="n">
        <v>65796</v>
      </c>
      <c r="N96" s="10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1125</v>
      </c>
      <c r="V96" s="9" t="n">
        <v>463</v>
      </c>
      <c r="W96" s="9" t="n">
        <v>14199</v>
      </c>
      <c r="X96" s="9" t="n">
        <v>1762</v>
      </c>
      <c r="Y96" s="9" t="n">
        <f aca="false">SUM(M96:X96)</f>
        <v>83345</v>
      </c>
      <c r="Z96" s="9" t="n">
        <f aca="false">SUM(D96:X96)-G96</f>
        <v>83345</v>
      </c>
    </row>
    <row r="97" customFormat="false" ht="12.75" hidden="false" customHeight="false" outlineLevel="0" collapsed="false">
      <c r="A97" s="1" t="n">
        <v>91</v>
      </c>
      <c r="B97" s="5" t="n">
        <v>91</v>
      </c>
      <c r="C97" s="6" t="s">
        <v>120</v>
      </c>
      <c r="D97" s="7" t="n">
        <v>306667</v>
      </c>
      <c r="E97" s="8" t="n">
        <v>20796</v>
      </c>
      <c r="F97" s="8" t="n">
        <v>0</v>
      </c>
      <c r="G97" s="9" t="n">
        <f aca="false">E97+F97</f>
        <v>20796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1168</v>
      </c>
      <c r="M97" s="10" t="n">
        <v>63971</v>
      </c>
      <c r="N97" s="10" t="n">
        <v>15471</v>
      </c>
      <c r="O97" s="9" t="n">
        <v>0</v>
      </c>
      <c r="P97" s="9" t="n">
        <v>0</v>
      </c>
      <c r="Q97" s="9" t="n">
        <v>0</v>
      </c>
      <c r="R97" s="9" t="n">
        <v>6068</v>
      </c>
      <c r="S97" s="9" t="n">
        <v>0</v>
      </c>
      <c r="T97" s="9" t="n">
        <v>1290</v>
      </c>
      <c r="U97" s="9" t="n">
        <v>4725</v>
      </c>
      <c r="V97" s="9" t="n">
        <v>5119</v>
      </c>
      <c r="W97" s="9" t="n">
        <v>5151</v>
      </c>
      <c r="X97" s="9" t="n">
        <v>1584</v>
      </c>
      <c r="Y97" s="9" t="n">
        <f aca="false">SUM(M97:X97)</f>
        <v>103379</v>
      </c>
      <c r="Z97" s="9" t="n">
        <f aca="false">SUM(D97:X97)-G97</f>
        <v>432010</v>
      </c>
    </row>
    <row r="98" customFormat="false" ht="12.75" hidden="false" customHeight="false" outlineLevel="0" collapsed="false">
      <c r="A98" s="1" t="n">
        <v>92</v>
      </c>
      <c r="B98" s="5" t="n">
        <v>92</v>
      </c>
      <c r="C98" s="6" t="s">
        <v>121</v>
      </c>
      <c r="D98" s="11" t="n">
        <v>0</v>
      </c>
      <c r="E98" s="11" t="n">
        <v>0</v>
      </c>
      <c r="F98" s="8" t="n">
        <v>0</v>
      </c>
      <c r="G98" s="9" t="n">
        <f aca="false">E98+F98</f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0" t="n">
        <v>239827</v>
      </c>
      <c r="N98" s="10" t="n">
        <v>39798</v>
      </c>
      <c r="O98" s="9" t="n">
        <v>0</v>
      </c>
      <c r="P98" s="9" t="n">
        <v>0</v>
      </c>
      <c r="Q98" s="9" t="n">
        <v>0</v>
      </c>
      <c r="R98" s="9" t="n">
        <v>18363</v>
      </c>
      <c r="S98" s="9" t="n">
        <v>0</v>
      </c>
      <c r="T98" s="9" t="n">
        <v>0</v>
      </c>
      <c r="U98" s="9" t="n">
        <v>2663</v>
      </c>
      <c r="V98" s="9" t="n">
        <v>6045</v>
      </c>
      <c r="W98" s="9" t="n">
        <v>581</v>
      </c>
      <c r="X98" s="9" t="n">
        <v>2997</v>
      </c>
      <c r="Y98" s="9" t="n">
        <f aca="false">SUM(M98:X98)</f>
        <v>310274</v>
      </c>
      <c r="Z98" s="9" t="n">
        <f aca="false">SUM(D98:X98)-G98</f>
        <v>310274</v>
      </c>
    </row>
    <row r="99" customFormat="false" ht="12.75" hidden="false" customHeight="false" outlineLevel="0" collapsed="false">
      <c r="A99" s="1" t="n">
        <v>93</v>
      </c>
      <c r="B99" s="5" t="n">
        <v>93</v>
      </c>
      <c r="C99" s="6" t="s">
        <v>122</v>
      </c>
      <c r="D99" s="7" t="n">
        <v>17126835</v>
      </c>
      <c r="E99" s="8" t="n">
        <v>178698</v>
      </c>
      <c r="F99" s="8" t="n">
        <v>0</v>
      </c>
      <c r="G99" s="9" t="n">
        <f aca="false">E99+F99</f>
        <v>178698</v>
      </c>
      <c r="H99" s="9" t="n">
        <v>3021686</v>
      </c>
      <c r="I99" s="9" t="n">
        <v>0</v>
      </c>
      <c r="J99" s="10" t="n">
        <v>169754</v>
      </c>
      <c r="K99" s="9" t="n">
        <v>0</v>
      </c>
      <c r="L99" s="9" t="n">
        <v>35990</v>
      </c>
      <c r="M99" s="10" t="n">
        <v>3588420</v>
      </c>
      <c r="N99" s="10" t="n">
        <v>4805126</v>
      </c>
      <c r="O99" s="9" t="n">
        <v>0</v>
      </c>
      <c r="P99" s="9" t="n">
        <v>0</v>
      </c>
      <c r="Q99" s="9" t="n">
        <v>0</v>
      </c>
      <c r="R99" s="9" t="n">
        <v>321487</v>
      </c>
      <c r="S99" s="9" t="n">
        <v>0</v>
      </c>
      <c r="T99" s="9" t="n">
        <v>65143</v>
      </c>
      <c r="U99" s="9" t="n">
        <v>58238</v>
      </c>
      <c r="V99" s="9" t="n">
        <v>58592</v>
      </c>
      <c r="W99" s="9" t="n">
        <v>0</v>
      </c>
      <c r="X99" s="9" t="n">
        <v>41170</v>
      </c>
      <c r="Y99" s="9" t="n">
        <f aca="false">SUM(M99:X99)</f>
        <v>8938176</v>
      </c>
      <c r="Z99" s="9" t="n">
        <f aca="false">SUM(D99:X99)-G99</f>
        <v>29471139</v>
      </c>
    </row>
    <row r="100" customFormat="false" ht="12.75" hidden="false" customHeight="false" outlineLevel="0" collapsed="false">
      <c r="A100" s="1" t="n">
        <v>94</v>
      </c>
      <c r="B100" s="5" t="n">
        <v>94</v>
      </c>
      <c r="C100" s="6" t="s">
        <v>123</v>
      </c>
      <c r="D100" s="7" t="n">
        <v>6967506</v>
      </c>
      <c r="E100" s="8" t="n">
        <v>79591</v>
      </c>
      <c r="F100" s="8" t="n">
        <v>0</v>
      </c>
      <c r="G100" s="9" t="n">
        <f aca="false">E100+F100</f>
        <v>79591</v>
      </c>
      <c r="H100" s="9" t="n">
        <v>1154333</v>
      </c>
      <c r="I100" s="9" t="n">
        <v>0</v>
      </c>
      <c r="J100" s="10" t="n">
        <v>40200</v>
      </c>
      <c r="K100" s="9" t="n">
        <v>0</v>
      </c>
      <c r="L100" s="9" t="n">
        <v>18232</v>
      </c>
      <c r="M100" s="10" t="n">
        <v>2066773</v>
      </c>
      <c r="N100" s="10" t="n">
        <v>460511</v>
      </c>
      <c r="O100" s="9" t="n">
        <v>0</v>
      </c>
      <c r="P100" s="9" t="n">
        <v>0</v>
      </c>
      <c r="Q100" s="9" t="n">
        <v>0</v>
      </c>
      <c r="R100" s="9" t="n">
        <v>24802</v>
      </c>
      <c r="S100" s="9" t="n">
        <v>0</v>
      </c>
      <c r="T100" s="9" t="n">
        <v>52131</v>
      </c>
      <c r="U100" s="9" t="n">
        <v>22854</v>
      </c>
      <c r="V100" s="9" t="n">
        <v>68358</v>
      </c>
      <c r="W100" s="9" t="n">
        <v>20477</v>
      </c>
      <c r="X100" s="9" t="n">
        <v>20794</v>
      </c>
      <c r="Y100" s="9" t="n">
        <f aca="false">SUM(M100:X100)</f>
        <v>2736700</v>
      </c>
      <c r="Z100" s="9" t="n">
        <f aca="false">SUM(D100:X100)-G100</f>
        <v>10996562</v>
      </c>
    </row>
    <row r="101" customFormat="false" ht="12.75" hidden="false" customHeight="false" outlineLevel="0" collapsed="false">
      <c r="A101" s="1" t="n">
        <v>95</v>
      </c>
      <c r="B101" s="5" t="n">
        <v>95</v>
      </c>
      <c r="C101" s="6" t="s">
        <v>124</v>
      </c>
      <c r="D101" s="7" t="n">
        <v>85384896</v>
      </c>
      <c r="E101" s="8" t="n">
        <v>477216</v>
      </c>
      <c r="F101" s="8" t="n">
        <v>0</v>
      </c>
      <c r="G101" s="9" t="n">
        <f aca="false">E101+F101</f>
        <v>477216</v>
      </c>
      <c r="H101" s="9" t="n">
        <v>5879451</v>
      </c>
      <c r="I101" s="9" t="n">
        <v>0</v>
      </c>
      <c r="J101" s="10" t="n">
        <v>703192</v>
      </c>
      <c r="K101" s="9" t="n">
        <v>0</v>
      </c>
      <c r="L101" s="9" t="n">
        <v>72491</v>
      </c>
      <c r="M101" s="10" t="n">
        <v>22826175</v>
      </c>
      <c r="N101" s="10" t="n">
        <v>2695237</v>
      </c>
      <c r="O101" s="9" t="n">
        <v>0</v>
      </c>
      <c r="P101" s="9" t="n">
        <v>0</v>
      </c>
      <c r="Q101" s="9" t="n">
        <v>0</v>
      </c>
      <c r="R101" s="9" t="n">
        <v>508001</v>
      </c>
      <c r="S101" s="9" t="n">
        <v>0</v>
      </c>
      <c r="T101" s="9" t="n">
        <v>734798</v>
      </c>
      <c r="U101" s="9" t="n">
        <v>112040</v>
      </c>
      <c r="V101" s="9" t="n">
        <v>206933</v>
      </c>
      <c r="W101" s="9" t="n">
        <v>41822</v>
      </c>
      <c r="X101" s="9" t="n">
        <v>139352</v>
      </c>
      <c r="Y101" s="9" t="n">
        <f aca="false">SUM(M101:X101)</f>
        <v>27264358</v>
      </c>
      <c r="Z101" s="9" t="n">
        <f aca="false">SUM(D101:X101)-G101</f>
        <v>119781604</v>
      </c>
    </row>
    <row r="102" customFormat="false" ht="12.75" hidden="false" customHeight="false" outlineLevel="0" collapsed="false">
      <c r="A102" s="1" t="n">
        <v>96</v>
      </c>
      <c r="B102" s="5" t="n">
        <v>96</v>
      </c>
      <c r="C102" s="6" t="s">
        <v>125</v>
      </c>
      <c r="D102" s="7" t="n">
        <v>5288882</v>
      </c>
      <c r="E102" s="8" t="n">
        <v>261004</v>
      </c>
      <c r="F102" s="8" t="n">
        <v>0</v>
      </c>
      <c r="G102" s="9" t="n">
        <f aca="false">E102+F102</f>
        <v>261004</v>
      </c>
      <c r="H102" s="9" t="n">
        <v>833808</v>
      </c>
      <c r="I102" s="9" t="n">
        <v>0</v>
      </c>
      <c r="J102" s="9" t="n">
        <v>0</v>
      </c>
      <c r="K102" s="9" t="n">
        <v>0</v>
      </c>
      <c r="L102" s="9" t="n">
        <v>15375</v>
      </c>
      <c r="M102" s="10" t="n">
        <v>1431287</v>
      </c>
      <c r="N102" s="10" t="n">
        <v>0</v>
      </c>
      <c r="O102" s="9" t="n">
        <v>0</v>
      </c>
      <c r="P102" s="9" t="n">
        <v>0</v>
      </c>
      <c r="Q102" s="9" t="n">
        <v>265461</v>
      </c>
      <c r="R102" s="9" t="n">
        <v>0</v>
      </c>
      <c r="S102" s="9" t="n">
        <v>0</v>
      </c>
      <c r="T102" s="9" t="n">
        <v>78526</v>
      </c>
      <c r="U102" s="9" t="n">
        <v>61700</v>
      </c>
      <c r="V102" s="9" t="n">
        <v>58635</v>
      </c>
      <c r="W102" s="9" t="n">
        <v>99695</v>
      </c>
      <c r="X102" s="9" t="n">
        <v>35066</v>
      </c>
      <c r="Y102" s="9" t="n">
        <f aca="false">SUM(M102:X102)</f>
        <v>2030370</v>
      </c>
      <c r="Z102" s="9" t="n">
        <f aca="false">SUM(D102:X102)-G102</f>
        <v>8429439</v>
      </c>
    </row>
    <row r="103" customFormat="false" ht="12.75" hidden="false" customHeight="false" outlineLevel="0" collapsed="false">
      <c r="A103" s="1" t="n">
        <v>97</v>
      </c>
      <c r="B103" s="5" t="n">
        <v>97</v>
      </c>
      <c r="C103" s="6" t="s">
        <v>126</v>
      </c>
      <c r="D103" s="7" t="n">
        <v>36645805</v>
      </c>
      <c r="E103" s="8" t="n">
        <v>383161</v>
      </c>
      <c r="F103" s="8" t="n">
        <v>0</v>
      </c>
      <c r="G103" s="9" t="n">
        <f aca="false">E103+F103</f>
        <v>383161</v>
      </c>
      <c r="H103" s="9" t="n">
        <v>3341661</v>
      </c>
      <c r="I103" s="9" t="n">
        <v>0</v>
      </c>
      <c r="J103" s="10" t="n">
        <v>311282</v>
      </c>
      <c r="K103" s="9" t="n">
        <v>0</v>
      </c>
      <c r="L103" s="9" t="n">
        <v>39076</v>
      </c>
      <c r="M103" s="10" t="n">
        <v>8506440</v>
      </c>
      <c r="N103" s="10" t="n">
        <v>252719</v>
      </c>
      <c r="O103" s="9" t="n">
        <v>0</v>
      </c>
      <c r="P103" s="9" t="n">
        <v>0</v>
      </c>
      <c r="Q103" s="9" t="n">
        <v>216563</v>
      </c>
      <c r="R103" s="9" t="n">
        <v>305000</v>
      </c>
      <c r="S103" s="9" t="n">
        <v>300000</v>
      </c>
      <c r="T103" s="9" t="n">
        <v>17188</v>
      </c>
      <c r="U103" s="9" t="n">
        <v>34300</v>
      </c>
      <c r="V103" s="9" t="n">
        <v>40457</v>
      </c>
      <c r="W103" s="9" t="n">
        <v>15449</v>
      </c>
      <c r="X103" s="9" t="n">
        <v>62331</v>
      </c>
      <c r="Y103" s="9" t="n">
        <f aca="false">SUM(M103:X103)</f>
        <v>9750447</v>
      </c>
      <c r="Z103" s="9" t="n">
        <f aca="false">SUM(D103:X103)-G103</f>
        <v>50471432</v>
      </c>
    </row>
    <row r="104" customFormat="false" ht="12.75" hidden="false" customHeight="false" outlineLevel="0" collapsed="false">
      <c r="A104" s="1" t="n">
        <v>98</v>
      </c>
      <c r="B104" s="5" t="n">
        <v>98</v>
      </c>
      <c r="C104" s="6" t="s">
        <v>127</v>
      </c>
      <c r="D104" s="7" t="n">
        <v>519237</v>
      </c>
      <c r="E104" s="8" t="n">
        <v>12806</v>
      </c>
      <c r="F104" s="8" t="n">
        <v>0</v>
      </c>
      <c r="G104" s="9" t="n">
        <f aca="false">E104+F104</f>
        <v>12806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892</v>
      </c>
      <c r="M104" s="10" t="n">
        <v>52267</v>
      </c>
      <c r="N104" s="10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2130</v>
      </c>
      <c r="V104" s="9" t="n">
        <v>3281</v>
      </c>
      <c r="W104" s="9" t="n">
        <v>23385</v>
      </c>
      <c r="X104" s="9" t="n">
        <v>1681</v>
      </c>
      <c r="Y104" s="9" t="n">
        <f aca="false">SUM(M104:X104)</f>
        <v>82744</v>
      </c>
      <c r="Z104" s="9" t="n">
        <f aca="false">SUM(D104:X104)-G104</f>
        <v>615679</v>
      </c>
    </row>
    <row r="105" customFormat="false" ht="12.75" hidden="false" customHeight="false" outlineLevel="0" collapsed="false">
      <c r="A105" s="1" t="n">
        <v>99</v>
      </c>
      <c r="B105" s="5" t="n">
        <v>99</v>
      </c>
      <c r="C105" s="6" t="s">
        <v>128</v>
      </c>
      <c r="D105" s="7" t="n">
        <v>6699937</v>
      </c>
      <c r="E105" s="8" t="n">
        <v>110662</v>
      </c>
      <c r="F105" s="8" t="n">
        <v>0</v>
      </c>
      <c r="G105" s="9" t="n">
        <f aca="false">E105+F105</f>
        <v>110662</v>
      </c>
      <c r="H105" s="9" t="n">
        <v>166260</v>
      </c>
      <c r="I105" s="9" t="n">
        <v>0</v>
      </c>
      <c r="J105" s="9" t="n">
        <v>0</v>
      </c>
      <c r="K105" s="9" t="n">
        <v>212406</v>
      </c>
      <c r="L105" s="9" t="n">
        <v>15063</v>
      </c>
      <c r="M105" s="10" t="n">
        <v>1600196</v>
      </c>
      <c r="N105" s="10" t="n">
        <v>0</v>
      </c>
      <c r="O105" s="9" t="n">
        <v>0</v>
      </c>
      <c r="P105" s="9" t="n">
        <v>0</v>
      </c>
      <c r="Q105" s="9" t="n">
        <v>0</v>
      </c>
      <c r="R105" s="9" t="n">
        <v>76066</v>
      </c>
      <c r="S105" s="9" t="n">
        <v>0</v>
      </c>
      <c r="T105" s="9" t="n">
        <v>0</v>
      </c>
      <c r="U105" s="9" t="n">
        <v>20110</v>
      </c>
      <c r="V105" s="9" t="n">
        <v>19564</v>
      </c>
      <c r="W105" s="9" t="n">
        <v>37135</v>
      </c>
      <c r="X105" s="9" t="n">
        <v>19248</v>
      </c>
      <c r="Y105" s="9" t="n">
        <f aca="false">SUM(M105:X105)</f>
        <v>1772319</v>
      </c>
      <c r="Z105" s="9" t="n">
        <f aca="false">SUM(D105:X105)-G105</f>
        <v>8976647</v>
      </c>
    </row>
    <row r="106" customFormat="false" ht="12.75" hidden="false" customHeight="false" outlineLevel="0" collapsed="false">
      <c r="A106" s="1" t="n">
        <v>100</v>
      </c>
      <c r="B106" s="5" t="n">
        <v>100</v>
      </c>
      <c r="C106" s="6" t="s">
        <v>129</v>
      </c>
      <c r="D106" s="7" t="n">
        <v>10164588</v>
      </c>
      <c r="E106" s="8" t="n">
        <v>760624</v>
      </c>
      <c r="F106" s="8" t="n">
        <v>0</v>
      </c>
      <c r="G106" s="9" t="n">
        <f aca="false">E106+F106</f>
        <v>760624</v>
      </c>
      <c r="H106" s="9" t="n">
        <v>2807396</v>
      </c>
      <c r="I106" s="9" t="n">
        <v>0</v>
      </c>
      <c r="J106" s="10" t="n">
        <v>200089</v>
      </c>
      <c r="K106" s="9" t="n">
        <v>238954</v>
      </c>
      <c r="L106" s="9" t="n">
        <v>37888</v>
      </c>
      <c r="M106" s="10" t="n">
        <v>6506019</v>
      </c>
      <c r="N106" s="10" t="n">
        <v>5526471</v>
      </c>
      <c r="O106" s="9" t="n">
        <v>0</v>
      </c>
      <c r="P106" s="9" t="n">
        <v>0</v>
      </c>
      <c r="Q106" s="9" t="n">
        <v>0</v>
      </c>
      <c r="R106" s="9" t="n">
        <v>330350</v>
      </c>
      <c r="S106" s="9" t="n">
        <v>0</v>
      </c>
      <c r="T106" s="9" t="n">
        <v>32860</v>
      </c>
      <c r="U106" s="9" t="n">
        <v>75741</v>
      </c>
      <c r="V106" s="9" t="n">
        <v>27901</v>
      </c>
      <c r="W106" s="9" t="n">
        <v>326294</v>
      </c>
      <c r="X106" s="9" t="n">
        <v>91334</v>
      </c>
      <c r="Y106" s="9" t="n">
        <f aca="false">SUM(M106:X106)</f>
        <v>12916970</v>
      </c>
      <c r="Z106" s="9" t="n">
        <f aca="false">SUM(D106:X106)-G106</f>
        <v>27126509</v>
      </c>
    </row>
    <row r="107" customFormat="false" ht="12.75" hidden="false" customHeight="false" outlineLevel="0" collapsed="false">
      <c r="A107" s="1" t="n">
        <v>101</v>
      </c>
      <c r="B107" s="5" t="n">
        <v>101</v>
      </c>
      <c r="C107" s="6" t="s">
        <v>130</v>
      </c>
      <c r="D107" s="7" t="n">
        <v>20413071</v>
      </c>
      <c r="E107" s="8" t="n">
        <v>224360</v>
      </c>
      <c r="F107" s="8" t="n">
        <v>0</v>
      </c>
      <c r="G107" s="9" t="n">
        <f aca="false">E107+F107</f>
        <v>224360</v>
      </c>
      <c r="H107" s="9" t="n">
        <v>1444633</v>
      </c>
      <c r="I107" s="9" t="n">
        <v>0</v>
      </c>
      <c r="J107" s="9" t="n">
        <v>0</v>
      </c>
      <c r="K107" s="9" t="n">
        <v>0</v>
      </c>
      <c r="L107" s="9" t="n">
        <v>24465</v>
      </c>
      <c r="M107" s="10" t="n">
        <v>2519718</v>
      </c>
      <c r="N107" s="10" t="n">
        <v>0</v>
      </c>
      <c r="O107" s="9" t="n">
        <v>0</v>
      </c>
      <c r="P107" s="9" t="n">
        <v>0</v>
      </c>
      <c r="Q107" s="9" t="n">
        <v>0</v>
      </c>
      <c r="R107" s="9" t="n">
        <v>142876</v>
      </c>
      <c r="S107" s="9" t="n">
        <v>0</v>
      </c>
      <c r="T107" s="9" t="n">
        <v>41104</v>
      </c>
      <c r="U107" s="9" t="n">
        <v>21952</v>
      </c>
      <c r="V107" s="9" t="n">
        <v>13563</v>
      </c>
      <c r="W107" s="9" t="n">
        <v>78188</v>
      </c>
      <c r="X107" s="9" t="n">
        <v>29383</v>
      </c>
      <c r="Y107" s="9" t="n">
        <f aca="false">SUM(M107:X107)</f>
        <v>2846784</v>
      </c>
      <c r="Z107" s="9" t="n">
        <f aca="false">SUM(D107:X107)-G107</f>
        <v>24953313</v>
      </c>
    </row>
    <row r="108" customFormat="false" ht="12.75" hidden="false" customHeight="false" outlineLevel="0" collapsed="false">
      <c r="A108" s="1" t="n">
        <v>102</v>
      </c>
      <c r="B108" s="5" t="n">
        <v>102</v>
      </c>
      <c r="C108" s="6" t="s">
        <v>131</v>
      </c>
      <c r="D108" s="7" t="n">
        <v>1115300</v>
      </c>
      <c r="E108" s="8" t="n">
        <v>57902</v>
      </c>
      <c r="F108" s="8" t="n">
        <v>0</v>
      </c>
      <c r="G108" s="9" t="n">
        <f aca="false">E108+F108</f>
        <v>57902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2523</v>
      </c>
      <c r="M108" s="10" t="n">
        <v>994472</v>
      </c>
      <c r="N108" s="10" t="n">
        <v>0</v>
      </c>
      <c r="O108" s="9" t="n">
        <v>0</v>
      </c>
      <c r="P108" s="9" t="n">
        <v>0</v>
      </c>
      <c r="Q108" s="9" t="n">
        <v>0</v>
      </c>
      <c r="R108" s="9" t="n">
        <v>43834</v>
      </c>
      <c r="S108" s="9" t="n">
        <v>0</v>
      </c>
      <c r="T108" s="9" t="n">
        <v>9504</v>
      </c>
      <c r="U108" s="9" t="n">
        <v>10283</v>
      </c>
      <c r="V108" s="9" t="n">
        <v>22790</v>
      </c>
      <c r="W108" s="9" t="n">
        <v>60810</v>
      </c>
      <c r="X108" s="9" t="n">
        <v>9189</v>
      </c>
      <c r="Y108" s="9" t="n">
        <f aca="false">SUM(M108:X108)</f>
        <v>1150882</v>
      </c>
      <c r="Z108" s="9" t="n">
        <f aca="false">SUM(D108:X108)-G108</f>
        <v>2326607</v>
      </c>
    </row>
    <row r="109" customFormat="false" ht="12.75" hidden="false" customHeight="false" outlineLevel="0" collapsed="false">
      <c r="A109" s="1" t="n">
        <v>103</v>
      </c>
      <c r="B109" s="5" t="n">
        <v>103</v>
      </c>
      <c r="C109" s="6" t="s">
        <v>132</v>
      </c>
      <c r="D109" s="7" t="n">
        <v>16575971</v>
      </c>
      <c r="E109" s="8" t="n">
        <v>116520</v>
      </c>
      <c r="F109" s="8" t="n">
        <v>0</v>
      </c>
      <c r="G109" s="9" t="n">
        <f aca="false">E109+F109</f>
        <v>116520</v>
      </c>
      <c r="H109" s="9" t="n">
        <v>976600</v>
      </c>
      <c r="I109" s="9" t="n">
        <v>0</v>
      </c>
      <c r="J109" s="10" t="n">
        <v>66887</v>
      </c>
      <c r="K109" s="9" t="n">
        <v>0</v>
      </c>
      <c r="L109" s="9" t="n">
        <v>15627</v>
      </c>
      <c r="M109" s="10" t="n">
        <v>4106707</v>
      </c>
      <c r="N109" s="10" t="n">
        <v>142055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179048</v>
      </c>
      <c r="U109" s="9" t="n">
        <v>27756</v>
      </c>
      <c r="V109" s="9" t="n">
        <v>44177</v>
      </c>
      <c r="W109" s="9" t="n">
        <v>24793</v>
      </c>
      <c r="X109" s="9" t="n">
        <v>35561</v>
      </c>
      <c r="Y109" s="9" t="n">
        <f aca="false">SUM(M109:X109)</f>
        <v>4560097</v>
      </c>
      <c r="Z109" s="9" t="n">
        <f aca="false">SUM(D109:X109)-G109</f>
        <v>22311702</v>
      </c>
    </row>
    <row r="110" customFormat="false" ht="12.75" hidden="false" customHeight="false" outlineLevel="0" collapsed="false">
      <c r="A110" s="1" t="n">
        <v>104</v>
      </c>
      <c r="B110" s="5" t="n">
        <v>104</v>
      </c>
      <c r="C110" s="6" t="s">
        <v>133</v>
      </c>
      <c r="D110" s="11" t="n">
        <v>0</v>
      </c>
      <c r="E110" s="11" t="n">
        <v>0</v>
      </c>
      <c r="F110" s="8" t="n">
        <v>0</v>
      </c>
      <c r="G110" s="9" t="n">
        <f aca="false">E110+F110</f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10" t="n">
        <v>2220</v>
      </c>
      <c r="N110" s="10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3705</v>
      </c>
      <c r="W110" s="9" t="n">
        <v>645</v>
      </c>
      <c r="X110" s="9" t="n">
        <v>1620</v>
      </c>
      <c r="Y110" s="9" t="n">
        <f aca="false">SUM(M110:X110)</f>
        <v>8190</v>
      </c>
      <c r="Z110" s="9" t="n">
        <f aca="false">SUM(D110:X110)-G110</f>
        <v>8190</v>
      </c>
    </row>
    <row r="111" customFormat="false" ht="12.75" hidden="false" customHeight="false" outlineLevel="0" collapsed="false">
      <c r="A111" s="1" t="n">
        <v>105</v>
      </c>
      <c r="B111" s="5" t="n">
        <v>105</v>
      </c>
      <c r="C111" s="6" t="s">
        <v>134</v>
      </c>
      <c r="D111" s="7" t="n">
        <v>3228474</v>
      </c>
      <c r="E111" s="8" t="n">
        <v>42412</v>
      </c>
      <c r="F111" s="8" t="n">
        <v>0</v>
      </c>
      <c r="G111" s="9" t="n">
        <f aca="false">E111+F111</f>
        <v>42412</v>
      </c>
      <c r="H111" s="9" t="n">
        <v>1231500</v>
      </c>
      <c r="I111" s="9" t="n">
        <v>0</v>
      </c>
      <c r="J111" s="9" t="n">
        <v>0</v>
      </c>
      <c r="K111" s="9" t="n">
        <v>0</v>
      </c>
      <c r="L111" s="9" t="n">
        <v>8434</v>
      </c>
      <c r="M111" s="10" t="n">
        <v>701744</v>
      </c>
      <c r="N111" s="10" t="n">
        <v>62351</v>
      </c>
      <c r="O111" s="9" t="n">
        <v>0</v>
      </c>
      <c r="P111" s="9" t="n">
        <v>0</v>
      </c>
      <c r="Q111" s="9" t="n">
        <v>0</v>
      </c>
      <c r="R111" s="9" t="n">
        <v>47988</v>
      </c>
      <c r="S111" s="9" t="n">
        <v>0</v>
      </c>
      <c r="T111" s="9" t="n">
        <v>1033</v>
      </c>
      <c r="U111" s="9" t="n">
        <v>7738</v>
      </c>
      <c r="V111" s="9" t="n">
        <v>6045</v>
      </c>
      <c r="W111" s="9" t="n">
        <v>54515</v>
      </c>
      <c r="X111" s="9" t="n">
        <v>7023</v>
      </c>
      <c r="Y111" s="9" t="n">
        <f aca="false">SUM(M111:X111)</f>
        <v>888437</v>
      </c>
      <c r="Z111" s="9" t="n">
        <f aca="false">SUM(D111:X111)-G111</f>
        <v>5399257</v>
      </c>
    </row>
    <row r="112" customFormat="false" ht="12.75" hidden="false" customHeight="false" outlineLevel="0" collapsed="false">
      <c r="A112" s="1" t="n">
        <v>106</v>
      </c>
      <c r="B112" s="5" t="n">
        <v>106</v>
      </c>
      <c r="C112" s="6" t="s">
        <v>135</v>
      </c>
      <c r="D112" s="11" t="n">
        <v>0</v>
      </c>
      <c r="E112" s="11" t="n">
        <v>0</v>
      </c>
      <c r="F112" s="8" t="n">
        <v>0</v>
      </c>
      <c r="G112" s="9" t="n">
        <f aca="false">E112+F112</f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10" t="n">
        <v>217801</v>
      </c>
      <c r="N112" s="10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1875</v>
      </c>
      <c r="V112" s="9" t="n">
        <v>3720</v>
      </c>
      <c r="W112" s="9" t="n">
        <v>2477</v>
      </c>
      <c r="X112" s="9" t="n">
        <v>2174</v>
      </c>
      <c r="Y112" s="9" t="n">
        <f aca="false">SUM(M112:X112)</f>
        <v>228047</v>
      </c>
      <c r="Z112" s="9" t="n">
        <f aca="false">SUM(D112:X112)-G112</f>
        <v>228047</v>
      </c>
    </row>
    <row r="113" customFormat="false" ht="12.75" hidden="false" customHeight="false" outlineLevel="0" collapsed="false">
      <c r="A113" s="1" t="n">
        <v>107</v>
      </c>
      <c r="B113" s="5" t="n">
        <v>107</v>
      </c>
      <c r="C113" s="6" t="s">
        <v>136</v>
      </c>
      <c r="D113" s="7" t="n">
        <v>6554127</v>
      </c>
      <c r="E113" s="8" t="n">
        <v>86047</v>
      </c>
      <c r="F113" s="8" t="n">
        <v>0</v>
      </c>
      <c r="G113" s="9" t="n">
        <f aca="false">E113+F113</f>
        <v>86047</v>
      </c>
      <c r="H113" s="9" t="n">
        <v>1474602</v>
      </c>
      <c r="I113" s="9" t="n">
        <v>0</v>
      </c>
      <c r="J113" s="10" t="n">
        <v>79032</v>
      </c>
      <c r="K113" s="9" t="n">
        <v>0</v>
      </c>
      <c r="L113" s="9" t="n">
        <v>24823</v>
      </c>
      <c r="M113" s="10" t="n">
        <v>2664595</v>
      </c>
      <c r="N113" s="10" t="n">
        <v>2262416</v>
      </c>
      <c r="O113" s="9" t="n">
        <v>0</v>
      </c>
      <c r="P113" s="9" t="n">
        <v>0</v>
      </c>
      <c r="Q113" s="9" t="n">
        <v>0</v>
      </c>
      <c r="R113" s="9" t="n">
        <v>207249</v>
      </c>
      <c r="S113" s="9" t="n">
        <v>0</v>
      </c>
      <c r="T113" s="9" t="n">
        <v>23256</v>
      </c>
      <c r="U113" s="9" t="n">
        <v>33611</v>
      </c>
      <c r="V113" s="9" t="n">
        <v>88381</v>
      </c>
      <c r="W113" s="9" t="n">
        <v>11280</v>
      </c>
      <c r="X113" s="9" t="n">
        <v>29890</v>
      </c>
      <c r="Y113" s="9" t="n">
        <f aca="false">SUM(M113:X113)</f>
        <v>5320678</v>
      </c>
      <c r="Z113" s="9" t="n">
        <f aca="false">SUM(D113:X113)-G113</f>
        <v>13539309</v>
      </c>
    </row>
    <row r="114" customFormat="false" ht="12.75" hidden="false" customHeight="false" outlineLevel="0" collapsed="false">
      <c r="A114" s="1" t="n">
        <v>108</v>
      </c>
      <c r="B114" s="5" t="n">
        <v>108</v>
      </c>
      <c r="C114" s="6" t="s">
        <v>137</v>
      </c>
      <c r="D114" s="7" t="n">
        <v>89121</v>
      </c>
      <c r="E114" s="8" t="n">
        <v>1593</v>
      </c>
      <c r="F114" s="8" t="n">
        <v>0</v>
      </c>
      <c r="G114" s="9" t="n">
        <f aca="false">E114+F114</f>
        <v>1593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10" t="n">
        <v>70158</v>
      </c>
      <c r="N114" s="10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738</v>
      </c>
      <c r="V114" s="9" t="n">
        <v>1860</v>
      </c>
      <c r="W114" s="9" t="n">
        <v>5169</v>
      </c>
      <c r="X114" s="9" t="n">
        <v>1842</v>
      </c>
      <c r="Y114" s="9" t="n">
        <f aca="false">SUM(M114:X114)</f>
        <v>79767</v>
      </c>
      <c r="Z114" s="9" t="n">
        <f aca="false">SUM(D114:X114)-G114</f>
        <v>170481</v>
      </c>
    </row>
    <row r="115" customFormat="false" ht="12.75" hidden="false" customHeight="false" outlineLevel="0" collapsed="false">
      <c r="A115" s="1" t="n">
        <v>109</v>
      </c>
      <c r="B115" s="5" t="n">
        <v>109</v>
      </c>
      <c r="C115" s="6" t="s">
        <v>138</v>
      </c>
      <c r="D115" s="7" t="n">
        <v>10058</v>
      </c>
      <c r="E115" s="8" t="n">
        <v>393</v>
      </c>
      <c r="F115" s="8" t="n">
        <v>0</v>
      </c>
      <c r="G115" s="9" t="n">
        <f aca="false">E115+F115</f>
        <v>393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10" t="n">
        <v>551</v>
      </c>
      <c r="N115" s="10" t="n">
        <v>2308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7312</v>
      </c>
      <c r="X115" s="9" t="n">
        <v>1485</v>
      </c>
      <c r="Y115" s="9" t="n">
        <f aca="false">SUM(M115:X115)</f>
        <v>11656</v>
      </c>
      <c r="Z115" s="9" t="n">
        <f aca="false">SUM(D115:X115)-G115</f>
        <v>22107</v>
      </c>
    </row>
    <row r="116" customFormat="false" ht="12.75" hidden="false" customHeight="false" outlineLevel="0" collapsed="false">
      <c r="A116" s="1" t="n">
        <v>110</v>
      </c>
      <c r="B116" s="5" t="n">
        <v>110</v>
      </c>
      <c r="C116" s="6" t="s">
        <v>139</v>
      </c>
      <c r="D116" s="7" t="n">
        <v>5078322</v>
      </c>
      <c r="E116" s="8" t="n">
        <v>111115</v>
      </c>
      <c r="F116" s="8" t="n">
        <v>0</v>
      </c>
      <c r="G116" s="9" t="n">
        <f aca="false">E116+F116</f>
        <v>111115</v>
      </c>
      <c r="H116" s="9" t="n">
        <v>300288</v>
      </c>
      <c r="I116" s="9" t="n">
        <v>0</v>
      </c>
      <c r="J116" s="9" t="n">
        <v>0</v>
      </c>
      <c r="K116" s="9" t="n">
        <v>0</v>
      </c>
      <c r="L116" s="9" t="n">
        <v>12193</v>
      </c>
      <c r="M116" s="10" t="n">
        <v>1603750</v>
      </c>
      <c r="N116" s="10" t="n">
        <v>0</v>
      </c>
      <c r="O116" s="9" t="n">
        <v>0</v>
      </c>
      <c r="P116" s="9" t="n">
        <v>0</v>
      </c>
      <c r="Q116" s="9" t="n">
        <v>0</v>
      </c>
      <c r="R116" s="9" t="n">
        <v>52842</v>
      </c>
      <c r="S116" s="9" t="n">
        <v>0</v>
      </c>
      <c r="T116" s="9" t="n">
        <v>18529</v>
      </c>
      <c r="U116" s="9" t="n">
        <v>10914</v>
      </c>
      <c r="V116" s="9" t="n">
        <v>23731</v>
      </c>
      <c r="W116" s="9" t="n">
        <v>722</v>
      </c>
      <c r="X116" s="9" t="n">
        <v>16482</v>
      </c>
      <c r="Y116" s="9" t="n">
        <f aca="false">SUM(M116:X116)</f>
        <v>1726970</v>
      </c>
      <c r="Z116" s="9" t="n">
        <f aca="false">SUM(D116:X116)-G116</f>
        <v>7228888</v>
      </c>
    </row>
    <row r="117" customFormat="false" ht="12.75" hidden="false" customHeight="false" outlineLevel="0" collapsed="false">
      <c r="A117" s="1" t="n">
        <v>111</v>
      </c>
      <c r="B117" s="5" t="n">
        <v>111</v>
      </c>
      <c r="C117" s="6" t="s">
        <v>140</v>
      </c>
      <c r="D117" s="7" t="n">
        <v>3232103</v>
      </c>
      <c r="E117" s="8" t="n">
        <v>73020</v>
      </c>
      <c r="F117" s="8" t="n">
        <v>0</v>
      </c>
      <c r="G117" s="9" t="n">
        <f aca="false">E117+F117</f>
        <v>7302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5887</v>
      </c>
      <c r="M117" s="10" t="n">
        <v>851779</v>
      </c>
      <c r="N117" s="10" t="n">
        <v>0</v>
      </c>
      <c r="O117" s="9" t="n">
        <v>0</v>
      </c>
      <c r="P117" s="9" t="n">
        <v>0</v>
      </c>
      <c r="Q117" s="9" t="n">
        <v>0</v>
      </c>
      <c r="R117" s="9" t="n">
        <v>20045</v>
      </c>
      <c r="S117" s="9" t="n">
        <v>0</v>
      </c>
      <c r="T117" s="9" t="n">
        <v>5093</v>
      </c>
      <c r="U117" s="9" t="n">
        <v>6663</v>
      </c>
      <c r="V117" s="9" t="n">
        <v>11625</v>
      </c>
      <c r="W117" s="9" t="n">
        <v>12067</v>
      </c>
      <c r="X117" s="9" t="n">
        <v>7133</v>
      </c>
      <c r="Y117" s="9" t="n">
        <f aca="false">SUM(M117:X117)</f>
        <v>914405</v>
      </c>
      <c r="Z117" s="9" t="n">
        <f aca="false">SUM(D117:X117)-G117</f>
        <v>4225415</v>
      </c>
    </row>
    <row r="118" customFormat="false" ht="12.75" hidden="false" customHeight="false" outlineLevel="0" collapsed="false">
      <c r="A118" s="1" t="n">
        <v>112</v>
      </c>
      <c r="B118" s="5" t="n">
        <v>112</v>
      </c>
      <c r="C118" s="6" t="s">
        <v>141</v>
      </c>
      <c r="D118" s="7" t="n">
        <v>832839</v>
      </c>
      <c r="E118" s="8" t="n">
        <v>28868</v>
      </c>
      <c r="F118" s="8" t="n">
        <v>0</v>
      </c>
      <c r="G118" s="9" t="n">
        <f aca="false">E118+F118</f>
        <v>28868</v>
      </c>
      <c r="H118" s="9" t="n">
        <v>234577</v>
      </c>
      <c r="I118" s="9" t="n">
        <v>0</v>
      </c>
      <c r="J118" s="9" t="n">
        <v>0</v>
      </c>
      <c r="K118" s="9" t="n">
        <v>0</v>
      </c>
      <c r="L118" s="9" t="n">
        <v>1334</v>
      </c>
      <c r="M118" s="10" t="n">
        <v>141332</v>
      </c>
      <c r="N118" s="10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1163</v>
      </c>
      <c r="V118" s="9" t="n">
        <v>4185</v>
      </c>
      <c r="W118" s="9" t="n">
        <v>15704</v>
      </c>
      <c r="X118" s="9" t="n">
        <v>2129</v>
      </c>
      <c r="Y118" s="9" t="n">
        <f aca="false">SUM(M118:X118)</f>
        <v>164513</v>
      </c>
      <c r="Z118" s="9" t="n">
        <f aca="false">SUM(D118:X118)-G118</f>
        <v>1262131</v>
      </c>
    </row>
    <row r="119" customFormat="false" ht="12.75" hidden="false" customHeight="false" outlineLevel="0" collapsed="false">
      <c r="A119" s="1" t="n">
        <v>113</v>
      </c>
      <c r="B119" s="5" t="n">
        <v>113</v>
      </c>
      <c r="C119" s="6" t="s">
        <v>142</v>
      </c>
      <c r="D119" s="11" t="n">
        <v>0</v>
      </c>
      <c r="E119" s="11" t="n">
        <v>0</v>
      </c>
      <c r="F119" s="8" t="n">
        <v>0</v>
      </c>
      <c r="G119" s="9" t="n">
        <f aca="false">E119+F119</f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10" t="n">
        <v>801673</v>
      </c>
      <c r="N119" s="10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7045</v>
      </c>
      <c r="U119" s="9" t="n">
        <v>5338</v>
      </c>
      <c r="V119" s="9" t="n">
        <v>15811</v>
      </c>
      <c r="W119" s="9" t="n">
        <v>24793</v>
      </c>
      <c r="X119" s="9" t="n">
        <v>10915</v>
      </c>
      <c r="Y119" s="9" t="n">
        <f aca="false">SUM(M119:X119)</f>
        <v>865575</v>
      </c>
      <c r="Z119" s="9" t="n">
        <f aca="false">SUM(D119:X119)-G119</f>
        <v>865575</v>
      </c>
    </row>
    <row r="120" customFormat="false" ht="12.75" hidden="false" customHeight="false" outlineLevel="0" collapsed="false">
      <c r="A120" s="1" t="n">
        <v>114</v>
      </c>
      <c r="B120" s="5" t="n">
        <v>114</v>
      </c>
      <c r="C120" s="6" t="s">
        <v>143</v>
      </c>
      <c r="D120" s="7" t="n">
        <v>9512771</v>
      </c>
      <c r="E120" s="8" t="n">
        <v>105551</v>
      </c>
      <c r="F120" s="8" t="n">
        <v>0</v>
      </c>
      <c r="G120" s="9" t="n">
        <f aca="false">E120+F120</f>
        <v>105551</v>
      </c>
      <c r="H120" s="9" t="n">
        <v>1551755</v>
      </c>
      <c r="I120" s="9" t="n">
        <v>0</v>
      </c>
      <c r="J120" s="10" t="n">
        <v>84506</v>
      </c>
      <c r="K120" s="9" t="n">
        <v>0</v>
      </c>
      <c r="L120" s="9" t="n">
        <v>12381</v>
      </c>
      <c r="M120" s="10" t="n">
        <v>3124995</v>
      </c>
      <c r="N120" s="10" t="n">
        <v>0</v>
      </c>
      <c r="O120" s="9" t="n">
        <v>0</v>
      </c>
      <c r="P120" s="9" t="n">
        <v>0</v>
      </c>
      <c r="Q120" s="9" t="n">
        <v>0</v>
      </c>
      <c r="R120" s="9" t="n">
        <v>77848</v>
      </c>
      <c r="S120" s="9" t="n">
        <v>0</v>
      </c>
      <c r="T120" s="9" t="n">
        <v>62133</v>
      </c>
      <c r="U120" s="9" t="n">
        <v>22967</v>
      </c>
      <c r="V120" s="9" t="n">
        <v>58592</v>
      </c>
      <c r="W120" s="9" t="n">
        <v>6387</v>
      </c>
      <c r="X120" s="9" t="n">
        <v>26906</v>
      </c>
      <c r="Y120" s="9" t="n">
        <f aca="false">SUM(M120:X120)</f>
        <v>3379828</v>
      </c>
      <c r="Z120" s="9" t="n">
        <f aca="false">SUM(D120:X120)-G120</f>
        <v>14646792</v>
      </c>
    </row>
    <row r="121" customFormat="false" ht="12.75" hidden="false" customHeight="false" outlineLevel="0" collapsed="false">
      <c r="A121" s="1" t="n">
        <v>115</v>
      </c>
      <c r="B121" s="5" t="n">
        <v>115</v>
      </c>
      <c r="C121" s="6" t="s">
        <v>144</v>
      </c>
      <c r="D121" s="11" t="n">
        <v>0</v>
      </c>
      <c r="E121" s="11" t="n">
        <v>0</v>
      </c>
      <c r="F121" s="8" t="n">
        <v>0</v>
      </c>
      <c r="G121" s="9" t="n">
        <f aca="false">E121+F121</f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10" t="n">
        <v>744847</v>
      </c>
      <c r="N121" s="10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14697</v>
      </c>
      <c r="V121" s="9" t="n">
        <v>8835</v>
      </c>
      <c r="W121" s="9" t="n">
        <v>37877</v>
      </c>
      <c r="X121" s="9" t="n">
        <v>10774</v>
      </c>
      <c r="Y121" s="9" t="n">
        <f aca="false">SUM(M121:X121)</f>
        <v>817030</v>
      </c>
      <c r="Z121" s="9" t="n">
        <f aca="false">SUM(D121:X121)-G121</f>
        <v>817030</v>
      </c>
    </row>
    <row r="122" customFormat="false" ht="12.75" hidden="false" customHeight="false" outlineLevel="0" collapsed="false">
      <c r="A122" s="1" t="n">
        <v>116</v>
      </c>
      <c r="B122" s="5" t="n">
        <v>116</v>
      </c>
      <c r="C122" s="6" t="s">
        <v>145</v>
      </c>
      <c r="D122" s="11" t="n">
        <v>0</v>
      </c>
      <c r="E122" s="11" t="n">
        <v>0</v>
      </c>
      <c r="F122" s="8" t="n">
        <v>0</v>
      </c>
      <c r="G122" s="9" t="n">
        <f aca="false">E122+F122</f>
        <v>0</v>
      </c>
      <c r="H122" s="9" t="n">
        <v>284693</v>
      </c>
      <c r="I122" s="9" t="n">
        <v>0</v>
      </c>
      <c r="J122" s="9" t="n">
        <v>0</v>
      </c>
      <c r="K122" s="9" t="n">
        <v>0</v>
      </c>
      <c r="L122" s="9" t="n">
        <v>0</v>
      </c>
      <c r="M122" s="10" t="n">
        <v>674022</v>
      </c>
      <c r="N122" s="10" t="n">
        <v>0</v>
      </c>
      <c r="O122" s="9" t="n">
        <v>0</v>
      </c>
      <c r="P122" s="9" t="n">
        <v>0</v>
      </c>
      <c r="Q122" s="9" t="n">
        <v>0</v>
      </c>
      <c r="R122" s="9" t="n">
        <v>31325</v>
      </c>
      <c r="S122" s="9" t="n">
        <v>0</v>
      </c>
      <c r="T122" s="9" t="n">
        <v>0</v>
      </c>
      <c r="U122" s="9" t="n">
        <v>5662</v>
      </c>
      <c r="V122" s="9" t="n">
        <v>7905</v>
      </c>
      <c r="W122" s="9" t="n">
        <v>30091</v>
      </c>
      <c r="X122" s="9" t="n">
        <v>6170</v>
      </c>
      <c r="Y122" s="9" t="n">
        <f aca="false">SUM(M122:X122)</f>
        <v>755175</v>
      </c>
      <c r="Z122" s="9" t="n">
        <f aca="false">SUM(D122:X122)-G122</f>
        <v>1039868</v>
      </c>
    </row>
    <row r="123" customFormat="false" ht="12.75" hidden="false" customHeight="false" outlineLevel="0" collapsed="false">
      <c r="A123" s="1" t="n">
        <v>117</v>
      </c>
      <c r="B123" s="5" t="n">
        <v>117</v>
      </c>
      <c r="C123" s="6" t="s">
        <v>146</v>
      </c>
      <c r="D123" s="7" t="n">
        <v>742139</v>
      </c>
      <c r="E123" s="8" t="n">
        <v>39851</v>
      </c>
      <c r="F123" s="8" t="n">
        <v>0</v>
      </c>
      <c r="G123" s="9" t="n">
        <f aca="false">E123+F123</f>
        <v>39851</v>
      </c>
      <c r="H123" s="9" t="n">
        <v>385749</v>
      </c>
      <c r="I123" s="9" t="n">
        <v>0</v>
      </c>
      <c r="J123" s="9" t="n">
        <v>0</v>
      </c>
      <c r="K123" s="9" t="n">
        <v>0</v>
      </c>
      <c r="L123" s="9" t="n">
        <v>2942</v>
      </c>
      <c r="M123" s="10" t="n">
        <v>329841</v>
      </c>
      <c r="N123" s="10" t="n">
        <v>162754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4438</v>
      </c>
      <c r="V123" s="9" t="n">
        <v>7411</v>
      </c>
      <c r="W123" s="9" t="n">
        <v>43463</v>
      </c>
      <c r="X123" s="9" t="n">
        <v>4372</v>
      </c>
      <c r="Y123" s="9" t="n">
        <f aca="false">SUM(M123:X123)</f>
        <v>552279</v>
      </c>
      <c r="Z123" s="9" t="n">
        <f aca="false">SUM(D123:X123)-G123</f>
        <v>1722960</v>
      </c>
    </row>
    <row r="124" customFormat="false" ht="12.75" hidden="false" customHeight="false" outlineLevel="0" collapsed="false">
      <c r="A124" s="1" t="n">
        <v>118</v>
      </c>
      <c r="B124" s="5" t="n">
        <v>118</v>
      </c>
      <c r="C124" s="6" t="s">
        <v>147</v>
      </c>
      <c r="D124" s="7" t="n">
        <v>2314346</v>
      </c>
      <c r="E124" s="8" t="n">
        <v>54146</v>
      </c>
      <c r="F124" s="8" t="n">
        <v>0</v>
      </c>
      <c r="G124" s="9" t="n">
        <f aca="false">E124+F124</f>
        <v>54146</v>
      </c>
      <c r="H124" s="9" t="n">
        <v>459032</v>
      </c>
      <c r="I124" s="9" t="n">
        <v>0</v>
      </c>
      <c r="J124" s="9" t="n">
        <v>0</v>
      </c>
      <c r="K124" s="9" t="n">
        <v>0</v>
      </c>
      <c r="L124" s="9" t="n">
        <v>3730</v>
      </c>
      <c r="M124" s="10" t="n">
        <v>940730</v>
      </c>
      <c r="N124" s="10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6473</v>
      </c>
      <c r="U124" s="9" t="n">
        <v>6864</v>
      </c>
      <c r="V124" s="9" t="n">
        <v>10230</v>
      </c>
      <c r="W124" s="9" t="n">
        <v>12162</v>
      </c>
      <c r="X124" s="9" t="n">
        <v>9078</v>
      </c>
      <c r="Y124" s="9" t="n">
        <f aca="false">SUM(M124:X124)</f>
        <v>985537</v>
      </c>
      <c r="Z124" s="9" t="n">
        <f aca="false">SUM(D124:X124)-G124</f>
        <v>3816791</v>
      </c>
    </row>
    <row r="125" customFormat="false" ht="12.75" hidden="false" customHeight="false" outlineLevel="0" collapsed="false">
      <c r="A125" s="1" t="n">
        <v>119</v>
      </c>
      <c r="B125" s="5" t="n">
        <v>119</v>
      </c>
      <c r="C125" s="6" t="s">
        <v>148</v>
      </c>
      <c r="D125" s="11" t="n">
        <v>0</v>
      </c>
      <c r="E125" s="11" t="n">
        <v>0</v>
      </c>
      <c r="F125" s="8" t="n">
        <v>0</v>
      </c>
      <c r="G125" s="9" t="n">
        <f aca="false">E125+F125</f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10" t="n">
        <v>627297</v>
      </c>
      <c r="N125" s="10" t="n">
        <v>50455</v>
      </c>
      <c r="O125" s="9" t="n">
        <v>0</v>
      </c>
      <c r="P125" s="9" t="n">
        <v>0</v>
      </c>
      <c r="Q125" s="9" t="n">
        <v>0</v>
      </c>
      <c r="R125" s="9" t="n">
        <v>46432</v>
      </c>
      <c r="S125" s="9" t="n">
        <v>0</v>
      </c>
      <c r="T125" s="9" t="n">
        <v>545</v>
      </c>
      <c r="U125" s="9" t="n">
        <v>8721</v>
      </c>
      <c r="V125" s="9" t="n">
        <v>5580</v>
      </c>
      <c r="W125" s="9" t="n">
        <v>41960</v>
      </c>
      <c r="X125" s="9" t="n">
        <v>9310</v>
      </c>
      <c r="Y125" s="9" t="n">
        <f aca="false">SUM(M125:X125)</f>
        <v>790300</v>
      </c>
      <c r="Z125" s="9" t="n">
        <f aca="false">SUM(D125:X125)-G125</f>
        <v>790300</v>
      </c>
    </row>
    <row r="126" customFormat="false" ht="12.75" hidden="false" customHeight="false" outlineLevel="0" collapsed="false">
      <c r="A126" s="1" t="n">
        <v>120</v>
      </c>
      <c r="B126" s="5" t="n">
        <v>120</v>
      </c>
      <c r="C126" s="6" t="s">
        <v>149</v>
      </c>
      <c r="D126" s="11" t="n">
        <v>0</v>
      </c>
      <c r="E126" s="11" t="n">
        <v>0</v>
      </c>
      <c r="F126" s="8" t="n">
        <v>0</v>
      </c>
      <c r="G126" s="9" t="n">
        <f aca="false">E126+F126</f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10" t="n">
        <v>605061</v>
      </c>
      <c r="N126" s="10" t="n">
        <v>0</v>
      </c>
      <c r="O126" s="9" t="n">
        <v>0</v>
      </c>
      <c r="P126" s="9" t="n">
        <v>0</v>
      </c>
      <c r="Q126" s="9" t="n">
        <v>0</v>
      </c>
      <c r="R126" s="9" t="n">
        <v>29880</v>
      </c>
      <c r="S126" s="9" t="n">
        <v>0</v>
      </c>
      <c r="T126" s="9" t="n">
        <v>3247</v>
      </c>
      <c r="U126" s="9" t="n">
        <v>2750</v>
      </c>
      <c r="V126" s="9" t="n">
        <v>4185</v>
      </c>
      <c r="W126" s="9" t="n">
        <v>0</v>
      </c>
      <c r="X126" s="9" t="n">
        <v>5997</v>
      </c>
      <c r="Y126" s="9" t="n">
        <f aca="false">SUM(M126:X126)</f>
        <v>651120</v>
      </c>
      <c r="Z126" s="9" t="n">
        <f aca="false">SUM(D126:X126)-G126</f>
        <v>651120</v>
      </c>
    </row>
    <row r="127" customFormat="false" ht="12.75" hidden="false" customHeight="false" outlineLevel="0" collapsed="false">
      <c r="A127" s="1" t="n">
        <v>121</v>
      </c>
      <c r="B127" s="5" t="n">
        <v>121</v>
      </c>
      <c r="C127" s="6" t="s">
        <v>150</v>
      </c>
      <c r="D127" s="7" t="n">
        <v>166799</v>
      </c>
      <c r="E127" s="8" t="n">
        <v>8628</v>
      </c>
      <c r="F127" s="8" t="n">
        <v>0</v>
      </c>
      <c r="G127" s="9" t="n">
        <f aca="false">E127+F127</f>
        <v>8628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10" t="n">
        <v>38668</v>
      </c>
      <c r="N127" s="10" t="n">
        <v>2075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1045</v>
      </c>
      <c r="V127" s="9" t="n">
        <v>4169</v>
      </c>
      <c r="W127" s="9" t="n">
        <v>14625</v>
      </c>
      <c r="X127" s="9" t="n">
        <v>1634</v>
      </c>
      <c r="Y127" s="9" t="n">
        <f aca="false">SUM(M127:X127)</f>
        <v>80891</v>
      </c>
      <c r="Z127" s="9" t="n">
        <f aca="false">SUM(D127:X127)-G127</f>
        <v>256318</v>
      </c>
    </row>
    <row r="128" customFormat="false" ht="12.75" hidden="false" customHeight="false" outlineLevel="0" collapsed="false">
      <c r="A128" s="1" t="n">
        <v>122</v>
      </c>
      <c r="B128" s="5" t="n">
        <v>122</v>
      </c>
      <c r="C128" s="6" t="s">
        <v>151</v>
      </c>
      <c r="D128" s="7" t="n">
        <v>4015201</v>
      </c>
      <c r="E128" s="8" t="n">
        <v>70671</v>
      </c>
      <c r="F128" s="8" t="n">
        <v>0</v>
      </c>
      <c r="G128" s="9" t="n">
        <f aca="false">E128+F128</f>
        <v>70671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11309</v>
      </c>
      <c r="M128" s="10" t="n">
        <v>1104612</v>
      </c>
      <c r="N128" s="10" t="n">
        <v>1560463</v>
      </c>
      <c r="O128" s="9" t="n">
        <v>0</v>
      </c>
      <c r="P128" s="9" t="n">
        <v>0</v>
      </c>
      <c r="Q128" s="9" t="n">
        <v>0</v>
      </c>
      <c r="R128" s="9" t="n">
        <v>90025</v>
      </c>
      <c r="S128" s="9" t="n">
        <v>0</v>
      </c>
      <c r="T128" s="9" t="n">
        <v>61246</v>
      </c>
      <c r="U128" s="9" t="n">
        <v>16484</v>
      </c>
      <c r="V128" s="9" t="n">
        <v>12091</v>
      </c>
      <c r="W128" s="9" t="n">
        <v>2274</v>
      </c>
      <c r="X128" s="9" t="n">
        <v>13156</v>
      </c>
      <c r="Y128" s="9" t="n">
        <f aca="false">SUM(M128:X128)</f>
        <v>2860351</v>
      </c>
      <c r="Z128" s="9" t="n">
        <f aca="false">SUM(D128:X128)-G128</f>
        <v>6957532</v>
      </c>
    </row>
    <row r="129" customFormat="false" ht="12.75" hidden="false" customHeight="false" outlineLevel="0" collapsed="false">
      <c r="A129" s="1" t="n">
        <v>123</v>
      </c>
      <c r="B129" s="5" t="n">
        <v>123</v>
      </c>
      <c r="C129" s="6" t="s">
        <v>152</v>
      </c>
      <c r="D129" s="11" t="n">
        <v>0</v>
      </c>
      <c r="E129" s="8" t="n">
        <v>38</v>
      </c>
      <c r="F129" s="8" t="n">
        <v>0</v>
      </c>
      <c r="G129" s="9" t="n">
        <f aca="false">E129+F129</f>
        <v>38</v>
      </c>
      <c r="H129" s="9" t="n">
        <v>110107</v>
      </c>
      <c r="I129" s="9" t="n">
        <v>0</v>
      </c>
      <c r="J129" s="9" t="n">
        <v>0</v>
      </c>
      <c r="K129" s="9" t="n">
        <v>0</v>
      </c>
      <c r="L129" s="9" t="n">
        <v>0</v>
      </c>
      <c r="M129" s="10" t="n">
        <v>1289820</v>
      </c>
      <c r="N129" s="10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15738</v>
      </c>
      <c r="V129" s="9" t="n">
        <v>19996</v>
      </c>
      <c r="W129" s="9" t="n">
        <v>93</v>
      </c>
      <c r="X129" s="9" t="n">
        <v>10292</v>
      </c>
      <c r="Y129" s="9" t="n">
        <f aca="false">SUM(M129:X129)</f>
        <v>1335939</v>
      </c>
      <c r="Z129" s="9" t="n">
        <f aca="false">SUM(D129:X129)-G129</f>
        <v>1446084</v>
      </c>
    </row>
    <row r="130" customFormat="false" ht="12.75" hidden="false" customHeight="false" outlineLevel="0" collapsed="false">
      <c r="A130" s="1" t="n">
        <v>124</v>
      </c>
      <c r="B130" s="5" t="n">
        <v>124</v>
      </c>
      <c r="C130" s="6" t="s">
        <v>153</v>
      </c>
      <c r="D130" s="11" t="n">
        <v>0</v>
      </c>
      <c r="E130" s="11" t="n">
        <v>0</v>
      </c>
      <c r="F130" s="8" t="n">
        <v>0</v>
      </c>
      <c r="G130" s="9" t="n">
        <f aca="false">E130+F130</f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10" t="n">
        <v>396023</v>
      </c>
      <c r="N130" s="10" t="n">
        <v>3798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4923</v>
      </c>
      <c r="V130" s="9" t="n">
        <v>6092</v>
      </c>
      <c r="W130" s="9" t="n">
        <v>12850</v>
      </c>
      <c r="X130" s="9" t="n">
        <v>3072</v>
      </c>
      <c r="Y130" s="9" t="n">
        <f aca="false">SUM(M130:X130)</f>
        <v>426758</v>
      </c>
      <c r="Z130" s="9" t="n">
        <f aca="false">SUM(D130:X130)-G130</f>
        <v>426758</v>
      </c>
    </row>
    <row r="131" customFormat="false" ht="12.75" hidden="false" customHeight="false" outlineLevel="0" collapsed="false">
      <c r="A131" s="1" t="n">
        <v>125</v>
      </c>
      <c r="B131" s="5" t="n">
        <v>125</v>
      </c>
      <c r="C131" s="6" t="s">
        <v>154</v>
      </c>
      <c r="D131" s="7" t="n">
        <v>1431925</v>
      </c>
      <c r="E131" s="8" t="n">
        <v>64456</v>
      </c>
      <c r="F131" s="8" t="n">
        <v>0</v>
      </c>
      <c r="G131" s="9" t="n">
        <f aca="false">E131+F131</f>
        <v>64456</v>
      </c>
      <c r="H131" s="9" t="n">
        <v>954160</v>
      </c>
      <c r="I131" s="9" t="n">
        <v>0</v>
      </c>
      <c r="J131" s="9" t="n">
        <v>0</v>
      </c>
      <c r="K131" s="9" t="n">
        <v>0</v>
      </c>
      <c r="L131" s="9" t="n">
        <v>6821</v>
      </c>
      <c r="M131" s="10" t="n">
        <v>1938865</v>
      </c>
      <c r="N131" s="10" t="n">
        <v>64812</v>
      </c>
      <c r="O131" s="9" t="n">
        <v>0</v>
      </c>
      <c r="P131" s="9" t="n">
        <v>0</v>
      </c>
      <c r="Q131" s="9" t="n">
        <v>0</v>
      </c>
      <c r="R131" s="9" t="n">
        <v>23421</v>
      </c>
      <c r="S131" s="9" t="n">
        <v>0</v>
      </c>
      <c r="T131" s="9" t="n">
        <v>0</v>
      </c>
      <c r="U131" s="9" t="n">
        <v>2353</v>
      </c>
      <c r="V131" s="9" t="n">
        <v>930</v>
      </c>
      <c r="W131" s="9" t="n">
        <v>1560</v>
      </c>
      <c r="X131" s="9" t="n">
        <v>5654</v>
      </c>
      <c r="Y131" s="9" t="n">
        <f aca="false">SUM(M131:X131)</f>
        <v>2037595</v>
      </c>
      <c r="Z131" s="9" t="n">
        <f aca="false">SUM(D131:X131)-G131</f>
        <v>4494957</v>
      </c>
    </row>
    <row r="132" customFormat="false" ht="12.75" hidden="false" customHeight="false" outlineLevel="0" collapsed="false">
      <c r="A132" s="1" t="n">
        <v>126</v>
      </c>
      <c r="B132" s="5" t="n">
        <v>126</v>
      </c>
      <c r="C132" s="6" t="s">
        <v>155</v>
      </c>
      <c r="D132" s="7" t="n">
        <v>1704377</v>
      </c>
      <c r="E132" s="8" t="n">
        <v>93682</v>
      </c>
      <c r="F132" s="8" t="n">
        <v>0</v>
      </c>
      <c r="G132" s="9" t="n">
        <f aca="false">E132+F132</f>
        <v>93682</v>
      </c>
      <c r="H132" s="9" t="n">
        <v>824785</v>
      </c>
      <c r="I132" s="9" t="n">
        <v>0</v>
      </c>
      <c r="J132" s="9" t="n">
        <v>0</v>
      </c>
      <c r="K132" s="9" t="n">
        <v>0</v>
      </c>
      <c r="L132" s="9" t="n">
        <v>7755</v>
      </c>
      <c r="M132" s="10" t="n">
        <v>442804</v>
      </c>
      <c r="N132" s="10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5002</v>
      </c>
      <c r="U132" s="9" t="n">
        <v>39444</v>
      </c>
      <c r="V132" s="9" t="n">
        <v>31621</v>
      </c>
      <c r="W132" s="9" t="n">
        <v>15318</v>
      </c>
      <c r="X132" s="9" t="n">
        <v>13672</v>
      </c>
      <c r="Y132" s="9" t="n">
        <f aca="false">SUM(M132:X132)</f>
        <v>547861</v>
      </c>
      <c r="Z132" s="9" t="n">
        <f aca="false">SUM(D132:X132)-G132</f>
        <v>3178460</v>
      </c>
    </row>
    <row r="133" customFormat="false" ht="12.75" hidden="false" customHeight="false" outlineLevel="0" collapsed="false">
      <c r="A133" s="1" t="n">
        <v>127</v>
      </c>
      <c r="B133" s="5" t="n">
        <v>127</v>
      </c>
      <c r="C133" s="6" t="s">
        <v>156</v>
      </c>
      <c r="D133" s="7" t="n">
        <v>672227</v>
      </c>
      <c r="E133" s="8" t="n">
        <v>24155</v>
      </c>
      <c r="F133" s="8" t="n">
        <v>0</v>
      </c>
      <c r="G133" s="9" t="n">
        <f aca="false">E133+F133</f>
        <v>24155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1855</v>
      </c>
      <c r="M133" s="10" t="n">
        <v>316141</v>
      </c>
      <c r="N133" s="10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4362</v>
      </c>
      <c r="U133" s="9" t="n">
        <v>6363</v>
      </c>
      <c r="V133" s="9" t="n">
        <v>13021</v>
      </c>
      <c r="W133" s="9" t="n">
        <v>500</v>
      </c>
      <c r="X133" s="9" t="n">
        <v>2977</v>
      </c>
      <c r="Y133" s="9" t="n">
        <f aca="false">SUM(M133:X133)</f>
        <v>343364</v>
      </c>
      <c r="Z133" s="9" t="n">
        <f aca="false">SUM(D133:X133)-G133</f>
        <v>1041601</v>
      </c>
    </row>
    <row r="134" customFormat="false" ht="12.75" hidden="false" customHeight="false" outlineLevel="0" collapsed="false">
      <c r="A134" s="1" t="n">
        <v>128</v>
      </c>
      <c r="B134" s="5" t="n">
        <v>128</v>
      </c>
      <c r="C134" s="6" t="s">
        <v>157</v>
      </c>
      <c r="D134" s="7" t="n">
        <v>33849328</v>
      </c>
      <c r="E134" s="8" t="n">
        <v>465714</v>
      </c>
      <c r="F134" s="8" t="n">
        <v>0</v>
      </c>
      <c r="G134" s="9" t="n">
        <f aca="false">E134+F134</f>
        <v>465714</v>
      </c>
      <c r="H134" s="9" t="n">
        <v>3996590</v>
      </c>
      <c r="I134" s="9" t="n">
        <v>0</v>
      </c>
      <c r="J134" s="10" t="n">
        <v>178307</v>
      </c>
      <c r="K134" s="9" t="n">
        <v>0</v>
      </c>
      <c r="L134" s="9" t="n">
        <v>47936</v>
      </c>
      <c r="M134" s="10" t="n">
        <v>8032601</v>
      </c>
      <c r="N134" s="10" t="n">
        <v>2944877</v>
      </c>
      <c r="O134" s="9" t="n">
        <v>0</v>
      </c>
      <c r="P134" s="9" t="n">
        <v>0</v>
      </c>
      <c r="Q134" s="9" t="n">
        <v>0</v>
      </c>
      <c r="R134" s="9" t="n">
        <v>259834</v>
      </c>
      <c r="S134" s="9" t="n">
        <v>0</v>
      </c>
      <c r="T134" s="9" t="n">
        <v>56833</v>
      </c>
      <c r="U134" s="9" t="n">
        <v>68041</v>
      </c>
      <c r="V134" s="9" t="n">
        <v>64173</v>
      </c>
      <c r="W134" s="9" t="n">
        <v>344</v>
      </c>
      <c r="X134" s="9" t="n">
        <v>77351</v>
      </c>
      <c r="Y134" s="9" t="n">
        <f aca="false">SUM(M134:X134)</f>
        <v>11504054</v>
      </c>
      <c r="Z134" s="9" t="n">
        <f aca="false">SUM(D134:X134)-G134</f>
        <v>50041929</v>
      </c>
    </row>
    <row r="135" customFormat="false" ht="12.75" hidden="false" customHeight="false" outlineLevel="0" collapsed="false">
      <c r="A135" s="1" t="n">
        <v>129</v>
      </c>
      <c r="B135" s="5" t="n">
        <v>129</v>
      </c>
      <c r="C135" s="6" t="s">
        <v>158</v>
      </c>
      <c r="D135" s="7" t="n">
        <v>25631</v>
      </c>
      <c r="E135" s="8" t="n">
        <v>1238</v>
      </c>
      <c r="F135" s="8" t="n">
        <v>0</v>
      </c>
      <c r="G135" s="9" t="n">
        <f aca="false">E135+F135</f>
        <v>1238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10" t="n">
        <v>28761</v>
      </c>
      <c r="N135" s="10" t="n">
        <v>15205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600</v>
      </c>
      <c r="V135" s="9" t="n">
        <v>471</v>
      </c>
      <c r="W135" s="9" t="n">
        <v>8207</v>
      </c>
      <c r="X135" s="9" t="n">
        <v>0</v>
      </c>
      <c r="Y135" s="9" t="n">
        <f aca="false">SUM(M135:X135)</f>
        <v>53244</v>
      </c>
      <c r="Z135" s="9" t="n">
        <f aca="false">SUM(D135:X135)-G135</f>
        <v>80113</v>
      </c>
    </row>
    <row r="136" customFormat="false" ht="12.75" hidden="false" customHeight="false" outlineLevel="0" collapsed="false">
      <c r="A136" s="1" t="n">
        <v>130</v>
      </c>
      <c r="B136" s="5" t="n">
        <v>130</v>
      </c>
      <c r="C136" s="6" t="s">
        <v>159</v>
      </c>
      <c r="D136" s="11" t="n">
        <v>0</v>
      </c>
      <c r="E136" s="11" t="n">
        <v>0</v>
      </c>
      <c r="F136" s="8" t="n">
        <v>0</v>
      </c>
      <c r="G136" s="9" t="n">
        <f aca="false">E136+F136</f>
        <v>0</v>
      </c>
      <c r="H136" s="9" t="n">
        <v>197018</v>
      </c>
      <c r="I136" s="9" t="n">
        <v>0</v>
      </c>
      <c r="J136" s="9" t="n">
        <v>0</v>
      </c>
      <c r="K136" s="9" t="n">
        <v>0</v>
      </c>
      <c r="L136" s="9" t="n">
        <v>0</v>
      </c>
      <c r="M136" s="10" t="n">
        <v>64382</v>
      </c>
      <c r="N136" s="10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454</v>
      </c>
      <c r="U136" s="9" t="n">
        <v>225</v>
      </c>
      <c r="V136" s="9" t="n">
        <v>4185</v>
      </c>
      <c r="W136" s="9" t="n">
        <v>1831</v>
      </c>
      <c r="X136" s="9" t="n">
        <v>1895</v>
      </c>
      <c r="Y136" s="9" t="n">
        <f aca="false">SUM(M136:X136)</f>
        <v>72972</v>
      </c>
      <c r="Z136" s="9" t="n">
        <f aca="false">SUM(D136:X136)-G136</f>
        <v>269990</v>
      </c>
    </row>
    <row r="137" customFormat="false" ht="12.75" hidden="false" customHeight="false" outlineLevel="0" collapsed="false">
      <c r="A137" s="1" t="n">
        <v>131</v>
      </c>
      <c r="B137" s="5" t="n">
        <v>131</v>
      </c>
      <c r="C137" s="6" t="s">
        <v>160</v>
      </c>
      <c r="D137" s="7" t="n">
        <v>3952913</v>
      </c>
      <c r="E137" s="8" t="n">
        <v>149515</v>
      </c>
      <c r="F137" s="8" t="n">
        <v>0</v>
      </c>
      <c r="G137" s="9" t="n">
        <f aca="false">E137+F137</f>
        <v>149515</v>
      </c>
      <c r="H137" s="9" t="n">
        <v>2297957</v>
      </c>
      <c r="I137" s="9" t="n">
        <v>0</v>
      </c>
      <c r="J137" s="9" t="n">
        <v>0</v>
      </c>
      <c r="K137" s="9" t="n">
        <v>170740</v>
      </c>
      <c r="L137" s="9" t="n">
        <v>13914</v>
      </c>
      <c r="M137" s="10" t="n">
        <v>1428766</v>
      </c>
      <c r="N137" s="10" t="n">
        <v>393119</v>
      </c>
      <c r="O137" s="9" t="n">
        <v>0</v>
      </c>
      <c r="P137" s="9" t="n">
        <v>0</v>
      </c>
      <c r="Q137" s="9" t="n">
        <v>0</v>
      </c>
      <c r="R137" s="9" t="n">
        <v>133183</v>
      </c>
      <c r="S137" s="9" t="n">
        <v>0</v>
      </c>
      <c r="T137" s="9" t="n">
        <v>59181</v>
      </c>
      <c r="U137" s="9" t="n">
        <v>35467</v>
      </c>
      <c r="V137" s="9" t="n">
        <v>19066</v>
      </c>
      <c r="W137" s="9" t="n">
        <v>11109</v>
      </c>
      <c r="X137" s="9" t="n">
        <v>25669</v>
      </c>
      <c r="Y137" s="9" t="n">
        <f aca="false">SUM(M137:X137)</f>
        <v>2105560</v>
      </c>
      <c r="Z137" s="9" t="n">
        <f aca="false">SUM(D137:X137)-G137</f>
        <v>8690599</v>
      </c>
    </row>
    <row r="138" customFormat="false" ht="12.75" hidden="false" customHeight="false" outlineLevel="0" collapsed="false">
      <c r="A138" s="1" t="n">
        <v>132</v>
      </c>
      <c r="B138" s="5" t="n">
        <v>132</v>
      </c>
      <c r="C138" s="6" t="s">
        <v>161</v>
      </c>
      <c r="D138" s="7" t="n">
        <v>96654</v>
      </c>
      <c r="E138" s="8" t="n">
        <v>3718</v>
      </c>
      <c r="F138" s="8" t="n">
        <v>0</v>
      </c>
      <c r="G138" s="9" t="n">
        <f aca="false">E138+F138</f>
        <v>3718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10" t="n">
        <v>211241</v>
      </c>
      <c r="N138" s="10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2625</v>
      </c>
      <c r="V138" s="9" t="n">
        <v>7905</v>
      </c>
      <c r="W138" s="9" t="n">
        <v>10469</v>
      </c>
      <c r="X138" s="9" t="n">
        <v>2852</v>
      </c>
      <c r="Y138" s="9" t="n">
        <f aca="false">SUM(M138:X138)</f>
        <v>235092</v>
      </c>
      <c r="Z138" s="9" t="n">
        <f aca="false">SUM(D138:X138)-G138</f>
        <v>335464</v>
      </c>
    </row>
    <row r="139" customFormat="false" ht="12.75" hidden="false" customHeight="false" outlineLevel="0" collapsed="false">
      <c r="A139" s="1" t="n">
        <v>133</v>
      </c>
      <c r="B139" s="5" t="n">
        <v>133</v>
      </c>
      <c r="C139" s="6" t="s">
        <v>162</v>
      </c>
      <c r="D139" s="7" t="n">
        <v>4464776</v>
      </c>
      <c r="E139" s="8" t="n">
        <v>71266</v>
      </c>
      <c r="F139" s="8" t="n">
        <v>0</v>
      </c>
      <c r="G139" s="9" t="n">
        <f aca="false">E139+F139</f>
        <v>71266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6397</v>
      </c>
      <c r="M139" s="10" t="n">
        <v>1611943</v>
      </c>
      <c r="N139" s="10" t="n">
        <v>5597</v>
      </c>
      <c r="O139" s="9" t="n">
        <v>0</v>
      </c>
      <c r="P139" s="9" t="n">
        <v>0</v>
      </c>
      <c r="Q139" s="9" t="n">
        <v>0</v>
      </c>
      <c r="R139" s="9" t="n">
        <v>45680</v>
      </c>
      <c r="S139" s="9" t="n">
        <v>0</v>
      </c>
      <c r="T139" s="9" t="n">
        <v>22245</v>
      </c>
      <c r="U139" s="9" t="n">
        <v>22313</v>
      </c>
      <c r="V139" s="9" t="n">
        <v>36271</v>
      </c>
      <c r="W139" s="9" t="n">
        <v>0</v>
      </c>
      <c r="X139" s="9" t="n">
        <v>13130</v>
      </c>
      <c r="Y139" s="9" t="n">
        <f aca="false">SUM(M139:X139)</f>
        <v>1757179</v>
      </c>
      <c r="Z139" s="9" t="n">
        <f aca="false">SUM(D139:X139)-G139</f>
        <v>6299618</v>
      </c>
    </row>
    <row r="140" customFormat="false" ht="12.75" hidden="false" customHeight="false" outlineLevel="0" collapsed="false">
      <c r="A140" s="1" t="n">
        <v>134</v>
      </c>
      <c r="B140" s="5" t="n">
        <v>134</v>
      </c>
      <c r="C140" s="6" t="s">
        <v>163</v>
      </c>
      <c r="D140" s="7" t="n">
        <v>139460</v>
      </c>
      <c r="E140" s="8" t="n">
        <v>1009</v>
      </c>
      <c r="F140" s="8" t="n">
        <v>0</v>
      </c>
      <c r="G140" s="9" t="n">
        <f aca="false">E140+F140</f>
        <v>1009</v>
      </c>
      <c r="H140" s="9" t="n">
        <v>350983</v>
      </c>
      <c r="I140" s="9" t="n">
        <v>0</v>
      </c>
      <c r="J140" s="9" t="n">
        <v>0</v>
      </c>
      <c r="K140" s="9" t="n">
        <v>0</v>
      </c>
      <c r="L140" s="9" t="n">
        <v>0</v>
      </c>
      <c r="M140" s="10" t="n">
        <v>1710718</v>
      </c>
      <c r="N140" s="10" t="n">
        <v>0</v>
      </c>
      <c r="O140" s="9" t="n">
        <v>0</v>
      </c>
      <c r="P140" s="9" t="n">
        <v>0</v>
      </c>
      <c r="Q140" s="9" t="n">
        <v>0</v>
      </c>
      <c r="R140" s="9" t="n">
        <v>71357</v>
      </c>
      <c r="S140" s="9" t="n">
        <v>0</v>
      </c>
      <c r="T140" s="9" t="n">
        <v>0</v>
      </c>
      <c r="U140" s="9" t="n">
        <v>10500</v>
      </c>
      <c r="V140" s="9" t="n">
        <v>12091</v>
      </c>
      <c r="W140" s="9" t="n">
        <v>33240</v>
      </c>
      <c r="X140" s="9" t="n">
        <v>25107</v>
      </c>
      <c r="Y140" s="9" t="n">
        <f aca="false">SUM(M140:X140)</f>
        <v>1863013</v>
      </c>
      <c r="Z140" s="9" t="n">
        <f aca="false">SUM(D140:X140)-G140</f>
        <v>2354465</v>
      </c>
    </row>
    <row r="141" customFormat="false" ht="12.75" hidden="false" customHeight="false" outlineLevel="0" collapsed="false">
      <c r="A141" s="1" t="n">
        <v>135</v>
      </c>
      <c r="B141" s="5" t="n">
        <v>135</v>
      </c>
      <c r="C141" s="6" t="s">
        <v>164</v>
      </c>
      <c r="D141" s="7" t="n">
        <v>818518</v>
      </c>
      <c r="E141" s="8" t="n">
        <v>18442</v>
      </c>
      <c r="F141" s="8" t="n">
        <v>0</v>
      </c>
      <c r="G141" s="9" t="n">
        <f aca="false">E141+F141</f>
        <v>18442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1420</v>
      </c>
      <c r="M141" s="10" t="n">
        <v>180635</v>
      </c>
      <c r="N141" s="10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818</v>
      </c>
      <c r="U141" s="9" t="n">
        <v>3088</v>
      </c>
      <c r="V141" s="9" t="n">
        <v>5580</v>
      </c>
      <c r="W141" s="9" t="n">
        <v>1784</v>
      </c>
      <c r="X141" s="9" t="n">
        <v>2527</v>
      </c>
      <c r="Y141" s="9" t="n">
        <f aca="false">SUM(M141:X141)</f>
        <v>194432</v>
      </c>
      <c r="Z141" s="9" t="n">
        <f aca="false">SUM(D141:X141)-G141</f>
        <v>1032812</v>
      </c>
    </row>
    <row r="142" customFormat="false" ht="12.75" hidden="false" customHeight="false" outlineLevel="0" collapsed="false">
      <c r="A142" s="1" t="n">
        <v>136</v>
      </c>
      <c r="B142" s="5" t="n">
        <v>136</v>
      </c>
      <c r="C142" s="6" t="s">
        <v>165</v>
      </c>
      <c r="D142" s="7" t="n">
        <v>7251411</v>
      </c>
      <c r="E142" s="8" t="n">
        <v>137841</v>
      </c>
      <c r="F142" s="8" t="n">
        <v>0</v>
      </c>
      <c r="G142" s="9" t="n">
        <f aca="false">E142+F142</f>
        <v>137841</v>
      </c>
      <c r="H142" s="9" t="n">
        <v>1834054</v>
      </c>
      <c r="I142" s="9" t="n">
        <v>0</v>
      </c>
      <c r="J142" s="9" t="n">
        <v>0</v>
      </c>
      <c r="K142" s="9" t="n">
        <v>0</v>
      </c>
      <c r="L142" s="9" t="n">
        <v>11311</v>
      </c>
      <c r="M142" s="10" t="n">
        <v>1280179</v>
      </c>
      <c r="N142" s="10" t="n">
        <v>485059</v>
      </c>
      <c r="O142" s="9" t="n">
        <v>0</v>
      </c>
      <c r="P142" s="9" t="n">
        <v>0</v>
      </c>
      <c r="Q142" s="9" t="n">
        <v>0</v>
      </c>
      <c r="R142" s="9" t="n">
        <v>90661</v>
      </c>
      <c r="S142" s="9" t="n">
        <v>0</v>
      </c>
      <c r="T142" s="9" t="n">
        <v>5129</v>
      </c>
      <c r="U142" s="9" t="n">
        <v>8375</v>
      </c>
      <c r="V142" s="9" t="n">
        <v>6045</v>
      </c>
      <c r="W142" s="9" t="n">
        <v>671</v>
      </c>
      <c r="X142" s="9" t="n">
        <v>14354</v>
      </c>
      <c r="Y142" s="9" t="n">
        <f aca="false">SUM(M142:X142)</f>
        <v>1890473</v>
      </c>
      <c r="Z142" s="9" t="n">
        <f aca="false">SUM(D142:X142)-G142</f>
        <v>11125090</v>
      </c>
    </row>
    <row r="143" customFormat="false" ht="12.75" hidden="false" customHeight="false" outlineLevel="0" collapsed="false">
      <c r="A143" s="1" t="n">
        <v>137</v>
      </c>
      <c r="B143" s="5" t="n">
        <v>137</v>
      </c>
      <c r="C143" s="6" t="s">
        <v>166</v>
      </c>
      <c r="D143" s="7" t="n">
        <v>59511422</v>
      </c>
      <c r="E143" s="8" t="n">
        <v>610937</v>
      </c>
      <c r="F143" s="8" t="n">
        <v>0</v>
      </c>
      <c r="G143" s="9" t="n">
        <f aca="false">E143+F143</f>
        <v>610937</v>
      </c>
      <c r="H143" s="9" t="n">
        <v>3026085</v>
      </c>
      <c r="I143" s="9" t="n">
        <v>0</v>
      </c>
      <c r="J143" s="10" t="n">
        <v>485198</v>
      </c>
      <c r="K143" s="9" t="n">
        <v>0</v>
      </c>
      <c r="L143" s="9" t="n">
        <v>59783</v>
      </c>
      <c r="M143" s="10" t="n">
        <v>9604916</v>
      </c>
      <c r="N143" s="10" t="n">
        <v>713701</v>
      </c>
      <c r="O143" s="9" t="n">
        <v>0</v>
      </c>
      <c r="P143" s="9" t="n">
        <v>0</v>
      </c>
      <c r="Q143" s="9" t="n">
        <v>0</v>
      </c>
      <c r="R143" s="9" t="n">
        <v>303119</v>
      </c>
      <c r="S143" s="9" t="n">
        <v>0</v>
      </c>
      <c r="T143" s="9" t="n">
        <v>121256</v>
      </c>
      <c r="U143" s="9" t="n">
        <v>35427</v>
      </c>
      <c r="V143" s="9" t="n">
        <v>32086</v>
      </c>
      <c r="W143" s="9" t="n">
        <v>20206</v>
      </c>
      <c r="X143" s="9" t="n">
        <v>54999</v>
      </c>
      <c r="Y143" s="9" t="n">
        <f aca="false">SUM(M143:X143)</f>
        <v>10885710</v>
      </c>
      <c r="Z143" s="9" t="n">
        <f aca="false">SUM(D143:X143)-G143</f>
        <v>74579135</v>
      </c>
    </row>
    <row r="144" customFormat="false" ht="12.75" hidden="false" customHeight="false" outlineLevel="0" collapsed="false">
      <c r="A144" s="1" t="n">
        <v>138</v>
      </c>
      <c r="B144" s="5" t="n">
        <v>138</v>
      </c>
      <c r="C144" s="6" t="s">
        <v>167</v>
      </c>
      <c r="D144" s="7" t="n">
        <v>5068956</v>
      </c>
      <c r="E144" s="8" t="n">
        <v>31401</v>
      </c>
      <c r="F144" s="8" t="n">
        <v>0</v>
      </c>
      <c r="G144" s="9" t="n">
        <f aca="false">E144+F144</f>
        <v>31401</v>
      </c>
      <c r="H144" s="9" t="n">
        <v>1232627</v>
      </c>
      <c r="I144" s="9" t="n">
        <v>0</v>
      </c>
      <c r="J144" s="9" t="n">
        <v>0</v>
      </c>
      <c r="K144" s="9" t="n">
        <v>0</v>
      </c>
      <c r="L144" s="9" t="n">
        <v>4388</v>
      </c>
      <c r="M144" s="10" t="n">
        <v>667451</v>
      </c>
      <c r="N144" s="10" t="n">
        <v>0</v>
      </c>
      <c r="O144" s="9" t="n">
        <v>0</v>
      </c>
      <c r="P144" s="9" t="n">
        <v>0</v>
      </c>
      <c r="Q144" s="9" t="n">
        <v>0</v>
      </c>
      <c r="R144" s="9" t="n">
        <v>17859</v>
      </c>
      <c r="S144" s="9" t="n">
        <v>0</v>
      </c>
      <c r="T144" s="9" t="n">
        <v>2855</v>
      </c>
      <c r="U144" s="9" t="n">
        <v>5863</v>
      </c>
      <c r="V144" s="9" t="n">
        <v>13486</v>
      </c>
      <c r="W144" s="9" t="n">
        <v>645</v>
      </c>
      <c r="X144" s="9" t="n">
        <v>6600</v>
      </c>
      <c r="Y144" s="9" t="n">
        <f aca="false">SUM(M144:X144)</f>
        <v>714759</v>
      </c>
      <c r="Z144" s="9" t="n">
        <f aca="false">SUM(D144:X144)-G144</f>
        <v>7052131</v>
      </c>
    </row>
    <row r="145" customFormat="false" ht="12.75" hidden="false" customHeight="false" outlineLevel="0" collapsed="false">
      <c r="A145" s="1" t="n">
        <v>139</v>
      </c>
      <c r="B145" s="5" t="n">
        <v>139</v>
      </c>
      <c r="C145" s="6" t="s">
        <v>168</v>
      </c>
      <c r="D145" s="7" t="n">
        <v>4137826</v>
      </c>
      <c r="E145" s="8" t="n">
        <v>162683</v>
      </c>
      <c r="F145" s="8" t="n">
        <v>0</v>
      </c>
      <c r="G145" s="9" t="n">
        <f aca="false">E145+F145</f>
        <v>162683</v>
      </c>
      <c r="H145" s="9" t="n">
        <v>3142055</v>
      </c>
      <c r="I145" s="9" t="n">
        <v>0</v>
      </c>
      <c r="J145" s="9" t="n">
        <v>0</v>
      </c>
      <c r="K145" s="9" t="n">
        <v>0</v>
      </c>
      <c r="L145" s="9" t="n">
        <v>10140</v>
      </c>
      <c r="M145" s="10" t="n">
        <v>657206</v>
      </c>
      <c r="N145" s="10" t="n">
        <v>141514</v>
      </c>
      <c r="O145" s="9" t="n">
        <v>0</v>
      </c>
      <c r="P145" s="9" t="n">
        <v>0</v>
      </c>
      <c r="Q145" s="9" t="n">
        <v>0</v>
      </c>
      <c r="R145" s="9" t="n">
        <v>56780</v>
      </c>
      <c r="S145" s="9" t="n">
        <v>0</v>
      </c>
      <c r="T145" s="9" t="n">
        <v>0</v>
      </c>
      <c r="U145" s="9" t="n">
        <v>6725</v>
      </c>
      <c r="V145" s="9" t="n">
        <v>17215</v>
      </c>
      <c r="W145" s="9" t="n">
        <v>129469</v>
      </c>
      <c r="X145" s="9" t="n">
        <v>12068</v>
      </c>
      <c r="Y145" s="9" t="n">
        <f aca="false">SUM(M145:X145)</f>
        <v>1020977</v>
      </c>
      <c r="Z145" s="9" t="n">
        <f aca="false">SUM(D145:X145)-G145</f>
        <v>8473681</v>
      </c>
    </row>
    <row r="146" customFormat="false" ht="12.75" hidden="false" customHeight="false" outlineLevel="0" collapsed="false">
      <c r="A146" s="1" t="n">
        <v>140</v>
      </c>
      <c r="B146" s="5" t="n">
        <v>140</v>
      </c>
      <c r="C146" s="6" t="s">
        <v>169</v>
      </c>
      <c r="D146" s="11" t="n">
        <v>0</v>
      </c>
      <c r="E146" s="11" t="n">
        <v>0</v>
      </c>
      <c r="F146" s="8" t="n">
        <v>0</v>
      </c>
      <c r="G146" s="9" t="n">
        <f aca="false">E146+F146</f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0" t="n">
        <v>345151</v>
      </c>
      <c r="N146" s="10" t="n">
        <v>0</v>
      </c>
      <c r="O146" s="9" t="n">
        <v>0</v>
      </c>
      <c r="P146" s="9" t="n">
        <v>0</v>
      </c>
      <c r="Q146" s="9" t="n">
        <v>0</v>
      </c>
      <c r="R146" s="9" t="n">
        <v>7630</v>
      </c>
      <c r="S146" s="9" t="n">
        <v>0</v>
      </c>
      <c r="T146" s="9" t="n">
        <v>0</v>
      </c>
      <c r="U146" s="9" t="n">
        <v>3960</v>
      </c>
      <c r="V146" s="9" t="n">
        <v>4185</v>
      </c>
      <c r="W146" s="9" t="n">
        <v>38240</v>
      </c>
      <c r="X146" s="9" t="n">
        <v>4372</v>
      </c>
      <c r="Y146" s="9" t="n">
        <f aca="false">SUM(M146:X146)</f>
        <v>403538</v>
      </c>
      <c r="Z146" s="9" t="n">
        <f aca="false">SUM(D146:X146)-G146</f>
        <v>403538</v>
      </c>
    </row>
    <row r="147" customFormat="false" ht="12.75" hidden="false" customHeight="false" outlineLevel="0" collapsed="false">
      <c r="A147" s="1" t="n">
        <v>141</v>
      </c>
      <c r="B147" s="5" t="n">
        <v>141</v>
      </c>
      <c r="C147" s="6" t="s">
        <v>170</v>
      </c>
      <c r="D147" s="7" t="n">
        <v>6446740</v>
      </c>
      <c r="E147" s="8" t="n">
        <v>98107</v>
      </c>
      <c r="F147" s="8" t="n">
        <v>0</v>
      </c>
      <c r="G147" s="9" t="n">
        <f aca="false">E147+F147</f>
        <v>98107</v>
      </c>
      <c r="H147" s="9" t="n">
        <v>622114</v>
      </c>
      <c r="I147" s="9" t="n">
        <v>0</v>
      </c>
      <c r="J147" s="9" t="n">
        <v>0</v>
      </c>
      <c r="K147" s="9" t="n">
        <v>0</v>
      </c>
      <c r="L147" s="9" t="n">
        <v>12894</v>
      </c>
      <c r="M147" s="10" t="n">
        <v>2145893</v>
      </c>
      <c r="N147" s="10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29708</v>
      </c>
      <c r="U147" s="9" t="n">
        <v>16307</v>
      </c>
      <c r="V147" s="9" t="n">
        <v>36271</v>
      </c>
      <c r="W147" s="9" t="n">
        <v>12456</v>
      </c>
      <c r="X147" s="9" t="n">
        <v>21979</v>
      </c>
      <c r="Y147" s="9" t="n">
        <f aca="false">SUM(M147:X147)</f>
        <v>2262614</v>
      </c>
      <c r="Z147" s="9" t="n">
        <f aca="false">SUM(D147:X147)-G147</f>
        <v>9442469</v>
      </c>
    </row>
    <row r="148" customFormat="false" ht="12.75" hidden="false" customHeight="false" outlineLevel="0" collapsed="false">
      <c r="A148" s="1" t="n">
        <v>142</v>
      </c>
      <c r="B148" s="5" t="n">
        <v>142</v>
      </c>
      <c r="C148" s="6" t="s">
        <v>171</v>
      </c>
      <c r="D148" s="7" t="n">
        <v>4516679</v>
      </c>
      <c r="E148" s="8" t="n">
        <v>106937</v>
      </c>
      <c r="F148" s="8" t="n">
        <v>0</v>
      </c>
      <c r="G148" s="9" t="n">
        <f aca="false">E148+F148</f>
        <v>106937</v>
      </c>
      <c r="H148" s="9" t="n">
        <v>0</v>
      </c>
      <c r="I148" s="9" t="n">
        <v>0</v>
      </c>
      <c r="J148" s="10" t="n">
        <v>25147</v>
      </c>
      <c r="K148" s="9" t="n">
        <v>0</v>
      </c>
      <c r="L148" s="9" t="n">
        <v>6117</v>
      </c>
      <c r="M148" s="10" t="n">
        <v>1136509</v>
      </c>
      <c r="N148" s="10" t="n">
        <v>1633587</v>
      </c>
      <c r="O148" s="9" t="n">
        <v>0</v>
      </c>
      <c r="P148" s="9" t="n">
        <v>0</v>
      </c>
      <c r="Q148" s="9" t="n">
        <v>0</v>
      </c>
      <c r="R148" s="9" t="n">
        <v>54515</v>
      </c>
      <c r="S148" s="9" t="n">
        <v>0</v>
      </c>
      <c r="T148" s="9" t="n">
        <v>7611</v>
      </c>
      <c r="U148" s="9" t="n">
        <v>24905</v>
      </c>
      <c r="V148" s="9" t="n">
        <v>20461</v>
      </c>
      <c r="W148" s="9" t="n">
        <v>7482</v>
      </c>
      <c r="X148" s="9" t="n">
        <v>11216</v>
      </c>
      <c r="Y148" s="9" t="n">
        <f aca="false">SUM(M148:X148)</f>
        <v>2896286</v>
      </c>
      <c r="Z148" s="9" t="n">
        <f aca="false">SUM(D148:X148)-G148</f>
        <v>7551166</v>
      </c>
    </row>
    <row r="149" customFormat="false" ht="12.75" hidden="false" customHeight="false" outlineLevel="0" collapsed="false">
      <c r="A149" s="1" t="n">
        <v>143</v>
      </c>
      <c r="B149" s="5" t="n">
        <v>143</v>
      </c>
      <c r="C149" s="6" t="s">
        <v>172</v>
      </c>
      <c r="D149" s="11" t="n">
        <v>0</v>
      </c>
      <c r="E149" s="11" t="n">
        <v>0</v>
      </c>
      <c r="F149" s="8" t="n">
        <v>0</v>
      </c>
      <c r="G149" s="9" t="n">
        <f aca="false">E149+F149</f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10" t="n">
        <v>313583</v>
      </c>
      <c r="N149" s="10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5357</v>
      </c>
      <c r="U149" s="9" t="n">
        <v>702</v>
      </c>
      <c r="V149" s="9" t="n">
        <v>6510</v>
      </c>
      <c r="W149" s="9" t="n">
        <v>9851</v>
      </c>
      <c r="X149" s="9" t="n">
        <v>2881</v>
      </c>
      <c r="Y149" s="9" t="n">
        <f aca="false">SUM(M149:X149)</f>
        <v>338884</v>
      </c>
      <c r="Z149" s="9" t="n">
        <f aca="false">SUM(D149:X149)-G149</f>
        <v>338884</v>
      </c>
    </row>
    <row r="150" customFormat="false" ht="12.75" hidden="false" customHeight="false" outlineLevel="0" collapsed="false">
      <c r="A150" s="1" t="n">
        <v>144</v>
      </c>
      <c r="B150" s="5" t="n">
        <v>144</v>
      </c>
      <c r="C150" s="6" t="s">
        <v>173</v>
      </c>
      <c r="D150" s="7" t="n">
        <v>2461050</v>
      </c>
      <c r="E150" s="8" t="n">
        <v>115363</v>
      </c>
      <c r="F150" s="8" t="n">
        <v>0</v>
      </c>
      <c r="G150" s="9" t="n">
        <f aca="false">E150+F150</f>
        <v>115363</v>
      </c>
      <c r="H150" s="9" t="n">
        <v>2001296</v>
      </c>
      <c r="I150" s="9" t="n">
        <v>0</v>
      </c>
      <c r="J150" s="9" t="n">
        <v>0</v>
      </c>
      <c r="K150" s="9" t="n">
        <v>0</v>
      </c>
      <c r="L150" s="9" t="n">
        <v>10525</v>
      </c>
      <c r="M150" s="10" t="n">
        <v>1052891</v>
      </c>
      <c r="N150" s="10" t="n">
        <v>912273</v>
      </c>
      <c r="O150" s="9" t="n">
        <v>0</v>
      </c>
      <c r="P150" s="9" t="n">
        <v>0</v>
      </c>
      <c r="Q150" s="9" t="n">
        <v>0</v>
      </c>
      <c r="R150" s="9" t="n">
        <v>86783</v>
      </c>
      <c r="S150" s="9" t="n">
        <v>0</v>
      </c>
      <c r="T150" s="9" t="n">
        <v>18323</v>
      </c>
      <c r="U150" s="9" t="n">
        <v>19615</v>
      </c>
      <c r="V150" s="9" t="n">
        <v>12091</v>
      </c>
      <c r="W150" s="9" t="n">
        <v>172937</v>
      </c>
      <c r="X150" s="9" t="n">
        <v>12960</v>
      </c>
      <c r="Y150" s="9" t="n">
        <f aca="false">SUM(M150:X150)</f>
        <v>2287873</v>
      </c>
      <c r="Z150" s="9" t="n">
        <f aca="false">SUM(D150:X150)-G150</f>
        <v>6876107</v>
      </c>
    </row>
    <row r="151" customFormat="false" ht="12.75" hidden="false" customHeight="false" outlineLevel="0" collapsed="false">
      <c r="A151" s="1" t="n">
        <v>145</v>
      </c>
      <c r="B151" s="5" t="n">
        <v>145</v>
      </c>
      <c r="C151" s="6" t="s">
        <v>174</v>
      </c>
      <c r="D151" s="7" t="n">
        <v>3115759</v>
      </c>
      <c r="E151" s="8" t="n">
        <v>89634</v>
      </c>
      <c r="F151" s="8" t="n">
        <v>0</v>
      </c>
      <c r="G151" s="9" t="n">
        <f aca="false">E151+F151</f>
        <v>89634</v>
      </c>
      <c r="H151" s="9" t="n">
        <v>1530839</v>
      </c>
      <c r="I151" s="9" t="n">
        <v>0</v>
      </c>
      <c r="J151" s="9" t="n">
        <v>0</v>
      </c>
      <c r="K151" s="9" t="n">
        <v>0</v>
      </c>
      <c r="L151" s="9" t="n">
        <v>6475</v>
      </c>
      <c r="M151" s="10" t="n">
        <v>950339</v>
      </c>
      <c r="N151" s="10" t="n">
        <v>0</v>
      </c>
      <c r="O151" s="9" t="n">
        <v>0</v>
      </c>
      <c r="P151" s="9" t="n">
        <v>0</v>
      </c>
      <c r="Q151" s="9" t="n">
        <v>0</v>
      </c>
      <c r="R151" s="9" t="n">
        <v>87979</v>
      </c>
      <c r="S151" s="9" t="n">
        <v>0</v>
      </c>
      <c r="T151" s="9" t="n">
        <v>30789</v>
      </c>
      <c r="U151" s="9" t="n">
        <v>12325</v>
      </c>
      <c r="V151" s="9" t="n">
        <v>31621</v>
      </c>
      <c r="W151" s="9" t="n">
        <v>24634</v>
      </c>
      <c r="X151" s="9" t="n">
        <v>14041</v>
      </c>
      <c r="Y151" s="9" t="n">
        <f aca="false">SUM(M151:X151)</f>
        <v>1151728</v>
      </c>
      <c r="Z151" s="9" t="n">
        <f aca="false">SUM(D151:X151)-G151</f>
        <v>5894435</v>
      </c>
    </row>
    <row r="152" customFormat="false" ht="12.75" hidden="false" customHeight="false" outlineLevel="0" collapsed="false">
      <c r="A152" s="1" t="n">
        <v>146</v>
      </c>
      <c r="B152" s="5" t="n">
        <v>146</v>
      </c>
      <c r="C152" s="6" t="s">
        <v>175</v>
      </c>
      <c r="D152" s="7" t="n">
        <v>1943979</v>
      </c>
      <c r="E152" s="8" t="n">
        <v>49024</v>
      </c>
      <c r="F152" s="8" t="n">
        <v>0</v>
      </c>
      <c r="G152" s="9" t="n">
        <f aca="false">E152+F152</f>
        <v>49024</v>
      </c>
      <c r="H152" s="9" t="n">
        <v>417813</v>
      </c>
      <c r="I152" s="9" t="n">
        <v>0</v>
      </c>
      <c r="J152" s="9" t="n">
        <v>0</v>
      </c>
      <c r="K152" s="9" t="n">
        <v>0</v>
      </c>
      <c r="L152" s="9" t="n">
        <v>2871</v>
      </c>
      <c r="M152" s="10" t="n">
        <v>787143</v>
      </c>
      <c r="N152" s="10" t="n">
        <v>0</v>
      </c>
      <c r="O152" s="9" t="n">
        <v>0</v>
      </c>
      <c r="P152" s="9" t="n">
        <v>0</v>
      </c>
      <c r="Q152" s="9" t="n">
        <v>0</v>
      </c>
      <c r="R152" s="9" t="n">
        <v>43197</v>
      </c>
      <c r="S152" s="9" t="n">
        <v>0</v>
      </c>
      <c r="T152" s="9" t="n">
        <v>0</v>
      </c>
      <c r="U152" s="9" t="n">
        <v>14333</v>
      </c>
      <c r="V152" s="9" t="n">
        <v>27901</v>
      </c>
      <c r="W152" s="9" t="n">
        <v>5776</v>
      </c>
      <c r="X152" s="9" t="n">
        <v>9805</v>
      </c>
      <c r="Y152" s="9" t="n">
        <f aca="false">SUM(M152:X152)</f>
        <v>888155</v>
      </c>
      <c r="Z152" s="9" t="n">
        <f aca="false">SUM(D152:X152)-G152</f>
        <v>3301842</v>
      </c>
    </row>
    <row r="153" customFormat="false" ht="12.75" hidden="false" customHeight="false" outlineLevel="0" collapsed="false">
      <c r="A153" s="1" t="n">
        <v>147</v>
      </c>
      <c r="B153" s="5" t="n">
        <v>147</v>
      </c>
      <c r="C153" s="6" t="s">
        <v>176</v>
      </c>
      <c r="D153" s="11" t="n">
        <v>0</v>
      </c>
      <c r="E153" s="11" t="n">
        <v>0</v>
      </c>
      <c r="F153" s="8" t="n">
        <v>0</v>
      </c>
      <c r="G153" s="9" t="n">
        <f aca="false">E153+F153</f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10" t="n">
        <v>910125</v>
      </c>
      <c r="N153" s="10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7250</v>
      </c>
      <c r="V153" s="9" t="n">
        <v>13021</v>
      </c>
      <c r="W153" s="9" t="n">
        <v>90833</v>
      </c>
      <c r="X153" s="9" t="n">
        <v>8827</v>
      </c>
      <c r="Y153" s="9" t="n">
        <f aca="false">SUM(M153:X153)</f>
        <v>1030056</v>
      </c>
      <c r="Z153" s="9" t="n">
        <f aca="false">SUM(D153:X153)-G153</f>
        <v>1030056</v>
      </c>
    </row>
    <row r="154" customFormat="false" ht="12.75" hidden="false" customHeight="false" outlineLevel="0" collapsed="false">
      <c r="A154" s="1" t="n">
        <v>148</v>
      </c>
      <c r="B154" s="5" t="n">
        <v>148</v>
      </c>
      <c r="C154" s="6" t="s">
        <v>177</v>
      </c>
      <c r="D154" s="7" t="n">
        <v>622597</v>
      </c>
      <c r="E154" s="8" t="n">
        <v>35684</v>
      </c>
      <c r="F154" s="8" t="n">
        <v>0</v>
      </c>
      <c r="G154" s="9" t="n">
        <f aca="false">E154+F154</f>
        <v>35684</v>
      </c>
      <c r="H154" s="9" t="n">
        <v>460509</v>
      </c>
      <c r="I154" s="9" t="n">
        <v>0</v>
      </c>
      <c r="J154" s="9" t="n">
        <v>0</v>
      </c>
      <c r="K154" s="9" t="n">
        <v>0</v>
      </c>
      <c r="L154" s="9" t="n">
        <v>1960</v>
      </c>
      <c r="M154" s="10" t="n">
        <v>366381</v>
      </c>
      <c r="N154" s="10" t="n">
        <v>0</v>
      </c>
      <c r="O154" s="9" t="n">
        <v>0</v>
      </c>
      <c r="P154" s="9" t="n">
        <v>0</v>
      </c>
      <c r="Q154" s="9" t="n">
        <v>0</v>
      </c>
      <c r="R154" s="9" t="n">
        <v>4866</v>
      </c>
      <c r="S154" s="9" t="n">
        <v>0</v>
      </c>
      <c r="T154" s="9" t="n">
        <v>0</v>
      </c>
      <c r="U154" s="9" t="n">
        <v>4104</v>
      </c>
      <c r="V154" s="9" t="n">
        <v>6045</v>
      </c>
      <c r="W154" s="9" t="n">
        <v>15948</v>
      </c>
      <c r="X154" s="9" t="n">
        <v>3140</v>
      </c>
      <c r="Y154" s="9" t="n">
        <f aca="false">SUM(M154:X154)</f>
        <v>400484</v>
      </c>
      <c r="Z154" s="9" t="n">
        <f aca="false">SUM(D154:X154)-G154</f>
        <v>1521234</v>
      </c>
    </row>
    <row r="155" customFormat="false" ht="12.75" hidden="false" customHeight="false" outlineLevel="0" collapsed="false">
      <c r="A155" s="1" t="n">
        <v>149</v>
      </c>
      <c r="B155" s="5" t="n">
        <v>149</v>
      </c>
      <c r="C155" s="6" t="s">
        <v>178</v>
      </c>
      <c r="D155" s="7" t="n">
        <v>110389271</v>
      </c>
      <c r="E155" s="8" t="n">
        <v>788812</v>
      </c>
      <c r="F155" s="8" t="n">
        <v>0</v>
      </c>
      <c r="G155" s="9" t="n">
        <f aca="false">E155+F155</f>
        <v>788812</v>
      </c>
      <c r="H155" s="9" t="n">
        <v>8839582</v>
      </c>
      <c r="I155" s="9" t="n">
        <v>0</v>
      </c>
      <c r="J155" s="10" t="n">
        <v>937495</v>
      </c>
      <c r="K155" s="9" t="n">
        <v>0</v>
      </c>
      <c r="L155" s="9" t="n">
        <v>109707</v>
      </c>
      <c r="M155" s="10" t="n">
        <v>19915827</v>
      </c>
      <c r="N155" s="10" t="n">
        <v>224352</v>
      </c>
      <c r="O155" s="9" t="n">
        <v>0</v>
      </c>
      <c r="P155" s="9" t="n">
        <v>0</v>
      </c>
      <c r="Q155" s="9" t="n">
        <v>0</v>
      </c>
      <c r="R155" s="9" t="n">
        <v>357858</v>
      </c>
      <c r="S155" s="9" t="n">
        <v>0</v>
      </c>
      <c r="T155" s="9" t="n">
        <v>55390</v>
      </c>
      <c r="U155" s="9" t="n">
        <v>60929</v>
      </c>
      <c r="V155" s="9" t="n">
        <v>104629</v>
      </c>
      <c r="W155" s="9" t="n">
        <v>907</v>
      </c>
      <c r="X155" s="9" t="n">
        <v>145302</v>
      </c>
      <c r="Y155" s="9" t="n">
        <f aca="false">SUM(M155:X155)</f>
        <v>20865194</v>
      </c>
      <c r="Z155" s="9" t="n">
        <f aca="false">SUM(D155:X155)-G155</f>
        <v>141930061</v>
      </c>
    </row>
    <row r="156" customFormat="false" ht="12.75" hidden="false" customHeight="false" outlineLevel="0" collapsed="false">
      <c r="A156" s="1" t="n">
        <v>150</v>
      </c>
      <c r="B156" s="5" t="n">
        <v>150</v>
      </c>
      <c r="C156" s="6" t="s">
        <v>179</v>
      </c>
      <c r="D156" s="7" t="n">
        <v>1852895</v>
      </c>
      <c r="E156" s="8" t="n">
        <v>25064</v>
      </c>
      <c r="F156" s="8" t="n">
        <v>0</v>
      </c>
      <c r="G156" s="9" t="n">
        <f aca="false">E156+F156</f>
        <v>25064</v>
      </c>
      <c r="H156" s="9" t="n">
        <v>0</v>
      </c>
      <c r="I156" s="9" t="n">
        <v>0</v>
      </c>
      <c r="J156" s="10" t="n">
        <v>12716</v>
      </c>
      <c r="K156" s="9" t="n">
        <v>0</v>
      </c>
      <c r="L156" s="9" t="n">
        <v>6090</v>
      </c>
      <c r="M156" s="10" t="n">
        <v>677606</v>
      </c>
      <c r="N156" s="10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25151</v>
      </c>
      <c r="U156" s="9" t="n">
        <v>3800</v>
      </c>
      <c r="V156" s="9" t="n">
        <v>45149</v>
      </c>
      <c r="W156" s="9" t="n">
        <v>13467</v>
      </c>
      <c r="X156" s="9" t="n">
        <v>6146</v>
      </c>
      <c r="Y156" s="9" t="n">
        <f aca="false">SUM(M156:X156)</f>
        <v>771319</v>
      </c>
      <c r="Z156" s="9" t="n">
        <f aca="false">SUM(D156:X156)-G156</f>
        <v>2668084</v>
      </c>
    </row>
    <row r="157" customFormat="false" ht="12.75" hidden="false" customHeight="false" outlineLevel="0" collapsed="false">
      <c r="A157" s="1" t="n">
        <v>151</v>
      </c>
      <c r="B157" s="5" t="n">
        <v>151</v>
      </c>
      <c r="C157" s="6" t="s">
        <v>180</v>
      </c>
      <c r="D157" s="7" t="n">
        <v>9025412</v>
      </c>
      <c r="E157" s="8" t="n">
        <v>105475</v>
      </c>
      <c r="F157" s="8" t="n">
        <v>0</v>
      </c>
      <c r="G157" s="9" t="n">
        <f aca="false">E157+F157</f>
        <v>105475</v>
      </c>
      <c r="H157" s="9" t="n">
        <v>968065</v>
      </c>
      <c r="I157" s="9" t="n">
        <v>0</v>
      </c>
      <c r="J157" s="9" t="n">
        <v>0</v>
      </c>
      <c r="K157" s="9" t="n">
        <v>0</v>
      </c>
      <c r="L157" s="9" t="n">
        <v>12330</v>
      </c>
      <c r="M157" s="10" t="n">
        <v>1782390</v>
      </c>
      <c r="N157" s="10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10236</v>
      </c>
      <c r="U157" s="9" t="n">
        <v>13696</v>
      </c>
      <c r="V157" s="9" t="n">
        <v>23251</v>
      </c>
      <c r="W157" s="9" t="n">
        <v>3239</v>
      </c>
      <c r="X157" s="9" t="n">
        <v>13141</v>
      </c>
      <c r="Y157" s="9" t="n">
        <f aca="false">SUM(M157:X157)</f>
        <v>1845953</v>
      </c>
      <c r="Z157" s="9" t="n">
        <f aca="false">SUM(D157:X157)-G157</f>
        <v>11957235</v>
      </c>
    </row>
    <row r="158" customFormat="false" ht="12.75" hidden="false" customHeight="false" outlineLevel="0" collapsed="false">
      <c r="A158" s="1" t="n">
        <v>152</v>
      </c>
      <c r="B158" s="5" t="n">
        <v>152</v>
      </c>
      <c r="C158" s="6" t="s">
        <v>181</v>
      </c>
      <c r="D158" s="7" t="n">
        <v>1342091</v>
      </c>
      <c r="E158" s="8" t="n">
        <v>39404</v>
      </c>
      <c r="F158" s="8" t="n">
        <v>0</v>
      </c>
      <c r="G158" s="9" t="n">
        <f aca="false">E158+F158</f>
        <v>39404</v>
      </c>
      <c r="H158" s="9" t="n">
        <v>819348</v>
      </c>
      <c r="I158" s="9" t="n">
        <v>0</v>
      </c>
      <c r="J158" s="9" t="n">
        <v>0</v>
      </c>
      <c r="K158" s="9" t="n">
        <v>0</v>
      </c>
      <c r="L158" s="9" t="n">
        <v>5781</v>
      </c>
      <c r="M158" s="10" t="n">
        <v>560193</v>
      </c>
      <c r="N158" s="10" t="n">
        <v>84878</v>
      </c>
      <c r="O158" s="9" t="n">
        <v>0</v>
      </c>
      <c r="P158" s="9" t="n">
        <v>0</v>
      </c>
      <c r="Q158" s="9" t="n">
        <v>0</v>
      </c>
      <c r="R158" s="9" t="n">
        <v>26735</v>
      </c>
      <c r="S158" s="9" t="n">
        <v>0</v>
      </c>
      <c r="T158" s="9" t="n">
        <v>0</v>
      </c>
      <c r="U158" s="9" t="n">
        <v>9060</v>
      </c>
      <c r="V158" s="9" t="n">
        <v>13021</v>
      </c>
      <c r="W158" s="9" t="n">
        <v>5271</v>
      </c>
      <c r="X158" s="9" t="n">
        <v>7953</v>
      </c>
      <c r="Y158" s="9" t="n">
        <f aca="false">SUM(M158:X158)</f>
        <v>707111</v>
      </c>
      <c r="Z158" s="9" t="n">
        <f aca="false">SUM(D158:X158)-G158</f>
        <v>2913735</v>
      </c>
    </row>
    <row r="159" customFormat="false" ht="12.75" hidden="false" customHeight="false" outlineLevel="0" collapsed="false">
      <c r="A159" s="1" t="n">
        <v>153</v>
      </c>
      <c r="B159" s="5" t="n">
        <v>153</v>
      </c>
      <c r="C159" s="6" t="s">
        <v>182</v>
      </c>
      <c r="D159" s="7" t="n">
        <v>29540832</v>
      </c>
      <c r="E159" s="8" t="n">
        <v>370135</v>
      </c>
      <c r="F159" s="8" t="n">
        <v>0</v>
      </c>
      <c r="G159" s="9" t="n">
        <f aca="false">E159+F159</f>
        <v>370135</v>
      </c>
      <c r="H159" s="9" t="n">
        <v>1506242</v>
      </c>
      <c r="I159" s="9" t="n">
        <v>0</v>
      </c>
      <c r="J159" s="10" t="n">
        <v>142269</v>
      </c>
      <c r="K159" s="9" t="n">
        <v>0</v>
      </c>
      <c r="L159" s="9" t="n">
        <v>34673</v>
      </c>
      <c r="M159" s="10" t="n">
        <v>5623305</v>
      </c>
      <c r="N159" s="10" t="n">
        <v>13756</v>
      </c>
      <c r="O159" s="9" t="n">
        <v>0</v>
      </c>
      <c r="P159" s="9" t="n">
        <v>0</v>
      </c>
      <c r="Q159" s="9" t="n">
        <v>0</v>
      </c>
      <c r="R159" s="9" t="n">
        <v>93179</v>
      </c>
      <c r="S159" s="9" t="n">
        <v>0</v>
      </c>
      <c r="T159" s="9" t="n">
        <v>51618</v>
      </c>
      <c r="U159" s="9" t="n">
        <v>52217</v>
      </c>
      <c r="V159" s="9" t="n">
        <v>58685</v>
      </c>
      <c r="W159" s="9" t="n">
        <v>31232</v>
      </c>
      <c r="X159" s="9" t="n">
        <v>54198</v>
      </c>
      <c r="Y159" s="9" t="n">
        <f aca="false">SUM(M159:X159)</f>
        <v>5978190</v>
      </c>
      <c r="Z159" s="9" t="n">
        <f aca="false">SUM(D159:X159)-G159</f>
        <v>37572341</v>
      </c>
    </row>
    <row r="160" customFormat="false" ht="12.75" hidden="false" customHeight="false" outlineLevel="0" collapsed="false">
      <c r="A160" s="1" t="n">
        <v>154</v>
      </c>
      <c r="B160" s="5" t="n">
        <v>154</v>
      </c>
      <c r="C160" s="6" t="s">
        <v>183</v>
      </c>
      <c r="D160" s="7" t="n">
        <v>271789</v>
      </c>
      <c r="E160" s="8" t="n">
        <v>0</v>
      </c>
      <c r="F160" s="8" t="n">
        <v>0</v>
      </c>
      <c r="G160" s="9" t="n">
        <f aca="false">E160+F160</f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881</v>
      </c>
      <c r="M160" s="10" t="n">
        <v>180835</v>
      </c>
      <c r="N160" s="10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1350</v>
      </c>
      <c r="V160" s="9" t="n">
        <v>3720</v>
      </c>
      <c r="W160" s="9" t="n">
        <v>8775</v>
      </c>
      <c r="X160" s="9" t="n">
        <v>2218</v>
      </c>
      <c r="Y160" s="9" t="n">
        <f aca="false">SUM(M160:X160)</f>
        <v>196898</v>
      </c>
      <c r="Z160" s="9" t="n">
        <f aca="false">SUM(D160:X160)-G160</f>
        <v>469568</v>
      </c>
    </row>
    <row r="161" customFormat="false" ht="12.75" hidden="false" customHeight="false" outlineLevel="0" collapsed="false">
      <c r="A161" s="1" t="n">
        <v>155</v>
      </c>
      <c r="B161" s="5" t="n">
        <v>155</v>
      </c>
      <c r="C161" s="6" t="s">
        <v>184</v>
      </c>
      <c r="D161" s="7" t="n">
        <v>6119692</v>
      </c>
      <c r="E161" s="8" t="n">
        <v>147028</v>
      </c>
      <c r="F161" s="8" t="n">
        <v>0</v>
      </c>
      <c r="G161" s="9" t="n">
        <f aca="false">E161+F161</f>
        <v>147028</v>
      </c>
      <c r="H161" s="9" t="n">
        <v>161487</v>
      </c>
      <c r="I161" s="9" t="n">
        <v>0</v>
      </c>
      <c r="J161" s="9" t="n">
        <v>0</v>
      </c>
      <c r="K161" s="9" t="n">
        <v>1267330</v>
      </c>
      <c r="L161" s="9" t="n">
        <v>25773</v>
      </c>
      <c r="M161" s="10" t="n">
        <v>1638770</v>
      </c>
      <c r="N161" s="10" t="n">
        <v>0</v>
      </c>
      <c r="O161" s="9" t="n">
        <v>0</v>
      </c>
      <c r="P161" s="9" t="n">
        <v>0</v>
      </c>
      <c r="Q161" s="9" t="n">
        <v>0</v>
      </c>
      <c r="R161" s="9" t="n">
        <v>156335</v>
      </c>
      <c r="S161" s="9" t="n">
        <v>0</v>
      </c>
      <c r="T161" s="9" t="n">
        <v>3886</v>
      </c>
      <c r="U161" s="9" t="n">
        <v>51115</v>
      </c>
      <c r="V161" s="9" t="n">
        <v>23251</v>
      </c>
      <c r="W161" s="9" t="n">
        <v>0</v>
      </c>
      <c r="X161" s="9" t="n">
        <v>31430</v>
      </c>
      <c r="Y161" s="9" t="n">
        <f aca="false">SUM(M161:X161)</f>
        <v>1904787</v>
      </c>
      <c r="Z161" s="9" t="n">
        <f aca="false">SUM(D161:X161)-G161</f>
        <v>9626097</v>
      </c>
    </row>
    <row r="162" customFormat="false" ht="12.75" hidden="false" customHeight="false" outlineLevel="0" collapsed="false">
      <c r="A162" s="1" t="n">
        <v>156</v>
      </c>
      <c r="B162" s="5" t="n">
        <v>156</v>
      </c>
      <c r="C162" s="6" t="s">
        <v>185</v>
      </c>
      <c r="D162" s="11" t="n">
        <v>0</v>
      </c>
      <c r="E162" s="11" t="n">
        <v>0</v>
      </c>
      <c r="F162" s="8" t="n">
        <v>0</v>
      </c>
      <c r="G162" s="9" t="n">
        <f aca="false">E162+F162</f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10" t="n">
        <v>72787</v>
      </c>
      <c r="N162" s="10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118</v>
      </c>
      <c r="U162" s="9" t="n">
        <v>313</v>
      </c>
      <c r="V162" s="9" t="n">
        <v>930</v>
      </c>
      <c r="W162" s="9" t="n">
        <v>937</v>
      </c>
      <c r="X162" s="9" t="n">
        <v>1884</v>
      </c>
      <c r="Y162" s="9" t="n">
        <f aca="false">SUM(M162:X162)</f>
        <v>76969</v>
      </c>
      <c r="Z162" s="9" t="n">
        <f aca="false">SUM(D162:X162)-G162</f>
        <v>76969</v>
      </c>
    </row>
    <row r="163" customFormat="false" ht="12.75" hidden="false" customHeight="false" outlineLevel="0" collapsed="false">
      <c r="A163" s="1" t="n">
        <v>157</v>
      </c>
      <c r="B163" s="5" t="n">
        <v>157</v>
      </c>
      <c r="C163" s="6" t="s">
        <v>186</v>
      </c>
      <c r="D163" s="7" t="n">
        <v>573671</v>
      </c>
      <c r="E163" s="8" t="n">
        <v>38142</v>
      </c>
      <c r="F163" s="8" t="n">
        <v>0</v>
      </c>
      <c r="G163" s="9" t="n">
        <f aca="false">E163+F163</f>
        <v>38142</v>
      </c>
      <c r="H163" s="9" t="n">
        <v>681036</v>
      </c>
      <c r="I163" s="9" t="n">
        <v>0</v>
      </c>
      <c r="J163" s="9" t="n">
        <v>0</v>
      </c>
      <c r="K163" s="9" t="n">
        <v>366480</v>
      </c>
      <c r="L163" s="9" t="n">
        <v>5200</v>
      </c>
      <c r="M163" s="10" t="n">
        <v>488352</v>
      </c>
      <c r="N163" s="10" t="n">
        <v>343544</v>
      </c>
      <c r="O163" s="9" t="n">
        <v>0</v>
      </c>
      <c r="P163" s="9" t="n">
        <v>0</v>
      </c>
      <c r="Q163" s="9" t="n">
        <v>0</v>
      </c>
      <c r="R163" s="9" t="n">
        <v>45888</v>
      </c>
      <c r="S163" s="9" t="n">
        <v>0</v>
      </c>
      <c r="T163" s="9" t="n">
        <v>0</v>
      </c>
      <c r="U163" s="9" t="n">
        <v>9546</v>
      </c>
      <c r="V163" s="9" t="n">
        <v>930</v>
      </c>
      <c r="W163" s="9" t="n">
        <v>157925</v>
      </c>
      <c r="X163" s="9" t="n">
        <v>11145</v>
      </c>
      <c r="Y163" s="9" t="n">
        <f aca="false">SUM(M163:X163)</f>
        <v>1057330</v>
      </c>
      <c r="Z163" s="9" t="n">
        <f aca="false">SUM(D163:X163)-G163</f>
        <v>2721859</v>
      </c>
    </row>
    <row r="164" customFormat="false" ht="12.75" hidden="false" customHeight="false" outlineLevel="0" collapsed="false">
      <c r="A164" s="1" t="n">
        <v>158</v>
      </c>
      <c r="B164" s="5" t="n">
        <v>158</v>
      </c>
      <c r="C164" s="6" t="s">
        <v>187</v>
      </c>
      <c r="D164" s="7" t="n">
        <v>1734384</v>
      </c>
      <c r="E164" s="8" t="n">
        <v>50906</v>
      </c>
      <c r="F164" s="8" t="n">
        <v>0</v>
      </c>
      <c r="G164" s="9" t="n">
        <f aca="false">E164+F164</f>
        <v>50906</v>
      </c>
      <c r="H164" s="9" t="n">
        <v>261398</v>
      </c>
      <c r="I164" s="9" t="n">
        <v>0</v>
      </c>
      <c r="J164" s="9" t="n">
        <v>0</v>
      </c>
      <c r="K164" s="9" t="n">
        <v>0</v>
      </c>
      <c r="L164" s="9" t="n">
        <v>5251</v>
      </c>
      <c r="M164" s="10" t="n">
        <v>588951</v>
      </c>
      <c r="N164" s="10" t="n">
        <v>194028</v>
      </c>
      <c r="O164" s="9" t="n">
        <v>0</v>
      </c>
      <c r="P164" s="9" t="n">
        <v>0</v>
      </c>
      <c r="Q164" s="9" t="n">
        <v>0</v>
      </c>
      <c r="R164" s="9" t="n">
        <v>40404</v>
      </c>
      <c r="S164" s="9" t="n">
        <v>0</v>
      </c>
      <c r="T164" s="9" t="n">
        <v>0</v>
      </c>
      <c r="U164" s="9" t="n">
        <v>5963</v>
      </c>
      <c r="V164" s="9" t="n">
        <v>5580</v>
      </c>
      <c r="W164" s="9" t="n">
        <v>82</v>
      </c>
      <c r="X164" s="9" t="n">
        <v>9356</v>
      </c>
      <c r="Y164" s="9" t="n">
        <f aca="false">SUM(M164:X164)</f>
        <v>844364</v>
      </c>
      <c r="Z164" s="9" t="n">
        <f aca="false">SUM(D164:X164)-G164</f>
        <v>2896303</v>
      </c>
    </row>
    <row r="165" customFormat="false" ht="12.75" hidden="false" customHeight="false" outlineLevel="0" collapsed="false">
      <c r="A165" s="1" t="n">
        <v>159</v>
      </c>
      <c r="B165" s="5" t="n">
        <v>159</v>
      </c>
      <c r="C165" s="6" t="s">
        <v>188</v>
      </c>
      <c r="D165" s="7" t="n">
        <v>4231500</v>
      </c>
      <c r="E165" s="8" t="n">
        <v>46426</v>
      </c>
      <c r="F165" s="8" t="n">
        <v>0</v>
      </c>
      <c r="G165" s="9" t="n">
        <f aca="false">E165+F165</f>
        <v>46426</v>
      </c>
      <c r="H165" s="9" t="n">
        <v>543476</v>
      </c>
      <c r="I165" s="9" t="n">
        <v>0</v>
      </c>
      <c r="J165" s="9" t="n">
        <v>0</v>
      </c>
      <c r="K165" s="9" t="n">
        <v>214020</v>
      </c>
      <c r="L165" s="9" t="n">
        <v>19257</v>
      </c>
      <c r="M165" s="10" t="n">
        <v>1390886</v>
      </c>
      <c r="N165" s="10" t="n">
        <v>0</v>
      </c>
      <c r="O165" s="9" t="n">
        <v>0</v>
      </c>
      <c r="P165" s="9" t="n">
        <v>0</v>
      </c>
      <c r="Q165" s="9" t="n">
        <v>0</v>
      </c>
      <c r="R165" s="9" t="n">
        <v>127005</v>
      </c>
      <c r="S165" s="9" t="n">
        <v>0</v>
      </c>
      <c r="T165" s="9" t="n">
        <v>0</v>
      </c>
      <c r="U165" s="9" t="n">
        <v>10850</v>
      </c>
      <c r="V165" s="9" t="n">
        <v>6045</v>
      </c>
      <c r="W165" s="9" t="n">
        <v>0</v>
      </c>
      <c r="X165" s="9" t="n">
        <v>16922</v>
      </c>
      <c r="Y165" s="9" t="n">
        <f aca="false">SUM(M165:X165)</f>
        <v>1551708</v>
      </c>
      <c r="Z165" s="9" t="n">
        <f aca="false">SUM(D165:X165)-G165</f>
        <v>6606387</v>
      </c>
    </row>
    <row r="166" customFormat="false" ht="12.75" hidden="false" customHeight="false" outlineLevel="0" collapsed="false">
      <c r="A166" s="1" t="n">
        <v>160</v>
      </c>
      <c r="B166" s="5" t="n">
        <v>160</v>
      </c>
      <c r="C166" s="6" t="s">
        <v>189</v>
      </c>
      <c r="D166" s="7" t="n">
        <v>109418078</v>
      </c>
      <c r="E166" s="8" t="n">
        <v>537886</v>
      </c>
      <c r="F166" s="8" t="n">
        <v>0</v>
      </c>
      <c r="G166" s="9" t="n">
        <f aca="false">E166+F166</f>
        <v>537886</v>
      </c>
      <c r="H166" s="9" t="n">
        <v>15272876</v>
      </c>
      <c r="I166" s="9" t="n">
        <v>0</v>
      </c>
      <c r="J166" s="10" t="n">
        <v>837935</v>
      </c>
      <c r="K166" s="9" t="n">
        <v>0</v>
      </c>
      <c r="L166" s="9" t="n">
        <v>116873</v>
      </c>
      <c r="M166" s="10" t="n">
        <v>20560564</v>
      </c>
      <c r="N166" s="10" t="n">
        <v>7459701</v>
      </c>
      <c r="O166" s="9" t="n">
        <v>0</v>
      </c>
      <c r="P166" s="9" t="n">
        <v>0</v>
      </c>
      <c r="Q166" s="9" t="n">
        <v>0</v>
      </c>
      <c r="R166" s="9" t="n">
        <v>977113</v>
      </c>
      <c r="S166" s="9" t="n">
        <v>0</v>
      </c>
      <c r="T166" s="9" t="n">
        <v>278891</v>
      </c>
      <c r="U166" s="9" t="n">
        <v>128916</v>
      </c>
      <c r="V166" s="9" t="n">
        <v>155781</v>
      </c>
      <c r="W166" s="9" t="n">
        <v>179599</v>
      </c>
      <c r="X166" s="9" t="n">
        <v>164277</v>
      </c>
      <c r="Y166" s="9" t="n">
        <f aca="false">SUM(M166:X166)</f>
        <v>29904842</v>
      </c>
      <c r="Z166" s="9" t="n">
        <f aca="false">SUM(D166:X166)-G166</f>
        <v>156088490</v>
      </c>
    </row>
    <row r="167" customFormat="false" ht="12.75" hidden="false" customHeight="false" outlineLevel="0" collapsed="false">
      <c r="A167" s="1" t="n">
        <v>161</v>
      </c>
      <c r="B167" s="5" t="n">
        <v>161</v>
      </c>
      <c r="C167" s="6" t="s">
        <v>190</v>
      </c>
      <c r="D167" s="7" t="n">
        <v>9409200</v>
      </c>
      <c r="E167" s="8" t="n">
        <v>205186</v>
      </c>
      <c r="F167" s="8" t="n">
        <v>0</v>
      </c>
      <c r="G167" s="9" t="n">
        <f aca="false">E167+F167</f>
        <v>205186</v>
      </c>
      <c r="H167" s="9" t="n">
        <v>1772553</v>
      </c>
      <c r="I167" s="9" t="n">
        <v>0</v>
      </c>
      <c r="J167" s="9" t="n">
        <v>0</v>
      </c>
      <c r="K167" s="9" t="n">
        <v>0</v>
      </c>
      <c r="L167" s="9" t="n">
        <v>20561</v>
      </c>
      <c r="M167" s="10" t="n">
        <v>2825665</v>
      </c>
      <c r="N167" s="10" t="n">
        <v>0</v>
      </c>
      <c r="O167" s="9" t="n">
        <v>0</v>
      </c>
      <c r="P167" s="9" t="n">
        <v>0</v>
      </c>
      <c r="Q167" s="9" t="n">
        <v>0</v>
      </c>
      <c r="R167" s="9" t="n">
        <v>108110</v>
      </c>
      <c r="S167" s="9" t="n">
        <v>0</v>
      </c>
      <c r="T167" s="9" t="n">
        <v>49626</v>
      </c>
      <c r="U167" s="9" t="n">
        <v>22925</v>
      </c>
      <c r="V167" s="9" t="n">
        <v>30226</v>
      </c>
      <c r="W167" s="9" t="n">
        <v>8024</v>
      </c>
      <c r="X167" s="9" t="n">
        <v>26842</v>
      </c>
      <c r="Y167" s="9" t="n">
        <f aca="false">SUM(M167:X167)</f>
        <v>3071418</v>
      </c>
      <c r="Z167" s="9" t="n">
        <f aca="false">SUM(D167:X167)-G167</f>
        <v>14478918</v>
      </c>
    </row>
    <row r="168" customFormat="false" ht="12.75" hidden="false" customHeight="false" outlineLevel="0" collapsed="false">
      <c r="A168" s="1" t="n">
        <v>162</v>
      </c>
      <c r="B168" s="5" t="n">
        <v>162</v>
      </c>
      <c r="C168" s="6" t="s">
        <v>191</v>
      </c>
      <c r="D168" s="7" t="n">
        <v>3650152</v>
      </c>
      <c r="E168" s="8" t="n">
        <v>98375</v>
      </c>
      <c r="F168" s="8" t="n">
        <v>0</v>
      </c>
      <c r="G168" s="9" t="n">
        <f aca="false">E168+F168</f>
        <v>98375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7403</v>
      </c>
      <c r="M168" s="10" t="n">
        <v>1107540</v>
      </c>
      <c r="N168" s="10" t="n">
        <v>0</v>
      </c>
      <c r="O168" s="9" t="n">
        <v>0</v>
      </c>
      <c r="P168" s="9" t="n">
        <v>0</v>
      </c>
      <c r="Q168" s="9" t="n">
        <v>0</v>
      </c>
      <c r="R168" s="9" t="n">
        <v>29990</v>
      </c>
      <c r="S168" s="9" t="n">
        <v>0</v>
      </c>
      <c r="T168" s="9" t="n">
        <v>0</v>
      </c>
      <c r="U168" s="9" t="n">
        <v>11475</v>
      </c>
      <c r="V168" s="9" t="n">
        <v>22786</v>
      </c>
      <c r="W168" s="9" t="n">
        <v>18793</v>
      </c>
      <c r="X168" s="9" t="n">
        <v>10852</v>
      </c>
      <c r="Y168" s="9" t="n">
        <f aca="false">SUM(M168:X168)</f>
        <v>1201436</v>
      </c>
      <c r="Z168" s="9" t="n">
        <f aca="false">SUM(D168:X168)-G168</f>
        <v>4957366</v>
      </c>
    </row>
    <row r="169" customFormat="false" ht="12.75" hidden="false" customHeight="false" outlineLevel="0" collapsed="false">
      <c r="A169" s="1" t="n">
        <v>163</v>
      </c>
      <c r="B169" s="5" t="n">
        <v>163</v>
      </c>
      <c r="C169" s="6" t="s">
        <v>192</v>
      </c>
      <c r="D169" s="7" t="n">
        <v>98243576</v>
      </c>
      <c r="E169" s="8" t="n">
        <v>489137</v>
      </c>
      <c r="F169" s="8" t="n">
        <v>0</v>
      </c>
      <c r="G169" s="9" t="n">
        <f aca="false">E169+F169</f>
        <v>489137</v>
      </c>
      <c r="H169" s="9" t="n">
        <v>6969373</v>
      </c>
      <c r="I169" s="9" t="n">
        <v>0</v>
      </c>
      <c r="J169" s="10" t="n">
        <v>832518</v>
      </c>
      <c r="K169" s="9" t="n">
        <v>0</v>
      </c>
      <c r="L169" s="9" t="n">
        <v>92906</v>
      </c>
      <c r="M169" s="10" t="n">
        <v>15119725</v>
      </c>
      <c r="N169" s="10" t="n">
        <v>11150027</v>
      </c>
      <c r="O169" s="9" t="n">
        <v>0</v>
      </c>
      <c r="P169" s="9" t="n">
        <v>0</v>
      </c>
      <c r="Q169" s="9" t="n">
        <v>0</v>
      </c>
      <c r="R169" s="9" t="n">
        <v>532657</v>
      </c>
      <c r="S169" s="9" t="n">
        <v>0</v>
      </c>
      <c r="T169" s="9" t="n">
        <v>247577</v>
      </c>
      <c r="U169" s="9" t="n">
        <v>107745</v>
      </c>
      <c r="V169" s="9" t="n">
        <v>128345</v>
      </c>
      <c r="W169" s="9" t="n">
        <v>264</v>
      </c>
      <c r="X169" s="9" t="n">
        <v>127706</v>
      </c>
      <c r="Y169" s="9" t="n">
        <f aca="false">SUM(M169:X169)</f>
        <v>27414046</v>
      </c>
      <c r="Z169" s="9" t="n">
        <f aca="false">SUM(D169:X169)-G169</f>
        <v>134041556</v>
      </c>
    </row>
    <row r="170" customFormat="false" ht="12.75" hidden="false" customHeight="false" outlineLevel="0" collapsed="false">
      <c r="A170" s="1" t="n">
        <v>164</v>
      </c>
      <c r="B170" s="5" t="n">
        <v>164</v>
      </c>
      <c r="C170" s="6" t="s">
        <v>193</v>
      </c>
      <c r="D170" s="7" t="n">
        <v>2074922</v>
      </c>
      <c r="E170" s="8" t="n">
        <v>100863</v>
      </c>
      <c r="F170" s="8" t="n">
        <v>0</v>
      </c>
      <c r="G170" s="9" t="n">
        <f aca="false">E170+F170</f>
        <v>100863</v>
      </c>
      <c r="H170" s="9" t="n">
        <v>0</v>
      </c>
      <c r="I170" s="9" t="n">
        <v>0</v>
      </c>
      <c r="J170" s="9" t="n">
        <v>0</v>
      </c>
      <c r="K170" s="9" t="n">
        <v>147586</v>
      </c>
      <c r="L170" s="9" t="n">
        <v>7251</v>
      </c>
      <c r="M170" s="10" t="n">
        <v>793780</v>
      </c>
      <c r="N170" s="10" t="n">
        <v>426221</v>
      </c>
      <c r="O170" s="9" t="n">
        <v>0</v>
      </c>
      <c r="P170" s="9" t="n">
        <v>0</v>
      </c>
      <c r="Q170" s="9" t="n">
        <v>0</v>
      </c>
      <c r="R170" s="9" t="n">
        <v>53364</v>
      </c>
      <c r="S170" s="9" t="n">
        <v>0</v>
      </c>
      <c r="T170" s="9" t="n">
        <v>10462</v>
      </c>
      <c r="U170" s="9" t="n">
        <v>21229</v>
      </c>
      <c r="V170" s="9" t="n">
        <v>9767</v>
      </c>
      <c r="W170" s="9" t="n">
        <v>39434</v>
      </c>
      <c r="X170" s="9" t="n">
        <v>12320</v>
      </c>
      <c r="Y170" s="9" t="n">
        <f aca="false">SUM(M170:X170)</f>
        <v>1366577</v>
      </c>
      <c r="Z170" s="9" t="n">
        <f aca="false">SUM(D170:X170)-G170</f>
        <v>3697199</v>
      </c>
    </row>
    <row r="171" customFormat="false" ht="12.75" hidden="false" customHeight="false" outlineLevel="0" collapsed="false">
      <c r="A171" s="1" t="n">
        <v>165</v>
      </c>
      <c r="B171" s="5" t="n">
        <v>165</v>
      </c>
      <c r="C171" s="6" t="s">
        <v>194</v>
      </c>
      <c r="D171" s="7" t="n">
        <v>25823691</v>
      </c>
      <c r="E171" s="8" t="n">
        <v>334527</v>
      </c>
      <c r="F171" s="8" t="n">
        <v>0</v>
      </c>
      <c r="G171" s="9" t="n">
        <f aca="false">E171+F171</f>
        <v>334527</v>
      </c>
      <c r="H171" s="9" t="n">
        <v>7750749</v>
      </c>
      <c r="I171" s="9" t="n">
        <v>0</v>
      </c>
      <c r="J171" s="10" t="n">
        <v>182470</v>
      </c>
      <c r="K171" s="9" t="n">
        <v>0</v>
      </c>
      <c r="L171" s="9" t="n">
        <v>34641</v>
      </c>
      <c r="M171" s="10" t="n">
        <v>8770142</v>
      </c>
      <c r="N171" s="10" t="n">
        <v>6572624</v>
      </c>
      <c r="O171" s="9" t="n">
        <v>0</v>
      </c>
      <c r="P171" s="9" t="n">
        <v>0</v>
      </c>
      <c r="Q171" s="9" t="n">
        <v>0</v>
      </c>
      <c r="R171" s="9" t="n">
        <v>373266</v>
      </c>
      <c r="S171" s="9" t="n">
        <v>0</v>
      </c>
      <c r="T171" s="9" t="n">
        <v>40299</v>
      </c>
      <c r="U171" s="9" t="n">
        <v>127694</v>
      </c>
      <c r="V171" s="9" t="n">
        <v>75333</v>
      </c>
      <c r="W171" s="9" t="n">
        <v>0</v>
      </c>
      <c r="X171" s="9" t="n">
        <v>70516</v>
      </c>
      <c r="Y171" s="9" t="n">
        <f aca="false">SUM(M171:X171)</f>
        <v>16029874</v>
      </c>
      <c r="Z171" s="9" t="n">
        <f aca="false">SUM(D171:X171)-G171</f>
        <v>50155952</v>
      </c>
    </row>
    <row r="172" customFormat="false" ht="12.75" hidden="false" customHeight="false" outlineLevel="0" collapsed="false">
      <c r="A172" s="1" t="n">
        <v>166</v>
      </c>
      <c r="B172" s="5" t="n">
        <v>166</v>
      </c>
      <c r="C172" s="6" t="s">
        <v>195</v>
      </c>
      <c r="D172" s="11" t="n">
        <v>0</v>
      </c>
      <c r="E172" s="11" t="n">
        <v>0</v>
      </c>
      <c r="F172" s="8" t="n">
        <v>0</v>
      </c>
      <c r="G172" s="9" t="n">
        <f aca="false">E172+F172</f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10" t="n">
        <v>252628</v>
      </c>
      <c r="N172" s="10" t="n">
        <v>0</v>
      </c>
      <c r="O172" s="9" t="n">
        <v>0</v>
      </c>
      <c r="P172" s="9" t="n">
        <v>0</v>
      </c>
      <c r="Q172" s="9" t="n">
        <v>0</v>
      </c>
      <c r="R172" s="9" t="n">
        <v>37859</v>
      </c>
      <c r="S172" s="9" t="n">
        <v>0</v>
      </c>
      <c r="T172" s="9" t="n">
        <v>0</v>
      </c>
      <c r="U172" s="9" t="n">
        <v>5122</v>
      </c>
      <c r="V172" s="9" t="n">
        <v>3255</v>
      </c>
      <c r="W172" s="9" t="n">
        <v>0</v>
      </c>
      <c r="X172" s="9" t="n">
        <v>4467</v>
      </c>
      <c r="Y172" s="9" t="n">
        <f aca="false">SUM(M172:X172)</f>
        <v>303331</v>
      </c>
      <c r="Z172" s="9" t="n">
        <f aca="false">SUM(D172:X172)-G172</f>
        <v>303331</v>
      </c>
    </row>
    <row r="173" customFormat="false" ht="12.75" hidden="false" customHeight="false" outlineLevel="0" collapsed="false">
      <c r="A173" s="1" t="n">
        <v>167</v>
      </c>
      <c r="B173" s="5" t="n">
        <v>167</v>
      </c>
      <c r="C173" s="6" t="s">
        <v>196</v>
      </c>
      <c r="D173" s="7" t="n">
        <v>9902848</v>
      </c>
      <c r="E173" s="8" t="n">
        <v>151273</v>
      </c>
      <c r="F173" s="8" t="n">
        <v>0</v>
      </c>
      <c r="G173" s="9" t="n">
        <f aca="false">E173+F173</f>
        <v>151273</v>
      </c>
      <c r="H173" s="9" t="n">
        <v>2527797</v>
      </c>
      <c r="I173" s="9" t="n">
        <v>0</v>
      </c>
      <c r="J173" s="9" t="n">
        <v>0</v>
      </c>
      <c r="K173" s="9" t="n">
        <v>0</v>
      </c>
      <c r="L173" s="9" t="n">
        <v>12272</v>
      </c>
      <c r="M173" s="10" t="n">
        <v>1521082</v>
      </c>
      <c r="N173" s="10" t="n">
        <v>852988</v>
      </c>
      <c r="O173" s="9" t="n">
        <v>0</v>
      </c>
      <c r="P173" s="9" t="n">
        <v>0</v>
      </c>
      <c r="Q173" s="9" t="n">
        <v>0</v>
      </c>
      <c r="R173" s="9" t="n">
        <v>93512</v>
      </c>
      <c r="S173" s="9" t="n">
        <v>0</v>
      </c>
      <c r="T173" s="9" t="n">
        <v>21615</v>
      </c>
      <c r="U173" s="9" t="n">
        <v>18938</v>
      </c>
      <c r="V173" s="9" t="n">
        <v>36736</v>
      </c>
      <c r="W173" s="9" t="n">
        <v>0</v>
      </c>
      <c r="X173" s="9" t="n">
        <v>24420</v>
      </c>
      <c r="Y173" s="9" t="n">
        <f aca="false">SUM(M173:X173)</f>
        <v>2569291</v>
      </c>
      <c r="Z173" s="9" t="n">
        <f aca="false">SUM(D173:X173)-G173</f>
        <v>15163481</v>
      </c>
    </row>
    <row r="174" customFormat="false" ht="12.75" hidden="false" customHeight="false" outlineLevel="0" collapsed="false">
      <c r="A174" s="1" t="n">
        <v>168</v>
      </c>
      <c r="B174" s="5" t="n">
        <v>168</v>
      </c>
      <c r="C174" s="6" t="s">
        <v>197</v>
      </c>
      <c r="D174" s="7" t="n">
        <v>2942971</v>
      </c>
      <c r="E174" s="8" t="n">
        <v>19115</v>
      </c>
      <c r="F174" s="8" t="n">
        <v>0</v>
      </c>
      <c r="G174" s="9" t="n">
        <f aca="false">E174+F174</f>
        <v>19115</v>
      </c>
      <c r="H174" s="9" t="n">
        <v>0</v>
      </c>
      <c r="I174" s="9" t="n">
        <v>0</v>
      </c>
      <c r="J174" s="9" t="n">
        <v>0</v>
      </c>
      <c r="K174" s="9" t="n">
        <v>350173</v>
      </c>
      <c r="L174" s="9" t="n">
        <v>9262</v>
      </c>
      <c r="M174" s="10" t="n">
        <v>1207520</v>
      </c>
      <c r="N174" s="10" t="n">
        <v>46356</v>
      </c>
      <c r="O174" s="9" t="n">
        <v>0</v>
      </c>
      <c r="P174" s="9" t="n">
        <v>0</v>
      </c>
      <c r="Q174" s="9" t="n">
        <v>0</v>
      </c>
      <c r="R174" s="9" t="n">
        <v>64333</v>
      </c>
      <c r="S174" s="9" t="n">
        <v>0</v>
      </c>
      <c r="T174" s="9" t="n">
        <v>4018</v>
      </c>
      <c r="U174" s="9" t="n">
        <v>23744</v>
      </c>
      <c r="V174" s="9" t="n">
        <v>14881</v>
      </c>
      <c r="W174" s="9" t="n">
        <v>0</v>
      </c>
      <c r="X174" s="9" t="n">
        <v>20331</v>
      </c>
      <c r="Y174" s="9" t="n">
        <f aca="false">SUM(M174:X174)</f>
        <v>1381183</v>
      </c>
      <c r="Z174" s="9" t="n">
        <f aca="false">SUM(D174:X174)-G174</f>
        <v>4702704</v>
      </c>
    </row>
    <row r="175" customFormat="false" ht="12.75" hidden="false" customHeight="false" outlineLevel="0" collapsed="false">
      <c r="A175" s="1" t="n">
        <v>169</v>
      </c>
      <c r="B175" s="5" t="n">
        <v>169</v>
      </c>
      <c r="C175" s="6" t="s">
        <v>198</v>
      </c>
      <c r="D175" s="7" t="n">
        <v>397148</v>
      </c>
      <c r="E175" s="8" t="n">
        <v>32021</v>
      </c>
      <c r="F175" s="8" t="n">
        <v>0</v>
      </c>
      <c r="G175" s="9" t="n">
        <f aca="false">E175+F175</f>
        <v>32021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10" t="n">
        <v>233186</v>
      </c>
      <c r="N175" s="10" t="n">
        <v>0</v>
      </c>
      <c r="O175" s="9" t="n">
        <v>0</v>
      </c>
      <c r="P175" s="9" t="n">
        <v>0</v>
      </c>
      <c r="Q175" s="9" t="n">
        <v>0</v>
      </c>
      <c r="R175" s="9" t="n">
        <v>34523</v>
      </c>
      <c r="S175" s="9" t="n">
        <v>0</v>
      </c>
      <c r="T175" s="9" t="n">
        <v>1588</v>
      </c>
      <c r="U175" s="9" t="n">
        <v>7125</v>
      </c>
      <c r="V175" s="9" t="n">
        <v>16674</v>
      </c>
      <c r="W175" s="9" t="n">
        <v>3216</v>
      </c>
      <c r="X175" s="9" t="n">
        <v>4765</v>
      </c>
      <c r="Y175" s="9" t="n">
        <f aca="false">SUM(M175:X175)</f>
        <v>301077</v>
      </c>
      <c r="Z175" s="9" t="n">
        <f aca="false">SUM(D175:X175)-G175</f>
        <v>730246</v>
      </c>
    </row>
    <row r="176" customFormat="false" ht="12.75" hidden="false" customHeight="false" outlineLevel="0" collapsed="false">
      <c r="A176" s="1" t="n">
        <v>170</v>
      </c>
      <c r="B176" s="5" t="n">
        <v>170</v>
      </c>
      <c r="C176" s="6" t="s">
        <v>199</v>
      </c>
      <c r="D176" s="7" t="n">
        <v>6523756</v>
      </c>
      <c r="E176" s="8" t="n">
        <v>284519</v>
      </c>
      <c r="F176" s="8" t="n">
        <v>0</v>
      </c>
      <c r="G176" s="9" t="n">
        <f aca="false">E176+F176</f>
        <v>284519</v>
      </c>
      <c r="H176" s="9" t="n">
        <v>1663653</v>
      </c>
      <c r="I176" s="9" t="n">
        <v>0</v>
      </c>
      <c r="J176" s="10" t="n">
        <v>91235</v>
      </c>
      <c r="K176" s="9" t="n">
        <v>0</v>
      </c>
      <c r="L176" s="9" t="n">
        <v>18929</v>
      </c>
      <c r="M176" s="10" t="n">
        <v>3278585</v>
      </c>
      <c r="N176" s="10" t="n">
        <v>3209796</v>
      </c>
      <c r="O176" s="9" t="n">
        <v>0</v>
      </c>
      <c r="P176" s="9" t="n">
        <v>0</v>
      </c>
      <c r="Q176" s="9" t="n">
        <v>0</v>
      </c>
      <c r="R176" s="9" t="n">
        <v>247046</v>
      </c>
      <c r="S176" s="9" t="n">
        <v>0</v>
      </c>
      <c r="T176" s="9" t="n">
        <v>27934</v>
      </c>
      <c r="U176" s="9" t="n">
        <v>40905</v>
      </c>
      <c r="V176" s="9" t="n">
        <v>39062</v>
      </c>
      <c r="W176" s="9" t="n">
        <v>41387</v>
      </c>
      <c r="X176" s="9" t="n">
        <v>38761</v>
      </c>
      <c r="Y176" s="9" t="n">
        <f aca="false">SUM(M176:X176)</f>
        <v>6923476</v>
      </c>
      <c r="Z176" s="9" t="n">
        <f aca="false">SUM(D176:X176)-G176</f>
        <v>15505568</v>
      </c>
    </row>
    <row r="177" customFormat="false" ht="12.75" hidden="false" customHeight="false" outlineLevel="0" collapsed="false">
      <c r="A177" s="1" t="n">
        <v>171</v>
      </c>
      <c r="B177" s="5" t="n">
        <v>171</v>
      </c>
      <c r="C177" s="6" t="s">
        <v>200</v>
      </c>
      <c r="D177" s="7" t="n">
        <v>11768546</v>
      </c>
      <c r="E177" s="8" t="n">
        <v>269273</v>
      </c>
      <c r="F177" s="8" t="n">
        <v>0</v>
      </c>
      <c r="G177" s="9" t="n">
        <f aca="false">E177+F177</f>
        <v>269273</v>
      </c>
      <c r="H177" s="9" t="n">
        <v>1506956</v>
      </c>
      <c r="I177" s="9" t="n">
        <v>0</v>
      </c>
      <c r="J177" s="9" t="n">
        <v>0</v>
      </c>
      <c r="K177" s="9" t="n">
        <v>0</v>
      </c>
      <c r="L177" s="9" t="n">
        <v>26712</v>
      </c>
      <c r="M177" s="10" t="n">
        <v>2156088</v>
      </c>
      <c r="N177" s="10" t="n">
        <v>238537</v>
      </c>
      <c r="O177" s="9" t="n">
        <v>0</v>
      </c>
      <c r="P177" s="9" t="n">
        <v>0</v>
      </c>
      <c r="Q177" s="9" t="n">
        <v>0</v>
      </c>
      <c r="R177" s="9" t="n">
        <v>121129</v>
      </c>
      <c r="S177" s="9" t="n">
        <v>0</v>
      </c>
      <c r="T177" s="9" t="n">
        <v>80663</v>
      </c>
      <c r="U177" s="9" t="n">
        <v>27588</v>
      </c>
      <c r="V177" s="9" t="n">
        <v>32086</v>
      </c>
      <c r="W177" s="9" t="n">
        <v>2496</v>
      </c>
      <c r="X177" s="9" t="n">
        <v>25477</v>
      </c>
      <c r="Y177" s="9" t="n">
        <f aca="false">SUM(M177:X177)</f>
        <v>2684064</v>
      </c>
      <c r="Z177" s="9" t="n">
        <f aca="false">SUM(D177:X177)-G177</f>
        <v>16255551</v>
      </c>
    </row>
    <row r="178" customFormat="false" ht="12.75" hidden="false" customHeight="false" outlineLevel="0" collapsed="false">
      <c r="A178" s="1" t="n">
        <v>172</v>
      </c>
      <c r="B178" s="5" t="n">
        <v>172</v>
      </c>
      <c r="C178" s="6" t="s">
        <v>201</v>
      </c>
      <c r="D178" s="7" t="n">
        <v>4816289</v>
      </c>
      <c r="E178" s="8" t="n">
        <v>100209</v>
      </c>
      <c r="F178" s="8" t="n">
        <v>0</v>
      </c>
      <c r="G178" s="9" t="n">
        <f aca="false">E178+F178</f>
        <v>100209</v>
      </c>
      <c r="H178" s="9" t="n">
        <v>1628186</v>
      </c>
      <c r="I178" s="9" t="n">
        <v>0</v>
      </c>
      <c r="J178" s="9" t="n">
        <v>0</v>
      </c>
      <c r="K178" s="9" t="n">
        <v>0</v>
      </c>
      <c r="L178" s="9" t="n">
        <v>9165</v>
      </c>
      <c r="M178" s="10" t="n">
        <v>278430</v>
      </c>
      <c r="N178" s="10" t="n">
        <v>0</v>
      </c>
      <c r="O178" s="9" t="n">
        <v>0</v>
      </c>
      <c r="P178" s="9" t="n">
        <v>0</v>
      </c>
      <c r="Q178" s="9" t="n">
        <v>0</v>
      </c>
      <c r="R178" s="9" t="n">
        <v>33244</v>
      </c>
      <c r="S178" s="9" t="n">
        <v>0</v>
      </c>
      <c r="T178" s="9" t="n">
        <v>11317</v>
      </c>
      <c r="U178" s="9" t="n">
        <v>27000</v>
      </c>
      <c r="V178" s="9" t="n">
        <v>3300</v>
      </c>
      <c r="W178" s="9" t="n">
        <v>100498</v>
      </c>
      <c r="X178" s="9" t="n">
        <v>16067</v>
      </c>
      <c r="Y178" s="9" t="n">
        <f aca="false">SUM(M178:X178)</f>
        <v>469856</v>
      </c>
      <c r="Z178" s="9" t="n">
        <f aca="false">SUM(D178:X178)-G178</f>
        <v>7023705</v>
      </c>
    </row>
    <row r="179" customFormat="false" ht="12.75" hidden="false" customHeight="false" outlineLevel="0" collapsed="false">
      <c r="A179" s="1" t="n">
        <v>173</v>
      </c>
      <c r="B179" s="5" t="n">
        <v>173</v>
      </c>
      <c r="C179" s="6" t="s">
        <v>202</v>
      </c>
      <c r="D179" s="7" t="n">
        <v>562247</v>
      </c>
      <c r="E179" s="8" t="n">
        <v>25369</v>
      </c>
      <c r="F179" s="8" t="n">
        <v>0</v>
      </c>
      <c r="G179" s="9" t="n">
        <f aca="false">E179+F179</f>
        <v>25369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10" t="n">
        <v>436879</v>
      </c>
      <c r="N179" s="10" t="n">
        <v>0</v>
      </c>
      <c r="O179" s="9" t="n">
        <v>0</v>
      </c>
      <c r="P179" s="9" t="n">
        <v>0</v>
      </c>
      <c r="Q179" s="9" t="n">
        <v>0</v>
      </c>
      <c r="R179" s="9" t="n">
        <v>31401</v>
      </c>
      <c r="S179" s="9" t="n">
        <v>0</v>
      </c>
      <c r="T179" s="9" t="n">
        <v>7355</v>
      </c>
      <c r="U179" s="9" t="n">
        <v>7900</v>
      </c>
      <c r="V179" s="9" t="n">
        <v>8419</v>
      </c>
      <c r="W179" s="9" t="n">
        <v>58971</v>
      </c>
      <c r="X179" s="9" t="n">
        <v>5709</v>
      </c>
      <c r="Y179" s="9" t="n">
        <f aca="false">SUM(M179:X179)</f>
        <v>556634</v>
      </c>
      <c r="Z179" s="9" t="n">
        <f aca="false">SUM(D179:X179)-G179</f>
        <v>1144250</v>
      </c>
    </row>
    <row r="180" customFormat="false" ht="12.75" hidden="false" customHeight="false" outlineLevel="0" collapsed="false">
      <c r="A180" s="1" t="n">
        <v>174</v>
      </c>
      <c r="B180" s="5" t="n">
        <v>174</v>
      </c>
      <c r="C180" s="6" t="s">
        <v>203</v>
      </c>
      <c r="D180" s="7" t="n">
        <v>2682260</v>
      </c>
      <c r="E180" s="8" t="n">
        <v>64860</v>
      </c>
      <c r="F180" s="8" t="n">
        <v>0</v>
      </c>
      <c r="G180" s="9" t="n">
        <f aca="false">E180+F180</f>
        <v>64860</v>
      </c>
      <c r="H180" s="9" t="n">
        <v>356727</v>
      </c>
      <c r="I180" s="9" t="n">
        <v>0</v>
      </c>
      <c r="J180" s="9" t="n">
        <v>0</v>
      </c>
      <c r="K180" s="9" t="n">
        <v>0</v>
      </c>
      <c r="L180" s="9" t="n">
        <v>6645</v>
      </c>
      <c r="M180" s="10" t="n">
        <v>1181220</v>
      </c>
      <c r="N180" s="10" t="n">
        <v>690454</v>
      </c>
      <c r="O180" s="9" t="n">
        <v>0</v>
      </c>
      <c r="P180" s="9" t="n">
        <v>0</v>
      </c>
      <c r="Q180" s="9" t="n">
        <v>0</v>
      </c>
      <c r="R180" s="9" t="n">
        <v>47178</v>
      </c>
      <c r="S180" s="9" t="n">
        <v>0</v>
      </c>
      <c r="T180" s="9" t="n">
        <v>0</v>
      </c>
      <c r="U180" s="9" t="n">
        <v>13262</v>
      </c>
      <c r="V180" s="9" t="n">
        <v>11625</v>
      </c>
      <c r="W180" s="9" t="n">
        <v>0</v>
      </c>
      <c r="X180" s="9" t="n">
        <v>11983</v>
      </c>
      <c r="Y180" s="9" t="n">
        <f aca="false">SUM(M180:X180)</f>
        <v>1955722</v>
      </c>
      <c r="Z180" s="9" t="n">
        <f aca="false">SUM(D180:X180)-G180</f>
        <v>5066214</v>
      </c>
    </row>
    <row r="181" customFormat="false" ht="12.75" hidden="false" customHeight="false" outlineLevel="0" collapsed="false">
      <c r="A181" s="1" t="n">
        <v>175</v>
      </c>
      <c r="B181" s="5" t="n">
        <v>175</v>
      </c>
      <c r="C181" s="6" t="s">
        <v>204</v>
      </c>
      <c r="D181" s="7" t="n">
        <v>3339769</v>
      </c>
      <c r="E181" s="8" t="n">
        <v>132505</v>
      </c>
      <c r="F181" s="8" t="n">
        <v>0</v>
      </c>
      <c r="G181" s="9" t="n">
        <f aca="false">E181+F181</f>
        <v>132505</v>
      </c>
      <c r="H181" s="9" t="n">
        <v>377149</v>
      </c>
      <c r="I181" s="9" t="n">
        <v>0</v>
      </c>
      <c r="J181" s="9" t="n">
        <v>0</v>
      </c>
      <c r="K181" s="9" t="n">
        <v>0</v>
      </c>
      <c r="L181" s="9" t="n">
        <v>14847</v>
      </c>
      <c r="M181" s="10" t="n">
        <v>894157</v>
      </c>
      <c r="N181" s="10" t="n">
        <v>876017</v>
      </c>
      <c r="O181" s="9" t="n">
        <v>0</v>
      </c>
      <c r="P181" s="9" t="n">
        <v>0</v>
      </c>
      <c r="Q181" s="9" t="n">
        <v>0</v>
      </c>
      <c r="R181" s="9" t="n">
        <v>54448</v>
      </c>
      <c r="S181" s="9" t="n">
        <v>0</v>
      </c>
      <c r="T181" s="9" t="n">
        <v>390</v>
      </c>
      <c r="U181" s="9" t="n">
        <v>8500</v>
      </c>
      <c r="V181" s="9" t="n">
        <v>4650</v>
      </c>
      <c r="W181" s="9" t="n">
        <v>83328</v>
      </c>
      <c r="X181" s="9" t="n">
        <v>13985</v>
      </c>
      <c r="Y181" s="9" t="n">
        <f aca="false">SUM(M181:X181)</f>
        <v>1935475</v>
      </c>
      <c r="Z181" s="9" t="n">
        <f aca="false">SUM(D181:X181)-G181</f>
        <v>5799745</v>
      </c>
    </row>
    <row r="182" customFormat="false" ht="12.75" hidden="false" customHeight="false" outlineLevel="0" collapsed="false">
      <c r="A182" s="1" t="n">
        <v>176</v>
      </c>
      <c r="B182" s="5" t="n">
        <v>176</v>
      </c>
      <c r="C182" s="6" t="s">
        <v>205</v>
      </c>
      <c r="D182" s="7" t="n">
        <v>12495563</v>
      </c>
      <c r="E182" s="8" t="n">
        <v>219148</v>
      </c>
      <c r="F182" s="8" t="n">
        <v>0</v>
      </c>
      <c r="G182" s="9" t="n">
        <f aca="false">E182+F182</f>
        <v>219148</v>
      </c>
      <c r="H182" s="9" t="n">
        <v>4065120</v>
      </c>
      <c r="I182" s="9" t="n">
        <v>0</v>
      </c>
      <c r="J182" s="10" t="n">
        <v>77264</v>
      </c>
      <c r="K182" s="9" t="n">
        <v>0</v>
      </c>
      <c r="L182" s="9" t="n">
        <v>18942</v>
      </c>
      <c r="M182" s="10" t="n">
        <v>7532599</v>
      </c>
      <c r="N182" s="10" t="n">
        <v>7567586</v>
      </c>
      <c r="O182" s="9" t="n">
        <v>0</v>
      </c>
      <c r="P182" s="9" t="n">
        <v>0</v>
      </c>
      <c r="Q182" s="9" t="n">
        <v>0</v>
      </c>
      <c r="R182" s="9" t="n">
        <v>446345</v>
      </c>
      <c r="S182" s="9" t="n">
        <v>0</v>
      </c>
      <c r="T182" s="9" t="n">
        <v>29043</v>
      </c>
      <c r="U182" s="9" t="n">
        <v>68683</v>
      </c>
      <c r="V182" s="9" t="n">
        <v>97793</v>
      </c>
      <c r="W182" s="9" t="n">
        <v>0</v>
      </c>
      <c r="X182" s="9" t="n">
        <v>63043</v>
      </c>
      <c r="Y182" s="9" t="n">
        <f aca="false">SUM(M182:X182)</f>
        <v>15805092</v>
      </c>
      <c r="Z182" s="9" t="n">
        <f aca="false">SUM(D182:X182)-G182</f>
        <v>32681129</v>
      </c>
    </row>
    <row r="183" customFormat="false" ht="12.75" hidden="false" customHeight="false" outlineLevel="0" collapsed="false">
      <c r="A183" s="1" t="n">
        <v>177</v>
      </c>
      <c r="B183" s="5" t="n">
        <v>177</v>
      </c>
      <c r="C183" s="6" t="s">
        <v>206</v>
      </c>
      <c r="D183" s="7" t="n">
        <v>6071225</v>
      </c>
      <c r="E183" s="8" t="n">
        <v>112718</v>
      </c>
      <c r="F183" s="8" t="n">
        <v>0</v>
      </c>
      <c r="G183" s="9" t="n">
        <f aca="false">E183+F183</f>
        <v>112718</v>
      </c>
      <c r="H183" s="9" t="n">
        <v>562350</v>
      </c>
      <c r="I183" s="9" t="n">
        <v>0</v>
      </c>
      <c r="J183" s="9" t="n">
        <v>0</v>
      </c>
      <c r="K183" s="9" t="n">
        <v>0</v>
      </c>
      <c r="L183" s="9" t="n">
        <v>8270</v>
      </c>
      <c r="M183" s="10" t="n">
        <v>1056273</v>
      </c>
      <c r="N183" s="10" t="n">
        <v>220002</v>
      </c>
      <c r="O183" s="9" t="n">
        <v>0</v>
      </c>
      <c r="P183" s="9" t="n">
        <v>0</v>
      </c>
      <c r="Q183" s="9" t="n">
        <v>0</v>
      </c>
      <c r="R183" s="9" t="n">
        <v>44941</v>
      </c>
      <c r="S183" s="9" t="n">
        <v>0</v>
      </c>
      <c r="T183" s="9" t="n">
        <v>909</v>
      </c>
      <c r="U183" s="9" t="n">
        <v>11600</v>
      </c>
      <c r="V183" s="9" t="n">
        <v>14416</v>
      </c>
      <c r="W183" s="9" t="n">
        <v>0</v>
      </c>
      <c r="X183" s="9" t="n">
        <v>15041</v>
      </c>
      <c r="Y183" s="9" t="n">
        <f aca="false">SUM(M183:X183)</f>
        <v>1363182</v>
      </c>
      <c r="Z183" s="9" t="n">
        <f aca="false">SUM(D183:X183)-G183</f>
        <v>8117745</v>
      </c>
    </row>
    <row r="184" customFormat="false" ht="12.75" hidden="false" customHeight="false" outlineLevel="0" collapsed="false">
      <c r="A184" s="1" t="n">
        <v>178</v>
      </c>
      <c r="B184" s="5" t="n">
        <v>178</v>
      </c>
      <c r="C184" s="6" t="s">
        <v>207</v>
      </c>
      <c r="D184" s="7" t="n">
        <v>6265487</v>
      </c>
      <c r="E184" s="8" t="n">
        <v>97944</v>
      </c>
      <c r="F184" s="8" t="n">
        <v>0</v>
      </c>
      <c r="G184" s="9" t="n">
        <f aca="false">E184+F184</f>
        <v>97944</v>
      </c>
      <c r="H184" s="9" t="n">
        <v>603530</v>
      </c>
      <c r="I184" s="9" t="n">
        <v>0</v>
      </c>
      <c r="J184" s="9" t="n">
        <v>0</v>
      </c>
      <c r="K184" s="9" t="n">
        <v>524373</v>
      </c>
      <c r="L184" s="9" t="n">
        <v>14900</v>
      </c>
      <c r="M184" s="10" t="n">
        <v>3278759</v>
      </c>
      <c r="N184" s="10" t="n">
        <v>3181397</v>
      </c>
      <c r="O184" s="9" t="n">
        <v>0</v>
      </c>
      <c r="P184" s="9" t="n">
        <v>0</v>
      </c>
      <c r="Q184" s="9" t="n">
        <v>0</v>
      </c>
      <c r="R184" s="9" t="n">
        <v>231498</v>
      </c>
      <c r="S184" s="9" t="n">
        <v>0</v>
      </c>
      <c r="T184" s="9" t="n">
        <v>3265</v>
      </c>
      <c r="U184" s="9" t="n">
        <v>31000</v>
      </c>
      <c r="V184" s="9" t="n">
        <v>33946</v>
      </c>
      <c r="W184" s="9" t="n">
        <v>0</v>
      </c>
      <c r="X184" s="9" t="n">
        <v>30230</v>
      </c>
      <c r="Y184" s="9" t="n">
        <f aca="false">SUM(M184:X184)</f>
        <v>6790095</v>
      </c>
      <c r="Z184" s="9" t="n">
        <f aca="false">SUM(D184:X184)-G184</f>
        <v>14296329</v>
      </c>
    </row>
    <row r="185" customFormat="false" ht="12.75" hidden="false" customHeight="false" outlineLevel="0" collapsed="false">
      <c r="A185" s="1" t="n">
        <v>179</v>
      </c>
      <c r="B185" s="5" t="n">
        <v>179</v>
      </c>
      <c r="C185" s="6" t="s">
        <v>208</v>
      </c>
      <c r="D185" s="11" t="n">
        <v>0</v>
      </c>
      <c r="E185" s="11" t="n">
        <v>0</v>
      </c>
      <c r="F185" s="8" t="n">
        <v>0</v>
      </c>
      <c r="G185" s="9" t="n">
        <f aca="false">E185+F185</f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10" t="n">
        <v>391787</v>
      </c>
      <c r="N185" s="10" t="n">
        <v>0</v>
      </c>
      <c r="O185" s="9" t="n">
        <v>0</v>
      </c>
      <c r="P185" s="9" t="n">
        <v>0</v>
      </c>
      <c r="Q185" s="9" t="n">
        <v>0</v>
      </c>
      <c r="R185" s="9" t="n">
        <v>24233</v>
      </c>
      <c r="S185" s="9" t="n">
        <v>0</v>
      </c>
      <c r="T185" s="9" t="n">
        <v>0</v>
      </c>
      <c r="U185" s="9" t="n">
        <v>3947</v>
      </c>
      <c r="V185" s="9" t="n">
        <v>6975</v>
      </c>
      <c r="W185" s="9" t="n">
        <v>4372</v>
      </c>
      <c r="X185" s="9" t="n">
        <v>5544</v>
      </c>
      <c r="Y185" s="9" t="n">
        <f aca="false">SUM(M185:X185)</f>
        <v>436858</v>
      </c>
      <c r="Z185" s="9" t="n">
        <f aca="false">SUM(D185:X185)-G185</f>
        <v>436858</v>
      </c>
    </row>
    <row r="186" customFormat="false" ht="12.75" hidden="false" customHeight="false" outlineLevel="0" collapsed="false">
      <c r="A186" s="1" t="n">
        <v>180</v>
      </c>
      <c r="B186" s="5" t="n">
        <v>180</v>
      </c>
      <c r="C186" s="6" t="s">
        <v>209</v>
      </c>
      <c r="D186" s="11" t="n">
        <v>0</v>
      </c>
      <c r="E186" s="11" t="n">
        <v>0</v>
      </c>
      <c r="F186" s="8" t="n">
        <v>0</v>
      </c>
      <c r="G186" s="9" t="n">
        <f aca="false">E186+F186</f>
        <v>0</v>
      </c>
      <c r="H186" s="9" t="n">
        <v>450223</v>
      </c>
      <c r="I186" s="9" t="n">
        <v>0</v>
      </c>
      <c r="J186" s="9" t="n">
        <v>0</v>
      </c>
      <c r="K186" s="9" t="n">
        <v>0</v>
      </c>
      <c r="L186" s="9" t="n">
        <v>0</v>
      </c>
      <c r="M186" s="10" t="n">
        <v>767453</v>
      </c>
      <c r="N186" s="10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5763</v>
      </c>
      <c r="V186" s="9" t="n">
        <v>2820</v>
      </c>
      <c r="W186" s="9" t="n">
        <v>1247</v>
      </c>
      <c r="X186" s="9" t="n">
        <v>6791</v>
      </c>
      <c r="Y186" s="9" t="n">
        <f aca="false">SUM(M186:X186)</f>
        <v>784074</v>
      </c>
      <c r="Z186" s="9" t="n">
        <f aca="false">SUM(D186:X186)-G186</f>
        <v>1234297</v>
      </c>
    </row>
    <row r="187" customFormat="false" ht="12.75" hidden="false" customHeight="false" outlineLevel="0" collapsed="false">
      <c r="A187" s="1" t="n">
        <v>181</v>
      </c>
      <c r="B187" s="5" t="n">
        <v>181</v>
      </c>
      <c r="C187" s="6" t="s">
        <v>210</v>
      </c>
      <c r="D187" s="7" t="n">
        <v>25018938</v>
      </c>
      <c r="E187" s="8" t="n">
        <v>345824</v>
      </c>
      <c r="F187" s="8" t="n">
        <v>0</v>
      </c>
      <c r="G187" s="9" t="n">
        <f aca="false">E187+F187</f>
        <v>345824</v>
      </c>
      <c r="H187" s="9" t="n">
        <v>5180997</v>
      </c>
      <c r="I187" s="9" t="n">
        <v>0</v>
      </c>
      <c r="J187" s="10" t="n">
        <v>130352</v>
      </c>
      <c r="K187" s="9" t="n">
        <v>0</v>
      </c>
      <c r="L187" s="9" t="n">
        <v>40095</v>
      </c>
      <c r="M187" s="10" t="n">
        <v>5415812</v>
      </c>
      <c r="N187" s="10" t="n">
        <v>191795</v>
      </c>
      <c r="O187" s="9" t="n">
        <v>0</v>
      </c>
      <c r="P187" s="9" t="n">
        <v>0</v>
      </c>
      <c r="Q187" s="9" t="n">
        <v>0</v>
      </c>
      <c r="R187" s="9" t="n">
        <v>268147</v>
      </c>
      <c r="S187" s="9" t="n">
        <v>0</v>
      </c>
      <c r="T187" s="9" t="n">
        <v>58494</v>
      </c>
      <c r="U187" s="9" t="n">
        <v>102828</v>
      </c>
      <c r="V187" s="9" t="n">
        <v>121370</v>
      </c>
      <c r="W187" s="9" t="n">
        <v>0</v>
      </c>
      <c r="X187" s="9" t="n">
        <v>49656</v>
      </c>
      <c r="Y187" s="9" t="n">
        <f aca="false">SUM(M187:X187)</f>
        <v>6208102</v>
      </c>
      <c r="Z187" s="9" t="n">
        <f aca="false">SUM(D187:X187)-G187</f>
        <v>36924308</v>
      </c>
    </row>
    <row r="188" customFormat="false" ht="12.75" hidden="false" customHeight="false" outlineLevel="0" collapsed="false">
      <c r="A188" s="1" t="n">
        <v>182</v>
      </c>
      <c r="B188" s="5" t="n">
        <v>182</v>
      </c>
      <c r="C188" s="6" t="s">
        <v>211</v>
      </c>
      <c r="D188" s="7" t="n">
        <v>13761293</v>
      </c>
      <c r="E188" s="8" t="n">
        <v>246684</v>
      </c>
      <c r="F188" s="8" t="n">
        <v>0</v>
      </c>
      <c r="G188" s="9" t="n">
        <f aca="false">E188+F188</f>
        <v>246684</v>
      </c>
      <c r="H188" s="9" t="n">
        <v>1613264</v>
      </c>
      <c r="I188" s="9" t="n">
        <v>0</v>
      </c>
      <c r="J188" s="9" t="n">
        <v>0</v>
      </c>
      <c r="K188" s="9" t="n">
        <v>0</v>
      </c>
      <c r="L188" s="9" t="n">
        <v>20462</v>
      </c>
      <c r="M188" s="10" t="n">
        <v>2532929</v>
      </c>
      <c r="N188" s="10" t="n">
        <v>0</v>
      </c>
      <c r="O188" s="9" t="n">
        <v>0</v>
      </c>
      <c r="P188" s="9" t="n">
        <v>0</v>
      </c>
      <c r="Q188" s="9" t="n">
        <v>0</v>
      </c>
      <c r="R188" s="9" t="n">
        <v>96457</v>
      </c>
      <c r="S188" s="9" t="n">
        <v>0</v>
      </c>
      <c r="T188" s="9" t="n">
        <v>18521</v>
      </c>
      <c r="U188" s="9" t="n">
        <v>25690</v>
      </c>
      <c r="V188" s="9" t="n">
        <v>70255</v>
      </c>
      <c r="W188" s="9" t="n">
        <v>62867</v>
      </c>
      <c r="X188" s="9" t="n">
        <v>23712</v>
      </c>
      <c r="Y188" s="9" t="n">
        <f aca="false">SUM(M188:X188)</f>
        <v>2830431</v>
      </c>
      <c r="Z188" s="9" t="n">
        <f aca="false">SUM(D188:X188)-G188</f>
        <v>18472134</v>
      </c>
    </row>
    <row r="189" customFormat="false" ht="12.75" hidden="false" customHeight="false" outlineLevel="0" collapsed="false">
      <c r="A189" s="1" t="n">
        <v>183</v>
      </c>
      <c r="B189" s="5" t="n">
        <v>183</v>
      </c>
      <c r="C189" s="6" t="s">
        <v>212</v>
      </c>
      <c r="D189" s="11" t="n">
        <v>0</v>
      </c>
      <c r="E189" s="11" t="n">
        <v>0</v>
      </c>
      <c r="F189" s="8" t="n">
        <v>0</v>
      </c>
      <c r="G189" s="9" t="n">
        <f aca="false">E189+F189</f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10" t="n">
        <v>43386</v>
      </c>
      <c r="N189" s="10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675</v>
      </c>
      <c r="V189" s="9" t="n">
        <v>1390</v>
      </c>
      <c r="W189" s="9" t="n">
        <v>17835</v>
      </c>
      <c r="X189" s="9" t="n">
        <v>1723</v>
      </c>
      <c r="Y189" s="9" t="n">
        <f aca="false">SUM(M189:X189)</f>
        <v>65009</v>
      </c>
      <c r="Z189" s="9" t="n">
        <f aca="false">SUM(D189:X189)-G189</f>
        <v>65009</v>
      </c>
    </row>
    <row r="190" customFormat="false" ht="12.75" hidden="false" customHeight="false" outlineLevel="0" collapsed="false">
      <c r="A190" s="1" t="n">
        <v>184</v>
      </c>
      <c r="B190" s="5" t="n">
        <v>184</v>
      </c>
      <c r="C190" s="6" t="s">
        <v>213</v>
      </c>
      <c r="D190" s="7" t="n">
        <v>1067839</v>
      </c>
      <c r="E190" s="8" t="n">
        <v>53591</v>
      </c>
      <c r="F190" s="8" t="n">
        <v>0</v>
      </c>
      <c r="G190" s="9" t="n">
        <f aca="false">E190+F190</f>
        <v>53591</v>
      </c>
      <c r="H190" s="9" t="n">
        <v>296813</v>
      </c>
      <c r="I190" s="9" t="n">
        <v>0</v>
      </c>
      <c r="J190" s="9" t="n">
        <v>0</v>
      </c>
      <c r="K190" s="9" t="n">
        <v>0</v>
      </c>
      <c r="L190" s="9" t="n">
        <v>4156</v>
      </c>
      <c r="M190" s="10" t="n">
        <v>360177</v>
      </c>
      <c r="N190" s="10" t="n">
        <v>148906</v>
      </c>
      <c r="O190" s="9" t="n">
        <v>0</v>
      </c>
      <c r="P190" s="9" t="n">
        <v>0</v>
      </c>
      <c r="Q190" s="9" t="n">
        <v>0</v>
      </c>
      <c r="R190" s="9" t="n">
        <v>31487</v>
      </c>
      <c r="S190" s="9" t="n">
        <v>0</v>
      </c>
      <c r="T190" s="9" t="n">
        <v>0</v>
      </c>
      <c r="U190" s="9" t="n">
        <v>5913</v>
      </c>
      <c r="V190" s="9" t="n">
        <v>6510</v>
      </c>
      <c r="W190" s="9" t="n">
        <v>6383</v>
      </c>
      <c r="X190" s="9" t="n">
        <v>7486</v>
      </c>
      <c r="Y190" s="9" t="n">
        <f aca="false">SUM(M190:X190)</f>
        <v>566862</v>
      </c>
      <c r="Z190" s="9" t="n">
        <f aca="false">SUM(D190:X190)-G190</f>
        <v>1989261</v>
      </c>
    </row>
    <row r="191" customFormat="false" ht="12.75" hidden="false" customHeight="false" outlineLevel="0" collapsed="false">
      <c r="A191" s="1" t="n">
        <v>185</v>
      </c>
      <c r="B191" s="5" t="n">
        <v>185</v>
      </c>
      <c r="C191" s="6" t="s">
        <v>214</v>
      </c>
      <c r="D191" s="7" t="n">
        <v>11643468</v>
      </c>
      <c r="E191" s="8" t="n">
        <v>257401</v>
      </c>
      <c r="F191" s="8" t="n">
        <v>0</v>
      </c>
      <c r="G191" s="9" t="n">
        <f aca="false">E191+F191</f>
        <v>257401</v>
      </c>
      <c r="H191" s="9" t="n">
        <v>957186</v>
      </c>
      <c r="I191" s="9" t="n">
        <v>0</v>
      </c>
      <c r="J191" s="9" t="n">
        <v>0</v>
      </c>
      <c r="K191" s="9" t="n">
        <v>0</v>
      </c>
      <c r="L191" s="9" t="n">
        <v>23470</v>
      </c>
      <c r="M191" s="10" t="n">
        <v>3224119</v>
      </c>
      <c r="N191" s="10" t="n">
        <v>0</v>
      </c>
      <c r="O191" s="9" t="n">
        <v>0</v>
      </c>
      <c r="P191" s="9" t="n">
        <v>0</v>
      </c>
      <c r="Q191" s="9" t="n">
        <v>0</v>
      </c>
      <c r="R191" s="9" t="n">
        <v>173912</v>
      </c>
      <c r="S191" s="9" t="n">
        <v>0</v>
      </c>
      <c r="T191" s="9" t="n">
        <v>104750</v>
      </c>
      <c r="U191" s="9" t="n">
        <v>22525</v>
      </c>
      <c r="V191" s="9" t="n">
        <v>47432</v>
      </c>
      <c r="W191" s="9" t="n">
        <v>0</v>
      </c>
      <c r="X191" s="9" t="n">
        <v>34791</v>
      </c>
      <c r="Y191" s="9" t="n">
        <f aca="false">SUM(M191:X191)</f>
        <v>3607529</v>
      </c>
      <c r="Z191" s="9" t="n">
        <f aca="false">SUM(D191:X191)-G191</f>
        <v>16489054</v>
      </c>
    </row>
    <row r="192" customFormat="false" ht="12.75" hidden="false" customHeight="false" outlineLevel="0" collapsed="false">
      <c r="A192" s="1" t="n">
        <v>186</v>
      </c>
      <c r="B192" s="5" t="n">
        <v>186</v>
      </c>
      <c r="C192" s="6" t="s">
        <v>215</v>
      </c>
      <c r="D192" s="7" t="n">
        <v>5317232</v>
      </c>
      <c r="E192" s="8" t="n">
        <v>89739</v>
      </c>
      <c r="F192" s="8" t="n">
        <v>0</v>
      </c>
      <c r="G192" s="9" t="n">
        <f aca="false">E192+F192</f>
        <v>89739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9329</v>
      </c>
      <c r="M192" s="10" t="n">
        <v>1824329</v>
      </c>
      <c r="N192" s="10" t="n">
        <v>0</v>
      </c>
      <c r="O192" s="9" t="n">
        <v>0</v>
      </c>
      <c r="P192" s="9" t="n">
        <v>0</v>
      </c>
      <c r="Q192" s="9" t="n">
        <v>0</v>
      </c>
      <c r="R192" s="9" t="n">
        <v>66109</v>
      </c>
      <c r="S192" s="9" t="n">
        <v>0</v>
      </c>
      <c r="T192" s="9" t="n">
        <v>45806</v>
      </c>
      <c r="U192" s="9" t="n">
        <v>12613</v>
      </c>
      <c r="V192" s="9" t="n">
        <v>43247</v>
      </c>
      <c r="W192" s="9" t="n">
        <v>3137</v>
      </c>
      <c r="X192" s="9" t="n">
        <v>15944</v>
      </c>
      <c r="Y192" s="9" t="n">
        <f aca="false">SUM(M192:X192)</f>
        <v>2011185</v>
      </c>
      <c r="Z192" s="9" t="n">
        <f aca="false">SUM(D192:X192)-G192</f>
        <v>7427485</v>
      </c>
    </row>
    <row r="193" customFormat="false" ht="12.75" hidden="false" customHeight="false" outlineLevel="0" collapsed="false">
      <c r="A193" s="1" t="n">
        <v>187</v>
      </c>
      <c r="B193" s="5" t="n">
        <v>187</v>
      </c>
      <c r="C193" s="6" t="s">
        <v>216</v>
      </c>
      <c r="D193" s="7" t="n">
        <v>2277107</v>
      </c>
      <c r="E193" s="8" t="n">
        <v>55715</v>
      </c>
      <c r="F193" s="8" t="n">
        <v>0</v>
      </c>
      <c r="G193" s="9" t="n">
        <f aca="false">E193+F193</f>
        <v>55715</v>
      </c>
      <c r="H193" s="9" t="n">
        <v>626646</v>
      </c>
      <c r="I193" s="9" t="n">
        <v>0</v>
      </c>
      <c r="J193" s="9" t="n">
        <v>0</v>
      </c>
      <c r="K193" s="9" t="n">
        <v>0</v>
      </c>
      <c r="L193" s="9" t="n">
        <v>5435</v>
      </c>
      <c r="M193" s="10" t="n">
        <v>833764</v>
      </c>
      <c r="N193" s="10" t="n">
        <v>377577</v>
      </c>
      <c r="O193" s="9" t="n">
        <v>0</v>
      </c>
      <c r="P193" s="9" t="n">
        <v>0</v>
      </c>
      <c r="Q193" s="9" t="n">
        <v>0</v>
      </c>
      <c r="R193" s="9" t="n">
        <v>22722</v>
      </c>
      <c r="S193" s="9" t="n">
        <v>0</v>
      </c>
      <c r="T193" s="9" t="n">
        <v>2854</v>
      </c>
      <c r="U193" s="9" t="n">
        <v>5875</v>
      </c>
      <c r="V193" s="9" t="n">
        <v>6975</v>
      </c>
      <c r="W193" s="9" t="n">
        <v>0</v>
      </c>
      <c r="X193" s="9" t="n">
        <v>8360</v>
      </c>
      <c r="Y193" s="9" t="n">
        <f aca="false">SUM(M193:X193)</f>
        <v>1258127</v>
      </c>
      <c r="Z193" s="9" t="n">
        <f aca="false">SUM(D193:X193)-G193</f>
        <v>4223030</v>
      </c>
    </row>
    <row r="194" customFormat="false" ht="12.75" hidden="false" customHeight="false" outlineLevel="0" collapsed="false">
      <c r="A194" s="1" t="n">
        <v>188</v>
      </c>
      <c r="B194" s="5" t="n">
        <v>188</v>
      </c>
      <c r="C194" s="6" t="s">
        <v>217</v>
      </c>
      <c r="D194" s="7" t="n">
        <v>47510</v>
      </c>
      <c r="E194" s="8" t="n">
        <v>1308</v>
      </c>
      <c r="F194" s="8" t="n">
        <v>0</v>
      </c>
      <c r="G194" s="9" t="n">
        <f aca="false">E194+F194</f>
        <v>1308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10" t="n">
        <v>352051</v>
      </c>
      <c r="N194" s="10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3163</v>
      </c>
      <c r="V194" s="9" t="n">
        <v>8837</v>
      </c>
      <c r="W194" s="9" t="n">
        <v>1039</v>
      </c>
      <c r="X194" s="9" t="n">
        <v>3192</v>
      </c>
      <c r="Y194" s="9" t="n">
        <f aca="false">SUM(M194:X194)</f>
        <v>368282</v>
      </c>
      <c r="Z194" s="9" t="n">
        <f aca="false">SUM(D194:X194)-G194</f>
        <v>417100</v>
      </c>
    </row>
    <row r="195" customFormat="false" ht="12.75" hidden="false" customHeight="false" outlineLevel="0" collapsed="false">
      <c r="A195" s="1" t="n">
        <v>189</v>
      </c>
      <c r="B195" s="5" t="n">
        <v>189</v>
      </c>
      <c r="C195" s="6" t="s">
        <v>218</v>
      </c>
      <c r="D195" s="7" t="n">
        <v>4024758</v>
      </c>
      <c r="E195" s="8" t="n">
        <v>105422</v>
      </c>
      <c r="F195" s="8" t="n">
        <v>0</v>
      </c>
      <c r="G195" s="9" t="n">
        <f aca="false">E195+F195</f>
        <v>105422</v>
      </c>
      <c r="H195" s="9" t="n">
        <v>207199</v>
      </c>
      <c r="I195" s="9" t="n">
        <v>0</v>
      </c>
      <c r="J195" s="9" t="n">
        <v>0</v>
      </c>
      <c r="K195" s="9" t="n">
        <v>0</v>
      </c>
      <c r="L195" s="9" t="n">
        <v>16902</v>
      </c>
      <c r="M195" s="10" t="n">
        <v>2450433</v>
      </c>
      <c r="N195" s="10" t="n">
        <v>1464876</v>
      </c>
      <c r="O195" s="9" t="n">
        <v>0</v>
      </c>
      <c r="P195" s="9" t="n">
        <v>0</v>
      </c>
      <c r="Q195" s="9" t="n">
        <v>0</v>
      </c>
      <c r="R195" s="9" t="n">
        <v>248314</v>
      </c>
      <c r="S195" s="9" t="n">
        <v>0</v>
      </c>
      <c r="T195" s="9" t="n">
        <v>7901</v>
      </c>
      <c r="U195" s="9" t="n">
        <v>70116</v>
      </c>
      <c r="V195" s="9" t="n">
        <v>38132</v>
      </c>
      <c r="W195" s="9" t="n">
        <v>0</v>
      </c>
      <c r="X195" s="9" t="n">
        <v>26036</v>
      </c>
      <c r="Y195" s="9" t="n">
        <f aca="false">SUM(M195:X195)</f>
        <v>4305808</v>
      </c>
      <c r="Z195" s="9" t="n">
        <f aca="false">SUM(D195:X195)-G195</f>
        <v>8660089</v>
      </c>
    </row>
    <row r="196" customFormat="false" ht="12.75" hidden="false" customHeight="false" outlineLevel="0" collapsed="false">
      <c r="A196" s="1" t="n">
        <v>190</v>
      </c>
      <c r="B196" s="5" t="n">
        <v>190</v>
      </c>
      <c r="C196" s="6" t="s">
        <v>219</v>
      </c>
      <c r="D196" s="7" t="n">
        <v>43415</v>
      </c>
      <c r="E196" s="8" t="n">
        <v>6058</v>
      </c>
      <c r="F196" s="8" t="n">
        <v>0</v>
      </c>
      <c r="G196" s="9" t="n">
        <f aca="false">E196+F196</f>
        <v>6058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10" t="n">
        <v>7502</v>
      </c>
      <c r="N196" s="10" t="n">
        <v>16385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2548</v>
      </c>
      <c r="X196" s="9" t="n">
        <v>1495</v>
      </c>
      <c r="Y196" s="9" t="n">
        <f aca="false">SUM(M196:X196)</f>
        <v>27930</v>
      </c>
      <c r="Z196" s="9" t="n">
        <f aca="false">SUM(D196:X196)-G196</f>
        <v>77403</v>
      </c>
    </row>
    <row r="197" customFormat="false" ht="12.75" hidden="false" customHeight="false" outlineLevel="0" collapsed="false">
      <c r="A197" s="1" t="n">
        <v>191</v>
      </c>
      <c r="B197" s="5" t="n">
        <v>191</v>
      </c>
      <c r="C197" s="6" t="s">
        <v>220</v>
      </c>
      <c r="D197" s="7" t="n">
        <v>5312612</v>
      </c>
      <c r="E197" s="8" t="n">
        <v>126369</v>
      </c>
      <c r="F197" s="8" t="n">
        <v>0</v>
      </c>
      <c r="G197" s="9" t="n">
        <f aca="false">E197+F197</f>
        <v>126369</v>
      </c>
      <c r="H197" s="9" t="n">
        <v>2089187</v>
      </c>
      <c r="I197" s="9" t="n">
        <v>0</v>
      </c>
      <c r="J197" s="9" t="n">
        <v>0</v>
      </c>
      <c r="K197" s="9" t="n">
        <v>0</v>
      </c>
      <c r="L197" s="9" t="n">
        <v>8023</v>
      </c>
      <c r="M197" s="10" t="n">
        <v>1268544</v>
      </c>
      <c r="N197" s="10" t="n">
        <v>0</v>
      </c>
      <c r="O197" s="9" t="n">
        <v>0</v>
      </c>
      <c r="P197" s="9" t="n">
        <v>0</v>
      </c>
      <c r="Q197" s="9" t="n">
        <v>0</v>
      </c>
      <c r="R197" s="9" t="n">
        <v>18907</v>
      </c>
      <c r="S197" s="9" t="n">
        <v>0</v>
      </c>
      <c r="T197" s="9" t="n">
        <v>9603</v>
      </c>
      <c r="U197" s="9" t="n">
        <v>4854</v>
      </c>
      <c r="V197" s="9" t="n">
        <v>14881</v>
      </c>
      <c r="W197" s="9" t="n">
        <v>21459</v>
      </c>
      <c r="X197" s="9" t="n">
        <v>10382</v>
      </c>
      <c r="Y197" s="9" t="n">
        <f aca="false">SUM(M197:X197)</f>
        <v>1348630</v>
      </c>
      <c r="Z197" s="9" t="n">
        <f aca="false">SUM(D197:X197)-G197</f>
        <v>8884821</v>
      </c>
    </row>
    <row r="198" customFormat="false" ht="12.75" hidden="false" customHeight="false" outlineLevel="0" collapsed="false">
      <c r="A198" s="1" t="n">
        <v>192</v>
      </c>
      <c r="B198" s="5" t="n">
        <v>192</v>
      </c>
      <c r="C198" s="6" t="s">
        <v>221</v>
      </c>
      <c r="D198" s="11" t="n">
        <v>0</v>
      </c>
      <c r="E198" s="11" t="n">
        <v>0</v>
      </c>
      <c r="F198" s="8" t="n">
        <v>0</v>
      </c>
      <c r="G198" s="9" t="n">
        <f aca="false">E198+F198</f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10" t="n">
        <v>1235980</v>
      </c>
      <c r="N198" s="10" t="n">
        <v>0</v>
      </c>
      <c r="O198" s="9" t="n">
        <v>0</v>
      </c>
      <c r="P198" s="9" t="n">
        <v>0</v>
      </c>
      <c r="Q198" s="9" t="n">
        <v>0</v>
      </c>
      <c r="R198" s="9" t="n">
        <v>37049</v>
      </c>
      <c r="S198" s="9" t="n">
        <v>0</v>
      </c>
      <c r="T198" s="9" t="n">
        <v>14091</v>
      </c>
      <c r="U198" s="9" t="n">
        <v>10717</v>
      </c>
      <c r="V198" s="9" t="n">
        <v>11160</v>
      </c>
      <c r="W198" s="9" t="n">
        <v>31563</v>
      </c>
      <c r="X198" s="9" t="n">
        <v>10277</v>
      </c>
      <c r="Y198" s="9" t="n">
        <f aca="false">SUM(M198:X198)</f>
        <v>1350837</v>
      </c>
      <c r="Z198" s="9" t="n">
        <f aca="false">SUM(D198:X198)-G198</f>
        <v>1350837</v>
      </c>
    </row>
    <row r="199" customFormat="false" ht="12.75" hidden="false" customHeight="false" outlineLevel="0" collapsed="false">
      <c r="A199" s="1" t="n">
        <v>193</v>
      </c>
      <c r="B199" s="5" t="n">
        <v>193</v>
      </c>
      <c r="C199" s="6" t="s">
        <v>222</v>
      </c>
      <c r="D199" s="11" t="n">
        <v>0</v>
      </c>
      <c r="E199" s="11" t="n">
        <v>0</v>
      </c>
      <c r="F199" s="8" t="n">
        <v>0</v>
      </c>
      <c r="G199" s="9" t="n">
        <f aca="false">E199+F199</f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10" t="n">
        <v>36690</v>
      </c>
      <c r="N199" s="10" t="n">
        <v>1475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238</v>
      </c>
      <c r="V199" s="9" t="n">
        <v>1395</v>
      </c>
      <c r="W199" s="9" t="n">
        <v>26834</v>
      </c>
      <c r="X199" s="9" t="n">
        <v>1642</v>
      </c>
      <c r="Y199" s="9" t="n">
        <f aca="false">SUM(M199:X199)</f>
        <v>81549</v>
      </c>
      <c r="Z199" s="9" t="n">
        <f aca="false">SUM(D199:X199)-G199</f>
        <v>81549</v>
      </c>
    </row>
    <row r="200" customFormat="false" ht="12.75" hidden="false" customHeight="false" outlineLevel="0" collapsed="false">
      <c r="A200" s="1" t="n">
        <v>194</v>
      </c>
      <c r="B200" s="5" t="n">
        <v>194</v>
      </c>
      <c r="C200" s="6" t="s">
        <v>223</v>
      </c>
      <c r="D200" s="11" t="n">
        <v>0</v>
      </c>
      <c r="E200" s="11" t="n">
        <v>0</v>
      </c>
      <c r="F200" s="8" t="n">
        <v>0</v>
      </c>
      <c r="G200" s="9" t="n">
        <f aca="false">E200+F200</f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10" t="n">
        <v>84516</v>
      </c>
      <c r="N200" s="10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625</v>
      </c>
      <c r="V200" s="9" t="n">
        <v>1860</v>
      </c>
      <c r="W200" s="9" t="n">
        <v>1996</v>
      </c>
      <c r="X200" s="9" t="n">
        <v>1772</v>
      </c>
      <c r="Y200" s="9" t="n">
        <f aca="false">SUM(M200:X200)</f>
        <v>90769</v>
      </c>
      <c r="Z200" s="9" t="n">
        <f aca="false">SUM(D200:X200)-G200</f>
        <v>90769</v>
      </c>
    </row>
    <row r="201" customFormat="false" ht="12.75" hidden="false" customHeight="false" outlineLevel="0" collapsed="false">
      <c r="A201" s="1" t="n">
        <v>195</v>
      </c>
      <c r="B201" s="5" t="n">
        <v>195</v>
      </c>
      <c r="C201" s="6" t="s">
        <v>224</v>
      </c>
      <c r="D201" s="7" t="n">
        <v>12574</v>
      </c>
      <c r="E201" s="8" t="n">
        <v>0</v>
      </c>
      <c r="F201" s="8" t="n">
        <v>0</v>
      </c>
      <c r="G201" s="9" t="n">
        <f aca="false">E201+F201</f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10" t="n">
        <v>3314</v>
      </c>
      <c r="N201" s="10" t="n">
        <v>3916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250</v>
      </c>
      <c r="V201" s="9" t="n">
        <v>0</v>
      </c>
      <c r="W201" s="9" t="n">
        <v>35300</v>
      </c>
      <c r="X201" s="9" t="n">
        <v>1497</v>
      </c>
      <c r="Y201" s="9" t="n">
        <f aca="false">SUM(M201:X201)</f>
        <v>79521</v>
      </c>
      <c r="Z201" s="9" t="n">
        <f aca="false">SUM(D201:X201)-G201</f>
        <v>92095</v>
      </c>
    </row>
    <row r="202" customFormat="false" ht="12.75" hidden="false" customHeight="false" outlineLevel="0" collapsed="false">
      <c r="A202" s="1" t="n">
        <v>196</v>
      </c>
      <c r="B202" s="5" t="n">
        <v>196</v>
      </c>
      <c r="C202" s="6" t="s">
        <v>225</v>
      </c>
      <c r="D202" s="7" t="n">
        <v>455800</v>
      </c>
      <c r="E202" s="8" t="n">
        <v>36584</v>
      </c>
      <c r="F202" s="8" t="n">
        <v>0</v>
      </c>
      <c r="G202" s="9" t="n">
        <f aca="false">E202+F202</f>
        <v>36584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10" t="n">
        <v>312234</v>
      </c>
      <c r="N202" s="10" t="n">
        <v>147521</v>
      </c>
      <c r="O202" s="9" t="n">
        <v>0</v>
      </c>
      <c r="P202" s="9" t="n">
        <v>0</v>
      </c>
      <c r="Q202" s="9" t="n">
        <v>0</v>
      </c>
      <c r="R202" s="9" t="n">
        <v>8419</v>
      </c>
      <c r="S202" s="9" t="n">
        <v>0</v>
      </c>
      <c r="T202" s="9" t="n">
        <v>0</v>
      </c>
      <c r="U202" s="9" t="n">
        <v>7558</v>
      </c>
      <c r="V202" s="9" t="n">
        <v>9300</v>
      </c>
      <c r="W202" s="9" t="n">
        <v>159</v>
      </c>
      <c r="X202" s="9" t="n">
        <v>3316</v>
      </c>
      <c r="Y202" s="9" t="n">
        <f aca="false">SUM(M202:X202)</f>
        <v>488507</v>
      </c>
      <c r="Z202" s="9" t="n">
        <f aca="false">SUM(D202:X202)-G202</f>
        <v>980891</v>
      </c>
    </row>
    <row r="203" customFormat="false" ht="12.75" hidden="false" customHeight="false" outlineLevel="0" collapsed="false">
      <c r="A203" s="1" t="n">
        <v>197</v>
      </c>
      <c r="B203" s="5" t="n">
        <v>197</v>
      </c>
      <c r="C203" s="6" t="s">
        <v>226</v>
      </c>
      <c r="D203" s="7" t="n">
        <v>969022</v>
      </c>
      <c r="E203" s="8" t="n">
        <v>60652</v>
      </c>
      <c r="F203" s="8" t="n">
        <v>0</v>
      </c>
      <c r="G203" s="9" t="n">
        <f aca="false">E203+F203</f>
        <v>60652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5817</v>
      </c>
      <c r="M203" s="10" t="n">
        <v>78275</v>
      </c>
      <c r="N203" s="10" t="n">
        <v>0</v>
      </c>
      <c r="O203" s="9" t="n">
        <v>0</v>
      </c>
      <c r="P203" s="9" t="n">
        <v>0</v>
      </c>
      <c r="Q203" s="9" t="n">
        <v>0</v>
      </c>
      <c r="R203" s="9" t="n">
        <v>90125</v>
      </c>
      <c r="S203" s="9" t="n">
        <v>0</v>
      </c>
      <c r="T203" s="9" t="n">
        <v>0</v>
      </c>
      <c r="U203" s="9" t="n">
        <v>3488</v>
      </c>
      <c r="V203" s="9" t="n">
        <v>926</v>
      </c>
      <c r="W203" s="9" t="n">
        <v>64908</v>
      </c>
      <c r="X203" s="9" t="n">
        <v>8355</v>
      </c>
      <c r="Y203" s="9" t="n">
        <f aca="false">SUM(M203:X203)</f>
        <v>246077</v>
      </c>
      <c r="Z203" s="9" t="n">
        <f aca="false">SUM(D203:X203)-G203</f>
        <v>1281568</v>
      </c>
    </row>
    <row r="204" customFormat="false" ht="12.75" hidden="false" customHeight="false" outlineLevel="0" collapsed="false">
      <c r="A204" s="1" t="n">
        <v>198</v>
      </c>
      <c r="B204" s="5" t="n">
        <v>198</v>
      </c>
      <c r="C204" s="6" t="s">
        <v>227</v>
      </c>
      <c r="D204" s="7" t="n">
        <v>4931682</v>
      </c>
      <c r="E204" s="8" t="n">
        <v>155205</v>
      </c>
      <c r="F204" s="8" t="n">
        <v>0</v>
      </c>
      <c r="G204" s="9" t="n">
        <f aca="false">E204+F204</f>
        <v>155205</v>
      </c>
      <c r="H204" s="9" t="n">
        <v>1475035</v>
      </c>
      <c r="I204" s="9" t="n">
        <v>0</v>
      </c>
      <c r="J204" s="9" t="n">
        <v>0</v>
      </c>
      <c r="K204" s="9" t="n">
        <v>272465</v>
      </c>
      <c r="L204" s="9" t="n">
        <v>17067</v>
      </c>
      <c r="M204" s="10" t="n">
        <v>2435049</v>
      </c>
      <c r="N204" s="10" t="n">
        <v>2285263</v>
      </c>
      <c r="O204" s="9" t="n">
        <v>0</v>
      </c>
      <c r="P204" s="9" t="n">
        <v>0</v>
      </c>
      <c r="Q204" s="9" t="n">
        <v>0</v>
      </c>
      <c r="R204" s="9" t="n">
        <v>193498</v>
      </c>
      <c r="S204" s="9" t="n">
        <v>0</v>
      </c>
      <c r="T204" s="9" t="n">
        <v>47759</v>
      </c>
      <c r="U204" s="9" t="n">
        <v>43468</v>
      </c>
      <c r="V204" s="9" t="n">
        <v>37667</v>
      </c>
      <c r="W204" s="9" t="n">
        <v>66587</v>
      </c>
      <c r="X204" s="9" t="n">
        <v>36091</v>
      </c>
      <c r="Y204" s="9" t="n">
        <f aca="false">SUM(M204:X204)</f>
        <v>5145382</v>
      </c>
      <c r="Z204" s="9" t="n">
        <f aca="false">SUM(D204:X204)-G204</f>
        <v>11996836</v>
      </c>
    </row>
    <row r="205" customFormat="false" ht="12.75" hidden="false" customHeight="false" outlineLevel="0" collapsed="false">
      <c r="A205" s="1" t="n">
        <v>199</v>
      </c>
      <c r="B205" s="5" t="n">
        <v>199</v>
      </c>
      <c r="C205" s="6" t="s">
        <v>228</v>
      </c>
      <c r="D205" s="7" t="n">
        <v>4504997</v>
      </c>
      <c r="E205" s="8" t="n">
        <v>149373</v>
      </c>
      <c r="F205" s="8" t="n">
        <v>0</v>
      </c>
      <c r="G205" s="9" t="n">
        <f aca="false">E205+F205</f>
        <v>149373</v>
      </c>
      <c r="H205" s="9" t="n">
        <v>1022769</v>
      </c>
      <c r="I205" s="9" t="n">
        <v>0</v>
      </c>
      <c r="J205" s="9" t="n">
        <v>0</v>
      </c>
      <c r="K205" s="9" t="n">
        <v>624040</v>
      </c>
      <c r="L205" s="9" t="n">
        <v>23925</v>
      </c>
      <c r="M205" s="10" t="n">
        <v>1669029</v>
      </c>
      <c r="N205" s="10" t="n">
        <v>242345</v>
      </c>
      <c r="O205" s="9" t="n">
        <v>0</v>
      </c>
      <c r="P205" s="9" t="n">
        <v>0</v>
      </c>
      <c r="Q205" s="9" t="n">
        <v>0</v>
      </c>
      <c r="R205" s="9" t="n">
        <v>99438</v>
      </c>
      <c r="S205" s="9" t="n">
        <v>0</v>
      </c>
      <c r="T205" s="9" t="n">
        <v>5463</v>
      </c>
      <c r="U205" s="9" t="n">
        <v>50277</v>
      </c>
      <c r="V205" s="9" t="n">
        <v>12556</v>
      </c>
      <c r="W205" s="9" t="n">
        <v>0</v>
      </c>
      <c r="X205" s="9" t="n">
        <v>28955</v>
      </c>
      <c r="Y205" s="9" t="n">
        <f aca="false">SUM(M205:X205)</f>
        <v>2108063</v>
      </c>
      <c r="Z205" s="9" t="n">
        <f aca="false">SUM(D205:X205)-G205</f>
        <v>8433167</v>
      </c>
    </row>
    <row r="206" customFormat="false" ht="12.75" hidden="false" customHeight="false" outlineLevel="0" collapsed="false">
      <c r="A206" s="1" t="n">
        <v>200</v>
      </c>
      <c r="B206" s="5" t="n">
        <v>200</v>
      </c>
      <c r="C206" s="6" t="s">
        <v>229</v>
      </c>
      <c r="D206" s="7" t="n">
        <v>68543</v>
      </c>
      <c r="E206" s="8" t="n">
        <v>6882</v>
      </c>
      <c r="F206" s="8" t="n">
        <v>0</v>
      </c>
      <c r="G206" s="9" t="n">
        <f aca="false">E206+F206</f>
        <v>6882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10" t="n">
        <v>9445</v>
      </c>
      <c r="N206" s="10" t="n">
        <v>8604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150</v>
      </c>
      <c r="V206" s="9" t="n">
        <v>0</v>
      </c>
      <c r="W206" s="9" t="n">
        <v>7659</v>
      </c>
      <c r="X206" s="9" t="n">
        <v>0</v>
      </c>
      <c r="Y206" s="9" t="n">
        <f aca="false">SUM(M206:X206)</f>
        <v>25858</v>
      </c>
      <c r="Z206" s="9" t="n">
        <f aca="false">SUM(D206:X206)-G206</f>
        <v>101283</v>
      </c>
    </row>
    <row r="207" customFormat="false" ht="12.75" hidden="false" customHeight="false" outlineLevel="0" collapsed="false">
      <c r="A207" s="1" t="n">
        <v>201</v>
      </c>
      <c r="B207" s="5" t="n">
        <v>201</v>
      </c>
      <c r="C207" s="6" t="s">
        <v>230</v>
      </c>
      <c r="D207" s="7" t="n">
        <v>95808151</v>
      </c>
      <c r="E207" s="8" t="n">
        <v>845012</v>
      </c>
      <c r="F207" s="8" t="n">
        <v>0</v>
      </c>
      <c r="G207" s="9" t="n">
        <f aca="false">E207+F207</f>
        <v>845012</v>
      </c>
      <c r="H207" s="9" t="n">
        <v>2398548</v>
      </c>
      <c r="I207" s="9" t="n">
        <v>0</v>
      </c>
      <c r="J207" s="10" t="n">
        <v>873459</v>
      </c>
      <c r="K207" s="9" t="n">
        <v>0</v>
      </c>
      <c r="L207" s="9" t="n">
        <v>99919</v>
      </c>
      <c r="M207" s="10" t="n">
        <v>23850333</v>
      </c>
      <c r="N207" s="10" t="n">
        <v>842653</v>
      </c>
      <c r="O207" s="9" t="n">
        <v>0</v>
      </c>
      <c r="P207" s="9" t="n">
        <v>0</v>
      </c>
      <c r="Q207" s="9" t="n">
        <v>132780</v>
      </c>
      <c r="R207" s="9" t="n">
        <v>656689</v>
      </c>
      <c r="S207" s="9" t="n">
        <v>0</v>
      </c>
      <c r="T207" s="9" t="n">
        <v>332465</v>
      </c>
      <c r="U207" s="9" t="n">
        <v>147292</v>
      </c>
      <c r="V207" s="9" t="n">
        <v>369690</v>
      </c>
      <c r="W207" s="9" t="n">
        <v>7650</v>
      </c>
      <c r="X207" s="9" t="n">
        <v>147747</v>
      </c>
      <c r="Y207" s="9" t="n">
        <f aca="false">SUM(M207:X207)</f>
        <v>26487299</v>
      </c>
      <c r="Z207" s="9" t="n">
        <f aca="false">SUM(D207:X207)-G207</f>
        <v>126512388</v>
      </c>
    </row>
    <row r="208" customFormat="false" ht="12.75" hidden="false" customHeight="false" outlineLevel="0" collapsed="false">
      <c r="A208" s="1" t="n">
        <v>202</v>
      </c>
      <c r="B208" s="5" t="n">
        <v>202</v>
      </c>
      <c r="C208" s="6" t="s">
        <v>231</v>
      </c>
      <c r="D208" s="11" t="n">
        <v>0</v>
      </c>
      <c r="E208" s="11" t="n">
        <v>0</v>
      </c>
      <c r="F208" s="8" t="n">
        <v>0</v>
      </c>
      <c r="G208" s="9" t="n">
        <f aca="false">E208+F208</f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10" t="n">
        <v>113779</v>
      </c>
      <c r="N208" s="10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1863</v>
      </c>
      <c r="V208" s="9" t="n">
        <v>465</v>
      </c>
      <c r="W208" s="9" t="n">
        <v>20399</v>
      </c>
      <c r="X208" s="9" t="n">
        <v>2019</v>
      </c>
      <c r="Y208" s="9" t="n">
        <f aca="false">SUM(M208:X208)</f>
        <v>138525</v>
      </c>
      <c r="Z208" s="9" t="n">
        <f aca="false">SUM(D208:X208)-G208</f>
        <v>138525</v>
      </c>
    </row>
    <row r="209" customFormat="false" ht="12.75" hidden="false" customHeight="false" outlineLevel="0" collapsed="false">
      <c r="A209" s="1" t="n">
        <v>205</v>
      </c>
      <c r="B209" s="5" t="n">
        <v>203</v>
      </c>
      <c r="C209" s="6" t="s">
        <v>232</v>
      </c>
      <c r="D209" s="11" t="n">
        <v>0</v>
      </c>
      <c r="E209" s="11" t="n">
        <v>0</v>
      </c>
      <c r="F209" s="8" t="n">
        <v>0</v>
      </c>
      <c r="G209" s="9" t="n">
        <f aca="false">E209+F209</f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10" t="n">
        <v>56734</v>
      </c>
      <c r="N209" s="10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1350</v>
      </c>
      <c r="V209" s="9" t="n">
        <v>6981</v>
      </c>
      <c r="W209" s="9" t="n">
        <v>16360</v>
      </c>
      <c r="X209" s="9" t="n">
        <v>2378</v>
      </c>
      <c r="Y209" s="9" t="n">
        <f aca="false">SUM(M209:X209)</f>
        <v>83803</v>
      </c>
      <c r="Z209" s="9" t="n">
        <f aca="false">SUM(D209:X209)-G209</f>
        <v>83803</v>
      </c>
    </row>
    <row r="210" customFormat="false" ht="12.75" hidden="false" customHeight="false" outlineLevel="0" collapsed="false">
      <c r="A210" s="1" t="n">
        <v>206</v>
      </c>
      <c r="B210" s="5" t="n">
        <v>204</v>
      </c>
      <c r="C210" s="6" t="s">
        <v>233</v>
      </c>
      <c r="D210" s="11" t="n">
        <v>0</v>
      </c>
      <c r="E210" s="8" t="n">
        <v>0</v>
      </c>
      <c r="F210" s="8" t="n">
        <v>40437</v>
      </c>
      <c r="G210" s="9" t="n">
        <f aca="false">E210+F210</f>
        <v>40437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10" t="n">
        <v>92984</v>
      </c>
      <c r="N210" s="10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325</v>
      </c>
      <c r="V210" s="9" t="n">
        <v>0</v>
      </c>
      <c r="W210" s="9" t="n">
        <v>2692</v>
      </c>
      <c r="X210" s="9" t="n">
        <v>2063</v>
      </c>
      <c r="Y210" s="9" t="n">
        <f aca="false">SUM(M210:X210)</f>
        <v>98064</v>
      </c>
      <c r="Z210" s="9" t="n">
        <f aca="false">SUM(D210:X210)-G210</f>
        <v>138501</v>
      </c>
    </row>
    <row r="211" customFormat="false" ht="12.75" hidden="false" customHeight="false" outlineLevel="0" collapsed="false">
      <c r="A211" s="1" t="n">
        <v>203</v>
      </c>
      <c r="B211" s="5" t="n">
        <v>205</v>
      </c>
      <c r="C211" s="6" t="s">
        <v>234</v>
      </c>
      <c r="D211" s="11" t="n">
        <v>0</v>
      </c>
      <c r="E211" s="11" t="n">
        <v>0</v>
      </c>
      <c r="F211" s="8" t="n">
        <v>0</v>
      </c>
      <c r="G211" s="9" t="n">
        <f aca="false">E211+F211</f>
        <v>0</v>
      </c>
      <c r="H211" s="9" t="n">
        <v>871953</v>
      </c>
      <c r="I211" s="9" t="n">
        <v>0</v>
      </c>
      <c r="J211" s="9" t="n">
        <v>0</v>
      </c>
      <c r="K211" s="9" t="n">
        <v>0</v>
      </c>
      <c r="L211" s="9" t="n">
        <v>0</v>
      </c>
      <c r="M211" s="10" t="n">
        <v>467196</v>
      </c>
      <c r="N211" s="10" t="n">
        <v>0</v>
      </c>
      <c r="O211" s="9" t="n">
        <v>0</v>
      </c>
      <c r="P211" s="9" t="n">
        <v>0</v>
      </c>
      <c r="Q211" s="9" t="n">
        <v>0</v>
      </c>
      <c r="R211" s="9" t="n">
        <v>18339</v>
      </c>
      <c r="S211" s="9" t="n">
        <v>0</v>
      </c>
      <c r="T211" s="9" t="n">
        <v>3425</v>
      </c>
      <c r="U211" s="9" t="n">
        <v>6600</v>
      </c>
      <c r="V211" s="9" t="n">
        <v>8835</v>
      </c>
      <c r="W211" s="9" t="n">
        <v>59006</v>
      </c>
      <c r="X211" s="9" t="n">
        <v>6995</v>
      </c>
      <c r="Y211" s="9" t="n">
        <f aca="false">SUM(M211:X211)</f>
        <v>570396</v>
      </c>
      <c r="Z211" s="9" t="n">
        <f aca="false">SUM(D211:X211)-G211</f>
        <v>1442349</v>
      </c>
    </row>
    <row r="212" customFormat="false" ht="12.75" hidden="false" customHeight="false" outlineLevel="0" collapsed="false">
      <c r="A212" s="1" t="n">
        <v>204</v>
      </c>
      <c r="B212" s="5" t="n">
        <v>206</v>
      </c>
      <c r="C212" s="6" t="s">
        <v>235</v>
      </c>
      <c r="D212" s="7" t="n">
        <v>3492275</v>
      </c>
      <c r="E212" s="8" t="n">
        <v>99804</v>
      </c>
      <c r="F212" s="8" t="n">
        <v>0</v>
      </c>
      <c r="G212" s="9" t="n">
        <f aca="false">E212+F212</f>
        <v>99804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9625</v>
      </c>
      <c r="M212" s="10" t="n">
        <v>1600739</v>
      </c>
      <c r="N212" s="10" t="n">
        <v>1623597</v>
      </c>
      <c r="O212" s="9" t="n">
        <v>0</v>
      </c>
      <c r="P212" s="9" t="n">
        <v>0</v>
      </c>
      <c r="Q212" s="9" t="n">
        <v>0</v>
      </c>
      <c r="R212" s="9" t="n">
        <v>126928</v>
      </c>
      <c r="S212" s="9" t="n">
        <v>0</v>
      </c>
      <c r="T212" s="9" t="n">
        <v>7755</v>
      </c>
      <c r="U212" s="9" t="n">
        <v>18444</v>
      </c>
      <c r="V212" s="9" t="n">
        <v>28366</v>
      </c>
      <c r="W212" s="9" t="n">
        <v>65580</v>
      </c>
      <c r="X212" s="9" t="n">
        <v>19444</v>
      </c>
      <c r="Y212" s="9" t="n">
        <f aca="false">SUM(M212:X212)</f>
        <v>3490853</v>
      </c>
      <c r="Z212" s="9" t="n">
        <f aca="false">SUM(D212:X212)-G212</f>
        <v>7092557</v>
      </c>
    </row>
    <row r="213" customFormat="false" ht="12.75" hidden="false" customHeight="false" outlineLevel="0" collapsed="false">
      <c r="A213" s="1" t="n">
        <v>207</v>
      </c>
      <c r="B213" s="5" t="n">
        <v>207</v>
      </c>
      <c r="C213" s="6" t="s">
        <v>236</v>
      </c>
      <c r="D213" s="7" t="n">
        <v>11394437</v>
      </c>
      <c r="E213" s="8" t="n">
        <v>564178</v>
      </c>
      <c r="F213" s="8" t="n">
        <v>0</v>
      </c>
      <c r="G213" s="9" t="n">
        <f aca="false">E213+F213</f>
        <v>564178</v>
      </c>
      <c r="H213" s="9" t="n">
        <v>2043821</v>
      </c>
      <c r="I213" s="9" t="n">
        <v>0</v>
      </c>
      <c r="J213" s="9" t="n">
        <v>0</v>
      </c>
      <c r="K213" s="9" t="n">
        <v>1884364</v>
      </c>
      <c r="L213" s="9" t="n">
        <v>43794</v>
      </c>
      <c r="M213" s="10" t="n">
        <v>5209880</v>
      </c>
      <c r="N213" s="10" t="n">
        <v>1620014</v>
      </c>
      <c r="O213" s="9" t="n">
        <v>0</v>
      </c>
      <c r="P213" s="9" t="n">
        <v>0</v>
      </c>
      <c r="Q213" s="9" t="n">
        <v>0</v>
      </c>
      <c r="R213" s="9" t="n">
        <v>525438</v>
      </c>
      <c r="S213" s="9" t="n">
        <v>0</v>
      </c>
      <c r="T213" s="9" t="n">
        <v>16015</v>
      </c>
      <c r="U213" s="9" t="n">
        <v>119654</v>
      </c>
      <c r="V213" s="9" t="n">
        <v>54407</v>
      </c>
      <c r="W213" s="9" t="n">
        <v>0</v>
      </c>
      <c r="X213" s="9" t="n">
        <v>112371</v>
      </c>
      <c r="Y213" s="9" t="n">
        <f aca="false">SUM(M213:X213)</f>
        <v>7657779</v>
      </c>
      <c r="Z213" s="9" t="n">
        <f aca="false">SUM(D213:X213)-G213</f>
        <v>23588373</v>
      </c>
    </row>
    <row r="214" customFormat="false" ht="12.75" hidden="false" customHeight="false" outlineLevel="0" collapsed="false">
      <c r="A214" s="1" t="n">
        <v>208</v>
      </c>
      <c r="B214" s="5" t="n">
        <v>208</v>
      </c>
      <c r="C214" s="6" t="s">
        <v>237</v>
      </c>
      <c r="D214" s="7" t="n">
        <v>3072385</v>
      </c>
      <c r="E214" s="8" t="n">
        <v>66104</v>
      </c>
      <c r="F214" s="8" t="n">
        <v>0</v>
      </c>
      <c r="G214" s="9" t="n">
        <f aca="false">E214+F214</f>
        <v>66104</v>
      </c>
      <c r="H214" s="9" t="n">
        <v>561475</v>
      </c>
      <c r="I214" s="9" t="n">
        <v>0</v>
      </c>
      <c r="J214" s="9" t="n">
        <v>0</v>
      </c>
      <c r="K214" s="9" t="n">
        <v>0</v>
      </c>
      <c r="L214" s="9" t="n">
        <v>5821</v>
      </c>
      <c r="M214" s="10" t="n">
        <v>991299</v>
      </c>
      <c r="N214" s="10" t="n">
        <v>0</v>
      </c>
      <c r="O214" s="9" t="n">
        <v>0</v>
      </c>
      <c r="P214" s="9" t="n">
        <v>0</v>
      </c>
      <c r="Q214" s="9" t="n">
        <v>0</v>
      </c>
      <c r="R214" s="9" t="n">
        <v>42030</v>
      </c>
      <c r="S214" s="9" t="n">
        <v>0</v>
      </c>
      <c r="T214" s="9" t="n">
        <v>5095</v>
      </c>
      <c r="U214" s="9" t="n">
        <v>15765</v>
      </c>
      <c r="V214" s="9" t="n">
        <v>2325</v>
      </c>
      <c r="W214" s="9" t="n">
        <v>87607</v>
      </c>
      <c r="X214" s="9" t="n">
        <v>11542</v>
      </c>
      <c r="Y214" s="9" t="n">
        <f aca="false">SUM(M214:X214)</f>
        <v>1155663</v>
      </c>
      <c r="Z214" s="9" t="n">
        <f aca="false">SUM(D214:X214)-G214</f>
        <v>4861448</v>
      </c>
    </row>
    <row r="215" customFormat="false" ht="12.75" hidden="false" customHeight="false" outlineLevel="0" collapsed="false">
      <c r="A215" s="1" t="n">
        <v>209</v>
      </c>
      <c r="B215" s="5" t="n">
        <v>209</v>
      </c>
      <c r="C215" s="6" t="s">
        <v>238</v>
      </c>
      <c r="D215" s="7" t="n">
        <v>13678354</v>
      </c>
      <c r="E215" s="8" t="n">
        <v>91344</v>
      </c>
      <c r="F215" s="8" t="n">
        <v>0</v>
      </c>
      <c r="G215" s="9" t="n">
        <f aca="false">E215+F215</f>
        <v>91344</v>
      </c>
      <c r="H215" s="9" t="n">
        <v>659939</v>
      </c>
      <c r="I215" s="9" t="n">
        <v>0</v>
      </c>
      <c r="J215" s="10" t="n">
        <v>91235</v>
      </c>
      <c r="K215" s="9" t="n">
        <v>0</v>
      </c>
      <c r="L215" s="9" t="n">
        <v>14443</v>
      </c>
      <c r="M215" s="10" t="n">
        <v>4448636</v>
      </c>
      <c r="N215" s="10" t="n">
        <v>218651</v>
      </c>
      <c r="O215" s="9" t="n">
        <v>0</v>
      </c>
      <c r="P215" s="9" t="n">
        <v>0</v>
      </c>
      <c r="Q215" s="9" t="n">
        <v>0</v>
      </c>
      <c r="R215" s="9" t="n">
        <v>26157</v>
      </c>
      <c r="S215" s="9" t="n">
        <v>0</v>
      </c>
      <c r="T215" s="9" t="n">
        <v>27455</v>
      </c>
      <c r="U215" s="9" t="n">
        <v>17013</v>
      </c>
      <c r="V215" s="9" t="n">
        <v>63243</v>
      </c>
      <c r="W215" s="9" t="n">
        <v>15714</v>
      </c>
      <c r="X215" s="9" t="n">
        <v>24522</v>
      </c>
      <c r="Y215" s="9" t="n">
        <f aca="false">SUM(M215:X215)</f>
        <v>4841391</v>
      </c>
      <c r="Z215" s="9" t="n">
        <f aca="false">SUM(D215:X215)-G215</f>
        <v>19376706</v>
      </c>
    </row>
    <row r="216" customFormat="false" ht="12.75" hidden="false" customHeight="false" outlineLevel="0" collapsed="false">
      <c r="A216" s="1" t="n">
        <v>211</v>
      </c>
      <c r="B216" s="5" t="n">
        <v>210</v>
      </c>
      <c r="C216" s="6" t="s">
        <v>239</v>
      </c>
      <c r="D216" s="7" t="n">
        <v>4889300</v>
      </c>
      <c r="E216" s="8" t="n">
        <v>244323</v>
      </c>
      <c r="F216" s="8" t="n">
        <v>0</v>
      </c>
      <c r="G216" s="9" t="n">
        <f aca="false">E216+F216</f>
        <v>244323</v>
      </c>
      <c r="H216" s="9" t="n">
        <v>2120119</v>
      </c>
      <c r="I216" s="9" t="n">
        <v>0</v>
      </c>
      <c r="J216" s="9" t="n">
        <v>0</v>
      </c>
      <c r="K216" s="9" t="n">
        <v>0</v>
      </c>
      <c r="L216" s="9" t="n">
        <v>18505</v>
      </c>
      <c r="M216" s="10" t="n">
        <v>1924579</v>
      </c>
      <c r="N216" s="10" t="n">
        <v>141822</v>
      </c>
      <c r="O216" s="9" t="n">
        <v>0</v>
      </c>
      <c r="P216" s="9" t="n">
        <v>0</v>
      </c>
      <c r="Q216" s="9" t="n">
        <v>0</v>
      </c>
      <c r="R216" s="9" t="n">
        <v>121289</v>
      </c>
      <c r="S216" s="9" t="n">
        <v>0</v>
      </c>
      <c r="T216" s="9" t="n">
        <v>40063</v>
      </c>
      <c r="U216" s="9" t="n">
        <v>34412</v>
      </c>
      <c r="V216" s="9" t="n">
        <v>31621</v>
      </c>
      <c r="W216" s="9" t="n">
        <v>180569</v>
      </c>
      <c r="X216" s="9" t="n">
        <v>26648</v>
      </c>
      <c r="Y216" s="9" t="n">
        <f aca="false">SUM(M216:X216)</f>
        <v>2501003</v>
      </c>
      <c r="Z216" s="9" t="n">
        <f aca="false">SUM(D216:X216)-G216</f>
        <v>9773250</v>
      </c>
    </row>
    <row r="217" customFormat="false" ht="12.75" hidden="false" customHeight="false" outlineLevel="0" collapsed="false">
      <c r="A217" s="1" t="n">
        <v>212</v>
      </c>
      <c r="B217" s="5" t="n">
        <v>211</v>
      </c>
      <c r="C217" s="6" t="s">
        <v>240</v>
      </c>
      <c r="D217" s="7" t="n">
        <v>16551300</v>
      </c>
      <c r="E217" s="8" t="n">
        <v>190076</v>
      </c>
      <c r="F217" s="8" t="n">
        <v>0</v>
      </c>
      <c r="G217" s="9" t="n">
        <f aca="false">E217+F217</f>
        <v>190076</v>
      </c>
      <c r="H217" s="9" t="n">
        <v>1701023</v>
      </c>
      <c r="I217" s="9" t="n">
        <v>0</v>
      </c>
      <c r="J217" s="9" t="n">
        <v>0</v>
      </c>
      <c r="K217" s="9" t="n">
        <v>0</v>
      </c>
      <c r="L217" s="9" t="n">
        <v>21052</v>
      </c>
      <c r="M217" s="10" t="n">
        <v>2986525</v>
      </c>
      <c r="N217" s="10" t="n">
        <v>0</v>
      </c>
      <c r="O217" s="9" t="n">
        <v>0</v>
      </c>
      <c r="P217" s="9" t="n">
        <v>0</v>
      </c>
      <c r="Q217" s="9" t="n">
        <v>0</v>
      </c>
      <c r="R217" s="9" t="n">
        <v>86196</v>
      </c>
      <c r="S217" s="9" t="n">
        <v>0</v>
      </c>
      <c r="T217" s="9" t="n">
        <v>49047</v>
      </c>
      <c r="U217" s="9" t="n">
        <v>19288</v>
      </c>
      <c r="V217" s="9" t="n">
        <v>23251</v>
      </c>
      <c r="W217" s="9" t="n">
        <v>0</v>
      </c>
      <c r="X217" s="9" t="n">
        <v>29386</v>
      </c>
      <c r="Y217" s="9" t="n">
        <f aca="false">SUM(M217:X217)</f>
        <v>3193693</v>
      </c>
      <c r="Z217" s="9" t="n">
        <f aca="false">SUM(D217:X217)-G217</f>
        <v>21657144</v>
      </c>
    </row>
    <row r="218" customFormat="false" ht="12.75" hidden="false" customHeight="false" outlineLevel="0" collapsed="false">
      <c r="A218" s="1" t="n">
        <v>215</v>
      </c>
      <c r="B218" s="5" t="n">
        <v>212</v>
      </c>
      <c r="C218" s="6" t="s">
        <v>241</v>
      </c>
      <c r="D218" s="7" t="n">
        <v>4219846</v>
      </c>
      <c r="E218" s="8" t="n">
        <v>40528</v>
      </c>
      <c r="F218" s="8" t="n">
        <v>0</v>
      </c>
      <c r="G218" s="9" t="n">
        <f aca="false">E218+F218</f>
        <v>40528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5130</v>
      </c>
      <c r="M218" s="10" t="n">
        <v>832766</v>
      </c>
      <c r="N218" s="10" t="n">
        <v>0</v>
      </c>
      <c r="O218" s="9" t="n">
        <v>0</v>
      </c>
      <c r="P218" s="9" t="n">
        <v>0</v>
      </c>
      <c r="Q218" s="9" t="n">
        <v>0</v>
      </c>
      <c r="R218" s="9" t="n">
        <v>15101</v>
      </c>
      <c r="S218" s="9" t="n">
        <v>0</v>
      </c>
      <c r="T218" s="9" t="n">
        <v>5933</v>
      </c>
      <c r="U218" s="9" t="n">
        <v>5713</v>
      </c>
      <c r="V218" s="9" t="n">
        <v>7915</v>
      </c>
      <c r="W218" s="9" t="n">
        <v>3927</v>
      </c>
      <c r="X218" s="9" t="n">
        <v>6100</v>
      </c>
      <c r="Y218" s="9" t="n">
        <f aca="false">SUM(M218:X218)</f>
        <v>877455</v>
      </c>
      <c r="Z218" s="9" t="n">
        <f aca="false">SUM(D218:X218)-G218</f>
        <v>5142959</v>
      </c>
    </row>
    <row r="219" customFormat="false" ht="12.75" hidden="false" customHeight="false" outlineLevel="0" collapsed="false">
      <c r="A219" s="1" t="n">
        <v>217</v>
      </c>
      <c r="B219" s="5" t="n">
        <v>213</v>
      </c>
      <c r="C219" s="6" t="s">
        <v>242</v>
      </c>
      <c r="D219" s="7" t="n">
        <v>3112771</v>
      </c>
      <c r="E219" s="8" t="n">
        <v>41874</v>
      </c>
      <c r="F219" s="8" t="n">
        <v>0</v>
      </c>
      <c r="G219" s="9" t="n">
        <f aca="false">E219+F219</f>
        <v>41874</v>
      </c>
      <c r="H219" s="9" t="n">
        <v>503472</v>
      </c>
      <c r="I219" s="9" t="n">
        <v>0</v>
      </c>
      <c r="J219" s="9" t="n">
        <v>0</v>
      </c>
      <c r="K219" s="9" t="n">
        <v>0</v>
      </c>
      <c r="L219" s="9" t="n">
        <v>8418</v>
      </c>
      <c r="M219" s="10" t="n">
        <v>1083593</v>
      </c>
      <c r="N219" s="10" t="n">
        <v>1112352</v>
      </c>
      <c r="O219" s="9" t="n">
        <v>0</v>
      </c>
      <c r="P219" s="9" t="n">
        <v>0</v>
      </c>
      <c r="Q219" s="9" t="n">
        <v>0</v>
      </c>
      <c r="R219" s="9" t="n">
        <v>133973</v>
      </c>
      <c r="S219" s="9" t="n">
        <v>0</v>
      </c>
      <c r="T219" s="9" t="n">
        <v>25943</v>
      </c>
      <c r="U219" s="9" t="n">
        <v>16167</v>
      </c>
      <c r="V219" s="9" t="n">
        <v>10230</v>
      </c>
      <c r="W219" s="9" t="n">
        <v>33181</v>
      </c>
      <c r="X219" s="9" t="n">
        <v>12658</v>
      </c>
      <c r="Y219" s="9" t="n">
        <f aca="false">SUM(M219:X219)</f>
        <v>2428097</v>
      </c>
      <c r="Z219" s="9" t="n">
        <f aca="false">SUM(D219:X219)-G219</f>
        <v>6094632</v>
      </c>
    </row>
    <row r="220" customFormat="false" ht="12.75" hidden="false" customHeight="false" outlineLevel="0" collapsed="false">
      <c r="A220" s="1" t="n">
        <v>210</v>
      </c>
      <c r="B220" s="5" t="n">
        <v>214</v>
      </c>
      <c r="C220" s="6" t="s">
        <v>243</v>
      </c>
      <c r="D220" s="7" t="n">
        <v>8947804</v>
      </c>
      <c r="E220" s="8" t="n">
        <v>164543</v>
      </c>
      <c r="F220" s="8" t="n">
        <v>0</v>
      </c>
      <c r="G220" s="9" t="n">
        <f aca="false">E220+F220</f>
        <v>164543</v>
      </c>
      <c r="H220" s="9" t="n">
        <v>3011981</v>
      </c>
      <c r="I220" s="9" t="n">
        <v>0</v>
      </c>
      <c r="J220" s="10" t="n">
        <v>58561</v>
      </c>
      <c r="K220" s="9" t="n">
        <v>0</v>
      </c>
      <c r="L220" s="9" t="n">
        <v>22704</v>
      </c>
      <c r="M220" s="10" t="n">
        <v>4071701</v>
      </c>
      <c r="N220" s="10" t="n">
        <v>679908</v>
      </c>
      <c r="O220" s="9" t="n">
        <v>0</v>
      </c>
      <c r="P220" s="9" t="n">
        <v>10000</v>
      </c>
      <c r="Q220" s="9" t="n">
        <v>0</v>
      </c>
      <c r="R220" s="9" t="n">
        <v>136233</v>
      </c>
      <c r="S220" s="9" t="n">
        <v>0</v>
      </c>
      <c r="T220" s="9" t="n">
        <v>38222</v>
      </c>
      <c r="U220" s="9" t="n">
        <v>21800</v>
      </c>
      <c r="V220" s="9" t="n">
        <v>94399</v>
      </c>
      <c r="W220" s="9" t="n">
        <v>43467</v>
      </c>
      <c r="X220" s="9" t="n">
        <v>38599</v>
      </c>
      <c r="Y220" s="9" t="n">
        <f aca="false">SUM(M220:X220)</f>
        <v>5134329</v>
      </c>
      <c r="Z220" s="9" t="n">
        <f aca="false">SUM(D220:X220)-G220</f>
        <v>17339922</v>
      </c>
    </row>
    <row r="221" customFormat="false" ht="12.75" hidden="false" customHeight="false" outlineLevel="0" collapsed="false">
      <c r="A221" s="1" t="n">
        <v>213</v>
      </c>
      <c r="B221" s="5" t="n">
        <v>215</v>
      </c>
      <c r="C221" s="6" t="s">
        <v>244</v>
      </c>
      <c r="D221" s="7" t="n">
        <v>3113893</v>
      </c>
      <c r="E221" s="8" t="n">
        <v>53272</v>
      </c>
      <c r="F221" s="8" t="n">
        <v>0</v>
      </c>
      <c r="G221" s="9" t="n">
        <f aca="false">E221+F221</f>
        <v>53272</v>
      </c>
      <c r="H221" s="9" t="n">
        <v>698728</v>
      </c>
      <c r="I221" s="9" t="n">
        <v>0</v>
      </c>
      <c r="J221" s="9" t="n">
        <v>0</v>
      </c>
      <c r="K221" s="9" t="n">
        <v>0</v>
      </c>
      <c r="L221" s="9" t="n">
        <v>9563</v>
      </c>
      <c r="M221" s="10" t="n">
        <v>1080649</v>
      </c>
      <c r="N221" s="10" t="n">
        <v>71895</v>
      </c>
      <c r="O221" s="9" t="n">
        <v>0</v>
      </c>
      <c r="P221" s="9" t="n">
        <v>0</v>
      </c>
      <c r="Q221" s="9" t="n">
        <v>0</v>
      </c>
      <c r="R221" s="9" t="n">
        <v>74587</v>
      </c>
      <c r="S221" s="9" t="n">
        <v>0</v>
      </c>
      <c r="T221" s="9" t="n">
        <v>9690</v>
      </c>
      <c r="U221" s="9" t="n">
        <v>17726</v>
      </c>
      <c r="V221" s="9" t="n">
        <v>11681</v>
      </c>
      <c r="W221" s="9" t="n">
        <v>42803</v>
      </c>
      <c r="X221" s="9" t="n">
        <v>15193</v>
      </c>
      <c r="Y221" s="9" t="n">
        <f aca="false">SUM(M221:X221)</f>
        <v>1324224</v>
      </c>
      <c r="Z221" s="9" t="n">
        <f aca="false">SUM(D221:X221)-G221</f>
        <v>5199680</v>
      </c>
    </row>
    <row r="222" customFormat="false" ht="12.75" hidden="false" customHeight="false" outlineLevel="0" collapsed="false">
      <c r="A222" s="1" t="n">
        <v>214</v>
      </c>
      <c r="B222" s="5" t="n">
        <v>216</v>
      </c>
      <c r="C222" s="6" t="s">
        <v>245</v>
      </c>
      <c r="D222" s="7" t="n">
        <v>11514324</v>
      </c>
      <c r="E222" s="8" t="n">
        <v>147037</v>
      </c>
      <c r="F222" s="8" t="n">
        <v>0</v>
      </c>
      <c r="G222" s="9" t="n">
        <f aca="false">E222+F222</f>
        <v>147037</v>
      </c>
      <c r="H222" s="9" t="n">
        <v>1890587</v>
      </c>
      <c r="I222" s="9" t="n">
        <v>0</v>
      </c>
      <c r="J222" s="10" t="n">
        <v>51833</v>
      </c>
      <c r="K222" s="9" t="n">
        <v>0</v>
      </c>
      <c r="L222" s="9" t="n">
        <v>11417</v>
      </c>
      <c r="M222" s="10" t="n">
        <v>2335382</v>
      </c>
      <c r="N222" s="10" t="n">
        <v>3613</v>
      </c>
      <c r="O222" s="9" t="n">
        <v>0</v>
      </c>
      <c r="P222" s="9" t="n">
        <v>0</v>
      </c>
      <c r="Q222" s="9" t="n">
        <v>0</v>
      </c>
      <c r="R222" s="9" t="n">
        <v>83128</v>
      </c>
      <c r="S222" s="9" t="n">
        <v>0</v>
      </c>
      <c r="T222" s="9" t="n">
        <v>4839</v>
      </c>
      <c r="U222" s="9" t="n">
        <v>12195</v>
      </c>
      <c r="V222" s="9" t="n">
        <v>17209</v>
      </c>
      <c r="W222" s="9" t="n">
        <v>17607</v>
      </c>
      <c r="X222" s="9" t="n">
        <v>15689</v>
      </c>
      <c r="Y222" s="9" t="n">
        <f aca="false">SUM(M222:X222)</f>
        <v>2489662</v>
      </c>
      <c r="Z222" s="9" t="n">
        <f aca="false">SUM(D222:X222)-G222</f>
        <v>16104860</v>
      </c>
    </row>
    <row r="223" customFormat="false" ht="12.75" hidden="false" customHeight="false" outlineLevel="0" collapsed="false">
      <c r="A223" s="1" t="n">
        <v>216</v>
      </c>
      <c r="B223" s="5" t="n">
        <v>217</v>
      </c>
      <c r="C223" s="6" t="s">
        <v>246</v>
      </c>
      <c r="D223" s="11" t="n">
        <v>0</v>
      </c>
      <c r="E223" s="11" t="n">
        <v>0</v>
      </c>
      <c r="F223" s="8" t="n">
        <v>0</v>
      </c>
      <c r="G223" s="9" t="n">
        <f aca="false">E223+F223</f>
        <v>0</v>
      </c>
      <c r="H223" s="9" t="n">
        <v>181855</v>
      </c>
      <c r="I223" s="9" t="n">
        <v>0</v>
      </c>
      <c r="J223" s="9" t="n">
        <v>0</v>
      </c>
      <c r="K223" s="9" t="n">
        <v>0</v>
      </c>
      <c r="L223" s="9" t="n">
        <v>0</v>
      </c>
      <c r="M223" s="10" t="n">
        <v>304891</v>
      </c>
      <c r="N223" s="10" t="n">
        <v>0</v>
      </c>
      <c r="O223" s="9" t="n">
        <v>0</v>
      </c>
      <c r="P223" s="9" t="n">
        <v>0</v>
      </c>
      <c r="Q223" s="9" t="n">
        <v>0</v>
      </c>
      <c r="R223" s="9" t="n">
        <v>1878</v>
      </c>
      <c r="S223" s="9" t="n">
        <v>0</v>
      </c>
      <c r="T223" s="9" t="n">
        <v>0</v>
      </c>
      <c r="U223" s="9" t="n">
        <v>3800</v>
      </c>
      <c r="V223" s="9" t="n">
        <v>6975</v>
      </c>
      <c r="W223" s="9" t="n">
        <v>15393</v>
      </c>
      <c r="X223" s="9" t="n">
        <v>3083</v>
      </c>
      <c r="Y223" s="9" t="n">
        <f aca="false">SUM(M223:X223)</f>
        <v>336020</v>
      </c>
      <c r="Z223" s="9" t="n">
        <f aca="false">SUM(D223:X223)-G223</f>
        <v>517875</v>
      </c>
    </row>
    <row r="224" customFormat="false" ht="12.75" hidden="false" customHeight="false" outlineLevel="0" collapsed="false">
      <c r="A224" s="1" t="n">
        <v>218</v>
      </c>
      <c r="B224" s="5" t="n">
        <v>218</v>
      </c>
      <c r="C224" s="6" t="s">
        <v>247</v>
      </c>
      <c r="D224" s="7" t="n">
        <v>10776284</v>
      </c>
      <c r="E224" s="8" t="n">
        <v>139304</v>
      </c>
      <c r="F224" s="8" t="n">
        <v>0</v>
      </c>
      <c r="G224" s="9" t="n">
        <f aca="false">E224+F224</f>
        <v>139304</v>
      </c>
      <c r="H224" s="9" t="n">
        <v>1482486</v>
      </c>
      <c r="I224" s="9" t="n">
        <v>0</v>
      </c>
      <c r="J224" s="9" t="n">
        <v>0</v>
      </c>
      <c r="K224" s="9" t="n">
        <v>0</v>
      </c>
      <c r="L224" s="9" t="n">
        <v>16049</v>
      </c>
      <c r="M224" s="10" t="n">
        <v>2111234</v>
      </c>
      <c r="N224" s="10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98180</v>
      </c>
      <c r="U224" s="9" t="n">
        <v>11814</v>
      </c>
      <c r="V224" s="9" t="n">
        <v>20926</v>
      </c>
      <c r="W224" s="9" t="n">
        <v>19050</v>
      </c>
      <c r="X224" s="9" t="n">
        <v>20909</v>
      </c>
      <c r="Y224" s="9" t="n">
        <f aca="false">SUM(M224:X224)</f>
        <v>2282113</v>
      </c>
      <c r="Z224" s="9" t="n">
        <f aca="false">SUM(D224:X224)-G224</f>
        <v>14696236</v>
      </c>
    </row>
    <row r="225" customFormat="false" ht="12.75" hidden="false" customHeight="false" outlineLevel="0" collapsed="false">
      <c r="A225" s="1" t="n">
        <v>219</v>
      </c>
      <c r="B225" s="5" t="n">
        <v>219</v>
      </c>
      <c r="C225" s="6" t="s">
        <v>248</v>
      </c>
      <c r="D225" s="7" t="n">
        <v>2269077</v>
      </c>
      <c r="E225" s="8" t="n">
        <v>110751</v>
      </c>
      <c r="F225" s="8" t="n">
        <v>0</v>
      </c>
      <c r="G225" s="9" t="n">
        <f aca="false">E225+F225</f>
        <v>110751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6734</v>
      </c>
      <c r="M225" s="10" t="n">
        <v>687784</v>
      </c>
      <c r="N225" s="10" t="n">
        <v>636564</v>
      </c>
      <c r="O225" s="9" t="n">
        <v>0</v>
      </c>
      <c r="P225" s="9" t="n">
        <v>0</v>
      </c>
      <c r="Q225" s="9" t="n">
        <v>0</v>
      </c>
      <c r="R225" s="9" t="n">
        <v>55843</v>
      </c>
      <c r="S225" s="9" t="n">
        <v>0</v>
      </c>
      <c r="T225" s="9" t="n">
        <v>12730</v>
      </c>
      <c r="U225" s="9" t="n">
        <v>9463</v>
      </c>
      <c r="V225" s="9" t="n">
        <v>13486</v>
      </c>
      <c r="W225" s="9" t="n">
        <v>859</v>
      </c>
      <c r="X225" s="9" t="n">
        <v>10577</v>
      </c>
      <c r="Y225" s="9" t="n">
        <f aca="false">SUM(M225:X225)</f>
        <v>1427306</v>
      </c>
      <c r="Z225" s="9" t="n">
        <f aca="false">SUM(D225:X225)-G225</f>
        <v>3813868</v>
      </c>
    </row>
    <row r="226" customFormat="false" ht="12.75" hidden="false" customHeight="false" outlineLevel="0" collapsed="false">
      <c r="A226" s="1" t="n">
        <v>220</v>
      </c>
      <c r="B226" s="5" t="n">
        <v>220</v>
      </c>
      <c r="C226" s="6" t="s">
        <v>249</v>
      </c>
      <c r="D226" s="7" t="n">
        <v>4199430</v>
      </c>
      <c r="E226" s="8" t="n">
        <v>145435</v>
      </c>
      <c r="F226" s="8" t="n">
        <v>0</v>
      </c>
      <c r="G226" s="9" t="n">
        <f aca="false">E226+F226</f>
        <v>145435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24110</v>
      </c>
      <c r="M226" s="10" t="n">
        <v>2682660</v>
      </c>
      <c r="N226" s="10" t="n">
        <v>3136329</v>
      </c>
      <c r="O226" s="9" t="n">
        <v>0</v>
      </c>
      <c r="P226" s="9" t="n">
        <v>0</v>
      </c>
      <c r="Q226" s="9" t="n">
        <v>0</v>
      </c>
      <c r="R226" s="9" t="n">
        <v>259521</v>
      </c>
      <c r="S226" s="9" t="n">
        <v>0</v>
      </c>
      <c r="T226" s="9" t="n">
        <v>17150</v>
      </c>
      <c r="U226" s="9" t="n">
        <v>42993</v>
      </c>
      <c r="V226" s="9" t="n">
        <v>31156</v>
      </c>
      <c r="W226" s="9" t="n">
        <v>0</v>
      </c>
      <c r="X226" s="9" t="n">
        <v>28015</v>
      </c>
      <c r="Y226" s="9" t="n">
        <f aca="false">SUM(M226:X226)</f>
        <v>6197824</v>
      </c>
      <c r="Z226" s="9" t="n">
        <f aca="false">SUM(D226:X226)-G226</f>
        <v>10566799</v>
      </c>
    </row>
    <row r="227" customFormat="false" ht="12.75" hidden="false" customHeight="false" outlineLevel="0" collapsed="false">
      <c r="A227" s="1" t="n">
        <v>221</v>
      </c>
      <c r="B227" s="5" t="n">
        <v>221</v>
      </c>
      <c r="C227" s="6" t="s">
        <v>250</v>
      </c>
      <c r="D227" s="7" t="n">
        <v>634246</v>
      </c>
      <c r="E227" s="8" t="n">
        <v>17640</v>
      </c>
      <c r="F227" s="8" t="n">
        <v>0</v>
      </c>
      <c r="G227" s="9" t="n">
        <f aca="false">E227+F227</f>
        <v>17640</v>
      </c>
      <c r="H227" s="9" t="n">
        <v>639243</v>
      </c>
      <c r="I227" s="9" t="n">
        <v>0</v>
      </c>
      <c r="J227" s="9" t="n">
        <v>0</v>
      </c>
      <c r="K227" s="9" t="n">
        <v>0</v>
      </c>
      <c r="L227" s="9" t="n">
        <v>3488</v>
      </c>
      <c r="M227" s="10" t="n">
        <v>74035</v>
      </c>
      <c r="N227" s="10" t="n">
        <v>0</v>
      </c>
      <c r="O227" s="9" t="n">
        <v>0</v>
      </c>
      <c r="P227" s="9" t="n">
        <v>0</v>
      </c>
      <c r="Q227" s="9" t="n">
        <v>0</v>
      </c>
      <c r="R227" s="9" t="n">
        <v>39513</v>
      </c>
      <c r="S227" s="9" t="n">
        <v>0</v>
      </c>
      <c r="T227" s="9" t="n">
        <v>1961</v>
      </c>
      <c r="U227" s="9" t="n">
        <v>2325</v>
      </c>
      <c r="V227" s="9" t="n">
        <v>10695</v>
      </c>
      <c r="W227" s="9" t="n">
        <v>7089</v>
      </c>
      <c r="X227" s="9" t="n">
        <v>4581</v>
      </c>
      <c r="Y227" s="9" t="n">
        <f aca="false">SUM(M227:X227)</f>
        <v>140199</v>
      </c>
      <c r="Z227" s="9" t="n">
        <f aca="false">SUM(D227:X227)-G227</f>
        <v>1434816</v>
      </c>
    </row>
    <row r="228" customFormat="false" ht="12.75" hidden="false" customHeight="false" outlineLevel="0" collapsed="false">
      <c r="A228" s="1" t="n">
        <v>222</v>
      </c>
      <c r="B228" s="5" t="n">
        <v>222</v>
      </c>
      <c r="C228" s="6" t="s">
        <v>251</v>
      </c>
      <c r="D228" s="7" t="n">
        <v>63589</v>
      </c>
      <c r="E228" s="8" t="n">
        <v>0</v>
      </c>
      <c r="F228" s="8" t="n">
        <v>0</v>
      </c>
      <c r="G228" s="9" t="n">
        <f aca="false">E228+F228</f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10" t="n">
        <v>172392</v>
      </c>
      <c r="N228" s="10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1638</v>
      </c>
      <c r="V228" s="9" t="n">
        <v>2331</v>
      </c>
      <c r="W228" s="9" t="n">
        <v>23962</v>
      </c>
      <c r="X228" s="9" t="n">
        <v>2300</v>
      </c>
      <c r="Y228" s="9" t="n">
        <f aca="false">SUM(M228:X228)</f>
        <v>202623</v>
      </c>
      <c r="Z228" s="9" t="n">
        <f aca="false">SUM(D228:X228)-G228</f>
        <v>266212</v>
      </c>
    </row>
    <row r="229" customFormat="false" ht="12.75" hidden="false" customHeight="false" outlineLevel="0" collapsed="false">
      <c r="A229" s="1" t="n">
        <v>223</v>
      </c>
      <c r="B229" s="5" t="n">
        <v>223</v>
      </c>
      <c r="C229" s="6" t="s">
        <v>252</v>
      </c>
      <c r="D229" s="7" t="n">
        <v>5367303</v>
      </c>
      <c r="E229" s="8" t="n">
        <v>38071</v>
      </c>
      <c r="F229" s="8" t="n">
        <v>0</v>
      </c>
      <c r="G229" s="9" t="n">
        <f aca="false">E229+F229</f>
        <v>38071</v>
      </c>
      <c r="H229" s="9" t="n">
        <v>365455</v>
      </c>
      <c r="I229" s="9" t="n">
        <v>0</v>
      </c>
      <c r="J229" s="10" t="n">
        <v>52631</v>
      </c>
      <c r="K229" s="9" t="n">
        <v>0</v>
      </c>
      <c r="L229" s="9" t="n">
        <v>7431</v>
      </c>
      <c r="M229" s="10" t="n">
        <v>1639733</v>
      </c>
      <c r="N229" s="10" t="n">
        <v>2488</v>
      </c>
      <c r="O229" s="9" t="n">
        <v>0</v>
      </c>
      <c r="P229" s="9" t="n">
        <v>0</v>
      </c>
      <c r="Q229" s="9" t="n">
        <v>0</v>
      </c>
      <c r="R229" s="9" t="n">
        <v>23572</v>
      </c>
      <c r="S229" s="9" t="n">
        <v>0</v>
      </c>
      <c r="T229" s="9" t="n">
        <v>3784</v>
      </c>
      <c r="U229" s="9" t="n">
        <v>11628</v>
      </c>
      <c r="V229" s="9" t="n">
        <v>20461</v>
      </c>
      <c r="W229" s="9" t="n">
        <v>9213</v>
      </c>
      <c r="X229" s="9" t="n">
        <v>10847</v>
      </c>
      <c r="Y229" s="9" t="n">
        <f aca="false">SUM(M229:X229)</f>
        <v>1721726</v>
      </c>
      <c r="Z229" s="9" t="n">
        <f aca="false">SUM(D229:X229)-G229</f>
        <v>7552617</v>
      </c>
    </row>
    <row r="230" customFormat="false" ht="12.75" hidden="false" customHeight="false" outlineLevel="0" collapsed="false">
      <c r="A230" s="1" t="n">
        <v>224</v>
      </c>
      <c r="B230" s="5" t="n">
        <v>224</v>
      </c>
      <c r="C230" s="6" t="s">
        <v>253</v>
      </c>
      <c r="D230" s="7" t="n">
        <v>267953</v>
      </c>
      <c r="E230" s="8" t="n">
        <v>15686</v>
      </c>
      <c r="F230" s="8" t="n">
        <v>0</v>
      </c>
      <c r="G230" s="9" t="n">
        <f aca="false">E230+F230</f>
        <v>15686</v>
      </c>
      <c r="H230" s="9" t="n">
        <v>197516</v>
      </c>
      <c r="I230" s="9" t="n">
        <v>0</v>
      </c>
      <c r="J230" s="9" t="n">
        <v>0</v>
      </c>
      <c r="K230" s="9" t="n">
        <v>0</v>
      </c>
      <c r="L230" s="9" t="n">
        <v>1794</v>
      </c>
      <c r="M230" s="10" t="n">
        <v>188028</v>
      </c>
      <c r="N230" s="10" t="n">
        <v>0</v>
      </c>
      <c r="O230" s="9" t="n">
        <v>0</v>
      </c>
      <c r="P230" s="9" t="n">
        <v>0</v>
      </c>
      <c r="Q230" s="9" t="n">
        <v>0</v>
      </c>
      <c r="R230" s="9" t="n">
        <v>51860</v>
      </c>
      <c r="S230" s="9" t="n">
        <v>0</v>
      </c>
      <c r="T230" s="9" t="n">
        <v>4908</v>
      </c>
      <c r="U230" s="9" t="n">
        <v>7988</v>
      </c>
      <c r="V230" s="9" t="n">
        <v>6525</v>
      </c>
      <c r="W230" s="9" t="n">
        <v>1050</v>
      </c>
      <c r="X230" s="9" t="n">
        <v>12111</v>
      </c>
      <c r="Y230" s="9" t="n">
        <f aca="false">SUM(M230:X230)</f>
        <v>272470</v>
      </c>
      <c r="Z230" s="9" t="n">
        <f aca="false">SUM(D230:X230)-G230</f>
        <v>755419</v>
      </c>
    </row>
    <row r="231" customFormat="false" ht="12.75" hidden="false" customHeight="false" outlineLevel="0" collapsed="false">
      <c r="A231" s="1" t="n">
        <v>225</v>
      </c>
      <c r="B231" s="5" t="n">
        <v>225</v>
      </c>
      <c r="C231" s="6" t="s">
        <v>254</v>
      </c>
      <c r="D231" s="11" t="n">
        <v>0</v>
      </c>
      <c r="E231" s="11" t="n">
        <v>0</v>
      </c>
      <c r="F231" s="8" t="n">
        <v>0</v>
      </c>
      <c r="G231" s="9" t="n">
        <f aca="false">E231+F231</f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10" t="n">
        <v>30029</v>
      </c>
      <c r="N231" s="10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300</v>
      </c>
      <c r="V231" s="9" t="n">
        <v>4669</v>
      </c>
      <c r="W231" s="9" t="n">
        <v>34418</v>
      </c>
      <c r="X231" s="9" t="n">
        <v>1668</v>
      </c>
      <c r="Y231" s="9" t="n">
        <f aca="false">SUM(M231:X231)</f>
        <v>71084</v>
      </c>
      <c r="Z231" s="9" t="n">
        <f aca="false">SUM(D231:X231)-G231</f>
        <v>71084</v>
      </c>
    </row>
    <row r="232" customFormat="false" ht="12.75" hidden="false" customHeight="false" outlineLevel="0" collapsed="false">
      <c r="A232" s="1" t="n">
        <v>226</v>
      </c>
      <c r="B232" s="5" t="n">
        <v>226</v>
      </c>
      <c r="C232" s="6" t="s">
        <v>255</v>
      </c>
      <c r="D232" s="7" t="n">
        <v>7952326</v>
      </c>
      <c r="E232" s="8" t="n">
        <v>129564</v>
      </c>
      <c r="F232" s="8" t="n">
        <v>0</v>
      </c>
      <c r="G232" s="9" t="n">
        <f aca="false">E232+F232</f>
        <v>129564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8649</v>
      </c>
      <c r="M232" s="10" t="n">
        <v>2175061</v>
      </c>
      <c r="N232" s="10" t="n">
        <v>0</v>
      </c>
      <c r="O232" s="9" t="n">
        <v>0</v>
      </c>
      <c r="P232" s="9" t="n">
        <v>0</v>
      </c>
      <c r="Q232" s="9" t="n">
        <v>0</v>
      </c>
      <c r="R232" s="9" t="n">
        <v>25062</v>
      </c>
      <c r="S232" s="9" t="n">
        <v>0</v>
      </c>
      <c r="T232" s="9" t="n">
        <v>17156</v>
      </c>
      <c r="U232" s="9" t="n">
        <v>21456</v>
      </c>
      <c r="V232" s="9" t="n">
        <v>36310</v>
      </c>
      <c r="W232" s="9" t="n">
        <v>3598</v>
      </c>
      <c r="X232" s="9" t="n">
        <v>18262</v>
      </c>
      <c r="Y232" s="9" t="n">
        <f aca="false">SUM(M232:X232)</f>
        <v>2296905</v>
      </c>
      <c r="Z232" s="9" t="n">
        <f aca="false">SUM(D232:X232)-G232</f>
        <v>10387444</v>
      </c>
    </row>
    <row r="233" customFormat="false" ht="12.75" hidden="false" customHeight="false" outlineLevel="0" collapsed="false">
      <c r="A233" s="1" t="n">
        <v>227</v>
      </c>
      <c r="B233" s="5" t="n">
        <v>227</v>
      </c>
      <c r="C233" s="6" t="s">
        <v>256</v>
      </c>
      <c r="D233" s="7" t="n">
        <v>9960252</v>
      </c>
      <c r="E233" s="8" t="n">
        <v>151724</v>
      </c>
      <c r="F233" s="8" t="n">
        <v>0</v>
      </c>
      <c r="G233" s="9" t="n">
        <f aca="false">E233+F233</f>
        <v>151724</v>
      </c>
      <c r="H233" s="9" t="n">
        <v>2025950</v>
      </c>
      <c r="I233" s="9" t="n">
        <v>0</v>
      </c>
      <c r="J233" s="10" t="n">
        <v>41455</v>
      </c>
      <c r="K233" s="9" t="n">
        <v>0</v>
      </c>
      <c r="L233" s="9" t="n">
        <v>13342</v>
      </c>
      <c r="M233" s="10" t="n">
        <v>1891452</v>
      </c>
      <c r="N233" s="10" t="n">
        <v>0</v>
      </c>
      <c r="O233" s="9" t="n">
        <v>0</v>
      </c>
      <c r="P233" s="9" t="n">
        <v>0</v>
      </c>
      <c r="Q233" s="9" t="n">
        <v>0</v>
      </c>
      <c r="R233" s="9" t="n">
        <v>49891</v>
      </c>
      <c r="S233" s="9" t="n">
        <v>0</v>
      </c>
      <c r="T233" s="9" t="n">
        <v>36329</v>
      </c>
      <c r="U233" s="9" t="n">
        <v>12352</v>
      </c>
      <c r="V233" s="9" t="n">
        <v>40520</v>
      </c>
      <c r="W233" s="9" t="n">
        <v>8289</v>
      </c>
      <c r="X233" s="9" t="n">
        <v>21770</v>
      </c>
      <c r="Y233" s="9" t="n">
        <f aca="false">SUM(M233:X233)</f>
        <v>2060603</v>
      </c>
      <c r="Z233" s="9" t="n">
        <f aca="false">SUM(D233:X233)-G233</f>
        <v>14253326</v>
      </c>
    </row>
    <row r="234" customFormat="false" ht="12.75" hidden="false" customHeight="false" outlineLevel="0" collapsed="false">
      <c r="A234" s="1" t="n">
        <v>228</v>
      </c>
      <c r="B234" s="5" t="n">
        <v>228</v>
      </c>
      <c r="C234" s="6" t="s">
        <v>257</v>
      </c>
      <c r="D234" s="7" t="n">
        <v>34270</v>
      </c>
      <c r="E234" s="8" t="n">
        <v>718</v>
      </c>
      <c r="F234" s="8" t="n">
        <v>0</v>
      </c>
      <c r="G234" s="9" t="n">
        <f aca="false">E234+F234</f>
        <v>718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10" t="n">
        <v>467769</v>
      </c>
      <c r="N234" s="10" t="n">
        <v>0</v>
      </c>
      <c r="O234" s="9" t="n">
        <v>0</v>
      </c>
      <c r="P234" s="9" t="n">
        <v>0</v>
      </c>
      <c r="Q234" s="9" t="n">
        <v>0</v>
      </c>
      <c r="R234" s="9" t="n">
        <v>11718</v>
      </c>
      <c r="S234" s="9" t="n">
        <v>0</v>
      </c>
      <c r="T234" s="9" t="n">
        <v>0</v>
      </c>
      <c r="U234" s="9" t="n">
        <v>3313</v>
      </c>
      <c r="V234" s="9" t="n">
        <v>6045</v>
      </c>
      <c r="W234" s="9" t="n">
        <v>53387</v>
      </c>
      <c r="X234" s="9" t="n">
        <v>6203</v>
      </c>
      <c r="Y234" s="9" t="n">
        <f aca="false">SUM(M234:X234)</f>
        <v>548435</v>
      </c>
      <c r="Z234" s="9" t="n">
        <f aca="false">SUM(D234:X234)-G234</f>
        <v>583423</v>
      </c>
    </row>
    <row r="235" customFormat="false" ht="12.75" hidden="false" customHeight="false" outlineLevel="0" collapsed="false">
      <c r="A235" s="1" t="n">
        <v>229</v>
      </c>
      <c r="B235" s="5" t="n">
        <v>229</v>
      </c>
      <c r="C235" s="6" t="s">
        <v>258</v>
      </c>
      <c r="D235" s="7" t="n">
        <v>16281941</v>
      </c>
      <c r="E235" s="8" t="n">
        <v>470644</v>
      </c>
      <c r="F235" s="8" t="n">
        <v>0</v>
      </c>
      <c r="G235" s="9" t="n">
        <f aca="false">E235+F235</f>
        <v>470644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27570</v>
      </c>
      <c r="M235" s="10" t="n">
        <v>5028007</v>
      </c>
      <c r="N235" s="10" t="n">
        <v>3694442</v>
      </c>
      <c r="O235" s="9" t="n">
        <v>0</v>
      </c>
      <c r="P235" s="9" t="n">
        <v>0</v>
      </c>
      <c r="Q235" s="9" t="n">
        <v>0</v>
      </c>
      <c r="R235" s="9" t="n">
        <v>309052</v>
      </c>
      <c r="S235" s="9" t="n">
        <v>0</v>
      </c>
      <c r="T235" s="9" t="n">
        <v>36602</v>
      </c>
      <c r="U235" s="9" t="n">
        <v>71268</v>
      </c>
      <c r="V235" s="9" t="n">
        <v>67428</v>
      </c>
      <c r="W235" s="9" t="n">
        <v>3156</v>
      </c>
      <c r="X235" s="9" t="n">
        <v>48795</v>
      </c>
      <c r="Y235" s="9" t="n">
        <f aca="false">SUM(M235:X235)</f>
        <v>9258750</v>
      </c>
      <c r="Z235" s="9" t="n">
        <f aca="false">SUM(D235:X235)-G235</f>
        <v>26038905</v>
      </c>
    </row>
    <row r="236" customFormat="false" ht="12.75" hidden="false" customHeight="false" outlineLevel="0" collapsed="false">
      <c r="A236" s="1" t="n">
        <v>230</v>
      </c>
      <c r="B236" s="5" t="n">
        <v>230</v>
      </c>
      <c r="C236" s="6" t="s">
        <v>259</v>
      </c>
      <c r="D236" s="7" t="n">
        <v>141191</v>
      </c>
      <c r="E236" s="8" t="n">
        <v>81</v>
      </c>
      <c r="F236" s="8" t="n">
        <v>0</v>
      </c>
      <c r="G236" s="9" t="n">
        <f aca="false">E236+F236</f>
        <v>81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535</v>
      </c>
      <c r="M236" s="10" t="n">
        <v>152149</v>
      </c>
      <c r="N236" s="10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450</v>
      </c>
      <c r="V236" s="9" t="n">
        <v>1860</v>
      </c>
      <c r="W236" s="9" t="n">
        <v>15910</v>
      </c>
      <c r="X236" s="9" t="n">
        <v>2215</v>
      </c>
      <c r="Y236" s="9" t="n">
        <f aca="false">SUM(M236:X236)</f>
        <v>172584</v>
      </c>
      <c r="Z236" s="9" t="n">
        <f aca="false">SUM(D236:X236)-G236</f>
        <v>314391</v>
      </c>
    </row>
    <row r="237" customFormat="false" ht="12.75" hidden="false" customHeight="false" outlineLevel="0" collapsed="false">
      <c r="A237" s="1" t="n">
        <v>231</v>
      </c>
      <c r="B237" s="5" t="n">
        <v>231</v>
      </c>
      <c r="C237" s="6" t="s">
        <v>260</v>
      </c>
      <c r="D237" s="7" t="n">
        <v>9611273</v>
      </c>
      <c r="E237" s="8" t="n">
        <v>201201</v>
      </c>
      <c r="F237" s="8" t="n">
        <v>0</v>
      </c>
      <c r="G237" s="9" t="n">
        <f aca="false">E237+F237</f>
        <v>201201</v>
      </c>
      <c r="H237" s="9" t="n">
        <v>453398</v>
      </c>
      <c r="I237" s="9" t="n">
        <v>0</v>
      </c>
      <c r="J237" s="9" t="n">
        <v>0</v>
      </c>
      <c r="K237" s="9" t="n">
        <v>0</v>
      </c>
      <c r="L237" s="9" t="n">
        <v>8978</v>
      </c>
      <c r="M237" s="10" t="n">
        <v>1722079</v>
      </c>
      <c r="N237" s="10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16760</v>
      </c>
      <c r="U237" s="9" t="n">
        <v>20857</v>
      </c>
      <c r="V237" s="9" t="n">
        <v>28383</v>
      </c>
      <c r="W237" s="9" t="n">
        <v>0</v>
      </c>
      <c r="X237" s="9" t="n">
        <v>18170</v>
      </c>
      <c r="Y237" s="9" t="n">
        <f aca="false">SUM(M237:X237)</f>
        <v>1806249</v>
      </c>
      <c r="Z237" s="9" t="n">
        <f aca="false">SUM(D237:X237)-G237</f>
        <v>12081099</v>
      </c>
    </row>
    <row r="238" customFormat="false" ht="12.75" hidden="false" customHeight="false" outlineLevel="0" collapsed="false">
      <c r="A238" s="1" t="n">
        <v>232</v>
      </c>
      <c r="B238" s="5" t="n">
        <v>232</v>
      </c>
      <c r="C238" s="6" t="s">
        <v>261</v>
      </c>
      <c r="D238" s="11" t="n">
        <v>0</v>
      </c>
      <c r="E238" s="11" t="n">
        <v>0</v>
      </c>
      <c r="F238" s="8" t="n">
        <v>0</v>
      </c>
      <c r="G238" s="9" t="n">
        <f aca="false">E238+F238</f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10" t="n">
        <v>1299451</v>
      </c>
      <c r="N238" s="10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4325</v>
      </c>
      <c r="U238" s="9" t="n">
        <v>10215</v>
      </c>
      <c r="V238" s="9" t="n">
        <v>10695</v>
      </c>
      <c r="W238" s="9" t="n">
        <v>8911</v>
      </c>
      <c r="X238" s="9" t="n">
        <v>12758</v>
      </c>
      <c r="Y238" s="9" t="n">
        <f aca="false">SUM(M238:X238)</f>
        <v>1346355</v>
      </c>
      <c r="Z238" s="9" t="n">
        <f aca="false">SUM(D238:X238)-G238</f>
        <v>1346355</v>
      </c>
    </row>
    <row r="239" customFormat="false" ht="12.75" hidden="false" customHeight="false" outlineLevel="0" collapsed="false">
      <c r="A239" s="1" t="n">
        <v>233</v>
      </c>
      <c r="B239" s="5" t="n">
        <v>233</v>
      </c>
      <c r="C239" s="6" t="s">
        <v>262</v>
      </c>
      <c r="D239" s="7" t="n">
        <v>39868</v>
      </c>
      <c r="E239" s="8" t="n">
        <v>0</v>
      </c>
      <c r="F239" s="8" t="n">
        <v>0</v>
      </c>
      <c r="G239" s="9" t="n">
        <f aca="false">E239+F239</f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10" t="n">
        <v>104979</v>
      </c>
      <c r="N239" s="10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575</v>
      </c>
      <c r="V239" s="9" t="n">
        <v>930</v>
      </c>
      <c r="W239" s="9" t="n">
        <v>16540</v>
      </c>
      <c r="X239" s="9" t="n">
        <v>1936</v>
      </c>
      <c r="Y239" s="9" t="n">
        <f aca="false">SUM(M239:X239)</f>
        <v>124960</v>
      </c>
      <c r="Z239" s="9" t="n">
        <f aca="false">SUM(D239:X239)-G239</f>
        <v>164828</v>
      </c>
    </row>
    <row r="240" customFormat="false" ht="12.75" hidden="false" customHeight="false" outlineLevel="0" collapsed="false">
      <c r="A240" s="1" t="n">
        <v>234</v>
      </c>
      <c r="B240" s="5" t="n">
        <v>234</v>
      </c>
      <c r="C240" s="6" t="s">
        <v>263</v>
      </c>
      <c r="D240" s="7" t="n">
        <v>240233</v>
      </c>
      <c r="E240" s="8" t="n">
        <v>10262</v>
      </c>
      <c r="F240" s="8" t="n">
        <v>0</v>
      </c>
      <c r="G240" s="9" t="n">
        <f aca="false">E240+F240</f>
        <v>10262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756</v>
      </c>
      <c r="M240" s="10" t="n">
        <v>110642</v>
      </c>
      <c r="N240" s="10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2300</v>
      </c>
      <c r="V240" s="9" t="n">
        <v>3255</v>
      </c>
      <c r="W240" s="9" t="n">
        <v>26535</v>
      </c>
      <c r="X240" s="9" t="n">
        <v>2019</v>
      </c>
      <c r="Y240" s="9" t="n">
        <f aca="false">SUM(M240:X240)</f>
        <v>144751</v>
      </c>
      <c r="Z240" s="9" t="n">
        <f aca="false">SUM(D240:X240)-G240</f>
        <v>396002</v>
      </c>
    </row>
    <row r="241" customFormat="false" ht="12.75" hidden="false" customHeight="false" outlineLevel="0" collapsed="false">
      <c r="A241" s="1" t="n">
        <v>235</v>
      </c>
      <c r="B241" s="5" t="n">
        <v>235</v>
      </c>
      <c r="C241" s="6" t="s">
        <v>264</v>
      </c>
      <c r="D241" s="11" t="n">
        <v>0</v>
      </c>
      <c r="E241" s="11" t="n">
        <v>0</v>
      </c>
      <c r="F241" s="8" t="n">
        <v>0</v>
      </c>
      <c r="G241" s="9" t="n">
        <f aca="false">E241+F241</f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10" t="n">
        <v>162324</v>
      </c>
      <c r="N241" s="10" t="n">
        <v>516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1600</v>
      </c>
      <c r="V241" s="9" t="n">
        <v>3720</v>
      </c>
      <c r="W241" s="9" t="n">
        <v>15297</v>
      </c>
      <c r="X241" s="9" t="n">
        <v>2341</v>
      </c>
      <c r="Y241" s="9" t="n">
        <f aca="false">SUM(M241:X241)</f>
        <v>190442</v>
      </c>
      <c r="Z241" s="9" t="n">
        <f aca="false">SUM(D241:X241)-G241</f>
        <v>190442</v>
      </c>
    </row>
    <row r="242" customFormat="false" ht="12.75" hidden="false" customHeight="false" outlineLevel="0" collapsed="false">
      <c r="A242" s="1" t="n">
        <v>236</v>
      </c>
      <c r="B242" s="5" t="n">
        <v>236</v>
      </c>
      <c r="C242" s="6" t="s">
        <v>265</v>
      </c>
      <c r="D242" s="7" t="n">
        <v>28941235</v>
      </c>
      <c r="E242" s="8" t="n">
        <v>283336</v>
      </c>
      <c r="F242" s="8" t="n">
        <v>0</v>
      </c>
      <c r="G242" s="9" t="n">
        <f aca="false">E242+F242</f>
        <v>283336</v>
      </c>
      <c r="H242" s="9" t="n">
        <v>2641980</v>
      </c>
      <c r="I242" s="9" t="n">
        <v>0</v>
      </c>
      <c r="J242" s="10" t="n">
        <v>207844</v>
      </c>
      <c r="K242" s="9" t="n">
        <v>0</v>
      </c>
      <c r="L242" s="9" t="n">
        <v>50079</v>
      </c>
      <c r="M242" s="10" t="n">
        <v>7892067</v>
      </c>
      <c r="N242" s="10" t="n">
        <v>1035628</v>
      </c>
      <c r="O242" s="9" t="n">
        <v>0</v>
      </c>
      <c r="P242" s="9" t="n">
        <v>0</v>
      </c>
      <c r="Q242" s="9" t="n">
        <v>0</v>
      </c>
      <c r="R242" s="9" t="n">
        <v>250000</v>
      </c>
      <c r="S242" s="9" t="n">
        <v>0</v>
      </c>
      <c r="T242" s="9" t="n">
        <v>47291</v>
      </c>
      <c r="U242" s="9" t="n">
        <v>49888</v>
      </c>
      <c r="V242" s="9" t="n">
        <v>57662</v>
      </c>
      <c r="W242" s="9" t="n">
        <v>8561</v>
      </c>
      <c r="X242" s="9" t="n">
        <v>59600</v>
      </c>
      <c r="Y242" s="9" t="n">
        <f aca="false">SUM(M242:X242)</f>
        <v>9400697</v>
      </c>
      <c r="Z242" s="9" t="n">
        <f aca="false">SUM(D242:X242)-G242</f>
        <v>41525171</v>
      </c>
    </row>
    <row r="243" customFormat="false" ht="12.75" hidden="false" customHeight="false" outlineLevel="0" collapsed="false">
      <c r="A243" s="1" t="n">
        <v>237</v>
      </c>
      <c r="B243" s="5" t="n">
        <v>237</v>
      </c>
      <c r="C243" s="6" t="s">
        <v>266</v>
      </c>
      <c r="D243" s="7" t="n">
        <v>53679</v>
      </c>
      <c r="E243" s="8" t="n">
        <v>4951</v>
      </c>
      <c r="F243" s="8" t="n">
        <v>0</v>
      </c>
      <c r="G243" s="9" t="n">
        <f aca="false">E243+F243</f>
        <v>495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10" t="n">
        <v>43850</v>
      </c>
      <c r="N243" s="10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800</v>
      </c>
      <c r="V243" s="9" t="n">
        <v>930</v>
      </c>
      <c r="W243" s="9" t="n">
        <v>7934</v>
      </c>
      <c r="X243" s="9" t="n">
        <v>1779</v>
      </c>
      <c r="Y243" s="9" t="n">
        <f aca="false">SUM(M243:X243)</f>
        <v>55293</v>
      </c>
      <c r="Z243" s="9" t="n">
        <f aca="false">SUM(D243:X243)-G243</f>
        <v>113923</v>
      </c>
    </row>
    <row r="244" customFormat="false" ht="12.75" hidden="false" customHeight="false" outlineLevel="0" collapsed="false">
      <c r="A244" s="1" t="n">
        <v>238</v>
      </c>
      <c r="B244" s="5" t="n">
        <v>238</v>
      </c>
      <c r="C244" s="6" t="s">
        <v>267</v>
      </c>
      <c r="D244" s="7" t="n">
        <v>2217346</v>
      </c>
      <c r="E244" s="8" t="n">
        <v>39505</v>
      </c>
      <c r="F244" s="8" t="n">
        <v>0</v>
      </c>
      <c r="G244" s="9" t="n">
        <f aca="false">E244+F244</f>
        <v>39505</v>
      </c>
      <c r="H244" s="9" t="n">
        <v>594923</v>
      </c>
      <c r="I244" s="9" t="n">
        <v>0</v>
      </c>
      <c r="J244" s="9" t="n">
        <v>0</v>
      </c>
      <c r="K244" s="9" t="n">
        <v>0</v>
      </c>
      <c r="L244" s="9" t="n">
        <v>3587</v>
      </c>
      <c r="M244" s="10" t="n">
        <v>770825</v>
      </c>
      <c r="N244" s="10" t="n">
        <v>0</v>
      </c>
      <c r="O244" s="9" t="n">
        <v>0</v>
      </c>
      <c r="P244" s="9" t="n">
        <v>200000</v>
      </c>
      <c r="Q244" s="9" t="n">
        <v>0</v>
      </c>
      <c r="R244" s="9" t="n">
        <v>30551</v>
      </c>
      <c r="S244" s="9" t="n">
        <v>0</v>
      </c>
      <c r="T244" s="9" t="n">
        <v>0</v>
      </c>
      <c r="U244" s="9" t="n">
        <v>8827</v>
      </c>
      <c r="V244" s="9" t="n">
        <v>6045</v>
      </c>
      <c r="W244" s="9" t="n">
        <v>8383</v>
      </c>
      <c r="X244" s="9" t="n">
        <v>9553</v>
      </c>
      <c r="Y244" s="9" t="n">
        <f aca="false">SUM(M244:X244)</f>
        <v>1034184</v>
      </c>
      <c r="Z244" s="9" t="n">
        <f aca="false">SUM(D244:X244)-G244</f>
        <v>3889545</v>
      </c>
    </row>
    <row r="245" customFormat="false" ht="12.75" hidden="false" customHeight="false" outlineLevel="0" collapsed="false">
      <c r="A245" s="1" t="n">
        <v>239</v>
      </c>
      <c r="B245" s="5" t="n">
        <v>239</v>
      </c>
      <c r="C245" s="6" t="s">
        <v>268</v>
      </c>
      <c r="D245" s="7" t="n">
        <v>20298057</v>
      </c>
      <c r="E245" s="8" t="n">
        <v>626375</v>
      </c>
      <c r="F245" s="8" t="n">
        <v>0</v>
      </c>
      <c r="G245" s="9" t="n">
        <f aca="false">E245+F245</f>
        <v>626375</v>
      </c>
      <c r="H245" s="9" t="n">
        <v>3273503</v>
      </c>
      <c r="I245" s="9" t="n">
        <v>0</v>
      </c>
      <c r="J245" s="9" t="n">
        <v>0</v>
      </c>
      <c r="K245" s="9" t="n">
        <v>0</v>
      </c>
      <c r="L245" s="9" t="n">
        <v>51429</v>
      </c>
      <c r="M245" s="10" t="n">
        <v>3858333</v>
      </c>
      <c r="N245" s="10" t="n">
        <v>0</v>
      </c>
      <c r="O245" s="9" t="n">
        <v>0</v>
      </c>
      <c r="P245" s="9" t="n">
        <v>0</v>
      </c>
      <c r="Q245" s="9" t="n">
        <v>0</v>
      </c>
      <c r="R245" s="9" t="n">
        <v>276478</v>
      </c>
      <c r="S245" s="9" t="n">
        <v>0</v>
      </c>
      <c r="T245" s="9" t="n">
        <v>170749</v>
      </c>
      <c r="U245" s="9" t="n">
        <v>51425</v>
      </c>
      <c r="V245" s="9" t="n">
        <v>52082</v>
      </c>
      <c r="W245" s="9" t="n">
        <v>334881</v>
      </c>
      <c r="X245" s="9" t="n">
        <v>53902</v>
      </c>
      <c r="Y245" s="9" t="n">
        <f aca="false">SUM(M245:X245)</f>
        <v>4797850</v>
      </c>
      <c r="Z245" s="9" t="n">
        <f aca="false">SUM(D245:X245)-G245</f>
        <v>29047214</v>
      </c>
    </row>
    <row r="246" customFormat="false" ht="12.75" hidden="false" customHeight="false" outlineLevel="0" collapsed="false">
      <c r="A246" s="1" t="n">
        <v>240</v>
      </c>
      <c r="B246" s="5" t="n">
        <v>240</v>
      </c>
      <c r="C246" s="6" t="s">
        <v>269</v>
      </c>
      <c r="D246" s="7" t="n">
        <v>597760</v>
      </c>
      <c r="E246" s="8" t="n">
        <v>32448</v>
      </c>
      <c r="F246" s="8" t="n">
        <v>0</v>
      </c>
      <c r="G246" s="9" t="n">
        <f aca="false">E246+F246</f>
        <v>32448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10" t="n">
        <v>244745</v>
      </c>
      <c r="N246" s="10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1145</v>
      </c>
      <c r="U246" s="9" t="n">
        <v>2388</v>
      </c>
      <c r="V246" s="9" t="n">
        <v>4185</v>
      </c>
      <c r="W246" s="9" t="n">
        <v>0</v>
      </c>
      <c r="X246" s="9" t="n">
        <v>2655</v>
      </c>
      <c r="Y246" s="9" t="n">
        <f aca="false">SUM(M246:X246)</f>
        <v>255118</v>
      </c>
      <c r="Z246" s="9" t="n">
        <f aca="false">SUM(D246:X246)-G246</f>
        <v>885326</v>
      </c>
    </row>
    <row r="247" customFormat="false" ht="12.75" hidden="false" customHeight="false" outlineLevel="0" collapsed="false">
      <c r="A247" s="1" t="n">
        <v>241</v>
      </c>
      <c r="B247" s="5" t="n">
        <v>241</v>
      </c>
      <c r="C247" s="6" t="s">
        <v>270</v>
      </c>
      <c r="D247" s="11" t="n">
        <v>0</v>
      </c>
      <c r="E247" s="11" t="n">
        <v>0</v>
      </c>
      <c r="F247" s="8" t="n">
        <v>0</v>
      </c>
      <c r="G247" s="9" t="n">
        <f aca="false">E247+F247</f>
        <v>0</v>
      </c>
      <c r="H247" s="9" t="n">
        <v>417450</v>
      </c>
      <c r="I247" s="9" t="n">
        <v>0</v>
      </c>
      <c r="J247" s="9" t="n">
        <v>0</v>
      </c>
      <c r="K247" s="9" t="n">
        <v>0</v>
      </c>
      <c r="L247" s="9" t="n">
        <v>0</v>
      </c>
      <c r="M247" s="10" t="n">
        <v>304912</v>
      </c>
      <c r="N247" s="10" t="n">
        <v>0</v>
      </c>
      <c r="O247" s="9" t="n">
        <v>0</v>
      </c>
      <c r="P247" s="9" t="n">
        <v>0</v>
      </c>
      <c r="Q247" s="9" t="n">
        <v>0</v>
      </c>
      <c r="R247" s="9" t="n">
        <v>15214</v>
      </c>
      <c r="S247" s="9" t="n">
        <v>0</v>
      </c>
      <c r="T247" s="9" t="n">
        <v>0</v>
      </c>
      <c r="U247" s="9" t="n">
        <v>2778</v>
      </c>
      <c r="V247" s="9" t="n">
        <v>3255</v>
      </c>
      <c r="W247" s="9" t="n">
        <v>104684</v>
      </c>
      <c r="X247" s="9" t="n">
        <v>3206</v>
      </c>
      <c r="Y247" s="9" t="n">
        <f aca="false">SUM(M247:X247)</f>
        <v>434049</v>
      </c>
      <c r="Z247" s="9" t="n">
        <f aca="false">SUM(D247:X247)-G247</f>
        <v>851499</v>
      </c>
    </row>
    <row r="248" customFormat="false" ht="12.75" hidden="false" customHeight="false" outlineLevel="0" collapsed="false">
      <c r="A248" s="1" t="n">
        <v>242</v>
      </c>
      <c r="B248" s="5" t="n">
        <v>242</v>
      </c>
      <c r="C248" s="6" t="s">
        <v>271</v>
      </c>
      <c r="D248" s="7" t="n">
        <v>309126</v>
      </c>
      <c r="E248" s="8" t="n">
        <v>4206</v>
      </c>
      <c r="F248" s="8" t="n">
        <v>0</v>
      </c>
      <c r="G248" s="9" t="n">
        <f aca="false">E248+F248</f>
        <v>4206</v>
      </c>
      <c r="H248" s="9" t="n">
        <v>207120</v>
      </c>
      <c r="I248" s="9" t="n">
        <v>0</v>
      </c>
      <c r="J248" s="9" t="n">
        <v>0</v>
      </c>
      <c r="K248" s="9" t="n">
        <v>0</v>
      </c>
      <c r="L248" s="9" t="n">
        <v>2317</v>
      </c>
      <c r="M248" s="10" t="n">
        <v>146532</v>
      </c>
      <c r="N248" s="10" t="n">
        <v>26095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5356</v>
      </c>
      <c r="U248" s="9" t="n">
        <v>4863</v>
      </c>
      <c r="V248" s="9" t="n">
        <v>18601</v>
      </c>
      <c r="W248" s="9" t="n">
        <v>45726</v>
      </c>
      <c r="X248" s="9" t="n">
        <v>3111</v>
      </c>
      <c r="Y248" s="9" t="n">
        <f aca="false">SUM(M248:X248)</f>
        <v>250284</v>
      </c>
      <c r="Z248" s="9" t="n">
        <f aca="false">SUM(D248:X248)-G248</f>
        <v>773053</v>
      </c>
    </row>
    <row r="249" customFormat="false" ht="12.75" hidden="false" customHeight="false" outlineLevel="0" collapsed="false">
      <c r="A249" s="1" t="n">
        <v>243</v>
      </c>
      <c r="B249" s="5" t="n">
        <v>243</v>
      </c>
      <c r="C249" s="6" t="s">
        <v>272</v>
      </c>
      <c r="D249" s="7" t="n">
        <v>15165279</v>
      </c>
      <c r="E249" s="8" t="n">
        <v>283770</v>
      </c>
      <c r="F249" s="8" t="n">
        <v>0</v>
      </c>
      <c r="G249" s="9" t="n">
        <f aca="false">E249+F249</f>
        <v>283770</v>
      </c>
      <c r="H249" s="9" t="n">
        <v>1266415</v>
      </c>
      <c r="I249" s="9" t="n">
        <v>0</v>
      </c>
      <c r="J249" s="10" t="n">
        <v>189996</v>
      </c>
      <c r="K249" s="9" t="n">
        <v>0</v>
      </c>
      <c r="L249" s="9" t="n">
        <v>33677</v>
      </c>
      <c r="M249" s="10" t="n">
        <v>10627940</v>
      </c>
      <c r="N249" s="10" t="n">
        <v>13608238</v>
      </c>
      <c r="O249" s="9" t="n">
        <v>0</v>
      </c>
      <c r="P249" s="9" t="n">
        <v>0</v>
      </c>
      <c r="Q249" s="9" t="n">
        <v>255860</v>
      </c>
      <c r="R249" s="9" t="n">
        <v>1206152</v>
      </c>
      <c r="S249" s="9" t="n">
        <v>0</v>
      </c>
      <c r="T249" s="9" t="n">
        <v>145088</v>
      </c>
      <c r="U249" s="9" t="n">
        <v>210453</v>
      </c>
      <c r="V249" s="9" t="n">
        <v>188332</v>
      </c>
      <c r="W249" s="9" t="n">
        <v>10479</v>
      </c>
      <c r="X249" s="9" t="n">
        <v>96219</v>
      </c>
      <c r="Y249" s="9" t="n">
        <f aca="false">SUM(M249:X249)</f>
        <v>26348761</v>
      </c>
      <c r="Z249" s="9" t="n">
        <f aca="false">SUM(D249:X249)-G249</f>
        <v>43287898</v>
      </c>
    </row>
    <row r="250" customFormat="false" ht="12.75" hidden="false" customHeight="false" outlineLevel="0" collapsed="false">
      <c r="A250" s="1" t="n">
        <v>244</v>
      </c>
      <c r="B250" s="5" t="n">
        <v>244</v>
      </c>
      <c r="C250" s="6" t="s">
        <v>273</v>
      </c>
      <c r="D250" s="7" t="n">
        <v>11260936</v>
      </c>
      <c r="E250" s="8" t="n">
        <v>142901</v>
      </c>
      <c r="F250" s="8" t="n">
        <v>0</v>
      </c>
      <c r="G250" s="9" t="n">
        <f aca="false">E250+F250</f>
        <v>142901</v>
      </c>
      <c r="H250" s="9" t="n">
        <v>831072</v>
      </c>
      <c r="I250" s="9" t="n">
        <v>0</v>
      </c>
      <c r="J250" s="10" t="n">
        <v>92033</v>
      </c>
      <c r="K250" s="9" t="n">
        <v>0</v>
      </c>
      <c r="L250" s="9" t="n">
        <v>28833</v>
      </c>
      <c r="M250" s="10" t="n">
        <v>3895298</v>
      </c>
      <c r="N250" s="10" t="n">
        <v>2148063</v>
      </c>
      <c r="O250" s="9" t="n">
        <v>0</v>
      </c>
      <c r="P250" s="9" t="n">
        <v>0</v>
      </c>
      <c r="Q250" s="9" t="n">
        <v>0</v>
      </c>
      <c r="R250" s="9" t="n">
        <v>263706</v>
      </c>
      <c r="S250" s="9" t="n">
        <v>0</v>
      </c>
      <c r="T250" s="9" t="n">
        <v>20615</v>
      </c>
      <c r="U250" s="9" t="n">
        <v>38088</v>
      </c>
      <c r="V250" s="9" t="n">
        <v>83718</v>
      </c>
      <c r="W250" s="9" t="n">
        <v>0</v>
      </c>
      <c r="X250" s="9" t="n">
        <v>38111</v>
      </c>
      <c r="Y250" s="9" t="n">
        <f aca="false">SUM(M250:X250)</f>
        <v>6487599</v>
      </c>
      <c r="Z250" s="9" t="n">
        <f aca="false">SUM(D250:X250)-G250</f>
        <v>18843374</v>
      </c>
    </row>
    <row r="251" customFormat="false" ht="12.75" hidden="false" customHeight="false" outlineLevel="0" collapsed="false">
      <c r="A251" s="1" t="n">
        <v>245</v>
      </c>
      <c r="B251" s="5" t="n">
        <v>245</v>
      </c>
      <c r="C251" s="6" t="s">
        <v>274</v>
      </c>
      <c r="D251" s="11" t="n">
        <v>375</v>
      </c>
      <c r="E251" s="8" t="n">
        <v>0</v>
      </c>
      <c r="F251" s="8" t="n">
        <v>0</v>
      </c>
      <c r="G251" s="9" t="n">
        <f aca="false">E251+F251</f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10" t="n">
        <v>1135242</v>
      </c>
      <c r="N251" s="10" t="n">
        <v>0</v>
      </c>
      <c r="O251" s="9" t="n">
        <v>0</v>
      </c>
      <c r="P251" s="9" t="n">
        <v>450000</v>
      </c>
      <c r="Q251" s="9" t="n">
        <v>0</v>
      </c>
      <c r="R251" s="9" t="n">
        <v>94927</v>
      </c>
      <c r="S251" s="9" t="n">
        <v>0</v>
      </c>
      <c r="T251" s="9" t="n">
        <v>23158</v>
      </c>
      <c r="U251" s="9" t="n">
        <v>14888</v>
      </c>
      <c r="V251" s="9" t="n">
        <v>21391</v>
      </c>
      <c r="W251" s="9" t="n">
        <v>11060</v>
      </c>
      <c r="X251" s="9" t="n">
        <v>12072</v>
      </c>
      <c r="Y251" s="9" t="n">
        <f aca="false">SUM(M251:X251)</f>
        <v>1762738</v>
      </c>
      <c r="Z251" s="9" t="n">
        <f aca="false">SUM(D251:X251)-G251</f>
        <v>1763113</v>
      </c>
    </row>
    <row r="252" customFormat="false" ht="12.75" hidden="false" customHeight="false" outlineLevel="0" collapsed="false">
      <c r="A252" s="1" t="n">
        <v>246</v>
      </c>
      <c r="B252" s="5" t="n">
        <v>246</v>
      </c>
      <c r="C252" s="6" t="s">
        <v>275</v>
      </c>
      <c r="D252" s="7" t="n">
        <v>6121072</v>
      </c>
      <c r="E252" s="8" t="n">
        <v>108637</v>
      </c>
      <c r="F252" s="8" t="n">
        <v>0</v>
      </c>
      <c r="G252" s="9" t="n">
        <f aca="false">E252+F252</f>
        <v>108637</v>
      </c>
      <c r="H252" s="9" t="n">
        <v>1678534</v>
      </c>
      <c r="I252" s="9" t="n">
        <v>0</v>
      </c>
      <c r="J252" s="9" t="n">
        <v>0</v>
      </c>
      <c r="K252" s="9" t="n">
        <v>220200</v>
      </c>
      <c r="L252" s="9" t="n">
        <v>12237</v>
      </c>
      <c r="M252" s="10" t="n">
        <v>2165900</v>
      </c>
      <c r="N252" s="10" t="n">
        <v>1805766</v>
      </c>
      <c r="O252" s="9" t="n">
        <v>0</v>
      </c>
      <c r="P252" s="9" t="n">
        <v>0</v>
      </c>
      <c r="Q252" s="9" t="n">
        <v>41097</v>
      </c>
      <c r="R252" s="9" t="n">
        <v>169220</v>
      </c>
      <c r="S252" s="9" t="n">
        <v>0</v>
      </c>
      <c r="T252" s="9" t="n">
        <v>2950</v>
      </c>
      <c r="U252" s="9" t="n">
        <v>45548</v>
      </c>
      <c r="V252" s="9" t="n">
        <v>33016</v>
      </c>
      <c r="W252" s="9" t="n">
        <v>33712</v>
      </c>
      <c r="X252" s="9" t="n">
        <v>26244</v>
      </c>
      <c r="Y252" s="9" t="n">
        <f aca="false">SUM(M252:X252)</f>
        <v>4323453</v>
      </c>
      <c r="Z252" s="9" t="n">
        <f aca="false">SUM(D252:X252)-G252</f>
        <v>12464133</v>
      </c>
    </row>
    <row r="253" customFormat="false" ht="12.75" hidden="false" customHeight="false" outlineLevel="0" collapsed="false">
      <c r="A253" s="1" t="n">
        <v>247</v>
      </c>
      <c r="B253" s="5" t="n">
        <v>247</v>
      </c>
      <c r="C253" s="6" t="s">
        <v>276</v>
      </c>
      <c r="D253" s="11" t="n">
        <v>0</v>
      </c>
      <c r="E253" s="11" t="n">
        <v>0</v>
      </c>
      <c r="F253" s="8" t="n">
        <v>0</v>
      </c>
      <c r="G253" s="9" t="n">
        <f aca="false">E253+F253</f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10" t="n">
        <v>937167</v>
      </c>
      <c r="N253" s="10" t="n">
        <v>0</v>
      </c>
      <c r="O253" s="9" t="n">
        <v>0</v>
      </c>
      <c r="P253" s="9" t="n">
        <v>0</v>
      </c>
      <c r="Q253" s="9" t="n">
        <v>0</v>
      </c>
      <c r="R253" s="9" t="n">
        <v>66466</v>
      </c>
      <c r="S253" s="9" t="n">
        <v>0</v>
      </c>
      <c r="T253" s="9" t="n">
        <v>45451</v>
      </c>
      <c r="U253" s="9" t="n">
        <v>9988</v>
      </c>
      <c r="V253" s="9" t="n">
        <v>27471</v>
      </c>
      <c r="W253" s="9" t="n">
        <v>6991</v>
      </c>
      <c r="X253" s="9" t="n">
        <v>10274</v>
      </c>
      <c r="Y253" s="9" t="n">
        <f aca="false">SUM(M253:X253)</f>
        <v>1103808</v>
      </c>
      <c r="Z253" s="9" t="n">
        <f aca="false">SUM(D253:X253)-G253</f>
        <v>1103808</v>
      </c>
    </row>
    <row r="254" customFormat="false" ht="12.75" hidden="false" customHeight="false" outlineLevel="0" collapsed="false">
      <c r="A254" s="1" t="n">
        <v>248</v>
      </c>
      <c r="B254" s="5" t="n">
        <v>248</v>
      </c>
      <c r="C254" s="6" t="s">
        <v>277</v>
      </c>
      <c r="D254" s="7" t="n">
        <v>23067165</v>
      </c>
      <c r="E254" s="8" t="n">
        <v>290223</v>
      </c>
      <c r="F254" s="8" t="n">
        <v>0</v>
      </c>
      <c r="G254" s="9" t="n">
        <f aca="false">E254+F254</f>
        <v>290223</v>
      </c>
      <c r="H254" s="9" t="n">
        <v>24874</v>
      </c>
      <c r="I254" s="9" t="n">
        <v>0</v>
      </c>
      <c r="J254" s="10" t="n">
        <v>221587</v>
      </c>
      <c r="K254" s="9" t="n">
        <v>0</v>
      </c>
      <c r="L254" s="9" t="n">
        <v>41663</v>
      </c>
      <c r="M254" s="10" t="n">
        <v>6254836</v>
      </c>
      <c r="N254" s="10" t="n">
        <v>6275816</v>
      </c>
      <c r="O254" s="9" t="n">
        <v>0</v>
      </c>
      <c r="P254" s="9" t="n">
        <v>541667</v>
      </c>
      <c r="Q254" s="9" t="n">
        <v>0</v>
      </c>
      <c r="R254" s="9" t="n">
        <v>282500</v>
      </c>
      <c r="S254" s="9" t="n">
        <v>0</v>
      </c>
      <c r="T254" s="9" t="n">
        <v>139499</v>
      </c>
      <c r="U254" s="9" t="n">
        <v>112746</v>
      </c>
      <c r="V254" s="9" t="n">
        <v>179497</v>
      </c>
      <c r="W254" s="9" t="n">
        <v>0</v>
      </c>
      <c r="X254" s="9" t="n">
        <v>58381</v>
      </c>
      <c r="Y254" s="9" t="n">
        <f aca="false">SUM(M254:X254)</f>
        <v>13844942</v>
      </c>
      <c r="Z254" s="9" t="n">
        <f aca="false">SUM(D254:X254)-G254</f>
        <v>37490454</v>
      </c>
    </row>
    <row r="255" customFormat="false" ht="12.75" hidden="false" customHeight="false" outlineLevel="0" collapsed="false">
      <c r="A255" s="1" t="n">
        <v>249</v>
      </c>
      <c r="B255" s="5" t="n">
        <v>249</v>
      </c>
      <c r="C255" s="6" t="s">
        <v>278</v>
      </c>
      <c r="D255" s="7" t="n">
        <v>386119</v>
      </c>
      <c r="E255" s="8" t="n">
        <v>28500</v>
      </c>
      <c r="F255" s="8" t="n">
        <v>0</v>
      </c>
      <c r="G255" s="9" t="n">
        <f aca="false">E255+F255</f>
        <v>28500</v>
      </c>
      <c r="H255" s="9" t="n">
        <v>379476</v>
      </c>
      <c r="I255" s="9" t="n">
        <v>0</v>
      </c>
      <c r="J255" s="9" t="n">
        <v>0</v>
      </c>
      <c r="K255" s="9" t="n">
        <v>0</v>
      </c>
      <c r="L255" s="9" t="n">
        <v>1286</v>
      </c>
      <c r="M255" s="10" t="n">
        <v>116839</v>
      </c>
      <c r="N255" s="10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688</v>
      </c>
      <c r="V255" s="9" t="n">
        <v>934</v>
      </c>
      <c r="W255" s="9" t="n">
        <v>1007</v>
      </c>
      <c r="X255" s="9" t="n">
        <v>1969</v>
      </c>
      <c r="Y255" s="9" t="n">
        <f aca="false">SUM(M255:X255)</f>
        <v>121437</v>
      </c>
      <c r="Z255" s="9" t="n">
        <f aca="false">SUM(D255:X255)-G255</f>
        <v>916818</v>
      </c>
    </row>
    <row r="256" customFormat="false" ht="12.75" hidden="false" customHeight="false" outlineLevel="0" collapsed="false">
      <c r="A256" s="1" t="n">
        <v>250</v>
      </c>
      <c r="B256" s="5" t="n">
        <v>250</v>
      </c>
      <c r="C256" s="6" t="s">
        <v>279</v>
      </c>
      <c r="D256" s="7" t="n">
        <v>1113730</v>
      </c>
      <c r="E256" s="8" t="n">
        <v>36448</v>
      </c>
      <c r="F256" s="8" t="n">
        <v>0</v>
      </c>
      <c r="G256" s="9" t="n">
        <f aca="false">E256+F256</f>
        <v>36448</v>
      </c>
      <c r="H256" s="9" t="n">
        <v>484522</v>
      </c>
      <c r="I256" s="9" t="n">
        <v>0</v>
      </c>
      <c r="J256" s="9" t="n">
        <v>0</v>
      </c>
      <c r="K256" s="9" t="n">
        <v>0</v>
      </c>
      <c r="L256" s="9" t="n">
        <v>0</v>
      </c>
      <c r="M256" s="10" t="n">
        <v>423340</v>
      </c>
      <c r="N256" s="10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7684</v>
      </c>
      <c r="U256" s="9" t="n">
        <v>5916</v>
      </c>
      <c r="V256" s="9" t="n">
        <v>8835</v>
      </c>
      <c r="W256" s="9" t="n">
        <v>16149</v>
      </c>
      <c r="X256" s="9" t="n">
        <v>4984</v>
      </c>
      <c r="Y256" s="9" t="n">
        <f aca="false">SUM(M256:X256)</f>
        <v>466908</v>
      </c>
      <c r="Z256" s="9" t="n">
        <f aca="false">SUM(D256:X256)-G256</f>
        <v>2101608</v>
      </c>
    </row>
    <row r="257" customFormat="false" ht="12.75" hidden="false" customHeight="false" outlineLevel="0" collapsed="false">
      <c r="A257" s="1" t="n">
        <v>251</v>
      </c>
      <c r="B257" s="5" t="n">
        <v>251</v>
      </c>
      <c r="C257" s="6" t="s">
        <v>280</v>
      </c>
      <c r="D257" s="7" t="n">
        <v>10015816</v>
      </c>
      <c r="E257" s="8" t="n">
        <v>97444</v>
      </c>
      <c r="F257" s="8" t="n">
        <v>0</v>
      </c>
      <c r="G257" s="9" t="n">
        <f aca="false">E257+F257</f>
        <v>97444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16823</v>
      </c>
      <c r="M257" s="10" t="n">
        <v>2475363</v>
      </c>
      <c r="N257" s="10" t="n">
        <v>463925</v>
      </c>
      <c r="O257" s="9" t="n">
        <v>0</v>
      </c>
      <c r="P257" s="9" t="n">
        <v>0</v>
      </c>
      <c r="Q257" s="9" t="n">
        <v>0</v>
      </c>
      <c r="R257" s="9" t="n">
        <v>76559</v>
      </c>
      <c r="S257" s="9" t="n">
        <v>0</v>
      </c>
      <c r="T257" s="9" t="n">
        <v>90070</v>
      </c>
      <c r="U257" s="9" t="n">
        <v>15338</v>
      </c>
      <c r="V257" s="9" t="n">
        <v>23716</v>
      </c>
      <c r="W257" s="9" t="n">
        <v>0</v>
      </c>
      <c r="X257" s="9" t="n">
        <v>20857</v>
      </c>
      <c r="Y257" s="9" t="n">
        <f aca="false">SUM(M257:X257)</f>
        <v>3165828</v>
      </c>
      <c r="Z257" s="9" t="n">
        <f aca="false">SUM(D257:X257)-G257</f>
        <v>13295911</v>
      </c>
    </row>
    <row r="258" customFormat="false" ht="12.75" hidden="false" customHeight="false" outlineLevel="0" collapsed="false">
      <c r="A258" s="1" t="n">
        <v>252</v>
      </c>
      <c r="B258" s="5" t="n">
        <v>252</v>
      </c>
      <c r="C258" s="6" t="s">
        <v>281</v>
      </c>
      <c r="D258" s="7" t="n">
        <v>1427901</v>
      </c>
      <c r="E258" s="8" t="n">
        <v>20454</v>
      </c>
      <c r="F258" s="8" t="n">
        <v>0</v>
      </c>
      <c r="G258" s="9" t="n">
        <f aca="false">E258+F258</f>
        <v>20454</v>
      </c>
      <c r="H258" s="9" t="n">
        <v>1136271</v>
      </c>
      <c r="I258" s="9" t="n">
        <v>0</v>
      </c>
      <c r="J258" s="9" t="n">
        <v>0</v>
      </c>
      <c r="K258" s="9" t="n">
        <v>0</v>
      </c>
      <c r="L258" s="9" t="n">
        <v>3802</v>
      </c>
      <c r="M258" s="10" t="n">
        <v>463571</v>
      </c>
      <c r="N258" s="10" t="n">
        <v>0</v>
      </c>
      <c r="O258" s="9" t="n">
        <v>0</v>
      </c>
      <c r="P258" s="9" t="n">
        <v>0</v>
      </c>
      <c r="Q258" s="9" t="n">
        <v>0</v>
      </c>
      <c r="R258" s="9" t="n">
        <v>33509</v>
      </c>
      <c r="S258" s="9" t="n">
        <v>0</v>
      </c>
      <c r="T258" s="9" t="n">
        <v>6240</v>
      </c>
      <c r="U258" s="9" t="n">
        <v>13839</v>
      </c>
      <c r="V258" s="9" t="n">
        <v>6045</v>
      </c>
      <c r="W258" s="9" t="n">
        <v>23384</v>
      </c>
      <c r="X258" s="9" t="n">
        <v>7221</v>
      </c>
      <c r="Y258" s="9" t="n">
        <f aca="false">SUM(M258:X258)</f>
        <v>553809</v>
      </c>
      <c r="Z258" s="9" t="n">
        <f aca="false">SUM(D258:X258)-G258</f>
        <v>3142237</v>
      </c>
    </row>
    <row r="259" customFormat="false" ht="12.75" hidden="false" customHeight="false" outlineLevel="0" collapsed="false">
      <c r="A259" s="1" t="n">
        <v>253</v>
      </c>
      <c r="B259" s="5" t="n">
        <v>253</v>
      </c>
      <c r="C259" s="6" t="s">
        <v>282</v>
      </c>
      <c r="D259" s="7" t="n">
        <v>53056</v>
      </c>
      <c r="E259" s="8" t="n">
        <v>4576</v>
      </c>
      <c r="F259" s="8" t="n">
        <v>0</v>
      </c>
      <c r="G259" s="9" t="n">
        <f aca="false">E259+F259</f>
        <v>4576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485</v>
      </c>
      <c r="M259" s="10" t="n">
        <v>4344</v>
      </c>
      <c r="N259" s="10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1000</v>
      </c>
      <c r="V259" s="9" t="n">
        <v>0</v>
      </c>
      <c r="W259" s="9" t="n">
        <v>1425</v>
      </c>
      <c r="X259" s="9" t="n">
        <v>1491</v>
      </c>
      <c r="Y259" s="9" t="n">
        <f aca="false">SUM(M259:X259)</f>
        <v>8260</v>
      </c>
      <c r="Z259" s="9" t="n">
        <f aca="false">SUM(D259:X259)-G259</f>
        <v>66377</v>
      </c>
    </row>
    <row r="260" customFormat="false" ht="12.75" hidden="false" customHeight="false" outlineLevel="0" collapsed="false">
      <c r="A260" s="1" t="n">
        <v>254</v>
      </c>
      <c r="B260" s="5" t="n">
        <v>254</v>
      </c>
      <c r="C260" s="6" t="s">
        <v>283</v>
      </c>
      <c r="D260" s="11" t="n">
        <v>0</v>
      </c>
      <c r="E260" s="11" t="n">
        <v>0</v>
      </c>
      <c r="F260" s="8" t="n">
        <v>0</v>
      </c>
      <c r="G260" s="9" t="n">
        <f aca="false">E260+F260</f>
        <v>0</v>
      </c>
      <c r="H260" s="9" t="n">
        <v>397162</v>
      </c>
      <c r="I260" s="9" t="n">
        <v>0</v>
      </c>
      <c r="J260" s="9" t="n">
        <v>0</v>
      </c>
      <c r="K260" s="9" t="n">
        <v>0</v>
      </c>
      <c r="L260" s="9" t="n">
        <v>0</v>
      </c>
      <c r="M260" s="10" t="n">
        <v>461136</v>
      </c>
      <c r="N260" s="10" t="n">
        <v>134391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5353</v>
      </c>
      <c r="U260" s="9" t="n">
        <v>3150</v>
      </c>
      <c r="V260" s="9" t="n">
        <v>5580</v>
      </c>
      <c r="W260" s="9" t="n">
        <v>42675</v>
      </c>
      <c r="X260" s="9" t="n">
        <v>5111</v>
      </c>
      <c r="Y260" s="9" t="n">
        <f aca="false">SUM(M260:X260)</f>
        <v>657396</v>
      </c>
      <c r="Z260" s="9" t="n">
        <f aca="false">SUM(D260:X260)-G260</f>
        <v>1054558</v>
      </c>
    </row>
    <row r="261" customFormat="false" ht="12.75" hidden="false" customHeight="false" outlineLevel="0" collapsed="false">
      <c r="A261" s="1" t="n">
        <v>255</v>
      </c>
      <c r="B261" s="5" t="n">
        <v>255</v>
      </c>
      <c r="C261" s="6" t="s">
        <v>284</v>
      </c>
      <c r="D261" s="11" t="n">
        <v>0</v>
      </c>
      <c r="E261" s="11" t="n">
        <v>0</v>
      </c>
      <c r="F261" s="8" t="n">
        <v>0</v>
      </c>
      <c r="G261" s="9" t="n">
        <f aca="false">E261+F261</f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10" t="n">
        <v>146055</v>
      </c>
      <c r="N261" s="10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3938</v>
      </c>
      <c r="V261" s="9" t="n">
        <v>8376</v>
      </c>
      <c r="W261" s="9" t="n">
        <v>30773</v>
      </c>
      <c r="X261" s="9" t="n">
        <v>2353</v>
      </c>
      <c r="Y261" s="9" t="n">
        <f aca="false">SUM(M261:X261)</f>
        <v>191495</v>
      </c>
      <c r="Z261" s="9" t="n">
        <f aca="false">SUM(D261:X261)-G261</f>
        <v>191495</v>
      </c>
    </row>
    <row r="262" customFormat="false" ht="12.75" hidden="false" customHeight="false" outlineLevel="0" collapsed="false">
      <c r="A262" s="1" t="n">
        <v>256</v>
      </c>
      <c r="B262" s="5" t="n">
        <v>256</v>
      </c>
      <c r="C262" s="6" t="s">
        <v>285</v>
      </c>
      <c r="D262" s="11" t="n">
        <v>0</v>
      </c>
      <c r="E262" s="11" t="n">
        <v>0</v>
      </c>
      <c r="F262" s="8" t="n">
        <v>0</v>
      </c>
      <c r="G262" s="9" t="n">
        <f aca="false">E262+F262</f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10" t="n">
        <v>226302</v>
      </c>
      <c r="N262" s="10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435</v>
      </c>
      <c r="U262" s="9" t="n">
        <v>775</v>
      </c>
      <c r="V262" s="9" t="n">
        <v>1882</v>
      </c>
      <c r="W262" s="9" t="n">
        <v>1729</v>
      </c>
      <c r="X262" s="9" t="n">
        <v>2482</v>
      </c>
      <c r="Y262" s="9" t="n">
        <f aca="false">SUM(M262:X262)</f>
        <v>233605</v>
      </c>
      <c r="Z262" s="9" t="n">
        <f aca="false">SUM(D262:X262)-G262</f>
        <v>233605</v>
      </c>
    </row>
    <row r="263" customFormat="false" ht="12.75" hidden="false" customHeight="false" outlineLevel="0" collapsed="false">
      <c r="A263" s="1" t="n">
        <v>257</v>
      </c>
      <c r="B263" s="5" t="n">
        <v>257</v>
      </c>
      <c r="C263" s="6" t="s">
        <v>286</v>
      </c>
      <c r="D263" s="7" t="n">
        <v>11119</v>
      </c>
      <c r="E263" s="8" t="n">
        <v>247</v>
      </c>
      <c r="F263" s="8" t="n">
        <v>0</v>
      </c>
      <c r="G263" s="9" t="n">
        <f aca="false">E263+F263</f>
        <v>247</v>
      </c>
      <c r="H263" s="9" t="n">
        <v>19076</v>
      </c>
      <c r="I263" s="9" t="n">
        <v>0</v>
      </c>
      <c r="J263" s="9" t="n">
        <v>0</v>
      </c>
      <c r="K263" s="9" t="n">
        <v>0</v>
      </c>
      <c r="L263" s="9" t="n">
        <v>0</v>
      </c>
      <c r="M263" s="10" t="n">
        <v>777460</v>
      </c>
      <c r="N263" s="10" t="n">
        <v>0</v>
      </c>
      <c r="O263" s="9" t="n">
        <v>0</v>
      </c>
      <c r="P263" s="9" t="n">
        <v>0</v>
      </c>
      <c r="Q263" s="9" t="n">
        <v>0</v>
      </c>
      <c r="R263" s="9" t="n">
        <v>12014</v>
      </c>
      <c r="S263" s="9" t="n">
        <v>0</v>
      </c>
      <c r="T263" s="9" t="n">
        <v>6236</v>
      </c>
      <c r="U263" s="9" t="n">
        <v>5200</v>
      </c>
      <c r="V263" s="9" t="n">
        <v>5580</v>
      </c>
      <c r="W263" s="9" t="n">
        <v>23103</v>
      </c>
      <c r="X263" s="9" t="n">
        <v>7749</v>
      </c>
      <c r="Y263" s="9" t="n">
        <f aca="false">SUM(M263:X263)</f>
        <v>837342</v>
      </c>
      <c r="Z263" s="9" t="n">
        <f aca="false">SUM(D263:X263)-G263</f>
        <v>867784</v>
      </c>
    </row>
    <row r="264" customFormat="false" ht="12.75" hidden="false" customHeight="false" outlineLevel="0" collapsed="false">
      <c r="A264" s="1" t="n">
        <v>258</v>
      </c>
      <c r="B264" s="5" t="n">
        <v>258</v>
      </c>
      <c r="C264" s="6" t="s">
        <v>287</v>
      </c>
      <c r="D264" s="7" t="n">
        <v>12334597</v>
      </c>
      <c r="E264" s="8" t="n">
        <v>289873</v>
      </c>
      <c r="F264" s="8" t="n">
        <v>0</v>
      </c>
      <c r="G264" s="9" t="n">
        <f aca="false">E264+F264</f>
        <v>289873</v>
      </c>
      <c r="H264" s="9" t="n">
        <v>3676179</v>
      </c>
      <c r="I264" s="9" t="n">
        <v>0</v>
      </c>
      <c r="J264" s="10" t="n">
        <v>146204</v>
      </c>
      <c r="K264" s="9" t="n">
        <v>0</v>
      </c>
      <c r="L264" s="9" t="n">
        <v>35666</v>
      </c>
      <c r="M264" s="10" t="n">
        <v>4215255</v>
      </c>
      <c r="N264" s="10" t="n">
        <v>3880860</v>
      </c>
      <c r="O264" s="9" t="n">
        <v>0</v>
      </c>
      <c r="P264" s="9" t="n">
        <v>0</v>
      </c>
      <c r="Q264" s="9" t="n">
        <v>0</v>
      </c>
      <c r="R264" s="9" t="n">
        <v>318068</v>
      </c>
      <c r="S264" s="9" t="n">
        <v>0</v>
      </c>
      <c r="T264" s="9" t="n">
        <v>33095</v>
      </c>
      <c r="U264" s="9" t="n">
        <v>72086</v>
      </c>
      <c r="V264" s="9" t="n">
        <v>53477</v>
      </c>
      <c r="W264" s="9" t="n">
        <v>19896</v>
      </c>
      <c r="X264" s="9" t="n">
        <v>54072</v>
      </c>
      <c r="Y264" s="9" t="n">
        <f aca="false">SUM(M264:X264)</f>
        <v>8646809</v>
      </c>
      <c r="Z264" s="9" t="n">
        <f aca="false">SUM(D264:X264)-G264</f>
        <v>25129328</v>
      </c>
    </row>
    <row r="265" customFormat="false" ht="12.75" hidden="false" customHeight="false" outlineLevel="0" collapsed="false">
      <c r="A265" s="1" t="n">
        <v>259</v>
      </c>
      <c r="B265" s="5" t="n">
        <v>259</v>
      </c>
      <c r="C265" s="6" t="s">
        <v>288</v>
      </c>
      <c r="D265" s="11" t="n">
        <v>0</v>
      </c>
      <c r="E265" s="11" t="n">
        <v>0</v>
      </c>
      <c r="F265" s="8" t="n">
        <v>0</v>
      </c>
      <c r="G265" s="9" t="n">
        <f aca="false">E265+F265</f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10" t="n">
        <v>632081</v>
      </c>
      <c r="N265" s="10" t="n">
        <v>0</v>
      </c>
      <c r="O265" s="9" t="n">
        <v>0</v>
      </c>
      <c r="P265" s="9" t="n">
        <v>0</v>
      </c>
      <c r="Q265" s="9" t="n">
        <v>0</v>
      </c>
      <c r="R265" s="9" t="n">
        <v>31527</v>
      </c>
      <c r="S265" s="9" t="n">
        <v>0</v>
      </c>
      <c r="T265" s="9" t="n">
        <v>14553</v>
      </c>
      <c r="U265" s="9" t="n">
        <v>9113</v>
      </c>
      <c r="V265" s="9" t="n">
        <v>17206</v>
      </c>
      <c r="W265" s="9" t="n">
        <v>44244</v>
      </c>
      <c r="X265" s="9" t="n">
        <v>7694</v>
      </c>
      <c r="Y265" s="9" t="n">
        <f aca="false">SUM(M265:X265)</f>
        <v>756418</v>
      </c>
      <c r="Z265" s="9" t="n">
        <f aca="false">SUM(D265:X265)-G265</f>
        <v>756418</v>
      </c>
    </row>
    <row r="266" customFormat="false" ht="12.75" hidden="false" customHeight="false" outlineLevel="0" collapsed="false">
      <c r="A266" s="1" t="n">
        <v>260</v>
      </c>
      <c r="B266" s="5" t="n">
        <v>260</v>
      </c>
      <c r="C266" s="6" t="s">
        <v>289</v>
      </c>
      <c r="D266" s="11" t="n">
        <v>7986</v>
      </c>
      <c r="E266" s="8" t="n">
        <v>0</v>
      </c>
      <c r="F266" s="8" t="n">
        <v>0</v>
      </c>
      <c r="G266" s="9" t="n">
        <f aca="false">E266+F266</f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10" t="n">
        <v>30228</v>
      </c>
      <c r="N266" s="10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1075</v>
      </c>
      <c r="V266" s="9" t="n">
        <v>2325</v>
      </c>
      <c r="W266" s="9" t="n">
        <v>20637</v>
      </c>
      <c r="X266" s="9" t="n">
        <v>1649</v>
      </c>
      <c r="Y266" s="9" t="n">
        <f aca="false">SUM(M266:X266)</f>
        <v>55914</v>
      </c>
      <c r="Z266" s="9" t="n">
        <f aca="false">SUM(D266:X266)-G266</f>
        <v>63900</v>
      </c>
    </row>
    <row r="267" customFormat="false" ht="12.75" hidden="false" customHeight="false" outlineLevel="0" collapsed="false">
      <c r="A267" s="1" t="n">
        <v>261</v>
      </c>
      <c r="B267" s="5" t="n">
        <v>261</v>
      </c>
      <c r="C267" s="6" t="s">
        <v>290</v>
      </c>
      <c r="D267" s="7" t="n">
        <v>5016623</v>
      </c>
      <c r="E267" s="8" t="n">
        <v>199424</v>
      </c>
      <c r="F267" s="8" t="n">
        <v>0</v>
      </c>
      <c r="G267" s="9" t="n">
        <f aca="false">E267+F267</f>
        <v>199424</v>
      </c>
      <c r="H267" s="9" t="n">
        <v>2497491</v>
      </c>
      <c r="I267" s="9" t="n">
        <v>0</v>
      </c>
      <c r="J267" s="9" t="n">
        <v>0</v>
      </c>
      <c r="K267" s="9" t="n">
        <v>0</v>
      </c>
      <c r="L267" s="9" t="n">
        <v>22598</v>
      </c>
      <c r="M267" s="10" t="n">
        <v>957403</v>
      </c>
      <c r="N267" s="10" t="n">
        <v>104007</v>
      </c>
      <c r="O267" s="9" t="n">
        <v>0</v>
      </c>
      <c r="P267" s="9" t="n">
        <v>0</v>
      </c>
      <c r="Q267" s="9" t="n">
        <v>0</v>
      </c>
      <c r="R267" s="9" t="n">
        <v>89325</v>
      </c>
      <c r="S267" s="9" t="n">
        <v>0</v>
      </c>
      <c r="T267" s="9" t="n">
        <v>9615</v>
      </c>
      <c r="U267" s="9" t="n">
        <v>35026</v>
      </c>
      <c r="V267" s="9" t="n">
        <v>15811</v>
      </c>
      <c r="W267" s="9" t="n">
        <v>261526</v>
      </c>
      <c r="X267" s="9" t="n">
        <v>20132</v>
      </c>
      <c r="Y267" s="9" t="n">
        <f aca="false">SUM(M267:X267)</f>
        <v>1492845</v>
      </c>
      <c r="Z267" s="9" t="n">
        <f aca="false">SUM(D267:X267)-G267</f>
        <v>9228981</v>
      </c>
    </row>
    <row r="268" customFormat="false" ht="12.75" hidden="false" customHeight="false" outlineLevel="0" collapsed="false">
      <c r="A268" s="1" t="n">
        <v>262</v>
      </c>
      <c r="B268" s="5" t="n">
        <v>262</v>
      </c>
      <c r="C268" s="6" t="s">
        <v>291</v>
      </c>
      <c r="D268" s="7" t="n">
        <v>4228143</v>
      </c>
      <c r="E268" s="8" t="n">
        <v>116293</v>
      </c>
      <c r="F268" s="8" t="n">
        <v>0</v>
      </c>
      <c r="G268" s="9" t="n">
        <f aca="false">E268+F268</f>
        <v>116293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6626</v>
      </c>
      <c r="M268" s="10" t="n">
        <v>2352165</v>
      </c>
      <c r="N268" s="10" t="n">
        <v>2098926</v>
      </c>
      <c r="O268" s="9" t="n">
        <v>0</v>
      </c>
      <c r="P268" s="9" t="n">
        <v>0</v>
      </c>
      <c r="Q268" s="9" t="n">
        <v>0</v>
      </c>
      <c r="R268" s="9" t="n">
        <v>193363</v>
      </c>
      <c r="S268" s="9" t="n">
        <v>0</v>
      </c>
      <c r="T268" s="9" t="n">
        <v>34934</v>
      </c>
      <c r="U268" s="9" t="n">
        <v>55476</v>
      </c>
      <c r="V268" s="9" t="n">
        <v>38132</v>
      </c>
      <c r="W268" s="9" t="n">
        <v>1048</v>
      </c>
      <c r="X268" s="9" t="n">
        <v>25891</v>
      </c>
      <c r="Y268" s="9" t="n">
        <f aca="false">SUM(M268:X268)</f>
        <v>4799935</v>
      </c>
      <c r="Z268" s="9" t="n">
        <f aca="false">SUM(D268:X268)-G268</f>
        <v>9160997</v>
      </c>
    </row>
    <row r="269" customFormat="false" ht="12.75" hidden="false" customHeight="false" outlineLevel="0" collapsed="false">
      <c r="A269" s="1" t="n">
        <v>263</v>
      </c>
      <c r="B269" s="5" t="n">
        <v>263</v>
      </c>
      <c r="C269" s="6" t="s">
        <v>292</v>
      </c>
      <c r="D269" s="7" t="n">
        <v>364611</v>
      </c>
      <c r="E269" s="8" t="n">
        <v>14087</v>
      </c>
      <c r="F269" s="8" t="n">
        <v>0</v>
      </c>
      <c r="G269" s="9" t="n">
        <f aca="false">E269+F269</f>
        <v>14087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10" t="n">
        <v>100575</v>
      </c>
      <c r="N269" s="10" t="n">
        <v>16237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3163</v>
      </c>
      <c r="V269" s="9" t="n">
        <v>10190</v>
      </c>
      <c r="W269" s="9" t="n">
        <v>40954</v>
      </c>
      <c r="X269" s="9" t="n">
        <v>1822</v>
      </c>
      <c r="Y269" s="9" t="n">
        <f aca="false">SUM(M269:X269)</f>
        <v>172941</v>
      </c>
      <c r="Z269" s="9" t="n">
        <f aca="false">SUM(D269:X269)-G269</f>
        <v>551639</v>
      </c>
    </row>
    <row r="270" customFormat="false" ht="12.75" hidden="false" customHeight="false" outlineLevel="0" collapsed="false">
      <c r="A270" s="1" t="n">
        <v>264</v>
      </c>
      <c r="B270" s="5" t="n">
        <v>264</v>
      </c>
      <c r="C270" s="6" t="s">
        <v>293</v>
      </c>
      <c r="D270" s="7" t="n">
        <v>3814081</v>
      </c>
      <c r="E270" s="8" t="n">
        <v>154156</v>
      </c>
      <c r="F270" s="8" t="n">
        <v>0</v>
      </c>
      <c r="G270" s="9" t="n">
        <f aca="false">E270+F270</f>
        <v>154156</v>
      </c>
      <c r="H270" s="9" t="n">
        <v>0</v>
      </c>
      <c r="I270" s="9" t="n">
        <v>0</v>
      </c>
      <c r="J270" s="9" t="n">
        <v>0</v>
      </c>
      <c r="K270" s="9" t="n">
        <v>308075</v>
      </c>
      <c r="L270" s="9" t="n">
        <v>11419</v>
      </c>
      <c r="M270" s="10" t="n">
        <v>1449261</v>
      </c>
      <c r="N270" s="10" t="n">
        <v>1029455</v>
      </c>
      <c r="O270" s="9" t="n">
        <v>0</v>
      </c>
      <c r="P270" s="9" t="n">
        <v>0</v>
      </c>
      <c r="Q270" s="9" t="n">
        <v>0</v>
      </c>
      <c r="R270" s="9" t="n">
        <v>79971</v>
      </c>
      <c r="S270" s="9" t="n">
        <v>0</v>
      </c>
      <c r="T270" s="9" t="n">
        <v>6390</v>
      </c>
      <c r="U270" s="9" t="n">
        <v>27000</v>
      </c>
      <c r="V270" s="9" t="n">
        <v>18601</v>
      </c>
      <c r="W270" s="9" t="n">
        <v>54</v>
      </c>
      <c r="X270" s="9" t="n">
        <v>17579</v>
      </c>
      <c r="Y270" s="9" t="n">
        <f aca="false">SUM(M270:X270)</f>
        <v>2628311</v>
      </c>
      <c r="Z270" s="9" t="n">
        <f aca="false">SUM(D270:X270)-G270</f>
        <v>6916042</v>
      </c>
    </row>
    <row r="271" customFormat="false" ht="12.75" hidden="false" customHeight="false" outlineLevel="0" collapsed="false">
      <c r="A271" s="1" t="n">
        <v>265</v>
      </c>
      <c r="B271" s="5" t="n">
        <v>265</v>
      </c>
      <c r="C271" s="6" t="s">
        <v>294</v>
      </c>
      <c r="D271" s="7" t="n">
        <v>3664719</v>
      </c>
      <c r="E271" s="8" t="n">
        <v>142822</v>
      </c>
      <c r="F271" s="8" t="n">
        <v>0</v>
      </c>
      <c r="G271" s="9" t="n">
        <f aca="false">E271+F271</f>
        <v>142822</v>
      </c>
      <c r="H271" s="9" t="n">
        <v>1039113</v>
      </c>
      <c r="I271" s="9" t="n">
        <v>0</v>
      </c>
      <c r="J271" s="9" t="n">
        <v>0</v>
      </c>
      <c r="K271" s="9" t="n">
        <v>0</v>
      </c>
      <c r="L271" s="9" t="n">
        <v>9414</v>
      </c>
      <c r="M271" s="10" t="n">
        <v>1244667</v>
      </c>
      <c r="N271" s="10" t="n">
        <v>0</v>
      </c>
      <c r="O271" s="9" t="n">
        <v>0</v>
      </c>
      <c r="P271" s="9" t="n">
        <v>0</v>
      </c>
      <c r="Q271" s="9" t="n">
        <v>0</v>
      </c>
      <c r="R271" s="9" t="n">
        <v>77781</v>
      </c>
      <c r="S271" s="9" t="n">
        <v>0</v>
      </c>
      <c r="T271" s="9" t="n">
        <v>25084</v>
      </c>
      <c r="U271" s="9" t="n">
        <v>20104</v>
      </c>
      <c r="V271" s="9" t="n">
        <v>38132</v>
      </c>
      <c r="W271" s="9" t="n">
        <v>0</v>
      </c>
      <c r="X271" s="9" t="n">
        <v>20234</v>
      </c>
      <c r="Y271" s="9" t="n">
        <f aca="false">SUM(M271:X271)</f>
        <v>1426002</v>
      </c>
      <c r="Z271" s="9" t="n">
        <f aca="false">SUM(D271:X271)-G271</f>
        <v>6282070</v>
      </c>
    </row>
    <row r="272" customFormat="false" ht="12.75" hidden="false" customHeight="false" outlineLevel="0" collapsed="false">
      <c r="A272" s="1" t="n">
        <v>266</v>
      </c>
      <c r="B272" s="5" t="n">
        <v>266</v>
      </c>
      <c r="C272" s="6" t="s">
        <v>295</v>
      </c>
      <c r="D272" s="7" t="n">
        <v>6072229</v>
      </c>
      <c r="E272" s="8" t="n">
        <v>114273</v>
      </c>
      <c r="F272" s="8" t="n">
        <v>0</v>
      </c>
      <c r="G272" s="9" t="n">
        <f aca="false">E272+F272</f>
        <v>114273</v>
      </c>
      <c r="H272" s="9" t="n">
        <v>1157587</v>
      </c>
      <c r="I272" s="9" t="n">
        <v>0</v>
      </c>
      <c r="J272" s="9" t="n">
        <v>0</v>
      </c>
      <c r="K272" s="9" t="n">
        <v>319000</v>
      </c>
      <c r="L272" s="9" t="n">
        <v>10556</v>
      </c>
      <c r="M272" s="10" t="n">
        <v>1407947</v>
      </c>
      <c r="N272" s="10" t="n">
        <v>73524</v>
      </c>
      <c r="O272" s="9" t="n">
        <v>0</v>
      </c>
      <c r="P272" s="9" t="n">
        <v>0</v>
      </c>
      <c r="Q272" s="9" t="n">
        <v>0</v>
      </c>
      <c r="R272" s="9" t="n">
        <v>141486</v>
      </c>
      <c r="S272" s="9" t="n">
        <v>0</v>
      </c>
      <c r="T272" s="9" t="n">
        <v>0</v>
      </c>
      <c r="U272" s="9" t="n">
        <v>27410</v>
      </c>
      <c r="V272" s="9" t="n">
        <v>7001</v>
      </c>
      <c r="W272" s="9" t="n">
        <v>61387</v>
      </c>
      <c r="X272" s="9" t="n">
        <v>17082</v>
      </c>
      <c r="Y272" s="9" t="n">
        <f aca="false">SUM(M272:X272)</f>
        <v>1735837</v>
      </c>
      <c r="Z272" s="9" t="n">
        <f aca="false">SUM(D272:X272)-G272</f>
        <v>9409482</v>
      </c>
    </row>
    <row r="273" customFormat="false" ht="12.75" hidden="false" customHeight="false" outlineLevel="0" collapsed="false">
      <c r="A273" s="1" t="n">
        <v>267</v>
      </c>
      <c r="B273" s="5" t="n">
        <v>267</v>
      </c>
      <c r="C273" s="6" t="s">
        <v>296</v>
      </c>
      <c r="D273" s="11" t="n">
        <v>0</v>
      </c>
      <c r="E273" s="11" t="n">
        <v>0</v>
      </c>
      <c r="F273" s="8" t="n">
        <v>0</v>
      </c>
      <c r="G273" s="9" t="n">
        <f aca="false">E273+F273</f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10" t="n">
        <v>223611</v>
      </c>
      <c r="N273" s="10" t="n">
        <v>14045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1825</v>
      </c>
      <c r="V273" s="9" t="n">
        <v>6981</v>
      </c>
      <c r="W273" s="9" t="n">
        <v>16455</v>
      </c>
      <c r="X273" s="9" t="n">
        <v>3424</v>
      </c>
      <c r="Y273" s="9" t="n">
        <f aca="false">SUM(M273:X273)</f>
        <v>266341</v>
      </c>
      <c r="Z273" s="9" t="n">
        <f aca="false">SUM(D273:X273)-G273</f>
        <v>266341</v>
      </c>
    </row>
    <row r="274" customFormat="false" ht="12.75" hidden="false" customHeight="false" outlineLevel="0" collapsed="false">
      <c r="A274" s="1" t="n">
        <v>268</v>
      </c>
      <c r="B274" s="5" t="n">
        <v>268</v>
      </c>
      <c r="C274" s="6" t="s">
        <v>297</v>
      </c>
      <c r="D274" s="11" t="n">
        <v>0</v>
      </c>
      <c r="E274" s="11" t="n">
        <v>0</v>
      </c>
      <c r="F274" s="8" t="n">
        <v>0</v>
      </c>
      <c r="G274" s="9" t="n">
        <f aca="false">E274+F274</f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10" t="n">
        <v>263665</v>
      </c>
      <c r="N274" s="10" t="n">
        <v>0</v>
      </c>
      <c r="O274" s="9" t="n">
        <v>0</v>
      </c>
      <c r="P274" s="9" t="n">
        <v>0</v>
      </c>
      <c r="Q274" s="9" t="n">
        <v>0</v>
      </c>
      <c r="R274" s="9" t="n">
        <v>6005</v>
      </c>
      <c r="S274" s="9" t="n">
        <v>0</v>
      </c>
      <c r="T274" s="9" t="n">
        <v>3263</v>
      </c>
      <c r="U274" s="9" t="n">
        <v>2238</v>
      </c>
      <c r="V274" s="9" t="n">
        <v>930</v>
      </c>
      <c r="W274" s="9" t="n">
        <v>776</v>
      </c>
      <c r="X274" s="9" t="n">
        <v>2794</v>
      </c>
      <c r="Y274" s="9" t="n">
        <f aca="false">SUM(M274:X274)</f>
        <v>279671</v>
      </c>
      <c r="Z274" s="9" t="n">
        <f aca="false">SUM(D274:X274)-G274</f>
        <v>279671</v>
      </c>
    </row>
    <row r="275" customFormat="false" ht="12.75" hidden="false" customHeight="false" outlineLevel="0" collapsed="false">
      <c r="A275" s="1" t="n">
        <v>269</v>
      </c>
      <c r="B275" s="5" t="n">
        <v>269</v>
      </c>
      <c r="C275" s="6" t="s">
        <v>298</v>
      </c>
      <c r="D275" s="7" t="n">
        <v>395414</v>
      </c>
      <c r="E275" s="8" t="n">
        <v>25142</v>
      </c>
      <c r="F275" s="8" t="n">
        <v>0</v>
      </c>
      <c r="G275" s="9" t="n">
        <f aca="false">E275+F275</f>
        <v>25142</v>
      </c>
      <c r="H275" s="9" t="n">
        <v>278250</v>
      </c>
      <c r="I275" s="9" t="n">
        <v>0</v>
      </c>
      <c r="J275" s="9" t="n">
        <v>0</v>
      </c>
      <c r="K275" s="9" t="n">
        <v>0</v>
      </c>
      <c r="L275" s="9" t="n">
        <v>1856</v>
      </c>
      <c r="M275" s="10" t="n">
        <v>211166</v>
      </c>
      <c r="N275" s="10" t="n">
        <v>24648</v>
      </c>
      <c r="O275" s="9" t="n">
        <v>0</v>
      </c>
      <c r="P275" s="9" t="n">
        <v>0</v>
      </c>
      <c r="Q275" s="9" t="n">
        <v>0</v>
      </c>
      <c r="R275" s="9" t="n">
        <v>4564</v>
      </c>
      <c r="S275" s="9" t="n">
        <v>0</v>
      </c>
      <c r="T275" s="9" t="n">
        <v>214</v>
      </c>
      <c r="U275" s="9" t="n">
        <v>2263</v>
      </c>
      <c r="V275" s="9" t="n">
        <v>1860</v>
      </c>
      <c r="W275" s="9" t="n">
        <v>4537</v>
      </c>
      <c r="X275" s="9" t="n">
        <v>3735</v>
      </c>
      <c r="Y275" s="9" t="n">
        <f aca="false">SUM(M275:X275)</f>
        <v>252987</v>
      </c>
      <c r="Z275" s="9" t="n">
        <f aca="false">SUM(D275:X275)-G275</f>
        <v>953649</v>
      </c>
    </row>
    <row r="276" customFormat="false" ht="12.75" hidden="false" customHeight="false" outlineLevel="0" collapsed="false">
      <c r="A276" s="1" t="n">
        <v>270</v>
      </c>
      <c r="B276" s="5" t="n">
        <v>270</v>
      </c>
      <c r="C276" s="6" t="s">
        <v>299</v>
      </c>
      <c r="D276" s="7" t="n">
        <v>4366506</v>
      </c>
      <c r="E276" s="8" t="n">
        <v>61336</v>
      </c>
      <c r="F276" s="8" t="n">
        <v>0</v>
      </c>
      <c r="G276" s="9" t="n">
        <f aca="false">E276+F276</f>
        <v>61336</v>
      </c>
      <c r="H276" s="9" t="n">
        <v>0</v>
      </c>
      <c r="I276" s="9" t="n">
        <v>0</v>
      </c>
      <c r="J276" s="10" t="n">
        <v>19673</v>
      </c>
      <c r="K276" s="9" t="n">
        <v>0</v>
      </c>
      <c r="L276" s="9" t="n">
        <v>4068</v>
      </c>
      <c r="M276" s="10" t="n">
        <v>1168490</v>
      </c>
      <c r="N276" s="10" t="n">
        <v>218303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9148</v>
      </c>
      <c r="U276" s="9" t="n">
        <v>10613</v>
      </c>
      <c r="V276" s="9" t="n">
        <v>15346</v>
      </c>
      <c r="W276" s="9" t="n">
        <v>23350</v>
      </c>
      <c r="X276" s="9" t="n">
        <v>8381</v>
      </c>
      <c r="Y276" s="9" t="n">
        <f aca="false">SUM(M276:X276)</f>
        <v>1453631</v>
      </c>
      <c r="Z276" s="9" t="n">
        <f aca="false">SUM(D276:X276)-G276</f>
        <v>5905214</v>
      </c>
    </row>
    <row r="277" customFormat="false" ht="12.75" hidden="false" customHeight="false" outlineLevel="0" collapsed="false">
      <c r="A277" s="1" t="n">
        <v>271</v>
      </c>
      <c r="B277" s="5" t="n">
        <v>271</v>
      </c>
      <c r="C277" s="6" t="s">
        <v>300</v>
      </c>
      <c r="D277" s="7" t="n">
        <v>8745774</v>
      </c>
      <c r="E277" s="8" t="n">
        <v>247393</v>
      </c>
      <c r="F277" s="8" t="n">
        <v>0</v>
      </c>
      <c r="G277" s="9" t="n">
        <f aca="false">E277+F277</f>
        <v>247393</v>
      </c>
      <c r="H277" s="9" t="n">
        <v>496000</v>
      </c>
      <c r="I277" s="9" t="n">
        <v>0</v>
      </c>
      <c r="J277" s="9" t="n">
        <v>0</v>
      </c>
      <c r="K277" s="9" t="n">
        <v>0</v>
      </c>
      <c r="L277" s="9" t="n">
        <v>25019</v>
      </c>
      <c r="M277" s="10" t="n">
        <v>2482932</v>
      </c>
      <c r="N277" s="10" t="n">
        <v>351601</v>
      </c>
      <c r="O277" s="9" t="n">
        <v>0</v>
      </c>
      <c r="P277" s="9" t="n">
        <v>0</v>
      </c>
      <c r="Q277" s="9" t="n">
        <v>0</v>
      </c>
      <c r="R277" s="9" t="n">
        <v>129068</v>
      </c>
      <c r="S277" s="9" t="n">
        <v>0</v>
      </c>
      <c r="T277" s="9" t="n">
        <v>14598</v>
      </c>
      <c r="U277" s="9" t="n">
        <v>30907</v>
      </c>
      <c r="V277" s="9" t="n">
        <v>21017</v>
      </c>
      <c r="W277" s="9" t="n">
        <v>98335</v>
      </c>
      <c r="X277" s="9" t="n">
        <v>37196</v>
      </c>
      <c r="Y277" s="9" t="n">
        <f aca="false">SUM(M277:X277)</f>
        <v>3165654</v>
      </c>
      <c r="Z277" s="9" t="n">
        <f aca="false">SUM(D277:X277)-G277</f>
        <v>12679840</v>
      </c>
    </row>
    <row r="278" customFormat="false" ht="12.75" hidden="false" customHeight="false" outlineLevel="0" collapsed="false">
      <c r="A278" s="1" t="n">
        <v>272</v>
      </c>
      <c r="B278" s="5" t="n">
        <v>272</v>
      </c>
      <c r="C278" s="6" t="s">
        <v>301</v>
      </c>
      <c r="D278" s="7" t="n">
        <v>573004</v>
      </c>
      <c r="E278" s="8" t="n">
        <v>0</v>
      </c>
      <c r="F278" s="8" t="n">
        <v>0</v>
      </c>
      <c r="G278" s="9" t="n">
        <f aca="false">E278+F278</f>
        <v>0</v>
      </c>
      <c r="H278" s="9" t="n">
        <v>199920</v>
      </c>
      <c r="I278" s="9" t="n">
        <v>0</v>
      </c>
      <c r="J278" s="9" t="n">
        <v>0</v>
      </c>
      <c r="K278" s="9" t="n">
        <v>0</v>
      </c>
      <c r="L278" s="9" t="n">
        <v>817</v>
      </c>
      <c r="M278" s="10" t="n">
        <v>149760</v>
      </c>
      <c r="N278" s="10" t="n">
        <v>0</v>
      </c>
      <c r="O278" s="9" t="n">
        <v>0</v>
      </c>
      <c r="P278" s="9" t="n">
        <v>0</v>
      </c>
      <c r="Q278" s="9" t="n">
        <v>0</v>
      </c>
      <c r="R278" s="9" t="n">
        <v>4806</v>
      </c>
      <c r="S278" s="9" t="n">
        <v>0</v>
      </c>
      <c r="T278" s="9" t="n">
        <v>2025</v>
      </c>
      <c r="U278" s="9" t="n">
        <v>1500</v>
      </c>
      <c r="V278" s="9" t="n">
        <v>465</v>
      </c>
      <c r="W278" s="9" t="n">
        <v>9628</v>
      </c>
      <c r="X278" s="9" t="n">
        <v>2311</v>
      </c>
      <c r="Y278" s="9" t="n">
        <f aca="false">SUM(M278:X278)</f>
        <v>170495</v>
      </c>
      <c r="Z278" s="9" t="n">
        <f aca="false">SUM(D278:X278)-G278</f>
        <v>944236</v>
      </c>
    </row>
    <row r="279" customFormat="false" ht="12.75" hidden="false" customHeight="false" outlineLevel="0" collapsed="false">
      <c r="A279" s="1" t="n">
        <v>273</v>
      </c>
      <c r="B279" s="5" t="n">
        <v>273</v>
      </c>
      <c r="C279" s="6" t="s">
        <v>302</v>
      </c>
      <c r="D279" s="7" t="n">
        <v>3191654</v>
      </c>
      <c r="E279" s="8" t="n">
        <v>105829</v>
      </c>
      <c r="F279" s="8" t="n">
        <v>0</v>
      </c>
      <c r="G279" s="9" t="n">
        <f aca="false">E279+F279</f>
        <v>105829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12856</v>
      </c>
      <c r="M279" s="10" t="n">
        <v>1459932</v>
      </c>
      <c r="N279" s="10" t="n">
        <v>0</v>
      </c>
      <c r="O279" s="9" t="n">
        <v>0</v>
      </c>
      <c r="P279" s="9" t="n">
        <v>0</v>
      </c>
      <c r="Q279" s="9" t="n">
        <v>0</v>
      </c>
      <c r="R279" s="9" t="n">
        <v>99398</v>
      </c>
      <c r="S279" s="9" t="n">
        <v>0</v>
      </c>
      <c r="T279" s="9" t="n">
        <v>47322</v>
      </c>
      <c r="U279" s="9" t="n">
        <v>29201</v>
      </c>
      <c r="V279" s="9" t="n">
        <v>82069</v>
      </c>
      <c r="W279" s="9" t="n">
        <v>29</v>
      </c>
      <c r="X279" s="9" t="n">
        <v>18695</v>
      </c>
      <c r="Y279" s="9" t="n">
        <f aca="false">SUM(M279:X279)</f>
        <v>1736646</v>
      </c>
      <c r="Z279" s="9" t="n">
        <f aca="false">SUM(D279:X279)-G279</f>
        <v>5046985</v>
      </c>
    </row>
    <row r="280" customFormat="false" ht="12.75" hidden="false" customHeight="false" outlineLevel="0" collapsed="false">
      <c r="A280" s="1" t="n">
        <v>274</v>
      </c>
      <c r="B280" s="5" t="n">
        <v>274</v>
      </c>
      <c r="C280" s="6" t="s">
        <v>303</v>
      </c>
      <c r="D280" s="7" t="n">
        <v>24302486</v>
      </c>
      <c r="E280" s="8" t="n">
        <v>235457</v>
      </c>
      <c r="F280" s="8" t="n">
        <v>0</v>
      </c>
      <c r="G280" s="9" t="n">
        <f aca="false">E280+F280</f>
        <v>235457</v>
      </c>
      <c r="H280" s="9" t="n">
        <v>3736376</v>
      </c>
      <c r="I280" s="9" t="n">
        <v>0</v>
      </c>
      <c r="J280" s="10" t="n">
        <v>320348</v>
      </c>
      <c r="K280" s="9" t="n">
        <v>0</v>
      </c>
      <c r="L280" s="9" t="n">
        <v>48655</v>
      </c>
      <c r="M280" s="10" t="n">
        <v>12579548</v>
      </c>
      <c r="N280" s="10" t="n">
        <v>19082264</v>
      </c>
      <c r="O280" s="9" t="n">
        <v>0</v>
      </c>
      <c r="P280" s="9" t="n">
        <v>0</v>
      </c>
      <c r="Q280" s="9" t="n">
        <v>0</v>
      </c>
      <c r="R280" s="9" t="n">
        <v>524493</v>
      </c>
      <c r="S280" s="9" t="n">
        <v>0</v>
      </c>
      <c r="T280" s="9" t="n">
        <v>67540</v>
      </c>
      <c r="U280" s="9" t="n">
        <v>228449</v>
      </c>
      <c r="V280" s="9" t="n">
        <v>69288</v>
      </c>
      <c r="W280" s="9" t="n">
        <v>0</v>
      </c>
      <c r="X280" s="9" t="n">
        <v>95084</v>
      </c>
      <c r="Y280" s="9" t="n">
        <f aca="false">SUM(M280:X280)</f>
        <v>32646666</v>
      </c>
      <c r="Z280" s="9" t="n">
        <f aca="false">SUM(D280:X280)-G280</f>
        <v>61289988</v>
      </c>
    </row>
    <row r="281" customFormat="false" ht="12.75" hidden="false" customHeight="false" outlineLevel="0" collapsed="false">
      <c r="A281" s="1" t="n">
        <v>278</v>
      </c>
      <c r="B281" s="5" t="n">
        <v>275</v>
      </c>
      <c r="C281" s="6" t="s">
        <v>304</v>
      </c>
      <c r="D281" s="7" t="n">
        <v>6171610</v>
      </c>
      <c r="E281" s="8" t="n">
        <v>130143</v>
      </c>
      <c r="F281" s="8" t="n">
        <v>0</v>
      </c>
      <c r="G281" s="9" t="n">
        <f aca="false">E281+F281</f>
        <v>130143</v>
      </c>
      <c r="H281" s="9" t="n">
        <v>1709613</v>
      </c>
      <c r="I281" s="9" t="n">
        <v>0</v>
      </c>
      <c r="J281" s="9" t="n">
        <v>0</v>
      </c>
      <c r="K281" s="9" t="n">
        <v>0</v>
      </c>
      <c r="L281" s="9" t="n">
        <v>11956</v>
      </c>
      <c r="M281" s="10" t="n">
        <v>2576104</v>
      </c>
      <c r="N281" s="10" t="n">
        <v>23781</v>
      </c>
      <c r="O281" s="9" t="n">
        <v>0</v>
      </c>
      <c r="P281" s="9" t="n">
        <v>0</v>
      </c>
      <c r="Q281" s="9" t="n">
        <v>0</v>
      </c>
      <c r="R281" s="9" t="n">
        <v>68381</v>
      </c>
      <c r="S281" s="9" t="n">
        <v>0</v>
      </c>
      <c r="T281" s="9" t="n">
        <v>29437</v>
      </c>
      <c r="U281" s="9" t="n">
        <v>23145</v>
      </c>
      <c r="V281" s="9" t="n">
        <v>31621</v>
      </c>
      <c r="W281" s="9" t="n">
        <v>5021</v>
      </c>
      <c r="X281" s="9" t="n">
        <v>25314</v>
      </c>
      <c r="Y281" s="9" t="n">
        <f aca="false">SUM(M281:X281)</f>
        <v>2782804</v>
      </c>
      <c r="Z281" s="9" t="n">
        <f aca="false">SUM(D281:X281)-G281</f>
        <v>10806126</v>
      </c>
    </row>
    <row r="282" customFormat="false" ht="12.75" hidden="false" customHeight="false" outlineLevel="0" collapsed="false">
      <c r="A282" s="1" t="n">
        <v>275</v>
      </c>
      <c r="B282" s="5" t="n">
        <v>276</v>
      </c>
      <c r="C282" s="6" t="s">
        <v>305</v>
      </c>
      <c r="D282" s="7" t="n">
        <v>2303974</v>
      </c>
      <c r="E282" s="8" t="n">
        <v>24686</v>
      </c>
      <c r="F282" s="8" t="n">
        <v>0</v>
      </c>
      <c r="G282" s="9" t="n">
        <f aca="false">E282+F282</f>
        <v>24686</v>
      </c>
      <c r="H282" s="9" t="n">
        <v>510600</v>
      </c>
      <c r="I282" s="9" t="n">
        <v>0</v>
      </c>
      <c r="J282" s="9" t="n">
        <v>0</v>
      </c>
      <c r="K282" s="9" t="n">
        <v>0</v>
      </c>
      <c r="L282" s="9" t="n">
        <v>4028</v>
      </c>
      <c r="M282" s="10" t="n">
        <v>579205</v>
      </c>
      <c r="N282" s="10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4141</v>
      </c>
      <c r="U282" s="9" t="n">
        <v>7288</v>
      </c>
      <c r="V282" s="9" t="n">
        <v>12556</v>
      </c>
      <c r="W282" s="9" t="n">
        <v>1978</v>
      </c>
      <c r="X282" s="9" t="n">
        <v>6080</v>
      </c>
      <c r="Y282" s="9" t="n">
        <f aca="false">SUM(M282:X282)</f>
        <v>611248</v>
      </c>
      <c r="Z282" s="9" t="n">
        <f aca="false">SUM(D282:X282)-G282</f>
        <v>3454536</v>
      </c>
    </row>
    <row r="283" customFormat="false" ht="12.75" hidden="false" customHeight="false" outlineLevel="0" collapsed="false">
      <c r="A283" s="1" t="n">
        <v>276</v>
      </c>
      <c r="B283" s="5" t="n">
        <v>277</v>
      </c>
      <c r="C283" s="6" t="s">
        <v>306</v>
      </c>
      <c r="D283" s="7" t="n">
        <v>2322228</v>
      </c>
      <c r="E283" s="8" t="n">
        <v>52980</v>
      </c>
      <c r="F283" s="8" t="n">
        <v>0</v>
      </c>
      <c r="G283" s="9" t="n">
        <f aca="false">E283+F283</f>
        <v>52980</v>
      </c>
      <c r="H283" s="9" t="n">
        <v>987481</v>
      </c>
      <c r="I283" s="9" t="n">
        <v>0</v>
      </c>
      <c r="J283" s="9" t="n">
        <v>0</v>
      </c>
      <c r="K283" s="9" t="n">
        <v>0</v>
      </c>
      <c r="L283" s="9" t="n">
        <v>5479</v>
      </c>
      <c r="M283" s="10" t="n">
        <v>432404</v>
      </c>
      <c r="N283" s="10" t="n">
        <v>0</v>
      </c>
      <c r="O283" s="9" t="n">
        <v>0</v>
      </c>
      <c r="P283" s="9" t="n">
        <v>0</v>
      </c>
      <c r="Q283" s="9" t="n">
        <v>0</v>
      </c>
      <c r="R283" s="9" t="n">
        <v>43543</v>
      </c>
      <c r="S283" s="9" t="n">
        <v>0</v>
      </c>
      <c r="T283" s="9" t="n">
        <v>6531</v>
      </c>
      <c r="U283" s="9" t="n">
        <v>14060</v>
      </c>
      <c r="V283" s="9" t="n">
        <v>8370</v>
      </c>
      <c r="W283" s="9" t="n">
        <v>725</v>
      </c>
      <c r="X283" s="9" t="n">
        <v>7912</v>
      </c>
      <c r="Y283" s="9" t="n">
        <f aca="false">SUM(M283:X283)</f>
        <v>513545</v>
      </c>
      <c r="Z283" s="9" t="n">
        <f aca="false">SUM(D283:X283)-G283</f>
        <v>3881713</v>
      </c>
    </row>
    <row r="284" customFormat="false" ht="12.75" hidden="false" customHeight="false" outlineLevel="0" collapsed="false">
      <c r="A284" s="1" t="n">
        <v>277</v>
      </c>
      <c r="B284" s="5" t="n">
        <v>278</v>
      </c>
      <c r="C284" s="6" t="s">
        <v>307</v>
      </c>
      <c r="D284" s="7" t="n">
        <v>14564180</v>
      </c>
      <c r="E284" s="8" t="n">
        <v>151503</v>
      </c>
      <c r="F284" s="8" t="n">
        <v>0</v>
      </c>
      <c r="G284" s="9" t="n">
        <f aca="false">E284+F284</f>
        <v>151503</v>
      </c>
      <c r="H284" s="9" t="n">
        <v>1231050</v>
      </c>
      <c r="I284" s="9" t="n">
        <v>0</v>
      </c>
      <c r="J284" s="10" t="n">
        <v>114329</v>
      </c>
      <c r="K284" s="9" t="n">
        <v>0</v>
      </c>
      <c r="L284" s="9" t="n">
        <v>14275</v>
      </c>
      <c r="M284" s="10" t="n">
        <v>3552517</v>
      </c>
      <c r="N284" s="10" t="n">
        <v>0</v>
      </c>
      <c r="O284" s="9" t="n">
        <v>0</v>
      </c>
      <c r="P284" s="9" t="n">
        <v>0</v>
      </c>
      <c r="Q284" s="9" t="n">
        <v>0</v>
      </c>
      <c r="R284" s="9" t="n">
        <v>90838</v>
      </c>
      <c r="S284" s="9" t="n">
        <v>0</v>
      </c>
      <c r="T284" s="9" t="n">
        <v>18120</v>
      </c>
      <c r="U284" s="9" t="n">
        <v>12103</v>
      </c>
      <c r="V284" s="9" t="n">
        <v>2316</v>
      </c>
      <c r="W284" s="9" t="n">
        <v>812</v>
      </c>
      <c r="X284" s="9" t="n">
        <v>26067</v>
      </c>
      <c r="Y284" s="9" t="n">
        <f aca="false">SUM(M284:X284)</f>
        <v>3702773</v>
      </c>
      <c r="Z284" s="9" t="n">
        <f aca="false">SUM(D284:X284)-G284</f>
        <v>19778110</v>
      </c>
    </row>
    <row r="285" customFormat="false" ht="12.75" hidden="false" customHeight="false" outlineLevel="0" collapsed="false">
      <c r="A285" s="1" t="n">
        <v>279</v>
      </c>
      <c r="B285" s="5" t="n">
        <v>279</v>
      </c>
      <c r="C285" s="6" t="s">
        <v>308</v>
      </c>
      <c r="D285" s="11" t="n">
        <v>0</v>
      </c>
      <c r="E285" s="11" t="n">
        <v>0</v>
      </c>
      <c r="F285" s="8" t="n">
        <v>0</v>
      </c>
      <c r="G285" s="9" t="n">
        <f aca="false">E285+F285</f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10" t="n">
        <v>1103183</v>
      </c>
      <c r="N285" s="10" t="n">
        <v>0</v>
      </c>
      <c r="O285" s="9" t="n">
        <v>0</v>
      </c>
      <c r="P285" s="9" t="n">
        <v>0</v>
      </c>
      <c r="Q285" s="9" t="n">
        <v>0</v>
      </c>
      <c r="R285" s="9" t="n">
        <v>42986</v>
      </c>
      <c r="S285" s="9" t="n">
        <v>0</v>
      </c>
      <c r="T285" s="9" t="n">
        <v>13234</v>
      </c>
      <c r="U285" s="9" t="n">
        <v>9186</v>
      </c>
      <c r="V285" s="9" t="n">
        <v>27901</v>
      </c>
      <c r="W285" s="9" t="n">
        <v>1492</v>
      </c>
      <c r="X285" s="9" t="n">
        <v>12259</v>
      </c>
      <c r="Y285" s="9" t="n">
        <f aca="false">SUM(M285:X285)</f>
        <v>1210241</v>
      </c>
      <c r="Z285" s="9" t="n">
        <f aca="false">SUM(D285:X285)-G285</f>
        <v>1210241</v>
      </c>
    </row>
    <row r="286" customFormat="false" ht="12.75" hidden="false" customHeight="false" outlineLevel="0" collapsed="false">
      <c r="A286" s="1" t="n">
        <v>280</v>
      </c>
      <c r="B286" s="5" t="n">
        <v>280</v>
      </c>
      <c r="C286" s="6" t="s">
        <v>309</v>
      </c>
      <c r="D286" s="7" t="n">
        <v>219706</v>
      </c>
      <c r="E286" s="8" t="n">
        <v>0</v>
      </c>
      <c r="F286" s="8" t="n">
        <v>0</v>
      </c>
      <c r="G286" s="9" t="n">
        <f aca="false">E286+F286</f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10" t="n">
        <v>2105128</v>
      </c>
      <c r="N286" s="10" t="n">
        <v>0</v>
      </c>
      <c r="O286" s="9" t="n">
        <v>0</v>
      </c>
      <c r="P286" s="9" t="n">
        <v>0</v>
      </c>
      <c r="Q286" s="9" t="n">
        <v>0</v>
      </c>
      <c r="R286" s="9" t="n">
        <v>49100</v>
      </c>
      <c r="S286" s="9" t="n">
        <v>0</v>
      </c>
      <c r="T286" s="9" t="n">
        <v>15127</v>
      </c>
      <c r="U286" s="9" t="n">
        <v>11388</v>
      </c>
      <c r="V286" s="9" t="n">
        <v>36279</v>
      </c>
      <c r="W286" s="9" t="n">
        <v>18416</v>
      </c>
      <c r="X286" s="9" t="n">
        <v>14932</v>
      </c>
      <c r="Y286" s="9" t="n">
        <f aca="false">SUM(M286:X286)</f>
        <v>2250370</v>
      </c>
      <c r="Z286" s="9" t="n">
        <f aca="false">SUM(D286:X286)-G286</f>
        <v>2470076</v>
      </c>
    </row>
    <row r="287" customFormat="false" ht="12.75" hidden="false" customHeight="false" outlineLevel="0" collapsed="false">
      <c r="A287" s="1" t="n">
        <v>281</v>
      </c>
      <c r="B287" s="5" t="n">
        <v>281</v>
      </c>
      <c r="C287" s="6" t="s">
        <v>310</v>
      </c>
      <c r="D287" s="7" t="n">
        <v>208607124</v>
      </c>
      <c r="E287" s="8" t="n">
        <v>2977982</v>
      </c>
      <c r="F287" s="8" t="n">
        <v>0</v>
      </c>
      <c r="G287" s="9" t="n">
        <f aca="false">E287+F287</f>
        <v>2977982</v>
      </c>
      <c r="H287" s="9" t="n">
        <v>16694905</v>
      </c>
      <c r="I287" s="9" t="n">
        <v>0</v>
      </c>
      <c r="J287" s="10" t="n">
        <v>1690182</v>
      </c>
      <c r="K287" s="9" t="n">
        <v>26817</v>
      </c>
      <c r="L287" s="9" t="n">
        <v>204252</v>
      </c>
      <c r="M287" s="10" t="n">
        <v>34087198</v>
      </c>
      <c r="N287" s="10" t="n">
        <v>2152348</v>
      </c>
      <c r="O287" s="9" t="n">
        <v>0</v>
      </c>
      <c r="P287" s="9" t="n">
        <v>0</v>
      </c>
      <c r="Q287" s="9" t="n">
        <v>0</v>
      </c>
      <c r="R287" s="9" t="n">
        <v>1997839</v>
      </c>
      <c r="S287" s="9" t="n">
        <v>100000</v>
      </c>
      <c r="T287" s="9" t="n">
        <v>297853</v>
      </c>
      <c r="U287" s="9" t="n">
        <v>193191</v>
      </c>
      <c r="V287" s="9" t="n">
        <v>146481</v>
      </c>
      <c r="W287" s="9" t="n">
        <v>8514</v>
      </c>
      <c r="X287" s="9" t="n">
        <v>275443</v>
      </c>
      <c r="Y287" s="9" t="n">
        <f aca="false">SUM(M287:X287)</f>
        <v>39258867</v>
      </c>
      <c r="Z287" s="9" t="n">
        <f aca="false">SUM(D287:X287)-G287</f>
        <v>269460129</v>
      </c>
    </row>
    <row r="288" customFormat="false" ht="12.75" hidden="false" customHeight="false" outlineLevel="0" collapsed="false">
      <c r="A288" s="1" t="n">
        <v>282</v>
      </c>
      <c r="B288" s="5" t="n">
        <v>282</v>
      </c>
      <c r="C288" s="6" t="s">
        <v>311</v>
      </c>
      <c r="D288" s="11" t="n">
        <v>0</v>
      </c>
      <c r="E288" s="11" t="n">
        <v>0</v>
      </c>
      <c r="F288" s="8" t="n">
        <v>0</v>
      </c>
      <c r="G288" s="9" t="n">
        <f aca="false">E288+F288</f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10" t="n">
        <v>700512</v>
      </c>
      <c r="N288" s="10" t="n">
        <v>0</v>
      </c>
      <c r="O288" s="9" t="n">
        <v>0</v>
      </c>
      <c r="P288" s="9" t="n">
        <v>0</v>
      </c>
      <c r="Q288" s="9" t="n">
        <v>0</v>
      </c>
      <c r="R288" s="9" t="n">
        <v>29405</v>
      </c>
      <c r="S288" s="9" t="n">
        <v>0</v>
      </c>
      <c r="T288" s="9" t="n">
        <v>0</v>
      </c>
      <c r="U288" s="9" t="n">
        <v>12241</v>
      </c>
      <c r="V288" s="9" t="n">
        <v>926</v>
      </c>
      <c r="W288" s="9" t="n">
        <v>1891</v>
      </c>
      <c r="X288" s="9" t="n">
        <v>7522</v>
      </c>
      <c r="Y288" s="9" t="n">
        <f aca="false">SUM(M288:X288)</f>
        <v>752497</v>
      </c>
      <c r="Z288" s="9" t="n">
        <f aca="false">SUM(D288:X288)-G288</f>
        <v>752497</v>
      </c>
    </row>
    <row r="289" customFormat="false" ht="12.75" hidden="false" customHeight="false" outlineLevel="0" collapsed="false">
      <c r="A289" s="1" t="n">
        <v>283</v>
      </c>
      <c r="B289" s="5" t="n">
        <v>283</v>
      </c>
      <c r="C289" s="6" t="s">
        <v>312</v>
      </c>
      <c r="D289" s="11" t="n">
        <v>0</v>
      </c>
      <c r="E289" s="11" t="n">
        <v>0</v>
      </c>
      <c r="F289" s="8" t="n">
        <v>0</v>
      </c>
      <c r="G289" s="9" t="n">
        <f aca="false">E289+F289</f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10" t="n">
        <v>109953</v>
      </c>
      <c r="N289" s="10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2195</v>
      </c>
      <c r="U289" s="9" t="n">
        <v>5401</v>
      </c>
      <c r="V289" s="9" t="n">
        <v>3255</v>
      </c>
      <c r="W289" s="9" t="n">
        <v>3254</v>
      </c>
      <c r="X289" s="9" t="n">
        <v>3805</v>
      </c>
      <c r="Y289" s="9" t="n">
        <f aca="false">SUM(M289:X289)</f>
        <v>127863</v>
      </c>
      <c r="Z289" s="9" t="n">
        <f aca="false">SUM(D289:X289)-G289</f>
        <v>127863</v>
      </c>
    </row>
    <row r="290" customFormat="false" ht="12.75" hidden="false" customHeight="false" outlineLevel="0" collapsed="false">
      <c r="A290" s="1" t="n">
        <v>284</v>
      </c>
      <c r="B290" s="5" t="n">
        <v>284</v>
      </c>
      <c r="C290" s="6" t="s">
        <v>313</v>
      </c>
      <c r="D290" s="7" t="n">
        <v>3284829</v>
      </c>
      <c r="E290" s="8" t="n">
        <v>56156</v>
      </c>
      <c r="F290" s="8" t="n">
        <v>0</v>
      </c>
      <c r="G290" s="9" t="n">
        <f aca="false">E290+F290</f>
        <v>56156</v>
      </c>
      <c r="H290" s="9" t="n">
        <v>1424013</v>
      </c>
      <c r="I290" s="9" t="n">
        <v>0</v>
      </c>
      <c r="J290" s="9" t="n">
        <v>0</v>
      </c>
      <c r="K290" s="9" t="n">
        <v>0</v>
      </c>
      <c r="L290" s="9" t="n">
        <v>11344</v>
      </c>
      <c r="M290" s="10" t="n">
        <v>2253662</v>
      </c>
      <c r="N290" s="10" t="n">
        <v>2387009</v>
      </c>
      <c r="O290" s="9" t="n">
        <v>0</v>
      </c>
      <c r="P290" s="9" t="n">
        <v>0</v>
      </c>
      <c r="Q290" s="9" t="n">
        <v>0</v>
      </c>
      <c r="R290" s="9" t="n">
        <v>153600</v>
      </c>
      <c r="S290" s="9" t="n">
        <v>0</v>
      </c>
      <c r="T290" s="9" t="n">
        <v>39222</v>
      </c>
      <c r="U290" s="9" t="n">
        <v>34398</v>
      </c>
      <c r="V290" s="9" t="n">
        <v>88354</v>
      </c>
      <c r="W290" s="9" t="n">
        <v>0</v>
      </c>
      <c r="X290" s="9" t="n">
        <v>22087</v>
      </c>
      <c r="Y290" s="9" t="n">
        <f aca="false">SUM(M290:X290)</f>
        <v>4978332</v>
      </c>
      <c r="Z290" s="9" t="n">
        <f aca="false">SUM(D290:X290)-G290</f>
        <v>9754674</v>
      </c>
    </row>
    <row r="291" customFormat="false" ht="12.75" hidden="false" customHeight="false" outlineLevel="0" collapsed="false">
      <c r="A291" s="1" t="n">
        <v>285</v>
      </c>
      <c r="B291" s="5" t="n">
        <v>285</v>
      </c>
      <c r="C291" s="6" t="s">
        <v>314</v>
      </c>
      <c r="D291" s="7" t="n">
        <v>9415846</v>
      </c>
      <c r="E291" s="8" t="n">
        <v>175478</v>
      </c>
      <c r="F291" s="8" t="n">
        <v>0</v>
      </c>
      <c r="G291" s="9" t="n">
        <f aca="false">E291+F291</f>
        <v>175478</v>
      </c>
      <c r="H291" s="9" t="n">
        <v>251746</v>
      </c>
      <c r="I291" s="9" t="n">
        <v>0</v>
      </c>
      <c r="J291" s="9" t="n">
        <v>0</v>
      </c>
      <c r="K291" s="9" t="n">
        <v>0</v>
      </c>
      <c r="L291" s="9" t="n">
        <v>25417</v>
      </c>
      <c r="M291" s="10" t="n">
        <v>3410309</v>
      </c>
      <c r="N291" s="10" t="n">
        <v>121334</v>
      </c>
      <c r="O291" s="9" t="n">
        <v>0</v>
      </c>
      <c r="P291" s="9" t="n">
        <v>0</v>
      </c>
      <c r="Q291" s="9" t="n">
        <v>0</v>
      </c>
      <c r="R291" s="9" t="n">
        <v>112124</v>
      </c>
      <c r="S291" s="9" t="n">
        <v>0</v>
      </c>
      <c r="T291" s="9" t="n">
        <v>23610</v>
      </c>
      <c r="U291" s="9" t="n">
        <v>48688</v>
      </c>
      <c r="V291" s="9" t="n">
        <v>40457</v>
      </c>
      <c r="W291" s="9" t="n">
        <v>0</v>
      </c>
      <c r="X291" s="9" t="n">
        <v>31170</v>
      </c>
      <c r="Y291" s="9" t="n">
        <f aca="false">SUM(M291:X291)</f>
        <v>3787692</v>
      </c>
      <c r="Z291" s="9" t="n">
        <f aca="false">SUM(D291:X291)-G291</f>
        <v>13656179</v>
      </c>
    </row>
    <row r="292" customFormat="false" ht="12.75" hidden="false" customHeight="false" outlineLevel="0" collapsed="false">
      <c r="A292" s="1" t="n">
        <v>286</v>
      </c>
      <c r="B292" s="5" t="n">
        <v>286</v>
      </c>
      <c r="C292" s="6" t="s">
        <v>315</v>
      </c>
      <c r="D292" s="11" t="n">
        <v>0</v>
      </c>
      <c r="E292" s="11" t="n">
        <v>0</v>
      </c>
      <c r="F292" s="8" t="n">
        <v>0</v>
      </c>
      <c r="G292" s="9" t="n">
        <f aca="false">E292+F292</f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10" t="n">
        <v>432823</v>
      </c>
      <c r="N292" s="10" t="n">
        <v>8205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2188</v>
      </c>
      <c r="V292" s="9" t="n">
        <v>3720</v>
      </c>
      <c r="W292" s="9" t="n">
        <v>3141</v>
      </c>
      <c r="X292" s="9" t="n">
        <v>6448</v>
      </c>
      <c r="Y292" s="9" t="n">
        <f aca="false">SUM(M292:X292)</f>
        <v>456525</v>
      </c>
      <c r="Z292" s="9" t="n">
        <f aca="false">SUM(D292:X292)-G292</f>
        <v>456525</v>
      </c>
    </row>
    <row r="293" customFormat="false" ht="12.75" hidden="false" customHeight="false" outlineLevel="0" collapsed="false">
      <c r="A293" s="1" t="n">
        <v>287</v>
      </c>
      <c r="B293" s="5" t="n">
        <v>287</v>
      </c>
      <c r="C293" s="6" t="s">
        <v>316</v>
      </c>
      <c r="D293" s="7" t="n">
        <v>1298823</v>
      </c>
      <c r="E293" s="8" t="n">
        <v>66834</v>
      </c>
      <c r="F293" s="8" t="n">
        <v>0</v>
      </c>
      <c r="G293" s="9" t="n">
        <f aca="false">E293+F293</f>
        <v>66834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4344</v>
      </c>
      <c r="M293" s="10" t="n">
        <v>765491</v>
      </c>
      <c r="N293" s="10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1256</v>
      </c>
      <c r="U293" s="9" t="n">
        <v>7282</v>
      </c>
      <c r="V293" s="9" t="n">
        <v>8370</v>
      </c>
      <c r="W293" s="9" t="n">
        <v>30511</v>
      </c>
      <c r="X293" s="9" t="n">
        <v>11524</v>
      </c>
      <c r="Y293" s="9" t="n">
        <f aca="false">SUM(M293:X293)</f>
        <v>824434</v>
      </c>
      <c r="Z293" s="9" t="n">
        <f aca="false">SUM(D293:X293)-G293</f>
        <v>2194435</v>
      </c>
    </row>
    <row r="294" customFormat="false" ht="12.75" hidden="false" customHeight="false" outlineLevel="0" collapsed="false">
      <c r="A294" s="1" t="n">
        <v>288</v>
      </c>
      <c r="B294" s="5" t="n">
        <v>288</v>
      </c>
      <c r="C294" s="6" t="s">
        <v>317</v>
      </c>
      <c r="D294" s="7" t="n">
        <v>3005942</v>
      </c>
      <c r="E294" s="8" t="n">
        <v>158413</v>
      </c>
      <c r="F294" s="8" t="n">
        <v>0</v>
      </c>
      <c r="G294" s="9" t="n">
        <f aca="false">E294+F294</f>
        <v>158413</v>
      </c>
      <c r="H294" s="9" t="n">
        <v>3221567</v>
      </c>
      <c r="I294" s="9" t="n">
        <v>0</v>
      </c>
      <c r="J294" s="9" t="n">
        <v>0</v>
      </c>
      <c r="K294" s="9" t="n">
        <v>296820</v>
      </c>
      <c r="L294" s="9" t="n">
        <v>10704</v>
      </c>
      <c r="M294" s="10" t="n">
        <v>915572</v>
      </c>
      <c r="N294" s="10" t="n">
        <v>754778</v>
      </c>
      <c r="O294" s="9" t="n">
        <v>0</v>
      </c>
      <c r="P294" s="9" t="n">
        <v>0</v>
      </c>
      <c r="Q294" s="9" t="n">
        <v>0</v>
      </c>
      <c r="R294" s="9" t="n">
        <v>97007</v>
      </c>
      <c r="S294" s="9" t="n">
        <v>0</v>
      </c>
      <c r="T294" s="9" t="n">
        <v>2271</v>
      </c>
      <c r="U294" s="9" t="n">
        <v>9013</v>
      </c>
      <c r="V294" s="9" t="n">
        <v>6510</v>
      </c>
      <c r="W294" s="9" t="n">
        <v>31462</v>
      </c>
      <c r="X294" s="9" t="n">
        <v>18545</v>
      </c>
      <c r="Y294" s="9" t="n">
        <f aca="false">SUM(M294:X294)</f>
        <v>1835158</v>
      </c>
      <c r="Z294" s="9" t="n">
        <f aca="false">SUM(D294:X294)-G294</f>
        <v>8528604</v>
      </c>
    </row>
    <row r="295" customFormat="false" ht="12.75" hidden="false" customHeight="false" outlineLevel="0" collapsed="false">
      <c r="A295" s="1" t="n">
        <v>289</v>
      </c>
      <c r="B295" s="5" t="n">
        <v>289</v>
      </c>
      <c r="C295" s="6" t="s">
        <v>318</v>
      </c>
      <c r="D295" s="7" t="n">
        <v>787076</v>
      </c>
      <c r="E295" s="8" t="n">
        <v>13433</v>
      </c>
      <c r="F295" s="8" t="n">
        <v>0</v>
      </c>
      <c r="G295" s="9" t="n">
        <f aca="false">E295+F295</f>
        <v>13433</v>
      </c>
      <c r="H295" s="9" t="n">
        <v>368658</v>
      </c>
      <c r="I295" s="9" t="n">
        <v>0</v>
      </c>
      <c r="J295" s="9" t="n">
        <v>0</v>
      </c>
      <c r="K295" s="9" t="n">
        <v>0</v>
      </c>
      <c r="L295" s="9" t="n">
        <v>1529</v>
      </c>
      <c r="M295" s="10" t="n">
        <v>474109</v>
      </c>
      <c r="N295" s="10" t="n">
        <v>0</v>
      </c>
      <c r="O295" s="9" t="n">
        <v>0</v>
      </c>
      <c r="P295" s="9" t="n">
        <v>0</v>
      </c>
      <c r="Q295" s="9" t="n">
        <v>0</v>
      </c>
      <c r="R295" s="9" t="n">
        <v>8162</v>
      </c>
      <c r="S295" s="9" t="n">
        <v>0</v>
      </c>
      <c r="T295" s="9" t="n">
        <v>0</v>
      </c>
      <c r="U295" s="9" t="n">
        <v>1025</v>
      </c>
      <c r="V295" s="9" t="n">
        <v>2792</v>
      </c>
      <c r="W295" s="9" t="n">
        <v>111229</v>
      </c>
      <c r="X295" s="9" t="n">
        <v>6215</v>
      </c>
      <c r="Y295" s="9" t="n">
        <f aca="false">SUM(M295:X295)</f>
        <v>603532</v>
      </c>
      <c r="Z295" s="9" t="n">
        <f aca="false">SUM(D295:X295)-G295</f>
        <v>1774228</v>
      </c>
    </row>
    <row r="296" customFormat="false" ht="12.75" hidden="false" customHeight="false" outlineLevel="0" collapsed="false">
      <c r="A296" s="1" t="n">
        <v>290</v>
      </c>
      <c r="B296" s="5" t="n">
        <v>290</v>
      </c>
      <c r="C296" s="6" t="s">
        <v>319</v>
      </c>
      <c r="D296" s="7" t="n">
        <v>4473180</v>
      </c>
      <c r="E296" s="8" t="n">
        <v>124668</v>
      </c>
      <c r="F296" s="8" t="n">
        <v>0</v>
      </c>
      <c r="G296" s="9" t="n">
        <f aca="false">E296+F296</f>
        <v>124668</v>
      </c>
      <c r="H296" s="9" t="n">
        <v>1448582</v>
      </c>
      <c r="I296" s="9" t="n">
        <v>0</v>
      </c>
      <c r="J296" s="9" t="n">
        <v>0</v>
      </c>
      <c r="K296" s="9" t="n">
        <v>0</v>
      </c>
      <c r="L296" s="9" t="n">
        <v>5482</v>
      </c>
      <c r="M296" s="10" t="n">
        <v>778717</v>
      </c>
      <c r="N296" s="10" t="n">
        <v>0</v>
      </c>
      <c r="O296" s="9" t="n">
        <v>0</v>
      </c>
      <c r="P296" s="9" t="n">
        <v>0</v>
      </c>
      <c r="Q296" s="9" t="n">
        <v>0</v>
      </c>
      <c r="R296" s="9" t="n">
        <v>40872</v>
      </c>
      <c r="S296" s="9" t="n">
        <v>0</v>
      </c>
      <c r="T296" s="9" t="n">
        <v>0</v>
      </c>
      <c r="U296" s="9" t="n">
        <v>14688</v>
      </c>
      <c r="V296" s="9" t="n">
        <v>14416</v>
      </c>
      <c r="W296" s="9" t="n">
        <v>37500</v>
      </c>
      <c r="X296" s="9" t="n">
        <v>8264</v>
      </c>
      <c r="Y296" s="9" t="n">
        <f aca="false">SUM(M296:X296)</f>
        <v>894457</v>
      </c>
      <c r="Z296" s="9" t="n">
        <f aca="false">SUM(D296:X296)-G296</f>
        <v>6946369</v>
      </c>
    </row>
    <row r="297" customFormat="false" ht="12.75" hidden="false" customHeight="false" outlineLevel="0" collapsed="false">
      <c r="A297" s="1" t="n">
        <v>291</v>
      </c>
      <c r="B297" s="5" t="n">
        <v>291</v>
      </c>
      <c r="C297" s="6" t="s">
        <v>320</v>
      </c>
      <c r="D297" s="7" t="n">
        <v>2431038</v>
      </c>
      <c r="E297" s="8" t="n">
        <v>37918</v>
      </c>
      <c r="F297" s="8" t="n">
        <v>0</v>
      </c>
      <c r="G297" s="9" t="n">
        <f aca="false">E297+F297</f>
        <v>37918</v>
      </c>
      <c r="H297" s="9" t="n">
        <v>0</v>
      </c>
      <c r="I297" s="9" t="n">
        <v>0</v>
      </c>
      <c r="J297" s="9" t="n">
        <v>0</v>
      </c>
      <c r="K297" s="9" t="n">
        <v>143684</v>
      </c>
      <c r="L297" s="9" t="n">
        <v>7056</v>
      </c>
      <c r="M297" s="10" t="n">
        <v>1049552</v>
      </c>
      <c r="N297" s="10" t="n">
        <v>414504</v>
      </c>
      <c r="O297" s="9" t="n">
        <v>0</v>
      </c>
      <c r="P297" s="9" t="n">
        <v>0</v>
      </c>
      <c r="Q297" s="9" t="n">
        <v>0</v>
      </c>
      <c r="R297" s="9" t="n">
        <v>116619</v>
      </c>
      <c r="S297" s="9" t="n">
        <v>0</v>
      </c>
      <c r="T297" s="9" t="n">
        <v>3120</v>
      </c>
      <c r="U297" s="9" t="n">
        <v>20613</v>
      </c>
      <c r="V297" s="9" t="n">
        <v>12091</v>
      </c>
      <c r="W297" s="9" t="n">
        <v>618</v>
      </c>
      <c r="X297" s="9" t="n">
        <v>17382</v>
      </c>
      <c r="Y297" s="9" t="n">
        <f aca="false">SUM(M297:X297)</f>
        <v>1634499</v>
      </c>
      <c r="Z297" s="9" t="n">
        <f aca="false">SUM(D297:X297)-G297</f>
        <v>4254195</v>
      </c>
    </row>
    <row r="298" customFormat="false" ht="12.75" hidden="false" customHeight="false" outlineLevel="0" collapsed="false">
      <c r="A298" s="1" t="n">
        <v>292</v>
      </c>
      <c r="B298" s="5" t="n">
        <v>292</v>
      </c>
      <c r="C298" s="6" t="s">
        <v>321</v>
      </c>
      <c r="D298" s="7" t="n">
        <v>4966726</v>
      </c>
      <c r="E298" s="8" t="n">
        <v>154312</v>
      </c>
      <c r="F298" s="8" t="n">
        <v>0</v>
      </c>
      <c r="G298" s="9" t="n">
        <f aca="false">E298+F298</f>
        <v>154312</v>
      </c>
      <c r="H298" s="9" t="n">
        <v>294915</v>
      </c>
      <c r="I298" s="9" t="n">
        <v>0</v>
      </c>
      <c r="J298" s="9" t="n">
        <v>0</v>
      </c>
      <c r="K298" s="9" t="n">
        <v>0</v>
      </c>
      <c r="L298" s="9" t="n">
        <v>14463</v>
      </c>
      <c r="M298" s="10" t="n">
        <v>1942303</v>
      </c>
      <c r="N298" s="10" t="n">
        <v>0</v>
      </c>
      <c r="O298" s="9" t="n">
        <v>0</v>
      </c>
      <c r="P298" s="9" t="n">
        <v>0</v>
      </c>
      <c r="Q298" s="9" t="n">
        <v>0</v>
      </c>
      <c r="R298" s="9" t="n">
        <v>107724</v>
      </c>
      <c r="S298" s="9" t="n">
        <v>0</v>
      </c>
      <c r="T298" s="9" t="n">
        <v>138179</v>
      </c>
      <c r="U298" s="9" t="n">
        <v>27530</v>
      </c>
      <c r="V298" s="9" t="n">
        <v>67428</v>
      </c>
      <c r="W298" s="9" t="n">
        <v>0</v>
      </c>
      <c r="X298" s="9" t="n">
        <v>17272</v>
      </c>
      <c r="Y298" s="9" t="n">
        <f aca="false">SUM(M298:X298)</f>
        <v>2300436</v>
      </c>
      <c r="Z298" s="9" t="n">
        <f aca="false">SUM(D298:X298)-G298</f>
        <v>7730852</v>
      </c>
    </row>
    <row r="299" customFormat="false" ht="12.75" hidden="false" customHeight="false" outlineLevel="0" collapsed="false">
      <c r="A299" s="1" t="n">
        <v>293</v>
      </c>
      <c r="B299" s="5" t="n">
        <v>293</v>
      </c>
      <c r="C299" s="6" t="s">
        <v>322</v>
      </c>
      <c r="D299" s="7" t="n">
        <v>35731575</v>
      </c>
      <c r="E299" s="8" t="n">
        <v>434381</v>
      </c>
      <c r="F299" s="8" t="n">
        <v>0</v>
      </c>
      <c r="G299" s="9" t="n">
        <f aca="false">E299+F299</f>
        <v>434381</v>
      </c>
      <c r="H299" s="9" t="n">
        <v>3546192</v>
      </c>
      <c r="I299" s="9" t="n">
        <v>0</v>
      </c>
      <c r="J299" s="10" t="n">
        <v>212805</v>
      </c>
      <c r="K299" s="9" t="n">
        <v>0</v>
      </c>
      <c r="L299" s="9" t="n">
        <v>47960</v>
      </c>
      <c r="M299" s="10" t="n">
        <v>8938499</v>
      </c>
      <c r="N299" s="10" t="n">
        <v>0</v>
      </c>
      <c r="O299" s="9" t="n">
        <v>0</v>
      </c>
      <c r="P299" s="9" t="n">
        <v>0</v>
      </c>
      <c r="Q299" s="9" t="n">
        <v>0</v>
      </c>
      <c r="R299" s="9" t="n">
        <v>411855</v>
      </c>
      <c r="S299" s="9" t="n">
        <v>0</v>
      </c>
      <c r="T299" s="9" t="n">
        <v>260604</v>
      </c>
      <c r="U299" s="9" t="n">
        <v>42704</v>
      </c>
      <c r="V299" s="9" t="n">
        <v>104629</v>
      </c>
      <c r="W299" s="9" t="n">
        <v>110009</v>
      </c>
      <c r="X299" s="9" t="n">
        <v>69576</v>
      </c>
      <c r="Y299" s="9" t="n">
        <f aca="false">SUM(M299:X299)</f>
        <v>9937876</v>
      </c>
      <c r="Z299" s="9" t="n">
        <f aca="false">SUM(D299:X299)-G299</f>
        <v>49910789</v>
      </c>
    </row>
    <row r="300" customFormat="false" ht="12.75" hidden="false" customHeight="false" outlineLevel="0" collapsed="false">
      <c r="A300" s="1" t="n">
        <v>294</v>
      </c>
      <c r="B300" s="5" t="n">
        <v>294</v>
      </c>
      <c r="C300" s="6" t="s">
        <v>323</v>
      </c>
      <c r="D300" s="11" t="n">
        <v>0</v>
      </c>
      <c r="E300" s="11" t="n">
        <v>0</v>
      </c>
      <c r="F300" s="8" t="n">
        <v>0</v>
      </c>
      <c r="G300" s="9" t="n">
        <f aca="false">E300+F300</f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10" t="n">
        <v>1237826</v>
      </c>
      <c r="N300" s="10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6339</v>
      </c>
      <c r="V300" s="9" t="n">
        <v>55337</v>
      </c>
      <c r="W300" s="9" t="n">
        <v>50780</v>
      </c>
      <c r="X300" s="9" t="n">
        <v>8435</v>
      </c>
      <c r="Y300" s="9" t="n">
        <f aca="false">SUM(M300:X300)</f>
        <v>1358717</v>
      </c>
      <c r="Z300" s="9" t="n">
        <f aca="false">SUM(D300:X300)-G300</f>
        <v>1358717</v>
      </c>
    </row>
    <row r="301" customFormat="false" ht="12.75" hidden="false" customHeight="false" outlineLevel="0" collapsed="false">
      <c r="A301" s="1" t="n">
        <v>295</v>
      </c>
      <c r="B301" s="5" t="n">
        <v>295</v>
      </c>
      <c r="C301" s="6" t="s">
        <v>324</v>
      </c>
      <c r="D301" s="7" t="n">
        <v>11476069</v>
      </c>
      <c r="E301" s="8" t="n">
        <v>287909</v>
      </c>
      <c r="F301" s="8" t="n">
        <v>0</v>
      </c>
      <c r="G301" s="9" t="n">
        <f aca="false">E301+F301</f>
        <v>287909</v>
      </c>
      <c r="H301" s="9" t="n">
        <v>911261</v>
      </c>
      <c r="I301" s="9" t="n">
        <v>0</v>
      </c>
      <c r="J301" s="9" t="n">
        <v>0</v>
      </c>
      <c r="K301" s="9" t="n">
        <v>0</v>
      </c>
      <c r="L301" s="9" t="n">
        <v>26639</v>
      </c>
      <c r="M301" s="10" t="n">
        <v>2989060</v>
      </c>
      <c r="N301" s="10" t="n">
        <v>0</v>
      </c>
      <c r="O301" s="9" t="n">
        <v>0</v>
      </c>
      <c r="P301" s="9" t="n">
        <v>0</v>
      </c>
      <c r="Q301" s="9" t="n">
        <v>0</v>
      </c>
      <c r="R301" s="9" t="n">
        <v>220626</v>
      </c>
      <c r="S301" s="9" t="n">
        <v>0</v>
      </c>
      <c r="T301" s="9" t="n">
        <v>47449</v>
      </c>
      <c r="U301" s="9" t="n">
        <v>30438</v>
      </c>
      <c r="V301" s="9" t="n">
        <v>42893</v>
      </c>
      <c r="W301" s="9" t="n">
        <v>90971</v>
      </c>
      <c r="X301" s="9" t="n">
        <v>30527</v>
      </c>
      <c r="Y301" s="9" t="n">
        <f aca="false">SUM(M301:X301)</f>
        <v>3451964</v>
      </c>
      <c r="Z301" s="9" t="n">
        <f aca="false">SUM(D301:X301)-G301</f>
        <v>16153842</v>
      </c>
    </row>
    <row r="302" customFormat="false" ht="12.75" hidden="false" customHeight="false" outlineLevel="0" collapsed="false">
      <c r="A302" s="1" t="n">
        <v>296</v>
      </c>
      <c r="B302" s="5" t="n">
        <v>296</v>
      </c>
      <c r="C302" s="6" t="s">
        <v>325</v>
      </c>
      <c r="D302" s="7" t="n">
        <v>355233</v>
      </c>
      <c r="E302" s="8" t="n">
        <v>14039</v>
      </c>
      <c r="F302" s="8" t="n">
        <v>0</v>
      </c>
      <c r="G302" s="9" t="n">
        <f aca="false">E302+F302</f>
        <v>14039</v>
      </c>
      <c r="H302" s="9" t="n">
        <v>164691</v>
      </c>
      <c r="I302" s="9" t="n">
        <v>0</v>
      </c>
      <c r="J302" s="9" t="n">
        <v>0</v>
      </c>
      <c r="K302" s="9" t="n">
        <v>0</v>
      </c>
      <c r="L302" s="9" t="n">
        <v>2041</v>
      </c>
      <c r="M302" s="10" t="n">
        <v>107346</v>
      </c>
      <c r="N302" s="10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7416</v>
      </c>
      <c r="U302" s="9" t="n">
        <v>3827</v>
      </c>
      <c r="V302" s="9" t="n">
        <v>8835</v>
      </c>
      <c r="W302" s="9" t="n">
        <v>2475</v>
      </c>
      <c r="X302" s="9" t="n">
        <v>7574</v>
      </c>
      <c r="Y302" s="9" t="n">
        <f aca="false">SUM(M302:X302)</f>
        <v>137473</v>
      </c>
      <c r="Z302" s="9" t="n">
        <f aca="false">SUM(D302:X302)-G302</f>
        <v>673477</v>
      </c>
    </row>
    <row r="303" customFormat="false" ht="12.75" hidden="false" customHeight="false" outlineLevel="0" collapsed="false">
      <c r="A303" s="1" t="n">
        <v>297</v>
      </c>
      <c r="B303" s="5" t="n">
        <v>297</v>
      </c>
      <c r="C303" s="6" t="s">
        <v>326</v>
      </c>
      <c r="D303" s="11" t="n">
        <v>0</v>
      </c>
      <c r="E303" s="11" t="n">
        <v>0</v>
      </c>
      <c r="F303" s="8" t="n">
        <v>0</v>
      </c>
      <c r="G303" s="9" t="n">
        <f aca="false">E303+F303</f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10" t="n">
        <v>5848</v>
      </c>
      <c r="N303" s="10" t="n">
        <v>11605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16519</v>
      </c>
      <c r="X303" s="9" t="n">
        <v>1548</v>
      </c>
      <c r="Y303" s="9" t="n">
        <f aca="false">SUM(M303:X303)</f>
        <v>35520</v>
      </c>
      <c r="Z303" s="9" t="n">
        <f aca="false">SUM(D303:X303)-G303</f>
        <v>35520</v>
      </c>
    </row>
    <row r="304" customFormat="false" ht="12.75" hidden="false" customHeight="false" outlineLevel="0" collapsed="false">
      <c r="A304" s="1" t="n">
        <v>298</v>
      </c>
      <c r="B304" s="5" t="n">
        <v>298</v>
      </c>
      <c r="C304" s="6" t="s">
        <v>327</v>
      </c>
      <c r="D304" s="7" t="n">
        <v>728900</v>
      </c>
      <c r="E304" s="8" t="n">
        <v>43990</v>
      </c>
      <c r="F304" s="8" t="n">
        <v>0</v>
      </c>
      <c r="G304" s="9" t="n">
        <f aca="false">E304+F304</f>
        <v>43990</v>
      </c>
      <c r="H304" s="9" t="n">
        <v>543313</v>
      </c>
      <c r="I304" s="9" t="n">
        <v>0</v>
      </c>
      <c r="J304" s="9" t="n">
        <v>0</v>
      </c>
      <c r="K304" s="9" t="n">
        <v>0</v>
      </c>
      <c r="L304" s="9" t="n">
        <v>4624</v>
      </c>
      <c r="M304" s="10" t="n">
        <v>434808</v>
      </c>
      <c r="N304" s="10" t="n">
        <v>297981</v>
      </c>
      <c r="O304" s="9" t="n">
        <v>0</v>
      </c>
      <c r="P304" s="9" t="n">
        <v>0</v>
      </c>
      <c r="Q304" s="9" t="n">
        <v>0</v>
      </c>
      <c r="R304" s="9" t="n">
        <v>26034</v>
      </c>
      <c r="S304" s="9" t="n">
        <v>0</v>
      </c>
      <c r="T304" s="9" t="n">
        <v>0</v>
      </c>
      <c r="U304" s="9" t="n">
        <v>4313</v>
      </c>
      <c r="V304" s="9" t="n">
        <v>2796</v>
      </c>
      <c r="W304" s="9" t="n">
        <v>48775</v>
      </c>
      <c r="X304" s="9" t="n">
        <v>10473</v>
      </c>
      <c r="Y304" s="9" t="n">
        <f aca="false">SUM(M304:X304)</f>
        <v>825180</v>
      </c>
      <c r="Z304" s="9" t="n">
        <f aca="false">SUM(D304:X304)-G304</f>
        <v>2146007</v>
      </c>
    </row>
    <row r="305" customFormat="false" ht="12.75" hidden="false" customHeight="false" outlineLevel="0" collapsed="false">
      <c r="A305" s="1" t="n">
        <v>299</v>
      </c>
      <c r="B305" s="5" t="n">
        <v>299</v>
      </c>
      <c r="C305" s="6" t="s">
        <v>328</v>
      </c>
      <c r="D305" s="11" t="n">
        <v>0</v>
      </c>
      <c r="E305" s="11" t="n">
        <v>0</v>
      </c>
      <c r="F305" s="8" t="n">
        <v>0</v>
      </c>
      <c r="G305" s="9" t="n">
        <f aca="false">E305+F305</f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10" t="n">
        <v>1185279</v>
      </c>
      <c r="N305" s="10" t="n">
        <v>0</v>
      </c>
      <c r="O305" s="9" t="n">
        <v>0</v>
      </c>
      <c r="P305" s="9" t="n">
        <v>0</v>
      </c>
      <c r="Q305" s="9" t="n">
        <v>0</v>
      </c>
      <c r="R305" s="9" t="n">
        <v>13032</v>
      </c>
      <c r="S305" s="9" t="n">
        <v>0</v>
      </c>
      <c r="T305" s="9" t="n">
        <v>2193</v>
      </c>
      <c r="U305" s="9" t="n">
        <v>10101</v>
      </c>
      <c r="V305" s="9" t="n">
        <v>10230</v>
      </c>
      <c r="W305" s="9" t="n">
        <v>94884</v>
      </c>
      <c r="X305" s="9" t="n">
        <v>10305</v>
      </c>
      <c r="Y305" s="9" t="n">
        <f aca="false">SUM(M305:X305)</f>
        <v>1326024</v>
      </c>
      <c r="Z305" s="9" t="n">
        <f aca="false">SUM(D305:X305)-G305</f>
        <v>1326024</v>
      </c>
    </row>
    <row r="306" customFormat="false" ht="12.75" hidden="false" customHeight="false" outlineLevel="0" collapsed="false">
      <c r="A306" s="1" t="n">
        <v>300</v>
      </c>
      <c r="B306" s="5" t="n">
        <v>300</v>
      </c>
      <c r="C306" s="6" t="s">
        <v>329</v>
      </c>
      <c r="D306" s="7" t="n">
        <v>261971</v>
      </c>
      <c r="E306" s="8" t="n">
        <v>24616</v>
      </c>
      <c r="F306" s="8" t="n">
        <v>0</v>
      </c>
      <c r="G306" s="9" t="n">
        <f aca="false">E306+F306</f>
        <v>24616</v>
      </c>
      <c r="H306" s="9" t="n">
        <v>201780</v>
      </c>
      <c r="I306" s="9" t="n">
        <v>0</v>
      </c>
      <c r="J306" s="9" t="n">
        <v>0</v>
      </c>
      <c r="K306" s="9" t="n">
        <v>0</v>
      </c>
      <c r="L306" s="9" t="n">
        <v>1037</v>
      </c>
      <c r="M306" s="10" t="n">
        <v>30866</v>
      </c>
      <c r="N306" s="10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5200</v>
      </c>
      <c r="V306" s="9" t="n">
        <v>3255</v>
      </c>
      <c r="W306" s="9" t="n">
        <v>269</v>
      </c>
      <c r="X306" s="9" t="n">
        <v>2357</v>
      </c>
      <c r="Y306" s="9" t="n">
        <f aca="false">SUM(M306:X306)</f>
        <v>41947</v>
      </c>
      <c r="Z306" s="9" t="n">
        <f aca="false">SUM(D306:X306)-G306</f>
        <v>531351</v>
      </c>
    </row>
    <row r="307" customFormat="false" ht="12.75" hidden="false" customHeight="false" outlineLevel="0" collapsed="false">
      <c r="A307" s="1" t="n">
        <v>301</v>
      </c>
      <c r="B307" s="5" t="n">
        <v>301</v>
      </c>
      <c r="C307" s="6" t="s">
        <v>330</v>
      </c>
      <c r="D307" s="7" t="n">
        <v>6317346</v>
      </c>
      <c r="E307" s="8" t="n">
        <v>136978</v>
      </c>
      <c r="F307" s="8" t="n">
        <v>0</v>
      </c>
      <c r="G307" s="9" t="n">
        <f aca="false">E307+F307</f>
        <v>136978</v>
      </c>
      <c r="H307" s="9" t="n">
        <v>876656</v>
      </c>
      <c r="I307" s="9" t="n">
        <v>0</v>
      </c>
      <c r="J307" s="9" t="n">
        <v>0</v>
      </c>
      <c r="K307" s="9" t="n">
        <v>0</v>
      </c>
      <c r="L307" s="9" t="n">
        <v>10419</v>
      </c>
      <c r="M307" s="10" t="n">
        <v>933395</v>
      </c>
      <c r="N307" s="10" t="n">
        <v>0</v>
      </c>
      <c r="O307" s="9" t="n">
        <v>0</v>
      </c>
      <c r="P307" s="9" t="n">
        <v>0</v>
      </c>
      <c r="Q307" s="9" t="n">
        <v>0</v>
      </c>
      <c r="R307" s="9" t="n">
        <v>78677</v>
      </c>
      <c r="S307" s="9" t="n">
        <v>0</v>
      </c>
      <c r="T307" s="9" t="n">
        <v>55669</v>
      </c>
      <c r="U307" s="9" t="n">
        <v>11463</v>
      </c>
      <c r="V307" s="9" t="n">
        <v>15346</v>
      </c>
      <c r="W307" s="9" t="n">
        <v>4580</v>
      </c>
      <c r="X307" s="9" t="n">
        <v>11679</v>
      </c>
      <c r="Y307" s="9" t="n">
        <f aca="false">SUM(M307:X307)</f>
        <v>1110809</v>
      </c>
      <c r="Z307" s="9" t="n">
        <f aca="false">SUM(D307:X307)-G307</f>
        <v>8452208</v>
      </c>
    </row>
    <row r="308" customFormat="false" ht="12.75" hidden="false" customHeight="false" outlineLevel="0" collapsed="false">
      <c r="A308" s="1" t="n">
        <v>302</v>
      </c>
      <c r="B308" s="5" t="n">
        <v>302</v>
      </c>
      <c r="C308" s="6" t="s">
        <v>331</v>
      </c>
      <c r="D308" s="7" t="n">
        <v>36592</v>
      </c>
      <c r="E308" s="8" t="n">
        <v>13950</v>
      </c>
      <c r="F308" s="8" t="n">
        <v>0</v>
      </c>
      <c r="G308" s="9" t="n">
        <f aca="false">E308+F308</f>
        <v>1395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10" t="n">
        <v>13448</v>
      </c>
      <c r="N308" s="10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150</v>
      </c>
      <c r="V308" s="9" t="n">
        <v>469</v>
      </c>
      <c r="W308" s="9" t="n">
        <v>1890</v>
      </c>
      <c r="X308" s="9" t="n">
        <v>1522</v>
      </c>
      <c r="Y308" s="9" t="n">
        <f aca="false">SUM(M308:X308)</f>
        <v>17479</v>
      </c>
      <c r="Z308" s="9" t="n">
        <f aca="false">SUM(D308:X308)-G308</f>
        <v>68021</v>
      </c>
    </row>
    <row r="309" customFormat="false" ht="12.75" hidden="false" customHeight="false" outlineLevel="0" collapsed="false">
      <c r="A309" s="1" t="n">
        <v>303</v>
      </c>
      <c r="B309" s="5" t="n">
        <v>303</v>
      </c>
      <c r="C309" s="6" t="s">
        <v>332</v>
      </c>
      <c r="D309" s="11" t="n">
        <v>0</v>
      </c>
      <c r="E309" s="11" t="n">
        <v>0</v>
      </c>
      <c r="F309" s="8" t="n">
        <v>0</v>
      </c>
      <c r="G309" s="9" t="n">
        <f aca="false">E309+F309</f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10" t="n">
        <v>505680</v>
      </c>
      <c r="N309" s="10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3275</v>
      </c>
      <c r="V309" s="9" t="n">
        <v>9263</v>
      </c>
      <c r="W309" s="9" t="n">
        <v>88075</v>
      </c>
      <c r="X309" s="9" t="n">
        <v>5325</v>
      </c>
      <c r="Y309" s="9" t="n">
        <f aca="false">SUM(M309:X309)</f>
        <v>611618</v>
      </c>
      <c r="Z309" s="9" t="n">
        <f aca="false">SUM(D309:X309)-G309</f>
        <v>611618</v>
      </c>
    </row>
    <row r="310" customFormat="false" ht="12.75" hidden="false" customHeight="false" outlineLevel="0" collapsed="false">
      <c r="A310" s="1" t="n">
        <v>304</v>
      </c>
      <c r="B310" s="5" t="n">
        <v>304</v>
      </c>
      <c r="C310" s="6" t="s">
        <v>333</v>
      </c>
      <c r="D310" s="7" t="n">
        <v>8231670</v>
      </c>
      <c r="E310" s="8" t="n">
        <v>143258</v>
      </c>
      <c r="F310" s="8" t="n">
        <v>0</v>
      </c>
      <c r="G310" s="9" t="n">
        <f aca="false">E310+F310</f>
        <v>143258</v>
      </c>
      <c r="H310" s="9" t="n">
        <v>1786628</v>
      </c>
      <c r="I310" s="9" t="n">
        <v>0</v>
      </c>
      <c r="J310" s="9" t="n">
        <v>0</v>
      </c>
      <c r="K310" s="9" t="n">
        <v>0</v>
      </c>
      <c r="L310" s="9" t="n">
        <v>11231</v>
      </c>
      <c r="M310" s="10" t="n">
        <v>1457887</v>
      </c>
      <c r="N310" s="10" t="n">
        <v>0</v>
      </c>
      <c r="O310" s="9" t="n">
        <v>0</v>
      </c>
      <c r="P310" s="9" t="n">
        <v>0</v>
      </c>
      <c r="Q310" s="9" t="n">
        <v>0</v>
      </c>
      <c r="R310" s="9" t="n">
        <v>47878</v>
      </c>
      <c r="S310" s="9" t="n">
        <v>0</v>
      </c>
      <c r="T310" s="9" t="n">
        <v>6408</v>
      </c>
      <c r="U310" s="9" t="n">
        <v>18608</v>
      </c>
      <c r="V310" s="9" t="n">
        <v>24200</v>
      </c>
      <c r="W310" s="9" t="n">
        <v>16406</v>
      </c>
      <c r="X310" s="9" t="n">
        <v>12090</v>
      </c>
      <c r="Y310" s="9" t="n">
        <f aca="false">SUM(M310:X310)</f>
        <v>1583477</v>
      </c>
      <c r="Z310" s="9" t="n">
        <f aca="false">SUM(D310:X310)-G310</f>
        <v>11756264</v>
      </c>
    </row>
    <row r="311" customFormat="false" ht="12.75" hidden="false" customHeight="false" outlineLevel="0" collapsed="false">
      <c r="A311" s="1" t="n">
        <v>305</v>
      </c>
      <c r="B311" s="5" t="n">
        <v>305</v>
      </c>
      <c r="C311" s="6" t="s">
        <v>334</v>
      </c>
      <c r="D311" s="7" t="n">
        <v>4869150</v>
      </c>
      <c r="E311" s="8" t="n">
        <v>64024</v>
      </c>
      <c r="F311" s="8" t="n">
        <v>0</v>
      </c>
      <c r="G311" s="9" t="n">
        <f aca="false">E311+F311</f>
        <v>64024</v>
      </c>
      <c r="H311" s="9" t="n">
        <v>1098419</v>
      </c>
      <c r="I311" s="9" t="n">
        <v>0</v>
      </c>
      <c r="J311" s="9" t="n">
        <v>0</v>
      </c>
      <c r="K311" s="9" t="n">
        <v>140627</v>
      </c>
      <c r="L311" s="9" t="n">
        <v>12748</v>
      </c>
      <c r="M311" s="10" t="n">
        <v>2435881</v>
      </c>
      <c r="N311" s="10" t="n">
        <v>1691859</v>
      </c>
      <c r="O311" s="9" t="n">
        <v>0</v>
      </c>
      <c r="P311" s="9" t="n">
        <v>0</v>
      </c>
      <c r="Q311" s="9" t="n">
        <v>0</v>
      </c>
      <c r="R311" s="9" t="n">
        <v>192306</v>
      </c>
      <c r="S311" s="9" t="n">
        <v>0</v>
      </c>
      <c r="T311" s="9" t="n">
        <v>12475</v>
      </c>
      <c r="U311" s="9" t="n">
        <v>64658</v>
      </c>
      <c r="V311" s="9" t="n">
        <v>49757</v>
      </c>
      <c r="W311" s="9" t="n">
        <v>31889</v>
      </c>
      <c r="X311" s="9" t="n">
        <v>29558</v>
      </c>
      <c r="Y311" s="9" t="n">
        <f aca="false">SUM(M311:X311)</f>
        <v>4508383</v>
      </c>
      <c r="Z311" s="9" t="n">
        <f aca="false">SUM(D311:X311)-G311</f>
        <v>10693351</v>
      </c>
    </row>
    <row r="312" customFormat="false" ht="12.75" hidden="false" customHeight="false" outlineLevel="0" collapsed="false">
      <c r="A312" s="1" t="n">
        <v>306</v>
      </c>
      <c r="B312" s="5" t="n">
        <v>306</v>
      </c>
      <c r="C312" s="6" t="s">
        <v>335</v>
      </c>
      <c r="D312" s="7" t="n">
        <v>741058</v>
      </c>
      <c r="E312" s="8" t="n">
        <v>17039</v>
      </c>
      <c r="F312" s="8" t="n">
        <v>0</v>
      </c>
      <c r="G312" s="9" t="n">
        <f aca="false">E312+F312</f>
        <v>17039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1187</v>
      </c>
      <c r="M312" s="10" t="n">
        <v>226175</v>
      </c>
      <c r="N312" s="10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601</v>
      </c>
      <c r="U312" s="9" t="n">
        <v>2225</v>
      </c>
      <c r="V312" s="9" t="n">
        <v>4185</v>
      </c>
      <c r="W312" s="9" t="n">
        <v>13794</v>
      </c>
      <c r="X312" s="9" t="n">
        <v>2586</v>
      </c>
      <c r="Y312" s="9" t="n">
        <f aca="false">SUM(M312:X312)</f>
        <v>249566</v>
      </c>
      <c r="Z312" s="9" t="n">
        <f aca="false">SUM(D312:X312)-G312</f>
        <v>1008850</v>
      </c>
    </row>
    <row r="313" customFormat="false" ht="12.75" hidden="false" customHeight="false" outlineLevel="0" collapsed="false">
      <c r="A313" s="1" t="n">
        <v>307</v>
      </c>
      <c r="B313" s="5" t="n">
        <v>307</v>
      </c>
      <c r="C313" s="6" t="s">
        <v>336</v>
      </c>
      <c r="D313" s="7" t="n">
        <v>5393468</v>
      </c>
      <c r="E313" s="8" t="n">
        <v>144684</v>
      </c>
      <c r="F313" s="8" t="n">
        <v>0</v>
      </c>
      <c r="G313" s="9" t="n">
        <f aca="false">E313+F313</f>
        <v>144684</v>
      </c>
      <c r="H313" s="9" t="n">
        <v>302367</v>
      </c>
      <c r="I313" s="9" t="n">
        <v>0</v>
      </c>
      <c r="J313" s="9" t="n">
        <v>0</v>
      </c>
      <c r="K313" s="9" t="n">
        <v>179643</v>
      </c>
      <c r="L313" s="9" t="n">
        <v>18506</v>
      </c>
      <c r="M313" s="10" t="n">
        <v>1954587</v>
      </c>
      <c r="N313" s="10" t="n">
        <v>1039735</v>
      </c>
      <c r="O313" s="9" t="n">
        <v>0</v>
      </c>
      <c r="P313" s="9" t="n">
        <v>0</v>
      </c>
      <c r="Q313" s="9" t="n">
        <v>0</v>
      </c>
      <c r="R313" s="9" t="n">
        <v>109257</v>
      </c>
      <c r="S313" s="9" t="n">
        <v>0</v>
      </c>
      <c r="T313" s="9" t="n">
        <v>2650</v>
      </c>
      <c r="U313" s="9" t="n">
        <v>48837</v>
      </c>
      <c r="V313" s="9" t="n">
        <v>19066</v>
      </c>
      <c r="W313" s="9" t="n">
        <v>31322</v>
      </c>
      <c r="X313" s="9" t="n">
        <v>23153</v>
      </c>
      <c r="Y313" s="9" t="n">
        <f aca="false">SUM(M313:X313)</f>
        <v>3228607</v>
      </c>
      <c r="Z313" s="9" t="n">
        <f aca="false">SUM(D313:X313)-G313</f>
        <v>9267275</v>
      </c>
    </row>
    <row r="314" customFormat="false" ht="12.75" hidden="false" customHeight="false" outlineLevel="0" collapsed="false">
      <c r="A314" s="1" t="n">
        <v>308</v>
      </c>
      <c r="B314" s="5" t="n">
        <v>308</v>
      </c>
      <c r="C314" s="6" t="s">
        <v>337</v>
      </c>
      <c r="D314" s="7" t="n">
        <v>7158929</v>
      </c>
      <c r="E314" s="8" t="n">
        <v>285018</v>
      </c>
      <c r="F314" s="8" t="n">
        <v>0</v>
      </c>
      <c r="G314" s="9" t="n">
        <f aca="false">E314+F314</f>
        <v>285018</v>
      </c>
      <c r="H314" s="9" t="n">
        <v>0</v>
      </c>
      <c r="I314" s="9" t="n">
        <v>0</v>
      </c>
      <c r="J314" s="10" t="n">
        <v>121285</v>
      </c>
      <c r="K314" s="9" t="n">
        <v>0</v>
      </c>
      <c r="L314" s="9" t="n">
        <v>33136</v>
      </c>
      <c r="M314" s="10" t="n">
        <v>5604744</v>
      </c>
      <c r="N314" s="10" t="n">
        <v>6422198</v>
      </c>
      <c r="O314" s="9" t="n">
        <v>0</v>
      </c>
      <c r="P314" s="9" t="n">
        <v>0</v>
      </c>
      <c r="Q314" s="9" t="n">
        <v>0</v>
      </c>
      <c r="R314" s="9" t="n">
        <v>598712</v>
      </c>
      <c r="S314" s="9" t="n">
        <v>0</v>
      </c>
      <c r="T314" s="9" t="n">
        <v>62696</v>
      </c>
      <c r="U314" s="9" t="n">
        <v>57862</v>
      </c>
      <c r="V314" s="9" t="n">
        <v>30691</v>
      </c>
      <c r="W314" s="9" t="n">
        <v>106105</v>
      </c>
      <c r="X314" s="9" t="n">
        <v>70875</v>
      </c>
      <c r="Y314" s="9" t="n">
        <f aca="false">SUM(M314:X314)</f>
        <v>12953883</v>
      </c>
      <c r="Z314" s="9" t="n">
        <f aca="false">SUM(D314:X314)-G314</f>
        <v>20552251</v>
      </c>
    </row>
    <row r="315" customFormat="false" ht="12.75" hidden="false" customHeight="false" outlineLevel="0" collapsed="false">
      <c r="A315" s="1" t="n">
        <v>309</v>
      </c>
      <c r="B315" s="5" t="n">
        <v>309</v>
      </c>
      <c r="C315" s="6" t="s">
        <v>338</v>
      </c>
      <c r="D315" s="7" t="n">
        <v>6995285</v>
      </c>
      <c r="E315" s="8" t="n">
        <v>140479</v>
      </c>
      <c r="F315" s="8" t="n">
        <v>0</v>
      </c>
      <c r="G315" s="9" t="n">
        <f aca="false">E315+F315</f>
        <v>140479</v>
      </c>
      <c r="H315" s="9" t="n">
        <v>1170525</v>
      </c>
      <c r="I315" s="9" t="n">
        <v>0</v>
      </c>
      <c r="J315" s="10" t="n">
        <v>49780</v>
      </c>
      <c r="K315" s="9" t="n">
        <v>0</v>
      </c>
      <c r="L315" s="9" t="n">
        <v>9680</v>
      </c>
      <c r="M315" s="10" t="n">
        <v>1686435</v>
      </c>
      <c r="N315" s="10" t="n">
        <v>17949</v>
      </c>
      <c r="O315" s="9" t="n">
        <v>0</v>
      </c>
      <c r="P315" s="9" t="n">
        <v>0</v>
      </c>
      <c r="Q315" s="9" t="n">
        <v>0</v>
      </c>
      <c r="R315" s="9" t="n">
        <v>52220</v>
      </c>
      <c r="S315" s="9" t="n">
        <v>0</v>
      </c>
      <c r="T315" s="9" t="n">
        <v>28372</v>
      </c>
      <c r="U315" s="9" t="n">
        <v>16990</v>
      </c>
      <c r="V315" s="9" t="n">
        <v>27914</v>
      </c>
      <c r="W315" s="9" t="n">
        <v>5708</v>
      </c>
      <c r="X315" s="9" t="n">
        <v>12893</v>
      </c>
      <c r="Y315" s="9" t="n">
        <f aca="false">SUM(M315:X315)</f>
        <v>1848481</v>
      </c>
      <c r="Z315" s="9" t="n">
        <f aca="false">SUM(D315:X315)-G315</f>
        <v>10214230</v>
      </c>
    </row>
    <row r="316" customFormat="false" ht="12.75" hidden="false" customHeight="false" outlineLevel="0" collapsed="false">
      <c r="A316" s="1" t="n">
        <v>310</v>
      </c>
      <c r="B316" s="5" t="n">
        <v>310</v>
      </c>
      <c r="C316" s="6" t="s">
        <v>339</v>
      </c>
      <c r="D316" s="7" t="n">
        <v>11597828</v>
      </c>
      <c r="E316" s="8" t="n">
        <v>219093</v>
      </c>
      <c r="F316" s="8" t="n">
        <v>0</v>
      </c>
      <c r="G316" s="9" t="n">
        <f aca="false">E316+F316</f>
        <v>219093</v>
      </c>
      <c r="H316" s="9" t="n">
        <v>1171856</v>
      </c>
      <c r="I316" s="9" t="n">
        <v>0</v>
      </c>
      <c r="J316" s="10" t="n">
        <v>109140</v>
      </c>
      <c r="K316" s="9" t="n">
        <v>0</v>
      </c>
      <c r="L316" s="9" t="n">
        <v>22118</v>
      </c>
      <c r="M316" s="10" t="n">
        <v>2146747</v>
      </c>
      <c r="N316" s="10" t="n">
        <v>0</v>
      </c>
      <c r="O316" s="9" t="n">
        <v>0</v>
      </c>
      <c r="P316" s="9" t="n">
        <v>0</v>
      </c>
      <c r="Q316" s="9" t="n">
        <v>0</v>
      </c>
      <c r="R316" s="9" t="n">
        <v>105060</v>
      </c>
      <c r="S316" s="9" t="n">
        <v>0</v>
      </c>
      <c r="T316" s="9" t="n">
        <v>25710</v>
      </c>
      <c r="U316" s="9" t="n">
        <v>31801</v>
      </c>
      <c r="V316" s="9" t="n">
        <v>69753</v>
      </c>
      <c r="W316" s="9" t="n">
        <v>2462</v>
      </c>
      <c r="X316" s="9" t="n">
        <v>22769</v>
      </c>
      <c r="Y316" s="9" t="n">
        <f aca="false">SUM(M316:X316)</f>
        <v>2404302</v>
      </c>
      <c r="Z316" s="9" t="n">
        <f aca="false">SUM(D316:X316)-G316</f>
        <v>15524337</v>
      </c>
    </row>
    <row r="317" customFormat="false" ht="12.75" hidden="false" customHeight="false" outlineLevel="0" collapsed="false">
      <c r="A317" s="1" t="n">
        <v>311</v>
      </c>
      <c r="B317" s="5" t="n">
        <v>311</v>
      </c>
      <c r="C317" s="6" t="s">
        <v>340</v>
      </c>
      <c r="D317" s="11" t="n">
        <v>0</v>
      </c>
      <c r="E317" s="11" t="n">
        <v>0</v>
      </c>
      <c r="F317" s="8" t="n">
        <v>0</v>
      </c>
      <c r="G317" s="9" t="n">
        <f aca="false">E317+F317</f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10" t="n">
        <v>722120</v>
      </c>
      <c r="N317" s="10" t="n">
        <v>0</v>
      </c>
      <c r="O317" s="9" t="n">
        <v>0</v>
      </c>
      <c r="P317" s="9" t="n">
        <v>0</v>
      </c>
      <c r="Q317" s="9" t="n">
        <v>0</v>
      </c>
      <c r="R317" s="9" t="n">
        <v>9468</v>
      </c>
      <c r="S317" s="9" t="n">
        <v>0</v>
      </c>
      <c r="T317" s="9" t="n">
        <v>0</v>
      </c>
      <c r="U317" s="9" t="n">
        <v>4413</v>
      </c>
      <c r="V317" s="9" t="n">
        <v>14434</v>
      </c>
      <c r="W317" s="9" t="n">
        <v>1273</v>
      </c>
      <c r="X317" s="9" t="n">
        <v>6040</v>
      </c>
      <c r="Y317" s="9" t="n">
        <f aca="false">SUM(M317:X317)</f>
        <v>757748</v>
      </c>
      <c r="Z317" s="9" t="n">
        <f aca="false">SUM(D317:X317)-G317</f>
        <v>757748</v>
      </c>
    </row>
    <row r="318" customFormat="false" ht="12.75" hidden="false" customHeight="false" outlineLevel="0" collapsed="false">
      <c r="A318" s="1" t="n">
        <v>312</v>
      </c>
      <c r="B318" s="5" t="n">
        <v>312</v>
      </c>
      <c r="C318" s="6" t="s">
        <v>341</v>
      </c>
      <c r="D318" s="11" t="n">
        <v>0</v>
      </c>
      <c r="E318" s="11" t="n">
        <v>0</v>
      </c>
      <c r="F318" s="8" t="n">
        <v>0</v>
      </c>
      <c r="G318" s="9" t="n">
        <f aca="false">E318+F318</f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10" t="n">
        <v>82721</v>
      </c>
      <c r="N318" s="10" t="n">
        <v>33988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1446</v>
      </c>
      <c r="U318" s="9" t="n">
        <v>238</v>
      </c>
      <c r="V318" s="9" t="n">
        <v>2790</v>
      </c>
      <c r="W318" s="9" t="n">
        <v>44561</v>
      </c>
      <c r="X318" s="9" t="n">
        <v>1894</v>
      </c>
      <c r="Y318" s="9" t="n">
        <f aca="false">SUM(M318:X318)</f>
        <v>167638</v>
      </c>
      <c r="Z318" s="9" t="n">
        <f aca="false">SUM(D318:X318)-G318</f>
        <v>167638</v>
      </c>
    </row>
    <row r="319" customFormat="false" ht="12.75" hidden="false" customHeight="false" outlineLevel="0" collapsed="false">
      <c r="A319" s="1" t="n">
        <v>313</v>
      </c>
      <c r="B319" s="5" t="n">
        <v>313</v>
      </c>
      <c r="C319" s="6" t="s">
        <v>342</v>
      </c>
      <c r="D319" s="7" t="n">
        <v>15088</v>
      </c>
      <c r="E319" s="8" t="n">
        <v>0</v>
      </c>
      <c r="F319" s="8" t="n">
        <v>0</v>
      </c>
      <c r="G319" s="9" t="n">
        <f aca="false">E319+F319</f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10" t="n">
        <v>69340</v>
      </c>
      <c r="N319" s="10" t="n">
        <v>27944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2955</v>
      </c>
      <c r="U319" s="9" t="n">
        <v>500</v>
      </c>
      <c r="V319" s="9" t="n">
        <v>463</v>
      </c>
      <c r="W319" s="9" t="n">
        <v>17534</v>
      </c>
      <c r="X319" s="9" t="n">
        <v>0</v>
      </c>
      <c r="Y319" s="9" t="n">
        <f aca="false">SUM(M319:X319)</f>
        <v>118736</v>
      </c>
      <c r="Z319" s="9" t="n">
        <f aca="false">SUM(D319:X319)-G319</f>
        <v>133824</v>
      </c>
    </row>
    <row r="320" customFormat="false" ht="12.75" hidden="false" customHeight="false" outlineLevel="0" collapsed="false">
      <c r="A320" s="1" t="n">
        <v>314</v>
      </c>
      <c r="B320" s="5" t="n">
        <v>314</v>
      </c>
      <c r="C320" s="6" t="s">
        <v>343</v>
      </c>
      <c r="D320" s="7" t="n">
        <v>2969442</v>
      </c>
      <c r="E320" s="8" t="n">
        <v>68442</v>
      </c>
      <c r="F320" s="8" t="n">
        <v>0</v>
      </c>
      <c r="G320" s="9" t="n">
        <f aca="false">E320+F320</f>
        <v>68442</v>
      </c>
      <c r="H320" s="9" t="n">
        <v>1093382</v>
      </c>
      <c r="I320" s="9" t="n">
        <v>0</v>
      </c>
      <c r="J320" s="9" t="n">
        <v>0</v>
      </c>
      <c r="K320" s="9" t="n">
        <v>0</v>
      </c>
      <c r="L320" s="9" t="n">
        <v>13071</v>
      </c>
      <c r="M320" s="10" t="n">
        <v>3147986</v>
      </c>
      <c r="N320" s="10" t="n">
        <v>5208530</v>
      </c>
      <c r="O320" s="9" t="n">
        <v>0</v>
      </c>
      <c r="P320" s="9" t="n">
        <v>0</v>
      </c>
      <c r="Q320" s="9" t="n">
        <v>0</v>
      </c>
      <c r="R320" s="9" t="n">
        <v>253608</v>
      </c>
      <c r="S320" s="9" t="n">
        <v>0</v>
      </c>
      <c r="T320" s="9" t="n">
        <v>23592</v>
      </c>
      <c r="U320" s="9" t="n">
        <v>82181</v>
      </c>
      <c r="V320" s="9" t="n">
        <v>34411</v>
      </c>
      <c r="W320" s="9" t="n">
        <v>0</v>
      </c>
      <c r="X320" s="9" t="n">
        <v>39770</v>
      </c>
      <c r="Y320" s="9" t="n">
        <f aca="false">SUM(M320:X320)</f>
        <v>8790078</v>
      </c>
      <c r="Z320" s="9" t="n">
        <f aca="false">SUM(D320:X320)-G320</f>
        <v>12934415</v>
      </c>
    </row>
    <row r="321" customFormat="false" ht="12.75" hidden="false" customHeight="false" outlineLevel="0" collapsed="false">
      <c r="A321" s="1" t="n">
        <v>315</v>
      </c>
      <c r="B321" s="5" t="n">
        <v>315</v>
      </c>
      <c r="C321" s="6" t="s">
        <v>344</v>
      </c>
      <c r="D321" s="7" t="n">
        <v>2863219</v>
      </c>
      <c r="E321" s="8" t="n">
        <v>84615</v>
      </c>
      <c r="F321" s="8" t="n">
        <v>0</v>
      </c>
      <c r="G321" s="9" t="n">
        <f aca="false">E321+F321</f>
        <v>84615</v>
      </c>
      <c r="H321" s="9" t="n">
        <v>391465</v>
      </c>
      <c r="I321" s="9" t="n">
        <v>0</v>
      </c>
      <c r="J321" s="9" t="n">
        <v>0</v>
      </c>
      <c r="K321" s="9" t="n">
        <v>497232</v>
      </c>
      <c r="L321" s="9" t="n">
        <v>14893</v>
      </c>
      <c r="M321" s="10" t="n">
        <v>719666</v>
      </c>
      <c r="N321" s="10" t="n">
        <v>329851</v>
      </c>
      <c r="O321" s="9" t="n">
        <v>0</v>
      </c>
      <c r="P321" s="9" t="n">
        <v>0</v>
      </c>
      <c r="Q321" s="9" t="n">
        <v>0</v>
      </c>
      <c r="R321" s="9" t="n">
        <v>57080</v>
      </c>
      <c r="S321" s="9" t="n">
        <v>0</v>
      </c>
      <c r="T321" s="9" t="n">
        <v>1371</v>
      </c>
      <c r="U321" s="9" t="n">
        <v>17415</v>
      </c>
      <c r="V321" s="9" t="n">
        <v>9786</v>
      </c>
      <c r="W321" s="9" t="n">
        <v>20600</v>
      </c>
      <c r="X321" s="9" t="n">
        <v>14673</v>
      </c>
      <c r="Y321" s="9" t="n">
        <f aca="false">SUM(M321:X321)</f>
        <v>1170442</v>
      </c>
      <c r="Z321" s="9" t="n">
        <f aca="false">SUM(D321:X321)-G321</f>
        <v>5021866</v>
      </c>
    </row>
    <row r="322" customFormat="false" ht="12.75" hidden="false" customHeight="false" outlineLevel="0" collapsed="false">
      <c r="A322" s="1" t="n">
        <v>316</v>
      </c>
      <c r="B322" s="5" t="n">
        <v>316</v>
      </c>
      <c r="C322" s="6" t="s">
        <v>345</v>
      </c>
      <c r="D322" s="7" t="n">
        <v>7128461</v>
      </c>
      <c r="E322" s="8" t="n">
        <v>128471</v>
      </c>
      <c r="F322" s="8" t="n">
        <v>0</v>
      </c>
      <c r="G322" s="9" t="n">
        <f aca="false">E322+F322</f>
        <v>128471</v>
      </c>
      <c r="H322" s="9" t="n">
        <v>0</v>
      </c>
      <c r="I322" s="9" t="n">
        <v>0</v>
      </c>
      <c r="J322" s="10" t="n">
        <v>65860</v>
      </c>
      <c r="K322" s="9" t="n">
        <v>0</v>
      </c>
      <c r="L322" s="9" t="n">
        <v>13020</v>
      </c>
      <c r="M322" s="10" t="n">
        <v>2446836</v>
      </c>
      <c r="N322" s="10" t="n">
        <v>72948</v>
      </c>
      <c r="O322" s="9" t="n">
        <v>0</v>
      </c>
      <c r="P322" s="9" t="n">
        <v>0</v>
      </c>
      <c r="Q322" s="9" t="n">
        <v>0</v>
      </c>
      <c r="R322" s="9" t="n">
        <v>70904</v>
      </c>
      <c r="S322" s="9" t="n">
        <v>0</v>
      </c>
      <c r="T322" s="9" t="n">
        <v>7606</v>
      </c>
      <c r="U322" s="9" t="n">
        <v>33840</v>
      </c>
      <c r="V322" s="9" t="n">
        <v>77658</v>
      </c>
      <c r="W322" s="9" t="n">
        <v>2094</v>
      </c>
      <c r="X322" s="9" t="n">
        <v>21948</v>
      </c>
      <c r="Y322" s="9" t="n">
        <f aca="false">SUM(M322:X322)</f>
        <v>2733834</v>
      </c>
      <c r="Z322" s="9" t="n">
        <f aca="false">SUM(D322:X322)-G322</f>
        <v>10069646</v>
      </c>
    </row>
    <row r="323" customFormat="false" ht="12.75" hidden="false" customHeight="false" outlineLevel="0" collapsed="false">
      <c r="A323" s="1" t="n">
        <v>317</v>
      </c>
      <c r="B323" s="5" t="n">
        <v>317</v>
      </c>
      <c r="C323" s="6" t="s">
        <v>346</v>
      </c>
      <c r="D323" s="7" t="n">
        <v>3687434</v>
      </c>
      <c r="E323" s="8" t="n">
        <v>107571</v>
      </c>
      <c r="F323" s="8" t="n">
        <v>0</v>
      </c>
      <c r="G323" s="9" t="n">
        <f aca="false">E323+F323</f>
        <v>107571</v>
      </c>
      <c r="H323" s="9" t="n">
        <v>924758</v>
      </c>
      <c r="I323" s="9" t="n">
        <v>0</v>
      </c>
      <c r="J323" s="9" t="n">
        <v>0</v>
      </c>
      <c r="K323" s="9" t="n">
        <v>668735</v>
      </c>
      <c r="L323" s="9" t="n">
        <v>17401</v>
      </c>
      <c r="M323" s="10" t="n">
        <v>1369061</v>
      </c>
      <c r="N323" s="10" t="n">
        <v>113927</v>
      </c>
      <c r="O323" s="9" t="n">
        <v>0</v>
      </c>
      <c r="P323" s="9" t="n">
        <v>0</v>
      </c>
      <c r="Q323" s="9" t="n">
        <v>320405</v>
      </c>
      <c r="R323" s="9" t="n">
        <v>132606</v>
      </c>
      <c r="S323" s="9" t="n">
        <v>0</v>
      </c>
      <c r="T323" s="9" t="n">
        <v>0</v>
      </c>
      <c r="U323" s="9" t="n">
        <v>23162</v>
      </c>
      <c r="V323" s="9" t="n">
        <v>10230</v>
      </c>
      <c r="W323" s="9" t="n">
        <v>0</v>
      </c>
      <c r="X323" s="9" t="n">
        <v>34384</v>
      </c>
      <c r="Y323" s="9" t="n">
        <f aca="false">SUM(M323:X323)</f>
        <v>2003775</v>
      </c>
      <c r="Z323" s="9" t="n">
        <f aca="false">SUM(D323:X323)-G323</f>
        <v>7409674</v>
      </c>
    </row>
    <row r="324" customFormat="false" ht="12.75" hidden="false" customHeight="false" outlineLevel="0" collapsed="false">
      <c r="A324" s="1" t="n">
        <v>318</v>
      </c>
      <c r="B324" s="5" t="n">
        <v>318</v>
      </c>
      <c r="C324" s="6" t="s">
        <v>347</v>
      </c>
      <c r="D324" s="7" t="n">
        <v>145578</v>
      </c>
      <c r="E324" s="8" t="n">
        <v>9801</v>
      </c>
      <c r="F324" s="8" t="n">
        <v>0</v>
      </c>
      <c r="G324" s="9" t="n">
        <f aca="false">E324+F324</f>
        <v>9801</v>
      </c>
      <c r="H324" s="9" t="n">
        <v>205171</v>
      </c>
      <c r="I324" s="9" t="n">
        <v>0</v>
      </c>
      <c r="J324" s="9" t="n">
        <v>0</v>
      </c>
      <c r="K324" s="9" t="n">
        <v>0</v>
      </c>
      <c r="L324" s="9" t="n">
        <v>987</v>
      </c>
      <c r="M324" s="10" t="n">
        <v>64574</v>
      </c>
      <c r="N324" s="10" t="n">
        <v>0</v>
      </c>
      <c r="O324" s="9" t="n">
        <v>0</v>
      </c>
      <c r="P324" s="9" t="n">
        <v>0</v>
      </c>
      <c r="Q324" s="9" t="n">
        <v>0</v>
      </c>
      <c r="R324" s="9" t="n">
        <v>34637</v>
      </c>
      <c r="S324" s="9" t="n">
        <v>0</v>
      </c>
      <c r="T324" s="9" t="n">
        <v>0</v>
      </c>
      <c r="U324" s="9" t="n">
        <v>3850</v>
      </c>
      <c r="V324" s="9" t="n">
        <v>4654</v>
      </c>
      <c r="W324" s="9" t="n">
        <v>1735</v>
      </c>
      <c r="X324" s="9" t="n">
        <v>4279</v>
      </c>
      <c r="Y324" s="9" t="n">
        <f aca="false">SUM(M324:X324)</f>
        <v>113729</v>
      </c>
      <c r="Z324" s="9" t="n">
        <f aca="false">SUM(D324:X324)-G324</f>
        <v>475266</v>
      </c>
    </row>
    <row r="325" customFormat="false" ht="12.75" hidden="false" customHeight="false" outlineLevel="0" collapsed="false">
      <c r="A325" s="1" t="n">
        <v>319</v>
      </c>
      <c r="B325" s="5" t="n">
        <v>319</v>
      </c>
      <c r="C325" s="6" t="s">
        <v>348</v>
      </c>
      <c r="D325" s="11" t="n">
        <v>0</v>
      </c>
      <c r="E325" s="8" t="n">
        <v>0</v>
      </c>
      <c r="F325" s="8" t="n">
        <v>64557</v>
      </c>
      <c r="G325" s="9" t="n">
        <f aca="false">E325+F325</f>
        <v>64557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10" t="n">
        <v>128872</v>
      </c>
      <c r="N325" s="10" t="n">
        <v>3004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2865</v>
      </c>
      <c r="U325" s="9" t="n">
        <v>1350</v>
      </c>
      <c r="V325" s="9" t="n">
        <v>1860</v>
      </c>
      <c r="W325" s="9" t="n">
        <v>129594</v>
      </c>
      <c r="X325" s="9" t="n">
        <v>2146</v>
      </c>
      <c r="Y325" s="9" t="n">
        <f aca="false">SUM(M325:X325)</f>
        <v>296727</v>
      </c>
      <c r="Z325" s="9" t="n">
        <f aca="false">SUM(D325:X325)-G325</f>
        <v>361284</v>
      </c>
    </row>
    <row r="326" customFormat="false" ht="12.75" hidden="false" customHeight="false" outlineLevel="0" collapsed="false">
      <c r="A326" s="1" t="n">
        <v>320</v>
      </c>
      <c r="B326" s="5" t="n">
        <v>320</v>
      </c>
      <c r="C326" s="6" t="s">
        <v>349</v>
      </c>
      <c r="D326" s="11" t="n">
        <v>0</v>
      </c>
      <c r="E326" s="11" t="n">
        <v>0</v>
      </c>
      <c r="F326" s="8" t="n">
        <v>0</v>
      </c>
      <c r="G326" s="9" t="n">
        <f aca="false">E326+F326</f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10" t="n">
        <v>336192</v>
      </c>
      <c r="N326" s="10" t="n">
        <v>164464</v>
      </c>
      <c r="O326" s="9" t="n">
        <v>0</v>
      </c>
      <c r="P326" s="9" t="n">
        <v>0</v>
      </c>
      <c r="Q326" s="9" t="n">
        <v>0</v>
      </c>
      <c r="R326" s="9" t="n">
        <v>31659</v>
      </c>
      <c r="S326" s="9" t="n">
        <v>0</v>
      </c>
      <c r="T326" s="9" t="n">
        <v>156</v>
      </c>
      <c r="U326" s="9" t="n">
        <v>1963</v>
      </c>
      <c r="V326" s="9" t="n">
        <v>3726</v>
      </c>
      <c r="W326" s="9" t="n">
        <v>806</v>
      </c>
      <c r="X326" s="9" t="n">
        <v>7377</v>
      </c>
      <c r="Y326" s="9" t="n">
        <f aca="false">SUM(M326:X326)</f>
        <v>546343</v>
      </c>
      <c r="Z326" s="9" t="n">
        <f aca="false">SUM(D326:X326)-G326</f>
        <v>546343</v>
      </c>
    </row>
    <row r="327" customFormat="false" ht="12.75" hidden="false" customHeight="false" outlineLevel="0" collapsed="false">
      <c r="A327" s="1" t="n">
        <v>322</v>
      </c>
      <c r="B327" s="5" t="n">
        <v>321</v>
      </c>
      <c r="C327" s="6" t="s">
        <v>350</v>
      </c>
      <c r="D327" s="7" t="n">
        <v>2723155</v>
      </c>
      <c r="E327" s="8" t="n">
        <v>36965</v>
      </c>
      <c r="F327" s="8" t="n">
        <v>0</v>
      </c>
      <c r="G327" s="9" t="n">
        <f aca="false">E327+F327</f>
        <v>36965</v>
      </c>
      <c r="H327" s="9" t="n">
        <v>700472</v>
      </c>
      <c r="I327" s="9" t="n">
        <v>0</v>
      </c>
      <c r="J327" s="9" t="n">
        <v>0</v>
      </c>
      <c r="K327" s="9" t="n">
        <v>0</v>
      </c>
      <c r="L327" s="9" t="n">
        <v>5251</v>
      </c>
      <c r="M327" s="10" t="n">
        <v>700233</v>
      </c>
      <c r="N327" s="10" t="n">
        <v>79710</v>
      </c>
      <c r="O327" s="9" t="n">
        <v>0</v>
      </c>
      <c r="P327" s="9" t="n">
        <v>0</v>
      </c>
      <c r="Q327" s="9" t="n">
        <v>0</v>
      </c>
      <c r="R327" s="9" t="n">
        <v>27657</v>
      </c>
      <c r="S327" s="9" t="n">
        <v>0</v>
      </c>
      <c r="T327" s="9" t="n">
        <v>0</v>
      </c>
      <c r="U327" s="9" t="n">
        <v>9288</v>
      </c>
      <c r="V327" s="9" t="n">
        <v>18154</v>
      </c>
      <c r="W327" s="9" t="n">
        <v>0</v>
      </c>
      <c r="X327" s="9" t="n">
        <v>9375</v>
      </c>
      <c r="Y327" s="9" t="n">
        <f aca="false">SUM(M327:X327)</f>
        <v>844417</v>
      </c>
      <c r="Z327" s="9" t="n">
        <f aca="false">SUM(D327:X327)-G327</f>
        <v>4310260</v>
      </c>
    </row>
    <row r="328" customFormat="false" ht="12.75" hidden="false" customHeight="false" outlineLevel="0" collapsed="false">
      <c r="A328" s="1" t="n">
        <v>323</v>
      </c>
      <c r="B328" s="5" t="n">
        <v>322</v>
      </c>
      <c r="C328" s="6" t="s">
        <v>351</v>
      </c>
      <c r="D328" s="7" t="n">
        <v>1962857</v>
      </c>
      <c r="E328" s="8" t="n">
        <v>50594</v>
      </c>
      <c r="F328" s="8" t="n">
        <v>0</v>
      </c>
      <c r="G328" s="9" t="n">
        <f aca="false">E328+F328</f>
        <v>50594</v>
      </c>
      <c r="H328" s="9" t="n">
        <v>365979</v>
      </c>
      <c r="I328" s="9" t="n">
        <v>0</v>
      </c>
      <c r="J328" s="9" t="n">
        <v>0</v>
      </c>
      <c r="K328" s="9" t="n">
        <v>0</v>
      </c>
      <c r="L328" s="9" t="n">
        <v>4984</v>
      </c>
      <c r="M328" s="10" t="n">
        <v>649816</v>
      </c>
      <c r="N328" s="10" t="n">
        <v>55544</v>
      </c>
      <c r="O328" s="9" t="n">
        <v>0</v>
      </c>
      <c r="P328" s="9" t="n">
        <v>0</v>
      </c>
      <c r="Q328" s="9" t="n">
        <v>0</v>
      </c>
      <c r="R328" s="9" t="n">
        <v>66485</v>
      </c>
      <c r="S328" s="9" t="n">
        <v>0</v>
      </c>
      <c r="T328" s="9" t="n">
        <v>0</v>
      </c>
      <c r="U328" s="9" t="n">
        <v>9307</v>
      </c>
      <c r="V328" s="9" t="n">
        <v>23722</v>
      </c>
      <c r="W328" s="9" t="n">
        <v>22501</v>
      </c>
      <c r="X328" s="9" t="n">
        <v>8477</v>
      </c>
      <c r="Y328" s="9" t="n">
        <f aca="false">SUM(M328:X328)</f>
        <v>835852</v>
      </c>
      <c r="Z328" s="9" t="n">
        <f aca="false">SUM(D328:X328)-G328</f>
        <v>3220266</v>
      </c>
    </row>
    <row r="329" customFormat="false" ht="12.75" hidden="false" customHeight="false" outlineLevel="0" collapsed="false">
      <c r="A329" s="1" t="n">
        <v>324</v>
      </c>
      <c r="B329" s="5" t="n">
        <v>323</v>
      </c>
      <c r="C329" s="6" t="s">
        <v>352</v>
      </c>
      <c r="D329" s="11" t="n">
        <v>0</v>
      </c>
      <c r="E329" s="11" t="n">
        <v>0</v>
      </c>
      <c r="F329" s="8" t="n">
        <v>0</v>
      </c>
      <c r="G329" s="9" t="n">
        <f aca="false">E329+F329</f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10" t="n">
        <v>461290</v>
      </c>
      <c r="N329" s="10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3775</v>
      </c>
      <c r="V329" s="9" t="n">
        <v>5145</v>
      </c>
      <c r="W329" s="9" t="n">
        <v>6274</v>
      </c>
      <c r="X329" s="9" t="n">
        <v>4544</v>
      </c>
      <c r="Y329" s="9" t="n">
        <f aca="false">SUM(M329:X329)</f>
        <v>481028</v>
      </c>
      <c r="Z329" s="9" t="n">
        <f aca="false">SUM(D329:X329)-G329</f>
        <v>481028</v>
      </c>
    </row>
    <row r="330" customFormat="false" ht="12.75" hidden="false" customHeight="false" outlineLevel="0" collapsed="false">
      <c r="A330" s="1" t="n">
        <v>329</v>
      </c>
      <c r="B330" s="5" t="n">
        <v>324</v>
      </c>
      <c r="C330" s="6" t="s">
        <v>353</v>
      </c>
      <c r="D330" s="11" t="n">
        <v>0</v>
      </c>
      <c r="E330" s="11" t="n">
        <v>0</v>
      </c>
      <c r="F330" s="8" t="n">
        <v>0</v>
      </c>
      <c r="G330" s="9" t="n">
        <f aca="false">E330+F330</f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10" t="n">
        <v>295493</v>
      </c>
      <c r="N330" s="10" t="n">
        <v>0</v>
      </c>
      <c r="O330" s="9" t="n">
        <v>0</v>
      </c>
      <c r="P330" s="9" t="n">
        <v>0</v>
      </c>
      <c r="Q330" s="9" t="n">
        <v>0</v>
      </c>
      <c r="R330" s="9" t="n">
        <v>33257</v>
      </c>
      <c r="S330" s="9" t="n">
        <v>0</v>
      </c>
      <c r="T330" s="9" t="n">
        <v>190</v>
      </c>
      <c r="U330" s="9" t="n">
        <v>7586</v>
      </c>
      <c r="V330" s="9" t="n">
        <v>2790</v>
      </c>
      <c r="W330" s="9" t="n">
        <v>4178</v>
      </c>
      <c r="X330" s="9" t="n">
        <v>6431</v>
      </c>
      <c r="Y330" s="9" t="n">
        <f aca="false">SUM(M330:X330)</f>
        <v>349925</v>
      </c>
      <c r="Z330" s="9" t="n">
        <f aca="false">SUM(D330:X330)-G330</f>
        <v>349925</v>
      </c>
    </row>
    <row r="331" customFormat="false" ht="12.75" hidden="false" customHeight="false" outlineLevel="0" collapsed="false">
      <c r="A331" s="1" t="n">
        <v>332</v>
      </c>
      <c r="B331" s="5" t="n">
        <v>325</v>
      </c>
      <c r="C331" s="6" t="s">
        <v>354</v>
      </c>
      <c r="D331" s="7" t="n">
        <v>13179351</v>
      </c>
      <c r="E331" s="8" t="n">
        <v>234257</v>
      </c>
      <c r="F331" s="8" t="n">
        <v>0</v>
      </c>
      <c r="G331" s="9" t="n">
        <f aca="false">E331+F331</f>
        <v>234257</v>
      </c>
      <c r="H331" s="9" t="n">
        <v>1019547</v>
      </c>
      <c r="I331" s="9" t="n">
        <v>0</v>
      </c>
      <c r="J331" s="10" t="n">
        <v>109140</v>
      </c>
      <c r="K331" s="9" t="n">
        <v>0</v>
      </c>
      <c r="L331" s="9" t="n">
        <v>27667</v>
      </c>
      <c r="M331" s="10" t="n">
        <v>3354930</v>
      </c>
      <c r="N331" s="10" t="n">
        <v>0</v>
      </c>
      <c r="O331" s="9" t="n">
        <v>0</v>
      </c>
      <c r="P331" s="9" t="n">
        <v>0</v>
      </c>
      <c r="Q331" s="9" t="n">
        <v>0</v>
      </c>
      <c r="R331" s="9" t="n">
        <v>264936</v>
      </c>
      <c r="S331" s="9" t="n">
        <v>0</v>
      </c>
      <c r="T331" s="9" t="n">
        <v>62207</v>
      </c>
      <c r="U331" s="9" t="n">
        <v>39238</v>
      </c>
      <c r="V331" s="9" t="n">
        <v>82773</v>
      </c>
      <c r="W331" s="9" t="n">
        <v>0</v>
      </c>
      <c r="X331" s="9" t="n">
        <v>36056</v>
      </c>
      <c r="Y331" s="9" t="n">
        <f aca="false">SUM(M331:X331)</f>
        <v>3840140</v>
      </c>
      <c r="Z331" s="9" t="n">
        <f aca="false">SUM(D331:X331)-G331</f>
        <v>18410102</v>
      </c>
    </row>
    <row r="332" customFormat="false" ht="12.75" hidden="false" customHeight="false" outlineLevel="0" collapsed="false">
      <c r="A332" s="1" t="n">
        <v>333</v>
      </c>
      <c r="B332" s="5" t="n">
        <v>326</v>
      </c>
      <c r="C332" s="6" t="s">
        <v>355</v>
      </c>
      <c r="D332" s="11" t="n">
        <v>0</v>
      </c>
      <c r="E332" s="11" t="n">
        <v>0</v>
      </c>
      <c r="F332" s="8" t="n">
        <v>0</v>
      </c>
      <c r="G332" s="9" t="n">
        <f aca="false">E332+F332</f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10" t="n">
        <v>107749</v>
      </c>
      <c r="N332" s="10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2025</v>
      </c>
      <c r="V332" s="9" t="n">
        <v>2325</v>
      </c>
      <c r="W332" s="9" t="n">
        <v>2441</v>
      </c>
      <c r="X332" s="9" t="n">
        <v>1855</v>
      </c>
      <c r="Y332" s="9" t="n">
        <f aca="false">SUM(M332:X332)</f>
        <v>116395</v>
      </c>
      <c r="Z332" s="9" t="n">
        <f aca="false">SUM(D332:X332)-G332</f>
        <v>116395</v>
      </c>
    </row>
    <row r="333" customFormat="false" ht="12.75" hidden="false" customHeight="false" outlineLevel="0" collapsed="false">
      <c r="A333" s="1" t="n">
        <v>334</v>
      </c>
      <c r="B333" s="5" t="n">
        <v>327</v>
      </c>
      <c r="C333" s="6" t="s">
        <v>356</v>
      </c>
      <c r="D333" s="11" t="n">
        <v>0</v>
      </c>
      <c r="E333" s="11" t="n">
        <v>0</v>
      </c>
      <c r="F333" s="8" t="n">
        <v>0</v>
      </c>
      <c r="G333" s="9" t="n">
        <f aca="false">E333+F333</f>
        <v>0</v>
      </c>
      <c r="H333" s="9" t="n">
        <v>281549</v>
      </c>
      <c r="I333" s="9" t="n">
        <v>0</v>
      </c>
      <c r="J333" s="9" t="n">
        <v>0</v>
      </c>
      <c r="K333" s="9" t="n">
        <v>0</v>
      </c>
      <c r="L333" s="9" t="n">
        <v>0</v>
      </c>
      <c r="M333" s="10" t="n">
        <v>35948</v>
      </c>
      <c r="N333" s="10" t="n">
        <v>214628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1300</v>
      </c>
      <c r="V333" s="9" t="n">
        <v>930</v>
      </c>
      <c r="W333" s="9" t="n">
        <v>131421</v>
      </c>
      <c r="X333" s="9" t="n">
        <v>6321</v>
      </c>
      <c r="Y333" s="9" t="n">
        <f aca="false">SUM(M333:X333)</f>
        <v>390548</v>
      </c>
      <c r="Z333" s="9" t="n">
        <f aca="false">SUM(D333:X333)-G333</f>
        <v>672097</v>
      </c>
    </row>
    <row r="334" customFormat="false" ht="12.75" hidden="false" customHeight="false" outlineLevel="0" collapsed="false">
      <c r="A334" s="1" t="n">
        <v>321</v>
      </c>
      <c r="B334" s="5" t="n">
        <v>328</v>
      </c>
      <c r="C334" s="6" t="s">
        <v>357</v>
      </c>
      <c r="D334" s="7" t="n">
        <v>3240051</v>
      </c>
      <c r="E334" s="8" t="n">
        <v>142993</v>
      </c>
      <c r="F334" s="8" t="n">
        <v>0</v>
      </c>
      <c r="G334" s="9" t="n">
        <f aca="false">E334+F334</f>
        <v>142993</v>
      </c>
      <c r="H334" s="9" t="n">
        <v>692445</v>
      </c>
      <c r="I334" s="9" t="n">
        <v>0</v>
      </c>
      <c r="J334" s="9" t="n">
        <v>0</v>
      </c>
      <c r="K334" s="9" t="n">
        <v>0</v>
      </c>
      <c r="L334" s="9" t="n">
        <v>15857</v>
      </c>
      <c r="M334" s="10" t="n">
        <v>1011538</v>
      </c>
      <c r="N334" s="10" t="n">
        <v>170656</v>
      </c>
      <c r="O334" s="9" t="n">
        <v>0</v>
      </c>
      <c r="P334" s="9" t="n">
        <v>0</v>
      </c>
      <c r="Q334" s="9" t="n">
        <v>0</v>
      </c>
      <c r="R334" s="9" t="n">
        <v>73793</v>
      </c>
      <c r="S334" s="9" t="n">
        <v>0</v>
      </c>
      <c r="T334" s="9" t="n">
        <v>7791</v>
      </c>
      <c r="U334" s="9" t="n">
        <v>16240</v>
      </c>
      <c r="V334" s="9" t="n">
        <v>12091</v>
      </c>
      <c r="W334" s="9" t="n">
        <v>44048</v>
      </c>
      <c r="X334" s="9" t="n">
        <v>18189</v>
      </c>
      <c r="Y334" s="9" t="n">
        <f aca="false">SUM(M334:X334)</f>
        <v>1354346</v>
      </c>
      <c r="Z334" s="9" t="n">
        <f aca="false">SUM(D334:X334)-G334</f>
        <v>5445692</v>
      </c>
    </row>
    <row r="335" customFormat="false" ht="12.75" hidden="false" customHeight="false" outlineLevel="0" collapsed="false">
      <c r="A335" s="1" t="n">
        <v>325</v>
      </c>
      <c r="B335" s="5" t="n">
        <v>329</v>
      </c>
      <c r="C335" s="6" t="s">
        <v>358</v>
      </c>
      <c r="D335" s="7" t="n">
        <v>27531720</v>
      </c>
      <c r="E335" s="8" t="n">
        <v>422728</v>
      </c>
      <c r="F335" s="8" t="n">
        <v>0</v>
      </c>
      <c r="G335" s="9" t="n">
        <f aca="false">E335+F335</f>
        <v>422728</v>
      </c>
      <c r="H335" s="9" t="n">
        <v>3720224</v>
      </c>
      <c r="I335" s="9" t="n">
        <v>0</v>
      </c>
      <c r="J335" s="10" t="n">
        <v>139418</v>
      </c>
      <c r="K335" s="9" t="n">
        <v>0</v>
      </c>
      <c r="L335" s="9" t="n">
        <v>31972</v>
      </c>
      <c r="M335" s="10" t="n">
        <v>5982647</v>
      </c>
      <c r="N335" s="10" t="n">
        <v>0</v>
      </c>
      <c r="O335" s="9" t="n">
        <v>0</v>
      </c>
      <c r="P335" s="9" t="n">
        <v>0</v>
      </c>
      <c r="Q335" s="9" t="n">
        <v>0</v>
      </c>
      <c r="R335" s="9" t="n">
        <v>198645</v>
      </c>
      <c r="S335" s="9" t="n">
        <v>0</v>
      </c>
      <c r="T335" s="9" t="n">
        <v>22366</v>
      </c>
      <c r="U335" s="9" t="n">
        <v>43487</v>
      </c>
      <c r="V335" s="9" t="n">
        <v>76263</v>
      </c>
      <c r="W335" s="9" t="n">
        <v>37621</v>
      </c>
      <c r="X335" s="9" t="n">
        <v>51947</v>
      </c>
      <c r="Y335" s="9" t="n">
        <f aca="false">SUM(M335:X335)</f>
        <v>6412976</v>
      </c>
      <c r="Z335" s="9" t="n">
        <f aca="false">SUM(D335:X335)-G335</f>
        <v>38259038</v>
      </c>
    </row>
    <row r="336" customFormat="false" ht="12.75" hidden="false" customHeight="false" outlineLevel="0" collapsed="false">
      <c r="A336" s="1" t="n">
        <v>326</v>
      </c>
      <c r="B336" s="5" t="n">
        <v>330</v>
      </c>
      <c r="C336" s="6" t="s">
        <v>359</v>
      </c>
      <c r="D336" s="7" t="n">
        <v>10615861</v>
      </c>
      <c r="E336" s="8" t="n">
        <v>206269</v>
      </c>
      <c r="F336" s="8" t="n">
        <v>0</v>
      </c>
      <c r="G336" s="9" t="n">
        <f aca="false">E336+F336</f>
        <v>206269</v>
      </c>
      <c r="H336" s="9" t="n">
        <v>2775406</v>
      </c>
      <c r="I336" s="9" t="n">
        <v>0</v>
      </c>
      <c r="J336" s="9" t="n">
        <v>0</v>
      </c>
      <c r="K336" s="9" t="n">
        <v>0</v>
      </c>
      <c r="L336" s="9" t="n">
        <v>23041</v>
      </c>
      <c r="M336" s="10" t="n">
        <v>1407229</v>
      </c>
      <c r="N336" s="10" t="n">
        <v>1053546</v>
      </c>
      <c r="O336" s="9" t="n">
        <v>0</v>
      </c>
      <c r="P336" s="9" t="n">
        <v>0</v>
      </c>
      <c r="Q336" s="9" t="n">
        <v>0</v>
      </c>
      <c r="R336" s="9" t="n">
        <v>137101</v>
      </c>
      <c r="S336" s="9" t="n">
        <v>0</v>
      </c>
      <c r="T336" s="9" t="n">
        <v>0</v>
      </c>
      <c r="U336" s="9" t="n">
        <v>14176</v>
      </c>
      <c r="V336" s="9" t="n">
        <v>19996</v>
      </c>
      <c r="W336" s="9" t="n">
        <v>68</v>
      </c>
      <c r="X336" s="9" t="n">
        <v>21264</v>
      </c>
      <c r="Y336" s="9" t="n">
        <f aca="false">SUM(M336:X336)</f>
        <v>2653380</v>
      </c>
      <c r="Z336" s="9" t="n">
        <f aca="false">SUM(D336:X336)-G336</f>
        <v>16273957</v>
      </c>
    </row>
    <row r="337" customFormat="false" ht="12.75" hidden="false" customHeight="false" outlineLevel="0" collapsed="false">
      <c r="A337" s="1" t="n">
        <v>327</v>
      </c>
      <c r="B337" s="5" t="n">
        <v>331</v>
      </c>
      <c r="C337" s="6" t="s">
        <v>360</v>
      </c>
      <c r="D337" s="7" t="n">
        <v>348019</v>
      </c>
      <c r="E337" s="8" t="n">
        <v>8182</v>
      </c>
      <c r="F337" s="8" t="n">
        <v>0</v>
      </c>
      <c r="G337" s="9" t="n">
        <f aca="false">E337+F337</f>
        <v>8182</v>
      </c>
      <c r="H337" s="9" t="n">
        <v>277312</v>
      </c>
      <c r="I337" s="9" t="n">
        <v>0</v>
      </c>
      <c r="J337" s="9" t="n">
        <v>0</v>
      </c>
      <c r="K337" s="9" t="n">
        <v>0</v>
      </c>
      <c r="L337" s="9" t="n">
        <v>484</v>
      </c>
      <c r="M337" s="10" t="n">
        <v>139763</v>
      </c>
      <c r="N337" s="10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3530</v>
      </c>
      <c r="U337" s="9" t="n">
        <v>3276</v>
      </c>
      <c r="V337" s="9" t="n">
        <v>3255</v>
      </c>
      <c r="W337" s="9" t="n">
        <v>0</v>
      </c>
      <c r="X337" s="9" t="n">
        <v>2147</v>
      </c>
      <c r="Y337" s="9" t="n">
        <f aca="false">SUM(M337:X337)</f>
        <v>151971</v>
      </c>
      <c r="Z337" s="9" t="n">
        <f aca="false">SUM(D337:X337)-G337</f>
        <v>785968</v>
      </c>
    </row>
    <row r="338" customFormat="false" ht="12.75" hidden="false" customHeight="false" outlineLevel="0" collapsed="false">
      <c r="A338" s="1" t="n">
        <v>328</v>
      </c>
      <c r="B338" s="5" t="n">
        <v>332</v>
      </c>
      <c r="C338" s="6" t="s">
        <v>361</v>
      </c>
      <c r="D338" s="11" t="n">
        <v>0</v>
      </c>
      <c r="E338" s="11" t="n">
        <v>0</v>
      </c>
      <c r="F338" s="8" t="n">
        <v>0</v>
      </c>
      <c r="G338" s="9" t="n">
        <f aca="false">E338+F338</f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10" t="n">
        <v>633132</v>
      </c>
      <c r="N338" s="10" t="n">
        <v>0</v>
      </c>
      <c r="O338" s="9" t="n">
        <v>0</v>
      </c>
      <c r="P338" s="9" t="n">
        <v>0</v>
      </c>
      <c r="Q338" s="9" t="n">
        <v>0</v>
      </c>
      <c r="R338" s="9" t="n">
        <v>29526</v>
      </c>
      <c r="S338" s="9" t="n">
        <v>0</v>
      </c>
      <c r="T338" s="9" t="n">
        <v>698</v>
      </c>
      <c r="U338" s="9" t="n">
        <v>10872</v>
      </c>
      <c r="V338" s="9" t="n">
        <v>12556</v>
      </c>
      <c r="W338" s="9" t="n">
        <v>98767</v>
      </c>
      <c r="X338" s="9" t="n">
        <v>9003</v>
      </c>
      <c r="Y338" s="9" t="n">
        <f aca="false">SUM(M338:X338)</f>
        <v>794554</v>
      </c>
      <c r="Z338" s="9" t="n">
        <f aca="false">SUM(D338:X338)-G338</f>
        <v>794554</v>
      </c>
    </row>
    <row r="339" customFormat="false" ht="12.75" hidden="false" customHeight="false" outlineLevel="0" collapsed="false">
      <c r="A339" s="1" t="n">
        <v>330</v>
      </c>
      <c r="B339" s="5" t="n">
        <v>333</v>
      </c>
      <c r="C339" s="6" t="s">
        <v>362</v>
      </c>
      <c r="D339" s="7" t="n">
        <v>1709187</v>
      </c>
      <c r="E339" s="8" t="n">
        <v>176606</v>
      </c>
      <c r="F339" s="8" t="n">
        <v>0</v>
      </c>
      <c r="G339" s="9" t="n">
        <f aca="false">E339+F339</f>
        <v>176606</v>
      </c>
      <c r="H339" s="9" t="n">
        <v>1213456</v>
      </c>
      <c r="I339" s="9" t="n">
        <v>0</v>
      </c>
      <c r="J339" s="9" t="n">
        <v>0</v>
      </c>
      <c r="K339" s="9" t="n">
        <v>677075</v>
      </c>
      <c r="L339" s="9" t="n">
        <v>10806</v>
      </c>
      <c r="M339" s="10" t="n">
        <v>408032</v>
      </c>
      <c r="N339" s="10" t="n">
        <v>0</v>
      </c>
      <c r="O339" s="9" t="n">
        <v>0</v>
      </c>
      <c r="P339" s="9" t="n">
        <v>0</v>
      </c>
      <c r="Q339" s="9" t="n">
        <v>0</v>
      </c>
      <c r="R339" s="9" t="n">
        <v>117010</v>
      </c>
      <c r="S339" s="9" t="n">
        <v>0</v>
      </c>
      <c r="T339" s="9" t="n">
        <v>0</v>
      </c>
      <c r="U339" s="9" t="n">
        <v>6450</v>
      </c>
      <c r="V339" s="9" t="n">
        <v>4185</v>
      </c>
      <c r="W339" s="9" t="n">
        <v>0</v>
      </c>
      <c r="X339" s="9" t="n">
        <v>15766</v>
      </c>
      <c r="Y339" s="9" t="n">
        <f aca="false">SUM(M339:X339)</f>
        <v>551443</v>
      </c>
      <c r="Z339" s="9" t="n">
        <f aca="false">SUM(D339:X339)-G339</f>
        <v>4338573</v>
      </c>
    </row>
    <row r="340" customFormat="false" ht="12.75" hidden="false" customHeight="false" outlineLevel="0" collapsed="false">
      <c r="A340" s="1" t="n">
        <v>331</v>
      </c>
      <c r="B340" s="5" t="n">
        <v>334</v>
      </c>
      <c r="C340" s="6" t="s">
        <v>363</v>
      </c>
      <c r="D340" s="7" t="n">
        <v>3601648</v>
      </c>
      <c r="E340" s="8" t="n">
        <v>164095</v>
      </c>
      <c r="F340" s="8" t="n">
        <v>0</v>
      </c>
      <c r="G340" s="9" t="n">
        <f aca="false">E340+F340</f>
        <v>164095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11854</v>
      </c>
      <c r="M340" s="10" t="n">
        <v>1323387</v>
      </c>
      <c r="N340" s="10" t="n">
        <v>0</v>
      </c>
      <c r="O340" s="9" t="n">
        <v>0</v>
      </c>
      <c r="P340" s="9" t="n">
        <v>0</v>
      </c>
      <c r="Q340" s="9" t="n">
        <v>0</v>
      </c>
      <c r="R340" s="9" t="n">
        <v>74327</v>
      </c>
      <c r="S340" s="9" t="n">
        <v>0</v>
      </c>
      <c r="T340" s="9" t="n">
        <v>41114</v>
      </c>
      <c r="U340" s="9" t="n">
        <v>19869</v>
      </c>
      <c r="V340" s="9" t="n">
        <v>58127</v>
      </c>
      <c r="W340" s="9" t="n">
        <v>77531</v>
      </c>
      <c r="X340" s="9" t="n">
        <v>13079</v>
      </c>
      <c r="Y340" s="9" t="n">
        <f aca="false">SUM(M340:X340)</f>
        <v>1607434</v>
      </c>
      <c r="Z340" s="9" t="n">
        <f aca="false">SUM(D340:X340)-G340</f>
        <v>5385031</v>
      </c>
    </row>
    <row r="341" customFormat="false" ht="12.75" hidden="false" customHeight="false" outlineLevel="0" collapsed="false">
      <c r="A341" s="1" t="n">
        <v>335</v>
      </c>
      <c r="B341" s="5" t="n">
        <v>335</v>
      </c>
      <c r="C341" s="6" t="s">
        <v>364</v>
      </c>
      <c r="D341" s="7" t="n">
        <v>2635628</v>
      </c>
      <c r="E341" s="8" t="n">
        <v>144882</v>
      </c>
      <c r="F341" s="8" t="n">
        <v>0</v>
      </c>
      <c r="G341" s="9" t="n">
        <f aca="false">E341+F341</f>
        <v>144882</v>
      </c>
      <c r="H341" s="9" t="n">
        <v>330466</v>
      </c>
      <c r="I341" s="9" t="n">
        <v>0</v>
      </c>
      <c r="J341" s="9" t="n">
        <v>0</v>
      </c>
      <c r="K341" s="9" t="n">
        <v>155885</v>
      </c>
      <c r="L341" s="9" t="n">
        <v>12648</v>
      </c>
      <c r="M341" s="10" t="n">
        <v>747149</v>
      </c>
      <c r="N341" s="10" t="n">
        <v>42662</v>
      </c>
      <c r="O341" s="9" t="n">
        <v>0</v>
      </c>
      <c r="P341" s="9" t="n">
        <v>0</v>
      </c>
      <c r="Q341" s="9" t="n">
        <v>0</v>
      </c>
      <c r="R341" s="9" t="n">
        <v>112503</v>
      </c>
      <c r="S341" s="9" t="n">
        <v>0</v>
      </c>
      <c r="T341" s="9" t="n">
        <v>4369</v>
      </c>
      <c r="U341" s="9" t="n">
        <v>51052</v>
      </c>
      <c r="V341" s="9" t="n">
        <v>7440</v>
      </c>
      <c r="W341" s="9" t="n">
        <v>0</v>
      </c>
      <c r="X341" s="9" t="n">
        <v>17146</v>
      </c>
      <c r="Y341" s="9" t="n">
        <f aca="false">SUM(M341:X341)</f>
        <v>982321</v>
      </c>
      <c r="Z341" s="9" t="n">
        <f aca="false">SUM(D341:X341)-G341</f>
        <v>4261830</v>
      </c>
    </row>
    <row r="342" customFormat="false" ht="12.75" hidden="false" customHeight="false" outlineLevel="0" collapsed="false">
      <c r="A342" s="1" t="n">
        <v>336</v>
      </c>
      <c r="B342" s="5" t="n">
        <v>336</v>
      </c>
      <c r="C342" s="6" t="s">
        <v>365</v>
      </c>
      <c r="D342" s="7" t="n">
        <v>19551520</v>
      </c>
      <c r="E342" s="8" t="n">
        <v>276688</v>
      </c>
      <c r="F342" s="8" t="n">
        <v>0</v>
      </c>
      <c r="G342" s="9" t="n">
        <f aca="false">E342+F342</f>
        <v>276688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35018</v>
      </c>
      <c r="M342" s="10" t="n">
        <v>7557154</v>
      </c>
      <c r="N342" s="10" t="n">
        <v>2851863</v>
      </c>
      <c r="O342" s="9" t="n">
        <v>0</v>
      </c>
      <c r="P342" s="9" t="n">
        <v>0</v>
      </c>
      <c r="Q342" s="9" t="n">
        <v>0</v>
      </c>
      <c r="R342" s="9" t="n">
        <v>426250</v>
      </c>
      <c r="S342" s="9" t="n">
        <v>0</v>
      </c>
      <c r="T342" s="9" t="n">
        <v>176735</v>
      </c>
      <c r="U342" s="9" t="n">
        <v>111681</v>
      </c>
      <c r="V342" s="9" t="n">
        <v>73473</v>
      </c>
      <c r="W342" s="9" t="n">
        <v>27964</v>
      </c>
      <c r="X342" s="9" t="n">
        <v>59729</v>
      </c>
      <c r="Y342" s="9" t="n">
        <f aca="false">SUM(M342:X342)</f>
        <v>11284849</v>
      </c>
      <c r="Z342" s="9" t="n">
        <f aca="false">SUM(D342:X342)-G342</f>
        <v>31148075</v>
      </c>
    </row>
    <row r="343" customFormat="false" ht="12.75" hidden="false" customHeight="false" outlineLevel="0" collapsed="false">
      <c r="A343" s="1" t="n">
        <v>337</v>
      </c>
      <c r="B343" s="5" t="n">
        <v>337</v>
      </c>
      <c r="C343" s="6" t="s">
        <v>366</v>
      </c>
      <c r="D343" s="7" t="n">
        <v>155566</v>
      </c>
      <c r="E343" s="8" t="n">
        <v>5071</v>
      </c>
      <c r="F343" s="8" t="n">
        <v>0</v>
      </c>
      <c r="G343" s="9" t="n">
        <f aca="false">E343+F343</f>
        <v>5071</v>
      </c>
      <c r="H343" s="9" t="n">
        <v>227298</v>
      </c>
      <c r="I343" s="9" t="n">
        <v>0</v>
      </c>
      <c r="J343" s="9" t="n">
        <v>0</v>
      </c>
      <c r="K343" s="9" t="n">
        <v>0</v>
      </c>
      <c r="L343" s="9" t="n">
        <v>698</v>
      </c>
      <c r="M343" s="10" t="n">
        <v>125335</v>
      </c>
      <c r="N343" s="10" t="n">
        <v>0</v>
      </c>
      <c r="O343" s="9" t="n">
        <v>0</v>
      </c>
      <c r="P343" s="9" t="n">
        <v>0</v>
      </c>
      <c r="Q343" s="9" t="n">
        <v>0</v>
      </c>
      <c r="R343" s="9" t="n">
        <v>3038</v>
      </c>
      <c r="S343" s="9" t="n">
        <v>0</v>
      </c>
      <c r="T343" s="9" t="n">
        <v>0</v>
      </c>
      <c r="U343" s="9" t="n">
        <v>3913</v>
      </c>
      <c r="V343" s="9" t="n">
        <v>2331</v>
      </c>
      <c r="W343" s="9" t="n">
        <v>2024</v>
      </c>
      <c r="X343" s="9" t="n">
        <v>2222</v>
      </c>
      <c r="Y343" s="9" t="n">
        <f aca="false">SUM(M343:X343)</f>
        <v>138863</v>
      </c>
      <c r="Z343" s="9" t="n">
        <f aca="false">SUM(D343:X343)-G343</f>
        <v>527496</v>
      </c>
    </row>
    <row r="344" customFormat="false" ht="12.75" hidden="false" customHeight="false" outlineLevel="0" collapsed="false">
      <c r="A344" s="1" t="n">
        <v>338</v>
      </c>
      <c r="B344" s="5" t="n">
        <v>338</v>
      </c>
      <c r="C344" s="6" t="s">
        <v>367</v>
      </c>
      <c r="D344" s="11" t="n">
        <v>0</v>
      </c>
      <c r="E344" s="8" t="n">
        <v>1405</v>
      </c>
      <c r="F344" s="8" t="n">
        <v>0</v>
      </c>
      <c r="G344" s="9" t="n">
        <f aca="false">E344+F344</f>
        <v>1405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10" t="n">
        <v>2266320</v>
      </c>
      <c r="N344" s="10" t="n">
        <v>0</v>
      </c>
      <c r="O344" s="9" t="n">
        <v>0</v>
      </c>
      <c r="P344" s="9" t="n">
        <v>0</v>
      </c>
      <c r="Q344" s="9" t="n">
        <v>0</v>
      </c>
      <c r="R344" s="9" t="n">
        <v>78277</v>
      </c>
      <c r="S344" s="9" t="n">
        <v>0</v>
      </c>
      <c r="T344" s="9" t="n">
        <v>41167</v>
      </c>
      <c r="U344" s="9" t="n">
        <v>10867</v>
      </c>
      <c r="V344" s="9" t="n">
        <v>26506</v>
      </c>
      <c r="W344" s="9" t="n">
        <v>0</v>
      </c>
      <c r="X344" s="9" t="n">
        <v>17028</v>
      </c>
      <c r="Y344" s="9" t="n">
        <f aca="false">SUM(M344:X344)</f>
        <v>2440165</v>
      </c>
      <c r="Z344" s="9" t="n">
        <f aca="false">SUM(D344:X344)-G344</f>
        <v>2441570</v>
      </c>
    </row>
    <row r="345" customFormat="false" ht="12.75" hidden="false" customHeight="false" outlineLevel="0" collapsed="false">
      <c r="A345" s="1" t="n">
        <v>339</v>
      </c>
      <c r="B345" s="5" t="n">
        <v>339</v>
      </c>
      <c r="C345" s="6" t="s">
        <v>368</v>
      </c>
      <c r="D345" s="11" t="n">
        <v>0</v>
      </c>
      <c r="E345" s="11" t="n">
        <v>0</v>
      </c>
      <c r="F345" s="8" t="n">
        <v>0</v>
      </c>
      <c r="G345" s="9" t="n">
        <f aca="false">E345+F345</f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10" t="n">
        <v>1267833</v>
      </c>
      <c r="N345" s="10" t="n">
        <v>0</v>
      </c>
      <c r="O345" s="9" t="n">
        <v>0</v>
      </c>
      <c r="P345" s="9" t="n">
        <v>0</v>
      </c>
      <c r="Q345" s="9" t="n">
        <v>0</v>
      </c>
      <c r="R345" s="9" t="n">
        <v>84532</v>
      </c>
      <c r="S345" s="9" t="n">
        <v>0</v>
      </c>
      <c r="T345" s="9" t="n">
        <v>4452</v>
      </c>
      <c r="U345" s="9" t="n">
        <v>12263</v>
      </c>
      <c r="V345" s="9" t="n">
        <v>15811</v>
      </c>
      <c r="W345" s="9" t="n">
        <v>771</v>
      </c>
      <c r="X345" s="9" t="n">
        <v>17026</v>
      </c>
      <c r="Y345" s="9" t="n">
        <f aca="false">SUM(M345:X345)</f>
        <v>1402688</v>
      </c>
      <c r="Z345" s="9" t="n">
        <f aca="false">SUM(D345:X345)-G345</f>
        <v>1402688</v>
      </c>
    </row>
    <row r="346" customFormat="false" ht="12.75" hidden="false" customHeight="false" outlineLevel="0" collapsed="false">
      <c r="A346" s="1" t="n">
        <v>340</v>
      </c>
      <c r="B346" s="5" t="n">
        <v>340</v>
      </c>
      <c r="C346" s="6" t="s">
        <v>369</v>
      </c>
      <c r="D346" s="7" t="n">
        <v>437793</v>
      </c>
      <c r="E346" s="8" t="n">
        <v>6356</v>
      </c>
      <c r="F346" s="8" t="n">
        <v>0</v>
      </c>
      <c r="G346" s="9" t="n">
        <f aca="false">E346+F346</f>
        <v>6356</v>
      </c>
      <c r="H346" s="9" t="n">
        <v>56963</v>
      </c>
      <c r="I346" s="9" t="n">
        <v>0</v>
      </c>
      <c r="J346" s="9" t="n">
        <v>0</v>
      </c>
      <c r="K346" s="9" t="n">
        <v>0</v>
      </c>
      <c r="L346" s="9" t="n">
        <v>1079</v>
      </c>
      <c r="M346" s="10" t="n">
        <v>319042</v>
      </c>
      <c r="N346" s="10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1202</v>
      </c>
      <c r="U346" s="9" t="n">
        <v>4983</v>
      </c>
      <c r="V346" s="9" t="n">
        <v>11160</v>
      </c>
      <c r="W346" s="9" t="n">
        <v>380</v>
      </c>
      <c r="X346" s="9" t="n">
        <v>3970</v>
      </c>
      <c r="Y346" s="9" t="n">
        <f aca="false">SUM(M346:X346)</f>
        <v>340737</v>
      </c>
      <c r="Z346" s="9" t="n">
        <f aca="false">SUM(D346:X346)-G346</f>
        <v>842928</v>
      </c>
    </row>
    <row r="347" customFormat="false" ht="12.75" hidden="false" customHeight="false" outlineLevel="0" collapsed="false">
      <c r="A347" s="1" t="n">
        <v>341</v>
      </c>
      <c r="B347" s="5" t="n">
        <v>341</v>
      </c>
      <c r="C347" s="6" t="s">
        <v>370</v>
      </c>
      <c r="D347" s="7" t="n">
        <v>1101138</v>
      </c>
      <c r="E347" s="8" t="n">
        <v>11953</v>
      </c>
      <c r="F347" s="8" t="n">
        <v>0</v>
      </c>
      <c r="G347" s="9" t="n">
        <f aca="false">E347+F347</f>
        <v>11953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2542</v>
      </c>
      <c r="M347" s="10" t="n">
        <v>982576</v>
      </c>
      <c r="N347" s="10" t="n">
        <v>0</v>
      </c>
      <c r="O347" s="9" t="n">
        <v>0</v>
      </c>
      <c r="P347" s="9" t="n">
        <v>0</v>
      </c>
      <c r="Q347" s="9" t="n">
        <v>0</v>
      </c>
      <c r="R347" s="9" t="n">
        <v>14447</v>
      </c>
      <c r="S347" s="9" t="n">
        <v>0</v>
      </c>
      <c r="T347" s="9" t="n">
        <v>16126</v>
      </c>
      <c r="U347" s="9" t="n">
        <v>5604</v>
      </c>
      <c r="V347" s="9" t="n">
        <v>463</v>
      </c>
      <c r="W347" s="9" t="n">
        <v>29161</v>
      </c>
      <c r="X347" s="9" t="n">
        <v>9783</v>
      </c>
      <c r="Y347" s="9" t="n">
        <f aca="false">SUM(M347:X347)</f>
        <v>1058160</v>
      </c>
      <c r="Z347" s="9" t="n">
        <f aca="false">SUM(D347:X347)-G347</f>
        <v>2173793</v>
      </c>
    </row>
    <row r="348" customFormat="false" ht="12.75" hidden="false" customHeight="false" outlineLevel="0" collapsed="false">
      <c r="A348" s="1" t="n">
        <v>342</v>
      </c>
      <c r="B348" s="5" t="n">
        <v>342</v>
      </c>
      <c r="C348" s="6" t="s">
        <v>371</v>
      </c>
      <c r="D348" s="7" t="n">
        <v>4134916</v>
      </c>
      <c r="E348" s="8" t="n">
        <v>152558</v>
      </c>
      <c r="F348" s="8" t="n">
        <v>0</v>
      </c>
      <c r="G348" s="9" t="n">
        <f aca="false">E348+F348</f>
        <v>152558</v>
      </c>
      <c r="H348" s="9" t="n">
        <v>2169085</v>
      </c>
      <c r="I348" s="9" t="n">
        <v>0</v>
      </c>
      <c r="J348" s="9" t="n">
        <v>0</v>
      </c>
      <c r="K348" s="9" t="n">
        <v>0</v>
      </c>
      <c r="L348" s="9" t="n">
        <v>22488</v>
      </c>
      <c r="M348" s="10" t="n">
        <v>1465245</v>
      </c>
      <c r="N348" s="10" t="n">
        <v>1475826</v>
      </c>
      <c r="O348" s="9" t="n">
        <v>0</v>
      </c>
      <c r="P348" s="9" t="n">
        <v>0</v>
      </c>
      <c r="Q348" s="9" t="n">
        <v>0</v>
      </c>
      <c r="R348" s="9" t="n">
        <v>127669</v>
      </c>
      <c r="S348" s="9" t="n">
        <v>0</v>
      </c>
      <c r="T348" s="9" t="n">
        <v>10875</v>
      </c>
      <c r="U348" s="9" t="n">
        <v>42702</v>
      </c>
      <c r="V348" s="9" t="n">
        <v>73938</v>
      </c>
      <c r="W348" s="9" t="n">
        <v>0</v>
      </c>
      <c r="X348" s="9" t="n">
        <v>20408</v>
      </c>
      <c r="Y348" s="9" t="n">
        <f aca="false">SUM(M348:X348)</f>
        <v>3216663</v>
      </c>
      <c r="Z348" s="9" t="n">
        <f aca="false">SUM(D348:X348)-G348</f>
        <v>9695710</v>
      </c>
    </row>
    <row r="349" customFormat="false" ht="12.75" hidden="false" customHeight="false" outlineLevel="0" collapsed="false">
      <c r="A349" s="1" t="n">
        <v>343</v>
      </c>
      <c r="B349" s="5" t="n">
        <v>343</v>
      </c>
      <c r="C349" s="6" t="s">
        <v>372</v>
      </c>
      <c r="D349" s="7" t="n">
        <v>10441224</v>
      </c>
      <c r="E349" s="8" t="n">
        <v>117737</v>
      </c>
      <c r="F349" s="8" t="n">
        <v>0</v>
      </c>
      <c r="G349" s="9" t="n">
        <f aca="false">E349+F349</f>
        <v>117737</v>
      </c>
      <c r="H349" s="9" t="n">
        <v>1833786</v>
      </c>
      <c r="I349" s="9" t="n">
        <v>0</v>
      </c>
      <c r="J349" s="10" t="n">
        <v>37862</v>
      </c>
      <c r="K349" s="9" t="n">
        <v>0</v>
      </c>
      <c r="L349" s="9" t="n">
        <v>9284</v>
      </c>
      <c r="M349" s="10" t="n">
        <v>1608398</v>
      </c>
      <c r="N349" s="10" t="n">
        <v>29842</v>
      </c>
      <c r="O349" s="9" t="n">
        <v>0</v>
      </c>
      <c r="P349" s="9" t="n">
        <v>0</v>
      </c>
      <c r="Q349" s="9" t="n">
        <v>0</v>
      </c>
      <c r="R349" s="9" t="n">
        <v>27735</v>
      </c>
      <c r="S349" s="9" t="n">
        <v>0</v>
      </c>
      <c r="T349" s="9" t="n">
        <v>1801</v>
      </c>
      <c r="U349" s="9" t="n">
        <v>6638</v>
      </c>
      <c r="V349" s="9" t="n">
        <v>17269</v>
      </c>
      <c r="W349" s="9" t="n">
        <v>24845</v>
      </c>
      <c r="X349" s="9" t="n">
        <v>12782</v>
      </c>
      <c r="Y349" s="9" t="n">
        <f aca="false">SUM(M349:X349)</f>
        <v>1729310</v>
      </c>
      <c r="Z349" s="9" t="n">
        <f aca="false">SUM(D349:X349)-G349</f>
        <v>14169203</v>
      </c>
    </row>
    <row r="350" customFormat="false" ht="12.75" hidden="false" customHeight="false" outlineLevel="0" collapsed="false">
      <c r="A350" s="1" t="n">
        <v>344</v>
      </c>
      <c r="B350" s="5" t="n">
        <v>344</v>
      </c>
      <c r="C350" s="6" t="s">
        <v>373</v>
      </c>
      <c r="D350" s="7" t="n">
        <v>3692026</v>
      </c>
      <c r="E350" s="8" t="n">
        <v>78479</v>
      </c>
      <c r="F350" s="8" t="n">
        <v>0</v>
      </c>
      <c r="G350" s="9" t="n">
        <f aca="false">E350+F350</f>
        <v>78479</v>
      </c>
      <c r="H350" s="9" t="n">
        <v>1038777</v>
      </c>
      <c r="I350" s="9" t="n">
        <v>0</v>
      </c>
      <c r="J350" s="9" t="n">
        <v>0</v>
      </c>
      <c r="K350" s="9" t="n">
        <v>0</v>
      </c>
      <c r="L350" s="9" t="n">
        <v>10462</v>
      </c>
      <c r="M350" s="10" t="n">
        <v>1323349</v>
      </c>
      <c r="N350" s="10" t="n">
        <v>405181</v>
      </c>
      <c r="O350" s="9" t="n">
        <v>0</v>
      </c>
      <c r="P350" s="9" t="n">
        <v>0</v>
      </c>
      <c r="Q350" s="9" t="n">
        <v>0</v>
      </c>
      <c r="R350" s="9" t="n">
        <v>154254</v>
      </c>
      <c r="S350" s="9" t="n">
        <v>0</v>
      </c>
      <c r="T350" s="9" t="n">
        <v>0</v>
      </c>
      <c r="U350" s="9" t="n">
        <v>29600</v>
      </c>
      <c r="V350" s="9" t="n">
        <v>11625</v>
      </c>
      <c r="W350" s="9" t="n">
        <v>0</v>
      </c>
      <c r="X350" s="9" t="n">
        <v>27173</v>
      </c>
      <c r="Y350" s="9" t="n">
        <f aca="false">SUM(M350:X350)</f>
        <v>1951182</v>
      </c>
      <c r="Z350" s="9" t="n">
        <f aca="false">SUM(D350:X350)-G350</f>
        <v>6770926</v>
      </c>
    </row>
    <row r="351" customFormat="false" ht="12.75" hidden="false" customHeight="false" outlineLevel="0" collapsed="false">
      <c r="A351" s="1" t="n">
        <v>345</v>
      </c>
      <c r="B351" s="5" t="n">
        <v>345</v>
      </c>
      <c r="C351" s="6" t="s">
        <v>374</v>
      </c>
      <c r="D351" s="7" t="n">
        <v>41640</v>
      </c>
      <c r="E351" s="8" t="n">
        <v>1493</v>
      </c>
      <c r="F351" s="8" t="n">
        <v>0</v>
      </c>
      <c r="G351" s="9" t="n">
        <f aca="false">E351+F351</f>
        <v>1493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10" t="n">
        <v>63988</v>
      </c>
      <c r="N351" s="10" t="n">
        <v>32965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1076</v>
      </c>
      <c r="V351" s="9" t="n">
        <v>926</v>
      </c>
      <c r="W351" s="9" t="n">
        <v>20341</v>
      </c>
      <c r="X351" s="9" t="n">
        <v>1829</v>
      </c>
      <c r="Y351" s="9" t="n">
        <f aca="false">SUM(M351:X351)</f>
        <v>121125</v>
      </c>
      <c r="Z351" s="9" t="n">
        <f aca="false">SUM(D351:X351)-G351</f>
        <v>164258</v>
      </c>
    </row>
    <row r="352" customFormat="false" ht="12.75" hidden="false" customHeight="false" outlineLevel="0" collapsed="false">
      <c r="A352" s="1" t="n">
        <v>346</v>
      </c>
      <c r="B352" s="5" t="n">
        <v>346</v>
      </c>
      <c r="C352" s="6" t="s">
        <v>375</v>
      </c>
      <c r="D352" s="7" t="n">
        <v>4932699</v>
      </c>
      <c r="E352" s="8" t="n">
        <v>59092</v>
      </c>
      <c r="F352" s="8" t="n">
        <v>0</v>
      </c>
      <c r="G352" s="9" t="n">
        <f aca="false">E352+F352</f>
        <v>59092</v>
      </c>
      <c r="H352" s="9" t="n">
        <v>897508</v>
      </c>
      <c r="I352" s="9" t="n">
        <v>0</v>
      </c>
      <c r="J352" s="9" t="n">
        <v>0</v>
      </c>
      <c r="K352" s="9" t="n">
        <v>0</v>
      </c>
      <c r="L352" s="9" t="n">
        <v>8368</v>
      </c>
      <c r="M352" s="10" t="n">
        <v>2645493</v>
      </c>
      <c r="N352" s="10" t="n">
        <v>2691213</v>
      </c>
      <c r="O352" s="9" t="n">
        <v>0</v>
      </c>
      <c r="P352" s="9" t="n">
        <v>0</v>
      </c>
      <c r="Q352" s="9" t="n">
        <v>0</v>
      </c>
      <c r="R352" s="9" t="n">
        <v>85742</v>
      </c>
      <c r="S352" s="9" t="n">
        <v>0</v>
      </c>
      <c r="T352" s="9" t="n">
        <v>12196</v>
      </c>
      <c r="U352" s="9" t="n">
        <v>40050</v>
      </c>
      <c r="V352" s="9" t="n">
        <v>463</v>
      </c>
      <c r="W352" s="9" t="n">
        <v>0</v>
      </c>
      <c r="X352" s="9" t="n">
        <v>21037</v>
      </c>
      <c r="Y352" s="9" t="n">
        <f aca="false">SUM(M352:X352)</f>
        <v>5496194</v>
      </c>
      <c r="Z352" s="9" t="n">
        <f aca="false">SUM(D352:X352)-G352</f>
        <v>11393861</v>
      </c>
    </row>
    <row r="353" customFormat="false" ht="12.75" hidden="false" customHeight="false" outlineLevel="0" collapsed="false">
      <c r="A353" s="1" t="n">
        <v>347</v>
      </c>
      <c r="B353" s="5" t="n">
        <v>347</v>
      </c>
      <c r="C353" s="6" t="s">
        <v>376</v>
      </c>
      <c r="D353" s="7" t="n">
        <v>5628191</v>
      </c>
      <c r="E353" s="8" t="n">
        <v>147836</v>
      </c>
      <c r="F353" s="8" t="n">
        <v>0</v>
      </c>
      <c r="G353" s="9" t="n">
        <f aca="false">E353+F353</f>
        <v>147836</v>
      </c>
      <c r="H353" s="9" t="n">
        <v>75007</v>
      </c>
      <c r="I353" s="9" t="n">
        <v>0</v>
      </c>
      <c r="J353" s="9" t="n">
        <v>0</v>
      </c>
      <c r="K353" s="9" t="n">
        <v>0</v>
      </c>
      <c r="L353" s="9" t="n">
        <v>22509</v>
      </c>
      <c r="M353" s="10" t="n">
        <v>3305356</v>
      </c>
      <c r="N353" s="10" t="n">
        <v>4219944</v>
      </c>
      <c r="O353" s="9" t="n">
        <v>0</v>
      </c>
      <c r="P353" s="9" t="n">
        <v>0</v>
      </c>
      <c r="Q353" s="9" t="n">
        <v>0</v>
      </c>
      <c r="R353" s="9" t="n">
        <v>267358</v>
      </c>
      <c r="S353" s="9" t="n">
        <v>0</v>
      </c>
      <c r="T353" s="9" t="n">
        <v>3271</v>
      </c>
      <c r="U353" s="9" t="n">
        <v>47263</v>
      </c>
      <c r="V353" s="9" t="n">
        <v>121370</v>
      </c>
      <c r="W353" s="9" t="n">
        <v>527</v>
      </c>
      <c r="X353" s="9" t="n">
        <v>34439</v>
      </c>
      <c r="Y353" s="9" t="n">
        <f aca="false">SUM(M353:X353)</f>
        <v>7999528</v>
      </c>
      <c r="Z353" s="9" t="n">
        <f aca="false">SUM(D353:X353)-G353</f>
        <v>13873071</v>
      </c>
    </row>
    <row r="354" customFormat="false" ht="12.75" hidden="false" customHeight="false" outlineLevel="0" collapsed="false">
      <c r="A354" s="1" t="n">
        <v>348</v>
      </c>
      <c r="B354" s="5" t="n">
        <v>348</v>
      </c>
      <c r="C354" s="6" t="s">
        <v>377</v>
      </c>
      <c r="D354" s="7" t="n">
        <v>153103294</v>
      </c>
      <c r="E354" s="8" t="n">
        <v>1437087</v>
      </c>
      <c r="F354" s="8" t="n">
        <v>0</v>
      </c>
      <c r="G354" s="9" t="n">
        <f aca="false">E354+F354</f>
        <v>1437087</v>
      </c>
      <c r="H354" s="9" t="n">
        <v>15709042</v>
      </c>
      <c r="I354" s="9" t="n">
        <v>0</v>
      </c>
      <c r="J354" s="10" t="n">
        <v>1313040</v>
      </c>
      <c r="K354" s="9" t="n">
        <v>0</v>
      </c>
      <c r="L354" s="9" t="n">
        <v>136018</v>
      </c>
      <c r="M354" s="10" t="n">
        <v>31709784</v>
      </c>
      <c r="N354" s="10" t="n">
        <v>13893047</v>
      </c>
      <c r="O354" s="9" t="n">
        <v>0</v>
      </c>
      <c r="P354" s="9" t="n">
        <v>0</v>
      </c>
      <c r="Q354" s="9" t="n">
        <v>149361</v>
      </c>
      <c r="R354" s="9" t="n">
        <v>1450000</v>
      </c>
      <c r="S354" s="9" t="n">
        <v>300000</v>
      </c>
      <c r="T354" s="9" t="n">
        <v>249757</v>
      </c>
      <c r="U354" s="9" t="n">
        <v>230248</v>
      </c>
      <c r="V354" s="9" t="n">
        <v>369225</v>
      </c>
      <c r="W354" s="9" t="n">
        <v>77229</v>
      </c>
      <c r="X354" s="9" t="n">
        <v>253914</v>
      </c>
      <c r="Y354" s="9" t="n">
        <f aca="false">SUM(M354:X354)</f>
        <v>48682565</v>
      </c>
      <c r="Z354" s="9" t="n">
        <f aca="false">SUM(D354:X354)-G354</f>
        <v>220381046</v>
      </c>
    </row>
    <row r="355" customFormat="false" ht="12.75" hidden="false" customHeight="false" outlineLevel="0" collapsed="false">
      <c r="A355" s="1" t="n">
        <v>349</v>
      </c>
      <c r="B355" s="5" t="n">
        <v>349</v>
      </c>
      <c r="C355" s="6" t="s">
        <v>378</v>
      </c>
      <c r="D355" s="11" t="n">
        <v>0</v>
      </c>
      <c r="E355" s="11" t="n">
        <v>0</v>
      </c>
      <c r="F355" s="8" t="n">
        <v>0</v>
      </c>
      <c r="G355" s="9" t="n">
        <f aca="false">E355+F355</f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10" t="n">
        <v>111688</v>
      </c>
      <c r="N355" s="10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601</v>
      </c>
      <c r="U355" s="9" t="n">
        <v>1663</v>
      </c>
      <c r="V355" s="9" t="n">
        <v>1395</v>
      </c>
      <c r="W355" s="9" t="n">
        <v>13049</v>
      </c>
      <c r="X355" s="9" t="n">
        <v>2097</v>
      </c>
      <c r="Y355" s="9" t="n">
        <f aca="false">SUM(M355:X355)</f>
        <v>130493</v>
      </c>
      <c r="Z355" s="9" t="n">
        <f aca="false">SUM(D355:X355)-G355</f>
        <v>130493</v>
      </c>
    </row>
    <row r="356" customFormat="false" ht="12.75" hidden="false" customHeight="false" outlineLevel="0" collapsed="false">
      <c r="A356" s="1" t="n">
        <v>350</v>
      </c>
      <c r="B356" s="5" t="n">
        <v>350</v>
      </c>
      <c r="C356" s="6" t="s">
        <v>379</v>
      </c>
      <c r="D356" s="7" t="n">
        <v>3201122</v>
      </c>
      <c r="E356" s="8" t="n">
        <v>61674</v>
      </c>
      <c r="F356" s="8" t="n">
        <v>0</v>
      </c>
      <c r="G356" s="9" t="n">
        <f aca="false">E356+F356</f>
        <v>61674</v>
      </c>
      <c r="H356" s="9" t="n">
        <v>485938</v>
      </c>
      <c r="I356" s="9" t="n">
        <v>0</v>
      </c>
      <c r="J356" s="9" t="n">
        <v>0</v>
      </c>
      <c r="K356" s="9" t="n">
        <v>0</v>
      </c>
      <c r="L356" s="9" t="n">
        <v>5625</v>
      </c>
      <c r="M356" s="10" t="n">
        <v>995663</v>
      </c>
      <c r="N356" s="10" t="n">
        <v>0</v>
      </c>
      <c r="O356" s="9" t="n">
        <v>0</v>
      </c>
      <c r="P356" s="9" t="n">
        <v>0</v>
      </c>
      <c r="Q356" s="9" t="n">
        <v>0</v>
      </c>
      <c r="R356" s="9" t="n">
        <v>41718</v>
      </c>
      <c r="S356" s="9" t="n">
        <v>0</v>
      </c>
      <c r="T356" s="9" t="n">
        <v>10082</v>
      </c>
      <c r="U356" s="9" t="n">
        <v>7013</v>
      </c>
      <c r="V356" s="9" t="n">
        <v>9765</v>
      </c>
      <c r="W356" s="9" t="n">
        <v>214563</v>
      </c>
      <c r="X356" s="9" t="n">
        <v>10429</v>
      </c>
      <c r="Y356" s="9" t="n">
        <f aca="false">SUM(M356:X356)</f>
        <v>1289233</v>
      </c>
      <c r="Z356" s="9" t="n">
        <f aca="false">SUM(D356:X356)-G356</f>
        <v>5043592</v>
      </c>
    </row>
    <row r="357" customFormat="false" ht="12.75" hidden="false" customHeight="false" outlineLevel="0" collapsed="false">
      <c r="A357" s="1" t="n">
        <v>351</v>
      </c>
      <c r="B357" s="5" t="n">
        <v>351</v>
      </c>
      <c r="C357" s="6" t="s">
        <v>380</v>
      </c>
      <c r="D357" s="11" t="n">
        <v>0</v>
      </c>
      <c r="E357" s="11" t="n">
        <v>0</v>
      </c>
      <c r="F357" s="8" t="n">
        <v>0</v>
      </c>
      <c r="G357" s="9" t="n">
        <f aca="false">E357+F357</f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10" t="n">
        <v>1265057</v>
      </c>
      <c r="N357" s="10" t="n">
        <v>0</v>
      </c>
      <c r="O357" s="9" t="n">
        <v>0</v>
      </c>
      <c r="P357" s="9" t="n">
        <v>0</v>
      </c>
      <c r="Q357" s="9" t="n">
        <v>0</v>
      </c>
      <c r="R357" s="9" t="n">
        <v>253698</v>
      </c>
      <c r="S357" s="9" t="n">
        <v>0</v>
      </c>
      <c r="T357" s="9" t="n">
        <v>42748</v>
      </c>
      <c r="U357" s="9" t="n">
        <v>56100</v>
      </c>
      <c r="V357" s="9" t="n">
        <v>71148</v>
      </c>
      <c r="W357" s="9" t="n">
        <v>1102</v>
      </c>
      <c r="X357" s="9" t="n">
        <v>24794</v>
      </c>
      <c r="Y357" s="9" t="n">
        <f aca="false">SUM(M357:X357)</f>
        <v>1714647</v>
      </c>
      <c r="Z357" s="9" t="n">
        <f aca="false">SUM(D357:X357)-G357</f>
        <v>1714647</v>
      </c>
    </row>
    <row r="358" customFormat="false" ht="12.75" hidden="false" customHeight="false" outlineLevel="0" collapsed="false">
      <c r="B358" s="5" t="n">
        <v>0</v>
      </c>
      <c r="C358" s="1" t="s">
        <v>381</v>
      </c>
      <c r="D358" s="9" t="n">
        <f aca="false">SUM(D7:D357)</f>
        <v>2734108245</v>
      </c>
      <c r="E358" s="9" t="n">
        <f aca="false">SUM(E7:E357)</f>
        <v>49789342</v>
      </c>
      <c r="F358" s="9" t="n">
        <f aca="false">SUM(F7:F357)</f>
        <v>104994</v>
      </c>
      <c r="G358" s="9" t="n">
        <f aca="false">SUM(G7:G357)</f>
        <v>49894336</v>
      </c>
      <c r="H358" s="9" t="n">
        <f aca="false">SUM(H7:H357)</f>
        <v>328272515</v>
      </c>
      <c r="I358" s="9" t="n">
        <f aca="false">SUM(I7:I357)</f>
        <v>47600000</v>
      </c>
      <c r="J358" s="9" t="n">
        <f aca="false">SUM(J7:J357)</f>
        <v>17630387</v>
      </c>
      <c r="K358" s="9" t="n">
        <f aca="false">SUM(K7:K357)</f>
        <v>12714241</v>
      </c>
      <c r="L358" s="9" t="n">
        <f aca="false">SUM(L7:L357)</f>
        <v>4430574</v>
      </c>
      <c r="M358" s="9" t="n">
        <f aca="false">SUM(M7:M357)</f>
        <v>778091951</v>
      </c>
      <c r="N358" s="9" t="n">
        <f aca="false">SUM(N7:N357)</f>
        <v>445315278</v>
      </c>
      <c r="O358" s="9" t="n">
        <f aca="false">SUM(O7:O357)</f>
        <v>0</v>
      </c>
      <c r="P358" s="9" t="n">
        <f aca="false">SUM(P7:P357)</f>
        <v>1701250</v>
      </c>
      <c r="Q358" s="9" t="n">
        <f aca="false">SUM(Q7:Q357)</f>
        <v>9185360</v>
      </c>
      <c r="R358" s="9" t="n">
        <f aca="false">SUM(R7:R357)</f>
        <v>42111076</v>
      </c>
      <c r="S358" s="9" t="n">
        <f aca="false">SUM(S7:S357)</f>
        <v>700000</v>
      </c>
      <c r="T358" s="9" t="n">
        <f aca="false">SUM(T7:T357)</f>
        <v>10260803</v>
      </c>
      <c r="U358" s="9" t="n">
        <f aca="false">SUM(U7:U357)</f>
        <v>8393404</v>
      </c>
      <c r="V358" s="9" t="n">
        <f aca="false">SUM(V7:V357)</f>
        <v>9890345</v>
      </c>
      <c r="W358" s="9" t="n">
        <f aca="false">SUM(W7:W357)</f>
        <v>10000000</v>
      </c>
      <c r="X358" s="9" t="n">
        <f aca="false">SUM(X7:X357)</f>
        <v>7830844</v>
      </c>
      <c r="Y358" s="9" t="n">
        <f aca="false">SUM(Y7:Y357)</f>
        <v>1323480311</v>
      </c>
      <c r="Z358" s="9" t="n">
        <f aca="false">SUM(Z7:Z357)</f>
        <v>4518130609</v>
      </c>
    </row>
    <row r="359" customFormat="false" ht="12.75" hidden="false" customHeight="false" outlineLevel="0" collapsed="false">
      <c r="C359" s="1" t="s">
        <v>382</v>
      </c>
      <c r="D359" s="9" t="n">
        <f aca="false">'Regional Schools'!D92</f>
        <v>524860934</v>
      </c>
      <c r="E359" s="9" t="n">
        <f aca="false">'Regional Schools'!F92</f>
        <v>2000850</v>
      </c>
      <c r="F359" s="9" t="n">
        <f aca="false">'Regional Schools'!E92</f>
        <v>38250264</v>
      </c>
      <c r="G359" s="9" t="n">
        <f aca="false">F359+E359</f>
        <v>40251114</v>
      </c>
      <c r="H359" s="9" t="n">
        <f aca="false">'Regional Schools'!G92</f>
        <v>54905653</v>
      </c>
      <c r="I359" s="1" t="n">
        <v>0</v>
      </c>
      <c r="J359" s="9" t="n">
        <f aca="false">'Regional Schools'!H92</f>
        <v>369616</v>
      </c>
      <c r="K359" s="9" t="n">
        <f aca="false">'Regional Schools'!I92</f>
        <v>1474182</v>
      </c>
      <c r="L359" s="9" t="n">
        <f aca="false">'Regional Schools'!J92</f>
        <v>687229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9" t="n">
        <f aca="false">SUM(D359:Y359)-G359</f>
        <v>622548728</v>
      </c>
    </row>
    <row r="360" customFormat="false" ht="12.75" hidden="false" customHeight="false" outlineLevel="0" collapsed="false">
      <c r="C360" s="1" t="s">
        <v>29</v>
      </c>
      <c r="D360" s="9" t="n">
        <f aca="false">D358+D359</f>
        <v>3258969179</v>
      </c>
      <c r="E360" s="9" t="n">
        <f aca="false">E358+E359</f>
        <v>51790192</v>
      </c>
      <c r="F360" s="9" t="n">
        <f aca="false">F358+F359</f>
        <v>38355258</v>
      </c>
      <c r="G360" s="9" t="n">
        <f aca="false">G358+G359</f>
        <v>90145450</v>
      </c>
      <c r="H360" s="9" t="n">
        <f aca="false">H358+H359</f>
        <v>383178168</v>
      </c>
      <c r="I360" s="9" t="n">
        <f aca="false">I358+I359</f>
        <v>47600000</v>
      </c>
      <c r="J360" s="9" t="n">
        <f aca="false">J358+J359</f>
        <v>18000003</v>
      </c>
      <c r="K360" s="9" t="n">
        <f aca="false">K358+K359</f>
        <v>14188423</v>
      </c>
      <c r="L360" s="9" t="n">
        <f aca="false">L358+L359</f>
        <v>5117803</v>
      </c>
      <c r="M360" s="9" t="n">
        <f aca="false">M358+M359</f>
        <v>778091951</v>
      </c>
      <c r="N360" s="9" t="n">
        <f aca="false">N358+N359</f>
        <v>445315278</v>
      </c>
      <c r="O360" s="9" t="n">
        <f aca="false">O358+O359</f>
        <v>0</v>
      </c>
      <c r="P360" s="9" t="n">
        <f aca="false">P358+P359</f>
        <v>1701250</v>
      </c>
      <c r="Q360" s="9" t="n">
        <f aca="false">Q358+Q359</f>
        <v>9185360</v>
      </c>
      <c r="R360" s="9" t="n">
        <f aca="false">R358+R359</f>
        <v>42111076</v>
      </c>
      <c r="S360" s="9" t="n">
        <f aca="false">S358+S359</f>
        <v>700000</v>
      </c>
      <c r="T360" s="9" t="n">
        <f aca="false">T358+T359</f>
        <v>10260803</v>
      </c>
      <c r="U360" s="9" t="n">
        <f aca="false">U358+U359</f>
        <v>8393404</v>
      </c>
      <c r="V360" s="9" t="n">
        <f aca="false">V358+V359</f>
        <v>9890345</v>
      </c>
      <c r="W360" s="9" t="n">
        <f aca="false">W358+W359</f>
        <v>10000000</v>
      </c>
      <c r="X360" s="9" t="n">
        <f aca="false">X358+X359</f>
        <v>7830844</v>
      </c>
      <c r="Y360" s="9" t="n">
        <f aca="false">Y358+Y359</f>
        <v>1323480311</v>
      </c>
      <c r="Z360" s="9" t="n">
        <f aca="false">Z358+Z359</f>
        <v>5140679337</v>
      </c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</sheetData>
  <printOptions headings="false" gridLines="true" gridLinesSet="true" horizontalCentered="false" verticalCentered="false"/>
  <pageMargins left="0.65" right="0.65" top="0.25" bottom="0.5" header="0.511811023622047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8.65"/>
    <col collapsed="false" customWidth="true" hidden="false" outlineLevel="0" max="13" min="13" style="1" width="10.11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5.55"/>
    <col collapsed="false" customWidth="true" hidden="false" outlineLevel="0" max="18" min="18" style="1" width="9.65"/>
    <col collapsed="false" customWidth="true" hidden="false" outlineLevel="0" max="19" min="19" style="1" width="5.65"/>
    <col collapsed="false" customWidth="true" hidden="false" outlineLevel="0" max="20" min="20" style="1" width="6.65"/>
    <col collapsed="false" customWidth="true" hidden="false" outlineLevel="0" max="21" min="21" style="1" width="7.88"/>
    <col collapsed="false" customWidth="true" hidden="false" outlineLevel="0" max="22" min="22" style="1" width="6.32"/>
    <col collapsed="false" customWidth="false" hidden="false" outlineLevel="0" max="23" min="23" style="1" width="8.88"/>
    <col collapsed="false" customWidth="true" hidden="false" outlineLevel="0" max="24" min="24" style="1" width="7.21"/>
    <col collapsed="false" customWidth="true" hidden="false" outlineLevel="0" max="25" min="25" style="1" width="10.88"/>
    <col collapsed="false" customWidth="true" hidden="false" outlineLevel="0" max="26" min="26" style="1" width="6.55"/>
    <col collapsed="false" customWidth="true" hidden="false" outlineLevel="0" max="27" min="27" style="1" width="6.65"/>
    <col collapsed="false" customWidth="true" hidden="false" outlineLevel="0" max="28" min="28" style="1" width="6.32"/>
    <col collapsed="false" customWidth="true" hidden="false" outlineLevel="0" max="29" min="29" style="1" width="7.21"/>
    <col collapsed="false" customWidth="true" hidden="false" outlineLevel="0" max="30" min="30" style="1" width="9.99"/>
    <col collapsed="false" customWidth="false" hidden="false" outlineLevel="0" max="257" min="3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3</v>
      </c>
    </row>
    <row r="6" s="2" customFormat="true" ht="12.75" hidden="false" customHeight="false" outlineLevel="0" collapsed="false">
      <c r="D6" s="2" t="s">
        <v>384</v>
      </c>
      <c r="S6" s="2" t="s">
        <v>385</v>
      </c>
      <c r="Z6" s="2" t="s">
        <v>386</v>
      </c>
    </row>
    <row r="7" s="3" customFormat="true" ht="38.25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387</v>
      </c>
      <c r="E7" s="4" t="s">
        <v>388</v>
      </c>
      <c r="F7" s="4" t="s">
        <v>389</v>
      </c>
      <c r="G7" s="4" t="s">
        <v>390</v>
      </c>
      <c r="H7" s="4" t="s">
        <v>391</v>
      </c>
      <c r="I7" s="4" t="s">
        <v>392</v>
      </c>
      <c r="J7" s="4" t="s">
        <v>393</v>
      </c>
      <c r="K7" s="4" t="s">
        <v>394</v>
      </c>
      <c r="L7" s="4" t="s">
        <v>395</v>
      </c>
      <c r="M7" s="4" t="s">
        <v>396</v>
      </c>
      <c r="N7" s="4" t="s">
        <v>397</v>
      </c>
      <c r="O7" s="4" t="s">
        <v>398</v>
      </c>
      <c r="P7" s="4" t="s">
        <v>399</v>
      </c>
      <c r="Q7" s="4" t="s">
        <v>400</v>
      </c>
      <c r="R7" s="4" t="s">
        <v>401</v>
      </c>
      <c r="S7" s="4" t="s">
        <v>387</v>
      </c>
      <c r="T7" s="4" t="s">
        <v>390</v>
      </c>
      <c r="U7" s="4" t="s">
        <v>394</v>
      </c>
      <c r="V7" s="4" t="s">
        <v>397</v>
      </c>
      <c r="W7" s="4" t="s">
        <v>402</v>
      </c>
      <c r="X7" s="4" t="s">
        <v>399</v>
      </c>
      <c r="Y7" s="4" t="s">
        <v>403</v>
      </c>
      <c r="Z7" s="4" t="s">
        <v>387</v>
      </c>
      <c r="AA7" s="4" t="s">
        <v>390</v>
      </c>
      <c r="AB7" s="4" t="s">
        <v>397</v>
      </c>
      <c r="AC7" s="4" t="s">
        <v>399</v>
      </c>
      <c r="AD7" s="4" t="s">
        <v>404</v>
      </c>
      <c r="AE7" s="4" t="s">
        <v>405</v>
      </c>
    </row>
    <row r="8" customFormat="false" ht="12.75" hidden="false" customHeight="false" outlineLevel="0" collapsed="false">
      <c r="A8" s="1" t="n">
        <v>1</v>
      </c>
      <c r="B8" s="5" t="n">
        <v>1</v>
      </c>
      <c r="C8" s="6" t="s">
        <v>406</v>
      </c>
      <c r="D8" s="9" t="n">
        <v>25896</v>
      </c>
      <c r="E8" s="9" t="n">
        <v>0</v>
      </c>
      <c r="F8" s="9" t="n">
        <v>0</v>
      </c>
      <c r="G8" s="9" t="n">
        <v>21514</v>
      </c>
      <c r="H8" s="9" t="n">
        <v>3164</v>
      </c>
      <c r="I8" s="12" t="n">
        <v>0</v>
      </c>
      <c r="J8" s="9" t="n">
        <v>3911</v>
      </c>
      <c r="K8" s="9" t="n">
        <v>0</v>
      </c>
      <c r="L8" s="9" t="n">
        <v>30164</v>
      </c>
      <c r="M8" s="9" t="n">
        <v>0</v>
      </c>
      <c r="N8" s="9" t="n">
        <v>4900</v>
      </c>
      <c r="O8" s="9" t="n">
        <v>0</v>
      </c>
      <c r="P8" s="9" t="n">
        <v>3083</v>
      </c>
      <c r="Q8" s="9" t="n">
        <v>0</v>
      </c>
      <c r="R8" s="9" t="n">
        <f aca="false">SUM(D8:Q8)</f>
        <v>92632</v>
      </c>
      <c r="S8" s="9" t="n">
        <v>0</v>
      </c>
      <c r="T8" s="9" t="n">
        <v>0</v>
      </c>
      <c r="U8" s="13" t="n">
        <v>6060</v>
      </c>
      <c r="V8" s="9" t="n">
        <v>0</v>
      </c>
      <c r="W8" s="9" t="n">
        <v>0</v>
      </c>
      <c r="X8" s="9" t="n">
        <v>74</v>
      </c>
      <c r="Y8" s="9" t="n">
        <f aca="false">SUM(S8:X8)</f>
        <v>6134</v>
      </c>
      <c r="Z8" s="9" t="n">
        <v>1</v>
      </c>
      <c r="AA8" s="9" t="n">
        <v>14</v>
      </c>
      <c r="AB8" s="9" t="n">
        <v>0</v>
      </c>
      <c r="AC8" s="9" t="n">
        <v>0</v>
      </c>
      <c r="AD8" s="9" t="n">
        <f aca="false">SUM(Z8:AC8)</f>
        <v>15</v>
      </c>
      <c r="AE8" s="9" t="n">
        <f aca="false">R8+Y8-AD8</f>
        <v>98751</v>
      </c>
    </row>
    <row r="9" customFormat="false" ht="12.75" hidden="false" customHeight="false" outlineLevel="0" collapsed="false">
      <c r="A9" s="1" t="n">
        <v>2</v>
      </c>
      <c r="B9" s="5" t="n">
        <v>2</v>
      </c>
      <c r="C9" s="6" t="s">
        <v>31</v>
      </c>
      <c r="D9" s="9" t="n">
        <v>0</v>
      </c>
      <c r="E9" s="9" t="n">
        <v>0</v>
      </c>
      <c r="F9" s="9" t="n">
        <v>0</v>
      </c>
      <c r="G9" s="9" t="n">
        <v>38555</v>
      </c>
      <c r="H9" s="9" t="n">
        <v>6011</v>
      </c>
      <c r="I9" s="12" t="n">
        <v>5160</v>
      </c>
      <c r="J9" s="9" t="n">
        <v>0</v>
      </c>
      <c r="K9" s="9" t="n">
        <v>0</v>
      </c>
      <c r="L9" s="9" t="n">
        <v>27590</v>
      </c>
      <c r="M9" s="9" t="n">
        <v>0</v>
      </c>
      <c r="N9" s="9" t="n">
        <v>20753</v>
      </c>
      <c r="O9" s="9" t="n">
        <v>0</v>
      </c>
      <c r="P9" s="9" t="n">
        <v>0</v>
      </c>
      <c r="Q9" s="9" t="n">
        <v>0</v>
      </c>
      <c r="R9" s="9" t="n">
        <f aca="false">SUM(D9:Q9)</f>
        <v>98069</v>
      </c>
      <c r="S9" s="9" t="n">
        <v>0</v>
      </c>
      <c r="T9" s="9" t="n">
        <v>3446</v>
      </c>
      <c r="U9" s="13" t="n">
        <v>5980</v>
      </c>
      <c r="V9" s="9" t="n">
        <v>0</v>
      </c>
      <c r="W9" s="9" t="n">
        <v>0</v>
      </c>
      <c r="X9" s="9" t="n">
        <v>0</v>
      </c>
      <c r="Y9" s="9" t="n">
        <f aca="false">SUM(S9:X9)</f>
        <v>9426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Z9:AC9)</f>
        <v>0</v>
      </c>
      <c r="AE9" s="9" t="n">
        <f aca="false">R9+Y9-AD9</f>
        <v>107495</v>
      </c>
    </row>
    <row r="10" customFormat="false" ht="12.75" hidden="false" customHeight="false" outlineLevel="0" collapsed="false">
      <c r="A10" s="1" t="n">
        <v>3</v>
      </c>
      <c r="B10" s="5" t="n">
        <v>3</v>
      </c>
      <c r="C10" s="6" t="s">
        <v>32</v>
      </c>
      <c r="D10" s="9" t="n">
        <v>86004</v>
      </c>
      <c r="E10" s="9" t="n">
        <v>0</v>
      </c>
      <c r="F10" s="9" t="n">
        <v>0</v>
      </c>
      <c r="G10" s="9" t="n">
        <v>19613</v>
      </c>
      <c r="H10" s="9" t="n">
        <v>2100</v>
      </c>
      <c r="I10" s="12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2609</v>
      </c>
      <c r="O10" s="9" t="n">
        <v>0</v>
      </c>
      <c r="P10" s="9" t="n">
        <v>0</v>
      </c>
      <c r="Q10" s="9" t="n">
        <v>0</v>
      </c>
      <c r="R10" s="9" t="n">
        <f aca="false">SUM(D10:Q10)</f>
        <v>130326</v>
      </c>
      <c r="S10" s="9" t="n">
        <v>0</v>
      </c>
      <c r="T10" s="9" t="n">
        <v>0</v>
      </c>
      <c r="U10" s="13" t="n">
        <v>6280</v>
      </c>
      <c r="V10" s="9" t="n">
        <v>0</v>
      </c>
      <c r="W10" s="9" t="n">
        <v>0</v>
      </c>
      <c r="X10" s="9" t="n">
        <v>0</v>
      </c>
      <c r="Y10" s="9" t="n">
        <f aca="false">SUM(S10:X10)</f>
        <v>6280</v>
      </c>
      <c r="Z10" s="9" t="n">
        <v>0.387730000002193</v>
      </c>
      <c r="AA10" s="9" t="n">
        <v>2</v>
      </c>
      <c r="AB10" s="9" t="n">
        <v>0</v>
      </c>
      <c r="AC10" s="9" t="n">
        <v>0</v>
      </c>
      <c r="AD10" s="9" t="n">
        <f aca="false">SUM(Z10:AC10)</f>
        <v>2.38773000000219</v>
      </c>
      <c r="AE10" s="9" t="n">
        <f aca="false">R10+Y10-AD10</f>
        <v>136603.61227</v>
      </c>
    </row>
    <row r="11" customFormat="false" ht="12.75" hidden="false" customHeight="false" outlineLevel="0" collapsed="false">
      <c r="A11" s="1" t="n">
        <v>4</v>
      </c>
      <c r="B11" s="5" t="n">
        <v>4</v>
      </c>
      <c r="C11" s="6" t="s">
        <v>33</v>
      </c>
      <c r="D11" s="9" t="n">
        <v>0</v>
      </c>
      <c r="E11" s="9" t="n">
        <v>0</v>
      </c>
      <c r="F11" s="9" t="n">
        <v>0</v>
      </c>
      <c r="G11" s="12" t="n">
        <v>0</v>
      </c>
      <c r="H11" s="9" t="n">
        <v>1630</v>
      </c>
      <c r="I11" s="12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1052</v>
      </c>
      <c r="O11" s="9" t="n">
        <v>0</v>
      </c>
      <c r="P11" s="9" t="n">
        <v>0</v>
      </c>
      <c r="Q11" s="9" t="n">
        <v>0</v>
      </c>
      <c r="R11" s="9" t="n">
        <f aca="false">SUM(D11:Q11)</f>
        <v>22682</v>
      </c>
      <c r="S11" s="9" t="n">
        <v>0</v>
      </c>
      <c r="T11" s="9" t="n">
        <v>0</v>
      </c>
      <c r="U11" s="13" t="n">
        <v>3820</v>
      </c>
      <c r="V11" s="9" t="n">
        <v>0</v>
      </c>
      <c r="W11" s="9" t="n">
        <v>0</v>
      </c>
      <c r="X11" s="9" t="n">
        <v>0</v>
      </c>
      <c r="Y11" s="9" t="n">
        <f aca="false">SUM(S11:X11)</f>
        <v>382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f aca="false">SUM(Z11:AC11)</f>
        <v>0</v>
      </c>
      <c r="AE11" s="9" t="n">
        <f aca="false">R11+Y11-AD11</f>
        <v>26502</v>
      </c>
    </row>
    <row r="12" customFormat="false" ht="12.75" hidden="false" customHeight="false" outlineLevel="0" collapsed="false">
      <c r="A12" s="1" t="n">
        <v>5</v>
      </c>
      <c r="B12" s="5" t="n">
        <v>5</v>
      </c>
      <c r="C12" s="6" t="s">
        <v>34</v>
      </c>
      <c r="D12" s="9" t="n">
        <v>127770</v>
      </c>
      <c r="E12" s="9" t="n">
        <v>0</v>
      </c>
      <c r="F12" s="9" t="n">
        <v>0</v>
      </c>
      <c r="G12" s="12" t="n">
        <v>0</v>
      </c>
      <c r="H12" s="9" t="n">
        <v>6288</v>
      </c>
      <c r="I12" s="12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47508</v>
      </c>
      <c r="O12" s="9" t="n">
        <v>0</v>
      </c>
      <c r="P12" s="9" t="n">
        <v>0</v>
      </c>
      <c r="Q12" s="9" t="n">
        <v>0</v>
      </c>
      <c r="R12" s="9" t="n">
        <f aca="false">SUM(D12:Q12)</f>
        <v>281566</v>
      </c>
      <c r="S12" s="9" t="n">
        <v>0</v>
      </c>
      <c r="T12" s="9" t="n">
        <v>0</v>
      </c>
      <c r="U12" s="13" t="n">
        <v>13880</v>
      </c>
      <c r="V12" s="9" t="n">
        <v>0</v>
      </c>
      <c r="W12" s="9" t="n">
        <v>0</v>
      </c>
      <c r="X12" s="9" t="n">
        <v>0</v>
      </c>
      <c r="Y12" s="9" t="n">
        <f aca="false">SUM(S12:X12)</f>
        <v>1388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Z12:AC12)</f>
        <v>0</v>
      </c>
      <c r="AE12" s="9" t="n">
        <f aca="false">R12+Y12-AD12</f>
        <v>295446</v>
      </c>
    </row>
    <row r="13" customFormat="false" ht="12.75" hidden="false" customHeight="false" outlineLevel="0" collapsed="false">
      <c r="A13" s="1" t="n">
        <v>6</v>
      </c>
      <c r="B13" s="5" t="n">
        <v>6</v>
      </c>
      <c r="C13" s="6" t="s">
        <v>35</v>
      </c>
      <c r="D13" s="9" t="n">
        <v>0</v>
      </c>
      <c r="E13" s="9" t="n">
        <v>0</v>
      </c>
      <c r="F13" s="9" t="n">
        <v>0</v>
      </c>
      <c r="G13" s="12" t="n">
        <v>0</v>
      </c>
      <c r="H13" s="9" t="n">
        <v>220</v>
      </c>
      <c r="I13" s="12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f aca="false">SUM(D13:Q13)</f>
        <v>220</v>
      </c>
      <c r="S13" s="9" t="n">
        <v>0</v>
      </c>
      <c r="T13" s="9" t="n">
        <v>0</v>
      </c>
      <c r="U13" s="13" t="n">
        <v>80</v>
      </c>
      <c r="V13" s="9" t="n">
        <v>0</v>
      </c>
      <c r="W13" s="9" t="n">
        <v>0</v>
      </c>
      <c r="X13" s="9" t="n">
        <v>0</v>
      </c>
      <c r="Y13" s="9" t="n">
        <f aca="false">SUM(S13:X13)</f>
        <v>8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Z13:AC13)</f>
        <v>0</v>
      </c>
      <c r="AE13" s="9" t="n">
        <f aca="false">R13+Y13-AD13</f>
        <v>300</v>
      </c>
    </row>
    <row r="14" customFormat="false" ht="12.75" hidden="false" customHeight="false" outlineLevel="0" collapsed="false">
      <c r="A14" s="1" t="n">
        <v>7</v>
      </c>
      <c r="B14" s="5" t="n">
        <v>7</v>
      </c>
      <c r="C14" s="6" t="s">
        <v>36</v>
      </c>
      <c r="D14" s="9" t="n">
        <v>0</v>
      </c>
      <c r="E14" s="9" t="n">
        <v>0</v>
      </c>
      <c r="F14" s="9" t="n">
        <v>442666</v>
      </c>
      <c r="G14" s="14" t="n">
        <v>38538</v>
      </c>
      <c r="H14" s="9" t="n">
        <v>3744</v>
      </c>
      <c r="I14" s="12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65750</v>
      </c>
      <c r="O14" s="9" t="n">
        <v>0</v>
      </c>
      <c r="P14" s="9" t="n">
        <v>7977</v>
      </c>
      <c r="Q14" s="9" t="n">
        <v>0</v>
      </c>
      <c r="R14" s="9" t="n">
        <f aca="false">SUM(D14:Q14)</f>
        <v>558675</v>
      </c>
      <c r="S14" s="9" t="n">
        <v>0</v>
      </c>
      <c r="T14" s="9" t="n">
        <v>0</v>
      </c>
      <c r="U14" s="13" t="n">
        <v>12420</v>
      </c>
      <c r="V14" s="9" t="n">
        <v>0</v>
      </c>
      <c r="W14" s="9" t="n">
        <v>0</v>
      </c>
      <c r="X14" s="9" t="n">
        <v>0</v>
      </c>
      <c r="Y14" s="9" t="n">
        <f aca="false">SUM(S14:X14)</f>
        <v>12420</v>
      </c>
      <c r="Z14" s="9" t="n">
        <v>0</v>
      </c>
      <c r="AA14" s="9" t="n">
        <v>113</v>
      </c>
      <c r="AB14" s="9" t="n">
        <v>0</v>
      </c>
      <c r="AC14" s="9" t="n">
        <v>467</v>
      </c>
      <c r="AD14" s="9" t="n">
        <f aca="false">SUM(Z14:AC14)</f>
        <v>580</v>
      </c>
      <c r="AE14" s="9" t="n">
        <f aca="false">R14+Y14-AD14</f>
        <v>570515</v>
      </c>
    </row>
    <row r="15" customFormat="false" ht="12.75" hidden="false" customHeight="false" outlineLevel="0" collapsed="false">
      <c r="A15" s="1" t="n">
        <v>8</v>
      </c>
      <c r="B15" s="5" t="n">
        <v>8</v>
      </c>
      <c r="C15" s="6" t="s">
        <v>37</v>
      </c>
      <c r="D15" s="9" t="n">
        <v>0</v>
      </c>
      <c r="E15" s="9" t="n">
        <v>0</v>
      </c>
      <c r="F15" s="9" t="n">
        <v>233780</v>
      </c>
      <c r="G15" s="12" t="n">
        <v>0</v>
      </c>
      <c r="H15" s="9" t="n">
        <v>6282</v>
      </c>
      <c r="I15" s="12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20576</v>
      </c>
      <c r="O15" s="9" t="n">
        <v>0</v>
      </c>
      <c r="P15" s="9" t="n">
        <v>0</v>
      </c>
      <c r="Q15" s="9" t="n">
        <v>0</v>
      </c>
      <c r="R15" s="9" t="n">
        <f aca="false">SUM(D15:Q15)</f>
        <v>1060638</v>
      </c>
      <c r="S15" s="9" t="n">
        <v>0</v>
      </c>
      <c r="T15" s="9" t="n">
        <v>0</v>
      </c>
      <c r="U15" s="13" t="n">
        <v>41120</v>
      </c>
      <c r="V15" s="9" t="n">
        <v>0</v>
      </c>
      <c r="W15" s="9" t="n">
        <v>0</v>
      </c>
      <c r="X15" s="9" t="n">
        <v>0</v>
      </c>
      <c r="Y15" s="9" t="n">
        <f aca="false">SUM(S15:X15)</f>
        <v>4112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f aca="false">SUM(Z15:AC15)</f>
        <v>0</v>
      </c>
      <c r="AE15" s="9" t="n">
        <f aca="false">R15+Y15-AD15</f>
        <v>1101758</v>
      </c>
    </row>
    <row r="16" customFormat="false" ht="12.75" hidden="false" customHeight="false" outlineLevel="0" collapsed="false">
      <c r="A16" s="1" t="n">
        <v>9</v>
      </c>
      <c r="B16" s="5" t="n">
        <v>9</v>
      </c>
      <c r="C16" s="6" t="s">
        <v>38</v>
      </c>
      <c r="D16" s="9" t="n">
        <v>0</v>
      </c>
      <c r="E16" s="9" t="n">
        <v>343</v>
      </c>
      <c r="F16" s="9" t="n">
        <v>1020757</v>
      </c>
      <c r="G16" s="14" t="n">
        <v>98661</v>
      </c>
      <c r="H16" s="9" t="n">
        <v>10884</v>
      </c>
      <c r="I16" s="12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60039</v>
      </c>
      <c r="O16" s="9" t="n">
        <v>0</v>
      </c>
      <c r="P16" s="9" t="n">
        <v>14885</v>
      </c>
      <c r="Q16" s="9" t="n">
        <v>0</v>
      </c>
      <c r="R16" s="9" t="n">
        <f aca="false">SUM(D16:Q16)</f>
        <v>1305569</v>
      </c>
      <c r="S16" s="9" t="n">
        <v>0</v>
      </c>
      <c r="T16" s="9" t="n">
        <v>85802</v>
      </c>
      <c r="U16" s="13" t="n">
        <v>27120</v>
      </c>
      <c r="V16" s="9" t="n">
        <v>0</v>
      </c>
      <c r="W16" s="9" t="n">
        <v>0</v>
      </c>
      <c r="X16" s="9" t="n">
        <v>0</v>
      </c>
      <c r="Y16" s="9" t="n">
        <f aca="false">SUM(S16:X16)</f>
        <v>112922</v>
      </c>
      <c r="Z16" s="9" t="n">
        <v>0</v>
      </c>
      <c r="AA16" s="9" t="n">
        <v>0</v>
      </c>
      <c r="AB16" s="9" t="n">
        <v>0</v>
      </c>
      <c r="AC16" s="9" t="n">
        <v>315</v>
      </c>
      <c r="AD16" s="9" t="n">
        <f aca="false">SUM(Z16:AC16)</f>
        <v>315</v>
      </c>
      <c r="AE16" s="9" t="n">
        <f aca="false">R16+Y16-AD16</f>
        <v>1418176</v>
      </c>
    </row>
    <row r="17" customFormat="false" ht="12.75" hidden="false" customHeight="false" outlineLevel="0" collapsed="false">
      <c r="A17" s="1" t="n">
        <v>10</v>
      </c>
      <c r="B17" s="5" t="n">
        <v>10</v>
      </c>
      <c r="C17" s="6" t="s">
        <v>39</v>
      </c>
      <c r="D17" s="9" t="n">
        <v>0</v>
      </c>
      <c r="E17" s="9" t="n">
        <v>4114</v>
      </c>
      <c r="F17" s="9" t="n">
        <v>0</v>
      </c>
      <c r="G17" s="12" t="n">
        <v>0</v>
      </c>
      <c r="H17" s="9" t="n">
        <v>11721</v>
      </c>
      <c r="I17" s="12" t="n">
        <v>10757</v>
      </c>
      <c r="J17" s="9" t="n">
        <v>0</v>
      </c>
      <c r="K17" s="9" t="n">
        <v>0</v>
      </c>
      <c r="L17" s="9" t="n">
        <v>2685729</v>
      </c>
      <c r="M17" s="9" t="n">
        <v>928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f aca="false">SUM(D17:Q17)</f>
        <v>2713249</v>
      </c>
      <c r="S17" s="9" t="n">
        <v>0</v>
      </c>
      <c r="T17" s="9" t="n">
        <v>0</v>
      </c>
      <c r="U17" s="13" t="n">
        <v>54300</v>
      </c>
      <c r="V17" s="9" t="n">
        <v>0</v>
      </c>
      <c r="W17" s="9" t="n">
        <v>28973</v>
      </c>
      <c r="X17" s="9" t="n">
        <v>0</v>
      </c>
      <c r="Y17" s="9" t="n">
        <f aca="false">SUM(S17:X17)</f>
        <v>83273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f aca="false">SUM(Z17:AC17)</f>
        <v>0</v>
      </c>
      <c r="AE17" s="9" t="n">
        <f aca="false">R17+Y17-AD17</f>
        <v>2796522</v>
      </c>
    </row>
    <row r="18" customFormat="false" ht="12.75" hidden="false" customHeight="false" outlineLevel="0" collapsed="false">
      <c r="A18" s="1" t="n">
        <v>11</v>
      </c>
      <c r="B18" s="5" t="n">
        <v>11</v>
      </c>
      <c r="C18" s="6" t="s">
        <v>40</v>
      </c>
      <c r="D18" s="9" t="n">
        <v>6974</v>
      </c>
      <c r="E18" s="9" t="n">
        <v>0</v>
      </c>
      <c r="F18" s="9" t="n">
        <v>0</v>
      </c>
      <c r="G18" s="12" t="n">
        <v>0</v>
      </c>
      <c r="H18" s="9" t="n">
        <v>1182</v>
      </c>
      <c r="I18" s="12" t="n">
        <v>0</v>
      </c>
      <c r="J18" s="9" t="n">
        <v>0</v>
      </c>
      <c r="K18" s="9" t="n">
        <v>0</v>
      </c>
      <c r="L18" s="9" t="n">
        <v>776</v>
      </c>
      <c r="M18" s="9" t="n">
        <v>0</v>
      </c>
      <c r="N18" s="9" t="n">
        <v>13480</v>
      </c>
      <c r="O18" s="9" t="n">
        <v>0</v>
      </c>
      <c r="P18" s="9" t="n">
        <v>0</v>
      </c>
      <c r="Q18" s="9" t="n">
        <v>0</v>
      </c>
      <c r="R18" s="9" t="n">
        <f aca="false">SUM(D18:Q18)</f>
        <v>22412</v>
      </c>
      <c r="S18" s="9" t="n">
        <v>0</v>
      </c>
      <c r="T18" s="9" t="n">
        <v>0</v>
      </c>
      <c r="U18" s="13" t="n">
        <v>3500</v>
      </c>
      <c r="V18" s="9" t="n">
        <v>0</v>
      </c>
      <c r="W18" s="9" t="n">
        <v>0</v>
      </c>
      <c r="X18" s="9" t="n">
        <v>0</v>
      </c>
      <c r="Y18" s="9" t="n">
        <f aca="false">SUM(S18:X18)</f>
        <v>350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f aca="false">SUM(Z18:AC18)</f>
        <v>0</v>
      </c>
      <c r="AE18" s="9" t="n">
        <f aca="false">R18+Y18-AD18</f>
        <v>25912</v>
      </c>
    </row>
    <row r="19" customFormat="false" ht="12.75" hidden="false" customHeight="false" outlineLevel="0" collapsed="false">
      <c r="A19" s="1" t="n">
        <v>12</v>
      </c>
      <c r="B19" s="5" t="n">
        <v>12</v>
      </c>
      <c r="C19" s="6" t="s">
        <v>41</v>
      </c>
      <c r="D19" s="9" t="n">
        <v>0</v>
      </c>
      <c r="E19" s="9" t="n">
        <v>0</v>
      </c>
      <c r="F19" s="9" t="n">
        <v>0</v>
      </c>
      <c r="G19" s="12" t="n">
        <v>0</v>
      </c>
      <c r="H19" s="9" t="n">
        <v>616</v>
      </c>
      <c r="I19" s="12" t="n">
        <v>0</v>
      </c>
      <c r="J19" s="9" t="n">
        <v>0</v>
      </c>
      <c r="K19" s="9" t="n">
        <v>0</v>
      </c>
      <c r="L19" s="9" t="n">
        <v>5485</v>
      </c>
      <c r="M19" s="9" t="n">
        <v>0</v>
      </c>
      <c r="N19" s="9" t="n">
        <v>310</v>
      </c>
      <c r="O19" s="9" t="n">
        <v>0</v>
      </c>
      <c r="P19" s="9" t="n">
        <v>0</v>
      </c>
      <c r="Q19" s="9" t="n">
        <v>0</v>
      </c>
      <c r="R19" s="9" t="n">
        <f aca="false">SUM(D19:Q19)</f>
        <v>6411</v>
      </c>
      <c r="S19" s="9" t="n">
        <v>0</v>
      </c>
      <c r="T19" s="9" t="n">
        <v>0</v>
      </c>
      <c r="U19" s="13" t="n">
        <v>2100</v>
      </c>
      <c r="V19" s="9" t="n">
        <v>0</v>
      </c>
      <c r="W19" s="9" t="n">
        <v>0</v>
      </c>
      <c r="X19" s="9" t="n">
        <v>0</v>
      </c>
      <c r="Y19" s="9" t="n">
        <f aca="false">SUM(S19:X19)</f>
        <v>210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f aca="false">SUM(Z19:AC19)</f>
        <v>0</v>
      </c>
      <c r="AE19" s="9" t="n">
        <f aca="false">R19+Y19-AD19</f>
        <v>8511</v>
      </c>
    </row>
    <row r="20" customFormat="false" ht="12.75" hidden="false" customHeight="false" outlineLevel="0" collapsed="false">
      <c r="A20" s="1" t="n">
        <v>13</v>
      </c>
      <c r="B20" s="5" t="n">
        <v>13</v>
      </c>
      <c r="C20" s="6" t="s">
        <v>42</v>
      </c>
      <c r="D20" s="9" t="n">
        <v>0</v>
      </c>
      <c r="E20" s="9" t="n">
        <v>0</v>
      </c>
      <c r="F20" s="9" t="n">
        <v>0</v>
      </c>
      <c r="G20" s="12" t="n">
        <v>0</v>
      </c>
      <c r="H20" s="9" t="n">
        <v>424</v>
      </c>
      <c r="I20" s="12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390</v>
      </c>
      <c r="O20" s="9" t="n">
        <v>0</v>
      </c>
      <c r="P20" s="9" t="n">
        <v>0</v>
      </c>
      <c r="Q20" s="9" t="n">
        <v>0</v>
      </c>
      <c r="R20" s="9" t="n">
        <f aca="false">SUM(D20:Q20)</f>
        <v>814</v>
      </c>
      <c r="S20" s="9" t="n">
        <v>0</v>
      </c>
      <c r="T20" s="9" t="n">
        <v>0</v>
      </c>
      <c r="U20" s="13" t="n">
        <v>1060</v>
      </c>
      <c r="V20" s="9" t="n">
        <v>272</v>
      </c>
      <c r="W20" s="9" t="n">
        <v>0</v>
      </c>
      <c r="X20" s="9" t="n">
        <v>0</v>
      </c>
      <c r="Y20" s="9" t="n">
        <f aca="false">SUM(S20:X20)</f>
        <v>1332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f aca="false">SUM(Z20:AC20)</f>
        <v>0</v>
      </c>
      <c r="AE20" s="9" t="n">
        <f aca="false">R20+Y20-AD20</f>
        <v>2146</v>
      </c>
    </row>
    <row r="21" customFormat="false" ht="12.75" hidden="false" customHeight="false" outlineLevel="0" collapsed="false">
      <c r="A21" s="1" t="n">
        <v>14</v>
      </c>
      <c r="B21" s="5" t="n">
        <v>14</v>
      </c>
      <c r="C21" s="6" t="s">
        <v>43</v>
      </c>
      <c r="D21" s="9" t="n">
        <v>0</v>
      </c>
      <c r="E21" s="9" t="n">
        <v>0</v>
      </c>
      <c r="F21" s="9" t="n">
        <v>0</v>
      </c>
      <c r="G21" s="9" t="n">
        <v>23570</v>
      </c>
      <c r="H21" s="9" t="n">
        <v>3761</v>
      </c>
      <c r="I21" s="12" t="n">
        <v>3724</v>
      </c>
      <c r="J21" s="9" t="n">
        <v>0</v>
      </c>
      <c r="K21" s="9" t="n">
        <v>0</v>
      </c>
      <c r="L21" s="9" t="n">
        <v>235594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D21:Q21)</f>
        <v>266649</v>
      </c>
      <c r="S21" s="9" t="n">
        <v>0</v>
      </c>
      <c r="T21" s="9" t="n">
        <v>2103</v>
      </c>
      <c r="U21" s="13" t="n">
        <v>13260</v>
      </c>
      <c r="V21" s="9" t="n">
        <v>0</v>
      </c>
      <c r="W21" s="9" t="n">
        <v>0</v>
      </c>
      <c r="X21" s="9" t="n">
        <v>0</v>
      </c>
      <c r="Y21" s="9" t="n">
        <f aca="false">SUM(S21:X21)</f>
        <v>15363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f aca="false">SUM(Z21:AC21)</f>
        <v>0</v>
      </c>
      <c r="AE21" s="9" t="n">
        <f aca="false">R21+Y21-AD21</f>
        <v>282012</v>
      </c>
    </row>
    <row r="22" customFormat="false" ht="12.75" hidden="false" customHeight="false" outlineLevel="0" collapsed="false">
      <c r="A22" s="1" t="n">
        <v>15</v>
      </c>
      <c r="B22" s="5" t="n">
        <v>15</v>
      </c>
      <c r="C22" s="6" t="s">
        <v>44</v>
      </c>
      <c r="D22" s="9" t="n">
        <v>9846</v>
      </c>
      <c r="E22" s="9" t="n">
        <v>0</v>
      </c>
      <c r="F22" s="9" t="n">
        <v>0</v>
      </c>
      <c r="G22" s="12" t="n">
        <v>0</v>
      </c>
      <c r="H22" s="9" t="n">
        <v>2021</v>
      </c>
      <c r="I22" s="12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30878</v>
      </c>
      <c r="O22" s="9" t="n">
        <v>0</v>
      </c>
      <c r="P22" s="9" t="n">
        <v>0</v>
      </c>
      <c r="Q22" s="9" t="n">
        <v>0</v>
      </c>
      <c r="R22" s="9" t="n">
        <f aca="false">SUM(D22:Q22)</f>
        <v>42745</v>
      </c>
      <c r="S22" s="9" t="n">
        <v>0</v>
      </c>
      <c r="T22" s="9" t="n">
        <v>0</v>
      </c>
      <c r="U22" s="13" t="n">
        <v>10860</v>
      </c>
      <c r="V22" s="9" t="n">
        <v>277</v>
      </c>
      <c r="W22" s="9" t="n">
        <v>0</v>
      </c>
      <c r="X22" s="9" t="n">
        <v>0</v>
      </c>
      <c r="Y22" s="9" t="n">
        <f aca="false">SUM(S22:X22)</f>
        <v>11137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f aca="false">SUM(Z22:AC22)</f>
        <v>0</v>
      </c>
      <c r="AE22" s="9" t="n">
        <f aca="false">R22+Y22-AD22</f>
        <v>53882</v>
      </c>
    </row>
    <row r="23" customFormat="false" ht="12.75" hidden="false" customHeight="false" outlineLevel="0" collapsed="false">
      <c r="A23" s="1" t="n">
        <v>16</v>
      </c>
      <c r="B23" s="5" t="n">
        <v>16</v>
      </c>
      <c r="C23" s="6" t="s">
        <v>45</v>
      </c>
      <c r="D23" s="9" t="n">
        <v>335825</v>
      </c>
      <c r="E23" s="9" t="n">
        <v>0</v>
      </c>
      <c r="F23" s="9" t="n">
        <v>0</v>
      </c>
      <c r="G23" s="9" t="n">
        <v>46042</v>
      </c>
      <c r="H23" s="9" t="n">
        <v>8513</v>
      </c>
      <c r="I23" s="12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85686</v>
      </c>
      <c r="O23" s="9" t="n">
        <v>0</v>
      </c>
      <c r="P23" s="9" t="n">
        <v>10981</v>
      </c>
      <c r="Q23" s="9" t="n">
        <v>0</v>
      </c>
      <c r="R23" s="9" t="n">
        <f aca="false">SUM(D23:Q23)</f>
        <v>587047</v>
      </c>
      <c r="S23" s="9" t="n">
        <v>0</v>
      </c>
      <c r="T23" s="9" t="n">
        <v>0</v>
      </c>
      <c r="U23" s="13" t="n">
        <v>41220</v>
      </c>
      <c r="V23" s="9" t="n">
        <v>0</v>
      </c>
      <c r="W23" s="9" t="n">
        <v>0</v>
      </c>
      <c r="X23" s="9" t="n">
        <v>0</v>
      </c>
      <c r="Y23" s="9" t="n">
        <f aca="false">SUM(S23:X23)</f>
        <v>41220</v>
      </c>
      <c r="Z23" s="9" t="n">
        <v>0</v>
      </c>
      <c r="AA23" s="9" t="n">
        <v>5</v>
      </c>
      <c r="AB23" s="9" t="n">
        <v>0</v>
      </c>
      <c r="AC23" s="9" t="n">
        <v>495</v>
      </c>
      <c r="AD23" s="9" t="n">
        <f aca="false">SUM(Z23:AC23)</f>
        <v>500</v>
      </c>
      <c r="AE23" s="9" t="n">
        <f aca="false">R23+Y23-AD23</f>
        <v>627767</v>
      </c>
    </row>
    <row r="24" customFormat="false" ht="12.75" hidden="false" customHeight="false" outlineLevel="0" collapsed="false">
      <c r="A24" s="1" t="n">
        <v>17</v>
      </c>
      <c r="B24" s="5" t="n">
        <v>17</v>
      </c>
      <c r="C24" s="6" t="s">
        <v>46</v>
      </c>
      <c r="D24" s="9" t="n">
        <v>23794</v>
      </c>
      <c r="E24" s="9" t="n">
        <v>0</v>
      </c>
      <c r="F24" s="9" t="n">
        <v>0</v>
      </c>
      <c r="G24" s="9" t="n">
        <v>27329</v>
      </c>
      <c r="H24" s="9" t="n">
        <v>3719</v>
      </c>
      <c r="I24" s="12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94062</v>
      </c>
      <c r="O24" s="9" t="n">
        <v>0</v>
      </c>
      <c r="P24" s="9" t="n">
        <v>0</v>
      </c>
      <c r="Q24" s="9" t="n">
        <v>0</v>
      </c>
      <c r="R24" s="9" t="n">
        <f aca="false">SUM(D24:Q24)</f>
        <v>148904</v>
      </c>
      <c r="S24" s="9" t="n">
        <v>0</v>
      </c>
      <c r="T24" s="9" t="n">
        <v>2431</v>
      </c>
      <c r="U24" s="13" t="n">
        <v>7980</v>
      </c>
      <c r="V24" s="9" t="n">
        <v>0</v>
      </c>
      <c r="W24" s="9" t="n">
        <v>0</v>
      </c>
      <c r="X24" s="9" t="n">
        <v>0</v>
      </c>
      <c r="Y24" s="9" t="n">
        <f aca="false">SUM(S24:X24)</f>
        <v>10411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f aca="false">SUM(Z24:AC24)</f>
        <v>0</v>
      </c>
      <c r="AE24" s="9" t="n">
        <f aca="false">R24+Y24-AD24</f>
        <v>159315</v>
      </c>
    </row>
    <row r="25" customFormat="false" ht="12.75" hidden="false" customHeight="false" outlineLevel="0" collapsed="false">
      <c r="A25" s="1" t="n">
        <v>18</v>
      </c>
      <c r="B25" s="5" t="n">
        <v>18</v>
      </c>
      <c r="C25" s="6" t="s">
        <v>47</v>
      </c>
      <c r="D25" s="9" t="n">
        <v>31669</v>
      </c>
      <c r="E25" s="9" t="n">
        <v>0</v>
      </c>
      <c r="F25" s="9" t="n">
        <v>0</v>
      </c>
      <c r="G25" s="9" t="n">
        <v>13804</v>
      </c>
      <c r="H25" s="9" t="n">
        <v>1293</v>
      </c>
      <c r="I25" s="12" t="n">
        <v>0</v>
      </c>
      <c r="J25" s="9" t="n">
        <v>1190</v>
      </c>
      <c r="K25" s="9" t="n">
        <v>0</v>
      </c>
      <c r="L25" s="9" t="n">
        <v>0</v>
      </c>
      <c r="M25" s="9" t="n">
        <v>0</v>
      </c>
      <c r="N25" s="9" t="n">
        <v>28300</v>
      </c>
      <c r="O25" s="9" t="n">
        <v>0</v>
      </c>
      <c r="P25" s="9" t="n">
        <v>0</v>
      </c>
      <c r="Q25" s="9" t="n">
        <v>0</v>
      </c>
      <c r="R25" s="9" t="n">
        <f aca="false">SUM(D25:Q25)</f>
        <v>76256</v>
      </c>
      <c r="S25" s="9" t="n">
        <v>0</v>
      </c>
      <c r="T25" s="9" t="n">
        <v>4086</v>
      </c>
      <c r="U25" s="13" t="n">
        <v>3660</v>
      </c>
      <c r="V25" s="9" t="n">
        <v>0</v>
      </c>
      <c r="W25" s="9" t="n">
        <v>0</v>
      </c>
      <c r="X25" s="9" t="n">
        <v>0</v>
      </c>
      <c r="Y25" s="9" t="n">
        <f aca="false">SUM(S25:X25)</f>
        <v>7746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f aca="false">SUM(Z25:AC25)</f>
        <v>0</v>
      </c>
      <c r="AE25" s="9" t="n">
        <f aca="false">R25+Y25-AD25</f>
        <v>84002</v>
      </c>
    </row>
    <row r="26" customFormat="false" ht="12.75" hidden="false" customHeight="false" outlineLevel="0" collapsed="false">
      <c r="A26" s="1" t="n">
        <v>19</v>
      </c>
      <c r="B26" s="5" t="n">
        <v>19</v>
      </c>
      <c r="C26" s="6" t="s">
        <v>48</v>
      </c>
      <c r="D26" s="9" t="n">
        <v>0</v>
      </c>
      <c r="E26" s="9" t="n">
        <v>0</v>
      </c>
      <c r="F26" s="9" t="n">
        <v>0</v>
      </c>
      <c r="G26" s="9" t="n">
        <v>15790</v>
      </c>
      <c r="H26" s="9" t="n">
        <v>1968</v>
      </c>
      <c r="I26" s="12" t="n">
        <v>0</v>
      </c>
      <c r="J26" s="9" t="n">
        <v>0</v>
      </c>
      <c r="K26" s="9" t="n">
        <v>0</v>
      </c>
      <c r="L26" s="9" t="n">
        <v>4750</v>
      </c>
      <c r="M26" s="9" t="n">
        <v>0</v>
      </c>
      <c r="N26" s="9" t="n">
        <v>13221</v>
      </c>
      <c r="O26" s="9" t="n">
        <v>0</v>
      </c>
      <c r="P26" s="9" t="n">
        <v>2069</v>
      </c>
      <c r="Q26" s="9" t="n">
        <v>0</v>
      </c>
      <c r="R26" s="9" t="n">
        <f aca="false">SUM(D26:Q26)</f>
        <v>37798</v>
      </c>
      <c r="S26" s="9" t="n">
        <v>0</v>
      </c>
      <c r="T26" s="9" t="n">
        <v>1405</v>
      </c>
      <c r="U26" s="13" t="n">
        <v>10720</v>
      </c>
      <c r="V26" s="9" t="n">
        <v>0</v>
      </c>
      <c r="W26" s="9" t="n">
        <v>0</v>
      </c>
      <c r="X26" s="9" t="n">
        <v>0</v>
      </c>
      <c r="Y26" s="9" t="n">
        <f aca="false">SUM(S26:X26)</f>
        <v>12125</v>
      </c>
      <c r="Z26" s="9" t="n">
        <v>0</v>
      </c>
      <c r="AA26" s="9" t="n">
        <v>0</v>
      </c>
      <c r="AB26" s="9" t="n">
        <v>0</v>
      </c>
      <c r="AC26" s="9" t="n">
        <v>93</v>
      </c>
      <c r="AD26" s="9" t="n">
        <f aca="false">SUM(Z26:AC26)</f>
        <v>93</v>
      </c>
      <c r="AE26" s="9" t="n">
        <f aca="false">R26+Y26-AD26</f>
        <v>49830</v>
      </c>
    </row>
    <row r="27" customFormat="false" ht="12.75" hidden="false" customHeight="false" outlineLevel="0" collapsed="false">
      <c r="A27" s="1" t="n">
        <v>20</v>
      </c>
      <c r="B27" s="5" t="n">
        <v>20</v>
      </c>
      <c r="C27" s="6" t="s">
        <v>49</v>
      </c>
      <c r="D27" s="9" t="n">
        <v>951271</v>
      </c>
      <c r="E27" s="9" t="n">
        <v>0</v>
      </c>
      <c r="F27" s="9" t="n">
        <v>1070718</v>
      </c>
      <c r="G27" s="14" t="n">
        <v>237855</v>
      </c>
      <c r="H27" s="9" t="n">
        <v>15981</v>
      </c>
      <c r="I27" s="12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272082</v>
      </c>
      <c r="O27" s="9" t="n">
        <v>0</v>
      </c>
      <c r="P27" s="9" t="n">
        <v>31699</v>
      </c>
      <c r="Q27" s="9" t="n">
        <v>0</v>
      </c>
      <c r="R27" s="9" t="n">
        <f aca="false">SUM(D27:Q27)</f>
        <v>2579606</v>
      </c>
      <c r="S27" s="9" t="n">
        <v>10735</v>
      </c>
      <c r="T27" s="9" t="n">
        <v>5279</v>
      </c>
      <c r="U27" s="13" t="n">
        <v>70440</v>
      </c>
      <c r="V27" s="9" t="n">
        <v>0</v>
      </c>
      <c r="W27" s="9" t="n">
        <v>0</v>
      </c>
      <c r="X27" s="9" t="n">
        <v>0</v>
      </c>
      <c r="Y27" s="9" t="n">
        <f aca="false">SUM(S27:X27)</f>
        <v>86454</v>
      </c>
      <c r="Z27" s="9" t="n">
        <v>0</v>
      </c>
      <c r="AA27" s="9" t="n">
        <v>0</v>
      </c>
      <c r="AB27" s="9" t="n">
        <v>0</v>
      </c>
      <c r="AC27" s="9" t="n">
        <v>428</v>
      </c>
      <c r="AD27" s="9" t="n">
        <f aca="false">SUM(Z27:AC27)</f>
        <v>428</v>
      </c>
      <c r="AE27" s="9" t="n">
        <f aca="false">R27+Y27-AD27</f>
        <v>2665632</v>
      </c>
    </row>
    <row r="28" customFormat="false" ht="12.75" hidden="false" customHeight="false" outlineLevel="0" collapsed="false">
      <c r="A28" s="1" t="n">
        <v>21</v>
      </c>
      <c r="B28" s="5" t="n">
        <v>21</v>
      </c>
      <c r="C28" s="6" t="s">
        <v>50</v>
      </c>
      <c r="D28" s="9" t="n">
        <v>5230</v>
      </c>
      <c r="E28" s="9" t="n">
        <v>0</v>
      </c>
      <c r="F28" s="9" t="n">
        <v>0</v>
      </c>
      <c r="G28" s="12" t="n">
        <v>0</v>
      </c>
      <c r="H28" s="9" t="n">
        <v>1001</v>
      </c>
      <c r="I28" s="12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24421</v>
      </c>
      <c r="O28" s="9" t="n">
        <v>0</v>
      </c>
      <c r="P28" s="9" t="n">
        <v>0</v>
      </c>
      <c r="Q28" s="9" t="n">
        <v>0</v>
      </c>
      <c r="R28" s="9" t="n">
        <f aca="false">SUM(D28:Q28)</f>
        <v>30652</v>
      </c>
      <c r="S28" s="9" t="n">
        <v>0</v>
      </c>
      <c r="T28" s="9" t="n">
        <v>0</v>
      </c>
      <c r="U28" s="13" t="n">
        <v>1500</v>
      </c>
      <c r="V28" s="9" t="n">
        <v>0</v>
      </c>
      <c r="W28" s="9" t="n">
        <v>0</v>
      </c>
      <c r="X28" s="9" t="n">
        <v>0</v>
      </c>
      <c r="Y28" s="9" t="n">
        <f aca="false">SUM(S28:X28)</f>
        <v>150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f aca="false">SUM(Z28:AC28)</f>
        <v>0</v>
      </c>
      <c r="AE28" s="9" t="n">
        <f aca="false">R28+Y28-AD28</f>
        <v>32152</v>
      </c>
    </row>
    <row r="29" customFormat="false" ht="12.75" hidden="false" customHeight="false" outlineLevel="0" collapsed="false">
      <c r="A29" s="1" t="n">
        <v>22</v>
      </c>
      <c r="B29" s="5" t="n">
        <v>22</v>
      </c>
      <c r="C29" s="6" t="s">
        <v>51</v>
      </c>
      <c r="D29" s="9" t="n">
        <v>0</v>
      </c>
      <c r="E29" s="9" t="n">
        <v>0</v>
      </c>
      <c r="F29" s="9" t="n">
        <v>0</v>
      </c>
      <c r="G29" s="9" t="n">
        <v>16827</v>
      </c>
      <c r="H29" s="9" t="n">
        <v>605</v>
      </c>
      <c r="I29" s="12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7</v>
      </c>
      <c r="O29" s="9" t="n">
        <v>0</v>
      </c>
      <c r="P29" s="9" t="n">
        <v>0</v>
      </c>
      <c r="Q29" s="9" t="n">
        <v>0</v>
      </c>
      <c r="R29" s="9" t="n">
        <f aca="false">SUM(D29:Q29)</f>
        <v>17439</v>
      </c>
      <c r="S29" s="9" t="n">
        <v>0</v>
      </c>
      <c r="T29" s="9" t="n">
        <v>0</v>
      </c>
      <c r="U29" s="13" t="n">
        <v>2020</v>
      </c>
      <c r="V29" s="9" t="n">
        <v>0</v>
      </c>
      <c r="W29" s="9" t="n">
        <v>0</v>
      </c>
      <c r="X29" s="9" t="n">
        <v>0</v>
      </c>
      <c r="Y29" s="9" t="n">
        <f aca="false">SUM(S29:X29)</f>
        <v>2020</v>
      </c>
      <c r="Z29" s="9" t="n">
        <v>0</v>
      </c>
      <c r="AA29" s="9" t="n">
        <v>2</v>
      </c>
      <c r="AB29" s="9" t="n">
        <v>0</v>
      </c>
      <c r="AC29" s="9" t="n">
        <v>0</v>
      </c>
      <c r="AD29" s="9" t="n">
        <f aca="false">SUM(Z29:AC29)</f>
        <v>2</v>
      </c>
      <c r="AE29" s="9" t="n">
        <f aca="false">R29+Y29-AD29</f>
        <v>19457</v>
      </c>
    </row>
    <row r="30" customFormat="false" ht="12.75" hidden="false" customHeight="false" outlineLevel="0" collapsed="false">
      <c r="A30" s="1" t="n">
        <v>23</v>
      </c>
      <c r="B30" s="5" t="n">
        <v>23</v>
      </c>
      <c r="C30" s="6" t="s">
        <v>52</v>
      </c>
      <c r="D30" s="9" t="n">
        <v>0</v>
      </c>
      <c r="E30" s="9" t="n">
        <v>0</v>
      </c>
      <c r="F30" s="9" t="n">
        <v>0</v>
      </c>
      <c r="G30" s="12" t="n">
        <v>0</v>
      </c>
      <c r="H30" s="9" t="n">
        <v>4508</v>
      </c>
      <c r="I30" s="12" t="n">
        <v>3194</v>
      </c>
      <c r="J30" s="9" t="n">
        <v>0</v>
      </c>
      <c r="K30" s="9" t="n">
        <v>0</v>
      </c>
      <c r="L30" s="9" t="n">
        <v>303355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D30:Q30)</f>
        <v>311057</v>
      </c>
      <c r="S30" s="9" t="n">
        <v>0</v>
      </c>
      <c r="T30" s="9" t="n">
        <v>0</v>
      </c>
      <c r="U30" s="13" t="n">
        <v>4700</v>
      </c>
      <c r="V30" s="9" t="n">
        <v>0</v>
      </c>
      <c r="W30" s="9" t="n">
        <v>0</v>
      </c>
      <c r="X30" s="9" t="n">
        <v>0</v>
      </c>
      <c r="Y30" s="9" t="n">
        <f aca="false">SUM(S30:X30)</f>
        <v>470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f aca="false">SUM(Z30:AC30)</f>
        <v>0</v>
      </c>
      <c r="AE30" s="9" t="n">
        <f aca="false">R30+Y30-AD30</f>
        <v>315757</v>
      </c>
    </row>
    <row r="31" customFormat="false" ht="12.75" hidden="false" customHeight="false" outlineLevel="0" collapsed="false">
      <c r="A31" s="1" t="n">
        <v>24</v>
      </c>
      <c r="B31" s="5" t="n">
        <v>24</v>
      </c>
      <c r="C31" s="6" t="s">
        <v>53</v>
      </c>
      <c r="D31" s="9" t="n">
        <v>0</v>
      </c>
      <c r="E31" s="9" t="n">
        <v>0</v>
      </c>
      <c r="F31" s="9" t="n">
        <v>0</v>
      </c>
      <c r="G31" s="12" t="n">
        <v>0</v>
      </c>
      <c r="H31" s="9" t="n">
        <v>2672</v>
      </c>
      <c r="I31" s="12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11514</v>
      </c>
      <c r="O31" s="9" t="n">
        <v>0</v>
      </c>
      <c r="P31" s="9" t="n">
        <v>881</v>
      </c>
      <c r="Q31" s="9" t="n">
        <v>0</v>
      </c>
      <c r="R31" s="9" t="n">
        <f aca="false">SUM(D31:Q31)</f>
        <v>115067</v>
      </c>
      <c r="S31" s="9" t="n">
        <v>0</v>
      </c>
      <c r="T31" s="9" t="n">
        <v>0</v>
      </c>
      <c r="U31" s="13" t="n">
        <v>4300</v>
      </c>
      <c r="V31" s="9" t="n">
        <v>0</v>
      </c>
      <c r="W31" s="9" t="n">
        <v>0</v>
      </c>
      <c r="X31" s="9" t="n">
        <v>0</v>
      </c>
      <c r="Y31" s="9" t="n">
        <f aca="false">SUM(S31:X31)</f>
        <v>4300</v>
      </c>
      <c r="Z31" s="9" t="n">
        <v>0</v>
      </c>
      <c r="AA31" s="9" t="n">
        <v>0</v>
      </c>
      <c r="AB31" s="9" t="n">
        <v>0</v>
      </c>
      <c r="AC31" s="9" t="n">
        <v>61</v>
      </c>
      <c r="AD31" s="9" t="n">
        <f aca="false">SUM(Z31:AC31)</f>
        <v>61</v>
      </c>
      <c r="AE31" s="9" t="n">
        <f aca="false">R31+Y31-AD31</f>
        <v>119306</v>
      </c>
    </row>
    <row r="32" customFormat="false" ht="12.75" hidden="false" customHeight="false" outlineLevel="0" collapsed="false">
      <c r="A32" s="1" t="n">
        <v>25</v>
      </c>
      <c r="B32" s="5" t="n">
        <v>25</v>
      </c>
      <c r="C32" s="6" t="s">
        <v>54</v>
      </c>
      <c r="D32" s="9" t="n">
        <v>87174</v>
      </c>
      <c r="E32" s="9" t="n">
        <v>0</v>
      </c>
      <c r="F32" s="9" t="n">
        <v>0</v>
      </c>
      <c r="G32" s="9" t="n">
        <v>43782</v>
      </c>
      <c r="H32" s="9" t="n">
        <v>3947</v>
      </c>
      <c r="I32" s="12" t="n">
        <v>3886</v>
      </c>
      <c r="J32" s="9" t="n">
        <v>0</v>
      </c>
      <c r="K32" s="9" t="n">
        <v>0</v>
      </c>
      <c r="L32" s="9" t="n">
        <v>36033</v>
      </c>
      <c r="M32" s="9" t="n">
        <v>0</v>
      </c>
      <c r="N32" s="9" t="n">
        <v>0</v>
      </c>
      <c r="O32" s="9" t="n">
        <v>0</v>
      </c>
      <c r="P32" s="9" t="n">
        <v>9244</v>
      </c>
      <c r="Q32" s="9" t="n">
        <v>0</v>
      </c>
      <c r="R32" s="9" t="n">
        <f aca="false">SUM(D32:Q32)</f>
        <v>184066</v>
      </c>
      <c r="S32" s="9" t="n">
        <v>0</v>
      </c>
      <c r="T32" s="9" t="n">
        <v>12998</v>
      </c>
      <c r="U32" s="13" t="n">
        <v>9020</v>
      </c>
      <c r="V32" s="9" t="n">
        <v>0</v>
      </c>
      <c r="W32" s="9" t="n">
        <v>0</v>
      </c>
      <c r="X32" s="9" t="n">
        <v>0</v>
      </c>
      <c r="Y32" s="9" t="n">
        <f aca="false">SUM(S32:X32)</f>
        <v>22018</v>
      </c>
      <c r="Z32" s="9" t="n">
        <v>0</v>
      </c>
      <c r="AA32" s="9" t="n">
        <v>0</v>
      </c>
      <c r="AB32" s="9" t="n">
        <v>0</v>
      </c>
      <c r="AC32" s="9" t="n">
        <v>132</v>
      </c>
      <c r="AD32" s="9" t="n">
        <f aca="false">SUM(Z32:AC32)</f>
        <v>132</v>
      </c>
      <c r="AE32" s="9" t="n">
        <f aca="false">R32+Y32-AD32</f>
        <v>205952</v>
      </c>
    </row>
    <row r="33" customFormat="false" ht="12.75" hidden="false" customHeight="false" outlineLevel="0" collapsed="false">
      <c r="A33" s="1" t="n">
        <v>26</v>
      </c>
      <c r="B33" s="5" t="n">
        <v>26</v>
      </c>
      <c r="C33" s="6" t="s">
        <v>55</v>
      </c>
      <c r="D33" s="9" t="n">
        <v>0</v>
      </c>
      <c r="E33" s="9" t="n">
        <v>16583</v>
      </c>
      <c r="F33" s="9" t="n">
        <v>0</v>
      </c>
      <c r="G33" s="12" t="n">
        <v>0</v>
      </c>
      <c r="H33" s="9" t="n">
        <v>8031</v>
      </c>
      <c r="I33" s="12" t="n">
        <v>6140</v>
      </c>
      <c r="J33" s="9" t="n">
        <v>0</v>
      </c>
      <c r="K33" s="9" t="n">
        <v>0</v>
      </c>
      <c r="L33" s="9" t="n">
        <v>1377965</v>
      </c>
      <c r="M33" s="9" t="n">
        <v>723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D33:Q33)</f>
        <v>1409442</v>
      </c>
      <c r="S33" s="9" t="n">
        <v>0</v>
      </c>
      <c r="T33" s="9" t="n">
        <v>0</v>
      </c>
      <c r="U33" s="13" t="n">
        <v>29940</v>
      </c>
      <c r="V33" s="9" t="n">
        <v>0</v>
      </c>
      <c r="W33" s="9" t="n">
        <v>18169</v>
      </c>
      <c r="X33" s="9" t="n">
        <v>0</v>
      </c>
      <c r="Y33" s="9" t="n">
        <f aca="false">SUM(S33:X33)</f>
        <v>48109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f aca="false">SUM(Z33:AC33)</f>
        <v>0</v>
      </c>
      <c r="AE33" s="9" t="n">
        <f aca="false">R33+Y33-AD33</f>
        <v>1457551</v>
      </c>
    </row>
    <row r="34" customFormat="false" ht="12.75" hidden="false" customHeight="false" outlineLevel="0" collapsed="false">
      <c r="A34" s="1" t="n">
        <v>27</v>
      </c>
      <c r="B34" s="5" t="n">
        <v>27</v>
      </c>
      <c r="C34" s="6" t="s">
        <v>56</v>
      </c>
      <c r="D34" s="9" t="n">
        <v>58155</v>
      </c>
      <c r="E34" s="9" t="n">
        <v>0</v>
      </c>
      <c r="F34" s="9" t="n">
        <v>0</v>
      </c>
      <c r="G34" s="9" t="n">
        <v>15722</v>
      </c>
      <c r="H34" s="9" t="n">
        <v>1279</v>
      </c>
      <c r="I34" s="12" t="n">
        <v>0</v>
      </c>
      <c r="J34" s="9" t="n">
        <v>0</v>
      </c>
      <c r="K34" s="9" t="n">
        <v>0</v>
      </c>
      <c r="L34" s="9" t="n">
        <v>10495</v>
      </c>
      <c r="M34" s="9" t="n">
        <v>0</v>
      </c>
      <c r="N34" s="9" t="n">
        <v>3108</v>
      </c>
      <c r="O34" s="9" t="n">
        <v>0</v>
      </c>
      <c r="P34" s="9" t="n">
        <v>7219</v>
      </c>
      <c r="Q34" s="9" t="n">
        <v>0</v>
      </c>
      <c r="R34" s="9" t="n">
        <f aca="false">SUM(D34:Q34)</f>
        <v>95978</v>
      </c>
      <c r="S34" s="9" t="n">
        <v>0</v>
      </c>
      <c r="T34" s="9" t="n">
        <v>0</v>
      </c>
      <c r="U34" s="13" t="n">
        <v>2640</v>
      </c>
      <c r="V34" s="9" t="n">
        <v>0</v>
      </c>
      <c r="W34" s="9" t="n">
        <v>0</v>
      </c>
      <c r="X34" s="9" t="n">
        <v>0</v>
      </c>
      <c r="Y34" s="9" t="n">
        <f aca="false">SUM(S34:X34)</f>
        <v>2640</v>
      </c>
      <c r="Z34" s="9" t="n">
        <v>0</v>
      </c>
      <c r="AA34" s="9" t="n">
        <v>2</v>
      </c>
      <c r="AB34" s="9" t="n">
        <v>0</v>
      </c>
      <c r="AC34" s="9" t="n">
        <v>334</v>
      </c>
      <c r="AD34" s="9" t="n">
        <f aca="false">SUM(Z34:AC34)</f>
        <v>336</v>
      </c>
      <c r="AE34" s="9" t="n">
        <f aca="false">R34+Y34-AD34</f>
        <v>98282</v>
      </c>
    </row>
    <row r="35" customFormat="false" ht="12.75" hidden="false" customHeight="false" outlineLevel="0" collapsed="false">
      <c r="A35" s="1" t="n">
        <v>28</v>
      </c>
      <c r="B35" s="5" t="n">
        <v>28</v>
      </c>
      <c r="C35" s="6" t="s">
        <v>57</v>
      </c>
      <c r="D35" s="9" t="n">
        <v>5128</v>
      </c>
      <c r="E35" s="9" t="n">
        <v>0</v>
      </c>
      <c r="F35" s="9" t="n">
        <v>0</v>
      </c>
      <c r="G35" s="9" t="n">
        <v>18502</v>
      </c>
      <c r="H35" s="9" t="n">
        <v>741</v>
      </c>
      <c r="I35" s="12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714</v>
      </c>
      <c r="O35" s="9" t="n">
        <v>0</v>
      </c>
      <c r="P35" s="9" t="n">
        <v>0</v>
      </c>
      <c r="Q35" s="9" t="n">
        <v>0</v>
      </c>
      <c r="R35" s="9" t="n">
        <f aca="false">SUM(D35:Q35)</f>
        <v>25085</v>
      </c>
      <c r="S35" s="9" t="n">
        <v>0</v>
      </c>
      <c r="T35" s="9" t="n">
        <v>1634</v>
      </c>
      <c r="U35" s="13" t="n">
        <v>380</v>
      </c>
      <c r="V35" s="9" t="n">
        <v>0</v>
      </c>
      <c r="W35" s="9" t="n">
        <v>0</v>
      </c>
      <c r="X35" s="9" t="n">
        <v>0</v>
      </c>
      <c r="Y35" s="9" t="n">
        <f aca="false">SUM(S35:X35)</f>
        <v>2014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f aca="false">SUM(Z35:AC35)</f>
        <v>0</v>
      </c>
      <c r="AE35" s="9" t="n">
        <f aca="false">R35+Y35-AD35</f>
        <v>27099</v>
      </c>
    </row>
    <row r="36" customFormat="false" ht="12.75" hidden="false" customHeight="false" outlineLevel="0" collapsed="false">
      <c r="A36" s="1" t="n">
        <v>29</v>
      </c>
      <c r="B36" s="5" t="n">
        <v>29</v>
      </c>
      <c r="C36" s="6" t="s">
        <v>58</v>
      </c>
      <c r="D36" s="9" t="n">
        <v>0</v>
      </c>
      <c r="E36" s="9" t="n">
        <v>0</v>
      </c>
      <c r="F36" s="9" t="n">
        <v>0</v>
      </c>
      <c r="G36" s="12" t="n">
        <v>0</v>
      </c>
      <c r="H36" s="9" t="n">
        <v>456</v>
      </c>
      <c r="I36" s="12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741</v>
      </c>
      <c r="O36" s="9" t="n">
        <v>0</v>
      </c>
      <c r="P36" s="9" t="n">
        <v>0</v>
      </c>
      <c r="Q36" s="9" t="n">
        <v>0</v>
      </c>
      <c r="R36" s="9" t="n">
        <f aca="false">SUM(D36:Q36)</f>
        <v>7197</v>
      </c>
      <c r="S36" s="9" t="n">
        <v>0</v>
      </c>
      <c r="T36" s="9" t="n">
        <v>0</v>
      </c>
      <c r="U36" s="13" t="n">
        <v>840</v>
      </c>
      <c r="V36" s="9" t="n">
        <v>272</v>
      </c>
      <c r="W36" s="9" t="n">
        <v>0</v>
      </c>
      <c r="X36" s="9" t="n">
        <v>0</v>
      </c>
      <c r="Y36" s="9" t="n">
        <f aca="false">SUM(S36:X36)</f>
        <v>1112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f aca="false">SUM(Z36:AC36)</f>
        <v>0</v>
      </c>
      <c r="AE36" s="9" t="n">
        <f aca="false">R36+Y36-AD36</f>
        <v>8309</v>
      </c>
    </row>
    <row r="37" customFormat="false" ht="12.75" hidden="false" customHeight="false" outlineLevel="0" collapsed="false">
      <c r="A37" s="1" t="n">
        <v>30</v>
      </c>
      <c r="B37" s="5" t="n">
        <v>30</v>
      </c>
      <c r="C37" s="6" t="s">
        <v>59</v>
      </c>
      <c r="D37" s="9" t="n">
        <v>0</v>
      </c>
      <c r="E37" s="9" t="n">
        <v>0</v>
      </c>
      <c r="F37" s="9" t="n">
        <v>0</v>
      </c>
      <c r="G37" s="9" t="n">
        <v>54591</v>
      </c>
      <c r="H37" s="9" t="n">
        <v>9998</v>
      </c>
      <c r="I37" s="12" t="n">
        <v>10116</v>
      </c>
      <c r="J37" s="9" t="n">
        <v>0</v>
      </c>
      <c r="K37" s="9" t="n">
        <v>0</v>
      </c>
      <c r="L37" s="9" t="n">
        <v>860087</v>
      </c>
      <c r="M37" s="9" t="n">
        <v>0</v>
      </c>
      <c r="N37" s="9" t="n">
        <v>0</v>
      </c>
      <c r="O37" s="9" t="n">
        <v>0</v>
      </c>
      <c r="P37" s="9" t="n">
        <v>7957</v>
      </c>
      <c r="Q37" s="9" t="n">
        <v>0</v>
      </c>
      <c r="R37" s="9" t="n">
        <f aca="false">SUM(D37:Q37)</f>
        <v>942749</v>
      </c>
      <c r="S37" s="9" t="n">
        <v>0</v>
      </c>
      <c r="T37" s="9" t="n">
        <v>0</v>
      </c>
      <c r="U37" s="13" t="n">
        <v>47960</v>
      </c>
      <c r="V37" s="9" t="n">
        <v>0</v>
      </c>
      <c r="W37" s="9" t="n">
        <v>18155</v>
      </c>
      <c r="X37" s="9" t="n">
        <v>0</v>
      </c>
      <c r="Y37" s="9" t="n">
        <f aca="false">SUM(S37:X37)</f>
        <v>66115</v>
      </c>
      <c r="Z37" s="9" t="n">
        <v>0</v>
      </c>
      <c r="AA37" s="9" t="n">
        <v>88</v>
      </c>
      <c r="AB37" s="9" t="n">
        <v>0</v>
      </c>
      <c r="AC37" s="9" t="n">
        <v>259</v>
      </c>
      <c r="AD37" s="9" t="n">
        <f aca="false">SUM(Z37:AC37)</f>
        <v>347</v>
      </c>
      <c r="AE37" s="9" t="n">
        <f aca="false">R37+Y37-AD37</f>
        <v>1008517</v>
      </c>
    </row>
    <row r="38" customFormat="false" ht="12.75" hidden="false" customHeight="false" outlineLevel="0" collapsed="false">
      <c r="A38" s="1" t="n">
        <v>31</v>
      </c>
      <c r="B38" s="5" t="n">
        <v>31</v>
      </c>
      <c r="C38" s="6" t="s">
        <v>60</v>
      </c>
      <c r="D38" s="9" t="n">
        <v>0</v>
      </c>
      <c r="E38" s="9" t="n">
        <v>0</v>
      </c>
      <c r="F38" s="9" t="n">
        <v>798583</v>
      </c>
      <c r="G38" s="14" t="n">
        <v>50915</v>
      </c>
      <c r="H38" s="9" t="n">
        <v>9760</v>
      </c>
      <c r="I38" s="12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73164</v>
      </c>
      <c r="O38" s="9" t="n">
        <v>0</v>
      </c>
      <c r="P38" s="9" t="n">
        <v>5944</v>
      </c>
      <c r="Q38" s="9" t="n">
        <v>0</v>
      </c>
      <c r="R38" s="9" t="n">
        <f aca="false">SUM(D38:Q38)</f>
        <v>1038366</v>
      </c>
      <c r="S38" s="9" t="n">
        <v>0</v>
      </c>
      <c r="T38" s="9" t="n">
        <v>4555</v>
      </c>
      <c r="U38" s="13" t="n">
        <v>32980</v>
      </c>
      <c r="V38" s="9" t="n">
        <v>0</v>
      </c>
      <c r="W38" s="9" t="n">
        <v>0</v>
      </c>
      <c r="X38" s="9" t="n">
        <v>312</v>
      </c>
      <c r="Y38" s="9" t="n">
        <f aca="false">SUM(S38:X38)</f>
        <v>37847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f aca="false">SUM(Z38:AC38)</f>
        <v>0</v>
      </c>
      <c r="AE38" s="9" t="n">
        <f aca="false">R38+Y38-AD38</f>
        <v>1076213</v>
      </c>
    </row>
    <row r="39" customFormat="false" ht="12.75" hidden="false" customHeight="false" outlineLevel="0" collapsed="false">
      <c r="A39" s="1" t="n">
        <v>32</v>
      </c>
      <c r="B39" s="5" t="n">
        <v>32</v>
      </c>
      <c r="C39" s="6" t="s">
        <v>61</v>
      </c>
      <c r="D39" s="9" t="n">
        <v>9230</v>
      </c>
      <c r="E39" s="9" t="n">
        <v>0</v>
      </c>
      <c r="F39" s="9" t="n">
        <v>0</v>
      </c>
      <c r="G39" s="9" t="n">
        <v>11620</v>
      </c>
      <c r="H39" s="9" t="n">
        <v>1758</v>
      </c>
      <c r="I39" s="12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f aca="false">SUM(D39:Q39)</f>
        <v>22608</v>
      </c>
      <c r="S39" s="9" t="n">
        <v>0</v>
      </c>
      <c r="T39" s="9" t="n">
        <v>1032</v>
      </c>
      <c r="U39" s="13" t="n">
        <v>5680</v>
      </c>
      <c r="V39" s="9" t="n">
        <v>0</v>
      </c>
      <c r="W39" s="9" t="n">
        <v>0</v>
      </c>
      <c r="X39" s="9" t="n">
        <v>0</v>
      </c>
      <c r="Y39" s="9" t="n">
        <f aca="false">SUM(S39:X39)</f>
        <v>6712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f aca="false">SUM(Z39:AC39)</f>
        <v>0</v>
      </c>
      <c r="AE39" s="9" t="n">
        <f aca="false">R39+Y39-AD39</f>
        <v>29320</v>
      </c>
    </row>
    <row r="40" customFormat="false" ht="12.75" hidden="false" customHeight="false" outlineLevel="0" collapsed="false">
      <c r="A40" s="1" t="n">
        <v>33</v>
      </c>
      <c r="B40" s="5" t="n">
        <v>33</v>
      </c>
      <c r="C40" s="6" t="s">
        <v>62</v>
      </c>
      <c r="D40" s="9" t="n">
        <v>7597</v>
      </c>
      <c r="E40" s="9" t="n">
        <v>0</v>
      </c>
      <c r="F40" s="9" t="n">
        <v>0</v>
      </c>
      <c r="G40" s="12" t="n">
        <v>0</v>
      </c>
      <c r="H40" s="9" t="n">
        <v>285</v>
      </c>
      <c r="I40" s="12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D40:Q40)</f>
        <v>7882</v>
      </c>
      <c r="S40" s="9" t="n">
        <v>0</v>
      </c>
      <c r="T40" s="9" t="n">
        <v>0</v>
      </c>
      <c r="U40" s="13" t="n">
        <v>440</v>
      </c>
      <c r="V40" s="9" t="n">
        <v>0</v>
      </c>
      <c r="W40" s="9" t="n">
        <v>0</v>
      </c>
      <c r="X40" s="9" t="n">
        <v>0</v>
      </c>
      <c r="Y40" s="9" t="n">
        <f aca="false">SUM(S40:X40)</f>
        <v>44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f aca="false">SUM(Z40:AC40)</f>
        <v>0</v>
      </c>
      <c r="AE40" s="9" t="n">
        <f aca="false">R40+Y40-AD40</f>
        <v>8322</v>
      </c>
    </row>
    <row r="41" customFormat="false" ht="12.75" hidden="false" customHeight="false" outlineLevel="0" collapsed="false">
      <c r="A41" s="1" t="n">
        <v>34</v>
      </c>
      <c r="B41" s="5" t="n">
        <v>34</v>
      </c>
      <c r="C41" s="6" t="s">
        <v>63</v>
      </c>
      <c r="D41" s="9" t="n">
        <v>10256</v>
      </c>
      <c r="E41" s="9" t="n">
        <v>0</v>
      </c>
      <c r="F41" s="9" t="n">
        <v>0</v>
      </c>
      <c r="G41" s="12" t="n">
        <v>0</v>
      </c>
      <c r="H41" s="9" t="n">
        <v>1405</v>
      </c>
      <c r="I41" s="12" t="n">
        <v>1053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D41:Q41)</f>
        <v>12714</v>
      </c>
      <c r="S41" s="9" t="n">
        <v>0</v>
      </c>
      <c r="T41" s="9" t="n">
        <v>0</v>
      </c>
      <c r="U41" s="13" t="n">
        <v>2040</v>
      </c>
      <c r="V41" s="9" t="n">
        <v>0</v>
      </c>
      <c r="W41" s="9" t="n">
        <v>0</v>
      </c>
      <c r="X41" s="9" t="n">
        <v>0</v>
      </c>
      <c r="Y41" s="9" t="n">
        <f aca="false">SUM(S41:X41)</f>
        <v>204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f aca="false">SUM(Z41:AC41)</f>
        <v>0</v>
      </c>
      <c r="AE41" s="9" t="n">
        <f aca="false">R41+Y41-AD41</f>
        <v>14754</v>
      </c>
    </row>
    <row r="42" customFormat="false" ht="12.75" hidden="false" customHeight="false" outlineLevel="0" collapsed="false">
      <c r="A42" s="1" t="n">
        <v>35</v>
      </c>
      <c r="B42" s="5" t="n">
        <v>35</v>
      </c>
      <c r="C42" s="6" t="s">
        <v>64</v>
      </c>
      <c r="D42" s="9" t="n">
        <v>0</v>
      </c>
      <c r="E42" s="9" t="n">
        <v>591367</v>
      </c>
      <c r="F42" s="9" t="n">
        <v>0</v>
      </c>
      <c r="G42" s="9" t="n">
        <v>194079</v>
      </c>
      <c r="H42" s="9" t="n">
        <v>148603</v>
      </c>
      <c r="I42" s="12" t="n">
        <v>148880</v>
      </c>
      <c r="J42" s="9" t="n">
        <v>0</v>
      </c>
      <c r="K42" s="9" t="n">
        <v>0</v>
      </c>
      <c r="L42" s="9" t="n">
        <v>63915492</v>
      </c>
      <c r="M42" s="9" t="n">
        <v>10825</v>
      </c>
      <c r="N42" s="9" t="n">
        <v>0</v>
      </c>
      <c r="O42" s="9" t="n">
        <v>0</v>
      </c>
      <c r="P42" s="9" t="n">
        <v>496972</v>
      </c>
      <c r="Q42" s="9" t="n">
        <v>0</v>
      </c>
      <c r="R42" s="9" t="n">
        <f aca="false">SUM(D42:Q42)</f>
        <v>65506218</v>
      </c>
      <c r="S42" s="9" t="n">
        <v>0</v>
      </c>
      <c r="T42" s="9" t="n">
        <v>0</v>
      </c>
      <c r="U42" s="13" t="n">
        <v>3002780</v>
      </c>
      <c r="V42" s="9" t="n">
        <v>0</v>
      </c>
      <c r="W42" s="9" t="n">
        <v>0</v>
      </c>
      <c r="X42" s="9" t="n">
        <v>0</v>
      </c>
      <c r="Y42" s="9" t="n">
        <f aca="false">SUM(S42:X42)</f>
        <v>3002780</v>
      </c>
      <c r="Z42" s="9" t="n">
        <v>0</v>
      </c>
      <c r="AA42" s="9" t="n">
        <v>21</v>
      </c>
      <c r="AB42" s="9" t="n">
        <v>0</v>
      </c>
      <c r="AC42" s="9" t="n">
        <v>10724</v>
      </c>
      <c r="AD42" s="9" t="n">
        <f aca="false">SUM(Z42:AC42)</f>
        <v>10745</v>
      </c>
      <c r="AE42" s="9" t="n">
        <f aca="false">R42+Y42-AD42</f>
        <v>68498253</v>
      </c>
    </row>
    <row r="43" customFormat="false" ht="12.75" hidden="false" customHeight="false" outlineLevel="0" collapsed="false">
      <c r="A43" s="1" t="n">
        <v>36</v>
      </c>
      <c r="B43" s="5" t="n">
        <v>36</v>
      </c>
      <c r="C43" s="6" t="s">
        <v>65</v>
      </c>
      <c r="D43" s="9" t="n">
        <v>266296</v>
      </c>
      <c r="E43" s="9" t="n">
        <v>0</v>
      </c>
      <c r="F43" s="9" t="n">
        <v>638654</v>
      </c>
      <c r="G43" s="14" t="n">
        <v>66670</v>
      </c>
      <c r="H43" s="9" t="n">
        <v>5144</v>
      </c>
      <c r="I43" s="12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32399</v>
      </c>
      <c r="O43" s="9" t="n">
        <v>0</v>
      </c>
      <c r="P43" s="9" t="n">
        <v>23735</v>
      </c>
      <c r="Q43" s="9" t="n">
        <v>0</v>
      </c>
      <c r="R43" s="9" t="n">
        <f aca="false">SUM(D43:Q43)</f>
        <v>1032898</v>
      </c>
      <c r="S43" s="9" t="n">
        <v>3005</v>
      </c>
      <c r="T43" s="9" t="n">
        <v>1480</v>
      </c>
      <c r="U43" s="13" t="n">
        <v>11000</v>
      </c>
      <c r="V43" s="9" t="n">
        <v>0</v>
      </c>
      <c r="W43" s="9" t="n">
        <v>0</v>
      </c>
      <c r="X43" s="9" t="n">
        <v>0</v>
      </c>
      <c r="Y43" s="9" t="n">
        <f aca="false">SUM(S43:X43)</f>
        <v>15485</v>
      </c>
      <c r="Z43" s="9" t="n">
        <v>0</v>
      </c>
      <c r="AA43" s="9" t="n">
        <v>0</v>
      </c>
      <c r="AB43" s="9" t="n">
        <v>0</v>
      </c>
      <c r="AC43" s="9" t="n">
        <v>2982</v>
      </c>
      <c r="AD43" s="9" t="n">
        <f aca="false">SUM(Z43:AC43)</f>
        <v>2982</v>
      </c>
      <c r="AE43" s="9" t="n">
        <f aca="false">R43+Y43-AD43</f>
        <v>1045401</v>
      </c>
    </row>
    <row r="44" customFormat="false" ht="12.75" hidden="false" customHeight="false" outlineLevel="0" collapsed="false">
      <c r="A44" s="1" t="n">
        <v>37</v>
      </c>
      <c r="B44" s="5" t="n">
        <v>37</v>
      </c>
      <c r="C44" s="6" t="s">
        <v>66</v>
      </c>
      <c r="D44" s="9" t="n">
        <v>0</v>
      </c>
      <c r="E44" s="9" t="n">
        <v>0</v>
      </c>
      <c r="F44" s="9" t="n">
        <v>0</v>
      </c>
      <c r="G44" s="9" t="n">
        <v>30404</v>
      </c>
      <c r="H44" s="9" t="n">
        <v>1464</v>
      </c>
      <c r="I44" s="12" t="n">
        <v>1235</v>
      </c>
      <c r="J44" s="9" t="n">
        <v>0</v>
      </c>
      <c r="K44" s="9" t="n">
        <v>0</v>
      </c>
      <c r="L44" s="9" t="n">
        <v>11454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D44:Q44)</f>
        <v>44557</v>
      </c>
      <c r="S44" s="9" t="n">
        <v>0</v>
      </c>
      <c r="T44" s="9" t="n">
        <v>2688</v>
      </c>
      <c r="U44" s="13" t="n">
        <v>1820</v>
      </c>
      <c r="V44" s="9" t="n">
        <v>0</v>
      </c>
      <c r="W44" s="9" t="n">
        <v>0</v>
      </c>
      <c r="X44" s="9" t="n">
        <v>0</v>
      </c>
      <c r="Y44" s="9" t="n">
        <f aca="false">SUM(S44:X44)</f>
        <v>4508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f aca="false">SUM(Z44:AC44)</f>
        <v>0</v>
      </c>
      <c r="AE44" s="9" t="n">
        <f aca="false">R44+Y44-AD44</f>
        <v>49065</v>
      </c>
    </row>
    <row r="45" customFormat="false" ht="12.75" hidden="false" customHeight="false" outlineLevel="0" collapsed="false">
      <c r="A45" s="1" t="n">
        <v>38</v>
      </c>
      <c r="B45" s="5" t="n">
        <v>38</v>
      </c>
      <c r="C45" s="6" t="s">
        <v>67</v>
      </c>
      <c r="D45" s="9" t="n">
        <v>0</v>
      </c>
      <c r="E45" s="9" t="n">
        <v>0</v>
      </c>
      <c r="F45" s="9" t="n">
        <v>0</v>
      </c>
      <c r="G45" s="12" t="n">
        <v>0</v>
      </c>
      <c r="H45" s="9" t="n">
        <v>2667</v>
      </c>
      <c r="I45" s="12" t="n">
        <v>0</v>
      </c>
      <c r="J45" s="9" t="n">
        <v>0</v>
      </c>
      <c r="K45" s="9" t="n">
        <v>0</v>
      </c>
      <c r="L45" s="9" t="n">
        <v>18637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D45:Q45)</f>
        <v>21304</v>
      </c>
      <c r="S45" s="9" t="n">
        <v>0</v>
      </c>
      <c r="T45" s="9" t="n">
        <v>0</v>
      </c>
      <c r="U45" s="13" t="n">
        <v>2320</v>
      </c>
      <c r="V45" s="9" t="n">
        <v>0</v>
      </c>
      <c r="W45" s="9" t="n">
        <v>0</v>
      </c>
      <c r="X45" s="9" t="n">
        <v>0</v>
      </c>
      <c r="Y45" s="9" t="n">
        <f aca="false">SUM(S45:X45)</f>
        <v>232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f aca="false">SUM(Z45:AC45)</f>
        <v>0</v>
      </c>
      <c r="AE45" s="9" t="n">
        <f aca="false">R45+Y45-AD45</f>
        <v>23624</v>
      </c>
    </row>
    <row r="46" customFormat="false" ht="12.75" hidden="false" customHeight="false" outlineLevel="0" collapsed="false">
      <c r="A46" s="1" t="n">
        <v>39</v>
      </c>
      <c r="B46" s="5" t="n">
        <v>39</v>
      </c>
      <c r="C46" s="6" t="s">
        <v>68</v>
      </c>
      <c r="D46" s="9" t="n">
        <v>7179</v>
      </c>
      <c r="E46" s="9" t="n">
        <v>0</v>
      </c>
      <c r="F46" s="9" t="n">
        <v>0</v>
      </c>
      <c r="G46" s="12" t="n">
        <v>0</v>
      </c>
      <c r="H46" s="9" t="n">
        <v>1040</v>
      </c>
      <c r="I46" s="12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7027</v>
      </c>
      <c r="O46" s="9" t="n">
        <v>0</v>
      </c>
      <c r="P46" s="9" t="n">
        <v>0</v>
      </c>
      <c r="Q46" s="9" t="n">
        <v>0</v>
      </c>
      <c r="R46" s="9" t="n">
        <f aca="false">SUM(D46:Q46)</f>
        <v>15246</v>
      </c>
      <c r="S46" s="9" t="n">
        <v>0</v>
      </c>
      <c r="T46" s="9" t="n">
        <v>0</v>
      </c>
      <c r="U46" s="13" t="n">
        <v>1660</v>
      </c>
      <c r="V46" s="9" t="n">
        <v>0</v>
      </c>
      <c r="W46" s="9" t="n">
        <v>0</v>
      </c>
      <c r="X46" s="9" t="n">
        <v>0</v>
      </c>
      <c r="Y46" s="9" t="n">
        <f aca="false">SUM(S46:X46)</f>
        <v>166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f aca="false">SUM(Z46:AC46)</f>
        <v>0</v>
      </c>
      <c r="AE46" s="9" t="n">
        <f aca="false">R46+Y46-AD46</f>
        <v>16906</v>
      </c>
    </row>
    <row r="47" customFormat="false" ht="12.75" hidden="false" customHeight="false" outlineLevel="0" collapsed="false">
      <c r="A47" s="1" t="n">
        <v>40</v>
      </c>
      <c r="B47" s="5" t="n">
        <v>40</v>
      </c>
      <c r="C47" s="6" t="s">
        <v>69</v>
      </c>
      <c r="D47" s="9" t="n">
        <v>214871</v>
      </c>
      <c r="E47" s="9" t="n">
        <v>0</v>
      </c>
      <c r="F47" s="9" t="n">
        <v>1234019</v>
      </c>
      <c r="G47" s="14" t="n">
        <v>60615</v>
      </c>
      <c r="H47" s="9" t="n">
        <v>9237</v>
      </c>
      <c r="I47" s="12" t="n">
        <v>8579</v>
      </c>
      <c r="J47" s="9" t="n">
        <v>0</v>
      </c>
      <c r="K47" s="9" t="n">
        <v>0</v>
      </c>
      <c r="L47" s="9" t="n">
        <v>860718</v>
      </c>
      <c r="M47" s="9" t="n">
        <v>0</v>
      </c>
      <c r="N47" s="9" t="n">
        <v>0</v>
      </c>
      <c r="O47" s="9" t="n">
        <v>0</v>
      </c>
      <c r="P47" s="9" t="n">
        <v>21349</v>
      </c>
      <c r="Q47" s="9" t="n">
        <v>0</v>
      </c>
      <c r="R47" s="9" t="n">
        <f aca="false">SUM(D47:Q47)</f>
        <v>2409388</v>
      </c>
      <c r="S47" s="9" t="n">
        <v>0</v>
      </c>
      <c r="T47" s="9" t="n">
        <v>18149</v>
      </c>
      <c r="U47" s="13" t="n">
        <v>16820</v>
      </c>
      <c r="V47" s="9" t="n">
        <v>0</v>
      </c>
      <c r="W47" s="9" t="n">
        <v>0</v>
      </c>
      <c r="X47" s="9" t="n">
        <v>0</v>
      </c>
      <c r="Y47" s="9" t="n">
        <f aca="false">SUM(S47:X47)</f>
        <v>34969</v>
      </c>
      <c r="Z47" s="9" t="n">
        <v>0</v>
      </c>
      <c r="AA47" s="9" t="n">
        <v>0</v>
      </c>
      <c r="AB47" s="9" t="n">
        <v>0</v>
      </c>
      <c r="AC47" s="9" t="n">
        <v>1825</v>
      </c>
      <c r="AD47" s="9" t="n">
        <f aca="false">SUM(Z47:AC47)</f>
        <v>1825</v>
      </c>
      <c r="AE47" s="9" t="n">
        <f aca="false">R47+Y47-AD47</f>
        <v>2442532</v>
      </c>
    </row>
    <row r="48" customFormat="false" ht="12.75" hidden="false" customHeight="false" outlineLevel="0" collapsed="false">
      <c r="A48" s="1" t="n">
        <v>41</v>
      </c>
      <c r="B48" s="5" t="n">
        <v>41</v>
      </c>
      <c r="C48" s="6" t="s">
        <v>70</v>
      </c>
      <c r="D48" s="9" t="n">
        <v>221787</v>
      </c>
      <c r="E48" s="9" t="n">
        <v>0</v>
      </c>
      <c r="F48" s="9" t="n">
        <v>0</v>
      </c>
      <c r="G48" s="9" t="n">
        <v>55491</v>
      </c>
      <c r="H48" s="9" t="n">
        <v>3595</v>
      </c>
      <c r="I48" s="12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2833</v>
      </c>
      <c r="O48" s="9" t="n">
        <v>0</v>
      </c>
      <c r="P48" s="9" t="n">
        <v>0</v>
      </c>
      <c r="Q48" s="9" t="n">
        <v>0</v>
      </c>
      <c r="R48" s="9" t="n">
        <f aca="false">SUM(D48:Q48)</f>
        <v>293706</v>
      </c>
      <c r="S48" s="9" t="n">
        <v>2502</v>
      </c>
      <c r="T48" s="9" t="n">
        <v>1231</v>
      </c>
      <c r="U48" s="13" t="n">
        <v>4640</v>
      </c>
      <c r="V48" s="9" t="n">
        <v>0</v>
      </c>
      <c r="W48" s="9" t="n">
        <v>0</v>
      </c>
      <c r="X48" s="9" t="n">
        <v>0</v>
      </c>
      <c r="Y48" s="9" t="n">
        <f aca="false">SUM(S48:X48)</f>
        <v>8373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f aca="false">SUM(Z48:AC48)</f>
        <v>0</v>
      </c>
      <c r="AE48" s="9" t="n">
        <f aca="false">R48+Y48-AD48</f>
        <v>302079</v>
      </c>
    </row>
    <row r="49" customFormat="false" ht="12.75" hidden="false" customHeight="false" outlineLevel="0" collapsed="false">
      <c r="A49" s="1" t="n">
        <v>42</v>
      </c>
      <c r="B49" s="5" t="n">
        <v>42</v>
      </c>
      <c r="C49" s="6" t="s">
        <v>71</v>
      </c>
      <c r="D49" s="9" t="n">
        <v>40300</v>
      </c>
      <c r="E49" s="9" t="n">
        <v>0</v>
      </c>
      <c r="F49" s="9" t="n">
        <v>146392</v>
      </c>
      <c r="G49" s="14" t="n">
        <v>42827</v>
      </c>
      <c r="H49" s="9" t="n">
        <v>5237</v>
      </c>
      <c r="I49" s="12" t="n">
        <v>0</v>
      </c>
      <c r="J49" s="9" t="n">
        <v>6744</v>
      </c>
      <c r="K49" s="9" t="n">
        <v>0</v>
      </c>
      <c r="L49" s="9" t="n">
        <v>41758</v>
      </c>
      <c r="M49" s="9" t="n">
        <v>0</v>
      </c>
      <c r="N49" s="9" t="n">
        <v>16000</v>
      </c>
      <c r="O49" s="9" t="n">
        <v>0</v>
      </c>
      <c r="P49" s="9" t="n">
        <v>0</v>
      </c>
      <c r="Q49" s="9" t="n">
        <v>0</v>
      </c>
      <c r="R49" s="9" t="n">
        <f aca="false">SUM(D49:Q49)</f>
        <v>299258</v>
      </c>
      <c r="S49" s="9" t="n">
        <v>0</v>
      </c>
      <c r="T49" s="9" t="n">
        <v>39518</v>
      </c>
      <c r="U49" s="13" t="n">
        <v>19540</v>
      </c>
      <c r="V49" s="9" t="n">
        <v>0</v>
      </c>
      <c r="W49" s="9" t="n">
        <v>0</v>
      </c>
      <c r="X49" s="9" t="n">
        <v>0</v>
      </c>
      <c r="Y49" s="9" t="n">
        <f aca="false">SUM(S49:X49)</f>
        <v>59058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f aca="false">SUM(Z49:AC49)</f>
        <v>0</v>
      </c>
      <c r="AE49" s="9" t="n">
        <f aca="false">R49+Y49-AD49</f>
        <v>358316</v>
      </c>
    </row>
    <row r="50" customFormat="false" ht="12.75" hidden="false" customHeight="false" outlineLevel="0" collapsed="false">
      <c r="A50" s="1" t="n">
        <v>43</v>
      </c>
      <c r="B50" s="5" t="n">
        <v>43</v>
      </c>
      <c r="C50" s="6" t="s">
        <v>72</v>
      </c>
      <c r="D50" s="9" t="n">
        <v>15885</v>
      </c>
      <c r="E50" s="9" t="n">
        <v>0</v>
      </c>
      <c r="F50" s="9" t="n">
        <v>0</v>
      </c>
      <c r="G50" s="12" t="n">
        <v>0</v>
      </c>
      <c r="H50" s="9" t="n">
        <v>746</v>
      </c>
      <c r="I50" s="12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7315</v>
      </c>
      <c r="O50" s="9" t="n">
        <v>0</v>
      </c>
      <c r="P50" s="9" t="n">
        <v>0</v>
      </c>
      <c r="Q50" s="9" t="n">
        <v>0</v>
      </c>
      <c r="R50" s="9" t="n">
        <f aca="false">SUM(D50:Q50)</f>
        <v>23946</v>
      </c>
      <c r="S50" s="9" t="n">
        <v>0</v>
      </c>
      <c r="T50" s="9" t="n">
        <v>0</v>
      </c>
      <c r="U50" s="13" t="n">
        <v>2760</v>
      </c>
      <c r="V50" s="9" t="n">
        <v>0</v>
      </c>
      <c r="W50" s="9" t="n">
        <v>0</v>
      </c>
      <c r="X50" s="9" t="n">
        <v>0</v>
      </c>
      <c r="Y50" s="9" t="n">
        <f aca="false">SUM(S50:X50)</f>
        <v>276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f aca="false">SUM(Z50:AC50)</f>
        <v>0</v>
      </c>
      <c r="AE50" s="9" t="n">
        <f aca="false">R50+Y50-AD50</f>
        <v>26706</v>
      </c>
    </row>
    <row r="51" customFormat="false" ht="12.75" hidden="false" customHeight="false" outlineLevel="0" collapsed="false">
      <c r="A51" s="1" t="n">
        <v>44</v>
      </c>
      <c r="B51" s="5" t="n">
        <v>44</v>
      </c>
      <c r="C51" s="6" t="s">
        <v>73</v>
      </c>
      <c r="D51" s="9" t="n">
        <v>105270</v>
      </c>
      <c r="E51" s="9" t="n">
        <v>6356</v>
      </c>
      <c r="F51" s="9" t="n">
        <v>0</v>
      </c>
      <c r="G51" s="9" t="n">
        <v>71530</v>
      </c>
      <c r="H51" s="9" t="n">
        <v>17230</v>
      </c>
      <c r="I51" s="12" t="n">
        <v>0</v>
      </c>
      <c r="J51" s="9" t="n">
        <v>25251</v>
      </c>
      <c r="K51" s="9" t="n">
        <v>0</v>
      </c>
      <c r="L51" s="9" t="n">
        <v>0</v>
      </c>
      <c r="M51" s="9" t="n">
        <v>0</v>
      </c>
      <c r="N51" s="9" t="n">
        <v>1666432</v>
      </c>
      <c r="O51" s="9" t="n">
        <v>0</v>
      </c>
      <c r="P51" s="9" t="n">
        <v>64037</v>
      </c>
      <c r="Q51" s="9" t="n">
        <v>0</v>
      </c>
      <c r="R51" s="9" t="n">
        <f aca="false">SUM(D51:Q51)</f>
        <v>1956106</v>
      </c>
      <c r="S51" s="9" t="n">
        <v>0</v>
      </c>
      <c r="T51" s="9" t="n">
        <v>0</v>
      </c>
      <c r="U51" s="13" t="n">
        <v>192720</v>
      </c>
      <c r="V51" s="9" t="n">
        <v>0</v>
      </c>
      <c r="W51" s="9" t="n">
        <v>0</v>
      </c>
      <c r="X51" s="9" t="n">
        <v>0</v>
      </c>
      <c r="Y51" s="9" t="n">
        <f aca="false">SUM(S51:X51)</f>
        <v>192720</v>
      </c>
      <c r="Z51" s="9" t="n">
        <v>0</v>
      </c>
      <c r="AA51" s="9" t="n">
        <v>26</v>
      </c>
      <c r="AB51" s="9" t="n">
        <v>0</v>
      </c>
      <c r="AC51" s="9" t="n">
        <v>3423</v>
      </c>
      <c r="AD51" s="9" t="n">
        <f aca="false">SUM(Z51:AC51)</f>
        <v>3449</v>
      </c>
      <c r="AE51" s="9" t="n">
        <f aca="false">R51+Y51-AD51</f>
        <v>2145377</v>
      </c>
    </row>
    <row r="52" customFormat="false" ht="12.75" hidden="false" customHeight="false" outlineLevel="0" collapsed="false">
      <c r="A52" s="1" t="n">
        <v>45</v>
      </c>
      <c r="B52" s="5" t="n">
        <v>45</v>
      </c>
      <c r="C52" s="6" t="s">
        <v>74</v>
      </c>
      <c r="D52" s="9" t="n">
        <v>3282</v>
      </c>
      <c r="E52" s="9" t="n">
        <v>0</v>
      </c>
      <c r="F52" s="9" t="n">
        <v>0</v>
      </c>
      <c r="G52" s="12" t="n">
        <v>0</v>
      </c>
      <c r="H52" s="9" t="n">
        <v>593</v>
      </c>
      <c r="I52" s="12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9243</v>
      </c>
      <c r="O52" s="9" t="n">
        <v>0</v>
      </c>
      <c r="P52" s="9" t="n">
        <v>0</v>
      </c>
      <c r="Q52" s="9" t="n">
        <v>0</v>
      </c>
      <c r="R52" s="9" t="n">
        <f aca="false">SUM(D52:Q52)</f>
        <v>13118</v>
      </c>
      <c r="S52" s="9" t="n">
        <v>0</v>
      </c>
      <c r="T52" s="9" t="n">
        <v>0</v>
      </c>
      <c r="U52" s="13" t="n">
        <v>1860</v>
      </c>
      <c r="V52" s="9" t="n">
        <v>0</v>
      </c>
      <c r="W52" s="9" t="n">
        <v>0</v>
      </c>
      <c r="X52" s="9" t="n">
        <v>0</v>
      </c>
      <c r="Y52" s="9" t="n">
        <f aca="false">SUM(S52:X52)</f>
        <v>186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f aca="false">SUM(Z52:AC52)</f>
        <v>0</v>
      </c>
      <c r="AE52" s="9" t="n">
        <f aca="false">R52+Y52-AD52</f>
        <v>14978</v>
      </c>
    </row>
    <row r="53" customFormat="false" ht="12.75" hidden="false" customHeight="false" outlineLevel="0" collapsed="false">
      <c r="A53" s="1" t="n">
        <v>46</v>
      </c>
      <c r="B53" s="5" t="n">
        <v>46</v>
      </c>
      <c r="C53" s="6" t="s">
        <v>75</v>
      </c>
      <c r="D53" s="9" t="n">
        <v>517256</v>
      </c>
      <c r="E53" s="9" t="n">
        <v>2025</v>
      </c>
      <c r="F53" s="9" t="n">
        <v>0</v>
      </c>
      <c r="G53" s="12" t="n">
        <v>0</v>
      </c>
      <c r="H53" s="9" t="n">
        <v>19189</v>
      </c>
      <c r="I53" s="12" t="n">
        <v>14492</v>
      </c>
      <c r="J53" s="9" t="n">
        <v>0</v>
      </c>
      <c r="K53" s="9" t="n">
        <v>0</v>
      </c>
      <c r="L53" s="9" t="n">
        <v>4867457</v>
      </c>
      <c r="M53" s="9" t="n">
        <v>1740</v>
      </c>
      <c r="N53" s="9" t="n">
        <v>0</v>
      </c>
      <c r="O53" s="9" t="n">
        <v>0</v>
      </c>
      <c r="P53" s="9" t="n">
        <v>19602</v>
      </c>
      <c r="Q53" s="9" t="n">
        <v>0</v>
      </c>
      <c r="R53" s="9" t="n">
        <f aca="false">SUM(D53:Q53)</f>
        <v>5441761</v>
      </c>
      <c r="S53" s="9" t="n">
        <v>0</v>
      </c>
      <c r="T53" s="9" t="n">
        <v>0</v>
      </c>
      <c r="U53" s="13" t="n">
        <v>129460</v>
      </c>
      <c r="V53" s="9" t="n">
        <v>0</v>
      </c>
      <c r="W53" s="9" t="n">
        <v>0</v>
      </c>
      <c r="X53" s="9" t="n">
        <v>0</v>
      </c>
      <c r="Y53" s="9" t="n">
        <f aca="false">SUM(S53:X53)</f>
        <v>129460</v>
      </c>
      <c r="Z53" s="9" t="n">
        <v>0</v>
      </c>
      <c r="AA53" s="9" t="n">
        <v>0</v>
      </c>
      <c r="AB53" s="9" t="n">
        <v>0</v>
      </c>
      <c r="AC53" s="9" t="n">
        <v>337</v>
      </c>
      <c r="AD53" s="9" t="n">
        <f aca="false">SUM(Z53:AC53)</f>
        <v>337</v>
      </c>
      <c r="AE53" s="9" t="n">
        <f aca="false">R53+Y53-AD53</f>
        <v>5570884</v>
      </c>
    </row>
    <row r="54" customFormat="false" ht="12.75" hidden="false" customHeight="false" outlineLevel="0" collapsed="false">
      <c r="A54" s="1" t="n">
        <v>47</v>
      </c>
      <c r="B54" s="5" t="n">
        <v>47</v>
      </c>
      <c r="C54" s="6" t="s">
        <v>76</v>
      </c>
      <c r="D54" s="9" t="n">
        <v>0</v>
      </c>
      <c r="E54" s="9" t="n">
        <v>0</v>
      </c>
      <c r="F54" s="9" t="n">
        <v>0</v>
      </c>
      <c r="G54" s="12" t="n">
        <v>0</v>
      </c>
      <c r="H54" s="9" t="n">
        <v>420</v>
      </c>
      <c r="I54" s="12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104</v>
      </c>
      <c r="O54" s="9" t="n">
        <v>0</v>
      </c>
      <c r="P54" s="9" t="n">
        <v>0</v>
      </c>
      <c r="Q54" s="9" t="n">
        <v>0</v>
      </c>
      <c r="R54" s="9" t="n">
        <f aca="false">SUM(D54:Q54)</f>
        <v>2524</v>
      </c>
      <c r="S54" s="9" t="n">
        <v>0</v>
      </c>
      <c r="T54" s="9" t="n">
        <v>0</v>
      </c>
      <c r="U54" s="13" t="n">
        <v>1240</v>
      </c>
      <c r="V54" s="9" t="n">
        <v>272</v>
      </c>
      <c r="W54" s="9" t="n">
        <v>0</v>
      </c>
      <c r="X54" s="9" t="n">
        <v>0</v>
      </c>
      <c r="Y54" s="9" t="n">
        <f aca="false">SUM(S54:X54)</f>
        <v>1512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f aca="false">SUM(Z54:AC54)</f>
        <v>0</v>
      </c>
      <c r="AE54" s="9" t="n">
        <f aca="false">R54+Y54-AD54</f>
        <v>4036</v>
      </c>
    </row>
    <row r="55" customFormat="false" ht="12.75" hidden="false" customHeight="false" outlineLevel="0" collapsed="false">
      <c r="A55" s="1" t="n">
        <v>48</v>
      </c>
      <c r="B55" s="5" t="n">
        <v>48</v>
      </c>
      <c r="C55" s="6" t="s">
        <v>77</v>
      </c>
      <c r="D55" s="9" t="n">
        <v>0</v>
      </c>
      <c r="E55" s="9" t="n">
        <v>0</v>
      </c>
      <c r="F55" s="9" t="n">
        <v>0</v>
      </c>
      <c r="G55" s="12" t="n">
        <v>0</v>
      </c>
      <c r="H55" s="9" t="n">
        <v>7598</v>
      </c>
      <c r="I55" s="12" t="n">
        <v>5805</v>
      </c>
      <c r="J55" s="9" t="n">
        <v>0</v>
      </c>
      <c r="K55" s="9" t="n">
        <v>0</v>
      </c>
      <c r="L55" s="9" t="n">
        <v>613188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D55:Q55)</f>
        <v>626591</v>
      </c>
      <c r="S55" s="9" t="n">
        <v>0</v>
      </c>
      <c r="T55" s="9" t="n">
        <v>0</v>
      </c>
      <c r="U55" s="13" t="n">
        <v>11660</v>
      </c>
      <c r="V55" s="9" t="n">
        <v>0</v>
      </c>
      <c r="W55" s="9" t="n">
        <v>0</v>
      </c>
      <c r="X55" s="9" t="n">
        <v>0</v>
      </c>
      <c r="Y55" s="9" t="n">
        <f aca="false">SUM(S55:X55)</f>
        <v>1166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f aca="false">SUM(Z55:AC55)</f>
        <v>0</v>
      </c>
      <c r="AE55" s="9" t="n">
        <f aca="false">R55+Y55-AD55</f>
        <v>638251</v>
      </c>
    </row>
    <row r="56" customFormat="false" ht="12.75" hidden="false" customHeight="false" outlineLevel="0" collapsed="false">
      <c r="A56" s="1" t="n">
        <v>49</v>
      </c>
      <c r="B56" s="5" t="n">
        <v>49</v>
      </c>
      <c r="C56" s="6" t="s">
        <v>78</v>
      </c>
      <c r="D56" s="9" t="n">
        <v>0</v>
      </c>
      <c r="E56" s="9" t="n">
        <v>18519</v>
      </c>
      <c r="F56" s="9" t="n">
        <v>0</v>
      </c>
      <c r="G56" s="12" t="n">
        <v>0</v>
      </c>
      <c r="H56" s="9" t="n">
        <v>33401</v>
      </c>
      <c r="I56" s="12" t="n">
        <v>25664</v>
      </c>
      <c r="J56" s="9" t="n">
        <v>0</v>
      </c>
      <c r="K56" s="9" t="n">
        <v>0</v>
      </c>
      <c r="L56" s="9" t="n">
        <v>7117570</v>
      </c>
      <c r="M56" s="9" t="n">
        <v>2993</v>
      </c>
      <c r="N56" s="9" t="n">
        <v>0</v>
      </c>
      <c r="O56" s="9" t="n">
        <v>0</v>
      </c>
      <c r="P56" s="9" t="n">
        <v>55813</v>
      </c>
      <c r="Q56" s="9" t="n">
        <v>0</v>
      </c>
      <c r="R56" s="9" t="n">
        <f aca="false">SUM(D56:Q56)</f>
        <v>7253960</v>
      </c>
      <c r="S56" s="9" t="n">
        <v>0</v>
      </c>
      <c r="T56" s="9" t="n">
        <v>0</v>
      </c>
      <c r="U56" s="13" t="n">
        <v>445940</v>
      </c>
      <c r="V56" s="9" t="n">
        <v>0</v>
      </c>
      <c r="W56" s="9" t="n">
        <v>0</v>
      </c>
      <c r="X56" s="9" t="n">
        <v>0</v>
      </c>
      <c r="Y56" s="9" t="n">
        <f aca="false">SUM(S56:X56)</f>
        <v>445940</v>
      </c>
      <c r="Z56" s="9" t="n">
        <v>0</v>
      </c>
      <c r="AA56" s="9" t="n">
        <v>0</v>
      </c>
      <c r="AB56" s="9" t="n">
        <v>0</v>
      </c>
      <c r="AC56" s="9" t="n">
        <v>2717</v>
      </c>
      <c r="AD56" s="9" t="n">
        <f aca="false">SUM(Z56:AC56)</f>
        <v>2717</v>
      </c>
      <c r="AE56" s="9" t="n">
        <f aca="false">R56+Y56-AD56</f>
        <v>7697183</v>
      </c>
    </row>
    <row r="57" customFormat="false" ht="12.75" hidden="false" customHeight="false" outlineLevel="0" collapsed="false">
      <c r="A57" s="1" t="n">
        <v>50</v>
      </c>
      <c r="B57" s="5" t="n">
        <v>50</v>
      </c>
      <c r="C57" s="6" t="s">
        <v>79</v>
      </c>
      <c r="D57" s="9" t="n">
        <v>149831</v>
      </c>
      <c r="E57" s="9" t="n">
        <v>0</v>
      </c>
      <c r="F57" s="9" t="n">
        <v>0</v>
      </c>
      <c r="G57" s="9" t="n">
        <v>63602</v>
      </c>
      <c r="H57" s="9" t="n">
        <v>6087</v>
      </c>
      <c r="I57" s="12" t="n">
        <v>5272</v>
      </c>
      <c r="J57" s="9" t="n">
        <v>0</v>
      </c>
      <c r="K57" s="9" t="n">
        <v>0</v>
      </c>
      <c r="L57" s="9" t="n">
        <v>474522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f aca="false">SUM(D57:Q57)</f>
        <v>699314</v>
      </c>
      <c r="S57" s="9" t="n">
        <v>0</v>
      </c>
      <c r="T57" s="9" t="n">
        <v>18810</v>
      </c>
      <c r="U57" s="13" t="n">
        <v>15920</v>
      </c>
      <c r="V57" s="9" t="n">
        <v>0</v>
      </c>
      <c r="W57" s="9" t="n">
        <v>0</v>
      </c>
      <c r="X57" s="9" t="n">
        <v>0</v>
      </c>
      <c r="Y57" s="9" t="n">
        <f aca="false">SUM(S57:X57)</f>
        <v>3473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f aca="false">SUM(Z57:AC57)</f>
        <v>0</v>
      </c>
      <c r="AE57" s="9" t="n">
        <f aca="false">R57+Y57-AD57</f>
        <v>734044</v>
      </c>
    </row>
    <row r="58" customFormat="false" ht="12.75" hidden="false" customHeight="false" outlineLevel="0" collapsed="false">
      <c r="A58" s="1" t="n">
        <v>51</v>
      </c>
      <c r="B58" s="5" t="n">
        <v>51</v>
      </c>
      <c r="C58" s="6" t="s">
        <v>80</v>
      </c>
      <c r="D58" s="9" t="n">
        <v>0</v>
      </c>
      <c r="E58" s="9" t="n">
        <v>0</v>
      </c>
      <c r="F58" s="9" t="n">
        <v>0</v>
      </c>
      <c r="G58" s="12" t="n">
        <v>0</v>
      </c>
      <c r="H58" s="9" t="n">
        <v>1944</v>
      </c>
      <c r="I58" s="12" t="n">
        <v>1197</v>
      </c>
      <c r="J58" s="9" t="n">
        <v>0</v>
      </c>
      <c r="K58" s="9" t="n">
        <v>0</v>
      </c>
      <c r="L58" s="9" t="n">
        <v>11099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f aca="false">SUM(D58:Q58)</f>
        <v>14240</v>
      </c>
      <c r="S58" s="9" t="n">
        <v>0</v>
      </c>
      <c r="T58" s="9" t="n">
        <v>0</v>
      </c>
      <c r="U58" s="13" t="n">
        <v>960</v>
      </c>
      <c r="V58" s="9" t="n">
        <v>0</v>
      </c>
      <c r="W58" s="9" t="n">
        <v>0</v>
      </c>
      <c r="X58" s="9" t="n">
        <v>0</v>
      </c>
      <c r="Y58" s="9" t="n">
        <f aca="false">SUM(S58:X58)</f>
        <v>96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f aca="false">SUM(Z58:AC58)</f>
        <v>0</v>
      </c>
      <c r="AE58" s="9" t="n">
        <f aca="false">R58+Y58-AD58</f>
        <v>15200</v>
      </c>
    </row>
    <row r="59" customFormat="false" ht="12.75" hidden="false" customHeight="false" outlineLevel="0" collapsed="false">
      <c r="A59" s="1" t="n">
        <v>52</v>
      </c>
      <c r="B59" s="5" t="n">
        <v>52</v>
      </c>
      <c r="C59" s="6" t="s">
        <v>81</v>
      </c>
      <c r="D59" s="9" t="n">
        <v>19307</v>
      </c>
      <c r="E59" s="9" t="n">
        <v>0</v>
      </c>
      <c r="F59" s="9" t="n">
        <v>0</v>
      </c>
      <c r="G59" s="9" t="n">
        <v>41921</v>
      </c>
      <c r="H59" s="9" t="n">
        <v>2395</v>
      </c>
      <c r="I59" s="12" t="n">
        <v>0</v>
      </c>
      <c r="J59" s="9" t="n">
        <v>0</v>
      </c>
      <c r="K59" s="9" t="n">
        <v>0</v>
      </c>
      <c r="L59" s="9" t="n">
        <v>5146</v>
      </c>
      <c r="M59" s="9" t="n">
        <v>0</v>
      </c>
      <c r="N59" s="9" t="n">
        <v>21649</v>
      </c>
      <c r="O59" s="9" t="n">
        <v>0</v>
      </c>
      <c r="P59" s="9" t="n">
        <v>9857</v>
      </c>
      <c r="Q59" s="9" t="n">
        <v>0</v>
      </c>
      <c r="R59" s="9" t="n">
        <f aca="false">SUM(D59:Q59)</f>
        <v>100275</v>
      </c>
      <c r="S59" s="9" t="n">
        <v>0</v>
      </c>
      <c r="T59" s="9" t="n">
        <v>0</v>
      </c>
      <c r="U59" s="13" t="n">
        <v>10720</v>
      </c>
      <c r="V59" s="9" t="n">
        <v>0</v>
      </c>
      <c r="W59" s="9" t="n">
        <v>0</v>
      </c>
      <c r="X59" s="9" t="n">
        <v>0</v>
      </c>
      <c r="Y59" s="9" t="n">
        <f aca="false">SUM(S59:X59)</f>
        <v>10720</v>
      </c>
      <c r="Z59" s="9" t="n">
        <v>0</v>
      </c>
      <c r="AA59" s="9" t="n">
        <v>61</v>
      </c>
      <c r="AB59" s="9" t="n">
        <v>0</v>
      </c>
      <c r="AC59" s="9" t="n">
        <v>528</v>
      </c>
      <c r="AD59" s="9" t="n">
        <f aca="false">SUM(Z59:AC59)</f>
        <v>589</v>
      </c>
      <c r="AE59" s="9" t="n">
        <f aca="false">R59+Y59-AD59</f>
        <v>110406</v>
      </c>
    </row>
    <row r="60" customFormat="false" ht="12.75" hidden="false" customHeight="false" outlineLevel="0" collapsed="false">
      <c r="A60" s="1" t="n">
        <v>53</v>
      </c>
      <c r="B60" s="5" t="n">
        <v>53</v>
      </c>
      <c r="C60" s="6" t="s">
        <v>82</v>
      </c>
      <c r="D60" s="9" t="n">
        <v>0</v>
      </c>
      <c r="E60" s="9" t="n">
        <v>0</v>
      </c>
      <c r="F60" s="9" t="n">
        <v>0</v>
      </c>
      <c r="G60" s="12" t="n">
        <v>0</v>
      </c>
      <c r="H60" s="9" t="n">
        <v>286</v>
      </c>
      <c r="I60" s="12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4118</v>
      </c>
      <c r="O60" s="9" t="n">
        <v>0</v>
      </c>
      <c r="P60" s="9" t="n">
        <v>0</v>
      </c>
      <c r="Q60" s="9" t="n">
        <v>0</v>
      </c>
      <c r="R60" s="9" t="n">
        <f aca="false">SUM(D60:Q60)</f>
        <v>4404</v>
      </c>
      <c r="S60" s="9" t="n">
        <v>0</v>
      </c>
      <c r="T60" s="9" t="n">
        <v>0</v>
      </c>
      <c r="U60" s="13" t="n">
        <v>1340</v>
      </c>
      <c r="V60" s="9" t="n">
        <v>272</v>
      </c>
      <c r="W60" s="9" t="n">
        <v>0</v>
      </c>
      <c r="X60" s="9" t="n">
        <v>0</v>
      </c>
      <c r="Y60" s="9" t="n">
        <f aca="false">SUM(S60:X60)</f>
        <v>1612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f aca="false">SUM(Z60:AC60)</f>
        <v>0</v>
      </c>
      <c r="AE60" s="9" t="n">
        <f aca="false">R60+Y60-AD60</f>
        <v>6016</v>
      </c>
    </row>
    <row r="61" customFormat="false" ht="12.75" hidden="false" customHeight="false" outlineLevel="0" collapsed="false">
      <c r="A61" s="1" t="n">
        <v>54</v>
      </c>
      <c r="B61" s="5" t="n">
        <v>54</v>
      </c>
      <c r="C61" s="6" t="s">
        <v>83</v>
      </c>
      <c r="D61" s="9" t="n">
        <v>14461</v>
      </c>
      <c r="E61" s="9" t="n">
        <v>0</v>
      </c>
      <c r="F61" s="9" t="n">
        <v>0</v>
      </c>
      <c r="G61" s="12" t="n">
        <v>0</v>
      </c>
      <c r="H61" s="9" t="n">
        <v>2456</v>
      </c>
      <c r="I61" s="12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7865</v>
      </c>
      <c r="O61" s="9" t="n">
        <v>0</v>
      </c>
      <c r="P61" s="9" t="n">
        <v>0</v>
      </c>
      <c r="Q61" s="9" t="n">
        <v>0</v>
      </c>
      <c r="R61" s="9" t="n">
        <f aca="false">SUM(D61:Q61)</f>
        <v>24782</v>
      </c>
      <c r="S61" s="9" t="n">
        <v>0</v>
      </c>
      <c r="T61" s="9" t="n">
        <v>0</v>
      </c>
      <c r="U61" s="13" t="n">
        <v>9100</v>
      </c>
      <c r="V61" s="9" t="n">
        <v>0</v>
      </c>
      <c r="W61" s="9" t="n">
        <v>0</v>
      </c>
      <c r="X61" s="9" t="n">
        <v>0</v>
      </c>
      <c r="Y61" s="9" t="n">
        <f aca="false">SUM(S61:X61)</f>
        <v>910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f aca="false">SUM(Z61:AC61)</f>
        <v>0</v>
      </c>
      <c r="AE61" s="9" t="n">
        <f aca="false">R61+Y61-AD61</f>
        <v>33882</v>
      </c>
    </row>
    <row r="62" customFormat="false" ht="12.75" hidden="false" customHeight="false" outlineLevel="0" collapsed="false">
      <c r="A62" s="1" t="n">
        <v>55</v>
      </c>
      <c r="B62" s="5" t="n">
        <v>55</v>
      </c>
      <c r="C62" s="6" t="s">
        <v>84</v>
      </c>
      <c r="D62" s="9" t="n">
        <v>319857</v>
      </c>
      <c r="E62" s="9" t="n">
        <v>0</v>
      </c>
      <c r="F62" s="9" t="n">
        <v>0</v>
      </c>
      <c r="G62" s="9" t="n">
        <v>80055</v>
      </c>
      <c r="H62" s="9" t="n">
        <v>4195</v>
      </c>
      <c r="I62" s="12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15572</v>
      </c>
      <c r="O62" s="9" t="n">
        <v>0</v>
      </c>
      <c r="P62" s="9" t="n">
        <v>0</v>
      </c>
      <c r="Q62" s="9" t="n">
        <v>0</v>
      </c>
      <c r="R62" s="9" t="n">
        <f aca="false">SUM(D62:Q62)</f>
        <v>419679</v>
      </c>
      <c r="S62" s="9" t="n">
        <v>3609</v>
      </c>
      <c r="T62" s="9" t="n">
        <v>1778</v>
      </c>
      <c r="U62" s="13" t="n">
        <v>3460</v>
      </c>
      <c r="V62" s="9" t="n">
        <v>0</v>
      </c>
      <c r="W62" s="9" t="n">
        <v>0</v>
      </c>
      <c r="X62" s="9" t="n">
        <v>0</v>
      </c>
      <c r="Y62" s="9" t="n">
        <f aca="false">SUM(S62:X62)</f>
        <v>8847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f aca="false">SUM(Z62:AC62)</f>
        <v>0</v>
      </c>
      <c r="AE62" s="9" t="n">
        <f aca="false">R62+Y62-AD62</f>
        <v>428526</v>
      </c>
    </row>
    <row r="63" customFormat="false" ht="12.75" hidden="false" customHeight="false" outlineLevel="0" collapsed="false">
      <c r="A63" s="1" t="n">
        <v>56</v>
      </c>
      <c r="B63" s="5" t="n">
        <v>56</v>
      </c>
      <c r="C63" s="6" t="s">
        <v>85</v>
      </c>
      <c r="D63" s="9" t="n">
        <v>0</v>
      </c>
      <c r="E63" s="9" t="n">
        <v>0</v>
      </c>
      <c r="F63" s="9" t="n">
        <v>0</v>
      </c>
      <c r="G63" s="9" t="n">
        <v>53017</v>
      </c>
      <c r="H63" s="9" t="n">
        <v>8860</v>
      </c>
      <c r="I63" s="12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179352</v>
      </c>
      <c r="O63" s="9" t="n">
        <v>0</v>
      </c>
      <c r="P63" s="9" t="n">
        <v>5640</v>
      </c>
      <c r="Q63" s="9" t="n">
        <v>0</v>
      </c>
      <c r="R63" s="9" t="n">
        <f aca="false">SUM(D63:Q63)</f>
        <v>246869</v>
      </c>
      <c r="S63" s="9" t="n">
        <v>0</v>
      </c>
      <c r="T63" s="9" t="n">
        <v>4736</v>
      </c>
      <c r="U63" s="13" t="n">
        <v>18000</v>
      </c>
      <c r="V63" s="9" t="n">
        <v>0</v>
      </c>
      <c r="W63" s="9" t="n">
        <v>0</v>
      </c>
      <c r="X63" s="9" t="n">
        <v>0</v>
      </c>
      <c r="Y63" s="9" t="n">
        <f aca="false">SUM(S63:X63)</f>
        <v>22736</v>
      </c>
      <c r="Z63" s="9" t="n">
        <v>0</v>
      </c>
      <c r="AA63" s="9" t="n">
        <v>0</v>
      </c>
      <c r="AB63" s="9" t="n">
        <v>0</v>
      </c>
      <c r="AC63" s="9" t="n">
        <v>256</v>
      </c>
      <c r="AD63" s="9" t="n">
        <f aca="false">SUM(Z63:AC63)</f>
        <v>256</v>
      </c>
      <c r="AE63" s="9" t="n">
        <f aca="false">R63+Y63-AD63</f>
        <v>269349</v>
      </c>
    </row>
    <row r="64" customFormat="false" ht="12.75" hidden="false" customHeight="false" outlineLevel="0" collapsed="false">
      <c r="A64" s="1" t="n">
        <v>57</v>
      </c>
      <c r="B64" s="5" t="n">
        <v>57</v>
      </c>
      <c r="C64" s="6" t="s">
        <v>86</v>
      </c>
      <c r="D64" s="9" t="n">
        <v>0</v>
      </c>
      <c r="E64" s="9" t="n">
        <v>999</v>
      </c>
      <c r="F64" s="9" t="n">
        <v>0</v>
      </c>
      <c r="G64" s="9" t="n">
        <v>8034</v>
      </c>
      <c r="H64" s="9" t="n">
        <v>6082</v>
      </c>
      <c r="I64" s="12" t="n">
        <v>8902</v>
      </c>
      <c r="J64" s="9" t="n">
        <v>0</v>
      </c>
      <c r="K64" s="9" t="n">
        <v>0</v>
      </c>
      <c r="L64" s="9" t="n">
        <v>1681503</v>
      </c>
      <c r="M64" s="9" t="n">
        <v>245</v>
      </c>
      <c r="N64" s="9" t="n">
        <v>0</v>
      </c>
      <c r="O64" s="9" t="n">
        <v>220121</v>
      </c>
      <c r="P64" s="9" t="n">
        <v>10322</v>
      </c>
      <c r="Q64" s="9" t="n">
        <v>0</v>
      </c>
      <c r="R64" s="9" t="n">
        <f aca="false">SUM(D64:Q64)</f>
        <v>1936208</v>
      </c>
      <c r="S64" s="9" t="n">
        <v>0</v>
      </c>
      <c r="T64" s="9" t="n">
        <v>0</v>
      </c>
      <c r="U64" s="13" t="n">
        <v>221820</v>
      </c>
      <c r="V64" s="9" t="n">
        <v>0</v>
      </c>
      <c r="W64" s="9" t="n">
        <v>0</v>
      </c>
      <c r="X64" s="9" t="n">
        <v>0</v>
      </c>
      <c r="Y64" s="9" t="n">
        <f aca="false">SUM(S64:X64)</f>
        <v>221820</v>
      </c>
      <c r="Z64" s="9" t="n">
        <v>0</v>
      </c>
      <c r="AA64" s="9" t="n">
        <v>1</v>
      </c>
      <c r="AB64" s="9" t="n">
        <v>0</v>
      </c>
      <c r="AC64" s="9" t="n">
        <v>613</v>
      </c>
      <c r="AD64" s="9" t="n">
        <f aca="false">SUM(Z64:AC64)</f>
        <v>614</v>
      </c>
      <c r="AE64" s="9" t="n">
        <f aca="false">R64+Y64-AD64</f>
        <v>2157414</v>
      </c>
    </row>
    <row r="65" customFormat="false" ht="12.75" hidden="false" customHeight="false" outlineLevel="0" collapsed="false">
      <c r="A65" s="1" t="n">
        <v>58</v>
      </c>
      <c r="B65" s="5" t="n">
        <v>58</v>
      </c>
      <c r="C65" s="6" t="s">
        <v>87</v>
      </c>
      <c r="D65" s="9" t="n">
        <v>0</v>
      </c>
      <c r="E65" s="9" t="n">
        <v>0</v>
      </c>
      <c r="F65" s="9" t="n">
        <v>0</v>
      </c>
      <c r="G65" s="12" t="n">
        <v>0</v>
      </c>
      <c r="H65" s="9" t="n">
        <v>675</v>
      </c>
      <c r="I65" s="12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8088</v>
      </c>
      <c r="O65" s="9" t="n">
        <v>0</v>
      </c>
      <c r="P65" s="9" t="n">
        <v>0</v>
      </c>
      <c r="Q65" s="9" t="n">
        <v>12000</v>
      </c>
      <c r="R65" s="9" t="n">
        <f aca="false">SUM(D65:Q65)</f>
        <v>30763</v>
      </c>
      <c r="S65" s="9" t="n">
        <v>0</v>
      </c>
      <c r="T65" s="9" t="n">
        <v>0</v>
      </c>
      <c r="U65" s="13" t="n">
        <v>2200</v>
      </c>
      <c r="V65" s="9" t="n">
        <v>0</v>
      </c>
      <c r="W65" s="9" t="n">
        <v>0</v>
      </c>
      <c r="X65" s="9" t="n">
        <v>0</v>
      </c>
      <c r="Y65" s="9" t="n">
        <f aca="false">SUM(S65:X65)</f>
        <v>220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f aca="false">SUM(Z65:AC65)</f>
        <v>0</v>
      </c>
      <c r="AE65" s="9" t="n">
        <f aca="false">R65+Y65-AD65</f>
        <v>32963</v>
      </c>
    </row>
    <row r="66" customFormat="false" ht="12.75" hidden="false" customHeight="false" outlineLevel="0" collapsed="false">
      <c r="A66" s="1" t="n">
        <v>59</v>
      </c>
      <c r="B66" s="5" t="n">
        <v>59</v>
      </c>
      <c r="C66" s="6" t="s">
        <v>88</v>
      </c>
      <c r="D66" s="9" t="n">
        <v>5871</v>
      </c>
      <c r="E66" s="9" t="n">
        <v>0</v>
      </c>
      <c r="F66" s="9" t="n">
        <v>0</v>
      </c>
      <c r="G66" s="12" t="n">
        <v>0</v>
      </c>
      <c r="H66" s="9" t="n">
        <v>278</v>
      </c>
      <c r="I66" s="12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846</v>
      </c>
      <c r="O66" s="9" t="n">
        <v>0</v>
      </c>
      <c r="P66" s="9" t="n">
        <v>0</v>
      </c>
      <c r="Q66" s="9" t="n">
        <v>0</v>
      </c>
      <c r="R66" s="9" t="n">
        <f aca="false">SUM(D66:Q66)</f>
        <v>6995</v>
      </c>
      <c r="S66" s="9" t="n">
        <v>0</v>
      </c>
      <c r="T66" s="9" t="n">
        <v>0</v>
      </c>
      <c r="U66" s="13" t="n">
        <v>340</v>
      </c>
      <c r="V66" s="9" t="n">
        <v>272</v>
      </c>
      <c r="W66" s="9" t="n">
        <v>0</v>
      </c>
      <c r="X66" s="9" t="n">
        <v>0</v>
      </c>
      <c r="Y66" s="9" t="n">
        <f aca="false">SUM(S66:X66)</f>
        <v>612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f aca="false">SUM(Z66:AC66)</f>
        <v>0</v>
      </c>
      <c r="AE66" s="9" t="n">
        <f aca="false">R66+Y66-AD66</f>
        <v>7607</v>
      </c>
    </row>
    <row r="67" customFormat="false" ht="12.75" hidden="false" customHeight="false" outlineLevel="0" collapsed="false">
      <c r="A67" s="1" t="n">
        <v>60</v>
      </c>
      <c r="B67" s="5" t="n">
        <v>60</v>
      </c>
      <c r="C67" s="6" t="s">
        <v>89</v>
      </c>
      <c r="D67" s="9" t="n">
        <v>0</v>
      </c>
      <c r="E67" s="9" t="n">
        <v>0</v>
      </c>
      <c r="F67" s="9" t="n">
        <v>0</v>
      </c>
      <c r="G67" s="12" t="n">
        <v>0</v>
      </c>
      <c r="H67" s="9" t="n">
        <v>267</v>
      </c>
      <c r="I67" s="12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2235</v>
      </c>
      <c r="O67" s="9" t="n">
        <v>0</v>
      </c>
      <c r="P67" s="9" t="n">
        <v>0</v>
      </c>
      <c r="Q67" s="9" t="n">
        <v>0</v>
      </c>
      <c r="R67" s="9" t="n">
        <f aca="false">SUM(D67:Q67)</f>
        <v>2502</v>
      </c>
      <c r="S67" s="9" t="n">
        <v>0</v>
      </c>
      <c r="T67" s="9" t="n">
        <v>0</v>
      </c>
      <c r="U67" s="13" t="n">
        <v>340</v>
      </c>
      <c r="V67" s="9" t="n">
        <v>272</v>
      </c>
      <c r="W67" s="9" t="n">
        <v>0</v>
      </c>
      <c r="X67" s="9" t="n">
        <v>0</v>
      </c>
      <c r="Y67" s="9" t="n">
        <f aca="false">SUM(S67:X67)</f>
        <v>612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f aca="false">SUM(Z67:AC67)</f>
        <v>0</v>
      </c>
      <c r="AE67" s="9" t="n">
        <f aca="false">R67+Y67-AD67</f>
        <v>3114</v>
      </c>
    </row>
    <row r="68" customFormat="false" ht="12.75" hidden="false" customHeight="false" outlineLevel="0" collapsed="false">
      <c r="A68" s="1" t="n">
        <v>61</v>
      </c>
      <c r="B68" s="5" t="n">
        <v>61</v>
      </c>
      <c r="C68" s="6" t="s">
        <v>90</v>
      </c>
      <c r="D68" s="9" t="n">
        <v>184058</v>
      </c>
      <c r="E68" s="9" t="n">
        <v>0</v>
      </c>
      <c r="F68" s="9" t="n">
        <v>0</v>
      </c>
      <c r="G68" s="12" t="n">
        <v>0</v>
      </c>
      <c r="H68" s="9" t="n">
        <v>10245</v>
      </c>
      <c r="I68" s="12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432789</v>
      </c>
      <c r="O68" s="9" t="n">
        <v>0</v>
      </c>
      <c r="P68" s="9" t="n">
        <v>31477</v>
      </c>
      <c r="Q68" s="9" t="n">
        <v>0</v>
      </c>
      <c r="R68" s="9" t="n">
        <f aca="false">SUM(D68:Q68)</f>
        <v>658569</v>
      </c>
      <c r="S68" s="9" t="n">
        <v>0</v>
      </c>
      <c r="T68" s="9" t="n">
        <v>0</v>
      </c>
      <c r="U68" s="13" t="n">
        <v>44800</v>
      </c>
      <c r="V68" s="9" t="n">
        <v>0</v>
      </c>
      <c r="W68" s="9" t="n">
        <v>0</v>
      </c>
      <c r="X68" s="9" t="n">
        <v>0</v>
      </c>
      <c r="Y68" s="9" t="n">
        <f aca="false">SUM(S68:X68)</f>
        <v>44800</v>
      </c>
      <c r="Z68" s="9" t="n">
        <v>0</v>
      </c>
      <c r="AA68" s="9" t="n">
        <v>0</v>
      </c>
      <c r="AB68" s="9" t="n">
        <v>0</v>
      </c>
      <c r="AC68" s="9" t="n">
        <v>1251</v>
      </c>
      <c r="AD68" s="9" t="n">
        <f aca="false">SUM(Z68:AC68)</f>
        <v>1251</v>
      </c>
      <c r="AE68" s="9" t="n">
        <f aca="false">R68+Y68-AD68</f>
        <v>702118</v>
      </c>
    </row>
    <row r="69" customFormat="false" ht="12.75" hidden="false" customHeight="false" outlineLevel="0" collapsed="false">
      <c r="A69" s="1" t="n">
        <v>62</v>
      </c>
      <c r="B69" s="5" t="n">
        <v>62</v>
      </c>
      <c r="C69" s="6" t="s">
        <v>91</v>
      </c>
      <c r="D69" s="9" t="n">
        <v>142779</v>
      </c>
      <c r="E69" s="9" t="n">
        <v>0</v>
      </c>
      <c r="F69" s="9" t="n">
        <v>0</v>
      </c>
      <c r="G69" s="12" t="n">
        <v>0</v>
      </c>
      <c r="H69" s="9" t="n">
        <v>2272</v>
      </c>
      <c r="I69" s="12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65600</v>
      </c>
      <c r="O69" s="9" t="n">
        <v>0</v>
      </c>
      <c r="P69" s="9" t="n">
        <v>0</v>
      </c>
      <c r="Q69" s="9" t="n">
        <v>0</v>
      </c>
      <c r="R69" s="9" t="n">
        <f aca="false">SUM(D69:Q69)</f>
        <v>210651</v>
      </c>
      <c r="S69" s="9" t="n">
        <v>0</v>
      </c>
      <c r="T69" s="9" t="n">
        <v>0</v>
      </c>
      <c r="U69" s="13" t="n">
        <v>1100</v>
      </c>
      <c r="V69" s="9" t="n">
        <v>0</v>
      </c>
      <c r="W69" s="9" t="n">
        <v>0</v>
      </c>
      <c r="X69" s="9" t="n">
        <v>0</v>
      </c>
      <c r="Y69" s="9" t="n">
        <f aca="false">SUM(S69:X69)</f>
        <v>110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f aca="false">SUM(Z69:AC69)</f>
        <v>0</v>
      </c>
      <c r="AE69" s="9" t="n">
        <f aca="false">R69+Y69-AD69</f>
        <v>211751</v>
      </c>
    </row>
    <row r="70" customFormat="false" ht="12.75" hidden="false" customHeight="false" outlineLevel="0" collapsed="false">
      <c r="A70" s="1" t="n">
        <v>63</v>
      </c>
      <c r="B70" s="5" t="n">
        <v>63</v>
      </c>
      <c r="C70" s="6" t="s">
        <v>92</v>
      </c>
      <c r="D70" s="9" t="n">
        <v>0</v>
      </c>
      <c r="E70" s="9" t="n">
        <v>0</v>
      </c>
      <c r="F70" s="9" t="n">
        <v>0</v>
      </c>
      <c r="G70" s="9" t="n">
        <v>4882</v>
      </c>
      <c r="H70" s="9" t="n">
        <v>323</v>
      </c>
      <c r="I70" s="12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34</v>
      </c>
      <c r="O70" s="9" t="n">
        <v>0</v>
      </c>
      <c r="P70" s="9" t="n">
        <v>7182</v>
      </c>
      <c r="Q70" s="9" t="n">
        <v>0</v>
      </c>
      <c r="R70" s="9" t="n">
        <f aca="false">SUM(D70:Q70)</f>
        <v>12421</v>
      </c>
      <c r="S70" s="9" t="n">
        <v>0</v>
      </c>
      <c r="T70" s="9" t="n">
        <v>0</v>
      </c>
      <c r="U70" s="13" t="n">
        <v>700</v>
      </c>
      <c r="V70" s="9" t="n">
        <v>0</v>
      </c>
      <c r="W70" s="9" t="n">
        <v>0</v>
      </c>
      <c r="X70" s="9" t="n">
        <v>0</v>
      </c>
      <c r="Y70" s="9" t="n">
        <f aca="false">SUM(S70:X70)</f>
        <v>700</v>
      </c>
      <c r="Z70" s="9" t="n">
        <v>0</v>
      </c>
      <c r="AA70" s="9" t="n">
        <v>0</v>
      </c>
      <c r="AB70" s="9" t="n">
        <v>0</v>
      </c>
      <c r="AC70" s="9" t="n">
        <v>452</v>
      </c>
      <c r="AD70" s="9" t="n">
        <f aca="false">SUM(Z70:AC70)</f>
        <v>452</v>
      </c>
      <c r="AE70" s="9" t="n">
        <f aca="false">R70+Y70-AD70</f>
        <v>12669</v>
      </c>
    </row>
    <row r="71" customFormat="false" ht="12.75" hidden="false" customHeight="false" outlineLevel="0" collapsed="false">
      <c r="A71" s="1" t="n">
        <v>64</v>
      </c>
      <c r="B71" s="5" t="n">
        <v>64</v>
      </c>
      <c r="C71" s="6" t="s">
        <v>93</v>
      </c>
      <c r="D71" s="9" t="n">
        <v>13846</v>
      </c>
      <c r="E71" s="9" t="n">
        <v>0</v>
      </c>
      <c r="F71" s="9" t="n">
        <v>0</v>
      </c>
      <c r="G71" s="9" t="n">
        <v>27807</v>
      </c>
      <c r="H71" s="9" t="n">
        <v>2597</v>
      </c>
      <c r="I71" s="12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47871</v>
      </c>
      <c r="O71" s="9" t="n">
        <v>0</v>
      </c>
      <c r="P71" s="9" t="n">
        <v>1374</v>
      </c>
      <c r="Q71" s="9" t="n">
        <v>0</v>
      </c>
      <c r="R71" s="9" t="n">
        <f aca="false">SUM(D71:Q71)</f>
        <v>93495</v>
      </c>
      <c r="S71" s="9" t="n">
        <v>0</v>
      </c>
      <c r="T71" s="9" t="n">
        <v>2460</v>
      </c>
      <c r="U71" s="13" t="n">
        <v>18800</v>
      </c>
      <c r="V71" s="9" t="n">
        <v>0</v>
      </c>
      <c r="W71" s="9" t="n">
        <v>0</v>
      </c>
      <c r="X71" s="9" t="n">
        <v>0</v>
      </c>
      <c r="Y71" s="9" t="n">
        <f aca="false">SUM(S71:X71)</f>
        <v>21260</v>
      </c>
      <c r="Z71" s="9" t="n">
        <v>0</v>
      </c>
      <c r="AA71" s="9" t="n">
        <v>0</v>
      </c>
      <c r="AB71" s="9" t="n">
        <v>0</v>
      </c>
      <c r="AC71" s="9" t="n">
        <v>20</v>
      </c>
      <c r="AD71" s="9" t="n">
        <f aca="false">SUM(Z71:AC71)</f>
        <v>20</v>
      </c>
      <c r="AE71" s="9" t="n">
        <f aca="false">R71+Y71-AD71</f>
        <v>114735</v>
      </c>
    </row>
    <row r="72" customFormat="false" ht="12.75" hidden="false" customHeight="false" outlineLevel="0" collapsed="false">
      <c r="A72" s="1" t="n">
        <v>65</v>
      </c>
      <c r="B72" s="5" t="n">
        <v>65</v>
      </c>
      <c r="C72" s="6" t="s">
        <v>94</v>
      </c>
      <c r="D72" s="9" t="n">
        <v>80364</v>
      </c>
      <c r="E72" s="9" t="n">
        <v>0</v>
      </c>
      <c r="F72" s="9" t="n">
        <v>366995</v>
      </c>
      <c r="G72" s="14" t="n">
        <v>26766</v>
      </c>
      <c r="H72" s="9" t="n">
        <v>2781</v>
      </c>
      <c r="I72" s="12" t="n">
        <v>1843</v>
      </c>
      <c r="J72" s="9" t="n">
        <v>0</v>
      </c>
      <c r="K72" s="9" t="n">
        <v>0</v>
      </c>
      <c r="L72" s="9" t="n">
        <v>15092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f aca="false">SUM(D72:Q72)</f>
        <v>629669</v>
      </c>
      <c r="S72" s="9" t="n">
        <v>0</v>
      </c>
      <c r="T72" s="9" t="n">
        <v>0</v>
      </c>
      <c r="U72" s="13" t="n">
        <v>4400</v>
      </c>
      <c r="V72" s="9" t="n">
        <v>0</v>
      </c>
      <c r="W72" s="9" t="n">
        <v>0</v>
      </c>
      <c r="X72" s="9" t="n">
        <v>0</v>
      </c>
      <c r="Y72" s="9" t="n">
        <f aca="false">SUM(S72:X72)</f>
        <v>4400</v>
      </c>
      <c r="Z72" s="9" t="n">
        <v>0</v>
      </c>
      <c r="AA72" s="9" t="n">
        <v>14</v>
      </c>
      <c r="AB72" s="9" t="n">
        <v>0</v>
      </c>
      <c r="AC72" s="9" t="n">
        <v>0</v>
      </c>
      <c r="AD72" s="9" t="n">
        <f aca="false">SUM(Z72:AC72)</f>
        <v>14</v>
      </c>
      <c r="AE72" s="9" t="n">
        <f aca="false">R72+Y72-AD72</f>
        <v>634055</v>
      </c>
    </row>
    <row r="73" customFormat="false" ht="12.75" hidden="false" customHeight="false" outlineLevel="0" collapsed="false">
      <c r="A73" s="1" t="n">
        <v>66</v>
      </c>
      <c r="B73" s="5" t="n">
        <v>66</v>
      </c>
      <c r="C73" s="6" t="s">
        <v>95</v>
      </c>
      <c r="D73" s="9" t="n">
        <v>0</v>
      </c>
      <c r="E73" s="9" t="n">
        <v>0</v>
      </c>
      <c r="F73" s="9" t="n">
        <v>0</v>
      </c>
      <c r="G73" s="12" t="n">
        <v>0</v>
      </c>
      <c r="H73" s="9" t="n">
        <v>380</v>
      </c>
      <c r="I73" s="12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1195</v>
      </c>
      <c r="O73" s="9" t="n">
        <v>0</v>
      </c>
      <c r="P73" s="9" t="n">
        <v>0</v>
      </c>
      <c r="Q73" s="9" t="n">
        <v>0</v>
      </c>
      <c r="R73" s="9" t="n">
        <f aca="false">SUM(D73:Q73)</f>
        <v>1575</v>
      </c>
      <c r="S73" s="9" t="n">
        <v>0</v>
      </c>
      <c r="T73" s="9" t="n">
        <v>0</v>
      </c>
      <c r="U73" s="13" t="n">
        <v>1180</v>
      </c>
      <c r="V73" s="9" t="n">
        <v>272</v>
      </c>
      <c r="W73" s="9" t="n">
        <v>0</v>
      </c>
      <c r="X73" s="9" t="n">
        <v>0</v>
      </c>
      <c r="Y73" s="9" t="n">
        <f aca="false">SUM(S73:X73)</f>
        <v>1452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f aca="false">SUM(Z73:AC73)</f>
        <v>0</v>
      </c>
      <c r="AE73" s="9" t="n">
        <f aca="false">R73+Y73-AD73</f>
        <v>3027</v>
      </c>
    </row>
    <row r="74" customFormat="false" ht="12.75" hidden="false" customHeight="false" outlineLevel="0" collapsed="false">
      <c r="A74" s="1" t="n">
        <v>67</v>
      </c>
      <c r="B74" s="5" t="n">
        <v>67</v>
      </c>
      <c r="C74" s="6" t="s">
        <v>96</v>
      </c>
      <c r="D74" s="9" t="n">
        <v>0</v>
      </c>
      <c r="E74" s="9" t="n">
        <v>0</v>
      </c>
      <c r="F74" s="9" t="n">
        <v>0</v>
      </c>
      <c r="G74" s="12" t="n">
        <v>0</v>
      </c>
      <c r="H74" s="9" t="n">
        <v>7128</v>
      </c>
      <c r="I74" s="12" t="n">
        <v>4046</v>
      </c>
      <c r="J74" s="9" t="n">
        <v>0</v>
      </c>
      <c r="K74" s="9" t="n">
        <v>0</v>
      </c>
      <c r="L74" s="9" t="n">
        <v>34667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f aca="false">SUM(D74:Q74)</f>
        <v>357844</v>
      </c>
      <c r="S74" s="9" t="n">
        <v>0</v>
      </c>
      <c r="T74" s="9" t="n">
        <v>0</v>
      </c>
      <c r="U74" s="13" t="n">
        <v>12560</v>
      </c>
      <c r="V74" s="9" t="n">
        <v>0</v>
      </c>
      <c r="W74" s="9" t="n">
        <v>0</v>
      </c>
      <c r="X74" s="9" t="n">
        <v>0</v>
      </c>
      <c r="Y74" s="9" t="n">
        <f aca="false">SUM(S74:X74)</f>
        <v>1256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f aca="false">SUM(Z74:AC74)</f>
        <v>0</v>
      </c>
      <c r="AE74" s="9" t="n">
        <f aca="false">R74+Y74-AD74</f>
        <v>370404</v>
      </c>
    </row>
    <row r="75" customFormat="false" ht="12.75" hidden="false" customHeight="false" outlineLevel="0" collapsed="false">
      <c r="A75" s="1" t="n">
        <v>68</v>
      </c>
      <c r="B75" s="5" t="n">
        <v>68</v>
      </c>
      <c r="C75" s="6" t="s">
        <v>97</v>
      </c>
      <c r="D75" s="9" t="n">
        <v>0</v>
      </c>
      <c r="E75" s="9" t="n">
        <v>0</v>
      </c>
      <c r="F75" s="9" t="n">
        <v>0</v>
      </c>
      <c r="G75" s="12" t="n">
        <v>0</v>
      </c>
      <c r="H75" s="9" t="n">
        <v>434</v>
      </c>
      <c r="I75" s="12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372</v>
      </c>
      <c r="O75" s="9" t="n">
        <v>0</v>
      </c>
      <c r="P75" s="9" t="n">
        <v>0</v>
      </c>
      <c r="Q75" s="9" t="n">
        <v>0</v>
      </c>
      <c r="R75" s="9" t="n">
        <f aca="false">SUM(D75:Q75)</f>
        <v>806</v>
      </c>
      <c r="S75" s="9" t="n">
        <v>0</v>
      </c>
      <c r="T75" s="9" t="n">
        <v>0</v>
      </c>
      <c r="U75" s="13" t="n">
        <v>520</v>
      </c>
      <c r="V75" s="9" t="n">
        <v>272</v>
      </c>
      <c r="W75" s="9" t="n">
        <v>0</v>
      </c>
      <c r="X75" s="9" t="n">
        <v>0</v>
      </c>
      <c r="Y75" s="9" t="n">
        <f aca="false">SUM(S75:X75)</f>
        <v>792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f aca="false">SUM(Z75:AC75)</f>
        <v>0</v>
      </c>
      <c r="AE75" s="9" t="n">
        <f aca="false">R75+Y75-AD75</f>
        <v>1598</v>
      </c>
    </row>
    <row r="76" customFormat="false" ht="12.75" hidden="false" customHeight="false" outlineLevel="0" collapsed="false">
      <c r="A76" s="1" t="n">
        <v>69</v>
      </c>
      <c r="B76" s="5" t="n">
        <v>69</v>
      </c>
      <c r="C76" s="6" t="s">
        <v>98</v>
      </c>
      <c r="D76" s="9" t="n">
        <v>0</v>
      </c>
      <c r="E76" s="9" t="n">
        <v>0</v>
      </c>
      <c r="F76" s="9" t="n">
        <v>0</v>
      </c>
      <c r="G76" s="12" t="n">
        <v>0</v>
      </c>
      <c r="H76" s="9" t="n">
        <v>222</v>
      </c>
      <c r="I76" s="12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849</v>
      </c>
      <c r="O76" s="9" t="n">
        <v>0</v>
      </c>
      <c r="P76" s="9" t="n">
        <v>0</v>
      </c>
      <c r="Q76" s="9" t="n">
        <v>0</v>
      </c>
      <c r="R76" s="9" t="n">
        <f aca="false">SUM(D76:Q76)</f>
        <v>1071</v>
      </c>
      <c r="S76" s="9" t="n">
        <v>0</v>
      </c>
      <c r="T76" s="9" t="n">
        <v>0</v>
      </c>
      <c r="U76" s="13" t="n">
        <v>560</v>
      </c>
      <c r="V76" s="9" t="n">
        <v>272</v>
      </c>
      <c r="W76" s="9" t="n">
        <v>0</v>
      </c>
      <c r="X76" s="9" t="n">
        <v>0</v>
      </c>
      <c r="Y76" s="9" t="n">
        <f aca="false">SUM(S76:X76)</f>
        <v>832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f aca="false">SUM(Z76:AC76)</f>
        <v>0</v>
      </c>
      <c r="AE76" s="9" t="n">
        <f aca="false">R76+Y76-AD76</f>
        <v>1903</v>
      </c>
    </row>
    <row r="77" customFormat="false" ht="12.75" hidden="false" customHeight="false" outlineLevel="0" collapsed="false">
      <c r="A77" s="1" t="n">
        <v>70</v>
      </c>
      <c r="B77" s="5" t="n">
        <v>70</v>
      </c>
      <c r="C77" s="6" t="s">
        <v>99</v>
      </c>
      <c r="D77" s="9" t="n">
        <v>0</v>
      </c>
      <c r="E77" s="9" t="n">
        <v>0</v>
      </c>
      <c r="F77" s="9" t="n">
        <v>0</v>
      </c>
      <c r="G77" s="12" t="n">
        <v>0</v>
      </c>
      <c r="H77" s="9" t="n">
        <v>1436</v>
      </c>
      <c r="I77" s="12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20062</v>
      </c>
      <c r="O77" s="9" t="n">
        <v>0</v>
      </c>
      <c r="P77" s="9" t="n">
        <v>0</v>
      </c>
      <c r="Q77" s="9" t="n">
        <v>0</v>
      </c>
      <c r="R77" s="9" t="n">
        <f aca="false">SUM(D77:Q77)</f>
        <v>21498</v>
      </c>
      <c r="S77" s="9" t="n">
        <v>0</v>
      </c>
      <c r="T77" s="9" t="n">
        <v>0</v>
      </c>
      <c r="U77" s="13" t="n">
        <v>4880</v>
      </c>
      <c r="V77" s="9" t="n">
        <v>0</v>
      </c>
      <c r="W77" s="9" t="n">
        <v>0</v>
      </c>
      <c r="X77" s="9" t="n">
        <v>0</v>
      </c>
      <c r="Y77" s="9" t="n">
        <f aca="false">SUM(S77:X77)</f>
        <v>488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f aca="false">SUM(Z77:AC77)</f>
        <v>0</v>
      </c>
      <c r="AE77" s="9" t="n">
        <f aca="false">R77+Y77-AD77</f>
        <v>26378</v>
      </c>
    </row>
    <row r="78" customFormat="false" ht="12.75" hidden="false" customHeight="false" outlineLevel="0" collapsed="false">
      <c r="A78" s="1" t="n">
        <v>71</v>
      </c>
      <c r="B78" s="5" t="n">
        <v>71</v>
      </c>
      <c r="C78" s="6" t="s">
        <v>100</v>
      </c>
      <c r="D78" s="9" t="n">
        <v>0</v>
      </c>
      <c r="E78" s="9" t="n">
        <v>0</v>
      </c>
      <c r="F78" s="9" t="n">
        <v>0</v>
      </c>
      <c r="G78" s="9" t="n">
        <v>48092</v>
      </c>
      <c r="H78" s="9" t="n">
        <v>7377</v>
      </c>
      <c r="I78" s="12" t="n">
        <v>6398</v>
      </c>
      <c r="J78" s="9" t="n">
        <v>0</v>
      </c>
      <c r="K78" s="9" t="n">
        <v>0</v>
      </c>
      <c r="L78" s="9" t="n">
        <v>569018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f aca="false">SUM(D78:Q78)</f>
        <v>630885</v>
      </c>
      <c r="S78" s="9" t="n">
        <v>0</v>
      </c>
      <c r="T78" s="9" t="n">
        <v>0</v>
      </c>
      <c r="U78" s="13" t="n">
        <v>10560</v>
      </c>
      <c r="V78" s="9" t="n">
        <v>0</v>
      </c>
      <c r="W78" s="9" t="n">
        <v>13570</v>
      </c>
      <c r="X78" s="9" t="n">
        <v>0</v>
      </c>
      <c r="Y78" s="9" t="n">
        <f aca="false">SUM(S78:X78)</f>
        <v>24130</v>
      </c>
      <c r="Z78" s="9" t="n">
        <v>0</v>
      </c>
      <c r="AA78" s="9" t="n">
        <v>82</v>
      </c>
      <c r="AB78" s="9" t="n">
        <v>0</v>
      </c>
      <c r="AC78" s="9" t="n">
        <v>0</v>
      </c>
      <c r="AD78" s="9" t="n">
        <f aca="false">SUM(Z78:AC78)</f>
        <v>82</v>
      </c>
      <c r="AE78" s="9" t="n">
        <f aca="false">R78+Y78-AD78</f>
        <v>654933</v>
      </c>
    </row>
    <row r="79" customFormat="false" ht="12.75" hidden="false" customHeight="false" outlineLevel="0" collapsed="false">
      <c r="A79" s="1" t="n">
        <v>72</v>
      </c>
      <c r="B79" s="5" t="n">
        <v>72</v>
      </c>
      <c r="C79" s="6" t="s">
        <v>101</v>
      </c>
      <c r="D79" s="9" t="n">
        <v>401352</v>
      </c>
      <c r="E79" s="9" t="n">
        <v>0</v>
      </c>
      <c r="F79" s="9" t="n">
        <v>0</v>
      </c>
      <c r="G79" s="9" t="n">
        <v>74182</v>
      </c>
      <c r="H79" s="9" t="n">
        <v>7718</v>
      </c>
      <c r="I79" s="12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69019</v>
      </c>
      <c r="O79" s="9" t="n">
        <v>0</v>
      </c>
      <c r="P79" s="9" t="n">
        <v>0</v>
      </c>
      <c r="Q79" s="9" t="n">
        <v>0</v>
      </c>
      <c r="R79" s="9" t="n">
        <f aca="false">SUM(D79:Q79)</f>
        <v>552271</v>
      </c>
      <c r="S79" s="9" t="n">
        <v>0</v>
      </c>
      <c r="T79" s="9" t="n">
        <v>0</v>
      </c>
      <c r="U79" s="13" t="n">
        <v>13600</v>
      </c>
      <c r="V79" s="9" t="n">
        <v>0</v>
      </c>
      <c r="W79" s="9" t="n">
        <v>0</v>
      </c>
      <c r="X79" s="9" t="n">
        <v>0</v>
      </c>
      <c r="Y79" s="9" t="n">
        <f aca="false">SUM(S79:X79)</f>
        <v>13600</v>
      </c>
      <c r="Z79" s="9" t="n">
        <v>0</v>
      </c>
      <c r="AA79" s="9" t="n">
        <v>8</v>
      </c>
      <c r="AB79" s="9" t="n">
        <v>0</v>
      </c>
      <c r="AC79" s="9" t="n">
        <v>0</v>
      </c>
      <c r="AD79" s="9" t="n">
        <f aca="false">SUM(Z79:AC79)</f>
        <v>8</v>
      </c>
      <c r="AE79" s="9" t="n">
        <f aca="false">R79+Y79-AD79</f>
        <v>565863</v>
      </c>
    </row>
    <row r="80" customFormat="false" ht="12.75" hidden="false" customHeight="false" outlineLevel="0" collapsed="false">
      <c r="A80" s="1" t="n">
        <v>73</v>
      </c>
      <c r="B80" s="5" t="n">
        <v>73</v>
      </c>
      <c r="C80" s="6" t="s">
        <v>102</v>
      </c>
      <c r="D80" s="9" t="n">
        <v>162770</v>
      </c>
      <c r="E80" s="9" t="n">
        <v>0</v>
      </c>
      <c r="F80" s="9" t="n">
        <v>691658</v>
      </c>
      <c r="G80" s="14" t="n">
        <v>45553</v>
      </c>
      <c r="H80" s="9" t="n">
        <v>6721</v>
      </c>
      <c r="I80" s="12" t="n">
        <v>5804</v>
      </c>
      <c r="J80" s="9" t="n">
        <v>0</v>
      </c>
      <c r="K80" s="9" t="n">
        <v>0</v>
      </c>
      <c r="L80" s="9" t="n">
        <v>621697</v>
      </c>
      <c r="M80" s="9" t="n">
        <v>0</v>
      </c>
      <c r="N80" s="9" t="n">
        <v>0</v>
      </c>
      <c r="O80" s="9" t="n">
        <v>0</v>
      </c>
      <c r="P80" s="9" t="n">
        <v>9860</v>
      </c>
      <c r="Q80" s="9" t="n">
        <v>0</v>
      </c>
      <c r="R80" s="9" t="n">
        <f aca="false">SUM(D80:Q80)</f>
        <v>1544063</v>
      </c>
      <c r="S80" s="9" t="n">
        <v>0</v>
      </c>
      <c r="T80" s="9" t="n">
        <v>13639</v>
      </c>
      <c r="U80" s="13" t="n">
        <v>15220</v>
      </c>
      <c r="V80" s="9" t="n">
        <v>0</v>
      </c>
      <c r="W80" s="9" t="n">
        <v>0</v>
      </c>
      <c r="X80" s="9" t="n">
        <v>0</v>
      </c>
      <c r="Y80" s="9" t="n">
        <f aca="false">SUM(S80:X80)</f>
        <v>28859</v>
      </c>
      <c r="Z80" s="9" t="n">
        <v>0</v>
      </c>
      <c r="AA80" s="9" t="n">
        <v>0</v>
      </c>
      <c r="AB80" s="9" t="n">
        <v>0</v>
      </c>
      <c r="AC80" s="9" t="n">
        <v>48</v>
      </c>
      <c r="AD80" s="9" t="n">
        <f aca="false">SUM(Z80:AC80)</f>
        <v>48</v>
      </c>
      <c r="AE80" s="9" t="n">
        <f aca="false">R80+Y80-AD80</f>
        <v>1572874</v>
      </c>
    </row>
    <row r="81" customFormat="false" ht="12.75" hidden="false" customHeight="false" outlineLevel="0" collapsed="false">
      <c r="A81" s="1" t="n">
        <v>74</v>
      </c>
      <c r="B81" s="5" t="n">
        <v>74</v>
      </c>
      <c r="C81" s="6" t="s">
        <v>103</v>
      </c>
      <c r="D81" s="9" t="n">
        <v>0</v>
      </c>
      <c r="E81" s="9" t="n">
        <v>0</v>
      </c>
      <c r="F81" s="9" t="n">
        <v>0</v>
      </c>
      <c r="G81" s="12" t="n">
        <v>0</v>
      </c>
      <c r="H81" s="9" t="n">
        <v>1199</v>
      </c>
      <c r="I81" s="12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8299</v>
      </c>
      <c r="O81" s="9" t="n">
        <v>0</v>
      </c>
      <c r="P81" s="9" t="n">
        <v>0</v>
      </c>
      <c r="Q81" s="9" t="n">
        <v>0</v>
      </c>
      <c r="R81" s="9" t="n">
        <f aca="false">SUM(D81:Q81)</f>
        <v>9498</v>
      </c>
      <c r="S81" s="9" t="n">
        <v>0</v>
      </c>
      <c r="T81" s="9" t="n">
        <v>0</v>
      </c>
      <c r="U81" s="13" t="n">
        <v>2380</v>
      </c>
      <c r="V81" s="9" t="n">
        <v>272</v>
      </c>
      <c r="W81" s="9" t="n">
        <v>0</v>
      </c>
      <c r="X81" s="9" t="n">
        <v>0</v>
      </c>
      <c r="Y81" s="9" t="n">
        <f aca="false">SUM(S81:X81)</f>
        <v>2652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f aca="false">SUM(Z81:AC81)</f>
        <v>0</v>
      </c>
      <c r="AE81" s="9" t="n">
        <f aca="false">R81+Y81-AD81</f>
        <v>12150</v>
      </c>
    </row>
    <row r="82" customFormat="false" ht="12.75" hidden="false" customHeight="false" outlineLevel="0" collapsed="false">
      <c r="A82" s="1" t="n">
        <v>75</v>
      </c>
      <c r="B82" s="5" t="n">
        <v>75</v>
      </c>
      <c r="C82" s="6" t="s">
        <v>104</v>
      </c>
      <c r="D82" s="9" t="n">
        <v>402837</v>
      </c>
      <c r="E82" s="9" t="n">
        <v>0</v>
      </c>
      <c r="F82" s="9" t="n">
        <v>7145</v>
      </c>
      <c r="G82" s="14" t="n">
        <v>100783</v>
      </c>
      <c r="H82" s="9" t="n">
        <v>6235</v>
      </c>
      <c r="I82" s="12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59497</v>
      </c>
      <c r="O82" s="9" t="n">
        <v>0</v>
      </c>
      <c r="P82" s="9" t="n">
        <v>0</v>
      </c>
      <c r="Q82" s="9" t="n">
        <v>0</v>
      </c>
      <c r="R82" s="9" t="n">
        <f aca="false">SUM(D82:Q82)</f>
        <v>576497</v>
      </c>
      <c r="S82" s="9" t="n">
        <v>4546</v>
      </c>
      <c r="T82" s="9" t="n">
        <v>2237</v>
      </c>
      <c r="U82" s="13" t="n">
        <v>10320</v>
      </c>
      <c r="V82" s="9" t="n">
        <v>0</v>
      </c>
      <c r="W82" s="9" t="n">
        <v>0</v>
      </c>
      <c r="X82" s="9" t="n">
        <v>0</v>
      </c>
      <c r="Y82" s="9" t="n">
        <f aca="false">SUM(S82:X82)</f>
        <v>17103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f aca="false">SUM(Z82:AC82)</f>
        <v>0</v>
      </c>
      <c r="AE82" s="9" t="n">
        <f aca="false">R82+Y82-AD82</f>
        <v>593600</v>
      </c>
    </row>
    <row r="83" customFormat="false" ht="12.75" hidden="false" customHeight="false" outlineLevel="0" collapsed="false">
      <c r="A83" s="1" t="n">
        <v>76</v>
      </c>
      <c r="B83" s="5" t="n">
        <v>76</v>
      </c>
      <c r="C83" s="6" t="s">
        <v>105</v>
      </c>
      <c r="D83" s="9" t="n">
        <v>65527</v>
      </c>
      <c r="E83" s="9" t="n">
        <v>0</v>
      </c>
      <c r="F83" s="9" t="n">
        <v>0</v>
      </c>
      <c r="G83" s="9" t="n">
        <v>20367</v>
      </c>
      <c r="H83" s="9" t="n">
        <v>1410</v>
      </c>
      <c r="I83" s="12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2779</v>
      </c>
      <c r="O83" s="9" t="n">
        <v>0</v>
      </c>
      <c r="P83" s="9" t="n">
        <v>0</v>
      </c>
      <c r="Q83" s="9" t="n">
        <v>0</v>
      </c>
      <c r="R83" s="9" t="n">
        <f aca="false">SUM(D83:Q83)</f>
        <v>90083</v>
      </c>
      <c r="S83" s="9" t="n">
        <v>0</v>
      </c>
      <c r="T83" s="9" t="n">
        <v>0</v>
      </c>
      <c r="U83" s="13" t="n">
        <v>2900</v>
      </c>
      <c r="V83" s="9" t="n">
        <v>0</v>
      </c>
      <c r="W83" s="9" t="n">
        <v>0</v>
      </c>
      <c r="X83" s="9" t="n">
        <v>0</v>
      </c>
      <c r="Y83" s="9" t="n">
        <f aca="false">SUM(S83:X83)</f>
        <v>2900</v>
      </c>
      <c r="Z83" s="9" t="n">
        <v>0</v>
      </c>
      <c r="AA83" s="9" t="n">
        <v>2</v>
      </c>
      <c r="AB83" s="9" t="n">
        <v>0</v>
      </c>
      <c r="AC83" s="9" t="n">
        <v>0</v>
      </c>
      <c r="AD83" s="9" t="n">
        <f aca="false">SUM(Z83:AC83)</f>
        <v>2</v>
      </c>
      <c r="AE83" s="9" t="n">
        <f aca="false">R83+Y83-AD83</f>
        <v>92981</v>
      </c>
    </row>
    <row r="84" customFormat="false" ht="12.75" hidden="false" customHeight="false" outlineLevel="0" collapsed="false">
      <c r="A84" s="1" t="n">
        <v>77</v>
      </c>
      <c r="B84" s="5" t="n">
        <v>77</v>
      </c>
      <c r="C84" s="6" t="s">
        <v>106</v>
      </c>
      <c r="D84" s="9" t="n">
        <v>8923</v>
      </c>
      <c r="E84" s="9" t="n">
        <v>0</v>
      </c>
      <c r="F84" s="9" t="n">
        <v>0</v>
      </c>
      <c r="G84" s="12" t="n">
        <v>0</v>
      </c>
      <c r="H84" s="9" t="n">
        <v>1562</v>
      </c>
      <c r="I84" s="12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8795</v>
      </c>
      <c r="O84" s="9" t="n">
        <v>0</v>
      </c>
      <c r="P84" s="9" t="n">
        <v>6330</v>
      </c>
      <c r="Q84" s="9" t="n">
        <v>0</v>
      </c>
      <c r="R84" s="9" t="n">
        <f aca="false">SUM(D84:Q84)</f>
        <v>25610</v>
      </c>
      <c r="S84" s="9" t="n">
        <v>0</v>
      </c>
      <c r="T84" s="9" t="n">
        <v>0</v>
      </c>
      <c r="U84" s="13" t="n">
        <v>5120</v>
      </c>
      <c r="V84" s="9" t="n">
        <v>0</v>
      </c>
      <c r="W84" s="9" t="n">
        <v>0</v>
      </c>
      <c r="X84" s="9" t="n">
        <v>0</v>
      </c>
      <c r="Y84" s="9" t="n">
        <f aca="false">SUM(S84:X84)</f>
        <v>5120</v>
      </c>
      <c r="Z84" s="9" t="n">
        <v>0</v>
      </c>
      <c r="AA84" s="9" t="n">
        <v>0</v>
      </c>
      <c r="AB84" s="9" t="n">
        <v>0</v>
      </c>
      <c r="AC84" s="9" t="n">
        <v>282</v>
      </c>
      <c r="AD84" s="9" t="n">
        <f aca="false">SUM(Z84:AC84)</f>
        <v>282</v>
      </c>
      <c r="AE84" s="9" t="n">
        <f aca="false">R84+Y84-AD84</f>
        <v>30448</v>
      </c>
    </row>
    <row r="85" customFormat="false" ht="12.75" hidden="false" customHeight="false" outlineLevel="0" collapsed="false">
      <c r="A85" s="1" t="n">
        <v>78</v>
      </c>
      <c r="B85" s="5" t="n">
        <v>78</v>
      </c>
      <c r="C85" s="6" t="s">
        <v>107</v>
      </c>
      <c r="D85" s="9" t="n">
        <v>85471</v>
      </c>
      <c r="E85" s="9" t="n">
        <v>0</v>
      </c>
      <c r="F85" s="9" t="n">
        <v>0</v>
      </c>
      <c r="G85" s="9" t="n">
        <v>40108</v>
      </c>
      <c r="H85" s="9" t="n">
        <v>2689</v>
      </c>
      <c r="I85" s="12" t="n">
        <v>1410</v>
      </c>
      <c r="J85" s="9" t="n">
        <v>0</v>
      </c>
      <c r="K85" s="9" t="n">
        <v>0</v>
      </c>
      <c r="L85" s="9" t="n">
        <v>113141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f aca="false">SUM(D85:Q85)</f>
        <v>242819</v>
      </c>
      <c r="S85" s="9" t="n">
        <v>0</v>
      </c>
      <c r="T85" s="9" t="n">
        <v>11889</v>
      </c>
      <c r="U85" s="13" t="n">
        <v>1200</v>
      </c>
      <c r="V85" s="9" t="n">
        <v>0</v>
      </c>
      <c r="W85" s="9" t="n">
        <v>0</v>
      </c>
      <c r="X85" s="9" t="n">
        <v>0</v>
      </c>
      <c r="Y85" s="9" t="n">
        <f aca="false">SUM(S85:X85)</f>
        <v>13089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f aca="false">SUM(Z85:AC85)</f>
        <v>0</v>
      </c>
      <c r="AE85" s="9" t="n">
        <f aca="false">R85+Y85-AD85</f>
        <v>255908</v>
      </c>
    </row>
    <row r="86" customFormat="false" ht="12.75" hidden="false" customHeight="false" outlineLevel="0" collapsed="false">
      <c r="A86" s="1" t="n">
        <v>79</v>
      </c>
      <c r="B86" s="5" t="n">
        <v>79</v>
      </c>
      <c r="C86" s="6" t="s">
        <v>108</v>
      </c>
      <c r="D86" s="9" t="n">
        <v>0</v>
      </c>
      <c r="E86" s="9" t="n">
        <v>0</v>
      </c>
      <c r="F86" s="9" t="n">
        <v>0</v>
      </c>
      <c r="G86" s="9" t="n">
        <v>15567</v>
      </c>
      <c r="H86" s="9" t="n">
        <v>6013</v>
      </c>
      <c r="I86" s="12" t="n">
        <v>0</v>
      </c>
      <c r="J86" s="9" t="n">
        <v>0</v>
      </c>
      <c r="K86" s="9" t="n">
        <v>0</v>
      </c>
      <c r="L86" s="9" t="n">
        <v>44157</v>
      </c>
      <c r="M86" s="9" t="n">
        <v>0</v>
      </c>
      <c r="N86" s="9" t="n">
        <v>23623</v>
      </c>
      <c r="O86" s="9" t="n">
        <v>0</v>
      </c>
      <c r="P86" s="9" t="n">
        <v>10797</v>
      </c>
      <c r="Q86" s="9" t="n">
        <v>0</v>
      </c>
      <c r="R86" s="9" t="n">
        <f aca="false">SUM(D86:Q86)</f>
        <v>100157</v>
      </c>
      <c r="S86" s="9" t="n">
        <v>0</v>
      </c>
      <c r="T86" s="9" t="n">
        <v>1408</v>
      </c>
      <c r="U86" s="13" t="n">
        <v>20520</v>
      </c>
      <c r="V86" s="9" t="n">
        <v>0</v>
      </c>
      <c r="W86" s="9" t="n">
        <v>0</v>
      </c>
      <c r="X86" s="9" t="n">
        <v>0</v>
      </c>
      <c r="Y86" s="9" t="n">
        <f aca="false">SUM(S86:X86)</f>
        <v>21928</v>
      </c>
      <c r="Z86" s="9" t="n">
        <v>0</v>
      </c>
      <c r="AA86" s="9" t="n">
        <v>0</v>
      </c>
      <c r="AB86" s="9" t="n">
        <v>0</v>
      </c>
      <c r="AC86" s="9" t="n">
        <v>509</v>
      </c>
      <c r="AD86" s="9" t="n">
        <f aca="false">SUM(Z86:AC86)</f>
        <v>509</v>
      </c>
      <c r="AE86" s="9" t="n">
        <f aca="false">R86+Y86-AD86</f>
        <v>121576</v>
      </c>
    </row>
    <row r="87" customFormat="false" ht="12.75" hidden="false" customHeight="false" outlineLevel="0" collapsed="false">
      <c r="A87" s="1" t="n">
        <v>80</v>
      </c>
      <c r="B87" s="5" t="n">
        <v>80</v>
      </c>
      <c r="C87" s="6" t="s">
        <v>109</v>
      </c>
      <c r="D87" s="9" t="n">
        <v>10564</v>
      </c>
      <c r="E87" s="9" t="n">
        <v>0</v>
      </c>
      <c r="F87" s="9" t="n">
        <v>0</v>
      </c>
      <c r="G87" s="12" t="n">
        <v>0</v>
      </c>
      <c r="H87" s="9" t="n">
        <v>1977</v>
      </c>
      <c r="I87" s="12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11361</v>
      </c>
      <c r="O87" s="9" t="n">
        <v>0</v>
      </c>
      <c r="P87" s="9" t="n">
        <v>0</v>
      </c>
      <c r="Q87" s="9" t="n">
        <v>0</v>
      </c>
      <c r="R87" s="9" t="n">
        <f aca="false">SUM(D87:Q87)</f>
        <v>23902</v>
      </c>
      <c r="S87" s="9" t="n">
        <v>0</v>
      </c>
      <c r="T87" s="9" t="n">
        <v>0</v>
      </c>
      <c r="U87" s="13" t="n">
        <v>1820</v>
      </c>
      <c r="V87" s="9" t="n">
        <v>0</v>
      </c>
      <c r="W87" s="9" t="n">
        <v>0</v>
      </c>
      <c r="X87" s="9" t="n">
        <v>0</v>
      </c>
      <c r="Y87" s="9" t="n">
        <f aca="false">SUM(S87:X87)</f>
        <v>182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f aca="false">SUM(Z87:AC87)</f>
        <v>0</v>
      </c>
      <c r="AE87" s="9" t="n">
        <f aca="false">R87+Y87-AD87</f>
        <v>25722</v>
      </c>
    </row>
    <row r="88" customFormat="false" ht="12.75" hidden="false" customHeight="false" outlineLevel="0" collapsed="false">
      <c r="A88" s="1" t="n">
        <v>81</v>
      </c>
      <c r="B88" s="5" t="n">
        <v>81</v>
      </c>
      <c r="C88" s="6" t="s">
        <v>110</v>
      </c>
      <c r="D88" s="9" t="n">
        <v>0</v>
      </c>
      <c r="E88" s="9" t="n">
        <v>0</v>
      </c>
      <c r="F88" s="9" t="n">
        <v>0</v>
      </c>
      <c r="G88" s="12" t="n">
        <v>0</v>
      </c>
      <c r="H88" s="9" t="n">
        <v>774</v>
      </c>
      <c r="I88" s="12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f aca="false">SUM(D88:Q88)</f>
        <v>774</v>
      </c>
      <c r="S88" s="9" t="n">
        <v>0</v>
      </c>
      <c r="T88" s="9" t="n">
        <v>0</v>
      </c>
      <c r="U88" s="13" t="n">
        <v>1000</v>
      </c>
      <c r="V88" s="9" t="n">
        <v>0</v>
      </c>
      <c r="W88" s="9" t="n">
        <v>0</v>
      </c>
      <c r="X88" s="9" t="n">
        <v>0</v>
      </c>
      <c r="Y88" s="9" t="n">
        <f aca="false">SUM(S88:X88)</f>
        <v>100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f aca="false">SUM(Z88:AC88)</f>
        <v>0</v>
      </c>
      <c r="AE88" s="9" t="n">
        <f aca="false">R88+Y88-AD88</f>
        <v>1774</v>
      </c>
    </row>
    <row r="89" customFormat="false" ht="12.75" hidden="false" customHeight="false" outlineLevel="0" collapsed="false">
      <c r="A89" s="1" t="n">
        <v>82</v>
      </c>
      <c r="B89" s="5" t="n">
        <v>82</v>
      </c>
      <c r="C89" s="6" t="s">
        <v>111</v>
      </c>
      <c r="D89" s="9" t="n">
        <v>59760</v>
      </c>
      <c r="E89" s="9" t="n">
        <v>0</v>
      </c>
      <c r="F89" s="9" t="n">
        <v>0</v>
      </c>
      <c r="G89" s="9" t="n">
        <v>50585</v>
      </c>
      <c r="H89" s="9" t="n">
        <v>4875</v>
      </c>
      <c r="I89" s="12" t="n">
        <v>3616</v>
      </c>
      <c r="J89" s="9" t="n">
        <v>0</v>
      </c>
      <c r="K89" s="9" t="n">
        <v>0</v>
      </c>
      <c r="L89" s="9" t="n">
        <v>216331</v>
      </c>
      <c r="M89" s="9" t="n">
        <v>0</v>
      </c>
      <c r="N89" s="9" t="n">
        <v>0</v>
      </c>
      <c r="O89" s="9" t="n">
        <v>0</v>
      </c>
      <c r="P89" s="9" t="n">
        <v>7182</v>
      </c>
      <c r="Q89" s="9" t="n">
        <v>0</v>
      </c>
      <c r="R89" s="9" t="n">
        <f aca="false">SUM(D89:Q89)</f>
        <v>342349</v>
      </c>
      <c r="S89" s="9" t="n">
        <v>0</v>
      </c>
      <c r="T89" s="9" t="n">
        <v>0</v>
      </c>
      <c r="U89" s="13" t="n">
        <v>7240</v>
      </c>
      <c r="V89" s="9" t="n">
        <v>0</v>
      </c>
      <c r="W89" s="9" t="n">
        <v>0</v>
      </c>
      <c r="X89" s="9" t="n">
        <v>0</v>
      </c>
      <c r="Y89" s="9" t="n">
        <f aca="false">SUM(S89:X89)</f>
        <v>7240</v>
      </c>
      <c r="Z89" s="9" t="n">
        <v>0</v>
      </c>
      <c r="AA89" s="9" t="n">
        <v>34</v>
      </c>
      <c r="AB89" s="9" t="n">
        <v>0</v>
      </c>
      <c r="AC89" s="9" t="n">
        <v>290</v>
      </c>
      <c r="AD89" s="9" t="n">
        <f aca="false">SUM(Z89:AC89)</f>
        <v>324</v>
      </c>
      <c r="AE89" s="9" t="n">
        <f aca="false">R89+Y89-AD89</f>
        <v>349265</v>
      </c>
    </row>
    <row r="90" customFormat="false" ht="12.75" hidden="false" customHeight="false" outlineLevel="0" collapsed="false">
      <c r="A90" s="1" t="n">
        <v>83</v>
      </c>
      <c r="B90" s="5" t="n">
        <v>83</v>
      </c>
      <c r="C90" s="6" t="s">
        <v>112</v>
      </c>
      <c r="D90" s="9" t="n">
        <v>23751</v>
      </c>
      <c r="E90" s="9" t="n">
        <v>0</v>
      </c>
      <c r="F90" s="9" t="n">
        <v>0</v>
      </c>
      <c r="G90" s="9" t="n">
        <v>26512</v>
      </c>
      <c r="H90" s="9" t="n">
        <v>2848</v>
      </c>
      <c r="I90" s="12" t="n">
        <v>0</v>
      </c>
      <c r="J90" s="9" t="n">
        <v>3474</v>
      </c>
      <c r="K90" s="9" t="n">
        <v>0</v>
      </c>
      <c r="L90" s="9" t="n">
        <v>17327</v>
      </c>
      <c r="M90" s="9" t="n">
        <v>0</v>
      </c>
      <c r="N90" s="9" t="n">
        <v>14200</v>
      </c>
      <c r="O90" s="9" t="n">
        <v>0</v>
      </c>
      <c r="P90" s="9" t="n">
        <v>3074</v>
      </c>
      <c r="Q90" s="9" t="n">
        <v>0</v>
      </c>
      <c r="R90" s="9" t="n">
        <f aca="false">SUM(D90:Q90)</f>
        <v>91186</v>
      </c>
      <c r="S90" s="9" t="n">
        <v>0</v>
      </c>
      <c r="T90" s="9" t="n">
        <v>0</v>
      </c>
      <c r="U90" s="13" t="n">
        <v>6760</v>
      </c>
      <c r="V90" s="9" t="n">
        <v>0</v>
      </c>
      <c r="W90" s="9" t="n">
        <v>0</v>
      </c>
      <c r="X90" s="9" t="n">
        <v>0</v>
      </c>
      <c r="Y90" s="9" t="n">
        <f aca="false">SUM(S90:X90)</f>
        <v>6760</v>
      </c>
      <c r="Z90" s="9" t="n">
        <v>0</v>
      </c>
      <c r="AA90" s="9" t="n">
        <v>26</v>
      </c>
      <c r="AB90" s="9" t="n">
        <v>0</v>
      </c>
      <c r="AC90" s="9" t="n">
        <v>206</v>
      </c>
      <c r="AD90" s="9" t="n">
        <f aca="false">SUM(Z90:AC90)</f>
        <v>232</v>
      </c>
      <c r="AE90" s="9" t="n">
        <f aca="false">R90+Y90-AD90</f>
        <v>97714</v>
      </c>
    </row>
    <row r="91" customFormat="false" ht="12.75" hidden="false" customHeight="false" outlineLevel="0" collapsed="false">
      <c r="A91" s="1" t="n">
        <v>84</v>
      </c>
      <c r="B91" s="5" t="n">
        <v>84</v>
      </c>
      <c r="C91" s="6" t="s">
        <v>113</v>
      </c>
      <c r="D91" s="9" t="n">
        <v>2974</v>
      </c>
      <c r="E91" s="9" t="n">
        <v>0</v>
      </c>
      <c r="F91" s="9" t="n">
        <v>0</v>
      </c>
      <c r="G91" s="12" t="n">
        <v>0</v>
      </c>
      <c r="H91" s="9" t="n">
        <v>453</v>
      </c>
      <c r="I91" s="12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13070</v>
      </c>
      <c r="O91" s="9" t="n">
        <v>0</v>
      </c>
      <c r="P91" s="9" t="n">
        <v>0</v>
      </c>
      <c r="Q91" s="9" t="n">
        <v>0</v>
      </c>
      <c r="R91" s="9" t="n">
        <f aca="false">SUM(D91:Q91)</f>
        <v>16497</v>
      </c>
      <c r="S91" s="9" t="n">
        <v>0</v>
      </c>
      <c r="T91" s="9" t="n">
        <v>0</v>
      </c>
      <c r="U91" s="13" t="n">
        <v>2740</v>
      </c>
      <c r="V91" s="9" t="n">
        <v>0</v>
      </c>
      <c r="W91" s="9" t="n">
        <v>0</v>
      </c>
      <c r="X91" s="9" t="n">
        <v>0</v>
      </c>
      <c r="Y91" s="9" t="n">
        <f aca="false">SUM(S91:X91)</f>
        <v>274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f aca="false">SUM(Z91:AC91)</f>
        <v>0</v>
      </c>
      <c r="AE91" s="9" t="n">
        <f aca="false">R91+Y91-AD91</f>
        <v>19237</v>
      </c>
    </row>
    <row r="92" customFormat="false" ht="12.75" hidden="false" customHeight="false" outlineLevel="0" collapsed="false">
      <c r="A92" s="1" t="n">
        <v>87</v>
      </c>
      <c r="B92" s="5" t="n">
        <v>85</v>
      </c>
      <c r="C92" s="6" t="s">
        <v>114</v>
      </c>
      <c r="D92" s="9" t="n">
        <v>88058</v>
      </c>
      <c r="E92" s="9" t="n">
        <v>0</v>
      </c>
      <c r="F92" s="9" t="n">
        <v>0</v>
      </c>
      <c r="G92" s="12" t="n">
        <v>0</v>
      </c>
      <c r="H92" s="9" t="n">
        <v>3466</v>
      </c>
      <c r="I92" s="12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50316</v>
      </c>
      <c r="O92" s="9" t="n">
        <v>0</v>
      </c>
      <c r="P92" s="9" t="n">
        <v>7270</v>
      </c>
      <c r="Q92" s="9" t="n">
        <v>0</v>
      </c>
      <c r="R92" s="9" t="n">
        <f aca="false">SUM(D92:Q92)</f>
        <v>149110</v>
      </c>
      <c r="S92" s="9" t="n">
        <v>0</v>
      </c>
      <c r="T92" s="9" t="n">
        <v>0</v>
      </c>
      <c r="U92" s="13" t="n">
        <v>4900</v>
      </c>
      <c r="V92" s="9" t="n">
        <v>0</v>
      </c>
      <c r="W92" s="9" t="n">
        <v>0</v>
      </c>
      <c r="X92" s="9" t="n">
        <v>0</v>
      </c>
      <c r="Y92" s="9" t="n">
        <f aca="false">SUM(S92:X92)</f>
        <v>4900</v>
      </c>
      <c r="Z92" s="9" t="n">
        <v>0</v>
      </c>
      <c r="AA92" s="9" t="n">
        <v>0</v>
      </c>
      <c r="AB92" s="9" t="n">
        <v>0</v>
      </c>
      <c r="AC92" s="9" t="n">
        <v>102</v>
      </c>
      <c r="AD92" s="9" t="n">
        <f aca="false">SUM(Z92:AC92)</f>
        <v>102</v>
      </c>
      <c r="AE92" s="9" t="n">
        <f aca="false">R92+Y92-AD92</f>
        <v>153908</v>
      </c>
    </row>
    <row r="93" customFormat="false" ht="12.75" hidden="false" customHeight="false" outlineLevel="0" collapsed="false">
      <c r="A93" s="1" t="n">
        <v>85</v>
      </c>
      <c r="B93" s="5" t="n">
        <v>86</v>
      </c>
      <c r="C93" s="6" t="s">
        <v>115</v>
      </c>
      <c r="D93" s="9" t="n">
        <v>161437</v>
      </c>
      <c r="E93" s="9" t="n">
        <v>0</v>
      </c>
      <c r="F93" s="9" t="n">
        <v>57700</v>
      </c>
      <c r="G93" s="14" t="n">
        <v>40275</v>
      </c>
      <c r="H93" s="9" t="n">
        <v>2375</v>
      </c>
      <c r="I93" s="12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5372</v>
      </c>
      <c r="O93" s="9" t="n">
        <v>0</v>
      </c>
      <c r="P93" s="9" t="n">
        <v>0</v>
      </c>
      <c r="Q93" s="9" t="n">
        <v>0</v>
      </c>
      <c r="R93" s="9" t="n">
        <f aca="false">SUM(D93:Q93)</f>
        <v>267159</v>
      </c>
      <c r="S93" s="9" t="n">
        <v>1822</v>
      </c>
      <c r="T93" s="9" t="n">
        <v>895</v>
      </c>
      <c r="U93" s="13" t="n">
        <v>2320</v>
      </c>
      <c r="V93" s="9" t="n">
        <v>0</v>
      </c>
      <c r="W93" s="9" t="n">
        <v>0</v>
      </c>
      <c r="X93" s="9" t="n">
        <v>0</v>
      </c>
      <c r="Y93" s="9" t="n">
        <f aca="false">SUM(S93:X93)</f>
        <v>5037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f aca="false">SUM(Z93:AC93)</f>
        <v>0</v>
      </c>
      <c r="AE93" s="9" t="n">
        <f aca="false">R93+Y93-AD93</f>
        <v>272196</v>
      </c>
    </row>
    <row r="94" customFormat="false" ht="12.75" hidden="false" customHeight="false" outlineLevel="0" collapsed="false">
      <c r="A94" s="1" t="n">
        <v>86</v>
      </c>
      <c r="B94" s="5" t="n">
        <v>87</v>
      </c>
      <c r="C94" s="6" t="s">
        <v>116</v>
      </c>
      <c r="D94" s="9" t="n">
        <v>0</v>
      </c>
      <c r="E94" s="9" t="n">
        <v>0</v>
      </c>
      <c r="F94" s="9" t="n">
        <v>0</v>
      </c>
      <c r="G94" s="12" t="n">
        <v>0</v>
      </c>
      <c r="H94" s="9" t="n">
        <v>3184</v>
      </c>
      <c r="I94" s="12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40153</v>
      </c>
      <c r="O94" s="9" t="n">
        <v>0</v>
      </c>
      <c r="P94" s="9" t="n">
        <v>2083</v>
      </c>
      <c r="Q94" s="9" t="n">
        <v>0</v>
      </c>
      <c r="R94" s="9" t="n">
        <f aca="false">SUM(D94:Q94)</f>
        <v>45420</v>
      </c>
      <c r="S94" s="9" t="n">
        <v>0</v>
      </c>
      <c r="T94" s="9" t="n">
        <v>0</v>
      </c>
      <c r="U94" s="13" t="n">
        <v>5560</v>
      </c>
      <c r="V94" s="9" t="n">
        <v>0</v>
      </c>
      <c r="W94" s="9" t="n">
        <v>0</v>
      </c>
      <c r="X94" s="9" t="n">
        <v>0</v>
      </c>
      <c r="Y94" s="9" t="n">
        <f aca="false">SUM(S94:X94)</f>
        <v>5560</v>
      </c>
      <c r="Z94" s="9" t="n">
        <v>0</v>
      </c>
      <c r="AA94" s="9" t="n">
        <v>0</v>
      </c>
      <c r="AB94" s="9" t="n">
        <v>0</v>
      </c>
      <c r="AC94" s="9" t="n">
        <v>184</v>
      </c>
      <c r="AD94" s="9" t="n">
        <f aca="false">SUM(Z94:AC94)</f>
        <v>184</v>
      </c>
      <c r="AE94" s="9" t="n">
        <f aca="false">R94+Y94-AD94</f>
        <v>50796</v>
      </c>
    </row>
    <row r="95" customFormat="false" ht="12.75" hidden="false" customHeight="false" outlineLevel="0" collapsed="false">
      <c r="A95" s="1" t="n">
        <v>88</v>
      </c>
      <c r="B95" s="5" t="n">
        <v>88</v>
      </c>
      <c r="C95" s="6" t="s">
        <v>117</v>
      </c>
      <c r="D95" s="9" t="n">
        <v>262108</v>
      </c>
      <c r="E95" s="9" t="n">
        <v>343</v>
      </c>
      <c r="F95" s="9" t="n">
        <v>0</v>
      </c>
      <c r="G95" s="9" t="n">
        <v>41087</v>
      </c>
      <c r="H95" s="9" t="n">
        <v>5321</v>
      </c>
      <c r="I95" s="12" t="n">
        <v>0</v>
      </c>
      <c r="J95" s="9" t="n">
        <v>5971</v>
      </c>
      <c r="K95" s="9" t="n">
        <v>0</v>
      </c>
      <c r="L95" s="9" t="n">
        <v>52468</v>
      </c>
      <c r="M95" s="9" t="n">
        <v>0</v>
      </c>
      <c r="N95" s="9" t="n">
        <v>0</v>
      </c>
      <c r="O95" s="9" t="n">
        <v>0</v>
      </c>
      <c r="P95" s="9" t="n">
        <v>1138</v>
      </c>
      <c r="Q95" s="9" t="n">
        <v>0</v>
      </c>
      <c r="R95" s="9" t="n">
        <f aca="false">SUM(D95:Q95)</f>
        <v>368436</v>
      </c>
      <c r="S95" s="9" t="n">
        <v>0</v>
      </c>
      <c r="T95" s="9" t="n">
        <v>0</v>
      </c>
      <c r="U95" s="13" t="n">
        <v>15120</v>
      </c>
      <c r="V95" s="9" t="n">
        <v>0</v>
      </c>
      <c r="W95" s="9" t="n">
        <v>0</v>
      </c>
      <c r="X95" s="9" t="n">
        <v>0</v>
      </c>
      <c r="Y95" s="9" t="n">
        <f aca="false">SUM(S95:X95)</f>
        <v>15120</v>
      </c>
      <c r="Z95" s="9" t="n">
        <v>0</v>
      </c>
      <c r="AA95" s="9" t="n">
        <v>4</v>
      </c>
      <c r="AB95" s="9" t="n">
        <v>0</v>
      </c>
      <c r="AC95" s="9" t="n">
        <v>60</v>
      </c>
      <c r="AD95" s="9" t="n">
        <f aca="false">SUM(Z95:AC95)</f>
        <v>64</v>
      </c>
      <c r="AE95" s="9" t="n">
        <f aca="false">R95+Y95-AD95</f>
        <v>383492</v>
      </c>
    </row>
    <row r="96" customFormat="false" ht="12.75" hidden="false" customHeight="false" outlineLevel="0" collapsed="false">
      <c r="A96" s="1" t="n">
        <v>89</v>
      </c>
      <c r="B96" s="5" t="n">
        <v>89</v>
      </c>
      <c r="C96" s="6" t="s">
        <v>118</v>
      </c>
      <c r="D96" s="9" t="n">
        <v>220183</v>
      </c>
      <c r="E96" s="9" t="n">
        <v>0</v>
      </c>
      <c r="F96" s="9" t="n">
        <v>0</v>
      </c>
      <c r="G96" s="12" t="n">
        <v>0</v>
      </c>
      <c r="H96" s="9" t="n">
        <v>3807</v>
      </c>
      <c r="I96" s="12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113775</v>
      </c>
      <c r="O96" s="9" t="n">
        <v>0</v>
      </c>
      <c r="P96" s="9" t="n">
        <v>0</v>
      </c>
      <c r="Q96" s="9" t="n">
        <v>0</v>
      </c>
      <c r="R96" s="9" t="n">
        <f aca="false">SUM(D96:Q96)</f>
        <v>337765</v>
      </c>
      <c r="S96" s="9" t="n">
        <v>0</v>
      </c>
      <c r="T96" s="9" t="n">
        <v>0</v>
      </c>
      <c r="U96" s="13" t="n">
        <v>11740</v>
      </c>
      <c r="V96" s="9" t="n">
        <v>0</v>
      </c>
      <c r="W96" s="9" t="n">
        <v>0</v>
      </c>
      <c r="X96" s="9" t="n">
        <v>0</v>
      </c>
      <c r="Y96" s="9" t="n">
        <f aca="false">SUM(S96:X96)</f>
        <v>1174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f aca="false">SUM(Z96:AC96)</f>
        <v>0</v>
      </c>
      <c r="AE96" s="9" t="n">
        <f aca="false">R96+Y96-AD96</f>
        <v>349505</v>
      </c>
    </row>
    <row r="97" customFormat="false" ht="12.75" hidden="false" customHeight="false" outlineLevel="0" collapsed="false">
      <c r="A97" s="1" t="n">
        <v>90</v>
      </c>
      <c r="B97" s="5" t="n">
        <v>90</v>
      </c>
      <c r="C97" s="6" t="s">
        <v>119</v>
      </c>
      <c r="D97" s="9" t="n">
        <v>0</v>
      </c>
      <c r="E97" s="9" t="n">
        <v>0</v>
      </c>
      <c r="F97" s="9" t="n">
        <v>0</v>
      </c>
      <c r="G97" s="12" t="n">
        <v>0</v>
      </c>
      <c r="H97" s="9" t="n">
        <v>514</v>
      </c>
      <c r="I97" s="12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f aca="false">SUM(D97:Q97)</f>
        <v>514</v>
      </c>
      <c r="S97" s="9" t="n">
        <v>0</v>
      </c>
      <c r="T97" s="9" t="n">
        <v>0</v>
      </c>
      <c r="U97" s="13" t="n">
        <v>80</v>
      </c>
      <c r="V97" s="9" t="n">
        <v>0</v>
      </c>
      <c r="W97" s="9" t="n">
        <v>0</v>
      </c>
      <c r="X97" s="9" t="n">
        <v>0</v>
      </c>
      <c r="Y97" s="9" t="n">
        <f aca="false">SUM(S97:X97)</f>
        <v>8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f aca="false">SUM(Z97:AC97)</f>
        <v>0</v>
      </c>
      <c r="AE97" s="9" t="n">
        <f aca="false">R97+Y97-AD97</f>
        <v>594</v>
      </c>
    </row>
    <row r="98" customFormat="false" ht="12.75" hidden="false" customHeight="false" outlineLevel="0" collapsed="false">
      <c r="A98" s="1" t="n">
        <v>91</v>
      </c>
      <c r="B98" s="5" t="n">
        <v>91</v>
      </c>
      <c r="C98" s="6" t="s">
        <v>120</v>
      </c>
      <c r="D98" s="9" t="n">
        <v>0</v>
      </c>
      <c r="E98" s="9" t="n">
        <v>0</v>
      </c>
      <c r="F98" s="9" t="n">
        <v>0</v>
      </c>
      <c r="G98" s="12" t="n">
        <v>0</v>
      </c>
      <c r="H98" s="9" t="n">
        <v>1169</v>
      </c>
      <c r="I98" s="12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9459</v>
      </c>
      <c r="O98" s="9" t="n">
        <v>0</v>
      </c>
      <c r="P98" s="9" t="n">
        <v>0</v>
      </c>
      <c r="Q98" s="9" t="n">
        <v>0</v>
      </c>
      <c r="R98" s="9" t="n">
        <f aca="false">SUM(D98:Q98)</f>
        <v>10628</v>
      </c>
      <c r="S98" s="9" t="n">
        <v>0</v>
      </c>
      <c r="T98" s="9" t="n">
        <v>0</v>
      </c>
      <c r="U98" s="13" t="n">
        <v>560</v>
      </c>
      <c r="V98" s="9" t="n">
        <v>276</v>
      </c>
      <c r="W98" s="9" t="n">
        <v>0</v>
      </c>
      <c r="X98" s="9" t="n">
        <v>0</v>
      </c>
      <c r="Y98" s="9" t="n">
        <f aca="false">SUM(S98:X98)</f>
        <v>836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f aca="false">SUM(Z98:AC98)</f>
        <v>0</v>
      </c>
      <c r="AE98" s="9" t="n">
        <f aca="false">R98+Y98-AD98</f>
        <v>11464</v>
      </c>
    </row>
    <row r="99" customFormat="false" ht="12.75" hidden="false" customHeight="false" outlineLevel="0" collapsed="false">
      <c r="A99" s="1" t="n">
        <v>92</v>
      </c>
      <c r="B99" s="5" t="n">
        <v>92</v>
      </c>
      <c r="C99" s="6" t="s">
        <v>121</v>
      </c>
      <c r="D99" s="9" t="n">
        <v>0</v>
      </c>
      <c r="E99" s="9" t="n">
        <v>0</v>
      </c>
      <c r="F99" s="9" t="n">
        <v>0</v>
      </c>
      <c r="G99" s="12" t="n">
        <v>0</v>
      </c>
      <c r="H99" s="9" t="n">
        <v>1042</v>
      </c>
      <c r="I99" s="12" t="n">
        <v>829</v>
      </c>
      <c r="J99" s="9" t="n">
        <v>0</v>
      </c>
      <c r="K99" s="9" t="n">
        <v>0</v>
      </c>
      <c r="L99" s="9" t="n">
        <v>5996</v>
      </c>
      <c r="M99" s="9" t="n">
        <v>0</v>
      </c>
      <c r="N99" s="9" t="n">
        <v>1733</v>
      </c>
      <c r="O99" s="9" t="n">
        <v>0</v>
      </c>
      <c r="P99" s="9" t="n">
        <v>0</v>
      </c>
      <c r="Q99" s="9" t="n">
        <v>0</v>
      </c>
      <c r="R99" s="9" t="n">
        <f aca="false">SUM(D99:Q99)</f>
        <v>9600</v>
      </c>
      <c r="S99" s="9" t="n">
        <v>0</v>
      </c>
      <c r="T99" s="9" t="n">
        <v>0</v>
      </c>
      <c r="U99" s="13" t="n">
        <v>4000</v>
      </c>
      <c r="V99" s="9" t="n">
        <v>0</v>
      </c>
      <c r="W99" s="9" t="n">
        <v>0</v>
      </c>
      <c r="X99" s="9" t="n">
        <v>0</v>
      </c>
      <c r="Y99" s="9" t="n">
        <f aca="false">SUM(S99:X99)</f>
        <v>400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f aca="false">SUM(Z99:AC99)</f>
        <v>0</v>
      </c>
      <c r="AE99" s="9" t="n">
        <f aca="false">R99+Y99-AD99</f>
        <v>13600</v>
      </c>
    </row>
    <row r="100" customFormat="false" ht="12.75" hidden="false" customHeight="false" outlineLevel="0" collapsed="false">
      <c r="A100" s="1" t="n">
        <v>93</v>
      </c>
      <c r="B100" s="5" t="n">
        <v>93</v>
      </c>
      <c r="C100" s="6" t="s">
        <v>122</v>
      </c>
      <c r="D100" s="9" t="n">
        <v>0</v>
      </c>
      <c r="E100" s="9" t="n">
        <v>15774</v>
      </c>
      <c r="F100" s="9" t="n">
        <v>1002899</v>
      </c>
      <c r="G100" s="12" t="n">
        <v>0</v>
      </c>
      <c r="H100" s="9" t="n">
        <v>8739</v>
      </c>
      <c r="I100" s="12" t="n">
        <v>9653</v>
      </c>
      <c r="J100" s="9" t="n">
        <v>0</v>
      </c>
      <c r="K100" s="9" t="n">
        <v>0</v>
      </c>
      <c r="L100" s="9" t="n">
        <v>2129098</v>
      </c>
      <c r="M100" s="9" t="n">
        <v>575</v>
      </c>
      <c r="N100" s="9" t="n">
        <v>0</v>
      </c>
      <c r="O100" s="9" t="n">
        <v>0</v>
      </c>
      <c r="P100" s="9" t="n">
        <v>8647</v>
      </c>
      <c r="Q100" s="9" t="n">
        <v>0</v>
      </c>
      <c r="R100" s="9" t="n">
        <f aca="false">SUM(D100:Q100)</f>
        <v>3175385</v>
      </c>
      <c r="S100" s="9" t="n">
        <v>0</v>
      </c>
      <c r="T100" s="9" t="n">
        <v>0</v>
      </c>
      <c r="U100" s="13" t="n">
        <v>134340</v>
      </c>
      <c r="V100" s="9" t="n">
        <v>0</v>
      </c>
      <c r="W100" s="9" t="n">
        <v>0</v>
      </c>
      <c r="X100" s="9" t="n">
        <v>0</v>
      </c>
      <c r="Y100" s="9" t="n">
        <f aca="false">SUM(S100:X100)</f>
        <v>134340</v>
      </c>
      <c r="Z100" s="9" t="n">
        <v>0</v>
      </c>
      <c r="AA100" s="9" t="n">
        <v>0</v>
      </c>
      <c r="AB100" s="9" t="n">
        <v>0</v>
      </c>
      <c r="AC100" s="9" t="n">
        <v>546</v>
      </c>
      <c r="AD100" s="9" t="n">
        <f aca="false">SUM(Z100:AC100)</f>
        <v>546</v>
      </c>
      <c r="AE100" s="9" t="n">
        <f aca="false">R100+Y100-AD100</f>
        <v>3309179</v>
      </c>
    </row>
    <row r="101" customFormat="false" ht="12.75" hidden="false" customHeight="false" outlineLevel="0" collapsed="false">
      <c r="A101" s="1" t="n">
        <v>94</v>
      </c>
      <c r="B101" s="5" t="n">
        <v>94</v>
      </c>
      <c r="C101" s="6" t="s">
        <v>123</v>
      </c>
      <c r="D101" s="9" t="n">
        <v>161360</v>
      </c>
      <c r="E101" s="9" t="n">
        <v>0</v>
      </c>
      <c r="F101" s="9" t="n">
        <v>0</v>
      </c>
      <c r="G101" s="9" t="n">
        <v>21476</v>
      </c>
      <c r="H101" s="9" t="n">
        <v>3582</v>
      </c>
      <c r="I101" s="12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24493</v>
      </c>
      <c r="O101" s="9" t="n">
        <v>0</v>
      </c>
      <c r="P101" s="9" t="n">
        <v>1892</v>
      </c>
      <c r="Q101" s="9" t="n">
        <v>0</v>
      </c>
      <c r="R101" s="9" t="n">
        <f aca="false">SUM(D101:Q101)</f>
        <v>212803</v>
      </c>
      <c r="S101" s="9" t="n">
        <v>0</v>
      </c>
      <c r="T101" s="9" t="n">
        <v>0</v>
      </c>
      <c r="U101" s="13" t="n">
        <v>13220</v>
      </c>
      <c r="V101" s="9" t="n">
        <v>0</v>
      </c>
      <c r="W101" s="9" t="n">
        <v>0</v>
      </c>
      <c r="X101" s="9" t="n">
        <v>0</v>
      </c>
      <c r="Y101" s="9" t="n">
        <f aca="false">SUM(S101:X101)</f>
        <v>13220</v>
      </c>
      <c r="Z101" s="9" t="n">
        <v>0</v>
      </c>
      <c r="AA101" s="9" t="n">
        <v>2</v>
      </c>
      <c r="AB101" s="9" t="n">
        <v>0</v>
      </c>
      <c r="AC101" s="9" t="n">
        <v>45</v>
      </c>
      <c r="AD101" s="9" t="n">
        <f aca="false">SUM(Z101:AC101)</f>
        <v>47</v>
      </c>
      <c r="AE101" s="9" t="n">
        <f aca="false">R101+Y101-AD101</f>
        <v>225976</v>
      </c>
    </row>
    <row r="102" customFormat="false" ht="12.75" hidden="false" customHeight="false" outlineLevel="0" collapsed="false">
      <c r="A102" s="1" t="n">
        <v>95</v>
      </c>
      <c r="B102" s="5" t="n">
        <v>95</v>
      </c>
      <c r="C102" s="6" t="s">
        <v>124</v>
      </c>
      <c r="D102" s="9" t="n">
        <v>484899</v>
      </c>
      <c r="E102" s="9" t="n">
        <v>23375</v>
      </c>
      <c r="F102" s="9" t="n">
        <v>0</v>
      </c>
      <c r="G102" s="9" t="n">
        <v>65057</v>
      </c>
      <c r="H102" s="9" t="n">
        <v>16182</v>
      </c>
      <c r="I102" s="12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758476</v>
      </c>
      <c r="O102" s="9" t="n">
        <v>0</v>
      </c>
      <c r="P102" s="9" t="n">
        <v>59814</v>
      </c>
      <c r="Q102" s="9" t="n">
        <v>0</v>
      </c>
      <c r="R102" s="9" t="n">
        <f aca="false">SUM(D102:Q102)</f>
        <v>1407803</v>
      </c>
      <c r="S102" s="9" t="n">
        <v>0</v>
      </c>
      <c r="T102" s="9" t="n">
        <v>0</v>
      </c>
      <c r="U102" s="13" t="n">
        <v>131100</v>
      </c>
      <c r="V102" s="9" t="n">
        <v>0</v>
      </c>
      <c r="W102" s="9" t="n">
        <v>0</v>
      </c>
      <c r="X102" s="9" t="n">
        <v>0</v>
      </c>
      <c r="Y102" s="9" t="n">
        <f aca="false">SUM(S102:X102)</f>
        <v>131100</v>
      </c>
      <c r="Z102" s="9" t="n">
        <v>0</v>
      </c>
      <c r="AA102" s="9" t="n">
        <v>7</v>
      </c>
      <c r="AB102" s="9" t="n">
        <v>0</v>
      </c>
      <c r="AC102" s="9" t="n">
        <v>1177</v>
      </c>
      <c r="AD102" s="9" t="n">
        <f aca="false">SUM(Z102:AC102)</f>
        <v>1184</v>
      </c>
      <c r="AE102" s="9" t="n">
        <f aca="false">R102+Y102-AD102</f>
        <v>1537719</v>
      </c>
    </row>
    <row r="103" customFormat="false" ht="12.75" hidden="false" customHeight="false" outlineLevel="0" collapsed="false">
      <c r="A103" s="1" t="n">
        <v>96</v>
      </c>
      <c r="B103" s="5" t="n">
        <v>96</v>
      </c>
      <c r="C103" s="6" t="s">
        <v>125</v>
      </c>
      <c r="D103" s="9" t="n">
        <v>715904</v>
      </c>
      <c r="E103" s="9" t="n">
        <v>0</v>
      </c>
      <c r="F103" s="9" t="n">
        <v>0</v>
      </c>
      <c r="G103" s="9" t="n">
        <v>179077</v>
      </c>
      <c r="H103" s="9" t="n">
        <v>11614</v>
      </c>
      <c r="I103" s="12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102152</v>
      </c>
      <c r="O103" s="9" t="n">
        <v>0</v>
      </c>
      <c r="P103" s="9" t="n">
        <v>11447</v>
      </c>
      <c r="Q103" s="9" t="n">
        <v>0</v>
      </c>
      <c r="R103" s="9" t="n">
        <f aca="false">SUM(D103:Q103)</f>
        <v>1020194</v>
      </c>
      <c r="S103" s="9" t="n">
        <v>8079</v>
      </c>
      <c r="T103" s="9" t="n">
        <v>3973</v>
      </c>
      <c r="U103" s="13" t="n">
        <v>52080</v>
      </c>
      <c r="V103" s="9" t="n">
        <v>0</v>
      </c>
      <c r="W103" s="9" t="n">
        <v>0</v>
      </c>
      <c r="X103" s="9" t="n">
        <v>0</v>
      </c>
      <c r="Y103" s="9" t="n">
        <f aca="false">SUM(S103:X103)</f>
        <v>64132</v>
      </c>
      <c r="Z103" s="9" t="n">
        <v>0</v>
      </c>
      <c r="AA103" s="9" t="n">
        <v>0</v>
      </c>
      <c r="AB103" s="9" t="n">
        <v>0</v>
      </c>
      <c r="AC103" s="9" t="n">
        <v>541</v>
      </c>
      <c r="AD103" s="9" t="n">
        <f aca="false">SUM(Z103:AC103)</f>
        <v>541</v>
      </c>
      <c r="AE103" s="9" t="n">
        <f aca="false">R103+Y103-AD103</f>
        <v>1083785</v>
      </c>
    </row>
    <row r="104" customFormat="false" ht="12.75" hidden="false" customHeight="false" outlineLevel="0" collapsed="false">
      <c r="A104" s="1" t="n">
        <v>97</v>
      </c>
      <c r="B104" s="5" t="n">
        <v>97</v>
      </c>
      <c r="C104" s="6" t="s">
        <v>126</v>
      </c>
      <c r="D104" s="9" t="n">
        <v>31999</v>
      </c>
      <c r="E104" s="9" t="n">
        <v>0</v>
      </c>
      <c r="F104" s="9" t="n">
        <v>0</v>
      </c>
      <c r="G104" s="9" t="n">
        <v>22630</v>
      </c>
      <c r="H104" s="9" t="n">
        <v>6963</v>
      </c>
      <c r="I104" s="12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459886</v>
      </c>
      <c r="O104" s="9" t="n">
        <v>0</v>
      </c>
      <c r="P104" s="9" t="n">
        <v>29421</v>
      </c>
      <c r="Q104" s="9" t="n">
        <v>0</v>
      </c>
      <c r="R104" s="9" t="n">
        <f aca="false">SUM(D104:Q104)</f>
        <v>550899</v>
      </c>
      <c r="S104" s="9" t="n">
        <v>0</v>
      </c>
      <c r="T104" s="9" t="n">
        <v>2023</v>
      </c>
      <c r="U104" s="13" t="n">
        <v>71520</v>
      </c>
      <c r="V104" s="9" t="n">
        <v>0</v>
      </c>
      <c r="W104" s="9" t="n">
        <v>22700</v>
      </c>
      <c r="X104" s="9" t="n">
        <v>389</v>
      </c>
      <c r="Y104" s="9" t="n">
        <f aca="false">SUM(S104:X104)</f>
        <v>96632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f aca="false">SUM(Z104:AC104)</f>
        <v>0</v>
      </c>
      <c r="AE104" s="9" t="n">
        <f aca="false">R104+Y104-AD104</f>
        <v>647531</v>
      </c>
    </row>
    <row r="105" customFormat="false" ht="12.75" hidden="false" customHeight="false" outlineLevel="0" collapsed="false">
      <c r="A105" s="1" t="n">
        <v>98</v>
      </c>
      <c r="B105" s="5" t="n">
        <v>98</v>
      </c>
      <c r="C105" s="6" t="s">
        <v>127</v>
      </c>
      <c r="D105" s="9" t="n">
        <v>0</v>
      </c>
      <c r="E105" s="9" t="n">
        <v>0</v>
      </c>
      <c r="F105" s="9" t="n">
        <v>0</v>
      </c>
      <c r="G105" s="12" t="n">
        <v>0</v>
      </c>
      <c r="H105" s="9" t="n">
        <v>284</v>
      </c>
      <c r="I105" s="12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f aca="false">SUM(D105:Q105)</f>
        <v>284</v>
      </c>
      <c r="S105" s="9" t="n">
        <v>0</v>
      </c>
      <c r="T105" s="9" t="n">
        <v>0</v>
      </c>
      <c r="U105" s="13" t="n">
        <v>180</v>
      </c>
      <c r="V105" s="9" t="n">
        <v>0</v>
      </c>
      <c r="W105" s="9" t="n">
        <v>0</v>
      </c>
      <c r="X105" s="9" t="n">
        <v>0</v>
      </c>
      <c r="Y105" s="9" t="n">
        <f aca="false">SUM(S105:X105)</f>
        <v>18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f aca="false">SUM(Z105:AC105)</f>
        <v>0</v>
      </c>
      <c r="AE105" s="9" t="n">
        <f aca="false">R105+Y105-AD105</f>
        <v>464</v>
      </c>
    </row>
    <row r="106" customFormat="false" ht="12.75" hidden="false" customHeight="false" outlineLevel="0" collapsed="false">
      <c r="A106" s="1" t="n">
        <v>99</v>
      </c>
      <c r="B106" s="5" t="n">
        <v>99</v>
      </c>
      <c r="C106" s="6" t="s">
        <v>128</v>
      </c>
      <c r="D106" s="9" t="n">
        <v>93985</v>
      </c>
      <c r="E106" s="9" t="n">
        <v>0</v>
      </c>
      <c r="F106" s="9" t="n">
        <v>0</v>
      </c>
      <c r="G106" s="9" t="n">
        <v>47570</v>
      </c>
      <c r="H106" s="9" t="n">
        <v>4219</v>
      </c>
      <c r="I106" s="12" t="n">
        <v>4123</v>
      </c>
      <c r="J106" s="9" t="n">
        <v>0</v>
      </c>
      <c r="K106" s="9" t="n">
        <v>0</v>
      </c>
      <c r="L106" s="9" t="n">
        <v>38226</v>
      </c>
      <c r="M106" s="9" t="n">
        <v>0</v>
      </c>
      <c r="N106" s="9" t="n">
        <v>0</v>
      </c>
      <c r="O106" s="9" t="n">
        <v>0</v>
      </c>
      <c r="P106" s="9" t="n">
        <v>1109</v>
      </c>
      <c r="Q106" s="9" t="n">
        <v>0</v>
      </c>
      <c r="R106" s="9" t="n">
        <f aca="false">SUM(D106:Q106)</f>
        <v>189232</v>
      </c>
      <c r="S106" s="9" t="n">
        <v>0</v>
      </c>
      <c r="T106" s="9" t="n">
        <v>14125</v>
      </c>
      <c r="U106" s="13" t="n">
        <v>9740</v>
      </c>
      <c r="V106" s="9" t="n">
        <v>0</v>
      </c>
      <c r="W106" s="9" t="n">
        <v>0</v>
      </c>
      <c r="X106" s="9" t="n">
        <v>0</v>
      </c>
      <c r="Y106" s="9" t="n">
        <f aca="false">SUM(S106:X106)</f>
        <v>23865</v>
      </c>
      <c r="Z106" s="9" t="n">
        <v>0</v>
      </c>
      <c r="AA106" s="9" t="n">
        <v>0</v>
      </c>
      <c r="AB106" s="9" t="n">
        <v>0</v>
      </c>
      <c r="AC106" s="9" t="n">
        <v>29</v>
      </c>
      <c r="AD106" s="9" t="n">
        <f aca="false">SUM(Z106:AC106)</f>
        <v>29</v>
      </c>
      <c r="AE106" s="9" t="n">
        <f aca="false">R106+Y106-AD106</f>
        <v>213068</v>
      </c>
    </row>
    <row r="107" customFormat="false" ht="12.75" hidden="false" customHeight="false" outlineLevel="0" collapsed="false">
      <c r="A107" s="1" t="n">
        <v>100</v>
      </c>
      <c r="B107" s="5" t="n">
        <v>100</v>
      </c>
      <c r="C107" s="6" t="s">
        <v>129</v>
      </c>
      <c r="D107" s="9" t="n">
        <v>0</v>
      </c>
      <c r="E107" s="9" t="n">
        <v>343</v>
      </c>
      <c r="F107" s="9" t="n">
        <v>0</v>
      </c>
      <c r="G107" s="12" t="n">
        <v>0</v>
      </c>
      <c r="H107" s="9" t="n">
        <v>16660</v>
      </c>
      <c r="I107" s="12" t="n">
        <v>16774</v>
      </c>
      <c r="J107" s="9" t="n">
        <v>0</v>
      </c>
      <c r="K107" s="9" t="n">
        <v>0</v>
      </c>
      <c r="L107" s="9" t="n">
        <v>1427829</v>
      </c>
      <c r="M107" s="9" t="n">
        <v>0</v>
      </c>
      <c r="N107" s="9" t="n">
        <v>0</v>
      </c>
      <c r="O107" s="9" t="n">
        <v>0</v>
      </c>
      <c r="P107" s="9" t="n">
        <v>10924</v>
      </c>
      <c r="Q107" s="9" t="n">
        <v>0</v>
      </c>
      <c r="R107" s="9" t="n">
        <f aca="false">SUM(D107:Q107)</f>
        <v>1472530</v>
      </c>
      <c r="S107" s="9" t="n">
        <v>0</v>
      </c>
      <c r="T107" s="9" t="n">
        <v>0</v>
      </c>
      <c r="U107" s="13" t="n">
        <v>83180</v>
      </c>
      <c r="V107" s="9" t="n">
        <v>0</v>
      </c>
      <c r="W107" s="9" t="n">
        <v>0</v>
      </c>
      <c r="X107" s="9" t="n">
        <v>0</v>
      </c>
      <c r="Y107" s="9" t="n">
        <f aca="false">SUM(S107:X107)</f>
        <v>83180</v>
      </c>
      <c r="Z107" s="9" t="n">
        <v>0</v>
      </c>
      <c r="AA107" s="9" t="n">
        <v>0</v>
      </c>
      <c r="AB107" s="9" t="n">
        <v>0</v>
      </c>
      <c r="AC107" s="9" t="n">
        <v>153</v>
      </c>
      <c r="AD107" s="9" t="n">
        <f aca="false">SUM(Z107:AC107)</f>
        <v>153</v>
      </c>
      <c r="AE107" s="9" t="n">
        <f aca="false">R107+Y107-AD107</f>
        <v>1555557</v>
      </c>
    </row>
    <row r="108" customFormat="false" ht="12.75" hidden="false" customHeight="false" outlineLevel="0" collapsed="false">
      <c r="A108" s="1" t="n">
        <v>101</v>
      </c>
      <c r="B108" s="5" t="n">
        <v>101</v>
      </c>
      <c r="C108" s="6" t="s">
        <v>130</v>
      </c>
      <c r="D108" s="9" t="n">
        <v>174008</v>
      </c>
      <c r="E108" s="9" t="n">
        <v>9298</v>
      </c>
      <c r="F108" s="9" t="n">
        <v>572095</v>
      </c>
      <c r="G108" s="14" t="n">
        <v>77842</v>
      </c>
      <c r="H108" s="9" t="n">
        <v>7747</v>
      </c>
      <c r="I108" s="12" t="n">
        <v>7502</v>
      </c>
      <c r="J108" s="9" t="n">
        <v>0</v>
      </c>
      <c r="K108" s="9" t="n">
        <v>0</v>
      </c>
      <c r="L108" s="9" t="n">
        <v>69552</v>
      </c>
      <c r="M108" s="9" t="n">
        <v>0</v>
      </c>
      <c r="N108" s="9" t="n">
        <v>0</v>
      </c>
      <c r="O108" s="9" t="n">
        <v>0</v>
      </c>
      <c r="P108" s="9" t="n">
        <v>6950</v>
      </c>
      <c r="Q108" s="9" t="n">
        <v>0</v>
      </c>
      <c r="R108" s="9" t="n">
        <f aca="false">SUM(D108:Q108)</f>
        <v>924994</v>
      </c>
      <c r="S108" s="9" t="n">
        <v>0</v>
      </c>
      <c r="T108" s="9" t="n">
        <v>23052</v>
      </c>
      <c r="U108" s="13" t="n">
        <v>14320</v>
      </c>
      <c r="V108" s="9" t="n">
        <v>0</v>
      </c>
      <c r="W108" s="9" t="n">
        <v>0</v>
      </c>
      <c r="X108" s="9" t="n">
        <v>0</v>
      </c>
      <c r="Y108" s="9" t="n">
        <f aca="false">SUM(S108:X108)</f>
        <v>37372</v>
      </c>
      <c r="Z108" s="9" t="n">
        <v>0</v>
      </c>
      <c r="AA108" s="9" t="n">
        <v>0</v>
      </c>
      <c r="AB108" s="9" t="n">
        <v>0</v>
      </c>
      <c r="AC108" s="9" t="n">
        <v>284</v>
      </c>
      <c r="AD108" s="9" t="n">
        <f aca="false">SUM(Z108:AC108)</f>
        <v>284</v>
      </c>
      <c r="AE108" s="9" t="n">
        <f aca="false">R108+Y108-AD108</f>
        <v>962082</v>
      </c>
    </row>
    <row r="109" customFormat="false" ht="12.75" hidden="false" customHeight="false" outlineLevel="0" collapsed="false">
      <c r="A109" s="1" t="n">
        <v>102</v>
      </c>
      <c r="B109" s="5" t="n">
        <v>102</v>
      </c>
      <c r="C109" s="6" t="s">
        <v>131</v>
      </c>
      <c r="D109" s="9" t="n">
        <v>90100</v>
      </c>
      <c r="E109" s="9" t="n">
        <v>0</v>
      </c>
      <c r="F109" s="9" t="n">
        <v>0</v>
      </c>
      <c r="G109" s="9" t="n">
        <v>31664</v>
      </c>
      <c r="H109" s="9" t="n">
        <v>1934</v>
      </c>
      <c r="I109" s="12" t="n">
        <v>0</v>
      </c>
      <c r="J109" s="9" t="n">
        <v>0</v>
      </c>
      <c r="K109" s="9" t="n">
        <v>0</v>
      </c>
      <c r="L109" s="9" t="n">
        <v>19934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f aca="false">SUM(D109:Q109)</f>
        <v>143632</v>
      </c>
      <c r="S109" s="9" t="n">
        <v>0</v>
      </c>
      <c r="T109" s="9" t="n">
        <v>0</v>
      </c>
      <c r="U109" s="13" t="n">
        <v>5780</v>
      </c>
      <c r="V109" s="9" t="n">
        <v>0</v>
      </c>
      <c r="W109" s="9" t="n">
        <v>0</v>
      </c>
      <c r="X109" s="9" t="n">
        <v>0</v>
      </c>
      <c r="Y109" s="9" t="n">
        <f aca="false">SUM(S109:X109)</f>
        <v>5780</v>
      </c>
      <c r="Z109" s="9" t="n">
        <v>0</v>
      </c>
      <c r="AA109" s="9" t="n">
        <v>3</v>
      </c>
      <c r="AB109" s="9" t="n">
        <v>0</v>
      </c>
      <c r="AC109" s="9" t="n">
        <v>0</v>
      </c>
      <c r="AD109" s="9" t="n">
        <f aca="false">SUM(Z109:AC109)</f>
        <v>3</v>
      </c>
      <c r="AE109" s="9" t="n">
        <f aca="false">R109+Y109-AD109</f>
        <v>149409</v>
      </c>
    </row>
    <row r="110" customFormat="false" ht="12.75" hidden="false" customHeight="false" outlineLevel="0" collapsed="false">
      <c r="A110" s="1" t="n">
        <v>103</v>
      </c>
      <c r="B110" s="5" t="n">
        <v>103</v>
      </c>
      <c r="C110" s="6" t="s">
        <v>132</v>
      </c>
      <c r="D110" s="9" t="n">
        <v>16410</v>
      </c>
      <c r="E110" s="9" t="n">
        <v>7</v>
      </c>
      <c r="F110" s="9" t="n">
        <v>0</v>
      </c>
      <c r="G110" s="12" t="n">
        <v>0</v>
      </c>
      <c r="H110" s="9" t="n">
        <v>3664</v>
      </c>
      <c r="I110" s="12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154930</v>
      </c>
      <c r="O110" s="9" t="n">
        <v>0</v>
      </c>
      <c r="P110" s="9" t="n">
        <v>4758</v>
      </c>
      <c r="Q110" s="9" t="n">
        <v>0</v>
      </c>
      <c r="R110" s="9" t="n">
        <f aca="false">SUM(D110:Q110)</f>
        <v>179769</v>
      </c>
      <c r="S110" s="9" t="n">
        <v>0</v>
      </c>
      <c r="T110" s="9" t="n">
        <v>0</v>
      </c>
      <c r="U110" s="13" t="n">
        <v>29480</v>
      </c>
      <c r="V110" s="9" t="n">
        <v>0</v>
      </c>
      <c r="W110" s="9" t="n">
        <v>0</v>
      </c>
      <c r="X110" s="9" t="n">
        <v>0</v>
      </c>
      <c r="Y110" s="9" t="n">
        <f aca="false">SUM(S110:X110)</f>
        <v>29480</v>
      </c>
      <c r="Z110" s="9" t="n">
        <v>0</v>
      </c>
      <c r="AA110" s="9" t="n">
        <v>0</v>
      </c>
      <c r="AB110" s="9" t="n">
        <v>0</v>
      </c>
      <c r="AC110" s="9" t="n">
        <v>101</v>
      </c>
      <c r="AD110" s="9" t="n">
        <f aca="false">SUM(Z110:AC110)</f>
        <v>101</v>
      </c>
      <c r="AE110" s="9" t="n">
        <f aca="false">R110+Y110-AD110</f>
        <v>209148</v>
      </c>
    </row>
    <row r="111" customFormat="false" ht="12.75" hidden="false" customHeight="false" outlineLevel="0" collapsed="false">
      <c r="A111" s="1" t="n">
        <v>104</v>
      </c>
      <c r="B111" s="5" t="n">
        <v>104</v>
      </c>
      <c r="C111" s="6" t="s">
        <v>133</v>
      </c>
      <c r="D111" s="9" t="n">
        <v>23012</v>
      </c>
      <c r="E111" s="9" t="n">
        <v>0</v>
      </c>
      <c r="F111" s="9" t="n">
        <v>0</v>
      </c>
      <c r="G111" s="12" t="n">
        <v>0</v>
      </c>
      <c r="H111" s="9" t="n">
        <v>393</v>
      </c>
      <c r="I111" s="12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18450</v>
      </c>
      <c r="O111" s="9" t="n">
        <v>0</v>
      </c>
      <c r="P111" s="9" t="n">
        <v>0</v>
      </c>
      <c r="Q111" s="9" t="n">
        <v>0</v>
      </c>
      <c r="R111" s="9" t="n">
        <f aca="false">SUM(D111:Q111)</f>
        <v>41855</v>
      </c>
      <c r="S111" s="9" t="n">
        <v>0</v>
      </c>
      <c r="T111" s="9" t="n">
        <v>0</v>
      </c>
      <c r="U111" s="13" t="n">
        <v>740</v>
      </c>
      <c r="V111" s="9" t="n">
        <v>0</v>
      </c>
      <c r="W111" s="9" t="n">
        <v>0</v>
      </c>
      <c r="X111" s="9" t="n">
        <v>0</v>
      </c>
      <c r="Y111" s="9" t="n">
        <f aca="false">SUM(S111:X111)</f>
        <v>74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f aca="false">SUM(Z111:AC111)</f>
        <v>0</v>
      </c>
      <c r="AE111" s="9" t="n">
        <f aca="false">R111+Y111-AD111</f>
        <v>42595</v>
      </c>
    </row>
    <row r="112" customFormat="false" ht="12.75" hidden="false" customHeight="false" outlineLevel="0" collapsed="false">
      <c r="A112" s="1" t="n">
        <v>105</v>
      </c>
      <c r="B112" s="5" t="n">
        <v>105</v>
      </c>
      <c r="C112" s="6" t="s">
        <v>134</v>
      </c>
      <c r="D112" s="9" t="n">
        <v>0</v>
      </c>
      <c r="E112" s="9" t="n">
        <v>0</v>
      </c>
      <c r="F112" s="9" t="n">
        <v>0</v>
      </c>
      <c r="G112" s="9" t="n">
        <v>34903</v>
      </c>
      <c r="H112" s="9" t="n">
        <v>1974</v>
      </c>
      <c r="I112" s="12" t="n">
        <v>0</v>
      </c>
      <c r="J112" s="9" t="n">
        <v>0</v>
      </c>
      <c r="K112" s="9" t="n">
        <v>0</v>
      </c>
      <c r="L112" s="9" t="n">
        <v>17357</v>
      </c>
      <c r="M112" s="9" t="n">
        <v>0</v>
      </c>
      <c r="N112" s="9" t="n">
        <v>0</v>
      </c>
      <c r="O112" s="9" t="n">
        <v>0</v>
      </c>
      <c r="P112" s="9" t="n">
        <v>6517</v>
      </c>
      <c r="Q112" s="9" t="n">
        <v>0</v>
      </c>
      <c r="R112" s="9" t="n">
        <f aca="false">SUM(D112:Q112)</f>
        <v>60751</v>
      </c>
      <c r="S112" s="9" t="n">
        <v>0</v>
      </c>
      <c r="T112" s="9" t="n">
        <v>0</v>
      </c>
      <c r="U112" s="13" t="n">
        <v>4060</v>
      </c>
      <c r="V112" s="9" t="n">
        <v>0</v>
      </c>
      <c r="W112" s="9" t="n">
        <v>0</v>
      </c>
      <c r="X112" s="9" t="n">
        <v>0</v>
      </c>
      <c r="Y112" s="9" t="n">
        <f aca="false">SUM(S112:X112)</f>
        <v>4060</v>
      </c>
      <c r="Z112" s="9" t="n">
        <v>0</v>
      </c>
      <c r="AA112" s="9" t="n">
        <v>114</v>
      </c>
      <c r="AB112" s="9" t="n">
        <v>0</v>
      </c>
      <c r="AC112" s="9" t="n">
        <v>416</v>
      </c>
      <c r="AD112" s="9" t="n">
        <f aca="false">SUM(Z112:AC112)</f>
        <v>530</v>
      </c>
      <c r="AE112" s="9" t="n">
        <f aca="false">R112+Y112-AD112</f>
        <v>64281</v>
      </c>
    </row>
    <row r="113" customFormat="false" ht="12.75" hidden="false" customHeight="false" outlineLevel="0" collapsed="false">
      <c r="A113" s="1" t="n">
        <v>106</v>
      </c>
      <c r="B113" s="5" t="n">
        <v>106</v>
      </c>
      <c r="C113" s="6" t="s">
        <v>135</v>
      </c>
      <c r="D113" s="9" t="n">
        <v>0</v>
      </c>
      <c r="E113" s="9" t="n">
        <v>0</v>
      </c>
      <c r="F113" s="9" t="n">
        <v>0</v>
      </c>
      <c r="G113" s="12" t="n">
        <v>0</v>
      </c>
      <c r="H113" s="9" t="n">
        <v>294</v>
      </c>
      <c r="I113" s="12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5796</v>
      </c>
      <c r="O113" s="9" t="n">
        <v>0</v>
      </c>
      <c r="P113" s="9" t="n">
        <v>0</v>
      </c>
      <c r="Q113" s="9" t="n">
        <v>0</v>
      </c>
      <c r="R113" s="9" t="n">
        <f aca="false">SUM(D113:Q113)</f>
        <v>6090</v>
      </c>
      <c r="S113" s="9" t="n">
        <v>0</v>
      </c>
      <c r="T113" s="9" t="n">
        <v>0</v>
      </c>
      <c r="U113" s="13" t="n">
        <v>120</v>
      </c>
      <c r="V113" s="9" t="n">
        <v>276</v>
      </c>
      <c r="W113" s="9" t="n">
        <v>0</v>
      </c>
      <c r="X113" s="9" t="n">
        <v>0</v>
      </c>
      <c r="Y113" s="9" t="n">
        <f aca="false">SUM(S113:X113)</f>
        <v>396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f aca="false">SUM(Z113:AC113)</f>
        <v>0</v>
      </c>
      <c r="AE113" s="9" t="n">
        <f aca="false">R113+Y113-AD113</f>
        <v>6486</v>
      </c>
    </row>
    <row r="114" customFormat="false" ht="12.75" hidden="false" customHeight="false" outlineLevel="0" collapsed="false">
      <c r="A114" s="1" t="n">
        <v>107</v>
      </c>
      <c r="B114" s="5" t="n">
        <v>107</v>
      </c>
      <c r="C114" s="6" t="s">
        <v>136</v>
      </c>
      <c r="D114" s="9" t="n">
        <v>0</v>
      </c>
      <c r="E114" s="9" t="n">
        <v>35695</v>
      </c>
      <c r="F114" s="9" t="n">
        <v>961419</v>
      </c>
      <c r="G114" s="12" t="n">
        <v>0</v>
      </c>
      <c r="H114" s="9" t="n">
        <v>8043</v>
      </c>
      <c r="I114" s="12" t="n">
        <v>7683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243902</v>
      </c>
      <c r="O114" s="9" t="n">
        <v>0</v>
      </c>
      <c r="P114" s="9" t="n">
        <v>10023</v>
      </c>
      <c r="Q114" s="9" t="n">
        <v>0</v>
      </c>
      <c r="R114" s="9" t="n">
        <f aca="false">SUM(D114:Q114)</f>
        <v>1266765</v>
      </c>
      <c r="S114" s="9" t="n">
        <v>0</v>
      </c>
      <c r="T114" s="9" t="n">
        <v>0</v>
      </c>
      <c r="U114" s="13" t="n">
        <v>51460</v>
      </c>
      <c r="V114" s="9" t="n">
        <v>0</v>
      </c>
      <c r="W114" s="9" t="n">
        <v>0</v>
      </c>
      <c r="X114" s="9" t="n">
        <v>0</v>
      </c>
      <c r="Y114" s="9" t="n">
        <f aca="false">SUM(S114:X114)</f>
        <v>51460</v>
      </c>
      <c r="Z114" s="9" t="n">
        <v>0</v>
      </c>
      <c r="AA114" s="9" t="n">
        <v>0</v>
      </c>
      <c r="AB114" s="9" t="n">
        <v>0</v>
      </c>
      <c r="AC114" s="9" t="n">
        <v>261</v>
      </c>
      <c r="AD114" s="9" t="n">
        <f aca="false">SUM(Z114:AC114)</f>
        <v>261</v>
      </c>
      <c r="AE114" s="9" t="n">
        <f aca="false">R114+Y114-AD114</f>
        <v>1317964</v>
      </c>
    </row>
    <row r="115" customFormat="false" ht="12.75" hidden="false" customHeight="false" outlineLevel="0" collapsed="false">
      <c r="A115" s="1" t="n">
        <v>108</v>
      </c>
      <c r="B115" s="5" t="n">
        <v>108</v>
      </c>
      <c r="C115" s="6" t="s">
        <v>137</v>
      </c>
      <c r="D115" s="9" t="n">
        <v>0</v>
      </c>
      <c r="E115" s="9" t="n">
        <v>0</v>
      </c>
      <c r="F115" s="9" t="n">
        <v>0</v>
      </c>
      <c r="G115" s="12" t="n">
        <v>0</v>
      </c>
      <c r="H115" s="9" t="n">
        <v>229</v>
      </c>
      <c r="I115" s="12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2190</v>
      </c>
      <c r="O115" s="9" t="n">
        <v>0</v>
      </c>
      <c r="P115" s="9" t="n">
        <v>0</v>
      </c>
      <c r="Q115" s="9" t="n">
        <v>0</v>
      </c>
      <c r="R115" s="9" t="n">
        <f aca="false">SUM(D115:Q115)</f>
        <v>2419</v>
      </c>
      <c r="S115" s="9" t="n">
        <v>0</v>
      </c>
      <c r="T115" s="9" t="n">
        <v>0</v>
      </c>
      <c r="U115" s="13" t="n">
        <v>140</v>
      </c>
      <c r="V115" s="9" t="n">
        <v>272</v>
      </c>
      <c r="W115" s="9" t="n">
        <v>0</v>
      </c>
      <c r="X115" s="9" t="n">
        <v>0</v>
      </c>
      <c r="Y115" s="9" t="n">
        <f aca="false">SUM(S115:X115)</f>
        <v>412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f aca="false">SUM(Z115:AC115)</f>
        <v>0</v>
      </c>
      <c r="AE115" s="9" t="n">
        <f aca="false">R115+Y115-AD115</f>
        <v>2831</v>
      </c>
    </row>
    <row r="116" customFormat="false" ht="12.75" hidden="false" customHeight="false" outlineLevel="0" collapsed="false">
      <c r="A116" s="1" t="n">
        <v>109</v>
      </c>
      <c r="B116" s="5" t="n">
        <v>109</v>
      </c>
      <c r="C116" s="6" t="s">
        <v>138</v>
      </c>
      <c r="D116" s="9" t="n">
        <v>12028</v>
      </c>
      <c r="E116" s="9" t="n">
        <v>0</v>
      </c>
      <c r="F116" s="9" t="n">
        <v>0</v>
      </c>
      <c r="G116" s="12" t="n">
        <v>0</v>
      </c>
      <c r="H116" s="9" t="n">
        <v>195</v>
      </c>
      <c r="I116" s="12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f aca="false">SUM(D116:Q116)</f>
        <v>12223</v>
      </c>
      <c r="S116" s="9" t="n">
        <v>1</v>
      </c>
      <c r="T116" s="9" t="n">
        <v>0</v>
      </c>
      <c r="U116" s="13" t="n">
        <v>0</v>
      </c>
      <c r="V116" s="9" t="n">
        <v>0</v>
      </c>
      <c r="W116" s="9" t="n">
        <v>0</v>
      </c>
      <c r="X116" s="9" t="n">
        <v>0</v>
      </c>
      <c r="Y116" s="9" t="n">
        <f aca="false">SUM(S116:X116)</f>
        <v>1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f aca="false">SUM(Z116:AC116)</f>
        <v>0</v>
      </c>
      <c r="AE116" s="9" t="n">
        <f aca="false">R116+Y116-AD116</f>
        <v>12224</v>
      </c>
    </row>
    <row r="117" customFormat="false" ht="12.75" hidden="false" customHeight="false" outlineLevel="0" collapsed="false">
      <c r="A117" s="1" t="n">
        <v>110</v>
      </c>
      <c r="B117" s="5" t="n">
        <v>110</v>
      </c>
      <c r="C117" s="6" t="s">
        <v>139</v>
      </c>
      <c r="D117" s="9" t="n">
        <v>18666</v>
      </c>
      <c r="E117" s="9" t="n">
        <v>0</v>
      </c>
      <c r="F117" s="9" t="n">
        <v>0</v>
      </c>
      <c r="G117" s="12" t="n">
        <v>0</v>
      </c>
      <c r="H117" s="9" t="n">
        <v>3303</v>
      </c>
      <c r="I117" s="12" t="n">
        <v>0</v>
      </c>
      <c r="J117" s="9" t="n">
        <v>0</v>
      </c>
      <c r="K117" s="9" t="n">
        <v>0</v>
      </c>
      <c r="L117" s="9" t="n">
        <v>27984</v>
      </c>
      <c r="M117" s="9" t="n">
        <v>0</v>
      </c>
      <c r="N117" s="9" t="n">
        <v>7237</v>
      </c>
      <c r="O117" s="9" t="n">
        <v>0</v>
      </c>
      <c r="P117" s="9" t="n">
        <v>1740</v>
      </c>
      <c r="Q117" s="9" t="n">
        <v>0</v>
      </c>
      <c r="R117" s="9" t="n">
        <f aca="false">SUM(D117:Q117)</f>
        <v>58930</v>
      </c>
      <c r="S117" s="9" t="n">
        <v>0</v>
      </c>
      <c r="T117" s="9" t="n">
        <v>0</v>
      </c>
      <c r="U117" s="13" t="n">
        <v>10260</v>
      </c>
      <c r="V117" s="9" t="n">
        <v>0</v>
      </c>
      <c r="W117" s="9" t="n">
        <v>0</v>
      </c>
      <c r="X117" s="9" t="n">
        <v>0</v>
      </c>
      <c r="Y117" s="9" t="n">
        <f aca="false">SUM(S117:X117)</f>
        <v>10260</v>
      </c>
      <c r="Z117" s="9" t="n">
        <v>0</v>
      </c>
      <c r="AA117" s="9" t="n">
        <v>0</v>
      </c>
      <c r="AB117" s="9" t="n">
        <v>0</v>
      </c>
      <c r="AC117" s="9" t="n">
        <v>129</v>
      </c>
      <c r="AD117" s="9" t="n">
        <f aca="false">SUM(Z117:AC117)</f>
        <v>129</v>
      </c>
      <c r="AE117" s="9" t="n">
        <f aca="false">R117+Y117-AD117</f>
        <v>69061</v>
      </c>
    </row>
    <row r="118" customFormat="false" ht="12.75" hidden="false" customHeight="false" outlineLevel="0" collapsed="false">
      <c r="A118" s="1" t="n">
        <v>111</v>
      </c>
      <c r="B118" s="5" t="n">
        <v>111</v>
      </c>
      <c r="C118" s="6" t="s">
        <v>140</v>
      </c>
      <c r="D118" s="9" t="n">
        <v>0</v>
      </c>
      <c r="E118" s="9" t="n">
        <v>0</v>
      </c>
      <c r="F118" s="9" t="n">
        <v>212834</v>
      </c>
      <c r="G118" s="12" t="n">
        <v>0</v>
      </c>
      <c r="H118" s="9" t="n">
        <v>1279</v>
      </c>
      <c r="I118" s="12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74398</v>
      </c>
      <c r="O118" s="9" t="n">
        <v>0</v>
      </c>
      <c r="P118" s="9" t="n">
        <v>0</v>
      </c>
      <c r="Q118" s="9" t="n">
        <v>0</v>
      </c>
      <c r="R118" s="9" t="n">
        <f aca="false">SUM(D118:Q118)</f>
        <v>288511</v>
      </c>
      <c r="S118" s="9" t="n">
        <v>0</v>
      </c>
      <c r="T118" s="9" t="n">
        <v>0</v>
      </c>
      <c r="U118" s="13" t="n">
        <v>2660</v>
      </c>
      <c r="V118" s="9" t="n">
        <v>0</v>
      </c>
      <c r="W118" s="9" t="n">
        <v>0</v>
      </c>
      <c r="X118" s="9" t="n">
        <v>0</v>
      </c>
      <c r="Y118" s="9" t="n">
        <f aca="false">SUM(S118:X118)</f>
        <v>266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f aca="false">SUM(Z118:AC118)</f>
        <v>0</v>
      </c>
      <c r="AE118" s="9" t="n">
        <f aca="false">R118+Y118-AD118</f>
        <v>291171</v>
      </c>
    </row>
    <row r="119" customFormat="false" ht="12.75" hidden="false" customHeight="false" outlineLevel="0" collapsed="false">
      <c r="A119" s="1" t="n">
        <v>112</v>
      </c>
      <c r="B119" s="5" t="n">
        <v>112</v>
      </c>
      <c r="C119" s="6" t="s">
        <v>141</v>
      </c>
      <c r="D119" s="9" t="n">
        <v>8978</v>
      </c>
      <c r="E119" s="9" t="n">
        <v>0</v>
      </c>
      <c r="F119" s="9" t="n">
        <v>0</v>
      </c>
      <c r="G119" s="12" t="n">
        <v>0</v>
      </c>
      <c r="H119" s="9" t="n">
        <v>356</v>
      </c>
      <c r="I119" s="12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f aca="false">SUM(D119:Q119)</f>
        <v>9334</v>
      </c>
      <c r="S119" s="9" t="n">
        <v>0</v>
      </c>
      <c r="T119" s="9" t="n">
        <v>0</v>
      </c>
      <c r="U119" s="13" t="n">
        <v>420</v>
      </c>
      <c r="V119" s="9" t="n">
        <v>0</v>
      </c>
      <c r="W119" s="9" t="n">
        <v>0</v>
      </c>
      <c r="X119" s="9" t="n">
        <v>0</v>
      </c>
      <c r="Y119" s="9" t="n">
        <f aca="false">SUM(S119:X119)</f>
        <v>42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f aca="false">SUM(Z119:AC119)</f>
        <v>0</v>
      </c>
      <c r="AE119" s="9" t="n">
        <f aca="false">R119+Y119-AD119</f>
        <v>9754</v>
      </c>
    </row>
    <row r="120" customFormat="false" ht="12.75" hidden="false" customHeight="false" outlineLevel="0" collapsed="false">
      <c r="A120" s="1" t="n">
        <v>113</v>
      </c>
      <c r="B120" s="5" t="n">
        <v>113</v>
      </c>
      <c r="C120" s="6" t="s">
        <v>142</v>
      </c>
      <c r="D120" s="9" t="n">
        <v>0</v>
      </c>
      <c r="E120" s="9" t="n">
        <v>0</v>
      </c>
      <c r="F120" s="9" t="n">
        <v>0</v>
      </c>
      <c r="G120" s="12" t="n">
        <v>0</v>
      </c>
      <c r="H120" s="9" t="n">
        <v>1915</v>
      </c>
      <c r="I120" s="12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59764</v>
      </c>
      <c r="O120" s="9" t="n">
        <v>0</v>
      </c>
      <c r="P120" s="9" t="n">
        <v>0</v>
      </c>
      <c r="Q120" s="9" t="n">
        <v>0</v>
      </c>
      <c r="R120" s="9" t="n">
        <f aca="false">SUM(D120:Q120)</f>
        <v>61679</v>
      </c>
      <c r="S120" s="9" t="n">
        <v>0</v>
      </c>
      <c r="T120" s="9" t="n">
        <v>0</v>
      </c>
      <c r="U120" s="13" t="n">
        <v>2540</v>
      </c>
      <c r="V120" s="9" t="n">
        <v>0</v>
      </c>
      <c r="W120" s="9" t="n">
        <v>0</v>
      </c>
      <c r="X120" s="9" t="n">
        <v>0</v>
      </c>
      <c r="Y120" s="9" t="n">
        <f aca="false">SUM(S120:X120)</f>
        <v>254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f aca="false">SUM(Z120:AC120)</f>
        <v>0</v>
      </c>
      <c r="AE120" s="9" t="n">
        <f aca="false">R120+Y120-AD120</f>
        <v>64219</v>
      </c>
    </row>
    <row r="121" customFormat="false" ht="12.75" hidden="false" customHeight="false" outlineLevel="0" collapsed="false">
      <c r="A121" s="1" t="n">
        <v>114</v>
      </c>
      <c r="B121" s="5" t="n">
        <v>114</v>
      </c>
      <c r="C121" s="6" t="s">
        <v>143</v>
      </c>
      <c r="D121" s="9" t="n">
        <v>0</v>
      </c>
      <c r="E121" s="9" t="n">
        <v>0</v>
      </c>
      <c r="F121" s="9" t="n">
        <v>0</v>
      </c>
      <c r="G121" s="12" t="n">
        <v>0</v>
      </c>
      <c r="H121" s="9" t="n">
        <v>3592</v>
      </c>
      <c r="I121" s="12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11803</v>
      </c>
      <c r="Q121" s="9" t="n">
        <v>0</v>
      </c>
      <c r="R121" s="9" t="n">
        <f aca="false">SUM(D121:Q121)</f>
        <v>15395</v>
      </c>
      <c r="S121" s="9" t="n">
        <v>0</v>
      </c>
      <c r="T121" s="9" t="n">
        <v>0</v>
      </c>
      <c r="U121" s="13" t="n">
        <v>15220</v>
      </c>
      <c r="V121" s="9" t="n">
        <v>0</v>
      </c>
      <c r="W121" s="9" t="n">
        <v>0</v>
      </c>
      <c r="X121" s="9" t="n">
        <v>0</v>
      </c>
      <c r="Y121" s="9" t="n">
        <f aca="false">SUM(S121:X121)</f>
        <v>15220</v>
      </c>
      <c r="Z121" s="9" t="n">
        <v>0</v>
      </c>
      <c r="AA121" s="9" t="n">
        <v>0</v>
      </c>
      <c r="AB121" s="9" t="n">
        <v>0</v>
      </c>
      <c r="AC121" s="9" t="n">
        <v>529</v>
      </c>
      <c r="AD121" s="9" t="n">
        <f aca="false">SUM(Z121:AC121)</f>
        <v>529</v>
      </c>
      <c r="AE121" s="9" t="n">
        <f aca="false">R121+Y121-AD121</f>
        <v>30086</v>
      </c>
    </row>
    <row r="122" customFormat="false" ht="12.75" hidden="false" customHeight="false" outlineLevel="0" collapsed="false">
      <c r="A122" s="1" t="n">
        <v>115</v>
      </c>
      <c r="B122" s="5" t="n">
        <v>115</v>
      </c>
      <c r="C122" s="6" t="s">
        <v>144</v>
      </c>
      <c r="D122" s="9" t="n">
        <v>0</v>
      </c>
      <c r="E122" s="9" t="n">
        <v>0</v>
      </c>
      <c r="F122" s="9" t="n">
        <v>0</v>
      </c>
      <c r="G122" s="12" t="n">
        <v>0</v>
      </c>
      <c r="H122" s="9" t="n">
        <v>2603</v>
      </c>
      <c r="I122" s="12" t="n">
        <v>0</v>
      </c>
      <c r="J122" s="9" t="n">
        <v>0</v>
      </c>
      <c r="K122" s="9" t="n">
        <v>0</v>
      </c>
      <c r="L122" s="9" t="n">
        <v>5411</v>
      </c>
      <c r="M122" s="9" t="n">
        <v>0</v>
      </c>
      <c r="N122" s="9" t="n">
        <v>17479</v>
      </c>
      <c r="O122" s="9" t="n">
        <v>0</v>
      </c>
      <c r="P122" s="9" t="n">
        <v>0</v>
      </c>
      <c r="Q122" s="9" t="n">
        <v>0</v>
      </c>
      <c r="R122" s="9" t="n">
        <f aca="false">SUM(D122:Q122)</f>
        <v>25493</v>
      </c>
      <c r="S122" s="9" t="n">
        <v>0</v>
      </c>
      <c r="T122" s="9" t="n">
        <v>0</v>
      </c>
      <c r="U122" s="13" t="n">
        <v>2760</v>
      </c>
      <c r="V122" s="9" t="n">
        <v>0</v>
      </c>
      <c r="W122" s="9" t="n">
        <v>0</v>
      </c>
      <c r="X122" s="9" t="n">
        <v>0</v>
      </c>
      <c r="Y122" s="9" t="n">
        <f aca="false">SUM(S122:X122)</f>
        <v>276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f aca="false">SUM(Z122:AC122)</f>
        <v>0</v>
      </c>
      <c r="AE122" s="9" t="n">
        <f aca="false">R122+Y122-AD122</f>
        <v>28253</v>
      </c>
    </row>
    <row r="123" customFormat="false" ht="12.75" hidden="false" customHeight="false" outlineLevel="0" collapsed="false">
      <c r="A123" s="1" t="n">
        <v>116</v>
      </c>
      <c r="B123" s="5" t="n">
        <v>116</v>
      </c>
      <c r="C123" s="6" t="s">
        <v>145</v>
      </c>
      <c r="D123" s="9" t="n">
        <v>0</v>
      </c>
      <c r="E123" s="9" t="n">
        <v>0</v>
      </c>
      <c r="F123" s="9" t="n">
        <v>0</v>
      </c>
      <c r="G123" s="9" t="n">
        <v>24562</v>
      </c>
      <c r="H123" s="9" t="n">
        <v>1475</v>
      </c>
      <c r="I123" s="12" t="n">
        <v>0</v>
      </c>
      <c r="J123" s="9" t="n">
        <v>0</v>
      </c>
      <c r="K123" s="9" t="n">
        <v>0</v>
      </c>
      <c r="L123" s="9" t="n">
        <v>14207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f aca="false">SUM(D123:Q123)</f>
        <v>40244</v>
      </c>
      <c r="S123" s="9" t="n">
        <v>0</v>
      </c>
      <c r="T123" s="9" t="n">
        <v>0</v>
      </c>
      <c r="U123" s="13" t="n">
        <v>2160</v>
      </c>
      <c r="V123" s="9" t="n">
        <v>0</v>
      </c>
      <c r="W123" s="9" t="n">
        <v>0</v>
      </c>
      <c r="X123" s="9" t="n">
        <v>0</v>
      </c>
      <c r="Y123" s="9" t="n">
        <f aca="false">SUM(S123:X123)</f>
        <v>2160</v>
      </c>
      <c r="Z123" s="9" t="n">
        <v>0</v>
      </c>
      <c r="AA123" s="9" t="n">
        <v>81</v>
      </c>
      <c r="AB123" s="9" t="n">
        <v>0</v>
      </c>
      <c r="AC123" s="9" t="n">
        <v>0</v>
      </c>
      <c r="AD123" s="9" t="n">
        <f aca="false">SUM(Z123:AC123)</f>
        <v>81</v>
      </c>
      <c r="AE123" s="9" t="n">
        <f aca="false">R123+Y123-AD123</f>
        <v>42323</v>
      </c>
    </row>
    <row r="124" customFormat="false" ht="12.75" hidden="false" customHeight="false" outlineLevel="0" collapsed="false">
      <c r="A124" s="1" t="n">
        <v>117</v>
      </c>
      <c r="B124" s="5" t="n">
        <v>117</v>
      </c>
      <c r="C124" s="6" t="s">
        <v>146</v>
      </c>
      <c r="D124" s="9" t="n">
        <v>0</v>
      </c>
      <c r="E124" s="9" t="n">
        <v>0</v>
      </c>
      <c r="F124" s="9" t="n">
        <v>0</v>
      </c>
      <c r="G124" s="12" t="n">
        <v>0</v>
      </c>
      <c r="H124" s="9" t="n">
        <v>1333</v>
      </c>
      <c r="I124" s="12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144776</v>
      </c>
      <c r="O124" s="9" t="n">
        <v>0</v>
      </c>
      <c r="P124" s="9" t="n">
        <v>0</v>
      </c>
      <c r="Q124" s="9" t="n">
        <v>0</v>
      </c>
      <c r="R124" s="9" t="n">
        <f aca="false">SUM(D124:Q124)</f>
        <v>146109</v>
      </c>
      <c r="S124" s="9" t="n">
        <v>0</v>
      </c>
      <c r="T124" s="9" t="n">
        <v>0</v>
      </c>
      <c r="U124" s="13" t="n">
        <v>1280</v>
      </c>
      <c r="V124" s="9" t="n">
        <v>0</v>
      </c>
      <c r="W124" s="9" t="n">
        <v>0</v>
      </c>
      <c r="X124" s="9" t="n">
        <v>0</v>
      </c>
      <c r="Y124" s="9" t="n">
        <f aca="false">SUM(S124:X124)</f>
        <v>128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f aca="false">SUM(Z124:AC124)</f>
        <v>0</v>
      </c>
      <c r="AE124" s="9" t="n">
        <f aca="false">R124+Y124-AD124</f>
        <v>147389</v>
      </c>
    </row>
    <row r="125" customFormat="false" ht="12.75" hidden="false" customHeight="false" outlineLevel="0" collapsed="false">
      <c r="A125" s="1" t="n">
        <v>118</v>
      </c>
      <c r="B125" s="5" t="n">
        <v>118</v>
      </c>
      <c r="C125" s="6" t="s">
        <v>147</v>
      </c>
      <c r="D125" s="9" t="n">
        <v>13637</v>
      </c>
      <c r="E125" s="9" t="n">
        <v>0</v>
      </c>
      <c r="F125" s="9" t="n">
        <v>0</v>
      </c>
      <c r="G125" s="9" t="n">
        <v>21049</v>
      </c>
      <c r="H125" s="9" t="n">
        <v>1643</v>
      </c>
      <c r="I125" s="12" t="n">
        <v>0</v>
      </c>
      <c r="J125" s="9" t="n">
        <v>2008</v>
      </c>
      <c r="K125" s="9" t="n">
        <v>0</v>
      </c>
      <c r="L125" s="9" t="n">
        <v>17647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f aca="false">SUM(D125:Q125)</f>
        <v>55984</v>
      </c>
      <c r="S125" s="9" t="n">
        <v>0</v>
      </c>
      <c r="T125" s="9" t="n">
        <v>0</v>
      </c>
      <c r="U125" s="13" t="n">
        <v>6660</v>
      </c>
      <c r="V125" s="9" t="n">
        <v>0</v>
      </c>
      <c r="W125" s="9" t="n">
        <v>0</v>
      </c>
      <c r="X125" s="9" t="n">
        <v>0</v>
      </c>
      <c r="Y125" s="9" t="n">
        <f aca="false">SUM(S125:X125)</f>
        <v>6660</v>
      </c>
      <c r="Z125" s="9" t="n">
        <v>0</v>
      </c>
      <c r="AA125" s="9" t="n">
        <v>26</v>
      </c>
      <c r="AB125" s="9" t="n">
        <v>0</v>
      </c>
      <c r="AC125" s="9" t="n">
        <v>0</v>
      </c>
      <c r="AD125" s="9" t="n">
        <f aca="false">SUM(Z125:AC125)</f>
        <v>26</v>
      </c>
      <c r="AE125" s="9" t="n">
        <f aca="false">R125+Y125-AD125</f>
        <v>62618</v>
      </c>
    </row>
    <row r="126" customFormat="false" ht="12.75" hidden="false" customHeight="false" outlineLevel="0" collapsed="false">
      <c r="A126" s="1" t="n">
        <v>119</v>
      </c>
      <c r="B126" s="5" t="n">
        <v>119</v>
      </c>
      <c r="C126" s="6" t="s">
        <v>148</v>
      </c>
      <c r="D126" s="9" t="n">
        <v>0</v>
      </c>
      <c r="E126" s="9" t="n">
        <v>0</v>
      </c>
      <c r="F126" s="9" t="n">
        <v>0</v>
      </c>
      <c r="G126" s="12" t="n">
        <v>0</v>
      </c>
      <c r="H126" s="9" t="n">
        <v>2309</v>
      </c>
      <c r="I126" s="12" t="n">
        <v>2110</v>
      </c>
      <c r="J126" s="9" t="n">
        <v>0</v>
      </c>
      <c r="K126" s="9" t="n">
        <v>0</v>
      </c>
      <c r="L126" s="9" t="n">
        <v>16963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f aca="false">SUM(D126:Q126)</f>
        <v>174049</v>
      </c>
      <c r="S126" s="9" t="n">
        <v>0</v>
      </c>
      <c r="T126" s="9" t="n">
        <v>0</v>
      </c>
      <c r="U126" s="13" t="n">
        <v>3160</v>
      </c>
      <c r="V126" s="9" t="n">
        <v>0</v>
      </c>
      <c r="W126" s="9" t="n">
        <v>0</v>
      </c>
      <c r="X126" s="9" t="n">
        <v>0</v>
      </c>
      <c r="Y126" s="9" t="n">
        <f aca="false">SUM(S126:X126)</f>
        <v>316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f aca="false">SUM(Z126:AC126)</f>
        <v>0</v>
      </c>
      <c r="AE126" s="9" t="n">
        <f aca="false">R126+Y126-AD126</f>
        <v>177209</v>
      </c>
    </row>
    <row r="127" customFormat="false" ht="12.75" hidden="false" customHeight="false" outlineLevel="0" collapsed="false">
      <c r="A127" s="1" t="n">
        <v>120</v>
      </c>
      <c r="B127" s="5" t="n">
        <v>120</v>
      </c>
      <c r="C127" s="6" t="s">
        <v>149</v>
      </c>
      <c r="D127" s="9" t="n">
        <v>25899</v>
      </c>
      <c r="E127" s="9" t="n">
        <v>0</v>
      </c>
      <c r="F127" s="9" t="n">
        <v>0</v>
      </c>
      <c r="G127" s="12" t="n">
        <v>0</v>
      </c>
      <c r="H127" s="9" t="n">
        <v>1152</v>
      </c>
      <c r="I127" s="12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8253</v>
      </c>
      <c r="O127" s="9" t="n">
        <v>0</v>
      </c>
      <c r="P127" s="9" t="n">
        <v>0</v>
      </c>
      <c r="Q127" s="9" t="n">
        <v>0</v>
      </c>
      <c r="R127" s="9" t="n">
        <f aca="false">SUM(D127:Q127)</f>
        <v>35304</v>
      </c>
      <c r="S127" s="9" t="n">
        <v>0</v>
      </c>
      <c r="T127" s="9" t="n">
        <v>0</v>
      </c>
      <c r="U127" s="13" t="n">
        <v>2400</v>
      </c>
      <c r="V127" s="9" t="n">
        <v>0</v>
      </c>
      <c r="W127" s="9" t="n">
        <v>0</v>
      </c>
      <c r="X127" s="9" t="n">
        <v>0</v>
      </c>
      <c r="Y127" s="9" t="n">
        <f aca="false">SUM(S127:X127)</f>
        <v>240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f aca="false">SUM(Z127:AC127)</f>
        <v>0</v>
      </c>
      <c r="AE127" s="9" t="n">
        <f aca="false">R127+Y127-AD127</f>
        <v>37704</v>
      </c>
    </row>
    <row r="128" customFormat="false" ht="12.75" hidden="false" customHeight="false" outlineLevel="0" collapsed="false">
      <c r="A128" s="1" t="n">
        <v>121</v>
      </c>
      <c r="B128" s="5" t="n">
        <v>121</v>
      </c>
      <c r="C128" s="6" t="s">
        <v>150</v>
      </c>
      <c r="D128" s="9" t="n">
        <v>0</v>
      </c>
      <c r="E128" s="9" t="n">
        <v>0</v>
      </c>
      <c r="F128" s="9" t="n">
        <v>0</v>
      </c>
      <c r="G128" s="12" t="n">
        <v>0</v>
      </c>
      <c r="H128" s="9" t="n">
        <v>249</v>
      </c>
      <c r="I128" s="12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f aca="false">SUM(D128:Q128)</f>
        <v>249</v>
      </c>
      <c r="S128" s="9" t="n">
        <v>0</v>
      </c>
      <c r="T128" s="9" t="n">
        <v>0</v>
      </c>
      <c r="U128" s="13" t="n">
        <v>580</v>
      </c>
      <c r="V128" s="9" t="n">
        <v>0</v>
      </c>
      <c r="W128" s="9" t="n">
        <v>0</v>
      </c>
      <c r="X128" s="9" t="n">
        <v>0</v>
      </c>
      <c r="Y128" s="9" t="n">
        <f aca="false">SUM(S128:X128)</f>
        <v>58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f aca="false">SUM(Z128:AC128)</f>
        <v>0</v>
      </c>
      <c r="AE128" s="9" t="n">
        <f aca="false">R128+Y128-AD128</f>
        <v>829</v>
      </c>
    </row>
    <row r="129" customFormat="false" ht="12.75" hidden="false" customHeight="false" outlineLevel="0" collapsed="false">
      <c r="A129" s="1" t="n">
        <v>122</v>
      </c>
      <c r="B129" s="5" t="n">
        <v>122</v>
      </c>
      <c r="C129" s="6" t="s">
        <v>151</v>
      </c>
      <c r="D129" s="9" t="n">
        <v>38461</v>
      </c>
      <c r="E129" s="9" t="n">
        <v>0</v>
      </c>
      <c r="F129" s="9" t="n">
        <v>0</v>
      </c>
      <c r="G129" s="9" t="n">
        <v>32456</v>
      </c>
      <c r="H129" s="9" t="n">
        <v>3638</v>
      </c>
      <c r="I129" s="12" t="n">
        <v>3341</v>
      </c>
      <c r="J129" s="9" t="n">
        <v>0</v>
      </c>
      <c r="K129" s="9" t="n">
        <v>0</v>
      </c>
      <c r="L129" s="9" t="n">
        <v>20317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f aca="false">SUM(D129:Q129)</f>
        <v>281066</v>
      </c>
      <c r="S129" s="9" t="n">
        <v>0</v>
      </c>
      <c r="T129" s="9" t="n">
        <v>0</v>
      </c>
      <c r="U129" s="13" t="n">
        <v>5860</v>
      </c>
      <c r="V129" s="9" t="n">
        <v>0</v>
      </c>
      <c r="W129" s="9" t="n">
        <v>0</v>
      </c>
      <c r="X129" s="9" t="n">
        <v>0</v>
      </c>
      <c r="Y129" s="9" t="n">
        <f aca="false">SUM(S129:X129)</f>
        <v>5860</v>
      </c>
      <c r="Z129" s="9" t="n">
        <v>0</v>
      </c>
      <c r="AA129" s="9" t="n">
        <v>22</v>
      </c>
      <c r="AB129" s="9" t="n">
        <v>0</v>
      </c>
      <c r="AC129" s="9" t="n">
        <v>0</v>
      </c>
      <c r="AD129" s="9" t="n">
        <f aca="false">SUM(Z129:AC129)</f>
        <v>22</v>
      </c>
      <c r="AE129" s="9" t="n">
        <f aca="false">R129+Y129-AD129</f>
        <v>286904</v>
      </c>
    </row>
    <row r="130" customFormat="false" ht="12.75" hidden="false" customHeight="false" outlineLevel="0" collapsed="false">
      <c r="A130" s="1" t="n">
        <v>123</v>
      </c>
      <c r="B130" s="5" t="n">
        <v>123</v>
      </c>
      <c r="C130" s="6" t="s">
        <v>152</v>
      </c>
      <c r="D130" s="9" t="n">
        <v>19154</v>
      </c>
      <c r="E130" s="9" t="n">
        <v>0</v>
      </c>
      <c r="F130" s="9" t="n">
        <v>0</v>
      </c>
      <c r="G130" s="9" t="n">
        <v>22666</v>
      </c>
      <c r="H130" s="9" t="n">
        <v>2180</v>
      </c>
      <c r="I130" s="12" t="n">
        <v>0</v>
      </c>
      <c r="J130" s="9" t="n">
        <v>2542</v>
      </c>
      <c r="K130" s="9" t="n">
        <v>0</v>
      </c>
      <c r="L130" s="9" t="n">
        <v>22341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f aca="false">SUM(D130:Q130)</f>
        <v>68883</v>
      </c>
      <c r="S130" s="9" t="n">
        <v>0</v>
      </c>
      <c r="T130" s="9" t="n">
        <v>0</v>
      </c>
      <c r="U130" s="13" t="n">
        <v>4600</v>
      </c>
      <c r="V130" s="9" t="n">
        <v>0</v>
      </c>
      <c r="W130" s="9" t="n">
        <v>0</v>
      </c>
      <c r="X130" s="9" t="n">
        <v>0</v>
      </c>
      <c r="Y130" s="9" t="n">
        <f aca="false">SUM(S130:X130)</f>
        <v>4600</v>
      </c>
      <c r="Z130" s="9" t="n">
        <v>0</v>
      </c>
      <c r="AA130" s="9" t="n">
        <v>25</v>
      </c>
      <c r="AB130" s="9" t="n">
        <v>0</v>
      </c>
      <c r="AC130" s="9" t="n">
        <v>0</v>
      </c>
      <c r="AD130" s="9" t="n">
        <f aca="false">SUM(Z130:AC130)</f>
        <v>25</v>
      </c>
      <c r="AE130" s="9" t="n">
        <f aca="false">R130+Y130-AD130</f>
        <v>73458</v>
      </c>
    </row>
    <row r="131" customFormat="false" ht="12.75" hidden="false" customHeight="false" outlineLevel="0" collapsed="false">
      <c r="A131" s="1" t="n">
        <v>124</v>
      </c>
      <c r="B131" s="5" t="n">
        <v>124</v>
      </c>
      <c r="C131" s="6" t="s">
        <v>153</v>
      </c>
      <c r="D131" s="9" t="n">
        <v>3282</v>
      </c>
      <c r="E131" s="9" t="n">
        <v>0</v>
      </c>
      <c r="F131" s="9" t="n">
        <v>0</v>
      </c>
      <c r="G131" s="12" t="n">
        <v>0</v>
      </c>
      <c r="H131" s="9" t="n">
        <v>542</v>
      </c>
      <c r="I131" s="12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16605</v>
      </c>
      <c r="O131" s="9" t="n">
        <v>0</v>
      </c>
      <c r="P131" s="9" t="n">
        <v>0</v>
      </c>
      <c r="Q131" s="9" t="n">
        <v>0</v>
      </c>
      <c r="R131" s="9" t="n">
        <f aca="false">SUM(D131:Q131)</f>
        <v>20429</v>
      </c>
      <c r="S131" s="9" t="n">
        <v>0</v>
      </c>
      <c r="T131" s="9" t="n">
        <v>0</v>
      </c>
      <c r="U131" s="13" t="n">
        <v>1820</v>
      </c>
      <c r="V131" s="9" t="n">
        <v>0</v>
      </c>
      <c r="W131" s="9" t="n">
        <v>0</v>
      </c>
      <c r="X131" s="9" t="n">
        <v>0</v>
      </c>
      <c r="Y131" s="9" t="n">
        <f aca="false">SUM(S131:X131)</f>
        <v>182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f aca="false">SUM(Z131:AC131)</f>
        <v>0</v>
      </c>
      <c r="AE131" s="9" t="n">
        <f aca="false">R131+Y131-AD131</f>
        <v>22249</v>
      </c>
    </row>
    <row r="132" customFormat="false" ht="12.75" hidden="false" customHeight="false" outlineLevel="0" collapsed="false">
      <c r="A132" s="1" t="n">
        <v>125</v>
      </c>
      <c r="B132" s="5" t="n">
        <v>125</v>
      </c>
      <c r="C132" s="6" t="s">
        <v>154</v>
      </c>
      <c r="D132" s="9" t="n">
        <v>14256</v>
      </c>
      <c r="E132" s="9" t="n">
        <v>0</v>
      </c>
      <c r="F132" s="9" t="n">
        <v>153603</v>
      </c>
      <c r="G132" s="12" t="n">
        <v>0</v>
      </c>
      <c r="H132" s="9" t="n">
        <v>1841</v>
      </c>
      <c r="I132" s="12" t="n">
        <v>0</v>
      </c>
      <c r="J132" s="9" t="n">
        <v>0</v>
      </c>
      <c r="K132" s="9" t="n">
        <v>0</v>
      </c>
      <c r="L132" s="9" t="n">
        <v>5219</v>
      </c>
      <c r="M132" s="9" t="n">
        <v>0</v>
      </c>
      <c r="N132" s="9" t="n">
        <v>11840</v>
      </c>
      <c r="O132" s="9" t="n">
        <v>0</v>
      </c>
      <c r="P132" s="9" t="n">
        <v>0</v>
      </c>
      <c r="Q132" s="9" t="n">
        <v>0</v>
      </c>
      <c r="R132" s="9" t="n">
        <f aca="false">SUM(D132:Q132)</f>
        <v>186759</v>
      </c>
      <c r="S132" s="9" t="n">
        <v>0</v>
      </c>
      <c r="T132" s="9" t="n">
        <v>0</v>
      </c>
      <c r="U132" s="13" t="n">
        <v>880</v>
      </c>
      <c r="V132" s="9" t="n">
        <v>0</v>
      </c>
      <c r="W132" s="9" t="n">
        <v>0</v>
      </c>
      <c r="X132" s="9" t="n">
        <v>0</v>
      </c>
      <c r="Y132" s="9" t="n">
        <f aca="false">SUM(S132:X132)</f>
        <v>88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f aca="false">SUM(Z132:AC132)</f>
        <v>0</v>
      </c>
      <c r="AE132" s="9" t="n">
        <f aca="false">R132+Y132-AD132</f>
        <v>187639</v>
      </c>
    </row>
    <row r="133" customFormat="false" ht="12.75" hidden="false" customHeight="false" outlineLevel="0" collapsed="false">
      <c r="A133" s="1" t="n">
        <v>126</v>
      </c>
      <c r="B133" s="5" t="n">
        <v>126</v>
      </c>
      <c r="C133" s="6" t="s">
        <v>155</v>
      </c>
      <c r="D133" s="9" t="n">
        <v>327400</v>
      </c>
      <c r="E133" s="9" t="n">
        <v>0</v>
      </c>
      <c r="F133" s="9" t="n">
        <v>0</v>
      </c>
      <c r="G133" s="9" t="n">
        <v>81843</v>
      </c>
      <c r="H133" s="9" t="n">
        <v>4990</v>
      </c>
      <c r="I133" s="12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37381</v>
      </c>
      <c r="O133" s="9" t="n">
        <v>0</v>
      </c>
      <c r="P133" s="9" t="n">
        <v>11400</v>
      </c>
      <c r="Q133" s="9" t="n">
        <v>0</v>
      </c>
      <c r="R133" s="9" t="n">
        <f aca="false">SUM(D133:Q133)</f>
        <v>463014</v>
      </c>
      <c r="S133" s="9" t="n">
        <v>3694</v>
      </c>
      <c r="T133" s="9" t="n">
        <v>1817</v>
      </c>
      <c r="U133" s="13" t="n">
        <v>7900</v>
      </c>
      <c r="V133" s="9" t="n">
        <v>0</v>
      </c>
      <c r="W133" s="9" t="n">
        <v>0</v>
      </c>
      <c r="X133" s="9" t="n">
        <v>0</v>
      </c>
      <c r="Y133" s="9" t="n">
        <f aca="false">SUM(S133:X133)</f>
        <v>13411</v>
      </c>
      <c r="Z133" s="9" t="n">
        <v>0</v>
      </c>
      <c r="AA133" s="9" t="n">
        <v>0</v>
      </c>
      <c r="AB133" s="9" t="n">
        <v>0</v>
      </c>
      <c r="AC133" s="9" t="n">
        <v>767</v>
      </c>
      <c r="AD133" s="9" t="n">
        <f aca="false">SUM(Z133:AC133)</f>
        <v>767</v>
      </c>
      <c r="AE133" s="9" t="n">
        <f aca="false">R133+Y133-AD133</f>
        <v>475658</v>
      </c>
    </row>
    <row r="134" customFormat="false" ht="12.75" hidden="false" customHeight="false" outlineLevel="0" collapsed="false">
      <c r="A134" s="1" t="n">
        <v>127</v>
      </c>
      <c r="B134" s="5" t="n">
        <v>127</v>
      </c>
      <c r="C134" s="6" t="s">
        <v>156</v>
      </c>
      <c r="D134" s="9" t="n">
        <v>0</v>
      </c>
      <c r="E134" s="9" t="n">
        <v>0</v>
      </c>
      <c r="F134" s="9" t="n">
        <v>0</v>
      </c>
      <c r="G134" s="12" t="n">
        <v>0</v>
      </c>
      <c r="H134" s="9" t="n">
        <v>881</v>
      </c>
      <c r="I134" s="12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f aca="false">SUM(D134:Q134)</f>
        <v>881</v>
      </c>
      <c r="S134" s="9" t="n">
        <v>0</v>
      </c>
      <c r="T134" s="9" t="n">
        <v>0</v>
      </c>
      <c r="U134" s="13" t="n">
        <v>2460</v>
      </c>
      <c r="V134" s="9" t="n">
        <v>0</v>
      </c>
      <c r="W134" s="9" t="n">
        <v>0</v>
      </c>
      <c r="X134" s="9" t="n">
        <v>0</v>
      </c>
      <c r="Y134" s="9" t="n">
        <f aca="false">SUM(S134:X134)</f>
        <v>246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f aca="false">SUM(Z134:AC134)</f>
        <v>0</v>
      </c>
      <c r="AE134" s="9" t="n">
        <f aca="false">R134+Y134-AD134</f>
        <v>3341</v>
      </c>
    </row>
    <row r="135" customFormat="false" ht="12.75" hidden="false" customHeight="false" outlineLevel="0" collapsed="false">
      <c r="A135" s="1" t="n">
        <v>128</v>
      </c>
      <c r="B135" s="5" t="n">
        <v>128</v>
      </c>
      <c r="C135" s="6" t="s">
        <v>157</v>
      </c>
      <c r="D135" s="9" t="n">
        <v>0</v>
      </c>
      <c r="E135" s="9" t="n">
        <v>33532</v>
      </c>
      <c r="F135" s="9" t="n">
        <v>0</v>
      </c>
      <c r="G135" s="12" t="n">
        <v>0</v>
      </c>
      <c r="H135" s="9" t="n">
        <v>12008</v>
      </c>
      <c r="I135" s="12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335697</v>
      </c>
      <c r="O135" s="9" t="n">
        <v>0</v>
      </c>
      <c r="P135" s="9" t="n">
        <v>40084</v>
      </c>
      <c r="Q135" s="9" t="n">
        <v>0</v>
      </c>
      <c r="R135" s="9" t="n">
        <f aca="false">SUM(D135:Q135)</f>
        <v>421321</v>
      </c>
      <c r="S135" s="9" t="n">
        <v>0</v>
      </c>
      <c r="T135" s="9" t="n">
        <v>0</v>
      </c>
      <c r="U135" s="13" t="n">
        <v>56240</v>
      </c>
      <c r="V135" s="9" t="n">
        <v>0</v>
      </c>
      <c r="W135" s="9" t="n">
        <v>0</v>
      </c>
      <c r="X135" s="9" t="n">
        <v>0</v>
      </c>
      <c r="Y135" s="9" t="n">
        <f aca="false">SUM(S135:X135)</f>
        <v>56240</v>
      </c>
      <c r="Z135" s="9" t="n">
        <v>0</v>
      </c>
      <c r="AA135" s="9" t="n">
        <v>0</v>
      </c>
      <c r="AB135" s="9" t="n">
        <v>0</v>
      </c>
      <c r="AC135" s="9" t="n">
        <v>951</v>
      </c>
      <c r="AD135" s="9" t="n">
        <f aca="false">SUM(Z135:AC135)</f>
        <v>951</v>
      </c>
      <c r="AE135" s="9" t="n">
        <f aca="false">R135+Y135-AD135</f>
        <v>476610</v>
      </c>
    </row>
    <row r="136" customFormat="false" ht="12.75" hidden="false" customHeight="false" outlineLevel="0" collapsed="false">
      <c r="A136" s="1" t="n">
        <v>129</v>
      </c>
      <c r="B136" s="5" t="n">
        <v>129</v>
      </c>
      <c r="C136" s="6" t="s">
        <v>158</v>
      </c>
      <c r="D136" s="9" t="n">
        <v>0</v>
      </c>
      <c r="E136" s="9" t="n">
        <v>0</v>
      </c>
      <c r="F136" s="9" t="n">
        <v>0</v>
      </c>
      <c r="G136" s="12" t="n">
        <v>0</v>
      </c>
      <c r="H136" s="9" t="n">
        <v>81</v>
      </c>
      <c r="I136" s="12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394</v>
      </c>
      <c r="O136" s="9" t="n">
        <v>0</v>
      </c>
      <c r="P136" s="9" t="n">
        <v>0</v>
      </c>
      <c r="Q136" s="9" t="n">
        <v>0</v>
      </c>
      <c r="R136" s="9" t="n">
        <f aca="false">SUM(D136:Q136)</f>
        <v>475</v>
      </c>
      <c r="S136" s="9" t="n">
        <v>0</v>
      </c>
      <c r="T136" s="9" t="n">
        <v>0</v>
      </c>
      <c r="U136" s="13" t="n">
        <v>200</v>
      </c>
      <c r="V136" s="9" t="n">
        <v>272</v>
      </c>
      <c r="W136" s="9" t="n">
        <v>0</v>
      </c>
      <c r="X136" s="9" t="n">
        <v>0</v>
      </c>
      <c r="Y136" s="9" t="n">
        <f aca="false">SUM(S136:X136)</f>
        <v>472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f aca="false">SUM(Z136:AC136)</f>
        <v>0</v>
      </c>
      <c r="AE136" s="9" t="n">
        <f aca="false">R136+Y136-AD136</f>
        <v>947</v>
      </c>
    </row>
    <row r="137" customFormat="false" ht="12.75" hidden="false" customHeight="false" outlineLevel="0" collapsed="false">
      <c r="A137" s="1" t="n">
        <v>130</v>
      </c>
      <c r="B137" s="5" t="n">
        <v>130</v>
      </c>
      <c r="C137" s="6" t="s">
        <v>159</v>
      </c>
      <c r="D137" s="9" t="n">
        <v>0</v>
      </c>
      <c r="E137" s="9" t="n">
        <v>0</v>
      </c>
      <c r="F137" s="9" t="n">
        <v>0</v>
      </c>
      <c r="G137" s="12" t="n">
        <v>0</v>
      </c>
      <c r="H137" s="9" t="n">
        <v>179</v>
      </c>
      <c r="I137" s="12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311</v>
      </c>
      <c r="O137" s="9" t="n">
        <v>0</v>
      </c>
      <c r="P137" s="9" t="n">
        <v>0</v>
      </c>
      <c r="Q137" s="9" t="n">
        <v>0</v>
      </c>
      <c r="R137" s="9" t="n">
        <f aca="false">SUM(D137:Q137)</f>
        <v>490</v>
      </c>
      <c r="S137" s="9" t="n">
        <v>0</v>
      </c>
      <c r="T137" s="9" t="n">
        <v>0</v>
      </c>
      <c r="U137" s="13" t="n">
        <v>660</v>
      </c>
      <c r="V137" s="9" t="n">
        <v>272</v>
      </c>
      <c r="W137" s="9" t="n">
        <v>0</v>
      </c>
      <c r="X137" s="9" t="n">
        <v>0</v>
      </c>
      <c r="Y137" s="9" t="n">
        <f aca="false">SUM(S137:X137)</f>
        <v>932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f aca="false">SUM(Z137:AC137)</f>
        <v>0</v>
      </c>
      <c r="AE137" s="9" t="n">
        <f aca="false">R137+Y137-AD137</f>
        <v>1422</v>
      </c>
    </row>
    <row r="138" customFormat="false" ht="12.75" hidden="false" customHeight="false" outlineLevel="0" collapsed="false">
      <c r="A138" s="1" t="n">
        <v>131</v>
      </c>
      <c r="B138" s="5" t="n">
        <v>131</v>
      </c>
      <c r="C138" s="6" t="s">
        <v>160</v>
      </c>
      <c r="D138" s="9" t="n">
        <v>81825</v>
      </c>
      <c r="E138" s="9" t="n">
        <v>0</v>
      </c>
      <c r="F138" s="9" t="n">
        <v>841025</v>
      </c>
      <c r="G138" s="14" t="n">
        <v>60358</v>
      </c>
      <c r="H138" s="9" t="n">
        <v>6718</v>
      </c>
      <c r="I138" s="12" t="n">
        <v>5046</v>
      </c>
      <c r="J138" s="9" t="n">
        <v>0</v>
      </c>
      <c r="K138" s="9" t="n">
        <v>0</v>
      </c>
      <c r="L138" s="9" t="n">
        <v>463257</v>
      </c>
      <c r="M138" s="9" t="n">
        <v>0</v>
      </c>
      <c r="N138" s="9" t="n">
        <v>0</v>
      </c>
      <c r="O138" s="9" t="n">
        <v>0</v>
      </c>
      <c r="P138" s="9" t="n">
        <v>956</v>
      </c>
      <c r="Q138" s="9" t="n">
        <v>0</v>
      </c>
      <c r="R138" s="9" t="n">
        <f aca="false">SUM(D138:Q138)</f>
        <v>1459185</v>
      </c>
      <c r="S138" s="9" t="n">
        <v>0</v>
      </c>
      <c r="T138" s="9" t="n">
        <v>0</v>
      </c>
      <c r="U138" s="13" t="n">
        <v>8600</v>
      </c>
      <c r="V138" s="9" t="n">
        <v>0</v>
      </c>
      <c r="W138" s="9" t="n">
        <v>0</v>
      </c>
      <c r="X138" s="9" t="n">
        <v>0</v>
      </c>
      <c r="Y138" s="9" t="n">
        <f aca="false">SUM(S138:X138)</f>
        <v>8600</v>
      </c>
      <c r="Z138" s="9" t="n">
        <v>0</v>
      </c>
      <c r="AA138" s="9" t="n">
        <v>29</v>
      </c>
      <c r="AB138" s="9" t="n">
        <v>0</v>
      </c>
      <c r="AC138" s="9" t="n">
        <v>44</v>
      </c>
      <c r="AD138" s="9" t="n">
        <f aca="false">SUM(Z138:AC138)</f>
        <v>73</v>
      </c>
      <c r="AE138" s="9" t="n">
        <f aca="false">R138+Y138-AD138</f>
        <v>1467712</v>
      </c>
    </row>
    <row r="139" customFormat="false" ht="12.75" hidden="false" customHeight="false" outlineLevel="0" collapsed="false">
      <c r="A139" s="1" t="n">
        <v>132</v>
      </c>
      <c r="B139" s="5" t="n">
        <v>132</v>
      </c>
      <c r="C139" s="6" t="s">
        <v>161</v>
      </c>
      <c r="D139" s="9" t="n">
        <v>0</v>
      </c>
      <c r="E139" s="9" t="n">
        <v>0</v>
      </c>
      <c r="F139" s="9" t="n">
        <v>0</v>
      </c>
      <c r="G139" s="9" t="n">
        <v>8891</v>
      </c>
      <c r="H139" s="9" t="n">
        <v>438</v>
      </c>
      <c r="I139" s="12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6017</v>
      </c>
      <c r="O139" s="9" t="n">
        <v>0</v>
      </c>
      <c r="P139" s="9" t="n">
        <v>0</v>
      </c>
      <c r="Q139" s="9" t="n">
        <v>0</v>
      </c>
      <c r="R139" s="9" t="n">
        <f aca="false">SUM(D139:Q139)</f>
        <v>15346</v>
      </c>
      <c r="S139" s="9" t="n">
        <v>0</v>
      </c>
      <c r="T139" s="9" t="n">
        <v>0</v>
      </c>
      <c r="U139" s="13" t="n">
        <v>940</v>
      </c>
      <c r="V139" s="9" t="n">
        <v>0</v>
      </c>
      <c r="W139" s="9" t="n">
        <v>0</v>
      </c>
      <c r="X139" s="9" t="n">
        <v>0</v>
      </c>
      <c r="Y139" s="9" t="n">
        <f aca="false">SUM(S139:X139)</f>
        <v>940</v>
      </c>
      <c r="Z139" s="9" t="n">
        <v>0</v>
      </c>
      <c r="AA139" s="9" t="n">
        <v>1</v>
      </c>
      <c r="AB139" s="9" t="n">
        <v>0</v>
      </c>
      <c r="AC139" s="9" t="n">
        <v>0</v>
      </c>
      <c r="AD139" s="9" t="n">
        <f aca="false">SUM(Z139:AC139)</f>
        <v>1</v>
      </c>
      <c r="AE139" s="9" t="n">
        <f aca="false">R139+Y139-AD139</f>
        <v>16285</v>
      </c>
    </row>
    <row r="140" customFormat="false" ht="12.75" hidden="false" customHeight="false" outlineLevel="0" collapsed="false">
      <c r="A140" s="1" t="n">
        <v>133</v>
      </c>
      <c r="B140" s="5" t="n">
        <v>133</v>
      </c>
      <c r="C140" s="6" t="s">
        <v>162</v>
      </c>
      <c r="D140" s="9" t="n">
        <v>41544</v>
      </c>
      <c r="E140" s="9" t="n">
        <v>0</v>
      </c>
      <c r="F140" s="9" t="n">
        <v>561431</v>
      </c>
      <c r="G140" s="14" t="n">
        <v>19390</v>
      </c>
      <c r="H140" s="9" t="n">
        <v>2318</v>
      </c>
      <c r="I140" s="12" t="n">
        <v>2737</v>
      </c>
      <c r="J140" s="9" t="n">
        <v>0</v>
      </c>
      <c r="K140" s="9" t="n">
        <v>0</v>
      </c>
      <c r="L140" s="9" t="n">
        <v>271119</v>
      </c>
      <c r="M140" s="9" t="n">
        <v>0</v>
      </c>
      <c r="N140" s="9" t="n">
        <v>0</v>
      </c>
      <c r="O140" s="9" t="n">
        <v>0</v>
      </c>
      <c r="P140" s="9" t="n">
        <v>8681</v>
      </c>
      <c r="Q140" s="9" t="n">
        <v>0</v>
      </c>
      <c r="R140" s="9" t="n">
        <f aca="false">SUM(D140:Q140)</f>
        <v>907220</v>
      </c>
      <c r="S140" s="9" t="n">
        <v>0</v>
      </c>
      <c r="T140" s="9" t="n">
        <v>5748</v>
      </c>
      <c r="U140" s="13" t="n">
        <v>6820</v>
      </c>
      <c r="V140" s="9" t="n">
        <v>0</v>
      </c>
      <c r="W140" s="9" t="n">
        <v>0</v>
      </c>
      <c r="X140" s="9" t="n">
        <v>0</v>
      </c>
      <c r="Y140" s="9" t="n">
        <f aca="false">SUM(S140:X140)</f>
        <v>12568</v>
      </c>
      <c r="Z140" s="9" t="n">
        <v>0</v>
      </c>
      <c r="AA140" s="9" t="n">
        <v>0</v>
      </c>
      <c r="AB140" s="9" t="n">
        <v>0</v>
      </c>
      <c r="AC140" s="9" t="n">
        <v>198</v>
      </c>
      <c r="AD140" s="9" t="n">
        <f aca="false">SUM(Z140:AC140)</f>
        <v>198</v>
      </c>
      <c r="AE140" s="9" t="n">
        <f aca="false">R140+Y140-AD140</f>
        <v>919590</v>
      </c>
    </row>
    <row r="141" customFormat="false" ht="12.75" hidden="false" customHeight="false" outlineLevel="0" collapsed="false">
      <c r="A141" s="1" t="n">
        <v>134</v>
      </c>
      <c r="B141" s="5" t="n">
        <v>134</v>
      </c>
      <c r="C141" s="6" t="s">
        <v>163</v>
      </c>
      <c r="D141" s="9" t="n">
        <v>23076</v>
      </c>
      <c r="E141" s="9" t="n">
        <v>0</v>
      </c>
      <c r="F141" s="9" t="n">
        <v>0</v>
      </c>
      <c r="G141" s="12" t="n">
        <v>0</v>
      </c>
      <c r="H141" s="9" t="n">
        <v>3591</v>
      </c>
      <c r="I141" s="12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65345</v>
      </c>
      <c r="O141" s="9" t="n">
        <v>0</v>
      </c>
      <c r="P141" s="9" t="n">
        <v>0</v>
      </c>
      <c r="Q141" s="9" t="n">
        <v>0</v>
      </c>
      <c r="R141" s="9" t="n">
        <f aca="false">SUM(D141:Q141)</f>
        <v>92012</v>
      </c>
      <c r="S141" s="9" t="n">
        <v>0</v>
      </c>
      <c r="T141" s="9" t="n">
        <v>0</v>
      </c>
      <c r="U141" s="13" t="n">
        <v>5500</v>
      </c>
      <c r="V141" s="9" t="n">
        <v>0</v>
      </c>
      <c r="W141" s="9" t="n">
        <v>0</v>
      </c>
      <c r="X141" s="9" t="n">
        <v>0</v>
      </c>
      <c r="Y141" s="9" t="n">
        <f aca="false">SUM(S141:X141)</f>
        <v>550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f aca="false">SUM(Z141:AC141)</f>
        <v>0</v>
      </c>
      <c r="AE141" s="9" t="n">
        <f aca="false">R141+Y141-AD141</f>
        <v>97512</v>
      </c>
    </row>
    <row r="142" customFormat="false" ht="12.75" hidden="false" customHeight="false" outlineLevel="0" collapsed="false">
      <c r="A142" s="1" t="n">
        <v>135</v>
      </c>
      <c r="B142" s="5" t="n">
        <v>135</v>
      </c>
      <c r="C142" s="6" t="s">
        <v>164</v>
      </c>
      <c r="D142" s="9" t="n">
        <v>13468</v>
      </c>
      <c r="E142" s="9" t="n">
        <v>0</v>
      </c>
      <c r="F142" s="9" t="n">
        <v>0</v>
      </c>
      <c r="G142" s="12" t="n">
        <v>0</v>
      </c>
      <c r="H142" s="9" t="n">
        <v>557</v>
      </c>
      <c r="I142" s="12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520</v>
      </c>
      <c r="O142" s="9" t="n">
        <v>0</v>
      </c>
      <c r="P142" s="9" t="n">
        <v>0</v>
      </c>
      <c r="Q142" s="9" t="n">
        <v>0</v>
      </c>
      <c r="R142" s="9" t="n">
        <f aca="false">SUM(D142:Q142)</f>
        <v>14545</v>
      </c>
      <c r="S142" s="9" t="n">
        <v>0</v>
      </c>
      <c r="T142" s="9" t="n">
        <v>0</v>
      </c>
      <c r="U142" s="13" t="n">
        <v>2840</v>
      </c>
      <c r="V142" s="9" t="n">
        <v>0</v>
      </c>
      <c r="W142" s="9" t="n">
        <v>0</v>
      </c>
      <c r="X142" s="9" t="n">
        <v>0</v>
      </c>
      <c r="Y142" s="9" t="n">
        <f aca="false">SUM(S142:X142)</f>
        <v>284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f aca="false">SUM(Z142:AC142)</f>
        <v>0</v>
      </c>
      <c r="AE142" s="9" t="n">
        <f aca="false">R142+Y142-AD142</f>
        <v>17385</v>
      </c>
    </row>
    <row r="143" customFormat="false" ht="12.75" hidden="false" customHeight="false" outlineLevel="0" collapsed="false">
      <c r="A143" s="1" t="n">
        <v>136</v>
      </c>
      <c r="B143" s="5" t="n">
        <v>136</v>
      </c>
      <c r="C143" s="6" t="s">
        <v>165</v>
      </c>
      <c r="D143" s="9" t="n">
        <v>0</v>
      </c>
      <c r="E143" s="9" t="n">
        <v>0</v>
      </c>
      <c r="F143" s="9" t="n">
        <v>0</v>
      </c>
      <c r="G143" s="9" t="n">
        <v>44828</v>
      </c>
      <c r="H143" s="9" t="n">
        <v>3661</v>
      </c>
      <c r="I143" s="12" t="n">
        <v>3502</v>
      </c>
      <c r="J143" s="9" t="n">
        <v>0</v>
      </c>
      <c r="K143" s="9" t="n">
        <v>0</v>
      </c>
      <c r="L143" s="9" t="n">
        <v>32473</v>
      </c>
      <c r="M143" s="9" t="n">
        <v>0</v>
      </c>
      <c r="N143" s="9" t="n">
        <v>0</v>
      </c>
      <c r="O143" s="9" t="n">
        <v>0</v>
      </c>
      <c r="P143" s="9" t="n">
        <v>341</v>
      </c>
      <c r="Q143" s="9" t="n">
        <v>0</v>
      </c>
      <c r="R143" s="9" t="n">
        <f aca="false">SUM(D143:Q143)</f>
        <v>84805</v>
      </c>
      <c r="S143" s="9" t="n">
        <v>0</v>
      </c>
      <c r="T143" s="9" t="n">
        <v>3974</v>
      </c>
      <c r="U143" s="13" t="n">
        <v>6460</v>
      </c>
      <c r="V143" s="9" t="n">
        <v>0</v>
      </c>
      <c r="W143" s="9" t="n">
        <v>0</v>
      </c>
      <c r="X143" s="9" t="n">
        <v>0</v>
      </c>
      <c r="Y143" s="9" t="n">
        <f aca="false">SUM(S143:X143)</f>
        <v>10434</v>
      </c>
      <c r="Z143" s="9" t="n">
        <v>0</v>
      </c>
      <c r="AA143" s="9" t="n">
        <v>0</v>
      </c>
      <c r="AB143" s="9" t="n">
        <v>0</v>
      </c>
      <c r="AC143" s="9" t="n">
        <v>20</v>
      </c>
      <c r="AD143" s="9" t="n">
        <f aca="false">SUM(Z143:AC143)</f>
        <v>20</v>
      </c>
      <c r="AE143" s="9" t="n">
        <f aca="false">R143+Y143-AD143</f>
        <v>95219</v>
      </c>
    </row>
    <row r="144" customFormat="false" ht="12.75" hidden="false" customHeight="false" outlineLevel="0" collapsed="false">
      <c r="A144" s="1" t="n">
        <v>137</v>
      </c>
      <c r="B144" s="5" t="n">
        <v>137</v>
      </c>
      <c r="C144" s="6" t="s">
        <v>166</v>
      </c>
      <c r="D144" s="9" t="n">
        <v>102907</v>
      </c>
      <c r="E144" s="9" t="n">
        <v>0</v>
      </c>
      <c r="F144" s="9" t="n">
        <v>1189075</v>
      </c>
      <c r="G144" s="12" t="n">
        <v>0</v>
      </c>
      <c r="H144" s="9" t="n">
        <v>7355</v>
      </c>
      <c r="I144" s="12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374249</v>
      </c>
      <c r="O144" s="9" t="n">
        <v>186436</v>
      </c>
      <c r="P144" s="9" t="n">
        <v>47957</v>
      </c>
      <c r="Q144" s="9" t="n">
        <v>0</v>
      </c>
      <c r="R144" s="9" t="n">
        <f aca="false">SUM(D144:Q144)</f>
        <v>1907979</v>
      </c>
      <c r="S144" s="9" t="n">
        <v>0</v>
      </c>
      <c r="T144" s="9" t="n">
        <v>0</v>
      </c>
      <c r="U144" s="13" t="n">
        <v>65960</v>
      </c>
      <c r="V144" s="9" t="n">
        <v>0</v>
      </c>
      <c r="W144" s="9" t="n">
        <v>0</v>
      </c>
      <c r="X144" s="9" t="n">
        <v>0</v>
      </c>
      <c r="Y144" s="9" t="n">
        <f aca="false">SUM(S144:X144)</f>
        <v>65960</v>
      </c>
      <c r="Z144" s="9" t="n">
        <v>0</v>
      </c>
      <c r="AA144" s="9" t="n">
        <v>0</v>
      </c>
      <c r="AB144" s="9" t="n">
        <v>0</v>
      </c>
      <c r="AC144" s="9" t="n">
        <v>2262</v>
      </c>
      <c r="AD144" s="9" t="n">
        <f aca="false">SUM(Z144:AC144)</f>
        <v>2262</v>
      </c>
      <c r="AE144" s="9" t="n">
        <f aca="false">R144+Y144-AD144</f>
        <v>1971677</v>
      </c>
    </row>
    <row r="145" customFormat="false" ht="12.75" hidden="false" customHeight="false" outlineLevel="0" collapsed="false">
      <c r="A145" s="1" t="n">
        <v>138</v>
      </c>
      <c r="B145" s="5" t="n">
        <v>138</v>
      </c>
      <c r="C145" s="6" t="s">
        <v>167</v>
      </c>
      <c r="D145" s="9" t="n">
        <v>7384</v>
      </c>
      <c r="E145" s="9" t="n">
        <v>0</v>
      </c>
      <c r="F145" s="9" t="n">
        <v>0</v>
      </c>
      <c r="G145" s="9" t="n">
        <v>24231</v>
      </c>
      <c r="H145" s="9" t="n">
        <v>1290</v>
      </c>
      <c r="I145" s="12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f aca="false">SUM(D145:Q145)</f>
        <v>32905</v>
      </c>
      <c r="S145" s="9" t="n">
        <v>0</v>
      </c>
      <c r="T145" s="9" t="n">
        <v>2140</v>
      </c>
      <c r="U145" s="13" t="n">
        <v>3700</v>
      </c>
      <c r="V145" s="9" t="n">
        <v>0</v>
      </c>
      <c r="W145" s="9" t="n">
        <v>0</v>
      </c>
      <c r="X145" s="9" t="n">
        <v>0</v>
      </c>
      <c r="Y145" s="9" t="n">
        <f aca="false">SUM(S145:X145)</f>
        <v>584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f aca="false">SUM(Z145:AC145)</f>
        <v>0</v>
      </c>
      <c r="AE145" s="9" t="n">
        <f aca="false">R145+Y145-AD145</f>
        <v>38745</v>
      </c>
    </row>
    <row r="146" customFormat="false" ht="12.75" hidden="false" customHeight="false" outlineLevel="0" collapsed="false">
      <c r="A146" s="1" t="n">
        <v>139</v>
      </c>
      <c r="B146" s="5" t="n">
        <v>139</v>
      </c>
      <c r="C146" s="6" t="s">
        <v>168</v>
      </c>
      <c r="D146" s="9" t="n">
        <v>0</v>
      </c>
      <c r="E146" s="9" t="n">
        <v>0</v>
      </c>
      <c r="F146" s="9" t="n">
        <v>0</v>
      </c>
      <c r="G146" s="9" t="n">
        <v>43266</v>
      </c>
      <c r="H146" s="9" t="n">
        <v>4221</v>
      </c>
      <c r="I146" s="12" t="n">
        <v>3387</v>
      </c>
      <c r="J146" s="9" t="n">
        <v>0</v>
      </c>
      <c r="K146" s="9" t="n">
        <v>0</v>
      </c>
      <c r="L146" s="9" t="n">
        <v>31402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f aca="false">SUM(D146:Q146)</f>
        <v>82276</v>
      </c>
      <c r="S146" s="9" t="n">
        <v>0</v>
      </c>
      <c r="T146" s="9" t="n">
        <v>42036</v>
      </c>
      <c r="U146" s="13" t="n">
        <v>4680</v>
      </c>
      <c r="V146" s="9" t="n">
        <v>0</v>
      </c>
      <c r="W146" s="9" t="n">
        <v>0</v>
      </c>
      <c r="X146" s="9" t="n">
        <v>0</v>
      </c>
      <c r="Y146" s="9" t="n">
        <f aca="false">SUM(S146:X146)</f>
        <v>46716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f aca="false">SUM(Z146:AC146)</f>
        <v>0</v>
      </c>
      <c r="AE146" s="9" t="n">
        <f aca="false">R146+Y146-AD146</f>
        <v>128992</v>
      </c>
    </row>
    <row r="147" customFormat="false" ht="12.75" hidden="false" customHeight="false" outlineLevel="0" collapsed="false">
      <c r="A147" s="1" t="n">
        <v>140</v>
      </c>
      <c r="B147" s="5" t="n">
        <v>140</v>
      </c>
      <c r="C147" s="6" t="s">
        <v>169</v>
      </c>
      <c r="D147" s="9" t="n">
        <v>4923</v>
      </c>
      <c r="E147" s="9" t="n">
        <v>0</v>
      </c>
      <c r="F147" s="9" t="n">
        <v>0</v>
      </c>
      <c r="G147" s="12" t="n">
        <v>0</v>
      </c>
      <c r="H147" s="9" t="n">
        <v>834</v>
      </c>
      <c r="I147" s="12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14611</v>
      </c>
      <c r="O147" s="9" t="n">
        <v>0</v>
      </c>
      <c r="P147" s="9" t="n">
        <v>0</v>
      </c>
      <c r="Q147" s="9" t="n">
        <v>0</v>
      </c>
      <c r="R147" s="9" t="n">
        <f aca="false">SUM(D147:Q147)</f>
        <v>20368</v>
      </c>
      <c r="S147" s="9" t="n">
        <v>0</v>
      </c>
      <c r="T147" s="9" t="n">
        <v>0</v>
      </c>
      <c r="U147" s="13" t="n">
        <v>2500</v>
      </c>
      <c r="V147" s="9" t="n">
        <v>0</v>
      </c>
      <c r="W147" s="9" t="n">
        <v>0</v>
      </c>
      <c r="X147" s="9" t="n">
        <v>0</v>
      </c>
      <c r="Y147" s="9" t="n">
        <f aca="false">SUM(S147:X147)</f>
        <v>250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f aca="false">SUM(Z147:AC147)</f>
        <v>0</v>
      </c>
      <c r="AE147" s="9" t="n">
        <f aca="false">R147+Y147-AD147</f>
        <v>22868</v>
      </c>
    </row>
    <row r="148" customFormat="false" ht="12.75" hidden="false" customHeight="false" outlineLevel="0" collapsed="false">
      <c r="A148" s="1" t="n">
        <v>141</v>
      </c>
      <c r="B148" s="5" t="n">
        <v>141</v>
      </c>
      <c r="C148" s="6" t="s">
        <v>170</v>
      </c>
      <c r="D148" s="9" t="n">
        <v>0</v>
      </c>
      <c r="E148" s="9" t="n">
        <v>0</v>
      </c>
      <c r="F148" s="9" t="n">
        <v>466852</v>
      </c>
      <c r="G148" s="14" t="n">
        <v>42491</v>
      </c>
      <c r="H148" s="9" t="n">
        <v>4270</v>
      </c>
      <c r="I148" s="12" t="n">
        <v>4597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400</v>
      </c>
      <c r="Q148" s="9" t="n">
        <v>0</v>
      </c>
      <c r="R148" s="9" t="n">
        <f aca="false">SUM(D148:Q148)</f>
        <v>518610</v>
      </c>
      <c r="S148" s="9" t="n">
        <v>0</v>
      </c>
      <c r="T148" s="9" t="n">
        <v>3769</v>
      </c>
      <c r="U148" s="13" t="n">
        <v>14720</v>
      </c>
      <c r="V148" s="9" t="n">
        <v>0</v>
      </c>
      <c r="W148" s="9" t="n">
        <v>0</v>
      </c>
      <c r="X148" s="9" t="n">
        <v>0</v>
      </c>
      <c r="Y148" s="9" t="n">
        <f aca="false">SUM(S148:X148)</f>
        <v>18489</v>
      </c>
      <c r="Z148" s="9" t="n">
        <v>0</v>
      </c>
      <c r="AA148" s="9" t="n">
        <v>0</v>
      </c>
      <c r="AB148" s="9" t="n">
        <v>0</v>
      </c>
      <c r="AC148" s="9" t="n">
        <v>29</v>
      </c>
      <c r="AD148" s="9" t="n">
        <f aca="false">SUM(Z148:AC148)</f>
        <v>29</v>
      </c>
      <c r="AE148" s="9" t="n">
        <f aca="false">R148+Y148-AD148</f>
        <v>537070</v>
      </c>
    </row>
    <row r="149" customFormat="false" ht="12.75" hidden="false" customHeight="false" outlineLevel="0" collapsed="false">
      <c r="A149" s="1" t="n">
        <v>142</v>
      </c>
      <c r="B149" s="5" t="n">
        <v>142</v>
      </c>
      <c r="C149" s="6" t="s">
        <v>171</v>
      </c>
      <c r="D149" s="9" t="n">
        <v>25743</v>
      </c>
      <c r="E149" s="9" t="n">
        <v>0</v>
      </c>
      <c r="F149" s="9" t="n">
        <v>0</v>
      </c>
      <c r="G149" s="9" t="n">
        <v>15319</v>
      </c>
      <c r="H149" s="9" t="n">
        <v>2715</v>
      </c>
      <c r="I149" s="12" t="n">
        <v>2804</v>
      </c>
      <c r="J149" s="9" t="n">
        <v>0</v>
      </c>
      <c r="K149" s="9" t="n">
        <v>0</v>
      </c>
      <c r="L149" s="9" t="n">
        <v>246586</v>
      </c>
      <c r="M149" s="9" t="n">
        <v>0</v>
      </c>
      <c r="N149" s="9" t="n">
        <v>0</v>
      </c>
      <c r="O149" s="9" t="n">
        <v>0</v>
      </c>
      <c r="P149" s="9" t="n">
        <v>7209</v>
      </c>
      <c r="Q149" s="9" t="n">
        <v>0</v>
      </c>
      <c r="R149" s="9" t="n">
        <f aca="false">SUM(D149:Q149)</f>
        <v>300376</v>
      </c>
      <c r="S149" s="9" t="n">
        <v>0</v>
      </c>
      <c r="T149" s="9" t="n">
        <v>0</v>
      </c>
      <c r="U149" s="13" t="n">
        <v>15640</v>
      </c>
      <c r="V149" s="9" t="n">
        <v>0</v>
      </c>
      <c r="W149" s="9" t="n">
        <v>0</v>
      </c>
      <c r="X149" s="9" t="n">
        <v>304</v>
      </c>
      <c r="Y149" s="9" t="n">
        <f aca="false">SUM(S149:X149)</f>
        <v>15944</v>
      </c>
      <c r="Z149" s="9" t="n">
        <v>0</v>
      </c>
      <c r="AA149" s="9" t="n">
        <v>2</v>
      </c>
      <c r="AB149" s="9" t="n">
        <v>0</v>
      </c>
      <c r="AC149" s="9" t="n">
        <v>0</v>
      </c>
      <c r="AD149" s="9" t="n">
        <f aca="false">SUM(Z149:AC149)</f>
        <v>2</v>
      </c>
      <c r="AE149" s="9" t="n">
        <f aca="false">R149+Y149-AD149</f>
        <v>316318</v>
      </c>
    </row>
    <row r="150" customFormat="false" ht="12.75" hidden="false" customHeight="false" outlineLevel="0" collapsed="false">
      <c r="A150" s="1" t="n">
        <v>143</v>
      </c>
      <c r="B150" s="5" t="n">
        <v>143</v>
      </c>
      <c r="C150" s="6" t="s">
        <v>172</v>
      </c>
      <c r="D150" s="9" t="n">
        <v>0</v>
      </c>
      <c r="E150" s="9" t="n">
        <v>0</v>
      </c>
      <c r="F150" s="9" t="n">
        <v>0</v>
      </c>
      <c r="G150" s="12" t="n">
        <v>0</v>
      </c>
      <c r="H150" s="9" t="n">
        <v>444</v>
      </c>
      <c r="I150" s="12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4285</v>
      </c>
      <c r="O150" s="9" t="n">
        <v>0</v>
      </c>
      <c r="P150" s="9" t="n">
        <v>0</v>
      </c>
      <c r="Q150" s="9" t="n">
        <v>0</v>
      </c>
      <c r="R150" s="9" t="n">
        <f aca="false">SUM(D150:Q150)</f>
        <v>4729</v>
      </c>
      <c r="S150" s="9" t="n">
        <v>0</v>
      </c>
      <c r="T150" s="9" t="n">
        <v>0</v>
      </c>
      <c r="U150" s="13" t="n">
        <v>740</v>
      </c>
      <c r="V150" s="9" t="n">
        <v>272</v>
      </c>
      <c r="W150" s="9" t="n">
        <v>0</v>
      </c>
      <c r="X150" s="9" t="n">
        <v>0</v>
      </c>
      <c r="Y150" s="9" t="n">
        <f aca="false">SUM(S150:X150)</f>
        <v>1012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f aca="false">SUM(Z150:AC150)</f>
        <v>0</v>
      </c>
      <c r="AE150" s="9" t="n">
        <f aca="false">R150+Y150-AD150</f>
        <v>5741</v>
      </c>
    </row>
    <row r="151" customFormat="false" ht="12.75" hidden="false" customHeight="false" outlineLevel="0" collapsed="false">
      <c r="A151" s="1" t="n">
        <v>144</v>
      </c>
      <c r="B151" s="5" t="n">
        <v>144</v>
      </c>
      <c r="C151" s="6" t="s">
        <v>173</v>
      </c>
      <c r="D151" s="9" t="n">
        <v>0</v>
      </c>
      <c r="E151" s="9" t="n">
        <v>0</v>
      </c>
      <c r="F151" s="9" t="n">
        <v>0</v>
      </c>
      <c r="G151" s="9" t="n">
        <v>85899</v>
      </c>
      <c r="H151" s="9" t="n">
        <v>3781</v>
      </c>
      <c r="I151" s="12" t="n">
        <v>3296</v>
      </c>
      <c r="J151" s="9" t="n">
        <v>0</v>
      </c>
      <c r="K151" s="9" t="n">
        <v>0</v>
      </c>
      <c r="L151" s="9" t="n">
        <v>26608</v>
      </c>
      <c r="M151" s="9" t="n">
        <v>0</v>
      </c>
      <c r="N151" s="9" t="n">
        <v>4048</v>
      </c>
      <c r="O151" s="9" t="n">
        <v>0</v>
      </c>
      <c r="P151" s="9" t="n">
        <v>259</v>
      </c>
      <c r="Q151" s="9" t="n">
        <v>0</v>
      </c>
      <c r="R151" s="9" t="n">
        <f aca="false">SUM(D151:Q151)</f>
        <v>123891</v>
      </c>
      <c r="S151" s="9" t="n">
        <v>0</v>
      </c>
      <c r="T151" s="9" t="n">
        <v>0</v>
      </c>
      <c r="U151" s="13" t="n">
        <v>7760</v>
      </c>
      <c r="V151" s="9" t="n">
        <v>0</v>
      </c>
      <c r="W151" s="9" t="n">
        <v>0</v>
      </c>
      <c r="X151" s="9" t="n">
        <v>6</v>
      </c>
      <c r="Y151" s="9" t="n">
        <f aca="false">SUM(S151:X151)</f>
        <v>7766</v>
      </c>
      <c r="Z151" s="9" t="n">
        <v>0</v>
      </c>
      <c r="AA151" s="9" t="n">
        <v>294</v>
      </c>
      <c r="AB151" s="9" t="n">
        <v>0</v>
      </c>
      <c r="AC151" s="9" t="n">
        <v>0</v>
      </c>
      <c r="AD151" s="9" t="n">
        <f aca="false">SUM(Z151:AC151)</f>
        <v>294</v>
      </c>
      <c r="AE151" s="9" t="n">
        <f aca="false">R151+Y151-AD151</f>
        <v>131363</v>
      </c>
    </row>
    <row r="152" customFormat="false" ht="12.75" hidden="false" customHeight="false" outlineLevel="0" collapsed="false">
      <c r="A152" s="1" t="n">
        <v>145</v>
      </c>
      <c r="B152" s="5" t="n">
        <v>145</v>
      </c>
      <c r="C152" s="6" t="s">
        <v>174</v>
      </c>
      <c r="D152" s="9" t="n">
        <v>27735</v>
      </c>
      <c r="E152" s="9" t="n">
        <v>0</v>
      </c>
      <c r="F152" s="9" t="n">
        <v>0</v>
      </c>
      <c r="G152" s="9" t="n">
        <v>29658</v>
      </c>
      <c r="H152" s="9" t="n">
        <v>2908</v>
      </c>
      <c r="I152" s="12" t="n">
        <v>0</v>
      </c>
      <c r="J152" s="9" t="n">
        <v>3154</v>
      </c>
      <c r="K152" s="9" t="n">
        <v>0</v>
      </c>
      <c r="L152" s="9" t="n">
        <v>13417</v>
      </c>
      <c r="M152" s="9" t="n">
        <v>0</v>
      </c>
      <c r="N152" s="9" t="n">
        <v>14658</v>
      </c>
      <c r="O152" s="9" t="n">
        <v>0</v>
      </c>
      <c r="P152" s="9" t="n">
        <v>5635</v>
      </c>
      <c r="Q152" s="9" t="n">
        <v>0</v>
      </c>
      <c r="R152" s="9" t="n">
        <f aca="false">SUM(D152:Q152)</f>
        <v>97165</v>
      </c>
      <c r="S152" s="9" t="n">
        <v>0</v>
      </c>
      <c r="T152" s="9" t="n">
        <v>0</v>
      </c>
      <c r="U152" s="13" t="n">
        <v>8680</v>
      </c>
      <c r="V152" s="9" t="n">
        <v>0</v>
      </c>
      <c r="W152" s="9" t="n">
        <v>0</v>
      </c>
      <c r="X152" s="9" t="n">
        <v>489</v>
      </c>
      <c r="Y152" s="9" t="n">
        <f aca="false">SUM(S152:X152)</f>
        <v>9169</v>
      </c>
      <c r="Z152" s="9" t="n">
        <v>0</v>
      </c>
      <c r="AA152" s="9" t="n">
        <v>28</v>
      </c>
      <c r="AB152" s="9" t="n">
        <v>0</v>
      </c>
      <c r="AC152" s="9" t="n">
        <v>0</v>
      </c>
      <c r="AD152" s="9" t="n">
        <f aca="false">SUM(Z152:AC152)</f>
        <v>28</v>
      </c>
      <c r="AE152" s="9" t="n">
        <f aca="false">R152+Y152-AD152</f>
        <v>106306</v>
      </c>
    </row>
    <row r="153" customFormat="false" ht="12.75" hidden="false" customHeight="false" outlineLevel="0" collapsed="false">
      <c r="A153" s="1" t="n">
        <v>146</v>
      </c>
      <c r="B153" s="5" t="n">
        <v>146</v>
      </c>
      <c r="C153" s="6" t="s">
        <v>175</v>
      </c>
      <c r="D153" s="9" t="n">
        <v>23138</v>
      </c>
      <c r="E153" s="9" t="n">
        <v>0</v>
      </c>
      <c r="F153" s="9" t="n">
        <v>0</v>
      </c>
      <c r="G153" s="9" t="n">
        <v>41127</v>
      </c>
      <c r="H153" s="9" t="n">
        <v>2426</v>
      </c>
      <c r="I153" s="12" t="n">
        <v>0</v>
      </c>
      <c r="J153" s="9" t="n">
        <v>0</v>
      </c>
      <c r="K153" s="9" t="n">
        <v>0</v>
      </c>
      <c r="L153" s="9" t="n">
        <v>15804</v>
      </c>
      <c r="M153" s="9" t="n">
        <v>0</v>
      </c>
      <c r="N153" s="9" t="n">
        <v>7487</v>
      </c>
      <c r="O153" s="9" t="n">
        <v>0</v>
      </c>
      <c r="P153" s="9" t="n">
        <v>0</v>
      </c>
      <c r="Q153" s="9" t="n">
        <v>0</v>
      </c>
      <c r="R153" s="9" t="n">
        <f aca="false">SUM(D153:Q153)</f>
        <v>89982</v>
      </c>
      <c r="S153" s="9" t="n">
        <v>0</v>
      </c>
      <c r="T153" s="9" t="n">
        <v>0</v>
      </c>
      <c r="U153" s="13" t="n">
        <v>4520</v>
      </c>
      <c r="V153" s="9" t="n">
        <v>0</v>
      </c>
      <c r="W153" s="9" t="n">
        <v>0</v>
      </c>
      <c r="X153" s="9" t="n">
        <v>0</v>
      </c>
      <c r="Y153" s="9" t="n">
        <f aca="false">SUM(S153:X153)</f>
        <v>4520</v>
      </c>
      <c r="Z153" s="9" t="n">
        <v>0</v>
      </c>
      <c r="AA153" s="9" t="n">
        <v>56</v>
      </c>
      <c r="AB153" s="9" t="n">
        <v>0</v>
      </c>
      <c r="AC153" s="9" t="n">
        <v>0</v>
      </c>
      <c r="AD153" s="9" t="n">
        <f aca="false">SUM(Z153:AC153)</f>
        <v>56</v>
      </c>
      <c r="AE153" s="9" t="n">
        <f aca="false">R153+Y153-AD153</f>
        <v>94446</v>
      </c>
    </row>
    <row r="154" customFormat="false" ht="12.75" hidden="false" customHeight="false" outlineLevel="0" collapsed="false">
      <c r="A154" s="1" t="n">
        <v>147</v>
      </c>
      <c r="B154" s="5" t="n">
        <v>147</v>
      </c>
      <c r="C154" s="6" t="s">
        <v>176</v>
      </c>
      <c r="D154" s="9" t="n">
        <v>8718</v>
      </c>
      <c r="E154" s="9" t="n">
        <v>0</v>
      </c>
      <c r="F154" s="9" t="n">
        <v>0</v>
      </c>
      <c r="G154" s="12" t="n">
        <v>0</v>
      </c>
      <c r="H154" s="9" t="n">
        <v>1592</v>
      </c>
      <c r="I154" s="12" t="n">
        <v>0</v>
      </c>
      <c r="J154" s="9" t="n">
        <v>0</v>
      </c>
      <c r="K154" s="9" t="n">
        <v>0</v>
      </c>
      <c r="L154" s="9" t="n">
        <v>9002</v>
      </c>
      <c r="M154" s="9" t="n">
        <v>0</v>
      </c>
      <c r="N154" s="9" t="n">
        <v>11008</v>
      </c>
      <c r="O154" s="9" t="n">
        <v>0</v>
      </c>
      <c r="P154" s="9" t="n">
        <v>0</v>
      </c>
      <c r="Q154" s="9" t="n">
        <v>0</v>
      </c>
      <c r="R154" s="9" t="n">
        <f aca="false">SUM(D154:Q154)</f>
        <v>30320</v>
      </c>
      <c r="S154" s="9" t="n">
        <v>0</v>
      </c>
      <c r="T154" s="9" t="n">
        <v>0</v>
      </c>
      <c r="U154" s="13" t="n">
        <v>3560</v>
      </c>
      <c r="V154" s="9" t="n">
        <v>0</v>
      </c>
      <c r="W154" s="9" t="n">
        <v>0</v>
      </c>
      <c r="X154" s="9" t="n">
        <v>0</v>
      </c>
      <c r="Y154" s="9" t="n">
        <f aca="false">SUM(S154:X154)</f>
        <v>356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f aca="false">SUM(Z154:AC154)</f>
        <v>0</v>
      </c>
      <c r="AE154" s="9" t="n">
        <f aca="false">R154+Y154-AD154</f>
        <v>33880</v>
      </c>
    </row>
    <row r="155" customFormat="false" ht="12.75" hidden="false" customHeight="false" outlineLevel="0" collapsed="false">
      <c r="A155" s="1" t="n">
        <v>148</v>
      </c>
      <c r="B155" s="5" t="n">
        <v>148</v>
      </c>
      <c r="C155" s="6" t="s">
        <v>177</v>
      </c>
      <c r="D155" s="9" t="n">
        <v>0</v>
      </c>
      <c r="E155" s="9" t="n">
        <v>0</v>
      </c>
      <c r="F155" s="9" t="n">
        <v>0</v>
      </c>
      <c r="G155" s="12" t="n">
        <v>0</v>
      </c>
      <c r="H155" s="9" t="n">
        <v>761</v>
      </c>
      <c r="I155" s="12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27519</v>
      </c>
      <c r="O155" s="9" t="n">
        <v>0</v>
      </c>
      <c r="P155" s="9" t="n">
        <v>0</v>
      </c>
      <c r="Q155" s="9" t="n">
        <v>0</v>
      </c>
      <c r="R155" s="9" t="n">
        <f aca="false">SUM(D155:Q155)</f>
        <v>28280</v>
      </c>
      <c r="S155" s="9" t="n">
        <v>0</v>
      </c>
      <c r="T155" s="9" t="n">
        <v>0</v>
      </c>
      <c r="U155" s="13" t="n">
        <v>2480</v>
      </c>
      <c r="V155" s="9" t="n">
        <v>0</v>
      </c>
      <c r="W155" s="9" t="n">
        <v>0</v>
      </c>
      <c r="X155" s="9" t="n">
        <v>0</v>
      </c>
      <c r="Y155" s="9" t="n">
        <f aca="false">SUM(S155:X155)</f>
        <v>248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f aca="false">SUM(Z155:AC155)</f>
        <v>0</v>
      </c>
      <c r="AE155" s="9" t="n">
        <f aca="false">R155+Y155-AD155</f>
        <v>30760</v>
      </c>
    </row>
    <row r="156" customFormat="false" ht="12.75" hidden="false" customHeight="false" outlineLevel="0" collapsed="false">
      <c r="A156" s="1" t="n">
        <v>149</v>
      </c>
      <c r="B156" s="5" t="n">
        <v>149</v>
      </c>
      <c r="C156" s="6" t="s">
        <v>178</v>
      </c>
      <c r="D156" s="9" t="n">
        <v>0</v>
      </c>
      <c r="E156" s="9" t="n">
        <v>0</v>
      </c>
      <c r="F156" s="9" t="n">
        <v>1182707</v>
      </c>
      <c r="G156" s="12" t="n">
        <v>0</v>
      </c>
      <c r="H156" s="9" t="n">
        <v>11374</v>
      </c>
      <c r="I156" s="12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298556</v>
      </c>
      <c r="O156" s="9" t="n">
        <v>201682</v>
      </c>
      <c r="P156" s="9" t="n">
        <v>23180</v>
      </c>
      <c r="Q156" s="9" t="n">
        <v>0</v>
      </c>
      <c r="R156" s="9" t="n">
        <f aca="false">SUM(D156:Q156)</f>
        <v>1717499</v>
      </c>
      <c r="S156" s="9" t="n">
        <v>0</v>
      </c>
      <c r="T156" s="9" t="n">
        <v>0</v>
      </c>
      <c r="U156" s="13" t="n">
        <v>212900</v>
      </c>
      <c r="V156" s="9" t="n">
        <v>0</v>
      </c>
      <c r="W156" s="9" t="n">
        <v>0</v>
      </c>
      <c r="X156" s="9" t="n">
        <v>0</v>
      </c>
      <c r="Y156" s="9" t="n">
        <f aca="false">SUM(S156:X156)</f>
        <v>212900</v>
      </c>
      <c r="Z156" s="9" t="n">
        <v>0</v>
      </c>
      <c r="AA156" s="9" t="n">
        <v>0</v>
      </c>
      <c r="AB156" s="9" t="n">
        <v>0</v>
      </c>
      <c r="AC156" s="9" t="n">
        <v>569</v>
      </c>
      <c r="AD156" s="9" t="n">
        <f aca="false">SUM(Z156:AC156)</f>
        <v>569</v>
      </c>
      <c r="AE156" s="9" t="n">
        <f aca="false">R156+Y156-AD156</f>
        <v>1929830</v>
      </c>
    </row>
    <row r="157" customFormat="false" ht="12.75" hidden="false" customHeight="false" outlineLevel="0" collapsed="false">
      <c r="A157" s="1" t="n">
        <v>150</v>
      </c>
      <c r="B157" s="5" t="n">
        <v>150</v>
      </c>
      <c r="C157" s="6" t="s">
        <v>179</v>
      </c>
      <c r="D157" s="9" t="n">
        <v>0</v>
      </c>
      <c r="E157" s="9" t="n">
        <v>0</v>
      </c>
      <c r="F157" s="9" t="n">
        <v>0</v>
      </c>
      <c r="G157" s="12" t="n">
        <v>0</v>
      </c>
      <c r="H157" s="9" t="n">
        <v>1528</v>
      </c>
      <c r="I157" s="12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43881</v>
      </c>
      <c r="O157" s="9" t="n">
        <v>0</v>
      </c>
      <c r="P157" s="9" t="n">
        <v>501</v>
      </c>
      <c r="Q157" s="9" t="n">
        <v>0</v>
      </c>
      <c r="R157" s="9" t="n">
        <f aca="false">SUM(D157:Q157)</f>
        <v>45910</v>
      </c>
      <c r="S157" s="9" t="n">
        <v>0</v>
      </c>
      <c r="T157" s="9" t="n">
        <v>0</v>
      </c>
      <c r="U157" s="13" t="n">
        <v>940</v>
      </c>
      <c r="V157" s="9" t="n">
        <v>0</v>
      </c>
      <c r="W157" s="9" t="n">
        <v>0</v>
      </c>
      <c r="X157" s="9" t="n">
        <v>7</v>
      </c>
      <c r="Y157" s="9" t="n">
        <f aca="false">SUM(S157:X157)</f>
        <v>947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f aca="false">SUM(Z157:AC157)</f>
        <v>0</v>
      </c>
      <c r="AE157" s="9" t="n">
        <f aca="false">R157+Y157-AD157</f>
        <v>46857</v>
      </c>
    </row>
    <row r="158" customFormat="false" ht="12.75" hidden="false" customHeight="false" outlineLevel="0" collapsed="false">
      <c r="A158" s="1" t="n">
        <v>151</v>
      </c>
      <c r="B158" s="5" t="n">
        <v>151</v>
      </c>
      <c r="C158" s="6" t="s">
        <v>180</v>
      </c>
      <c r="D158" s="9" t="n">
        <v>10769</v>
      </c>
      <c r="E158" s="9" t="n">
        <v>0</v>
      </c>
      <c r="F158" s="9" t="n">
        <v>0</v>
      </c>
      <c r="G158" s="12" t="n">
        <v>0</v>
      </c>
      <c r="H158" s="9" t="n">
        <v>2059</v>
      </c>
      <c r="I158" s="12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56495</v>
      </c>
      <c r="O158" s="9" t="n">
        <v>0</v>
      </c>
      <c r="P158" s="9" t="n">
        <v>0</v>
      </c>
      <c r="Q158" s="9" t="n">
        <v>0</v>
      </c>
      <c r="R158" s="9" t="n">
        <f aca="false">SUM(D158:Q158)</f>
        <v>69323</v>
      </c>
      <c r="S158" s="9" t="n">
        <v>0</v>
      </c>
      <c r="T158" s="9" t="n">
        <v>0</v>
      </c>
      <c r="U158" s="13" t="n">
        <v>2920</v>
      </c>
      <c r="V158" s="9" t="n">
        <v>0</v>
      </c>
      <c r="W158" s="9" t="n">
        <v>0</v>
      </c>
      <c r="X158" s="9" t="n">
        <v>0</v>
      </c>
      <c r="Y158" s="9" t="n">
        <f aca="false">SUM(S158:X158)</f>
        <v>292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f aca="false">SUM(Z158:AC158)</f>
        <v>0</v>
      </c>
      <c r="AE158" s="9" t="n">
        <f aca="false">R158+Y158-AD158</f>
        <v>72243</v>
      </c>
    </row>
    <row r="159" customFormat="false" ht="12.75" hidden="false" customHeight="false" outlineLevel="0" collapsed="false">
      <c r="A159" s="1" t="n">
        <v>152</v>
      </c>
      <c r="B159" s="5" t="n">
        <v>152</v>
      </c>
      <c r="C159" s="6" t="s">
        <v>181</v>
      </c>
      <c r="D159" s="9" t="n">
        <v>0</v>
      </c>
      <c r="E159" s="9" t="n">
        <v>0</v>
      </c>
      <c r="F159" s="9" t="n">
        <v>0</v>
      </c>
      <c r="G159" s="12" t="n">
        <v>0</v>
      </c>
      <c r="H159" s="9" t="n">
        <v>1519</v>
      </c>
      <c r="I159" s="12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37456</v>
      </c>
      <c r="O159" s="9" t="n">
        <v>0</v>
      </c>
      <c r="P159" s="9" t="n">
        <v>0</v>
      </c>
      <c r="Q159" s="9" t="n">
        <v>0</v>
      </c>
      <c r="R159" s="9" t="n">
        <f aca="false">SUM(D159:Q159)</f>
        <v>38975</v>
      </c>
      <c r="S159" s="9" t="n">
        <v>0</v>
      </c>
      <c r="T159" s="9" t="n">
        <v>0</v>
      </c>
      <c r="U159" s="13" t="n">
        <v>1140</v>
      </c>
      <c r="V159" s="9" t="n">
        <v>0</v>
      </c>
      <c r="W159" s="9" t="n">
        <v>0</v>
      </c>
      <c r="X159" s="9" t="n">
        <v>0</v>
      </c>
      <c r="Y159" s="9" t="n">
        <f aca="false">SUM(S159:X159)</f>
        <v>114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f aca="false">SUM(Z159:AC159)</f>
        <v>0</v>
      </c>
      <c r="AE159" s="9" t="n">
        <f aca="false">R159+Y159-AD159</f>
        <v>40115</v>
      </c>
    </row>
    <row r="160" customFormat="false" ht="12.75" hidden="false" customHeight="false" outlineLevel="0" collapsed="false">
      <c r="A160" s="1" t="n">
        <v>153</v>
      </c>
      <c r="B160" s="5" t="n">
        <v>153</v>
      </c>
      <c r="C160" s="6" t="s">
        <v>182</v>
      </c>
      <c r="D160" s="9" t="n">
        <v>46460</v>
      </c>
      <c r="E160" s="9" t="n">
        <v>0</v>
      </c>
      <c r="F160" s="9" t="n">
        <v>0</v>
      </c>
      <c r="G160" s="9" t="n">
        <v>39732</v>
      </c>
      <c r="H160" s="9" t="n">
        <v>8342</v>
      </c>
      <c r="I160" s="12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425371</v>
      </c>
      <c r="O160" s="9" t="n">
        <v>0</v>
      </c>
      <c r="P160" s="9" t="n">
        <v>25103</v>
      </c>
      <c r="Q160" s="9" t="n">
        <v>0</v>
      </c>
      <c r="R160" s="9" t="n">
        <f aca="false">SUM(D160:Q160)</f>
        <v>545008</v>
      </c>
      <c r="S160" s="9" t="n">
        <v>0</v>
      </c>
      <c r="T160" s="9" t="n">
        <v>3545</v>
      </c>
      <c r="U160" s="13" t="n">
        <v>55540</v>
      </c>
      <c r="V160" s="9" t="n">
        <v>0</v>
      </c>
      <c r="W160" s="9" t="n">
        <v>0</v>
      </c>
      <c r="X160" s="9" t="n">
        <v>0</v>
      </c>
      <c r="Y160" s="9" t="n">
        <f aca="false">SUM(S160:X160)</f>
        <v>59085</v>
      </c>
      <c r="Z160" s="9" t="n">
        <v>0</v>
      </c>
      <c r="AA160" s="9" t="n">
        <v>0</v>
      </c>
      <c r="AB160" s="9" t="n">
        <v>0</v>
      </c>
      <c r="AC160" s="9" t="n">
        <v>1058</v>
      </c>
      <c r="AD160" s="9" t="n">
        <f aca="false">SUM(Z160:AC160)</f>
        <v>1058</v>
      </c>
      <c r="AE160" s="9" t="n">
        <f aca="false">R160+Y160-AD160</f>
        <v>603035</v>
      </c>
    </row>
    <row r="161" customFormat="false" ht="12.75" hidden="false" customHeight="false" outlineLevel="0" collapsed="false">
      <c r="A161" s="1" t="n">
        <v>154</v>
      </c>
      <c r="B161" s="5" t="n">
        <v>154</v>
      </c>
      <c r="C161" s="6" t="s">
        <v>183</v>
      </c>
      <c r="D161" s="9" t="n">
        <v>0</v>
      </c>
      <c r="E161" s="9" t="n">
        <v>0</v>
      </c>
      <c r="F161" s="9" t="n">
        <v>0</v>
      </c>
      <c r="G161" s="12" t="n">
        <v>0</v>
      </c>
      <c r="H161" s="9" t="n">
        <v>435</v>
      </c>
      <c r="I161" s="12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275</v>
      </c>
      <c r="O161" s="9" t="n">
        <v>0</v>
      </c>
      <c r="P161" s="9" t="n">
        <v>0</v>
      </c>
      <c r="Q161" s="9" t="n">
        <v>0</v>
      </c>
      <c r="R161" s="9" t="n">
        <f aca="false">SUM(D161:Q161)</f>
        <v>710</v>
      </c>
      <c r="S161" s="9" t="n">
        <v>0</v>
      </c>
      <c r="T161" s="9" t="n">
        <v>0</v>
      </c>
      <c r="U161" s="13" t="n">
        <v>240</v>
      </c>
      <c r="V161" s="9" t="n">
        <v>0</v>
      </c>
      <c r="W161" s="9" t="n">
        <v>0</v>
      </c>
      <c r="X161" s="9" t="n">
        <v>0</v>
      </c>
      <c r="Y161" s="9" t="n">
        <f aca="false">SUM(S161:X161)</f>
        <v>24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f aca="false">SUM(Z161:AC161)</f>
        <v>0</v>
      </c>
      <c r="AE161" s="9" t="n">
        <f aca="false">R161+Y161-AD161</f>
        <v>950</v>
      </c>
    </row>
    <row r="162" customFormat="false" ht="12.75" hidden="false" customHeight="false" outlineLevel="0" collapsed="false">
      <c r="A162" s="1" t="n">
        <v>155</v>
      </c>
      <c r="B162" s="5" t="n">
        <v>155</v>
      </c>
      <c r="C162" s="6" t="s">
        <v>184</v>
      </c>
      <c r="D162" s="9" t="n">
        <v>0</v>
      </c>
      <c r="E162" s="9" t="n">
        <v>1804</v>
      </c>
      <c r="F162" s="9" t="n">
        <v>0</v>
      </c>
      <c r="G162" s="12" t="n">
        <v>0</v>
      </c>
      <c r="H162" s="9" t="n">
        <v>11710</v>
      </c>
      <c r="I162" s="12" t="n">
        <v>7703</v>
      </c>
      <c r="J162" s="9" t="n">
        <v>0</v>
      </c>
      <c r="K162" s="9" t="n">
        <v>0</v>
      </c>
      <c r="L162" s="9" t="n">
        <v>729369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f aca="false">SUM(D162:Q162)</f>
        <v>750586</v>
      </c>
      <c r="S162" s="9" t="n">
        <v>0</v>
      </c>
      <c r="T162" s="9" t="n">
        <v>0</v>
      </c>
      <c r="U162" s="13" t="n">
        <v>18940</v>
      </c>
      <c r="V162" s="9" t="n">
        <v>0</v>
      </c>
      <c r="W162" s="9" t="n">
        <v>0</v>
      </c>
      <c r="X162" s="9" t="n">
        <v>0</v>
      </c>
      <c r="Y162" s="9" t="n">
        <f aca="false">SUM(S162:X162)</f>
        <v>1894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f aca="false">SUM(Z162:AC162)</f>
        <v>0</v>
      </c>
      <c r="AE162" s="9" t="n">
        <f aca="false">R162+Y162-AD162</f>
        <v>769526</v>
      </c>
    </row>
    <row r="163" customFormat="false" ht="12.75" hidden="false" customHeight="false" outlineLevel="0" collapsed="false">
      <c r="A163" s="1" t="n">
        <v>156</v>
      </c>
      <c r="B163" s="5" t="n">
        <v>156</v>
      </c>
      <c r="C163" s="6" t="s">
        <v>185</v>
      </c>
      <c r="D163" s="9" t="n">
        <v>0</v>
      </c>
      <c r="E163" s="9" t="n">
        <v>0</v>
      </c>
      <c r="F163" s="9" t="n">
        <v>0</v>
      </c>
      <c r="G163" s="12" t="n">
        <v>0</v>
      </c>
      <c r="H163" s="9" t="n">
        <v>168</v>
      </c>
      <c r="I163" s="12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f aca="false">SUM(D163:Q163)</f>
        <v>168</v>
      </c>
      <c r="S163" s="9" t="n">
        <v>0</v>
      </c>
      <c r="T163" s="9" t="n">
        <v>0</v>
      </c>
      <c r="U163" s="13" t="n">
        <v>280</v>
      </c>
      <c r="V163" s="9" t="n">
        <v>0</v>
      </c>
      <c r="W163" s="9" t="n">
        <v>0</v>
      </c>
      <c r="X163" s="9" t="n">
        <v>0</v>
      </c>
      <c r="Y163" s="9" t="n">
        <f aca="false">SUM(S163:X163)</f>
        <v>28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f aca="false">SUM(Z163:AC163)</f>
        <v>0</v>
      </c>
      <c r="AE163" s="9" t="n">
        <f aca="false">R163+Y163-AD163</f>
        <v>448</v>
      </c>
    </row>
    <row r="164" customFormat="false" ht="12.75" hidden="false" customHeight="false" outlineLevel="0" collapsed="false">
      <c r="A164" s="1" t="n">
        <v>157</v>
      </c>
      <c r="B164" s="5" t="n">
        <v>157</v>
      </c>
      <c r="C164" s="6" t="s">
        <v>186</v>
      </c>
      <c r="D164" s="9" t="n">
        <v>0</v>
      </c>
      <c r="E164" s="9" t="n">
        <v>0</v>
      </c>
      <c r="F164" s="9" t="n">
        <v>0</v>
      </c>
      <c r="G164" s="12" t="n">
        <v>0</v>
      </c>
      <c r="H164" s="9" t="n">
        <v>2962</v>
      </c>
      <c r="I164" s="12" t="n">
        <v>2044</v>
      </c>
      <c r="J164" s="9" t="n">
        <v>0</v>
      </c>
      <c r="K164" s="9" t="n">
        <v>0</v>
      </c>
      <c r="L164" s="9" t="n">
        <v>183583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f aca="false">SUM(D164:Q164)</f>
        <v>188589</v>
      </c>
      <c r="S164" s="9" t="n">
        <v>0</v>
      </c>
      <c r="T164" s="9" t="n">
        <v>0</v>
      </c>
      <c r="U164" s="13" t="n">
        <v>3360</v>
      </c>
      <c r="V164" s="9" t="n">
        <v>0</v>
      </c>
      <c r="W164" s="9" t="n">
        <v>0</v>
      </c>
      <c r="X164" s="9" t="n">
        <v>0</v>
      </c>
      <c r="Y164" s="9" t="n">
        <f aca="false">SUM(S164:X164)</f>
        <v>336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f aca="false">SUM(Z164:AC164)</f>
        <v>0</v>
      </c>
      <c r="AE164" s="9" t="n">
        <f aca="false">R164+Y164-AD164</f>
        <v>191949</v>
      </c>
    </row>
    <row r="165" customFormat="false" ht="12.75" hidden="false" customHeight="false" outlineLevel="0" collapsed="false">
      <c r="A165" s="1" t="n">
        <v>158</v>
      </c>
      <c r="B165" s="5" t="n">
        <v>158</v>
      </c>
      <c r="C165" s="6" t="s">
        <v>187</v>
      </c>
      <c r="D165" s="9" t="n">
        <v>0</v>
      </c>
      <c r="E165" s="9" t="n">
        <v>0</v>
      </c>
      <c r="F165" s="9" t="n">
        <v>0</v>
      </c>
      <c r="G165" s="9" t="n">
        <v>24089</v>
      </c>
      <c r="H165" s="9" t="n">
        <v>2372</v>
      </c>
      <c r="I165" s="12" t="n">
        <v>2077</v>
      </c>
      <c r="J165" s="9" t="n">
        <v>0</v>
      </c>
      <c r="K165" s="9" t="n">
        <v>0</v>
      </c>
      <c r="L165" s="9" t="n">
        <v>5727</v>
      </c>
      <c r="M165" s="9" t="n">
        <v>0</v>
      </c>
      <c r="N165" s="9" t="n">
        <v>14515</v>
      </c>
      <c r="O165" s="9" t="n">
        <v>0</v>
      </c>
      <c r="P165" s="9" t="n">
        <v>0</v>
      </c>
      <c r="Q165" s="9" t="n">
        <v>0</v>
      </c>
      <c r="R165" s="9" t="n">
        <f aca="false">SUM(D165:Q165)</f>
        <v>48780</v>
      </c>
      <c r="S165" s="9" t="n">
        <v>0</v>
      </c>
      <c r="T165" s="9" t="n">
        <v>2141</v>
      </c>
      <c r="U165" s="13" t="n">
        <v>4860</v>
      </c>
      <c r="V165" s="9" t="n">
        <v>0</v>
      </c>
      <c r="W165" s="9" t="n">
        <v>0</v>
      </c>
      <c r="X165" s="9" t="n">
        <v>0</v>
      </c>
      <c r="Y165" s="9" t="n">
        <f aca="false">SUM(S165:X165)</f>
        <v>7001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f aca="false">SUM(Z165:AC165)</f>
        <v>0</v>
      </c>
      <c r="AE165" s="9" t="n">
        <f aca="false">R165+Y165-AD165</f>
        <v>55781</v>
      </c>
    </row>
    <row r="166" customFormat="false" ht="12.75" hidden="false" customHeight="false" outlineLevel="0" collapsed="false">
      <c r="A166" s="1" t="n">
        <v>159</v>
      </c>
      <c r="B166" s="5" t="n">
        <v>159</v>
      </c>
      <c r="C166" s="6" t="s">
        <v>188</v>
      </c>
      <c r="D166" s="9" t="n">
        <v>109122</v>
      </c>
      <c r="E166" s="9" t="n">
        <v>343</v>
      </c>
      <c r="F166" s="9" t="n">
        <v>0</v>
      </c>
      <c r="G166" s="12" t="n">
        <v>0</v>
      </c>
      <c r="H166" s="9" t="n">
        <v>4087</v>
      </c>
      <c r="I166" s="12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30185</v>
      </c>
      <c r="O166" s="9" t="n">
        <v>0</v>
      </c>
      <c r="P166" s="9" t="n">
        <v>2132</v>
      </c>
      <c r="Q166" s="9" t="n">
        <v>0</v>
      </c>
      <c r="R166" s="9" t="n">
        <f aca="false">SUM(D166:Q166)</f>
        <v>145869</v>
      </c>
      <c r="S166" s="9" t="n">
        <v>0</v>
      </c>
      <c r="T166" s="9" t="n">
        <v>0</v>
      </c>
      <c r="U166" s="13" t="n">
        <v>4200</v>
      </c>
      <c r="V166" s="9" t="n">
        <v>0</v>
      </c>
      <c r="W166" s="9" t="n">
        <v>0</v>
      </c>
      <c r="X166" s="9" t="n">
        <v>0</v>
      </c>
      <c r="Y166" s="9" t="n">
        <f aca="false">SUM(S166:X166)</f>
        <v>4200</v>
      </c>
      <c r="Z166" s="9" t="n">
        <v>0</v>
      </c>
      <c r="AA166" s="9" t="n">
        <v>0</v>
      </c>
      <c r="AB166" s="9" t="n">
        <v>0</v>
      </c>
      <c r="AC166" s="9" t="n">
        <v>34</v>
      </c>
      <c r="AD166" s="9" t="n">
        <f aca="false">SUM(Z166:AC166)</f>
        <v>34</v>
      </c>
      <c r="AE166" s="9" t="n">
        <f aca="false">R166+Y166-AD166</f>
        <v>150035</v>
      </c>
    </row>
    <row r="167" customFormat="false" ht="12.75" hidden="false" customHeight="false" outlineLevel="0" collapsed="false">
      <c r="A167" s="1" t="n">
        <v>160</v>
      </c>
      <c r="B167" s="5" t="n">
        <v>160</v>
      </c>
      <c r="C167" s="6" t="s">
        <v>189</v>
      </c>
      <c r="D167" s="9" t="n">
        <v>0</v>
      </c>
      <c r="E167" s="9" t="n">
        <v>16694</v>
      </c>
      <c r="F167" s="9" t="n">
        <v>0</v>
      </c>
      <c r="G167" s="12" t="n">
        <v>0</v>
      </c>
      <c r="H167" s="9" t="n">
        <v>18254</v>
      </c>
      <c r="I167" s="12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721081</v>
      </c>
      <c r="O167" s="9" t="n">
        <v>0</v>
      </c>
      <c r="P167" s="9" t="n">
        <v>71920</v>
      </c>
      <c r="Q167" s="9" t="n">
        <v>0</v>
      </c>
      <c r="R167" s="9" t="n">
        <f aca="false">SUM(D167:Q167)</f>
        <v>827949</v>
      </c>
      <c r="S167" s="9" t="n">
        <v>0</v>
      </c>
      <c r="T167" s="9" t="n">
        <v>0</v>
      </c>
      <c r="U167" s="13" t="n">
        <v>93160</v>
      </c>
      <c r="V167" s="9" t="n">
        <v>0</v>
      </c>
      <c r="W167" s="9" t="n">
        <v>0</v>
      </c>
      <c r="X167" s="9" t="n">
        <v>0</v>
      </c>
      <c r="Y167" s="9" t="n">
        <f aca="false">SUM(S167:X167)</f>
        <v>93160</v>
      </c>
      <c r="Z167" s="9" t="n">
        <v>0</v>
      </c>
      <c r="AA167" s="9" t="n">
        <v>0</v>
      </c>
      <c r="AB167" s="9" t="n">
        <v>0</v>
      </c>
      <c r="AC167" s="9" t="n">
        <v>4552</v>
      </c>
      <c r="AD167" s="9" t="n">
        <f aca="false">SUM(Z167:AC167)</f>
        <v>4552</v>
      </c>
      <c r="AE167" s="9" t="n">
        <f aca="false">R167+Y167-AD167</f>
        <v>916557</v>
      </c>
    </row>
    <row r="168" customFormat="false" ht="12.75" hidden="false" customHeight="false" outlineLevel="0" collapsed="false">
      <c r="A168" s="1" t="n">
        <v>161</v>
      </c>
      <c r="B168" s="5" t="n">
        <v>161</v>
      </c>
      <c r="C168" s="6" t="s">
        <v>190</v>
      </c>
      <c r="D168" s="9" t="n">
        <v>84604</v>
      </c>
      <c r="E168" s="9" t="n">
        <v>0</v>
      </c>
      <c r="F168" s="9" t="n">
        <v>0</v>
      </c>
      <c r="G168" s="12" t="n">
        <v>0</v>
      </c>
      <c r="H168" s="9" t="n">
        <v>4321</v>
      </c>
      <c r="I168" s="12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49557</v>
      </c>
      <c r="O168" s="9" t="n">
        <v>0</v>
      </c>
      <c r="P168" s="9" t="n">
        <v>366</v>
      </c>
      <c r="Q168" s="9" t="n">
        <v>0</v>
      </c>
      <c r="R168" s="9" t="n">
        <f aca="false">SUM(D168:Q168)</f>
        <v>138848</v>
      </c>
      <c r="S168" s="9" t="n">
        <v>0</v>
      </c>
      <c r="T168" s="9" t="n">
        <v>0</v>
      </c>
      <c r="U168" s="13" t="n">
        <v>11960</v>
      </c>
      <c r="V168" s="9" t="n">
        <v>0</v>
      </c>
      <c r="W168" s="9" t="n">
        <v>0</v>
      </c>
      <c r="X168" s="9" t="n">
        <v>0</v>
      </c>
      <c r="Y168" s="9" t="n">
        <f aca="false">SUM(S168:X168)</f>
        <v>11960</v>
      </c>
      <c r="Z168" s="9" t="n">
        <v>0</v>
      </c>
      <c r="AA168" s="9" t="n">
        <v>0</v>
      </c>
      <c r="AB168" s="9" t="n">
        <v>0</v>
      </c>
      <c r="AC168" s="9" t="n">
        <v>38</v>
      </c>
      <c r="AD168" s="9" t="n">
        <f aca="false">SUM(Z168:AC168)</f>
        <v>38</v>
      </c>
      <c r="AE168" s="9" t="n">
        <f aca="false">R168+Y168-AD168</f>
        <v>150770</v>
      </c>
    </row>
    <row r="169" customFormat="false" ht="12.75" hidden="false" customHeight="false" outlineLevel="0" collapsed="false">
      <c r="A169" s="1" t="n">
        <v>162</v>
      </c>
      <c r="B169" s="5" t="n">
        <v>162</v>
      </c>
      <c r="C169" s="6" t="s">
        <v>191</v>
      </c>
      <c r="D169" s="9" t="n">
        <v>13538</v>
      </c>
      <c r="E169" s="9" t="n">
        <v>0</v>
      </c>
      <c r="F169" s="9" t="n">
        <v>0</v>
      </c>
      <c r="G169" s="9" t="n">
        <v>24854</v>
      </c>
      <c r="H169" s="9" t="n">
        <v>2238</v>
      </c>
      <c r="I169" s="12" t="n">
        <v>0</v>
      </c>
      <c r="J169" s="9" t="n">
        <v>0</v>
      </c>
      <c r="K169" s="9" t="n">
        <v>0</v>
      </c>
      <c r="L169" s="9" t="n">
        <v>3269</v>
      </c>
      <c r="M169" s="9" t="n">
        <v>0</v>
      </c>
      <c r="N169" s="9" t="n">
        <v>20247</v>
      </c>
      <c r="O169" s="9" t="n">
        <v>0</v>
      </c>
      <c r="P169" s="9" t="n">
        <v>321</v>
      </c>
      <c r="Q169" s="9" t="n">
        <v>0</v>
      </c>
      <c r="R169" s="9" t="n">
        <f aca="false">SUM(D169:Q169)</f>
        <v>64467</v>
      </c>
      <c r="S169" s="9" t="n">
        <v>0</v>
      </c>
      <c r="T169" s="9" t="n">
        <v>2202</v>
      </c>
      <c r="U169" s="13" t="n">
        <v>3600</v>
      </c>
      <c r="V169" s="9" t="n">
        <v>0</v>
      </c>
      <c r="W169" s="9" t="n">
        <v>9082</v>
      </c>
      <c r="X169" s="9" t="n">
        <v>0</v>
      </c>
      <c r="Y169" s="9" t="n">
        <f aca="false">SUM(S169:X169)</f>
        <v>14884</v>
      </c>
      <c r="Z169" s="9" t="n">
        <v>0</v>
      </c>
      <c r="AA169" s="9" t="n">
        <v>0</v>
      </c>
      <c r="AB169" s="9" t="n">
        <v>0</v>
      </c>
      <c r="AC169" s="9" t="n">
        <v>14</v>
      </c>
      <c r="AD169" s="9" t="n">
        <f aca="false">SUM(Z169:AC169)</f>
        <v>14</v>
      </c>
      <c r="AE169" s="9" t="n">
        <f aca="false">R169+Y169-AD169</f>
        <v>79337</v>
      </c>
    </row>
    <row r="170" customFormat="false" ht="12.75" hidden="false" customHeight="false" outlineLevel="0" collapsed="false">
      <c r="A170" s="1" t="n">
        <v>163</v>
      </c>
      <c r="B170" s="5" t="n">
        <v>163</v>
      </c>
      <c r="C170" s="6" t="s">
        <v>192</v>
      </c>
      <c r="D170" s="9" t="n">
        <v>0</v>
      </c>
      <c r="E170" s="9" t="n">
        <v>33554</v>
      </c>
      <c r="F170" s="9" t="n">
        <v>0</v>
      </c>
      <c r="G170" s="9" t="n">
        <v>44519</v>
      </c>
      <c r="H170" s="9" t="n">
        <v>16041</v>
      </c>
      <c r="I170" s="12" t="n">
        <v>22599</v>
      </c>
      <c r="J170" s="9" t="n">
        <v>0</v>
      </c>
      <c r="K170" s="9" t="n">
        <v>0</v>
      </c>
      <c r="L170" s="9" t="n">
        <v>2033081</v>
      </c>
      <c r="M170" s="9" t="n">
        <v>0</v>
      </c>
      <c r="N170" s="9" t="n">
        <v>0</v>
      </c>
      <c r="O170" s="9" t="n">
        <v>0</v>
      </c>
      <c r="P170" s="9" t="n">
        <v>56099</v>
      </c>
      <c r="Q170" s="9" t="n">
        <v>0</v>
      </c>
      <c r="R170" s="9" t="n">
        <f aca="false">SUM(D170:Q170)</f>
        <v>2205893</v>
      </c>
      <c r="S170" s="9" t="n">
        <v>0</v>
      </c>
      <c r="T170" s="9" t="n">
        <v>0</v>
      </c>
      <c r="U170" s="13" t="n">
        <v>140540</v>
      </c>
      <c r="V170" s="9" t="n">
        <v>0</v>
      </c>
      <c r="W170" s="9" t="n">
        <v>40512</v>
      </c>
      <c r="X170" s="9" t="n">
        <v>0</v>
      </c>
      <c r="Y170" s="9" t="n">
        <f aca="false">SUM(S170:X170)</f>
        <v>181052</v>
      </c>
      <c r="Z170" s="9" t="n">
        <v>0</v>
      </c>
      <c r="AA170" s="9" t="n">
        <v>49</v>
      </c>
      <c r="AB170" s="9" t="n">
        <v>0</v>
      </c>
      <c r="AC170" s="9" t="n">
        <v>1577</v>
      </c>
      <c r="AD170" s="9" t="n">
        <f aca="false">SUM(Z170:AC170)</f>
        <v>1626</v>
      </c>
      <c r="AE170" s="9" t="n">
        <f aca="false">R170+Y170-AD170</f>
        <v>2385319</v>
      </c>
    </row>
    <row r="171" customFormat="false" ht="12.75" hidden="false" customHeight="false" outlineLevel="0" collapsed="false">
      <c r="A171" s="1" t="n">
        <v>164</v>
      </c>
      <c r="B171" s="5" t="n">
        <v>164</v>
      </c>
      <c r="C171" s="6" t="s">
        <v>193</v>
      </c>
      <c r="D171" s="9" t="n">
        <v>0</v>
      </c>
      <c r="E171" s="9" t="n">
        <v>0</v>
      </c>
      <c r="F171" s="9" t="n">
        <v>462888</v>
      </c>
      <c r="G171" s="14" t="n">
        <v>32639</v>
      </c>
      <c r="H171" s="9" t="n">
        <v>3625</v>
      </c>
      <c r="I171" s="12" t="n">
        <v>2929</v>
      </c>
      <c r="J171" s="9" t="n">
        <v>0</v>
      </c>
      <c r="K171" s="9" t="n">
        <v>0</v>
      </c>
      <c r="L171" s="9" t="n">
        <v>261136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f aca="false">SUM(D171:Q171)</f>
        <v>763217</v>
      </c>
      <c r="S171" s="9" t="n">
        <v>0</v>
      </c>
      <c r="T171" s="9" t="n">
        <v>0</v>
      </c>
      <c r="U171" s="13" t="n">
        <v>2720</v>
      </c>
      <c r="V171" s="9" t="n">
        <v>0</v>
      </c>
      <c r="W171" s="9" t="n">
        <v>0</v>
      </c>
      <c r="X171" s="9" t="n">
        <v>0</v>
      </c>
      <c r="Y171" s="9" t="n">
        <f aca="false">SUM(S171:X171)</f>
        <v>2720</v>
      </c>
      <c r="Z171" s="9" t="n">
        <v>0</v>
      </c>
      <c r="AA171" s="9" t="n">
        <v>75</v>
      </c>
      <c r="AB171" s="9" t="n">
        <v>0</v>
      </c>
      <c r="AC171" s="9" t="n">
        <v>0</v>
      </c>
      <c r="AD171" s="9" t="n">
        <f aca="false">SUM(Z171:AC171)</f>
        <v>75</v>
      </c>
      <c r="AE171" s="9" t="n">
        <f aca="false">R171+Y171-AD171</f>
        <v>765862</v>
      </c>
    </row>
    <row r="172" customFormat="false" ht="12.75" hidden="false" customHeight="false" outlineLevel="0" collapsed="false">
      <c r="A172" s="1" t="n">
        <v>165</v>
      </c>
      <c r="B172" s="5" t="n">
        <v>165</v>
      </c>
      <c r="C172" s="6" t="s">
        <v>194</v>
      </c>
      <c r="D172" s="9" t="n">
        <v>0</v>
      </c>
      <c r="E172" s="9" t="n">
        <v>3253</v>
      </c>
      <c r="F172" s="9" t="n">
        <v>0</v>
      </c>
      <c r="G172" s="12" t="n">
        <v>0</v>
      </c>
      <c r="H172" s="9" t="n">
        <v>11232</v>
      </c>
      <c r="I172" s="12" t="n">
        <v>14298</v>
      </c>
      <c r="J172" s="9" t="n">
        <v>0</v>
      </c>
      <c r="K172" s="9" t="n">
        <v>0</v>
      </c>
      <c r="L172" s="9" t="n">
        <v>3258650</v>
      </c>
      <c r="M172" s="9" t="n">
        <v>605</v>
      </c>
      <c r="N172" s="9" t="n">
        <v>0</v>
      </c>
      <c r="O172" s="9" t="n">
        <v>0</v>
      </c>
      <c r="P172" s="9" t="n">
        <v>18685</v>
      </c>
      <c r="Q172" s="9" t="n">
        <v>0</v>
      </c>
      <c r="R172" s="9" t="n">
        <f aca="false">SUM(D172:Q172)</f>
        <v>3306723</v>
      </c>
      <c r="S172" s="9" t="n">
        <v>0</v>
      </c>
      <c r="T172" s="9" t="n">
        <v>0</v>
      </c>
      <c r="U172" s="13" t="n">
        <v>71300</v>
      </c>
      <c r="V172" s="9" t="n">
        <v>0</v>
      </c>
      <c r="W172" s="9" t="n">
        <v>100000</v>
      </c>
      <c r="X172" s="9" t="n">
        <v>24</v>
      </c>
      <c r="Y172" s="9" t="n">
        <f aca="false">SUM(S172:X172)</f>
        <v>171324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f aca="false">SUM(Z172:AC172)</f>
        <v>0</v>
      </c>
      <c r="AE172" s="9" t="n">
        <f aca="false">R172+Y172-AD172</f>
        <v>3478047</v>
      </c>
    </row>
    <row r="173" customFormat="false" ht="12.75" hidden="false" customHeight="false" outlineLevel="0" collapsed="false">
      <c r="A173" s="1" t="n">
        <v>166</v>
      </c>
      <c r="B173" s="5" t="n">
        <v>166</v>
      </c>
      <c r="C173" s="6" t="s">
        <v>195</v>
      </c>
      <c r="D173" s="9" t="n">
        <v>0</v>
      </c>
      <c r="E173" s="9" t="n">
        <v>0</v>
      </c>
      <c r="F173" s="9" t="n">
        <v>0</v>
      </c>
      <c r="G173" s="12" t="n">
        <v>0</v>
      </c>
      <c r="H173" s="9" t="n">
        <v>2415</v>
      </c>
      <c r="I173" s="12" t="n">
        <v>1327</v>
      </c>
      <c r="J173" s="9" t="n">
        <v>0</v>
      </c>
      <c r="K173" s="9" t="n">
        <v>0</v>
      </c>
      <c r="L173" s="9" t="n">
        <v>117689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f aca="false">SUM(D173:Q173)</f>
        <v>121431</v>
      </c>
      <c r="S173" s="9" t="n">
        <v>0</v>
      </c>
      <c r="T173" s="9" t="n">
        <v>0</v>
      </c>
      <c r="U173" s="13" t="n">
        <v>4280</v>
      </c>
      <c r="V173" s="9" t="n">
        <v>0</v>
      </c>
      <c r="W173" s="9" t="n">
        <v>0</v>
      </c>
      <c r="X173" s="9" t="n">
        <v>0</v>
      </c>
      <c r="Y173" s="9" t="n">
        <f aca="false">SUM(S173:X173)</f>
        <v>428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f aca="false">SUM(Z173:AC173)</f>
        <v>0</v>
      </c>
      <c r="AE173" s="9" t="n">
        <f aca="false">R173+Y173-AD173</f>
        <v>125711</v>
      </c>
    </row>
    <row r="174" customFormat="false" ht="12.75" hidden="false" customHeight="false" outlineLevel="0" collapsed="false">
      <c r="A174" s="1" t="n">
        <v>167</v>
      </c>
      <c r="B174" s="5" t="n">
        <v>167</v>
      </c>
      <c r="C174" s="6" t="s">
        <v>196</v>
      </c>
      <c r="D174" s="9" t="n">
        <v>286680</v>
      </c>
      <c r="E174" s="9" t="n">
        <v>0</v>
      </c>
      <c r="F174" s="9" t="n">
        <v>0</v>
      </c>
      <c r="G174" s="9" t="n">
        <v>37129</v>
      </c>
      <c r="H174" s="9" t="n">
        <v>5581</v>
      </c>
      <c r="I174" s="12" t="n">
        <v>0</v>
      </c>
      <c r="J174" s="9" t="n">
        <v>0</v>
      </c>
      <c r="K174" s="9" t="n">
        <v>0</v>
      </c>
      <c r="L174" s="9" t="n">
        <v>31917</v>
      </c>
      <c r="M174" s="9" t="n">
        <v>0</v>
      </c>
      <c r="N174" s="9" t="n">
        <v>21342</v>
      </c>
      <c r="O174" s="9" t="n">
        <v>0</v>
      </c>
      <c r="P174" s="9" t="n">
        <v>5653</v>
      </c>
      <c r="Q174" s="9" t="n">
        <v>0</v>
      </c>
      <c r="R174" s="9" t="n">
        <f aca="false">SUM(D174:Q174)</f>
        <v>388302</v>
      </c>
      <c r="S174" s="9" t="n">
        <v>0</v>
      </c>
      <c r="T174" s="9" t="n">
        <v>0</v>
      </c>
      <c r="U174" s="13" t="n">
        <v>20080</v>
      </c>
      <c r="V174" s="9" t="n">
        <v>0</v>
      </c>
      <c r="W174" s="9" t="n">
        <v>0</v>
      </c>
      <c r="X174" s="9" t="n">
        <v>0</v>
      </c>
      <c r="Y174" s="9" t="n">
        <f aca="false">SUM(S174:X174)</f>
        <v>20080</v>
      </c>
      <c r="Z174" s="9" t="n">
        <v>0</v>
      </c>
      <c r="AA174" s="9" t="n">
        <v>5</v>
      </c>
      <c r="AB174" s="9" t="n">
        <v>0</v>
      </c>
      <c r="AC174" s="9" t="n">
        <v>331</v>
      </c>
      <c r="AD174" s="9" t="n">
        <f aca="false">SUM(Z174:AC174)</f>
        <v>336</v>
      </c>
      <c r="AE174" s="9" t="n">
        <f aca="false">R174+Y174-AD174</f>
        <v>408046</v>
      </c>
    </row>
    <row r="175" customFormat="false" ht="12.75" hidden="false" customHeight="false" outlineLevel="0" collapsed="false">
      <c r="A175" s="1" t="n">
        <v>168</v>
      </c>
      <c r="B175" s="5" t="n">
        <v>168</v>
      </c>
      <c r="C175" s="6" t="s">
        <v>197</v>
      </c>
      <c r="D175" s="9" t="n">
        <v>0</v>
      </c>
      <c r="E175" s="9" t="n">
        <v>0</v>
      </c>
      <c r="F175" s="9" t="n">
        <v>0</v>
      </c>
      <c r="G175" s="9" t="n">
        <v>27443</v>
      </c>
      <c r="H175" s="9" t="n">
        <v>7143</v>
      </c>
      <c r="I175" s="12" t="n">
        <v>5171</v>
      </c>
      <c r="J175" s="9" t="n">
        <v>0</v>
      </c>
      <c r="K175" s="9" t="n">
        <v>0</v>
      </c>
      <c r="L175" s="9" t="n">
        <v>495111</v>
      </c>
      <c r="M175" s="9" t="n">
        <v>0</v>
      </c>
      <c r="N175" s="9" t="n">
        <v>0</v>
      </c>
      <c r="O175" s="9" t="n">
        <v>0</v>
      </c>
      <c r="P175" s="9" t="n">
        <v>328</v>
      </c>
      <c r="Q175" s="9" t="n">
        <v>0</v>
      </c>
      <c r="R175" s="9" t="n">
        <f aca="false">SUM(D175:Q175)</f>
        <v>535196</v>
      </c>
      <c r="S175" s="9" t="n">
        <v>0</v>
      </c>
      <c r="T175" s="9" t="n">
        <v>23866</v>
      </c>
      <c r="U175" s="13" t="n">
        <v>19720</v>
      </c>
      <c r="V175" s="9" t="n">
        <v>0</v>
      </c>
      <c r="W175" s="9" t="n">
        <v>0</v>
      </c>
      <c r="X175" s="9" t="n">
        <v>0</v>
      </c>
      <c r="Y175" s="9" t="n">
        <f aca="false">SUM(S175:X175)</f>
        <v>43586</v>
      </c>
      <c r="Z175" s="9" t="n">
        <v>0</v>
      </c>
      <c r="AA175" s="9" t="n">
        <v>0</v>
      </c>
      <c r="AB175" s="9" t="n">
        <v>0</v>
      </c>
      <c r="AC175" s="9" t="n">
        <v>19</v>
      </c>
      <c r="AD175" s="9" t="n">
        <f aca="false">SUM(Z175:AC175)</f>
        <v>19</v>
      </c>
      <c r="AE175" s="9" t="n">
        <f aca="false">R175+Y175-AD175</f>
        <v>578763</v>
      </c>
    </row>
    <row r="176" customFormat="false" ht="12.75" hidden="false" customHeight="false" outlineLevel="0" collapsed="false">
      <c r="A176" s="1" t="n">
        <v>169</v>
      </c>
      <c r="B176" s="5" t="n">
        <v>169</v>
      </c>
      <c r="C176" s="6" t="s">
        <v>198</v>
      </c>
      <c r="D176" s="9" t="n">
        <v>23597</v>
      </c>
      <c r="E176" s="9" t="n">
        <v>0</v>
      </c>
      <c r="F176" s="9" t="n">
        <v>0</v>
      </c>
      <c r="G176" s="9" t="n">
        <v>23701</v>
      </c>
      <c r="H176" s="9" t="n">
        <v>1862</v>
      </c>
      <c r="I176" s="12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381</v>
      </c>
      <c r="Q176" s="9" t="n">
        <v>0</v>
      </c>
      <c r="R176" s="9" t="n">
        <f aca="false">SUM(D176:Q176)</f>
        <v>49541</v>
      </c>
      <c r="S176" s="9" t="n">
        <v>0</v>
      </c>
      <c r="T176" s="9" t="n">
        <v>0</v>
      </c>
      <c r="U176" s="13" t="n">
        <v>3320</v>
      </c>
      <c r="V176" s="9" t="n">
        <v>0</v>
      </c>
      <c r="W176" s="9" t="n">
        <v>0</v>
      </c>
      <c r="X176" s="9" t="n">
        <v>0</v>
      </c>
      <c r="Y176" s="9" t="n">
        <f aca="false">SUM(S176:X176)</f>
        <v>3320</v>
      </c>
      <c r="Z176" s="9" t="n">
        <v>0</v>
      </c>
      <c r="AA176" s="9" t="n">
        <v>21</v>
      </c>
      <c r="AB176" s="9" t="n">
        <v>0</v>
      </c>
      <c r="AC176" s="9" t="n">
        <v>48</v>
      </c>
      <c r="AD176" s="9" t="n">
        <f aca="false">SUM(Z176:AC176)</f>
        <v>69</v>
      </c>
      <c r="AE176" s="9" t="n">
        <f aca="false">R176+Y176-AD176</f>
        <v>52792</v>
      </c>
    </row>
    <row r="177" customFormat="false" ht="12.75" hidden="false" customHeight="false" outlineLevel="0" collapsed="false">
      <c r="A177" s="1" t="n">
        <v>170</v>
      </c>
      <c r="B177" s="5" t="n">
        <v>170</v>
      </c>
      <c r="C177" s="6" t="s">
        <v>199</v>
      </c>
      <c r="D177" s="9" t="n">
        <v>0</v>
      </c>
      <c r="E177" s="9" t="n">
        <v>343</v>
      </c>
      <c r="F177" s="9" t="n">
        <v>0</v>
      </c>
      <c r="G177" s="9" t="n">
        <v>22692</v>
      </c>
      <c r="H177" s="9" t="n">
        <v>9059</v>
      </c>
      <c r="I177" s="12" t="n">
        <v>9201</v>
      </c>
      <c r="J177" s="9" t="n">
        <v>0</v>
      </c>
      <c r="K177" s="9" t="n">
        <v>0</v>
      </c>
      <c r="L177" s="9" t="n">
        <v>44195</v>
      </c>
      <c r="M177" s="9" t="n">
        <v>0</v>
      </c>
      <c r="N177" s="9" t="n">
        <v>42138</v>
      </c>
      <c r="O177" s="9" t="n">
        <v>0</v>
      </c>
      <c r="P177" s="9" t="n">
        <v>4657</v>
      </c>
      <c r="Q177" s="9" t="n">
        <v>0</v>
      </c>
      <c r="R177" s="9" t="n">
        <f aca="false">SUM(D177:Q177)</f>
        <v>132285</v>
      </c>
      <c r="S177" s="9" t="n">
        <v>0</v>
      </c>
      <c r="T177" s="9" t="n">
        <v>2067</v>
      </c>
      <c r="U177" s="13" t="n">
        <v>36180</v>
      </c>
      <c r="V177" s="9" t="n">
        <v>0</v>
      </c>
      <c r="W177" s="9" t="n">
        <v>0</v>
      </c>
      <c r="X177" s="9" t="n">
        <v>0</v>
      </c>
      <c r="Y177" s="9" t="n">
        <f aca="false">SUM(S177:X177)</f>
        <v>38247</v>
      </c>
      <c r="Z177" s="9" t="n">
        <v>0</v>
      </c>
      <c r="AA177" s="9" t="n">
        <v>0</v>
      </c>
      <c r="AB177" s="9" t="n">
        <v>0</v>
      </c>
      <c r="AC177" s="9" t="n">
        <v>251</v>
      </c>
      <c r="AD177" s="9" t="n">
        <f aca="false">SUM(Z177:AC177)</f>
        <v>251</v>
      </c>
      <c r="AE177" s="9" t="n">
        <f aca="false">R177+Y177-AD177</f>
        <v>170281</v>
      </c>
    </row>
    <row r="178" customFormat="false" ht="12.75" hidden="false" customHeight="false" outlineLevel="0" collapsed="false">
      <c r="A178" s="1" t="n">
        <v>171</v>
      </c>
      <c r="B178" s="5" t="n">
        <v>171</v>
      </c>
      <c r="C178" s="6" t="s">
        <v>200</v>
      </c>
      <c r="D178" s="9" t="n">
        <v>66043</v>
      </c>
      <c r="E178" s="9" t="n">
        <v>0</v>
      </c>
      <c r="F178" s="9" t="n">
        <v>0</v>
      </c>
      <c r="G178" s="9" t="n">
        <v>57083</v>
      </c>
      <c r="H178" s="9" t="n">
        <v>6462</v>
      </c>
      <c r="I178" s="12" t="n">
        <v>6173</v>
      </c>
      <c r="J178" s="9" t="n">
        <v>0</v>
      </c>
      <c r="K178" s="9" t="n">
        <v>0</v>
      </c>
      <c r="L178" s="9" t="n">
        <v>364416</v>
      </c>
      <c r="M178" s="9" t="n">
        <v>0</v>
      </c>
      <c r="N178" s="9" t="n">
        <v>0</v>
      </c>
      <c r="O178" s="9" t="n">
        <v>0</v>
      </c>
      <c r="P178" s="9" t="n">
        <v>790</v>
      </c>
      <c r="Q178" s="9" t="n">
        <v>0</v>
      </c>
      <c r="R178" s="9" t="n">
        <f aca="false">SUM(D178:Q178)</f>
        <v>500967</v>
      </c>
      <c r="S178" s="9" t="n">
        <v>0</v>
      </c>
      <c r="T178" s="9" t="n">
        <v>0</v>
      </c>
      <c r="U178" s="13" t="n">
        <v>23960</v>
      </c>
      <c r="V178" s="9" t="n">
        <v>0</v>
      </c>
      <c r="W178" s="9" t="n">
        <v>0</v>
      </c>
      <c r="X178" s="9" t="n">
        <v>0</v>
      </c>
      <c r="Y178" s="9" t="n">
        <f aca="false">SUM(S178:X178)</f>
        <v>23960</v>
      </c>
      <c r="Z178" s="9" t="n">
        <v>0</v>
      </c>
      <c r="AA178" s="9" t="n">
        <v>40</v>
      </c>
      <c r="AB178" s="9" t="n">
        <v>0</v>
      </c>
      <c r="AC178" s="9" t="n">
        <v>62</v>
      </c>
      <c r="AD178" s="9" t="n">
        <f aca="false">SUM(Z178:AC178)</f>
        <v>102</v>
      </c>
      <c r="AE178" s="9" t="n">
        <f aca="false">R178+Y178-AD178</f>
        <v>524825</v>
      </c>
    </row>
    <row r="179" customFormat="false" ht="12.75" hidden="false" customHeight="false" outlineLevel="0" collapsed="false">
      <c r="A179" s="1" t="n">
        <v>172</v>
      </c>
      <c r="B179" s="5" t="n">
        <v>172</v>
      </c>
      <c r="C179" s="6" t="s">
        <v>201</v>
      </c>
      <c r="D179" s="9" t="n">
        <v>269313</v>
      </c>
      <c r="E179" s="9" t="n">
        <v>0</v>
      </c>
      <c r="F179" s="9" t="n">
        <v>0</v>
      </c>
      <c r="G179" s="9" t="n">
        <v>67348</v>
      </c>
      <c r="H179" s="9" t="n">
        <v>4451</v>
      </c>
      <c r="I179" s="12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35178</v>
      </c>
      <c r="O179" s="9" t="n">
        <v>0</v>
      </c>
      <c r="P179" s="9" t="n">
        <v>3276</v>
      </c>
      <c r="Q179" s="9" t="n">
        <v>0</v>
      </c>
      <c r="R179" s="9" t="n">
        <f aca="false">SUM(D179:Q179)</f>
        <v>379566</v>
      </c>
      <c r="S179" s="9" t="n">
        <v>3039</v>
      </c>
      <c r="T179" s="9" t="n">
        <v>1494</v>
      </c>
      <c r="U179" s="13" t="n">
        <v>15640</v>
      </c>
      <c r="V179" s="9" t="n">
        <v>0</v>
      </c>
      <c r="W179" s="9" t="n">
        <v>0</v>
      </c>
      <c r="X179" s="9" t="n">
        <v>0</v>
      </c>
      <c r="Y179" s="9" t="n">
        <f aca="false">SUM(S179:X179)</f>
        <v>20173</v>
      </c>
      <c r="Z179" s="9" t="n">
        <v>0</v>
      </c>
      <c r="AA179" s="9" t="n">
        <v>0</v>
      </c>
      <c r="AB179" s="9" t="n">
        <v>0</v>
      </c>
      <c r="AC179" s="9" t="n">
        <v>280</v>
      </c>
      <c r="AD179" s="9" t="n">
        <f aca="false">SUM(Z179:AC179)</f>
        <v>280</v>
      </c>
      <c r="AE179" s="9" t="n">
        <f aca="false">R179+Y179-AD179</f>
        <v>399459</v>
      </c>
    </row>
    <row r="180" customFormat="false" ht="12.75" hidden="false" customHeight="false" outlineLevel="0" collapsed="false">
      <c r="A180" s="1" t="n">
        <v>173</v>
      </c>
      <c r="B180" s="5" t="n">
        <v>173</v>
      </c>
      <c r="C180" s="6" t="s">
        <v>202</v>
      </c>
      <c r="D180" s="9" t="n">
        <v>22372</v>
      </c>
      <c r="E180" s="9" t="n">
        <v>0</v>
      </c>
      <c r="F180" s="9" t="n">
        <v>0</v>
      </c>
      <c r="G180" s="9" t="n">
        <v>25642</v>
      </c>
      <c r="H180" s="9" t="n">
        <v>1942</v>
      </c>
      <c r="I180" s="12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7211</v>
      </c>
      <c r="O180" s="9" t="n">
        <v>0</v>
      </c>
      <c r="P180" s="9" t="n">
        <v>0</v>
      </c>
      <c r="Q180" s="9" t="n">
        <v>0</v>
      </c>
      <c r="R180" s="9" t="n">
        <f aca="false">SUM(D180:Q180)</f>
        <v>57167</v>
      </c>
      <c r="S180" s="9" t="n">
        <v>0</v>
      </c>
      <c r="T180" s="9" t="n">
        <v>0</v>
      </c>
      <c r="U180" s="13" t="n">
        <v>3540</v>
      </c>
      <c r="V180" s="9" t="n">
        <v>0</v>
      </c>
      <c r="W180" s="9" t="n">
        <v>0</v>
      </c>
      <c r="X180" s="9" t="n">
        <v>0</v>
      </c>
      <c r="Y180" s="9" t="n">
        <f aca="false">SUM(S180:X180)</f>
        <v>3540</v>
      </c>
      <c r="Z180" s="9" t="n">
        <v>0</v>
      </c>
      <c r="AA180" s="9" t="n">
        <v>26</v>
      </c>
      <c r="AB180" s="9" t="n">
        <v>0</v>
      </c>
      <c r="AC180" s="9" t="n">
        <v>0</v>
      </c>
      <c r="AD180" s="9" t="n">
        <f aca="false">SUM(Z180:AC180)</f>
        <v>26</v>
      </c>
      <c r="AE180" s="9" t="n">
        <f aca="false">R180+Y180-AD180</f>
        <v>60681</v>
      </c>
    </row>
    <row r="181" customFormat="false" ht="12.75" hidden="false" customHeight="false" outlineLevel="0" collapsed="false">
      <c r="A181" s="1" t="n">
        <v>174</v>
      </c>
      <c r="B181" s="5" t="n">
        <v>174</v>
      </c>
      <c r="C181" s="6" t="s">
        <v>203</v>
      </c>
      <c r="D181" s="9" t="n">
        <v>0</v>
      </c>
      <c r="E181" s="9" t="n">
        <v>0</v>
      </c>
      <c r="F181" s="9" t="n">
        <v>0</v>
      </c>
      <c r="G181" s="12" t="n">
        <v>0</v>
      </c>
      <c r="H181" s="9" t="n">
        <v>2449</v>
      </c>
      <c r="I181" s="12" t="n">
        <v>2648</v>
      </c>
      <c r="J181" s="9" t="n">
        <v>0</v>
      </c>
      <c r="K181" s="9" t="n">
        <v>0</v>
      </c>
      <c r="L181" s="9" t="n">
        <v>24548</v>
      </c>
      <c r="M181" s="9" t="n">
        <v>0</v>
      </c>
      <c r="N181" s="9" t="n">
        <v>0</v>
      </c>
      <c r="O181" s="9" t="n">
        <v>0</v>
      </c>
      <c r="P181" s="9" t="n">
        <v>7734</v>
      </c>
      <c r="Q181" s="9" t="n">
        <v>0</v>
      </c>
      <c r="R181" s="9" t="n">
        <f aca="false">SUM(D181:Q181)</f>
        <v>37379</v>
      </c>
      <c r="S181" s="9" t="n">
        <v>0</v>
      </c>
      <c r="T181" s="9" t="n">
        <v>0</v>
      </c>
      <c r="U181" s="13" t="n">
        <v>7180</v>
      </c>
      <c r="V181" s="9" t="n">
        <v>0</v>
      </c>
      <c r="W181" s="9" t="n">
        <v>0</v>
      </c>
      <c r="X181" s="9" t="n">
        <v>0</v>
      </c>
      <c r="Y181" s="9" t="n">
        <f aca="false">SUM(S181:X181)</f>
        <v>7180</v>
      </c>
      <c r="Z181" s="9" t="n">
        <v>0</v>
      </c>
      <c r="AA181" s="9" t="n">
        <v>0</v>
      </c>
      <c r="AB181" s="9" t="n">
        <v>0</v>
      </c>
      <c r="AC181" s="9" t="n">
        <v>280</v>
      </c>
      <c r="AD181" s="9" t="n">
        <f aca="false">SUM(Z181:AC181)</f>
        <v>280</v>
      </c>
      <c r="AE181" s="9" t="n">
        <f aca="false">R181+Y181-AD181</f>
        <v>44279</v>
      </c>
    </row>
    <row r="182" customFormat="false" ht="12.75" hidden="false" customHeight="false" outlineLevel="0" collapsed="false">
      <c r="A182" s="1" t="n">
        <v>175</v>
      </c>
      <c r="B182" s="5" t="n">
        <v>175</v>
      </c>
      <c r="C182" s="6" t="s">
        <v>204</v>
      </c>
      <c r="D182" s="9" t="n">
        <v>93304</v>
      </c>
      <c r="E182" s="9" t="n">
        <v>0</v>
      </c>
      <c r="F182" s="9" t="n">
        <v>0</v>
      </c>
      <c r="G182" s="9" t="n">
        <v>41731</v>
      </c>
      <c r="H182" s="9" t="n">
        <v>3703</v>
      </c>
      <c r="I182" s="12" t="n">
        <v>3115</v>
      </c>
      <c r="J182" s="9" t="n">
        <v>0</v>
      </c>
      <c r="K182" s="9" t="n">
        <v>0</v>
      </c>
      <c r="L182" s="9" t="n">
        <v>247084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f aca="false">SUM(D182:Q182)</f>
        <v>388937</v>
      </c>
      <c r="S182" s="9" t="n">
        <v>0</v>
      </c>
      <c r="T182" s="9" t="n">
        <v>12358</v>
      </c>
      <c r="U182" s="13" t="n">
        <v>3980</v>
      </c>
      <c r="V182" s="9" t="n">
        <v>0</v>
      </c>
      <c r="W182" s="9" t="n">
        <v>0</v>
      </c>
      <c r="X182" s="9" t="n">
        <v>0</v>
      </c>
      <c r="Y182" s="9" t="n">
        <f aca="false">SUM(S182:X182)</f>
        <v>16338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f aca="false">SUM(Z182:AC182)</f>
        <v>0</v>
      </c>
      <c r="AE182" s="9" t="n">
        <f aca="false">R182+Y182-AD182</f>
        <v>405275</v>
      </c>
    </row>
    <row r="183" customFormat="false" ht="12.75" hidden="false" customHeight="false" outlineLevel="0" collapsed="false">
      <c r="A183" s="1" t="n">
        <v>176</v>
      </c>
      <c r="B183" s="5" t="n">
        <v>176</v>
      </c>
      <c r="C183" s="6" t="s">
        <v>205</v>
      </c>
      <c r="D183" s="9" t="n">
        <v>0</v>
      </c>
      <c r="E183" s="9" t="n">
        <v>24881</v>
      </c>
      <c r="F183" s="9" t="n">
        <v>1273092</v>
      </c>
      <c r="G183" s="12" t="n">
        <v>0</v>
      </c>
      <c r="H183" s="9" t="n">
        <v>12967</v>
      </c>
      <c r="I183" s="12" t="n">
        <v>14152</v>
      </c>
      <c r="J183" s="9" t="n">
        <v>0</v>
      </c>
      <c r="K183" s="9" t="n">
        <v>0</v>
      </c>
      <c r="L183" s="9" t="n">
        <v>3493003</v>
      </c>
      <c r="M183" s="9" t="n">
        <v>866</v>
      </c>
      <c r="N183" s="9" t="n">
        <v>0</v>
      </c>
      <c r="O183" s="9" t="n">
        <v>0</v>
      </c>
      <c r="P183" s="9" t="n">
        <v>27019</v>
      </c>
      <c r="Q183" s="9" t="n">
        <v>0</v>
      </c>
      <c r="R183" s="9" t="n">
        <f aca="false">SUM(D183:Q183)</f>
        <v>4845980</v>
      </c>
      <c r="S183" s="9" t="n">
        <v>0</v>
      </c>
      <c r="T183" s="9" t="n">
        <v>0</v>
      </c>
      <c r="U183" s="13" t="n">
        <v>47160</v>
      </c>
      <c r="V183" s="9" t="n">
        <v>0</v>
      </c>
      <c r="W183" s="9" t="n">
        <v>0</v>
      </c>
      <c r="X183" s="9" t="n">
        <v>0</v>
      </c>
      <c r="Y183" s="9" t="n">
        <f aca="false">SUM(S183:X183)</f>
        <v>47160</v>
      </c>
      <c r="Z183" s="9" t="n">
        <v>0</v>
      </c>
      <c r="AA183" s="9" t="n">
        <v>0</v>
      </c>
      <c r="AB183" s="9" t="n">
        <v>0</v>
      </c>
      <c r="AC183" s="9" t="n">
        <v>2067</v>
      </c>
      <c r="AD183" s="9" t="n">
        <f aca="false">SUM(Z183:AC183)</f>
        <v>2067</v>
      </c>
      <c r="AE183" s="9" t="n">
        <f aca="false">R183+Y183-AD183</f>
        <v>4891073</v>
      </c>
    </row>
    <row r="184" customFormat="false" ht="12.75" hidden="false" customHeight="false" outlineLevel="0" collapsed="false">
      <c r="A184" s="1" t="n">
        <v>177</v>
      </c>
      <c r="B184" s="5" t="n">
        <v>177</v>
      </c>
      <c r="C184" s="6" t="s">
        <v>206</v>
      </c>
      <c r="D184" s="9" t="n">
        <v>65381</v>
      </c>
      <c r="E184" s="9" t="n">
        <v>0</v>
      </c>
      <c r="F184" s="9" t="n">
        <v>0</v>
      </c>
      <c r="G184" s="9" t="n">
        <v>30591</v>
      </c>
      <c r="H184" s="9" t="n">
        <v>3078</v>
      </c>
      <c r="I184" s="12" t="n">
        <v>3159</v>
      </c>
      <c r="J184" s="9" t="n">
        <v>0</v>
      </c>
      <c r="K184" s="9" t="n">
        <v>0</v>
      </c>
      <c r="L184" s="9" t="n">
        <v>29289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f aca="false">SUM(D184:Q184)</f>
        <v>131498</v>
      </c>
      <c r="S184" s="9" t="n">
        <v>0</v>
      </c>
      <c r="T184" s="9" t="n">
        <v>9068</v>
      </c>
      <c r="U184" s="13" t="n">
        <v>8560</v>
      </c>
      <c r="V184" s="9" t="n">
        <v>0</v>
      </c>
      <c r="W184" s="9" t="n">
        <v>0</v>
      </c>
      <c r="X184" s="9" t="n">
        <v>0</v>
      </c>
      <c r="Y184" s="9" t="n">
        <f aca="false">SUM(S184:X184)</f>
        <v>17628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f aca="false">SUM(Z184:AC184)</f>
        <v>0</v>
      </c>
      <c r="AE184" s="9" t="n">
        <f aca="false">R184+Y184-AD184</f>
        <v>149126</v>
      </c>
    </row>
    <row r="185" customFormat="false" ht="12.75" hidden="false" customHeight="false" outlineLevel="0" collapsed="false">
      <c r="A185" s="1" t="n">
        <v>178</v>
      </c>
      <c r="B185" s="5" t="n">
        <v>178</v>
      </c>
      <c r="C185" s="6" t="s">
        <v>207</v>
      </c>
      <c r="D185" s="9" t="n">
        <v>0</v>
      </c>
      <c r="E185" s="9" t="n">
        <v>7367</v>
      </c>
      <c r="F185" s="9" t="n">
        <v>0</v>
      </c>
      <c r="G185" s="12" t="n">
        <v>0</v>
      </c>
      <c r="H185" s="9" t="n">
        <v>6714</v>
      </c>
      <c r="I185" s="12" t="n">
        <v>6886</v>
      </c>
      <c r="J185" s="9" t="n">
        <v>0</v>
      </c>
      <c r="K185" s="9" t="n">
        <v>0</v>
      </c>
      <c r="L185" s="9" t="n">
        <v>733594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f aca="false">SUM(D185:Q185)</f>
        <v>754561</v>
      </c>
      <c r="S185" s="9" t="n">
        <v>0</v>
      </c>
      <c r="T185" s="9" t="n">
        <v>0</v>
      </c>
      <c r="U185" s="13" t="n">
        <v>21660</v>
      </c>
      <c r="V185" s="9" t="n">
        <v>0</v>
      </c>
      <c r="W185" s="9" t="n">
        <v>0</v>
      </c>
      <c r="X185" s="9" t="n">
        <v>0</v>
      </c>
      <c r="Y185" s="9" t="n">
        <f aca="false">SUM(S185:X185)</f>
        <v>2166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f aca="false">SUM(Z185:AC185)</f>
        <v>0</v>
      </c>
      <c r="AE185" s="9" t="n">
        <f aca="false">R185+Y185-AD185</f>
        <v>776221</v>
      </c>
    </row>
    <row r="186" customFormat="false" ht="12.75" hidden="false" customHeight="false" outlineLevel="0" collapsed="false">
      <c r="A186" s="1" t="n">
        <v>179</v>
      </c>
      <c r="B186" s="5" t="n">
        <v>179</v>
      </c>
      <c r="C186" s="6" t="s">
        <v>208</v>
      </c>
      <c r="D186" s="9" t="n">
        <v>8307</v>
      </c>
      <c r="E186" s="9" t="n">
        <v>0</v>
      </c>
      <c r="F186" s="9" t="n">
        <v>0</v>
      </c>
      <c r="G186" s="12" t="n">
        <v>0</v>
      </c>
      <c r="H186" s="9" t="n">
        <v>1334</v>
      </c>
      <c r="I186" s="12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f aca="false">SUM(D186:Q186)</f>
        <v>9641</v>
      </c>
      <c r="S186" s="9" t="n">
        <v>0</v>
      </c>
      <c r="T186" s="9" t="n">
        <v>0</v>
      </c>
      <c r="U186" s="13" t="n">
        <v>1820</v>
      </c>
      <c r="V186" s="9" t="n">
        <v>0</v>
      </c>
      <c r="W186" s="9" t="n">
        <v>0</v>
      </c>
      <c r="X186" s="9" t="n">
        <v>0</v>
      </c>
      <c r="Y186" s="9" t="n">
        <f aca="false">SUM(S186:X186)</f>
        <v>182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f aca="false">SUM(Z186:AC186)</f>
        <v>0</v>
      </c>
      <c r="AE186" s="9" t="n">
        <f aca="false">R186+Y186-AD186</f>
        <v>11461</v>
      </c>
    </row>
    <row r="187" customFormat="false" ht="12.75" hidden="false" customHeight="false" outlineLevel="0" collapsed="false">
      <c r="A187" s="1" t="n">
        <v>180</v>
      </c>
      <c r="B187" s="5" t="n">
        <v>180</v>
      </c>
      <c r="C187" s="6" t="s">
        <v>209</v>
      </c>
      <c r="D187" s="9" t="n">
        <v>0</v>
      </c>
      <c r="E187" s="9" t="n">
        <v>0</v>
      </c>
      <c r="F187" s="9" t="n">
        <v>0</v>
      </c>
      <c r="G187" s="12" t="n">
        <v>0</v>
      </c>
      <c r="H187" s="9" t="n">
        <v>1387</v>
      </c>
      <c r="I187" s="12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27973</v>
      </c>
      <c r="O187" s="9" t="n">
        <v>0</v>
      </c>
      <c r="P187" s="9" t="n">
        <v>0</v>
      </c>
      <c r="Q187" s="9" t="n">
        <v>0</v>
      </c>
      <c r="R187" s="9" t="n">
        <f aca="false">SUM(D187:Q187)</f>
        <v>29360</v>
      </c>
      <c r="S187" s="9" t="n">
        <v>0</v>
      </c>
      <c r="T187" s="9" t="n">
        <v>0</v>
      </c>
      <c r="U187" s="13" t="n">
        <v>3120</v>
      </c>
      <c r="V187" s="9" t="n">
        <v>0</v>
      </c>
      <c r="W187" s="9" t="n">
        <v>0</v>
      </c>
      <c r="X187" s="9" t="n">
        <v>0</v>
      </c>
      <c r="Y187" s="9" t="n">
        <f aca="false">SUM(S187:X187)</f>
        <v>312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f aca="false">SUM(Z187:AC187)</f>
        <v>0</v>
      </c>
      <c r="AE187" s="9" t="n">
        <f aca="false">R187+Y187-AD187</f>
        <v>32480</v>
      </c>
    </row>
    <row r="188" customFormat="false" ht="12.75" hidden="false" customHeight="false" outlineLevel="0" collapsed="false">
      <c r="A188" s="1" t="n">
        <v>181</v>
      </c>
      <c r="B188" s="5" t="n">
        <v>181</v>
      </c>
      <c r="C188" s="6" t="s">
        <v>210</v>
      </c>
      <c r="D188" s="9" t="n">
        <v>0</v>
      </c>
      <c r="E188" s="9" t="n">
        <v>0</v>
      </c>
      <c r="F188" s="9" t="n">
        <v>0</v>
      </c>
      <c r="G188" s="9" t="n">
        <v>67016</v>
      </c>
      <c r="H188" s="9" t="n">
        <v>9410</v>
      </c>
      <c r="I188" s="12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254517</v>
      </c>
      <c r="O188" s="9" t="n">
        <v>0</v>
      </c>
      <c r="P188" s="9" t="n">
        <v>868</v>
      </c>
      <c r="Q188" s="9" t="n">
        <v>0</v>
      </c>
      <c r="R188" s="9" t="n">
        <f aca="false">SUM(D188:Q188)</f>
        <v>331811</v>
      </c>
      <c r="S188" s="9" t="n">
        <v>0</v>
      </c>
      <c r="T188" s="9" t="n">
        <v>58282</v>
      </c>
      <c r="U188" s="13" t="n">
        <v>44460</v>
      </c>
      <c r="V188" s="9" t="n">
        <v>0</v>
      </c>
      <c r="W188" s="9" t="n">
        <v>0</v>
      </c>
      <c r="X188" s="9" t="n">
        <v>0</v>
      </c>
      <c r="Y188" s="9" t="n">
        <f aca="false">SUM(S188:X188)</f>
        <v>102742</v>
      </c>
      <c r="Z188" s="9" t="n">
        <v>0</v>
      </c>
      <c r="AA188" s="9" t="n">
        <v>0</v>
      </c>
      <c r="AB188" s="9" t="n">
        <v>0</v>
      </c>
      <c r="AC188" s="9" t="n">
        <v>18</v>
      </c>
      <c r="AD188" s="9" t="n">
        <f aca="false">SUM(Z188:AC188)</f>
        <v>18</v>
      </c>
      <c r="AE188" s="9" t="n">
        <f aca="false">R188+Y188-AD188</f>
        <v>434535</v>
      </c>
    </row>
    <row r="189" customFormat="false" ht="12.75" hidden="false" customHeight="false" outlineLevel="0" collapsed="false">
      <c r="A189" s="1" t="n">
        <v>182</v>
      </c>
      <c r="B189" s="5" t="n">
        <v>182</v>
      </c>
      <c r="C189" s="6" t="s">
        <v>211</v>
      </c>
      <c r="D189" s="9" t="n">
        <v>35550</v>
      </c>
      <c r="E189" s="9" t="n">
        <v>0</v>
      </c>
      <c r="F189" s="9" t="n">
        <v>0</v>
      </c>
      <c r="G189" s="9" t="n">
        <v>77211</v>
      </c>
      <c r="H189" s="9" t="n">
        <v>4330</v>
      </c>
      <c r="I189" s="12" t="n">
        <v>0</v>
      </c>
      <c r="J189" s="9" t="n">
        <v>0</v>
      </c>
      <c r="K189" s="9" t="n">
        <v>0</v>
      </c>
      <c r="L189" s="9" t="n">
        <v>24168</v>
      </c>
      <c r="M189" s="9" t="n">
        <v>0</v>
      </c>
      <c r="N189" s="9" t="n">
        <v>23321</v>
      </c>
      <c r="O189" s="9" t="n">
        <v>0</v>
      </c>
      <c r="P189" s="9" t="n">
        <v>4120</v>
      </c>
      <c r="Q189" s="9" t="n">
        <v>0</v>
      </c>
      <c r="R189" s="9" t="n">
        <f aca="false">SUM(D189:Q189)</f>
        <v>168700</v>
      </c>
      <c r="S189" s="9" t="n">
        <v>0</v>
      </c>
      <c r="T189" s="9" t="n">
        <v>0</v>
      </c>
      <c r="U189" s="13" t="n">
        <v>18060</v>
      </c>
      <c r="V189" s="9" t="n">
        <v>0</v>
      </c>
      <c r="W189" s="9" t="n">
        <v>0</v>
      </c>
      <c r="X189" s="9" t="n">
        <v>0</v>
      </c>
      <c r="Y189" s="9" t="n">
        <f aca="false">SUM(S189:X189)</f>
        <v>18060</v>
      </c>
      <c r="Z189" s="9" t="n">
        <v>0</v>
      </c>
      <c r="AA189" s="9" t="n">
        <v>114</v>
      </c>
      <c r="AB189" s="9" t="n">
        <v>0</v>
      </c>
      <c r="AC189" s="9" t="n">
        <v>77</v>
      </c>
      <c r="AD189" s="9" t="n">
        <f aca="false">SUM(Z189:AC189)</f>
        <v>191</v>
      </c>
      <c r="AE189" s="9" t="n">
        <f aca="false">R189+Y189-AD189</f>
        <v>186569</v>
      </c>
    </row>
    <row r="190" customFormat="false" ht="12.75" hidden="false" customHeight="false" outlineLevel="0" collapsed="false">
      <c r="A190" s="1" t="n">
        <v>183</v>
      </c>
      <c r="B190" s="5" t="n">
        <v>183</v>
      </c>
      <c r="C190" s="6" t="s">
        <v>212</v>
      </c>
      <c r="D190" s="9" t="n">
        <v>0</v>
      </c>
      <c r="E190" s="9" t="n">
        <v>0</v>
      </c>
      <c r="F190" s="9" t="n">
        <v>0</v>
      </c>
      <c r="G190" s="12" t="n">
        <v>0</v>
      </c>
      <c r="H190" s="9" t="n">
        <v>125</v>
      </c>
      <c r="I190" s="12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578</v>
      </c>
      <c r="O190" s="9" t="n">
        <v>0</v>
      </c>
      <c r="P190" s="9" t="n">
        <v>0</v>
      </c>
      <c r="Q190" s="9" t="n">
        <v>0</v>
      </c>
      <c r="R190" s="9" t="n">
        <f aca="false">SUM(D190:Q190)</f>
        <v>703</v>
      </c>
      <c r="S190" s="9" t="n">
        <v>0</v>
      </c>
      <c r="T190" s="9" t="n">
        <v>0</v>
      </c>
      <c r="U190" s="13" t="n">
        <v>40</v>
      </c>
      <c r="V190" s="9" t="n">
        <v>272</v>
      </c>
      <c r="W190" s="9" t="n">
        <v>0</v>
      </c>
      <c r="X190" s="9" t="n">
        <v>0</v>
      </c>
      <c r="Y190" s="9" t="n">
        <f aca="false">SUM(S190:X190)</f>
        <v>312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f aca="false">SUM(Z190:AC190)</f>
        <v>0</v>
      </c>
      <c r="AE190" s="9" t="n">
        <f aca="false">R190+Y190-AD190</f>
        <v>1015</v>
      </c>
    </row>
    <row r="191" customFormat="false" ht="12.75" hidden="false" customHeight="false" outlineLevel="0" collapsed="false">
      <c r="A191" s="1" t="n">
        <v>184</v>
      </c>
      <c r="B191" s="5" t="n">
        <v>184</v>
      </c>
      <c r="C191" s="6" t="s">
        <v>213</v>
      </c>
      <c r="D191" s="9" t="n">
        <v>0</v>
      </c>
      <c r="E191" s="9" t="n">
        <v>0</v>
      </c>
      <c r="F191" s="9" t="n">
        <v>0</v>
      </c>
      <c r="G191" s="9" t="n">
        <v>37951</v>
      </c>
      <c r="H191" s="9" t="n">
        <v>2211</v>
      </c>
      <c r="I191" s="12" t="n">
        <v>1627</v>
      </c>
      <c r="J191" s="9" t="n">
        <v>0</v>
      </c>
      <c r="K191" s="9" t="n">
        <v>0</v>
      </c>
      <c r="L191" s="9" t="n">
        <v>133959</v>
      </c>
      <c r="M191" s="9" t="n">
        <v>0</v>
      </c>
      <c r="N191" s="9" t="n">
        <v>0</v>
      </c>
      <c r="O191" s="9" t="n">
        <v>0</v>
      </c>
      <c r="P191" s="9" t="n">
        <v>1321</v>
      </c>
      <c r="Q191" s="9" t="n">
        <v>0</v>
      </c>
      <c r="R191" s="9" t="n">
        <f aca="false">SUM(D191:Q191)</f>
        <v>177069</v>
      </c>
      <c r="S191" s="9" t="n">
        <v>0</v>
      </c>
      <c r="T191" s="9" t="n">
        <v>33004</v>
      </c>
      <c r="U191" s="13" t="n">
        <v>2360</v>
      </c>
      <c r="V191" s="9" t="n">
        <v>0</v>
      </c>
      <c r="W191" s="9" t="n">
        <v>0</v>
      </c>
      <c r="X191" s="9" t="n">
        <v>0</v>
      </c>
      <c r="Y191" s="9" t="n">
        <f aca="false">SUM(S191:X191)</f>
        <v>35364</v>
      </c>
      <c r="Z191" s="9" t="n">
        <v>0</v>
      </c>
      <c r="AA191" s="9" t="n">
        <v>0</v>
      </c>
      <c r="AB191" s="9" t="n">
        <v>0</v>
      </c>
      <c r="AC191" s="9" t="n">
        <v>67</v>
      </c>
      <c r="AD191" s="9" t="n">
        <f aca="false">SUM(Z191:AC191)</f>
        <v>67</v>
      </c>
      <c r="AE191" s="9" t="n">
        <f aca="false">R191+Y191-AD191</f>
        <v>212366</v>
      </c>
    </row>
    <row r="192" customFormat="false" ht="12.75" hidden="false" customHeight="false" outlineLevel="0" collapsed="false">
      <c r="A192" s="1" t="n">
        <v>185</v>
      </c>
      <c r="B192" s="5" t="n">
        <v>185</v>
      </c>
      <c r="C192" s="6" t="s">
        <v>214</v>
      </c>
      <c r="D192" s="9" t="n">
        <v>37024</v>
      </c>
      <c r="E192" s="9" t="n">
        <v>0</v>
      </c>
      <c r="F192" s="9" t="n">
        <v>0</v>
      </c>
      <c r="G192" s="9" t="n">
        <v>30003</v>
      </c>
      <c r="H192" s="9" t="n">
        <v>5983</v>
      </c>
      <c r="I192" s="12" t="n">
        <v>6801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14387</v>
      </c>
      <c r="Q192" s="9" t="n">
        <v>0</v>
      </c>
      <c r="R192" s="9" t="n">
        <f aca="false">SUM(D192:Q192)</f>
        <v>94198</v>
      </c>
      <c r="S192" s="9" t="n">
        <v>0</v>
      </c>
      <c r="T192" s="9" t="n">
        <v>2681</v>
      </c>
      <c r="U192" s="13" t="n">
        <v>22940</v>
      </c>
      <c r="V192" s="9" t="n">
        <v>0</v>
      </c>
      <c r="W192" s="9" t="n">
        <v>0</v>
      </c>
      <c r="X192" s="9" t="n">
        <v>0</v>
      </c>
      <c r="Y192" s="9" t="n">
        <f aca="false">SUM(S192:X192)</f>
        <v>25621</v>
      </c>
      <c r="Z192" s="9" t="n">
        <v>0</v>
      </c>
      <c r="AA192" s="9" t="n">
        <v>0</v>
      </c>
      <c r="AB192" s="9" t="n">
        <v>0</v>
      </c>
      <c r="AC192" s="9" t="n">
        <v>382</v>
      </c>
      <c r="AD192" s="9" t="n">
        <f aca="false">SUM(Z192:AC192)</f>
        <v>382</v>
      </c>
      <c r="AE192" s="9" t="n">
        <f aca="false">R192+Y192-AD192</f>
        <v>119437</v>
      </c>
    </row>
    <row r="193" customFormat="false" ht="12.75" hidden="false" customHeight="false" outlineLevel="0" collapsed="false">
      <c r="A193" s="1" t="n">
        <v>186</v>
      </c>
      <c r="B193" s="5" t="n">
        <v>186</v>
      </c>
      <c r="C193" s="6" t="s">
        <v>215</v>
      </c>
      <c r="D193" s="9" t="n">
        <v>15794</v>
      </c>
      <c r="E193" s="9" t="n">
        <v>0</v>
      </c>
      <c r="F193" s="9" t="n">
        <v>0</v>
      </c>
      <c r="G193" s="9" t="n">
        <v>27806</v>
      </c>
      <c r="H193" s="9" t="n">
        <v>2651</v>
      </c>
      <c r="I193" s="12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40843</v>
      </c>
      <c r="O193" s="9" t="n">
        <v>0</v>
      </c>
      <c r="P193" s="9" t="n">
        <v>7082</v>
      </c>
      <c r="Q193" s="9" t="n">
        <v>0</v>
      </c>
      <c r="R193" s="9" t="n">
        <f aca="false">SUM(D193:Q193)</f>
        <v>94176</v>
      </c>
      <c r="S193" s="9" t="n">
        <v>0</v>
      </c>
      <c r="T193" s="9" t="n">
        <v>2462</v>
      </c>
      <c r="U193" s="13" t="n">
        <v>6780</v>
      </c>
      <c r="V193" s="9" t="n">
        <v>0</v>
      </c>
      <c r="W193" s="9" t="n">
        <v>0</v>
      </c>
      <c r="X193" s="9" t="n">
        <v>0</v>
      </c>
      <c r="Y193" s="9" t="n">
        <f aca="false">SUM(S193:X193)</f>
        <v>9242</v>
      </c>
      <c r="Z193" s="9" t="n">
        <v>0</v>
      </c>
      <c r="AA193" s="9" t="n">
        <v>0</v>
      </c>
      <c r="AB193" s="9" t="n">
        <v>0</v>
      </c>
      <c r="AC193" s="9" t="n">
        <v>383</v>
      </c>
      <c r="AD193" s="9" t="n">
        <f aca="false">SUM(Z193:AC193)</f>
        <v>383</v>
      </c>
      <c r="AE193" s="9" t="n">
        <f aca="false">R193+Y193-AD193</f>
        <v>103035</v>
      </c>
    </row>
    <row r="194" customFormat="false" ht="12.75" hidden="false" customHeight="false" outlineLevel="0" collapsed="false">
      <c r="A194" s="1" t="n">
        <v>187</v>
      </c>
      <c r="B194" s="5" t="n">
        <v>187</v>
      </c>
      <c r="C194" s="6" t="s">
        <v>216</v>
      </c>
      <c r="D194" s="9" t="n">
        <v>39841</v>
      </c>
      <c r="E194" s="9" t="n">
        <v>0</v>
      </c>
      <c r="F194" s="9" t="n">
        <v>251731</v>
      </c>
      <c r="G194" s="14" t="n">
        <v>23233</v>
      </c>
      <c r="H194" s="9" t="n">
        <v>1916</v>
      </c>
      <c r="I194" s="12" t="n">
        <v>2005</v>
      </c>
      <c r="J194" s="9" t="n">
        <v>0</v>
      </c>
      <c r="K194" s="9" t="n">
        <v>0</v>
      </c>
      <c r="L194" s="9" t="n">
        <v>138532</v>
      </c>
      <c r="M194" s="9" t="n">
        <v>0</v>
      </c>
      <c r="N194" s="9" t="n">
        <v>0</v>
      </c>
      <c r="O194" s="9" t="n">
        <v>0</v>
      </c>
      <c r="P194" s="9" t="n">
        <v>1101</v>
      </c>
      <c r="Q194" s="9" t="n">
        <v>0</v>
      </c>
      <c r="R194" s="9" t="n">
        <f aca="false">SUM(D194:Q194)</f>
        <v>458359</v>
      </c>
      <c r="S194" s="9" t="n">
        <v>0</v>
      </c>
      <c r="T194" s="9" t="n">
        <v>6918</v>
      </c>
      <c r="U194" s="13" t="n">
        <v>4840</v>
      </c>
      <c r="V194" s="9" t="n">
        <v>0</v>
      </c>
      <c r="W194" s="9" t="n">
        <v>0</v>
      </c>
      <c r="X194" s="9" t="n">
        <v>0</v>
      </c>
      <c r="Y194" s="9" t="n">
        <f aca="false">SUM(S194:X194)</f>
        <v>11758</v>
      </c>
      <c r="Z194" s="9" t="n">
        <v>0</v>
      </c>
      <c r="AA194" s="9" t="n">
        <v>0</v>
      </c>
      <c r="AB194" s="9" t="n">
        <v>0</v>
      </c>
      <c r="AC194" s="9" t="n">
        <v>40</v>
      </c>
      <c r="AD194" s="9" t="n">
        <f aca="false">SUM(Z194:AC194)</f>
        <v>40</v>
      </c>
      <c r="AE194" s="9" t="n">
        <f aca="false">R194+Y194-AD194</f>
        <v>470077</v>
      </c>
    </row>
    <row r="195" customFormat="false" ht="12.75" hidden="false" customHeight="false" outlineLevel="0" collapsed="false">
      <c r="A195" s="1" t="n">
        <v>188</v>
      </c>
      <c r="B195" s="5" t="n">
        <v>188</v>
      </c>
      <c r="C195" s="6" t="s">
        <v>217</v>
      </c>
      <c r="D195" s="9" t="n">
        <v>3077</v>
      </c>
      <c r="E195" s="9" t="n">
        <v>0</v>
      </c>
      <c r="F195" s="9" t="n">
        <v>0</v>
      </c>
      <c r="G195" s="9" t="n">
        <v>23828</v>
      </c>
      <c r="H195" s="9" t="n">
        <v>560</v>
      </c>
      <c r="I195" s="12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f aca="false">SUM(D195:Q195)</f>
        <v>27465</v>
      </c>
      <c r="S195" s="9" t="n">
        <v>0</v>
      </c>
      <c r="T195" s="9" t="n">
        <v>2099</v>
      </c>
      <c r="U195" s="13" t="n">
        <v>1640</v>
      </c>
      <c r="V195" s="9" t="n">
        <v>0</v>
      </c>
      <c r="W195" s="9" t="n">
        <v>0</v>
      </c>
      <c r="X195" s="9" t="n">
        <v>0</v>
      </c>
      <c r="Y195" s="9" t="n">
        <f aca="false">SUM(S195:X195)</f>
        <v>3739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f aca="false">SUM(Z195:AC195)</f>
        <v>0</v>
      </c>
      <c r="AE195" s="9" t="n">
        <f aca="false">R195+Y195-AD195</f>
        <v>31204</v>
      </c>
    </row>
    <row r="196" customFormat="false" ht="12.75" hidden="false" customHeight="false" outlineLevel="0" collapsed="false">
      <c r="A196" s="1" t="n">
        <v>189</v>
      </c>
      <c r="B196" s="5" t="n">
        <v>189</v>
      </c>
      <c r="C196" s="6" t="s">
        <v>218</v>
      </c>
      <c r="D196" s="9" t="n">
        <v>164133</v>
      </c>
      <c r="E196" s="9" t="n">
        <v>0</v>
      </c>
      <c r="F196" s="9" t="n">
        <v>847932</v>
      </c>
      <c r="G196" s="14" t="n">
        <v>51886</v>
      </c>
      <c r="H196" s="9" t="n">
        <v>7084</v>
      </c>
      <c r="I196" s="12" t="n">
        <v>6614</v>
      </c>
      <c r="J196" s="9" t="n">
        <v>0</v>
      </c>
      <c r="K196" s="9" t="n">
        <v>0</v>
      </c>
      <c r="L196" s="9" t="n">
        <v>1464289</v>
      </c>
      <c r="M196" s="9" t="n">
        <v>553</v>
      </c>
      <c r="N196" s="9" t="n">
        <v>0</v>
      </c>
      <c r="O196" s="9" t="n">
        <v>0</v>
      </c>
      <c r="P196" s="9" t="n">
        <v>17547</v>
      </c>
      <c r="Q196" s="9" t="n">
        <v>0</v>
      </c>
      <c r="R196" s="9" t="n">
        <f aca="false">SUM(D196:Q196)</f>
        <v>2560038</v>
      </c>
      <c r="S196" s="9" t="n">
        <v>0</v>
      </c>
      <c r="T196" s="9" t="n">
        <v>47608</v>
      </c>
      <c r="U196" s="13" t="n">
        <v>26500</v>
      </c>
      <c r="V196" s="9" t="n">
        <v>0</v>
      </c>
      <c r="W196" s="9" t="n">
        <v>0</v>
      </c>
      <c r="X196" s="9" t="n">
        <v>0</v>
      </c>
      <c r="Y196" s="9" t="n">
        <f aca="false">SUM(S196:X196)</f>
        <v>74108</v>
      </c>
      <c r="Z196" s="9" t="n">
        <v>0</v>
      </c>
      <c r="AA196" s="9" t="n">
        <v>0</v>
      </c>
      <c r="AB196" s="9" t="n">
        <v>0</v>
      </c>
      <c r="AC196" s="9" t="n">
        <v>761</v>
      </c>
      <c r="AD196" s="9" t="n">
        <f aca="false">SUM(Z196:AC196)</f>
        <v>761</v>
      </c>
      <c r="AE196" s="9" t="n">
        <f aca="false">R196+Y196-AD196</f>
        <v>2633385</v>
      </c>
    </row>
    <row r="197" customFormat="false" ht="12.75" hidden="false" customHeight="false" outlineLevel="0" collapsed="false">
      <c r="A197" s="1" t="n">
        <v>190</v>
      </c>
      <c r="B197" s="5" t="n">
        <v>190</v>
      </c>
      <c r="C197" s="6" t="s">
        <v>219</v>
      </c>
      <c r="D197" s="9" t="n">
        <v>0</v>
      </c>
      <c r="E197" s="9" t="n">
        <v>0</v>
      </c>
      <c r="F197" s="9" t="n">
        <v>0</v>
      </c>
      <c r="G197" s="12" t="n">
        <v>0</v>
      </c>
      <c r="H197" s="9" t="n">
        <v>44</v>
      </c>
      <c r="I197" s="12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f aca="false">SUM(D197:Q197)</f>
        <v>44</v>
      </c>
      <c r="S197" s="9" t="n">
        <v>0</v>
      </c>
      <c r="T197" s="9" t="n">
        <v>0</v>
      </c>
      <c r="U197" s="13" t="n">
        <v>160</v>
      </c>
      <c r="V197" s="9" t="n">
        <v>0</v>
      </c>
      <c r="W197" s="9" t="n">
        <v>0</v>
      </c>
      <c r="X197" s="9" t="n">
        <v>0</v>
      </c>
      <c r="Y197" s="9" t="n">
        <f aca="false">SUM(S197:X197)</f>
        <v>16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f aca="false">SUM(Z197:AC197)</f>
        <v>0</v>
      </c>
      <c r="AE197" s="9" t="n">
        <f aca="false">R197+Y197-AD197</f>
        <v>204</v>
      </c>
    </row>
    <row r="198" customFormat="false" ht="12.75" hidden="false" customHeight="false" outlineLevel="0" collapsed="false">
      <c r="A198" s="1" t="n">
        <v>191</v>
      </c>
      <c r="B198" s="5" t="n">
        <v>191</v>
      </c>
      <c r="C198" s="6" t="s">
        <v>220</v>
      </c>
      <c r="D198" s="9" t="n">
        <v>34532</v>
      </c>
      <c r="E198" s="9" t="n">
        <v>0</v>
      </c>
      <c r="F198" s="9" t="n">
        <v>216809</v>
      </c>
      <c r="G198" s="12" t="n">
        <v>0</v>
      </c>
      <c r="H198" s="9" t="n">
        <v>1714</v>
      </c>
      <c r="I198" s="12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f aca="false">SUM(D198:Q198)</f>
        <v>253055</v>
      </c>
      <c r="S198" s="9" t="n">
        <v>0</v>
      </c>
      <c r="T198" s="9" t="n">
        <v>0</v>
      </c>
      <c r="U198" s="13" t="n">
        <v>5080</v>
      </c>
      <c r="V198" s="9" t="n">
        <v>0</v>
      </c>
      <c r="W198" s="9" t="n">
        <v>0</v>
      </c>
      <c r="X198" s="9" t="n">
        <v>0</v>
      </c>
      <c r="Y198" s="9" t="n">
        <f aca="false">SUM(S198:X198)</f>
        <v>508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f aca="false">SUM(Z198:AC198)</f>
        <v>0</v>
      </c>
      <c r="AE198" s="9" t="n">
        <f aca="false">R198+Y198-AD198</f>
        <v>258135</v>
      </c>
    </row>
    <row r="199" customFormat="false" ht="12.75" hidden="false" customHeight="false" outlineLevel="0" collapsed="false">
      <c r="A199" s="1" t="n">
        <v>192</v>
      </c>
      <c r="B199" s="5" t="n">
        <v>192</v>
      </c>
      <c r="C199" s="6" t="s">
        <v>221</v>
      </c>
      <c r="D199" s="9" t="n">
        <v>0</v>
      </c>
      <c r="E199" s="9" t="n">
        <v>0</v>
      </c>
      <c r="F199" s="9" t="n">
        <v>25788</v>
      </c>
      <c r="G199" s="12" t="n">
        <v>0</v>
      </c>
      <c r="H199" s="9" t="n">
        <v>1762</v>
      </c>
      <c r="I199" s="12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f aca="false">SUM(D199:Q199)</f>
        <v>27550</v>
      </c>
      <c r="S199" s="9" t="n">
        <v>0</v>
      </c>
      <c r="T199" s="9" t="n">
        <v>0</v>
      </c>
      <c r="U199" s="13" t="n">
        <v>9740</v>
      </c>
      <c r="V199" s="9" t="n">
        <v>0</v>
      </c>
      <c r="W199" s="9" t="n">
        <v>0</v>
      </c>
      <c r="X199" s="9" t="n">
        <v>0</v>
      </c>
      <c r="Y199" s="9" t="n">
        <f aca="false">SUM(S199:X199)</f>
        <v>974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f aca="false">SUM(Z199:AC199)</f>
        <v>0</v>
      </c>
      <c r="AE199" s="9" t="n">
        <f aca="false">R199+Y199-AD199</f>
        <v>37290</v>
      </c>
    </row>
    <row r="200" customFormat="false" ht="12.75" hidden="false" customHeight="false" outlineLevel="0" collapsed="false">
      <c r="A200" s="1" t="n">
        <v>193</v>
      </c>
      <c r="B200" s="5" t="n">
        <v>193</v>
      </c>
      <c r="C200" s="6" t="s">
        <v>222</v>
      </c>
      <c r="D200" s="9" t="n">
        <v>0</v>
      </c>
      <c r="E200" s="9" t="n">
        <v>0</v>
      </c>
      <c r="F200" s="9" t="n">
        <v>0</v>
      </c>
      <c r="G200" s="12" t="n">
        <v>0</v>
      </c>
      <c r="H200" s="9" t="n">
        <v>412</v>
      </c>
      <c r="I200" s="12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f aca="false">SUM(D200:Q200)</f>
        <v>412</v>
      </c>
      <c r="S200" s="9" t="n">
        <v>0</v>
      </c>
      <c r="T200" s="9" t="n">
        <v>0</v>
      </c>
      <c r="U200" s="13" t="n">
        <v>240</v>
      </c>
      <c r="V200" s="9" t="n">
        <v>0</v>
      </c>
      <c r="W200" s="9" t="n">
        <v>0</v>
      </c>
      <c r="X200" s="9" t="n">
        <v>0</v>
      </c>
      <c r="Y200" s="9" t="n">
        <f aca="false">SUM(S200:X200)</f>
        <v>24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f aca="false">SUM(Z200:AC200)</f>
        <v>0</v>
      </c>
      <c r="AE200" s="9" t="n">
        <f aca="false">R200+Y200-AD200</f>
        <v>652</v>
      </c>
    </row>
    <row r="201" customFormat="false" ht="12.75" hidden="false" customHeight="false" outlineLevel="0" collapsed="false">
      <c r="A201" s="1" t="n">
        <v>194</v>
      </c>
      <c r="B201" s="5" t="n">
        <v>194</v>
      </c>
      <c r="C201" s="6" t="s">
        <v>223</v>
      </c>
      <c r="D201" s="9" t="n">
        <v>4489</v>
      </c>
      <c r="E201" s="9" t="n">
        <v>0</v>
      </c>
      <c r="F201" s="9" t="n">
        <v>0</v>
      </c>
      <c r="G201" s="12" t="n">
        <v>0</v>
      </c>
      <c r="H201" s="9" t="n">
        <v>170</v>
      </c>
      <c r="I201" s="12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341</v>
      </c>
      <c r="O201" s="9" t="n">
        <v>0</v>
      </c>
      <c r="P201" s="9" t="n">
        <v>0</v>
      </c>
      <c r="Q201" s="9" t="n">
        <v>0</v>
      </c>
      <c r="R201" s="9" t="n">
        <f aca="false">SUM(D201:Q201)</f>
        <v>5000</v>
      </c>
      <c r="S201" s="9" t="n">
        <v>0</v>
      </c>
      <c r="T201" s="9" t="n">
        <v>0</v>
      </c>
      <c r="U201" s="13" t="n">
        <v>40</v>
      </c>
      <c r="V201" s="9" t="n">
        <v>272</v>
      </c>
      <c r="W201" s="9" t="n">
        <v>0</v>
      </c>
      <c r="X201" s="9" t="n">
        <v>0</v>
      </c>
      <c r="Y201" s="9" t="n">
        <f aca="false">SUM(S201:X201)</f>
        <v>312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f aca="false">SUM(Z201:AC201)</f>
        <v>0</v>
      </c>
      <c r="AE201" s="9" t="n">
        <f aca="false">R201+Y201-AD201</f>
        <v>5312</v>
      </c>
    </row>
    <row r="202" customFormat="false" ht="12.75" hidden="false" customHeight="false" outlineLevel="0" collapsed="false">
      <c r="A202" s="1" t="n">
        <v>195</v>
      </c>
      <c r="B202" s="5" t="n">
        <v>195</v>
      </c>
      <c r="C202" s="6" t="s">
        <v>224</v>
      </c>
      <c r="D202" s="9" t="n">
        <v>0</v>
      </c>
      <c r="E202" s="9" t="n">
        <v>0</v>
      </c>
      <c r="F202" s="9" t="n">
        <v>0</v>
      </c>
      <c r="G202" s="12" t="n">
        <v>0</v>
      </c>
      <c r="H202" s="9" t="n">
        <v>74</v>
      </c>
      <c r="I202" s="12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f aca="false">SUM(D202:Q202)</f>
        <v>74</v>
      </c>
      <c r="S202" s="9" t="n">
        <v>0</v>
      </c>
      <c r="T202" s="9" t="n">
        <v>0</v>
      </c>
      <c r="U202" s="13" t="n">
        <v>0</v>
      </c>
      <c r="V202" s="9" t="n">
        <v>0</v>
      </c>
      <c r="W202" s="9" t="n">
        <v>0</v>
      </c>
      <c r="X202" s="9" t="n">
        <v>0</v>
      </c>
      <c r="Y202" s="9" t="n">
        <f aca="false">SUM(S202:X202)</f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f aca="false">SUM(Z202:AC202)</f>
        <v>0</v>
      </c>
      <c r="AE202" s="9" t="n">
        <f aca="false">R202+Y202-AD202</f>
        <v>74</v>
      </c>
    </row>
    <row r="203" customFormat="false" ht="12.75" hidden="false" customHeight="false" outlineLevel="0" collapsed="false">
      <c r="A203" s="1" t="n">
        <v>196</v>
      </c>
      <c r="B203" s="5" t="n">
        <v>196</v>
      </c>
      <c r="C203" s="6" t="s">
        <v>225</v>
      </c>
      <c r="D203" s="9" t="n">
        <v>0</v>
      </c>
      <c r="E203" s="9" t="n">
        <v>0</v>
      </c>
      <c r="F203" s="9" t="n">
        <v>0</v>
      </c>
      <c r="G203" s="9" t="n">
        <v>4779</v>
      </c>
      <c r="H203" s="9" t="n">
        <v>1071</v>
      </c>
      <c r="I203" s="12" t="n">
        <v>922</v>
      </c>
      <c r="J203" s="9" t="n">
        <v>0</v>
      </c>
      <c r="K203" s="9" t="n">
        <v>0</v>
      </c>
      <c r="L203" s="9" t="n">
        <v>120964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f aca="false">SUM(D203:Q203)</f>
        <v>127736</v>
      </c>
      <c r="S203" s="9" t="n">
        <v>0</v>
      </c>
      <c r="T203" s="9" t="n">
        <v>0</v>
      </c>
      <c r="U203" s="13" t="n">
        <v>6200</v>
      </c>
      <c r="V203" s="9" t="n">
        <v>0</v>
      </c>
      <c r="W203" s="9" t="n">
        <v>0</v>
      </c>
      <c r="X203" s="9" t="n">
        <v>0</v>
      </c>
      <c r="Y203" s="9" t="n">
        <f aca="false">SUM(S203:X203)</f>
        <v>6200</v>
      </c>
      <c r="Z203" s="9" t="n">
        <v>0</v>
      </c>
      <c r="AA203" s="9" t="n">
        <v>4</v>
      </c>
      <c r="AB203" s="9" t="n">
        <v>0</v>
      </c>
      <c r="AC203" s="9" t="n">
        <v>0</v>
      </c>
      <c r="AD203" s="9" t="n">
        <f aca="false">SUM(Z203:AC203)</f>
        <v>4</v>
      </c>
      <c r="AE203" s="9" t="n">
        <f aca="false">R203+Y203-AD203</f>
        <v>133932</v>
      </c>
    </row>
    <row r="204" customFormat="false" ht="12.75" hidden="false" customHeight="false" outlineLevel="0" collapsed="false">
      <c r="A204" s="1" t="n">
        <v>197</v>
      </c>
      <c r="B204" s="5" t="n">
        <v>197</v>
      </c>
      <c r="C204" s="6" t="s">
        <v>226</v>
      </c>
      <c r="D204" s="9" t="n">
        <v>0</v>
      </c>
      <c r="E204" s="9" t="n">
        <v>0</v>
      </c>
      <c r="F204" s="9" t="n">
        <v>0</v>
      </c>
      <c r="G204" s="12" t="n">
        <v>0</v>
      </c>
      <c r="H204" s="9" t="n">
        <v>11839</v>
      </c>
      <c r="I204" s="12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179094</v>
      </c>
      <c r="O204" s="9" t="n">
        <v>0</v>
      </c>
      <c r="P204" s="9" t="n">
        <v>1782</v>
      </c>
      <c r="Q204" s="9" t="n">
        <v>0</v>
      </c>
      <c r="R204" s="9" t="n">
        <f aca="false">SUM(D204:Q204)</f>
        <v>192715</v>
      </c>
      <c r="S204" s="9" t="n">
        <v>0</v>
      </c>
      <c r="T204" s="9" t="n">
        <v>0</v>
      </c>
      <c r="U204" s="13" t="n">
        <v>26640</v>
      </c>
      <c r="V204" s="9" t="n">
        <v>0</v>
      </c>
      <c r="W204" s="9" t="n">
        <v>0</v>
      </c>
      <c r="X204" s="9" t="n">
        <v>0</v>
      </c>
      <c r="Y204" s="9" t="n">
        <f aca="false">SUM(S204:X204)</f>
        <v>26640</v>
      </c>
      <c r="Z204" s="9" t="n">
        <v>0</v>
      </c>
      <c r="AA204" s="9" t="n">
        <v>0</v>
      </c>
      <c r="AB204" s="9" t="n">
        <v>0</v>
      </c>
      <c r="AC204" s="9" t="n">
        <v>142</v>
      </c>
      <c r="AD204" s="9" t="n">
        <f aca="false">SUM(Z204:AC204)</f>
        <v>142</v>
      </c>
      <c r="AE204" s="9" t="n">
        <f aca="false">R204+Y204-AD204</f>
        <v>219213</v>
      </c>
    </row>
    <row r="205" customFormat="false" ht="12.75" hidden="false" customHeight="false" outlineLevel="0" collapsed="false">
      <c r="A205" s="1" t="n">
        <v>198</v>
      </c>
      <c r="B205" s="5" t="n">
        <v>198</v>
      </c>
      <c r="C205" s="6" t="s">
        <v>227</v>
      </c>
      <c r="D205" s="9" t="n">
        <v>0</v>
      </c>
      <c r="E205" s="9" t="n">
        <v>688</v>
      </c>
      <c r="F205" s="9" t="n">
        <v>0</v>
      </c>
      <c r="G205" s="9" t="n">
        <v>42776</v>
      </c>
      <c r="H205" s="9" t="n">
        <v>9797</v>
      </c>
      <c r="I205" s="12" t="n">
        <v>8164</v>
      </c>
      <c r="J205" s="9" t="n">
        <v>0</v>
      </c>
      <c r="K205" s="9" t="n">
        <v>0</v>
      </c>
      <c r="L205" s="9" t="n">
        <v>749728</v>
      </c>
      <c r="M205" s="9" t="n">
        <v>0</v>
      </c>
      <c r="N205" s="9" t="n">
        <v>0</v>
      </c>
      <c r="O205" s="9" t="n">
        <v>0</v>
      </c>
      <c r="P205" s="9" t="n">
        <v>4039</v>
      </c>
      <c r="Q205" s="9" t="n">
        <v>0</v>
      </c>
      <c r="R205" s="9" t="n">
        <f aca="false">SUM(D205:Q205)</f>
        <v>815192</v>
      </c>
      <c r="S205" s="9" t="n">
        <v>0</v>
      </c>
      <c r="T205" s="9" t="n">
        <v>3854</v>
      </c>
      <c r="U205" s="13" t="n">
        <v>37000</v>
      </c>
      <c r="V205" s="9" t="n">
        <v>0</v>
      </c>
      <c r="W205" s="9" t="n">
        <v>0</v>
      </c>
      <c r="X205" s="9" t="n">
        <v>180</v>
      </c>
      <c r="Y205" s="9" t="n">
        <f aca="false">SUM(S205:X205)</f>
        <v>41034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f aca="false">SUM(Z205:AC205)</f>
        <v>0</v>
      </c>
      <c r="AE205" s="9" t="n">
        <f aca="false">R205+Y205-AD205</f>
        <v>856226</v>
      </c>
    </row>
    <row r="206" customFormat="false" ht="12.75" hidden="false" customHeight="false" outlineLevel="0" collapsed="false">
      <c r="A206" s="1" t="n">
        <v>199</v>
      </c>
      <c r="B206" s="5" t="n">
        <v>199</v>
      </c>
      <c r="C206" s="6" t="s">
        <v>228</v>
      </c>
      <c r="D206" s="9" t="n">
        <v>280251</v>
      </c>
      <c r="E206" s="9" t="n">
        <v>0</v>
      </c>
      <c r="F206" s="9" t="n">
        <v>0</v>
      </c>
      <c r="G206" s="9" t="n">
        <v>62924</v>
      </c>
      <c r="H206" s="9" t="n">
        <v>10144</v>
      </c>
      <c r="I206" s="12" t="n">
        <v>7337</v>
      </c>
      <c r="J206" s="9" t="n">
        <v>0</v>
      </c>
      <c r="K206" s="9" t="n">
        <v>0</v>
      </c>
      <c r="L206" s="9" t="n">
        <v>657656</v>
      </c>
      <c r="M206" s="9" t="n">
        <v>0</v>
      </c>
      <c r="N206" s="9" t="n">
        <v>0</v>
      </c>
      <c r="O206" s="9" t="n">
        <v>0</v>
      </c>
      <c r="P206" s="9" t="n">
        <v>26561</v>
      </c>
      <c r="Q206" s="9" t="n">
        <v>0</v>
      </c>
      <c r="R206" s="9" t="n">
        <f aca="false">SUM(D206:Q206)</f>
        <v>1044873</v>
      </c>
      <c r="S206" s="9" t="n">
        <v>0</v>
      </c>
      <c r="T206" s="9" t="n">
        <v>18781</v>
      </c>
      <c r="U206" s="13" t="n">
        <v>16020</v>
      </c>
      <c r="V206" s="9" t="n">
        <v>0</v>
      </c>
      <c r="W206" s="9" t="n">
        <v>0</v>
      </c>
      <c r="X206" s="9" t="n">
        <v>0</v>
      </c>
      <c r="Y206" s="9" t="n">
        <f aca="false">SUM(S206:X206)</f>
        <v>34801</v>
      </c>
      <c r="Z206" s="9" t="n">
        <v>0</v>
      </c>
      <c r="AA206" s="9" t="n">
        <v>0</v>
      </c>
      <c r="AB206" s="9" t="n">
        <v>0</v>
      </c>
      <c r="AC206" s="9" t="n">
        <v>2502</v>
      </c>
      <c r="AD206" s="9" t="n">
        <f aca="false">SUM(Z206:AC206)</f>
        <v>2502</v>
      </c>
      <c r="AE206" s="9" t="n">
        <f aca="false">R206+Y206-AD206</f>
        <v>1077172</v>
      </c>
    </row>
    <row r="207" customFormat="false" ht="12.75" hidden="false" customHeight="false" outlineLevel="0" collapsed="false">
      <c r="A207" s="1" t="n">
        <v>200</v>
      </c>
      <c r="B207" s="5" t="n">
        <v>200</v>
      </c>
      <c r="C207" s="6" t="s">
        <v>229</v>
      </c>
      <c r="D207" s="9" t="n">
        <v>0</v>
      </c>
      <c r="E207" s="9" t="n">
        <v>0</v>
      </c>
      <c r="F207" s="9" t="n">
        <v>0</v>
      </c>
      <c r="G207" s="12" t="n">
        <v>0</v>
      </c>
      <c r="H207" s="9" t="n">
        <v>69</v>
      </c>
      <c r="I207" s="12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f aca="false">SUM(D207:Q207)</f>
        <v>69</v>
      </c>
      <c r="S207" s="9" t="n">
        <v>0</v>
      </c>
      <c r="T207" s="9" t="n">
        <v>0</v>
      </c>
      <c r="U207" s="13" t="n">
        <v>40</v>
      </c>
      <c r="V207" s="9" t="n">
        <v>0</v>
      </c>
      <c r="W207" s="9" t="n">
        <v>0</v>
      </c>
      <c r="X207" s="9" t="n">
        <v>0</v>
      </c>
      <c r="Y207" s="9" t="n">
        <f aca="false">SUM(S207:X207)</f>
        <v>4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f aca="false">SUM(Z207:AC207)</f>
        <v>0</v>
      </c>
      <c r="AE207" s="9" t="n">
        <f aca="false">R207+Y207-AD207</f>
        <v>109</v>
      </c>
    </row>
    <row r="208" customFormat="false" ht="12.75" hidden="false" customHeight="false" outlineLevel="0" collapsed="false">
      <c r="A208" s="1" t="n">
        <v>201</v>
      </c>
      <c r="B208" s="5" t="n">
        <v>201</v>
      </c>
      <c r="C208" s="6" t="s">
        <v>230</v>
      </c>
      <c r="D208" s="9" t="n">
        <v>476708</v>
      </c>
      <c r="E208" s="9" t="n">
        <v>34860</v>
      </c>
      <c r="F208" s="9" t="n">
        <v>0</v>
      </c>
      <c r="G208" s="9" t="n">
        <v>52197</v>
      </c>
      <c r="H208" s="9" t="n">
        <v>16338</v>
      </c>
      <c r="I208" s="12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656808</v>
      </c>
      <c r="O208" s="9" t="n">
        <v>0</v>
      </c>
      <c r="P208" s="9" t="n">
        <v>42804</v>
      </c>
      <c r="Q208" s="9" t="n">
        <v>0</v>
      </c>
      <c r="R208" s="9" t="n">
        <f aca="false">SUM(D208:Q208)</f>
        <v>1279715</v>
      </c>
      <c r="S208" s="9" t="n">
        <v>0</v>
      </c>
      <c r="T208" s="9" t="n">
        <v>0</v>
      </c>
      <c r="U208" s="13" t="n">
        <v>138580</v>
      </c>
      <c r="V208" s="9" t="n">
        <v>0</v>
      </c>
      <c r="W208" s="9" t="n">
        <v>0</v>
      </c>
      <c r="X208" s="9" t="n">
        <v>0</v>
      </c>
      <c r="Y208" s="9" t="n">
        <f aca="false">SUM(S208:X208)</f>
        <v>138580</v>
      </c>
      <c r="Z208" s="9" t="n">
        <v>0</v>
      </c>
      <c r="AA208" s="9" t="n">
        <v>6</v>
      </c>
      <c r="AB208" s="9" t="n">
        <v>0</v>
      </c>
      <c r="AC208" s="9" t="n">
        <v>3083</v>
      </c>
      <c r="AD208" s="9" t="n">
        <f aca="false">SUM(Z208:AC208)</f>
        <v>3089</v>
      </c>
      <c r="AE208" s="9" t="n">
        <f aca="false">R208+Y208-AD208</f>
        <v>1415206</v>
      </c>
    </row>
    <row r="209" customFormat="false" ht="12.75" hidden="false" customHeight="false" outlineLevel="0" collapsed="false">
      <c r="A209" s="1" t="n">
        <v>202</v>
      </c>
      <c r="B209" s="5" t="n">
        <v>202</v>
      </c>
      <c r="C209" s="6" t="s">
        <v>231</v>
      </c>
      <c r="D209" s="9" t="n">
        <v>1231</v>
      </c>
      <c r="E209" s="9" t="n">
        <v>0</v>
      </c>
      <c r="F209" s="9" t="n">
        <v>0</v>
      </c>
      <c r="G209" s="12" t="n">
        <v>0</v>
      </c>
      <c r="H209" s="9" t="n">
        <v>203</v>
      </c>
      <c r="I209" s="12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388</v>
      </c>
      <c r="O209" s="9" t="n">
        <v>0</v>
      </c>
      <c r="P209" s="9" t="n">
        <v>0</v>
      </c>
      <c r="Q209" s="9" t="n">
        <v>0</v>
      </c>
      <c r="R209" s="9" t="n">
        <f aca="false">SUM(D209:Q209)</f>
        <v>1822</v>
      </c>
      <c r="S209" s="9" t="n">
        <v>0</v>
      </c>
      <c r="T209" s="9" t="n">
        <v>0</v>
      </c>
      <c r="U209" s="13" t="n">
        <v>560</v>
      </c>
      <c r="V209" s="9" t="n">
        <v>0</v>
      </c>
      <c r="W209" s="9" t="n">
        <v>0</v>
      </c>
      <c r="X209" s="9" t="n">
        <v>0</v>
      </c>
      <c r="Y209" s="9" t="n">
        <f aca="false">SUM(S209:X209)</f>
        <v>56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f aca="false">SUM(Z209:AC209)</f>
        <v>0</v>
      </c>
      <c r="AE209" s="9" t="n">
        <f aca="false">R209+Y209-AD209</f>
        <v>2382</v>
      </c>
    </row>
    <row r="210" customFormat="false" ht="12.75" hidden="false" customHeight="false" outlineLevel="0" collapsed="false">
      <c r="A210" s="1" t="n">
        <v>205</v>
      </c>
      <c r="B210" s="5" t="n">
        <v>203</v>
      </c>
      <c r="C210" s="6" t="s">
        <v>232</v>
      </c>
      <c r="D210" s="9" t="n">
        <v>0</v>
      </c>
      <c r="E210" s="9" t="n">
        <v>0</v>
      </c>
      <c r="F210" s="9" t="n">
        <v>0</v>
      </c>
      <c r="G210" s="12" t="n">
        <v>0</v>
      </c>
      <c r="H210" s="9" t="n">
        <v>524</v>
      </c>
      <c r="I210" s="12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f aca="false">SUM(D210:Q210)</f>
        <v>524</v>
      </c>
      <c r="S210" s="9" t="n">
        <v>0</v>
      </c>
      <c r="T210" s="9" t="n">
        <v>0</v>
      </c>
      <c r="U210" s="13" t="n">
        <v>60</v>
      </c>
      <c r="V210" s="9" t="n">
        <v>0</v>
      </c>
      <c r="W210" s="9" t="n">
        <v>0</v>
      </c>
      <c r="X210" s="9" t="n">
        <v>0</v>
      </c>
      <c r="Y210" s="9" t="n">
        <f aca="false">SUM(S210:X210)</f>
        <v>6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f aca="false">SUM(Z210:AC210)</f>
        <v>0</v>
      </c>
      <c r="AE210" s="9" t="n">
        <f aca="false">R210+Y210-AD210</f>
        <v>584</v>
      </c>
    </row>
    <row r="211" customFormat="false" ht="12.75" hidden="false" customHeight="false" outlineLevel="0" collapsed="false">
      <c r="A211" s="1" t="n">
        <v>206</v>
      </c>
      <c r="B211" s="5" t="n">
        <v>204</v>
      </c>
      <c r="C211" s="6" t="s">
        <v>233</v>
      </c>
      <c r="D211" s="9" t="n">
        <v>0</v>
      </c>
      <c r="E211" s="9" t="n">
        <v>0</v>
      </c>
      <c r="F211" s="9" t="n">
        <v>0</v>
      </c>
      <c r="G211" s="12" t="n">
        <v>0</v>
      </c>
      <c r="H211" s="9" t="n">
        <v>205</v>
      </c>
      <c r="I211" s="12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048</v>
      </c>
      <c r="O211" s="9" t="n">
        <v>0</v>
      </c>
      <c r="P211" s="9" t="n">
        <v>0</v>
      </c>
      <c r="Q211" s="9" t="n">
        <v>0</v>
      </c>
      <c r="R211" s="9" t="n">
        <f aca="false">SUM(D211:Q211)</f>
        <v>1253</v>
      </c>
      <c r="S211" s="9" t="n">
        <v>0</v>
      </c>
      <c r="T211" s="9" t="n">
        <v>0</v>
      </c>
      <c r="U211" s="13" t="n">
        <v>340</v>
      </c>
      <c r="V211" s="9" t="n">
        <v>272</v>
      </c>
      <c r="W211" s="9" t="n">
        <v>0</v>
      </c>
      <c r="X211" s="9" t="n">
        <v>0</v>
      </c>
      <c r="Y211" s="9" t="n">
        <f aca="false">SUM(S211:X211)</f>
        <v>612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f aca="false">SUM(Z211:AC211)</f>
        <v>0</v>
      </c>
      <c r="AE211" s="9" t="n">
        <f aca="false">R211+Y211-AD211</f>
        <v>1865</v>
      </c>
    </row>
    <row r="212" customFormat="false" ht="12.75" hidden="false" customHeight="false" outlineLevel="0" collapsed="false">
      <c r="A212" s="1" t="n">
        <v>203</v>
      </c>
      <c r="B212" s="5" t="n">
        <v>205</v>
      </c>
      <c r="C212" s="6" t="s">
        <v>234</v>
      </c>
      <c r="D212" s="9" t="n">
        <v>0</v>
      </c>
      <c r="E212" s="9" t="n">
        <v>0</v>
      </c>
      <c r="F212" s="9" t="n">
        <v>38420</v>
      </c>
      <c r="G212" s="14" t="n">
        <v>60405</v>
      </c>
      <c r="H212" s="9" t="n">
        <v>1802</v>
      </c>
      <c r="I212" s="12" t="n">
        <v>0</v>
      </c>
      <c r="J212" s="9" t="n">
        <v>0</v>
      </c>
      <c r="K212" s="9" t="n">
        <v>0</v>
      </c>
      <c r="L212" s="9" t="n">
        <v>15805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f aca="false">SUM(D212:Q212)</f>
        <v>116432</v>
      </c>
      <c r="S212" s="9" t="n">
        <v>0</v>
      </c>
      <c r="T212" s="9" t="n">
        <v>0</v>
      </c>
      <c r="U212" s="13" t="n">
        <v>2980</v>
      </c>
      <c r="V212" s="9" t="n">
        <v>0</v>
      </c>
      <c r="W212" s="9" t="n">
        <v>0</v>
      </c>
      <c r="X212" s="9" t="n">
        <v>0</v>
      </c>
      <c r="Y212" s="9" t="n">
        <f aca="false">SUM(S212:X212)</f>
        <v>2980</v>
      </c>
      <c r="Z212" s="9" t="n">
        <v>0</v>
      </c>
      <c r="AA212" s="9" t="n">
        <v>223</v>
      </c>
      <c r="AB212" s="9" t="n">
        <v>0</v>
      </c>
      <c r="AC212" s="9" t="n">
        <v>0</v>
      </c>
      <c r="AD212" s="9" t="n">
        <f aca="false">SUM(Z212:AC212)</f>
        <v>223</v>
      </c>
      <c r="AE212" s="9" t="n">
        <f aca="false">R212+Y212-AD212</f>
        <v>119189</v>
      </c>
    </row>
    <row r="213" customFormat="false" ht="12.75" hidden="false" customHeight="false" outlineLevel="0" collapsed="false">
      <c r="A213" s="1" t="n">
        <v>204</v>
      </c>
      <c r="B213" s="5" t="n">
        <v>206</v>
      </c>
      <c r="C213" s="6" t="s">
        <v>235</v>
      </c>
      <c r="D213" s="9" t="n">
        <v>0</v>
      </c>
      <c r="E213" s="9" t="n">
        <v>688</v>
      </c>
      <c r="F213" s="9" t="n">
        <v>0</v>
      </c>
      <c r="G213" s="9" t="n">
        <v>30917</v>
      </c>
      <c r="H213" s="9" t="n">
        <v>4857</v>
      </c>
      <c r="I213" s="12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87513</v>
      </c>
      <c r="O213" s="9" t="n">
        <v>0</v>
      </c>
      <c r="P213" s="9" t="n">
        <v>175</v>
      </c>
      <c r="Q213" s="9" t="n">
        <v>0</v>
      </c>
      <c r="R213" s="9" t="n">
        <f aca="false">SUM(D213:Q213)</f>
        <v>124150</v>
      </c>
      <c r="S213" s="9" t="n">
        <v>0</v>
      </c>
      <c r="T213" s="9" t="n">
        <v>0</v>
      </c>
      <c r="U213" s="13" t="n">
        <v>20440</v>
      </c>
      <c r="V213" s="9" t="n">
        <v>0</v>
      </c>
      <c r="W213" s="9" t="n">
        <v>0</v>
      </c>
      <c r="X213" s="9" t="n">
        <v>0</v>
      </c>
      <c r="Y213" s="9" t="n">
        <f aca="false">SUM(S213:X213)</f>
        <v>20440</v>
      </c>
      <c r="Z213" s="9" t="n">
        <v>0</v>
      </c>
      <c r="AA213" s="9" t="n">
        <v>53</v>
      </c>
      <c r="AB213" s="9" t="n">
        <v>0</v>
      </c>
      <c r="AC213" s="9" t="n">
        <v>10</v>
      </c>
      <c r="AD213" s="9" t="n">
        <f aca="false">SUM(Z213:AC213)</f>
        <v>63</v>
      </c>
      <c r="AE213" s="9" t="n">
        <f aca="false">R213+Y213-AD213</f>
        <v>144527</v>
      </c>
    </row>
    <row r="214" customFormat="false" ht="12.75" hidden="false" customHeight="false" outlineLevel="0" collapsed="false">
      <c r="A214" s="1" t="n">
        <v>207</v>
      </c>
      <c r="B214" s="5" t="n">
        <v>207</v>
      </c>
      <c r="C214" s="6" t="s">
        <v>236</v>
      </c>
      <c r="D214" s="9" t="n">
        <v>0</v>
      </c>
      <c r="E214" s="9" t="n">
        <v>3370</v>
      </c>
      <c r="F214" s="9" t="n">
        <v>0</v>
      </c>
      <c r="G214" s="12" t="n">
        <v>0</v>
      </c>
      <c r="H214" s="9" t="n">
        <v>30144</v>
      </c>
      <c r="I214" s="12" t="n">
        <v>21274</v>
      </c>
      <c r="J214" s="9" t="n">
        <v>0</v>
      </c>
      <c r="K214" s="9" t="n">
        <v>0</v>
      </c>
      <c r="L214" s="9" t="n">
        <v>4882424</v>
      </c>
      <c r="M214" s="9" t="n">
        <v>2839</v>
      </c>
      <c r="N214" s="9" t="n">
        <v>0</v>
      </c>
      <c r="O214" s="9" t="n">
        <v>0</v>
      </c>
      <c r="P214" s="9" t="n">
        <v>10236</v>
      </c>
      <c r="Q214" s="9" t="n">
        <v>0</v>
      </c>
      <c r="R214" s="9" t="n">
        <f aca="false">SUM(D214:Q214)</f>
        <v>4950287</v>
      </c>
      <c r="S214" s="9" t="n">
        <v>0</v>
      </c>
      <c r="T214" s="9" t="n">
        <v>0</v>
      </c>
      <c r="U214" s="13" t="n">
        <v>118940</v>
      </c>
      <c r="V214" s="9" t="n">
        <v>0</v>
      </c>
      <c r="W214" s="9" t="n">
        <v>0</v>
      </c>
      <c r="X214" s="9" t="n">
        <v>0</v>
      </c>
      <c r="Y214" s="9" t="n">
        <f aca="false">SUM(S214:X214)</f>
        <v>118940</v>
      </c>
      <c r="Z214" s="9" t="n">
        <v>0</v>
      </c>
      <c r="AA214" s="9" t="n">
        <v>0</v>
      </c>
      <c r="AB214" s="9" t="n">
        <v>0</v>
      </c>
      <c r="AC214" s="9" t="n">
        <v>672</v>
      </c>
      <c r="AD214" s="9" t="n">
        <f aca="false">SUM(Z214:AC214)</f>
        <v>672</v>
      </c>
      <c r="AE214" s="9" t="n">
        <f aca="false">R214+Y214-AD214</f>
        <v>5068555</v>
      </c>
    </row>
    <row r="215" customFormat="false" ht="12.75" hidden="false" customHeight="false" outlineLevel="0" collapsed="false">
      <c r="A215" s="1" t="n">
        <v>208</v>
      </c>
      <c r="B215" s="5" t="n">
        <v>208</v>
      </c>
      <c r="C215" s="6" t="s">
        <v>237</v>
      </c>
      <c r="D215" s="9" t="n">
        <v>53462</v>
      </c>
      <c r="E215" s="9" t="n">
        <v>0</v>
      </c>
      <c r="F215" s="9" t="n">
        <v>0</v>
      </c>
      <c r="G215" s="9" t="n">
        <v>30139</v>
      </c>
      <c r="H215" s="9" t="n">
        <v>2549</v>
      </c>
      <c r="I215" s="12" t="n">
        <v>2206</v>
      </c>
      <c r="J215" s="9" t="n">
        <v>0</v>
      </c>
      <c r="K215" s="9" t="n">
        <v>0</v>
      </c>
      <c r="L215" s="9" t="n">
        <v>214471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f aca="false">SUM(D215:Q215)</f>
        <v>302827</v>
      </c>
      <c r="S215" s="9" t="n">
        <v>0</v>
      </c>
      <c r="T215" s="9" t="n">
        <v>8968</v>
      </c>
      <c r="U215" s="13" t="n">
        <v>3120</v>
      </c>
      <c r="V215" s="9" t="n">
        <v>0</v>
      </c>
      <c r="W215" s="9" t="n">
        <v>0</v>
      </c>
      <c r="X215" s="9" t="n">
        <v>0</v>
      </c>
      <c r="Y215" s="9" t="n">
        <f aca="false">SUM(S215:X215)</f>
        <v>12088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f aca="false">SUM(Z215:AC215)</f>
        <v>0</v>
      </c>
      <c r="AE215" s="9" t="n">
        <f aca="false">R215+Y215-AD215</f>
        <v>314915</v>
      </c>
    </row>
    <row r="216" customFormat="false" ht="12.75" hidden="false" customHeight="false" outlineLevel="0" collapsed="false">
      <c r="A216" s="1" t="n">
        <v>209</v>
      </c>
      <c r="B216" s="5" t="n">
        <v>209</v>
      </c>
      <c r="C216" s="6" t="s">
        <v>238</v>
      </c>
      <c r="D216" s="9" t="n">
        <v>0</v>
      </c>
      <c r="E216" s="9" t="n">
        <v>0</v>
      </c>
      <c r="F216" s="9" t="n">
        <v>550597</v>
      </c>
      <c r="G216" s="12" t="n">
        <v>0</v>
      </c>
      <c r="H216" s="9" t="n">
        <v>2544</v>
      </c>
      <c r="I216" s="12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73709</v>
      </c>
      <c r="O216" s="9" t="n">
        <v>0</v>
      </c>
      <c r="P216" s="9" t="n">
        <v>3653</v>
      </c>
      <c r="Q216" s="9" t="n">
        <v>0</v>
      </c>
      <c r="R216" s="9" t="n">
        <f aca="false">SUM(D216:Q216)</f>
        <v>630503</v>
      </c>
      <c r="S216" s="9" t="n">
        <v>0</v>
      </c>
      <c r="T216" s="9" t="n">
        <v>0</v>
      </c>
      <c r="U216" s="13" t="n">
        <v>31140</v>
      </c>
      <c r="V216" s="9" t="n">
        <v>0</v>
      </c>
      <c r="W216" s="9" t="n">
        <v>0</v>
      </c>
      <c r="X216" s="9" t="n">
        <v>0</v>
      </c>
      <c r="Y216" s="9" t="n">
        <f aca="false">SUM(S216:X216)</f>
        <v>31140</v>
      </c>
      <c r="Z216" s="9" t="n">
        <v>0</v>
      </c>
      <c r="AA216" s="9" t="n">
        <v>0</v>
      </c>
      <c r="AB216" s="9" t="n">
        <v>0</v>
      </c>
      <c r="AC216" s="9" t="n">
        <v>266</v>
      </c>
      <c r="AD216" s="9" t="n">
        <f aca="false">SUM(Z216:AC216)</f>
        <v>266</v>
      </c>
      <c r="AE216" s="9" t="n">
        <f aca="false">R216+Y216-AD216</f>
        <v>661377</v>
      </c>
    </row>
    <row r="217" customFormat="false" ht="12.75" hidden="false" customHeight="false" outlineLevel="0" collapsed="false">
      <c r="A217" s="1" t="n">
        <v>211</v>
      </c>
      <c r="B217" s="5" t="n">
        <v>210</v>
      </c>
      <c r="C217" s="6" t="s">
        <v>239</v>
      </c>
      <c r="D217" s="9" t="n">
        <v>0</v>
      </c>
      <c r="E217" s="9" t="n">
        <v>0</v>
      </c>
      <c r="F217" s="9" t="n">
        <v>588226</v>
      </c>
      <c r="G217" s="14" t="n">
        <v>78010</v>
      </c>
      <c r="H217" s="9" t="n">
        <v>7644</v>
      </c>
      <c r="I217" s="12" t="n">
        <v>0</v>
      </c>
      <c r="J217" s="9" t="n">
        <v>0</v>
      </c>
      <c r="K217" s="9" t="n">
        <v>0</v>
      </c>
      <c r="L217" s="9" t="n">
        <v>3834</v>
      </c>
      <c r="M217" s="9" t="n">
        <v>0</v>
      </c>
      <c r="N217" s="9" t="n">
        <v>61674</v>
      </c>
      <c r="O217" s="9" t="n">
        <v>0</v>
      </c>
      <c r="P217" s="9" t="n">
        <v>5030</v>
      </c>
      <c r="Q217" s="9" t="n">
        <v>0</v>
      </c>
      <c r="R217" s="9" t="n">
        <f aca="false">SUM(D217:Q217)</f>
        <v>744418</v>
      </c>
      <c r="S217" s="9" t="n">
        <v>0</v>
      </c>
      <c r="T217" s="9" t="n">
        <v>67842</v>
      </c>
      <c r="U217" s="13" t="n">
        <v>10940</v>
      </c>
      <c r="V217" s="9" t="n">
        <v>0</v>
      </c>
      <c r="W217" s="9" t="n">
        <v>0</v>
      </c>
      <c r="X217" s="9" t="n">
        <v>1247</v>
      </c>
      <c r="Y217" s="9" t="n">
        <f aca="false">SUM(S217:X217)</f>
        <v>80029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f aca="false">SUM(Z217:AC217)</f>
        <v>0</v>
      </c>
      <c r="AE217" s="9" t="n">
        <f aca="false">R217+Y217-AD217</f>
        <v>824447</v>
      </c>
    </row>
    <row r="218" customFormat="false" ht="12.75" hidden="false" customHeight="false" outlineLevel="0" collapsed="false">
      <c r="A218" s="1" t="n">
        <v>212</v>
      </c>
      <c r="B218" s="5" t="n">
        <v>211</v>
      </c>
      <c r="C218" s="6" t="s">
        <v>240</v>
      </c>
      <c r="D218" s="9" t="n">
        <v>293233</v>
      </c>
      <c r="E218" s="9" t="n">
        <v>0</v>
      </c>
      <c r="F218" s="9" t="n">
        <v>532420</v>
      </c>
      <c r="G218" s="14" t="n">
        <v>36952</v>
      </c>
      <c r="H218" s="9" t="n">
        <v>6231</v>
      </c>
      <c r="I218" s="12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79074</v>
      </c>
      <c r="O218" s="9" t="n">
        <v>0</v>
      </c>
      <c r="P218" s="9" t="n">
        <v>13323</v>
      </c>
      <c r="Q218" s="9" t="n">
        <v>0</v>
      </c>
      <c r="R218" s="9" t="n">
        <f aca="false">SUM(D218:Q218)</f>
        <v>961233</v>
      </c>
      <c r="S218" s="9" t="n">
        <v>0</v>
      </c>
      <c r="T218" s="9" t="n">
        <v>0</v>
      </c>
      <c r="U218" s="13" t="n">
        <v>20960</v>
      </c>
      <c r="V218" s="9" t="n">
        <v>0</v>
      </c>
      <c r="W218" s="9" t="n">
        <v>0</v>
      </c>
      <c r="X218" s="9" t="n">
        <v>0</v>
      </c>
      <c r="Y218" s="9" t="n">
        <f aca="false">SUM(S218:X218)</f>
        <v>20960</v>
      </c>
      <c r="Z218" s="9" t="n">
        <v>0</v>
      </c>
      <c r="AA218" s="9" t="n">
        <v>4</v>
      </c>
      <c r="AB218" s="9" t="n">
        <v>0</v>
      </c>
      <c r="AC218" s="9" t="n">
        <v>986</v>
      </c>
      <c r="AD218" s="9" t="n">
        <f aca="false">SUM(Z218:AC218)</f>
        <v>990</v>
      </c>
      <c r="AE218" s="9" t="n">
        <f aca="false">R218+Y218-AD218</f>
        <v>981203</v>
      </c>
    </row>
    <row r="219" customFormat="false" ht="12.75" hidden="false" customHeight="false" outlineLevel="0" collapsed="false">
      <c r="A219" s="1" t="n">
        <v>215</v>
      </c>
      <c r="B219" s="5" t="n">
        <v>212</v>
      </c>
      <c r="C219" s="6" t="s">
        <v>241</v>
      </c>
      <c r="D219" s="9" t="n">
        <v>5230</v>
      </c>
      <c r="E219" s="9" t="n">
        <v>0</v>
      </c>
      <c r="F219" s="9" t="n">
        <v>0</v>
      </c>
      <c r="G219" s="12" t="n">
        <v>0</v>
      </c>
      <c r="H219" s="9" t="n">
        <v>907</v>
      </c>
      <c r="I219" s="12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3501</v>
      </c>
      <c r="O219" s="9" t="n">
        <v>0</v>
      </c>
      <c r="P219" s="9" t="n">
        <v>3889</v>
      </c>
      <c r="Q219" s="9" t="n">
        <v>0</v>
      </c>
      <c r="R219" s="9" t="n">
        <f aca="false">SUM(D219:Q219)</f>
        <v>13527</v>
      </c>
      <c r="S219" s="9" t="n">
        <v>0</v>
      </c>
      <c r="T219" s="9" t="n">
        <v>0</v>
      </c>
      <c r="U219" s="13" t="n">
        <v>4620</v>
      </c>
      <c r="V219" s="9" t="n">
        <v>0</v>
      </c>
      <c r="W219" s="9" t="n">
        <v>0</v>
      </c>
      <c r="X219" s="9" t="n">
        <v>0</v>
      </c>
      <c r="Y219" s="9" t="n">
        <f aca="false">SUM(S219:X219)</f>
        <v>4620</v>
      </c>
      <c r="Z219" s="9" t="n">
        <v>0</v>
      </c>
      <c r="AA219" s="9" t="n">
        <v>0</v>
      </c>
      <c r="AB219" s="9" t="n">
        <v>0</v>
      </c>
      <c r="AC219" s="9" t="n">
        <v>165</v>
      </c>
      <c r="AD219" s="9" t="n">
        <f aca="false">SUM(Z219:AC219)</f>
        <v>165</v>
      </c>
      <c r="AE219" s="9" t="n">
        <f aca="false">R219+Y219-AD219</f>
        <v>17982</v>
      </c>
    </row>
    <row r="220" customFormat="false" ht="12.75" hidden="false" customHeight="false" outlineLevel="0" collapsed="false">
      <c r="A220" s="1" t="n">
        <v>217</v>
      </c>
      <c r="B220" s="5" t="n">
        <v>213</v>
      </c>
      <c r="C220" s="6" t="s">
        <v>242</v>
      </c>
      <c r="D220" s="9" t="n">
        <v>0</v>
      </c>
      <c r="E220" s="9" t="n">
        <v>0</v>
      </c>
      <c r="F220" s="9" t="n">
        <v>0</v>
      </c>
      <c r="G220" s="12" t="n">
        <v>0</v>
      </c>
      <c r="H220" s="9" t="n">
        <v>4093</v>
      </c>
      <c r="I220" s="12" t="n">
        <v>3511</v>
      </c>
      <c r="J220" s="9" t="n">
        <v>0</v>
      </c>
      <c r="K220" s="9" t="n">
        <v>0</v>
      </c>
      <c r="L220" s="9" t="n">
        <v>215919</v>
      </c>
      <c r="M220" s="9" t="n">
        <v>0</v>
      </c>
      <c r="N220" s="9" t="n">
        <v>0</v>
      </c>
      <c r="O220" s="9" t="n">
        <v>0</v>
      </c>
      <c r="P220" s="9" t="n">
        <v>1805</v>
      </c>
      <c r="Q220" s="9" t="n">
        <v>0</v>
      </c>
      <c r="R220" s="9" t="n">
        <f aca="false">SUM(D220:Q220)</f>
        <v>225328</v>
      </c>
      <c r="S220" s="9" t="n">
        <v>0</v>
      </c>
      <c r="T220" s="9" t="n">
        <v>0</v>
      </c>
      <c r="U220" s="13" t="n">
        <v>8820</v>
      </c>
      <c r="V220" s="9" t="n">
        <v>0</v>
      </c>
      <c r="W220" s="9" t="n">
        <v>0</v>
      </c>
      <c r="X220" s="9" t="n">
        <v>0</v>
      </c>
      <c r="Y220" s="9" t="n">
        <f aca="false">SUM(S220:X220)</f>
        <v>8820</v>
      </c>
      <c r="Z220" s="9" t="n">
        <v>0</v>
      </c>
      <c r="AA220" s="9" t="n">
        <v>0</v>
      </c>
      <c r="AB220" s="9" t="n">
        <v>0</v>
      </c>
      <c r="AC220" s="9" t="n">
        <v>95</v>
      </c>
      <c r="AD220" s="9" t="n">
        <f aca="false">SUM(Z220:AC220)</f>
        <v>95</v>
      </c>
      <c r="AE220" s="9" t="n">
        <f aca="false">R220+Y220-AD220</f>
        <v>234053</v>
      </c>
    </row>
    <row r="221" customFormat="false" ht="12.75" hidden="false" customHeight="false" outlineLevel="0" collapsed="false">
      <c r="A221" s="1" t="n">
        <v>210</v>
      </c>
      <c r="B221" s="5" t="n">
        <v>214</v>
      </c>
      <c r="C221" s="6" t="s">
        <v>243</v>
      </c>
      <c r="D221" s="9" t="n">
        <v>0</v>
      </c>
      <c r="E221" s="9" t="n">
        <v>8954</v>
      </c>
      <c r="F221" s="9" t="n">
        <v>0</v>
      </c>
      <c r="G221" s="12" t="n">
        <v>0</v>
      </c>
      <c r="H221" s="9" t="n">
        <v>6378</v>
      </c>
      <c r="I221" s="12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204540</v>
      </c>
      <c r="O221" s="9" t="n">
        <v>0</v>
      </c>
      <c r="P221" s="9" t="n">
        <v>22946</v>
      </c>
      <c r="Q221" s="9" t="n">
        <v>0</v>
      </c>
      <c r="R221" s="9" t="n">
        <f aca="false">SUM(D221:Q221)</f>
        <v>242818</v>
      </c>
      <c r="S221" s="9" t="n">
        <v>0</v>
      </c>
      <c r="T221" s="9" t="n">
        <v>0</v>
      </c>
      <c r="U221" s="13" t="n">
        <v>143180</v>
      </c>
      <c r="V221" s="9" t="n">
        <v>0</v>
      </c>
      <c r="W221" s="9" t="n">
        <v>0</v>
      </c>
      <c r="X221" s="9" t="n">
        <v>0</v>
      </c>
      <c r="Y221" s="9" t="n">
        <f aca="false">SUM(S221:X221)</f>
        <v>143180</v>
      </c>
      <c r="Z221" s="9" t="n">
        <v>0</v>
      </c>
      <c r="AA221" s="9" t="n">
        <v>0</v>
      </c>
      <c r="AB221" s="9" t="n">
        <v>0</v>
      </c>
      <c r="AC221" s="9" t="n">
        <v>136</v>
      </c>
      <c r="AD221" s="9" t="n">
        <f aca="false">SUM(Z221:AC221)</f>
        <v>136</v>
      </c>
      <c r="AE221" s="9" t="n">
        <f aca="false">R221+Y221-AD221</f>
        <v>385862</v>
      </c>
    </row>
    <row r="222" customFormat="false" ht="12.75" hidden="false" customHeight="false" outlineLevel="0" collapsed="false">
      <c r="A222" s="1" t="n">
        <v>213</v>
      </c>
      <c r="B222" s="5" t="n">
        <v>215</v>
      </c>
      <c r="C222" s="6" t="s">
        <v>244</v>
      </c>
      <c r="D222" s="9" t="n">
        <v>26255</v>
      </c>
      <c r="E222" s="9" t="n">
        <v>0</v>
      </c>
      <c r="F222" s="9" t="n">
        <v>0</v>
      </c>
      <c r="G222" s="9" t="n">
        <v>35691</v>
      </c>
      <c r="H222" s="9" t="n">
        <v>3886</v>
      </c>
      <c r="I222" s="12" t="n">
        <v>0</v>
      </c>
      <c r="J222" s="9" t="n">
        <v>0</v>
      </c>
      <c r="K222" s="9" t="n">
        <v>0</v>
      </c>
      <c r="L222" s="9" t="n">
        <v>11591</v>
      </c>
      <c r="M222" s="9" t="n">
        <v>0</v>
      </c>
      <c r="N222" s="9" t="n">
        <v>21915</v>
      </c>
      <c r="O222" s="9" t="n">
        <v>0</v>
      </c>
      <c r="P222" s="9" t="n">
        <v>0</v>
      </c>
      <c r="Q222" s="9" t="n">
        <v>0</v>
      </c>
      <c r="R222" s="9" t="n">
        <f aca="false">SUM(D222:Q222)</f>
        <v>99338</v>
      </c>
      <c r="S222" s="9" t="n">
        <v>0</v>
      </c>
      <c r="T222" s="9" t="n">
        <v>3173</v>
      </c>
      <c r="U222" s="13" t="n">
        <v>4640</v>
      </c>
      <c r="V222" s="9" t="n">
        <v>0</v>
      </c>
      <c r="W222" s="9" t="n">
        <v>0</v>
      </c>
      <c r="X222" s="9" t="n">
        <v>0</v>
      </c>
      <c r="Y222" s="9" t="n">
        <f aca="false">SUM(S222:X222)</f>
        <v>7813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f aca="false">SUM(Z222:AC222)</f>
        <v>0</v>
      </c>
      <c r="AE222" s="9" t="n">
        <f aca="false">R222+Y222-AD222</f>
        <v>107151</v>
      </c>
    </row>
    <row r="223" customFormat="false" ht="12.75" hidden="false" customHeight="false" outlineLevel="0" collapsed="false">
      <c r="A223" s="1" t="n">
        <v>214</v>
      </c>
      <c r="B223" s="5" t="n">
        <v>216</v>
      </c>
      <c r="C223" s="6" t="s">
        <v>245</v>
      </c>
      <c r="D223" s="9" t="n">
        <v>14666</v>
      </c>
      <c r="E223" s="9" t="n">
        <v>0</v>
      </c>
      <c r="F223" s="9" t="n">
        <v>0</v>
      </c>
      <c r="G223" s="9" t="n">
        <v>23896</v>
      </c>
      <c r="H223" s="9" t="n">
        <v>2790</v>
      </c>
      <c r="I223" s="12" t="n">
        <v>0</v>
      </c>
      <c r="J223" s="9" t="n">
        <v>0</v>
      </c>
      <c r="K223" s="9" t="n">
        <v>0</v>
      </c>
      <c r="L223" s="9" t="n">
        <v>31016</v>
      </c>
      <c r="M223" s="9" t="n">
        <v>0</v>
      </c>
      <c r="N223" s="9" t="n">
        <v>0</v>
      </c>
      <c r="O223" s="9" t="n">
        <v>0</v>
      </c>
      <c r="P223" s="9" t="n">
        <v>1236</v>
      </c>
      <c r="Q223" s="9" t="n">
        <v>0</v>
      </c>
      <c r="R223" s="9" t="n">
        <f aca="false">SUM(D223:Q223)</f>
        <v>73604</v>
      </c>
      <c r="S223" s="9" t="n">
        <v>0</v>
      </c>
      <c r="T223" s="9" t="n">
        <v>2120</v>
      </c>
      <c r="U223" s="13" t="n">
        <v>9960</v>
      </c>
      <c r="V223" s="9" t="n">
        <v>0</v>
      </c>
      <c r="W223" s="9" t="n">
        <v>0</v>
      </c>
      <c r="X223" s="9" t="n">
        <v>0</v>
      </c>
      <c r="Y223" s="9" t="n">
        <f aca="false">SUM(S223:X223)</f>
        <v>12080</v>
      </c>
      <c r="Z223" s="9" t="n">
        <v>0</v>
      </c>
      <c r="AA223" s="9" t="n">
        <v>0</v>
      </c>
      <c r="AB223" s="9" t="n">
        <v>0</v>
      </c>
      <c r="AC223" s="9" t="n">
        <v>48</v>
      </c>
      <c r="AD223" s="9" t="n">
        <f aca="false">SUM(Z223:AC223)</f>
        <v>48</v>
      </c>
      <c r="AE223" s="9" t="n">
        <f aca="false">R223+Y223-AD223</f>
        <v>85636</v>
      </c>
    </row>
    <row r="224" customFormat="false" ht="12.75" hidden="false" customHeight="false" outlineLevel="0" collapsed="false">
      <c r="A224" s="1" t="n">
        <v>216</v>
      </c>
      <c r="B224" s="5" t="n">
        <v>217</v>
      </c>
      <c r="C224" s="6" t="s">
        <v>246</v>
      </c>
      <c r="D224" s="9" t="n">
        <v>0</v>
      </c>
      <c r="E224" s="9" t="n">
        <v>0</v>
      </c>
      <c r="F224" s="9" t="n">
        <v>0</v>
      </c>
      <c r="G224" s="12" t="n">
        <v>0</v>
      </c>
      <c r="H224" s="9" t="n">
        <v>717</v>
      </c>
      <c r="I224" s="12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2065</v>
      </c>
      <c r="O224" s="9" t="n">
        <v>0</v>
      </c>
      <c r="P224" s="9" t="n">
        <v>0</v>
      </c>
      <c r="Q224" s="9" t="n">
        <v>0</v>
      </c>
      <c r="R224" s="9" t="n">
        <f aca="false">SUM(D224:Q224)</f>
        <v>2782</v>
      </c>
      <c r="S224" s="9" t="n">
        <v>0</v>
      </c>
      <c r="T224" s="9" t="n">
        <v>0</v>
      </c>
      <c r="U224" s="13" t="n">
        <v>1220</v>
      </c>
      <c r="V224" s="9" t="n">
        <v>272</v>
      </c>
      <c r="W224" s="9" t="n">
        <v>0</v>
      </c>
      <c r="X224" s="9" t="n">
        <v>0</v>
      </c>
      <c r="Y224" s="9" t="n">
        <f aca="false">SUM(S224:X224)</f>
        <v>1492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f aca="false">SUM(Z224:AC224)</f>
        <v>0</v>
      </c>
      <c r="AE224" s="9" t="n">
        <f aca="false">R224+Y224-AD224</f>
        <v>4274</v>
      </c>
    </row>
    <row r="225" customFormat="false" ht="12.75" hidden="false" customHeight="false" outlineLevel="0" collapsed="false">
      <c r="A225" s="1" t="n">
        <v>218</v>
      </c>
      <c r="B225" s="5" t="n">
        <v>218</v>
      </c>
      <c r="C225" s="6" t="s">
        <v>247</v>
      </c>
      <c r="D225" s="9" t="n">
        <v>177742</v>
      </c>
      <c r="E225" s="9" t="n">
        <v>0</v>
      </c>
      <c r="F225" s="9" t="n">
        <v>0</v>
      </c>
      <c r="G225" s="9" t="n">
        <v>34191</v>
      </c>
      <c r="H225" s="9" t="n">
        <v>3972</v>
      </c>
      <c r="I225" s="12" t="n">
        <v>0</v>
      </c>
      <c r="J225" s="9" t="n">
        <v>0</v>
      </c>
      <c r="K225" s="9" t="n">
        <v>0</v>
      </c>
      <c r="L225" s="9" t="n">
        <v>20566</v>
      </c>
      <c r="M225" s="9" t="n">
        <v>0</v>
      </c>
      <c r="N225" s="9" t="n">
        <v>22418</v>
      </c>
      <c r="O225" s="9" t="n">
        <v>0</v>
      </c>
      <c r="P225" s="9" t="n">
        <v>5958</v>
      </c>
      <c r="Q225" s="9" t="n">
        <v>0</v>
      </c>
      <c r="R225" s="9" t="n">
        <f aca="false">SUM(D225:Q225)</f>
        <v>264847</v>
      </c>
      <c r="S225" s="9" t="n">
        <v>0</v>
      </c>
      <c r="T225" s="9" t="n">
        <v>0</v>
      </c>
      <c r="U225" s="13" t="n">
        <v>12220</v>
      </c>
      <c r="V225" s="9" t="n">
        <v>0</v>
      </c>
      <c r="W225" s="9" t="n">
        <v>0</v>
      </c>
      <c r="X225" s="9" t="n">
        <v>0</v>
      </c>
      <c r="Y225" s="9" t="n">
        <f aca="false">SUM(S225:X225)</f>
        <v>12220</v>
      </c>
      <c r="Z225" s="9" t="n">
        <v>0</v>
      </c>
      <c r="AA225" s="9" t="n">
        <v>3</v>
      </c>
      <c r="AB225" s="9" t="n">
        <v>0</v>
      </c>
      <c r="AC225" s="9" t="n">
        <v>415</v>
      </c>
      <c r="AD225" s="9" t="n">
        <f aca="false">SUM(Z225:AC225)</f>
        <v>418</v>
      </c>
      <c r="AE225" s="9" t="n">
        <f aca="false">R225+Y225-AD225</f>
        <v>276649</v>
      </c>
    </row>
    <row r="226" customFormat="false" ht="12.75" hidden="false" customHeight="false" outlineLevel="0" collapsed="false">
      <c r="A226" s="1" t="n">
        <v>219</v>
      </c>
      <c r="B226" s="5" t="n">
        <v>219</v>
      </c>
      <c r="C226" s="6" t="s">
        <v>248</v>
      </c>
      <c r="D226" s="9" t="n">
        <v>41066</v>
      </c>
      <c r="E226" s="9" t="n">
        <v>0</v>
      </c>
      <c r="F226" s="9" t="n">
        <v>474687</v>
      </c>
      <c r="G226" s="14" t="n">
        <v>38410</v>
      </c>
      <c r="H226" s="9" t="n">
        <v>3349</v>
      </c>
      <c r="I226" s="12" t="n">
        <v>2478</v>
      </c>
      <c r="J226" s="9" t="n">
        <v>0</v>
      </c>
      <c r="K226" s="9" t="n">
        <v>0</v>
      </c>
      <c r="L226" s="9" t="n">
        <v>159592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f aca="false">SUM(D226:Q226)</f>
        <v>719582</v>
      </c>
      <c r="S226" s="9" t="n">
        <v>0</v>
      </c>
      <c r="T226" s="9" t="n">
        <v>0</v>
      </c>
      <c r="U226" s="13" t="n">
        <v>3220</v>
      </c>
      <c r="V226" s="9" t="n">
        <v>0</v>
      </c>
      <c r="W226" s="9" t="n">
        <v>0</v>
      </c>
      <c r="X226" s="9" t="n">
        <v>0</v>
      </c>
      <c r="Y226" s="9" t="n">
        <f aca="false">SUM(S226:X226)</f>
        <v>3220</v>
      </c>
      <c r="Z226" s="9" t="n">
        <v>0</v>
      </c>
      <c r="AA226" s="9" t="n">
        <v>31</v>
      </c>
      <c r="AB226" s="9" t="n">
        <v>0</v>
      </c>
      <c r="AC226" s="9" t="n">
        <v>0</v>
      </c>
      <c r="AD226" s="9" t="n">
        <f aca="false">SUM(Z226:AC226)</f>
        <v>31</v>
      </c>
      <c r="AE226" s="9" t="n">
        <f aca="false">R226+Y226-AD226</f>
        <v>722771</v>
      </c>
    </row>
    <row r="227" customFormat="false" ht="12.75" hidden="false" customHeight="false" outlineLevel="0" collapsed="false">
      <c r="A227" s="1" t="n">
        <v>220</v>
      </c>
      <c r="B227" s="5" t="n">
        <v>220</v>
      </c>
      <c r="C227" s="6" t="s">
        <v>249</v>
      </c>
      <c r="D227" s="9" t="n">
        <v>170943</v>
      </c>
      <c r="E227" s="9" t="n">
        <v>4114</v>
      </c>
      <c r="F227" s="9" t="n">
        <v>0</v>
      </c>
      <c r="G227" s="9" t="n">
        <v>45888</v>
      </c>
      <c r="H227" s="9" t="n">
        <v>7557</v>
      </c>
      <c r="I227" s="12" t="n">
        <v>7255</v>
      </c>
      <c r="J227" s="9" t="n">
        <v>0</v>
      </c>
      <c r="K227" s="9" t="n">
        <v>0</v>
      </c>
      <c r="L227" s="9" t="n">
        <v>714382</v>
      </c>
      <c r="M227" s="9" t="n">
        <v>0</v>
      </c>
      <c r="N227" s="9" t="n">
        <v>0</v>
      </c>
      <c r="O227" s="9" t="n">
        <v>0</v>
      </c>
      <c r="P227" s="9" t="n">
        <v>1619</v>
      </c>
      <c r="Q227" s="9" t="n">
        <v>0</v>
      </c>
      <c r="R227" s="9" t="n">
        <f aca="false">SUM(D227:Q227)</f>
        <v>951758</v>
      </c>
      <c r="S227" s="9" t="n">
        <v>0</v>
      </c>
      <c r="T227" s="9" t="n">
        <v>13731</v>
      </c>
      <c r="U227" s="13" t="n">
        <v>29760</v>
      </c>
      <c r="V227" s="9" t="n">
        <v>0</v>
      </c>
      <c r="W227" s="9" t="n">
        <v>0</v>
      </c>
      <c r="X227" s="9" t="n">
        <v>0</v>
      </c>
      <c r="Y227" s="9" t="n">
        <f aca="false">SUM(S227:X227)</f>
        <v>43491</v>
      </c>
      <c r="Z227" s="9" t="n">
        <v>0</v>
      </c>
      <c r="AA227" s="9" t="n">
        <v>0</v>
      </c>
      <c r="AB227" s="9" t="n">
        <v>0</v>
      </c>
      <c r="AC227" s="9" t="n">
        <v>99</v>
      </c>
      <c r="AD227" s="9" t="n">
        <f aca="false">SUM(Z227:AC227)</f>
        <v>99</v>
      </c>
      <c r="AE227" s="9" t="n">
        <f aca="false">R227+Y227-AD227</f>
        <v>995150</v>
      </c>
    </row>
    <row r="228" customFormat="false" ht="12.75" hidden="false" customHeight="false" outlineLevel="0" collapsed="false">
      <c r="A228" s="1" t="n">
        <v>221</v>
      </c>
      <c r="B228" s="5" t="n">
        <v>221</v>
      </c>
      <c r="C228" s="6" t="s">
        <v>250</v>
      </c>
      <c r="D228" s="9" t="n">
        <v>105646</v>
      </c>
      <c r="E228" s="9" t="n">
        <v>0</v>
      </c>
      <c r="F228" s="9" t="n">
        <v>0</v>
      </c>
      <c r="G228" s="12" t="n">
        <v>0</v>
      </c>
      <c r="H228" s="9" t="n">
        <v>2069</v>
      </c>
      <c r="I228" s="12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63550</v>
      </c>
      <c r="O228" s="9" t="n">
        <v>0</v>
      </c>
      <c r="P228" s="9" t="n">
        <v>0</v>
      </c>
      <c r="Q228" s="9" t="n">
        <v>0</v>
      </c>
      <c r="R228" s="9" t="n">
        <f aca="false">SUM(D228:Q228)</f>
        <v>171265</v>
      </c>
      <c r="S228" s="9" t="n">
        <v>0</v>
      </c>
      <c r="T228" s="9" t="n">
        <v>0</v>
      </c>
      <c r="U228" s="13" t="n">
        <v>11960</v>
      </c>
      <c r="V228" s="9" t="n">
        <v>0</v>
      </c>
      <c r="W228" s="9" t="n">
        <v>0</v>
      </c>
      <c r="X228" s="9" t="n">
        <v>0</v>
      </c>
      <c r="Y228" s="9" t="n">
        <f aca="false">SUM(S228:X228)</f>
        <v>1196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f aca="false">SUM(Z228:AC228)</f>
        <v>0</v>
      </c>
      <c r="AE228" s="9" t="n">
        <f aca="false">R228+Y228-AD228</f>
        <v>183225</v>
      </c>
    </row>
    <row r="229" customFormat="false" ht="12.75" hidden="false" customHeight="false" outlineLevel="0" collapsed="false">
      <c r="A229" s="1" t="n">
        <v>222</v>
      </c>
      <c r="B229" s="5" t="n">
        <v>222</v>
      </c>
      <c r="C229" s="6" t="s">
        <v>251</v>
      </c>
      <c r="D229" s="9" t="n">
        <v>2461</v>
      </c>
      <c r="E229" s="9" t="n">
        <v>0</v>
      </c>
      <c r="F229" s="9" t="n">
        <v>0</v>
      </c>
      <c r="G229" s="12" t="n">
        <v>0</v>
      </c>
      <c r="H229" s="9" t="n">
        <v>372</v>
      </c>
      <c r="I229" s="12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2361</v>
      </c>
      <c r="O229" s="9" t="n">
        <v>0</v>
      </c>
      <c r="P229" s="9" t="n">
        <v>0</v>
      </c>
      <c r="Q229" s="9" t="n">
        <v>0</v>
      </c>
      <c r="R229" s="9" t="n">
        <f aca="false">SUM(D229:Q229)</f>
        <v>5194</v>
      </c>
      <c r="S229" s="9" t="n">
        <v>0</v>
      </c>
      <c r="T229" s="9" t="n">
        <v>0</v>
      </c>
      <c r="U229" s="13" t="n">
        <v>240</v>
      </c>
      <c r="V229" s="9" t="n">
        <v>0</v>
      </c>
      <c r="W229" s="9" t="n">
        <v>0</v>
      </c>
      <c r="X229" s="9" t="n">
        <v>0</v>
      </c>
      <c r="Y229" s="9" t="n">
        <f aca="false">SUM(S229:X229)</f>
        <v>24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f aca="false">SUM(Z229:AC229)</f>
        <v>0</v>
      </c>
      <c r="AE229" s="9" t="n">
        <f aca="false">R229+Y229-AD229</f>
        <v>5434</v>
      </c>
    </row>
    <row r="230" customFormat="false" ht="12.75" hidden="false" customHeight="false" outlineLevel="0" collapsed="false">
      <c r="A230" s="1" t="n">
        <v>223</v>
      </c>
      <c r="B230" s="5" t="n">
        <v>223</v>
      </c>
      <c r="C230" s="6" t="s">
        <v>252</v>
      </c>
      <c r="D230" s="9" t="n">
        <v>0</v>
      </c>
      <c r="E230" s="9" t="n">
        <v>0</v>
      </c>
      <c r="F230" s="9" t="n">
        <v>108141</v>
      </c>
      <c r="G230" s="12" t="n">
        <v>0</v>
      </c>
      <c r="H230" s="9" t="n">
        <v>1357</v>
      </c>
      <c r="I230" s="12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15713</v>
      </c>
      <c r="O230" s="9" t="n">
        <v>0</v>
      </c>
      <c r="P230" s="9" t="n">
        <v>0</v>
      </c>
      <c r="Q230" s="9" t="n">
        <v>0</v>
      </c>
      <c r="R230" s="9" t="n">
        <f aca="false">SUM(D230:Q230)</f>
        <v>125211</v>
      </c>
      <c r="S230" s="9" t="n">
        <v>0</v>
      </c>
      <c r="T230" s="9" t="n">
        <v>0</v>
      </c>
      <c r="U230" s="13" t="n">
        <v>6280</v>
      </c>
      <c r="V230" s="9" t="n">
        <v>276</v>
      </c>
      <c r="W230" s="9" t="n">
        <v>0</v>
      </c>
      <c r="X230" s="9" t="n">
        <v>0</v>
      </c>
      <c r="Y230" s="9" t="n">
        <f aca="false">SUM(S230:X230)</f>
        <v>6556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f aca="false">SUM(Z230:AC230)</f>
        <v>0</v>
      </c>
      <c r="AE230" s="9" t="n">
        <f aca="false">R230+Y230-AD230</f>
        <v>131767</v>
      </c>
    </row>
    <row r="231" customFormat="false" ht="12.75" hidden="false" customHeight="false" outlineLevel="0" collapsed="false">
      <c r="A231" s="1" t="n">
        <v>224</v>
      </c>
      <c r="B231" s="5" t="n">
        <v>224</v>
      </c>
      <c r="C231" s="6" t="s">
        <v>253</v>
      </c>
      <c r="D231" s="9" t="n">
        <v>244418</v>
      </c>
      <c r="E231" s="9" t="n">
        <v>0</v>
      </c>
      <c r="F231" s="9" t="n">
        <v>0</v>
      </c>
      <c r="G231" s="9" t="n">
        <v>61013</v>
      </c>
      <c r="H231" s="9" t="n">
        <v>3359</v>
      </c>
      <c r="I231" s="12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19078</v>
      </c>
      <c r="O231" s="9" t="n">
        <v>0</v>
      </c>
      <c r="P231" s="9" t="n">
        <v>0</v>
      </c>
      <c r="Q231" s="9" t="n">
        <v>0</v>
      </c>
      <c r="R231" s="9" t="n">
        <f aca="false">SUM(D231:Q231)</f>
        <v>327868</v>
      </c>
      <c r="S231" s="9" t="n">
        <v>2758</v>
      </c>
      <c r="T231" s="9" t="n">
        <v>1355</v>
      </c>
      <c r="U231" s="13" t="n">
        <v>2640</v>
      </c>
      <c r="V231" s="9" t="n">
        <v>0</v>
      </c>
      <c r="W231" s="9" t="n">
        <v>0</v>
      </c>
      <c r="X231" s="9" t="n">
        <v>0</v>
      </c>
      <c r="Y231" s="9" t="n">
        <f aca="false">SUM(S231:X231)</f>
        <v>6753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f aca="false">SUM(Z231:AC231)</f>
        <v>0</v>
      </c>
      <c r="AE231" s="9" t="n">
        <f aca="false">R231+Y231-AD231</f>
        <v>334621</v>
      </c>
    </row>
    <row r="232" customFormat="false" ht="12.75" hidden="false" customHeight="false" outlineLevel="0" collapsed="false">
      <c r="A232" s="1" t="n">
        <v>225</v>
      </c>
      <c r="B232" s="5" t="n">
        <v>225</v>
      </c>
      <c r="C232" s="6" t="s">
        <v>254</v>
      </c>
      <c r="D232" s="9" t="n">
        <v>0</v>
      </c>
      <c r="E232" s="9" t="n">
        <v>0</v>
      </c>
      <c r="F232" s="9" t="n">
        <v>0</v>
      </c>
      <c r="G232" s="9" t="n">
        <v>20221</v>
      </c>
      <c r="H232" s="9" t="n">
        <v>634</v>
      </c>
      <c r="I232" s="12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401</v>
      </c>
      <c r="O232" s="9" t="n">
        <v>0</v>
      </c>
      <c r="P232" s="9" t="n">
        <v>0</v>
      </c>
      <c r="Q232" s="9" t="n">
        <v>0</v>
      </c>
      <c r="R232" s="9" t="n">
        <f aca="false">SUM(D232:Q232)</f>
        <v>21256</v>
      </c>
      <c r="S232" s="9" t="n">
        <v>0</v>
      </c>
      <c r="T232" s="9" t="n">
        <v>0</v>
      </c>
      <c r="U232" s="13" t="n">
        <v>540</v>
      </c>
      <c r="V232" s="9" t="n">
        <v>0</v>
      </c>
      <c r="W232" s="9" t="n">
        <v>0</v>
      </c>
      <c r="X232" s="9" t="n">
        <v>0</v>
      </c>
      <c r="Y232" s="9" t="n">
        <f aca="false">SUM(S232:X232)</f>
        <v>540</v>
      </c>
      <c r="Z232" s="9" t="n">
        <v>0</v>
      </c>
      <c r="AA232" s="9" t="n">
        <v>3</v>
      </c>
      <c r="AB232" s="9" t="n">
        <v>0</v>
      </c>
      <c r="AC232" s="9" t="n">
        <v>0</v>
      </c>
      <c r="AD232" s="9" t="n">
        <f aca="false">SUM(Z232:AC232)</f>
        <v>3</v>
      </c>
      <c r="AE232" s="9" t="n">
        <f aca="false">R232+Y232-AD232</f>
        <v>21793</v>
      </c>
    </row>
    <row r="233" customFormat="false" ht="12.75" hidden="false" customHeight="false" outlineLevel="0" collapsed="false">
      <c r="A233" s="1" t="n">
        <v>226</v>
      </c>
      <c r="B233" s="5" t="n">
        <v>226</v>
      </c>
      <c r="C233" s="6" t="s">
        <v>255</v>
      </c>
      <c r="D233" s="9" t="n">
        <v>14358</v>
      </c>
      <c r="E233" s="9" t="n">
        <v>0</v>
      </c>
      <c r="F233" s="9" t="n">
        <v>0</v>
      </c>
      <c r="G233" s="12" t="n">
        <v>0</v>
      </c>
      <c r="H233" s="9" t="n">
        <v>2699</v>
      </c>
      <c r="I233" s="12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20607</v>
      </c>
      <c r="O233" s="9" t="n">
        <v>0</v>
      </c>
      <c r="P233" s="9" t="n">
        <v>933</v>
      </c>
      <c r="Q233" s="9" t="n">
        <v>0</v>
      </c>
      <c r="R233" s="9" t="n">
        <f aca="false">SUM(D233:Q233)</f>
        <v>38597</v>
      </c>
      <c r="S233" s="9" t="n">
        <v>0</v>
      </c>
      <c r="T233" s="9" t="n">
        <v>0</v>
      </c>
      <c r="U233" s="13" t="n">
        <v>9560</v>
      </c>
      <c r="V233" s="9" t="n">
        <v>0</v>
      </c>
      <c r="W233" s="9" t="n">
        <v>0</v>
      </c>
      <c r="X233" s="9" t="n">
        <v>0</v>
      </c>
      <c r="Y233" s="9" t="n">
        <f aca="false">SUM(S233:X233)</f>
        <v>9560</v>
      </c>
      <c r="Z233" s="9" t="n">
        <v>0</v>
      </c>
      <c r="AA233" s="9" t="n">
        <v>0</v>
      </c>
      <c r="AB233" s="9" t="n">
        <v>0</v>
      </c>
      <c r="AC233" s="9" t="n">
        <v>49</v>
      </c>
      <c r="AD233" s="9" t="n">
        <f aca="false">SUM(Z233:AC233)</f>
        <v>49</v>
      </c>
      <c r="AE233" s="9" t="n">
        <f aca="false">R233+Y233-AD233</f>
        <v>48108</v>
      </c>
    </row>
    <row r="234" customFormat="false" ht="12.75" hidden="false" customHeight="false" outlineLevel="0" collapsed="false">
      <c r="A234" s="1" t="n">
        <v>227</v>
      </c>
      <c r="B234" s="5" t="n">
        <v>227</v>
      </c>
      <c r="C234" s="6" t="s">
        <v>256</v>
      </c>
      <c r="D234" s="9" t="n">
        <v>50072</v>
      </c>
      <c r="E234" s="9" t="n">
        <v>0</v>
      </c>
      <c r="F234" s="9" t="n">
        <v>0</v>
      </c>
      <c r="G234" s="12" t="n">
        <v>0</v>
      </c>
      <c r="H234" s="9" t="n">
        <v>2484</v>
      </c>
      <c r="I234" s="12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42725</v>
      </c>
      <c r="O234" s="9" t="n">
        <v>0</v>
      </c>
      <c r="P234" s="9" t="n">
        <v>13475</v>
      </c>
      <c r="Q234" s="9" t="n">
        <v>0</v>
      </c>
      <c r="R234" s="9" t="n">
        <f aca="false">SUM(D234:Q234)</f>
        <v>108756</v>
      </c>
      <c r="S234" s="9" t="n">
        <v>0</v>
      </c>
      <c r="T234" s="9" t="n">
        <v>0</v>
      </c>
      <c r="U234" s="13" t="n">
        <v>15300</v>
      </c>
      <c r="V234" s="9" t="n">
        <v>0</v>
      </c>
      <c r="W234" s="9" t="n">
        <v>0</v>
      </c>
      <c r="X234" s="9" t="n">
        <v>0</v>
      </c>
      <c r="Y234" s="9" t="n">
        <f aca="false">SUM(S234:X234)</f>
        <v>15300</v>
      </c>
      <c r="Z234" s="9" t="n">
        <v>0</v>
      </c>
      <c r="AA234" s="9" t="n">
        <v>0</v>
      </c>
      <c r="AB234" s="9" t="n">
        <v>0</v>
      </c>
      <c r="AC234" s="9" t="n">
        <v>1021</v>
      </c>
      <c r="AD234" s="9" t="n">
        <f aca="false">SUM(Z234:AC234)</f>
        <v>1021</v>
      </c>
      <c r="AE234" s="9" t="n">
        <f aca="false">R234+Y234-AD234</f>
        <v>123035</v>
      </c>
    </row>
    <row r="235" customFormat="false" ht="12.75" hidden="false" customHeight="false" outlineLevel="0" collapsed="false">
      <c r="A235" s="1" t="n">
        <v>228</v>
      </c>
      <c r="B235" s="5" t="n">
        <v>228</v>
      </c>
      <c r="C235" s="6" t="s">
        <v>257</v>
      </c>
      <c r="D235" s="9" t="n">
        <v>6461</v>
      </c>
      <c r="E235" s="9" t="n">
        <v>0</v>
      </c>
      <c r="F235" s="9" t="n">
        <v>30029</v>
      </c>
      <c r="G235" s="12" t="n">
        <v>0</v>
      </c>
      <c r="H235" s="9" t="n">
        <v>1013</v>
      </c>
      <c r="I235" s="12" t="n">
        <v>0</v>
      </c>
      <c r="J235" s="9" t="n">
        <v>0</v>
      </c>
      <c r="K235" s="9" t="n">
        <v>0</v>
      </c>
      <c r="L235" s="9" t="n">
        <v>1032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f aca="false">SUM(D235:Q235)</f>
        <v>47823</v>
      </c>
      <c r="S235" s="9" t="n">
        <v>0</v>
      </c>
      <c r="T235" s="9" t="n">
        <v>0</v>
      </c>
      <c r="U235" s="13" t="n">
        <v>1180</v>
      </c>
      <c r="V235" s="9" t="n">
        <v>0</v>
      </c>
      <c r="W235" s="9" t="n">
        <v>0</v>
      </c>
      <c r="X235" s="9" t="n">
        <v>0</v>
      </c>
      <c r="Y235" s="9" t="n">
        <f aca="false">SUM(S235:X235)</f>
        <v>118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f aca="false">SUM(Z235:AC235)</f>
        <v>0</v>
      </c>
      <c r="AE235" s="9" t="n">
        <f aca="false">R235+Y235-AD235</f>
        <v>49003</v>
      </c>
    </row>
    <row r="236" customFormat="false" ht="12.75" hidden="false" customHeight="false" outlineLevel="0" collapsed="false">
      <c r="A236" s="1" t="n">
        <v>229</v>
      </c>
      <c r="B236" s="5" t="n">
        <v>229</v>
      </c>
      <c r="C236" s="6" t="s">
        <v>258</v>
      </c>
      <c r="D236" s="9" t="n">
        <v>0</v>
      </c>
      <c r="E236" s="9" t="n">
        <v>688</v>
      </c>
      <c r="F236" s="9" t="n">
        <v>1621870</v>
      </c>
      <c r="G236" s="9" t="n">
        <v>64094</v>
      </c>
      <c r="H236" s="9" t="n">
        <v>12669</v>
      </c>
      <c r="I236" s="12" t="n">
        <v>12214</v>
      </c>
      <c r="J236" s="9" t="n">
        <v>0</v>
      </c>
      <c r="K236" s="9" t="n">
        <v>0</v>
      </c>
      <c r="L236" s="9" t="n">
        <v>1033837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f aca="false">SUM(D236:Q236)</f>
        <v>2745372</v>
      </c>
      <c r="S236" s="9" t="n">
        <v>0</v>
      </c>
      <c r="T236" s="9" t="n">
        <v>0</v>
      </c>
      <c r="U236" s="13" t="n">
        <v>43040</v>
      </c>
      <c r="V236" s="9" t="n">
        <v>0</v>
      </c>
      <c r="W236" s="9" t="n">
        <v>0</v>
      </c>
      <c r="X236" s="9" t="n">
        <v>0</v>
      </c>
      <c r="Y236" s="9" t="n">
        <f aca="false">SUM(S236:X236)</f>
        <v>43040</v>
      </c>
      <c r="Z236" s="9" t="n">
        <v>0</v>
      </c>
      <c r="AA236" s="9" t="n">
        <v>82</v>
      </c>
      <c r="AB236" s="9" t="n">
        <v>0</v>
      </c>
      <c r="AC236" s="9" t="n">
        <v>0</v>
      </c>
      <c r="AD236" s="9" t="n">
        <f aca="false">SUM(Z236:AC236)</f>
        <v>82</v>
      </c>
      <c r="AE236" s="9" t="n">
        <f aca="false">R236+Y236-AD236</f>
        <v>2788330</v>
      </c>
    </row>
    <row r="237" customFormat="false" ht="12.75" hidden="false" customHeight="false" outlineLevel="0" collapsed="false">
      <c r="A237" s="1" t="n">
        <v>230</v>
      </c>
      <c r="B237" s="5" t="n">
        <v>230</v>
      </c>
      <c r="C237" s="6" t="s">
        <v>259</v>
      </c>
      <c r="D237" s="9" t="n">
        <v>0</v>
      </c>
      <c r="E237" s="9" t="n">
        <v>0</v>
      </c>
      <c r="F237" s="9" t="n">
        <v>7314</v>
      </c>
      <c r="G237" s="12" t="n">
        <v>0</v>
      </c>
      <c r="H237" s="9" t="n">
        <v>319</v>
      </c>
      <c r="I237" s="12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128</v>
      </c>
      <c r="O237" s="9" t="n">
        <v>0</v>
      </c>
      <c r="P237" s="9" t="n">
        <v>0</v>
      </c>
      <c r="Q237" s="9" t="n">
        <v>0</v>
      </c>
      <c r="R237" s="9" t="n">
        <f aca="false">SUM(D237:Q237)</f>
        <v>7761</v>
      </c>
      <c r="S237" s="9" t="n">
        <v>0</v>
      </c>
      <c r="T237" s="9" t="n">
        <v>0</v>
      </c>
      <c r="U237" s="13" t="n">
        <v>420</v>
      </c>
      <c r="V237" s="9" t="n">
        <v>0</v>
      </c>
      <c r="W237" s="9" t="n">
        <v>0</v>
      </c>
      <c r="X237" s="9" t="n">
        <v>0</v>
      </c>
      <c r="Y237" s="9" t="n">
        <f aca="false">SUM(S237:X237)</f>
        <v>42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f aca="false">SUM(Z237:AC237)</f>
        <v>0</v>
      </c>
      <c r="AE237" s="9" t="n">
        <f aca="false">R237+Y237-AD237</f>
        <v>8181</v>
      </c>
    </row>
    <row r="238" customFormat="false" ht="12.75" hidden="false" customHeight="false" outlineLevel="0" collapsed="false">
      <c r="A238" s="1" t="n">
        <v>231</v>
      </c>
      <c r="B238" s="5" t="n">
        <v>231</v>
      </c>
      <c r="C238" s="6" t="s">
        <v>260</v>
      </c>
      <c r="D238" s="9" t="n">
        <v>38461</v>
      </c>
      <c r="E238" s="9" t="n">
        <v>0</v>
      </c>
      <c r="F238" s="9" t="n">
        <v>0</v>
      </c>
      <c r="G238" s="9" t="n">
        <v>38618</v>
      </c>
      <c r="H238" s="9" t="n">
        <v>4109</v>
      </c>
      <c r="I238" s="12" t="n">
        <v>4296</v>
      </c>
      <c r="J238" s="9" t="n">
        <v>4532</v>
      </c>
      <c r="K238" s="9" t="n">
        <v>0</v>
      </c>
      <c r="L238" s="9" t="n">
        <v>256915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f aca="false">SUM(D238:Q238)</f>
        <v>346931</v>
      </c>
      <c r="S238" s="9" t="n">
        <v>0</v>
      </c>
      <c r="T238" s="9" t="n">
        <v>0</v>
      </c>
      <c r="U238" s="13" t="n">
        <v>10260</v>
      </c>
      <c r="V238" s="9" t="n">
        <v>0</v>
      </c>
      <c r="W238" s="9" t="n">
        <v>0</v>
      </c>
      <c r="X238" s="9" t="n">
        <v>0</v>
      </c>
      <c r="Y238" s="9" t="n">
        <f aca="false">SUM(S238:X238)</f>
        <v>10260</v>
      </c>
      <c r="Z238" s="9" t="n">
        <v>0</v>
      </c>
      <c r="AA238" s="9" t="n">
        <v>34</v>
      </c>
      <c r="AB238" s="9" t="n">
        <v>0</v>
      </c>
      <c r="AC238" s="9" t="n">
        <v>0</v>
      </c>
      <c r="AD238" s="9" t="n">
        <f aca="false">SUM(Z238:AC238)</f>
        <v>34</v>
      </c>
      <c r="AE238" s="9" t="n">
        <f aca="false">R238+Y238-AD238</f>
        <v>357157</v>
      </c>
    </row>
    <row r="239" customFormat="false" ht="12.75" hidden="false" customHeight="false" outlineLevel="0" collapsed="false">
      <c r="A239" s="1" t="n">
        <v>232</v>
      </c>
      <c r="B239" s="5" t="n">
        <v>232</v>
      </c>
      <c r="C239" s="6" t="s">
        <v>261</v>
      </c>
      <c r="D239" s="9" t="n">
        <v>0</v>
      </c>
      <c r="E239" s="9" t="n">
        <v>0</v>
      </c>
      <c r="F239" s="9" t="n">
        <v>0</v>
      </c>
      <c r="G239" s="12" t="n">
        <v>0</v>
      </c>
      <c r="H239" s="9" t="n">
        <v>2488</v>
      </c>
      <c r="I239" s="12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12865</v>
      </c>
      <c r="O239" s="9" t="n">
        <v>0</v>
      </c>
      <c r="P239" s="9" t="n">
        <v>0</v>
      </c>
      <c r="Q239" s="9" t="n">
        <v>0</v>
      </c>
      <c r="R239" s="9" t="n">
        <f aca="false">SUM(D239:Q239)</f>
        <v>15353</v>
      </c>
      <c r="S239" s="9" t="n">
        <v>0</v>
      </c>
      <c r="T239" s="9" t="n">
        <v>0</v>
      </c>
      <c r="U239" s="13" t="n">
        <v>5720</v>
      </c>
      <c r="V239" s="9" t="n">
        <v>0</v>
      </c>
      <c r="W239" s="9" t="n">
        <v>0</v>
      </c>
      <c r="X239" s="9" t="n">
        <v>0</v>
      </c>
      <c r="Y239" s="9" t="n">
        <f aca="false">SUM(S239:X239)</f>
        <v>572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f aca="false">SUM(Z239:AC239)</f>
        <v>0</v>
      </c>
      <c r="AE239" s="9" t="n">
        <f aca="false">R239+Y239-AD239</f>
        <v>21073</v>
      </c>
    </row>
    <row r="240" customFormat="false" ht="12.75" hidden="false" customHeight="false" outlineLevel="0" collapsed="false">
      <c r="A240" s="1" t="n">
        <v>233</v>
      </c>
      <c r="B240" s="5" t="n">
        <v>233</v>
      </c>
      <c r="C240" s="6" t="s">
        <v>262</v>
      </c>
      <c r="D240" s="9" t="n">
        <v>0</v>
      </c>
      <c r="E240" s="9" t="n">
        <v>0</v>
      </c>
      <c r="F240" s="9" t="n">
        <v>0</v>
      </c>
      <c r="G240" s="12" t="n">
        <v>0</v>
      </c>
      <c r="H240" s="9" t="n">
        <v>172</v>
      </c>
      <c r="I240" s="12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f aca="false">SUM(D240:Q240)</f>
        <v>172</v>
      </c>
      <c r="S240" s="9" t="n">
        <v>0</v>
      </c>
      <c r="T240" s="9" t="n">
        <v>0</v>
      </c>
      <c r="U240" s="13" t="n">
        <v>0</v>
      </c>
      <c r="V240" s="9" t="n">
        <v>0</v>
      </c>
      <c r="W240" s="9" t="n">
        <v>0</v>
      </c>
      <c r="X240" s="9" t="n">
        <v>0</v>
      </c>
      <c r="Y240" s="9" t="n">
        <f aca="false">SUM(S240:X240)</f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f aca="false">SUM(Z240:AC240)</f>
        <v>0</v>
      </c>
      <c r="AE240" s="9" t="n">
        <f aca="false">R240+Y240-AD240</f>
        <v>172</v>
      </c>
    </row>
    <row r="241" customFormat="false" ht="12.75" hidden="false" customHeight="false" outlineLevel="0" collapsed="false">
      <c r="A241" s="1" t="n">
        <v>234</v>
      </c>
      <c r="B241" s="5" t="n">
        <v>234</v>
      </c>
      <c r="C241" s="6" t="s">
        <v>263</v>
      </c>
      <c r="D241" s="9" t="n">
        <v>2154</v>
      </c>
      <c r="E241" s="9" t="n">
        <v>0</v>
      </c>
      <c r="F241" s="9" t="n">
        <v>0</v>
      </c>
      <c r="G241" s="12" t="n">
        <v>0</v>
      </c>
      <c r="H241" s="9" t="n">
        <v>280</v>
      </c>
      <c r="I241" s="12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1118</v>
      </c>
      <c r="O241" s="9" t="n">
        <v>0</v>
      </c>
      <c r="P241" s="9" t="n">
        <v>0</v>
      </c>
      <c r="Q241" s="9" t="n">
        <v>0</v>
      </c>
      <c r="R241" s="9" t="n">
        <f aca="false">SUM(D241:Q241)</f>
        <v>3552</v>
      </c>
      <c r="S241" s="9" t="n">
        <v>0</v>
      </c>
      <c r="T241" s="9" t="n">
        <v>0</v>
      </c>
      <c r="U241" s="13" t="n">
        <v>220</v>
      </c>
      <c r="V241" s="9" t="n">
        <v>272</v>
      </c>
      <c r="W241" s="9" t="n">
        <v>0</v>
      </c>
      <c r="X241" s="9" t="n">
        <v>0</v>
      </c>
      <c r="Y241" s="9" t="n">
        <f aca="false">SUM(S241:X241)</f>
        <v>492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f aca="false">SUM(Z241:AC241)</f>
        <v>0</v>
      </c>
      <c r="AE241" s="9" t="n">
        <f aca="false">R241+Y241-AD241</f>
        <v>4044</v>
      </c>
    </row>
    <row r="242" customFormat="false" ht="12.75" hidden="false" customHeight="false" outlineLevel="0" collapsed="false">
      <c r="A242" s="1" t="n">
        <v>235</v>
      </c>
      <c r="B242" s="5" t="n">
        <v>235</v>
      </c>
      <c r="C242" s="6" t="s">
        <v>264</v>
      </c>
      <c r="D242" s="9" t="n">
        <v>2051</v>
      </c>
      <c r="E242" s="9" t="n">
        <v>0</v>
      </c>
      <c r="F242" s="9" t="n">
        <v>0</v>
      </c>
      <c r="G242" s="12" t="n">
        <v>0</v>
      </c>
      <c r="H242" s="9" t="n">
        <v>348</v>
      </c>
      <c r="I242" s="12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f aca="false">SUM(D242:Q242)</f>
        <v>2399</v>
      </c>
      <c r="S242" s="9" t="n">
        <v>0</v>
      </c>
      <c r="T242" s="9" t="n">
        <v>0</v>
      </c>
      <c r="U242" s="13" t="n">
        <v>1120</v>
      </c>
      <c r="V242" s="9" t="n">
        <v>0</v>
      </c>
      <c r="W242" s="9" t="n">
        <v>0</v>
      </c>
      <c r="X242" s="9" t="n">
        <v>0</v>
      </c>
      <c r="Y242" s="9" t="n">
        <f aca="false">SUM(S242:X242)</f>
        <v>112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f aca="false">SUM(Z242:AC242)</f>
        <v>0</v>
      </c>
      <c r="AE242" s="9" t="n">
        <f aca="false">R242+Y242-AD242</f>
        <v>3519</v>
      </c>
    </row>
    <row r="243" customFormat="false" ht="12.75" hidden="false" customHeight="false" outlineLevel="0" collapsed="false">
      <c r="A243" s="1" t="n">
        <v>236</v>
      </c>
      <c r="B243" s="5" t="n">
        <v>236</v>
      </c>
      <c r="C243" s="6" t="s">
        <v>265</v>
      </c>
      <c r="D243" s="9" t="n">
        <v>0</v>
      </c>
      <c r="E243" s="9" t="n">
        <v>0</v>
      </c>
      <c r="F243" s="9" t="n">
        <v>0</v>
      </c>
      <c r="G243" s="12" t="n">
        <v>0</v>
      </c>
      <c r="H243" s="9" t="n">
        <v>9066</v>
      </c>
      <c r="I243" s="12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247641</v>
      </c>
      <c r="O243" s="9" t="n">
        <v>0</v>
      </c>
      <c r="P243" s="9" t="n">
        <v>16904</v>
      </c>
      <c r="Q243" s="9" t="n">
        <v>0</v>
      </c>
      <c r="R243" s="9" t="n">
        <f aca="false">SUM(D243:Q243)</f>
        <v>273611</v>
      </c>
      <c r="S243" s="9" t="n">
        <v>0</v>
      </c>
      <c r="T243" s="9" t="n">
        <v>0</v>
      </c>
      <c r="U243" s="13" t="n">
        <v>40580</v>
      </c>
      <c r="V243" s="9" t="n">
        <v>0</v>
      </c>
      <c r="W243" s="9" t="n">
        <v>0</v>
      </c>
      <c r="X243" s="9" t="n">
        <v>0</v>
      </c>
      <c r="Y243" s="9" t="n">
        <f aca="false">SUM(S243:X243)</f>
        <v>40580</v>
      </c>
      <c r="Z243" s="9" t="n">
        <v>0</v>
      </c>
      <c r="AA243" s="9" t="n">
        <v>0</v>
      </c>
      <c r="AB243" s="9" t="n">
        <v>0</v>
      </c>
      <c r="AC243" s="9" t="n">
        <v>405</v>
      </c>
      <c r="AD243" s="9" t="n">
        <f aca="false">SUM(Z243:AC243)</f>
        <v>405</v>
      </c>
      <c r="AE243" s="9" t="n">
        <f aca="false">R243+Y243-AD243</f>
        <v>313786</v>
      </c>
    </row>
    <row r="244" customFormat="false" ht="12.75" hidden="false" customHeight="false" outlineLevel="0" collapsed="false">
      <c r="A244" s="1" t="n">
        <v>237</v>
      </c>
      <c r="B244" s="5" t="n">
        <v>237</v>
      </c>
      <c r="C244" s="6" t="s">
        <v>266</v>
      </c>
      <c r="D244" s="9" t="n">
        <v>0</v>
      </c>
      <c r="E244" s="9" t="n">
        <v>0</v>
      </c>
      <c r="F244" s="9" t="n">
        <v>0</v>
      </c>
      <c r="G244" s="12" t="n">
        <v>0</v>
      </c>
      <c r="H244" s="9" t="n">
        <v>156</v>
      </c>
      <c r="I244" s="12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351</v>
      </c>
      <c r="O244" s="9" t="n">
        <v>0</v>
      </c>
      <c r="P244" s="9" t="n">
        <v>0</v>
      </c>
      <c r="Q244" s="9" t="n">
        <v>0</v>
      </c>
      <c r="R244" s="9" t="n">
        <f aca="false">SUM(D244:Q244)</f>
        <v>507</v>
      </c>
      <c r="S244" s="9" t="n">
        <v>0</v>
      </c>
      <c r="T244" s="9" t="n">
        <v>0</v>
      </c>
      <c r="U244" s="13" t="n">
        <v>80</v>
      </c>
      <c r="V244" s="9" t="n">
        <v>272</v>
      </c>
      <c r="W244" s="9" t="n">
        <v>0</v>
      </c>
      <c r="X244" s="9" t="n">
        <v>0</v>
      </c>
      <c r="Y244" s="9" t="n">
        <f aca="false">SUM(S244:X244)</f>
        <v>352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f aca="false">SUM(Z244:AC244)</f>
        <v>0</v>
      </c>
      <c r="AE244" s="9" t="n">
        <f aca="false">R244+Y244-AD244</f>
        <v>859</v>
      </c>
    </row>
    <row r="245" customFormat="false" ht="12.75" hidden="false" customHeight="false" outlineLevel="0" collapsed="false">
      <c r="A245" s="1" t="n">
        <v>238</v>
      </c>
      <c r="B245" s="5" t="n">
        <v>238</v>
      </c>
      <c r="C245" s="6" t="s">
        <v>267</v>
      </c>
      <c r="D245" s="9" t="n">
        <v>35414</v>
      </c>
      <c r="E245" s="9" t="n">
        <v>0</v>
      </c>
      <c r="F245" s="9" t="n">
        <v>118213</v>
      </c>
      <c r="G245" s="14" t="n">
        <v>21156</v>
      </c>
      <c r="H245" s="9" t="n">
        <v>1784</v>
      </c>
      <c r="I245" s="12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13732</v>
      </c>
      <c r="O245" s="9" t="n">
        <v>0</v>
      </c>
      <c r="P245" s="9" t="n">
        <v>0</v>
      </c>
      <c r="Q245" s="9" t="n">
        <v>0</v>
      </c>
      <c r="R245" s="9" t="n">
        <f aca="false">SUM(D245:Q245)</f>
        <v>190299</v>
      </c>
      <c r="S245" s="9" t="n">
        <v>0</v>
      </c>
      <c r="T245" s="9" t="n">
        <v>6303</v>
      </c>
      <c r="U245" s="13" t="n">
        <v>3860</v>
      </c>
      <c r="V245" s="9" t="n">
        <v>0</v>
      </c>
      <c r="W245" s="9" t="n">
        <v>0</v>
      </c>
      <c r="X245" s="9" t="n">
        <v>0</v>
      </c>
      <c r="Y245" s="9" t="n">
        <f aca="false">SUM(S245:X245)</f>
        <v>10163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f aca="false">SUM(Z245:AC245)</f>
        <v>0</v>
      </c>
      <c r="AE245" s="9" t="n">
        <f aca="false">R245+Y245-AD245</f>
        <v>200462</v>
      </c>
    </row>
    <row r="246" customFormat="false" ht="12.75" hidden="false" customHeight="false" outlineLevel="0" collapsed="false">
      <c r="A246" s="1" t="n">
        <v>239</v>
      </c>
      <c r="B246" s="5" t="n">
        <v>239</v>
      </c>
      <c r="C246" s="6" t="s">
        <v>268</v>
      </c>
      <c r="D246" s="9" t="n">
        <v>131626</v>
      </c>
      <c r="E246" s="9" t="n">
        <v>0</v>
      </c>
      <c r="F246" s="9" t="n">
        <v>0</v>
      </c>
      <c r="G246" s="9" t="n">
        <v>151142</v>
      </c>
      <c r="H246" s="9" t="n">
        <v>13275</v>
      </c>
      <c r="I246" s="12" t="n">
        <v>0</v>
      </c>
      <c r="J246" s="9" t="n">
        <v>13844</v>
      </c>
      <c r="K246" s="9" t="n">
        <v>0</v>
      </c>
      <c r="L246" s="9" t="n">
        <v>64870</v>
      </c>
      <c r="M246" s="9" t="n">
        <v>0</v>
      </c>
      <c r="N246" s="9" t="n">
        <v>58197</v>
      </c>
      <c r="O246" s="9" t="n">
        <v>0</v>
      </c>
      <c r="P246" s="9" t="n">
        <v>14099</v>
      </c>
      <c r="Q246" s="9" t="n">
        <v>0</v>
      </c>
      <c r="R246" s="9" t="n">
        <f aca="false">SUM(D246:Q246)</f>
        <v>447053</v>
      </c>
      <c r="S246" s="9" t="n">
        <v>0</v>
      </c>
      <c r="T246" s="9" t="n">
        <v>0</v>
      </c>
      <c r="U246" s="13" t="n">
        <v>48640</v>
      </c>
      <c r="V246" s="9" t="n">
        <v>0</v>
      </c>
      <c r="W246" s="9" t="n">
        <v>0</v>
      </c>
      <c r="X246" s="9" t="n">
        <v>0</v>
      </c>
      <c r="Y246" s="9" t="n">
        <f aca="false">SUM(S246:X246)</f>
        <v>48640</v>
      </c>
      <c r="Z246" s="9" t="n">
        <v>0</v>
      </c>
      <c r="AA246" s="9" t="n">
        <v>156</v>
      </c>
      <c r="AB246" s="9" t="n">
        <v>0</v>
      </c>
      <c r="AC246" s="9" t="n">
        <v>601</v>
      </c>
      <c r="AD246" s="9" t="n">
        <f aca="false">SUM(Z246:AC246)</f>
        <v>757</v>
      </c>
      <c r="AE246" s="9" t="n">
        <f aca="false">R246+Y246-AD246</f>
        <v>494936</v>
      </c>
    </row>
    <row r="247" customFormat="false" ht="12.75" hidden="false" customHeight="false" outlineLevel="0" collapsed="false">
      <c r="A247" s="1" t="n">
        <v>240</v>
      </c>
      <c r="B247" s="5" t="n">
        <v>240</v>
      </c>
      <c r="C247" s="6" t="s">
        <v>269</v>
      </c>
      <c r="D247" s="9" t="n">
        <v>6589</v>
      </c>
      <c r="E247" s="9" t="n">
        <v>0</v>
      </c>
      <c r="F247" s="9" t="n">
        <v>0</v>
      </c>
      <c r="G247" s="9" t="n">
        <v>15629</v>
      </c>
      <c r="H247" s="9" t="n">
        <v>667</v>
      </c>
      <c r="I247" s="12" t="n">
        <v>0</v>
      </c>
      <c r="J247" s="9" t="n">
        <v>706</v>
      </c>
      <c r="K247" s="9" t="n">
        <v>0</v>
      </c>
      <c r="L247" s="9" t="n">
        <v>6205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f aca="false">SUM(D247:Q247)</f>
        <v>29796</v>
      </c>
      <c r="S247" s="9" t="n">
        <v>0</v>
      </c>
      <c r="T247" s="9" t="n">
        <v>0</v>
      </c>
      <c r="U247" s="13" t="n">
        <v>380</v>
      </c>
      <c r="V247" s="9" t="n">
        <v>0</v>
      </c>
      <c r="W247" s="9" t="n">
        <v>0</v>
      </c>
      <c r="X247" s="9" t="n">
        <v>0</v>
      </c>
      <c r="Y247" s="9" t="n">
        <f aca="false">SUM(S247:X247)</f>
        <v>380</v>
      </c>
      <c r="Z247" s="9" t="n">
        <v>0</v>
      </c>
      <c r="AA247" s="9" t="n">
        <v>23</v>
      </c>
      <c r="AB247" s="9" t="n">
        <v>0</v>
      </c>
      <c r="AC247" s="9" t="n">
        <v>0</v>
      </c>
      <c r="AD247" s="9" t="n">
        <f aca="false">SUM(Z247:AC247)</f>
        <v>23</v>
      </c>
      <c r="AE247" s="9" t="n">
        <f aca="false">R247+Y247-AD247</f>
        <v>30153</v>
      </c>
    </row>
    <row r="248" customFormat="false" ht="12.75" hidden="false" customHeight="false" outlineLevel="0" collapsed="false">
      <c r="A248" s="1" t="n">
        <v>241</v>
      </c>
      <c r="B248" s="5" t="n">
        <v>241</v>
      </c>
      <c r="C248" s="6" t="s">
        <v>270</v>
      </c>
      <c r="D248" s="9" t="n">
        <v>6359</v>
      </c>
      <c r="E248" s="9" t="n">
        <v>0</v>
      </c>
      <c r="F248" s="9" t="n">
        <v>0</v>
      </c>
      <c r="G248" s="12" t="n">
        <v>0</v>
      </c>
      <c r="H248" s="9" t="n">
        <v>868</v>
      </c>
      <c r="I248" s="12" t="n">
        <v>0</v>
      </c>
      <c r="J248" s="9" t="n">
        <v>0</v>
      </c>
      <c r="K248" s="9" t="n">
        <v>0</v>
      </c>
      <c r="L248" s="9" t="n">
        <v>6717</v>
      </c>
      <c r="M248" s="9" t="n">
        <v>0</v>
      </c>
      <c r="N248" s="9" t="n">
        <v>1201</v>
      </c>
      <c r="O248" s="9" t="n">
        <v>0</v>
      </c>
      <c r="P248" s="9" t="n">
        <v>0</v>
      </c>
      <c r="Q248" s="9" t="n">
        <v>0</v>
      </c>
      <c r="R248" s="9" t="n">
        <f aca="false">SUM(D248:Q248)</f>
        <v>15145</v>
      </c>
      <c r="S248" s="9" t="n">
        <v>0</v>
      </c>
      <c r="T248" s="9" t="n">
        <v>0</v>
      </c>
      <c r="U248" s="13" t="n">
        <v>300</v>
      </c>
      <c r="V248" s="9" t="n">
        <v>0</v>
      </c>
      <c r="W248" s="9" t="n">
        <v>0</v>
      </c>
      <c r="X248" s="9" t="n">
        <v>0</v>
      </c>
      <c r="Y248" s="9" t="n">
        <f aca="false">SUM(S248:X248)</f>
        <v>30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f aca="false">SUM(Z248:AC248)</f>
        <v>0</v>
      </c>
      <c r="AE248" s="9" t="n">
        <f aca="false">R248+Y248-AD248</f>
        <v>15445</v>
      </c>
    </row>
    <row r="249" customFormat="false" ht="12.75" hidden="false" customHeight="false" outlineLevel="0" collapsed="false">
      <c r="A249" s="1" t="n">
        <v>242</v>
      </c>
      <c r="B249" s="5" t="n">
        <v>242</v>
      </c>
      <c r="C249" s="6" t="s">
        <v>271</v>
      </c>
      <c r="D249" s="9" t="n">
        <v>153139</v>
      </c>
      <c r="E249" s="9" t="n">
        <v>343</v>
      </c>
      <c r="F249" s="9" t="n">
        <v>0</v>
      </c>
      <c r="G249" s="9" t="n">
        <v>38342</v>
      </c>
      <c r="H249" s="9" t="n">
        <v>2041</v>
      </c>
      <c r="I249" s="12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41190</v>
      </c>
      <c r="O249" s="9" t="n">
        <v>0</v>
      </c>
      <c r="P249" s="9" t="n">
        <v>0</v>
      </c>
      <c r="Q249" s="9" t="n">
        <v>0</v>
      </c>
      <c r="R249" s="9" t="n">
        <f aca="false">SUM(D249:Q249)</f>
        <v>235055</v>
      </c>
      <c r="S249" s="9" t="n">
        <v>1728</v>
      </c>
      <c r="T249" s="9" t="n">
        <v>851</v>
      </c>
      <c r="U249" s="13" t="n">
        <v>3420</v>
      </c>
      <c r="V249" s="9" t="n">
        <v>0</v>
      </c>
      <c r="W249" s="9" t="n">
        <v>0</v>
      </c>
      <c r="X249" s="9" t="n">
        <v>0</v>
      </c>
      <c r="Y249" s="9" t="n">
        <f aca="false">SUM(S249:X249)</f>
        <v>5999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f aca="false">SUM(Z249:AC249)</f>
        <v>0</v>
      </c>
      <c r="AE249" s="9" t="n">
        <f aca="false">R249+Y249-AD249</f>
        <v>241054</v>
      </c>
    </row>
    <row r="250" customFormat="false" ht="12.75" hidden="false" customHeight="false" outlineLevel="0" collapsed="false">
      <c r="A250" s="1" t="n">
        <v>243</v>
      </c>
      <c r="B250" s="5" t="n">
        <v>243</v>
      </c>
      <c r="C250" s="6" t="s">
        <v>272</v>
      </c>
      <c r="D250" s="9" t="n">
        <v>384111</v>
      </c>
      <c r="E250" s="9" t="n">
        <v>11457</v>
      </c>
      <c r="F250" s="9" t="n">
        <v>0</v>
      </c>
      <c r="G250" s="9" t="n">
        <v>84023</v>
      </c>
      <c r="H250" s="9" t="n">
        <v>19953</v>
      </c>
      <c r="I250" s="12" t="n">
        <v>22339</v>
      </c>
      <c r="J250" s="9" t="n">
        <v>0</v>
      </c>
      <c r="K250" s="9" t="n">
        <v>0</v>
      </c>
      <c r="L250" s="9" t="n">
        <v>2883846</v>
      </c>
      <c r="M250" s="9" t="n">
        <v>0</v>
      </c>
      <c r="N250" s="9" t="n">
        <v>0</v>
      </c>
      <c r="O250" s="9" t="n">
        <v>0</v>
      </c>
      <c r="P250" s="9" t="n">
        <v>36750</v>
      </c>
      <c r="Q250" s="9" t="n">
        <v>0</v>
      </c>
      <c r="R250" s="9" t="n">
        <f aca="false">SUM(D250:Q250)</f>
        <v>3442479</v>
      </c>
      <c r="S250" s="9" t="n">
        <v>0</v>
      </c>
      <c r="T250" s="9" t="n">
        <v>25068</v>
      </c>
      <c r="U250" s="13" t="n">
        <v>29100</v>
      </c>
      <c r="V250" s="9" t="n">
        <v>0</v>
      </c>
      <c r="W250" s="9" t="n">
        <v>0</v>
      </c>
      <c r="X250" s="9" t="n">
        <v>0</v>
      </c>
      <c r="Y250" s="9" t="n">
        <f aca="false">SUM(S250:X250)</f>
        <v>54168</v>
      </c>
      <c r="Z250" s="9" t="n">
        <v>1</v>
      </c>
      <c r="AA250" s="9" t="n">
        <v>0</v>
      </c>
      <c r="AB250" s="9" t="n">
        <v>0</v>
      </c>
      <c r="AC250" s="9" t="n">
        <v>2455</v>
      </c>
      <c r="AD250" s="9" t="n">
        <f aca="false">SUM(Z250:AC250)</f>
        <v>2456</v>
      </c>
      <c r="AE250" s="9" t="n">
        <f aca="false">R250+Y250-AD250</f>
        <v>3494191</v>
      </c>
    </row>
    <row r="251" customFormat="false" ht="12.75" hidden="false" customHeight="false" outlineLevel="0" collapsed="false">
      <c r="A251" s="1" t="n">
        <v>244</v>
      </c>
      <c r="B251" s="5" t="n">
        <v>244</v>
      </c>
      <c r="C251" s="6" t="s">
        <v>273</v>
      </c>
      <c r="D251" s="9" t="n">
        <v>118843</v>
      </c>
      <c r="E251" s="9" t="n">
        <v>0</v>
      </c>
      <c r="F251" s="9" t="n">
        <v>838944</v>
      </c>
      <c r="G251" s="14" t="n">
        <v>39775</v>
      </c>
      <c r="H251" s="9" t="n">
        <v>6636</v>
      </c>
      <c r="I251" s="12" t="n">
        <v>7858</v>
      </c>
      <c r="J251" s="9" t="n">
        <v>0</v>
      </c>
      <c r="K251" s="9" t="n">
        <v>0</v>
      </c>
      <c r="L251" s="9" t="n">
        <v>799466</v>
      </c>
      <c r="M251" s="9" t="n">
        <v>0</v>
      </c>
      <c r="N251" s="9" t="n">
        <v>0</v>
      </c>
      <c r="O251" s="9" t="n">
        <v>0</v>
      </c>
      <c r="P251" s="9" t="n">
        <v>19022</v>
      </c>
      <c r="Q251" s="9" t="n">
        <v>0</v>
      </c>
      <c r="R251" s="9" t="n">
        <f aca="false">SUM(D251:Q251)</f>
        <v>1830544</v>
      </c>
      <c r="S251" s="9" t="n">
        <v>0</v>
      </c>
      <c r="T251" s="9" t="n">
        <v>11933</v>
      </c>
      <c r="U251" s="13" t="n">
        <v>29240</v>
      </c>
      <c r="V251" s="9" t="n">
        <v>0</v>
      </c>
      <c r="W251" s="9" t="n">
        <v>0</v>
      </c>
      <c r="X251" s="9" t="n">
        <v>0</v>
      </c>
      <c r="Y251" s="9" t="n">
        <f aca="false">SUM(S251:X251)</f>
        <v>41173</v>
      </c>
      <c r="Z251" s="9" t="n">
        <v>0</v>
      </c>
      <c r="AA251" s="9" t="n">
        <v>0</v>
      </c>
      <c r="AB251" s="9" t="n">
        <v>0</v>
      </c>
      <c r="AC251" s="9" t="n">
        <v>850</v>
      </c>
      <c r="AD251" s="9" t="n">
        <f aca="false">SUM(Z251:AC251)</f>
        <v>850</v>
      </c>
      <c r="AE251" s="9" t="n">
        <f aca="false">R251+Y251-AD251</f>
        <v>1870867</v>
      </c>
    </row>
    <row r="252" customFormat="false" ht="12.75" hidden="false" customHeight="false" outlineLevel="0" collapsed="false">
      <c r="A252" s="1" t="n">
        <v>245</v>
      </c>
      <c r="B252" s="5" t="n">
        <v>245</v>
      </c>
      <c r="C252" s="6" t="s">
        <v>274</v>
      </c>
      <c r="D252" s="9" t="n">
        <v>145797</v>
      </c>
      <c r="E252" s="9" t="n">
        <v>0</v>
      </c>
      <c r="F252" s="9" t="n">
        <v>0</v>
      </c>
      <c r="G252" s="9" t="n">
        <v>25813</v>
      </c>
      <c r="H252" s="9" t="n">
        <v>2882</v>
      </c>
      <c r="I252" s="12" t="n">
        <v>0</v>
      </c>
      <c r="J252" s="9" t="n">
        <v>0</v>
      </c>
      <c r="K252" s="9" t="n">
        <v>0</v>
      </c>
      <c r="L252" s="9" t="n">
        <v>24179</v>
      </c>
      <c r="M252" s="9" t="n">
        <v>0</v>
      </c>
      <c r="N252" s="9" t="n">
        <v>3528</v>
      </c>
      <c r="O252" s="9" t="n">
        <v>0</v>
      </c>
      <c r="P252" s="9" t="n">
        <v>0</v>
      </c>
      <c r="Q252" s="9" t="n">
        <v>0</v>
      </c>
      <c r="R252" s="9" t="n">
        <f aca="false">SUM(D252:Q252)</f>
        <v>202199</v>
      </c>
      <c r="S252" s="9" t="n">
        <v>0</v>
      </c>
      <c r="T252" s="9" t="n">
        <v>0</v>
      </c>
      <c r="U252" s="13" t="n">
        <v>4840</v>
      </c>
      <c r="V252" s="9" t="n">
        <v>0</v>
      </c>
      <c r="W252" s="9" t="n">
        <v>0</v>
      </c>
      <c r="X252" s="9" t="n">
        <v>0</v>
      </c>
      <c r="Y252" s="9" t="n">
        <f aca="false">SUM(S252:X252)</f>
        <v>4840</v>
      </c>
      <c r="Z252" s="9" t="n">
        <v>0</v>
      </c>
      <c r="AA252" s="9" t="n">
        <v>2</v>
      </c>
      <c r="AB252" s="9" t="n">
        <v>0</v>
      </c>
      <c r="AC252" s="9" t="n">
        <v>0</v>
      </c>
      <c r="AD252" s="9" t="n">
        <f aca="false">SUM(Z252:AC252)</f>
        <v>2</v>
      </c>
      <c r="AE252" s="9" t="n">
        <f aca="false">R252+Y252-AD252</f>
        <v>207037</v>
      </c>
    </row>
    <row r="253" customFormat="false" ht="12.75" hidden="false" customHeight="false" outlineLevel="0" collapsed="false">
      <c r="A253" s="1" t="n">
        <v>246</v>
      </c>
      <c r="B253" s="5" t="n">
        <v>246</v>
      </c>
      <c r="C253" s="6" t="s">
        <v>275</v>
      </c>
      <c r="D253" s="9" t="n">
        <v>0</v>
      </c>
      <c r="E253" s="9" t="n">
        <v>0</v>
      </c>
      <c r="F253" s="9" t="n">
        <v>0</v>
      </c>
      <c r="G253" s="12" t="n">
        <v>0</v>
      </c>
      <c r="H253" s="9" t="n">
        <v>6532</v>
      </c>
      <c r="I253" s="12" t="n">
        <v>6017</v>
      </c>
      <c r="J253" s="9" t="n">
        <v>0</v>
      </c>
      <c r="K253" s="9" t="n">
        <v>0</v>
      </c>
      <c r="L253" s="9" t="n">
        <v>550867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f aca="false">SUM(D253:Q253)</f>
        <v>563416</v>
      </c>
      <c r="S253" s="9" t="n">
        <v>0</v>
      </c>
      <c r="T253" s="9" t="n">
        <v>0</v>
      </c>
      <c r="U253" s="13" t="n">
        <v>10460</v>
      </c>
      <c r="V253" s="9" t="n">
        <v>0</v>
      </c>
      <c r="W253" s="9" t="n">
        <v>0</v>
      </c>
      <c r="X253" s="9" t="n">
        <v>0</v>
      </c>
      <c r="Y253" s="9" t="n">
        <f aca="false">SUM(S253:X253)</f>
        <v>1046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f aca="false">SUM(Z253:AC253)</f>
        <v>0</v>
      </c>
      <c r="AE253" s="9" t="n">
        <f aca="false">R253+Y253-AD253</f>
        <v>573876</v>
      </c>
    </row>
    <row r="254" customFormat="false" ht="12.75" hidden="false" customHeight="false" outlineLevel="0" collapsed="false">
      <c r="A254" s="1" t="n">
        <v>247</v>
      </c>
      <c r="B254" s="5" t="n">
        <v>247</v>
      </c>
      <c r="C254" s="6" t="s">
        <v>276</v>
      </c>
      <c r="D254" s="9" t="n">
        <v>126139</v>
      </c>
      <c r="E254" s="9" t="n">
        <v>0</v>
      </c>
      <c r="F254" s="9" t="n">
        <v>57389</v>
      </c>
      <c r="G254" s="14" t="n">
        <v>42123</v>
      </c>
      <c r="H254" s="9" t="n">
        <v>2492</v>
      </c>
      <c r="I254" s="12" t="n">
        <v>0</v>
      </c>
      <c r="J254" s="9" t="n">
        <v>0</v>
      </c>
      <c r="K254" s="9" t="n">
        <v>0</v>
      </c>
      <c r="L254" s="9" t="n">
        <v>13638</v>
      </c>
      <c r="M254" s="9" t="n">
        <v>0</v>
      </c>
      <c r="N254" s="9" t="n">
        <v>10553</v>
      </c>
      <c r="O254" s="9" t="n">
        <v>0</v>
      </c>
      <c r="P254" s="9" t="n">
        <v>0</v>
      </c>
      <c r="Q254" s="9" t="n">
        <v>0</v>
      </c>
      <c r="R254" s="9" t="n">
        <f aca="false">SUM(D254:Q254)</f>
        <v>252334</v>
      </c>
      <c r="S254" s="9" t="n">
        <v>0</v>
      </c>
      <c r="T254" s="9" t="n">
        <v>0</v>
      </c>
      <c r="U254" s="13" t="n">
        <v>5360</v>
      </c>
      <c r="V254" s="9" t="n">
        <v>0</v>
      </c>
      <c r="W254" s="9" t="n">
        <v>0</v>
      </c>
      <c r="X254" s="9" t="n">
        <v>0</v>
      </c>
      <c r="Y254" s="9" t="n">
        <f aca="false">SUM(S254:X254)</f>
        <v>5360</v>
      </c>
      <c r="Z254" s="9" t="n">
        <v>0</v>
      </c>
      <c r="AA254" s="9" t="n">
        <v>6</v>
      </c>
      <c r="AB254" s="9" t="n">
        <v>0</v>
      </c>
      <c r="AC254" s="9" t="n">
        <v>0</v>
      </c>
      <c r="AD254" s="9" t="n">
        <f aca="false">SUM(Z254:AC254)</f>
        <v>6</v>
      </c>
      <c r="AE254" s="9" t="n">
        <f aca="false">R254+Y254-AD254</f>
        <v>257688</v>
      </c>
    </row>
    <row r="255" customFormat="false" ht="12.75" hidden="false" customHeight="false" outlineLevel="0" collapsed="false">
      <c r="A255" s="1" t="n">
        <v>248</v>
      </c>
      <c r="B255" s="5" t="n">
        <v>248</v>
      </c>
      <c r="C255" s="6" t="s">
        <v>277</v>
      </c>
      <c r="D255" s="9" t="n">
        <v>0</v>
      </c>
      <c r="E255" s="9" t="n">
        <v>6814</v>
      </c>
      <c r="F255" s="9" t="n">
        <v>1195960</v>
      </c>
      <c r="G255" s="9" t="n">
        <v>27511</v>
      </c>
      <c r="H255" s="9" t="n">
        <v>9324</v>
      </c>
      <c r="I255" s="12" t="n">
        <v>11999</v>
      </c>
      <c r="J255" s="9" t="n">
        <v>0</v>
      </c>
      <c r="K255" s="9" t="n">
        <v>0</v>
      </c>
      <c r="L255" s="9" t="n">
        <v>2923938</v>
      </c>
      <c r="M255" s="9" t="n">
        <v>493</v>
      </c>
      <c r="N255" s="9" t="n">
        <v>0</v>
      </c>
      <c r="O255" s="9" t="n">
        <v>0</v>
      </c>
      <c r="P255" s="9" t="n">
        <v>4629</v>
      </c>
      <c r="Q255" s="9" t="n">
        <v>0</v>
      </c>
      <c r="R255" s="9" t="n">
        <f aca="false">SUM(D255:Q255)</f>
        <v>4180668</v>
      </c>
      <c r="S255" s="9" t="n">
        <v>0</v>
      </c>
      <c r="T255" s="9" t="n">
        <v>0</v>
      </c>
      <c r="U255" s="13" t="n">
        <v>96600</v>
      </c>
      <c r="V255" s="9" t="n">
        <v>0</v>
      </c>
      <c r="W255" s="9" t="n">
        <v>0</v>
      </c>
      <c r="X255" s="9" t="n">
        <v>0</v>
      </c>
      <c r="Y255" s="9" t="n">
        <f aca="false">SUM(S255:X255)</f>
        <v>96600</v>
      </c>
      <c r="Z255" s="9" t="n">
        <v>0</v>
      </c>
      <c r="AA255" s="9" t="n">
        <v>18</v>
      </c>
      <c r="AB255" s="9" t="n">
        <v>0</v>
      </c>
      <c r="AC255" s="9" t="n">
        <v>107</v>
      </c>
      <c r="AD255" s="9" t="n">
        <f aca="false">SUM(Z255:AC255)</f>
        <v>125</v>
      </c>
      <c r="AE255" s="9" t="n">
        <f aca="false">R255+Y255-AD255</f>
        <v>4277143</v>
      </c>
    </row>
    <row r="256" customFormat="false" ht="12.75" hidden="false" customHeight="false" outlineLevel="0" collapsed="false">
      <c r="A256" s="1" t="n">
        <v>249</v>
      </c>
      <c r="B256" s="5" t="n">
        <v>249</v>
      </c>
      <c r="C256" s="6" t="s">
        <v>278</v>
      </c>
      <c r="D256" s="9" t="n">
        <v>0</v>
      </c>
      <c r="E256" s="9" t="n">
        <v>0</v>
      </c>
      <c r="F256" s="9" t="n">
        <v>0</v>
      </c>
      <c r="G256" s="9" t="n">
        <v>13945</v>
      </c>
      <c r="H256" s="9" t="n">
        <v>520</v>
      </c>
      <c r="I256" s="12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409</v>
      </c>
      <c r="O256" s="9" t="n">
        <v>0</v>
      </c>
      <c r="P256" s="9" t="n">
        <v>3024</v>
      </c>
      <c r="Q256" s="9" t="n">
        <v>0</v>
      </c>
      <c r="R256" s="9" t="n">
        <f aca="false">SUM(D256:Q256)</f>
        <v>17898</v>
      </c>
      <c r="S256" s="9" t="n">
        <v>0</v>
      </c>
      <c r="T256" s="9" t="n">
        <v>0</v>
      </c>
      <c r="U256" s="13" t="n">
        <v>0</v>
      </c>
      <c r="V256" s="9" t="n">
        <v>0</v>
      </c>
      <c r="W256" s="9" t="n">
        <v>0</v>
      </c>
      <c r="X256" s="9" t="n">
        <v>0</v>
      </c>
      <c r="Y256" s="9" t="n">
        <f aca="false">SUM(S256:X256)</f>
        <v>0</v>
      </c>
      <c r="Z256" s="9" t="n">
        <v>0</v>
      </c>
      <c r="AA256" s="9" t="n">
        <v>1</v>
      </c>
      <c r="AB256" s="9" t="n">
        <v>0</v>
      </c>
      <c r="AC256" s="9" t="n">
        <v>184</v>
      </c>
      <c r="AD256" s="9" t="n">
        <f aca="false">SUM(Z256:AC256)</f>
        <v>185</v>
      </c>
      <c r="AE256" s="9" t="n">
        <f aca="false">R256+Y256-AD256</f>
        <v>17713</v>
      </c>
    </row>
    <row r="257" customFormat="false" ht="12.75" hidden="false" customHeight="false" outlineLevel="0" collapsed="false">
      <c r="A257" s="1" t="n">
        <v>250</v>
      </c>
      <c r="B257" s="5" t="n">
        <v>250</v>
      </c>
      <c r="C257" s="6" t="s">
        <v>279</v>
      </c>
      <c r="D257" s="9" t="n">
        <v>11799</v>
      </c>
      <c r="E257" s="9" t="n">
        <v>0</v>
      </c>
      <c r="F257" s="9" t="n">
        <v>0</v>
      </c>
      <c r="G257" s="9" t="n">
        <v>35214</v>
      </c>
      <c r="H257" s="9" t="n">
        <v>1186</v>
      </c>
      <c r="I257" s="12" t="n">
        <v>0</v>
      </c>
      <c r="J257" s="9" t="n">
        <v>0</v>
      </c>
      <c r="K257" s="9" t="n">
        <v>0</v>
      </c>
      <c r="L257" s="9" t="n">
        <v>10779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f aca="false">SUM(D257:Q257)</f>
        <v>58978</v>
      </c>
      <c r="S257" s="9" t="n">
        <v>0</v>
      </c>
      <c r="T257" s="9" t="n">
        <v>0</v>
      </c>
      <c r="U257" s="13" t="n">
        <v>2100</v>
      </c>
      <c r="V257" s="9" t="n">
        <v>0</v>
      </c>
      <c r="W257" s="9" t="n">
        <v>0</v>
      </c>
      <c r="X257" s="9" t="n">
        <v>0</v>
      </c>
      <c r="Y257" s="9" t="n">
        <f aca="false">SUM(S257:X257)</f>
        <v>2100</v>
      </c>
      <c r="Z257" s="9" t="n">
        <v>0</v>
      </c>
      <c r="AA257" s="9" t="n">
        <v>58</v>
      </c>
      <c r="AB257" s="9" t="n">
        <v>0</v>
      </c>
      <c r="AC257" s="9" t="n">
        <v>0</v>
      </c>
      <c r="AD257" s="9" t="n">
        <f aca="false">SUM(Z257:AC257)</f>
        <v>58</v>
      </c>
      <c r="AE257" s="9" t="n">
        <f aca="false">R257+Y257-AD257</f>
        <v>61020</v>
      </c>
    </row>
    <row r="258" customFormat="false" ht="12.75" hidden="false" customHeight="false" outlineLevel="0" collapsed="false">
      <c r="A258" s="1" t="n">
        <v>251</v>
      </c>
      <c r="B258" s="5" t="n">
        <v>251</v>
      </c>
      <c r="C258" s="6" t="s">
        <v>280</v>
      </c>
      <c r="D258" s="9" t="n">
        <v>30953</v>
      </c>
      <c r="E258" s="9" t="n">
        <v>0</v>
      </c>
      <c r="F258" s="9" t="n">
        <v>455625</v>
      </c>
      <c r="G258" s="14" t="n">
        <v>24107</v>
      </c>
      <c r="H258" s="9" t="n">
        <v>3810</v>
      </c>
      <c r="I258" s="12" t="n">
        <v>4484</v>
      </c>
      <c r="J258" s="9" t="n">
        <v>0</v>
      </c>
      <c r="K258" s="9" t="n">
        <v>0</v>
      </c>
      <c r="L258" s="9" t="n">
        <v>259527</v>
      </c>
      <c r="M258" s="9" t="n">
        <v>0</v>
      </c>
      <c r="N258" s="9" t="n">
        <v>0</v>
      </c>
      <c r="O258" s="9" t="n">
        <v>0</v>
      </c>
      <c r="P258" s="9" t="n">
        <v>5608</v>
      </c>
      <c r="Q258" s="9" t="n">
        <v>0</v>
      </c>
      <c r="R258" s="9" t="n">
        <f aca="false">SUM(D258:Q258)</f>
        <v>784114</v>
      </c>
      <c r="S258" s="9" t="n">
        <v>0</v>
      </c>
      <c r="T258" s="9" t="n">
        <v>0</v>
      </c>
      <c r="U258" s="13" t="n">
        <v>13640</v>
      </c>
      <c r="V258" s="9" t="n">
        <v>0</v>
      </c>
      <c r="W258" s="9" t="n">
        <v>0</v>
      </c>
      <c r="X258" s="9" t="n">
        <v>0</v>
      </c>
      <c r="Y258" s="9" t="n">
        <f aca="false">SUM(S258:X258)</f>
        <v>13640</v>
      </c>
      <c r="Z258" s="9" t="n">
        <v>0</v>
      </c>
      <c r="AA258" s="9" t="n">
        <v>15</v>
      </c>
      <c r="AB258" s="9" t="n">
        <v>0</v>
      </c>
      <c r="AC258" s="9" t="n">
        <v>318</v>
      </c>
      <c r="AD258" s="9" t="n">
        <f aca="false">SUM(Z258:AC258)</f>
        <v>333</v>
      </c>
      <c r="AE258" s="9" t="n">
        <f aca="false">R258+Y258-AD258</f>
        <v>797421</v>
      </c>
    </row>
    <row r="259" customFormat="false" ht="12.75" hidden="false" customHeight="false" outlineLevel="0" collapsed="false">
      <c r="A259" s="1" t="n">
        <v>252</v>
      </c>
      <c r="B259" s="5" t="n">
        <v>252</v>
      </c>
      <c r="C259" s="6" t="s">
        <v>281</v>
      </c>
      <c r="D259" s="9" t="n">
        <v>0</v>
      </c>
      <c r="E259" s="9" t="n">
        <v>0</v>
      </c>
      <c r="F259" s="9" t="n">
        <v>151395</v>
      </c>
      <c r="G259" s="12" t="n">
        <v>0</v>
      </c>
      <c r="H259" s="9" t="n">
        <v>2508</v>
      </c>
      <c r="I259" s="12" t="n">
        <v>1971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44006</v>
      </c>
      <c r="O259" s="9" t="n">
        <v>0</v>
      </c>
      <c r="P259" s="9" t="n">
        <v>0</v>
      </c>
      <c r="Q259" s="9" t="n">
        <v>0</v>
      </c>
      <c r="R259" s="9" t="n">
        <f aca="false">SUM(D259:Q259)</f>
        <v>199880</v>
      </c>
      <c r="S259" s="9" t="n">
        <v>0</v>
      </c>
      <c r="T259" s="9" t="n">
        <v>0</v>
      </c>
      <c r="U259" s="13" t="n">
        <v>12940</v>
      </c>
      <c r="V259" s="9" t="n">
        <v>0</v>
      </c>
      <c r="W259" s="9" t="n">
        <v>0</v>
      </c>
      <c r="X259" s="9" t="n">
        <v>0</v>
      </c>
      <c r="Y259" s="9" t="n">
        <f aca="false">SUM(S259:X259)</f>
        <v>1294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f aca="false">SUM(Z259:AC259)</f>
        <v>0</v>
      </c>
      <c r="AE259" s="9" t="n">
        <f aca="false">R259+Y259-AD259</f>
        <v>212820</v>
      </c>
    </row>
    <row r="260" customFormat="false" ht="12.75" hidden="false" customHeight="false" outlineLevel="0" collapsed="false">
      <c r="A260" s="1" t="n">
        <v>253</v>
      </c>
      <c r="B260" s="5" t="n">
        <v>253</v>
      </c>
      <c r="C260" s="6" t="s">
        <v>282</v>
      </c>
      <c r="D260" s="9" t="n">
        <v>0</v>
      </c>
      <c r="E260" s="9" t="n">
        <v>0</v>
      </c>
      <c r="F260" s="9" t="n">
        <v>0</v>
      </c>
      <c r="G260" s="12" t="n">
        <v>0</v>
      </c>
      <c r="H260" s="9" t="n">
        <v>738</v>
      </c>
      <c r="I260" s="12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3200</v>
      </c>
      <c r="O260" s="9" t="n">
        <v>0</v>
      </c>
      <c r="P260" s="9" t="n">
        <v>0</v>
      </c>
      <c r="Q260" s="9" t="n">
        <v>0</v>
      </c>
      <c r="R260" s="9" t="n">
        <f aca="false">SUM(D260:Q260)</f>
        <v>3938</v>
      </c>
      <c r="S260" s="9" t="n">
        <v>0</v>
      </c>
      <c r="T260" s="9" t="n">
        <v>0</v>
      </c>
      <c r="U260" s="13" t="n">
        <v>20</v>
      </c>
      <c r="V260" s="9" t="n">
        <v>272</v>
      </c>
      <c r="W260" s="9" t="n">
        <v>0</v>
      </c>
      <c r="X260" s="9" t="n">
        <v>0</v>
      </c>
      <c r="Y260" s="9" t="n">
        <f aca="false">SUM(S260:X260)</f>
        <v>292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f aca="false">SUM(Z260:AC260)</f>
        <v>0</v>
      </c>
      <c r="AE260" s="9" t="n">
        <f aca="false">R260+Y260-AD260</f>
        <v>4230</v>
      </c>
    </row>
    <row r="261" customFormat="false" ht="12.75" hidden="false" customHeight="false" outlineLevel="0" collapsed="false">
      <c r="A261" s="1" t="n">
        <v>254</v>
      </c>
      <c r="B261" s="5" t="n">
        <v>254</v>
      </c>
      <c r="C261" s="6" t="s">
        <v>283</v>
      </c>
      <c r="D261" s="9" t="n">
        <v>0</v>
      </c>
      <c r="E261" s="9" t="n">
        <v>0</v>
      </c>
      <c r="F261" s="9" t="n">
        <v>0</v>
      </c>
      <c r="G261" s="9" t="n">
        <v>47252</v>
      </c>
      <c r="H261" s="9" t="n">
        <v>1446</v>
      </c>
      <c r="I261" s="12" t="n">
        <v>0</v>
      </c>
      <c r="J261" s="9" t="n">
        <v>0</v>
      </c>
      <c r="K261" s="9" t="n">
        <v>0</v>
      </c>
      <c r="L261" s="9" t="n">
        <v>12941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f aca="false">SUM(D261:Q261)</f>
        <v>61639</v>
      </c>
      <c r="S261" s="9" t="n">
        <v>0</v>
      </c>
      <c r="T261" s="9" t="n">
        <v>0</v>
      </c>
      <c r="U261" s="13" t="n">
        <v>3320</v>
      </c>
      <c r="V261" s="9" t="n">
        <v>0</v>
      </c>
      <c r="W261" s="9" t="n">
        <v>0</v>
      </c>
      <c r="X261" s="9" t="n">
        <v>0</v>
      </c>
      <c r="Y261" s="9" t="n">
        <f aca="false">SUM(S261:X261)</f>
        <v>3320</v>
      </c>
      <c r="Z261" s="9" t="n">
        <v>0</v>
      </c>
      <c r="AA261" s="9" t="n">
        <v>174</v>
      </c>
      <c r="AB261" s="9" t="n">
        <v>0</v>
      </c>
      <c r="AC261" s="9" t="n">
        <v>0</v>
      </c>
      <c r="AD261" s="9" t="n">
        <f aca="false">SUM(Z261:AC261)</f>
        <v>174</v>
      </c>
      <c r="AE261" s="9" t="n">
        <f aca="false">R261+Y261-AD261</f>
        <v>64785</v>
      </c>
    </row>
    <row r="262" customFormat="false" ht="12.75" hidden="false" customHeight="false" outlineLevel="0" collapsed="false">
      <c r="A262" s="1" t="n">
        <v>255</v>
      </c>
      <c r="B262" s="5" t="n">
        <v>255</v>
      </c>
      <c r="C262" s="6" t="s">
        <v>284</v>
      </c>
      <c r="D262" s="9" t="n">
        <v>1641</v>
      </c>
      <c r="E262" s="9" t="n">
        <v>0</v>
      </c>
      <c r="F262" s="9" t="n">
        <v>0</v>
      </c>
      <c r="G262" s="12" t="n">
        <v>0</v>
      </c>
      <c r="H262" s="9" t="n">
        <v>255</v>
      </c>
      <c r="I262" s="12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f aca="false">SUM(D262:Q262)</f>
        <v>1896</v>
      </c>
      <c r="S262" s="9" t="n">
        <v>0</v>
      </c>
      <c r="T262" s="9" t="n">
        <v>0</v>
      </c>
      <c r="U262" s="13" t="n">
        <v>0</v>
      </c>
      <c r="V262" s="9" t="n">
        <v>0</v>
      </c>
      <c r="W262" s="9" t="n">
        <v>0</v>
      </c>
      <c r="X262" s="9" t="n">
        <v>0</v>
      </c>
      <c r="Y262" s="9" t="n">
        <f aca="false">SUM(S262:X262)</f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f aca="false">SUM(Z262:AC262)</f>
        <v>0</v>
      </c>
      <c r="AE262" s="9" t="n">
        <f aca="false">R262+Y262-AD262</f>
        <v>1896</v>
      </c>
    </row>
    <row r="263" customFormat="false" ht="12.75" hidden="false" customHeight="false" outlineLevel="0" collapsed="false">
      <c r="A263" s="1" t="n">
        <v>256</v>
      </c>
      <c r="B263" s="5" t="n">
        <v>256</v>
      </c>
      <c r="C263" s="6" t="s">
        <v>285</v>
      </c>
      <c r="D263" s="9" t="n">
        <v>6907</v>
      </c>
      <c r="E263" s="9" t="n">
        <v>0</v>
      </c>
      <c r="F263" s="9" t="n">
        <v>0</v>
      </c>
      <c r="G263" s="12" t="n">
        <v>0</v>
      </c>
      <c r="H263" s="9" t="n">
        <v>338</v>
      </c>
      <c r="I263" s="12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1311</v>
      </c>
      <c r="O263" s="9" t="n">
        <v>0</v>
      </c>
      <c r="P263" s="9" t="n">
        <v>0</v>
      </c>
      <c r="Q263" s="9" t="n">
        <v>0</v>
      </c>
      <c r="R263" s="9" t="n">
        <f aca="false">SUM(D263:Q263)</f>
        <v>8556</v>
      </c>
      <c r="S263" s="9" t="n">
        <v>0</v>
      </c>
      <c r="T263" s="9" t="n">
        <v>0</v>
      </c>
      <c r="U263" s="13" t="n">
        <v>0</v>
      </c>
      <c r="V263" s="9" t="n">
        <v>272</v>
      </c>
      <c r="W263" s="9" t="n">
        <v>0</v>
      </c>
      <c r="X263" s="9" t="n">
        <v>0</v>
      </c>
      <c r="Y263" s="9" t="n">
        <f aca="false">SUM(S263:X263)</f>
        <v>272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f aca="false">SUM(Z263:AC263)</f>
        <v>0</v>
      </c>
      <c r="AE263" s="9" t="n">
        <f aca="false">R263+Y263-AD263</f>
        <v>8828</v>
      </c>
    </row>
    <row r="264" customFormat="false" ht="12.75" hidden="false" customHeight="false" outlineLevel="0" collapsed="false">
      <c r="A264" s="1" t="n">
        <v>257</v>
      </c>
      <c r="B264" s="5" t="n">
        <v>257</v>
      </c>
      <c r="C264" s="6" t="s">
        <v>286</v>
      </c>
      <c r="D264" s="9" t="n">
        <v>6769</v>
      </c>
      <c r="E264" s="9" t="n">
        <v>0</v>
      </c>
      <c r="F264" s="9" t="n">
        <v>35043</v>
      </c>
      <c r="G264" s="12" t="n">
        <v>0</v>
      </c>
      <c r="H264" s="9" t="n">
        <v>1305</v>
      </c>
      <c r="I264" s="12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4929</v>
      </c>
      <c r="O264" s="9" t="n">
        <v>0</v>
      </c>
      <c r="P264" s="9" t="n">
        <v>0</v>
      </c>
      <c r="Q264" s="9" t="n">
        <v>0</v>
      </c>
      <c r="R264" s="9" t="n">
        <f aca="false">SUM(D264:Q264)</f>
        <v>48046</v>
      </c>
      <c r="S264" s="9" t="n">
        <v>0</v>
      </c>
      <c r="T264" s="9" t="n">
        <v>0</v>
      </c>
      <c r="U264" s="13" t="n">
        <v>4560</v>
      </c>
      <c r="V264" s="9" t="n">
        <v>0</v>
      </c>
      <c r="W264" s="9" t="n">
        <v>0</v>
      </c>
      <c r="X264" s="9" t="n">
        <v>0</v>
      </c>
      <c r="Y264" s="9" t="n">
        <f aca="false">SUM(S264:X264)</f>
        <v>456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f aca="false">SUM(Z264:AC264)</f>
        <v>0</v>
      </c>
      <c r="AE264" s="9" t="n">
        <f aca="false">R264+Y264-AD264</f>
        <v>52606</v>
      </c>
    </row>
    <row r="265" customFormat="false" ht="12.75" hidden="false" customHeight="false" outlineLevel="0" collapsed="false">
      <c r="A265" s="1" t="n">
        <v>258</v>
      </c>
      <c r="B265" s="5" t="n">
        <v>258</v>
      </c>
      <c r="C265" s="6" t="s">
        <v>287</v>
      </c>
      <c r="D265" s="9" t="n">
        <v>0</v>
      </c>
      <c r="E265" s="9" t="n">
        <v>0</v>
      </c>
      <c r="F265" s="9" t="n">
        <v>1111018</v>
      </c>
      <c r="G265" s="9" t="n">
        <v>34192</v>
      </c>
      <c r="H265" s="9" t="n">
        <v>9091</v>
      </c>
      <c r="I265" s="12" t="n">
        <v>10254</v>
      </c>
      <c r="J265" s="9" t="n">
        <v>0</v>
      </c>
      <c r="K265" s="9" t="n">
        <v>0</v>
      </c>
      <c r="L265" s="9" t="n">
        <v>949340</v>
      </c>
      <c r="M265" s="9" t="n">
        <v>0</v>
      </c>
      <c r="N265" s="9" t="n">
        <v>0</v>
      </c>
      <c r="O265" s="9" t="n">
        <v>0</v>
      </c>
      <c r="P265" s="9" t="n">
        <v>14087</v>
      </c>
      <c r="Q265" s="9" t="n">
        <v>0</v>
      </c>
      <c r="R265" s="9" t="n">
        <f aca="false">SUM(D265:Q265)</f>
        <v>2127982</v>
      </c>
      <c r="S265" s="9" t="n">
        <v>0</v>
      </c>
      <c r="T265" s="9" t="n">
        <v>0</v>
      </c>
      <c r="U265" s="13" t="n">
        <v>111360</v>
      </c>
      <c r="V265" s="9" t="n">
        <v>0</v>
      </c>
      <c r="W265" s="9" t="n">
        <v>35131</v>
      </c>
      <c r="X265" s="9" t="n">
        <v>0</v>
      </c>
      <c r="Y265" s="9" t="n">
        <f aca="false">SUM(S265:X265)</f>
        <v>146491</v>
      </c>
      <c r="Z265" s="9" t="n">
        <v>0</v>
      </c>
      <c r="AA265" s="9" t="n">
        <v>29</v>
      </c>
      <c r="AB265" s="9" t="n">
        <v>0</v>
      </c>
      <c r="AC265" s="9" t="n">
        <v>797</v>
      </c>
      <c r="AD265" s="9" t="n">
        <f aca="false">SUM(Z265:AC265)</f>
        <v>826</v>
      </c>
      <c r="AE265" s="9" t="n">
        <f aca="false">R265+Y265-AD265</f>
        <v>2273647</v>
      </c>
    </row>
    <row r="266" customFormat="false" ht="12.75" hidden="false" customHeight="false" outlineLevel="0" collapsed="false">
      <c r="A266" s="1" t="n">
        <v>259</v>
      </c>
      <c r="B266" s="5" t="n">
        <v>259</v>
      </c>
      <c r="C266" s="6" t="s">
        <v>288</v>
      </c>
      <c r="D266" s="9" t="n">
        <v>0</v>
      </c>
      <c r="E266" s="9" t="n">
        <v>0</v>
      </c>
      <c r="F266" s="9" t="n">
        <v>18628</v>
      </c>
      <c r="G266" s="14" t="n">
        <v>41564</v>
      </c>
      <c r="H266" s="9" t="n">
        <v>2027</v>
      </c>
      <c r="I266" s="12" t="n">
        <v>0</v>
      </c>
      <c r="J266" s="9" t="n">
        <v>0</v>
      </c>
      <c r="K266" s="9" t="n">
        <v>0</v>
      </c>
      <c r="L266" s="9" t="n">
        <v>18416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f aca="false">SUM(D266:Q266)</f>
        <v>80635</v>
      </c>
      <c r="S266" s="9" t="n">
        <v>0</v>
      </c>
      <c r="T266" s="9" t="n">
        <v>0</v>
      </c>
      <c r="U266" s="13" t="n">
        <v>13380</v>
      </c>
      <c r="V266" s="9" t="n">
        <v>0</v>
      </c>
      <c r="W266" s="9" t="n">
        <v>0</v>
      </c>
      <c r="X266" s="9" t="n">
        <v>0</v>
      </c>
      <c r="Y266" s="9" t="n">
        <f aca="false">SUM(S266:X266)</f>
        <v>13380</v>
      </c>
      <c r="Z266" s="9" t="n">
        <v>0</v>
      </c>
      <c r="AA266" s="9" t="n">
        <v>142</v>
      </c>
      <c r="AB266" s="9" t="n">
        <v>0</v>
      </c>
      <c r="AC266" s="9" t="n">
        <v>0</v>
      </c>
      <c r="AD266" s="9" t="n">
        <f aca="false">SUM(Z266:AC266)</f>
        <v>142</v>
      </c>
      <c r="AE266" s="9" t="n">
        <f aca="false">R266+Y266-AD266</f>
        <v>93873</v>
      </c>
    </row>
    <row r="267" customFormat="false" ht="12.75" hidden="false" customHeight="false" outlineLevel="0" collapsed="false">
      <c r="A267" s="1" t="n">
        <v>260</v>
      </c>
      <c r="B267" s="5" t="n">
        <v>260</v>
      </c>
      <c r="C267" s="6" t="s">
        <v>289</v>
      </c>
      <c r="D267" s="9" t="n">
        <v>0</v>
      </c>
      <c r="E267" s="9" t="n">
        <v>0</v>
      </c>
      <c r="F267" s="9" t="n">
        <v>0</v>
      </c>
      <c r="G267" s="12" t="n">
        <v>0</v>
      </c>
      <c r="H267" s="9" t="n">
        <v>307</v>
      </c>
      <c r="I267" s="12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f aca="false">SUM(D267:Q267)</f>
        <v>307</v>
      </c>
      <c r="S267" s="9" t="n">
        <v>0</v>
      </c>
      <c r="T267" s="9" t="n">
        <v>0</v>
      </c>
      <c r="U267" s="13" t="n">
        <v>300</v>
      </c>
      <c r="V267" s="9" t="n">
        <v>0</v>
      </c>
      <c r="W267" s="9" t="n">
        <v>0</v>
      </c>
      <c r="X267" s="9" t="n">
        <v>0</v>
      </c>
      <c r="Y267" s="9" t="n">
        <f aca="false">SUM(S267:X267)</f>
        <v>30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f aca="false">SUM(Z267:AC267)</f>
        <v>0</v>
      </c>
      <c r="AE267" s="9" t="n">
        <f aca="false">R267+Y267-AD267</f>
        <v>607</v>
      </c>
    </row>
    <row r="268" customFormat="false" ht="12.75" hidden="false" customHeight="false" outlineLevel="0" collapsed="false">
      <c r="A268" s="1" t="n">
        <v>261</v>
      </c>
      <c r="B268" s="5" t="n">
        <v>261</v>
      </c>
      <c r="C268" s="6" t="s">
        <v>290</v>
      </c>
      <c r="D268" s="9" t="n">
        <v>304014</v>
      </c>
      <c r="E268" s="9" t="n">
        <v>0</v>
      </c>
      <c r="F268" s="9" t="n">
        <v>0</v>
      </c>
      <c r="G268" s="9" t="n">
        <v>75948</v>
      </c>
      <c r="H268" s="9" t="n">
        <v>5711</v>
      </c>
      <c r="I268" s="12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43840</v>
      </c>
      <c r="O268" s="9" t="n">
        <v>0</v>
      </c>
      <c r="P268" s="9" t="n">
        <v>11297</v>
      </c>
      <c r="Q268" s="9" t="n">
        <v>0</v>
      </c>
      <c r="R268" s="9" t="n">
        <f aca="false">SUM(D268:Q268)</f>
        <v>440810</v>
      </c>
      <c r="S268" s="9" t="n">
        <v>3431</v>
      </c>
      <c r="T268" s="9" t="n">
        <v>1685</v>
      </c>
      <c r="U268" s="13" t="n">
        <v>8340</v>
      </c>
      <c r="V268" s="9" t="n">
        <v>0</v>
      </c>
      <c r="W268" s="9" t="n">
        <v>0</v>
      </c>
      <c r="X268" s="9" t="n">
        <v>0</v>
      </c>
      <c r="Y268" s="9" t="n">
        <f aca="false">SUM(S268:X268)</f>
        <v>13456</v>
      </c>
      <c r="Z268" s="9" t="n">
        <v>0</v>
      </c>
      <c r="AA268" s="9" t="n">
        <v>0</v>
      </c>
      <c r="AB268" s="9" t="n">
        <v>0</v>
      </c>
      <c r="AC268" s="9" t="n">
        <v>613</v>
      </c>
      <c r="AD268" s="9" t="n">
        <f aca="false">SUM(Z268:AC268)</f>
        <v>613</v>
      </c>
      <c r="AE268" s="9" t="n">
        <f aca="false">R268+Y268-AD268</f>
        <v>453653</v>
      </c>
    </row>
    <row r="269" customFormat="false" ht="12.75" hidden="false" customHeight="false" outlineLevel="0" collapsed="false">
      <c r="A269" s="1" t="n">
        <v>262</v>
      </c>
      <c r="B269" s="5" t="n">
        <v>262</v>
      </c>
      <c r="C269" s="6" t="s">
        <v>291</v>
      </c>
      <c r="D269" s="9" t="n">
        <v>0</v>
      </c>
      <c r="E269" s="9" t="n">
        <v>0</v>
      </c>
      <c r="F269" s="9" t="n">
        <v>850769</v>
      </c>
      <c r="G269" s="14" t="n">
        <v>41253</v>
      </c>
      <c r="H269" s="9" t="n">
        <v>7067</v>
      </c>
      <c r="I269" s="12" t="n">
        <v>6618</v>
      </c>
      <c r="J269" s="9" t="n">
        <v>0</v>
      </c>
      <c r="K269" s="9" t="n">
        <v>0</v>
      </c>
      <c r="L269" s="9" t="n">
        <v>726283</v>
      </c>
      <c r="M269" s="9" t="n">
        <v>0</v>
      </c>
      <c r="N269" s="9" t="n">
        <v>0</v>
      </c>
      <c r="O269" s="9" t="n">
        <v>0</v>
      </c>
      <c r="P269" s="9" t="n">
        <v>13688</v>
      </c>
      <c r="Q269" s="9" t="n">
        <v>0</v>
      </c>
      <c r="R269" s="9" t="n">
        <f aca="false">SUM(D269:Q269)</f>
        <v>1645678</v>
      </c>
      <c r="S269" s="9" t="n">
        <v>0</v>
      </c>
      <c r="T269" s="9" t="n">
        <v>0</v>
      </c>
      <c r="U269" s="13" t="n">
        <v>22880</v>
      </c>
      <c r="V269" s="9" t="n">
        <v>0</v>
      </c>
      <c r="W269" s="9" t="n">
        <v>0</v>
      </c>
      <c r="X269" s="9" t="n">
        <v>0</v>
      </c>
      <c r="Y269" s="9" t="n">
        <f aca="false">SUM(S269:X269)</f>
        <v>22880</v>
      </c>
      <c r="Z269" s="9" t="n">
        <v>0</v>
      </c>
      <c r="AA269" s="9" t="n">
        <v>65</v>
      </c>
      <c r="AB269" s="9" t="n">
        <v>0</v>
      </c>
      <c r="AC269" s="9" t="n">
        <v>112</v>
      </c>
      <c r="AD269" s="9" t="n">
        <f aca="false">SUM(Z269:AC269)</f>
        <v>177</v>
      </c>
      <c r="AE269" s="9" t="n">
        <f aca="false">R269+Y269-AD269</f>
        <v>1668381</v>
      </c>
    </row>
    <row r="270" customFormat="false" ht="12.75" hidden="false" customHeight="false" outlineLevel="0" collapsed="false">
      <c r="A270" s="1" t="n">
        <v>263</v>
      </c>
      <c r="B270" s="5" t="n">
        <v>263</v>
      </c>
      <c r="C270" s="6" t="s">
        <v>292</v>
      </c>
      <c r="D270" s="9" t="n">
        <v>0</v>
      </c>
      <c r="E270" s="9" t="n">
        <v>0</v>
      </c>
      <c r="F270" s="9" t="n">
        <v>0</v>
      </c>
      <c r="G270" s="12" t="n">
        <v>0</v>
      </c>
      <c r="H270" s="9" t="n">
        <v>156</v>
      </c>
      <c r="I270" s="12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f aca="false">SUM(D270:Q270)</f>
        <v>156</v>
      </c>
      <c r="S270" s="9" t="n">
        <v>0</v>
      </c>
      <c r="T270" s="9" t="n">
        <v>0</v>
      </c>
      <c r="U270" s="13" t="n">
        <v>520</v>
      </c>
      <c r="V270" s="9" t="n">
        <v>0</v>
      </c>
      <c r="W270" s="9" t="n">
        <v>0</v>
      </c>
      <c r="X270" s="9" t="n">
        <v>0</v>
      </c>
      <c r="Y270" s="9" t="n">
        <f aca="false">SUM(S270:X270)</f>
        <v>52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f aca="false">SUM(Z270:AC270)</f>
        <v>0</v>
      </c>
      <c r="AE270" s="9" t="n">
        <f aca="false">R270+Y270-AD270</f>
        <v>676</v>
      </c>
    </row>
    <row r="271" customFormat="false" ht="12.75" hidden="false" customHeight="false" outlineLevel="0" collapsed="false">
      <c r="A271" s="1" t="n">
        <v>264</v>
      </c>
      <c r="B271" s="5" t="n">
        <v>264</v>
      </c>
      <c r="C271" s="6" t="s">
        <v>293</v>
      </c>
      <c r="D271" s="9" t="n">
        <v>60833</v>
      </c>
      <c r="E271" s="9" t="n">
        <v>0</v>
      </c>
      <c r="F271" s="9" t="n">
        <v>0</v>
      </c>
      <c r="G271" s="9" t="n">
        <v>45123</v>
      </c>
      <c r="H271" s="9" t="n">
        <v>5382</v>
      </c>
      <c r="I271" s="12" t="n">
        <v>4533</v>
      </c>
      <c r="J271" s="9" t="n">
        <v>0</v>
      </c>
      <c r="K271" s="9" t="n">
        <v>0</v>
      </c>
      <c r="L271" s="9" t="n">
        <v>270730</v>
      </c>
      <c r="M271" s="9" t="n">
        <v>0</v>
      </c>
      <c r="N271" s="9" t="n">
        <v>0</v>
      </c>
      <c r="O271" s="9" t="n">
        <v>0</v>
      </c>
      <c r="P271" s="9" t="n">
        <v>202</v>
      </c>
      <c r="Q271" s="9" t="n">
        <v>0</v>
      </c>
      <c r="R271" s="9" t="n">
        <f aca="false">SUM(D271:Q271)</f>
        <v>386803</v>
      </c>
      <c r="S271" s="9" t="n">
        <v>0</v>
      </c>
      <c r="T271" s="9" t="n">
        <v>0</v>
      </c>
      <c r="U271" s="13" t="n">
        <v>10040</v>
      </c>
      <c r="V271" s="9" t="n">
        <v>0</v>
      </c>
      <c r="W271" s="9" t="n">
        <v>0</v>
      </c>
      <c r="X271" s="9" t="n">
        <v>0</v>
      </c>
      <c r="Y271" s="9" t="n">
        <f aca="false">SUM(S271:X271)</f>
        <v>10040</v>
      </c>
      <c r="Z271" s="9" t="n">
        <v>0</v>
      </c>
      <c r="AA271" s="9" t="n">
        <v>23</v>
      </c>
      <c r="AB271" s="9" t="n">
        <v>0</v>
      </c>
      <c r="AC271" s="9" t="n">
        <v>15</v>
      </c>
      <c r="AD271" s="9" t="n">
        <f aca="false">SUM(Z271:AC271)</f>
        <v>38</v>
      </c>
      <c r="AE271" s="9" t="n">
        <f aca="false">R271+Y271-AD271</f>
        <v>396805</v>
      </c>
    </row>
    <row r="272" customFormat="false" ht="12.75" hidden="false" customHeight="false" outlineLevel="0" collapsed="false">
      <c r="A272" s="1" t="n">
        <v>265</v>
      </c>
      <c r="B272" s="5" t="n">
        <v>265</v>
      </c>
      <c r="C272" s="6" t="s">
        <v>294</v>
      </c>
      <c r="D272" s="9" t="n">
        <v>185113</v>
      </c>
      <c r="E272" s="9" t="n">
        <v>0</v>
      </c>
      <c r="F272" s="9" t="n">
        <v>0</v>
      </c>
      <c r="G272" s="9" t="n">
        <v>27619</v>
      </c>
      <c r="H272" s="9" t="n">
        <v>3470</v>
      </c>
      <c r="I272" s="12" t="n">
        <v>0</v>
      </c>
      <c r="J272" s="9" t="n">
        <v>0</v>
      </c>
      <c r="K272" s="9" t="n">
        <v>0</v>
      </c>
      <c r="L272" s="9" t="n">
        <v>11295</v>
      </c>
      <c r="M272" s="9" t="n">
        <v>0</v>
      </c>
      <c r="N272" s="9" t="n">
        <v>20800</v>
      </c>
      <c r="O272" s="9" t="n">
        <v>0</v>
      </c>
      <c r="P272" s="9" t="n">
        <v>0</v>
      </c>
      <c r="Q272" s="9" t="n">
        <v>0</v>
      </c>
      <c r="R272" s="9" t="n">
        <f aca="false">SUM(D272:Q272)</f>
        <v>248297</v>
      </c>
      <c r="S272" s="9" t="n">
        <v>1</v>
      </c>
      <c r="T272" s="9" t="n">
        <v>0</v>
      </c>
      <c r="U272" s="13" t="n">
        <v>6400</v>
      </c>
      <c r="V272" s="9" t="n">
        <v>0</v>
      </c>
      <c r="W272" s="9" t="n">
        <v>0</v>
      </c>
      <c r="X272" s="9" t="n">
        <v>0</v>
      </c>
      <c r="Y272" s="9" t="n">
        <f aca="false">SUM(S272:X272)</f>
        <v>6401</v>
      </c>
      <c r="Z272" s="9" t="n">
        <v>0</v>
      </c>
      <c r="AA272" s="9" t="n">
        <v>3</v>
      </c>
      <c r="AB272" s="9" t="n">
        <v>0</v>
      </c>
      <c r="AC272" s="9" t="n">
        <v>0</v>
      </c>
      <c r="AD272" s="9" t="n">
        <f aca="false">SUM(Z272:AC272)</f>
        <v>3</v>
      </c>
      <c r="AE272" s="9" t="n">
        <f aca="false">R272+Y272-AD272</f>
        <v>254695</v>
      </c>
    </row>
    <row r="273" customFormat="false" ht="12.75" hidden="false" customHeight="false" outlineLevel="0" collapsed="false">
      <c r="A273" s="1" t="n">
        <v>266</v>
      </c>
      <c r="B273" s="5" t="n">
        <v>266</v>
      </c>
      <c r="C273" s="6" t="s">
        <v>295</v>
      </c>
      <c r="D273" s="9" t="n">
        <v>112373</v>
      </c>
      <c r="E273" s="9" t="n">
        <v>0</v>
      </c>
      <c r="F273" s="9" t="n">
        <v>0</v>
      </c>
      <c r="G273" s="9" t="n">
        <v>56391</v>
      </c>
      <c r="H273" s="9" t="n">
        <v>4793</v>
      </c>
      <c r="I273" s="12" t="n">
        <v>4418</v>
      </c>
      <c r="J273" s="9" t="n">
        <v>0</v>
      </c>
      <c r="K273" s="9" t="n">
        <v>0</v>
      </c>
      <c r="L273" s="9" t="n">
        <v>401017</v>
      </c>
      <c r="M273" s="9" t="n">
        <v>0</v>
      </c>
      <c r="N273" s="9" t="n">
        <v>0</v>
      </c>
      <c r="O273" s="9" t="n">
        <v>0</v>
      </c>
      <c r="P273" s="9" t="n">
        <v>7347</v>
      </c>
      <c r="Q273" s="9" t="n">
        <v>0</v>
      </c>
      <c r="R273" s="9" t="n">
        <f aca="false">SUM(D273:Q273)</f>
        <v>586339</v>
      </c>
      <c r="S273" s="9" t="n">
        <v>0</v>
      </c>
      <c r="T273" s="9" t="n">
        <v>16741</v>
      </c>
      <c r="U273" s="13" t="n">
        <v>7780</v>
      </c>
      <c r="V273" s="9" t="n">
        <v>0</v>
      </c>
      <c r="W273" s="9" t="n">
        <v>0</v>
      </c>
      <c r="X273" s="9" t="n">
        <v>0</v>
      </c>
      <c r="Y273" s="9" t="n">
        <f aca="false">SUM(S273:X273)</f>
        <v>24521</v>
      </c>
      <c r="Z273" s="9" t="n">
        <v>0</v>
      </c>
      <c r="AA273" s="9" t="n">
        <v>0</v>
      </c>
      <c r="AB273" s="9" t="n">
        <v>0</v>
      </c>
      <c r="AC273" s="9" t="n">
        <v>649</v>
      </c>
      <c r="AD273" s="9" t="n">
        <f aca="false">SUM(Z273:AC273)</f>
        <v>649</v>
      </c>
      <c r="AE273" s="9" t="n">
        <f aca="false">R273+Y273-AD273</f>
        <v>610211</v>
      </c>
    </row>
    <row r="274" customFormat="false" ht="12.75" hidden="false" customHeight="false" outlineLevel="0" collapsed="false">
      <c r="A274" s="1" t="n">
        <v>267</v>
      </c>
      <c r="B274" s="5" t="n">
        <v>267</v>
      </c>
      <c r="C274" s="6" t="s">
        <v>296</v>
      </c>
      <c r="D274" s="9" t="n">
        <v>0</v>
      </c>
      <c r="E274" s="9" t="n">
        <v>0</v>
      </c>
      <c r="F274" s="9" t="n">
        <v>0</v>
      </c>
      <c r="G274" s="9" t="n">
        <v>22142</v>
      </c>
      <c r="H274" s="9" t="n">
        <v>925</v>
      </c>
      <c r="I274" s="12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f aca="false">SUM(D274:Q274)</f>
        <v>23067</v>
      </c>
      <c r="S274" s="9" t="n">
        <v>0</v>
      </c>
      <c r="T274" s="9" t="n">
        <v>0</v>
      </c>
      <c r="U274" s="13" t="n">
        <v>1060</v>
      </c>
      <c r="V274" s="9" t="n">
        <v>0</v>
      </c>
      <c r="W274" s="9" t="n">
        <v>0</v>
      </c>
      <c r="X274" s="9" t="n">
        <v>0</v>
      </c>
      <c r="Y274" s="9" t="n">
        <f aca="false">SUM(S274:X274)</f>
        <v>1060</v>
      </c>
      <c r="Z274" s="9" t="n">
        <v>0</v>
      </c>
      <c r="AA274" s="9" t="n">
        <v>2</v>
      </c>
      <c r="AB274" s="9" t="n">
        <v>0</v>
      </c>
      <c r="AC274" s="9" t="n">
        <v>0</v>
      </c>
      <c r="AD274" s="9" t="n">
        <f aca="false">SUM(Z274:AC274)</f>
        <v>2</v>
      </c>
      <c r="AE274" s="9" t="n">
        <f aca="false">R274+Y274-AD274</f>
        <v>24125</v>
      </c>
    </row>
    <row r="275" customFormat="false" ht="12.75" hidden="false" customHeight="false" outlineLevel="0" collapsed="false">
      <c r="A275" s="1" t="n">
        <v>268</v>
      </c>
      <c r="B275" s="5" t="n">
        <v>268</v>
      </c>
      <c r="C275" s="6" t="s">
        <v>297</v>
      </c>
      <c r="D275" s="9" t="n">
        <v>0</v>
      </c>
      <c r="E275" s="9" t="n">
        <v>0</v>
      </c>
      <c r="F275" s="9" t="n">
        <v>0</v>
      </c>
      <c r="G275" s="12" t="n">
        <v>0</v>
      </c>
      <c r="H275" s="9" t="n">
        <v>464</v>
      </c>
      <c r="I275" s="12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7593</v>
      </c>
      <c r="O275" s="9" t="n">
        <v>0</v>
      </c>
      <c r="P275" s="9" t="n">
        <v>0</v>
      </c>
      <c r="Q275" s="9" t="n">
        <v>0</v>
      </c>
      <c r="R275" s="9" t="n">
        <f aca="false">SUM(D275:Q275)</f>
        <v>8057</v>
      </c>
      <c r="S275" s="9" t="n">
        <v>0</v>
      </c>
      <c r="T275" s="9" t="n">
        <v>0</v>
      </c>
      <c r="U275" s="13" t="n">
        <v>0</v>
      </c>
      <c r="V275" s="9" t="n">
        <v>272</v>
      </c>
      <c r="W275" s="9" t="n">
        <v>0</v>
      </c>
      <c r="X275" s="9" t="n">
        <v>0</v>
      </c>
      <c r="Y275" s="9" t="n">
        <f aca="false">SUM(S275:X275)</f>
        <v>272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f aca="false">SUM(Z275:AC275)</f>
        <v>0</v>
      </c>
      <c r="AE275" s="9" t="n">
        <f aca="false">R275+Y275-AD275</f>
        <v>8329</v>
      </c>
    </row>
    <row r="276" customFormat="false" ht="12.75" hidden="false" customHeight="false" outlineLevel="0" collapsed="false">
      <c r="A276" s="1" t="n">
        <v>269</v>
      </c>
      <c r="B276" s="5" t="n">
        <v>269</v>
      </c>
      <c r="C276" s="6" t="s">
        <v>298</v>
      </c>
      <c r="D276" s="9" t="n">
        <v>0</v>
      </c>
      <c r="E276" s="9" t="n">
        <v>0</v>
      </c>
      <c r="F276" s="9" t="n">
        <v>0</v>
      </c>
      <c r="G276" s="9" t="n">
        <v>27447</v>
      </c>
      <c r="H276" s="9" t="n">
        <v>1756</v>
      </c>
      <c r="I276" s="12" t="n">
        <v>1066</v>
      </c>
      <c r="J276" s="9" t="n">
        <v>0</v>
      </c>
      <c r="K276" s="9" t="n">
        <v>0</v>
      </c>
      <c r="L276" s="9" t="n">
        <v>6914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f aca="false">SUM(D276:Q276)</f>
        <v>99409</v>
      </c>
      <c r="S276" s="9" t="n">
        <v>0</v>
      </c>
      <c r="T276" s="9" t="n">
        <v>2433</v>
      </c>
      <c r="U276" s="13" t="n">
        <v>1160</v>
      </c>
      <c r="V276" s="9" t="n">
        <v>0</v>
      </c>
      <c r="W276" s="9" t="n">
        <v>0</v>
      </c>
      <c r="X276" s="9" t="n">
        <v>0</v>
      </c>
      <c r="Y276" s="9" t="n">
        <f aca="false">SUM(S276:X276)</f>
        <v>3593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f aca="false">SUM(Z276:AC276)</f>
        <v>0</v>
      </c>
      <c r="AE276" s="9" t="n">
        <f aca="false">R276+Y276-AD276</f>
        <v>103002</v>
      </c>
    </row>
    <row r="277" customFormat="false" ht="12.75" hidden="false" customHeight="false" outlineLevel="0" collapsed="false">
      <c r="A277" s="1" t="n">
        <v>270</v>
      </c>
      <c r="B277" s="5" t="n">
        <v>270</v>
      </c>
      <c r="C277" s="6" t="s">
        <v>299</v>
      </c>
      <c r="D277" s="9" t="n">
        <v>0</v>
      </c>
      <c r="E277" s="9" t="n">
        <v>0</v>
      </c>
      <c r="F277" s="9" t="n">
        <v>0</v>
      </c>
      <c r="G277" s="12" t="n">
        <v>0</v>
      </c>
      <c r="H277" s="9" t="n">
        <v>1293</v>
      </c>
      <c r="I277" s="12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15698</v>
      </c>
      <c r="O277" s="9" t="n">
        <v>0</v>
      </c>
      <c r="P277" s="9" t="n">
        <v>0</v>
      </c>
      <c r="Q277" s="9" t="n">
        <v>0</v>
      </c>
      <c r="R277" s="9" t="n">
        <f aca="false">SUM(D277:Q277)</f>
        <v>16991</v>
      </c>
      <c r="S277" s="9" t="n">
        <v>0</v>
      </c>
      <c r="T277" s="9" t="n">
        <v>0</v>
      </c>
      <c r="U277" s="13" t="n">
        <v>4900</v>
      </c>
      <c r="V277" s="9" t="n">
        <v>0</v>
      </c>
      <c r="W277" s="9" t="n">
        <v>0</v>
      </c>
      <c r="X277" s="9" t="n">
        <v>0</v>
      </c>
      <c r="Y277" s="9" t="n">
        <f aca="false">SUM(S277:X277)</f>
        <v>490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f aca="false">SUM(Z277:AC277)</f>
        <v>0</v>
      </c>
      <c r="AE277" s="9" t="n">
        <f aca="false">R277+Y277-AD277</f>
        <v>21891</v>
      </c>
    </row>
    <row r="278" customFormat="false" ht="12.75" hidden="false" customHeight="false" outlineLevel="0" collapsed="false">
      <c r="A278" s="1" t="n">
        <v>271</v>
      </c>
      <c r="B278" s="5" t="n">
        <v>271</v>
      </c>
      <c r="C278" s="6" t="s">
        <v>300</v>
      </c>
      <c r="D278" s="9" t="n">
        <v>49947</v>
      </c>
      <c r="E278" s="9" t="n">
        <v>0</v>
      </c>
      <c r="F278" s="9" t="n">
        <v>0</v>
      </c>
      <c r="G278" s="9" t="n">
        <v>40895</v>
      </c>
      <c r="H278" s="9" t="n">
        <v>7860</v>
      </c>
      <c r="I278" s="12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78546</v>
      </c>
      <c r="O278" s="9" t="n">
        <v>0</v>
      </c>
      <c r="P278" s="9" t="n">
        <v>7010</v>
      </c>
      <c r="Q278" s="9" t="n">
        <v>0</v>
      </c>
      <c r="R278" s="9" t="n">
        <f aca="false">SUM(D278:Q278)</f>
        <v>184258</v>
      </c>
      <c r="S278" s="9" t="n">
        <v>0</v>
      </c>
      <c r="T278" s="9" t="n">
        <v>3659</v>
      </c>
      <c r="U278" s="13" t="n">
        <v>17880</v>
      </c>
      <c r="V278" s="9" t="n">
        <v>0</v>
      </c>
      <c r="W278" s="9" t="n">
        <v>0</v>
      </c>
      <c r="X278" s="9" t="n">
        <v>0</v>
      </c>
      <c r="Y278" s="9" t="n">
        <f aca="false">SUM(S278:X278)</f>
        <v>21539</v>
      </c>
      <c r="Z278" s="9" t="n">
        <v>0</v>
      </c>
      <c r="AA278" s="9" t="n">
        <v>0</v>
      </c>
      <c r="AB278" s="9" t="n">
        <v>0</v>
      </c>
      <c r="AC278" s="9" t="n">
        <v>331</v>
      </c>
      <c r="AD278" s="9" t="n">
        <f aca="false">SUM(Z278:AC278)</f>
        <v>331</v>
      </c>
      <c r="AE278" s="9" t="n">
        <f aca="false">R278+Y278-AD278</f>
        <v>205466</v>
      </c>
    </row>
    <row r="279" customFormat="false" ht="12.75" hidden="false" customHeight="false" outlineLevel="0" collapsed="false">
      <c r="A279" s="1" t="n">
        <v>272</v>
      </c>
      <c r="B279" s="5" t="n">
        <v>272</v>
      </c>
      <c r="C279" s="6" t="s">
        <v>301</v>
      </c>
      <c r="D279" s="9" t="n">
        <v>0</v>
      </c>
      <c r="E279" s="9" t="n">
        <v>0</v>
      </c>
      <c r="F279" s="9" t="n">
        <v>0</v>
      </c>
      <c r="G279" s="12" t="n">
        <v>0</v>
      </c>
      <c r="H279" s="9" t="n">
        <v>420</v>
      </c>
      <c r="I279" s="12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2044</v>
      </c>
      <c r="O279" s="9" t="n">
        <v>0</v>
      </c>
      <c r="P279" s="9" t="n">
        <v>0</v>
      </c>
      <c r="Q279" s="9" t="n">
        <v>0</v>
      </c>
      <c r="R279" s="9" t="n">
        <f aca="false">SUM(D279:Q279)</f>
        <v>2464</v>
      </c>
      <c r="S279" s="9" t="n">
        <v>0</v>
      </c>
      <c r="T279" s="9" t="n">
        <v>0</v>
      </c>
      <c r="U279" s="13" t="n">
        <v>200</v>
      </c>
      <c r="V279" s="9" t="n">
        <v>272</v>
      </c>
      <c r="W279" s="9" t="n">
        <v>0</v>
      </c>
      <c r="X279" s="9" t="n">
        <v>0</v>
      </c>
      <c r="Y279" s="9" t="n">
        <f aca="false">SUM(S279:X279)</f>
        <v>472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f aca="false">SUM(Z279:AC279)</f>
        <v>0</v>
      </c>
      <c r="AE279" s="9" t="n">
        <f aca="false">R279+Y279-AD279</f>
        <v>2936</v>
      </c>
    </row>
    <row r="280" customFormat="false" ht="12.75" hidden="false" customHeight="false" outlineLevel="0" collapsed="false">
      <c r="A280" s="1" t="n">
        <v>273</v>
      </c>
      <c r="B280" s="5" t="n">
        <v>273</v>
      </c>
      <c r="C280" s="6" t="s">
        <v>302</v>
      </c>
      <c r="D280" s="9" t="n">
        <v>246545</v>
      </c>
      <c r="E280" s="9" t="n">
        <v>0</v>
      </c>
      <c r="F280" s="9" t="n">
        <v>0</v>
      </c>
      <c r="G280" s="9" t="n">
        <v>25801</v>
      </c>
      <c r="H280" s="9" t="n">
        <v>4666</v>
      </c>
      <c r="I280" s="12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42170</v>
      </c>
      <c r="O280" s="9" t="n">
        <v>0</v>
      </c>
      <c r="P280" s="9" t="n">
        <v>11711</v>
      </c>
      <c r="Q280" s="9" t="n">
        <v>0</v>
      </c>
      <c r="R280" s="9" t="n">
        <f aca="false">SUM(D280:Q280)</f>
        <v>330893</v>
      </c>
      <c r="S280" s="9" t="n">
        <v>0</v>
      </c>
      <c r="T280" s="9" t="n">
        <v>0</v>
      </c>
      <c r="U280" s="13" t="n">
        <v>10000</v>
      </c>
      <c r="V280" s="9" t="n">
        <v>0</v>
      </c>
      <c r="W280" s="9" t="n">
        <v>0</v>
      </c>
      <c r="X280" s="9" t="n">
        <v>0</v>
      </c>
      <c r="Y280" s="9" t="n">
        <f aca="false">SUM(S280:X280)</f>
        <v>10000</v>
      </c>
      <c r="Z280" s="9" t="n">
        <v>0</v>
      </c>
      <c r="AA280" s="9" t="n">
        <v>2</v>
      </c>
      <c r="AB280" s="9" t="n">
        <v>0</v>
      </c>
      <c r="AC280" s="9" t="n">
        <v>57</v>
      </c>
      <c r="AD280" s="9" t="n">
        <f aca="false">SUM(Z280:AC280)</f>
        <v>59</v>
      </c>
      <c r="AE280" s="9" t="n">
        <f aca="false">R280+Y280-AD280</f>
        <v>340834</v>
      </c>
    </row>
    <row r="281" customFormat="false" ht="12.75" hidden="false" customHeight="false" outlineLevel="0" collapsed="false">
      <c r="A281" s="1" t="n">
        <v>274</v>
      </c>
      <c r="B281" s="5" t="n">
        <v>274</v>
      </c>
      <c r="C281" s="6" t="s">
        <v>303</v>
      </c>
      <c r="D281" s="9" t="n">
        <v>0</v>
      </c>
      <c r="E281" s="9" t="n">
        <v>26735</v>
      </c>
      <c r="F281" s="9" t="n">
        <v>0</v>
      </c>
      <c r="G281" s="12" t="n">
        <v>0</v>
      </c>
      <c r="H281" s="9" t="n">
        <v>15990</v>
      </c>
      <c r="I281" s="12" t="n">
        <v>19662</v>
      </c>
      <c r="J281" s="9" t="n">
        <v>0</v>
      </c>
      <c r="K281" s="9" t="n">
        <v>0</v>
      </c>
      <c r="L281" s="9" t="n">
        <v>4634653</v>
      </c>
      <c r="M281" s="9" t="n">
        <v>911</v>
      </c>
      <c r="N281" s="9" t="n">
        <v>0</v>
      </c>
      <c r="O281" s="9" t="n">
        <v>0</v>
      </c>
      <c r="P281" s="9" t="n">
        <v>14586</v>
      </c>
      <c r="Q281" s="9" t="n">
        <v>0</v>
      </c>
      <c r="R281" s="9" t="n">
        <f aca="false">SUM(D281:Q281)</f>
        <v>4712537</v>
      </c>
      <c r="S281" s="9" t="n">
        <v>0</v>
      </c>
      <c r="T281" s="9" t="n">
        <v>0</v>
      </c>
      <c r="U281" s="13" t="n">
        <v>295340</v>
      </c>
      <c r="V281" s="9" t="n">
        <v>0</v>
      </c>
      <c r="W281" s="9" t="n">
        <v>0</v>
      </c>
      <c r="X281" s="9" t="n">
        <v>0</v>
      </c>
      <c r="Y281" s="9" t="n">
        <f aca="false">SUM(S281:X281)</f>
        <v>295340</v>
      </c>
      <c r="Z281" s="9" t="n">
        <v>0</v>
      </c>
      <c r="AA281" s="9" t="n">
        <v>0</v>
      </c>
      <c r="AB281" s="9" t="n">
        <v>0</v>
      </c>
      <c r="AC281" s="9" t="n">
        <v>1330</v>
      </c>
      <c r="AD281" s="9" t="n">
        <f aca="false">SUM(Z281:AC281)</f>
        <v>1330</v>
      </c>
      <c r="AE281" s="9" t="n">
        <f aca="false">R281+Y281-AD281</f>
        <v>5006547</v>
      </c>
    </row>
    <row r="282" customFormat="false" ht="12.75" hidden="false" customHeight="false" outlineLevel="0" collapsed="false">
      <c r="A282" s="1" t="n">
        <v>278</v>
      </c>
      <c r="B282" s="5" t="n">
        <v>275</v>
      </c>
      <c r="C282" s="6" t="s">
        <v>304</v>
      </c>
      <c r="D282" s="9" t="n">
        <v>0</v>
      </c>
      <c r="E282" s="9" t="n">
        <v>0</v>
      </c>
      <c r="F282" s="9" t="n">
        <v>0</v>
      </c>
      <c r="G282" s="12" t="n">
        <v>0</v>
      </c>
      <c r="H282" s="9" t="n">
        <v>3532</v>
      </c>
      <c r="I282" s="12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142276</v>
      </c>
      <c r="O282" s="9" t="n">
        <v>0</v>
      </c>
      <c r="P282" s="9" t="n">
        <v>7240</v>
      </c>
      <c r="Q282" s="9" t="n">
        <v>0</v>
      </c>
      <c r="R282" s="9" t="n">
        <f aca="false">SUM(D282:Q282)</f>
        <v>153048</v>
      </c>
      <c r="S282" s="9" t="n">
        <v>0</v>
      </c>
      <c r="T282" s="9" t="n">
        <v>0</v>
      </c>
      <c r="U282" s="13" t="n">
        <v>8820</v>
      </c>
      <c r="V282" s="9" t="n">
        <v>0</v>
      </c>
      <c r="W282" s="9" t="n">
        <v>11966</v>
      </c>
      <c r="X282" s="9" t="n">
        <v>0</v>
      </c>
      <c r="Y282" s="9" t="n">
        <f aca="false">SUM(S282:X282)</f>
        <v>20786</v>
      </c>
      <c r="Z282" s="9" t="n">
        <v>0</v>
      </c>
      <c r="AA282" s="9" t="n">
        <v>0</v>
      </c>
      <c r="AB282" s="9" t="n">
        <v>0</v>
      </c>
      <c r="AC282" s="9" t="n">
        <v>375</v>
      </c>
      <c r="AD282" s="9" t="n">
        <f aca="false">SUM(Z282:AC282)</f>
        <v>375</v>
      </c>
      <c r="AE282" s="9" t="n">
        <f aca="false">R282+Y282-AD282</f>
        <v>173459</v>
      </c>
    </row>
    <row r="283" customFormat="false" ht="12.75" hidden="false" customHeight="false" outlineLevel="0" collapsed="false">
      <c r="A283" s="1" t="n">
        <v>275</v>
      </c>
      <c r="B283" s="5" t="n">
        <v>276</v>
      </c>
      <c r="C283" s="6" t="s">
        <v>305</v>
      </c>
      <c r="D283" s="9" t="n">
        <v>0</v>
      </c>
      <c r="E283" s="9" t="n">
        <v>0</v>
      </c>
      <c r="F283" s="9" t="n">
        <v>0</v>
      </c>
      <c r="G283" s="12" t="n">
        <v>0</v>
      </c>
      <c r="H283" s="9" t="n">
        <v>1199</v>
      </c>
      <c r="I283" s="12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3526</v>
      </c>
      <c r="O283" s="9" t="n">
        <v>0</v>
      </c>
      <c r="P283" s="9" t="n">
        <v>0</v>
      </c>
      <c r="Q283" s="9" t="n">
        <v>0</v>
      </c>
      <c r="R283" s="9" t="n">
        <f aca="false">SUM(D283:Q283)</f>
        <v>4725</v>
      </c>
      <c r="S283" s="9" t="n">
        <v>0</v>
      </c>
      <c r="T283" s="9" t="n">
        <v>0</v>
      </c>
      <c r="U283" s="13" t="n">
        <v>1960</v>
      </c>
      <c r="V283" s="9" t="n">
        <v>272</v>
      </c>
      <c r="W283" s="9" t="n">
        <v>0</v>
      </c>
      <c r="X283" s="9" t="n">
        <v>0</v>
      </c>
      <c r="Y283" s="9" t="n">
        <f aca="false">SUM(S283:X283)</f>
        <v>2232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f aca="false">SUM(Z283:AC283)</f>
        <v>0</v>
      </c>
      <c r="AE283" s="9" t="n">
        <f aca="false">R283+Y283-AD283</f>
        <v>6957</v>
      </c>
    </row>
    <row r="284" customFormat="false" ht="12.75" hidden="false" customHeight="false" outlineLevel="0" collapsed="false">
      <c r="A284" s="1" t="n">
        <v>276</v>
      </c>
      <c r="B284" s="5" t="n">
        <v>277</v>
      </c>
      <c r="C284" s="6" t="s">
        <v>306</v>
      </c>
      <c r="D284" s="9" t="n">
        <v>22768</v>
      </c>
      <c r="E284" s="9" t="n">
        <v>0</v>
      </c>
      <c r="F284" s="9" t="n">
        <v>0</v>
      </c>
      <c r="G284" s="9" t="n">
        <v>26761</v>
      </c>
      <c r="H284" s="9" t="n">
        <v>3035</v>
      </c>
      <c r="I284" s="12" t="n">
        <v>2228</v>
      </c>
      <c r="J284" s="9" t="n">
        <v>0</v>
      </c>
      <c r="K284" s="9" t="n">
        <v>0</v>
      </c>
      <c r="L284" s="9" t="n">
        <v>18575</v>
      </c>
      <c r="M284" s="9" t="n">
        <v>0</v>
      </c>
      <c r="N284" s="9" t="n">
        <v>2138</v>
      </c>
      <c r="O284" s="9" t="n">
        <v>0</v>
      </c>
      <c r="P284" s="9" t="n">
        <v>137</v>
      </c>
      <c r="Q284" s="9" t="n">
        <v>0</v>
      </c>
      <c r="R284" s="9" t="n">
        <f aca="false">SUM(D284:Q284)</f>
        <v>75642</v>
      </c>
      <c r="S284" s="9" t="n">
        <v>0</v>
      </c>
      <c r="T284" s="9" t="n">
        <v>2385</v>
      </c>
      <c r="U284" s="13" t="n">
        <v>4780</v>
      </c>
      <c r="V284" s="9" t="n">
        <v>0</v>
      </c>
      <c r="W284" s="9" t="n">
        <v>0</v>
      </c>
      <c r="X284" s="9" t="n">
        <v>0</v>
      </c>
      <c r="Y284" s="9" t="n">
        <f aca="false">SUM(S284:X284)</f>
        <v>7165</v>
      </c>
      <c r="Z284" s="9" t="n">
        <v>0</v>
      </c>
      <c r="AA284" s="9" t="n">
        <v>0</v>
      </c>
      <c r="AB284" s="9" t="n">
        <v>0</v>
      </c>
      <c r="AC284" s="9" t="n">
        <v>11</v>
      </c>
      <c r="AD284" s="9" t="n">
        <f aca="false">SUM(Z284:AC284)</f>
        <v>11</v>
      </c>
      <c r="AE284" s="9" t="n">
        <f aca="false">R284+Y284-AD284</f>
        <v>82796</v>
      </c>
    </row>
    <row r="285" customFormat="false" ht="12.75" hidden="false" customHeight="false" outlineLevel="0" collapsed="false">
      <c r="A285" s="1" t="n">
        <v>277</v>
      </c>
      <c r="B285" s="5" t="n">
        <v>278</v>
      </c>
      <c r="C285" s="6" t="s">
        <v>307</v>
      </c>
      <c r="D285" s="9" t="n">
        <v>14256</v>
      </c>
      <c r="E285" s="9" t="n">
        <v>0</v>
      </c>
      <c r="F285" s="9" t="n">
        <v>0</v>
      </c>
      <c r="G285" s="12" t="n">
        <v>0</v>
      </c>
      <c r="H285" s="9" t="n">
        <v>3079</v>
      </c>
      <c r="I285" s="12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34520</v>
      </c>
      <c r="O285" s="9" t="n">
        <v>0</v>
      </c>
      <c r="P285" s="9" t="n">
        <v>7166</v>
      </c>
      <c r="Q285" s="9" t="n">
        <v>0</v>
      </c>
      <c r="R285" s="9" t="n">
        <f aca="false">SUM(D285:Q285)</f>
        <v>59021</v>
      </c>
      <c r="S285" s="9" t="n">
        <v>0</v>
      </c>
      <c r="T285" s="9" t="n">
        <v>0</v>
      </c>
      <c r="U285" s="13" t="n">
        <v>20460</v>
      </c>
      <c r="V285" s="9" t="n">
        <v>0</v>
      </c>
      <c r="W285" s="9" t="n">
        <v>0</v>
      </c>
      <c r="X285" s="9" t="n">
        <v>0</v>
      </c>
      <c r="Y285" s="9" t="n">
        <f aca="false">SUM(S285:X285)</f>
        <v>20460</v>
      </c>
      <c r="Z285" s="9" t="n">
        <v>0</v>
      </c>
      <c r="AA285" s="9" t="n">
        <v>0</v>
      </c>
      <c r="AB285" s="9" t="n">
        <v>0</v>
      </c>
      <c r="AC285" s="9" t="n">
        <v>73</v>
      </c>
      <c r="AD285" s="9" t="n">
        <f aca="false">SUM(Z285:AC285)</f>
        <v>73</v>
      </c>
      <c r="AE285" s="9" t="n">
        <f aca="false">R285+Y285-AD285</f>
        <v>79408</v>
      </c>
    </row>
    <row r="286" customFormat="false" ht="12.75" hidden="false" customHeight="false" outlineLevel="0" collapsed="false">
      <c r="A286" s="1" t="n">
        <v>279</v>
      </c>
      <c r="B286" s="5" t="n">
        <v>279</v>
      </c>
      <c r="C286" s="6" t="s">
        <v>308</v>
      </c>
      <c r="D286" s="9" t="n">
        <v>39712</v>
      </c>
      <c r="E286" s="9" t="n">
        <v>0</v>
      </c>
      <c r="F286" s="9" t="n">
        <v>0</v>
      </c>
      <c r="G286" s="12" t="n">
        <v>0</v>
      </c>
      <c r="H286" s="9" t="n">
        <v>1971</v>
      </c>
      <c r="I286" s="12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10448</v>
      </c>
      <c r="O286" s="9" t="n">
        <v>0</v>
      </c>
      <c r="P286" s="9" t="n">
        <v>0</v>
      </c>
      <c r="Q286" s="9" t="n">
        <v>0</v>
      </c>
      <c r="R286" s="9" t="n">
        <f aca="false">SUM(D286:Q286)</f>
        <v>52131</v>
      </c>
      <c r="S286" s="9" t="n">
        <v>0</v>
      </c>
      <c r="T286" s="9" t="n">
        <v>0</v>
      </c>
      <c r="U286" s="13" t="n">
        <v>4840</v>
      </c>
      <c r="V286" s="9" t="n">
        <v>272</v>
      </c>
      <c r="W286" s="9" t="n">
        <v>0</v>
      </c>
      <c r="X286" s="9" t="n">
        <v>0</v>
      </c>
      <c r="Y286" s="9" t="n">
        <f aca="false">SUM(S286:X286)</f>
        <v>5112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f aca="false">SUM(Z286:AC286)</f>
        <v>0</v>
      </c>
      <c r="AE286" s="9" t="n">
        <f aca="false">R286+Y286-AD286</f>
        <v>57243</v>
      </c>
    </row>
    <row r="287" customFormat="false" ht="12.75" hidden="false" customHeight="false" outlineLevel="0" collapsed="false">
      <c r="A287" s="1" t="n">
        <v>280</v>
      </c>
      <c r="B287" s="5" t="n">
        <v>280</v>
      </c>
      <c r="C287" s="6" t="s">
        <v>309</v>
      </c>
      <c r="D287" s="9" t="n">
        <v>13128</v>
      </c>
      <c r="E287" s="9" t="n">
        <v>0</v>
      </c>
      <c r="F287" s="9" t="n">
        <v>34694</v>
      </c>
      <c r="G287" s="12" t="n">
        <v>0</v>
      </c>
      <c r="H287" s="9" t="n">
        <v>2354</v>
      </c>
      <c r="I287" s="12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32801</v>
      </c>
      <c r="O287" s="9" t="n">
        <v>0</v>
      </c>
      <c r="P287" s="9" t="n">
        <v>0</v>
      </c>
      <c r="Q287" s="9" t="n">
        <v>0</v>
      </c>
      <c r="R287" s="9" t="n">
        <f aca="false">SUM(D287:Q287)</f>
        <v>82977</v>
      </c>
      <c r="S287" s="9" t="n">
        <v>0</v>
      </c>
      <c r="T287" s="9" t="n">
        <v>0</v>
      </c>
      <c r="U287" s="13" t="n">
        <v>10940</v>
      </c>
      <c r="V287" s="9" t="n">
        <v>0</v>
      </c>
      <c r="W287" s="9" t="n">
        <v>0</v>
      </c>
      <c r="X287" s="9" t="n">
        <v>0</v>
      </c>
      <c r="Y287" s="9" t="n">
        <f aca="false">SUM(S287:X287)</f>
        <v>1094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f aca="false">SUM(Z287:AC287)</f>
        <v>0</v>
      </c>
      <c r="AE287" s="9" t="n">
        <f aca="false">R287+Y287-AD287</f>
        <v>93917</v>
      </c>
    </row>
    <row r="288" customFormat="false" ht="12.75" hidden="false" customHeight="false" outlineLevel="0" collapsed="false">
      <c r="A288" s="1" t="n">
        <v>281</v>
      </c>
      <c r="B288" s="5" t="n">
        <v>281</v>
      </c>
      <c r="C288" s="6" t="s">
        <v>310</v>
      </c>
      <c r="D288" s="9" t="n">
        <v>375022</v>
      </c>
      <c r="E288" s="9" t="n">
        <v>23929</v>
      </c>
      <c r="F288" s="9" t="n">
        <v>0</v>
      </c>
      <c r="G288" s="12" t="n">
        <v>0</v>
      </c>
      <c r="H288" s="9" t="n">
        <v>25965</v>
      </c>
      <c r="I288" s="12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1665205</v>
      </c>
      <c r="O288" s="9" t="n">
        <v>68390</v>
      </c>
      <c r="P288" s="9" t="n">
        <v>91986</v>
      </c>
      <c r="Q288" s="9" t="n">
        <v>0</v>
      </c>
      <c r="R288" s="9" t="n">
        <f aca="false">SUM(D288:Q288)</f>
        <v>2250497</v>
      </c>
      <c r="S288" s="9" t="n">
        <v>0</v>
      </c>
      <c r="T288" s="9" t="n">
        <v>0</v>
      </c>
      <c r="U288" s="13" t="n">
        <v>381680</v>
      </c>
      <c r="V288" s="9" t="n">
        <v>0</v>
      </c>
      <c r="W288" s="9" t="n">
        <v>0</v>
      </c>
      <c r="X288" s="9" t="n">
        <v>0</v>
      </c>
      <c r="Y288" s="9" t="n">
        <f aca="false">SUM(S288:X288)</f>
        <v>381680</v>
      </c>
      <c r="Z288" s="9" t="n">
        <v>0</v>
      </c>
      <c r="AA288" s="9" t="n">
        <v>0</v>
      </c>
      <c r="AB288" s="9" t="n">
        <v>0</v>
      </c>
      <c r="AC288" s="9" t="n">
        <v>404</v>
      </c>
      <c r="AD288" s="9" t="n">
        <f aca="false">SUM(Z288:AC288)</f>
        <v>404</v>
      </c>
      <c r="AE288" s="9" t="n">
        <f aca="false">R288+Y288-AD288</f>
        <v>2631773</v>
      </c>
    </row>
    <row r="289" customFormat="false" ht="12.75" hidden="false" customHeight="false" outlineLevel="0" collapsed="false">
      <c r="A289" s="1" t="n">
        <v>282</v>
      </c>
      <c r="B289" s="5" t="n">
        <v>282</v>
      </c>
      <c r="C289" s="6" t="s">
        <v>311</v>
      </c>
      <c r="D289" s="9" t="n">
        <v>11692</v>
      </c>
      <c r="E289" s="9" t="n">
        <v>0</v>
      </c>
      <c r="F289" s="9" t="n">
        <v>0</v>
      </c>
      <c r="G289" s="12" t="n">
        <v>0</v>
      </c>
      <c r="H289" s="9" t="n">
        <v>1819</v>
      </c>
      <c r="I289" s="12" t="n">
        <v>0</v>
      </c>
      <c r="J289" s="9" t="n">
        <v>0</v>
      </c>
      <c r="K289" s="9" t="n">
        <v>0</v>
      </c>
      <c r="L289" s="9" t="n">
        <v>3933</v>
      </c>
      <c r="M289" s="9" t="n">
        <v>0</v>
      </c>
      <c r="N289" s="9" t="n">
        <v>14397</v>
      </c>
      <c r="O289" s="9" t="n">
        <v>0</v>
      </c>
      <c r="P289" s="9" t="n">
        <v>0</v>
      </c>
      <c r="Q289" s="9" t="n">
        <v>0</v>
      </c>
      <c r="R289" s="9" t="n">
        <f aca="false">SUM(D289:Q289)</f>
        <v>31841</v>
      </c>
      <c r="S289" s="9" t="n">
        <v>0</v>
      </c>
      <c r="T289" s="9" t="n">
        <v>0</v>
      </c>
      <c r="U289" s="13" t="n">
        <v>2960</v>
      </c>
      <c r="V289" s="9" t="n">
        <v>0</v>
      </c>
      <c r="W289" s="9" t="n">
        <v>0</v>
      </c>
      <c r="X289" s="9" t="n">
        <v>0</v>
      </c>
      <c r="Y289" s="9" t="n">
        <f aca="false">SUM(S289:X289)</f>
        <v>296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f aca="false">SUM(Z289:AC289)</f>
        <v>0</v>
      </c>
      <c r="AE289" s="9" t="n">
        <f aca="false">R289+Y289-AD289</f>
        <v>34801</v>
      </c>
    </row>
    <row r="290" customFormat="false" ht="12.75" hidden="false" customHeight="false" outlineLevel="0" collapsed="false">
      <c r="A290" s="1" t="n">
        <v>283</v>
      </c>
      <c r="B290" s="5" t="n">
        <v>283</v>
      </c>
      <c r="C290" s="6" t="s">
        <v>312</v>
      </c>
      <c r="D290" s="9" t="n">
        <v>0</v>
      </c>
      <c r="E290" s="9" t="n">
        <v>0</v>
      </c>
      <c r="F290" s="9" t="n">
        <v>0</v>
      </c>
      <c r="G290" s="9" t="n">
        <v>28767</v>
      </c>
      <c r="H290" s="9" t="n">
        <v>944</v>
      </c>
      <c r="I290" s="12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33731</v>
      </c>
      <c r="O290" s="9" t="n">
        <v>0</v>
      </c>
      <c r="P290" s="9" t="n">
        <v>0</v>
      </c>
      <c r="Q290" s="9" t="n">
        <v>14765</v>
      </c>
      <c r="R290" s="9" t="n">
        <f aca="false">SUM(D290:Q290)</f>
        <v>78207</v>
      </c>
      <c r="S290" s="9" t="n">
        <v>0</v>
      </c>
      <c r="T290" s="9" t="n">
        <v>0</v>
      </c>
      <c r="U290" s="13" t="n">
        <v>660</v>
      </c>
      <c r="V290" s="9" t="n">
        <v>0</v>
      </c>
      <c r="W290" s="9" t="n">
        <v>0</v>
      </c>
      <c r="X290" s="9" t="n">
        <v>0</v>
      </c>
      <c r="Y290" s="9" t="n">
        <f aca="false">SUM(S290:X290)</f>
        <v>660</v>
      </c>
      <c r="Z290" s="9" t="n">
        <v>0</v>
      </c>
      <c r="AA290" s="9" t="n">
        <v>3</v>
      </c>
      <c r="AB290" s="9" t="n">
        <v>0</v>
      </c>
      <c r="AC290" s="9" t="n">
        <v>0</v>
      </c>
      <c r="AD290" s="9" t="n">
        <f aca="false">SUM(Z290:AC290)</f>
        <v>3</v>
      </c>
      <c r="AE290" s="9" t="n">
        <f aca="false">R290+Y290-AD290</f>
        <v>78864</v>
      </c>
    </row>
    <row r="291" customFormat="false" ht="12.75" hidden="false" customHeight="false" outlineLevel="0" collapsed="false">
      <c r="A291" s="1" t="n">
        <v>284</v>
      </c>
      <c r="B291" s="5" t="n">
        <v>284</v>
      </c>
      <c r="C291" s="6" t="s">
        <v>313</v>
      </c>
      <c r="D291" s="9" t="n">
        <v>0</v>
      </c>
      <c r="E291" s="9" t="n">
        <v>0</v>
      </c>
      <c r="F291" s="9" t="n">
        <v>441978</v>
      </c>
      <c r="G291" s="12" t="n">
        <v>0</v>
      </c>
      <c r="H291" s="9" t="n">
        <v>5686</v>
      </c>
      <c r="I291" s="12" t="n">
        <v>5639</v>
      </c>
      <c r="J291" s="9" t="n">
        <v>0</v>
      </c>
      <c r="K291" s="9" t="n">
        <v>0</v>
      </c>
      <c r="L291" s="9" t="n">
        <v>494071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f aca="false">SUM(D291:Q291)</f>
        <v>947374</v>
      </c>
      <c r="S291" s="9" t="n">
        <v>0</v>
      </c>
      <c r="T291" s="9" t="n">
        <v>0</v>
      </c>
      <c r="U291" s="13" t="n">
        <v>11900</v>
      </c>
      <c r="V291" s="9" t="n">
        <v>0</v>
      </c>
      <c r="W291" s="9" t="n">
        <v>0</v>
      </c>
      <c r="X291" s="9" t="n">
        <v>0</v>
      </c>
      <c r="Y291" s="9" t="n">
        <f aca="false">SUM(S291:X291)</f>
        <v>1190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f aca="false">SUM(Z291:AC291)</f>
        <v>0</v>
      </c>
      <c r="AE291" s="9" t="n">
        <f aca="false">R291+Y291-AD291</f>
        <v>959274</v>
      </c>
    </row>
    <row r="292" customFormat="false" ht="12.75" hidden="false" customHeight="false" outlineLevel="0" collapsed="false">
      <c r="A292" s="1" t="n">
        <v>285</v>
      </c>
      <c r="B292" s="5" t="n">
        <v>285</v>
      </c>
      <c r="C292" s="6" t="s">
        <v>314</v>
      </c>
      <c r="D292" s="9" t="n">
        <v>125994</v>
      </c>
      <c r="E292" s="9" t="n">
        <v>0</v>
      </c>
      <c r="F292" s="9" t="n">
        <v>674176</v>
      </c>
      <c r="G292" s="14" t="n">
        <v>53549</v>
      </c>
      <c r="H292" s="9" t="n">
        <v>6327</v>
      </c>
      <c r="I292" s="12" t="n">
        <v>6890</v>
      </c>
      <c r="J292" s="9" t="n">
        <v>7270</v>
      </c>
      <c r="K292" s="9" t="n">
        <v>0</v>
      </c>
      <c r="L292" s="9" t="n">
        <v>0</v>
      </c>
      <c r="M292" s="9" t="n">
        <v>0</v>
      </c>
      <c r="N292" s="9" t="n">
        <v>78700</v>
      </c>
      <c r="O292" s="9" t="n">
        <v>0</v>
      </c>
      <c r="P292" s="9" t="n">
        <v>8536</v>
      </c>
      <c r="Q292" s="9" t="n">
        <v>0</v>
      </c>
      <c r="R292" s="9" t="n">
        <f aca="false">SUM(D292:Q292)</f>
        <v>961442</v>
      </c>
      <c r="S292" s="9" t="n">
        <v>0</v>
      </c>
      <c r="T292" s="9" t="n">
        <v>15838</v>
      </c>
      <c r="U292" s="13" t="n">
        <v>24640</v>
      </c>
      <c r="V292" s="9" t="n">
        <v>0</v>
      </c>
      <c r="W292" s="9" t="n">
        <v>0</v>
      </c>
      <c r="X292" s="9" t="n">
        <v>0</v>
      </c>
      <c r="Y292" s="9" t="n">
        <f aca="false">SUM(S292:X292)</f>
        <v>40478</v>
      </c>
      <c r="Z292" s="9" t="n">
        <v>0</v>
      </c>
      <c r="AA292" s="9" t="n">
        <v>0</v>
      </c>
      <c r="AB292" s="9" t="n">
        <v>0</v>
      </c>
      <c r="AC292" s="9" t="n">
        <v>273</v>
      </c>
      <c r="AD292" s="9" t="n">
        <f aca="false">SUM(Z292:AC292)</f>
        <v>273</v>
      </c>
      <c r="AE292" s="9" t="n">
        <f aca="false">R292+Y292-AD292</f>
        <v>1001647</v>
      </c>
    </row>
    <row r="293" customFormat="false" ht="12.75" hidden="false" customHeight="false" outlineLevel="0" collapsed="false">
      <c r="A293" s="1" t="n">
        <v>286</v>
      </c>
      <c r="B293" s="5" t="n">
        <v>286</v>
      </c>
      <c r="C293" s="6" t="s">
        <v>315</v>
      </c>
      <c r="D293" s="9" t="n">
        <v>0</v>
      </c>
      <c r="E293" s="9" t="n">
        <v>0</v>
      </c>
      <c r="F293" s="9" t="n">
        <v>0</v>
      </c>
      <c r="G293" s="9" t="n">
        <v>26463</v>
      </c>
      <c r="H293" s="9" t="n">
        <v>1695</v>
      </c>
      <c r="I293" s="12" t="n">
        <v>1498</v>
      </c>
      <c r="J293" s="9" t="n">
        <v>0</v>
      </c>
      <c r="K293" s="9" t="n">
        <v>0</v>
      </c>
      <c r="L293" s="9" t="n">
        <v>13887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f aca="false">SUM(D293:Q293)</f>
        <v>43543</v>
      </c>
      <c r="S293" s="9" t="n">
        <v>0</v>
      </c>
      <c r="T293" s="9" t="n">
        <v>2343</v>
      </c>
      <c r="U293" s="13" t="n">
        <v>1080</v>
      </c>
      <c r="V293" s="9" t="n">
        <v>0</v>
      </c>
      <c r="W293" s="9" t="n">
        <v>0</v>
      </c>
      <c r="X293" s="9" t="n">
        <v>0</v>
      </c>
      <c r="Y293" s="9" t="n">
        <f aca="false">SUM(S293:X293)</f>
        <v>3423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f aca="false">SUM(Z293:AC293)</f>
        <v>0</v>
      </c>
      <c r="AE293" s="9" t="n">
        <f aca="false">R293+Y293-AD293</f>
        <v>46966</v>
      </c>
    </row>
    <row r="294" customFormat="false" ht="12.75" hidden="false" customHeight="false" outlineLevel="0" collapsed="false">
      <c r="A294" s="1" t="n">
        <v>287</v>
      </c>
      <c r="B294" s="5" t="n">
        <v>287</v>
      </c>
      <c r="C294" s="6" t="s">
        <v>316</v>
      </c>
      <c r="D294" s="9" t="n">
        <v>13025</v>
      </c>
      <c r="E294" s="9" t="n">
        <v>0</v>
      </c>
      <c r="F294" s="9" t="n">
        <v>0</v>
      </c>
      <c r="G294" s="9" t="n">
        <v>53200</v>
      </c>
      <c r="H294" s="9" t="n">
        <v>1871</v>
      </c>
      <c r="I294" s="12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10429</v>
      </c>
      <c r="O294" s="9" t="n">
        <v>0</v>
      </c>
      <c r="P294" s="9" t="n">
        <v>920</v>
      </c>
      <c r="Q294" s="9" t="n">
        <v>0</v>
      </c>
      <c r="R294" s="9" t="n">
        <f aca="false">SUM(D294:Q294)</f>
        <v>79445</v>
      </c>
      <c r="S294" s="9" t="n">
        <v>0</v>
      </c>
      <c r="T294" s="9" t="n">
        <v>0</v>
      </c>
      <c r="U294" s="13" t="n">
        <v>3380</v>
      </c>
      <c r="V294" s="9" t="n">
        <v>0</v>
      </c>
      <c r="W294" s="9" t="n">
        <v>0</v>
      </c>
      <c r="X294" s="9" t="n">
        <v>7</v>
      </c>
      <c r="Y294" s="9" t="n">
        <f aca="false">SUM(S294:X294)</f>
        <v>3387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f aca="false">SUM(Z294:AC294)</f>
        <v>0</v>
      </c>
      <c r="AE294" s="9" t="n">
        <f aca="false">R294+Y294-AD294</f>
        <v>82832</v>
      </c>
    </row>
    <row r="295" customFormat="false" ht="12.75" hidden="false" customHeight="false" outlineLevel="0" collapsed="false">
      <c r="A295" s="1" t="n">
        <v>288</v>
      </c>
      <c r="B295" s="5" t="n">
        <v>288</v>
      </c>
      <c r="C295" s="6" t="s">
        <v>317</v>
      </c>
      <c r="D295" s="9" t="n">
        <v>0</v>
      </c>
      <c r="E295" s="9" t="n">
        <v>0</v>
      </c>
      <c r="F295" s="9" t="n">
        <v>0</v>
      </c>
      <c r="G295" s="12" t="n">
        <v>0</v>
      </c>
      <c r="H295" s="9" t="n">
        <v>6054</v>
      </c>
      <c r="I295" s="12" t="n">
        <v>4274</v>
      </c>
      <c r="J295" s="9" t="n">
        <v>0</v>
      </c>
      <c r="K295" s="9" t="n">
        <v>0</v>
      </c>
      <c r="L295" s="9" t="n">
        <v>247149</v>
      </c>
      <c r="M295" s="9" t="n">
        <v>0</v>
      </c>
      <c r="N295" s="9" t="n">
        <v>0</v>
      </c>
      <c r="O295" s="9" t="n">
        <v>0</v>
      </c>
      <c r="P295" s="9" t="n">
        <v>1044</v>
      </c>
      <c r="Q295" s="9" t="n">
        <v>0</v>
      </c>
      <c r="R295" s="9" t="n">
        <f aca="false">SUM(D295:Q295)</f>
        <v>258521</v>
      </c>
      <c r="S295" s="9" t="n">
        <v>0</v>
      </c>
      <c r="T295" s="9" t="n">
        <v>0</v>
      </c>
      <c r="U295" s="13" t="n">
        <v>4020</v>
      </c>
      <c r="V295" s="9" t="n">
        <v>0</v>
      </c>
      <c r="W295" s="9" t="n">
        <v>0</v>
      </c>
      <c r="X295" s="9" t="n">
        <v>0</v>
      </c>
      <c r="Y295" s="9" t="n">
        <f aca="false">SUM(S295:X295)</f>
        <v>4020</v>
      </c>
      <c r="Z295" s="9" t="n">
        <v>0</v>
      </c>
      <c r="AA295" s="9" t="n">
        <v>0</v>
      </c>
      <c r="AB295" s="9" t="n">
        <v>0</v>
      </c>
      <c r="AC295" s="9" t="n">
        <v>3</v>
      </c>
      <c r="AD295" s="9" t="n">
        <f aca="false">SUM(Z295:AC295)</f>
        <v>3</v>
      </c>
      <c r="AE295" s="9" t="n">
        <f aca="false">R295+Y295-AD295</f>
        <v>262538</v>
      </c>
    </row>
    <row r="296" customFormat="false" ht="12.75" hidden="false" customHeight="false" outlineLevel="0" collapsed="false">
      <c r="A296" s="1" t="n">
        <v>289</v>
      </c>
      <c r="B296" s="5" t="n">
        <v>289</v>
      </c>
      <c r="C296" s="6" t="s">
        <v>318</v>
      </c>
      <c r="D296" s="9" t="n">
        <v>0</v>
      </c>
      <c r="E296" s="9" t="n">
        <v>0</v>
      </c>
      <c r="F296" s="9" t="n">
        <v>0</v>
      </c>
      <c r="G296" s="12" t="n">
        <v>0</v>
      </c>
      <c r="H296" s="9" t="n">
        <v>784</v>
      </c>
      <c r="I296" s="12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98060</v>
      </c>
      <c r="O296" s="9" t="n">
        <v>0</v>
      </c>
      <c r="P296" s="9" t="n">
        <v>0</v>
      </c>
      <c r="Q296" s="9" t="n">
        <v>0</v>
      </c>
      <c r="R296" s="9" t="n">
        <f aca="false">SUM(D296:Q296)</f>
        <v>98844</v>
      </c>
      <c r="S296" s="9" t="n">
        <v>0</v>
      </c>
      <c r="T296" s="9" t="n">
        <v>0</v>
      </c>
      <c r="U296" s="13" t="n">
        <v>3780</v>
      </c>
      <c r="V296" s="9" t="n">
        <v>0</v>
      </c>
      <c r="W296" s="9" t="n">
        <v>0</v>
      </c>
      <c r="X296" s="9" t="n">
        <v>0</v>
      </c>
      <c r="Y296" s="9" t="n">
        <f aca="false">SUM(S296:X296)</f>
        <v>378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f aca="false">SUM(Z296:AC296)</f>
        <v>0</v>
      </c>
      <c r="AE296" s="9" t="n">
        <f aca="false">R296+Y296-AD296</f>
        <v>102624</v>
      </c>
    </row>
    <row r="297" customFormat="false" ht="12.75" hidden="false" customHeight="false" outlineLevel="0" collapsed="false">
      <c r="A297" s="1" t="n">
        <v>290</v>
      </c>
      <c r="B297" s="5" t="n">
        <v>290</v>
      </c>
      <c r="C297" s="6" t="s">
        <v>319</v>
      </c>
      <c r="D297" s="9" t="n">
        <v>12820</v>
      </c>
      <c r="E297" s="9" t="n">
        <v>0</v>
      </c>
      <c r="F297" s="9" t="n">
        <v>0</v>
      </c>
      <c r="G297" s="12" t="n">
        <v>0</v>
      </c>
      <c r="H297" s="9" t="n">
        <v>1982</v>
      </c>
      <c r="I297" s="12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23280</v>
      </c>
      <c r="O297" s="9" t="n">
        <v>0</v>
      </c>
      <c r="P297" s="9" t="n">
        <v>0</v>
      </c>
      <c r="Q297" s="9" t="n">
        <v>0</v>
      </c>
      <c r="R297" s="9" t="n">
        <f aca="false">SUM(D297:Q297)</f>
        <v>38082</v>
      </c>
      <c r="S297" s="9" t="n">
        <v>0</v>
      </c>
      <c r="T297" s="9" t="n">
        <v>0</v>
      </c>
      <c r="U297" s="13" t="n">
        <v>2340</v>
      </c>
      <c r="V297" s="9" t="n">
        <v>0</v>
      </c>
      <c r="W297" s="9" t="n">
        <v>0</v>
      </c>
      <c r="X297" s="9" t="n">
        <v>0</v>
      </c>
      <c r="Y297" s="9" t="n">
        <f aca="false">SUM(S297:X297)</f>
        <v>234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f aca="false">SUM(Z297:AC297)</f>
        <v>0</v>
      </c>
      <c r="AE297" s="9" t="n">
        <f aca="false">R297+Y297-AD297</f>
        <v>40422</v>
      </c>
    </row>
    <row r="298" customFormat="false" ht="12.75" hidden="false" customHeight="false" outlineLevel="0" collapsed="false">
      <c r="A298" s="1" t="n">
        <v>291</v>
      </c>
      <c r="B298" s="5" t="n">
        <v>291</v>
      </c>
      <c r="C298" s="6" t="s">
        <v>320</v>
      </c>
      <c r="D298" s="9" t="n">
        <v>0</v>
      </c>
      <c r="E298" s="9" t="n">
        <v>0</v>
      </c>
      <c r="F298" s="9" t="n">
        <v>0</v>
      </c>
      <c r="G298" s="9" t="n">
        <v>15983</v>
      </c>
      <c r="H298" s="9" t="n">
        <v>4142</v>
      </c>
      <c r="I298" s="12" t="n">
        <v>3657</v>
      </c>
      <c r="J298" s="9" t="n">
        <v>0</v>
      </c>
      <c r="K298" s="9" t="n">
        <v>0</v>
      </c>
      <c r="L298" s="9" t="n">
        <v>399925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f aca="false">SUM(D298:Q298)</f>
        <v>423707</v>
      </c>
      <c r="S298" s="9" t="n">
        <v>0</v>
      </c>
      <c r="T298" s="9" t="n">
        <v>0</v>
      </c>
      <c r="U298" s="13" t="n">
        <v>9480</v>
      </c>
      <c r="V298" s="9" t="n">
        <v>0</v>
      </c>
      <c r="W298" s="9" t="n">
        <v>0</v>
      </c>
      <c r="X298" s="9" t="n">
        <v>0</v>
      </c>
      <c r="Y298" s="9" t="n">
        <f aca="false">SUM(S298:X298)</f>
        <v>948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f aca="false">SUM(Z298:AC298)</f>
        <v>0</v>
      </c>
      <c r="AE298" s="9" t="n">
        <f aca="false">R298+Y298-AD298</f>
        <v>433187</v>
      </c>
    </row>
    <row r="299" customFormat="false" ht="12.75" hidden="false" customHeight="false" outlineLevel="0" collapsed="false">
      <c r="A299" s="1" t="n">
        <v>292</v>
      </c>
      <c r="B299" s="5" t="n">
        <v>292</v>
      </c>
      <c r="C299" s="6" t="s">
        <v>321</v>
      </c>
      <c r="D299" s="9" t="n">
        <v>178561</v>
      </c>
      <c r="E299" s="9" t="n">
        <v>0</v>
      </c>
      <c r="F299" s="9" t="n">
        <v>0</v>
      </c>
      <c r="G299" s="9" t="n">
        <v>29814</v>
      </c>
      <c r="H299" s="9" t="n">
        <v>3712</v>
      </c>
      <c r="I299" s="12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38258</v>
      </c>
      <c r="O299" s="9" t="n">
        <v>0</v>
      </c>
      <c r="P299" s="9" t="n">
        <v>13825</v>
      </c>
      <c r="Q299" s="9" t="n">
        <v>0</v>
      </c>
      <c r="R299" s="9" t="n">
        <f aca="false">SUM(D299:Q299)</f>
        <v>264170</v>
      </c>
      <c r="S299" s="9" t="n">
        <v>0</v>
      </c>
      <c r="T299" s="9" t="n">
        <v>0</v>
      </c>
      <c r="U299" s="13" t="n">
        <v>9100</v>
      </c>
      <c r="V299" s="9" t="n">
        <v>0</v>
      </c>
      <c r="W299" s="9" t="n">
        <v>0</v>
      </c>
      <c r="X299" s="9" t="n">
        <v>0</v>
      </c>
      <c r="Y299" s="9" t="n">
        <f aca="false">SUM(S299:X299)</f>
        <v>9100</v>
      </c>
      <c r="Z299" s="9" t="n">
        <v>0</v>
      </c>
      <c r="AA299" s="9" t="n">
        <v>4</v>
      </c>
      <c r="AB299" s="9" t="n">
        <v>0</v>
      </c>
      <c r="AC299" s="9" t="n">
        <v>436</v>
      </c>
      <c r="AD299" s="9" t="n">
        <f aca="false">SUM(Z299:AC299)</f>
        <v>440</v>
      </c>
      <c r="AE299" s="9" t="n">
        <f aca="false">R299+Y299-AD299</f>
        <v>272830</v>
      </c>
    </row>
    <row r="300" customFormat="false" ht="12.75" hidden="false" customHeight="false" outlineLevel="0" collapsed="false">
      <c r="A300" s="1" t="n">
        <v>293</v>
      </c>
      <c r="B300" s="5" t="n">
        <v>293</v>
      </c>
      <c r="C300" s="6" t="s">
        <v>322</v>
      </c>
      <c r="D300" s="9" t="n">
        <v>438211</v>
      </c>
      <c r="E300" s="9" t="n">
        <v>40835</v>
      </c>
      <c r="F300" s="9" t="n">
        <v>0</v>
      </c>
      <c r="G300" s="9" t="n">
        <v>68350</v>
      </c>
      <c r="H300" s="9" t="n">
        <v>11242</v>
      </c>
      <c r="I300" s="12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221198</v>
      </c>
      <c r="O300" s="9" t="n">
        <v>0</v>
      </c>
      <c r="P300" s="9" t="n">
        <v>11800</v>
      </c>
      <c r="Q300" s="9" t="n">
        <v>0</v>
      </c>
      <c r="R300" s="9" t="n">
        <f aca="false">SUM(D300:Q300)</f>
        <v>791636</v>
      </c>
      <c r="S300" s="9" t="n">
        <v>0</v>
      </c>
      <c r="T300" s="9" t="n">
        <v>0</v>
      </c>
      <c r="U300" s="13" t="n">
        <v>56140</v>
      </c>
      <c r="V300" s="9" t="n">
        <v>0</v>
      </c>
      <c r="W300" s="9" t="n">
        <v>0</v>
      </c>
      <c r="X300" s="9" t="n">
        <v>0</v>
      </c>
      <c r="Y300" s="9" t="n">
        <f aca="false">SUM(S300:X300)</f>
        <v>56140</v>
      </c>
      <c r="Z300" s="9" t="n">
        <v>0</v>
      </c>
      <c r="AA300" s="9" t="n">
        <v>7</v>
      </c>
      <c r="AB300" s="9" t="n">
        <v>0</v>
      </c>
      <c r="AC300" s="9" t="n">
        <v>297</v>
      </c>
      <c r="AD300" s="9" t="n">
        <f aca="false">SUM(Z300:AC300)</f>
        <v>304</v>
      </c>
      <c r="AE300" s="9" t="n">
        <f aca="false">R300+Y300-AD300</f>
        <v>847472</v>
      </c>
    </row>
    <row r="301" customFormat="false" ht="12.75" hidden="false" customHeight="false" outlineLevel="0" collapsed="false">
      <c r="A301" s="1" t="n">
        <v>294</v>
      </c>
      <c r="B301" s="5" t="n">
        <v>294</v>
      </c>
      <c r="C301" s="6" t="s">
        <v>323</v>
      </c>
      <c r="D301" s="9" t="n">
        <v>6974</v>
      </c>
      <c r="E301" s="9" t="n">
        <v>0</v>
      </c>
      <c r="F301" s="9" t="n">
        <v>0</v>
      </c>
      <c r="G301" s="12" t="n">
        <v>0</v>
      </c>
      <c r="H301" s="9" t="n">
        <v>1342</v>
      </c>
      <c r="I301" s="12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13004</v>
      </c>
      <c r="O301" s="9" t="n">
        <v>0</v>
      </c>
      <c r="P301" s="9" t="n">
        <v>0</v>
      </c>
      <c r="Q301" s="9" t="n">
        <v>0</v>
      </c>
      <c r="R301" s="9" t="n">
        <f aca="false">SUM(D301:Q301)</f>
        <v>21320</v>
      </c>
      <c r="S301" s="9" t="n">
        <v>0</v>
      </c>
      <c r="T301" s="9" t="n">
        <v>0</v>
      </c>
      <c r="U301" s="13" t="n">
        <v>3500</v>
      </c>
      <c r="V301" s="9" t="n">
        <v>0</v>
      </c>
      <c r="W301" s="9" t="n">
        <v>0</v>
      </c>
      <c r="X301" s="9" t="n">
        <v>0</v>
      </c>
      <c r="Y301" s="9" t="n">
        <f aca="false">SUM(S301:X301)</f>
        <v>350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f aca="false">SUM(Z301:AC301)</f>
        <v>0</v>
      </c>
      <c r="AE301" s="9" t="n">
        <f aca="false">R301+Y301-AD301</f>
        <v>24820</v>
      </c>
    </row>
    <row r="302" customFormat="false" ht="12.75" hidden="false" customHeight="false" outlineLevel="0" collapsed="false">
      <c r="A302" s="1" t="n">
        <v>295</v>
      </c>
      <c r="B302" s="5" t="n">
        <v>295</v>
      </c>
      <c r="C302" s="6" t="s">
        <v>324</v>
      </c>
      <c r="D302" s="9" t="n">
        <v>0</v>
      </c>
      <c r="E302" s="9" t="n">
        <v>343</v>
      </c>
      <c r="F302" s="9" t="n">
        <v>0</v>
      </c>
      <c r="G302" s="9" t="n">
        <v>40458</v>
      </c>
      <c r="H302" s="9" t="n">
        <v>7390</v>
      </c>
      <c r="I302" s="12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192034</v>
      </c>
      <c r="O302" s="9" t="n">
        <v>0</v>
      </c>
      <c r="P302" s="9" t="n">
        <v>13586</v>
      </c>
      <c r="Q302" s="9" t="n">
        <v>0</v>
      </c>
      <c r="R302" s="9" t="n">
        <f aca="false">SUM(D302:Q302)</f>
        <v>253811</v>
      </c>
      <c r="S302" s="9" t="n">
        <v>0</v>
      </c>
      <c r="T302" s="9" t="n">
        <v>3619</v>
      </c>
      <c r="U302" s="13" t="n">
        <v>15300</v>
      </c>
      <c r="V302" s="9" t="n">
        <v>0</v>
      </c>
      <c r="W302" s="9" t="n">
        <v>0</v>
      </c>
      <c r="X302" s="9" t="n">
        <v>0</v>
      </c>
      <c r="Y302" s="9" t="n">
        <f aca="false">SUM(S302:X302)</f>
        <v>18919</v>
      </c>
      <c r="Z302" s="9" t="n">
        <v>0</v>
      </c>
      <c r="AA302" s="9" t="n">
        <v>0</v>
      </c>
      <c r="AB302" s="9" t="n">
        <v>0</v>
      </c>
      <c r="AC302" s="9" t="n">
        <v>340</v>
      </c>
      <c r="AD302" s="9" t="n">
        <f aca="false">SUM(Z302:AC302)</f>
        <v>340</v>
      </c>
      <c r="AE302" s="9" t="n">
        <f aca="false">R302+Y302-AD302</f>
        <v>272390</v>
      </c>
    </row>
    <row r="303" customFormat="false" ht="12.75" hidden="false" customHeight="false" outlineLevel="0" collapsed="false">
      <c r="A303" s="1" t="n">
        <v>296</v>
      </c>
      <c r="B303" s="5" t="n">
        <v>296</v>
      </c>
      <c r="C303" s="6" t="s">
        <v>325</v>
      </c>
      <c r="D303" s="9" t="n">
        <v>94663</v>
      </c>
      <c r="E303" s="9" t="n">
        <v>0</v>
      </c>
      <c r="F303" s="9" t="n">
        <v>0</v>
      </c>
      <c r="G303" s="12" t="n">
        <v>0</v>
      </c>
      <c r="H303" s="9" t="n">
        <v>1902</v>
      </c>
      <c r="I303" s="12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107625</v>
      </c>
      <c r="O303" s="9" t="n">
        <v>0</v>
      </c>
      <c r="P303" s="9" t="n">
        <v>0</v>
      </c>
      <c r="Q303" s="9" t="n">
        <v>0</v>
      </c>
      <c r="R303" s="9" t="n">
        <f aca="false">SUM(D303:Q303)</f>
        <v>204190</v>
      </c>
      <c r="S303" s="9" t="n">
        <v>0</v>
      </c>
      <c r="T303" s="9" t="n">
        <v>0</v>
      </c>
      <c r="U303" s="13" t="n">
        <v>16820</v>
      </c>
      <c r="V303" s="9" t="n">
        <v>0</v>
      </c>
      <c r="W303" s="9" t="n">
        <v>0</v>
      </c>
      <c r="X303" s="9" t="n">
        <v>0</v>
      </c>
      <c r="Y303" s="9" t="n">
        <f aca="false">SUM(S303:X303)</f>
        <v>1682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f aca="false">SUM(Z303:AC303)</f>
        <v>0</v>
      </c>
      <c r="AE303" s="9" t="n">
        <f aca="false">R303+Y303-AD303</f>
        <v>221010</v>
      </c>
    </row>
    <row r="304" customFormat="false" ht="12.75" hidden="false" customHeight="false" outlineLevel="0" collapsed="false">
      <c r="A304" s="1" t="n">
        <v>297</v>
      </c>
      <c r="B304" s="5" t="n">
        <v>297</v>
      </c>
      <c r="C304" s="6" t="s">
        <v>326</v>
      </c>
      <c r="D304" s="9" t="n">
        <v>8288</v>
      </c>
      <c r="E304" s="9" t="n">
        <v>0</v>
      </c>
      <c r="F304" s="9" t="n">
        <v>0</v>
      </c>
      <c r="G304" s="12" t="n">
        <v>0</v>
      </c>
      <c r="H304" s="9" t="n">
        <v>199</v>
      </c>
      <c r="I304" s="12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f aca="false">SUM(D304:Q304)</f>
        <v>8487</v>
      </c>
      <c r="S304" s="9" t="n">
        <v>0</v>
      </c>
      <c r="T304" s="9" t="n">
        <v>0</v>
      </c>
      <c r="U304" s="13" t="n">
        <v>80</v>
      </c>
      <c r="V304" s="9" t="n">
        <v>0</v>
      </c>
      <c r="W304" s="9" t="n">
        <v>0</v>
      </c>
      <c r="X304" s="9" t="n">
        <v>0</v>
      </c>
      <c r="Y304" s="9" t="n">
        <f aca="false">SUM(S304:X304)</f>
        <v>8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f aca="false">SUM(Z304:AC304)</f>
        <v>0</v>
      </c>
      <c r="AE304" s="9" t="n">
        <f aca="false">R304+Y304-AD304</f>
        <v>8567</v>
      </c>
    </row>
    <row r="305" customFormat="false" ht="12.75" hidden="false" customHeight="false" outlineLevel="0" collapsed="false">
      <c r="A305" s="1" t="n">
        <v>298</v>
      </c>
      <c r="B305" s="5" t="n">
        <v>298</v>
      </c>
      <c r="C305" s="6" t="s">
        <v>327</v>
      </c>
      <c r="D305" s="9" t="n">
        <v>0</v>
      </c>
      <c r="E305" s="9" t="n">
        <v>0</v>
      </c>
      <c r="F305" s="9" t="n">
        <v>0</v>
      </c>
      <c r="G305" s="12" t="n">
        <v>0</v>
      </c>
      <c r="H305" s="9" t="n">
        <v>1921</v>
      </c>
      <c r="I305" s="12" t="n">
        <v>1558</v>
      </c>
      <c r="J305" s="9" t="n">
        <v>0</v>
      </c>
      <c r="K305" s="9" t="n">
        <v>0</v>
      </c>
      <c r="L305" s="9" t="n">
        <v>13299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f aca="false">SUM(D305:Q305)</f>
        <v>136469</v>
      </c>
      <c r="S305" s="9" t="n">
        <v>0</v>
      </c>
      <c r="T305" s="9" t="n">
        <v>0</v>
      </c>
      <c r="U305" s="13" t="n">
        <v>1440</v>
      </c>
      <c r="V305" s="9" t="n">
        <v>0</v>
      </c>
      <c r="W305" s="9" t="n">
        <v>0</v>
      </c>
      <c r="X305" s="9" t="n">
        <v>0</v>
      </c>
      <c r="Y305" s="9" t="n">
        <f aca="false">SUM(S305:X305)</f>
        <v>144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f aca="false">SUM(Z305:AC305)</f>
        <v>0</v>
      </c>
      <c r="AE305" s="9" t="n">
        <f aca="false">R305+Y305-AD305</f>
        <v>137909</v>
      </c>
    </row>
    <row r="306" customFormat="false" ht="12.75" hidden="false" customHeight="false" outlineLevel="0" collapsed="false">
      <c r="A306" s="1" t="n">
        <v>299</v>
      </c>
      <c r="B306" s="5" t="n">
        <v>299</v>
      </c>
      <c r="C306" s="6" t="s">
        <v>328</v>
      </c>
      <c r="D306" s="9" t="n">
        <v>0</v>
      </c>
      <c r="E306" s="9" t="n">
        <v>0</v>
      </c>
      <c r="F306" s="9" t="n">
        <v>0</v>
      </c>
      <c r="G306" s="12" t="n">
        <v>0</v>
      </c>
      <c r="H306" s="9" t="n">
        <v>1967</v>
      </c>
      <c r="I306" s="12" t="n">
        <v>0</v>
      </c>
      <c r="J306" s="9" t="n">
        <v>0</v>
      </c>
      <c r="K306" s="9" t="n">
        <v>0</v>
      </c>
      <c r="L306" s="9" t="n">
        <v>11305</v>
      </c>
      <c r="M306" s="9" t="n">
        <v>0</v>
      </c>
      <c r="N306" s="9" t="n">
        <v>10595</v>
      </c>
      <c r="O306" s="9" t="n">
        <v>0</v>
      </c>
      <c r="P306" s="9" t="n">
        <v>0</v>
      </c>
      <c r="Q306" s="9" t="n">
        <v>0</v>
      </c>
      <c r="R306" s="9" t="n">
        <f aca="false">SUM(D306:Q306)</f>
        <v>23867</v>
      </c>
      <c r="S306" s="9" t="n">
        <v>0</v>
      </c>
      <c r="T306" s="9" t="n">
        <v>0</v>
      </c>
      <c r="U306" s="13" t="n">
        <v>3900</v>
      </c>
      <c r="V306" s="9" t="n">
        <v>0</v>
      </c>
      <c r="W306" s="9" t="n">
        <v>0</v>
      </c>
      <c r="X306" s="9" t="n">
        <v>0</v>
      </c>
      <c r="Y306" s="9" t="n">
        <f aca="false">SUM(S306:X306)</f>
        <v>390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f aca="false">SUM(Z306:AC306)</f>
        <v>0</v>
      </c>
      <c r="AE306" s="9" t="n">
        <f aca="false">R306+Y306-AD306</f>
        <v>27767</v>
      </c>
    </row>
    <row r="307" customFormat="false" ht="12.75" hidden="false" customHeight="false" outlineLevel="0" collapsed="false">
      <c r="A307" s="1" t="n">
        <v>300</v>
      </c>
      <c r="B307" s="5" t="n">
        <v>300</v>
      </c>
      <c r="C307" s="6" t="s">
        <v>329</v>
      </c>
      <c r="D307" s="9" t="n">
        <v>121455</v>
      </c>
      <c r="E307" s="9" t="n">
        <v>0</v>
      </c>
      <c r="F307" s="9" t="n">
        <v>0</v>
      </c>
      <c r="G307" s="9" t="n">
        <v>30333</v>
      </c>
      <c r="H307" s="9" t="n">
        <v>1537</v>
      </c>
      <c r="I307" s="12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22645</v>
      </c>
      <c r="O307" s="9" t="n">
        <v>0</v>
      </c>
      <c r="P307" s="9" t="n">
        <v>0</v>
      </c>
      <c r="Q307" s="9" t="n">
        <v>0</v>
      </c>
      <c r="R307" s="9" t="n">
        <f aca="false">SUM(D307:Q307)</f>
        <v>175970</v>
      </c>
      <c r="S307" s="9" t="n">
        <v>1371</v>
      </c>
      <c r="T307" s="9" t="n">
        <v>673</v>
      </c>
      <c r="U307" s="13" t="n">
        <v>1760</v>
      </c>
      <c r="V307" s="9" t="n">
        <v>0</v>
      </c>
      <c r="W307" s="9" t="n">
        <v>0</v>
      </c>
      <c r="X307" s="9" t="n">
        <v>0</v>
      </c>
      <c r="Y307" s="9" t="n">
        <f aca="false">SUM(S307:X307)</f>
        <v>3804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f aca="false">SUM(Z307:AC307)</f>
        <v>0</v>
      </c>
      <c r="AE307" s="9" t="n">
        <f aca="false">R307+Y307-AD307</f>
        <v>179774</v>
      </c>
    </row>
    <row r="308" customFormat="false" ht="12.75" hidden="false" customHeight="false" outlineLevel="0" collapsed="false">
      <c r="A308" s="1" t="n">
        <v>301</v>
      </c>
      <c r="B308" s="5" t="n">
        <v>301</v>
      </c>
      <c r="C308" s="6" t="s">
        <v>330</v>
      </c>
      <c r="D308" s="9" t="n">
        <v>0</v>
      </c>
      <c r="E308" s="9" t="n">
        <v>0</v>
      </c>
      <c r="F308" s="9" t="n">
        <v>0</v>
      </c>
      <c r="G308" s="12" t="n">
        <v>0</v>
      </c>
      <c r="H308" s="9" t="n">
        <v>2646</v>
      </c>
      <c r="I308" s="12" t="n">
        <v>0</v>
      </c>
      <c r="J308" s="9" t="n">
        <v>0</v>
      </c>
      <c r="K308" s="9" t="n">
        <v>0</v>
      </c>
      <c r="L308" s="9" t="n">
        <v>16624</v>
      </c>
      <c r="M308" s="9" t="n">
        <v>0</v>
      </c>
      <c r="N308" s="9" t="n">
        <v>9685</v>
      </c>
      <c r="O308" s="9" t="n">
        <v>0</v>
      </c>
      <c r="P308" s="9" t="n">
        <v>1330</v>
      </c>
      <c r="Q308" s="9" t="n">
        <v>0</v>
      </c>
      <c r="R308" s="9" t="n">
        <f aca="false">SUM(D308:Q308)</f>
        <v>30285</v>
      </c>
      <c r="S308" s="9" t="n">
        <v>0</v>
      </c>
      <c r="T308" s="9" t="n">
        <v>0</v>
      </c>
      <c r="U308" s="13" t="n">
        <v>8440</v>
      </c>
      <c r="V308" s="9" t="n">
        <v>0</v>
      </c>
      <c r="W308" s="9" t="n">
        <v>0</v>
      </c>
      <c r="X308" s="9" t="n">
        <v>0</v>
      </c>
      <c r="Y308" s="9" t="n">
        <f aca="false">SUM(S308:X308)</f>
        <v>8440</v>
      </c>
      <c r="Z308" s="9" t="n">
        <v>0</v>
      </c>
      <c r="AA308" s="9" t="n">
        <v>0</v>
      </c>
      <c r="AB308" s="9" t="n">
        <v>0</v>
      </c>
      <c r="AC308" s="9" t="n">
        <v>41</v>
      </c>
      <c r="AD308" s="9" t="n">
        <f aca="false">SUM(Z308:AC308)</f>
        <v>41</v>
      </c>
      <c r="AE308" s="9" t="n">
        <f aca="false">R308+Y308-AD308</f>
        <v>38684</v>
      </c>
    </row>
    <row r="309" customFormat="false" ht="12.75" hidden="false" customHeight="false" outlineLevel="0" collapsed="false">
      <c r="A309" s="1" t="n">
        <v>302</v>
      </c>
      <c r="B309" s="5" t="n">
        <v>302</v>
      </c>
      <c r="C309" s="6" t="s">
        <v>331</v>
      </c>
      <c r="D309" s="9" t="n">
        <v>0</v>
      </c>
      <c r="E309" s="9" t="n">
        <v>0</v>
      </c>
      <c r="F309" s="9" t="n">
        <v>0</v>
      </c>
      <c r="G309" s="9" t="n">
        <v>6272</v>
      </c>
      <c r="H309" s="9" t="n">
        <v>188</v>
      </c>
      <c r="I309" s="12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f aca="false">SUM(D309:Q309)</f>
        <v>6460</v>
      </c>
      <c r="S309" s="9" t="n">
        <v>0</v>
      </c>
      <c r="T309" s="9" t="n">
        <v>0</v>
      </c>
      <c r="U309" s="13" t="n">
        <v>0</v>
      </c>
      <c r="V309" s="9" t="n">
        <v>0</v>
      </c>
      <c r="W309" s="9" t="n">
        <v>0</v>
      </c>
      <c r="X309" s="9" t="n">
        <v>0</v>
      </c>
      <c r="Y309" s="9" t="n">
        <f aca="false">SUM(S309:X309)</f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f aca="false">SUM(Z309:AC309)</f>
        <v>0</v>
      </c>
      <c r="AE309" s="9" t="n">
        <f aca="false">R309+Y309-AD309</f>
        <v>6460</v>
      </c>
    </row>
    <row r="310" customFormat="false" ht="12.75" hidden="false" customHeight="false" outlineLevel="0" collapsed="false">
      <c r="A310" s="1" t="n">
        <v>303</v>
      </c>
      <c r="B310" s="5" t="n">
        <v>303</v>
      </c>
      <c r="C310" s="6" t="s">
        <v>332</v>
      </c>
      <c r="D310" s="9" t="n">
        <v>10974</v>
      </c>
      <c r="E310" s="9" t="n">
        <v>0</v>
      </c>
      <c r="F310" s="9" t="n">
        <v>0</v>
      </c>
      <c r="G310" s="12" t="n">
        <v>0</v>
      </c>
      <c r="H310" s="9" t="n">
        <v>1540</v>
      </c>
      <c r="I310" s="12" t="n">
        <v>0</v>
      </c>
      <c r="J310" s="9" t="n">
        <v>0</v>
      </c>
      <c r="K310" s="9" t="n">
        <v>0</v>
      </c>
      <c r="L310" s="9" t="n">
        <v>13275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f aca="false">SUM(D310:Q310)</f>
        <v>25789</v>
      </c>
      <c r="S310" s="9" t="n">
        <v>0</v>
      </c>
      <c r="T310" s="9" t="n">
        <v>0</v>
      </c>
      <c r="U310" s="13" t="n">
        <v>1860</v>
      </c>
      <c r="V310" s="9" t="n">
        <v>0</v>
      </c>
      <c r="W310" s="9" t="n">
        <v>0</v>
      </c>
      <c r="X310" s="9" t="n">
        <v>0</v>
      </c>
      <c r="Y310" s="9" t="n">
        <f aca="false">SUM(S310:X310)</f>
        <v>186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f aca="false">SUM(Z310:AC310)</f>
        <v>0</v>
      </c>
      <c r="AE310" s="9" t="n">
        <f aca="false">R310+Y310-AD310</f>
        <v>27649</v>
      </c>
    </row>
    <row r="311" customFormat="false" ht="12.75" hidden="false" customHeight="false" outlineLevel="0" collapsed="false">
      <c r="A311" s="1" t="n">
        <v>304</v>
      </c>
      <c r="B311" s="5" t="n">
        <v>304</v>
      </c>
      <c r="C311" s="6" t="s">
        <v>333</v>
      </c>
      <c r="D311" s="9" t="n">
        <v>14871</v>
      </c>
      <c r="E311" s="9" t="n">
        <v>0</v>
      </c>
      <c r="F311" s="9" t="n">
        <v>0</v>
      </c>
      <c r="G311" s="12" t="n">
        <v>0</v>
      </c>
      <c r="H311" s="9" t="n">
        <v>2539</v>
      </c>
      <c r="I311" s="12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f aca="false">SUM(D311:Q311)</f>
        <v>17410</v>
      </c>
      <c r="S311" s="9" t="n">
        <v>0</v>
      </c>
      <c r="T311" s="9" t="n">
        <v>0</v>
      </c>
      <c r="U311" s="13" t="n">
        <v>9980</v>
      </c>
      <c r="V311" s="9" t="n">
        <v>0</v>
      </c>
      <c r="W311" s="9" t="n">
        <v>0</v>
      </c>
      <c r="X311" s="9" t="n">
        <v>0</v>
      </c>
      <c r="Y311" s="9" t="n">
        <f aca="false">SUM(S311:X311)</f>
        <v>998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f aca="false">SUM(Z311:AC311)</f>
        <v>0</v>
      </c>
      <c r="AE311" s="9" t="n">
        <f aca="false">R311+Y311-AD311</f>
        <v>27390</v>
      </c>
    </row>
    <row r="312" customFormat="false" ht="12.75" hidden="false" customHeight="false" outlineLevel="0" collapsed="false">
      <c r="A312" s="1" t="n">
        <v>305</v>
      </c>
      <c r="B312" s="5" t="n">
        <v>305</v>
      </c>
      <c r="C312" s="6" t="s">
        <v>334</v>
      </c>
      <c r="D312" s="9" t="n">
        <v>0</v>
      </c>
      <c r="E312" s="9" t="n">
        <v>0</v>
      </c>
      <c r="F312" s="9" t="n">
        <v>0</v>
      </c>
      <c r="G312" s="12" t="n">
        <v>0</v>
      </c>
      <c r="H312" s="9" t="n">
        <v>6746</v>
      </c>
      <c r="I312" s="12" t="n">
        <v>6295</v>
      </c>
      <c r="J312" s="9" t="n">
        <v>0</v>
      </c>
      <c r="K312" s="9" t="n">
        <v>0</v>
      </c>
      <c r="L312" s="9" t="n">
        <v>601632</v>
      </c>
      <c r="M312" s="9" t="n">
        <v>0</v>
      </c>
      <c r="N312" s="9" t="n">
        <v>0</v>
      </c>
      <c r="O312" s="9" t="n">
        <v>0</v>
      </c>
      <c r="P312" s="9" t="n">
        <v>8725</v>
      </c>
      <c r="Q312" s="9" t="n">
        <v>0</v>
      </c>
      <c r="R312" s="9" t="n">
        <f aca="false">SUM(D312:Q312)</f>
        <v>623398</v>
      </c>
      <c r="S312" s="9" t="n">
        <v>0</v>
      </c>
      <c r="T312" s="9" t="n">
        <v>0</v>
      </c>
      <c r="U312" s="13" t="n">
        <v>19900</v>
      </c>
      <c r="V312" s="9" t="n">
        <v>0</v>
      </c>
      <c r="W312" s="9" t="n">
        <v>0</v>
      </c>
      <c r="X312" s="9" t="n">
        <v>0</v>
      </c>
      <c r="Y312" s="9" t="n">
        <f aca="false">SUM(S312:X312)</f>
        <v>19900</v>
      </c>
      <c r="Z312" s="9" t="n">
        <v>0</v>
      </c>
      <c r="AA312" s="9" t="n">
        <v>0</v>
      </c>
      <c r="AB312" s="9" t="n">
        <v>0</v>
      </c>
      <c r="AC312" s="9" t="n">
        <v>477</v>
      </c>
      <c r="AD312" s="9" t="n">
        <f aca="false">SUM(Z312:AC312)</f>
        <v>477</v>
      </c>
      <c r="AE312" s="9" t="n">
        <f aca="false">R312+Y312-AD312</f>
        <v>642821</v>
      </c>
    </row>
    <row r="313" customFormat="false" ht="12.75" hidden="false" customHeight="false" outlineLevel="0" collapsed="false">
      <c r="A313" s="1" t="n">
        <v>306</v>
      </c>
      <c r="B313" s="5" t="n">
        <v>306</v>
      </c>
      <c r="C313" s="6" t="s">
        <v>335</v>
      </c>
      <c r="D313" s="9" t="n">
        <v>6906</v>
      </c>
      <c r="E313" s="9" t="n">
        <v>0</v>
      </c>
      <c r="F313" s="9" t="n">
        <v>0</v>
      </c>
      <c r="G313" s="12" t="n">
        <v>0</v>
      </c>
      <c r="H313" s="9" t="n">
        <v>346</v>
      </c>
      <c r="I313" s="12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452</v>
      </c>
      <c r="O313" s="9" t="n">
        <v>0</v>
      </c>
      <c r="P313" s="9" t="n">
        <v>0</v>
      </c>
      <c r="Q313" s="9" t="n">
        <v>0</v>
      </c>
      <c r="R313" s="9" t="n">
        <f aca="false">SUM(D313:Q313)</f>
        <v>7704</v>
      </c>
      <c r="S313" s="9" t="n">
        <v>0</v>
      </c>
      <c r="T313" s="9" t="n">
        <v>0</v>
      </c>
      <c r="U313" s="13" t="n">
        <v>1320</v>
      </c>
      <c r="V313" s="9" t="n">
        <v>0</v>
      </c>
      <c r="W313" s="9" t="n">
        <v>0</v>
      </c>
      <c r="X313" s="9" t="n">
        <v>0</v>
      </c>
      <c r="Y313" s="9" t="n">
        <f aca="false">SUM(S313:X313)</f>
        <v>132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f aca="false">SUM(Z313:AC313)</f>
        <v>0</v>
      </c>
      <c r="AE313" s="9" t="n">
        <f aca="false">R313+Y313-AD313</f>
        <v>9024</v>
      </c>
    </row>
    <row r="314" customFormat="false" ht="12.75" hidden="false" customHeight="false" outlineLevel="0" collapsed="false">
      <c r="A314" s="1" t="n">
        <v>307</v>
      </c>
      <c r="B314" s="5" t="n">
        <v>307</v>
      </c>
      <c r="C314" s="6" t="s">
        <v>336</v>
      </c>
      <c r="D314" s="9" t="n">
        <v>140636</v>
      </c>
      <c r="E314" s="9" t="n">
        <v>0</v>
      </c>
      <c r="F314" s="9" t="n">
        <v>0</v>
      </c>
      <c r="G314" s="9" t="n">
        <v>62225</v>
      </c>
      <c r="H314" s="9" t="n">
        <v>6125</v>
      </c>
      <c r="I314" s="12" t="n">
        <v>5582</v>
      </c>
      <c r="J314" s="9" t="n">
        <v>0</v>
      </c>
      <c r="K314" s="9" t="n">
        <v>0</v>
      </c>
      <c r="L314" s="9" t="n">
        <v>513265</v>
      </c>
      <c r="M314" s="9" t="n">
        <v>0</v>
      </c>
      <c r="N314" s="9" t="n">
        <v>0</v>
      </c>
      <c r="O314" s="9" t="n">
        <v>0</v>
      </c>
      <c r="P314" s="9" t="n">
        <v>949</v>
      </c>
      <c r="Q314" s="9" t="n">
        <v>0</v>
      </c>
      <c r="R314" s="9" t="n">
        <f aca="false">SUM(D314:Q314)</f>
        <v>728782</v>
      </c>
      <c r="S314" s="9" t="n">
        <v>0</v>
      </c>
      <c r="T314" s="9" t="n">
        <v>18422</v>
      </c>
      <c r="U314" s="13" t="n">
        <v>6860</v>
      </c>
      <c r="V314" s="9" t="n">
        <v>0</v>
      </c>
      <c r="W314" s="9" t="n">
        <v>0</v>
      </c>
      <c r="X314" s="9" t="n">
        <v>0</v>
      </c>
      <c r="Y314" s="9" t="n">
        <f aca="false">SUM(S314:X314)</f>
        <v>25282</v>
      </c>
      <c r="Z314" s="9" t="n">
        <v>0</v>
      </c>
      <c r="AA314" s="9" t="n">
        <v>0</v>
      </c>
      <c r="AB314" s="9" t="n">
        <v>0</v>
      </c>
      <c r="AC314" s="9" t="n">
        <v>45</v>
      </c>
      <c r="AD314" s="9" t="n">
        <f aca="false">SUM(Z314:AC314)</f>
        <v>45</v>
      </c>
      <c r="AE314" s="9" t="n">
        <f aca="false">R314+Y314-AD314</f>
        <v>754019</v>
      </c>
    </row>
    <row r="315" customFormat="false" ht="12.75" hidden="false" customHeight="false" outlineLevel="0" collapsed="false">
      <c r="A315" s="1" t="n">
        <v>308</v>
      </c>
      <c r="B315" s="5" t="n">
        <v>308</v>
      </c>
      <c r="C315" s="6" t="s">
        <v>337</v>
      </c>
      <c r="D315" s="9" t="n">
        <v>0</v>
      </c>
      <c r="E315" s="9" t="n">
        <v>20911</v>
      </c>
      <c r="F315" s="9" t="n">
        <v>0</v>
      </c>
      <c r="G315" s="12" t="n">
        <v>0</v>
      </c>
      <c r="H315" s="9" t="n">
        <v>16331</v>
      </c>
      <c r="I315" s="12" t="n">
        <v>15030</v>
      </c>
      <c r="J315" s="9" t="n">
        <v>0</v>
      </c>
      <c r="K315" s="9" t="n">
        <v>0</v>
      </c>
      <c r="L315" s="9" t="n">
        <v>1348409</v>
      </c>
      <c r="M315" s="9" t="n">
        <v>0</v>
      </c>
      <c r="N315" s="9" t="n">
        <v>0</v>
      </c>
      <c r="O315" s="9" t="n">
        <v>0</v>
      </c>
      <c r="P315" s="9" t="n">
        <v>3822</v>
      </c>
      <c r="Q315" s="9" t="n">
        <v>0</v>
      </c>
      <c r="R315" s="9" t="n">
        <f aca="false">SUM(D315:Q315)</f>
        <v>1404503</v>
      </c>
      <c r="S315" s="9" t="n">
        <v>0</v>
      </c>
      <c r="T315" s="9" t="n">
        <v>0</v>
      </c>
      <c r="U315" s="13" t="n">
        <v>61960</v>
      </c>
      <c r="V315" s="9" t="n">
        <v>0</v>
      </c>
      <c r="W315" s="9" t="n">
        <v>0</v>
      </c>
      <c r="X315" s="9" t="n">
        <v>0</v>
      </c>
      <c r="Y315" s="9" t="n">
        <f aca="false">SUM(S315:X315)</f>
        <v>61960</v>
      </c>
      <c r="Z315" s="9" t="n">
        <v>0</v>
      </c>
      <c r="AA315" s="9" t="n">
        <v>0</v>
      </c>
      <c r="AB315" s="9" t="n">
        <v>0</v>
      </c>
      <c r="AC315" s="9" t="n">
        <v>308</v>
      </c>
      <c r="AD315" s="9" t="n">
        <f aca="false">SUM(Z315:AC315)</f>
        <v>308</v>
      </c>
      <c r="AE315" s="9" t="n">
        <f aca="false">R315+Y315-AD315</f>
        <v>1466155</v>
      </c>
    </row>
    <row r="316" customFormat="false" ht="12.75" hidden="false" customHeight="false" outlineLevel="0" collapsed="false">
      <c r="A316" s="1" t="n">
        <v>309</v>
      </c>
      <c r="B316" s="5" t="n">
        <v>309</v>
      </c>
      <c r="C316" s="6" t="s">
        <v>338</v>
      </c>
      <c r="D316" s="9" t="n">
        <v>0</v>
      </c>
      <c r="E316" s="9" t="n">
        <v>0</v>
      </c>
      <c r="F316" s="9" t="n">
        <v>252079</v>
      </c>
      <c r="G316" s="12" t="n">
        <v>0</v>
      </c>
      <c r="H316" s="9" t="n">
        <v>1881</v>
      </c>
      <c r="I316" s="12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74257</v>
      </c>
      <c r="O316" s="9" t="n">
        <v>0</v>
      </c>
      <c r="P316" s="9" t="n">
        <v>9899</v>
      </c>
      <c r="Q316" s="9" t="n">
        <v>0</v>
      </c>
      <c r="R316" s="9" t="n">
        <f aca="false">SUM(D316:Q316)</f>
        <v>338116</v>
      </c>
      <c r="S316" s="9" t="n">
        <v>0</v>
      </c>
      <c r="T316" s="9" t="n">
        <v>0</v>
      </c>
      <c r="U316" s="13" t="n">
        <v>11520</v>
      </c>
      <c r="V316" s="9" t="n">
        <v>0</v>
      </c>
      <c r="W316" s="9" t="n">
        <v>0</v>
      </c>
      <c r="X316" s="9" t="n">
        <v>0</v>
      </c>
      <c r="Y316" s="9" t="n">
        <f aca="false">SUM(S316:X316)</f>
        <v>11520</v>
      </c>
      <c r="Z316" s="9" t="n">
        <v>0</v>
      </c>
      <c r="AA316" s="9" t="n">
        <v>0</v>
      </c>
      <c r="AB316" s="9" t="n">
        <v>0</v>
      </c>
      <c r="AC316" s="9" t="n">
        <v>351</v>
      </c>
      <c r="AD316" s="9" t="n">
        <f aca="false">SUM(Z316:AC316)</f>
        <v>351</v>
      </c>
      <c r="AE316" s="9" t="n">
        <f aca="false">R316+Y316-AD316</f>
        <v>349285</v>
      </c>
    </row>
    <row r="317" customFormat="false" ht="12.75" hidden="false" customHeight="false" outlineLevel="0" collapsed="false">
      <c r="A317" s="1" t="n">
        <v>310</v>
      </c>
      <c r="B317" s="5" t="n">
        <v>310</v>
      </c>
      <c r="C317" s="6" t="s">
        <v>339</v>
      </c>
      <c r="D317" s="9" t="n">
        <v>47502</v>
      </c>
      <c r="E317" s="9" t="n">
        <v>0</v>
      </c>
      <c r="F317" s="9" t="n">
        <v>463743</v>
      </c>
      <c r="G317" s="14" t="n">
        <v>55157</v>
      </c>
      <c r="H317" s="9" t="n">
        <v>4998</v>
      </c>
      <c r="I317" s="12" t="n">
        <v>0</v>
      </c>
      <c r="J317" s="9" t="n">
        <v>0</v>
      </c>
      <c r="K317" s="9" t="n">
        <v>0</v>
      </c>
      <c r="L317" s="9" t="n">
        <v>2075</v>
      </c>
      <c r="M317" s="9" t="n">
        <v>0</v>
      </c>
      <c r="N317" s="9" t="n">
        <v>46916</v>
      </c>
      <c r="O317" s="9" t="n">
        <v>0</v>
      </c>
      <c r="P317" s="9" t="n">
        <v>3864</v>
      </c>
      <c r="Q317" s="9" t="n">
        <v>0</v>
      </c>
      <c r="R317" s="9" t="n">
        <f aca="false">SUM(D317:Q317)</f>
        <v>624255</v>
      </c>
      <c r="S317" s="9" t="n">
        <v>0</v>
      </c>
      <c r="T317" s="9" t="n">
        <v>0</v>
      </c>
      <c r="U317" s="13" t="n">
        <v>23940</v>
      </c>
      <c r="V317" s="9" t="n">
        <v>0</v>
      </c>
      <c r="W317" s="9" t="n">
        <v>0</v>
      </c>
      <c r="X317" s="9" t="n">
        <v>0</v>
      </c>
      <c r="Y317" s="9" t="n">
        <f aca="false">SUM(S317:X317)</f>
        <v>23940</v>
      </c>
      <c r="Z317" s="9" t="n">
        <v>0</v>
      </c>
      <c r="AA317" s="9" t="n">
        <v>57</v>
      </c>
      <c r="AB317" s="9" t="n">
        <v>0</v>
      </c>
      <c r="AC317" s="9" t="n">
        <v>134</v>
      </c>
      <c r="AD317" s="9" t="n">
        <f aca="false">SUM(Z317:AC317)</f>
        <v>191</v>
      </c>
      <c r="AE317" s="9" t="n">
        <f aca="false">R317+Y317-AD317</f>
        <v>648004</v>
      </c>
    </row>
    <row r="318" customFormat="false" ht="12.75" hidden="false" customHeight="false" outlineLevel="0" collapsed="false">
      <c r="A318" s="1" t="n">
        <v>311</v>
      </c>
      <c r="B318" s="5" t="n">
        <v>311</v>
      </c>
      <c r="C318" s="6" t="s">
        <v>340</v>
      </c>
      <c r="D318" s="9" t="n">
        <v>5025</v>
      </c>
      <c r="E318" s="9" t="n">
        <v>0</v>
      </c>
      <c r="F318" s="9" t="n">
        <v>0</v>
      </c>
      <c r="G318" s="12" t="n">
        <v>0</v>
      </c>
      <c r="H318" s="9" t="n">
        <v>941</v>
      </c>
      <c r="I318" s="12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3455</v>
      </c>
      <c r="O318" s="9" t="n">
        <v>0</v>
      </c>
      <c r="P318" s="9" t="n">
        <v>0</v>
      </c>
      <c r="Q318" s="9" t="n">
        <v>0</v>
      </c>
      <c r="R318" s="9" t="n">
        <f aca="false">SUM(D318:Q318)</f>
        <v>9421</v>
      </c>
      <c r="S318" s="9" t="n">
        <v>0</v>
      </c>
      <c r="T318" s="9" t="n">
        <v>0</v>
      </c>
      <c r="U318" s="13" t="n">
        <v>2440</v>
      </c>
      <c r="V318" s="9" t="n">
        <v>0</v>
      </c>
      <c r="W318" s="9" t="n">
        <v>0</v>
      </c>
      <c r="X318" s="9" t="n">
        <v>0</v>
      </c>
      <c r="Y318" s="9" t="n">
        <f aca="false">SUM(S318:X318)</f>
        <v>244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f aca="false">SUM(Z318:AC318)</f>
        <v>0</v>
      </c>
      <c r="AE318" s="9" t="n">
        <f aca="false">R318+Y318-AD318</f>
        <v>11861</v>
      </c>
    </row>
    <row r="319" customFormat="false" ht="12.75" hidden="false" customHeight="false" outlineLevel="0" collapsed="false">
      <c r="A319" s="1" t="n">
        <v>312</v>
      </c>
      <c r="B319" s="5" t="n">
        <v>312</v>
      </c>
      <c r="C319" s="6" t="s">
        <v>341</v>
      </c>
      <c r="D319" s="9" t="n">
        <v>0</v>
      </c>
      <c r="E319" s="9" t="n">
        <v>0</v>
      </c>
      <c r="F319" s="9" t="n">
        <v>0</v>
      </c>
      <c r="G319" s="12" t="n">
        <v>0</v>
      </c>
      <c r="H319" s="9" t="n">
        <v>158</v>
      </c>
      <c r="I319" s="12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1435</v>
      </c>
      <c r="O319" s="9" t="n">
        <v>0</v>
      </c>
      <c r="P319" s="9" t="n">
        <v>0</v>
      </c>
      <c r="Q319" s="9" t="n">
        <v>0</v>
      </c>
      <c r="R319" s="9" t="n">
        <f aca="false">SUM(D319:Q319)</f>
        <v>1593</v>
      </c>
      <c r="S319" s="9" t="n">
        <v>0</v>
      </c>
      <c r="T319" s="9" t="n">
        <v>0</v>
      </c>
      <c r="U319" s="13" t="n">
        <v>180</v>
      </c>
      <c r="V319" s="9" t="n">
        <v>272</v>
      </c>
      <c r="W319" s="9" t="n">
        <v>0</v>
      </c>
      <c r="X319" s="9" t="n">
        <v>0</v>
      </c>
      <c r="Y319" s="9" t="n">
        <f aca="false">SUM(S319:X319)</f>
        <v>452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f aca="false">SUM(Z319:AC319)</f>
        <v>0</v>
      </c>
      <c r="AE319" s="9" t="n">
        <f aca="false">R319+Y319-AD319</f>
        <v>2045</v>
      </c>
    </row>
    <row r="320" customFormat="false" ht="12.75" hidden="false" customHeight="false" outlineLevel="0" collapsed="false">
      <c r="A320" s="1" t="n">
        <v>313</v>
      </c>
      <c r="B320" s="5" t="n">
        <v>313</v>
      </c>
      <c r="C320" s="6" t="s">
        <v>342</v>
      </c>
      <c r="D320" s="9" t="n">
        <v>0</v>
      </c>
      <c r="E320" s="9" t="n">
        <v>0</v>
      </c>
      <c r="F320" s="9" t="n">
        <v>0</v>
      </c>
      <c r="G320" s="12" t="n">
        <v>0</v>
      </c>
      <c r="H320" s="9" t="n">
        <v>134</v>
      </c>
      <c r="I320" s="12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f aca="false">SUM(D320:Q320)</f>
        <v>134</v>
      </c>
      <c r="S320" s="9" t="n">
        <v>0</v>
      </c>
      <c r="T320" s="9" t="n">
        <v>0</v>
      </c>
      <c r="U320" s="13" t="n">
        <v>0</v>
      </c>
      <c r="V320" s="9" t="n">
        <v>0</v>
      </c>
      <c r="W320" s="9" t="n">
        <v>0</v>
      </c>
      <c r="X320" s="9" t="n">
        <v>0</v>
      </c>
      <c r="Y320" s="9" t="n">
        <f aca="false">SUM(S320:X320)</f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f aca="false">SUM(Z320:AC320)</f>
        <v>0</v>
      </c>
      <c r="AE320" s="9" t="n">
        <f aca="false">R320+Y320-AD320</f>
        <v>134</v>
      </c>
    </row>
    <row r="321" customFormat="false" ht="12.75" hidden="false" customHeight="false" outlineLevel="0" collapsed="false">
      <c r="A321" s="1" t="n">
        <v>314</v>
      </c>
      <c r="B321" s="5" t="n">
        <v>314</v>
      </c>
      <c r="C321" s="6" t="s">
        <v>343</v>
      </c>
      <c r="D321" s="9" t="n">
        <v>0</v>
      </c>
      <c r="E321" s="9" t="n">
        <v>4467</v>
      </c>
      <c r="F321" s="9" t="n">
        <v>895828</v>
      </c>
      <c r="G321" s="12" t="n">
        <v>0</v>
      </c>
      <c r="H321" s="9" t="n">
        <v>9001</v>
      </c>
      <c r="I321" s="12" t="n">
        <v>8371</v>
      </c>
      <c r="J321" s="9" t="n">
        <v>0</v>
      </c>
      <c r="K321" s="9" t="n">
        <v>0</v>
      </c>
      <c r="L321" s="9" t="n">
        <v>2027856</v>
      </c>
      <c r="M321" s="9" t="n">
        <v>704</v>
      </c>
      <c r="N321" s="9" t="n">
        <v>0</v>
      </c>
      <c r="O321" s="9" t="n">
        <v>0</v>
      </c>
      <c r="P321" s="9" t="n">
        <v>9998</v>
      </c>
      <c r="Q321" s="9" t="n">
        <v>0</v>
      </c>
      <c r="R321" s="9" t="n">
        <f aca="false">SUM(D321:Q321)</f>
        <v>2956225</v>
      </c>
      <c r="S321" s="9" t="n">
        <v>0</v>
      </c>
      <c r="T321" s="9" t="n">
        <v>0</v>
      </c>
      <c r="U321" s="13" t="n">
        <v>80640</v>
      </c>
      <c r="V321" s="9" t="n">
        <v>0</v>
      </c>
      <c r="W321" s="9" t="n">
        <v>0</v>
      </c>
      <c r="X321" s="9" t="n">
        <v>0</v>
      </c>
      <c r="Y321" s="9" t="n">
        <f aca="false">SUM(S321:X321)</f>
        <v>80640</v>
      </c>
      <c r="Z321" s="9" t="n">
        <v>0</v>
      </c>
      <c r="AA321" s="9" t="n">
        <v>0</v>
      </c>
      <c r="AB321" s="9" t="n">
        <v>0</v>
      </c>
      <c r="AC321" s="9" t="n">
        <v>318</v>
      </c>
      <c r="AD321" s="9" t="n">
        <f aca="false">SUM(Z321:AC321)</f>
        <v>318</v>
      </c>
      <c r="AE321" s="9" t="n">
        <f aca="false">R321+Y321-AD321</f>
        <v>3036547</v>
      </c>
    </row>
    <row r="322" customFormat="false" ht="12.75" hidden="false" customHeight="false" outlineLevel="0" collapsed="false">
      <c r="A322" s="1" t="n">
        <v>315</v>
      </c>
      <c r="B322" s="5" t="n">
        <v>315</v>
      </c>
      <c r="C322" s="6" t="s">
        <v>344</v>
      </c>
      <c r="D322" s="9" t="n">
        <v>0</v>
      </c>
      <c r="E322" s="9" t="n">
        <v>0</v>
      </c>
      <c r="F322" s="9" t="n">
        <v>0</v>
      </c>
      <c r="G322" s="12" t="n">
        <v>0</v>
      </c>
      <c r="H322" s="9" t="n">
        <v>4877</v>
      </c>
      <c r="I322" s="12" t="n">
        <v>3324</v>
      </c>
      <c r="J322" s="9" t="n">
        <v>0</v>
      </c>
      <c r="K322" s="9" t="n">
        <v>0</v>
      </c>
      <c r="L322" s="9" t="n">
        <v>205033</v>
      </c>
      <c r="M322" s="9" t="n">
        <v>0</v>
      </c>
      <c r="N322" s="9" t="n">
        <v>0</v>
      </c>
      <c r="O322" s="9" t="n">
        <v>0</v>
      </c>
      <c r="P322" s="9" t="n">
        <v>5048</v>
      </c>
      <c r="Q322" s="9" t="n">
        <v>0</v>
      </c>
      <c r="R322" s="9" t="n">
        <f aca="false">SUM(D322:Q322)</f>
        <v>218282</v>
      </c>
      <c r="S322" s="9" t="n">
        <v>0</v>
      </c>
      <c r="T322" s="9" t="n">
        <v>0</v>
      </c>
      <c r="U322" s="13" t="n">
        <v>4280</v>
      </c>
      <c r="V322" s="9" t="n">
        <v>0</v>
      </c>
      <c r="W322" s="9" t="n">
        <v>0</v>
      </c>
      <c r="X322" s="9" t="n">
        <v>0</v>
      </c>
      <c r="Y322" s="9" t="n">
        <f aca="false">SUM(S322:X322)</f>
        <v>4280</v>
      </c>
      <c r="Z322" s="9" t="n">
        <v>0</v>
      </c>
      <c r="AA322" s="9" t="n">
        <v>0</v>
      </c>
      <c r="AB322" s="9" t="n">
        <v>0</v>
      </c>
      <c r="AC322" s="9" t="n">
        <v>30</v>
      </c>
      <c r="AD322" s="9" t="n">
        <f aca="false">SUM(Z322:AC322)</f>
        <v>30</v>
      </c>
      <c r="AE322" s="9" t="n">
        <f aca="false">R322+Y322-AD322</f>
        <v>222532</v>
      </c>
    </row>
    <row r="323" customFormat="false" ht="12.75" hidden="false" customHeight="false" outlineLevel="0" collapsed="false">
      <c r="A323" s="1" t="n">
        <v>316</v>
      </c>
      <c r="B323" s="5" t="n">
        <v>316</v>
      </c>
      <c r="C323" s="6" t="s">
        <v>345</v>
      </c>
      <c r="D323" s="9" t="n">
        <v>19179</v>
      </c>
      <c r="E323" s="9" t="n">
        <v>0</v>
      </c>
      <c r="F323" s="9" t="n">
        <v>0</v>
      </c>
      <c r="G323" s="12" t="n">
        <v>0</v>
      </c>
      <c r="H323" s="9" t="n">
        <v>3275</v>
      </c>
      <c r="I323" s="12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47068</v>
      </c>
      <c r="O323" s="9" t="n">
        <v>0</v>
      </c>
      <c r="P323" s="9" t="n">
        <v>2874</v>
      </c>
      <c r="Q323" s="9" t="n">
        <v>0</v>
      </c>
      <c r="R323" s="9" t="n">
        <f aca="false">SUM(D323:Q323)</f>
        <v>72396</v>
      </c>
      <c r="S323" s="9" t="n">
        <v>0</v>
      </c>
      <c r="T323" s="9" t="n">
        <v>0</v>
      </c>
      <c r="U323" s="13" t="n">
        <v>17060</v>
      </c>
      <c r="V323" s="9" t="n">
        <v>0</v>
      </c>
      <c r="W323" s="9" t="n">
        <v>0</v>
      </c>
      <c r="X323" s="9" t="n">
        <v>0</v>
      </c>
      <c r="Y323" s="9" t="n">
        <f aca="false">SUM(S323:X323)</f>
        <v>17060</v>
      </c>
      <c r="Z323" s="9" t="n">
        <v>0</v>
      </c>
      <c r="AA323" s="9" t="n">
        <v>0</v>
      </c>
      <c r="AB323" s="9" t="n">
        <v>0</v>
      </c>
      <c r="AC323" s="9" t="n">
        <v>193</v>
      </c>
      <c r="AD323" s="9" t="n">
        <f aca="false">SUM(Z323:AC323)</f>
        <v>193</v>
      </c>
      <c r="AE323" s="9" t="n">
        <f aca="false">R323+Y323-AD323</f>
        <v>89263</v>
      </c>
    </row>
    <row r="324" customFormat="false" ht="12.75" hidden="false" customHeight="false" outlineLevel="0" collapsed="false">
      <c r="A324" s="1" t="n">
        <v>317</v>
      </c>
      <c r="B324" s="5" t="n">
        <v>317</v>
      </c>
      <c r="C324" s="6" t="s">
        <v>346</v>
      </c>
      <c r="D324" s="9" t="n">
        <v>369469</v>
      </c>
      <c r="E324" s="9" t="n">
        <v>20010</v>
      </c>
      <c r="F324" s="9" t="n">
        <v>0</v>
      </c>
      <c r="G324" s="12" t="n">
        <v>0</v>
      </c>
      <c r="H324" s="9" t="n">
        <v>11937</v>
      </c>
      <c r="I324" s="12" t="n">
        <v>6754</v>
      </c>
      <c r="J324" s="9" t="n">
        <v>0</v>
      </c>
      <c r="K324" s="9" t="n">
        <v>0</v>
      </c>
      <c r="L324" s="9" t="n">
        <v>556938</v>
      </c>
      <c r="M324" s="9" t="n">
        <v>0</v>
      </c>
      <c r="N324" s="9" t="n">
        <v>0</v>
      </c>
      <c r="O324" s="9" t="n">
        <v>0</v>
      </c>
      <c r="P324" s="9" t="n">
        <v>4907</v>
      </c>
      <c r="Q324" s="9" t="n">
        <v>0</v>
      </c>
      <c r="R324" s="9" t="n">
        <f aca="false">SUM(D324:Q324)</f>
        <v>970015</v>
      </c>
      <c r="S324" s="9" t="n">
        <v>0</v>
      </c>
      <c r="T324" s="9" t="n">
        <v>0</v>
      </c>
      <c r="U324" s="13" t="n">
        <v>41520</v>
      </c>
      <c r="V324" s="9" t="n">
        <v>0</v>
      </c>
      <c r="W324" s="9" t="n">
        <v>0</v>
      </c>
      <c r="X324" s="9" t="n">
        <v>0</v>
      </c>
      <c r="Y324" s="9" t="n">
        <f aca="false">SUM(S324:X324)</f>
        <v>41520</v>
      </c>
      <c r="Z324" s="9" t="n">
        <v>0</v>
      </c>
      <c r="AA324" s="9" t="n">
        <v>0</v>
      </c>
      <c r="AB324" s="9" t="n">
        <v>0</v>
      </c>
      <c r="AC324" s="9" t="n">
        <v>273</v>
      </c>
      <c r="AD324" s="9" t="n">
        <f aca="false">SUM(Z324:AC324)</f>
        <v>273</v>
      </c>
      <c r="AE324" s="9" t="n">
        <f aca="false">R324+Y324-AD324</f>
        <v>1011262</v>
      </c>
    </row>
    <row r="325" customFormat="false" ht="12.75" hidden="false" customHeight="false" outlineLevel="0" collapsed="false">
      <c r="A325" s="1" t="n">
        <v>318</v>
      </c>
      <c r="B325" s="5" t="n">
        <v>318</v>
      </c>
      <c r="C325" s="6" t="s">
        <v>347</v>
      </c>
      <c r="D325" s="9" t="n">
        <v>135788</v>
      </c>
      <c r="E325" s="9" t="n">
        <v>0</v>
      </c>
      <c r="F325" s="9" t="n">
        <v>0</v>
      </c>
      <c r="G325" s="9" t="n">
        <v>33855</v>
      </c>
      <c r="H325" s="9" t="n">
        <v>1768</v>
      </c>
      <c r="I325" s="12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10621</v>
      </c>
      <c r="O325" s="9" t="n">
        <v>0</v>
      </c>
      <c r="P325" s="9" t="n">
        <v>1186</v>
      </c>
      <c r="Q325" s="9" t="n">
        <v>0</v>
      </c>
      <c r="R325" s="9" t="n">
        <f aca="false">SUM(D325:Q325)</f>
        <v>183218</v>
      </c>
      <c r="S325" s="9" t="n">
        <v>1532</v>
      </c>
      <c r="T325" s="9" t="n">
        <v>752</v>
      </c>
      <c r="U325" s="13" t="n">
        <v>1700</v>
      </c>
      <c r="V325" s="9" t="n">
        <v>0</v>
      </c>
      <c r="W325" s="9" t="n">
        <v>0</v>
      </c>
      <c r="X325" s="9" t="n">
        <v>0</v>
      </c>
      <c r="Y325" s="9" t="n">
        <f aca="false">SUM(S325:X325)</f>
        <v>3984</v>
      </c>
      <c r="Z325" s="9" t="n">
        <v>0</v>
      </c>
      <c r="AA325" s="9" t="n">
        <v>0</v>
      </c>
      <c r="AB325" s="9" t="n">
        <v>0</v>
      </c>
      <c r="AC325" s="9" t="n">
        <v>71</v>
      </c>
      <c r="AD325" s="9" t="n">
        <f aca="false">SUM(Z325:AC325)</f>
        <v>71</v>
      </c>
      <c r="AE325" s="9" t="n">
        <f aca="false">R325+Y325-AD325</f>
        <v>187131</v>
      </c>
    </row>
    <row r="326" customFormat="false" ht="12.75" hidden="false" customHeight="false" outlineLevel="0" collapsed="false">
      <c r="A326" s="1" t="n">
        <v>319</v>
      </c>
      <c r="B326" s="5" t="n">
        <v>319</v>
      </c>
      <c r="C326" s="6" t="s">
        <v>348</v>
      </c>
      <c r="D326" s="9" t="n">
        <v>0</v>
      </c>
      <c r="E326" s="9" t="n">
        <v>0</v>
      </c>
      <c r="F326" s="9" t="n">
        <v>0</v>
      </c>
      <c r="G326" s="12" t="n">
        <v>0</v>
      </c>
      <c r="H326" s="9" t="n">
        <v>196</v>
      </c>
      <c r="I326" s="12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f aca="false">SUM(D326:Q326)</f>
        <v>196</v>
      </c>
      <c r="S326" s="9" t="n">
        <v>0</v>
      </c>
      <c r="T326" s="9" t="n">
        <v>0</v>
      </c>
      <c r="U326" s="13" t="n">
        <v>1140</v>
      </c>
      <c r="V326" s="9" t="n">
        <v>0</v>
      </c>
      <c r="W326" s="9" t="n">
        <v>0</v>
      </c>
      <c r="X326" s="9" t="n">
        <v>0</v>
      </c>
      <c r="Y326" s="9" t="n">
        <f aca="false">SUM(S326:X326)</f>
        <v>1140</v>
      </c>
      <c r="Z326" s="9" t="n">
        <v>0</v>
      </c>
      <c r="AA326" s="9" t="n">
        <v>0</v>
      </c>
      <c r="AB326" s="9" t="n">
        <v>127</v>
      </c>
      <c r="AC326" s="9" t="n">
        <v>0</v>
      </c>
      <c r="AD326" s="9" t="n">
        <f aca="false">SUM(Z326:AC326)</f>
        <v>127</v>
      </c>
      <c r="AE326" s="9" t="n">
        <f aca="false">R326+Y326-AD326</f>
        <v>1209</v>
      </c>
    </row>
    <row r="327" customFormat="false" ht="12.75" hidden="false" customHeight="false" outlineLevel="0" collapsed="false">
      <c r="A327" s="1" t="n">
        <v>320</v>
      </c>
      <c r="B327" s="5" t="n">
        <v>320</v>
      </c>
      <c r="C327" s="6" t="s">
        <v>349</v>
      </c>
      <c r="D327" s="9" t="n">
        <v>0</v>
      </c>
      <c r="E327" s="9" t="n">
        <v>0</v>
      </c>
      <c r="F327" s="9" t="n">
        <v>0</v>
      </c>
      <c r="G327" s="9" t="n">
        <v>20960</v>
      </c>
      <c r="H327" s="9" t="n">
        <v>1324</v>
      </c>
      <c r="I327" s="12" t="n">
        <v>1127</v>
      </c>
      <c r="J327" s="9" t="n">
        <v>0</v>
      </c>
      <c r="K327" s="9" t="n">
        <v>0</v>
      </c>
      <c r="L327" s="9" t="n">
        <v>87004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f aca="false">SUM(D327:Q327)</f>
        <v>110415</v>
      </c>
      <c r="S327" s="9" t="n">
        <v>0</v>
      </c>
      <c r="T327" s="9" t="n">
        <v>18228</v>
      </c>
      <c r="U327" s="13" t="n">
        <v>1460</v>
      </c>
      <c r="V327" s="9" t="n">
        <v>0</v>
      </c>
      <c r="W327" s="9" t="n">
        <v>0</v>
      </c>
      <c r="X327" s="9" t="n">
        <v>0</v>
      </c>
      <c r="Y327" s="9" t="n">
        <f aca="false">SUM(S327:X327)</f>
        <v>19688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f aca="false">SUM(Z327:AC327)</f>
        <v>0</v>
      </c>
      <c r="AE327" s="9" t="n">
        <f aca="false">R327+Y327-AD327</f>
        <v>130103</v>
      </c>
    </row>
    <row r="328" customFormat="false" ht="12.75" hidden="false" customHeight="false" outlineLevel="0" collapsed="false">
      <c r="A328" s="1" t="n">
        <v>322</v>
      </c>
      <c r="B328" s="5" t="n">
        <v>321</v>
      </c>
      <c r="C328" s="6" t="s">
        <v>350</v>
      </c>
      <c r="D328" s="9" t="n">
        <v>11076</v>
      </c>
      <c r="E328" s="9" t="n">
        <v>0</v>
      </c>
      <c r="F328" s="9" t="n">
        <v>0</v>
      </c>
      <c r="G328" s="12" t="n">
        <v>0</v>
      </c>
      <c r="H328" s="9" t="n">
        <v>1660</v>
      </c>
      <c r="I328" s="12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8077</v>
      </c>
      <c r="O328" s="9" t="n">
        <v>0</v>
      </c>
      <c r="P328" s="9" t="n">
        <v>7505</v>
      </c>
      <c r="Q328" s="9" t="n">
        <v>0</v>
      </c>
      <c r="R328" s="9" t="n">
        <f aca="false">SUM(D328:Q328)</f>
        <v>28318</v>
      </c>
      <c r="S328" s="9" t="n">
        <v>0</v>
      </c>
      <c r="T328" s="9" t="n">
        <v>0</v>
      </c>
      <c r="U328" s="13" t="n">
        <v>2940</v>
      </c>
      <c r="V328" s="9" t="n">
        <v>0</v>
      </c>
      <c r="W328" s="9" t="n">
        <v>0</v>
      </c>
      <c r="X328" s="9" t="n">
        <v>0</v>
      </c>
      <c r="Y328" s="9" t="n">
        <f aca="false">SUM(S328:X328)</f>
        <v>2940</v>
      </c>
      <c r="Z328" s="9" t="n">
        <v>0</v>
      </c>
      <c r="AA328" s="9" t="n">
        <v>0</v>
      </c>
      <c r="AB328" s="9" t="n">
        <v>0</v>
      </c>
      <c r="AC328" s="9" t="n">
        <v>1089</v>
      </c>
      <c r="AD328" s="9" t="n">
        <f aca="false">SUM(Z328:AC328)</f>
        <v>1089</v>
      </c>
      <c r="AE328" s="9" t="n">
        <f aca="false">R328+Y328-AD328</f>
        <v>30169</v>
      </c>
    </row>
    <row r="329" customFormat="false" ht="12.75" hidden="false" customHeight="false" outlineLevel="0" collapsed="false">
      <c r="A329" s="1" t="n">
        <v>323</v>
      </c>
      <c r="B329" s="5" t="n">
        <v>322</v>
      </c>
      <c r="C329" s="6" t="s">
        <v>351</v>
      </c>
      <c r="D329" s="9" t="n">
        <v>20073</v>
      </c>
      <c r="E329" s="9" t="n">
        <v>0</v>
      </c>
      <c r="F329" s="9" t="n">
        <v>238811</v>
      </c>
      <c r="G329" s="14" t="n">
        <v>23056</v>
      </c>
      <c r="H329" s="9" t="n">
        <v>1868</v>
      </c>
      <c r="I329" s="12" t="n">
        <v>0</v>
      </c>
      <c r="J329" s="9" t="n">
        <v>1776</v>
      </c>
      <c r="K329" s="9" t="n">
        <v>0</v>
      </c>
      <c r="L329" s="9" t="n">
        <v>11009</v>
      </c>
      <c r="M329" s="9" t="n">
        <v>0</v>
      </c>
      <c r="N329" s="9" t="n">
        <v>4700</v>
      </c>
      <c r="O329" s="9" t="n">
        <v>0</v>
      </c>
      <c r="P329" s="9" t="n">
        <v>11776</v>
      </c>
      <c r="Q329" s="9" t="n">
        <v>0</v>
      </c>
      <c r="R329" s="9" t="n">
        <f aca="false">SUM(D329:Q329)</f>
        <v>313069</v>
      </c>
      <c r="S329" s="9" t="n">
        <v>0</v>
      </c>
      <c r="T329" s="9" t="n">
        <v>0</v>
      </c>
      <c r="U329" s="13" t="n">
        <v>3400</v>
      </c>
      <c r="V329" s="9" t="n">
        <v>0</v>
      </c>
      <c r="W329" s="9" t="n">
        <v>0</v>
      </c>
      <c r="X329" s="9" t="n">
        <v>0</v>
      </c>
      <c r="Y329" s="9" t="n">
        <f aca="false">SUM(S329:X329)</f>
        <v>3400</v>
      </c>
      <c r="Z329" s="9" t="n">
        <v>0</v>
      </c>
      <c r="AA329" s="9" t="n">
        <v>23</v>
      </c>
      <c r="AB329" s="9" t="n">
        <v>0</v>
      </c>
      <c r="AC329" s="9" t="n">
        <v>803</v>
      </c>
      <c r="AD329" s="9" t="n">
        <f aca="false">SUM(Z329:AC329)</f>
        <v>826</v>
      </c>
      <c r="AE329" s="9" t="n">
        <f aca="false">R329+Y329-AD329</f>
        <v>315643</v>
      </c>
    </row>
    <row r="330" customFormat="false" ht="12.75" hidden="false" customHeight="false" outlineLevel="0" collapsed="false">
      <c r="A330" s="1" t="n">
        <v>324</v>
      </c>
      <c r="B330" s="5" t="n">
        <v>323</v>
      </c>
      <c r="C330" s="6" t="s">
        <v>352</v>
      </c>
      <c r="D330" s="9" t="n">
        <v>5025</v>
      </c>
      <c r="E330" s="9" t="n">
        <v>0</v>
      </c>
      <c r="F330" s="9" t="n">
        <v>0</v>
      </c>
      <c r="G330" s="12" t="n">
        <v>0</v>
      </c>
      <c r="H330" s="9" t="n">
        <v>804</v>
      </c>
      <c r="I330" s="12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30469</v>
      </c>
      <c r="O330" s="9" t="n">
        <v>0</v>
      </c>
      <c r="P330" s="9" t="n">
        <v>0</v>
      </c>
      <c r="Q330" s="9" t="n">
        <v>0</v>
      </c>
      <c r="R330" s="9" t="n">
        <f aca="false">SUM(D330:Q330)</f>
        <v>36298</v>
      </c>
      <c r="S330" s="9" t="n">
        <v>0</v>
      </c>
      <c r="T330" s="9" t="n">
        <v>0</v>
      </c>
      <c r="U330" s="13" t="n">
        <v>1640</v>
      </c>
      <c r="V330" s="9" t="n">
        <v>0</v>
      </c>
      <c r="W330" s="9" t="n">
        <v>0</v>
      </c>
      <c r="X330" s="9" t="n">
        <v>0</v>
      </c>
      <c r="Y330" s="9" t="n">
        <f aca="false">SUM(S330:X330)</f>
        <v>164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f aca="false">SUM(Z330:AC330)</f>
        <v>0</v>
      </c>
      <c r="AE330" s="9" t="n">
        <f aca="false">R330+Y330-AD330</f>
        <v>37938</v>
      </c>
    </row>
    <row r="331" customFormat="false" ht="12.75" hidden="false" customHeight="false" outlineLevel="0" collapsed="false">
      <c r="A331" s="1" t="n">
        <v>329</v>
      </c>
      <c r="B331" s="5" t="n">
        <v>324</v>
      </c>
      <c r="C331" s="6" t="s">
        <v>353</v>
      </c>
      <c r="D331" s="9" t="n">
        <v>0</v>
      </c>
      <c r="E331" s="9" t="n">
        <v>0</v>
      </c>
      <c r="F331" s="9" t="n">
        <v>0</v>
      </c>
      <c r="G331" s="12" t="n">
        <v>0</v>
      </c>
      <c r="H331" s="9" t="n">
        <v>1248</v>
      </c>
      <c r="I331" s="12" t="n">
        <v>0</v>
      </c>
      <c r="J331" s="9" t="n">
        <v>0</v>
      </c>
      <c r="K331" s="9" t="n">
        <v>0</v>
      </c>
      <c r="L331" s="9" t="n">
        <v>9762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f aca="false">SUM(D331:Q331)</f>
        <v>11010</v>
      </c>
      <c r="S331" s="9" t="n">
        <v>0</v>
      </c>
      <c r="T331" s="9" t="n">
        <v>0</v>
      </c>
      <c r="U331" s="13" t="n">
        <v>1340</v>
      </c>
      <c r="V331" s="9" t="n">
        <v>0</v>
      </c>
      <c r="W331" s="9" t="n">
        <v>0</v>
      </c>
      <c r="X331" s="9" t="n">
        <v>0</v>
      </c>
      <c r="Y331" s="9" t="n">
        <f aca="false">SUM(S331:X331)</f>
        <v>134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f aca="false">SUM(Z331:AC331)</f>
        <v>0</v>
      </c>
      <c r="AE331" s="9" t="n">
        <f aca="false">R331+Y331-AD331</f>
        <v>12350</v>
      </c>
    </row>
    <row r="332" customFormat="false" ht="12.75" hidden="false" customHeight="false" outlineLevel="0" collapsed="false">
      <c r="A332" s="1" t="n">
        <v>332</v>
      </c>
      <c r="B332" s="5" t="n">
        <v>325</v>
      </c>
      <c r="C332" s="6" t="s">
        <v>354</v>
      </c>
      <c r="D332" s="9" t="n">
        <v>128461</v>
      </c>
      <c r="E332" s="9" t="n">
        <v>0</v>
      </c>
      <c r="F332" s="9" t="n">
        <v>849145</v>
      </c>
      <c r="G332" s="12" t="n">
        <v>0</v>
      </c>
      <c r="H332" s="9" t="n">
        <v>5919</v>
      </c>
      <c r="I332" s="12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296249</v>
      </c>
      <c r="O332" s="9" t="n">
        <v>0</v>
      </c>
      <c r="P332" s="9" t="n">
        <v>6781</v>
      </c>
      <c r="Q332" s="9" t="n">
        <v>0</v>
      </c>
      <c r="R332" s="9" t="n">
        <f aca="false">SUM(D332:Q332)</f>
        <v>1286555</v>
      </c>
      <c r="S332" s="9" t="n">
        <v>0</v>
      </c>
      <c r="T332" s="9" t="n">
        <v>0</v>
      </c>
      <c r="U332" s="13" t="n">
        <v>32300</v>
      </c>
      <c r="V332" s="9" t="n">
        <v>0</v>
      </c>
      <c r="W332" s="9" t="n">
        <v>0</v>
      </c>
      <c r="X332" s="9" t="n">
        <v>0</v>
      </c>
      <c r="Y332" s="9" t="n">
        <f aca="false">SUM(S332:X332)</f>
        <v>32300</v>
      </c>
      <c r="Z332" s="9" t="n">
        <v>0</v>
      </c>
      <c r="AA332" s="9" t="n">
        <v>0</v>
      </c>
      <c r="AB332" s="9" t="n">
        <v>0</v>
      </c>
      <c r="AC332" s="9" t="n">
        <v>68</v>
      </c>
      <c r="AD332" s="9" t="n">
        <f aca="false">SUM(Z332:AC332)</f>
        <v>68</v>
      </c>
      <c r="AE332" s="9" t="n">
        <f aca="false">R332+Y332-AD332</f>
        <v>1318787</v>
      </c>
    </row>
    <row r="333" customFormat="false" ht="12.75" hidden="false" customHeight="false" outlineLevel="0" collapsed="false">
      <c r="A333" s="1" t="n">
        <v>333</v>
      </c>
      <c r="B333" s="5" t="n">
        <v>326</v>
      </c>
      <c r="C333" s="6" t="s">
        <v>355</v>
      </c>
      <c r="D333" s="9" t="n">
        <v>0</v>
      </c>
      <c r="E333" s="9" t="n">
        <v>0</v>
      </c>
      <c r="F333" s="9" t="n">
        <v>0</v>
      </c>
      <c r="G333" s="12" t="n">
        <v>0</v>
      </c>
      <c r="H333" s="9" t="n">
        <v>456</v>
      </c>
      <c r="I333" s="12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f aca="false">SUM(D333:Q333)</f>
        <v>456</v>
      </c>
      <c r="S333" s="9" t="n">
        <v>0</v>
      </c>
      <c r="T333" s="9" t="n">
        <v>0</v>
      </c>
      <c r="U333" s="13" t="n">
        <v>220</v>
      </c>
      <c r="V333" s="9" t="n">
        <v>0</v>
      </c>
      <c r="W333" s="9" t="n">
        <v>0</v>
      </c>
      <c r="X333" s="9" t="n">
        <v>0</v>
      </c>
      <c r="Y333" s="9" t="n">
        <f aca="false">SUM(S333:X333)</f>
        <v>22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f aca="false">SUM(Z333:AC333)</f>
        <v>0</v>
      </c>
      <c r="AE333" s="9" t="n">
        <f aca="false">R333+Y333-AD333</f>
        <v>676</v>
      </c>
    </row>
    <row r="334" customFormat="false" ht="12.75" hidden="false" customHeight="false" outlineLevel="0" collapsed="false">
      <c r="A334" s="1" t="n">
        <v>334</v>
      </c>
      <c r="B334" s="5" t="n">
        <v>327</v>
      </c>
      <c r="C334" s="6" t="s">
        <v>356</v>
      </c>
      <c r="D334" s="9" t="n">
        <v>98847</v>
      </c>
      <c r="E334" s="9" t="n">
        <v>0</v>
      </c>
      <c r="F334" s="9" t="n">
        <v>0</v>
      </c>
      <c r="G334" s="12" t="n">
        <v>0</v>
      </c>
      <c r="H334" s="9" t="n">
        <v>1810</v>
      </c>
      <c r="I334" s="12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59450</v>
      </c>
      <c r="O334" s="9" t="n">
        <v>0</v>
      </c>
      <c r="P334" s="9" t="n">
        <v>0</v>
      </c>
      <c r="Q334" s="9" t="n">
        <v>0</v>
      </c>
      <c r="R334" s="9" t="n">
        <f aca="false">SUM(D334:Q334)</f>
        <v>160107</v>
      </c>
      <c r="S334" s="9" t="n">
        <v>0</v>
      </c>
      <c r="T334" s="9" t="n">
        <v>0</v>
      </c>
      <c r="U334" s="13" t="n">
        <v>420</v>
      </c>
      <c r="V334" s="9" t="n">
        <v>0</v>
      </c>
      <c r="W334" s="9" t="n">
        <v>0</v>
      </c>
      <c r="X334" s="9" t="n">
        <v>0</v>
      </c>
      <c r="Y334" s="9" t="n">
        <f aca="false">SUM(S334:X334)</f>
        <v>42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f aca="false">SUM(Z334:AC334)</f>
        <v>0</v>
      </c>
      <c r="AE334" s="9" t="n">
        <f aca="false">R334+Y334-AD334</f>
        <v>160527</v>
      </c>
    </row>
    <row r="335" customFormat="false" ht="12.75" hidden="false" customHeight="false" outlineLevel="0" collapsed="false">
      <c r="A335" s="1" t="n">
        <v>321</v>
      </c>
      <c r="B335" s="5" t="n">
        <v>328</v>
      </c>
      <c r="C335" s="6" t="s">
        <v>357</v>
      </c>
      <c r="D335" s="9" t="n">
        <v>38562</v>
      </c>
      <c r="E335" s="9" t="n">
        <v>0</v>
      </c>
      <c r="F335" s="9" t="n">
        <v>0</v>
      </c>
      <c r="G335" s="9" t="n">
        <v>40100</v>
      </c>
      <c r="H335" s="9" t="n">
        <v>5721</v>
      </c>
      <c r="I335" s="12" t="n">
        <v>0</v>
      </c>
      <c r="J335" s="9" t="n">
        <v>0</v>
      </c>
      <c r="K335" s="9" t="n">
        <v>0</v>
      </c>
      <c r="L335" s="9" t="n">
        <v>34466</v>
      </c>
      <c r="M335" s="9" t="n">
        <v>0</v>
      </c>
      <c r="N335" s="9" t="n">
        <v>4311</v>
      </c>
      <c r="O335" s="9" t="n">
        <v>0</v>
      </c>
      <c r="P335" s="9" t="n">
        <v>14163</v>
      </c>
      <c r="Q335" s="9" t="n">
        <v>0</v>
      </c>
      <c r="R335" s="9" t="n">
        <f aca="false">SUM(D335:Q335)</f>
        <v>137323</v>
      </c>
      <c r="S335" s="9" t="n">
        <v>0</v>
      </c>
      <c r="T335" s="9" t="n">
        <v>3581</v>
      </c>
      <c r="U335" s="13" t="n">
        <v>10220</v>
      </c>
      <c r="V335" s="9" t="n">
        <v>0</v>
      </c>
      <c r="W335" s="9" t="n">
        <v>0</v>
      </c>
      <c r="X335" s="9" t="n">
        <v>0</v>
      </c>
      <c r="Y335" s="9" t="n">
        <f aca="false">SUM(S335:X335)</f>
        <v>13801</v>
      </c>
      <c r="Z335" s="9" t="n">
        <v>0</v>
      </c>
      <c r="AA335" s="9" t="n">
        <v>0</v>
      </c>
      <c r="AB335" s="9" t="n">
        <v>0</v>
      </c>
      <c r="AC335" s="9" t="n">
        <v>861</v>
      </c>
      <c r="AD335" s="9" t="n">
        <f aca="false">SUM(Z335:AC335)</f>
        <v>861</v>
      </c>
      <c r="AE335" s="9" t="n">
        <f aca="false">R335+Y335-AD335</f>
        <v>150263</v>
      </c>
    </row>
    <row r="336" customFormat="false" ht="12.75" hidden="false" customHeight="false" outlineLevel="0" collapsed="false">
      <c r="A336" s="1" t="n">
        <v>325</v>
      </c>
      <c r="B336" s="5" t="n">
        <v>329</v>
      </c>
      <c r="C336" s="6" t="s">
        <v>358</v>
      </c>
      <c r="D336" s="9" t="n">
        <v>153324</v>
      </c>
      <c r="E336" s="9" t="n">
        <v>13208</v>
      </c>
      <c r="F336" s="9" t="n">
        <v>1488671</v>
      </c>
      <c r="G336" s="12" t="n">
        <v>0</v>
      </c>
      <c r="H336" s="9" t="n">
        <v>8017</v>
      </c>
      <c r="I336" s="12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220161</v>
      </c>
      <c r="O336" s="9" t="n">
        <v>0</v>
      </c>
      <c r="P336" s="9" t="n">
        <v>270</v>
      </c>
      <c r="Q336" s="9" t="n">
        <v>0</v>
      </c>
      <c r="R336" s="9" t="n">
        <f aca="false">SUM(D336:Q336)</f>
        <v>1883651</v>
      </c>
      <c r="S336" s="9" t="n">
        <v>0</v>
      </c>
      <c r="T336" s="9" t="n">
        <v>0</v>
      </c>
      <c r="U336" s="13" t="n">
        <v>30240</v>
      </c>
      <c r="V336" s="9" t="n">
        <v>0</v>
      </c>
      <c r="W336" s="9" t="n">
        <v>0</v>
      </c>
      <c r="X336" s="9" t="n">
        <v>0</v>
      </c>
      <c r="Y336" s="9" t="n">
        <f aca="false">SUM(S336:X336)</f>
        <v>30240</v>
      </c>
      <c r="Z336" s="9" t="n">
        <v>0</v>
      </c>
      <c r="AA336" s="9" t="n">
        <v>0</v>
      </c>
      <c r="AB336" s="9" t="n">
        <v>0</v>
      </c>
      <c r="AC336" s="9" t="n">
        <v>17</v>
      </c>
      <c r="AD336" s="9" t="n">
        <f aca="false">SUM(Z336:AC336)</f>
        <v>17</v>
      </c>
      <c r="AE336" s="9" t="n">
        <f aca="false">R336+Y336-AD336</f>
        <v>1913874</v>
      </c>
    </row>
    <row r="337" customFormat="false" ht="12.75" hidden="false" customHeight="false" outlineLevel="0" collapsed="false">
      <c r="A337" s="1" t="n">
        <v>326</v>
      </c>
      <c r="B337" s="5" t="n">
        <v>330</v>
      </c>
      <c r="C337" s="6" t="s">
        <v>359</v>
      </c>
      <c r="D337" s="9" t="n">
        <v>0</v>
      </c>
      <c r="E337" s="9" t="n">
        <v>0</v>
      </c>
      <c r="F337" s="9" t="n">
        <v>0</v>
      </c>
      <c r="G337" s="9" t="n">
        <v>52154</v>
      </c>
      <c r="H337" s="9" t="n">
        <v>6033</v>
      </c>
      <c r="I337" s="12" t="n">
        <v>0</v>
      </c>
      <c r="J337" s="9" t="n">
        <v>0</v>
      </c>
      <c r="K337" s="9" t="n">
        <v>0</v>
      </c>
      <c r="L337" s="9" t="n">
        <v>35725</v>
      </c>
      <c r="M337" s="9" t="n">
        <v>0</v>
      </c>
      <c r="N337" s="9" t="n">
        <v>13436</v>
      </c>
      <c r="O337" s="9" t="n">
        <v>0</v>
      </c>
      <c r="P337" s="9" t="n">
        <v>15</v>
      </c>
      <c r="Q337" s="9" t="n">
        <v>0</v>
      </c>
      <c r="R337" s="9" t="n">
        <f aca="false">SUM(D337:Q337)</f>
        <v>107363</v>
      </c>
      <c r="S337" s="9" t="n">
        <v>0</v>
      </c>
      <c r="T337" s="9" t="n">
        <v>4642</v>
      </c>
      <c r="U337" s="13" t="n">
        <v>12960</v>
      </c>
      <c r="V337" s="9" t="n">
        <v>0</v>
      </c>
      <c r="W337" s="9" t="n">
        <v>0</v>
      </c>
      <c r="X337" s="9" t="n">
        <v>102</v>
      </c>
      <c r="Y337" s="9" t="n">
        <f aca="false">SUM(S337:X337)</f>
        <v>17704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f aca="false">SUM(Z337:AC337)</f>
        <v>0</v>
      </c>
      <c r="AE337" s="9" t="n">
        <f aca="false">R337+Y337-AD337</f>
        <v>125067</v>
      </c>
    </row>
    <row r="338" customFormat="false" ht="12.75" hidden="false" customHeight="false" outlineLevel="0" collapsed="false">
      <c r="A338" s="1" t="n">
        <v>327</v>
      </c>
      <c r="B338" s="5" t="n">
        <v>331</v>
      </c>
      <c r="C338" s="6" t="s">
        <v>360</v>
      </c>
      <c r="D338" s="9" t="n">
        <v>0</v>
      </c>
      <c r="E338" s="9" t="n">
        <v>0</v>
      </c>
      <c r="F338" s="9" t="n">
        <v>0</v>
      </c>
      <c r="G338" s="12" t="n">
        <v>0</v>
      </c>
      <c r="H338" s="9" t="n">
        <v>356</v>
      </c>
      <c r="I338" s="12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980</v>
      </c>
      <c r="O338" s="9" t="n">
        <v>0</v>
      </c>
      <c r="P338" s="9" t="n">
        <v>0</v>
      </c>
      <c r="Q338" s="9" t="n">
        <v>0</v>
      </c>
      <c r="R338" s="9" t="n">
        <f aca="false">SUM(D338:Q338)</f>
        <v>1336</v>
      </c>
      <c r="S338" s="9" t="n">
        <v>0</v>
      </c>
      <c r="T338" s="9" t="n">
        <v>0</v>
      </c>
      <c r="U338" s="13" t="n">
        <v>240</v>
      </c>
      <c r="V338" s="9" t="n">
        <v>272</v>
      </c>
      <c r="W338" s="9" t="n">
        <v>0</v>
      </c>
      <c r="X338" s="9" t="n">
        <v>0</v>
      </c>
      <c r="Y338" s="9" t="n">
        <f aca="false">SUM(S338:X338)</f>
        <v>512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f aca="false">SUM(Z338:AC338)</f>
        <v>0</v>
      </c>
      <c r="AE338" s="9" t="n">
        <f aca="false">R338+Y338-AD338</f>
        <v>1848</v>
      </c>
    </row>
    <row r="339" customFormat="false" ht="12.75" hidden="false" customHeight="false" outlineLevel="0" collapsed="false">
      <c r="A339" s="1" t="n">
        <v>328</v>
      </c>
      <c r="B339" s="5" t="n">
        <v>332</v>
      </c>
      <c r="C339" s="6" t="s">
        <v>361</v>
      </c>
      <c r="D339" s="9" t="n">
        <v>10666</v>
      </c>
      <c r="E339" s="9" t="n">
        <v>0</v>
      </c>
      <c r="F339" s="9" t="n">
        <v>0</v>
      </c>
      <c r="G339" s="12" t="n">
        <v>0</v>
      </c>
      <c r="H339" s="9" t="n">
        <v>1662</v>
      </c>
      <c r="I339" s="12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22474</v>
      </c>
      <c r="O339" s="9" t="n">
        <v>0</v>
      </c>
      <c r="P339" s="9" t="n">
        <v>0</v>
      </c>
      <c r="Q339" s="9" t="n">
        <v>0</v>
      </c>
      <c r="R339" s="9" t="n">
        <f aca="false">SUM(D339:Q339)</f>
        <v>34802</v>
      </c>
      <c r="S339" s="9" t="n">
        <v>0</v>
      </c>
      <c r="T339" s="9" t="n">
        <v>0</v>
      </c>
      <c r="U339" s="13" t="n">
        <v>3220</v>
      </c>
      <c r="V339" s="9" t="n">
        <v>0</v>
      </c>
      <c r="W339" s="9" t="n">
        <v>0</v>
      </c>
      <c r="X339" s="9" t="n">
        <v>0</v>
      </c>
      <c r="Y339" s="9" t="n">
        <f aca="false">SUM(S339:X339)</f>
        <v>322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f aca="false">SUM(Z339:AC339)</f>
        <v>0</v>
      </c>
      <c r="AE339" s="9" t="n">
        <f aca="false">R339+Y339-AD339</f>
        <v>38022</v>
      </c>
    </row>
    <row r="340" customFormat="false" ht="12.75" hidden="false" customHeight="false" outlineLevel="0" collapsed="false">
      <c r="A340" s="1" t="n">
        <v>330</v>
      </c>
      <c r="B340" s="5" t="n">
        <v>333</v>
      </c>
      <c r="C340" s="6" t="s">
        <v>362</v>
      </c>
      <c r="D340" s="9" t="n">
        <v>0</v>
      </c>
      <c r="E340" s="9" t="n">
        <v>333</v>
      </c>
      <c r="F340" s="9" t="n">
        <v>0</v>
      </c>
      <c r="G340" s="12" t="n">
        <v>0</v>
      </c>
      <c r="H340" s="9" t="n">
        <v>5921</v>
      </c>
      <c r="I340" s="12" t="n">
        <v>2911</v>
      </c>
      <c r="J340" s="9" t="n">
        <v>0</v>
      </c>
      <c r="K340" s="9" t="n">
        <v>0</v>
      </c>
      <c r="L340" s="9" t="n">
        <v>222083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f aca="false">SUM(D340:Q340)</f>
        <v>231248</v>
      </c>
      <c r="S340" s="9" t="n">
        <v>0</v>
      </c>
      <c r="T340" s="9" t="n">
        <v>0</v>
      </c>
      <c r="U340" s="13" t="n">
        <v>5180</v>
      </c>
      <c r="V340" s="9" t="n">
        <v>0</v>
      </c>
      <c r="W340" s="9" t="n">
        <v>0</v>
      </c>
      <c r="X340" s="9" t="n">
        <v>0</v>
      </c>
      <c r="Y340" s="9" t="n">
        <f aca="false">SUM(S340:X340)</f>
        <v>518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f aca="false">SUM(Z340:AC340)</f>
        <v>0</v>
      </c>
      <c r="AE340" s="9" t="n">
        <f aca="false">R340+Y340-AD340</f>
        <v>236428</v>
      </c>
    </row>
    <row r="341" customFormat="false" ht="12.75" hidden="false" customHeight="false" outlineLevel="0" collapsed="false">
      <c r="A341" s="1" t="n">
        <v>331</v>
      </c>
      <c r="B341" s="5" t="n">
        <v>334</v>
      </c>
      <c r="C341" s="6" t="s">
        <v>363</v>
      </c>
      <c r="D341" s="9" t="n">
        <v>227706</v>
      </c>
      <c r="E341" s="9" t="n">
        <v>0</v>
      </c>
      <c r="F341" s="9" t="n">
        <v>0</v>
      </c>
      <c r="G341" s="9" t="n">
        <v>55640</v>
      </c>
      <c r="H341" s="9" t="n">
        <v>3979</v>
      </c>
      <c r="I341" s="12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15734</v>
      </c>
      <c r="O341" s="9" t="n">
        <v>0</v>
      </c>
      <c r="P341" s="9" t="n">
        <v>16107</v>
      </c>
      <c r="Q341" s="9" t="n">
        <v>0</v>
      </c>
      <c r="R341" s="9" t="n">
        <f aca="false">SUM(D341:Q341)</f>
        <v>319166</v>
      </c>
      <c r="S341" s="9" t="n">
        <v>0</v>
      </c>
      <c r="T341" s="9" t="n">
        <v>0</v>
      </c>
      <c r="U341" s="13" t="n">
        <v>7200</v>
      </c>
      <c r="V341" s="9" t="n">
        <v>0</v>
      </c>
      <c r="W341" s="9" t="n">
        <v>0</v>
      </c>
      <c r="X341" s="9" t="n">
        <v>0</v>
      </c>
      <c r="Y341" s="9" t="n">
        <f aca="false">SUM(S341:X341)</f>
        <v>7200</v>
      </c>
      <c r="Z341" s="9" t="n">
        <v>0</v>
      </c>
      <c r="AA341" s="9" t="n">
        <v>6</v>
      </c>
      <c r="AB341" s="9" t="n">
        <v>0</v>
      </c>
      <c r="AC341" s="9" t="n">
        <v>381</v>
      </c>
      <c r="AD341" s="9" t="n">
        <f aca="false">SUM(Z341:AC341)</f>
        <v>387</v>
      </c>
      <c r="AE341" s="9" t="n">
        <f aca="false">R341+Y341-AD341</f>
        <v>325979</v>
      </c>
    </row>
    <row r="342" customFormat="false" ht="12.75" hidden="false" customHeight="false" outlineLevel="0" collapsed="false">
      <c r="A342" s="1" t="n">
        <v>335</v>
      </c>
      <c r="B342" s="5" t="n">
        <v>335</v>
      </c>
      <c r="C342" s="6" t="s">
        <v>364</v>
      </c>
      <c r="D342" s="9" t="n">
        <v>155619</v>
      </c>
      <c r="E342" s="9" t="n">
        <v>0</v>
      </c>
      <c r="F342" s="9" t="n">
        <v>0</v>
      </c>
      <c r="G342" s="9" t="n">
        <v>46038</v>
      </c>
      <c r="H342" s="9" t="n">
        <v>5391</v>
      </c>
      <c r="I342" s="12" t="n">
        <v>3583</v>
      </c>
      <c r="J342" s="9" t="n">
        <v>0</v>
      </c>
      <c r="K342" s="9" t="n">
        <v>0</v>
      </c>
      <c r="L342" s="9" t="n">
        <v>314096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f aca="false">SUM(D342:Q342)</f>
        <v>524727</v>
      </c>
      <c r="S342" s="9" t="n">
        <v>0</v>
      </c>
      <c r="T342" s="9" t="n">
        <v>13794</v>
      </c>
      <c r="U342" s="13" t="n">
        <v>5460</v>
      </c>
      <c r="V342" s="9" t="n">
        <v>0</v>
      </c>
      <c r="W342" s="9" t="n">
        <v>0</v>
      </c>
      <c r="X342" s="9" t="n">
        <v>0</v>
      </c>
      <c r="Y342" s="9" t="n">
        <f aca="false">SUM(S342:X342)</f>
        <v>19254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f aca="false">SUM(Z342:AC342)</f>
        <v>0</v>
      </c>
      <c r="AE342" s="9" t="n">
        <f aca="false">R342+Y342-AD342</f>
        <v>543981</v>
      </c>
    </row>
    <row r="343" customFormat="false" ht="12.75" hidden="false" customHeight="false" outlineLevel="0" collapsed="false">
      <c r="A343" s="1" t="n">
        <v>336</v>
      </c>
      <c r="B343" s="5" t="n">
        <v>336</v>
      </c>
      <c r="C343" s="6" t="s">
        <v>365</v>
      </c>
      <c r="D343" s="9" t="n">
        <v>232237</v>
      </c>
      <c r="E343" s="9" t="n">
        <v>343</v>
      </c>
      <c r="F343" s="9" t="n">
        <v>1607413</v>
      </c>
      <c r="G343" s="14" t="n">
        <v>71209</v>
      </c>
      <c r="H343" s="9" t="n">
        <v>12155</v>
      </c>
      <c r="I343" s="12" t="n">
        <v>13701</v>
      </c>
      <c r="J343" s="9" t="n">
        <v>0</v>
      </c>
      <c r="K343" s="9" t="n">
        <v>0</v>
      </c>
      <c r="L343" s="9" t="n">
        <v>1372402</v>
      </c>
      <c r="M343" s="9" t="n">
        <v>0</v>
      </c>
      <c r="N343" s="9" t="n">
        <v>0</v>
      </c>
      <c r="O343" s="9" t="n">
        <v>0</v>
      </c>
      <c r="P343" s="9" t="n">
        <v>28917</v>
      </c>
      <c r="Q343" s="9" t="n">
        <v>0</v>
      </c>
      <c r="R343" s="9" t="n">
        <f aca="false">SUM(D343:Q343)</f>
        <v>3338377</v>
      </c>
      <c r="S343" s="9" t="n">
        <v>0</v>
      </c>
      <c r="T343" s="9" t="n">
        <v>21344</v>
      </c>
      <c r="U343" s="13" t="n">
        <v>36300</v>
      </c>
      <c r="V343" s="9" t="n">
        <v>0</v>
      </c>
      <c r="W343" s="9" t="n">
        <v>0</v>
      </c>
      <c r="X343" s="9" t="n">
        <v>0</v>
      </c>
      <c r="Y343" s="9" t="n">
        <f aca="false">SUM(S343:X343)</f>
        <v>57644</v>
      </c>
      <c r="Z343" s="9" t="n">
        <v>0</v>
      </c>
      <c r="AA343" s="9" t="n">
        <v>0</v>
      </c>
      <c r="AB343" s="9" t="n">
        <v>0</v>
      </c>
      <c r="AC343" s="9" t="n">
        <v>914</v>
      </c>
      <c r="AD343" s="9" t="n">
        <f aca="false">SUM(Z343:AC343)</f>
        <v>914</v>
      </c>
      <c r="AE343" s="9" t="n">
        <f aca="false">R343+Y343-AD343</f>
        <v>3395107</v>
      </c>
    </row>
    <row r="344" customFormat="false" ht="12.75" hidden="false" customHeight="false" outlineLevel="0" collapsed="false">
      <c r="A344" s="1" t="n">
        <v>337</v>
      </c>
      <c r="B344" s="5" t="n">
        <v>337</v>
      </c>
      <c r="C344" s="6" t="s">
        <v>366</v>
      </c>
      <c r="D344" s="9" t="n">
        <v>0</v>
      </c>
      <c r="E344" s="9" t="n">
        <v>0</v>
      </c>
      <c r="F344" s="9" t="n">
        <v>0</v>
      </c>
      <c r="G344" s="12" t="n">
        <v>0</v>
      </c>
      <c r="H344" s="9" t="n">
        <v>401</v>
      </c>
      <c r="I344" s="12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538</v>
      </c>
      <c r="O344" s="9" t="n">
        <v>0</v>
      </c>
      <c r="P344" s="9" t="n">
        <v>0</v>
      </c>
      <c r="Q344" s="9" t="n">
        <v>0</v>
      </c>
      <c r="R344" s="9" t="n">
        <f aca="false">SUM(D344:Q344)</f>
        <v>939</v>
      </c>
      <c r="S344" s="9" t="n">
        <v>0</v>
      </c>
      <c r="T344" s="9" t="n">
        <v>0</v>
      </c>
      <c r="U344" s="13" t="n">
        <v>700</v>
      </c>
      <c r="V344" s="9" t="n">
        <v>272</v>
      </c>
      <c r="W344" s="9" t="n">
        <v>0</v>
      </c>
      <c r="X344" s="9" t="n">
        <v>0</v>
      </c>
      <c r="Y344" s="9" t="n">
        <f aca="false">SUM(S344:X344)</f>
        <v>972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f aca="false">SUM(Z344:AC344)</f>
        <v>0</v>
      </c>
      <c r="AE344" s="9" t="n">
        <f aca="false">R344+Y344-AD344</f>
        <v>1911</v>
      </c>
    </row>
    <row r="345" customFormat="false" ht="12.75" hidden="false" customHeight="false" outlineLevel="0" collapsed="false">
      <c r="A345" s="1" t="n">
        <v>338</v>
      </c>
      <c r="B345" s="5" t="n">
        <v>338</v>
      </c>
      <c r="C345" s="6" t="s">
        <v>367</v>
      </c>
      <c r="D345" s="9" t="n">
        <v>21146</v>
      </c>
      <c r="E345" s="9" t="n">
        <v>0</v>
      </c>
      <c r="F345" s="9" t="n">
        <v>0</v>
      </c>
      <c r="G345" s="9" t="n">
        <v>16570</v>
      </c>
      <c r="H345" s="9" t="n">
        <v>2833</v>
      </c>
      <c r="I345" s="12" t="n">
        <v>0</v>
      </c>
      <c r="J345" s="9" t="n">
        <v>3717</v>
      </c>
      <c r="K345" s="9" t="n">
        <v>0</v>
      </c>
      <c r="L345" s="9" t="n">
        <v>26963</v>
      </c>
      <c r="M345" s="9" t="n">
        <v>0</v>
      </c>
      <c r="N345" s="9" t="n">
        <v>7700</v>
      </c>
      <c r="O345" s="9" t="n">
        <v>0</v>
      </c>
      <c r="P345" s="9" t="n">
        <v>0</v>
      </c>
      <c r="Q345" s="9" t="n">
        <v>0</v>
      </c>
      <c r="R345" s="9" t="n">
        <f aca="false">SUM(D345:Q345)</f>
        <v>78929</v>
      </c>
      <c r="S345" s="9" t="n">
        <v>0</v>
      </c>
      <c r="T345" s="9" t="n">
        <v>0</v>
      </c>
      <c r="U345" s="13" t="n">
        <v>11920</v>
      </c>
      <c r="V345" s="9" t="n">
        <v>0</v>
      </c>
      <c r="W345" s="9" t="n">
        <v>0</v>
      </c>
      <c r="X345" s="9" t="n">
        <v>0</v>
      </c>
      <c r="Y345" s="9" t="n">
        <f aca="false">SUM(S345:X345)</f>
        <v>11920</v>
      </c>
      <c r="Z345" s="9" t="n">
        <v>0</v>
      </c>
      <c r="AA345" s="9" t="n">
        <v>10</v>
      </c>
      <c r="AB345" s="9" t="n">
        <v>0</v>
      </c>
      <c r="AC345" s="9" t="n">
        <v>0</v>
      </c>
      <c r="AD345" s="9" t="n">
        <f aca="false">SUM(Z345:AC345)</f>
        <v>10</v>
      </c>
      <c r="AE345" s="9" t="n">
        <f aca="false">R345+Y345-AD345</f>
        <v>90839</v>
      </c>
    </row>
    <row r="346" customFormat="false" ht="12.75" hidden="false" customHeight="false" outlineLevel="0" collapsed="false">
      <c r="A346" s="1" t="n">
        <v>339</v>
      </c>
      <c r="B346" s="5" t="n">
        <v>339</v>
      </c>
      <c r="C346" s="6" t="s">
        <v>368</v>
      </c>
      <c r="D346" s="9" t="n">
        <v>78389</v>
      </c>
      <c r="E346" s="9" t="n">
        <v>0</v>
      </c>
      <c r="F346" s="9" t="n">
        <v>259155</v>
      </c>
      <c r="G346" s="12" t="n">
        <v>0</v>
      </c>
      <c r="H346" s="9" t="n">
        <v>3240</v>
      </c>
      <c r="I346" s="12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29617</v>
      </c>
      <c r="O346" s="9" t="n">
        <v>0</v>
      </c>
      <c r="P346" s="9" t="n">
        <v>0</v>
      </c>
      <c r="Q346" s="9" t="n">
        <v>0</v>
      </c>
      <c r="R346" s="9" t="n">
        <f aca="false">SUM(D346:Q346)</f>
        <v>370401</v>
      </c>
      <c r="S346" s="9" t="n">
        <v>0</v>
      </c>
      <c r="T346" s="9" t="n">
        <v>0</v>
      </c>
      <c r="U346" s="13" t="n">
        <v>4520</v>
      </c>
      <c r="V346" s="9" t="n">
        <v>0</v>
      </c>
      <c r="W346" s="9" t="n">
        <v>0</v>
      </c>
      <c r="X346" s="9" t="n">
        <v>0</v>
      </c>
      <c r="Y346" s="9" t="n">
        <f aca="false">SUM(S346:X346)</f>
        <v>452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f aca="false">SUM(Z346:AC346)</f>
        <v>0</v>
      </c>
      <c r="AE346" s="9" t="n">
        <f aca="false">R346+Y346-AD346</f>
        <v>374921</v>
      </c>
    </row>
    <row r="347" customFormat="false" ht="12.75" hidden="false" customHeight="false" outlineLevel="0" collapsed="false">
      <c r="A347" s="1" t="n">
        <v>340</v>
      </c>
      <c r="B347" s="5" t="n">
        <v>340</v>
      </c>
      <c r="C347" s="6" t="s">
        <v>369</v>
      </c>
      <c r="D347" s="9" t="n">
        <v>0</v>
      </c>
      <c r="E347" s="9" t="n">
        <v>0</v>
      </c>
      <c r="F347" s="9" t="n">
        <v>0</v>
      </c>
      <c r="G347" s="12" t="n">
        <v>0</v>
      </c>
      <c r="H347" s="9" t="n">
        <v>565</v>
      </c>
      <c r="I347" s="12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12529</v>
      </c>
      <c r="O347" s="9" t="n">
        <v>0</v>
      </c>
      <c r="P347" s="9" t="n">
        <v>0</v>
      </c>
      <c r="Q347" s="9" t="n">
        <v>0</v>
      </c>
      <c r="R347" s="9" t="n">
        <f aca="false">SUM(D347:Q347)</f>
        <v>13094</v>
      </c>
      <c r="S347" s="9" t="n">
        <v>0</v>
      </c>
      <c r="T347" s="9" t="n">
        <v>0</v>
      </c>
      <c r="U347" s="13" t="n">
        <v>420</v>
      </c>
      <c r="V347" s="9" t="n">
        <v>0</v>
      </c>
      <c r="W347" s="9" t="n">
        <v>0</v>
      </c>
      <c r="X347" s="9" t="n">
        <v>0</v>
      </c>
      <c r="Y347" s="9" t="n">
        <f aca="false">SUM(S347:X347)</f>
        <v>42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f aca="false">SUM(Z347:AC347)</f>
        <v>0</v>
      </c>
      <c r="AE347" s="9" t="n">
        <f aca="false">R347+Y347-AD347</f>
        <v>13514</v>
      </c>
    </row>
    <row r="348" customFormat="false" ht="12.75" hidden="false" customHeight="false" outlineLevel="0" collapsed="false">
      <c r="A348" s="1" t="n">
        <v>341</v>
      </c>
      <c r="B348" s="5" t="n">
        <v>341</v>
      </c>
      <c r="C348" s="6" t="s">
        <v>370</v>
      </c>
      <c r="D348" s="9" t="n">
        <v>0</v>
      </c>
      <c r="E348" s="9" t="n">
        <v>0</v>
      </c>
      <c r="F348" s="9" t="n">
        <v>0</v>
      </c>
      <c r="G348" s="12" t="n">
        <v>0</v>
      </c>
      <c r="H348" s="9" t="n">
        <v>2010</v>
      </c>
      <c r="I348" s="12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19886</v>
      </c>
      <c r="O348" s="9" t="n">
        <v>0</v>
      </c>
      <c r="P348" s="9" t="n">
        <v>0</v>
      </c>
      <c r="Q348" s="9" t="n">
        <v>0</v>
      </c>
      <c r="R348" s="9" t="n">
        <f aca="false">SUM(D348:Q348)</f>
        <v>21896</v>
      </c>
      <c r="S348" s="9" t="n">
        <v>0</v>
      </c>
      <c r="T348" s="9" t="n">
        <v>0</v>
      </c>
      <c r="U348" s="13" t="n">
        <v>2180</v>
      </c>
      <c r="V348" s="9" t="n">
        <v>0</v>
      </c>
      <c r="W348" s="9" t="n">
        <v>0</v>
      </c>
      <c r="X348" s="9" t="n">
        <v>0</v>
      </c>
      <c r="Y348" s="9" t="n">
        <f aca="false">SUM(S348:X348)</f>
        <v>218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f aca="false">SUM(Z348:AC348)</f>
        <v>0</v>
      </c>
      <c r="AE348" s="9" t="n">
        <f aca="false">R348+Y348-AD348</f>
        <v>24076</v>
      </c>
    </row>
    <row r="349" customFormat="false" ht="12.75" hidden="false" customHeight="false" outlineLevel="0" collapsed="false">
      <c r="A349" s="1" t="n">
        <v>342</v>
      </c>
      <c r="B349" s="5" t="n">
        <v>342</v>
      </c>
      <c r="C349" s="6" t="s">
        <v>371</v>
      </c>
      <c r="D349" s="9" t="n">
        <v>0</v>
      </c>
      <c r="E349" s="9" t="n">
        <v>0</v>
      </c>
      <c r="F349" s="9" t="n">
        <v>0</v>
      </c>
      <c r="G349" s="9" t="n">
        <v>34094</v>
      </c>
      <c r="H349" s="9" t="n">
        <v>6037</v>
      </c>
      <c r="I349" s="12" t="n">
        <v>5421</v>
      </c>
      <c r="J349" s="9" t="n">
        <v>0</v>
      </c>
      <c r="K349" s="9" t="n">
        <v>0</v>
      </c>
      <c r="L349" s="9" t="n">
        <v>417019</v>
      </c>
      <c r="M349" s="9" t="n">
        <v>0</v>
      </c>
      <c r="N349" s="9" t="n">
        <v>0</v>
      </c>
      <c r="O349" s="9" t="n">
        <v>0</v>
      </c>
      <c r="P349" s="9" t="n">
        <v>202</v>
      </c>
      <c r="Q349" s="9" t="n">
        <v>0</v>
      </c>
      <c r="R349" s="9" t="n">
        <f aca="false">SUM(D349:Q349)</f>
        <v>462773</v>
      </c>
      <c r="S349" s="9" t="n">
        <v>0</v>
      </c>
      <c r="T349" s="9" t="n">
        <v>3052</v>
      </c>
      <c r="U349" s="13" t="n">
        <v>10780</v>
      </c>
      <c r="V349" s="9" t="n">
        <v>0</v>
      </c>
      <c r="W349" s="9" t="n">
        <v>0</v>
      </c>
      <c r="X349" s="9" t="n">
        <v>0</v>
      </c>
      <c r="Y349" s="9" t="n">
        <f aca="false">SUM(S349:X349)</f>
        <v>13832</v>
      </c>
      <c r="Z349" s="9" t="n">
        <v>0</v>
      </c>
      <c r="AA349" s="9" t="n">
        <v>0</v>
      </c>
      <c r="AB349" s="9" t="n">
        <v>0</v>
      </c>
      <c r="AC349" s="9" t="n">
        <v>76</v>
      </c>
      <c r="AD349" s="9" t="n">
        <f aca="false">SUM(Z349:AC349)</f>
        <v>76</v>
      </c>
      <c r="AE349" s="9" t="n">
        <f aca="false">R349+Y349-AD349</f>
        <v>476529</v>
      </c>
    </row>
    <row r="350" customFormat="false" ht="12.75" hidden="false" customHeight="false" outlineLevel="0" collapsed="false">
      <c r="A350" s="1" t="n">
        <v>343</v>
      </c>
      <c r="B350" s="5" t="n">
        <v>343</v>
      </c>
      <c r="C350" s="6" t="s">
        <v>372</v>
      </c>
      <c r="D350" s="9" t="n">
        <v>8718</v>
      </c>
      <c r="E350" s="9" t="n">
        <v>0</v>
      </c>
      <c r="F350" s="9" t="n">
        <v>0</v>
      </c>
      <c r="G350" s="12" t="n">
        <v>0</v>
      </c>
      <c r="H350" s="9" t="n">
        <v>1809</v>
      </c>
      <c r="I350" s="12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428</v>
      </c>
      <c r="Q350" s="9" t="n">
        <v>0</v>
      </c>
      <c r="R350" s="9" t="n">
        <f aca="false">SUM(D350:Q350)</f>
        <v>10955</v>
      </c>
      <c r="S350" s="9" t="n">
        <v>0</v>
      </c>
      <c r="T350" s="9" t="n">
        <v>0</v>
      </c>
      <c r="U350" s="13" t="n">
        <v>7500</v>
      </c>
      <c r="V350" s="9" t="n">
        <v>0</v>
      </c>
      <c r="W350" s="9" t="n">
        <v>0</v>
      </c>
      <c r="X350" s="9" t="n">
        <v>0</v>
      </c>
      <c r="Y350" s="9" t="n">
        <f aca="false">SUM(S350:X350)</f>
        <v>7500</v>
      </c>
      <c r="Z350" s="9" t="n">
        <v>0</v>
      </c>
      <c r="AA350" s="9" t="n">
        <v>0</v>
      </c>
      <c r="AB350" s="9" t="n">
        <v>0</v>
      </c>
      <c r="AC350" s="9" t="n">
        <v>4</v>
      </c>
      <c r="AD350" s="9" t="n">
        <f aca="false">SUM(Z350:AC350)</f>
        <v>4</v>
      </c>
      <c r="AE350" s="9" t="n">
        <f aca="false">R350+Y350-AD350</f>
        <v>18451</v>
      </c>
    </row>
    <row r="351" customFormat="false" ht="12.75" hidden="false" customHeight="false" outlineLevel="0" collapsed="false">
      <c r="A351" s="1" t="n">
        <v>344</v>
      </c>
      <c r="B351" s="5" t="n">
        <v>344</v>
      </c>
      <c r="C351" s="6" t="s">
        <v>373</v>
      </c>
      <c r="D351" s="9" t="n">
        <v>0</v>
      </c>
      <c r="E351" s="9" t="n">
        <v>0</v>
      </c>
      <c r="F351" s="9" t="n">
        <v>0</v>
      </c>
      <c r="G351" s="12" t="n">
        <v>0</v>
      </c>
      <c r="H351" s="9" t="n">
        <v>7292</v>
      </c>
      <c r="I351" s="12" t="n">
        <v>5281</v>
      </c>
      <c r="J351" s="9" t="n">
        <v>0</v>
      </c>
      <c r="K351" s="9" t="n">
        <v>0</v>
      </c>
      <c r="L351" s="9" t="n">
        <v>487372</v>
      </c>
      <c r="M351" s="9" t="n">
        <v>0</v>
      </c>
      <c r="N351" s="9" t="n">
        <v>0</v>
      </c>
      <c r="O351" s="9" t="n">
        <v>0</v>
      </c>
      <c r="P351" s="9" t="n">
        <v>16079</v>
      </c>
      <c r="Q351" s="9" t="n">
        <v>0</v>
      </c>
      <c r="R351" s="9" t="n">
        <f aca="false">SUM(D351:Q351)</f>
        <v>516024</v>
      </c>
      <c r="S351" s="9" t="n">
        <v>0</v>
      </c>
      <c r="T351" s="9" t="n">
        <v>0</v>
      </c>
      <c r="U351" s="13" t="n">
        <v>13380</v>
      </c>
      <c r="V351" s="9" t="n">
        <v>0</v>
      </c>
      <c r="W351" s="9" t="n">
        <v>0</v>
      </c>
      <c r="X351" s="9" t="n">
        <v>0</v>
      </c>
      <c r="Y351" s="9" t="n">
        <f aca="false">SUM(S351:X351)</f>
        <v>13380</v>
      </c>
      <c r="Z351" s="9" t="n">
        <v>0</v>
      </c>
      <c r="AA351" s="9" t="n">
        <v>0</v>
      </c>
      <c r="AB351" s="9" t="n">
        <v>0</v>
      </c>
      <c r="AC351" s="9" t="n">
        <v>546</v>
      </c>
      <c r="AD351" s="9" t="n">
        <f aca="false">SUM(Z351:AC351)</f>
        <v>546</v>
      </c>
      <c r="AE351" s="9" t="n">
        <f aca="false">R351+Y351-AD351</f>
        <v>528858</v>
      </c>
    </row>
    <row r="352" customFormat="false" ht="12.75" hidden="false" customHeight="false" outlineLevel="0" collapsed="false">
      <c r="A352" s="1" t="n">
        <v>345</v>
      </c>
      <c r="B352" s="5" t="n">
        <v>345</v>
      </c>
      <c r="C352" s="6" t="s">
        <v>374</v>
      </c>
      <c r="D352" s="9" t="n">
        <v>0</v>
      </c>
      <c r="E352" s="9" t="n">
        <v>0</v>
      </c>
      <c r="F352" s="9" t="n">
        <v>0</v>
      </c>
      <c r="G352" s="12" t="n">
        <v>0</v>
      </c>
      <c r="H352" s="9" t="n">
        <v>212</v>
      </c>
      <c r="I352" s="12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14907</v>
      </c>
      <c r="R352" s="9" t="n">
        <f aca="false">SUM(D352:Q352)</f>
        <v>15119</v>
      </c>
      <c r="S352" s="9" t="n">
        <v>0</v>
      </c>
      <c r="T352" s="9" t="n">
        <v>0</v>
      </c>
      <c r="U352" s="13" t="n">
        <v>220</v>
      </c>
      <c r="V352" s="9" t="n">
        <v>0</v>
      </c>
      <c r="W352" s="9" t="n">
        <v>0</v>
      </c>
      <c r="X352" s="9" t="n">
        <v>0</v>
      </c>
      <c r="Y352" s="9" t="n">
        <f aca="false">SUM(S352:X352)</f>
        <v>22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f aca="false">SUM(Z352:AC352)</f>
        <v>0</v>
      </c>
      <c r="AE352" s="9" t="n">
        <f aca="false">R352+Y352-AD352</f>
        <v>15339</v>
      </c>
    </row>
    <row r="353" customFormat="false" ht="12.75" hidden="false" customHeight="false" outlineLevel="0" collapsed="false">
      <c r="A353" s="1" t="n">
        <v>346</v>
      </c>
      <c r="B353" s="5" t="n">
        <v>346</v>
      </c>
      <c r="C353" s="6" t="s">
        <v>375</v>
      </c>
      <c r="D353" s="9" t="n">
        <v>0</v>
      </c>
      <c r="E353" s="9" t="n">
        <v>0</v>
      </c>
      <c r="F353" s="9" t="n">
        <v>450866</v>
      </c>
      <c r="G353" s="14" t="n">
        <v>9874</v>
      </c>
      <c r="H353" s="9" t="n">
        <v>3912</v>
      </c>
      <c r="I353" s="12" t="n">
        <v>4645</v>
      </c>
      <c r="J353" s="9" t="n">
        <v>0</v>
      </c>
      <c r="K353" s="9" t="n">
        <v>0</v>
      </c>
      <c r="L353" s="9" t="n">
        <v>457398</v>
      </c>
      <c r="M353" s="9" t="n">
        <v>0</v>
      </c>
      <c r="N353" s="9" t="n">
        <v>0</v>
      </c>
      <c r="O353" s="9" t="n">
        <v>0</v>
      </c>
      <c r="P353" s="9" t="n">
        <v>5608</v>
      </c>
      <c r="Q353" s="9" t="n">
        <v>0</v>
      </c>
      <c r="R353" s="9" t="n">
        <f aca="false">SUM(D353:Q353)</f>
        <v>932303</v>
      </c>
      <c r="S353" s="9" t="n">
        <v>0</v>
      </c>
      <c r="T353" s="9" t="n">
        <v>4</v>
      </c>
      <c r="U353" s="13" t="n">
        <v>17800</v>
      </c>
      <c r="V353" s="9" t="n">
        <v>0</v>
      </c>
      <c r="W353" s="9" t="n">
        <v>0</v>
      </c>
      <c r="X353" s="9" t="n">
        <v>0</v>
      </c>
      <c r="Y353" s="9" t="n">
        <f aca="false">SUM(S353:X353)</f>
        <v>17804</v>
      </c>
      <c r="Z353" s="9" t="n">
        <v>0</v>
      </c>
      <c r="AA353" s="9" t="n">
        <v>0</v>
      </c>
      <c r="AB353" s="9" t="n">
        <v>0</v>
      </c>
      <c r="AC353" s="9" t="n">
        <v>327</v>
      </c>
      <c r="AD353" s="9" t="n">
        <f aca="false">SUM(Z353:AC353)</f>
        <v>327</v>
      </c>
      <c r="AE353" s="9" t="n">
        <f aca="false">R353+Y353-AD353</f>
        <v>949780</v>
      </c>
    </row>
    <row r="354" customFormat="false" ht="12.75" hidden="false" customHeight="false" outlineLevel="0" collapsed="false">
      <c r="A354" s="1" t="n">
        <v>347</v>
      </c>
      <c r="B354" s="5" t="n">
        <v>347</v>
      </c>
      <c r="C354" s="6" t="s">
        <v>376</v>
      </c>
      <c r="D354" s="9" t="n">
        <v>0</v>
      </c>
      <c r="E354" s="9" t="n">
        <v>0</v>
      </c>
      <c r="F354" s="9" t="n">
        <v>1106749</v>
      </c>
      <c r="G354" s="12" t="n">
        <v>0</v>
      </c>
      <c r="H354" s="9" t="n">
        <v>10235</v>
      </c>
      <c r="I354" s="12" t="n">
        <v>9455</v>
      </c>
      <c r="J354" s="9" t="n">
        <v>0</v>
      </c>
      <c r="K354" s="9" t="n">
        <v>0</v>
      </c>
      <c r="L354" s="9" t="n">
        <v>870873</v>
      </c>
      <c r="M354" s="9" t="n">
        <v>0</v>
      </c>
      <c r="N354" s="9" t="n">
        <v>0</v>
      </c>
      <c r="O354" s="9" t="n">
        <v>0</v>
      </c>
      <c r="P354" s="9" t="n">
        <v>9552</v>
      </c>
      <c r="Q354" s="9" t="n">
        <v>0</v>
      </c>
      <c r="R354" s="9" t="n">
        <f aca="false">SUM(D354:Q354)</f>
        <v>2006864</v>
      </c>
      <c r="S354" s="9" t="n">
        <v>0</v>
      </c>
      <c r="T354" s="9" t="n">
        <v>0</v>
      </c>
      <c r="U354" s="13" t="n">
        <v>11960</v>
      </c>
      <c r="V354" s="9" t="n">
        <v>0</v>
      </c>
      <c r="W354" s="9" t="n">
        <v>0</v>
      </c>
      <c r="X354" s="9" t="n">
        <v>0</v>
      </c>
      <c r="Y354" s="9" t="n">
        <f aca="false">SUM(S354:X354)</f>
        <v>11960</v>
      </c>
      <c r="Z354" s="9" t="n">
        <v>0</v>
      </c>
      <c r="AA354" s="9" t="n">
        <v>0</v>
      </c>
      <c r="AB354" s="9" t="n">
        <v>0</v>
      </c>
      <c r="AC354" s="9" t="n">
        <v>535</v>
      </c>
      <c r="AD354" s="9" t="n">
        <f aca="false">SUM(Z354:AC354)</f>
        <v>535</v>
      </c>
      <c r="AE354" s="9" t="n">
        <f aca="false">R354+Y354-AD354</f>
        <v>2018289</v>
      </c>
    </row>
    <row r="355" customFormat="false" ht="12.75" hidden="false" customHeight="false" outlineLevel="0" collapsed="false">
      <c r="A355" s="1" t="n">
        <v>348</v>
      </c>
      <c r="B355" s="5" t="n">
        <v>348</v>
      </c>
      <c r="C355" s="6" t="s">
        <v>377</v>
      </c>
      <c r="D355" s="9" t="n">
        <v>147071</v>
      </c>
      <c r="E355" s="9" t="n">
        <v>35713</v>
      </c>
      <c r="F355" s="9" t="n">
        <v>0</v>
      </c>
      <c r="G355" s="12" t="n">
        <v>0</v>
      </c>
      <c r="H355" s="9" t="n">
        <v>31401</v>
      </c>
      <c r="I355" s="12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1749368</v>
      </c>
      <c r="O355" s="9" t="n">
        <v>0</v>
      </c>
      <c r="P355" s="9" t="n">
        <v>78547</v>
      </c>
      <c r="Q355" s="9" t="n">
        <v>0</v>
      </c>
      <c r="R355" s="9" t="n">
        <f aca="false">SUM(D355:Q355)</f>
        <v>2042100</v>
      </c>
      <c r="S355" s="9" t="n">
        <v>0</v>
      </c>
      <c r="T355" s="9" t="n">
        <v>0</v>
      </c>
      <c r="U355" s="13" t="n">
        <v>255960</v>
      </c>
      <c r="V355" s="9" t="n">
        <v>0</v>
      </c>
      <c r="W355" s="9" t="n">
        <v>0</v>
      </c>
      <c r="X355" s="9" t="n">
        <v>0</v>
      </c>
      <c r="Y355" s="9" t="n">
        <f aca="false">SUM(S355:X355)</f>
        <v>255960</v>
      </c>
      <c r="Z355" s="9" t="n">
        <v>0</v>
      </c>
      <c r="AA355" s="9" t="n">
        <v>0</v>
      </c>
      <c r="AB355" s="9" t="n">
        <v>0</v>
      </c>
      <c r="AC355" s="9" t="n">
        <v>1869</v>
      </c>
      <c r="AD355" s="9" t="n">
        <f aca="false">SUM(Z355:AC355)</f>
        <v>1869</v>
      </c>
      <c r="AE355" s="9" t="n">
        <f aca="false">R355+Y355-AD355</f>
        <v>2296191</v>
      </c>
    </row>
    <row r="356" customFormat="false" ht="12.75" hidden="false" customHeight="false" outlineLevel="0" collapsed="false">
      <c r="A356" s="1" t="n">
        <v>349</v>
      </c>
      <c r="B356" s="5" t="n">
        <v>349</v>
      </c>
      <c r="C356" s="6" t="s">
        <v>378</v>
      </c>
      <c r="D356" s="9" t="n">
        <v>0</v>
      </c>
      <c r="E356" s="9" t="n">
        <v>0</v>
      </c>
      <c r="F356" s="9" t="n">
        <v>0</v>
      </c>
      <c r="G356" s="12" t="n">
        <v>0</v>
      </c>
      <c r="H356" s="9" t="n">
        <v>310</v>
      </c>
      <c r="I356" s="12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554</v>
      </c>
      <c r="O356" s="9" t="n">
        <v>0</v>
      </c>
      <c r="P356" s="9" t="n">
        <v>0</v>
      </c>
      <c r="Q356" s="9" t="n">
        <v>0</v>
      </c>
      <c r="R356" s="9" t="n">
        <f aca="false">SUM(D356:Q356)</f>
        <v>864</v>
      </c>
      <c r="S356" s="9" t="n">
        <v>0</v>
      </c>
      <c r="T356" s="9" t="n">
        <v>0</v>
      </c>
      <c r="U356" s="13" t="n">
        <v>80</v>
      </c>
      <c r="V356" s="9" t="n">
        <v>272</v>
      </c>
      <c r="W356" s="9" t="n">
        <v>0</v>
      </c>
      <c r="X356" s="9" t="n">
        <v>0</v>
      </c>
      <c r="Y356" s="9" t="n">
        <f aca="false">SUM(S356:X356)</f>
        <v>352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f aca="false">SUM(Z356:AC356)</f>
        <v>0</v>
      </c>
      <c r="AE356" s="9" t="n">
        <f aca="false">R356+Y356-AD356</f>
        <v>1216</v>
      </c>
    </row>
    <row r="357" customFormat="false" ht="15" hidden="false" customHeight="false" outlineLevel="0" collapsed="false">
      <c r="A357" s="1" t="n">
        <v>350</v>
      </c>
      <c r="B357" s="5" t="n">
        <v>350</v>
      </c>
      <c r="C357" s="6" t="s">
        <v>379</v>
      </c>
      <c r="D357" s="9" t="n">
        <v>64700</v>
      </c>
      <c r="E357" s="9" t="n">
        <v>0</v>
      </c>
      <c r="F357" s="9" t="n">
        <v>0</v>
      </c>
      <c r="G357" s="9" t="n">
        <v>40169</v>
      </c>
      <c r="H357" s="9" t="n">
        <v>2825</v>
      </c>
      <c r="I357" s="12" t="n">
        <v>2678</v>
      </c>
      <c r="J357" s="9" t="n">
        <v>0</v>
      </c>
      <c r="K357" s="9" t="n">
        <v>0</v>
      </c>
      <c r="L357" s="9" t="n">
        <v>24833</v>
      </c>
      <c r="M357" s="15" t="n">
        <v>0</v>
      </c>
      <c r="N357" s="9" t="n">
        <v>0</v>
      </c>
      <c r="O357" s="9" t="n">
        <v>0</v>
      </c>
      <c r="P357" s="9" t="n">
        <v>661</v>
      </c>
      <c r="Q357" s="9" t="n">
        <v>0</v>
      </c>
      <c r="R357" s="9" t="n">
        <f aca="false">SUM(D357:Q357)</f>
        <v>135866</v>
      </c>
      <c r="S357" s="9" t="n">
        <v>1</v>
      </c>
      <c r="T357" s="9" t="n">
        <v>11974</v>
      </c>
      <c r="U357" s="13" t="n">
        <v>5680</v>
      </c>
      <c r="V357" s="9" t="n">
        <v>0</v>
      </c>
      <c r="W357" s="9" t="n">
        <v>0</v>
      </c>
      <c r="X357" s="9" t="n">
        <v>0</v>
      </c>
      <c r="Y357" s="9" t="n">
        <f aca="false">SUM(S357:X357)</f>
        <v>17655</v>
      </c>
      <c r="Z357" s="9" t="n">
        <v>0</v>
      </c>
      <c r="AA357" s="9" t="n">
        <v>0</v>
      </c>
      <c r="AB357" s="9" t="n">
        <v>0</v>
      </c>
      <c r="AC357" s="9" t="n">
        <v>41</v>
      </c>
      <c r="AD357" s="9" t="n">
        <f aca="false">SUM(Z357:AC357)</f>
        <v>41</v>
      </c>
      <c r="AE357" s="9" t="n">
        <f aca="false">R357+Y357-AD357</f>
        <v>153480</v>
      </c>
    </row>
    <row r="358" customFormat="false" ht="15" hidden="false" customHeight="false" outlineLevel="0" collapsed="false">
      <c r="A358" s="1" t="n">
        <v>351</v>
      </c>
      <c r="B358" s="5" t="n">
        <v>351</v>
      </c>
      <c r="C358" s="6" t="s">
        <v>380</v>
      </c>
      <c r="D358" s="9" t="n">
        <v>402084</v>
      </c>
      <c r="E358" s="9" t="n">
        <v>0</v>
      </c>
      <c r="F358" s="9" t="n">
        <v>0</v>
      </c>
      <c r="G358" s="9" t="n">
        <v>100516</v>
      </c>
      <c r="H358" s="9" t="n">
        <v>7328</v>
      </c>
      <c r="I358" s="12" t="n">
        <v>0</v>
      </c>
      <c r="J358" s="9" t="n">
        <v>0</v>
      </c>
      <c r="K358" s="9" t="n">
        <v>0</v>
      </c>
      <c r="L358" s="9" t="n">
        <v>0</v>
      </c>
      <c r="M358" s="15" t="n">
        <v>0</v>
      </c>
      <c r="N358" s="9" t="n">
        <v>77466</v>
      </c>
      <c r="O358" s="9" t="n">
        <v>0</v>
      </c>
      <c r="P358" s="9" t="n">
        <v>0</v>
      </c>
      <c r="Q358" s="9" t="n">
        <v>0</v>
      </c>
      <c r="R358" s="9" t="n">
        <f aca="false">SUM(D358:Q358)</f>
        <v>587394</v>
      </c>
      <c r="S358" s="9" t="n">
        <v>4537</v>
      </c>
      <c r="T358" s="9" t="n">
        <v>2231</v>
      </c>
      <c r="U358" s="13" t="n">
        <v>16340</v>
      </c>
      <c r="V358" s="9" t="n">
        <v>0</v>
      </c>
      <c r="W358" s="9" t="n">
        <v>0</v>
      </c>
      <c r="X358" s="9" t="n">
        <v>0</v>
      </c>
      <c r="Y358" s="9" t="n">
        <f aca="false">SUM(S358:X358)</f>
        <v>23108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f aca="false">SUM(Z358:AC358)</f>
        <v>0</v>
      </c>
      <c r="AE358" s="9" t="n">
        <f aca="false">R358+Y358-AD358</f>
        <v>610502</v>
      </c>
    </row>
    <row r="359" customFormat="false" ht="12.75" hidden="false" customHeight="false" outlineLevel="0" collapsed="false">
      <c r="B359" s="5" t="n">
        <v>0</v>
      </c>
      <c r="C359" s="1" t="s">
        <v>381</v>
      </c>
      <c r="D359" s="9" t="n">
        <f aca="false">SUM(D8:D358)</f>
        <v>18290266</v>
      </c>
      <c r="E359" s="9" t="n">
        <f aca="false">SUM(E8:E358)</f>
        <v>1105715</v>
      </c>
      <c r="F359" s="9" t="n">
        <f aca="false">SUM(F8:F358)</f>
        <v>34479243</v>
      </c>
      <c r="G359" s="9" t="n">
        <f aca="false">SUM(G8:G358)</f>
        <v>6847516</v>
      </c>
      <c r="H359" s="9" t="n">
        <f aca="false">SUM(H8:H358)</f>
        <v>1586763</v>
      </c>
      <c r="I359" s="9" t="n">
        <f aca="false">SUM(I8:I358)</f>
        <v>775864</v>
      </c>
      <c r="J359" s="9" t="n">
        <f aca="false">SUM(J8:J358)</f>
        <v>86090</v>
      </c>
      <c r="K359" s="9" t="n">
        <f aca="false">SUM(K8:K358)</f>
        <v>0</v>
      </c>
      <c r="L359" s="9" t="n">
        <f aca="false">SUM(L8:L358)</f>
        <v>141142988</v>
      </c>
      <c r="M359" s="9" t="n">
        <f aca="false">SUM(M8:M358)</f>
        <v>25000</v>
      </c>
      <c r="N359" s="9" t="n">
        <f aca="false">SUM(N8:N358)</f>
        <v>18125474</v>
      </c>
      <c r="O359" s="9" t="n">
        <f aca="false">SUM(O8:O358)</f>
        <v>676629</v>
      </c>
      <c r="P359" s="9" t="n">
        <f aca="false">SUM(P8:P358)</f>
        <v>2224452</v>
      </c>
      <c r="Q359" s="9" t="n">
        <f aca="false">SUM(Q8:Q358)</f>
        <v>41672</v>
      </c>
      <c r="R359" s="9" t="n">
        <f aca="false">SUM(R8:R358)</f>
        <v>225407672</v>
      </c>
      <c r="S359" s="9" t="n">
        <f aca="false">SUM(S8:S358)</f>
        <v>56391</v>
      </c>
      <c r="T359" s="9" t="n">
        <f aca="false">SUM(T8:T358)</f>
        <v>869520</v>
      </c>
      <c r="U359" s="9" t="n">
        <f aca="false">SUM(U8:U358)</f>
        <v>9731580</v>
      </c>
      <c r="V359" s="9" t="n">
        <f aca="false">SUM(V8:V358)</f>
        <v>9265</v>
      </c>
      <c r="W359" s="9" t="n">
        <f aca="false">SUM(W8:W358)</f>
        <v>298258</v>
      </c>
      <c r="X359" s="9" t="n">
        <f aca="false">SUM(X8:X358)</f>
        <v>3141</v>
      </c>
      <c r="Y359" s="9" t="n">
        <f aca="false">SUM(Y8:Y358)</f>
        <v>10968155</v>
      </c>
      <c r="Z359" s="9" t="n">
        <f aca="false">SUM(Z8:Z358)</f>
        <v>2.38773000000219</v>
      </c>
      <c r="AA359" s="9" t="n">
        <f aca="false">SUM(AA8:AA358)</f>
        <v>2797</v>
      </c>
      <c r="AB359" s="9" t="n">
        <f aca="false">SUM(AB8:AB358)</f>
        <v>127</v>
      </c>
      <c r="AC359" s="9" t="n">
        <f aca="false">SUM(AC8:AC358)</f>
        <v>81280</v>
      </c>
      <c r="AD359" s="9" t="n">
        <f aca="false">SUM(AD8:AD358)</f>
        <v>84206.38773</v>
      </c>
      <c r="AE359" s="9" t="n">
        <f aca="false">SUM(AE8:AE358)</f>
        <v>236291620.61227</v>
      </c>
    </row>
    <row r="360" customFormat="false" ht="12.75" hidden="false" customHeight="false" outlineLevel="0" collapsed="false">
      <c r="C360" s="1" t="s">
        <v>382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9" t="n">
        <v>91598</v>
      </c>
      <c r="P360" s="9" t="n">
        <v>197369</v>
      </c>
      <c r="Q360" s="1" t="n">
        <v>0</v>
      </c>
      <c r="R360" s="9" t="n">
        <f aca="false">SUM(D360:Q360)</f>
        <v>288967</v>
      </c>
    </row>
    <row r="361" customFormat="false" ht="12.75" hidden="false" customHeight="false" outlineLevel="0" collapsed="false">
      <c r="C361" s="1" t="s">
        <v>29</v>
      </c>
      <c r="D361" s="9" t="n">
        <f aca="false">D359+D360</f>
        <v>18290266</v>
      </c>
      <c r="E361" s="9" t="n">
        <f aca="false">E359+E360</f>
        <v>1105715</v>
      </c>
      <c r="F361" s="9" t="n">
        <f aca="false">F359+F360</f>
        <v>34479243</v>
      </c>
      <c r="G361" s="9" t="n">
        <f aca="false">G359+G360</f>
        <v>6847516</v>
      </c>
      <c r="H361" s="9" t="n">
        <f aca="false">H359+H360</f>
        <v>1586763</v>
      </c>
      <c r="I361" s="9" t="n">
        <f aca="false">I359+I360</f>
        <v>775864</v>
      </c>
      <c r="J361" s="9" t="n">
        <f aca="false">J359+J360</f>
        <v>86090</v>
      </c>
      <c r="K361" s="9" t="n">
        <f aca="false">K359+K360</f>
        <v>0</v>
      </c>
      <c r="L361" s="9" t="n">
        <f aca="false">L359+L360</f>
        <v>141142988</v>
      </c>
      <c r="M361" s="9" t="n">
        <f aca="false">M359+M360</f>
        <v>25000</v>
      </c>
      <c r="N361" s="9" t="n">
        <f aca="false">N359+N360</f>
        <v>18125474</v>
      </c>
      <c r="O361" s="9" t="n">
        <f aca="false">O359+O360</f>
        <v>768227</v>
      </c>
      <c r="P361" s="9" t="n">
        <f aca="false">P359+P360</f>
        <v>2421821</v>
      </c>
      <c r="Q361" s="9" t="n">
        <f aca="false">Q359+Q360</f>
        <v>41672</v>
      </c>
      <c r="R361" s="9" t="n">
        <f aca="false">R359+R360</f>
        <v>225696639</v>
      </c>
    </row>
  </sheetData>
  <printOptions headings="false" gridLines="true" gridLinesSet="true" horizontalCentered="false" verticalCentered="false"/>
  <pageMargins left="0.05" right="0.05" top="0.5" bottom="0.5" header="0.511811023622047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6" min="4" style="1" width="9.88"/>
    <col collapsed="false" customWidth="false" hidden="false" outlineLevel="0" max="7" min="7" style="1" width="8.88"/>
    <col collapsed="false" customWidth="true" hidden="false" outlineLevel="0" max="8" min="8" style="1" width="7.88"/>
    <col collapsed="false" customWidth="true" hidden="false" outlineLevel="0" max="9" min="9" style="9" width="7.88"/>
    <col collapsed="false" customWidth="true" hidden="false" outlineLevel="0" max="10" min="10" style="1" width="7.11"/>
    <col collapsed="false" customWidth="true" hidden="false" outlineLevel="0" max="11" min="11" style="1" width="9.88"/>
    <col collapsed="false" customWidth="true" hidden="false" outlineLevel="0" max="12" min="12" style="1" width="8.21"/>
    <col collapsed="false" customWidth="true" hidden="false" outlineLevel="0" max="13" min="13" style="1" width="7.21"/>
    <col collapsed="false" customWidth="true" hidden="false" outlineLevel="0" max="14" min="14" style="1" width="7.32"/>
    <col collapsed="false" customWidth="true" hidden="false" outlineLevel="0" max="15" min="15" style="1" width="8.65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 t="s">
        <v>0</v>
      </c>
      <c r="I1" s="1"/>
    </row>
    <row r="2" customFormat="false" ht="12.75" hidden="false" customHeight="false" outlineLevel="0" collapsed="false">
      <c r="A2" s="2" t="s">
        <v>1</v>
      </c>
      <c r="I2" s="1"/>
    </row>
    <row r="3" customFormat="false" ht="12.75" hidden="false" customHeight="false" outlineLevel="0" collapsed="false">
      <c r="A3" s="2" t="s">
        <v>2</v>
      </c>
      <c r="I3" s="1"/>
    </row>
    <row r="4" customFormat="false" ht="12.75" hidden="false" customHeight="false" outlineLevel="0" collapsed="false">
      <c r="A4" s="2"/>
      <c r="I4" s="1"/>
    </row>
    <row r="5" customFormat="false" ht="12.75" hidden="false" customHeight="false" outlineLevel="0" collapsed="false">
      <c r="A5" s="2" t="s">
        <v>407</v>
      </c>
      <c r="I5" s="1"/>
    </row>
    <row r="6" customFormat="false" ht="51" hidden="false" customHeight="false" outlineLevel="0" collapsed="false">
      <c r="A6" s="1" t="s">
        <v>4</v>
      </c>
      <c r="B6" s="3" t="s">
        <v>5</v>
      </c>
      <c r="C6" s="3" t="s">
        <v>408</v>
      </c>
      <c r="D6" s="4" t="s">
        <v>7</v>
      </c>
      <c r="E6" s="4" t="s">
        <v>9</v>
      </c>
      <c r="F6" s="4" t="s">
        <v>8</v>
      </c>
      <c r="G6" s="4" t="s">
        <v>11</v>
      </c>
      <c r="H6" s="4" t="s">
        <v>13</v>
      </c>
      <c r="I6" s="16" t="s">
        <v>409</v>
      </c>
      <c r="J6" s="4" t="s">
        <v>410</v>
      </c>
      <c r="K6" s="4" t="s">
        <v>411</v>
      </c>
      <c r="L6" s="4" t="s">
        <v>412</v>
      </c>
      <c r="M6" s="4" t="s">
        <v>399</v>
      </c>
      <c r="N6" s="4" t="s">
        <v>413</v>
      </c>
      <c r="O6" s="4" t="s">
        <v>414</v>
      </c>
    </row>
    <row r="7" customFormat="false" ht="12.75" hidden="false" customHeight="false" outlineLevel="0" collapsed="false">
      <c r="A7" s="1" t="n">
        <v>600</v>
      </c>
      <c r="B7" s="6" t="s">
        <v>415</v>
      </c>
      <c r="C7" s="6" t="s">
        <v>416</v>
      </c>
      <c r="D7" s="10" t="n">
        <v>3543199</v>
      </c>
      <c r="E7" s="8" t="n">
        <v>527568</v>
      </c>
      <c r="F7" s="8" t="n">
        <v>52057</v>
      </c>
      <c r="G7" s="8" t="n">
        <v>0</v>
      </c>
      <c r="H7" s="10" t="n">
        <v>0</v>
      </c>
      <c r="I7" s="10" t="n">
        <v>0</v>
      </c>
      <c r="J7" s="9" t="n">
        <v>8702</v>
      </c>
      <c r="K7" s="9" t="n">
        <f aca="false">SUM(D7:J7)</f>
        <v>4131526</v>
      </c>
      <c r="L7" s="9" t="n">
        <v>0</v>
      </c>
      <c r="M7" s="9" t="n">
        <v>-8371</v>
      </c>
      <c r="N7" s="9" t="n">
        <f aca="false">SUM(L7:M7)</f>
        <v>-8371</v>
      </c>
      <c r="O7" s="9" t="n">
        <f aca="false">K7+N7</f>
        <v>4123155</v>
      </c>
    </row>
    <row r="8" customFormat="false" ht="12.75" hidden="false" customHeight="false" outlineLevel="0" collapsed="false">
      <c r="A8" s="1" t="n">
        <v>603</v>
      </c>
      <c r="B8" s="6" t="s">
        <v>417</v>
      </c>
      <c r="C8" s="6" t="s">
        <v>418</v>
      </c>
      <c r="D8" s="10" t="n">
        <v>9669729</v>
      </c>
      <c r="E8" s="8" t="n">
        <v>431458</v>
      </c>
      <c r="F8" s="8" t="n">
        <v>18190</v>
      </c>
      <c r="G8" s="9" t="n">
        <v>409154</v>
      </c>
      <c r="H8" s="10" t="n">
        <v>48982</v>
      </c>
      <c r="I8" s="10" t="n">
        <v>0</v>
      </c>
      <c r="J8" s="9" t="n">
        <v>13975</v>
      </c>
      <c r="K8" s="9" t="n">
        <f aca="false">SUM(D8:J8)</f>
        <v>10591488</v>
      </c>
      <c r="L8" s="9" t="n">
        <v>0</v>
      </c>
      <c r="M8" s="9" t="n">
        <v>0</v>
      </c>
      <c r="N8" s="9" t="n">
        <f aca="false">SUM(L8:M8)</f>
        <v>0</v>
      </c>
      <c r="O8" s="9" t="n">
        <f aca="false">K8+N8</f>
        <v>10591488</v>
      </c>
    </row>
    <row r="9" customFormat="false" ht="12.75" hidden="false" customHeight="false" outlineLevel="0" collapsed="false">
      <c r="A9" s="1" t="n">
        <v>605</v>
      </c>
      <c r="B9" s="6" t="s">
        <v>419</v>
      </c>
      <c r="C9" s="6" t="s">
        <v>420</v>
      </c>
      <c r="D9" s="10" t="n">
        <v>9419188</v>
      </c>
      <c r="E9" s="8" t="n">
        <v>531598</v>
      </c>
      <c r="F9" s="8" t="n">
        <v>88883</v>
      </c>
      <c r="G9" s="9" t="n">
        <v>1245188</v>
      </c>
      <c r="H9" s="10" t="n">
        <v>0</v>
      </c>
      <c r="I9" s="10" t="n">
        <v>0</v>
      </c>
      <c r="J9" s="9" t="n">
        <v>7847</v>
      </c>
      <c r="K9" s="9" t="n">
        <f aca="false">SUM(D9:J9)</f>
        <v>11292704</v>
      </c>
      <c r="L9" s="9" t="n">
        <v>0</v>
      </c>
      <c r="M9" s="9" t="n">
        <v>-2774</v>
      </c>
      <c r="N9" s="9" t="n">
        <f aca="false">SUM(L9:M9)</f>
        <v>-2774</v>
      </c>
      <c r="O9" s="9" t="n">
        <f aca="false">K9+N9</f>
        <v>11289930</v>
      </c>
    </row>
    <row r="10" customFormat="false" ht="12.75" hidden="false" customHeight="false" outlineLevel="0" collapsed="false">
      <c r="A10" s="1" t="n">
        <v>610</v>
      </c>
      <c r="B10" s="6" t="s">
        <v>421</v>
      </c>
      <c r="C10" s="6" t="s">
        <v>422</v>
      </c>
      <c r="D10" s="10" t="n">
        <v>8540744</v>
      </c>
      <c r="E10" s="8" t="n">
        <v>565427</v>
      </c>
      <c r="F10" s="8" t="n">
        <v>53983</v>
      </c>
      <c r="G10" s="9" t="n">
        <v>1148740</v>
      </c>
      <c r="H10" s="10" t="n">
        <v>0</v>
      </c>
      <c r="I10" s="10" t="n">
        <v>0</v>
      </c>
      <c r="J10" s="9" t="n">
        <v>8174</v>
      </c>
      <c r="K10" s="9" t="n">
        <f aca="false">SUM(D10:J10)</f>
        <v>10317068</v>
      </c>
      <c r="L10" s="9" t="n">
        <v>0</v>
      </c>
      <c r="M10" s="9" t="n">
        <v>-7734</v>
      </c>
      <c r="N10" s="9" t="n">
        <f aca="false">SUM(L10:M10)</f>
        <v>-7734</v>
      </c>
      <c r="O10" s="9" t="n">
        <f aca="false">K10+N10</f>
        <v>10309334</v>
      </c>
    </row>
    <row r="11" customFormat="false" ht="12.75" hidden="false" customHeight="false" outlineLevel="0" collapsed="false">
      <c r="A11" s="1" t="n">
        <v>801</v>
      </c>
      <c r="B11" s="6" t="s">
        <v>423</v>
      </c>
      <c r="C11" s="6" t="s">
        <v>424</v>
      </c>
      <c r="D11" s="10" t="n">
        <v>3051938</v>
      </c>
      <c r="E11" s="8" t="n">
        <v>592481</v>
      </c>
      <c r="F11" s="8" t="n">
        <v>3055</v>
      </c>
      <c r="G11" s="8" t="n">
        <v>0</v>
      </c>
      <c r="H11" s="10" t="n">
        <v>0</v>
      </c>
      <c r="I11" s="10" t="n">
        <v>0</v>
      </c>
      <c r="J11" s="9" t="n">
        <v>3847</v>
      </c>
      <c r="K11" s="9" t="n">
        <f aca="false">SUM(D11:J11)</f>
        <v>3651321</v>
      </c>
      <c r="L11" s="9" t="n">
        <v>0</v>
      </c>
      <c r="M11" s="9" t="n">
        <v>0</v>
      </c>
      <c r="N11" s="9" t="n">
        <f aca="false">SUM(L11:M11)</f>
        <v>0</v>
      </c>
      <c r="O11" s="9" t="n">
        <f aca="false">K11+N11</f>
        <v>3651321</v>
      </c>
    </row>
    <row r="12" customFormat="false" ht="12.75" hidden="false" customHeight="false" outlineLevel="0" collapsed="false">
      <c r="A12" s="1" t="n">
        <v>615</v>
      </c>
      <c r="B12" s="6" t="s">
        <v>425</v>
      </c>
      <c r="C12" s="6" t="s">
        <v>426</v>
      </c>
      <c r="D12" s="10" t="n">
        <v>15959986</v>
      </c>
      <c r="E12" s="8" t="n">
        <v>302598</v>
      </c>
      <c r="F12" s="8" t="n">
        <v>66502</v>
      </c>
      <c r="G12" s="9" t="n">
        <v>1195355</v>
      </c>
      <c r="H12" s="10" t="n">
        <v>70764</v>
      </c>
      <c r="I12" s="10" t="n">
        <v>0</v>
      </c>
      <c r="J12" s="9" t="n">
        <v>13133</v>
      </c>
      <c r="K12" s="9" t="n">
        <f aca="false">SUM(D12:J12)</f>
        <v>17608338</v>
      </c>
      <c r="L12" s="9" t="n">
        <v>0</v>
      </c>
      <c r="M12" s="9" t="n">
        <v>-19554</v>
      </c>
      <c r="N12" s="9" t="n">
        <f aca="false">SUM(L12:M12)</f>
        <v>-19554</v>
      </c>
      <c r="O12" s="9" t="n">
        <f aca="false">K12+N12</f>
        <v>17588784</v>
      </c>
    </row>
    <row r="13" customFormat="false" ht="12.75" hidden="false" customHeight="false" outlineLevel="0" collapsed="false">
      <c r="A13" s="1" t="n">
        <v>618</v>
      </c>
      <c r="B13" s="6" t="s">
        <v>427</v>
      </c>
      <c r="C13" s="6" t="s">
        <v>428</v>
      </c>
      <c r="D13" s="10" t="n">
        <v>3268521</v>
      </c>
      <c r="E13" s="8" t="n">
        <v>415834</v>
      </c>
      <c r="F13" s="8" t="n">
        <v>35659</v>
      </c>
      <c r="G13" s="8" t="n">
        <v>0</v>
      </c>
      <c r="H13" s="10" t="n">
        <v>20984</v>
      </c>
      <c r="I13" s="10" t="n">
        <v>0</v>
      </c>
      <c r="J13" s="9" t="n">
        <v>7915</v>
      </c>
      <c r="K13" s="9" t="n">
        <f aca="false">SUM(D13:J13)</f>
        <v>3748913</v>
      </c>
      <c r="L13" s="9" t="n">
        <v>0</v>
      </c>
      <c r="M13" s="9" t="n">
        <v>0</v>
      </c>
      <c r="N13" s="9" t="n">
        <f aca="false">SUM(L13:M13)</f>
        <v>0</v>
      </c>
      <c r="O13" s="9" t="n">
        <f aca="false">K13+N13</f>
        <v>3748913</v>
      </c>
    </row>
    <row r="14" customFormat="false" ht="12.75" hidden="false" customHeight="false" outlineLevel="0" collapsed="false">
      <c r="A14" s="1" t="n">
        <v>620</v>
      </c>
      <c r="B14" s="6" t="s">
        <v>429</v>
      </c>
      <c r="C14" s="6" t="s">
        <v>430</v>
      </c>
      <c r="D14" s="10" t="n">
        <v>962915</v>
      </c>
      <c r="E14" s="8" t="n">
        <v>108263</v>
      </c>
      <c r="F14" s="8" t="n">
        <v>18427</v>
      </c>
      <c r="G14" s="8" t="n">
        <v>0</v>
      </c>
      <c r="H14" s="10" t="n">
        <v>0</v>
      </c>
      <c r="I14" s="10" t="n">
        <v>0</v>
      </c>
      <c r="J14" s="9" t="n">
        <v>2415</v>
      </c>
      <c r="K14" s="9" t="n">
        <f aca="false">SUM(D14:J14)</f>
        <v>1092020</v>
      </c>
      <c r="L14" s="9" t="n">
        <v>0</v>
      </c>
      <c r="M14" s="9" t="n">
        <v>0</v>
      </c>
      <c r="N14" s="9" t="n">
        <f aca="false">SUM(L14:M14)</f>
        <v>0</v>
      </c>
      <c r="O14" s="9" t="n">
        <f aca="false">K14+N14</f>
        <v>1092020</v>
      </c>
    </row>
    <row r="15" customFormat="false" ht="12.75" hidden="false" customHeight="false" outlineLevel="0" collapsed="false">
      <c r="A15" s="1" t="n">
        <v>622</v>
      </c>
      <c r="B15" s="6" t="s">
        <v>431</v>
      </c>
      <c r="C15" s="6" t="s">
        <v>432</v>
      </c>
      <c r="D15" s="10" t="n">
        <v>10632254</v>
      </c>
      <c r="E15" s="8" t="n">
        <v>506967</v>
      </c>
      <c r="F15" s="8" t="n">
        <v>55621</v>
      </c>
      <c r="G15" s="9" t="n">
        <v>937641</v>
      </c>
      <c r="H15" s="10" t="n">
        <v>0</v>
      </c>
      <c r="I15" s="10" t="n">
        <v>0</v>
      </c>
      <c r="J15" s="9" t="n">
        <v>11988</v>
      </c>
      <c r="K15" s="9" t="n">
        <f aca="false">SUM(D15:J15)</f>
        <v>12144471</v>
      </c>
      <c r="L15" s="9" t="n">
        <v>0</v>
      </c>
      <c r="M15" s="9" t="n">
        <v>0</v>
      </c>
      <c r="N15" s="9" t="n">
        <f aca="false">SUM(L15:M15)</f>
        <v>0</v>
      </c>
      <c r="O15" s="9" t="n">
        <f aca="false">K15+N15</f>
        <v>12144471</v>
      </c>
    </row>
    <row r="16" customFormat="false" ht="12.75" hidden="false" customHeight="false" outlineLevel="0" collapsed="false">
      <c r="A16" s="1" t="n">
        <v>805</v>
      </c>
      <c r="B16" s="6" t="s">
        <v>433</v>
      </c>
      <c r="C16" s="6" t="s">
        <v>434</v>
      </c>
      <c r="D16" s="10" t="n">
        <v>5635627</v>
      </c>
      <c r="E16" s="8" t="n">
        <v>417104</v>
      </c>
      <c r="F16" s="8" t="n">
        <v>1242</v>
      </c>
      <c r="G16" s="8" t="n">
        <v>0</v>
      </c>
      <c r="H16" s="10" t="n">
        <v>0</v>
      </c>
      <c r="I16" s="10" t="n">
        <v>0</v>
      </c>
      <c r="J16" s="9" t="n">
        <v>2581</v>
      </c>
      <c r="K16" s="9" t="n">
        <f aca="false">SUM(D16:J16)</f>
        <v>6056554</v>
      </c>
      <c r="L16" s="9" t="n">
        <v>0</v>
      </c>
      <c r="M16" s="9" t="n">
        <v>0</v>
      </c>
      <c r="N16" s="9" t="n">
        <f aca="false">SUM(L16:M16)</f>
        <v>0</v>
      </c>
      <c r="O16" s="9" t="n">
        <f aca="false">K16+N16</f>
        <v>6056554</v>
      </c>
    </row>
    <row r="17" customFormat="false" ht="12.75" hidden="false" customHeight="false" outlineLevel="0" collapsed="false">
      <c r="A17" s="1" t="n">
        <v>806</v>
      </c>
      <c r="B17" s="6" t="s">
        <v>435</v>
      </c>
      <c r="C17" s="6" t="s">
        <v>436</v>
      </c>
      <c r="D17" s="10" t="n">
        <v>3794449</v>
      </c>
      <c r="E17" s="8" t="n">
        <v>413995</v>
      </c>
      <c r="F17" s="8" t="n">
        <v>0</v>
      </c>
      <c r="G17" s="8" t="n">
        <v>0</v>
      </c>
      <c r="H17" s="10" t="n">
        <v>0</v>
      </c>
      <c r="I17" s="10" t="n">
        <v>0</v>
      </c>
      <c r="J17" s="9" t="n">
        <v>2984</v>
      </c>
      <c r="K17" s="9" t="n">
        <f aca="false">SUM(D17:J17)</f>
        <v>4211428</v>
      </c>
      <c r="L17" s="9" t="n">
        <v>0</v>
      </c>
      <c r="M17" s="9" t="n">
        <v>0</v>
      </c>
      <c r="N17" s="9" t="n">
        <f aca="false">SUM(L17:M17)</f>
        <v>0</v>
      </c>
      <c r="O17" s="9" t="n">
        <f aca="false">K17+N17</f>
        <v>4211428</v>
      </c>
    </row>
    <row r="18" customFormat="false" ht="12.75" hidden="false" customHeight="false" outlineLevel="0" collapsed="false">
      <c r="A18" s="1" t="n">
        <v>625</v>
      </c>
      <c r="B18" s="6" t="s">
        <v>437</v>
      </c>
      <c r="C18" s="6" t="s">
        <v>438</v>
      </c>
      <c r="D18" s="10" t="n">
        <v>18684258</v>
      </c>
      <c r="E18" s="8" t="n">
        <v>908618</v>
      </c>
      <c r="F18" s="8" t="n">
        <v>111754</v>
      </c>
      <c r="G18" s="9" t="n">
        <v>1523312</v>
      </c>
      <c r="H18" s="10" t="n">
        <v>0</v>
      </c>
      <c r="I18" s="10" t="n">
        <v>0</v>
      </c>
      <c r="J18" s="9" t="n">
        <v>28464</v>
      </c>
      <c r="K18" s="9" t="n">
        <f aca="false">SUM(D18:J18)</f>
        <v>21256406</v>
      </c>
      <c r="L18" s="9" t="n">
        <v>0</v>
      </c>
      <c r="M18" s="9" t="n">
        <v>-4076</v>
      </c>
      <c r="N18" s="9" t="n">
        <f aca="false">SUM(L18:M18)</f>
        <v>-4076</v>
      </c>
      <c r="O18" s="9" t="n">
        <f aca="false">K18+N18</f>
        <v>21252330</v>
      </c>
    </row>
    <row r="19" customFormat="false" ht="12.75" hidden="false" customHeight="false" outlineLevel="0" collapsed="false">
      <c r="A19" s="1" t="n">
        <v>910</v>
      </c>
      <c r="B19" s="6" t="s">
        <v>439</v>
      </c>
      <c r="C19" s="6" t="s">
        <v>440</v>
      </c>
      <c r="D19" s="10" t="n">
        <v>1461167</v>
      </c>
      <c r="E19" s="8" t="n">
        <v>249154</v>
      </c>
      <c r="F19" s="8" t="n">
        <v>0</v>
      </c>
      <c r="G19" s="8" t="n">
        <v>0</v>
      </c>
      <c r="H19" s="10" t="n">
        <v>0</v>
      </c>
      <c r="I19" s="10" t="n">
        <v>0</v>
      </c>
      <c r="J19" s="9" t="n">
        <v>2168</v>
      </c>
      <c r="K19" s="9" t="n">
        <f aca="false">SUM(D19:J19)</f>
        <v>1712489</v>
      </c>
      <c r="L19" s="9" t="n">
        <v>0</v>
      </c>
      <c r="M19" s="9" t="n">
        <v>0</v>
      </c>
      <c r="N19" s="9" t="n">
        <f aca="false">SUM(L19:M19)</f>
        <v>0</v>
      </c>
      <c r="O19" s="9" t="n">
        <f aca="false">K19+N19</f>
        <v>1712489</v>
      </c>
    </row>
    <row r="20" customFormat="false" ht="12.75" hidden="false" customHeight="false" outlineLevel="0" collapsed="false">
      <c r="A20" s="1" t="n">
        <v>810</v>
      </c>
      <c r="B20" s="6" t="s">
        <v>441</v>
      </c>
      <c r="C20" s="6" t="s">
        <v>442</v>
      </c>
      <c r="D20" s="10" t="n">
        <v>5538845</v>
      </c>
      <c r="E20" s="8" t="n">
        <v>251613</v>
      </c>
      <c r="F20" s="8" t="n">
        <v>0</v>
      </c>
      <c r="G20" s="8" t="n">
        <v>0</v>
      </c>
      <c r="H20" s="10" t="n">
        <v>0</v>
      </c>
      <c r="I20" s="10" t="n">
        <v>0</v>
      </c>
      <c r="J20" s="9" t="n">
        <v>6682</v>
      </c>
      <c r="K20" s="9" t="n">
        <f aca="false">SUM(D20:J20)</f>
        <v>5797140</v>
      </c>
      <c r="L20" s="9" t="n">
        <v>0</v>
      </c>
      <c r="M20" s="9" t="n">
        <v>0</v>
      </c>
      <c r="N20" s="9" t="n">
        <f aca="false">SUM(L20:M20)</f>
        <v>0</v>
      </c>
      <c r="O20" s="9" t="n">
        <f aca="false">K20+N20</f>
        <v>5797140</v>
      </c>
    </row>
    <row r="21" customFormat="false" ht="12.75" hidden="false" customHeight="false" outlineLevel="0" collapsed="false">
      <c r="A21" s="1" t="n">
        <v>815</v>
      </c>
      <c r="B21" s="6" t="s">
        <v>443</v>
      </c>
      <c r="C21" s="6" t="s">
        <v>444</v>
      </c>
      <c r="D21" s="10" t="n">
        <v>2220714</v>
      </c>
      <c r="E21" s="8" t="n">
        <v>335914</v>
      </c>
      <c r="F21" s="8" t="n">
        <v>0</v>
      </c>
      <c r="G21" s="8" t="n">
        <v>0</v>
      </c>
      <c r="H21" s="10" t="n">
        <v>0</v>
      </c>
      <c r="I21" s="10" t="n">
        <v>0</v>
      </c>
      <c r="J21" s="9" t="n">
        <v>2077</v>
      </c>
      <c r="K21" s="9" t="n">
        <f aca="false">SUM(D21:J21)</f>
        <v>2558705</v>
      </c>
      <c r="L21" s="9" t="n">
        <v>0</v>
      </c>
      <c r="M21" s="9" t="n">
        <v>0</v>
      </c>
      <c r="N21" s="9" t="n">
        <f aca="false">SUM(L21:M21)</f>
        <v>0</v>
      </c>
      <c r="O21" s="9" t="n">
        <f aca="false">K21+N21</f>
        <v>2558705</v>
      </c>
    </row>
    <row r="22" customFormat="false" ht="12.75" hidden="false" customHeight="false" outlineLevel="0" collapsed="false">
      <c r="A22" s="1" t="n">
        <v>635</v>
      </c>
      <c r="B22" s="6" t="s">
        <v>445</v>
      </c>
      <c r="C22" s="6" t="s">
        <v>446</v>
      </c>
      <c r="D22" s="10" t="n">
        <v>8286804</v>
      </c>
      <c r="E22" s="8" t="n">
        <v>872242</v>
      </c>
      <c r="F22" s="8" t="n">
        <v>41247</v>
      </c>
      <c r="G22" s="9" t="n">
        <v>1732210</v>
      </c>
      <c r="H22" s="10" t="n">
        <v>0</v>
      </c>
      <c r="I22" s="10" t="n">
        <v>0</v>
      </c>
      <c r="J22" s="9" t="n">
        <v>16032</v>
      </c>
      <c r="K22" s="9" t="n">
        <f aca="false">SUM(D22:J22)</f>
        <v>10948535</v>
      </c>
      <c r="L22" s="9" t="n">
        <v>0</v>
      </c>
      <c r="M22" s="9" t="n">
        <v>-9882</v>
      </c>
      <c r="N22" s="9" t="n">
        <f aca="false">SUM(L22:M22)</f>
        <v>-9882</v>
      </c>
      <c r="O22" s="9" t="n">
        <f aca="false">K22+N22</f>
        <v>10938653</v>
      </c>
    </row>
    <row r="23" customFormat="false" ht="12.75" hidden="false" customHeight="false" outlineLevel="0" collapsed="false">
      <c r="A23" s="1" t="n">
        <v>632</v>
      </c>
      <c r="B23" s="6" t="s">
        <v>447</v>
      </c>
      <c r="C23" s="6" t="s">
        <v>448</v>
      </c>
      <c r="D23" s="10" t="n">
        <v>646949</v>
      </c>
      <c r="E23" s="8" t="n">
        <v>32670</v>
      </c>
      <c r="F23" s="8" t="n">
        <v>844</v>
      </c>
      <c r="G23" s="9" t="n">
        <v>281524</v>
      </c>
      <c r="H23" s="10" t="n">
        <v>0</v>
      </c>
      <c r="I23" s="10" t="n">
        <v>0</v>
      </c>
      <c r="J23" s="9" t="n">
        <v>851</v>
      </c>
      <c r="K23" s="9" t="n">
        <f aca="false">SUM(D23:J23)</f>
        <v>962838</v>
      </c>
      <c r="L23" s="9" t="n">
        <v>0</v>
      </c>
      <c r="M23" s="9" t="n">
        <v>0</v>
      </c>
      <c r="N23" s="9" t="n">
        <f aca="false">SUM(L23:M23)</f>
        <v>0</v>
      </c>
      <c r="O23" s="9" t="n">
        <f aca="false">K23+N23</f>
        <v>962838</v>
      </c>
    </row>
    <row r="24" customFormat="false" ht="12.75" hidden="false" customHeight="false" outlineLevel="0" collapsed="false">
      <c r="A24" s="1" t="n">
        <v>640</v>
      </c>
      <c r="B24" s="6" t="s">
        <v>449</v>
      </c>
      <c r="C24" s="6" t="s">
        <v>450</v>
      </c>
      <c r="D24" s="10" t="n">
        <v>1772474</v>
      </c>
      <c r="E24" s="8" t="n">
        <v>190309</v>
      </c>
      <c r="F24" s="8" t="n">
        <v>30664</v>
      </c>
      <c r="G24" s="9" t="n">
        <v>288950</v>
      </c>
      <c r="H24" s="10" t="n">
        <v>0</v>
      </c>
      <c r="I24" s="9" t="n">
        <v>776140</v>
      </c>
      <c r="J24" s="9" t="n">
        <v>3764</v>
      </c>
      <c r="K24" s="9" t="n">
        <f aca="false">SUM(D24:J24)</f>
        <v>3062301</v>
      </c>
      <c r="L24" s="9" t="n">
        <v>0</v>
      </c>
      <c r="M24" s="9" t="n">
        <v>0</v>
      </c>
      <c r="N24" s="9" t="n">
        <f aca="false">SUM(L24:M24)</f>
        <v>0</v>
      </c>
      <c r="O24" s="9" t="n">
        <f aca="false">K24+N24</f>
        <v>3062301</v>
      </c>
    </row>
    <row r="25" customFormat="false" ht="12.75" hidden="false" customHeight="false" outlineLevel="0" collapsed="false">
      <c r="A25" s="1" t="n">
        <v>645</v>
      </c>
      <c r="B25" s="6" t="s">
        <v>451</v>
      </c>
      <c r="C25" s="6" t="s">
        <v>452</v>
      </c>
      <c r="D25" s="10" t="n">
        <v>7424130</v>
      </c>
      <c r="E25" s="8" t="n">
        <v>662293</v>
      </c>
      <c r="F25" s="8" t="n">
        <v>58119</v>
      </c>
      <c r="G25" s="9" t="n">
        <v>459489</v>
      </c>
      <c r="H25" s="10" t="n">
        <v>110679</v>
      </c>
      <c r="I25" s="10" t="n">
        <v>0</v>
      </c>
      <c r="J25" s="9" t="n">
        <v>20452</v>
      </c>
      <c r="K25" s="9" t="n">
        <f aca="false">SUM(D25:J25)</f>
        <v>8735162</v>
      </c>
      <c r="L25" s="9" t="n">
        <v>0</v>
      </c>
      <c r="M25" s="9" t="n">
        <v>-4433</v>
      </c>
      <c r="N25" s="9" t="n">
        <f aca="false">SUM(L25:M25)</f>
        <v>-4433</v>
      </c>
      <c r="O25" s="9" t="n">
        <f aca="false">K25+N25</f>
        <v>8730729</v>
      </c>
    </row>
    <row r="26" customFormat="false" ht="12.75" hidden="false" customHeight="false" outlineLevel="0" collapsed="false">
      <c r="A26" s="1" t="n">
        <v>650</v>
      </c>
      <c r="B26" s="6" t="s">
        <v>453</v>
      </c>
      <c r="C26" s="6" t="s">
        <v>454</v>
      </c>
      <c r="D26" s="10" t="n">
        <v>10945014</v>
      </c>
      <c r="E26" s="8" t="n">
        <v>417096</v>
      </c>
      <c r="F26" s="8" t="n">
        <v>58283</v>
      </c>
      <c r="G26" s="9" t="n">
        <v>1901806</v>
      </c>
      <c r="H26" s="10" t="n">
        <v>0</v>
      </c>
      <c r="I26" s="10" t="n">
        <v>0</v>
      </c>
      <c r="J26" s="9" t="n">
        <v>15159</v>
      </c>
      <c r="K26" s="9" t="n">
        <f aca="false">SUM(D26:J26)</f>
        <v>13337358</v>
      </c>
      <c r="L26" s="9" t="n">
        <v>0</v>
      </c>
      <c r="M26" s="9" t="n">
        <v>-6215</v>
      </c>
      <c r="N26" s="9" t="n">
        <f aca="false">SUM(L26:M26)</f>
        <v>-6215</v>
      </c>
      <c r="O26" s="9" t="n">
        <f aca="false">K26+N26</f>
        <v>13331143</v>
      </c>
    </row>
    <row r="27" customFormat="false" ht="12.75" hidden="false" customHeight="false" outlineLevel="0" collapsed="false">
      <c r="A27" s="1" t="n">
        <v>655</v>
      </c>
      <c r="B27" s="6" t="s">
        <v>455</v>
      </c>
      <c r="C27" s="6" t="s">
        <v>456</v>
      </c>
      <c r="D27" s="10" t="n">
        <v>1423318</v>
      </c>
      <c r="E27" s="8" t="n">
        <v>227148</v>
      </c>
      <c r="F27" s="8" t="n">
        <v>0</v>
      </c>
      <c r="G27" s="8" t="n">
        <v>0</v>
      </c>
      <c r="H27" s="10" t="n">
        <v>0</v>
      </c>
      <c r="I27" s="9" t="n">
        <v>160192</v>
      </c>
      <c r="J27" s="9" t="n">
        <v>2829</v>
      </c>
      <c r="K27" s="9" t="n">
        <f aca="false">SUM(D27:J27)</f>
        <v>1813487</v>
      </c>
      <c r="L27" s="9" t="n">
        <v>0</v>
      </c>
      <c r="M27" s="9" t="n">
        <v>0</v>
      </c>
      <c r="N27" s="9" t="n">
        <f aca="false">SUM(L27:M27)</f>
        <v>0</v>
      </c>
      <c r="O27" s="9" t="n">
        <f aca="false">K27+N27</f>
        <v>1813487</v>
      </c>
    </row>
    <row r="28" customFormat="false" ht="12.75" hidden="false" customHeight="false" outlineLevel="0" collapsed="false">
      <c r="A28" s="1" t="n">
        <v>658</v>
      </c>
      <c r="B28" s="6" t="s">
        <v>457</v>
      </c>
      <c r="C28" s="6" t="s">
        <v>458</v>
      </c>
      <c r="D28" s="10" t="n">
        <v>19564453</v>
      </c>
      <c r="E28" s="8" t="n">
        <v>1107761</v>
      </c>
      <c r="F28" s="8" t="n">
        <v>77515</v>
      </c>
      <c r="G28" s="9" t="n">
        <v>2778438</v>
      </c>
      <c r="H28" s="10" t="n">
        <v>0</v>
      </c>
      <c r="I28" s="10" t="n">
        <v>0</v>
      </c>
      <c r="J28" s="9" t="n">
        <v>19691</v>
      </c>
      <c r="K28" s="9" t="n">
        <f aca="false">SUM(D28:J28)</f>
        <v>23547858</v>
      </c>
      <c r="L28" s="9" t="n">
        <v>0</v>
      </c>
      <c r="M28" s="9" t="n">
        <v>-614</v>
      </c>
      <c r="N28" s="9" t="n">
        <f aca="false">SUM(L28:M28)</f>
        <v>-614</v>
      </c>
      <c r="O28" s="9" t="n">
        <f aca="false">K28+N28</f>
        <v>23547244</v>
      </c>
    </row>
    <row r="29" customFormat="false" ht="12.75" hidden="false" customHeight="false" outlineLevel="0" collapsed="false">
      <c r="A29" s="1" t="n">
        <v>913</v>
      </c>
      <c r="B29" s="6" t="s">
        <v>459</v>
      </c>
      <c r="C29" s="6" t="s">
        <v>460</v>
      </c>
      <c r="D29" s="10" t="n">
        <v>3664972</v>
      </c>
      <c r="E29" s="8" t="n">
        <v>325115</v>
      </c>
      <c r="F29" s="8" t="n">
        <v>0</v>
      </c>
      <c r="G29" s="8" t="n">
        <v>0</v>
      </c>
      <c r="H29" s="10" t="n">
        <v>0</v>
      </c>
      <c r="I29" s="10" t="n">
        <v>0</v>
      </c>
      <c r="J29" s="9" t="n">
        <v>1879</v>
      </c>
      <c r="K29" s="9" t="n">
        <f aca="false">SUM(D29:J29)</f>
        <v>3991966</v>
      </c>
      <c r="L29" s="9" t="n">
        <v>0</v>
      </c>
      <c r="M29" s="9" t="n">
        <v>0</v>
      </c>
      <c r="N29" s="9" t="n">
        <f aca="false">SUM(L29:M29)</f>
        <v>0</v>
      </c>
      <c r="O29" s="9" t="n">
        <f aca="false">K29+N29</f>
        <v>3991966</v>
      </c>
    </row>
    <row r="30" customFormat="false" ht="12.75" hidden="false" customHeight="false" outlineLevel="0" collapsed="false">
      <c r="A30" s="1" t="n">
        <v>662</v>
      </c>
      <c r="B30" s="6" t="s">
        <v>461</v>
      </c>
      <c r="C30" s="6" t="s">
        <v>462</v>
      </c>
      <c r="D30" s="10" t="n">
        <v>451007</v>
      </c>
      <c r="E30" s="8" t="n">
        <v>208369</v>
      </c>
      <c r="F30" s="8" t="n">
        <v>2473</v>
      </c>
      <c r="G30" s="9" t="n">
        <v>270823</v>
      </c>
      <c r="H30" s="10" t="n">
        <v>0</v>
      </c>
      <c r="I30" s="10" t="n">
        <v>0</v>
      </c>
      <c r="J30" s="9" t="n">
        <v>1266</v>
      </c>
      <c r="K30" s="9" t="n">
        <f aca="false">SUM(D30:J30)</f>
        <v>933938</v>
      </c>
      <c r="L30" s="9" t="n">
        <v>0</v>
      </c>
      <c r="M30" s="9" t="n">
        <v>0</v>
      </c>
      <c r="N30" s="9" t="n">
        <f aca="false">SUM(L30:M30)</f>
        <v>0</v>
      </c>
      <c r="O30" s="9" t="n">
        <f aca="false">K30+N30</f>
        <v>933938</v>
      </c>
    </row>
    <row r="31" customFormat="false" ht="12.75" hidden="false" customHeight="false" outlineLevel="0" collapsed="false">
      <c r="A31" s="1" t="n">
        <v>818</v>
      </c>
      <c r="B31" s="6" t="s">
        <v>463</v>
      </c>
      <c r="C31" s="6" t="s">
        <v>464</v>
      </c>
      <c r="D31" s="10" t="n">
        <v>2346963</v>
      </c>
      <c r="E31" s="8" t="n">
        <v>390757</v>
      </c>
      <c r="F31" s="8" t="n">
        <v>0</v>
      </c>
      <c r="G31" s="8" t="n">
        <v>0</v>
      </c>
      <c r="H31" s="10" t="n">
        <v>0</v>
      </c>
      <c r="I31" s="10" t="n">
        <v>0</v>
      </c>
      <c r="J31" s="9" t="n">
        <v>3181</v>
      </c>
      <c r="K31" s="9" t="n">
        <f aca="false">SUM(D31:J31)</f>
        <v>2740901</v>
      </c>
      <c r="L31" s="9" t="n">
        <v>0</v>
      </c>
      <c r="M31" s="9" t="n">
        <v>0</v>
      </c>
      <c r="N31" s="9" t="n">
        <f aca="false">SUM(L31:M31)</f>
        <v>0</v>
      </c>
      <c r="O31" s="9" t="n">
        <f aca="false">K31+N31</f>
        <v>2740901</v>
      </c>
    </row>
    <row r="32" customFormat="false" ht="12.75" hidden="false" customHeight="false" outlineLevel="0" collapsed="false">
      <c r="A32" s="1" t="n">
        <v>665</v>
      </c>
      <c r="B32" s="6" t="s">
        <v>465</v>
      </c>
      <c r="C32" s="6" t="s">
        <v>466</v>
      </c>
      <c r="D32" s="10" t="n">
        <v>5828919</v>
      </c>
      <c r="E32" s="8" t="n">
        <v>366760</v>
      </c>
      <c r="F32" s="8" t="n">
        <v>787</v>
      </c>
      <c r="G32" s="9" t="n">
        <v>413200</v>
      </c>
      <c r="H32" s="10" t="n">
        <v>0</v>
      </c>
      <c r="I32" s="10" t="n">
        <v>0</v>
      </c>
      <c r="J32" s="9" t="n">
        <v>5089</v>
      </c>
      <c r="K32" s="9" t="n">
        <f aca="false">SUM(D32:J32)</f>
        <v>6614755</v>
      </c>
      <c r="L32" s="9" t="n">
        <v>0</v>
      </c>
      <c r="M32" s="9" t="n">
        <v>-8375</v>
      </c>
      <c r="N32" s="9" t="n">
        <f aca="false">SUM(L32:M32)</f>
        <v>-8375</v>
      </c>
      <c r="O32" s="9" t="n">
        <f aca="false">K32+N32</f>
        <v>6606380</v>
      </c>
    </row>
    <row r="33" customFormat="false" ht="12.75" hidden="false" customHeight="false" outlineLevel="0" collapsed="false">
      <c r="A33" s="1" t="n">
        <v>670</v>
      </c>
      <c r="B33" s="6" t="s">
        <v>467</v>
      </c>
      <c r="C33" s="6" t="s">
        <v>468</v>
      </c>
      <c r="D33" s="10" t="n">
        <v>2483459</v>
      </c>
      <c r="E33" s="8" t="n">
        <v>133113</v>
      </c>
      <c r="F33" s="8" t="n">
        <v>20111</v>
      </c>
      <c r="G33" s="9" t="n">
        <v>1059379</v>
      </c>
      <c r="H33" s="10" t="n">
        <v>0</v>
      </c>
      <c r="I33" s="10" t="n">
        <v>0</v>
      </c>
      <c r="J33" s="9" t="n">
        <v>3690</v>
      </c>
      <c r="K33" s="9" t="n">
        <f aca="false">SUM(D33:J33)</f>
        <v>3699752</v>
      </c>
      <c r="L33" s="9" t="n">
        <v>0</v>
      </c>
      <c r="M33" s="9" t="n">
        <v>-292</v>
      </c>
      <c r="N33" s="9" t="n">
        <f aca="false">SUM(L33:M33)</f>
        <v>-292</v>
      </c>
      <c r="O33" s="9" t="n">
        <f aca="false">K33+N33</f>
        <v>3699460</v>
      </c>
    </row>
    <row r="34" customFormat="false" ht="12.75" hidden="false" customHeight="false" outlineLevel="0" collapsed="false">
      <c r="A34" s="1" t="n">
        <v>672</v>
      </c>
      <c r="B34" s="6" t="s">
        <v>469</v>
      </c>
      <c r="C34" s="6" t="s">
        <v>470</v>
      </c>
      <c r="D34" s="10" t="n">
        <v>6957660</v>
      </c>
      <c r="E34" s="8" t="n">
        <v>845598</v>
      </c>
      <c r="F34" s="8" t="n">
        <v>40856</v>
      </c>
      <c r="G34" s="8" t="n">
        <v>0</v>
      </c>
      <c r="H34" s="10" t="n">
        <v>0</v>
      </c>
      <c r="I34" s="10" t="n">
        <v>0</v>
      </c>
      <c r="J34" s="9" t="n">
        <v>7350</v>
      </c>
      <c r="K34" s="9" t="n">
        <f aca="false">SUM(D34:J34)</f>
        <v>7851464</v>
      </c>
      <c r="L34" s="9" t="n">
        <v>0</v>
      </c>
      <c r="M34" s="9" t="n">
        <v>0</v>
      </c>
      <c r="N34" s="9" t="n">
        <f aca="false">SUM(L34:M34)</f>
        <v>0</v>
      </c>
      <c r="O34" s="9" t="n">
        <f aca="false">K34+N34</f>
        <v>7851464</v>
      </c>
    </row>
    <row r="35" customFormat="false" ht="12.75" hidden="false" customHeight="false" outlineLevel="0" collapsed="false">
      <c r="A35" s="1" t="n">
        <v>674</v>
      </c>
      <c r="B35" s="6" t="s">
        <v>471</v>
      </c>
      <c r="C35" s="6" t="s">
        <v>472</v>
      </c>
      <c r="D35" s="10" t="n">
        <v>6450351</v>
      </c>
      <c r="E35" s="8" t="n">
        <v>249189</v>
      </c>
      <c r="F35" s="8" t="n">
        <v>36580</v>
      </c>
      <c r="G35" s="8" t="n">
        <v>0</v>
      </c>
      <c r="H35" s="10" t="n">
        <v>38091</v>
      </c>
      <c r="I35" s="10" t="n">
        <v>0</v>
      </c>
      <c r="J35" s="9" t="n">
        <v>7872</v>
      </c>
      <c r="K35" s="9" t="n">
        <f aca="false">SUM(D35:J35)</f>
        <v>6782083</v>
      </c>
      <c r="L35" s="9" t="n">
        <v>0</v>
      </c>
      <c r="M35" s="9" t="n">
        <v>-298</v>
      </c>
      <c r="N35" s="9" t="n">
        <f aca="false">SUM(L35:M35)</f>
        <v>-298</v>
      </c>
      <c r="O35" s="9" t="n">
        <f aca="false">K35+N35</f>
        <v>6781785</v>
      </c>
    </row>
    <row r="36" customFormat="false" ht="12.75" hidden="false" customHeight="false" outlineLevel="0" collapsed="false">
      <c r="A36" s="1" t="n">
        <v>821</v>
      </c>
      <c r="B36" s="6" t="s">
        <v>473</v>
      </c>
      <c r="C36" s="6" t="s">
        <v>474</v>
      </c>
      <c r="D36" s="10" t="n">
        <v>11046557</v>
      </c>
      <c r="E36" s="8" t="n">
        <v>241105</v>
      </c>
      <c r="F36" s="8" t="n">
        <v>0</v>
      </c>
      <c r="G36" s="8" t="n">
        <v>0</v>
      </c>
      <c r="H36" s="10" t="n">
        <v>0</v>
      </c>
      <c r="I36" s="10" t="n">
        <v>0</v>
      </c>
      <c r="J36" s="9" t="n">
        <v>5131</v>
      </c>
      <c r="K36" s="9" t="n">
        <f aca="false">SUM(D36:J36)</f>
        <v>11292793</v>
      </c>
      <c r="L36" s="9" t="n">
        <v>0</v>
      </c>
      <c r="M36" s="9" t="n">
        <v>0</v>
      </c>
      <c r="N36" s="9" t="n">
        <f aca="false">SUM(L36:M36)</f>
        <v>0</v>
      </c>
      <c r="O36" s="9" t="n">
        <f aca="false">K36+N36</f>
        <v>11292793</v>
      </c>
    </row>
    <row r="37" customFormat="false" ht="12.75" hidden="false" customHeight="false" outlineLevel="0" collapsed="false">
      <c r="A37" s="1" t="n">
        <v>823</v>
      </c>
      <c r="B37" s="6" t="s">
        <v>475</v>
      </c>
      <c r="C37" s="6" t="s">
        <v>476</v>
      </c>
      <c r="D37" s="10" t="n">
        <v>14163663</v>
      </c>
      <c r="E37" s="8" t="n">
        <v>554578</v>
      </c>
      <c r="F37" s="8" t="n">
        <v>12756</v>
      </c>
      <c r="G37" s="9" t="n">
        <v>3488430</v>
      </c>
      <c r="H37" s="10" t="n">
        <v>0</v>
      </c>
      <c r="I37" s="10" t="n">
        <v>0</v>
      </c>
      <c r="J37" s="9" t="n">
        <v>7490</v>
      </c>
      <c r="K37" s="9" t="n">
        <f aca="false">SUM(D37:J37)</f>
        <v>18226917</v>
      </c>
      <c r="L37" s="9" t="n">
        <v>0</v>
      </c>
      <c r="M37" s="9" t="n">
        <v>0</v>
      </c>
      <c r="N37" s="9" t="n">
        <f aca="false">SUM(L37:M37)</f>
        <v>0</v>
      </c>
      <c r="O37" s="9" t="n">
        <f aca="false">K37+N37</f>
        <v>18226917</v>
      </c>
    </row>
    <row r="38" customFormat="false" ht="12.75" hidden="false" customHeight="false" outlineLevel="0" collapsed="false">
      <c r="A38" s="1" t="n">
        <v>828</v>
      </c>
      <c r="B38" s="6" t="s">
        <v>477</v>
      </c>
      <c r="C38" s="6" t="s">
        <v>478</v>
      </c>
      <c r="D38" s="10" t="n">
        <v>15565037</v>
      </c>
      <c r="E38" s="8" t="n">
        <v>786338</v>
      </c>
      <c r="F38" s="8" t="n">
        <v>10202</v>
      </c>
      <c r="G38" s="8" t="n">
        <v>0</v>
      </c>
      <c r="H38" s="10" t="n">
        <v>0</v>
      </c>
      <c r="I38" s="10" t="n">
        <v>0</v>
      </c>
      <c r="J38" s="9" t="n">
        <v>7607</v>
      </c>
      <c r="K38" s="9" t="n">
        <f aca="false">SUM(D38:J38)</f>
        <v>16369184</v>
      </c>
      <c r="L38" s="9" t="n">
        <v>0</v>
      </c>
      <c r="M38" s="9" t="n">
        <v>-11898</v>
      </c>
      <c r="N38" s="9" t="n">
        <f aca="false">SUM(L38:M38)</f>
        <v>-11898</v>
      </c>
      <c r="O38" s="9" t="n">
        <f aca="false">K38+N38</f>
        <v>16357286</v>
      </c>
    </row>
    <row r="39" customFormat="false" ht="12.75" hidden="false" customHeight="false" outlineLevel="0" collapsed="false">
      <c r="A39" s="1" t="n">
        <v>825</v>
      </c>
      <c r="B39" s="6" t="s">
        <v>479</v>
      </c>
      <c r="C39" s="6" t="s">
        <v>480</v>
      </c>
      <c r="D39" s="10" t="n">
        <v>18294926</v>
      </c>
      <c r="E39" s="8" t="n">
        <v>770806</v>
      </c>
      <c r="F39" s="8" t="n">
        <v>0</v>
      </c>
      <c r="G39" s="8" t="n">
        <v>0</v>
      </c>
      <c r="H39" s="10" t="n">
        <v>0</v>
      </c>
      <c r="I39" s="10" t="n">
        <v>0</v>
      </c>
      <c r="J39" s="9" t="n">
        <v>8740</v>
      </c>
      <c r="K39" s="9" t="n">
        <f aca="false">SUM(D39:J39)</f>
        <v>19074472</v>
      </c>
      <c r="L39" s="9" t="n">
        <v>0</v>
      </c>
      <c r="M39" s="9" t="n">
        <v>0</v>
      </c>
      <c r="N39" s="9" t="n">
        <f aca="false">SUM(L39:M39)</f>
        <v>0</v>
      </c>
      <c r="O39" s="9" t="n">
        <f aca="false">K39+N39</f>
        <v>19074472</v>
      </c>
    </row>
    <row r="40" customFormat="false" ht="12.75" hidden="false" customHeight="false" outlineLevel="0" collapsed="false">
      <c r="A40" s="1" t="n">
        <v>673</v>
      </c>
      <c r="B40" s="6" t="s">
        <v>481</v>
      </c>
      <c r="C40" s="6" t="s">
        <v>482</v>
      </c>
      <c r="D40" s="10" t="n">
        <v>9093386</v>
      </c>
      <c r="E40" s="8" t="n">
        <v>449936</v>
      </c>
      <c r="F40" s="8" t="n">
        <v>23347</v>
      </c>
      <c r="G40" s="9" t="n">
        <v>870507</v>
      </c>
      <c r="H40" s="10" t="n">
        <v>0</v>
      </c>
      <c r="I40" s="10" t="n">
        <v>0</v>
      </c>
      <c r="J40" s="9" t="n">
        <v>11447</v>
      </c>
      <c r="K40" s="9" t="n">
        <f aca="false">SUM(D40:J40)</f>
        <v>10448623</v>
      </c>
      <c r="L40" s="9" t="n">
        <v>0</v>
      </c>
      <c r="M40" s="9" t="n">
        <v>0</v>
      </c>
      <c r="N40" s="9" t="n">
        <f aca="false">SUM(L40:M40)</f>
        <v>0</v>
      </c>
      <c r="O40" s="9" t="n">
        <f aca="false">K40+N40</f>
        <v>10448623</v>
      </c>
    </row>
    <row r="41" customFormat="false" ht="12.75" hidden="false" customHeight="false" outlineLevel="0" collapsed="false">
      <c r="A41" s="1" t="n">
        <v>675</v>
      </c>
      <c r="B41" s="6" t="s">
        <v>483</v>
      </c>
      <c r="C41" s="6" t="s">
        <v>484</v>
      </c>
      <c r="D41" s="10" t="n">
        <v>3474401</v>
      </c>
      <c r="E41" s="8" t="n">
        <v>325704</v>
      </c>
      <c r="F41" s="8" t="n">
        <v>21850</v>
      </c>
      <c r="G41" s="9" t="n">
        <v>1550926</v>
      </c>
      <c r="H41" s="10" t="n">
        <v>0</v>
      </c>
      <c r="I41" s="10" t="n">
        <v>0</v>
      </c>
      <c r="J41" s="9" t="n">
        <v>8495</v>
      </c>
      <c r="K41" s="9" t="n">
        <f aca="false">SUM(D41:J41)</f>
        <v>5381376</v>
      </c>
      <c r="L41" s="9" t="n">
        <v>0</v>
      </c>
      <c r="M41" s="9" t="n">
        <v>0</v>
      </c>
      <c r="N41" s="9" t="n">
        <f aca="false">SUM(L41:M41)</f>
        <v>0</v>
      </c>
      <c r="O41" s="9" t="n">
        <f aca="false">K41+N41</f>
        <v>5381376</v>
      </c>
    </row>
    <row r="42" customFormat="false" ht="12.75" hidden="false" customHeight="false" outlineLevel="0" collapsed="false">
      <c r="A42" s="1" t="n">
        <v>680</v>
      </c>
      <c r="B42" s="6" t="s">
        <v>485</v>
      </c>
      <c r="C42" s="6" t="s">
        <v>486</v>
      </c>
      <c r="D42" s="10" t="n">
        <v>9119599</v>
      </c>
      <c r="E42" s="8" t="n">
        <v>1174532</v>
      </c>
      <c r="F42" s="8" t="n">
        <v>106215</v>
      </c>
      <c r="G42" s="9" t="n">
        <v>527697</v>
      </c>
      <c r="H42" s="10" t="n">
        <v>0</v>
      </c>
      <c r="I42" s="9" t="n">
        <v>93240</v>
      </c>
      <c r="J42" s="9" t="n">
        <v>23341</v>
      </c>
      <c r="K42" s="9" t="n">
        <f aca="false">SUM(D42:J42)</f>
        <v>11044624</v>
      </c>
      <c r="L42" s="9" t="n">
        <v>0</v>
      </c>
      <c r="M42" s="9" t="n">
        <v>-865</v>
      </c>
      <c r="N42" s="9" t="n">
        <f aca="false">SUM(L42:M42)</f>
        <v>-865</v>
      </c>
      <c r="O42" s="9" t="n">
        <f aca="false">K42+N42</f>
        <v>11043759</v>
      </c>
    </row>
    <row r="43" customFormat="false" ht="12.75" hidden="false" customHeight="false" outlineLevel="0" collapsed="false">
      <c r="A43" s="1" t="n">
        <v>683</v>
      </c>
      <c r="B43" s="6" t="s">
        <v>487</v>
      </c>
      <c r="C43" s="6" t="s">
        <v>488</v>
      </c>
      <c r="D43" s="10" t="n">
        <v>2282010</v>
      </c>
      <c r="E43" s="8" t="n">
        <v>363220</v>
      </c>
      <c r="F43" s="8" t="n">
        <v>5269</v>
      </c>
      <c r="G43" s="8" t="n">
        <v>0</v>
      </c>
      <c r="H43" s="10" t="n">
        <v>0</v>
      </c>
      <c r="I43" s="10" t="n">
        <v>0</v>
      </c>
      <c r="J43" s="9" t="n">
        <v>2384</v>
      </c>
      <c r="K43" s="9" t="n">
        <f aca="false">SUM(D43:J43)</f>
        <v>2652883</v>
      </c>
      <c r="L43" s="9" t="n">
        <v>0</v>
      </c>
      <c r="M43" s="9" t="n">
        <v>-340</v>
      </c>
      <c r="N43" s="9" t="n">
        <f aca="false">SUM(L43:M43)</f>
        <v>-340</v>
      </c>
      <c r="O43" s="9" t="n">
        <f aca="false">K43+N43</f>
        <v>2652543</v>
      </c>
    </row>
    <row r="44" customFormat="false" ht="12.75" hidden="false" customHeight="false" outlineLevel="0" collapsed="false">
      <c r="A44" s="1" t="n">
        <v>685</v>
      </c>
      <c r="B44" s="6" t="s">
        <v>489</v>
      </c>
      <c r="C44" s="6" t="s">
        <v>490</v>
      </c>
      <c r="D44" s="10" t="n">
        <v>758481</v>
      </c>
      <c r="E44" s="8" t="n">
        <v>84951</v>
      </c>
      <c r="F44" s="8" t="n">
        <v>4450</v>
      </c>
      <c r="G44" s="9" t="n">
        <v>180629</v>
      </c>
      <c r="H44" s="10" t="n">
        <v>0</v>
      </c>
      <c r="I44" s="10" t="n">
        <v>0</v>
      </c>
      <c r="J44" s="9" t="n">
        <v>1147</v>
      </c>
      <c r="K44" s="9" t="n">
        <f aca="false">SUM(D44:J44)</f>
        <v>1029658</v>
      </c>
      <c r="L44" s="9" t="n">
        <v>0</v>
      </c>
      <c r="M44" s="9" t="n">
        <v>0</v>
      </c>
      <c r="N44" s="9" t="n">
        <f aca="false">SUM(L44:M44)</f>
        <v>0</v>
      </c>
      <c r="O44" s="9" t="n">
        <f aca="false">K44+N44</f>
        <v>1029658</v>
      </c>
    </row>
    <row r="45" customFormat="false" ht="12.75" hidden="false" customHeight="false" outlineLevel="0" collapsed="false">
      <c r="A45" s="1" t="n">
        <v>690</v>
      </c>
      <c r="B45" s="6" t="s">
        <v>491</v>
      </c>
      <c r="C45" s="6" t="s">
        <v>492</v>
      </c>
      <c r="D45" s="10" t="n">
        <v>5394807</v>
      </c>
      <c r="E45" s="8" t="n">
        <v>270681</v>
      </c>
      <c r="F45" s="8" t="n">
        <v>40296</v>
      </c>
      <c r="G45" s="8" t="n">
        <v>0</v>
      </c>
      <c r="H45" s="10" t="n">
        <v>0</v>
      </c>
      <c r="I45" s="10" t="n">
        <v>0</v>
      </c>
      <c r="J45" s="9" t="n">
        <v>10906</v>
      </c>
      <c r="K45" s="9" t="n">
        <f aca="false">SUM(D45:J45)</f>
        <v>5716690</v>
      </c>
      <c r="L45" s="9" t="n">
        <v>0</v>
      </c>
      <c r="M45" s="9" t="n">
        <v>-607</v>
      </c>
      <c r="N45" s="9" t="n">
        <f aca="false">SUM(L45:M45)</f>
        <v>-607</v>
      </c>
      <c r="O45" s="9" t="n">
        <f aca="false">K45+N45</f>
        <v>5716083</v>
      </c>
    </row>
    <row r="46" customFormat="false" ht="12.75" hidden="false" customHeight="false" outlineLevel="0" collapsed="false">
      <c r="A46" s="1" t="n">
        <v>695</v>
      </c>
      <c r="B46" s="6" t="s">
        <v>493</v>
      </c>
      <c r="C46" s="6" t="s">
        <v>494</v>
      </c>
      <c r="D46" s="10" t="n">
        <v>2139973</v>
      </c>
      <c r="E46" s="8" t="n">
        <v>194634</v>
      </c>
      <c r="F46" s="8" t="n">
        <v>30191</v>
      </c>
      <c r="G46" s="8" t="n">
        <v>0</v>
      </c>
      <c r="H46" s="10" t="n">
        <v>0</v>
      </c>
      <c r="I46" s="9" t="n">
        <v>342570</v>
      </c>
      <c r="J46" s="9" t="n">
        <v>2043</v>
      </c>
      <c r="K46" s="9" t="n">
        <f aca="false">SUM(D46:J46)</f>
        <v>2709411</v>
      </c>
      <c r="L46" s="9" t="n">
        <v>0</v>
      </c>
      <c r="M46" s="9" t="n">
        <v>0</v>
      </c>
      <c r="N46" s="9" t="n">
        <f aca="false">SUM(L46:M46)</f>
        <v>0</v>
      </c>
      <c r="O46" s="9" t="n">
        <f aca="false">K46+N46</f>
        <v>2709411</v>
      </c>
    </row>
    <row r="47" customFormat="false" ht="12.75" hidden="false" customHeight="false" outlineLevel="0" collapsed="false">
      <c r="A47" s="1" t="n">
        <v>698</v>
      </c>
      <c r="B47" s="6" t="n">
        <v>698</v>
      </c>
      <c r="C47" s="6" t="s">
        <v>495</v>
      </c>
      <c r="D47" s="10" t="n">
        <v>1646605</v>
      </c>
      <c r="E47" s="8" t="n">
        <v>129852</v>
      </c>
      <c r="F47" s="8" t="n">
        <v>22689</v>
      </c>
      <c r="G47" s="8" t="n">
        <v>0</v>
      </c>
      <c r="H47" s="10" t="n">
        <v>0</v>
      </c>
      <c r="I47" s="10" t="n">
        <v>0</v>
      </c>
      <c r="J47" s="9" t="n">
        <v>5858</v>
      </c>
      <c r="K47" s="9" t="n">
        <f aca="false">SUM(D47:J47)</f>
        <v>1805004</v>
      </c>
      <c r="L47" s="9" t="n">
        <v>0</v>
      </c>
      <c r="M47" s="9" t="n">
        <v>0</v>
      </c>
      <c r="N47" s="9" t="n">
        <f aca="false">SUM(L47:M47)</f>
        <v>0</v>
      </c>
      <c r="O47" s="9" t="n">
        <f aca="false">K47+N47</f>
        <v>1805004</v>
      </c>
    </row>
    <row r="48" customFormat="false" ht="12.75" hidden="false" customHeight="false" outlineLevel="0" collapsed="false">
      <c r="A48" s="1" t="n">
        <v>700</v>
      </c>
      <c r="B48" s="6" t="s">
        <v>496</v>
      </c>
      <c r="C48" s="6" t="s">
        <v>497</v>
      </c>
      <c r="D48" s="10" t="n">
        <v>2290886</v>
      </c>
      <c r="E48" s="8" t="n">
        <v>577471</v>
      </c>
      <c r="F48" s="8" t="n">
        <v>1970</v>
      </c>
      <c r="G48" s="9" t="n">
        <v>871201</v>
      </c>
      <c r="H48" s="10" t="n">
        <v>0</v>
      </c>
      <c r="I48" s="10" t="n">
        <v>0</v>
      </c>
      <c r="J48" s="9" t="n">
        <v>2144</v>
      </c>
      <c r="K48" s="9" t="n">
        <f aca="false">SUM(D48:J48)</f>
        <v>3743672</v>
      </c>
      <c r="L48" s="9" t="n">
        <v>0</v>
      </c>
      <c r="M48" s="9" t="n">
        <v>0</v>
      </c>
      <c r="N48" s="9" t="n">
        <f aca="false">SUM(L48:M48)</f>
        <v>0</v>
      </c>
      <c r="O48" s="9" t="n">
        <f aca="false">K48+N48</f>
        <v>3743672</v>
      </c>
    </row>
    <row r="49" customFormat="false" ht="12.75" hidden="false" customHeight="false" outlineLevel="0" collapsed="false">
      <c r="A49" s="1" t="n">
        <v>705</v>
      </c>
      <c r="B49" s="6" t="s">
        <v>498</v>
      </c>
      <c r="C49" s="6" t="s">
        <v>499</v>
      </c>
      <c r="D49" s="10" t="n">
        <v>4349058</v>
      </c>
      <c r="E49" s="8" t="n">
        <v>441974</v>
      </c>
      <c r="F49" s="8" t="n">
        <v>25065</v>
      </c>
      <c r="G49" s="9" t="n">
        <v>88768</v>
      </c>
      <c r="H49" s="10" t="n">
        <v>0</v>
      </c>
      <c r="I49" s="10" t="n">
        <v>0</v>
      </c>
      <c r="J49" s="9" t="n">
        <v>4856</v>
      </c>
      <c r="K49" s="9" t="n">
        <f aca="false">SUM(D49:J49)</f>
        <v>4909721</v>
      </c>
      <c r="L49" s="9" t="n">
        <v>0</v>
      </c>
      <c r="M49" s="9" t="n">
        <v>-8234</v>
      </c>
      <c r="N49" s="9" t="n">
        <f aca="false">SUM(L49:M49)</f>
        <v>-8234</v>
      </c>
      <c r="O49" s="9" t="n">
        <f aca="false">K49+N49</f>
        <v>4901487</v>
      </c>
    </row>
    <row r="50" customFormat="false" ht="12.75" hidden="false" customHeight="false" outlineLevel="0" collapsed="false">
      <c r="A50" s="1" t="n">
        <v>710</v>
      </c>
      <c r="B50" s="6" t="s">
        <v>500</v>
      </c>
      <c r="C50" s="6" t="s">
        <v>501</v>
      </c>
      <c r="D50" s="10" t="n">
        <v>7059786</v>
      </c>
      <c r="E50" s="8" t="n">
        <v>482132</v>
      </c>
      <c r="F50" s="8" t="n">
        <v>42460</v>
      </c>
      <c r="G50" s="9" t="n">
        <v>1451592</v>
      </c>
      <c r="H50" s="10" t="n">
        <v>0</v>
      </c>
      <c r="I50" s="10" t="n">
        <v>0</v>
      </c>
      <c r="J50" s="9" t="n">
        <v>9662</v>
      </c>
      <c r="K50" s="9" t="n">
        <f aca="false">SUM(D50:J50)</f>
        <v>9045632</v>
      </c>
      <c r="L50" s="9" t="n">
        <v>0</v>
      </c>
      <c r="M50" s="9" t="n">
        <v>-6232</v>
      </c>
      <c r="N50" s="9" t="n">
        <f aca="false">SUM(L50:M50)</f>
        <v>-6232</v>
      </c>
      <c r="O50" s="9" t="n">
        <f aca="false">K50+N50</f>
        <v>9039400</v>
      </c>
    </row>
    <row r="51" customFormat="false" ht="12.75" hidden="false" customHeight="false" outlineLevel="0" collapsed="false">
      <c r="A51" s="1" t="n">
        <v>830</v>
      </c>
      <c r="B51" s="6" t="s">
        <v>502</v>
      </c>
      <c r="C51" s="6" t="s">
        <v>503</v>
      </c>
      <c r="D51" s="10" t="n">
        <v>2565688</v>
      </c>
      <c r="E51" s="8" t="n">
        <v>727987</v>
      </c>
      <c r="F51" s="8" t="n">
        <v>0</v>
      </c>
      <c r="G51" s="8" t="n">
        <v>0</v>
      </c>
      <c r="H51" s="10" t="n">
        <v>0</v>
      </c>
      <c r="I51" s="10" t="n">
        <v>0</v>
      </c>
      <c r="J51" s="9" t="n">
        <v>1338</v>
      </c>
      <c r="K51" s="9" t="n">
        <f aca="false">SUM(D51:J51)</f>
        <v>3295013</v>
      </c>
      <c r="L51" s="9" t="n">
        <v>0</v>
      </c>
      <c r="M51" s="9" t="n">
        <v>0</v>
      </c>
      <c r="N51" s="9" t="n">
        <f aca="false">SUM(L51:M51)</f>
        <v>0</v>
      </c>
      <c r="O51" s="9" t="n">
        <f aca="false">K51+N51</f>
        <v>3295013</v>
      </c>
    </row>
    <row r="52" customFormat="false" ht="12.75" hidden="false" customHeight="false" outlineLevel="0" collapsed="false">
      <c r="A52" s="1" t="n">
        <v>717</v>
      </c>
      <c r="B52" s="6" t="s">
        <v>504</v>
      </c>
      <c r="C52" s="6" t="s">
        <v>505</v>
      </c>
      <c r="D52" s="10" t="n">
        <v>7345280</v>
      </c>
      <c r="E52" s="8" t="n">
        <v>766708</v>
      </c>
      <c r="F52" s="8" t="n">
        <v>38046</v>
      </c>
      <c r="G52" s="9" t="n">
        <v>1524961</v>
      </c>
      <c r="H52" s="10" t="n">
        <v>46416</v>
      </c>
      <c r="I52" s="10" t="n">
        <v>0</v>
      </c>
      <c r="J52" s="9" t="n">
        <v>10348</v>
      </c>
      <c r="K52" s="9" t="n">
        <f aca="false">SUM(D52:J52)</f>
        <v>9731759</v>
      </c>
      <c r="L52" s="9" t="n">
        <v>0</v>
      </c>
      <c r="M52" s="9" t="n">
        <v>0</v>
      </c>
      <c r="N52" s="9" t="n">
        <f aca="false">SUM(L52:M52)</f>
        <v>0</v>
      </c>
      <c r="O52" s="9" t="n">
        <f aca="false">K52+N52</f>
        <v>9731759</v>
      </c>
    </row>
    <row r="53" customFormat="false" ht="12.75" hidden="false" customHeight="false" outlineLevel="0" collapsed="false">
      <c r="A53" s="1" t="n">
        <v>832</v>
      </c>
      <c r="B53" s="6" t="s">
        <v>506</v>
      </c>
      <c r="C53" s="6" t="s">
        <v>507</v>
      </c>
      <c r="D53" s="10" t="n">
        <v>7232676</v>
      </c>
      <c r="E53" s="8" t="n">
        <v>651665</v>
      </c>
      <c r="F53" s="8" t="n">
        <v>0</v>
      </c>
      <c r="G53" s="9" t="n">
        <v>1021972</v>
      </c>
      <c r="H53" s="10" t="n">
        <v>0</v>
      </c>
      <c r="I53" s="10" t="n">
        <v>0</v>
      </c>
      <c r="J53" s="9" t="n">
        <v>8531</v>
      </c>
      <c r="K53" s="9" t="n">
        <f aca="false">SUM(D53:J53)</f>
        <v>8914844</v>
      </c>
      <c r="L53" s="9" t="n">
        <v>0</v>
      </c>
      <c r="M53" s="9" t="n">
        <v>0</v>
      </c>
      <c r="N53" s="9" t="n">
        <f aca="false">SUM(L53:M53)</f>
        <v>0</v>
      </c>
      <c r="O53" s="9" t="n">
        <f aca="false">K53+N53</f>
        <v>8914844</v>
      </c>
    </row>
    <row r="54" customFormat="false" ht="12.75" hidden="false" customHeight="false" outlineLevel="0" collapsed="false">
      <c r="A54" s="1" t="n">
        <v>715</v>
      </c>
      <c r="B54" s="6" t="s">
        <v>508</v>
      </c>
      <c r="C54" s="6" t="s">
        <v>509</v>
      </c>
      <c r="D54" s="10" t="n">
        <v>2044500</v>
      </c>
      <c r="E54" s="8" t="n">
        <v>233711</v>
      </c>
      <c r="F54" s="8" t="n">
        <v>2248</v>
      </c>
      <c r="G54" s="8" t="n">
        <v>0</v>
      </c>
      <c r="H54" s="10" t="n">
        <v>0</v>
      </c>
      <c r="I54" s="10" t="n">
        <v>0</v>
      </c>
      <c r="J54" s="9" t="n">
        <v>5305</v>
      </c>
      <c r="K54" s="9" t="n">
        <f aca="false">SUM(D54:J54)</f>
        <v>2285764</v>
      </c>
      <c r="L54" s="9" t="n">
        <v>0</v>
      </c>
      <c r="M54" s="9" t="n">
        <v>0</v>
      </c>
      <c r="N54" s="9" t="n">
        <f aca="false">SUM(L54:M54)</f>
        <v>0</v>
      </c>
      <c r="O54" s="9" t="n">
        <f aca="false">K54+N54</f>
        <v>2285764</v>
      </c>
    </row>
    <row r="55" customFormat="false" ht="12.75" hidden="false" customHeight="false" outlineLevel="0" collapsed="false">
      <c r="A55" s="1" t="n">
        <v>720</v>
      </c>
      <c r="B55" s="6" t="s">
        <v>510</v>
      </c>
      <c r="C55" s="6" t="s">
        <v>511</v>
      </c>
      <c r="D55" s="10" t="n">
        <v>7386291</v>
      </c>
      <c r="E55" s="8" t="n">
        <v>263798</v>
      </c>
      <c r="F55" s="8" t="n">
        <v>35766</v>
      </c>
      <c r="G55" s="9" t="n">
        <v>1326617</v>
      </c>
      <c r="H55" s="10" t="n">
        <v>0</v>
      </c>
      <c r="I55" s="10" t="n">
        <v>0</v>
      </c>
      <c r="J55" s="9" t="n">
        <v>9865</v>
      </c>
      <c r="K55" s="9" t="n">
        <f aca="false">SUM(D55:J55)</f>
        <v>9022337</v>
      </c>
      <c r="L55" s="9" t="n">
        <v>0</v>
      </c>
      <c r="M55" s="9" t="n">
        <v>-6752</v>
      </c>
      <c r="N55" s="9" t="n">
        <f aca="false">SUM(L55:M55)</f>
        <v>-6752</v>
      </c>
      <c r="O55" s="9" t="n">
        <f aca="false">K55+N55</f>
        <v>9015585</v>
      </c>
    </row>
    <row r="56" customFormat="false" ht="12.75" hidden="false" customHeight="false" outlineLevel="0" collapsed="false">
      <c r="A56" s="1" t="n">
        <v>725</v>
      </c>
      <c r="B56" s="6" t="s">
        <v>512</v>
      </c>
      <c r="C56" s="6" t="s">
        <v>513</v>
      </c>
      <c r="D56" s="10" t="n">
        <v>6476966</v>
      </c>
      <c r="E56" s="8" t="n">
        <v>678719</v>
      </c>
      <c r="F56" s="8" t="n">
        <v>111310</v>
      </c>
      <c r="G56" s="9" t="n">
        <v>1114089</v>
      </c>
      <c r="H56" s="10" t="n">
        <v>0</v>
      </c>
      <c r="I56" s="10" t="n">
        <v>0</v>
      </c>
      <c r="J56" s="9" t="n">
        <v>12997</v>
      </c>
      <c r="K56" s="9" t="n">
        <f aca="false">SUM(D56:J56)</f>
        <v>8394081</v>
      </c>
      <c r="L56" s="9" t="n">
        <v>0</v>
      </c>
      <c r="M56" s="9" t="n">
        <v>-170</v>
      </c>
      <c r="N56" s="9" t="n">
        <f aca="false">SUM(L56:M56)</f>
        <v>-170</v>
      </c>
      <c r="O56" s="9" t="n">
        <f aca="false">K56+N56</f>
        <v>8393911</v>
      </c>
    </row>
    <row r="57" customFormat="false" ht="12.75" hidden="false" customHeight="false" outlineLevel="0" collapsed="false">
      <c r="A57" s="1" t="n">
        <v>852</v>
      </c>
      <c r="B57" s="6" t="s">
        <v>514</v>
      </c>
      <c r="C57" s="6" t="s">
        <v>515</v>
      </c>
      <c r="D57" s="10" t="n">
        <v>2386144</v>
      </c>
      <c r="E57" s="8" t="n">
        <v>254740</v>
      </c>
      <c r="F57" s="8" t="n">
        <v>0</v>
      </c>
      <c r="G57" s="8" t="n">
        <v>0</v>
      </c>
      <c r="H57" s="10" t="n">
        <v>0</v>
      </c>
      <c r="I57" s="10" t="n">
        <v>0</v>
      </c>
      <c r="J57" s="9" t="n">
        <v>3103</v>
      </c>
      <c r="K57" s="9" t="n">
        <f aca="false">SUM(D57:J57)</f>
        <v>2643987</v>
      </c>
      <c r="L57" s="9" t="n">
        <v>0</v>
      </c>
      <c r="M57" s="9" t="n">
        <v>0</v>
      </c>
      <c r="N57" s="9" t="n">
        <f aca="false">SUM(L57:M57)</f>
        <v>0</v>
      </c>
      <c r="O57" s="9" t="n">
        <f aca="false">K57+N57</f>
        <v>2643987</v>
      </c>
    </row>
    <row r="58" customFormat="false" ht="12.75" hidden="false" customHeight="false" outlineLevel="0" collapsed="false">
      <c r="A58" s="1" t="n">
        <v>660</v>
      </c>
      <c r="B58" s="6" t="s">
        <v>516</v>
      </c>
      <c r="C58" s="6" t="s">
        <v>517</v>
      </c>
      <c r="D58" s="10" t="n">
        <v>3903029</v>
      </c>
      <c r="E58" s="8" t="n">
        <v>485563</v>
      </c>
      <c r="F58" s="8" t="n">
        <v>12148</v>
      </c>
      <c r="G58" s="9" t="n">
        <v>1473987</v>
      </c>
      <c r="H58" s="10" t="n">
        <v>0</v>
      </c>
      <c r="I58" s="10" t="n">
        <v>0</v>
      </c>
      <c r="J58" s="9" t="n">
        <v>11010</v>
      </c>
      <c r="K58" s="9" t="n">
        <f aca="false">SUM(D58:J58)</f>
        <v>5885737</v>
      </c>
      <c r="L58" s="9" t="n">
        <v>0</v>
      </c>
      <c r="M58" s="9" t="n">
        <v>-10701</v>
      </c>
      <c r="N58" s="9" t="n">
        <f aca="false">SUM(L58:M58)</f>
        <v>-10701</v>
      </c>
      <c r="O58" s="9" t="n">
        <f aca="false">K58+N58</f>
        <v>5875036</v>
      </c>
    </row>
    <row r="59" customFormat="false" ht="12.75" hidden="false" customHeight="false" outlineLevel="0" collapsed="false">
      <c r="A59" s="1" t="n">
        <v>728</v>
      </c>
      <c r="B59" s="6" t="s">
        <v>518</v>
      </c>
      <c r="C59" s="6" t="s">
        <v>519</v>
      </c>
      <c r="D59" s="10" t="n">
        <v>744144</v>
      </c>
      <c r="E59" s="8" t="n">
        <v>0</v>
      </c>
      <c r="F59" s="8" t="n">
        <v>0</v>
      </c>
      <c r="G59" s="9" t="n">
        <v>173664</v>
      </c>
      <c r="H59" s="10" t="n">
        <v>0</v>
      </c>
      <c r="I59" s="10" t="n">
        <v>0</v>
      </c>
      <c r="J59" s="9" t="n">
        <v>1095</v>
      </c>
      <c r="K59" s="9" t="n">
        <f aca="false">SUM(D59:J59)</f>
        <v>918903</v>
      </c>
      <c r="L59" s="9" t="n">
        <v>0</v>
      </c>
      <c r="M59" s="9" t="n">
        <v>0</v>
      </c>
      <c r="N59" s="9" t="n">
        <f aca="false">SUM(L59:M59)</f>
        <v>0</v>
      </c>
      <c r="O59" s="9" t="n">
        <f aca="false">K59+N59</f>
        <v>918903</v>
      </c>
    </row>
    <row r="60" customFormat="false" ht="12.75" hidden="false" customHeight="false" outlineLevel="0" collapsed="false">
      <c r="A60" s="1" t="n">
        <v>915</v>
      </c>
      <c r="B60" s="6" t="s">
        <v>520</v>
      </c>
      <c r="C60" s="6" t="s">
        <v>521</v>
      </c>
      <c r="D60" s="10" t="n">
        <v>742722</v>
      </c>
      <c r="E60" s="8" t="n">
        <v>190294</v>
      </c>
      <c r="F60" s="8" t="n">
        <v>0</v>
      </c>
      <c r="G60" s="8" t="n">
        <v>0</v>
      </c>
      <c r="H60" s="10" t="n">
        <v>0</v>
      </c>
      <c r="I60" s="10" t="n">
        <v>0</v>
      </c>
      <c r="J60" s="9" t="n">
        <v>1980</v>
      </c>
      <c r="K60" s="9" t="n">
        <f aca="false">SUM(D60:J60)</f>
        <v>934996</v>
      </c>
      <c r="L60" s="9" t="n">
        <v>0</v>
      </c>
      <c r="M60" s="9" t="n">
        <v>0</v>
      </c>
      <c r="N60" s="9" t="n">
        <f aca="false">SUM(L60:M60)</f>
        <v>0</v>
      </c>
      <c r="O60" s="9" t="n">
        <f aca="false">K60+N60</f>
        <v>934996</v>
      </c>
    </row>
    <row r="61" customFormat="false" ht="12.75" hidden="false" customHeight="false" outlineLevel="0" collapsed="false">
      <c r="A61" s="1" t="n">
        <v>735</v>
      </c>
      <c r="B61" s="6" t="s">
        <v>522</v>
      </c>
      <c r="C61" s="6" t="s">
        <v>523</v>
      </c>
      <c r="D61" s="10" t="n">
        <v>20184957</v>
      </c>
      <c r="E61" s="8" t="n">
        <v>846924</v>
      </c>
      <c r="F61" s="8" t="n">
        <v>91095</v>
      </c>
      <c r="G61" s="9" t="n">
        <v>1573851</v>
      </c>
      <c r="H61" s="10" t="n">
        <v>0</v>
      </c>
      <c r="I61" s="10" t="n">
        <v>0</v>
      </c>
      <c r="J61" s="9" t="n">
        <v>17485</v>
      </c>
      <c r="K61" s="9" t="n">
        <f aca="false">SUM(D61:J61)</f>
        <v>22714312</v>
      </c>
      <c r="L61" s="9" t="n">
        <v>0</v>
      </c>
      <c r="M61" s="9" t="n">
        <v>-6943</v>
      </c>
      <c r="N61" s="9" t="n">
        <f aca="false">SUM(L61:M61)</f>
        <v>-6943</v>
      </c>
      <c r="O61" s="9" t="n">
        <f aca="false">K61+N61</f>
        <v>22707369</v>
      </c>
    </row>
    <row r="62" customFormat="false" ht="12.75" hidden="false" customHeight="false" outlineLevel="0" collapsed="false">
      <c r="A62" s="1" t="n">
        <v>854</v>
      </c>
      <c r="B62" s="6" t="s">
        <v>524</v>
      </c>
      <c r="C62" s="6" t="s">
        <v>525</v>
      </c>
      <c r="D62" s="10" t="n">
        <v>1758805</v>
      </c>
      <c r="E62" s="8" t="n">
        <v>376019</v>
      </c>
      <c r="F62" s="8" t="n">
        <v>0</v>
      </c>
      <c r="G62" s="9" t="n">
        <v>344923</v>
      </c>
      <c r="H62" s="10" t="n">
        <v>0</v>
      </c>
      <c r="I62" s="10" t="n">
        <v>0</v>
      </c>
      <c r="J62" s="9" t="n">
        <v>2046</v>
      </c>
      <c r="K62" s="9" t="n">
        <f aca="false">SUM(D62:J62)</f>
        <v>2481793</v>
      </c>
      <c r="L62" s="9" t="n">
        <v>0</v>
      </c>
      <c r="M62" s="9" t="n">
        <v>0</v>
      </c>
      <c r="N62" s="9" t="n">
        <f aca="false">SUM(L62:M62)</f>
        <v>0</v>
      </c>
      <c r="O62" s="9" t="n">
        <f aca="false">K62+N62</f>
        <v>2481793</v>
      </c>
    </row>
    <row r="63" customFormat="false" ht="12.75" hidden="false" customHeight="false" outlineLevel="0" collapsed="false">
      <c r="A63" s="1" t="n">
        <v>730</v>
      </c>
      <c r="B63" s="6" t="s">
        <v>526</v>
      </c>
      <c r="C63" s="6" t="s">
        <v>527</v>
      </c>
      <c r="D63" s="10" t="n">
        <v>1891353</v>
      </c>
      <c r="E63" s="8" t="n">
        <v>434343</v>
      </c>
      <c r="F63" s="8" t="n">
        <v>16587</v>
      </c>
      <c r="G63" s="8" t="n">
        <v>0</v>
      </c>
      <c r="H63" s="10" t="n">
        <v>0</v>
      </c>
      <c r="I63" s="10" t="n">
        <v>0</v>
      </c>
      <c r="J63" s="9" t="n">
        <v>4162</v>
      </c>
      <c r="K63" s="9" t="n">
        <f aca="false">SUM(D63:J63)</f>
        <v>2346445</v>
      </c>
      <c r="L63" s="9" t="n">
        <v>0</v>
      </c>
      <c r="M63" s="9" t="n">
        <v>0</v>
      </c>
      <c r="N63" s="9" t="n">
        <f aca="false">SUM(L63:M63)</f>
        <v>0</v>
      </c>
      <c r="O63" s="9" t="n">
        <f aca="false">K63+N63</f>
        <v>2346445</v>
      </c>
    </row>
    <row r="64" customFormat="false" ht="12.75" hidden="false" customHeight="false" outlineLevel="0" collapsed="false">
      <c r="A64" s="1" t="n">
        <v>853</v>
      </c>
      <c r="B64" s="6" t="s">
        <v>528</v>
      </c>
      <c r="C64" s="6" t="s">
        <v>529</v>
      </c>
      <c r="D64" s="10" t="n">
        <v>6502464</v>
      </c>
      <c r="E64" s="8" t="n">
        <v>391681</v>
      </c>
      <c r="F64" s="8" t="n">
        <v>0</v>
      </c>
      <c r="G64" s="8" t="n">
        <v>0</v>
      </c>
      <c r="H64" s="10" t="n">
        <v>0</v>
      </c>
      <c r="I64" s="10" t="n">
        <v>0</v>
      </c>
      <c r="J64" s="9" t="n">
        <v>6792</v>
      </c>
      <c r="K64" s="9" t="n">
        <f aca="false">SUM(D64:J64)</f>
        <v>6900937</v>
      </c>
      <c r="L64" s="9" t="n">
        <v>0</v>
      </c>
      <c r="M64" s="9" t="n">
        <v>0</v>
      </c>
      <c r="N64" s="9" t="n">
        <f aca="false">SUM(L64:M64)</f>
        <v>0</v>
      </c>
      <c r="O64" s="9" t="n">
        <f aca="false">K64+N64</f>
        <v>6900937</v>
      </c>
    </row>
    <row r="65" customFormat="false" ht="12.75" hidden="false" customHeight="false" outlineLevel="0" collapsed="false">
      <c r="A65" s="1" t="n">
        <v>851</v>
      </c>
      <c r="B65" s="6" t="s">
        <v>530</v>
      </c>
      <c r="C65" s="6" t="s">
        <v>531</v>
      </c>
      <c r="D65" s="10" t="n">
        <v>2979338</v>
      </c>
      <c r="E65" s="8" t="n">
        <v>192064</v>
      </c>
      <c r="F65" s="8" t="n">
        <v>0</v>
      </c>
      <c r="G65" s="8" t="n">
        <v>0</v>
      </c>
      <c r="H65" s="10" t="n">
        <v>0</v>
      </c>
      <c r="I65" s="10" t="n">
        <v>0</v>
      </c>
      <c r="J65" s="9" t="n">
        <v>3275</v>
      </c>
      <c r="K65" s="9" t="n">
        <f aca="false">SUM(D65:J65)</f>
        <v>3174677</v>
      </c>
      <c r="L65" s="9" t="n">
        <v>0</v>
      </c>
      <c r="M65" s="9" t="n">
        <v>0</v>
      </c>
      <c r="N65" s="9" t="n">
        <f aca="false">SUM(L65:M65)</f>
        <v>0</v>
      </c>
      <c r="O65" s="9" t="n">
        <f aca="false">K65+N65</f>
        <v>3174677</v>
      </c>
    </row>
    <row r="66" customFormat="false" ht="12.75" hidden="false" customHeight="false" outlineLevel="0" collapsed="false">
      <c r="A66" s="1" t="n">
        <v>855</v>
      </c>
      <c r="B66" s="6" t="s">
        <v>532</v>
      </c>
      <c r="C66" s="6" t="s">
        <v>533</v>
      </c>
      <c r="D66" s="10" t="n">
        <v>2295228</v>
      </c>
      <c r="E66" s="8" t="n">
        <v>246516</v>
      </c>
      <c r="F66" s="8" t="n">
        <v>0</v>
      </c>
      <c r="G66" s="8" t="n">
        <v>0</v>
      </c>
      <c r="H66" s="10" t="n">
        <v>0</v>
      </c>
      <c r="I66" s="10" t="n">
        <v>0</v>
      </c>
      <c r="J66" s="9" t="n">
        <v>2383</v>
      </c>
      <c r="K66" s="9" t="n">
        <f aca="false">SUM(D66:J66)</f>
        <v>2544127</v>
      </c>
      <c r="L66" s="9" t="n">
        <v>0</v>
      </c>
      <c r="M66" s="9" t="n">
        <v>0</v>
      </c>
      <c r="N66" s="9" t="n">
        <f aca="false">SUM(L66:M66)</f>
        <v>0</v>
      </c>
      <c r="O66" s="9" t="n">
        <f aca="false">K66+N66</f>
        <v>2544127</v>
      </c>
    </row>
    <row r="67" customFormat="false" ht="12.75" hidden="false" customHeight="false" outlineLevel="0" collapsed="false">
      <c r="A67" s="1" t="n">
        <v>740</v>
      </c>
      <c r="B67" s="6" t="s">
        <v>534</v>
      </c>
      <c r="C67" s="6" t="s">
        <v>535</v>
      </c>
      <c r="D67" s="10" t="n">
        <v>1837325</v>
      </c>
      <c r="E67" s="8" t="n">
        <v>333343</v>
      </c>
      <c r="F67" s="8" t="n">
        <v>2115</v>
      </c>
      <c r="G67" s="8" t="n">
        <v>0</v>
      </c>
      <c r="H67" s="10" t="n">
        <v>0</v>
      </c>
      <c r="I67" s="10" t="n">
        <v>0</v>
      </c>
      <c r="J67" s="9" t="n">
        <v>19248</v>
      </c>
      <c r="K67" s="9" t="n">
        <f aca="false">SUM(D67:J67)</f>
        <v>2192031</v>
      </c>
      <c r="L67" s="9" t="n">
        <v>0</v>
      </c>
      <c r="M67" s="9" t="n">
        <v>0</v>
      </c>
      <c r="N67" s="9" t="n">
        <f aca="false">SUM(L67:M67)</f>
        <v>0</v>
      </c>
      <c r="O67" s="9" t="n">
        <f aca="false">K67+N67</f>
        <v>2192031</v>
      </c>
    </row>
    <row r="68" customFormat="false" ht="12.75" hidden="false" customHeight="false" outlineLevel="0" collapsed="false">
      <c r="A68" s="1" t="n">
        <v>860</v>
      </c>
      <c r="B68" s="6" t="s">
        <v>536</v>
      </c>
      <c r="C68" s="6" t="s">
        <v>537</v>
      </c>
      <c r="D68" s="10" t="n">
        <v>2533302</v>
      </c>
      <c r="E68" s="8" t="n">
        <v>306797</v>
      </c>
      <c r="F68" s="8" t="n">
        <v>0</v>
      </c>
      <c r="G68" s="9" t="n">
        <v>346794</v>
      </c>
      <c r="H68" s="10" t="n">
        <v>0</v>
      </c>
      <c r="I68" s="10" t="n">
        <v>0</v>
      </c>
      <c r="J68" s="9" t="n">
        <v>3752</v>
      </c>
      <c r="K68" s="9" t="n">
        <f aca="false">SUM(D68:J68)</f>
        <v>3190645</v>
      </c>
      <c r="L68" s="9" t="n">
        <v>0</v>
      </c>
      <c r="M68" s="9" t="n">
        <v>0</v>
      </c>
      <c r="N68" s="9" t="n">
        <f aca="false">SUM(L68:M68)</f>
        <v>0</v>
      </c>
      <c r="O68" s="9" t="n">
        <f aca="false">K68+N68</f>
        <v>3190645</v>
      </c>
    </row>
    <row r="69" customFormat="false" ht="12.75" hidden="false" customHeight="false" outlineLevel="0" collapsed="false">
      <c r="A69" s="1" t="n">
        <v>745</v>
      </c>
      <c r="B69" s="6" t="s">
        <v>538</v>
      </c>
      <c r="C69" s="6" t="s">
        <v>539</v>
      </c>
      <c r="D69" s="10" t="n">
        <v>11908949</v>
      </c>
      <c r="E69" s="8" t="n">
        <v>485530</v>
      </c>
      <c r="F69" s="8" t="n">
        <v>28276</v>
      </c>
      <c r="G69" s="9" t="n">
        <v>791225</v>
      </c>
      <c r="H69" s="10" t="n">
        <v>0</v>
      </c>
      <c r="I69" s="10" t="n">
        <v>0</v>
      </c>
      <c r="J69" s="9" t="n">
        <v>16093</v>
      </c>
      <c r="K69" s="9" t="n">
        <f aca="false">SUM(D69:J69)</f>
        <v>13230073</v>
      </c>
      <c r="L69" s="9" t="n">
        <v>0</v>
      </c>
      <c r="M69" s="9" t="n">
        <v>-6232</v>
      </c>
      <c r="N69" s="9" t="n">
        <f aca="false">SUM(L69:M69)</f>
        <v>-6232</v>
      </c>
      <c r="O69" s="9" t="n">
        <f aca="false">K69+N69</f>
        <v>13223841</v>
      </c>
    </row>
    <row r="70" customFormat="false" ht="12.75" hidden="false" customHeight="false" outlineLevel="0" collapsed="false">
      <c r="A70" s="1" t="n">
        <v>750</v>
      </c>
      <c r="B70" s="6" t="s">
        <v>540</v>
      </c>
      <c r="C70" s="6" t="s">
        <v>541</v>
      </c>
      <c r="D70" s="10" t="n">
        <v>3977734</v>
      </c>
      <c r="E70" s="8" t="n">
        <v>412869</v>
      </c>
      <c r="F70" s="8" t="n">
        <v>16673</v>
      </c>
      <c r="G70" s="9" t="n">
        <v>1081879</v>
      </c>
      <c r="H70" s="10" t="n">
        <v>18133</v>
      </c>
      <c r="I70" s="10" t="n">
        <v>0</v>
      </c>
      <c r="J70" s="9" t="n">
        <v>7429</v>
      </c>
      <c r="K70" s="9" t="n">
        <f aca="false">SUM(D70:J70)</f>
        <v>5514717</v>
      </c>
      <c r="L70" s="9" t="n">
        <v>0</v>
      </c>
      <c r="M70" s="9" t="n">
        <v>0</v>
      </c>
      <c r="N70" s="9" t="n">
        <f aca="false">SUM(L70:M70)</f>
        <v>0</v>
      </c>
      <c r="O70" s="9" t="n">
        <f aca="false">K70+N70</f>
        <v>5514717</v>
      </c>
    </row>
    <row r="71" customFormat="false" ht="12.75" hidden="false" customHeight="false" outlineLevel="0" collapsed="false">
      <c r="A71" s="1" t="n">
        <v>753</v>
      </c>
      <c r="B71" s="6" t="s">
        <v>542</v>
      </c>
      <c r="C71" s="6" t="s">
        <v>543</v>
      </c>
      <c r="D71" s="10" t="n">
        <v>14623917</v>
      </c>
      <c r="E71" s="8" t="n">
        <v>647465</v>
      </c>
      <c r="F71" s="8" t="n">
        <v>59974</v>
      </c>
      <c r="G71" s="9" t="n">
        <v>3095298</v>
      </c>
      <c r="H71" s="10" t="n">
        <v>0</v>
      </c>
      <c r="I71" s="10" t="n">
        <v>0</v>
      </c>
      <c r="J71" s="9" t="n">
        <v>15664</v>
      </c>
      <c r="K71" s="9" t="n">
        <f aca="false">SUM(D71:J71)</f>
        <v>18442318</v>
      </c>
      <c r="L71" s="9" t="n">
        <v>0</v>
      </c>
      <c r="M71" s="9" t="n">
        <v>-1045</v>
      </c>
      <c r="N71" s="9" t="n">
        <f aca="false">SUM(L71:M71)</f>
        <v>-1045</v>
      </c>
      <c r="O71" s="9" t="n">
        <f aca="false">K71+N71</f>
        <v>18441273</v>
      </c>
    </row>
    <row r="72" customFormat="false" ht="12.75" hidden="false" customHeight="false" outlineLevel="0" collapsed="false">
      <c r="A72" s="1" t="n">
        <v>778</v>
      </c>
      <c r="B72" s="6" t="s">
        <v>544</v>
      </c>
      <c r="C72" s="6" t="s">
        <v>545</v>
      </c>
      <c r="D72" s="10" t="n">
        <v>7585764</v>
      </c>
      <c r="E72" s="8" t="n">
        <v>432755</v>
      </c>
      <c r="F72" s="8" t="n">
        <v>45904</v>
      </c>
      <c r="G72" s="9" t="n">
        <v>2383763</v>
      </c>
      <c r="H72" s="10" t="n">
        <v>0</v>
      </c>
      <c r="I72" s="10" t="n">
        <v>0</v>
      </c>
      <c r="J72" s="9" t="n">
        <v>8818</v>
      </c>
      <c r="K72" s="9" t="n">
        <f aca="false">SUM(D72:J72)</f>
        <v>10457004</v>
      </c>
      <c r="L72" s="9" t="n">
        <v>0</v>
      </c>
      <c r="M72" s="9" t="n">
        <v>-1061</v>
      </c>
      <c r="N72" s="9" t="n">
        <f aca="false">SUM(L72:M72)</f>
        <v>-1061</v>
      </c>
      <c r="O72" s="9" t="n">
        <f aca="false">K72+N72</f>
        <v>10455943</v>
      </c>
    </row>
    <row r="73" customFormat="false" ht="12.75" hidden="false" customHeight="false" outlineLevel="0" collapsed="false">
      <c r="A73" s="1" t="n">
        <v>755</v>
      </c>
      <c r="B73" s="6" t="s">
        <v>546</v>
      </c>
      <c r="C73" s="6" t="s">
        <v>547</v>
      </c>
      <c r="D73" s="10" t="n">
        <v>3800828</v>
      </c>
      <c r="E73" s="8" t="n">
        <v>352315</v>
      </c>
      <c r="F73" s="8" t="n">
        <v>36473</v>
      </c>
      <c r="G73" s="8" t="n">
        <v>0</v>
      </c>
      <c r="H73" s="10" t="n">
        <v>0</v>
      </c>
      <c r="I73" s="10" t="n">
        <v>0</v>
      </c>
      <c r="J73" s="9" t="n">
        <v>5474</v>
      </c>
      <c r="K73" s="9" t="n">
        <f aca="false">SUM(D73:J73)</f>
        <v>4195090</v>
      </c>
      <c r="L73" s="9" t="n">
        <v>0</v>
      </c>
      <c r="M73" s="9" t="n">
        <v>-11620</v>
      </c>
      <c r="N73" s="9" t="n">
        <f aca="false">SUM(L73:M73)</f>
        <v>-11620</v>
      </c>
      <c r="O73" s="9" t="n">
        <f aca="false">K73+N73</f>
        <v>4183470</v>
      </c>
    </row>
    <row r="74" customFormat="false" ht="12.75" hidden="false" customHeight="false" outlineLevel="0" collapsed="false">
      <c r="A74" s="1" t="n">
        <v>871</v>
      </c>
      <c r="B74" s="6" t="s">
        <v>548</v>
      </c>
      <c r="C74" s="6" t="s">
        <v>549</v>
      </c>
      <c r="D74" s="10" t="n">
        <v>3843071</v>
      </c>
      <c r="E74" s="8" t="n">
        <v>533055</v>
      </c>
      <c r="F74" s="8" t="n">
        <v>0</v>
      </c>
      <c r="G74" s="8" t="n">
        <v>0</v>
      </c>
      <c r="H74" s="10" t="n">
        <v>0</v>
      </c>
      <c r="I74" s="10" t="n">
        <v>0</v>
      </c>
      <c r="J74" s="9" t="n">
        <v>4119</v>
      </c>
      <c r="K74" s="9" t="n">
        <f aca="false">SUM(D74:J74)</f>
        <v>4380245</v>
      </c>
      <c r="L74" s="9" t="n">
        <v>0</v>
      </c>
      <c r="M74" s="9" t="n">
        <v>0</v>
      </c>
      <c r="N74" s="9" t="n">
        <f aca="false">SUM(L74:M74)</f>
        <v>0</v>
      </c>
      <c r="O74" s="9" t="n">
        <f aca="false">K74+N74</f>
        <v>4380245</v>
      </c>
    </row>
    <row r="75" customFormat="false" ht="12.75" hidden="false" customHeight="false" outlineLevel="0" collapsed="false">
      <c r="A75" s="1" t="n">
        <v>760</v>
      </c>
      <c r="B75" s="6" t="s">
        <v>550</v>
      </c>
      <c r="C75" s="6" t="s">
        <v>551</v>
      </c>
      <c r="D75" s="10" t="n">
        <v>5874299</v>
      </c>
      <c r="E75" s="8" t="n">
        <v>741441</v>
      </c>
      <c r="F75" s="8" t="n">
        <v>7352</v>
      </c>
      <c r="G75" s="8" t="n">
        <v>0</v>
      </c>
      <c r="H75" s="10" t="n">
        <v>0</v>
      </c>
      <c r="I75" s="10" t="n">
        <v>0</v>
      </c>
      <c r="J75" s="9" t="n">
        <v>18871</v>
      </c>
      <c r="K75" s="9" t="n">
        <f aca="false">SUM(D75:J75)</f>
        <v>6641963</v>
      </c>
      <c r="L75" s="9" t="n">
        <v>0</v>
      </c>
      <c r="M75" s="9" t="n">
        <v>-29978</v>
      </c>
      <c r="N75" s="9" t="n">
        <f aca="false">SUM(L75:M75)</f>
        <v>-29978</v>
      </c>
      <c r="O75" s="9" t="n">
        <f aca="false">K75+N75</f>
        <v>6611985</v>
      </c>
    </row>
    <row r="76" customFormat="false" ht="12.75" hidden="false" customHeight="false" outlineLevel="0" collapsed="false">
      <c r="A76" s="1" t="n">
        <v>829</v>
      </c>
      <c r="B76" s="6" t="s">
        <v>552</v>
      </c>
      <c r="C76" s="6" t="s">
        <v>553</v>
      </c>
      <c r="D76" s="10" t="n">
        <v>2664555</v>
      </c>
      <c r="E76" s="8" t="n">
        <v>305457</v>
      </c>
      <c r="F76" s="8" t="n">
        <v>7560</v>
      </c>
      <c r="G76" s="9" t="n">
        <v>72602</v>
      </c>
      <c r="H76" s="10" t="n">
        <v>0</v>
      </c>
      <c r="I76" s="10" t="n">
        <v>0</v>
      </c>
      <c r="J76" s="9" t="n">
        <v>4090</v>
      </c>
      <c r="K76" s="9" t="n">
        <f aca="false">SUM(D76:J76)</f>
        <v>3054264</v>
      </c>
      <c r="L76" s="9" t="n">
        <v>0</v>
      </c>
      <c r="M76" s="9" t="n">
        <v>0</v>
      </c>
      <c r="N76" s="9" t="n">
        <f aca="false">SUM(L76:M76)</f>
        <v>0</v>
      </c>
      <c r="O76" s="9" t="n">
        <f aca="false">K76+N76</f>
        <v>3054264</v>
      </c>
    </row>
    <row r="77" customFormat="false" ht="12.75" hidden="false" customHeight="false" outlineLevel="0" collapsed="false">
      <c r="A77" s="1" t="n">
        <v>873</v>
      </c>
      <c r="B77" s="6" t="s">
        <v>554</v>
      </c>
      <c r="C77" s="6" t="s">
        <v>555</v>
      </c>
      <c r="D77" s="10" t="n">
        <v>2098219</v>
      </c>
      <c r="E77" s="8" t="n">
        <v>194297</v>
      </c>
      <c r="F77" s="8" t="n">
        <v>1234</v>
      </c>
      <c r="G77" s="9" t="n">
        <v>327308</v>
      </c>
      <c r="H77" s="10" t="n">
        <v>0</v>
      </c>
      <c r="I77" s="10" t="n">
        <v>0</v>
      </c>
      <c r="J77" s="9" t="n">
        <v>3057</v>
      </c>
      <c r="K77" s="9" t="n">
        <f aca="false">SUM(D77:J77)</f>
        <v>2624115</v>
      </c>
      <c r="L77" s="9" t="n">
        <v>0</v>
      </c>
      <c r="M77" s="9" t="n">
        <v>0</v>
      </c>
      <c r="N77" s="9" t="n">
        <f aca="false">SUM(L77:M77)</f>
        <v>0</v>
      </c>
      <c r="O77" s="9" t="n">
        <f aca="false">K77+N77</f>
        <v>2624115</v>
      </c>
    </row>
    <row r="78" customFormat="false" ht="12.75" hidden="false" customHeight="false" outlineLevel="0" collapsed="false">
      <c r="A78" s="1" t="n">
        <v>872</v>
      </c>
      <c r="B78" s="6" t="s">
        <v>556</v>
      </c>
      <c r="C78" s="6" t="s">
        <v>557</v>
      </c>
      <c r="D78" s="10" t="n">
        <v>8731300</v>
      </c>
      <c r="E78" s="8" t="n">
        <v>806731</v>
      </c>
      <c r="F78" s="8" t="n">
        <v>622</v>
      </c>
      <c r="G78" s="8" t="n">
        <v>0</v>
      </c>
      <c r="H78" s="10" t="n">
        <v>0</v>
      </c>
      <c r="I78" s="10" t="n">
        <v>0</v>
      </c>
      <c r="J78" s="9" t="n">
        <v>5203</v>
      </c>
      <c r="K78" s="9" t="n">
        <f aca="false">SUM(D78:J78)</f>
        <v>9543856</v>
      </c>
      <c r="L78" s="9" t="n">
        <v>0</v>
      </c>
      <c r="M78" s="9" t="n">
        <v>0</v>
      </c>
      <c r="N78" s="9" t="n">
        <f aca="false">SUM(L78:M78)</f>
        <v>0</v>
      </c>
      <c r="O78" s="9" t="n">
        <f aca="false">K78+N78</f>
        <v>9543856</v>
      </c>
    </row>
    <row r="79" customFormat="false" ht="12.75" hidden="false" customHeight="false" outlineLevel="0" collapsed="false">
      <c r="A79" s="1" t="n">
        <v>765</v>
      </c>
      <c r="B79" s="6" t="s">
        <v>558</v>
      </c>
      <c r="C79" s="6" t="s">
        <v>559</v>
      </c>
      <c r="D79" s="10" t="n">
        <v>2109780</v>
      </c>
      <c r="E79" s="8" t="n">
        <v>448802</v>
      </c>
      <c r="F79" s="8" t="n">
        <v>11406</v>
      </c>
      <c r="G79" s="9" t="n">
        <v>1322009</v>
      </c>
      <c r="H79" s="10" t="n">
        <v>15567</v>
      </c>
      <c r="I79" s="10" t="n">
        <v>0</v>
      </c>
      <c r="J79" s="9" t="n">
        <v>7215</v>
      </c>
      <c r="K79" s="9" t="n">
        <f aca="false">SUM(D79:J79)</f>
        <v>3914779</v>
      </c>
      <c r="L79" s="9" t="n">
        <v>0</v>
      </c>
      <c r="M79" s="9" t="n">
        <v>0</v>
      </c>
      <c r="N79" s="9" t="n">
        <f aca="false">SUM(L79:M79)</f>
        <v>0</v>
      </c>
      <c r="O79" s="9" t="n">
        <f aca="false">K79+N79</f>
        <v>3914779</v>
      </c>
    </row>
    <row r="80" customFormat="false" ht="12.75" hidden="false" customHeight="false" outlineLevel="0" collapsed="false">
      <c r="A80" s="1" t="n">
        <v>876</v>
      </c>
      <c r="B80" s="6" t="s">
        <v>560</v>
      </c>
      <c r="C80" s="6" t="s">
        <v>561</v>
      </c>
      <c r="D80" s="10" t="n">
        <v>4956043</v>
      </c>
      <c r="E80" s="8" t="n">
        <v>385615</v>
      </c>
      <c r="F80" s="8" t="n">
        <v>0</v>
      </c>
      <c r="G80" s="8" t="n">
        <v>0</v>
      </c>
      <c r="H80" s="10" t="n">
        <v>0</v>
      </c>
      <c r="I80" s="10" t="n">
        <v>0</v>
      </c>
      <c r="J80" s="9" t="n">
        <v>3806</v>
      </c>
      <c r="K80" s="9" t="n">
        <f aca="false">SUM(D80:J80)</f>
        <v>5345464</v>
      </c>
      <c r="L80" s="9" t="n">
        <v>0</v>
      </c>
      <c r="M80" s="9" t="n">
        <v>0</v>
      </c>
      <c r="N80" s="9" t="n">
        <f aca="false">SUM(L80:M80)</f>
        <v>0</v>
      </c>
      <c r="O80" s="9" t="n">
        <f aca="false">K80+N80</f>
        <v>5345464</v>
      </c>
    </row>
    <row r="81" customFormat="false" ht="12.75" hidden="false" customHeight="false" outlineLevel="0" collapsed="false">
      <c r="A81" s="1" t="n">
        <v>766</v>
      </c>
      <c r="B81" s="6" t="s">
        <v>562</v>
      </c>
      <c r="C81" s="6" t="s">
        <v>563</v>
      </c>
      <c r="D81" s="10" t="n">
        <v>7050606</v>
      </c>
      <c r="E81" s="8" t="n">
        <v>503294</v>
      </c>
      <c r="F81" s="8" t="n">
        <v>31551</v>
      </c>
      <c r="G81" s="8" t="n">
        <v>0</v>
      </c>
      <c r="H81" s="10" t="n">
        <v>0</v>
      </c>
      <c r="I81" s="9" t="n">
        <v>102040</v>
      </c>
      <c r="J81" s="9" t="n">
        <v>9882</v>
      </c>
      <c r="K81" s="9" t="n">
        <f aca="false">SUM(D81:J81)</f>
        <v>7697373</v>
      </c>
      <c r="L81" s="9" t="n">
        <v>0</v>
      </c>
      <c r="M81" s="9" t="n">
        <v>0</v>
      </c>
      <c r="N81" s="9" t="n">
        <f aca="false">SUM(L81:M81)</f>
        <v>0</v>
      </c>
      <c r="O81" s="9" t="n">
        <f aca="false">K81+N81</f>
        <v>7697373</v>
      </c>
    </row>
    <row r="82" customFormat="false" ht="12.75" hidden="false" customHeight="false" outlineLevel="0" collapsed="false">
      <c r="A82" s="1" t="n">
        <v>767</v>
      </c>
      <c r="B82" s="6" t="s">
        <v>564</v>
      </c>
      <c r="C82" s="6" t="s">
        <v>565</v>
      </c>
      <c r="D82" s="10" t="n">
        <v>11410927</v>
      </c>
      <c r="E82" s="8" t="n">
        <v>371014</v>
      </c>
      <c r="F82" s="8" t="n">
        <v>59121</v>
      </c>
      <c r="G82" s="9" t="n">
        <v>549190</v>
      </c>
      <c r="H82" s="10" t="n">
        <v>0</v>
      </c>
      <c r="I82" s="10" t="n">
        <v>0</v>
      </c>
      <c r="J82" s="9" t="n">
        <v>13102</v>
      </c>
      <c r="K82" s="9" t="n">
        <f aca="false">SUM(D82:J82)</f>
        <v>12403354</v>
      </c>
      <c r="L82" s="9" t="n">
        <v>0</v>
      </c>
      <c r="M82" s="9" t="n">
        <v>-72</v>
      </c>
      <c r="N82" s="9" t="n">
        <f aca="false">SUM(L82:M82)</f>
        <v>-72</v>
      </c>
      <c r="O82" s="9" t="n">
        <f aca="false">K82+N82</f>
        <v>12403282</v>
      </c>
    </row>
    <row r="83" customFormat="false" ht="12.75" hidden="false" customHeight="false" outlineLevel="0" collapsed="false">
      <c r="A83" s="1" t="n">
        <v>770</v>
      </c>
      <c r="B83" s="6" t="s">
        <v>566</v>
      </c>
      <c r="C83" s="6" t="s">
        <v>567</v>
      </c>
      <c r="D83" s="10" t="n">
        <v>6355987</v>
      </c>
      <c r="E83" s="8" t="n">
        <v>407264</v>
      </c>
      <c r="F83" s="8" t="n">
        <v>0</v>
      </c>
      <c r="G83" s="9" t="n">
        <v>2158248</v>
      </c>
      <c r="H83" s="10" t="n">
        <v>0</v>
      </c>
      <c r="I83" s="10" t="n">
        <v>0</v>
      </c>
      <c r="J83" s="9" t="n">
        <v>9134</v>
      </c>
      <c r="K83" s="9" t="n">
        <f aca="false">SUM(D83:J83)</f>
        <v>8930633</v>
      </c>
      <c r="L83" s="9" t="n">
        <v>0</v>
      </c>
      <c r="M83" s="9" t="n">
        <v>-7484</v>
      </c>
      <c r="N83" s="9" t="n">
        <f aca="false">SUM(L83:M83)</f>
        <v>-7484</v>
      </c>
      <c r="O83" s="9" t="n">
        <f aca="false">K83+N83</f>
        <v>8923149</v>
      </c>
    </row>
    <row r="84" customFormat="false" ht="12.75" hidden="false" customHeight="false" outlineLevel="0" collapsed="false">
      <c r="A84" s="1" t="n">
        <v>878</v>
      </c>
      <c r="B84" s="6" t="s">
        <v>568</v>
      </c>
      <c r="C84" s="6" t="s">
        <v>569</v>
      </c>
      <c r="D84" s="10" t="n">
        <v>3662812</v>
      </c>
      <c r="E84" s="8" t="n">
        <v>365627</v>
      </c>
      <c r="F84" s="8" t="n">
        <v>2706</v>
      </c>
      <c r="G84" s="8" t="n">
        <v>0</v>
      </c>
      <c r="H84" s="10" t="n">
        <v>0</v>
      </c>
      <c r="I84" s="10" t="n">
        <v>0</v>
      </c>
      <c r="J84" s="9" t="n">
        <v>4105</v>
      </c>
      <c r="K84" s="9" t="n">
        <f aca="false">SUM(D84:J84)</f>
        <v>4035250</v>
      </c>
      <c r="L84" s="9" t="n">
        <v>-91598</v>
      </c>
      <c r="M84" s="9" t="n">
        <v>0</v>
      </c>
      <c r="N84" s="9" t="n">
        <f aca="false">SUM(L84:M84)</f>
        <v>-91598</v>
      </c>
      <c r="O84" s="9" t="n">
        <f aca="false">K84+N84</f>
        <v>3943652</v>
      </c>
    </row>
    <row r="85" customFormat="false" ht="12.75" hidden="false" customHeight="false" outlineLevel="0" collapsed="false">
      <c r="A85" s="1" t="n">
        <v>773</v>
      </c>
      <c r="B85" s="6" t="s">
        <v>570</v>
      </c>
      <c r="C85" s="6" t="s">
        <v>571</v>
      </c>
      <c r="D85" s="10" t="n">
        <v>8845837</v>
      </c>
      <c r="E85" s="8" t="n">
        <v>661355</v>
      </c>
      <c r="F85" s="8" t="n">
        <v>54191</v>
      </c>
      <c r="G85" s="9" t="n">
        <v>2600710</v>
      </c>
      <c r="H85" s="10" t="n">
        <v>0</v>
      </c>
      <c r="I85" s="10" t="n">
        <v>0</v>
      </c>
      <c r="J85" s="9" t="n">
        <v>16342</v>
      </c>
      <c r="K85" s="9" t="n">
        <f aca="false">SUM(D85:J85)</f>
        <v>12178435</v>
      </c>
      <c r="L85" s="9" t="n">
        <v>0</v>
      </c>
      <c r="M85" s="9" t="n">
        <v>-1264</v>
      </c>
      <c r="N85" s="9" t="n">
        <f aca="false">SUM(L85:M85)</f>
        <v>-1264</v>
      </c>
      <c r="O85" s="9" t="n">
        <f aca="false">K85+N85</f>
        <v>12177171</v>
      </c>
    </row>
    <row r="86" customFormat="false" ht="12.75" hidden="false" customHeight="false" outlineLevel="0" collapsed="false">
      <c r="A86" s="1" t="n">
        <v>774</v>
      </c>
      <c r="B86" s="6" t="s">
        <v>572</v>
      </c>
      <c r="C86" s="6" t="s">
        <v>573</v>
      </c>
      <c r="D86" s="10" t="n">
        <v>958843</v>
      </c>
      <c r="E86" s="8" t="n">
        <v>382411</v>
      </c>
      <c r="F86" s="8" t="n">
        <v>2633</v>
      </c>
      <c r="G86" s="8" t="n">
        <v>0</v>
      </c>
      <c r="H86" s="10" t="n">
        <v>0</v>
      </c>
      <c r="I86" s="10" t="n">
        <v>0</v>
      </c>
      <c r="J86" s="9" t="n">
        <v>698</v>
      </c>
      <c r="K86" s="9" t="n">
        <f aca="false">SUM(D86:J86)</f>
        <v>1344585</v>
      </c>
      <c r="L86" s="9" t="n">
        <v>0</v>
      </c>
      <c r="M86" s="9" t="n">
        <v>0</v>
      </c>
      <c r="N86" s="9" t="n">
        <f aca="false">SUM(L86:M86)</f>
        <v>0</v>
      </c>
      <c r="O86" s="9" t="n">
        <f aca="false">K86+N86</f>
        <v>1344585</v>
      </c>
    </row>
    <row r="87" customFormat="false" ht="12.75" hidden="false" customHeight="false" outlineLevel="0" collapsed="false">
      <c r="A87" s="1" t="n">
        <v>879</v>
      </c>
      <c r="B87" s="6" t="s">
        <v>574</v>
      </c>
      <c r="C87" s="6" t="s">
        <v>575</v>
      </c>
      <c r="D87" s="10" t="n">
        <v>2314954</v>
      </c>
      <c r="E87" s="8" t="n">
        <v>291103</v>
      </c>
      <c r="F87" s="8" t="n">
        <v>5822</v>
      </c>
      <c r="G87" s="8" t="n">
        <v>0</v>
      </c>
      <c r="H87" s="10" t="n">
        <v>0</v>
      </c>
      <c r="I87" s="10" t="n">
        <v>0</v>
      </c>
      <c r="J87" s="9" t="n">
        <v>3251</v>
      </c>
      <c r="K87" s="9" t="n">
        <f aca="false">SUM(D87:J87)</f>
        <v>2615130</v>
      </c>
      <c r="L87" s="9" t="n">
        <v>0</v>
      </c>
      <c r="M87" s="9" t="n">
        <v>0</v>
      </c>
      <c r="N87" s="9" t="n">
        <f aca="false">SUM(L87:M87)</f>
        <v>0</v>
      </c>
      <c r="O87" s="9" t="n">
        <f aca="false">K87+N87</f>
        <v>2615130</v>
      </c>
    </row>
    <row r="88" customFormat="false" ht="12.75" hidden="false" customHeight="false" outlineLevel="0" collapsed="false">
      <c r="A88" s="1" t="n">
        <v>775</v>
      </c>
      <c r="B88" s="6" t="s">
        <v>576</v>
      </c>
      <c r="C88" s="6" t="s">
        <v>577</v>
      </c>
      <c r="D88" s="10" t="n">
        <v>17602075</v>
      </c>
      <c r="E88" s="8" t="n">
        <v>1473812</v>
      </c>
      <c r="F88" s="8" t="n">
        <v>7478</v>
      </c>
      <c r="G88" s="9" t="n">
        <v>4034935</v>
      </c>
      <c r="H88" s="10" t="n">
        <v>0</v>
      </c>
      <c r="I88" s="10" t="n">
        <v>0</v>
      </c>
      <c r="J88" s="9" t="n">
        <v>32421</v>
      </c>
      <c r="K88" s="9" t="n">
        <f aca="false">SUM(D88:J88)</f>
        <v>23150721</v>
      </c>
      <c r="L88" s="9" t="n">
        <v>0</v>
      </c>
      <c r="M88" s="9" t="n">
        <v>-6718</v>
      </c>
      <c r="N88" s="9" t="n">
        <f aca="false">SUM(L88:M88)</f>
        <v>-6718</v>
      </c>
      <c r="O88" s="9" t="n">
        <f aca="false">K88+N88</f>
        <v>23144003</v>
      </c>
    </row>
    <row r="89" customFormat="false" ht="12.75" hidden="false" customHeight="false" outlineLevel="0" collapsed="false">
      <c r="A89" s="1" t="n">
        <v>780</v>
      </c>
      <c r="B89" s="6" t="s">
        <v>578</v>
      </c>
      <c r="C89" s="6" t="s">
        <v>579</v>
      </c>
      <c r="D89" s="10" t="n">
        <v>20354790</v>
      </c>
      <c r="E89" s="8" t="n">
        <v>556031</v>
      </c>
      <c r="F89" s="8" t="n">
        <v>92947</v>
      </c>
      <c r="G89" s="9" t="n">
        <v>2912669</v>
      </c>
      <c r="H89" s="10" t="n">
        <v>0</v>
      </c>
      <c r="I89" s="10" t="n">
        <v>0</v>
      </c>
      <c r="J89" s="9" t="n">
        <v>21353</v>
      </c>
      <c r="K89" s="9" t="n">
        <f aca="false">SUM(D89:J89)</f>
        <v>23937790</v>
      </c>
      <c r="L89" s="9" t="n">
        <v>0</v>
      </c>
      <c r="M89" s="9" t="n">
        <v>-6535</v>
      </c>
      <c r="N89" s="9" t="n">
        <f aca="false">SUM(L89:M89)</f>
        <v>-6535</v>
      </c>
      <c r="O89" s="9" t="n">
        <f aca="false">K89+N89</f>
        <v>23931255</v>
      </c>
    </row>
    <row r="90" customFormat="false" ht="12.75" hidden="false" customHeight="false" outlineLevel="0" collapsed="false">
      <c r="A90" s="1" t="n">
        <v>885</v>
      </c>
      <c r="B90" s="6" t="s">
        <v>580</v>
      </c>
      <c r="C90" s="6" t="s">
        <v>581</v>
      </c>
      <c r="D90" s="10" t="n">
        <v>5600250</v>
      </c>
      <c r="E90" s="8" t="n">
        <v>676223</v>
      </c>
      <c r="F90" s="8" t="n">
        <v>0</v>
      </c>
      <c r="G90" s="9" t="n">
        <v>0</v>
      </c>
      <c r="H90" s="10" t="n">
        <v>0</v>
      </c>
      <c r="I90" s="10" t="n">
        <v>0</v>
      </c>
      <c r="J90" s="9" t="n">
        <v>9079</v>
      </c>
      <c r="K90" s="9" t="n">
        <f aca="false">SUM(D90:J90)</f>
        <v>6285552</v>
      </c>
      <c r="L90" s="9" t="n">
        <v>0</v>
      </c>
      <c r="M90" s="9" t="n">
        <v>0</v>
      </c>
      <c r="N90" s="9" t="n">
        <f aca="false">SUM(L90:M90)</f>
        <v>0</v>
      </c>
      <c r="O90" s="9" t="n">
        <f aca="false">K90+N90</f>
        <v>6285552</v>
      </c>
    </row>
    <row r="91" customFormat="false" ht="12.75" hidden="false" customHeight="false" outlineLevel="0" collapsed="false">
      <c r="B91" s="6" t="n">
        <v>352</v>
      </c>
      <c r="C91" s="6" t="s">
        <v>582</v>
      </c>
      <c r="D91" s="10" t="n">
        <v>410000</v>
      </c>
      <c r="E91" s="9" t="n">
        <v>0</v>
      </c>
      <c r="F91" s="13" t="n">
        <v>0</v>
      </c>
      <c r="G91" s="9" t="n">
        <v>0</v>
      </c>
      <c r="H91" s="10" t="n">
        <v>0</v>
      </c>
      <c r="I91" s="10" t="n">
        <v>0</v>
      </c>
      <c r="J91" s="9" t="n">
        <v>0</v>
      </c>
      <c r="K91" s="9" t="n">
        <f aca="false">SUM(D91:J91)</f>
        <v>410000</v>
      </c>
      <c r="L91" s="9" t="n">
        <v>0</v>
      </c>
      <c r="M91" s="9" t="n">
        <v>0</v>
      </c>
      <c r="N91" s="9" t="n">
        <f aca="false">SUM(L91:M91)</f>
        <v>0</v>
      </c>
      <c r="O91" s="9" t="n">
        <f aca="false">K91+N91</f>
        <v>410000</v>
      </c>
    </row>
    <row r="92" customFormat="false" ht="12.75" hidden="false" customHeight="false" outlineLevel="0" collapsed="false">
      <c r="B92" s="17" t="s">
        <v>583</v>
      </c>
      <c r="C92" s="1" t="s">
        <v>584</v>
      </c>
      <c r="D92" s="9" t="n">
        <f aca="false">SUM(D7:D91)</f>
        <v>524860934</v>
      </c>
      <c r="E92" s="9" t="n">
        <f aca="false">SUM(E7:E91)</f>
        <v>38250264</v>
      </c>
      <c r="F92" s="9" t="n">
        <f aca="false">SUM(F7:F91)</f>
        <v>2000850</v>
      </c>
      <c r="G92" s="9" t="n">
        <f aca="false">SUM(G7:G91)</f>
        <v>54905653</v>
      </c>
      <c r="H92" s="9" t="n">
        <f aca="false">SUM(H7:H91)</f>
        <v>369616</v>
      </c>
      <c r="I92" s="9" t="n">
        <f aca="false">SUM(I7:I91)</f>
        <v>1474182</v>
      </c>
      <c r="J92" s="9" t="n">
        <f aca="false">SUM(J7:J91)</f>
        <v>687229</v>
      </c>
      <c r="K92" s="9" t="n">
        <f aca="false">SUM(K7:K91)</f>
        <v>622548728</v>
      </c>
      <c r="L92" s="9" t="n">
        <f aca="false">SUM(L7:L91)</f>
        <v>-91598</v>
      </c>
      <c r="M92" s="9" t="n">
        <f aca="false">SUM(M7:M91)</f>
        <v>-197369</v>
      </c>
      <c r="N92" s="9" t="n">
        <f aca="false">SUM(N7:N91)</f>
        <v>-288967</v>
      </c>
      <c r="O92" s="9" t="n">
        <f aca="false">SUM(O7:O91)</f>
        <v>622259761</v>
      </c>
    </row>
    <row r="93" customFormat="false" ht="12.75" hidden="false" customHeight="false" outlineLevel="0" collapsed="false">
      <c r="C93" s="1" t="s">
        <v>381</v>
      </c>
      <c r="D93" s="9" t="n">
        <f aca="false">'Municipal Receipts'!D358</f>
        <v>2734108245</v>
      </c>
      <c r="E93" s="9" t="n">
        <f aca="false">'Municipal Receipts'!F358</f>
        <v>104994</v>
      </c>
      <c r="F93" s="9" t="n">
        <f aca="false">'Municipal Receipts'!E358</f>
        <v>49789342</v>
      </c>
      <c r="G93" s="9" t="n">
        <f aca="false">'Municipal Receipts'!H358</f>
        <v>328272515</v>
      </c>
      <c r="H93" s="9" t="n">
        <f aca="false">'Municipal Receipts'!J358</f>
        <v>17630387</v>
      </c>
      <c r="I93" s="9" t="n">
        <f aca="false">'Municipal Receipts'!K358</f>
        <v>12714241</v>
      </c>
      <c r="J93" s="9" t="n">
        <f aca="false">'Municipal Receipts'!L358</f>
        <v>4430574</v>
      </c>
      <c r="K93" s="9" t="n">
        <f aca="false">'Municipal Receipts'!Z358</f>
        <v>4518130609</v>
      </c>
    </row>
    <row r="94" customFormat="false" ht="12.75" hidden="false" customHeight="false" outlineLevel="0" collapsed="false">
      <c r="C94" s="1" t="s">
        <v>29</v>
      </c>
      <c r="D94" s="9" t="n">
        <f aca="false">D92+D93</f>
        <v>3258969179</v>
      </c>
      <c r="E94" s="9" t="n">
        <f aca="false">E92+E93</f>
        <v>38355258</v>
      </c>
      <c r="F94" s="9" t="n">
        <f aca="false">F92+F93</f>
        <v>51790192</v>
      </c>
      <c r="G94" s="9" t="n">
        <f aca="false">G92+G93</f>
        <v>383178168</v>
      </c>
      <c r="H94" s="9" t="n">
        <f aca="false">H92+H93</f>
        <v>18000003</v>
      </c>
      <c r="I94" s="9" t="n">
        <f aca="false">I92+I93</f>
        <v>14188423</v>
      </c>
      <c r="J94" s="9" t="n">
        <f aca="false">J92+J93</f>
        <v>5117803</v>
      </c>
      <c r="K94" s="9" t="n">
        <f aca="false">K92+K93</f>
        <v>5140679337</v>
      </c>
    </row>
  </sheetData>
  <printOptions headings="false" gridLines="true" gridLinesSet="true" horizontalCentered="false" verticalCentered="false"/>
  <pageMargins left="0.5" right="0.5" top="0.75" bottom="0.75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47:26Z</dcterms:created>
  <dc:creator/>
  <dc:description/>
  <dc:language>en-US</dc:language>
  <cp:lastModifiedBy>Jared Curtis</cp:lastModifiedBy>
  <cp:lastPrinted>2002-07-24T15:11:41Z</cp:lastPrinted>
  <dcterms:modified xsi:type="dcterms:W3CDTF">2000-03-23T01:37:47Z</dcterms:modified>
  <cp:revision>0</cp:revision>
  <dc:subject/>
  <dc:title/>
</cp:coreProperties>
</file>