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AF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92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4 Estimated Cherry Sheet Receipts</t>
  </si>
  <si>
    <t xml:space="preserve">7052-0003</t>
  </si>
  <si>
    <t xml:space="preserve">7052-0004</t>
  </si>
  <si>
    <t xml:space="preserve">7052-0005</t>
  </si>
  <si>
    <t xml:space="preserve">7052-0006</t>
  </si>
  <si>
    <t xml:space="preserve">LEA</t>
  </si>
  <si>
    <t xml:space="preserve">DOR Code</t>
  </si>
  <si>
    <t xml:space="preserve">Municipality</t>
  </si>
  <si>
    <t xml:space="preserve">Chapter 70</t>
  </si>
  <si>
    <t xml:space="preserve">Pupil Transportation</t>
  </si>
  <si>
    <t xml:space="preserve">Regional Transportation</t>
  </si>
  <si>
    <t xml:space="preserve">Total School Transportation Programs</t>
  </si>
  <si>
    <t xml:space="preserve">First Annual Payments for Desegregation Projects</t>
  </si>
  <si>
    <t xml:space="preserve">All Other First Annual Payments</t>
  </si>
  <si>
    <t xml:space="preserve">Ongoing Payments</t>
  </si>
  <si>
    <t xml:space="preserve">Other Reimbursable Costs</t>
  </si>
  <si>
    <t xml:space="preserve">Total School Construction</t>
  </si>
  <si>
    <t xml:space="preserve">Retired Teachers' Pensions</t>
  </si>
  <si>
    <t xml:space="preserve">Reduce Class Size Project</t>
  </si>
  <si>
    <t xml:space="preserve">Racial Equality</t>
  </si>
  <si>
    <t xml:space="preserve">School Lunch</t>
  </si>
  <si>
    <t xml:space="preserve">School Choice Receiving Tuition</t>
  </si>
  <si>
    <t xml:space="preserve">Charter Tuition Assessment Reimbursement</t>
  </si>
  <si>
    <t xml:space="preserve">Lottery, Beano &amp; Charity Games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Non Fed Aid Urban Renewal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Fiscal Year 2004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Special Education</t>
  </si>
  <si>
    <t xml:space="preserve">STRAP</t>
  </si>
  <si>
    <t xml:space="preserve">Total Assessments</t>
  </si>
  <si>
    <t xml:space="preserve">ABINGTON       </t>
  </si>
  <si>
    <t xml:space="preserve">Fiscal Year 2004 Estimated Cherry Sheet Receipts &amp; Assessments</t>
  </si>
  <si>
    <t xml:space="preserve">Regional School District</t>
  </si>
  <si>
    <t xml:space="preserve">Racial  Imbalance</t>
  </si>
  <si>
    <t xml:space="preserve">School  Lunch</t>
  </si>
  <si>
    <t xml:space="preserve">Essex County Agricultural Receiving Tuition</t>
  </si>
  <si>
    <t xml:space="preserve">Total Estimated Receipts</t>
  </si>
  <si>
    <t xml:space="preserve">Multi Year Repayment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_(\$* #,##0.00_);_(\$* \(#,##0.00\);_(\$* \-??_);_(@_)"/>
    <numFmt numFmtId="169" formatCode="[$-409]#,##0_);\(#,##0\)"/>
    <numFmt numFmtId="170" formatCode="[$-409]#,##0_);[RED]\(#,##0\)"/>
    <numFmt numFmtId="171" formatCode="@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2002" xfId="20"/>
    <cellStyle name="Normal_Section 3 FY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7" min="4" style="1" width="9.88"/>
    <col collapsed="false" customWidth="true" hidden="false" outlineLevel="0" max="8" min="8" style="1" width="9.77"/>
    <col collapsed="false" customWidth="true" hidden="false" outlineLevel="0" max="9" min="9" style="1" width="8.55"/>
    <col collapsed="false" customWidth="true" hidden="false" outlineLevel="0" max="10" min="10" style="1" width="8.65"/>
    <col collapsed="false" customWidth="true" hidden="false" outlineLevel="0" max="11" min="11" style="1" width="9.55"/>
    <col collapsed="false" customWidth="false" hidden="false" outlineLevel="0" max="12" min="12" style="1" width="8.88"/>
    <col collapsed="false" customWidth="true" hidden="false" outlineLevel="0" max="15" min="13" style="1" width="7.88"/>
    <col collapsed="false" customWidth="true" hidden="false" outlineLevel="0" max="16" min="16" style="1" width="7.11"/>
    <col collapsed="false" customWidth="true" hidden="false" outlineLevel="0" max="17" min="17" style="1" width="7.88"/>
    <col collapsed="false" customWidth="true" hidden="false" outlineLevel="0" max="18" min="18" style="1" width="11.44"/>
    <col collapsed="false" customWidth="true" hidden="false" outlineLevel="0" max="20" min="19" style="1" width="8.65"/>
    <col collapsed="false" customWidth="true" hidden="false" outlineLevel="0" max="21" min="21" style="1" width="7.11"/>
    <col collapsed="false" customWidth="true" hidden="false" outlineLevel="0" max="23" min="22" style="1" width="7.88"/>
    <col collapsed="false" customWidth="true" hidden="false" outlineLevel="0" max="24" min="24" style="1" width="7.11"/>
    <col collapsed="false" customWidth="true" hidden="false" outlineLevel="0" max="25" min="25" style="1" width="9.1"/>
    <col collapsed="false" customWidth="true" hidden="false" outlineLevel="0" max="26" min="26" style="1" width="7.88"/>
    <col collapsed="false" customWidth="true" hidden="false" outlineLevel="0" max="27" min="27" style="1" width="10.65"/>
    <col collapsed="false" customWidth="false" hidden="false" outlineLevel="0" max="28" min="28" style="1" width="8.88"/>
    <col collapsed="false" customWidth="true" hidden="false" outlineLevel="0" max="29" min="29" style="1" width="7.88"/>
    <col collapsed="false" customWidth="true" hidden="false" outlineLevel="0" max="30" min="30" style="1" width="7.11"/>
    <col collapsed="false" customWidth="true" hidden="false" outlineLevel="0" max="32" min="31" style="1" width="9.88"/>
    <col collapsed="false" customWidth="false" hidden="false" outlineLevel="0" max="257" min="33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/>
      <c r="H6" s="3" t="s">
        <v>4</v>
      </c>
      <c r="I6" s="4" t="s">
        <v>5</v>
      </c>
      <c r="J6" s="3" t="s">
        <v>6</v>
      </c>
      <c r="K6" s="3" t="s">
        <v>7</v>
      </c>
    </row>
    <row r="7" s="5" customFormat="true" ht="51" hidden="false" customHeight="false" outlineLevel="0" collapsed="false">
      <c r="A7" s="5" t="s">
        <v>8</v>
      </c>
      <c r="B7" s="5" t="s">
        <v>9</v>
      </c>
      <c r="C7" s="5" t="s">
        <v>10</v>
      </c>
      <c r="D7" s="4" t="s">
        <v>11</v>
      </c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24</v>
      </c>
      <c r="R7" s="4" t="s">
        <v>25</v>
      </c>
      <c r="S7" s="4" t="s">
        <v>26</v>
      </c>
      <c r="T7" s="4" t="s">
        <v>27</v>
      </c>
      <c r="U7" s="4" t="s">
        <v>28</v>
      </c>
      <c r="V7" s="4" t="s">
        <v>29</v>
      </c>
      <c r="W7" s="4" t="s">
        <v>30</v>
      </c>
      <c r="X7" s="4" t="s">
        <v>31</v>
      </c>
      <c r="Y7" s="4" t="s">
        <v>32</v>
      </c>
      <c r="Z7" s="4" t="s">
        <v>33</v>
      </c>
      <c r="AA7" s="4" t="s">
        <v>34</v>
      </c>
      <c r="AB7" s="4" t="s">
        <v>35</v>
      </c>
      <c r="AC7" s="4" t="s">
        <v>36</v>
      </c>
      <c r="AD7" s="4" t="s">
        <v>37</v>
      </c>
      <c r="AE7" s="4" t="s">
        <v>38</v>
      </c>
      <c r="AF7" s="4" t="s">
        <v>39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40</v>
      </c>
      <c r="D8" s="8" t="n">
        <v>6066632</v>
      </c>
      <c r="E8" s="9" t="n">
        <v>0</v>
      </c>
      <c r="F8" s="8" t="n">
        <v>0</v>
      </c>
      <c r="G8" s="8" t="n">
        <f aca="false">E8+F8</f>
        <v>0</v>
      </c>
      <c r="H8" s="9" t="n">
        <v>0</v>
      </c>
      <c r="I8" s="9" t="n">
        <v>0</v>
      </c>
      <c r="J8" s="1" t="n">
        <v>0</v>
      </c>
      <c r="K8" s="8" t="n">
        <v>0</v>
      </c>
      <c r="L8" s="8" t="n">
        <f aca="false">SUM(H8:K8)</f>
        <v>0</v>
      </c>
      <c r="M8" s="8" t="n">
        <v>0</v>
      </c>
      <c r="N8" s="9" t="n">
        <v>0</v>
      </c>
      <c r="O8" s="8" t="n">
        <v>0</v>
      </c>
      <c r="P8" s="8" t="n">
        <v>10500</v>
      </c>
      <c r="Q8" s="8" t="n">
        <v>0</v>
      </c>
      <c r="R8" s="8" t="n">
        <v>3469</v>
      </c>
      <c r="S8" s="8" t="n">
        <v>1758051</v>
      </c>
      <c r="T8" s="1" t="n">
        <v>0</v>
      </c>
      <c r="U8" s="9" t="n">
        <v>0</v>
      </c>
      <c r="V8" s="8" t="n">
        <v>0</v>
      </c>
      <c r="W8" s="10" t="n">
        <v>83172</v>
      </c>
      <c r="X8" s="10" t="n">
        <v>0</v>
      </c>
      <c r="Y8" s="8" t="n">
        <v>0</v>
      </c>
      <c r="Z8" s="8" t="n">
        <v>21732</v>
      </c>
      <c r="AA8" s="8" t="n">
        <v>17570</v>
      </c>
      <c r="AB8" s="8" t="n">
        <v>47489</v>
      </c>
      <c r="AC8" s="11" t="n">
        <v>35275</v>
      </c>
      <c r="AD8" s="8" t="n">
        <v>16170</v>
      </c>
      <c r="AE8" s="8" t="n">
        <f aca="false">SUM(S8:AD8)</f>
        <v>1979459</v>
      </c>
      <c r="AF8" s="8" t="n">
        <f aca="false">SUM(D8:AD8)-G8-L8</f>
        <v>8060060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41</v>
      </c>
      <c r="D9" s="8" t="n">
        <v>2603014</v>
      </c>
      <c r="E9" s="9" t="n">
        <v>0</v>
      </c>
      <c r="F9" s="8" t="n">
        <v>0</v>
      </c>
      <c r="G9" s="8" t="n">
        <f aca="false">E9+F9</f>
        <v>0</v>
      </c>
      <c r="H9" s="9" t="n">
        <v>0</v>
      </c>
      <c r="I9" s="9" t="n">
        <v>1085577</v>
      </c>
      <c r="J9" s="1" t="n">
        <v>0</v>
      </c>
      <c r="K9" s="8" t="n">
        <v>0</v>
      </c>
      <c r="L9" s="8" t="n">
        <f aca="false">SUM(H9:K9)</f>
        <v>1085577</v>
      </c>
      <c r="M9" s="8" t="n">
        <v>0</v>
      </c>
      <c r="N9" s="9" t="n">
        <v>0</v>
      </c>
      <c r="O9" s="8" t="n">
        <v>0</v>
      </c>
      <c r="P9" s="8" t="n">
        <v>12319</v>
      </c>
      <c r="Q9" s="8" t="n">
        <v>0</v>
      </c>
      <c r="R9" s="8" t="n">
        <v>0</v>
      </c>
      <c r="S9" s="8" t="n">
        <v>1195284</v>
      </c>
      <c r="T9" s="8" t="n">
        <v>29696</v>
      </c>
      <c r="U9" s="9" t="n">
        <v>0</v>
      </c>
      <c r="V9" s="8" t="n">
        <v>0</v>
      </c>
      <c r="W9" s="10" t="n">
        <v>83035</v>
      </c>
      <c r="X9" s="10" t="n">
        <v>0</v>
      </c>
      <c r="Y9" s="8" t="n">
        <v>0</v>
      </c>
      <c r="Z9" s="8" t="n">
        <v>0</v>
      </c>
      <c r="AA9" s="8" t="n">
        <v>14694</v>
      </c>
      <c r="AB9" s="8" t="n">
        <v>11864</v>
      </c>
      <c r="AC9" s="11" t="n">
        <v>34584</v>
      </c>
      <c r="AD9" s="8" t="n">
        <v>24732</v>
      </c>
      <c r="AE9" s="8" t="n">
        <f aca="false">SUM(S9:AD9)</f>
        <v>1393889</v>
      </c>
      <c r="AF9" s="8" t="n">
        <f aca="false">SUM(D9:AD9)-G9-L9</f>
        <v>5094799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42</v>
      </c>
      <c r="D10" s="8" t="n">
        <v>5563574</v>
      </c>
      <c r="E10" s="9" t="n">
        <v>0</v>
      </c>
      <c r="F10" s="8" t="n">
        <v>0</v>
      </c>
      <c r="G10" s="8" t="n">
        <f aca="false">E10+F10</f>
        <v>0</v>
      </c>
      <c r="H10" s="9" t="n">
        <v>0</v>
      </c>
      <c r="I10" s="9" t="n">
        <v>0</v>
      </c>
      <c r="J10" s="1" t="n">
        <v>0</v>
      </c>
      <c r="K10" s="8" t="n">
        <v>0</v>
      </c>
      <c r="L10" s="8" t="n">
        <f aca="false">SUM(H10:K10)</f>
        <v>0</v>
      </c>
      <c r="M10" s="8" t="n">
        <v>0</v>
      </c>
      <c r="N10" s="9" t="n">
        <v>0</v>
      </c>
      <c r="O10" s="8" t="n">
        <v>0</v>
      </c>
      <c r="P10" s="8" t="n">
        <v>6963</v>
      </c>
      <c r="Q10" s="8" t="n">
        <v>0</v>
      </c>
      <c r="R10" s="8" t="n">
        <v>0</v>
      </c>
      <c r="S10" s="8" t="n">
        <v>1349775</v>
      </c>
      <c r="T10" s="8" t="n">
        <v>23875</v>
      </c>
      <c r="U10" s="9" t="n">
        <v>0</v>
      </c>
      <c r="V10" s="8" t="n">
        <v>0</v>
      </c>
      <c r="W10" s="10" t="n">
        <v>28696</v>
      </c>
      <c r="X10" s="10" t="n">
        <v>0</v>
      </c>
      <c r="Y10" s="8" t="n">
        <v>0</v>
      </c>
      <c r="Z10" s="8" t="n">
        <v>0</v>
      </c>
      <c r="AA10" s="8" t="n">
        <v>14028</v>
      </c>
      <c r="AB10" s="8" t="n">
        <v>33643</v>
      </c>
      <c r="AC10" s="11" t="n">
        <v>38</v>
      </c>
      <c r="AD10" s="8" t="n">
        <v>11264</v>
      </c>
      <c r="AE10" s="8" t="n">
        <f aca="false">SUM(S10:AD10)</f>
        <v>1461319</v>
      </c>
      <c r="AF10" s="8" t="n">
        <f aca="false">SUM(D10:AD10)-G10-L10</f>
        <v>7031856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43</v>
      </c>
      <c r="D11" s="1" t="n">
        <v>0</v>
      </c>
      <c r="E11" s="9" t="n">
        <v>0</v>
      </c>
      <c r="F11" s="8" t="n">
        <v>0</v>
      </c>
      <c r="G11" s="8" t="n">
        <f aca="false">E11+F11</f>
        <v>0</v>
      </c>
      <c r="H11" s="9" t="n">
        <v>0</v>
      </c>
      <c r="I11" s="9" t="n">
        <v>0</v>
      </c>
      <c r="J11" s="1" t="n">
        <v>0</v>
      </c>
      <c r="K11" s="8" t="n">
        <v>0</v>
      </c>
      <c r="L11" s="8" t="n">
        <f aca="false">SUM(H11:K11)</f>
        <v>0</v>
      </c>
      <c r="M11" s="8" t="n">
        <v>0</v>
      </c>
      <c r="N11" s="9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1720579</v>
      </c>
      <c r="T11" s="8" t="n">
        <v>35042</v>
      </c>
      <c r="U11" s="9" t="n">
        <v>0</v>
      </c>
      <c r="V11" s="8" t="n">
        <v>0</v>
      </c>
      <c r="W11" s="10" t="n">
        <v>49781</v>
      </c>
      <c r="X11" s="10" t="n">
        <v>0</v>
      </c>
      <c r="Y11" s="8" t="n">
        <v>0</v>
      </c>
      <c r="Z11" s="8" t="n">
        <v>0</v>
      </c>
      <c r="AA11" s="8" t="n">
        <v>10538</v>
      </c>
      <c r="AB11" s="8" t="n">
        <v>21844</v>
      </c>
      <c r="AC11" s="11" t="n">
        <v>12911</v>
      </c>
      <c r="AD11" s="8" t="n">
        <v>12060</v>
      </c>
      <c r="AE11" s="8" t="n">
        <f aca="false">SUM(S11:AD11)</f>
        <v>1862755</v>
      </c>
      <c r="AF11" s="8" t="n">
        <f aca="false">SUM(D11:AD11)-G11-L11</f>
        <v>1862755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44</v>
      </c>
      <c r="D12" s="8" t="n">
        <v>9470219</v>
      </c>
      <c r="E12" s="9" t="n">
        <v>0</v>
      </c>
      <c r="F12" s="8" t="n">
        <v>0</v>
      </c>
      <c r="G12" s="8" t="n">
        <f aca="false">E12+F12</f>
        <v>0</v>
      </c>
      <c r="H12" s="9" t="n">
        <v>0</v>
      </c>
      <c r="I12" s="9" t="n">
        <v>0</v>
      </c>
      <c r="J12" s="8" t="n">
        <v>1101394</v>
      </c>
      <c r="K12" s="8" t="n">
        <v>0</v>
      </c>
      <c r="L12" s="8" t="n">
        <f aca="false">SUM(H12:K12)</f>
        <v>1101394</v>
      </c>
      <c r="M12" s="8" t="n">
        <v>0</v>
      </c>
      <c r="N12" s="9" t="n">
        <v>0</v>
      </c>
      <c r="O12" s="8" t="n">
        <v>0</v>
      </c>
      <c r="P12" s="8" t="n">
        <v>25569</v>
      </c>
      <c r="Q12" s="8" t="n">
        <v>277567</v>
      </c>
      <c r="R12" s="8" t="n">
        <v>4558</v>
      </c>
      <c r="S12" s="8" t="n">
        <v>3138137</v>
      </c>
      <c r="T12" s="1" t="n">
        <v>0</v>
      </c>
      <c r="U12" s="9" t="n">
        <v>0</v>
      </c>
      <c r="V12" s="8" t="n">
        <v>0</v>
      </c>
      <c r="W12" s="10" t="n">
        <v>127046</v>
      </c>
      <c r="X12" s="10" t="n">
        <v>0</v>
      </c>
      <c r="Y12" s="8" t="n">
        <v>0</v>
      </c>
      <c r="Z12" s="8" t="n">
        <v>33386</v>
      </c>
      <c r="AA12" s="8" t="n">
        <v>31063</v>
      </c>
      <c r="AB12" s="8" t="n">
        <v>35098</v>
      </c>
      <c r="AC12" s="11" t="n">
        <v>15626</v>
      </c>
      <c r="AD12" s="8" t="n">
        <v>30142</v>
      </c>
      <c r="AE12" s="8" t="n">
        <f aca="false">SUM(S12:AD12)</f>
        <v>3410498</v>
      </c>
      <c r="AF12" s="8" t="n">
        <f aca="false">SUM(D12:AD12)-G12-L12</f>
        <v>14289805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45</v>
      </c>
      <c r="D13" s="1" t="n">
        <v>0</v>
      </c>
      <c r="E13" s="9" t="n">
        <v>0</v>
      </c>
      <c r="F13" s="8" t="n">
        <v>0</v>
      </c>
      <c r="G13" s="8" t="n">
        <f aca="false">E13+F13</f>
        <v>0</v>
      </c>
      <c r="H13" s="9" t="n">
        <v>0</v>
      </c>
      <c r="I13" s="9" t="n">
        <v>0</v>
      </c>
      <c r="J13" s="1" t="n">
        <v>0</v>
      </c>
      <c r="K13" s="8" t="n">
        <v>0</v>
      </c>
      <c r="L13" s="8" t="n">
        <f aca="false">SUM(H13:K13)</f>
        <v>0</v>
      </c>
      <c r="M13" s="8" t="n">
        <v>0</v>
      </c>
      <c r="N13" s="9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2923</v>
      </c>
      <c r="T13" s="1" t="n">
        <v>0</v>
      </c>
      <c r="U13" s="9" t="n">
        <v>0</v>
      </c>
      <c r="V13" s="8" t="n">
        <v>0</v>
      </c>
      <c r="W13" s="12" t="n">
        <v>0</v>
      </c>
      <c r="X13" s="10" t="n">
        <v>0</v>
      </c>
      <c r="Y13" s="8" t="n">
        <v>0</v>
      </c>
      <c r="Z13" s="8" t="n">
        <v>0</v>
      </c>
      <c r="AA13" s="8" t="n">
        <v>238</v>
      </c>
      <c r="AB13" s="8" t="n">
        <v>0</v>
      </c>
      <c r="AC13" s="11" t="n">
        <v>0</v>
      </c>
      <c r="AD13" s="8" t="n">
        <v>1446</v>
      </c>
      <c r="AE13" s="8" t="n">
        <f aca="false">SUM(S13:AD13)</f>
        <v>14607</v>
      </c>
      <c r="AF13" s="8" t="n">
        <f aca="false">SUM(D13:AD13)-G13-L13</f>
        <v>14607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46</v>
      </c>
      <c r="D14" s="8" t="n">
        <v>8322927</v>
      </c>
      <c r="E14" s="9" t="n">
        <v>0</v>
      </c>
      <c r="F14" s="8" t="n">
        <v>0</v>
      </c>
      <c r="G14" s="8" t="n">
        <f aca="false">E14+F14</f>
        <v>0</v>
      </c>
      <c r="H14" s="9" t="n">
        <v>0</v>
      </c>
      <c r="I14" s="9" t="n">
        <v>0</v>
      </c>
      <c r="J14" s="8" t="n">
        <v>1402586</v>
      </c>
      <c r="K14" s="8" t="n">
        <v>0</v>
      </c>
      <c r="L14" s="8" t="n">
        <f aca="false">SUM(H14:K14)</f>
        <v>1402586</v>
      </c>
      <c r="M14" s="8" t="n">
        <v>0</v>
      </c>
      <c r="N14" s="9" t="n">
        <v>0</v>
      </c>
      <c r="O14" s="8" t="n">
        <v>0</v>
      </c>
      <c r="P14" s="8" t="n">
        <v>15484</v>
      </c>
      <c r="Q14" s="8" t="n">
        <v>821772</v>
      </c>
      <c r="R14" s="8" t="n">
        <v>55017</v>
      </c>
      <c r="S14" s="8" t="n">
        <v>1763634</v>
      </c>
      <c r="T14" s="1" t="n">
        <v>0</v>
      </c>
      <c r="U14" s="9" t="n">
        <v>0</v>
      </c>
      <c r="V14" s="8" t="n">
        <v>0</v>
      </c>
      <c r="W14" s="10" t="n">
        <v>115684</v>
      </c>
      <c r="X14" s="10" t="n">
        <v>0</v>
      </c>
      <c r="Y14" s="8" t="n">
        <v>0</v>
      </c>
      <c r="Z14" s="8" t="n">
        <v>20041</v>
      </c>
      <c r="AA14" s="8" t="n">
        <v>20101</v>
      </c>
      <c r="AB14" s="8" t="n">
        <v>31144</v>
      </c>
      <c r="AC14" s="11" t="n">
        <v>0</v>
      </c>
      <c r="AD14" s="8" t="n">
        <v>16996</v>
      </c>
      <c r="AE14" s="8" t="n">
        <f aca="false">SUM(S14:AD14)</f>
        <v>1967600</v>
      </c>
      <c r="AF14" s="8" t="n">
        <f aca="false">SUM(D14:AD14)-G14-L14</f>
        <v>12585386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47</v>
      </c>
      <c r="D15" s="8" t="n">
        <v>4763773</v>
      </c>
      <c r="E15" s="9" t="n">
        <v>0</v>
      </c>
      <c r="F15" s="8" t="n">
        <v>0</v>
      </c>
      <c r="G15" s="8" t="n">
        <f aca="false">E15+F15</f>
        <v>0</v>
      </c>
      <c r="H15" s="9" t="n">
        <v>0</v>
      </c>
      <c r="I15" s="9" t="n">
        <v>0</v>
      </c>
      <c r="J15" s="1" t="n">
        <v>0</v>
      </c>
      <c r="K15" s="8" t="n">
        <v>0</v>
      </c>
      <c r="L15" s="8" t="n">
        <f aca="false">SUM(H15:K15)</f>
        <v>0</v>
      </c>
      <c r="M15" s="8" t="n">
        <v>0</v>
      </c>
      <c r="N15" s="9" t="n">
        <v>0</v>
      </c>
      <c r="O15" s="8" t="n">
        <v>0</v>
      </c>
      <c r="P15" s="8" t="n">
        <v>8144</v>
      </c>
      <c r="Q15" s="8" t="n">
        <v>0</v>
      </c>
      <c r="R15" s="8" t="n">
        <v>0</v>
      </c>
      <c r="S15" s="8" t="n">
        <v>6883094</v>
      </c>
      <c r="T15" s="8" t="n">
        <v>222910</v>
      </c>
      <c r="U15" s="9" t="n">
        <v>0</v>
      </c>
      <c r="V15" s="8" t="n">
        <v>0</v>
      </c>
      <c r="W15" s="10" t="n">
        <v>172299</v>
      </c>
      <c r="X15" s="10" t="n">
        <v>0</v>
      </c>
      <c r="Y15" s="8" t="n">
        <v>0</v>
      </c>
      <c r="Z15" s="8" t="n">
        <v>5905</v>
      </c>
      <c r="AA15" s="8" t="n">
        <v>8163</v>
      </c>
      <c r="AB15" s="8" t="n">
        <v>12359</v>
      </c>
      <c r="AC15" s="11" t="n">
        <v>88585</v>
      </c>
      <c r="AD15" s="8" t="n">
        <v>64625</v>
      </c>
      <c r="AE15" s="8" t="n">
        <f aca="false">SUM(S15:AD15)</f>
        <v>7457940</v>
      </c>
      <c r="AF15" s="8" t="n">
        <f aca="false">SUM(D15:AD15)-G15-L15</f>
        <v>12229857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48</v>
      </c>
      <c r="D16" s="8" t="n">
        <v>4945356</v>
      </c>
      <c r="E16" s="9" t="n">
        <v>0</v>
      </c>
      <c r="F16" s="8" t="n">
        <v>0</v>
      </c>
      <c r="G16" s="8" t="n">
        <f aca="false">E16+F16</f>
        <v>0</v>
      </c>
      <c r="H16" s="9" t="n">
        <v>0</v>
      </c>
      <c r="I16" s="9" t="n">
        <v>0</v>
      </c>
      <c r="J16" s="8" t="n">
        <v>1875703</v>
      </c>
      <c r="K16" s="8" t="n">
        <v>0</v>
      </c>
      <c r="L16" s="8" t="n">
        <f aca="false">SUM(H16:K16)</f>
        <v>1875703</v>
      </c>
      <c r="M16" s="8" t="n">
        <v>0</v>
      </c>
      <c r="N16" s="9" t="n">
        <v>0</v>
      </c>
      <c r="O16" s="8" t="n">
        <v>0</v>
      </c>
      <c r="P16" s="8" t="n">
        <v>19654</v>
      </c>
      <c r="Q16" s="8" t="n">
        <v>0</v>
      </c>
      <c r="R16" s="8" t="n">
        <v>0</v>
      </c>
      <c r="S16" s="8" t="n">
        <v>1576354</v>
      </c>
      <c r="T16" s="1" t="n">
        <v>0</v>
      </c>
      <c r="U16" s="9" t="n">
        <v>0</v>
      </c>
      <c r="V16" s="8" t="n">
        <v>340000</v>
      </c>
      <c r="W16" s="10" t="n">
        <v>275000</v>
      </c>
      <c r="X16" s="10" t="n">
        <v>0</v>
      </c>
      <c r="Y16" s="8" t="n">
        <v>0</v>
      </c>
      <c r="Z16" s="8" t="n">
        <v>4700</v>
      </c>
      <c r="AA16" s="8" t="n">
        <v>26869</v>
      </c>
      <c r="AB16" s="8" t="n">
        <v>9916</v>
      </c>
      <c r="AC16" s="11" t="n">
        <v>89274</v>
      </c>
      <c r="AD16" s="8" t="n">
        <v>35877</v>
      </c>
      <c r="AE16" s="8" t="n">
        <f aca="false">SUM(S16:AD16)</f>
        <v>2357990</v>
      </c>
      <c r="AF16" s="8" t="n">
        <f aca="false">SUM(D16:AD16)-G16-L16</f>
        <v>9198703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49</v>
      </c>
      <c r="D17" s="8" t="n">
        <v>4802777</v>
      </c>
      <c r="E17" s="9" t="n">
        <v>0</v>
      </c>
      <c r="F17" s="8" t="n">
        <v>0</v>
      </c>
      <c r="G17" s="8" t="n">
        <f aca="false">E17+F17</f>
        <v>0</v>
      </c>
      <c r="H17" s="9" t="n">
        <v>0</v>
      </c>
      <c r="I17" s="9" t="n">
        <v>0</v>
      </c>
      <c r="J17" s="8" t="n">
        <v>1329595</v>
      </c>
      <c r="K17" s="8" t="n">
        <v>0</v>
      </c>
      <c r="L17" s="8" t="n">
        <f aca="false">SUM(H17:K17)</f>
        <v>1329595</v>
      </c>
      <c r="M17" s="8" t="n">
        <v>0</v>
      </c>
      <c r="N17" s="9" t="n">
        <v>0</v>
      </c>
      <c r="O17" s="8" t="n">
        <v>329321</v>
      </c>
      <c r="P17" s="8" t="n">
        <v>20785</v>
      </c>
      <c r="Q17" s="8" t="n">
        <v>0</v>
      </c>
      <c r="R17" s="8" t="n">
        <v>6053</v>
      </c>
      <c r="S17" s="8" t="n">
        <v>3833185</v>
      </c>
      <c r="T17" s="8" t="n">
        <v>4491775</v>
      </c>
      <c r="U17" s="9" t="n">
        <v>0</v>
      </c>
      <c r="V17" s="8" t="n">
        <v>0</v>
      </c>
      <c r="W17" s="10" t="n">
        <v>257500</v>
      </c>
      <c r="X17" s="10" t="n">
        <v>0</v>
      </c>
      <c r="Y17" s="8" t="n">
        <v>0</v>
      </c>
      <c r="Z17" s="8" t="n">
        <v>44187</v>
      </c>
      <c r="AA17" s="8" t="n">
        <v>56838</v>
      </c>
      <c r="AB17" s="8" t="n">
        <v>55367</v>
      </c>
      <c r="AC17" s="11" t="n">
        <v>0</v>
      </c>
      <c r="AD17" s="8" t="n">
        <v>47906</v>
      </c>
      <c r="AE17" s="8" t="n">
        <f aca="false">SUM(S17:AD17)</f>
        <v>8786758</v>
      </c>
      <c r="AF17" s="8" t="n">
        <f aca="false">SUM(D17:AD17)-G17-L17</f>
        <v>15275289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50</v>
      </c>
      <c r="D18" s="1" t="n">
        <v>0</v>
      </c>
      <c r="E18" s="9" t="n">
        <v>0</v>
      </c>
      <c r="F18" s="8" t="n">
        <v>0</v>
      </c>
      <c r="G18" s="8" t="n">
        <f aca="false">E18+F18</f>
        <v>0</v>
      </c>
      <c r="H18" s="9" t="n">
        <v>0</v>
      </c>
      <c r="I18" s="9" t="n">
        <v>0</v>
      </c>
      <c r="J18" s="1" t="n">
        <v>0</v>
      </c>
      <c r="K18" s="8" t="n">
        <v>0</v>
      </c>
      <c r="L18" s="8" t="n">
        <f aca="false">SUM(H18:K18)</f>
        <v>0</v>
      </c>
      <c r="M18" s="8" t="n">
        <v>0</v>
      </c>
      <c r="N18" s="9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595717</v>
      </c>
      <c r="T18" s="1" t="n">
        <v>0</v>
      </c>
      <c r="U18" s="9" t="n">
        <v>0</v>
      </c>
      <c r="V18" s="8" t="n">
        <v>0</v>
      </c>
      <c r="W18" s="10" t="n">
        <v>11749</v>
      </c>
      <c r="X18" s="10" t="n">
        <v>0</v>
      </c>
      <c r="Y18" s="8" t="n">
        <v>0</v>
      </c>
      <c r="Z18" s="8" t="n">
        <v>0</v>
      </c>
      <c r="AA18" s="8" t="n">
        <v>11669</v>
      </c>
      <c r="AB18" s="8" t="n">
        <v>9887</v>
      </c>
      <c r="AC18" s="11" t="n">
        <v>17047</v>
      </c>
      <c r="AD18" s="8" t="n">
        <v>7021</v>
      </c>
      <c r="AE18" s="8" t="n">
        <f aca="false">SUM(S18:AD18)</f>
        <v>653090</v>
      </c>
      <c r="AF18" s="8" t="n">
        <f aca="false">SUM(D18:AD18)-G18-L18</f>
        <v>653090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51</v>
      </c>
      <c r="D19" s="1" t="n">
        <v>0</v>
      </c>
      <c r="E19" s="9" t="n">
        <v>0</v>
      </c>
      <c r="F19" s="8" t="n">
        <v>0</v>
      </c>
      <c r="G19" s="8" t="n">
        <f aca="false">E19+F19</f>
        <v>0</v>
      </c>
      <c r="H19" s="9" t="n">
        <v>0</v>
      </c>
      <c r="I19" s="9" t="n">
        <v>0</v>
      </c>
      <c r="J19" s="1" t="n">
        <v>0</v>
      </c>
      <c r="K19" s="8" t="n">
        <v>0</v>
      </c>
      <c r="L19" s="8" t="n">
        <f aca="false">SUM(H19:K19)</f>
        <v>0</v>
      </c>
      <c r="M19" s="8" t="n">
        <v>0</v>
      </c>
      <c r="N19" s="9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349366</v>
      </c>
      <c r="T19" s="1" t="n">
        <v>0</v>
      </c>
      <c r="U19" s="9" t="n">
        <v>0</v>
      </c>
      <c r="V19" s="8" t="n">
        <v>0</v>
      </c>
      <c r="W19" s="12" t="n">
        <v>0</v>
      </c>
      <c r="X19" s="10" t="n">
        <v>0</v>
      </c>
      <c r="Y19" s="8" t="n">
        <v>0</v>
      </c>
      <c r="Z19" s="8" t="n">
        <v>0</v>
      </c>
      <c r="AA19" s="8" t="n">
        <v>5050</v>
      </c>
      <c r="AB19" s="8" t="n">
        <v>5438</v>
      </c>
      <c r="AC19" s="11" t="n">
        <v>9862</v>
      </c>
      <c r="AD19" s="8" t="n">
        <v>2954</v>
      </c>
      <c r="AE19" s="8" t="n">
        <f aca="false">SUM(S19:AD19)</f>
        <v>372670</v>
      </c>
      <c r="AF19" s="8" t="n">
        <f aca="false">SUM(D19:AD19)-G19-L19</f>
        <v>37267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52</v>
      </c>
      <c r="D20" s="8" t="n">
        <v>96581</v>
      </c>
      <c r="E20" s="9" t="n">
        <v>0</v>
      </c>
      <c r="F20" s="8" t="n">
        <v>0</v>
      </c>
      <c r="G20" s="8" t="n">
        <f aca="false">E20+F20</f>
        <v>0</v>
      </c>
      <c r="H20" s="9" t="n">
        <v>0</v>
      </c>
      <c r="I20" s="9" t="n">
        <v>0</v>
      </c>
      <c r="J20" s="1" t="n">
        <v>0</v>
      </c>
      <c r="K20" s="8" t="n">
        <v>0</v>
      </c>
      <c r="L20" s="8" t="n">
        <f aca="false">SUM(H20:K20)</f>
        <v>0</v>
      </c>
      <c r="M20" s="8" t="n">
        <v>0</v>
      </c>
      <c r="N20" s="9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143485</v>
      </c>
      <c r="T20" s="1" t="n">
        <v>0</v>
      </c>
      <c r="U20" s="9" t="n">
        <v>0</v>
      </c>
      <c r="V20" s="8" t="n">
        <v>0</v>
      </c>
      <c r="W20" s="12" t="n">
        <v>0</v>
      </c>
      <c r="X20" s="10" t="n">
        <v>0</v>
      </c>
      <c r="Y20" s="8" t="n">
        <v>0</v>
      </c>
      <c r="Z20" s="8" t="n">
        <v>0</v>
      </c>
      <c r="AA20" s="8" t="n">
        <v>1313</v>
      </c>
      <c r="AB20" s="8" t="n">
        <v>2968</v>
      </c>
      <c r="AC20" s="11" t="n">
        <v>1001</v>
      </c>
      <c r="AD20" s="8" t="n">
        <v>2169</v>
      </c>
      <c r="AE20" s="8" t="n">
        <f aca="false">SUM(S20:AD20)</f>
        <v>150936</v>
      </c>
      <c r="AF20" s="8" t="n">
        <f aca="false">SUM(D20:AD20)-G20-L20</f>
        <v>247517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53</v>
      </c>
      <c r="D21" s="8" t="n">
        <v>2588396</v>
      </c>
      <c r="E21" s="9" t="n">
        <v>0</v>
      </c>
      <c r="F21" s="8" t="n">
        <v>0</v>
      </c>
      <c r="G21" s="8" t="n">
        <f aca="false">E21+F21</f>
        <v>0</v>
      </c>
      <c r="H21" s="9" t="n">
        <v>0</v>
      </c>
      <c r="I21" s="9" t="n">
        <v>0</v>
      </c>
      <c r="J21" s="8" t="n">
        <v>822410</v>
      </c>
      <c r="K21" s="8" t="n">
        <v>0</v>
      </c>
      <c r="L21" s="8" t="n">
        <f aca="false">SUM(H21:K21)</f>
        <v>822410</v>
      </c>
      <c r="M21" s="8" t="n">
        <v>0</v>
      </c>
      <c r="N21" s="9" t="n">
        <v>0</v>
      </c>
      <c r="O21" s="8" t="n">
        <v>0</v>
      </c>
      <c r="P21" s="8" t="n">
        <v>13700</v>
      </c>
      <c r="Q21" s="8" t="n">
        <v>69010</v>
      </c>
      <c r="R21" s="8" t="n">
        <v>2771</v>
      </c>
      <c r="S21" s="8" t="n">
        <v>909060</v>
      </c>
      <c r="T21" s="8" t="n">
        <v>291598</v>
      </c>
      <c r="U21" s="9" t="n">
        <v>0</v>
      </c>
      <c r="V21" s="8" t="n">
        <v>0</v>
      </c>
      <c r="W21" s="10" t="n">
        <v>39995</v>
      </c>
      <c r="X21" s="10" t="n">
        <v>0</v>
      </c>
      <c r="Y21" s="8" t="n">
        <v>0</v>
      </c>
      <c r="Z21" s="8" t="n">
        <v>4385</v>
      </c>
      <c r="AA21" s="8" t="n">
        <v>16974</v>
      </c>
      <c r="AB21" s="8" t="n">
        <v>9887</v>
      </c>
      <c r="AC21" s="11" t="n">
        <v>29450</v>
      </c>
      <c r="AD21" s="8" t="n">
        <v>13979</v>
      </c>
      <c r="AE21" s="8" t="n">
        <f aca="false">SUM(S21:AD21)</f>
        <v>1315328</v>
      </c>
      <c r="AF21" s="8" t="n">
        <f aca="false">SUM(D21:AD21)-G21-L21</f>
        <v>4811615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54</v>
      </c>
      <c r="D22" s="1" t="n">
        <v>0</v>
      </c>
      <c r="E22" s="9" t="n">
        <v>0</v>
      </c>
      <c r="F22" s="8" t="n">
        <v>0</v>
      </c>
      <c r="G22" s="8" t="n">
        <f aca="false">E22+F22</f>
        <v>0</v>
      </c>
      <c r="H22" s="9" t="n">
        <v>0</v>
      </c>
      <c r="I22" s="9" t="n">
        <v>0</v>
      </c>
      <c r="J22" s="1" t="n">
        <v>0</v>
      </c>
      <c r="K22" s="8" t="n">
        <v>0</v>
      </c>
      <c r="L22" s="8" t="n">
        <f aca="false">SUM(H22:K22)</f>
        <v>0</v>
      </c>
      <c r="M22" s="8" t="n">
        <v>0</v>
      </c>
      <c r="N22" s="9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1924937</v>
      </c>
      <c r="T22" s="8" t="n">
        <v>4377</v>
      </c>
      <c r="U22" s="9" t="n">
        <v>0</v>
      </c>
      <c r="V22" s="8" t="n">
        <v>0</v>
      </c>
      <c r="W22" s="10" t="n">
        <v>27115</v>
      </c>
      <c r="X22" s="10" t="n">
        <v>0</v>
      </c>
      <c r="Y22" s="8" t="n">
        <v>0</v>
      </c>
      <c r="Z22" s="8" t="n">
        <v>33103</v>
      </c>
      <c r="AA22" s="8" t="n">
        <v>16938</v>
      </c>
      <c r="AB22" s="8" t="n">
        <v>41031</v>
      </c>
      <c r="AC22" s="11" t="n">
        <v>7951</v>
      </c>
      <c r="AD22" s="8" t="n">
        <v>17525</v>
      </c>
      <c r="AE22" s="8" t="n">
        <f aca="false">SUM(S22:AD22)</f>
        <v>2072977</v>
      </c>
      <c r="AF22" s="8" t="n">
        <f aca="false">SUM(D22:AD22)-G22-L22</f>
        <v>2072977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55</v>
      </c>
      <c r="D23" s="8" t="n">
        <v>26034470</v>
      </c>
      <c r="E23" s="9" t="n">
        <v>0</v>
      </c>
      <c r="F23" s="8" t="n">
        <v>0</v>
      </c>
      <c r="G23" s="8" t="n">
        <f aca="false">E23+F23</f>
        <v>0</v>
      </c>
      <c r="H23" s="9" t="n">
        <v>0</v>
      </c>
      <c r="I23" s="9" t="n">
        <v>0</v>
      </c>
      <c r="J23" s="8" t="n">
        <v>4108945</v>
      </c>
      <c r="K23" s="8" t="n">
        <v>0</v>
      </c>
      <c r="L23" s="8" t="n">
        <f aca="false">SUM(H23:K23)</f>
        <v>4108945</v>
      </c>
      <c r="M23" s="8" t="n">
        <v>0</v>
      </c>
      <c r="N23" s="9" t="n">
        <v>0</v>
      </c>
      <c r="O23" s="8" t="n">
        <v>0</v>
      </c>
      <c r="P23" s="8" t="n">
        <v>27595</v>
      </c>
      <c r="Q23" s="8" t="n">
        <v>0</v>
      </c>
      <c r="R23" s="8" t="n">
        <v>172561</v>
      </c>
      <c r="S23" s="8" t="n">
        <v>4874098</v>
      </c>
      <c r="T23" s="1" t="n">
        <v>0</v>
      </c>
      <c r="U23" s="9" t="n">
        <v>0</v>
      </c>
      <c r="V23" s="8" t="n">
        <v>0</v>
      </c>
      <c r="W23" s="10" t="n">
        <v>206760</v>
      </c>
      <c r="X23" s="10" t="n">
        <v>0</v>
      </c>
      <c r="Y23" s="8" t="n">
        <v>0</v>
      </c>
      <c r="Z23" s="8" t="n">
        <v>155142</v>
      </c>
      <c r="AA23" s="8" t="n">
        <v>27626</v>
      </c>
      <c r="AB23" s="8" t="n">
        <v>63276</v>
      </c>
      <c r="AC23" s="11" t="n">
        <v>0</v>
      </c>
      <c r="AD23" s="8" t="n">
        <v>50336</v>
      </c>
      <c r="AE23" s="8" t="n">
        <f aca="false">SUM(S23:AD23)</f>
        <v>5377238</v>
      </c>
      <c r="AF23" s="8" t="n">
        <f aca="false">SUM(D23:AD23)-G23-L23</f>
        <v>35720809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56</v>
      </c>
      <c r="D24" s="8" t="n">
        <v>3735310</v>
      </c>
      <c r="E24" s="9" t="n">
        <v>0</v>
      </c>
      <c r="F24" s="8" t="n">
        <v>0</v>
      </c>
      <c r="G24" s="8" t="n">
        <f aca="false">E24+F24</f>
        <v>0</v>
      </c>
      <c r="H24" s="9" t="n">
        <v>0</v>
      </c>
      <c r="I24" s="9" t="n">
        <v>0</v>
      </c>
      <c r="J24" s="1" t="n">
        <v>0</v>
      </c>
      <c r="K24" s="8" t="n">
        <v>0</v>
      </c>
      <c r="L24" s="8" t="n">
        <f aca="false">SUM(H24:K24)</f>
        <v>0</v>
      </c>
      <c r="M24" s="8" t="n">
        <v>0</v>
      </c>
      <c r="N24" s="9" t="n">
        <v>0</v>
      </c>
      <c r="O24" s="8" t="n">
        <v>0</v>
      </c>
      <c r="P24" s="8" t="n">
        <v>14582</v>
      </c>
      <c r="Q24" s="8" t="n">
        <v>0</v>
      </c>
      <c r="R24" s="8" t="n">
        <v>27962</v>
      </c>
      <c r="S24" s="8" t="n">
        <v>1465175</v>
      </c>
      <c r="T24" s="1" t="n">
        <v>0</v>
      </c>
      <c r="U24" s="9" t="n">
        <v>0</v>
      </c>
      <c r="V24" s="8" t="n">
        <v>0</v>
      </c>
      <c r="W24" s="10" t="n">
        <v>100568</v>
      </c>
      <c r="X24" s="10" t="n">
        <v>0</v>
      </c>
      <c r="Y24" s="8" t="n">
        <v>0</v>
      </c>
      <c r="Z24" s="8" t="n">
        <v>12047</v>
      </c>
      <c r="AA24" s="8" t="n">
        <v>26663</v>
      </c>
      <c r="AB24" s="8" t="n">
        <v>54872</v>
      </c>
      <c r="AC24" s="11" t="n">
        <v>0</v>
      </c>
      <c r="AD24" s="8" t="n">
        <v>24498</v>
      </c>
      <c r="AE24" s="8" t="n">
        <f aca="false">SUM(S24:AD24)</f>
        <v>1683823</v>
      </c>
      <c r="AF24" s="8" t="n">
        <f aca="false">SUM(D24:AD24)-G24-L24</f>
        <v>5461677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57</v>
      </c>
      <c r="D25" s="8" t="n">
        <v>570215</v>
      </c>
      <c r="E25" s="9" t="n">
        <v>0</v>
      </c>
      <c r="F25" s="8" t="n">
        <v>0</v>
      </c>
      <c r="G25" s="8" t="n">
        <f aca="false">E25+F25</f>
        <v>0</v>
      </c>
      <c r="H25" s="9" t="n">
        <v>0</v>
      </c>
      <c r="I25" s="9" t="n">
        <v>0</v>
      </c>
      <c r="J25" s="1" t="n">
        <v>0</v>
      </c>
      <c r="K25" s="8" t="n">
        <v>0</v>
      </c>
      <c r="L25" s="8" t="n">
        <f aca="false">SUM(H25:K25)</f>
        <v>0</v>
      </c>
      <c r="M25" s="8" t="n">
        <v>0</v>
      </c>
      <c r="N25" s="9" t="n">
        <v>0</v>
      </c>
      <c r="O25" s="8" t="n">
        <v>0</v>
      </c>
      <c r="P25" s="8" t="n">
        <v>4014</v>
      </c>
      <c r="Q25" s="8" t="n">
        <v>844481</v>
      </c>
      <c r="R25" s="8" t="n">
        <v>5607</v>
      </c>
      <c r="S25" s="8" t="n">
        <v>347387</v>
      </c>
      <c r="T25" s="8" t="n">
        <v>400636</v>
      </c>
      <c r="U25" s="9" t="n">
        <v>0</v>
      </c>
      <c r="V25" s="8" t="n">
        <v>0</v>
      </c>
      <c r="W25" s="12" t="n">
        <v>0</v>
      </c>
      <c r="X25" s="10" t="n">
        <v>0</v>
      </c>
      <c r="Y25" s="8" t="n">
        <v>0</v>
      </c>
      <c r="Z25" s="8" t="n">
        <v>0</v>
      </c>
      <c r="AA25" s="8" t="n">
        <v>8876</v>
      </c>
      <c r="AB25" s="8" t="n">
        <v>19279</v>
      </c>
      <c r="AC25" s="11" t="n">
        <v>0</v>
      </c>
      <c r="AD25" s="8" t="n">
        <v>5194</v>
      </c>
      <c r="AE25" s="8" t="n">
        <f aca="false">SUM(S25:AD25)</f>
        <v>781372</v>
      </c>
      <c r="AF25" s="8" t="n">
        <f aca="false">SUM(D25:AD25)-G25-L25</f>
        <v>2205689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58</v>
      </c>
      <c r="D26" s="8" t="n">
        <v>3588964</v>
      </c>
      <c r="E26" s="9" t="n">
        <v>0</v>
      </c>
      <c r="F26" s="8" t="n">
        <v>0</v>
      </c>
      <c r="G26" s="8" t="n">
        <f aca="false">E26+F26</f>
        <v>0</v>
      </c>
      <c r="H26" s="9" t="n">
        <v>0</v>
      </c>
      <c r="I26" s="9" t="n">
        <v>0</v>
      </c>
      <c r="J26" s="1" t="n">
        <v>0</v>
      </c>
      <c r="K26" s="8" t="n">
        <v>0</v>
      </c>
      <c r="L26" s="8" t="n">
        <f aca="false">SUM(H26:K26)</f>
        <v>0</v>
      </c>
      <c r="M26" s="8" t="n">
        <v>0</v>
      </c>
      <c r="N26" s="9" t="n">
        <v>0</v>
      </c>
      <c r="O26" s="8" t="n">
        <v>0</v>
      </c>
      <c r="P26" s="8" t="n">
        <v>7995</v>
      </c>
      <c r="Q26" s="8" t="n">
        <v>1385571</v>
      </c>
      <c r="R26" s="8" t="n">
        <v>17598</v>
      </c>
      <c r="S26" s="8" t="n">
        <v>653637</v>
      </c>
      <c r="T26" s="8" t="n">
        <v>44218</v>
      </c>
      <c r="U26" s="9" t="n">
        <v>0</v>
      </c>
      <c r="V26" s="8" t="n">
        <v>0</v>
      </c>
      <c r="W26" s="12" t="n">
        <v>0</v>
      </c>
      <c r="X26" s="10" t="n">
        <v>0</v>
      </c>
      <c r="Y26" s="8" t="n">
        <v>0</v>
      </c>
      <c r="Z26" s="8" t="n">
        <v>1920</v>
      </c>
      <c r="AA26" s="8" t="n">
        <v>13676</v>
      </c>
      <c r="AB26" s="8" t="n">
        <v>11370</v>
      </c>
      <c r="AC26" s="11" t="n">
        <v>1272</v>
      </c>
      <c r="AD26" s="8" t="n">
        <v>8692</v>
      </c>
      <c r="AE26" s="8" t="n">
        <f aca="false">SUM(S26:AD26)</f>
        <v>734785</v>
      </c>
      <c r="AF26" s="8" t="n">
        <f aca="false">SUM(D26:AD26)-G26-L26</f>
        <v>5734913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59</v>
      </c>
      <c r="D27" s="8" t="n">
        <v>6105388</v>
      </c>
      <c r="E27" s="9" t="n">
        <v>0</v>
      </c>
      <c r="F27" s="8" t="n">
        <v>0</v>
      </c>
      <c r="G27" s="8" t="n">
        <f aca="false">E27+F27</f>
        <v>0</v>
      </c>
      <c r="H27" s="9" t="n">
        <v>0</v>
      </c>
      <c r="I27" s="9" t="n">
        <v>0</v>
      </c>
      <c r="J27" s="8" t="n">
        <v>3770044</v>
      </c>
      <c r="K27" s="8" t="n">
        <v>0</v>
      </c>
      <c r="L27" s="8" t="n">
        <f aca="false">SUM(H27:K27)</f>
        <v>3770044</v>
      </c>
      <c r="M27" s="8" t="n">
        <v>0</v>
      </c>
      <c r="N27" s="9" t="n">
        <v>0</v>
      </c>
      <c r="O27" s="8" t="n">
        <v>0</v>
      </c>
      <c r="P27" s="8" t="n">
        <v>31477</v>
      </c>
      <c r="Q27" s="8" t="n">
        <v>286505</v>
      </c>
      <c r="R27" s="8" t="n">
        <v>73196</v>
      </c>
      <c r="S27" s="8" t="n">
        <v>1799394</v>
      </c>
      <c r="T27" s="1" t="n">
        <v>0</v>
      </c>
      <c r="U27" s="9" t="n">
        <v>0</v>
      </c>
      <c r="V27" s="8" t="n">
        <v>0</v>
      </c>
      <c r="W27" s="10" t="n">
        <v>288104</v>
      </c>
      <c r="X27" s="10" t="n">
        <v>0</v>
      </c>
      <c r="Y27" s="8" t="n">
        <v>0</v>
      </c>
      <c r="Z27" s="8" t="n">
        <v>61968</v>
      </c>
      <c r="AA27" s="8" t="n">
        <v>79879.75</v>
      </c>
      <c r="AB27" s="8" t="n">
        <v>64265</v>
      </c>
      <c r="AC27" s="11" t="n">
        <v>48383</v>
      </c>
      <c r="AD27" s="8" t="n">
        <v>43401</v>
      </c>
      <c r="AE27" s="8" t="n">
        <f aca="false">SUM(S27:AD27)</f>
        <v>2385394.75</v>
      </c>
      <c r="AF27" s="8" t="n">
        <f aca="false">SUM(D27:AD27)-G27-L27</f>
        <v>12652004.75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60</v>
      </c>
      <c r="D28" s="8" t="n">
        <v>7881</v>
      </c>
      <c r="E28" s="9" t="n">
        <v>0</v>
      </c>
      <c r="F28" s="8" t="n">
        <v>0</v>
      </c>
      <c r="G28" s="8" t="n">
        <f aca="false">E28+F28</f>
        <v>0</v>
      </c>
      <c r="H28" s="9" t="n">
        <v>0</v>
      </c>
      <c r="I28" s="9" t="n">
        <v>0</v>
      </c>
      <c r="J28" s="1" t="n">
        <v>0</v>
      </c>
      <c r="K28" s="8" t="n">
        <v>0</v>
      </c>
      <c r="L28" s="8" t="n">
        <f aca="false">SUM(H28:K28)</f>
        <v>0</v>
      </c>
      <c r="M28" s="8" t="n">
        <v>0</v>
      </c>
      <c r="N28" s="9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677399</v>
      </c>
      <c r="T28" s="1" t="n">
        <v>0</v>
      </c>
      <c r="U28" s="9" t="n">
        <v>0</v>
      </c>
      <c r="V28" s="8" t="n">
        <v>0</v>
      </c>
      <c r="W28" s="12" t="n">
        <v>0</v>
      </c>
      <c r="X28" s="10" t="n">
        <v>0</v>
      </c>
      <c r="Y28" s="8" t="n">
        <v>0</v>
      </c>
      <c r="Z28" s="8" t="n">
        <v>0</v>
      </c>
      <c r="AA28" s="8" t="n">
        <v>6163</v>
      </c>
      <c r="AB28" s="8" t="n">
        <v>12853</v>
      </c>
      <c r="AC28" s="11" t="n">
        <v>27124</v>
      </c>
      <c r="AD28" s="8" t="n">
        <v>6495</v>
      </c>
      <c r="AE28" s="8" t="n">
        <f aca="false">SUM(S28:AD28)</f>
        <v>730034</v>
      </c>
      <c r="AF28" s="8" t="n">
        <f aca="false">SUM(D28:AD28)-G28-L28</f>
        <v>737915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61</v>
      </c>
      <c r="D29" s="8" t="n">
        <v>73044</v>
      </c>
      <c r="E29" s="9" t="n">
        <v>0</v>
      </c>
      <c r="F29" s="8" t="n">
        <v>0</v>
      </c>
      <c r="G29" s="8" t="n">
        <f aca="false">E29+F29</f>
        <v>0</v>
      </c>
      <c r="H29" s="9" t="n">
        <v>0</v>
      </c>
      <c r="I29" s="9" t="n">
        <v>0</v>
      </c>
      <c r="J29" s="1" t="n">
        <v>0</v>
      </c>
      <c r="K29" s="8" t="n">
        <v>0</v>
      </c>
      <c r="L29" s="8" t="n">
        <f aca="false">SUM(H29:K29)</f>
        <v>0</v>
      </c>
      <c r="M29" s="8" t="n">
        <v>0</v>
      </c>
      <c r="N29" s="9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8" t="n">
        <v>65888</v>
      </c>
      <c r="T29" s="8" t="n">
        <v>8580</v>
      </c>
      <c r="U29" s="9" t="n">
        <v>0</v>
      </c>
      <c r="V29" s="8" t="n">
        <v>0</v>
      </c>
      <c r="W29" s="12" t="n">
        <v>0</v>
      </c>
      <c r="X29" s="10" t="n">
        <v>0</v>
      </c>
      <c r="Y29" s="8" t="n">
        <v>0</v>
      </c>
      <c r="Z29" s="8" t="n">
        <v>0</v>
      </c>
      <c r="AA29" s="8" t="n">
        <v>1750</v>
      </c>
      <c r="AB29" s="8" t="n">
        <v>7441</v>
      </c>
      <c r="AC29" s="11" t="n">
        <v>11481</v>
      </c>
      <c r="AD29" s="8" t="n">
        <v>1754</v>
      </c>
      <c r="AE29" s="8" t="n">
        <f aca="false">SUM(S29:AD29)</f>
        <v>96894</v>
      </c>
      <c r="AF29" s="8" t="n">
        <f aca="false">SUM(D29:AD29)-G29-L29</f>
        <v>169938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62</v>
      </c>
      <c r="D30" s="8" t="n">
        <v>1935588</v>
      </c>
      <c r="E30" s="9" t="n">
        <v>0</v>
      </c>
      <c r="F30" s="8" t="n">
        <v>0</v>
      </c>
      <c r="G30" s="8" t="n">
        <f aca="false">E30+F30</f>
        <v>0</v>
      </c>
      <c r="H30" s="9" t="n">
        <v>0</v>
      </c>
      <c r="I30" s="9" t="n">
        <v>0</v>
      </c>
      <c r="J30" s="8" t="n">
        <v>636398</v>
      </c>
      <c r="K30" s="8" t="n">
        <v>0</v>
      </c>
      <c r="L30" s="8" t="n">
        <f aca="false">SUM(H30:K30)</f>
        <v>636398</v>
      </c>
      <c r="M30" s="8" t="n">
        <v>0</v>
      </c>
      <c r="N30" s="9" t="n">
        <v>0</v>
      </c>
      <c r="O30" s="8" t="n">
        <v>273740</v>
      </c>
      <c r="P30" s="8" t="n">
        <v>11476</v>
      </c>
      <c r="Q30" s="8" t="n">
        <v>0</v>
      </c>
      <c r="R30" s="8" t="n">
        <v>7585</v>
      </c>
      <c r="S30" s="8" t="n">
        <v>699674</v>
      </c>
      <c r="T30" s="8" t="n">
        <v>484271</v>
      </c>
      <c r="U30" s="9" t="n">
        <v>0</v>
      </c>
      <c r="V30" s="8" t="n">
        <v>0</v>
      </c>
      <c r="W30" s="10" t="n">
        <v>78321</v>
      </c>
      <c r="X30" s="10" t="n">
        <v>0</v>
      </c>
      <c r="Y30" s="8" t="n">
        <v>0</v>
      </c>
      <c r="Z30" s="8" t="n">
        <v>7400</v>
      </c>
      <c r="AA30" s="8" t="n">
        <v>14057</v>
      </c>
      <c r="AB30" s="8" t="n">
        <v>5932</v>
      </c>
      <c r="AC30" s="11" t="n">
        <v>165623</v>
      </c>
      <c r="AD30" s="8" t="n">
        <v>17534</v>
      </c>
      <c r="AE30" s="8" t="n">
        <f aca="false">SUM(S30:AD30)</f>
        <v>1472812</v>
      </c>
      <c r="AF30" s="8" t="n">
        <f aca="false">SUM(D30:AD30)-G30-L30</f>
        <v>4337599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63</v>
      </c>
      <c r="D31" s="8" t="n">
        <v>8716396</v>
      </c>
      <c r="E31" s="9" t="n">
        <v>0</v>
      </c>
      <c r="F31" s="8" t="n">
        <v>0</v>
      </c>
      <c r="G31" s="8" t="n">
        <f aca="false">E31+F31</f>
        <v>0</v>
      </c>
      <c r="H31" s="9" t="n">
        <v>0</v>
      </c>
      <c r="I31" s="9" t="n">
        <v>0</v>
      </c>
      <c r="J31" s="8" t="n">
        <v>3054529</v>
      </c>
      <c r="K31" s="8" t="n">
        <v>0</v>
      </c>
      <c r="L31" s="8" t="n">
        <f aca="false">SUM(H31:K31)</f>
        <v>3054529</v>
      </c>
      <c r="M31" s="8" t="n">
        <v>0</v>
      </c>
      <c r="N31" s="9" t="n">
        <v>0</v>
      </c>
      <c r="O31" s="8" t="n">
        <v>0</v>
      </c>
      <c r="P31" s="8" t="n">
        <v>14525</v>
      </c>
      <c r="Q31" s="8" t="n">
        <v>306775</v>
      </c>
      <c r="R31" s="8" t="n">
        <v>9958</v>
      </c>
      <c r="S31" s="8" t="n">
        <v>1316398</v>
      </c>
      <c r="T31" s="1" t="n">
        <v>0</v>
      </c>
      <c r="U31" s="9" t="n">
        <v>0</v>
      </c>
      <c r="V31" s="8" t="n">
        <v>0</v>
      </c>
      <c r="W31" s="10" t="n">
        <v>44159</v>
      </c>
      <c r="X31" s="10" t="n">
        <v>0</v>
      </c>
      <c r="Y31" s="8" t="n">
        <v>0</v>
      </c>
      <c r="Z31" s="8" t="n">
        <v>13675</v>
      </c>
      <c r="AA31" s="8" t="n">
        <v>9325</v>
      </c>
      <c r="AB31" s="8" t="n">
        <v>14336</v>
      </c>
      <c r="AC31" s="11" t="n">
        <v>41153</v>
      </c>
      <c r="AD31" s="8" t="n">
        <v>15050</v>
      </c>
      <c r="AE31" s="8" t="n">
        <f aca="false">SUM(S31:AD31)</f>
        <v>1454096</v>
      </c>
      <c r="AF31" s="8" t="n">
        <f aca="false">SUM(D31:AD31)-G31-L31</f>
        <v>13556279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64</v>
      </c>
      <c r="D32" s="8" t="n">
        <v>7282910</v>
      </c>
      <c r="E32" s="9" t="n">
        <v>0</v>
      </c>
      <c r="F32" s="8" t="n">
        <v>0</v>
      </c>
      <c r="G32" s="8" t="n">
        <f aca="false">E32+F32</f>
        <v>0</v>
      </c>
      <c r="H32" s="9" t="n">
        <v>0</v>
      </c>
      <c r="I32" s="9" t="n">
        <v>0</v>
      </c>
      <c r="J32" s="8" t="n">
        <v>2406016</v>
      </c>
      <c r="K32" s="8" t="n">
        <v>0</v>
      </c>
      <c r="L32" s="8" t="n">
        <f aca="false">SUM(H32:K32)</f>
        <v>2406016</v>
      </c>
      <c r="M32" s="8" t="n">
        <v>0</v>
      </c>
      <c r="N32" s="9" t="n">
        <v>0</v>
      </c>
      <c r="O32" s="8" t="n">
        <v>0</v>
      </c>
      <c r="P32" s="8" t="n">
        <v>10764</v>
      </c>
      <c r="Q32" s="8" t="n">
        <v>0</v>
      </c>
      <c r="R32" s="8" t="n">
        <v>4917</v>
      </c>
      <c r="S32" s="8" t="n">
        <v>1618431</v>
      </c>
      <c r="T32" s="1" t="n">
        <v>0</v>
      </c>
      <c r="U32" s="9" t="n">
        <v>0</v>
      </c>
      <c r="V32" s="8" t="n">
        <v>0</v>
      </c>
      <c r="W32" s="10" t="n">
        <v>79801</v>
      </c>
      <c r="X32" s="10" t="n">
        <v>0</v>
      </c>
      <c r="Y32" s="8" t="n">
        <v>0</v>
      </c>
      <c r="Z32" s="8" t="n">
        <v>0</v>
      </c>
      <c r="AA32" s="8" t="n">
        <v>16746</v>
      </c>
      <c r="AB32" s="8" t="n">
        <v>29665</v>
      </c>
      <c r="AC32" s="11" t="n">
        <v>0</v>
      </c>
      <c r="AD32" s="8" t="n">
        <v>14394</v>
      </c>
      <c r="AE32" s="8" t="n">
        <f aca="false">SUM(S32:AD32)</f>
        <v>1759037</v>
      </c>
      <c r="AF32" s="8" t="n">
        <f aca="false">SUM(D32:AD32)-G32-L32</f>
        <v>11463644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65</v>
      </c>
      <c r="D33" s="8" t="n">
        <v>2824519</v>
      </c>
      <c r="E33" s="9" t="n">
        <v>0</v>
      </c>
      <c r="F33" s="8" t="n">
        <v>0</v>
      </c>
      <c r="G33" s="8" t="n">
        <f aca="false">E33+F33</f>
        <v>0</v>
      </c>
      <c r="H33" s="9" t="n">
        <v>0</v>
      </c>
      <c r="I33" s="9" t="n">
        <v>0</v>
      </c>
      <c r="J33" s="8" t="n">
        <v>1088788</v>
      </c>
      <c r="K33" s="8" t="n">
        <v>0</v>
      </c>
      <c r="L33" s="8" t="n">
        <f aca="false">SUM(H33:K33)</f>
        <v>1088788</v>
      </c>
      <c r="M33" s="8" t="n">
        <v>0</v>
      </c>
      <c r="N33" s="9" t="n">
        <v>0</v>
      </c>
      <c r="O33" s="8" t="n">
        <v>436403</v>
      </c>
      <c r="P33" s="8" t="n">
        <v>13601</v>
      </c>
      <c r="Q33" s="8" t="n">
        <v>281040</v>
      </c>
      <c r="R33" s="8" t="n">
        <v>0</v>
      </c>
      <c r="S33" s="8" t="n">
        <v>1520795</v>
      </c>
      <c r="T33" s="8" t="n">
        <v>827483</v>
      </c>
      <c r="U33" s="9" t="n">
        <v>0</v>
      </c>
      <c r="V33" s="8" t="n">
        <v>0</v>
      </c>
      <c r="W33" s="10" t="n">
        <v>221067</v>
      </c>
      <c r="X33" s="10" t="n">
        <v>0</v>
      </c>
      <c r="Y33" s="8" t="n">
        <v>0</v>
      </c>
      <c r="Z33" s="8" t="n">
        <v>0</v>
      </c>
      <c r="AA33" s="8" t="n">
        <v>25925</v>
      </c>
      <c r="AB33" s="8" t="n">
        <v>19279</v>
      </c>
      <c r="AC33" s="11" t="n">
        <v>0</v>
      </c>
      <c r="AD33" s="8" t="n">
        <v>29828</v>
      </c>
      <c r="AE33" s="8" t="n">
        <f aca="false">SUM(S33:AD33)</f>
        <v>2644377</v>
      </c>
      <c r="AF33" s="8" t="n">
        <f aca="false">SUM(D33:AD33)-G33-L33</f>
        <v>7288728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66</v>
      </c>
      <c r="D34" s="8" t="n">
        <v>4753283</v>
      </c>
      <c r="E34" s="9" t="n">
        <v>0</v>
      </c>
      <c r="F34" s="8" t="n">
        <v>0</v>
      </c>
      <c r="G34" s="8" t="n">
        <f aca="false">E34+F34</f>
        <v>0</v>
      </c>
      <c r="H34" s="9" t="n">
        <v>0</v>
      </c>
      <c r="I34" s="9" t="n">
        <v>0</v>
      </c>
      <c r="J34" s="8" t="n">
        <v>1429246</v>
      </c>
      <c r="K34" s="8" t="n">
        <v>0</v>
      </c>
      <c r="L34" s="8" t="n">
        <f aca="false">SUM(H34:K34)</f>
        <v>1429246</v>
      </c>
      <c r="M34" s="8" t="n">
        <v>0</v>
      </c>
      <c r="N34" s="9" t="n">
        <v>0</v>
      </c>
      <c r="O34" s="8" t="n">
        <v>0</v>
      </c>
      <c r="P34" s="8" t="n">
        <v>4766</v>
      </c>
      <c r="Q34" s="8" t="n">
        <v>0</v>
      </c>
      <c r="R34" s="8" t="n">
        <v>248</v>
      </c>
      <c r="S34" s="8" t="n">
        <v>478440</v>
      </c>
      <c r="T34" s="1" t="n">
        <v>0</v>
      </c>
      <c r="U34" s="9" t="n">
        <v>0</v>
      </c>
      <c r="V34" s="8" t="n">
        <v>0</v>
      </c>
      <c r="W34" s="10" t="n">
        <v>22063</v>
      </c>
      <c r="X34" s="10" t="n">
        <v>0</v>
      </c>
      <c r="Y34" s="8" t="n">
        <v>0</v>
      </c>
      <c r="Z34" s="8" t="n">
        <v>4720</v>
      </c>
      <c r="AA34" s="8" t="n">
        <v>4863</v>
      </c>
      <c r="AB34" s="8" t="n">
        <v>10411</v>
      </c>
      <c r="AC34" s="11" t="n">
        <v>5606</v>
      </c>
      <c r="AD34" s="8" t="n">
        <v>6261</v>
      </c>
      <c r="AE34" s="8" t="n">
        <f aca="false">SUM(S34:AD34)</f>
        <v>532364</v>
      </c>
      <c r="AF34" s="8" t="n">
        <f aca="false">SUM(D34:AD34)-G34-L34</f>
        <v>6719907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67</v>
      </c>
      <c r="D35" s="8" t="n">
        <v>494057</v>
      </c>
      <c r="E35" s="9" t="n">
        <v>0</v>
      </c>
      <c r="F35" s="8" t="n">
        <v>0</v>
      </c>
      <c r="G35" s="8" t="n">
        <f aca="false">E35+F35</f>
        <v>0</v>
      </c>
      <c r="H35" s="9" t="n">
        <v>0</v>
      </c>
      <c r="I35" s="9" t="n">
        <v>0</v>
      </c>
      <c r="J35" s="8" t="n">
        <v>266819</v>
      </c>
      <c r="K35" s="8" t="n">
        <v>0</v>
      </c>
      <c r="L35" s="8" t="n">
        <f aca="false">SUM(H35:K35)</f>
        <v>266819</v>
      </c>
      <c r="M35" s="8" t="n">
        <v>0</v>
      </c>
      <c r="N35" s="9" t="n">
        <v>0</v>
      </c>
      <c r="O35" s="8" t="n">
        <v>0</v>
      </c>
      <c r="P35" s="8" t="n">
        <v>1617</v>
      </c>
      <c r="Q35" s="8" t="n">
        <v>6831</v>
      </c>
      <c r="R35" s="8" t="n">
        <v>0</v>
      </c>
      <c r="S35" s="8" t="n">
        <v>190373</v>
      </c>
      <c r="T35" s="1" t="n">
        <v>0</v>
      </c>
      <c r="U35" s="9" t="n">
        <v>0</v>
      </c>
      <c r="V35" s="8" t="n">
        <v>0</v>
      </c>
      <c r="W35" s="10" t="n">
        <v>19721</v>
      </c>
      <c r="X35" s="10" t="n">
        <v>0</v>
      </c>
      <c r="Y35" s="8" t="n">
        <v>0</v>
      </c>
      <c r="Z35" s="8" t="n">
        <v>1065</v>
      </c>
      <c r="AA35" s="8" t="n">
        <v>2763</v>
      </c>
      <c r="AB35" s="8" t="n">
        <v>4943</v>
      </c>
      <c r="AC35" s="11" t="n">
        <v>0</v>
      </c>
      <c r="AD35" s="8" t="n">
        <v>2122</v>
      </c>
      <c r="AE35" s="8" t="n">
        <f aca="false">SUM(S35:AD35)</f>
        <v>220987</v>
      </c>
      <c r="AF35" s="8" t="n">
        <f aca="false">SUM(D35:AD35)-G35-L35</f>
        <v>990311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68</v>
      </c>
      <c r="D36" s="1" t="n">
        <v>0</v>
      </c>
      <c r="E36" s="9" t="n">
        <v>0</v>
      </c>
      <c r="F36" s="8" t="n">
        <v>0</v>
      </c>
      <c r="G36" s="8" t="n">
        <f aca="false">E36+F36</f>
        <v>0</v>
      </c>
      <c r="H36" s="9" t="n">
        <v>0</v>
      </c>
      <c r="I36" s="9" t="n">
        <v>0</v>
      </c>
      <c r="J36" s="8" t="n">
        <v>166962</v>
      </c>
      <c r="K36" s="8" t="n">
        <v>0</v>
      </c>
      <c r="L36" s="8" t="n">
        <f aca="false">SUM(H36:K36)</f>
        <v>166962</v>
      </c>
      <c r="M36" s="8" t="n">
        <v>0</v>
      </c>
      <c r="N36" s="9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223551</v>
      </c>
      <c r="T36" s="1" t="n">
        <v>0</v>
      </c>
      <c r="U36" s="9" t="n">
        <v>0</v>
      </c>
      <c r="V36" s="8" t="n">
        <v>0</v>
      </c>
      <c r="W36" s="12" t="n">
        <v>0</v>
      </c>
      <c r="X36" s="10" t="n">
        <v>0</v>
      </c>
      <c r="Y36" s="8" t="n">
        <v>0</v>
      </c>
      <c r="Z36" s="8" t="n">
        <v>0</v>
      </c>
      <c r="AA36" s="8" t="n">
        <v>4261.8</v>
      </c>
      <c r="AB36" s="8" t="n">
        <v>7912</v>
      </c>
      <c r="AC36" s="11" t="n">
        <v>1931</v>
      </c>
      <c r="AD36" s="8" t="n">
        <v>2625</v>
      </c>
      <c r="AE36" s="8" t="n">
        <f aca="false">SUM(S36:AD36)</f>
        <v>240280.8</v>
      </c>
      <c r="AF36" s="8" t="n">
        <f aca="false">SUM(D36:AD36)-G36-L36</f>
        <v>407242.8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69</v>
      </c>
      <c r="D37" s="8" t="n">
        <v>6107219</v>
      </c>
      <c r="E37" s="9" t="n">
        <v>0</v>
      </c>
      <c r="F37" s="8" t="n">
        <v>0</v>
      </c>
      <c r="G37" s="8" t="n">
        <f aca="false">E37+F37</f>
        <v>0</v>
      </c>
      <c r="H37" s="9" t="n">
        <v>0</v>
      </c>
      <c r="I37" s="9" t="n">
        <v>0</v>
      </c>
      <c r="J37" s="8" t="n">
        <v>1923623</v>
      </c>
      <c r="K37" s="8" t="n">
        <v>0</v>
      </c>
      <c r="L37" s="8" t="n">
        <f aca="false">SUM(H37:K37)</f>
        <v>1923623</v>
      </c>
      <c r="M37" s="8" t="n">
        <v>0</v>
      </c>
      <c r="N37" s="9" t="n">
        <v>0</v>
      </c>
      <c r="O37" s="8" t="n">
        <v>0</v>
      </c>
      <c r="P37" s="8" t="n">
        <v>18035</v>
      </c>
      <c r="Q37" s="8" t="n">
        <v>389986</v>
      </c>
      <c r="R37" s="8" t="n">
        <v>3901</v>
      </c>
      <c r="S37" s="8" t="n">
        <v>3485521</v>
      </c>
      <c r="T37" s="8" t="n">
        <v>2452442</v>
      </c>
      <c r="U37" s="9" t="n">
        <v>0</v>
      </c>
      <c r="V37" s="8" t="n">
        <v>0</v>
      </c>
      <c r="W37" s="10" t="n">
        <v>215337</v>
      </c>
      <c r="X37" s="10" t="n">
        <v>0</v>
      </c>
      <c r="Y37" s="8" t="n">
        <v>0</v>
      </c>
      <c r="Z37" s="8" t="n">
        <v>6252</v>
      </c>
      <c r="AA37" s="8" t="n">
        <v>50055</v>
      </c>
      <c r="AB37" s="8" t="n">
        <v>34604</v>
      </c>
      <c r="AC37" s="11" t="n">
        <v>0</v>
      </c>
      <c r="AD37" s="8" t="n">
        <v>40516</v>
      </c>
      <c r="AE37" s="8" t="n">
        <f aca="false">SUM(S37:AD37)</f>
        <v>6284727</v>
      </c>
      <c r="AF37" s="8" t="n">
        <f aca="false">SUM(D37:AD37)-G37-L37</f>
        <v>14727491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70</v>
      </c>
      <c r="D38" s="8" t="n">
        <v>12688538</v>
      </c>
      <c r="E38" s="9" t="n">
        <v>0</v>
      </c>
      <c r="F38" s="8" t="n">
        <v>0</v>
      </c>
      <c r="G38" s="8" t="n">
        <f aca="false">E38+F38</f>
        <v>0</v>
      </c>
      <c r="H38" s="9" t="n">
        <v>0</v>
      </c>
      <c r="I38" s="9" t="n">
        <v>0</v>
      </c>
      <c r="J38" s="1" t="n">
        <v>0</v>
      </c>
      <c r="K38" s="8" t="n">
        <v>0</v>
      </c>
      <c r="L38" s="8" t="n">
        <f aca="false">SUM(H38:K38)</f>
        <v>0</v>
      </c>
      <c r="M38" s="8" t="n">
        <v>0</v>
      </c>
      <c r="N38" s="9" t="n">
        <v>0</v>
      </c>
      <c r="O38" s="8" t="n">
        <v>0</v>
      </c>
      <c r="P38" s="8" t="n">
        <v>36623</v>
      </c>
      <c r="Q38" s="8" t="n">
        <v>0</v>
      </c>
      <c r="R38" s="8" t="n">
        <v>45782</v>
      </c>
      <c r="S38" s="8" t="n">
        <v>3617520</v>
      </c>
      <c r="T38" s="8" t="n">
        <v>2349321</v>
      </c>
      <c r="U38" s="9" t="n">
        <v>0</v>
      </c>
      <c r="V38" s="8" t="n">
        <v>0</v>
      </c>
      <c r="W38" s="10" t="n">
        <v>320275</v>
      </c>
      <c r="X38" s="10" t="n">
        <v>0</v>
      </c>
      <c r="Y38" s="8" t="n">
        <v>0</v>
      </c>
      <c r="Z38" s="8" t="n">
        <v>206051</v>
      </c>
      <c r="AA38" s="8" t="n">
        <v>83026</v>
      </c>
      <c r="AB38" s="8" t="n">
        <v>28227</v>
      </c>
      <c r="AC38" s="11" t="n">
        <v>35106</v>
      </c>
      <c r="AD38" s="8" t="n">
        <v>36835</v>
      </c>
      <c r="AE38" s="8" t="n">
        <f aca="false">SUM(S38:AD38)</f>
        <v>6676361</v>
      </c>
      <c r="AF38" s="8" t="n">
        <f aca="false">SUM(D38:AD38)-G38-L38</f>
        <v>19447304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71</v>
      </c>
      <c r="D39" s="8" t="n">
        <v>117677</v>
      </c>
      <c r="E39" s="9" t="n">
        <v>0</v>
      </c>
      <c r="F39" s="8" t="n">
        <v>0</v>
      </c>
      <c r="G39" s="8" t="n">
        <f aca="false">E39+F39</f>
        <v>0</v>
      </c>
      <c r="H39" s="9" t="n">
        <v>0</v>
      </c>
      <c r="I39" s="9" t="n">
        <v>0</v>
      </c>
      <c r="J39" s="1" t="n">
        <v>0</v>
      </c>
      <c r="K39" s="8" t="n">
        <v>0</v>
      </c>
      <c r="L39" s="8" t="n">
        <f aca="false">SUM(H39:K39)</f>
        <v>0</v>
      </c>
      <c r="M39" s="8" t="n">
        <v>0</v>
      </c>
      <c r="N39" s="9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1130441</v>
      </c>
      <c r="T39" s="1" t="n">
        <v>0</v>
      </c>
      <c r="U39" s="9" t="n">
        <v>0</v>
      </c>
      <c r="V39" s="8" t="n">
        <v>0</v>
      </c>
      <c r="W39" s="10" t="n">
        <v>42500</v>
      </c>
      <c r="X39" s="10" t="n">
        <v>0</v>
      </c>
      <c r="Y39" s="8" t="n">
        <v>0</v>
      </c>
      <c r="Z39" s="8" t="n">
        <v>0</v>
      </c>
      <c r="AA39" s="8" t="n">
        <v>9750</v>
      </c>
      <c r="AB39" s="8" t="n">
        <v>15348</v>
      </c>
      <c r="AC39" s="11" t="n">
        <v>5833</v>
      </c>
      <c r="AD39" s="8" t="n">
        <v>10281</v>
      </c>
      <c r="AE39" s="8" t="n">
        <f aca="false">SUM(S39:AD39)</f>
        <v>1214153</v>
      </c>
      <c r="AF39" s="8" t="n">
        <f aca="false">SUM(D39:AD39)-G39-L39</f>
        <v>1331830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72</v>
      </c>
      <c r="D40" s="1" t="n">
        <v>0</v>
      </c>
      <c r="E40" s="9" t="n">
        <v>0</v>
      </c>
      <c r="F40" s="8" t="n">
        <v>0</v>
      </c>
      <c r="G40" s="8" t="n">
        <f aca="false">E40+F40</f>
        <v>0</v>
      </c>
      <c r="H40" s="9" t="n">
        <v>0</v>
      </c>
      <c r="I40" s="9" t="n">
        <v>0</v>
      </c>
      <c r="J40" s="1" t="n">
        <v>0</v>
      </c>
      <c r="K40" s="8" t="n">
        <v>0</v>
      </c>
      <c r="L40" s="8" t="n">
        <f aca="false">SUM(H40:K40)</f>
        <v>0</v>
      </c>
      <c r="M40" s="8" t="n">
        <v>0</v>
      </c>
      <c r="N40" s="9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101161</v>
      </c>
      <c r="T40" s="1" t="n">
        <v>0</v>
      </c>
      <c r="U40" s="9" t="n">
        <v>0</v>
      </c>
      <c r="V40" s="8" t="n">
        <v>0</v>
      </c>
      <c r="W40" s="12" t="n">
        <v>0</v>
      </c>
      <c r="X40" s="10" t="n">
        <v>0</v>
      </c>
      <c r="Y40" s="8" t="n">
        <v>0</v>
      </c>
      <c r="Z40" s="8" t="n">
        <v>0</v>
      </c>
      <c r="AA40" s="8" t="n">
        <v>1225</v>
      </c>
      <c r="AB40" s="8" t="n">
        <v>2474</v>
      </c>
      <c r="AC40" s="11" t="n">
        <v>4395</v>
      </c>
      <c r="AD40" s="8" t="n">
        <v>1878</v>
      </c>
      <c r="AE40" s="8" t="n">
        <f aca="false">SUM(S40:AD40)</f>
        <v>111133</v>
      </c>
      <c r="AF40" s="8" t="n">
        <f aca="false">SUM(D40:AD40)-G40-L40</f>
        <v>111133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73</v>
      </c>
      <c r="D41" s="1" t="n">
        <v>0</v>
      </c>
      <c r="E41" s="9" t="n">
        <v>0</v>
      </c>
      <c r="F41" s="8" t="n">
        <v>0</v>
      </c>
      <c r="G41" s="8" t="n">
        <f aca="false">E41+F41</f>
        <v>0</v>
      </c>
      <c r="H41" s="9" t="n">
        <v>0</v>
      </c>
      <c r="I41" s="9" t="n">
        <v>0</v>
      </c>
      <c r="J41" s="8" t="n">
        <v>596442</v>
      </c>
      <c r="K41" s="8" t="n">
        <v>0</v>
      </c>
      <c r="L41" s="8" t="n">
        <f aca="false">SUM(H41:K41)</f>
        <v>596442</v>
      </c>
      <c r="M41" s="8" t="n">
        <v>0</v>
      </c>
      <c r="N41" s="9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158122</v>
      </c>
      <c r="T41" s="1" t="n">
        <v>0</v>
      </c>
      <c r="U41" s="9" t="n">
        <v>0</v>
      </c>
      <c r="V41" s="8" t="n">
        <v>0</v>
      </c>
      <c r="W41" s="12" t="n">
        <v>0</v>
      </c>
      <c r="X41" s="10" t="n">
        <v>0</v>
      </c>
      <c r="Y41" s="8" t="n">
        <v>0</v>
      </c>
      <c r="Z41" s="8" t="n">
        <v>0</v>
      </c>
      <c r="AA41" s="8" t="n">
        <v>2700</v>
      </c>
      <c r="AB41" s="8" t="n">
        <v>3460</v>
      </c>
      <c r="AC41" s="11" t="n">
        <v>12862</v>
      </c>
      <c r="AD41" s="8" t="n">
        <v>3448</v>
      </c>
      <c r="AE41" s="8" t="n">
        <f aca="false">SUM(S41:AD41)</f>
        <v>180592</v>
      </c>
      <c r="AF41" s="8" t="n">
        <f aca="false">SUM(D41:AD41)-G41-L41</f>
        <v>777034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74</v>
      </c>
      <c r="D42" s="8" t="n">
        <v>200498366</v>
      </c>
      <c r="E42" s="9" t="n">
        <v>0</v>
      </c>
      <c r="F42" s="8" t="n">
        <v>0</v>
      </c>
      <c r="G42" s="8" t="n">
        <f aca="false">E42+F42</f>
        <v>0</v>
      </c>
      <c r="H42" s="9" t="n">
        <v>0</v>
      </c>
      <c r="I42" s="9" t="n">
        <v>0</v>
      </c>
      <c r="J42" s="8" t="n">
        <v>16713595</v>
      </c>
      <c r="K42" s="8" t="n">
        <v>0</v>
      </c>
      <c r="L42" s="8" t="n">
        <f aca="false">SUM(H42:K42)</f>
        <v>16713595</v>
      </c>
      <c r="M42" s="8" t="n">
        <v>53683909</v>
      </c>
      <c r="N42" s="9" t="n">
        <v>0</v>
      </c>
      <c r="O42" s="8" t="n">
        <v>0</v>
      </c>
      <c r="P42" s="8" t="n">
        <v>370368</v>
      </c>
      <c r="Q42" s="8" t="n">
        <v>0</v>
      </c>
      <c r="R42" s="8" t="n">
        <v>4914643</v>
      </c>
      <c r="S42" s="8" t="n">
        <v>53968473</v>
      </c>
      <c r="T42" s="8" t="n">
        <v>164211152</v>
      </c>
      <c r="U42" s="9" t="n">
        <v>700000</v>
      </c>
      <c r="V42" s="8" t="n">
        <v>7297557</v>
      </c>
      <c r="W42" s="10" t="n">
        <v>8150000</v>
      </c>
      <c r="X42" s="10" t="n">
        <v>0</v>
      </c>
      <c r="Y42" s="8" t="n">
        <v>0</v>
      </c>
      <c r="Z42" s="8" t="n">
        <v>1105561</v>
      </c>
      <c r="AA42" s="8" t="n">
        <v>465986</v>
      </c>
      <c r="AB42" s="8" t="n">
        <v>386083</v>
      </c>
      <c r="AC42" s="11" t="n">
        <v>170686</v>
      </c>
      <c r="AD42" s="8" t="n">
        <v>576652</v>
      </c>
      <c r="AE42" s="8" t="n">
        <f aca="false">SUM(S42:AD42)</f>
        <v>237032150</v>
      </c>
      <c r="AF42" s="8" t="n">
        <f aca="false">SUM(D42:AD42)-G42-L42</f>
        <v>513213031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75</v>
      </c>
      <c r="D43" s="8" t="n">
        <v>4398105</v>
      </c>
      <c r="E43" s="9" t="n">
        <v>0</v>
      </c>
      <c r="F43" s="8" t="n">
        <v>0</v>
      </c>
      <c r="G43" s="8" t="n">
        <f aca="false">E43+F43</f>
        <v>0</v>
      </c>
      <c r="H43" s="9" t="n">
        <v>0</v>
      </c>
      <c r="I43" s="9" t="n">
        <v>0</v>
      </c>
      <c r="J43" s="8" t="n">
        <v>1607830</v>
      </c>
      <c r="K43" s="8" t="n">
        <v>0</v>
      </c>
      <c r="L43" s="8" t="n">
        <f aca="false">SUM(H43:K43)</f>
        <v>1607830</v>
      </c>
      <c r="M43" s="8" t="n">
        <v>0</v>
      </c>
      <c r="N43" s="9" t="n">
        <v>0</v>
      </c>
      <c r="O43" s="8" t="n">
        <v>0</v>
      </c>
      <c r="P43" s="8" t="n">
        <v>15295</v>
      </c>
      <c r="Q43" s="8" t="n">
        <v>0</v>
      </c>
      <c r="R43" s="8" t="n">
        <v>16050</v>
      </c>
      <c r="S43" s="8" t="n">
        <v>1037581</v>
      </c>
      <c r="T43" s="8" t="n">
        <v>352555</v>
      </c>
      <c r="U43" s="9" t="n">
        <v>0</v>
      </c>
      <c r="V43" s="8" t="n">
        <v>0</v>
      </c>
      <c r="W43" s="10" t="n">
        <v>94186</v>
      </c>
      <c r="X43" s="10" t="n">
        <v>0</v>
      </c>
      <c r="Y43" s="8" t="n">
        <v>0</v>
      </c>
      <c r="Z43" s="8" t="n">
        <v>7754</v>
      </c>
      <c r="AA43" s="8" t="n">
        <v>32679</v>
      </c>
      <c r="AB43" s="8" t="n">
        <v>20764</v>
      </c>
      <c r="AC43" s="11" t="n">
        <v>241856</v>
      </c>
      <c r="AD43" s="8" t="n">
        <v>20040</v>
      </c>
      <c r="AE43" s="8" t="n">
        <f aca="false">SUM(S43:AD43)</f>
        <v>1807415</v>
      </c>
      <c r="AF43" s="8" t="n">
        <f aca="false">SUM(D43:AD43)-G43-L43</f>
        <v>7844695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76</v>
      </c>
      <c r="D44" s="8" t="n">
        <v>1290263</v>
      </c>
      <c r="E44" s="9" t="n">
        <v>0</v>
      </c>
      <c r="F44" s="8" t="n">
        <v>0</v>
      </c>
      <c r="G44" s="8" t="n">
        <f aca="false">E44+F44</f>
        <v>0</v>
      </c>
      <c r="H44" s="9" t="n">
        <v>0</v>
      </c>
      <c r="I44" s="9" t="n">
        <v>0</v>
      </c>
      <c r="J44" s="8" t="n">
        <v>370727</v>
      </c>
      <c r="K44" s="8" t="n">
        <v>0</v>
      </c>
      <c r="L44" s="8" t="n">
        <f aca="false">SUM(H44:K44)</f>
        <v>370727</v>
      </c>
      <c r="M44" s="8" t="n">
        <v>0</v>
      </c>
      <c r="N44" s="9" t="n">
        <v>0</v>
      </c>
      <c r="O44" s="8" t="n">
        <v>0</v>
      </c>
      <c r="P44" s="8" t="n">
        <v>2827</v>
      </c>
      <c r="Q44" s="8" t="n">
        <v>0</v>
      </c>
      <c r="R44" s="8" t="n">
        <v>0</v>
      </c>
      <c r="S44" s="8" t="n">
        <v>206884</v>
      </c>
      <c r="T44" s="1" t="n">
        <v>0</v>
      </c>
      <c r="U44" s="9" t="n">
        <v>0</v>
      </c>
      <c r="V44" s="8" t="n">
        <v>0</v>
      </c>
      <c r="W44" s="10" t="n">
        <v>27642</v>
      </c>
      <c r="X44" s="10" t="n">
        <v>0</v>
      </c>
      <c r="Y44" s="8" t="n">
        <v>0</v>
      </c>
      <c r="Z44" s="8" t="n">
        <v>0</v>
      </c>
      <c r="AA44" s="8" t="n">
        <v>5550</v>
      </c>
      <c r="AB44" s="8" t="n">
        <v>1483</v>
      </c>
      <c r="AC44" s="11" t="n">
        <v>571</v>
      </c>
      <c r="AD44" s="8" t="n">
        <v>4082</v>
      </c>
      <c r="AE44" s="8" t="n">
        <f aca="false">SUM(S44:AD44)</f>
        <v>246212</v>
      </c>
      <c r="AF44" s="8" t="n">
        <f aca="false">SUM(D44:AD44)-G44-L44</f>
        <v>1910029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77</v>
      </c>
      <c r="D45" s="8" t="n">
        <v>1446557</v>
      </c>
      <c r="E45" s="9" t="n">
        <v>0</v>
      </c>
      <c r="F45" s="8" t="n">
        <v>0</v>
      </c>
      <c r="G45" s="8" t="n">
        <f aca="false">E45+F45</f>
        <v>0</v>
      </c>
      <c r="H45" s="9" t="n">
        <v>0</v>
      </c>
      <c r="I45" s="9" t="n">
        <v>0</v>
      </c>
      <c r="J45" s="8" t="n">
        <v>377688</v>
      </c>
      <c r="K45" s="8" t="n">
        <v>0</v>
      </c>
      <c r="L45" s="8" t="n">
        <f aca="false">SUM(H45:K45)</f>
        <v>377688</v>
      </c>
      <c r="M45" s="8" t="n">
        <v>0</v>
      </c>
      <c r="N45" s="9" t="n">
        <v>0</v>
      </c>
      <c r="O45" s="8" t="n">
        <v>0</v>
      </c>
      <c r="P45" s="8" t="n">
        <v>5602</v>
      </c>
      <c r="Q45" s="8" t="n">
        <v>0</v>
      </c>
      <c r="R45" s="8" t="n">
        <v>0</v>
      </c>
      <c r="S45" s="8" t="n">
        <v>400102</v>
      </c>
      <c r="T45" s="8" t="n">
        <v>36411</v>
      </c>
      <c r="U45" s="9" t="n">
        <v>0</v>
      </c>
      <c r="V45" s="8" t="n">
        <v>0</v>
      </c>
      <c r="W45" s="12" t="n">
        <v>0</v>
      </c>
      <c r="X45" s="10" t="n">
        <v>0</v>
      </c>
      <c r="Y45" s="8" t="n">
        <v>0</v>
      </c>
      <c r="Z45" s="8" t="n">
        <v>6982</v>
      </c>
      <c r="AA45" s="8" t="n">
        <v>9750</v>
      </c>
      <c r="AB45" s="8" t="n">
        <v>0</v>
      </c>
      <c r="AC45" s="11" t="n">
        <v>49436</v>
      </c>
      <c r="AD45" s="8" t="n">
        <v>6672</v>
      </c>
      <c r="AE45" s="8" t="n">
        <f aca="false">SUM(S45:AD45)</f>
        <v>509353</v>
      </c>
      <c r="AF45" s="8" t="n">
        <f aca="false">SUM(D45:AD45)-G45-L45</f>
        <v>2339200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78</v>
      </c>
      <c r="D46" s="8" t="n">
        <v>381691</v>
      </c>
      <c r="E46" s="9" t="n">
        <v>0</v>
      </c>
      <c r="F46" s="8" t="n">
        <v>0</v>
      </c>
      <c r="G46" s="8" t="n">
        <f aca="false">E46+F46</f>
        <v>0</v>
      </c>
      <c r="H46" s="9" t="n">
        <v>0</v>
      </c>
      <c r="I46" s="9" t="n">
        <v>0</v>
      </c>
      <c r="J46" s="8" t="n">
        <v>344506</v>
      </c>
      <c r="K46" s="8" t="n">
        <v>0</v>
      </c>
      <c r="L46" s="8" t="n">
        <f aca="false">SUM(H46:K46)</f>
        <v>344506</v>
      </c>
      <c r="M46" s="8" t="n">
        <v>0</v>
      </c>
      <c r="N46" s="9" t="n">
        <v>0</v>
      </c>
      <c r="O46" s="8" t="n">
        <v>0</v>
      </c>
      <c r="P46" s="8" t="n">
        <v>2727</v>
      </c>
      <c r="Q46" s="8" t="n">
        <v>38511</v>
      </c>
      <c r="R46" s="8" t="n">
        <v>0</v>
      </c>
      <c r="S46" s="8" t="n">
        <v>302601</v>
      </c>
      <c r="T46" s="1" t="n">
        <v>0</v>
      </c>
      <c r="U46" s="9" t="n">
        <v>0</v>
      </c>
      <c r="V46" s="8" t="n">
        <v>0</v>
      </c>
      <c r="W46" s="10" t="n">
        <v>26609</v>
      </c>
      <c r="X46" s="10" t="n">
        <v>0</v>
      </c>
      <c r="Y46" s="8" t="n">
        <v>0</v>
      </c>
      <c r="Z46" s="8" t="n">
        <v>0</v>
      </c>
      <c r="AA46" s="8" t="n">
        <v>4113</v>
      </c>
      <c r="AB46" s="8" t="n">
        <v>7912</v>
      </c>
      <c r="AC46" s="11" t="n">
        <v>0</v>
      </c>
      <c r="AD46" s="8" t="n">
        <v>3632</v>
      </c>
      <c r="AE46" s="8" t="n">
        <f aca="false">SUM(S46:AD46)</f>
        <v>344867</v>
      </c>
      <c r="AF46" s="8" t="n">
        <f aca="false">SUM(D46:AD46)-G46-L46</f>
        <v>1112302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79</v>
      </c>
      <c r="D47" s="8" t="n">
        <v>4655171</v>
      </c>
      <c r="E47" s="9" t="n">
        <v>0</v>
      </c>
      <c r="F47" s="8" t="n">
        <v>0</v>
      </c>
      <c r="G47" s="8" t="n">
        <f aca="false">E47+F47</f>
        <v>0</v>
      </c>
      <c r="H47" s="9" t="n">
        <v>0</v>
      </c>
      <c r="I47" s="9" t="n">
        <v>0</v>
      </c>
      <c r="J47" s="1" t="n">
        <v>0</v>
      </c>
      <c r="K47" s="8" t="n">
        <v>0</v>
      </c>
      <c r="L47" s="8" t="n">
        <f aca="false">SUM(H47:K47)</f>
        <v>0</v>
      </c>
      <c r="M47" s="8" t="n">
        <v>0</v>
      </c>
      <c r="N47" s="9" t="n">
        <v>0</v>
      </c>
      <c r="O47" s="8" t="n">
        <v>197675</v>
      </c>
      <c r="P47" s="8" t="n">
        <v>24600</v>
      </c>
      <c r="Q47" s="8" t="n">
        <v>0</v>
      </c>
      <c r="R47" s="8" t="n">
        <v>15439</v>
      </c>
      <c r="S47" s="8" t="n">
        <v>2790848</v>
      </c>
      <c r="T47" s="8" t="n">
        <v>3378041</v>
      </c>
      <c r="U47" s="9" t="n">
        <v>0</v>
      </c>
      <c r="V47" s="8" t="n">
        <v>0</v>
      </c>
      <c r="W47" s="10" t="n">
        <v>303030</v>
      </c>
      <c r="X47" s="10" t="n">
        <v>0</v>
      </c>
      <c r="Y47" s="8" t="n">
        <v>0</v>
      </c>
      <c r="Z47" s="8" t="n">
        <v>18620</v>
      </c>
      <c r="AA47" s="8" t="n">
        <v>58144</v>
      </c>
      <c r="AB47" s="8" t="n">
        <v>89971</v>
      </c>
      <c r="AC47" s="11" t="n">
        <v>0</v>
      </c>
      <c r="AD47" s="8" t="n">
        <v>32104</v>
      </c>
      <c r="AE47" s="8" t="n">
        <f aca="false">SUM(S47:AD47)</f>
        <v>6670758</v>
      </c>
      <c r="AF47" s="8" t="n">
        <f aca="false">SUM(D47:AD47)-G47-L47</f>
        <v>11563643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80</v>
      </c>
      <c r="D48" s="8" t="n">
        <v>820927</v>
      </c>
      <c r="E48" s="9" t="n">
        <v>0</v>
      </c>
      <c r="F48" s="8" t="n">
        <v>0</v>
      </c>
      <c r="G48" s="8" t="n">
        <f aca="false">E48+F48</f>
        <v>0</v>
      </c>
      <c r="H48" s="9" t="n">
        <v>0</v>
      </c>
      <c r="I48" s="9" t="n">
        <v>0</v>
      </c>
      <c r="J48" s="8" t="n">
        <v>654059</v>
      </c>
      <c r="K48" s="8" t="n">
        <v>0</v>
      </c>
      <c r="L48" s="8" t="n">
        <f aca="false">SUM(H48:K48)</f>
        <v>654059</v>
      </c>
      <c r="M48" s="8" t="n">
        <v>0</v>
      </c>
      <c r="N48" s="9" t="n">
        <v>0</v>
      </c>
      <c r="O48" s="8" t="n">
        <v>0</v>
      </c>
      <c r="P48" s="8" t="n">
        <v>4729</v>
      </c>
      <c r="Q48" s="8" t="n">
        <v>0</v>
      </c>
      <c r="R48" s="8" t="n">
        <v>0</v>
      </c>
      <c r="S48" s="8" t="n">
        <v>337981</v>
      </c>
      <c r="T48" s="1" t="n">
        <v>0</v>
      </c>
      <c r="U48" s="9" t="n">
        <v>0</v>
      </c>
      <c r="V48" s="8" t="n">
        <v>0</v>
      </c>
      <c r="W48" s="10" t="n">
        <v>39517</v>
      </c>
      <c r="X48" s="10" t="n">
        <v>0</v>
      </c>
      <c r="Y48" s="8" t="n">
        <v>0</v>
      </c>
      <c r="Z48" s="8" t="n">
        <v>2474</v>
      </c>
      <c r="AA48" s="8" t="n">
        <v>16860</v>
      </c>
      <c r="AB48" s="8" t="n">
        <v>16313</v>
      </c>
      <c r="AC48" s="11" t="n">
        <v>121554</v>
      </c>
      <c r="AD48" s="8" t="n">
        <v>10001</v>
      </c>
      <c r="AE48" s="8" t="n">
        <f aca="false">SUM(S48:AD48)</f>
        <v>544700</v>
      </c>
      <c r="AF48" s="8" t="n">
        <f aca="false">SUM(D48:AD48)-G48-L48</f>
        <v>2024415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81</v>
      </c>
      <c r="D49" s="8" t="n">
        <v>112410</v>
      </c>
      <c r="E49" s="9" t="n">
        <v>0</v>
      </c>
      <c r="F49" s="8" t="n">
        <v>0</v>
      </c>
      <c r="G49" s="8" t="n">
        <f aca="false">E49+F49</f>
        <v>0</v>
      </c>
      <c r="H49" s="9" t="n">
        <v>0</v>
      </c>
      <c r="I49" s="9" t="n">
        <v>0</v>
      </c>
      <c r="J49" s="8" t="n">
        <v>812789</v>
      </c>
      <c r="K49" s="8" t="n">
        <v>0</v>
      </c>
      <c r="L49" s="8" t="n">
        <f aca="false">SUM(H49:K49)</f>
        <v>812789</v>
      </c>
      <c r="M49" s="8" t="n">
        <v>0</v>
      </c>
      <c r="N49" s="9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2792709</v>
      </c>
      <c r="T49" s="1" t="n">
        <v>0</v>
      </c>
      <c r="U49" s="9" t="n">
        <v>0</v>
      </c>
      <c r="V49" s="8" t="n">
        <v>119625</v>
      </c>
      <c r="W49" s="10" t="n">
        <v>157570</v>
      </c>
      <c r="X49" s="10" t="n">
        <v>0</v>
      </c>
      <c r="Y49" s="8" t="n">
        <v>0</v>
      </c>
      <c r="Z49" s="8" t="n">
        <v>75098</v>
      </c>
      <c r="AA49" s="8" t="n">
        <v>14800</v>
      </c>
      <c r="AB49" s="8" t="n">
        <v>29714</v>
      </c>
      <c r="AC49" s="11" t="n">
        <v>121680</v>
      </c>
      <c r="AD49" s="8" t="n">
        <v>30694</v>
      </c>
      <c r="AE49" s="8" t="n">
        <f aca="false">SUM(S49:AD49)</f>
        <v>3341890</v>
      </c>
      <c r="AF49" s="8" t="n">
        <f aca="false">SUM(D49:AD49)-G49-L49</f>
        <v>4267089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82</v>
      </c>
      <c r="D50" s="8" t="n">
        <v>878098</v>
      </c>
      <c r="E50" s="9" t="n">
        <v>0</v>
      </c>
      <c r="F50" s="8" t="n">
        <v>0</v>
      </c>
      <c r="G50" s="8" t="n">
        <f aca="false">E50+F50</f>
        <v>0</v>
      </c>
      <c r="H50" s="9" t="n">
        <v>0</v>
      </c>
      <c r="I50" s="9" t="n">
        <v>0</v>
      </c>
      <c r="J50" s="8" t="n">
        <v>320011</v>
      </c>
      <c r="K50" s="8" t="n">
        <v>0</v>
      </c>
      <c r="L50" s="8" t="n">
        <f aca="false">SUM(H50:K50)</f>
        <v>320011</v>
      </c>
      <c r="M50" s="8" t="n">
        <v>0</v>
      </c>
      <c r="N50" s="9" t="n">
        <v>0</v>
      </c>
      <c r="O50" s="8" t="n">
        <v>0</v>
      </c>
      <c r="P50" s="8" t="n">
        <v>1933</v>
      </c>
      <c r="Q50" s="8" t="n">
        <v>0</v>
      </c>
      <c r="R50" s="8" t="n">
        <v>0</v>
      </c>
      <c r="S50" s="8" t="n">
        <v>310111</v>
      </c>
      <c r="T50" s="1" t="n">
        <v>0</v>
      </c>
      <c r="U50" s="9" t="n">
        <v>0</v>
      </c>
      <c r="V50" s="8" t="n">
        <v>0</v>
      </c>
      <c r="W50" s="12" t="n">
        <v>0</v>
      </c>
      <c r="X50" s="10" t="n">
        <v>0</v>
      </c>
      <c r="Y50" s="8" t="n">
        <v>0</v>
      </c>
      <c r="Z50" s="8" t="n">
        <v>550</v>
      </c>
      <c r="AA50" s="8" t="n">
        <v>2812</v>
      </c>
      <c r="AB50" s="8" t="n">
        <v>5438</v>
      </c>
      <c r="AC50" s="11" t="n">
        <v>13780</v>
      </c>
      <c r="AD50" s="8" t="n">
        <v>3363</v>
      </c>
      <c r="AE50" s="8" t="n">
        <f aca="false">SUM(S50:AD50)</f>
        <v>336054</v>
      </c>
      <c r="AF50" s="8" t="n">
        <f aca="false">SUM(D50:AD50)-G50-L50</f>
        <v>1536096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83</v>
      </c>
      <c r="D51" s="8" t="n">
        <v>106909135</v>
      </c>
      <c r="E51" s="9" t="n">
        <v>0</v>
      </c>
      <c r="F51" s="8" t="n">
        <v>0</v>
      </c>
      <c r="G51" s="8" t="n">
        <f aca="false">E51+F51</f>
        <v>0</v>
      </c>
      <c r="H51" s="9" t="n">
        <v>0</v>
      </c>
      <c r="I51" s="9" t="n">
        <v>0</v>
      </c>
      <c r="J51" s="8" t="n">
        <v>3362963</v>
      </c>
      <c r="K51" s="8" t="n">
        <v>0</v>
      </c>
      <c r="L51" s="8" t="n">
        <f aca="false">SUM(H51:K51)</f>
        <v>3362963</v>
      </c>
      <c r="M51" s="8" t="n">
        <v>0</v>
      </c>
      <c r="N51" s="9" t="n">
        <v>0</v>
      </c>
      <c r="O51" s="8" t="n">
        <v>0</v>
      </c>
      <c r="P51" s="8" t="n">
        <v>91994</v>
      </c>
      <c r="Q51" s="8" t="n">
        <v>0</v>
      </c>
      <c r="R51" s="8" t="n">
        <v>16033</v>
      </c>
      <c r="S51" s="8" t="n">
        <v>15637164</v>
      </c>
      <c r="T51" s="8" t="n">
        <v>4310392</v>
      </c>
      <c r="U51" s="9" t="n">
        <v>0</v>
      </c>
      <c r="V51" s="8" t="n">
        <v>0</v>
      </c>
      <c r="W51" s="10" t="n">
        <v>565000</v>
      </c>
      <c r="X51" s="10" t="n">
        <v>0</v>
      </c>
      <c r="Y51" s="8" t="n">
        <v>0</v>
      </c>
      <c r="Z51" s="8" t="n">
        <v>151025</v>
      </c>
      <c r="AA51" s="8" t="n">
        <v>110856</v>
      </c>
      <c r="AB51" s="8" t="n">
        <v>136439</v>
      </c>
      <c r="AC51" s="11" t="n">
        <v>76</v>
      </c>
      <c r="AD51" s="8" t="n">
        <v>123444</v>
      </c>
      <c r="AE51" s="8" t="n">
        <f aca="false">SUM(S51:AD51)</f>
        <v>21034396</v>
      </c>
      <c r="AF51" s="8" t="n">
        <f aca="false">SUM(D51:AD51)-G51-L51</f>
        <v>131414521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84</v>
      </c>
      <c r="D52" s="8" t="n">
        <v>1308158</v>
      </c>
      <c r="E52" s="9" t="n">
        <v>0</v>
      </c>
      <c r="F52" s="8" t="n">
        <v>0</v>
      </c>
      <c r="G52" s="8" t="n">
        <f aca="false">E52+F52</f>
        <v>0</v>
      </c>
      <c r="H52" s="9" t="n">
        <v>0</v>
      </c>
      <c r="I52" s="9" t="n">
        <v>0</v>
      </c>
      <c r="J52" s="8" t="n">
        <v>433718</v>
      </c>
      <c r="K52" s="8" t="n">
        <v>0</v>
      </c>
      <c r="L52" s="8" t="n">
        <f aca="false">SUM(H52:K52)</f>
        <v>433718</v>
      </c>
      <c r="M52" s="8" t="n">
        <v>0</v>
      </c>
      <c r="N52" s="9" t="n">
        <v>0</v>
      </c>
      <c r="O52" s="8" t="n">
        <v>0</v>
      </c>
      <c r="P52" s="8" t="n">
        <v>1652</v>
      </c>
      <c r="Q52" s="8" t="n">
        <v>31599</v>
      </c>
      <c r="R52" s="8" t="n">
        <v>0</v>
      </c>
      <c r="S52" s="8" t="n">
        <v>420657</v>
      </c>
      <c r="T52" s="1" t="n">
        <v>0</v>
      </c>
      <c r="U52" s="9" t="n">
        <v>0</v>
      </c>
      <c r="V52" s="8" t="n">
        <v>0</v>
      </c>
      <c r="W52" s="12" t="n">
        <v>0</v>
      </c>
      <c r="X52" s="10" t="n">
        <v>0</v>
      </c>
      <c r="Y52" s="8" t="n">
        <v>0</v>
      </c>
      <c r="Z52" s="8" t="n">
        <v>0</v>
      </c>
      <c r="AA52" s="8" t="n">
        <v>2138</v>
      </c>
      <c r="AB52" s="8" t="n">
        <v>1977</v>
      </c>
      <c r="AC52" s="11" t="n">
        <v>15827</v>
      </c>
      <c r="AD52" s="8" t="n">
        <v>3630</v>
      </c>
      <c r="AE52" s="8" t="n">
        <f aca="false">SUM(S52:AD52)</f>
        <v>444229</v>
      </c>
      <c r="AF52" s="8" t="n">
        <f aca="false">SUM(D52:AD52)-G52-L52</f>
        <v>2219356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85</v>
      </c>
      <c r="D53" s="8" t="n">
        <v>4922047</v>
      </c>
      <c r="E53" s="9" t="n">
        <v>0</v>
      </c>
      <c r="F53" s="8" t="n">
        <v>0</v>
      </c>
      <c r="G53" s="8" t="n">
        <f aca="false">E53+F53</f>
        <v>0</v>
      </c>
      <c r="H53" s="9" t="n">
        <v>0</v>
      </c>
      <c r="I53" s="9" t="n">
        <v>0</v>
      </c>
      <c r="J53" s="8" t="n">
        <v>3570791</v>
      </c>
      <c r="K53" s="8" t="n">
        <v>0</v>
      </c>
      <c r="L53" s="8" t="n">
        <f aca="false">SUM(H53:K53)</f>
        <v>3570791</v>
      </c>
      <c r="M53" s="8" t="n">
        <v>0</v>
      </c>
      <c r="N53" s="9" t="n">
        <v>0</v>
      </c>
      <c r="O53" s="8" t="n">
        <v>921103</v>
      </c>
      <c r="P53" s="8" t="n">
        <v>21358</v>
      </c>
      <c r="Q53" s="8" t="n">
        <v>0</v>
      </c>
      <c r="R53" s="8" t="n">
        <v>0</v>
      </c>
      <c r="S53" s="8" t="n">
        <v>3380871</v>
      </c>
      <c r="T53" s="8" t="n">
        <v>3497741</v>
      </c>
      <c r="U53" s="9" t="n">
        <v>0</v>
      </c>
      <c r="V53" s="8" t="n">
        <v>0</v>
      </c>
      <c r="W53" s="10" t="n">
        <v>620000</v>
      </c>
      <c r="X53" s="10" t="n">
        <v>0</v>
      </c>
      <c r="Y53" s="8" t="n">
        <v>0</v>
      </c>
      <c r="Z53" s="8" t="n">
        <v>55027</v>
      </c>
      <c r="AA53" s="8" t="n">
        <v>26927</v>
      </c>
      <c r="AB53" s="8" t="n">
        <v>3460</v>
      </c>
      <c r="AC53" s="11" t="n">
        <v>0</v>
      </c>
      <c r="AD53" s="8" t="n">
        <v>71100</v>
      </c>
      <c r="AE53" s="8" t="n">
        <f aca="false">SUM(S53:AD53)</f>
        <v>7655126</v>
      </c>
      <c r="AF53" s="8" t="n">
        <f aca="false">SUM(D53:AD53)-G53-L53</f>
        <v>17090425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86</v>
      </c>
      <c r="D54" s="8" t="n">
        <v>6377</v>
      </c>
      <c r="E54" s="9" t="n">
        <v>0</v>
      </c>
      <c r="F54" s="8" t="n">
        <v>0</v>
      </c>
      <c r="G54" s="8" t="n">
        <f aca="false">E54+F54</f>
        <v>0</v>
      </c>
      <c r="H54" s="9" t="n">
        <v>0</v>
      </c>
      <c r="I54" s="9" t="n">
        <v>0</v>
      </c>
      <c r="J54" s="1" t="n">
        <v>0</v>
      </c>
      <c r="K54" s="8" t="n">
        <v>0</v>
      </c>
      <c r="L54" s="8" t="n">
        <f aca="false">SUM(H54:K54)</f>
        <v>0</v>
      </c>
      <c r="M54" s="8" t="n">
        <v>0</v>
      </c>
      <c r="N54" s="9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232150</v>
      </c>
      <c r="T54" s="1" t="n">
        <v>0</v>
      </c>
      <c r="U54" s="9" t="n">
        <v>0</v>
      </c>
      <c r="V54" s="8" t="n">
        <v>0</v>
      </c>
      <c r="W54" s="10" t="n">
        <v>4854</v>
      </c>
      <c r="X54" s="10" t="n">
        <v>0</v>
      </c>
      <c r="Y54" s="8" t="n">
        <v>0</v>
      </c>
      <c r="Z54" s="8" t="n">
        <v>0</v>
      </c>
      <c r="AA54" s="8" t="n">
        <v>3513</v>
      </c>
      <c r="AB54" s="8" t="n">
        <v>5438</v>
      </c>
      <c r="AC54" s="11" t="n">
        <v>556</v>
      </c>
      <c r="AD54" s="8" t="n">
        <v>2481</v>
      </c>
      <c r="AE54" s="8" t="n">
        <f aca="false">SUM(S54:AD54)</f>
        <v>248992</v>
      </c>
      <c r="AF54" s="8" t="n">
        <f aca="false">SUM(D54:AD54)-G54-L54</f>
        <v>255369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87</v>
      </c>
      <c r="D55" s="8" t="n">
        <v>3547194</v>
      </c>
      <c r="E55" s="9" t="n">
        <v>0</v>
      </c>
      <c r="F55" s="8" t="n">
        <v>0</v>
      </c>
      <c r="G55" s="8" t="n">
        <f aca="false">E55+F55</f>
        <v>0</v>
      </c>
      <c r="H55" s="9" t="n">
        <v>0</v>
      </c>
      <c r="I55" s="9" t="n">
        <v>0</v>
      </c>
      <c r="J55" s="8" t="n">
        <v>259469</v>
      </c>
      <c r="K55" s="8" t="n">
        <v>0</v>
      </c>
      <c r="L55" s="8" t="n">
        <f aca="false">SUM(H55:K55)</f>
        <v>259469</v>
      </c>
      <c r="M55" s="8" t="n">
        <v>0</v>
      </c>
      <c r="N55" s="9" t="n">
        <v>0</v>
      </c>
      <c r="O55" s="8" t="n">
        <v>0</v>
      </c>
      <c r="P55" s="8" t="n">
        <v>14124</v>
      </c>
      <c r="Q55" s="8" t="n">
        <v>0</v>
      </c>
      <c r="R55" s="8" t="n">
        <v>2776</v>
      </c>
      <c r="S55" s="8" t="n">
        <v>1360578</v>
      </c>
      <c r="T55" s="8" t="n">
        <v>1386400</v>
      </c>
      <c r="U55" s="9" t="n">
        <v>0</v>
      </c>
      <c r="V55" s="8" t="n">
        <v>0</v>
      </c>
      <c r="W55" s="10" t="n">
        <v>196652</v>
      </c>
      <c r="X55" s="10" t="n">
        <v>0</v>
      </c>
      <c r="Y55" s="8" t="n">
        <v>0</v>
      </c>
      <c r="Z55" s="8" t="n">
        <v>32390</v>
      </c>
      <c r="AA55" s="8" t="n">
        <v>35513</v>
      </c>
      <c r="AB55" s="8" t="n">
        <v>26695</v>
      </c>
      <c r="AC55" s="11" t="n">
        <v>0</v>
      </c>
      <c r="AD55" s="8" t="n">
        <v>21463</v>
      </c>
      <c r="AE55" s="8" t="n">
        <f aca="false">SUM(S55:AD55)</f>
        <v>3059691</v>
      </c>
      <c r="AF55" s="8" t="n">
        <f aca="false">SUM(D55:AD55)-G55-L55</f>
        <v>6883254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88</v>
      </c>
      <c r="D56" s="8" t="n">
        <v>6791105</v>
      </c>
      <c r="E56" s="9" t="n">
        <v>0</v>
      </c>
      <c r="F56" s="8" t="n">
        <v>0</v>
      </c>
      <c r="G56" s="8" t="n">
        <f aca="false">E56+F56</f>
        <v>0</v>
      </c>
      <c r="H56" s="9" t="n">
        <v>0</v>
      </c>
      <c r="I56" s="9" t="n">
        <v>0</v>
      </c>
      <c r="J56" s="8" t="n">
        <v>5137621</v>
      </c>
      <c r="K56" s="8" t="n">
        <v>0</v>
      </c>
      <c r="L56" s="8" t="n">
        <f aca="false">SUM(H56:K56)</f>
        <v>5137621</v>
      </c>
      <c r="M56" s="8" t="n">
        <v>0</v>
      </c>
      <c r="N56" s="9" t="n">
        <v>0</v>
      </c>
      <c r="O56" s="8" t="n">
        <v>0</v>
      </c>
      <c r="P56" s="8" t="n">
        <v>31838</v>
      </c>
      <c r="Q56" s="8" t="n">
        <v>0</v>
      </c>
      <c r="R56" s="8" t="n">
        <v>502446</v>
      </c>
      <c r="S56" s="8" t="n">
        <v>6820267</v>
      </c>
      <c r="T56" s="8" t="n">
        <v>17956060</v>
      </c>
      <c r="U56" s="9" t="n">
        <v>0</v>
      </c>
      <c r="V56" s="8" t="n">
        <v>0</v>
      </c>
      <c r="W56" s="10" t="n">
        <v>1020840</v>
      </c>
      <c r="X56" s="10" t="n">
        <v>0</v>
      </c>
      <c r="Y56" s="8" t="n">
        <v>0</v>
      </c>
      <c r="Z56" s="8" t="n">
        <v>120445</v>
      </c>
      <c r="AA56" s="8" t="n">
        <v>120950</v>
      </c>
      <c r="AB56" s="8" t="n">
        <v>41525</v>
      </c>
      <c r="AC56" s="11" t="n">
        <v>0</v>
      </c>
      <c r="AD56" s="8" t="n">
        <v>100591</v>
      </c>
      <c r="AE56" s="8" t="n">
        <f aca="false">SUM(S56:AD56)</f>
        <v>26180678</v>
      </c>
      <c r="AF56" s="8" t="n">
        <f aca="false">SUM(D56:AD56)-G56-L56</f>
        <v>38643688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89</v>
      </c>
      <c r="D57" s="8" t="n">
        <v>2512730</v>
      </c>
      <c r="E57" s="9" t="n">
        <v>0</v>
      </c>
      <c r="F57" s="8" t="n">
        <v>0</v>
      </c>
      <c r="G57" s="8" t="n">
        <f aca="false">E57+F57</f>
        <v>0</v>
      </c>
      <c r="H57" s="9" t="n">
        <v>0</v>
      </c>
      <c r="I57" s="9" t="n">
        <v>0</v>
      </c>
      <c r="J57" s="8" t="n">
        <v>471648</v>
      </c>
      <c r="K57" s="8" t="n">
        <v>0</v>
      </c>
      <c r="L57" s="8" t="n">
        <f aca="false">SUM(H57:K57)</f>
        <v>471648</v>
      </c>
      <c r="M57" s="8" t="n">
        <v>0</v>
      </c>
      <c r="N57" s="9" t="n">
        <v>0</v>
      </c>
      <c r="O57" s="8" t="n">
        <v>0</v>
      </c>
      <c r="P57" s="8" t="n">
        <v>17637</v>
      </c>
      <c r="Q57" s="8" t="n">
        <v>0</v>
      </c>
      <c r="R57" s="8" t="n">
        <v>9916</v>
      </c>
      <c r="S57" s="8" t="n">
        <v>1260474</v>
      </c>
      <c r="T57" s="8" t="n">
        <v>878002</v>
      </c>
      <c r="U57" s="9" t="n">
        <v>0</v>
      </c>
      <c r="V57" s="8" t="n">
        <v>0</v>
      </c>
      <c r="W57" s="10" t="n">
        <v>118182</v>
      </c>
      <c r="X57" s="10" t="n">
        <v>0</v>
      </c>
      <c r="Y57" s="8" t="n">
        <v>0</v>
      </c>
      <c r="Z57" s="8" t="n">
        <v>9277</v>
      </c>
      <c r="AA57" s="8" t="n">
        <v>35029</v>
      </c>
      <c r="AB57" s="8" t="n">
        <v>54378</v>
      </c>
      <c r="AC57" s="11" t="n">
        <v>14202</v>
      </c>
      <c r="AD57" s="8" t="n">
        <v>19401</v>
      </c>
      <c r="AE57" s="8" t="n">
        <f aca="false">SUM(S57:AD57)</f>
        <v>2388945</v>
      </c>
      <c r="AF57" s="8" t="n">
        <f aca="false">SUM(D57:AD57)-G57-L57</f>
        <v>5400876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90</v>
      </c>
      <c r="D58" s="8" t="n">
        <v>586786</v>
      </c>
      <c r="E58" s="9" t="n">
        <v>0</v>
      </c>
      <c r="F58" s="8" t="n">
        <v>0</v>
      </c>
      <c r="G58" s="8" t="n">
        <f aca="false">E58+F58</f>
        <v>0</v>
      </c>
      <c r="H58" s="9" t="n">
        <v>0</v>
      </c>
      <c r="I58" s="9" t="n">
        <v>0</v>
      </c>
      <c r="J58" s="8" t="n">
        <v>693845</v>
      </c>
      <c r="K58" s="8" t="n">
        <v>0</v>
      </c>
      <c r="L58" s="8" t="n">
        <f aca="false">SUM(H58:K58)</f>
        <v>693845</v>
      </c>
      <c r="M58" s="8" t="n">
        <v>0</v>
      </c>
      <c r="N58" s="9" t="n">
        <v>0</v>
      </c>
      <c r="O58" s="8" t="n">
        <v>0</v>
      </c>
      <c r="P58" s="8" t="n">
        <v>2823</v>
      </c>
      <c r="Q58" s="8" t="n">
        <v>0</v>
      </c>
      <c r="R58" s="8" t="n">
        <v>0</v>
      </c>
      <c r="S58" s="8" t="n">
        <v>187183</v>
      </c>
      <c r="T58" s="8" t="n">
        <v>14729</v>
      </c>
      <c r="U58" s="9" t="n">
        <v>0</v>
      </c>
      <c r="V58" s="8" t="n">
        <v>0</v>
      </c>
      <c r="W58" s="10" t="n">
        <v>47304</v>
      </c>
      <c r="X58" s="10" t="n">
        <v>0</v>
      </c>
      <c r="Y58" s="8" t="n">
        <v>0</v>
      </c>
      <c r="Z58" s="8" t="n">
        <v>0</v>
      </c>
      <c r="AA58" s="8" t="n">
        <v>7055</v>
      </c>
      <c r="AB58" s="8" t="n">
        <v>4449</v>
      </c>
      <c r="AC58" s="11" t="n">
        <v>100345</v>
      </c>
      <c r="AD58" s="8" t="n">
        <v>4028</v>
      </c>
      <c r="AE58" s="8" t="n">
        <f aca="false">SUM(S58:AD58)</f>
        <v>365093</v>
      </c>
      <c r="AF58" s="8" t="n">
        <f aca="false">SUM(D58:AD58)-G58-L58</f>
        <v>1648547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91</v>
      </c>
      <c r="D59" s="8" t="n">
        <v>8810175</v>
      </c>
      <c r="E59" s="9" t="n">
        <v>0</v>
      </c>
      <c r="F59" s="8" t="n">
        <v>0</v>
      </c>
      <c r="G59" s="8" t="n">
        <f aca="false">E59+F59</f>
        <v>0</v>
      </c>
      <c r="H59" s="9" t="n">
        <v>0</v>
      </c>
      <c r="I59" s="9" t="n">
        <v>19746</v>
      </c>
      <c r="J59" s="8" t="n">
        <v>1027744</v>
      </c>
      <c r="K59" s="8" t="n">
        <v>0</v>
      </c>
      <c r="L59" s="8" t="n">
        <f aca="false">SUM(H59:K59)</f>
        <v>1047490</v>
      </c>
      <c r="M59" s="8" t="n">
        <v>0</v>
      </c>
      <c r="N59" s="9" t="n">
        <v>0</v>
      </c>
      <c r="O59" s="8" t="n">
        <v>0</v>
      </c>
      <c r="P59" s="8" t="n">
        <v>10236</v>
      </c>
      <c r="Q59" s="8" t="n">
        <v>0</v>
      </c>
      <c r="R59" s="8" t="n">
        <v>12610</v>
      </c>
      <c r="S59" s="8" t="n">
        <v>1255697</v>
      </c>
      <c r="T59" s="1" t="n">
        <v>0</v>
      </c>
      <c r="U59" s="9" t="n">
        <v>0</v>
      </c>
      <c r="V59" s="8" t="n">
        <v>0</v>
      </c>
      <c r="W59" s="10" t="n">
        <v>44119</v>
      </c>
      <c r="X59" s="10" t="n">
        <v>0</v>
      </c>
      <c r="Y59" s="8" t="n">
        <v>0</v>
      </c>
      <c r="Z59" s="8" t="n">
        <v>65060</v>
      </c>
      <c r="AA59" s="8" t="n">
        <v>10463</v>
      </c>
      <c r="AB59" s="8" t="n">
        <v>15325</v>
      </c>
      <c r="AC59" s="11" t="n">
        <v>38126</v>
      </c>
      <c r="AD59" s="8" t="n">
        <v>12698</v>
      </c>
      <c r="AE59" s="8" t="n">
        <f aca="false">SUM(S59:AD59)</f>
        <v>1441488</v>
      </c>
      <c r="AF59" s="8" t="n">
        <f aca="false">SUM(D59:AD59)-G59-L59</f>
        <v>11321999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92</v>
      </c>
      <c r="D60" s="8" t="n">
        <v>70546</v>
      </c>
      <c r="E60" s="9" t="n">
        <v>0</v>
      </c>
      <c r="F60" s="8" t="n">
        <v>0</v>
      </c>
      <c r="G60" s="8" t="n">
        <f aca="false">E60+F60</f>
        <v>0</v>
      </c>
      <c r="H60" s="9" t="n">
        <v>0</v>
      </c>
      <c r="I60" s="9" t="n">
        <v>0</v>
      </c>
      <c r="J60" s="1" t="n">
        <v>0</v>
      </c>
      <c r="K60" s="8" t="n">
        <v>0</v>
      </c>
      <c r="L60" s="8" t="n">
        <f aca="false">SUM(H60:K60)</f>
        <v>0</v>
      </c>
      <c r="M60" s="8" t="n">
        <v>0</v>
      </c>
      <c r="N60" s="9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134534</v>
      </c>
      <c r="T60" s="1" t="n">
        <v>0</v>
      </c>
      <c r="U60" s="9" t="n">
        <v>0</v>
      </c>
      <c r="V60" s="8" t="n">
        <v>0</v>
      </c>
      <c r="W60" s="12" t="n">
        <v>0</v>
      </c>
      <c r="X60" s="10" t="n">
        <v>0</v>
      </c>
      <c r="Y60" s="8" t="n">
        <v>0</v>
      </c>
      <c r="Z60" s="8" t="n">
        <v>0</v>
      </c>
      <c r="AA60" s="8" t="n">
        <v>2463</v>
      </c>
      <c r="AB60" s="8" t="n">
        <v>3460</v>
      </c>
      <c r="AC60" s="11" t="n">
        <v>1832</v>
      </c>
      <c r="AD60" s="8" t="n">
        <v>2122</v>
      </c>
      <c r="AE60" s="8" t="n">
        <f aca="false">SUM(S60:AD60)</f>
        <v>144411</v>
      </c>
      <c r="AF60" s="8" t="n">
        <f aca="false">SUM(D60:AD60)-G60-L60</f>
        <v>214957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93</v>
      </c>
      <c r="D61" s="8" t="n">
        <v>4835</v>
      </c>
      <c r="E61" s="9" t="n">
        <v>0</v>
      </c>
      <c r="F61" s="8" t="n">
        <v>0</v>
      </c>
      <c r="G61" s="8" t="n">
        <f aca="false">E61+F61</f>
        <v>0</v>
      </c>
      <c r="H61" s="9" t="n">
        <v>0</v>
      </c>
      <c r="I61" s="9" t="n">
        <v>0</v>
      </c>
      <c r="J61" s="1" t="n">
        <v>0</v>
      </c>
      <c r="K61" s="8" t="n">
        <v>0</v>
      </c>
      <c r="L61" s="8" t="n">
        <f aca="false">SUM(H61:K61)</f>
        <v>0</v>
      </c>
      <c r="M61" s="8" t="n">
        <v>0</v>
      </c>
      <c r="N61" s="9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1090377</v>
      </c>
      <c r="T61" s="1" t="n">
        <v>0</v>
      </c>
      <c r="U61" s="9" t="n">
        <v>0</v>
      </c>
      <c r="V61" s="8" t="n">
        <v>0</v>
      </c>
      <c r="W61" s="10" t="n">
        <v>55397</v>
      </c>
      <c r="X61" s="10" t="n">
        <v>0</v>
      </c>
      <c r="Y61" s="8" t="n">
        <v>0</v>
      </c>
      <c r="Z61" s="8" t="n">
        <v>0</v>
      </c>
      <c r="AA61" s="8" t="n">
        <v>12419</v>
      </c>
      <c r="AB61" s="8" t="n">
        <v>12853</v>
      </c>
      <c r="AC61" s="11" t="n">
        <v>2931</v>
      </c>
      <c r="AD61" s="8" t="n">
        <v>11713</v>
      </c>
      <c r="AE61" s="8" t="n">
        <f aca="false">SUM(S61:AD61)</f>
        <v>1185690</v>
      </c>
      <c r="AF61" s="8" t="n">
        <f aca="false">SUM(D61:AD61)-G61-L61</f>
        <v>1190525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94</v>
      </c>
      <c r="D62" s="8" t="n">
        <v>448125</v>
      </c>
      <c r="E62" s="9" t="n">
        <v>0</v>
      </c>
      <c r="F62" s="8" t="n">
        <v>0</v>
      </c>
      <c r="G62" s="8" t="n">
        <f aca="false">E62+F62</f>
        <v>0</v>
      </c>
      <c r="H62" s="9" t="n">
        <v>0</v>
      </c>
      <c r="I62" s="9" t="n">
        <v>0</v>
      </c>
      <c r="J62" s="8" t="n">
        <v>1027216</v>
      </c>
      <c r="K62" s="8" t="n">
        <v>0</v>
      </c>
      <c r="L62" s="8" t="n">
        <f aca="false">SUM(H62:K62)</f>
        <v>1027216</v>
      </c>
      <c r="M62" s="8" t="n">
        <v>0</v>
      </c>
      <c r="N62" s="9" t="n">
        <v>0</v>
      </c>
      <c r="O62" s="8" t="n">
        <v>0</v>
      </c>
      <c r="P62" s="8" t="n">
        <v>2750</v>
      </c>
      <c r="Q62" s="8" t="n">
        <v>948373</v>
      </c>
      <c r="R62" s="8" t="n">
        <v>0</v>
      </c>
      <c r="S62" s="8" t="n">
        <v>147795</v>
      </c>
      <c r="T62" s="1" t="n">
        <v>0</v>
      </c>
      <c r="U62" s="9" t="n">
        <v>0</v>
      </c>
      <c r="V62" s="8" t="n">
        <v>0</v>
      </c>
      <c r="W62" s="10" t="n">
        <v>59460</v>
      </c>
      <c r="X62" s="10" t="n">
        <v>0</v>
      </c>
      <c r="Y62" s="8" t="n">
        <v>0</v>
      </c>
      <c r="Z62" s="8" t="n">
        <v>3213</v>
      </c>
      <c r="AA62" s="8" t="n">
        <v>10480</v>
      </c>
      <c r="AB62" s="8" t="n">
        <v>3470</v>
      </c>
      <c r="AC62" s="11" t="n">
        <v>0</v>
      </c>
      <c r="AD62" s="8" t="n">
        <v>6183</v>
      </c>
      <c r="AE62" s="8" t="n">
        <f aca="false">SUM(S62:AD62)</f>
        <v>230601</v>
      </c>
      <c r="AF62" s="8" t="n">
        <f aca="false">SUM(D62:AD62)-G62-L62</f>
        <v>2657065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95</v>
      </c>
      <c r="D63" s="8" t="n">
        <v>6593456</v>
      </c>
      <c r="E63" s="9" t="n">
        <v>0</v>
      </c>
      <c r="F63" s="8" t="n">
        <v>0</v>
      </c>
      <c r="G63" s="8" t="n">
        <f aca="false">E63+F63</f>
        <v>0</v>
      </c>
      <c r="H63" s="9" t="n">
        <v>0</v>
      </c>
      <c r="I63" s="9" t="n">
        <v>0</v>
      </c>
      <c r="J63" s="8" t="n">
        <v>375423</v>
      </c>
      <c r="K63" s="8" t="n">
        <v>0</v>
      </c>
      <c r="L63" s="8" t="n">
        <f aca="false">SUM(H63:K63)</f>
        <v>375423</v>
      </c>
      <c r="M63" s="8" t="n">
        <v>0</v>
      </c>
      <c r="N63" s="9" t="n">
        <v>0</v>
      </c>
      <c r="O63" s="8" t="n">
        <v>0</v>
      </c>
      <c r="P63" s="8" t="n">
        <v>24779</v>
      </c>
      <c r="Q63" s="8" t="n">
        <v>0</v>
      </c>
      <c r="R63" s="8" t="n">
        <v>7289</v>
      </c>
      <c r="S63" s="8" t="n">
        <v>2759926</v>
      </c>
      <c r="T63" s="8" t="n">
        <v>2535342</v>
      </c>
      <c r="U63" s="9" t="n">
        <v>0</v>
      </c>
      <c r="V63" s="8" t="n">
        <v>0</v>
      </c>
      <c r="W63" s="10" t="n">
        <v>187709</v>
      </c>
      <c r="X63" s="10" t="n">
        <v>0</v>
      </c>
      <c r="Y63" s="8" t="n">
        <v>0</v>
      </c>
      <c r="Z63" s="8" t="n">
        <v>20011</v>
      </c>
      <c r="AA63" s="8" t="n">
        <v>48769</v>
      </c>
      <c r="AB63" s="8" t="n">
        <v>40046</v>
      </c>
      <c r="AC63" s="11" t="n">
        <v>6775</v>
      </c>
      <c r="AD63" s="8" t="n">
        <v>40018</v>
      </c>
      <c r="AE63" s="8" t="n">
        <f aca="false">SUM(S63:AD63)</f>
        <v>5638596</v>
      </c>
      <c r="AF63" s="8" t="n">
        <f aca="false">SUM(D63:AD63)-G63-L63</f>
        <v>12639543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96</v>
      </c>
      <c r="D64" s="8" t="n">
        <v>40885822</v>
      </c>
      <c r="E64" s="9" t="n">
        <v>0</v>
      </c>
      <c r="F64" s="8" t="n">
        <v>0</v>
      </c>
      <c r="G64" s="8" t="n">
        <f aca="false">E64+F64</f>
        <v>0</v>
      </c>
      <c r="H64" s="9" t="n">
        <v>0</v>
      </c>
      <c r="I64" s="9" t="n">
        <v>0</v>
      </c>
      <c r="J64" s="8" t="n">
        <v>8586530</v>
      </c>
      <c r="K64" s="8" t="n">
        <v>0</v>
      </c>
      <c r="L64" s="8" t="n">
        <f aca="false">SUM(H64:K64)</f>
        <v>8586530</v>
      </c>
      <c r="M64" s="8" t="n">
        <v>0</v>
      </c>
      <c r="N64" s="9" t="n">
        <v>0</v>
      </c>
      <c r="O64" s="8" t="n">
        <v>0</v>
      </c>
      <c r="P64" s="8" t="n">
        <v>45805</v>
      </c>
      <c r="Q64" s="8" t="n">
        <v>0</v>
      </c>
      <c r="R64" s="8" t="n">
        <v>81382</v>
      </c>
      <c r="S64" s="8" t="n">
        <v>4747616</v>
      </c>
      <c r="T64" s="8" t="n">
        <v>3396864</v>
      </c>
      <c r="U64" s="9" t="n">
        <v>0</v>
      </c>
      <c r="V64" s="8" t="n">
        <v>0</v>
      </c>
      <c r="W64" s="10" t="n">
        <v>240000</v>
      </c>
      <c r="X64" s="10" t="n">
        <v>0</v>
      </c>
      <c r="Y64" s="8" t="n">
        <v>0</v>
      </c>
      <c r="Z64" s="8" t="n">
        <v>112457</v>
      </c>
      <c r="AA64" s="8" t="n">
        <v>36798</v>
      </c>
      <c r="AB64" s="8" t="n">
        <v>35451</v>
      </c>
      <c r="AC64" s="11" t="n">
        <v>33128</v>
      </c>
      <c r="AD64" s="8" t="n">
        <v>51395</v>
      </c>
      <c r="AE64" s="8" t="n">
        <f aca="false">SUM(S64:AD64)</f>
        <v>8653709</v>
      </c>
      <c r="AF64" s="8" t="n">
        <f aca="false">SUM(D64:AD64)-G64-L64</f>
        <v>58253248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97</v>
      </c>
      <c r="D65" s="8" t="n">
        <v>235214</v>
      </c>
      <c r="E65" s="9" t="n">
        <v>0</v>
      </c>
      <c r="F65" s="8" t="n">
        <v>0</v>
      </c>
      <c r="G65" s="8" t="n">
        <f aca="false">E65+F65</f>
        <v>0</v>
      </c>
      <c r="H65" s="9" t="n">
        <v>0</v>
      </c>
      <c r="I65" s="9" t="n">
        <v>0</v>
      </c>
      <c r="J65" s="1" t="n">
        <v>0</v>
      </c>
      <c r="K65" s="8" t="n">
        <v>0</v>
      </c>
      <c r="L65" s="8" t="n">
        <f aca="false">SUM(H65:K65)</f>
        <v>0</v>
      </c>
      <c r="M65" s="8" t="n">
        <v>0</v>
      </c>
      <c r="N65" s="9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457909</v>
      </c>
      <c r="T65" s="1" t="n">
        <v>0</v>
      </c>
      <c r="U65" s="9" t="n">
        <v>0</v>
      </c>
      <c r="V65" s="8" t="n">
        <v>0</v>
      </c>
      <c r="W65" s="12" t="n">
        <v>0</v>
      </c>
      <c r="X65" s="10" t="n">
        <v>0</v>
      </c>
      <c r="Y65" s="8" t="n">
        <v>0</v>
      </c>
      <c r="Z65" s="8" t="n">
        <v>0</v>
      </c>
      <c r="AA65" s="8" t="n">
        <v>3275</v>
      </c>
      <c r="AB65" s="8" t="n">
        <v>4483</v>
      </c>
      <c r="AC65" s="11" t="n">
        <v>15715</v>
      </c>
      <c r="AD65" s="8" t="n">
        <v>3895</v>
      </c>
      <c r="AE65" s="8" t="n">
        <f aca="false">SUM(S65:AD65)</f>
        <v>485277</v>
      </c>
      <c r="AF65" s="8" t="n">
        <f aca="false">SUM(D65:AD65)-G65-L65</f>
        <v>720491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98</v>
      </c>
      <c r="D66" s="1" t="n">
        <v>0</v>
      </c>
      <c r="E66" s="9" t="n">
        <v>0</v>
      </c>
      <c r="F66" s="8" t="n">
        <v>0</v>
      </c>
      <c r="G66" s="8" t="n">
        <f aca="false">E66+F66</f>
        <v>0</v>
      </c>
      <c r="H66" s="9" t="n">
        <v>0</v>
      </c>
      <c r="I66" s="9" t="n">
        <v>0</v>
      </c>
      <c r="J66" s="1" t="n">
        <v>0</v>
      </c>
      <c r="K66" s="8" t="n">
        <v>0</v>
      </c>
      <c r="L66" s="8" t="n">
        <f aca="false">SUM(H66:K66)</f>
        <v>0</v>
      </c>
      <c r="M66" s="8" t="n">
        <v>0</v>
      </c>
      <c r="N66" s="9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140028</v>
      </c>
      <c r="T66" s="1" t="n">
        <v>0</v>
      </c>
      <c r="U66" s="9" t="n">
        <v>0</v>
      </c>
      <c r="V66" s="8" t="n">
        <v>0</v>
      </c>
      <c r="W66" s="12" t="n">
        <v>0</v>
      </c>
      <c r="X66" s="10" t="n">
        <v>0</v>
      </c>
      <c r="Y66" s="8" t="n">
        <v>0</v>
      </c>
      <c r="Z66" s="8" t="n">
        <v>0</v>
      </c>
      <c r="AA66" s="8" t="n">
        <v>2113</v>
      </c>
      <c r="AB66" s="8" t="n">
        <v>6921</v>
      </c>
      <c r="AC66" s="11" t="n">
        <v>3901</v>
      </c>
      <c r="AD66" s="8" t="n">
        <v>2204</v>
      </c>
      <c r="AE66" s="8" t="n">
        <f aca="false">SUM(S66:AD66)</f>
        <v>155167</v>
      </c>
      <c r="AF66" s="8" t="n">
        <f aca="false">SUM(D66:AD66)-G66-L66</f>
        <v>155167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99</v>
      </c>
      <c r="D67" s="8" t="n">
        <v>114818</v>
      </c>
      <c r="E67" s="9" t="n">
        <v>0</v>
      </c>
      <c r="F67" s="8" t="n">
        <v>0</v>
      </c>
      <c r="G67" s="8" t="n">
        <f aca="false">E67+F67</f>
        <v>0</v>
      </c>
      <c r="H67" s="9" t="n">
        <v>0</v>
      </c>
      <c r="I67" s="9" t="n">
        <v>0</v>
      </c>
      <c r="J67" s="1" t="n">
        <v>0</v>
      </c>
      <c r="K67" s="8" t="n">
        <v>0</v>
      </c>
      <c r="L67" s="8" t="n">
        <f aca="false">SUM(H67:K67)</f>
        <v>0</v>
      </c>
      <c r="M67" s="8" t="n">
        <v>0</v>
      </c>
      <c r="N67" s="9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105694</v>
      </c>
      <c r="T67" s="1" t="n">
        <v>0</v>
      </c>
      <c r="U67" s="9" t="n">
        <v>0</v>
      </c>
      <c r="V67" s="8" t="n">
        <v>0</v>
      </c>
      <c r="W67" s="12" t="n">
        <v>0</v>
      </c>
      <c r="X67" s="10" t="n">
        <v>0</v>
      </c>
      <c r="Y67" s="8" t="n">
        <v>0</v>
      </c>
      <c r="Z67" s="8" t="n">
        <v>0</v>
      </c>
      <c r="AA67" s="8" t="n">
        <v>1300</v>
      </c>
      <c r="AB67" s="8" t="n">
        <v>1489</v>
      </c>
      <c r="AC67" s="11" t="n">
        <v>8372</v>
      </c>
      <c r="AD67" s="8" t="n">
        <v>1936</v>
      </c>
      <c r="AE67" s="8" t="n">
        <f aca="false">SUM(S67:AD67)</f>
        <v>118791</v>
      </c>
      <c r="AF67" s="8" t="n">
        <f aca="false">SUM(D67:AD67)-G67-L67</f>
        <v>233609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100</v>
      </c>
      <c r="D68" s="8" t="n">
        <v>36376295</v>
      </c>
      <c r="E68" s="9" t="n">
        <v>0</v>
      </c>
      <c r="F68" s="8" t="n">
        <v>0</v>
      </c>
      <c r="G68" s="8" t="n">
        <f aca="false">E68+F68</f>
        <v>0</v>
      </c>
      <c r="H68" s="9" t="n">
        <v>0</v>
      </c>
      <c r="I68" s="9" t="n">
        <v>0</v>
      </c>
      <c r="J68" s="8" t="n">
        <v>665042</v>
      </c>
      <c r="K68" s="8" t="n">
        <v>0</v>
      </c>
      <c r="L68" s="8" t="n">
        <f aca="false">SUM(H68:K68)</f>
        <v>665042</v>
      </c>
      <c r="M68" s="8" t="n">
        <v>0</v>
      </c>
      <c r="N68" s="9" t="n">
        <v>0</v>
      </c>
      <c r="O68" s="8" t="n">
        <v>0</v>
      </c>
      <c r="P68" s="8" t="n">
        <v>58970</v>
      </c>
      <c r="Q68" s="8" t="n">
        <v>125534</v>
      </c>
      <c r="R68" s="8" t="n">
        <v>7151</v>
      </c>
      <c r="S68" s="8" t="n">
        <v>8535325</v>
      </c>
      <c r="T68" s="8" t="n">
        <v>1195616</v>
      </c>
      <c r="U68" s="9" t="n">
        <v>0</v>
      </c>
      <c r="V68" s="8" t="n">
        <v>0</v>
      </c>
      <c r="W68" s="10" t="n">
        <v>364499</v>
      </c>
      <c r="X68" s="10" t="n">
        <v>0</v>
      </c>
      <c r="Y68" s="8" t="n">
        <v>0</v>
      </c>
      <c r="Z68" s="8" t="n">
        <v>299666</v>
      </c>
      <c r="AA68" s="8" t="n">
        <v>171606</v>
      </c>
      <c r="AB68" s="8" t="n">
        <v>161651</v>
      </c>
      <c r="AC68" s="11" t="n">
        <v>0</v>
      </c>
      <c r="AD68" s="8" t="n">
        <v>70665</v>
      </c>
      <c r="AE68" s="8" t="n">
        <f aca="false">SUM(S68:AD68)</f>
        <v>10799028</v>
      </c>
      <c r="AF68" s="8" t="n">
        <f aca="false">SUM(D68:AD68)-G68-L68</f>
        <v>48032020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101</v>
      </c>
      <c r="D69" s="1" t="n">
        <v>0</v>
      </c>
      <c r="E69" s="9" t="n">
        <v>0</v>
      </c>
      <c r="F69" s="8" t="n">
        <v>0</v>
      </c>
      <c r="G69" s="8" t="n">
        <f aca="false">E69+F69</f>
        <v>0</v>
      </c>
      <c r="H69" s="9" t="n">
        <v>0</v>
      </c>
      <c r="I69" s="9" t="n">
        <v>0</v>
      </c>
      <c r="J69" s="1" t="n">
        <v>0</v>
      </c>
      <c r="K69" s="8" t="n">
        <v>0</v>
      </c>
      <c r="L69" s="8" t="n">
        <f aca="false">SUM(H69:K69)</f>
        <v>0</v>
      </c>
      <c r="M69" s="8" t="n">
        <v>0</v>
      </c>
      <c r="N69" s="9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3358</v>
      </c>
      <c r="T69" s="1" t="n">
        <v>0</v>
      </c>
      <c r="U69" s="9" t="n">
        <v>0</v>
      </c>
      <c r="V69" s="8" t="n">
        <v>0</v>
      </c>
      <c r="W69" s="12" t="n">
        <v>0</v>
      </c>
      <c r="X69" s="10" t="n">
        <v>0</v>
      </c>
      <c r="Y69" s="8" t="n">
        <v>0</v>
      </c>
      <c r="Z69" s="8" t="n">
        <v>0</v>
      </c>
      <c r="AA69" s="8" t="n">
        <v>163</v>
      </c>
      <c r="AB69" s="8" t="n">
        <v>492</v>
      </c>
      <c r="AC69" s="11" t="n">
        <v>0</v>
      </c>
      <c r="AD69" s="8" t="n">
        <v>2478</v>
      </c>
      <c r="AE69" s="8" t="n">
        <f aca="false">SUM(S69:AD69)</f>
        <v>6491</v>
      </c>
      <c r="AF69" s="8" t="n">
        <f aca="false">SUM(D69:AD69)-G69-L69</f>
        <v>6491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102</v>
      </c>
      <c r="D70" s="8" t="n">
        <v>1464518</v>
      </c>
      <c r="E70" s="9" t="n">
        <v>0</v>
      </c>
      <c r="F70" s="8" t="n">
        <v>0</v>
      </c>
      <c r="G70" s="8" t="n">
        <f aca="false">E70+F70</f>
        <v>0</v>
      </c>
      <c r="H70" s="9" t="n">
        <v>0</v>
      </c>
      <c r="I70" s="9" t="n">
        <v>0</v>
      </c>
      <c r="J70" s="1" t="n">
        <v>0</v>
      </c>
      <c r="K70" s="8" t="n">
        <v>0</v>
      </c>
      <c r="L70" s="8" t="n">
        <f aca="false">SUM(H70:K70)</f>
        <v>0</v>
      </c>
      <c r="M70" s="8" t="n">
        <v>0</v>
      </c>
      <c r="N70" s="9" t="n">
        <v>0</v>
      </c>
      <c r="O70" s="8" t="n">
        <v>0</v>
      </c>
      <c r="P70" s="8" t="n">
        <v>1725</v>
      </c>
      <c r="Q70" s="8" t="n">
        <v>0</v>
      </c>
      <c r="R70" s="8" t="n">
        <v>0</v>
      </c>
      <c r="S70" s="8" t="n">
        <v>305399</v>
      </c>
      <c r="T70" s="8" t="n">
        <v>13114</v>
      </c>
      <c r="U70" s="9" t="n">
        <v>0</v>
      </c>
      <c r="V70" s="8" t="n">
        <v>0</v>
      </c>
      <c r="W70" s="12" t="n">
        <v>0</v>
      </c>
      <c r="X70" s="10" t="n">
        <v>0</v>
      </c>
      <c r="Y70" s="8" t="n">
        <v>0</v>
      </c>
      <c r="Z70" s="8" t="n">
        <v>0</v>
      </c>
      <c r="AA70" s="8" t="n">
        <v>1516</v>
      </c>
      <c r="AB70" s="8" t="n">
        <v>17320</v>
      </c>
      <c r="AC70" s="11" t="n">
        <v>6492</v>
      </c>
      <c r="AD70" s="8" t="n">
        <v>2613</v>
      </c>
      <c r="AE70" s="8" t="n">
        <f aca="false">SUM(S70:AD70)</f>
        <v>346454</v>
      </c>
      <c r="AF70" s="8" t="n">
        <f aca="false">SUM(D70:AD70)-G70-L70</f>
        <v>1812697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103</v>
      </c>
      <c r="D71" s="8" t="n">
        <v>8493786</v>
      </c>
      <c r="E71" s="9" t="n">
        <v>0</v>
      </c>
      <c r="F71" s="8" t="n">
        <v>0</v>
      </c>
      <c r="G71" s="8" t="n">
        <f aca="false">E71+F71</f>
        <v>0</v>
      </c>
      <c r="H71" s="9" t="n">
        <v>0</v>
      </c>
      <c r="I71" s="9" t="n">
        <v>0</v>
      </c>
      <c r="J71" s="8" t="n">
        <v>1050607</v>
      </c>
      <c r="K71" s="8" t="n">
        <v>0</v>
      </c>
      <c r="L71" s="8" t="n">
        <f aca="false">SUM(H71:K71)</f>
        <v>1050607</v>
      </c>
      <c r="M71" s="8" t="n">
        <v>0</v>
      </c>
      <c r="N71" s="9" t="n">
        <v>0</v>
      </c>
      <c r="O71" s="8" t="n">
        <v>0</v>
      </c>
      <c r="P71" s="8" t="n">
        <v>8398</v>
      </c>
      <c r="Q71" s="8" t="n">
        <v>635852</v>
      </c>
      <c r="R71" s="8" t="n">
        <v>18185</v>
      </c>
      <c r="S71" s="8" t="n">
        <v>1915036</v>
      </c>
      <c r="T71" s="8" t="n">
        <v>175517</v>
      </c>
      <c r="U71" s="9" t="n">
        <v>0</v>
      </c>
      <c r="V71" s="8" t="n">
        <v>0</v>
      </c>
      <c r="W71" s="10" t="n">
        <v>100296</v>
      </c>
      <c r="X71" s="10" t="n">
        <v>0</v>
      </c>
      <c r="Y71" s="8" t="n">
        <v>0</v>
      </c>
      <c r="Z71" s="8" t="n">
        <v>9048</v>
      </c>
      <c r="AA71" s="8" t="n">
        <v>42104</v>
      </c>
      <c r="AB71" s="8" t="n">
        <v>31144</v>
      </c>
      <c r="AC71" s="11" t="n">
        <v>2212</v>
      </c>
      <c r="AD71" s="8" t="n">
        <v>17495</v>
      </c>
      <c r="AE71" s="8" t="n">
        <f aca="false">SUM(S71:AD71)</f>
        <v>2292852</v>
      </c>
      <c r="AF71" s="8" t="n">
        <f aca="false">SUM(D71:AD71)-G71-L71</f>
        <v>12499680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104</v>
      </c>
      <c r="D72" s="8" t="n">
        <v>1147273</v>
      </c>
      <c r="E72" s="9" t="n">
        <v>0</v>
      </c>
      <c r="F72" s="8" t="n">
        <v>0</v>
      </c>
      <c r="G72" s="8" t="n">
        <f aca="false">E72+F72</f>
        <v>0</v>
      </c>
      <c r="H72" s="9" t="n">
        <v>0</v>
      </c>
      <c r="I72" s="9" t="n">
        <v>0</v>
      </c>
      <c r="J72" s="8" t="n">
        <v>498663</v>
      </c>
      <c r="K72" s="8" t="n">
        <v>0</v>
      </c>
      <c r="L72" s="8" t="n">
        <f aca="false">SUM(H72:K72)</f>
        <v>498663</v>
      </c>
      <c r="M72" s="8" t="n">
        <v>0</v>
      </c>
      <c r="N72" s="9" t="n">
        <v>0</v>
      </c>
      <c r="O72" s="8" t="n">
        <v>175675</v>
      </c>
      <c r="P72" s="8" t="n">
        <v>3668</v>
      </c>
      <c r="Q72" s="8" t="n">
        <v>0</v>
      </c>
      <c r="R72" s="8" t="n">
        <v>17220</v>
      </c>
      <c r="S72" s="8" t="n">
        <v>365106</v>
      </c>
      <c r="T72" s="8" t="n">
        <v>166099</v>
      </c>
      <c r="U72" s="9" t="n">
        <v>0</v>
      </c>
      <c r="V72" s="8" t="n">
        <v>0</v>
      </c>
      <c r="W72" s="12" t="n">
        <v>0</v>
      </c>
      <c r="X72" s="10" t="n">
        <v>0</v>
      </c>
      <c r="Y72" s="8" t="n">
        <v>0</v>
      </c>
      <c r="Z72" s="8" t="n">
        <v>0</v>
      </c>
      <c r="AA72" s="8" t="n">
        <v>7363</v>
      </c>
      <c r="AB72" s="8" t="n">
        <v>5932</v>
      </c>
      <c r="AC72" s="11" t="n">
        <v>0</v>
      </c>
      <c r="AD72" s="8" t="n">
        <v>7194</v>
      </c>
      <c r="AE72" s="8" t="n">
        <f aca="false">SUM(S72:AD72)</f>
        <v>551694</v>
      </c>
      <c r="AF72" s="8" t="n">
        <f aca="false">SUM(D72:AD72)-G72-L72</f>
        <v>2394193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105</v>
      </c>
      <c r="D73" s="1" t="n">
        <v>0</v>
      </c>
      <c r="E73" s="9" t="n">
        <v>0</v>
      </c>
      <c r="F73" s="8" t="n">
        <v>0</v>
      </c>
      <c r="G73" s="8" t="n">
        <f aca="false">E73+F73</f>
        <v>0</v>
      </c>
      <c r="H73" s="9" t="n">
        <v>0</v>
      </c>
      <c r="I73" s="9" t="n">
        <v>0</v>
      </c>
      <c r="J73" s="1" t="n">
        <v>0</v>
      </c>
      <c r="K73" s="8" t="n">
        <v>0</v>
      </c>
      <c r="L73" s="8" t="n">
        <f aca="false">SUM(H73:K73)</f>
        <v>0</v>
      </c>
      <c r="M73" s="8" t="n">
        <v>0</v>
      </c>
      <c r="N73" s="9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196429</v>
      </c>
      <c r="T73" s="1" t="n">
        <v>0</v>
      </c>
      <c r="U73" s="9" t="n">
        <v>0</v>
      </c>
      <c r="V73" s="8" t="n">
        <v>0</v>
      </c>
      <c r="W73" s="12" t="n">
        <v>0</v>
      </c>
      <c r="X73" s="10" t="n">
        <v>0</v>
      </c>
      <c r="Y73" s="8" t="n">
        <v>0</v>
      </c>
      <c r="Z73" s="8" t="n">
        <v>1155</v>
      </c>
      <c r="AA73" s="8" t="n">
        <v>2463</v>
      </c>
      <c r="AB73" s="8" t="n">
        <v>10381</v>
      </c>
      <c r="AC73" s="11" t="n">
        <v>9109</v>
      </c>
      <c r="AD73" s="8" t="n">
        <v>2344</v>
      </c>
      <c r="AE73" s="8" t="n">
        <f aca="false">SUM(S73:AD73)</f>
        <v>221881</v>
      </c>
      <c r="AF73" s="8" t="n">
        <f aca="false">SUM(D73:AD73)-G73-L73</f>
        <v>221881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106</v>
      </c>
      <c r="D74" s="8" t="n">
        <v>1542930</v>
      </c>
      <c r="E74" s="9" t="n">
        <v>0</v>
      </c>
      <c r="F74" s="8" t="n">
        <v>0</v>
      </c>
      <c r="G74" s="8" t="n">
        <f aca="false">E74+F74</f>
        <v>0</v>
      </c>
      <c r="H74" s="9" t="n">
        <v>0</v>
      </c>
      <c r="I74" s="9" t="n">
        <v>0</v>
      </c>
      <c r="J74" s="8" t="n">
        <v>147132</v>
      </c>
      <c r="K74" s="8" t="n">
        <v>0</v>
      </c>
      <c r="L74" s="8" t="n">
        <f aca="false">SUM(H74:K74)</f>
        <v>147132</v>
      </c>
      <c r="M74" s="8" t="n">
        <v>0</v>
      </c>
      <c r="N74" s="9" t="n">
        <v>0</v>
      </c>
      <c r="O74" s="8" t="n">
        <v>0</v>
      </c>
      <c r="P74" s="8" t="n">
        <v>9102</v>
      </c>
      <c r="Q74" s="8" t="n">
        <v>0</v>
      </c>
      <c r="R74" s="8" t="n">
        <v>3879</v>
      </c>
      <c r="S74" s="8" t="n">
        <v>817244</v>
      </c>
      <c r="T74" s="8" t="n">
        <v>383959</v>
      </c>
      <c r="U74" s="9" t="n">
        <v>0</v>
      </c>
      <c r="V74" s="8" t="n">
        <v>0</v>
      </c>
      <c r="W74" s="10" t="n">
        <v>133387</v>
      </c>
      <c r="X74" s="10" t="n">
        <v>0</v>
      </c>
      <c r="Y74" s="8" t="n">
        <v>0</v>
      </c>
      <c r="Z74" s="8" t="n">
        <v>4696</v>
      </c>
      <c r="AA74" s="8" t="n">
        <v>11300</v>
      </c>
      <c r="AB74" s="8" t="n">
        <v>10876</v>
      </c>
      <c r="AC74" s="11" t="n">
        <v>186452</v>
      </c>
      <c r="AD74" s="8" t="n">
        <v>20774</v>
      </c>
      <c r="AE74" s="8" t="n">
        <f aca="false">SUM(S74:AD74)</f>
        <v>1568688</v>
      </c>
      <c r="AF74" s="8" t="n">
        <f aca="false">SUM(D74:AD74)-G74-L74</f>
        <v>3271731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107</v>
      </c>
      <c r="D75" s="8" t="n">
        <v>556983</v>
      </c>
      <c r="E75" s="9" t="n">
        <v>0</v>
      </c>
      <c r="F75" s="8" t="n">
        <v>0</v>
      </c>
      <c r="G75" s="8" t="n">
        <f aca="false">E75+F75</f>
        <v>0</v>
      </c>
      <c r="H75" s="9" t="n">
        <v>0</v>
      </c>
      <c r="I75" s="9" t="n">
        <v>0</v>
      </c>
      <c r="J75" s="8" t="n">
        <v>208978</v>
      </c>
      <c r="K75" s="8" t="n">
        <v>0</v>
      </c>
      <c r="L75" s="8" t="n">
        <f aca="false">SUM(H75:K75)</f>
        <v>208978</v>
      </c>
      <c r="M75" s="8" t="n">
        <v>0</v>
      </c>
      <c r="N75" s="9" t="n">
        <v>0</v>
      </c>
      <c r="O75" s="8" t="n">
        <v>0</v>
      </c>
      <c r="P75" s="8" t="n">
        <v>1023</v>
      </c>
      <c r="Q75" s="8" t="n">
        <v>112824</v>
      </c>
      <c r="R75" s="8" t="n">
        <v>1291</v>
      </c>
      <c r="S75" s="8" t="n">
        <v>140227</v>
      </c>
      <c r="T75" s="1" t="n">
        <v>0</v>
      </c>
      <c r="U75" s="9" t="n">
        <v>0</v>
      </c>
      <c r="V75" s="8" t="n">
        <v>0</v>
      </c>
      <c r="W75" s="12" t="n">
        <v>0</v>
      </c>
      <c r="X75" s="10" t="n">
        <v>0</v>
      </c>
      <c r="Y75" s="8" t="n">
        <v>0</v>
      </c>
      <c r="Z75" s="8" t="n">
        <v>0</v>
      </c>
      <c r="AA75" s="8" t="n">
        <v>2113</v>
      </c>
      <c r="AB75" s="8" t="n">
        <v>5438</v>
      </c>
      <c r="AC75" s="11" t="n">
        <v>6284</v>
      </c>
      <c r="AD75" s="8" t="n">
        <v>2077</v>
      </c>
      <c r="AE75" s="8" t="n">
        <f aca="false">SUM(S75:AD75)</f>
        <v>156139</v>
      </c>
      <c r="AF75" s="8" t="n">
        <f aca="false">SUM(D75:AD75)-G75-L75</f>
        <v>1037238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108</v>
      </c>
      <c r="D76" s="8" t="n">
        <v>32478</v>
      </c>
      <c r="E76" s="9" t="n">
        <v>0</v>
      </c>
      <c r="F76" s="8" t="n">
        <v>0</v>
      </c>
      <c r="G76" s="8" t="n">
        <f aca="false">E76+F76</f>
        <v>0</v>
      </c>
      <c r="H76" s="9" t="n">
        <v>0</v>
      </c>
      <c r="I76" s="9" t="n">
        <v>0</v>
      </c>
      <c r="J76" s="1" t="n">
        <v>0</v>
      </c>
      <c r="K76" s="8" t="n">
        <v>0</v>
      </c>
      <c r="L76" s="8" t="n">
        <f aca="false">SUM(H76:K76)</f>
        <v>0</v>
      </c>
      <c r="M76" s="8" t="n">
        <v>0</v>
      </c>
      <c r="N76" s="9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61610</v>
      </c>
      <c r="T76" s="1" t="n">
        <v>0</v>
      </c>
      <c r="U76" s="9" t="n">
        <v>0</v>
      </c>
      <c r="V76" s="8" t="n">
        <v>0</v>
      </c>
      <c r="W76" s="12" t="n">
        <v>0</v>
      </c>
      <c r="X76" s="10" t="n">
        <v>0</v>
      </c>
      <c r="Y76" s="8" t="n">
        <v>0</v>
      </c>
      <c r="Z76" s="8" t="n">
        <v>0</v>
      </c>
      <c r="AA76" s="8" t="n">
        <v>1388</v>
      </c>
      <c r="AB76" s="8" t="n">
        <v>0</v>
      </c>
      <c r="AC76" s="11" t="n">
        <v>3676</v>
      </c>
      <c r="AD76" s="8" t="n">
        <v>1819</v>
      </c>
      <c r="AE76" s="8" t="n">
        <f aca="false">SUM(S76:AD76)</f>
        <v>68493</v>
      </c>
      <c r="AF76" s="8" t="n">
        <f aca="false">SUM(D76:AD76)-G76-L76</f>
        <v>100971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109</v>
      </c>
      <c r="D77" s="8" t="n">
        <v>229451</v>
      </c>
      <c r="E77" s="9" t="n">
        <v>0</v>
      </c>
      <c r="F77" s="8" t="n">
        <v>0</v>
      </c>
      <c r="G77" s="8" t="n">
        <f aca="false">E77+F77</f>
        <v>0</v>
      </c>
      <c r="H77" s="9" t="n">
        <v>0</v>
      </c>
      <c r="I77" s="9" t="n">
        <v>0</v>
      </c>
      <c r="J77" s="1" t="n">
        <v>0</v>
      </c>
      <c r="K77" s="8" t="n">
        <v>0</v>
      </c>
      <c r="L77" s="8" t="n">
        <f aca="false">SUM(H77:K77)</f>
        <v>0</v>
      </c>
      <c r="M77" s="8" t="n">
        <v>0</v>
      </c>
      <c r="N77" s="9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848429</v>
      </c>
      <c r="T77" s="1" t="n">
        <v>0</v>
      </c>
      <c r="U77" s="9" t="n">
        <v>0</v>
      </c>
      <c r="V77" s="8" t="n">
        <v>0</v>
      </c>
      <c r="W77" s="10" t="n">
        <v>34050</v>
      </c>
      <c r="X77" s="10" t="n">
        <v>0</v>
      </c>
      <c r="Y77" s="8" t="n">
        <v>0</v>
      </c>
      <c r="Z77" s="8" t="n">
        <v>0</v>
      </c>
      <c r="AA77" s="8" t="n">
        <v>6400</v>
      </c>
      <c r="AB77" s="8" t="n">
        <v>16313</v>
      </c>
      <c r="AC77" s="11" t="n">
        <v>7195</v>
      </c>
      <c r="AD77" s="8" t="n">
        <v>8883</v>
      </c>
      <c r="AE77" s="8" t="n">
        <f aca="false">SUM(S77:AD77)</f>
        <v>921270</v>
      </c>
      <c r="AF77" s="8" t="n">
        <f aca="false">SUM(D77:AD77)-G77-L77</f>
        <v>1150721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110</v>
      </c>
      <c r="D78" s="8" t="n">
        <v>3570012</v>
      </c>
      <c r="E78" s="9" t="n">
        <v>0</v>
      </c>
      <c r="F78" s="8" t="n">
        <v>0</v>
      </c>
      <c r="G78" s="8" t="n">
        <f aca="false">E78+F78</f>
        <v>0</v>
      </c>
      <c r="H78" s="9" t="n">
        <v>0</v>
      </c>
      <c r="I78" s="9" t="n">
        <v>0</v>
      </c>
      <c r="J78" s="8" t="n">
        <v>885010</v>
      </c>
      <c r="K78" s="8" t="n">
        <v>0</v>
      </c>
      <c r="L78" s="8" t="n">
        <f aca="false">SUM(H78:K78)</f>
        <v>885010</v>
      </c>
      <c r="M78" s="8" t="n">
        <v>0</v>
      </c>
      <c r="N78" s="9" t="n">
        <v>0</v>
      </c>
      <c r="O78" s="8" t="n">
        <v>0</v>
      </c>
      <c r="P78" s="8" t="n">
        <v>15051</v>
      </c>
      <c r="Q78" s="8" t="n">
        <v>0</v>
      </c>
      <c r="R78" s="8" t="n">
        <v>0</v>
      </c>
      <c r="S78" s="8" t="n">
        <v>1722964</v>
      </c>
      <c r="T78" s="8" t="n">
        <v>1118972</v>
      </c>
      <c r="U78" s="9" t="n">
        <v>0</v>
      </c>
      <c r="V78" s="8" t="n">
        <v>0</v>
      </c>
      <c r="W78" s="10" t="n">
        <v>201711</v>
      </c>
      <c r="X78" s="10" t="n">
        <v>0</v>
      </c>
      <c r="Y78" s="8" t="n">
        <v>0</v>
      </c>
      <c r="Z78" s="8" t="n">
        <v>7199</v>
      </c>
      <c r="AA78" s="8" t="n">
        <v>50796</v>
      </c>
      <c r="AB78" s="8" t="n">
        <v>19774</v>
      </c>
      <c r="AC78" s="11" t="n">
        <v>52290</v>
      </c>
      <c r="AD78" s="8" t="n">
        <v>25166</v>
      </c>
      <c r="AE78" s="8" t="n">
        <f aca="false">SUM(S78:AD78)</f>
        <v>3198872</v>
      </c>
      <c r="AF78" s="8" t="n">
        <f aca="false">SUM(D78:AD78)-G78-L78</f>
        <v>7668945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111</v>
      </c>
      <c r="D79" s="8" t="n">
        <v>7819334</v>
      </c>
      <c r="E79" s="9" t="n">
        <v>0</v>
      </c>
      <c r="F79" s="8" t="n">
        <v>0</v>
      </c>
      <c r="G79" s="8" t="n">
        <f aca="false">E79+F79</f>
        <v>0</v>
      </c>
      <c r="H79" s="9" t="n">
        <v>0</v>
      </c>
      <c r="I79" s="9" t="n">
        <v>2219316</v>
      </c>
      <c r="J79" s="1" t="n">
        <v>0</v>
      </c>
      <c r="K79" s="8" t="n">
        <v>0</v>
      </c>
      <c r="L79" s="8" t="n">
        <f aca="false">SUM(H79:K79)</f>
        <v>2219316</v>
      </c>
      <c r="M79" s="8" t="n">
        <v>0</v>
      </c>
      <c r="N79" s="9" t="n">
        <v>0</v>
      </c>
      <c r="O79" s="8" t="n">
        <v>0</v>
      </c>
      <c r="P79" s="8" t="n">
        <v>21495</v>
      </c>
      <c r="Q79" s="8" t="n">
        <v>0</v>
      </c>
      <c r="R79" s="8" t="n">
        <v>1164</v>
      </c>
      <c r="S79" s="8" t="n">
        <v>2217842</v>
      </c>
      <c r="T79" s="1" t="n">
        <v>0</v>
      </c>
      <c r="U79" s="9" t="n">
        <v>0</v>
      </c>
      <c r="V79" s="8" t="n">
        <v>0</v>
      </c>
      <c r="W79" s="10" t="n">
        <v>175985</v>
      </c>
      <c r="X79" s="10" t="n">
        <v>0</v>
      </c>
      <c r="Y79" s="8" t="n">
        <v>0</v>
      </c>
      <c r="Z79" s="8" t="n">
        <v>36863</v>
      </c>
      <c r="AA79" s="8" t="n">
        <v>39553</v>
      </c>
      <c r="AB79" s="8" t="n">
        <v>109250</v>
      </c>
      <c r="AC79" s="11" t="n">
        <v>69536</v>
      </c>
      <c r="AD79" s="8" t="n">
        <v>31979</v>
      </c>
      <c r="AE79" s="8" t="n">
        <f aca="false">SUM(S79:AD79)</f>
        <v>2681008</v>
      </c>
      <c r="AF79" s="8" t="n">
        <f aca="false">SUM(D79:AD79)-G79-L79</f>
        <v>12742317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112</v>
      </c>
      <c r="D80" s="8" t="n">
        <v>3053874</v>
      </c>
      <c r="E80" s="9" t="n">
        <v>0</v>
      </c>
      <c r="F80" s="8" t="n">
        <v>0</v>
      </c>
      <c r="G80" s="8" t="n">
        <f aca="false">E80+F80</f>
        <v>0</v>
      </c>
      <c r="H80" s="9" t="n">
        <v>0</v>
      </c>
      <c r="I80" s="9" t="n">
        <v>0</v>
      </c>
      <c r="J80" s="1" t="n">
        <v>0</v>
      </c>
      <c r="K80" s="8" t="n">
        <v>0</v>
      </c>
      <c r="L80" s="8" t="n">
        <f aca="false">SUM(H80:K80)</f>
        <v>0</v>
      </c>
      <c r="M80" s="8" t="n">
        <v>0</v>
      </c>
      <c r="N80" s="9" t="n">
        <v>0</v>
      </c>
      <c r="O80" s="8" t="n">
        <v>0</v>
      </c>
      <c r="P80" s="8" t="n">
        <v>7379</v>
      </c>
      <c r="Q80" s="8" t="n">
        <v>0</v>
      </c>
      <c r="R80" s="8" t="n">
        <v>3422</v>
      </c>
      <c r="S80" s="8" t="n">
        <v>1898464</v>
      </c>
      <c r="T80" s="8" t="n">
        <v>1550298</v>
      </c>
      <c r="U80" s="9" t="n">
        <v>0</v>
      </c>
      <c r="V80" s="8" t="n">
        <v>0</v>
      </c>
      <c r="W80" s="10" t="n">
        <v>296024</v>
      </c>
      <c r="X80" s="10" t="n">
        <v>0</v>
      </c>
      <c r="Y80" s="8" t="n">
        <v>0</v>
      </c>
      <c r="Z80" s="8" t="n">
        <v>25910</v>
      </c>
      <c r="AA80" s="8" t="n">
        <v>47649</v>
      </c>
      <c r="AB80" s="8" t="n">
        <v>45480</v>
      </c>
      <c r="AC80" s="11" t="n">
        <v>0</v>
      </c>
      <c r="AD80" s="8" t="n">
        <v>20925</v>
      </c>
      <c r="AE80" s="8" t="n">
        <f aca="false">SUM(S80:AD80)</f>
        <v>3884750</v>
      </c>
      <c r="AF80" s="8" t="n">
        <f aca="false">SUM(D80:AD80)-G80-L80</f>
        <v>6949425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113</v>
      </c>
      <c r="D81" s="8" t="n">
        <v>610012</v>
      </c>
      <c r="E81" s="9" t="n">
        <v>0</v>
      </c>
      <c r="F81" s="8" t="n">
        <v>0</v>
      </c>
      <c r="G81" s="8" t="n">
        <f aca="false">E81+F81</f>
        <v>0</v>
      </c>
      <c r="H81" s="9" t="n">
        <v>0</v>
      </c>
      <c r="I81" s="9" t="n">
        <v>0</v>
      </c>
      <c r="J81" s="8" t="n">
        <v>466096</v>
      </c>
      <c r="K81" s="8" t="n">
        <v>0</v>
      </c>
      <c r="L81" s="8" t="n">
        <f aca="false">SUM(H81:K81)</f>
        <v>466096</v>
      </c>
      <c r="M81" s="8" t="n">
        <v>0</v>
      </c>
      <c r="N81" s="9" t="n">
        <v>0</v>
      </c>
      <c r="O81" s="8" t="n">
        <v>0</v>
      </c>
      <c r="P81" s="8" t="n">
        <v>3149</v>
      </c>
      <c r="Q81" s="8" t="n">
        <v>280929</v>
      </c>
      <c r="R81" s="8" t="n">
        <v>0</v>
      </c>
      <c r="S81" s="8" t="n">
        <v>421939</v>
      </c>
      <c r="T81" s="1" t="n">
        <v>0</v>
      </c>
      <c r="U81" s="9" t="n">
        <v>0</v>
      </c>
      <c r="V81" s="8" t="n">
        <v>0</v>
      </c>
      <c r="W81" s="10" t="n">
        <v>9866</v>
      </c>
      <c r="X81" s="10" t="n">
        <v>0</v>
      </c>
      <c r="Y81" s="8" t="n">
        <v>0</v>
      </c>
      <c r="Z81" s="8" t="n">
        <v>0</v>
      </c>
      <c r="AA81" s="8" t="n">
        <v>4650</v>
      </c>
      <c r="AB81" s="8" t="n">
        <v>12853</v>
      </c>
      <c r="AC81" s="11" t="n">
        <v>12473</v>
      </c>
      <c r="AD81" s="8" t="n">
        <v>4402</v>
      </c>
      <c r="AE81" s="8" t="n">
        <f aca="false">SUM(S81:AD81)</f>
        <v>466183</v>
      </c>
      <c r="AF81" s="8" t="n">
        <f aca="false">SUM(D81:AD81)-G81-L81</f>
        <v>1826369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14</v>
      </c>
      <c r="D82" s="1" t="n">
        <v>0</v>
      </c>
      <c r="E82" s="9" t="n">
        <v>0</v>
      </c>
      <c r="F82" s="8" t="n">
        <v>0</v>
      </c>
      <c r="G82" s="8" t="n">
        <f aca="false">E82+F82</f>
        <v>0</v>
      </c>
      <c r="H82" s="9" t="n">
        <v>0</v>
      </c>
      <c r="I82" s="9" t="n">
        <v>0</v>
      </c>
      <c r="J82" s="1" t="n">
        <v>0</v>
      </c>
      <c r="K82" s="8" t="n">
        <v>0</v>
      </c>
      <c r="L82" s="8" t="n">
        <f aca="false">SUM(H82:K82)</f>
        <v>0</v>
      </c>
      <c r="M82" s="8" t="n">
        <v>0</v>
      </c>
      <c r="N82" s="9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471165</v>
      </c>
      <c r="T82" s="1" t="n">
        <v>0</v>
      </c>
      <c r="U82" s="9" t="n">
        <v>0</v>
      </c>
      <c r="V82" s="8" t="n">
        <v>0</v>
      </c>
      <c r="W82" s="10" t="n">
        <v>148456</v>
      </c>
      <c r="X82" s="10" t="n">
        <v>0</v>
      </c>
      <c r="Y82" s="8" t="n">
        <v>0</v>
      </c>
      <c r="Z82" s="8" t="n">
        <v>35837</v>
      </c>
      <c r="AA82" s="8" t="n">
        <v>37666</v>
      </c>
      <c r="AB82" s="8" t="n">
        <v>29669</v>
      </c>
      <c r="AC82" s="11" t="n">
        <v>1290</v>
      </c>
      <c r="AD82" s="8" t="n">
        <v>12537</v>
      </c>
      <c r="AE82" s="8" t="n">
        <f aca="false">SUM(S82:AD82)</f>
        <v>736620</v>
      </c>
      <c r="AF82" s="8" t="n">
        <f aca="false">SUM(D82:AD82)-G82-L82</f>
        <v>736620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15</v>
      </c>
      <c r="D83" s="1" t="n">
        <v>0</v>
      </c>
      <c r="E83" s="9" t="n">
        <v>0</v>
      </c>
      <c r="F83" s="8" t="n">
        <v>0</v>
      </c>
      <c r="G83" s="8" t="n">
        <f aca="false">E83+F83</f>
        <v>0</v>
      </c>
      <c r="H83" s="9" t="n">
        <v>0</v>
      </c>
      <c r="I83" s="9" t="n">
        <v>0</v>
      </c>
      <c r="J83" s="1" t="n">
        <v>0</v>
      </c>
      <c r="K83" s="8" t="n">
        <v>0</v>
      </c>
      <c r="L83" s="8" t="n">
        <f aca="false">SUM(H83:K83)</f>
        <v>0</v>
      </c>
      <c r="M83" s="8" t="n">
        <v>0</v>
      </c>
      <c r="N83" s="9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601950</v>
      </c>
      <c r="T83" s="1" t="n">
        <v>0</v>
      </c>
      <c r="U83" s="9" t="n">
        <v>0</v>
      </c>
      <c r="V83" s="8" t="n">
        <v>0</v>
      </c>
      <c r="W83" s="12" t="n">
        <v>0</v>
      </c>
      <c r="X83" s="10" t="n">
        <v>0</v>
      </c>
      <c r="Y83" s="8" t="n">
        <v>0</v>
      </c>
      <c r="Z83" s="8" t="n">
        <v>21481</v>
      </c>
      <c r="AA83" s="8" t="n">
        <v>10260</v>
      </c>
      <c r="AB83" s="8" t="n">
        <v>26200</v>
      </c>
      <c r="AC83" s="11" t="n">
        <v>0</v>
      </c>
      <c r="AD83" s="8" t="n">
        <v>6330</v>
      </c>
      <c r="AE83" s="8" t="n">
        <f aca="false">SUM(S83:AD83)</f>
        <v>666221</v>
      </c>
      <c r="AF83" s="8" t="n">
        <f aca="false">SUM(D83:AD83)-G83-L83</f>
        <v>666221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16</v>
      </c>
      <c r="D84" s="8" t="n">
        <v>5782260</v>
      </c>
      <c r="E84" s="9" t="n">
        <v>0</v>
      </c>
      <c r="F84" s="8" t="n">
        <v>0</v>
      </c>
      <c r="G84" s="8" t="n">
        <f aca="false">E84+F84</f>
        <v>0</v>
      </c>
      <c r="H84" s="9" t="n">
        <v>0</v>
      </c>
      <c r="I84" s="9" t="n">
        <v>0</v>
      </c>
      <c r="J84" s="1" t="n">
        <v>0</v>
      </c>
      <c r="K84" s="8" t="n">
        <v>0</v>
      </c>
      <c r="L84" s="8" t="n">
        <f aca="false">SUM(H84:K84)</f>
        <v>0</v>
      </c>
      <c r="M84" s="8" t="n">
        <v>0</v>
      </c>
      <c r="N84" s="9" t="n">
        <v>0</v>
      </c>
      <c r="O84" s="8" t="n">
        <v>0</v>
      </c>
      <c r="P84" s="8" t="n">
        <v>4610</v>
      </c>
      <c r="Q84" s="8" t="n">
        <v>139254</v>
      </c>
      <c r="R84" s="8" t="n">
        <v>7606</v>
      </c>
      <c r="S84" s="8" t="n">
        <v>589300</v>
      </c>
      <c r="T84" s="1" t="n">
        <v>0</v>
      </c>
      <c r="U84" s="9" t="n">
        <v>0</v>
      </c>
      <c r="V84" s="8" t="n">
        <v>0</v>
      </c>
      <c r="W84" s="12" t="n">
        <v>0</v>
      </c>
      <c r="X84" s="10" t="n">
        <v>0</v>
      </c>
      <c r="Y84" s="8" t="n">
        <v>0</v>
      </c>
      <c r="Z84" s="8" t="n">
        <v>0</v>
      </c>
      <c r="AA84" s="8" t="n">
        <v>7425</v>
      </c>
      <c r="AB84" s="8" t="n">
        <v>4449</v>
      </c>
      <c r="AC84" s="11" t="n">
        <v>50898</v>
      </c>
      <c r="AD84" s="8" t="n">
        <v>7087</v>
      </c>
      <c r="AE84" s="8" t="n">
        <f aca="false">SUM(S84:AD84)</f>
        <v>659159</v>
      </c>
      <c r="AF84" s="8" t="n">
        <f aca="false">SUM(D84:AD84)-G84-L84</f>
        <v>6592889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17</v>
      </c>
      <c r="D85" s="8" t="n">
        <v>331900</v>
      </c>
      <c r="E85" s="9" t="n">
        <v>0</v>
      </c>
      <c r="F85" s="8" t="n">
        <v>0</v>
      </c>
      <c r="G85" s="8" t="n">
        <f aca="false">E85+F85</f>
        <v>0</v>
      </c>
      <c r="H85" s="9" t="n">
        <v>0</v>
      </c>
      <c r="I85" s="9" t="n">
        <v>786240</v>
      </c>
      <c r="J85" s="1" t="n">
        <v>0</v>
      </c>
      <c r="K85" s="8" t="n">
        <v>0</v>
      </c>
      <c r="L85" s="8" t="n">
        <f aca="false">SUM(H85:K85)</f>
        <v>786240</v>
      </c>
      <c r="M85" s="8" t="n">
        <v>0</v>
      </c>
      <c r="N85" s="9" t="n">
        <v>0</v>
      </c>
      <c r="O85" s="8" t="n">
        <v>0</v>
      </c>
      <c r="P85" s="8" t="n">
        <v>2516</v>
      </c>
      <c r="Q85" s="8" t="n">
        <v>0</v>
      </c>
      <c r="R85" s="8" t="n">
        <v>0</v>
      </c>
      <c r="S85" s="8" t="n">
        <v>179149</v>
      </c>
      <c r="T85" s="1" t="n">
        <v>0</v>
      </c>
      <c r="U85" s="9" t="n">
        <v>0</v>
      </c>
      <c r="V85" s="8" t="n">
        <v>0</v>
      </c>
      <c r="W85" s="10" t="n">
        <v>52089</v>
      </c>
      <c r="X85" s="10" t="n">
        <v>0</v>
      </c>
      <c r="Y85" s="8" t="n">
        <v>0</v>
      </c>
      <c r="Z85" s="8" t="n">
        <v>0</v>
      </c>
      <c r="AA85" s="8" t="n">
        <v>6758</v>
      </c>
      <c r="AB85" s="8" t="n">
        <v>1483</v>
      </c>
      <c r="AC85" s="11" t="n">
        <v>8916</v>
      </c>
      <c r="AD85" s="8" t="n">
        <v>6144</v>
      </c>
      <c r="AE85" s="8" t="n">
        <f aca="false">SUM(S85:AD85)</f>
        <v>254539</v>
      </c>
      <c r="AF85" s="8" t="n">
        <f aca="false">SUM(D85:AD85)-G85-L85</f>
        <v>1375195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18</v>
      </c>
      <c r="D86" s="8" t="n">
        <v>13599611</v>
      </c>
      <c r="E86" s="9" t="n">
        <v>0</v>
      </c>
      <c r="F86" s="8" t="n">
        <v>0</v>
      </c>
      <c r="G86" s="8" t="n">
        <f aca="false">E86+F86</f>
        <v>0</v>
      </c>
      <c r="H86" s="9" t="n">
        <v>0</v>
      </c>
      <c r="I86" s="9" t="n">
        <v>0</v>
      </c>
      <c r="J86" s="8" t="n">
        <v>1760642</v>
      </c>
      <c r="K86" s="8" t="n">
        <v>0</v>
      </c>
      <c r="L86" s="8" t="n">
        <f aca="false">SUM(H86:K86)</f>
        <v>1760642</v>
      </c>
      <c r="M86" s="8" t="n">
        <v>0</v>
      </c>
      <c r="N86" s="9" t="n">
        <v>0</v>
      </c>
      <c r="O86" s="8" t="n">
        <v>0</v>
      </c>
      <c r="P86" s="8" t="n">
        <v>19032</v>
      </c>
      <c r="Q86" s="8" t="n">
        <v>157803</v>
      </c>
      <c r="R86" s="8" t="n">
        <v>30297</v>
      </c>
      <c r="S86" s="8" t="n">
        <v>3086109</v>
      </c>
      <c r="T86" s="1" t="n">
        <v>0</v>
      </c>
      <c r="U86" s="9" t="n">
        <v>0</v>
      </c>
      <c r="V86" s="8" t="n">
        <v>0</v>
      </c>
      <c r="W86" s="10" t="n">
        <v>134401</v>
      </c>
      <c r="X86" s="10" t="n">
        <v>0</v>
      </c>
      <c r="Y86" s="8" t="n">
        <v>0</v>
      </c>
      <c r="Z86" s="8" t="n">
        <v>136781</v>
      </c>
      <c r="AA86" s="8" t="n">
        <v>77861</v>
      </c>
      <c r="AB86" s="8" t="n">
        <v>137922</v>
      </c>
      <c r="AC86" s="11" t="n">
        <v>19933</v>
      </c>
      <c r="AD86" s="8" t="n">
        <v>33475</v>
      </c>
      <c r="AE86" s="8" t="n">
        <f aca="false">SUM(S86:AD86)</f>
        <v>3626482</v>
      </c>
      <c r="AF86" s="8" t="n">
        <f aca="false">SUM(D86:AD86)-G86-L86</f>
        <v>19193867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19</v>
      </c>
      <c r="D87" s="1" t="n">
        <v>0</v>
      </c>
      <c r="E87" s="9" t="n">
        <v>0</v>
      </c>
      <c r="F87" s="8" t="n">
        <v>0</v>
      </c>
      <c r="G87" s="8" t="n">
        <f aca="false">E87+F87</f>
        <v>0</v>
      </c>
      <c r="H87" s="9" t="n">
        <v>0</v>
      </c>
      <c r="I87" s="9" t="n">
        <v>0</v>
      </c>
      <c r="J87" s="1" t="n">
        <v>0</v>
      </c>
      <c r="K87" s="8" t="n">
        <v>0</v>
      </c>
      <c r="L87" s="8" t="n">
        <f aca="false">SUM(H87:K87)</f>
        <v>0</v>
      </c>
      <c r="M87" s="8" t="n">
        <v>0</v>
      </c>
      <c r="N87" s="9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1306181</v>
      </c>
      <c r="T87" s="1" t="n">
        <v>0</v>
      </c>
      <c r="U87" s="9" t="n">
        <v>0</v>
      </c>
      <c r="V87" s="8" t="n">
        <v>0</v>
      </c>
      <c r="W87" s="10" t="n">
        <v>41148</v>
      </c>
      <c r="X87" s="10" t="n">
        <v>0</v>
      </c>
      <c r="Y87" s="8" t="n">
        <v>0</v>
      </c>
      <c r="Z87" s="8" t="n">
        <v>5933</v>
      </c>
      <c r="AA87" s="8" t="n">
        <v>10384</v>
      </c>
      <c r="AB87" s="8" t="n">
        <v>55367</v>
      </c>
      <c r="AC87" s="11" t="n">
        <v>0</v>
      </c>
      <c r="AD87" s="8" t="n">
        <v>12200</v>
      </c>
      <c r="AE87" s="8" t="n">
        <f aca="false">SUM(S87:AD87)</f>
        <v>1431213</v>
      </c>
      <c r="AF87" s="8" t="n">
        <f aca="false">SUM(D87:AD87)-G87-L87</f>
        <v>1431213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20</v>
      </c>
      <c r="D88" s="1" t="n">
        <v>0</v>
      </c>
      <c r="E88" s="9" t="n">
        <v>0</v>
      </c>
      <c r="F88" s="8" t="n">
        <v>0</v>
      </c>
      <c r="G88" s="8" t="n">
        <f aca="false">E88+F88</f>
        <v>0</v>
      </c>
      <c r="H88" s="9" t="n">
        <v>0</v>
      </c>
      <c r="I88" s="9" t="n">
        <v>0</v>
      </c>
      <c r="J88" s="1" t="n">
        <v>0</v>
      </c>
      <c r="K88" s="8" t="n">
        <v>0</v>
      </c>
      <c r="L88" s="8" t="n">
        <f aca="false">SUM(H88:K88)</f>
        <v>0</v>
      </c>
      <c r="M88" s="8" t="n">
        <v>0</v>
      </c>
      <c r="N88" s="9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166548</v>
      </c>
      <c r="T88" s="8" t="n">
        <v>30076</v>
      </c>
      <c r="U88" s="9" t="n">
        <v>0</v>
      </c>
      <c r="V88" s="8" t="n">
        <v>0</v>
      </c>
      <c r="W88" s="10" t="n">
        <v>15380</v>
      </c>
      <c r="X88" s="10" t="n">
        <v>0</v>
      </c>
      <c r="Y88" s="8" t="n">
        <v>0</v>
      </c>
      <c r="Z88" s="8" t="n">
        <v>0</v>
      </c>
      <c r="AA88" s="8" t="n">
        <v>2400</v>
      </c>
      <c r="AB88" s="8" t="n">
        <v>492</v>
      </c>
      <c r="AC88" s="11" t="n">
        <v>417</v>
      </c>
      <c r="AD88" s="8" t="n">
        <v>2541</v>
      </c>
      <c r="AE88" s="8" t="n">
        <f aca="false">SUM(S88:AD88)</f>
        <v>217854</v>
      </c>
      <c r="AF88" s="8" t="n">
        <f aca="false">SUM(D88:AD88)-G88-L88</f>
        <v>21785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21</v>
      </c>
      <c r="D89" s="8" t="n">
        <v>2655314</v>
      </c>
      <c r="E89" s="9" t="n">
        <v>0</v>
      </c>
      <c r="F89" s="8" t="n">
        <v>0</v>
      </c>
      <c r="G89" s="8" t="n">
        <f aca="false">E89+F89</f>
        <v>0</v>
      </c>
      <c r="H89" s="9" t="n">
        <v>0</v>
      </c>
      <c r="I89" s="9" t="n">
        <v>0</v>
      </c>
      <c r="J89" s="8" t="n">
        <v>133720</v>
      </c>
      <c r="K89" s="8" t="n">
        <v>0</v>
      </c>
      <c r="L89" s="8" t="n">
        <f aca="false">SUM(H89:K89)</f>
        <v>133720</v>
      </c>
      <c r="M89" s="8" t="n">
        <v>0</v>
      </c>
      <c r="N89" s="9" t="n">
        <v>0</v>
      </c>
      <c r="O89" s="8" t="n">
        <v>0</v>
      </c>
      <c r="P89" s="8" t="n">
        <v>11076</v>
      </c>
      <c r="Q89" s="8" t="n">
        <v>0</v>
      </c>
      <c r="R89" s="8" t="n">
        <v>4093</v>
      </c>
      <c r="S89" s="8" t="n">
        <v>823068</v>
      </c>
      <c r="T89" s="1" t="n">
        <v>0</v>
      </c>
      <c r="U89" s="9" t="n">
        <v>0</v>
      </c>
      <c r="V89" s="8" t="n">
        <v>0</v>
      </c>
      <c r="W89" s="10" t="n">
        <v>47842</v>
      </c>
      <c r="X89" s="10" t="n">
        <v>0</v>
      </c>
      <c r="Y89" s="8" t="n">
        <v>0</v>
      </c>
      <c r="Z89" s="8" t="n">
        <v>21390</v>
      </c>
      <c r="AA89" s="8" t="n">
        <v>14432</v>
      </c>
      <c r="AB89" s="8" t="n">
        <v>7910</v>
      </c>
      <c r="AC89" s="11" t="n">
        <v>10594</v>
      </c>
      <c r="AD89" s="8" t="n">
        <v>13985</v>
      </c>
      <c r="AE89" s="8" t="n">
        <f aca="false">SUM(S89:AD89)</f>
        <v>939221</v>
      </c>
      <c r="AF89" s="8" t="n">
        <f aca="false">SUM(D89:AD89)-G89-L89</f>
        <v>3743424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22</v>
      </c>
      <c r="D90" s="8" t="n">
        <v>9132173</v>
      </c>
      <c r="E90" s="9" t="n">
        <v>0</v>
      </c>
      <c r="F90" s="8" t="n">
        <v>0</v>
      </c>
      <c r="G90" s="8" t="n">
        <f aca="false">E90+F90</f>
        <v>0</v>
      </c>
      <c r="H90" s="9" t="n">
        <v>0</v>
      </c>
      <c r="I90" s="9" t="n">
        <v>0</v>
      </c>
      <c r="J90" s="8" t="n">
        <v>643681</v>
      </c>
      <c r="K90" s="8" t="n">
        <v>0</v>
      </c>
      <c r="L90" s="8" t="n">
        <f aca="false">SUM(H90:K90)</f>
        <v>643681</v>
      </c>
      <c r="M90" s="8" t="n">
        <v>0</v>
      </c>
      <c r="N90" s="9" t="n">
        <v>0</v>
      </c>
      <c r="O90" s="8" t="n">
        <v>0</v>
      </c>
      <c r="P90" s="8" t="n">
        <v>9538</v>
      </c>
      <c r="Q90" s="8" t="n">
        <v>0</v>
      </c>
      <c r="R90" s="8" t="n">
        <v>3060</v>
      </c>
      <c r="S90" s="8" t="n">
        <v>1291216</v>
      </c>
      <c r="T90" s="1" t="n">
        <v>0</v>
      </c>
      <c r="U90" s="9" t="n">
        <v>0</v>
      </c>
      <c r="V90" s="8" t="n">
        <v>0</v>
      </c>
      <c r="W90" s="10" t="n">
        <v>45489</v>
      </c>
      <c r="X90" s="10" t="n">
        <v>0</v>
      </c>
      <c r="Y90" s="8" t="n">
        <v>0</v>
      </c>
      <c r="Z90" s="8" t="n">
        <v>3227</v>
      </c>
      <c r="AA90" s="8" t="n">
        <v>12938</v>
      </c>
      <c r="AB90" s="8" t="n">
        <v>35128</v>
      </c>
      <c r="AC90" s="11" t="n">
        <v>27</v>
      </c>
      <c r="AD90" s="8" t="n">
        <v>14181</v>
      </c>
      <c r="AE90" s="8" t="n">
        <f aca="false">SUM(S90:AD90)</f>
        <v>1402206</v>
      </c>
      <c r="AF90" s="8" t="n">
        <f aca="false">SUM(D90:AD90)-G90-L90</f>
        <v>11190658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23</v>
      </c>
      <c r="D91" s="8" t="n">
        <v>21904</v>
      </c>
      <c r="E91" s="9" t="n">
        <v>0</v>
      </c>
      <c r="F91" s="8" t="n">
        <v>0</v>
      </c>
      <c r="G91" s="8" t="n">
        <f aca="false">E91+F91</f>
        <v>0</v>
      </c>
      <c r="H91" s="9" t="n">
        <v>0</v>
      </c>
      <c r="I91" s="9" t="n">
        <v>0</v>
      </c>
      <c r="J91" s="1" t="n">
        <v>0</v>
      </c>
      <c r="K91" s="8" t="n">
        <v>0</v>
      </c>
      <c r="L91" s="8" t="n">
        <f aca="false">SUM(H91:K91)</f>
        <v>0</v>
      </c>
      <c r="M91" s="8" t="n">
        <v>0</v>
      </c>
      <c r="N91" s="9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239424</v>
      </c>
      <c r="T91" s="1" t="n">
        <v>0</v>
      </c>
      <c r="U91" s="9" t="n">
        <v>0</v>
      </c>
      <c r="V91" s="8" t="n">
        <v>0</v>
      </c>
      <c r="W91" s="10" t="n">
        <v>1767</v>
      </c>
      <c r="X91" s="10" t="n">
        <v>0</v>
      </c>
      <c r="Y91" s="8" t="n">
        <v>0</v>
      </c>
      <c r="Z91" s="8" t="n">
        <v>0</v>
      </c>
      <c r="AA91" s="8" t="n">
        <v>3113</v>
      </c>
      <c r="AB91" s="8" t="n">
        <v>8898</v>
      </c>
      <c r="AC91" s="11" t="n">
        <v>848</v>
      </c>
      <c r="AD91" s="8" t="n">
        <v>2534</v>
      </c>
      <c r="AE91" s="8" t="n">
        <f aca="false">SUM(S91:AD91)</f>
        <v>256584</v>
      </c>
      <c r="AF91" s="8" t="n">
        <f aca="false">SUM(D91:AD91)-G91-L91</f>
        <v>278488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24</v>
      </c>
      <c r="D92" s="8" t="n">
        <v>3278506</v>
      </c>
      <c r="E92" s="9" t="n">
        <v>0</v>
      </c>
      <c r="F92" s="8" t="n">
        <v>0</v>
      </c>
      <c r="G92" s="8" t="n">
        <f aca="false">E92+F92</f>
        <v>0</v>
      </c>
      <c r="H92" s="9" t="n">
        <v>0</v>
      </c>
      <c r="I92" s="9" t="n">
        <v>0</v>
      </c>
      <c r="J92" s="8" t="n">
        <v>1182153</v>
      </c>
      <c r="K92" s="8" t="n">
        <v>0</v>
      </c>
      <c r="L92" s="8" t="n">
        <f aca="false">SUM(H92:K92)</f>
        <v>1182153</v>
      </c>
      <c r="M92" s="8" t="n">
        <v>0</v>
      </c>
      <c r="N92" s="9" t="n">
        <v>0</v>
      </c>
      <c r="O92" s="8" t="n">
        <v>171578</v>
      </c>
      <c r="P92" s="8" t="n">
        <v>13397</v>
      </c>
      <c r="Q92" s="8" t="n">
        <v>47433</v>
      </c>
      <c r="R92" s="8" t="n">
        <v>1890</v>
      </c>
      <c r="S92" s="8" t="n">
        <v>1163174</v>
      </c>
      <c r="T92" s="1" t="n">
        <v>0</v>
      </c>
      <c r="U92" s="9" t="n">
        <v>0</v>
      </c>
      <c r="V92" s="8" t="n">
        <v>0</v>
      </c>
      <c r="W92" s="10" t="n">
        <v>84102</v>
      </c>
      <c r="X92" s="10" t="n">
        <v>0</v>
      </c>
      <c r="Y92" s="8" t="n">
        <v>0</v>
      </c>
      <c r="Z92" s="8" t="n">
        <v>0</v>
      </c>
      <c r="AA92" s="8" t="n">
        <v>18354</v>
      </c>
      <c r="AB92" s="8" t="n">
        <v>25212</v>
      </c>
      <c r="AC92" s="11" t="n">
        <v>0</v>
      </c>
      <c r="AD92" s="8" t="n">
        <v>16928</v>
      </c>
      <c r="AE92" s="8" t="n">
        <f aca="false">SUM(S92:AD92)</f>
        <v>1307770</v>
      </c>
      <c r="AF92" s="8" t="n">
        <f aca="false">SUM(D92:AD92)-G92-L92</f>
        <v>6002727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25</v>
      </c>
      <c r="D93" s="8" t="n">
        <v>242054</v>
      </c>
      <c r="E93" s="9" t="n">
        <v>0</v>
      </c>
      <c r="F93" s="8" t="n">
        <v>0</v>
      </c>
      <c r="G93" s="8" t="n">
        <f aca="false">E93+F93</f>
        <v>0</v>
      </c>
      <c r="H93" s="9" t="n">
        <v>0</v>
      </c>
      <c r="I93" s="9" t="n">
        <v>0</v>
      </c>
      <c r="J93" s="1" t="n">
        <v>0</v>
      </c>
      <c r="K93" s="8" t="n">
        <v>0</v>
      </c>
      <c r="L93" s="8" t="n">
        <f aca="false">SUM(H93:K93)</f>
        <v>0</v>
      </c>
      <c r="M93" s="8" t="n">
        <v>0</v>
      </c>
      <c r="N93" s="9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8" t="n">
        <v>128941</v>
      </c>
      <c r="T93" s="1" t="n">
        <v>0</v>
      </c>
      <c r="U93" s="9" t="n">
        <v>0</v>
      </c>
      <c r="V93" s="8" t="n">
        <v>0</v>
      </c>
      <c r="W93" s="10" t="n">
        <v>39687</v>
      </c>
      <c r="X93" s="10" t="n">
        <v>0</v>
      </c>
      <c r="Y93" s="8" t="n">
        <v>0</v>
      </c>
      <c r="Z93" s="8" t="n">
        <v>4479</v>
      </c>
      <c r="AA93" s="8" t="n">
        <v>11745</v>
      </c>
      <c r="AB93" s="8" t="n">
        <v>8904</v>
      </c>
      <c r="AC93" s="11" t="n">
        <v>1914</v>
      </c>
      <c r="AD93" s="8" t="n">
        <v>5862</v>
      </c>
      <c r="AE93" s="8" t="n">
        <f aca="false">SUM(S93:AD93)</f>
        <v>201532</v>
      </c>
      <c r="AF93" s="8" t="n">
        <f aca="false">SUM(D93:AD93)-G93-L93</f>
        <v>443586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26</v>
      </c>
      <c r="D94" s="8" t="n">
        <v>6923012</v>
      </c>
      <c r="E94" s="9" t="n">
        <v>0</v>
      </c>
      <c r="F94" s="8" t="n">
        <v>0</v>
      </c>
      <c r="G94" s="8" t="n">
        <f aca="false">E94+F94</f>
        <v>0</v>
      </c>
      <c r="H94" s="9" t="n">
        <v>0</v>
      </c>
      <c r="I94" s="9" t="n">
        <v>0</v>
      </c>
      <c r="J94" s="8" t="n">
        <v>197368</v>
      </c>
      <c r="K94" s="8" t="n">
        <v>0</v>
      </c>
      <c r="L94" s="8" t="n">
        <f aca="false">SUM(H94:K94)</f>
        <v>197368</v>
      </c>
      <c r="M94" s="8" t="n">
        <v>0</v>
      </c>
      <c r="N94" s="9" t="n">
        <v>0</v>
      </c>
      <c r="O94" s="8" t="n">
        <v>0</v>
      </c>
      <c r="P94" s="8" t="n">
        <v>10759</v>
      </c>
      <c r="Q94" s="8" t="n">
        <v>236938</v>
      </c>
      <c r="R94" s="8" t="n">
        <v>27065</v>
      </c>
      <c r="S94" s="8" t="n">
        <v>2305254</v>
      </c>
      <c r="T94" s="8" t="n">
        <v>108874</v>
      </c>
      <c r="U94" s="9" t="n">
        <v>0</v>
      </c>
      <c r="V94" s="8" t="n">
        <v>0</v>
      </c>
      <c r="W94" s="10" t="n">
        <v>75608</v>
      </c>
      <c r="X94" s="10" t="n">
        <v>0</v>
      </c>
      <c r="Y94" s="8" t="n">
        <v>0</v>
      </c>
      <c r="Z94" s="8" t="n">
        <v>23514</v>
      </c>
      <c r="AA94" s="8" t="n">
        <v>18026</v>
      </c>
      <c r="AB94" s="8" t="n">
        <v>63276</v>
      </c>
      <c r="AC94" s="11" t="n">
        <v>640</v>
      </c>
      <c r="AD94" s="8" t="n">
        <v>20008</v>
      </c>
      <c r="AE94" s="8" t="n">
        <f aca="false">SUM(S94:AD94)</f>
        <v>2615200</v>
      </c>
      <c r="AF94" s="8" t="n">
        <f aca="false">SUM(D94:AD94)-G94-L94</f>
        <v>10010342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27</v>
      </c>
      <c r="D95" s="8" t="n">
        <v>7373725</v>
      </c>
      <c r="E95" s="9" t="n">
        <v>0</v>
      </c>
      <c r="F95" s="8" t="n">
        <v>0</v>
      </c>
      <c r="G95" s="8" t="n">
        <f aca="false">E95+F95</f>
        <v>0</v>
      </c>
      <c r="H95" s="9" t="n">
        <v>0</v>
      </c>
      <c r="I95" s="9" t="n">
        <v>0</v>
      </c>
      <c r="J95" s="8" t="n">
        <v>1233475</v>
      </c>
      <c r="K95" s="8" t="n">
        <v>0</v>
      </c>
      <c r="L95" s="8" t="n">
        <f aca="false">SUM(H95:K95)</f>
        <v>1233475</v>
      </c>
      <c r="M95" s="8" t="n">
        <v>0</v>
      </c>
      <c r="N95" s="9" t="n">
        <v>0</v>
      </c>
      <c r="O95" s="8" t="n">
        <v>0</v>
      </c>
      <c r="P95" s="8" t="n">
        <v>11814</v>
      </c>
      <c r="Q95" s="8" t="n">
        <v>0</v>
      </c>
      <c r="R95" s="8" t="n">
        <v>10103</v>
      </c>
      <c r="S95" s="8" t="n">
        <v>1883909</v>
      </c>
      <c r="T95" s="1" t="n">
        <v>0</v>
      </c>
      <c r="U95" s="9" t="n">
        <v>0</v>
      </c>
      <c r="V95" s="8" t="n">
        <v>0</v>
      </c>
      <c r="W95" s="10" t="n">
        <v>143675</v>
      </c>
      <c r="X95" s="10" t="n">
        <v>0</v>
      </c>
      <c r="Y95" s="8" t="n">
        <v>0</v>
      </c>
      <c r="Z95" s="8" t="n">
        <v>52271</v>
      </c>
      <c r="AA95" s="8" t="n">
        <v>18538</v>
      </c>
      <c r="AB95" s="8" t="n">
        <v>21751</v>
      </c>
      <c r="AC95" s="11" t="n">
        <v>33585</v>
      </c>
      <c r="AD95" s="8" t="n">
        <v>21276</v>
      </c>
      <c r="AE95" s="8" t="n">
        <f aca="false">SUM(S95:AD95)</f>
        <v>2175005</v>
      </c>
      <c r="AF95" s="8" t="n">
        <f aca="false">SUM(D95:AD95)-G95-L95</f>
        <v>10804122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28</v>
      </c>
      <c r="D96" s="8" t="n">
        <v>323078</v>
      </c>
      <c r="E96" s="9" t="n">
        <v>0</v>
      </c>
      <c r="F96" s="8" t="n">
        <v>0</v>
      </c>
      <c r="G96" s="8" t="n">
        <f aca="false">E96+F96</f>
        <v>0</v>
      </c>
      <c r="H96" s="9" t="n">
        <v>0</v>
      </c>
      <c r="I96" s="9" t="n">
        <v>0</v>
      </c>
      <c r="J96" s="1" t="n">
        <v>0</v>
      </c>
      <c r="K96" s="8" t="n">
        <v>0</v>
      </c>
      <c r="L96" s="8" t="n">
        <f aca="false">SUM(H96:K96)</f>
        <v>0</v>
      </c>
      <c r="M96" s="8" t="n">
        <v>0</v>
      </c>
      <c r="N96" s="9" t="n">
        <v>0</v>
      </c>
      <c r="O96" s="8" t="n">
        <v>0</v>
      </c>
      <c r="P96" s="8" t="n">
        <v>2114</v>
      </c>
      <c r="Q96" s="8" t="n">
        <v>20000</v>
      </c>
      <c r="R96" s="8" t="n">
        <v>17650</v>
      </c>
      <c r="S96" s="8" t="n">
        <v>40872</v>
      </c>
      <c r="T96" s="8" t="n">
        <v>28507</v>
      </c>
      <c r="U96" s="9" t="n">
        <v>0</v>
      </c>
      <c r="V96" s="8" t="n">
        <v>0</v>
      </c>
      <c r="W96" s="12" t="n">
        <v>0</v>
      </c>
      <c r="X96" s="10" t="n">
        <v>0</v>
      </c>
      <c r="Y96" s="8" t="n">
        <v>0</v>
      </c>
      <c r="Z96" s="8" t="n">
        <v>0</v>
      </c>
      <c r="AA96" s="8" t="n">
        <v>2550</v>
      </c>
      <c r="AB96" s="8" t="n">
        <v>3460</v>
      </c>
      <c r="AC96" s="11" t="n">
        <v>242846</v>
      </c>
      <c r="AD96" s="8" t="n">
        <v>5071</v>
      </c>
      <c r="AE96" s="8" t="n">
        <f aca="false">SUM(S96:AD96)</f>
        <v>323306</v>
      </c>
      <c r="AF96" s="8" t="n">
        <f aca="false">SUM(D96:AD96)-G96-L96</f>
        <v>686148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29</v>
      </c>
      <c r="D97" s="1" t="n">
        <v>0</v>
      </c>
      <c r="E97" s="9" t="n">
        <v>0</v>
      </c>
      <c r="F97" s="8" t="n">
        <v>0</v>
      </c>
      <c r="G97" s="8" t="n">
        <f aca="false">E97+F97</f>
        <v>0</v>
      </c>
      <c r="H97" s="9" t="n">
        <v>0</v>
      </c>
      <c r="I97" s="9" t="n">
        <v>0</v>
      </c>
      <c r="J97" s="1" t="n">
        <v>0</v>
      </c>
      <c r="K97" s="8" t="n">
        <v>0</v>
      </c>
      <c r="L97" s="8" t="n">
        <f aca="false">SUM(H97:K97)</f>
        <v>0</v>
      </c>
      <c r="M97" s="8" t="n">
        <v>0</v>
      </c>
      <c r="N97" s="9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55927</v>
      </c>
      <c r="T97" s="1" t="n">
        <v>0</v>
      </c>
      <c r="U97" s="9" t="n">
        <v>0</v>
      </c>
      <c r="V97" s="8" t="n">
        <v>0</v>
      </c>
      <c r="W97" s="12" t="n">
        <v>0</v>
      </c>
      <c r="X97" s="10" t="n">
        <v>0</v>
      </c>
      <c r="Y97" s="8" t="n">
        <v>0</v>
      </c>
      <c r="Z97" s="8" t="n">
        <v>0</v>
      </c>
      <c r="AA97" s="8" t="n">
        <v>600</v>
      </c>
      <c r="AB97" s="8" t="n">
        <v>492</v>
      </c>
      <c r="AC97" s="11" t="n">
        <v>11367</v>
      </c>
      <c r="AD97" s="8" t="n">
        <v>1659</v>
      </c>
      <c r="AE97" s="8" t="n">
        <f aca="false">SUM(S97:AD97)</f>
        <v>70045</v>
      </c>
      <c r="AF97" s="8" t="n">
        <f aca="false">SUM(D97:AD97)-G97-L97</f>
        <v>70045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30</v>
      </c>
      <c r="D98" s="8" t="n">
        <v>245334</v>
      </c>
      <c r="E98" s="9" t="n">
        <v>0</v>
      </c>
      <c r="F98" s="8" t="n">
        <v>0</v>
      </c>
      <c r="G98" s="8" t="n">
        <f aca="false">E98+F98</f>
        <v>0</v>
      </c>
      <c r="H98" s="9" t="n">
        <v>0</v>
      </c>
      <c r="I98" s="9" t="n">
        <v>0</v>
      </c>
      <c r="J98" s="1" t="n">
        <v>0</v>
      </c>
      <c r="K98" s="8" t="n">
        <v>0</v>
      </c>
      <c r="L98" s="8" t="n">
        <f aca="false">SUM(H98:K98)</f>
        <v>0</v>
      </c>
      <c r="M98" s="8" t="n">
        <v>0</v>
      </c>
      <c r="N98" s="9" t="n">
        <v>0</v>
      </c>
      <c r="O98" s="8" t="n">
        <v>0</v>
      </c>
      <c r="P98" s="8" t="n">
        <v>1000</v>
      </c>
      <c r="Q98" s="8" t="n">
        <v>0</v>
      </c>
      <c r="R98" s="8" t="n">
        <v>5458</v>
      </c>
      <c r="S98" s="8" t="n">
        <v>54375</v>
      </c>
      <c r="T98" s="8" t="n">
        <v>13150</v>
      </c>
      <c r="U98" s="9" t="n">
        <v>0</v>
      </c>
      <c r="V98" s="8" t="n">
        <v>0</v>
      </c>
      <c r="W98" s="10" t="n">
        <v>9021</v>
      </c>
      <c r="X98" s="10" t="n">
        <v>0</v>
      </c>
      <c r="Y98" s="8" t="n">
        <v>0</v>
      </c>
      <c r="Z98" s="8" t="n">
        <v>1010</v>
      </c>
      <c r="AA98" s="8" t="n">
        <v>3450</v>
      </c>
      <c r="AB98" s="8" t="n">
        <v>4449</v>
      </c>
      <c r="AC98" s="11" t="n">
        <v>4124</v>
      </c>
      <c r="AD98" s="8" t="n">
        <v>1499</v>
      </c>
      <c r="AE98" s="8" t="n">
        <f aca="false">SUM(S98:AD98)</f>
        <v>91078</v>
      </c>
      <c r="AF98" s="8" t="n">
        <f aca="false">SUM(D98:AD98)-G98-L98</f>
        <v>342870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31</v>
      </c>
      <c r="D99" s="1" t="n">
        <v>0</v>
      </c>
      <c r="E99" s="9" t="n">
        <v>0</v>
      </c>
      <c r="F99" s="8" t="n">
        <v>0</v>
      </c>
      <c r="G99" s="8" t="n">
        <f aca="false">E99+F99</f>
        <v>0</v>
      </c>
      <c r="H99" s="9" t="n">
        <v>0</v>
      </c>
      <c r="I99" s="9" t="n">
        <v>0</v>
      </c>
      <c r="J99" s="1" t="n">
        <v>0</v>
      </c>
      <c r="K99" s="8" t="n">
        <v>0</v>
      </c>
      <c r="L99" s="8" t="n">
        <f aca="false">SUM(H99:K99)</f>
        <v>0</v>
      </c>
      <c r="M99" s="8" t="n">
        <v>0</v>
      </c>
      <c r="N99" s="9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203853</v>
      </c>
      <c r="T99" s="8" t="n">
        <v>33828</v>
      </c>
      <c r="U99" s="9" t="n">
        <v>0</v>
      </c>
      <c r="V99" s="8" t="n">
        <v>0</v>
      </c>
      <c r="W99" s="10" t="n">
        <v>21951</v>
      </c>
      <c r="X99" s="10" t="n">
        <v>0</v>
      </c>
      <c r="Y99" s="8" t="n">
        <v>0</v>
      </c>
      <c r="Z99" s="8" t="n">
        <v>2711</v>
      </c>
      <c r="AA99" s="8" t="n">
        <v>2438</v>
      </c>
      <c r="AB99" s="8" t="n">
        <v>4943</v>
      </c>
      <c r="AC99" s="11" t="n">
        <v>465</v>
      </c>
      <c r="AD99" s="8" t="n">
        <v>2871</v>
      </c>
      <c r="AE99" s="8" t="n">
        <f aca="false">SUM(S99:AD99)</f>
        <v>273060</v>
      </c>
      <c r="AF99" s="8" t="n">
        <f aca="false">SUM(D99:AD99)-G99-L99</f>
        <v>273060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32</v>
      </c>
      <c r="D100" s="8" t="n">
        <v>16475953</v>
      </c>
      <c r="E100" s="9" t="n">
        <v>0</v>
      </c>
      <c r="F100" s="8" t="n">
        <v>0</v>
      </c>
      <c r="G100" s="8" t="n">
        <f aca="false">E100+F100</f>
        <v>0</v>
      </c>
      <c r="H100" s="9" t="n">
        <v>0</v>
      </c>
      <c r="I100" s="9" t="n">
        <v>0</v>
      </c>
      <c r="J100" s="8" t="n">
        <v>2991469</v>
      </c>
      <c r="K100" s="8" t="n">
        <v>0</v>
      </c>
      <c r="L100" s="8" t="n">
        <f aca="false">SUM(H100:K100)</f>
        <v>2991469</v>
      </c>
      <c r="M100" s="8" t="n">
        <v>0</v>
      </c>
      <c r="N100" s="9" t="n">
        <v>0</v>
      </c>
      <c r="O100" s="8" t="n">
        <v>0</v>
      </c>
      <c r="P100" s="8" t="n">
        <v>33974</v>
      </c>
      <c r="Q100" s="8" t="n">
        <v>0</v>
      </c>
      <c r="R100" s="8" t="n">
        <v>284762</v>
      </c>
      <c r="S100" s="8" t="n">
        <v>3050157</v>
      </c>
      <c r="T100" s="8" t="n">
        <v>4084357</v>
      </c>
      <c r="U100" s="9" t="n">
        <v>0</v>
      </c>
      <c r="V100" s="8" t="n">
        <v>0</v>
      </c>
      <c r="W100" s="10" t="n">
        <v>393256</v>
      </c>
      <c r="X100" s="10" t="n">
        <v>0</v>
      </c>
      <c r="Y100" s="8" t="n">
        <v>0</v>
      </c>
      <c r="Z100" s="8" t="n">
        <v>63807</v>
      </c>
      <c r="AA100" s="8" t="n">
        <v>57395</v>
      </c>
      <c r="AB100" s="8" t="n">
        <v>56355</v>
      </c>
      <c r="AC100" s="11" t="n">
        <v>0</v>
      </c>
      <c r="AD100" s="8" t="n">
        <v>38683</v>
      </c>
      <c r="AE100" s="8" t="n">
        <f aca="false">SUM(S100:AD100)</f>
        <v>7744010</v>
      </c>
      <c r="AF100" s="8" t="n">
        <f aca="false">SUM(D100:AD100)-G100-L100</f>
        <v>27530168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33</v>
      </c>
      <c r="D101" s="8" t="n">
        <v>6793464</v>
      </c>
      <c r="E101" s="9" t="n">
        <v>0</v>
      </c>
      <c r="F101" s="8" t="n">
        <v>0</v>
      </c>
      <c r="G101" s="8" t="n">
        <f aca="false">E101+F101</f>
        <v>0</v>
      </c>
      <c r="H101" s="9" t="n">
        <v>0</v>
      </c>
      <c r="I101" s="9" t="n">
        <v>0</v>
      </c>
      <c r="J101" s="8" t="n">
        <v>1142790</v>
      </c>
      <c r="K101" s="8" t="n">
        <v>0</v>
      </c>
      <c r="L101" s="8" t="n">
        <f aca="false">SUM(H101:K101)</f>
        <v>1142790</v>
      </c>
      <c r="M101" s="8" t="n">
        <v>0</v>
      </c>
      <c r="N101" s="9" t="n">
        <v>0</v>
      </c>
      <c r="O101" s="8" t="n">
        <v>0</v>
      </c>
      <c r="P101" s="8" t="n">
        <v>18937</v>
      </c>
      <c r="Q101" s="8" t="n">
        <v>0</v>
      </c>
      <c r="R101" s="8" t="n">
        <v>662</v>
      </c>
      <c r="S101" s="8" t="n">
        <v>1756757</v>
      </c>
      <c r="T101" s="8" t="n">
        <v>391434</v>
      </c>
      <c r="U101" s="9" t="n">
        <v>0</v>
      </c>
      <c r="V101" s="8" t="n">
        <v>0</v>
      </c>
      <c r="W101" s="10" t="n">
        <v>34493</v>
      </c>
      <c r="X101" s="10" t="n">
        <v>0</v>
      </c>
      <c r="Y101" s="8" t="n">
        <v>0</v>
      </c>
      <c r="Z101" s="8" t="n">
        <v>32972</v>
      </c>
      <c r="AA101" s="8" t="n">
        <v>22410</v>
      </c>
      <c r="AB101" s="8" t="n">
        <v>66242</v>
      </c>
      <c r="AC101" s="11" t="n">
        <v>16393</v>
      </c>
      <c r="AD101" s="8" t="n">
        <v>17909</v>
      </c>
      <c r="AE101" s="8" t="n">
        <f aca="false">SUM(S101:AD101)</f>
        <v>2338610</v>
      </c>
      <c r="AF101" s="8" t="n">
        <f aca="false">SUM(D101:AD101)-G101-L101</f>
        <v>10294463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34</v>
      </c>
      <c r="D102" s="8" t="n">
        <v>85448326</v>
      </c>
      <c r="E102" s="9" t="n">
        <v>0</v>
      </c>
      <c r="F102" s="8" t="n">
        <v>0</v>
      </c>
      <c r="G102" s="8" t="n">
        <f aca="false">E102+F102</f>
        <v>0</v>
      </c>
      <c r="H102" s="9" t="n">
        <v>0</v>
      </c>
      <c r="I102" s="9" t="n">
        <v>0</v>
      </c>
      <c r="J102" s="8" t="n">
        <v>5546104</v>
      </c>
      <c r="K102" s="8" t="n">
        <v>0</v>
      </c>
      <c r="L102" s="8" t="n">
        <f aca="false">SUM(H102:K102)</f>
        <v>5546104</v>
      </c>
      <c r="M102" s="8" t="n">
        <v>0</v>
      </c>
      <c r="N102" s="9" t="n">
        <v>0</v>
      </c>
      <c r="O102" s="8" t="n">
        <v>0</v>
      </c>
      <c r="P102" s="8" t="n">
        <v>73126</v>
      </c>
      <c r="Q102" s="8" t="n">
        <v>0</v>
      </c>
      <c r="R102" s="8" t="n">
        <v>357563</v>
      </c>
      <c r="S102" s="8" t="n">
        <v>19402249</v>
      </c>
      <c r="T102" s="8" t="n">
        <v>2290951</v>
      </c>
      <c r="U102" s="9" t="n">
        <v>0</v>
      </c>
      <c r="V102" s="8" t="n">
        <v>0</v>
      </c>
      <c r="W102" s="10" t="n">
        <v>493916</v>
      </c>
      <c r="X102" s="10" t="n">
        <v>0</v>
      </c>
      <c r="Y102" s="8" t="n">
        <v>0</v>
      </c>
      <c r="Z102" s="8" t="n">
        <v>500502</v>
      </c>
      <c r="AA102" s="8" t="n">
        <v>108100</v>
      </c>
      <c r="AB102" s="8" t="n">
        <v>204164</v>
      </c>
      <c r="AC102" s="11" t="n">
        <v>33542</v>
      </c>
      <c r="AD102" s="8" t="n">
        <v>129413</v>
      </c>
      <c r="AE102" s="8" t="n">
        <f aca="false">SUM(S102:AD102)</f>
        <v>23162837</v>
      </c>
      <c r="AF102" s="8" t="n">
        <f aca="false">SUM(D102:AD102)-G102-L102</f>
        <v>114587956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35</v>
      </c>
      <c r="D103" s="8" t="n">
        <v>4231106</v>
      </c>
      <c r="E103" s="9" t="n">
        <v>0</v>
      </c>
      <c r="F103" s="8" t="n">
        <v>0</v>
      </c>
      <c r="G103" s="8" t="n">
        <f aca="false">E103+F103</f>
        <v>0</v>
      </c>
      <c r="H103" s="9" t="n">
        <v>0</v>
      </c>
      <c r="I103" s="9" t="n">
        <v>0</v>
      </c>
      <c r="J103" s="8" t="n">
        <v>825470</v>
      </c>
      <c r="K103" s="8" t="n">
        <v>0</v>
      </c>
      <c r="L103" s="8" t="n">
        <f aca="false">SUM(H103:K103)</f>
        <v>825470</v>
      </c>
      <c r="M103" s="8" t="n">
        <v>0</v>
      </c>
      <c r="N103" s="9" t="n">
        <v>0</v>
      </c>
      <c r="O103" s="8" t="n">
        <v>0</v>
      </c>
      <c r="P103" s="8" t="n">
        <v>14226</v>
      </c>
      <c r="Q103" s="8" t="n">
        <v>49915</v>
      </c>
      <c r="R103" s="8" t="n">
        <v>43366</v>
      </c>
      <c r="S103" s="8" t="n">
        <v>1216594</v>
      </c>
      <c r="T103" s="1" t="n">
        <v>0</v>
      </c>
      <c r="U103" s="9" t="n">
        <v>0</v>
      </c>
      <c r="V103" s="8" t="n">
        <v>246134</v>
      </c>
      <c r="W103" s="10" t="n">
        <v>109534</v>
      </c>
      <c r="X103" s="10" t="n">
        <v>0</v>
      </c>
      <c r="Y103" s="8" t="n">
        <v>0</v>
      </c>
      <c r="Z103" s="8" t="n">
        <v>170416</v>
      </c>
      <c r="AA103" s="8" t="n">
        <v>59700</v>
      </c>
      <c r="AB103" s="8" t="n">
        <v>62317</v>
      </c>
      <c r="AC103" s="11" t="n">
        <v>80983</v>
      </c>
      <c r="AD103" s="8" t="n">
        <v>32598</v>
      </c>
      <c r="AE103" s="8" t="n">
        <f aca="false">SUM(S103:AD103)</f>
        <v>1978276</v>
      </c>
      <c r="AF103" s="8" t="n">
        <f aca="false">SUM(D103:AD103)-G103-L103</f>
        <v>7142359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36</v>
      </c>
      <c r="D104" s="8" t="n">
        <v>35633988</v>
      </c>
      <c r="E104" s="9" t="n">
        <v>0</v>
      </c>
      <c r="F104" s="8" t="n">
        <v>0</v>
      </c>
      <c r="G104" s="8" t="n">
        <f aca="false">E104+F104</f>
        <v>0</v>
      </c>
      <c r="H104" s="9" t="n">
        <v>0</v>
      </c>
      <c r="I104" s="9" t="n">
        <v>0</v>
      </c>
      <c r="J104" s="8" t="n">
        <v>3409847</v>
      </c>
      <c r="K104" s="8" t="n">
        <v>0</v>
      </c>
      <c r="L104" s="8" t="n">
        <f aca="false">SUM(H104:K104)</f>
        <v>3409847</v>
      </c>
      <c r="M104" s="8" t="n">
        <v>0</v>
      </c>
      <c r="N104" s="9" t="n">
        <v>0</v>
      </c>
      <c r="O104" s="8" t="n">
        <v>0</v>
      </c>
      <c r="P104" s="8" t="n">
        <v>39177</v>
      </c>
      <c r="Q104" s="8" t="n">
        <v>987392</v>
      </c>
      <c r="R104" s="8" t="n">
        <v>278479</v>
      </c>
      <c r="S104" s="8" t="n">
        <v>7230474</v>
      </c>
      <c r="T104" s="8" t="n">
        <v>214811</v>
      </c>
      <c r="U104" s="9" t="n">
        <v>0</v>
      </c>
      <c r="V104" s="8" t="n">
        <v>152488</v>
      </c>
      <c r="W104" s="10" t="n">
        <v>310000</v>
      </c>
      <c r="X104" s="10" t="n">
        <v>0</v>
      </c>
      <c r="Y104" s="8" t="n">
        <v>659306</v>
      </c>
      <c r="Z104" s="8" t="n">
        <v>0</v>
      </c>
      <c r="AA104" s="8" t="n">
        <v>33625</v>
      </c>
      <c r="AB104" s="8" t="n">
        <v>39053</v>
      </c>
      <c r="AC104" s="11" t="n">
        <v>12368</v>
      </c>
      <c r="AD104" s="8" t="n">
        <v>57847</v>
      </c>
      <c r="AE104" s="8" t="n">
        <f aca="false">SUM(S104:AD104)</f>
        <v>8709972</v>
      </c>
      <c r="AF104" s="8" t="n">
        <f aca="false">SUM(D104:AD104)-G104-L104</f>
        <v>49058855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37</v>
      </c>
      <c r="D105" s="8" t="n">
        <v>415390</v>
      </c>
      <c r="E105" s="9" t="n">
        <v>0</v>
      </c>
      <c r="F105" s="8" t="n">
        <v>0</v>
      </c>
      <c r="G105" s="8" t="n">
        <f aca="false">E105+F105</f>
        <v>0</v>
      </c>
      <c r="H105" s="9" t="n">
        <v>0</v>
      </c>
      <c r="I105" s="9" t="n">
        <v>0</v>
      </c>
      <c r="J105" s="1" t="n">
        <v>0</v>
      </c>
      <c r="K105" s="8" t="n">
        <v>0</v>
      </c>
      <c r="L105" s="8" t="n">
        <f aca="false">SUM(H105:K105)</f>
        <v>0</v>
      </c>
      <c r="M105" s="8" t="n">
        <v>0</v>
      </c>
      <c r="N105" s="9" t="n">
        <v>0</v>
      </c>
      <c r="O105" s="8" t="n">
        <v>0</v>
      </c>
      <c r="P105" s="8" t="n">
        <v>862</v>
      </c>
      <c r="Q105" s="8" t="n">
        <v>0</v>
      </c>
      <c r="R105" s="8" t="n">
        <v>0</v>
      </c>
      <c r="S105" s="8" t="n">
        <v>44427</v>
      </c>
      <c r="T105" s="1" t="n">
        <v>0</v>
      </c>
      <c r="U105" s="9" t="n">
        <v>0</v>
      </c>
      <c r="V105" s="8" t="n">
        <v>0</v>
      </c>
      <c r="W105" s="12" t="n">
        <v>0</v>
      </c>
      <c r="X105" s="10" t="n">
        <v>0</v>
      </c>
      <c r="Y105" s="8" t="n">
        <v>0</v>
      </c>
      <c r="Z105" s="8" t="n">
        <v>0</v>
      </c>
      <c r="AA105" s="8" t="n">
        <v>1548</v>
      </c>
      <c r="AB105" s="8" t="n">
        <v>3484</v>
      </c>
      <c r="AC105" s="11" t="n">
        <v>18722</v>
      </c>
      <c r="AD105" s="8" t="n">
        <v>1588</v>
      </c>
      <c r="AE105" s="8" t="n">
        <f aca="false">SUM(S105:AD105)</f>
        <v>69769</v>
      </c>
      <c r="AF105" s="8" t="n">
        <f aca="false">SUM(D105:AD105)-G105-L105</f>
        <v>486021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38</v>
      </c>
      <c r="D106" s="8" t="n">
        <v>5687603</v>
      </c>
      <c r="E106" s="9" t="n">
        <v>0</v>
      </c>
      <c r="F106" s="8" t="n">
        <v>0</v>
      </c>
      <c r="G106" s="8" t="n">
        <f aca="false">E106+F106</f>
        <v>0</v>
      </c>
      <c r="H106" s="9" t="n">
        <v>0</v>
      </c>
      <c r="I106" s="9" t="n">
        <v>0</v>
      </c>
      <c r="J106" s="8" t="n">
        <v>164597</v>
      </c>
      <c r="K106" s="8" t="n">
        <v>0</v>
      </c>
      <c r="L106" s="8" t="n">
        <f aca="false">SUM(H106:K106)</f>
        <v>164597</v>
      </c>
      <c r="M106" s="8" t="n">
        <v>0</v>
      </c>
      <c r="N106" s="9" t="n">
        <v>0</v>
      </c>
      <c r="O106" s="8" t="n">
        <v>174688</v>
      </c>
      <c r="P106" s="8" t="n">
        <v>15247</v>
      </c>
      <c r="Q106" s="8" t="n">
        <v>0</v>
      </c>
      <c r="R106" s="8" t="n">
        <v>90407</v>
      </c>
      <c r="S106" s="8" t="n">
        <v>1360167</v>
      </c>
      <c r="T106" s="1" t="n">
        <v>0</v>
      </c>
      <c r="U106" s="9" t="n">
        <v>0</v>
      </c>
      <c r="V106" s="8" t="n">
        <v>0</v>
      </c>
      <c r="W106" s="10" t="n">
        <v>88454</v>
      </c>
      <c r="X106" s="10" t="n">
        <v>0</v>
      </c>
      <c r="Y106" s="8" t="n">
        <v>0</v>
      </c>
      <c r="Z106" s="8" t="n">
        <v>0</v>
      </c>
      <c r="AA106" s="8" t="n">
        <v>18787</v>
      </c>
      <c r="AB106" s="8" t="n">
        <v>20776</v>
      </c>
      <c r="AC106" s="11" t="n">
        <v>29729</v>
      </c>
      <c r="AD106" s="8" t="n">
        <v>17530</v>
      </c>
      <c r="AE106" s="8" t="n">
        <f aca="false">SUM(S106:AD106)</f>
        <v>1535443</v>
      </c>
      <c r="AF106" s="8" t="n">
        <f aca="false">SUM(D106:AD106)-G106-L106</f>
        <v>7667985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39</v>
      </c>
      <c r="D107" s="8" t="n">
        <v>8131670</v>
      </c>
      <c r="E107" s="9" t="n">
        <v>0</v>
      </c>
      <c r="F107" s="8" t="n">
        <v>0</v>
      </c>
      <c r="G107" s="8" t="n">
        <f aca="false">E107+F107</f>
        <v>0</v>
      </c>
      <c r="H107" s="9" t="n">
        <v>0</v>
      </c>
      <c r="I107" s="9" t="n">
        <v>0</v>
      </c>
      <c r="J107" s="8" t="n">
        <v>2779322</v>
      </c>
      <c r="K107" s="8" t="n">
        <v>0</v>
      </c>
      <c r="L107" s="8" t="n">
        <f aca="false">SUM(H107:K107)</f>
        <v>2779322</v>
      </c>
      <c r="M107" s="8" t="n">
        <v>0</v>
      </c>
      <c r="N107" s="9" t="n">
        <v>0</v>
      </c>
      <c r="O107" s="8" t="n">
        <v>220142</v>
      </c>
      <c r="P107" s="8" t="n">
        <v>38009</v>
      </c>
      <c r="Q107" s="8" t="n">
        <v>0</v>
      </c>
      <c r="R107" s="8" t="n">
        <v>547552</v>
      </c>
      <c r="S107" s="8" t="n">
        <v>5530116</v>
      </c>
      <c r="T107" s="8" t="n">
        <v>4697500</v>
      </c>
      <c r="U107" s="9" t="n">
        <v>0</v>
      </c>
      <c r="V107" s="8" t="n">
        <v>0</v>
      </c>
      <c r="W107" s="10" t="n">
        <v>366827</v>
      </c>
      <c r="X107" s="10" t="n">
        <v>0</v>
      </c>
      <c r="Y107" s="8" t="n">
        <v>0</v>
      </c>
      <c r="Z107" s="8" t="n">
        <v>9835</v>
      </c>
      <c r="AA107" s="8" t="n">
        <v>74507</v>
      </c>
      <c r="AB107" s="8" t="n">
        <v>25212</v>
      </c>
      <c r="AC107" s="11" t="n">
        <v>261223</v>
      </c>
      <c r="AD107" s="8" t="n">
        <v>86680</v>
      </c>
      <c r="AE107" s="8" t="n">
        <f aca="false">SUM(S107:AD107)</f>
        <v>11051900</v>
      </c>
      <c r="AF107" s="8" t="n">
        <f aca="false">SUM(D107:AD107)-G107-L107</f>
        <v>22768595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40</v>
      </c>
      <c r="D108" s="8" t="n">
        <v>21308583</v>
      </c>
      <c r="E108" s="9" t="n">
        <v>0</v>
      </c>
      <c r="F108" s="8" t="n">
        <v>0</v>
      </c>
      <c r="G108" s="8" t="n">
        <f aca="false">E108+F108</f>
        <v>0</v>
      </c>
      <c r="H108" s="9" t="n">
        <v>0</v>
      </c>
      <c r="I108" s="9" t="n">
        <v>0</v>
      </c>
      <c r="J108" s="8" t="n">
        <v>1430187</v>
      </c>
      <c r="K108" s="8" t="n">
        <v>0</v>
      </c>
      <c r="L108" s="8" t="n">
        <f aca="false">SUM(H108:K108)</f>
        <v>1430187</v>
      </c>
      <c r="M108" s="8" t="n">
        <v>0</v>
      </c>
      <c r="N108" s="9" t="n">
        <v>0</v>
      </c>
      <c r="O108" s="8" t="n">
        <v>0</v>
      </c>
      <c r="P108" s="8" t="n">
        <v>25260</v>
      </c>
      <c r="Q108" s="8" t="n">
        <v>25338</v>
      </c>
      <c r="R108" s="8" t="n">
        <v>82020</v>
      </c>
      <c r="S108" s="8" t="n">
        <v>2141760</v>
      </c>
      <c r="T108" s="1" t="n">
        <v>0</v>
      </c>
      <c r="U108" s="9" t="n">
        <v>0</v>
      </c>
      <c r="V108" s="8" t="n">
        <v>0</v>
      </c>
      <c r="W108" s="10" t="n">
        <v>132709</v>
      </c>
      <c r="X108" s="10" t="n">
        <v>0</v>
      </c>
      <c r="Y108" s="8" t="n">
        <v>0</v>
      </c>
      <c r="Z108" s="8" t="n">
        <v>49900</v>
      </c>
      <c r="AA108" s="8" t="n">
        <v>20642</v>
      </c>
      <c r="AB108" s="8" t="n">
        <v>14419</v>
      </c>
      <c r="AC108" s="11" t="n">
        <v>62596</v>
      </c>
      <c r="AD108" s="8" t="n">
        <v>28579</v>
      </c>
      <c r="AE108" s="8" t="n">
        <f aca="false">SUM(S108:AD108)</f>
        <v>2450605</v>
      </c>
      <c r="AF108" s="8" t="n">
        <f aca="false">SUM(D108:AD108)-G108-L108</f>
        <v>25321993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41</v>
      </c>
      <c r="D109" s="8" t="n">
        <v>892240</v>
      </c>
      <c r="E109" s="9" t="n">
        <v>0</v>
      </c>
      <c r="F109" s="8" t="n">
        <v>0</v>
      </c>
      <c r="G109" s="8" t="n">
        <f aca="false">E109+F109</f>
        <v>0</v>
      </c>
      <c r="H109" s="9" t="n">
        <v>0</v>
      </c>
      <c r="I109" s="9" t="n">
        <v>0</v>
      </c>
      <c r="J109" s="1" t="n">
        <v>0</v>
      </c>
      <c r="K109" s="8" t="n">
        <v>0</v>
      </c>
      <c r="L109" s="8" t="n">
        <f aca="false">SUM(H109:K109)</f>
        <v>0</v>
      </c>
      <c r="M109" s="8" t="n">
        <v>0</v>
      </c>
      <c r="N109" s="9" t="n">
        <v>0</v>
      </c>
      <c r="O109" s="8" t="n">
        <v>0</v>
      </c>
      <c r="P109" s="8" t="n">
        <v>2795</v>
      </c>
      <c r="Q109" s="8" t="n">
        <v>0</v>
      </c>
      <c r="R109" s="8" t="n">
        <v>0</v>
      </c>
      <c r="S109" s="8" t="n">
        <v>845301</v>
      </c>
      <c r="T109" s="1" t="n">
        <v>0</v>
      </c>
      <c r="U109" s="9" t="n">
        <v>0</v>
      </c>
      <c r="V109" s="8" t="n">
        <v>0</v>
      </c>
      <c r="W109" s="10" t="n">
        <v>43873</v>
      </c>
      <c r="X109" s="10" t="n">
        <v>0</v>
      </c>
      <c r="Y109" s="8" t="n">
        <v>0</v>
      </c>
      <c r="Z109" s="8" t="n">
        <v>9906</v>
      </c>
      <c r="AA109" s="8" t="n">
        <v>10809</v>
      </c>
      <c r="AB109" s="8" t="n">
        <v>20762</v>
      </c>
      <c r="AC109" s="11" t="n">
        <v>48683</v>
      </c>
      <c r="AD109" s="8" t="n">
        <v>8830</v>
      </c>
      <c r="AE109" s="8" t="n">
        <f aca="false">SUM(S109:AD109)</f>
        <v>988164</v>
      </c>
      <c r="AF109" s="8" t="n">
        <f aca="false">SUM(D109:AD109)-G109-L109</f>
        <v>1883199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42</v>
      </c>
      <c r="D110" s="8" t="n">
        <v>16525404</v>
      </c>
      <c r="E110" s="9" t="n">
        <v>0</v>
      </c>
      <c r="F110" s="8" t="n">
        <v>0</v>
      </c>
      <c r="G110" s="8" t="n">
        <f aca="false">E110+F110</f>
        <v>0</v>
      </c>
      <c r="H110" s="9" t="n">
        <v>0</v>
      </c>
      <c r="I110" s="9" t="n">
        <v>0</v>
      </c>
      <c r="J110" s="8" t="n">
        <v>966834</v>
      </c>
      <c r="K110" s="8" t="n">
        <v>0</v>
      </c>
      <c r="L110" s="8" t="n">
        <f aca="false">SUM(H110:K110)</f>
        <v>966834</v>
      </c>
      <c r="M110" s="8" t="n">
        <v>0</v>
      </c>
      <c r="N110" s="9" t="n">
        <v>0</v>
      </c>
      <c r="O110" s="8" t="n">
        <v>0</v>
      </c>
      <c r="P110" s="8" t="n">
        <v>16241</v>
      </c>
      <c r="Q110" s="8" t="n">
        <v>498950</v>
      </c>
      <c r="R110" s="8" t="n">
        <v>28841</v>
      </c>
      <c r="S110" s="8" t="n">
        <v>3490701</v>
      </c>
      <c r="T110" s="8" t="n">
        <v>120747</v>
      </c>
      <c r="U110" s="9" t="n">
        <v>0</v>
      </c>
      <c r="V110" s="8" t="n">
        <v>0</v>
      </c>
      <c r="W110" s="12" t="n">
        <v>0</v>
      </c>
      <c r="X110" s="10" t="n">
        <v>0</v>
      </c>
      <c r="Y110" s="8" t="n">
        <v>0</v>
      </c>
      <c r="Z110" s="8" t="n">
        <v>113030</v>
      </c>
      <c r="AA110" s="8" t="n">
        <v>27762</v>
      </c>
      <c r="AB110" s="8" t="n">
        <v>48940</v>
      </c>
      <c r="AC110" s="11" t="n">
        <v>19849</v>
      </c>
      <c r="AD110" s="8" t="n">
        <v>32941</v>
      </c>
      <c r="AE110" s="8" t="n">
        <f aca="false">SUM(S110:AD110)</f>
        <v>3853970</v>
      </c>
      <c r="AF110" s="8" t="n">
        <f aca="false">SUM(D110:AD110)-G110-L110</f>
        <v>21890240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43</v>
      </c>
      <c r="D111" s="1" t="n">
        <v>0</v>
      </c>
      <c r="E111" s="9" t="n">
        <v>0</v>
      </c>
      <c r="F111" s="8" t="n">
        <v>0</v>
      </c>
      <c r="G111" s="8" t="n">
        <f aca="false">E111+F111</f>
        <v>0</v>
      </c>
      <c r="H111" s="9" t="n">
        <v>0</v>
      </c>
      <c r="I111" s="9" t="n">
        <v>0</v>
      </c>
      <c r="J111" s="1" t="n">
        <v>0</v>
      </c>
      <c r="K111" s="8" t="n">
        <v>0</v>
      </c>
      <c r="L111" s="8" t="n">
        <f aca="false">SUM(H111:K111)</f>
        <v>0</v>
      </c>
      <c r="M111" s="8" t="n">
        <v>0</v>
      </c>
      <c r="N111" s="9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1887</v>
      </c>
      <c r="T111" s="1" t="n">
        <v>0</v>
      </c>
      <c r="U111" s="9" t="n">
        <v>0</v>
      </c>
      <c r="V111" s="8" t="n">
        <v>0</v>
      </c>
      <c r="W111" s="12" t="n">
        <v>0</v>
      </c>
      <c r="X111" s="10" t="n">
        <v>0</v>
      </c>
      <c r="Y111" s="8" t="n">
        <v>0</v>
      </c>
      <c r="Z111" s="8" t="n">
        <v>380</v>
      </c>
      <c r="AA111" s="8" t="n">
        <v>0</v>
      </c>
      <c r="AB111" s="8" t="n">
        <v>2954</v>
      </c>
      <c r="AC111" s="11" t="n">
        <v>516</v>
      </c>
      <c r="AD111" s="8" t="n">
        <v>1534</v>
      </c>
      <c r="AE111" s="8" t="n">
        <f aca="false">SUM(S111:AD111)</f>
        <v>7271</v>
      </c>
      <c r="AF111" s="8" t="n">
        <f aca="false">SUM(D111:AD111)-G111-L111</f>
        <v>7271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44</v>
      </c>
      <c r="D112" s="8" t="n">
        <v>3271897</v>
      </c>
      <c r="E112" s="9" t="n">
        <v>0</v>
      </c>
      <c r="F112" s="8" t="n">
        <v>0</v>
      </c>
      <c r="G112" s="8" t="n">
        <f aca="false">E112+F112</f>
        <v>0</v>
      </c>
      <c r="H112" s="9" t="n">
        <v>0</v>
      </c>
      <c r="I112" s="9" t="n">
        <v>0</v>
      </c>
      <c r="J112" s="8" t="n">
        <v>1219185</v>
      </c>
      <c r="K112" s="8" t="n">
        <v>0</v>
      </c>
      <c r="L112" s="8" t="n">
        <f aca="false">SUM(H112:K112)</f>
        <v>1219185</v>
      </c>
      <c r="M112" s="8" t="n">
        <v>0</v>
      </c>
      <c r="N112" s="9" t="n">
        <v>0</v>
      </c>
      <c r="O112" s="8" t="n">
        <v>0</v>
      </c>
      <c r="P112" s="8" t="n">
        <v>8727</v>
      </c>
      <c r="Q112" s="8" t="n">
        <v>312977</v>
      </c>
      <c r="R112" s="8" t="n">
        <v>0</v>
      </c>
      <c r="S112" s="8" t="n">
        <v>596482</v>
      </c>
      <c r="T112" s="8" t="n">
        <v>52998</v>
      </c>
      <c r="U112" s="9" t="n">
        <v>0</v>
      </c>
      <c r="V112" s="8" t="n">
        <v>0</v>
      </c>
      <c r="W112" s="10" t="n">
        <v>45000</v>
      </c>
      <c r="X112" s="10" t="n">
        <v>0</v>
      </c>
      <c r="Y112" s="8" t="n">
        <v>0</v>
      </c>
      <c r="Z112" s="8" t="n">
        <v>0</v>
      </c>
      <c r="AA112" s="8" t="n">
        <v>7750</v>
      </c>
      <c r="AB112" s="8" t="n">
        <v>5932</v>
      </c>
      <c r="AC112" s="11" t="n">
        <v>43643</v>
      </c>
      <c r="AD112" s="8" t="n">
        <v>6470</v>
      </c>
      <c r="AE112" s="8" t="n">
        <f aca="false">SUM(S112:AD112)</f>
        <v>758275</v>
      </c>
      <c r="AF112" s="8" t="n">
        <f aca="false">SUM(D112:AD112)-G112-L112</f>
        <v>5571061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45</v>
      </c>
      <c r="D113" s="1" t="n">
        <v>0</v>
      </c>
      <c r="E113" s="9" t="n">
        <v>0</v>
      </c>
      <c r="F113" s="8" t="n">
        <v>0</v>
      </c>
      <c r="G113" s="8" t="n">
        <f aca="false">E113+F113</f>
        <v>0</v>
      </c>
      <c r="H113" s="9" t="n">
        <v>0</v>
      </c>
      <c r="I113" s="9" t="n">
        <v>0</v>
      </c>
      <c r="J113" s="1" t="n">
        <v>0</v>
      </c>
      <c r="K113" s="8" t="n">
        <v>0</v>
      </c>
      <c r="L113" s="8" t="n">
        <f aca="false">SUM(H113:K113)</f>
        <v>0</v>
      </c>
      <c r="M113" s="8" t="n">
        <v>0</v>
      </c>
      <c r="N113" s="9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185131</v>
      </c>
      <c r="T113" s="1" t="n">
        <v>0</v>
      </c>
      <c r="U113" s="9" t="n">
        <v>0</v>
      </c>
      <c r="V113" s="8" t="n">
        <v>0</v>
      </c>
      <c r="W113" s="12" t="n">
        <v>0</v>
      </c>
      <c r="X113" s="10" t="n">
        <v>0</v>
      </c>
      <c r="Y113" s="8" t="n">
        <v>0</v>
      </c>
      <c r="Z113" s="8" t="n">
        <v>0</v>
      </c>
      <c r="AA113" s="8" t="n">
        <v>1788</v>
      </c>
      <c r="AB113" s="8" t="n">
        <v>4449</v>
      </c>
      <c r="AC113" s="11" t="n">
        <v>1983</v>
      </c>
      <c r="AD113" s="8" t="n">
        <v>2044</v>
      </c>
      <c r="AE113" s="8" t="n">
        <f aca="false">SUM(S113:AD113)</f>
        <v>195395</v>
      </c>
      <c r="AF113" s="8" t="n">
        <f aca="false">SUM(D113:AD113)-G113-L113</f>
        <v>195395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46</v>
      </c>
      <c r="D114" s="8" t="n">
        <v>5243302</v>
      </c>
      <c r="E114" s="9" t="n">
        <v>0</v>
      </c>
      <c r="F114" s="8" t="n">
        <v>0</v>
      </c>
      <c r="G114" s="8" t="n">
        <f aca="false">E114+F114</f>
        <v>0</v>
      </c>
      <c r="H114" s="9" t="n">
        <v>0</v>
      </c>
      <c r="I114" s="9" t="n">
        <v>0</v>
      </c>
      <c r="J114" s="8" t="n">
        <v>1459856</v>
      </c>
      <c r="K114" s="8" t="n">
        <v>0</v>
      </c>
      <c r="L114" s="8" t="n">
        <f aca="false">SUM(H114:K114)</f>
        <v>1459856</v>
      </c>
      <c r="M114" s="8" t="n">
        <v>0</v>
      </c>
      <c r="N114" s="9" t="n">
        <v>0</v>
      </c>
      <c r="O114" s="8" t="n">
        <v>0</v>
      </c>
      <c r="P114" s="8" t="n">
        <v>26900</v>
      </c>
      <c r="Q114" s="8" t="n">
        <v>412029</v>
      </c>
      <c r="R114" s="8" t="n">
        <v>0</v>
      </c>
      <c r="S114" s="8" t="n">
        <v>2264906</v>
      </c>
      <c r="T114" s="8" t="n">
        <v>1923054</v>
      </c>
      <c r="U114" s="9" t="n">
        <v>0</v>
      </c>
      <c r="V114" s="8" t="n">
        <v>0</v>
      </c>
      <c r="W114" s="10" t="n">
        <v>226051</v>
      </c>
      <c r="X114" s="10" t="n">
        <v>0</v>
      </c>
      <c r="Y114" s="8" t="n">
        <v>0</v>
      </c>
      <c r="Z114" s="8" t="n">
        <v>9094</v>
      </c>
      <c r="AA114" s="8" t="n">
        <v>32911</v>
      </c>
      <c r="AB114" s="8" t="n">
        <v>93935</v>
      </c>
      <c r="AC114" s="11" t="n">
        <v>9031</v>
      </c>
      <c r="AD114" s="8" t="n">
        <v>28100</v>
      </c>
      <c r="AE114" s="8" t="n">
        <f aca="false">SUM(S114:AD114)</f>
        <v>4587082</v>
      </c>
      <c r="AF114" s="8" t="n">
        <f aca="false">SUM(D114:AD114)-G114-L114</f>
        <v>11729169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47</v>
      </c>
      <c r="D115" s="8" t="n">
        <v>71297</v>
      </c>
      <c r="E115" s="9" t="n">
        <v>0</v>
      </c>
      <c r="F115" s="8" t="n">
        <v>0</v>
      </c>
      <c r="G115" s="8" t="n">
        <f aca="false">E115+F115</f>
        <v>0</v>
      </c>
      <c r="H115" s="9" t="n">
        <v>0</v>
      </c>
      <c r="I115" s="9" t="n">
        <v>0</v>
      </c>
      <c r="J115" s="1" t="n">
        <v>0</v>
      </c>
      <c r="K115" s="8" t="n">
        <v>0</v>
      </c>
      <c r="L115" s="8" t="n">
        <f aca="false">SUM(H115:K115)</f>
        <v>0</v>
      </c>
      <c r="M115" s="8" t="n">
        <v>0</v>
      </c>
      <c r="N115" s="9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59634</v>
      </c>
      <c r="T115" s="1" t="n">
        <v>0</v>
      </c>
      <c r="U115" s="9" t="n">
        <v>0</v>
      </c>
      <c r="V115" s="8" t="n">
        <v>0</v>
      </c>
      <c r="W115" s="12" t="n">
        <v>0</v>
      </c>
      <c r="X115" s="10" t="n">
        <v>0</v>
      </c>
      <c r="Y115" s="8" t="n">
        <v>0</v>
      </c>
      <c r="Z115" s="8" t="n">
        <v>0</v>
      </c>
      <c r="AA115" s="8" t="n">
        <v>738</v>
      </c>
      <c r="AB115" s="8" t="n">
        <v>1977</v>
      </c>
      <c r="AC115" s="11" t="n">
        <v>4138</v>
      </c>
      <c r="AD115" s="8" t="n">
        <v>1737</v>
      </c>
      <c r="AE115" s="8" t="n">
        <f aca="false">SUM(S115:AD115)</f>
        <v>68224</v>
      </c>
      <c r="AF115" s="8" t="n">
        <f aca="false">SUM(D115:AD115)-G115-L115</f>
        <v>139521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48</v>
      </c>
      <c r="D116" s="8" t="n">
        <v>8046</v>
      </c>
      <c r="E116" s="9" t="n">
        <v>0</v>
      </c>
      <c r="F116" s="8" t="n">
        <v>0</v>
      </c>
      <c r="G116" s="8" t="n">
        <f aca="false">E116+F116</f>
        <v>0</v>
      </c>
      <c r="H116" s="9" t="n">
        <v>0</v>
      </c>
      <c r="I116" s="9" t="n">
        <v>0</v>
      </c>
      <c r="J116" s="1" t="n">
        <v>0</v>
      </c>
      <c r="K116" s="8" t="n">
        <v>0</v>
      </c>
      <c r="L116" s="8" t="n">
        <f aca="false">SUM(H116:K116)</f>
        <v>0</v>
      </c>
      <c r="M116" s="8" t="n">
        <v>0</v>
      </c>
      <c r="N116" s="9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1" t="n">
        <v>468</v>
      </c>
      <c r="T116" s="8" t="n">
        <v>1962</v>
      </c>
      <c r="U116" s="9" t="n">
        <v>0</v>
      </c>
      <c r="V116" s="8" t="n">
        <v>0</v>
      </c>
      <c r="W116" s="12" t="n">
        <v>0</v>
      </c>
      <c r="X116" s="10" t="n">
        <v>0</v>
      </c>
      <c r="Y116" s="8" t="n">
        <v>0</v>
      </c>
      <c r="Z116" s="8" t="n">
        <v>0</v>
      </c>
      <c r="AA116" s="8" t="n">
        <v>0</v>
      </c>
      <c r="AB116" s="8" t="n">
        <v>0</v>
      </c>
      <c r="AC116" s="11" t="n">
        <v>5854</v>
      </c>
      <c r="AD116" s="8" t="n">
        <v>1408</v>
      </c>
      <c r="AE116" s="8" t="n">
        <f aca="false">SUM(S116:AD116)</f>
        <v>9692</v>
      </c>
      <c r="AF116" s="8" t="n">
        <f aca="false">SUM(D116:AD116)-G116-L116</f>
        <v>17738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49</v>
      </c>
      <c r="D117" s="8" t="n">
        <v>5599191</v>
      </c>
      <c r="E117" s="9" t="n">
        <v>0</v>
      </c>
      <c r="F117" s="8" t="n">
        <v>0</v>
      </c>
      <c r="G117" s="8" t="n">
        <f aca="false">E117+F117</f>
        <v>0</v>
      </c>
      <c r="H117" s="9" t="n">
        <v>0</v>
      </c>
      <c r="I117" s="9" t="n">
        <v>0</v>
      </c>
      <c r="J117" s="8" t="n">
        <v>297285</v>
      </c>
      <c r="K117" s="8" t="n">
        <v>0</v>
      </c>
      <c r="L117" s="8" t="n">
        <f aca="false">SUM(H117:K117)</f>
        <v>297285</v>
      </c>
      <c r="M117" s="8" t="n">
        <v>0</v>
      </c>
      <c r="N117" s="9" t="n">
        <v>0</v>
      </c>
      <c r="O117" s="8" t="n">
        <v>0</v>
      </c>
      <c r="P117" s="8" t="n">
        <v>12029</v>
      </c>
      <c r="Q117" s="8" t="n">
        <v>0</v>
      </c>
      <c r="R117" s="8" t="n">
        <v>4217</v>
      </c>
      <c r="S117" s="8" t="n">
        <v>1363188</v>
      </c>
      <c r="T117" s="1" t="n">
        <v>0</v>
      </c>
      <c r="U117" s="9" t="n">
        <v>0</v>
      </c>
      <c r="V117" s="8" t="n">
        <v>0</v>
      </c>
      <c r="W117" s="10" t="n">
        <v>43779</v>
      </c>
      <c r="X117" s="10" t="n">
        <v>0</v>
      </c>
      <c r="Y117" s="8" t="n">
        <v>0</v>
      </c>
      <c r="Z117" s="8" t="n">
        <v>9645</v>
      </c>
      <c r="AA117" s="8" t="n">
        <v>10797</v>
      </c>
      <c r="AB117" s="8" t="n">
        <v>25214</v>
      </c>
      <c r="AC117" s="11" t="n">
        <v>578</v>
      </c>
      <c r="AD117" s="8" t="n">
        <v>15404</v>
      </c>
      <c r="AE117" s="8" t="n">
        <f aca="false">SUM(S117:AD117)</f>
        <v>1468605</v>
      </c>
      <c r="AF117" s="8" t="n">
        <f aca="false">SUM(D117:AD117)-G117-L117</f>
        <v>7381327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50</v>
      </c>
      <c r="D118" s="8" t="n">
        <v>3294206</v>
      </c>
      <c r="E118" s="9" t="n">
        <v>0</v>
      </c>
      <c r="F118" s="8" t="n">
        <v>0</v>
      </c>
      <c r="G118" s="8" t="n">
        <f aca="false">E118+F118</f>
        <v>0</v>
      </c>
      <c r="H118" s="9" t="n">
        <v>0</v>
      </c>
      <c r="I118" s="9" t="n">
        <v>0</v>
      </c>
      <c r="J118" s="1" t="n">
        <v>0</v>
      </c>
      <c r="K118" s="8" t="n">
        <v>0</v>
      </c>
      <c r="L118" s="8" t="n">
        <f aca="false">SUM(H118:K118)</f>
        <v>0</v>
      </c>
      <c r="M118" s="8" t="n">
        <v>0</v>
      </c>
      <c r="N118" s="9" t="n">
        <v>0</v>
      </c>
      <c r="O118" s="8" t="n">
        <v>0</v>
      </c>
      <c r="P118" s="8" t="n">
        <v>5982</v>
      </c>
      <c r="Q118" s="8" t="n">
        <v>513880</v>
      </c>
      <c r="R118" s="8" t="n">
        <v>2627</v>
      </c>
      <c r="S118" s="8" t="n">
        <v>724012</v>
      </c>
      <c r="T118" s="1" t="n">
        <v>0</v>
      </c>
      <c r="U118" s="9" t="n">
        <v>0</v>
      </c>
      <c r="V118" s="8" t="n">
        <v>0</v>
      </c>
      <c r="W118" s="10" t="n">
        <v>22718</v>
      </c>
      <c r="X118" s="10" t="n">
        <v>0</v>
      </c>
      <c r="Y118" s="8" t="n">
        <v>0</v>
      </c>
      <c r="Z118" s="8" t="n">
        <v>4529</v>
      </c>
      <c r="AA118" s="8" t="n">
        <v>7300</v>
      </c>
      <c r="AB118" s="8" t="n">
        <v>11864</v>
      </c>
      <c r="AC118" s="11" t="n">
        <v>9661</v>
      </c>
      <c r="AD118" s="8" t="n">
        <v>6882</v>
      </c>
      <c r="AE118" s="8" t="n">
        <f aca="false">SUM(S118:AD118)</f>
        <v>786966</v>
      </c>
      <c r="AF118" s="8" t="n">
        <f aca="false">SUM(D118:AD118)-G118-L118</f>
        <v>4603661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51</v>
      </c>
      <c r="D119" s="8" t="n">
        <v>1179511</v>
      </c>
      <c r="E119" s="9" t="n">
        <v>0</v>
      </c>
      <c r="F119" s="8" t="n">
        <v>0</v>
      </c>
      <c r="G119" s="8" t="n">
        <f aca="false">E119+F119</f>
        <v>0</v>
      </c>
      <c r="H119" s="9" t="n">
        <v>0</v>
      </c>
      <c r="I119" s="9" t="n">
        <v>0</v>
      </c>
      <c r="J119" s="8" t="n">
        <v>232231</v>
      </c>
      <c r="K119" s="8" t="n">
        <v>0</v>
      </c>
      <c r="L119" s="8" t="n">
        <f aca="false">SUM(H119:K119)</f>
        <v>232231</v>
      </c>
      <c r="M119" s="8" t="n">
        <v>0</v>
      </c>
      <c r="N119" s="9" t="n">
        <v>0</v>
      </c>
      <c r="O119" s="8" t="n">
        <v>0</v>
      </c>
      <c r="P119" s="8" t="n">
        <v>1359</v>
      </c>
      <c r="Q119" s="8" t="n">
        <v>0</v>
      </c>
      <c r="R119" s="8" t="n">
        <v>7823</v>
      </c>
      <c r="S119" s="8" t="n">
        <v>120132</v>
      </c>
      <c r="T119" s="1" t="n">
        <v>0</v>
      </c>
      <c r="U119" s="9" t="n">
        <v>0</v>
      </c>
      <c r="V119" s="8" t="n">
        <v>0</v>
      </c>
      <c r="W119" s="12" t="n">
        <v>0</v>
      </c>
      <c r="X119" s="10" t="n">
        <v>0</v>
      </c>
      <c r="Y119" s="8" t="n">
        <v>0</v>
      </c>
      <c r="Z119" s="8" t="n">
        <v>2537</v>
      </c>
      <c r="AA119" s="8" t="n">
        <v>1163</v>
      </c>
      <c r="AB119" s="8" t="n">
        <v>4943</v>
      </c>
      <c r="AC119" s="11" t="n">
        <v>12572</v>
      </c>
      <c r="AD119" s="8" t="n">
        <v>2004</v>
      </c>
      <c r="AE119" s="8" t="n">
        <f aca="false">SUM(S119:AD119)</f>
        <v>143351</v>
      </c>
      <c r="AF119" s="8" t="n">
        <f aca="false">SUM(D119:AD119)-G119-L119</f>
        <v>1564275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52</v>
      </c>
      <c r="D120" s="1" t="n">
        <v>0</v>
      </c>
      <c r="E120" s="9" t="n">
        <v>0</v>
      </c>
      <c r="F120" s="8" t="n">
        <v>0</v>
      </c>
      <c r="G120" s="8" t="n">
        <f aca="false">E120+F120</f>
        <v>0</v>
      </c>
      <c r="H120" s="9" t="n">
        <v>0</v>
      </c>
      <c r="I120" s="9" t="n">
        <v>0</v>
      </c>
      <c r="J120" s="1" t="n">
        <v>0</v>
      </c>
      <c r="K120" s="8" t="n">
        <v>0</v>
      </c>
      <c r="L120" s="8" t="n">
        <f aca="false">SUM(H120:K120)</f>
        <v>0</v>
      </c>
      <c r="M120" s="8" t="n">
        <v>0</v>
      </c>
      <c r="N120" s="9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681422</v>
      </c>
      <c r="T120" s="1" t="n">
        <v>0</v>
      </c>
      <c r="U120" s="9" t="n">
        <v>0</v>
      </c>
      <c r="V120" s="8" t="n">
        <v>0</v>
      </c>
      <c r="W120" s="12" t="n">
        <v>0</v>
      </c>
      <c r="X120" s="10" t="n">
        <v>0</v>
      </c>
      <c r="Y120" s="8" t="n">
        <v>0</v>
      </c>
      <c r="Z120" s="8" t="n">
        <v>11322</v>
      </c>
      <c r="AA120" s="8" t="n">
        <v>5075</v>
      </c>
      <c r="AB120" s="8" t="n">
        <v>16313</v>
      </c>
      <c r="AC120" s="11" t="n">
        <v>20382</v>
      </c>
      <c r="AD120" s="8" t="n">
        <v>10023</v>
      </c>
      <c r="AE120" s="8" t="n">
        <f aca="false">SUM(S120:AD120)</f>
        <v>744537</v>
      </c>
      <c r="AF120" s="8" t="n">
        <f aca="false">SUM(D120:AD120)-G120-L120</f>
        <v>744537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53</v>
      </c>
      <c r="D121" s="8" t="n">
        <v>8625218</v>
      </c>
      <c r="E121" s="9" t="n">
        <v>0</v>
      </c>
      <c r="F121" s="8" t="n">
        <v>0</v>
      </c>
      <c r="G121" s="8" t="n">
        <f aca="false">E121+F121</f>
        <v>0</v>
      </c>
      <c r="H121" s="9" t="n">
        <v>0</v>
      </c>
      <c r="I121" s="9" t="n">
        <v>0</v>
      </c>
      <c r="J121" s="8" t="n">
        <v>1536237</v>
      </c>
      <c r="K121" s="8" t="n">
        <v>0</v>
      </c>
      <c r="L121" s="8" t="n">
        <f aca="false">SUM(H121:K121)</f>
        <v>1536237</v>
      </c>
      <c r="M121" s="8" t="n">
        <v>0</v>
      </c>
      <c r="N121" s="9" t="n">
        <v>0</v>
      </c>
      <c r="O121" s="8" t="n">
        <v>0</v>
      </c>
      <c r="P121" s="8" t="n">
        <v>12007</v>
      </c>
      <c r="Q121" s="8" t="n">
        <v>383344</v>
      </c>
      <c r="R121" s="8" t="n">
        <v>100991</v>
      </c>
      <c r="S121" s="8" t="n">
        <v>2656246</v>
      </c>
      <c r="T121" s="1" t="n">
        <v>0</v>
      </c>
      <c r="U121" s="9" t="n">
        <v>0</v>
      </c>
      <c r="V121" s="8" t="n">
        <v>0</v>
      </c>
      <c r="W121" s="10" t="n">
        <v>75511</v>
      </c>
      <c r="X121" s="10" t="n">
        <v>0</v>
      </c>
      <c r="Y121" s="8" t="n">
        <v>0</v>
      </c>
      <c r="Z121" s="8" t="n">
        <v>34414</v>
      </c>
      <c r="AA121" s="8" t="n">
        <v>22882</v>
      </c>
      <c r="AB121" s="8" t="n">
        <v>54872</v>
      </c>
      <c r="AC121" s="11" t="n">
        <v>5114</v>
      </c>
      <c r="AD121" s="8" t="n">
        <v>27486</v>
      </c>
      <c r="AE121" s="8" t="n">
        <f aca="false">SUM(S121:AD121)</f>
        <v>2876525</v>
      </c>
      <c r="AF121" s="8" t="n">
        <f aca="false">SUM(D121:AD121)-G121-L121</f>
        <v>13534322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54</v>
      </c>
      <c r="D122" s="1" t="n">
        <v>0</v>
      </c>
      <c r="E122" s="9" t="n">
        <v>0</v>
      </c>
      <c r="F122" s="8" t="n">
        <v>0</v>
      </c>
      <c r="G122" s="8" t="n">
        <f aca="false">E122+F122</f>
        <v>0</v>
      </c>
      <c r="H122" s="9" t="n">
        <v>0</v>
      </c>
      <c r="I122" s="9" t="n">
        <v>0</v>
      </c>
      <c r="J122" s="1" t="n">
        <v>0</v>
      </c>
      <c r="K122" s="8" t="n">
        <v>0</v>
      </c>
      <c r="L122" s="8" t="n">
        <f aca="false">SUM(H122:K122)</f>
        <v>0</v>
      </c>
      <c r="M122" s="8" t="n">
        <v>0</v>
      </c>
      <c r="N122" s="9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633120</v>
      </c>
      <c r="T122" s="1" t="n">
        <v>0</v>
      </c>
      <c r="U122" s="9" t="n">
        <v>0</v>
      </c>
      <c r="V122" s="8" t="n">
        <v>0</v>
      </c>
      <c r="W122" s="12" t="n">
        <v>0</v>
      </c>
      <c r="X122" s="10" t="n">
        <v>0</v>
      </c>
      <c r="Y122" s="8" t="n">
        <v>0</v>
      </c>
      <c r="Z122" s="8" t="n">
        <v>0</v>
      </c>
      <c r="AA122" s="8" t="n">
        <v>12037</v>
      </c>
      <c r="AB122" s="8" t="n">
        <v>6921</v>
      </c>
      <c r="AC122" s="11" t="n">
        <v>30323</v>
      </c>
      <c r="AD122" s="8" t="n">
        <v>10726</v>
      </c>
      <c r="AE122" s="8" t="n">
        <f aca="false">SUM(S122:AD122)</f>
        <v>693127</v>
      </c>
      <c r="AF122" s="8" t="n">
        <f aca="false">SUM(D122:AD122)-G122-L122</f>
        <v>69312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55</v>
      </c>
      <c r="D123" s="1" t="n">
        <v>0</v>
      </c>
      <c r="E123" s="9" t="n">
        <v>0</v>
      </c>
      <c r="F123" s="8" t="n">
        <v>0</v>
      </c>
      <c r="G123" s="8" t="n">
        <f aca="false">E123+F123</f>
        <v>0</v>
      </c>
      <c r="H123" s="9" t="n">
        <v>0</v>
      </c>
      <c r="I123" s="9" t="n">
        <v>0</v>
      </c>
      <c r="J123" s="8" t="n">
        <v>185722</v>
      </c>
      <c r="K123" s="8" t="n">
        <v>0</v>
      </c>
      <c r="L123" s="8" t="n">
        <f aca="false">SUM(H123:K123)</f>
        <v>185722</v>
      </c>
      <c r="M123" s="8" t="n">
        <v>0</v>
      </c>
      <c r="N123" s="9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8" t="n">
        <v>572919</v>
      </c>
      <c r="T123" s="1" t="n">
        <v>0</v>
      </c>
      <c r="U123" s="9" t="n">
        <v>0</v>
      </c>
      <c r="V123" s="8" t="n">
        <v>0</v>
      </c>
      <c r="W123" s="10" t="n">
        <v>36499</v>
      </c>
      <c r="X123" s="10" t="n">
        <v>0</v>
      </c>
      <c r="Y123" s="8" t="n">
        <v>0</v>
      </c>
      <c r="Z123" s="8" t="n">
        <v>3701</v>
      </c>
      <c r="AA123" s="8" t="n">
        <v>4462</v>
      </c>
      <c r="AB123" s="8" t="n">
        <v>8370</v>
      </c>
      <c r="AC123" s="11" t="n">
        <v>24090</v>
      </c>
      <c r="AD123" s="8" t="n">
        <v>5751</v>
      </c>
      <c r="AE123" s="8" t="n">
        <f aca="false">SUM(S123:AD123)</f>
        <v>655792</v>
      </c>
      <c r="AF123" s="8" t="n">
        <f aca="false">SUM(D123:AD123)-G123-L123</f>
        <v>841514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56</v>
      </c>
      <c r="D124" s="8" t="n">
        <v>593711</v>
      </c>
      <c r="E124" s="9" t="n">
        <v>0</v>
      </c>
      <c r="F124" s="8" t="n">
        <v>0</v>
      </c>
      <c r="G124" s="8" t="n">
        <f aca="false">E124+F124</f>
        <v>0</v>
      </c>
      <c r="H124" s="9" t="n">
        <v>0</v>
      </c>
      <c r="I124" s="9" t="n">
        <v>0</v>
      </c>
      <c r="J124" s="8" t="n">
        <v>381892</v>
      </c>
      <c r="K124" s="8" t="n">
        <v>0</v>
      </c>
      <c r="L124" s="8" t="n">
        <f aca="false">SUM(H124:K124)</f>
        <v>381892</v>
      </c>
      <c r="M124" s="8" t="n">
        <v>0</v>
      </c>
      <c r="N124" s="9" t="n">
        <v>0</v>
      </c>
      <c r="O124" s="8" t="n">
        <v>0</v>
      </c>
      <c r="P124" s="8" t="n">
        <v>2728</v>
      </c>
      <c r="Q124" s="8" t="n">
        <v>54095</v>
      </c>
      <c r="R124" s="8" t="n">
        <v>10604</v>
      </c>
      <c r="S124" s="8" t="n">
        <v>280365</v>
      </c>
      <c r="T124" s="8" t="n">
        <v>138341</v>
      </c>
      <c r="U124" s="9" t="n">
        <v>0</v>
      </c>
      <c r="V124" s="8" t="n">
        <v>0</v>
      </c>
      <c r="W124" s="12" t="n">
        <v>0</v>
      </c>
      <c r="X124" s="10" t="n">
        <v>0</v>
      </c>
      <c r="Y124" s="8" t="n">
        <v>0</v>
      </c>
      <c r="Z124" s="8" t="n">
        <v>0</v>
      </c>
      <c r="AA124" s="8" t="n">
        <v>5275</v>
      </c>
      <c r="AB124" s="8" t="n">
        <v>7878</v>
      </c>
      <c r="AC124" s="11" t="n">
        <v>34796</v>
      </c>
      <c r="AD124" s="8" t="n">
        <v>4097</v>
      </c>
      <c r="AE124" s="8" t="n">
        <f aca="false">SUM(S124:AD124)</f>
        <v>470752</v>
      </c>
      <c r="AF124" s="8" t="n">
        <f aca="false">SUM(D124:AD124)-G124-L124</f>
        <v>1513782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57</v>
      </c>
      <c r="D125" s="8" t="n">
        <v>2113493</v>
      </c>
      <c r="E125" s="9" t="n">
        <v>0</v>
      </c>
      <c r="F125" s="8" t="n">
        <v>0</v>
      </c>
      <c r="G125" s="8" t="n">
        <f aca="false">E125+F125</f>
        <v>0</v>
      </c>
      <c r="H125" s="9" t="n">
        <v>0</v>
      </c>
      <c r="I125" s="9" t="n">
        <v>0</v>
      </c>
      <c r="J125" s="8" t="n">
        <v>454442</v>
      </c>
      <c r="K125" s="8" t="n">
        <v>0</v>
      </c>
      <c r="L125" s="8" t="n">
        <f aca="false">SUM(H125:K125)</f>
        <v>454442</v>
      </c>
      <c r="M125" s="8" t="n">
        <v>0</v>
      </c>
      <c r="N125" s="9" t="n">
        <v>0</v>
      </c>
      <c r="O125" s="8" t="n">
        <v>0</v>
      </c>
      <c r="P125" s="8" t="n">
        <v>3700</v>
      </c>
      <c r="Q125" s="8" t="n">
        <v>0</v>
      </c>
      <c r="R125" s="8" t="n">
        <v>1255</v>
      </c>
      <c r="S125" s="8" t="n">
        <v>799621</v>
      </c>
      <c r="T125" s="1" t="n">
        <v>0</v>
      </c>
      <c r="U125" s="9" t="n">
        <v>0</v>
      </c>
      <c r="V125" s="8" t="n">
        <v>0</v>
      </c>
      <c r="W125" s="12" t="n">
        <v>0</v>
      </c>
      <c r="X125" s="10" t="n">
        <v>0</v>
      </c>
      <c r="Y125" s="8" t="n">
        <v>0</v>
      </c>
      <c r="Z125" s="8" t="n">
        <v>651</v>
      </c>
      <c r="AA125" s="8" t="n">
        <v>6400</v>
      </c>
      <c r="AB125" s="8" t="n">
        <v>10876</v>
      </c>
      <c r="AC125" s="11" t="n">
        <v>9737</v>
      </c>
      <c r="AD125" s="8" t="n">
        <v>8613</v>
      </c>
      <c r="AE125" s="8" t="n">
        <f aca="false">SUM(S125:AD125)</f>
        <v>835898</v>
      </c>
      <c r="AF125" s="8" t="n">
        <f aca="false">SUM(D125:AD125)-G125-L125</f>
        <v>3408788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58</v>
      </c>
      <c r="D126" s="1" t="n">
        <v>0</v>
      </c>
      <c r="E126" s="9" t="n">
        <v>0</v>
      </c>
      <c r="F126" s="8" t="n">
        <v>0</v>
      </c>
      <c r="G126" s="8" t="n">
        <f aca="false">E126+F126</f>
        <v>0</v>
      </c>
      <c r="H126" s="9" t="n">
        <v>0</v>
      </c>
      <c r="I126" s="9" t="n">
        <v>0</v>
      </c>
      <c r="J126" s="1" t="n">
        <v>0</v>
      </c>
      <c r="K126" s="8" t="n">
        <v>0</v>
      </c>
      <c r="L126" s="8" t="n">
        <f aca="false">SUM(H126:K126)</f>
        <v>0</v>
      </c>
      <c r="M126" s="8" t="n">
        <v>0</v>
      </c>
      <c r="N126" s="9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8" t="n">
        <v>533202</v>
      </c>
      <c r="T126" s="8" t="n">
        <v>42887</v>
      </c>
      <c r="U126" s="9" t="n">
        <v>0</v>
      </c>
      <c r="V126" s="8" t="n">
        <v>0</v>
      </c>
      <c r="W126" s="10" t="n">
        <v>60488</v>
      </c>
      <c r="X126" s="10" t="n">
        <v>0</v>
      </c>
      <c r="Y126" s="8" t="n">
        <v>0</v>
      </c>
      <c r="Z126" s="8" t="n">
        <v>0</v>
      </c>
      <c r="AA126" s="8" t="n">
        <v>8253</v>
      </c>
      <c r="AB126" s="8" t="n">
        <v>6921</v>
      </c>
      <c r="AC126" s="11" t="n">
        <v>33593</v>
      </c>
      <c r="AD126" s="8" t="n">
        <v>7945</v>
      </c>
      <c r="AE126" s="8" t="n">
        <f aca="false">SUM(S126:AD126)</f>
        <v>693289</v>
      </c>
      <c r="AF126" s="8" t="n">
        <f aca="false">SUM(D126:AD126)-G126-L126</f>
        <v>693289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59</v>
      </c>
      <c r="D127" s="1" t="n">
        <v>0</v>
      </c>
      <c r="E127" s="9" t="n">
        <v>0</v>
      </c>
      <c r="F127" s="8" t="n">
        <v>0</v>
      </c>
      <c r="G127" s="8" t="n">
        <f aca="false">E127+F127</f>
        <v>0</v>
      </c>
      <c r="H127" s="9" t="n">
        <v>0</v>
      </c>
      <c r="I127" s="9" t="n">
        <v>0</v>
      </c>
      <c r="J127" s="1" t="n">
        <v>0</v>
      </c>
      <c r="K127" s="8" t="n">
        <v>0</v>
      </c>
      <c r="L127" s="8" t="n">
        <f aca="false">SUM(H127:K127)</f>
        <v>0</v>
      </c>
      <c r="M127" s="8" t="n">
        <v>0</v>
      </c>
      <c r="N127" s="9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514302</v>
      </c>
      <c r="T127" s="1" t="n">
        <v>0</v>
      </c>
      <c r="U127" s="9" t="n">
        <v>0</v>
      </c>
      <c r="V127" s="8" t="n">
        <v>0</v>
      </c>
      <c r="W127" s="10" t="n">
        <v>35865</v>
      </c>
      <c r="X127" s="10" t="n">
        <v>0</v>
      </c>
      <c r="Y127" s="8" t="n">
        <v>0</v>
      </c>
      <c r="Z127" s="8" t="n">
        <v>3515</v>
      </c>
      <c r="AA127" s="8" t="n">
        <v>3538</v>
      </c>
      <c r="AB127" s="8" t="n">
        <v>4943</v>
      </c>
      <c r="AC127" s="11" t="n">
        <v>0</v>
      </c>
      <c r="AD127" s="8" t="n">
        <v>5482</v>
      </c>
      <c r="AE127" s="8" t="n">
        <f aca="false">SUM(S127:AD127)</f>
        <v>567645</v>
      </c>
      <c r="AF127" s="8" t="n">
        <f aca="false">SUM(D127:AD127)-G127-L127</f>
        <v>567645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60</v>
      </c>
      <c r="D128" s="8" t="n">
        <v>133439</v>
      </c>
      <c r="E128" s="9" t="n">
        <v>0</v>
      </c>
      <c r="F128" s="8" t="n">
        <v>0</v>
      </c>
      <c r="G128" s="8" t="n">
        <f aca="false">E128+F128</f>
        <v>0</v>
      </c>
      <c r="H128" s="9" t="n">
        <v>0</v>
      </c>
      <c r="I128" s="9" t="n">
        <v>0</v>
      </c>
      <c r="J128" s="1" t="n">
        <v>0</v>
      </c>
      <c r="K128" s="8" t="n">
        <v>0</v>
      </c>
      <c r="L128" s="8" t="n">
        <f aca="false">SUM(H128:K128)</f>
        <v>0</v>
      </c>
      <c r="M128" s="8" t="n">
        <v>0</v>
      </c>
      <c r="N128" s="9" t="n">
        <v>0</v>
      </c>
      <c r="O128" s="8" t="n">
        <v>0</v>
      </c>
      <c r="P128" s="8" t="n">
        <v>0</v>
      </c>
      <c r="Q128" s="8" t="n">
        <v>40000</v>
      </c>
      <c r="R128" s="8" t="n">
        <v>0</v>
      </c>
      <c r="S128" s="8" t="n">
        <v>32868</v>
      </c>
      <c r="T128" s="8" t="n">
        <v>17638</v>
      </c>
      <c r="U128" s="9" t="n">
        <v>0</v>
      </c>
      <c r="V128" s="8" t="n">
        <v>0</v>
      </c>
      <c r="W128" s="12" t="n">
        <v>0</v>
      </c>
      <c r="X128" s="10" t="n">
        <v>0</v>
      </c>
      <c r="Y128" s="8" t="n">
        <v>0</v>
      </c>
      <c r="Z128" s="8" t="n">
        <v>0</v>
      </c>
      <c r="AA128" s="8" t="n">
        <v>1650</v>
      </c>
      <c r="AB128" s="8" t="n">
        <v>5416</v>
      </c>
      <c r="AC128" s="11" t="n">
        <v>11709</v>
      </c>
      <c r="AD128" s="8" t="n">
        <v>1546</v>
      </c>
      <c r="AE128" s="8" t="n">
        <f aca="false">SUM(S128:AD128)</f>
        <v>70827</v>
      </c>
      <c r="AF128" s="8" t="n">
        <f aca="false">SUM(D128:AD128)-G128-L128</f>
        <v>244266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61</v>
      </c>
      <c r="D129" s="8" t="n">
        <v>4100314</v>
      </c>
      <c r="E129" s="9" t="n">
        <v>0</v>
      </c>
      <c r="F129" s="8" t="n">
        <v>0</v>
      </c>
      <c r="G129" s="8" t="n">
        <f aca="false">E129+F129</f>
        <v>0</v>
      </c>
      <c r="H129" s="9" t="n">
        <v>0</v>
      </c>
      <c r="I129" s="9" t="n">
        <v>0</v>
      </c>
      <c r="J129" s="1" t="n">
        <v>0</v>
      </c>
      <c r="K129" s="8" t="n">
        <v>0</v>
      </c>
      <c r="L129" s="8" t="n">
        <f aca="false">SUM(H129:K129)</f>
        <v>0</v>
      </c>
      <c r="M129" s="8" t="n">
        <v>0</v>
      </c>
      <c r="N129" s="9" t="n">
        <v>0</v>
      </c>
      <c r="O129" s="8" t="n">
        <v>0</v>
      </c>
      <c r="P129" s="8" t="n">
        <v>12055</v>
      </c>
      <c r="Q129" s="8" t="n">
        <v>0</v>
      </c>
      <c r="R129" s="8" t="n">
        <v>4944</v>
      </c>
      <c r="S129" s="8" t="n">
        <v>938920</v>
      </c>
      <c r="T129" s="8" t="n">
        <v>1326394</v>
      </c>
      <c r="U129" s="9" t="n">
        <v>0</v>
      </c>
      <c r="V129" s="8" t="n">
        <v>0</v>
      </c>
      <c r="W129" s="10" t="n">
        <v>94990</v>
      </c>
      <c r="X129" s="10" t="n">
        <v>0</v>
      </c>
      <c r="Y129" s="8" t="n">
        <v>0</v>
      </c>
      <c r="Z129" s="8" t="n">
        <v>18368</v>
      </c>
      <c r="AA129" s="8" t="n">
        <v>17276</v>
      </c>
      <c r="AB129" s="8" t="n">
        <v>13844</v>
      </c>
      <c r="AC129" s="11" t="n">
        <v>1820</v>
      </c>
      <c r="AD129" s="8" t="n">
        <v>12056</v>
      </c>
      <c r="AE129" s="8" t="n">
        <f aca="false">SUM(S129:AD129)</f>
        <v>2423668</v>
      </c>
      <c r="AF129" s="8" t="n">
        <f aca="false">SUM(D129:AD129)-G129-L129</f>
        <v>6540981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62</v>
      </c>
      <c r="D130" s="8" t="n">
        <v>30000</v>
      </c>
      <c r="E130" s="9" t="n">
        <v>0</v>
      </c>
      <c r="F130" s="8" t="n">
        <v>0</v>
      </c>
      <c r="G130" s="8" t="n">
        <f aca="false">E130+F130</f>
        <v>0</v>
      </c>
      <c r="H130" s="9" t="n">
        <v>0</v>
      </c>
      <c r="I130" s="9" t="n">
        <v>0</v>
      </c>
      <c r="J130" s="8" t="n">
        <v>109006</v>
      </c>
      <c r="K130" s="8" t="n">
        <v>0</v>
      </c>
      <c r="L130" s="8" t="n">
        <f aca="false">SUM(H130:K130)</f>
        <v>109006</v>
      </c>
      <c r="M130" s="8" t="n">
        <v>0</v>
      </c>
      <c r="N130" s="9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1096347</v>
      </c>
      <c r="T130" s="1" t="n">
        <v>0</v>
      </c>
      <c r="U130" s="9" t="n">
        <v>0</v>
      </c>
      <c r="V130" s="8" t="n">
        <v>0</v>
      </c>
      <c r="W130" s="10" t="n">
        <v>23179</v>
      </c>
      <c r="X130" s="10" t="n">
        <v>0</v>
      </c>
      <c r="Y130" s="8" t="n">
        <v>0</v>
      </c>
      <c r="Z130" s="8" t="n">
        <v>4877</v>
      </c>
      <c r="AA130" s="8" t="n">
        <v>15300</v>
      </c>
      <c r="AB130" s="8" t="n">
        <v>17796</v>
      </c>
      <c r="AC130" s="11" t="n">
        <v>75</v>
      </c>
      <c r="AD130" s="8" t="n">
        <v>9840</v>
      </c>
      <c r="AE130" s="8" t="n">
        <f aca="false">SUM(S130:AD130)</f>
        <v>1167414</v>
      </c>
      <c r="AF130" s="8" t="n">
        <f aca="false">SUM(D130:AD130)-G130-L130</f>
        <v>1306420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63</v>
      </c>
      <c r="D131" s="1" t="n">
        <v>0</v>
      </c>
      <c r="E131" s="9" t="n">
        <v>0</v>
      </c>
      <c r="F131" s="8" t="n">
        <v>0</v>
      </c>
      <c r="G131" s="8" t="n">
        <f aca="false">E131+F131</f>
        <v>0</v>
      </c>
      <c r="H131" s="9" t="n">
        <v>0</v>
      </c>
      <c r="I131" s="9" t="n">
        <v>0</v>
      </c>
      <c r="J131" s="1" t="n">
        <v>0</v>
      </c>
      <c r="K131" s="8" t="n">
        <v>0</v>
      </c>
      <c r="L131" s="8" t="n">
        <f aca="false">SUM(H131:K131)</f>
        <v>0</v>
      </c>
      <c r="M131" s="8" t="n">
        <v>0</v>
      </c>
      <c r="N131" s="9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336620</v>
      </c>
      <c r="T131" s="8" t="n">
        <v>3228</v>
      </c>
      <c r="U131" s="9" t="n">
        <v>0</v>
      </c>
      <c r="V131" s="8" t="n">
        <v>0</v>
      </c>
      <c r="W131" s="12" t="n">
        <v>0</v>
      </c>
      <c r="X131" s="10" t="n">
        <v>0</v>
      </c>
      <c r="Y131" s="8" t="n">
        <v>0</v>
      </c>
      <c r="Z131" s="8" t="n">
        <v>400</v>
      </c>
      <c r="AA131" s="8" t="n">
        <v>4488</v>
      </c>
      <c r="AB131" s="8" t="n">
        <v>6464</v>
      </c>
      <c r="AC131" s="11" t="n">
        <v>10577</v>
      </c>
      <c r="AD131" s="8" t="n">
        <v>2871</v>
      </c>
      <c r="AE131" s="8" t="n">
        <f aca="false">SUM(S131:AD131)</f>
        <v>364648</v>
      </c>
      <c r="AF131" s="8" t="n">
        <f aca="false">SUM(D131:AD131)-G131-L131</f>
        <v>364648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64</v>
      </c>
      <c r="D132" s="8" t="n">
        <v>1145540</v>
      </c>
      <c r="E132" s="9" t="n">
        <v>0</v>
      </c>
      <c r="F132" s="8" t="n">
        <v>0</v>
      </c>
      <c r="G132" s="8" t="n">
        <f aca="false">E132+F132</f>
        <v>0</v>
      </c>
      <c r="H132" s="9" t="n">
        <v>0</v>
      </c>
      <c r="I132" s="9" t="n">
        <v>0</v>
      </c>
      <c r="J132" s="1" t="n">
        <v>0</v>
      </c>
      <c r="K132" s="8" t="n">
        <v>0</v>
      </c>
      <c r="L132" s="8" t="n">
        <f aca="false">SUM(H132:K132)</f>
        <v>0</v>
      </c>
      <c r="M132" s="8" t="n">
        <v>0</v>
      </c>
      <c r="N132" s="9" t="n">
        <v>0</v>
      </c>
      <c r="O132" s="8" t="n">
        <v>0</v>
      </c>
      <c r="P132" s="8" t="n">
        <v>6551</v>
      </c>
      <c r="Q132" s="8" t="n">
        <v>348424</v>
      </c>
      <c r="R132" s="8" t="n">
        <v>2983</v>
      </c>
      <c r="S132" s="8" t="n">
        <v>1648035</v>
      </c>
      <c r="T132" s="8" t="n">
        <v>55090</v>
      </c>
      <c r="U132" s="9" t="n">
        <v>0</v>
      </c>
      <c r="V132" s="8" t="n">
        <v>0</v>
      </c>
      <c r="W132" s="10" t="n">
        <v>25132</v>
      </c>
      <c r="X132" s="10" t="n">
        <v>0</v>
      </c>
      <c r="Y132" s="8" t="n">
        <v>0</v>
      </c>
      <c r="Z132" s="8" t="n">
        <v>0</v>
      </c>
      <c r="AA132" s="8" t="n">
        <v>2353</v>
      </c>
      <c r="AB132" s="8" t="n">
        <v>989</v>
      </c>
      <c r="AC132" s="11" t="n">
        <v>1249</v>
      </c>
      <c r="AD132" s="8" t="n">
        <v>5461</v>
      </c>
      <c r="AE132" s="8" t="n">
        <f aca="false">SUM(S132:AD132)</f>
        <v>1738309</v>
      </c>
      <c r="AF132" s="8" t="n">
        <f aca="false">SUM(D132:AD132)-G132-L132</f>
        <v>3241807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65</v>
      </c>
      <c r="D133" s="8" t="n">
        <v>1363502</v>
      </c>
      <c r="E133" s="9" t="n">
        <v>0</v>
      </c>
      <c r="F133" s="8" t="n">
        <v>0</v>
      </c>
      <c r="G133" s="8" t="n">
        <f aca="false">E133+F133</f>
        <v>0</v>
      </c>
      <c r="H133" s="9" t="n">
        <v>0</v>
      </c>
      <c r="I133" s="9" t="n">
        <v>0</v>
      </c>
      <c r="J133" s="8" t="n">
        <v>816537</v>
      </c>
      <c r="K133" s="8" t="n">
        <v>0</v>
      </c>
      <c r="L133" s="8" t="n">
        <f aca="false">SUM(H133:K133)</f>
        <v>816537</v>
      </c>
      <c r="M133" s="8" t="n">
        <v>0</v>
      </c>
      <c r="N133" s="9" t="n">
        <v>0</v>
      </c>
      <c r="O133" s="8" t="n">
        <v>0</v>
      </c>
      <c r="P133" s="8" t="n">
        <v>7350</v>
      </c>
      <c r="Q133" s="8" t="n">
        <v>242187</v>
      </c>
      <c r="R133" s="8" t="n">
        <v>35513</v>
      </c>
      <c r="S133" s="8" t="n">
        <v>376383</v>
      </c>
      <c r="T133" s="1" t="n">
        <v>0</v>
      </c>
      <c r="U133" s="9" t="n">
        <v>0</v>
      </c>
      <c r="V133" s="8" t="n">
        <v>0</v>
      </c>
      <c r="W133" s="12" t="n">
        <v>0</v>
      </c>
      <c r="X133" s="10" t="n">
        <v>0</v>
      </c>
      <c r="Y133" s="8" t="n">
        <v>0</v>
      </c>
      <c r="Z133" s="8" t="n">
        <v>2620</v>
      </c>
      <c r="AA133" s="8" t="n">
        <v>39733</v>
      </c>
      <c r="AB133" s="8" t="n">
        <v>28178</v>
      </c>
      <c r="AC133" s="11" t="n">
        <v>12264</v>
      </c>
      <c r="AD133" s="8" t="n">
        <v>13114</v>
      </c>
      <c r="AE133" s="8" t="n">
        <f aca="false">SUM(S133:AD133)</f>
        <v>472292</v>
      </c>
      <c r="AF133" s="8" t="n">
        <f aca="false">SUM(D133:AD133)-G133-L133</f>
        <v>2937381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66</v>
      </c>
      <c r="D134" s="8" t="n">
        <v>537782</v>
      </c>
      <c r="E134" s="9" t="n">
        <v>0</v>
      </c>
      <c r="F134" s="8" t="n">
        <v>0</v>
      </c>
      <c r="G134" s="8" t="n">
        <f aca="false">E134+F134</f>
        <v>0</v>
      </c>
      <c r="H134" s="9" t="n">
        <v>0</v>
      </c>
      <c r="I134" s="9" t="n">
        <v>0</v>
      </c>
      <c r="J134" s="1" t="n">
        <v>0</v>
      </c>
      <c r="K134" s="8" t="n">
        <v>0</v>
      </c>
      <c r="L134" s="8" t="n">
        <f aca="false">SUM(H134:K134)</f>
        <v>0</v>
      </c>
      <c r="M134" s="8" t="n">
        <v>0</v>
      </c>
      <c r="N134" s="9" t="n">
        <v>0</v>
      </c>
      <c r="O134" s="8" t="n">
        <v>0</v>
      </c>
      <c r="P134" s="8" t="n">
        <v>2014</v>
      </c>
      <c r="Q134" s="8" t="n">
        <v>120059</v>
      </c>
      <c r="R134" s="8" t="n">
        <v>0</v>
      </c>
      <c r="S134" s="8" t="n">
        <v>268720</v>
      </c>
      <c r="T134" s="1" t="n">
        <v>0</v>
      </c>
      <c r="U134" s="9" t="n">
        <v>0</v>
      </c>
      <c r="V134" s="8" t="n">
        <v>0</v>
      </c>
      <c r="W134" s="12" t="n">
        <v>0</v>
      </c>
      <c r="X134" s="10" t="n">
        <v>0</v>
      </c>
      <c r="Y134" s="8" t="n">
        <v>0</v>
      </c>
      <c r="Z134" s="8" t="n">
        <v>5698</v>
      </c>
      <c r="AA134" s="8" t="n">
        <v>6288</v>
      </c>
      <c r="AB134" s="8" t="n">
        <v>11370</v>
      </c>
      <c r="AC134" s="11" t="n">
        <v>400</v>
      </c>
      <c r="AD134" s="8" t="n">
        <v>2805</v>
      </c>
      <c r="AE134" s="8" t="n">
        <f aca="false">SUM(S134:AD134)</f>
        <v>295281</v>
      </c>
      <c r="AF134" s="8" t="n">
        <f aca="false">SUM(D134:AD134)-G134-L134</f>
        <v>955136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67</v>
      </c>
      <c r="D135" s="8" t="n">
        <v>31598621</v>
      </c>
      <c r="E135" s="9" t="n">
        <v>0</v>
      </c>
      <c r="F135" s="8" t="n">
        <v>0</v>
      </c>
      <c r="G135" s="8" t="n">
        <f aca="false">E135+F135</f>
        <v>0</v>
      </c>
      <c r="H135" s="9" t="n">
        <v>0</v>
      </c>
      <c r="I135" s="9" t="n">
        <v>0</v>
      </c>
      <c r="J135" s="8" t="n">
        <v>3956624</v>
      </c>
      <c r="K135" s="8" t="n">
        <v>0</v>
      </c>
      <c r="L135" s="8" t="n">
        <f aca="false">SUM(H135:K135)</f>
        <v>3956624</v>
      </c>
      <c r="M135" s="8" t="n">
        <v>0</v>
      </c>
      <c r="N135" s="9" t="n">
        <v>0</v>
      </c>
      <c r="O135" s="8" t="n">
        <v>0</v>
      </c>
      <c r="P135" s="8" t="n">
        <v>43891</v>
      </c>
      <c r="Q135" s="8" t="n">
        <v>347285</v>
      </c>
      <c r="R135" s="8" t="n">
        <v>11887</v>
      </c>
      <c r="S135" s="8" t="n">
        <v>6827711</v>
      </c>
      <c r="T135" s="8" t="n">
        <v>2503145</v>
      </c>
      <c r="U135" s="9" t="n">
        <v>0</v>
      </c>
      <c r="V135" s="8" t="n">
        <v>0</v>
      </c>
      <c r="W135" s="10" t="n">
        <v>260525</v>
      </c>
      <c r="X135" s="10" t="n">
        <v>0</v>
      </c>
      <c r="Y135" s="8" t="n">
        <v>0</v>
      </c>
      <c r="Z135" s="8" t="n">
        <v>46416</v>
      </c>
      <c r="AA135" s="8" t="n">
        <v>65636</v>
      </c>
      <c r="AB135" s="8" t="n">
        <v>63770</v>
      </c>
      <c r="AC135" s="11" t="n">
        <v>275</v>
      </c>
      <c r="AD135" s="8" t="n">
        <v>71843</v>
      </c>
      <c r="AE135" s="8" t="n">
        <f aca="false">SUM(S135:AD135)</f>
        <v>9839321</v>
      </c>
      <c r="AF135" s="8" t="n">
        <f aca="false">SUM(D135:AD135)-G135-L135</f>
        <v>45797629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68</v>
      </c>
      <c r="D136" s="8" t="n">
        <v>20505</v>
      </c>
      <c r="E136" s="9" t="n">
        <v>0</v>
      </c>
      <c r="F136" s="8" t="n">
        <v>0</v>
      </c>
      <c r="G136" s="8" t="n">
        <f aca="false">E136+F136</f>
        <v>0</v>
      </c>
      <c r="H136" s="9" t="n">
        <v>0</v>
      </c>
      <c r="I136" s="9" t="n">
        <v>0</v>
      </c>
      <c r="J136" s="1" t="n">
        <v>0</v>
      </c>
      <c r="K136" s="8" t="n">
        <v>0</v>
      </c>
      <c r="L136" s="8" t="n">
        <f aca="false">SUM(H136:K136)</f>
        <v>0</v>
      </c>
      <c r="M136" s="8" t="n">
        <v>0</v>
      </c>
      <c r="N136" s="9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24447</v>
      </c>
      <c r="T136" s="8" t="n">
        <v>12924</v>
      </c>
      <c r="U136" s="9" t="n">
        <v>0</v>
      </c>
      <c r="V136" s="8" t="n">
        <v>0</v>
      </c>
      <c r="W136" s="12" t="n">
        <v>0</v>
      </c>
      <c r="X136" s="10" t="n">
        <v>0</v>
      </c>
      <c r="Y136" s="8" t="n">
        <v>0</v>
      </c>
      <c r="Z136" s="8" t="n">
        <v>0</v>
      </c>
      <c r="AA136" s="8" t="n">
        <v>1700</v>
      </c>
      <c r="AB136" s="8" t="n">
        <v>504</v>
      </c>
      <c r="AC136" s="11" t="n">
        <v>6571</v>
      </c>
      <c r="AD136" s="8" t="n">
        <v>0</v>
      </c>
      <c r="AE136" s="8" t="n">
        <f aca="false">SUM(S136:AD136)</f>
        <v>46146</v>
      </c>
      <c r="AF136" s="8" t="n">
        <f aca="false">SUM(D136:AD136)-G136-L136</f>
        <v>6665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69</v>
      </c>
      <c r="D137" s="1" t="n">
        <v>0</v>
      </c>
      <c r="E137" s="9" t="n">
        <v>0</v>
      </c>
      <c r="F137" s="8" t="n">
        <v>0</v>
      </c>
      <c r="G137" s="8" t="n">
        <f aca="false">E137+F137</f>
        <v>0</v>
      </c>
      <c r="H137" s="9" t="n">
        <v>0</v>
      </c>
      <c r="I137" s="9" t="n">
        <v>0</v>
      </c>
      <c r="J137" s="8" t="n">
        <v>195048</v>
      </c>
      <c r="K137" s="8" t="n">
        <v>0</v>
      </c>
      <c r="L137" s="8" t="n">
        <f aca="false">SUM(H137:K137)</f>
        <v>195048</v>
      </c>
      <c r="M137" s="8" t="n">
        <v>0</v>
      </c>
      <c r="N137" s="9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54725</v>
      </c>
      <c r="T137" s="1" t="n">
        <v>0</v>
      </c>
      <c r="U137" s="9" t="n">
        <v>0</v>
      </c>
      <c r="V137" s="8" t="n">
        <v>0</v>
      </c>
      <c r="W137" s="12" t="n">
        <v>0</v>
      </c>
      <c r="X137" s="10" t="n">
        <v>0</v>
      </c>
      <c r="Y137" s="8" t="n">
        <v>0</v>
      </c>
      <c r="Z137" s="8" t="n">
        <v>0</v>
      </c>
      <c r="AA137" s="8" t="n">
        <v>650</v>
      </c>
      <c r="AB137" s="8" t="n">
        <v>3447</v>
      </c>
      <c r="AC137" s="11" t="n">
        <v>1466</v>
      </c>
      <c r="AD137" s="8" t="n">
        <v>1785</v>
      </c>
      <c r="AE137" s="8" t="n">
        <f aca="false">SUM(S137:AD137)</f>
        <v>62073</v>
      </c>
      <c r="AF137" s="8" t="n">
        <f aca="false">SUM(D137:AD137)-G137-L137</f>
        <v>257121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70</v>
      </c>
      <c r="D138" s="8" t="n">
        <v>3162330</v>
      </c>
      <c r="E138" s="9" t="n">
        <v>0</v>
      </c>
      <c r="F138" s="8" t="n">
        <v>0</v>
      </c>
      <c r="G138" s="8" t="n">
        <f aca="false">E138+F138</f>
        <v>0</v>
      </c>
      <c r="H138" s="9" t="n">
        <v>0</v>
      </c>
      <c r="I138" s="9" t="n">
        <v>0</v>
      </c>
      <c r="J138" s="8" t="n">
        <v>2274977</v>
      </c>
      <c r="K138" s="8" t="n">
        <v>0</v>
      </c>
      <c r="L138" s="8" t="n">
        <f aca="false">SUM(H138:K138)</f>
        <v>2274977</v>
      </c>
      <c r="M138" s="8" t="n">
        <v>0</v>
      </c>
      <c r="N138" s="9" t="n">
        <v>0</v>
      </c>
      <c r="O138" s="8" t="n">
        <v>163288</v>
      </c>
      <c r="P138" s="8" t="n">
        <v>12250</v>
      </c>
      <c r="Q138" s="8" t="n">
        <v>0</v>
      </c>
      <c r="R138" s="8" t="n">
        <v>12488</v>
      </c>
      <c r="S138" s="8" t="n">
        <v>1214451</v>
      </c>
      <c r="T138" s="8" t="n">
        <v>334151</v>
      </c>
      <c r="U138" s="9" t="n">
        <v>0</v>
      </c>
      <c r="V138" s="8" t="n">
        <v>0</v>
      </c>
      <c r="W138" s="10" t="n">
        <v>157555</v>
      </c>
      <c r="X138" s="10" t="n">
        <v>0</v>
      </c>
      <c r="Y138" s="8" t="n">
        <v>0</v>
      </c>
      <c r="Z138" s="8" t="n">
        <v>46281</v>
      </c>
      <c r="AA138" s="8" t="n">
        <v>34530</v>
      </c>
      <c r="AB138" s="8" t="n">
        <v>19279</v>
      </c>
      <c r="AC138" s="11" t="n">
        <v>8894</v>
      </c>
      <c r="AD138" s="8" t="n">
        <v>24351</v>
      </c>
      <c r="AE138" s="8" t="n">
        <f aca="false">SUM(S138:AD138)</f>
        <v>1839492</v>
      </c>
      <c r="AF138" s="8" t="n">
        <f aca="false">SUM(D138:AD138)-G138-L138</f>
        <v>7464825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71</v>
      </c>
      <c r="D139" s="8" t="n">
        <v>77323</v>
      </c>
      <c r="E139" s="9" t="n">
        <v>0</v>
      </c>
      <c r="F139" s="8" t="n">
        <v>0</v>
      </c>
      <c r="G139" s="8" t="n">
        <f aca="false">E139+F139</f>
        <v>0</v>
      </c>
      <c r="H139" s="9" t="n">
        <v>0</v>
      </c>
      <c r="I139" s="9" t="n">
        <v>0</v>
      </c>
      <c r="J139" s="1" t="n">
        <v>0</v>
      </c>
      <c r="K139" s="8" t="n">
        <v>0</v>
      </c>
      <c r="L139" s="8" t="n">
        <f aca="false">SUM(H139:K139)</f>
        <v>0</v>
      </c>
      <c r="M139" s="8" t="n">
        <v>0</v>
      </c>
      <c r="N139" s="9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179555</v>
      </c>
      <c r="T139" s="1" t="n">
        <v>0</v>
      </c>
      <c r="U139" s="9" t="n">
        <v>0</v>
      </c>
      <c r="V139" s="8" t="n">
        <v>0</v>
      </c>
      <c r="W139" s="12" t="n">
        <v>0</v>
      </c>
      <c r="X139" s="10" t="n">
        <v>0</v>
      </c>
      <c r="Y139" s="8" t="n">
        <v>0</v>
      </c>
      <c r="Z139" s="8" t="n">
        <v>3002</v>
      </c>
      <c r="AA139" s="8" t="n">
        <v>2613</v>
      </c>
      <c r="AB139" s="8" t="n">
        <v>6921</v>
      </c>
      <c r="AC139" s="11" t="n">
        <v>8381</v>
      </c>
      <c r="AD139" s="8" t="n">
        <v>2637</v>
      </c>
      <c r="AE139" s="8" t="n">
        <f aca="false">SUM(S139:AD139)</f>
        <v>203109</v>
      </c>
      <c r="AF139" s="8" t="n">
        <f aca="false">SUM(D139:AD139)-G139-L139</f>
        <v>280432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72</v>
      </c>
      <c r="D140" s="8" t="n">
        <v>4086575</v>
      </c>
      <c r="E140" s="9" t="n">
        <v>0</v>
      </c>
      <c r="F140" s="8" t="n">
        <v>0</v>
      </c>
      <c r="G140" s="8" t="n">
        <f aca="false">E140+F140</f>
        <v>0</v>
      </c>
      <c r="H140" s="9" t="n">
        <v>0</v>
      </c>
      <c r="I140" s="9" t="n">
        <v>0</v>
      </c>
      <c r="J140" s="1" t="n">
        <v>0</v>
      </c>
      <c r="K140" s="8" t="n">
        <v>0</v>
      </c>
      <c r="L140" s="8" t="n">
        <f aca="false">SUM(H140:K140)</f>
        <v>0</v>
      </c>
      <c r="M140" s="8" t="n">
        <v>0</v>
      </c>
      <c r="N140" s="9" t="n">
        <v>0</v>
      </c>
      <c r="O140" s="8" t="n">
        <v>0</v>
      </c>
      <c r="P140" s="8" t="n">
        <v>6739</v>
      </c>
      <c r="Q140" s="8" t="n">
        <v>0</v>
      </c>
      <c r="R140" s="8" t="n">
        <v>3630</v>
      </c>
      <c r="S140" s="8" t="n">
        <v>1370152</v>
      </c>
      <c r="T140" s="8" t="n">
        <v>4757</v>
      </c>
      <c r="U140" s="9" t="n">
        <v>0</v>
      </c>
      <c r="V140" s="8" t="n">
        <v>0</v>
      </c>
      <c r="W140" s="10" t="n">
        <v>49693</v>
      </c>
      <c r="X140" s="10" t="n">
        <v>0</v>
      </c>
      <c r="Y140" s="8" t="n">
        <v>0</v>
      </c>
      <c r="Z140" s="8" t="n">
        <v>11898</v>
      </c>
      <c r="AA140" s="8" t="n">
        <v>25691</v>
      </c>
      <c r="AB140" s="8" t="n">
        <v>38559</v>
      </c>
      <c r="AC140" s="11" t="n">
        <v>0</v>
      </c>
      <c r="AD140" s="8" t="n">
        <v>12419</v>
      </c>
      <c r="AE140" s="8" t="n">
        <f aca="false">SUM(S140:AD140)</f>
        <v>1513169</v>
      </c>
      <c r="AF140" s="8" t="n">
        <f aca="false">SUM(D140:AD140)-G140-L140</f>
        <v>5610113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73</v>
      </c>
      <c r="D141" s="8" t="n">
        <v>111568</v>
      </c>
      <c r="E141" s="9" t="n">
        <v>0</v>
      </c>
      <c r="F141" s="8" t="n">
        <v>0</v>
      </c>
      <c r="G141" s="8" t="n">
        <f aca="false">E141+F141</f>
        <v>0</v>
      </c>
      <c r="H141" s="9" t="n">
        <v>0</v>
      </c>
      <c r="I141" s="9" t="n">
        <v>0</v>
      </c>
      <c r="J141" s="8" t="n">
        <v>347473</v>
      </c>
      <c r="K141" s="8" t="n">
        <v>0</v>
      </c>
      <c r="L141" s="8" t="n">
        <f aca="false">SUM(H141:K141)</f>
        <v>347473</v>
      </c>
      <c r="M141" s="8" t="n">
        <v>0</v>
      </c>
      <c r="N141" s="9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1454110</v>
      </c>
      <c r="T141" s="1" t="n">
        <v>0</v>
      </c>
      <c r="U141" s="9" t="n">
        <v>0</v>
      </c>
      <c r="V141" s="8" t="n">
        <v>0</v>
      </c>
      <c r="W141" s="10" t="n">
        <v>69821</v>
      </c>
      <c r="X141" s="10" t="n">
        <v>0</v>
      </c>
      <c r="Y141" s="8" t="n">
        <v>0</v>
      </c>
      <c r="Z141" s="8" t="n">
        <v>0</v>
      </c>
      <c r="AA141" s="8" t="n">
        <v>14163</v>
      </c>
      <c r="AB141" s="8" t="n">
        <v>13294</v>
      </c>
      <c r="AC141" s="11" t="n">
        <v>26612</v>
      </c>
      <c r="AD141" s="8" t="n">
        <v>23446</v>
      </c>
      <c r="AE141" s="8" t="n">
        <f aca="false">SUM(S141:AD141)</f>
        <v>1601446</v>
      </c>
      <c r="AF141" s="8" t="n">
        <f aca="false">SUM(D141:AD141)-G141-L141</f>
        <v>2060487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74</v>
      </c>
      <c r="D142" s="8" t="n">
        <v>654814</v>
      </c>
      <c r="E142" s="9" t="n">
        <v>0</v>
      </c>
      <c r="F142" s="8" t="n">
        <v>0</v>
      </c>
      <c r="G142" s="8" t="n">
        <f aca="false">E142+F142</f>
        <v>0</v>
      </c>
      <c r="H142" s="9" t="n">
        <v>0</v>
      </c>
      <c r="I142" s="9" t="n">
        <v>0</v>
      </c>
      <c r="J142" s="1" t="n">
        <v>0</v>
      </c>
      <c r="K142" s="8" t="n">
        <v>0</v>
      </c>
      <c r="L142" s="8" t="n">
        <f aca="false">SUM(H142:K142)</f>
        <v>0</v>
      </c>
      <c r="M142" s="8" t="n">
        <v>0</v>
      </c>
      <c r="N142" s="9" t="n">
        <v>0</v>
      </c>
      <c r="O142" s="8" t="n">
        <v>0</v>
      </c>
      <c r="P142" s="8" t="n">
        <v>1310</v>
      </c>
      <c r="Q142" s="8" t="n">
        <v>0</v>
      </c>
      <c r="R142" s="8" t="n">
        <v>0</v>
      </c>
      <c r="S142" s="8" t="n">
        <v>153540</v>
      </c>
      <c r="T142" s="1" t="n">
        <v>0</v>
      </c>
      <c r="U142" s="9" t="n">
        <v>0</v>
      </c>
      <c r="V142" s="8" t="n">
        <v>0</v>
      </c>
      <c r="W142" s="12" t="n">
        <v>0</v>
      </c>
      <c r="X142" s="10" t="n">
        <v>0</v>
      </c>
      <c r="Y142" s="8" t="n">
        <v>0</v>
      </c>
      <c r="Z142" s="8" t="n">
        <v>0</v>
      </c>
      <c r="AA142" s="8" t="n">
        <v>2725</v>
      </c>
      <c r="AB142" s="8" t="n">
        <v>4943</v>
      </c>
      <c r="AC142" s="11" t="n">
        <v>1428</v>
      </c>
      <c r="AD142" s="8" t="n">
        <v>2370</v>
      </c>
      <c r="AE142" s="8" t="n">
        <f aca="false">SUM(S142:AD142)</f>
        <v>165006</v>
      </c>
      <c r="AF142" s="8" t="n">
        <f aca="false">SUM(D142:AD142)-G142-L142</f>
        <v>821130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75</v>
      </c>
      <c r="D143" s="8" t="n">
        <v>5801129</v>
      </c>
      <c r="E143" s="9" t="n">
        <v>0</v>
      </c>
      <c r="F143" s="8" t="n">
        <v>0</v>
      </c>
      <c r="G143" s="8" t="n">
        <f aca="false">E143+F143</f>
        <v>0</v>
      </c>
      <c r="H143" s="9" t="n">
        <v>0</v>
      </c>
      <c r="I143" s="9" t="n">
        <v>0</v>
      </c>
      <c r="J143" s="8" t="n">
        <v>1815713</v>
      </c>
      <c r="K143" s="8" t="n">
        <v>0</v>
      </c>
      <c r="L143" s="8" t="n">
        <f aca="false">SUM(H143:K143)</f>
        <v>1815713</v>
      </c>
      <c r="M143" s="8" t="n">
        <v>0</v>
      </c>
      <c r="N143" s="9" t="n">
        <v>0</v>
      </c>
      <c r="O143" s="8" t="n">
        <v>0</v>
      </c>
      <c r="P143" s="8" t="n">
        <v>11596</v>
      </c>
      <c r="Q143" s="8" t="n">
        <v>712136</v>
      </c>
      <c r="R143" s="8" t="n">
        <v>0</v>
      </c>
      <c r="S143" s="8" t="n">
        <v>1088152</v>
      </c>
      <c r="T143" s="8" t="n">
        <v>412300</v>
      </c>
      <c r="U143" s="9" t="n">
        <v>0</v>
      </c>
      <c r="V143" s="8" t="n">
        <v>0</v>
      </c>
      <c r="W143" s="10" t="n">
        <v>90316</v>
      </c>
      <c r="X143" s="10" t="n">
        <v>0</v>
      </c>
      <c r="Y143" s="8" t="n">
        <v>0</v>
      </c>
      <c r="Z143" s="8" t="n">
        <v>275</v>
      </c>
      <c r="AA143" s="8" t="n">
        <v>11275</v>
      </c>
      <c r="AB143" s="8" t="n">
        <v>7415</v>
      </c>
      <c r="AC143" s="11" t="n">
        <v>538</v>
      </c>
      <c r="AD143" s="8" t="n">
        <v>13508</v>
      </c>
      <c r="AE143" s="8" t="n">
        <f aca="false">SUM(S143:AD143)</f>
        <v>1623779</v>
      </c>
      <c r="AF143" s="8" t="n">
        <f aca="false">SUM(D143:AD143)-G143-L143</f>
        <v>9964353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76</v>
      </c>
      <c r="D144" s="8" t="n">
        <v>56447493</v>
      </c>
      <c r="E144" s="9" t="n">
        <v>0</v>
      </c>
      <c r="F144" s="8" t="n">
        <v>0</v>
      </c>
      <c r="G144" s="8" t="n">
        <f aca="false">E144+F144</f>
        <v>0</v>
      </c>
      <c r="H144" s="9" t="n">
        <v>0</v>
      </c>
      <c r="I144" s="9" t="n">
        <v>0</v>
      </c>
      <c r="J144" s="8" t="n">
        <v>5430815</v>
      </c>
      <c r="K144" s="8" t="n">
        <v>0</v>
      </c>
      <c r="L144" s="8" t="n">
        <f aca="false">SUM(H144:K144)</f>
        <v>5430815</v>
      </c>
      <c r="M144" s="8" t="n">
        <v>0</v>
      </c>
      <c r="N144" s="9" t="n">
        <v>0</v>
      </c>
      <c r="O144" s="8" t="n">
        <v>0</v>
      </c>
      <c r="P144" s="8" t="n">
        <v>59948</v>
      </c>
      <c r="Q144" s="8" t="n">
        <v>85000</v>
      </c>
      <c r="R144" s="8" t="n">
        <v>13914</v>
      </c>
      <c r="S144" s="8" t="n">
        <v>8164179</v>
      </c>
      <c r="T144" s="8" t="n">
        <v>606646</v>
      </c>
      <c r="U144" s="9" t="n">
        <v>0</v>
      </c>
      <c r="V144" s="8" t="n">
        <v>0</v>
      </c>
      <c r="W144" s="10" t="n">
        <v>342695</v>
      </c>
      <c r="X144" s="10" t="n">
        <v>0</v>
      </c>
      <c r="Y144" s="8" t="n">
        <v>0</v>
      </c>
      <c r="Z144" s="8" t="n">
        <v>103793</v>
      </c>
      <c r="AA144" s="8" t="n">
        <v>36827</v>
      </c>
      <c r="AB144" s="8" t="n">
        <v>34604</v>
      </c>
      <c r="AC144" s="11" t="n">
        <v>17034</v>
      </c>
      <c r="AD144" s="8" t="n">
        <v>51503</v>
      </c>
      <c r="AE144" s="8" t="n">
        <f aca="false">SUM(S144:AD144)</f>
        <v>9357281</v>
      </c>
      <c r="AF144" s="8" t="n">
        <f aca="false">SUM(D144:AD144)-G144-L144</f>
        <v>71394451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77</v>
      </c>
      <c r="D145" s="8" t="n">
        <v>4902809</v>
      </c>
      <c r="E145" s="9" t="n">
        <v>0</v>
      </c>
      <c r="F145" s="8" t="n">
        <v>0</v>
      </c>
      <c r="G145" s="8" t="n">
        <f aca="false">E145+F145</f>
        <v>0</v>
      </c>
      <c r="H145" s="9" t="n">
        <v>0</v>
      </c>
      <c r="I145" s="9" t="n">
        <v>0</v>
      </c>
      <c r="J145" s="8" t="n">
        <v>1220301</v>
      </c>
      <c r="K145" s="8" t="n">
        <v>0</v>
      </c>
      <c r="L145" s="8" t="n">
        <f aca="false">SUM(H145:K145)</f>
        <v>1220301</v>
      </c>
      <c r="M145" s="8" t="n">
        <v>0</v>
      </c>
      <c r="N145" s="9" t="n">
        <v>0</v>
      </c>
      <c r="O145" s="8" t="n">
        <v>0</v>
      </c>
      <c r="P145" s="8" t="n">
        <v>5310</v>
      </c>
      <c r="Q145" s="8" t="n">
        <v>763532</v>
      </c>
      <c r="R145" s="8" t="n">
        <v>7</v>
      </c>
      <c r="S145" s="8" t="n">
        <v>567333</v>
      </c>
      <c r="T145" s="1" t="n">
        <v>0</v>
      </c>
      <c r="U145" s="9" t="n">
        <v>0</v>
      </c>
      <c r="V145" s="8" t="n">
        <v>0</v>
      </c>
      <c r="W145" s="10" t="n">
        <v>22148</v>
      </c>
      <c r="X145" s="10" t="n">
        <v>0</v>
      </c>
      <c r="Y145" s="8" t="n">
        <v>0</v>
      </c>
      <c r="Z145" s="8" t="n">
        <v>0</v>
      </c>
      <c r="AA145" s="8" t="n">
        <v>5350</v>
      </c>
      <c r="AB145" s="8" t="n">
        <v>13347</v>
      </c>
      <c r="AC145" s="11" t="n">
        <v>516</v>
      </c>
      <c r="AD145" s="8" t="n">
        <v>6016</v>
      </c>
      <c r="AE145" s="8" t="n">
        <f aca="false">SUM(S145:AD145)</f>
        <v>614710</v>
      </c>
      <c r="AF145" s="8" t="n">
        <f aca="false">SUM(D145:AD145)-G145-L145</f>
        <v>7506669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78</v>
      </c>
      <c r="D146" s="8" t="n">
        <v>4201006</v>
      </c>
      <c r="E146" s="9" t="n">
        <v>0</v>
      </c>
      <c r="F146" s="8" t="n">
        <v>0</v>
      </c>
      <c r="G146" s="8" t="n">
        <f aca="false">E146+F146</f>
        <v>0</v>
      </c>
      <c r="H146" s="9" t="n">
        <v>0</v>
      </c>
      <c r="I146" s="9" t="n">
        <v>0</v>
      </c>
      <c r="J146" s="8" t="n">
        <v>3168354</v>
      </c>
      <c r="K146" s="8" t="n">
        <v>0</v>
      </c>
      <c r="L146" s="8" t="n">
        <f aca="false">SUM(H146:K146)</f>
        <v>3168354</v>
      </c>
      <c r="M146" s="8" t="n">
        <v>0</v>
      </c>
      <c r="N146" s="9" t="n">
        <v>0</v>
      </c>
      <c r="O146" s="8" t="n">
        <v>0</v>
      </c>
      <c r="P146" s="8" t="n">
        <v>12416</v>
      </c>
      <c r="Q146" s="8" t="n">
        <v>21812</v>
      </c>
      <c r="R146" s="8" t="n">
        <v>3021</v>
      </c>
      <c r="S146" s="8" t="n">
        <v>558625</v>
      </c>
      <c r="T146" s="8" t="n">
        <v>120287</v>
      </c>
      <c r="U146" s="9" t="n">
        <v>0</v>
      </c>
      <c r="V146" s="8" t="n">
        <v>0</v>
      </c>
      <c r="W146" s="10" t="n">
        <v>61828</v>
      </c>
      <c r="X146" s="10" t="n">
        <v>0</v>
      </c>
      <c r="Y146" s="8" t="n">
        <v>0</v>
      </c>
      <c r="Z146" s="8" t="n">
        <v>0</v>
      </c>
      <c r="AA146" s="8" t="n">
        <v>6663</v>
      </c>
      <c r="AB146" s="8" t="n">
        <v>18295</v>
      </c>
      <c r="AC146" s="11" t="n">
        <v>103649</v>
      </c>
      <c r="AD146" s="8" t="n">
        <v>11345</v>
      </c>
      <c r="AE146" s="8" t="n">
        <f aca="false">SUM(S146:AD146)</f>
        <v>880692</v>
      </c>
      <c r="AF146" s="8" t="n">
        <f aca="false">SUM(D146:AD146)-G146-L146</f>
        <v>8287301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79</v>
      </c>
      <c r="D147" s="1" t="n">
        <v>0</v>
      </c>
      <c r="E147" s="9" t="n">
        <v>0</v>
      </c>
      <c r="F147" s="8" t="n">
        <v>0</v>
      </c>
      <c r="G147" s="8" t="n">
        <f aca="false">E147+F147</f>
        <v>0</v>
      </c>
      <c r="H147" s="9" t="n">
        <v>0</v>
      </c>
      <c r="I147" s="9" t="n">
        <v>0</v>
      </c>
      <c r="J147" s="1" t="n">
        <v>0</v>
      </c>
      <c r="K147" s="8" t="n">
        <v>0</v>
      </c>
      <c r="L147" s="8" t="n">
        <f aca="false">SUM(H147:K147)</f>
        <v>0</v>
      </c>
      <c r="M147" s="8" t="n">
        <v>0</v>
      </c>
      <c r="N147" s="9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293378</v>
      </c>
      <c r="T147" s="1" t="n">
        <v>0</v>
      </c>
      <c r="U147" s="9" t="n">
        <v>0</v>
      </c>
      <c r="V147" s="8" t="n">
        <v>0</v>
      </c>
      <c r="W147" s="10" t="n">
        <v>10939</v>
      </c>
      <c r="X147" s="10" t="n">
        <v>0</v>
      </c>
      <c r="Y147" s="8" t="n">
        <v>0</v>
      </c>
      <c r="Z147" s="8" t="n">
        <v>0</v>
      </c>
      <c r="AA147" s="8" t="n">
        <v>3825</v>
      </c>
      <c r="AB147" s="8" t="n">
        <v>5909</v>
      </c>
      <c r="AC147" s="11" t="n">
        <v>30614</v>
      </c>
      <c r="AD147" s="8" t="n">
        <v>4093</v>
      </c>
      <c r="AE147" s="8" t="n">
        <f aca="false">SUM(S147:AD147)</f>
        <v>348758</v>
      </c>
      <c r="AF147" s="8" t="n">
        <f aca="false">SUM(D147:AD147)-G147-L147</f>
        <v>348758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80</v>
      </c>
      <c r="D148" s="8" t="n">
        <v>5242895</v>
      </c>
      <c r="E148" s="9" t="n">
        <v>0</v>
      </c>
      <c r="F148" s="8" t="n">
        <v>0</v>
      </c>
      <c r="G148" s="8" t="n">
        <f aca="false">E148+F148</f>
        <v>0</v>
      </c>
      <c r="H148" s="9" t="n">
        <v>0</v>
      </c>
      <c r="I148" s="9" t="n">
        <v>0</v>
      </c>
      <c r="J148" s="8" t="n">
        <v>615893</v>
      </c>
      <c r="K148" s="8" t="n">
        <v>0</v>
      </c>
      <c r="L148" s="8" t="n">
        <f aca="false">SUM(H148:K148)</f>
        <v>615893</v>
      </c>
      <c r="M148" s="8" t="n">
        <v>0</v>
      </c>
      <c r="N148" s="9" t="n">
        <v>0</v>
      </c>
      <c r="O148" s="8" t="n">
        <v>0</v>
      </c>
      <c r="P148" s="8" t="n">
        <v>12581</v>
      </c>
      <c r="Q148" s="8" t="n">
        <v>579383</v>
      </c>
      <c r="R148" s="8" t="n">
        <v>116</v>
      </c>
      <c r="S148" s="8" t="n">
        <v>1824009</v>
      </c>
      <c r="T148" s="1" t="n">
        <v>0</v>
      </c>
      <c r="U148" s="9" t="n">
        <v>0</v>
      </c>
      <c r="V148" s="8" t="n">
        <v>0</v>
      </c>
      <c r="W148" s="10" t="n">
        <v>45683</v>
      </c>
      <c r="X148" s="10" t="n">
        <v>0</v>
      </c>
      <c r="Y148" s="8" t="n">
        <v>0</v>
      </c>
      <c r="Z148" s="8" t="n">
        <v>18901</v>
      </c>
      <c r="AA148" s="8" t="n">
        <v>16102</v>
      </c>
      <c r="AB148" s="8" t="n">
        <v>34604</v>
      </c>
      <c r="AC148" s="11" t="n">
        <v>9972</v>
      </c>
      <c r="AD148" s="8" t="n">
        <v>20538</v>
      </c>
      <c r="AE148" s="8" t="n">
        <f aca="false">SUM(S148:AD148)</f>
        <v>1969809</v>
      </c>
      <c r="AF148" s="8" t="n">
        <f aca="false">SUM(D148:AD148)-G148-L148</f>
        <v>8420677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81</v>
      </c>
      <c r="D149" s="8" t="n">
        <v>3613343</v>
      </c>
      <c r="E149" s="9" t="n">
        <v>0</v>
      </c>
      <c r="F149" s="8" t="n">
        <v>0</v>
      </c>
      <c r="G149" s="8" t="n">
        <f aca="false">E149+F149</f>
        <v>0</v>
      </c>
      <c r="H149" s="9" t="n">
        <v>0</v>
      </c>
      <c r="I149" s="9" t="n">
        <v>0</v>
      </c>
      <c r="J149" s="1" t="n">
        <v>0</v>
      </c>
      <c r="K149" s="8" t="n">
        <v>0</v>
      </c>
      <c r="L149" s="8" t="n">
        <f aca="false">SUM(H149:K149)</f>
        <v>0</v>
      </c>
      <c r="M149" s="8" t="n">
        <v>0</v>
      </c>
      <c r="N149" s="9" t="n">
        <v>0</v>
      </c>
      <c r="O149" s="8" t="n">
        <v>0</v>
      </c>
      <c r="P149" s="8" t="n">
        <v>5539</v>
      </c>
      <c r="Q149" s="8" t="n">
        <v>0</v>
      </c>
      <c r="R149" s="8" t="n">
        <v>42330</v>
      </c>
      <c r="S149" s="8" t="n">
        <v>966033</v>
      </c>
      <c r="T149" s="8" t="n">
        <v>1388549</v>
      </c>
      <c r="U149" s="9" t="n">
        <v>0</v>
      </c>
      <c r="V149" s="8" t="n">
        <v>0</v>
      </c>
      <c r="W149" s="10" t="n">
        <v>69905</v>
      </c>
      <c r="X149" s="10" t="n">
        <v>0</v>
      </c>
      <c r="Y149" s="8" t="n">
        <v>0</v>
      </c>
      <c r="Z149" s="8" t="n">
        <v>6955</v>
      </c>
      <c r="AA149" s="8" t="n">
        <v>25565</v>
      </c>
      <c r="AB149" s="8" t="n">
        <v>22740</v>
      </c>
      <c r="AC149" s="11" t="n">
        <v>5989</v>
      </c>
      <c r="AD149" s="8" t="n">
        <v>10456</v>
      </c>
      <c r="AE149" s="8" t="n">
        <f aca="false">SUM(S149:AD149)</f>
        <v>2496192</v>
      </c>
      <c r="AF149" s="8" t="n">
        <f aca="false">SUM(D149:AD149)-G149-L149</f>
        <v>6157404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82</v>
      </c>
      <c r="D150" s="1" t="n">
        <v>0</v>
      </c>
      <c r="E150" s="9" t="n">
        <v>0</v>
      </c>
      <c r="F150" s="8" t="n">
        <v>0</v>
      </c>
      <c r="G150" s="8" t="n">
        <f aca="false">E150+F150</f>
        <v>0</v>
      </c>
      <c r="H150" s="9" t="n">
        <v>0</v>
      </c>
      <c r="I150" s="9" t="n">
        <v>0</v>
      </c>
      <c r="J150" s="1" t="n">
        <v>0</v>
      </c>
      <c r="K150" s="8" t="n">
        <v>0</v>
      </c>
      <c r="L150" s="8" t="n">
        <f aca="false">SUM(H150:K150)</f>
        <v>0</v>
      </c>
      <c r="M150" s="8" t="n">
        <v>0</v>
      </c>
      <c r="N150" s="9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266546</v>
      </c>
      <c r="T150" s="1" t="n">
        <v>0</v>
      </c>
      <c r="U150" s="9" t="n">
        <v>0</v>
      </c>
      <c r="V150" s="8" t="n">
        <v>0</v>
      </c>
      <c r="W150" s="12" t="n">
        <v>0</v>
      </c>
      <c r="X150" s="10" t="n">
        <v>0</v>
      </c>
      <c r="Y150" s="8" t="n">
        <v>0</v>
      </c>
      <c r="Z150" s="8" t="n">
        <v>0</v>
      </c>
      <c r="AA150" s="8" t="n">
        <v>725</v>
      </c>
      <c r="AB150" s="8" t="n">
        <v>7415</v>
      </c>
      <c r="AC150" s="11" t="n">
        <v>7886</v>
      </c>
      <c r="AD150" s="8" t="n">
        <v>2750</v>
      </c>
      <c r="AE150" s="8" t="n">
        <f aca="false">SUM(S150:AD150)</f>
        <v>285322</v>
      </c>
      <c r="AF150" s="8" t="n">
        <f aca="false">SUM(D150:AD150)-G150-L150</f>
        <v>285322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83</v>
      </c>
      <c r="D151" s="8" t="n">
        <v>1968840</v>
      </c>
      <c r="E151" s="9" t="n">
        <v>0</v>
      </c>
      <c r="F151" s="8" t="n">
        <v>0</v>
      </c>
      <c r="G151" s="8" t="n">
        <f aca="false">E151+F151</f>
        <v>0</v>
      </c>
      <c r="H151" s="9" t="n">
        <v>0</v>
      </c>
      <c r="I151" s="9" t="n">
        <v>0</v>
      </c>
      <c r="J151" s="8" t="n">
        <v>1989550</v>
      </c>
      <c r="K151" s="8" t="n">
        <v>0</v>
      </c>
      <c r="L151" s="8" t="n">
        <f aca="false">SUM(H151:K151)</f>
        <v>1989550</v>
      </c>
      <c r="M151" s="8" t="n">
        <v>0</v>
      </c>
      <c r="N151" s="9" t="n">
        <v>0</v>
      </c>
      <c r="O151" s="8" t="n">
        <v>0</v>
      </c>
      <c r="P151" s="8" t="n">
        <v>11720</v>
      </c>
      <c r="Q151" s="8" t="n">
        <v>297604</v>
      </c>
      <c r="R151" s="8" t="n">
        <v>0</v>
      </c>
      <c r="S151" s="8" t="n">
        <v>894957</v>
      </c>
      <c r="T151" s="8" t="n">
        <v>775432</v>
      </c>
      <c r="U151" s="9" t="n">
        <v>0</v>
      </c>
      <c r="V151" s="8" t="n">
        <v>0</v>
      </c>
      <c r="W151" s="10" t="n">
        <v>91933</v>
      </c>
      <c r="X151" s="10" t="n">
        <v>0</v>
      </c>
      <c r="Y151" s="8" t="n">
        <v>0</v>
      </c>
      <c r="Z151" s="8" t="n">
        <v>10778</v>
      </c>
      <c r="AA151" s="8" t="n">
        <v>19691</v>
      </c>
      <c r="AB151" s="8" t="n">
        <v>13842</v>
      </c>
      <c r="AC151" s="11" t="n">
        <v>138450</v>
      </c>
      <c r="AD151" s="8" t="n">
        <v>11831</v>
      </c>
      <c r="AE151" s="8" t="n">
        <f aca="false">SUM(S151:AD151)</f>
        <v>1956914</v>
      </c>
      <c r="AF151" s="8" t="n">
        <f aca="false">SUM(D151:AD151)-G151-L151</f>
        <v>6224628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84</v>
      </c>
      <c r="D152" s="8" t="n">
        <v>3233959</v>
      </c>
      <c r="E152" s="9" t="n">
        <v>0</v>
      </c>
      <c r="F152" s="8" t="n">
        <v>0</v>
      </c>
      <c r="G152" s="8" t="n">
        <f aca="false">E152+F152</f>
        <v>0</v>
      </c>
      <c r="H152" s="9" t="n">
        <v>0</v>
      </c>
      <c r="I152" s="9" t="n">
        <v>0</v>
      </c>
      <c r="J152" s="8" t="n">
        <v>1515531</v>
      </c>
      <c r="K152" s="8" t="n">
        <v>0</v>
      </c>
      <c r="L152" s="8" t="n">
        <f aca="false">SUM(H152:K152)</f>
        <v>1515531</v>
      </c>
      <c r="M152" s="8" t="n">
        <v>0</v>
      </c>
      <c r="N152" s="9" t="n">
        <v>0</v>
      </c>
      <c r="O152" s="8" t="n">
        <v>0</v>
      </c>
      <c r="P152" s="8" t="n">
        <v>6315</v>
      </c>
      <c r="Q152" s="8" t="n">
        <v>0</v>
      </c>
      <c r="R152" s="8" t="n">
        <v>4027</v>
      </c>
      <c r="S152" s="8" t="n">
        <v>807788</v>
      </c>
      <c r="T152" s="1" t="n">
        <v>0</v>
      </c>
      <c r="U152" s="9" t="n">
        <v>0</v>
      </c>
      <c r="V152" s="8" t="n">
        <v>0</v>
      </c>
      <c r="W152" s="10" t="n">
        <v>93007</v>
      </c>
      <c r="X152" s="10" t="n">
        <v>0</v>
      </c>
      <c r="Y152" s="8" t="n">
        <v>0</v>
      </c>
      <c r="Z152" s="8" t="n">
        <v>35954</v>
      </c>
      <c r="AA152" s="8" t="n">
        <v>14213</v>
      </c>
      <c r="AB152" s="8" t="n">
        <v>33121</v>
      </c>
      <c r="AC152" s="11" t="n">
        <v>20046</v>
      </c>
      <c r="AD152" s="8" t="n">
        <v>13098</v>
      </c>
      <c r="AE152" s="8" t="n">
        <f aca="false">SUM(S152:AD152)</f>
        <v>1017227</v>
      </c>
      <c r="AF152" s="8" t="n">
        <f aca="false">SUM(D152:AD152)-G152-L152</f>
        <v>5777059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85</v>
      </c>
      <c r="D153" s="8" t="n">
        <v>1804785</v>
      </c>
      <c r="E153" s="9" t="n">
        <v>0</v>
      </c>
      <c r="F153" s="8" t="n">
        <v>0</v>
      </c>
      <c r="G153" s="8" t="n">
        <f aca="false">E153+F153</f>
        <v>0</v>
      </c>
      <c r="H153" s="9" t="n">
        <v>0</v>
      </c>
      <c r="I153" s="9" t="n">
        <v>0</v>
      </c>
      <c r="J153" s="8" t="n">
        <v>389038</v>
      </c>
      <c r="K153" s="8" t="n">
        <v>0</v>
      </c>
      <c r="L153" s="8" t="n">
        <f aca="false">SUM(H153:K153)</f>
        <v>389038</v>
      </c>
      <c r="M153" s="8" t="n">
        <v>0</v>
      </c>
      <c r="N153" s="9" t="n">
        <v>0</v>
      </c>
      <c r="O153" s="8" t="n">
        <v>0</v>
      </c>
      <c r="P153" s="8" t="n">
        <v>2664</v>
      </c>
      <c r="Q153" s="8" t="n">
        <v>0</v>
      </c>
      <c r="R153" s="8" t="n">
        <v>0</v>
      </c>
      <c r="S153" s="8" t="n">
        <v>669072</v>
      </c>
      <c r="T153" s="1" t="n">
        <v>0</v>
      </c>
      <c r="U153" s="9" t="n">
        <v>0</v>
      </c>
      <c r="V153" s="8" t="n">
        <v>0</v>
      </c>
      <c r="W153" s="10" t="n">
        <v>45220</v>
      </c>
      <c r="X153" s="10" t="n">
        <v>0</v>
      </c>
      <c r="Y153" s="8" t="n">
        <v>0</v>
      </c>
      <c r="Z153" s="8" t="n">
        <v>0</v>
      </c>
      <c r="AA153" s="8" t="n">
        <v>13984</v>
      </c>
      <c r="AB153" s="8" t="n">
        <v>25706</v>
      </c>
      <c r="AC153" s="11" t="n">
        <v>4624</v>
      </c>
      <c r="AD153" s="8" t="n">
        <v>9276</v>
      </c>
      <c r="AE153" s="8" t="n">
        <f aca="false">SUM(S153:AD153)</f>
        <v>767882</v>
      </c>
      <c r="AF153" s="8" t="n">
        <f aca="false">SUM(D153:AD153)-G153-L153</f>
        <v>2964369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86</v>
      </c>
      <c r="D154" s="1" t="n">
        <v>0</v>
      </c>
      <c r="E154" s="9" t="n">
        <v>0</v>
      </c>
      <c r="F154" s="8" t="n">
        <v>0</v>
      </c>
      <c r="G154" s="8" t="n">
        <f aca="false">E154+F154</f>
        <v>0</v>
      </c>
      <c r="H154" s="9" t="n">
        <v>0</v>
      </c>
      <c r="I154" s="9" t="n">
        <v>0</v>
      </c>
      <c r="J154" s="1" t="n">
        <v>0</v>
      </c>
      <c r="K154" s="8" t="n">
        <v>0</v>
      </c>
      <c r="L154" s="8" t="n">
        <f aca="false">SUM(H154:K154)</f>
        <v>0</v>
      </c>
      <c r="M154" s="8" t="n">
        <v>0</v>
      </c>
      <c r="N154" s="9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773606</v>
      </c>
      <c r="T154" s="1" t="n">
        <v>0</v>
      </c>
      <c r="U154" s="9" t="n">
        <v>0</v>
      </c>
      <c r="V154" s="8" t="n">
        <v>0</v>
      </c>
      <c r="W154" s="12" t="n">
        <v>0</v>
      </c>
      <c r="X154" s="10" t="n">
        <v>0</v>
      </c>
      <c r="Y154" s="8" t="n">
        <v>0</v>
      </c>
      <c r="Z154" s="8" t="n">
        <v>1678</v>
      </c>
      <c r="AA154" s="8" t="n">
        <v>7075</v>
      </c>
      <c r="AB154" s="8" t="n">
        <v>12359</v>
      </c>
      <c r="AC154" s="11" t="n">
        <v>58263</v>
      </c>
      <c r="AD154" s="8" t="n">
        <v>8471</v>
      </c>
      <c r="AE154" s="8" t="n">
        <f aca="false">SUM(S154:AD154)</f>
        <v>861452</v>
      </c>
      <c r="AF154" s="8" t="n">
        <f aca="false">SUM(D154:AD154)-G154-L154</f>
        <v>861452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87</v>
      </c>
      <c r="D155" s="8" t="n">
        <v>498078</v>
      </c>
      <c r="E155" s="9" t="n">
        <v>0</v>
      </c>
      <c r="F155" s="8" t="n">
        <v>0</v>
      </c>
      <c r="G155" s="8" t="n">
        <f aca="false">E155+F155</f>
        <v>0</v>
      </c>
      <c r="H155" s="9" t="n">
        <v>0</v>
      </c>
      <c r="I155" s="9" t="n">
        <v>0</v>
      </c>
      <c r="J155" s="8" t="n">
        <v>455904</v>
      </c>
      <c r="K155" s="8" t="n">
        <v>0</v>
      </c>
      <c r="L155" s="8" t="n">
        <f aca="false">SUM(H155:K155)</f>
        <v>455904</v>
      </c>
      <c r="M155" s="8" t="n">
        <v>0</v>
      </c>
      <c r="N155" s="9" t="n">
        <v>0</v>
      </c>
      <c r="O155" s="8" t="n">
        <v>0</v>
      </c>
      <c r="P155" s="8" t="n">
        <v>2026</v>
      </c>
      <c r="Q155" s="8" t="n">
        <v>81468</v>
      </c>
      <c r="R155" s="8" t="n">
        <v>0</v>
      </c>
      <c r="S155" s="8" t="n">
        <v>311424</v>
      </c>
      <c r="T155" s="1" t="n">
        <v>0</v>
      </c>
      <c r="U155" s="9" t="n">
        <v>0</v>
      </c>
      <c r="V155" s="8" t="n">
        <v>0</v>
      </c>
      <c r="W155" s="10" t="n">
        <v>5238</v>
      </c>
      <c r="X155" s="10" t="n">
        <v>0</v>
      </c>
      <c r="Y155" s="8" t="n">
        <v>0</v>
      </c>
      <c r="Z155" s="8" t="n">
        <v>0</v>
      </c>
      <c r="AA155" s="8" t="n">
        <v>4913</v>
      </c>
      <c r="AB155" s="8" t="n">
        <v>7910</v>
      </c>
      <c r="AC155" s="11" t="n">
        <v>12768</v>
      </c>
      <c r="AD155" s="8" t="n">
        <v>2955</v>
      </c>
      <c r="AE155" s="8" t="n">
        <f aca="false">SUM(S155:AD155)</f>
        <v>345208</v>
      </c>
      <c r="AF155" s="8" t="n">
        <f aca="false">SUM(D155:AD155)-G155-L155</f>
        <v>1382684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88</v>
      </c>
      <c r="D156" s="8" t="n">
        <v>113447770</v>
      </c>
      <c r="E156" s="9" t="n">
        <v>0</v>
      </c>
      <c r="F156" s="8" t="n">
        <v>0</v>
      </c>
      <c r="G156" s="8" t="n">
        <f aca="false">E156+F156</f>
        <v>0</v>
      </c>
      <c r="H156" s="9" t="n">
        <v>0</v>
      </c>
      <c r="I156" s="9" t="n">
        <v>0</v>
      </c>
      <c r="J156" s="8" t="n">
        <v>8648056</v>
      </c>
      <c r="K156" s="8" t="n">
        <v>0</v>
      </c>
      <c r="L156" s="8" t="n">
        <f aca="false">SUM(H156:K156)</f>
        <v>8648056</v>
      </c>
      <c r="M156" s="8" t="n">
        <v>0</v>
      </c>
      <c r="N156" s="9" t="n">
        <v>0</v>
      </c>
      <c r="O156" s="8" t="n">
        <v>0</v>
      </c>
      <c r="P156" s="8" t="n">
        <v>111214</v>
      </c>
      <c r="Q156" s="8" t="n">
        <v>0</v>
      </c>
      <c r="R156" s="8" t="n">
        <v>401825</v>
      </c>
      <c r="S156" s="8" t="n">
        <v>16928453</v>
      </c>
      <c r="T156" s="8" t="n">
        <v>190699</v>
      </c>
      <c r="U156" s="9" t="n">
        <v>0</v>
      </c>
      <c r="V156" s="8" t="n">
        <v>0</v>
      </c>
      <c r="W156" s="10" t="n">
        <v>392227</v>
      </c>
      <c r="X156" s="10" t="n">
        <v>0</v>
      </c>
      <c r="Y156" s="8" t="n">
        <v>590000</v>
      </c>
      <c r="Z156" s="8" t="n">
        <v>52733</v>
      </c>
      <c r="AA156" s="8" t="n">
        <v>62004</v>
      </c>
      <c r="AB156" s="8" t="n">
        <v>101835</v>
      </c>
      <c r="AC156" s="11" t="n">
        <v>726</v>
      </c>
      <c r="AD156" s="8" t="n">
        <v>134838</v>
      </c>
      <c r="AE156" s="8" t="n">
        <f aca="false">SUM(S156:AD156)</f>
        <v>18453515</v>
      </c>
      <c r="AF156" s="8" t="n">
        <f aca="false">SUM(D156:AD156)-G156-L156</f>
        <v>14106238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89</v>
      </c>
      <c r="D157" s="8" t="n">
        <v>1482316</v>
      </c>
      <c r="E157" s="9" t="n">
        <v>0</v>
      </c>
      <c r="F157" s="8" t="n">
        <v>0</v>
      </c>
      <c r="G157" s="8" t="n">
        <f aca="false">E157+F157</f>
        <v>0</v>
      </c>
      <c r="H157" s="9" t="n">
        <v>0</v>
      </c>
      <c r="I157" s="9" t="n">
        <v>738873</v>
      </c>
      <c r="J157" s="1" t="n">
        <v>0</v>
      </c>
      <c r="K157" s="8" t="n">
        <v>0</v>
      </c>
      <c r="L157" s="8" t="n">
        <f aca="false">SUM(H157:K157)</f>
        <v>738873</v>
      </c>
      <c r="M157" s="8" t="n">
        <v>0</v>
      </c>
      <c r="N157" s="9" t="n">
        <v>0</v>
      </c>
      <c r="O157" s="8" t="n">
        <v>0</v>
      </c>
      <c r="P157" s="8" t="n">
        <v>5319</v>
      </c>
      <c r="Q157" s="8" t="n">
        <v>653310</v>
      </c>
      <c r="R157" s="8" t="n">
        <v>0</v>
      </c>
      <c r="S157" s="8" t="n">
        <v>575965</v>
      </c>
      <c r="T157" s="1" t="n">
        <v>0</v>
      </c>
      <c r="U157" s="9" t="n">
        <v>0</v>
      </c>
      <c r="V157" s="8" t="n">
        <v>0</v>
      </c>
      <c r="W157" s="12" t="n">
        <v>0</v>
      </c>
      <c r="X157" s="10" t="n">
        <v>0</v>
      </c>
      <c r="Y157" s="8" t="n">
        <v>0</v>
      </c>
      <c r="Z157" s="8" t="n">
        <v>8203</v>
      </c>
      <c r="AA157" s="8" t="n">
        <v>4000</v>
      </c>
      <c r="AB157" s="8" t="n">
        <v>47959</v>
      </c>
      <c r="AC157" s="11" t="n">
        <v>10781</v>
      </c>
      <c r="AD157" s="8" t="n">
        <v>5694</v>
      </c>
      <c r="AE157" s="8" t="n">
        <f aca="false">SUM(S157:AD157)</f>
        <v>652602</v>
      </c>
      <c r="AF157" s="8" t="n">
        <f aca="false">SUM(D157:AD157)-G157-L157</f>
        <v>3532420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90</v>
      </c>
      <c r="D158" s="8" t="n">
        <v>8447596</v>
      </c>
      <c r="E158" s="9" t="n">
        <v>0</v>
      </c>
      <c r="F158" s="8" t="n">
        <v>0</v>
      </c>
      <c r="G158" s="8" t="n">
        <f aca="false">E158+F158</f>
        <v>0</v>
      </c>
      <c r="H158" s="9" t="n">
        <v>0</v>
      </c>
      <c r="I158" s="9" t="n">
        <v>0</v>
      </c>
      <c r="J158" s="8" t="n">
        <v>958384</v>
      </c>
      <c r="K158" s="8" t="n">
        <v>0</v>
      </c>
      <c r="L158" s="8" t="n">
        <f aca="false">SUM(H158:K158)</f>
        <v>958384</v>
      </c>
      <c r="M158" s="8" t="n">
        <v>0</v>
      </c>
      <c r="N158" s="9" t="n">
        <v>0</v>
      </c>
      <c r="O158" s="8" t="n">
        <v>0</v>
      </c>
      <c r="P158" s="8" t="n">
        <v>12961</v>
      </c>
      <c r="Q158" s="8" t="n">
        <v>0</v>
      </c>
      <c r="R158" s="8" t="n">
        <v>10767</v>
      </c>
      <c r="S158" s="8" t="n">
        <v>1515032</v>
      </c>
      <c r="T158" s="1" t="n">
        <v>0</v>
      </c>
      <c r="U158" s="9" t="n">
        <v>0</v>
      </c>
      <c r="V158" s="8" t="n">
        <v>0</v>
      </c>
      <c r="W158" s="12" t="n">
        <v>0</v>
      </c>
      <c r="X158" s="10" t="n">
        <v>0</v>
      </c>
      <c r="Y158" s="8" t="n">
        <v>0</v>
      </c>
      <c r="Z158" s="8" t="n">
        <v>5637</v>
      </c>
      <c r="AA158" s="8" t="n">
        <v>14267</v>
      </c>
      <c r="AB158" s="8" t="n">
        <v>22740</v>
      </c>
      <c r="AC158" s="11" t="n">
        <v>2594</v>
      </c>
      <c r="AD158" s="8" t="n">
        <v>12283</v>
      </c>
      <c r="AE158" s="8" t="n">
        <f aca="false">SUM(S158:AD158)</f>
        <v>1572553</v>
      </c>
      <c r="AF158" s="8" t="n">
        <f aca="false">SUM(D158:AD158)-G158-L158</f>
        <v>11002261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91</v>
      </c>
      <c r="D159" s="8" t="n">
        <v>1073673</v>
      </c>
      <c r="E159" s="9" t="n">
        <v>0</v>
      </c>
      <c r="F159" s="8" t="n">
        <v>0</v>
      </c>
      <c r="G159" s="8" t="n">
        <f aca="false">E159+F159</f>
        <v>0</v>
      </c>
      <c r="H159" s="9" t="n">
        <v>0</v>
      </c>
      <c r="I159" s="9" t="n">
        <v>0</v>
      </c>
      <c r="J159" s="8" t="n">
        <v>811155</v>
      </c>
      <c r="K159" s="8" t="n">
        <v>0</v>
      </c>
      <c r="L159" s="8" t="n">
        <f aca="false">SUM(H159:K159)</f>
        <v>811155</v>
      </c>
      <c r="M159" s="8" t="n">
        <v>0</v>
      </c>
      <c r="N159" s="9" t="n">
        <v>0</v>
      </c>
      <c r="O159" s="8" t="n">
        <v>0</v>
      </c>
      <c r="P159" s="8" t="n">
        <v>5653</v>
      </c>
      <c r="Q159" s="8" t="n">
        <v>451531</v>
      </c>
      <c r="R159" s="8" t="n">
        <v>37</v>
      </c>
      <c r="S159" s="8" t="n">
        <v>476164</v>
      </c>
      <c r="T159" s="8" t="n">
        <v>72146</v>
      </c>
      <c r="U159" s="9" t="n">
        <v>0</v>
      </c>
      <c r="V159" s="8" t="n">
        <v>0</v>
      </c>
      <c r="W159" s="10" t="n">
        <v>27389</v>
      </c>
      <c r="X159" s="10" t="n">
        <v>0</v>
      </c>
      <c r="Y159" s="8" t="n">
        <v>0</v>
      </c>
      <c r="Z159" s="8" t="n">
        <v>0</v>
      </c>
      <c r="AA159" s="8" t="n">
        <v>9200</v>
      </c>
      <c r="AB159" s="8" t="n">
        <v>12853</v>
      </c>
      <c r="AC159" s="11" t="n">
        <v>4220</v>
      </c>
      <c r="AD159" s="8" t="n">
        <v>7492</v>
      </c>
      <c r="AE159" s="8" t="n">
        <f aca="false">SUM(S159:AD159)</f>
        <v>609464</v>
      </c>
      <c r="AF159" s="8" t="n">
        <f aca="false">SUM(D159:AD159)-G159-L159</f>
        <v>2951513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92</v>
      </c>
      <c r="D160" s="8" t="n">
        <v>30008550</v>
      </c>
      <c r="E160" s="9" t="n">
        <v>0</v>
      </c>
      <c r="F160" s="8" t="n">
        <v>0</v>
      </c>
      <c r="G160" s="8" t="n">
        <f aca="false">E160+F160</f>
        <v>0</v>
      </c>
      <c r="H160" s="9" t="n">
        <v>0</v>
      </c>
      <c r="I160" s="9" t="n">
        <v>0</v>
      </c>
      <c r="J160" s="8" t="n">
        <v>1496091</v>
      </c>
      <c r="K160" s="8" t="n">
        <v>0</v>
      </c>
      <c r="L160" s="8" t="n">
        <f aca="false">SUM(H160:K160)</f>
        <v>1496091</v>
      </c>
      <c r="M160" s="8" t="n">
        <v>0</v>
      </c>
      <c r="N160" s="9" t="n">
        <v>0</v>
      </c>
      <c r="O160" s="8" t="n">
        <v>0</v>
      </c>
      <c r="P160" s="8" t="n">
        <v>32192</v>
      </c>
      <c r="Q160" s="8" t="n">
        <v>541102</v>
      </c>
      <c r="R160" s="8" t="n">
        <v>89352</v>
      </c>
      <c r="S160" s="8" t="n">
        <v>4779809</v>
      </c>
      <c r="T160" s="8" t="n">
        <v>11693</v>
      </c>
      <c r="U160" s="9" t="n">
        <v>0</v>
      </c>
      <c r="V160" s="8" t="n">
        <v>0</v>
      </c>
      <c r="W160" s="10" t="n">
        <v>135209</v>
      </c>
      <c r="X160" s="10" t="n">
        <v>0</v>
      </c>
      <c r="Y160" s="8" t="n">
        <v>0</v>
      </c>
      <c r="Z160" s="8" t="n">
        <v>32212</v>
      </c>
      <c r="AA160" s="8" t="n">
        <v>53178</v>
      </c>
      <c r="AB160" s="8" t="n">
        <v>62372</v>
      </c>
      <c r="AC160" s="11" t="n">
        <v>25003</v>
      </c>
      <c r="AD160" s="8" t="n">
        <v>51037</v>
      </c>
      <c r="AE160" s="8" t="n">
        <f aca="false">SUM(S160:AD160)</f>
        <v>5150513</v>
      </c>
      <c r="AF160" s="8" t="n">
        <f aca="false">SUM(D160:AD160)-G160-L160</f>
        <v>37317800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93</v>
      </c>
      <c r="D161" s="8" t="n">
        <v>217431</v>
      </c>
      <c r="E161" s="9" t="n">
        <v>0</v>
      </c>
      <c r="F161" s="8" t="n">
        <v>0</v>
      </c>
      <c r="G161" s="8" t="n">
        <f aca="false">E161+F161</f>
        <v>0</v>
      </c>
      <c r="H161" s="9" t="n">
        <v>0</v>
      </c>
      <c r="I161" s="9" t="n">
        <v>0</v>
      </c>
      <c r="J161" s="1" t="n">
        <v>0</v>
      </c>
      <c r="K161" s="8" t="n">
        <v>0</v>
      </c>
      <c r="L161" s="8" t="n">
        <f aca="false">SUM(H161:K161)</f>
        <v>0</v>
      </c>
      <c r="M161" s="8" t="n">
        <v>0</v>
      </c>
      <c r="N161" s="9" t="n">
        <v>0</v>
      </c>
      <c r="O161" s="8" t="n">
        <v>0</v>
      </c>
      <c r="P161" s="8" t="n">
        <v>831</v>
      </c>
      <c r="Q161" s="8" t="n">
        <v>32488</v>
      </c>
      <c r="R161" s="8" t="n">
        <v>0</v>
      </c>
      <c r="S161" s="8" t="n">
        <v>153710</v>
      </c>
      <c r="T161" s="1" t="n">
        <v>0</v>
      </c>
      <c r="U161" s="9" t="n">
        <v>0</v>
      </c>
      <c r="V161" s="8" t="n">
        <v>0</v>
      </c>
      <c r="W161" s="10" t="n">
        <v>4875</v>
      </c>
      <c r="X161" s="10" t="n">
        <v>0</v>
      </c>
      <c r="Y161" s="8" t="n">
        <v>0</v>
      </c>
      <c r="Z161" s="8" t="n">
        <v>0</v>
      </c>
      <c r="AA161" s="8" t="n">
        <v>1350</v>
      </c>
      <c r="AB161" s="8" t="n">
        <v>3460</v>
      </c>
      <c r="AC161" s="11" t="n">
        <v>7025</v>
      </c>
      <c r="AD161" s="8" t="n">
        <v>2073</v>
      </c>
      <c r="AE161" s="8" t="n">
        <f aca="false">SUM(S161:AD161)</f>
        <v>172493</v>
      </c>
      <c r="AF161" s="8" t="n">
        <f aca="false">SUM(D161:AD161)-G161-L161</f>
        <v>423243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94</v>
      </c>
      <c r="D162" s="8" t="n">
        <v>4895754</v>
      </c>
      <c r="E162" s="9" t="n">
        <v>0</v>
      </c>
      <c r="F162" s="8" t="n">
        <v>0</v>
      </c>
      <c r="G162" s="8" t="n">
        <f aca="false">E162+F162</f>
        <v>0</v>
      </c>
      <c r="H162" s="9" t="n">
        <v>0</v>
      </c>
      <c r="I162" s="9" t="n">
        <v>0</v>
      </c>
      <c r="J162" s="8" t="n">
        <v>185819</v>
      </c>
      <c r="K162" s="8" t="n">
        <v>0</v>
      </c>
      <c r="L162" s="8" t="n">
        <f aca="false">SUM(H162:K162)</f>
        <v>185819</v>
      </c>
      <c r="M162" s="8" t="n">
        <v>0</v>
      </c>
      <c r="N162" s="9" t="n">
        <v>0</v>
      </c>
      <c r="O162" s="8" t="n">
        <v>1101361</v>
      </c>
      <c r="P162" s="8" t="n">
        <v>27945</v>
      </c>
      <c r="Q162" s="8" t="n">
        <v>0</v>
      </c>
      <c r="R162" s="8" t="n">
        <v>0</v>
      </c>
      <c r="S162" s="8" t="n">
        <v>1392955</v>
      </c>
      <c r="T162" s="1" t="n">
        <v>0</v>
      </c>
      <c r="U162" s="9" t="n">
        <v>0</v>
      </c>
      <c r="V162" s="8" t="n">
        <v>0</v>
      </c>
      <c r="W162" s="10" t="n">
        <v>182350</v>
      </c>
      <c r="X162" s="10" t="n">
        <v>0</v>
      </c>
      <c r="Y162" s="8" t="n">
        <v>0</v>
      </c>
      <c r="Z162" s="8" t="n">
        <v>10246</v>
      </c>
      <c r="AA162" s="8" t="n">
        <v>46071</v>
      </c>
      <c r="AB162" s="8" t="n">
        <v>24223</v>
      </c>
      <c r="AC162" s="11" t="n">
        <v>0</v>
      </c>
      <c r="AD162" s="8" t="n">
        <v>27874</v>
      </c>
      <c r="AE162" s="8" t="n">
        <f aca="false">SUM(S162:AD162)</f>
        <v>1683719</v>
      </c>
      <c r="AF162" s="8" t="n">
        <f aca="false">SUM(D162:AD162)-G162-L162</f>
        <v>7894598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95</v>
      </c>
      <c r="D163" s="1" t="n">
        <v>0</v>
      </c>
      <c r="E163" s="9" t="n">
        <v>0</v>
      </c>
      <c r="F163" s="8" t="n">
        <v>0</v>
      </c>
      <c r="G163" s="8" t="n">
        <f aca="false">E163+F163</f>
        <v>0</v>
      </c>
      <c r="H163" s="9" t="n">
        <v>0</v>
      </c>
      <c r="I163" s="9" t="n">
        <v>0</v>
      </c>
      <c r="J163" s="1" t="n">
        <v>0</v>
      </c>
      <c r="K163" s="8" t="n">
        <v>0</v>
      </c>
      <c r="L163" s="8" t="n">
        <f aca="false">SUM(H163:K163)</f>
        <v>0</v>
      </c>
      <c r="M163" s="8" t="n">
        <v>0</v>
      </c>
      <c r="N163" s="9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61869</v>
      </c>
      <c r="T163" s="1" t="n">
        <v>0</v>
      </c>
      <c r="U163" s="9" t="n">
        <v>0</v>
      </c>
      <c r="V163" s="8" t="n">
        <v>0</v>
      </c>
      <c r="W163" s="12" t="n">
        <v>0</v>
      </c>
      <c r="X163" s="10" t="n">
        <v>0</v>
      </c>
      <c r="Y163" s="8" t="n">
        <v>0</v>
      </c>
      <c r="Z163" s="8" t="n">
        <v>0</v>
      </c>
      <c r="AA163" s="8" t="n">
        <v>238</v>
      </c>
      <c r="AB163" s="8" t="n">
        <v>1483</v>
      </c>
      <c r="AC163" s="11" t="n">
        <v>785</v>
      </c>
      <c r="AD163" s="8" t="n">
        <v>1773</v>
      </c>
      <c r="AE163" s="8" t="n">
        <f aca="false">SUM(S163:AD163)</f>
        <v>66148</v>
      </c>
      <c r="AF163" s="8" t="n">
        <f aca="false">SUM(D163:AD163)-G163-L163</f>
        <v>66148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96</v>
      </c>
      <c r="D164" s="8" t="n">
        <v>458937</v>
      </c>
      <c r="E164" s="9" t="n">
        <v>0</v>
      </c>
      <c r="F164" s="8" t="n">
        <v>0</v>
      </c>
      <c r="G164" s="8" t="n">
        <f aca="false">E164+F164</f>
        <v>0</v>
      </c>
      <c r="H164" s="9" t="n">
        <v>0</v>
      </c>
      <c r="I164" s="9" t="n">
        <v>0</v>
      </c>
      <c r="J164" s="8" t="n">
        <v>608113</v>
      </c>
      <c r="K164" s="8" t="n">
        <v>0</v>
      </c>
      <c r="L164" s="8" t="n">
        <f aca="false">SUM(H164:K164)</f>
        <v>608113</v>
      </c>
      <c r="M164" s="8" t="n">
        <v>0</v>
      </c>
      <c r="N164" s="9" t="n">
        <v>0</v>
      </c>
      <c r="O164" s="8" t="n">
        <v>328437</v>
      </c>
      <c r="P164" s="8" t="n">
        <v>4798</v>
      </c>
      <c r="Q164" s="8" t="n">
        <v>0</v>
      </c>
      <c r="R164" s="8" t="n">
        <v>0</v>
      </c>
      <c r="S164" s="8" t="n">
        <v>415099</v>
      </c>
      <c r="T164" s="8" t="n">
        <v>292012</v>
      </c>
      <c r="U164" s="9" t="n">
        <v>0</v>
      </c>
      <c r="V164" s="8" t="n">
        <v>0</v>
      </c>
      <c r="W164" s="10" t="n">
        <v>48699</v>
      </c>
      <c r="X164" s="10" t="n">
        <v>0</v>
      </c>
      <c r="Y164" s="8" t="n">
        <v>0</v>
      </c>
      <c r="Z164" s="8" t="n">
        <v>259</v>
      </c>
      <c r="AA164" s="8" t="n">
        <v>6912</v>
      </c>
      <c r="AB164" s="8" t="n">
        <v>1483</v>
      </c>
      <c r="AC164" s="11" t="n">
        <v>126431</v>
      </c>
      <c r="AD164" s="8" t="n">
        <v>10829</v>
      </c>
      <c r="AE164" s="8" t="n">
        <f aca="false">SUM(S164:AD164)</f>
        <v>901724</v>
      </c>
      <c r="AF164" s="8" t="n">
        <f aca="false">SUM(D164:AD164)-G164-L164</f>
        <v>2302009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97</v>
      </c>
      <c r="D165" s="8" t="n">
        <v>1387507</v>
      </c>
      <c r="E165" s="9" t="n">
        <v>0</v>
      </c>
      <c r="F165" s="8" t="n">
        <v>0</v>
      </c>
      <c r="G165" s="8" t="n">
        <f aca="false">E165+F165</f>
        <v>0</v>
      </c>
      <c r="H165" s="9" t="n">
        <v>0</v>
      </c>
      <c r="I165" s="9" t="n">
        <v>1120797</v>
      </c>
      <c r="J165" s="8" t="n">
        <v>258784</v>
      </c>
      <c r="K165" s="8" t="n">
        <v>0</v>
      </c>
      <c r="L165" s="8" t="n">
        <f aca="false">SUM(H165:K165)</f>
        <v>1379581</v>
      </c>
      <c r="M165" s="8" t="n">
        <v>0</v>
      </c>
      <c r="N165" s="9" t="n">
        <v>0</v>
      </c>
      <c r="O165" s="8" t="n">
        <v>0</v>
      </c>
      <c r="P165" s="8" t="n">
        <v>5649</v>
      </c>
      <c r="Q165" s="8" t="n">
        <v>183840</v>
      </c>
      <c r="R165" s="8" t="n">
        <v>40425</v>
      </c>
      <c r="S165" s="8" t="n">
        <v>500608</v>
      </c>
      <c r="T165" s="8" t="n">
        <v>164924</v>
      </c>
      <c r="U165" s="9" t="n">
        <v>0</v>
      </c>
      <c r="V165" s="8" t="n">
        <v>0</v>
      </c>
      <c r="W165" s="10" t="n">
        <v>46154</v>
      </c>
      <c r="X165" s="10" t="n">
        <v>0</v>
      </c>
      <c r="Y165" s="8" t="n">
        <v>0</v>
      </c>
      <c r="Z165" s="8" t="n">
        <v>0</v>
      </c>
      <c r="AA165" s="8" t="n">
        <v>6350</v>
      </c>
      <c r="AB165" s="8" t="n">
        <v>3955</v>
      </c>
      <c r="AC165" s="11" t="n">
        <v>65</v>
      </c>
      <c r="AD165" s="8" t="n">
        <v>8994</v>
      </c>
      <c r="AE165" s="8" t="n">
        <f aca="false">SUM(S165:AD165)</f>
        <v>731050</v>
      </c>
      <c r="AF165" s="8" t="n">
        <f aca="false">SUM(D165:AD165)-G165-L165</f>
        <v>3728052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98</v>
      </c>
      <c r="D166" s="8" t="n">
        <v>3385200</v>
      </c>
      <c r="E166" s="9" t="n">
        <v>0</v>
      </c>
      <c r="F166" s="8" t="n">
        <v>0</v>
      </c>
      <c r="G166" s="8" t="n">
        <f aca="false">E166+F166</f>
        <v>0</v>
      </c>
      <c r="H166" s="9" t="n">
        <v>0</v>
      </c>
      <c r="I166" s="9" t="n">
        <v>0</v>
      </c>
      <c r="J166" s="8" t="n">
        <v>538041</v>
      </c>
      <c r="K166" s="8" t="n">
        <v>0</v>
      </c>
      <c r="L166" s="8" t="n">
        <f aca="false">SUM(H166:K166)</f>
        <v>538041</v>
      </c>
      <c r="M166" s="8" t="n">
        <v>0</v>
      </c>
      <c r="N166" s="9" t="n">
        <v>0</v>
      </c>
      <c r="O166" s="8" t="n">
        <v>193535</v>
      </c>
      <c r="P166" s="8" t="n">
        <v>18981</v>
      </c>
      <c r="Q166" s="8" t="n">
        <v>388100</v>
      </c>
      <c r="R166" s="8" t="n">
        <v>627</v>
      </c>
      <c r="S166" s="8" t="n">
        <v>1182253</v>
      </c>
      <c r="T166" s="1" t="n">
        <v>0</v>
      </c>
      <c r="U166" s="9" t="n">
        <v>0</v>
      </c>
      <c r="V166" s="8" t="n">
        <v>0</v>
      </c>
      <c r="W166" s="10" t="n">
        <v>119459</v>
      </c>
      <c r="X166" s="10" t="n">
        <v>0</v>
      </c>
      <c r="Y166" s="8" t="n">
        <v>0</v>
      </c>
      <c r="Z166" s="8" t="n">
        <v>0</v>
      </c>
      <c r="AA166" s="8" t="n">
        <v>11063</v>
      </c>
      <c r="AB166" s="8" t="n">
        <v>5932</v>
      </c>
      <c r="AC166" s="11" t="n">
        <v>0</v>
      </c>
      <c r="AD166" s="8" t="n">
        <v>16066</v>
      </c>
      <c r="AE166" s="8" t="n">
        <f aca="false">SUM(S166:AD166)</f>
        <v>1334773</v>
      </c>
      <c r="AF166" s="8" t="n">
        <f aca="false">SUM(D166:AD166)-G166-L166</f>
        <v>5859257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99</v>
      </c>
      <c r="D167" s="8" t="n">
        <v>103496105</v>
      </c>
      <c r="E167" s="9" t="n">
        <v>0</v>
      </c>
      <c r="F167" s="8" t="n">
        <v>0</v>
      </c>
      <c r="G167" s="8" t="n">
        <f aca="false">E167+F167</f>
        <v>0</v>
      </c>
      <c r="H167" s="9" t="n">
        <v>1162350</v>
      </c>
      <c r="I167" s="9" t="n">
        <v>0</v>
      </c>
      <c r="J167" s="8" t="n">
        <v>15120147</v>
      </c>
      <c r="K167" s="8" t="n">
        <v>0</v>
      </c>
      <c r="L167" s="8" t="n">
        <f aca="false">SUM(H167:K167)</f>
        <v>16282497</v>
      </c>
      <c r="M167" s="8" t="n">
        <v>0</v>
      </c>
      <c r="N167" s="9" t="n">
        <v>0</v>
      </c>
      <c r="O167" s="8" t="n">
        <v>0</v>
      </c>
      <c r="P167" s="8" t="n">
        <v>110520</v>
      </c>
      <c r="Q167" s="8" t="n">
        <v>0</v>
      </c>
      <c r="R167" s="8" t="n">
        <v>537655</v>
      </c>
      <c r="S167" s="8" t="n">
        <v>17476479</v>
      </c>
      <c r="T167" s="8" t="n">
        <v>6340746</v>
      </c>
      <c r="U167" s="9" t="n">
        <v>0</v>
      </c>
      <c r="V167" s="8" t="n">
        <v>0</v>
      </c>
      <c r="W167" s="10" t="n">
        <v>1052494</v>
      </c>
      <c r="X167" s="10" t="n">
        <v>0</v>
      </c>
      <c r="Y167" s="8" t="n">
        <v>509000</v>
      </c>
      <c r="Z167" s="8" t="n">
        <v>141766</v>
      </c>
      <c r="AA167" s="8" t="n">
        <v>129310</v>
      </c>
      <c r="AB167" s="8" t="n">
        <v>157068</v>
      </c>
      <c r="AC167" s="11" t="n">
        <v>143782</v>
      </c>
      <c r="AD167" s="8" t="n">
        <v>152440</v>
      </c>
      <c r="AE167" s="8" t="n">
        <f aca="false">SUM(S167:AD167)</f>
        <v>26103085</v>
      </c>
      <c r="AF167" s="8" t="n">
        <f aca="false">SUM(D167:AD167)-G167-L167</f>
        <v>146529862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200</v>
      </c>
      <c r="D168" s="8" t="n">
        <v>8738810</v>
      </c>
      <c r="E168" s="9" t="n">
        <v>0</v>
      </c>
      <c r="F168" s="8" t="n">
        <v>0</v>
      </c>
      <c r="G168" s="8" t="n">
        <f aca="false">E168+F168</f>
        <v>0</v>
      </c>
      <c r="H168" s="9" t="n">
        <v>0</v>
      </c>
      <c r="I168" s="9" t="n">
        <v>0</v>
      </c>
      <c r="J168" s="8" t="n">
        <v>1754827</v>
      </c>
      <c r="K168" s="8" t="n">
        <v>0</v>
      </c>
      <c r="L168" s="8" t="n">
        <f aca="false">SUM(H168:K168)</f>
        <v>1754827</v>
      </c>
      <c r="M168" s="8" t="n">
        <v>0</v>
      </c>
      <c r="N168" s="9" t="n">
        <v>0</v>
      </c>
      <c r="O168" s="8" t="n">
        <v>0</v>
      </c>
      <c r="P168" s="8" t="n">
        <v>20703</v>
      </c>
      <c r="Q168" s="8" t="n">
        <v>283880</v>
      </c>
      <c r="R168" s="8" t="n">
        <v>2883</v>
      </c>
      <c r="S168" s="8" t="n">
        <v>2401815</v>
      </c>
      <c r="T168" s="1" t="n">
        <v>0</v>
      </c>
      <c r="U168" s="9" t="n">
        <v>0</v>
      </c>
      <c r="V168" s="8" t="n">
        <v>0</v>
      </c>
      <c r="W168" s="10" t="n">
        <v>105223</v>
      </c>
      <c r="X168" s="10" t="n">
        <v>0</v>
      </c>
      <c r="Y168" s="8" t="n">
        <v>0</v>
      </c>
      <c r="Z168" s="8" t="n">
        <v>28877</v>
      </c>
      <c r="AA168" s="8" t="n">
        <v>22188</v>
      </c>
      <c r="AB168" s="8" t="n">
        <v>33615</v>
      </c>
      <c r="AC168" s="11" t="n">
        <v>6553</v>
      </c>
      <c r="AD168" s="8" t="n">
        <v>24173</v>
      </c>
      <c r="AE168" s="8" t="n">
        <f aca="false">SUM(S168:AD168)</f>
        <v>2622444</v>
      </c>
      <c r="AF168" s="8" t="n">
        <f aca="false">SUM(D168:AD168)-G168-L168</f>
        <v>13423547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201</v>
      </c>
      <c r="D169" s="8" t="n">
        <v>3625757</v>
      </c>
      <c r="E169" s="9" t="n">
        <v>0</v>
      </c>
      <c r="F169" s="8" t="n">
        <v>0</v>
      </c>
      <c r="G169" s="8" t="n">
        <f aca="false">E169+F169</f>
        <v>0</v>
      </c>
      <c r="H169" s="9" t="n">
        <v>0</v>
      </c>
      <c r="I169" s="9" t="n">
        <v>0</v>
      </c>
      <c r="J169" s="1" t="n">
        <v>0</v>
      </c>
      <c r="K169" s="8" t="n">
        <v>0</v>
      </c>
      <c r="L169" s="8" t="n">
        <f aca="false">SUM(H169:K169)</f>
        <v>0</v>
      </c>
      <c r="M169" s="8" t="n">
        <v>0</v>
      </c>
      <c r="N169" s="9" t="n">
        <v>0</v>
      </c>
      <c r="O169" s="8" t="n">
        <v>0</v>
      </c>
      <c r="P169" s="8" t="n">
        <v>8348</v>
      </c>
      <c r="Q169" s="8" t="n">
        <v>362503</v>
      </c>
      <c r="R169" s="8" t="n">
        <v>28537</v>
      </c>
      <c r="S169" s="8" t="n">
        <v>941409</v>
      </c>
      <c r="T169" s="1" t="n">
        <v>0</v>
      </c>
      <c r="U169" s="9" t="n">
        <v>0</v>
      </c>
      <c r="V169" s="8" t="n">
        <v>0</v>
      </c>
      <c r="W169" s="10" t="n">
        <v>44397</v>
      </c>
      <c r="X169" s="10" t="n">
        <v>0</v>
      </c>
      <c r="Y169" s="8" t="n">
        <v>0</v>
      </c>
      <c r="Z169" s="8" t="n">
        <v>0</v>
      </c>
      <c r="AA169" s="8" t="n">
        <v>11238</v>
      </c>
      <c r="AB169" s="8" t="n">
        <v>21257</v>
      </c>
      <c r="AC169" s="11" t="n">
        <v>15045</v>
      </c>
      <c r="AD169" s="8" t="n">
        <v>10011</v>
      </c>
      <c r="AE169" s="8" t="n">
        <f aca="false">SUM(S169:AD169)</f>
        <v>1043357</v>
      </c>
      <c r="AF169" s="8" t="n">
        <f aca="false">SUM(D169:AD169)-G169-L169</f>
        <v>5068502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202</v>
      </c>
      <c r="D170" s="8" t="n">
        <v>96301391</v>
      </c>
      <c r="E170" s="9" t="n">
        <v>0</v>
      </c>
      <c r="F170" s="8" t="n">
        <v>0</v>
      </c>
      <c r="G170" s="8" t="n">
        <f aca="false">E170+F170</f>
        <v>0</v>
      </c>
      <c r="H170" s="9" t="n">
        <v>0</v>
      </c>
      <c r="I170" s="9" t="n">
        <v>0</v>
      </c>
      <c r="J170" s="8" t="n">
        <v>6807300</v>
      </c>
      <c r="K170" s="8" t="n">
        <v>0</v>
      </c>
      <c r="L170" s="8" t="n">
        <f aca="false">SUM(H170:K170)</f>
        <v>6807300</v>
      </c>
      <c r="M170" s="8" t="n">
        <v>0</v>
      </c>
      <c r="N170" s="9" t="n">
        <v>0</v>
      </c>
      <c r="O170" s="8" t="n">
        <v>0</v>
      </c>
      <c r="P170" s="8" t="n">
        <v>93729</v>
      </c>
      <c r="Q170" s="8" t="n">
        <v>0</v>
      </c>
      <c r="R170" s="8" t="n">
        <v>40649</v>
      </c>
      <c r="S170" s="8" t="n">
        <v>12851766</v>
      </c>
      <c r="T170" s="8" t="n">
        <v>9477523</v>
      </c>
      <c r="U170" s="9" t="n">
        <v>0</v>
      </c>
      <c r="V170" s="8" t="n">
        <v>0</v>
      </c>
      <c r="W170" s="10" t="n">
        <v>585796</v>
      </c>
      <c r="X170" s="10" t="n">
        <v>0</v>
      </c>
      <c r="Y170" s="8" t="n">
        <v>0</v>
      </c>
      <c r="Z170" s="8" t="n">
        <v>250820</v>
      </c>
      <c r="AA170" s="8" t="n">
        <v>109025</v>
      </c>
      <c r="AB170" s="8" t="n">
        <v>132979</v>
      </c>
      <c r="AC170" s="11" t="n">
        <v>212</v>
      </c>
      <c r="AD170" s="8" t="n">
        <v>119340</v>
      </c>
      <c r="AE170" s="8" t="n">
        <f aca="false">SUM(S170:AD170)</f>
        <v>23527461</v>
      </c>
      <c r="AF170" s="8" t="n">
        <f aca="false">SUM(D170:AD170)-G170-L170</f>
        <v>126770530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203</v>
      </c>
      <c r="D171" s="8" t="n">
        <v>1659938</v>
      </c>
      <c r="E171" s="9" t="n">
        <v>0</v>
      </c>
      <c r="F171" s="8" t="n">
        <v>0</v>
      </c>
      <c r="G171" s="8" t="n">
        <f aca="false">E171+F171</f>
        <v>0</v>
      </c>
      <c r="H171" s="9" t="n">
        <v>0</v>
      </c>
      <c r="I171" s="9" t="n">
        <v>0</v>
      </c>
      <c r="J171" s="1" t="n">
        <v>0</v>
      </c>
      <c r="K171" s="8" t="n">
        <v>0</v>
      </c>
      <c r="L171" s="8" t="n">
        <f aca="false">SUM(H171:K171)</f>
        <v>0</v>
      </c>
      <c r="M171" s="8" t="n">
        <v>0</v>
      </c>
      <c r="N171" s="9" t="n">
        <v>0</v>
      </c>
      <c r="O171" s="8" t="n">
        <v>136299</v>
      </c>
      <c r="P171" s="8" t="n">
        <v>5675</v>
      </c>
      <c r="Q171" s="8" t="n">
        <v>0</v>
      </c>
      <c r="R171" s="8" t="n">
        <v>4761</v>
      </c>
      <c r="S171" s="8" t="n">
        <v>674713</v>
      </c>
      <c r="T171" s="8" t="n">
        <v>362288</v>
      </c>
      <c r="U171" s="9" t="n">
        <v>0</v>
      </c>
      <c r="V171" s="8" t="n">
        <v>0</v>
      </c>
      <c r="W171" s="10" t="n">
        <v>67599</v>
      </c>
      <c r="X171" s="10" t="n">
        <v>0</v>
      </c>
      <c r="Y171" s="8" t="n">
        <v>0</v>
      </c>
      <c r="Z171" s="8" t="n">
        <v>840</v>
      </c>
      <c r="AA171" s="8" t="n">
        <v>21460</v>
      </c>
      <c r="AB171" s="8" t="n">
        <v>11325</v>
      </c>
      <c r="AC171" s="11" t="n">
        <v>31570</v>
      </c>
      <c r="AD171" s="8" t="n">
        <v>11362</v>
      </c>
      <c r="AE171" s="8" t="n">
        <f aca="false">SUM(S171:AD171)</f>
        <v>1181157</v>
      </c>
      <c r="AF171" s="8" t="n">
        <f aca="false">SUM(D171:AD171)-G171-L171</f>
        <v>2987830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204</v>
      </c>
      <c r="D172" s="8" t="n">
        <v>26881531</v>
      </c>
      <c r="E172" s="9" t="n">
        <v>0</v>
      </c>
      <c r="F172" s="8" t="n">
        <v>0</v>
      </c>
      <c r="G172" s="8" t="n">
        <f aca="false">E172+F172</f>
        <v>0</v>
      </c>
      <c r="H172" s="9" t="n">
        <v>0</v>
      </c>
      <c r="I172" s="9" t="n">
        <v>0</v>
      </c>
      <c r="J172" s="8" t="n">
        <v>7673242</v>
      </c>
      <c r="K172" s="8" t="n">
        <v>0</v>
      </c>
      <c r="L172" s="8" t="n">
        <f aca="false">SUM(H172:K172)</f>
        <v>7673242</v>
      </c>
      <c r="M172" s="8" t="n">
        <v>0</v>
      </c>
      <c r="N172" s="9" t="n">
        <v>0</v>
      </c>
      <c r="O172" s="8" t="n">
        <v>0</v>
      </c>
      <c r="P172" s="8" t="n">
        <v>40274</v>
      </c>
      <c r="Q172" s="8" t="n">
        <v>0</v>
      </c>
      <c r="R172" s="8" t="n">
        <v>189012</v>
      </c>
      <c r="S172" s="8" t="n">
        <v>7454621</v>
      </c>
      <c r="T172" s="8" t="n">
        <v>5586730</v>
      </c>
      <c r="U172" s="9" t="n">
        <v>0</v>
      </c>
      <c r="V172" s="8" t="n">
        <v>0</v>
      </c>
      <c r="W172" s="10" t="n">
        <v>389202</v>
      </c>
      <c r="X172" s="10" t="n">
        <v>0</v>
      </c>
      <c r="Y172" s="8" t="n">
        <v>0</v>
      </c>
      <c r="Z172" s="8" t="n">
        <v>32253</v>
      </c>
      <c r="AA172" s="8" t="n">
        <v>125080</v>
      </c>
      <c r="AB172" s="8" t="n">
        <v>75140</v>
      </c>
      <c r="AC172" s="11" t="n">
        <v>0</v>
      </c>
      <c r="AD172" s="8" t="n">
        <v>65598</v>
      </c>
      <c r="AE172" s="8" t="n">
        <f aca="false">SUM(S172:AD172)</f>
        <v>13728624</v>
      </c>
      <c r="AF172" s="8" t="n">
        <f aca="false">SUM(D172:AD172)-G172-L172</f>
        <v>48512683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205</v>
      </c>
      <c r="D173" s="1" t="n">
        <v>0</v>
      </c>
      <c r="E173" s="9" t="n">
        <v>0</v>
      </c>
      <c r="F173" s="8" t="n">
        <v>0</v>
      </c>
      <c r="G173" s="8" t="n">
        <f aca="false">E173+F173</f>
        <v>0</v>
      </c>
      <c r="H173" s="9" t="n">
        <v>0</v>
      </c>
      <c r="I173" s="9" t="n">
        <v>0</v>
      </c>
      <c r="J173" s="1" t="n">
        <v>0</v>
      </c>
      <c r="K173" s="8" t="n">
        <v>0</v>
      </c>
      <c r="L173" s="8" t="n">
        <f aca="false">SUM(H173:K173)</f>
        <v>0</v>
      </c>
      <c r="M173" s="8" t="n">
        <v>0</v>
      </c>
      <c r="N173" s="9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214734</v>
      </c>
      <c r="T173" s="1" t="n">
        <v>0</v>
      </c>
      <c r="U173" s="9" t="n">
        <v>0</v>
      </c>
      <c r="V173" s="8" t="n">
        <v>0</v>
      </c>
      <c r="W173" s="10" t="n">
        <v>38846</v>
      </c>
      <c r="X173" s="10" t="n">
        <v>0</v>
      </c>
      <c r="Y173" s="8" t="n">
        <v>0</v>
      </c>
      <c r="Z173" s="8" t="n">
        <v>0</v>
      </c>
      <c r="AA173" s="8" t="n">
        <v>4522</v>
      </c>
      <c r="AB173" s="8" t="n">
        <v>3460</v>
      </c>
      <c r="AC173" s="11" t="n">
        <v>0</v>
      </c>
      <c r="AD173" s="8" t="n">
        <v>4288</v>
      </c>
      <c r="AE173" s="8" t="n">
        <f aca="false">SUM(S173:AD173)</f>
        <v>265850</v>
      </c>
      <c r="AF173" s="8" t="n">
        <f aca="false">SUM(D173:AD173)-G173-L173</f>
        <v>265850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206</v>
      </c>
      <c r="D174" s="8" t="n">
        <v>9628528</v>
      </c>
      <c r="E174" s="9" t="n">
        <v>0</v>
      </c>
      <c r="F174" s="8" t="n">
        <v>0</v>
      </c>
      <c r="G174" s="8" t="n">
        <f aca="false">E174+F174</f>
        <v>0</v>
      </c>
      <c r="H174" s="9" t="n">
        <v>0</v>
      </c>
      <c r="I174" s="9" t="n">
        <v>0</v>
      </c>
      <c r="J174" s="8" t="n">
        <v>2502519</v>
      </c>
      <c r="K174" s="8" t="n">
        <v>0</v>
      </c>
      <c r="L174" s="8" t="n">
        <f aca="false">SUM(H174:K174)</f>
        <v>2502519</v>
      </c>
      <c r="M174" s="8" t="n">
        <v>0</v>
      </c>
      <c r="N174" s="9" t="n">
        <v>0</v>
      </c>
      <c r="O174" s="8" t="n">
        <v>0</v>
      </c>
      <c r="P174" s="8" t="n">
        <v>15039</v>
      </c>
      <c r="Q174" s="8" t="n">
        <v>0</v>
      </c>
      <c r="R174" s="8" t="n">
        <v>51557</v>
      </c>
      <c r="S174" s="8" t="n">
        <v>1292920</v>
      </c>
      <c r="T174" s="8" t="n">
        <v>725040</v>
      </c>
      <c r="U174" s="9" t="n">
        <v>0</v>
      </c>
      <c r="V174" s="8" t="n">
        <v>0</v>
      </c>
      <c r="W174" s="10" t="n">
        <v>95710</v>
      </c>
      <c r="X174" s="10" t="n">
        <v>0</v>
      </c>
      <c r="Y174" s="8" t="n">
        <v>0</v>
      </c>
      <c r="Z174" s="8" t="n">
        <v>13991</v>
      </c>
      <c r="AA174" s="8" t="n">
        <v>19726</v>
      </c>
      <c r="AB174" s="8" t="n">
        <v>42019</v>
      </c>
      <c r="AC174" s="11" t="n">
        <v>0</v>
      </c>
      <c r="AD174" s="8" t="n">
        <v>23093</v>
      </c>
      <c r="AE174" s="8" t="n">
        <f aca="false">SUM(S174:AD174)</f>
        <v>2212499</v>
      </c>
      <c r="AF174" s="8" t="n">
        <f aca="false">SUM(D174:AD174)-G174-L174</f>
        <v>14410142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207</v>
      </c>
      <c r="D175" s="8" t="n">
        <v>2354377</v>
      </c>
      <c r="E175" s="9" t="n">
        <v>0</v>
      </c>
      <c r="F175" s="8" t="n">
        <v>0</v>
      </c>
      <c r="G175" s="8" t="n">
        <f aca="false">E175+F175</f>
        <v>0</v>
      </c>
      <c r="H175" s="9" t="n">
        <v>0</v>
      </c>
      <c r="I175" s="9" t="n">
        <v>0</v>
      </c>
      <c r="J175" s="1" t="n">
        <v>0</v>
      </c>
      <c r="K175" s="8" t="n">
        <v>0</v>
      </c>
      <c r="L175" s="8" t="n">
        <f aca="false">SUM(H175:K175)</f>
        <v>0</v>
      </c>
      <c r="M175" s="8" t="n">
        <v>0</v>
      </c>
      <c r="N175" s="9" t="n">
        <v>0</v>
      </c>
      <c r="O175" s="8" t="n">
        <v>325833</v>
      </c>
      <c r="P175" s="8" t="n">
        <v>9671</v>
      </c>
      <c r="Q175" s="8" t="n">
        <v>138417</v>
      </c>
      <c r="R175" s="8" t="n">
        <v>43926</v>
      </c>
      <c r="S175" s="8" t="n">
        <v>1026392</v>
      </c>
      <c r="T175" s="8" t="n">
        <v>39403</v>
      </c>
      <c r="U175" s="9" t="n">
        <v>0</v>
      </c>
      <c r="V175" s="8" t="n">
        <v>0</v>
      </c>
      <c r="W175" s="10" t="n">
        <v>69710</v>
      </c>
      <c r="X175" s="10" t="n">
        <v>0</v>
      </c>
      <c r="Y175" s="8" t="n">
        <v>0</v>
      </c>
      <c r="Z175" s="8" t="n">
        <v>2210</v>
      </c>
      <c r="AA175" s="8" t="n">
        <v>20954</v>
      </c>
      <c r="AB175" s="8" t="n">
        <v>16313</v>
      </c>
      <c r="AC175" s="11" t="n">
        <v>0</v>
      </c>
      <c r="AD175" s="8" t="n">
        <v>18716</v>
      </c>
      <c r="AE175" s="8" t="n">
        <f aca="false">SUM(S175:AD175)</f>
        <v>1193698</v>
      </c>
      <c r="AF175" s="8" t="n">
        <f aca="false">SUM(D175:AD175)-G175-L175</f>
        <v>4065922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208</v>
      </c>
      <c r="D176" s="8" t="n">
        <v>317718</v>
      </c>
      <c r="E176" s="9" t="n">
        <v>0</v>
      </c>
      <c r="F176" s="8" t="n">
        <v>0</v>
      </c>
      <c r="G176" s="8" t="n">
        <f aca="false">E176+F176</f>
        <v>0</v>
      </c>
      <c r="H176" s="9" t="n">
        <v>0</v>
      </c>
      <c r="I176" s="9" t="n">
        <v>0</v>
      </c>
      <c r="J176" s="1" t="n">
        <v>0</v>
      </c>
      <c r="K176" s="8" t="n">
        <v>0</v>
      </c>
      <c r="L176" s="8" t="n">
        <f aca="false">SUM(H176:K176)</f>
        <v>0</v>
      </c>
      <c r="M176" s="8" t="n">
        <v>0</v>
      </c>
      <c r="N176" s="9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198208</v>
      </c>
      <c r="T176" s="1" t="n">
        <v>0</v>
      </c>
      <c r="U176" s="9" t="n">
        <v>0</v>
      </c>
      <c r="V176" s="8" t="n">
        <v>0</v>
      </c>
      <c r="W176" s="10" t="n">
        <v>30333</v>
      </c>
      <c r="X176" s="10" t="n">
        <v>0</v>
      </c>
      <c r="Y176" s="8" t="n">
        <v>0</v>
      </c>
      <c r="Z176" s="8" t="n">
        <v>2664</v>
      </c>
      <c r="AA176" s="8" t="n">
        <v>5900</v>
      </c>
      <c r="AB176" s="8" t="n">
        <v>20187</v>
      </c>
      <c r="AC176" s="11" t="n">
        <v>3338</v>
      </c>
      <c r="AD176" s="8" t="n">
        <v>4330</v>
      </c>
      <c r="AE176" s="8" t="n">
        <f aca="false">SUM(S176:AD176)</f>
        <v>264960</v>
      </c>
      <c r="AF176" s="8" t="n">
        <f aca="false">SUM(D176:AD176)-G176-L176</f>
        <v>582678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209</v>
      </c>
      <c r="D177" s="8" t="n">
        <v>5916088</v>
      </c>
      <c r="E177" s="9" t="n">
        <v>0</v>
      </c>
      <c r="F177" s="8" t="n">
        <v>0</v>
      </c>
      <c r="G177" s="8" t="n">
        <f aca="false">E177+F177</f>
        <v>0</v>
      </c>
      <c r="H177" s="9" t="n">
        <v>0</v>
      </c>
      <c r="I177" s="9" t="n">
        <v>0</v>
      </c>
      <c r="J177" s="8" t="n">
        <v>1647016</v>
      </c>
      <c r="K177" s="8" t="n">
        <v>0</v>
      </c>
      <c r="L177" s="8" t="n">
        <f aca="false">SUM(H177:K177)</f>
        <v>1647016</v>
      </c>
      <c r="M177" s="8" t="n">
        <v>0</v>
      </c>
      <c r="N177" s="9" t="n">
        <v>0</v>
      </c>
      <c r="O177" s="8" t="n">
        <v>0</v>
      </c>
      <c r="P177" s="8" t="n">
        <v>20864</v>
      </c>
      <c r="Q177" s="8" t="n">
        <v>0</v>
      </c>
      <c r="R177" s="8" t="n">
        <v>10302</v>
      </c>
      <c r="S177" s="8" t="n">
        <v>2786797</v>
      </c>
      <c r="T177" s="8" t="n">
        <v>2728327</v>
      </c>
      <c r="U177" s="9" t="n">
        <v>0</v>
      </c>
      <c r="V177" s="8" t="n">
        <v>0</v>
      </c>
      <c r="W177" s="10" t="n">
        <v>238034</v>
      </c>
      <c r="X177" s="10" t="n">
        <v>0</v>
      </c>
      <c r="Y177" s="8" t="n">
        <v>0</v>
      </c>
      <c r="Z177" s="8" t="n">
        <v>12184</v>
      </c>
      <c r="AA177" s="8" t="n">
        <v>42668</v>
      </c>
      <c r="AB177" s="8" t="n">
        <v>39053</v>
      </c>
      <c r="AC177" s="11" t="n">
        <v>33134</v>
      </c>
      <c r="AD177" s="8" t="n">
        <v>37043</v>
      </c>
      <c r="AE177" s="8" t="n">
        <f aca="false">SUM(S177:AD177)</f>
        <v>5917240</v>
      </c>
      <c r="AF177" s="8" t="n">
        <f aca="false">SUM(D177:AD177)-G177-L177</f>
        <v>13511510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210</v>
      </c>
      <c r="D178" s="8" t="n">
        <v>11635063</v>
      </c>
      <c r="E178" s="9" t="n">
        <v>0</v>
      </c>
      <c r="F178" s="8" t="n">
        <v>0</v>
      </c>
      <c r="G178" s="8" t="n">
        <f aca="false">E178+F178</f>
        <v>0</v>
      </c>
      <c r="H178" s="9" t="n">
        <v>0</v>
      </c>
      <c r="I178" s="9" t="n">
        <v>0</v>
      </c>
      <c r="J178" s="8" t="n">
        <v>1491886</v>
      </c>
      <c r="K178" s="8" t="n">
        <v>0</v>
      </c>
      <c r="L178" s="8" t="n">
        <f aca="false">SUM(H178:K178)</f>
        <v>1491886</v>
      </c>
      <c r="M178" s="8" t="n">
        <v>0</v>
      </c>
      <c r="N178" s="9" t="n">
        <v>0</v>
      </c>
      <c r="O178" s="8" t="n">
        <v>0</v>
      </c>
      <c r="P178" s="8" t="n">
        <v>25458</v>
      </c>
      <c r="Q178" s="8" t="n">
        <v>0</v>
      </c>
      <c r="R178" s="8" t="n">
        <v>13362</v>
      </c>
      <c r="S178" s="8" t="n">
        <v>1832675</v>
      </c>
      <c r="T178" s="8" t="n">
        <v>202756</v>
      </c>
      <c r="U178" s="9" t="n">
        <v>0</v>
      </c>
      <c r="V178" s="8" t="n">
        <v>0</v>
      </c>
      <c r="W178" s="10" t="n">
        <v>135198</v>
      </c>
      <c r="X178" s="10" t="n">
        <v>0</v>
      </c>
      <c r="Y178" s="8" t="n">
        <v>0</v>
      </c>
      <c r="Z178" s="8" t="n">
        <v>121161</v>
      </c>
      <c r="AA178" s="8" t="n">
        <v>29338</v>
      </c>
      <c r="AB178" s="8" t="n">
        <v>33121</v>
      </c>
      <c r="AC178" s="11" t="n">
        <v>1998</v>
      </c>
      <c r="AD178" s="8" t="n">
        <v>24000</v>
      </c>
      <c r="AE178" s="8" t="n">
        <f aca="false">SUM(S178:AD178)</f>
        <v>2380247</v>
      </c>
      <c r="AF178" s="8" t="n">
        <f aca="false">SUM(D178:AD178)-G178-L178</f>
        <v>15546016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211</v>
      </c>
      <c r="D179" s="8" t="n">
        <v>3853031</v>
      </c>
      <c r="E179" s="9" t="n">
        <v>0</v>
      </c>
      <c r="F179" s="8" t="n">
        <v>0</v>
      </c>
      <c r="G179" s="8" t="n">
        <f aca="false">E179+F179</f>
        <v>0</v>
      </c>
      <c r="H179" s="9" t="n">
        <v>0</v>
      </c>
      <c r="I179" s="9" t="n">
        <v>0</v>
      </c>
      <c r="J179" s="8" t="n">
        <v>1611904</v>
      </c>
      <c r="K179" s="8" t="n">
        <v>0</v>
      </c>
      <c r="L179" s="8" t="n">
        <f aca="false">SUM(H179:K179)</f>
        <v>1611904</v>
      </c>
      <c r="M179" s="8" t="n">
        <v>0</v>
      </c>
      <c r="N179" s="9" t="n">
        <v>0</v>
      </c>
      <c r="O179" s="8" t="n">
        <v>0</v>
      </c>
      <c r="P179" s="8" t="n">
        <v>7828</v>
      </c>
      <c r="Q179" s="8" t="n">
        <v>0</v>
      </c>
      <c r="R179" s="8" t="n">
        <v>25299</v>
      </c>
      <c r="S179" s="8" t="n">
        <v>236666</v>
      </c>
      <c r="T179" s="1" t="n">
        <v>0</v>
      </c>
      <c r="U179" s="9" t="n">
        <v>0</v>
      </c>
      <c r="V179" s="8" t="n">
        <v>0</v>
      </c>
      <c r="W179" s="10" t="n">
        <v>73432</v>
      </c>
      <c r="X179" s="10" t="n">
        <v>0</v>
      </c>
      <c r="Y179" s="8" t="n">
        <v>0</v>
      </c>
      <c r="Z179" s="8" t="n">
        <v>8952</v>
      </c>
      <c r="AA179" s="8" t="n">
        <v>30259.6</v>
      </c>
      <c r="AB179" s="8" t="n">
        <v>3504</v>
      </c>
      <c r="AC179" s="11" t="n">
        <v>80456</v>
      </c>
      <c r="AD179" s="8" t="n">
        <v>14283</v>
      </c>
      <c r="AE179" s="8" t="n">
        <f aca="false">SUM(S179:AD179)</f>
        <v>447552.6</v>
      </c>
      <c r="AF179" s="8" t="n">
        <f aca="false">SUM(D179:AD179)-G179-L179</f>
        <v>5945614.6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212</v>
      </c>
      <c r="D180" s="8" t="n">
        <v>449798</v>
      </c>
      <c r="E180" s="9" t="n">
        <v>0</v>
      </c>
      <c r="F180" s="8" t="n">
        <v>0</v>
      </c>
      <c r="G180" s="8" t="n">
        <f aca="false">E180+F180</f>
        <v>0</v>
      </c>
      <c r="H180" s="9" t="n">
        <v>0</v>
      </c>
      <c r="I180" s="9" t="n">
        <v>0</v>
      </c>
      <c r="J180" s="1" t="n">
        <v>0</v>
      </c>
      <c r="K180" s="8" t="n">
        <v>0</v>
      </c>
      <c r="L180" s="8" t="n">
        <f aca="false">SUM(H180:K180)</f>
        <v>0</v>
      </c>
      <c r="M180" s="8" t="n">
        <v>0</v>
      </c>
      <c r="N180" s="9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371347</v>
      </c>
      <c r="T180" s="1" t="n">
        <v>0</v>
      </c>
      <c r="U180" s="9" t="n">
        <v>0</v>
      </c>
      <c r="V180" s="8" t="n">
        <v>0</v>
      </c>
      <c r="W180" s="10" t="n">
        <v>34007</v>
      </c>
      <c r="X180" s="10" t="n">
        <v>0</v>
      </c>
      <c r="Y180" s="8" t="n">
        <v>0</v>
      </c>
      <c r="Z180" s="8" t="n">
        <v>3353</v>
      </c>
      <c r="AA180" s="8" t="n">
        <v>8400</v>
      </c>
      <c r="AB180" s="8" t="n">
        <v>8932</v>
      </c>
      <c r="AC180" s="11" t="n">
        <v>47211</v>
      </c>
      <c r="AD180" s="8" t="n">
        <v>5522</v>
      </c>
      <c r="AE180" s="8" t="n">
        <f aca="false">SUM(S180:AD180)</f>
        <v>478772</v>
      </c>
      <c r="AF180" s="8" t="n">
        <f aca="false">SUM(D180:AD180)-G180-L180</f>
        <v>928570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213</v>
      </c>
      <c r="D181" s="8" t="n">
        <v>2145808</v>
      </c>
      <c r="E181" s="9" t="n">
        <v>0</v>
      </c>
      <c r="F181" s="8" t="n">
        <v>0</v>
      </c>
      <c r="G181" s="8" t="n">
        <f aca="false">E181+F181</f>
        <v>0</v>
      </c>
      <c r="H181" s="9" t="n">
        <v>0</v>
      </c>
      <c r="I181" s="9" t="n">
        <v>1144476</v>
      </c>
      <c r="J181" s="8" t="n">
        <v>353160</v>
      </c>
      <c r="K181" s="8" t="n">
        <v>0</v>
      </c>
      <c r="L181" s="8" t="n">
        <f aca="false">SUM(H181:K181)</f>
        <v>1497636</v>
      </c>
      <c r="M181" s="8" t="n">
        <v>0</v>
      </c>
      <c r="N181" s="9" t="n">
        <v>0</v>
      </c>
      <c r="O181" s="8" t="n">
        <v>0</v>
      </c>
      <c r="P181" s="8" t="n">
        <v>7602</v>
      </c>
      <c r="Q181" s="8" t="n">
        <v>119708</v>
      </c>
      <c r="R181" s="8" t="n">
        <v>1240</v>
      </c>
      <c r="S181" s="8" t="n">
        <v>1004037</v>
      </c>
      <c r="T181" s="8" t="n">
        <v>586886</v>
      </c>
      <c r="U181" s="9" t="n">
        <v>0</v>
      </c>
      <c r="V181" s="8" t="n">
        <v>0</v>
      </c>
      <c r="W181" s="10" t="n">
        <v>49271</v>
      </c>
      <c r="X181" s="10" t="n">
        <v>0</v>
      </c>
      <c r="Y181" s="8" t="n">
        <v>0</v>
      </c>
      <c r="Z181" s="8" t="n">
        <v>3804</v>
      </c>
      <c r="AA181" s="8" t="n">
        <v>13179</v>
      </c>
      <c r="AB181" s="8" t="n">
        <v>10876</v>
      </c>
      <c r="AC181" s="11" t="n">
        <v>0</v>
      </c>
      <c r="AD181" s="8" t="n">
        <v>11137</v>
      </c>
      <c r="AE181" s="8" t="n">
        <f aca="false">SUM(S181:AD181)</f>
        <v>1679190</v>
      </c>
      <c r="AF181" s="8" t="n">
        <f aca="false">SUM(D181:AD181)-G181-L181</f>
        <v>5451184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14</v>
      </c>
      <c r="D182" s="8" t="n">
        <v>3701551</v>
      </c>
      <c r="E182" s="9" t="n">
        <v>0</v>
      </c>
      <c r="F182" s="8" t="n">
        <v>0</v>
      </c>
      <c r="G182" s="8" t="n">
        <f aca="false">E182+F182</f>
        <v>0</v>
      </c>
      <c r="H182" s="9" t="n">
        <v>0</v>
      </c>
      <c r="I182" s="9" t="n">
        <v>0</v>
      </c>
      <c r="J182" s="8" t="n">
        <v>647289</v>
      </c>
      <c r="K182" s="8" t="n">
        <v>0</v>
      </c>
      <c r="L182" s="8" t="n">
        <f aca="false">SUM(H182:K182)</f>
        <v>647289</v>
      </c>
      <c r="M182" s="8" t="n">
        <v>0</v>
      </c>
      <c r="N182" s="9" t="n">
        <v>0</v>
      </c>
      <c r="O182" s="8" t="n">
        <v>0</v>
      </c>
      <c r="P182" s="8" t="n">
        <v>14092</v>
      </c>
      <c r="Q182" s="8" t="n">
        <v>0</v>
      </c>
      <c r="R182" s="8" t="n">
        <v>1603</v>
      </c>
      <c r="S182" s="8" t="n">
        <v>760033</v>
      </c>
      <c r="T182" s="8" t="n">
        <v>744614</v>
      </c>
      <c r="U182" s="9" t="n">
        <v>0</v>
      </c>
      <c r="V182" s="8" t="n">
        <v>0</v>
      </c>
      <c r="W182" s="10" t="n">
        <v>59290</v>
      </c>
      <c r="X182" s="10" t="n">
        <v>0</v>
      </c>
      <c r="Y182" s="8" t="n">
        <v>0</v>
      </c>
      <c r="Z182" s="8" t="n">
        <v>816</v>
      </c>
      <c r="AA182" s="8" t="n">
        <v>7713</v>
      </c>
      <c r="AB182" s="8" t="n">
        <v>5438</v>
      </c>
      <c r="AC182" s="11" t="n">
        <v>66711</v>
      </c>
      <c r="AD182" s="8" t="n">
        <v>13879</v>
      </c>
      <c r="AE182" s="8" t="n">
        <f aca="false">SUM(S182:AD182)</f>
        <v>1658494</v>
      </c>
      <c r="AF182" s="8" t="n">
        <f aca="false">SUM(D182:AD182)-G182-L182</f>
        <v>6023029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15</v>
      </c>
      <c r="D183" s="8" t="n">
        <v>9996450</v>
      </c>
      <c r="E183" s="9" t="n">
        <v>0</v>
      </c>
      <c r="F183" s="8" t="n">
        <v>0</v>
      </c>
      <c r="G183" s="8" t="n">
        <f aca="false">E183+F183</f>
        <v>0</v>
      </c>
      <c r="H183" s="9" t="n">
        <v>0</v>
      </c>
      <c r="I183" s="9" t="n">
        <v>0</v>
      </c>
      <c r="J183" s="8" t="n">
        <v>4024469</v>
      </c>
      <c r="K183" s="8" t="n">
        <v>0</v>
      </c>
      <c r="L183" s="8" t="n">
        <f aca="false">SUM(H183:K183)</f>
        <v>4024469</v>
      </c>
      <c r="M183" s="8" t="n">
        <v>0</v>
      </c>
      <c r="N183" s="9" t="n">
        <v>0</v>
      </c>
      <c r="O183" s="8" t="n">
        <v>0</v>
      </c>
      <c r="P183" s="8" t="n">
        <v>20403</v>
      </c>
      <c r="Q183" s="8" t="n">
        <v>0</v>
      </c>
      <c r="R183" s="8" t="n">
        <v>178013</v>
      </c>
      <c r="S183" s="8" t="n">
        <v>6402709</v>
      </c>
      <c r="T183" s="8" t="n">
        <v>6432448</v>
      </c>
      <c r="U183" s="9" t="n">
        <v>0</v>
      </c>
      <c r="V183" s="8" t="n">
        <v>0</v>
      </c>
      <c r="W183" s="10" t="n">
        <v>517419</v>
      </c>
      <c r="X183" s="10" t="n">
        <v>0</v>
      </c>
      <c r="Y183" s="8" t="n">
        <v>0</v>
      </c>
      <c r="Z183" s="8" t="n">
        <v>19693</v>
      </c>
      <c r="AA183" s="8" t="n">
        <v>67331</v>
      </c>
      <c r="AB183" s="8" t="n">
        <v>103923</v>
      </c>
      <c r="AC183" s="11" t="n">
        <v>0</v>
      </c>
      <c r="AD183" s="8" t="n">
        <v>59668</v>
      </c>
      <c r="AE183" s="8" t="n">
        <f aca="false">SUM(S183:AD183)</f>
        <v>13603191</v>
      </c>
      <c r="AF183" s="8" t="n">
        <f aca="false">SUM(D183:AD183)-G183-L183</f>
        <v>27822526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16</v>
      </c>
      <c r="D184" s="8" t="n">
        <v>6153863</v>
      </c>
      <c r="E184" s="9" t="n">
        <v>0</v>
      </c>
      <c r="F184" s="8" t="n">
        <v>0</v>
      </c>
      <c r="G184" s="8" t="n">
        <f aca="false">E184+F184</f>
        <v>0</v>
      </c>
      <c r="H184" s="9" t="n">
        <v>0</v>
      </c>
      <c r="I184" s="9" t="n">
        <v>0</v>
      </c>
      <c r="J184" s="8" t="n">
        <v>556727</v>
      </c>
      <c r="K184" s="8" t="n">
        <v>0</v>
      </c>
      <c r="L184" s="8" t="n">
        <f aca="false">SUM(H184:K184)</f>
        <v>556727</v>
      </c>
      <c r="M184" s="8" t="n">
        <v>0</v>
      </c>
      <c r="N184" s="9" t="n">
        <v>0</v>
      </c>
      <c r="O184" s="8" t="n">
        <v>0</v>
      </c>
      <c r="P184" s="8" t="n">
        <v>8175</v>
      </c>
      <c r="Q184" s="8" t="n">
        <v>144953</v>
      </c>
      <c r="R184" s="8" t="n">
        <v>2386</v>
      </c>
      <c r="S184" s="8" t="n">
        <v>897832</v>
      </c>
      <c r="T184" s="8" t="n">
        <v>187002</v>
      </c>
      <c r="U184" s="9" t="n">
        <v>0</v>
      </c>
      <c r="V184" s="8" t="n">
        <v>0</v>
      </c>
      <c r="W184" s="10" t="n">
        <v>58050</v>
      </c>
      <c r="X184" s="10" t="n">
        <v>0</v>
      </c>
      <c r="Y184" s="8" t="n">
        <v>0</v>
      </c>
      <c r="Z184" s="8" t="n">
        <v>3328</v>
      </c>
      <c r="AA184" s="8" t="n">
        <v>11488</v>
      </c>
      <c r="AB184" s="8" t="n">
        <v>12359</v>
      </c>
      <c r="AC184" s="11" t="n">
        <v>0</v>
      </c>
      <c r="AD184" s="8" t="n">
        <v>14177</v>
      </c>
      <c r="AE184" s="8" t="n">
        <f aca="false">SUM(S184:AD184)</f>
        <v>1184236</v>
      </c>
      <c r="AF184" s="8" t="n">
        <f aca="false">SUM(D184:AD184)-G184-L184</f>
        <v>8050340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17</v>
      </c>
      <c r="D185" s="8" t="n">
        <v>5012390</v>
      </c>
      <c r="E185" s="9" t="n">
        <v>0</v>
      </c>
      <c r="F185" s="8" t="n">
        <v>0</v>
      </c>
      <c r="G185" s="8" t="n">
        <f aca="false">E185+F185</f>
        <v>0</v>
      </c>
      <c r="H185" s="9" t="n">
        <v>0</v>
      </c>
      <c r="I185" s="9" t="n">
        <v>0</v>
      </c>
      <c r="J185" s="8" t="n">
        <v>597495</v>
      </c>
      <c r="K185" s="8" t="n">
        <v>0</v>
      </c>
      <c r="L185" s="8" t="n">
        <f aca="false">SUM(H185:K185)</f>
        <v>597495</v>
      </c>
      <c r="M185" s="8" t="n">
        <v>0</v>
      </c>
      <c r="N185" s="9" t="n">
        <v>0</v>
      </c>
      <c r="O185" s="8" t="n">
        <v>477505</v>
      </c>
      <c r="P185" s="8" t="n">
        <v>14831</v>
      </c>
      <c r="Q185" s="8" t="n">
        <v>0</v>
      </c>
      <c r="R185" s="8" t="n">
        <v>68129</v>
      </c>
      <c r="S185" s="8" t="n">
        <v>2786945</v>
      </c>
      <c r="T185" s="8" t="n">
        <v>2704187</v>
      </c>
      <c r="U185" s="9" t="n">
        <v>0</v>
      </c>
      <c r="V185" s="8" t="n">
        <v>0</v>
      </c>
      <c r="W185" s="10" t="n">
        <v>211122</v>
      </c>
      <c r="X185" s="10" t="n">
        <v>0</v>
      </c>
      <c r="Y185" s="8" t="n">
        <v>0</v>
      </c>
      <c r="Z185" s="8" t="n">
        <v>3420</v>
      </c>
      <c r="AA185" s="8" t="n">
        <v>31700</v>
      </c>
      <c r="AB185" s="8" t="n">
        <v>32132</v>
      </c>
      <c r="AC185" s="11" t="n">
        <v>0</v>
      </c>
      <c r="AD185" s="8" t="n">
        <v>28586</v>
      </c>
      <c r="AE185" s="8" t="n">
        <f aca="false">SUM(S185:AD185)</f>
        <v>5798092</v>
      </c>
      <c r="AF185" s="8" t="n">
        <f aca="false">SUM(D185:AD185)-G185-L185</f>
        <v>11968442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18</v>
      </c>
      <c r="D186" s="8" t="n">
        <v>20626</v>
      </c>
      <c r="E186" s="9" t="n">
        <v>0</v>
      </c>
      <c r="F186" s="8" t="n">
        <v>0</v>
      </c>
      <c r="G186" s="8" t="n">
        <f aca="false">E186+F186</f>
        <v>0</v>
      </c>
      <c r="H186" s="9" t="n">
        <v>0</v>
      </c>
      <c r="I186" s="9" t="n">
        <v>0</v>
      </c>
      <c r="J186" s="1" t="n">
        <v>0</v>
      </c>
      <c r="K186" s="8" t="n">
        <v>0</v>
      </c>
      <c r="L186" s="8" t="n">
        <f aca="false">SUM(H186:K186)</f>
        <v>0</v>
      </c>
      <c r="M186" s="8" t="n">
        <v>0</v>
      </c>
      <c r="N186" s="9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333019</v>
      </c>
      <c r="T186" s="1" t="n">
        <v>0</v>
      </c>
      <c r="U186" s="9" t="n">
        <v>0</v>
      </c>
      <c r="V186" s="8" t="n">
        <v>0</v>
      </c>
      <c r="W186" s="10" t="n">
        <v>35600</v>
      </c>
      <c r="X186" s="10" t="n">
        <v>0</v>
      </c>
      <c r="Y186" s="8" t="n">
        <v>0</v>
      </c>
      <c r="Z186" s="8" t="n">
        <v>0</v>
      </c>
      <c r="AA186" s="8" t="n">
        <v>4100</v>
      </c>
      <c r="AB186" s="8" t="n">
        <v>7910</v>
      </c>
      <c r="AC186" s="11" t="n">
        <v>3500</v>
      </c>
      <c r="AD186" s="8" t="n">
        <v>4983</v>
      </c>
      <c r="AE186" s="8" t="n">
        <f aca="false">SUM(S186:AD186)</f>
        <v>389112</v>
      </c>
      <c r="AF186" s="8" t="n">
        <f aca="false">SUM(D186:AD186)-G186-L186</f>
        <v>409738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19</v>
      </c>
      <c r="D187" s="1" t="n">
        <v>0</v>
      </c>
      <c r="E187" s="9" t="n">
        <v>0</v>
      </c>
      <c r="F187" s="8" t="n">
        <v>0</v>
      </c>
      <c r="G187" s="8" t="n">
        <f aca="false">E187+F187</f>
        <v>0</v>
      </c>
      <c r="H187" s="9" t="n">
        <v>0</v>
      </c>
      <c r="I187" s="9" t="n">
        <v>0</v>
      </c>
      <c r="J187" s="8" t="n">
        <v>445721</v>
      </c>
      <c r="K187" s="8" t="n">
        <v>0</v>
      </c>
      <c r="L187" s="8" t="n">
        <f aca="false">SUM(H187:K187)</f>
        <v>445721</v>
      </c>
      <c r="M187" s="8" t="n">
        <v>0</v>
      </c>
      <c r="N187" s="9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8" t="n">
        <v>652335</v>
      </c>
      <c r="T187" s="1" t="n">
        <v>0</v>
      </c>
      <c r="U187" s="9" t="n">
        <v>0</v>
      </c>
      <c r="V187" s="8" t="n">
        <v>0</v>
      </c>
      <c r="W187" s="12" t="n">
        <v>0</v>
      </c>
      <c r="X187" s="10" t="n">
        <v>0</v>
      </c>
      <c r="Y187" s="8" t="n">
        <v>0</v>
      </c>
      <c r="Z187" s="8" t="n">
        <v>0</v>
      </c>
      <c r="AA187" s="8" t="n">
        <v>5688</v>
      </c>
      <c r="AB187" s="8" t="n">
        <v>2998</v>
      </c>
      <c r="AC187" s="11" t="n">
        <v>999</v>
      </c>
      <c r="AD187" s="8" t="n">
        <v>6258</v>
      </c>
      <c r="AE187" s="8" t="n">
        <f aca="false">SUM(S187:AD187)</f>
        <v>668278</v>
      </c>
      <c r="AF187" s="8" t="n">
        <f aca="false">SUM(D187:AD187)-G187-L187</f>
        <v>1113999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20</v>
      </c>
      <c r="D188" s="8" t="n">
        <v>25782225</v>
      </c>
      <c r="E188" s="9" t="n">
        <v>0</v>
      </c>
      <c r="F188" s="8" t="n">
        <v>0</v>
      </c>
      <c r="G188" s="8" t="n">
        <f aca="false">E188+F188</f>
        <v>0</v>
      </c>
      <c r="H188" s="9" t="n">
        <v>0</v>
      </c>
      <c r="I188" s="9" t="n">
        <v>0</v>
      </c>
      <c r="J188" s="8" t="n">
        <v>5116983</v>
      </c>
      <c r="K188" s="8" t="n">
        <v>0</v>
      </c>
      <c r="L188" s="8" t="n">
        <f aca="false">SUM(H188:K188)</f>
        <v>5116983</v>
      </c>
      <c r="M188" s="8" t="n">
        <v>0</v>
      </c>
      <c r="N188" s="9" t="n">
        <v>0</v>
      </c>
      <c r="O188" s="8" t="n">
        <v>0</v>
      </c>
      <c r="P188" s="8" t="n">
        <v>41136</v>
      </c>
      <c r="Q188" s="8" t="n">
        <v>0</v>
      </c>
      <c r="R188" s="8" t="n">
        <v>6</v>
      </c>
      <c r="S188" s="8" t="n">
        <v>4603440</v>
      </c>
      <c r="T188" s="8" t="n">
        <v>163026</v>
      </c>
      <c r="U188" s="9" t="n">
        <v>0</v>
      </c>
      <c r="V188" s="8" t="n">
        <v>0</v>
      </c>
      <c r="W188" s="10" t="n">
        <v>332787</v>
      </c>
      <c r="X188" s="10" t="n">
        <v>0</v>
      </c>
      <c r="Y188" s="8" t="n">
        <v>0</v>
      </c>
      <c r="Z188" s="8" t="n">
        <v>56205</v>
      </c>
      <c r="AA188" s="8" t="n">
        <v>104962</v>
      </c>
      <c r="AB188" s="8" t="n">
        <v>120620</v>
      </c>
      <c r="AC188" s="11" t="n">
        <v>0</v>
      </c>
      <c r="AD188" s="8" t="n">
        <v>46035</v>
      </c>
      <c r="AE188" s="8" t="n">
        <f aca="false">SUM(S188:AD188)</f>
        <v>5427075</v>
      </c>
      <c r="AF188" s="8" t="n">
        <f aca="false">SUM(D188:AD188)-G188-L188</f>
        <v>36367425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21</v>
      </c>
      <c r="D189" s="8" t="n">
        <v>14891489</v>
      </c>
      <c r="E189" s="9" t="n">
        <v>0</v>
      </c>
      <c r="F189" s="8" t="n">
        <v>0</v>
      </c>
      <c r="G189" s="8" t="n">
        <f aca="false">E189+F189</f>
        <v>0</v>
      </c>
      <c r="H189" s="9" t="n">
        <v>0</v>
      </c>
      <c r="I189" s="9" t="n">
        <v>0</v>
      </c>
      <c r="J189" s="8" t="n">
        <v>1597131</v>
      </c>
      <c r="K189" s="8" t="n">
        <v>0</v>
      </c>
      <c r="L189" s="8" t="n">
        <f aca="false">SUM(H189:K189)</f>
        <v>1597131</v>
      </c>
      <c r="M189" s="8" t="n">
        <v>0</v>
      </c>
      <c r="N189" s="9" t="n">
        <v>0</v>
      </c>
      <c r="O189" s="8" t="n">
        <v>0</v>
      </c>
      <c r="P189" s="8" t="n">
        <v>21574</v>
      </c>
      <c r="Q189" s="8" t="n">
        <v>95506</v>
      </c>
      <c r="R189" s="8" t="n">
        <v>17880</v>
      </c>
      <c r="S189" s="8" t="n">
        <v>2152990</v>
      </c>
      <c r="T189" s="1" t="n">
        <v>0</v>
      </c>
      <c r="U189" s="9" t="n">
        <v>0</v>
      </c>
      <c r="V189" s="8" t="n">
        <v>0</v>
      </c>
      <c r="W189" s="10" t="n">
        <v>101950</v>
      </c>
      <c r="X189" s="10" t="n">
        <v>0</v>
      </c>
      <c r="Y189" s="8" t="n">
        <v>0</v>
      </c>
      <c r="Z189" s="8" t="n">
        <v>19942</v>
      </c>
      <c r="AA189" s="8" t="n">
        <v>26328</v>
      </c>
      <c r="AB189" s="8" t="n">
        <v>74668</v>
      </c>
      <c r="AC189" s="11" t="n">
        <v>51055</v>
      </c>
      <c r="AD189" s="8" t="n">
        <v>23162</v>
      </c>
      <c r="AE189" s="8" t="n">
        <f aca="false">SUM(S189:AD189)</f>
        <v>2450095</v>
      </c>
      <c r="AF189" s="8" t="n">
        <f aca="false">SUM(D189:AD189)-G189-L189</f>
        <v>19073675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22</v>
      </c>
      <c r="D190" s="1" t="n">
        <v>0</v>
      </c>
      <c r="E190" s="9" t="n">
        <v>0</v>
      </c>
      <c r="F190" s="8" t="n">
        <v>0</v>
      </c>
      <c r="G190" s="8" t="n">
        <f aca="false">E190+F190</f>
        <v>0</v>
      </c>
      <c r="H190" s="9" t="n">
        <v>0</v>
      </c>
      <c r="I190" s="9" t="n">
        <v>0</v>
      </c>
      <c r="J190" s="1" t="n">
        <v>0</v>
      </c>
      <c r="K190" s="8" t="n">
        <v>0</v>
      </c>
      <c r="L190" s="8" t="n">
        <f aca="false">SUM(H190:K190)</f>
        <v>0</v>
      </c>
      <c r="M190" s="8" t="n">
        <v>0</v>
      </c>
      <c r="N190" s="9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36878</v>
      </c>
      <c r="T190" s="1" t="n">
        <v>0</v>
      </c>
      <c r="U190" s="9" t="n">
        <v>0</v>
      </c>
      <c r="V190" s="8" t="n">
        <v>0</v>
      </c>
      <c r="W190" s="12" t="n">
        <v>0</v>
      </c>
      <c r="X190" s="10" t="n">
        <v>0</v>
      </c>
      <c r="Y190" s="8" t="n">
        <v>0</v>
      </c>
      <c r="Z190" s="8" t="n">
        <v>0</v>
      </c>
      <c r="AA190" s="8" t="n">
        <v>900</v>
      </c>
      <c r="AB190" s="8" t="n">
        <v>1477</v>
      </c>
      <c r="AC190" s="11" t="n">
        <v>14279</v>
      </c>
      <c r="AD190" s="8" t="n">
        <v>1628</v>
      </c>
      <c r="AE190" s="8" t="n">
        <f aca="false">SUM(S190:AD190)</f>
        <v>55162</v>
      </c>
      <c r="AF190" s="8" t="n">
        <f aca="false">SUM(D190:AD190)-G190-L190</f>
        <v>55162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23</v>
      </c>
      <c r="D191" s="8" t="n">
        <v>854271</v>
      </c>
      <c r="E191" s="9" t="n">
        <v>0</v>
      </c>
      <c r="F191" s="8" t="n">
        <v>0</v>
      </c>
      <c r="G191" s="8" t="n">
        <f aca="false">E191+F191</f>
        <v>0</v>
      </c>
      <c r="H191" s="9" t="n">
        <v>0</v>
      </c>
      <c r="I191" s="9" t="n">
        <v>0</v>
      </c>
      <c r="J191" s="8" t="n">
        <v>293845</v>
      </c>
      <c r="K191" s="8" t="n">
        <v>0</v>
      </c>
      <c r="L191" s="8" t="n">
        <f aca="false">SUM(H191:K191)</f>
        <v>293845</v>
      </c>
      <c r="M191" s="8" t="n">
        <v>0</v>
      </c>
      <c r="N191" s="9" t="n">
        <v>0</v>
      </c>
      <c r="O191" s="8" t="n">
        <v>0</v>
      </c>
      <c r="P191" s="8" t="n">
        <v>4146</v>
      </c>
      <c r="Q191" s="8" t="n">
        <v>0</v>
      </c>
      <c r="R191" s="8" t="n">
        <v>0</v>
      </c>
      <c r="S191" s="8" t="n">
        <v>306150</v>
      </c>
      <c r="T191" s="8" t="n">
        <v>126570</v>
      </c>
      <c r="U191" s="9" t="n">
        <v>0</v>
      </c>
      <c r="V191" s="8" t="n">
        <v>0</v>
      </c>
      <c r="W191" s="10" t="n">
        <v>36443</v>
      </c>
      <c r="X191" s="10" t="n">
        <v>0</v>
      </c>
      <c r="Y191" s="8" t="n">
        <v>0</v>
      </c>
      <c r="Z191" s="8" t="n">
        <v>2775</v>
      </c>
      <c r="AA191" s="8" t="n">
        <v>6000</v>
      </c>
      <c r="AB191" s="8" t="n">
        <v>7415</v>
      </c>
      <c r="AC191" s="11" t="n">
        <v>5110</v>
      </c>
      <c r="AD191" s="8" t="n">
        <v>6989</v>
      </c>
      <c r="AE191" s="8" t="n">
        <f aca="false">SUM(S191:AD191)</f>
        <v>497452</v>
      </c>
      <c r="AF191" s="8" t="n">
        <f aca="false">SUM(D191:AD191)-G191-L191</f>
        <v>1649714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24</v>
      </c>
      <c r="D192" s="8" t="n">
        <v>9314774</v>
      </c>
      <c r="E192" s="9" t="n">
        <v>0</v>
      </c>
      <c r="F192" s="8" t="n">
        <v>0</v>
      </c>
      <c r="G192" s="8" t="n">
        <f aca="false">E192+F192</f>
        <v>0</v>
      </c>
      <c r="H192" s="9" t="n">
        <v>0</v>
      </c>
      <c r="I192" s="9" t="n">
        <v>0</v>
      </c>
      <c r="J192" s="8" t="n">
        <v>947614</v>
      </c>
      <c r="K192" s="8" t="n">
        <v>0</v>
      </c>
      <c r="L192" s="8" t="n">
        <f aca="false">SUM(H192:K192)</f>
        <v>947614</v>
      </c>
      <c r="M192" s="8" t="n">
        <v>0</v>
      </c>
      <c r="N192" s="9" t="n">
        <v>0</v>
      </c>
      <c r="O192" s="8" t="n">
        <v>0</v>
      </c>
      <c r="P192" s="8" t="n">
        <v>22553</v>
      </c>
      <c r="Q192" s="8" t="n">
        <v>716649</v>
      </c>
      <c r="R192" s="8" t="n">
        <v>1098</v>
      </c>
      <c r="S192" s="8" t="n">
        <v>2740501</v>
      </c>
      <c r="T192" s="1" t="n">
        <v>0</v>
      </c>
      <c r="U192" s="9" t="n">
        <v>0</v>
      </c>
      <c r="V192" s="8" t="n">
        <v>0</v>
      </c>
      <c r="W192" s="10" t="n">
        <v>155992</v>
      </c>
      <c r="X192" s="10" t="n">
        <v>0</v>
      </c>
      <c r="Y192" s="8" t="n">
        <v>0</v>
      </c>
      <c r="Z192" s="8" t="n">
        <v>57890</v>
      </c>
      <c r="AA192" s="8" t="n">
        <v>22238</v>
      </c>
      <c r="AB192" s="8" t="n">
        <v>48940</v>
      </c>
      <c r="AC192" s="11" t="n">
        <v>0</v>
      </c>
      <c r="AD192" s="8" t="n">
        <v>32468</v>
      </c>
      <c r="AE192" s="8" t="n">
        <f aca="false">SUM(S192:AD192)</f>
        <v>3058029</v>
      </c>
      <c r="AF192" s="8" t="n">
        <f aca="false">SUM(D192:AD192)-G192-L192</f>
        <v>14060717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25</v>
      </c>
      <c r="D193" s="8" t="n">
        <v>5562191</v>
      </c>
      <c r="E193" s="9" t="n">
        <v>0</v>
      </c>
      <c r="F193" s="8" t="n">
        <v>0</v>
      </c>
      <c r="G193" s="8" t="n">
        <f aca="false">E193+F193</f>
        <v>0</v>
      </c>
      <c r="H193" s="9" t="n">
        <v>0</v>
      </c>
      <c r="I193" s="9" t="n">
        <v>0</v>
      </c>
      <c r="J193" s="1" t="n">
        <v>0</v>
      </c>
      <c r="K193" s="8" t="n">
        <v>0</v>
      </c>
      <c r="L193" s="8" t="n">
        <f aca="false">SUM(H193:K193)</f>
        <v>0</v>
      </c>
      <c r="M193" s="8" t="n">
        <v>0</v>
      </c>
      <c r="N193" s="9" t="n">
        <v>0</v>
      </c>
      <c r="O193" s="8" t="n">
        <v>0</v>
      </c>
      <c r="P193" s="8" t="n">
        <v>9646</v>
      </c>
      <c r="Q193" s="8" t="n">
        <v>0</v>
      </c>
      <c r="R193" s="8" t="n">
        <v>8058</v>
      </c>
      <c r="S193" s="8" t="n">
        <v>1550680</v>
      </c>
      <c r="T193" s="1" t="n">
        <v>0</v>
      </c>
      <c r="U193" s="9" t="n">
        <v>0</v>
      </c>
      <c r="V193" s="8" t="n">
        <v>0</v>
      </c>
      <c r="W193" s="10" t="n">
        <v>67339</v>
      </c>
      <c r="X193" s="10" t="n">
        <v>0</v>
      </c>
      <c r="Y193" s="8" t="n">
        <v>0</v>
      </c>
      <c r="Z193" s="8" t="n">
        <v>46155</v>
      </c>
      <c r="AA193" s="8" t="n">
        <v>12763</v>
      </c>
      <c r="AB193" s="8" t="n">
        <v>42019</v>
      </c>
      <c r="AC193" s="11" t="n">
        <v>2512</v>
      </c>
      <c r="AD193" s="8" t="n">
        <v>14936</v>
      </c>
      <c r="AE193" s="8" t="n">
        <f aca="false">SUM(S193:AD193)</f>
        <v>1736404</v>
      </c>
      <c r="AF193" s="8" t="n">
        <f aca="false">SUM(D193:AD193)-G193-L193</f>
        <v>7316299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26</v>
      </c>
      <c r="D194" s="8" t="n">
        <v>1821686</v>
      </c>
      <c r="E194" s="9" t="n">
        <v>0</v>
      </c>
      <c r="F194" s="8" t="n">
        <v>0</v>
      </c>
      <c r="G194" s="8" t="n">
        <f aca="false">E194+F194</f>
        <v>0</v>
      </c>
      <c r="H194" s="9" t="n">
        <v>0</v>
      </c>
      <c r="I194" s="9" t="n">
        <v>0</v>
      </c>
      <c r="J194" s="8" t="n">
        <v>620380</v>
      </c>
      <c r="K194" s="8" t="n">
        <v>0</v>
      </c>
      <c r="L194" s="8" t="n">
        <f aca="false">SUM(H194:K194)</f>
        <v>620380</v>
      </c>
      <c r="M194" s="8" t="n">
        <v>0</v>
      </c>
      <c r="N194" s="9" t="n">
        <v>0</v>
      </c>
      <c r="O194" s="8" t="n">
        <v>0</v>
      </c>
      <c r="P194" s="8" t="n">
        <v>5727</v>
      </c>
      <c r="Q194" s="8" t="n">
        <v>226026</v>
      </c>
      <c r="R194" s="8" t="n">
        <v>2148</v>
      </c>
      <c r="S194" s="8" t="n">
        <v>708699</v>
      </c>
      <c r="T194" s="8" t="n">
        <v>320940</v>
      </c>
      <c r="U194" s="9" t="n">
        <v>0</v>
      </c>
      <c r="V194" s="8" t="n">
        <v>0</v>
      </c>
      <c r="W194" s="10" t="n">
        <v>31343</v>
      </c>
      <c r="X194" s="10" t="n">
        <v>0</v>
      </c>
      <c r="Y194" s="8" t="n">
        <v>0</v>
      </c>
      <c r="Z194" s="8" t="n">
        <v>0</v>
      </c>
      <c r="AA194" s="8" t="n">
        <v>6963</v>
      </c>
      <c r="AB194" s="8" t="n">
        <v>6921</v>
      </c>
      <c r="AC194" s="11" t="n">
        <v>0</v>
      </c>
      <c r="AD194" s="8" t="n">
        <v>7708</v>
      </c>
      <c r="AE194" s="8" t="n">
        <f aca="false">SUM(S194:AD194)</f>
        <v>1082574</v>
      </c>
      <c r="AF194" s="8" t="n">
        <f aca="false">SUM(D194:AD194)-G194-L194</f>
        <v>3758541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27</v>
      </c>
      <c r="D195" s="8" t="n">
        <v>38008</v>
      </c>
      <c r="E195" s="9" t="n">
        <v>0</v>
      </c>
      <c r="F195" s="8" t="n">
        <v>0</v>
      </c>
      <c r="G195" s="8" t="n">
        <f aca="false">E195+F195</f>
        <v>0</v>
      </c>
      <c r="H195" s="9" t="n">
        <v>0</v>
      </c>
      <c r="I195" s="9" t="n">
        <v>0</v>
      </c>
      <c r="J195" s="1" t="n">
        <v>0</v>
      </c>
      <c r="K195" s="8" t="n">
        <v>0</v>
      </c>
      <c r="L195" s="8" t="n">
        <f aca="false">SUM(H195:K195)</f>
        <v>0</v>
      </c>
      <c r="M195" s="8" t="n">
        <v>0</v>
      </c>
      <c r="N195" s="9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299243</v>
      </c>
      <c r="T195" s="1" t="n">
        <v>0</v>
      </c>
      <c r="U195" s="9" t="n">
        <v>0</v>
      </c>
      <c r="V195" s="8" t="n">
        <v>0</v>
      </c>
      <c r="W195" s="10" t="n">
        <v>11046</v>
      </c>
      <c r="X195" s="10" t="n">
        <v>0</v>
      </c>
      <c r="Y195" s="8" t="n">
        <v>0</v>
      </c>
      <c r="Z195" s="8" t="n">
        <v>0</v>
      </c>
      <c r="AA195" s="8" t="n">
        <v>2650</v>
      </c>
      <c r="AB195" s="8" t="n">
        <v>9393</v>
      </c>
      <c r="AC195" s="11" t="n">
        <v>832</v>
      </c>
      <c r="AD195" s="8" t="n">
        <v>2991</v>
      </c>
      <c r="AE195" s="8" t="n">
        <f aca="false">SUM(S195:AD195)</f>
        <v>326155</v>
      </c>
      <c r="AF195" s="8" t="n">
        <f aca="false">SUM(D195:AD195)-G195-L195</f>
        <v>364163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28</v>
      </c>
      <c r="D196" s="8" t="n">
        <v>3219806</v>
      </c>
      <c r="E196" s="9" t="n">
        <v>0</v>
      </c>
      <c r="F196" s="8" t="n">
        <v>0</v>
      </c>
      <c r="G196" s="8" t="n">
        <f aca="false">E196+F196</f>
        <v>0</v>
      </c>
      <c r="H196" s="9" t="n">
        <v>0</v>
      </c>
      <c r="I196" s="9" t="n">
        <v>0</v>
      </c>
      <c r="J196" s="8" t="n">
        <v>283988</v>
      </c>
      <c r="K196" s="8" t="n">
        <v>0</v>
      </c>
      <c r="L196" s="8" t="n">
        <f aca="false">SUM(H196:K196)</f>
        <v>283988</v>
      </c>
      <c r="M196" s="8" t="n">
        <v>0</v>
      </c>
      <c r="N196" s="9" t="n">
        <v>0</v>
      </c>
      <c r="O196" s="8" t="n">
        <v>0</v>
      </c>
      <c r="P196" s="8" t="n">
        <v>17603</v>
      </c>
      <c r="Q196" s="8" t="n">
        <v>0</v>
      </c>
      <c r="R196" s="8" t="n">
        <v>4455</v>
      </c>
      <c r="S196" s="8" t="n">
        <v>2082868</v>
      </c>
      <c r="T196" s="8" t="n">
        <v>1245145</v>
      </c>
      <c r="U196" s="9" t="n">
        <v>0</v>
      </c>
      <c r="V196" s="8" t="n">
        <v>0</v>
      </c>
      <c r="W196" s="10" t="n">
        <v>270155</v>
      </c>
      <c r="X196" s="10" t="n">
        <v>0</v>
      </c>
      <c r="Y196" s="8" t="n">
        <v>0</v>
      </c>
      <c r="Z196" s="8" t="n">
        <v>3840</v>
      </c>
      <c r="AA196" s="8" t="n">
        <v>69866</v>
      </c>
      <c r="AB196" s="8" t="n">
        <v>35593</v>
      </c>
      <c r="AC196" s="11" t="n">
        <v>0</v>
      </c>
      <c r="AD196" s="8" t="n">
        <v>23297</v>
      </c>
      <c r="AE196" s="8" t="n">
        <f aca="false">SUM(S196:AD196)</f>
        <v>3730764</v>
      </c>
      <c r="AF196" s="8" t="n">
        <f aca="false">SUM(D196:AD196)-G196-L196</f>
        <v>7256616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29</v>
      </c>
      <c r="D197" s="8" t="n">
        <v>34732</v>
      </c>
      <c r="E197" s="9" t="n">
        <v>0</v>
      </c>
      <c r="F197" s="8" t="n">
        <v>0</v>
      </c>
      <c r="G197" s="8" t="n">
        <f aca="false">E197+F197</f>
        <v>0</v>
      </c>
      <c r="H197" s="9" t="n">
        <v>0</v>
      </c>
      <c r="I197" s="9" t="n">
        <v>0</v>
      </c>
      <c r="J197" s="1" t="n">
        <v>0</v>
      </c>
      <c r="K197" s="8" t="n">
        <v>0</v>
      </c>
      <c r="L197" s="8" t="n">
        <f aca="false">SUM(H197:K197)</f>
        <v>0</v>
      </c>
      <c r="M197" s="8" t="n">
        <v>0</v>
      </c>
      <c r="N197" s="9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8" t="n">
        <v>6377</v>
      </c>
      <c r="T197" s="8" t="n">
        <v>13927</v>
      </c>
      <c r="U197" s="9" t="n">
        <v>0</v>
      </c>
      <c r="V197" s="8" t="n">
        <v>0</v>
      </c>
      <c r="W197" s="12" t="n">
        <v>0</v>
      </c>
      <c r="X197" s="10" t="n">
        <v>0</v>
      </c>
      <c r="Y197" s="8" t="n">
        <v>0</v>
      </c>
      <c r="Z197" s="8" t="n">
        <v>0</v>
      </c>
      <c r="AA197" s="8" t="n">
        <v>0</v>
      </c>
      <c r="AB197" s="8" t="n">
        <v>0</v>
      </c>
      <c r="AC197" s="11" t="n">
        <v>2040</v>
      </c>
      <c r="AD197" s="8" t="n">
        <v>1417</v>
      </c>
      <c r="AE197" s="8" t="n">
        <f aca="false">SUM(S197:AD197)</f>
        <v>23761</v>
      </c>
      <c r="AF197" s="8" t="n">
        <f aca="false">SUM(D197:AD197)-G197-L197</f>
        <v>58493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30</v>
      </c>
      <c r="D198" s="8" t="n">
        <v>5831536</v>
      </c>
      <c r="E198" s="9" t="n">
        <v>0</v>
      </c>
      <c r="F198" s="8" t="n">
        <v>0</v>
      </c>
      <c r="G198" s="8" t="n">
        <f aca="false">E198+F198</f>
        <v>0</v>
      </c>
      <c r="H198" s="9" t="n">
        <v>0</v>
      </c>
      <c r="I198" s="9" t="n">
        <v>0</v>
      </c>
      <c r="J198" s="8" t="n">
        <v>2171965</v>
      </c>
      <c r="K198" s="8" t="n">
        <v>0</v>
      </c>
      <c r="L198" s="8" t="n">
        <f aca="false">SUM(H198:K198)</f>
        <v>2171965</v>
      </c>
      <c r="M198" s="8" t="n">
        <v>0</v>
      </c>
      <c r="N198" s="9" t="n">
        <v>0</v>
      </c>
      <c r="O198" s="8" t="n">
        <v>0</v>
      </c>
      <c r="P198" s="8" t="n">
        <v>7788</v>
      </c>
      <c r="Q198" s="8" t="n">
        <v>7944</v>
      </c>
      <c r="R198" s="8" t="n">
        <v>1393</v>
      </c>
      <c r="S198" s="8" t="n">
        <v>1078262</v>
      </c>
      <c r="T198" s="1" t="n">
        <v>0</v>
      </c>
      <c r="U198" s="9" t="n">
        <v>0</v>
      </c>
      <c r="V198" s="8" t="n">
        <v>0</v>
      </c>
      <c r="W198" s="10" t="n">
        <v>25934</v>
      </c>
      <c r="X198" s="10" t="n">
        <v>0</v>
      </c>
      <c r="Y198" s="8" t="n">
        <v>0</v>
      </c>
      <c r="Z198" s="8" t="n">
        <v>5656</v>
      </c>
      <c r="AA198" s="8" t="n">
        <v>4613</v>
      </c>
      <c r="AB198" s="8" t="n">
        <v>17796</v>
      </c>
      <c r="AC198" s="11" t="n">
        <v>17180</v>
      </c>
      <c r="AD198" s="8" t="n">
        <v>10379</v>
      </c>
      <c r="AE198" s="8" t="n">
        <f aca="false">SUM(S198:AD198)</f>
        <v>1159820</v>
      </c>
      <c r="AF198" s="8" t="n">
        <f aca="false">SUM(D198:AD198)-G198-L198</f>
        <v>9180446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31</v>
      </c>
      <c r="D199" s="1" t="n">
        <v>0</v>
      </c>
      <c r="E199" s="9" t="n">
        <v>0</v>
      </c>
      <c r="F199" s="8" t="n">
        <v>0</v>
      </c>
      <c r="G199" s="8" t="n">
        <f aca="false">E199+F199</f>
        <v>0</v>
      </c>
      <c r="H199" s="9" t="n">
        <v>0</v>
      </c>
      <c r="I199" s="9" t="n">
        <v>0</v>
      </c>
      <c r="J199" s="1" t="n">
        <v>0</v>
      </c>
      <c r="K199" s="8" t="n">
        <v>0</v>
      </c>
      <c r="L199" s="8" t="n">
        <f aca="false">SUM(H199:K199)</f>
        <v>0</v>
      </c>
      <c r="M199" s="8" t="n">
        <v>0</v>
      </c>
      <c r="N199" s="9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1050583</v>
      </c>
      <c r="T199" s="1" t="n">
        <v>0</v>
      </c>
      <c r="U199" s="9" t="n">
        <v>0</v>
      </c>
      <c r="V199" s="8" t="n">
        <v>0</v>
      </c>
      <c r="W199" s="10" t="n">
        <v>33825</v>
      </c>
      <c r="X199" s="10" t="n">
        <v>0</v>
      </c>
      <c r="Y199" s="8" t="n">
        <v>0</v>
      </c>
      <c r="Z199" s="8" t="n">
        <v>6588</v>
      </c>
      <c r="AA199" s="8" t="n">
        <v>11943</v>
      </c>
      <c r="AB199" s="8" t="n">
        <v>11370</v>
      </c>
      <c r="AC199" s="11" t="n">
        <v>25361</v>
      </c>
      <c r="AD199" s="8" t="n">
        <v>9631</v>
      </c>
      <c r="AE199" s="8" t="n">
        <f aca="false">SUM(S199:AD199)</f>
        <v>1149301</v>
      </c>
      <c r="AF199" s="8" t="n">
        <f aca="false">SUM(D199:AD199)-G199-L199</f>
        <v>1149301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32</v>
      </c>
      <c r="D200" s="1" t="n">
        <v>0</v>
      </c>
      <c r="E200" s="9" t="n">
        <v>0</v>
      </c>
      <c r="F200" s="8" t="n">
        <v>0</v>
      </c>
      <c r="G200" s="8" t="n">
        <f aca="false">E200+F200</f>
        <v>0</v>
      </c>
      <c r="H200" s="9" t="n">
        <v>0</v>
      </c>
      <c r="I200" s="9" t="n">
        <v>0</v>
      </c>
      <c r="J200" s="1" t="n">
        <v>0</v>
      </c>
      <c r="K200" s="8" t="n">
        <v>0</v>
      </c>
      <c r="L200" s="8" t="n">
        <f aca="false">SUM(H200:K200)</f>
        <v>0</v>
      </c>
      <c r="M200" s="8" t="n">
        <v>0</v>
      </c>
      <c r="N200" s="9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31187</v>
      </c>
      <c r="T200" s="8" t="n">
        <v>12538</v>
      </c>
      <c r="U200" s="9" t="n">
        <v>0</v>
      </c>
      <c r="V200" s="8" t="n">
        <v>0</v>
      </c>
      <c r="W200" s="12" t="n">
        <v>0</v>
      </c>
      <c r="X200" s="10" t="n">
        <v>0</v>
      </c>
      <c r="Y200" s="8" t="n">
        <v>0</v>
      </c>
      <c r="Z200" s="8" t="n">
        <v>0</v>
      </c>
      <c r="AA200" s="8" t="n">
        <v>225</v>
      </c>
      <c r="AB200" s="8" t="n">
        <v>1483</v>
      </c>
      <c r="AC200" s="11" t="n">
        <v>21765</v>
      </c>
      <c r="AD200" s="8" t="n">
        <v>1557</v>
      </c>
      <c r="AE200" s="8" t="n">
        <f aca="false">SUM(S200:AD200)</f>
        <v>68755</v>
      </c>
      <c r="AF200" s="8" t="n">
        <f aca="false">SUM(D200:AD200)-G200-L200</f>
        <v>68755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33</v>
      </c>
      <c r="D201" s="1" t="n">
        <v>0</v>
      </c>
      <c r="E201" s="9" t="n">
        <v>0</v>
      </c>
      <c r="F201" s="8" t="n">
        <v>0</v>
      </c>
      <c r="G201" s="8" t="n">
        <f aca="false">E201+F201</f>
        <v>0</v>
      </c>
      <c r="H201" s="9" t="n">
        <v>0</v>
      </c>
      <c r="I201" s="9" t="n">
        <v>0</v>
      </c>
      <c r="J201" s="1" t="n">
        <v>0</v>
      </c>
      <c r="K201" s="8" t="n">
        <v>0</v>
      </c>
      <c r="L201" s="8" t="n">
        <f aca="false">SUM(H201:K201)</f>
        <v>0</v>
      </c>
      <c r="M201" s="8" t="n">
        <v>0</v>
      </c>
      <c r="N201" s="9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71839</v>
      </c>
      <c r="T201" s="1" t="n">
        <v>0</v>
      </c>
      <c r="U201" s="9" t="n">
        <v>0</v>
      </c>
      <c r="V201" s="8" t="n">
        <v>0</v>
      </c>
      <c r="W201" s="12" t="n">
        <v>0</v>
      </c>
      <c r="X201" s="10" t="n">
        <v>0</v>
      </c>
      <c r="Y201" s="8" t="n">
        <v>0</v>
      </c>
      <c r="Z201" s="8" t="n">
        <v>0</v>
      </c>
      <c r="AA201" s="8" t="n">
        <v>613</v>
      </c>
      <c r="AB201" s="8" t="n">
        <v>985</v>
      </c>
      <c r="AC201" s="11" t="n">
        <v>1598</v>
      </c>
      <c r="AD201" s="8" t="n">
        <v>1677</v>
      </c>
      <c r="AE201" s="8" t="n">
        <f aca="false">SUM(S201:AD201)</f>
        <v>76712</v>
      </c>
      <c r="AF201" s="8" t="n">
        <f aca="false">SUM(D201:AD201)-G201-L201</f>
        <v>76712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34</v>
      </c>
      <c r="D202" s="8" t="n">
        <v>10059</v>
      </c>
      <c r="E202" s="9" t="n">
        <v>0</v>
      </c>
      <c r="F202" s="8" t="n">
        <v>0</v>
      </c>
      <c r="G202" s="8" t="n">
        <f aca="false">E202+F202</f>
        <v>0</v>
      </c>
      <c r="H202" s="9" t="n">
        <v>0</v>
      </c>
      <c r="I202" s="9" t="n">
        <v>0</v>
      </c>
      <c r="J202" s="1" t="n">
        <v>0</v>
      </c>
      <c r="K202" s="8" t="n">
        <v>0</v>
      </c>
      <c r="L202" s="8" t="n">
        <f aca="false">SUM(H202:K202)</f>
        <v>0</v>
      </c>
      <c r="M202" s="8" t="n">
        <v>0</v>
      </c>
      <c r="N202" s="9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2817</v>
      </c>
      <c r="T202" s="8" t="n">
        <v>33286</v>
      </c>
      <c r="U202" s="9" t="n">
        <v>0</v>
      </c>
      <c r="V202" s="8" t="n">
        <v>0</v>
      </c>
      <c r="W202" s="12" t="n">
        <v>0</v>
      </c>
      <c r="X202" s="10" t="n">
        <v>0</v>
      </c>
      <c r="Y202" s="8" t="n">
        <v>0</v>
      </c>
      <c r="Z202" s="8" t="n">
        <v>0</v>
      </c>
      <c r="AA202" s="8" t="n">
        <v>75</v>
      </c>
      <c r="AB202" s="8" t="n">
        <v>0</v>
      </c>
      <c r="AC202" s="11" t="n">
        <v>28260</v>
      </c>
      <c r="AD202" s="8" t="n">
        <v>1418</v>
      </c>
      <c r="AE202" s="8" t="n">
        <f aca="false">SUM(S202:AD202)</f>
        <v>65856</v>
      </c>
      <c r="AF202" s="8" t="n">
        <f aca="false">SUM(D202:AD202)-G202-L202</f>
        <v>75915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35</v>
      </c>
      <c r="D203" s="8" t="n">
        <v>364640</v>
      </c>
      <c r="E203" s="9" t="n">
        <v>0</v>
      </c>
      <c r="F203" s="8" t="n">
        <v>0</v>
      </c>
      <c r="G203" s="8" t="n">
        <f aca="false">E203+F203</f>
        <v>0</v>
      </c>
      <c r="H203" s="9" t="n">
        <v>0</v>
      </c>
      <c r="I203" s="9" t="n">
        <v>0</v>
      </c>
      <c r="J203" s="1" t="n">
        <v>0</v>
      </c>
      <c r="K203" s="8" t="n">
        <v>0</v>
      </c>
      <c r="L203" s="8" t="n">
        <f aca="false">SUM(H203:K203)</f>
        <v>0</v>
      </c>
      <c r="M203" s="8" t="n">
        <v>0</v>
      </c>
      <c r="N203" s="9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265399</v>
      </c>
      <c r="T203" s="8" t="n">
        <v>125393</v>
      </c>
      <c r="U203" s="9" t="n">
        <v>0</v>
      </c>
      <c r="V203" s="8" t="n">
        <v>0</v>
      </c>
      <c r="W203" s="10" t="n">
        <v>18484</v>
      </c>
      <c r="X203" s="10" t="n">
        <v>0</v>
      </c>
      <c r="Y203" s="8" t="n">
        <v>0</v>
      </c>
      <c r="Z203" s="8" t="n">
        <v>0</v>
      </c>
      <c r="AA203" s="8" t="n">
        <v>7833</v>
      </c>
      <c r="AB203" s="8" t="n">
        <v>8898</v>
      </c>
      <c r="AC203" s="11" t="n">
        <v>127</v>
      </c>
      <c r="AD203" s="8" t="n">
        <v>3115</v>
      </c>
      <c r="AE203" s="8" t="n">
        <f aca="false">SUM(S203:AD203)</f>
        <v>429249</v>
      </c>
      <c r="AF203" s="8" t="n">
        <f aca="false">SUM(D203:AD203)-G203-L203</f>
        <v>793889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36</v>
      </c>
      <c r="D204" s="8" t="n">
        <v>775218</v>
      </c>
      <c r="E204" s="9" t="n">
        <v>0</v>
      </c>
      <c r="F204" s="8" t="n">
        <v>0</v>
      </c>
      <c r="G204" s="8" t="n">
        <f aca="false">E204+F204</f>
        <v>0</v>
      </c>
      <c r="H204" s="9" t="n">
        <v>0</v>
      </c>
      <c r="I204" s="9" t="n">
        <v>0</v>
      </c>
      <c r="J204" s="1" t="n">
        <v>0</v>
      </c>
      <c r="K204" s="8" t="n">
        <v>0</v>
      </c>
      <c r="L204" s="8" t="n">
        <f aca="false">SUM(H204:K204)</f>
        <v>0</v>
      </c>
      <c r="M204" s="8" t="n">
        <v>0</v>
      </c>
      <c r="N204" s="9" t="n">
        <v>0</v>
      </c>
      <c r="O204" s="8" t="n">
        <v>0</v>
      </c>
      <c r="P204" s="8" t="n">
        <v>5201</v>
      </c>
      <c r="Q204" s="8" t="n">
        <v>0</v>
      </c>
      <c r="R204" s="8" t="n">
        <v>0</v>
      </c>
      <c r="S204" s="8" t="n">
        <v>66534</v>
      </c>
      <c r="T204" s="1" t="n">
        <v>0</v>
      </c>
      <c r="U204" s="9" t="n">
        <v>0</v>
      </c>
      <c r="V204" s="8" t="n">
        <v>0</v>
      </c>
      <c r="W204" s="10" t="n">
        <v>104532</v>
      </c>
      <c r="X204" s="10" t="n">
        <v>0</v>
      </c>
      <c r="Y204" s="8" t="n">
        <v>0</v>
      </c>
      <c r="Z204" s="8" t="n">
        <v>1118</v>
      </c>
      <c r="AA204" s="8" t="n">
        <v>3263</v>
      </c>
      <c r="AB204" s="8" t="n">
        <v>0</v>
      </c>
      <c r="AC204" s="11" t="n">
        <v>51964</v>
      </c>
      <c r="AD204" s="8" t="n">
        <v>8047</v>
      </c>
      <c r="AE204" s="8" t="n">
        <f aca="false">SUM(S204:AD204)</f>
        <v>235458</v>
      </c>
      <c r="AF204" s="8" t="n">
        <f aca="false">SUM(D204:AD204)-G204-L204</f>
        <v>1015877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37</v>
      </c>
      <c r="D205" s="8" t="n">
        <v>3945346</v>
      </c>
      <c r="E205" s="9" t="n">
        <v>0</v>
      </c>
      <c r="F205" s="8" t="n">
        <v>0</v>
      </c>
      <c r="G205" s="8" t="n">
        <f aca="false">E205+F205</f>
        <v>0</v>
      </c>
      <c r="H205" s="9" t="n">
        <v>0</v>
      </c>
      <c r="I205" s="9" t="n">
        <v>0</v>
      </c>
      <c r="J205" s="8" t="n">
        <v>1460284</v>
      </c>
      <c r="K205" s="8" t="n">
        <v>0</v>
      </c>
      <c r="L205" s="8" t="n">
        <f aca="false">SUM(H205:K205)</f>
        <v>1460284</v>
      </c>
      <c r="M205" s="8" t="n">
        <v>0</v>
      </c>
      <c r="N205" s="9" t="n">
        <v>0</v>
      </c>
      <c r="O205" s="8" t="n">
        <v>247382</v>
      </c>
      <c r="P205" s="8" t="n">
        <v>17375</v>
      </c>
      <c r="Q205" s="8" t="n">
        <v>0</v>
      </c>
      <c r="R205" s="8" t="n">
        <v>6597</v>
      </c>
      <c r="S205" s="8" t="n">
        <v>2069792</v>
      </c>
      <c r="T205" s="8" t="n">
        <v>1942474</v>
      </c>
      <c r="U205" s="9" t="n">
        <v>0</v>
      </c>
      <c r="V205" s="8" t="n">
        <v>0</v>
      </c>
      <c r="W205" s="10" t="n">
        <v>198346</v>
      </c>
      <c r="X205" s="10" t="n">
        <v>0</v>
      </c>
      <c r="Y205" s="8" t="n">
        <v>0</v>
      </c>
      <c r="Z205" s="8" t="n">
        <v>26370</v>
      </c>
      <c r="AA205" s="8" t="n">
        <v>43124</v>
      </c>
      <c r="AB205" s="8" t="n">
        <v>35593</v>
      </c>
      <c r="AC205" s="11" t="n">
        <v>53308</v>
      </c>
      <c r="AD205" s="8" t="n">
        <v>39616</v>
      </c>
      <c r="AE205" s="8" t="n">
        <f aca="false">SUM(S205:AD205)</f>
        <v>4408623</v>
      </c>
      <c r="AF205" s="8" t="n">
        <f aca="false">SUM(D205:AD205)-G205-L205</f>
        <v>10085607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38</v>
      </c>
      <c r="D206" s="8" t="n">
        <v>3603998</v>
      </c>
      <c r="E206" s="9" t="n">
        <v>0</v>
      </c>
      <c r="F206" s="8" t="n">
        <v>0</v>
      </c>
      <c r="G206" s="8" t="n">
        <f aca="false">E206+F206</f>
        <v>0</v>
      </c>
      <c r="H206" s="9" t="n">
        <v>0</v>
      </c>
      <c r="I206" s="9" t="n">
        <v>0</v>
      </c>
      <c r="J206" s="8" t="n">
        <v>1012539</v>
      </c>
      <c r="K206" s="8" t="n">
        <v>0</v>
      </c>
      <c r="L206" s="8" t="n">
        <f aca="false">SUM(H206:K206)</f>
        <v>1012539</v>
      </c>
      <c r="M206" s="8" t="n">
        <v>0</v>
      </c>
      <c r="N206" s="9" t="n">
        <v>0</v>
      </c>
      <c r="O206" s="8" t="n">
        <v>574106</v>
      </c>
      <c r="P206" s="8" t="n">
        <v>23754</v>
      </c>
      <c r="Q206" s="8" t="n">
        <v>0</v>
      </c>
      <c r="R206" s="8" t="n">
        <v>3410</v>
      </c>
      <c r="S206" s="8" t="n">
        <v>1418675</v>
      </c>
      <c r="T206" s="8" t="n">
        <v>205993</v>
      </c>
      <c r="U206" s="9" t="n">
        <v>0</v>
      </c>
      <c r="V206" s="8" t="n">
        <v>0</v>
      </c>
      <c r="W206" s="10" t="n">
        <v>106255</v>
      </c>
      <c r="X206" s="10" t="n">
        <v>0</v>
      </c>
      <c r="Y206" s="8" t="n">
        <v>0</v>
      </c>
      <c r="Z206" s="8" t="n">
        <v>825</v>
      </c>
      <c r="AA206" s="8" t="n">
        <v>47035</v>
      </c>
      <c r="AB206" s="8" t="n">
        <v>12359</v>
      </c>
      <c r="AC206" s="11" t="n">
        <v>0</v>
      </c>
      <c r="AD206" s="8" t="n">
        <v>28551</v>
      </c>
      <c r="AE206" s="8" t="n">
        <f aca="false">SUM(S206:AD206)</f>
        <v>1819693</v>
      </c>
      <c r="AF206" s="8" t="n">
        <f aca="false">SUM(D206:AD206)-G206-L206</f>
        <v>7037500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39</v>
      </c>
      <c r="D207" s="8" t="n">
        <v>54834</v>
      </c>
      <c r="E207" s="9" t="n">
        <v>0</v>
      </c>
      <c r="F207" s="8" t="n">
        <v>0</v>
      </c>
      <c r="G207" s="8" t="n">
        <f aca="false">E207+F207</f>
        <v>0</v>
      </c>
      <c r="H207" s="9" t="n">
        <v>0</v>
      </c>
      <c r="I207" s="9" t="n">
        <v>0</v>
      </c>
      <c r="J207" s="1" t="n">
        <v>0</v>
      </c>
      <c r="K207" s="8" t="n">
        <v>0</v>
      </c>
      <c r="L207" s="8" t="n">
        <f aca="false">SUM(H207:K207)</f>
        <v>0</v>
      </c>
      <c r="M207" s="8" t="n">
        <v>0</v>
      </c>
      <c r="N207" s="9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8028</v>
      </c>
      <c r="T207" s="8" t="n">
        <v>7313</v>
      </c>
      <c r="U207" s="9" t="n">
        <v>0</v>
      </c>
      <c r="V207" s="8" t="n">
        <v>0</v>
      </c>
      <c r="W207" s="12" t="n">
        <v>0</v>
      </c>
      <c r="X207" s="10" t="n">
        <v>0</v>
      </c>
      <c r="Y207" s="8" t="n">
        <v>0</v>
      </c>
      <c r="Z207" s="8" t="n">
        <v>0</v>
      </c>
      <c r="AA207" s="8" t="n">
        <v>75</v>
      </c>
      <c r="AB207" s="8" t="n">
        <v>0</v>
      </c>
      <c r="AC207" s="11" t="n">
        <v>6131</v>
      </c>
      <c r="AD207" s="8" t="n">
        <v>0</v>
      </c>
      <c r="AE207" s="8" t="n">
        <f aca="false">SUM(S207:AD207)</f>
        <v>21547</v>
      </c>
      <c r="AF207" s="8" t="n">
        <f aca="false">SUM(D207:AD207)-G207-L207</f>
        <v>76381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40</v>
      </c>
      <c r="D208" s="8" t="n">
        <v>99645731</v>
      </c>
      <c r="E208" s="9" t="n">
        <v>0</v>
      </c>
      <c r="F208" s="8" t="n">
        <v>0</v>
      </c>
      <c r="G208" s="8" t="n">
        <f aca="false">E208+F208</f>
        <v>0</v>
      </c>
      <c r="H208" s="9" t="n">
        <v>0</v>
      </c>
      <c r="I208" s="9" t="n">
        <v>0</v>
      </c>
      <c r="J208" s="8" t="n">
        <v>2374563</v>
      </c>
      <c r="K208" s="8" t="n">
        <v>0</v>
      </c>
      <c r="L208" s="8" t="n">
        <f aca="false">SUM(H208:K208)</f>
        <v>2374563</v>
      </c>
      <c r="M208" s="8" t="n">
        <v>0</v>
      </c>
      <c r="N208" s="9" t="n">
        <v>0</v>
      </c>
      <c r="O208" s="8" t="n">
        <v>0</v>
      </c>
      <c r="P208" s="8" t="n">
        <v>108922</v>
      </c>
      <c r="Q208" s="8" t="n">
        <v>0</v>
      </c>
      <c r="R208" s="8" t="n">
        <v>5462</v>
      </c>
      <c r="S208" s="8" t="n">
        <v>20272783</v>
      </c>
      <c r="T208" s="8" t="n">
        <v>716255</v>
      </c>
      <c r="U208" s="9" t="n">
        <v>0</v>
      </c>
      <c r="V208" s="8" t="n">
        <v>117810</v>
      </c>
      <c r="W208" s="10" t="n">
        <v>666801</v>
      </c>
      <c r="X208" s="10" t="n">
        <v>0</v>
      </c>
      <c r="Y208" s="8" t="n">
        <v>0</v>
      </c>
      <c r="Z208" s="8" t="n">
        <v>290015</v>
      </c>
      <c r="AA208" s="8" t="n">
        <v>144298</v>
      </c>
      <c r="AB208" s="8" t="n">
        <v>386083</v>
      </c>
      <c r="AC208" s="11" t="n">
        <v>6124</v>
      </c>
      <c r="AD208" s="8" t="n">
        <v>138530</v>
      </c>
      <c r="AE208" s="8" t="n">
        <f aca="false">SUM(S208:AD208)</f>
        <v>22738699</v>
      </c>
      <c r="AF208" s="8" t="n">
        <f aca="false">SUM(D208:AD208)-G208-L208</f>
        <v>124873377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41</v>
      </c>
      <c r="D209" s="1" t="n">
        <v>0</v>
      </c>
      <c r="E209" s="9" t="n">
        <v>0</v>
      </c>
      <c r="F209" s="8" t="n">
        <v>0</v>
      </c>
      <c r="G209" s="8" t="n">
        <f aca="false">E209+F209</f>
        <v>0</v>
      </c>
      <c r="H209" s="9" t="n">
        <v>0</v>
      </c>
      <c r="I209" s="9" t="n">
        <v>0</v>
      </c>
      <c r="J209" s="1" t="n">
        <v>0</v>
      </c>
      <c r="K209" s="8" t="n">
        <v>0</v>
      </c>
      <c r="L209" s="8" t="n">
        <f aca="false">SUM(H209:K209)</f>
        <v>0</v>
      </c>
      <c r="M209" s="8" t="n">
        <v>0</v>
      </c>
      <c r="N209" s="9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96712</v>
      </c>
      <c r="T209" s="1" t="n">
        <v>0</v>
      </c>
      <c r="U209" s="9" t="n">
        <v>0</v>
      </c>
      <c r="V209" s="8" t="n">
        <v>0</v>
      </c>
      <c r="W209" s="12" t="n">
        <v>0</v>
      </c>
      <c r="X209" s="10" t="n">
        <v>0</v>
      </c>
      <c r="Y209" s="8" t="n">
        <v>0</v>
      </c>
      <c r="Z209" s="8" t="n">
        <v>0</v>
      </c>
      <c r="AA209" s="8" t="n">
        <v>2063</v>
      </c>
      <c r="AB209" s="8" t="n">
        <v>494</v>
      </c>
      <c r="AC209" s="11" t="n">
        <v>16331</v>
      </c>
      <c r="AD209" s="8" t="n">
        <v>1855</v>
      </c>
      <c r="AE209" s="8" t="n">
        <f aca="false">SUM(S209:AD209)</f>
        <v>117455</v>
      </c>
      <c r="AF209" s="8" t="n">
        <f aca="false">SUM(D209:AD209)-G209-L209</f>
        <v>117455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42</v>
      </c>
      <c r="D210" s="1" t="n">
        <v>0</v>
      </c>
      <c r="E210" s="9" t="n">
        <v>0</v>
      </c>
      <c r="F210" s="8" t="n">
        <v>0</v>
      </c>
      <c r="G210" s="8" t="n">
        <f aca="false">E210+F210</f>
        <v>0</v>
      </c>
      <c r="H210" s="9" t="n">
        <v>0</v>
      </c>
      <c r="I210" s="9" t="n">
        <v>0</v>
      </c>
      <c r="J210" s="1" t="n">
        <v>0</v>
      </c>
      <c r="K210" s="8" t="n">
        <v>0</v>
      </c>
      <c r="L210" s="8" t="n">
        <f aca="false">SUM(H210:K210)</f>
        <v>0</v>
      </c>
      <c r="M210" s="8" t="n">
        <v>0</v>
      </c>
      <c r="N210" s="9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48224</v>
      </c>
      <c r="T210" s="1" t="n">
        <v>0</v>
      </c>
      <c r="U210" s="9" t="n">
        <v>0</v>
      </c>
      <c r="V210" s="8" t="n">
        <v>0</v>
      </c>
      <c r="W210" s="12" t="n">
        <v>0</v>
      </c>
      <c r="X210" s="10" t="n">
        <v>0</v>
      </c>
      <c r="Y210" s="8" t="n">
        <v>0</v>
      </c>
      <c r="Z210" s="8" t="n">
        <v>0</v>
      </c>
      <c r="AA210" s="8" t="n">
        <v>525</v>
      </c>
      <c r="AB210" s="8" t="n">
        <v>7427</v>
      </c>
      <c r="AC210" s="11" t="n">
        <v>13097</v>
      </c>
      <c r="AD210" s="8" t="n">
        <v>2211</v>
      </c>
      <c r="AE210" s="8" t="n">
        <f aca="false">SUM(S210:AD210)</f>
        <v>71484</v>
      </c>
      <c r="AF210" s="8" t="n">
        <f aca="false">SUM(D210:AD210)-G210-L210</f>
        <v>71484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43</v>
      </c>
      <c r="D211" s="1" t="n">
        <v>0</v>
      </c>
      <c r="E211" s="9" t="n">
        <v>0</v>
      </c>
      <c r="F211" s="8" t="n">
        <v>29954</v>
      </c>
      <c r="G211" s="8" t="n">
        <f aca="false">E211+F211</f>
        <v>29954</v>
      </c>
      <c r="H211" s="9" t="n">
        <v>0</v>
      </c>
      <c r="I211" s="9" t="n">
        <v>0</v>
      </c>
      <c r="J211" s="1" t="n">
        <v>0</v>
      </c>
      <c r="K211" s="8" t="n">
        <v>0</v>
      </c>
      <c r="L211" s="8" t="n">
        <f aca="false">SUM(H211:K211)</f>
        <v>0</v>
      </c>
      <c r="M211" s="8" t="n">
        <v>0</v>
      </c>
      <c r="N211" s="9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79036</v>
      </c>
      <c r="T211" s="1" t="n">
        <v>0</v>
      </c>
      <c r="U211" s="9" t="n">
        <v>0</v>
      </c>
      <c r="V211" s="8" t="n">
        <v>0</v>
      </c>
      <c r="W211" s="12" t="n">
        <v>0</v>
      </c>
      <c r="X211" s="10" t="n">
        <v>0</v>
      </c>
      <c r="Y211" s="8" t="n">
        <v>0</v>
      </c>
      <c r="Z211" s="8" t="n">
        <v>0</v>
      </c>
      <c r="AA211" s="8" t="n">
        <v>325</v>
      </c>
      <c r="AB211" s="8" t="n">
        <v>985</v>
      </c>
      <c r="AC211" s="11" t="n">
        <v>2155</v>
      </c>
      <c r="AD211" s="8" t="n">
        <v>1925</v>
      </c>
      <c r="AE211" s="8" t="n">
        <f aca="false">SUM(S211:AD211)</f>
        <v>84426</v>
      </c>
      <c r="AF211" s="8" t="n">
        <f aca="false">SUM(D211:AD211)-G211-L211</f>
        <v>114380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44</v>
      </c>
      <c r="D212" s="1" t="n">
        <v>0</v>
      </c>
      <c r="E212" s="9" t="n">
        <v>0</v>
      </c>
      <c r="F212" s="8" t="n">
        <v>0</v>
      </c>
      <c r="G212" s="8" t="n">
        <f aca="false">E212+F212</f>
        <v>0</v>
      </c>
      <c r="H212" s="9" t="n">
        <v>0</v>
      </c>
      <c r="I212" s="9" t="n">
        <v>0</v>
      </c>
      <c r="J212" s="8" t="n">
        <v>863233</v>
      </c>
      <c r="K212" s="8" t="n">
        <v>0</v>
      </c>
      <c r="L212" s="8" t="n">
        <f aca="false">SUM(H212:K212)</f>
        <v>863233</v>
      </c>
      <c r="M212" s="8" t="n">
        <v>0</v>
      </c>
      <c r="N212" s="9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8" t="n">
        <v>397117</v>
      </c>
      <c r="T212" s="1" t="n">
        <v>0</v>
      </c>
      <c r="U212" s="9" t="n">
        <v>0</v>
      </c>
      <c r="V212" s="8" t="n">
        <v>0</v>
      </c>
      <c r="W212" s="10" t="n">
        <v>17992</v>
      </c>
      <c r="X212" s="10" t="n">
        <v>0</v>
      </c>
      <c r="Y212" s="8" t="n">
        <v>0</v>
      </c>
      <c r="Z212" s="8" t="n">
        <v>1468</v>
      </c>
      <c r="AA212" s="8" t="n">
        <v>6575</v>
      </c>
      <c r="AB212" s="8" t="n">
        <v>7910</v>
      </c>
      <c r="AC212" s="11" t="n">
        <v>47238</v>
      </c>
      <c r="AD212" s="8" t="n">
        <v>7555</v>
      </c>
      <c r="AE212" s="8" t="n">
        <f aca="false">SUM(S212:AD212)</f>
        <v>485855</v>
      </c>
      <c r="AF212" s="8" t="n">
        <f aca="false">SUM(D212:AD212)-G212-L212</f>
        <v>1349088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45</v>
      </c>
      <c r="D213" s="8" t="n">
        <v>2793820</v>
      </c>
      <c r="E213" s="9" t="n">
        <v>0</v>
      </c>
      <c r="F213" s="8" t="n">
        <v>0</v>
      </c>
      <c r="G213" s="8" t="n">
        <f aca="false">E213+F213</f>
        <v>0</v>
      </c>
      <c r="H213" s="9" t="n">
        <v>0</v>
      </c>
      <c r="I213" s="9" t="n">
        <v>0</v>
      </c>
      <c r="J213" s="1" t="n">
        <v>0</v>
      </c>
      <c r="K213" s="8" t="n">
        <v>0</v>
      </c>
      <c r="L213" s="8" t="n">
        <f aca="false">SUM(H213:K213)</f>
        <v>0</v>
      </c>
      <c r="M213" s="8" t="n">
        <v>0</v>
      </c>
      <c r="N213" s="9" t="n">
        <v>0</v>
      </c>
      <c r="O213" s="8" t="n">
        <v>0</v>
      </c>
      <c r="P213" s="8" t="n">
        <v>8608</v>
      </c>
      <c r="Q213" s="8" t="n">
        <v>1591400</v>
      </c>
      <c r="R213" s="8" t="n">
        <v>93307</v>
      </c>
      <c r="S213" s="8" t="n">
        <v>1360628</v>
      </c>
      <c r="T213" s="8" t="n">
        <v>1380057</v>
      </c>
      <c r="U213" s="9" t="n">
        <v>0</v>
      </c>
      <c r="V213" s="8" t="n">
        <v>0</v>
      </c>
      <c r="W213" s="10" t="n">
        <v>127396</v>
      </c>
      <c r="X213" s="10" t="n">
        <v>0</v>
      </c>
      <c r="Y213" s="8" t="n">
        <v>0</v>
      </c>
      <c r="Z213" s="8" t="n">
        <v>9606</v>
      </c>
      <c r="AA213" s="8" t="n">
        <v>18544</v>
      </c>
      <c r="AB213" s="8" t="n">
        <v>28178</v>
      </c>
      <c r="AC213" s="11" t="n">
        <v>52502</v>
      </c>
      <c r="AD213" s="8" t="n">
        <v>18543</v>
      </c>
      <c r="AE213" s="8" t="n">
        <f aca="false">SUM(S213:AD213)</f>
        <v>2995454</v>
      </c>
      <c r="AF213" s="8" t="n">
        <f aca="false">SUM(D213:AD213)-G213-L213</f>
        <v>7482589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46</v>
      </c>
      <c r="D214" s="8" t="n">
        <v>9115550</v>
      </c>
      <c r="E214" s="9" t="n">
        <v>0</v>
      </c>
      <c r="F214" s="8" t="n">
        <v>0</v>
      </c>
      <c r="G214" s="8" t="n">
        <f aca="false">E214+F214</f>
        <v>0</v>
      </c>
      <c r="H214" s="9" t="n">
        <v>0</v>
      </c>
      <c r="I214" s="9" t="n">
        <v>254747</v>
      </c>
      <c r="J214" s="8" t="n">
        <v>2491589</v>
      </c>
      <c r="K214" s="8" t="n">
        <v>0</v>
      </c>
      <c r="L214" s="8" t="n">
        <f aca="false">SUM(H214:K214)</f>
        <v>2746336</v>
      </c>
      <c r="M214" s="8" t="n">
        <v>0</v>
      </c>
      <c r="N214" s="9" t="n">
        <v>0</v>
      </c>
      <c r="O214" s="8" t="n">
        <v>1710035</v>
      </c>
      <c r="P214" s="8" t="n">
        <v>42483</v>
      </c>
      <c r="Q214" s="8" t="n">
        <v>0</v>
      </c>
      <c r="R214" s="8" t="n">
        <v>256</v>
      </c>
      <c r="S214" s="8" t="n">
        <v>4428398</v>
      </c>
      <c r="T214" s="8" t="n">
        <v>1377012</v>
      </c>
      <c r="U214" s="9" t="n">
        <v>0</v>
      </c>
      <c r="V214" s="8" t="n">
        <v>0</v>
      </c>
      <c r="W214" s="10" t="n">
        <v>584598</v>
      </c>
      <c r="X214" s="10" t="n">
        <v>0</v>
      </c>
      <c r="Y214" s="8" t="n">
        <v>0</v>
      </c>
      <c r="Z214" s="8" t="n">
        <v>14537</v>
      </c>
      <c r="AA214" s="8" t="n">
        <v>112989</v>
      </c>
      <c r="AB214" s="8" t="n">
        <v>51412</v>
      </c>
      <c r="AC214" s="11" t="n">
        <v>0</v>
      </c>
      <c r="AD214" s="8" t="n">
        <v>112656</v>
      </c>
      <c r="AE214" s="8" t="n">
        <f aca="false">SUM(S214:AD214)</f>
        <v>6681602</v>
      </c>
      <c r="AF214" s="8" t="n">
        <f aca="false">SUM(D214:AD214)-G214-L214</f>
        <v>20296262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47</v>
      </c>
      <c r="D215" s="8" t="n">
        <v>3236571</v>
      </c>
      <c r="E215" s="9" t="n">
        <v>0</v>
      </c>
      <c r="F215" s="8" t="n">
        <v>0</v>
      </c>
      <c r="G215" s="8" t="n">
        <f aca="false">E215+F215</f>
        <v>0</v>
      </c>
      <c r="H215" s="9" t="n">
        <v>0</v>
      </c>
      <c r="I215" s="9" t="n">
        <v>0</v>
      </c>
      <c r="J215" s="8" t="n">
        <v>555860</v>
      </c>
      <c r="K215" s="8" t="n">
        <v>0</v>
      </c>
      <c r="L215" s="8" t="n">
        <f aca="false">SUM(H215:K215)</f>
        <v>555860</v>
      </c>
      <c r="M215" s="8" t="n">
        <v>0</v>
      </c>
      <c r="N215" s="9" t="n">
        <v>0</v>
      </c>
      <c r="O215" s="8" t="n">
        <v>0</v>
      </c>
      <c r="P215" s="8" t="n">
        <v>5654</v>
      </c>
      <c r="Q215" s="8" t="n">
        <v>0</v>
      </c>
      <c r="R215" s="8" t="n">
        <v>13052</v>
      </c>
      <c r="S215" s="8" t="n">
        <v>842604</v>
      </c>
      <c r="T215" s="1" t="n">
        <v>0</v>
      </c>
      <c r="U215" s="9" t="n">
        <v>0</v>
      </c>
      <c r="V215" s="8" t="n">
        <v>0</v>
      </c>
      <c r="W215" s="10" t="n">
        <v>48463</v>
      </c>
      <c r="X215" s="10" t="n">
        <v>0</v>
      </c>
      <c r="Y215" s="8" t="n">
        <v>0</v>
      </c>
      <c r="Z215" s="8" t="n">
        <v>550</v>
      </c>
      <c r="AA215" s="8" t="n">
        <v>15593</v>
      </c>
      <c r="AB215" s="8" t="n">
        <v>2472</v>
      </c>
      <c r="AC215" s="11" t="n">
        <v>70136</v>
      </c>
      <c r="AD215" s="8" t="n">
        <v>10606</v>
      </c>
      <c r="AE215" s="8" t="n">
        <f aca="false">SUM(S215:AD215)</f>
        <v>990424</v>
      </c>
      <c r="AF215" s="8" t="n">
        <f aca="false">SUM(D215:AD215)-G215-L215</f>
        <v>4801561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48</v>
      </c>
      <c r="D216" s="8" t="n">
        <v>13731726</v>
      </c>
      <c r="E216" s="9" t="n">
        <v>0</v>
      </c>
      <c r="F216" s="8" t="n">
        <v>0</v>
      </c>
      <c r="G216" s="8" t="n">
        <f aca="false">E216+F216</f>
        <v>0</v>
      </c>
      <c r="H216" s="9" t="n">
        <v>0</v>
      </c>
      <c r="I216" s="9" t="n">
        <v>0</v>
      </c>
      <c r="J216" s="8" t="n">
        <v>653340</v>
      </c>
      <c r="K216" s="8" t="n">
        <v>0</v>
      </c>
      <c r="L216" s="8" t="n">
        <f aca="false">SUM(H216:K216)</f>
        <v>653340</v>
      </c>
      <c r="M216" s="8" t="n">
        <v>0</v>
      </c>
      <c r="N216" s="9" t="n">
        <v>0</v>
      </c>
      <c r="O216" s="8" t="n">
        <v>0</v>
      </c>
      <c r="P216" s="8" t="n">
        <v>14991</v>
      </c>
      <c r="Q216" s="8" t="n">
        <v>0</v>
      </c>
      <c r="R216" s="8" t="n">
        <v>0</v>
      </c>
      <c r="S216" s="8" t="n">
        <v>3781341</v>
      </c>
      <c r="T216" s="8" t="n">
        <v>185853</v>
      </c>
      <c r="U216" s="9" t="n">
        <v>0</v>
      </c>
      <c r="V216" s="8" t="n">
        <v>0</v>
      </c>
      <c r="W216" s="10" t="n">
        <v>23141</v>
      </c>
      <c r="X216" s="10" t="n">
        <v>0</v>
      </c>
      <c r="Y216" s="8" t="n">
        <v>0</v>
      </c>
      <c r="Z216" s="8" t="n">
        <v>16872</v>
      </c>
      <c r="AA216" s="8" t="n">
        <v>16338</v>
      </c>
      <c r="AB216" s="8" t="n">
        <v>63770</v>
      </c>
      <c r="AC216" s="11" t="n">
        <v>12580</v>
      </c>
      <c r="AD216" s="8" t="n">
        <v>22783</v>
      </c>
      <c r="AE216" s="8" t="n">
        <f aca="false">SUM(S216:AD216)</f>
        <v>4122678</v>
      </c>
      <c r="AF216" s="8" t="n">
        <f aca="false">SUM(D216:AD216)-G216-L216</f>
        <v>18522735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49</v>
      </c>
      <c r="D217" s="8" t="n">
        <v>3911440</v>
      </c>
      <c r="E217" s="9" t="n">
        <v>0</v>
      </c>
      <c r="F217" s="8" t="n">
        <v>0</v>
      </c>
      <c r="G217" s="8" t="n">
        <f aca="false">E217+F217</f>
        <v>0</v>
      </c>
      <c r="H217" s="9" t="n">
        <v>0</v>
      </c>
      <c r="I217" s="9" t="n">
        <v>0</v>
      </c>
      <c r="J217" s="8" t="n">
        <v>2098918</v>
      </c>
      <c r="K217" s="8" t="n">
        <v>0</v>
      </c>
      <c r="L217" s="8" t="n">
        <f aca="false">SUM(H217:K217)</f>
        <v>2098918</v>
      </c>
      <c r="M217" s="8" t="n">
        <v>0</v>
      </c>
      <c r="N217" s="9" t="n">
        <v>0</v>
      </c>
      <c r="O217" s="8" t="n">
        <v>0</v>
      </c>
      <c r="P217" s="8" t="n">
        <v>19014</v>
      </c>
      <c r="Q217" s="8" t="n">
        <v>0</v>
      </c>
      <c r="R217" s="8" t="n">
        <v>3035</v>
      </c>
      <c r="S217" s="8" t="n">
        <v>1635892</v>
      </c>
      <c r="T217" s="8" t="n">
        <v>120549</v>
      </c>
      <c r="U217" s="9" t="n">
        <v>0</v>
      </c>
      <c r="V217" s="8" t="n">
        <v>0</v>
      </c>
      <c r="W217" s="10" t="n">
        <v>148825</v>
      </c>
      <c r="X217" s="10" t="n">
        <v>0</v>
      </c>
      <c r="Y217" s="8" t="n">
        <v>0</v>
      </c>
      <c r="Z217" s="8" t="n">
        <v>29087</v>
      </c>
      <c r="AA217" s="8" t="n">
        <v>34949</v>
      </c>
      <c r="AB217" s="8" t="n">
        <v>32132</v>
      </c>
      <c r="AC217" s="11" t="n">
        <v>144559</v>
      </c>
      <c r="AD217" s="8" t="n">
        <v>24215</v>
      </c>
      <c r="AE217" s="8" t="n">
        <f aca="false">SUM(S217:AD217)</f>
        <v>2170208</v>
      </c>
      <c r="AF217" s="8" t="n">
        <f aca="false">SUM(D217:AD217)-G217-L217</f>
        <v>8202615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50</v>
      </c>
      <c r="D218" s="8" t="n">
        <v>17266193</v>
      </c>
      <c r="E218" s="9" t="n">
        <v>0</v>
      </c>
      <c r="F218" s="8" t="n">
        <v>0</v>
      </c>
      <c r="G218" s="8" t="n">
        <f aca="false">E218+F218</f>
        <v>0</v>
      </c>
      <c r="H218" s="9" t="n">
        <v>0</v>
      </c>
      <c r="I218" s="9" t="n">
        <v>0</v>
      </c>
      <c r="J218" s="8" t="n">
        <v>1684013</v>
      </c>
      <c r="K218" s="8" t="n">
        <v>0</v>
      </c>
      <c r="L218" s="8" t="n">
        <f aca="false">SUM(H218:K218)</f>
        <v>1684013</v>
      </c>
      <c r="M218" s="8" t="n">
        <v>0</v>
      </c>
      <c r="N218" s="9" t="n">
        <v>0</v>
      </c>
      <c r="O218" s="8" t="n">
        <v>0</v>
      </c>
      <c r="P218" s="8" t="n">
        <v>21932</v>
      </c>
      <c r="Q218" s="8" t="n">
        <v>0</v>
      </c>
      <c r="R218" s="8" t="n">
        <v>91798</v>
      </c>
      <c r="S218" s="8" t="n">
        <v>2538546</v>
      </c>
      <c r="T218" s="1" t="n">
        <v>0</v>
      </c>
      <c r="U218" s="9" t="n">
        <v>0</v>
      </c>
      <c r="V218" s="8" t="n">
        <v>0</v>
      </c>
      <c r="W218" s="10" t="n">
        <v>105466</v>
      </c>
      <c r="X218" s="10" t="n">
        <v>0</v>
      </c>
      <c r="Y218" s="8" t="n">
        <v>0</v>
      </c>
      <c r="Z218" s="8" t="n">
        <v>37804</v>
      </c>
      <c r="AA218" s="8" t="n">
        <v>19888</v>
      </c>
      <c r="AB218" s="8" t="n">
        <v>25111</v>
      </c>
      <c r="AC218" s="11" t="n">
        <v>0</v>
      </c>
      <c r="AD218" s="8" t="n">
        <v>27303</v>
      </c>
      <c r="AE218" s="8" t="n">
        <f aca="false">SUM(S218:AD218)</f>
        <v>2754118</v>
      </c>
      <c r="AF218" s="8" t="n">
        <f aca="false">SUM(D218:AD218)-G218-L218</f>
        <v>21818054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51</v>
      </c>
      <c r="D219" s="8" t="n">
        <v>4329232</v>
      </c>
      <c r="E219" s="9" t="n">
        <v>0</v>
      </c>
      <c r="F219" s="8" t="n">
        <v>0</v>
      </c>
      <c r="G219" s="8" t="n">
        <f aca="false">E219+F219</f>
        <v>0</v>
      </c>
      <c r="H219" s="9" t="n">
        <v>0</v>
      </c>
      <c r="I219" s="9" t="n">
        <v>0</v>
      </c>
      <c r="J219" s="1" t="n">
        <v>0</v>
      </c>
      <c r="K219" s="8" t="n">
        <v>0</v>
      </c>
      <c r="L219" s="8" t="n">
        <f aca="false">SUM(H219:K219)</f>
        <v>0</v>
      </c>
      <c r="M219" s="8" t="n">
        <v>0</v>
      </c>
      <c r="N219" s="9" t="n">
        <v>0</v>
      </c>
      <c r="O219" s="8" t="n">
        <v>0</v>
      </c>
      <c r="P219" s="8" t="n">
        <v>4852</v>
      </c>
      <c r="Q219" s="8" t="n">
        <v>204796</v>
      </c>
      <c r="R219" s="8" t="n">
        <v>1238</v>
      </c>
      <c r="S219" s="8" t="n">
        <v>707851</v>
      </c>
      <c r="T219" s="1" t="n">
        <v>0</v>
      </c>
      <c r="U219" s="9" t="n">
        <v>0</v>
      </c>
      <c r="V219" s="8" t="n">
        <v>0</v>
      </c>
      <c r="W219" s="10" t="n">
        <v>11750</v>
      </c>
      <c r="X219" s="10" t="n">
        <v>0</v>
      </c>
      <c r="Y219" s="8" t="n">
        <v>0</v>
      </c>
      <c r="Z219" s="8" t="n">
        <v>7061</v>
      </c>
      <c r="AA219" s="8" t="n">
        <v>5825</v>
      </c>
      <c r="AB219" s="8" t="n">
        <v>8418</v>
      </c>
      <c r="AC219" s="11" t="n">
        <v>3143</v>
      </c>
      <c r="AD219" s="8" t="n">
        <v>5536</v>
      </c>
      <c r="AE219" s="8" t="n">
        <f aca="false">SUM(S219:AD219)</f>
        <v>749584</v>
      </c>
      <c r="AF219" s="8" t="n">
        <f aca="false">SUM(D219:AD219)-G219-L219</f>
        <v>5289702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52</v>
      </c>
      <c r="D220" s="8" t="n">
        <v>3087241</v>
      </c>
      <c r="E220" s="9" t="n">
        <v>0</v>
      </c>
      <c r="F220" s="8" t="n">
        <v>0</v>
      </c>
      <c r="G220" s="8" t="n">
        <f aca="false">E220+F220</f>
        <v>0</v>
      </c>
      <c r="H220" s="9" t="n">
        <v>0</v>
      </c>
      <c r="I220" s="9" t="n">
        <v>0</v>
      </c>
      <c r="J220" s="8" t="n">
        <v>498437</v>
      </c>
      <c r="K220" s="8" t="n">
        <v>0</v>
      </c>
      <c r="L220" s="8" t="n">
        <f aca="false">SUM(H220:K220)</f>
        <v>498437</v>
      </c>
      <c r="M220" s="8" t="n">
        <v>0</v>
      </c>
      <c r="N220" s="9" t="n">
        <v>0</v>
      </c>
      <c r="O220" s="8" t="n">
        <v>0</v>
      </c>
      <c r="P220" s="8" t="n">
        <v>9295</v>
      </c>
      <c r="Q220" s="8" t="n">
        <v>0</v>
      </c>
      <c r="R220" s="8" t="n">
        <v>0</v>
      </c>
      <c r="S220" s="8" t="n">
        <v>921054</v>
      </c>
      <c r="T220" s="8" t="n">
        <v>945499</v>
      </c>
      <c r="U220" s="9" t="n">
        <v>0</v>
      </c>
      <c r="V220" s="8" t="n">
        <v>0</v>
      </c>
      <c r="W220" s="10" t="n">
        <v>180058</v>
      </c>
      <c r="X220" s="10" t="n">
        <v>0</v>
      </c>
      <c r="Y220" s="8" t="n">
        <v>0</v>
      </c>
      <c r="Z220" s="8" t="n">
        <v>19954</v>
      </c>
      <c r="AA220" s="8" t="n">
        <v>14996</v>
      </c>
      <c r="AB220" s="8" t="n">
        <v>11864</v>
      </c>
      <c r="AC220" s="11" t="n">
        <v>26564</v>
      </c>
      <c r="AD220" s="8" t="n">
        <v>11874</v>
      </c>
      <c r="AE220" s="8" t="n">
        <f aca="false">SUM(S220:AD220)</f>
        <v>2131863</v>
      </c>
      <c r="AF220" s="8" t="n">
        <f aca="false">SUM(D220:AD220)-G220-L220</f>
        <v>5726836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53</v>
      </c>
      <c r="D221" s="8" t="n">
        <v>7158244</v>
      </c>
      <c r="E221" s="9" t="n">
        <v>0</v>
      </c>
      <c r="F221" s="8" t="n">
        <v>0</v>
      </c>
      <c r="G221" s="8" t="n">
        <f aca="false">E221+F221</f>
        <v>0</v>
      </c>
      <c r="H221" s="9" t="n">
        <v>0</v>
      </c>
      <c r="I221" s="9" t="n">
        <v>11923</v>
      </c>
      <c r="J221" s="8" t="n">
        <v>2981861</v>
      </c>
      <c r="K221" s="8" t="n">
        <v>0</v>
      </c>
      <c r="L221" s="8" t="n">
        <f aca="false">SUM(H221:K221)</f>
        <v>2993784</v>
      </c>
      <c r="M221" s="8" t="n">
        <v>0</v>
      </c>
      <c r="N221" s="9" t="n">
        <v>0</v>
      </c>
      <c r="O221" s="8" t="n">
        <v>0</v>
      </c>
      <c r="P221" s="8" t="n">
        <v>12073</v>
      </c>
      <c r="Q221" s="8" t="n">
        <v>1169299</v>
      </c>
      <c r="R221" s="8" t="n">
        <v>54085</v>
      </c>
      <c r="S221" s="8" t="n">
        <v>3460946</v>
      </c>
      <c r="T221" s="8" t="n">
        <v>577922</v>
      </c>
      <c r="U221" s="9" t="n">
        <v>17500</v>
      </c>
      <c r="V221" s="8" t="n">
        <v>0</v>
      </c>
      <c r="W221" s="10" t="n">
        <v>142761</v>
      </c>
      <c r="X221" s="10" t="n">
        <v>0</v>
      </c>
      <c r="Y221" s="8" t="n">
        <v>0</v>
      </c>
      <c r="Z221" s="8" t="n">
        <v>24761</v>
      </c>
      <c r="AA221" s="8" t="n">
        <v>22238</v>
      </c>
      <c r="AB221" s="8" t="n">
        <v>94420</v>
      </c>
      <c r="AC221" s="11" t="n">
        <v>23699</v>
      </c>
      <c r="AD221" s="8" t="n">
        <v>35649</v>
      </c>
      <c r="AE221" s="8" t="n">
        <f aca="false">SUM(S221:AD221)</f>
        <v>4399896</v>
      </c>
      <c r="AF221" s="8" t="n">
        <f aca="false">SUM(D221:AD221)-G221-L221</f>
        <v>15787381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54</v>
      </c>
      <c r="D222" s="8" t="n">
        <v>2491114</v>
      </c>
      <c r="E222" s="9" t="n">
        <v>0</v>
      </c>
      <c r="F222" s="8" t="n">
        <v>0</v>
      </c>
      <c r="G222" s="8" t="n">
        <f aca="false">E222+F222</f>
        <v>0</v>
      </c>
      <c r="H222" s="9" t="n">
        <v>0</v>
      </c>
      <c r="I222" s="9" t="n">
        <v>0</v>
      </c>
      <c r="J222" s="8" t="n">
        <v>668963</v>
      </c>
      <c r="K222" s="8" t="n">
        <v>0</v>
      </c>
      <c r="L222" s="8" t="n">
        <f aca="false">SUM(H222:K222)</f>
        <v>668963</v>
      </c>
      <c r="M222" s="8" t="n">
        <v>0</v>
      </c>
      <c r="N222" s="9" t="n">
        <v>0</v>
      </c>
      <c r="O222" s="8" t="n">
        <v>0</v>
      </c>
      <c r="P222" s="8" t="n">
        <v>9697</v>
      </c>
      <c r="Q222" s="8" t="n">
        <v>0</v>
      </c>
      <c r="R222" s="8" t="n">
        <v>1636</v>
      </c>
      <c r="S222" s="8" t="n">
        <v>918552</v>
      </c>
      <c r="T222" s="8" t="n">
        <v>61111</v>
      </c>
      <c r="U222" s="9" t="n">
        <v>0</v>
      </c>
      <c r="V222" s="8" t="n">
        <v>0</v>
      </c>
      <c r="W222" s="10" t="n">
        <v>80015</v>
      </c>
      <c r="X222" s="10" t="n">
        <v>0</v>
      </c>
      <c r="Y222" s="8" t="n">
        <v>0</v>
      </c>
      <c r="Z222" s="8" t="n">
        <v>6793</v>
      </c>
      <c r="AA222" s="8" t="n">
        <v>11469</v>
      </c>
      <c r="AB222" s="8" t="n">
        <v>12408</v>
      </c>
      <c r="AC222" s="11" t="n">
        <v>34267</v>
      </c>
      <c r="AD222" s="8" t="n">
        <v>14001</v>
      </c>
      <c r="AE222" s="8" t="n">
        <f aca="false">SUM(S222:AD222)</f>
        <v>1138616</v>
      </c>
      <c r="AF222" s="8" t="n">
        <f aca="false">SUM(D222:AD222)-G222-L222</f>
        <v>4310026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55</v>
      </c>
      <c r="D223" s="8" t="n">
        <v>11463830</v>
      </c>
      <c r="E223" s="9" t="n">
        <v>0</v>
      </c>
      <c r="F223" s="8" t="n">
        <v>0</v>
      </c>
      <c r="G223" s="8" t="n">
        <f aca="false">E223+F223</f>
        <v>0</v>
      </c>
      <c r="H223" s="9" t="n">
        <v>0</v>
      </c>
      <c r="I223" s="9" t="n">
        <v>0</v>
      </c>
      <c r="J223" s="8" t="n">
        <v>1871681</v>
      </c>
      <c r="K223" s="8" t="n">
        <v>0</v>
      </c>
      <c r="L223" s="8" t="n">
        <f aca="false">SUM(H223:K223)</f>
        <v>1871681</v>
      </c>
      <c r="M223" s="8" t="n">
        <v>0</v>
      </c>
      <c r="N223" s="9" t="n">
        <v>0</v>
      </c>
      <c r="O223" s="8" t="n">
        <v>0</v>
      </c>
      <c r="P223" s="8" t="n">
        <v>10097</v>
      </c>
      <c r="Q223" s="8" t="n">
        <v>493946</v>
      </c>
      <c r="R223" s="8" t="n">
        <v>146</v>
      </c>
      <c r="S223" s="8" t="n">
        <v>1985075</v>
      </c>
      <c r="T223" s="8" t="n">
        <v>3071</v>
      </c>
      <c r="U223" s="9" t="n">
        <v>0</v>
      </c>
      <c r="V223" s="8" t="n">
        <v>0</v>
      </c>
      <c r="W223" s="10" t="n">
        <v>85105</v>
      </c>
      <c r="X223" s="10" t="n">
        <v>0</v>
      </c>
      <c r="Y223" s="8" t="n">
        <v>0</v>
      </c>
      <c r="Z223" s="8" t="n">
        <v>991</v>
      </c>
      <c r="AA223" s="8" t="n">
        <v>13126</v>
      </c>
      <c r="AB223" s="8" t="n">
        <v>18299</v>
      </c>
      <c r="AC223" s="11" t="n">
        <v>14096</v>
      </c>
      <c r="AD223" s="8" t="n">
        <v>14767</v>
      </c>
      <c r="AE223" s="8" t="n">
        <f aca="false">SUM(S223:AD223)</f>
        <v>2134530</v>
      </c>
      <c r="AF223" s="8" t="n">
        <f aca="false">SUM(D223:AD223)-G223-L223</f>
        <v>15974230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56</v>
      </c>
      <c r="D224" s="1" t="n">
        <v>0</v>
      </c>
      <c r="E224" s="9" t="n">
        <v>0</v>
      </c>
      <c r="F224" s="8" t="n">
        <v>0</v>
      </c>
      <c r="G224" s="8" t="n">
        <f aca="false">E224+F224</f>
        <v>0</v>
      </c>
      <c r="H224" s="9" t="n">
        <v>0</v>
      </c>
      <c r="I224" s="9" t="n">
        <v>0</v>
      </c>
      <c r="J224" s="8" t="n">
        <v>186976</v>
      </c>
      <c r="K224" s="8" t="n">
        <v>0</v>
      </c>
      <c r="L224" s="8" t="n">
        <f aca="false">SUM(H224:K224)</f>
        <v>186976</v>
      </c>
      <c r="M224" s="8" t="n">
        <v>0</v>
      </c>
      <c r="N224" s="9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259157</v>
      </c>
      <c r="T224" s="1" t="n">
        <v>0</v>
      </c>
      <c r="U224" s="9" t="n">
        <v>0</v>
      </c>
      <c r="V224" s="8" t="n">
        <v>0</v>
      </c>
      <c r="W224" s="10" t="n">
        <v>4315</v>
      </c>
      <c r="X224" s="10" t="n">
        <v>0</v>
      </c>
      <c r="Y224" s="8" t="n">
        <v>0</v>
      </c>
      <c r="Z224" s="8" t="n">
        <v>0</v>
      </c>
      <c r="AA224" s="8" t="n">
        <v>3800</v>
      </c>
      <c r="AB224" s="8" t="n">
        <v>7910</v>
      </c>
      <c r="AC224" s="11" t="n">
        <v>12384</v>
      </c>
      <c r="AD224" s="8" t="n">
        <v>2951</v>
      </c>
      <c r="AE224" s="8" t="n">
        <f aca="false">SUM(S224:AD224)</f>
        <v>290517</v>
      </c>
      <c r="AF224" s="8" t="n">
        <f aca="false">SUM(D224:AD224)-G224-L224</f>
        <v>477493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57</v>
      </c>
      <c r="D225" s="8" t="n">
        <v>11111313</v>
      </c>
      <c r="E225" s="9" t="n">
        <v>0</v>
      </c>
      <c r="F225" s="8" t="n">
        <v>0</v>
      </c>
      <c r="G225" s="8" t="n">
        <f aca="false">E225+F225</f>
        <v>0</v>
      </c>
      <c r="H225" s="9" t="n">
        <v>0</v>
      </c>
      <c r="I225" s="9" t="n">
        <v>0</v>
      </c>
      <c r="J225" s="8" t="n">
        <v>1467661</v>
      </c>
      <c r="K225" s="8" t="n">
        <v>0</v>
      </c>
      <c r="L225" s="8" t="n">
        <f aca="false">SUM(H225:K225)</f>
        <v>1467661</v>
      </c>
      <c r="M225" s="8" t="n">
        <v>0</v>
      </c>
      <c r="N225" s="9" t="n">
        <v>0</v>
      </c>
      <c r="O225" s="8" t="n">
        <v>0</v>
      </c>
      <c r="P225" s="8" t="n">
        <v>17543</v>
      </c>
      <c r="Q225" s="8" t="n">
        <v>0</v>
      </c>
      <c r="R225" s="8" t="n">
        <v>75991</v>
      </c>
      <c r="S225" s="8" t="n">
        <v>1794549</v>
      </c>
      <c r="T225" s="1" t="n">
        <v>0</v>
      </c>
      <c r="U225" s="9" t="n">
        <v>0</v>
      </c>
      <c r="V225" s="8" t="n">
        <v>0</v>
      </c>
      <c r="W225" s="12" t="n">
        <v>0</v>
      </c>
      <c r="X225" s="10" t="n">
        <v>0</v>
      </c>
      <c r="Y225" s="8" t="n">
        <v>0</v>
      </c>
      <c r="Z225" s="8" t="n">
        <v>108929</v>
      </c>
      <c r="AA225" s="8" t="n">
        <v>13436</v>
      </c>
      <c r="AB225" s="8" t="n">
        <v>15325</v>
      </c>
      <c r="AC225" s="11" t="n">
        <v>15251</v>
      </c>
      <c r="AD225" s="8" t="n">
        <v>19442</v>
      </c>
      <c r="AE225" s="8" t="n">
        <f aca="false">SUM(S225:AD225)</f>
        <v>1966932</v>
      </c>
      <c r="AF225" s="8" t="n">
        <f aca="false">SUM(D225:AD225)-G225-L225</f>
        <v>14639440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58</v>
      </c>
      <c r="D226" s="8" t="n">
        <v>1815262</v>
      </c>
      <c r="E226" s="9" t="n">
        <v>0</v>
      </c>
      <c r="F226" s="8" t="n">
        <v>0</v>
      </c>
      <c r="G226" s="8" t="n">
        <f aca="false">E226+F226</f>
        <v>0</v>
      </c>
      <c r="H226" s="9" t="n">
        <v>0</v>
      </c>
      <c r="I226" s="9" t="n">
        <v>1047429</v>
      </c>
      <c r="J226" s="1" t="n">
        <v>0</v>
      </c>
      <c r="K226" s="8" t="n">
        <v>0</v>
      </c>
      <c r="L226" s="8" t="n">
        <f aca="false">SUM(H226:K226)</f>
        <v>1047429</v>
      </c>
      <c r="M226" s="8" t="n">
        <v>0</v>
      </c>
      <c r="N226" s="9" t="n">
        <v>0</v>
      </c>
      <c r="O226" s="8" t="n">
        <v>0</v>
      </c>
      <c r="P226" s="8" t="n">
        <v>7630</v>
      </c>
      <c r="Q226" s="8" t="n">
        <v>0</v>
      </c>
      <c r="R226" s="8" t="n">
        <v>9538</v>
      </c>
      <c r="S226" s="8" t="n">
        <v>584616</v>
      </c>
      <c r="T226" s="8" t="n">
        <v>541079</v>
      </c>
      <c r="U226" s="9" t="n">
        <v>0</v>
      </c>
      <c r="V226" s="8" t="n">
        <v>0</v>
      </c>
      <c r="W226" s="10" t="n">
        <v>58568</v>
      </c>
      <c r="X226" s="10" t="n">
        <v>0</v>
      </c>
      <c r="Y226" s="8" t="n">
        <v>0</v>
      </c>
      <c r="Z226" s="8" t="n">
        <v>10391</v>
      </c>
      <c r="AA226" s="8" t="n">
        <v>10313</v>
      </c>
      <c r="AB226" s="8" t="n">
        <v>12853</v>
      </c>
      <c r="AC226" s="11" t="n">
        <v>688</v>
      </c>
      <c r="AD226" s="8" t="n">
        <v>9455</v>
      </c>
      <c r="AE226" s="8" t="n">
        <f aca="false">SUM(S226:AD226)</f>
        <v>1227963</v>
      </c>
      <c r="AF226" s="8" t="n">
        <f aca="false">SUM(D226:AD226)-G226-L226</f>
        <v>4107822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59</v>
      </c>
      <c r="D227" s="8" t="n">
        <v>3359544</v>
      </c>
      <c r="E227" s="9" t="n">
        <v>0</v>
      </c>
      <c r="F227" s="8" t="n">
        <v>0</v>
      </c>
      <c r="G227" s="8" t="n">
        <f aca="false">E227+F227</f>
        <v>0</v>
      </c>
      <c r="H227" s="9" t="n">
        <v>0</v>
      </c>
      <c r="I227" s="9" t="n">
        <v>0</v>
      </c>
      <c r="J227" s="1" t="n">
        <v>0</v>
      </c>
      <c r="K227" s="8" t="n">
        <v>0</v>
      </c>
      <c r="L227" s="8" t="n">
        <f aca="false">SUM(H227:K227)</f>
        <v>0</v>
      </c>
      <c r="M227" s="8" t="n">
        <v>0</v>
      </c>
      <c r="N227" s="9" t="n">
        <v>0</v>
      </c>
      <c r="O227" s="8" t="n">
        <v>0</v>
      </c>
      <c r="P227" s="8" t="n">
        <v>20972</v>
      </c>
      <c r="Q227" s="8" t="n">
        <v>0</v>
      </c>
      <c r="R227" s="8" t="n">
        <v>13744</v>
      </c>
      <c r="S227" s="8" t="n">
        <v>2280261</v>
      </c>
      <c r="T227" s="8" t="n">
        <v>2665880</v>
      </c>
      <c r="U227" s="9" t="n">
        <v>0</v>
      </c>
      <c r="V227" s="8" t="n">
        <v>0</v>
      </c>
      <c r="W227" s="10" t="n">
        <v>274146</v>
      </c>
      <c r="X227" s="10" t="n">
        <v>0</v>
      </c>
      <c r="Y227" s="8" t="n">
        <v>0</v>
      </c>
      <c r="Z227" s="8" t="n">
        <v>5239</v>
      </c>
      <c r="AA227" s="8" t="n">
        <v>38563</v>
      </c>
      <c r="AB227" s="8" t="n">
        <v>30649</v>
      </c>
      <c r="AC227" s="11" t="n">
        <v>0</v>
      </c>
      <c r="AD227" s="8" t="n">
        <v>27666</v>
      </c>
      <c r="AE227" s="8" t="n">
        <f aca="false">SUM(S227:AD227)</f>
        <v>5322404</v>
      </c>
      <c r="AF227" s="8" t="n">
        <f aca="false">SUM(D227:AD227)-G227-L227</f>
        <v>8716664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60</v>
      </c>
      <c r="D228" s="8" t="n">
        <v>507397</v>
      </c>
      <c r="E228" s="9" t="n">
        <v>0</v>
      </c>
      <c r="F228" s="8" t="n">
        <v>0</v>
      </c>
      <c r="G228" s="8" t="n">
        <f aca="false">E228+F228</f>
        <v>0</v>
      </c>
      <c r="H228" s="9" t="n">
        <v>0</v>
      </c>
      <c r="I228" s="9" t="n">
        <v>0</v>
      </c>
      <c r="J228" s="8" t="n">
        <v>562245</v>
      </c>
      <c r="K228" s="8" t="n">
        <v>0</v>
      </c>
      <c r="L228" s="8" t="n">
        <f aca="false">SUM(H228:K228)</f>
        <v>562245</v>
      </c>
      <c r="M228" s="8" t="n">
        <v>0</v>
      </c>
      <c r="N228" s="9" t="n">
        <v>0</v>
      </c>
      <c r="O228" s="8" t="n">
        <v>0</v>
      </c>
      <c r="P228" s="8" t="n">
        <v>3803</v>
      </c>
      <c r="Q228" s="8" t="n">
        <v>75372</v>
      </c>
      <c r="R228" s="8" t="n">
        <v>20356</v>
      </c>
      <c r="S228" s="8" t="n">
        <v>62930</v>
      </c>
      <c r="T228" s="1" t="n">
        <v>0</v>
      </c>
      <c r="U228" s="9" t="n">
        <v>0</v>
      </c>
      <c r="V228" s="8" t="n">
        <v>0</v>
      </c>
      <c r="W228" s="10" t="n">
        <v>55000</v>
      </c>
      <c r="X228" s="10" t="n">
        <v>0</v>
      </c>
      <c r="Y228" s="8" t="n">
        <v>0</v>
      </c>
      <c r="Z228" s="8" t="n">
        <v>1765</v>
      </c>
      <c r="AA228" s="8" t="n">
        <v>2838</v>
      </c>
      <c r="AB228" s="8" t="n">
        <v>8404</v>
      </c>
      <c r="AC228" s="11" t="n">
        <v>5675</v>
      </c>
      <c r="AD228" s="8" t="n">
        <v>4011</v>
      </c>
      <c r="AE228" s="8" t="n">
        <f aca="false">SUM(S228:AD228)</f>
        <v>140623</v>
      </c>
      <c r="AF228" s="8" t="n">
        <f aca="false">SUM(D228:AD228)-G228-L228</f>
        <v>1309796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61</v>
      </c>
      <c r="D229" s="8" t="n">
        <v>66787</v>
      </c>
      <c r="E229" s="9" t="n">
        <v>0</v>
      </c>
      <c r="F229" s="8" t="n">
        <v>0</v>
      </c>
      <c r="G229" s="8" t="n">
        <f aca="false">E229+F229</f>
        <v>0</v>
      </c>
      <c r="H229" s="9" t="n">
        <v>0</v>
      </c>
      <c r="I229" s="9" t="n">
        <v>0</v>
      </c>
      <c r="J229" s="1" t="n">
        <v>0</v>
      </c>
      <c r="K229" s="8" t="n">
        <v>0</v>
      </c>
      <c r="L229" s="8" t="n">
        <f aca="false">SUM(H229:K229)</f>
        <v>0</v>
      </c>
      <c r="M229" s="8" t="n">
        <v>0</v>
      </c>
      <c r="N229" s="9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146533</v>
      </c>
      <c r="T229" s="1" t="n">
        <v>0</v>
      </c>
      <c r="U229" s="9" t="n">
        <v>0</v>
      </c>
      <c r="V229" s="8" t="n">
        <v>0</v>
      </c>
      <c r="W229" s="12" t="n">
        <v>0</v>
      </c>
      <c r="X229" s="10" t="n">
        <v>0</v>
      </c>
      <c r="Y229" s="8" t="n">
        <v>0</v>
      </c>
      <c r="Z229" s="8" t="n">
        <v>0</v>
      </c>
      <c r="AA229" s="8" t="n">
        <v>1638</v>
      </c>
      <c r="AB229" s="8" t="n">
        <v>2476</v>
      </c>
      <c r="AC229" s="11" t="n">
        <v>19183</v>
      </c>
      <c r="AD229" s="8" t="n">
        <v>2160</v>
      </c>
      <c r="AE229" s="8" t="n">
        <f aca="false">SUM(S229:AD229)</f>
        <v>171990</v>
      </c>
      <c r="AF229" s="8" t="n">
        <f aca="false">SUM(D229:AD229)-G229-L229</f>
        <v>238777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62</v>
      </c>
      <c r="D230" s="8" t="n">
        <v>4875842</v>
      </c>
      <c r="E230" s="9" t="n">
        <v>0</v>
      </c>
      <c r="F230" s="8" t="n">
        <v>0</v>
      </c>
      <c r="G230" s="8" t="n">
        <f aca="false">E230+F230</f>
        <v>0</v>
      </c>
      <c r="H230" s="9" t="n">
        <v>0</v>
      </c>
      <c r="I230" s="9" t="n">
        <v>0</v>
      </c>
      <c r="J230" s="8" t="n">
        <v>361800</v>
      </c>
      <c r="K230" s="8" t="n">
        <v>0</v>
      </c>
      <c r="L230" s="8" t="n">
        <f aca="false">SUM(H230:K230)</f>
        <v>361800</v>
      </c>
      <c r="M230" s="8" t="n">
        <v>0</v>
      </c>
      <c r="N230" s="9" t="n">
        <v>0</v>
      </c>
      <c r="O230" s="8" t="n">
        <v>0</v>
      </c>
      <c r="P230" s="8" t="n">
        <v>6855</v>
      </c>
      <c r="Q230" s="8" t="n">
        <v>0</v>
      </c>
      <c r="R230" s="8" t="n">
        <v>0</v>
      </c>
      <c r="S230" s="8" t="n">
        <v>1393773</v>
      </c>
      <c r="T230" s="8" t="n">
        <v>2115</v>
      </c>
      <c r="U230" s="9" t="n">
        <v>0</v>
      </c>
      <c r="V230" s="8" t="n">
        <v>0</v>
      </c>
      <c r="W230" s="10" t="n">
        <v>24895</v>
      </c>
      <c r="X230" s="10" t="n">
        <v>0</v>
      </c>
      <c r="Y230" s="8" t="n">
        <v>0</v>
      </c>
      <c r="Z230" s="8" t="n">
        <v>1238</v>
      </c>
      <c r="AA230" s="8" t="n">
        <v>9463</v>
      </c>
      <c r="AB230" s="8" t="n">
        <v>26200</v>
      </c>
      <c r="AC230" s="11" t="n">
        <v>7376</v>
      </c>
      <c r="AD230" s="8" t="n">
        <v>10279</v>
      </c>
      <c r="AE230" s="8" t="n">
        <f aca="false">SUM(S230:AD230)</f>
        <v>1475339</v>
      </c>
      <c r="AF230" s="8" t="n">
        <f aca="false">SUM(D230:AD230)-G230-L230</f>
        <v>6719836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63</v>
      </c>
      <c r="D231" s="8" t="n">
        <v>214362</v>
      </c>
      <c r="E231" s="9" t="n">
        <v>0</v>
      </c>
      <c r="F231" s="8" t="n">
        <v>0</v>
      </c>
      <c r="G231" s="8" t="n">
        <f aca="false">E231+F231</f>
        <v>0</v>
      </c>
      <c r="H231" s="9" t="n">
        <v>0</v>
      </c>
      <c r="I231" s="9" t="n">
        <v>0</v>
      </c>
      <c r="J231" s="8" t="n">
        <v>195541</v>
      </c>
      <c r="K231" s="8" t="n">
        <v>0</v>
      </c>
      <c r="L231" s="8" t="n">
        <f aca="false">SUM(H231:K231)</f>
        <v>195541</v>
      </c>
      <c r="M231" s="8" t="n">
        <v>0</v>
      </c>
      <c r="N231" s="9" t="n">
        <v>0</v>
      </c>
      <c r="O231" s="8" t="n">
        <v>0</v>
      </c>
      <c r="P231" s="8" t="n">
        <v>1733</v>
      </c>
      <c r="Q231" s="8" t="n">
        <v>0</v>
      </c>
      <c r="R231" s="8" t="n">
        <v>0</v>
      </c>
      <c r="S231" s="8" t="n">
        <v>159824</v>
      </c>
      <c r="T231" s="1" t="n">
        <v>0</v>
      </c>
      <c r="U231" s="9" t="n">
        <v>0</v>
      </c>
      <c r="V231" s="8" t="n">
        <v>0</v>
      </c>
      <c r="W231" s="10" t="n">
        <v>56059</v>
      </c>
      <c r="X231" s="10" t="n">
        <v>0</v>
      </c>
      <c r="Y231" s="8" t="n">
        <v>0</v>
      </c>
      <c r="Z231" s="8" t="n">
        <v>4269</v>
      </c>
      <c r="AA231" s="8" t="n">
        <v>9488</v>
      </c>
      <c r="AB231" s="8" t="n">
        <v>6929</v>
      </c>
      <c r="AC231" s="11" t="n">
        <v>841</v>
      </c>
      <c r="AD231" s="8" t="n">
        <v>12954</v>
      </c>
      <c r="AE231" s="8" t="n">
        <f aca="false">SUM(S231:AD231)</f>
        <v>250364</v>
      </c>
      <c r="AF231" s="8" t="n">
        <f aca="false">SUM(D231:AD231)-G231-L231</f>
        <v>662000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64</v>
      </c>
      <c r="D232" s="8" t="n">
        <v>79789</v>
      </c>
      <c r="E232" s="9" t="n">
        <v>0</v>
      </c>
      <c r="F232" s="8" t="n">
        <v>0</v>
      </c>
      <c r="G232" s="8" t="n">
        <f aca="false">E232+F232</f>
        <v>0</v>
      </c>
      <c r="H232" s="9" t="n">
        <v>0</v>
      </c>
      <c r="I232" s="9" t="n">
        <v>0</v>
      </c>
      <c r="J232" s="1" t="n">
        <v>0</v>
      </c>
      <c r="K232" s="8" t="n">
        <v>0</v>
      </c>
      <c r="L232" s="8" t="n">
        <f aca="false">SUM(H232:K232)</f>
        <v>0</v>
      </c>
      <c r="M232" s="8" t="n">
        <v>0</v>
      </c>
      <c r="N232" s="9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25525</v>
      </c>
      <c r="T232" s="1" t="n">
        <v>0</v>
      </c>
      <c r="U232" s="9" t="n">
        <v>0</v>
      </c>
      <c r="V232" s="8" t="n">
        <v>0</v>
      </c>
      <c r="W232" s="12" t="n">
        <v>0</v>
      </c>
      <c r="X232" s="10" t="n">
        <v>0</v>
      </c>
      <c r="Y232" s="8" t="n">
        <v>0</v>
      </c>
      <c r="Z232" s="8" t="n">
        <v>0</v>
      </c>
      <c r="AA232" s="8" t="n">
        <v>800</v>
      </c>
      <c r="AB232" s="8" t="n">
        <v>4965</v>
      </c>
      <c r="AC232" s="11" t="n">
        <v>27554</v>
      </c>
      <c r="AD232" s="8" t="n">
        <v>1577</v>
      </c>
      <c r="AE232" s="8" t="n">
        <f aca="false">SUM(S232:AD232)</f>
        <v>60421</v>
      </c>
      <c r="AF232" s="8" t="n">
        <f aca="false">SUM(D232:AD232)-G232-L232</f>
        <v>140210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65</v>
      </c>
      <c r="D233" s="8" t="n">
        <v>8034044</v>
      </c>
      <c r="E233" s="9" t="n">
        <v>0</v>
      </c>
      <c r="F233" s="8" t="n">
        <v>0</v>
      </c>
      <c r="G233" s="8" t="n">
        <f aca="false">E233+F233</f>
        <v>0</v>
      </c>
      <c r="H233" s="9" t="n">
        <v>0</v>
      </c>
      <c r="I233" s="9" t="n">
        <v>0</v>
      </c>
      <c r="J233" s="1" t="n">
        <v>0</v>
      </c>
      <c r="K233" s="8" t="n">
        <v>0</v>
      </c>
      <c r="L233" s="8" t="n">
        <f aca="false">SUM(H233:K233)</f>
        <v>0</v>
      </c>
      <c r="M233" s="8" t="n">
        <v>0</v>
      </c>
      <c r="N233" s="9" t="n">
        <v>0</v>
      </c>
      <c r="O233" s="8" t="n">
        <v>0</v>
      </c>
      <c r="P233" s="8" t="n">
        <v>8007</v>
      </c>
      <c r="Q233" s="8" t="n">
        <v>0</v>
      </c>
      <c r="R233" s="8" t="n">
        <v>20303</v>
      </c>
      <c r="S233" s="8" t="n">
        <v>1848802</v>
      </c>
      <c r="T233" s="1" t="n">
        <v>0</v>
      </c>
      <c r="U233" s="9" t="n">
        <v>0</v>
      </c>
      <c r="V233" s="8" t="n">
        <v>0</v>
      </c>
      <c r="W233" s="10" t="n">
        <v>27840</v>
      </c>
      <c r="X233" s="10" t="n">
        <v>0</v>
      </c>
      <c r="Y233" s="8" t="n">
        <v>0</v>
      </c>
      <c r="Z233" s="8" t="n">
        <v>11976</v>
      </c>
      <c r="AA233" s="8" t="n">
        <v>20939</v>
      </c>
      <c r="AB233" s="8" t="n">
        <v>38581</v>
      </c>
      <c r="AC233" s="11" t="n">
        <v>2881</v>
      </c>
      <c r="AD233" s="8" t="n">
        <v>18546</v>
      </c>
      <c r="AE233" s="8" t="n">
        <f aca="false">SUM(S233:AD233)</f>
        <v>1969565</v>
      </c>
      <c r="AF233" s="8" t="n">
        <f aca="false">SUM(D233:AD233)-G233-L233</f>
        <v>10031919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66</v>
      </c>
      <c r="D234" s="8" t="n">
        <v>10069381</v>
      </c>
      <c r="E234" s="9" t="n">
        <v>0</v>
      </c>
      <c r="F234" s="8" t="n">
        <v>0</v>
      </c>
      <c r="G234" s="8" t="n">
        <f aca="false">E234+F234</f>
        <v>0</v>
      </c>
      <c r="H234" s="9" t="n">
        <v>0</v>
      </c>
      <c r="I234" s="9" t="n">
        <v>0</v>
      </c>
      <c r="J234" s="8" t="n">
        <v>2005691</v>
      </c>
      <c r="K234" s="8" t="n">
        <v>0</v>
      </c>
      <c r="L234" s="8" t="n">
        <f aca="false">SUM(H234:K234)</f>
        <v>2005691</v>
      </c>
      <c r="M234" s="8" t="n">
        <v>0</v>
      </c>
      <c r="N234" s="9" t="n">
        <v>0</v>
      </c>
      <c r="O234" s="8" t="n">
        <v>0</v>
      </c>
      <c r="P234" s="8" t="n">
        <v>13624</v>
      </c>
      <c r="Q234" s="8" t="n">
        <v>0</v>
      </c>
      <c r="R234" s="8" t="n">
        <v>2702</v>
      </c>
      <c r="S234" s="8" t="n">
        <v>1607734</v>
      </c>
      <c r="T234" s="1" t="n">
        <v>0</v>
      </c>
      <c r="U234" s="9" t="n">
        <v>0</v>
      </c>
      <c r="V234" s="8" t="n">
        <v>0</v>
      </c>
      <c r="W234" s="10" t="n">
        <v>53789</v>
      </c>
      <c r="X234" s="10" t="n">
        <v>0</v>
      </c>
      <c r="Y234" s="8" t="n">
        <v>0</v>
      </c>
      <c r="Z234" s="8" t="n">
        <v>18835</v>
      </c>
      <c r="AA234" s="8" t="n">
        <v>13086.9</v>
      </c>
      <c r="AB234" s="8" t="n">
        <v>43073</v>
      </c>
      <c r="AC234" s="11" t="n">
        <v>8429</v>
      </c>
      <c r="AD234" s="8" t="n">
        <v>19629</v>
      </c>
      <c r="AE234" s="8" t="n">
        <f aca="false">SUM(S234:AD234)</f>
        <v>1764575.9</v>
      </c>
      <c r="AF234" s="8" t="n">
        <f aca="false">SUM(D234:AD234)-G234-L234</f>
        <v>13855973.9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67</v>
      </c>
      <c r="D235" s="8" t="n">
        <v>80630</v>
      </c>
      <c r="E235" s="9" t="n">
        <v>0</v>
      </c>
      <c r="F235" s="8" t="n">
        <v>0</v>
      </c>
      <c r="G235" s="8" t="n">
        <f aca="false">E235+F235</f>
        <v>0</v>
      </c>
      <c r="H235" s="9" t="n">
        <v>0</v>
      </c>
      <c r="I235" s="9" t="n">
        <v>0</v>
      </c>
      <c r="J235" s="1" t="n">
        <v>0</v>
      </c>
      <c r="K235" s="8" t="n">
        <v>0</v>
      </c>
      <c r="L235" s="8" t="n">
        <f aca="false">SUM(H235:K235)</f>
        <v>0</v>
      </c>
      <c r="M235" s="8" t="n">
        <v>0</v>
      </c>
      <c r="N235" s="9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397604</v>
      </c>
      <c r="T235" s="1" t="n">
        <v>0</v>
      </c>
      <c r="U235" s="9" t="n">
        <v>0</v>
      </c>
      <c r="V235" s="8" t="n">
        <v>0</v>
      </c>
      <c r="W235" s="10" t="n">
        <v>14623</v>
      </c>
      <c r="X235" s="10" t="n">
        <v>0</v>
      </c>
      <c r="Y235" s="8" t="n">
        <v>0</v>
      </c>
      <c r="Z235" s="8" t="n">
        <v>0</v>
      </c>
      <c r="AA235" s="8" t="n">
        <v>2938</v>
      </c>
      <c r="AB235" s="8" t="n">
        <v>6921</v>
      </c>
      <c r="AC235" s="11" t="n">
        <v>42740</v>
      </c>
      <c r="AD235" s="8" t="n">
        <v>5680</v>
      </c>
      <c r="AE235" s="8" t="n">
        <f aca="false">SUM(S235:AD235)</f>
        <v>470506</v>
      </c>
      <c r="AF235" s="8" t="n">
        <f aca="false">SUM(D235:AD235)-G235-L235</f>
        <v>551136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68</v>
      </c>
      <c r="D236" s="8" t="n">
        <v>15666037</v>
      </c>
      <c r="E236" s="9" t="n">
        <v>0</v>
      </c>
      <c r="F236" s="8" t="n">
        <v>0</v>
      </c>
      <c r="G236" s="8" t="n">
        <f aca="false">E236+F236</f>
        <v>0</v>
      </c>
      <c r="H236" s="9" t="n">
        <v>0</v>
      </c>
      <c r="I236" s="9" t="n">
        <v>0</v>
      </c>
      <c r="J236" s="1" t="n">
        <v>0</v>
      </c>
      <c r="K236" s="8" t="n">
        <v>0</v>
      </c>
      <c r="L236" s="8" t="n">
        <f aca="false">SUM(H236:K236)</f>
        <v>0</v>
      </c>
      <c r="M236" s="8" t="n">
        <v>0</v>
      </c>
      <c r="N236" s="9" t="n">
        <v>0</v>
      </c>
      <c r="O236" s="8" t="n">
        <v>0</v>
      </c>
      <c r="P236" s="8" t="n">
        <v>29133</v>
      </c>
      <c r="Q236" s="8" t="n">
        <v>0</v>
      </c>
      <c r="R236" s="8" t="n">
        <v>0</v>
      </c>
      <c r="S236" s="8" t="n">
        <v>4273806</v>
      </c>
      <c r="T236" s="8" t="n">
        <v>3140276</v>
      </c>
      <c r="U236" s="9" t="n">
        <v>0</v>
      </c>
      <c r="V236" s="8" t="n">
        <v>0</v>
      </c>
      <c r="W236" s="10" t="n">
        <v>351874</v>
      </c>
      <c r="X236" s="10" t="n">
        <v>0</v>
      </c>
      <c r="Y236" s="8" t="n">
        <v>0</v>
      </c>
      <c r="Z236" s="8" t="n">
        <v>36308</v>
      </c>
      <c r="AA236" s="8" t="n">
        <v>69930</v>
      </c>
      <c r="AB236" s="8" t="n">
        <v>65748</v>
      </c>
      <c r="AC236" s="11" t="n">
        <v>2527</v>
      </c>
      <c r="AD236" s="8" t="n">
        <v>45704</v>
      </c>
      <c r="AE236" s="8" t="n">
        <f aca="false">SUM(S236:AD236)</f>
        <v>7986173</v>
      </c>
      <c r="AF236" s="8" t="n">
        <f aca="false">SUM(D236:AD236)-G236-L236</f>
        <v>23681343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69</v>
      </c>
      <c r="D237" s="8" t="n">
        <v>112953</v>
      </c>
      <c r="E237" s="9" t="n">
        <v>0</v>
      </c>
      <c r="F237" s="8" t="n">
        <v>0</v>
      </c>
      <c r="G237" s="8" t="n">
        <f aca="false">E237+F237</f>
        <v>0</v>
      </c>
      <c r="H237" s="9" t="n">
        <v>0</v>
      </c>
      <c r="I237" s="9" t="n">
        <v>0</v>
      </c>
      <c r="J237" s="1" t="n">
        <v>0</v>
      </c>
      <c r="K237" s="8" t="n">
        <v>0</v>
      </c>
      <c r="L237" s="8" t="n">
        <f aca="false">SUM(H237:K237)</f>
        <v>0</v>
      </c>
      <c r="M237" s="8" t="n">
        <v>0</v>
      </c>
      <c r="N237" s="9" t="n">
        <v>0</v>
      </c>
      <c r="O237" s="8" t="n">
        <v>0</v>
      </c>
      <c r="P237" s="8" t="n">
        <v>558</v>
      </c>
      <c r="Q237" s="8" t="n">
        <v>0</v>
      </c>
      <c r="R237" s="8" t="n">
        <v>0</v>
      </c>
      <c r="S237" s="8" t="n">
        <v>129327</v>
      </c>
      <c r="T237" s="1" t="n">
        <v>0</v>
      </c>
      <c r="U237" s="9" t="n">
        <v>0</v>
      </c>
      <c r="V237" s="8" t="n">
        <v>0</v>
      </c>
      <c r="W237" s="12" t="n">
        <v>0</v>
      </c>
      <c r="X237" s="10" t="n">
        <v>0</v>
      </c>
      <c r="Y237" s="8" t="n">
        <v>0</v>
      </c>
      <c r="Z237" s="8" t="n">
        <v>894</v>
      </c>
      <c r="AA237" s="8" t="n">
        <v>625</v>
      </c>
      <c r="AB237" s="8" t="n">
        <v>3460</v>
      </c>
      <c r="AC237" s="11" t="n">
        <v>12737</v>
      </c>
      <c r="AD237" s="8" t="n">
        <v>2205</v>
      </c>
      <c r="AE237" s="8" t="n">
        <f aca="false">SUM(S237:AD237)</f>
        <v>149248</v>
      </c>
      <c r="AF237" s="8" t="n">
        <f aca="false">SUM(D237:AD237)-G237-L237</f>
        <v>262759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70</v>
      </c>
      <c r="D238" s="8" t="n">
        <v>7716142</v>
      </c>
      <c r="E238" s="9" t="n">
        <v>0</v>
      </c>
      <c r="F238" s="8" t="n">
        <v>0</v>
      </c>
      <c r="G238" s="8" t="n">
        <f aca="false">E238+F238</f>
        <v>0</v>
      </c>
      <c r="H238" s="9" t="n">
        <v>0</v>
      </c>
      <c r="I238" s="9" t="n">
        <v>0</v>
      </c>
      <c r="J238" s="8" t="n">
        <v>448864</v>
      </c>
      <c r="K238" s="8" t="n">
        <v>0</v>
      </c>
      <c r="L238" s="8" t="n">
        <f aca="false">SUM(H238:K238)</f>
        <v>448864</v>
      </c>
      <c r="M238" s="8" t="n">
        <v>0</v>
      </c>
      <c r="N238" s="9" t="n">
        <v>0</v>
      </c>
      <c r="O238" s="8" t="n">
        <v>0</v>
      </c>
      <c r="P238" s="8" t="n">
        <v>7772</v>
      </c>
      <c r="Q238" s="8" t="n">
        <v>0</v>
      </c>
      <c r="R238" s="8" t="n">
        <v>3999</v>
      </c>
      <c r="S238" s="8" t="n">
        <v>1463767</v>
      </c>
      <c r="T238" s="1" t="n">
        <v>0</v>
      </c>
      <c r="U238" s="9" t="n">
        <v>0</v>
      </c>
      <c r="V238" s="8" t="n">
        <v>0</v>
      </c>
      <c r="W238" s="12" t="n">
        <v>0</v>
      </c>
      <c r="X238" s="10" t="n">
        <v>0</v>
      </c>
      <c r="Y238" s="8" t="n">
        <v>0</v>
      </c>
      <c r="Z238" s="8" t="n">
        <v>9635</v>
      </c>
      <c r="AA238" s="8" t="n">
        <v>20694</v>
      </c>
      <c r="AB238" s="8" t="n">
        <v>30183</v>
      </c>
      <c r="AC238" s="11" t="n">
        <v>0</v>
      </c>
      <c r="AD238" s="8" t="n">
        <v>17016</v>
      </c>
      <c r="AE238" s="8" t="n">
        <f aca="false">SUM(S238:AD238)</f>
        <v>1541295</v>
      </c>
      <c r="AF238" s="8" t="n">
        <f aca="false">SUM(D238:AD238)-G238-L238</f>
        <v>9718072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71</v>
      </c>
      <c r="D239" s="1" t="n">
        <v>0</v>
      </c>
      <c r="E239" s="9" t="n">
        <v>0</v>
      </c>
      <c r="F239" s="8" t="n">
        <v>0</v>
      </c>
      <c r="G239" s="8" t="n">
        <f aca="false">E239+F239</f>
        <v>0</v>
      </c>
      <c r="H239" s="9" t="n">
        <v>0</v>
      </c>
      <c r="I239" s="9" t="n">
        <v>0</v>
      </c>
      <c r="J239" s="1" t="n">
        <v>0</v>
      </c>
      <c r="K239" s="8" t="n">
        <v>0</v>
      </c>
      <c r="L239" s="8" t="n">
        <f aca="false">SUM(H239:K239)</f>
        <v>0</v>
      </c>
      <c r="M239" s="8" t="n">
        <v>0</v>
      </c>
      <c r="N239" s="9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1104533</v>
      </c>
      <c r="T239" s="1" t="n">
        <v>0</v>
      </c>
      <c r="U239" s="9" t="n">
        <v>0</v>
      </c>
      <c r="V239" s="8" t="n">
        <v>0</v>
      </c>
      <c r="W239" s="12" t="n">
        <v>0</v>
      </c>
      <c r="X239" s="10" t="n">
        <v>0</v>
      </c>
      <c r="Y239" s="8" t="n">
        <v>0</v>
      </c>
      <c r="Z239" s="8" t="n">
        <v>0</v>
      </c>
      <c r="AA239" s="8" t="n">
        <v>10571</v>
      </c>
      <c r="AB239" s="8" t="n">
        <v>10381</v>
      </c>
      <c r="AC239" s="11" t="n">
        <v>7599</v>
      </c>
      <c r="AD239" s="8" t="n">
        <v>12071</v>
      </c>
      <c r="AE239" s="8" t="n">
        <f aca="false">SUM(S239:AD239)</f>
        <v>1145155</v>
      </c>
      <c r="AF239" s="8" t="n">
        <f aca="false">SUM(D239:AD239)-G239-L239</f>
        <v>1145155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72</v>
      </c>
      <c r="D240" s="8" t="n">
        <v>31894</v>
      </c>
      <c r="E240" s="9" t="n">
        <v>0</v>
      </c>
      <c r="F240" s="8" t="n">
        <v>0</v>
      </c>
      <c r="G240" s="8" t="n">
        <f aca="false">E240+F240</f>
        <v>0</v>
      </c>
      <c r="H240" s="9" t="n">
        <v>0</v>
      </c>
      <c r="I240" s="9" t="n">
        <v>0</v>
      </c>
      <c r="J240" s="1" t="n">
        <v>0</v>
      </c>
      <c r="K240" s="8" t="n">
        <v>0</v>
      </c>
      <c r="L240" s="8" t="n">
        <f aca="false">SUM(H240:K240)</f>
        <v>0</v>
      </c>
      <c r="M240" s="8" t="n">
        <v>0</v>
      </c>
      <c r="N240" s="9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89232</v>
      </c>
      <c r="T240" s="1" t="n">
        <v>0</v>
      </c>
      <c r="U240" s="9" t="n">
        <v>0</v>
      </c>
      <c r="V240" s="8" t="n">
        <v>0</v>
      </c>
      <c r="W240" s="12" t="n">
        <v>0</v>
      </c>
      <c r="X240" s="10" t="n">
        <v>0</v>
      </c>
      <c r="Y240" s="8" t="n">
        <v>0</v>
      </c>
      <c r="Z240" s="8" t="n">
        <v>0</v>
      </c>
      <c r="AA240" s="8" t="n">
        <v>925</v>
      </c>
      <c r="AB240" s="8" t="n">
        <v>494</v>
      </c>
      <c r="AC240" s="11" t="n">
        <v>13389</v>
      </c>
      <c r="AD240" s="8" t="n">
        <v>1827</v>
      </c>
      <c r="AE240" s="8" t="n">
        <f aca="false">SUM(S240:AD240)</f>
        <v>105867</v>
      </c>
      <c r="AF240" s="8" t="n">
        <f aca="false">SUM(D240:AD240)-G240-L240</f>
        <v>137761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73</v>
      </c>
      <c r="D241" s="8" t="n">
        <v>268840</v>
      </c>
      <c r="E241" s="9" t="n">
        <v>0</v>
      </c>
      <c r="F241" s="8" t="n">
        <v>0</v>
      </c>
      <c r="G241" s="8" t="n">
        <f aca="false">E241+F241</f>
        <v>0</v>
      </c>
      <c r="H241" s="9" t="n">
        <v>0</v>
      </c>
      <c r="I241" s="9" t="n">
        <v>0</v>
      </c>
      <c r="J241" s="1" t="n">
        <v>0</v>
      </c>
      <c r="K241" s="8" t="n">
        <v>0</v>
      </c>
      <c r="L241" s="8" t="n">
        <f aca="false">SUM(H241:K241)</f>
        <v>0</v>
      </c>
      <c r="M241" s="8" t="n">
        <v>0</v>
      </c>
      <c r="N241" s="9" t="n">
        <v>0</v>
      </c>
      <c r="O241" s="8" t="n">
        <v>0</v>
      </c>
      <c r="P241" s="8" t="n">
        <v>755</v>
      </c>
      <c r="Q241" s="8" t="n">
        <v>57428</v>
      </c>
      <c r="R241" s="8" t="n">
        <v>0</v>
      </c>
      <c r="S241" s="8" t="n">
        <v>94046</v>
      </c>
      <c r="T241" s="1" t="n">
        <v>0</v>
      </c>
      <c r="U241" s="9" t="n">
        <v>0</v>
      </c>
      <c r="V241" s="8" t="n">
        <v>0</v>
      </c>
      <c r="W241" s="12" t="n">
        <v>0</v>
      </c>
      <c r="X241" s="10" t="n">
        <v>0</v>
      </c>
      <c r="Y241" s="8" t="n">
        <v>0</v>
      </c>
      <c r="Z241" s="8" t="n">
        <v>0</v>
      </c>
      <c r="AA241" s="8" t="n">
        <v>2563</v>
      </c>
      <c r="AB241" s="8" t="n">
        <v>2966</v>
      </c>
      <c r="AC241" s="11" t="n">
        <v>21243</v>
      </c>
      <c r="AD241" s="8" t="n">
        <v>1876</v>
      </c>
      <c r="AE241" s="8" t="n">
        <f aca="false">SUM(S241:AD241)</f>
        <v>122694</v>
      </c>
      <c r="AF241" s="8" t="n">
        <f aca="false">SUM(D241:AD241)-G241-L241</f>
        <v>449717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74</v>
      </c>
      <c r="D242" s="1" t="n">
        <v>0</v>
      </c>
      <c r="E242" s="9" t="n">
        <v>0</v>
      </c>
      <c r="F242" s="8" t="n">
        <v>0</v>
      </c>
      <c r="G242" s="8" t="n">
        <f aca="false">E242+F242</f>
        <v>0</v>
      </c>
      <c r="H242" s="9" t="n">
        <v>0</v>
      </c>
      <c r="I242" s="9" t="n">
        <v>0</v>
      </c>
      <c r="J242" s="1" t="n">
        <v>0</v>
      </c>
      <c r="K242" s="8" t="n">
        <v>0</v>
      </c>
      <c r="L242" s="8" t="n">
        <f aca="false">SUM(H242:K242)</f>
        <v>0</v>
      </c>
      <c r="M242" s="8" t="n">
        <v>0</v>
      </c>
      <c r="N242" s="9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137975</v>
      </c>
      <c r="T242" s="8" t="n">
        <v>4386</v>
      </c>
      <c r="U242" s="9" t="n">
        <v>0</v>
      </c>
      <c r="V242" s="8" t="n">
        <v>0</v>
      </c>
      <c r="W242" s="12" t="n">
        <v>0</v>
      </c>
      <c r="X242" s="10" t="n">
        <v>0</v>
      </c>
      <c r="Y242" s="8" t="n">
        <v>0</v>
      </c>
      <c r="Z242" s="8" t="n">
        <v>0</v>
      </c>
      <c r="AA242" s="8" t="n">
        <v>1688</v>
      </c>
      <c r="AB242" s="8" t="n">
        <v>4431</v>
      </c>
      <c r="AC242" s="11" t="n">
        <v>12246</v>
      </c>
      <c r="AD242" s="8" t="n">
        <v>2192</v>
      </c>
      <c r="AE242" s="8" t="n">
        <f aca="false">SUM(S242:AD242)</f>
        <v>162918</v>
      </c>
      <c r="AF242" s="8" t="n">
        <f aca="false">SUM(D242:AD242)-G242-L242</f>
        <v>162918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75</v>
      </c>
      <c r="D243" s="8" t="n">
        <v>26664443</v>
      </c>
      <c r="E243" s="9" t="n">
        <v>0</v>
      </c>
      <c r="F243" s="8" t="n">
        <v>0</v>
      </c>
      <c r="G243" s="8" t="n">
        <f aca="false">E243+F243</f>
        <v>0</v>
      </c>
      <c r="H243" s="9" t="n">
        <v>0</v>
      </c>
      <c r="I243" s="9" t="n">
        <v>0</v>
      </c>
      <c r="J243" s="8" t="n">
        <v>2615560</v>
      </c>
      <c r="K243" s="8" t="n">
        <v>0</v>
      </c>
      <c r="L243" s="8" t="n">
        <f aca="false">SUM(H243:K243)</f>
        <v>2615560</v>
      </c>
      <c r="M243" s="8" t="n">
        <v>0</v>
      </c>
      <c r="N243" s="9" t="n">
        <v>0</v>
      </c>
      <c r="O243" s="8" t="n">
        <v>0</v>
      </c>
      <c r="P243" s="8" t="n">
        <v>50899</v>
      </c>
      <c r="Q243" s="8" t="n">
        <v>314352</v>
      </c>
      <c r="R243" s="8" t="n">
        <v>0</v>
      </c>
      <c r="S243" s="8" t="n">
        <v>6708257</v>
      </c>
      <c r="T243" s="8" t="n">
        <v>880284</v>
      </c>
      <c r="U243" s="9" t="n">
        <v>0</v>
      </c>
      <c r="V243" s="8" t="n">
        <v>0</v>
      </c>
      <c r="W243" s="10" t="n">
        <v>250000</v>
      </c>
      <c r="X243" s="10" t="n">
        <v>0</v>
      </c>
      <c r="Y243" s="8" t="n">
        <v>118000</v>
      </c>
      <c r="Z243" s="8" t="n">
        <v>27640</v>
      </c>
      <c r="AA243" s="8" t="n">
        <v>50738</v>
      </c>
      <c r="AB243" s="8" t="n">
        <v>55367</v>
      </c>
      <c r="AC243" s="11" t="n">
        <v>6853</v>
      </c>
      <c r="AD243" s="8" t="n">
        <v>55736</v>
      </c>
      <c r="AE243" s="8" t="n">
        <f aca="false">SUM(S243:AD243)</f>
        <v>8152875</v>
      </c>
      <c r="AF243" s="8" t="n">
        <f aca="false">SUM(D243:AD243)-G243-L243</f>
        <v>37798129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76</v>
      </c>
      <c r="D244" s="8" t="n">
        <v>42943</v>
      </c>
      <c r="E244" s="9" t="n">
        <v>0</v>
      </c>
      <c r="F244" s="8" t="n">
        <v>0</v>
      </c>
      <c r="G244" s="8" t="n">
        <f aca="false">E244+F244</f>
        <v>0</v>
      </c>
      <c r="H244" s="9" t="n">
        <v>0</v>
      </c>
      <c r="I244" s="9" t="n">
        <v>0</v>
      </c>
      <c r="J244" s="1" t="n">
        <v>0</v>
      </c>
      <c r="K244" s="8" t="n">
        <v>0</v>
      </c>
      <c r="L244" s="8" t="n">
        <f aca="false">SUM(H244:K244)</f>
        <v>0</v>
      </c>
      <c r="M244" s="8" t="n">
        <v>0</v>
      </c>
      <c r="N244" s="9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37273</v>
      </c>
      <c r="T244" s="1" t="n">
        <v>0</v>
      </c>
      <c r="U244" s="9" t="n">
        <v>0</v>
      </c>
      <c r="V244" s="8" t="n">
        <v>0</v>
      </c>
      <c r="W244" s="12" t="n">
        <v>0</v>
      </c>
      <c r="X244" s="10" t="n">
        <v>0</v>
      </c>
      <c r="Y244" s="8" t="n">
        <v>0</v>
      </c>
      <c r="Z244" s="8" t="n">
        <v>0</v>
      </c>
      <c r="AA244" s="8" t="n">
        <v>800</v>
      </c>
      <c r="AB244" s="8" t="n">
        <v>494</v>
      </c>
      <c r="AC244" s="11" t="n">
        <v>6351</v>
      </c>
      <c r="AD244" s="8" t="n">
        <v>1675</v>
      </c>
      <c r="AE244" s="8" t="n">
        <f aca="false">SUM(S244:AD244)</f>
        <v>46593</v>
      </c>
      <c r="AF244" s="8" t="n">
        <f aca="false">SUM(D244:AD244)-G244-L244</f>
        <v>89536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77</v>
      </c>
      <c r="D245" s="8" t="n">
        <v>2334300</v>
      </c>
      <c r="E245" s="9" t="n">
        <v>0</v>
      </c>
      <c r="F245" s="8" t="n">
        <v>0</v>
      </c>
      <c r="G245" s="8" t="n">
        <f aca="false">E245+F245</f>
        <v>0</v>
      </c>
      <c r="H245" s="9" t="n">
        <v>0</v>
      </c>
      <c r="I245" s="9" t="n">
        <v>591204</v>
      </c>
      <c r="J245" s="8" t="n">
        <v>588974</v>
      </c>
      <c r="K245" s="8" t="n">
        <v>0</v>
      </c>
      <c r="L245" s="8" t="n">
        <f aca="false">SUM(H245:K245)</f>
        <v>1180178</v>
      </c>
      <c r="M245" s="8" t="n">
        <v>0</v>
      </c>
      <c r="N245" s="9" t="n">
        <v>0</v>
      </c>
      <c r="O245" s="8" t="n">
        <v>0</v>
      </c>
      <c r="P245" s="8" t="n">
        <v>4364</v>
      </c>
      <c r="Q245" s="8" t="n">
        <v>0</v>
      </c>
      <c r="R245" s="8" t="n">
        <v>19672</v>
      </c>
      <c r="S245" s="8" t="n">
        <v>655201</v>
      </c>
      <c r="T245" s="1" t="n">
        <v>0</v>
      </c>
      <c r="U245" s="9" t="n">
        <v>301000</v>
      </c>
      <c r="V245" s="8" t="n">
        <v>0</v>
      </c>
      <c r="W245" s="10" t="n">
        <v>31468</v>
      </c>
      <c r="X245" s="10" t="n">
        <v>0</v>
      </c>
      <c r="Y245" s="8" t="n">
        <v>0</v>
      </c>
      <c r="Z245" s="8" t="n">
        <v>0</v>
      </c>
      <c r="AA245" s="8" t="n">
        <v>8747</v>
      </c>
      <c r="AB245" s="8" t="n">
        <v>6428</v>
      </c>
      <c r="AC245" s="11" t="n">
        <v>6711</v>
      </c>
      <c r="AD245" s="8" t="n">
        <v>8948</v>
      </c>
      <c r="AE245" s="8" t="n">
        <f aca="false">SUM(S245:AD245)</f>
        <v>1018503</v>
      </c>
      <c r="AF245" s="8" t="n">
        <f aca="false">SUM(D245:AD245)-G245-L245</f>
        <v>4557017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78</v>
      </c>
      <c r="D246" s="8" t="n">
        <v>16321643</v>
      </c>
      <c r="E246" s="9" t="n">
        <v>0</v>
      </c>
      <c r="F246" s="8" t="n">
        <v>0</v>
      </c>
      <c r="G246" s="8" t="n">
        <f aca="false">E246+F246</f>
        <v>0</v>
      </c>
      <c r="H246" s="9" t="n">
        <v>0</v>
      </c>
      <c r="I246" s="9" t="n">
        <v>0</v>
      </c>
      <c r="J246" s="8" t="n">
        <v>3240768</v>
      </c>
      <c r="K246" s="8" t="n">
        <v>0</v>
      </c>
      <c r="L246" s="8" t="n">
        <f aca="false">SUM(H246:K246)</f>
        <v>3240768</v>
      </c>
      <c r="M246" s="8" t="n">
        <v>0</v>
      </c>
      <c r="N246" s="9" t="n">
        <v>0</v>
      </c>
      <c r="O246" s="8" t="n">
        <v>0</v>
      </c>
      <c r="P246" s="8" t="n">
        <v>51493</v>
      </c>
      <c r="Q246" s="8" t="n">
        <v>0</v>
      </c>
      <c r="R246" s="8" t="n">
        <v>57284</v>
      </c>
      <c r="S246" s="8" t="n">
        <v>3279583</v>
      </c>
      <c r="T246" s="1" t="n">
        <v>0</v>
      </c>
      <c r="U246" s="9" t="n">
        <v>0</v>
      </c>
      <c r="V246" s="8" t="n">
        <v>0</v>
      </c>
      <c r="W246" s="10" t="n">
        <v>316470</v>
      </c>
      <c r="X246" s="10" t="n">
        <v>0</v>
      </c>
      <c r="Y246" s="8" t="n">
        <v>0</v>
      </c>
      <c r="Z246" s="8" t="n">
        <v>126546</v>
      </c>
      <c r="AA246" s="8" t="n">
        <v>56118</v>
      </c>
      <c r="AB246" s="8" t="n">
        <v>46468</v>
      </c>
      <c r="AC246" s="11" t="n">
        <v>268098</v>
      </c>
      <c r="AD246" s="8" t="n">
        <v>50669</v>
      </c>
      <c r="AE246" s="8" t="n">
        <f aca="false">SUM(S246:AD246)</f>
        <v>4143952</v>
      </c>
      <c r="AF246" s="8" t="n">
        <f aca="false">SUM(D246:AD246)-G246-L246</f>
        <v>23815140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79</v>
      </c>
      <c r="D247" s="8" t="n">
        <v>478208</v>
      </c>
      <c r="E247" s="9" t="n">
        <v>0</v>
      </c>
      <c r="F247" s="8" t="n">
        <v>0</v>
      </c>
      <c r="G247" s="8" t="n">
        <f aca="false">E247+F247</f>
        <v>0</v>
      </c>
      <c r="H247" s="9" t="n">
        <v>0</v>
      </c>
      <c r="I247" s="9" t="n">
        <v>0</v>
      </c>
      <c r="J247" s="1" t="n">
        <v>0</v>
      </c>
      <c r="K247" s="8" t="n">
        <v>0</v>
      </c>
      <c r="L247" s="8" t="n">
        <f aca="false">SUM(H247:K247)</f>
        <v>0</v>
      </c>
      <c r="M247" s="8" t="n">
        <v>0</v>
      </c>
      <c r="N247" s="9" t="n">
        <v>0</v>
      </c>
      <c r="O247" s="8" t="n">
        <v>0</v>
      </c>
      <c r="P247" s="8" t="n">
        <v>0</v>
      </c>
      <c r="Q247" s="8" t="n">
        <v>0</v>
      </c>
      <c r="R247" s="8" t="n">
        <v>1886</v>
      </c>
      <c r="S247" s="8" t="n">
        <v>208033</v>
      </c>
      <c r="T247" s="1" t="n">
        <v>0</v>
      </c>
      <c r="U247" s="9" t="n">
        <v>0</v>
      </c>
      <c r="V247" s="8" t="n">
        <v>0</v>
      </c>
      <c r="W247" s="12" t="n">
        <v>0</v>
      </c>
      <c r="X247" s="10" t="n">
        <v>0</v>
      </c>
      <c r="Y247" s="8" t="n">
        <v>0</v>
      </c>
      <c r="Z247" s="8" t="n">
        <v>2525</v>
      </c>
      <c r="AA247" s="8" t="n">
        <v>2825</v>
      </c>
      <c r="AB247" s="8" t="n">
        <v>3460</v>
      </c>
      <c r="AC247" s="11" t="n">
        <v>0</v>
      </c>
      <c r="AD247" s="8" t="n">
        <v>2584</v>
      </c>
      <c r="AE247" s="8" t="n">
        <f aca="false">SUM(S247:AD247)</f>
        <v>219427</v>
      </c>
      <c r="AF247" s="8" t="n">
        <f aca="false">SUM(D247:AD247)-G247-L247</f>
        <v>699521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80</v>
      </c>
      <c r="D248" s="1" t="n">
        <v>0</v>
      </c>
      <c r="E248" s="9" t="n">
        <v>0</v>
      </c>
      <c r="F248" s="8" t="n">
        <v>0</v>
      </c>
      <c r="G248" s="8" t="n">
        <f aca="false">E248+F248</f>
        <v>0</v>
      </c>
      <c r="H248" s="9" t="n">
        <v>0</v>
      </c>
      <c r="I248" s="9" t="n">
        <v>0</v>
      </c>
      <c r="J248" s="8" t="n">
        <v>383582</v>
      </c>
      <c r="K248" s="8" t="n">
        <v>0</v>
      </c>
      <c r="L248" s="8" t="n">
        <f aca="false">SUM(H248:K248)</f>
        <v>383582</v>
      </c>
      <c r="M248" s="8" t="n">
        <v>0</v>
      </c>
      <c r="N248" s="9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259175</v>
      </c>
      <c r="T248" s="1" t="n">
        <v>0</v>
      </c>
      <c r="U248" s="9" t="n">
        <v>0</v>
      </c>
      <c r="V248" s="8" t="n">
        <v>0</v>
      </c>
      <c r="W248" s="10" t="n">
        <v>18424</v>
      </c>
      <c r="X248" s="10" t="n">
        <v>0</v>
      </c>
      <c r="Y248" s="8" t="n">
        <v>0</v>
      </c>
      <c r="Z248" s="8" t="n">
        <v>0</v>
      </c>
      <c r="AA248" s="8" t="n">
        <v>2025</v>
      </c>
      <c r="AB248" s="8" t="n">
        <v>4451</v>
      </c>
      <c r="AC248" s="11" t="n">
        <v>83808</v>
      </c>
      <c r="AD248" s="8" t="n">
        <v>3016</v>
      </c>
      <c r="AE248" s="8" t="n">
        <f aca="false">SUM(S248:AD248)</f>
        <v>370899</v>
      </c>
      <c r="AF248" s="8" t="n">
        <f aca="false">SUM(D248:AD248)-G248-L248</f>
        <v>754481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81</v>
      </c>
      <c r="D249" s="8" t="n">
        <v>247301</v>
      </c>
      <c r="E249" s="9" t="n">
        <v>0</v>
      </c>
      <c r="F249" s="8" t="n">
        <v>0</v>
      </c>
      <c r="G249" s="8" t="n">
        <f aca="false">E249+F249</f>
        <v>0</v>
      </c>
      <c r="H249" s="9" t="n">
        <v>0</v>
      </c>
      <c r="I249" s="9" t="n">
        <v>0</v>
      </c>
      <c r="J249" s="8" t="n">
        <v>205049</v>
      </c>
      <c r="K249" s="8" t="n">
        <v>0</v>
      </c>
      <c r="L249" s="8" t="n">
        <f aca="false">SUM(H249:K249)</f>
        <v>205049</v>
      </c>
      <c r="M249" s="8" t="n">
        <v>0</v>
      </c>
      <c r="N249" s="9" t="n">
        <v>0</v>
      </c>
      <c r="O249" s="8" t="n">
        <v>0</v>
      </c>
      <c r="P249" s="8" t="n">
        <v>2252</v>
      </c>
      <c r="Q249" s="8" t="n">
        <v>199353</v>
      </c>
      <c r="R249" s="8" t="n">
        <v>2375</v>
      </c>
      <c r="S249" s="8" t="n">
        <v>124552</v>
      </c>
      <c r="T249" s="8" t="n">
        <v>22181</v>
      </c>
      <c r="U249" s="9" t="n">
        <v>0</v>
      </c>
      <c r="V249" s="8" t="n">
        <v>0</v>
      </c>
      <c r="W249" s="12" t="n">
        <v>0</v>
      </c>
      <c r="X249" s="10" t="n">
        <v>0</v>
      </c>
      <c r="Y249" s="8" t="n">
        <v>0</v>
      </c>
      <c r="Z249" s="8" t="n">
        <v>7198</v>
      </c>
      <c r="AA249" s="8" t="n">
        <v>4625</v>
      </c>
      <c r="AB249" s="8" t="n">
        <v>15819</v>
      </c>
      <c r="AC249" s="11" t="n">
        <v>36607</v>
      </c>
      <c r="AD249" s="8" t="n">
        <v>2952</v>
      </c>
      <c r="AE249" s="8" t="n">
        <f aca="false">SUM(S249:AD249)</f>
        <v>213934</v>
      </c>
      <c r="AF249" s="8" t="n">
        <f aca="false">SUM(D249:AD249)-G249-L249</f>
        <v>870264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82</v>
      </c>
      <c r="D250" s="8" t="n">
        <v>12132223</v>
      </c>
      <c r="E250" s="9" t="n">
        <v>0</v>
      </c>
      <c r="F250" s="8" t="n">
        <v>0</v>
      </c>
      <c r="G250" s="8" t="n">
        <f aca="false">E250+F250</f>
        <v>0</v>
      </c>
      <c r="H250" s="9" t="n">
        <v>0</v>
      </c>
      <c r="I250" s="9" t="n">
        <v>0</v>
      </c>
      <c r="J250" s="8" t="n">
        <v>1253751</v>
      </c>
      <c r="K250" s="8" t="n">
        <v>0</v>
      </c>
      <c r="L250" s="8" t="n">
        <f aca="false">SUM(H250:K250)</f>
        <v>1253751</v>
      </c>
      <c r="M250" s="8" t="n">
        <v>0</v>
      </c>
      <c r="N250" s="9" t="n">
        <v>0</v>
      </c>
      <c r="O250" s="8" t="n">
        <v>0</v>
      </c>
      <c r="P250" s="8" t="n">
        <v>33627</v>
      </c>
      <c r="Q250" s="8" t="n">
        <v>0</v>
      </c>
      <c r="R250" s="8" t="n">
        <v>1582</v>
      </c>
      <c r="S250" s="8" t="n">
        <v>9033749</v>
      </c>
      <c r="T250" s="8" t="n">
        <v>11567002</v>
      </c>
      <c r="U250" s="9" t="n">
        <v>0</v>
      </c>
      <c r="V250" s="8" t="n">
        <v>239084</v>
      </c>
      <c r="W250" s="10" t="n">
        <v>1223501</v>
      </c>
      <c r="X250" s="10" t="n">
        <v>0</v>
      </c>
      <c r="Y250" s="8" t="n">
        <v>0</v>
      </c>
      <c r="Z250" s="8" t="n">
        <v>106262</v>
      </c>
      <c r="AA250" s="8" t="n">
        <v>205391</v>
      </c>
      <c r="AB250" s="8" t="n">
        <v>191806</v>
      </c>
      <c r="AC250" s="11" t="n">
        <v>8389</v>
      </c>
      <c r="AD250" s="8" t="n">
        <v>92052</v>
      </c>
      <c r="AE250" s="8" t="n">
        <f aca="false">SUM(S250:AD250)</f>
        <v>22667236</v>
      </c>
      <c r="AF250" s="8" t="n">
        <f aca="false">SUM(D250:AD250)-G250-L250</f>
        <v>36088419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83</v>
      </c>
      <c r="D251" s="8" t="n">
        <v>10240371</v>
      </c>
      <c r="E251" s="9" t="n">
        <v>0</v>
      </c>
      <c r="F251" s="8" t="n">
        <v>0</v>
      </c>
      <c r="G251" s="8" t="n">
        <f aca="false">E251+F251</f>
        <v>0</v>
      </c>
      <c r="H251" s="9" t="n">
        <v>0</v>
      </c>
      <c r="I251" s="9" t="n">
        <v>0</v>
      </c>
      <c r="J251" s="8" t="n">
        <v>822761</v>
      </c>
      <c r="K251" s="8" t="n">
        <v>0</v>
      </c>
      <c r="L251" s="8" t="n">
        <f aca="false">SUM(H251:K251)</f>
        <v>822761</v>
      </c>
      <c r="M251" s="8" t="n">
        <v>0</v>
      </c>
      <c r="N251" s="9" t="n">
        <v>0</v>
      </c>
      <c r="O251" s="8" t="n">
        <v>0</v>
      </c>
      <c r="P251" s="8" t="n">
        <v>26716</v>
      </c>
      <c r="Q251" s="8" t="n">
        <v>0</v>
      </c>
      <c r="R251" s="8" t="n">
        <v>31842</v>
      </c>
      <c r="S251" s="8" t="n">
        <v>3311003</v>
      </c>
      <c r="T251" s="8" t="n">
        <v>1825854</v>
      </c>
      <c r="U251" s="9" t="n">
        <v>0</v>
      </c>
      <c r="V251" s="8" t="n">
        <v>0</v>
      </c>
      <c r="W251" s="10" t="n">
        <v>272576</v>
      </c>
      <c r="X251" s="10" t="n">
        <v>0</v>
      </c>
      <c r="Y251" s="8" t="n">
        <v>0</v>
      </c>
      <c r="Z251" s="8" t="n">
        <v>5179</v>
      </c>
      <c r="AA251" s="8" t="n">
        <v>36713</v>
      </c>
      <c r="AB251" s="8" t="n">
        <v>88988</v>
      </c>
      <c r="AC251" s="11" t="n">
        <v>0</v>
      </c>
      <c r="AD251" s="8" t="n">
        <v>35427</v>
      </c>
      <c r="AE251" s="8" t="n">
        <f aca="false">SUM(S251:AD251)</f>
        <v>5575740</v>
      </c>
      <c r="AF251" s="8" t="n">
        <f aca="false">SUM(D251:AD251)-G251-L251</f>
        <v>16697430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84</v>
      </c>
      <c r="D252" s="1" t="n">
        <v>300</v>
      </c>
      <c r="E252" s="9" t="n">
        <v>0</v>
      </c>
      <c r="F252" s="8" t="n">
        <v>0</v>
      </c>
      <c r="G252" s="8" t="n">
        <f aca="false">E252+F252</f>
        <v>0</v>
      </c>
      <c r="H252" s="9" t="n">
        <v>0</v>
      </c>
      <c r="I252" s="9" t="n">
        <v>0</v>
      </c>
      <c r="J252" s="1" t="n">
        <v>0</v>
      </c>
      <c r="K252" s="8" t="n">
        <v>0</v>
      </c>
      <c r="L252" s="8" t="n">
        <f aca="false">SUM(H252:K252)</f>
        <v>0</v>
      </c>
      <c r="M252" s="8" t="n">
        <v>0</v>
      </c>
      <c r="N252" s="9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964956</v>
      </c>
      <c r="T252" s="1" t="n">
        <v>0</v>
      </c>
      <c r="U252" s="9" t="n">
        <v>630000</v>
      </c>
      <c r="V252" s="8" t="n">
        <v>0</v>
      </c>
      <c r="W252" s="10" t="n">
        <v>100548</v>
      </c>
      <c r="X252" s="10" t="n">
        <v>0</v>
      </c>
      <c r="Y252" s="8" t="n">
        <v>0</v>
      </c>
      <c r="Z252" s="8" t="n">
        <v>17085</v>
      </c>
      <c r="AA252" s="8" t="n">
        <v>14800</v>
      </c>
      <c r="AB252" s="8" t="n">
        <v>21257</v>
      </c>
      <c r="AC252" s="11" t="n">
        <v>8855</v>
      </c>
      <c r="AD252" s="8" t="n">
        <v>11585</v>
      </c>
      <c r="AE252" s="8" t="n">
        <f aca="false">SUM(S252:AD252)</f>
        <v>1769086</v>
      </c>
      <c r="AF252" s="8" t="n">
        <f aca="false">SUM(D252:AD252)-G252-L252</f>
        <v>1769386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85</v>
      </c>
      <c r="D253" s="8" t="n">
        <v>6082107</v>
      </c>
      <c r="E253" s="9" t="n">
        <v>0</v>
      </c>
      <c r="F253" s="8" t="n">
        <v>0</v>
      </c>
      <c r="G253" s="8" t="n">
        <f aca="false">E253+F253</f>
        <v>0</v>
      </c>
      <c r="H253" s="9" t="n">
        <v>0</v>
      </c>
      <c r="I253" s="9" t="n">
        <v>0</v>
      </c>
      <c r="J253" s="8" t="n">
        <v>1661749</v>
      </c>
      <c r="K253" s="8" t="n">
        <v>0</v>
      </c>
      <c r="L253" s="8" t="n">
        <f aca="false">SUM(H253:K253)</f>
        <v>1661749</v>
      </c>
      <c r="M253" s="8" t="n">
        <v>0</v>
      </c>
      <c r="N253" s="9" t="n">
        <v>0</v>
      </c>
      <c r="O253" s="8" t="n">
        <v>198554</v>
      </c>
      <c r="P253" s="8" t="n">
        <v>12486</v>
      </c>
      <c r="Q253" s="8" t="n">
        <v>0</v>
      </c>
      <c r="R253" s="8" t="n">
        <v>5963</v>
      </c>
      <c r="S253" s="8" t="n">
        <v>1841015</v>
      </c>
      <c r="T253" s="8" t="n">
        <v>1534901</v>
      </c>
      <c r="U253" s="9" t="n">
        <v>0</v>
      </c>
      <c r="V253" s="8" t="n">
        <v>0</v>
      </c>
      <c r="W253" s="10" t="n">
        <v>172624</v>
      </c>
      <c r="X253" s="10" t="n">
        <v>0</v>
      </c>
      <c r="Y253" s="8" t="n">
        <v>0</v>
      </c>
      <c r="Z253" s="8" t="n">
        <v>0</v>
      </c>
      <c r="AA253" s="8" t="n">
        <v>45956</v>
      </c>
      <c r="AB253" s="8" t="n">
        <v>29166</v>
      </c>
      <c r="AC253" s="11" t="n">
        <v>26989</v>
      </c>
      <c r="AD253" s="8" t="n">
        <v>24141</v>
      </c>
      <c r="AE253" s="8" t="n">
        <f aca="false">SUM(S253:AD253)</f>
        <v>3674792</v>
      </c>
      <c r="AF253" s="8" t="n">
        <f aca="false">SUM(D253:AD253)-G253-L253</f>
        <v>11635651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86</v>
      </c>
      <c r="D254" s="1" t="n">
        <v>0</v>
      </c>
      <c r="E254" s="9" t="n">
        <v>0</v>
      </c>
      <c r="F254" s="8" t="n">
        <v>0</v>
      </c>
      <c r="G254" s="8" t="n">
        <f aca="false">E254+F254</f>
        <v>0</v>
      </c>
      <c r="H254" s="9" t="n">
        <v>0</v>
      </c>
      <c r="I254" s="9" t="n">
        <v>0</v>
      </c>
      <c r="J254" s="1" t="n">
        <v>0</v>
      </c>
      <c r="K254" s="8" t="n">
        <v>0</v>
      </c>
      <c r="L254" s="8" t="n">
        <f aca="false">SUM(H254:K254)</f>
        <v>0</v>
      </c>
      <c r="M254" s="8" t="n">
        <v>0</v>
      </c>
      <c r="N254" s="9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796592</v>
      </c>
      <c r="T254" s="1" t="n">
        <v>0</v>
      </c>
      <c r="U254" s="9" t="n">
        <v>0</v>
      </c>
      <c r="V254" s="8" t="n">
        <v>0</v>
      </c>
      <c r="W254" s="10" t="n">
        <v>71945</v>
      </c>
      <c r="X254" s="10" t="n">
        <v>0</v>
      </c>
      <c r="Y254" s="8" t="n">
        <v>0</v>
      </c>
      <c r="Z254" s="8" t="n">
        <v>7109</v>
      </c>
      <c r="AA254" s="8" t="n">
        <v>10288</v>
      </c>
      <c r="AB254" s="8" t="n">
        <v>29198</v>
      </c>
      <c r="AC254" s="11" t="n">
        <v>5597</v>
      </c>
      <c r="AD254" s="8" t="n">
        <v>9558</v>
      </c>
      <c r="AE254" s="8" t="n">
        <f aca="false">SUM(S254:AD254)</f>
        <v>930287</v>
      </c>
      <c r="AF254" s="8" t="n">
        <f aca="false">SUM(D254:AD254)-G254-L254</f>
        <v>930287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87</v>
      </c>
      <c r="D255" s="8" t="n">
        <v>23784526</v>
      </c>
      <c r="E255" s="9" t="n">
        <v>0</v>
      </c>
      <c r="F255" s="8" t="n">
        <v>0</v>
      </c>
      <c r="G255" s="8" t="n">
        <f aca="false">E255+F255</f>
        <v>0</v>
      </c>
      <c r="H255" s="9" t="n">
        <v>0</v>
      </c>
      <c r="I255" s="9" t="n">
        <v>0</v>
      </c>
      <c r="J255" s="8" t="n">
        <v>24625</v>
      </c>
      <c r="K255" s="8" t="n">
        <v>0</v>
      </c>
      <c r="L255" s="8" t="n">
        <f aca="false">SUM(H255:K255)</f>
        <v>24625</v>
      </c>
      <c r="M255" s="8" t="n">
        <v>0</v>
      </c>
      <c r="N255" s="9" t="n">
        <v>0</v>
      </c>
      <c r="O255" s="8" t="n">
        <v>0</v>
      </c>
      <c r="P255" s="8" t="n">
        <v>39172</v>
      </c>
      <c r="Q255" s="8" t="n">
        <v>0</v>
      </c>
      <c r="R255" s="8" t="n">
        <v>20956</v>
      </c>
      <c r="S255" s="8" t="n">
        <v>5316611</v>
      </c>
      <c r="T255" s="8" t="n">
        <v>5334444</v>
      </c>
      <c r="U255" s="9" t="n">
        <v>770000</v>
      </c>
      <c r="V255" s="8" t="n">
        <v>0</v>
      </c>
      <c r="W255" s="10" t="n">
        <v>276750</v>
      </c>
      <c r="X255" s="10" t="n">
        <v>0</v>
      </c>
      <c r="Y255" s="8" t="n">
        <v>0</v>
      </c>
      <c r="Z255" s="8" t="n">
        <v>103407</v>
      </c>
      <c r="AA255" s="8" t="n">
        <v>108645</v>
      </c>
      <c r="AB255" s="8" t="n">
        <v>179447</v>
      </c>
      <c r="AC255" s="11" t="n">
        <v>0</v>
      </c>
      <c r="AD255" s="8" t="n">
        <v>54688</v>
      </c>
      <c r="AE255" s="8" t="n">
        <f aca="false">SUM(S255:AD255)</f>
        <v>12143992</v>
      </c>
      <c r="AF255" s="8" t="n">
        <f aca="false">SUM(D255:AD255)-G255-L255</f>
        <v>36013271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88</v>
      </c>
      <c r="D256" s="8" t="n">
        <v>308895</v>
      </c>
      <c r="E256" s="9" t="n">
        <v>0</v>
      </c>
      <c r="F256" s="8" t="n">
        <v>0</v>
      </c>
      <c r="G256" s="8" t="n">
        <f aca="false">E256+F256</f>
        <v>0</v>
      </c>
      <c r="H256" s="9" t="n">
        <v>0</v>
      </c>
      <c r="I256" s="9" t="n">
        <v>0</v>
      </c>
      <c r="J256" s="8" t="n">
        <v>375681</v>
      </c>
      <c r="K256" s="8" t="n">
        <v>0</v>
      </c>
      <c r="L256" s="8" t="n">
        <f aca="false">SUM(H256:K256)</f>
        <v>375681</v>
      </c>
      <c r="M256" s="8" t="n">
        <v>0</v>
      </c>
      <c r="N256" s="9" t="n">
        <v>0</v>
      </c>
      <c r="O256" s="8" t="n">
        <v>0</v>
      </c>
      <c r="P256" s="8" t="n">
        <v>1334</v>
      </c>
      <c r="Q256" s="8" t="n">
        <v>0</v>
      </c>
      <c r="R256" s="8" t="n">
        <v>0</v>
      </c>
      <c r="S256" s="8" t="n">
        <v>99313</v>
      </c>
      <c r="T256" s="1" t="n">
        <v>0</v>
      </c>
      <c r="U256" s="9" t="n">
        <v>0</v>
      </c>
      <c r="V256" s="8" t="n">
        <v>0</v>
      </c>
      <c r="W256" s="12" t="n">
        <v>0</v>
      </c>
      <c r="X256" s="10" t="n">
        <v>0</v>
      </c>
      <c r="Y256" s="8" t="n">
        <v>0</v>
      </c>
      <c r="Z256" s="8" t="n">
        <v>0</v>
      </c>
      <c r="AA256" s="8" t="n">
        <v>863</v>
      </c>
      <c r="AB256" s="8" t="n">
        <v>991</v>
      </c>
      <c r="AC256" s="11" t="n">
        <v>806</v>
      </c>
      <c r="AD256" s="8" t="n">
        <v>1828</v>
      </c>
      <c r="AE256" s="8" t="n">
        <f aca="false">SUM(S256:AD256)</f>
        <v>103801</v>
      </c>
      <c r="AF256" s="8" t="n">
        <f aca="false">SUM(D256:AD256)-G256-L256</f>
        <v>789711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89</v>
      </c>
      <c r="D257" s="8" t="n">
        <v>1204450</v>
      </c>
      <c r="E257" s="9" t="n">
        <v>0</v>
      </c>
      <c r="F257" s="8" t="n">
        <v>0</v>
      </c>
      <c r="G257" s="8" t="n">
        <f aca="false">E257+F257</f>
        <v>0</v>
      </c>
      <c r="H257" s="9" t="n">
        <v>0</v>
      </c>
      <c r="I257" s="9" t="n">
        <v>0</v>
      </c>
      <c r="J257" s="8" t="n">
        <v>479677</v>
      </c>
      <c r="K257" s="8" t="n">
        <v>0</v>
      </c>
      <c r="L257" s="8" t="n">
        <f aca="false">SUM(H257:K257)</f>
        <v>479677</v>
      </c>
      <c r="M257" s="8" t="n">
        <v>0</v>
      </c>
      <c r="N257" s="9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359839</v>
      </c>
      <c r="T257" s="1" t="n">
        <v>0</v>
      </c>
      <c r="U257" s="9" t="n">
        <v>0</v>
      </c>
      <c r="V257" s="8" t="n">
        <v>0</v>
      </c>
      <c r="W257" s="12" t="n">
        <v>0</v>
      </c>
      <c r="X257" s="10" t="n">
        <v>0</v>
      </c>
      <c r="Y257" s="8" t="n">
        <v>0</v>
      </c>
      <c r="Z257" s="8" t="n">
        <v>8989</v>
      </c>
      <c r="AA257" s="8" t="n">
        <v>5163</v>
      </c>
      <c r="AB257" s="8" t="n">
        <v>9887</v>
      </c>
      <c r="AC257" s="11" t="n">
        <v>12928</v>
      </c>
      <c r="AD257" s="8" t="n">
        <v>4757</v>
      </c>
      <c r="AE257" s="8" t="n">
        <f aca="false">SUM(S257:AD257)</f>
        <v>401563</v>
      </c>
      <c r="AF257" s="8" t="n">
        <f aca="false">SUM(D257:AD257)-G257-L257</f>
        <v>208569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90</v>
      </c>
      <c r="D258" s="8" t="n">
        <v>8823145</v>
      </c>
      <c r="E258" s="9" t="n">
        <v>0</v>
      </c>
      <c r="F258" s="8" t="n">
        <v>0</v>
      </c>
      <c r="G258" s="8" t="n">
        <f aca="false">E258+F258</f>
        <v>0</v>
      </c>
      <c r="H258" s="9" t="n">
        <v>0</v>
      </c>
      <c r="I258" s="9" t="n">
        <v>0</v>
      </c>
      <c r="J258" s="1" t="n">
        <v>0</v>
      </c>
      <c r="K258" s="8" t="n">
        <v>0</v>
      </c>
      <c r="L258" s="8" t="n">
        <f aca="false">SUM(H258:K258)</f>
        <v>0</v>
      </c>
      <c r="M258" s="8" t="n">
        <v>0</v>
      </c>
      <c r="N258" s="9" t="n">
        <v>0</v>
      </c>
      <c r="O258" s="8" t="n">
        <v>0</v>
      </c>
      <c r="P258" s="8" t="n">
        <v>17744</v>
      </c>
      <c r="Q258" s="8" t="n">
        <v>0</v>
      </c>
      <c r="R258" s="8" t="n">
        <v>9397</v>
      </c>
      <c r="S258" s="8" t="n">
        <v>2104059</v>
      </c>
      <c r="T258" s="8" t="n">
        <v>394336</v>
      </c>
      <c r="U258" s="9" t="n">
        <v>0</v>
      </c>
      <c r="V258" s="8" t="n">
        <v>0</v>
      </c>
      <c r="W258" s="10" t="n">
        <v>91222</v>
      </c>
      <c r="X258" s="10" t="n">
        <v>0</v>
      </c>
      <c r="Y258" s="8" t="n">
        <v>0</v>
      </c>
      <c r="Z258" s="8" t="n">
        <v>54980</v>
      </c>
      <c r="AA258" s="8" t="n">
        <v>17750</v>
      </c>
      <c r="AB258" s="8" t="n">
        <v>22740</v>
      </c>
      <c r="AC258" s="11" t="n">
        <v>0</v>
      </c>
      <c r="AD258" s="8" t="n">
        <v>19339</v>
      </c>
      <c r="AE258" s="8" t="n">
        <f aca="false">SUM(S258:AD258)</f>
        <v>2704426</v>
      </c>
      <c r="AF258" s="8" t="n">
        <f aca="false">SUM(D258:AD258)-G258-L258</f>
        <v>11554712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91</v>
      </c>
      <c r="D259" s="8" t="n">
        <v>1142321</v>
      </c>
      <c r="E259" s="9" t="n">
        <v>0</v>
      </c>
      <c r="F259" s="8" t="n">
        <v>0</v>
      </c>
      <c r="G259" s="8" t="n">
        <f aca="false">E259+F259</f>
        <v>0</v>
      </c>
      <c r="H259" s="9" t="n">
        <v>0</v>
      </c>
      <c r="I259" s="9" t="n">
        <v>0</v>
      </c>
      <c r="J259" s="8" t="n">
        <v>1124908</v>
      </c>
      <c r="K259" s="8" t="n">
        <v>0</v>
      </c>
      <c r="L259" s="8" t="n">
        <f aca="false">SUM(H259:K259)</f>
        <v>1124908</v>
      </c>
      <c r="M259" s="8" t="n">
        <v>0</v>
      </c>
      <c r="N259" s="9" t="n">
        <v>0</v>
      </c>
      <c r="O259" s="8" t="n">
        <v>0</v>
      </c>
      <c r="P259" s="8" t="n">
        <v>4021</v>
      </c>
      <c r="Q259" s="8" t="n">
        <v>268414</v>
      </c>
      <c r="R259" s="8" t="n">
        <v>0</v>
      </c>
      <c r="S259" s="8" t="n">
        <v>394035</v>
      </c>
      <c r="T259" s="1" t="n">
        <v>0</v>
      </c>
      <c r="U259" s="9" t="n">
        <v>0</v>
      </c>
      <c r="V259" s="8" t="n">
        <v>0</v>
      </c>
      <c r="W259" s="10" t="n">
        <v>31312</v>
      </c>
      <c r="X259" s="10" t="n">
        <v>0</v>
      </c>
      <c r="Y259" s="8" t="n">
        <v>0</v>
      </c>
      <c r="Z259" s="8" t="n">
        <v>8679</v>
      </c>
      <c r="AA259" s="8" t="n">
        <v>14760</v>
      </c>
      <c r="AB259" s="8" t="n">
        <v>6426</v>
      </c>
      <c r="AC259" s="11" t="n">
        <v>18721</v>
      </c>
      <c r="AD259" s="8" t="n">
        <v>6660</v>
      </c>
      <c r="AE259" s="8" t="n">
        <f aca="false">SUM(S259:AD259)</f>
        <v>480593</v>
      </c>
      <c r="AF259" s="8" t="n">
        <f aca="false">SUM(D259:AD259)-G259-L259</f>
        <v>3020257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92</v>
      </c>
      <c r="D260" s="8" t="n">
        <v>42445</v>
      </c>
      <c r="E260" s="9" t="n">
        <v>0</v>
      </c>
      <c r="F260" s="8" t="n">
        <v>0</v>
      </c>
      <c r="G260" s="8" t="n">
        <f aca="false">E260+F260</f>
        <v>0</v>
      </c>
      <c r="H260" s="9" t="n">
        <v>0</v>
      </c>
      <c r="I260" s="9" t="n">
        <v>0</v>
      </c>
      <c r="J260" s="1" t="n">
        <v>0</v>
      </c>
      <c r="K260" s="8" t="n">
        <v>0</v>
      </c>
      <c r="L260" s="8" t="n">
        <f aca="false">SUM(H260:K260)</f>
        <v>0</v>
      </c>
      <c r="M260" s="8" t="n">
        <v>0</v>
      </c>
      <c r="N260" s="9" t="n">
        <v>0</v>
      </c>
      <c r="O260" s="8" t="n">
        <v>0</v>
      </c>
      <c r="P260" s="8" t="n">
        <v>492</v>
      </c>
      <c r="Q260" s="8" t="n">
        <v>77923</v>
      </c>
      <c r="R260" s="8" t="n">
        <v>0</v>
      </c>
      <c r="S260" s="8" t="n">
        <v>3692</v>
      </c>
      <c r="T260" s="1" t="n">
        <v>0</v>
      </c>
      <c r="U260" s="9" t="n">
        <v>0</v>
      </c>
      <c r="V260" s="8" t="n">
        <v>0</v>
      </c>
      <c r="W260" s="12" t="n">
        <v>0</v>
      </c>
      <c r="X260" s="10" t="n">
        <v>0</v>
      </c>
      <c r="Y260" s="8" t="n">
        <v>0</v>
      </c>
      <c r="Z260" s="8" t="n">
        <v>0</v>
      </c>
      <c r="AA260" s="8" t="n">
        <v>1000</v>
      </c>
      <c r="AB260" s="8" t="n">
        <v>0</v>
      </c>
      <c r="AC260" s="11" t="n">
        <v>1141</v>
      </c>
      <c r="AD260" s="8" t="n">
        <v>1413</v>
      </c>
      <c r="AE260" s="8" t="n">
        <f aca="false">SUM(S260:AD260)</f>
        <v>7246</v>
      </c>
      <c r="AF260" s="8" t="n">
        <f aca="false">SUM(D260:AD260)-G260-L260</f>
        <v>128106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93</v>
      </c>
      <c r="D261" s="1" t="n">
        <v>0</v>
      </c>
      <c r="E261" s="9" t="n">
        <v>0</v>
      </c>
      <c r="F261" s="8" t="n">
        <v>0</v>
      </c>
      <c r="G261" s="8" t="n">
        <f aca="false">E261+F261</f>
        <v>0</v>
      </c>
      <c r="H261" s="9" t="n">
        <v>0</v>
      </c>
      <c r="I261" s="9" t="n">
        <v>0</v>
      </c>
      <c r="J261" s="8" t="n">
        <v>334648</v>
      </c>
      <c r="K261" s="8" t="n">
        <v>0</v>
      </c>
      <c r="L261" s="8" t="n">
        <f aca="false">SUM(H261:K261)</f>
        <v>334648</v>
      </c>
      <c r="M261" s="8" t="n">
        <v>0</v>
      </c>
      <c r="N261" s="9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8" t="n">
        <v>391966</v>
      </c>
      <c r="T261" s="8" t="n">
        <v>114232</v>
      </c>
      <c r="U261" s="9" t="n">
        <v>0</v>
      </c>
      <c r="V261" s="8" t="n">
        <v>0</v>
      </c>
      <c r="W261" s="12" t="n">
        <v>0</v>
      </c>
      <c r="X261" s="10" t="n">
        <v>0</v>
      </c>
      <c r="Y261" s="8" t="n">
        <v>0</v>
      </c>
      <c r="Z261" s="8" t="n">
        <v>3404</v>
      </c>
      <c r="AA261" s="8" t="n">
        <v>3575</v>
      </c>
      <c r="AB261" s="8" t="n">
        <v>5438</v>
      </c>
      <c r="AC261" s="11" t="n">
        <v>34165</v>
      </c>
      <c r="AD261" s="8" t="n">
        <v>4798</v>
      </c>
      <c r="AE261" s="8" t="n">
        <f aca="false">SUM(S261:AD261)</f>
        <v>557578</v>
      </c>
      <c r="AF261" s="8" t="n">
        <f aca="false">SUM(D261:AD261)-G261-L261</f>
        <v>892226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94</v>
      </c>
      <c r="D262" s="1" t="n">
        <v>0</v>
      </c>
      <c r="E262" s="9" t="n">
        <v>0</v>
      </c>
      <c r="F262" s="8" t="n">
        <v>0</v>
      </c>
      <c r="G262" s="8" t="n">
        <f aca="false">E262+F262</f>
        <v>0</v>
      </c>
      <c r="H262" s="9" t="n">
        <v>0</v>
      </c>
      <c r="I262" s="9" t="n">
        <v>0</v>
      </c>
      <c r="J262" s="1" t="n">
        <v>0</v>
      </c>
      <c r="K262" s="8" t="n">
        <v>0</v>
      </c>
      <c r="L262" s="8" t="n">
        <f aca="false">SUM(H262:K262)</f>
        <v>0</v>
      </c>
      <c r="M262" s="8" t="n">
        <v>0</v>
      </c>
      <c r="N262" s="9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124147</v>
      </c>
      <c r="T262" s="1" t="n">
        <v>0</v>
      </c>
      <c r="U262" s="9" t="n">
        <v>0</v>
      </c>
      <c r="V262" s="8" t="n">
        <v>0</v>
      </c>
      <c r="W262" s="12" t="n">
        <v>0</v>
      </c>
      <c r="X262" s="10" t="n">
        <v>0</v>
      </c>
      <c r="Y262" s="8" t="n">
        <v>0</v>
      </c>
      <c r="Z262" s="8" t="n">
        <v>3886</v>
      </c>
      <c r="AA262" s="8" t="n">
        <v>3989</v>
      </c>
      <c r="AB262" s="8" t="n">
        <v>8906</v>
      </c>
      <c r="AC262" s="11" t="n">
        <v>24467</v>
      </c>
      <c r="AD262" s="8" t="n">
        <v>2196</v>
      </c>
      <c r="AE262" s="8" t="n">
        <f aca="false">SUM(S262:AD262)</f>
        <v>167591</v>
      </c>
      <c r="AF262" s="8" t="n">
        <f aca="false">SUM(D262:AD262)-G262-L262</f>
        <v>167591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95</v>
      </c>
      <c r="D263" s="1" t="n">
        <v>0</v>
      </c>
      <c r="E263" s="9" t="n">
        <v>0</v>
      </c>
      <c r="F263" s="8" t="n">
        <v>0</v>
      </c>
      <c r="G263" s="8" t="n">
        <f aca="false">E263+F263</f>
        <v>0</v>
      </c>
      <c r="H263" s="9" t="n">
        <v>0</v>
      </c>
      <c r="I263" s="9" t="n">
        <v>0</v>
      </c>
      <c r="J263" s="1" t="n">
        <v>0</v>
      </c>
      <c r="K263" s="8" t="n">
        <v>0</v>
      </c>
      <c r="L263" s="8" t="n">
        <f aca="false">SUM(H263:K263)</f>
        <v>0</v>
      </c>
      <c r="M263" s="8" t="n">
        <v>0</v>
      </c>
      <c r="N263" s="9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192357</v>
      </c>
      <c r="T263" s="1" t="n">
        <v>0</v>
      </c>
      <c r="U263" s="9" t="n">
        <v>0</v>
      </c>
      <c r="V263" s="8" t="n">
        <v>0</v>
      </c>
      <c r="W263" s="12" t="n">
        <v>0</v>
      </c>
      <c r="X263" s="10" t="n">
        <v>0</v>
      </c>
      <c r="Y263" s="8" t="n">
        <v>0</v>
      </c>
      <c r="Z263" s="8" t="n">
        <v>0</v>
      </c>
      <c r="AA263" s="8" t="n">
        <v>1450</v>
      </c>
      <c r="AB263" s="8" t="n">
        <v>1997</v>
      </c>
      <c r="AC263" s="11" t="n">
        <v>1384</v>
      </c>
      <c r="AD263" s="8" t="n">
        <v>2341</v>
      </c>
      <c r="AE263" s="8" t="n">
        <f aca="false">SUM(S263:AD263)</f>
        <v>199529</v>
      </c>
      <c r="AF263" s="8" t="n">
        <f aca="false">SUM(D263:AD263)-G263-L263</f>
        <v>199529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96</v>
      </c>
      <c r="D264" s="8" t="n">
        <v>8895</v>
      </c>
      <c r="E264" s="9" t="n">
        <v>0</v>
      </c>
      <c r="F264" s="8" t="n">
        <v>0</v>
      </c>
      <c r="G264" s="8" t="n">
        <f aca="false">E264+F264</f>
        <v>0</v>
      </c>
      <c r="H264" s="9" t="n">
        <v>0</v>
      </c>
      <c r="I264" s="9" t="n">
        <v>0</v>
      </c>
      <c r="J264" s="1" t="n">
        <v>0</v>
      </c>
      <c r="K264" s="8" t="n">
        <v>19076</v>
      </c>
      <c r="L264" s="8" t="n">
        <f aca="false">SUM(H264:K264)</f>
        <v>19076</v>
      </c>
      <c r="M264" s="8" t="n">
        <v>0</v>
      </c>
      <c r="N264" s="9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660841</v>
      </c>
      <c r="T264" s="1" t="n">
        <v>0</v>
      </c>
      <c r="U264" s="9" t="n">
        <v>0</v>
      </c>
      <c r="V264" s="8" t="n">
        <v>0</v>
      </c>
      <c r="W264" s="10" t="n">
        <v>14972</v>
      </c>
      <c r="X264" s="10" t="n">
        <v>0</v>
      </c>
      <c r="Y264" s="8" t="n">
        <v>0</v>
      </c>
      <c r="Z264" s="8" t="n">
        <v>5095</v>
      </c>
      <c r="AA264" s="8" t="n">
        <v>5813</v>
      </c>
      <c r="AB264" s="8" t="n">
        <v>6426</v>
      </c>
      <c r="AC264" s="11" t="n">
        <v>18495</v>
      </c>
      <c r="AD264" s="8" t="n">
        <v>7397</v>
      </c>
      <c r="AE264" s="8" t="n">
        <f aca="false">SUM(S264:AD264)</f>
        <v>719039</v>
      </c>
      <c r="AF264" s="8" t="n">
        <f aca="false">SUM(D264:AD264)-G264-L264</f>
        <v>747010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97</v>
      </c>
      <c r="D265" s="8" t="n">
        <v>10290730</v>
      </c>
      <c r="E265" s="9" t="n">
        <v>0</v>
      </c>
      <c r="F265" s="8" t="n">
        <v>0</v>
      </c>
      <c r="G265" s="8" t="n">
        <f aca="false">E265+F265</f>
        <v>0</v>
      </c>
      <c r="H265" s="9" t="n">
        <v>2045205</v>
      </c>
      <c r="I265" s="9" t="n">
        <v>0</v>
      </c>
      <c r="J265" s="8" t="n">
        <v>3463830</v>
      </c>
      <c r="K265" s="8" t="n">
        <v>0</v>
      </c>
      <c r="L265" s="8" t="n">
        <f aca="false">SUM(H265:K265)</f>
        <v>5509035</v>
      </c>
      <c r="M265" s="8" t="n">
        <v>0</v>
      </c>
      <c r="N265" s="9" t="n">
        <v>0</v>
      </c>
      <c r="O265" s="8" t="n">
        <v>0</v>
      </c>
      <c r="P265" s="8" t="n">
        <v>35398</v>
      </c>
      <c r="Q265" s="8" t="n">
        <v>0</v>
      </c>
      <c r="R265" s="8" t="n">
        <v>1707</v>
      </c>
      <c r="S265" s="8" t="n">
        <v>3582967</v>
      </c>
      <c r="T265" s="8" t="n">
        <v>3298731</v>
      </c>
      <c r="U265" s="9" t="n">
        <v>0</v>
      </c>
      <c r="V265" s="8" t="n">
        <v>0</v>
      </c>
      <c r="W265" s="10" t="n">
        <v>336216</v>
      </c>
      <c r="X265" s="10" t="n">
        <v>0</v>
      </c>
      <c r="Y265" s="8" t="n">
        <v>0</v>
      </c>
      <c r="Z265" s="8" t="n">
        <v>19925</v>
      </c>
      <c r="AA265" s="8" t="n">
        <v>67986</v>
      </c>
      <c r="AB265" s="8" t="n">
        <v>47951</v>
      </c>
      <c r="AC265" s="11" t="n">
        <v>15928</v>
      </c>
      <c r="AD265" s="8" t="n">
        <v>50537</v>
      </c>
      <c r="AE265" s="8" t="n">
        <f aca="false">SUM(S265:AD265)</f>
        <v>7420241</v>
      </c>
      <c r="AF265" s="8" t="n">
        <f aca="false">SUM(D265:AD265)-G265-L265</f>
        <v>23257111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98</v>
      </c>
      <c r="D266" s="1" t="n">
        <v>0</v>
      </c>
      <c r="E266" s="9" t="n">
        <v>0</v>
      </c>
      <c r="F266" s="8" t="n">
        <v>0</v>
      </c>
      <c r="G266" s="8" t="n">
        <f aca="false">E266+F266</f>
        <v>0</v>
      </c>
      <c r="H266" s="9" t="n">
        <v>0</v>
      </c>
      <c r="I266" s="9" t="n">
        <v>0</v>
      </c>
      <c r="J266" s="1" t="n">
        <v>0</v>
      </c>
      <c r="K266" s="8" t="n">
        <v>0</v>
      </c>
      <c r="L266" s="8" t="n">
        <f aca="false">SUM(H266:K266)</f>
        <v>0</v>
      </c>
      <c r="M266" s="8" t="n">
        <v>0</v>
      </c>
      <c r="N266" s="9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8" t="n">
        <v>537269</v>
      </c>
      <c r="T266" s="1" t="n">
        <v>0</v>
      </c>
      <c r="U266" s="9" t="n">
        <v>0</v>
      </c>
      <c r="V266" s="8" t="n">
        <v>0</v>
      </c>
      <c r="W266" s="10" t="n">
        <v>30671</v>
      </c>
      <c r="X266" s="10" t="n">
        <v>0</v>
      </c>
      <c r="Y266" s="8" t="n">
        <v>0</v>
      </c>
      <c r="Z266" s="8" t="n">
        <v>476</v>
      </c>
      <c r="AA266" s="8" t="n">
        <v>9700</v>
      </c>
      <c r="AB266" s="8" t="n">
        <v>17302</v>
      </c>
      <c r="AC266" s="11" t="n">
        <v>40006</v>
      </c>
      <c r="AD266" s="8" t="n">
        <v>7122</v>
      </c>
      <c r="AE266" s="8" t="n">
        <f aca="false">SUM(S266:AD266)</f>
        <v>642546</v>
      </c>
      <c r="AF266" s="8" t="n">
        <f aca="false">SUM(D266:AD266)-G266-L266</f>
        <v>642546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99</v>
      </c>
      <c r="D267" s="8" t="n">
        <v>6389</v>
      </c>
      <c r="E267" s="9" t="n">
        <v>0</v>
      </c>
      <c r="F267" s="8" t="n">
        <v>0</v>
      </c>
      <c r="G267" s="8" t="n">
        <f aca="false">E267+F267</f>
        <v>0</v>
      </c>
      <c r="H267" s="9" t="n">
        <v>0</v>
      </c>
      <c r="I267" s="9" t="n">
        <v>0</v>
      </c>
      <c r="J267" s="1" t="n">
        <v>0</v>
      </c>
      <c r="K267" s="8" t="n">
        <v>0</v>
      </c>
      <c r="L267" s="8" t="n">
        <f aca="false">SUM(H267:K267)</f>
        <v>0</v>
      </c>
      <c r="M267" s="8" t="n">
        <v>0</v>
      </c>
      <c r="N267" s="9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25694</v>
      </c>
      <c r="T267" s="1" t="n">
        <v>0</v>
      </c>
      <c r="U267" s="9" t="n">
        <v>0</v>
      </c>
      <c r="V267" s="8" t="n">
        <v>0</v>
      </c>
      <c r="W267" s="12" t="n">
        <v>0</v>
      </c>
      <c r="X267" s="10" t="n">
        <v>0</v>
      </c>
      <c r="Y267" s="8" t="n">
        <v>0</v>
      </c>
      <c r="Z267" s="8" t="n">
        <v>0</v>
      </c>
      <c r="AA267" s="8" t="n">
        <v>1150</v>
      </c>
      <c r="AB267" s="8" t="n">
        <v>1977</v>
      </c>
      <c r="AC267" s="11" t="n">
        <v>16522</v>
      </c>
      <c r="AD267" s="8" t="n">
        <v>1560</v>
      </c>
      <c r="AE267" s="8" t="n">
        <f aca="false">SUM(S267:AD267)</f>
        <v>46903</v>
      </c>
      <c r="AF267" s="8" t="n">
        <f aca="false">SUM(D267:AD267)-G267-L267</f>
        <v>53292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300</v>
      </c>
      <c r="D268" s="8" t="n">
        <v>5453106</v>
      </c>
      <c r="E268" s="9" t="n">
        <v>0</v>
      </c>
      <c r="F268" s="8" t="n">
        <v>0</v>
      </c>
      <c r="G268" s="8" t="n">
        <f aca="false">E268+F268</f>
        <v>0</v>
      </c>
      <c r="H268" s="9" t="n">
        <v>0</v>
      </c>
      <c r="I268" s="9" t="n">
        <v>0</v>
      </c>
      <c r="J268" s="8" t="n">
        <v>2574236</v>
      </c>
      <c r="K268" s="8" t="n">
        <v>0</v>
      </c>
      <c r="L268" s="8" t="n">
        <f aca="false">SUM(H268:K268)</f>
        <v>2574236</v>
      </c>
      <c r="M268" s="8" t="n">
        <v>0</v>
      </c>
      <c r="N268" s="9" t="n">
        <v>0</v>
      </c>
      <c r="O268" s="8" t="n">
        <v>0</v>
      </c>
      <c r="P268" s="8" t="n">
        <v>15303</v>
      </c>
      <c r="Q268" s="8" t="n">
        <v>0</v>
      </c>
      <c r="R268" s="8" t="n">
        <v>23279</v>
      </c>
      <c r="S268" s="8" t="n">
        <v>813793</v>
      </c>
      <c r="T268" s="8" t="n">
        <v>88406</v>
      </c>
      <c r="U268" s="9" t="n">
        <v>0</v>
      </c>
      <c r="V268" s="8" t="n">
        <v>0</v>
      </c>
      <c r="W268" s="10" t="n">
        <v>95894</v>
      </c>
      <c r="X268" s="10" t="n">
        <v>0</v>
      </c>
      <c r="Y268" s="8" t="n">
        <v>0</v>
      </c>
      <c r="Z268" s="8" t="n">
        <v>7583</v>
      </c>
      <c r="AA268" s="8" t="n">
        <v>36398</v>
      </c>
      <c r="AB268" s="8" t="n">
        <v>16814</v>
      </c>
      <c r="AC268" s="11" t="n">
        <v>209371</v>
      </c>
      <c r="AD268" s="8" t="n">
        <v>18910</v>
      </c>
      <c r="AE268" s="8" t="n">
        <f aca="false">SUM(S268:AD268)</f>
        <v>1287169</v>
      </c>
      <c r="AF268" s="8" t="n">
        <f aca="false">SUM(D268:AD268)-G268-L268</f>
        <v>9353093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301</v>
      </c>
      <c r="D269" s="8" t="n">
        <v>3382514</v>
      </c>
      <c r="E269" s="9" t="n">
        <v>0</v>
      </c>
      <c r="F269" s="8" t="n">
        <v>0</v>
      </c>
      <c r="G269" s="8" t="n">
        <f aca="false">E269+F269</f>
        <v>0</v>
      </c>
      <c r="H269" s="9" t="n">
        <v>0</v>
      </c>
      <c r="I269" s="9" t="n">
        <v>767271</v>
      </c>
      <c r="J269" s="1" t="n">
        <v>0</v>
      </c>
      <c r="K269" s="8" t="n">
        <v>0</v>
      </c>
      <c r="L269" s="8" t="n">
        <f aca="false">SUM(H269:K269)</f>
        <v>767271</v>
      </c>
      <c r="M269" s="8" t="n">
        <v>0</v>
      </c>
      <c r="N269" s="9" t="n">
        <v>0</v>
      </c>
      <c r="O269" s="8" t="n">
        <v>0</v>
      </c>
      <c r="P269" s="8" t="n">
        <v>17972</v>
      </c>
      <c r="Q269" s="8" t="n">
        <v>0</v>
      </c>
      <c r="R269" s="8" t="n">
        <v>20027</v>
      </c>
      <c r="S269" s="8" t="n">
        <v>1999340</v>
      </c>
      <c r="T269" s="8" t="n">
        <v>1784087</v>
      </c>
      <c r="U269" s="9" t="n">
        <v>0</v>
      </c>
      <c r="V269" s="8" t="n">
        <v>0</v>
      </c>
      <c r="W269" s="10" t="n">
        <v>219855</v>
      </c>
      <c r="X269" s="10" t="n">
        <v>0</v>
      </c>
      <c r="Y269" s="8" t="n">
        <v>0</v>
      </c>
      <c r="Z269" s="8" t="n">
        <v>30129</v>
      </c>
      <c r="AA269" s="8" t="n">
        <v>57910</v>
      </c>
      <c r="AB269" s="8" t="n">
        <v>42514</v>
      </c>
      <c r="AC269" s="11" t="n">
        <v>839</v>
      </c>
      <c r="AD269" s="8" t="n">
        <v>24367</v>
      </c>
      <c r="AE269" s="8" t="n">
        <f aca="false">SUM(S269:AD269)</f>
        <v>4159041</v>
      </c>
      <c r="AF269" s="8" t="n">
        <f aca="false">SUM(D269:AD269)-G269-L269</f>
        <v>8346825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302</v>
      </c>
      <c r="D270" s="8" t="n">
        <v>443042</v>
      </c>
      <c r="E270" s="9" t="n">
        <v>0</v>
      </c>
      <c r="F270" s="8" t="n">
        <v>0</v>
      </c>
      <c r="G270" s="8" t="n">
        <f aca="false">E270+F270</f>
        <v>0</v>
      </c>
      <c r="H270" s="9" t="n">
        <v>0</v>
      </c>
      <c r="I270" s="9" t="n">
        <v>0</v>
      </c>
      <c r="J270" s="1" t="n">
        <v>0</v>
      </c>
      <c r="K270" s="8" t="n">
        <v>0</v>
      </c>
      <c r="L270" s="8" t="n">
        <f aca="false">SUM(H270:K270)</f>
        <v>0</v>
      </c>
      <c r="M270" s="8" t="n">
        <v>0</v>
      </c>
      <c r="N270" s="9" t="n">
        <v>0</v>
      </c>
      <c r="O270" s="8" t="n">
        <v>0</v>
      </c>
      <c r="P270" s="8" t="n">
        <v>0</v>
      </c>
      <c r="Q270" s="8" t="n">
        <v>5000</v>
      </c>
      <c r="R270" s="8" t="n">
        <v>0</v>
      </c>
      <c r="S270" s="8" t="n">
        <v>85489</v>
      </c>
      <c r="T270" s="8" t="n">
        <v>13801</v>
      </c>
      <c r="U270" s="9" t="n">
        <v>0</v>
      </c>
      <c r="V270" s="8" t="n">
        <v>0</v>
      </c>
      <c r="W270" s="12" t="n">
        <v>0</v>
      </c>
      <c r="X270" s="10" t="n">
        <v>0</v>
      </c>
      <c r="Y270" s="8" t="n">
        <v>0</v>
      </c>
      <c r="Z270" s="8" t="n">
        <v>0</v>
      </c>
      <c r="AA270" s="8" t="n">
        <v>1825</v>
      </c>
      <c r="AB270" s="8" t="n">
        <v>8863</v>
      </c>
      <c r="AC270" s="11" t="n">
        <v>32787</v>
      </c>
      <c r="AD270" s="8" t="n">
        <v>1719</v>
      </c>
      <c r="AE270" s="8" t="n">
        <f aca="false">SUM(S270:AD270)</f>
        <v>144484</v>
      </c>
      <c r="AF270" s="8" t="n">
        <f aca="false">SUM(D270:AD270)-G270-L270</f>
        <v>592526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303</v>
      </c>
      <c r="D271" s="8" t="n">
        <v>3051265</v>
      </c>
      <c r="E271" s="9" t="n">
        <v>0</v>
      </c>
      <c r="F271" s="8" t="n">
        <v>0</v>
      </c>
      <c r="G271" s="8" t="n">
        <f aca="false">E271+F271</f>
        <v>0</v>
      </c>
      <c r="H271" s="9" t="n">
        <v>0</v>
      </c>
      <c r="I271" s="9" t="n">
        <v>0</v>
      </c>
      <c r="J271" s="1" t="n">
        <v>0</v>
      </c>
      <c r="K271" s="8" t="n">
        <v>0</v>
      </c>
      <c r="L271" s="8" t="n">
        <f aca="false">SUM(H271:K271)</f>
        <v>0</v>
      </c>
      <c r="M271" s="8" t="n">
        <v>0</v>
      </c>
      <c r="N271" s="9" t="n">
        <v>0</v>
      </c>
      <c r="O271" s="8" t="n">
        <v>260834</v>
      </c>
      <c r="P271" s="8" t="n">
        <v>10564</v>
      </c>
      <c r="Q271" s="8" t="n">
        <v>0</v>
      </c>
      <c r="R271" s="8" t="n">
        <v>15855</v>
      </c>
      <c r="S271" s="8" t="n">
        <v>1231872</v>
      </c>
      <c r="T271" s="8" t="n">
        <v>875037</v>
      </c>
      <c r="U271" s="9" t="n">
        <v>0</v>
      </c>
      <c r="V271" s="8" t="n">
        <v>0</v>
      </c>
      <c r="W271" s="10" t="n">
        <v>87750</v>
      </c>
      <c r="X271" s="10" t="n">
        <v>0</v>
      </c>
      <c r="Y271" s="8" t="n">
        <v>0</v>
      </c>
      <c r="Z271" s="8" t="n">
        <v>4483</v>
      </c>
      <c r="AA271" s="8" t="n">
        <v>26623</v>
      </c>
      <c r="AB271" s="8" t="n">
        <v>19279</v>
      </c>
      <c r="AC271" s="11" t="n">
        <v>43</v>
      </c>
      <c r="AD271" s="8" t="n">
        <v>16340</v>
      </c>
      <c r="AE271" s="8" t="n">
        <f aca="false">SUM(S271:AD271)</f>
        <v>2261427</v>
      </c>
      <c r="AF271" s="8" t="n">
        <f aca="false">SUM(D271:AD271)-G271-L271</f>
        <v>5599945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304</v>
      </c>
      <c r="D272" s="8" t="n">
        <v>2931775</v>
      </c>
      <c r="E272" s="9" t="n">
        <v>0</v>
      </c>
      <c r="F272" s="8" t="n">
        <v>0</v>
      </c>
      <c r="G272" s="8" t="n">
        <f aca="false">E272+F272</f>
        <v>0</v>
      </c>
      <c r="H272" s="9" t="n">
        <v>0</v>
      </c>
      <c r="I272" s="9" t="n">
        <v>0</v>
      </c>
      <c r="J272" s="8" t="n">
        <v>1028722</v>
      </c>
      <c r="K272" s="8" t="n">
        <v>0</v>
      </c>
      <c r="L272" s="8" t="n">
        <f aca="false">SUM(H272:K272)</f>
        <v>1028722</v>
      </c>
      <c r="M272" s="8" t="n">
        <v>0</v>
      </c>
      <c r="N272" s="9" t="n">
        <v>0</v>
      </c>
      <c r="O272" s="8" t="n">
        <v>0</v>
      </c>
      <c r="P272" s="8" t="n">
        <v>9478</v>
      </c>
      <c r="Q272" s="8" t="n">
        <v>0</v>
      </c>
      <c r="R272" s="8" t="n">
        <v>0</v>
      </c>
      <c r="S272" s="8" t="n">
        <v>1057967</v>
      </c>
      <c r="T272" s="1" t="n">
        <v>0</v>
      </c>
      <c r="U272" s="9" t="n">
        <v>0</v>
      </c>
      <c r="V272" s="8" t="n">
        <v>0</v>
      </c>
      <c r="W272" s="10" t="n">
        <v>82749</v>
      </c>
      <c r="X272" s="10" t="n">
        <v>0</v>
      </c>
      <c r="Y272" s="8" t="n">
        <v>0</v>
      </c>
      <c r="Z272" s="8" t="n">
        <v>12945</v>
      </c>
      <c r="AA272" s="8" t="n">
        <v>19879</v>
      </c>
      <c r="AB272" s="8" t="n">
        <v>37076</v>
      </c>
      <c r="AC272" s="11" t="n">
        <v>0</v>
      </c>
      <c r="AD272" s="8" t="n">
        <v>18519</v>
      </c>
      <c r="AE272" s="8" t="n">
        <f aca="false">SUM(S272:AD272)</f>
        <v>1229135</v>
      </c>
      <c r="AF272" s="8" t="n">
        <f aca="false">SUM(D272:AD272)-G272-L272</f>
        <v>5199110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305</v>
      </c>
      <c r="D273" s="8" t="n">
        <v>5823785</v>
      </c>
      <c r="E273" s="9" t="n">
        <v>0</v>
      </c>
      <c r="F273" s="8" t="n">
        <v>0</v>
      </c>
      <c r="G273" s="8" t="n">
        <f aca="false">E273+F273</f>
        <v>0</v>
      </c>
      <c r="H273" s="9" t="n">
        <v>0</v>
      </c>
      <c r="I273" s="9" t="n">
        <v>0</v>
      </c>
      <c r="J273" s="8" t="n">
        <v>1135907</v>
      </c>
      <c r="K273" s="8" t="n">
        <v>0</v>
      </c>
      <c r="L273" s="8" t="n">
        <f aca="false">SUM(H273:K273)</f>
        <v>1135907</v>
      </c>
      <c r="M273" s="8" t="n">
        <v>0</v>
      </c>
      <c r="N273" s="9" t="n">
        <v>0</v>
      </c>
      <c r="O273" s="8" t="n">
        <v>294288</v>
      </c>
      <c r="P273" s="8" t="n">
        <v>10969</v>
      </c>
      <c r="Q273" s="8" t="n">
        <v>0</v>
      </c>
      <c r="R273" s="8" t="n">
        <v>11788</v>
      </c>
      <c r="S273" s="8" t="n">
        <v>1196755</v>
      </c>
      <c r="T273" s="8" t="n">
        <v>62495</v>
      </c>
      <c r="U273" s="9" t="n">
        <v>0</v>
      </c>
      <c r="V273" s="8" t="n">
        <v>0</v>
      </c>
      <c r="W273" s="10" t="n">
        <v>142299</v>
      </c>
      <c r="X273" s="10" t="n">
        <v>0</v>
      </c>
      <c r="Y273" s="8" t="n">
        <v>0</v>
      </c>
      <c r="Z273" s="8" t="n">
        <v>0</v>
      </c>
      <c r="AA273" s="8" t="n">
        <v>23518</v>
      </c>
      <c r="AB273" s="8" t="n">
        <v>7431</v>
      </c>
      <c r="AC273" s="11" t="n">
        <v>49145</v>
      </c>
      <c r="AD273" s="8" t="n">
        <v>16028</v>
      </c>
      <c r="AE273" s="8" t="n">
        <f aca="false">SUM(S273:AD273)</f>
        <v>1497671</v>
      </c>
      <c r="AF273" s="8" t="n">
        <f aca="false">SUM(D273:AD273)-G273-L273</f>
        <v>8774408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306</v>
      </c>
      <c r="D274" s="1" t="n">
        <v>0</v>
      </c>
      <c r="E274" s="9" t="n">
        <v>0</v>
      </c>
      <c r="F274" s="8" t="n">
        <v>0</v>
      </c>
      <c r="G274" s="8" t="n">
        <f aca="false">E274+F274</f>
        <v>0</v>
      </c>
      <c r="H274" s="9" t="n">
        <v>0</v>
      </c>
      <c r="I274" s="9" t="n">
        <v>0</v>
      </c>
      <c r="J274" s="1" t="n">
        <v>0</v>
      </c>
      <c r="K274" s="8" t="n">
        <v>0</v>
      </c>
      <c r="L274" s="8" t="n">
        <f aca="false">SUM(H274:K274)</f>
        <v>0</v>
      </c>
      <c r="M274" s="8" t="n">
        <v>0</v>
      </c>
      <c r="N274" s="9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190069</v>
      </c>
      <c r="T274" s="8" t="n">
        <v>11938</v>
      </c>
      <c r="U274" s="9" t="n">
        <v>0</v>
      </c>
      <c r="V274" s="8" t="n">
        <v>0</v>
      </c>
      <c r="W274" s="12" t="n">
        <v>0</v>
      </c>
      <c r="X274" s="10" t="n">
        <v>0</v>
      </c>
      <c r="Y274" s="8" t="n">
        <v>0</v>
      </c>
      <c r="Z274" s="8" t="n">
        <v>354</v>
      </c>
      <c r="AA274" s="8" t="n">
        <v>1925</v>
      </c>
      <c r="AB274" s="8" t="n">
        <v>7423</v>
      </c>
      <c r="AC274" s="11" t="n">
        <v>13714</v>
      </c>
      <c r="AD274" s="8" t="n">
        <v>3189</v>
      </c>
      <c r="AE274" s="8" t="n">
        <f aca="false">SUM(S274:AD274)</f>
        <v>228612</v>
      </c>
      <c r="AF274" s="8" t="n">
        <f aca="false">SUM(D274:AD274)-G274-L274</f>
        <v>228612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307</v>
      </c>
      <c r="D275" s="1" t="n">
        <v>0</v>
      </c>
      <c r="E275" s="9" t="n">
        <v>0</v>
      </c>
      <c r="F275" s="8" t="n">
        <v>0</v>
      </c>
      <c r="G275" s="8" t="n">
        <f aca="false">E275+F275</f>
        <v>0</v>
      </c>
      <c r="H275" s="9" t="n">
        <v>0</v>
      </c>
      <c r="I275" s="9" t="n">
        <v>0</v>
      </c>
      <c r="J275" s="1" t="n">
        <v>0</v>
      </c>
      <c r="K275" s="8" t="n">
        <v>0</v>
      </c>
      <c r="L275" s="8" t="n">
        <f aca="false">SUM(H275:K275)</f>
        <v>0</v>
      </c>
      <c r="M275" s="8" t="n">
        <v>0</v>
      </c>
      <c r="N275" s="9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224115</v>
      </c>
      <c r="T275" s="1" t="n">
        <v>0</v>
      </c>
      <c r="U275" s="9" t="n">
        <v>0</v>
      </c>
      <c r="V275" s="8" t="n">
        <v>0</v>
      </c>
      <c r="W275" s="10" t="n">
        <v>6159</v>
      </c>
      <c r="X275" s="10" t="n">
        <v>0</v>
      </c>
      <c r="Y275" s="8" t="n">
        <v>0</v>
      </c>
      <c r="Z275" s="8" t="n">
        <v>0</v>
      </c>
      <c r="AA275" s="8" t="n">
        <v>2388</v>
      </c>
      <c r="AB275" s="8" t="n">
        <v>989</v>
      </c>
      <c r="AC275" s="11" t="n">
        <v>621</v>
      </c>
      <c r="AD275" s="8" t="n">
        <v>2570</v>
      </c>
      <c r="AE275" s="8" t="n">
        <f aca="false">SUM(S275:AD275)</f>
        <v>236842</v>
      </c>
      <c r="AF275" s="8" t="n">
        <f aca="false">SUM(D275:AD275)-G275-L275</f>
        <v>236842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308</v>
      </c>
      <c r="D276" s="8" t="n">
        <v>316331</v>
      </c>
      <c r="E276" s="9" t="n">
        <v>0</v>
      </c>
      <c r="F276" s="8" t="n">
        <v>0</v>
      </c>
      <c r="G276" s="8" t="n">
        <f aca="false">E276+F276</f>
        <v>0</v>
      </c>
      <c r="H276" s="9" t="n">
        <v>0</v>
      </c>
      <c r="I276" s="9" t="n">
        <v>0</v>
      </c>
      <c r="J276" s="8" t="n">
        <v>275468</v>
      </c>
      <c r="K276" s="8" t="n">
        <v>0</v>
      </c>
      <c r="L276" s="8" t="n">
        <f aca="false">SUM(H276:K276)</f>
        <v>275468</v>
      </c>
      <c r="M276" s="8" t="n">
        <v>0</v>
      </c>
      <c r="N276" s="9" t="n">
        <v>0</v>
      </c>
      <c r="O276" s="8" t="n">
        <v>0</v>
      </c>
      <c r="P276" s="8" t="n">
        <v>2198</v>
      </c>
      <c r="Q276" s="8" t="n">
        <v>0</v>
      </c>
      <c r="R276" s="8" t="n">
        <v>0</v>
      </c>
      <c r="S276" s="8" t="n">
        <v>179491</v>
      </c>
      <c r="T276" s="8" t="n">
        <v>20951</v>
      </c>
      <c r="U276" s="9" t="n">
        <v>0</v>
      </c>
      <c r="V276" s="8" t="n">
        <v>0</v>
      </c>
      <c r="W276" s="10" t="n">
        <v>14125</v>
      </c>
      <c r="X276" s="10" t="n">
        <v>0</v>
      </c>
      <c r="Y276" s="8" t="n">
        <v>0</v>
      </c>
      <c r="Z276" s="8" t="n">
        <v>308</v>
      </c>
      <c r="AA276" s="8" t="n">
        <v>1950</v>
      </c>
      <c r="AB276" s="8" t="n">
        <v>1483</v>
      </c>
      <c r="AC276" s="11" t="n">
        <v>3633</v>
      </c>
      <c r="AD276" s="8" t="n">
        <v>3434</v>
      </c>
      <c r="AE276" s="8" t="n">
        <f aca="false">SUM(S276:AD276)</f>
        <v>225375</v>
      </c>
      <c r="AF276" s="8" t="n">
        <f aca="false">SUM(D276:AD276)-G276-L276</f>
        <v>819372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309</v>
      </c>
      <c r="D277" s="8" t="n">
        <v>3950169</v>
      </c>
      <c r="E277" s="9" t="n">
        <v>0</v>
      </c>
      <c r="F277" s="8" t="n">
        <v>0</v>
      </c>
      <c r="G277" s="8" t="n">
        <f aca="false">E277+F277</f>
        <v>0</v>
      </c>
      <c r="H277" s="9" t="n">
        <v>0</v>
      </c>
      <c r="I277" s="9" t="n">
        <v>0</v>
      </c>
      <c r="J277" s="1" t="n">
        <v>0</v>
      </c>
      <c r="K277" s="8" t="n">
        <v>0</v>
      </c>
      <c r="L277" s="8" t="n">
        <f aca="false">SUM(H277:K277)</f>
        <v>0</v>
      </c>
      <c r="M277" s="8" t="n">
        <v>0</v>
      </c>
      <c r="N277" s="9" t="n">
        <v>0</v>
      </c>
      <c r="O277" s="8" t="n">
        <v>0</v>
      </c>
      <c r="P277" s="8" t="n">
        <v>4206</v>
      </c>
      <c r="Q277" s="8" t="n">
        <v>447448</v>
      </c>
      <c r="R277" s="8" t="n">
        <v>44991</v>
      </c>
      <c r="S277" s="8" t="n">
        <v>993217</v>
      </c>
      <c r="T277" s="8" t="n">
        <v>185558</v>
      </c>
      <c r="U277" s="9" t="n">
        <v>0</v>
      </c>
      <c r="V277" s="8" t="n">
        <v>0</v>
      </c>
      <c r="W277" s="12" t="n">
        <v>0</v>
      </c>
      <c r="X277" s="10" t="n">
        <v>0</v>
      </c>
      <c r="Y277" s="8" t="n">
        <v>0</v>
      </c>
      <c r="Z277" s="8" t="n">
        <v>3922</v>
      </c>
      <c r="AA277" s="8" t="n">
        <v>11450</v>
      </c>
      <c r="AB277" s="8" t="n">
        <v>17798</v>
      </c>
      <c r="AC277" s="11" t="n">
        <v>18694</v>
      </c>
      <c r="AD277" s="8" t="n">
        <v>7753</v>
      </c>
      <c r="AE277" s="8" t="n">
        <f aca="false">SUM(S277:AD277)</f>
        <v>1238392</v>
      </c>
      <c r="AF277" s="8" t="n">
        <f aca="false">SUM(D277:AD277)-G277-L277</f>
        <v>5685206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310</v>
      </c>
      <c r="D278" s="8" t="n">
        <v>10287704</v>
      </c>
      <c r="E278" s="9" t="n">
        <v>0</v>
      </c>
      <c r="F278" s="8" t="n">
        <v>0</v>
      </c>
      <c r="G278" s="8" t="n">
        <f aca="false">E278+F278</f>
        <v>0</v>
      </c>
      <c r="H278" s="9" t="n">
        <v>0</v>
      </c>
      <c r="I278" s="9" t="n">
        <v>3206732</v>
      </c>
      <c r="J278" s="8" t="n">
        <v>491040</v>
      </c>
      <c r="K278" s="8" t="n">
        <v>0</v>
      </c>
      <c r="L278" s="8" t="n">
        <f aca="false">SUM(H278:K278)</f>
        <v>3697772</v>
      </c>
      <c r="M278" s="8" t="n">
        <v>0</v>
      </c>
      <c r="N278" s="9" t="n">
        <v>0</v>
      </c>
      <c r="O278" s="8" t="n">
        <v>0</v>
      </c>
      <c r="P278" s="8" t="n">
        <v>27247</v>
      </c>
      <c r="Q278" s="8" t="n">
        <v>0</v>
      </c>
      <c r="R278" s="8" t="n">
        <v>10440</v>
      </c>
      <c r="S278" s="8" t="n">
        <v>2110492</v>
      </c>
      <c r="T278" s="8" t="n">
        <v>298861</v>
      </c>
      <c r="U278" s="9" t="n">
        <v>0</v>
      </c>
      <c r="V278" s="8" t="n">
        <v>0</v>
      </c>
      <c r="W278" s="10" t="n">
        <v>140291</v>
      </c>
      <c r="X278" s="10" t="n">
        <v>0</v>
      </c>
      <c r="Y278" s="8" t="n">
        <v>0</v>
      </c>
      <c r="Z278" s="8" t="n">
        <v>3738</v>
      </c>
      <c r="AA278" s="8" t="n">
        <v>34499</v>
      </c>
      <c r="AB278" s="8" t="n">
        <v>22328</v>
      </c>
      <c r="AC278" s="11" t="n">
        <v>78725</v>
      </c>
      <c r="AD278" s="8" t="n">
        <v>34165</v>
      </c>
      <c r="AE278" s="8" t="n">
        <f aca="false">SUM(S278:AD278)</f>
        <v>2723099</v>
      </c>
      <c r="AF278" s="8" t="n">
        <f aca="false">SUM(D278:AD278)-G278-L278</f>
        <v>16746262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311</v>
      </c>
      <c r="D279" s="8" t="n">
        <v>458403</v>
      </c>
      <c r="E279" s="9" t="n">
        <v>0</v>
      </c>
      <c r="F279" s="8" t="n">
        <v>0</v>
      </c>
      <c r="G279" s="8" t="n">
        <f aca="false">E279+F279</f>
        <v>0</v>
      </c>
      <c r="H279" s="9" t="n">
        <v>0</v>
      </c>
      <c r="I279" s="9" t="n">
        <v>0</v>
      </c>
      <c r="J279" s="8" t="n">
        <v>197921</v>
      </c>
      <c r="K279" s="8" t="n">
        <v>0</v>
      </c>
      <c r="L279" s="8" t="n">
        <f aca="false">SUM(H279:K279)</f>
        <v>197921</v>
      </c>
      <c r="M279" s="8" t="n">
        <v>0</v>
      </c>
      <c r="N279" s="9" t="n">
        <v>0</v>
      </c>
      <c r="O279" s="8" t="n">
        <v>0</v>
      </c>
      <c r="P279" s="8" t="n">
        <v>802</v>
      </c>
      <c r="Q279" s="8" t="n">
        <v>0</v>
      </c>
      <c r="R279" s="8" t="n">
        <v>0</v>
      </c>
      <c r="S279" s="8" t="n">
        <v>127296</v>
      </c>
      <c r="T279" s="1" t="n">
        <v>0</v>
      </c>
      <c r="U279" s="9" t="n">
        <v>0</v>
      </c>
      <c r="V279" s="8" t="n">
        <v>0</v>
      </c>
      <c r="W279" s="10" t="n">
        <v>6534</v>
      </c>
      <c r="X279" s="10" t="n">
        <v>0</v>
      </c>
      <c r="Y279" s="8" t="n">
        <v>0</v>
      </c>
      <c r="Z279" s="8" t="n">
        <v>0</v>
      </c>
      <c r="AA279" s="8" t="n">
        <v>1725</v>
      </c>
      <c r="AB279" s="8" t="n">
        <v>985</v>
      </c>
      <c r="AC279" s="11" t="n">
        <v>7708</v>
      </c>
      <c r="AD279" s="8" t="n">
        <v>2205</v>
      </c>
      <c r="AE279" s="8" t="n">
        <f aca="false">SUM(S279:AD279)</f>
        <v>146453</v>
      </c>
      <c r="AF279" s="8" t="n">
        <f aca="false">SUM(D279:AD279)-G279-L279</f>
        <v>803579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312</v>
      </c>
      <c r="D280" s="8" t="n">
        <v>2553323</v>
      </c>
      <c r="E280" s="9" t="n">
        <v>0</v>
      </c>
      <c r="F280" s="8" t="n">
        <v>0</v>
      </c>
      <c r="G280" s="8" t="n">
        <f aca="false">E280+F280</f>
        <v>0</v>
      </c>
      <c r="H280" s="9" t="n">
        <v>0</v>
      </c>
      <c r="I280" s="9" t="n">
        <v>0</v>
      </c>
      <c r="J280" s="1" t="n">
        <v>0</v>
      </c>
      <c r="K280" s="8" t="n">
        <v>0</v>
      </c>
      <c r="L280" s="8" t="n">
        <f aca="false">SUM(H280:K280)</f>
        <v>0</v>
      </c>
      <c r="M280" s="8" t="n">
        <v>0</v>
      </c>
      <c r="N280" s="9" t="n">
        <v>0</v>
      </c>
      <c r="O280" s="8" t="n">
        <v>0</v>
      </c>
      <c r="P280" s="8" t="n">
        <v>14715</v>
      </c>
      <c r="Q280" s="8" t="n">
        <v>0</v>
      </c>
      <c r="R280" s="8" t="n">
        <v>8606</v>
      </c>
      <c r="S280" s="8" t="n">
        <v>1240942</v>
      </c>
      <c r="T280" s="1" t="n">
        <v>0</v>
      </c>
      <c r="U280" s="9" t="n">
        <v>0</v>
      </c>
      <c r="V280" s="8" t="n">
        <v>0</v>
      </c>
      <c r="W280" s="10" t="n">
        <v>102940</v>
      </c>
      <c r="X280" s="10" t="n">
        <v>0</v>
      </c>
      <c r="Y280" s="8" t="n">
        <v>0</v>
      </c>
      <c r="Z280" s="8" t="n">
        <v>36479</v>
      </c>
      <c r="AA280" s="8" t="n">
        <v>26263</v>
      </c>
      <c r="AB280" s="8" t="n">
        <v>87215</v>
      </c>
      <c r="AC280" s="11" t="n">
        <v>24</v>
      </c>
      <c r="AD280" s="8" t="n">
        <v>17357</v>
      </c>
      <c r="AE280" s="8" t="n">
        <f aca="false">SUM(S280:AD280)</f>
        <v>1511220</v>
      </c>
      <c r="AF280" s="8" t="n">
        <f aca="false">SUM(D280:AD280)-G280-L280</f>
        <v>4087864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313</v>
      </c>
      <c r="D281" s="8" t="n">
        <v>19441989</v>
      </c>
      <c r="E281" s="9" t="n">
        <v>0</v>
      </c>
      <c r="F281" s="8" t="n">
        <v>0</v>
      </c>
      <c r="G281" s="8" t="n">
        <f aca="false">E281+F281</f>
        <v>0</v>
      </c>
      <c r="H281" s="9" t="n">
        <v>0</v>
      </c>
      <c r="I281" s="9" t="n">
        <v>0</v>
      </c>
      <c r="J281" s="8" t="n">
        <v>3699012</v>
      </c>
      <c r="K281" s="8" t="n">
        <v>0</v>
      </c>
      <c r="L281" s="8" t="n">
        <f aca="false">SUM(H281:K281)</f>
        <v>3699012</v>
      </c>
      <c r="M281" s="8" t="n">
        <v>0</v>
      </c>
      <c r="N281" s="9" t="n">
        <v>0</v>
      </c>
      <c r="O281" s="8" t="n">
        <v>0</v>
      </c>
      <c r="P281" s="8" t="n">
        <v>41179</v>
      </c>
      <c r="Q281" s="8" t="n">
        <v>0</v>
      </c>
      <c r="R281" s="8" t="n">
        <v>308485</v>
      </c>
      <c r="S281" s="8" t="n">
        <v>10692616</v>
      </c>
      <c r="T281" s="8" t="n">
        <v>16219924</v>
      </c>
      <c r="U281" s="9" t="n">
        <v>0</v>
      </c>
      <c r="V281" s="8" t="n">
        <v>0</v>
      </c>
      <c r="W281" s="10" t="n">
        <v>546969</v>
      </c>
      <c r="X281" s="10" t="n">
        <v>0</v>
      </c>
      <c r="Y281" s="8" t="n">
        <v>0</v>
      </c>
      <c r="Z281" s="8" t="n">
        <v>42105</v>
      </c>
      <c r="AA281" s="8" t="n">
        <v>226455</v>
      </c>
      <c r="AB281" s="8" t="n">
        <v>61793</v>
      </c>
      <c r="AC281" s="11" t="n">
        <v>0</v>
      </c>
      <c r="AD281" s="8" t="n">
        <v>89169</v>
      </c>
      <c r="AE281" s="8" t="n">
        <f aca="false">SUM(S281:AD281)</f>
        <v>27879031</v>
      </c>
      <c r="AF281" s="8" t="n">
        <f aca="false">SUM(D281:AD281)-G281-L281</f>
        <v>51369696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14</v>
      </c>
      <c r="D282" s="8" t="n">
        <v>4949208</v>
      </c>
      <c r="E282" s="9" t="n">
        <v>0</v>
      </c>
      <c r="F282" s="8" t="n">
        <v>0</v>
      </c>
      <c r="G282" s="8" t="n">
        <f aca="false">E282+F282</f>
        <v>0</v>
      </c>
      <c r="H282" s="9" t="n">
        <v>0</v>
      </c>
      <c r="I282" s="9" t="n">
        <v>0</v>
      </c>
      <c r="J282" s="8" t="n">
        <v>1692517</v>
      </c>
      <c r="K282" s="8" t="n">
        <v>0</v>
      </c>
      <c r="L282" s="8" t="n">
        <f aca="false">SUM(H282:K282)</f>
        <v>1692517</v>
      </c>
      <c r="M282" s="8" t="n">
        <v>0</v>
      </c>
      <c r="N282" s="9" t="n">
        <v>0</v>
      </c>
      <c r="O282" s="8" t="n">
        <v>0</v>
      </c>
      <c r="P282" s="8" t="n">
        <v>12667</v>
      </c>
      <c r="Q282" s="8" t="n">
        <v>388025</v>
      </c>
      <c r="R282" s="8" t="n">
        <v>12822</v>
      </c>
      <c r="S282" s="8" t="n">
        <v>2189688</v>
      </c>
      <c r="T282" s="8" t="n">
        <v>20214</v>
      </c>
      <c r="U282" s="9" t="n">
        <v>0</v>
      </c>
      <c r="V282" s="8" t="n">
        <v>0</v>
      </c>
      <c r="W282" s="10" t="n">
        <v>77082</v>
      </c>
      <c r="X282" s="10" t="n">
        <v>0</v>
      </c>
      <c r="Y282" s="8" t="n">
        <v>0</v>
      </c>
      <c r="Z282" s="8" t="n">
        <v>19138</v>
      </c>
      <c r="AA282" s="8" t="n">
        <v>23587</v>
      </c>
      <c r="AB282" s="8" t="n">
        <v>30155</v>
      </c>
      <c r="AC282" s="11" t="n">
        <v>4020</v>
      </c>
      <c r="AD282" s="8" t="n">
        <v>23716</v>
      </c>
      <c r="AE282" s="8" t="n">
        <f aca="false">SUM(S282:AD282)</f>
        <v>2387600</v>
      </c>
      <c r="AF282" s="8" t="n">
        <f aca="false">SUM(D282:AD282)-G282-L282</f>
        <v>9442839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15</v>
      </c>
      <c r="D283" s="8" t="n">
        <v>2128180</v>
      </c>
      <c r="E283" s="9" t="n">
        <v>0</v>
      </c>
      <c r="F283" s="8" t="n">
        <v>0</v>
      </c>
      <c r="G283" s="8" t="n">
        <f aca="false">E283+F283</f>
        <v>0</v>
      </c>
      <c r="H283" s="9" t="n">
        <v>0</v>
      </c>
      <c r="I283" s="9" t="n">
        <v>0</v>
      </c>
      <c r="J283" s="8" t="n">
        <v>505494</v>
      </c>
      <c r="K283" s="8" t="n">
        <v>0</v>
      </c>
      <c r="L283" s="8" t="n">
        <f aca="false">SUM(H283:K283)</f>
        <v>505494</v>
      </c>
      <c r="M283" s="8" t="n">
        <v>0</v>
      </c>
      <c r="N283" s="9" t="n">
        <v>0</v>
      </c>
      <c r="O283" s="8" t="n">
        <v>0</v>
      </c>
      <c r="P283" s="8" t="n">
        <v>3966</v>
      </c>
      <c r="Q283" s="8" t="n">
        <v>0</v>
      </c>
      <c r="R283" s="8" t="n">
        <v>0</v>
      </c>
      <c r="S283" s="8" t="n">
        <v>492324</v>
      </c>
      <c r="T283" s="1" t="n">
        <v>0</v>
      </c>
      <c r="U283" s="9" t="n">
        <v>0</v>
      </c>
      <c r="V283" s="8" t="n">
        <v>0</v>
      </c>
      <c r="W283" s="10" t="n">
        <v>19750</v>
      </c>
      <c r="X283" s="10" t="n">
        <v>0</v>
      </c>
      <c r="Y283" s="8" t="n">
        <v>0</v>
      </c>
      <c r="Z283" s="8" t="n">
        <v>0</v>
      </c>
      <c r="AA283" s="8" t="n">
        <v>7175</v>
      </c>
      <c r="AB283" s="8" t="n">
        <v>14342</v>
      </c>
      <c r="AC283" s="11" t="n">
        <v>1584</v>
      </c>
      <c r="AD283" s="8" t="n">
        <v>5878</v>
      </c>
      <c r="AE283" s="8" t="n">
        <f aca="false">SUM(S283:AD283)</f>
        <v>541053</v>
      </c>
      <c r="AF283" s="8" t="n">
        <f aca="false">SUM(D283:AD283)-G283-L283</f>
        <v>3178693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16</v>
      </c>
      <c r="D284" s="8" t="n">
        <v>2505027</v>
      </c>
      <c r="E284" s="9" t="n">
        <v>0</v>
      </c>
      <c r="F284" s="8" t="n">
        <v>0</v>
      </c>
      <c r="G284" s="8" t="n">
        <f aca="false">E284+F284</f>
        <v>0</v>
      </c>
      <c r="H284" s="9" t="n">
        <v>0</v>
      </c>
      <c r="I284" s="9" t="n">
        <v>0</v>
      </c>
      <c r="J284" s="8" t="n">
        <v>977606</v>
      </c>
      <c r="K284" s="8" t="n">
        <v>0</v>
      </c>
      <c r="L284" s="8" t="n">
        <f aca="false">SUM(H284:K284)</f>
        <v>977606</v>
      </c>
      <c r="M284" s="8" t="n">
        <v>0</v>
      </c>
      <c r="N284" s="9" t="n">
        <v>0</v>
      </c>
      <c r="O284" s="8" t="n">
        <v>0</v>
      </c>
      <c r="P284" s="8" t="n">
        <v>6140</v>
      </c>
      <c r="Q284" s="8" t="n">
        <v>0</v>
      </c>
      <c r="R284" s="8" t="n">
        <v>0</v>
      </c>
      <c r="S284" s="8" t="n">
        <v>367543</v>
      </c>
      <c r="T284" s="1" t="n">
        <v>0</v>
      </c>
      <c r="U284" s="9" t="n">
        <v>0</v>
      </c>
      <c r="V284" s="8" t="n">
        <v>0</v>
      </c>
      <c r="W284" s="10" t="n">
        <v>55309</v>
      </c>
      <c r="X284" s="10" t="n">
        <v>0</v>
      </c>
      <c r="Y284" s="8" t="n">
        <v>0</v>
      </c>
      <c r="Z284" s="8" t="n">
        <v>6893</v>
      </c>
      <c r="AA284" s="8" t="n">
        <v>14463</v>
      </c>
      <c r="AB284" s="8" t="n">
        <v>10381</v>
      </c>
      <c r="AC284" s="11" t="n">
        <v>581</v>
      </c>
      <c r="AD284" s="8" t="n">
        <v>7759</v>
      </c>
      <c r="AE284" s="8" t="n">
        <f aca="false">SUM(S284:AD284)</f>
        <v>462929</v>
      </c>
      <c r="AF284" s="8" t="n">
        <f aca="false">SUM(D284:AD284)-G284-L284</f>
        <v>3951702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17</v>
      </c>
      <c r="D285" s="8" t="n">
        <v>14401675</v>
      </c>
      <c r="E285" s="9" t="n">
        <v>0</v>
      </c>
      <c r="F285" s="8" t="n">
        <v>0</v>
      </c>
      <c r="G285" s="8" t="n">
        <f aca="false">E285+F285</f>
        <v>0</v>
      </c>
      <c r="H285" s="9" t="n">
        <v>0</v>
      </c>
      <c r="I285" s="9" t="n">
        <v>0</v>
      </c>
      <c r="J285" s="8" t="n">
        <v>1218740</v>
      </c>
      <c r="K285" s="8" t="n">
        <v>0</v>
      </c>
      <c r="L285" s="8" t="n">
        <f aca="false">SUM(H285:K285)</f>
        <v>1218740</v>
      </c>
      <c r="M285" s="8" t="n">
        <v>0</v>
      </c>
      <c r="N285" s="9" t="n">
        <v>0</v>
      </c>
      <c r="O285" s="8" t="n">
        <v>0</v>
      </c>
      <c r="P285" s="8" t="n">
        <v>14701</v>
      </c>
      <c r="Q285" s="8" t="n">
        <v>0</v>
      </c>
      <c r="R285" s="8" t="n">
        <v>2157</v>
      </c>
      <c r="S285" s="8" t="n">
        <v>3019639</v>
      </c>
      <c r="T285" s="1" t="n">
        <v>0</v>
      </c>
      <c r="U285" s="9" t="n">
        <v>0</v>
      </c>
      <c r="V285" s="8" t="n">
        <v>0</v>
      </c>
      <c r="W285" s="10" t="n">
        <v>112776</v>
      </c>
      <c r="X285" s="10" t="n">
        <v>0</v>
      </c>
      <c r="Y285" s="8" t="n">
        <v>0</v>
      </c>
      <c r="Z285" s="8" t="n">
        <v>12203</v>
      </c>
      <c r="AA285" s="8" t="n">
        <v>11078</v>
      </c>
      <c r="AB285" s="8" t="n">
        <v>3447</v>
      </c>
      <c r="AC285" s="11" t="n">
        <v>650</v>
      </c>
      <c r="AD285" s="8" t="n">
        <v>24930</v>
      </c>
      <c r="AE285" s="8" t="n">
        <f aca="false">SUM(S285:AD285)</f>
        <v>3184723</v>
      </c>
      <c r="AF285" s="8" t="n">
        <f aca="false">SUM(D285:AD285)-G285-L285</f>
        <v>18821996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18</v>
      </c>
      <c r="D286" s="1" t="n">
        <v>0</v>
      </c>
      <c r="E286" s="9" t="n">
        <v>0</v>
      </c>
      <c r="F286" s="8" t="n">
        <v>0</v>
      </c>
      <c r="G286" s="8" t="n">
        <f aca="false">E286+F286</f>
        <v>0</v>
      </c>
      <c r="H286" s="9" t="n">
        <v>0</v>
      </c>
      <c r="I286" s="9" t="n">
        <v>0</v>
      </c>
      <c r="J286" s="1" t="n">
        <v>0</v>
      </c>
      <c r="K286" s="8" t="n">
        <v>0</v>
      </c>
      <c r="L286" s="8" t="n">
        <f aca="false">SUM(H286:K286)</f>
        <v>0</v>
      </c>
      <c r="M286" s="8" t="n">
        <v>0</v>
      </c>
      <c r="N286" s="9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937706</v>
      </c>
      <c r="T286" s="1" t="n">
        <v>0</v>
      </c>
      <c r="U286" s="9" t="n">
        <v>0</v>
      </c>
      <c r="V286" s="8" t="n">
        <v>0</v>
      </c>
      <c r="W286" s="10" t="n">
        <v>49796</v>
      </c>
      <c r="X286" s="10" t="n">
        <v>0</v>
      </c>
      <c r="Y286" s="8" t="n">
        <v>0</v>
      </c>
      <c r="Z286" s="8" t="n">
        <v>9045</v>
      </c>
      <c r="AA286" s="8" t="n">
        <v>9436</v>
      </c>
      <c r="AB286" s="8" t="n">
        <v>29166</v>
      </c>
      <c r="AC286" s="11" t="n">
        <v>1195</v>
      </c>
      <c r="AD286" s="8" t="n">
        <v>11555</v>
      </c>
      <c r="AE286" s="8" t="n">
        <f aca="false">SUM(S286:AD286)</f>
        <v>1047899</v>
      </c>
      <c r="AF286" s="8" t="n">
        <f aca="false">SUM(D286:AD286)-G286-L286</f>
        <v>1047899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19</v>
      </c>
      <c r="D287" s="8" t="n">
        <v>175765</v>
      </c>
      <c r="E287" s="9" t="n">
        <v>0</v>
      </c>
      <c r="F287" s="8" t="n">
        <v>0</v>
      </c>
      <c r="G287" s="8" t="n">
        <f aca="false">E287+F287</f>
        <v>0</v>
      </c>
      <c r="H287" s="9" t="n">
        <v>0</v>
      </c>
      <c r="I287" s="9" t="n">
        <v>0</v>
      </c>
      <c r="J287" s="1" t="n">
        <v>0</v>
      </c>
      <c r="K287" s="8" t="n">
        <v>0</v>
      </c>
      <c r="L287" s="8" t="n">
        <f aca="false">SUM(H287:K287)</f>
        <v>0</v>
      </c>
      <c r="M287" s="8" t="n">
        <v>0</v>
      </c>
      <c r="N287" s="9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8" t="n">
        <v>1789359</v>
      </c>
      <c r="T287" s="1" t="n">
        <v>0</v>
      </c>
      <c r="U287" s="9" t="n">
        <v>0</v>
      </c>
      <c r="V287" s="8" t="n">
        <v>0</v>
      </c>
      <c r="W287" s="10" t="n">
        <v>49062</v>
      </c>
      <c r="X287" s="10" t="n">
        <v>0</v>
      </c>
      <c r="Y287" s="8" t="n">
        <v>0</v>
      </c>
      <c r="Z287" s="8" t="n">
        <v>13811</v>
      </c>
      <c r="AA287" s="8" t="n">
        <v>11225</v>
      </c>
      <c r="AB287" s="8" t="n">
        <v>38561</v>
      </c>
      <c r="AC287" s="11" t="n">
        <v>14744</v>
      </c>
      <c r="AD287" s="8" t="n">
        <v>14100</v>
      </c>
      <c r="AE287" s="8" t="n">
        <f aca="false">SUM(S287:AD287)</f>
        <v>1930862</v>
      </c>
      <c r="AF287" s="8" t="n">
        <f aca="false">SUM(D287:AD287)-G287-L287</f>
        <v>2106627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20</v>
      </c>
      <c r="D288" s="8" t="n">
        <v>208406858</v>
      </c>
      <c r="E288" s="9" t="n">
        <v>0</v>
      </c>
      <c r="F288" s="8" t="n">
        <v>0</v>
      </c>
      <c r="G288" s="8" t="n">
        <f aca="false">E288+F288</f>
        <v>0</v>
      </c>
      <c r="H288" s="9" t="n">
        <v>3836205</v>
      </c>
      <c r="I288" s="9" t="n">
        <v>0</v>
      </c>
      <c r="J288" s="8" t="n">
        <v>16283495</v>
      </c>
      <c r="K288" s="8" t="n">
        <v>0</v>
      </c>
      <c r="L288" s="8" t="n">
        <f aca="false">SUM(H288:K288)</f>
        <v>20119700</v>
      </c>
      <c r="M288" s="8" t="n">
        <v>0</v>
      </c>
      <c r="N288" s="9" t="n">
        <v>0</v>
      </c>
      <c r="O288" s="8" t="n">
        <v>24135</v>
      </c>
      <c r="P288" s="8" t="n">
        <v>173031</v>
      </c>
      <c r="Q288" s="8" t="n">
        <v>5000</v>
      </c>
      <c r="R288" s="8" t="n">
        <v>304098</v>
      </c>
      <c r="S288" s="8" t="n">
        <v>28974118</v>
      </c>
      <c r="T288" s="8" t="n">
        <v>1829496</v>
      </c>
      <c r="U288" s="9" t="n">
        <v>0</v>
      </c>
      <c r="V288" s="8" t="n">
        <v>78700</v>
      </c>
      <c r="W288" s="10" t="n">
        <v>2162644</v>
      </c>
      <c r="X288" s="10" t="n">
        <v>0</v>
      </c>
      <c r="Y288" s="8" t="n">
        <v>53500</v>
      </c>
      <c r="Z288" s="8" t="n">
        <v>227578</v>
      </c>
      <c r="AA288" s="8" t="n">
        <v>188471</v>
      </c>
      <c r="AB288" s="8" t="n">
        <v>141383</v>
      </c>
      <c r="AC288" s="11" t="n">
        <v>6817</v>
      </c>
      <c r="AD288" s="8" t="n">
        <v>255190</v>
      </c>
      <c r="AE288" s="8" t="n">
        <f aca="false">SUM(S288:AD288)</f>
        <v>33917897</v>
      </c>
      <c r="AF288" s="8" t="n">
        <f aca="false">SUM(D288:AD288)-G288-L288</f>
        <v>262950719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21</v>
      </c>
      <c r="D289" s="1" t="n">
        <v>0</v>
      </c>
      <c r="E289" s="9" t="n">
        <v>0</v>
      </c>
      <c r="F289" s="8" t="n">
        <v>0</v>
      </c>
      <c r="G289" s="8" t="n">
        <f aca="false">E289+F289</f>
        <v>0</v>
      </c>
      <c r="H289" s="9" t="n">
        <v>0</v>
      </c>
      <c r="I289" s="9" t="n">
        <v>0</v>
      </c>
      <c r="J289" s="1" t="n">
        <v>0</v>
      </c>
      <c r="K289" s="8" t="n">
        <v>0</v>
      </c>
      <c r="L289" s="8" t="n">
        <f aca="false">SUM(H289:K289)</f>
        <v>0</v>
      </c>
      <c r="M289" s="8" t="n">
        <v>0</v>
      </c>
      <c r="N289" s="9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595435</v>
      </c>
      <c r="T289" s="1" t="n">
        <v>0</v>
      </c>
      <c r="U289" s="9" t="n">
        <v>0</v>
      </c>
      <c r="V289" s="8" t="n">
        <v>0</v>
      </c>
      <c r="W289" s="10" t="n">
        <v>32423</v>
      </c>
      <c r="X289" s="10" t="n">
        <v>0</v>
      </c>
      <c r="Y289" s="8" t="n">
        <v>0</v>
      </c>
      <c r="Z289" s="8" t="n">
        <v>0</v>
      </c>
      <c r="AA289" s="8" t="n">
        <v>8005</v>
      </c>
      <c r="AB289" s="8" t="n">
        <v>985</v>
      </c>
      <c r="AC289" s="11" t="n">
        <v>1514</v>
      </c>
      <c r="AD289" s="8" t="n">
        <v>7056</v>
      </c>
      <c r="AE289" s="8" t="n">
        <f aca="false">SUM(S289:AD289)</f>
        <v>645418</v>
      </c>
      <c r="AF289" s="8" t="n">
        <f aca="false">SUM(D289:AD289)-G289-L289</f>
        <v>645418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22</v>
      </c>
      <c r="D290" s="1" t="n">
        <v>0</v>
      </c>
      <c r="E290" s="9" t="n">
        <v>0</v>
      </c>
      <c r="F290" s="8" t="n">
        <v>0</v>
      </c>
      <c r="G290" s="8" t="n">
        <f aca="false">E290+F290</f>
        <v>0</v>
      </c>
      <c r="H290" s="9" t="n">
        <v>0</v>
      </c>
      <c r="I290" s="9" t="n">
        <v>0</v>
      </c>
      <c r="J290" s="1" t="n">
        <v>0</v>
      </c>
      <c r="K290" s="8" t="n">
        <v>0</v>
      </c>
      <c r="L290" s="8" t="n">
        <f aca="false">SUM(H290:K290)</f>
        <v>0</v>
      </c>
      <c r="M290" s="8" t="n">
        <v>0</v>
      </c>
      <c r="N290" s="9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8" t="n">
        <v>93460</v>
      </c>
      <c r="T290" s="1" t="n">
        <v>0</v>
      </c>
      <c r="U290" s="9" t="n">
        <v>0</v>
      </c>
      <c r="V290" s="8" t="n">
        <v>0</v>
      </c>
      <c r="W290" s="12" t="n">
        <v>0</v>
      </c>
      <c r="X290" s="10" t="n">
        <v>0</v>
      </c>
      <c r="Y290" s="8" t="n">
        <v>0</v>
      </c>
      <c r="Z290" s="8" t="n">
        <v>2339</v>
      </c>
      <c r="AA290" s="8" t="n">
        <v>4882</v>
      </c>
      <c r="AB290" s="8" t="n">
        <v>2966</v>
      </c>
      <c r="AC290" s="11" t="n">
        <v>4280</v>
      </c>
      <c r="AD290" s="8" t="n">
        <v>3774</v>
      </c>
      <c r="AE290" s="8" t="n">
        <f aca="false">SUM(S290:AD290)</f>
        <v>111701</v>
      </c>
      <c r="AF290" s="8" t="n">
        <f aca="false">SUM(D290:AD290)-G290-L290</f>
        <v>111701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23</v>
      </c>
      <c r="D291" s="8" t="n">
        <v>2627863</v>
      </c>
      <c r="E291" s="9" t="n">
        <v>0</v>
      </c>
      <c r="F291" s="8" t="n">
        <v>0</v>
      </c>
      <c r="G291" s="8" t="n">
        <f aca="false">E291+F291</f>
        <v>0</v>
      </c>
      <c r="H291" s="9" t="n">
        <v>0</v>
      </c>
      <c r="I291" s="9" t="n">
        <v>418596</v>
      </c>
      <c r="J291" s="8" t="n">
        <v>1466418</v>
      </c>
      <c r="K291" s="8" t="n">
        <v>0</v>
      </c>
      <c r="L291" s="8" t="n">
        <f aca="false">SUM(H291:K291)</f>
        <v>1885014</v>
      </c>
      <c r="M291" s="8" t="n">
        <v>0</v>
      </c>
      <c r="N291" s="9" t="n">
        <v>0</v>
      </c>
      <c r="O291" s="8" t="n">
        <v>0</v>
      </c>
      <c r="P291" s="8" t="n">
        <v>11121</v>
      </c>
      <c r="Q291" s="8" t="n">
        <v>0</v>
      </c>
      <c r="R291" s="8" t="n">
        <v>19699</v>
      </c>
      <c r="S291" s="8" t="n">
        <v>1915613</v>
      </c>
      <c r="T291" s="8" t="n">
        <v>2028958</v>
      </c>
      <c r="U291" s="9" t="n">
        <v>0</v>
      </c>
      <c r="V291" s="8" t="n">
        <v>0</v>
      </c>
      <c r="W291" s="10" t="n">
        <v>169420</v>
      </c>
      <c r="X291" s="10" t="n">
        <v>0</v>
      </c>
      <c r="Y291" s="8" t="n">
        <v>0</v>
      </c>
      <c r="Z291" s="8" t="n">
        <v>20778</v>
      </c>
      <c r="AA291" s="8" t="n">
        <v>30343</v>
      </c>
      <c r="AB291" s="8" t="n">
        <v>90465</v>
      </c>
      <c r="AC291" s="11" t="n">
        <v>0</v>
      </c>
      <c r="AD291" s="8" t="n">
        <v>20787</v>
      </c>
      <c r="AE291" s="8" t="n">
        <f aca="false">SUM(S291:AD291)</f>
        <v>4276364</v>
      </c>
      <c r="AF291" s="8" t="n">
        <f aca="false">SUM(D291:AD291)-G291-L291</f>
        <v>8820061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24</v>
      </c>
      <c r="D292" s="8" t="n">
        <v>8543084</v>
      </c>
      <c r="E292" s="9" t="n">
        <v>0</v>
      </c>
      <c r="F292" s="8" t="n">
        <v>0</v>
      </c>
      <c r="G292" s="8" t="n">
        <f aca="false">E292+F292</f>
        <v>0</v>
      </c>
      <c r="H292" s="9" t="n">
        <v>0</v>
      </c>
      <c r="I292" s="9" t="n">
        <v>0</v>
      </c>
      <c r="J292" s="8" t="n">
        <v>249229</v>
      </c>
      <c r="K292" s="8" t="n">
        <v>0</v>
      </c>
      <c r="L292" s="8" t="n">
        <f aca="false">SUM(H292:K292)</f>
        <v>249229</v>
      </c>
      <c r="M292" s="8" t="n">
        <v>0</v>
      </c>
      <c r="N292" s="9" t="n">
        <v>0</v>
      </c>
      <c r="O292" s="8" t="n">
        <v>0</v>
      </c>
      <c r="P292" s="8" t="n">
        <v>25158</v>
      </c>
      <c r="Q292" s="8" t="n">
        <v>0</v>
      </c>
      <c r="R292" s="8" t="n">
        <v>20190</v>
      </c>
      <c r="S292" s="8" t="n">
        <v>2898763</v>
      </c>
      <c r="T292" s="8" t="n">
        <v>103134</v>
      </c>
      <c r="U292" s="9" t="n">
        <v>0</v>
      </c>
      <c r="V292" s="8" t="n">
        <v>0</v>
      </c>
      <c r="W292" s="10" t="n">
        <v>131776</v>
      </c>
      <c r="X292" s="10" t="n">
        <v>0</v>
      </c>
      <c r="Y292" s="8" t="n">
        <v>0</v>
      </c>
      <c r="Z292" s="8" t="n">
        <v>8403</v>
      </c>
      <c r="AA292" s="8" t="n">
        <v>44275</v>
      </c>
      <c r="AB292" s="8" t="n">
        <v>36087</v>
      </c>
      <c r="AC292" s="11" t="n">
        <v>0</v>
      </c>
      <c r="AD292" s="8" t="n">
        <v>28806</v>
      </c>
      <c r="AE292" s="8" t="n">
        <f aca="false">SUM(S292:AD292)</f>
        <v>3251244</v>
      </c>
      <c r="AF292" s="8" t="n">
        <f aca="false">SUM(D292:AD292)-G292-L292</f>
        <v>12088905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25</v>
      </c>
      <c r="D293" s="1" t="n">
        <v>0</v>
      </c>
      <c r="E293" s="9" t="n">
        <v>0</v>
      </c>
      <c r="F293" s="8" t="n">
        <v>0</v>
      </c>
      <c r="G293" s="8" t="n">
        <f aca="false">E293+F293</f>
        <v>0</v>
      </c>
      <c r="H293" s="9" t="n">
        <v>0</v>
      </c>
      <c r="I293" s="9" t="n">
        <v>0</v>
      </c>
      <c r="J293" s="1" t="n">
        <v>0</v>
      </c>
      <c r="K293" s="8" t="n">
        <v>0</v>
      </c>
      <c r="L293" s="8" t="n">
        <f aca="false">SUM(H293:K293)</f>
        <v>0</v>
      </c>
      <c r="M293" s="8" t="n">
        <v>0</v>
      </c>
      <c r="N293" s="9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367900</v>
      </c>
      <c r="T293" s="8" t="n">
        <v>6974</v>
      </c>
      <c r="U293" s="9" t="n">
        <v>0</v>
      </c>
      <c r="V293" s="8" t="n">
        <v>0</v>
      </c>
      <c r="W293" s="12" t="n">
        <v>0</v>
      </c>
      <c r="X293" s="10" t="n">
        <v>0</v>
      </c>
      <c r="Y293" s="8" t="n">
        <v>0</v>
      </c>
      <c r="Z293" s="8" t="n">
        <v>0</v>
      </c>
      <c r="AA293" s="8" t="n">
        <v>2900</v>
      </c>
      <c r="AB293" s="8" t="n">
        <v>4943</v>
      </c>
      <c r="AC293" s="11" t="n">
        <v>2515</v>
      </c>
      <c r="AD293" s="8" t="n">
        <v>6303</v>
      </c>
      <c r="AE293" s="8" t="n">
        <f aca="false">SUM(S293:AD293)</f>
        <v>391535</v>
      </c>
      <c r="AF293" s="8" t="n">
        <f aca="false">SUM(D293:AD293)-G293-L293</f>
        <v>391535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26</v>
      </c>
      <c r="D294" s="8" t="n">
        <v>1039058</v>
      </c>
      <c r="E294" s="9" t="n">
        <v>0</v>
      </c>
      <c r="F294" s="8" t="n">
        <v>0</v>
      </c>
      <c r="G294" s="8" t="n">
        <f aca="false">E294+F294</f>
        <v>0</v>
      </c>
      <c r="H294" s="9" t="n">
        <v>0</v>
      </c>
      <c r="I294" s="9" t="n">
        <v>0</v>
      </c>
      <c r="J294" s="1" t="n">
        <v>0</v>
      </c>
      <c r="K294" s="8" t="n">
        <v>0</v>
      </c>
      <c r="L294" s="8" t="n">
        <f aca="false">SUM(H294:K294)</f>
        <v>0</v>
      </c>
      <c r="M294" s="8" t="n">
        <v>0</v>
      </c>
      <c r="N294" s="9" t="n">
        <v>0</v>
      </c>
      <c r="O294" s="8" t="n">
        <v>0</v>
      </c>
      <c r="P294" s="8" t="n">
        <v>3681</v>
      </c>
      <c r="Q294" s="8" t="n">
        <v>0</v>
      </c>
      <c r="R294" s="8" t="n">
        <v>1812</v>
      </c>
      <c r="S294" s="8" t="n">
        <v>650667</v>
      </c>
      <c r="T294" s="1" t="n">
        <v>0</v>
      </c>
      <c r="U294" s="9" t="n">
        <v>0</v>
      </c>
      <c r="V294" s="8" t="n">
        <v>0</v>
      </c>
      <c r="W294" s="12" t="n">
        <v>0</v>
      </c>
      <c r="X294" s="10" t="n">
        <v>0</v>
      </c>
      <c r="Y294" s="8" t="n">
        <v>0</v>
      </c>
      <c r="Z294" s="8" t="n">
        <v>1306</v>
      </c>
      <c r="AA294" s="8" t="n">
        <v>8252</v>
      </c>
      <c r="AB294" s="8" t="n">
        <v>10381</v>
      </c>
      <c r="AC294" s="11" t="n">
        <v>25898</v>
      </c>
      <c r="AD294" s="8" t="n">
        <v>11259</v>
      </c>
      <c r="AE294" s="8" t="n">
        <f aca="false">SUM(S294:AD294)</f>
        <v>707763</v>
      </c>
      <c r="AF294" s="8" t="n">
        <f aca="false">SUM(D294:AD294)-G294-L294</f>
        <v>1752314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27</v>
      </c>
      <c r="D295" s="8" t="n">
        <v>3351225</v>
      </c>
      <c r="E295" s="9" t="n">
        <v>0</v>
      </c>
      <c r="F295" s="8" t="n">
        <v>0</v>
      </c>
      <c r="G295" s="8" t="n">
        <f aca="false">E295+F295</f>
        <v>0</v>
      </c>
      <c r="H295" s="9" t="n">
        <v>0</v>
      </c>
      <c r="I295" s="9" t="n">
        <v>0</v>
      </c>
      <c r="J295" s="8" t="n">
        <v>3127434</v>
      </c>
      <c r="K295" s="8" t="n">
        <v>0</v>
      </c>
      <c r="L295" s="8" t="n">
        <f aca="false">SUM(H295:K295)</f>
        <v>3127434</v>
      </c>
      <c r="M295" s="8" t="n">
        <v>0</v>
      </c>
      <c r="N295" s="9" t="n">
        <v>0</v>
      </c>
      <c r="O295" s="8" t="n">
        <v>271272</v>
      </c>
      <c r="P295" s="8" t="n">
        <v>12057</v>
      </c>
      <c r="Q295" s="8" t="n">
        <v>0</v>
      </c>
      <c r="R295" s="8" t="n">
        <v>0</v>
      </c>
      <c r="S295" s="8" t="n">
        <v>778236</v>
      </c>
      <c r="T295" s="8" t="n">
        <v>641561</v>
      </c>
      <c r="U295" s="9" t="n">
        <v>0</v>
      </c>
      <c r="V295" s="8" t="n">
        <v>0</v>
      </c>
      <c r="W295" s="10" t="n">
        <v>96071</v>
      </c>
      <c r="X295" s="10" t="n">
        <v>0</v>
      </c>
      <c r="Y295" s="8" t="n">
        <v>0</v>
      </c>
      <c r="Z295" s="8" t="n">
        <v>3376</v>
      </c>
      <c r="AA295" s="8" t="n">
        <v>9463</v>
      </c>
      <c r="AB295" s="8" t="n">
        <v>6426</v>
      </c>
      <c r="AC295" s="11" t="n">
        <v>25188</v>
      </c>
      <c r="AD295" s="8" t="n">
        <v>17598</v>
      </c>
      <c r="AE295" s="8" t="n">
        <f aca="false">SUM(S295:AD295)</f>
        <v>1577919</v>
      </c>
      <c r="AF295" s="8" t="n">
        <f aca="false">SUM(D295:AD295)-G295-L295</f>
        <v>8339907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28</v>
      </c>
      <c r="D296" s="8" t="n">
        <v>833349</v>
      </c>
      <c r="E296" s="9" t="n">
        <v>0</v>
      </c>
      <c r="F296" s="8" t="n">
        <v>0</v>
      </c>
      <c r="G296" s="8" t="n">
        <f aca="false">E296+F296</f>
        <v>0</v>
      </c>
      <c r="H296" s="9" t="n">
        <v>0</v>
      </c>
      <c r="I296" s="9" t="n">
        <v>0</v>
      </c>
      <c r="J296" s="8" t="n">
        <v>364971</v>
      </c>
      <c r="K296" s="8" t="n">
        <v>0</v>
      </c>
      <c r="L296" s="8" t="n">
        <f aca="false">SUM(H296:K296)</f>
        <v>364971</v>
      </c>
      <c r="M296" s="8" t="n">
        <v>0</v>
      </c>
      <c r="N296" s="9" t="n">
        <v>0</v>
      </c>
      <c r="O296" s="8" t="n">
        <v>0</v>
      </c>
      <c r="P296" s="8" t="n">
        <v>1584</v>
      </c>
      <c r="Q296" s="8" t="n">
        <v>160254</v>
      </c>
      <c r="R296" s="8" t="n">
        <v>2929</v>
      </c>
      <c r="S296" s="8" t="n">
        <v>402993</v>
      </c>
      <c r="T296" s="1" t="n">
        <v>0</v>
      </c>
      <c r="U296" s="9" t="n">
        <v>0</v>
      </c>
      <c r="V296" s="8" t="n">
        <v>0</v>
      </c>
      <c r="W296" s="10" t="n">
        <v>8415</v>
      </c>
      <c r="X296" s="10" t="n">
        <v>0</v>
      </c>
      <c r="Y296" s="8" t="n">
        <v>0</v>
      </c>
      <c r="Z296" s="8" t="n">
        <v>0</v>
      </c>
      <c r="AA296" s="8" t="n">
        <v>1200</v>
      </c>
      <c r="AB296" s="8" t="n">
        <v>2968</v>
      </c>
      <c r="AC296" s="11" t="n">
        <v>89339</v>
      </c>
      <c r="AD296" s="8" t="n">
        <v>5551</v>
      </c>
      <c r="AE296" s="8" t="n">
        <f aca="false">SUM(S296:AD296)</f>
        <v>510466</v>
      </c>
      <c r="AF296" s="8" t="n">
        <f aca="false">SUM(D296:AD296)-G296-L296</f>
        <v>1873553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29</v>
      </c>
      <c r="D297" s="8" t="n">
        <v>4475551</v>
      </c>
      <c r="E297" s="9" t="n">
        <v>0</v>
      </c>
      <c r="F297" s="8" t="n">
        <v>0</v>
      </c>
      <c r="G297" s="8" t="n">
        <f aca="false">E297+F297</f>
        <v>0</v>
      </c>
      <c r="H297" s="9" t="n">
        <v>0</v>
      </c>
      <c r="I297" s="9" t="n">
        <v>0</v>
      </c>
      <c r="J297" s="8" t="n">
        <v>1134924</v>
      </c>
      <c r="K297" s="8" t="n">
        <v>0</v>
      </c>
      <c r="L297" s="8" t="n">
        <f aca="false">SUM(H297:K297)</f>
        <v>1134924</v>
      </c>
      <c r="M297" s="8" t="n">
        <v>0</v>
      </c>
      <c r="N297" s="9" t="n">
        <v>0</v>
      </c>
      <c r="O297" s="8" t="n">
        <v>0</v>
      </c>
      <c r="P297" s="8" t="n">
        <v>6144</v>
      </c>
      <c r="Q297" s="8" t="n">
        <v>257269</v>
      </c>
      <c r="R297" s="8" t="n">
        <v>0</v>
      </c>
      <c r="S297" s="8" t="n">
        <v>661909</v>
      </c>
      <c r="T297" s="1" t="n">
        <v>0</v>
      </c>
      <c r="U297" s="9" t="n">
        <v>0</v>
      </c>
      <c r="V297" s="8" t="n">
        <v>0</v>
      </c>
      <c r="W297" s="10" t="n">
        <v>43733</v>
      </c>
      <c r="X297" s="10" t="n">
        <v>0</v>
      </c>
      <c r="Y297" s="8" t="n">
        <v>0</v>
      </c>
      <c r="Z297" s="8" t="n">
        <v>0</v>
      </c>
      <c r="AA297" s="8" t="n">
        <v>9438</v>
      </c>
      <c r="AB297" s="8" t="n">
        <v>16313</v>
      </c>
      <c r="AC297" s="11" t="n">
        <v>30022</v>
      </c>
      <c r="AD297" s="8" t="n">
        <v>7749</v>
      </c>
      <c r="AE297" s="8" t="n">
        <f aca="false">SUM(S297:AD297)</f>
        <v>769164</v>
      </c>
      <c r="AF297" s="8" t="n">
        <f aca="false">SUM(D297:AD297)-G297-L297</f>
        <v>6643052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30</v>
      </c>
      <c r="D298" s="8" t="n">
        <v>1944830</v>
      </c>
      <c r="E298" s="9" t="n">
        <v>0</v>
      </c>
      <c r="F298" s="8" t="n">
        <v>0</v>
      </c>
      <c r="G298" s="8" t="n">
        <f aca="false">E298+F298</f>
        <v>0</v>
      </c>
      <c r="H298" s="9" t="n">
        <v>0</v>
      </c>
      <c r="I298" s="9" t="n">
        <v>0</v>
      </c>
      <c r="J298" s="1" t="n">
        <v>0</v>
      </c>
      <c r="K298" s="8" t="n">
        <v>0</v>
      </c>
      <c r="L298" s="8" t="n">
        <f aca="false">SUM(H298:K298)</f>
        <v>0</v>
      </c>
      <c r="M298" s="8" t="n">
        <v>0</v>
      </c>
      <c r="N298" s="9" t="n">
        <v>0</v>
      </c>
      <c r="O298" s="8" t="n">
        <v>147114</v>
      </c>
      <c r="P298" s="8" t="n">
        <v>7959</v>
      </c>
      <c r="Q298" s="8" t="n">
        <v>0</v>
      </c>
      <c r="R298" s="8" t="n">
        <v>2139</v>
      </c>
      <c r="S298" s="8" t="n">
        <v>892119</v>
      </c>
      <c r="T298" s="8" t="n">
        <v>352328</v>
      </c>
      <c r="U298" s="9" t="n">
        <v>0</v>
      </c>
      <c r="V298" s="8" t="n">
        <v>0</v>
      </c>
      <c r="W298" s="10" t="n">
        <v>135590</v>
      </c>
      <c r="X298" s="10" t="n">
        <v>0</v>
      </c>
      <c r="Y298" s="8" t="n">
        <v>0</v>
      </c>
      <c r="Z298" s="8" t="n">
        <v>3282</v>
      </c>
      <c r="AA298" s="8" t="n">
        <v>22673</v>
      </c>
      <c r="AB298" s="8" t="n">
        <v>12359</v>
      </c>
      <c r="AC298" s="11" t="n">
        <v>495</v>
      </c>
      <c r="AD298" s="8" t="n">
        <v>17214</v>
      </c>
      <c r="AE298" s="8" t="n">
        <f aca="false">SUM(S298:AD298)</f>
        <v>1436060</v>
      </c>
      <c r="AF298" s="8" t="n">
        <f aca="false">SUM(D298:AD298)-G298-L298</f>
        <v>3538102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31</v>
      </c>
      <c r="D299" s="8" t="n">
        <v>3973381</v>
      </c>
      <c r="E299" s="9" t="n">
        <v>0</v>
      </c>
      <c r="F299" s="8" t="n">
        <v>0</v>
      </c>
      <c r="G299" s="8" t="n">
        <f aca="false">E299+F299</f>
        <v>0</v>
      </c>
      <c r="H299" s="9" t="n">
        <v>0</v>
      </c>
      <c r="I299" s="9" t="n">
        <v>0</v>
      </c>
      <c r="J299" s="8" t="n">
        <v>291966</v>
      </c>
      <c r="K299" s="8" t="n">
        <v>0</v>
      </c>
      <c r="L299" s="8" t="n">
        <f aca="false">SUM(H299:K299)</f>
        <v>291966</v>
      </c>
      <c r="M299" s="8" t="n">
        <v>0</v>
      </c>
      <c r="N299" s="9" t="n">
        <v>0</v>
      </c>
      <c r="O299" s="8" t="n">
        <v>0</v>
      </c>
      <c r="P299" s="8" t="n">
        <v>14056</v>
      </c>
      <c r="Q299" s="8" t="n">
        <v>0</v>
      </c>
      <c r="R299" s="8" t="n">
        <v>6609</v>
      </c>
      <c r="S299" s="8" t="n">
        <v>1650958</v>
      </c>
      <c r="T299" s="1" t="n">
        <v>0</v>
      </c>
      <c r="U299" s="9" t="n">
        <v>0</v>
      </c>
      <c r="V299" s="8" t="n">
        <v>0</v>
      </c>
      <c r="W299" s="10" t="n">
        <v>81253</v>
      </c>
      <c r="X299" s="10" t="n">
        <v>0</v>
      </c>
      <c r="Y299" s="8" t="n">
        <v>0</v>
      </c>
      <c r="Z299" s="8" t="n">
        <v>106877</v>
      </c>
      <c r="AA299" s="8" t="n">
        <v>27102</v>
      </c>
      <c r="AB299" s="8" t="n">
        <v>69703</v>
      </c>
      <c r="AC299" s="11" t="n">
        <v>0</v>
      </c>
      <c r="AD299" s="8" t="n">
        <v>15943</v>
      </c>
      <c r="AE299" s="8" t="n">
        <f aca="false">SUM(S299:AD299)</f>
        <v>1951836</v>
      </c>
      <c r="AF299" s="8" t="n">
        <f aca="false">SUM(D299:AD299)-G299-L299</f>
        <v>6237848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32</v>
      </c>
      <c r="D300" s="8" t="n">
        <v>38524537</v>
      </c>
      <c r="E300" s="9" t="n">
        <v>0</v>
      </c>
      <c r="F300" s="8" t="n">
        <v>0</v>
      </c>
      <c r="G300" s="8" t="n">
        <f aca="false">E300+F300</f>
        <v>0</v>
      </c>
      <c r="H300" s="9" t="n">
        <v>0</v>
      </c>
      <c r="I300" s="9" t="n">
        <v>0</v>
      </c>
      <c r="J300" s="8" t="n">
        <v>3510730</v>
      </c>
      <c r="K300" s="8" t="n">
        <v>0</v>
      </c>
      <c r="L300" s="8" t="n">
        <f aca="false">SUM(H300:K300)</f>
        <v>3510730</v>
      </c>
      <c r="M300" s="8" t="n">
        <v>0</v>
      </c>
      <c r="N300" s="9" t="n">
        <v>0</v>
      </c>
      <c r="O300" s="8" t="n">
        <v>0</v>
      </c>
      <c r="P300" s="8" t="n">
        <v>51262</v>
      </c>
      <c r="Q300" s="8" t="n">
        <v>503573</v>
      </c>
      <c r="R300" s="8" t="n">
        <v>660</v>
      </c>
      <c r="S300" s="8" t="n">
        <v>7597724</v>
      </c>
      <c r="T300" s="1" t="n">
        <v>0</v>
      </c>
      <c r="U300" s="9" t="n">
        <v>0</v>
      </c>
      <c r="V300" s="8" t="n">
        <v>0</v>
      </c>
      <c r="W300" s="10" t="n">
        <v>423393</v>
      </c>
      <c r="X300" s="10" t="n">
        <v>0</v>
      </c>
      <c r="Y300" s="8" t="n">
        <v>0</v>
      </c>
      <c r="Z300" s="8" t="n">
        <v>240641</v>
      </c>
      <c r="AA300" s="8" t="n">
        <v>44738</v>
      </c>
      <c r="AB300" s="8" t="n">
        <v>104384</v>
      </c>
      <c r="AC300" s="11" t="n">
        <v>88071</v>
      </c>
      <c r="AD300" s="8" t="n">
        <v>64730</v>
      </c>
      <c r="AE300" s="8" t="n">
        <f aca="false">SUM(S300:AD300)</f>
        <v>8563681</v>
      </c>
      <c r="AF300" s="8" t="n">
        <f aca="false">SUM(D300:AD300)-G300-L300</f>
        <v>51154443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33</v>
      </c>
      <c r="D301" s="1" t="n">
        <v>0</v>
      </c>
      <c r="E301" s="9" t="n">
        <v>0</v>
      </c>
      <c r="F301" s="8" t="n">
        <v>0</v>
      </c>
      <c r="G301" s="8" t="n">
        <f aca="false">E301+F301</f>
        <v>0</v>
      </c>
      <c r="H301" s="9" t="n">
        <v>0</v>
      </c>
      <c r="I301" s="9" t="n">
        <v>0</v>
      </c>
      <c r="J301" s="1" t="n">
        <v>0</v>
      </c>
      <c r="K301" s="8" t="n">
        <v>0</v>
      </c>
      <c r="L301" s="8" t="n">
        <f aca="false">SUM(H301:K301)</f>
        <v>0</v>
      </c>
      <c r="M301" s="8" t="n">
        <v>0</v>
      </c>
      <c r="N301" s="9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1052152</v>
      </c>
      <c r="T301" s="1" t="n">
        <v>0</v>
      </c>
      <c r="U301" s="9" t="n">
        <v>0</v>
      </c>
      <c r="V301" s="8" t="n">
        <v>0</v>
      </c>
      <c r="W301" s="12" t="n">
        <v>0</v>
      </c>
      <c r="X301" s="10" t="n">
        <v>0</v>
      </c>
      <c r="Y301" s="8" t="n">
        <v>0</v>
      </c>
      <c r="Z301" s="8" t="n">
        <v>0</v>
      </c>
      <c r="AA301" s="8" t="n">
        <v>6163</v>
      </c>
      <c r="AB301" s="8" t="n">
        <v>61547</v>
      </c>
      <c r="AC301" s="11" t="n">
        <v>40654</v>
      </c>
      <c r="AD301" s="8" t="n">
        <v>7886</v>
      </c>
      <c r="AE301" s="8" t="n">
        <f aca="false">SUM(S301:AD301)</f>
        <v>1168402</v>
      </c>
      <c r="AF301" s="8" t="n">
        <f aca="false">SUM(D301:AD301)-G301-L301</f>
        <v>1168402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34</v>
      </c>
      <c r="D302" s="8" t="n">
        <v>11322673</v>
      </c>
      <c r="E302" s="9" t="n">
        <v>0</v>
      </c>
      <c r="F302" s="8" t="n">
        <v>0</v>
      </c>
      <c r="G302" s="8" t="n">
        <f aca="false">E302+F302</f>
        <v>0</v>
      </c>
      <c r="H302" s="9" t="n">
        <v>0</v>
      </c>
      <c r="I302" s="9" t="n">
        <v>0</v>
      </c>
      <c r="J302" s="8" t="n">
        <v>902148</v>
      </c>
      <c r="K302" s="8" t="n">
        <v>0</v>
      </c>
      <c r="L302" s="8" t="n">
        <f aca="false">SUM(H302:K302)</f>
        <v>902148</v>
      </c>
      <c r="M302" s="8" t="n">
        <v>0</v>
      </c>
      <c r="N302" s="9" t="n">
        <v>0</v>
      </c>
      <c r="O302" s="8" t="n">
        <v>0</v>
      </c>
      <c r="P302" s="8" t="n">
        <v>27741</v>
      </c>
      <c r="Q302" s="8" t="n">
        <v>0</v>
      </c>
      <c r="R302" s="8" t="n">
        <v>9530</v>
      </c>
      <c r="S302" s="8" t="n">
        <v>2540701</v>
      </c>
      <c r="T302" s="1" t="n">
        <v>0</v>
      </c>
      <c r="U302" s="9" t="n">
        <v>0</v>
      </c>
      <c r="V302" s="8" t="n">
        <v>0</v>
      </c>
      <c r="W302" s="10" t="n">
        <v>208714</v>
      </c>
      <c r="X302" s="10" t="n">
        <v>0</v>
      </c>
      <c r="Y302" s="8" t="n">
        <v>0</v>
      </c>
      <c r="Z302" s="8" t="n">
        <v>0</v>
      </c>
      <c r="AA302" s="8" t="n">
        <v>30625</v>
      </c>
      <c r="AB302" s="8" t="n">
        <v>45590</v>
      </c>
      <c r="AC302" s="11" t="n">
        <v>72829</v>
      </c>
      <c r="AD302" s="8" t="n">
        <v>27522</v>
      </c>
      <c r="AE302" s="8" t="n">
        <f aca="false">SUM(S302:AD302)</f>
        <v>2925981</v>
      </c>
      <c r="AF302" s="8" t="n">
        <f aca="false">SUM(D302:AD302)-G302-L302</f>
        <v>15188073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35</v>
      </c>
      <c r="D303" s="8" t="n">
        <v>284186</v>
      </c>
      <c r="E303" s="9" t="n">
        <v>0</v>
      </c>
      <c r="F303" s="8" t="n">
        <v>0</v>
      </c>
      <c r="G303" s="8" t="n">
        <f aca="false">E303+F303</f>
        <v>0</v>
      </c>
      <c r="H303" s="9" t="n">
        <v>0</v>
      </c>
      <c r="I303" s="9" t="n">
        <v>0</v>
      </c>
      <c r="J303" s="8" t="n">
        <v>163044</v>
      </c>
      <c r="K303" s="8" t="n">
        <v>0</v>
      </c>
      <c r="L303" s="8" t="n">
        <f aca="false">SUM(H303:K303)</f>
        <v>163044</v>
      </c>
      <c r="M303" s="8" t="n">
        <v>0</v>
      </c>
      <c r="N303" s="9" t="n">
        <v>0</v>
      </c>
      <c r="O303" s="8" t="n">
        <v>0</v>
      </c>
      <c r="P303" s="8" t="n">
        <v>2135</v>
      </c>
      <c r="Q303" s="8" t="n">
        <v>172925</v>
      </c>
      <c r="R303" s="8" t="n">
        <v>25272</v>
      </c>
      <c r="S303" s="8" t="n">
        <v>91244</v>
      </c>
      <c r="T303" s="1" t="n">
        <v>0</v>
      </c>
      <c r="U303" s="9" t="n">
        <v>0</v>
      </c>
      <c r="V303" s="8" t="n">
        <v>0</v>
      </c>
      <c r="W303" s="12" t="n">
        <v>0</v>
      </c>
      <c r="X303" s="10" t="n">
        <v>0</v>
      </c>
      <c r="Y303" s="8" t="n">
        <v>0</v>
      </c>
      <c r="Z303" s="8" t="n">
        <v>6610</v>
      </c>
      <c r="AA303" s="8" t="n">
        <v>3247</v>
      </c>
      <c r="AB303" s="8" t="n">
        <v>6921</v>
      </c>
      <c r="AC303" s="11" t="n">
        <v>1981</v>
      </c>
      <c r="AD303" s="8" t="n">
        <v>6990</v>
      </c>
      <c r="AE303" s="8" t="n">
        <f aca="false">SUM(S303:AD303)</f>
        <v>116993</v>
      </c>
      <c r="AF303" s="8" t="n">
        <f aca="false">SUM(D303:AD303)-G303-L303</f>
        <v>764555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36</v>
      </c>
      <c r="D304" s="1" t="n">
        <v>0</v>
      </c>
      <c r="E304" s="9" t="n">
        <v>0</v>
      </c>
      <c r="F304" s="8" t="n">
        <v>0</v>
      </c>
      <c r="G304" s="8" t="n">
        <f aca="false">E304+F304</f>
        <v>0</v>
      </c>
      <c r="H304" s="9" t="n">
        <v>0</v>
      </c>
      <c r="I304" s="9" t="n">
        <v>0</v>
      </c>
      <c r="J304" s="1" t="n">
        <v>0</v>
      </c>
      <c r="K304" s="8" t="n">
        <v>0</v>
      </c>
      <c r="L304" s="8" t="n">
        <f aca="false">SUM(H304:K304)</f>
        <v>0</v>
      </c>
      <c r="M304" s="8" t="n">
        <v>0</v>
      </c>
      <c r="N304" s="9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4971</v>
      </c>
      <c r="T304" s="8" t="n">
        <v>9864</v>
      </c>
      <c r="U304" s="9" t="n">
        <v>0</v>
      </c>
      <c r="V304" s="8" t="n">
        <v>0</v>
      </c>
      <c r="W304" s="12" t="n">
        <v>0</v>
      </c>
      <c r="X304" s="10" t="n">
        <v>0</v>
      </c>
      <c r="Y304" s="8" t="n">
        <v>0</v>
      </c>
      <c r="Z304" s="8" t="n">
        <v>0</v>
      </c>
      <c r="AA304" s="8" t="n">
        <v>0</v>
      </c>
      <c r="AB304" s="8" t="n">
        <v>0</v>
      </c>
      <c r="AC304" s="11" t="n">
        <v>13225</v>
      </c>
      <c r="AD304" s="8" t="n">
        <v>1470</v>
      </c>
      <c r="AE304" s="8" t="n">
        <f aca="false">SUM(S304:AD304)</f>
        <v>29530</v>
      </c>
      <c r="AF304" s="8" t="n">
        <f aca="false">SUM(D304:AD304)-G304-L304</f>
        <v>29530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37</v>
      </c>
      <c r="D305" s="8" t="n">
        <v>583120</v>
      </c>
      <c r="E305" s="9" t="n">
        <v>0</v>
      </c>
      <c r="F305" s="8" t="n">
        <v>0</v>
      </c>
      <c r="G305" s="8" t="n">
        <f aca="false">E305+F305</f>
        <v>0</v>
      </c>
      <c r="H305" s="9" t="n">
        <v>0</v>
      </c>
      <c r="I305" s="9" t="n">
        <v>0</v>
      </c>
      <c r="J305" s="8" t="n">
        <v>537880</v>
      </c>
      <c r="K305" s="8" t="n">
        <v>0</v>
      </c>
      <c r="L305" s="8" t="n">
        <f aca="false">SUM(H305:K305)</f>
        <v>537880</v>
      </c>
      <c r="M305" s="8" t="n">
        <v>0</v>
      </c>
      <c r="N305" s="9" t="n">
        <v>0</v>
      </c>
      <c r="O305" s="8" t="n">
        <v>0</v>
      </c>
      <c r="P305" s="8" t="n">
        <v>4771</v>
      </c>
      <c r="Q305" s="8" t="n">
        <v>0</v>
      </c>
      <c r="R305" s="8" t="n">
        <v>0</v>
      </c>
      <c r="S305" s="8" t="n">
        <v>369587</v>
      </c>
      <c r="T305" s="8" t="n">
        <v>253284</v>
      </c>
      <c r="U305" s="9" t="n">
        <v>0</v>
      </c>
      <c r="V305" s="8" t="n">
        <v>0</v>
      </c>
      <c r="W305" s="10" t="n">
        <v>31383</v>
      </c>
      <c r="X305" s="10" t="n">
        <v>0</v>
      </c>
      <c r="Y305" s="8" t="n">
        <v>0</v>
      </c>
      <c r="Z305" s="8" t="n">
        <v>0</v>
      </c>
      <c r="AA305" s="8" t="n">
        <v>4550</v>
      </c>
      <c r="AB305" s="8" t="n">
        <v>2968</v>
      </c>
      <c r="AC305" s="11" t="n">
        <v>39048</v>
      </c>
      <c r="AD305" s="8" t="n">
        <v>9165</v>
      </c>
      <c r="AE305" s="8" t="n">
        <f aca="false">SUM(S305:AD305)</f>
        <v>709985</v>
      </c>
      <c r="AF305" s="8" t="n">
        <f aca="false">SUM(D305:AD305)-G305-L305</f>
        <v>1835756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38</v>
      </c>
      <c r="D306" s="1" t="n">
        <v>0</v>
      </c>
      <c r="E306" s="9" t="n">
        <v>0</v>
      </c>
      <c r="F306" s="8" t="n">
        <v>0</v>
      </c>
      <c r="G306" s="8" t="n">
        <f aca="false">E306+F306</f>
        <v>0</v>
      </c>
      <c r="H306" s="9" t="n">
        <v>0</v>
      </c>
      <c r="I306" s="9" t="n">
        <v>0</v>
      </c>
      <c r="J306" s="1" t="n">
        <v>0</v>
      </c>
      <c r="K306" s="8" t="n">
        <v>0</v>
      </c>
      <c r="L306" s="8" t="n">
        <f aca="false">SUM(H306:K306)</f>
        <v>0</v>
      </c>
      <c r="M306" s="8" t="n">
        <v>0</v>
      </c>
      <c r="N306" s="9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1007487</v>
      </c>
      <c r="T306" s="1" t="n">
        <v>0</v>
      </c>
      <c r="U306" s="9" t="n">
        <v>0</v>
      </c>
      <c r="V306" s="8" t="n">
        <v>0</v>
      </c>
      <c r="W306" s="10" t="n">
        <v>25263</v>
      </c>
      <c r="X306" s="10" t="n">
        <v>0</v>
      </c>
      <c r="Y306" s="8" t="n">
        <v>0</v>
      </c>
      <c r="Z306" s="8" t="n">
        <v>2112</v>
      </c>
      <c r="AA306" s="8" t="n">
        <v>11533</v>
      </c>
      <c r="AB306" s="8" t="n">
        <v>9887</v>
      </c>
      <c r="AC306" s="11" t="n">
        <v>75962</v>
      </c>
      <c r="AD306" s="8" t="n">
        <v>9646</v>
      </c>
      <c r="AE306" s="8" t="n">
        <f aca="false">SUM(S306:AD306)</f>
        <v>1141890</v>
      </c>
      <c r="AF306" s="8" t="n">
        <f aca="false">SUM(D306:AD306)-G306-L306</f>
        <v>1141890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39</v>
      </c>
      <c r="D307" s="8" t="n">
        <v>209577</v>
      </c>
      <c r="E307" s="9" t="n">
        <v>0</v>
      </c>
      <c r="F307" s="8" t="n">
        <v>0</v>
      </c>
      <c r="G307" s="8" t="n">
        <f aca="false">E307+F307</f>
        <v>0</v>
      </c>
      <c r="H307" s="9" t="n">
        <v>0</v>
      </c>
      <c r="I307" s="9" t="n">
        <v>0</v>
      </c>
      <c r="J307" s="8" t="n">
        <v>176931</v>
      </c>
      <c r="K307" s="8" t="n">
        <v>0</v>
      </c>
      <c r="L307" s="8" t="n">
        <f aca="false">SUM(H307:K307)</f>
        <v>176931</v>
      </c>
      <c r="M307" s="8" t="n">
        <v>0</v>
      </c>
      <c r="N307" s="9" t="n">
        <v>0</v>
      </c>
      <c r="O307" s="8" t="n">
        <v>0</v>
      </c>
      <c r="P307" s="8" t="n">
        <v>965</v>
      </c>
      <c r="Q307" s="8" t="n">
        <v>22786</v>
      </c>
      <c r="R307" s="8" t="n">
        <v>6535</v>
      </c>
      <c r="S307" s="8" t="n">
        <v>26236</v>
      </c>
      <c r="T307" s="1" t="n">
        <v>0</v>
      </c>
      <c r="U307" s="9" t="n">
        <v>0</v>
      </c>
      <c r="V307" s="8" t="n">
        <v>0</v>
      </c>
      <c r="W307" s="12" t="n">
        <v>0</v>
      </c>
      <c r="X307" s="10" t="n">
        <v>0</v>
      </c>
      <c r="Y307" s="8" t="n">
        <v>0</v>
      </c>
      <c r="Z307" s="8" t="n">
        <v>0</v>
      </c>
      <c r="AA307" s="8" t="n">
        <v>5200</v>
      </c>
      <c r="AB307" s="8" t="n">
        <v>3460</v>
      </c>
      <c r="AC307" s="11" t="n">
        <v>215</v>
      </c>
      <c r="AD307" s="8" t="n">
        <v>2280</v>
      </c>
      <c r="AE307" s="8" t="n">
        <f aca="false">SUM(S307:AD307)</f>
        <v>37391</v>
      </c>
      <c r="AF307" s="8" t="n">
        <f aca="false">SUM(D307:AD307)-G307-L307</f>
        <v>454185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40</v>
      </c>
      <c r="D308" s="8" t="n">
        <v>5808979</v>
      </c>
      <c r="E308" s="9" t="n">
        <v>0</v>
      </c>
      <c r="F308" s="8" t="n">
        <v>0</v>
      </c>
      <c r="G308" s="8" t="n">
        <f aca="false">E308+F308</f>
        <v>0</v>
      </c>
      <c r="H308" s="9" t="n">
        <v>0</v>
      </c>
      <c r="I308" s="9" t="n">
        <v>0</v>
      </c>
      <c r="J308" s="8" t="n">
        <v>867889</v>
      </c>
      <c r="K308" s="8" t="n">
        <v>0</v>
      </c>
      <c r="L308" s="8" t="n">
        <f aca="false">SUM(H308:K308)</f>
        <v>867889</v>
      </c>
      <c r="M308" s="8" t="n">
        <v>0</v>
      </c>
      <c r="N308" s="9" t="n">
        <v>0</v>
      </c>
      <c r="O308" s="8" t="n">
        <v>0</v>
      </c>
      <c r="P308" s="8" t="n">
        <v>10420</v>
      </c>
      <c r="Q308" s="8" t="n">
        <v>79970</v>
      </c>
      <c r="R308" s="8" t="n">
        <v>4490</v>
      </c>
      <c r="S308" s="8" t="n">
        <v>793386</v>
      </c>
      <c r="T308" s="1" t="n">
        <v>0</v>
      </c>
      <c r="U308" s="9" t="n">
        <v>0</v>
      </c>
      <c r="V308" s="8" t="n">
        <v>0</v>
      </c>
      <c r="W308" s="10" t="n">
        <v>90167</v>
      </c>
      <c r="X308" s="10" t="n">
        <v>0</v>
      </c>
      <c r="Y308" s="8" t="n">
        <v>0</v>
      </c>
      <c r="Z308" s="8" t="n">
        <v>25911</v>
      </c>
      <c r="AA308" s="8" t="n">
        <v>11588</v>
      </c>
      <c r="AB308" s="8" t="n">
        <v>15819</v>
      </c>
      <c r="AC308" s="11" t="n">
        <v>3667</v>
      </c>
      <c r="AD308" s="8" t="n">
        <v>10962</v>
      </c>
      <c r="AE308" s="8" t="n">
        <f aca="false">SUM(S308:AD308)</f>
        <v>951500</v>
      </c>
      <c r="AF308" s="8" t="n">
        <f aca="false">SUM(D308:AD308)-G308-L308</f>
        <v>7723248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41</v>
      </c>
      <c r="D309" s="8" t="n">
        <v>29274</v>
      </c>
      <c r="E309" s="9" t="n">
        <v>0</v>
      </c>
      <c r="F309" s="8" t="n">
        <v>0</v>
      </c>
      <c r="G309" s="8" t="n">
        <f aca="false">E309+F309</f>
        <v>0</v>
      </c>
      <c r="H309" s="9" t="n">
        <v>0</v>
      </c>
      <c r="I309" s="9" t="n">
        <v>0</v>
      </c>
      <c r="J309" s="1" t="n">
        <v>0</v>
      </c>
      <c r="K309" s="8" t="n">
        <v>0</v>
      </c>
      <c r="L309" s="8" t="n">
        <f aca="false">SUM(H309:K309)</f>
        <v>0</v>
      </c>
      <c r="M309" s="8" t="n">
        <v>0</v>
      </c>
      <c r="N309" s="9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8" t="n">
        <v>11431</v>
      </c>
      <c r="T309" s="1" t="n">
        <v>0</v>
      </c>
      <c r="U309" s="9" t="n">
        <v>0</v>
      </c>
      <c r="V309" s="8" t="n">
        <v>0</v>
      </c>
      <c r="W309" s="12" t="n">
        <v>0</v>
      </c>
      <c r="X309" s="10" t="n">
        <v>0</v>
      </c>
      <c r="Y309" s="8" t="n">
        <v>0</v>
      </c>
      <c r="Z309" s="8" t="n">
        <v>0</v>
      </c>
      <c r="AA309" s="8" t="n">
        <v>150</v>
      </c>
      <c r="AB309" s="8" t="n">
        <v>496</v>
      </c>
      <c r="AC309" s="11" t="n">
        <v>1513</v>
      </c>
      <c r="AD309" s="8" t="n">
        <v>1442</v>
      </c>
      <c r="AE309" s="8" t="n">
        <f aca="false">SUM(S309:AD309)</f>
        <v>15032</v>
      </c>
      <c r="AF309" s="8" t="n">
        <f aca="false">SUM(D309:AD309)-G309-L309</f>
        <v>44306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42</v>
      </c>
      <c r="D310" s="8" t="n">
        <v>6830</v>
      </c>
      <c r="E310" s="9" t="n">
        <v>0</v>
      </c>
      <c r="F310" s="8" t="n">
        <v>0</v>
      </c>
      <c r="G310" s="8" t="n">
        <f aca="false">E310+F310</f>
        <v>0</v>
      </c>
      <c r="H310" s="9" t="n">
        <v>0</v>
      </c>
      <c r="I310" s="9" t="n">
        <v>0</v>
      </c>
      <c r="J310" s="1" t="n">
        <v>0</v>
      </c>
      <c r="K310" s="8" t="n">
        <v>0</v>
      </c>
      <c r="L310" s="8" t="n">
        <f aca="false">SUM(H310:K310)</f>
        <v>0</v>
      </c>
      <c r="M310" s="8" t="n">
        <v>0</v>
      </c>
      <c r="N310" s="9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429828</v>
      </c>
      <c r="T310" s="1" t="n">
        <v>0</v>
      </c>
      <c r="U310" s="9" t="n">
        <v>0</v>
      </c>
      <c r="V310" s="8" t="n">
        <v>0</v>
      </c>
      <c r="W310" s="12" t="n">
        <v>0</v>
      </c>
      <c r="X310" s="10" t="n">
        <v>0</v>
      </c>
      <c r="Y310" s="8" t="n">
        <v>0</v>
      </c>
      <c r="Z310" s="8" t="n">
        <v>0</v>
      </c>
      <c r="AA310" s="8" t="n">
        <v>2788</v>
      </c>
      <c r="AB310" s="8" t="n">
        <v>7878</v>
      </c>
      <c r="AC310" s="11" t="n">
        <v>70510</v>
      </c>
      <c r="AD310" s="8" t="n">
        <v>5010</v>
      </c>
      <c r="AE310" s="8" t="n">
        <f aca="false">SUM(S310:AD310)</f>
        <v>516014</v>
      </c>
      <c r="AF310" s="8" t="n">
        <f aca="false">SUM(D310:AD310)-G310-L310</f>
        <v>522844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43</v>
      </c>
      <c r="D311" s="8" t="n">
        <v>8869122</v>
      </c>
      <c r="E311" s="9" t="n">
        <v>0</v>
      </c>
      <c r="F311" s="8" t="n">
        <v>0</v>
      </c>
      <c r="G311" s="8" t="n">
        <f aca="false">E311+F311</f>
        <v>0</v>
      </c>
      <c r="H311" s="9" t="n">
        <v>0</v>
      </c>
      <c r="I311" s="9" t="n">
        <v>0</v>
      </c>
      <c r="J311" s="8" t="n">
        <v>1768762</v>
      </c>
      <c r="K311" s="8" t="n">
        <v>0</v>
      </c>
      <c r="L311" s="8" t="n">
        <f aca="false">SUM(H311:K311)</f>
        <v>1768762</v>
      </c>
      <c r="M311" s="8" t="n">
        <v>0</v>
      </c>
      <c r="N311" s="9" t="n">
        <v>0</v>
      </c>
      <c r="O311" s="8" t="n">
        <v>0</v>
      </c>
      <c r="P311" s="8" t="n">
        <v>11618</v>
      </c>
      <c r="Q311" s="8" t="n">
        <v>435848</v>
      </c>
      <c r="R311" s="8" t="n">
        <v>0</v>
      </c>
      <c r="S311" s="8" t="n">
        <v>1239204</v>
      </c>
      <c r="T311" s="1" t="n">
        <v>0</v>
      </c>
      <c r="U311" s="9" t="n">
        <v>0</v>
      </c>
      <c r="V311" s="8" t="n">
        <v>0</v>
      </c>
      <c r="W311" s="10" t="n">
        <v>59752</v>
      </c>
      <c r="X311" s="10" t="n">
        <v>0</v>
      </c>
      <c r="Y311" s="8" t="n">
        <v>0</v>
      </c>
      <c r="Z311" s="8" t="n">
        <v>0</v>
      </c>
      <c r="AA311" s="8" t="n">
        <v>18558</v>
      </c>
      <c r="AB311" s="8" t="n">
        <v>25724</v>
      </c>
      <c r="AC311" s="11" t="n">
        <v>13135</v>
      </c>
      <c r="AD311" s="8" t="n">
        <v>11535</v>
      </c>
      <c r="AE311" s="8" t="n">
        <f aca="false">SUM(S311:AD311)</f>
        <v>1367908</v>
      </c>
      <c r="AF311" s="8" t="n">
        <f aca="false">SUM(D311:AD311)-G311-L311</f>
        <v>12453258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44</v>
      </c>
      <c r="D312" s="8" t="n">
        <v>3895320</v>
      </c>
      <c r="E312" s="9" t="n">
        <v>0</v>
      </c>
      <c r="F312" s="8" t="n">
        <v>0</v>
      </c>
      <c r="G312" s="8" t="n">
        <f aca="false">E312+F312</f>
        <v>0</v>
      </c>
      <c r="H312" s="9" t="n">
        <v>0</v>
      </c>
      <c r="I312" s="9" t="n">
        <v>0</v>
      </c>
      <c r="J312" s="8" t="n">
        <v>1087435</v>
      </c>
      <c r="K312" s="8" t="n">
        <v>0</v>
      </c>
      <c r="L312" s="8" t="n">
        <f aca="false">SUM(H312:K312)</f>
        <v>1087435</v>
      </c>
      <c r="M312" s="8" t="n">
        <v>0</v>
      </c>
      <c r="N312" s="9" t="n">
        <v>0</v>
      </c>
      <c r="O312" s="8" t="n">
        <v>127249</v>
      </c>
      <c r="P312" s="8" t="n">
        <v>12149</v>
      </c>
      <c r="Q312" s="8" t="n">
        <v>0</v>
      </c>
      <c r="R312" s="8" t="n">
        <v>44975</v>
      </c>
      <c r="S312" s="8" t="n">
        <v>2070499</v>
      </c>
      <c r="T312" s="8" t="n">
        <v>1438080</v>
      </c>
      <c r="U312" s="9" t="n">
        <v>0</v>
      </c>
      <c r="V312" s="8" t="n">
        <v>0</v>
      </c>
      <c r="W312" s="10" t="n">
        <v>221251</v>
      </c>
      <c r="X312" s="10" t="n">
        <v>0</v>
      </c>
      <c r="Y312" s="8" t="n">
        <v>0</v>
      </c>
      <c r="Z312" s="8" t="n">
        <v>14297</v>
      </c>
      <c r="AA312" s="8" t="n">
        <v>63945</v>
      </c>
      <c r="AB312" s="8" t="n">
        <v>43502</v>
      </c>
      <c r="AC312" s="11" t="n">
        <v>25530</v>
      </c>
      <c r="AD312" s="8" t="n">
        <v>28529</v>
      </c>
      <c r="AE312" s="8" t="n">
        <f aca="false">SUM(S312:AD312)</f>
        <v>3905633</v>
      </c>
      <c r="AF312" s="8" t="n">
        <f aca="false">SUM(D312:AD312)-G312-L312</f>
        <v>9072761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45</v>
      </c>
      <c r="D313" s="8" t="n">
        <v>592846</v>
      </c>
      <c r="E313" s="9" t="n">
        <v>0</v>
      </c>
      <c r="F313" s="8" t="n">
        <v>0</v>
      </c>
      <c r="G313" s="8" t="n">
        <f aca="false">E313+F313</f>
        <v>0</v>
      </c>
      <c r="H313" s="9" t="n">
        <v>0</v>
      </c>
      <c r="I313" s="9" t="n">
        <v>0</v>
      </c>
      <c r="J313" s="1" t="n">
        <v>0</v>
      </c>
      <c r="K313" s="8" t="n">
        <v>0</v>
      </c>
      <c r="L313" s="8" t="n">
        <f aca="false">SUM(H313:K313)</f>
        <v>0</v>
      </c>
      <c r="M313" s="8" t="n">
        <v>0</v>
      </c>
      <c r="N313" s="9" t="n">
        <v>0</v>
      </c>
      <c r="O313" s="8" t="n">
        <v>0</v>
      </c>
      <c r="P313" s="8" t="n">
        <v>1004</v>
      </c>
      <c r="Q313" s="8" t="n">
        <v>7500</v>
      </c>
      <c r="R313" s="8" t="n">
        <v>0</v>
      </c>
      <c r="S313" s="8" t="n">
        <v>192249</v>
      </c>
      <c r="T313" s="1" t="n">
        <v>0</v>
      </c>
      <c r="U313" s="9" t="n">
        <v>0</v>
      </c>
      <c r="V313" s="8" t="n">
        <v>0</v>
      </c>
      <c r="W313" s="12" t="n">
        <v>0</v>
      </c>
      <c r="X313" s="10" t="n">
        <v>0</v>
      </c>
      <c r="Y313" s="8" t="n">
        <v>0</v>
      </c>
      <c r="Z313" s="8" t="n">
        <v>0</v>
      </c>
      <c r="AA313" s="8" t="n">
        <v>1725</v>
      </c>
      <c r="AB313" s="8" t="n">
        <v>3460</v>
      </c>
      <c r="AC313" s="11" t="n">
        <v>11044</v>
      </c>
      <c r="AD313" s="8" t="n">
        <v>2425</v>
      </c>
      <c r="AE313" s="8" t="n">
        <f aca="false">SUM(S313:AD313)</f>
        <v>210903</v>
      </c>
      <c r="AF313" s="8" t="n">
        <f aca="false">SUM(D313:AD313)-G313-L313</f>
        <v>812253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46</v>
      </c>
      <c r="D314" s="8" t="n">
        <v>4314774</v>
      </c>
      <c r="E314" s="9" t="n">
        <v>0</v>
      </c>
      <c r="F314" s="8" t="n">
        <v>0</v>
      </c>
      <c r="G314" s="8" t="n">
        <f aca="false">E314+F314</f>
        <v>0</v>
      </c>
      <c r="H314" s="9" t="n">
        <v>0</v>
      </c>
      <c r="I314" s="9" t="n">
        <v>0</v>
      </c>
      <c r="J314" s="8" t="n">
        <v>299343</v>
      </c>
      <c r="K314" s="8" t="n">
        <v>0</v>
      </c>
      <c r="L314" s="8" t="n">
        <f aca="false">SUM(H314:K314)</f>
        <v>299343</v>
      </c>
      <c r="M314" s="8" t="n">
        <v>0</v>
      </c>
      <c r="N314" s="9" t="n">
        <v>0</v>
      </c>
      <c r="O314" s="8" t="n">
        <v>162085</v>
      </c>
      <c r="P314" s="8" t="n">
        <v>19224</v>
      </c>
      <c r="Q314" s="8" t="n">
        <v>0</v>
      </c>
      <c r="R314" s="8" t="n">
        <v>24028</v>
      </c>
      <c r="S314" s="8" t="n">
        <v>1661399</v>
      </c>
      <c r="T314" s="8" t="n">
        <v>883775</v>
      </c>
      <c r="U314" s="9" t="n">
        <v>0</v>
      </c>
      <c r="V314" s="8" t="n">
        <v>0</v>
      </c>
      <c r="W314" s="10" t="n">
        <v>109004</v>
      </c>
      <c r="X314" s="10" t="n">
        <v>0</v>
      </c>
      <c r="Y314" s="8" t="n">
        <v>0</v>
      </c>
      <c r="Z314" s="8" t="n">
        <v>0</v>
      </c>
      <c r="AA314" s="8" t="n">
        <v>50806</v>
      </c>
      <c r="AB314" s="8" t="n">
        <v>22740</v>
      </c>
      <c r="AC314" s="11" t="n">
        <v>25076</v>
      </c>
      <c r="AD314" s="8" t="n">
        <v>21010</v>
      </c>
      <c r="AE314" s="8" t="n">
        <f aca="false">SUM(S314:AD314)</f>
        <v>2773810</v>
      </c>
      <c r="AF314" s="8" t="n">
        <f aca="false">SUM(D314:AD314)-G314-L314</f>
        <v>7593264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47</v>
      </c>
      <c r="D315" s="8" t="n">
        <v>5727143</v>
      </c>
      <c r="E315" s="9" t="n">
        <v>0</v>
      </c>
      <c r="F315" s="8" t="n">
        <v>0</v>
      </c>
      <c r="G315" s="8" t="n">
        <f aca="false">E315+F315</f>
        <v>0</v>
      </c>
      <c r="H315" s="9" t="n">
        <v>0</v>
      </c>
      <c r="I315" s="9" t="n">
        <v>0</v>
      </c>
      <c r="J315" s="1" t="n">
        <v>0</v>
      </c>
      <c r="K315" s="8" t="n">
        <v>0</v>
      </c>
      <c r="L315" s="8" t="n">
        <f aca="false">SUM(H315:K315)</f>
        <v>0</v>
      </c>
      <c r="M315" s="8" t="n">
        <v>0</v>
      </c>
      <c r="N315" s="9" t="n">
        <v>0</v>
      </c>
      <c r="O315" s="8" t="n">
        <v>0</v>
      </c>
      <c r="P315" s="8" t="n">
        <v>32829</v>
      </c>
      <c r="Q315" s="8" t="n">
        <v>0</v>
      </c>
      <c r="R315" s="8" t="n">
        <v>1934</v>
      </c>
      <c r="S315" s="8" t="n">
        <v>4764032</v>
      </c>
      <c r="T315" s="8" t="n">
        <v>5458868</v>
      </c>
      <c r="U315" s="9" t="n">
        <v>0</v>
      </c>
      <c r="V315" s="8" t="n">
        <v>0</v>
      </c>
      <c r="W315" s="10" t="n">
        <v>621334</v>
      </c>
      <c r="X315" s="10" t="n">
        <v>0</v>
      </c>
      <c r="Y315" s="8" t="n">
        <v>0</v>
      </c>
      <c r="Z315" s="8" t="n">
        <v>60759</v>
      </c>
      <c r="AA315" s="8" t="n">
        <v>53162</v>
      </c>
      <c r="AB315" s="8" t="n">
        <v>34604</v>
      </c>
      <c r="AC315" s="11" t="n">
        <v>84945</v>
      </c>
      <c r="AD315" s="8" t="n">
        <v>67253</v>
      </c>
      <c r="AE315" s="8" t="n">
        <f aca="false">SUM(S315:AD315)</f>
        <v>11144957</v>
      </c>
      <c r="AF315" s="8" t="n">
        <f aca="false">SUM(D315:AD315)-G315-L315</f>
        <v>16906863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48</v>
      </c>
      <c r="D316" s="8" t="n">
        <v>7030768</v>
      </c>
      <c r="E316" s="9" t="n">
        <v>0</v>
      </c>
      <c r="F316" s="8" t="n">
        <v>0</v>
      </c>
      <c r="G316" s="8" t="n">
        <f aca="false">E316+F316</f>
        <v>0</v>
      </c>
      <c r="H316" s="9" t="n">
        <v>0</v>
      </c>
      <c r="I316" s="9" t="n">
        <v>0</v>
      </c>
      <c r="J316" s="8" t="n">
        <v>1158820</v>
      </c>
      <c r="K316" s="8" t="n">
        <v>0</v>
      </c>
      <c r="L316" s="8" t="n">
        <f aca="false">SUM(H316:K316)</f>
        <v>1158820</v>
      </c>
      <c r="M316" s="8" t="n">
        <v>0</v>
      </c>
      <c r="N316" s="9" t="n">
        <v>0</v>
      </c>
      <c r="O316" s="8" t="n">
        <v>0</v>
      </c>
      <c r="P316" s="8" t="n">
        <v>9570</v>
      </c>
      <c r="Q316" s="8" t="n">
        <v>66108</v>
      </c>
      <c r="R316" s="8" t="n">
        <v>2572</v>
      </c>
      <c r="S316" s="8" t="n">
        <v>1433470</v>
      </c>
      <c r="T316" s="8" t="n">
        <v>15257</v>
      </c>
      <c r="U316" s="9" t="n">
        <v>0</v>
      </c>
      <c r="V316" s="8" t="n">
        <v>0</v>
      </c>
      <c r="W316" s="10" t="n">
        <v>55169</v>
      </c>
      <c r="X316" s="10" t="n">
        <v>0</v>
      </c>
      <c r="Y316" s="8" t="n">
        <v>0</v>
      </c>
      <c r="Z316" s="8" t="n">
        <v>29746</v>
      </c>
      <c r="AA316" s="8" t="n">
        <v>12413</v>
      </c>
      <c r="AB316" s="8" t="n">
        <v>26200</v>
      </c>
      <c r="AC316" s="11" t="n">
        <v>4570</v>
      </c>
      <c r="AD316" s="8" t="n">
        <v>11576</v>
      </c>
      <c r="AE316" s="8" t="n">
        <f aca="false">SUM(S316:AD316)</f>
        <v>1588401</v>
      </c>
      <c r="AF316" s="8" t="n">
        <f aca="false">SUM(D316:AD316)-G316-L316</f>
        <v>9856239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49</v>
      </c>
      <c r="D317" s="8" t="n">
        <v>11013918</v>
      </c>
      <c r="E317" s="9" t="n">
        <v>0</v>
      </c>
      <c r="F317" s="8" t="n">
        <v>0</v>
      </c>
      <c r="G317" s="8" t="n">
        <f aca="false">E317+F317</f>
        <v>0</v>
      </c>
      <c r="H317" s="9" t="n">
        <v>0</v>
      </c>
      <c r="I317" s="9" t="n">
        <v>0</v>
      </c>
      <c r="J317" s="8" t="n">
        <v>1160137</v>
      </c>
      <c r="K317" s="8" t="n">
        <v>0</v>
      </c>
      <c r="L317" s="8" t="n">
        <f aca="false">SUM(H317:K317)</f>
        <v>1160137</v>
      </c>
      <c r="M317" s="8" t="n">
        <v>0</v>
      </c>
      <c r="N317" s="9" t="n">
        <v>0</v>
      </c>
      <c r="O317" s="8" t="n">
        <v>0</v>
      </c>
      <c r="P317" s="8" t="n">
        <v>19952</v>
      </c>
      <c r="Q317" s="8" t="n">
        <v>8267</v>
      </c>
      <c r="R317" s="8" t="n">
        <v>4159</v>
      </c>
      <c r="S317" s="8" t="n">
        <v>1824735</v>
      </c>
      <c r="T317" s="1" t="n">
        <v>0</v>
      </c>
      <c r="U317" s="9" t="n">
        <v>0</v>
      </c>
      <c r="V317" s="8" t="n">
        <v>0</v>
      </c>
      <c r="W317" s="10" t="n">
        <v>103746</v>
      </c>
      <c r="X317" s="10" t="n">
        <v>0</v>
      </c>
      <c r="Y317" s="8" t="n">
        <v>0</v>
      </c>
      <c r="Z317" s="8" t="n">
        <v>35313</v>
      </c>
      <c r="AA317" s="8" t="n">
        <v>27153</v>
      </c>
      <c r="AB317" s="8" t="n">
        <v>61793</v>
      </c>
      <c r="AC317" s="11" t="n">
        <v>1971</v>
      </c>
      <c r="AD317" s="8" t="n">
        <v>22187</v>
      </c>
      <c r="AE317" s="8" t="n">
        <f aca="false">SUM(S317:AD317)</f>
        <v>2076898</v>
      </c>
      <c r="AF317" s="8" t="n">
        <f aca="false">SUM(D317:AD317)-G317-L317</f>
        <v>14283331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50</v>
      </c>
      <c r="D318" s="1" t="n">
        <v>0</v>
      </c>
      <c r="E318" s="9" t="n">
        <v>0</v>
      </c>
      <c r="F318" s="8" t="n">
        <v>0</v>
      </c>
      <c r="G318" s="8" t="n">
        <f aca="false">E318+F318</f>
        <v>0</v>
      </c>
      <c r="H318" s="9" t="n">
        <v>0</v>
      </c>
      <c r="I318" s="9" t="n">
        <v>0</v>
      </c>
      <c r="J318" s="1" t="n">
        <v>0</v>
      </c>
      <c r="K318" s="8" t="n">
        <v>0</v>
      </c>
      <c r="L318" s="8" t="n">
        <f aca="false">SUM(H318:K318)</f>
        <v>0</v>
      </c>
      <c r="M318" s="8" t="n">
        <v>0</v>
      </c>
      <c r="N318" s="9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613802</v>
      </c>
      <c r="T318" s="1" t="n">
        <v>0</v>
      </c>
      <c r="U318" s="9" t="n">
        <v>0</v>
      </c>
      <c r="V318" s="8" t="n">
        <v>0</v>
      </c>
      <c r="W318" s="10" t="n">
        <v>13702</v>
      </c>
      <c r="X318" s="10" t="n">
        <v>0</v>
      </c>
      <c r="Y318" s="8" t="n">
        <v>0</v>
      </c>
      <c r="Z318" s="8" t="n">
        <v>0</v>
      </c>
      <c r="AA318" s="8" t="n">
        <v>4350</v>
      </c>
      <c r="AB318" s="8" t="n">
        <v>15338</v>
      </c>
      <c r="AC318" s="11" t="n">
        <v>1019</v>
      </c>
      <c r="AD318" s="8" t="n">
        <v>5689</v>
      </c>
      <c r="AE318" s="8" t="n">
        <f aca="false">SUM(S318:AD318)</f>
        <v>653900</v>
      </c>
      <c r="AF318" s="8" t="n">
        <f aca="false">SUM(D318:AD318)-G318-L318</f>
        <v>653900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51</v>
      </c>
      <c r="D319" s="1" t="n">
        <v>0</v>
      </c>
      <c r="E319" s="9" t="n">
        <v>0</v>
      </c>
      <c r="F319" s="8" t="n">
        <v>0</v>
      </c>
      <c r="G319" s="8" t="n">
        <f aca="false">E319+F319</f>
        <v>0</v>
      </c>
      <c r="H319" s="9" t="n">
        <v>0</v>
      </c>
      <c r="I319" s="9" t="n">
        <v>0</v>
      </c>
      <c r="J319" s="1" t="n">
        <v>0</v>
      </c>
      <c r="K319" s="8" t="n">
        <v>0</v>
      </c>
      <c r="L319" s="8" t="n">
        <f aca="false">SUM(H319:K319)</f>
        <v>0</v>
      </c>
      <c r="M319" s="8" t="n">
        <v>0</v>
      </c>
      <c r="N319" s="9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70313</v>
      </c>
      <c r="T319" s="8" t="n">
        <v>28890</v>
      </c>
      <c r="U319" s="9" t="n">
        <v>0</v>
      </c>
      <c r="V319" s="8" t="n">
        <v>0</v>
      </c>
      <c r="W319" s="12" t="n">
        <v>0</v>
      </c>
      <c r="X319" s="10" t="n">
        <v>0</v>
      </c>
      <c r="Y319" s="8" t="n">
        <v>0</v>
      </c>
      <c r="Z319" s="8" t="n">
        <v>0</v>
      </c>
      <c r="AA319" s="8" t="n">
        <v>238</v>
      </c>
      <c r="AB319" s="8" t="n">
        <v>2472</v>
      </c>
      <c r="AC319" s="11" t="n">
        <v>35810</v>
      </c>
      <c r="AD319" s="8" t="n">
        <v>1785</v>
      </c>
      <c r="AE319" s="8" t="n">
        <f aca="false">SUM(S319:AD319)</f>
        <v>139508</v>
      </c>
      <c r="AF319" s="8" t="n">
        <f aca="false">SUM(D319:AD319)-G319-L319</f>
        <v>139508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52</v>
      </c>
      <c r="D320" s="8" t="n">
        <v>16679</v>
      </c>
      <c r="E320" s="9" t="n">
        <v>0</v>
      </c>
      <c r="F320" s="8" t="n">
        <v>0</v>
      </c>
      <c r="G320" s="8" t="n">
        <f aca="false">E320+F320</f>
        <v>0</v>
      </c>
      <c r="H320" s="9" t="n">
        <v>0</v>
      </c>
      <c r="I320" s="9" t="n">
        <v>0</v>
      </c>
      <c r="J320" s="1" t="n">
        <v>0</v>
      </c>
      <c r="K320" s="8" t="n">
        <v>0</v>
      </c>
      <c r="L320" s="8" t="n">
        <f aca="false">SUM(H320:K320)</f>
        <v>0</v>
      </c>
      <c r="M320" s="8" t="n">
        <v>0</v>
      </c>
      <c r="N320" s="9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58939</v>
      </c>
      <c r="T320" s="8" t="n">
        <v>23752</v>
      </c>
      <c r="U320" s="9" t="n">
        <v>0</v>
      </c>
      <c r="V320" s="8" t="n">
        <v>0</v>
      </c>
      <c r="W320" s="12" t="n">
        <v>0</v>
      </c>
      <c r="X320" s="10" t="n">
        <v>0</v>
      </c>
      <c r="Y320" s="8" t="n">
        <v>0</v>
      </c>
      <c r="Z320" s="8" t="n">
        <v>0</v>
      </c>
      <c r="AA320" s="8" t="n">
        <v>150</v>
      </c>
      <c r="AB320" s="8" t="n">
        <v>492</v>
      </c>
      <c r="AC320" s="11" t="n">
        <v>14038</v>
      </c>
      <c r="AD320" s="8" t="n">
        <v>0</v>
      </c>
      <c r="AE320" s="8" t="n">
        <f aca="false">SUM(S320:AD320)</f>
        <v>97371</v>
      </c>
      <c r="AF320" s="8" t="n">
        <f aca="false">SUM(D320:AD320)-G320-L320</f>
        <v>114050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53</v>
      </c>
      <c r="D321" s="8" t="n">
        <v>2375554</v>
      </c>
      <c r="E321" s="9" t="n">
        <v>0</v>
      </c>
      <c r="F321" s="8" t="n">
        <v>0</v>
      </c>
      <c r="G321" s="8" t="n">
        <f aca="false">E321+F321</f>
        <v>0</v>
      </c>
      <c r="H321" s="9" t="n">
        <v>0</v>
      </c>
      <c r="I321" s="9" t="n">
        <v>0</v>
      </c>
      <c r="J321" s="8" t="n">
        <v>1082448</v>
      </c>
      <c r="K321" s="8" t="n">
        <v>0</v>
      </c>
      <c r="L321" s="8" t="n">
        <f aca="false">SUM(H321:K321)</f>
        <v>1082448</v>
      </c>
      <c r="M321" s="8" t="n">
        <v>0</v>
      </c>
      <c r="N321" s="9" t="n">
        <v>0</v>
      </c>
      <c r="O321" s="8" t="n">
        <v>0</v>
      </c>
      <c r="P321" s="8" t="n">
        <v>13393</v>
      </c>
      <c r="Q321" s="8" t="n">
        <v>0</v>
      </c>
      <c r="R321" s="8" t="n">
        <v>3397</v>
      </c>
      <c r="S321" s="8" t="n">
        <v>2675788</v>
      </c>
      <c r="T321" s="8" t="n">
        <v>4427251</v>
      </c>
      <c r="U321" s="9" t="n">
        <v>0</v>
      </c>
      <c r="V321" s="8" t="n">
        <v>0</v>
      </c>
      <c r="W321" s="10" t="n">
        <v>246207</v>
      </c>
      <c r="X321" s="10" t="n">
        <v>0</v>
      </c>
      <c r="Y321" s="8" t="n">
        <v>0</v>
      </c>
      <c r="Z321" s="8" t="n">
        <v>9988</v>
      </c>
      <c r="AA321" s="8" t="n">
        <v>78706</v>
      </c>
      <c r="AB321" s="8" t="n">
        <v>28178</v>
      </c>
      <c r="AC321" s="11" t="n">
        <v>0</v>
      </c>
      <c r="AD321" s="8" t="n">
        <v>37629</v>
      </c>
      <c r="AE321" s="8" t="n">
        <f aca="false">SUM(S321:AD321)</f>
        <v>7503747</v>
      </c>
      <c r="AF321" s="8" t="n">
        <f aca="false">SUM(D321:AD321)-G321-L321</f>
        <v>10978539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54</v>
      </c>
      <c r="D322" s="8" t="n">
        <v>2290575</v>
      </c>
      <c r="E322" s="9" t="n">
        <v>0</v>
      </c>
      <c r="F322" s="8" t="n">
        <v>0</v>
      </c>
      <c r="G322" s="8" t="n">
        <f aca="false">E322+F322</f>
        <v>0</v>
      </c>
      <c r="H322" s="9" t="n">
        <v>0</v>
      </c>
      <c r="I322" s="9" t="n">
        <v>0</v>
      </c>
      <c r="J322" s="8" t="n">
        <v>387550</v>
      </c>
      <c r="K322" s="8" t="n">
        <v>0</v>
      </c>
      <c r="L322" s="8" t="n">
        <f aca="false">SUM(H322:K322)</f>
        <v>387550</v>
      </c>
      <c r="M322" s="8" t="n">
        <v>0</v>
      </c>
      <c r="N322" s="9" t="n">
        <v>0</v>
      </c>
      <c r="O322" s="8" t="n">
        <v>448645</v>
      </c>
      <c r="P322" s="8" t="n">
        <v>14077</v>
      </c>
      <c r="Q322" s="8" t="n">
        <v>0</v>
      </c>
      <c r="R322" s="8" t="n">
        <v>0</v>
      </c>
      <c r="S322" s="8" t="n">
        <v>611716</v>
      </c>
      <c r="T322" s="8" t="n">
        <v>280373</v>
      </c>
      <c r="U322" s="9" t="n">
        <v>0</v>
      </c>
      <c r="V322" s="8" t="n">
        <v>0</v>
      </c>
      <c r="W322" s="10" t="n">
        <v>76624</v>
      </c>
      <c r="X322" s="10" t="n">
        <v>0</v>
      </c>
      <c r="Y322" s="8" t="n">
        <v>0</v>
      </c>
      <c r="Z322" s="8" t="n">
        <v>0</v>
      </c>
      <c r="AA322" s="8" t="n">
        <v>19087</v>
      </c>
      <c r="AB322" s="8" t="n">
        <v>10399</v>
      </c>
      <c r="AC322" s="11" t="n">
        <v>16492</v>
      </c>
      <c r="AD322" s="8" t="n">
        <v>14146</v>
      </c>
      <c r="AE322" s="8" t="n">
        <f aca="false">SUM(S322:AD322)</f>
        <v>1028837</v>
      </c>
      <c r="AF322" s="8" t="n">
        <f aca="false">SUM(D322:AD322)-G322-L322</f>
        <v>4169684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55</v>
      </c>
      <c r="D323" s="8" t="n">
        <v>6607929</v>
      </c>
      <c r="E323" s="9" t="n">
        <v>0</v>
      </c>
      <c r="F323" s="8" t="n">
        <v>0</v>
      </c>
      <c r="G323" s="8" t="n">
        <f aca="false">E323+F323</f>
        <v>0</v>
      </c>
      <c r="H323" s="9" t="n">
        <v>0</v>
      </c>
      <c r="I323" s="9" t="n">
        <v>0</v>
      </c>
      <c r="J323" s="1" t="n">
        <v>0</v>
      </c>
      <c r="K323" s="8" t="n">
        <v>0</v>
      </c>
      <c r="L323" s="8" t="n">
        <f aca="false">SUM(H323:K323)</f>
        <v>0</v>
      </c>
      <c r="M323" s="8" t="n">
        <v>0</v>
      </c>
      <c r="N323" s="9" t="n">
        <v>0</v>
      </c>
      <c r="O323" s="8" t="n">
        <v>0</v>
      </c>
      <c r="P323" s="8" t="n">
        <v>12827</v>
      </c>
      <c r="Q323" s="8" t="n">
        <v>0</v>
      </c>
      <c r="R323" s="8" t="n">
        <v>9133</v>
      </c>
      <c r="S323" s="8" t="n">
        <v>2079811</v>
      </c>
      <c r="T323" s="8" t="n">
        <v>62006</v>
      </c>
      <c r="U323" s="9" t="n">
        <v>0</v>
      </c>
      <c r="V323" s="8" t="n">
        <v>0</v>
      </c>
      <c r="W323" s="10" t="n">
        <v>91042</v>
      </c>
      <c r="X323" s="10" t="n">
        <v>0</v>
      </c>
      <c r="Y323" s="8" t="n">
        <v>0</v>
      </c>
      <c r="Z323" s="8" t="n">
        <v>0</v>
      </c>
      <c r="AA323" s="8" t="n">
        <v>34596</v>
      </c>
      <c r="AB323" s="8" t="n">
        <v>78601</v>
      </c>
      <c r="AC323" s="11" t="n">
        <v>1676</v>
      </c>
      <c r="AD323" s="8" t="n">
        <v>20263</v>
      </c>
      <c r="AE323" s="8" t="n">
        <f aca="false">SUM(S323:AD323)</f>
        <v>2367995</v>
      </c>
      <c r="AF323" s="8" t="n">
        <f aca="false">SUM(D323:AD323)-G323-L323</f>
        <v>8997884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56</v>
      </c>
      <c r="D324" s="8" t="n">
        <v>2949947</v>
      </c>
      <c r="E324" s="9" t="n">
        <v>0</v>
      </c>
      <c r="F324" s="8" t="n">
        <v>0</v>
      </c>
      <c r="G324" s="8" t="n">
        <f aca="false">E324+F324</f>
        <v>0</v>
      </c>
      <c r="H324" s="9" t="n">
        <v>0</v>
      </c>
      <c r="I324" s="9" t="n">
        <v>0</v>
      </c>
      <c r="J324" s="8" t="n">
        <v>886991</v>
      </c>
      <c r="K324" s="8" t="n">
        <v>0</v>
      </c>
      <c r="L324" s="8" t="n">
        <f aca="false">SUM(H324:K324)</f>
        <v>886991</v>
      </c>
      <c r="M324" s="8" t="n">
        <v>0</v>
      </c>
      <c r="N324" s="9" t="n">
        <v>0</v>
      </c>
      <c r="O324" s="8" t="n">
        <v>603983</v>
      </c>
      <c r="P324" s="8" t="n">
        <v>16143</v>
      </c>
      <c r="Q324" s="8" t="n">
        <v>0</v>
      </c>
      <c r="R324" s="8" t="n">
        <v>0</v>
      </c>
      <c r="S324" s="8" t="n">
        <v>1163702</v>
      </c>
      <c r="T324" s="8" t="n">
        <v>96838</v>
      </c>
      <c r="U324" s="9" t="n">
        <v>0</v>
      </c>
      <c r="V324" s="8" t="n">
        <v>320405</v>
      </c>
      <c r="W324" s="10" t="n">
        <v>122896</v>
      </c>
      <c r="X324" s="10" t="n">
        <v>0</v>
      </c>
      <c r="Y324" s="8" t="n">
        <v>0</v>
      </c>
      <c r="Z324" s="8" t="n">
        <v>0</v>
      </c>
      <c r="AA324" s="8" t="n">
        <v>23926</v>
      </c>
      <c r="AB324" s="8" t="n">
        <v>10882</v>
      </c>
      <c r="AC324" s="11" t="n">
        <v>0</v>
      </c>
      <c r="AD324" s="8" t="n">
        <v>21877</v>
      </c>
      <c r="AE324" s="8" t="n">
        <f aca="false">SUM(S324:AD324)</f>
        <v>1760526</v>
      </c>
      <c r="AF324" s="8" t="n">
        <f aca="false">SUM(D324:AD324)-G324-L324</f>
        <v>6217590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57</v>
      </c>
      <c r="D325" s="8" t="n">
        <v>116462</v>
      </c>
      <c r="E325" s="9" t="n">
        <v>0</v>
      </c>
      <c r="F325" s="8" t="n">
        <v>0</v>
      </c>
      <c r="G325" s="8" t="n">
        <f aca="false">E325+F325</f>
        <v>0</v>
      </c>
      <c r="H325" s="9" t="n">
        <v>0</v>
      </c>
      <c r="I325" s="9" t="n">
        <v>0</v>
      </c>
      <c r="J325" s="8" t="n">
        <v>203119</v>
      </c>
      <c r="K325" s="8" t="n">
        <v>0</v>
      </c>
      <c r="L325" s="8" t="n">
        <f aca="false">SUM(H325:K325)</f>
        <v>203119</v>
      </c>
      <c r="M325" s="8" t="n">
        <v>0</v>
      </c>
      <c r="N325" s="9" t="n">
        <v>0</v>
      </c>
      <c r="O325" s="8" t="n">
        <v>0</v>
      </c>
      <c r="P325" s="8" t="n">
        <v>1057</v>
      </c>
      <c r="Q325" s="8" t="n">
        <v>0</v>
      </c>
      <c r="R325" s="8" t="n">
        <v>0</v>
      </c>
      <c r="S325" s="8" t="n">
        <v>54888</v>
      </c>
      <c r="T325" s="1" t="n">
        <v>0</v>
      </c>
      <c r="U325" s="9" t="n">
        <v>0</v>
      </c>
      <c r="V325" s="8" t="n">
        <v>0</v>
      </c>
      <c r="W325" s="10" t="n">
        <v>37855</v>
      </c>
      <c r="X325" s="10" t="n">
        <v>0</v>
      </c>
      <c r="Y325" s="8" t="n">
        <v>0</v>
      </c>
      <c r="Z325" s="8" t="n">
        <v>0</v>
      </c>
      <c r="AA325" s="8" t="n">
        <v>4000</v>
      </c>
      <c r="AB325" s="8" t="n">
        <v>4949</v>
      </c>
      <c r="AC325" s="11" t="n">
        <v>1389</v>
      </c>
      <c r="AD325" s="8" t="n">
        <v>3742</v>
      </c>
      <c r="AE325" s="8" t="n">
        <f aca="false">SUM(S325:AD325)</f>
        <v>106823</v>
      </c>
      <c r="AF325" s="8" t="n">
        <f aca="false">SUM(D325:AD325)-G325-L325</f>
        <v>427461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58</v>
      </c>
      <c r="D326" s="1" t="n">
        <v>0</v>
      </c>
      <c r="E326" s="9" t="n">
        <v>0</v>
      </c>
      <c r="F326" s="8" t="n">
        <v>42086</v>
      </c>
      <c r="G326" s="8" t="n">
        <f aca="false">E326+F326</f>
        <v>42086</v>
      </c>
      <c r="H326" s="9" t="n">
        <v>0</v>
      </c>
      <c r="I326" s="9" t="n">
        <v>0</v>
      </c>
      <c r="J326" s="1" t="n">
        <v>0</v>
      </c>
      <c r="K326" s="8" t="n">
        <v>0</v>
      </c>
      <c r="L326" s="8" t="n">
        <f aca="false">SUM(H326:K326)</f>
        <v>0</v>
      </c>
      <c r="M326" s="8" t="n">
        <v>0</v>
      </c>
      <c r="N326" s="9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109541</v>
      </c>
      <c r="T326" s="8" t="n">
        <v>25534</v>
      </c>
      <c r="U326" s="9" t="n">
        <v>0</v>
      </c>
      <c r="V326" s="8" t="n">
        <v>0</v>
      </c>
      <c r="W326" s="12" t="n">
        <v>0</v>
      </c>
      <c r="X326" s="10" t="n">
        <v>0</v>
      </c>
      <c r="Y326" s="8" t="n">
        <v>0</v>
      </c>
      <c r="Z326" s="8" t="n">
        <v>2212</v>
      </c>
      <c r="AA326" s="8" t="n">
        <v>2825</v>
      </c>
      <c r="AB326" s="8" t="n">
        <v>0</v>
      </c>
      <c r="AC326" s="11" t="n">
        <v>103750</v>
      </c>
      <c r="AD326" s="8" t="n">
        <v>2023</v>
      </c>
      <c r="AE326" s="8" t="n">
        <f aca="false">SUM(S326:AD326)</f>
        <v>245885</v>
      </c>
      <c r="AF326" s="8" t="n">
        <f aca="false">SUM(D326:AD326)-G326-L326</f>
        <v>287971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59</v>
      </c>
      <c r="D327" s="1" t="n">
        <v>0</v>
      </c>
      <c r="E327" s="9" t="n">
        <v>0</v>
      </c>
      <c r="F327" s="8" t="n">
        <v>0</v>
      </c>
      <c r="G327" s="8" t="n">
        <f aca="false">E327+F327</f>
        <v>0</v>
      </c>
      <c r="H327" s="9" t="n">
        <v>0</v>
      </c>
      <c r="I327" s="9" t="n">
        <v>0</v>
      </c>
      <c r="J327" s="1" t="n">
        <v>0</v>
      </c>
      <c r="K327" s="8" t="n">
        <v>0</v>
      </c>
      <c r="L327" s="8" t="n">
        <f aca="false">SUM(H327:K327)</f>
        <v>0</v>
      </c>
      <c r="M327" s="8" t="n">
        <v>0</v>
      </c>
      <c r="N327" s="9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285763</v>
      </c>
      <c r="T327" s="8" t="n">
        <v>139794</v>
      </c>
      <c r="U327" s="9" t="n">
        <v>0</v>
      </c>
      <c r="V327" s="8" t="n">
        <v>0</v>
      </c>
      <c r="W327" s="10" t="n">
        <v>32485</v>
      </c>
      <c r="X327" s="10" t="n">
        <v>0</v>
      </c>
      <c r="Y327" s="8" t="n">
        <v>0</v>
      </c>
      <c r="Z327" s="8" t="n">
        <v>0</v>
      </c>
      <c r="AA327" s="8" t="n">
        <v>1963</v>
      </c>
      <c r="AB327" s="8" t="n">
        <v>3957</v>
      </c>
      <c r="AC327" s="11" t="n">
        <v>645</v>
      </c>
      <c r="AD327" s="8" t="n">
        <v>4537</v>
      </c>
      <c r="AE327" s="8" t="n">
        <f aca="false">SUM(S327:AD327)</f>
        <v>469144</v>
      </c>
      <c r="AF327" s="8" t="n">
        <f aca="false">SUM(D327:AD327)-G327-L327</f>
        <v>469144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60</v>
      </c>
      <c r="D328" s="8" t="n">
        <v>2552355</v>
      </c>
      <c r="E328" s="9" t="n">
        <v>0</v>
      </c>
      <c r="F328" s="8" t="n">
        <v>0</v>
      </c>
      <c r="G328" s="8" t="n">
        <f aca="false">E328+F328</f>
        <v>0</v>
      </c>
      <c r="H328" s="9" t="n">
        <v>0</v>
      </c>
      <c r="I328" s="9" t="n">
        <v>0</v>
      </c>
      <c r="J328" s="8" t="n">
        <v>693467</v>
      </c>
      <c r="K328" s="8" t="n">
        <v>0</v>
      </c>
      <c r="L328" s="8" t="n">
        <f aca="false">SUM(H328:K328)</f>
        <v>693467</v>
      </c>
      <c r="M328" s="8" t="n">
        <v>0</v>
      </c>
      <c r="N328" s="9" t="n">
        <v>0</v>
      </c>
      <c r="O328" s="8" t="n">
        <v>0</v>
      </c>
      <c r="P328" s="8" t="n">
        <v>5334</v>
      </c>
      <c r="Q328" s="8" t="n">
        <v>440421</v>
      </c>
      <c r="R328" s="8" t="n">
        <v>2753</v>
      </c>
      <c r="S328" s="8" t="n">
        <v>595198</v>
      </c>
      <c r="T328" s="8" t="n">
        <v>67754</v>
      </c>
      <c r="U328" s="9" t="n">
        <v>0</v>
      </c>
      <c r="V328" s="8" t="n">
        <v>0</v>
      </c>
      <c r="W328" s="10" t="n">
        <v>30094</v>
      </c>
      <c r="X328" s="10" t="n">
        <v>0</v>
      </c>
      <c r="Y328" s="8" t="n">
        <v>0</v>
      </c>
      <c r="Z328" s="8" t="n">
        <v>0</v>
      </c>
      <c r="AA328" s="8" t="n">
        <v>10200</v>
      </c>
      <c r="AB328" s="8" t="n">
        <v>19289</v>
      </c>
      <c r="AC328" s="11" t="n">
        <v>0</v>
      </c>
      <c r="AD328" s="8" t="n">
        <v>9300</v>
      </c>
      <c r="AE328" s="8" t="n">
        <f aca="false">SUM(S328:AD328)</f>
        <v>731835</v>
      </c>
      <c r="AF328" s="8" t="n">
        <f aca="false">SUM(D328:AD328)-G328-L328</f>
        <v>4426165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61</v>
      </c>
      <c r="D329" s="8" t="n">
        <v>1570286</v>
      </c>
      <c r="E329" s="9" t="n">
        <v>0</v>
      </c>
      <c r="F329" s="8" t="n">
        <v>0</v>
      </c>
      <c r="G329" s="8" t="n">
        <f aca="false">E329+F329</f>
        <v>0</v>
      </c>
      <c r="H329" s="9" t="n">
        <v>0</v>
      </c>
      <c r="I329" s="9" t="n">
        <v>0</v>
      </c>
      <c r="J329" s="8" t="n">
        <v>362319</v>
      </c>
      <c r="K329" s="8" t="n">
        <v>0</v>
      </c>
      <c r="L329" s="8" t="n">
        <f aca="false">SUM(H329:K329)</f>
        <v>362319</v>
      </c>
      <c r="M329" s="8" t="n">
        <v>0</v>
      </c>
      <c r="N329" s="9" t="n">
        <v>0</v>
      </c>
      <c r="O329" s="8" t="n">
        <v>0</v>
      </c>
      <c r="P329" s="8" t="n">
        <v>5238</v>
      </c>
      <c r="Q329" s="8" t="n">
        <v>0</v>
      </c>
      <c r="R329" s="8" t="n">
        <v>108</v>
      </c>
      <c r="S329" s="8" t="n">
        <v>552344</v>
      </c>
      <c r="T329" s="8" t="n">
        <v>47212</v>
      </c>
      <c r="U329" s="9" t="n">
        <v>0</v>
      </c>
      <c r="V329" s="8" t="n">
        <v>0</v>
      </c>
      <c r="W329" s="10" t="n">
        <v>67805</v>
      </c>
      <c r="X329" s="10" t="n">
        <v>0</v>
      </c>
      <c r="Y329" s="8" t="n">
        <v>0</v>
      </c>
      <c r="Z329" s="8" t="n">
        <v>0</v>
      </c>
      <c r="AA329" s="8" t="n">
        <v>9736</v>
      </c>
      <c r="AB329" s="8" t="n">
        <v>25218</v>
      </c>
      <c r="AC329" s="11" t="n">
        <v>18014</v>
      </c>
      <c r="AD329" s="8" t="n">
        <v>7499</v>
      </c>
      <c r="AE329" s="8" t="n">
        <f aca="false">SUM(S329:AD329)</f>
        <v>727828</v>
      </c>
      <c r="AF329" s="8" t="n">
        <f aca="false">SUM(D329:AD329)-G329-L329</f>
        <v>2665779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62</v>
      </c>
      <c r="D330" s="1" t="n">
        <v>0</v>
      </c>
      <c r="E330" s="9" t="n">
        <v>0</v>
      </c>
      <c r="F330" s="8" t="n">
        <v>0</v>
      </c>
      <c r="G330" s="8" t="n">
        <f aca="false">E330+F330</f>
        <v>0</v>
      </c>
      <c r="H330" s="9" t="n">
        <v>0</v>
      </c>
      <c r="I330" s="9" t="n">
        <v>0</v>
      </c>
      <c r="J330" s="1" t="n">
        <v>0</v>
      </c>
      <c r="K330" s="8" t="n">
        <v>0</v>
      </c>
      <c r="L330" s="8" t="n">
        <f aca="false">SUM(H330:K330)</f>
        <v>0</v>
      </c>
      <c r="M330" s="8" t="n">
        <v>0</v>
      </c>
      <c r="N330" s="9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392097</v>
      </c>
      <c r="T330" s="1" t="n">
        <v>0</v>
      </c>
      <c r="U330" s="9" t="n">
        <v>0</v>
      </c>
      <c r="V330" s="8" t="n">
        <v>0</v>
      </c>
      <c r="W330" s="12" t="n">
        <v>0</v>
      </c>
      <c r="X330" s="10" t="n">
        <v>0</v>
      </c>
      <c r="Y330" s="8" t="n">
        <v>0</v>
      </c>
      <c r="Z330" s="8" t="n">
        <v>0</v>
      </c>
      <c r="AA330" s="8" t="n">
        <v>4805</v>
      </c>
      <c r="AB330" s="8" t="n">
        <v>5479</v>
      </c>
      <c r="AC330" s="11" t="n">
        <v>5023</v>
      </c>
      <c r="AD330" s="8" t="n">
        <v>4464</v>
      </c>
      <c r="AE330" s="8" t="n">
        <f aca="false">SUM(S330:AD330)</f>
        <v>411868</v>
      </c>
      <c r="AF330" s="8" t="n">
        <f aca="false">SUM(D330:AD330)-G330-L330</f>
        <v>411868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63</v>
      </c>
      <c r="D331" s="1" t="n">
        <v>0</v>
      </c>
      <c r="E331" s="9" t="n">
        <v>0</v>
      </c>
      <c r="F331" s="8" t="n">
        <v>0</v>
      </c>
      <c r="G331" s="8" t="n">
        <f aca="false">E331+F331</f>
        <v>0</v>
      </c>
      <c r="H331" s="9" t="n">
        <v>0</v>
      </c>
      <c r="I331" s="9" t="n">
        <v>0</v>
      </c>
      <c r="J331" s="1" t="n">
        <v>0</v>
      </c>
      <c r="K331" s="8" t="n">
        <v>0</v>
      </c>
      <c r="L331" s="8" t="n">
        <f aca="false">SUM(H331:K331)</f>
        <v>0</v>
      </c>
      <c r="M331" s="8" t="n">
        <v>0</v>
      </c>
      <c r="N331" s="9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251169</v>
      </c>
      <c r="T331" s="1" t="n">
        <v>0</v>
      </c>
      <c r="U331" s="9" t="n">
        <v>0</v>
      </c>
      <c r="V331" s="8" t="n">
        <v>0</v>
      </c>
      <c r="W331" s="10" t="n">
        <v>35696</v>
      </c>
      <c r="X331" s="10" t="n">
        <v>0</v>
      </c>
      <c r="Y331" s="8" t="n">
        <v>0</v>
      </c>
      <c r="Z331" s="8" t="n">
        <v>313</v>
      </c>
      <c r="AA331" s="8" t="n">
        <v>8952</v>
      </c>
      <c r="AB331" s="8" t="n">
        <v>2472</v>
      </c>
      <c r="AC331" s="11" t="n">
        <v>3345</v>
      </c>
      <c r="AD331" s="8" t="n">
        <v>5079</v>
      </c>
      <c r="AE331" s="8" t="n">
        <f aca="false">SUM(S331:AD331)</f>
        <v>307026</v>
      </c>
      <c r="AF331" s="8" t="n">
        <f aca="false">SUM(D331:AD331)-G331-L331</f>
        <v>307026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64</v>
      </c>
      <c r="D332" s="8" t="n">
        <v>12308163</v>
      </c>
      <c r="E332" s="9" t="n">
        <v>0</v>
      </c>
      <c r="F332" s="8" t="n">
        <v>0</v>
      </c>
      <c r="G332" s="8" t="n">
        <f aca="false">E332+F332</f>
        <v>0</v>
      </c>
      <c r="H332" s="9" t="n">
        <v>0</v>
      </c>
      <c r="I332" s="9" t="n">
        <v>0</v>
      </c>
      <c r="J332" s="8" t="n">
        <v>1009352</v>
      </c>
      <c r="K332" s="8" t="n">
        <v>0</v>
      </c>
      <c r="L332" s="8" t="n">
        <f aca="false">SUM(H332:K332)</f>
        <v>1009352</v>
      </c>
      <c r="M332" s="8" t="n">
        <v>0</v>
      </c>
      <c r="N332" s="9" t="n">
        <v>0</v>
      </c>
      <c r="O332" s="8" t="n">
        <v>0</v>
      </c>
      <c r="P332" s="8" t="n">
        <v>26824</v>
      </c>
      <c r="Q332" s="8" t="n">
        <v>0</v>
      </c>
      <c r="R332" s="8" t="n">
        <v>12194</v>
      </c>
      <c r="S332" s="8" t="n">
        <v>2851691</v>
      </c>
      <c r="T332" s="1" t="n">
        <v>0</v>
      </c>
      <c r="U332" s="9" t="n">
        <v>0</v>
      </c>
      <c r="V332" s="8" t="n">
        <v>0</v>
      </c>
      <c r="W332" s="10" t="n">
        <v>274567</v>
      </c>
      <c r="X332" s="10" t="n">
        <v>0</v>
      </c>
      <c r="Y332" s="8" t="n">
        <v>0</v>
      </c>
      <c r="Z332" s="8" t="n">
        <v>48920</v>
      </c>
      <c r="AA332" s="8" t="n">
        <v>37788</v>
      </c>
      <c r="AB332" s="8" t="n">
        <v>80578</v>
      </c>
      <c r="AC332" s="11" t="n">
        <v>0</v>
      </c>
      <c r="AD332" s="8" t="n">
        <v>34815</v>
      </c>
      <c r="AE332" s="8" t="n">
        <f aca="false">SUM(S332:AD332)</f>
        <v>3328359</v>
      </c>
      <c r="AF332" s="8" t="n">
        <f aca="false">SUM(D332:AD332)-G332-L332</f>
        <v>16684892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65</v>
      </c>
      <c r="D333" s="1" t="n">
        <v>0</v>
      </c>
      <c r="E333" s="9" t="n">
        <v>0</v>
      </c>
      <c r="F333" s="8" t="n">
        <v>0</v>
      </c>
      <c r="G333" s="8" t="n">
        <f aca="false">E333+F333</f>
        <v>0</v>
      </c>
      <c r="H333" s="9" t="n">
        <v>0</v>
      </c>
      <c r="I333" s="9" t="n">
        <v>0</v>
      </c>
      <c r="J333" s="1" t="n">
        <v>0</v>
      </c>
      <c r="K333" s="8" t="n">
        <v>0</v>
      </c>
      <c r="L333" s="8" t="n">
        <f aca="false">SUM(H333:K333)</f>
        <v>0</v>
      </c>
      <c r="M333" s="8" t="n">
        <v>0</v>
      </c>
      <c r="N333" s="9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91587</v>
      </c>
      <c r="T333" s="1" t="n">
        <v>0</v>
      </c>
      <c r="U333" s="9" t="n">
        <v>0</v>
      </c>
      <c r="V333" s="8" t="n">
        <v>0</v>
      </c>
      <c r="W333" s="12" t="n">
        <v>0</v>
      </c>
      <c r="X333" s="10" t="n">
        <v>0</v>
      </c>
      <c r="Y333" s="8" t="n">
        <v>0</v>
      </c>
      <c r="Z333" s="8" t="n">
        <v>0</v>
      </c>
      <c r="AA333" s="8" t="n">
        <v>1438</v>
      </c>
      <c r="AB333" s="8" t="n">
        <v>989</v>
      </c>
      <c r="AC333" s="11" t="n">
        <v>1955</v>
      </c>
      <c r="AD333" s="8" t="n">
        <v>1750</v>
      </c>
      <c r="AE333" s="8" t="n">
        <f aca="false">SUM(S333:AD333)</f>
        <v>97719</v>
      </c>
      <c r="AF333" s="8" t="n">
        <f aca="false">SUM(D333:AD333)-G333-L333</f>
        <v>97719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66</v>
      </c>
      <c r="D334" s="1" t="n">
        <v>0</v>
      </c>
      <c r="E334" s="9" t="n">
        <v>0</v>
      </c>
      <c r="F334" s="8" t="n">
        <v>0</v>
      </c>
      <c r="G334" s="8" t="n">
        <f aca="false">E334+F334</f>
        <v>0</v>
      </c>
      <c r="H334" s="9" t="n">
        <v>0</v>
      </c>
      <c r="I334" s="9" t="n">
        <v>0</v>
      </c>
      <c r="J334" s="8" t="n">
        <v>278734</v>
      </c>
      <c r="K334" s="8" t="n">
        <v>0</v>
      </c>
      <c r="L334" s="8" t="n">
        <f aca="false">SUM(H334:K334)</f>
        <v>278734</v>
      </c>
      <c r="M334" s="8" t="n">
        <v>0</v>
      </c>
      <c r="N334" s="9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30556</v>
      </c>
      <c r="T334" s="8" t="n">
        <v>182434</v>
      </c>
      <c r="U334" s="9" t="n">
        <v>0</v>
      </c>
      <c r="V334" s="8" t="n">
        <v>0</v>
      </c>
      <c r="W334" s="12" t="n">
        <v>0</v>
      </c>
      <c r="X334" s="10" t="n">
        <v>0</v>
      </c>
      <c r="Y334" s="8" t="n">
        <v>0</v>
      </c>
      <c r="Z334" s="8" t="n">
        <v>0</v>
      </c>
      <c r="AA334" s="8" t="n">
        <v>800</v>
      </c>
      <c r="AB334" s="8" t="n">
        <v>989</v>
      </c>
      <c r="AC334" s="11" t="n">
        <v>105213</v>
      </c>
      <c r="AD334" s="8" t="n">
        <v>6413</v>
      </c>
      <c r="AE334" s="8" t="n">
        <f aca="false">SUM(S334:AD334)</f>
        <v>326405</v>
      </c>
      <c r="AF334" s="8" t="n">
        <f aca="false">SUM(D334:AD334)-G334-L334</f>
        <v>605139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67</v>
      </c>
      <c r="D335" s="8" t="n">
        <v>2592041</v>
      </c>
      <c r="E335" s="9" t="n">
        <v>0</v>
      </c>
      <c r="F335" s="8" t="n">
        <v>0</v>
      </c>
      <c r="G335" s="8" t="n">
        <f aca="false">E335+F335</f>
        <v>0</v>
      </c>
      <c r="H335" s="9" t="n">
        <v>0</v>
      </c>
      <c r="I335" s="9" t="n">
        <v>0</v>
      </c>
      <c r="J335" s="8" t="n">
        <v>685521</v>
      </c>
      <c r="K335" s="8" t="n">
        <v>0</v>
      </c>
      <c r="L335" s="8" t="n">
        <f aca="false">SUM(H335:K335)</f>
        <v>685521</v>
      </c>
      <c r="M335" s="8" t="n">
        <v>0</v>
      </c>
      <c r="N335" s="9" t="n">
        <v>0</v>
      </c>
      <c r="O335" s="8" t="n">
        <v>0</v>
      </c>
      <c r="P335" s="8" t="n">
        <v>14945</v>
      </c>
      <c r="Q335" s="8" t="n">
        <v>0</v>
      </c>
      <c r="R335" s="8" t="n">
        <v>59</v>
      </c>
      <c r="S335" s="8" t="n">
        <v>859807</v>
      </c>
      <c r="T335" s="8" t="n">
        <v>145058</v>
      </c>
      <c r="U335" s="9" t="n">
        <v>0</v>
      </c>
      <c r="V335" s="8" t="n">
        <v>0</v>
      </c>
      <c r="W335" s="10" t="n">
        <v>95962</v>
      </c>
      <c r="X335" s="10" t="n">
        <v>0</v>
      </c>
      <c r="Y335" s="8" t="n">
        <v>0</v>
      </c>
      <c r="Z335" s="8" t="n">
        <v>3704</v>
      </c>
      <c r="AA335" s="8" t="n">
        <v>16543</v>
      </c>
      <c r="AB335" s="8" t="n">
        <v>10876</v>
      </c>
      <c r="AC335" s="11" t="n">
        <v>35264</v>
      </c>
      <c r="AD335" s="8" t="n">
        <v>17010</v>
      </c>
      <c r="AE335" s="8" t="n">
        <f aca="false">SUM(S335:AD335)</f>
        <v>1184224</v>
      </c>
      <c r="AF335" s="8" t="n">
        <f aca="false">SUM(D335:AD335)-G335-L335</f>
        <v>4476790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68</v>
      </c>
      <c r="D336" s="8" t="n">
        <v>29328636</v>
      </c>
      <c r="E336" s="9" t="n">
        <v>0</v>
      </c>
      <c r="F336" s="8" t="n">
        <v>0</v>
      </c>
      <c r="G336" s="8" t="n">
        <f aca="false">E336+F336</f>
        <v>0</v>
      </c>
      <c r="H336" s="9" t="n">
        <v>0</v>
      </c>
      <c r="I336" s="9" t="n">
        <v>0</v>
      </c>
      <c r="J336" s="8" t="n">
        <v>3669553</v>
      </c>
      <c r="K336" s="8" t="n">
        <v>0</v>
      </c>
      <c r="L336" s="8" t="n">
        <f aca="false">SUM(H336:K336)</f>
        <v>3669553</v>
      </c>
      <c r="M336" s="8" t="n">
        <v>0</v>
      </c>
      <c r="N336" s="9" t="n">
        <v>0</v>
      </c>
      <c r="O336" s="8" t="n">
        <v>0</v>
      </c>
      <c r="P336" s="8" t="n">
        <v>31431</v>
      </c>
      <c r="Q336" s="8" t="n">
        <v>145226</v>
      </c>
      <c r="R336" s="8" t="n">
        <v>1945</v>
      </c>
      <c r="S336" s="8" t="n">
        <v>5085250</v>
      </c>
      <c r="T336" s="1" t="n">
        <v>0</v>
      </c>
      <c r="U336" s="9" t="n">
        <v>0</v>
      </c>
      <c r="V336" s="8" t="n">
        <v>0</v>
      </c>
      <c r="W336" s="10" t="n">
        <v>195610</v>
      </c>
      <c r="X336" s="10" t="n">
        <v>0</v>
      </c>
      <c r="Y336" s="8" t="n">
        <v>0</v>
      </c>
      <c r="Z336" s="8" t="n">
        <v>5720</v>
      </c>
      <c r="AA336" s="8" t="n">
        <v>42114</v>
      </c>
      <c r="AB336" s="8" t="n">
        <v>79590</v>
      </c>
      <c r="AC336" s="11" t="n">
        <v>30321</v>
      </c>
      <c r="AD336" s="8" t="n">
        <v>49550</v>
      </c>
      <c r="AE336" s="8" t="n">
        <f aca="false">SUM(S336:AD336)</f>
        <v>5488155</v>
      </c>
      <c r="AF336" s="8" t="n">
        <f aca="false">SUM(D336:AD336)-G336-L336</f>
        <v>38664946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69</v>
      </c>
      <c r="D337" s="8" t="n">
        <v>9400986</v>
      </c>
      <c r="E337" s="9" t="n">
        <v>0</v>
      </c>
      <c r="F337" s="8" t="n">
        <v>0</v>
      </c>
      <c r="G337" s="8" t="n">
        <f aca="false">E337+F337</f>
        <v>0</v>
      </c>
      <c r="H337" s="9" t="n">
        <v>0</v>
      </c>
      <c r="I337" s="9" t="n">
        <v>0</v>
      </c>
      <c r="J337" s="8" t="n">
        <v>2747652</v>
      </c>
      <c r="K337" s="8" t="n">
        <v>0</v>
      </c>
      <c r="L337" s="8" t="n">
        <f aca="false">SUM(H337:K337)</f>
        <v>2747652</v>
      </c>
      <c r="M337" s="8" t="n">
        <v>0</v>
      </c>
      <c r="N337" s="9" t="n">
        <v>0</v>
      </c>
      <c r="O337" s="8" t="n">
        <v>0</v>
      </c>
      <c r="P337" s="8" t="n">
        <v>22665</v>
      </c>
      <c r="Q337" s="8" t="n">
        <v>70902</v>
      </c>
      <c r="R337" s="8" t="n">
        <v>3280</v>
      </c>
      <c r="S337" s="8" t="n">
        <v>1196145</v>
      </c>
      <c r="T337" s="8" t="n">
        <v>895514</v>
      </c>
      <c r="U337" s="9" t="n">
        <v>0</v>
      </c>
      <c r="V337" s="8" t="n">
        <v>0</v>
      </c>
      <c r="W337" s="10" t="n">
        <v>135687</v>
      </c>
      <c r="X337" s="10" t="n">
        <v>0</v>
      </c>
      <c r="Y337" s="8" t="n">
        <v>0</v>
      </c>
      <c r="Z337" s="8" t="n">
        <v>667</v>
      </c>
      <c r="AA337" s="8" t="n">
        <v>15213</v>
      </c>
      <c r="AB337" s="8" t="n">
        <v>28672</v>
      </c>
      <c r="AC337" s="11" t="n">
        <v>55</v>
      </c>
      <c r="AD337" s="8" t="n">
        <v>19135</v>
      </c>
      <c r="AE337" s="8" t="n">
        <f aca="false">SUM(S337:AD337)</f>
        <v>2291088</v>
      </c>
      <c r="AF337" s="8" t="n">
        <f aca="false">SUM(D337:AD337)-G337-L337</f>
        <v>14536573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70</v>
      </c>
      <c r="D338" s="8" t="n">
        <v>278415</v>
      </c>
      <c r="E338" s="9" t="n">
        <v>0</v>
      </c>
      <c r="F338" s="8" t="n">
        <v>0</v>
      </c>
      <c r="G338" s="8" t="n">
        <f aca="false">E338+F338</f>
        <v>0</v>
      </c>
      <c r="H338" s="9" t="n">
        <v>0</v>
      </c>
      <c r="I338" s="9" t="n">
        <v>0</v>
      </c>
      <c r="J338" s="8" t="n">
        <v>274539</v>
      </c>
      <c r="K338" s="8" t="n">
        <v>0</v>
      </c>
      <c r="L338" s="8" t="n">
        <f aca="false">SUM(H338:K338)</f>
        <v>274539</v>
      </c>
      <c r="M338" s="8" t="n">
        <v>0</v>
      </c>
      <c r="N338" s="9" t="n">
        <v>0</v>
      </c>
      <c r="O338" s="8" t="n">
        <v>0</v>
      </c>
      <c r="P338" s="8" t="n">
        <v>521</v>
      </c>
      <c r="Q338" s="8" t="n">
        <v>0</v>
      </c>
      <c r="R338" s="8" t="n">
        <v>0</v>
      </c>
      <c r="S338" s="8" t="n">
        <v>118799</v>
      </c>
      <c r="T338" s="1" t="n">
        <v>0</v>
      </c>
      <c r="U338" s="9" t="n">
        <v>0</v>
      </c>
      <c r="V338" s="8" t="n">
        <v>0</v>
      </c>
      <c r="W338" s="12" t="n">
        <v>0</v>
      </c>
      <c r="X338" s="10" t="n">
        <v>0</v>
      </c>
      <c r="Y338" s="8" t="n">
        <v>0</v>
      </c>
      <c r="Z338" s="8" t="n">
        <v>0</v>
      </c>
      <c r="AA338" s="8" t="n">
        <v>2500</v>
      </c>
      <c r="AB338" s="8" t="n">
        <v>1977</v>
      </c>
      <c r="AC338" s="11" t="n">
        <v>0</v>
      </c>
      <c r="AD338" s="8" t="n">
        <v>2049</v>
      </c>
      <c r="AE338" s="8" t="n">
        <f aca="false">SUM(S338:AD338)</f>
        <v>125325</v>
      </c>
      <c r="AF338" s="8" t="n">
        <f aca="false">SUM(D338:AD338)-G338-L338</f>
        <v>678800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71</v>
      </c>
      <c r="D339" s="1" t="n">
        <v>0</v>
      </c>
      <c r="E339" s="9" t="n">
        <v>0</v>
      </c>
      <c r="F339" s="8" t="n">
        <v>0</v>
      </c>
      <c r="G339" s="8" t="n">
        <f aca="false">E339+F339</f>
        <v>0</v>
      </c>
      <c r="H339" s="9" t="n">
        <v>0</v>
      </c>
      <c r="I339" s="9" t="n">
        <v>0</v>
      </c>
      <c r="J339" s="1" t="n">
        <v>0</v>
      </c>
      <c r="K339" s="8" t="n">
        <v>0</v>
      </c>
      <c r="L339" s="8" t="n">
        <f aca="false">SUM(H339:K339)</f>
        <v>0</v>
      </c>
      <c r="M339" s="8" t="n">
        <v>0</v>
      </c>
      <c r="N339" s="9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538162</v>
      </c>
      <c r="T339" s="1" t="n">
        <v>0</v>
      </c>
      <c r="U339" s="9" t="n">
        <v>0</v>
      </c>
      <c r="V339" s="8" t="n">
        <v>0</v>
      </c>
      <c r="W339" s="10" t="n">
        <v>29441</v>
      </c>
      <c r="X339" s="10" t="n">
        <v>0</v>
      </c>
      <c r="Y339" s="8" t="n">
        <v>0</v>
      </c>
      <c r="Z339" s="8" t="n">
        <v>0</v>
      </c>
      <c r="AA339" s="8" t="n">
        <v>10446</v>
      </c>
      <c r="AB339" s="8" t="n">
        <v>13842</v>
      </c>
      <c r="AC339" s="11" t="n">
        <v>79353</v>
      </c>
      <c r="AD339" s="8" t="n">
        <v>8552</v>
      </c>
      <c r="AE339" s="8" t="n">
        <f aca="false">SUM(S339:AD339)</f>
        <v>679796</v>
      </c>
      <c r="AF339" s="8" t="n">
        <f aca="false">SUM(D339:AD339)-G339-L339</f>
        <v>679796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72</v>
      </c>
      <c r="D340" s="8" t="n">
        <v>1367350</v>
      </c>
      <c r="E340" s="9" t="n">
        <v>0</v>
      </c>
      <c r="F340" s="8" t="n">
        <v>0</v>
      </c>
      <c r="G340" s="8" t="n">
        <f aca="false">E340+F340</f>
        <v>0</v>
      </c>
      <c r="H340" s="9" t="n">
        <v>0</v>
      </c>
      <c r="I340" s="9" t="n">
        <v>0</v>
      </c>
      <c r="J340" s="8" t="n">
        <v>1201321</v>
      </c>
      <c r="K340" s="8" t="n">
        <v>0</v>
      </c>
      <c r="L340" s="8" t="n">
        <f aca="false">SUM(H340:K340)</f>
        <v>1201321</v>
      </c>
      <c r="M340" s="8" t="n">
        <v>0</v>
      </c>
      <c r="N340" s="9" t="n">
        <v>0</v>
      </c>
      <c r="O340" s="8" t="n">
        <v>607724</v>
      </c>
      <c r="P340" s="8" t="n">
        <v>9990</v>
      </c>
      <c r="Q340" s="8" t="n">
        <v>0</v>
      </c>
      <c r="R340" s="8" t="n">
        <v>0</v>
      </c>
      <c r="S340" s="8" t="n">
        <v>346827</v>
      </c>
      <c r="T340" s="1" t="n">
        <v>0</v>
      </c>
      <c r="U340" s="9" t="n">
        <v>0</v>
      </c>
      <c r="V340" s="8" t="n">
        <v>0</v>
      </c>
      <c r="W340" s="10" t="n">
        <v>123185</v>
      </c>
      <c r="X340" s="10" t="n">
        <v>0</v>
      </c>
      <c r="Y340" s="8" t="n">
        <v>0</v>
      </c>
      <c r="Z340" s="8" t="n">
        <v>0</v>
      </c>
      <c r="AA340" s="8" t="n">
        <v>6375</v>
      </c>
      <c r="AB340" s="8" t="n">
        <v>3955</v>
      </c>
      <c r="AC340" s="11" t="n">
        <v>0</v>
      </c>
      <c r="AD340" s="8" t="n">
        <v>19461</v>
      </c>
      <c r="AE340" s="8" t="n">
        <f aca="false">SUM(S340:AD340)</f>
        <v>499803</v>
      </c>
      <c r="AF340" s="8" t="n">
        <f aca="false">SUM(D340:AD340)-G340-L340</f>
        <v>3686188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73</v>
      </c>
      <c r="D341" s="8" t="n">
        <v>3945860</v>
      </c>
      <c r="E341" s="9" t="n">
        <v>0</v>
      </c>
      <c r="F341" s="8" t="n">
        <v>0</v>
      </c>
      <c r="G341" s="8" t="n">
        <f aca="false">E341+F341</f>
        <v>0</v>
      </c>
      <c r="H341" s="9" t="n">
        <v>0</v>
      </c>
      <c r="I341" s="9" t="n">
        <v>0</v>
      </c>
      <c r="J341" s="1" t="n">
        <v>0</v>
      </c>
      <c r="K341" s="8" t="n">
        <v>0</v>
      </c>
      <c r="L341" s="8" t="n">
        <f aca="false">SUM(H341:K341)</f>
        <v>0</v>
      </c>
      <c r="M341" s="8" t="n">
        <v>0</v>
      </c>
      <c r="N341" s="9" t="n">
        <v>0</v>
      </c>
      <c r="O341" s="8" t="n">
        <v>0</v>
      </c>
      <c r="P341" s="8" t="n">
        <v>11027</v>
      </c>
      <c r="Q341" s="8" t="n">
        <v>92000</v>
      </c>
      <c r="R341" s="8" t="n">
        <v>4216</v>
      </c>
      <c r="S341" s="8" t="n">
        <v>1124879</v>
      </c>
      <c r="T341" s="1" t="n">
        <v>0</v>
      </c>
      <c r="U341" s="9" t="n">
        <v>0</v>
      </c>
      <c r="V341" s="8" t="n">
        <v>0</v>
      </c>
      <c r="W341" s="10" t="n">
        <v>79138</v>
      </c>
      <c r="X341" s="10" t="n">
        <v>0</v>
      </c>
      <c r="Y341" s="8" t="n">
        <v>0</v>
      </c>
      <c r="Z341" s="8" t="n">
        <v>28038</v>
      </c>
      <c r="AA341" s="8" t="n">
        <v>17626</v>
      </c>
      <c r="AB341" s="8" t="n">
        <v>58333</v>
      </c>
      <c r="AC341" s="11" t="n">
        <v>62070</v>
      </c>
      <c r="AD341" s="8" t="n">
        <v>12071</v>
      </c>
      <c r="AE341" s="8" t="n">
        <f aca="false">SUM(S341:AD341)</f>
        <v>1382155</v>
      </c>
      <c r="AF341" s="8" t="n">
        <f aca="false">SUM(D341:AD341)-G341-L341</f>
        <v>5435258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74</v>
      </c>
      <c r="D342" s="8" t="n">
        <v>2108502</v>
      </c>
      <c r="E342" s="9" t="n">
        <v>0</v>
      </c>
      <c r="F342" s="8" t="n">
        <v>0</v>
      </c>
      <c r="G342" s="8" t="n">
        <f aca="false">E342+F342</f>
        <v>0</v>
      </c>
      <c r="H342" s="9" t="n">
        <v>0</v>
      </c>
      <c r="I342" s="9" t="n">
        <v>0</v>
      </c>
      <c r="J342" s="8" t="n">
        <v>327161</v>
      </c>
      <c r="K342" s="8" t="n">
        <v>0</v>
      </c>
      <c r="L342" s="8" t="n">
        <f aca="false">SUM(H342:K342)</f>
        <v>327161</v>
      </c>
      <c r="M342" s="8" t="n">
        <v>0</v>
      </c>
      <c r="N342" s="9" t="n">
        <v>0</v>
      </c>
      <c r="O342" s="8" t="n">
        <v>139581</v>
      </c>
      <c r="P342" s="8" t="n">
        <v>12061</v>
      </c>
      <c r="Q342" s="8" t="n">
        <v>0</v>
      </c>
      <c r="R342" s="8" t="n">
        <v>163</v>
      </c>
      <c r="S342" s="8" t="n">
        <v>635077</v>
      </c>
      <c r="T342" s="8" t="n">
        <v>36263</v>
      </c>
      <c r="U342" s="9" t="n">
        <v>0</v>
      </c>
      <c r="V342" s="8" t="n">
        <v>0</v>
      </c>
      <c r="W342" s="10" t="n">
        <v>113000</v>
      </c>
      <c r="X342" s="10" t="n">
        <v>0</v>
      </c>
      <c r="Y342" s="8" t="n">
        <v>0</v>
      </c>
      <c r="Z342" s="8" t="n">
        <v>2175</v>
      </c>
      <c r="AA342" s="8" t="n">
        <v>38053</v>
      </c>
      <c r="AB342" s="8" t="n">
        <v>7415</v>
      </c>
      <c r="AC342" s="11" t="n">
        <v>0</v>
      </c>
      <c r="AD342" s="8" t="n">
        <v>15208</v>
      </c>
      <c r="AE342" s="8" t="n">
        <f aca="false">SUM(S342:AD342)</f>
        <v>847191</v>
      </c>
      <c r="AF342" s="8" t="n">
        <f aca="false">SUM(D342:AD342)-G342-L342</f>
        <v>3434659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75</v>
      </c>
      <c r="D343" s="8" t="n">
        <v>19035638</v>
      </c>
      <c r="E343" s="9" t="n">
        <v>0</v>
      </c>
      <c r="F343" s="8" t="n">
        <v>0</v>
      </c>
      <c r="G343" s="8" t="n">
        <f aca="false">E343+F343</f>
        <v>0</v>
      </c>
      <c r="H343" s="9" t="n">
        <v>0</v>
      </c>
      <c r="I343" s="9" t="n">
        <v>0</v>
      </c>
      <c r="J343" s="1" t="n">
        <v>0</v>
      </c>
      <c r="K343" s="8" t="n">
        <v>0</v>
      </c>
      <c r="L343" s="8" t="n">
        <f aca="false">SUM(H343:K343)</f>
        <v>0</v>
      </c>
      <c r="M343" s="8" t="n">
        <v>0</v>
      </c>
      <c r="N343" s="9" t="n">
        <v>0</v>
      </c>
      <c r="O343" s="8" t="n">
        <v>0</v>
      </c>
      <c r="P343" s="8" t="n">
        <v>31675</v>
      </c>
      <c r="Q343" s="8" t="n">
        <v>0</v>
      </c>
      <c r="R343" s="8" t="n">
        <v>31357</v>
      </c>
      <c r="S343" s="8" t="n">
        <v>6423581</v>
      </c>
      <c r="T343" s="8" t="n">
        <v>2424084</v>
      </c>
      <c r="U343" s="9" t="n">
        <v>0</v>
      </c>
      <c r="V343" s="8" t="n">
        <v>0</v>
      </c>
      <c r="W343" s="10" t="n">
        <v>471303</v>
      </c>
      <c r="X343" s="10" t="n">
        <v>0</v>
      </c>
      <c r="Y343" s="8" t="n">
        <v>0</v>
      </c>
      <c r="Z343" s="8" t="n">
        <v>69409</v>
      </c>
      <c r="AA343" s="8" t="n">
        <v>94788</v>
      </c>
      <c r="AB343" s="8" t="n">
        <v>63276</v>
      </c>
      <c r="AC343" s="11" t="n">
        <v>22387</v>
      </c>
      <c r="AD343" s="8" t="n">
        <v>56016</v>
      </c>
      <c r="AE343" s="8" t="n">
        <f aca="false">SUM(S343:AD343)</f>
        <v>9624844</v>
      </c>
      <c r="AF343" s="8" t="n">
        <f aca="false">SUM(D343:AD343)-G343-L343</f>
        <v>28723514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76</v>
      </c>
      <c r="D344" s="8" t="n">
        <v>124453</v>
      </c>
      <c r="E344" s="9" t="n">
        <v>0</v>
      </c>
      <c r="F344" s="8" t="n">
        <v>0</v>
      </c>
      <c r="G344" s="8" t="n">
        <f aca="false">E344+F344</f>
        <v>0</v>
      </c>
      <c r="H344" s="9" t="n">
        <v>0</v>
      </c>
      <c r="I344" s="9" t="n">
        <v>0</v>
      </c>
      <c r="J344" s="8" t="n">
        <v>209291</v>
      </c>
      <c r="K344" s="8" t="n">
        <v>0</v>
      </c>
      <c r="L344" s="8" t="n">
        <f aca="false">SUM(H344:K344)</f>
        <v>209291</v>
      </c>
      <c r="M344" s="8" t="n">
        <v>0</v>
      </c>
      <c r="N344" s="9" t="n">
        <v>0</v>
      </c>
      <c r="O344" s="8" t="n">
        <v>0</v>
      </c>
      <c r="P344" s="8" t="n">
        <v>736</v>
      </c>
      <c r="Q344" s="8" t="n">
        <v>20000</v>
      </c>
      <c r="R344" s="8" t="n">
        <v>1625</v>
      </c>
      <c r="S344" s="8" t="n">
        <v>106535</v>
      </c>
      <c r="T344" s="1" t="n">
        <v>0</v>
      </c>
      <c r="U344" s="9" t="n">
        <v>0</v>
      </c>
      <c r="V344" s="8" t="n">
        <v>0</v>
      </c>
      <c r="W344" s="10" t="n">
        <v>3130</v>
      </c>
      <c r="X344" s="10" t="n">
        <v>0</v>
      </c>
      <c r="Y344" s="8" t="n">
        <v>0</v>
      </c>
      <c r="Z344" s="8" t="n">
        <v>0</v>
      </c>
      <c r="AA344" s="8" t="n">
        <v>3759</v>
      </c>
      <c r="AB344" s="8" t="n">
        <v>2484</v>
      </c>
      <c r="AC344" s="11" t="n">
        <v>2846</v>
      </c>
      <c r="AD344" s="8" t="n">
        <v>2078</v>
      </c>
      <c r="AE344" s="8" t="n">
        <f aca="false">SUM(S344:AD344)</f>
        <v>120832</v>
      </c>
      <c r="AF344" s="8" t="n">
        <f aca="false">SUM(D344:AD344)-G344-L344</f>
        <v>476937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77</v>
      </c>
      <c r="D345" s="8" t="n">
        <v>58114</v>
      </c>
      <c r="E345" s="9" t="n">
        <v>0</v>
      </c>
      <c r="F345" s="8" t="n">
        <v>0</v>
      </c>
      <c r="G345" s="8" t="n">
        <f aca="false">E345+F345</f>
        <v>0</v>
      </c>
      <c r="H345" s="9" t="n">
        <v>0</v>
      </c>
      <c r="I345" s="9" t="n">
        <v>0</v>
      </c>
      <c r="J345" s="1" t="n">
        <v>0</v>
      </c>
      <c r="K345" s="8" t="n">
        <v>0</v>
      </c>
      <c r="L345" s="8" t="n">
        <f aca="false">SUM(H345:K345)</f>
        <v>0</v>
      </c>
      <c r="M345" s="8" t="n">
        <v>0</v>
      </c>
      <c r="N345" s="9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1926372</v>
      </c>
      <c r="T345" s="1" t="n">
        <v>0</v>
      </c>
      <c r="U345" s="9" t="n">
        <v>0</v>
      </c>
      <c r="V345" s="8" t="n">
        <v>0</v>
      </c>
      <c r="W345" s="10" t="n">
        <v>82781</v>
      </c>
      <c r="X345" s="10" t="n">
        <v>0</v>
      </c>
      <c r="Y345" s="8" t="n">
        <v>0</v>
      </c>
      <c r="Z345" s="8" t="n">
        <v>30735</v>
      </c>
      <c r="AA345" s="8" t="n">
        <v>10499</v>
      </c>
      <c r="AB345" s="8" t="n">
        <v>26200</v>
      </c>
      <c r="AC345" s="11" t="n">
        <v>0</v>
      </c>
      <c r="AD345" s="8" t="n">
        <v>15998</v>
      </c>
      <c r="AE345" s="8" t="n">
        <f aca="false">SUM(S345:AD345)</f>
        <v>2092585</v>
      </c>
      <c r="AF345" s="8" t="n">
        <f aca="false">SUM(D345:AD345)-G345-L345</f>
        <v>2150699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78</v>
      </c>
      <c r="D346" s="1" t="n">
        <v>0</v>
      </c>
      <c r="E346" s="9" t="n">
        <v>0</v>
      </c>
      <c r="F346" s="8" t="n">
        <v>0</v>
      </c>
      <c r="G346" s="8" t="n">
        <f aca="false">E346+F346</f>
        <v>0</v>
      </c>
      <c r="H346" s="9" t="n">
        <v>0</v>
      </c>
      <c r="I346" s="9" t="n">
        <v>0</v>
      </c>
      <c r="J346" s="1" t="n">
        <v>0</v>
      </c>
      <c r="K346" s="8" t="n">
        <v>0</v>
      </c>
      <c r="L346" s="8" t="n">
        <f aca="false">SUM(H346:K346)</f>
        <v>0</v>
      </c>
      <c r="M346" s="8" t="n">
        <v>0</v>
      </c>
      <c r="N346" s="9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1077658</v>
      </c>
      <c r="T346" s="1" t="n">
        <v>0</v>
      </c>
      <c r="U346" s="9" t="n">
        <v>0</v>
      </c>
      <c r="V346" s="8" t="n">
        <v>0</v>
      </c>
      <c r="W346" s="10" t="n">
        <v>84434</v>
      </c>
      <c r="X346" s="10" t="n">
        <v>0</v>
      </c>
      <c r="Y346" s="8" t="n">
        <v>0</v>
      </c>
      <c r="Z346" s="8" t="n">
        <v>3590</v>
      </c>
      <c r="AA346" s="8" t="n">
        <v>13375</v>
      </c>
      <c r="AB346" s="8" t="n">
        <v>14830</v>
      </c>
      <c r="AC346" s="11" t="n">
        <v>617</v>
      </c>
      <c r="AD346" s="8" t="n">
        <v>15737</v>
      </c>
      <c r="AE346" s="8" t="n">
        <f aca="false">SUM(S346:AD346)</f>
        <v>1210241</v>
      </c>
      <c r="AF346" s="8" t="n">
        <f aca="false">SUM(D346:AD346)-G346-L346</f>
        <v>1210241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79</v>
      </c>
      <c r="D347" s="8" t="n">
        <v>350234</v>
      </c>
      <c r="E347" s="9" t="n">
        <v>0</v>
      </c>
      <c r="F347" s="8" t="n">
        <v>0</v>
      </c>
      <c r="G347" s="8" t="n">
        <f aca="false">E347+F347</f>
        <v>0</v>
      </c>
      <c r="H347" s="9" t="n">
        <v>0</v>
      </c>
      <c r="I347" s="9" t="n">
        <v>0</v>
      </c>
      <c r="J347" s="8" t="n">
        <v>56393</v>
      </c>
      <c r="K347" s="8" t="n">
        <v>0</v>
      </c>
      <c r="L347" s="8" t="n">
        <f aca="false">SUM(H347:K347)</f>
        <v>56393</v>
      </c>
      <c r="M347" s="8" t="n">
        <v>0</v>
      </c>
      <c r="N347" s="9" t="n">
        <v>0</v>
      </c>
      <c r="O347" s="8" t="n">
        <v>0</v>
      </c>
      <c r="P347" s="8" t="n">
        <v>1110</v>
      </c>
      <c r="Q347" s="8" t="n">
        <v>167917</v>
      </c>
      <c r="R347" s="8" t="n">
        <v>25162</v>
      </c>
      <c r="S347" s="8" t="n">
        <v>271186</v>
      </c>
      <c r="T347" s="1" t="n">
        <v>0</v>
      </c>
      <c r="U347" s="9" t="n">
        <v>0</v>
      </c>
      <c r="V347" s="8" t="n">
        <v>0</v>
      </c>
      <c r="W347" s="12" t="n">
        <v>0</v>
      </c>
      <c r="X347" s="10" t="n">
        <v>0</v>
      </c>
      <c r="Y347" s="8" t="n">
        <v>0</v>
      </c>
      <c r="Z347" s="8" t="n">
        <v>0</v>
      </c>
      <c r="AA347" s="8" t="n">
        <v>5154</v>
      </c>
      <c r="AB347" s="8" t="n">
        <v>12853</v>
      </c>
      <c r="AC347" s="11" t="n">
        <v>304</v>
      </c>
      <c r="AD347" s="8" t="n">
        <v>3591</v>
      </c>
      <c r="AE347" s="8" t="n">
        <f aca="false">SUM(S347:AD347)</f>
        <v>293088</v>
      </c>
      <c r="AF347" s="8" t="n">
        <f aca="false">SUM(D347:AD347)-G347-L347</f>
        <v>893904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80</v>
      </c>
      <c r="D348" s="8" t="n">
        <v>880910</v>
      </c>
      <c r="E348" s="9" t="n">
        <v>0</v>
      </c>
      <c r="F348" s="8" t="n">
        <v>0</v>
      </c>
      <c r="G348" s="8" t="n">
        <f aca="false">E348+F348</f>
        <v>0</v>
      </c>
      <c r="H348" s="9" t="n">
        <v>0</v>
      </c>
      <c r="I348" s="9" t="n">
        <v>0</v>
      </c>
      <c r="J348" s="1" t="n">
        <v>0</v>
      </c>
      <c r="K348" s="8" t="n">
        <v>0</v>
      </c>
      <c r="L348" s="8" t="n">
        <f aca="false">SUM(H348:K348)</f>
        <v>0</v>
      </c>
      <c r="M348" s="8" t="n">
        <v>0</v>
      </c>
      <c r="N348" s="9" t="n">
        <v>0</v>
      </c>
      <c r="O348" s="8" t="n">
        <v>0</v>
      </c>
      <c r="P348" s="8" t="n">
        <v>2381</v>
      </c>
      <c r="Q348" s="8" t="n">
        <v>237631</v>
      </c>
      <c r="R348" s="8" t="n">
        <v>0</v>
      </c>
      <c r="S348" s="8" t="n">
        <v>835190</v>
      </c>
      <c r="T348" s="1" t="n">
        <v>0</v>
      </c>
      <c r="U348" s="9" t="n">
        <v>0</v>
      </c>
      <c r="V348" s="8" t="n">
        <v>0</v>
      </c>
      <c r="W348" s="10" t="n">
        <v>17997</v>
      </c>
      <c r="X348" s="10" t="n">
        <v>0</v>
      </c>
      <c r="Y348" s="8" t="n">
        <v>0</v>
      </c>
      <c r="Z348" s="8" t="n">
        <v>15295</v>
      </c>
      <c r="AA348" s="8" t="n">
        <v>4742.8</v>
      </c>
      <c r="AB348" s="8" t="n">
        <v>492</v>
      </c>
      <c r="AC348" s="11" t="n">
        <v>23345</v>
      </c>
      <c r="AD348" s="8" t="n">
        <v>10104</v>
      </c>
      <c r="AE348" s="8" t="n">
        <f aca="false">SUM(S348:AD348)</f>
        <v>907165.8</v>
      </c>
      <c r="AF348" s="8" t="n">
        <f aca="false">SUM(D348:AD348)-G348-L348</f>
        <v>2028087.8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81</v>
      </c>
      <c r="D349" s="8" t="n">
        <v>3307933</v>
      </c>
      <c r="E349" s="9" t="n">
        <v>0</v>
      </c>
      <c r="F349" s="8" t="n">
        <v>0</v>
      </c>
      <c r="G349" s="8" t="n">
        <f aca="false">E349+F349</f>
        <v>0</v>
      </c>
      <c r="H349" s="9" t="n">
        <v>0</v>
      </c>
      <c r="I349" s="9" t="n">
        <v>0</v>
      </c>
      <c r="J349" s="8" t="n">
        <v>2147394</v>
      </c>
      <c r="K349" s="8" t="n">
        <v>0</v>
      </c>
      <c r="L349" s="8" t="n">
        <f aca="false">SUM(H349:K349)</f>
        <v>2147394</v>
      </c>
      <c r="M349" s="8" t="n">
        <v>0</v>
      </c>
      <c r="N349" s="9" t="n">
        <v>0</v>
      </c>
      <c r="O349" s="8" t="n">
        <v>0</v>
      </c>
      <c r="P349" s="8" t="n">
        <v>23632</v>
      </c>
      <c r="Q349" s="8" t="n">
        <v>0</v>
      </c>
      <c r="R349" s="8" t="n">
        <v>2894</v>
      </c>
      <c r="S349" s="8" t="n">
        <v>1245458</v>
      </c>
      <c r="T349" s="8" t="n">
        <v>1254452</v>
      </c>
      <c r="U349" s="9" t="n">
        <v>0</v>
      </c>
      <c r="V349" s="8" t="n">
        <v>0</v>
      </c>
      <c r="W349" s="10" t="n">
        <v>139750</v>
      </c>
      <c r="X349" s="10" t="n">
        <v>0</v>
      </c>
      <c r="Y349" s="8" t="n">
        <v>0</v>
      </c>
      <c r="Z349" s="8" t="n">
        <v>2132</v>
      </c>
      <c r="AA349" s="8" t="n">
        <v>39192</v>
      </c>
      <c r="AB349" s="8" t="n">
        <v>74646</v>
      </c>
      <c r="AC349" s="11" t="n">
        <v>0</v>
      </c>
      <c r="AD349" s="8" t="n">
        <v>18753</v>
      </c>
      <c r="AE349" s="8" t="n">
        <f aca="false">SUM(S349:AD349)</f>
        <v>2774383</v>
      </c>
      <c r="AF349" s="8" t="n">
        <f aca="false">SUM(D349:AD349)-G349-L349</f>
        <v>8256236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82</v>
      </c>
      <c r="D350" s="8" t="n">
        <v>9523654</v>
      </c>
      <c r="E350" s="9" t="n">
        <v>0</v>
      </c>
      <c r="F350" s="8" t="n">
        <v>0</v>
      </c>
      <c r="G350" s="8" t="n">
        <f aca="false">E350+F350</f>
        <v>0</v>
      </c>
      <c r="H350" s="9" t="n">
        <v>0</v>
      </c>
      <c r="I350" s="9" t="n">
        <v>0</v>
      </c>
      <c r="J350" s="8" t="n">
        <v>1815448</v>
      </c>
      <c r="K350" s="8" t="n">
        <v>0</v>
      </c>
      <c r="L350" s="8" t="n">
        <f aca="false">SUM(H350:K350)</f>
        <v>1815448</v>
      </c>
      <c r="M350" s="8" t="n">
        <v>0</v>
      </c>
      <c r="N350" s="9" t="n">
        <v>0</v>
      </c>
      <c r="O350" s="8" t="n">
        <v>0</v>
      </c>
      <c r="P350" s="8" t="n">
        <v>8897</v>
      </c>
      <c r="Q350" s="8" t="n">
        <v>107012</v>
      </c>
      <c r="R350" s="8" t="n">
        <v>6036</v>
      </c>
      <c r="S350" s="8" t="n">
        <v>1367138</v>
      </c>
      <c r="T350" s="8" t="n">
        <v>25366</v>
      </c>
      <c r="U350" s="9" t="n">
        <v>0</v>
      </c>
      <c r="V350" s="8" t="n">
        <v>0</v>
      </c>
      <c r="W350" s="10" t="n">
        <v>29942</v>
      </c>
      <c r="X350" s="10" t="n">
        <v>0</v>
      </c>
      <c r="Y350" s="8" t="n">
        <v>0</v>
      </c>
      <c r="Z350" s="8" t="n">
        <v>0</v>
      </c>
      <c r="AA350" s="8" t="n">
        <v>7588</v>
      </c>
      <c r="AB350" s="8" t="n">
        <v>18348</v>
      </c>
      <c r="AC350" s="11" t="n">
        <v>19890</v>
      </c>
      <c r="AD350" s="8" t="n">
        <v>11940</v>
      </c>
      <c r="AE350" s="8" t="n">
        <f aca="false">SUM(S350:AD350)</f>
        <v>1480212</v>
      </c>
      <c r="AF350" s="8" t="n">
        <f aca="false">SUM(D350:AD350)-G350-L350</f>
        <v>12941259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83</v>
      </c>
      <c r="D351" s="8" t="n">
        <v>2953621</v>
      </c>
      <c r="E351" s="9" t="n">
        <v>0</v>
      </c>
      <c r="F351" s="8" t="n">
        <v>0</v>
      </c>
      <c r="G351" s="8" t="n">
        <f aca="false">E351+F351</f>
        <v>0</v>
      </c>
      <c r="H351" s="9" t="n">
        <v>0</v>
      </c>
      <c r="I351" s="9" t="n">
        <v>0</v>
      </c>
      <c r="J351" s="8" t="n">
        <v>1028389</v>
      </c>
      <c r="K351" s="8" t="n">
        <v>0</v>
      </c>
      <c r="L351" s="8" t="n">
        <f aca="false">SUM(H351:K351)</f>
        <v>1028389</v>
      </c>
      <c r="M351" s="8" t="n">
        <v>0</v>
      </c>
      <c r="N351" s="9" t="n">
        <v>0</v>
      </c>
      <c r="O351" s="8" t="n">
        <v>0</v>
      </c>
      <c r="P351" s="8" t="n">
        <v>11985</v>
      </c>
      <c r="Q351" s="8" t="n">
        <v>0</v>
      </c>
      <c r="R351" s="8" t="n">
        <v>7934</v>
      </c>
      <c r="S351" s="8" t="n">
        <v>1124847</v>
      </c>
      <c r="T351" s="8" t="n">
        <v>344404</v>
      </c>
      <c r="U351" s="9" t="n">
        <v>0</v>
      </c>
      <c r="V351" s="8" t="n">
        <v>0</v>
      </c>
      <c r="W351" s="10" t="n">
        <v>154896</v>
      </c>
      <c r="X351" s="10" t="n">
        <v>0</v>
      </c>
      <c r="Y351" s="8" t="n">
        <v>0</v>
      </c>
      <c r="Z351" s="8" t="n">
        <v>0</v>
      </c>
      <c r="AA351" s="8" t="n">
        <v>23425</v>
      </c>
      <c r="AB351" s="8" t="n">
        <v>10876</v>
      </c>
      <c r="AC351" s="11" t="n">
        <v>0</v>
      </c>
      <c r="AD351" s="8" t="n">
        <v>27681</v>
      </c>
      <c r="AE351" s="8" t="n">
        <f aca="false">SUM(S351:AD351)</f>
        <v>1686129</v>
      </c>
      <c r="AF351" s="8" t="n">
        <f aca="false">SUM(D351:AD351)-G351-L351</f>
        <v>5688058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84</v>
      </c>
      <c r="D352" s="8" t="n">
        <v>33525</v>
      </c>
      <c r="E352" s="9" t="n">
        <v>0</v>
      </c>
      <c r="F352" s="8" t="n">
        <v>0</v>
      </c>
      <c r="G352" s="8" t="n">
        <f aca="false">E352+F352</f>
        <v>0</v>
      </c>
      <c r="H352" s="9" t="n">
        <v>0</v>
      </c>
      <c r="I352" s="9" t="n">
        <v>0</v>
      </c>
      <c r="J352" s="1" t="n">
        <v>0</v>
      </c>
      <c r="K352" s="8" t="n">
        <v>0</v>
      </c>
      <c r="L352" s="8" t="n">
        <f aca="false">SUM(H352:K352)</f>
        <v>0</v>
      </c>
      <c r="M352" s="8" t="n">
        <v>0</v>
      </c>
      <c r="N352" s="9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54390</v>
      </c>
      <c r="T352" s="8" t="n">
        <v>28020</v>
      </c>
      <c r="U352" s="9" t="n">
        <v>0</v>
      </c>
      <c r="V352" s="8" t="n">
        <v>0</v>
      </c>
      <c r="W352" s="12" t="n">
        <v>0</v>
      </c>
      <c r="X352" s="10" t="n">
        <v>0</v>
      </c>
      <c r="Y352" s="8" t="n">
        <v>0</v>
      </c>
      <c r="Z352" s="8" t="n">
        <v>0</v>
      </c>
      <c r="AA352" s="8" t="n">
        <v>300</v>
      </c>
      <c r="AB352" s="8" t="n">
        <v>492</v>
      </c>
      <c r="AC352" s="11" t="n">
        <v>16544</v>
      </c>
      <c r="AD352" s="8" t="n">
        <v>1737</v>
      </c>
      <c r="AE352" s="8" t="n">
        <f aca="false">SUM(S352:AD352)</f>
        <v>101483</v>
      </c>
      <c r="AF352" s="8" t="n">
        <f aca="false">SUM(D352:AD352)-G352-L352</f>
        <v>135008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85</v>
      </c>
      <c r="D353" s="8" t="n">
        <v>4538855</v>
      </c>
      <c r="E353" s="9" t="n">
        <v>0</v>
      </c>
      <c r="F353" s="8" t="n">
        <v>0</v>
      </c>
      <c r="G353" s="8" t="n">
        <f aca="false">E353+F353</f>
        <v>0</v>
      </c>
      <c r="H353" s="9" t="n">
        <v>0</v>
      </c>
      <c r="I353" s="9" t="n">
        <v>0</v>
      </c>
      <c r="J353" s="8" t="n">
        <v>888533</v>
      </c>
      <c r="K353" s="8" t="n">
        <v>0</v>
      </c>
      <c r="L353" s="8" t="n">
        <f aca="false">SUM(H353:K353)</f>
        <v>888533</v>
      </c>
      <c r="M353" s="8" t="n">
        <v>0</v>
      </c>
      <c r="N353" s="9" t="n">
        <v>0</v>
      </c>
      <c r="O353" s="8" t="n">
        <v>0</v>
      </c>
      <c r="P353" s="8" t="n">
        <v>9009</v>
      </c>
      <c r="Q353" s="8" t="n">
        <v>75735</v>
      </c>
      <c r="R353" s="8" t="n">
        <v>4550</v>
      </c>
      <c r="S353" s="8" t="n">
        <v>2248669</v>
      </c>
      <c r="T353" s="8" t="n">
        <v>2287531</v>
      </c>
      <c r="U353" s="9" t="n">
        <v>0</v>
      </c>
      <c r="V353" s="8" t="n">
        <v>0</v>
      </c>
      <c r="W353" s="10" t="n">
        <v>90100</v>
      </c>
      <c r="X353" s="10" t="n">
        <v>0</v>
      </c>
      <c r="Y353" s="8" t="n">
        <v>0</v>
      </c>
      <c r="Z353" s="8" t="n">
        <v>7990</v>
      </c>
      <c r="AA353" s="8" t="n">
        <v>37206</v>
      </c>
      <c r="AB353" s="8" t="n">
        <v>985</v>
      </c>
      <c r="AC353" s="11" t="n">
        <v>0</v>
      </c>
      <c r="AD353" s="8" t="n">
        <v>19623</v>
      </c>
      <c r="AE353" s="8" t="n">
        <f aca="false">SUM(S353:AD353)</f>
        <v>4692104</v>
      </c>
      <c r="AF353" s="8" t="n">
        <f aca="false">SUM(D353:AD353)-G353-L353</f>
        <v>10208786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86</v>
      </c>
      <c r="D354" s="8" t="n">
        <v>4502553</v>
      </c>
      <c r="E354" s="9" t="n">
        <v>0</v>
      </c>
      <c r="F354" s="8" t="n">
        <v>0</v>
      </c>
      <c r="G354" s="8" t="n">
        <f aca="false">E354+F354</f>
        <v>0</v>
      </c>
      <c r="H354" s="9" t="n">
        <v>0</v>
      </c>
      <c r="I354" s="9" t="n">
        <v>0</v>
      </c>
      <c r="J354" s="1" t="n">
        <v>0</v>
      </c>
      <c r="K354" s="8" t="n">
        <v>0</v>
      </c>
      <c r="L354" s="8" t="n">
        <f aca="false">SUM(H354:K354)</f>
        <v>0</v>
      </c>
      <c r="M354" s="8" t="n">
        <v>0</v>
      </c>
      <c r="N354" s="9" t="n">
        <v>0</v>
      </c>
      <c r="O354" s="8" t="n">
        <v>0</v>
      </c>
      <c r="P354" s="8" t="n">
        <v>24786</v>
      </c>
      <c r="Q354" s="8" t="n">
        <v>0</v>
      </c>
      <c r="R354" s="8" t="n">
        <v>12904</v>
      </c>
      <c r="S354" s="8" t="n">
        <v>2809553</v>
      </c>
      <c r="T354" s="8" t="n">
        <v>3586952</v>
      </c>
      <c r="U354" s="9" t="n">
        <v>0</v>
      </c>
      <c r="V354" s="8" t="n">
        <v>0</v>
      </c>
      <c r="W354" s="10" t="n">
        <v>285823</v>
      </c>
      <c r="X354" s="10" t="n">
        <v>0</v>
      </c>
      <c r="Y354" s="8" t="n">
        <v>0</v>
      </c>
      <c r="Z354" s="8" t="n">
        <v>4074</v>
      </c>
      <c r="AA354" s="8" t="n">
        <v>50580</v>
      </c>
      <c r="AB354" s="8" t="n">
        <v>125069</v>
      </c>
      <c r="AC354" s="11" t="n">
        <v>422</v>
      </c>
      <c r="AD354" s="8" t="n">
        <v>32363</v>
      </c>
      <c r="AE354" s="8" t="n">
        <f aca="false">SUM(S354:AD354)</f>
        <v>6894836</v>
      </c>
      <c r="AF354" s="8" t="n">
        <f aca="false">SUM(D354:AD354)-G354-L354</f>
        <v>11435079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87</v>
      </c>
      <c r="D355" s="8" t="n">
        <v>154518307</v>
      </c>
      <c r="E355" s="9" t="n">
        <v>0</v>
      </c>
      <c r="F355" s="8" t="n">
        <v>0</v>
      </c>
      <c r="G355" s="8" t="n">
        <f aca="false">E355+F355</f>
        <v>0</v>
      </c>
      <c r="H355" s="9" t="n">
        <v>0</v>
      </c>
      <c r="I355" s="9" t="n">
        <v>0</v>
      </c>
      <c r="J355" s="8" t="n">
        <v>14576665</v>
      </c>
      <c r="K355" s="8" t="n">
        <v>0</v>
      </c>
      <c r="L355" s="8" t="n">
        <f aca="false">SUM(H355:K355)</f>
        <v>14576665</v>
      </c>
      <c r="M355" s="8" t="n">
        <v>0</v>
      </c>
      <c r="N355" s="9" t="n">
        <v>0</v>
      </c>
      <c r="O355" s="8" t="n">
        <v>0</v>
      </c>
      <c r="P355" s="8" t="n">
        <v>149291</v>
      </c>
      <c r="Q355" s="8" t="n">
        <v>0</v>
      </c>
      <c r="R355" s="8" t="n">
        <v>544578</v>
      </c>
      <c r="S355" s="8" t="n">
        <v>26953316</v>
      </c>
      <c r="T355" s="8" t="n">
        <v>11809090</v>
      </c>
      <c r="U355" s="9" t="n">
        <v>0</v>
      </c>
      <c r="V355" s="8" t="n">
        <v>170882</v>
      </c>
      <c r="W355" s="10" t="n">
        <v>1675000</v>
      </c>
      <c r="X355" s="10" t="n">
        <v>0</v>
      </c>
      <c r="Y355" s="8" t="n">
        <v>2410000</v>
      </c>
      <c r="Z355" s="8" t="n">
        <v>148300</v>
      </c>
      <c r="AA355" s="8" t="n">
        <v>232006</v>
      </c>
      <c r="AB355" s="8" t="n">
        <v>374713</v>
      </c>
      <c r="AC355" s="11" t="n">
        <v>61828</v>
      </c>
      <c r="AD355" s="8" t="n">
        <v>238270</v>
      </c>
      <c r="AE355" s="8" t="n">
        <f aca="false">SUM(S355:AD355)</f>
        <v>44073405</v>
      </c>
      <c r="AF355" s="8" t="n">
        <f aca="false">SUM(D355:AD355)-G355-L355</f>
        <v>213862246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88</v>
      </c>
      <c r="D356" s="1" t="n">
        <v>0</v>
      </c>
      <c r="E356" s="9" t="n">
        <v>0</v>
      </c>
      <c r="F356" s="8" t="n">
        <v>0</v>
      </c>
      <c r="G356" s="8" t="n">
        <f aca="false">E356+F356</f>
        <v>0</v>
      </c>
      <c r="H356" s="9" t="n">
        <v>0</v>
      </c>
      <c r="I356" s="9" t="n">
        <v>0</v>
      </c>
      <c r="J356" s="1" t="n">
        <v>0</v>
      </c>
      <c r="K356" s="8" t="n">
        <v>0</v>
      </c>
      <c r="L356" s="8" t="n">
        <f aca="false">SUM(H356:K356)</f>
        <v>0</v>
      </c>
      <c r="M356" s="8" t="n">
        <v>0</v>
      </c>
      <c r="N356" s="9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94935</v>
      </c>
      <c r="T356" s="1" t="n">
        <v>0</v>
      </c>
      <c r="U356" s="9" t="n">
        <v>0</v>
      </c>
      <c r="V356" s="8" t="n">
        <v>0</v>
      </c>
      <c r="W356" s="12" t="n">
        <v>0</v>
      </c>
      <c r="X356" s="10" t="n">
        <v>0</v>
      </c>
      <c r="Y356" s="8" t="n">
        <v>0</v>
      </c>
      <c r="Z356" s="8" t="n">
        <v>0</v>
      </c>
      <c r="AA356" s="8" t="n">
        <v>1463</v>
      </c>
      <c r="AB356" s="8" t="n">
        <v>494</v>
      </c>
      <c r="AC356" s="11" t="n">
        <v>10447</v>
      </c>
      <c r="AD356" s="8" t="n">
        <v>1966</v>
      </c>
      <c r="AE356" s="8" t="n">
        <f aca="false">SUM(S356:AD356)</f>
        <v>109305</v>
      </c>
      <c r="AF356" s="8" t="n">
        <f aca="false">SUM(D356:AD356)-G356-L356</f>
        <v>109305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89</v>
      </c>
      <c r="D357" s="8" t="n">
        <v>3386805</v>
      </c>
      <c r="E357" s="9" t="n">
        <v>0</v>
      </c>
      <c r="F357" s="8" t="n">
        <v>0</v>
      </c>
      <c r="G357" s="8" t="n">
        <f aca="false">E357+F357</f>
        <v>0</v>
      </c>
      <c r="H357" s="9" t="n">
        <v>0</v>
      </c>
      <c r="I357" s="9" t="n">
        <v>0</v>
      </c>
      <c r="J357" s="8" t="n">
        <v>481079</v>
      </c>
      <c r="K357" s="8" t="n">
        <v>0</v>
      </c>
      <c r="L357" s="8" t="n">
        <f aca="false">SUM(H357:K357)</f>
        <v>481079</v>
      </c>
      <c r="M357" s="8" t="n">
        <v>0</v>
      </c>
      <c r="N357" s="9" t="n">
        <v>0</v>
      </c>
      <c r="O357" s="8" t="n">
        <v>0</v>
      </c>
      <c r="P357" s="8" t="n">
        <v>5242</v>
      </c>
      <c r="Q357" s="8" t="n">
        <v>0</v>
      </c>
      <c r="R357" s="8" t="n">
        <v>9198</v>
      </c>
      <c r="S357" s="8" t="n">
        <v>846314</v>
      </c>
      <c r="T357" s="1" t="n">
        <v>0</v>
      </c>
      <c r="U357" s="9" t="n">
        <v>0</v>
      </c>
      <c r="V357" s="8" t="n">
        <v>0</v>
      </c>
      <c r="W357" s="10" t="n">
        <v>45249</v>
      </c>
      <c r="X357" s="10" t="n">
        <v>0</v>
      </c>
      <c r="Y357" s="8" t="n">
        <v>0</v>
      </c>
      <c r="Z357" s="8" t="n">
        <v>6463</v>
      </c>
      <c r="AA357" s="8" t="n">
        <v>6288</v>
      </c>
      <c r="AB357" s="8" t="n">
        <v>9393</v>
      </c>
      <c r="AC357" s="11" t="n">
        <v>171774</v>
      </c>
      <c r="AD357" s="8" t="n">
        <v>9999</v>
      </c>
      <c r="AE357" s="8" t="n">
        <f aca="false">SUM(S357:AD357)</f>
        <v>1095480</v>
      </c>
      <c r="AF357" s="8" t="n">
        <f aca="false">SUM(D357:AD357)-G357-L357</f>
        <v>4977804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90</v>
      </c>
      <c r="D358" s="1" t="n">
        <v>0</v>
      </c>
      <c r="E358" s="9" t="n">
        <v>0</v>
      </c>
      <c r="F358" s="8" t="n">
        <v>0</v>
      </c>
      <c r="G358" s="8" t="n">
        <f aca="false">E358+F358</f>
        <v>0</v>
      </c>
      <c r="H358" s="9" t="n">
        <v>0</v>
      </c>
      <c r="I358" s="9" t="n">
        <v>0</v>
      </c>
      <c r="J358" s="1" t="n">
        <v>0</v>
      </c>
      <c r="K358" s="8" t="n">
        <v>0</v>
      </c>
      <c r="L358" s="8" t="n">
        <f aca="false">SUM(H358:K358)</f>
        <v>0</v>
      </c>
      <c r="M358" s="8" t="n">
        <v>0</v>
      </c>
      <c r="N358" s="9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1075298</v>
      </c>
      <c r="T358" s="1" t="n">
        <v>0</v>
      </c>
      <c r="U358" s="9" t="n">
        <v>0</v>
      </c>
      <c r="V358" s="8" t="n">
        <v>0</v>
      </c>
      <c r="W358" s="10" t="n">
        <v>268239</v>
      </c>
      <c r="X358" s="10" t="n">
        <v>0</v>
      </c>
      <c r="Y358" s="8" t="n">
        <v>0</v>
      </c>
      <c r="Z358" s="8" t="n">
        <v>23779</v>
      </c>
      <c r="AA358" s="8" t="n">
        <v>57024</v>
      </c>
      <c r="AB358" s="8" t="n">
        <v>74646</v>
      </c>
      <c r="AC358" s="11" t="n">
        <v>882</v>
      </c>
      <c r="AD358" s="8" t="n">
        <v>23499</v>
      </c>
      <c r="AE358" s="8" t="n">
        <f aca="false">SUM(S358:AD358)</f>
        <v>1523367</v>
      </c>
      <c r="AF358" s="8" t="n">
        <f aca="false">SUM(D358:AD358)-G358-L358</f>
        <v>1523367</v>
      </c>
    </row>
    <row r="359" customFormat="false" ht="12.75" hidden="false" customHeight="false" outlineLevel="0" collapsed="false">
      <c r="B359" s="6" t="n">
        <v>352</v>
      </c>
      <c r="C359" s="7" t="s">
        <v>391</v>
      </c>
      <c r="D359" s="8" t="n">
        <v>328000</v>
      </c>
      <c r="E359" s="9" t="n">
        <v>0</v>
      </c>
      <c r="F359" s="8" t="n">
        <v>0</v>
      </c>
      <c r="G359" s="8" t="n">
        <f aca="false">E359+F359</f>
        <v>0</v>
      </c>
      <c r="H359" s="9" t="n">
        <v>0</v>
      </c>
      <c r="I359" s="9" t="n">
        <v>0</v>
      </c>
      <c r="J359" s="1" t="n">
        <v>0</v>
      </c>
      <c r="K359" s="8" t="n">
        <v>0</v>
      </c>
      <c r="L359" s="8" t="n">
        <f aca="false">SUM(H359:K359)</f>
        <v>0</v>
      </c>
      <c r="M359" s="8" t="n">
        <v>0</v>
      </c>
      <c r="N359" s="9" t="n">
        <v>0</v>
      </c>
      <c r="O359" s="8" t="n">
        <v>0</v>
      </c>
      <c r="P359" s="8" t="n">
        <v>0</v>
      </c>
      <c r="Q359" s="8" t="n">
        <v>0</v>
      </c>
      <c r="R359" s="8" t="n">
        <v>9376</v>
      </c>
      <c r="S359" s="8" t="n">
        <v>0</v>
      </c>
      <c r="T359" s="1" t="n">
        <v>0</v>
      </c>
      <c r="U359" s="9" t="n">
        <v>0</v>
      </c>
      <c r="V359" s="8" t="n">
        <v>0</v>
      </c>
      <c r="W359" s="10" t="n">
        <v>0</v>
      </c>
      <c r="X359" s="10" t="n">
        <v>0</v>
      </c>
      <c r="Y359" s="8" t="n">
        <v>0</v>
      </c>
      <c r="Z359" s="8" t="n">
        <v>0</v>
      </c>
      <c r="AA359" s="8" t="n">
        <v>0</v>
      </c>
      <c r="AB359" s="8" t="n">
        <v>0</v>
      </c>
      <c r="AC359" s="11" t="n">
        <v>0</v>
      </c>
      <c r="AD359" s="8" t="n">
        <v>0</v>
      </c>
      <c r="AE359" s="8" t="n">
        <f aca="false">SUM(S359:AD359)</f>
        <v>0</v>
      </c>
      <c r="AF359" s="8" t="n">
        <f aca="false">SUM(D359:AD359)-G359-L359</f>
        <v>337376</v>
      </c>
    </row>
    <row r="360" customFormat="false" ht="12.75" hidden="false" customHeight="false" outlineLevel="0" collapsed="false">
      <c r="B360" s="6"/>
      <c r="C360" s="7"/>
      <c r="E360" s="9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10"/>
      <c r="X360" s="10"/>
      <c r="Y360" s="8"/>
      <c r="Z360" s="8"/>
      <c r="AA360" s="8"/>
      <c r="AB360" s="8"/>
      <c r="AC360" s="11"/>
      <c r="AD360" s="8"/>
      <c r="AE360" s="8"/>
      <c r="AF360" s="8"/>
    </row>
    <row r="361" customFormat="false" ht="12.75" hidden="false" customHeight="false" outlineLevel="0" collapsed="false">
      <c r="B361" s="6" t="n">
        <v>0</v>
      </c>
      <c r="C361" s="1" t="s">
        <v>392</v>
      </c>
      <c r="D361" s="8" t="n">
        <f aca="false">SUM(D8:D359)</f>
        <v>2617781668</v>
      </c>
      <c r="E361" s="8" t="n">
        <f aca="false">SUM(E8:E359)</f>
        <v>0</v>
      </c>
      <c r="F361" s="8" t="n">
        <f aca="false">SUM(F8:F359)</f>
        <v>72040</v>
      </c>
      <c r="G361" s="8" t="n">
        <f aca="false">SUM(G8:G359)</f>
        <v>72040</v>
      </c>
      <c r="H361" s="8" t="n">
        <f aca="false">SUM(H8:H359)</f>
        <v>7043760</v>
      </c>
      <c r="I361" s="8" t="n">
        <f aca="false">SUM(I8:I359)</f>
        <v>13412927</v>
      </c>
      <c r="J361" s="8" t="n">
        <f aca="false">SUM(J8:J359)</f>
        <v>324675285</v>
      </c>
      <c r="K361" s="8" t="n">
        <f aca="false">SUM(K8:K359)</f>
        <v>19076</v>
      </c>
      <c r="L361" s="8" t="n">
        <f aca="false">SUM(L8:L359)</f>
        <v>345151048</v>
      </c>
      <c r="M361" s="8" t="n">
        <f aca="false">SUM(M8:M359)</f>
        <v>53683909</v>
      </c>
      <c r="N361" s="8" t="n">
        <f aca="false">SUM(N8:N359)</f>
        <v>0</v>
      </c>
      <c r="O361" s="8" t="n">
        <f aca="false">SUM(O8:O359)</f>
        <v>11443570</v>
      </c>
      <c r="P361" s="8" t="n">
        <f aca="false">SUM(P8:P359)</f>
        <v>4420716</v>
      </c>
      <c r="Q361" s="8" t="n">
        <f aca="false">SUM(Q8:Q359)</f>
        <v>27036455</v>
      </c>
      <c r="R361" s="8" t="n">
        <f aca="false">SUM(R8:R359)</f>
        <v>12138977</v>
      </c>
      <c r="S361" s="8" t="n">
        <f aca="false">SUM(S8:S359)</f>
        <v>661378162</v>
      </c>
      <c r="T361" s="8" t="n">
        <f aca="false">SUM(T8:T359)</f>
        <v>378517988</v>
      </c>
      <c r="U361" s="8" t="n">
        <f aca="false">SUM(U8:U359)</f>
        <v>2418500</v>
      </c>
      <c r="V361" s="8" t="n">
        <f aca="false">SUM(V8:V359)</f>
        <v>9082685</v>
      </c>
      <c r="W361" s="8" t="n">
        <f aca="false">SUM(W8:W359)</f>
        <v>45616219</v>
      </c>
      <c r="X361" s="8" t="n">
        <f aca="false">SUM(X8:X359)</f>
        <v>0</v>
      </c>
      <c r="Y361" s="8" t="n">
        <f aca="false">SUM(Y8:Y359)</f>
        <v>4339806</v>
      </c>
      <c r="Z361" s="8" t="n">
        <f aca="false">SUM(Z8:Z359)</f>
        <v>8034961</v>
      </c>
      <c r="AA361" s="8" t="n">
        <f aca="false">SUM(AA8:AA359)</f>
        <v>8234010.85</v>
      </c>
      <c r="AB361" s="8" t="n">
        <f aca="false">SUM(AB8:AB359)</f>
        <v>9890345</v>
      </c>
      <c r="AC361" s="8" t="n">
        <f aca="false">SUM(AC8:AC359)</f>
        <v>8000000</v>
      </c>
      <c r="AD361" s="8" t="n">
        <f aca="false">SUM(AD8:AD359)</f>
        <v>7339844</v>
      </c>
      <c r="AE361" s="8" t="n">
        <f aca="false">SUM(AE8:AE359)</f>
        <v>1142852520.85</v>
      </c>
      <c r="AF361" s="8" t="n">
        <f aca="false">SUM(AF8:AF359)</f>
        <v>4214580903.85</v>
      </c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1"/>
    <col collapsed="false" customWidth="true" hidden="false" outlineLevel="0" max="16" min="16" style="1" width="7.88"/>
    <col collapsed="false" customWidth="true" hidden="false" outlineLevel="0" max="17" min="17" style="1" width="8.65"/>
    <col collapsed="false" customWidth="true" hidden="false" outlineLevel="0" max="18" min="18" style="1" width="7.99"/>
    <col collapsed="false" customWidth="true" hidden="false" outlineLevel="0" max="19" min="19" style="1" width="7.21"/>
    <col collapsed="false" customWidth="true" hidden="false" outlineLevel="0" max="20" min="20" style="1" width="5.88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3</v>
      </c>
    </row>
    <row r="7" s="5" customFormat="true" ht="51" hidden="false" customHeight="false" outlineLevel="0" collapsed="false">
      <c r="A7" s="5" t="s">
        <v>8</v>
      </c>
      <c r="B7" s="5" t="s">
        <v>9</v>
      </c>
      <c r="C7" s="5" t="s">
        <v>10</v>
      </c>
      <c r="D7" s="4" t="s">
        <v>394</v>
      </c>
      <c r="E7" s="4" t="s">
        <v>395</v>
      </c>
      <c r="F7" s="4" t="s">
        <v>396</v>
      </c>
      <c r="G7" s="4" t="s">
        <v>397</v>
      </c>
      <c r="H7" s="4" t="s">
        <v>398</v>
      </c>
      <c r="I7" s="4" t="s">
        <v>399</v>
      </c>
      <c r="J7" s="4" t="s">
        <v>400</v>
      </c>
      <c r="K7" s="4" t="s">
        <v>401</v>
      </c>
      <c r="L7" s="4" t="s">
        <v>402</v>
      </c>
      <c r="M7" s="4" t="s">
        <v>403</v>
      </c>
      <c r="N7" s="4" t="s">
        <v>404</v>
      </c>
      <c r="O7" s="4" t="s">
        <v>405</v>
      </c>
      <c r="P7" s="4" t="s">
        <v>406</v>
      </c>
      <c r="Q7" s="4" t="s">
        <v>407</v>
      </c>
      <c r="R7" s="4" t="s">
        <v>408</v>
      </c>
      <c r="S7" s="4" t="s">
        <v>409</v>
      </c>
      <c r="T7" s="4" t="s">
        <v>410</v>
      </c>
      <c r="U7" s="4" t="s">
        <v>411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412</v>
      </c>
      <c r="D8" s="8" t="n">
        <v>27366</v>
      </c>
      <c r="E8" s="8" t="n">
        <v>0</v>
      </c>
      <c r="F8" s="8" t="n">
        <v>0</v>
      </c>
      <c r="G8" s="8" t="n">
        <v>23101</v>
      </c>
      <c r="H8" s="8" t="n">
        <v>3273</v>
      </c>
      <c r="I8" s="13" t="n">
        <v>0</v>
      </c>
      <c r="J8" s="8" t="n">
        <v>4008</v>
      </c>
      <c r="K8" s="8" t="n">
        <v>10400</v>
      </c>
      <c r="L8" s="8" t="n">
        <v>46652</v>
      </c>
      <c r="M8" s="8" t="n">
        <v>0</v>
      </c>
      <c r="N8" s="8" t="n">
        <v>520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5822</v>
      </c>
      <c r="T8" s="8" t="n">
        <v>0</v>
      </c>
      <c r="U8" s="8" t="n">
        <f aca="false">SUM(D8:T8)</f>
        <v>125822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41</v>
      </c>
      <c r="D9" s="8" t="n">
        <v>0</v>
      </c>
      <c r="E9" s="8" t="n">
        <v>0</v>
      </c>
      <c r="F9" s="8" t="n">
        <v>0</v>
      </c>
      <c r="G9" s="8" t="n">
        <v>43769</v>
      </c>
      <c r="H9" s="8" t="n">
        <v>6094</v>
      </c>
      <c r="I9" s="13" t="n">
        <v>5289</v>
      </c>
      <c r="J9" s="8" t="n">
        <v>0</v>
      </c>
      <c r="K9" s="8" t="n">
        <v>6780</v>
      </c>
      <c r="L9" s="8" t="n">
        <v>51009</v>
      </c>
      <c r="M9" s="8" t="n">
        <v>0</v>
      </c>
      <c r="N9" s="8" t="n">
        <v>21272</v>
      </c>
      <c r="O9" s="8" t="n">
        <v>0</v>
      </c>
      <c r="P9" s="8" t="n">
        <v>21872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f aca="false">SUM(D9:T9)</f>
        <v>156085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42</v>
      </c>
      <c r="D10" s="8" t="n">
        <v>91144</v>
      </c>
      <c r="E10" s="8" t="n">
        <v>0</v>
      </c>
      <c r="F10" s="8" t="n">
        <v>0</v>
      </c>
      <c r="G10" s="8" t="n">
        <v>21611</v>
      </c>
      <c r="H10" s="8" t="n">
        <v>2126</v>
      </c>
      <c r="I10" s="13" t="n">
        <v>0</v>
      </c>
      <c r="J10" s="8" t="n">
        <v>0</v>
      </c>
      <c r="K10" s="8" t="n">
        <v>7220</v>
      </c>
      <c r="L10" s="8" t="n">
        <v>0</v>
      </c>
      <c r="M10" s="8" t="n">
        <v>0</v>
      </c>
      <c r="N10" s="8" t="n">
        <v>23174</v>
      </c>
      <c r="O10" s="8" t="n">
        <v>0</v>
      </c>
      <c r="P10" s="8" t="n">
        <v>3950</v>
      </c>
      <c r="Q10" s="8" t="n">
        <v>0</v>
      </c>
      <c r="R10" s="8" t="n">
        <v>0</v>
      </c>
      <c r="S10" s="8" t="n">
        <v>1409</v>
      </c>
      <c r="T10" s="8" t="n">
        <v>0</v>
      </c>
      <c r="U10" s="8" t="n">
        <f aca="false">SUM(D10:T10)</f>
        <v>150634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43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1578</v>
      </c>
      <c r="I11" s="13" t="n">
        <v>0</v>
      </c>
      <c r="J11" s="8" t="n">
        <v>0</v>
      </c>
      <c r="K11" s="8" t="n">
        <v>5080</v>
      </c>
      <c r="L11" s="8" t="n">
        <v>0</v>
      </c>
      <c r="M11" s="8" t="n">
        <v>0</v>
      </c>
      <c r="N11" s="8" t="n">
        <v>17545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f aca="false">SUM(D11:T11)</f>
        <v>24203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44</v>
      </c>
      <c r="D12" s="8" t="n">
        <v>1627</v>
      </c>
      <c r="E12" s="8" t="n">
        <v>0</v>
      </c>
      <c r="F12" s="8" t="n">
        <v>0</v>
      </c>
      <c r="G12" s="8" t="n">
        <v>0</v>
      </c>
      <c r="H12" s="8" t="n">
        <v>6036</v>
      </c>
      <c r="I12" s="13" t="n">
        <v>0</v>
      </c>
      <c r="J12" s="8" t="n">
        <v>0</v>
      </c>
      <c r="K12" s="8" t="n">
        <v>17080</v>
      </c>
      <c r="L12" s="8" t="n">
        <v>0</v>
      </c>
      <c r="M12" s="8" t="n">
        <v>0</v>
      </c>
      <c r="N12" s="8" t="n">
        <v>115923</v>
      </c>
      <c r="O12" s="8" t="n">
        <v>0</v>
      </c>
      <c r="P12" s="8" t="n">
        <v>121292</v>
      </c>
      <c r="Q12" s="8" t="n">
        <v>79552</v>
      </c>
      <c r="R12" s="8" t="n">
        <v>0</v>
      </c>
      <c r="S12" s="8" t="n">
        <v>1996</v>
      </c>
      <c r="T12" s="8" t="n">
        <v>0</v>
      </c>
      <c r="U12" s="8" t="n">
        <f aca="false">SUM(D12:T12)</f>
        <v>343506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45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213</v>
      </c>
      <c r="I13" s="13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f aca="false">SUM(D13:T13)</f>
        <v>213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46</v>
      </c>
      <c r="D14" s="8" t="n">
        <v>0</v>
      </c>
      <c r="E14" s="8" t="n">
        <v>824</v>
      </c>
      <c r="F14" s="8" t="n">
        <v>507009</v>
      </c>
      <c r="G14" s="8" t="n">
        <v>36642</v>
      </c>
      <c r="H14" s="8" t="n">
        <v>3893</v>
      </c>
      <c r="I14" s="13" t="n">
        <v>0</v>
      </c>
      <c r="J14" s="8" t="n">
        <v>0</v>
      </c>
      <c r="K14" s="8" t="n">
        <v>12020</v>
      </c>
      <c r="L14" s="8" t="n">
        <v>0</v>
      </c>
      <c r="M14" s="8" t="n">
        <v>0</v>
      </c>
      <c r="N14" s="8" t="n">
        <v>71706</v>
      </c>
      <c r="O14" s="8" t="n">
        <v>0</v>
      </c>
      <c r="P14" s="8" t="n">
        <v>930315</v>
      </c>
      <c r="Q14" s="8" t="n">
        <v>589549</v>
      </c>
      <c r="R14" s="8" t="n">
        <v>101478</v>
      </c>
      <c r="S14" s="8" t="n">
        <v>8636</v>
      </c>
      <c r="T14" s="8" t="n">
        <v>0</v>
      </c>
      <c r="U14" s="8" t="n">
        <f aca="false">SUM(D14:T14)</f>
        <v>2262072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47</v>
      </c>
      <c r="D15" s="8" t="n">
        <v>0</v>
      </c>
      <c r="E15" s="8" t="n">
        <v>0</v>
      </c>
      <c r="F15" s="8" t="n">
        <v>238436</v>
      </c>
      <c r="G15" s="8" t="n">
        <v>0</v>
      </c>
      <c r="H15" s="8" t="n">
        <v>6126</v>
      </c>
      <c r="I15" s="13" t="n">
        <v>0</v>
      </c>
      <c r="J15" s="8" t="n">
        <v>0</v>
      </c>
      <c r="K15" s="8" t="n">
        <v>50840</v>
      </c>
      <c r="L15" s="8" t="n">
        <v>0</v>
      </c>
      <c r="M15" s="8" t="n">
        <v>0</v>
      </c>
      <c r="N15" s="8" t="n">
        <v>810027</v>
      </c>
      <c r="O15" s="8" t="n">
        <v>0</v>
      </c>
      <c r="P15" s="8" t="n">
        <v>80308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f aca="false">SUM(D15:T15)</f>
        <v>1185737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48</v>
      </c>
      <c r="D16" s="8" t="n">
        <v>0</v>
      </c>
      <c r="E16" s="8" t="n">
        <v>0</v>
      </c>
      <c r="F16" s="8" t="n">
        <v>1098438</v>
      </c>
      <c r="G16" s="8" t="n">
        <v>93228</v>
      </c>
      <c r="H16" s="8" t="n">
        <v>11095</v>
      </c>
      <c r="I16" s="13" t="n">
        <v>0</v>
      </c>
      <c r="J16" s="8" t="n">
        <v>0</v>
      </c>
      <c r="K16" s="8" t="n">
        <v>22060</v>
      </c>
      <c r="L16" s="8" t="n">
        <v>0</v>
      </c>
      <c r="M16" s="8" t="n">
        <v>0</v>
      </c>
      <c r="N16" s="8" t="n">
        <v>105775</v>
      </c>
      <c r="O16" s="8" t="n">
        <v>0</v>
      </c>
      <c r="P16" s="8" t="n">
        <v>14197</v>
      </c>
      <c r="Q16" s="8" t="n">
        <v>0</v>
      </c>
      <c r="R16" s="8" t="n">
        <v>36901</v>
      </c>
      <c r="S16" s="8" t="n">
        <v>18150</v>
      </c>
      <c r="T16" s="8" t="n">
        <v>0</v>
      </c>
      <c r="U16" s="8" t="n">
        <f aca="false">SUM(D16:T16)</f>
        <v>1399844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49</v>
      </c>
      <c r="D17" s="8" t="n">
        <v>0</v>
      </c>
      <c r="E17" s="8" t="n">
        <v>5667</v>
      </c>
      <c r="F17" s="8" t="n">
        <v>0</v>
      </c>
      <c r="G17" s="8" t="n">
        <v>0</v>
      </c>
      <c r="H17" s="8" t="n">
        <v>11982</v>
      </c>
      <c r="I17" s="13" t="n">
        <v>11026</v>
      </c>
      <c r="J17" s="8" t="n">
        <v>0</v>
      </c>
      <c r="K17" s="8" t="n">
        <v>46920</v>
      </c>
      <c r="L17" s="8" t="n">
        <v>2581291</v>
      </c>
      <c r="M17" s="8" t="n">
        <v>875</v>
      </c>
      <c r="N17" s="8" t="n">
        <v>0</v>
      </c>
      <c r="O17" s="8" t="n">
        <v>26631</v>
      </c>
      <c r="P17" s="8" t="n">
        <v>32788</v>
      </c>
      <c r="Q17" s="8" t="n">
        <v>64293</v>
      </c>
      <c r="R17" s="8" t="n">
        <v>0</v>
      </c>
      <c r="S17" s="8" t="n">
        <v>4765</v>
      </c>
      <c r="T17" s="8" t="n">
        <v>0</v>
      </c>
      <c r="U17" s="8" t="n">
        <f aca="false">SUM(D17:T17)</f>
        <v>2786238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50</v>
      </c>
      <c r="D18" s="8" t="n">
        <v>6974</v>
      </c>
      <c r="E18" s="8" t="n">
        <v>0</v>
      </c>
      <c r="F18" s="8" t="n">
        <v>0</v>
      </c>
      <c r="G18" s="8" t="n">
        <v>0</v>
      </c>
      <c r="H18" s="8" t="n">
        <v>1210</v>
      </c>
      <c r="I18" s="13" t="n">
        <v>0</v>
      </c>
      <c r="J18" s="8" t="n">
        <v>0</v>
      </c>
      <c r="K18" s="8" t="n">
        <v>4320</v>
      </c>
      <c r="L18" s="8" t="n">
        <v>6095</v>
      </c>
      <c r="M18" s="8" t="n">
        <v>0</v>
      </c>
      <c r="N18" s="8" t="n">
        <v>1149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f aca="false">SUM(D18:T18)</f>
        <v>3008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51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622</v>
      </c>
      <c r="I19" s="13" t="n">
        <v>0</v>
      </c>
      <c r="J19" s="8" t="n">
        <v>0</v>
      </c>
      <c r="K19" s="8" t="n">
        <v>2060</v>
      </c>
      <c r="L19" s="8" t="n">
        <v>9732</v>
      </c>
      <c r="M19" s="8" t="n">
        <v>0</v>
      </c>
      <c r="N19" s="8" t="n">
        <v>5042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f aca="false">SUM(D19:T19)</f>
        <v>17456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5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404</v>
      </c>
      <c r="I20" s="13" t="n">
        <v>0</v>
      </c>
      <c r="J20" s="8" t="n">
        <v>0</v>
      </c>
      <c r="K20" s="8" t="n">
        <v>1740</v>
      </c>
      <c r="L20" s="8" t="n">
        <v>0</v>
      </c>
      <c r="M20" s="8" t="n">
        <v>0</v>
      </c>
      <c r="N20" s="8" t="n">
        <v>501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f aca="false">SUM(D20:T20)</f>
        <v>2645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53</v>
      </c>
      <c r="D21" s="8" t="n">
        <v>0</v>
      </c>
      <c r="E21" s="8" t="n">
        <v>0</v>
      </c>
      <c r="F21" s="8" t="n">
        <v>0</v>
      </c>
      <c r="G21" s="8" t="n">
        <v>26845</v>
      </c>
      <c r="H21" s="8" t="n">
        <v>3841</v>
      </c>
      <c r="I21" s="13" t="n">
        <v>3817</v>
      </c>
      <c r="J21" s="8" t="n">
        <v>0</v>
      </c>
      <c r="K21" s="8" t="n">
        <v>14360</v>
      </c>
      <c r="L21" s="8" t="n">
        <v>185857</v>
      </c>
      <c r="M21" s="8" t="n">
        <v>0</v>
      </c>
      <c r="N21" s="8" t="n">
        <v>0</v>
      </c>
      <c r="O21" s="8" t="n">
        <v>0</v>
      </c>
      <c r="P21" s="8" t="n">
        <v>59156</v>
      </c>
      <c r="Q21" s="8" t="n">
        <v>7295</v>
      </c>
      <c r="R21" s="8" t="n">
        <v>0</v>
      </c>
      <c r="S21" s="8" t="n">
        <v>7670</v>
      </c>
      <c r="T21" s="8" t="n">
        <v>0</v>
      </c>
      <c r="U21" s="8" t="n">
        <f aca="false">SUM(D21:T21)</f>
        <v>308841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54</v>
      </c>
      <c r="D22" s="8" t="n">
        <v>9846</v>
      </c>
      <c r="E22" s="8" t="n">
        <v>0</v>
      </c>
      <c r="F22" s="8" t="n">
        <v>0</v>
      </c>
      <c r="G22" s="8" t="n">
        <v>0</v>
      </c>
      <c r="H22" s="8" t="n">
        <v>1982</v>
      </c>
      <c r="I22" s="13" t="n">
        <v>0</v>
      </c>
      <c r="J22" s="8" t="n">
        <v>0</v>
      </c>
      <c r="K22" s="8" t="n">
        <v>8480</v>
      </c>
      <c r="L22" s="8" t="n">
        <v>0</v>
      </c>
      <c r="M22" s="8" t="n">
        <v>0</v>
      </c>
      <c r="N22" s="8" t="n">
        <v>32052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f aca="false">SUM(D22:T22)</f>
        <v>52360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55</v>
      </c>
      <c r="D23" s="8" t="n">
        <v>348331</v>
      </c>
      <c r="E23" s="8" t="n">
        <v>0</v>
      </c>
      <c r="F23" s="8" t="n">
        <v>0</v>
      </c>
      <c r="G23" s="8" t="n">
        <v>50354</v>
      </c>
      <c r="H23" s="8" t="n">
        <v>8531</v>
      </c>
      <c r="I23" s="13" t="n">
        <v>0</v>
      </c>
      <c r="J23" s="8" t="n">
        <v>0</v>
      </c>
      <c r="K23" s="8" t="n">
        <v>51660</v>
      </c>
      <c r="L23" s="8" t="n">
        <v>0</v>
      </c>
      <c r="M23" s="8" t="n">
        <v>0</v>
      </c>
      <c r="N23" s="8" t="n">
        <v>194000</v>
      </c>
      <c r="O23" s="8" t="n">
        <v>0</v>
      </c>
      <c r="P23" s="8" t="n">
        <v>19020</v>
      </c>
      <c r="Q23" s="8" t="n">
        <v>1075131</v>
      </c>
      <c r="R23" s="8" t="n">
        <v>0</v>
      </c>
      <c r="S23" s="8" t="n">
        <v>18478</v>
      </c>
      <c r="T23" s="8" t="n">
        <v>0</v>
      </c>
      <c r="U23" s="8" t="n">
        <f aca="false">SUM(D23:T23)</f>
        <v>1765505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56</v>
      </c>
      <c r="D24" s="8" t="n">
        <v>23794</v>
      </c>
      <c r="E24" s="8" t="n">
        <v>0</v>
      </c>
      <c r="F24" s="8" t="n">
        <v>0</v>
      </c>
      <c r="G24" s="8" t="n">
        <v>30510</v>
      </c>
      <c r="H24" s="8" t="n">
        <v>3654</v>
      </c>
      <c r="I24" s="13" t="n">
        <v>0</v>
      </c>
      <c r="J24" s="8" t="n">
        <v>0</v>
      </c>
      <c r="K24" s="8" t="n">
        <v>8460</v>
      </c>
      <c r="L24" s="8" t="n">
        <v>0</v>
      </c>
      <c r="M24" s="8" t="n">
        <v>0</v>
      </c>
      <c r="N24" s="8" t="n">
        <v>96414</v>
      </c>
      <c r="O24" s="8" t="n">
        <v>0</v>
      </c>
      <c r="P24" s="8" t="n">
        <v>33205</v>
      </c>
      <c r="Q24" s="8" t="n">
        <v>426817</v>
      </c>
      <c r="R24" s="8" t="n">
        <v>0</v>
      </c>
      <c r="S24" s="8" t="n">
        <v>304</v>
      </c>
      <c r="T24" s="8" t="n">
        <v>0</v>
      </c>
      <c r="U24" s="8" t="n">
        <f aca="false">SUM(D24:T24)</f>
        <v>623158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57</v>
      </c>
      <c r="D25" s="8" t="n">
        <v>30196</v>
      </c>
      <c r="E25" s="8" t="n">
        <v>0</v>
      </c>
      <c r="F25" s="8" t="n">
        <v>0</v>
      </c>
      <c r="G25" s="8" t="n">
        <v>12155</v>
      </c>
      <c r="H25" s="8" t="n">
        <v>1267</v>
      </c>
      <c r="I25" s="13" t="n">
        <v>0</v>
      </c>
      <c r="J25" s="8" t="n">
        <v>1219</v>
      </c>
      <c r="K25" s="8" t="n">
        <v>5380</v>
      </c>
      <c r="L25" s="8" t="n">
        <v>0</v>
      </c>
      <c r="M25" s="8" t="n">
        <v>0</v>
      </c>
      <c r="N25" s="8" t="n">
        <v>27000</v>
      </c>
      <c r="O25" s="8" t="n">
        <v>0</v>
      </c>
      <c r="P25" s="8" t="n">
        <v>0</v>
      </c>
      <c r="Q25" s="8" t="n">
        <v>54384</v>
      </c>
      <c r="R25" s="8" t="n">
        <v>0</v>
      </c>
      <c r="S25" s="8" t="n">
        <v>10081</v>
      </c>
      <c r="T25" s="8" t="n">
        <v>0</v>
      </c>
      <c r="U25" s="8" t="n">
        <f aca="false">SUM(D25:T25)</f>
        <v>141682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58</v>
      </c>
      <c r="D26" s="8" t="n">
        <v>0</v>
      </c>
      <c r="E26" s="8" t="n">
        <v>0</v>
      </c>
      <c r="F26" s="8" t="n">
        <v>0</v>
      </c>
      <c r="G26" s="8" t="n">
        <v>17530</v>
      </c>
      <c r="H26" s="8" t="n">
        <v>1900</v>
      </c>
      <c r="I26" s="13" t="n">
        <v>0</v>
      </c>
      <c r="J26" s="8" t="n">
        <v>0</v>
      </c>
      <c r="K26" s="8" t="n">
        <v>11060</v>
      </c>
      <c r="L26" s="8" t="n">
        <v>12499</v>
      </c>
      <c r="M26" s="8" t="n">
        <v>0</v>
      </c>
      <c r="N26" s="8" t="n">
        <v>13004</v>
      </c>
      <c r="O26" s="8" t="n">
        <v>0</v>
      </c>
      <c r="P26" s="8" t="n">
        <v>192363</v>
      </c>
      <c r="Q26" s="8" t="n">
        <v>209034</v>
      </c>
      <c r="R26" s="8" t="n">
        <v>0</v>
      </c>
      <c r="S26" s="8" t="n">
        <v>0</v>
      </c>
      <c r="T26" s="8" t="n">
        <v>0</v>
      </c>
      <c r="U26" s="8" t="n">
        <f aca="false">SUM(D26:T26)</f>
        <v>457390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59</v>
      </c>
      <c r="D27" s="8" t="n">
        <v>985277</v>
      </c>
      <c r="E27" s="8" t="n">
        <v>0</v>
      </c>
      <c r="F27" s="8" t="n">
        <v>1117917</v>
      </c>
      <c r="G27" s="8" t="n">
        <v>244609</v>
      </c>
      <c r="H27" s="8" t="n">
        <v>17783</v>
      </c>
      <c r="I27" s="13" t="n">
        <v>0</v>
      </c>
      <c r="J27" s="8" t="n">
        <v>0</v>
      </c>
      <c r="K27" s="8" t="n">
        <v>67560</v>
      </c>
      <c r="L27" s="8" t="n">
        <v>0</v>
      </c>
      <c r="M27" s="8" t="n">
        <v>0</v>
      </c>
      <c r="N27" s="8" t="n">
        <v>331428</v>
      </c>
      <c r="O27" s="8" t="n">
        <v>0</v>
      </c>
      <c r="P27" s="8" t="n">
        <v>261623</v>
      </c>
      <c r="Q27" s="8" t="n">
        <v>989148</v>
      </c>
      <c r="R27" s="8" t="n">
        <v>0</v>
      </c>
      <c r="S27" s="8" t="n">
        <v>33551</v>
      </c>
      <c r="T27" s="8" t="n">
        <v>0</v>
      </c>
      <c r="U27" s="8" t="n">
        <f aca="false">SUM(D27:T27)</f>
        <v>4048896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60</v>
      </c>
      <c r="D28" s="8" t="n">
        <v>5230</v>
      </c>
      <c r="E28" s="8" t="n">
        <v>0</v>
      </c>
      <c r="F28" s="8" t="n">
        <v>0</v>
      </c>
      <c r="G28" s="8" t="n">
        <v>0</v>
      </c>
      <c r="H28" s="8" t="n">
        <v>991</v>
      </c>
      <c r="I28" s="13" t="n">
        <v>0</v>
      </c>
      <c r="J28" s="8" t="n">
        <v>0</v>
      </c>
      <c r="K28" s="8" t="n">
        <v>1820</v>
      </c>
      <c r="L28" s="8" t="n">
        <v>0</v>
      </c>
      <c r="M28" s="8" t="n">
        <v>0</v>
      </c>
      <c r="N28" s="8" t="n">
        <v>25031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24</v>
      </c>
      <c r="T28" s="8" t="n">
        <v>0</v>
      </c>
      <c r="U28" s="8" t="n">
        <f aca="false">SUM(D28:T28)</f>
        <v>33096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61</v>
      </c>
      <c r="D29" s="8" t="n">
        <v>0</v>
      </c>
      <c r="E29" s="8" t="n">
        <v>0</v>
      </c>
      <c r="F29" s="8" t="n">
        <v>0</v>
      </c>
      <c r="G29" s="8" t="n">
        <v>16359</v>
      </c>
      <c r="H29" s="8" t="n">
        <v>556</v>
      </c>
      <c r="I29" s="13" t="n">
        <v>0</v>
      </c>
      <c r="J29" s="8" t="n">
        <v>0</v>
      </c>
      <c r="K29" s="8" t="n">
        <v>1440</v>
      </c>
      <c r="L29" s="8" t="n">
        <v>0</v>
      </c>
      <c r="M29" s="8" t="n">
        <v>0</v>
      </c>
      <c r="N29" s="8" t="n">
        <v>52</v>
      </c>
      <c r="O29" s="8" t="n">
        <v>0</v>
      </c>
      <c r="P29" s="8" t="n">
        <v>10000</v>
      </c>
      <c r="Q29" s="8" t="n">
        <v>0</v>
      </c>
      <c r="R29" s="8" t="n">
        <v>0</v>
      </c>
      <c r="S29" s="8" t="n">
        <v>0</v>
      </c>
      <c r="T29" s="8" t="n">
        <v>10500</v>
      </c>
      <c r="U29" s="8" t="n">
        <f aca="false">SUM(D29:T29)</f>
        <v>38907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62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4495</v>
      </c>
      <c r="I30" s="13" t="n">
        <v>3274</v>
      </c>
      <c r="J30" s="8" t="n">
        <v>0</v>
      </c>
      <c r="K30" s="8" t="n">
        <v>4660</v>
      </c>
      <c r="L30" s="8" t="n">
        <v>280564</v>
      </c>
      <c r="M30" s="8" t="n">
        <v>0</v>
      </c>
      <c r="N30" s="8" t="n">
        <v>0</v>
      </c>
      <c r="O30" s="8" t="n">
        <v>0</v>
      </c>
      <c r="P30" s="8" t="n">
        <v>5000</v>
      </c>
      <c r="Q30" s="8" t="n">
        <v>20458</v>
      </c>
      <c r="R30" s="8" t="n">
        <v>0</v>
      </c>
      <c r="S30" s="8" t="n">
        <v>0</v>
      </c>
      <c r="T30" s="8" t="n">
        <v>0</v>
      </c>
      <c r="U30" s="8" t="n">
        <f aca="false">SUM(D30:T30)</f>
        <v>318451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63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2604</v>
      </c>
      <c r="I31" s="13" t="n">
        <v>0</v>
      </c>
      <c r="J31" s="8" t="n">
        <v>0</v>
      </c>
      <c r="K31" s="8" t="n">
        <v>6600</v>
      </c>
      <c r="L31" s="8" t="n">
        <v>0</v>
      </c>
      <c r="M31" s="8" t="n">
        <v>0</v>
      </c>
      <c r="N31" s="8" t="n">
        <v>109213</v>
      </c>
      <c r="O31" s="8" t="n">
        <v>0</v>
      </c>
      <c r="P31" s="8" t="n">
        <v>219639</v>
      </c>
      <c r="Q31" s="8" t="n">
        <v>92300</v>
      </c>
      <c r="R31" s="8" t="n">
        <v>0</v>
      </c>
      <c r="S31" s="8" t="n">
        <v>8529</v>
      </c>
      <c r="T31" s="8" t="n">
        <v>0</v>
      </c>
      <c r="U31" s="8" t="n">
        <f aca="false">SUM(D31:T31)</f>
        <v>438885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64</v>
      </c>
      <c r="D32" s="8" t="n">
        <v>87780</v>
      </c>
      <c r="E32" s="8" t="n">
        <v>0</v>
      </c>
      <c r="F32" s="8" t="n">
        <v>0</v>
      </c>
      <c r="G32" s="8" t="n">
        <v>40107</v>
      </c>
      <c r="H32" s="8" t="n">
        <v>3992</v>
      </c>
      <c r="I32" s="13" t="n">
        <v>3983</v>
      </c>
      <c r="J32" s="8" t="n">
        <v>0</v>
      </c>
      <c r="K32" s="8" t="n">
        <v>7860</v>
      </c>
      <c r="L32" s="8" t="n">
        <v>54055</v>
      </c>
      <c r="M32" s="8" t="n">
        <v>0</v>
      </c>
      <c r="N32" s="8" t="n">
        <v>0</v>
      </c>
      <c r="O32" s="8" t="n">
        <v>0</v>
      </c>
      <c r="P32" s="8" t="n">
        <v>293271</v>
      </c>
      <c r="Q32" s="8" t="n">
        <v>33134</v>
      </c>
      <c r="R32" s="8" t="n">
        <v>0</v>
      </c>
      <c r="S32" s="8" t="n">
        <v>10728</v>
      </c>
      <c r="T32" s="8" t="n">
        <v>0</v>
      </c>
      <c r="U32" s="8" t="n">
        <f aca="false">SUM(D32:T32)</f>
        <v>534910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65</v>
      </c>
      <c r="D33" s="8" t="n">
        <v>0</v>
      </c>
      <c r="E33" s="8" t="n">
        <v>15151</v>
      </c>
      <c r="F33" s="8" t="n">
        <v>0</v>
      </c>
      <c r="G33" s="8" t="n">
        <v>0</v>
      </c>
      <c r="H33" s="8" t="n">
        <v>8020</v>
      </c>
      <c r="I33" s="13" t="n">
        <v>6293</v>
      </c>
      <c r="J33" s="8" t="n">
        <v>0</v>
      </c>
      <c r="K33" s="8" t="n">
        <v>37440</v>
      </c>
      <c r="L33" s="8" t="n">
        <v>1369992</v>
      </c>
      <c r="M33" s="8" t="n">
        <v>657</v>
      </c>
      <c r="N33" s="8" t="n">
        <v>0</v>
      </c>
      <c r="O33" s="8" t="n">
        <v>18169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f aca="false">SUM(D33:T33)</f>
        <v>1455722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66</v>
      </c>
      <c r="D34" s="8" t="n">
        <v>62267</v>
      </c>
      <c r="E34" s="8" t="n">
        <v>0</v>
      </c>
      <c r="F34" s="8" t="n">
        <v>0</v>
      </c>
      <c r="G34" s="8" t="n">
        <v>17290</v>
      </c>
      <c r="H34" s="8" t="n">
        <v>1293</v>
      </c>
      <c r="I34" s="13" t="n">
        <v>0</v>
      </c>
      <c r="J34" s="8" t="n">
        <v>0</v>
      </c>
      <c r="K34" s="8" t="n">
        <v>3360</v>
      </c>
      <c r="L34" s="8" t="n">
        <v>17184</v>
      </c>
      <c r="M34" s="8" t="n">
        <v>0</v>
      </c>
      <c r="N34" s="8" t="n">
        <v>3200</v>
      </c>
      <c r="O34" s="8" t="n">
        <v>0</v>
      </c>
      <c r="P34" s="8" t="n">
        <v>72098</v>
      </c>
      <c r="Q34" s="8" t="n">
        <v>13422</v>
      </c>
      <c r="R34" s="8" t="n">
        <v>0</v>
      </c>
      <c r="S34" s="8" t="n">
        <v>660</v>
      </c>
      <c r="T34" s="8" t="n">
        <v>0</v>
      </c>
      <c r="U34" s="8" t="n">
        <f aca="false">SUM(D34:T34)</f>
        <v>190774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67</v>
      </c>
      <c r="D35" s="8" t="n">
        <v>5128</v>
      </c>
      <c r="E35" s="8" t="n">
        <v>0</v>
      </c>
      <c r="F35" s="8" t="n">
        <v>0</v>
      </c>
      <c r="G35" s="8" t="n">
        <v>20880</v>
      </c>
      <c r="H35" s="8" t="n">
        <v>722</v>
      </c>
      <c r="I35" s="13" t="n">
        <v>0</v>
      </c>
      <c r="J35" s="8" t="n">
        <v>0</v>
      </c>
      <c r="K35" s="8" t="n">
        <v>820</v>
      </c>
      <c r="L35" s="8" t="n">
        <v>0</v>
      </c>
      <c r="M35" s="8" t="n">
        <v>0</v>
      </c>
      <c r="N35" s="8" t="n">
        <v>732</v>
      </c>
      <c r="O35" s="8" t="n">
        <v>0</v>
      </c>
      <c r="P35" s="8" t="n">
        <v>6492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f aca="false">SUM(D35:T35)</f>
        <v>34774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68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441</v>
      </c>
      <c r="I36" s="13" t="n">
        <v>0</v>
      </c>
      <c r="J36" s="8" t="n">
        <v>0</v>
      </c>
      <c r="K36" s="8" t="n">
        <v>1080</v>
      </c>
      <c r="L36" s="8" t="n">
        <v>0</v>
      </c>
      <c r="M36" s="8" t="n">
        <v>0</v>
      </c>
      <c r="N36" s="8" t="n">
        <v>9133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f aca="false">SUM(D36:T36)</f>
        <v>10654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69</v>
      </c>
      <c r="D37" s="8" t="n">
        <v>0</v>
      </c>
      <c r="E37" s="8" t="n">
        <v>0</v>
      </c>
      <c r="F37" s="8" t="n">
        <v>0</v>
      </c>
      <c r="G37" s="8" t="n">
        <v>52000</v>
      </c>
      <c r="H37" s="8" t="n">
        <v>10316</v>
      </c>
      <c r="I37" s="13" t="n">
        <v>10369</v>
      </c>
      <c r="J37" s="8" t="n">
        <v>0</v>
      </c>
      <c r="K37" s="8" t="n">
        <v>47980</v>
      </c>
      <c r="L37" s="8" t="n">
        <v>821280</v>
      </c>
      <c r="M37" s="8" t="n">
        <v>0</v>
      </c>
      <c r="N37" s="8" t="n">
        <v>0</v>
      </c>
      <c r="O37" s="8" t="n">
        <v>18155</v>
      </c>
      <c r="P37" s="8" t="n">
        <v>484975</v>
      </c>
      <c r="Q37" s="8" t="n">
        <v>0</v>
      </c>
      <c r="R37" s="8" t="n">
        <v>138379</v>
      </c>
      <c r="S37" s="8" t="n">
        <v>15437</v>
      </c>
      <c r="T37" s="8" t="n">
        <v>0</v>
      </c>
      <c r="U37" s="8" t="n">
        <f aca="false">SUM(D37:T37)</f>
        <v>1598891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70</v>
      </c>
      <c r="D38" s="8" t="n">
        <v>0</v>
      </c>
      <c r="E38" s="8" t="n">
        <v>0</v>
      </c>
      <c r="F38" s="8" t="n">
        <v>909825</v>
      </c>
      <c r="G38" s="8" t="n">
        <v>58789</v>
      </c>
      <c r="H38" s="8" t="n">
        <v>10153</v>
      </c>
      <c r="I38" s="13" t="n">
        <v>0</v>
      </c>
      <c r="J38" s="8" t="n">
        <v>0</v>
      </c>
      <c r="K38" s="8" t="n">
        <v>33420</v>
      </c>
      <c r="L38" s="8" t="n">
        <v>0</v>
      </c>
      <c r="M38" s="8" t="n">
        <v>0</v>
      </c>
      <c r="N38" s="8" t="n">
        <v>177493</v>
      </c>
      <c r="O38" s="8" t="n">
        <v>0</v>
      </c>
      <c r="P38" s="8" t="n">
        <v>0</v>
      </c>
      <c r="Q38" s="8" t="n">
        <v>383380</v>
      </c>
      <c r="R38" s="8" t="n">
        <v>9225</v>
      </c>
      <c r="S38" s="8" t="n">
        <v>5212</v>
      </c>
      <c r="T38" s="8" t="n">
        <v>0</v>
      </c>
      <c r="U38" s="8" t="n">
        <f aca="false">SUM(D38:T38)</f>
        <v>1587497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71</v>
      </c>
      <c r="D39" s="8" t="n">
        <v>9230</v>
      </c>
      <c r="E39" s="8" t="n">
        <v>0</v>
      </c>
      <c r="F39" s="8" t="n">
        <v>0</v>
      </c>
      <c r="G39" s="8" t="n">
        <v>14303</v>
      </c>
      <c r="H39" s="8" t="n">
        <v>2064</v>
      </c>
      <c r="I39" s="13" t="n">
        <v>0</v>
      </c>
      <c r="J39" s="8" t="n">
        <v>0</v>
      </c>
      <c r="K39" s="8" t="n">
        <v>654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f aca="false">SUM(D39:T39)</f>
        <v>32137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72</v>
      </c>
      <c r="D40" s="8" t="n">
        <v>97</v>
      </c>
      <c r="E40" s="8" t="n">
        <v>0</v>
      </c>
      <c r="F40" s="8" t="n">
        <v>0</v>
      </c>
      <c r="G40" s="8" t="n">
        <v>0</v>
      </c>
      <c r="H40" s="8" t="n">
        <v>270</v>
      </c>
      <c r="I40" s="13" t="n">
        <v>0</v>
      </c>
      <c r="J40" s="8" t="n">
        <v>0</v>
      </c>
      <c r="K40" s="8" t="n">
        <v>106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7574</v>
      </c>
      <c r="U40" s="8" t="n">
        <f aca="false">SUM(D40:T40)</f>
        <v>9001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73</v>
      </c>
      <c r="D41" s="8" t="n">
        <v>10256</v>
      </c>
      <c r="E41" s="8" t="n">
        <v>0</v>
      </c>
      <c r="F41" s="8" t="n">
        <v>0</v>
      </c>
      <c r="G41" s="8" t="n">
        <v>0</v>
      </c>
      <c r="H41" s="8" t="n">
        <v>1409</v>
      </c>
      <c r="I41" s="13" t="n">
        <v>1079</v>
      </c>
      <c r="J41" s="8" t="n">
        <v>0</v>
      </c>
      <c r="K41" s="8" t="n">
        <v>144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f aca="false">SUM(D41:T41)</f>
        <v>14184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74</v>
      </c>
      <c r="D42" s="8" t="n">
        <v>0</v>
      </c>
      <c r="E42" s="8" t="n">
        <v>524871</v>
      </c>
      <c r="F42" s="8" t="n">
        <v>0</v>
      </c>
      <c r="G42" s="8" t="n">
        <v>180223</v>
      </c>
      <c r="H42" s="8" t="n">
        <v>158892</v>
      </c>
      <c r="I42" s="13" t="n">
        <v>152602</v>
      </c>
      <c r="J42" s="8" t="n">
        <v>0</v>
      </c>
      <c r="K42" s="8" t="n">
        <v>3380440</v>
      </c>
      <c r="L42" s="8" t="n">
        <v>64591394</v>
      </c>
      <c r="M42" s="8" t="n">
        <v>11145</v>
      </c>
      <c r="N42" s="8" t="n">
        <v>0</v>
      </c>
      <c r="O42" s="8" t="n">
        <v>0</v>
      </c>
      <c r="P42" s="8" t="n">
        <v>317286</v>
      </c>
      <c r="Q42" s="8" t="n">
        <v>39872668</v>
      </c>
      <c r="R42" s="8" t="n">
        <v>0</v>
      </c>
      <c r="S42" s="8" t="n">
        <v>463714</v>
      </c>
      <c r="T42" s="8" t="n">
        <v>0</v>
      </c>
      <c r="U42" s="8" t="n">
        <f aca="false">SUM(D42:T42)</f>
        <v>109653235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75</v>
      </c>
      <c r="D43" s="8" t="n">
        <v>247350</v>
      </c>
      <c r="E43" s="8" t="n">
        <v>0</v>
      </c>
      <c r="F43" s="8" t="n">
        <v>634710</v>
      </c>
      <c r="G43" s="8" t="n">
        <v>61375</v>
      </c>
      <c r="H43" s="8" t="n">
        <v>5323</v>
      </c>
      <c r="I43" s="13" t="n">
        <v>0</v>
      </c>
      <c r="J43" s="8" t="n">
        <v>0</v>
      </c>
      <c r="K43" s="8" t="n">
        <v>11740</v>
      </c>
      <c r="L43" s="8" t="n">
        <v>0</v>
      </c>
      <c r="M43" s="8" t="n">
        <v>0</v>
      </c>
      <c r="N43" s="8" t="n">
        <v>25118</v>
      </c>
      <c r="O43" s="8" t="n">
        <v>0</v>
      </c>
      <c r="P43" s="8" t="n">
        <v>95043</v>
      </c>
      <c r="Q43" s="8" t="n">
        <v>105014</v>
      </c>
      <c r="R43" s="8" t="n">
        <v>0</v>
      </c>
      <c r="S43" s="8" t="n">
        <v>25165</v>
      </c>
      <c r="T43" s="8" t="n">
        <v>0</v>
      </c>
      <c r="U43" s="8" t="n">
        <f aca="false">SUM(D43:T43)</f>
        <v>1210838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76</v>
      </c>
      <c r="D44" s="8" t="n">
        <v>0</v>
      </c>
      <c r="E44" s="8" t="n">
        <v>0</v>
      </c>
      <c r="F44" s="8" t="n">
        <v>0</v>
      </c>
      <c r="G44" s="8" t="n">
        <v>34785</v>
      </c>
      <c r="H44" s="8" t="n">
        <v>1553</v>
      </c>
      <c r="I44" s="13" t="n">
        <v>1266</v>
      </c>
      <c r="J44" s="8" t="n">
        <v>0</v>
      </c>
      <c r="K44" s="8" t="n">
        <v>1540</v>
      </c>
      <c r="L44" s="8" t="n">
        <v>17183</v>
      </c>
      <c r="M44" s="8" t="n">
        <v>0</v>
      </c>
      <c r="N44" s="8" t="n">
        <v>0</v>
      </c>
      <c r="O44" s="8" t="n">
        <v>0</v>
      </c>
      <c r="P44" s="8" t="n">
        <v>500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f aca="false">SUM(D44:T44)</f>
        <v>61327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77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2732</v>
      </c>
      <c r="I45" s="13" t="n">
        <v>0</v>
      </c>
      <c r="J45" s="8" t="n">
        <v>0</v>
      </c>
      <c r="K45" s="8" t="n">
        <v>2880</v>
      </c>
      <c r="L45" s="8" t="n">
        <v>2796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9225</v>
      </c>
      <c r="S45" s="8" t="n">
        <v>0</v>
      </c>
      <c r="T45" s="8" t="n">
        <v>0</v>
      </c>
      <c r="U45" s="8" t="n">
        <f aca="false">SUM(D45:T45)</f>
        <v>42797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78</v>
      </c>
      <c r="D46" s="8" t="n">
        <v>7179</v>
      </c>
      <c r="E46" s="8" t="n">
        <v>0</v>
      </c>
      <c r="F46" s="8" t="n">
        <v>0</v>
      </c>
      <c r="G46" s="8" t="n">
        <v>0</v>
      </c>
      <c r="H46" s="8" t="n">
        <v>1067</v>
      </c>
      <c r="I46" s="13" t="n">
        <v>0</v>
      </c>
      <c r="J46" s="8" t="n">
        <v>0</v>
      </c>
      <c r="K46" s="8" t="n">
        <v>1780</v>
      </c>
      <c r="L46" s="8" t="n">
        <v>0</v>
      </c>
      <c r="M46" s="8" t="n">
        <v>0</v>
      </c>
      <c r="N46" s="8" t="n">
        <v>7203</v>
      </c>
      <c r="O46" s="8" t="n">
        <v>0</v>
      </c>
      <c r="P46" s="14" t="n">
        <v>-53579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f aca="false">SUM(D46:T46)</f>
        <v>-36350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79</v>
      </c>
      <c r="D47" s="8" t="n">
        <v>224015</v>
      </c>
      <c r="E47" s="8" t="n">
        <v>0</v>
      </c>
      <c r="F47" s="8" t="n">
        <v>1316398</v>
      </c>
      <c r="G47" s="8" t="n">
        <v>56452</v>
      </c>
      <c r="H47" s="8" t="n">
        <v>9518</v>
      </c>
      <c r="I47" s="13" t="n">
        <v>8793</v>
      </c>
      <c r="J47" s="8" t="n">
        <v>0</v>
      </c>
      <c r="K47" s="8" t="n">
        <v>19340</v>
      </c>
      <c r="L47" s="8" t="n">
        <v>784188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74500</v>
      </c>
      <c r="R47" s="8" t="n">
        <v>0</v>
      </c>
      <c r="S47" s="8" t="n">
        <v>21644</v>
      </c>
      <c r="T47" s="8" t="n">
        <v>0</v>
      </c>
      <c r="U47" s="8" t="n">
        <f aca="false">SUM(D47:T47)</f>
        <v>2514848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80</v>
      </c>
      <c r="D48" s="8" t="n">
        <v>215057</v>
      </c>
      <c r="E48" s="8" t="n">
        <v>0</v>
      </c>
      <c r="F48" s="8" t="n">
        <v>0</v>
      </c>
      <c r="G48" s="8" t="n">
        <v>53356</v>
      </c>
      <c r="H48" s="8" t="n">
        <v>3836</v>
      </c>
      <c r="I48" s="13" t="n">
        <v>0</v>
      </c>
      <c r="J48" s="8" t="n">
        <v>0</v>
      </c>
      <c r="K48" s="8" t="n">
        <v>5040</v>
      </c>
      <c r="L48" s="8" t="n">
        <v>0</v>
      </c>
      <c r="M48" s="8" t="n">
        <v>0</v>
      </c>
      <c r="N48" s="8" t="n">
        <v>9410</v>
      </c>
      <c r="O48" s="8" t="n">
        <v>0</v>
      </c>
      <c r="P48" s="8" t="n">
        <v>89396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f aca="false">SUM(D48:T48)</f>
        <v>376095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81</v>
      </c>
      <c r="D49" s="8" t="n">
        <v>40572</v>
      </c>
      <c r="E49" s="8" t="n">
        <v>0</v>
      </c>
      <c r="F49" s="8" t="n">
        <v>138705</v>
      </c>
      <c r="G49" s="8" t="n">
        <v>44660</v>
      </c>
      <c r="H49" s="8" t="n">
        <v>5303</v>
      </c>
      <c r="I49" s="13" t="n">
        <v>0</v>
      </c>
      <c r="J49" s="8" t="n">
        <v>6912</v>
      </c>
      <c r="K49" s="8" t="n">
        <v>18680</v>
      </c>
      <c r="L49" s="8" t="n">
        <v>72896</v>
      </c>
      <c r="M49" s="8" t="n">
        <v>0</v>
      </c>
      <c r="N49" s="8" t="n">
        <v>1500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f aca="false">SUM(D49:T49)</f>
        <v>342728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82</v>
      </c>
      <c r="D50" s="8" t="n">
        <v>202</v>
      </c>
      <c r="E50" s="8" t="n">
        <v>0</v>
      </c>
      <c r="F50" s="8" t="n">
        <v>0</v>
      </c>
      <c r="G50" s="8" t="n">
        <v>0</v>
      </c>
      <c r="H50" s="8" t="n">
        <v>730</v>
      </c>
      <c r="I50" s="13" t="n">
        <v>0</v>
      </c>
      <c r="J50" s="8" t="n">
        <v>0</v>
      </c>
      <c r="K50" s="8" t="n">
        <v>3260</v>
      </c>
      <c r="L50" s="8" t="n">
        <v>0</v>
      </c>
      <c r="M50" s="8" t="n">
        <v>0</v>
      </c>
      <c r="N50" s="8" t="n">
        <v>7498</v>
      </c>
      <c r="O50" s="8" t="n">
        <v>0</v>
      </c>
      <c r="P50" s="8" t="n">
        <v>21033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f aca="false">SUM(D50:T50)</f>
        <v>32723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83</v>
      </c>
      <c r="D51" s="8" t="n">
        <v>109783</v>
      </c>
      <c r="E51" s="8" t="n">
        <v>6051</v>
      </c>
      <c r="F51" s="8" t="n">
        <v>0</v>
      </c>
      <c r="G51" s="8" t="n">
        <v>76196</v>
      </c>
      <c r="H51" s="8" t="n">
        <v>17688</v>
      </c>
      <c r="I51" s="13" t="n">
        <v>0</v>
      </c>
      <c r="J51" s="8" t="n">
        <v>25883</v>
      </c>
      <c r="K51" s="8" t="n">
        <v>199340</v>
      </c>
      <c r="L51" s="8" t="n">
        <v>0</v>
      </c>
      <c r="M51" s="8" t="n">
        <v>0</v>
      </c>
      <c r="N51" s="8" t="n">
        <v>1703455</v>
      </c>
      <c r="O51" s="8" t="n">
        <v>0</v>
      </c>
      <c r="P51" s="8" t="n">
        <v>696124</v>
      </c>
      <c r="Q51" s="8" t="n">
        <v>302993</v>
      </c>
      <c r="R51" s="8" t="n">
        <v>0</v>
      </c>
      <c r="S51" s="8" t="n">
        <v>133048</v>
      </c>
      <c r="T51" s="8" t="n">
        <v>0</v>
      </c>
      <c r="U51" s="8" t="n">
        <f aca="false">SUM(D51:T51)</f>
        <v>3270561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84</v>
      </c>
      <c r="D52" s="8" t="n">
        <v>3282</v>
      </c>
      <c r="E52" s="8" t="n">
        <v>0</v>
      </c>
      <c r="F52" s="8" t="n">
        <v>0</v>
      </c>
      <c r="G52" s="8" t="n">
        <v>0</v>
      </c>
      <c r="H52" s="8" t="n">
        <v>575</v>
      </c>
      <c r="I52" s="13" t="n">
        <v>0</v>
      </c>
      <c r="J52" s="8" t="n">
        <v>0</v>
      </c>
      <c r="K52" s="8" t="n">
        <v>900</v>
      </c>
      <c r="L52" s="8" t="n">
        <v>0</v>
      </c>
      <c r="M52" s="8" t="n">
        <v>0</v>
      </c>
      <c r="N52" s="8" t="n">
        <v>9475</v>
      </c>
      <c r="O52" s="8" t="n">
        <v>0</v>
      </c>
      <c r="P52" s="8" t="n">
        <v>41003</v>
      </c>
      <c r="Q52" s="8" t="n">
        <v>0</v>
      </c>
      <c r="R52" s="8" t="n">
        <v>0</v>
      </c>
      <c r="S52" s="8" t="n">
        <v>954</v>
      </c>
      <c r="T52" s="8" t="n">
        <v>0</v>
      </c>
      <c r="U52" s="8" t="n">
        <f aca="false">SUM(D52:T52)</f>
        <v>56189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85</v>
      </c>
      <c r="D53" s="8" t="n">
        <v>534406</v>
      </c>
      <c r="E53" s="8" t="n">
        <v>3099</v>
      </c>
      <c r="F53" s="8" t="n">
        <v>0</v>
      </c>
      <c r="G53" s="8" t="n">
        <v>0</v>
      </c>
      <c r="H53" s="8" t="n">
        <v>19694</v>
      </c>
      <c r="I53" s="13" t="n">
        <v>14855</v>
      </c>
      <c r="J53" s="8" t="n">
        <v>0</v>
      </c>
      <c r="K53" s="8" t="n">
        <v>189860</v>
      </c>
      <c r="L53" s="8" t="n">
        <v>4665485</v>
      </c>
      <c r="M53" s="8" t="n">
        <v>1654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24908</v>
      </c>
      <c r="T53" s="8" t="n">
        <v>0</v>
      </c>
      <c r="U53" s="8" t="n">
        <f aca="false">SUM(D53:T53)</f>
        <v>5453961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86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404</v>
      </c>
      <c r="I54" s="13" t="n">
        <v>0</v>
      </c>
      <c r="J54" s="8" t="n">
        <v>0</v>
      </c>
      <c r="K54" s="8" t="n">
        <v>920</v>
      </c>
      <c r="L54" s="8" t="n">
        <v>0</v>
      </c>
      <c r="M54" s="8" t="n">
        <v>0</v>
      </c>
      <c r="N54" s="8" t="n">
        <v>2946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15000</v>
      </c>
      <c r="U54" s="8" t="n">
        <f aca="false">SUM(D54:T54)</f>
        <v>1927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87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7694</v>
      </c>
      <c r="I55" s="13" t="n">
        <v>5951</v>
      </c>
      <c r="J55" s="8" t="n">
        <v>0</v>
      </c>
      <c r="K55" s="8" t="n">
        <v>12800</v>
      </c>
      <c r="L55" s="8" t="n">
        <v>55106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24188</v>
      </c>
      <c r="R55" s="8" t="n">
        <v>0</v>
      </c>
      <c r="S55" s="8" t="n">
        <v>0</v>
      </c>
      <c r="T55" s="8" t="n">
        <v>0</v>
      </c>
      <c r="U55" s="8" t="n">
        <f aca="false">SUM(D55:T55)</f>
        <v>601693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88</v>
      </c>
      <c r="D56" s="8" t="n">
        <v>0</v>
      </c>
      <c r="E56" s="8" t="n">
        <v>17711</v>
      </c>
      <c r="F56" s="8" t="n">
        <v>0</v>
      </c>
      <c r="G56" s="8" t="n">
        <v>0</v>
      </c>
      <c r="H56" s="8" t="n">
        <v>36131</v>
      </c>
      <c r="I56" s="13" t="n">
        <v>26305</v>
      </c>
      <c r="J56" s="8" t="n">
        <v>0</v>
      </c>
      <c r="K56" s="8" t="n">
        <v>476780</v>
      </c>
      <c r="L56" s="8" t="n">
        <v>7266091</v>
      </c>
      <c r="M56" s="8" t="n">
        <v>3092</v>
      </c>
      <c r="N56" s="8" t="n">
        <v>0</v>
      </c>
      <c r="O56" s="8" t="n">
        <v>0</v>
      </c>
      <c r="P56" s="8" t="n">
        <v>75260</v>
      </c>
      <c r="Q56" s="8" t="n">
        <v>3971412</v>
      </c>
      <c r="R56" s="8" t="n">
        <v>0</v>
      </c>
      <c r="S56" s="8" t="n">
        <v>36128</v>
      </c>
      <c r="T56" s="8" t="n">
        <v>0</v>
      </c>
      <c r="U56" s="8" t="n">
        <f aca="false">SUM(D56:T56)</f>
        <v>11908910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89</v>
      </c>
      <c r="D57" s="8" t="n">
        <v>155195</v>
      </c>
      <c r="E57" s="8" t="n">
        <v>0</v>
      </c>
      <c r="F57" s="8" t="n">
        <v>0</v>
      </c>
      <c r="G57" s="8" t="n">
        <v>59505</v>
      </c>
      <c r="H57" s="8" t="n">
        <v>6257</v>
      </c>
      <c r="I57" s="13" t="n">
        <v>5404</v>
      </c>
      <c r="J57" s="8" t="n">
        <v>0</v>
      </c>
      <c r="K57" s="8" t="n">
        <v>20380</v>
      </c>
      <c r="L57" s="8" t="n">
        <v>445543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46050</v>
      </c>
      <c r="R57" s="8" t="n">
        <v>0</v>
      </c>
      <c r="S57" s="8" t="n">
        <v>0</v>
      </c>
      <c r="T57" s="8" t="n">
        <v>0</v>
      </c>
      <c r="U57" s="8" t="n">
        <f aca="false">SUM(D57:T57)</f>
        <v>738334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9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1916</v>
      </c>
      <c r="I58" s="13" t="n">
        <v>1227</v>
      </c>
      <c r="J58" s="8" t="n">
        <v>0</v>
      </c>
      <c r="K58" s="8" t="n">
        <v>700</v>
      </c>
      <c r="L58" s="8" t="n">
        <v>1665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f aca="false">SUM(D58:T58)</f>
        <v>20493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91</v>
      </c>
      <c r="D59" s="8" t="n">
        <v>17820</v>
      </c>
      <c r="E59" s="8" t="n">
        <v>0</v>
      </c>
      <c r="F59" s="8" t="n">
        <v>0</v>
      </c>
      <c r="G59" s="8" t="n">
        <v>43088</v>
      </c>
      <c r="H59" s="8" t="n">
        <v>2343</v>
      </c>
      <c r="I59" s="13" t="n">
        <v>0</v>
      </c>
      <c r="J59" s="8" t="n">
        <v>0</v>
      </c>
      <c r="K59" s="8" t="n">
        <v>11320</v>
      </c>
      <c r="L59" s="8" t="n">
        <v>17752</v>
      </c>
      <c r="M59" s="8" t="n">
        <v>0</v>
      </c>
      <c r="N59" s="8" t="n">
        <v>22000</v>
      </c>
      <c r="O59" s="8" t="n">
        <v>0</v>
      </c>
      <c r="P59" s="8" t="n">
        <v>7476</v>
      </c>
      <c r="Q59" s="8" t="n">
        <v>105388</v>
      </c>
      <c r="R59" s="8" t="n">
        <v>0</v>
      </c>
      <c r="S59" s="8" t="n">
        <v>15718</v>
      </c>
      <c r="T59" s="8" t="n">
        <v>0</v>
      </c>
      <c r="U59" s="8" t="n">
        <f aca="false">SUM(D59:T59)</f>
        <v>242905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92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276</v>
      </c>
      <c r="I60" s="13" t="n">
        <v>0</v>
      </c>
      <c r="J60" s="8" t="n">
        <v>0</v>
      </c>
      <c r="K60" s="8" t="n">
        <v>1200</v>
      </c>
      <c r="L60" s="8" t="n">
        <v>0</v>
      </c>
      <c r="M60" s="8" t="n">
        <v>0</v>
      </c>
      <c r="N60" s="8" t="n">
        <v>5238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f aca="false">SUM(D60:T60)</f>
        <v>6714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93</v>
      </c>
      <c r="D61" s="8" t="n">
        <v>14461</v>
      </c>
      <c r="E61" s="8" t="n">
        <v>0</v>
      </c>
      <c r="F61" s="8" t="n">
        <v>0</v>
      </c>
      <c r="G61" s="8" t="n">
        <v>0</v>
      </c>
      <c r="H61" s="8" t="n">
        <v>2526</v>
      </c>
      <c r="I61" s="13" t="n">
        <v>0</v>
      </c>
      <c r="J61" s="8" t="n">
        <v>0</v>
      </c>
      <c r="K61" s="8" t="n">
        <v>9760</v>
      </c>
      <c r="L61" s="8" t="n">
        <v>0</v>
      </c>
      <c r="M61" s="8" t="n">
        <v>0</v>
      </c>
      <c r="N61" s="8" t="n">
        <v>8061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f aca="false">SUM(D61:T61)</f>
        <v>34808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94</v>
      </c>
      <c r="D62" s="8" t="n">
        <v>371025</v>
      </c>
      <c r="E62" s="8" t="n">
        <v>0</v>
      </c>
      <c r="F62" s="8" t="n">
        <v>0</v>
      </c>
      <c r="G62" s="8" t="n">
        <v>92210</v>
      </c>
      <c r="H62" s="8" t="n">
        <v>5243</v>
      </c>
      <c r="I62" s="13" t="n">
        <v>0</v>
      </c>
      <c r="J62" s="8" t="n">
        <v>0</v>
      </c>
      <c r="K62" s="8" t="n">
        <v>3720</v>
      </c>
      <c r="L62" s="8" t="n">
        <v>0</v>
      </c>
      <c r="M62" s="8" t="n">
        <v>0</v>
      </c>
      <c r="N62" s="8" t="n">
        <v>19694</v>
      </c>
      <c r="O62" s="8" t="n">
        <v>0</v>
      </c>
      <c r="P62" s="8" t="n">
        <v>94975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f aca="false">SUM(D62:T62)</f>
        <v>586867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95</v>
      </c>
      <c r="D63" s="8" t="n">
        <v>0</v>
      </c>
      <c r="E63" s="8" t="n">
        <v>0</v>
      </c>
      <c r="F63" s="8" t="n">
        <v>0</v>
      </c>
      <c r="G63" s="8" t="n">
        <v>61389</v>
      </c>
      <c r="H63" s="8" t="n">
        <v>9288</v>
      </c>
      <c r="I63" s="13" t="n">
        <v>0</v>
      </c>
      <c r="J63" s="8" t="n">
        <v>0</v>
      </c>
      <c r="K63" s="8" t="n">
        <v>17960</v>
      </c>
      <c r="L63" s="8" t="n">
        <v>0</v>
      </c>
      <c r="M63" s="8" t="n">
        <v>0</v>
      </c>
      <c r="N63" s="8" t="n">
        <v>183837</v>
      </c>
      <c r="O63" s="8" t="n">
        <v>0</v>
      </c>
      <c r="P63" s="8" t="n">
        <v>9139</v>
      </c>
      <c r="Q63" s="8" t="n">
        <v>712800</v>
      </c>
      <c r="R63" s="8" t="n">
        <v>9225</v>
      </c>
      <c r="S63" s="8" t="n">
        <v>4851</v>
      </c>
      <c r="T63" s="8" t="n">
        <v>0</v>
      </c>
      <c r="U63" s="8" t="n">
        <f aca="false">SUM(D63:T63)</f>
        <v>1008489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96</v>
      </c>
      <c r="D64" s="8" t="n">
        <v>0</v>
      </c>
      <c r="E64" s="8" t="n">
        <v>1181</v>
      </c>
      <c r="F64" s="8" t="n">
        <v>0</v>
      </c>
      <c r="G64" s="8" t="n">
        <v>7388</v>
      </c>
      <c r="H64" s="8" t="n">
        <v>6254</v>
      </c>
      <c r="I64" s="13" t="n">
        <v>9125</v>
      </c>
      <c r="J64" s="8" t="n">
        <v>0</v>
      </c>
      <c r="K64" s="8" t="n">
        <v>254680</v>
      </c>
      <c r="L64" s="8" t="n">
        <v>1775408</v>
      </c>
      <c r="M64" s="8" t="n">
        <v>235</v>
      </c>
      <c r="N64" s="8" t="n">
        <v>0</v>
      </c>
      <c r="O64" s="8" t="n">
        <v>220121</v>
      </c>
      <c r="P64" s="8" t="n">
        <v>9746</v>
      </c>
      <c r="Q64" s="8" t="n">
        <v>410643</v>
      </c>
      <c r="R64" s="8" t="n">
        <v>0</v>
      </c>
      <c r="S64" s="8" t="n">
        <v>17872</v>
      </c>
      <c r="T64" s="8" t="n">
        <v>0</v>
      </c>
      <c r="U64" s="8" t="n">
        <f aca="false">SUM(D64:T64)</f>
        <v>2712653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97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655</v>
      </c>
      <c r="I65" s="13" t="n">
        <v>0</v>
      </c>
      <c r="J65" s="8" t="n">
        <v>0</v>
      </c>
      <c r="K65" s="8" t="n">
        <v>2220</v>
      </c>
      <c r="L65" s="8" t="n">
        <v>0</v>
      </c>
      <c r="M65" s="8" t="n">
        <v>0</v>
      </c>
      <c r="N65" s="8" t="n">
        <v>14763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12000</v>
      </c>
      <c r="U65" s="8" t="n">
        <f aca="false">SUM(D65:T65)</f>
        <v>29638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98</v>
      </c>
      <c r="D66" s="8" t="n">
        <v>75</v>
      </c>
      <c r="E66" s="8" t="n">
        <v>0</v>
      </c>
      <c r="F66" s="8" t="n">
        <v>0</v>
      </c>
      <c r="G66" s="8" t="n">
        <v>0</v>
      </c>
      <c r="H66" s="8" t="n">
        <v>261</v>
      </c>
      <c r="I66" s="13" t="n">
        <v>0</v>
      </c>
      <c r="J66" s="8" t="n">
        <v>0</v>
      </c>
      <c r="K66" s="8" t="n">
        <v>820</v>
      </c>
      <c r="L66" s="8" t="n">
        <v>0</v>
      </c>
      <c r="M66" s="8" t="n">
        <v>0</v>
      </c>
      <c r="N66" s="8" t="n">
        <v>445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f aca="false">SUM(D66:T66)</f>
        <v>1601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99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262</v>
      </c>
      <c r="I67" s="13" t="n">
        <v>0</v>
      </c>
      <c r="J67" s="8" t="n">
        <v>0</v>
      </c>
      <c r="K67" s="8" t="n">
        <v>240</v>
      </c>
      <c r="L67" s="8" t="n">
        <v>0</v>
      </c>
      <c r="M67" s="8" t="n">
        <v>0</v>
      </c>
      <c r="N67" s="8" t="n">
        <v>1637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15000</v>
      </c>
      <c r="U67" s="8" t="n">
        <f aca="false">SUM(D67:T67)</f>
        <v>17139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100</v>
      </c>
      <c r="D68" s="8" t="n">
        <v>2344</v>
      </c>
      <c r="E68" s="8" t="n">
        <v>0</v>
      </c>
      <c r="F68" s="8" t="n">
        <v>0</v>
      </c>
      <c r="G68" s="8" t="n">
        <v>0</v>
      </c>
      <c r="H68" s="8" t="n">
        <v>9849</v>
      </c>
      <c r="I68" s="13" t="n">
        <v>0</v>
      </c>
      <c r="J68" s="8" t="n">
        <v>0</v>
      </c>
      <c r="K68" s="8" t="n">
        <v>61220</v>
      </c>
      <c r="L68" s="8" t="n">
        <v>0</v>
      </c>
      <c r="M68" s="8" t="n">
        <v>0</v>
      </c>
      <c r="N68" s="8" t="n">
        <v>470394</v>
      </c>
      <c r="O68" s="8" t="n">
        <v>0</v>
      </c>
      <c r="P68" s="8" t="n">
        <v>327255</v>
      </c>
      <c r="Q68" s="8" t="n">
        <v>84144</v>
      </c>
      <c r="R68" s="8" t="n">
        <v>0</v>
      </c>
      <c r="S68" s="8" t="n">
        <v>28292</v>
      </c>
      <c r="T68" s="8" t="n">
        <v>0</v>
      </c>
      <c r="U68" s="8" t="n">
        <f aca="false">SUM(D68:T68)</f>
        <v>983498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101</v>
      </c>
      <c r="D69" s="8" t="n">
        <v>132284</v>
      </c>
      <c r="E69" s="8" t="n">
        <v>0</v>
      </c>
      <c r="F69" s="8" t="n">
        <v>0</v>
      </c>
      <c r="G69" s="8" t="n">
        <v>0</v>
      </c>
      <c r="H69" s="8" t="n">
        <v>2682</v>
      </c>
      <c r="I69" s="13" t="n">
        <v>0</v>
      </c>
      <c r="J69" s="8" t="n">
        <v>0</v>
      </c>
      <c r="K69" s="8" t="n">
        <v>820</v>
      </c>
      <c r="L69" s="8" t="n">
        <v>0</v>
      </c>
      <c r="M69" s="8" t="n">
        <v>0</v>
      </c>
      <c r="N69" s="8" t="n">
        <v>67240</v>
      </c>
      <c r="O69" s="8" t="n">
        <v>0</v>
      </c>
      <c r="P69" s="8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f aca="false">SUM(D69:T69)</f>
        <v>203026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102</v>
      </c>
      <c r="D70" s="8" t="n">
        <v>0</v>
      </c>
      <c r="E70" s="8" t="n">
        <v>0</v>
      </c>
      <c r="F70" s="8" t="n">
        <v>0</v>
      </c>
      <c r="G70" s="8" t="n">
        <v>4507</v>
      </c>
      <c r="H70" s="8" t="n">
        <v>307</v>
      </c>
      <c r="I70" s="13" t="n">
        <v>0</v>
      </c>
      <c r="J70" s="8" t="n">
        <v>0</v>
      </c>
      <c r="K70" s="8" t="n">
        <v>600</v>
      </c>
      <c r="L70" s="8" t="n">
        <v>0</v>
      </c>
      <c r="M70" s="8" t="n">
        <v>0</v>
      </c>
      <c r="N70" s="8" t="n">
        <v>26</v>
      </c>
      <c r="O70" s="8" t="n">
        <v>0</v>
      </c>
      <c r="P70" s="8" t="n">
        <v>32828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f aca="false">SUM(D70:T70)</f>
        <v>38268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103</v>
      </c>
      <c r="D71" s="8" t="n">
        <v>13846</v>
      </c>
      <c r="E71" s="8" t="n">
        <v>0</v>
      </c>
      <c r="F71" s="8" t="n">
        <v>0</v>
      </c>
      <c r="G71" s="8" t="n">
        <v>31414</v>
      </c>
      <c r="H71" s="8" t="n">
        <v>2609</v>
      </c>
      <c r="I71" s="13" t="n">
        <v>0</v>
      </c>
      <c r="J71" s="8" t="n">
        <v>0</v>
      </c>
      <c r="K71" s="8" t="n">
        <v>20280</v>
      </c>
      <c r="L71" s="8" t="n">
        <v>0</v>
      </c>
      <c r="M71" s="8" t="n">
        <v>0</v>
      </c>
      <c r="N71" s="8" t="n">
        <v>49067</v>
      </c>
      <c r="O71" s="8" t="n">
        <v>0</v>
      </c>
      <c r="P71" s="8" t="n">
        <v>341306</v>
      </c>
      <c r="Q71" s="8" t="n">
        <v>124712</v>
      </c>
      <c r="R71" s="8" t="n">
        <v>0</v>
      </c>
      <c r="S71" s="8" t="n">
        <v>0</v>
      </c>
      <c r="T71" s="8" t="n">
        <v>0</v>
      </c>
      <c r="U71" s="8" t="n">
        <f aca="false">SUM(D71:T71)</f>
        <v>583234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104</v>
      </c>
      <c r="D72" s="8" t="n">
        <v>87078</v>
      </c>
      <c r="E72" s="8" t="n">
        <v>0</v>
      </c>
      <c r="F72" s="8" t="n">
        <v>378527</v>
      </c>
      <c r="G72" s="8" t="n">
        <v>29388</v>
      </c>
      <c r="H72" s="8" t="n">
        <v>2947</v>
      </c>
      <c r="I72" s="13" t="n">
        <v>1889</v>
      </c>
      <c r="J72" s="8" t="n">
        <v>0</v>
      </c>
      <c r="K72" s="8" t="n">
        <v>6380</v>
      </c>
      <c r="L72" s="8" t="n">
        <v>145766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132192</v>
      </c>
      <c r="R72" s="8" t="n">
        <v>0</v>
      </c>
      <c r="S72" s="8" t="n">
        <v>8884</v>
      </c>
      <c r="T72" s="8" t="n">
        <v>0</v>
      </c>
      <c r="U72" s="8" t="n">
        <f aca="false">SUM(D72:T72)</f>
        <v>793051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105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358</v>
      </c>
      <c r="I73" s="13" t="n">
        <v>0</v>
      </c>
      <c r="J73" s="8" t="n">
        <v>0</v>
      </c>
      <c r="K73" s="8" t="n">
        <v>1540</v>
      </c>
      <c r="L73" s="8" t="n">
        <v>0</v>
      </c>
      <c r="M73" s="8" t="n">
        <v>0</v>
      </c>
      <c r="N73" s="8" t="n">
        <v>1457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f aca="false">SUM(D73:T73)</f>
        <v>335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106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7538</v>
      </c>
      <c r="I74" s="13" t="n">
        <v>4148</v>
      </c>
      <c r="J74" s="8" t="n">
        <v>0</v>
      </c>
      <c r="K74" s="8" t="n">
        <v>13880</v>
      </c>
      <c r="L74" s="8" t="n">
        <v>336786</v>
      </c>
      <c r="M74" s="8" t="n">
        <v>0</v>
      </c>
      <c r="N74" s="8" t="n">
        <v>0</v>
      </c>
      <c r="O74" s="8" t="n">
        <v>0</v>
      </c>
      <c r="P74" s="8" t="n">
        <v>10000</v>
      </c>
      <c r="Q74" s="8" t="n">
        <v>21414</v>
      </c>
      <c r="R74" s="8" t="n">
        <v>0</v>
      </c>
      <c r="S74" s="8" t="n">
        <v>1171</v>
      </c>
      <c r="T74" s="8" t="n">
        <v>0</v>
      </c>
      <c r="U74" s="8" t="n">
        <f aca="false">SUM(D74:T74)</f>
        <v>394937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107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422</v>
      </c>
      <c r="I75" s="13" t="n">
        <v>0</v>
      </c>
      <c r="J75" s="8" t="n">
        <v>0</v>
      </c>
      <c r="K75" s="8" t="n">
        <v>740</v>
      </c>
      <c r="L75" s="8" t="n">
        <v>0</v>
      </c>
      <c r="M75" s="8" t="n">
        <v>0</v>
      </c>
      <c r="N75" s="8" t="n">
        <v>1785</v>
      </c>
      <c r="O75" s="8" t="n">
        <v>0</v>
      </c>
      <c r="P75" s="8" t="n">
        <v>13894</v>
      </c>
      <c r="Q75" s="8" t="n">
        <v>26526</v>
      </c>
      <c r="R75" s="8" t="n">
        <v>0</v>
      </c>
      <c r="S75" s="8" t="n">
        <v>0</v>
      </c>
      <c r="T75" s="8" t="n">
        <v>0</v>
      </c>
      <c r="U75" s="8" t="n">
        <f aca="false">SUM(D75:T75)</f>
        <v>43367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108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220</v>
      </c>
      <c r="I76" s="13" t="n">
        <v>0</v>
      </c>
      <c r="J76" s="8" t="n">
        <v>0</v>
      </c>
      <c r="K76" s="8" t="n">
        <v>320</v>
      </c>
      <c r="L76" s="8" t="n">
        <v>0</v>
      </c>
      <c r="M76" s="8" t="n">
        <v>0</v>
      </c>
      <c r="N76" s="8" t="n">
        <v>58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f aca="false">SUM(D76:T76)</f>
        <v>1120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109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1383</v>
      </c>
      <c r="I77" s="13" t="n">
        <v>0</v>
      </c>
      <c r="J77" s="8" t="n">
        <v>0</v>
      </c>
      <c r="K77" s="8" t="n">
        <v>4580</v>
      </c>
      <c r="L77" s="8" t="n">
        <v>0</v>
      </c>
      <c r="M77" s="8" t="n">
        <v>0</v>
      </c>
      <c r="N77" s="8" t="n">
        <v>33616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f aca="false">SUM(D77:T77)</f>
        <v>39579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110</v>
      </c>
      <c r="D78" s="8" t="n">
        <v>0</v>
      </c>
      <c r="E78" s="8" t="n">
        <v>0</v>
      </c>
      <c r="F78" s="8" t="n">
        <v>0</v>
      </c>
      <c r="G78" s="8" t="n">
        <v>43971</v>
      </c>
      <c r="H78" s="8" t="n">
        <v>7098</v>
      </c>
      <c r="I78" s="13" t="n">
        <v>6558</v>
      </c>
      <c r="J78" s="8" t="n">
        <v>0</v>
      </c>
      <c r="K78" s="8" t="n">
        <v>5000</v>
      </c>
      <c r="L78" s="8" t="n">
        <v>536132</v>
      </c>
      <c r="M78" s="8" t="n">
        <v>0</v>
      </c>
      <c r="N78" s="8" t="n">
        <v>0</v>
      </c>
      <c r="O78" s="8" t="n">
        <v>12535</v>
      </c>
      <c r="P78" s="8" t="n">
        <v>65598</v>
      </c>
      <c r="Q78" s="8" t="n">
        <v>0</v>
      </c>
      <c r="R78" s="8" t="n">
        <v>64577</v>
      </c>
      <c r="S78" s="8" t="n">
        <v>465</v>
      </c>
      <c r="T78" s="8" t="n">
        <v>0</v>
      </c>
      <c r="U78" s="8" t="n">
        <f aca="false">SUM(D78:T78)</f>
        <v>741934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111</v>
      </c>
      <c r="D79" s="8" t="n">
        <v>430451</v>
      </c>
      <c r="E79" s="8" t="n">
        <v>0</v>
      </c>
      <c r="F79" s="8" t="n">
        <v>0</v>
      </c>
      <c r="G79" s="8" t="n">
        <v>82193</v>
      </c>
      <c r="H79" s="8" t="n">
        <v>7804</v>
      </c>
      <c r="I79" s="13" t="n">
        <v>0</v>
      </c>
      <c r="J79" s="8" t="n">
        <v>0</v>
      </c>
      <c r="K79" s="8" t="n">
        <v>14260</v>
      </c>
      <c r="L79" s="8" t="n">
        <v>0</v>
      </c>
      <c r="M79" s="8" t="n">
        <v>0</v>
      </c>
      <c r="N79" s="8" t="n">
        <v>70745</v>
      </c>
      <c r="O79" s="8" t="n">
        <v>0</v>
      </c>
      <c r="P79" s="8" t="n">
        <v>29750</v>
      </c>
      <c r="Q79" s="8" t="n">
        <v>26952</v>
      </c>
      <c r="R79" s="8" t="n">
        <v>0</v>
      </c>
      <c r="S79" s="8" t="n">
        <v>0</v>
      </c>
      <c r="T79" s="8" t="n">
        <v>0</v>
      </c>
      <c r="U79" s="8" t="n">
        <f aca="false">SUM(D79:T79)</f>
        <v>662155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112</v>
      </c>
      <c r="D80" s="8" t="n">
        <v>154493</v>
      </c>
      <c r="E80" s="8" t="n">
        <v>0</v>
      </c>
      <c r="F80" s="8" t="n">
        <v>735580</v>
      </c>
      <c r="G80" s="8" t="n">
        <v>41033</v>
      </c>
      <c r="H80" s="8" t="n">
        <v>6582</v>
      </c>
      <c r="I80" s="13" t="n">
        <v>5949</v>
      </c>
      <c r="J80" s="8" t="n">
        <v>0</v>
      </c>
      <c r="K80" s="8" t="n">
        <v>19180</v>
      </c>
      <c r="L80" s="8" t="n">
        <v>560389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9010</v>
      </c>
      <c r="R80" s="8" t="n">
        <v>0</v>
      </c>
      <c r="S80" s="8" t="n">
        <v>0</v>
      </c>
      <c r="T80" s="8" t="n">
        <v>0</v>
      </c>
      <c r="U80" s="8" t="n">
        <f aca="false">SUM(D80:T80)</f>
        <v>1532216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113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1172</v>
      </c>
      <c r="I81" s="13" t="n">
        <v>0</v>
      </c>
      <c r="J81" s="8" t="n">
        <v>0</v>
      </c>
      <c r="K81" s="8" t="n">
        <v>1780</v>
      </c>
      <c r="L81" s="8" t="n">
        <v>0</v>
      </c>
      <c r="M81" s="8" t="n">
        <v>0</v>
      </c>
      <c r="N81" s="8" t="n">
        <v>3254</v>
      </c>
      <c r="O81" s="8" t="n">
        <v>0</v>
      </c>
      <c r="P81" s="8" t="n">
        <v>47753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f aca="false">SUM(D81:T81)</f>
        <v>53959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14</v>
      </c>
      <c r="D82" s="8" t="n">
        <v>384766</v>
      </c>
      <c r="E82" s="8" t="n">
        <v>0</v>
      </c>
      <c r="F82" s="8" t="n">
        <v>6755</v>
      </c>
      <c r="G82" s="8" t="n">
        <v>95591</v>
      </c>
      <c r="H82" s="8" t="n">
        <v>6602</v>
      </c>
      <c r="I82" s="13" t="n">
        <v>0</v>
      </c>
      <c r="J82" s="8" t="n">
        <v>0</v>
      </c>
      <c r="K82" s="8" t="n">
        <v>8840</v>
      </c>
      <c r="L82" s="8" t="n">
        <v>0</v>
      </c>
      <c r="M82" s="8" t="n">
        <v>0</v>
      </c>
      <c r="N82" s="8" t="n">
        <v>58230</v>
      </c>
      <c r="O82" s="8" t="n">
        <v>0</v>
      </c>
      <c r="P82" s="8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f aca="false">SUM(D82:T82)</f>
        <v>560784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15</v>
      </c>
      <c r="D83" s="8" t="n">
        <v>66779</v>
      </c>
      <c r="E83" s="8" t="n">
        <v>0</v>
      </c>
      <c r="F83" s="8" t="n">
        <v>0</v>
      </c>
      <c r="G83" s="8" t="n">
        <v>22034</v>
      </c>
      <c r="H83" s="8" t="n">
        <v>1391</v>
      </c>
      <c r="I83" s="13" t="n">
        <v>0</v>
      </c>
      <c r="J83" s="8" t="n">
        <v>0</v>
      </c>
      <c r="K83" s="8" t="n">
        <v>4060</v>
      </c>
      <c r="L83" s="8" t="n">
        <v>0</v>
      </c>
      <c r="M83" s="8" t="n">
        <v>0</v>
      </c>
      <c r="N83" s="8" t="n">
        <v>280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f aca="false">SUM(D83:T83)</f>
        <v>97064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16</v>
      </c>
      <c r="D84" s="8" t="n">
        <v>8923</v>
      </c>
      <c r="E84" s="8" t="n">
        <v>0</v>
      </c>
      <c r="F84" s="8" t="n">
        <v>0</v>
      </c>
      <c r="G84" s="8" t="n">
        <v>0</v>
      </c>
      <c r="H84" s="8" t="n">
        <v>1626</v>
      </c>
      <c r="I84" s="13" t="n">
        <v>0</v>
      </c>
      <c r="J84" s="8" t="n">
        <v>0</v>
      </c>
      <c r="K84" s="8" t="n">
        <v>4940</v>
      </c>
      <c r="L84" s="8" t="n">
        <v>0</v>
      </c>
      <c r="M84" s="8" t="n">
        <v>0</v>
      </c>
      <c r="N84" s="8" t="n">
        <v>9014</v>
      </c>
      <c r="O84" s="8" t="n">
        <v>0</v>
      </c>
      <c r="P84" s="8" t="n">
        <v>437126</v>
      </c>
      <c r="Q84" s="8" t="n">
        <v>20025</v>
      </c>
      <c r="R84" s="8" t="n">
        <v>0</v>
      </c>
      <c r="S84" s="8" t="n">
        <v>7137</v>
      </c>
      <c r="T84" s="8" t="n">
        <v>0</v>
      </c>
      <c r="U84" s="8" t="n">
        <f aca="false">SUM(D84:T84)</f>
        <v>488791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17</v>
      </c>
      <c r="D85" s="8" t="n">
        <v>89185</v>
      </c>
      <c r="E85" s="8" t="n">
        <v>0</v>
      </c>
      <c r="F85" s="8" t="n">
        <v>0</v>
      </c>
      <c r="G85" s="8" t="n">
        <v>37588</v>
      </c>
      <c r="H85" s="8" t="n">
        <v>2775</v>
      </c>
      <c r="I85" s="13" t="n">
        <v>1446</v>
      </c>
      <c r="J85" s="8" t="n">
        <v>0</v>
      </c>
      <c r="K85" s="8" t="n">
        <v>780</v>
      </c>
      <c r="L85" s="8" t="n">
        <v>10999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f aca="false">SUM(D85:T85)</f>
        <v>241764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18</v>
      </c>
      <c r="D86" s="8" t="n">
        <v>0</v>
      </c>
      <c r="E86" s="8" t="n">
        <v>0</v>
      </c>
      <c r="F86" s="8" t="n">
        <v>0</v>
      </c>
      <c r="G86" s="8" t="n">
        <v>17709</v>
      </c>
      <c r="H86" s="8" t="n">
        <v>6124</v>
      </c>
      <c r="I86" s="13" t="n">
        <v>0</v>
      </c>
      <c r="J86" s="8" t="n">
        <v>0</v>
      </c>
      <c r="K86" s="8" t="n">
        <v>19720</v>
      </c>
      <c r="L86" s="8" t="n">
        <v>77192</v>
      </c>
      <c r="M86" s="8" t="n">
        <v>0</v>
      </c>
      <c r="N86" s="8" t="n">
        <v>24214</v>
      </c>
      <c r="O86" s="8" t="n">
        <v>0</v>
      </c>
      <c r="P86" s="8" t="n">
        <v>43942</v>
      </c>
      <c r="Q86" s="8" t="n">
        <v>163592</v>
      </c>
      <c r="R86" s="8" t="n">
        <v>18450</v>
      </c>
      <c r="S86" s="8" t="n">
        <v>8004</v>
      </c>
      <c r="T86" s="8" t="n">
        <v>0</v>
      </c>
      <c r="U86" s="8" t="n">
        <f aca="false">SUM(D86:T86)</f>
        <v>378947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19</v>
      </c>
      <c r="D87" s="8" t="n">
        <v>10564</v>
      </c>
      <c r="E87" s="8" t="n">
        <v>0</v>
      </c>
      <c r="F87" s="8" t="n">
        <v>0</v>
      </c>
      <c r="G87" s="8" t="n">
        <v>0</v>
      </c>
      <c r="H87" s="8" t="n">
        <v>1980</v>
      </c>
      <c r="I87" s="13" t="n">
        <v>0</v>
      </c>
      <c r="J87" s="8" t="n">
        <v>0</v>
      </c>
      <c r="K87" s="8" t="n">
        <v>6400</v>
      </c>
      <c r="L87" s="8" t="n">
        <v>0</v>
      </c>
      <c r="M87" s="8" t="n">
        <v>0</v>
      </c>
      <c r="N87" s="8" t="n">
        <v>11645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f aca="false">SUM(D87:T87)</f>
        <v>30589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2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803</v>
      </c>
      <c r="I88" s="13" t="n">
        <v>0</v>
      </c>
      <c r="J88" s="8" t="n">
        <v>0</v>
      </c>
      <c r="K88" s="8" t="n">
        <v>156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f aca="false">SUM(D88:T88)</f>
        <v>2363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21</v>
      </c>
      <c r="D89" s="8" t="n">
        <v>63642</v>
      </c>
      <c r="E89" s="8" t="n">
        <v>0</v>
      </c>
      <c r="F89" s="8" t="n">
        <v>0</v>
      </c>
      <c r="G89" s="8" t="n">
        <v>54448</v>
      </c>
      <c r="H89" s="8" t="n">
        <v>5079</v>
      </c>
      <c r="I89" s="13" t="n">
        <v>3706</v>
      </c>
      <c r="J89" s="8" t="n">
        <v>0</v>
      </c>
      <c r="K89" s="8" t="n">
        <v>6860</v>
      </c>
      <c r="L89" s="8" t="n">
        <v>172178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20886</v>
      </c>
      <c r="R89" s="8" t="n">
        <v>0</v>
      </c>
      <c r="S89" s="8" t="n">
        <v>7752</v>
      </c>
      <c r="T89" s="8" t="n">
        <v>0</v>
      </c>
      <c r="U89" s="8" t="n">
        <f aca="false">SUM(D89:T89)</f>
        <v>334551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22</v>
      </c>
      <c r="D90" s="8" t="n">
        <v>24025</v>
      </c>
      <c r="E90" s="8" t="n">
        <v>0</v>
      </c>
      <c r="F90" s="8" t="n">
        <v>0</v>
      </c>
      <c r="G90" s="8" t="n">
        <v>27743</v>
      </c>
      <c r="H90" s="8" t="n">
        <v>2889</v>
      </c>
      <c r="I90" s="13" t="n">
        <v>0</v>
      </c>
      <c r="J90" s="8" t="n">
        <v>3561</v>
      </c>
      <c r="K90" s="8" t="n">
        <v>5000</v>
      </c>
      <c r="L90" s="8" t="n">
        <v>31594</v>
      </c>
      <c r="M90" s="8" t="n">
        <v>0</v>
      </c>
      <c r="N90" s="8" t="n">
        <v>16300</v>
      </c>
      <c r="O90" s="8" t="n">
        <v>0</v>
      </c>
      <c r="P90" s="8" t="n">
        <v>0</v>
      </c>
      <c r="Q90" s="8" t="n">
        <v>6705</v>
      </c>
      <c r="R90" s="8" t="n">
        <v>0</v>
      </c>
      <c r="S90" s="8" t="n">
        <v>9638</v>
      </c>
      <c r="T90" s="8" t="n">
        <v>0</v>
      </c>
      <c r="U90" s="8" t="n">
        <f aca="false">SUM(D90:T90)</f>
        <v>127455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23</v>
      </c>
      <c r="D91" s="8" t="n">
        <v>2974</v>
      </c>
      <c r="E91" s="8" t="n">
        <v>0</v>
      </c>
      <c r="F91" s="8" t="n">
        <v>0</v>
      </c>
      <c r="G91" s="8" t="n">
        <v>0</v>
      </c>
      <c r="H91" s="8" t="n">
        <v>439</v>
      </c>
      <c r="I91" s="13" t="n">
        <v>0</v>
      </c>
      <c r="J91" s="8" t="n">
        <v>0</v>
      </c>
      <c r="K91" s="8" t="n">
        <v>1780</v>
      </c>
      <c r="L91" s="8" t="n">
        <v>0</v>
      </c>
      <c r="M91" s="8" t="n">
        <v>0</v>
      </c>
      <c r="N91" s="8" t="n">
        <v>13397</v>
      </c>
      <c r="O91" s="8" t="n">
        <v>0</v>
      </c>
      <c r="P91" s="8" t="n">
        <v>500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f aca="false">SUM(D91:T91)</f>
        <v>23590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24</v>
      </c>
      <c r="D92" s="8" t="n">
        <v>1121</v>
      </c>
      <c r="E92" s="8" t="n">
        <v>0</v>
      </c>
      <c r="F92" s="8" t="n">
        <v>0</v>
      </c>
      <c r="G92" s="8" t="n">
        <v>0</v>
      </c>
      <c r="H92" s="8" t="n">
        <v>3360</v>
      </c>
      <c r="I92" s="13" t="n">
        <v>0</v>
      </c>
      <c r="J92" s="8" t="n">
        <v>0</v>
      </c>
      <c r="K92" s="8" t="n">
        <v>6360</v>
      </c>
      <c r="L92" s="8" t="n">
        <v>0</v>
      </c>
      <c r="M92" s="8" t="n">
        <v>0</v>
      </c>
      <c r="N92" s="8" t="n">
        <v>87414</v>
      </c>
      <c r="O92" s="8" t="n">
        <v>0</v>
      </c>
      <c r="P92" s="8" t="n">
        <v>27753</v>
      </c>
      <c r="Q92" s="8" t="n">
        <v>54824</v>
      </c>
      <c r="R92" s="8" t="n">
        <v>0</v>
      </c>
      <c r="S92" s="8" t="n">
        <v>0</v>
      </c>
      <c r="T92" s="8" t="n">
        <v>0</v>
      </c>
      <c r="U92" s="8" t="n">
        <f aca="false">SUM(D92:T92)</f>
        <v>180832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25</v>
      </c>
      <c r="D93" s="8" t="n">
        <v>166961</v>
      </c>
      <c r="E93" s="8" t="n">
        <v>0</v>
      </c>
      <c r="F93" s="8" t="n">
        <v>73034</v>
      </c>
      <c r="G93" s="8" t="n">
        <v>41495</v>
      </c>
      <c r="H93" s="8" t="n">
        <v>2676</v>
      </c>
      <c r="I93" s="13" t="n">
        <v>0</v>
      </c>
      <c r="J93" s="8" t="n">
        <v>0</v>
      </c>
      <c r="K93" s="8" t="n">
        <v>4200</v>
      </c>
      <c r="L93" s="8" t="n">
        <v>0</v>
      </c>
      <c r="M93" s="8" t="n">
        <v>0</v>
      </c>
      <c r="N93" s="8" t="n">
        <v>6035</v>
      </c>
      <c r="O93" s="8" t="n">
        <v>0</v>
      </c>
      <c r="P93" s="8" t="n">
        <v>1500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f aca="false">SUM(D93:T93)</f>
        <v>309401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26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3074</v>
      </c>
      <c r="I94" s="13" t="n">
        <v>0</v>
      </c>
      <c r="J94" s="8" t="n">
        <v>0</v>
      </c>
      <c r="K94" s="8" t="n">
        <v>9400</v>
      </c>
      <c r="L94" s="8" t="n">
        <v>0</v>
      </c>
      <c r="M94" s="8" t="n">
        <v>0</v>
      </c>
      <c r="N94" s="8" t="n">
        <v>66426</v>
      </c>
      <c r="O94" s="8" t="n">
        <v>0</v>
      </c>
      <c r="P94" s="8" t="n">
        <v>790381</v>
      </c>
      <c r="Q94" s="8" t="n">
        <v>235328</v>
      </c>
      <c r="R94" s="8" t="n">
        <v>0</v>
      </c>
      <c r="S94" s="8" t="n">
        <v>330</v>
      </c>
      <c r="T94" s="8" t="n">
        <v>0</v>
      </c>
      <c r="U94" s="8" t="n">
        <f aca="false">SUM(D94:T94)</f>
        <v>1104939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27</v>
      </c>
      <c r="D95" s="8" t="n">
        <v>276138</v>
      </c>
      <c r="E95" s="8" t="n">
        <v>2832</v>
      </c>
      <c r="F95" s="8" t="n">
        <v>0</v>
      </c>
      <c r="G95" s="8" t="n">
        <v>45339</v>
      </c>
      <c r="H95" s="8" t="n">
        <v>5348</v>
      </c>
      <c r="I95" s="13" t="n">
        <v>0</v>
      </c>
      <c r="J95" s="8" t="n">
        <v>6120</v>
      </c>
      <c r="K95" s="8" t="n">
        <v>13580</v>
      </c>
      <c r="L95" s="8" t="n">
        <v>78711</v>
      </c>
      <c r="M95" s="8" t="n">
        <v>0</v>
      </c>
      <c r="N95" s="8" t="n">
        <v>0</v>
      </c>
      <c r="O95" s="8" t="n">
        <v>0</v>
      </c>
      <c r="P95" s="8" t="n">
        <v>18285</v>
      </c>
      <c r="Q95" s="8" t="n">
        <v>104006</v>
      </c>
      <c r="R95" s="8" t="n">
        <v>0</v>
      </c>
      <c r="S95" s="8" t="n">
        <v>4245</v>
      </c>
      <c r="T95" s="8" t="n">
        <v>0</v>
      </c>
      <c r="U95" s="8" t="n">
        <f aca="false">SUM(D95:T95)</f>
        <v>554604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28</v>
      </c>
      <c r="D96" s="8" t="n">
        <v>224381</v>
      </c>
      <c r="E96" s="8" t="n">
        <v>0</v>
      </c>
      <c r="F96" s="8" t="n">
        <v>0</v>
      </c>
      <c r="G96" s="8" t="n">
        <v>0</v>
      </c>
      <c r="H96" s="8" t="n">
        <v>4840</v>
      </c>
      <c r="I96" s="13" t="n">
        <v>0</v>
      </c>
      <c r="J96" s="8" t="n">
        <v>0</v>
      </c>
      <c r="K96" s="8" t="n">
        <v>8020</v>
      </c>
      <c r="L96" s="8" t="n">
        <v>0</v>
      </c>
      <c r="M96" s="8" t="n">
        <v>0</v>
      </c>
      <c r="N96" s="8" t="n">
        <v>116619</v>
      </c>
      <c r="O96" s="8" t="n">
        <v>0</v>
      </c>
      <c r="P96" s="8" t="n">
        <v>190229</v>
      </c>
      <c r="Q96" s="8" t="n">
        <v>358028</v>
      </c>
      <c r="R96" s="8" t="n">
        <v>0</v>
      </c>
      <c r="S96" s="8" t="n">
        <v>0</v>
      </c>
      <c r="T96" s="8" t="n">
        <v>0</v>
      </c>
      <c r="U96" s="8" t="n">
        <f aca="false">SUM(D96:T96)</f>
        <v>902117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29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487</v>
      </c>
      <c r="I97" s="13" t="n">
        <v>0</v>
      </c>
      <c r="J97" s="8" t="n">
        <v>0</v>
      </c>
      <c r="K97" s="8" t="n">
        <v>34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f aca="false">SUM(D97:T97)</f>
        <v>827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3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961</v>
      </c>
      <c r="I98" s="13" t="n">
        <v>0</v>
      </c>
      <c r="J98" s="8" t="n">
        <v>0</v>
      </c>
      <c r="K98" s="8" t="n">
        <v>1220</v>
      </c>
      <c r="L98" s="8" t="n">
        <v>0</v>
      </c>
      <c r="M98" s="8" t="n">
        <v>0</v>
      </c>
      <c r="N98" s="8" t="n">
        <v>13141</v>
      </c>
      <c r="O98" s="8" t="n">
        <v>0</v>
      </c>
      <c r="P98" s="8" t="n">
        <v>78591</v>
      </c>
      <c r="Q98" s="8" t="n">
        <v>24251</v>
      </c>
      <c r="R98" s="8" t="n">
        <v>0</v>
      </c>
      <c r="S98" s="8" t="n">
        <v>777</v>
      </c>
      <c r="T98" s="8" t="n">
        <v>0</v>
      </c>
      <c r="U98" s="8" t="n">
        <f aca="false">SUM(D98:T98)</f>
        <v>118941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31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1103</v>
      </c>
      <c r="I99" s="13" t="n">
        <v>850</v>
      </c>
      <c r="J99" s="8" t="n">
        <v>0</v>
      </c>
      <c r="K99" s="8" t="n">
        <v>3260</v>
      </c>
      <c r="L99" s="8" t="n">
        <v>9799</v>
      </c>
      <c r="M99" s="8" t="n">
        <v>0</v>
      </c>
      <c r="N99" s="8" t="n">
        <v>1776</v>
      </c>
      <c r="O99" s="8" t="n">
        <v>0</v>
      </c>
      <c r="P99" s="8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f aca="false">SUM(D99:T99)</f>
        <v>16788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32</v>
      </c>
      <c r="D100" s="8" t="n">
        <v>0</v>
      </c>
      <c r="E100" s="8" t="n">
        <v>12111</v>
      </c>
      <c r="F100" s="8" t="n">
        <v>1113246</v>
      </c>
      <c r="G100" s="8" t="n">
        <v>0</v>
      </c>
      <c r="H100" s="8" t="n">
        <v>9072</v>
      </c>
      <c r="I100" s="13" t="n">
        <v>9894</v>
      </c>
      <c r="J100" s="8" t="n">
        <v>0</v>
      </c>
      <c r="K100" s="8" t="n">
        <v>147160</v>
      </c>
      <c r="L100" s="8" t="n">
        <v>2128991</v>
      </c>
      <c r="M100" s="8" t="n">
        <v>561</v>
      </c>
      <c r="N100" s="8" t="n">
        <v>0</v>
      </c>
      <c r="O100" s="8" t="n">
        <v>0</v>
      </c>
      <c r="P100" s="8" t="n">
        <v>30000</v>
      </c>
      <c r="Q100" s="8" t="n">
        <v>1941730</v>
      </c>
      <c r="R100" s="8" t="n">
        <v>0</v>
      </c>
      <c r="S100" s="8" t="n">
        <v>877</v>
      </c>
      <c r="T100" s="8" t="n">
        <v>0</v>
      </c>
      <c r="U100" s="8" t="n">
        <f aca="false">SUM(D100:T100)</f>
        <v>5393642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33</v>
      </c>
      <c r="D101" s="8" t="n">
        <v>158825</v>
      </c>
      <c r="E101" s="8" t="n">
        <v>0</v>
      </c>
      <c r="F101" s="8" t="n">
        <v>0</v>
      </c>
      <c r="G101" s="8" t="n">
        <v>22774</v>
      </c>
      <c r="H101" s="8" t="n">
        <v>3503</v>
      </c>
      <c r="I101" s="13" t="n">
        <v>0</v>
      </c>
      <c r="J101" s="8" t="n">
        <v>0</v>
      </c>
      <c r="K101" s="8" t="n">
        <v>14880</v>
      </c>
      <c r="L101" s="8" t="n">
        <v>0</v>
      </c>
      <c r="M101" s="8" t="n">
        <v>0</v>
      </c>
      <c r="N101" s="8" t="n">
        <v>25105</v>
      </c>
      <c r="O101" s="8" t="n">
        <v>0</v>
      </c>
      <c r="P101" s="8" t="n">
        <v>0</v>
      </c>
      <c r="Q101" s="8" t="n">
        <v>0</v>
      </c>
      <c r="R101" s="8" t="n">
        <v>0</v>
      </c>
      <c r="S101" s="8" t="n">
        <v>6953</v>
      </c>
      <c r="T101" s="8" t="n">
        <v>0</v>
      </c>
      <c r="U101" s="8" t="n">
        <f aca="false">SUM(D101:T101)</f>
        <v>232040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34</v>
      </c>
      <c r="D102" s="8" t="n">
        <v>445792</v>
      </c>
      <c r="E102" s="8" t="n">
        <v>9116</v>
      </c>
      <c r="F102" s="8" t="n">
        <v>0</v>
      </c>
      <c r="G102" s="8" t="n">
        <v>66257</v>
      </c>
      <c r="H102" s="8" t="n">
        <v>15793</v>
      </c>
      <c r="I102" s="13" t="n">
        <v>0</v>
      </c>
      <c r="J102" s="8" t="n">
        <v>0</v>
      </c>
      <c r="K102" s="8" t="n">
        <v>222660</v>
      </c>
      <c r="L102" s="8" t="n">
        <v>0</v>
      </c>
      <c r="M102" s="8" t="n">
        <v>0</v>
      </c>
      <c r="N102" s="8" t="n">
        <v>777438</v>
      </c>
      <c r="O102" s="8" t="n">
        <v>0</v>
      </c>
      <c r="P102" s="8" t="n">
        <v>111432</v>
      </c>
      <c r="Q102" s="8" t="n">
        <v>5418041</v>
      </c>
      <c r="R102" s="8" t="n">
        <v>0</v>
      </c>
      <c r="S102" s="8" t="n">
        <v>44838</v>
      </c>
      <c r="T102" s="8" t="n">
        <v>0</v>
      </c>
      <c r="U102" s="8" t="n">
        <f aca="false">SUM(D102:T102)</f>
        <v>7111367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35</v>
      </c>
      <c r="D103" s="8" t="n">
        <v>700137</v>
      </c>
      <c r="E103" s="8" t="n">
        <v>0</v>
      </c>
      <c r="F103" s="8" t="n">
        <v>0</v>
      </c>
      <c r="G103" s="8" t="n">
        <v>173926</v>
      </c>
      <c r="H103" s="8" t="n">
        <v>12473</v>
      </c>
      <c r="I103" s="13" t="n">
        <v>0</v>
      </c>
      <c r="J103" s="8" t="n">
        <v>0</v>
      </c>
      <c r="K103" s="8" t="n">
        <v>57940</v>
      </c>
      <c r="L103" s="8" t="n">
        <v>0</v>
      </c>
      <c r="M103" s="8" t="n">
        <v>0</v>
      </c>
      <c r="N103" s="8" t="n">
        <v>131634</v>
      </c>
      <c r="O103" s="8" t="n">
        <v>0</v>
      </c>
      <c r="P103" s="8" t="n">
        <v>8914</v>
      </c>
      <c r="Q103" s="8" t="n">
        <v>312880</v>
      </c>
      <c r="R103" s="8" t="n">
        <v>0</v>
      </c>
      <c r="S103" s="8" t="n">
        <v>7769</v>
      </c>
      <c r="T103" s="8" t="n">
        <v>0</v>
      </c>
      <c r="U103" s="8" t="n">
        <f aca="false">SUM(D103:T103)</f>
        <v>1405673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36</v>
      </c>
      <c r="D104" s="8" t="n">
        <v>31999</v>
      </c>
      <c r="E104" s="8" t="n">
        <v>0</v>
      </c>
      <c r="F104" s="8" t="n">
        <v>0</v>
      </c>
      <c r="G104" s="8" t="n">
        <v>24918</v>
      </c>
      <c r="H104" s="8" t="n">
        <v>6907</v>
      </c>
      <c r="I104" s="13" t="n">
        <v>0</v>
      </c>
      <c r="J104" s="8" t="n">
        <v>0</v>
      </c>
      <c r="K104" s="8" t="n">
        <v>66860</v>
      </c>
      <c r="L104" s="8" t="n">
        <v>0</v>
      </c>
      <c r="M104" s="8" t="n">
        <v>0</v>
      </c>
      <c r="N104" s="8" t="n">
        <v>471260</v>
      </c>
      <c r="O104" s="8" t="n">
        <v>20900</v>
      </c>
      <c r="P104" s="8" t="n">
        <v>1327678</v>
      </c>
      <c r="Q104" s="8" t="n">
        <v>1097505</v>
      </c>
      <c r="R104" s="8" t="n">
        <v>0</v>
      </c>
      <c r="S104" s="8" t="n">
        <v>46656</v>
      </c>
      <c r="T104" s="8" t="n">
        <v>0</v>
      </c>
      <c r="U104" s="8" t="n">
        <f aca="false">SUM(D104:T104)</f>
        <v>3094683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37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220</v>
      </c>
      <c r="I105" s="13" t="n">
        <v>0</v>
      </c>
      <c r="J105" s="8" t="n">
        <v>0</v>
      </c>
      <c r="K105" s="8" t="n">
        <v>50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5000</v>
      </c>
      <c r="Q105" s="8" t="n">
        <v>0</v>
      </c>
      <c r="R105" s="8" t="n">
        <v>0</v>
      </c>
      <c r="S105" s="8" t="n">
        <v>0</v>
      </c>
      <c r="T105" s="8" t="n">
        <v>0</v>
      </c>
      <c r="U105" s="8" t="n">
        <f aca="false">SUM(D105:T105)</f>
        <v>5720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38</v>
      </c>
      <c r="D106" s="8" t="n">
        <v>91643</v>
      </c>
      <c r="E106" s="8" t="n">
        <v>0</v>
      </c>
      <c r="F106" s="8" t="n">
        <v>0</v>
      </c>
      <c r="G106" s="8" t="n">
        <v>42768</v>
      </c>
      <c r="H106" s="8" t="n">
        <v>4200</v>
      </c>
      <c r="I106" s="13" t="n">
        <v>4226</v>
      </c>
      <c r="J106" s="8" t="n">
        <v>0</v>
      </c>
      <c r="K106" s="8" t="n">
        <v>11600</v>
      </c>
      <c r="L106" s="8" t="n">
        <v>57345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1189700</v>
      </c>
      <c r="R106" s="8" t="n">
        <v>0</v>
      </c>
      <c r="S106" s="8" t="n">
        <v>0</v>
      </c>
      <c r="T106" s="8" t="n">
        <v>0</v>
      </c>
      <c r="U106" s="8" t="n">
        <f aca="false">SUM(D106:T106)</f>
        <v>1401482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39</v>
      </c>
      <c r="D107" s="8" t="n">
        <v>0</v>
      </c>
      <c r="E107" s="8" t="n">
        <v>69</v>
      </c>
      <c r="F107" s="8" t="n">
        <v>0</v>
      </c>
      <c r="G107" s="8" t="n">
        <v>0</v>
      </c>
      <c r="H107" s="8" t="n">
        <v>16822</v>
      </c>
      <c r="I107" s="13" t="n">
        <v>17193</v>
      </c>
      <c r="J107" s="8" t="n">
        <v>0</v>
      </c>
      <c r="K107" s="8" t="n">
        <v>100400</v>
      </c>
      <c r="L107" s="8" t="n">
        <v>1367976</v>
      </c>
      <c r="M107" s="8" t="n">
        <v>0</v>
      </c>
      <c r="N107" s="8" t="n">
        <v>0</v>
      </c>
      <c r="O107" s="8" t="n">
        <v>0</v>
      </c>
      <c r="P107" s="8" t="n">
        <v>138815</v>
      </c>
      <c r="Q107" s="8" t="n">
        <v>1837200</v>
      </c>
      <c r="R107" s="8" t="n">
        <v>0</v>
      </c>
      <c r="S107" s="8" t="n">
        <v>39600</v>
      </c>
      <c r="T107" s="8" t="n">
        <v>0</v>
      </c>
      <c r="U107" s="8" t="n">
        <f aca="false">SUM(D107:T107)</f>
        <v>3518075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40</v>
      </c>
      <c r="D108" s="8" t="n">
        <v>173454</v>
      </c>
      <c r="E108" s="8" t="n">
        <v>3186</v>
      </c>
      <c r="F108" s="8" t="n">
        <v>611403</v>
      </c>
      <c r="G108" s="8" t="n">
        <v>70888</v>
      </c>
      <c r="H108" s="8" t="n">
        <v>7805</v>
      </c>
      <c r="I108" s="13" t="n">
        <v>7689</v>
      </c>
      <c r="J108" s="8" t="n">
        <v>0</v>
      </c>
      <c r="K108" s="8" t="n">
        <v>14780</v>
      </c>
      <c r="L108" s="8" t="n">
        <v>104341</v>
      </c>
      <c r="M108" s="8" t="n">
        <v>0</v>
      </c>
      <c r="N108" s="8" t="n">
        <v>0</v>
      </c>
      <c r="O108" s="8" t="n">
        <v>0</v>
      </c>
      <c r="P108" s="8" t="n">
        <v>158161</v>
      </c>
      <c r="Q108" s="8" t="n">
        <v>2164500</v>
      </c>
      <c r="R108" s="8" t="n">
        <v>0</v>
      </c>
      <c r="S108" s="8" t="n">
        <v>7368</v>
      </c>
      <c r="T108" s="8" t="n">
        <v>0</v>
      </c>
      <c r="U108" s="8" t="n">
        <f aca="false">SUM(D108:T108)</f>
        <v>3323575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41</v>
      </c>
      <c r="D109" s="8" t="n">
        <v>96558</v>
      </c>
      <c r="E109" s="8" t="n">
        <v>0</v>
      </c>
      <c r="F109" s="8" t="n">
        <v>0</v>
      </c>
      <c r="G109" s="8" t="n">
        <v>34705</v>
      </c>
      <c r="H109" s="8" t="n">
        <v>1953</v>
      </c>
      <c r="I109" s="13" t="n">
        <v>0</v>
      </c>
      <c r="J109" s="8" t="n">
        <v>0</v>
      </c>
      <c r="K109" s="8" t="n">
        <v>6380</v>
      </c>
      <c r="L109" s="8" t="n">
        <v>29904</v>
      </c>
      <c r="M109" s="8" t="n">
        <v>0</v>
      </c>
      <c r="N109" s="8" t="n">
        <v>0</v>
      </c>
      <c r="O109" s="8" t="n">
        <v>0</v>
      </c>
      <c r="P109" s="8" t="n">
        <v>3995</v>
      </c>
      <c r="Q109" s="8" t="n">
        <v>0</v>
      </c>
      <c r="R109" s="8" t="n">
        <v>0</v>
      </c>
      <c r="S109" s="8" t="n">
        <v>0</v>
      </c>
      <c r="T109" s="8" t="n">
        <v>0</v>
      </c>
      <c r="U109" s="8" t="n">
        <f aca="false">SUM(D109:T109)</f>
        <v>173495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42</v>
      </c>
      <c r="D110" s="8" t="n">
        <v>16410</v>
      </c>
      <c r="E110" s="8" t="n">
        <v>0</v>
      </c>
      <c r="F110" s="8" t="n">
        <v>0</v>
      </c>
      <c r="G110" s="8" t="n">
        <v>0</v>
      </c>
      <c r="H110" s="8" t="n">
        <v>3656</v>
      </c>
      <c r="I110" s="13" t="n">
        <v>0</v>
      </c>
      <c r="J110" s="8" t="n">
        <v>0</v>
      </c>
      <c r="K110" s="8" t="n">
        <v>27880</v>
      </c>
      <c r="L110" s="8" t="n">
        <v>0</v>
      </c>
      <c r="M110" s="8" t="n">
        <v>0</v>
      </c>
      <c r="N110" s="8" t="n">
        <v>159959</v>
      </c>
      <c r="O110" s="8" t="n">
        <v>0</v>
      </c>
      <c r="P110" s="8" t="n">
        <v>475983</v>
      </c>
      <c r="Q110" s="8" t="n">
        <v>117450</v>
      </c>
      <c r="R110" s="8" t="n">
        <v>0</v>
      </c>
      <c r="S110" s="8" t="n">
        <v>2900</v>
      </c>
      <c r="T110" s="8" t="n">
        <v>0</v>
      </c>
      <c r="U110" s="8" t="n">
        <f aca="false">SUM(D110:T110)</f>
        <v>804238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43</v>
      </c>
      <c r="D111" s="8" t="n">
        <v>27210</v>
      </c>
      <c r="E111" s="8" t="n">
        <v>0</v>
      </c>
      <c r="F111" s="8" t="n">
        <v>0</v>
      </c>
      <c r="G111" s="8" t="n">
        <v>0</v>
      </c>
      <c r="H111" s="8" t="n">
        <v>576</v>
      </c>
      <c r="I111" s="13" t="n">
        <v>0</v>
      </c>
      <c r="J111" s="8" t="n">
        <v>0</v>
      </c>
      <c r="K111" s="8" t="n">
        <v>600</v>
      </c>
      <c r="L111" s="8" t="n">
        <v>0</v>
      </c>
      <c r="M111" s="8" t="n">
        <v>0</v>
      </c>
      <c r="N111" s="8" t="n">
        <v>18911</v>
      </c>
      <c r="O111" s="8" t="n">
        <v>0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f aca="false">SUM(D111:T111)</f>
        <v>47297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44</v>
      </c>
      <c r="D112" s="8" t="n">
        <v>0</v>
      </c>
      <c r="E112" s="8" t="n">
        <v>0</v>
      </c>
      <c r="F112" s="8" t="n">
        <v>0</v>
      </c>
      <c r="G112" s="8" t="n">
        <v>32818</v>
      </c>
      <c r="H112" s="8" t="n">
        <v>1975</v>
      </c>
      <c r="I112" s="13" t="n">
        <v>0</v>
      </c>
      <c r="J112" s="8" t="n">
        <v>0</v>
      </c>
      <c r="K112" s="8" t="n">
        <v>2700</v>
      </c>
      <c r="L112" s="8" t="n">
        <v>26039</v>
      </c>
      <c r="M112" s="8" t="n">
        <v>0</v>
      </c>
      <c r="N112" s="8" t="n">
        <v>11992</v>
      </c>
      <c r="O112" s="8" t="n">
        <v>0</v>
      </c>
      <c r="P112" s="8" t="n">
        <v>147114</v>
      </c>
      <c r="Q112" s="8" t="n">
        <v>0</v>
      </c>
      <c r="R112" s="8" t="n">
        <v>0</v>
      </c>
      <c r="S112" s="8" t="n">
        <v>1996</v>
      </c>
      <c r="T112" s="8" t="n">
        <v>0</v>
      </c>
      <c r="U112" s="8" t="n">
        <f aca="false">SUM(D112:T112)</f>
        <v>224634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45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281</v>
      </c>
      <c r="I113" s="13" t="n">
        <v>0</v>
      </c>
      <c r="J113" s="8" t="n">
        <v>0</v>
      </c>
      <c r="K113" s="8" t="n">
        <v>180</v>
      </c>
      <c r="L113" s="8" t="n">
        <v>0</v>
      </c>
      <c r="M113" s="8" t="n">
        <v>0</v>
      </c>
      <c r="N113" s="8" t="n">
        <v>5528</v>
      </c>
      <c r="O113" s="8" t="n">
        <v>0</v>
      </c>
      <c r="P113" s="8" t="n">
        <v>0</v>
      </c>
      <c r="Q113" s="8" t="n">
        <v>0</v>
      </c>
      <c r="R113" s="8" t="n">
        <v>0</v>
      </c>
      <c r="S113" s="8" t="n">
        <v>0</v>
      </c>
      <c r="T113" s="8" t="n">
        <v>0</v>
      </c>
      <c r="U113" s="8" t="n">
        <f aca="false">SUM(D113:T113)</f>
        <v>5989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46</v>
      </c>
      <c r="D114" s="8" t="n">
        <v>0</v>
      </c>
      <c r="E114" s="8" t="n">
        <v>32295</v>
      </c>
      <c r="F114" s="8" t="n">
        <v>1030869</v>
      </c>
      <c r="G114" s="8" t="n">
        <v>0</v>
      </c>
      <c r="H114" s="8" t="n">
        <v>8634</v>
      </c>
      <c r="I114" s="13" t="n">
        <v>7875</v>
      </c>
      <c r="J114" s="8" t="n">
        <v>0</v>
      </c>
      <c r="K114" s="8" t="n">
        <v>56540</v>
      </c>
      <c r="L114" s="8" t="n">
        <v>0</v>
      </c>
      <c r="M114" s="8" t="n">
        <v>0</v>
      </c>
      <c r="N114" s="8" t="n">
        <v>250000</v>
      </c>
      <c r="O114" s="8" t="n">
        <v>0</v>
      </c>
      <c r="P114" s="8" t="n">
        <v>795630</v>
      </c>
      <c r="Q114" s="8" t="n">
        <v>0</v>
      </c>
      <c r="R114" s="8" t="n">
        <v>138379</v>
      </c>
      <c r="S114" s="8" t="n">
        <v>35791</v>
      </c>
      <c r="T114" s="8" t="n">
        <v>0</v>
      </c>
      <c r="U114" s="8" t="n">
        <f aca="false">SUM(D114:T114)</f>
        <v>2356013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47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213</v>
      </c>
      <c r="I115" s="13" t="n">
        <v>0</v>
      </c>
      <c r="J115" s="8" t="n">
        <v>0</v>
      </c>
      <c r="K115" s="8" t="n">
        <v>300</v>
      </c>
      <c r="L115" s="8" t="n">
        <v>0</v>
      </c>
      <c r="M115" s="8" t="n">
        <v>0</v>
      </c>
      <c r="N115" s="8" t="n">
        <v>2787</v>
      </c>
      <c r="O115" s="8" t="n">
        <v>0</v>
      </c>
      <c r="P115" s="8" t="n">
        <v>0</v>
      </c>
      <c r="Q115" s="8" t="n">
        <v>0</v>
      </c>
      <c r="R115" s="8" t="n">
        <v>0</v>
      </c>
      <c r="S115" s="8" t="n">
        <v>0</v>
      </c>
      <c r="T115" s="8" t="n">
        <v>0</v>
      </c>
      <c r="U115" s="8" t="n">
        <f aca="false">SUM(D115:T115)</f>
        <v>3300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48</v>
      </c>
      <c r="D116" s="8" t="n">
        <v>8791</v>
      </c>
      <c r="E116" s="8" t="n">
        <v>0</v>
      </c>
      <c r="F116" s="8" t="n">
        <v>0</v>
      </c>
      <c r="G116" s="8" t="n">
        <v>0</v>
      </c>
      <c r="H116" s="8" t="n">
        <v>181</v>
      </c>
      <c r="I116" s="13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8" t="n">
        <v>0</v>
      </c>
      <c r="T116" s="8" t="n">
        <v>0</v>
      </c>
      <c r="U116" s="8" t="n">
        <f aca="false">SUM(D116:T116)</f>
        <v>8972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49</v>
      </c>
      <c r="D117" s="8" t="n">
        <v>18666</v>
      </c>
      <c r="E117" s="8" t="n">
        <v>0</v>
      </c>
      <c r="F117" s="8" t="n">
        <v>0</v>
      </c>
      <c r="G117" s="8" t="n">
        <v>0</v>
      </c>
      <c r="H117" s="8" t="n">
        <v>3372</v>
      </c>
      <c r="I117" s="13" t="n">
        <v>0</v>
      </c>
      <c r="J117" s="8" t="n">
        <v>0</v>
      </c>
      <c r="K117" s="8" t="n">
        <v>9560</v>
      </c>
      <c r="L117" s="8" t="n">
        <v>48617</v>
      </c>
      <c r="M117" s="8" t="n">
        <v>0</v>
      </c>
      <c r="N117" s="8" t="n">
        <v>7417</v>
      </c>
      <c r="O117" s="8" t="n">
        <v>0</v>
      </c>
      <c r="P117" s="8" t="n">
        <v>95912</v>
      </c>
      <c r="Q117" s="8" t="n">
        <v>56464</v>
      </c>
      <c r="R117" s="8" t="n">
        <v>0</v>
      </c>
      <c r="S117" s="8" t="n">
        <v>5261</v>
      </c>
      <c r="T117" s="8" t="n">
        <v>0</v>
      </c>
      <c r="U117" s="8" t="n">
        <f aca="false">SUM(D117:T117)</f>
        <v>245269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50</v>
      </c>
      <c r="D118" s="8" t="n">
        <v>0</v>
      </c>
      <c r="E118" s="8" t="n">
        <v>0</v>
      </c>
      <c r="F118" s="8" t="n">
        <v>202904</v>
      </c>
      <c r="G118" s="8" t="n">
        <v>0</v>
      </c>
      <c r="H118" s="8" t="n">
        <v>1255</v>
      </c>
      <c r="I118" s="13" t="n">
        <v>0</v>
      </c>
      <c r="J118" s="8" t="n">
        <v>0</v>
      </c>
      <c r="K118" s="8" t="n">
        <v>3760</v>
      </c>
      <c r="L118" s="8" t="n">
        <v>0</v>
      </c>
      <c r="M118" s="8" t="n">
        <v>0</v>
      </c>
      <c r="N118" s="8" t="n">
        <v>51915</v>
      </c>
      <c r="O118" s="8" t="n">
        <v>0</v>
      </c>
      <c r="P118" s="8" t="n">
        <v>58057</v>
      </c>
      <c r="Q118" s="8" t="n">
        <v>23296</v>
      </c>
      <c r="R118" s="8" t="n">
        <v>0</v>
      </c>
      <c r="S118" s="8" t="n">
        <v>0</v>
      </c>
      <c r="T118" s="8" t="n">
        <v>0</v>
      </c>
      <c r="U118" s="8" t="n">
        <f aca="false">SUM(D118:T118)</f>
        <v>341187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51</v>
      </c>
      <c r="D119" s="8" t="n">
        <v>114</v>
      </c>
      <c r="E119" s="8" t="n">
        <v>0</v>
      </c>
      <c r="F119" s="8" t="n">
        <v>0</v>
      </c>
      <c r="G119" s="8" t="n">
        <v>0</v>
      </c>
      <c r="H119" s="8" t="n">
        <v>335</v>
      </c>
      <c r="I119" s="13" t="n">
        <v>0</v>
      </c>
      <c r="J119" s="8" t="n">
        <v>0</v>
      </c>
      <c r="K119" s="8" t="n">
        <v>124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9675</v>
      </c>
      <c r="Q119" s="8" t="n">
        <v>23817</v>
      </c>
      <c r="R119" s="8" t="n">
        <v>0</v>
      </c>
      <c r="S119" s="8" t="n">
        <v>0</v>
      </c>
      <c r="T119" s="8" t="n">
        <v>0</v>
      </c>
      <c r="U119" s="8" t="n">
        <f aca="false">SUM(D119:T119)</f>
        <v>35181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52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1812</v>
      </c>
      <c r="I120" s="13" t="n">
        <v>0</v>
      </c>
      <c r="J120" s="8" t="n">
        <v>0</v>
      </c>
      <c r="K120" s="8" t="n">
        <v>6820</v>
      </c>
      <c r="L120" s="8" t="n">
        <v>0</v>
      </c>
      <c r="M120" s="8" t="n">
        <v>0</v>
      </c>
      <c r="N120" s="8" t="n">
        <v>60798</v>
      </c>
      <c r="O120" s="8" t="n">
        <v>0</v>
      </c>
      <c r="P120" s="8" t="n">
        <v>0</v>
      </c>
      <c r="Q120" s="8" t="n">
        <v>0</v>
      </c>
      <c r="R120" s="8" t="n">
        <v>0</v>
      </c>
      <c r="S120" s="8" t="n">
        <v>0</v>
      </c>
      <c r="T120" s="8" t="n">
        <v>0</v>
      </c>
      <c r="U120" s="8" t="n">
        <f aca="false">SUM(D120:T120)</f>
        <v>69430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53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3431</v>
      </c>
      <c r="I121" s="13" t="n">
        <v>0</v>
      </c>
      <c r="J121" s="8" t="n">
        <v>0</v>
      </c>
      <c r="K121" s="8" t="n">
        <v>948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835277</v>
      </c>
      <c r="Q121" s="8" t="n">
        <v>315727</v>
      </c>
      <c r="R121" s="8" t="n">
        <v>0</v>
      </c>
      <c r="S121" s="8" t="n">
        <v>20520</v>
      </c>
      <c r="T121" s="8" t="n">
        <v>0</v>
      </c>
      <c r="U121" s="8" t="n">
        <f aca="false">SUM(D121:T121)</f>
        <v>1184435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54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2678</v>
      </c>
      <c r="I122" s="13" t="n">
        <v>0</v>
      </c>
      <c r="J122" s="8" t="n">
        <v>0</v>
      </c>
      <c r="K122" s="8" t="n">
        <v>2900</v>
      </c>
      <c r="L122" s="8" t="n">
        <v>16218</v>
      </c>
      <c r="M122" s="8" t="n">
        <v>0</v>
      </c>
      <c r="N122" s="8" t="n">
        <v>17916</v>
      </c>
      <c r="O122" s="8" t="n">
        <v>0</v>
      </c>
      <c r="P122" s="8" t="n">
        <v>0</v>
      </c>
      <c r="Q122" s="8" t="n">
        <v>0</v>
      </c>
      <c r="R122" s="8" t="n">
        <v>0</v>
      </c>
      <c r="S122" s="8" t="n">
        <v>0</v>
      </c>
      <c r="T122" s="8" t="n">
        <v>0</v>
      </c>
      <c r="U122" s="8" t="n">
        <f aca="false">SUM(D122:T122)</f>
        <v>39712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55</v>
      </c>
      <c r="D123" s="8" t="n">
        <v>0</v>
      </c>
      <c r="E123" s="8" t="n">
        <v>0</v>
      </c>
      <c r="F123" s="8" t="n">
        <v>0</v>
      </c>
      <c r="G123" s="8" t="n">
        <v>23129</v>
      </c>
      <c r="H123" s="8" t="n">
        <v>1488</v>
      </c>
      <c r="I123" s="13" t="n">
        <v>0</v>
      </c>
      <c r="J123" s="8" t="n">
        <v>0</v>
      </c>
      <c r="K123" s="8" t="n">
        <v>1700</v>
      </c>
      <c r="L123" s="8" t="n">
        <v>21313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27676</v>
      </c>
      <c r="S123" s="8" t="n">
        <v>0</v>
      </c>
      <c r="T123" s="8" t="n">
        <v>0</v>
      </c>
      <c r="U123" s="8" t="n">
        <f aca="false">SUM(D123:T123)</f>
        <v>75306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56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1276</v>
      </c>
      <c r="I124" s="13" t="n">
        <v>0</v>
      </c>
      <c r="J124" s="8" t="n">
        <v>0</v>
      </c>
      <c r="K124" s="8" t="n">
        <v>2320</v>
      </c>
      <c r="L124" s="8" t="n">
        <v>0</v>
      </c>
      <c r="M124" s="8" t="n">
        <v>0</v>
      </c>
      <c r="N124" s="8" t="n">
        <v>167190</v>
      </c>
      <c r="O124" s="8" t="n">
        <v>0</v>
      </c>
      <c r="P124" s="8" t="n">
        <v>283280</v>
      </c>
      <c r="Q124" s="8" t="n">
        <v>96888</v>
      </c>
      <c r="R124" s="8" t="n">
        <v>0</v>
      </c>
      <c r="S124" s="8" t="n">
        <v>0</v>
      </c>
      <c r="T124" s="8" t="n">
        <v>0</v>
      </c>
      <c r="U124" s="8" t="n">
        <f aca="false">SUM(D124:T124)</f>
        <v>550954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57</v>
      </c>
      <c r="D125" s="8" t="n">
        <v>13524</v>
      </c>
      <c r="E125" s="8" t="n">
        <v>0</v>
      </c>
      <c r="F125" s="8" t="n">
        <v>0</v>
      </c>
      <c r="G125" s="8" t="n">
        <v>21941</v>
      </c>
      <c r="H125" s="8" t="n">
        <v>1655</v>
      </c>
      <c r="I125" s="13" t="n">
        <v>0</v>
      </c>
      <c r="J125" s="8" t="n">
        <v>2058</v>
      </c>
      <c r="K125" s="8" t="n">
        <v>8860</v>
      </c>
      <c r="L125" s="8" t="n">
        <v>26474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8" t="n">
        <v>0</v>
      </c>
      <c r="T125" s="8" t="n">
        <v>0</v>
      </c>
      <c r="U125" s="8" t="n">
        <f aca="false">SUM(D125:T125)</f>
        <v>74512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58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2386</v>
      </c>
      <c r="I126" s="13" t="n">
        <v>2163</v>
      </c>
      <c r="J126" s="8" t="n">
        <v>0</v>
      </c>
      <c r="K126" s="8" t="n">
        <v>3240</v>
      </c>
      <c r="L126" s="8" t="n">
        <v>164794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27676</v>
      </c>
      <c r="S126" s="8" t="n">
        <v>0</v>
      </c>
      <c r="T126" s="8" t="n">
        <v>0</v>
      </c>
      <c r="U126" s="8" t="n">
        <f aca="false">SUM(D126:T126)</f>
        <v>200259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59</v>
      </c>
      <c r="D127" s="8" t="n">
        <v>330</v>
      </c>
      <c r="E127" s="8" t="n">
        <v>0</v>
      </c>
      <c r="F127" s="8" t="n">
        <v>0</v>
      </c>
      <c r="G127" s="8" t="n">
        <v>0</v>
      </c>
      <c r="H127" s="8" t="n">
        <v>1106</v>
      </c>
      <c r="I127" s="13" t="n">
        <v>0</v>
      </c>
      <c r="J127" s="8" t="n">
        <v>0</v>
      </c>
      <c r="K127" s="8" t="n">
        <v>1980</v>
      </c>
      <c r="L127" s="8" t="n">
        <v>0</v>
      </c>
      <c r="M127" s="8" t="n">
        <v>0</v>
      </c>
      <c r="N127" s="8" t="n">
        <v>10538</v>
      </c>
      <c r="O127" s="8" t="n">
        <v>0</v>
      </c>
      <c r="P127" s="8" t="n">
        <v>0</v>
      </c>
      <c r="Q127" s="8" t="n">
        <v>0</v>
      </c>
      <c r="R127" s="8" t="n">
        <v>0</v>
      </c>
      <c r="S127" s="8" t="n">
        <v>0</v>
      </c>
      <c r="T127" s="8" t="n">
        <v>0</v>
      </c>
      <c r="U127" s="8" t="n">
        <f aca="false">SUM(D127:T127)</f>
        <v>13954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6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225</v>
      </c>
      <c r="I128" s="13" t="n">
        <v>0</v>
      </c>
      <c r="J128" s="8" t="n">
        <v>0</v>
      </c>
      <c r="K128" s="8" t="n">
        <v>16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57182</v>
      </c>
      <c r="Q128" s="8" t="n">
        <v>0</v>
      </c>
      <c r="R128" s="8" t="n">
        <v>0</v>
      </c>
      <c r="S128" s="8" t="n">
        <v>0</v>
      </c>
      <c r="T128" s="8" t="n">
        <v>0</v>
      </c>
      <c r="U128" s="8" t="n">
        <f aca="false">SUM(D128:T128)</f>
        <v>57567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61</v>
      </c>
      <c r="D129" s="8" t="n">
        <v>39458</v>
      </c>
      <c r="E129" s="8" t="n">
        <v>0</v>
      </c>
      <c r="F129" s="8" t="n">
        <v>0</v>
      </c>
      <c r="G129" s="8" t="n">
        <v>34129</v>
      </c>
      <c r="H129" s="8" t="n">
        <v>3704</v>
      </c>
      <c r="I129" s="13" t="n">
        <v>3424</v>
      </c>
      <c r="J129" s="8" t="n">
        <v>0</v>
      </c>
      <c r="K129" s="8" t="n">
        <v>5440</v>
      </c>
      <c r="L129" s="8" t="n">
        <v>161277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21813</v>
      </c>
      <c r="R129" s="8" t="n">
        <v>0</v>
      </c>
      <c r="S129" s="8" t="n">
        <v>0</v>
      </c>
      <c r="T129" s="8" t="n">
        <v>0</v>
      </c>
      <c r="U129" s="8" t="n">
        <f aca="false">SUM(D129:T129)</f>
        <v>269245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62</v>
      </c>
      <c r="D130" s="8" t="n">
        <v>19729</v>
      </c>
      <c r="E130" s="8" t="n">
        <v>0</v>
      </c>
      <c r="F130" s="8" t="n">
        <v>0</v>
      </c>
      <c r="G130" s="8" t="n">
        <v>23882</v>
      </c>
      <c r="H130" s="8" t="n">
        <v>2226</v>
      </c>
      <c r="I130" s="13" t="n">
        <v>0</v>
      </c>
      <c r="J130" s="8" t="n">
        <v>2606</v>
      </c>
      <c r="K130" s="8" t="n">
        <v>5460</v>
      </c>
      <c r="L130" s="8" t="n">
        <v>33515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8" t="n">
        <v>0</v>
      </c>
      <c r="T130" s="8" t="n">
        <v>0</v>
      </c>
      <c r="U130" s="8" t="n">
        <f aca="false">SUM(D130:T130)</f>
        <v>87418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63</v>
      </c>
      <c r="D131" s="8" t="n">
        <v>3282</v>
      </c>
      <c r="E131" s="8" t="n">
        <v>0</v>
      </c>
      <c r="F131" s="8" t="n">
        <v>0</v>
      </c>
      <c r="G131" s="8" t="n">
        <v>0</v>
      </c>
      <c r="H131" s="8" t="n">
        <v>511</v>
      </c>
      <c r="I131" s="13" t="n">
        <v>0</v>
      </c>
      <c r="J131" s="8" t="n">
        <v>0</v>
      </c>
      <c r="K131" s="8" t="n">
        <v>2700</v>
      </c>
      <c r="L131" s="8" t="n">
        <v>0</v>
      </c>
      <c r="M131" s="8" t="n">
        <v>0</v>
      </c>
      <c r="N131" s="8" t="n">
        <v>18818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f aca="false">SUM(D131:T131)</f>
        <v>25311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64</v>
      </c>
      <c r="D132" s="8" t="n">
        <v>14256</v>
      </c>
      <c r="E132" s="8" t="n">
        <v>0</v>
      </c>
      <c r="F132" s="8" t="n">
        <v>175475</v>
      </c>
      <c r="G132" s="8" t="n">
        <v>0</v>
      </c>
      <c r="H132" s="8" t="n">
        <v>1858</v>
      </c>
      <c r="I132" s="13" t="n">
        <v>0</v>
      </c>
      <c r="J132" s="8" t="n">
        <v>0</v>
      </c>
      <c r="K132" s="8" t="n">
        <v>780</v>
      </c>
      <c r="L132" s="8" t="n">
        <v>9270</v>
      </c>
      <c r="M132" s="8" t="n">
        <v>0</v>
      </c>
      <c r="N132" s="8" t="n">
        <v>6199</v>
      </c>
      <c r="O132" s="8" t="n">
        <v>0</v>
      </c>
      <c r="P132" s="8" t="n">
        <v>29666</v>
      </c>
      <c r="Q132" s="8" t="n">
        <v>131640</v>
      </c>
      <c r="R132" s="8" t="n">
        <v>0</v>
      </c>
      <c r="S132" s="8" t="n">
        <v>0</v>
      </c>
      <c r="T132" s="8" t="n">
        <v>0</v>
      </c>
      <c r="U132" s="8" t="n">
        <f aca="false">SUM(D132:T132)</f>
        <v>369144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65</v>
      </c>
      <c r="D133" s="8" t="n">
        <v>342167</v>
      </c>
      <c r="E133" s="8" t="n">
        <v>0</v>
      </c>
      <c r="F133" s="8" t="n">
        <v>0</v>
      </c>
      <c r="G133" s="8" t="n">
        <v>85004</v>
      </c>
      <c r="H133" s="8" t="n">
        <v>5638</v>
      </c>
      <c r="I133" s="13" t="n">
        <v>0</v>
      </c>
      <c r="J133" s="8" t="n">
        <v>0</v>
      </c>
      <c r="K133" s="8" t="n">
        <v>9900</v>
      </c>
      <c r="L133" s="8" t="n">
        <v>0</v>
      </c>
      <c r="M133" s="8" t="n">
        <v>0</v>
      </c>
      <c r="N133" s="8" t="n">
        <v>43409</v>
      </c>
      <c r="O133" s="8" t="n">
        <v>0</v>
      </c>
      <c r="P133" s="8" t="n">
        <v>639503</v>
      </c>
      <c r="Q133" s="8" t="n">
        <v>267084</v>
      </c>
      <c r="R133" s="8" t="n">
        <v>0</v>
      </c>
      <c r="S133" s="8" t="n">
        <v>1598</v>
      </c>
      <c r="T133" s="8" t="n">
        <v>0</v>
      </c>
      <c r="U133" s="8" t="n">
        <f aca="false">SUM(D133:T133)</f>
        <v>1394303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66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826</v>
      </c>
      <c r="I134" s="13" t="n">
        <v>0</v>
      </c>
      <c r="J134" s="8" t="n">
        <v>0</v>
      </c>
      <c r="K134" s="8" t="n">
        <v>122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199451</v>
      </c>
      <c r="Q134" s="8" t="n">
        <v>14694</v>
      </c>
      <c r="R134" s="8" t="n">
        <v>0</v>
      </c>
      <c r="S134" s="8" t="n">
        <v>0</v>
      </c>
      <c r="T134" s="8" t="n">
        <v>0</v>
      </c>
      <c r="U134" s="8" t="n">
        <f aca="false">SUM(D134:T134)</f>
        <v>216191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67</v>
      </c>
      <c r="D135" s="8" t="n">
        <v>0</v>
      </c>
      <c r="E135" s="8" t="n">
        <v>48486</v>
      </c>
      <c r="F135" s="8" t="n">
        <v>0</v>
      </c>
      <c r="G135" s="8" t="n">
        <v>0</v>
      </c>
      <c r="H135" s="8" t="n">
        <v>12332</v>
      </c>
      <c r="I135" s="13" t="n">
        <v>0</v>
      </c>
      <c r="J135" s="8" t="n">
        <v>0</v>
      </c>
      <c r="K135" s="8" t="n">
        <v>55440</v>
      </c>
      <c r="L135" s="8" t="n">
        <v>0</v>
      </c>
      <c r="M135" s="8" t="n">
        <v>0</v>
      </c>
      <c r="N135" s="8" t="n">
        <v>343059</v>
      </c>
      <c r="O135" s="8" t="n">
        <v>0</v>
      </c>
      <c r="P135" s="8" t="n">
        <v>647728</v>
      </c>
      <c r="Q135" s="8" t="n">
        <v>48468</v>
      </c>
      <c r="R135" s="8" t="n">
        <v>313658</v>
      </c>
      <c r="S135" s="8" t="n">
        <v>79631</v>
      </c>
      <c r="T135" s="8" t="n">
        <v>0</v>
      </c>
      <c r="U135" s="8" t="n">
        <f aca="false">SUM(D135:T135)</f>
        <v>1548802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68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74</v>
      </c>
      <c r="I136" s="13" t="n">
        <v>0</v>
      </c>
      <c r="J136" s="8" t="n">
        <v>0</v>
      </c>
      <c r="K136" s="8" t="n">
        <v>80</v>
      </c>
      <c r="L136" s="8" t="n">
        <v>0</v>
      </c>
      <c r="M136" s="8" t="n">
        <v>0</v>
      </c>
      <c r="N136" s="8" t="n">
        <v>103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f aca="false">SUM(D136:T136)</f>
        <v>257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69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170</v>
      </c>
      <c r="I137" s="13" t="n">
        <v>0</v>
      </c>
      <c r="J137" s="8" t="n">
        <v>0</v>
      </c>
      <c r="K137" s="8" t="n">
        <v>940</v>
      </c>
      <c r="L137" s="8" t="n">
        <v>0</v>
      </c>
      <c r="M137" s="8" t="n">
        <v>0</v>
      </c>
      <c r="N137" s="8" t="n">
        <v>312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f aca="false">SUM(D137:T137)</f>
        <v>1422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70</v>
      </c>
      <c r="D138" s="8" t="n">
        <v>85599</v>
      </c>
      <c r="E138" s="8" t="n">
        <v>0</v>
      </c>
      <c r="F138" s="8" t="n">
        <v>965987</v>
      </c>
      <c r="G138" s="8" t="n">
        <v>64420</v>
      </c>
      <c r="H138" s="8" t="n">
        <v>6924</v>
      </c>
      <c r="I138" s="13" t="n">
        <v>5172</v>
      </c>
      <c r="J138" s="8" t="n">
        <v>0</v>
      </c>
      <c r="K138" s="8" t="n">
        <v>7840</v>
      </c>
      <c r="L138" s="8" t="n">
        <v>43248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71110</v>
      </c>
      <c r="R138" s="8" t="n">
        <v>0</v>
      </c>
      <c r="S138" s="8" t="n">
        <v>6357</v>
      </c>
      <c r="T138" s="8" t="n">
        <v>0</v>
      </c>
      <c r="U138" s="8" t="n">
        <f aca="false">SUM(D138:T138)</f>
        <v>1645889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71</v>
      </c>
      <c r="D139" s="8" t="n">
        <v>0</v>
      </c>
      <c r="E139" s="8" t="n">
        <v>0</v>
      </c>
      <c r="F139" s="8" t="n">
        <v>0</v>
      </c>
      <c r="G139" s="8" t="n">
        <v>7887</v>
      </c>
      <c r="H139" s="8" t="n">
        <v>399</v>
      </c>
      <c r="I139" s="13" t="n">
        <v>0</v>
      </c>
      <c r="J139" s="8" t="n">
        <v>0</v>
      </c>
      <c r="K139" s="8" t="n">
        <v>1000</v>
      </c>
      <c r="L139" s="8" t="n">
        <v>0</v>
      </c>
      <c r="M139" s="8" t="n">
        <v>0</v>
      </c>
      <c r="N139" s="8" t="n">
        <v>5873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f aca="false">SUM(D139:T139)</f>
        <v>15159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72</v>
      </c>
      <c r="D140" s="8" t="n">
        <v>42135</v>
      </c>
      <c r="E140" s="8" t="n">
        <v>0</v>
      </c>
      <c r="F140" s="8" t="n">
        <v>624385</v>
      </c>
      <c r="G140" s="8" t="n">
        <v>17859</v>
      </c>
      <c r="H140" s="8" t="n">
        <v>2359</v>
      </c>
      <c r="I140" s="13" t="n">
        <v>2805</v>
      </c>
      <c r="J140" s="8" t="n">
        <v>0</v>
      </c>
      <c r="K140" s="8" t="n">
        <v>9780</v>
      </c>
      <c r="L140" s="8" t="n">
        <v>247817</v>
      </c>
      <c r="M140" s="8" t="n">
        <v>0</v>
      </c>
      <c r="N140" s="8" t="n">
        <v>0</v>
      </c>
      <c r="O140" s="8" t="n">
        <v>0</v>
      </c>
      <c r="P140" s="8" t="n">
        <v>4690</v>
      </c>
      <c r="Q140" s="8" t="n">
        <v>33985</v>
      </c>
      <c r="R140" s="8" t="n">
        <v>0</v>
      </c>
      <c r="S140" s="8" t="n">
        <v>8244</v>
      </c>
      <c r="T140" s="8" t="n">
        <v>0</v>
      </c>
      <c r="U140" s="8" t="n">
        <f aca="false">SUM(D140:T140)</f>
        <v>994059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73</v>
      </c>
      <c r="D141" s="8" t="n">
        <v>23076</v>
      </c>
      <c r="E141" s="8" t="n">
        <v>0</v>
      </c>
      <c r="F141" s="8" t="n">
        <v>0</v>
      </c>
      <c r="G141" s="8" t="n">
        <v>0</v>
      </c>
      <c r="H141" s="8" t="n">
        <v>3572</v>
      </c>
      <c r="I141" s="13" t="n">
        <v>0</v>
      </c>
      <c r="J141" s="8" t="n">
        <v>0</v>
      </c>
      <c r="K141" s="8" t="n">
        <v>4360</v>
      </c>
      <c r="L141" s="8" t="n">
        <v>0</v>
      </c>
      <c r="M141" s="8" t="n">
        <v>0</v>
      </c>
      <c r="N141" s="8" t="n">
        <v>66978</v>
      </c>
      <c r="O141" s="8" t="n">
        <v>0</v>
      </c>
      <c r="P141" s="8" t="n">
        <v>0</v>
      </c>
      <c r="Q141" s="8" t="n">
        <v>0</v>
      </c>
      <c r="R141" s="8" t="n">
        <v>0</v>
      </c>
      <c r="S141" s="8" t="n">
        <v>0</v>
      </c>
      <c r="T141" s="8" t="n">
        <v>0</v>
      </c>
      <c r="U141" s="8" t="n">
        <f aca="false">SUM(D141:T141)</f>
        <v>97986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74</v>
      </c>
      <c r="D142" s="8" t="n">
        <v>172</v>
      </c>
      <c r="E142" s="8" t="n">
        <v>0</v>
      </c>
      <c r="F142" s="8" t="n">
        <v>0</v>
      </c>
      <c r="G142" s="8" t="n">
        <v>0</v>
      </c>
      <c r="H142" s="8" t="n">
        <v>536</v>
      </c>
      <c r="I142" s="13" t="n">
        <v>0</v>
      </c>
      <c r="J142" s="8" t="n">
        <v>0</v>
      </c>
      <c r="K142" s="8" t="n">
        <v>2980</v>
      </c>
      <c r="L142" s="8" t="n">
        <v>0</v>
      </c>
      <c r="M142" s="8" t="n">
        <v>0</v>
      </c>
      <c r="N142" s="8" t="n">
        <v>533</v>
      </c>
      <c r="O142" s="8" t="n">
        <v>0</v>
      </c>
      <c r="P142" s="8" t="n">
        <v>0</v>
      </c>
      <c r="Q142" s="8" t="n">
        <v>0</v>
      </c>
      <c r="R142" s="8" t="n">
        <v>0</v>
      </c>
      <c r="S142" s="8" t="n">
        <v>8318</v>
      </c>
      <c r="T142" s="8" t="n">
        <v>0</v>
      </c>
      <c r="U142" s="8" t="n">
        <f aca="false">SUM(D142:T142)</f>
        <v>12539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75</v>
      </c>
      <c r="D143" s="8" t="n">
        <v>0</v>
      </c>
      <c r="E143" s="8" t="n">
        <v>0</v>
      </c>
      <c r="F143" s="8" t="n">
        <v>0</v>
      </c>
      <c r="G143" s="8" t="n">
        <v>50544</v>
      </c>
      <c r="H143" s="8" t="n">
        <v>3634</v>
      </c>
      <c r="I143" s="13" t="n">
        <v>3590</v>
      </c>
      <c r="J143" s="8" t="n">
        <v>0</v>
      </c>
      <c r="K143" s="8" t="n">
        <v>5740</v>
      </c>
      <c r="L143" s="8" t="n">
        <v>48715</v>
      </c>
      <c r="M143" s="8" t="n">
        <v>0</v>
      </c>
      <c r="N143" s="8" t="n">
        <v>0</v>
      </c>
      <c r="O143" s="8" t="n">
        <v>0</v>
      </c>
      <c r="P143" s="8" t="n">
        <v>29516</v>
      </c>
      <c r="Q143" s="8" t="n">
        <v>6500</v>
      </c>
      <c r="R143" s="8" t="n">
        <v>0</v>
      </c>
      <c r="S143" s="8" t="n">
        <v>0</v>
      </c>
      <c r="T143" s="8" t="n">
        <v>0</v>
      </c>
      <c r="U143" s="8" t="n">
        <f aca="false">SUM(D143:T143)</f>
        <v>148239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76</v>
      </c>
      <c r="D144" s="8" t="n">
        <v>1311</v>
      </c>
      <c r="E144" s="8" t="n">
        <v>0</v>
      </c>
      <c r="F144" s="8" t="n">
        <v>1175430</v>
      </c>
      <c r="G144" s="8" t="n">
        <v>0</v>
      </c>
      <c r="H144" s="8" t="n">
        <v>6993</v>
      </c>
      <c r="I144" s="13" t="n">
        <v>0</v>
      </c>
      <c r="J144" s="8" t="n">
        <v>0</v>
      </c>
      <c r="K144" s="8" t="n">
        <v>61760</v>
      </c>
      <c r="L144" s="8" t="n">
        <v>0</v>
      </c>
      <c r="M144" s="8" t="n">
        <v>0</v>
      </c>
      <c r="N144" s="8" t="n">
        <v>352484</v>
      </c>
      <c r="O144" s="8" t="n">
        <v>186436</v>
      </c>
      <c r="P144" s="8" t="n">
        <v>630583</v>
      </c>
      <c r="Q144" s="8" t="n">
        <v>88831</v>
      </c>
      <c r="R144" s="8" t="n">
        <v>0</v>
      </c>
      <c r="S144" s="8" t="n">
        <v>44259</v>
      </c>
      <c r="T144" s="8" t="n">
        <v>0</v>
      </c>
      <c r="U144" s="8" t="n">
        <f aca="false">SUM(D144:T144)</f>
        <v>2548087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77</v>
      </c>
      <c r="D145" s="8" t="n">
        <v>7384</v>
      </c>
      <c r="E145" s="8" t="n">
        <v>0</v>
      </c>
      <c r="F145" s="8" t="n">
        <v>0</v>
      </c>
      <c r="G145" s="8" t="n">
        <v>27536</v>
      </c>
      <c r="H145" s="8" t="n">
        <v>1322</v>
      </c>
      <c r="I145" s="13" t="n">
        <v>0</v>
      </c>
      <c r="J145" s="8" t="n">
        <v>0</v>
      </c>
      <c r="K145" s="8" t="n">
        <v>408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395180</v>
      </c>
      <c r="Q145" s="8" t="n">
        <v>0</v>
      </c>
      <c r="R145" s="8" t="n">
        <v>0</v>
      </c>
      <c r="S145" s="8" t="n">
        <v>0</v>
      </c>
      <c r="T145" s="8" t="n">
        <v>0</v>
      </c>
      <c r="U145" s="8" t="n">
        <f aca="false">SUM(D145:T145)</f>
        <v>435502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78</v>
      </c>
      <c r="D146" s="8" t="n">
        <v>0</v>
      </c>
      <c r="E146" s="8" t="n">
        <v>0</v>
      </c>
      <c r="F146" s="8" t="n">
        <v>0</v>
      </c>
      <c r="G146" s="8" t="n">
        <v>49828</v>
      </c>
      <c r="H146" s="8" t="n">
        <v>4454</v>
      </c>
      <c r="I146" s="13" t="n">
        <v>3472</v>
      </c>
      <c r="J146" s="8" t="n">
        <v>0</v>
      </c>
      <c r="K146" s="8" t="n">
        <v>6360</v>
      </c>
      <c r="L146" s="8" t="n">
        <v>47109</v>
      </c>
      <c r="M146" s="8" t="n">
        <v>0</v>
      </c>
      <c r="N146" s="8" t="n">
        <v>0</v>
      </c>
      <c r="O146" s="8" t="n">
        <v>0</v>
      </c>
      <c r="P146" s="8" t="n">
        <v>89427</v>
      </c>
      <c r="Q146" s="8" t="n">
        <v>14656</v>
      </c>
      <c r="R146" s="8" t="n">
        <v>0</v>
      </c>
      <c r="S146" s="8" t="n">
        <v>3785</v>
      </c>
      <c r="T146" s="8" t="n">
        <v>0</v>
      </c>
      <c r="U146" s="8" t="n">
        <f aca="false">SUM(D146:T146)</f>
        <v>219091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79</v>
      </c>
      <c r="D147" s="8" t="n">
        <v>4923</v>
      </c>
      <c r="E147" s="8" t="n">
        <v>0</v>
      </c>
      <c r="F147" s="8" t="n">
        <v>0</v>
      </c>
      <c r="G147" s="8" t="n">
        <v>0</v>
      </c>
      <c r="H147" s="8" t="n">
        <v>844</v>
      </c>
      <c r="I147" s="13" t="n">
        <v>0</v>
      </c>
      <c r="J147" s="8" t="n">
        <v>0</v>
      </c>
      <c r="K147" s="8" t="n">
        <v>2640</v>
      </c>
      <c r="L147" s="8" t="n">
        <v>0</v>
      </c>
      <c r="M147" s="8" t="n">
        <v>0</v>
      </c>
      <c r="N147" s="8" t="n">
        <v>12840</v>
      </c>
      <c r="O147" s="8" t="n">
        <v>0</v>
      </c>
      <c r="P147" s="8" t="n">
        <v>0</v>
      </c>
      <c r="Q147" s="8" t="n">
        <v>0</v>
      </c>
      <c r="R147" s="8" t="n">
        <v>0</v>
      </c>
      <c r="S147" s="8" t="n">
        <v>0</v>
      </c>
      <c r="T147" s="8" t="n">
        <v>0</v>
      </c>
      <c r="U147" s="8" t="n">
        <f aca="false">SUM(D147:T147)</f>
        <v>21247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80</v>
      </c>
      <c r="D148" s="8" t="n">
        <v>0</v>
      </c>
      <c r="E148" s="8" t="n">
        <v>0</v>
      </c>
      <c r="F148" s="8" t="n">
        <v>541234</v>
      </c>
      <c r="G148" s="8" t="n">
        <v>48619</v>
      </c>
      <c r="H148" s="8" t="n">
        <v>4435</v>
      </c>
      <c r="I148" s="13" t="n">
        <v>4712</v>
      </c>
      <c r="J148" s="8" t="n">
        <v>0</v>
      </c>
      <c r="K148" s="8" t="n">
        <v>1632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77681</v>
      </c>
      <c r="Q148" s="8" t="n">
        <v>7704</v>
      </c>
      <c r="R148" s="8" t="n">
        <v>0</v>
      </c>
      <c r="S148" s="8" t="n">
        <v>1828</v>
      </c>
      <c r="T148" s="8" t="n">
        <v>0</v>
      </c>
      <c r="U148" s="8" t="n">
        <f aca="false">SUM(D148:T148)</f>
        <v>702533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81</v>
      </c>
      <c r="D149" s="8" t="n">
        <v>31185</v>
      </c>
      <c r="E149" s="8" t="n">
        <v>0</v>
      </c>
      <c r="F149" s="8" t="n">
        <v>0</v>
      </c>
      <c r="G149" s="8" t="n">
        <v>18654</v>
      </c>
      <c r="H149" s="8" t="n">
        <v>3013</v>
      </c>
      <c r="I149" s="13" t="n">
        <v>2874</v>
      </c>
      <c r="J149" s="8" t="n">
        <v>0</v>
      </c>
      <c r="K149" s="8" t="n">
        <v>11420</v>
      </c>
      <c r="L149" s="8" t="n">
        <v>233108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1544849</v>
      </c>
      <c r="R149" s="8" t="n">
        <v>0</v>
      </c>
      <c r="S149" s="8" t="n">
        <v>0</v>
      </c>
      <c r="T149" s="8" t="n">
        <v>0</v>
      </c>
      <c r="U149" s="8" t="n">
        <f aca="false">SUM(D149:T149)</f>
        <v>1845103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82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429</v>
      </c>
      <c r="I150" s="13" t="n">
        <v>0</v>
      </c>
      <c r="J150" s="8" t="n">
        <v>0</v>
      </c>
      <c r="K150" s="8" t="n">
        <v>1940</v>
      </c>
      <c r="L150" s="8" t="n">
        <v>0</v>
      </c>
      <c r="M150" s="8" t="n">
        <v>0</v>
      </c>
      <c r="N150" s="8" t="n">
        <v>3580</v>
      </c>
      <c r="O150" s="8" t="n">
        <v>0</v>
      </c>
      <c r="P150" s="8" t="n">
        <v>0</v>
      </c>
      <c r="Q150" s="8" t="n">
        <v>0</v>
      </c>
      <c r="R150" s="8" t="n">
        <v>0</v>
      </c>
      <c r="S150" s="8" t="n">
        <v>0</v>
      </c>
      <c r="T150" s="8" t="n">
        <v>0</v>
      </c>
      <c r="U150" s="8" t="n">
        <f aca="false">SUM(D150:T150)</f>
        <v>5949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83</v>
      </c>
      <c r="D151" s="8" t="n">
        <v>0</v>
      </c>
      <c r="E151" s="8" t="n">
        <v>0</v>
      </c>
      <c r="F151" s="8" t="n">
        <v>0</v>
      </c>
      <c r="G151" s="8" t="n">
        <v>81191</v>
      </c>
      <c r="H151" s="8" t="n">
        <v>3883</v>
      </c>
      <c r="I151" s="13" t="n">
        <v>3378</v>
      </c>
      <c r="J151" s="8" t="n">
        <v>0</v>
      </c>
      <c r="K151" s="8" t="n">
        <v>8300</v>
      </c>
      <c r="L151" s="8" t="n">
        <v>41793</v>
      </c>
      <c r="M151" s="8" t="n">
        <v>0</v>
      </c>
      <c r="N151" s="8" t="n">
        <v>4149</v>
      </c>
      <c r="O151" s="8" t="n">
        <v>0</v>
      </c>
      <c r="P151" s="8" t="n">
        <v>155806</v>
      </c>
      <c r="Q151" s="8" t="n">
        <v>0</v>
      </c>
      <c r="R151" s="8" t="n">
        <v>18450</v>
      </c>
      <c r="S151" s="8" t="n">
        <v>7684</v>
      </c>
      <c r="T151" s="8" t="n">
        <v>0</v>
      </c>
      <c r="U151" s="8" t="n">
        <f aca="false">SUM(D151:T151)</f>
        <v>324634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84</v>
      </c>
      <c r="D152" s="8" t="n">
        <v>29912</v>
      </c>
      <c r="E152" s="8" t="n">
        <v>0</v>
      </c>
      <c r="F152" s="8" t="n">
        <v>0</v>
      </c>
      <c r="G152" s="8" t="n">
        <v>31942</v>
      </c>
      <c r="H152" s="8" t="n">
        <v>3035</v>
      </c>
      <c r="I152" s="13" t="n">
        <v>0</v>
      </c>
      <c r="J152" s="8" t="n">
        <v>3233</v>
      </c>
      <c r="K152" s="8" t="n">
        <v>7720</v>
      </c>
      <c r="L152" s="8" t="n">
        <v>26921</v>
      </c>
      <c r="M152" s="8" t="n">
        <v>0</v>
      </c>
      <c r="N152" s="8" t="n">
        <v>15000</v>
      </c>
      <c r="O152" s="8" t="n">
        <v>0</v>
      </c>
      <c r="P152" s="8" t="n">
        <v>0</v>
      </c>
      <c r="Q152" s="8" t="n">
        <v>22888</v>
      </c>
      <c r="R152" s="8" t="n">
        <v>0</v>
      </c>
      <c r="S152" s="8" t="n">
        <v>0</v>
      </c>
      <c r="T152" s="8" t="n">
        <v>0</v>
      </c>
      <c r="U152" s="8" t="n">
        <f aca="false">SUM(D152:T152)</f>
        <v>140651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85</v>
      </c>
      <c r="D153" s="8" t="n">
        <v>23230</v>
      </c>
      <c r="E153" s="8" t="n">
        <v>0</v>
      </c>
      <c r="F153" s="8" t="n">
        <v>0</v>
      </c>
      <c r="G153" s="8" t="n">
        <v>42997</v>
      </c>
      <c r="H153" s="8" t="n">
        <v>2444</v>
      </c>
      <c r="I153" s="13" t="n">
        <v>0</v>
      </c>
      <c r="J153" s="8" t="n">
        <v>0</v>
      </c>
      <c r="K153" s="8" t="n">
        <v>5960</v>
      </c>
      <c r="L153" s="8" t="n">
        <v>27178</v>
      </c>
      <c r="M153" s="8" t="n">
        <v>0</v>
      </c>
      <c r="N153" s="8" t="n">
        <v>7700</v>
      </c>
      <c r="O153" s="8" t="n">
        <v>0</v>
      </c>
      <c r="P153" s="8" t="n">
        <v>35956</v>
      </c>
      <c r="Q153" s="8" t="n">
        <v>0</v>
      </c>
      <c r="R153" s="8" t="n">
        <v>0</v>
      </c>
      <c r="S153" s="8" t="n">
        <v>0</v>
      </c>
      <c r="T153" s="8" t="n">
        <v>0</v>
      </c>
      <c r="U153" s="8" t="n">
        <f aca="false">SUM(D153:T153)</f>
        <v>145465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86</v>
      </c>
      <c r="D154" s="8" t="n">
        <v>8718</v>
      </c>
      <c r="E154" s="8" t="n">
        <v>0</v>
      </c>
      <c r="F154" s="8" t="n">
        <v>0</v>
      </c>
      <c r="G154" s="8" t="n">
        <v>0</v>
      </c>
      <c r="H154" s="8" t="n">
        <v>1629</v>
      </c>
      <c r="I154" s="13" t="n">
        <v>0</v>
      </c>
      <c r="J154" s="8" t="n">
        <v>0</v>
      </c>
      <c r="K154" s="8" t="n">
        <v>4220</v>
      </c>
      <c r="L154" s="8" t="n">
        <v>15041</v>
      </c>
      <c r="M154" s="8" t="n">
        <v>0</v>
      </c>
      <c r="N154" s="8" t="n">
        <v>18520</v>
      </c>
      <c r="O154" s="8" t="n">
        <v>0</v>
      </c>
      <c r="P154" s="8" t="n">
        <v>0</v>
      </c>
      <c r="Q154" s="8" t="n">
        <v>0</v>
      </c>
      <c r="R154" s="8" t="n">
        <v>0</v>
      </c>
      <c r="S154" s="8" t="n">
        <v>0</v>
      </c>
      <c r="T154" s="8" t="n">
        <v>0</v>
      </c>
      <c r="U154" s="8" t="n">
        <f aca="false">SUM(D154:T154)</f>
        <v>48128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87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706</v>
      </c>
      <c r="I155" s="13" t="n">
        <v>0</v>
      </c>
      <c r="J155" s="8" t="n">
        <v>0</v>
      </c>
      <c r="K155" s="8" t="n">
        <v>2220</v>
      </c>
      <c r="L155" s="8" t="n">
        <v>0</v>
      </c>
      <c r="M155" s="8" t="n">
        <v>0</v>
      </c>
      <c r="N155" s="8" t="n">
        <v>17756</v>
      </c>
      <c r="O155" s="8" t="n">
        <v>0</v>
      </c>
      <c r="P155" s="8" t="n">
        <v>53745</v>
      </c>
      <c r="Q155" s="8" t="n">
        <v>0</v>
      </c>
      <c r="R155" s="8" t="n">
        <v>0</v>
      </c>
      <c r="S155" s="8" t="n">
        <v>0</v>
      </c>
      <c r="T155" s="8" t="n">
        <v>9750</v>
      </c>
      <c r="U155" s="8" t="n">
        <f aca="false">SUM(D155:T155)</f>
        <v>84177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88</v>
      </c>
      <c r="D156" s="8" t="n">
        <v>0</v>
      </c>
      <c r="E156" s="8" t="n">
        <v>0</v>
      </c>
      <c r="F156" s="8" t="n">
        <v>1566423</v>
      </c>
      <c r="G156" s="8" t="n">
        <v>0</v>
      </c>
      <c r="H156" s="8" t="n">
        <v>11794</v>
      </c>
      <c r="I156" s="13" t="n">
        <v>0</v>
      </c>
      <c r="J156" s="8" t="n">
        <v>0</v>
      </c>
      <c r="K156" s="8" t="n">
        <v>210900</v>
      </c>
      <c r="L156" s="8" t="n">
        <v>0</v>
      </c>
      <c r="M156" s="8" t="n">
        <v>0</v>
      </c>
      <c r="N156" s="8" t="n">
        <v>375260</v>
      </c>
      <c r="O156" s="8" t="n">
        <v>201682</v>
      </c>
      <c r="P156" s="8" t="n">
        <v>523918</v>
      </c>
      <c r="Q156" s="8" t="n">
        <v>7513497</v>
      </c>
      <c r="R156" s="8" t="n">
        <v>627317</v>
      </c>
      <c r="S156" s="8" t="n">
        <v>55708</v>
      </c>
      <c r="T156" s="8" t="n">
        <v>0</v>
      </c>
      <c r="U156" s="8" t="n">
        <f aca="false">SUM(D156:T156)</f>
        <v>11086499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89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1490</v>
      </c>
      <c r="I157" s="13" t="n">
        <v>0</v>
      </c>
      <c r="J157" s="8" t="n">
        <v>0</v>
      </c>
      <c r="K157" s="8" t="n">
        <v>3860</v>
      </c>
      <c r="L157" s="8" t="n">
        <v>0</v>
      </c>
      <c r="M157" s="8" t="n">
        <v>0</v>
      </c>
      <c r="N157" s="8" t="n">
        <v>45966</v>
      </c>
      <c r="O157" s="8" t="n">
        <v>0</v>
      </c>
      <c r="P157" s="8" t="n">
        <v>410454</v>
      </c>
      <c r="Q157" s="8" t="n">
        <v>0</v>
      </c>
      <c r="R157" s="8" t="n">
        <v>0</v>
      </c>
      <c r="S157" s="8" t="n">
        <v>0</v>
      </c>
      <c r="T157" s="8" t="n">
        <v>0</v>
      </c>
      <c r="U157" s="8" t="n">
        <f aca="false">SUM(D157:T157)</f>
        <v>461770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90</v>
      </c>
      <c r="D158" s="8" t="n">
        <v>10769</v>
      </c>
      <c r="E158" s="8" t="n">
        <v>0</v>
      </c>
      <c r="F158" s="8" t="n">
        <v>0</v>
      </c>
      <c r="G158" s="8" t="n">
        <v>0</v>
      </c>
      <c r="H158" s="8" t="n">
        <v>2039</v>
      </c>
      <c r="I158" s="13" t="n">
        <v>0</v>
      </c>
      <c r="J158" s="8" t="n">
        <v>0</v>
      </c>
      <c r="K158" s="8" t="n">
        <v>5960</v>
      </c>
      <c r="L158" s="8" t="n">
        <v>0</v>
      </c>
      <c r="M158" s="8" t="n">
        <v>0</v>
      </c>
      <c r="N158" s="8" t="n">
        <v>57907</v>
      </c>
      <c r="O158" s="8" t="n">
        <v>0</v>
      </c>
      <c r="P158" s="8" t="n">
        <v>30240</v>
      </c>
      <c r="Q158" s="8" t="n">
        <v>91210</v>
      </c>
      <c r="R158" s="8" t="n">
        <v>0</v>
      </c>
      <c r="S158" s="8" t="n">
        <v>292</v>
      </c>
      <c r="T158" s="8" t="n">
        <v>0</v>
      </c>
      <c r="U158" s="8" t="n">
        <f aca="false">SUM(D158:T158)</f>
        <v>198417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91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1529</v>
      </c>
      <c r="I159" s="13" t="n">
        <v>0</v>
      </c>
      <c r="J159" s="8" t="n">
        <v>0</v>
      </c>
      <c r="K159" s="8" t="n">
        <v>1240</v>
      </c>
      <c r="L159" s="8" t="n">
        <v>0</v>
      </c>
      <c r="M159" s="8" t="n">
        <v>0</v>
      </c>
      <c r="N159" s="8" t="n">
        <v>31519</v>
      </c>
      <c r="O159" s="8" t="n">
        <v>0</v>
      </c>
      <c r="P159" s="8" t="n">
        <v>189419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f aca="false">SUM(D159:T159)</f>
        <v>223707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92</v>
      </c>
      <c r="D160" s="8" t="n">
        <v>46460</v>
      </c>
      <c r="E160" s="8" t="n">
        <v>0</v>
      </c>
      <c r="F160" s="8" t="n">
        <v>0</v>
      </c>
      <c r="G160" s="8" t="n">
        <v>44269</v>
      </c>
      <c r="H160" s="8" t="n">
        <v>8285</v>
      </c>
      <c r="I160" s="13" t="n">
        <v>0</v>
      </c>
      <c r="J160" s="8" t="n">
        <v>0</v>
      </c>
      <c r="K160" s="8" t="n">
        <v>51040</v>
      </c>
      <c r="L160" s="8" t="n">
        <v>0</v>
      </c>
      <c r="M160" s="8" t="n">
        <v>0</v>
      </c>
      <c r="N160" s="8" t="n">
        <v>437309</v>
      </c>
      <c r="O160" s="8" t="n">
        <v>0</v>
      </c>
      <c r="P160" s="8" t="n">
        <v>1357703</v>
      </c>
      <c r="Q160" s="8" t="n">
        <v>381024</v>
      </c>
      <c r="R160" s="8" t="n">
        <v>0</v>
      </c>
      <c r="S160" s="8" t="n">
        <v>31112</v>
      </c>
      <c r="T160" s="8" t="n">
        <v>0</v>
      </c>
      <c r="U160" s="8" t="n">
        <f aca="false">SUM(D160:T160)</f>
        <v>2357202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93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444</v>
      </c>
      <c r="I161" s="13" t="n">
        <v>0</v>
      </c>
      <c r="J161" s="8" t="n">
        <v>0</v>
      </c>
      <c r="K161" s="8" t="n">
        <v>480</v>
      </c>
      <c r="L161" s="8" t="n">
        <v>0</v>
      </c>
      <c r="M161" s="8" t="n">
        <v>0</v>
      </c>
      <c r="N161" s="8" t="n">
        <v>149</v>
      </c>
      <c r="O161" s="8" t="n">
        <v>0</v>
      </c>
      <c r="P161" s="8" t="n">
        <v>0</v>
      </c>
      <c r="Q161" s="8" t="n">
        <v>0</v>
      </c>
      <c r="R161" s="8" t="n">
        <v>0</v>
      </c>
      <c r="S161" s="8" t="n">
        <v>0</v>
      </c>
      <c r="T161" s="8" t="n">
        <v>0</v>
      </c>
      <c r="U161" s="8" t="n">
        <f aca="false">SUM(D161:T161)</f>
        <v>1073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94</v>
      </c>
      <c r="D162" s="8" t="n">
        <v>0</v>
      </c>
      <c r="E162" s="8" t="n">
        <v>2841</v>
      </c>
      <c r="F162" s="8" t="n">
        <v>0</v>
      </c>
      <c r="G162" s="8" t="n">
        <v>0</v>
      </c>
      <c r="H162" s="8" t="n">
        <v>11622</v>
      </c>
      <c r="I162" s="13" t="n">
        <v>7896</v>
      </c>
      <c r="J162" s="8" t="n">
        <v>0</v>
      </c>
      <c r="K162" s="8" t="n">
        <v>19440</v>
      </c>
      <c r="L162" s="8" t="n">
        <v>675020</v>
      </c>
      <c r="M162" s="8" t="n">
        <v>0</v>
      </c>
      <c r="N162" s="8" t="n">
        <v>0</v>
      </c>
      <c r="O162" s="8" t="n">
        <v>0</v>
      </c>
      <c r="P162" s="8" t="n">
        <v>4684</v>
      </c>
      <c r="Q162" s="8" t="n">
        <v>0</v>
      </c>
      <c r="R162" s="8" t="n">
        <v>0</v>
      </c>
      <c r="S162" s="8" t="n">
        <v>0</v>
      </c>
      <c r="T162" s="8" t="n">
        <v>0</v>
      </c>
      <c r="U162" s="8" t="n">
        <f aca="false">SUM(D162:T162)</f>
        <v>721503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95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165</v>
      </c>
      <c r="I163" s="13" t="n">
        <v>0</v>
      </c>
      <c r="J163" s="8" t="n">
        <v>0</v>
      </c>
      <c r="K163" s="8" t="n">
        <v>520</v>
      </c>
      <c r="L163" s="8" t="n">
        <v>0</v>
      </c>
      <c r="M163" s="8" t="n">
        <v>0</v>
      </c>
      <c r="N163" s="8" t="n">
        <v>12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6908</v>
      </c>
      <c r="U163" s="8" t="n">
        <f aca="false">SUM(D163:T163)</f>
        <v>7605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96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2939</v>
      </c>
      <c r="I164" s="13" t="n">
        <v>2096</v>
      </c>
      <c r="J164" s="8" t="n">
        <v>0</v>
      </c>
      <c r="K164" s="8" t="n">
        <v>2360</v>
      </c>
      <c r="L164" s="8" t="n">
        <v>172487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f aca="false">SUM(D164:T164)</f>
        <v>179882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97</v>
      </c>
      <c r="D165" s="8" t="n">
        <v>0</v>
      </c>
      <c r="E165" s="8" t="n">
        <v>0</v>
      </c>
      <c r="F165" s="8" t="n">
        <v>0</v>
      </c>
      <c r="G165" s="8" t="n">
        <v>27392</v>
      </c>
      <c r="H165" s="8" t="n">
        <v>2418</v>
      </c>
      <c r="I165" s="13" t="n">
        <v>2129</v>
      </c>
      <c r="J165" s="8" t="n">
        <v>0</v>
      </c>
      <c r="K165" s="8" t="n">
        <v>3500</v>
      </c>
      <c r="L165" s="8" t="n">
        <v>14371</v>
      </c>
      <c r="M165" s="8" t="n">
        <v>0</v>
      </c>
      <c r="N165" s="8" t="n">
        <v>12155</v>
      </c>
      <c r="O165" s="8" t="n">
        <v>0</v>
      </c>
      <c r="P165" s="8" t="n">
        <v>73437</v>
      </c>
      <c r="Q165" s="8" t="n">
        <v>393814</v>
      </c>
      <c r="R165" s="8" t="n">
        <v>0</v>
      </c>
      <c r="S165" s="8" t="n">
        <v>6687</v>
      </c>
      <c r="T165" s="8" t="n">
        <v>0</v>
      </c>
      <c r="U165" s="8" t="n">
        <f aca="false">SUM(D165:T165)</f>
        <v>535903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98</v>
      </c>
      <c r="D166" s="8" t="n">
        <v>1390</v>
      </c>
      <c r="E166" s="8" t="n">
        <v>2853</v>
      </c>
      <c r="F166" s="8" t="n">
        <v>0</v>
      </c>
      <c r="G166" s="8" t="n">
        <v>0</v>
      </c>
      <c r="H166" s="8" t="n">
        <v>3874</v>
      </c>
      <c r="I166" s="13" t="n">
        <v>0</v>
      </c>
      <c r="J166" s="8" t="n">
        <v>0</v>
      </c>
      <c r="K166" s="8" t="n">
        <v>5500</v>
      </c>
      <c r="L166" s="8" t="n">
        <v>0</v>
      </c>
      <c r="M166" s="8" t="n">
        <v>0</v>
      </c>
      <c r="N166" s="8" t="n">
        <v>41958</v>
      </c>
      <c r="O166" s="8" t="n">
        <v>0</v>
      </c>
      <c r="P166" s="8" t="n">
        <v>9278</v>
      </c>
      <c r="Q166" s="8" t="n">
        <v>14148</v>
      </c>
      <c r="R166" s="8" t="n">
        <v>0</v>
      </c>
      <c r="S166" s="8" t="n">
        <v>0</v>
      </c>
      <c r="T166" s="8" t="n">
        <v>0</v>
      </c>
      <c r="U166" s="8" t="n">
        <f aca="false">SUM(D166:T166)</f>
        <v>79001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99</v>
      </c>
      <c r="D167" s="8" t="n">
        <v>0</v>
      </c>
      <c r="E167" s="8" t="n">
        <v>6993</v>
      </c>
      <c r="F167" s="8" t="n">
        <v>0</v>
      </c>
      <c r="G167" s="8" t="n">
        <v>0</v>
      </c>
      <c r="H167" s="8" t="n">
        <v>18749</v>
      </c>
      <c r="I167" s="13" t="n">
        <v>0</v>
      </c>
      <c r="J167" s="8" t="n">
        <v>0</v>
      </c>
      <c r="K167" s="8" t="n">
        <v>109040</v>
      </c>
      <c r="L167" s="8" t="n">
        <v>0</v>
      </c>
      <c r="M167" s="8" t="n">
        <v>0</v>
      </c>
      <c r="N167" s="8" t="n">
        <v>739108</v>
      </c>
      <c r="O167" s="8" t="n">
        <v>0</v>
      </c>
      <c r="P167" s="8" t="n">
        <v>160346</v>
      </c>
      <c r="Q167" s="8" t="n">
        <v>5547762</v>
      </c>
      <c r="R167" s="8" t="n">
        <v>9225</v>
      </c>
      <c r="S167" s="8" t="n">
        <v>89255</v>
      </c>
      <c r="T167" s="8" t="n">
        <v>0</v>
      </c>
      <c r="U167" s="8" t="n">
        <f aca="false">SUM(D167:T167)</f>
        <v>6680478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200</v>
      </c>
      <c r="D168" s="8" t="n">
        <v>1077</v>
      </c>
      <c r="E168" s="8" t="n">
        <v>0</v>
      </c>
      <c r="F168" s="8" t="n">
        <v>0</v>
      </c>
      <c r="G168" s="8" t="n">
        <v>0</v>
      </c>
      <c r="H168" s="8" t="n">
        <v>4159</v>
      </c>
      <c r="I168" s="13" t="n">
        <v>0</v>
      </c>
      <c r="J168" s="8" t="n">
        <v>0</v>
      </c>
      <c r="K168" s="8" t="n">
        <v>12760</v>
      </c>
      <c r="L168" s="8" t="n">
        <v>0</v>
      </c>
      <c r="M168" s="8" t="n">
        <v>0</v>
      </c>
      <c r="N168" s="8" t="n">
        <v>59754</v>
      </c>
      <c r="O168" s="8" t="n">
        <v>0</v>
      </c>
      <c r="P168" s="8" t="n">
        <v>144524</v>
      </c>
      <c r="Q168" s="8" t="n">
        <v>13278</v>
      </c>
      <c r="R168" s="8" t="n">
        <v>0</v>
      </c>
      <c r="S168" s="8" t="n">
        <v>3752</v>
      </c>
      <c r="T168" s="8" t="n">
        <v>0</v>
      </c>
      <c r="U168" s="8" t="n">
        <f aca="false">SUM(D168:T168)</f>
        <v>239304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201</v>
      </c>
      <c r="D169" s="8" t="n">
        <v>13538</v>
      </c>
      <c r="E169" s="8" t="n">
        <v>0</v>
      </c>
      <c r="F169" s="8" t="n">
        <v>0</v>
      </c>
      <c r="G169" s="8" t="n">
        <v>28082</v>
      </c>
      <c r="H169" s="8" t="n">
        <v>2243</v>
      </c>
      <c r="I169" s="13" t="n">
        <v>0</v>
      </c>
      <c r="J169" s="8" t="n">
        <v>0</v>
      </c>
      <c r="K169" s="8" t="n">
        <v>1560</v>
      </c>
      <c r="L169" s="8" t="n">
        <v>12934</v>
      </c>
      <c r="M169" s="8" t="n">
        <v>0</v>
      </c>
      <c r="N169" s="8" t="n">
        <v>21764</v>
      </c>
      <c r="O169" s="8" t="n">
        <v>0</v>
      </c>
      <c r="P169" s="8" t="n">
        <v>299434</v>
      </c>
      <c r="Q169" s="8" t="n">
        <v>315284</v>
      </c>
      <c r="R169" s="8" t="n">
        <v>0</v>
      </c>
      <c r="S169" s="8" t="n">
        <v>0</v>
      </c>
      <c r="T169" s="8" t="n">
        <v>0</v>
      </c>
      <c r="U169" s="8" t="n">
        <f aca="false">SUM(D169:T169)</f>
        <v>694839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202</v>
      </c>
      <c r="D170" s="8" t="n">
        <v>0</v>
      </c>
      <c r="E170" s="8" t="n">
        <v>25934</v>
      </c>
      <c r="F170" s="8" t="n">
        <v>0</v>
      </c>
      <c r="G170" s="8" t="n">
        <v>42963</v>
      </c>
      <c r="H170" s="8" t="n">
        <v>16646</v>
      </c>
      <c r="I170" s="13" t="n">
        <v>23164</v>
      </c>
      <c r="J170" s="8" t="n">
        <v>0</v>
      </c>
      <c r="K170" s="8" t="n">
        <v>175440</v>
      </c>
      <c r="L170" s="8" t="n">
        <v>1909168</v>
      </c>
      <c r="M170" s="8" t="n">
        <v>0</v>
      </c>
      <c r="N170" s="8" t="n">
        <v>0</v>
      </c>
      <c r="O170" s="8" t="n">
        <v>37363</v>
      </c>
      <c r="P170" s="8" t="n">
        <v>219245</v>
      </c>
      <c r="Q170" s="8" t="n">
        <v>163667</v>
      </c>
      <c r="R170" s="8" t="n">
        <v>599641</v>
      </c>
      <c r="S170" s="8" t="n">
        <v>125936</v>
      </c>
      <c r="T170" s="8" t="n">
        <v>0</v>
      </c>
      <c r="U170" s="8" t="n">
        <f aca="false">SUM(D170:T170)</f>
        <v>3339167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203</v>
      </c>
      <c r="D171" s="8" t="n">
        <v>0</v>
      </c>
      <c r="E171" s="8" t="n">
        <v>0</v>
      </c>
      <c r="F171" s="8" t="n">
        <v>518209</v>
      </c>
      <c r="G171" s="8" t="n">
        <v>30725</v>
      </c>
      <c r="H171" s="8" t="n">
        <v>3664</v>
      </c>
      <c r="I171" s="13" t="n">
        <v>3002</v>
      </c>
      <c r="J171" s="8" t="n">
        <v>0</v>
      </c>
      <c r="K171" s="8" t="n">
        <v>3200</v>
      </c>
      <c r="L171" s="8" t="n">
        <v>245868</v>
      </c>
      <c r="M171" s="8" t="n">
        <v>0</v>
      </c>
      <c r="N171" s="8" t="n">
        <v>0</v>
      </c>
      <c r="O171" s="8" t="n">
        <v>0</v>
      </c>
      <c r="P171" s="8" t="n">
        <v>9386</v>
      </c>
      <c r="Q171" s="8" t="n">
        <v>20163</v>
      </c>
      <c r="R171" s="8" t="n">
        <v>0</v>
      </c>
      <c r="S171" s="8" t="n">
        <v>0</v>
      </c>
      <c r="T171" s="8" t="n">
        <v>0</v>
      </c>
      <c r="U171" s="8" t="n">
        <f aca="false">SUM(D171:T171)</f>
        <v>834217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204</v>
      </c>
      <c r="D172" s="8" t="n">
        <v>0</v>
      </c>
      <c r="E172" s="8" t="n">
        <v>1350</v>
      </c>
      <c r="F172" s="8" t="n">
        <v>0</v>
      </c>
      <c r="G172" s="8" t="n">
        <v>0</v>
      </c>
      <c r="H172" s="8" t="n">
        <v>11659</v>
      </c>
      <c r="I172" s="13" t="n">
        <v>14655</v>
      </c>
      <c r="J172" s="8" t="n">
        <v>0</v>
      </c>
      <c r="K172" s="8" t="n">
        <v>115140</v>
      </c>
      <c r="L172" s="8" t="n">
        <v>3223482</v>
      </c>
      <c r="M172" s="8" t="n">
        <v>593</v>
      </c>
      <c r="N172" s="8" t="n">
        <v>0</v>
      </c>
      <c r="O172" s="8" t="n">
        <v>100000</v>
      </c>
      <c r="P172" s="8" t="n">
        <v>0</v>
      </c>
      <c r="Q172" s="8" t="n">
        <v>4148458</v>
      </c>
      <c r="R172" s="8" t="n">
        <v>46126</v>
      </c>
      <c r="S172" s="8" t="n">
        <v>17282</v>
      </c>
      <c r="T172" s="8" t="n">
        <v>0</v>
      </c>
      <c r="U172" s="8" t="n">
        <f aca="false">SUM(D172:T172)</f>
        <v>7678745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205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2573</v>
      </c>
      <c r="I173" s="13" t="n">
        <v>1360</v>
      </c>
      <c r="J173" s="8" t="n">
        <v>0</v>
      </c>
      <c r="K173" s="8" t="n">
        <v>4400</v>
      </c>
      <c r="L173" s="8" t="n">
        <v>110971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8" t="n">
        <v>0</v>
      </c>
      <c r="T173" s="8" t="n">
        <v>0</v>
      </c>
      <c r="U173" s="8" t="n">
        <f aca="false">SUM(D173:T173)</f>
        <v>119304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206</v>
      </c>
      <c r="D174" s="8" t="n">
        <v>309528</v>
      </c>
      <c r="E174" s="8" t="n">
        <v>0</v>
      </c>
      <c r="F174" s="8" t="n">
        <v>0</v>
      </c>
      <c r="G174" s="8" t="n">
        <v>41683</v>
      </c>
      <c r="H174" s="8" t="n">
        <v>5664</v>
      </c>
      <c r="I174" s="13" t="n">
        <v>0</v>
      </c>
      <c r="J174" s="8" t="n">
        <v>0</v>
      </c>
      <c r="K174" s="8" t="n">
        <v>20420</v>
      </c>
      <c r="L174" s="8" t="n">
        <v>49271</v>
      </c>
      <c r="M174" s="8" t="n">
        <v>0</v>
      </c>
      <c r="N174" s="8" t="n">
        <v>30800</v>
      </c>
      <c r="O174" s="8" t="n">
        <v>0</v>
      </c>
      <c r="P174" s="8" t="n">
        <v>4223</v>
      </c>
      <c r="Q174" s="8" t="n">
        <v>929305</v>
      </c>
      <c r="R174" s="8" t="n">
        <v>0</v>
      </c>
      <c r="S174" s="8" t="n">
        <v>3831</v>
      </c>
      <c r="T174" s="8" t="n">
        <v>0</v>
      </c>
      <c r="U174" s="8" t="n">
        <f aca="false">SUM(D174:T174)</f>
        <v>1394725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207</v>
      </c>
      <c r="D175" s="8" t="n">
        <v>0</v>
      </c>
      <c r="E175" s="8" t="n">
        <v>0</v>
      </c>
      <c r="F175" s="8" t="n">
        <v>0</v>
      </c>
      <c r="G175" s="8" t="n">
        <v>26572</v>
      </c>
      <c r="H175" s="8" t="n">
        <v>7451</v>
      </c>
      <c r="I175" s="13" t="n">
        <v>5300</v>
      </c>
      <c r="J175" s="8" t="n">
        <v>0</v>
      </c>
      <c r="K175" s="8" t="n">
        <v>22760</v>
      </c>
      <c r="L175" s="8" t="n">
        <v>456796</v>
      </c>
      <c r="M175" s="8" t="n">
        <v>0</v>
      </c>
      <c r="N175" s="8" t="n">
        <v>0</v>
      </c>
      <c r="O175" s="8" t="n">
        <v>0</v>
      </c>
      <c r="P175" s="8" t="n">
        <v>24032</v>
      </c>
      <c r="Q175" s="8" t="n">
        <v>1220541</v>
      </c>
      <c r="R175" s="8" t="n">
        <v>27676</v>
      </c>
      <c r="S175" s="8" t="n">
        <v>1352</v>
      </c>
      <c r="T175" s="8" t="n">
        <v>0</v>
      </c>
      <c r="U175" s="8" t="n">
        <f aca="false">SUM(D175:T175)</f>
        <v>1792480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208</v>
      </c>
      <c r="D176" s="8" t="n">
        <v>23548</v>
      </c>
      <c r="E176" s="8" t="n">
        <v>0</v>
      </c>
      <c r="F176" s="8" t="n">
        <v>0</v>
      </c>
      <c r="G176" s="8" t="n">
        <v>24462</v>
      </c>
      <c r="H176" s="8" t="n">
        <v>1847</v>
      </c>
      <c r="I176" s="13" t="n">
        <v>0</v>
      </c>
      <c r="J176" s="8" t="n">
        <v>0</v>
      </c>
      <c r="K176" s="8" t="n">
        <v>380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f aca="false">SUM(D176:T176)</f>
        <v>53657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209</v>
      </c>
      <c r="D177" s="8" t="n">
        <v>0</v>
      </c>
      <c r="E177" s="8" t="n">
        <v>2829</v>
      </c>
      <c r="F177" s="8" t="n">
        <v>0</v>
      </c>
      <c r="G177" s="8" t="n">
        <v>25336</v>
      </c>
      <c r="H177" s="8" t="n">
        <v>9090</v>
      </c>
      <c r="I177" s="13" t="n">
        <v>9431</v>
      </c>
      <c r="J177" s="8" t="n">
        <v>0</v>
      </c>
      <c r="K177" s="8" t="n">
        <v>33120</v>
      </c>
      <c r="L177" s="8" t="n">
        <v>82163</v>
      </c>
      <c r="M177" s="8" t="n">
        <v>0</v>
      </c>
      <c r="N177" s="8" t="n">
        <v>43191</v>
      </c>
      <c r="O177" s="8" t="n">
        <v>0</v>
      </c>
      <c r="P177" s="8" t="n">
        <v>289906</v>
      </c>
      <c r="Q177" s="8" t="n">
        <v>34128</v>
      </c>
      <c r="R177" s="8" t="n">
        <v>0</v>
      </c>
      <c r="S177" s="8" t="n">
        <v>2725</v>
      </c>
      <c r="T177" s="8" t="n">
        <v>0</v>
      </c>
      <c r="U177" s="8" t="n">
        <f aca="false">SUM(D177:T177)</f>
        <v>531919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210</v>
      </c>
      <c r="D178" s="8" t="n">
        <v>67143</v>
      </c>
      <c r="E178" s="8" t="n">
        <v>0</v>
      </c>
      <c r="F178" s="8" t="n">
        <v>0</v>
      </c>
      <c r="G178" s="8" t="n">
        <v>59677</v>
      </c>
      <c r="H178" s="8" t="n">
        <v>6546</v>
      </c>
      <c r="I178" s="13" t="n">
        <v>6327</v>
      </c>
      <c r="J178" s="8" t="n">
        <v>0</v>
      </c>
      <c r="K178" s="8" t="n">
        <v>21520</v>
      </c>
      <c r="L178" s="8" t="n">
        <v>290672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242668</v>
      </c>
      <c r="R178" s="8" t="n">
        <v>0</v>
      </c>
      <c r="S178" s="8" t="n">
        <v>4405</v>
      </c>
      <c r="T178" s="8" t="n">
        <v>0</v>
      </c>
      <c r="U178" s="8" t="n">
        <f aca="false">SUM(D178:T178)</f>
        <v>698958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211</v>
      </c>
      <c r="D179" s="8" t="n">
        <v>291323</v>
      </c>
      <c r="E179" s="8" t="n">
        <v>0</v>
      </c>
      <c r="F179" s="8" t="n">
        <v>0</v>
      </c>
      <c r="G179" s="8" t="n">
        <v>72363</v>
      </c>
      <c r="H179" s="8" t="n">
        <v>5107</v>
      </c>
      <c r="I179" s="13" t="n">
        <v>0</v>
      </c>
      <c r="J179" s="8" t="n">
        <v>0</v>
      </c>
      <c r="K179" s="8" t="n">
        <v>7420</v>
      </c>
      <c r="L179" s="8" t="n">
        <v>0</v>
      </c>
      <c r="M179" s="8" t="n">
        <v>0</v>
      </c>
      <c r="N179" s="8" t="n">
        <v>42566</v>
      </c>
      <c r="O179" s="8" t="n">
        <v>0</v>
      </c>
      <c r="P179" s="8" t="n">
        <v>47925</v>
      </c>
      <c r="Q179" s="8" t="n">
        <v>106515</v>
      </c>
      <c r="R179" s="8" t="n">
        <v>0</v>
      </c>
      <c r="S179" s="8" t="n">
        <v>1670</v>
      </c>
      <c r="T179" s="8" t="n">
        <v>0</v>
      </c>
      <c r="U179" s="8" t="n">
        <f aca="false">SUM(D179:T179)</f>
        <v>574889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212</v>
      </c>
      <c r="D180" s="8" t="n">
        <v>21002</v>
      </c>
      <c r="E180" s="8" t="n">
        <v>0</v>
      </c>
      <c r="F180" s="8" t="n">
        <v>0</v>
      </c>
      <c r="G180" s="8" t="n">
        <v>25950</v>
      </c>
      <c r="H180" s="8" t="n">
        <v>1876</v>
      </c>
      <c r="I180" s="13" t="n">
        <v>0</v>
      </c>
      <c r="J180" s="8" t="n">
        <v>0</v>
      </c>
      <c r="K180" s="8" t="n">
        <v>3000</v>
      </c>
      <c r="L180" s="8" t="n">
        <v>0</v>
      </c>
      <c r="M180" s="8" t="n">
        <v>0</v>
      </c>
      <c r="N180" s="8" t="n">
        <v>7391</v>
      </c>
      <c r="O180" s="8" t="n">
        <v>0</v>
      </c>
      <c r="P180" s="8" t="n">
        <v>0</v>
      </c>
      <c r="Q180" s="8" t="n">
        <v>0</v>
      </c>
      <c r="R180" s="8" t="n">
        <v>0</v>
      </c>
      <c r="S180" s="8" t="n">
        <v>0</v>
      </c>
      <c r="T180" s="8" t="n">
        <v>0</v>
      </c>
      <c r="U180" s="8" t="n">
        <f aca="false">SUM(D180:T180)</f>
        <v>59219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213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2519</v>
      </c>
      <c r="I181" s="13" t="n">
        <v>2714</v>
      </c>
      <c r="J181" s="8" t="n">
        <v>0</v>
      </c>
      <c r="K181" s="8" t="n">
        <v>4960</v>
      </c>
      <c r="L181" s="8" t="n">
        <v>36826</v>
      </c>
      <c r="M181" s="8" t="n">
        <v>0</v>
      </c>
      <c r="N181" s="8" t="n">
        <v>0</v>
      </c>
      <c r="O181" s="8" t="n">
        <v>0</v>
      </c>
      <c r="P181" s="8" t="n">
        <v>46457</v>
      </c>
      <c r="Q181" s="8" t="n">
        <v>7569</v>
      </c>
      <c r="R181" s="8" t="n">
        <v>0</v>
      </c>
      <c r="S181" s="8" t="n">
        <v>0</v>
      </c>
      <c r="T181" s="8" t="n">
        <v>0</v>
      </c>
      <c r="U181" s="8" t="n">
        <f aca="false">SUM(D181:T181)</f>
        <v>101045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14</v>
      </c>
      <c r="D182" s="8" t="n">
        <v>93398</v>
      </c>
      <c r="E182" s="8" t="n">
        <v>0</v>
      </c>
      <c r="F182" s="8" t="n">
        <v>0</v>
      </c>
      <c r="G182" s="8" t="n">
        <v>38109</v>
      </c>
      <c r="H182" s="8" t="n">
        <v>3732</v>
      </c>
      <c r="I182" s="13" t="n">
        <v>3192</v>
      </c>
      <c r="J182" s="8" t="n">
        <v>0</v>
      </c>
      <c r="K182" s="8" t="n">
        <v>3740</v>
      </c>
      <c r="L182" s="8" t="n">
        <v>241043</v>
      </c>
      <c r="M182" s="8" t="n">
        <v>0</v>
      </c>
      <c r="N182" s="8" t="n">
        <v>0</v>
      </c>
      <c r="O182" s="8" t="n">
        <v>0</v>
      </c>
      <c r="P182" s="8" t="n">
        <v>4286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f aca="false">SUM(D182:T182)</f>
        <v>387500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15</v>
      </c>
      <c r="D183" s="8" t="n">
        <v>0</v>
      </c>
      <c r="E183" s="8" t="n">
        <v>31817</v>
      </c>
      <c r="F183" s="8" t="n">
        <v>1412649</v>
      </c>
      <c r="G183" s="8" t="n">
        <v>0</v>
      </c>
      <c r="H183" s="8" t="n">
        <v>13416</v>
      </c>
      <c r="I183" s="13" t="n">
        <v>14506</v>
      </c>
      <c r="J183" s="8" t="n">
        <v>0</v>
      </c>
      <c r="K183" s="8" t="n">
        <v>81100</v>
      </c>
      <c r="L183" s="8" t="n">
        <v>3369013</v>
      </c>
      <c r="M183" s="8" t="n">
        <v>838</v>
      </c>
      <c r="N183" s="8" t="n">
        <v>0</v>
      </c>
      <c r="O183" s="8" t="n">
        <v>0</v>
      </c>
      <c r="P183" s="8" t="n">
        <v>23272</v>
      </c>
      <c r="Q183" s="8" t="n">
        <v>2503851</v>
      </c>
      <c r="R183" s="8" t="n">
        <v>0</v>
      </c>
      <c r="S183" s="8" t="n">
        <v>8705</v>
      </c>
      <c r="T183" s="8" t="n">
        <v>0</v>
      </c>
      <c r="U183" s="8" t="n">
        <f aca="false">SUM(D183:T183)</f>
        <v>7459167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16</v>
      </c>
      <c r="D184" s="8" t="n">
        <v>65660</v>
      </c>
      <c r="E184" s="8" t="n">
        <v>0</v>
      </c>
      <c r="F184" s="8" t="n">
        <v>0</v>
      </c>
      <c r="G184" s="8" t="n">
        <v>28161</v>
      </c>
      <c r="H184" s="8" t="n">
        <v>3127</v>
      </c>
      <c r="I184" s="13" t="n">
        <v>3238</v>
      </c>
      <c r="J184" s="8" t="n">
        <v>0</v>
      </c>
      <c r="K184" s="8" t="n">
        <v>8840</v>
      </c>
      <c r="L184" s="8" t="n">
        <v>43939</v>
      </c>
      <c r="M184" s="8" t="n">
        <v>0</v>
      </c>
      <c r="N184" s="8" t="n">
        <v>0</v>
      </c>
      <c r="O184" s="8" t="n">
        <v>0</v>
      </c>
      <c r="P184" s="8" t="n">
        <v>180524</v>
      </c>
      <c r="Q184" s="8" t="n">
        <v>75396</v>
      </c>
      <c r="R184" s="8" t="n">
        <v>0</v>
      </c>
      <c r="S184" s="8" t="n">
        <v>0</v>
      </c>
      <c r="T184" s="8" t="n">
        <v>0</v>
      </c>
      <c r="U184" s="8" t="n">
        <f aca="false">SUM(D184:T184)</f>
        <v>408885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17</v>
      </c>
      <c r="D185" s="8" t="n">
        <v>0</v>
      </c>
      <c r="E185" s="8" t="n">
        <v>12908</v>
      </c>
      <c r="F185" s="8" t="n">
        <v>0</v>
      </c>
      <c r="G185" s="8" t="n">
        <v>0</v>
      </c>
      <c r="H185" s="8" t="n">
        <v>6598</v>
      </c>
      <c r="I185" s="13" t="n">
        <v>7058</v>
      </c>
      <c r="J185" s="8" t="n">
        <v>0</v>
      </c>
      <c r="K185" s="8" t="n">
        <v>40680</v>
      </c>
      <c r="L185" s="8" t="n">
        <v>657812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981550</v>
      </c>
      <c r="R185" s="8" t="n">
        <v>18450</v>
      </c>
      <c r="S185" s="8" t="n">
        <v>17400</v>
      </c>
      <c r="T185" s="8" t="n">
        <v>0</v>
      </c>
      <c r="U185" s="8" t="n">
        <f aca="false">SUM(D185:T185)</f>
        <v>1742456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18</v>
      </c>
      <c r="D186" s="8" t="n">
        <v>8307</v>
      </c>
      <c r="E186" s="8" t="n">
        <v>0</v>
      </c>
      <c r="F186" s="8" t="n">
        <v>0</v>
      </c>
      <c r="G186" s="8" t="n">
        <v>0</v>
      </c>
      <c r="H186" s="8" t="n">
        <v>1422</v>
      </c>
      <c r="I186" s="13" t="n">
        <v>0</v>
      </c>
      <c r="J186" s="8" t="n">
        <v>0</v>
      </c>
      <c r="K186" s="8" t="n">
        <v>234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8" t="n">
        <v>0</v>
      </c>
      <c r="T186" s="8" t="n">
        <v>0</v>
      </c>
      <c r="U186" s="8" t="n">
        <f aca="false">SUM(D186:T186)</f>
        <v>12069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19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1378</v>
      </c>
      <c r="I187" s="13" t="n">
        <v>0</v>
      </c>
      <c r="J187" s="8" t="n">
        <v>0</v>
      </c>
      <c r="K187" s="8" t="n">
        <v>3980</v>
      </c>
      <c r="L187" s="8" t="n">
        <v>0</v>
      </c>
      <c r="M187" s="8" t="n">
        <v>0</v>
      </c>
      <c r="N187" s="8" t="n">
        <v>41706</v>
      </c>
      <c r="O187" s="8" t="n">
        <v>0</v>
      </c>
      <c r="P187" s="8" t="n">
        <v>0</v>
      </c>
      <c r="Q187" s="8" t="n">
        <v>0</v>
      </c>
      <c r="R187" s="8" t="n">
        <v>9225</v>
      </c>
      <c r="S187" s="8" t="n">
        <v>0</v>
      </c>
      <c r="T187" s="8" t="n">
        <v>0</v>
      </c>
      <c r="U187" s="8" t="n">
        <f aca="false">SUM(D187:T187)</f>
        <v>56289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20</v>
      </c>
      <c r="D188" s="8" t="n">
        <v>0</v>
      </c>
      <c r="E188" s="8" t="n">
        <v>0</v>
      </c>
      <c r="F188" s="8" t="n">
        <v>0</v>
      </c>
      <c r="G188" s="8" t="n">
        <v>61614</v>
      </c>
      <c r="H188" s="8" t="n">
        <v>9124</v>
      </c>
      <c r="I188" s="13" t="n">
        <v>0</v>
      </c>
      <c r="J188" s="8" t="n">
        <v>0</v>
      </c>
      <c r="K188" s="8" t="n">
        <v>50000</v>
      </c>
      <c r="L188" s="8" t="n">
        <v>0</v>
      </c>
      <c r="M188" s="8" t="n">
        <v>0</v>
      </c>
      <c r="N188" s="8" t="n">
        <v>286018</v>
      </c>
      <c r="O188" s="8" t="n">
        <v>0</v>
      </c>
      <c r="P188" s="8" t="n">
        <v>81040</v>
      </c>
      <c r="Q188" s="8" t="n">
        <v>7060</v>
      </c>
      <c r="R188" s="8" t="n">
        <v>405911</v>
      </c>
      <c r="S188" s="8" t="n">
        <v>3801</v>
      </c>
      <c r="T188" s="8" t="n">
        <v>0</v>
      </c>
      <c r="U188" s="8" t="n">
        <f aca="false">SUM(D188:T188)</f>
        <v>904568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21</v>
      </c>
      <c r="D189" s="8" t="n">
        <v>35003</v>
      </c>
      <c r="E189" s="8" t="n">
        <v>0</v>
      </c>
      <c r="F189" s="8" t="n">
        <v>0</v>
      </c>
      <c r="G189" s="8" t="n">
        <v>80478</v>
      </c>
      <c r="H189" s="8" t="n">
        <v>4341</v>
      </c>
      <c r="I189" s="13" t="n">
        <v>0</v>
      </c>
      <c r="J189" s="8" t="n">
        <v>0</v>
      </c>
      <c r="K189" s="8" t="n">
        <v>19520</v>
      </c>
      <c r="L189" s="8" t="n">
        <v>42063</v>
      </c>
      <c r="M189" s="8" t="n">
        <v>0</v>
      </c>
      <c r="N189" s="8" t="n">
        <v>29000</v>
      </c>
      <c r="O189" s="8" t="n">
        <v>0</v>
      </c>
      <c r="P189" s="8" t="n">
        <v>25534</v>
      </c>
      <c r="Q189" s="8" t="n">
        <v>88564</v>
      </c>
      <c r="R189" s="8" t="n">
        <v>0</v>
      </c>
      <c r="S189" s="8" t="n">
        <v>4931</v>
      </c>
      <c r="T189" s="8" t="n">
        <v>0</v>
      </c>
      <c r="U189" s="8" t="n">
        <f aca="false">SUM(D189:T189)</f>
        <v>329434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22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119</v>
      </c>
      <c r="I190" s="13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311</v>
      </c>
      <c r="O190" s="8" t="n">
        <v>0</v>
      </c>
      <c r="P190" s="8" t="n">
        <v>0</v>
      </c>
      <c r="Q190" s="8" t="n">
        <v>0</v>
      </c>
      <c r="R190" s="8" t="n">
        <v>0</v>
      </c>
      <c r="S190" s="8" t="n">
        <v>0</v>
      </c>
      <c r="T190" s="8" t="n">
        <v>0</v>
      </c>
      <c r="U190" s="8" t="n">
        <f aca="false">SUM(D190:T190)</f>
        <v>430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23</v>
      </c>
      <c r="D191" s="8" t="n">
        <v>0</v>
      </c>
      <c r="E191" s="8" t="n">
        <v>0</v>
      </c>
      <c r="F191" s="8" t="n">
        <v>0</v>
      </c>
      <c r="G191" s="8" t="n">
        <v>35913</v>
      </c>
      <c r="H191" s="8" t="n">
        <v>2278</v>
      </c>
      <c r="I191" s="13" t="n">
        <v>1668</v>
      </c>
      <c r="J191" s="8" t="n">
        <v>0</v>
      </c>
      <c r="K191" s="8" t="n">
        <v>3480</v>
      </c>
      <c r="L191" s="8" t="n">
        <v>137461</v>
      </c>
      <c r="M191" s="8" t="n">
        <v>0</v>
      </c>
      <c r="N191" s="8" t="n">
        <v>0</v>
      </c>
      <c r="O191" s="8" t="n">
        <v>0</v>
      </c>
      <c r="P191" s="8" t="n">
        <v>36128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f aca="false">SUM(D191:T191)</f>
        <v>216928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24</v>
      </c>
      <c r="D192" s="8" t="n">
        <v>37024</v>
      </c>
      <c r="E192" s="8" t="n">
        <v>0</v>
      </c>
      <c r="F192" s="8" t="n">
        <v>0</v>
      </c>
      <c r="G192" s="8" t="n">
        <v>34272</v>
      </c>
      <c r="H192" s="8" t="n">
        <v>6135</v>
      </c>
      <c r="I192" s="13" t="n">
        <v>6971</v>
      </c>
      <c r="J192" s="8" t="n">
        <v>0</v>
      </c>
      <c r="K192" s="8" t="n">
        <v>2552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682704</v>
      </c>
      <c r="Q192" s="8" t="n">
        <v>0</v>
      </c>
      <c r="R192" s="8" t="n">
        <v>0</v>
      </c>
      <c r="S192" s="8" t="n">
        <v>22117</v>
      </c>
      <c r="T192" s="8" t="n">
        <v>0</v>
      </c>
      <c r="U192" s="8" t="n">
        <f aca="false">SUM(D192:T192)</f>
        <v>814743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25</v>
      </c>
      <c r="D193" s="8" t="n">
        <v>15794</v>
      </c>
      <c r="E193" s="8" t="n">
        <v>0</v>
      </c>
      <c r="F193" s="8" t="n">
        <v>0</v>
      </c>
      <c r="G193" s="8" t="n">
        <v>31369</v>
      </c>
      <c r="H193" s="8" t="n">
        <v>2650</v>
      </c>
      <c r="I193" s="13" t="n">
        <v>0</v>
      </c>
      <c r="J193" s="8" t="n">
        <v>0</v>
      </c>
      <c r="K193" s="8" t="n">
        <v>7320</v>
      </c>
      <c r="L193" s="8" t="n">
        <v>5181</v>
      </c>
      <c r="M193" s="8" t="n">
        <v>0</v>
      </c>
      <c r="N193" s="8" t="n">
        <v>41864</v>
      </c>
      <c r="O193" s="8" t="n">
        <v>0</v>
      </c>
      <c r="P193" s="8" t="n">
        <v>45016</v>
      </c>
      <c r="Q193" s="8" t="n">
        <v>186312</v>
      </c>
      <c r="R193" s="8" t="n">
        <v>0</v>
      </c>
      <c r="S193" s="8" t="n">
        <v>8059</v>
      </c>
      <c r="T193" s="8" t="n">
        <v>0</v>
      </c>
      <c r="U193" s="8" t="n">
        <f aca="false">SUM(D193:T193)</f>
        <v>343565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26</v>
      </c>
      <c r="D194" s="8" t="n">
        <v>40379</v>
      </c>
      <c r="E194" s="8" t="n">
        <v>0</v>
      </c>
      <c r="F194" s="8" t="n">
        <v>265739</v>
      </c>
      <c r="G194" s="8" t="n">
        <v>21377</v>
      </c>
      <c r="H194" s="8" t="n">
        <v>1945</v>
      </c>
      <c r="I194" s="13" t="n">
        <v>2055</v>
      </c>
      <c r="J194" s="8" t="n">
        <v>0</v>
      </c>
      <c r="K194" s="8" t="n">
        <v>5140</v>
      </c>
      <c r="L194" s="8" t="n">
        <v>99432</v>
      </c>
      <c r="M194" s="8" t="n">
        <v>0</v>
      </c>
      <c r="N194" s="8" t="n">
        <v>0</v>
      </c>
      <c r="O194" s="8" t="n">
        <v>0</v>
      </c>
      <c r="P194" s="8" t="n">
        <v>199293</v>
      </c>
      <c r="Q194" s="8" t="n">
        <v>58056</v>
      </c>
      <c r="R194" s="8" t="n">
        <v>0</v>
      </c>
      <c r="S194" s="8" t="n">
        <v>0</v>
      </c>
      <c r="T194" s="8" t="n">
        <v>0</v>
      </c>
      <c r="U194" s="8" t="n">
        <f aca="false">SUM(D194:T194)</f>
        <v>693416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27</v>
      </c>
      <c r="D195" s="8" t="n">
        <v>3077</v>
      </c>
      <c r="E195" s="8" t="n">
        <v>0</v>
      </c>
      <c r="F195" s="8" t="n">
        <v>0</v>
      </c>
      <c r="G195" s="8" t="n">
        <v>27015</v>
      </c>
      <c r="H195" s="8" t="n">
        <v>564</v>
      </c>
      <c r="I195" s="13" t="n">
        <v>0</v>
      </c>
      <c r="J195" s="8" t="n">
        <v>0</v>
      </c>
      <c r="K195" s="8" t="n">
        <v>148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8" t="n">
        <v>0</v>
      </c>
      <c r="T195" s="8" t="n">
        <v>0</v>
      </c>
      <c r="U195" s="8" t="n">
        <f aca="false">SUM(D195:T195)</f>
        <v>32136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28</v>
      </c>
      <c r="D196" s="8" t="n">
        <v>174156</v>
      </c>
      <c r="E196" s="8" t="n">
        <v>824</v>
      </c>
      <c r="F196" s="8" t="n">
        <v>908282</v>
      </c>
      <c r="G196" s="8" t="n">
        <v>48558</v>
      </c>
      <c r="H196" s="8" t="n">
        <v>7369</v>
      </c>
      <c r="I196" s="13" t="n">
        <v>6779</v>
      </c>
      <c r="J196" s="8" t="n">
        <v>0</v>
      </c>
      <c r="K196" s="8" t="n">
        <v>31200</v>
      </c>
      <c r="L196" s="8" t="n">
        <v>1462388</v>
      </c>
      <c r="M196" s="8" t="n">
        <v>538</v>
      </c>
      <c r="N196" s="8" t="n">
        <v>0</v>
      </c>
      <c r="O196" s="8" t="n">
        <v>0</v>
      </c>
      <c r="P196" s="8" t="n">
        <v>0</v>
      </c>
      <c r="Q196" s="8" t="n">
        <v>23366</v>
      </c>
      <c r="R196" s="8" t="n">
        <v>0</v>
      </c>
      <c r="S196" s="8" t="n">
        <v>31616</v>
      </c>
      <c r="T196" s="8" t="n">
        <v>0</v>
      </c>
      <c r="U196" s="8" t="n">
        <f aca="false">SUM(D196:T196)</f>
        <v>2695076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29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36</v>
      </c>
      <c r="I197" s="13" t="n">
        <v>0</v>
      </c>
      <c r="J197" s="8" t="n">
        <v>0</v>
      </c>
      <c r="K197" s="8" t="n">
        <v>10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28729</v>
      </c>
      <c r="Q197" s="8" t="n">
        <v>0</v>
      </c>
      <c r="R197" s="8" t="n">
        <v>0</v>
      </c>
      <c r="S197" s="8" t="n">
        <v>0</v>
      </c>
      <c r="T197" s="8" t="n">
        <v>0</v>
      </c>
      <c r="U197" s="8" t="n">
        <f aca="false">SUM(D197:T197)</f>
        <v>28865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30</v>
      </c>
      <c r="D198" s="8" t="n">
        <v>440</v>
      </c>
      <c r="E198" s="8" t="n">
        <v>0</v>
      </c>
      <c r="F198" s="8" t="n">
        <v>217392</v>
      </c>
      <c r="G198" s="8" t="n">
        <v>0</v>
      </c>
      <c r="H198" s="8" t="n">
        <v>1639</v>
      </c>
      <c r="I198" s="13" t="n">
        <v>0</v>
      </c>
      <c r="J198" s="8" t="n">
        <v>0</v>
      </c>
      <c r="K198" s="8" t="n">
        <v>584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26310</v>
      </c>
      <c r="Q198" s="8" t="n">
        <v>12500</v>
      </c>
      <c r="R198" s="8" t="n">
        <v>0</v>
      </c>
      <c r="S198" s="8" t="n">
        <v>0</v>
      </c>
      <c r="T198" s="8" t="n">
        <v>0</v>
      </c>
      <c r="U198" s="8" t="n">
        <f aca="false">SUM(D198:T198)</f>
        <v>264121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31</v>
      </c>
      <c r="D199" s="8" t="n">
        <v>0</v>
      </c>
      <c r="E199" s="8" t="n">
        <v>0</v>
      </c>
      <c r="F199" s="8" t="n">
        <v>24369</v>
      </c>
      <c r="G199" s="8" t="n">
        <v>0</v>
      </c>
      <c r="H199" s="8" t="n">
        <v>1678</v>
      </c>
      <c r="I199" s="13" t="n">
        <v>0</v>
      </c>
      <c r="J199" s="8" t="n">
        <v>0</v>
      </c>
      <c r="K199" s="8" t="n">
        <v>1144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f aca="false">SUM(D199:T199)</f>
        <v>37487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32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430</v>
      </c>
      <c r="I200" s="13" t="n">
        <v>0</v>
      </c>
      <c r="J200" s="8" t="n">
        <v>0</v>
      </c>
      <c r="K200" s="8" t="n">
        <v>94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f aca="false">SUM(D200:T200)</f>
        <v>1370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33</v>
      </c>
      <c r="D201" s="8" t="n">
        <v>57</v>
      </c>
      <c r="E201" s="8" t="n">
        <v>0</v>
      </c>
      <c r="F201" s="8" t="n">
        <v>0</v>
      </c>
      <c r="G201" s="8" t="n">
        <v>0</v>
      </c>
      <c r="H201" s="8" t="n">
        <v>155</v>
      </c>
      <c r="I201" s="13" t="n">
        <v>0</v>
      </c>
      <c r="J201" s="8" t="n">
        <v>0</v>
      </c>
      <c r="K201" s="8" t="n">
        <v>340</v>
      </c>
      <c r="L201" s="8" t="n">
        <v>0</v>
      </c>
      <c r="M201" s="8" t="n">
        <v>0</v>
      </c>
      <c r="N201" s="8" t="n">
        <v>28</v>
      </c>
      <c r="O201" s="8" t="n">
        <v>0</v>
      </c>
      <c r="P201" s="8" t="n">
        <v>0</v>
      </c>
      <c r="Q201" s="8" t="n">
        <v>0</v>
      </c>
      <c r="R201" s="8" t="n">
        <v>0</v>
      </c>
      <c r="S201" s="8" t="n">
        <v>0</v>
      </c>
      <c r="T201" s="8" t="n">
        <v>0</v>
      </c>
      <c r="U201" s="8" t="n">
        <f aca="false">SUM(D201:T201)</f>
        <v>580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34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83</v>
      </c>
      <c r="I202" s="13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8" t="n">
        <v>0</v>
      </c>
      <c r="T202" s="8" t="n">
        <v>0</v>
      </c>
      <c r="U202" s="8" t="n">
        <f aca="false">SUM(D202:T202)</f>
        <v>83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35</v>
      </c>
      <c r="D203" s="8" t="n">
        <v>0</v>
      </c>
      <c r="E203" s="8" t="n">
        <v>0</v>
      </c>
      <c r="F203" s="8" t="n">
        <v>0</v>
      </c>
      <c r="G203" s="8" t="n">
        <v>4821</v>
      </c>
      <c r="H203" s="8" t="n">
        <v>1178</v>
      </c>
      <c r="I203" s="13" t="n">
        <v>945</v>
      </c>
      <c r="J203" s="8" t="n">
        <v>0</v>
      </c>
      <c r="K203" s="8" t="n">
        <v>5380</v>
      </c>
      <c r="L203" s="8" t="n">
        <v>103232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8303</v>
      </c>
      <c r="R203" s="8" t="n">
        <v>18450</v>
      </c>
      <c r="S203" s="8" t="n">
        <v>0</v>
      </c>
      <c r="T203" s="8" t="n">
        <v>0</v>
      </c>
      <c r="U203" s="8" t="n">
        <f aca="false">SUM(D203:T203)</f>
        <v>142309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36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14145</v>
      </c>
      <c r="I204" s="13" t="n">
        <v>0</v>
      </c>
      <c r="J204" s="8" t="n">
        <v>0</v>
      </c>
      <c r="K204" s="8" t="n">
        <v>29240</v>
      </c>
      <c r="L204" s="8" t="n">
        <v>0</v>
      </c>
      <c r="M204" s="8" t="n">
        <v>0</v>
      </c>
      <c r="N204" s="8" t="n">
        <v>268806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f aca="false">SUM(D204:T204)</f>
        <v>312191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37</v>
      </c>
      <c r="D205" s="8" t="n">
        <v>0</v>
      </c>
      <c r="E205" s="8" t="n">
        <v>0</v>
      </c>
      <c r="F205" s="8" t="n">
        <v>0</v>
      </c>
      <c r="G205" s="8" t="n">
        <v>48364</v>
      </c>
      <c r="H205" s="8" t="n">
        <v>9880</v>
      </c>
      <c r="I205" s="13" t="n">
        <v>8368</v>
      </c>
      <c r="J205" s="8" t="n">
        <v>0</v>
      </c>
      <c r="K205" s="8" t="n">
        <v>27440</v>
      </c>
      <c r="L205" s="8" t="n">
        <v>699877</v>
      </c>
      <c r="M205" s="8" t="n">
        <v>0</v>
      </c>
      <c r="N205" s="8" t="n">
        <v>0</v>
      </c>
      <c r="O205" s="8" t="n">
        <v>0</v>
      </c>
      <c r="P205" s="8" t="n">
        <v>29379</v>
      </c>
      <c r="Q205" s="8" t="n">
        <v>17370</v>
      </c>
      <c r="R205" s="8" t="n">
        <v>0</v>
      </c>
      <c r="S205" s="8" t="n">
        <v>0</v>
      </c>
      <c r="T205" s="8" t="n">
        <v>0</v>
      </c>
      <c r="U205" s="8" t="n">
        <f aca="false">SUM(D205:T205)</f>
        <v>840678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38</v>
      </c>
      <c r="D206" s="8" t="n">
        <v>281599</v>
      </c>
      <c r="E206" s="8" t="n">
        <v>0</v>
      </c>
      <c r="F206" s="8" t="n">
        <v>0</v>
      </c>
      <c r="G206" s="8" t="n">
        <v>57763</v>
      </c>
      <c r="H206" s="8" t="n">
        <v>10225</v>
      </c>
      <c r="I206" s="13" t="n">
        <v>7520</v>
      </c>
      <c r="J206" s="8" t="n">
        <v>0</v>
      </c>
      <c r="K206" s="8" t="n">
        <v>24200</v>
      </c>
      <c r="L206" s="8" t="n">
        <v>618228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8978</v>
      </c>
      <c r="R206" s="8" t="n">
        <v>0</v>
      </c>
      <c r="S206" s="8" t="n">
        <v>0</v>
      </c>
      <c r="T206" s="8" t="n">
        <v>0</v>
      </c>
      <c r="U206" s="8" t="n">
        <f aca="false">SUM(D206:T206)</f>
        <v>1008513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39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60</v>
      </c>
      <c r="I207" s="13" t="n">
        <v>0</v>
      </c>
      <c r="J207" s="8" t="n">
        <v>0</v>
      </c>
      <c r="K207" s="8" t="n">
        <v>46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23887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f aca="false">SUM(D207:T207)</f>
        <v>24407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40</v>
      </c>
      <c r="D208" s="8" t="n">
        <v>462036</v>
      </c>
      <c r="E208" s="8" t="n">
        <v>29122</v>
      </c>
      <c r="F208" s="8" t="n">
        <v>0</v>
      </c>
      <c r="G208" s="8" t="n">
        <v>54322</v>
      </c>
      <c r="H208" s="8" t="n">
        <v>16170</v>
      </c>
      <c r="I208" s="13" t="n">
        <v>0</v>
      </c>
      <c r="J208" s="8" t="n">
        <v>0</v>
      </c>
      <c r="K208" s="8" t="n">
        <v>141060</v>
      </c>
      <c r="L208" s="8" t="n">
        <v>0</v>
      </c>
      <c r="M208" s="8" t="n">
        <v>0</v>
      </c>
      <c r="N208" s="8" t="n">
        <v>673228</v>
      </c>
      <c r="O208" s="8" t="n">
        <v>0</v>
      </c>
      <c r="P208" s="8" t="n">
        <v>55840</v>
      </c>
      <c r="Q208" s="8" t="n">
        <v>30740</v>
      </c>
      <c r="R208" s="8" t="n">
        <v>0</v>
      </c>
      <c r="S208" s="8" t="n">
        <v>96806</v>
      </c>
      <c r="T208" s="8" t="n">
        <v>0</v>
      </c>
      <c r="U208" s="8" t="n">
        <f aca="false">SUM(D208:T208)</f>
        <v>1559324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41</v>
      </c>
      <c r="D209" s="8" t="n">
        <v>1231</v>
      </c>
      <c r="E209" s="8" t="n">
        <v>0</v>
      </c>
      <c r="F209" s="8" t="n">
        <v>0</v>
      </c>
      <c r="G209" s="8" t="n">
        <v>0</v>
      </c>
      <c r="H209" s="8" t="n">
        <v>197</v>
      </c>
      <c r="I209" s="13" t="n">
        <v>0</v>
      </c>
      <c r="J209" s="8" t="n">
        <v>0</v>
      </c>
      <c r="K209" s="8" t="n">
        <v>320</v>
      </c>
      <c r="L209" s="8" t="n">
        <v>0</v>
      </c>
      <c r="M209" s="8" t="n">
        <v>0</v>
      </c>
      <c r="N209" s="8" t="n">
        <v>398</v>
      </c>
      <c r="O209" s="8" t="n">
        <v>0</v>
      </c>
      <c r="P209" s="8" t="n">
        <v>0</v>
      </c>
      <c r="Q209" s="8" t="n">
        <v>0</v>
      </c>
      <c r="R209" s="8" t="n">
        <v>0</v>
      </c>
      <c r="S209" s="8" t="n">
        <v>0</v>
      </c>
      <c r="T209" s="8" t="n">
        <v>0</v>
      </c>
      <c r="U209" s="8" t="n">
        <f aca="false">SUM(D209:T209)</f>
        <v>2146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42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493</v>
      </c>
      <c r="I210" s="13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15000</v>
      </c>
      <c r="U210" s="8" t="n">
        <f aca="false">SUM(D210:T210)</f>
        <v>15493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43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192</v>
      </c>
      <c r="I211" s="13" t="n">
        <v>0</v>
      </c>
      <c r="J211" s="8" t="n">
        <v>0</v>
      </c>
      <c r="K211" s="8" t="n">
        <v>140</v>
      </c>
      <c r="L211" s="8" t="n">
        <v>0</v>
      </c>
      <c r="M211" s="8" t="n">
        <v>0</v>
      </c>
      <c r="N211" s="8" t="n">
        <v>1338</v>
      </c>
      <c r="O211" s="8" t="n">
        <v>0</v>
      </c>
      <c r="P211" s="8" t="n">
        <v>0</v>
      </c>
      <c r="Q211" s="8" t="n">
        <v>0</v>
      </c>
      <c r="R211" s="8" t="n">
        <v>0</v>
      </c>
      <c r="S211" s="8" t="n">
        <v>0</v>
      </c>
      <c r="T211" s="8" t="n">
        <v>15000</v>
      </c>
      <c r="U211" s="8" t="n">
        <f aca="false">SUM(D211:T211)</f>
        <v>16670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44</v>
      </c>
      <c r="D212" s="8" t="n">
        <v>0</v>
      </c>
      <c r="E212" s="8" t="n">
        <v>0</v>
      </c>
      <c r="F212" s="8" t="n">
        <v>29831</v>
      </c>
      <c r="G212" s="8" t="n">
        <v>57647</v>
      </c>
      <c r="H212" s="8" t="n">
        <v>2019</v>
      </c>
      <c r="I212" s="13" t="n">
        <v>0</v>
      </c>
      <c r="J212" s="8" t="n">
        <v>0</v>
      </c>
      <c r="K212" s="8" t="n">
        <v>3080</v>
      </c>
      <c r="L212" s="8" t="n">
        <v>2371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18450</v>
      </c>
      <c r="S212" s="8" t="n">
        <v>0</v>
      </c>
      <c r="T212" s="8" t="n">
        <v>0</v>
      </c>
      <c r="U212" s="8" t="n">
        <f aca="false">SUM(D212:T212)</f>
        <v>134737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45</v>
      </c>
      <c r="D213" s="8" t="n">
        <v>0</v>
      </c>
      <c r="E213" s="8" t="n">
        <v>5366</v>
      </c>
      <c r="F213" s="8" t="n">
        <v>0</v>
      </c>
      <c r="G213" s="8" t="n">
        <v>29886</v>
      </c>
      <c r="H213" s="8" t="n">
        <v>5145</v>
      </c>
      <c r="I213" s="13" t="n">
        <v>0</v>
      </c>
      <c r="J213" s="8" t="n">
        <v>0</v>
      </c>
      <c r="K213" s="8" t="n">
        <v>17740</v>
      </c>
      <c r="L213" s="8" t="n">
        <v>0</v>
      </c>
      <c r="M213" s="8" t="n">
        <v>0</v>
      </c>
      <c r="N213" s="8" t="n">
        <v>145415</v>
      </c>
      <c r="O213" s="8" t="n">
        <v>0</v>
      </c>
      <c r="P213" s="8" t="n">
        <v>337781</v>
      </c>
      <c r="Q213" s="8" t="n">
        <v>1078630</v>
      </c>
      <c r="R213" s="8" t="n">
        <v>46126</v>
      </c>
      <c r="S213" s="8" t="n">
        <v>0</v>
      </c>
      <c r="T213" s="8" t="n">
        <v>0</v>
      </c>
      <c r="U213" s="8" t="n">
        <f aca="false">SUM(D213:T213)</f>
        <v>1666089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46</v>
      </c>
      <c r="D214" s="8" t="n">
        <v>0</v>
      </c>
      <c r="E214" s="8" t="n">
        <v>6714</v>
      </c>
      <c r="F214" s="8" t="n">
        <v>0</v>
      </c>
      <c r="G214" s="8" t="n">
        <v>0</v>
      </c>
      <c r="H214" s="8" t="n">
        <v>30857</v>
      </c>
      <c r="I214" s="13" t="n">
        <v>21806</v>
      </c>
      <c r="J214" s="8" t="n">
        <v>0</v>
      </c>
      <c r="K214" s="8" t="n">
        <v>114860</v>
      </c>
      <c r="L214" s="8" t="n">
        <v>4818821</v>
      </c>
      <c r="M214" s="8" t="n">
        <v>2688</v>
      </c>
      <c r="N214" s="8" t="n">
        <v>0</v>
      </c>
      <c r="O214" s="8" t="n">
        <v>0</v>
      </c>
      <c r="P214" s="8" t="n">
        <v>5000</v>
      </c>
      <c r="Q214" s="8" t="n">
        <v>0</v>
      </c>
      <c r="R214" s="8" t="n">
        <v>0</v>
      </c>
      <c r="S214" s="8" t="n">
        <v>7516</v>
      </c>
      <c r="T214" s="8" t="n">
        <v>0</v>
      </c>
      <c r="U214" s="8" t="n">
        <f aca="false">SUM(D214:T214)</f>
        <v>5008262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47</v>
      </c>
      <c r="D215" s="8" t="n">
        <v>53722</v>
      </c>
      <c r="E215" s="8" t="n">
        <v>0</v>
      </c>
      <c r="F215" s="8" t="n">
        <v>0</v>
      </c>
      <c r="G215" s="8" t="n">
        <v>27692</v>
      </c>
      <c r="H215" s="8" t="n">
        <v>2584</v>
      </c>
      <c r="I215" s="13" t="n">
        <v>2262</v>
      </c>
      <c r="J215" s="8" t="n">
        <v>0</v>
      </c>
      <c r="K215" s="8" t="n">
        <v>3000</v>
      </c>
      <c r="L215" s="8" t="n">
        <v>208027</v>
      </c>
      <c r="M215" s="8" t="n">
        <v>0</v>
      </c>
      <c r="N215" s="8" t="n">
        <v>0</v>
      </c>
      <c r="O215" s="8" t="n">
        <v>0</v>
      </c>
      <c r="P215" s="8" t="n">
        <v>12636</v>
      </c>
      <c r="Q215" s="8" t="n">
        <v>136425</v>
      </c>
      <c r="R215" s="8" t="n">
        <v>0</v>
      </c>
      <c r="S215" s="8" t="n">
        <v>0</v>
      </c>
      <c r="T215" s="8" t="n">
        <v>0</v>
      </c>
      <c r="U215" s="8" t="n">
        <f aca="false">SUM(D215:T215)</f>
        <v>446348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48</v>
      </c>
      <c r="D216" s="8" t="n">
        <v>0</v>
      </c>
      <c r="E216" s="8" t="n">
        <v>0</v>
      </c>
      <c r="F216" s="8" t="n">
        <v>492485</v>
      </c>
      <c r="G216" s="8" t="n">
        <v>0</v>
      </c>
      <c r="H216" s="8" t="n">
        <v>2485</v>
      </c>
      <c r="I216" s="13" t="n">
        <v>0</v>
      </c>
      <c r="J216" s="8" t="n">
        <v>0</v>
      </c>
      <c r="K216" s="8" t="n">
        <v>29500</v>
      </c>
      <c r="L216" s="8" t="n">
        <v>0</v>
      </c>
      <c r="M216" s="8" t="n">
        <v>0</v>
      </c>
      <c r="N216" s="8" t="n">
        <v>60976</v>
      </c>
      <c r="O216" s="8" t="n">
        <v>0</v>
      </c>
      <c r="P216" s="8" t="n">
        <v>440637</v>
      </c>
      <c r="Q216" s="8" t="n">
        <v>0</v>
      </c>
      <c r="R216" s="8" t="n">
        <v>0</v>
      </c>
      <c r="S216" s="8" t="n">
        <v>14373</v>
      </c>
      <c r="T216" s="8" t="n">
        <v>0</v>
      </c>
      <c r="U216" s="8" t="n">
        <f aca="false">SUM(D216:T216)</f>
        <v>1040456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49</v>
      </c>
      <c r="D217" s="8" t="n">
        <v>0</v>
      </c>
      <c r="E217" s="8" t="n">
        <v>0</v>
      </c>
      <c r="F217" s="8" t="n">
        <v>692270</v>
      </c>
      <c r="G217" s="8" t="n">
        <v>72930</v>
      </c>
      <c r="H217" s="8" t="n">
        <v>7579</v>
      </c>
      <c r="I217" s="13" t="n">
        <v>0</v>
      </c>
      <c r="J217" s="8" t="n">
        <v>0</v>
      </c>
      <c r="K217" s="8" t="n">
        <v>12040</v>
      </c>
      <c r="L217" s="8" t="n">
        <v>34336</v>
      </c>
      <c r="M217" s="8" t="n">
        <v>0</v>
      </c>
      <c r="N217" s="8" t="n">
        <v>63190</v>
      </c>
      <c r="O217" s="8" t="n">
        <v>0</v>
      </c>
      <c r="P217" s="8" t="n">
        <v>20742</v>
      </c>
      <c r="Q217" s="8" t="n">
        <v>14560</v>
      </c>
      <c r="R217" s="8" t="n">
        <v>119928</v>
      </c>
      <c r="S217" s="8" t="n">
        <v>9364</v>
      </c>
      <c r="T217" s="8" t="n">
        <v>0</v>
      </c>
      <c r="U217" s="8" t="n">
        <f aca="false">SUM(D217:T217)</f>
        <v>1046939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50</v>
      </c>
      <c r="D218" s="8" t="n">
        <v>331186</v>
      </c>
      <c r="E218" s="8" t="n">
        <v>0</v>
      </c>
      <c r="F218" s="8" t="n">
        <v>568291</v>
      </c>
      <c r="G218" s="8" t="n">
        <v>42789</v>
      </c>
      <c r="H218" s="8" t="n">
        <v>6462</v>
      </c>
      <c r="I218" s="13" t="n">
        <v>0</v>
      </c>
      <c r="J218" s="8" t="n">
        <v>0</v>
      </c>
      <c r="K218" s="8" t="n">
        <v>20960</v>
      </c>
      <c r="L218" s="8" t="n">
        <v>16726</v>
      </c>
      <c r="M218" s="8" t="n">
        <v>0</v>
      </c>
      <c r="N218" s="8" t="n">
        <v>79500</v>
      </c>
      <c r="O218" s="8" t="n">
        <v>0</v>
      </c>
      <c r="P218" s="8" t="n">
        <v>0</v>
      </c>
      <c r="Q218" s="8" t="n">
        <v>854208</v>
      </c>
      <c r="R218" s="8" t="n">
        <v>0</v>
      </c>
      <c r="S218" s="8" t="n">
        <v>7007</v>
      </c>
      <c r="T218" s="8" t="n">
        <v>0</v>
      </c>
      <c r="U218" s="8" t="n">
        <f aca="false">SUM(D218:T218)</f>
        <v>1927129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51</v>
      </c>
      <c r="D219" s="8" t="n">
        <v>5230</v>
      </c>
      <c r="E219" s="8" t="n">
        <v>0</v>
      </c>
      <c r="F219" s="8" t="n">
        <v>0</v>
      </c>
      <c r="G219" s="8" t="n">
        <v>0</v>
      </c>
      <c r="H219" s="8" t="n">
        <v>908</v>
      </c>
      <c r="I219" s="13" t="n">
        <v>0</v>
      </c>
      <c r="J219" s="8" t="n">
        <v>0</v>
      </c>
      <c r="K219" s="8" t="n">
        <v>3580</v>
      </c>
      <c r="L219" s="8" t="n">
        <v>0</v>
      </c>
      <c r="M219" s="8" t="n">
        <v>0</v>
      </c>
      <c r="N219" s="8" t="n">
        <v>3589</v>
      </c>
      <c r="O219" s="8" t="n">
        <v>0</v>
      </c>
      <c r="P219" s="8" t="n">
        <v>347575</v>
      </c>
      <c r="Q219" s="8" t="n">
        <v>13900</v>
      </c>
      <c r="R219" s="8" t="n">
        <v>0</v>
      </c>
      <c r="S219" s="8" t="n">
        <v>9872</v>
      </c>
      <c r="T219" s="8" t="n">
        <v>0</v>
      </c>
      <c r="U219" s="8" t="n">
        <f aca="false">SUM(D219:T219)</f>
        <v>384654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52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4115</v>
      </c>
      <c r="I220" s="13" t="n">
        <v>3599</v>
      </c>
      <c r="J220" s="8" t="n">
        <v>0</v>
      </c>
      <c r="K220" s="8" t="n">
        <v>7780</v>
      </c>
      <c r="L220" s="8" t="n">
        <v>171097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9225</v>
      </c>
      <c r="S220" s="8" t="n">
        <v>5516</v>
      </c>
      <c r="T220" s="8" t="n">
        <v>0</v>
      </c>
      <c r="U220" s="8" t="n">
        <f aca="false">SUM(D220:T220)</f>
        <v>201332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53</v>
      </c>
      <c r="D221" s="8" t="n">
        <v>0</v>
      </c>
      <c r="E221" s="8" t="n">
        <v>4560</v>
      </c>
      <c r="F221" s="8" t="n">
        <v>0</v>
      </c>
      <c r="G221" s="8" t="n">
        <v>0</v>
      </c>
      <c r="H221" s="8" t="n">
        <v>6165</v>
      </c>
      <c r="I221" s="13" t="n">
        <v>0</v>
      </c>
      <c r="J221" s="8" t="n">
        <v>0</v>
      </c>
      <c r="K221" s="8" t="n">
        <v>118480</v>
      </c>
      <c r="L221" s="8" t="n">
        <v>0</v>
      </c>
      <c r="M221" s="8" t="n">
        <v>0</v>
      </c>
      <c r="N221" s="8" t="n">
        <v>250366</v>
      </c>
      <c r="O221" s="8" t="n">
        <v>0</v>
      </c>
      <c r="P221" s="8" t="n">
        <v>269228</v>
      </c>
      <c r="Q221" s="8" t="n">
        <v>912125</v>
      </c>
      <c r="R221" s="8" t="n">
        <v>0</v>
      </c>
      <c r="S221" s="8" t="n">
        <v>12281</v>
      </c>
      <c r="T221" s="8" t="n">
        <v>0</v>
      </c>
      <c r="U221" s="8" t="n">
        <f aca="false">SUM(D221:T221)</f>
        <v>1573205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54</v>
      </c>
      <c r="D222" s="8" t="n">
        <v>26255</v>
      </c>
      <c r="E222" s="8" t="n">
        <v>0</v>
      </c>
      <c r="F222" s="8" t="n">
        <v>0</v>
      </c>
      <c r="G222" s="8" t="n">
        <v>40016</v>
      </c>
      <c r="H222" s="8" t="n">
        <v>3820</v>
      </c>
      <c r="I222" s="13" t="n">
        <v>0</v>
      </c>
      <c r="J222" s="8" t="n">
        <v>0</v>
      </c>
      <c r="K222" s="8" t="n">
        <v>5200</v>
      </c>
      <c r="L222" s="8" t="n">
        <v>29563</v>
      </c>
      <c r="M222" s="8" t="n">
        <v>0</v>
      </c>
      <c r="N222" s="8" t="n">
        <v>22462</v>
      </c>
      <c r="O222" s="8" t="n">
        <v>0</v>
      </c>
      <c r="P222" s="8" t="n">
        <v>22441</v>
      </c>
      <c r="Q222" s="8" t="n">
        <v>0</v>
      </c>
      <c r="R222" s="8" t="n">
        <v>0</v>
      </c>
      <c r="S222" s="8" t="n">
        <v>0</v>
      </c>
      <c r="T222" s="8" t="n">
        <v>0</v>
      </c>
      <c r="U222" s="8" t="n">
        <f aca="false">SUM(D222:T222)</f>
        <v>149757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55</v>
      </c>
      <c r="D223" s="8" t="n">
        <v>14666</v>
      </c>
      <c r="E223" s="8" t="n">
        <v>0</v>
      </c>
      <c r="F223" s="8" t="n">
        <v>0</v>
      </c>
      <c r="G223" s="8" t="n">
        <v>26897</v>
      </c>
      <c r="H223" s="8" t="n">
        <v>2783</v>
      </c>
      <c r="I223" s="13" t="n">
        <v>0</v>
      </c>
      <c r="J223" s="8" t="n">
        <v>0</v>
      </c>
      <c r="K223" s="8" t="n">
        <v>11260</v>
      </c>
      <c r="L223" s="8" t="n">
        <v>46530</v>
      </c>
      <c r="M223" s="8" t="n">
        <v>0</v>
      </c>
      <c r="N223" s="8" t="n">
        <v>0</v>
      </c>
      <c r="O223" s="8" t="n">
        <v>0</v>
      </c>
      <c r="P223" s="8" t="n">
        <v>468879</v>
      </c>
      <c r="Q223" s="8" t="n">
        <v>0</v>
      </c>
      <c r="R223" s="8" t="n">
        <v>0</v>
      </c>
      <c r="S223" s="8" t="n">
        <v>5267</v>
      </c>
      <c r="T223" s="8" t="n">
        <v>0</v>
      </c>
      <c r="U223" s="8" t="n">
        <f aca="false">SUM(D223:T223)</f>
        <v>576282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56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724</v>
      </c>
      <c r="I224" s="13" t="n">
        <v>0</v>
      </c>
      <c r="J224" s="8" t="n">
        <v>0</v>
      </c>
      <c r="K224" s="8" t="n">
        <v>1700</v>
      </c>
      <c r="L224" s="8" t="n">
        <v>0</v>
      </c>
      <c r="M224" s="8" t="n">
        <v>0</v>
      </c>
      <c r="N224" s="8" t="n">
        <v>2404</v>
      </c>
      <c r="O224" s="8" t="n">
        <v>0</v>
      </c>
      <c r="P224" s="8" t="n">
        <v>0</v>
      </c>
      <c r="Q224" s="8" t="n">
        <v>0</v>
      </c>
      <c r="R224" s="8" t="n">
        <v>0</v>
      </c>
      <c r="S224" s="8" t="n">
        <v>0</v>
      </c>
      <c r="T224" s="8" t="n">
        <v>0</v>
      </c>
      <c r="U224" s="8" t="n">
        <f aca="false">SUM(D224:T224)</f>
        <v>4828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57</v>
      </c>
      <c r="D225" s="8" t="n">
        <v>197628</v>
      </c>
      <c r="E225" s="8" t="n">
        <v>0</v>
      </c>
      <c r="F225" s="8" t="n">
        <v>0</v>
      </c>
      <c r="G225" s="8" t="n">
        <v>38526</v>
      </c>
      <c r="H225" s="8" t="n">
        <v>4095</v>
      </c>
      <c r="I225" s="13" t="n">
        <v>0</v>
      </c>
      <c r="J225" s="8" t="n">
        <v>0</v>
      </c>
      <c r="K225" s="8" t="n">
        <v>15600</v>
      </c>
      <c r="L225" s="8" t="n">
        <v>32243</v>
      </c>
      <c r="M225" s="8" t="n">
        <v>0</v>
      </c>
      <c r="N225" s="8" t="n">
        <v>32200</v>
      </c>
      <c r="O225" s="8" t="n">
        <v>0</v>
      </c>
      <c r="P225" s="8" t="n">
        <v>34451</v>
      </c>
      <c r="Q225" s="8" t="n">
        <v>569346</v>
      </c>
      <c r="R225" s="8" t="n">
        <v>0</v>
      </c>
      <c r="S225" s="8" t="n">
        <v>6905</v>
      </c>
      <c r="T225" s="8" t="n">
        <v>0</v>
      </c>
      <c r="U225" s="8" t="n">
        <f aca="false">SUM(D225:T225)</f>
        <v>930994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58</v>
      </c>
      <c r="D226" s="8" t="n">
        <v>38981</v>
      </c>
      <c r="E226" s="8" t="n">
        <v>0</v>
      </c>
      <c r="F226" s="8" t="n">
        <v>523598</v>
      </c>
      <c r="G226" s="8" t="n">
        <v>38691</v>
      </c>
      <c r="H226" s="8" t="n">
        <v>3241</v>
      </c>
      <c r="I226" s="13" t="n">
        <v>2540</v>
      </c>
      <c r="J226" s="8" t="n">
        <v>0</v>
      </c>
      <c r="K226" s="8" t="n">
        <v>2700</v>
      </c>
      <c r="L226" s="8" t="n">
        <v>125557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61368</v>
      </c>
      <c r="R226" s="8" t="n">
        <v>0</v>
      </c>
      <c r="S226" s="8" t="n">
        <v>8066</v>
      </c>
      <c r="T226" s="8" t="n">
        <v>0</v>
      </c>
      <c r="U226" s="8" t="n">
        <f aca="false">SUM(D226:T226)</f>
        <v>804742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59</v>
      </c>
      <c r="D227" s="8" t="n">
        <v>166782</v>
      </c>
      <c r="E227" s="8" t="n">
        <v>5709</v>
      </c>
      <c r="F227" s="8" t="n">
        <v>0</v>
      </c>
      <c r="G227" s="8" t="n">
        <v>41707</v>
      </c>
      <c r="H227" s="8" t="n">
        <v>7527</v>
      </c>
      <c r="I227" s="13" t="n">
        <v>7436</v>
      </c>
      <c r="J227" s="8" t="n">
        <v>0</v>
      </c>
      <c r="K227" s="8" t="n">
        <v>41540</v>
      </c>
      <c r="L227" s="8" t="n">
        <v>654035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161175</v>
      </c>
      <c r="R227" s="8" t="n">
        <v>0</v>
      </c>
      <c r="S227" s="8" t="n">
        <v>7818</v>
      </c>
      <c r="T227" s="8" t="n">
        <v>0</v>
      </c>
      <c r="U227" s="8" t="n">
        <f aca="false">SUM(D227:T227)</f>
        <v>1093729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60</v>
      </c>
      <c r="D228" s="8" t="n">
        <v>106330</v>
      </c>
      <c r="E228" s="8" t="n">
        <v>0</v>
      </c>
      <c r="F228" s="8" t="n">
        <v>0</v>
      </c>
      <c r="G228" s="8" t="n">
        <v>0</v>
      </c>
      <c r="H228" s="8" t="n">
        <v>2545</v>
      </c>
      <c r="I228" s="13" t="n">
        <v>0</v>
      </c>
      <c r="J228" s="8" t="n">
        <v>0</v>
      </c>
      <c r="K228" s="8" t="n">
        <v>8940</v>
      </c>
      <c r="L228" s="8" t="n">
        <v>0</v>
      </c>
      <c r="M228" s="8" t="n">
        <v>0</v>
      </c>
      <c r="N228" s="8" t="n">
        <v>65139</v>
      </c>
      <c r="O228" s="8" t="n">
        <v>0</v>
      </c>
      <c r="P228" s="8" t="n">
        <v>143765</v>
      </c>
      <c r="Q228" s="8" t="n">
        <v>268233</v>
      </c>
      <c r="R228" s="8" t="n">
        <v>0</v>
      </c>
      <c r="S228" s="8" t="n">
        <v>0</v>
      </c>
      <c r="T228" s="8" t="n">
        <v>0</v>
      </c>
      <c r="U228" s="8" t="n">
        <f aca="false">SUM(D228:T228)</f>
        <v>594952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61</v>
      </c>
      <c r="D229" s="8" t="n">
        <v>2461</v>
      </c>
      <c r="E229" s="8" t="n">
        <v>0</v>
      </c>
      <c r="F229" s="8" t="n">
        <v>0</v>
      </c>
      <c r="G229" s="8" t="n">
        <v>0</v>
      </c>
      <c r="H229" s="8" t="n">
        <v>365</v>
      </c>
      <c r="I229" s="13" t="n">
        <v>0</v>
      </c>
      <c r="J229" s="8" t="n">
        <v>0</v>
      </c>
      <c r="K229" s="8" t="n">
        <v>660</v>
      </c>
      <c r="L229" s="8" t="n">
        <v>0</v>
      </c>
      <c r="M229" s="8" t="n">
        <v>0</v>
      </c>
      <c r="N229" s="8" t="n">
        <v>2420</v>
      </c>
      <c r="O229" s="8" t="n">
        <v>0</v>
      </c>
      <c r="P229" s="8" t="n">
        <v>0</v>
      </c>
      <c r="Q229" s="8" t="n">
        <v>0</v>
      </c>
      <c r="R229" s="8" t="n">
        <v>0</v>
      </c>
      <c r="S229" s="8" t="n">
        <v>0</v>
      </c>
      <c r="T229" s="8" t="n">
        <v>0</v>
      </c>
      <c r="U229" s="8" t="n">
        <f aca="false">SUM(D229:T229)</f>
        <v>5906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62</v>
      </c>
      <c r="D230" s="8" t="n">
        <v>0</v>
      </c>
      <c r="E230" s="8" t="n">
        <v>0</v>
      </c>
      <c r="F230" s="8" t="n">
        <v>103506</v>
      </c>
      <c r="G230" s="8" t="n">
        <v>0</v>
      </c>
      <c r="H230" s="8" t="n">
        <v>1355</v>
      </c>
      <c r="I230" s="13" t="n">
        <v>0</v>
      </c>
      <c r="J230" s="8" t="n">
        <v>0</v>
      </c>
      <c r="K230" s="8" t="n">
        <v>9900</v>
      </c>
      <c r="L230" s="8" t="n">
        <v>0</v>
      </c>
      <c r="M230" s="8" t="n">
        <v>0</v>
      </c>
      <c r="N230" s="8" t="n">
        <v>16543</v>
      </c>
      <c r="O230" s="8" t="n">
        <v>0</v>
      </c>
      <c r="P230" s="8" t="n">
        <v>93185</v>
      </c>
      <c r="Q230" s="8" t="n">
        <v>0</v>
      </c>
      <c r="R230" s="8" t="n">
        <v>0</v>
      </c>
      <c r="S230" s="8" t="n">
        <v>0</v>
      </c>
      <c r="T230" s="8" t="n">
        <v>0</v>
      </c>
      <c r="U230" s="8" t="n">
        <f aca="false">SUM(D230:T230)</f>
        <v>224489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63</v>
      </c>
      <c r="D231" s="8" t="n">
        <v>249411</v>
      </c>
      <c r="E231" s="8" t="n">
        <v>0</v>
      </c>
      <c r="F231" s="8" t="n">
        <v>0</v>
      </c>
      <c r="G231" s="8" t="n">
        <v>62022</v>
      </c>
      <c r="H231" s="8" t="n">
        <v>3768</v>
      </c>
      <c r="I231" s="13" t="n">
        <v>0</v>
      </c>
      <c r="J231" s="8" t="n">
        <v>0</v>
      </c>
      <c r="K231" s="8" t="n">
        <v>1720</v>
      </c>
      <c r="L231" s="8" t="n">
        <v>0</v>
      </c>
      <c r="M231" s="8" t="n">
        <v>0</v>
      </c>
      <c r="N231" s="8" t="n">
        <v>21254</v>
      </c>
      <c r="O231" s="8" t="n">
        <v>0</v>
      </c>
      <c r="P231" s="8" t="n">
        <v>15000</v>
      </c>
      <c r="Q231" s="8" t="n">
        <v>0</v>
      </c>
      <c r="R231" s="8" t="n">
        <v>0</v>
      </c>
      <c r="S231" s="8" t="n">
        <v>0</v>
      </c>
      <c r="T231" s="8" t="n">
        <v>0</v>
      </c>
      <c r="U231" s="8" t="n">
        <f aca="false">SUM(D231:T231)</f>
        <v>353175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64</v>
      </c>
      <c r="D232" s="8" t="n">
        <v>0</v>
      </c>
      <c r="E232" s="8" t="n">
        <v>0</v>
      </c>
      <c r="F232" s="8" t="n">
        <v>0</v>
      </c>
      <c r="G232" s="8" t="n">
        <v>18878</v>
      </c>
      <c r="H232" s="8" t="n">
        <v>557</v>
      </c>
      <c r="I232" s="13" t="n">
        <v>0</v>
      </c>
      <c r="J232" s="8" t="n">
        <v>0</v>
      </c>
      <c r="K232" s="8" t="n">
        <v>124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8" t="n">
        <v>0</v>
      </c>
      <c r="T232" s="8" t="n">
        <v>0</v>
      </c>
      <c r="U232" s="8" t="n">
        <f aca="false">SUM(D232:T232)</f>
        <v>20675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65</v>
      </c>
      <c r="D233" s="8" t="n">
        <v>14358</v>
      </c>
      <c r="E233" s="8" t="n">
        <v>0</v>
      </c>
      <c r="F233" s="8" t="n">
        <v>0</v>
      </c>
      <c r="G233" s="8" t="n">
        <v>0</v>
      </c>
      <c r="H233" s="8" t="n">
        <v>2687</v>
      </c>
      <c r="I233" s="13" t="n">
        <v>0</v>
      </c>
      <c r="J233" s="8" t="n">
        <v>0</v>
      </c>
      <c r="K233" s="8" t="n">
        <v>8560</v>
      </c>
      <c r="L233" s="8" t="n">
        <v>0</v>
      </c>
      <c r="M233" s="8" t="n">
        <v>0</v>
      </c>
      <c r="N233" s="8" t="n">
        <v>21122</v>
      </c>
      <c r="O233" s="8" t="n">
        <v>0</v>
      </c>
      <c r="P233" s="8" t="n">
        <v>49598</v>
      </c>
      <c r="Q233" s="8" t="n">
        <v>343148</v>
      </c>
      <c r="R233" s="8" t="n">
        <v>0</v>
      </c>
      <c r="S233" s="8" t="n">
        <v>82</v>
      </c>
      <c r="T233" s="8" t="n">
        <v>0</v>
      </c>
      <c r="U233" s="8" t="n">
        <f aca="false">SUM(D233:T233)</f>
        <v>439555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66</v>
      </c>
      <c r="D234" s="8" t="n">
        <v>638</v>
      </c>
      <c r="E234" s="8" t="n">
        <v>0</v>
      </c>
      <c r="F234" s="8" t="n">
        <v>0</v>
      </c>
      <c r="G234" s="8" t="n">
        <v>0</v>
      </c>
      <c r="H234" s="8" t="n">
        <v>2376</v>
      </c>
      <c r="I234" s="13" t="n">
        <v>0</v>
      </c>
      <c r="J234" s="8" t="n">
        <v>0</v>
      </c>
      <c r="K234" s="8" t="n">
        <v>13880</v>
      </c>
      <c r="L234" s="8" t="n">
        <v>0</v>
      </c>
      <c r="M234" s="8" t="n">
        <v>0</v>
      </c>
      <c r="N234" s="8" t="n">
        <v>42044</v>
      </c>
      <c r="O234" s="8" t="n">
        <v>0</v>
      </c>
      <c r="P234" s="8" t="n">
        <v>136085</v>
      </c>
      <c r="Q234" s="8" t="n">
        <v>21156</v>
      </c>
      <c r="R234" s="8" t="n">
        <v>0</v>
      </c>
      <c r="S234" s="8" t="n">
        <v>22266</v>
      </c>
      <c r="T234" s="8" t="n">
        <v>0</v>
      </c>
      <c r="U234" s="8" t="n">
        <f aca="false">SUM(D234:T234)</f>
        <v>238445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67</v>
      </c>
      <c r="D235" s="8" t="n">
        <v>6461</v>
      </c>
      <c r="E235" s="8" t="n">
        <v>0</v>
      </c>
      <c r="F235" s="8" t="n">
        <v>26540</v>
      </c>
      <c r="G235" s="8" t="n">
        <v>0</v>
      </c>
      <c r="H235" s="8" t="n">
        <v>984</v>
      </c>
      <c r="I235" s="13" t="n">
        <v>0</v>
      </c>
      <c r="J235" s="8" t="n">
        <v>0</v>
      </c>
      <c r="K235" s="8" t="n">
        <v>500</v>
      </c>
      <c r="L235" s="8" t="n">
        <v>15482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8" t="n">
        <v>0</v>
      </c>
      <c r="T235" s="8" t="n">
        <v>0</v>
      </c>
      <c r="U235" s="8" t="n">
        <f aca="false">SUM(D235:T235)</f>
        <v>49967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68</v>
      </c>
      <c r="D236" s="8" t="n">
        <v>0</v>
      </c>
      <c r="E236" s="8" t="n">
        <v>591</v>
      </c>
      <c r="F236" s="8" t="n">
        <v>1906303</v>
      </c>
      <c r="G236" s="8" t="n">
        <v>59504</v>
      </c>
      <c r="H236" s="8" t="n">
        <v>12612</v>
      </c>
      <c r="I236" s="13" t="n">
        <v>12519</v>
      </c>
      <c r="J236" s="8" t="n">
        <v>0</v>
      </c>
      <c r="K236" s="8" t="n">
        <v>43600</v>
      </c>
      <c r="L236" s="8" t="n">
        <v>988522</v>
      </c>
      <c r="M236" s="8" t="n">
        <v>0</v>
      </c>
      <c r="N236" s="8" t="n">
        <v>0</v>
      </c>
      <c r="O236" s="8" t="n">
        <v>0</v>
      </c>
      <c r="P236" s="8" t="n">
        <v>152583</v>
      </c>
      <c r="Q236" s="8" t="n">
        <v>0</v>
      </c>
      <c r="R236" s="8" t="n">
        <v>258307</v>
      </c>
      <c r="S236" s="8" t="n">
        <v>5051</v>
      </c>
      <c r="T236" s="8" t="n">
        <v>0</v>
      </c>
      <c r="U236" s="8" t="n">
        <f aca="false">SUM(D236:T236)</f>
        <v>3439592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69</v>
      </c>
      <c r="D237" s="8" t="n">
        <v>0</v>
      </c>
      <c r="E237" s="8" t="n">
        <v>0</v>
      </c>
      <c r="F237" s="8" t="n">
        <v>3283</v>
      </c>
      <c r="G237" s="8" t="n">
        <v>0</v>
      </c>
      <c r="H237" s="8" t="n">
        <v>309</v>
      </c>
      <c r="I237" s="13" t="n">
        <v>0</v>
      </c>
      <c r="J237" s="8" t="n">
        <v>0</v>
      </c>
      <c r="K237" s="8" t="n">
        <v>440</v>
      </c>
      <c r="L237" s="8" t="n">
        <v>0</v>
      </c>
      <c r="M237" s="8" t="n">
        <v>0</v>
      </c>
      <c r="N237" s="8" t="n">
        <v>263</v>
      </c>
      <c r="O237" s="8" t="n">
        <v>0</v>
      </c>
      <c r="P237" s="8" t="n">
        <v>0</v>
      </c>
      <c r="Q237" s="8" t="n">
        <v>0</v>
      </c>
      <c r="R237" s="8" t="n">
        <v>0</v>
      </c>
      <c r="S237" s="8" t="n">
        <v>0</v>
      </c>
      <c r="T237" s="8" t="n">
        <v>0</v>
      </c>
      <c r="U237" s="8" t="n">
        <f aca="false">SUM(D237:T237)</f>
        <v>4295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70</v>
      </c>
      <c r="D238" s="8" t="n">
        <v>38822</v>
      </c>
      <c r="E238" s="8" t="n">
        <v>0</v>
      </c>
      <c r="F238" s="8" t="n">
        <v>0</v>
      </c>
      <c r="G238" s="8" t="n">
        <v>40273</v>
      </c>
      <c r="H238" s="8" t="n">
        <v>4153</v>
      </c>
      <c r="I238" s="13" t="n">
        <v>4403</v>
      </c>
      <c r="J238" s="8" t="n">
        <v>4646</v>
      </c>
      <c r="K238" s="8" t="n">
        <v>9780</v>
      </c>
      <c r="L238" s="8" t="n">
        <v>196367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12600</v>
      </c>
      <c r="R238" s="8" t="n">
        <v>0</v>
      </c>
      <c r="S238" s="8" t="n">
        <v>10477</v>
      </c>
      <c r="T238" s="8" t="n">
        <v>0</v>
      </c>
      <c r="U238" s="8" t="n">
        <f aca="false">SUM(D238:T238)</f>
        <v>321521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71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2524</v>
      </c>
      <c r="I239" s="13" t="n">
        <v>0</v>
      </c>
      <c r="J239" s="8" t="n">
        <v>0</v>
      </c>
      <c r="K239" s="8" t="n">
        <v>5260</v>
      </c>
      <c r="L239" s="8" t="n">
        <v>0</v>
      </c>
      <c r="M239" s="8" t="n">
        <v>0</v>
      </c>
      <c r="N239" s="8" t="n">
        <v>13187</v>
      </c>
      <c r="O239" s="8" t="n">
        <v>0</v>
      </c>
      <c r="P239" s="8" t="n">
        <v>0</v>
      </c>
      <c r="Q239" s="8" t="n">
        <v>0</v>
      </c>
      <c r="R239" s="8" t="n">
        <v>0</v>
      </c>
      <c r="S239" s="8" t="n">
        <v>0</v>
      </c>
      <c r="T239" s="8" t="n">
        <v>0</v>
      </c>
      <c r="U239" s="8" t="n">
        <f aca="false">SUM(D239:T239)</f>
        <v>20971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72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164</v>
      </c>
      <c r="I240" s="13" t="n">
        <v>0</v>
      </c>
      <c r="J240" s="8" t="n">
        <v>0</v>
      </c>
      <c r="K240" s="8" t="n">
        <v>6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8" t="n">
        <v>0</v>
      </c>
      <c r="T240" s="8" t="n">
        <v>0</v>
      </c>
      <c r="U240" s="8" t="n">
        <f aca="false">SUM(D240:T240)</f>
        <v>22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73</v>
      </c>
      <c r="D241" s="8" t="n">
        <v>2154</v>
      </c>
      <c r="E241" s="8" t="n">
        <v>0</v>
      </c>
      <c r="F241" s="8" t="n">
        <v>0</v>
      </c>
      <c r="G241" s="8" t="n">
        <v>0</v>
      </c>
      <c r="H241" s="8" t="n">
        <v>285</v>
      </c>
      <c r="I241" s="13" t="n">
        <v>0</v>
      </c>
      <c r="J241" s="8" t="n">
        <v>0</v>
      </c>
      <c r="K241" s="8" t="n">
        <v>320</v>
      </c>
      <c r="L241" s="8" t="n">
        <v>0</v>
      </c>
      <c r="M241" s="8" t="n">
        <v>0</v>
      </c>
      <c r="N241" s="8" t="n">
        <v>744</v>
      </c>
      <c r="O241" s="8" t="n">
        <v>0</v>
      </c>
      <c r="P241" s="8" t="n">
        <v>197560</v>
      </c>
      <c r="Q241" s="8" t="n">
        <v>0</v>
      </c>
      <c r="R241" s="8" t="n">
        <v>0</v>
      </c>
      <c r="S241" s="8" t="n">
        <v>0</v>
      </c>
      <c r="T241" s="8" t="n">
        <v>0</v>
      </c>
      <c r="U241" s="8" t="n">
        <f aca="false">SUM(D241:T241)</f>
        <v>201063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74</v>
      </c>
      <c r="D242" s="8" t="n">
        <v>2051</v>
      </c>
      <c r="E242" s="8" t="n">
        <v>0</v>
      </c>
      <c r="F242" s="8" t="n">
        <v>0</v>
      </c>
      <c r="G242" s="8" t="n">
        <v>0</v>
      </c>
      <c r="H242" s="8" t="n">
        <v>346</v>
      </c>
      <c r="I242" s="13" t="n">
        <v>0</v>
      </c>
      <c r="J242" s="8" t="n">
        <v>0</v>
      </c>
      <c r="K242" s="8" t="n">
        <v>104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8" t="n">
        <v>0</v>
      </c>
      <c r="T242" s="8" t="n">
        <v>0</v>
      </c>
      <c r="U242" s="8" t="n">
        <f aca="false">SUM(D242:T242)</f>
        <v>3437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75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8718</v>
      </c>
      <c r="I243" s="13" t="n">
        <v>0</v>
      </c>
      <c r="J243" s="8" t="n">
        <v>0</v>
      </c>
      <c r="K243" s="8" t="n">
        <v>45800</v>
      </c>
      <c r="L243" s="8" t="n">
        <v>0</v>
      </c>
      <c r="M243" s="8" t="n">
        <v>0</v>
      </c>
      <c r="N243" s="8" t="n">
        <v>353585</v>
      </c>
      <c r="O243" s="8" t="n">
        <v>0</v>
      </c>
      <c r="P243" s="8" t="n">
        <v>1040690</v>
      </c>
      <c r="Q243" s="8" t="n">
        <v>0</v>
      </c>
      <c r="R243" s="8" t="n">
        <v>0</v>
      </c>
      <c r="S243" s="8" t="n">
        <v>33119</v>
      </c>
      <c r="T243" s="8" t="n">
        <v>0</v>
      </c>
      <c r="U243" s="8" t="n">
        <f aca="false">SUM(D243:T243)</f>
        <v>1481912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76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139</v>
      </c>
      <c r="I244" s="13" t="n">
        <v>0</v>
      </c>
      <c r="J244" s="8" t="n">
        <v>0</v>
      </c>
      <c r="K244" s="8" t="n">
        <v>4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8" t="n">
        <v>0</v>
      </c>
      <c r="T244" s="8" t="n">
        <v>0</v>
      </c>
      <c r="U244" s="8" t="n">
        <f aca="false">SUM(D244:T244)</f>
        <v>179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77</v>
      </c>
      <c r="D245" s="8" t="n">
        <v>35463</v>
      </c>
      <c r="E245" s="8" t="n">
        <v>0</v>
      </c>
      <c r="F245" s="8" t="n">
        <v>115694</v>
      </c>
      <c r="G245" s="8" t="n">
        <v>19424</v>
      </c>
      <c r="H245" s="8" t="n">
        <v>1809</v>
      </c>
      <c r="I245" s="13" t="n">
        <v>0</v>
      </c>
      <c r="J245" s="8" t="n">
        <v>0</v>
      </c>
      <c r="K245" s="8" t="n">
        <v>4140</v>
      </c>
      <c r="L245" s="8" t="n">
        <v>0</v>
      </c>
      <c r="M245" s="8" t="n">
        <v>0</v>
      </c>
      <c r="N245" s="8" t="n">
        <v>13800</v>
      </c>
      <c r="O245" s="8" t="n">
        <v>0</v>
      </c>
      <c r="P245" s="8" t="n">
        <v>0</v>
      </c>
      <c r="Q245" s="8" t="n">
        <v>199314</v>
      </c>
      <c r="R245" s="8" t="n">
        <v>0</v>
      </c>
      <c r="S245" s="8" t="n">
        <v>0</v>
      </c>
      <c r="T245" s="8" t="n">
        <v>0</v>
      </c>
      <c r="U245" s="8" t="n">
        <f aca="false">SUM(D245:T245)</f>
        <v>389644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78</v>
      </c>
      <c r="D246" s="8" t="n">
        <v>137945</v>
      </c>
      <c r="E246" s="8" t="n">
        <v>0</v>
      </c>
      <c r="F246" s="8" t="n">
        <v>0</v>
      </c>
      <c r="G246" s="8" t="n">
        <v>160572</v>
      </c>
      <c r="H246" s="8" t="n">
        <v>13673</v>
      </c>
      <c r="I246" s="13" t="n">
        <v>0</v>
      </c>
      <c r="J246" s="8" t="n">
        <v>14190</v>
      </c>
      <c r="K246" s="8" t="n">
        <v>38580</v>
      </c>
      <c r="L246" s="8" t="n">
        <v>117289</v>
      </c>
      <c r="M246" s="8" t="n">
        <v>0</v>
      </c>
      <c r="N246" s="8" t="n">
        <v>67000</v>
      </c>
      <c r="O246" s="8" t="n">
        <v>0</v>
      </c>
      <c r="P246" s="8" t="n">
        <v>78058</v>
      </c>
      <c r="Q246" s="8" t="n">
        <v>1345152</v>
      </c>
      <c r="R246" s="8" t="n">
        <v>0</v>
      </c>
      <c r="S246" s="8" t="n">
        <v>10522</v>
      </c>
      <c r="T246" s="8" t="n">
        <v>0</v>
      </c>
      <c r="U246" s="8" t="n">
        <f aca="false">SUM(D246:T246)</f>
        <v>1982981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79</v>
      </c>
      <c r="D247" s="8" t="n">
        <v>6682</v>
      </c>
      <c r="E247" s="8" t="n">
        <v>0</v>
      </c>
      <c r="F247" s="8" t="n">
        <v>0</v>
      </c>
      <c r="G247" s="8" t="n">
        <v>16478</v>
      </c>
      <c r="H247" s="8" t="n">
        <v>683</v>
      </c>
      <c r="I247" s="13" t="n">
        <v>0</v>
      </c>
      <c r="J247" s="8" t="n">
        <v>724</v>
      </c>
      <c r="K247" s="8" t="n">
        <v>780</v>
      </c>
      <c r="L247" s="8" t="n">
        <v>9308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13774</v>
      </c>
      <c r="R247" s="8" t="n">
        <v>0</v>
      </c>
      <c r="S247" s="8" t="n">
        <v>0</v>
      </c>
      <c r="T247" s="8" t="n">
        <v>0</v>
      </c>
      <c r="U247" s="8" t="n">
        <f aca="false">SUM(D247:T247)</f>
        <v>48429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80</v>
      </c>
      <c r="D248" s="8" t="n">
        <v>6359</v>
      </c>
      <c r="E248" s="8" t="n">
        <v>0</v>
      </c>
      <c r="F248" s="8" t="n">
        <v>0</v>
      </c>
      <c r="G248" s="8" t="n">
        <v>0</v>
      </c>
      <c r="H248" s="8" t="n">
        <v>921</v>
      </c>
      <c r="I248" s="13" t="n">
        <v>0</v>
      </c>
      <c r="J248" s="8" t="n">
        <v>0</v>
      </c>
      <c r="K248" s="8" t="n">
        <v>500</v>
      </c>
      <c r="L248" s="8" t="n">
        <v>10986</v>
      </c>
      <c r="M248" s="8" t="n">
        <v>0</v>
      </c>
      <c r="N248" s="8" t="n">
        <v>1231</v>
      </c>
      <c r="O248" s="8" t="n">
        <v>0</v>
      </c>
      <c r="P248" s="8" t="n">
        <v>0</v>
      </c>
      <c r="Q248" s="8" t="n">
        <v>0</v>
      </c>
      <c r="R248" s="8" t="n">
        <v>0</v>
      </c>
      <c r="S248" s="8" t="n">
        <v>0</v>
      </c>
      <c r="T248" s="8" t="n">
        <v>0</v>
      </c>
      <c r="U248" s="8" t="n">
        <f aca="false">SUM(D248:T248)</f>
        <v>19997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81</v>
      </c>
      <c r="D249" s="8" t="n">
        <v>150471</v>
      </c>
      <c r="E249" s="8" t="n">
        <v>0</v>
      </c>
      <c r="F249" s="8" t="n">
        <v>0</v>
      </c>
      <c r="G249" s="8" t="n">
        <v>37329</v>
      </c>
      <c r="H249" s="8" t="n">
        <v>2219</v>
      </c>
      <c r="I249" s="13" t="n">
        <v>0</v>
      </c>
      <c r="J249" s="8" t="n">
        <v>0</v>
      </c>
      <c r="K249" s="8" t="n">
        <v>4060</v>
      </c>
      <c r="L249" s="8" t="n">
        <v>0</v>
      </c>
      <c r="M249" s="8" t="n">
        <v>0</v>
      </c>
      <c r="N249" s="8" t="n">
        <v>38792</v>
      </c>
      <c r="O249" s="8" t="n">
        <v>0</v>
      </c>
      <c r="P249" s="8" t="n">
        <v>56837</v>
      </c>
      <c r="Q249" s="8" t="n">
        <v>17136</v>
      </c>
      <c r="R249" s="8" t="n">
        <v>0</v>
      </c>
      <c r="S249" s="8" t="n">
        <v>0</v>
      </c>
      <c r="T249" s="8" t="n">
        <v>0</v>
      </c>
      <c r="U249" s="8" t="n">
        <f aca="false">SUM(D249:T249)</f>
        <v>306844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82</v>
      </c>
      <c r="D250" s="8" t="n">
        <v>422048</v>
      </c>
      <c r="E250" s="8" t="n">
        <v>3158</v>
      </c>
      <c r="F250" s="8" t="n">
        <v>0</v>
      </c>
      <c r="G250" s="8" t="n">
        <v>80489</v>
      </c>
      <c r="H250" s="8" t="n">
        <v>21049</v>
      </c>
      <c r="I250" s="13" t="n">
        <v>22897</v>
      </c>
      <c r="J250" s="8" t="n">
        <v>0</v>
      </c>
      <c r="K250" s="8" t="n">
        <v>40980</v>
      </c>
      <c r="L250" s="8" t="n">
        <v>2470041</v>
      </c>
      <c r="M250" s="8" t="n">
        <v>0</v>
      </c>
      <c r="N250" s="8" t="n">
        <v>0</v>
      </c>
      <c r="O250" s="8" t="n">
        <v>0</v>
      </c>
      <c r="P250" s="8" t="n">
        <v>4139</v>
      </c>
      <c r="Q250" s="8" t="n">
        <v>53214</v>
      </c>
      <c r="R250" s="8" t="n">
        <v>0</v>
      </c>
      <c r="S250" s="8" t="n">
        <v>23820</v>
      </c>
      <c r="T250" s="8" t="n">
        <v>0</v>
      </c>
      <c r="U250" s="8" t="n">
        <f aca="false">SUM(D250:T250)</f>
        <v>3141835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83</v>
      </c>
      <c r="D251" s="8" t="n">
        <v>121488</v>
      </c>
      <c r="E251" s="8" t="n">
        <v>0</v>
      </c>
      <c r="F251" s="8" t="n">
        <v>975834</v>
      </c>
      <c r="G251" s="8" t="n">
        <v>36780</v>
      </c>
      <c r="H251" s="8" t="n">
        <v>6777</v>
      </c>
      <c r="I251" s="13" t="n">
        <v>8054</v>
      </c>
      <c r="J251" s="8" t="n">
        <v>0</v>
      </c>
      <c r="K251" s="8" t="n">
        <v>43380</v>
      </c>
      <c r="L251" s="8" t="n">
        <v>725537</v>
      </c>
      <c r="M251" s="8" t="n">
        <v>0</v>
      </c>
      <c r="N251" s="8" t="n">
        <v>0</v>
      </c>
      <c r="O251" s="8" t="n">
        <v>0</v>
      </c>
      <c r="P251" s="8" t="n">
        <v>154951</v>
      </c>
      <c r="Q251" s="8" t="n">
        <v>203638</v>
      </c>
      <c r="R251" s="8" t="n">
        <v>0</v>
      </c>
      <c r="S251" s="8" t="n">
        <v>20632</v>
      </c>
      <c r="T251" s="8" t="n">
        <v>0</v>
      </c>
      <c r="U251" s="8" t="n">
        <f aca="false">SUM(D251:T251)</f>
        <v>2297071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84</v>
      </c>
      <c r="D252" s="8" t="n">
        <v>165142</v>
      </c>
      <c r="E252" s="8" t="n">
        <v>0</v>
      </c>
      <c r="F252" s="8" t="n">
        <v>0</v>
      </c>
      <c r="G252" s="8" t="n">
        <v>29328</v>
      </c>
      <c r="H252" s="8" t="n">
        <v>2988</v>
      </c>
      <c r="I252" s="13" t="n">
        <v>0</v>
      </c>
      <c r="J252" s="8" t="n">
        <v>0</v>
      </c>
      <c r="K252" s="8" t="n">
        <v>7160</v>
      </c>
      <c r="L252" s="8" t="n">
        <v>37408</v>
      </c>
      <c r="M252" s="8" t="n">
        <v>0</v>
      </c>
      <c r="N252" s="8" t="n">
        <v>4200</v>
      </c>
      <c r="O252" s="8" t="n">
        <v>0</v>
      </c>
      <c r="P252" s="8" t="n">
        <v>0</v>
      </c>
      <c r="Q252" s="8" t="n">
        <v>0</v>
      </c>
      <c r="R252" s="8" t="n">
        <v>0</v>
      </c>
      <c r="S252" s="8" t="n">
        <v>0</v>
      </c>
      <c r="T252" s="8" t="n">
        <v>0</v>
      </c>
      <c r="U252" s="8" t="n">
        <f aca="false">SUM(D252:T252)</f>
        <v>246226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85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6454</v>
      </c>
      <c r="I253" s="13" t="n">
        <v>6167</v>
      </c>
      <c r="J253" s="8" t="n">
        <v>0</v>
      </c>
      <c r="K253" s="8" t="n">
        <v>11320</v>
      </c>
      <c r="L253" s="8" t="n">
        <v>51468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21924</v>
      </c>
      <c r="R253" s="8" t="n">
        <v>9225</v>
      </c>
      <c r="S253" s="8" t="n">
        <v>0</v>
      </c>
      <c r="T253" s="8" t="n">
        <v>0</v>
      </c>
      <c r="U253" s="8" t="n">
        <f aca="false">SUM(D253:T253)</f>
        <v>569770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86</v>
      </c>
      <c r="D254" s="8" t="n">
        <v>135362</v>
      </c>
      <c r="E254" s="8" t="n">
        <v>0</v>
      </c>
      <c r="F254" s="8" t="n">
        <v>58001</v>
      </c>
      <c r="G254" s="8" t="n">
        <v>46274</v>
      </c>
      <c r="H254" s="8" t="n">
        <v>2523</v>
      </c>
      <c r="I254" s="13" t="n">
        <v>0</v>
      </c>
      <c r="J254" s="8" t="n">
        <v>0</v>
      </c>
      <c r="K254" s="8" t="n">
        <v>5880</v>
      </c>
      <c r="L254" s="8" t="n">
        <v>25351</v>
      </c>
      <c r="M254" s="8" t="n">
        <v>0</v>
      </c>
      <c r="N254" s="8" t="n">
        <v>10700</v>
      </c>
      <c r="O254" s="8" t="n">
        <v>0</v>
      </c>
      <c r="P254" s="8" t="n">
        <v>0</v>
      </c>
      <c r="Q254" s="8" t="n">
        <v>0</v>
      </c>
      <c r="R254" s="8" t="n">
        <v>0</v>
      </c>
      <c r="S254" s="8" t="n">
        <v>0</v>
      </c>
      <c r="T254" s="8" t="n">
        <v>0</v>
      </c>
      <c r="U254" s="8" t="n">
        <f aca="false">SUM(D254:T254)</f>
        <v>284091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87</v>
      </c>
      <c r="D255" s="8" t="n">
        <v>0</v>
      </c>
      <c r="E255" s="8" t="n">
        <v>5223</v>
      </c>
      <c r="F255" s="8" t="n">
        <v>1410950</v>
      </c>
      <c r="G255" s="8" t="n">
        <v>27020</v>
      </c>
      <c r="H255" s="8" t="n">
        <v>9813</v>
      </c>
      <c r="I255" s="13" t="n">
        <v>12299</v>
      </c>
      <c r="J255" s="8" t="n">
        <v>0</v>
      </c>
      <c r="K255" s="8" t="n">
        <v>104180</v>
      </c>
      <c r="L255" s="8" t="n">
        <v>2831393</v>
      </c>
      <c r="M255" s="8" t="n">
        <v>502</v>
      </c>
      <c r="N255" s="8" t="n">
        <v>0</v>
      </c>
      <c r="O255" s="8" t="n">
        <v>0</v>
      </c>
      <c r="P255" s="8" t="n">
        <v>38969</v>
      </c>
      <c r="Q255" s="8" t="n">
        <v>259418</v>
      </c>
      <c r="R255" s="8" t="n">
        <v>9225</v>
      </c>
      <c r="S255" s="8" t="n">
        <v>571</v>
      </c>
      <c r="T255" s="8" t="n">
        <v>0</v>
      </c>
      <c r="U255" s="8" t="n">
        <f aca="false">SUM(D255:T255)</f>
        <v>4709563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88</v>
      </c>
      <c r="D256" s="8" t="n">
        <v>0</v>
      </c>
      <c r="E256" s="8" t="n">
        <v>0</v>
      </c>
      <c r="F256" s="8" t="n">
        <v>0</v>
      </c>
      <c r="G256" s="8" t="n">
        <v>16197</v>
      </c>
      <c r="H256" s="8" t="n">
        <v>533</v>
      </c>
      <c r="I256" s="13" t="n">
        <v>0</v>
      </c>
      <c r="J256" s="8" t="n">
        <v>0</v>
      </c>
      <c r="K256" s="8" t="n">
        <v>60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24958</v>
      </c>
      <c r="Q256" s="8" t="n">
        <v>0</v>
      </c>
      <c r="R256" s="8" t="n">
        <v>0</v>
      </c>
      <c r="S256" s="8" t="n">
        <v>0</v>
      </c>
      <c r="T256" s="8" t="n">
        <v>0</v>
      </c>
      <c r="U256" s="8" t="n">
        <f aca="false">SUM(D256:T256)</f>
        <v>42288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89</v>
      </c>
      <c r="D257" s="8" t="n">
        <v>10819</v>
      </c>
      <c r="E257" s="8" t="n">
        <v>0</v>
      </c>
      <c r="F257" s="8" t="n">
        <v>0</v>
      </c>
      <c r="G257" s="8" t="n">
        <v>36335</v>
      </c>
      <c r="H257" s="8" t="n">
        <v>1138</v>
      </c>
      <c r="I257" s="13" t="n">
        <v>0</v>
      </c>
      <c r="J257" s="8" t="n">
        <v>0</v>
      </c>
      <c r="K257" s="8" t="n">
        <v>1940</v>
      </c>
      <c r="L257" s="8" t="n">
        <v>1617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8" t="n">
        <v>0</v>
      </c>
      <c r="T257" s="8" t="n">
        <v>0</v>
      </c>
      <c r="U257" s="8" t="n">
        <f aca="false">SUM(D257:T257)</f>
        <v>66402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90</v>
      </c>
      <c r="D258" s="8" t="n">
        <v>30867</v>
      </c>
      <c r="E258" s="8" t="n">
        <v>0</v>
      </c>
      <c r="F258" s="8" t="n">
        <v>518506</v>
      </c>
      <c r="G258" s="8" t="n">
        <v>24885</v>
      </c>
      <c r="H258" s="8" t="n">
        <v>3840</v>
      </c>
      <c r="I258" s="13" t="n">
        <v>4596</v>
      </c>
      <c r="J258" s="8" t="n">
        <v>0</v>
      </c>
      <c r="K258" s="8" t="n">
        <v>19060</v>
      </c>
      <c r="L258" s="8" t="n">
        <v>20769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33405</v>
      </c>
      <c r="R258" s="8" t="n">
        <v>0</v>
      </c>
      <c r="S258" s="8" t="n">
        <v>10203</v>
      </c>
      <c r="T258" s="8" t="n">
        <v>0</v>
      </c>
      <c r="U258" s="8" t="n">
        <f aca="false">SUM(D258:T258)</f>
        <v>853052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91</v>
      </c>
      <c r="D259" s="8" t="n">
        <v>0</v>
      </c>
      <c r="E259" s="8" t="n">
        <v>0</v>
      </c>
      <c r="F259" s="8" t="n">
        <v>155716</v>
      </c>
      <c r="G259" s="8" t="n">
        <v>0</v>
      </c>
      <c r="H259" s="8" t="n">
        <v>2709</v>
      </c>
      <c r="I259" s="13" t="n">
        <v>2020</v>
      </c>
      <c r="J259" s="8" t="n">
        <v>0</v>
      </c>
      <c r="K259" s="8" t="n">
        <v>19980</v>
      </c>
      <c r="L259" s="8" t="n">
        <v>0</v>
      </c>
      <c r="M259" s="8" t="n">
        <v>0</v>
      </c>
      <c r="N259" s="8" t="n">
        <v>45106</v>
      </c>
      <c r="O259" s="8" t="n">
        <v>0</v>
      </c>
      <c r="P259" s="8" t="n">
        <v>222193</v>
      </c>
      <c r="Q259" s="8" t="n">
        <v>0</v>
      </c>
      <c r="R259" s="8" t="n">
        <v>0</v>
      </c>
      <c r="S259" s="8" t="n">
        <v>0</v>
      </c>
      <c r="T259" s="8" t="n">
        <v>0</v>
      </c>
      <c r="U259" s="8" t="n">
        <f aca="false">SUM(D259:T259)</f>
        <v>447724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92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580</v>
      </c>
      <c r="I260" s="13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3791</v>
      </c>
      <c r="O260" s="8" t="n">
        <v>0</v>
      </c>
      <c r="P260" s="8" t="n">
        <v>8740</v>
      </c>
      <c r="Q260" s="8" t="n">
        <v>0</v>
      </c>
      <c r="R260" s="8" t="n">
        <v>0</v>
      </c>
      <c r="S260" s="8" t="n">
        <v>0</v>
      </c>
      <c r="T260" s="8" t="n">
        <v>0</v>
      </c>
      <c r="U260" s="8" t="n">
        <f aca="false">SUM(D260:T260)</f>
        <v>13111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93</v>
      </c>
      <c r="D261" s="8" t="n">
        <v>0</v>
      </c>
      <c r="E261" s="8" t="n">
        <v>0</v>
      </c>
      <c r="F261" s="8" t="n">
        <v>0</v>
      </c>
      <c r="G261" s="8" t="n">
        <v>44817</v>
      </c>
      <c r="H261" s="8" t="n">
        <v>1538</v>
      </c>
      <c r="I261" s="13" t="n">
        <v>0</v>
      </c>
      <c r="J261" s="8" t="n">
        <v>0</v>
      </c>
      <c r="K261" s="8" t="n">
        <v>3200</v>
      </c>
      <c r="L261" s="8" t="n">
        <v>19414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9225</v>
      </c>
      <c r="S261" s="8" t="n">
        <v>0</v>
      </c>
      <c r="T261" s="8" t="n">
        <v>0</v>
      </c>
      <c r="U261" s="8" t="n">
        <f aca="false">SUM(D261:T261)</f>
        <v>78194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94</v>
      </c>
      <c r="D262" s="8" t="n">
        <v>1641</v>
      </c>
      <c r="E262" s="8" t="n">
        <v>0</v>
      </c>
      <c r="F262" s="8" t="n">
        <v>0</v>
      </c>
      <c r="G262" s="8" t="n">
        <v>0</v>
      </c>
      <c r="H262" s="8" t="n">
        <v>258</v>
      </c>
      <c r="I262" s="13" t="n">
        <v>0</v>
      </c>
      <c r="J262" s="8" t="n">
        <v>0</v>
      </c>
      <c r="K262" s="8" t="n">
        <v>4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8" t="n">
        <v>0</v>
      </c>
      <c r="T262" s="8" t="n">
        <v>10551</v>
      </c>
      <c r="U262" s="8" t="n">
        <f aca="false">SUM(D262:T262)</f>
        <v>1249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95</v>
      </c>
      <c r="D263" s="8" t="n">
        <v>88</v>
      </c>
      <c r="E263" s="8" t="n">
        <v>0</v>
      </c>
      <c r="F263" s="8" t="n">
        <v>0</v>
      </c>
      <c r="G263" s="8" t="n">
        <v>0</v>
      </c>
      <c r="H263" s="8" t="n">
        <v>325</v>
      </c>
      <c r="I263" s="13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2170</v>
      </c>
      <c r="O263" s="8" t="n">
        <v>0</v>
      </c>
      <c r="P263" s="8" t="n">
        <v>0</v>
      </c>
      <c r="Q263" s="8" t="n">
        <v>0</v>
      </c>
      <c r="R263" s="8" t="n">
        <v>0</v>
      </c>
      <c r="S263" s="8" t="n">
        <v>0</v>
      </c>
      <c r="T263" s="8" t="n">
        <v>0</v>
      </c>
      <c r="U263" s="8" t="n">
        <f aca="false">SUM(D263:T263)</f>
        <v>2583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96</v>
      </c>
      <c r="D264" s="8" t="n">
        <v>6769</v>
      </c>
      <c r="E264" s="8" t="n">
        <v>0</v>
      </c>
      <c r="F264" s="8" t="n">
        <v>35172</v>
      </c>
      <c r="G264" s="8" t="n">
        <v>0</v>
      </c>
      <c r="H264" s="8" t="n">
        <v>1338</v>
      </c>
      <c r="I264" s="13" t="n">
        <v>0</v>
      </c>
      <c r="J264" s="8" t="n">
        <v>0</v>
      </c>
      <c r="K264" s="8" t="n">
        <v>5280</v>
      </c>
      <c r="L264" s="8" t="n">
        <v>0</v>
      </c>
      <c r="M264" s="8" t="n">
        <v>0</v>
      </c>
      <c r="N264" s="8" t="n">
        <v>5052</v>
      </c>
      <c r="O264" s="8" t="n">
        <v>0</v>
      </c>
      <c r="P264" s="8" t="n">
        <v>0</v>
      </c>
      <c r="Q264" s="8" t="n">
        <v>0</v>
      </c>
      <c r="R264" s="8" t="n">
        <v>0</v>
      </c>
      <c r="S264" s="8" t="n">
        <v>0</v>
      </c>
      <c r="T264" s="8" t="n">
        <v>0</v>
      </c>
      <c r="U264" s="8" t="n">
        <f aca="false">SUM(D264:T264)</f>
        <v>53611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97</v>
      </c>
      <c r="D265" s="8" t="n">
        <v>0</v>
      </c>
      <c r="E265" s="8" t="n">
        <v>0</v>
      </c>
      <c r="F265" s="8" t="n">
        <v>1251523</v>
      </c>
      <c r="G265" s="8" t="n">
        <v>32109</v>
      </c>
      <c r="H265" s="8" t="n">
        <v>9217</v>
      </c>
      <c r="I265" s="13" t="n">
        <v>10511</v>
      </c>
      <c r="J265" s="8" t="n">
        <v>0</v>
      </c>
      <c r="K265" s="8" t="n">
        <v>105280</v>
      </c>
      <c r="L265" s="8" t="n">
        <v>884178</v>
      </c>
      <c r="M265" s="8" t="n">
        <v>0</v>
      </c>
      <c r="N265" s="8" t="n">
        <v>0</v>
      </c>
      <c r="O265" s="8" t="n">
        <v>0</v>
      </c>
      <c r="P265" s="8" t="n">
        <v>225479</v>
      </c>
      <c r="Q265" s="8" t="n">
        <v>161080</v>
      </c>
      <c r="R265" s="8" t="n">
        <v>212181</v>
      </c>
      <c r="S265" s="8" t="n">
        <v>24360</v>
      </c>
      <c r="T265" s="8" t="n">
        <v>0</v>
      </c>
      <c r="U265" s="8" t="n">
        <f aca="false">SUM(D265:T265)</f>
        <v>2915918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98</v>
      </c>
      <c r="D266" s="8" t="n">
        <v>0</v>
      </c>
      <c r="E266" s="8" t="n">
        <v>0</v>
      </c>
      <c r="F266" s="8" t="n">
        <v>17837</v>
      </c>
      <c r="G266" s="8" t="n">
        <v>38916</v>
      </c>
      <c r="H266" s="8" t="n">
        <v>1975</v>
      </c>
      <c r="I266" s="13" t="n">
        <v>0</v>
      </c>
      <c r="J266" s="8" t="n">
        <v>0</v>
      </c>
      <c r="K266" s="8" t="n">
        <v>15740</v>
      </c>
      <c r="L266" s="8" t="n">
        <v>27628</v>
      </c>
      <c r="M266" s="8" t="n">
        <v>0</v>
      </c>
      <c r="N266" s="8" t="n">
        <v>38421</v>
      </c>
      <c r="O266" s="8" t="n">
        <v>0</v>
      </c>
      <c r="P266" s="8" t="n">
        <v>0</v>
      </c>
      <c r="Q266" s="8" t="n">
        <v>0</v>
      </c>
      <c r="R266" s="8" t="n">
        <v>36901</v>
      </c>
      <c r="S266" s="8" t="n">
        <v>0</v>
      </c>
      <c r="T266" s="8" t="n">
        <v>0</v>
      </c>
      <c r="U266" s="8" t="n">
        <f aca="false">SUM(D266:T266)</f>
        <v>177418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99</v>
      </c>
      <c r="D267" s="8" t="n">
        <v>0</v>
      </c>
      <c r="E267" s="8" t="n">
        <v>0</v>
      </c>
      <c r="F267" s="8" t="n">
        <v>0</v>
      </c>
      <c r="G267" s="8" t="n">
        <v>0</v>
      </c>
      <c r="H267" s="8" t="n">
        <v>276</v>
      </c>
      <c r="I267" s="13" t="n">
        <v>0</v>
      </c>
      <c r="J267" s="8" t="n">
        <v>0</v>
      </c>
      <c r="K267" s="8" t="n">
        <v>62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8" t="n">
        <v>0</v>
      </c>
      <c r="T267" s="8" t="n">
        <v>0</v>
      </c>
      <c r="U267" s="8" t="n">
        <f aca="false">SUM(D267:T267)</f>
        <v>896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300</v>
      </c>
      <c r="D268" s="8" t="n">
        <v>281704</v>
      </c>
      <c r="E268" s="8" t="n">
        <v>0</v>
      </c>
      <c r="F268" s="8" t="n">
        <v>0</v>
      </c>
      <c r="G268" s="8" t="n">
        <v>69955</v>
      </c>
      <c r="H268" s="8" t="n">
        <v>5913</v>
      </c>
      <c r="I268" s="13" t="n">
        <v>0</v>
      </c>
      <c r="J268" s="8" t="n">
        <v>0</v>
      </c>
      <c r="K268" s="8" t="n">
        <v>8200</v>
      </c>
      <c r="L268" s="8" t="n">
        <v>0</v>
      </c>
      <c r="M268" s="8" t="n">
        <v>0</v>
      </c>
      <c r="N268" s="8" t="n">
        <v>58929</v>
      </c>
      <c r="O268" s="8" t="n">
        <v>0</v>
      </c>
      <c r="P268" s="8" t="n">
        <v>55133</v>
      </c>
      <c r="Q268" s="8" t="n">
        <v>207240</v>
      </c>
      <c r="R268" s="8" t="n">
        <v>0</v>
      </c>
      <c r="S268" s="8" t="n">
        <v>13626</v>
      </c>
      <c r="T268" s="8" t="n">
        <v>0</v>
      </c>
      <c r="U268" s="8" t="n">
        <f aca="false">SUM(D268:T268)</f>
        <v>700700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301</v>
      </c>
      <c r="D269" s="8" t="n">
        <v>0</v>
      </c>
      <c r="E269" s="8" t="n">
        <v>0</v>
      </c>
      <c r="F269" s="8" t="n">
        <v>961353</v>
      </c>
      <c r="G269" s="8" t="n">
        <v>38045</v>
      </c>
      <c r="H269" s="8" t="n">
        <v>6937</v>
      </c>
      <c r="I269" s="13" t="n">
        <v>6783</v>
      </c>
      <c r="J269" s="8" t="n">
        <v>0</v>
      </c>
      <c r="K269" s="8" t="n">
        <v>22160</v>
      </c>
      <c r="L269" s="8" t="n">
        <v>646372</v>
      </c>
      <c r="M269" s="8" t="n">
        <v>0</v>
      </c>
      <c r="N269" s="8" t="n">
        <v>0</v>
      </c>
      <c r="O269" s="8" t="n">
        <v>0</v>
      </c>
      <c r="P269" s="8" t="n">
        <v>13782</v>
      </c>
      <c r="Q269" s="8" t="n">
        <v>94556</v>
      </c>
      <c r="R269" s="8" t="n">
        <v>55351</v>
      </c>
      <c r="S269" s="8" t="n">
        <v>10080</v>
      </c>
      <c r="T269" s="8" t="n">
        <v>0</v>
      </c>
      <c r="U269" s="8" t="n">
        <f aca="false">SUM(D269:T269)</f>
        <v>1855419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302</v>
      </c>
      <c r="D270" s="8" t="n">
        <v>0</v>
      </c>
      <c r="E270" s="8" t="n">
        <v>0</v>
      </c>
      <c r="F270" s="8" t="n">
        <v>0</v>
      </c>
      <c r="G270" s="8" t="n">
        <v>0</v>
      </c>
      <c r="H270" s="8" t="n">
        <v>142</v>
      </c>
      <c r="I270" s="13" t="n">
        <v>0</v>
      </c>
      <c r="J270" s="8" t="n">
        <v>0</v>
      </c>
      <c r="K270" s="8" t="n">
        <v>64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63411</v>
      </c>
      <c r="Q270" s="8" t="n">
        <v>0</v>
      </c>
      <c r="R270" s="8" t="n">
        <v>0</v>
      </c>
      <c r="S270" s="8" t="n">
        <v>0</v>
      </c>
      <c r="T270" s="8" t="n">
        <v>0</v>
      </c>
      <c r="U270" s="8" t="n">
        <f aca="false">SUM(D270:T270)</f>
        <v>64193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303</v>
      </c>
      <c r="D271" s="8" t="n">
        <v>63643</v>
      </c>
      <c r="E271" s="8" t="n">
        <v>0</v>
      </c>
      <c r="F271" s="8" t="n">
        <v>0</v>
      </c>
      <c r="G271" s="8" t="n">
        <v>48136</v>
      </c>
      <c r="H271" s="8" t="n">
        <v>5543</v>
      </c>
      <c r="I271" s="13" t="n">
        <v>4647</v>
      </c>
      <c r="J271" s="8" t="n">
        <v>0</v>
      </c>
      <c r="K271" s="8" t="n">
        <v>11000</v>
      </c>
      <c r="L271" s="8" t="n">
        <v>215537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166400</v>
      </c>
      <c r="R271" s="8" t="n">
        <v>0</v>
      </c>
      <c r="S271" s="8" t="n">
        <v>0</v>
      </c>
      <c r="T271" s="8" t="n">
        <v>0</v>
      </c>
      <c r="U271" s="8" t="n">
        <f aca="false">SUM(D271:T271)</f>
        <v>514906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304</v>
      </c>
      <c r="D272" s="8" t="n">
        <v>176873</v>
      </c>
      <c r="E272" s="8" t="n">
        <v>0</v>
      </c>
      <c r="F272" s="8" t="n">
        <v>0</v>
      </c>
      <c r="G272" s="8" t="n">
        <v>28860</v>
      </c>
      <c r="H272" s="8" t="n">
        <v>3310</v>
      </c>
      <c r="I272" s="13" t="n">
        <v>0</v>
      </c>
      <c r="J272" s="8" t="n">
        <v>0</v>
      </c>
      <c r="K272" s="8" t="n">
        <v>7660</v>
      </c>
      <c r="L272" s="8" t="n">
        <v>26585</v>
      </c>
      <c r="M272" s="8" t="n">
        <v>0</v>
      </c>
      <c r="N272" s="8" t="n">
        <v>30000</v>
      </c>
      <c r="O272" s="8" t="n">
        <v>0</v>
      </c>
      <c r="P272" s="8" t="n">
        <v>7990</v>
      </c>
      <c r="Q272" s="8" t="n">
        <v>0</v>
      </c>
      <c r="R272" s="8" t="n">
        <v>0</v>
      </c>
      <c r="S272" s="8" t="n">
        <v>957</v>
      </c>
      <c r="T272" s="8" t="n">
        <v>0</v>
      </c>
      <c r="U272" s="8" t="n">
        <f aca="false">SUM(D272:T272)</f>
        <v>282235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305</v>
      </c>
      <c r="D273" s="8" t="n">
        <v>113412</v>
      </c>
      <c r="E273" s="8" t="n">
        <v>0</v>
      </c>
      <c r="F273" s="8" t="n">
        <v>0</v>
      </c>
      <c r="G273" s="8" t="n">
        <v>51789</v>
      </c>
      <c r="H273" s="8" t="n">
        <v>4855</v>
      </c>
      <c r="I273" s="13" t="n">
        <v>4528</v>
      </c>
      <c r="J273" s="8" t="n">
        <v>0</v>
      </c>
      <c r="K273" s="8" t="n">
        <v>7540</v>
      </c>
      <c r="L273" s="8" t="n">
        <v>375601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145825</v>
      </c>
      <c r="R273" s="8" t="n">
        <v>0</v>
      </c>
      <c r="S273" s="8" t="n">
        <v>9200</v>
      </c>
      <c r="T273" s="8" t="n">
        <v>0</v>
      </c>
      <c r="U273" s="8" t="n">
        <f aca="false">SUM(D273:T273)</f>
        <v>712750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306</v>
      </c>
      <c r="D274" s="8" t="n">
        <v>0</v>
      </c>
      <c r="E274" s="8" t="n">
        <v>0</v>
      </c>
      <c r="F274" s="8" t="n">
        <v>0</v>
      </c>
      <c r="G274" s="8" t="n">
        <v>24279</v>
      </c>
      <c r="H274" s="8" t="n">
        <v>919</v>
      </c>
      <c r="I274" s="13" t="n">
        <v>0</v>
      </c>
      <c r="J274" s="8" t="n">
        <v>0</v>
      </c>
      <c r="K274" s="8" t="n">
        <v>162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8" t="n">
        <v>0</v>
      </c>
      <c r="T274" s="8" t="n">
        <v>0</v>
      </c>
      <c r="U274" s="8" t="n">
        <f aca="false">SUM(D274:T274)</f>
        <v>26818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307</v>
      </c>
      <c r="D275" s="8" t="n">
        <v>0</v>
      </c>
      <c r="E275" s="8" t="n">
        <v>0</v>
      </c>
      <c r="F275" s="8" t="n">
        <v>0</v>
      </c>
      <c r="G275" s="8" t="n">
        <v>0</v>
      </c>
      <c r="H275" s="8" t="n">
        <v>451</v>
      </c>
      <c r="I275" s="13" t="n">
        <v>0</v>
      </c>
      <c r="J275" s="8" t="n">
        <v>0</v>
      </c>
      <c r="K275" s="8" t="n">
        <v>200</v>
      </c>
      <c r="L275" s="8" t="n">
        <v>0</v>
      </c>
      <c r="M275" s="8" t="n">
        <v>0</v>
      </c>
      <c r="N275" s="8" t="n">
        <v>5162</v>
      </c>
      <c r="O275" s="8" t="n">
        <v>0</v>
      </c>
      <c r="P275" s="8" t="n">
        <v>0</v>
      </c>
      <c r="Q275" s="8" t="n">
        <v>0</v>
      </c>
      <c r="R275" s="8" t="n">
        <v>0</v>
      </c>
      <c r="S275" s="8" t="n">
        <v>0</v>
      </c>
      <c r="T275" s="8" t="n">
        <v>0</v>
      </c>
      <c r="U275" s="8" t="n">
        <f aca="false">SUM(D275:T275)</f>
        <v>5813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308</v>
      </c>
      <c r="D276" s="8" t="n">
        <v>0</v>
      </c>
      <c r="E276" s="8" t="n">
        <v>0</v>
      </c>
      <c r="F276" s="8" t="n">
        <v>0</v>
      </c>
      <c r="G276" s="8" t="n">
        <v>30883</v>
      </c>
      <c r="H276" s="8" t="n">
        <v>1711</v>
      </c>
      <c r="I276" s="13" t="n">
        <v>1093</v>
      </c>
      <c r="J276" s="8" t="n">
        <v>0</v>
      </c>
      <c r="K276" s="8" t="n">
        <v>1020</v>
      </c>
      <c r="L276" s="8" t="n">
        <v>54335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8" t="n">
        <v>0</v>
      </c>
      <c r="T276" s="8" t="n">
        <v>0</v>
      </c>
      <c r="U276" s="8" t="n">
        <f aca="false">SUM(D276:T276)</f>
        <v>89042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309</v>
      </c>
      <c r="D277" s="8" t="n">
        <v>0</v>
      </c>
      <c r="E277" s="8" t="n">
        <v>0</v>
      </c>
      <c r="F277" s="8" t="n">
        <v>0</v>
      </c>
      <c r="G277" s="8" t="n">
        <v>0</v>
      </c>
      <c r="H277" s="8" t="n">
        <v>1331</v>
      </c>
      <c r="I277" s="13" t="n">
        <v>0</v>
      </c>
      <c r="J277" s="8" t="n">
        <v>0</v>
      </c>
      <c r="K277" s="8" t="n">
        <v>4100</v>
      </c>
      <c r="L277" s="8" t="n">
        <v>6796</v>
      </c>
      <c r="M277" s="8" t="n">
        <v>0</v>
      </c>
      <c r="N277" s="8" t="n">
        <v>15555</v>
      </c>
      <c r="O277" s="8" t="n">
        <v>0</v>
      </c>
      <c r="P277" s="8" t="n">
        <v>567600</v>
      </c>
      <c r="Q277" s="8" t="n">
        <v>188890</v>
      </c>
      <c r="R277" s="8" t="n">
        <v>0</v>
      </c>
      <c r="S277" s="8" t="n">
        <v>0</v>
      </c>
      <c r="T277" s="8" t="n">
        <v>0</v>
      </c>
      <c r="U277" s="8" t="n">
        <f aca="false">SUM(D277:T277)</f>
        <v>784272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310</v>
      </c>
      <c r="D278" s="8" t="n">
        <v>49947</v>
      </c>
      <c r="E278" s="8" t="n">
        <v>0</v>
      </c>
      <c r="F278" s="8" t="n">
        <v>0</v>
      </c>
      <c r="G278" s="8" t="n">
        <v>47261</v>
      </c>
      <c r="H278" s="8" t="n">
        <v>8187</v>
      </c>
      <c r="I278" s="13" t="n">
        <v>0</v>
      </c>
      <c r="J278" s="8" t="n">
        <v>0</v>
      </c>
      <c r="K278" s="8" t="n">
        <v>16400</v>
      </c>
      <c r="L278" s="8" t="n">
        <v>42430</v>
      </c>
      <c r="M278" s="8" t="n">
        <v>0</v>
      </c>
      <c r="N278" s="8" t="n">
        <v>80509</v>
      </c>
      <c r="O278" s="8" t="n">
        <v>0</v>
      </c>
      <c r="P278" s="8" t="n">
        <v>45890</v>
      </c>
      <c r="Q278" s="8" t="n">
        <v>138180</v>
      </c>
      <c r="R278" s="8" t="n">
        <v>0</v>
      </c>
      <c r="S278" s="8" t="n">
        <v>5501</v>
      </c>
      <c r="T278" s="8" t="n">
        <v>0</v>
      </c>
      <c r="U278" s="8" t="n">
        <f aca="false">SUM(D278:T278)</f>
        <v>434305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311</v>
      </c>
      <c r="D279" s="8" t="n">
        <v>0</v>
      </c>
      <c r="E279" s="8" t="n">
        <v>0</v>
      </c>
      <c r="F279" s="8" t="n">
        <v>0</v>
      </c>
      <c r="G279" s="8" t="n">
        <v>0</v>
      </c>
      <c r="H279" s="8" t="n">
        <v>412</v>
      </c>
      <c r="I279" s="13" t="n">
        <v>0</v>
      </c>
      <c r="J279" s="8" t="n">
        <v>0</v>
      </c>
      <c r="K279" s="8" t="n">
        <v>760</v>
      </c>
      <c r="L279" s="8" t="n">
        <v>0</v>
      </c>
      <c r="M279" s="8" t="n">
        <v>0</v>
      </c>
      <c r="N279" s="8" t="n">
        <v>714</v>
      </c>
      <c r="O279" s="8" t="n">
        <v>0</v>
      </c>
      <c r="P279" s="8" t="n">
        <v>0</v>
      </c>
      <c r="Q279" s="8" t="n">
        <v>0</v>
      </c>
      <c r="R279" s="8" t="n">
        <v>0</v>
      </c>
      <c r="S279" s="8" t="n">
        <v>0</v>
      </c>
      <c r="T279" s="8" t="n">
        <v>0</v>
      </c>
      <c r="U279" s="8" t="n">
        <f aca="false">SUM(D279:T279)</f>
        <v>1886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312</v>
      </c>
      <c r="D280" s="8" t="n">
        <v>233725</v>
      </c>
      <c r="E280" s="8" t="n">
        <v>0</v>
      </c>
      <c r="F280" s="8" t="n">
        <v>0</v>
      </c>
      <c r="G280" s="8" t="n">
        <v>26358</v>
      </c>
      <c r="H280" s="8" t="n">
        <v>4439</v>
      </c>
      <c r="I280" s="13" t="n">
        <v>0</v>
      </c>
      <c r="J280" s="8" t="n">
        <v>0</v>
      </c>
      <c r="K280" s="8" t="n">
        <v>11200</v>
      </c>
      <c r="L280" s="8" t="n">
        <v>0</v>
      </c>
      <c r="M280" s="8" t="n">
        <v>0</v>
      </c>
      <c r="N280" s="8" t="n">
        <v>43224</v>
      </c>
      <c r="O280" s="8" t="n">
        <v>0</v>
      </c>
      <c r="P280" s="8" t="n">
        <v>3950</v>
      </c>
      <c r="Q280" s="8" t="n">
        <v>81230</v>
      </c>
      <c r="R280" s="8" t="n">
        <v>0</v>
      </c>
      <c r="S280" s="8" t="n">
        <v>9625</v>
      </c>
      <c r="T280" s="8" t="n">
        <v>0</v>
      </c>
      <c r="U280" s="8" t="n">
        <f aca="false">SUM(D280:T280)</f>
        <v>413751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313</v>
      </c>
      <c r="D281" s="8" t="n">
        <v>0</v>
      </c>
      <c r="E281" s="8" t="n">
        <v>22718</v>
      </c>
      <c r="F281" s="8" t="n">
        <v>0</v>
      </c>
      <c r="G281" s="8" t="n">
        <v>0</v>
      </c>
      <c r="H281" s="8" t="n">
        <v>16964</v>
      </c>
      <c r="I281" s="13" t="n">
        <v>20154</v>
      </c>
      <c r="J281" s="8" t="n">
        <v>0</v>
      </c>
      <c r="K281" s="8" t="n">
        <v>323380</v>
      </c>
      <c r="L281" s="8" t="n">
        <v>4535169</v>
      </c>
      <c r="M281" s="8" t="n">
        <v>941</v>
      </c>
      <c r="N281" s="8" t="n">
        <v>0</v>
      </c>
      <c r="O281" s="8" t="n">
        <v>0</v>
      </c>
      <c r="P281" s="8" t="n">
        <v>4684</v>
      </c>
      <c r="Q281" s="8" t="n">
        <v>4658980</v>
      </c>
      <c r="R281" s="8" t="n">
        <v>0</v>
      </c>
      <c r="S281" s="8" t="n">
        <v>2929</v>
      </c>
      <c r="T281" s="8" t="n">
        <v>0</v>
      </c>
      <c r="U281" s="8" t="n">
        <f aca="false">SUM(D281:T281)</f>
        <v>9585919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14</v>
      </c>
      <c r="D282" s="8" t="n">
        <v>0</v>
      </c>
      <c r="E282" s="8" t="n">
        <v>0</v>
      </c>
      <c r="F282" s="8" t="n">
        <v>0</v>
      </c>
      <c r="G282" s="8" t="n">
        <v>0</v>
      </c>
      <c r="H282" s="8" t="n">
        <v>3424</v>
      </c>
      <c r="I282" s="13" t="n">
        <v>0</v>
      </c>
      <c r="J282" s="8" t="n">
        <v>0</v>
      </c>
      <c r="K282" s="8" t="n">
        <v>9340</v>
      </c>
      <c r="L282" s="8" t="n">
        <v>0</v>
      </c>
      <c r="M282" s="8" t="n">
        <v>0</v>
      </c>
      <c r="N282" s="8" t="n">
        <v>104783</v>
      </c>
      <c r="O282" s="8" t="n">
        <v>0</v>
      </c>
      <c r="P282" s="8" t="n">
        <v>201990</v>
      </c>
      <c r="Q282" s="8" t="n">
        <v>118080</v>
      </c>
      <c r="R282" s="8" t="n">
        <v>0</v>
      </c>
      <c r="S282" s="8" t="n">
        <v>8098</v>
      </c>
      <c r="T282" s="8" t="n">
        <v>0</v>
      </c>
      <c r="U282" s="8" t="n">
        <f aca="false">SUM(D282:T282)</f>
        <v>445715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15</v>
      </c>
      <c r="D283" s="8" t="n">
        <v>0</v>
      </c>
      <c r="E283" s="8" t="n">
        <v>0</v>
      </c>
      <c r="F283" s="8" t="n">
        <v>0</v>
      </c>
      <c r="G283" s="8" t="n">
        <v>0</v>
      </c>
      <c r="H283" s="8" t="n">
        <v>1140</v>
      </c>
      <c r="I283" s="13" t="n">
        <v>0</v>
      </c>
      <c r="J283" s="8" t="n">
        <v>0</v>
      </c>
      <c r="K283" s="8" t="n">
        <v>1980</v>
      </c>
      <c r="L283" s="8" t="n">
        <v>0</v>
      </c>
      <c r="M283" s="8" t="n">
        <v>0</v>
      </c>
      <c r="N283" s="8" t="n">
        <v>5204</v>
      </c>
      <c r="O283" s="8" t="n">
        <v>0</v>
      </c>
      <c r="P283" s="8" t="n">
        <v>22355</v>
      </c>
      <c r="Q283" s="8" t="n">
        <v>0</v>
      </c>
      <c r="R283" s="8" t="n">
        <v>0</v>
      </c>
      <c r="S283" s="8" t="n">
        <v>0</v>
      </c>
      <c r="T283" s="8" t="n">
        <v>0</v>
      </c>
      <c r="U283" s="8" t="n">
        <f aca="false">SUM(D283:T283)</f>
        <v>30679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16</v>
      </c>
      <c r="D284" s="8" t="n">
        <v>22768</v>
      </c>
      <c r="E284" s="8" t="n">
        <v>0</v>
      </c>
      <c r="F284" s="8" t="n">
        <v>0</v>
      </c>
      <c r="G284" s="8" t="n">
        <v>30985</v>
      </c>
      <c r="H284" s="8" t="n">
        <v>3223</v>
      </c>
      <c r="I284" s="13" t="n">
        <v>2284</v>
      </c>
      <c r="J284" s="8" t="n">
        <v>0</v>
      </c>
      <c r="K284" s="8" t="n">
        <v>4800</v>
      </c>
      <c r="L284" s="8" t="n">
        <v>28622</v>
      </c>
      <c r="M284" s="8" t="n">
        <v>0</v>
      </c>
      <c r="N284" s="8" t="n">
        <v>2192</v>
      </c>
      <c r="O284" s="8" t="n">
        <v>0</v>
      </c>
      <c r="P284" s="8" t="n">
        <v>4641</v>
      </c>
      <c r="Q284" s="8" t="n">
        <v>0</v>
      </c>
      <c r="R284" s="8" t="n">
        <v>0</v>
      </c>
      <c r="S284" s="8" t="n">
        <v>2220</v>
      </c>
      <c r="T284" s="8" t="n">
        <v>0</v>
      </c>
      <c r="U284" s="8" t="n">
        <f aca="false">SUM(D284:T284)</f>
        <v>101735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17</v>
      </c>
      <c r="D285" s="8" t="n">
        <v>14256</v>
      </c>
      <c r="E285" s="8" t="n">
        <v>0</v>
      </c>
      <c r="F285" s="8" t="n">
        <v>0</v>
      </c>
      <c r="G285" s="8" t="n">
        <v>0</v>
      </c>
      <c r="H285" s="8" t="n">
        <v>3025</v>
      </c>
      <c r="I285" s="13" t="n">
        <v>0</v>
      </c>
      <c r="J285" s="8" t="n">
        <v>0</v>
      </c>
      <c r="K285" s="8" t="n">
        <v>19000</v>
      </c>
      <c r="L285" s="8" t="n">
        <v>0</v>
      </c>
      <c r="M285" s="8" t="n">
        <v>0</v>
      </c>
      <c r="N285" s="8" t="n">
        <v>35383</v>
      </c>
      <c r="O285" s="8" t="n">
        <v>0</v>
      </c>
      <c r="P285" s="8" t="n">
        <v>117141</v>
      </c>
      <c r="Q285" s="8" t="n">
        <v>7737</v>
      </c>
      <c r="R285" s="8" t="n">
        <v>0</v>
      </c>
      <c r="S285" s="8" t="n">
        <v>1134</v>
      </c>
      <c r="T285" s="8" t="n">
        <v>0</v>
      </c>
      <c r="U285" s="8" t="n">
        <f aca="false">SUM(D285:T285)</f>
        <v>197676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18</v>
      </c>
      <c r="D286" s="8" t="n">
        <v>506</v>
      </c>
      <c r="E286" s="8" t="n">
        <v>0</v>
      </c>
      <c r="F286" s="8" t="n">
        <v>0</v>
      </c>
      <c r="G286" s="8" t="n">
        <v>0</v>
      </c>
      <c r="H286" s="8" t="n">
        <v>1918</v>
      </c>
      <c r="I286" s="13" t="n">
        <v>0</v>
      </c>
      <c r="J286" s="8" t="n">
        <v>0</v>
      </c>
      <c r="K286" s="8" t="n">
        <v>9700</v>
      </c>
      <c r="L286" s="8" t="n">
        <v>0</v>
      </c>
      <c r="M286" s="8" t="n">
        <v>0</v>
      </c>
      <c r="N286" s="8" t="n">
        <v>11031</v>
      </c>
      <c r="O286" s="8" t="n">
        <v>0</v>
      </c>
      <c r="P286" s="8" t="n">
        <v>0</v>
      </c>
      <c r="Q286" s="8" t="n">
        <v>0</v>
      </c>
      <c r="R286" s="8" t="n">
        <v>0</v>
      </c>
      <c r="S286" s="8" t="n">
        <v>0</v>
      </c>
      <c r="T286" s="8" t="n">
        <v>0</v>
      </c>
      <c r="U286" s="8" t="n">
        <f aca="false">SUM(D286:T286)</f>
        <v>23155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19</v>
      </c>
      <c r="D287" s="8" t="n">
        <v>13128</v>
      </c>
      <c r="E287" s="8" t="n">
        <v>0</v>
      </c>
      <c r="F287" s="8" t="n">
        <v>36854</v>
      </c>
      <c r="G287" s="8" t="n">
        <v>0</v>
      </c>
      <c r="H287" s="8" t="n">
        <v>2333</v>
      </c>
      <c r="I287" s="13" t="n">
        <v>0</v>
      </c>
      <c r="J287" s="8" t="n">
        <v>0</v>
      </c>
      <c r="K287" s="8" t="n">
        <v>13840</v>
      </c>
      <c r="L287" s="8" t="n">
        <v>0</v>
      </c>
      <c r="M287" s="8" t="n">
        <v>0</v>
      </c>
      <c r="N287" s="8" t="n">
        <v>33621</v>
      </c>
      <c r="O287" s="8" t="n">
        <v>0</v>
      </c>
      <c r="P287" s="8" t="n">
        <v>4395</v>
      </c>
      <c r="Q287" s="8" t="n">
        <v>0</v>
      </c>
      <c r="R287" s="8" t="n">
        <v>0</v>
      </c>
      <c r="S287" s="8" t="n">
        <v>0</v>
      </c>
      <c r="T287" s="8" t="n">
        <v>0</v>
      </c>
      <c r="U287" s="8" t="n">
        <f aca="false">SUM(D287:T287)</f>
        <v>104171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20</v>
      </c>
      <c r="D288" s="8" t="n">
        <v>4776</v>
      </c>
      <c r="E288" s="8" t="n">
        <v>7022</v>
      </c>
      <c r="F288" s="8" t="n">
        <v>0</v>
      </c>
      <c r="G288" s="8" t="n">
        <v>0</v>
      </c>
      <c r="H288" s="8" t="n">
        <v>25640</v>
      </c>
      <c r="I288" s="13" t="n">
        <v>0</v>
      </c>
      <c r="J288" s="8" t="n">
        <v>0</v>
      </c>
      <c r="K288" s="8" t="n">
        <v>366720</v>
      </c>
      <c r="L288" s="8" t="n">
        <v>0</v>
      </c>
      <c r="M288" s="8" t="n">
        <v>0</v>
      </c>
      <c r="N288" s="8" t="n">
        <v>1938170</v>
      </c>
      <c r="O288" s="8" t="n">
        <v>0</v>
      </c>
      <c r="P288" s="8" t="n">
        <v>1460877</v>
      </c>
      <c r="Q288" s="8" t="n">
        <v>12044456</v>
      </c>
      <c r="R288" s="8" t="n">
        <v>0</v>
      </c>
      <c r="S288" s="8" t="n">
        <v>121792</v>
      </c>
      <c r="T288" s="8" t="n">
        <v>0</v>
      </c>
      <c r="U288" s="8" t="n">
        <f aca="false">SUM(D288:T288)</f>
        <v>15969453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21</v>
      </c>
      <c r="D289" s="8" t="n">
        <v>11692</v>
      </c>
      <c r="E289" s="8" t="n">
        <v>0</v>
      </c>
      <c r="F289" s="8" t="n">
        <v>0</v>
      </c>
      <c r="G289" s="8" t="n">
        <v>0</v>
      </c>
      <c r="H289" s="8" t="n">
        <v>1824</v>
      </c>
      <c r="I289" s="13" t="n">
        <v>0</v>
      </c>
      <c r="J289" s="8" t="n">
        <v>0</v>
      </c>
      <c r="K289" s="8" t="n">
        <v>2620</v>
      </c>
      <c r="L289" s="8" t="n">
        <v>11217</v>
      </c>
      <c r="M289" s="8" t="n">
        <v>0</v>
      </c>
      <c r="N289" s="8" t="n">
        <v>12728</v>
      </c>
      <c r="O289" s="8" t="n">
        <v>0</v>
      </c>
      <c r="P289" s="8" t="n">
        <v>0</v>
      </c>
      <c r="Q289" s="8" t="n">
        <v>0</v>
      </c>
      <c r="R289" s="8" t="n">
        <v>0</v>
      </c>
      <c r="S289" s="8" t="n">
        <v>0</v>
      </c>
      <c r="T289" s="8" t="n">
        <v>0</v>
      </c>
      <c r="U289" s="8" t="n">
        <f aca="false">SUM(D289:T289)</f>
        <v>40081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22</v>
      </c>
      <c r="D290" s="8" t="n">
        <v>0</v>
      </c>
      <c r="E290" s="8" t="n">
        <v>0</v>
      </c>
      <c r="F290" s="8" t="n">
        <v>0</v>
      </c>
      <c r="G290" s="8" t="n">
        <v>27607</v>
      </c>
      <c r="H290" s="8" t="n">
        <v>851</v>
      </c>
      <c r="I290" s="13" t="n">
        <v>0</v>
      </c>
      <c r="J290" s="8" t="n">
        <v>0</v>
      </c>
      <c r="K290" s="8" t="n">
        <v>1100</v>
      </c>
      <c r="L290" s="8" t="n">
        <v>0</v>
      </c>
      <c r="M290" s="8" t="n">
        <v>0</v>
      </c>
      <c r="N290" s="8" t="n">
        <v>30513</v>
      </c>
      <c r="O290" s="8" t="n">
        <v>0</v>
      </c>
      <c r="P290" s="8" t="n">
        <v>0</v>
      </c>
      <c r="Q290" s="8" t="n">
        <v>0</v>
      </c>
      <c r="R290" s="8" t="n">
        <v>0</v>
      </c>
      <c r="S290" s="8" t="n">
        <v>0</v>
      </c>
      <c r="T290" s="8" t="n">
        <v>14765</v>
      </c>
      <c r="U290" s="8" t="n">
        <f aca="false">SUM(D290:T290)</f>
        <v>74836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23</v>
      </c>
      <c r="D291" s="8" t="n">
        <v>0</v>
      </c>
      <c r="E291" s="8" t="n">
        <v>0</v>
      </c>
      <c r="F291" s="8" t="n">
        <v>556284</v>
      </c>
      <c r="G291" s="8" t="n">
        <v>0</v>
      </c>
      <c r="H291" s="8" t="n">
        <v>5803</v>
      </c>
      <c r="I291" s="13" t="n">
        <v>5780</v>
      </c>
      <c r="J291" s="8" t="n">
        <v>0</v>
      </c>
      <c r="K291" s="8" t="n">
        <v>13720</v>
      </c>
      <c r="L291" s="8" t="n">
        <v>467555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230848</v>
      </c>
      <c r="R291" s="8" t="n">
        <v>18450</v>
      </c>
      <c r="S291" s="8" t="n">
        <v>1079</v>
      </c>
      <c r="T291" s="8" t="n">
        <v>0</v>
      </c>
      <c r="U291" s="8" t="n">
        <f aca="false">SUM(D291:T291)</f>
        <v>1299519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24</v>
      </c>
      <c r="D292" s="8" t="n">
        <v>126755</v>
      </c>
      <c r="E292" s="8" t="n">
        <v>0</v>
      </c>
      <c r="F292" s="8" t="n">
        <v>720451</v>
      </c>
      <c r="G292" s="8" t="n">
        <v>49015</v>
      </c>
      <c r="H292" s="8" t="n">
        <v>6410</v>
      </c>
      <c r="I292" s="13" t="n">
        <v>7062</v>
      </c>
      <c r="J292" s="8" t="n">
        <v>7451</v>
      </c>
      <c r="K292" s="8" t="n">
        <v>31700</v>
      </c>
      <c r="L292" s="8" t="n">
        <v>17121</v>
      </c>
      <c r="M292" s="8" t="n">
        <v>0</v>
      </c>
      <c r="N292" s="8" t="n">
        <v>84500</v>
      </c>
      <c r="O292" s="8" t="n">
        <v>0</v>
      </c>
      <c r="P292" s="8" t="n">
        <v>15980</v>
      </c>
      <c r="Q292" s="8" t="n">
        <v>174875</v>
      </c>
      <c r="R292" s="8" t="n">
        <v>0</v>
      </c>
      <c r="S292" s="8" t="n">
        <v>387</v>
      </c>
      <c r="T292" s="8" t="n">
        <v>0</v>
      </c>
      <c r="U292" s="8" t="n">
        <f aca="false">SUM(D292:T292)</f>
        <v>1241707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25</v>
      </c>
      <c r="D293" s="8" t="n">
        <v>0</v>
      </c>
      <c r="E293" s="8" t="n">
        <v>0</v>
      </c>
      <c r="F293" s="8" t="n">
        <v>0</v>
      </c>
      <c r="G293" s="8" t="n">
        <v>30268</v>
      </c>
      <c r="H293" s="8" t="n">
        <v>1778</v>
      </c>
      <c r="I293" s="13" t="n">
        <v>1535</v>
      </c>
      <c r="J293" s="8" t="n">
        <v>0</v>
      </c>
      <c r="K293" s="8" t="n">
        <v>1640</v>
      </c>
      <c r="L293" s="8" t="n">
        <v>20833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8" t="n">
        <v>0</v>
      </c>
      <c r="T293" s="8" t="n">
        <v>0</v>
      </c>
      <c r="U293" s="8" t="n">
        <f aca="false">SUM(D293:T293)</f>
        <v>56054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26</v>
      </c>
      <c r="D294" s="8" t="n">
        <v>13025</v>
      </c>
      <c r="E294" s="8" t="n">
        <v>0</v>
      </c>
      <c r="F294" s="8" t="n">
        <v>0</v>
      </c>
      <c r="G294" s="8" t="n">
        <v>60409</v>
      </c>
      <c r="H294" s="8" t="n">
        <v>1911</v>
      </c>
      <c r="I294" s="13" t="n">
        <v>0</v>
      </c>
      <c r="J294" s="8" t="n">
        <v>0</v>
      </c>
      <c r="K294" s="8" t="n">
        <v>4920</v>
      </c>
      <c r="L294" s="8" t="n">
        <v>0</v>
      </c>
      <c r="M294" s="8" t="n">
        <v>0</v>
      </c>
      <c r="N294" s="8" t="n">
        <v>10690</v>
      </c>
      <c r="O294" s="8" t="n">
        <v>0</v>
      </c>
      <c r="P294" s="8" t="n">
        <v>9227</v>
      </c>
      <c r="Q294" s="8" t="n">
        <v>0</v>
      </c>
      <c r="R294" s="8" t="n">
        <v>0</v>
      </c>
      <c r="S294" s="8" t="n">
        <v>0</v>
      </c>
      <c r="T294" s="8" t="n">
        <v>0</v>
      </c>
      <c r="U294" s="8" t="n">
        <f aca="false">SUM(D294:T294)</f>
        <v>100182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27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6050</v>
      </c>
      <c r="I295" s="13" t="n">
        <v>4381</v>
      </c>
      <c r="J295" s="8" t="n">
        <v>0</v>
      </c>
      <c r="K295" s="8" t="n">
        <v>4660</v>
      </c>
      <c r="L295" s="8" t="n">
        <v>197811</v>
      </c>
      <c r="M295" s="8" t="n">
        <v>0</v>
      </c>
      <c r="N295" s="8" t="n">
        <v>0</v>
      </c>
      <c r="O295" s="8" t="n">
        <v>0</v>
      </c>
      <c r="P295" s="8" t="n">
        <v>5000</v>
      </c>
      <c r="Q295" s="8" t="n">
        <v>0</v>
      </c>
      <c r="R295" s="8" t="n">
        <v>0</v>
      </c>
      <c r="S295" s="8" t="n">
        <v>0</v>
      </c>
      <c r="T295" s="8" t="n">
        <v>0</v>
      </c>
      <c r="U295" s="8" t="n">
        <f aca="false">SUM(D295:T295)</f>
        <v>217902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28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768</v>
      </c>
      <c r="I296" s="13" t="n">
        <v>0</v>
      </c>
      <c r="J296" s="8" t="n">
        <v>0</v>
      </c>
      <c r="K296" s="8" t="n">
        <v>3320</v>
      </c>
      <c r="L296" s="8" t="n">
        <v>0</v>
      </c>
      <c r="M296" s="8" t="n">
        <v>0</v>
      </c>
      <c r="N296" s="8" t="n">
        <v>97416</v>
      </c>
      <c r="O296" s="8" t="n">
        <v>0</v>
      </c>
      <c r="P296" s="8" t="n">
        <v>0</v>
      </c>
      <c r="Q296" s="8" t="n">
        <v>7712</v>
      </c>
      <c r="R296" s="8" t="n">
        <v>0</v>
      </c>
      <c r="S296" s="8" t="n">
        <v>0</v>
      </c>
      <c r="T296" s="8" t="n">
        <v>0</v>
      </c>
      <c r="U296" s="8" t="n">
        <f aca="false">SUM(D296:T296)</f>
        <v>109216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29</v>
      </c>
      <c r="D297" s="8" t="n">
        <v>12820</v>
      </c>
      <c r="E297" s="8" t="n">
        <v>0</v>
      </c>
      <c r="F297" s="8" t="n">
        <v>0</v>
      </c>
      <c r="G297" s="8" t="n">
        <v>0</v>
      </c>
      <c r="H297" s="8" t="n">
        <v>1987</v>
      </c>
      <c r="I297" s="13" t="n">
        <v>0</v>
      </c>
      <c r="J297" s="8" t="n">
        <v>0</v>
      </c>
      <c r="K297" s="8" t="n">
        <v>2260</v>
      </c>
      <c r="L297" s="8" t="n">
        <v>7826</v>
      </c>
      <c r="M297" s="8" t="n">
        <v>0</v>
      </c>
      <c r="N297" s="8" t="n">
        <v>23862</v>
      </c>
      <c r="O297" s="8" t="n">
        <v>0</v>
      </c>
      <c r="P297" s="8" t="n">
        <v>84537</v>
      </c>
      <c r="Q297" s="8" t="n">
        <v>5975</v>
      </c>
      <c r="R297" s="8" t="n">
        <v>0</v>
      </c>
      <c r="S297" s="8" t="n">
        <v>260</v>
      </c>
      <c r="T297" s="8" t="n">
        <v>0</v>
      </c>
      <c r="U297" s="8" t="n">
        <f aca="false">SUM(D297:T297)</f>
        <v>139527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30</v>
      </c>
      <c r="D298" s="8" t="n">
        <v>0</v>
      </c>
      <c r="E298" s="8" t="n">
        <v>0</v>
      </c>
      <c r="F298" s="8" t="n">
        <v>0</v>
      </c>
      <c r="G298" s="8" t="n">
        <v>15391</v>
      </c>
      <c r="H298" s="8" t="n">
        <v>4302</v>
      </c>
      <c r="I298" s="13" t="n">
        <v>3749</v>
      </c>
      <c r="J298" s="8" t="n">
        <v>0</v>
      </c>
      <c r="K298" s="8" t="n">
        <v>13740</v>
      </c>
      <c r="L298" s="8" t="n">
        <v>356247</v>
      </c>
      <c r="M298" s="8" t="n">
        <v>0</v>
      </c>
      <c r="N298" s="8" t="n">
        <v>0</v>
      </c>
      <c r="O298" s="8" t="n">
        <v>0</v>
      </c>
      <c r="P298" s="8" t="n">
        <v>24827</v>
      </c>
      <c r="Q298" s="8" t="n">
        <v>24027</v>
      </c>
      <c r="R298" s="8" t="n">
        <v>64577</v>
      </c>
      <c r="S298" s="8" t="n">
        <v>0</v>
      </c>
      <c r="T298" s="8" t="n">
        <v>0</v>
      </c>
      <c r="U298" s="8" t="n">
        <f aca="false">SUM(D298:T298)</f>
        <v>506860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31</v>
      </c>
      <c r="D299" s="8" t="n">
        <v>177775</v>
      </c>
      <c r="E299" s="8" t="n">
        <v>0</v>
      </c>
      <c r="F299" s="8" t="n">
        <v>0</v>
      </c>
      <c r="G299" s="8" t="n">
        <v>31956</v>
      </c>
      <c r="H299" s="8" t="n">
        <v>3638</v>
      </c>
      <c r="I299" s="13" t="n">
        <v>0</v>
      </c>
      <c r="J299" s="8" t="n">
        <v>0</v>
      </c>
      <c r="K299" s="8" t="n">
        <v>10000</v>
      </c>
      <c r="L299" s="8" t="n">
        <v>0</v>
      </c>
      <c r="M299" s="8" t="n">
        <v>0</v>
      </c>
      <c r="N299" s="8" t="n">
        <v>39215</v>
      </c>
      <c r="O299" s="8" t="n">
        <v>0</v>
      </c>
      <c r="P299" s="8" t="n">
        <v>7945</v>
      </c>
      <c r="Q299" s="8" t="n">
        <v>41316</v>
      </c>
      <c r="R299" s="8" t="n">
        <v>0</v>
      </c>
      <c r="S299" s="8" t="n">
        <v>3383</v>
      </c>
      <c r="T299" s="8" t="n">
        <v>0</v>
      </c>
      <c r="U299" s="8" t="n">
        <f aca="false">SUM(D299:T299)</f>
        <v>315228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32</v>
      </c>
      <c r="D300" s="8" t="n">
        <v>448499</v>
      </c>
      <c r="E300" s="8" t="n">
        <v>31173</v>
      </c>
      <c r="F300" s="8" t="n">
        <v>0</v>
      </c>
      <c r="G300" s="8" t="n">
        <v>74177</v>
      </c>
      <c r="H300" s="8" t="n">
        <v>11215</v>
      </c>
      <c r="I300" s="13" t="n">
        <v>0</v>
      </c>
      <c r="J300" s="8" t="n">
        <v>0</v>
      </c>
      <c r="K300" s="8" t="n">
        <v>58440</v>
      </c>
      <c r="L300" s="8" t="n">
        <v>0</v>
      </c>
      <c r="M300" s="8" t="n">
        <v>0</v>
      </c>
      <c r="N300" s="8" t="n">
        <v>222000</v>
      </c>
      <c r="O300" s="8" t="n">
        <v>0</v>
      </c>
      <c r="P300" s="8" t="n">
        <v>24690</v>
      </c>
      <c r="Q300" s="8" t="n">
        <v>6674</v>
      </c>
      <c r="R300" s="8" t="n">
        <v>0</v>
      </c>
      <c r="S300" s="8" t="n">
        <v>19376</v>
      </c>
      <c r="T300" s="8" t="n">
        <v>0</v>
      </c>
      <c r="U300" s="8" t="n">
        <f aca="false">SUM(D300:T300)</f>
        <v>896244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33</v>
      </c>
      <c r="D301" s="8" t="n">
        <v>6974</v>
      </c>
      <c r="E301" s="8" t="n">
        <v>0</v>
      </c>
      <c r="F301" s="8" t="n">
        <v>0</v>
      </c>
      <c r="G301" s="8" t="n">
        <v>0</v>
      </c>
      <c r="H301" s="8" t="n">
        <v>1321</v>
      </c>
      <c r="I301" s="13" t="n">
        <v>0</v>
      </c>
      <c r="J301" s="8" t="n">
        <v>0</v>
      </c>
      <c r="K301" s="8" t="n">
        <v>4440</v>
      </c>
      <c r="L301" s="8" t="n">
        <v>0</v>
      </c>
      <c r="M301" s="8" t="n">
        <v>0</v>
      </c>
      <c r="N301" s="8" t="n">
        <v>16070</v>
      </c>
      <c r="O301" s="8" t="n">
        <v>0</v>
      </c>
      <c r="P301" s="8" t="n">
        <v>0</v>
      </c>
      <c r="Q301" s="8" t="n">
        <v>0</v>
      </c>
      <c r="R301" s="8" t="n">
        <v>0</v>
      </c>
      <c r="S301" s="8" t="n">
        <v>0</v>
      </c>
      <c r="T301" s="8" t="n">
        <v>0</v>
      </c>
      <c r="U301" s="8" t="n">
        <f aca="false">SUM(D301:T301)</f>
        <v>28805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34</v>
      </c>
      <c r="D302" s="8" t="n">
        <v>0</v>
      </c>
      <c r="E302" s="8" t="n">
        <v>0</v>
      </c>
      <c r="F302" s="8" t="n">
        <v>0</v>
      </c>
      <c r="G302" s="8" t="n">
        <v>45950</v>
      </c>
      <c r="H302" s="8" t="n">
        <v>7507</v>
      </c>
      <c r="I302" s="13" t="n">
        <v>0</v>
      </c>
      <c r="J302" s="8" t="n">
        <v>0</v>
      </c>
      <c r="K302" s="8" t="n">
        <v>15620</v>
      </c>
      <c r="L302" s="8" t="n">
        <v>0</v>
      </c>
      <c r="M302" s="8" t="n">
        <v>0</v>
      </c>
      <c r="N302" s="8" t="n">
        <v>196835</v>
      </c>
      <c r="O302" s="8" t="n">
        <v>0</v>
      </c>
      <c r="P302" s="8" t="n">
        <v>51814</v>
      </c>
      <c r="Q302" s="8" t="n">
        <v>71577</v>
      </c>
      <c r="R302" s="8" t="n">
        <v>9225</v>
      </c>
      <c r="S302" s="8" t="n">
        <v>70</v>
      </c>
      <c r="T302" s="8" t="n">
        <v>0</v>
      </c>
      <c r="U302" s="8" t="n">
        <f aca="false">SUM(D302:T302)</f>
        <v>398598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35</v>
      </c>
      <c r="D303" s="8" t="n">
        <v>107586</v>
      </c>
      <c r="E303" s="8" t="n">
        <v>0</v>
      </c>
      <c r="F303" s="8" t="n">
        <v>0</v>
      </c>
      <c r="G303" s="8" t="n">
        <v>0</v>
      </c>
      <c r="H303" s="8" t="n">
        <v>2567</v>
      </c>
      <c r="I303" s="13" t="n">
        <v>0</v>
      </c>
      <c r="J303" s="8" t="n">
        <v>0</v>
      </c>
      <c r="K303" s="8" t="n">
        <v>16440</v>
      </c>
      <c r="L303" s="8" t="n">
        <v>0</v>
      </c>
      <c r="M303" s="8" t="n">
        <v>0</v>
      </c>
      <c r="N303" s="8" t="n">
        <v>110316</v>
      </c>
      <c r="O303" s="8" t="n">
        <v>0</v>
      </c>
      <c r="P303" s="8" t="n">
        <v>97414</v>
      </c>
      <c r="Q303" s="8" t="n">
        <v>373145</v>
      </c>
      <c r="R303" s="8" t="n">
        <v>0</v>
      </c>
      <c r="S303" s="8" t="n">
        <v>0</v>
      </c>
      <c r="T303" s="8" t="n">
        <v>0</v>
      </c>
      <c r="U303" s="8" t="n">
        <f aca="false">SUM(D303:T303)</f>
        <v>707468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36</v>
      </c>
      <c r="D304" s="8" t="n">
        <v>106</v>
      </c>
      <c r="E304" s="8" t="n">
        <v>0</v>
      </c>
      <c r="F304" s="8" t="n">
        <v>0</v>
      </c>
      <c r="G304" s="8" t="n">
        <v>0</v>
      </c>
      <c r="H304" s="8" t="n">
        <v>174</v>
      </c>
      <c r="I304" s="13" t="n">
        <v>0</v>
      </c>
      <c r="J304" s="8" t="n">
        <v>0</v>
      </c>
      <c r="K304" s="8" t="n">
        <v>6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8" t="n">
        <v>0</v>
      </c>
      <c r="T304" s="8" t="n">
        <v>0</v>
      </c>
      <c r="U304" s="8" t="n">
        <f aca="false">SUM(D304:T304)</f>
        <v>340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37</v>
      </c>
      <c r="D305" s="8" t="n">
        <v>0</v>
      </c>
      <c r="E305" s="8" t="n">
        <v>0</v>
      </c>
      <c r="F305" s="8" t="n">
        <v>0</v>
      </c>
      <c r="G305" s="8" t="n">
        <v>0</v>
      </c>
      <c r="H305" s="8" t="n">
        <v>1880</v>
      </c>
      <c r="I305" s="13" t="n">
        <v>1597</v>
      </c>
      <c r="J305" s="8" t="n">
        <v>0</v>
      </c>
      <c r="K305" s="8" t="n">
        <v>1280</v>
      </c>
      <c r="L305" s="8" t="n">
        <v>126849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36901</v>
      </c>
      <c r="S305" s="8" t="n">
        <v>0</v>
      </c>
      <c r="T305" s="8" t="n">
        <v>0</v>
      </c>
      <c r="U305" s="8" t="n">
        <f aca="false">SUM(D305:T305)</f>
        <v>168507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38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1974</v>
      </c>
      <c r="I306" s="13" t="n">
        <v>0</v>
      </c>
      <c r="J306" s="8" t="n">
        <v>0</v>
      </c>
      <c r="K306" s="8" t="n">
        <v>4880</v>
      </c>
      <c r="L306" s="8" t="n">
        <v>21871</v>
      </c>
      <c r="M306" s="8" t="n">
        <v>0</v>
      </c>
      <c r="N306" s="8" t="n">
        <v>1086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  <c r="T306" s="8" t="n">
        <v>0</v>
      </c>
      <c r="U306" s="8" t="n">
        <f aca="false">SUM(D306:T306)</f>
        <v>39585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39</v>
      </c>
      <c r="D307" s="8" t="n">
        <v>133981</v>
      </c>
      <c r="E307" s="8" t="n">
        <v>0</v>
      </c>
      <c r="F307" s="8" t="n">
        <v>0</v>
      </c>
      <c r="G307" s="8" t="n">
        <v>33215</v>
      </c>
      <c r="H307" s="8" t="n">
        <v>1850</v>
      </c>
      <c r="I307" s="13" t="n">
        <v>0</v>
      </c>
      <c r="J307" s="8" t="n">
        <v>0</v>
      </c>
      <c r="K307" s="8" t="n">
        <v>1480</v>
      </c>
      <c r="L307" s="8" t="n">
        <v>0</v>
      </c>
      <c r="M307" s="8" t="n">
        <v>0</v>
      </c>
      <c r="N307" s="8" t="n">
        <v>20180</v>
      </c>
      <c r="O307" s="8" t="n">
        <v>0</v>
      </c>
      <c r="P307" s="8" t="n">
        <v>108618</v>
      </c>
      <c r="Q307" s="8" t="n">
        <v>51408</v>
      </c>
      <c r="R307" s="8" t="n">
        <v>0</v>
      </c>
      <c r="S307" s="8" t="n">
        <v>0</v>
      </c>
      <c r="T307" s="8" t="n">
        <v>0</v>
      </c>
      <c r="U307" s="8" t="n">
        <f aca="false">SUM(D307:T307)</f>
        <v>350732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40</v>
      </c>
      <c r="D308" s="8" t="n">
        <v>0</v>
      </c>
      <c r="E308" s="8" t="n">
        <v>0</v>
      </c>
      <c r="F308" s="8" t="n">
        <v>0</v>
      </c>
      <c r="G308" s="8" t="n">
        <v>0</v>
      </c>
      <c r="H308" s="8" t="n">
        <v>2697</v>
      </c>
      <c r="I308" s="13" t="n">
        <v>0</v>
      </c>
      <c r="J308" s="8" t="n">
        <v>0</v>
      </c>
      <c r="K308" s="8" t="n">
        <v>6080</v>
      </c>
      <c r="L308" s="8" t="n">
        <v>29428</v>
      </c>
      <c r="M308" s="8" t="n">
        <v>0</v>
      </c>
      <c r="N308" s="8" t="n">
        <v>9927</v>
      </c>
      <c r="O308" s="8" t="n">
        <v>0</v>
      </c>
      <c r="P308" s="8" t="n">
        <v>29362</v>
      </c>
      <c r="Q308" s="8" t="n">
        <v>34256</v>
      </c>
      <c r="R308" s="8" t="n">
        <v>0</v>
      </c>
      <c r="S308" s="8" t="n">
        <v>154</v>
      </c>
      <c r="T308" s="8" t="n">
        <v>0</v>
      </c>
      <c r="U308" s="8" t="n">
        <f aca="false">SUM(D308:T308)</f>
        <v>111904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41</v>
      </c>
      <c r="D309" s="8" t="n">
        <v>0</v>
      </c>
      <c r="E309" s="8" t="n">
        <v>0</v>
      </c>
      <c r="F309" s="8" t="n">
        <v>0</v>
      </c>
      <c r="G309" s="8" t="n">
        <v>5964</v>
      </c>
      <c r="H309" s="8" t="n">
        <v>166</v>
      </c>
      <c r="I309" s="13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44500</v>
      </c>
      <c r="Q309" s="8" t="n">
        <v>0</v>
      </c>
      <c r="R309" s="8" t="n">
        <v>0</v>
      </c>
      <c r="S309" s="8" t="n">
        <v>0</v>
      </c>
      <c r="T309" s="8" t="n">
        <v>0</v>
      </c>
      <c r="U309" s="8" t="n">
        <f aca="false">SUM(D309:T309)</f>
        <v>5063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42</v>
      </c>
      <c r="D310" s="8" t="n">
        <v>10974</v>
      </c>
      <c r="E310" s="8" t="n">
        <v>0</v>
      </c>
      <c r="F310" s="8" t="n">
        <v>0</v>
      </c>
      <c r="G310" s="8" t="n">
        <v>0</v>
      </c>
      <c r="H310" s="8" t="n">
        <v>1580</v>
      </c>
      <c r="I310" s="13" t="n">
        <v>0</v>
      </c>
      <c r="J310" s="8" t="n">
        <v>0</v>
      </c>
      <c r="K310" s="8" t="n">
        <v>2100</v>
      </c>
      <c r="L310" s="8" t="n">
        <v>19915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8" t="n">
        <v>0</v>
      </c>
      <c r="T310" s="8" t="n">
        <v>0</v>
      </c>
      <c r="U310" s="8" t="n">
        <f aca="false">SUM(D310:T310)</f>
        <v>34569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43</v>
      </c>
      <c r="D311" s="8" t="n">
        <v>14871</v>
      </c>
      <c r="E311" s="8" t="n">
        <v>0</v>
      </c>
      <c r="F311" s="8" t="n">
        <v>0</v>
      </c>
      <c r="G311" s="8" t="n">
        <v>0</v>
      </c>
      <c r="H311" s="8" t="n">
        <v>2565</v>
      </c>
      <c r="I311" s="13" t="n">
        <v>0</v>
      </c>
      <c r="J311" s="8" t="n">
        <v>0</v>
      </c>
      <c r="K311" s="8" t="n">
        <v>900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534147</v>
      </c>
      <c r="Q311" s="8" t="n">
        <v>0</v>
      </c>
      <c r="R311" s="8" t="n">
        <v>0</v>
      </c>
      <c r="S311" s="8" t="n">
        <v>492</v>
      </c>
      <c r="T311" s="8" t="n">
        <v>0</v>
      </c>
      <c r="U311" s="8" t="n">
        <f aca="false">SUM(D311:T311)</f>
        <v>561075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44</v>
      </c>
      <c r="D312" s="8" t="n">
        <v>0</v>
      </c>
      <c r="E312" s="8" t="n">
        <v>0</v>
      </c>
      <c r="F312" s="8" t="n">
        <v>0</v>
      </c>
      <c r="G312" s="8" t="n">
        <v>0</v>
      </c>
      <c r="H312" s="8" t="n">
        <v>6779</v>
      </c>
      <c r="I312" s="13" t="n">
        <v>6452</v>
      </c>
      <c r="J312" s="8" t="n">
        <v>0</v>
      </c>
      <c r="K312" s="8" t="n">
        <v>25780</v>
      </c>
      <c r="L312" s="8" t="n">
        <v>555341</v>
      </c>
      <c r="M312" s="8" t="n">
        <v>0</v>
      </c>
      <c r="N312" s="8" t="n">
        <v>0</v>
      </c>
      <c r="O312" s="8" t="n">
        <v>0</v>
      </c>
      <c r="P312" s="8" t="n">
        <v>4827</v>
      </c>
      <c r="Q312" s="8" t="n">
        <v>354145</v>
      </c>
      <c r="R312" s="8" t="n">
        <v>18450</v>
      </c>
      <c r="S312" s="8" t="n">
        <v>0</v>
      </c>
      <c r="T312" s="8" t="n">
        <v>0</v>
      </c>
      <c r="U312" s="8" t="n">
        <f aca="false">SUM(D312:T312)</f>
        <v>971774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45</v>
      </c>
      <c r="D313" s="8" t="n">
        <v>88</v>
      </c>
      <c r="E313" s="8" t="n">
        <v>0</v>
      </c>
      <c r="F313" s="8" t="n">
        <v>0</v>
      </c>
      <c r="G313" s="8" t="n">
        <v>0</v>
      </c>
      <c r="H313" s="8" t="n">
        <v>350</v>
      </c>
      <c r="I313" s="13" t="n">
        <v>0</v>
      </c>
      <c r="J313" s="8" t="n">
        <v>0</v>
      </c>
      <c r="K313" s="8" t="n">
        <v>2060</v>
      </c>
      <c r="L313" s="8" t="n">
        <v>0</v>
      </c>
      <c r="M313" s="8" t="n">
        <v>0</v>
      </c>
      <c r="N313" s="8" t="n">
        <v>463</v>
      </c>
      <c r="O313" s="8" t="n">
        <v>0</v>
      </c>
      <c r="P313" s="8" t="n">
        <v>19704</v>
      </c>
      <c r="Q313" s="8" t="n">
        <v>0</v>
      </c>
      <c r="R313" s="8" t="n">
        <v>0</v>
      </c>
      <c r="S313" s="8" t="n">
        <v>0</v>
      </c>
      <c r="T313" s="8" t="n">
        <v>13543</v>
      </c>
      <c r="U313" s="8" t="n">
        <f aca="false">SUM(D313:T313)</f>
        <v>36208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46</v>
      </c>
      <c r="D314" s="8" t="n">
        <v>138693</v>
      </c>
      <c r="E314" s="8" t="n">
        <v>0</v>
      </c>
      <c r="F314" s="8" t="n">
        <v>0</v>
      </c>
      <c r="G314" s="8" t="n">
        <v>56223</v>
      </c>
      <c r="H314" s="8" t="n">
        <v>6133</v>
      </c>
      <c r="I314" s="13" t="n">
        <v>5721</v>
      </c>
      <c r="J314" s="8" t="n">
        <v>0</v>
      </c>
      <c r="K314" s="8" t="n">
        <v>10200</v>
      </c>
      <c r="L314" s="8" t="n">
        <v>484113</v>
      </c>
      <c r="M314" s="8" t="n">
        <v>0</v>
      </c>
      <c r="N314" s="8" t="n">
        <v>0</v>
      </c>
      <c r="O314" s="8" t="n">
        <v>0</v>
      </c>
      <c r="P314" s="8" t="n">
        <v>4286</v>
      </c>
      <c r="Q314" s="8" t="n">
        <v>306719</v>
      </c>
      <c r="R314" s="8" t="n">
        <v>0</v>
      </c>
      <c r="S314" s="8" t="n">
        <v>510</v>
      </c>
      <c r="T314" s="8" t="n">
        <v>0</v>
      </c>
      <c r="U314" s="8" t="n">
        <f aca="false">SUM(D314:T314)</f>
        <v>1012598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47</v>
      </c>
      <c r="D315" s="8" t="n">
        <v>0</v>
      </c>
      <c r="E315" s="8" t="n">
        <v>12157</v>
      </c>
      <c r="F315" s="8" t="n">
        <v>0</v>
      </c>
      <c r="G315" s="8" t="n">
        <v>0</v>
      </c>
      <c r="H315" s="8" t="n">
        <v>17046</v>
      </c>
      <c r="I315" s="13" t="n">
        <v>15406</v>
      </c>
      <c r="J315" s="8" t="n">
        <v>0</v>
      </c>
      <c r="K315" s="8" t="n">
        <v>72860</v>
      </c>
      <c r="L315" s="8" t="n">
        <v>1267252</v>
      </c>
      <c r="M315" s="8" t="n">
        <v>0</v>
      </c>
      <c r="N315" s="8" t="n">
        <v>0</v>
      </c>
      <c r="O315" s="8" t="n">
        <v>0</v>
      </c>
      <c r="P315" s="8" t="n">
        <v>17526</v>
      </c>
      <c r="Q315" s="8" t="n">
        <v>11851</v>
      </c>
      <c r="R315" s="8" t="n">
        <v>0</v>
      </c>
      <c r="S315" s="8" t="n">
        <v>27303</v>
      </c>
      <c r="T315" s="8" t="n">
        <v>0</v>
      </c>
      <c r="U315" s="8" t="n">
        <f aca="false">SUM(D315:T315)</f>
        <v>1441401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48</v>
      </c>
      <c r="D316" s="8" t="n">
        <v>0</v>
      </c>
      <c r="E316" s="8" t="n">
        <v>0</v>
      </c>
      <c r="F316" s="8" t="n">
        <v>276152</v>
      </c>
      <c r="G316" s="8" t="n">
        <v>0</v>
      </c>
      <c r="H316" s="8" t="n">
        <v>1821</v>
      </c>
      <c r="I316" s="13" t="n">
        <v>0</v>
      </c>
      <c r="J316" s="8" t="n">
        <v>0</v>
      </c>
      <c r="K316" s="8" t="n">
        <v>12020</v>
      </c>
      <c r="L316" s="8" t="n">
        <v>0</v>
      </c>
      <c r="M316" s="8" t="n">
        <v>0</v>
      </c>
      <c r="N316" s="8" t="n">
        <v>60075</v>
      </c>
      <c r="O316" s="8" t="n">
        <v>0</v>
      </c>
      <c r="P316" s="8" t="n">
        <v>539281</v>
      </c>
      <c r="Q316" s="8" t="n">
        <v>7729</v>
      </c>
      <c r="R316" s="8" t="n">
        <v>0</v>
      </c>
      <c r="S316" s="8" t="n">
        <v>10062</v>
      </c>
      <c r="T316" s="8" t="n">
        <v>0</v>
      </c>
      <c r="U316" s="8" t="n">
        <f aca="false">SUM(D316:T316)</f>
        <v>907140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49</v>
      </c>
      <c r="D317" s="8" t="n">
        <v>47573</v>
      </c>
      <c r="E317" s="8" t="n">
        <v>0</v>
      </c>
      <c r="F317" s="8" t="n">
        <v>525406</v>
      </c>
      <c r="G317" s="8" t="n">
        <v>57452</v>
      </c>
      <c r="H317" s="8" t="n">
        <v>5036</v>
      </c>
      <c r="I317" s="13" t="n">
        <v>0</v>
      </c>
      <c r="J317" s="8" t="n">
        <v>0</v>
      </c>
      <c r="K317" s="8" t="n">
        <v>26980</v>
      </c>
      <c r="L317" s="8" t="n">
        <v>18356</v>
      </c>
      <c r="M317" s="8" t="n">
        <v>0</v>
      </c>
      <c r="N317" s="8" t="n">
        <v>55000</v>
      </c>
      <c r="O317" s="8" t="n">
        <v>0</v>
      </c>
      <c r="P317" s="8" t="n">
        <v>10580</v>
      </c>
      <c r="Q317" s="8" t="n">
        <v>27296</v>
      </c>
      <c r="R317" s="8" t="n">
        <v>0</v>
      </c>
      <c r="S317" s="8" t="n">
        <v>14013</v>
      </c>
      <c r="T317" s="8" t="n">
        <v>0</v>
      </c>
      <c r="U317" s="8" t="n">
        <f aca="false">SUM(D317:T317)</f>
        <v>787692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50</v>
      </c>
      <c r="D318" s="8" t="n">
        <v>5025</v>
      </c>
      <c r="E318" s="8" t="n">
        <v>0</v>
      </c>
      <c r="F318" s="8" t="n">
        <v>0</v>
      </c>
      <c r="G318" s="8" t="n">
        <v>0</v>
      </c>
      <c r="H318" s="8" t="n">
        <v>873</v>
      </c>
      <c r="I318" s="13" t="n">
        <v>0</v>
      </c>
      <c r="J318" s="8" t="n">
        <v>0</v>
      </c>
      <c r="K318" s="8" t="n">
        <v>2620</v>
      </c>
      <c r="L318" s="8" t="n">
        <v>0</v>
      </c>
      <c r="M318" s="8" t="n">
        <v>0</v>
      </c>
      <c r="N318" s="8" t="n">
        <v>3542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  <c r="T318" s="8" t="n">
        <v>0</v>
      </c>
      <c r="U318" s="8" t="n">
        <f aca="false">SUM(D318:T318)</f>
        <v>12060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51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158</v>
      </c>
      <c r="I319" s="13" t="n">
        <v>0</v>
      </c>
      <c r="J319" s="8" t="n">
        <v>0</v>
      </c>
      <c r="K319" s="8" t="n">
        <v>420</v>
      </c>
      <c r="L319" s="8" t="n">
        <v>0</v>
      </c>
      <c r="M319" s="8" t="n">
        <v>0</v>
      </c>
      <c r="N319" s="8" t="n">
        <v>771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  <c r="T319" s="8" t="n">
        <v>0</v>
      </c>
      <c r="U319" s="8" t="n">
        <f aca="false">SUM(D319:T319)</f>
        <v>1349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52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120</v>
      </c>
      <c r="I320" s="13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9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  <c r="T320" s="8" t="n">
        <v>0</v>
      </c>
      <c r="U320" s="8" t="n">
        <f aca="false">SUM(D320:T320)</f>
        <v>129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53</v>
      </c>
      <c r="D321" s="8" t="n">
        <v>0</v>
      </c>
      <c r="E321" s="8" t="n">
        <v>1350</v>
      </c>
      <c r="F321" s="8" t="n">
        <v>945073</v>
      </c>
      <c r="G321" s="8" t="n">
        <v>0</v>
      </c>
      <c r="H321" s="8" t="n">
        <v>9321</v>
      </c>
      <c r="I321" s="13" t="n">
        <v>8580</v>
      </c>
      <c r="J321" s="8" t="n">
        <v>0</v>
      </c>
      <c r="K321" s="8" t="n">
        <v>90860</v>
      </c>
      <c r="L321" s="8" t="n">
        <v>1967283</v>
      </c>
      <c r="M321" s="8" t="n">
        <v>681</v>
      </c>
      <c r="N321" s="8" t="n">
        <v>0</v>
      </c>
      <c r="O321" s="8" t="n">
        <v>0</v>
      </c>
      <c r="P321" s="8" t="n">
        <v>14052</v>
      </c>
      <c r="Q321" s="8" t="n">
        <v>44199</v>
      </c>
      <c r="R321" s="8" t="n">
        <v>0</v>
      </c>
      <c r="S321" s="8" t="n">
        <v>11520</v>
      </c>
      <c r="T321" s="8" t="n">
        <v>0</v>
      </c>
      <c r="U321" s="8" t="n">
        <f aca="false">SUM(D321:T321)</f>
        <v>3092919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54</v>
      </c>
      <c r="D322" s="8" t="n">
        <v>0</v>
      </c>
      <c r="E322" s="8" t="n">
        <v>0</v>
      </c>
      <c r="F322" s="8" t="n">
        <v>0</v>
      </c>
      <c r="G322" s="8" t="n">
        <v>0</v>
      </c>
      <c r="H322" s="8" t="n">
        <v>4760</v>
      </c>
      <c r="I322" s="13" t="n">
        <v>3408</v>
      </c>
      <c r="J322" s="8" t="n">
        <v>0</v>
      </c>
      <c r="K322" s="8" t="n">
        <v>3480</v>
      </c>
      <c r="L322" s="8" t="n">
        <v>162394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8" t="n">
        <v>0</v>
      </c>
      <c r="T322" s="8" t="n">
        <v>0</v>
      </c>
      <c r="U322" s="8" t="n">
        <f aca="false">SUM(D322:T322)</f>
        <v>174042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55</v>
      </c>
      <c r="D323" s="8" t="n">
        <v>19179</v>
      </c>
      <c r="E323" s="8" t="n">
        <v>0</v>
      </c>
      <c r="F323" s="8" t="n">
        <v>0</v>
      </c>
      <c r="G323" s="8" t="n">
        <v>22760</v>
      </c>
      <c r="H323" s="8" t="n">
        <v>3225</v>
      </c>
      <c r="I323" s="13" t="n">
        <v>0</v>
      </c>
      <c r="J323" s="8" t="n">
        <v>0</v>
      </c>
      <c r="K323" s="8" t="n">
        <v>17220</v>
      </c>
      <c r="L323" s="8" t="n">
        <v>0</v>
      </c>
      <c r="M323" s="8" t="n">
        <v>0</v>
      </c>
      <c r="N323" s="8" t="n">
        <v>48245</v>
      </c>
      <c r="O323" s="8" t="n">
        <v>0</v>
      </c>
      <c r="P323" s="8" t="n">
        <v>94508</v>
      </c>
      <c r="Q323" s="8" t="n">
        <v>140239</v>
      </c>
      <c r="R323" s="8" t="n">
        <v>0</v>
      </c>
      <c r="S323" s="8" t="n">
        <v>2891</v>
      </c>
      <c r="T323" s="8" t="n">
        <v>0</v>
      </c>
      <c r="U323" s="8" t="n">
        <f aca="false">SUM(D323:T323)</f>
        <v>348267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56</v>
      </c>
      <c r="D324" s="8" t="n">
        <v>391851</v>
      </c>
      <c r="E324" s="8" t="n">
        <v>21472</v>
      </c>
      <c r="F324" s="8" t="n">
        <v>0</v>
      </c>
      <c r="G324" s="8" t="n">
        <v>0</v>
      </c>
      <c r="H324" s="8" t="n">
        <v>12486</v>
      </c>
      <c r="I324" s="13" t="n">
        <v>6923</v>
      </c>
      <c r="J324" s="8" t="n">
        <v>0</v>
      </c>
      <c r="K324" s="8" t="n">
        <v>40060</v>
      </c>
      <c r="L324" s="8" t="n">
        <v>536788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  <c r="T324" s="8" t="n">
        <v>0</v>
      </c>
      <c r="U324" s="8" t="n">
        <f aca="false">SUM(D324:T324)</f>
        <v>1009580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57</v>
      </c>
      <c r="D325" s="8" t="n">
        <v>149784</v>
      </c>
      <c r="E325" s="8" t="n">
        <v>0</v>
      </c>
      <c r="F325" s="8" t="n">
        <v>0</v>
      </c>
      <c r="G325" s="8" t="n">
        <v>37155</v>
      </c>
      <c r="H325" s="8" t="n">
        <v>2123</v>
      </c>
      <c r="I325" s="13" t="n">
        <v>0</v>
      </c>
      <c r="J325" s="8" t="n">
        <v>0</v>
      </c>
      <c r="K325" s="8" t="n">
        <v>2900</v>
      </c>
      <c r="L325" s="8" t="n">
        <v>0</v>
      </c>
      <c r="M325" s="8" t="n">
        <v>0</v>
      </c>
      <c r="N325" s="8" t="n">
        <v>14499</v>
      </c>
      <c r="O325" s="8" t="n">
        <v>0</v>
      </c>
      <c r="P325" s="8" t="n">
        <v>35435</v>
      </c>
      <c r="Q325" s="8" t="n">
        <v>0</v>
      </c>
      <c r="R325" s="8" t="n">
        <v>0</v>
      </c>
      <c r="S325" s="8" t="n">
        <v>0</v>
      </c>
      <c r="T325" s="8" t="n">
        <v>0</v>
      </c>
      <c r="U325" s="8" t="n">
        <f aca="false">SUM(D325:T325)</f>
        <v>241896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58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189</v>
      </c>
      <c r="I326" s="13" t="n">
        <v>0</v>
      </c>
      <c r="J326" s="8" t="n">
        <v>0</v>
      </c>
      <c r="K326" s="8" t="n">
        <v>152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  <c r="T326" s="8" t="n">
        <v>0</v>
      </c>
      <c r="U326" s="8" t="n">
        <f aca="false">SUM(D326:T326)</f>
        <v>1709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59</v>
      </c>
      <c r="D327" s="8" t="n">
        <v>0</v>
      </c>
      <c r="E327" s="8" t="n">
        <v>0</v>
      </c>
      <c r="F327" s="8" t="n">
        <v>0</v>
      </c>
      <c r="G327" s="8" t="n">
        <v>19833</v>
      </c>
      <c r="H327" s="8" t="n">
        <v>1362</v>
      </c>
      <c r="I327" s="13" t="n">
        <v>1155</v>
      </c>
      <c r="J327" s="8" t="n">
        <v>0</v>
      </c>
      <c r="K327" s="8" t="n">
        <v>1600</v>
      </c>
      <c r="L327" s="8" t="n">
        <v>85613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8" t="n">
        <v>0</v>
      </c>
      <c r="T327" s="8" t="n">
        <v>0</v>
      </c>
      <c r="U327" s="8" t="n">
        <f aca="false">SUM(D327:T327)</f>
        <v>109563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60</v>
      </c>
      <c r="D328" s="8" t="n">
        <v>11076</v>
      </c>
      <c r="E328" s="8" t="n">
        <v>0</v>
      </c>
      <c r="F328" s="8" t="n">
        <v>0</v>
      </c>
      <c r="G328" s="8" t="n">
        <v>0</v>
      </c>
      <c r="H328" s="8" t="n">
        <v>1648</v>
      </c>
      <c r="I328" s="13" t="n">
        <v>0</v>
      </c>
      <c r="J328" s="8" t="n">
        <v>0</v>
      </c>
      <c r="K328" s="8" t="n">
        <v>2140</v>
      </c>
      <c r="L328" s="8" t="n">
        <v>0</v>
      </c>
      <c r="M328" s="8" t="n">
        <v>0</v>
      </c>
      <c r="N328" s="8" t="n">
        <v>31231</v>
      </c>
      <c r="O328" s="8" t="n">
        <v>0</v>
      </c>
      <c r="P328" s="8" t="n">
        <v>43847</v>
      </c>
      <c r="Q328" s="8" t="n">
        <v>14866</v>
      </c>
      <c r="R328" s="8" t="n">
        <v>0</v>
      </c>
      <c r="S328" s="8" t="n">
        <v>9583</v>
      </c>
      <c r="T328" s="8" t="n">
        <v>0</v>
      </c>
      <c r="U328" s="8" t="n">
        <f aca="false">SUM(D328:T328)</f>
        <v>114391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61</v>
      </c>
      <c r="D329" s="8" t="n">
        <v>18934</v>
      </c>
      <c r="E329" s="8" t="n">
        <v>0</v>
      </c>
      <c r="F329" s="8" t="n">
        <v>292897</v>
      </c>
      <c r="G329" s="8" t="n">
        <v>23388</v>
      </c>
      <c r="H329" s="8" t="n">
        <v>1818</v>
      </c>
      <c r="I329" s="13" t="n">
        <v>0</v>
      </c>
      <c r="J329" s="8" t="n">
        <v>1821</v>
      </c>
      <c r="K329" s="8" t="n">
        <v>4680</v>
      </c>
      <c r="L329" s="8" t="n">
        <v>18716</v>
      </c>
      <c r="M329" s="8" t="n">
        <v>0</v>
      </c>
      <c r="N329" s="8" t="n">
        <v>7200</v>
      </c>
      <c r="O329" s="8" t="n">
        <v>0</v>
      </c>
      <c r="P329" s="8" t="n">
        <v>0</v>
      </c>
      <c r="Q329" s="8" t="n">
        <v>15350</v>
      </c>
      <c r="R329" s="8" t="n">
        <v>0</v>
      </c>
      <c r="S329" s="8" t="n">
        <v>169</v>
      </c>
      <c r="T329" s="8" t="n">
        <v>0</v>
      </c>
      <c r="U329" s="8" t="n">
        <f aca="false">SUM(D329:T329)</f>
        <v>384973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62</v>
      </c>
      <c r="D330" s="8" t="n">
        <v>5025</v>
      </c>
      <c r="E330" s="8" t="n">
        <v>0</v>
      </c>
      <c r="F330" s="8" t="n">
        <v>0</v>
      </c>
      <c r="G330" s="8" t="n">
        <v>0</v>
      </c>
      <c r="H330" s="8" t="n">
        <v>794</v>
      </c>
      <c r="I330" s="13" t="n">
        <v>0</v>
      </c>
      <c r="J330" s="8" t="n">
        <v>0</v>
      </c>
      <c r="K330" s="8" t="n">
        <v>6540</v>
      </c>
      <c r="L330" s="8" t="n">
        <v>0</v>
      </c>
      <c r="M330" s="8" t="n">
        <v>0</v>
      </c>
      <c r="N330" s="8" t="n">
        <v>4419</v>
      </c>
      <c r="O330" s="8" t="n">
        <v>0</v>
      </c>
      <c r="P330" s="8" t="n">
        <v>0</v>
      </c>
      <c r="Q330" s="8" t="n">
        <v>0</v>
      </c>
      <c r="R330" s="8" t="n">
        <v>0</v>
      </c>
      <c r="S330" s="8" t="n">
        <v>0</v>
      </c>
      <c r="T330" s="8" t="n">
        <v>0</v>
      </c>
      <c r="U330" s="8" t="n">
        <f aca="false">SUM(D330:T330)</f>
        <v>16778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63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1251</v>
      </c>
      <c r="I331" s="13" t="n">
        <v>0</v>
      </c>
      <c r="J331" s="8" t="n">
        <v>0</v>
      </c>
      <c r="K331" s="8" t="n">
        <v>820</v>
      </c>
      <c r="L331" s="8" t="n">
        <v>14645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27676</v>
      </c>
      <c r="S331" s="8" t="n">
        <v>0</v>
      </c>
      <c r="T331" s="8" t="n">
        <v>0</v>
      </c>
      <c r="U331" s="8" t="n">
        <f aca="false">SUM(D331:T331)</f>
        <v>44392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64</v>
      </c>
      <c r="D332" s="8" t="n">
        <v>1636</v>
      </c>
      <c r="E332" s="8" t="n">
        <v>0</v>
      </c>
      <c r="F332" s="8" t="n">
        <v>814547</v>
      </c>
      <c r="G332" s="8" t="n">
        <v>0</v>
      </c>
      <c r="H332" s="8" t="n">
        <v>5626</v>
      </c>
      <c r="I332" s="13" t="n">
        <v>0</v>
      </c>
      <c r="J332" s="8" t="n">
        <v>0</v>
      </c>
      <c r="K332" s="8" t="n">
        <v>30260</v>
      </c>
      <c r="L332" s="8" t="n">
        <v>0</v>
      </c>
      <c r="M332" s="8" t="n">
        <v>0</v>
      </c>
      <c r="N332" s="8" t="n">
        <v>264106</v>
      </c>
      <c r="O332" s="8" t="n">
        <v>0</v>
      </c>
      <c r="P332" s="8" t="n">
        <v>115038</v>
      </c>
      <c r="Q332" s="8" t="n">
        <v>64232</v>
      </c>
      <c r="R332" s="8" t="n">
        <v>0</v>
      </c>
      <c r="S332" s="8" t="n">
        <v>20802</v>
      </c>
      <c r="T332" s="8" t="n">
        <v>0</v>
      </c>
      <c r="U332" s="8" t="n">
        <f aca="false">SUM(D332:T332)</f>
        <v>1316247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65</v>
      </c>
      <c r="D333" s="8" t="n">
        <v>0</v>
      </c>
      <c r="E333" s="8" t="n">
        <v>0</v>
      </c>
      <c r="F333" s="8" t="n">
        <v>0</v>
      </c>
      <c r="G333" s="8" t="n">
        <v>0</v>
      </c>
      <c r="H333" s="8" t="n">
        <v>486</v>
      </c>
      <c r="I333" s="13" t="n">
        <v>0</v>
      </c>
      <c r="J333" s="8" t="n">
        <v>0</v>
      </c>
      <c r="K333" s="8" t="n">
        <v>4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8" t="n">
        <v>0</v>
      </c>
      <c r="T333" s="8" t="n">
        <v>0</v>
      </c>
      <c r="U333" s="8" t="n">
        <f aca="false">SUM(D333:T333)</f>
        <v>526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66</v>
      </c>
      <c r="D334" s="8" t="n">
        <v>108004</v>
      </c>
      <c r="E334" s="8" t="n">
        <v>0</v>
      </c>
      <c r="F334" s="8" t="n">
        <v>0</v>
      </c>
      <c r="G334" s="8" t="n">
        <v>0</v>
      </c>
      <c r="H334" s="8" t="n">
        <v>2413</v>
      </c>
      <c r="I334" s="13" t="n">
        <v>0</v>
      </c>
      <c r="J334" s="8" t="n">
        <v>0</v>
      </c>
      <c r="K334" s="8" t="n">
        <v>160</v>
      </c>
      <c r="L334" s="8" t="n">
        <v>0</v>
      </c>
      <c r="M334" s="8" t="n">
        <v>0</v>
      </c>
      <c r="N334" s="8" t="n">
        <v>60936</v>
      </c>
      <c r="O334" s="8" t="n">
        <v>0</v>
      </c>
      <c r="P334" s="8" t="n">
        <v>0</v>
      </c>
      <c r="Q334" s="8" t="n">
        <v>0</v>
      </c>
      <c r="R334" s="8" t="n">
        <v>0</v>
      </c>
      <c r="S334" s="8" t="n">
        <v>0</v>
      </c>
      <c r="T334" s="8" t="n">
        <v>0</v>
      </c>
      <c r="U334" s="8" t="n">
        <f aca="false">SUM(D334:T334)</f>
        <v>171513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67</v>
      </c>
      <c r="D335" s="8" t="n">
        <v>38562</v>
      </c>
      <c r="E335" s="8" t="n">
        <v>0</v>
      </c>
      <c r="F335" s="8" t="n">
        <v>0</v>
      </c>
      <c r="G335" s="8" t="n">
        <v>45153</v>
      </c>
      <c r="H335" s="8" t="n">
        <v>5707</v>
      </c>
      <c r="I335" s="13" t="n">
        <v>0</v>
      </c>
      <c r="J335" s="8" t="n">
        <v>0</v>
      </c>
      <c r="K335" s="8" t="n">
        <v>10560</v>
      </c>
      <c r="L335" s="8" t="n">
        <v>54862</v>
      </c>
      <c r="M335" s="8" t="n">
        <v>0</v>
      </c>
      <c r="N335" s="8" t="n">
        <v>8279</v>
      </c>
      <c r="O335" s="8" t="n">
        <v>0</v>
      </c>
      <c r="P335" s="8" t="n">
        <v>35470</v>
      </c>
      <c r="Q335" s="8" t="n">
        <v>0</v>
      </c>
      <c r="R335" s="8" t="n">
        <v>0</v>
      </c>
      <c r="S335" s="8" t="n">
        <v>8959</v>
      </c>
      <c r="T335" s="8" t="n">
        <v>0</v>
      </c>
      <c r="U335" s="8" t="n">
        <f aca="false">SUM(D335:T335)</f>
        <v>207552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68</v>
      </c>
      <c r="D336" s="8" t="n">
        <v>1953</v>
      </c>
      <c r="E336" s="8" t="n">
        <v>17037</v>
      </c>
      <c r="F336" s="8" t="n">
        <v>1589684</v>
      </c>
      <c r="G336" s="8" t="n">
        <v>0</v>
      </c>
      <c r="H336" s="8" t="n">
        <v>7780</v>
      </c>
      <c r="I336" s="13" t="n">
        <v>0</v>
      </c>
      <c r="J336" s="8" t="n">
        <v>0</v>
      </c>
      <c r="K336" s="8" t="n">
        <v>28800</v>
      </c>
      <c r="L336" s="8" t="n">
        <v>0</v>
      </c>
      <c r="M336" s="8" t="n">
        <v>0</v>
      </c>
      <c r="N336" s="8" t="n">
        <v>217005</v>
      </c>
      <c r="O336" s="8" t="n">
        <v>0</v>
      </c>
      <c r="P336" s="8" t="n">
        <v>414572</v>
      </c>
      <c r="Q336" s="8" t="n">
        <v>70902</v>
      </c>
      <c r="R336" s="8" t="n">
        <v>0</v>
      </c>
      <c r="S336" s="8" t="n">
        <v>1632</v>
      </c>
      <c r="T336" s="8" t="n">
        <v>0</v>
      </c>
      <c r="U336" s="8" t="n">
        <f aca="false">SUM(D336:T336)</f>
        <v>2349365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69</v>
      </c>
      <c r="D337" s="8" t="n">
        <v>0</v>
      </c>
      <c r="E337" s="8" t="n">
        <v>0</v>
      </c>
      <c r="F337" s="8" t="n">
        <v>0</v>
      </c>
      <c r="G337" s="8" t="n">
        <v>59597</v>
      </c>
      <c r="H337" s="8" t="n">
        <v>6215</v>
      </c>
      <c r="I337" s="13" t="n">
        <v>0</v>
      </c>
      <c r="J337" s="8" t="n">
        <v>0</v>
      </c>
      <c r="K337" s="8" t="n">
        <v>10800</v>
      </c>
      <c r="L337" s="8" t="n">
        <v>59820</v>
      </c>
      <c r="M337" s="8" t="n">
        <v>0</v>
      </c>
      <c r="N337" s="8" t="n">
        <v>13772</v>
      </c>
      <c r="O337" s="8" t="n">
        <v>0</v>
      </c>
      <c r="P337" s="8" t="n">
        <v>39139</v>
      </c>
      <c r="Q337" s="8" t="n">
        <v>48876</v>
      </c>
      <c r="R337" s="8" t="n">
        <v>0</v>
      </c>
      <c r="S337" s="8" t="n">
        <v>0</v>
      </c>
      <c r="T337" s="8" t="n">
        <v>0</v>
      </c>
      <c r="U337" s="8" t="n">
        <f aca="false">SUM(D337:T337)</f>
        <v>238219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70</v>
      </c>
      <c r="D338" s="8" t="n">
        <v>0</v>
      </c>
      <c r="E338" s="8" t="n">
        <v>0</v>
      </c>
      <c r="F338" s="8" t="n">
        <v>0</v>
      </c>
      <c r="G338" s="8" t="n">
        <v>0</v>
      </c>
      <c r="H338" s="8" t="n">
        <v>339</v>
      </c>
      <c r="I338" s="13" t="n">
        <v>0</v>
      </c>
      <c r="J338" s="8" t="n">
        <v>0</v>
      </c>
      <c r="K338" s="8" t="n">
        <v>240</v>
      </c>
      <c r="L338" s="8" t="n">
        <v>0</v>
      </c>
      <c r="M338" s="8" t="n">
        <v>0</v>
      </c>
      <c r="N338" s="8" t="n">
        <v>900</v>
      </c>
      <c r="O338" s="8" t="n">
        <v>0</v>
      </c>
      <c r="P338" s="8" t="n">
        <v>9112</v>
      </c>
      <c r="Q338" s="8" t="n">
        <v>0</v>
      </c>
      <c r="R338" s="8" t="n">
        <v>0</v>
      </c>
      <c r="S338" s="8" t="n">
        <v>0</v>
      </c>
      <c r="T338" s="8" t="n">
        <v>0</v>
      </c>
      <c r="U338" s="8" t="n">
        <f aca="false">SUM(D338:T338)</f>
        <v>10591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71</v>
      </c>
      <c r="D339" s="8" t="n">
        <v>10666</v>
      </c>
      <c r="E339" s="8" t="n">
        <v>0</v>
      </c>
      <c r="F339" s="8" t="n">
        <v>0</v>
      </c>
      <c r="G339" s="8" t="n">
        <v>0</v>
      </c>
      <c r="H339" s="8" t="n">
        <v>1667</v>
      </c>
      <c r="I339" s="13" t="n">
        <v>0</v>
      </c>
      <c r="J339" s="8" t="n">
        <v>0</v>
      </c>
      <c r="K339" s="8" t="n">
        <v>4280</v>
      </c>
      <c r="L339" s="8" t="n">
        <v>1904</v>
      </c>
      <c r="M339" s="8" t="n">
        <v>0</v>
      </c>
      <c r="N339" s="8" t="n">
        <v>21924</v>
      </c>
      <c r="O339" s="8" t="n">
        <v>0</v>
      </c>
      <c r="P339" s="8" t="n">
        <v>0</v>
      </c>
      <c r="Q339" s="8" t="n">
        <v>0</v>
      </c>
      <c r="R339" s="8" t="n">
        <v>0</v>
      </c>
      <c r="S339" s="8" t="n">
        <v>0</v>
      </c>
      <c r="T339" s="8" t="n">
        <v>0</v>
      </c>
      <c r="U339" s="8" t="n">
        <f aca="false">SUM(D339:T339)</f>
        <v>40441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72</v>
      </c>
      <c r="D340" s="8" t="n">
        <v>0</v>
      </c>
      <c r="E340" s="8" t="n">
        <v>2865</v>
      </c>
      <c r="F340" s="8" t="n">
        <v>0</v>
      </c>
      <c r="G340" s="8" t="n">
        <v>0</v>
      </c>
      <c r="H340" s="8" t="n">
        <v>6314</v>
      </c>
      <c r="I340" s="13" t="n">
        <v>2983</v>
      </c>
      <c r="J340" s="8" t="n">
        <v>0</v>
      </c>
      <c r="K340" s="8" t="n">
        <v>4320</v>
      </c>
      <c r="L340" s="8" t="n">
        <v>219375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  <c r="T340" s="8" t="n">
        <v>0</v>
      </c>
      <c r="U340" s="8" t="n">
        <f aca="false">SUM(D340:T340)</f>
        <v>235857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73</v>
      </c>
      <c r="D341" s="8" t="n">
        <v>231920</v>
      </c>
      <c r="E341" s="8" t="n">
        <v>0</v>
      </c>
      <c r="F341" s="8" t="n">
        <v>0</v>
      </c>
      <c r="G341" s="8" t="n">
        <v>60291</v>
      </c>
      <c r="H341" s="8" t="n">
        <v>3907</v>
      </c>
      <c r="I341" s="13" t="n">
        <v>0</v>
      </c>
      <c r="J341" s="8" t="n">
        <v>0</v>
      </c>
      <c r="K341" s="8" t="n">
        <v>9380</v>
      </c>
      <c r="L341" s="8" t="n">
        <v>0</v>
      </c>
      <c r="M341" s="8" t="n">
        <v>0</v>
      </c>
      <c r="N341" s="8" t="n">
        <v>16127</v>
      </c>
      <c r="O341" s="8" t="n">
        <v>0</v>
      </c>
      <c r="P341" s="8" t="n">
        <v>0</v>
      </c>
      <c r="Q341" s="8" t="n">
        <v>53048</v>
      </c>
      <c r="R341" s="8" t="n">
        <v>0</v>
      </c>
      <c r="S341" s="8" t="n">
        <v>20956</v>
      </c>
      <c r="T341" s="8" t="n">
        <v>0</v>
      </c>
      <c r="U341" s="8" t="n">
        <f aca="false">SUM(D341:T341)</f>
        <v>395629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74</v>
      </c>
      <c r="D342" s="8" t="n">
        <v>153089</v>
      </c>
      <c r="E342" s="8" t="n">
        <v>0</v>
      </c>
      <c r="F342" s="8" t="n">
        <v>0</v>
      </c>
      <c r="G342" s="8" t="n">
        <v>42021</v>
      </c>
      <c r="H342" s="8" t="n">
        <v>5355</v>
      </c>
      <c r="I342" s="13" t="n">
        <v>3672</v>
      </c>
      <c r="J342" s="8" t="n">
        <v>0</v>
      </c>
      <c r="K342" s="8" t="n">
        <v>5880</v>
      </c>
      <c r="L342" s="8" t="n">
        <v>297187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7776</v>
      </c>
      <c r="R342" s="8" t="n">
        <v>0</v>
      </c>
      <c r="S342" s="8" t="n">
        <v>0</v>
      </c>
      <c r="T342" s="8" t="n">
        <v>0</v>
      </c>
      <c r="U342" s="8" t="n">
        <f aca="false">SUM(D342:T342)</f>
        <v>514980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75</v>
      </c>
      <c r="D343" s="8" t="n">
        <v>233496</v>
      </c>
      <c r="E343" s="8" t="n">
        <v>2798</v>
      </c>
      <c r="F343" s="8" t="n">
        <v>1774785</v>
      </c>
      <c r="G343" s="8" t="n">
        <v>65499</v>
      </c>
      <c r="H343" s="8" t="n">
        <v>12322</v>
      </c>
      <c r="I343" s="13" t="n">
        <v>14043</v>
      </c>
      <c r="J343" s="8" t="n">
        <v>0</v>
      </c>
      <c r="K343" s="8" t="n">
        <v>53240</v>
      </c>
      <c r="L343" s="8" t="n">
        <v>1250685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320804</v>
      </c>
      <c r="R343" s="8" t="n">
        <v>0</v>
      </c>
      <c r="S343" s="8" t="n">
        <v>14282</v>
      </c>
      <c r="T343" s="8" t="n">
        <v>0</v>
      </c>
      <c r="U343" s="8" t="n">
        <f aca="false">SUM(D343:T343)</f>
        <v>3741954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76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374</v>
      </c>
      <c r="I344" s="13" t="n">
        <v>0</v>
      </c>
      <c r="J344" s="8" t="n">
        <v>0</v>
      </c>
      <c r="K344" s="8" t="n">
        <v>1180</v>
      </c>
      <c r="L344" s="8" t="n">
        <v>0</v>
      </c>
      <c r="M344" s="8" t="n">
        <v>0</v>
      </c>
      <c r="N344" s="8" t="n">
        <v>505</v>
      </c>
      <c r="O344" s="8" t="n">
        <v>0</v>
      </c>
      <c r="P344" s="8" t="n">
        <v>75044</v>
      </c>
      <c r="Q344" s="8" t="n">
        <v>0</v>
      </c>
      <c r="R344" s="8" t="n">
        <v>0</v>
      </c>
      <c r="S344" s="8" t="n">
        <v>0</v>
      </c>
      <c r="T344" s="8" t="n">
        <v>0</v>
      </c>
      <c r="U344" s="8" t="n">
        <f aca="false">SUM(D344:T344)</f>
        <v>77103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77</v>
      </c>
      <c r="D345" s="8" t="n">
        <v>21320</v>
      </c>
      <c r="E345" s="8" t="n">
        <v>0</v>
      </c>
      <c r="F345" s="8" t="n">
        <v>0</v>
      </c>
      <c r="G345" s="8" t="n">
        <v>17187</v>
      </c>
      <c r="H345" s="8" t="n">
        <v>2867</v>
      </c>
      <c r="I345" s="13" t="n">
        <v>0</v>
      </c>
      <c r="J345" s="8" t="n">
        <v>3810</v>
      </c>
      <c r="K345" s="8" t="n">
        <v>9900</v>
      </c>
      <c r="L345" s="8" t="n">
        <v>41300</v>
      </c>
      <c r="M345" s="8" t="n">
        <v>0</v>
      </c>
      <c r="N345" s="8" t="n">
        <v>7800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  <c r="T345" s="8" t="n">
        <v>0</v>
      </c>
      <c r="U345" s="8" t="n">
        <f aca="false">SUM(D345:T345)</f>
        <v>104184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78</v>
      </c>
      <c r="D346" s="8" t="n">
        <v>998</v>
      </c>
      <c r="E346" s="8" t="n">
        <v>0</v>
      </c>
      <c r="F346" s="8" t="n">
        <v>216139</v>
      </c>
      <c r="G346" s="8" t="n">
        <v>0</v>
      </c>
      <c r="H346" s="8" t="n">
        <v>3165</v>
      </c>
      <c r="I346" s="13" t="n">
        <v>0</v>
      </c>
      <c r="J346" s="8" t="n">
        <v>0</v>
      </c>
      <c r="K346" s="8" t="n">
        <v>8940</v>
      </c>
      <c r="L346" s="8" t="n">
        <v>0</v>
      </c>
      <c r="M346" s="8" t="n">
        <v>0</v>
      </c>
      <c r="N346" s="8" t="n">
        <v>5112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  <c r="T346" s="8" t="n">
        <v>0</v>
      </c>
      <c r="U346" s="8" t="n">
        <f aca="false">SUM(D346:T346)</f>
        <v>280362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79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533</v>
      </c>
      <c r="I347" s="13" t="n">
        <v>0</v>
      </c>
      <c r="J347" s="8" t="n">
        <v>0</v>
      </c>
      <c r="K347" s="8" t="n">
        <v>1160</v>
      </c>
      <c r="L347" s="8" t="n">
        <v>0</v>
      </c>
      <c r="M347" s="8" t="n">
        <v>0</v>
      </c>
      <c r="N347" s="8" t="n">
        <v>16357</v>
      </c>
      <c r="O347" s="8" t="n">
        <v>0</v>
      </c>
      <c r="P347" s="8" t="n">
        <v>34322</v>
      </c>
      <c r="Q347" s="8" t="n">
        <v>141472</v>
      </c>
      <c r="R347" s="8" t="n">
        <v>0</v>
      </c>
      <c r="S347" s="8" t="n">
        <v>0</v>
      </c>
      <c r="T347" s="8" t="n">
        <v>0</v>
      </c>
      <c r="U347" s="8" t="n">
        <f aca="false">SUM(D347:T347)</f>
        <v>193844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80</v>
      </c>
      <c r="D348" s="8" t="n">
        <v>0</v>
      </c>
      <c r="E348" s="8" t="n">
        <v>0</v>
      </c>
      <c r="F348" s="8" t="n">
        <v>0</v>
      </c>
      <c r="G348" s="8" t="n">
        <v>0</v>
      </c>
      <c r="H348" s="8" t="n">
        <v>1898</v>
      </c>
      <c r="I348" s="13" t="n">
        <v>0</v>
      </c>
      <c r="J348" s="8" t="n">
        <v>0</v>
      </c>
      <c r="K348" s="8" t="n">
        <v>2260</v>
      </c>
      <c r="L348" s="8" t="n">
        <v>0</v>
      </c>
      <c r="M348" s="8" t="n">
        <v>0</v>
      </c>
      <c r="N348" s="8" t="n">
        <v>19520</v>
      </c>
      <c r="O348" s="8" t="n">
        <v>0</v>
      </c>
      <c r="P348" s="8" t="n">
        <v>10000</v>
      </c>
      <c r="Q348" s="8" t="n">
        <v>0</v>
      </c>
      <c r="R348" s="8" t="n">
        <v>0</v>
      </c>
      <c r="S348" s="8" t="n">
        <v>0</v>
      </c>
      <c r="T348" s="8" t="n">
        <v>0</v>
      </c>
      <c r="U348" s="8" t="n">
        <f aca="false">SUM(D348:T348)</f>
        <v>33678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81</v>
      </c>
      <c r="D349" s="8" t="n">
        <v>0</v>
      </c>
      <c r="E349" s="8" t="n">
        <v>0</v>
      </c>
      <c r="F349" s="8" t="n">
        <v>0</v>
      </c>
      <c r="G349" s="8" t="n">
        <v>37879</v>
      </c>
      <c r="H349" s="8" t="n">
        <v>5921</v>
      </c>
      <c r="I349" s="13" t="n">
        <v>5557</v>
      </c>
      <c r="J349" s="8" t="n">
        <v>0</v>
      </c>
      <c r="K349" s="8" t="n">
        <v>12440</v>
      </c>
      <c r="L349" s="8" t="n">
        <v>410859</v>
      </c>
      <c r="M349" s="8" t="n">
        <v>0</v>
      </c>
      <c r="N349" s="8" t="n">
        <v>0</v>
      </c>
      <c r="O349" s="8" t="n">
        <v>0</v>
      </c>
      <c r="P349" s="8" t="n">
        <v>4006</v>
      </c>
      <c r="Q349" s="8" t="n">
        <v>7084</v>
      </c>
      <c r="R349" s="8" t="n">
        <v>9225</v>
      </c>
      <c r="S349" s="8" t="n">
        <v>0</v>
      </c>
      <c r="T349" s="8" t="n">
        <v>0</v>
      </c>
      <c r="U349" s="8" t="n">
        <f aca="false">SUM(D349:T349)</f>
        <v>492971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82</v>
      </c>
      <c r="D350" s="8" t="n">
        <v>8718</v>
      </c>
      <c r="E350" s="8" t="n">
        <v>0</v>
      </c>
      <c r="F350" s="8" t="n">
        <v>0</v>
      </c>
      <c r="G350" s="8" t="n">
        <v>0</v>
      </c>
      <c r="H350" s="8" t="n">
        <v>1678</v>
      </c>
      <c r="I350" s="13" t="n">
        <v>0</v>
      </c>
      <c r="J350" s="8" t="n">
        <v>0</v>
      </c>
      <c r="K350" s="8" t="n">
        <v>794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321745</v>
      </c>
      <c r="Q350" s="8" t="n">
        <v>19083</v>
      </c>
      <c r="R350" s="8" t="n">
        <v>0</v>
      </c>
      <c r="S350" s="8" t="n">
        <v>3340</v>
      </c>
      <c r="T350" s="8" t="n">
        <v>0</v>
      </c>
      <c r="U350" s="8" t="n">
        <f aca="false">SUM(D350:T350)</f>
        <v>362504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83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7706</v>
      </c>
      <c r="I351" s="13" t="n">
        <v>5413</v>
      </c>
      <c r="J351" s="8" t="n">
        <v>0</v>
      </c>
      <c r="K351" s="8" t="n">
        <v>13320</v>
      </c>
      <c r="L351" s="8" t="n">
        <v>454328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24285</v>
      </c>
      <c r="R351" s="8" t="n">
        <v>0</v>
      </c>
      <c r="S351" s="8" t="n">
        <v>9342</v>
      </c>
      <c r="T351" s="8" t="n">
        <v>0</v>
      </c>
      <c r="U351" s="8" t="n">
        <f aca="false">SUM(D351:T351)</f>
        <v>514394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84</v>
      </c>
      <c r="D352" s="8" t="n">
        <v>0</v>
      </c>
      <c r="E352" s="8" t="n">
        <v>0</v>
      </c>
      <c r="F352" s="8" t="n">
        <v>0</v>
      </c>
      <c r="G352" s="8" t="n">
        <v>0</v>
      </c>
      <c r="H352" s="8" t="n">
        <v>196</v>
      </c>
      <c r="I352" s="13" t="n">
        <v>0</v>
      </c>
      <c r="J352" s="8" t="n">
        <v>0</v>
      </c>
      <c r="K352" s="8" t="n">
        <v>16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8" t="n">
        <v>0</v>
      </c>
      <c r="T352" s="8" t="n">
        <v>14907</v>
      </c>
      <c r="U352" s="8" t="n">
        <f aca="false">SUM(D352:T352)</f>
        <v>15263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85</v>
      </c>
      <c r="D353" s="8" t="n">
        <v>0</v>
      </c>
      <c r="E353" s="8" t="n">
        <v>0</v>
      </c>
      <c r="F353" s="8" t="n">
        <v>461579</v>
      </c>
      <c r="G353" s="8" t="n">
        <v>9499</v>
      </c>
      <c r="H353" s="8" t="n">
        <v>4039</v>
      </c>
      <c r="I353" s="13" t="n">
        <v>4761</v>
      </c>
      <c r="J353" s="8" t="n">
        <v>0</v>
      </c>
      <c r="K353" s="8" t="n">
        <v>21520</v>
      </c>
      <c r="L353" s="8" t="n">
        <v>418757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22017</v>
      </c>
      <c r="R353" s="8" t="n">
        <v>9225</v>
      </c>
      <c r="S353" s="8" t="n">
        <v>2163</v>
      </c>
      <c r="T353" s="8" t="n">
        <v>0</v>
      </c>
      <c r="U353" s="8" t="n">
        <f aca="false">SUM(D353:T353)</f>
        <v>953560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86</v>
      </c>
      <c r="D354" s="8" t="n">
        <v>0</v>
      </c>
      <c r="E354" s="8" t="n">
        <v>0</v>
      </c>
      <c r="F354" s="8" t="n">
        <v>1325020</v>
      </c>
      <c r="G354" s="8" t="n">
        <v>0</v>
      </c>
      <c r="H354" s="8" t="n">
        <v>10361</v>
      </c>
      <c r="I354" s="13" t="n">
        <v>9692</v>
      </c>
      <c r="J354" s="8" t="n">
        <v>0</v>
      </c>
      <c r="K354" s="8" t="n">
        <v>21140</v>
      </c>
      <c r="L354" s="8" t="n">
        <v>812282</v>
      </c>
      <c r="M354" s="8" t="n">
        <v>0</v>
      </c>
      <c r="N354" s="8" t="n">
        <v>0</v>
      </c>
      <c r="O354" s="8" t="n">
        <v>0</v>
      </c>
      <c r="P354" s="8" t="n">
        <v>5000</v>
      </c>
      <c r="Q354" s="8" t="n">
        <v>82027</v>
      </c>
      <c r="R354" s="8" t="n">
        <v>0</v>
      </c>
      <c r="S354" s="8" t="n">
        <v>0</v>
      </c>
      <c r="T354" s="8" t="n">
        <v>0</v>
      </c>
      <c r="U354" s="8" t="n">
        <f aca="false">SUM(D354:T354)</f>
        <v>2265522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87</v>
      </c>
      <c r="D355" s="8" t="n">
        <v>147071</v>
      </c>
      <c r="E355" s="8" t="n">
        <v>14628</v>
      </c>
      <c r="F355" s="8" t="n">
        <v>0</v>
      </c>
      <c r="G355" s="8" t="n">
        <v>0</v>
      </c>
      <c r="H355" s="8" t="n">
        <v>31311</v>
      </c>
      <c r="I355" s="13" t="n">
        <v>0</v>
      </c>
      <c r="J355" s="8" t="n">
        <v>0</v>
      </c>
      <c r="K355" s="8" t="n">
        <v>263700</v>
      </c>
      <c r="L355" s="8" t="n">
        <v>0</v>
      </c>
      <c r="M355" s="8" t="n">
        <v>0</v>
      </c>
      <c r="N355" s="8" t="n">
        <v>1793102</v>
      </c>
      <c r="O355" s="8" t="n">
        <v>0</v>
      </c>
      <c r="P355" s="8" t="n">
        <v>856252</v>
      </c>
      <c r="Q355" s="8" t="n">
        <v>11356947</v>
      </c>
      <c r="R355" s="8" t="n">
        <v>0</v>
      </c>
      <c r="S355" s="8" t="n">
        <v>155351</v>
      </c>
      <c r="T355" s="8" t="n">
        <v>0</v>
      </c>
      <c r="U355" s="8" t="n">
        <f aca="false">SUM(D355:T355)</f>
        <v>14618362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88</v>
      </c>
      <c r="D356" s="8" t="n">
        <v>0</v>
      </c>
      <c r="E356" s="8" t="n">
        <v>0</v>
      </c>
      <c r="F356" s="8" t="n">
        <v>0</v>
      </c>
      <c r="G356" s="8" t="n">
        <v>0</v>
      </c>
      <c r="H356" s="8" t="n">
        <v>290</v>
      </c>
      <c r="I356" s="13" t="n">
        <v>0</v>
      </c>
      <c r="J356" s="8" t="n">
        <v>0</v>
      </c>
      <c r="K356" s="8" t="n">
        <v>480</v>
      </c>
      <c r="L356" s="8" t="n">
        <v>0</v>
      </c>
      <c r="M356" s="8" t="n">
        <v>0</v>
      </c>
      <c r="N356" s="8" t="n">
        <v>533</v>
      </c>
      <c r="O356" s="8" t="n">
        <v>0</v>
      </c>
      <c r="P356" s="8" t="n">
        <v>0</v>
      </c>
      <c r="Q356" s="8" t="n">
        <v>0</v>
      </c>
      <c r="R356" s="8" t="n">
        <v>0</v>
      </c>
      <c r="S356" s="8" t="n">
        <v>0</v>
      </c>
      <c r="T356" s="8" t="n">
        <v>0</v>
      </c>
      <c r="U356" s="8" t="n">
        <f aca="false">SUM(D356:T356)</f>
        <v>1303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89</v>
      </c>
      <c r="D357" s="8" t="n">
        <v>70224</v>
      </c>
      <c r="E357" s="8" t="n">
        <v>0</v>
      </c>
      <c r="F357" s="8" t="n">
        <v>0</v>
      </c>
      <c r="G357" s="8" t="n">
        <v>38349</v>
      </c>
      <c r="H357" s="8" t="n">
        <v>2979</v>
      </c>
      <c r="I357" s="13" t="n">
        <v>2745</v>
      </c>
      <c r="J357" s="8" t="n">
        <v>0</v>
      </c>
      <c r="K357" s="8" t="n">
        <v>7940</v>
      </c>
      <c r="L357" s="8" t="n">
        <v>37254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165451</v>
      </c>
      <c r="R357" s="8" t="n">
        <v>0</v>
      </c>
      <c r="S357" s="8" t="n">
        <v>0</v>
      </c>
      <c r="T357" s="8" t="n">
        <v>0</v>
      </c>
      <c r="U357" s="8" t="n">
        <f aca="false">SUM(D357:T357)</f>
        <v>324942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90</v>
      </c>
      <c r="D358" s="8" t="n">
        <v>386828</v>
      </c>
      <c r="E358" s="8" t="n">
        <v>0</v>
      </c>
      <c r="F358" s="8" t="n">
        <v>0</v>
      </c>
      <c r="G358" s="8" t="n">
        <v>96036</v>
      </c>
      <c r="H358" s="8" t="n">
        <v>7754</v>
      </c>
      <c r="I358" s="13" t="n">
        <v>0</v>
      </c>
      <c r="J358" s="8" t="n">
        <v>0</v>
      </c>
      <c r="K358" s="8" t="n">
        <v>19980</v>
      </c>
      <c r="L358" s="8" t="n">
        <v>0</v>
      </c>
      <c r="M358" s="8" t="n">
        <v>0</v>
      </c>
      <c r="N358" s="8" t="n">
        <v>87822</v>
      </c>
      <c r="O358" s="8" t="n">
        <v>0</v>
      </c>
      <c r="P358" s="8" t="n">
        <v>0</v>
      </c>
      <c r="Q358" s="8" t="n">
        <v>0</v>
      </c>
      <c r="R358" s="8" t="n">
        <v>0</v>
      </c>
      <c r="S358" s="8" t="n">
        <v>0</v>
      </c>
      <c r="T358" s="8" t="n">
        <v>0</v>
      </c>
      <c r="U358" s="8" t="n">
        <f aca="false">SUM(D358:T358)</f>
        <v>598420</v>
      </c>
    </row>
    <row r="359" customFormat="false" ht="12.75" hidden="false" customHeight="false" outlineLevel="0" collapsed="false">
      <c r="B359" s="6" t="n">
        <v>352</v>
      </c>
      <c r="C359" s="7" t="s">
        <v>391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13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14" t="n">
        <v>23474</v>
      </c>
      <c r="Q359" s="8" t="n">
        <v>0</v>
      </c>
      <c r="R359" s="8" t="n">
        <v>0</v>
      </c>
      <c r="S359" s="8" t="n">
        <v>0</v>
      </c>
      <c r="T359" s="8" t="n">
        <v>0</v>
      </c>
      <c r="U359" s="8" t="n">
        <f aca="false">SUM(D359:T359)</f>
        <v>23474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3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92</v>
      </c>
      <c r="D361" s="8" t="n">
        <f aca="false">SUM(D8:D359)</f>
        <v>16978638</v>
      </c>
      <c r="E361" s="8" t="n">
        <f aca="false">SUM(E8:E359)</f>
        <v>964662</v>
      </c>
      <c r="F361" s="8" t="n">
        <f aca="false">SUM(F8:F359)</f>
        <v>37890894</v>
      </c>
      <c r="G361" s="8" t="n">
        <f aca="false">SUM(G8:G359)</f>
        <v>6988624</v>
      </c>
      <c r="H361" s="8" t="n">
        <f aca="false">SUM(H8:H359)</f>
        <v>1626432</v>
      </c>
      <c r="I361" s="8" t="n">
        <f aca="false">SUM(I8:I359)</f>
        <v>795258</v>
      </c>
      <c r="J361" s="8" t="n">
        <f aca="false">SUM(J8:J359)</f>
        <v>88242</v>
      </c>
      <c r="K361" s="8" t="n">
        <f aca="false">SUM(K8:K359)</f>
        <v>10737760</v>
      </c>
      <c r="L361" s="8" t="n">
        <f aca="false">SUM(L8:L359)</f>
        <v>139437614</v>
      </c>
      <c r="M361" s="8" t="n">
        <f aca="false">SUM(M8:M359)</f>
        <v>25000</v>
      </c>
      <c r="N361" s="8" t="n">
        <f aca="false">SUM(N8:N359)</f>
        <v>19226086</v>
      </c>
      <c r="O361" s="8" t="n">
        <f aca="false">SUM(O8:O359)</f>
        <v>841992</v>
      </c>
      <c r="P361" s="8" t="n">
        <f aca="false">SUM(P8:P359)</f>
        <v>30503027</v>
      </c>
      <c r="Q361" s="8" t="n">
        <f aca="false">SUM(Q8:Q359)</f>
        <v>132025359</v>
      </c>
      <c r="R361" s="8" t="n">
        <f aca="false">SUM(R8:R359)</f>
        <v>3653193</v>
      </c>
      <c r="S361" s="8" t="n">
        <f aca="false">SUM(S8:S359)</f>
        <v>2670153</v>
      </c>
      <c r="T361" s="8" t="n">
        <f aca="false">SUM(T8:T359)</f>
        <v>160498</v>
      </c>
      <c r="U361" s="8" t="n">
        <f aca="false">SUM(U8:U359)</f>
        <v>404613432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7" min="4" style="1" width="9.88"/>
    <col collapsed="false" customWidth="true" hidden="false" outlineLevel="0" max="8" min="8" style="1" width="8.55"/>
    <col collapsed="false" customWidth="true" hidden="false" outlineLevel="0" max="9" min="9" style="1" width="7.88"/>
    <col collapsed="false" customWidth="false" hidden="false" outlineLevel="0" max="10" min="10" style="1" width="8.88"/>
    <col collapsed="false" customWidth="true" hidden="false" outlineLevel="0" max="11" min="11" style="1" width="7.88"/>
    <col collapsed="false" customWidth="true" hidden="false" outlineLevel="0" max="12" min="12" style="8" width="7.88"/>
    <col collapsed="false" customWidth="true" hidden="false" outlineLevel="0" max="13" min="13" style="1" width="7.11"/>
    <col collapsed="false" customWidth="true" hidden="false" outlineLevel="0" max="14" min="14" style="1" width="7.88"/>
    <col collapsed="false" customWidth="true" hidden="false" outlineLevel="0" max="15" min="15" style="1" width="11.21"/>
    <col collapsed="false" customWidth="true" hidden="false" outlineLevel="0" max="16" min="16" style="1" width="9.32"/>
    <col collapsed="false" customWidth="true" hidden="false" outlineLevel="0" max="17" min="17" style="1" width="9.88"/>
    <col collapsed="false" customWidth="true" hidden="false" outlineLevel="0" max="18" min="18" style="14" width="8.1"/>
    <col collapsed="false" customWidth="true" hidden="false" outlineLevel="0" max="19" min="19" style="14" width="6.77"/>
    <col collapsed="false" customWidth="true" hidden="false" outlineLevel="0" max="20" min="20" style="14" width="8.77"/>
    <col collapsed="false" customWidth="true" hidden="false" outlineLevel="0" max="21" min="21" style="14" width="8.1"/>
    <col collapsed="false" customWidth="true" hidden="false" outlineLevel="0" max="22" min="22" style="1" width="8.77"/>
    <col collapsed="false" customWidth="false" hidden="false" outlineLevel="0" max="257" min="23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13</v>
      </c>
    </row>
    <row r="6" customFormat="false" ht="12.75" hidden="false" customHeight="false" outlineLevel="0" collapsed="false">
      <c r="H6" s="4" t="s">
        <v>5</v>
      </c>
      <c r="I6" s="3" t="s">
        <v>6</v>
      </c>
    </row>
    <row r="7" customFormat="false" ht="63.75" hidden="false" customHeight="false" outlineLevel="0" collapsed="false">
      <c r="A7" s="1" t="s">
        <v>8</v>
      </c>
      <c r="B7" s="5" t="s">
        <v>9</v>
      </c>
      <c r="C7" s="5" t="s">
        <v>414</v>
      </c>
      <c r="D7" s="4" t="s">
        <v>11</v>
      </c>
      <c r="E7" s="4" t="s">
        <v>13</v>
      </c>
      <c r="F7" s="4" t="s">
        <v>12</v>
      </c>
      <c r="G7" s="4" t="s">
        <v>14</v>
      </c>
      <c r="H7" s="4" t="s">
        <v>16</v>
      </c>
      <c r="I7" s="4" t="s">
        <v>17</v>
      </c>
      <c r="J7" s="4" t="s">
        <v>19</v>
      </c>
      <c r="K7" s="4" t="s">
        <v>21</v>
      </c>
      <c r="L7" s="15" t="s">
        <v>415</v>
      </c>
      <c r="M7" s="4" t="s">
        <v>416</v>
      </c>
      <c r="N7" s="4" t="s">
        <v>24</v>
      </c>
      <c r="O7" s="4" t="s">
        <v>25</v>
      </c>
      <c r="P7" s="4" t="s">
        <v>417</v>
      </c>
      <c r="Q7" s="4" t="s">
        <v>418</v>
      </c>
      <c r="R7" s="16" t="s">
        <v>419</v>
      </c>
      <c r="S7" s="16" t="s">
        <v>420</v>
      </c>
      <c r="T7" s="16" t="s">
        <v>406</v>
      </c>
      <c r="U7" s="16" t="s">
        <v>407</v>
      </c>
      <c r="V7" s="16" t="s">
        <v>421</v>
      </c>
      <c r="W7" s="16" t="s">
        <v>422</v>
      </c>
    </row>
    <row r="8" customFormat="false" ht="12.75" hidden="false" customHeight="false" outlineLevel="0" collapsed="false">
      <c r="A8" s="1" t="n">
        <v>600</v>
      </c>
      <c r="B8" s="7" t="s">
        <v>423</v>
      </c>
      <c r="C8" s="7" t="s">
        <v>424</v>
      </c>
      <c r="D8" s="8" t="n">
        <v>2834559</v>
      </c>
      <c r="E8" s="8" t="n">
        <v>265311</v>
      </c>
      <c r="F8" s="9" t="n">
        <v>0</v>
      </c>
      <c r="G8" s="9" t="n">
        <f aca="false">E8+F8</f>
        <v>265311</v>
      </c>
      <c r="H8" s="9" t="n">
        <v>0</v>
      </c>
      <c r="I8" s="1" t="n">
        <v>0</v>
      </c>
      <c r="J8" s="8" t="n">
        <f aca="false">H8+I8</f>
        <v>0</v>
      </c>
      <c r="K8" s="9" t="n">
        <v>0</v>
      </c>
      <c r="L8" s="17" t="n">
        <v>0</v>
      </c>
      <c r="M8" s="8" t="n">
        <v>9843</v>
      </c>
      <c r="N8" s="8" t="n">
        <v>32914</v>
      </c>
      <c r="O8" s="8" t="n">
        <v>8050</v>
      </c>
      <c r="P8" s="8" t="n">
        <v>0</v>
      </c>
      <c r="Q8" s="8" t="n">
        <f aca="false">SUM(D8:P8)-G8-J8</f>
        <v>3150677</v>
      </c>
      <c r="R8" s="14" t="n">
        <v>0</v>
      </c>
      <c r="S8" s="14" t="n">
        <v>-8733</v>
      </c>
      <c r="T8" s="14" t="n">
        <v>-52381</v>
      </c>
      <c r="U8" s="14" t="n">
        <v>-242814</v>
      </c>
      <c r="V8" s="14" t="n">
        <f aca="false">SUM(R8:U8)</f>
        <v>-303928</v>
      </c>
      <c r="W8" s="8" t="n">
        <f aca="false">Q8+V8</f>
        <v>2846749</v>
      </c>
    </row>
    <row r="9" customFormat="false" ht="12.75" hidden="false" customHeight="false" outlineLevel="0" collapsed="false">
      <c r="A9" s="1" t="n">
        <v>603</v>
      </c>
      <c r="B9" s="7" t="s">
        <v>425</v>
      </c>
      <c r="C9" s="7" t="s">
        <v>426</v>
      </c>
      <c r="D9" s="8" t="n">
        <v>9498192</v>
      </c>
      <c r="E9" s="8" t="n">
        <v>236921</v>
      </c>
      <c r="F9" s="9" t="n">
        <v>0</v>
      </c>
      <c r="G9" s="9" t="n">
        <f aca="false">E9+F9</f>
        <v>236921</v>
      </c>
      <c r="H9" s="9" t="n">
        <v>0</v>
      </c>
      <c r="I9" s="8" t="n">
        <v>405062</v>
      </c>
      <c r="J9" s="8" t="n">
        <f aca="false">H9+I9</f>
        <v>405062</v>
      </c>
      <c r="K9" s="9" t="n">
        <v>0</v>
      </c>
      <c r="L9" s="17" t="n">
        <v>0</v>
      </c>
      <c r="M9" s="8" t="n">
        <v>13665</v>
      </c>
      <c r="N9" s="8" t="n">
        <v>304407</v>
      </c>
      <c r="O9" s="8" t="n">
        <v>0</v>
      </c>
      <c r="P9" s="8" t="n">
        <v>0</v>
      </c>
      <c r="Q9" s="8" t="n">
        <f aca="false">SUM(D9:P9)-G9-J9</f>
        <v>10458247</v>
      </c>
      <c r="R9" s="14" t="n">
        <v>0</v>
      </c>
      <c r="S9" s="14" t="n">
        <v>-5950</v>
      </c>
      <c r="T9" s="14" t="n">
        <v>-70510</v>
      </c>
      <c r="U9" s="14" t="n">
        <v>0</v>
      </c>
      <c r="V9" s="14" t="n">
        <f aca="false">SUM(R9:U9)</f>
        <v>-76460</v>
      </c>
      <c r="W9" s="8" t="n">
        <f aca="false">Q9+V9</f>
        <v>10381787</v>
      </c>
    </row>
    <row r="10" customFormat="false" ht="12.75" hidden="false" customHeight="false" outlineLevel="0" collapsed="false">
      <c r="A10" s="1" t="n">
        <v>605</v>
      </c>
      <c r="B10" s="7" t="s">
        <v>427</v>
      </c>
      <c r="C10" s="7" t="s">
        <v>428</v>
      </c>
      <c r="D10" s="8" t="n">
        <v>9244885</v>
      </c>
      <c r="E10" s="8" t="n">
        <v>316353</v>
      </c>
      <c r="F10" s="9" t="n">
        <v>0</v>
      </c>
      <c r="G10" s="9" t="n">
        <f aca="false">E10+F10</f>
        <v>316353</v>
      </c>
      <c r="H10" s="9" t="n">
        <v>0</v>
      </c>
      <c r="I10" s="8" t="n">
        <v>1232736</v>
      </c>
      <c r="J10" s="8" t="n">
        <f aca="false">H10+I10</f>
        <v>1232736</v>
      </c>
      <c r="K10" s="9" t="n">
        <v>0</v>
      </c>
      <c r="L10" s="17" t="n">
        <v>0</v>
      </c>
      <c r="M10" s="8" t="n">
        <v>6532</v>
      </c>
      <c r="N10" s="8" t="n">
        <v>797282</v>
      </c>
      <c r="O10" s="8" t="n">
        <v>2067</v>
      </c>
      <c r="P10" s="8" t="n">
        <v>0</v>
      </c>
      <c r="Q10" s="8" t="n">
        <f aca="false">SUM(D10:P10)-G10-J10</f>
        <v>11599855</v>
      </c>
      <c r="R10" s="14" t="n">
        <v>0</v>
      </c>
      <c r="S10" s="14" t="n">
        <v>-3311</v>
      </c>
      <c r="T10" s="14" t="n">
        <v>-82992</v>
      </c>
      <c r="U10" s="14" t="n">
        <v>-291432</v>
      </c>
      <c r="V10" s="14" t="n">
        <f aca="false">SUM(R10:U10)</f>
        <v>-377735</v>
      </c>
      <c r="W10" s="8" t="n">
        <f aca="false">Q10+V10</f>
        <v>11222120</v>
      </c>
    </row>
    <row r="11" customFormat="false" ht="12.75" hidden="false" customHeight="false" outlineLevel="0" collapsed="false">
      <c r="A11" s="1" t="n">
        <v>610</v>
      </c>
      <c r="B11" s="7" t="s">
        <v>429</v>
      </c>
      <c r="C11" s="7" t="s">
        <v>430</v>
      </c>
      <c r="D11" s="8" t="n">
        <v>8787951</v>
      </c>
      <c r="E11" s="8" t="n">
        <v>328750</v>
      </c>
      <c r="F11" s="9" t="n">
        <v>0</v>
      </c>
      <c r="G11" s="9" t="n">
        <f aca="false">E11+F11</f>
        <v>328750</v>
      </c>
      <c r="H11" s="9" t="n">
        <v>0</v>
      </c>
      <c r="I11" s="8" t="n">
        <v>1137253</v>
      </c>
      <c r="J11" s="8" t="n">
        <f aca="false">H11+I11</f>
        <v>1137253</v>
      </c>
      <c r="K11" s="9" t="n">
        <v>0</v>
      </c>
      <c r="L11" s="17" t="n">
        <v>0</v>
      </c>
      <c r="M11" s="8" t="n">
        <v>8379</v>
      </c>
      <c r="N11" s="8" t="n">
        <v>262513</v>
      </c>
      <c r="O11" s="8" t="n">
        <v>47220</v>
      </c>
      <c r="P11" s="8" t="n">
        <v>0</v>
      </c>
      <c r="Q11" s="8" t="n">
        <f aca="false">SUM(D11:P11)-G11-J11</f>
        <v>10572066</v>
      </c>
      <c r="R11" s="14" t="n">
        <v>0</v>
      </c>
      <c r="S11" s="14" t="n">
        <v>-11890</v>
      </c>
      <c r="T11" s="14" t="n">
        <v>-165854</v>
      </c>
      <c r="U11" s="14" t="n">
        <v>-180198</v>
      </c>
      <c r="V11" s="14" t="n">
        <f aca="false">SUM(R11:U11)</f>
        <v>-357942</v>
      </c>
      <c r="W11" s="8" t="n">
        <f aca="false">Q11+V11</f>
        <v>10214124</v>
      </c>
    </row>
    <row r="12" customFormat="false" ht="12.75" hidden="false" customHeight="false" outlineLevel="0" collapsed="false">
      <c r="A12" s="1" t="n">
        <v>801</v>
      </c>
      <c r="B12" s="7" t="s">
        <v>431</v>
      </c>
      <c r="C12" s="7" t="s">
        <v>432</v>
      </c>
      <c r="D12" s="8" t="n">
        <v>2441550</v>
      </c>
      <c r="E12" s="8" t="n">
        <v>355875</v>
      </c>
      <c r="F12" s="9" t="n">
        <v>0</v>
      </c>
      <c r="G12" s="9" t="n">
        <f aca="false">E12+F12</f>
        <v>355875</v>
      </c>
      <c r="H12" s="9" t="n">
        <v>0</v>
      </c>
      <c r="I12" s="1" t="n">
        <v>0</v>
      </c>
      <c r="J12" s="8" t="n">
        <f aca="false">H12+I12</f>
        <v>0</v>
      </c>
      <c r="K12" s="9" t="n">
        <v>0</v>
      </c>
      <c r="L12" s="17" t="n">
        <v>0</v>
      </c>
      <c r="M12" s="8" t="n">
        <v>3498</v>
      </c>
      <c r="N12" s="8" t="n">
        <v>0</v>
      </c>
      <c r="O12" s="8" t="n">
        <v>0</v>
      </c>
      <c r="P12" s="8" t="n">
        <v>0</v>
      </c>
      <c r="Q12" s="8" t="n">
        <f aca="false">SUM(D12:P12)-G12-J12</f>
        <v>2800923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f aca="false">SUM(R12:U12)</f>
        <v>0</v>
      </c>
      <c r="W12" s="8" t="n">
        <f aca="false">Q12+V12</f>
        <v>2800923</v>
      </c>
    </row>
    <row r="13" customFormat="false" ht="12.75" hidden="false" customHeight="false" outlineLevel="0" collapsed="false">
      <c r="A13" s="1" t="n">
        <v>615</v>
      </c>
      <c r="B13" s="7" t="s">
        <v>433</v>
      </c>
      <c r="C13" s="7" t="s">
        <v>434</v>
      </c>
      <c r="D13" s="8" t="n">
        <v>15987562</v>
      </c>
      <c r="E13" s="8" t="n">
        <v>191393</v>
      </c>
      <c r="F13" s="9" t="n">
        <v>0</v>
      </c>
      <c r="G13" s="9" t="n">
        <f aca="false">E13+F13</f>
        <v>191393</v>
      </c>
      <c r="H13" s="9" t="n">
        <v>0</v>
      </c>
      <c r="I13" s="8" t="n">
        <v>1183401</v>
      </c>
      <c r="J13" s="8" t="n">
        <f aca="false">H13+I13</f>
        <v>1183401</v>
      </c>
      <c r="K13" s="9" t="n">
        <v>0</v>
      </c>
      <c r="L13" s="17" t="n">
        <v>0</v>
      </c>
      <c r="M13" s="8" t="n">
        <v>14099</v>
      </c>
      <c r="N13" s="8" t="n">
        <v>192862</v>
      </c>
      <c r="O13" s="8" t="n">
        <v>8664</v>
      </c>
      <c r="P13" s="8" t="n">
        <v>0</v>
      </c>
      <c r="Q13" s="8" t="n">
        <f aca="false">SUM(D13:P13)-G13-J13</f>
        <v>17577981</v>
      </c>
      <c r="R13" s="14" t="n">
        <v>0</v>
      </c>
      <c r="S13" s="14" t="n">
        <v>-18981</v>
      </c>
      <c r="T13" s="14" t="n">
        <v>-367771</v>
      </c>
      <c r="U13" s="14" t="n">
        <v>-38113</v>
      </c>
      <c r="V13" s="14" t="n">
        <f aca="false">SUM(R13:U13)</f>
        <v>-424865</v>
      </c>
      <c r="W13" s="8" t="n">
        <f aca="false">Q13+V13</f>
        <v>17153116</v>
      </c>
    </row>
    <row r="14" customFormat="false" ht="12.75" hidden="false" customHeight="false" outlineLevel="0" collapsed="false">
      <c r="A14" s="1" t="n">
        <v>618</v>
      </c>
      <c r="B14" s="7" t="s">
        <v>435</v>
      </c>
      <c r="C14" s="7" t="s">
        <v>436</v>
      </c>
      <c r="D14" s="8" t="n">
        <v>2614817</v>
      </c>
      <c r="E14" s="8" t="n">
        <v>242819</v>
      </c>
      <c r="F14" s="9" t="n">
        <v>0</v>
      </c>
      <c r="G14" s="9" t="n">
        <f aca="false">E14+F14</f>
        <v>242819</v>
      </c>
      <c r="H14" s="9" t="n">
        <v>0</v>
      </c>
      <c r="I14" s="1" t="n">
        <v>0</v>
      </c>
      <c r="J14" s="8" t="n">
        <f aca="false">H14+I14</f>
        <v>0</v>
      </c>
      <c r="K14" s="9" t="n">
        <v>0</v>
      </c>
      <c r="L14" s="17" t="n">
        <v>0</v>
      </c>
      <c r="M14" s="8" t="n">
        <v>7458</v>
      </c>
      <c r="N14" s="8" t="n">
        <v>1293993</v>
      </c>
      <c r="O14" s="8" t="n">
        <v>0</v>
      </c>
      <c r="P14" s="8" t="n">
        <v>0</v>
      </c>
      <c r="Q14" s="8" t="n">
        <f aca="false">SUM(D14:P14)-G14-J14</f>
        <v>4159087</v>
      </c>
      <c r="R14" s="14" t="n">
        <v>0</v>
      </c>
      <c r="S14" s="14" t="n">
        <v>-416</v>
      </c>
      <c r="T14" s="14" t="n">
        <v>-757262</v>
      </c>
      <c r="U14" s="14" t="n">
        <v>0</v>
      </c>
      <c r="V14" s="14" t="n">
        <f aca="false">SUM(R14:U14)</f>
        <v>-757678</v>
      </c>
      <c r="W14" s="8" t="n">
        <f aca="false">Q14+V14</f>
        <v>3401409</v>
      </c>
    </row>
    <row r="15" customFormat="false" ht="12.75" hidden="false" customHeight="false" outlineLevel="0" collapsed="false">
      <c r="A15" s="1" t="n">
        <v>620</v>
      </c>
      <c r="B15" s="7" t="s">
        <v>437</v>
      </c>
      <c r="C15" s="7" t="s">
        <v>438</v>
      </c>
      <c r="D15" s="8" t="n">
        <v>770332</v>
      </c>
      <c r="E15" s="8" t="n">
        <v>64377</v>
      </c>
      <c r="F15" s="9" t="n">
        <v>0</v>
      </c>
      <c r="G15" s="9" t="n">
        <f aca="false">E15+F15</f>
        <v>64377</v>
      </c>
      <c r="H15" s="9" t="n">
        <v>0</v>
      </c>
      <c r="I15" s="1" t="n">
        <v>0</v>
      </c>
      <c r="J15" s="8" t="n">
        <f aca="false">H15+I15</f>
        <v>0</v>
      </c>
      <c r="K15" s="9" t="n">
        <v>0</v>
      </c>
      <c r="L15" s="17" t="n">
        <v>0</v>
      </c>
      <c r="M15" s="8" t="n">
        <v>2419</v>
      </c>
      <c r="N15" s="8" t="n">
        <v>456613</v>
      </c>
      <c r="O15" s="8" t="n">
        <v>2613</v>
      </c>
      <c r="P15" s="8" t="n">
        <v>0</v>
      </c>
      <c r="Q15" s="8" t="n">
        <f aca="false">SUM(D15:P15)-G15-J15</f>
        <v>1296354</v>
      </c>
      <c r="R15" s="14" t="n">
        <v>0</v>
      </c>
      <c r="S15" s="14" t="n">
        <v>-1862</v>
      </c>
      <c r="T15" s="14" t="n">
        <v>-59022</v>
      </c>
      <c r="U15" s="14" t="n">
        <v>-23149</v>
      </c>
      <c r="V15" s="14" t="n">
        <f aca="false">SUM(R15:U15)</f>
        <v>-84033</v>
      </c>
      <c r="W15" s="8" t="n">
        <f aca="false">Q15+V15</f>
        <v>1212321</v>
      </c>
    </row>
    <row r="16" customFormat="false" ht="12.75" hidden="false" customHeight="false" outlineLevel="0" collapsed="false">
      <c r="A16" s="1" t="n">
        <v>622</v>
      </c>
      <c r="B16" s="7" t="s">
        <v>439</v>
      </c>
      <c r="C16" s="7" t="s">
        <v>440</v>
      </c>
      <c r="D16" s="8" t="n">
        <v>10270844</v>
      </c>
      <c r="E16" s="8" t="n">
        <v>290994</v>
      </c>
      <c r="F16" s="9" t="n">
        <v>0</v>
      </c>
      <c r="G16" s="9" t="n">
        <f aca="false">E16+F16</f>
        <v>290994</v>
      </c>
      <c r="H16" s="9" t="n">
        <v>0</v>
      </c>
      <c r="I16" s="8" t="n">
        <v>928265</v>
      </c>
      <c r="J16" s="8" t="n">
        <f aca="false">H16+I16</f>
        <v>928265</v>
      </c>
      <c r="K16" s="9" t="n">
        <v>0</v>
      </c>
      <c r="L16" s="17" t="n">
        <v>0</v>
      </c>
      <c r="M16" s="8" t="n">
        <v>12068</v>
      </c>
      <c r="N16" s="8" t="n">
        <v>172210</v>
      </c>
      <c r="O16" s="8" t="n">
        <v>0</v>
      </c>
      <c r="P16" s="8" t="n">
        <v>0</v>
      </c>
      <c r="Q16" s="8" t="n">
        <f aca="false">SUM(D16:P16)-G16-J16</f>
        <v>11674381</v>
      </c>
      <c r="R16" s="14" t="n">
        <v>0</v>
      </c>
      <c r="S16" s="14" t="n">
        <v>0</v>
      </c>
      <c r="T16" s="14" t="n">
        <v>-146036</v>
      </c>
      <c r="U16" s="14" t="n">
        <v>0</v>
      </c>
      <c r="V16" s="14" t="n">
        <f aca="false">SUM(R16:U16)</f>
        <v>-146036</v>
      </c>
      <c r="W16" s="8" t="n">
        <f aca="false">Q16+V16</f>
        <v>11528345</v>
      </c>
    </row>
    <row r="17" customFormat="false" ht="12.75" hidden="false" customHeight="false" outlineLevel="0" collapsed="false">
      <c r="A17" s="1" t="n">
        <v>805</v>
      </c>
      <c r="B17" s="7" t="s">
        <v>441</v>
      </c>
      <c r="C17" s="7" t="s">
        <v>442</v>
      </c>
      <c r="D17" s="8" t="n">
        <v>4599841</v>
      </c>
      <c r="E17" s="8" t="n">
        <v>255327</v>
      </c>
      <c r="F17" s="9" t="n">
        <v>0</v>
      </c>
      <c r="G17" s="9" t="n">
        <f aca="false">E17+F17</f>
        <v>255327</v>
      </c>
      <c r="H17" s="9" t="n">
        <v>0</v>
      </c>
      <c r="I17" s="1" t="n">
        <v>0</v>
      </c>
      <c r="J17" s="8" t="n">
        <f aca="false">H17+I17</f>
        <v>0</v>
      </c>
      <c r="K17" s="9" t="n">
        <v>0</v>
      </c>
      <c r="L17" s="17" t="n">
        <v>0</v>
      </c>
      <c r="M17" s="8" t="n">
        <v>2908</v>
      </c>
      <c r="N17" s="8" t="n">
        <v>0</v>
      </c>
      <c r="O17" s="8" t="n">
        <v>0</v>
      </c>
      <c r="P17" s="8" t="n">
        <v>0</v>
      </c>
      <c r="Q17" s="8" t="n">
        <f aca="false">SUM(D17:P17)-G17-J17</f>
        <v>4858076</v>
      </c>
      <c r="R17" s="14" t="n">
        <v>0</v>
      </c>
      <c r="S17" s="14" t="n">
        <v>0</v>
      </c>
      <c r="T17" s="14" t="n">
        <v>-5000</v>
      </c>
      <c r="U17" s="14" t="n">
        <v>0</v>
      </c>
      <c r="V17" s="14" t="n">
        <f aca="false">SUM(R17:U17)</f>
        <v>-5000</v>
      </c>
      <c r="W17" s="8" t="n">
        <f aca="false">Q17+V17</f>
        <v>4853076</v>
      </c>
    </row>
    <row r="18" customFormat="false" ht="12.75" hidden="false" customHeight="false" outlineLevel="0" collapsed="false">
      <c r="A18" s="1" t="n">
        <v>806</v>
      </c>
      <c r="B18" s="7" t="s">
        <v>443</v>
      </c>
      <c r="C18" s="7" t="s">
        <v>444</v>
      </c>
      <c r="D18" s="8" t="n">
        <v>3035559</v>
      </c>
      <c r="E18" s="8" t="n">
        <v>248202</v>
      </c>
      <c r="F18" s="9" t="n">
        <v>0</v>
      </c>
      <c r="G18" s="9" t="n">
        <f aca="false">E18+F18</f>
        <v>248202</v>
      </c>
      <c r="H18" s="9" t="n">
        <v>0</v>
      </c>
      <c r="I18" s="1" t="n">
        <v>0</v>
      </c>
      <c r="J18" s="8" t="n">
        <f aca="false">H18+I18</f>
        <v>0</v>
      </c>
      <c r="K18" s="9" t="n">
        <v>0</v>
      </c>
      <c r="L18" s="17" t="n">
        <v>0</v>
      </c>
      <c r="M18" s="8" t="n">
        <v>2899</v>
      </c>
      <c r="N18" s="8" t="n">
        <v>0</v>
      </c>
      <c r="O18" s="8" t="n">
        <v>0</v>
      </c>
      <c r="P18" s="8" t="n">
        <v>0</v>
      </c>
      <c r="Q18" s="8" t="n">
        <f aca="false">SUM(D18:P18)-G18-J18</f>
        <v>328666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f aca="false">SUM(R18:U18)</f>
        <v>0</v>
      </c>
      <c r="W18" s="8" t="n">
        <f aca="false">Q18+V18</f>
        <v>3286660</v>
      </c>
    </row>
    <row r="19" customFormat="false" ht="12.75" hidden="false" customHeight="false" outlineLevel="0" collapsed="false">
      <c r="A19" s="1" t="n">
        <v>625</v>
      </c>
      <c r="B19" s="7" t="s">
        <v>445</v>
      </c>
      <c r="C19" s="7" t="s">
        <v>446</v>
      </c>
      <c r="D19" s="8" t="n">
        <v>18751051</v>
      </c>
      <c r="E19" s="8" t="n">
        <v>527182</v>
      </c>
      <c r="F19" s="9" t="n">
        <v>0</v>
      </c>
      <c r="G19" s="9" t="n">
        <f aca="false">E19+F19</f>
        <v>527182</v>
      </c>
      <c r="H19" s="9" t="n">
        <v>0</v>
      </c>
      <c r="I19" s="8" t="n">
        <v>1508079</v>
      </c>
      <c r="J19" s="8" t="n">
        <f aca="false">H19+I19</f>
        <v>1508079</v>
      </c>
      <c r="K19" s="9" t="n">
        <v>0</v>
      </c>
      <c r="L19" s="17" t="n">
        <v>0</v>
      </c>
      <c r="M19" s="8" t="n">
        <v>28861</v>
      </c>
      <c r="N19" s="8" t="n">
        <v>0</v>
      </c>
      <c r="O19" s="8" t="n">
        <v>4396</v>
      </c>
      <c r="P19" s="8" t="n">
        <v>0</v>
      </c>
      <c r="Q19" s="8" t="n">
        <f aca="false">SUM(D19:P19)-G19-J19</f>
        <v>20819569</v>
      </c>
      <c r="R19" s="14" t="n">
        <v>0</v>
      </c>
      <c r="S19" s="14" t="n">
        <v>-6259</v>
      </c>
      <c r="T19" s="14" t="n">
        <v>-61258</v>
      </c>
      <c r="U19" s="14" t="n">
        <v>-12636</v>
      </c>
      <c r="V19" s="14" t="n">
        <f aca="false">SUM(R19:U19)</f>
        <v>-80153</v>
      </c>
      <c r="W19" s="8" t="n">
        <f aca="false">Q19+V19</f>
        <v>20739416</v>
      </c>
    </row>
    <row r="20" customFormat="false" ht="12.75" hidden="false" customHeight="false" outlineLevel="0" collapsed="false">
      <c r="A20" s="1" t="n">
        <v>910</v>
      </c>
      <c r="B20" s="7" t="s">
        <v>447</v>
      </c>
      <c r="C20" s="7" t="s">
        <v>448</v>
      </c>
      <c r="D20" s="8" t="n">
        <v>1168934</v>
      </c>
      <c r="E20" s="8" t="n">
        <v>150506</v>
      </c>
      <c r="F20" s="9" t="n">
        <v>0</v>
      </c>
      <c r="G20" s="9" t="n">
        <f aca="false">E20+F20</f>
        <v>150506</v>
      </c>
      <c r="H20" s="9" t="n">
        <v>0</v>
      </c>
      <c r="I20" s="1" t="n">
        <v>0</v>
      </c>
      <c r="J20" s="8" t="n">
        <f aca="false">H20+I20</f>
        <v>0</v>
      </c>
      <c r="K20" s="9" t="n">
        <v>0</v>
      </c>
      <c r="L20" s="17" t="n">
        <v>0</v>
      </c>
      <c r="M20" s="8" t="n">
        <v>2184</v>
      </c>
      <c r="N20" s="8" t="n">
        <v>0</v>
      </c>
      <c r="O20" s="8" t="n">
        <v>0</v>
      </c>
      <c r="P20" s="8" t="n">
        <v>0</v>
      </c>
      <c r="Q20" s="8" t="n">
        <f aca="false">SUM(D20:P20)-G20-J20</f>
        <v>1321624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f aca="false">SUM(R20:U20)</f>
        <v>0</v>
      </c>
      <c r="W20" s="8" t="n">
        <f aca="false">Q20+V20</f>
        <v>1321624</v>
      </c>
    </row>
    <row r="21" customFormat="false" ht="12.75" hidden="false" customHeight="false" outlineLevel="0" collapsed="false">
      <c r="A21" s="1" t="n">
        <v>810</v>
      </c>
      <c r="B21" s="7" t="s">
        <v>449</v>
      </c>
      <c r="C21" s="7" t="s">
        <v>450</v>
      </c>
      <c r="D21" s="8" t="n">
        <v>5815953</v>
      </c>
      <c r="E21" s="8" t="n">
        <v>143777</v>
      </c>
      <c r="F21" s="9" t="n">
        <v>0</v>
      </c>
      <c r="G21" s="9" t="n">
        <f aca="false">E21+F21</f>
        <v>143777</v>
      </c>
      <c r="H21" s="9" t="n">
        <v>0</v>
      </c>
      <c r="I21" s="1" t="n">
        <v>0</v>
      </c>
      <c r="J21" s="8" t="n">
        <f aca="false">H21+I21</f>
        <v>0</v>
      </c>
      <c r="K21" s="9" t="n">
        <v>0</v>
      </c>
      <c r="L21" s="17" t="n">
        <v>0</v>
      </c>
      <c r="M21" s="8" t="n">
        <v>6543</v>
      </c>
      <c r="N21" s="8" t="n">
        <v>0</v>
      </c>
      <c r="O21" s="8" t="n">
        <v>0</v>
      </c>
      <c r="P21" s="8" t="n">
        <v>0</v>
      </c>
      <c r="Q21" s="8" t="n">
        <f aca="false">SUM(D21:P21)-G21-J21</f>
        <v>5966273</v>
      </c>
      <c r="R21" s="14" t="n">
        <v>0</v>
      </c>
      <c r="S21" s="14" t="n">
        <v>0</v>
      </c>
      <c r="T21" s="14" t="n">
        <v>-14268</v>
      </c>
      <c r="U21" s="14" t="n">
        <v>0</v>
      </c>
      <c r="V21" s="14" t="n">
        <f aca="false">SUM(R21:U21)</f>
        <v>-14268</v>
      </c>
      <c r="W21" s="8" t="n">
        <f aca="false">Q21+V21</f>
        <v>5952005</v>
      </c>
    </row>
    <row r="22" customFormat="false" ht="12.75" hidden="false" customHeight="false" outlineLevel="0" collapsed="false">
      <c r="A22" s="1" t="n">
        <v>815</v>
      </c>
      <c r="B22" s="7" t="s">
        <v>451</v>
      </c>
      <c r="C22" s="7" t="s">
        <v>452</v>
      </c>
      <c r="D22" s="8" t="n">
        <v>1776571</v>
      </c>
      <c r="E22" s="8" t="n">
        <v>193067</v>
      </c>
      <c r="F22" s="9" t="n">
        <v>0</v>
      </c>
      <c r="G22" s="9" t="n">
        <f aca="false">E22+F22</f>
        <v>193067</v>
      </c>
      <c r="H22" s="9" t="n">
        <v>0</v>
      </c>
      <c r="I22" s="1" t="n">
        <v>0</v>
      </c>
      <c r="J22" s="8" t="n">
        <f aca="false">H22+I22</f>
        <v>0</v>
      </c>
      <c r="K22" s="9" t="n">
        <v>0</v>
      </c>
      <c r="L22" s="17" t="n">
        <v>0</v>
      </c>
      <c r="M22" s="8" t="n">
        <v>1522</v>
      </c>
      <c r="N22" s="8" t="n">
        <v>0</v>
      </c>
      <c r="O22" s="8" t="n">
        <v>0</v>
      </c>
      <c r="P22" s="8" t="n">
        <v>0</v>
      </c>
      <c r="Q22" s="8" t="n">
        <f aca="false">SUM(D22:P22)-G22-J22</f>
        <v>197116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f aca="false">SUM(R22:U22)</f>
        <v>0</v>
      </c>
      <c r="W22" s="8" t="n">
        <f aca="false">Q22+V22</f>
        <v>1971160</v>
      </c>
    </row>
    <row r="23" customFormat="false" ht="12.75" hidden="false" customHeight="false" outlineLevel="0" collapsed="false">
      <c r="A23" s="1" t="n">
        <v>635</v>
      </c>
      <c r="B23" s="7" t="s">
        <v>453</v>
      </c>
      <c r="C23" s="7" t="s">
        <v>454</v>
      </c>
      <c r="D23" s="8" t="n">
        <v>7095300</v>
      </c>
      <c r="E23" s="8" t="n">
        <v>529680</v>
      </c>
      <c r="F23" s="9" t="n">
        <v>0</v>
      </c>
      <c r="G23" s="9" t="n">
        <f aca="false">E23+F23</f>
        <v>529680</v>
      </c>
      <c r="H23" s="9" t="n">
        <v>0</v>
      </c>
      <c r="I23" s="8" t="n">
        <v>1714888</v>
      </c>
      <c r="J23" s="8" t="n">
        <f aca="false">H23+I23</f>
        <v>1714888</v>
      </c>
      <c r="K23" s="9" t="n">
        <v>0</v>
      </c>
      <c r="L23" s="17" t="n">
        <v>0</v>
      </c>
      <c r="M23" s="8" t="n">
        <v>16244</v>
      </c>
      <c r="N23" s="8" t="n">
        <v>472135</v>
      </c>
      <c r="O23" s="8" t="n">
        <v>2426</v>
      </c>
      <c r="P23" s="8" t="n">
        <v>0</v>
      </c>
      <c r="Q23" s="8" t="n">
        <f aca="false">SUM(D23:P23)-G23-J23</f>
        <v>9830673</v>
      </c>
      <c r="R23" s="14" t="n">
        <v>0</v>
      </c>
      <c r="S23" s="14" t="n">
        <v>-9142</v>
      </c>
      <c r="T23" s="14" t="n">
        <v>-732358</v>
      </c>
      <c r="U23" s="14" t="n">
        <v>-14358</v>
      </c>
      <c r="V23" s="14" t="n">
        <f aca="false">SUM(R23:U23)</f>
        <v>-755858</v>
      </c>
      <c r="W23" s="8" t="n">
        <f aca="false">Q23+V23</f>
        <v>9074815</v>
      </c>
    </row>
    <row r="24" customFormat="false" ht="12.75" hidden="false" customHeight="false" outlineLevel="0" collapsed="false">
      <c r="A24" s="1" t="n">
        <v>632</v>
      </c>
      <c r="B24" s="7" t="s">
        <v>455</v>
      </c>
      <c r="C24" s="7" t="s">
        <v>456</v>
      </c>
      <c r="D24" s="8" t="n">
        <v>638591</v>
      </c>
      <c r="E24" s="8" t="n">
        <v>18391</v>
      </c>
      <c r="F24" s="9" t="n">
        <v>0</v>
      </c>
      <c r="G24" s="9" t="n">
        <f aca="false">E24+F24</f>
        <v>18391</v>
      </c>
      <c r="H24" s="9" t="n">
        <v>0</v>
      </c>
      <c r="I24" s="8" t="n">
        <v>278709</v>
      </c>
      <c r="J24" s="8" t="n">
        <f aca="false">H24+I24</f>
        <v>278709</v>
      </c>
      <c r="K24" s="9" t="n">
        <v>0</v>
      </c>
      <c r="L24" s="17" t="n">
        <v>0</v>
      </c>
      <c r="M24" s="8" t="n">
        <v>932</v>
      </c>
      <c r="N24" s="8" t="n">
        <v>33508</v>
      </c>
      <c r="O24" s="8" t="n">
        <v>6722</v>
      </c>
      <c r="P24" s="8" t="n">
        <v>0</v>
      </c>
      <c r="Q24" s="8" t="n">
        <f aca="false">SUM(D24:P24)-G24-J24</f>
        <v>976853</v>
      </c>
      <c r="R24" s="14" t="n">
        <v>0</v>
      </c>
      <c r="S24" s="14" t="n">
        <v>0</v>
      </c>
      <c r="T24" s="14" t="n">
        <v>-97500</v>
      </c>
      <c r="U24" s="14" t="n">
        <v>-35715</v>
      </c>
      <c r="V24" s="14" t="n">
        <f aca="false">SUM(R24:U24)</f>
        <v>-133215</v>
      </c>
      <c r="W24" s="8" t="n">
        <f aca="false">Q24+V24</f>
        <v>843638</v>
      </c>
    </row>
    <row r="25" customFormat="false" ht="12.75" hidden="false" customHeight="false" outlineLevel="0" collapsed="false">
      <c r="A25" s="1" t="n">
        <v>640</v>
      </c>
      <c r="B25" s="7" t="s">
        <v>457</v>
      </c>
      <c r="C25" s="7" t="s">
        <v>458</v>
      </c>
      <c r="D25" s="8" t="n">
        <v>1417979</v>
      </c>
      <c r="E25" s="8" t="n">
        <v>140621</v>
      </c>
      <c r="F25" s="9" t="n">
        <v>0</v>
      </c>
      <c r="G25" s="9" t="n">
        <f aca="false">E25+F25</f>
        <v>140621</v>
      </c>
      <c r="H25" s="9" t="n">
        <v>0</v>
      </c>
      <c r="I25" s="8" t="n">
        <v>286061</v>
      </c>
      <c r="J25" s="8" t="n">
        <f aca="false">H25+I25</f>
        <v>286061</v>
      </c>
      <c r="K25" s="9" t="n">
        <v>0</v>
      </c>
      <c r="L25" s="8" t="n">
        <v>691275</v>
      </c>
      <c r="M25" s="8" t="n">
        <v>4036</v>
      </c>
      <c r="N25" s="8" t="n">
        <v>0</v>
      </c>
      <c r="O25" s="8" t="n">
        <v>614</v>
      </c>
      <c r="P25" s="8" t="n">
        <v>0</v>
      </c>
      <c r="Q25" s="8" t="n">
        <f aca="false">SUM(D25:P25)-G25-J25</f>
        <v>2540586</v>
      </c>
      <c r="R25" s="14" t="n">
        <v>0</v>
      </c>
      <c r="S25" s="14" t="n">
        <v>0</v>
      </c>
      <c r="T25" s="14" t="n">
        <v>-4528</v>
      </c>
      <c r="U25" s="14" t="n">
        <v>-10193</v>
      </c>
      <c r="V25" s="14" t="n">
        <f aca="false">SUM(R25:U25)</f>
        <v>-14721</v>
      </c>
      <c r="W25" s="8" t="n">
        <f aca="false">Q25+V25</f>
        <v>2525865</v>
      </c>
    </row>
    <row r="26" customFormat="false" ht="12.75" hidden="false" customHeight="false" outlineLevel="0" collapsed="false">
      <c r="A26" s="1" t="n">
        <v>645</v>
      </c>
      <c r="B26" s="7" t="s">
        <v>459</v>
      </c>
      <c r="C26" s="7" t="s">
        <v>460</v>
      </c>
      <c r="D26" s="8" t="n">
        <v>6120344</v>
      </c>
      <c r="E26" s="8" t="n">
        <v>399079</v>
      </c>
      <c r="F26" s="9" t="n">
        <v>0</v>
      </c>
      <c r="G26" s="9" t="n">
        <f aca="false">E26+F26</f>
        <v>399079</v>
      </c>
      <c r="H26" s="9" t="n">
        <v>0</v>
      </c>
      <c r="I26" s="8" t="n">
        <v>454894</v>
      </c>
      <c r="J26" s="8" t="n">
        <f aca="false">H26+I26</f>
        <v>454894</v>
      </c>
      <c r="K26" s="9" t="n">
        <v>0</v>
      </c>
      <c r="L26" s="17" t="n">
        <v>0</v>
      </c>
      <c r="M26" s="8" t="n">
        <v>25793</v>
      </c>
      <c r="N26" s="8" t="n">
        <v>525431</v>
      </c>
      <c r="O26" s="8" t="n">
        <v>139251</v>
      </c>
      <c r="P26" s="8" t="n">
        <v>0</v>
      </c>
      <c r="Q26" s="8" t="n">
        <f aca="false">SUM(D26:P26)-G26-J26</f>
        <v>7664792</v>
      </c>
      <c r="R26" s="14" t="n">
        <v>0</v>
      </c>
      <c r="S26" s="14" t="n">
        <v>-9149</v>
      </c>
      <c r="T26" s="14" t="n">
        <v>-622586</v>
      </c>
      <c r="U26" s="14" t="n">
        <v>-1038847</v>
      </c>
      <c r="V26" s="14" t="n">
        <f aca="false">SUM(R26:U26)</f>
        <v>-1670582</v>
      </c>
      <c r="W26" s="8" t="n">
        <f aca="false">Q26+V26</f>
        <v>5994210</v>
      </c>
    </row>
    <row r="27" customFormat="false" ht="12.75" hidden="false" customHeight="false" outlineLevel="0" collapsed="false">
      <c r="A27" s="1" t="n">
        <v>650</v>
      </c>
      <c r="B27" s="7" t="s">
        <v>461</v>
      </c>
      <c r="C27" s="7" t="s">
        <v>462</v>
      </c>
      <c r="D27" s="8" t="n">
        <v>10636396</v>
      </c>
      <c r="E27" s="8" t="n">
        <v>277215</v>
      </c>
      <c r="F27" s="9" t="n">
        <v>0</v>
      </c>
      <c r="G27" s="9" t="n">
        <f aca="false">E27+F27</f>
        <v>277215</v>
      </c>
      <c r="H27" s="9" t="n">
        <v>0</v>
      </c>
      <c r="I27" s="8" t="n">
        <v>1882788</v>
      </c>
      <c r="J27" s="8" t="n">
        <f aca="false">H27+I27</f>
        <v>1882788</v>
      </c>
      <c r="K27" s="9" t="n">
        <v>0</v>
      </c>
      <c r="L27" s="17" t="n">
        <v>0</v>
      </c>
      <c r="M27" s="8" t="n">
        <v>15223</v>
      </c>
      <c r="N27" s="8" t="n">
        <v>0</v>
      </c>
      <c r="O27" s="8" t="n">
        <v>2832</v>
      </c>
      <c r="P27" s="8" t="n">
        <v>0</v>
      </c>
      <c r="Q27" s="8" t="n">
        <f aca="false">SUM(D27:P27)-G27-J27</f>
        <v>12814454</v>
      </c>
      <c r="R27" s="14" t="n">
        <v>0</v>
      </c>
      <c r="S27" s="14" t="n">
        <v>-13484</v>
      </c>
      <c r="T27" s="14" t="n">
        <v>-56652</v>
      </c>
      <c r="U27" s="14" t="n">
        <v>0</v>
      </c>
      <c r="V27" s="14" t="n">
        <f aca="false">SUM(R27:U27)</f>
        <v>-70136</v>
      </c>
      <c r="W27" s="8" t="n">
        <f aca="false">Q27+V27</f>
        <v>12744318</v>
      </c>
    </row>
    <row r="28" customFormat="false" ht="12.75" hidden="false" customHeight="false" outlineLevel="0" collapsed="false">
      <c r="A28" s="1" t="n">
        <v>655</v>
      </c>
      <c r="B28" s="7" t="s">
        <v>463</v>
      </c>
      <c r="C28" s="7" t="s">
        <v>464</v>
      </c>
      <c r="D28" s="8" t="n">
        <v>1138654</v>
      </c>
      <c r="E28" s="8" t="n">
        <v>130627</v>
      </c>
      <c r="F28" s="9" t="n">
        <v>0</v>
      </c>
      <c r="G28" s="9" t="n">
        <f aca="false">E28+F28</f>
        <v>130627</v>
      </c>
      <c r="H28" s="9" t="n">
        <v>0</v>
      </c>
      <c r="I28" s="1" t="n">
        <v>0</v>
      </c>
      <c r="J28" s="8" t="n">
        <f aca="false">H28+I28</f>
        <v>0</v>
      </c>
      <c r="K28" s="9" t="n">
        <v>0</v>
      </c>
      <c r="L28" s="8" t="n">
        <v>152110</v>
      </c>
      <c r="M28" s="8" t="n">
        <v>3364</v>
      </c>
      <c r="N28" s="8" t="n">
        <v>0</v>
      </c>
      <c r="O28" s="8" t="n">
        <v>0</v>
      </c>
      <c r="P28" s="8" t="n">
        <v>0</v>
      </c>
      <c r="Q28" s="8" t="n">
        <f aca="false">SUM(D28:P28)-G28-J28</f>
        <v>1424755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f aca="false">SUM(R28:U28)</f>
        <v>0</v>
      </c>
      <c r="W28" s="8" t="n">
        <f aca="false">Q28+V28</f>
        <v>1424755</v>
      </c>
    </row>
    <row r="29" customFormat="false" ht="12.75" hidden="false" customHeight="false" outlineLevel="0" collapsed="false">
      <c r="A29" s="1" t="n">
        <v>658</v>
      </c>
      <c r="B29" s="7" t="s">
        <v>465</v>
      </c>
      <c r="C29" s="7" t="s">
        <v>466</v>
      </c>
      <c r="D29" s="8" t="n">
        <v>20233330</v>
      </c>
      <c r="E29" s="8" t="n">
        <v>637771</v>
      </c>
      <c r="F29" s="9" t="n">
        <v>0</v>
      </c>
      <c r="G29" s="9" t="n">
        <f aca="false">E29+F29</f>
        <v>637771</v>
      </c>
      <c r="H29" s="9" t="n">
        <v>0</v>
      </c>
      <c r="I29" s="8" t="n">
        <v>2750654</v>
      </c>
      <c r="J29" s="8" t="n">
        <f aca="false">H29+I29</f>
        <v>2750654</v>
      </c>
      <c r="K29" s="9" t="n">
        <v>0</v>
      </c>
      <c r="L29" s="17" t="n">
        <v>0</v>
      </c>
      <c r="M29" s="8" t="n">
        <v>19868</v>
      </c>
      <c r="N29" s="8" t="n">
        <v>0</v>
      </c>
      <c r="O29" s="8" t="n">
        <v>6004</v>
      </c>
      <c r="P29" s="8" t="n">
        <v>0</v>
      </c>
      <c r="Q29" s="8" t="n">
        <f aca="false">SUM(D29:P29)-G29-J29</f>
        <v>23647627</v>
      </c>
      <c r="R29" s="14" t="n">
        <v>0</v>
      </c>
      <c r="S29" s="14" t="n">
        <v>-10498</v>
      </c>
      <c r="T29" s="14" t="n">
        <v>-38885</v>
      </c>
      <c r="U29" s="14" t="n">
        <v>-13188</v>
      </c>
      <c r="V29" s="14" t="n">
        <f aca="false">SUM(R29:U29)</f>
        <v>-62571</v>
      </c>
      <c r="W29" s="8" t="n">
        <f aca="false">Q29+V29</f>
        <v>23585056</v>
      </c>
    </row>
    <row r="30" customFormat="false" ht="12.75" hidden="false" customHeight="false" outlineLevel="0" collapsed="false">
      <c r="A30" s="1" t="n">
        <v>913</v>
      </c>
      <c r="B30" s="7" t="s">
        <v>467</v>
      </c>
      <c r="C30" s="7" t="s">
        <v>468</v>
      </c>
      <c r="D30" s="8" t="n">
        <v>3664972</v>
      </c>
      <c r="E30" s="8" t="n">
        <v>235184</v>
      </c>
      <c r="F30" s="9" t="n">
        <v>0</v>
      </c>
      <c r="G30" s="9" t="n">
        <f aca="false">E30+F30</f>
        <v>235184</v>
      </c>
      <c r="H30" s="9" t="n">
        <v>0</v>
      </c>
      <c r="I30" s="1" t="n">
        <v>0</v>
      </c>
      <c r="J30" s="8" t="n">
        <f aca="false">H30+I30</f>
        <v>0</v>
      </c>
      <c r="K30" s="9" t="n">
        <v>0</v>
      </c>
      <c r="L30" s="17" t="n">
        <v>0</v>
      </c>
      <c r="M30" s="8" t="n">
        <v>2005</v>
      </c>
      <c r="N30" s="8" t="n">
        <v>0</v>
      </c>
      <c r="O30" s="8" t="n">
        <v>0</v>
      </c>
      <c r="P30" s="8" t="n">
        <v>3653193</v>
      </c>
      <c r="Q30" s="8" t="n">
        <f aca="false">SUM(D30:P30)-G30-J30</f>
        <v>7555354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f aca="false">SUM(R30:U30)</f>
        <v>0</v>
      </c>
      <c r="W30" s="8" t="n">
        <f aca="false">Q30+V30</f>
        <v>7555354</v>
      </c>
    </row>
    <row r="31" customFormat="false" ht="12.75" hidden="false" customHeight="false" outlineLevel="0" collapsed="false">
      <c r="A31" s="1" t="n">
        <v>662</v>
      </c>
      <c r="B31" s="7" t="s">
        <v>469</v>
      </c>
      <c r="C31" s="7" t="s">
        <v>470</v>
      </c>
      <c r="D31" s="8" t="n">
        <v>360806</v>
      </c>
      <c r="E31" s="8" t="n">
        <v>118846</v>
      </c>
      <c r="F31" s="9" t="n">
        <v>0</v>
      </c>
      <c r="G31" s="9" t="n">
        <f aca="false">E31+F31</f>
        <v>118846</v>
      </c>
      <c r="H31" s="9" t="n">
        <v>0</v>
      </c>
      <c r="I31" s="8" t="n">
        <v>268115</v>
      </c>
      <c r="J31" s="8" t="n">
        <f aca="false">H31+I31</f>
        <v>268115</v>
      </c>
      <c r="K31" s="9" t="n">
        <v>0</v>
      </c>
      <c r="L31" s="17" t="n">
        <v>0</v>
      </c>
      <c r="M31" s="8" t="n">
        <v>1187</v>
      </c>
      <c r="N31" s="8" t="n">
        <v>233847</v>
      </c>
      <c r="O31" s="8" t="n">
        <v>0</v>
      </c>
      <c r="P31" s="8" t="n">
        <v>0</v>
      </c>
      <c r="Q31" s="8" t="n">
        <f aca="false">SUM(D31:P31)-G31-J31</f>
        <v>982801</v>
      </c>
      <c r="R31" s="14" t="n">
        <v>0</v>
      </c>
      <c r="S31" s="14" t="n">
        <v>0</v>
      </c>
      <c r="T31" s="14" t="n">
        <v>-180331</v>
      </c>
      <c r="U31" s="14" t="n">
        <v>0</v>
      </c>
      <c r="V31" s="14" t="n">
        <f aca="false">SUM(R31:U31)</f>
        <v>-180331</v>
      </c>
      <c r="W31" s="8" t="n">
        <f aca="false">Q31+V31</f>
        <v>802470</v>
      </c>
    </row>
    <row r="32" customFormat="false" ht="12.75" hidden="false" customHeight="false" outlineLevel="0" collapsed="false">
      <c r="A32" s="1" t="n">
        <v>818</v>
      </c>
      <c r="B32" s="7" t="s">
        <v>471</v>
      </c>
      <c r="C32" s="7" t="s">
        <v>472</v>
      </c>
      <c r="D32" s="8" t="n">
        <v>1925246</v>
      </c>
      <c r="E32" s="8" t="n">
        <v>227702</v>
      </c>
      <c r="F32" s="9" t="n">
        <v>0</v>
      </c>
      <c r="G32" s="9" t="n">
        <f aca="false">E32+F32</f>
        <v>227702</v>
      </c>
      <c r="H32" s="9" t="n">
        <v>0</v>
      </c>
      <c r="I32" s="1" t="n">
        <v>0</v>
      </c>
      <c r="J32" s="8" t="n">
        <f aca="false">H32+I32</f>
        <v>0</v>
      </c>
      <c r="K32" s="9" t="n">
        <v>0</v>
      </c>
      <c r="L32" s="17" t="n">
        <v>0</v>
      </c>
      <c r="M32" s="8" t="n">
        <v>2473</v>
      </c>
      <c r="N32" s="8" t="n">
        <v>0</v>
      </c>
      <c r="O32" s="8" t="n">
        <v>0</v>
      </c>
      <c r="P32" s="8" t="n">
        <v>0</v>
      </c>
      <c r="Q32" s="8" t="n">
        <f aca="false">SUM(D32:P32)-G32-J32</f>
        <v>2155421</v>
      </c>
      <c r="R32" s="14" t="n">
        <v>0</v>
      </c>
      <c r="S32" s="14" t="n">
        <v>0</v>
      </c>
      <c r="T32" s="14" t="n">
        <v>-31320</v>
      </c>
      <c r="U32" s="14" t="n">
        <v>0</v>
      </c>
      <c r="V32" s="14" t="n">
        <f aca="false">SUM(R32:U32)</f>
        <v>-31320</v>
      </c>
      <c r="W32" s="8" t="n">
        <f aca="false">Q32+V32</f>
        <v>2124101</v>
      </c>
    </row>
    <row r="33" customFormat="false" ht="12.75" hidden="false" customHeight="false" outlineLevel="0" collapsed="false">
      <c r="A33" s="1" t="n">
        <v>665</v>
      </c>
      <c r="B33" s="7" t="s">
        <v>473</v>
      </c>
      <c r="C33" s="7" t="s">
        <v>474</v>
      </c>
      <c r="D33" s="8" t="n">
        <v>6014792</v>
      </c>
      <c r="E33" s="8" t="n">
        <v>266701</v>
      </c>
      <c r="F33" s="9" t="n">
        <v>0</v>
      </c>
      <c r="G33" s="9" t="n">
        <f aca="false">E33+F33</f>
        <v>266701</v>
      </c>
      <c r="H33" s="9" t="n">
        <v>0</v>
      </c>
      <c r="I33" s="8" t="n">
        <v>409068</v>
      </c>
      <c r="J33" s="8" t="n">
        <f aca="false">H33+I33</f>
        <v>409068</v>
      </c>
      <c r="K33" s="9" t="n">
        <v>0</v>
      </c>
      <c r="L33" s="17" t="n">
        <v>0</v>
      </c>
      <c r="M33" s="8" t="n">
        <v>5907</v>
      </c>
      <c r="N33" s="8" t="n">
        <v>0</v>
      </c>
      <c r="O33" s="8" t="n">
        <v>0</v>
      </c>
      <c r="P33" s="8" t="n">
        <v>0</v>
      </c>
      <c r="Q33" s="8" t="n">
        <f aca="false">SUM(D33:P33)-G33-J33</f>
        <v>6696468</v>
      </c>
      <c r="R33" s="14" t="n">
        <v>0</v>
      </c>
      <c r="S33" s="14" t="n">
        <v>-7431</v>
      </c>
      <c r="T33" s="14" t="n">
        <v>-77788</v>
      </c>
      <c r="U33" s="14" t="n">
        <v>0</v>
      </c>
      <c r="V33" s="14" t="n">
        <f aca="false">SUM(R33:U33)</f>
        <v>-85219</v>
      </c>
      <c r="W33" s="8" t="n">
        <f aca="false">Q33+V33</f>
        <v>6611249</v>
      </c>
    </row>
    <row r="34" customFormat="false" ht="12.75" hidden="false" customHeight="false" outlineLevel="0" collapsed="false">
      <c r="A34" s="1" t="n">
        <v>670</v>
      </c>
      <c r="B34" s="7" t="s">
        <v>475</v>
      </c>
      <c r="C34" s="7" t="s">
        <v>476</v>
      </c>
      <c r="D34" s="8" t="n">
        <v>2613407</v>
      </c>
      <c r="E34" s="8" t="n">
        <v>76242</v>
      </c>
      <c r="F34" s="9" t="n">
        <v>0</v>
      </c>
      <c r="G34" s="9" t="n">
        <f aca="false">E34+F34</f>
        <v>76242</v>
      </c>
      <c r="H34" s="9" t="n">
        <v>0</v>
      </c>
      <c r="I34" s="8" t="n">
        <v>1048785</v>
      </c>
      <c r="J34" s="8" t="n">
        <f aca="false">H34+I34</f>
        <v>1048785</v>
      </c>
      <c r="K34" s="9" t="n">
        <v>0</v>
      </c>
      <c r="L34" s="17" t="n">
        <v>0</v>
      </c>
      <c r="M34" s="8" t="n">
        <v>3976</v>
      </c>
      <c r="N34" s="8" t="n">
        <v>291982</v>
      </c>
      <c r="O34" s="8" t="n">
        <v>19535</v>
      </c>
      <c r="P34" s="8" t="n">
        <v>0</v>
      </c>
      <c r="Q34" s="8" t="n">
        <f aca="false">SUM(D34:P34)-G34-J34</f>
        <v>4053927</v>
      </c>
      <c r="R34" s="14" t="n">
        <v>0</v>
      </c>
      <c r="S34" s="14" t="n">
        <v>-20894</v>
      </c>
      <c r="T34" s="14" t="n">
        <v>-286629</v>
      </c>
      <c r="U34" s="14" t="n">
        <v>-211634</v>
      </c>
      <c r="V34" s="14" t="n">
        <f aca="false">SUM(R34:U34)</f>
        <v>-519157</v>
      </c>
      <c r="W34" s="8" t="n">
        <f aca="false">Q34+V34</f>
        <v>3534770</v>
      </c>
    </row>
    <row r="35" customFormat="false" ht="12.75" hidden="false" customHeight="false" outlineLevel="0" collapsed="false">
      <c r="A35" s="1" t="n">
        <v>672</v>
      </c>
      <c r="B35" s="7" t="s">
        <v>477</v>
      </c>
      <c r="C35" s="7" t="s">
        <v>478</v>
      </c>
      <c r="D35" s="8" t="n">
        <v>5644248</v>
      </c>
      <c r="E35" s="8" t="n">
        <v>556002</v>
      </c>
      <c r="F35" s="9" t="n">
        <v>0</v>
      </c>
      <c r="G35" s="9" t="n">
        <f aca="false">E35+F35</f>
        <v>556002</v>
      </c>
      <c r="H35" s="9" t="n">
        <v>0</v>
      </c>
      <c r="I35" s="1" t="n">
        <v>0</v>
      </c>
      <c r="J35" s="8" t="n">
        <f aca="false">H35+I35</f>
        <v>0</v>
      </c>
      <c r="K35" s="9" t="n">
        <v>0</v>
      </c>
      <c r="L35" s="17" t="n">
        <v>0</v>
      </c>
      <c r="M35" s="8" t="n">
        <v>7123</v>
      </c>
      <c r="N35" s="8" t="n">
        <v>247558</v>
      </c>
      <c r="O35" s="8" t="n">
        <v>5491</v>
      </c>
      <c r="P35" s="8" t="n">
        <v>0</v>
      </c>
      <c r="Q35" s="8" t="n">
        <f aca="false">SUM(D35:P35)-G35-J35</f>
        <v>6460422</v>
      </c>
      <c r="R35" s="14" t="n">
        <v>0</v>
      </c>
      <c r="S35" s="14" t="n">
        <v>0</v>
      </c>
      <c r="T35" s="14" t="n">
        <v>-516096</v>
      </c>
      <c r="U35" s="14" t="n">
        <v>-115950</v>
      </c>
      <c r="V35" s="14" t="n">
        <f aca="false">SUM(R35:U35)</f>
        <v>-632046</v>
      </c>
      <c r="W35" s="8" t="n">
        <f aca="false">Q35+V35</f>
        <v>5828376</v>
      </c>
    </row>
    <row r="36" customFormat="false" ht="12.75" hidden="false" customHeight="false" outlineLevel="0" collapsed="false">
      <c r="A36" s="1" t="n">
        <v>674</v>
      </c>
      <c r="B36" s="7" t="s">
        <v>479</v>
      </c>
      <c r="C36" s="7" t="s">
        <v>480</v>
      </c>
      <c r="D36" s="8" t="n">
        <v>5837026</v>
      </c>
      <c r="E36" s="8" t="n">
        <v>73677</v>
      </c>
      <c r="F36" s="9" t="n">
        <v>0</v>
      </c>
      <c r="G36" s="9" t="n">
        <f aca="false">E36+F36</f>
        <v>73677</v>
      </c>
      <c r="H36" s="9" t="n">
        <v>0</v>
      </c>
      <c r="I36" s="1" t="n">
        <v>0</v>
      </c>
      <c r="J36" s="8" t="n">
        <f aca="false">H36+I36</f>
        <v>0</v>
      </c>
      <c r="K36" s="9" t="n">
        <v>0</v>
      </c>
      <c r="L36" s="17" t="n">
        <v>0</v>
      </c>
      <c r="M36" s="8" t="n">
        <v>8439</v>
      </c>
      <c r="N36" s="8" t="n">
        <v>455310</v>
      </c>
      <c r="O36" s="8" t="n">
        <v>33744</v>
      </c>
      <c r="P36" s="8" t="n">
        <v>0</v>
      </c>
      <c r="Q36" s="8" t="n">
        <f aca="false">SUM(D36:P36)-G36-J36</f>
        <v>6408196</v>
      </c>
      <c r="R36" s="14" t="n">
        <v>0</v>
      </c>
      <c r="S36" s="14" t="n">
        <v>-1118</v>
      </c>
      <c r="T36" s="14" t="n">
        <v>-469792</v>
      </c>
      <c r="U36" s="14" t="n">
        <v>-113355</v>
      </c>
      <c r="V36" s="14" t="n">
        <f aca="false">SUM(R36:U36)</f>
        <v>-584265</v>
      </c>
      <c r="W36" s="8" t="n">
        <f aca="false">Q36+V36</f>
        <v>5823931</v>
      </c>
    </row>
    <row r="37" customFormat="false" ht="12.75" hidden="false" customHeight="false" outlineLevel="0" collapsed="false">
      <c r="A37" s="1" t="n">
        <v>821</v>
      </c>
      <c r="B37" s="7" t="s">
        <v>481</v>
      </c>
      <c r="C37" s="7" t="s">
        <v>482</v>
      </c>
      <c r="D37" s="8" t="n">
        <v>10259130</v>
      </c>
      <c r="E37" s="8" t="n">
        <v>164089</v>
      </c>
      <c r="F37" s="9" t="n">
        <v>0</v>
      </c>
      <c r="G37" s="9" t="n">
        <f aca="false">E37+F37</f>
        <v>164089</v>
      </c>
      <c r="H37" s="9" t="n">
        <v>0</v>
      </c>
      <c r="I37" s="1" t="n">
        <v>0</v>
      </c>
      <c r="J37" s="8" t="n">
        <f aca="false">H37+I37</f>
        <v>0</v>
      </c>
      <c r="K37" s="9" t="n">
        <v>0</v>
      </c>
      <c r="L37" s="17" t="n">
        <v>0</v>
      </c>
      <c r="M37" s="8" t="n">
        <v>4559</v>
      </c>
      <c r="N37" s="8" t="n">
        <v>0</v>
      </c>
      <c r="O37" s="8" t="n">
        <v>0</v>
      </c>
      <c r="P37" s="8" t="n">
        <v>0</v>
      </c>
      <c r="Q37" s="8" t="n">
        <f aca="false">SUM(D37:P37)-G37-J37</f>
        <v>10427778</v>
      </c>
      <c r="R37" s="14" t="n">
        <v>0</v>
      </c>
      <c r="S37" s="14" t="n">
        <v>0</v>
      </c>
      <c r="T37" s="14" t="n">
        <v>-5000</v>
      </c>
      <c r="U37" s="14" t="n">
        <v>0</v>
      </c>
      <c r="V37" s="14" t="n">
        <f aca="false">SUM(R37:U37)</f>
        <v>-5000</v>
      </c>
      <c r="W37" s="8" t="n">
        <f aca="false">Q37+V37</f>
        <v>10422778</v>
      </c>
    </row>
    <row r="38" customFormat="false" ht="12.75" hidden="false" customHeight="false" outlineLevel="0" collapsed="false">
      <c r="A38" s="1" t="n">
        <v>823</v>
      </c>
      <c r="B38" s="7" t="s">
        <v>483</v>
      </c>
      <c r="C38" s="7" t="s">
        <v>484</v>
      </c>
      <c r="D38" s="8" t="n">
        <v>14135001</v>
      </c>
      <c r="E38" s="8" t="n">
        <v>334129</v>
      </c>
      <c r="F38" s="9" t="n">
        <v>0</v>
      </c>
      <c r="G38" s="9" t="n">
        <f aca="false">E38+F38</f>
        <v>334129</v>
      </c>
      <c r="H38" s="9" t="n">
        <v>0</v>
      </c>
      <c r="I38" s="8" t="n">
        <v>3453546</v>
      </c>
      <c r="J38" s="8" t="n">
        <f aca="false">H38+I38</f>
        <v>3453546</v>
      </c>
      <c r="K38" s="9" t="n">
        <v>0</v>
      </c>
      <c r="L38" s="17" t="n">
        <v>0</v>
      </c>
      <c r="M38" s="8" t="n">
        <v>7357</v>
      </c>
      <c r="N38" s="8" t="n">
        <v>124888</v>
      </c>
      <c r="O38" s="8" t="n">
        <v>0</v>
      </c>
      <c r="P38" s="8" t="n">
        <v>0</v>
      </c>
      <c r="Q38" s="8" t="n">
        <f aca="false">SUM(D38:P38)-G38-J38</f>
        <v>18054921</v>
      </c>
      <c r="R38" s="14" t="n">
        <v>0</v>
      </c>
      <c r="S38" s="14" t="n">
        <v>0</v>
      </c>
      <c r="T38" s="14" t="n">
        <v>-1418135</v>
      </c>
      <c r="U38" s="14" t="n">
        <v>0</v>
      </c>
      <c r="V38" s="14" t="n">
        <f aca="false">SUM(R38:U38)</f>
        <v>-1418135</v>
      </c>
      <c r="W38" s="8" t="n">
        <f aca="false">Q38+V38</f>
        <v>16636786</v>
      </c>
    </row>
    <row r="39" customFormat="false" ht="12.75" hidden="false" customHeight="false" outlineLevel="0" collapsed="false">
      <c r="A39" s="1" t="n">
        <v>828</v>
      </c>
      <c r="B39" s="7" t="s">
        <v>485</v>
      </c>
      <c r="C39" s="7" t="s">
        <v>486</v>
      </c>
      <c r="D39" s="8" t="n">
        <v>14808778</v>
      </c>
      <c r="E39" s="8" t="n">
        <v>453421</v>
      </c>
      <c r="F39" s="9" t="n">
        <v>0</v>
      </c>
      <c r="G39" s="9" t="n">
        <f aca="false">E39+F39</f>
        <v>453421</v>
      </c>
      <c r="H39" s="9" t="n">
        <v>0</v>
      </c>
      <c r="I39" s="1" t="n">
        <v>0</v>
      </c>
      <c r="J39" s="8" t="n">
        <f aca="false">H39+I39</f>
        <v>0</v>
      </c>
      <c r="K39" s="9" t="n">
        <v>0</v>
      </c>
      <c r="L39" s="17" t="n">
        <v>0</v>
      </c>
      <c r="M39" s="8" t="n">
        <v>7556</v>
      </c>
      <c r="N39" s="8" t="n">
        <v>23000</v>
      </c>
      <c r="O39" s="8" t="n">
        <v>0</v>
      </c>
      <c r="P39" s="8" t="n">
        <v>0</v>
      </c>
      <c r="Q39" s="8" t="n">
        <f aca="false">SUM(D39:P39)-G39-J39</f>
        <v>15292755</v>
      </c>
      <c r="R39" s="14" t="n">
        <v>0</v>
      </c>
      <c r="S39" s="14" t="n">
        <v>-12111</v>
      </c>
      <c r="T39" s="14" t="n">
        <v>-282683</v>
      </c>
      <c r="U39" s="14" t="n">
        <v>0</v>
      </c>
      <c r="V39" s="14" t="n">
        <f aca="false">SUM(R39:U39)</f>
        <v>-294794</v>
      </c>
      <c r="W39" s="8" t="n">
        <f aca="false">Q39+V39</f>
        <v>14997961</v>
      </c>
    </row>
    <row r="40" customFormat="false" ht="12.75" hidden="false" customHeight="false" outlineLevel="0" collapsed="false">
      <c r="A40" s="1" t="n">
        <v>825</v>
      </c>
      <c r="B40" s="7" t="s">
        <v>487</v>
      </c>
      <c r="C40" s="7" t="s">
        <v>488</v>
      </c>
      <c r="D40" s="8" t="n">
        <v>16913524</v>
      </c>
      <c r="E40" s="8" t="n">
        <v>481526</v>
      </c>
      <c r="F40" s="9" t="n">
        <v>0</v>
      </c>
      <c r="G40" s="9" t="n">
        <f aca="false">E40+F40</f>
        <v>481526</v>
      </c>
      <c r="H40" s="9" t="n">
        <v>0</v>
      </c>
      <c r="I40" s="1" t="n">
        <v>0</v>
      </c>
      <c r="J40" s="8" t="n">
        <f aca="false">H40+I40</f>
        <v>0</v>
      </c>
      <c r="K40" s="9" t="n">
        <v>0</v>
      </c>
      <c r="L40" s="17" t="n">
        <v>0</v>
      </c>
      <c r="M40" s="8" t="n">
        <v>9099</v>
      </c>
      <c r="N40" s="8" t="n">
        <v>0</v>
      </c>
      <c r="O40" s="8" t="n">
        <v>0</v>
      </c>
      <c r="P40" s="8" t="n">
        <v>0</v>
      </c>
      <c r="Q40" s="8" t="n">
        <f aca="false">SUM(D40:P40)-G40-J40</f>
        <v>17404149</v>
      </c>
      <c r="R40" s="14" t="n">
        <v>0</v>
      </c>
      <c r="S40" s="14" t="n">
        <v>0</v>
      </c>
      <c r="T40" s="14" t="n">
        <v>-5000</v>
      </c>
      <c r="U40" s="14" t="n">
        <v>0</v>
      </c>
      <c r="V40" s="14" t="n">
        <f aca="false">SUM(R40:U40)</f>
        <v>-5000</v>
      </c>
      <c r="W40" s="8" t="n">
        <f aca="false">Q40+V40</f>
        <v>17399149</v>
      </c>
    </row>
    <row r="41" customFormat="false" ht="12.75" hidden="false" customHeight="false" outlineLevel="0" collapsed="false">
      <c r="A41" s="1" t="n">
        <v>673</v>
      </c>
      <c r="B41" s="7" t="s">
        <v>489</v>
      </c>
      <c r="C41" s="7" t="s">
        <v>490</v>
      </c>
      <c r="D41" s="8" t="n">
        <v>9028783</v>
      </c>
      <c r="E41" s="8" t="n">
        <v>339060</v>
      </c>
      <c r="F41" s="9" t="n">
        <v>0</v>
      </c>
      <c r="G41" s="9" t="n">
        <f aca="false">E41+F41</f>
        <v>339060</v>
      </c>
      <c r="H41" s="9" t="n">
        <v>1522398</v>
      </c>
      <c r="I41" s="8" t="n">
        <v>861802</v>
      </c>
      <c r="J41" s="8" t="n">
        <f aca="false">H41+I41</f>
        <v>2384200</v>
      </c>
      <c r="K41" s="9" t="n">
        <v>0</v>
      </c>
      <c r="L41" s="17" t="n">
        <v>0</v>
      </c>
      <c r="M41" s="8" t="n">
        <v>11387</v>
      </c>
      <c r="N41" s="8" t="n">
        <v>38560</v>
      </c>
      <c r="O41" s="8" t="n">
        <v>15284</v>
      </c>
      <c r="P41" s="8" t="n">
        <v>0</v>
      </c>
      <c r="Q41" s="8" t="n">
        <f aca="false">SUM(D41:P41)-G41-J41</f>
        <v>11817274</v>
      </c>
      <c r="R41" s="14" t="n">
        <v>0</v>
      </c>
      <c r="S41" s="14" t="n">
        <v>-7413</v>
      </c>
      <c r="T41" s="14" t="n">
        <v>-181667</v>
      </c>
      <c r="U41" s="14" t="n">
        <v>-373890</v>
      </c>
      <c r="V41" s="14" t="n">
        <f aca="false">SUM(R41:U41)</f>
        <v>-562970</v>
      </c>
      <c r="W41" s="8" t="n">
        <f aca="false">Q41+V41</f>
        <v>11254304</v>
      </c>
    </row>
    <row r="42" customFormat="false" ht="12.75" hidden="false" customHeight="false" outlineLevel="0" collapsed="false">
      <c r="A42" s="1" t="n">
        <v>675</v>
      </c>
      <c r="B42" s="7" t="s">
        <v>491</v>
      </c>
      <c r="C42" s="7" t="s">
        <v>492</v>
      </c>
      <c r="D42" s="8" t="n">
        <v>3061591</v>
      </c>
      <c r="E42" s="8" t="n">
        <v>202742</v>
      </c>
      <c r="F42" s="9" t="n">
        <v>0</v>
      </c>
      <c r="G42" s="9" t="n">
        <f aca="false">E42+F42</f>
        <v>202742</v>
      </c>
      <c r="H42" s="9" t="n">
        <v>0</v>
      </c>
      <c r="I42" s="8" t="n">
        <v>1535417</v>
      </c>
      <c r="J42" s="8" t="n">
        <f aca="false">H42+I42</f>
        <v>1535417</v>
      </c>
      <c r="K42" s="9" t="n">
        <v>0</v>
      </c>
      <c r="L42" s="17" t="n">
        <v>0</v>
      </c>
      <c r="M42" s="8" t="n">
        <v>7914</v>
      </c>
      <c r="N42" s="8" t="n">
        <v>625643</v>
      </c>
      <c r="O42" s="8" t="n">
        <v>0</v>
      </c>
      <c r="P42" s="8" t="n">
        <v>0</v>
      </c>
      <c r="Q42" s="8" t="n">
        <f aca="false">SUM(D42:P42)-G42-J42</f>
        <v>5433307</v>
      </c>
      <c r="R42" s="14" t="n">
        <v>0</v>
      </c>
      <c r="S42" s="14" t="n">
        <v>0</v>
      </c>
      <c r="T42" s="14" t="n">
        <v>-118433</v>
      </c>
      <c r="U42" s="14" t="n">
        <v>0</v>
      </c>
      <c r="V42" s="14" t="n">
        <f aca="false">SUM(R42:U42)</f>
        <v>-118433</v>
      </c>
      <c r="W42" s="8" t="n">
        <f aca="false">Q42+V42</f>
        <v>5314874</v>
      </c>
    </row>
    <row r="43" customFormat="false" ht="12.75" hidden="false" customHeight="false" outlineLevel="0" collapsed="false">
      <c r="A43" s="1" t="n">
        <v>680</v>
      </c>
      <c r="B43" s="7" t="s">
        <v>493</v>
      </c>
      <c r="C43" s="7" t="s">
        <v>494</v>
      </c>
      <c r="D43" s="8" t="n">
        <v>9400100</v>
      </c>
      <c r="E43" s="8" t="n">
        <v>739500</v>
      </c>
      <c r="F43" s="9" t="n">
        <v>0</v>
      </c>
      <c r="G43" s="9" t="n">
        <f aca="false">E43+F43</f>
        <v>739500</v>
      </c>
      <c r="H43" s="9" t="n">
        <v>0</v>
      </c>
      <c r="I43" s="8" t="n">
        <v>522420</v>
      </c>
      <c r="J43" s="8" t="n">
        <f aca="false">H43+I43</f>
        <v>522420</v>
      </c>
      <c r="K43" s="9" t="n">
        <v>0</v>
      </c>
      <c r="L43" s="8" t="n">
        <v>85715</v>
      </c>
      <c r="M43" s="8" t="n">
        <v>23307</v>
      </c>
      <c r="N43" s="8" t="n">
        <v>316803</v>
      </c>
      <c r="O43" s="8" t="n">
        <v>32</v>
      </c>
      <c r="P43" s="8" t="n">
        <v>0</v>
      </c>
      <c r="Q43" s="8" t="n">
        <f aca="false">SUM(D43:P43)-G43-J43</f>
        <v>11087877</v>
      </c>
      <c r="R43" s="14" t="n">
        <v>0</v>
      </c>
      <c r="S43" s="14" t="n">
        <v>-601</v>
      </c>
      <c r="T43" s="14" t="n">
        <v>-12861</v>
      </c>
      <c r="U43" s="14" t="n">
        <v>-19995</v>
      </c>
      <c r="V43" s="14" t="n">
        <f aca="false">SUM(R43:U43)</f>
        <v>-33457</v>
      </c>
      <c r="W43" s="8" t="n">
        <f aca="false">Q43+V43</f>
        <v>11054420</v>
      </c>
    </row>
    <row r="44" customFormat="false" ht="12.75" hidden="false" customHeight="false" outlineLevel="0" collapsed="false">
      <c r="A44" s="1" t="n">
        <v>683</v>
      </c>
      <c r="B44" s="7" t="s">
        <v>495</v>
      </c>
      <c r="C44" s="7" t="s">
        <v>496</v>
      </c>
      <c r="D44" s="8" t="n">
        <v>2383522</v>
      </c>
      <c r="E44" s="8" t="n">
        <v>218292</v>
      </c>
      <c r="F44" s="9" t="n">
        <v>0</v>
      </c>
      <c r="G44" s="9" t="n">
        <f aca="false">E44+F44</f>
        <v>218292</v>
      </c>
      <c r="H44" s="9" t="n">
        <v>0</v>
      </c>
      <c r="I44" s="1" t="n">
        <v>0</v>
      </c>
      <c r="J44" s="8" t="n">
        <f aca="false">H44+I44</f>
        <v>0</v>
      </c>
      <c r="K44" s="9" t="n">
        <v>0</v>
      </c>
      <c r="L44" s="17" t="n">
        <v>0</v>
      </c>
      <c r="M44" s="8" t="n">
        <v>2657</v>
      </c>
      <c r="N44" s="8" t="n">
        <v>606565</v>
      </c>
      <c r="O44" s="8" t="n">
        <v>15014</v>
      </c>
      <c r="P44" s="8" t="n">
        <v>0</v>
      </c>
      <c r="Q44" s="8" t="n">
        <f aca="false">SUM(D44:P44)-G44-J44</f>
        <v>3226050</v>
      </c>
      <c r="R44" s="14" t="n">
        <v>0</v>
      </c>
      <c r="S44" s="14" t="n">
        <v>-849</v>
      </c>
      <c r="T44" s="14" t="n">
        <v>-370318</v>
      </c>
      <c r="U44" s="14" t="n">
        <v>-158861</v>
      </c>
      <c r="V44" s="14" t="n">
        <f aca="false">SUM(R44:U44)</f>
        <v>-530028</v>
      </c>
      <c r="W44" s="8" t="n">
        <f aca="false">Q44+V44</f>
        <v>2696022</v>
      </c>
    </row>
    <row r="45" customFormat="false" ht="12.75" hidden="false" customHeight="false" outlineLevel="0" collapsed="false">
      <c r="A45" s="1" t="n">
        <v>685</v>
      </c>
      <c r="B45" s="7" t="s">
        <v>497</v>
      </c>
      <c r="C45" s="7" t="s">
        <v>498</v>
      </c>
      <c r="D45" s="8" t="n">
        <v>606785</v>
      </c>
      <c r="E45" s="8" t="n">
        <v>53149</v>
      </c>
      <c r="F45" s="9" t="n">
        <v>0</v>
      </c>
      <c r="G45" s="9" t="n">
        <f aca="false">E45+F45</f>
        <v>53149</v>
      </c>
      <c r="H45" s="9" t="n">
        <v>0</v>
      </c>
      <c r="I45" s="8" t="n">
        <v>178823</v>
      </c>
      <c r="J45" s="8" t="n">
        <f aca="false">H45+I45</f>
        <v>178823</v>
      </c>
      <c r="K45" s="9" t="n">
        <v>0</v>
      </c>
      <c r="L45" s="17" t="n">
        <v>0</v>
      </c>
      <c r="M45" s="8" t="n">
        <v>869</v>
      </c>
      <c r="N45" s="8" t="n">
        <v>20000</v>
      </c>
      <c r="O45" s="8" t="n">
        <v>0</v>
      </c>
      <c r="P45" s="8" t="n">
        <v>0</v>
      </c>
      <c r="Q45" s="8" t="n">
        <f aca="false">SUM(D45:P45)-G45-J45</f>
        <v>859626</v>
      </c>
      <c r="R45" s="14" t="n">
        <v>0</v>
      </c>
      <c r="S45" s="14" t="n">
        <v>0</v>
      </c>
      <c r="T45" s="14" t="n">
        <v>-237024</v>
      </c>
      <c r="U45" s="14" t="n">
        <v>0</v>
      </c>
      <c r="V45" s="14" t="n">
        <f aca="false">SUM(R45:U45)</f>
        <v>-237024</v>
      </c>
      <c r="W45" s="8" t="n">
        <f aca="false">Q45+V45</f>
        <v>622602</v>
      </c>
    </row>
    <row r="46" customFormat="false" ht="12.75" hidden="false" customHeight="false" outlineLevel="0" collapsed="false">
      <c r="A46" s="1" t="n">
        <v>690</v>
      </c>
      <c r="B46" s="7" t="s">
        <v>499</v>
      </c>
      <c r="C46" s="7" t="s">
        <v>500</v>
      </c>
      <c r="D46" s="8" t="n">
        <v>5540786</v>
      </c>
      <c r="E46" s="8" t="n">
        <v>158213</v>
      </c>
      <c r="F46" s="9" t="n">
        <v>0</v>
      </c>
      <c r="G46" s="9" t="n">
        <f aca="false">E46+F46</f>
        <v>158213</v>
      </c>
      <c r="H46" s="9" t="n">
        <v>0</v>
      </c>
      <c r="I46" s="1" t="n">
        <v>0</v>
      </c>
      <c r="J46" s="8" t="n">
        <f aca="false">H46+I46</f>
        <v>0</v>
      </c>
      <c r="K46" s="9" t="n">
        <v>0</v>
      </c>
      <c r="L46" s="17" t="n">
        <v>0</v>
      </c>
      <c r="M46" s="8" t="n">
        <v>10937</v>
      </c>
      <c r="N46" s="8" t="n">
        <v>0</v>
      </c>
      <c r="O46" s="8" t="n">
        <v>43731</v>
      </c>
      <c r="P46" s="8" t="n">
        <v>0</v>
      </c>
      <c r="Q46" s="8" t="n">
        <f aca="false">SUM(D46:P46)-G46-J46</f>
        <v>5753667</v>
      </c>
      <c r="R46" s="14" t="n">
        <v>0</v>
      </c>
      <c r="S46" s="14" t="n">
        <v>0</v>
      </c>
      <c r="T46" s="14" t="n">
        <v>-22347</v>
      </c>
      <c r="U46" s="14" t="n">
        <v>-253433</v>
      </c>
      <c r="V46" s="14" t="n">
        <f aca="false">SUM(R46:U46)</f>
        <v>-275780</v>
      </c>
      <c r="W46" s="8" t="n">
        <f aca="false">Q46+V46</f>
        <v>5477887</v>
      </c>
    </row>
    <row r="47" customFormat="false" ht="12.75" hidden="false" customHeight="false" outlineLevel="0" collapsed="false">
      <c r="A47" s="1" t="n">
        <v>695</v>
      </c>
      <c r="B47" s="7" t="s">
        <v>501</v>
      </c>
      <c r="C47" s="7" t="s">
        <v>502</v>
      </c>
      <c r="D47" s="8" t="n">
        <v>1711978</v>
      </c>
      <c r="E47" s="8" t="n">
        <v>116143</v>
      </c>
      <c r="F47" s="9" t="n">
        <v>0</v>
      </c>
      <c r="G47" s="9" t="n">
        <f aca="false">E47+F47</f>
        <v>116143</v>
      </c>
      <c r="H47" s="9" t="n">
        <v>0</v>
      </c>
      <c r="I47" s="1" t="n">
        <v>0</v>
      </c>
      <c r="J47" s="8" t="n">
        <f aca="false">H47+I47</f>
        <v>0</v>
      </c>
      <c r="K47" s="9" t="n">
        <v>0</v>
      </c>
      <c r="L47" s="8" t="n">
        <v>311123</v>
      </c>
      <c r="M47" s="8" t="n">
        <v>2411</v>
      </c>
      <c r="N47" s="8" t="n">
        <v>0</v>
      </c>
      <c r="O47" s="8" t="n">
        <v>0</v>
      </c>
      <c r="P47" s="8" t="n">
        <v>0</v>
      </c>
      <c r="Q47" s="8" t="n">
        <f aca="false">SUM(D47:P47)-G47-J47</f>
        <v>2141655</v>
      </c>
      <c r="R47" s="14" t="n">
        <v>0</v>
      </c>
      <c r="S47" s="14" t="n">
        <v>0</v>
      </c>
      <c r="T47" s="14" t="n">
        <v>-5000</v>
      </c>
      <c r="U47" s="14" t="n">
        <v>0</v>
      </c>
      <c r="V47" s="14" t="n">
        <f aca="false">SUM(R47:U47)</f>
        <v>-5000</v>
      </c>
      <c r="W47" s="8" t="n">
        <f aca="false">Q47+V47</f>
        <v>2136655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503</v>
      </c>
      <c r="D48" s="8" t="n">
        <v>1317284</v>
      </c>
      <c r="E48" s="8" t="n">
        <v>75700</v>
      </c>
      <c r="F48" s="9" t="n">
        <v>0</v>
      </c>
      <c r="G48" s="9" t="n">
        <f aca="false">E48+F48</f>
        <v>75700</v>
      </c>
      <c r="H48" s="9" t="n">
        <v>0</v>
      </c>
      <c r="I48" s="1" t="n">
        <v>0</v>
      </c>
      <c r="J48" s="8" t="n">
        <f aca="false">H48+I48</f>
        <v>0</v>
      </c>
      <c r="K48" s="9" t="n">
        <v>0</v>
      </c>
      <c r="L48" s="17" t="n">
        <v>0</v>
      </c>
      <c r="M48" s="8" t="n">
        <v>7596</v>
      </c>
      <c r="N48" s="8" t="n">
        <v>727778</v>
      </c>
      <c r="O48" s="8" t="n">
        <v>0</v>
      </c>
      <c r="P48" s="8" t="n">
        <v>0</v>
      </c>
      <c r="Q48" s="8" t="n">
        <f aca="false">SUM(D48:P48)-G48-J48</f>
        <v>2128358</v>
      </c>
      <c r="R48" s="14" t="n">
        <v>0</v>
      </c>
      <c r="S48" s="14" t="n">
        <v>0</v>
      </c>
      <c r="T48" s="14" t="n">
        <v>-329989</v>
      </c>
      <c r="U48" s="14" t="n">
        <v>0</v>
      </c>
      <c r="V48" s="14" t="n">
        <f aca="false">SUM(R48:U48)</f>
        <v>-329989</v>
      </c>
      <c r="W48" s="8" t="n">
        <f aca="false">Q48+V48</f>
        <v>1798369</v>
      </c>
    </row>
    <row r="49" customFormat="false" ht="12.75" hidden="false" customHeight="false" outlineLevel="0" collapsed="false">
      <c r="A49" s="1" t="n">
        <v>700</v>
      </c>
      <c r="B49" s="7" t="s">
        <v>504</v>
      </c>
      <c r="C49" s="7" t="s">
        <v>505</v>
      </c>
      <c r="D49" s="8" t="n">
        <v>2631535</v>
      </c>
      <c r="E49" s="8" t="n">
        <v>325055</v>
      </c>
      <c r="F49" s="9" t="n">
        <v>0</v>
      </c>
      <c r="G49" s="9" t="n">
        <f aca="false">E49+F49</f>
        <v>325055</v>
      </c>
      <c r="H49" s="9" t="n">
        <v>0</v>
      </c>
      <c r="I49" s="8" t="n">
        <v>862489</v>
      </c>
      <c r="J49" s="8" t="n">
        <f aca="false">H49+I49</f>
        <v>862489</v>
      </c>
      <c r="K49" s="9" t="n">
        <v>0</v>
      </c>
      <c r="L49" s="17" t="n">
        <v>0</v>
      </c>
      <c r="M49" s="8" t="n">
        <v>2653</v>
      </c>
      <c r="N49" s="8" t="n">
        <v>0</v>
      </c>
      <c r="O49" s="8" t="n">
        <v>50551</v>
      </c>
      <c r="P49" s="8" t="n">
        <v>0</v>
      </c>
      <c r="Q49" s="8" t="n">
        <f aca="false">SUM(D49:P49)-G49-J49</f>
        <v>3872283</v>
      </c>
      <c r="R49" s="14" t="n">
        <v>0</v>
      </c>
      <c r="S49" s="14" t="n">
        <v>0</v>
      </c>
      <c r="T49" s="14" t="n">
        <v>0</v>
      </c>
      <c r="U49" s="14" t="n">
        <v>-531967</v>
      </c>
      <c r="V49" s="14" t="n">
        <f aca="false">SUM(R49:U49)</f>
        <v>-531967</v>
      </c>
      <c r="W49" s="8" t="n">
        <f aca="false">Q49+V49</f>
        <v>3340316</v>
      </c>
    </row>
    <row r="50" customFormat="false" ht="12.75" hidden="false" customHeight="false" outlineLevel="0" collapsed="false">
      <c r="A50" s="1" t="n">
        <v>705</v>
      </c>
      <c r="B50" s="7" t="s">
        <v>506</v>
      </c>
      <c r="C50" s="7" t="s">
        <v>507</v>
      </c>
      <c r="D50" s="8" t="n">
        <v>4244361</v>
      </c>
      <c r="E50" s="8" t="n">
        <v>280352</v>
      </c>
      <c r="F50" s="9" t="n">
        <v>0</v>
      </c>
      <c r="G50" s="9" t="n">
        <f aca="false">E50+F50</f>
        <v>280352</v>
      </c>
      <c r="H50" s="9" t="n">
        <v>0</v>
      </c>
      <c r="I50" s="8" t="n">
        <v>87880</v>
      </c>
      <c r="J50" s="8" t="n">
        <f aca="false">H50+I50</f>
        <v>87880</v>
      </c>
      <c r="K50" s="9" t="n">
        <v>0</v>
      </c>
      <c r="L50" s="17" t="n">
        <v>0</v>
      </c>
      <c r="M50" s="8" t="n">
        <v>6886</v>
      </c>
      <c r="N50" s="8" t="n">
        <v>0</v>
      </c>
      <c r="O50" s="8" t="n">
        <v>3154</v>
      </c>
      <c r="P50" s="8" t="n">
        <v>0</v>
      </c>
      <c r="Q50" s="8" t="n">
        <f aca="false">SUM(D50:P50)-G50-J50</f>
        <v>4622633</v>
      </c>
      <c r="R50" s="14" t="n">
        <v>0</v>
      </c>
      <c r="S50" s="14" t="n">
        <v>-9067</v>
      </c>
      <c r="T50" s="14" t="n">
        <v>-49013</v>
      </c>
      <c r="U50" s="14" t="n">
        <v>-8303</v>
      </c>
      <c r="V50" s="14" t="n">
        <f aca="false">SUM(R50:U50)</f>
        <v>-66383</v>
      </c>
      <c r="W50" s="8" t="n">
        <f aca="false">Q50+V50</f>
        <v>4556250</v>
      </c>
    </row>
    <row r="51" customFormat="false" ht="12.75" hidden="false" customHeight="false" outlineLevel="0" collapsed="false">
      <c r="A51" s="1" t="n">
        <v>710</v>
      </c>
      <c r="B51" s="7" t="s">
        <v>508</v>
      </c>
      <c r="C51" s="7" t="s">
        <v>509</v>
      </c>
      <c r="D51" s="8" t="n">
        <v>7820674</v>
      </c>
      <c r="E51" s="8" t="n">
        <v>385243</v>
      </c>
      <c r="F51" s="9" t="n">
        <v>0</v>
      </c>
      <c r="G51" s="9" t="n">
        <f aca="false">E51+F51</f>
        <v>385243</v>
      </c>
      <c r="H51" s="9" t="n">
        <v>0</v>
      </c>
      <c r="I51" s="8" t="n">
        <v>1437076</v>
      </c>
      <c r="J51" s="8" t="n">
        <f aca="false">H51+I51</f>
        <v>1437076</v>
      </c>
      <c r="K51" s="9" t="n">
        <v>0</v>
      </c>
      <c r="L51" s="17" t="n">
        <v>0</v>
      </c>
      <c r="M51" s="8" t="n">
        <v>10151</v>
      </c>
      <c r="N51" s="8" t="n">
        <v>473968</v>
      </c>
      <c r="O51" s="8" t="n">
        <v>6614</v>
      </c>
      <c r="P51" s="8" t="n">
        <v>0</v>
      </c>
      <c r="Q51" s="8" t="n">
        <f aca="false">SUM(D51:P51)-G51-J51</f>
        <v>10133726</v>
      </c>
      <c r="R51" s="14" t="n">
        <v>0</v>
      </c>
      <c r="S51" s="14" t="n">
        <v>-2570</v>
      </c>
      <c r="T51" s="14" t="n">
        <v>-204692</v>
      </c>
      <c r="U51" s="14" t="n">
        <v>-17415</v>
      </c>
      <c r="V51" s="14" t="n">
        <f aca="false">SUM(R51:U51)</f>
        <v>-224677</v>
      </c>
      <c r="W51" s="8" t="n">
        <f aca="false">Q51+V51</f>
        <v>9909049</v>
      </c>
    </row>
    <row r="52" customFormat="false" ht="12.75" hidden="false" customHeight="false" outlineLevel="0" collapsed="false">
      <c r="A52" s="1" t="n">
        <v>830</v>
      </c>
      <c r="B52" s="7" t="s">
        <v>510</v>
      </c>
      <c r="C52" s="7" t="s">
        <v>511</v>
      </c>
      <c r="D52" s="8" t="n">
        <v>2052550</v>
      </c>
      <c r="E52" s="8" t="n">
        <v>445532</v>
      </c>
      <c r="F52" s="9" t="n">
        <v>0</v>
      </c>
      <c r="G52" s="9" t="n">
        <f aca="false">E52+F52</f>
        <v>445532</v>
      </c>
      <c r="H52" s="9" t="n">
        <v>0</v>
      </c>
      <c r="I52" s="1" t="n">
        <v>0</v>
      </c>
      <c r="J52" s="8" t="n">
        <f aca="false">H52+I52</f>
        <v>0</v>
      </c>
      <c r="K52" s="9" t="n">
        <v>0</v>
      </c>
      <c r="L52" s="17" t="n">
        <v>0</v>
      </c>
      <c r="M52" s="8" t="n">
        <v>1472</v>
      </c>
      <c r="N52" s="8" t="n">
        <v>0</v>
      </c>
      <c r="O52" s="8" t="n">
        <v>0</v>
      </c>
      <c r="P52" s="8" t="n">
        <v>0</v>
      </c>
      <c r="Q52" s="8" t="n">
        <f aca="false">SUM(D52:P52)-G52-J52</f>
        <v>2499554</v>
      </c>
      <c r="R52" s="14" t="n">
        <v>0</v>
      </c>
      <c r="S52" s="14" t="n">
        <v>0</v>
      </c>
      <c r="T52" s="14" t="n">
        <v>-26835</v>
      </c>
      <c r="U52" s="14" t="n">
        <v>0</v>
      </c>
      <c r="V52" s="14" t="n">
        <f aca="false">SUM(R52:U52)</f>
        <v>-26835</v>
      </c>
      <c r="W52" s="8" t="n">
        <f aca="false">Q52+V52</f>
        <v>2472719</v>
      </c>
    </row>
    <row r="53" customFormat="false" ht="12.75" hidden="false" customHeight="false" outlineLevel="0" collapsed="false">
      <c r="A53" s="1" t="n">
        <v>717</v>
      </c>
      <c r="B53" s="7" t="s">
        <v>512</v>
      </c>
      <c r="C53" s="7" t="s">
        <v>513</v>
      </c>
      <c r="D53" s="8" t="n">
        <v>5904434</v>
      </c>
      <c r="E53" s="8" t="n">
        <v>465126</v>
      </c>
      <c r="F53" s="9" t="n">
        <v>0</v>
      </c>
      <c r="G53" s="9" t="n">
        <f aca="false">E53+F53</f>
        <v>465126</v>
      </c>
      <c r="H53" s="9" t="n">
        <v>0</v>
      </c>
      <c r="I53" s="8" t="n">
        <v>1509711</v>
      </c>
      <c r="J53" s="8" t="n">
        <f aca="false">H53+I53</f>
        <v>1509711</v>
      </c>
      <c r="K53" s="9" t="n">
        <v>0</v>
      </c>
      <c r="L53" s="17" t="n">
        <v>0</v>
      </c>
      <c r="M53" s="8" t="n">
        <v>9332</v>
      </c>
      <c r="N53" s="8" t="n">
        <v>378733</v>
      </c>
      <c r="O53" s="8" t="n">
        <v>24503</v>
      </c>
      <c r="P53" s="8" t="n">
        <v>0</v>
      </c>
      <c r="Q53" s="8" t="n">
        <f aca="false">SUM(D53:P53)-G53-J53</f>
        <v>8291839</v>
      </c>
      <c r="R53" s="14" t="n">
        <v>0</v>
      </c>
      <c r="S53" s="14" t="n">
        <v>-13231</v>
      </c>
      <c r="T53" s="14" t="n">
        <v>-235906</v>
      </c>
      <c r="U53" s="14" t="n">
        <v>-205426</v>
      </c>
      <c r="V53" s="14" t="n">
        <f aca="false">SUM(R53:U53)</f>
        <v>-454563</v>
      </c>
      <c r="W53" s="8" t="n">
        <f aca="false">Q53+V53</f>
        <v>7837276</v>
      </c>
    </row>
    <row r="54" customFormat="false" ht="12.75" hidden="false" customHeight="false" outlineLevel="0" collapsed="false">
      <c r="A54" s="1" t="n">
        <v>832</v>
      </c>
      <c r="B54" s="7" t="s">
        <v>514</v>
      </c>
      <c r="C54" s="7" t="s">
        <v>515</v>
      </c>
      <c r="D54" s="8" t="n">
        <v>7242461</v>
      </c>
      <c r="E54" s="8" t="n">
        <v>387363</v>
      </c>
      <c r="F54" s="9" t="n">
        <v>0</v>
      </c>
      <c r="G54" s="9" t="n">
        <f aca="false">E54+F54</f>
        <v>387363</v>
      </c>
      <c r="H54" s="9" t="n">
        <v>0</v>
      </c>
      <c r="I54" s="8" t="n">
        <v>1011752</v>
      </c>
      <c r="J54" s="8" t="n">
        <f aca="false">H54+I54</f>
        <v>1011752</v>
      </c>
      <c r="K54" s="9" t="n">
        <v>0</v>
      </c>
      <c r="L54" s="17" t="n">
        <v>0</v>
      </c>
      <c r="M54" s="8" t="n">
        <v>6443</v>
      </c>
      <c r="N54" s="8" t="n">
        <v>179964</v>
      </c>
      <c r="O54" s="8" t="n">
        <v>0</v>
      </c>
      <c r="P54" s="8" t="n">
        <v>0</v>
      </c>
      <c r="Q54" s="8" t="n">
        <f aca="false">SUM(D54:P54)-G54-J54</f>
        <v>8827983</v>
      </c>
      <c r="R54" s="14" t="n">
        <v>0</v>
      </c>
      <c r="S54" s="14" t="n">
        <v>0</v>
      </c>
      <c r="T54" s="14" t="n">
        <v>-106389</v>
      </c>
      <c r="U54" s="14" t="n">
        <v>0</v>
      </c>
      <c r="V54" s="14" t="n">
        <f aca="false">SUM(R54:U54)</f>
        <v>-106389</v>
      </c>
      <c r="W54" s="8" t="n">
        <f aca="false">Q54+V54</f>
        <v>8721594</v>
      </c>
    </row>
    <row r="55" customFormat="false" ht="12.75" hidden="false" customHeight="false" outlineLevel="0" collapsed="false">
      <c r="A55" s="1" t="n">
        <v>715</v>
      </c>
      <c r="B55" s="7" t="s">
        <v>516</v>
      </c>
      <c r="C55" s="7" t="s">
        <v>517</v>
      </c>
      <c r="D55" s="8" t="n">
        <v>1635600</v>
      </c>
      <c r="E55" s="8" t="n">
        <v>139858</v>
      </c>
      <c r="F55" s="9" t="n">
        <v>0</v>
      </c>
      <c r="G55" s="9" t="n">
        <f aca="false">E55+F55</f>
        <v>139858</v>
      </c>
      <c r="H55" s="9" t="n">
        <v>0</v>
      </c>
      <c r="I55" s="1" t="n">
        <v>0</v>
      </c>
      <c r="J55" s="8" t="n">
        <f aca="false">H55+I55</f>
        <v>0</v>
      </c>
      <c r="K55" s="9" t="n">
        <v>0</v>
      </c>
      <c r="L55" s="17" t="n">
        <v>0</v>
      </c>
      <c r="M55" s="8" t="n">
        <v>5064</v>
      </c>
      <c r="N55" s="8" t="n">
        <v>290910</v>
      </c>
      <c r="O55" s="8" t="n">
        <v>0</v>
      </c>
      <c r="P55" s="8" t="n">
        <v>0</v>
      </c>
      <c r="Q55" s="8" t="n">
        <f aca="false">SUM(D55:P55)-G55-J55</f>
        <v>2071432</v>
      </c>
      <c r="R55" s="14" t="n">
        <v>0</v>
      </c>
      <c r="S55" s="14" t="n">
        <v>-425</v>
      </c>
      <c r="T55" s="14" t="n">
        <v>-115984</v>
      </c>
      <c r="U55" s="14" t="n">
        <v>0</v>
      </c>
      <c r="V55" s="14" t="n">
        <f aca="false">SUM(R55:U55)</f>
        <v>-116409</v>
      </c>
      <c r="W55" s="8" t="n">
        <f aca="false">Q55+V55</f>
        <v>1955023</v>
      </c>
    </row>
    <row r="56" customFormat="false" ht="12.75" hidden="false" customHeight="false" outlineLevel="0" collapsed="false">
      <c r="A56" s="1" t="n">
        <v>720</v>
      </c>
      <c r="B56" s="7" t="s">
        <v>518</v>
      </c>
      <c r="C56" s="7" t="s">
        <v>519</v>
      </c>
      <c r="D56" s="8" t="n">
        <v>8092672</v>
      </c>
      <c r="E56" s="8" t="n">
        <v>149648</v>
      </c>
      <c r="F56" s="9" t="n">
        <v>0</v>
      </c>
      <c r="G56" s="9" t="n">
        <f aca="false">E56+F56</f>
        <v>149648</v>
      </c>
      <c r="H56" s="9" t="n">
        <v>0</v>
      </c>
      <c r="I56" s="8" t="n">
        <v>1313351</v>
      </c>
      <c r="J56" s="8" t="n">
        <f aca="false">H56+I56</f>
        <v>1313351</v>
      </c>
      <c r="K56" s="9" t="n">
        <v>0</v>
      </c>
      <c r="L56" s="17" t="n">
        <v>0</v>
      </c>
      <c r="M56" s="8" t="n">
        <v>9876</v>
      </c>
      <c r="N56" s="8" t="n">
        <v>267597</v>
      </c>
      <c r="O56" s="8" t="n">
        <v>8387</v>
      </c>
      <c r="P56" s="8" t="n">
        <v>0</v>
      </c>
      <c r="Q56" s="8" t="n">
        <f aca="false">SUM(D56:P56)-G56-J56</f>
        <v>9841531</v>
      </c>
      <c r="R56" s="14" t="n">
        <v>0</v>
      </c>
      <c r="S56" s="14" t="n">
        <v>0</v>
      </c>
      <c r="T56" s="14" t="n">
        <v>-296706</v>
      </c>
      <c r="U56" s="14" t="n">
        <v>-58167</v>
      </c>
      <c r="V56" s="14" t="n">
        <f aca="false">SUM(R56:U56)</f>
        <v>-354873</v>
      </c>
      <c r="W56" s="8" t="n">
        <f aca="false">Q56+V56</f>
        <v>9486658</v>
      </c>
    </row>
    <row r="57" customFormat="false" ht="12.75" hidden="false" customHeight="false" outlineLevel="0" collapsed="false">
      <c r="A57" s="1" t="n">
        <v>725</v>
      </c>
      <c r="B57" s="7" t="s">
        <v>520</v>
      </c>
      <c r="C57" s="7" t="s">
        <v>521</v>
      </c>
      <c r="D57" s="8" t="n">
        <v>5181573</v>
      </c>
      <c r="E57" s="8" t="n">
        <v>450262</v>
      </c>
      <c r="F57" s="9" t="n">
        <v>0</v>
      </c>
      <c r="G57" s="9" t="n">
        <f aca="false">E57+F57</f>
        <v>450262</v>
      </c>
      <c r="H57" s="9" t="n">
        <v>0</v>
      </c>
      <c r="I57" s="8" t="n">
        <v>1102948</v>
      </c>
      <c r="J57" s="8" t="n">
        <f aca="false">H57+I57</f>
        <v>1102948</v>
      </c>
      <c r="K57" s="9" t="n">
        <v>0</v>
      </c>
      <c r="L57" s="17" t="n">
        <v>0</v>
      </c>
      <c r="M57" s="8" t="n">
        <v>12435</v>
      </c>
      <c r="N57" s="8" t="n">
        <v>355254</v>
      </c>
      <c r="O57" s="8" t="n">
        <v>0</v>
      </c>
      <c r="P57" s="8" t="n">
        <v>0</v>
      </c>
      <c r="Q57" s="8" t="n">
        <f aca="false">SUM(D57:P57)-G57-J57</f>
        <v>7102472</v>
      </c>
      <c r="R57" s="14" t="n">
        <v>0</v>
      </c>
      <c r="S57" s="14" t="n">
        <v>-24630</v>
      </c>
      <c r="T57" s="14" t="n">
        <v>-331947</v>
      </c>
      <c r="U57" s="14" t="n">
        <v>-94608</v>
      </c>
      <c r="V57" s="14" t="n">
        <f aca="false">SUM(R57:U57)</f>
        <v>-451185</v>
      </c>
      <c r="W57" s="8" t="n">
        <f aca="false">Q57+V57</f>
        <v>6651287</v>
      </c>
    </row>
    <row r="58" customFormat="false" ht="12.75" hidden="false" customHeight="false" outlineLevel="0" collapsed="false">
      <c r="A58" s="1" t="n">
        <v>852</v>
      </c>
      <c r="B58" s="7" t="s">
        <v>522</v>
      </c>
      <c r="C58" s="7" t="s">
        <v>523</v>
      </c>
      <c r="D58" s="8" t="n">
        <v>1908915</v>
      </c>
      <c r="E58" s="8" t="n">
        <v>146357</v>
      </c>
      <c r="F58" s="9" t="n">
        <v>0</v>
      </c>
      <c r="G58" s="9" t="n">
        <f aca="false">E58+F58</f>
        <v>146357</v>
      </c>
      <c r="H58" s="9" t="n">
        <v>0</v>
      </c>
      <c r="I58" s="1" t="n">
        <v>0</v>
      </c>
      <c r="J58" s="8" t="n">
        <f aca="false">H58+I58</f>
        <v>0</v>
      </c>
      <c r="K58" s="9" t="n">
        <v>0</v>
      </c>
      <c r="L58" s="17" t="n">
        <v>0</v>
      </c>
      <c r="M58" s="8" t="n">
        <v>2929</v>
      </c>
      <c r="N58" s="8" t="n">
        <v>293508</v>
      </c>
      <c r="O58" s="8" t="n">
        <v>0</v>
      </c>
      <c r="P58" s="8" t="n">
        <v>0</v>
      </c>
      <c r="Q58" s="8" t="n">
        <f aca="false">SUM(D58:P58)-G58-J58</f>
        <v>2351709</v>
      </c>
      <c r="R58" s="14" t="n">
        <v>0</v>
      </c>
      <c r="S58" s="14" t="n">
        <v>0</v>
      </c>
      <c r="T58" s="14" t="n">
        <v>-48740</v>
      </c>
      <c r="U58" s="14" t="n">
        <v>0</v>
      </c>
      <c r="V58" s="14" t="n">
        <f aca="false">SUM(R58:U58)</f>
        <v>-48740</v>
      </c>
      <c r="W58" s="8" t="n">
        <f aca="false">Q58+V58</f>
        <v>2302969</v>
      </c>
    </row>
    <row r="59" customFormat="false" ht="12.75" hidden="false" customHeight="false" outlineLevel="0" collapsed="false">
      <c r="A59" s="1" t="n">
        <v>660</v>
      </c>
      <c r="B59" s="7" t="s">
        <v>524</v>
      </c>
      <c r="C59" s="7" t="s">
        <v>525</v>
      </c>
      <c r="D59" s="8" t="n">
        <v>3122423</v>
      </c>
      <c r="E59" s="8" t="n">
        <v>280145</v>
      </c>
      <c r="F59" s="9" t="n">
        <v>0</v>
      </c>
      <c r="G59" s="9" t="n">
        <f aca="false">E59+F59</f>
        <v>280145</v>
      </c>
      <c r="H59" s="9" t="n">
        <v>0</v>
      </c>
      <c r="I59" s="8" t="n">
        <v>1459247</v>
      </c>
      <c r="J59" s="8" t="n">
        <f aca="false">H59+I59</f>
        <v>1459247</v>
      </c>
      <c r="K59" s="9" t="n">
        <v>0</v>
      </c>
      <c r="L59" s="17" t="n">
        <v>0</v>
      </c>
      <c r="M59" s="8" t="n">
        <v>10166</v>
      </c>
      <c r="N59" s="8" t="n">
        <v>321873</v>
      </c>
      <c r="O59" s="8" t="n">
        <v>24653</v>
      </c>
      <c r="P59" s="8" t="n">
        <v>0</v>
      </c>
      <c r="Q59" s="8" t="n">
        <f aca="false">SUM(D59:P59)-G59-J59</f>
        <v>5218507</v>
      </c>
      <c r="R59" s="14" t="n">
        <v>0</v>
      </c>
      <c r="S59" s="14" t="n">
        <v>-5698</v>
      </c>
      <c r="T59" s="14" t="n">
        <v>-375878</v>
      </c>
      <c r="U59" s="14" t="n">
        <v>-1114725</v>
      </c>
      <c r="V59" s="14" t="n">
        <f aca="false">SUM(R59:U59)</f>
        <v>-1496301</v>
      </c>
      <c r="W59" s="8" t="n">
        <f aca="false">Q59+V59</f>
        <v>3722206</v>
      </c>
    </row>
    <row r="60" customFormat="false" ht="12.75" hidden="false" customHeight="false" outlineLevel="0" collapsed="false">
      <c r="A60" s="1" t="n">
        <v>728</v>
      </c>
      <c r="B60" s="7" t="s">
        <v>526</v>
      </c>
      <c r="C60" s="7" t="s">
        <v>527</v>
      </c>
      <c r="D60" s="8" t="n">
        <v>595315</v>
      </c>
      <c r="E60" s="1" t="n">
        <v>0</v>
      </c>
      <c r="F60" s="9" t="n">
        <v>0</v>
      </c>
      <c r="G60" s="9" t="n">
        <f aca="false">E60+F60</f>
        <v>0</v>
      </c>
      <c r="H60" s="9" t="n">
        <v>0</v>
      </c>
      <c r="I60" s="8" t="n">
        <v>171927</v>
      </c>
      <c r="J60" s="8" t="n">
        <f aca="false">H60+I60</f>
        <v>171927</v>
      </c>
      <c r="K60" s="9" t="n">
        <v>0</v>
      </c>
      <c r="L60" s="17" t="n">
        <v>0</v>
      </c>
      <c r="M60" s="8" t="n">
        <v>1154</v>
      </c>
      <c r="N60" s="8" t="n">
        <v>0</v>
      </c>
      <c r="O60" s="8" t="n">
        <v>0</v>
      </c>
      <c r="P60" s="8" t="n">
        <v>0</v>
      </c>
      <c r="Q60" s="8" t="n">
        <f aca="false">SUM(D60:P60)-G60-J60</f>
        <v>768396</v>
      </c>
      <c r="R60" s="14" t="n">
        <v>0</v>
      </c>
      <c r="S60" s="14" t="n">
        <v>0</v>
      </c>
      <c r="T60" s="14" t="n">
        <v>-5000</v>
      </c>
      <c r="U60" s="14" t="n">
        <v>0</v>
      </c>
      <c r="V60" s="14" t="n">
        <f aca="false">SUM(R60:U60)</f>
        <v>-5000</v>
      </c>
      <c r="W60" s="8" t="n">
        <f aca="false">Q60+V60</f>
        <v>763396</v>
      </c>
    </row>
    <row r="61" customFormat="false" ht="12.75" hidden="false" customHeight="false" outlineLevel="0" collapsed="false">
      <c r="A61" s="1" t="n">
        <v>915</v>
      </c>
      <c r="B61" s="7" t="s">
        <v>528</v>
      </c>
      <c r="C61" s="7" t="s">
        <v>529</v>
      </c>
      <c r="D61" s="8" t="n">
        <v>594178</v>
      </c>
      <c r="E61" s="8" t="n">
        <v>102365</v>
      </c>
      <c r="F61" s="9" t="n">
        <v>0</v>
      </c>
      <c r="G61" s="9" t="n">
        <f aca="false">E61+F61</f>
        <v>102365</v>
      </c>
      <c r="H61" s="9" t="n">
        <v>0</v>
      </c>
      <c r="I61" s="1" t="n">
        <v>0</v>
      </c>
      <c r="J61" s="8" t="n">
        <f aca="false">H61+I61</f>
        <v>0</v>
      </c>
      <c r="K61" s="9" t="n">
        <v>0</v>
      </c>
      <c r="L61" s="17" t="n">
        <v>0</v>
      </c>
      <c r="M61" s="8" t="n">
        <v>1186</v>
      </c>
      <c r="N61" s="8" t="n">
        <v>0</v>
      </c>
      <c r="O61" s="8" t="n">
        <v>0</v>
      </c>
      <c r="P61" s="8" t="n">
        <v>0</v>
      </c>
      <c r="Q61" s="8" t="n">
        <f aca="false">SUM(D61:P61)-G61-J61</f>
        <v>697729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f aca="false">SUM(R61:U61)</f>
        <v>0</v>
      </c>
      <c r="W61" s="8" t="n">
        <f aca="false">Q61+V61</f>
        <v>697729</v>
      </c>
    </row>
    <row r="62" customFormat="false" ht="12.75" hidden="false" customHeight="false" outlineLevel="0" collapsed="false">
      <c r="A62" s="1" t="n">
        <v>735</v>
      </c>
      <c r="B62" s="7" t="s">
        <v>530</v>
      </c>
      <c r="C62" s="7" t="s">
        <v>531</v>
      </c>
      <c r="D62" s="8" t="n">
        <v>18837421</v>
      </c>
      <c r="E62" s="8" t="n">
        <v>507235</v>
      </c>
      <c r="F62" s="9" t="n">
        <v>0</v>
      </c>
      <c r="G62" s="9" t="n">
        <f aca="false">E62+F62</f>
        <v>507235</v>
      </c>
      <c r="H62" s="9" t="n">
        <v>0</v>
      </c>
      <c r="I62" s="8" t="n">
        <v>1558112</v>
      </c>
      <c r="J62" s="8" t="n">
        <f aca="false">H62+I62</f>
        <v>1558112</v>
      </c>
      <c r="K62" s="9" t="n">
        <v>0</v>
      </c>
      <c r="L62" s="17" t="n">
        <v>0</v>
      </c>
      <c r="M62" s="8" t="n">
        <v>17634</v>
      </c>
      <c r="N62" s="8" t="n">
        <v>315886</v>
      </c>
      <c r="O62" s="8" t="n">
        <v>36279</v>
      </c>
      <c r="P62" s="8" t="n">
        <v>0</v>
      </c>
      <c r="Q62" s="8" t="n">
        <f aca="false">SUM(D62:P62)-G62-J62</f>
        <v>21272567</v>
      </c>
      <c r="R62" s="14" t="n">
        <v>0</v>
      </c>
      <c r="S62" s="14" t="n">
        <v>0</v>
      </c>
      <c r="T62" s="14" t="n">
        <v>-372058</v>
      </c>
      <c r="U62" s="14" t="n">
        <v>-472931</v>
      </c>
      <c r="V62" s="14" t="n">
        <f aca="false">SUM(R62:U62)</f>
        <v>-844989</v>
      </c>
      <c r="W62" s="8" t="n">
        <f aca="false">Q62+V62</f>
        <v>20427578</v>
      </c>
    </row>
    <row r="63" customFormat="false" ht="12.75" hidden="false" customHeight="false" outlineLevel="0" collapsed="false">
      <c r="A63" s="1" t="n">
        <v>854</v>
      </c>
      <c r="B63" s="7" t="s">
        <v>532</v>
      </c>
      <c r="C63" s="7" t="s">
        <v>533</v>
      </c>
      <c r="D63" s="8" t="n">
        <v>1407994</v>
      </c>
      <c r="E63" s="8" t="n">
        <v>235232</v>
      </c>
      <c r="F63" s="9" t="n">
        <v>0</v>
      </c>
      <c r="G63" s="9" t="n">
        <f aca="false">E63+F63</f>
        <v>235232</v>
      </c>
      <c r="H63" s="9" t="n">
        <v>0</v>
      </c>
      <c r="I63" s="8" t="n">
        <v>341474</v>
      </c>
      <c r="J63" s="8" t="n">
        <f aca="false">H63+I63</f>
        <v>341474</v>
      </c>
      <c r="K63" s="9" t="n">
        <v>0</v>
      </c>
      <c r="L63" s="17" t="n">
        <v>0</v>
      </c>
      <c r="M63" s="8" t="n">
        <v>2041</v>
      </c>
      <c r="N63" s="8" t="n">
        <v>73299</v>
      </c>
      <c r="O63" s="8" t="n">
        <v>0</v>
      </c>
      <c r="P63" s="8" t="n">
        <v>0</v>
      </c>
      <c r="Q63" s="8" t="n">
        <f aca="false">SUM(D63:P63)-G63-J63</f>
        <v>2060040</v>
      </c>
      <c r="R63" s="14" t="n">
        <v>0</v>
      </c>
      <c r="S63" s="14" t="n">
        <v>0</v>
      </c>
      <c r="T63" s="14" t="n">
        <v>-14141</v>
      </c>
      <c r="U63" s="14" t="n">
        <v>0</v>
      </c>
      <c r="V63" s="14" t="n">
        <f aca="false">SUM(R63:U63)</f>
        <v>-14141</v>
      </c>
      <c r="W63" s="8" t="n">
        <f aca="false">Q63+V63</f>
        <v>2045899</v>
      </c>
    </row>
    <row r="64" customFormat="false" ht="12.75" hidden="false" customHeight="false" outlineLevel="0" collapsed="false">
      <c r="A64" s="1" t="n">
        <v>730</v>
      </c>
      <c r="B64" s="7" t="s">
        <v>534</v>
      </c>
      <c r="C64" s="7" t="s">
        <v>535</v>
      </c>
      <c r="D64" s="8" t="n">
        <v>1513082</v>
      </c>
      <c r="E64" s="8" t="n">
        <v>250039</v>
      </c>
      <c r="F64" s="9" t="n">
        <v>0</v>
      </c>
      <c r="G64" s="9" t="n">
        <f aca="false">E64+F64</f>
        <v>250039</v>
      </c>
      <c r="H64" s="9" t="n">
        <v>0</v>
      </c>
      <c r="I64" s="1" t="n">
        <v>0</v>
      </c>
      <c r="J64" s="8" t="n">
        <f aca="false">H64+I64</f>
        <v>0</v>
      </c>
      <c r="K64" s="9" t="n">
        <v>0</v>
      </c>
      <c r="L64" s="17" t="n">
        <v>0</v>
      </c>
      <c r="M64" s="8" t="n">
        <v>4588</v>
      </c>
      <c r="N64" s="8" t="n">
        <v>0</v>
      </c>
      <c r="O64" s="8" t="n">
        <v>3068</v>
      </c>
      <c r="P64" s="8" t="n">
        <v>0</v>
      </c>
      <c r="Q64" s="8" t="n">
        <f aca="false">SUM(D64:P64)-G64-J64</f>
        <v>1770777</v>
      </c>
      <c r="R64" s="14" t="n">
        <v>0</v>
      </c>
      <c r="S64" s="14" t="n">
        <v>0</v>
      </c>
      <c r="T64" s="14" t="n">
        <v>-14996</v>
      </c>
      <c r="U64" s="14" t="n">
        <v>-8079</v>
      </c>
      <c r="V64" s="14" t="n">
        <f aca="false">SUM(R64:U64)</f>
        <v>-23075</v>
      </c>
      <c r="W64" s="8" t="n">
        <f aca="false">Q64+V64</f>
        <v>1747702</v>
      </c>
    </row>
    <row r="65" customFormat="false" ht="12.75" hidden="false" customHeight="false" outlineLevel="0" collapsed="false">
      <c r="A65" s="1" t="n">
        <v>853</v>
      </c>
      <c r="B65" s="7" t="s">
        <v>536</v>
      </c>
      <c r="C65" s="7" t="s">
        <v>537</v>
      </c>
      <c r="D65" s="8" t="n">
        <v>5201971</v>
      </c>
      <c r="E65" s="8" t="n">
        <v>227692</v>
      </c>
      <c r="F65" s="9" t="n">
        <v>0</v>
      </c>
      <c r="G65" s="9" t="n">
        <f aca="false">E65+F65</f>
        <v>227692</v>
      </c>
      <c r="H65" s="9" t="n">
        <v>0</v>
      </c>
      <c r="I65" s="1" t="n">
        <v>0</v>
      </c>
      <c r="J65" s="8" t="n">
        <f aca="false">H65+I65</f>
        <v>0</v>
      </c>
      <c r="K65" s="9" t="n">
        <v>0</v>
      </c>
      <c r="L65" s="17" t="n">
        <v>0</v>
      </c>
      <c r="M65" s="8" t="n">
        <v>5759</v>
      </c>
      <c r="N65" s="8" t="n">
        <v>288385</v>
      </c>
      <c r="O65" s="8" t="n">
        <v>0</v>
      </c>
      <c r="P65" s="8" t="n">
        <v>0</v>
      </c>
      <c r="Q65" s="8" t="n">
        <f aca="false">SUM(D65:P65)-G65-J65</f>
        <v>5723807</v>
      </c>
      <c r="R65" s="14" t="n">
        <v>0</v>
      </c>
      <c r="S65" s="14" t="n">
        <v>0</v>
      </c>
      <c r="T65" s="14" t="n">
        <v>-21128</v>
      </c>
      <c r="U65" s="14" t="n">
        <v>0</v>
      </c>
      <c r="V65" s="14" t="n">
        <f aca="false">SUM(R65:U65)</f>
        <v>-21128</v>
      </c>
      <c r="W65" s="8" t="n">
        <f aca="false">Q65+V65</f>
        <v>5702679</v>
      </c>
    </row>
    <row r="66" customFormat="false" ht="12.75" hidden="false" customHeight="false" outlineLevel="0" collapsed="false">
      <c r="A66" s="1" t="n">
        <v>851</v>
      </c>
      <c r="B66" s="7" t="s">
        <v>538</v>
      </c>
      <c r="C66" s="7" t="s">
        <v>539</v>
      </c>
      <c r="D66" s="8" t="n">
        <v>2877607</v>
      </c>
      <c r="E66" s="8" t="n">
        <v>110295</v>
      </c>
      <c r="F66" s="9" t="n">
        <v>0</v>
      </c>
      <c r="G66" s="9" t="n">
        <f aca="false">E66+F66</f>
        <v>110295</v>
      </c>
      <c r="H66" s="9" t="n">
        <v>0</v>
      </c>
      <c r="I66" s="1" t="n">
        <v>0</v>
      </c>
      <c r="J66" s="8" t="n">
        <f aca="false">H66+I66</f>
        <v>0</v>
      </c>
      <c r="K66" s="9" t="n">
        <v>0</v>
      </c>
      <c r="L66" s="17" t="n">
        <v>0</v>
      </c>
      <c r="M66" s="8" t="n">
        <v>3343</v>
      </c>
      <c r="N66" s="8" t="n">
        <v>0</v>
      </c>
      <c r="O66" s="8" t="n">
        <v>0</v>
      </c>
      <c r="P66" s="8" t="n">
        <v>0</v>
      </c>
      <c r="Q66" s="8" t="n">
        <f aca="false">SUM(D66:P66)-G66-J66</f>
        <v>2991245</v>
      </c>
      <c r="R66" s="14" t="n">
        <v>0</v>
      </c>
      <c r="S66" s="14" t="n">
        <v>0</v>
      </c>
      <c r="T66" s="14" t="n">
        <v>-12049</v>
      </c>
      <c r="U66" s="14" t="n">
        <v>0</v>
      </c>
      <c r="V66" s="14" t="n">
        <f aca="false">SUM(R66:U66)</f>
        <v>-12049</v>
      </c>
      <c r="W66" s="8" t="n">
        <f aca="false">Q66+V66</f>
        <v>2979196</v>
      </c>
    </row>
    <row r="67" customFormat="false" ht="12.75" hidden="false" customHeight="false" outlineLevel="0" collapsed="false">
      <c r="A67" s="1" t="n">
        <v>855</v>
      </c>
      <c r="B67" s="7" t="s">
        <v>540</v>
      </c>
      <c r="C67" s="7" t="s">
        <v>541</v>
      </c>
      <c r="D67" s="8" t="n">
        <v>2524441</v>
      </c>
      <c r="E67" s="8" t="n">
        <v>143739</v>
      </c>
      <c r="F67" s="9" t="n">
        <v>0</v>
      </c>
      <c r="G67" s="9" t="n">
        <f aca="false">E67+F67</f>
        <v>143739</v>
      </c>
      <c r="H67" s="9" t="n">
        <v>0</v>
      </c>
      <c r="I67" s="1" t="n">
        <v>0</v>
      </c>
      <c r="J67" s="8" t="n">
        <f aca="false">H67+I67</f>
        <v>0</v>
      </c>
      <c r="K67" s="9" t="n">
        <v>0</v>
      </c>
      <c r="L67" s="17" t="n">
        <v>0</v>
      </c>
      <c r="M67" s="8" t="n">
        <v>2564</v>
      </c>
      <c r="N67" s="8" t="n">
        <v>0</v>
      </c>
      <c r="O67" s="8" t="n">
        <v>0</v>
      </c>
      <c r="P67" s="8" t="n">
        <v>0</v>
      </c>
      <c r="Q67" s="8" t="n">
        <f aca="false">SUM(D67:P67)-G67-J67</f>
        <v>2670744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f aca="false">SUM(R67:U67)</f>
        <v>0</v>
      </c>
      <c r="W67" s="8" t="n">
        <f aca="false">Q67+V67</f>
        <v>2670744</v>
      </c>
    </row>
    <row r="68" customFormat="false" ht="12.75" hidden="false" customHeight="false" outlineLevel="0" collapsed="false">
      <c r="A68" s="1" t="n">
        <v>740</v>
      </c>
      <c r="B68" s="7" t="s">
        <v>542</v>
      </c>
      <c r="C68" s="7" t="s">
        <v>543</v>
      </c>
      <c r="D68" s="8" t="n">
        <v>1469860</v>
      </c>
      <c r="E68" s="8" t="n">
        <v>183343</v>
      </c>
      <c r="F68" s="9" t="n">
        <v>0</v>
      </c>
      <c r="G68" s="9" t="n">
        <f aca="false">E68+F68</f>
        <v>183343</v>
      </c>
      <c r="H68" s="9" t="n">
        <v>0</v>
      </c>
      <c r="I68" s="1" t="n">
        <v>0</v>
      </c>
      <c r="J68" s="8" t="n">
        <f aca="false">H68+I68</f>
        <v>0</v>
      </c>
      <c r="K68" s="9" t="n">
        <v>0</v>
      </c>
      <c r="L68" s="17" t="n">
        <v>0</v>
      </c>
      <c r="M68" s="8" t="n">
        <v>19216</v>
      </c>
      <c r="N68" s="8" t="n">
        <v>0</v>
      </c>
      <c r="O68" s="8" t="n">
        <v>0</v>
      </c>
      <c r="P68" s="8" t="n">
        <v>0</v>
      </c>
      <c r="Q68" s="8" t="n">
        <f aca="false">SUM(D68:P68)-G68-J68</f>
        <v>1672419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f aca="false">SUM(R68:U68)</f>
        <v>0</v>
      </c>
      <c r="W68" s="8" t="n">
        <f aca="false">Q68+V68</f>
        <v>1672419</v>
      </c>
    </row>
    <row r="69" customFormat="false" ht="12.75" hidden="false" customHeight="false" outlineLevel="0" collapsed="false">
      <c r="A69" s="1" t="n">
        <v>860</v>
      </c>
      <c r="B69" s="7" t="s">
        <v>544</v>
      </c>
      <c r="C69" s="7" t="s">
        <v>545</v>
      </c>
      <c r="D69" s="8" t="n">
        <v>2357609</v>
      </c>
      <c r="E69" s="8" t="n">
        <v>171985</v>
      </c>
      <c r="F69" s="9" t="n">
        <v>0</v>
      </c>
      <c r="G69" s="9" t="n">
        <f aca="false">E69+F69</f>
        <v>171985</v>
      </c>
      <c r="H69" s="9" t="n">
        <v>0</v>
      </c>
      <c r="I69" s="8" t="n">
        <v>343326</v>
      </c>
      <c r="J69" s="8" t="n">
        <f aca="false">H69+I69</f>
        <v>343326</v>
      </c>
      <c r="K69" s="9" t="n">
        <v>0</v>
      </c>
      <c r="L69" s="17" t="n">
        <v>0</v>
      </c>
      <c r="M69" s="8" t="n">
        <v>3883</v>
      </c>
      <c r="N69" s="8" t="n">
        <v>149643</v>
      </c>
      <c r="O69" s="8" t="n">
        <v>0</v>
      </c>
      <c r="P69" s="8" t="n">
        <v>0</v>
      </c>
      <c r="Q69" s="8" t="n">
        <f aca="false">SUM(D69:P69)-G69-J69</f>
        <v>3026446</v>
      </c>
      <c r="R69" s="14" t="n">
        <v>0</v>
      </c>
      <c r="S69" s="14" t="n">
        <v>0</v>
      </c>
      <c r="T69" s="14" t="n">
        <v>-8790</v>
      </c>
      <c r="U69" s="14" t="n">
        <v>0</v>
      </c>
      <c r="V69" s="14" t="n">
        <f aca="false">SUM(R69:U69)</f>
        <v>-8790</v>
      </c>
      <c r="W69" s="8" t="n">
        <f aca="false">Q69+V69</f>
        <v>3017656</v>
      </c>
    </row>
    <row r="70" customFormat="false" ht="12.75" hidden="false" customHeight="false" outlineLevel="0" collapsed="false">
      <c r="A70" s="1" t="n">
        <v>745</v>
      </c>
      <c r="B70" s="7" t="s">
        <v>546</v>
      </c>
      <c r="C70" s="7" t="s">
        <v>547</v>
      </c>
      <c r="D70" s="8" t="n">
        <v>12065168</v>
      </c>
      <c r="E70" s="8" t="n">
        <v>218202</v>
      </c>
      <c r="F70" s="9" t="n">
        <v>0</v>
      </c>
      <c r="G70" s="9" t="n">
        <f aca="false">E70+F70</f>
        <v>218202</v>
      </c>
      <c r="H70" s="9" t="n">
        <v>0</v>
      </c>
      <c r="I70" s="8" t="n">
        <v>741849</v>
      </c>
      <c r="J70" s="8" t="n">
        <f aca="false">H70+I70</f>
        <v>741849</v>
      </c>
      <c r="K70" s="9" t="n">
        <v>0</v>
      </c>
      <c r="L70" s="17" t="n">
        <v>0</v>
      </c>
      <c r="M70" s="8" t="n">
        <v>15316</v>
      </c>
      <c r="N70" s="8" t="n">
        <v>210394</v>
      </c>
      <c r="O70" s="8" t="n">
        <v>5896</v>
      </c>
      <c r="P70" s="8" t="n">
        <v>0</v>
      </c>
      <c r="Q70" s="8" t="n">
        <f aca="false">SUM(D70:P70)-G70-J70</f>
        <v>13256825</v>
      </c>
      <c r="R70" s="14" t="n">
        <v>0</v>
      </c>
      <c r="S70" s="14" t="n">
        <v>-1334</v>
      </c>
      <c r="T70" s="14" t="n">
        <v>-257944</v>
      </c>
      <c r="U70" s="14" t="n">
        <v>-99330</v>
      </c>
      <c r="V70" s="14" t="n">
        <f aca="false">SUM(R70:U70)</f>
        <v>-358608</v>
      </c>
      <c r="W70" s="8" t="n">
        <f aca="false">Q70+V70</f>
        <v>12898217</v>
      </c>
    </row>
    <row r="71" customFormat="false" ht="12.75" hidden="false" customHeight="false" outlineLevel="0" collapsed="false">
      <c r="A71" s="1" t="n">
        <v>750</v>
      </c>
      <c r="B71" s="7" t="s">
        <v>548</v>
      </c>
      <c r="C71" s="7" t="s">
        <v>549</v>
      </c>
      <c r="D71" s="8" t="n">
        <v>3808395</v>
      </c>
      <c r="E71" s="8" t="n">
        <v>230016</v>
      </c>
      <c r="F71" s="9" t="n">
        <v>0</v>
      </c>
      <c r="G71" s="9" t="n">
        <f aca="false">E71+F71</f>
        <v>230016</v>
      </c>
      <c r="H71" s="9" t="n">
        <v>0</v>
      </c>
      <c r="I71" s="8" t="n">
        <v>1071060</v>
      </c>
      <c r="J71" s="8" t="n">
        <f aca="false">H71+I71</f>
        <v>1071060</v>
      </c>
      <c r="K71" s="9" t="n">
        <v>0</v>
      </c>
      <c r="L71" s="17" t="n">
        <v>0</v>
      </c>
      <c r="M71" s="8" t="n">
        <v>7299</v>
      </c>
      <c r="N71" s="8" t="n">
        <v>282744</v>
      </c>
      <c r="O71" s="8" t="n">
        <v>51257</v>
      </c>
      <c r="P71" s="8" t="n">
        <v>0</v>
      </c>
      <c r="Q71" s="8" t="n">
        <f aca="false">SUM(D71:P71)-G71-J71</f>
        <v>5450771</v>
      </c>
      <c r="R71" s="14" t="n">
        <v>0</v>
      </c>
      <c r="S71" s="14" t="n">
        <v>-5338</v>
      </c>
      <c r="T71" s="14" t="n">
        <v>-281713</v>
      </c>
      <c r="U71" s="14" t="n">
        <v>-153754</v>
      </c>
      <c r="V71" s="14" t="n">
        <f aca="false">SUM(R71:U71)</f>
        <v>-440805</v>
      </c>
      <c r="W71" s="8" t="n">
        <f aca="false">Q71+V71</f>
        <v>5009966</v>
      </c>
    </row>
    <row r="72" customFormat="false" ht="12.75" hidden="false" customHeight="false" outlineLevel="0" collapsed="false">
      <c r="A72" s="1" t="n">
        <v>753</v>
      </c>
      <c r="B72" s="7" t="s">
        <v>550</v>
      </c>
      <c r="C72" s="7" t="s">
        <v>551</v>
      </c>
      <c r="D72" s="8" t="n">
        <v>15119489</v>
      </c>
      <c r="E72" s="8" t="n">
        <v>442658</v>
      </c>
      <c r="F72" s="9" t="n">
        <v>0</v>
      </c>
      <c r="G72" s="9" t="n">
        <f aca="false">E72+F72</f>
        <v>442658</v>
      </c>
      <c r="H72" s="9" t="n">
        <v>0</v>
      </c>
      <c r="I72" s="8" t="n">
        <v>3064345</v>
      </c>
      <c r="J72" s="8" t="n">
        <f aca="false">H72+I72</f>
        <v>3064345</v>
      </c>
      <c r="K72" s="9" t="n">
        <v>0</v>
      </c>
      <c r="L72" s="17" t="n">
        <v>0</v>
      </c>
      <c r="M72" s="8" t="n">
        <v>15581</v>
      </c>
      <c r="N72" s="8" t="n">
        <v>1379379</v>
      </c>
      <c r="O72" s="8" t="n">
        <v>5004</v>
      </c>
      <c r="P72" s="8" t="n">
        <v>0</v>
      </c>
      <c r="Q72" s="8" t="n">
        <f aca="false">SUM(D72:P72)-G72-J72</f>
        <v>20026456</v>
      </c>
      <c r="R72" s="14" t="n">
        <v>0</v>
      </c>
      <c r="S72" s="14" t="n">
        <v>-383</v>
      </c>
      <c r="T72" s="14" t="n">
        <v>-99722</v>
      </c>
      <c r="U72" s="14" t="n">
        <v>-57064</v>
      </c>
      <c r="V72" s="14" t="n">
        <f aca="false">SUM(R72:U72)</f>
        <v>-157169</v>
      </c>
      <c r="W72" s="8" t="n">
        <f aca="false">Q72+V72</f>
        <v>19869287</v>
      </c>
    </row>
    <row r="73" customFormat="false" ht="12.75" hidden="false" customHeight="false" outlineLevel="0" collapsed="false">
      <c r="A73" s="1" t="n">
        <v>778</v>
      </c>
      <c r="B73" s="7" t="s">
        <v>552</v>
      </c>
      <c r="C73" s="7" t="s">
        <v>553</v>
      </c>
      <c r="D73" s="8" t="n">
        <v>7336961</v>
      </c>
      <c r="E73" s="8" t="n">
        <v>258823</v>
      </c>
      <c r="F73" s="9" t="n">
        <v>0</v>
      </c>
      <c r="G73" s="9" t="n">
        <f aca="false">E73+F73</f>
        <v>258823</v>
      </c>
      <c r="H73" s="9" t="n">
        <v>0</v>
      </c>
      <c r="I73" s="8" t="n">
        <v>2070432</v>
      </c>
      <c r="J73" s="8" t="n">
        <f aca="false">H73+I73</f>
        <v>2070432</v>
      </c>
      <c r="K73" s="9" t="n">
        <v>0</v>
      </c>
      <c r="L73" s="17" t="n">
        <v>0</v>
      </c>
      <c r="M73" s="8" t="n">
        <v>8507</v>
      </c>
      <c r="N73" s="8" t="n">
        <v>108287</v>
      </c>
      <c r="O73" s="8" t="n">
        <v>1778</v>
      </c>
      <c r="P73" s="8" t="n">
        <v>0</v>
      </c>
      <c r="Q73" s="8" t="n">
        <f aca="false">SUM(D73:P73)-G73-J73</f>
        <v>9784788</v>
      </c>
      <c r="R73" s="14" t="n">
        <v>0</v>
      </c>
      <c r="S73" s="14" t="n">
        <v>-78</v>
      </c>
      <c r="T73" s="14" t="n">
        <v>-256610</v>
      </c>
      <c r="U73" s="14" t="n">
        <v>-7682</v>
      </c>
      <c r="V73" s="14" t="n">
        <f aca="false">SUM(R73:U73)</f>
        <v>-264370</v>
      </c>
      <c r="W73" s="8" t="n">
        <f aca="false">Q73+V73</f>
        <v>9520418</v>
      </c>
    </row>
    <row r="74" customFormat="false" ht="12.75" hidden="false" customHeight="false" outlineLevel="0" collapsed="false">
      <c r="A74" s="1" t="n">
        <v>755</v>
      </c>
      <c r="B74" s="7" t="s">
        <v>554</v>
      </c>
      <c r="C74" s="7" t="s">
        <v>555</v>
      </c>
      <c r="D74" s="8" t="n">
        <v>4113302</v>
      </c>
      <c r="E74" s="8" t="n">
        <v>207859</v>
      </c>
      <c r="F74" s="9" t="n">
        <v>0</v>
      </c>
      <c r="G74" s="9" t="n">
        <f aca="false">E74+F74</f>
        <v>207859</v>
      </c>
      <c r="H74" s="9" t="n">
        <v>0</v>
      </c>
      <c r="I74" s="1" t="n">
        <v>0</v>
      </c>
      <c r="J74" s="8" t="n">
        <f aca="false">H74+I74</f>
        <v>0</v>
      </c>
      <c r="K74" s="9" t="n">
        <v>0</v>
      </c>
      <c r="L74" s="17" t="n">
        <v>0</v>
      </c>
      <c r="M74" s="8" t="n">
        <v>5539</v>
      </c>
      <c r="N74" s="8" t="n">
        <v>55939</v>
      </c>
      <c r="O74" s="8" t="n">
        <v>30239</v>
      </c>
      <c r="P74" s="8" t="n">
        <v>0</v>
      </c>
      <c r="Q74" s="8" t="n">
        <f aca="false">SUM(D74:P74)-G74-J74</f>
        <v>4412878</v>
      </c>
      <c r="R74" s="14" t="n">
        <v>0</v>
      </c>
      <c r="S74" s="14" t="n">
        <v>-4409</v>
      </c>
      <c r="T74" s="14" t="n">
        <v>-512870</v>
      </c>
      <c r="U74" s="14" t="n">
        <v>-135487</v>
      </c>
      <c r="V74" s="14" t="n">
        <f aca="false">SUM(R74:U74)</f>
        <v>-652766</v>
      </c>
      <c r="W74" s="8" t="n">
        <f aca="false">Q74+V74</f>
        <v>3760112</v>
      </c>
    </row>
    <row r="75" customFormat="false" ht="12.75" hidden="false" customHeight="false" outlineLevel="0" collapsed="false">
      <c r="A75" s="1" t="n">
        <v>871</v>
      </c>
      <c r="B75" s="7" t="s">
        <v>556</v>
      </c>
      <c r="C75" s="7" t="s">
        <v>557</v>
      </c>
      <c r="D75" s="8" t="n">
        <v>3074457</v>
      </c>
      <c r="E75" s="8" t="n">
        <v>299381</v>
      </c>
      <c r="F75" s="9" t="n">
        <v>0</v>
      </c>
      <c r="G75" s="9" t="n">
        <f aca="false">E75+F75</f>
        <v>299381</v>
      </c>
      <c r="H75" s="9" t="n">
        <v>0</v>
      </c>
      <c r="I75" s="1" t="n">
        <v>0</v>
      </c>
      <c r="J75" s="8" t="n">
        <f aca="false">H75+I75</f>
        <v>0</v>
      </c>
      <c r="K75" s="9" t="n">
        <v>0</v>
      </c>
      <c r="L75" s="17" t="n">
        <v>0</v>
      </c>
      <c r="M75" s="8" t="n">
        <v>3759</v>
      </c>
      <c r="N75" s="8" t="n">
        <v>0</v>
      </c>
      <c r="O75" s="8" t="n">
        <v>0</v>
      </c>
      <c r="P75" s="8" t="n">
        <v>0</v>
      </c>
      <c r="Q75" s="8" t="n">
        <f aca="false">SUM(D75:P75)-G75-J75</f>
        <v>3377597</v>
      </c>
      <c r="R75" s="14" t="n">
        <v>0</v>
      </c>
      <c r="S75" s="14" t="n">
        <v>0</v>
      </c>
      <c r="T75" s="14" t="n">
        <v>-58000</v>
      </c>
      <c r="U75" s="14" t="n">
        <v>0</v>
      </c>
      <c r="V75" s="14" t="n">
        <f aca="false">SUM(R75:U75)</f>
        <v>-58000</v>
      </c>
      <c r="W75" s="8" t="n">
        <f aca="false">Q75+V75</f>
        <v>3319597</v>
      </c>
    </row>
    <row r="76" customFormat="false" ht="12.75" hidden="false" customHeight="false" outlineLevel="0" collapsed="false">
      <c r="A76" s="1" t="n">
        <v>760</v>
      </c>
      <c r="B76" s="7" t="s">
        <v>558</v>
      </c>
      <c r="C76" s="7" t="s">
        <v>559</v>
      </c>
      <c r="D76" s="8" t="n">
        <v>5606085</v>
      </c>
      <c r="E76" s="8" t="n">
        <v>397823</v>
      </c>
      <c r="F76" s="9" t="n">
        <v>0</v>
      </c>
      <c r="G76" s="9" t="n">
        <f aca="false">E76+F76</f>
        <v>397823</v>
      </c>
      <c r="H76" s="9" t="n">
        <v>0</v>
      </c>
      <c r="I76" s="1" t="n">
        <v>0</v>
      </c>
      <c r="J76" s="8" t="n">
        <f aca="false">H76+I76</f>
        <v>0</v>
      </c>
      <c r="K76" s="9" t="n">
        <v>0</v>
      </c>
      <c r="L76" s="17" t="n">
        <v>0</v>
      </c>
      <c r="M76" s="8" t="n">
        <v>17080</v>
      </c>
      <c r="N76" s="8" t="n">
        <v>0</v>
      </c>
      <c r="O76" s="8" t="n">
        <v>2220</v>
      </c>
      <c r="P76" s="8" t="n">
        <v>0</v>
      </c>
      <c r="Q76" s="8" t="n">
        <f aca="false">SUM(D76:P76)-G76-J76</f>
        <v>6023208</v>
      </c>
      <c r="R76" s="14" t="n">
        <v>0</v>
      </c>
      <c r="S76" s="14" t="n">
        <v>-11838</v>
      </c>
      <c r="T76" s="14" t="n">
        <v>-3738</v>
      </c>
      <c r="U76" s="14" t="n">
        <v>-56048</v>
      </c>
      <c r="V76" s="14" t="n">
        <f aca="false">SUM(R76:U76)</f>
        <v>-71624</v>
      </c>
      <c r="W76" s="8" t="n">
        <f aca="false">Q76+V76</f>
        <v>5951584</v>
      </c>
    </row>
    <row r="77" customFormat="false" ht="12.75" hidden="false" customHeight="false" outlineLevel="0" collapsed="false">
      <c r="A77" s="1" t="n">
        <v>829</v>
      </c>
      <c r="B77" s="7" t="s">
        <v>560</v>
      </c>
      <c r="C77" s="7" t="s">
        <v>561</v>
      </c>
      <c r="D77" s="8" t="n">
        <v>2131644</v>
      </c>
      <c r="E77" s="8" t="n">
        <v>178513</v>
      </c>
      <c r="F77" s="9" t="n">
        <v>0</v>
      </c>
      <c r="G77" s="9" t="n">
        <f aca="false">E77+F77</f>
        <v>178513</v>
      </c>
      <c r="H77" s="9" t="n">
        <v>0</v>
      </c>
      <c r="I77" s="8" t="n">
        <v>71876</v>
      </c>
      <c r="J77" s="8" t="n">
        <f aca="false">H77+I77</f>
        <v>71876</v>
      </c>
      <c r="K77" s="9" t="n">
        <v>0</v>
      </c>
      <c r="L77" s="17" t="n">
        <v>0</v>
      </c>
      <c r="M77" s="8" t="n">
        <v>3831</v>
      </c>
      <c r="N77" s="8" t="n">
        <v>0</v>
      </c>
      <c r="O77" s="8" t="n">
        <v>0</v>
      </c>
      <c r="P77" s="8" t="n">
        <v>0</v>
      </c>
      <c r="Q77" s="8" t="n">
        <f aca="false">SUM(D77:P77)-G77-J77</f>
        <v>2385864</v>
      </c>
      <c r="R77" s="14" t="n">
        <v>0</v>
      </c>
      <c r="S77" s="14" t="n">
        <v>0</v>
      </c>
      <c r="T77" s="14" t="n">
        <v>-5000</v>
      </c>
      <c r="U77" s="14" t="n">
        <v>0</v>
      </c>
      <c r="V77" s="14" t="n">
        <f aca="false">SUM(R77:U77)</f>
        <v>-5000</v>
      </c>
      <c r="W77" s="8" t="n">
        <f aca="false">Q77+V77</f>
        <v>2380864</v>
      </c>
    </row>
    <row r="78" customFormat="false" ht="12.75" hidden="false" customHeight="false" outlineLevel="0" collapsed="false">
      <c r="A78" s="1" t="n">
        <v>873</v>
      </c>
      <c r="B78" s="7" t="s">
        <v>562</v>
      </c>
      <c r="C78" s="7" t="s">
        <v>563</v>
      </c>
      <c r="D78" s="8" t="n">
        <v>1678575</v>
      </c>
      <c r="E78" s="8" t="n">
        <v>128687</v>
      </c>
      <c r="F78" s="9" t="n">
        <v>0</v>
      </c>
      <c r="G78" s="9" t="n">
        <f aca="false">E78+F78</f>
        <v>128687</v>
      </c>
      <c r="H78" s="9" t="n">
        <v>0</v>
      </c>
      <c r="I78" s="8" t="n">
        <v>324035</v>
      </c>
      <c r="J78" s="8" t="n">
        <f aca="false">H78+I78</f>
        <v>324035</v>
      </c>
      <c r="K78" s="9" t="n">
        <v>0</v>
      </c>
      <c r="L78" s="17" t="n">
        <v>0</v>
      </c>
      <c r="M78" s="8" t="n">
        <v>3115</v>
      </c>
      <c r="N78" s="8" t="n">
        <v>0</v>
      </c>
      <c r="O78" s="8" t="n">
        <v>0</v>
      </c>
      <c r="P78" s="8" t="n">
        <v>0</v>
      </c>
      <c r="Q78" s="8" t="n">
        <f aca="false">SUM(D78:P78)-G78-J78</f>
        <v>2134412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f aca="false">SUM(R78:U78)</f>
        <v>0</v>
      </c>
      <c r="W78" s="8" t="n">
        <f aca="false">Q78+V78</f>
        <v>2134412</v>
      </c>
    </row>
    <row r="79" customFormat="false" ht="12.75" hidden="false" customHeight="false" outlineLevel="0" collapsed="false">
      <c r="A79" s="1" t="n">
        <v>872</v>
      </c>
      <c r="B79" s="7" t="s">
        <v>564</v>
      </c>
      <c r="C79" s="7" t="s">
        <v>565</v>
      </c>
      <c r="D79" s="8" t="n">
        <v>8647881</v>
      </c>
      <c r="E79" s="8" t="n">
        <v>403728</v>
      </c>
      <c r="F79" s="9" t="n">
        <v>0</v>
      </c>
      <c r="G79" s="9" t="n">
        <f aca="false">E79+F79</f>
        <v>403728</v>
      </c>
      <c r="H79" s="9" t="n">
        <v>0</v>
      </c>
      <c r="I79" s="1" t="n">
        <v>0</v>
      </c>
      <c r="J79" s="8" t="n">
        <f aca="false">H79+I79</f>
        <v>0</v>
      </c>
      <c r="K79" s="9" t="n">
        <v>0</v>
      </c>
      <c r="L79" s="17" t="n">
        <v>0</v>
      </c>
      <c r="M79" s="8" t="n">
        <v>4669</v>
      </c>
      <c r="N79" s="8" t="n">
        <v>0</v>
      </c>
      <c r="O79" s="8" t="n">
        <v>0</v>
      </c>
      <c r="P79" s="8" t="n">
        <v>0</v>
      </c>
      <c r="Q79" s="8" t="n">
        <f aca="false">SUM(D79:P79)-G79-J79</f>
        <v>9056278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f aca="false">SUM(R79:U79)</f>
        <v>0</v>
      </c>
      <c r="W79" s="8" t="n">
        <f aca="false">Q79+V79</f>
        <v>9056278</v>
      </c>
    </row>
    <row r="80" customFormat="false" ht="12.75" hidden="false" customHeight="false" outlineLevel="0" collapsed="false">
      <c r="A80" s="1" t="n">
        <v>765</v>
      </c>
      <c r="B80" s="7" t="s">
        <v>566</v>
      </c>
      <c r="C80" s="7" t="s">
        <v>567</v>
      </c>
      <c r="D80" s="8" t="n">
        <v>1687824</v>
      </c>
      <c r="E80" s="8" t="n">
        <v>265385</v>
      </c>
      <c r="F80" s="9" t="n">
        <v>0</v>
      </c>
      <c r="G80" s="9" t="n">
        <f aca="false">E80+F80</f>
        <v>265385</v>
      </c>
      <c r="H80" s="9" t="n">
        <v>0</v>
      </c>
      <c r="I80" s="8" t="n">
        <v>1308789</v>
      </c>
      <c r="J80" s="8" t="n">
        <f aca="false">H80+I80</f>
        <v>1308789</v>
      </c>
      <c r="K80" s="9" t="n">
        <v>0</v>
      </c>
      <c r="L80" s="17" t="n">
        <v>0</v>
      </c>
      <c r="M80" s="8" t="n">
        <v>6301</v>
      </c>
      <c r="N80" s="8" t="n">
        <v>797728</v>
      </c>
      <c r="O80" s="8" t="n">
        <v>2992</v>
      </c>
      <c r="P80" s="8" t="n">
        <v>0</v>
      </c>
      <c r="Q80" s="8" t="n">
        <f aca="false">SUM(D80:P80)-G80-J80</f>
        <v>4069019</v>
      </c>
      <c r="R80" s="14" t="n">
        <v>0</v>
      </c>
      <c r="S80" s="14" t="n">
        <v>-458</v>
      </c>
      <c r="T80" s="14" t="n">
        <v>-620663</v>
      </c>
      <c r="U80" s="14" t="n">
        <v>-8074</v>
      </c>
      <c r="V80" s="14" t="n">
        <f aca="false">SUM(R80:U80)</f>
        <v>-629195</v>
      </c>
      <c r="W80" s="8" t="n">
        <f aca="false">Q80+V80</f>
        <v>3439824</v>
      </c>
    </row>
    <row r="81" customFormat="false" ht="12.75" hidden="false" customHeight="false" outlineLevel="0" collapsed="false">
      <c r="A81" s="1" t="n">
        <v>876</v>
      </c>
      <c r="B81" s="7" t="s">
        <v>568</v>
      </c>
      <c r="C81" s="7" t="s">
        <v>569</v>
      </c>
      <c r="D81" s="8" t="n">
        <v>4831497</v>
      </c>
      <c r="E81" s="8" t="n">
        <v>277546</v>
      </c>
      <c r="F81" s="9" t="n">
        <v>0</v>
      </c>
      <c r="G81" s="9" t="n">
        <f aca="false">E81+F81</f>
        <v>277546</v>
      </c>
      <c r="H81" s="9" t="n">
        <v>0</v>
      </c>
      <c r="I81" s="1" t="n">
        <v>0</v>
      </c>
      <c r="J81" s="8" t="n">
        <f aca="false">H81+I81</f>
        <v>0</v>
      </c>
      <c r="K81" s="9" t="n">
        <v>0</v>
      </c>
      <c r="L81" s="17" t="n">
        <v>0</v>
      </c>
      <c r="M81" s="8" t="n">
        <v>3679</v>
      </c>
      <c r="N81" s="8" t="n">
        <v>0</v>
      </c>
      <c r="O81" s="8" t="n">
        <v>0</v>
      </c>
      <c r="P81" s="8" t="n">
        <v>0</v>
      </c>
      <c r="Q81" s="8" t="n">
        <f aca="false">SUM(D81:P81)-G81-J81</f>
        <v>5112722</v>
      </c>
      <c r="R81" s="14" t="n">
        <v>0</v>
      </c>
      <c r="S81" s="14" t="n">
        <v>0</v>
      </c>
      <c r="T81" s="14" t="n">
        <v>-33887</v>
      </c>
      <c r="U81" s="14" t="n">
        <v>0</v>
      </c>
      <c r="V81" s="14" t="n">
        <f aca="false">SUM(R81:U81)</f>
        <v>-33887</v>
      </c>
      <c r="W81" s="8" t="n">
        <f aca="false">Q81+V81</f>
        <v>5078835</v>
      </c>
    </row>
    <row r="82" customFormat="false" ht="12.75" hidden="false" customHeight="false" outlineLevel="0" collapsed="false">
      <c r="A82" s="1" t="n">
        <v>766</v>
      </c>
      <c r="B82" s="7" t="s">
        <v>570</v>
      </c>
      <c r="C82" s="7" t="s">
        <v>571</v>
      </c>
      <c r="D82" s="8" t="n">
        <v>6628633</v>
      </c>
      <c r="E82" s="8" t="n">
        <v>309746</v>
      </c>
      <c r="F82" s="9" t="n">
        <v>0</v>
      </c>
      <c r="G82" s="9" t="n">
        <f aca="false">E82+F82</f>
        <v>309746</v>
      </c>
      <c r="H82" s="9" t="n">
        <v>0</v>
      </c>
      <c r="I82" s="1" t="n">
        <v>0</v>
      </c>
      <c r="J82" s="8" t="n">
        <f aca="false">H82+I82</f>
        <v>0</v>
      </c>
      <c r="K82" s="9" t="n">
        <v>0</v>
      </c>
      <c r="L82" s="8" t="n">
        <v>94097</v>
      </c>
      <c r="M82" s="8" t="n">
        <v>8757</v>
      </c>
      <c r="N82" s="8" t="n">
        <v>385022</v>
      </c>
      <c r="O82" s="8" t="n">
        <v>5936</v>
      </c>
      <c r="P82" s="8" t="n">
        <v>0</v>
      </c>
      <c r="Q82" s="8" t="n">
        <f aca="false">SUM(D82:P82)-G82-J82</f>
        <v>7432191</v>
      </c>
      <c r="R82" s="14" t="n">
        <v>0</v>
      </c>
      <c r="S82" s="14" t="n">
        <v>-150</v>
      </c>
      <c r="T82" s="14" t="n">
        <v>-121233</v>
      </c>
      <c r="U82" s="14" t="n">
        <v>-26400</v>
      </c>
      <c r="V82" s="14" t="n">
        <f aca="false">SUM(R82:U82)</f>
        <v>-147783</v>
      </c>
      <c r="W82" s="8" t="n">
        <f aca="false">Q82+V82</f>
        <v>7284408</v>
      </c>
    </row>
    <row r="83" customFormat="false" ht="12.75" hidden="false" customHeight="false" outlineLevel="0" collapsed="false">
      <c r="A83" s="1" t="n">
        <v>767</v>
      </c>
      <c r="B83" s="7" t="s">
        <v>572</v>
      </c>
      <c r="C83" s="7" t="s">
        <v>573</v>
      </c>
      <c r="D83" s="8" t="n">
        <v>12092425</v>
      </c>
      <c r="E83" s="8" t="n">
        <v>237246</v>
      </c>
      <c r="F83" s="9" t="n">
        <v>0</v>
      </c>
      <c r="G83" s="9" t="n">
        <f aca="false">E83+F83</f>
        <v>237246</v>
      </c>
      <c r="H83" s="9" t="n">
        <v>0</v>
      </c>
      <c r="I83" s="8" t="n">
        <v>543698</v>
      </c>
      <c r="J83" s="8" t="n">
        <f aca="false">H83+I83</f>
        <v>543698</v>
      </c>
      <c r="K83" s="9" t="n">
        <v>0</v>
      </c>
      <c r="L83" s="17" t="n">
        <v>0</v>
      </c>
      <c r="M83" s="8" t="n">
        <v>12962</v>
      </c>
      <c r="N83" s="8" t="n">
        <v>323450</v>
      </c>
      <c r="O83" s="8" t="n">
        <v>24</v>
      </c>
      <c r="P83" s="8" t="n">
        <v>0</v>
      </c>
      <c r="Q83" s="8" t="n">
        <f aca="false">SUM(D83:P83)-G83-J83</f>
        <v>13209805</v>
      </c>
      <c r="R83" s="14" t="n">
        <v>0</v>
      </c>
      <c r="S83" s="14" t="n">
        <v>0</v>
      </c>
      <c r="T83" s="14" t="n">
        <v>-137311</v>
      </c>
      <c r="U83" s="14" t="n">
        <v>-22284</v>
      </c>
      <c r="V83" s="14" t="n">
        <f aca="false">SUM(R83:U83)</f>
        <v>-159595</v>
      </c>
      <c r="W83" s="8" t="n">
        <f aca="false">Q83+V83</f>
        <v>13050210</v>
      </c>
    </row>
    <row r="84" customFormat="false" ht="12.75" hidden="false" customHeight="false" outlineLevel="0" collapsed="false">
      <c r="A84" s="1" t="n">
        <v>770</v>
      </c>
      <c r="B84" s="7" t="s">
        <v>574</v>
      </c>
      <c r="C84" s="7" t="s">
        <v>575</v>
      </c>
      <c r="D84" s="8" t="n">
        <v>6119767</v>
      </c>
      <c r="E84" s="8" t="n">
        <v>214445</v>
      </c>
      <c r="F84" s="9" t="n">
        <v>0</v>
      </c>
      <c r="G84" s="9" t="n">
        <f aca="false">E84+F84</f>
        <v>214445</v>
      </c>
      <c r="H84" s="9" t="n">
        <v>0</v>
      </c>
      <c r="I84" s="8" t="n">
        <v>2136666</v>
      </c>
      <c r="J84" s="8" t="n">
        <f aca="false">H84+I84</f>
        <v>2136666</v>
      </c>
      <c r="K84" s="9" t="n">
        <v>0</v>
      </c>
      <c r="L84" s="17" t="n">
        <v>0</v>
      </c>
      <c r="M84" s="8" t="n">
        <v>8858</v>
      </c>
      <c r="N84" s="8" t="n">
        <v>193107</v>
      </c>
      <c r="O84" s="8" t="n">
        <v>0</v>
      </c>
      <c r="P84" s="8" t="n">
        <v>0</v>
      </c>
      <c r="Q84" s="8" t="n">
        <f aca="false">SUM(D84:P84)-G84-J84</f>
        <v>8672843</v>
      </c>
      <c r="R84" s="14" t="n">
        <v>0</v>
      </c>
      <c r="S84" s="14" t="n">
        <v>0</v>
      </c>
      <c r="T84" s="14" t="n">
        <v>-63539</v>
      </c>
      <c r="U84" s="14" t="n">
        <v>0</v>
      </c>
      <c r="V84" s="14" t="n">
        <f aca="false">SUM(R84:U84)</f>
        <v>-63539</v>
      </c>
      <c r="W84" s="8" t="n">
        <f aca="false">Q84+V84</f>
        <v>8609304</v>
      </c>
    </row>
    <row r="85" customFormat="false" ht="12.75" hidden="false" customHeight="false" outlineLevel="0" collapsed="false">
      <c r="A85" s="1" t="n">
        <v>878</v>
      </c>
      <c r="B85" s="7" t="s">
        <v>576</v>
      </c>
      <c r="C85" s="7" t="s">
        <v>577</v>
      </c>
      <c r="D85" s="8" t="n">
        <v>3115362</v>
      </c>
      <c r="E85" s="8" t="n">
        <v>224889</v>
      </c>
      <c r="F85" s="9" t="n">
        <v>0</v>
      </c>
      <c r="G85" s="9" t="n">
        <f aca="false">E85+F85</f>
        <v>224889</v>
      </c>
      <c r="H85" s="9" t="n">
        <v>0</v>
      </c>
      <c r="I85" s="1" t="n">
        <v>0</v>
      </c>
      <c r="J85" s="8" t="n">
        <f aca="false">H85+I85</f>
        <v>0</v>
      </c>
      <c r="K85" s="9" t="n">
        <v>0</v>
      </c>
      <c r="L85" s="17" t="n">
        <v>0</v>
      </c>
      <c r="M85" s="8" t="n">
        <v>4747</v>
      </c>
      <c r="N85" s="8" t="n">
        <v>0</v>
      </c>
      <c r="O85" s="8" t="n">
        <v>0</v>
      </c>
      <c r="P85" s="8" t="n">
        <v>0</v>
      </c>
      <c r="Q85" s="8" t="n">
        <f aca="false">SUM(D85:P85)-G85-J85</f>
        <v>3344998</v>
      </c>
      <c r="R85" s="14" t="n">
        <v>-91598</v>
      </c>
      <c r="S85" s="14" t="n">
        <v>0</v>
      </c>
      <c r="T85" s="14" t="n">
        <v>0</v>
      </c>
      <c r="U85" s="14" t="n">
        <v>0</v>
      </c>
      <c r="V85" s="14" t="n">
        <f aca="false">SUM(R85:U85)</f>
        <v>-91598</v>
      </c>
      <c r="W85" s="8" t="n">
        <f aca="false">Q85+V85</f>
        <v>3253400</v>
      </c>
    </row>
    <row r="86" customFormat="false" ht="12.75" hidden="false" customHeight="false" outlineLevel="0" collapsed="false">
      <c r="A86" s="1" t="n">
        <v>773</v>
      </c>
      <c r="B86" s="7" t="s">
        <v>578</v>
      </c>
      <c r="C86" s="7" t="s">
        <v>579</v>
      </c>
      <c r="D86" s="8" t="n">
        <v>7625408</v>
      </c>
      <c r="E86" s="8" t="n">
        <v>414093</v>
      </c>
      <c r="F86" s="9" t="n">
        <v>0</v>
      </c>
      <c r="G86" s="9" t="n">
        <f aca="false">E86+F86</f>
        <v>414093</v>
      </c>
      <c r="H86" s="9" t="n">
        <v>0</v>
      </c>
      <c r="I86" s="8" t="n">
        <v>2574703</v>
      </c>
      <c r="J86" s="8" t="n">
        <f aca="false">H86+I86</f>
        <v>2574703</v>
      </c>
      <c r="K86" s="9" t="n">
        <v>0</v>
      </c>
      <c r="L86" s="17" t="n">
        <v>0</v>
      </c>
      <c r="M86" s="8" t="n">
        <v>16839</v>
      </c>
      <c r="N86" s="8" t="n">
        <v>772933</v>
      </c>
      <c r="O86" s="8" t="n">
        <v>33531</v>
      </c>
      <c r="P86" s="8" t="n">
        <v>0</v>
      </c>
      <c r="Q86" s="8" t="n">
        <f aca="false">SUM(D86:P86)-G86-J86</f>
        <v>11437507</v>
      </c>
      <c r="R86" s="14" t="n">
        <v>0</v>
      </c>
      <c r="S86" s="14" t="n">
        <v>-2520</v>
      </c>
      <c r="T86" s="14" t="n">
        <v>-1148320</v>
      </c>
      <c r="U86" s="14" t="n">
        <v>-402584</v>
      </c>
      <c r="V86" s="14" t="n">
        <f aca="false">SUM(R86:U86)</f>
        <v>-1553424</v>
      </c>
      <c r="W86" s="8" t="n">
        <f aca="false">Q86+V86</f>
        <v>9884083</v>
      </c>
    </row>
    <row r="87" customFormat="false" ht="12.75" hidden="false" customHeight="false" outlineLevel="0" collapsed="false">
      <c r="A87" s="1" t="n">
        <v>774</v>
      </c>
      <c r="B87" s="7" t="s">
        <v>580</v>
      </c>
      <c r="C87" s="7" t="s">
        <v>581</v>
      </c>
      <c r="D87" s="8" t="n">
        <v>767074</v>
      </c>
      <c r="E87" s="8" t="n">
        <v>197376</v>
      </c>
      <c r="F87" s="9" t="n">
        <v>0</v>
      </c>
      <c r="G87" s="9" t="n">
        <f aca="false">E87+F87</f>
        <v>197376</v>
      </c>
      <c r="H87" s="9" t="n">
        <v>0</v>
      </c>
      <c r="I87" s="1" t="n">
        <v>0</v>
      </c>
      <c r="J87" s="8" t="n">
        <f aca="false">H87+I87</f>
        <v>0</v>
      </c>
      <c r="K87" s="9" t="n">
        <v>0</v>
      </c>
      <c r="L87" s="17" t="n">
        <v>0</v>
      </c>
      <c r="M87" s="8" t="n">
        <v>800</v>
      </c>
      <c r="N87" s="8" t="n">
        <v>203111</v>
      </c>
      <c r="O87" s="8" t="n">
        <v>38377</v>
      </c>
      <c r="P87" s="8" t="n">
        <v>0</v>
      </c>
      <c r="Q87" s="8" t="n">
        <f aca="false">SUM(D87:P87)-G87-J87</f>
        <v>1206738</v>
      </c>
      <c r="R87" s="14" t="n">
        <v>0</v>
      </c>
      <c r="S87" s="14" t="n">
        <v>0</v>
      </c>
      <c r="T87" s="14" t="n">
        <v>-40000</v>
      </c>
      <c r="U87" s="14" t="n">
        <v>-527019</v>
      </c>
      <c r="V87" s="14" t="n">
        <f aca="false">SUM(R87:U87)</f>
        <v>-567019</v>
      </c>
      <c r="W87" s="8" t="n">
        <f aca="false">Q87+V87</f>
        <v>639719</v>
      </c>
    </row>
    <row r="88" customFormat="false" ht="12.75" hidden="false" customHeight="false" outlineLevel="0" collapsed="false">
      <c r="A88" s="1" t="n">
        <v>879</v>
      </c>
      <c r="B88" s="7" t="s">
        <v>582</v>
      </c>
      <c r="C88" s="7" t="s">
        <v>583</v>
      </c>
      <c r="D88" s="8" t="n">
        <v>2560503</v>
      </c>
      <c r="E88" s="8" t="n">
        <v>180388</v>
      </c>
      <c r="F88" s="9" t="n">
        <v>0</v>
      </c>
      <c r="G88" s="9" t="n">
        <f aca="false">E88+F88</f>
        <v>180388</v>
      </c>
      <c r="H88" s="9" t="n">
        <v>0</v>
      </c>
      <c r="I88" s="1" t="n">
        <v>0</v>
      </c>
      <c r="J88" s="8" t="n">
        <f aca="false">H88+I88</f>
        <v>0</v>
      </c>
      <c r="K88" s="9" t="n">
        <v>0</v>
      </c>
      <c r="L88" s="17" t="n">
        <v>0</v>
      </c>
      <c r="M88" s="8" t="n">
        <v>3061</v>
      </c>
      <c r="N88" s="8" t="n">
        <v>0</v>
      </c>
      <c r="O88" s="8" t="n">
        <v>0</v>
      </c>
      <c r="P88" s="8" t="n">
        <v>0</v>
      </c>
      <c r="Q88" s="8" t="n">
        <f aca="false">SUM(D88:P88)-G88-J88</f>
        <v>2743952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f aca="false">SUM(R88:U88)</f>
        <v>0</v>
      </c>
      <c r="W88" s="8" t="n">
        <f aca="false">Q88+V88</f>
        <v>2743952</v>
      </c>
    </row>
    <row r="89" customFormat="false" ht="12.75" hidden="false" customHeight="false" outlineLevel="0" collapsed="false">
      <c r="A89" s="1" t="n">
        <v>775</v>
      </c>
      <c r="B89" s="7" t="s">
        <v>584</v>
      </c>
      <c r="C89" s="7" t="s">
        <v>585</v>
      </c>
      <c r="D89" s="8" t="n">
        <v>14081660</v>
      </c>
      <c r="E89" s="8" t="n">
        <v>1064665</v>
      </c>
      <c r="F89" s="9" t="n">
        <v>0</v>
      </c>
      <c r="G89" s="9" t="n">
        <f aca="false">E89+F89</f>
        <v>1064665</v>
      </c>
      <c r="H89" s="9" t="n">
        <v>0</v>
      </c>
      <c r="I89" s="8" t="n">
        <v>3994586</v>
      </c>
      <c r="J89" s="8" t="n">
        <f aca="false">H89+I89</f>
        <v>3994586</v>
      </c>
      <c r="K89" s="9" t="n">
        <v>0</v>
      </c>
      <c r="L89" s="17" t="n">
        <v>0</v>
      </c>
      <c r="M89" s="8" t="n">
        <v>35597</v>
      </c>
      <c r="N89" s="8" t="n">
        <v>0</v>
      </c>
      <c r="O89" s="8" t="n">
        <v>71359</v>
      </c>
      <c r="P89" s="8" t="n">
        <v>0</v>
      </c>
      <c r="Q89" s="8" t="n">
        <f aca="false">SUM(D89:P89)-G89-J89</f>
        <v>19247867</v>
      </c>
      <c r="R89" s="14" t="n">
        <v>0</v>
      </c>
      <c r="S89" s="14" t="n">
        <v>-5802</v>
      </c>
      <c r="T89" s="14" t="n">
        <v>-460096</v>
      </c>
      <c r="U89" s="14" t="n">
        <v>-303705</v>
      </c>
      <c r="V89" s="14" t="n">
        <f aca="false">SUM(R89:U89)</f>
        <v>-769603</v>
      </c>
      <c r="W89" s="8" t="n">
        <f aca="false">Q89+V89</f>
        <v>18478264</v>
      </c>
    </row>
    <row r="90" customFormat="false" ht="12.75" hidden="false" customHeight="false" outlineLevel="0" collapsed="false">
      <c r="A90" s="1" t="n">
        <v>780</v>
      </c>
      <c r="B90" s="7" t="s">
        <v>586</v>
      </c>
      <c r="C90" s="7" t="s">
        <v>587</v>
      </c>
      <c r="D90" s="8" t="n">
        <v>21130837</v>
      </c>
      <c r="E90" s="8" t="n">
        <v>360709</v>
      </c>
      <c r="F90" s="9" t="n">
        <v>0</v>
      </c>
      <c r="G90" s="9" t="n">
        <f aca="false">E90+F90</f>
        <v>360709</v>
      </c>
      <c r="H90" s="9" t="n">
        <v>0</v>
      </c>
      <c r="I90" s="8" t="n">
        <v>2883542</v>
      </c>
      <c r="J90" s="8" t="n">
        <f aca="false">H90+I90</f>
        <v>2883542</v>
      </c>
      <c r="K90" s="9" t="n">
        <v>0</v>
      </c>
      <c r="L90" s="17" t="n">
        <v>0</v>
      </c>
      <c r="M90" s="8" t="n">
        <v>20944</v>
      </c>
      <c r="N90" s="8" t="n">
        <v>0</v>
      </c>
      <c r="O90" s="8" t="n">
        <v>10547</v>
      </c>
      <c r="P90" s="8" t="n">
        <v>0</v>
      </c>
      <c r="Q90" s="8" t="n">
        <f aca="false">SUM(D90:P90)-G90-J90</f>
        <v>24406579</v>
      </c>
      <c r="R90" s="14" t="n">
        <v>0</v>
      </c>
      <c r="S90" s="14" t="n">
        <v>-7495</v>
      </c>
      <c r="T90" s="14" t="n">
        <v>0</v>
      </c>
      <c r="U90" s="14" t="n">
        <v>-37260</v>
      </c>
      <c r="V90" s="14" t="n">
        <f aca="false">SUM(R90:U90)</f>
        <v>-44755</v>
      </c>
      <c r="W90" s="8" t="n">
        <f aca="false">Q90+V90</f>
        <v>24361824</v>
      </c>
    </row>
    <row r="91" customFormat="false" ht="12.75" hidden="false" customHeight="false" outlineLevel="0" collapsed="false">
      <c r="A91" s="1" t="n">
        <v>885</v>
      </c>
      <c r="B91" s="7" t="s">
        <v>588</v>
      </c>
      <c r="C91" s="7" t="s">
        <v>589</v>
      </c>
      <c r="D91" s="8" t="n">
        <v>4779683</v>
      </c>
      <c r="E91" s="8" t="n">
        <v>391009</v>
      </c>
      <c r="F91" s="9" t="n">
        <v>0</v>
      </c>
      <c r="G91" s="9" t="n">
        <f aca="false">E91+F91</f>
        <v>391009</v>
      </c>
      <c r="H91" s="9" t="n">
        <v>0</v>
      </c>
      <c r="I91" s="1" t="n">
        <v>0</v>
      </c>
      <c r="J91" s="8" t="n">
        <f aca="false">H91+I91</f>
        <v>0</v>
      </c>
      <c r="K91" s="9" t="n">
        <v>0</v>
      </c>
      <c r="L91" s="17" t="n">
        <v>0</v>
      </c>
      <c r="M91" s="8" t="n">
        <v>8865</v>
      </c>
      <c r="N91" s="8" t="n">
        <v>1408135</v>
      </c>
      <c r="O91" s="8" t="n">
        <v>0</v>
      </c>
      <c r="P91" s="8" t="n">
        <v>0</v>
      </c>
      <c r="Q91" s="8" t="n">
        <f aca="false">SUM(D91:P91)-G91-J91</f>
        <v>6587692</v>
      </c>
      <c r="R91" s="14" t="n">
        <v>0</v>
      </c>
      <c r="S91" s="14" t="n">
        <v>0</v>
      </c>
      <c r="T91" s="14" t="n">
        <v>-72305</v>
      </c>
      <c r="U91" s="14" t="n">
        <v>0</v>
      </c>
      <c r="V91" s="14" t="n">
        <f aca="false">SUM(R91:U91)</f>
        <v>-72305</v>
      </c>
      <c r="W91" s="8" t="n">
        <f aca="false">Q91+V91</f>
        <v>6515387</v>
      </c>
    </row>
    <row r="92" customFormat="false" ht="12.75" hidden="false" customHeight="false" outlineLevel="0" collapsed="false">
      <c r="B92" s="7"/>
      <c r="C92" s="7"/>
      <c r="D92" s="8"/>
      <c r="E92" s="8"/>
      <c r="F92" s="9"/>
      <c r="G92" s="9"/>
      <c r="H92" s="9"/>
      <c r="I92" s="9"/>
      <c r="J92" s="8"/>
      <c r="K92" s="17"/>
      <c r="L92" s="17"/>
      <c r="M92" s="8"/>
      <c r="N92" s="8"/>
      <c r="O92" s="8"/>
      <c r="P92" s="8"/>
      <c r="Q92" s="8"/>
    </row>
    <row r="93" customFormat="false" ht="12.75" hidden="false" customHeight="false" outlineLevel="0" collapsed="false">
      <c r="B93" s="18" t="s">
        <v>590</v>
      </c>
      <c r="C93" s="1" t="s">
        <v>591</v>
      </c>
      <c r="D93" s="8" t="n">
        <f aca="false">SUM(D8:D91)</f>
        <v>496326260</v>
      </c>
      <c r="E93" s="8" t="n">
        <f aca="false">SUM(E8:E91)</f>
        <v>23124609</v>
      </c>
      <c r="F93" s="8" t="n">
        <f aca="false">SUM(F8:F91)</f>
        <v>0</v>
      </c>
      <c r="G93" s="8" t="n">
        <f aca="false">SUM(G8:G91)</f>
        <v>23124609</v>
      </c>
      <c r="H93" s="8" t="n">
        <f aca="false">SUM(H8:H91)</f>
        <v>1522398</v>
      </c>
      <c r="I93" s="8" t="n">
        <f aca="false">SUM(I8:I91)</f>
        <v>54025640</v>
      </c>
      <c r="J93" s="8" t="n">
        <f aca="false">SUM(J8:J91)</f>
        <v>55548038</v>
      </c>
      <c r="K93" s="8" t="n">
        <f aca="false">SUM(K8:K91)</f>
        <v>0</v>
      </c>
      <c r="L93" s="8" t="n">
        <f aca="false">SUM(L8:L91)</f>
        <v>1334320</v>
      </c>
      <c r="M93" s="8" t="n">
        <f aca="false">SUM(M8:M91)</f>
        <v>689978</v>
      </c>
      <c r="N93" s="8" t="n">
        <f aca="false">SUM(N8:N91)</f>
        <v>17765051</v>
      </c>
      <c r="O93" s="8" t="n">
        <f aca="false">SUM(O8:O91)</f>
        <v>780059</v>
      </c>
      <c r="P93" s="8" t="n">
        <f aca="false">SUM(P8:P91)</f>
        <v>3653193</v>
      </c>
      <c r="Q93" s="8" t="n">
        <f aca="false">SUM(Q8:Q91)</f>
        <v>599221508</v>
      </c>
      <c r="R93" s="14" t="n">
        <f aca="false">SUM(R8:R91)</f>
        <v>-91598</v>
      </c>
      <c r="S93" s="14" t="n">
        <f aca="false">SUM(S8:S91)</f>
        <v>-245518</v>
      </c>
      <c r="T93" s="14" t="n">
        <f aca="false">SUM(T8:T91)</f>
        <v>-14298479</v>
      </c>
      <c r="U93" s="14" t="n">
        <f aca="false">SUM(U8:U91)</f>
        <v>-7496073</v>
      </c>
      <c r="V93" s="14" t="n">
        <f aca="false">SUM(V8:V91)</f>
        <v>-22131668</v>
      </c>
      <c r="W93" s="14" t="n">
        <f aca="false">SUM(W8:W91)</f>
        <v>577089840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dor</cp:lastModifiedBy>
  <dcterms:modified xsi:type="dcterms:W3CDTF">2006-04-14T18:49:47Z</dcterms:modified>
  <cp:revision>0</cp:revision>
  <dc:subject/>
  <dc:title/>
</cp:coreProperties>
</file>