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X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5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8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5 Estimated Cherry Sheet Receipts</t>
  </si>
  <si>
    <t xml:space="preserve">7052-0005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School ConstructionOngoing Payments</t>
  </si>
  <si>
    <t xml:space="preserve">Retired Teachers' Pensions</t>
  </si>
  <si>
    <t xml:space="preserve">Charter Tuition Assessment Reimbursement</t>
  </si>
  <si>
    <t xml:space="preserve">Racial Equality</t>
  </si>
  <si>
    <t xml:space="preserve">School Lunch</t>
  </si>
  <si>
    <t xml:space="preserve">School Choice Receiving Tuition</t>
  </si>
  <si>
    <t xml:space="preserve">Lottery, Beano &amp; Charity Games</t>
  </si>
  <si>
    <t xml:space="preserve">Additional Assistance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  <si>
    <t xml:space="preserve">All Municipal</t>
  </si>
  <si>
    <t xml:space="preserve">Regional</t>
  </si>
  <si>
    <t xml:space="preserve">Fiscal Year 2005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Total Assessments</t>
  </si>
  <si>
    <t xml:space="preserve">ABINGTON       </t>
  </si>
  <si>
    <t xml:space="preserve">All Regional</t>
  </si>
  <si>
    <t xml:space="preserve">Fiscal Year 2005 Estimated Cherry Sheet Receipts &amp; Assessments</t>
  </si>
  <si>
    <t xml:space="preserve">Regional School District</t>
  </si>
  <si>
    <t xml:space="preserve">School Construction Ongoing Payments</t>
  </si>
  <si>
    <t xml:space="preserve">Racial  Imbalance</t>
  </si>
  <si>
    <t xml:space="preserve">School  Lunch</t>
  </si>
  <si>
    <t xml:space="preserve">Essex County Agricultural Receiving Tuition</t>
  </si>
  <si>
    <t xml:space="preserve">Total Estimated Receipts</t>
  </si>
  <si>
    <t xml:space="preserve">Multi Year Repayment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\(#,##0\)"/>
    <numFmt numFmtId="170" formatCode="[$-409]#,##0_);[RED]\(#,##0\)"/>
    <numFmt numFmtId="171" formatCode="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2002" xfId="20"/>
    <cellStyle name="Normal_Section 3 FY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7.88"/>
    <col collapsed="false" customWidth="true" hidden="false" outlineLevel="0" max="8" min="8" style="1" width="10.88"/>
    <col collapsed="false" customWidth="true" hidden="false" outlineLevel="0" max="11" min="9" style="1" width="7.88"/>
    <col collapsed="false" customWidth="true" hidden="false" outlineLevel="0" max="12" min="12" style="1" width="9.88"/>
    <col collapsed="false" customWidth="true" hidden="false" outlineLevel="0" max="13" min="13" style="1" width="8.65"/>
    <col collapsed="false" customWidth="true" hidden="false" outlineLevel="0" max="14" min="14" style="1" width="7.11"/>
    <col collapsed="false" customWidth="true" hidden="false" outlineLevel="0" max="16" min="15" style="1" width="7.88"/>
    <col collapsed="false" customWidth="true" hidden="false" outlineLevel="0" max="17" min="17" style="1" width="9.1"/>
    <col collapsed="false" customWidth="true" hidden="false" outlineLevel="0" max="18" min="18" style="1" width="7.88"/>
    <col collapsed="false" customWidth="true" hidden="false" outlineLevel="0" max="19" min="19" style="1" width="10.65"/>
    <col collapsed="false" customWidth="false" hidden="false" outlineLevel="0" max="20" min="20" style="1" width="8.88"/>
    <col collapsed="false" customWidth="true" hidden="false" outlineLevel="0" max="21" min="21" style="1" width="7.88"/>
    <col collapsed="false" customWidth="true" hidden="false" outlineLevel="0" max="22" min="22" style="1" width="7.11"/>
    <col collapsed="false" customWidth="true" hidden="false" outlineLevel="0" max="24" min="23" style="1" width="9.88"/>
    <col collapsed="false" customWidth="false" hidden="false" outlineLevel="0" max="257" min="2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/>
      <c r="F6" s="3" t="s">
        <v>4</v>
      </c>
    </row>
    <row r="7" s="4" customFormat="true" ht="51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5" t="s">
        <v>19</v>
      </c>
      <c r="P7" s="5" t="s">
        <v>20</v>
      </c>
      <c r="Q7" s="5" t="s">
        <v>21</v>
      </c>
      <c r="R7" s="5" t="s">
        <v>22</v>
      </c>
      <c r="S7" s="5" t="s">
        <v>23</v>
      </c>
      <c r="T7" s="5" t="s">
        <v>24</v>
      </c>
      <c r="U7" s="5" t="s">
        <v>25</v>
      </c>
      <c r="V7" s="5" t="s">
        <v>26</v>
      </c>
      <c r="W7" s="5" t="s">
        <v>27</v>
      </c>
      <c r="X7" s="5" t="s">
        <v>28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9</v>
      </c>
      <c r="D8" s="8" t="n">
        <v>6752853</v>
      </c>
      <c r="E8" s="8" t="n">
        <v>0</v>
      </c>
      <c r="F8" s="8" t="n">
        <v>0</v>
      </c>
      <c r="G8" s="8" t="n">
        <v>0</v>
      </c>
      <c r="H8" s="8" t="n">
        <v>33280</v>
      </c>
      <c r="I8" s="8" t="n">
        <v>0</v>
      </c>
      <c r="J8" s="8" t="n">
        <v>10078</v>
      </c>
      <c r="K8" s="8" t="n">
        <v>0</v>
      </c>
      <c r="L8" s="8" t="n">
        <v>1758051</v>
      </c>
      <c r="M8" s="1" t="n">
        <v>0</v>
      </c>
      <c r="N8" s="9" t="n">
        <v>0</v>
      </c>
      <c r="O8" s="8" t="n">
        <v>0</v>
      </c>
      <c r="P8" s="10" t="n">
        <v>85566</v>
      </c>
      <c r="Q8" s="8" t="n">
        <v>0</v>
      </c>
      <c r="R8" s="8" t="n">
        <v>32509</v>
      </c>
      <c r="S8" s="8" t="n">
        <v>17158</v>
      </c>
      <c r="T8" s="8" t="n">
        <v>47188</v>
      </c>
      <c r="U8" s="11" t="n">
        <v>55196</v>
      </c>
      <c r="V8" s="12" t="n">
        <v>18997</v>
      </c>
      <c r="W8" s="8" t="n">
        <f aca="false">SUM(L8:V8)</f>
        <v>2014665</v>
      </c>
      <c r="X8" s="8" t="n">
        <f aca="false">SUM(D8:V8)</f>
        <v>8810876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30</v>
      </c>
      <c r="D9" s="8" t="n">
        <v>2603014</v>
      </c>
      <c r="E9" s="8" t="n">
        <v>0</v>
      </c>
      <c r="F9" s="8" t="n">
        <v>1085577</v>
      </c>
      <c r="G9" s="8" t="n">
        <v>0</v>
      </c>
      <c r="H9" s="8" t="n">
        <v>0</v>
      </c>
      <c r="I9" s="8" t="n">
        <v>0</v>
      </c>
      <c r="J9" s="8" t="n">
        <v>11567</v>
      </c>
      <c r="K9" s="8" t="n">
        <v>0</v>
      </c>
      <c r="L9" s="8" t="n">
        <v>1195284</v>
      </c>
      <c r="M9" s="8" t="n">
        <v>29696</v>
      </c>
      <c r="N9" s="9" t="n">
        <v>0</v>
      </c>
      <c r="O9" s="8" t="n">
        <v>0</v>
      </c>
      <c r="P9" s="10" t="n">
        <v>101688</v>
      </c>
      <c r="Q9" s="8" t="n">
        <v>0</v>
      </c>
      <c r="R9" s="8" t="n">
        <v>4604</v>
      </c>
      <c r="S9" s="8" t="n">
        <v>16289</v>
      </c>
      <c r="T9" s="8" t="n">
        <v>12048</v>
      </c>
      <c r="U9" s="11" t="n">
        <v>54114</v>
      </c>
      <c r="V9" s="12" t="n">
        <v>29392</v>
      </c>
      <c r="W9" s="8" t="n">
        <f aca="false">SUM(L9:V9)</f>
        <v>1443115</v>
      </c>
      <c r="X9" s="8" t="n">
        <f aca="false">SUM(D9:V9)</f>
        <v>5143273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31</v>
      </c>
      <c r="D10" s="8" t="n">
        <v>5859834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6386</v>
      </c>
      <c r="K10" s="8" t="n">
        <v>0</v>
      </c>
      <c r="L10" s="8" t="n">
        <v>1349775</v>
      </c>
      <c r="M10" s="8" t="n">
        <v>23875</v>
      </c>
      <c r="N10" s="9" t="n">
        <v>0</v>
      </c>
      <c r="O10" s="8" t="n">
        <v>0</v>
      </c>
      <c r="P10" s="10" t="n">
        <v>33409</v>
      </c>
      <c r="Q10" s="8" t="n">
        <v>0</v>
      </c>
      <c r="R10" s="8" t="n">
        <v>0</v>
      </c>
      <c r="S10" s="8" t="n">
        <v>14820</v>
      </c>
      <c r="T10" s="8" t="n">
        <v>34164</v>
      </c>
      <c r="U10" s="11" t="n">
        <v>60</v>
      </c>
      <c r="V10" s="12" t="n">
        <v>13748</v>
      </c>
      <c r="W10" s="8" t="n">
        <f aca="false">SUM(L10:V10)</f>
        <v>1469851</v>
      </c>
      <c r="X10" s="8" t="n">
        <f aca="false">SUM(D10:V10)</f>
        <v>7336071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32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1720579</v>
      </c>
      <c r="M11" s="8" t="n">
        <v>35042</v>
      </c>
      <c r="N11" s="9" t="n">
        <v>0</v>
      </c>
      <c r="O11" s="8" t="n">
        <v>0</v>
      </c>
      <c r="P11" s="10" t="n">
        <v>38331</v>
      </c>
      <c r="Q11" s="8" t="n">
        <v>0</v>
      </c>
      <c r="R11" s="8" t="n">
        <v>4282</v>
      </c>
      <c r="S11" s="8" t="n">
        <v>12038</v>
      </c>
      <c r="T11" s="8" t="n">
        <v>22166</v>
      </c>
      <c r="U11" s="11" t="n">
        <v>20203</v>
      </c>
      <c r="V11" s="12" t="n">
        <v>14224</v>
      </c>
      <c r="W11" s="8" t="n">
        <f aca="false">SUM(L11:V11)</f>
        <v>1866865</v>
      </c>
      <c r="X11" s="8" t="n">
        <f aca="false">SUM(D11:V11)</f>
        <v>1866865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33</v>
      </c>
      <c r="D12" s="8" t="n">
        <v>9966288</v>
      </c>
      <c r="E12" s="8" t="n">
        <v>0</v>
      </c>
      <c r="F12" s="8" t="n">
        <v>1112519</v>
      </c>
      <c r="G12" s="8" t="n">
        <v>0</v>
      </c>
      <c r="H12" s="8" t="n">
        <v>18071</v>
      </c>
      <c r="I12" s="8" t="n">
        <v>0</v>
      </c>
      <c r="J12" s="8" t="n">
        <v>24742</v>
      </c>
      <c r="K12" s="8" t="n">
        <v>279086</v>
      </c>
      <c r="L12" s="8" t="n">
        <v>3138137</v>
      </c>
      <c r="M12" s="1" t="n">
        <v>0</v>
      </c>
      <c r="N12" s="9" t="n">
        <v>0</v>
      </c>
      <c r="O12" s="8" t="n">
        <v>0</v>
      </c>
      <c r="P12" s="10" t="n">
        <v>147607</v>
      </c>
      <c r="Q12" s="8" t="n">
        <v>0</v>
      </c>
      <c r="R12" s="8" t="n">
        <v>52536</v>
      </c>
      <c r="S12" s="8" t="n">
        <v>33450</v>
      </c>
      <c r="T12" s="8" t="n">
        <v>30120</v>
      </c>
      <c r="U12" s="11" t="n">
        <v>24575</v>
      </c>
      <c r="V12" s="12" t="n">
        <v>39574</v>
      </c>
      <c r="W12" s="8" t="n">
        <f aca="false">SUM(L12:V12)</f>
        <v>3465999</v>
      </c>
      <c r="X12" s="8" t="n">
        <f aca="false">SUM(D12:V12)</f>
        <v>14866705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4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2923</v>
      </c>
      <c r="M13" s="1" t="n">
        <v>0</v>
      </c>
      <c r="N13" s="9" t="n">
        <v>0</v>
      </c>
      <c r="O13" s="8" t="n">
        <v>0</v>
      </c>
      <c r="P13" s="13" t="n">
        <v>0</v>
      </c>
      <c r="Q13" s="8" t="n">
        <v>0</v>
      </c>
      <c r="R13" s="8" t="n">
        <v>0</v>
      </c>
      <c r="S13" s="8" t="n">
        <v>150</v>
      </c>
      <c r="T13" s="8" t="n">
        <v>0</v>
      </c>
      <c r="U13" s="11" t="n">
        <v>0</v>
      </c>
      <c r="V13" s="12" t="n">
        <v>1663</v>
      </c>
      <c r="W13" s="8" t="n">
        <f aca="false">SUM(L13:V13)</f>
        <v>14736</v>
      </c>
      <c r="X13" s="8" t="n">
        <f aca="false">SUM(D13:V13)</f>
        <v>14736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5</v>
      </c>
      <c r="D14" s="8" t="n">
        <v>8322927</v>
      </c>
      <c r="E14" s="8" t="n">
        <v>0</v>
      </c>
      <c r="F14" s="8" t="n">
        <v>1416754</v>
      </c>
      <c r="G14" s="8" t="n">
        <v>0</v>
      </c>
      <c r="H14" s="8" t="n">
        <v>53504</v>
      </c>
      <c r="I14" s="8" t="n">
        <v>0</v>
      </c>
      <c r="J14" s="8" t="n">
        <v>13738</v>
      </c>
      <c r="K14" s="8" t="n">
        <v>769262</v>
      </c>
      <c r="L14" s="8" t="n">
        <v>1763634</v>
      </c>
      <c r="M14" s="1" t="n">
        <v>0</v>
      </c>
      <c r="N14" s="9" t="n">
        <v>0</v>
      </c>
      <c r="O14" s="8" t="n">
        <v>0</v>
      </c>
      <c r="P14" s="10" t="n">
        <v>130000</v>
      </c>
      <c r="Q14" s="8" t="n">
        <v>0</v>
      </c>
      <c r="R14" s="8" t="n">
        <v>19320</v>
      </c>
      <c r="S14" s="8" t="n">
        <v>20132</v>
      </c>
      <c r="T14" s="8" t="n">
        <v>31124</v>
      </c>
      <c r="U14" s="11" t="n">
        <v>0</v>
      </c>
      <c r="V14" s="12" t="n">
        <v>19325</v>
      </c>
      <c r="W14" s="8" t="n">
        <f aca="false">SUM(L14:V14)</f>
        <v>1983535</v>
      </c>
      <c r="X14" s="8" t="n">
        <f aca="false">SUM(D14:V14)</f>
        <v>12559720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6</v>
      </c>
      <c r="D15" s="8" t="n">
        <v>4931612</v>
      </c>
      <c r="E15" s="8" t="n">
        <v>0</v>
      </c>
      <c r="F15" s="8" t="n">
        <v>0</v>
      </c>
      <c r="G15" s="8" t="n">
        <v>0</v>
      </c>
      <c r="H15" s="8" t="n">
        <v>11847</v>
      </c>
      <c r="I15" s="8" t="n">
        <v>0</v>
      </c>
      <c r="J15" s="8" t="n">
        <v>7608</v>
      </c>
      <c r="K15" s="8" t="n">
        <v>0</v>
      </c>
      <c r="L15" s="8" t="n">
        <v>6883094</v>
      </c>
      <c r="M15" s="8" t="n">
        <v>222910</v>
      </c>
      <c r="N15" s="9" t="n">
        <v>0</v>
      </c>
      <c r="O15" s="8" t="n">
        <v>0</v>
      </c>
      <c r="P15" s="10" t="n">
        <v>164400</v>
      </c>
      <c r="Q15" s="8" t="n">
        <v>0</v>
      </c>
      <c r="R15" s="8" t="n">
        <v>4582</v>
      </c>
      <c r="S15" s="8" t="n">
        <v>8713</v>
      </c>
      <c r="T15" s="8" t="n">
        <v>17588</v>
      </c>
      <c r="U15" s="11" t="n">
        <v>138613</v>
      </c>
      <c r="V15" s="12" t="n">
        <v>76302</v>
      </c>
      <c r="W15" s="8" t="n">
        <f aca="false">SUM(L15:V15)</f>
        <v>7516202</v>
      </c>
      <c r="X15" s="8" t="n">
        <f aca="false">SUM(D15:V15)</f>
        <v>12467269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7</v>
      </c>
      <c r="D16" s="8" t="n">
        <v>4945356</v>
      </c>
      <c r="E16" s="8" t="n">
        <v>0</v>
      </c>
      <c r="F16" s="8" t="n">
        <v>1894649</v>
      </c>
      <c r="G16" s="8" t="n">
        <v>0</v>
      </c>
      <c r="H16" s="8" t="n">
        <v>5948</v>
      </c>
      <c r="I16" s="8" t="n">
        <v>0</v>
      </c>
      <c r="J16" s="8" t="n">
        <v>17543</v>
      </c>
      <c r="K16" s="8" t="n">
        <v>0</v>
      </c>
      <c r="L16" s="8" t="n">
        <v>1576354</v>
      </c>
      <c r="M16" s="1" t="n">
        <v>0</v>
      </c>
      <c r="N16" s="9" t="n">
        <v>0</v>
      </c>
      <c r="O16" s="8" t="n">
        <v>270000</v>
      </c>
      <c r="P16" s="10" t="n">
        <v>298000</v>
      </c>
      <c r="Q16" s="8" t="n">
        <v>0</v>
      </c>
      <c r="R16" s="8" t="n">
        <v>4367</v>
      </c>
      <c r="S16" s="8" t="n">
        <v>28018</v>
      </c>
      <c r="T16" s="8" t="n">
        <v>10054</v>
      </c>
      <c r="U16" s="11" t="n">
        <v>139690</v>
      </c>
      <c r="V16" s="12" t="n">
        <v>40868</v>
      </c>
      <c r="W16" s="8" t="n">
        <f aca="false">SUM(L16:V16)</f>
        <v>2367351</v>
      </c>
      <c r="X16" s="8" t="n">
        <f aca="false">SUM(D16:V16)</f>
        <v>9230847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8</v>
      </c>
      <c r="D17" s="8" t="n">
        <v>4802777</v>
      </c>
      <c r="E17" s="8" t="n">
        <v>0</v>
      </c>
      <c r="F17" s="8" t="n">
        <v>1343025</v>
      </c>
      <c r="G17" s="8" t="n">
        <v>0</v>
      </c>
      <c r="H17" s="8" t="n">
        <v>26433</v>
      </c>
      <c r="I17" s="8" t="n">
        <v>377696</v>
      </c>
      <c r="J17" s="8" t="n">
        <v>19124</v>
      </c>
      <c r="K17" s="8" t="n">
        <v>0</v>
      </c>
      <c r="L17" s="8" t="n">
        <v>3833185</v>
      </c>
      <c r="M17" s="8" t="n">
        <v>4491775</v>
      </c>
      <c r="N17" s="9" t="n">
        <v>0</v>
      </c>
      <c r="O17" s="8" t="n">
        <v>0</v>
      </c>
      <c r="P17" s="10" t="n">
        <v>265353</v>
      </c>
      <c r="Q17" s="8" t="n">
        <v>0</v>
      </c>
      <c r="R17" s="8" t="n">
        <v>40051</v>
      </c>
      <c r="S17" s="8" t="n">
        <v>56963</v>
      </c>
      <c r="T17" s="8" t="n">
        <v>60742</v>
      </c>
      <c r="U17" s="11" t="n">
        <v>0</v>
      </c>
      <c r="V17" s="12" t="n">
        <v>53764</v>
      </c>
      <c r="W17" s="8" t="n">
        <f aca="false">SUM(L17:V17)</f>
        <v>8801833</v>
      </c>
      <c r="X17" s="8" t="n">
        <f aca="false">SUM(D17:V17)</f>
        <v>15370888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9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595717</v>
      </c>
      <c r="M18" s="1" t="n">
        <v>0</v>
      </c>
      <c r="N18" s="9" t="n">
        <v>0</v>
      </c>
      <c r="O18" s="8" t="n">
        <v>0</v>
      </c>
      <c r="P18" s="10" t="n">
        <v>15361</v>
      </c>
      <c r="Q18" s="8" t="n">
        <v>0</v>
      </c>
      <c r="R18" s="8" t="n">
        <v>0</v>
      </c>
      <c r="S18" s="8" t="n">
        <v>11740</v>
      </c>
      <c r="T18" s="8" t="n">
        <v>10040</v>
      </c>
      <c r="U18" s="11" t="n">
        <v>29182</v>
      </c>
      <c r="V18" s="12" t="n">
        <v>6849</v>
      </c>
      <c r="W18" s="8" t="n">
        <f aca="false">SUM(L18:V18)</f>
        <v>668889</v>
      </c>
      <c r="X18" s="8" t="n">
        <f aca="false">SUM(D18:V18)</f>
        <v>66888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4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349366</v>
      </c>
      <c r="M19" s="1" t="n">
        <v>0</v>
      </c>
      <c r="N19" s="9" t="n">
        <v>0</v>
      </c>
      <c r="O19" s="8" t="n">
        <v>0</v>
      </c>
      <c r="P19" s="13" t="n">
        <v>0</v>
      </c>
      <c r="Q19" s="8" t="n">
        <v>0</v>
      </c>
      <c r="R19" s="8" t="n">
        <v>0</v>
      </c>
      <c r="S19" s="8" t="n">
        <v>5988</v>
      </c>
      <c r="T19" s="8" t="n">
        <v>5020</v>
      </c>
      <c r="U19" s="11" t="n">
        <v>17892</v>
      </c>
      <c r="V19" s="12" t="n">
        <v>3464</v>
      </c>
      <c r="W19" s="8" t="n">
        <f aca="false">SUM(L19:V19)</f>
        <v>381730</v>
      </c>
      <c r="X19" s="8" t="n">
        <f aca="false">SUM(D19:V19)</f>
        <v>38173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41</v>
      </c>
      <c r="D20" s="8" t="n">
        <v>66103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143485</v>
      </c>
      <c r="M20" s="1" t="n">
        <v>0</v>
      </c>
      <c r="N20" s="9" t="n">
        <v>0</v>
      </c>
      <c r="O20" s="8" t="n">
        <v>0</v>
      </c>
      <c r="P20" s="13" t="n">
        <v>0</v>
      </c>
      <c r="Q20" s="8" t="n">
        <v>0</v>
      </c>
      <c r="R20" s="8" t="n">
        <v>0</v>
      </c>
      <c r="S20" s="8" t="n">
        <v>1238</v>
      </c>
      <c r="T20" s="8" t="n">
        <v>3022</v>
      </c>
      <c r="U20" s="11" t="n">
        <v>1566</v>
      </c>
      <c r="V20" s="12" t="n">
        <v>2585</v>
      </c>
      <c r="W20" s="8" t="n">
        <f aca="false">SUM(L20:V20)</f>
        <v>151896</v>
      </c>
      <c r="X20" s="8" t="n">
        <f aca="false">SUM(D20:V20)</f>
        <v>217999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42</v>
      </c>
      <c r="D21" s="8" t="n">
        <v>2588396</v>
      </c>
      <c r="E21" s="8" t="n">
        <v>0</v>
      </c>
      <c r="F21" s="8" t="n">
        <v>830717</v>
      </c>
      <c r="G21" s="8" t="n">
        <v>0</v>
      </c>
      <c r="H21" s="8" t="n">
        <v>10830</v>
      </c>
      <c r="I21" s="8" t="n">
        <v>0</v>
      </c>
      <c r="J21" s="8" t="n">
        <v>12992</v>
      </c>
      <c r="K21" s="8" t="n">
        <v>87251</v>
      </c>
      <c r="L21" s="8" t="n">
        <v>909060</v>
      </c>
      <c r="M21" s="8" t="n">
        <v>291598</v>
      </c>
      <c r="N21" s="9" t="n">
        <v>0</v>
      </c>
      <c r="O21" s="8" t="n">
        <v>0</v>
      </c>
      <c r="P21" s="10" t="n">
        <v>52261</v>
      </c>
      <c r="Q21" s="8" t="n">
        <v>0</v>
      </c>
      <c r="R21" s="8" t="n">
        <v>5288</v>
      </c>
      <c r="S21" s="8" t="n">
        <v>16872</v>
      </c>
      <c r="T21" s="8" t="n">
        <v>13052</v>
      </c>
      <c r="U21" s="11" t="n">
        <v>46081</v>
      </c>
      <c r="V21" s="12" t="n">
        <v>17121</v>
      </c>
      <c r="W21" s="8" t="n">
        <f aca="false">SUM(L21:V21)</f>
        <v>1351333</v>
      </c>
      <c r="X21" s="8" t="n">
        <f aca="false">SUM(D21:V21)</f>
        <v>4881519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43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1924937</v>
      </c>
      <c r="M22" s="8" t="n">
        <v>4377</v>
      </c>
      <c r="N22" s="9" t="n">
        <v>0</v>
      </c>
      <c r="O22" s="8" t="n">
        <v>0</v>
      </c>
      <c r="P22" s="10" t="n">
        <v>28233</v>
      </c>
      <c r="Q22" s="8" t="n">
        <v>0</v>
      </c>
      <c r="R22" s="8" t="n">
        <v>53369</v>
      </c>
      <c r="S22" s="8" t="n">
        <v>17313</v>
      </c>
      <c r="T22" s="8" t="n">
        <v>38152</v>
      </c>
      <c r="U22" s="11" t="n">
        <v>12911</v>
      </c>
      <c r="V22" s="12" t="n">
        <v>21598</v>
      </c>
      <c r="W22" s="8" t="n">
        <f aca="false">SUM(L22:V22)</f>
        <v>2100890</v>
      </c>
      <c r="X22" s="8" t="n">
        <f aca="false">SUM(D22:V22)</f>
        <v>2100890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4</v>
      </c>
      <c r="D23" s="8" t="n">
        <v>26567844</v>
      </c>
      <c r="E23" s="8" t="n">
        <v>0</v>
      </c>
      <c r="F23" s="8" t="n">
        <v>4150449</v>
      </c>
      <c r="G23" s="8" t="n">
        <v>0</v>
      </c>
      <c r="H23" s="8" t="n">
        <v>439129</v>
      </c>
      <c r="I23" s="8" t="n">
        <v>0</v>
      </c>
      <c r="J23" s="8" t="n">
        <v>27027</v>
      </c>
      <c r="K23" s="8" t="n">
        <v>0</v>
      </c>
      <c r="L23" s="8" t="n">
        <v>4874098</v>
      </c>
      <c r="M23" s="1" t="n">
        <v>0</v>
      </c>
      <c r="N23" s="9" t="n">
        <v>0</v>
      </c>
      <c r="O23" s="8" t="n">
        <v>0</v>
      </c>
      <c r="P23" s="10" t="n">
        <v>211380</v>
      </c>
      <c r="Q23" s="8" t="n">
        <v>0</v>
      </c>
      <c r="R23" s="8" t="n">
        <v>234607</v>
      </c>
      <c r="S23" s="8" t="n">
        <v>30871</v>
      </c>
      <c r="T23" s="8" t="n">
        <v>62248</v>
      </c>
      <c r="U23" s="11" t="n">
        <v>0</v>
      </c>
      <c r="V23" s="12" t="n">
        <v>60323</v>
      </c>
      <c r="W23" s="8" t="n">
        <f aca="false">SUM(L23:V23)</f>
        <v>5473527</v>
      </c>
      <c r="X23" s="8" t="n">
        <f aca="false">SUM(D23:V23)</f>
        <v>36657976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5</v>
      </c>
      <c r="D24" s="8" t="n">
        <v>3735310</v>
      </c>
      <c r="E24" s="8" t="n">
        <v>0</v>
      </c>
      <c r="F24" s="8" t="n">
        <v>0</v>
      </c>
      <c r="G24" s="8" t="n">
        <v>0</v>
      </c>
      <c r="H24" s="8" t="n">
        <v>66609</v>
      </c>
      <c r="I24" s="8" t="n">
        <v>0</v>
      </c>
      <c r="J24" s="8" t="n">
        <v>13545</v>
      </c>
      <c r="K24" s="8" t="n">
        <v>0</v>
      </c>
      <c r="L24" s="8" t="n">
        <v>1465175</v>
      </c>
      <c r="M24" s="1" t="n">
        <v>0</v>
      </c>
      <c r="N24" s="9" t="n">
        <v>0</v>
      </c>
      <c r="O24" s="8" t="n">
        <v>0</v>
      </c>
      <c r="P24" s="10" t="n">
        <v>120885</v>
      </c>
      <c r="Q24" s="8" t="n">
        <v>0</v>
      </c>
      <c r="R24" s="8" t="n">
        <v>17487</v>
      </c>
      <c r="S24" s="8" t="n">
        <v>28200</v>
      </c>
      <c r="T24" s="8" t="n">
        <v>47188</v>
      </c>
      <c r="U24" s="11" t="n">
        <v>0</v>
      </c>
      <c r="V24" s="12" t="n">
        <v>27572</v>
      </c>
      <c r="W24" s="8" t="n">
        <f aca="false">SUM(L24:V24)</f>
        <v>1706507</v>
      </c>
      <c r="X24" s="8" t="n">
        <f aca="false">SUM(D24:V24)</f>
        <v>5521971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6</v>
      </c>
      <c r="D25" s="8" t="n">
        <v>570215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3362</v>
      </c>
      <c r="K25" s="8" t="n">
        <v>793354</v>
      </c>
      <c r="L25" s="8" t="n">
        <v>347387</v>
      </c>
      <c r="M25" s="8" t="n">
        <v>400636</v>
      </c>
      <c r="N25" s="9" t="n">
        <v>0</v>
      </c>
      <c r="O25" s="8" t="n">
        <v>0</v>
      </c>
      <c r="P25" s="13" t="n">
        <v>0</v>
      </c>
      <c r="Q25" s="8" t="n">
        <v>0</v>
      </c>
      <c r="R25" s="8" t="n">
        <v>0</v>
      </c>
      <c r="S25" s="8" t="n">
        <v>8862</v>
      </c>
      <c r="T25" s="8" t="n">
        <v>19076</v>
      </c>
      <c r="U25" s="11" t="n">
        <v>0</v>
      </c>
      <c r="V25" s="12" t="n">
        <v>5404</v>
      </c>
      <c r="W25" s="8" t="n">
        <f aca="false">SUM(L25:V25)</f>
        <v>781365</v>
      </c>
      <c r="X25" s="8" t="n">
        <f aca="false">SUM(D25:V25)</f>
        <v>2148296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7</v>
      </c>
      <c r="D26" s="8" t="n">
        <v>3588964</v>
      </c>
      <c r="E26" s="8" t="n">
        <v>0</v>
      </c>
      <c r="F26" s="8" t="n">
        <v>0</v>
      </c>
      <c r="G26" s="8" t="n">
        <v>0</v>
      </c>
      <c r="H26" s="8" t="n">
        <v>27306</v>
      </c>
      <c r="I26" s="8" t="n">
        <v>0</v>
      </c>
      <c r="J26" s="8" t="n">
        <v>6771</v>
      </c>
      <c r="K26" s="8" t="n">
        <v>1312956</v>
      </c>
      <c r="L26" s="8" t="n">
        <v>653637</v>
      </c>
      <c r="M26" s="8" t="n">
        <v>44218</v>
      </c>
      <c r="N26" s="9" t="n">
        <v>0</v>
      </c>
      <c r="O26" s="8" t="n">
        <v>0</v>
      </c>
      <c r="P26" s="13" t="n">
        <v>0</v>
      </c>
      <c r="Q26" s="8" t="n">
        <v>0</v>
      </c>
      <c r="R26" s="8" t="n">
        <v>5229</v>
      </c>
      <c r="S26" s="8" t="n">
        <v>13964</v>
      </c>
      <c r="T26" s="8" t="n">
        <v>12048</v>
      </c>
      <c r="U26" s="11" t="n">
        <v>1990</v>
      </c>
      <c r="V26" s="12" t="n">
        <v>10145</v>
      </c>
      <c r="W26" s="8" t="n">
        <f aca="false">SUM(L26:V26)</f>
        <v>741231</v>
      </c>
      <c r="X26" s="8" t="n">
        <f aca="false">SUM(D26:V26)</f>
        <v>5677228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8</v>
      </c>
      <c r="D27" s="8" t="n">
        <v>6105388</v>
      </c>
      <c r="E27" s="8" t="n">
        <v>0</v>
      </c>
      <c r="F27" s="8" t="n">
        <v>3808125</v>
      </c>
      <c r="G27" s="8" t="n">
        <v>0</v>
      </c>
      <c r="H27" s="8" t="n">
        <v>267173</v>
      </c>
      <c r="I27" s="8" t="n">
        <v>0</v>
      </c>
      <c r="J27" s="8" t="n">
        <v>30391</v>
      </c>
      <c r="K27" s="8" t="n">
        <v>236109</v>
      </c>
      <c r="L27" s="8" t="n">
        <v>1799394</v>
      </c>
      <c r="M27" s="1" t="n">
        <v>0</v>
      </c>
      <c r="N27" s="9" t="n">
        <v>0</v>
      </c>
      <c r="O27" s="8" t="n">
        <v>0</v>
      </c>
      <c r="P27" s="10" t="n">
        <v>293563</v>
      </c>
      <c r="Q27" s="8" t="n">
        <v>0</v>
      </c>
      <c r="R27" s="8" t="n">
        <v>129029</v>
      </c>
      <c r="S27" s="8" t="n">
        <v>77201</v>
      </c>
      <c r="T27" s="8" t="n">
        <v>65260</v>
      </c>
      <c r="U27" s="11" t="n">
        <v>75707</v>
      </c>
      <c r="V27" s="12" t="n">
        <v>47686</v>
      </c>
      <c r="W27" s="8" t="n">
        <f aca="false">SUM(L27:V27)</f>
        <v>2487840</v>
      </c>
      <c r="X27" s="8" t="n">
        <f aca="false">SUM(D27:V27)</f>
        <v>12935026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9</v>
      </c>
      <c r="D28" s="8" t="n">
        <v>14943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677399</v>
      </c>
      <c r="M28" s="1" t="n">
        <v>0</v>
      </c>
      <c r="N28" s="9" t="n">
        <v>0</v>
      </c>
      <c r="O28" s="8" t="n">
        <v>0</v>
      </c>
      <c r="P28" s="13" t="n">
        <v>0</v>
      </c>
      <c r="Q28" s="8" t="n">
        <v>0</v>
      </c>
      <c r="R28" s="8" t="n">
        <v>0</v>
      </c>
      <c r="S28" s="8" t="n">
        <v>6013</v>
      </c>
      <c r="T28" s="8" t="n">
        <v>11044</v>
      </c>
      <c r="U28" s="11" t="n">
        <v>42441</v>
      </c>
      <c r="V28" s="12" t="n">
        <v>8221</v>
      </c>
      <c r="W28" s="8" t="n">
        <f aca="false">SUM(L28:V28)</f>
        <v>745118</v>
      </c>
      <c r="X28" s="8" t="n">
        <f aca="false">SUM(D28:V28)</f>
        <v>760061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50</v>
      </c>
      <c r="D29" s="8" t="n">
        <v>66103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65888</v>
      </c>
      <c r="M29" s="8" t="n">
        <v>8580</v>
      </c>
      <c r="N29" s="9" t="n">
        <v>0</v>
      </c>
      <c r="O29" s="8" t="n">
        <v>0</v>
      </c>
      <c r="P29" s="13" t="n">
        <v>0</v>
      </c>
      <c r="Q29" s="8" t="n">
        <v>0</v>
      </c>
      <c r="R29" s="8" t="n">
        <v>0</v>
      </c>
      <c r="S29" s="8" t="n">
        <v>2088</v>
      </c>
      <c r="T29" s="8" t="n">
        <v>7560</v>
      </c>
      <c r="U29" s="11" t="n">
        <v>17964</v>
      </c>
      <c r="V29" s="12" t="n">
        <v>2059</v>
      </c>
      <c r="W29" s="8" t="n">
        <f aca="false">SUM(L29:V29)</f>
        <v>104139</v>
      </c>
      <c r="X29" s="8" t="n">
        <f aca="false">SUM(D29:V29)</f>
        <v>170242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51</v>
      </c>
      <c r="D30" s="8" t="n">
        <v>1935588</v>
      </c>
      <c r="E30" s="8" t="n">
        <v>0</v>
      </c>
      <c r="F30" s="8" t="n">
        <v>642826</v>
      </c>
      <c r="G30" s="8" t="n">
        <v>0</v>
      </c>
      <c r="H30" s="8" t="n">
        <v>10231</v>
      </c>
      <c r="I30" s="8" t="n">
        <v>313951</v>
      </c>
      <c r="J30" s="8" t="n">
        <v>10849</v>
      </c>
      <c r="K30" s="8" t="n">
        <v>0</v>
      </c>
      <c r="L30" s="8" t="n">
        <v>699674</v>
      </c>
      <c r="M30" s="8" t="n">
        <v>484271</v>
      </c>
      <c r="N30" s="9" t="n">
        <v>0</v>
      </c>
      <c r="O30" s="8" t="n">
        <v>0</v>
      </c>
      <c r="P30" s="10" t="n">
        <v>88813</v>
      </c>
      <c r="Q30" s="8" t="n">
        <v>0</v>
      </c>
      <c r="R30" s="8" t="n">
        <v>2754</v>
      </c>
      <c r="S30" s="8" t="n">
        <v>14407</v>
      </c>
      <c r="T30" s="8" t="n">
        <v>7028</v>
      </c>
      <c r="U30" s="11" t="n">
        <v>259157</v>
      </c>
      <c r="V30" s="12" t="n">
        <v>20788</v>
      </c>
      <c r="W30" s="8" t="n">
        <f aca="false">SUM(L30:V30)</f>
        <v>1576892</v>
      </c>
      <c r="X30" s="8" t="n">
        <f aca="false">SUM(D30:V30)</f>
        <v>4490337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52</v>
      </c>
      <c r="D31" s="8" t="n">
        <v>9230976</v>
      </c>
      <c r="E31" s="8" t="n">
        <v>0</v>
      </c>
      <c r="F31" s="8" t="n">
        <v>2754926</v>
      </c>
      <c r="G31" s="8" t="n">
        <v>0</v>
      </c>
      <c r="H31" s="8" t="n">
        <v>35604</v>
      </c>
      <c r="I31" s="8" t="n">
        <v>0</v>
      </c>
      <c r="J31" s="8" t="n">
        <v>14965</v>
      </c>
      <c r="K31" s="8" t="n">
        <v>349378</v>
      </c>
      <c r="L31" s="8" t="n">
        <v>1316398</v>
      </c>
      <c r="M31" s="1" t="n">
        <v>0</v>
      </c>
      <c r="N31" s="9" t="n">
        <v>0</v>
      </c>
      <c r="O31" s="8" t="n">
        <v>0</v>
      </c>
      <c r="P31" s="10" t="n">
        <v>42932</v>
      </c>
      <c r="Q31" s="8" t="n">
        <v>0</v>
      </c>
      <c r="R31" s="8" t="n">
        <v>42281</v>
      </c>
      <c r="S31" s="8" t="n">
        <v>9588</v>
      </c>
      <c r="T31" s="8" t="n">
        <v>13052</v>
      </c>
      <c r="U31" s="11" t="n">
        <v>64393</v>
      </c>
      <c r="V31" s="12" t="n">
        <v>19344</v>
      </c>
      <c r="W31" s="8" t="n">
        <f aca="false">SUM(L31:V31)</f>
        <v>1507988</v>
      </c>
      <c r="X31" s="8" t="n">
        <f aca="false">SUM(D31:V31)</f>
        <v>13893837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53</v>
      </c>
      <c r="D32" s="8" t="n">
        <v>7540956</v>
      </c>
      <c r="E32" s="8" t="n">
        <v>0</v>
      </c>
      <c r="F32" s="8" t="n">
        <v>2430319</v>
      </c>
      <c r="G32" s="8" t="n">
        <v>0</v>
      </c>
      <c r="H32" s="8" t="n">
        <v>12661</v>
      </c>
      <c r="I32" s="8" t="n">
        <v>0</v>
      </c>
      <c r="J32" s="8" t="n">
        <v>10636</v>
      </c>
      <c r="K32" s="8" t="n">
        <v>0</v>
      </c>
      <c r="L32" s="8" t="n">
        <v>1618431</v>
      </c>
      <c r="M32" s="1" t="n">
        <v>0</v>
      </c>
      <c r="N32" s="9" t="n">
        <v>0</v>
      </c>
      <c r="O32" s="8" t="n">
        <v>0</v>
      </c>
      <c r="P32" s="10" t="n">
        <v>78993</v>
      </c>
      <c r="Q32" s="8" t="n">
        <v>0</v>
      </c>
      <c r="R32" s="8" t="n">
        <v>0</v>
      </c>
      <c r="S32" s="8" t="n">
        <v>16602</v>
      </c>
      <c r="T32" s="8" t="n">
        <v>30132</v>
      </c>
      <c r="U32" s="11" t="n">
        <v>280</v>
      </c>
      <c r="V32" s="12" t="n">
        <v>17741</v>
      </c>
      <c r="W32" s="8" t="n">
        <f aca="false">SUM(L32:V32)</f>
        <v>1762179</v>
      </c>
      <c r="X32" s="8" t="n">
        <f aca="false">SUM(D32:V32)</f>
        <v>11756751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4</v>
      </c>
      <c r="D33" s="8" t="n">
        <v>2824519</v>
      </c>
      <c r="E33" s="8" t="n">
        <v>0</v>
      </c>
      <c r="F33" s="8" t="n">
        <v>1099786</v>
      </c>
      <c r="G33" s="8" t="n">
        <v>0</v>
      </c>
      <c r="H33" s="8" t="n">
        <v>16914</v>
      </c>
      <c r="I33" s="8" t="n">
        <v>500508</v>
      </c>
      <c r="J33" s="8" t="n">
        <v>11867</v>
      </c>
      <c r="K33" s="8" t="n">
        <v>299491</v>
      </c>
      <c r="L33" s="8" t="n">
        <v>1520795</v>
      </c>
      <c r="M33" s="8" t="n">
        <v>827483</v>
      </c>
      <c r="N33" s="9" t="n">
        <v>0</v>
      </c>
      <c r="O33" s="8" t="n">
        <v>0</v>
      </c>
      <c r="P33" s="10" t="n">
        <v>186909</v>
      </c>
      <c r="Q33" s="8" t="n">
        <v>0</v>
      </c>
      <c r="R33" s="8" t="n">
        <v>0</v>
      </c>
      <c r="S33" s="8" t="n">
        <v>24475</v>
      </c>
      <c r="T33" s="8" t="n">
        <v>17570</v>
      </c>
      <c r="U33" s="11" t="n">
        <v>0</v>
      </c>
      <c r="V33" s="12" t="n">
        <v>34483</v>
      </c>
      <c r="W33" s="8" t="n">
        <f aca="false">SUM(L33:V33)</f>
        <v>2611715</v>
      </c>
      <c r="X33" s="8" t="n">
        <f aca="false">SUM(D33:V33)</f>
        <v>7364800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5</v>
      </c>
      <c r="D34" s="8" t="n">
        <v>4865981</v>
      </c>
      <c r="E34" s="8" t="n">
        <v>0</v>
      </c>
      <c r="F34" s="8" t="n">
        <v>1443683</v>
      </c>
      <c r="G34" s="8" t="n">
        <v>0</v>
      </c>
      <c r="H34" s="8" t="n">
        <v>7760</v>
      </c>
      <c r="I34" s="8" t="n">
        <v>0</v>
      </c>
      <c r="J34" s="8" t="n">
        <v>5407</v>
      </c>
      <c r="K34" s="8" t="n">
        <v>32900</v>
      </c>
      <c r="L34" s="8" t="n">
        <v>478440</v>
      </c>
      <c r="M34" s="1" t="n">
        <v>0</v>
      </c>
      <c r="N34" s="9" t="n">
        <v>0</v>
      </c>
      <c r="O34" s="8" t="n">
        <v>0</v>
      </c>
      <c r="P34" s="10" t="n">
        <v>24515</v>
      </c>
      <c r="Q34" s="8" t="n">
        <v>0</v>
      </c>
      <c r="R34" s="8" t="n">
        <v>12091</v>
      </c>
      <c r="S34" s="8" t="n">
        <v>5625</v>
      </c>
      <c r="T34" s="8" t="n">
        <v>10574</v>
      </c>
      <c r="U34" s="11" t="n">
        <v>8772</v>
      </c>
      <c r="V34" s="12" t="n">
        <v>8094</v>
      </c>
      <c r="W34" s="8" t="n">
        <f aca="false">SUM(L34:V34)</f>
        <v>548111</v>
      </c>
      <c r="X34" s="8" t="n">
        <f aca="false">SUM(D34:V34)</f>
        <v>6903842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6</v>
      </c>
      <c r="D35" s="8" t="n">
        <v>494057</v>
      </c>
      <c r="E35" s="8" t="n">
        <v>0</v>
      </c>
      <c r="F35" s="8" t="n">
        <v>269514</v>
      </c>
      <c r="G35" s="8" t="n">
        <v>0</v>
      </c>
      <c r="H35" s="8" t="n">
        <v>0</v>
      </c>
      <c r="I35" s="8" t="n">
        <v>0</v>
      </c>
      <c r="J35" s="8" t="n">
        <v>1373</v>
      </c>
      <c r="K35" s="8" t="n">
        <v>49404</v>
      </c>
      <c r="L35" s="8" t="n">
        <v>190373</v>
      </c>
      <c r="M35" s="1" t="n">
        <v>0</v>
      </c>
      <c r="N35" s="9" t="n">
        <v>0</v>
      </c>
      <c r="O35" s="8" t="n">
        <v>0</v>
      </c>
      <c r="P35" s="10" t="n">
        <v>24563</v>
      </c>
      <c r="Q35" s="8" t="n">
        <v>0</v>
      </c>
      <c r="R35" s="8" t="n">
        <v>0</v>
      </c>
      <c r="S35" s="8" t="n">
        <v>3188</v>
      </c>
      <c r="T35" s="8" t="n">
        <v>3514</v>
      </c>
      <c r="U35" s="11" t="n">
        <v>0</v>
      </c>
      <c r="V35" s="12" t="n">
        <v>2587</v>
      </c>
      <c r="W35" s="8" t="n">
        <f aca="false">SUM(L35:V35)</f>
        <v>224225</v>
      </c>
      <c r="X35" s="8" t="n">
        <f aca="false">SUM(D35:V35)</f>
        <v>1038573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7</v>
      </c>
      <c r="D36" s="8" t="n">
        <v>0</v>
      </c>
      <c r="E36" s="8" t="n">
        <v>0</v>
      </c>
      <c r="F36" s="8" t="n">
        <v>168648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223551</v>
      </c>
      <c r="M36" s="1" t="n">
        <v>0</v>
      </c>
      <c r="N36" s="9" t="n">
        <v>0</v>
      </c>
      <c r="O36" s="8" t="n">
        <v>0</v>
      </c>
      <c r="P36" s="13" t="n">
        <v>0</v>
      </c>
      <c r="Q36" s="8" t="n">
        <v>0</v>
      </c>
      <c r="R36" s="8" t="n">
        <v>0</v>
      </c>
      <c r="S36" s="8" t="n">
        <v>3401</v>
      </c>
      <c r="T36" s="8" t="n">
        <v>6526</v>
      </c>
      <c r="U36" s="11" t="n">
        <v>3022</v>
      </c>
      <c r="V36" s="12" t="n">
        <v>2924</v>
      </c>
      <c r="W36" s="8" t="n">
        <f aca="false">SUM(L36:V36)</f>
        <v>239424</v>
      </c>
      <c r="X36" s="8" t="n">
        <f aca="false">SUM(D36:V36)</f>
        <v>408072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8</v>
      </c>
      <c r="D37" s="8" t="n">
        <v>6107219</v>
      </c>
      <c r="E37" s="8" t="n">
        <v>0</v>
      </c>
      <c r="F37" s="8" t="n">
        <v>1943054</v>
      </c>
      <c r="G37" s="8" t="n">
        <v>0</v>
      </c>
      <c r="H37" s="8" t="n">
        <v>5262</v>
      </c>
      <c r="I37" s="8" t="n">
        <v>0</v>
      </c>
      <c r="J37" s="8" t="n">
        <v>19259</v>
      </c>
      <c r="K37" s="8" t="n">
        <v>433793</v>
      </c>
      <c r="L37" s="8" t="n">
        <v>3485521</v>
      </c>
      <c r="M37" s="8" t="n">
        <v>2452442</v>
      </c>
      <c r="N37" s="9" t="n">
        <v>0</v>
      </c>
      <c r="O37" s="8" t="n">
        <v>0</v>
      </c>
      <c r="P37" s="10" t="n">
        <v>215380</v>
      </c>
      <c r="Q37" s="8" t="n">
        <v>0</v>
      </c>
      <c r="R37" s="8" t="n">
        <v>7517</v>
      </c>
      <c r="S37" s="8" t="n">
        <v>49600</v>
      </c>
      <c r="T37" s="8" t="n">
        <v>29116</v>
      </c>
      <c r="U37" s="11" t="n">
        <v>0</v>
      </c>
      <c r="V37" s="12" t="n">
        <v>45158</v>
      </c>
      <c r="W37" s="8" t="n">
        <f aca="false">SUM(L37:V37)</f>
        <v>6284734</v>
      </c>
      <c r="X37" s="8" t="n">
        <f aca="false">SUM(D37:V37)</f>
        <v>14793321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9</v>
      </c>
      <c r="D38" s="8" t="n">
        <v>12688538</v>
      </c>
      <c r="E38" s="8" t="n">
        <v>0</v>
      </c>
      <c r="F38" s="8" t="n">
        <v>0</v>
      </c>
      <c r="G38" s="8" t="n">
        <v>0</v>
      </c>
      <c r="H38" s="8" t="n">
        <v>86596</v>
      </c>
      <c r="I38" s="8" t="n">
        <v>0</v>
      </c>
      <c r="J38" s="8" t="n">
        <v>33690</v>
      </c>
      <c r="K38" s="8" t="n">
        <v>0</v>
      </c>
      <c r="L38" s="8" t="n">
        <v>3617520</v>
      </c>
      <c r="M38" s="8" t="n">
        <v>2349321</v>
      </c>
      <c r="N38" s="9" t="n">
        <v>0</v>
      </c>
      <c r="O38" s="8" t="n">
        <v>0</v>
      </c>
      <c r="P38" s="10" t="n">
        <v>351277</v>
      </c>
      <c r="Q38" s="8" t="n">
        <v>0</v>
      </c>
      <c r="R38" s="8" t="n">
        <v>210564</v>
      </c>
      <c r="S38" s="8" t="n">
        <v>79961</v>
      </c>
      <c r="T38" s="8" t="n">
        <v>28654</v>
      </c>
      <c r="U38" s="11" t="n">
        <v>54932</v>
      </c>
      <c r="V38" s="12" t="n">
        <v>41805</v>
      </c>
      <c r="W38" s="8" t="n">
        <f aca="false">SUM(L38:V38)</f>
        <v>6734034</v>
      </c>
      <c r="X38" s="8" t="n">
        <f aca="false">SUM(D38:V38)</f>
        <v>19542858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60</v>
      </c>
      <c r="D39" s="8" t="n">
        <v>384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130441</v>
      </c>
      <c r="M39" s="1" t="n">
        <v>0</v>
      </c>
      <c r="N39" s="9" t="n">
        <v>0</v>
      </c>
      <c r="O39" s="8" t="n">
        <v>0</v>
      </c>
      <c r="P39" s="10" t="n">
        <v>34999</v>
      </c>
      <c r="Q39" s="8" t="n">
        <v>0</v>
      </c>
      <c r="R39" s="8" t="n">
        <v>0</v>
      </c>
      <c r="S39" s="8" t="n">
        <v>9750</v>
      </c>
      <c r="T39" s="8" t="n">
        <v>15586</v>
      </c>
      <c r="U39" s="11" t="n">
        <v>9127</v>
      </c>
      <c r="V39" s="12" t="n">
        <v>10328</v>
      </c>
      <c r="W39" s="8" t="n">
        <f aca="false">SUM(L39:V39)</f>
        <v>1210231</v>
      </c>
      <c r="X39" s="8" t="n">
        <f aca="false">SUM(D39:V39)</f>
        <v>1248685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61</v>
      </c>
      <c r="D40" s="8" t="n">
        <v>34629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01161</v>
      </c>
      <c r="M40" s="1" t="n">
        <v>0</v>
      </c>
      <c r="N40" s="9" t="n">
        <v>0</v>
      </c>
      <c r="O40" s="8" t="n">
        <v>0</v>
      </c>
      <c r="P40" s="13" t="n">
        <v>0</v>
      </c>
      <c r="Q40" s="8" t="n">
        <v>0</v>
      </c>
      <c r="R40" s="8" t="n">
        <v>0</v>
      </c>
      <c r="S40" s="8" t="n">
        <v>1150</v>
      </c>
      <c r="T40" s="8" t="n">
        <v>2514</v>
      </c>
      <c r="U40" s="11" t="n">
        <v>6877</v>
      </c>
      <c r="V40" s="12" t="n">
        <v>2248</v>
      </c>
      <c r="W40" s="8" t="n">
        <f aca="false">SUM(L40:V40)</f>
        <v>113950</v>
      </c>
      <c r="X40" s="8" t="n">
        <f aca="false">SUM(D40:V40)</f>
        <v>148579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62</v>
      </c>
      <c r="D41" s="8" t="n">
        <v>0</v>
      </c>
      <c r="E41" s="8" t="n">
        <v>0</v>
      </c>
      <c r="F41" s="8" t="n">
        <v>602467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158122</v>
      </c>
      <c r="M41" s="1" t="n">
        <v>0</v>
      </c>
      <c r="N41" s="9" t="n">
        <v>0</v>
      </c>
      <c r="O41" s="8" t="n">
        <v>0</v>
      </c>
      <c r="P41" s="13" t="n">
        <v>0</v>
      </c>
      <c r="Q41" s="8" t="n">
        <v>0</v>
      </c>
      <c r="R41" s="8" t="n">
        <v>0</v>
      </c>
      <c r="S41" s="8" t="n">
        <v>2713</v>
      </c>
      <c r="T41" s="8" t="n">
        <v>3012</v>
      </c>
      <c r="U41" s="11" t="n">
        <v>20626</v>
      </c>
      <c r="V41" s="12" t="n">
        <v>4829</v>
      </c>
      <c r="W41" s="8" t="n">
        <f aca="false">SUM(L41:V41)</f>
        <v>189302</v>
      </c>
      <c r="X41" s="8" t="n">
        <f aca="false">SUM(D41:V41)</f>
        <v>791769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63</v>
      </c>
      <c r="D42" s="8" t="n">
        <v>200498366</v>
      </c>
      <c r="E42" s="8" t="n">
        <v>0</v>
      </c>
      <c r="F42" s="8" t="n">
        <v>16787162</v>
      </c>
      <c r="G42" s="8" t="n">
        <v>61389720</v>
      </c>
      <c r="H42" s="8" t="n">
        <v>12028385</v>
      </c>
      <c r="I42" s="8" t="n">
        <v>0</v>
      </c>
      <c r="J42" s="8" t="n">
        <v>335594</v>
      </c>
      <c r="K42" s="8" t="n">
        <v>0</v>
      </c>
      <c r="L42" s="8" t="n">
        <v>53968473</v>
      </c>
      <c r="M42" s="8" t="n">
        <v>164211152</v>
      </c>
      <c r="N42" s="9" t="n">
        <v>688333</v>
      </c>
      <c r="O42" s="8" t="n">
        <v>7297557</v>
      </c>
      <c r="P42" s="10" t="n">
        <v>7937515</v>
      </c>
      <c r="Q42" s="8" t="n">
        <v>0</v>
      </c>
      <c r="R42" s="8" t="n">
        <v>1900010</v>
      </c>
      <c r="S42" s="8" t="n">
        <v>464028</v>
      </c>
      <c r="T42" s="8" t="n">
        <v>454310</v>
      </c>
      <c r="U42" s="11" t="n">
        <v>267079</v>
      </c>
      <c r="V42" s="12" t="n">
        <v>626798</v>
      </c>
      <c r="W42" s="8" t="n">
        <f aca="false">SUM(L42:V42)</f>
        <v>237815255</v>
      </c>
      <c r="X42" s="8" t="n">
        <f aca="false">SUM(D42:V42)</f>
        <v>528854482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4</v>
      </c>
      <c r="D43" s="8" t="n">
        <v>4398105</v>
      </c>
      <c r="E43" s="8" t="n">
        <v>0</v>
      </c>
      <c r="F43" s="8" t="n">
        <v>1624071</v>
      </c>
      <c r="G43" s="8" t="n">
        <v>0</v>
      </c>
      <c r="H43" s="8" t="n">
        <v>21551</v>
      </c>
      <c r="I43" s="8" t="n">
        <v>0</v>
      </c>
      <c r="J43" s="8" t="n">
        <v>15334</v>
      </c>
      <c r="K43" s="8" t="n">
        <v>0</v>
      </c>
      <c r="L43" s="8" t="n">
        <v>1037581</v>
      </c>
      <c r="M43" s="8" t="n">
        <v>352555</v>
      </c>
      <c r="N43" s="9" t="n">
        <v>0</v>
      </c>
      <c r="O43" s="8" t="n">
        <v>0</v>
      </c>
      <c r="P43" s="10" t="n">
        <v>104006</v>
      </c>
      <c r="Q43" s="8" t="n">
        <v>0</v>
      </c>
      <c r="R43" s="8" t="n">
        <v>9160</v>
      </c>
      <c r="S43" s="8" t="n">
        <v>31811</v>
      </c>
      <c r="T43" s="8" t="n">
        <v>21086</v>
      </c>
      <c r="U43" s="11" t="n">
        <v>378442</v>
      </c>
      <c r="V43" s="12" t="n">
        <v>22037</v>
      </c>
      <c r="W43" s="8" t="n">
        <f aca="false">SUM(L43:V43)</f>
        <v>1956678</v>
      </c>
      <c r="X43" s="8" t="n">
        <f aca="false">SUM(D43:V43)</f>
        <v>8015739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5</v>
      </c>
      <c r="D44" s="8" t="n">
        <v>1290263</v>
      </c>
      <c r="E44" s="8" t="n">
        <v>0</v>
      </c>
      <c r="F44" s="8" t="n">
        <v>374472</v>
      </c>
      <c r="G44" s="8" t="n">
        <v>0</v>
      </c>
      <c r="H44" s="8" t="n">
        <v>0</v>
      </c>
      <c r="I44" s="8" t="n">
        <v>0</v>
      </c>
      <c r="J44" s="8" t="n">
        <v>2378</v>
      </c>
      <c r="K44" s="8" t="n">
        <v>0</v>
      </c>
      <c r="L44" s="8" t="n">
        <v>206884</v>
      </c>
      <c r="M44" s="1" t="n">
        <v>0</v>
      </c>
      <c r="N44" s="9" t="n">
        <v>0</v>
      </c>
      <c r="O44" s="8" t="n">
        <v>0</v>
      </c>
      <c r="P44" s="10" t="n">
        <v>31426</v>
      </c>
      <c r="Q44" s="8" t="n">
        <v>0</v>
      </c>
      <c r="R44" s="8" t="n">
        <v>0</v>
      </c>
      <c r="S44" s="8" t="n">
        <v>5998</v>
      </c>
      <c r="T44" s="8" t="n">
        <v>1004</v>
      </c>
      <c r="U44" s="11" t="n">
        <v>894</v>
      </c>
      <c r="V44" s="12" t="n">
        <v>4811</v>
      </c>
      <c r="W44" s="8" t="n">
        <f aca="false">SUM(L44:V44)</f>
        <v>251017</v>
      </c>
      <c r="X44" s="8" t="n">
        <f aca="false">SUM(D44:V44)</f>
        <v>1918130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6</v>
      </c>
      <c r="D45" s="8" t="n">
        <v>1446557</v>
      </c>
      <c r="E45" s="8" t="n">
        <v>0</v>
      </c>
      <c r="F45" s="8" t="n">
        <v>381503</v>
      </c>
      <c r="G45" s="8" t="n">
        <v>0</v>
      </c>
      <c r="H45" s="8" t="n">
        <v>0</v>
      </c>
      <c r="I45" s="8" t="n">
        <v>0</v>
      </c>
      <c r="J45" s="8" t="n">
        <v>5917</v>
      </c>
      <c r="K45" s="8" t="n">
        <v>0</v>
      </c>
      <c r="L45" s="8" t="n">
        <v>400102</v>
      </c>
      <c r="M45" s="8" t="n">
        <v>36411</v>
      </c>
      <c r="N45" s="9" t="n">
        <v>0</v>
      </c>
      <c r="O45" s="8" t="n">
        <v>0</v>
      </c>
      <c r="P45" s="13" t="n">
        <v>0</v>
      </c>
      <c r="Q45" s="8" t="n">
        <v>0</v>
      </c>
      <c r="R45" s="8" t="n">
        <v>3947</v>
      </c>
      <c r="S45" s="8" t="n">
        <v>9221</v>
      </c>
      <c r="T45" s="8" t="n">
        <v>5030</v>
      </c>
      <c r="U45" s="11" t="n">
        <v>77353</v>
      </c>
      <c r="V45" s="12" t="n">
        <v>7826</v>
      </c>
      <c r="W45" s="8" t="n">
        <f aca="false">SUM(L45:V45)</f>
        <v>539890</v>
      </c>
      <c r="X45" s="8" t="n">
        <f aca="false">SUM(D45:V45)</f>
        <v>2373867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7</v>
      </c>
      <c r="D46" s="8" t="n">
        <v>381691</v>
      </c>
      <c r="E46" s="8" t="n">
        <v>0</v>
      </c>
      <c r="F46" s="8" t="n">
        <v>347986</v>
      </c>
      <c r="G46" s="8" t="n">
        <v>0</v>
      </c>
      <c r="H46" s="8" t="n">
        <v>4111</v>
      </c>
      <c r="I46" s="8" t="n">
        <v>0</v>
      </c>
      <c r="J46" s="8" t="n">
        <v>2353</v>
      </c>
      <c r="K46" s="8" t="n">
        <v>40458</v>
      </c>
      <c r="L46" s="8" t="n">
        <v>302601</v>
      </c>
      <c r="M46" s="1" t="n">
        <v>0</v>
      </c>
      <c r="N46" s="9" t="n">
        <v>0</v>
      </c>
      <c r="O46" s="8" t="n">
        <v>0</v>
      </c>
      <c r="P46" s="10" t="n">
        <v>30096</v>
      </c>
      <c r="Q46" s="8" t="n">
        <v>0</v>
      </c>
      <c r="R46" s="8" t="n">
        <v>0</v>
      </c>
      <c r="S46" s="8" t="n">
        <v>4325</v>
      </c>
      <c r="T46" s="8" t="n">
        <v>6526</v>
      </c>
      <c r="U46" s="11" t="n">
        <v>0</v>
      </c>
      <c r="V46" s="12" t="n">
        <v>4230</v>
      </c>
      <c r="W46" s="8" t="n">
        <f aca="false">SUM(L46:V46)</f>
        <v>347778</v>
      </c>
      <c r="X46" s="8" t="n">
        <f aca="false">SUM(D46:V46)</f>
        <v>1124377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8</v>
      </c>
      <c r="D47" s="8" t="n">
        <v>4655171</v>
      </c>
      <c r="E47" s="8" t="n">
        <v>0</v>
      </c>
      <c r="F47" s="8" t="n">
        <v>0</v>
      </c>
      <c r="G47" s="8" t="n">
        <v>0</v>
      </c>
      <c r="H47" s="8" t="n">
        <v>61968</v>
      </c>
      <c r="I47" s="8" t="n">
        <v>226712</v>
      </c>
      <c r="J47" s="8" t="n">
        <v>22395</v>
      </c>
      <c r="K47" s="8" t="n">
        <v>0</v>
      </c>
      <c r="L47" s="8" t="n">
        <v>2790848</v>
      </c>
      <c r="M47" s="8" t="n">
        <v>3378041</v>
      </c>
      <c r="N47" s="9" t="n">
        <v>0</v>
      </c>
      <c r="O47" s="8" t="n">
        <v>0</v>
      </c>
      <c r="P47" s="10" t="n">
        <v>275728</v>
      </c>
      <c r="Q47" s="8" t="n">
        <v>0</v>
      </c>
      <c r="R47" s="8" t="n">
        <v>30805</v>
      </c>
      <c r="S47" s="8" t="n">
        <v>61895</v>
      </c>
      <c r="T47" s="8" t="n">
        <v>85340</v>
      </c>
      <c r="U47" s="11" t="n">
        <v>0</v>
      </c>
      <c r="V47" s="12" t="n">
        <v>36672</v>
      </c>
      <c r="W47" s="8" t="n">
        <f aca="false">SUM(L47:V47)</f>
        <v>6659329</v>
      </c>
      <c r="X47" s="8" t="n">
        <f aca="false">SUM(D47:V47)</f>
        <v>11625575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9</v>
      </c>
      <c r="D48" s="8" t="n">
        <v>820927</v>
      </c>
      <c r="E48" s="8" t="n">
        <v>0</v>
      </c>
      <c r="F48" s="8" t="n">
        <v>660666</v>
      </c>
      <c r="G48" s="8" t="n">
        <v>0</v>
      </c>
      <c r="H48" s="8" t="n">
        <v>0</v>
      </c>
      <c r="I48" s="8" t="n">
        <v>0</v>
      </c>
      <c r="J48" s="8" t="n">
        <v>4004</v>
      </c>
      <c r="K48" s="8" t="n">
        <v>0</v>
      </c>
      <c r="L48" s="8" t="n">
        <v>337981</v>
      </c>
      <c r="M48" s="1" t="n">
        <v>0</v>
      </c>
      <c r="N48" s="9" t="n">
        <v>0</v>
      </c>
      <c r="O48" s="8" t="n">
        <v>0</v>
      </c>
      <c r="P48" s="10" t="n">
        <v>55020</v>
      </c>
      <c r="Q48" s="8" t="n">
        <v>0</v>
      </c>
      <c r="R48" s="8" t="n">
        <v>2754</v>
      </c>
      <c r="S48" s="8" t="n">
        <v>17095</v>
      </c>
      <c r="T48" s="8" t="n">
        <v>13052</v>
      </c>
      <c r="U48" s="11" t="n">
        <v>190199</v>
      </c>
      <c r="V48" s="12" t="n">
        <v>10473</v>
      </c>
      <c r="W48" s="8" t="n">
        <f aca="false">SUM(L48:V48)</f>
        <v>626574</v>
      </c>
      <c r="X48" s="8" t="n">
        <f aca="false">SUM(D48:V48)</f>
        <v>2112171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70</v>
      </c>
      <c r="D49" s="8" t="n">
        <v>112410</v>
      </c>
      <c r="E49" s="8" t="n">
        <v>0</v>
      </c>
      <c r="F49" s="8" t="n">
        <v>820999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2792709</v>
      </c>
      <c r="M49" s="1" t="n">
        <v>0</v>
      </c>
      <c r="N49" s="9" t="n">
        <v>0</v>
      </c>
      <c r="O49" s="8" t="n">
        <v>47350</v>
      </c>
      <c r="P49" s="10" t="n">
        <v>174739</v>
      </c>
      <c r="Q49" s="8" t="n">
        <v>0</v>
      </c>
      <c r="R49" s="8" t="n">
        <v>78437</v>
      </c>
      <c r="S49" s="8" t="n">
        <v>16488</v>
      </c>
      <c r="T49" s="8" t="n">
        <v>30150</v>
      </c>
      <c r="U49" s="11" t="n">
        <v>190398</v>
      </c>
      <c r="V49" s="12" t="n">
        <v>35752</v>
      </c>
      <c r="W49" s="8" t="n">
        <f aca="false">SUM(L49:V49)</f>
        <v>3366023</v>
      </c>
      <c r="X49" s="8" t="n">
        <f aca="false">SUM(D49:V49)</f>
        <v>4299432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71</v>
      </c>
      <c r="D50" s="8" t="n">
        <v>878098</v>
      </c>
      <c r="E50" s="8" t="n">
        <v>0</v>
      </c>
      <c r="F50" s="8" t="n">
        <v>278645</v>
      </c>
      <c r="G50" s="8" t="n">
        <v>0</v>
      </c>
      <c r="H50" s="8" t="n">
        <v>0</v>
      </c>
      <c r="I50" s="8" t="n">
        <v>0</v>
      </c>
      <c r="J50" s="8" t="n">
        <v>1692</v>
      </c>
      <c r="K50" s="8" t="n">
        <v>0</v>
      </c>
      <c r="L50" s="8" t="n">
        <v>310111</v>
      </c>
      <c r="M50" s="1" t="n">
        <v>0</v>
      </c>
      <c r="N50" s="9" t="n">
        <v>0</v>
      </c>
      <c r="O50" s="8" t="n">
        <v>0</v>
      </c>
      <c r="P50" s="13" t="n">
        <v>0</v>
      </c>
      <c r="Q50" s="8" t="n">
        <v>0</v>
      </c>
      <c r="R50" s="8" t="n">
        <v>1988</v>
      </c>
      <c r="S50" s="8" t="n">
        <v>2962</v>
      </c>
      <c r="T50" s="8" t="n">
        <v>4016</v>
      </c>
      <c r="U50" s="11" t="n">
        <v>21562</v>
      </c>
      <c r="V50" s="12" t="n">
        <v>4198</v>
      </c>
      <c r="W50" s="8" t="n">
        <f aca="false">SUM(L50:V50)</f>
        <v>344837</v>
      </c>
      <c r="X50" s="8" t="n">
        <f aca="false">SUM(D50:V50)</f>
        <v>1503272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72</v>
      </c>
      <c r="D51" s="8" t="n">
        <v>106909135</v>
      </c>
      <c r="E51" s="8" t="n">
        <v>0</v>
      </c>
      <c r="F51" s="8" t="n">
        <v>3396932</v>
      </c>
      <c r="G51" s="8" t="n">
        <v>0</v>
      </c>
      <c r="H51" s="8" t="n">
        <v>169931</v>
      </c>
      <c r="I51" s="8" t="n">
        <v>0</v>
      </c>
      <c r="J51" s="8" t="n">
        <v>80137</v>
      </c>
      <c r="K51" s="8" t="n">
        <v>0</v>
      </c>
      <c r="L51" s="8" t="n">
        <v>15637164</v>
      </c>
      <c r="M51" s="8" t="n">
        <v>4310392</v>
      </c>
      <c r="N51" s="9" t="n">
        <v>0</v>
      </c>
      <c r="O51" s="8" t="n">
        <v>0</v>
      </c>
      <c r="P51" s="10" t="n">
        <v>628423</v>
      </c>
      <c r="Q51" s="8" t="n">
        <v>0</v>
      </c>
      <c r="R51" s="8" t="n">
        <v>198870</v>
      </c>
      <c r="S51" s="8" t="n">
        <v>110955</v>
      </c>
      <c r="T51" s="8" t="n">
        <v>133532</v>
      </c>
      <c r="U51" s="11" t="n">
        <v>119</v>
      </c>
      <c r="V51" s="12" t="n">
        <v>139692</v>
      </c>
      <c r="W51" s="8" t="n">
        <f aca="false">SUM(L51:V51)</f>
        <v>21159147</v>
      </c>
      <c r="X51" s="8" t="n">
        <f aca="false">SUM(D51:V51)</f>
        <v>131715282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73</v>
      </c>
      <c r="D52" s="8" t="n">
        <v>1308158</v>
      </c>
      <c r="E52" s="8" t="n">
        <v>0</v>
      </c>
      <c r="F52" s="8" t="n">
        <v>330621</v>
      </c>
      <c r="G52" s="8" t="n">
        <v>0</v>
      </c>
      <c r="H52" s="8" t="n">
        <v>0</v>
      </c>
      <c r="I52" s="8" t="n">
        <v>0</v>
      </c>
      <c r="J52" s="8" t="n">
        <v>1433</v>
      </c>
      <c r="K52" s="8" t="n">
        <v>41543</v>
      </c>
      <c r="L52" s="8" t="n">
        <v>420657</v>
      </c>
      <c r="M52" s="1" t="n">
        <v>0</v>
      </c>
      <c r="N52" s="9" t="n">
        <v>0</v>
      </c>
      <c r="O52" s="8" t="n">
        <v>0</v>
      </c>
      <c r="P52" s="13" t="n">
        <v>0</v>
      </c>
      <c r="Q52" s="8" t="n">
        <v>0</v>
      </c>
      <c r="R52" s="8" t="n">
        <v>4597</v>
      </c>
      <c r="S52" s="8" t="n">
        <v>2138</v>
      </c>
      <c r="T52" s="8" t="n">
        <v>2510</v>
      </c>
      <c r="U52" s="11" t="n">
        <v>24764</v>
      </c>
      <c r="V52" s="12" t="n">
        <v>4631</v>
      </c>
      <c r="W52" s="8" t="n">
        <f aca="false">SUM(L52:V52)</f>
        <v>459297</v>
      </c>
      <c r="X52" s="8" t="n">
        <f aca="false">SUM(D52:V52)</f>
        <v>2141052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4</v>
      </c>
      <c r="D53" s="8" t="n">
        <v>4922047</v>
      </c>
      <c r="E53" s="8" t="n">
        <v>0</v>
      </c>
      <c r="F53" s="8" t="n">
        <v>3442794</v>
      </c>
      <c r="G53" s="8" t="n">
        <v>0</v>
      </c>
      <c r="H53" s="8" t="n">
        <v>0</v>
      </c>
      <c r="I53" s="8" t="n">
        <v>1056407</v>
      </c>
      <c r="J53" s="8" t="n">
        <v>17721</v>
      </c>
      <c r="K53" s="8" t="n">
        <v>0</v>
      </c>
      <c r="L53" s="8" t="n">
        <v>3380871</v>
      </c>
      <c r="M53" s="8" t="n">
        <v>3497741</v>
      </c>
      <c r="N53" s="9" t="n">
        <v>0</v>
      </c>
      <c r="O53" s="8" t="n">
        <v>0</v>
      </c>
      <c r="P53" s="10" t="n">
        <v>610381</v>
      </c>
      <c r="Q53" s="8" t="n">
        <v>0</v>
      </c>
      <c r="R53" s="8" t="n">
        <v>54499</v>
      </c>
      <c r="S53" s="8" t="n">
        <v>25448</v>
      </c>
      <c r="T53" s="8" t="n">
        <v>3012</v>
      </c>
      <c r="U53" s="11" t="n">
        <v>0</v>
      </c>
      <c r="V53" s="12" t="n">
        <v>83109</v>
      </c>
      <c r="W53" s="8" t="n">
        <f aca="false">SUM(L53:V53)</f>
        <v>7655061</v>
      </c>
      <c r="X53" s="8" t="n">
        <f aca="false">SUM(D53:V53)</f>
        <v>17094030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5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232150</v>
      </c>
      <c r="M54" s="1" t="n">
        <v>0</v>
      </c>
      <c r="N54" s="9" t="n">
        <v>0</v>
      </c>
      <c r="O54" s="8" t="n">
        <v>0</v>
      </c>
      <c r="P54" s="10" t="n">
        <v>5448</v>
      </c>
      <c r="Q54" s="8" t="n">
        <v>0</v>
      </c>
      <c r="R54" s="8" t="n">
        <v>0</v>
      </c>
      <c r="S54" s="8" t="n">
        <v>3563</v>
      </c>
      <c r="T54" s="8" t="n">
        <v>5020</v>
      </c>
      <c r="U54" s="11" t="n">
        <v>870</v>
      </c>
      <c r="V54" s="12" t="n">
        <v>2867</v>
      </c>
      <c r="W54" s="8" t="n">
        <f aca="false">SUM(L54:V54)</f>
        <v>249918</v>
      </c>
      <c r="X54" s="8" t="n">
        <f aca="false">SUM(D54:V54)</f>
        <v>249918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6</v>
      </c>
      <c r="D55" s="8" t="n">
        <v>3547194</v>
      </c>
      <c r="E55" s="8" t="n">
        <v>0</v>
      </c>
      <c r="F55" s="8" t="n">
        <v>262090</v>
      </c>
      <c r="G55" s="8" t="n">
        <v>0</v>
      </c>
      <c r="H55" s="8" t="n">
        <v>5746</v>
      </c>
      <c r="I55" s="8" t="n">
        <v>0</v>
      </c>
      <c r="J55" s="8" t="n">
        <v>14629</v>
      </c>
      <c r="K55" s="8" t="n">
        <v>0</v>
      </c>
      <c r="L55" s="8" t="n">
        <v>1360578</v>
      </c>
      <c r="M55" s="8" t="n">
        <v>1386400</v>
      </c>
      <c r="N55" s="9" t="n">
        <v>0</v>
      </c>
      <c r="O55" s="8" t="n">
        <v>0</v>
      </c>
      <c r="P55" s="10" t="n">
        <v>216177</v>
      </c>
      <c r="Q55" s="8" t="n">
        <v>0</v>
      </c>
      <c r="R55" s="8" t="n">
        <v>31313</v>
      </c>
      <c r="S55" s="8" t="n">
        <v>35363</v>
      </c>
      <c r="T55" s="8" t="n">
        <v>21084</v>
      </c>
      <c r="U55" s="11" t="n">
        <v>0</v>
      </c>
      <c r="V55" s="12" t="n">
        <v>25865</v>
      </c>
      <c r="W55" s="8" t="n">
        <f aca="false">SUM(L55:V55)</f>
        <v>3076780</v>
      </c>
      <c r="X55" s="8" t="n">
        <f aca="false">SUM(D55:V55)</f>
        <v>6906439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7</v>
      </c>
      <c r="D56" s="8" t="n">
        <v>6791105</v>
      </c>
      <c r="E56" s="8" t="n">
        <v>0</v>
      </c>
      <c r="F56" s="8" t="n">
        <v>5808723</v>
      </c>
      <c r="G56" s="8" t="n">
        <v>0</v>
      </c>
      <c r="H56" s="8" t="n">
        <v>1510408</v>
      </c>
      <c r="I56" s="8" t="n">
        <v>0</v>
      </c>
      <c r="J56" s="8" t="n">
        <v>29599</v>
      </c>
      <c r="K56" s="8" t="n">
        <v>0</v>
      </c>
      <c r="L56" s="8" t="n">
        <v>6820267</v>
      </c>
      <c r="M56" s="8" t="n">
        <v>17956060</v>
      </c>
      <c r="N56" s="9" t="n">
        <v>0</v>
      </c>
      <c r="O56" s="8" t="n">
        <v>0</v>
      </c>
      <c r="P56" s="10" t="n">
        <v>1015293</v>
      </c>
      <c r="Q56" s="8" t="n">
        <v>0</v>
      </c>
      <c r="R56" s="8" t="n">
        <v>153159</v>
      </c>
      <c r="S56" s="8" t="n">
        <v>95969</v>
      </c>
      <c r="T56" s="8" t="n">
        <v>40160</v>
      </c>
      <c r="U56" s="11" t="n">
        <v>0</v>
      </c>
      <c r="V56" s="12" t="n">
        <v>114833</v>
      </c>
      <c r="W56" s="8" t="n">
        <f aca="false">SUM(L56:V56)</f>
        <v>26195741</v>
      </c>
      <c r="X56" s="8" t="n">
        <f aca="false">SUM(D56:V56)</f>
        <v>40335576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8</v>
      </c>
      <c r="D57" s="8" t="n">
        <v>2512730</v>
      </c>
      <c r="E57" s="8" t="n">
        <v>0</v>
      </c>
      <c r="F57" s="8" t="n">
        <v>476412</v>
      </c>
      <c r="G57" s="8" t="n">
        <v>0</v>
      </c>
      <c r="H57" s="8" t="n">
        <v>23645</v>
      </c>
      <c r="I57" s="8" t="n">
        <v>0</v>
      </c>
      <c r="J57" s="8" t="n">
        <v>13768</v>
      </c>
      <c r="K57" s="8" t="n">
        <v>0</v>
      </c>
      <c r="L57" s="8" t="n">
        <v>1260474</v>
      </c>
      <c r="M57" s="8" t="n">
        <v>878002</v>
      </c>
      <c r="N57" s="9" t="n">
        <v>0</v>
      </c>
      <c r="O57" s="8" t="n">
        <v>0</v>
      </c>
      <c r="P57" s="10" t="n">
        <v>114594</v>
      </c>
      <c r="Q57" s="8" t="n">
        <v>0</v>
      </c>
      <c r="R57" s="8" t="n">
        <v>17548</v>
      </c>
      <c r="S57" s="8" t="n">
        <v>36172</v>
      </c>
      <c r="T57" s="8" t="n">
        <v>55220</v>
      </c>
      <c r="U57" s="11" t="n">
        <v>22223</v>
      </c>
      <c r="V57" s="12" t="n">
        <v>21903</v>
      </c>
      <c r="W57" s="8" t="n">
        <f aca="false">SUM(L57:V57)</f>
        <v>2406136</v>
      </c>
      <c r="X57" s="8" t="n">
        <f aca="false">SUM(D57:V57)</f>
        <v>5432691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9</v>
      </c>
      <c r="D58" s="8" t="n">
        <v>586786</v>
      </c>
      <c r="E58" s="8" t="n">
        <v>0</v>
      </c>
      <c r="F58" s="8" t="n">
        <v>700854</v>
      </c>
      <c r="G58" s="8" t="n">
        <v>0</v>
      </c>
      <c r="H58" s="8" t="n">
        <v>11245</v>
      </c>
      <c r="I58" s="8" t="n">
        <v>0</v>
      </c>
      <c r="J58" s="8" t="n">
        <v>3089</v>
      </c>
      <c r="K58" s="8" t="n">
        <v>0</v>
      </c>
      <c r="L58" s="8" t="n">
        <v>187183</v>
      </c>
      <c r="M58" s="8" t="n">
        <v>14729</v>
      </c>
      <c r="N58" s="9" t="n">
        <v>0</v>
      </c>
      <c r="O58" s="8" t="n">
        <v>0</v>
      </c>
      <c r="P58" s="10" t="n">
        <v>55150</v>
      </c>
      <c r="Q58" s="8" t="n">
        <v>0</v>
      </c>
      <c r="R58" s="8" t="n">
        <v>0</v>
      </c>
      <c r="S58" s="8" t="n">
        <v>950</v>
      </c>
      <c r="T58" s="8" t="n">
        <v>3012</v>
      </c>
      <c r="U58" s="11" t="n">
        <v>157014</v>
      </c>
      <c r="V58" s="12" t="n">
        <v>4918</v>
      </c>
      <c r="W58" s="8" t="n">
        <f aca="false">SUM(L58:V58)</f>
        <v>422956</v>
      </c>
      <c r="X58" s="8" t="n">
        <f aca="false">SUM(D58:V58)</f>
        <v>1724930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80</v>
      </c>
      <c r="D59" s="8" t="n">
        <v>9165331</v>
      </c>
      <c r="E59" s="8" t="n">
        <v>0</v>
      </c>
      <c r="F59" s="8" t="n">
        <v>1057876</v>
      </c>
      <c r="G59" s="8" t="n">
        <v>0</v>
      </c>
      <c r="H59" s="8" t="n">
        <v>6163</v>
      </c>
      <c r="I59" s="8" t="n">
        <v>0</v>
      </c>
      <c r="J59" s="8" t="n">
        <v>10381</v>
      </c>
      <c r="K59" s="8" t="n">
        <v>0</v>
      </c>
      <c r="L59" s="8" t="n">
        <v>1255697</v>
      </c>
      <c r="M59" s="1" t="n">
        <v>0</v>
      </c>
      <c r="N59" s="9" t="n">
        <v>0</v>
      </c>
      <c r="O59" s="8" t="n">
        <v>0</v>
      </c>
      <c r="P59" s="10" t="n">
        <v>57339</v>
      </c>
      <c r="Q59" s="8" t="n">
        <v>0</v>
      </c>
      <c r="R59" s="8" t="n">
        <v>94846</v>
      </c>
      <c r="S59" s="8" t="n">
        <v>11200</v>
      </c>
      <c r="T59" s="8" t="n">
        <v>12550</v>
      </c>
      <c r="U59" s="11" t="n">
        <v>59658</v>
      </c>
      <c r="V59" s="12" t="n">
        <v>15963</v>
      </c>
      <c r="W59" s="8" t="n">
        <f aca="false">SUM(L59:V59)</f>
        <v>1507253</v>
      </c>
      <c r="X59" s="8" t="n">
        <f aca="false">SUM(D59:V59)</f>
        <v>11747004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81</v>
      </c>
      <c r="D60" s="8" t="n">
        <v>66103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134534</v>
      </c>
      <c r="M60" s="1" t="n">
        <v>0</v>
      </c>
      <c r="N60" s="9" t="n">
        <v>0</v>
      </c>
      <c r="O60" s="8" t="n">
        <v>0</v>
      </c>
      <c r="P60" s="13" t="n">
        <v>0</v>
      </c>
      <c r="Q60" s="8" t="n">
        <v>0</v>
      </c>
      <c r="R60" s="8" t="n">
        <v>0</v>
      </c>
      <c r="S60" s="8" t="n">
        <v>2113</v>
      </c>
      <c r="T60" s="8" t="n">
        <v>3514</v>
      </c>
      <c r="U60" s="11" t="n">
        <v>2867</v>
      </c>
      <c r="V60" s="12" t="n">
        <v>2557</v>
      </c>
      <c r="W60" s="8" t="n">
        <f aca="false">SUM(L60:V60)</f>
        <v>145585</v>
      </c>
      <c r="X60" s="8" t="n">
        <f aca="false">SUM(D60:V60)</f>
        <v>211688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82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1090377</v>
      </c>
      <c r="M61" s="1" t="n">
        <v>0</v>
      </c>
      <c r="N61" s="9" t="n">
        <v>0</v>
      </c>
      <c r="O61" s="8" t="n">
        <v>0</v>
      </c>
      <c r="P61" s="10" t="n">
        <v>65356</v>
      </c>
      <c r="Q61" s="8" t="n">
        <v>0</v>
      </c>
      <c r="R61" s="8" t="n">
        <v>0</v>
      </c>
      <c r="S61" s="8" t="n">
        <v>13569</v>
      </c>
      <c r="T61" s="8" t="n">
        <v>12048</v>
      </c>
      <c r="U61" s="11" t="n">
        <v>4586</v>
      </c>
      <c r="V61" s="12" t="n">
        <v>14016</v>
      </c>
      <c r="W61" s="8" t="n">
        <f aca="false">SUM(L61:V61)</f>
        <v>1199952</v>
      </c>
      <c r="X61" s="8" t="n">
        <f aca="false">SUM(D61:V61)</f>
        <v>1199952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83</v>
      </c>
      <c r="D62" s="8" t="n">
        <v>448125</v>
      </c>
      <c r="E62" s="8" t="n">
        <v>0</v>
      </c>
      <c r="F62" s="8" t="n">
        <v>1037592</v>
      </c>
      <c r="G62" s="8" t="n">
        <v>0</v>
      </c>
      <c r="H62" s="8" t="n">
        <v>22764</v>
      </c>
      <c r="I62" s="8" t="n">
        <v>0</v>
      </c>
      <c r="J62" s="8" t="n">
        <v>2750</v>
      </c>
      <c r="K62" s="8" t="n">
        <v>873193</v>
      </c>
      <c r="L62" s="8" t="n">
        <v>147795</v>
      </c>
      <c r="M62" s="1" t="n">
        <v>0</v>
      </c>
      <c r="N62" s="9" t="n">
        <v>0</v>
      </c>
      <c r="O62" s="8" t="n">
        <v>0</v>
      </c>
      <c r="P62" s="10" t="n">
        <v>54544</v>
      </c>
      <c r="Q62" s="8" t="n">
        <v>0</v>
      </c>
      <c r="R62" s="8" t="n">
        <v>10748</v>
      </c>
      <c r="S62" s="8" t="n">
        <v>12232</v>
      </c>
      <c r="T62" s="8" t="n">
        <v>3526</v>
      </c>
      <c r="U62" s="11" t="n">
        <v>0</v>
      </c>
      <c r="V62" s="12" t="n">
        <v>7690</v>
      </c>
      <c r="W62" s="8" t="n">
        <f aca="false">SUM(L62:V62)</f>
        <v>236535</v>
      </c>
      <c r="X62" s="8" t="n">
        <f aca="false">SUM(D62:V62)</f>
        <v>2620959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4</v>
      </c>
      <c r="D63" s="8" t="n">
        <v>6593456</v>
      </c>
      <c r="E63" s="8" t="n">
        <v>0</v>
      </c>
      <c r="F63" s="8" t="n">
        <v>379215</v>
      </c>
      <c r="G63" s="8" t="n">
        <v>0</v>
      </c>
      <c r="H63" s="8" t="n">
        <v>49662</v>
      </c>
      <c r="I63" s="8" t="n">
        <v>0</v>
      </c>
      <c r="J63" s="8" t="n">
        <v>23216</v>
      </c>
      <c r="K63" s="8" t="n">
        <v>0</v>
      </c>
      <c r="L63" s="8" t="n">
        <v>2759926</v>
      </c>
      <c r="M63" s="8" t="n">
        <v>2535342</v>
      </c>
      <c r="N63" s="9" t="n">
        <v>0</v>
      </c>
      <c r="O63" s="8" t="n">
        <v>0</v>
      </c>
      <c r="P63" s="10" t="n">
        <v>185220</v>
      </c>
      <c r="Q63" s="8" t="n">
        <v>0</v>
      </c>
      <c r="R63" s="8" t="n">
        <v>25702</v>
      </c>
      <c r="S63" s="8" t="n">
        <v>48321</v>
      </c>
      <c r="T63" s="8" t="n">
        <v>37650</v>
      </c>
      <c r="U63" s="11" t="n">
        <v>10601</v>
      </c>
      <c r="V63" s="12" t="n">
        <v>45094</v>
      </c>
      <c r="W63" s="8" t="n">
        <f aca="false">SUM(L63:V63)</f>
        <v>5647856</v>
      </c>
      <c r="X63" s="8" t="n">
        <f aca="false">SUM(D63:V63)</f>
        <v>12693405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5</v>
      </c>
      <c r="D64" s="8" t="n">
        <v>41728552</v>
      </c>
      <c r="E64" s="8" t="n">
        <v>0</v>
      </c>
      <c r="F64" s="8" t="n">
        <v>8385911</v>
      </c>
      <c r="G64" s="8" t="n">
        <v>0</v>
      </c>
      <c r="H64" s="8" t="n">
        <v>395669</v>
      </c>
      <c r="I64" s="8" t="n">
        <v>0</v>
      </c>
      <c r="J64" s="8" t="n">
        <v>43760</v>
      </c>
      <c r="K64" s="8" t="n">
        <v>0</v>
      </c>
      <c r="L64" s="8" t="n">
        <v>4747616</v>
      </c>
      <c r="M64" s="8" t="n">
        <v>3396864</v>
      </c>
      <c r="N64" s="9" t="n">
        <v>0</v>
      </c>
      <c r="O64" s="8" t="n">
        <v>0</v>
      </c>
      <c r="P64" s="10" t="n">
        <v>250000</v>
      </c>
      <c r="Q64" s="8" t="n">
        <v>0</v>
      </c>
      <c r="R64" s="8" t="n">
        <v>164542</v>
      </c>
      <c r="S64" s="8" t="n">
        <v>37223</v>
      </c>
      <c r="T64" s="8" t="n">
        <v>20636</v>
      </c>
      <c r="U64" s="11" t="n">
        <v>51836</v>
      </c>
      <c r="V64" s="12" t="n">
        <v>56133</v>
      </c>
      <c r="W64" s="8" t="n">
        <f aca="false">SUM(L64:V64)</f>
        <v>8724850</v>
      </c>
      <c r="X64" s="8" t="n">
        <f aca="false">SUM(D64:V64)</f>
        <v>59278742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6</v>
      </c>
      <c r="D65" s="8" t="n">
        <v>235214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457909</v>
      </c>
      <c r="M65" s="1" t="n">
        <v>0</v>
      </c>
      <c r="N65" s="9" t="n">
        <v>0</v>
      </c>
      <c r="O65" s="8" t="n">
        <v>0</v>
      </c>
      <c r="P65" s="13" t="n">
        <v>0</v>
      </c>
      <c r="Q65" s="8" t="n">
        <v>0</v>
      </c>
      <c r="R65" s="8" t="n">
        <v>0</v>
      </c>
      <c r="S65" s="8" t="n">
        <v>3713</v>
      </c>
      <c r="T65" s="8" t="n">
        <v>4558</v>
      </c>
      <c r="U65" s="11" t="n">
        <v>24590</v>
      </c>
      <c r="V65" s="12" t="n">
        <v>4685</v>
      </c>
      <c r="W65" s="8" t="n">
        <f aca="false">SUM(L65:V65)</f>
        <v>495455</v>
      </c>
      <c r="X65" s="8" t="n">
        <f aca="false">SUM(D65:V65)</f>
        <v>730669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7</v>
      </c>
      <c r="D66" s="8" t="n">
        <v>46836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140028</v>
      </c>
      <c r="M66" s="1" t="n">
        <v>0</v>
      </c>
      <c r="N66" s="9" t="n">
        <v>0</v>
      </c>
      <c r="O66" s="8" t="n">
        <v>0</v>
      </c>
      <c r="P66" s="13" t="n">
        <v>0</v>
      </c>
      <c r="Q66" s="8" t="n">
        <v>0</v>
      </c>
      <c r="R66" s="8" t="n">
        <v>0</v>
      </c>
      <c r="S66" s="8" t="n">
        <v>2388</v>
      </c>
      <c r="T66" s="8" t="n">
        <v>7044</v>
      </c>
      <c r="U66" s="11" t="n">
        <v>6104</v>
      </c>
      <c r="V66" s="12" t="n">
        <v>2616</v>
      </c>
      <c r="W66" s="8" t="n">
        <f aca="false">SUM(L66:V66)</f>
        <v>158180</v>
      </c>
      <c r="X66" s="8" t="n">
        <f aca="false">SUM(D66:V66)</f>
        <v>205016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8</v>
      </c>
      <c r="D67" s="8" t="n">
        <v>8499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105694</v>
      </c>
      <c r="M67" s="1" t="n">
        <v>0</v>
      </c>
      <c r="N67" s="9" t="n">
        <v>0</v>
      </c>
      <c r="O67" s="8" t="n">
        <v>0</v>
      </c>
      <c r="P67" s="13" t="n">
        <v>0</v>
      </c>
      <c r="Q67" s="8" t="n">
        <v>0</v>
      </c>
      <c r="R67" s="8" t="n">
        <v>0</v>
      </c>
      <c r="S67" s="8" t="n">
        <v>1225</v>
      </c>
      <c r="T67" s="8" t="n">
        <v>1510</v>
      </c>
      <c r="U67" s="11" t="n">
        <v>14046</v>
      </c>
      <c r="V67" s="12" t="n">
        <v>2290</v>
      </c>
      <c r="W67" s="8" t="n">
        <f aca="false">SUM(L67:V67)</f>
        <v>124765</v>
      </c>
      <c r="X67" s="8" t="n">
        <f aca="false">SUM(D67:V67)</f>
        <v>209755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9</v>
      </c>
      <c r="D68" s="8" t="n">
        <v>36376295</v>
      </c>
      <c r="E68" s="8" t="n">
        <v>0</v>
      </c>
      <c r="F68" s="8" t="n">
        <v>770170</v>
      </c>
      <c r="G68" s="8" t="n">
        <v>0</v>
      </c>
      <c r="H68" s="8" t="n">
        <v>42297</v>
      </c>
      <c r="I68" s="8" t="n">
        <v>0</v>
      </c>
      <c r="J68" s="8" t="n">
        <v>52818</v>
      </c>
      <c r="K68" s="8" t="n">
        <v>472177</v>
      </c>
      <c r="L68" s="8" t="n">
        <v>8535325</v>
      </c>
      <c r="M68" s="8" t="n">
        <v>1195616</v>
      </c>
      <c r="N68" s="9" t="n">
        <v>0</v>
      </c>
      <c r="O68" s="8" t="n">
        <v>0</v>
      </c>
      <c r="P68" s="10" t="n">
        <v>391825</v>
      </c>
      <c r="Q68" s="8" t="n">
        <v>0</v>
      </c>
      <c r="R68" s="8" t="n">
        <v>296849</v>
      </c>
      <c r="S68" s="8" t="n">
        <v>173147</v>
      </c>
      <c r="T68" s="8" t="n">
        <v>153612</v>
      </c>
      <c r="U68" s="11" t="n">
        <v>0</v>
      </c>
      <c r="V68" s="12" t="n">
        <v>88776</v>
      </c>
      <c r="W68" s="8" t="n">
        <f aca="false">SUM(L68:V68)</f>
        <v>10835150</v>
      </c>
      <c r="X68" s="8" t="n">
        <f aca="false">SUM(D68:V68)</f>
        <v>48548907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9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3358</v>
      </c>
      <c r="M69" s="1" t="n">
        <v>0</v>
      </c>
      <c r="N69" s="9" t="n">
        <v>0</v>
      </c>
      <c r="O69" s="8" t="n">
        <v>0</v>
      </c>
      <c r="P69" s="13" t="n">
        <v>0</v>
      </c>
      <c r="Q69" s="8" t="n">
        <v>0</v>
      </c>
      <c r="R69" s="8" t="n">
        <v>0</v>
      </c>
      <c r="S69" s="8" t="n">
        <v>163</v>
      </c>
      <c r="T69" s="8" t="n">
        <v>500</v>
      </c>
      <c r="U69" s="11" t="n">
        <v>0</v>
      </c>
      <c r="V69" s="12" t="n">
        <v>2531</v>
      </c>
      <c r="W69" s="8" t="n">
        <f aca="false">SUM(L69:V69)</f>
        <v>6552</v>
      </c>
      <c r="X69" s="8" t="n">
        <f aca="false">SUM(D69:V69)</f>
        <v>6552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91</v>
      </c>
      <c r="D70" s="8" t="n">
        <v>1464518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1573</v>
      </c>
      <c r="K70" s="8" t="n">
        <v>0</v>
      </c>
      <c r="L70" s="8" t="n">
        <v>305399</v>
      </c>
      <c r="M70" s="8" t="n">
        <v>13114</v>
      </c>
      <c r="N70" s="9" t="n">
        <v>0</v>
      </c>
      <c r="O70" s="8" t="n">
        <v>0</v>
      </c>
      <c r="P70" s="13" t="n">
        <v>0</v>
      </c>
      <c r="Q70" s="8" t="n">
        <v>0</v>
      </c>
      <c r="R70" s="8" t="n">
        <v>0</v>
      </c>
      <c r="S70" s="8" t="n">
        <v>1678</v>
      </c>
      <c r="T70" s="8" t="n">
        <v>17586</v>
      </c>
      <c r="U70" s="11" t="n">
        <v>10158</v>
      </c>
      <c r="V70" s="12" t="n">
        <v>3211</v>
      </c>
      <c r="W70" s="8" t="n">
        <f aca="false">SUM(L70:V70)</f>
        <v>351146</v>
      </c>
      <c r="X70" s="8" t="n">
        <f aca="false">SUM(D70:V70)</f>
        <v>1817237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92</v>
      </c>
      <c r="D71" s="8" t="n">
        <v>8794604</v>
      </c>
      <c r="E71" s="8" t="n">
        <v>0</v>
      </c>
      <c r="F71" s="8" t="n">
        <v>1061219</v>
      </c>
      <c r="G71" s="8" t="n">
        <v>0</v>
      </c>
      <c r="H71" s="8" t="n">
        <v>4692</v>
      </c>
      <c r="I71" s="8" t="n">
        <v>0</v>
      </c>
      <c r="J71" s="8" t="n">
        <v>8460</v>
      </c>
      <c r="K71" s="8" t="n">
        <v>739434</v>
      </c>
      <c r="L71" s="8" t="n">
        <v>1915036</v>
      </c>
      <c r="M71" s="8" t="n">
        <v>175517</v>
      </c>
      <c r="N71" s="9" t="n">
        <v>0</v>
      </c>
      <c r="O71" s="8" t="n">
        <v>0</v>
      </c>
      <c r="P71" s="10" t="n">
        <v>114843</v>
      </c>
      <c r="Q71" s="8" t="n">
        <v>0</v>
      </c>
      <c r="R71" s="8" t="n">
        <v>2855</v>
      </c>
      <c r="S71" s="8" t="n">
        <v>41793</v>
      </c>
      <c r="T71" s="8" t="n">
        <v>28112</v>
      </c>
      <c r="U71" s="11" t="n">
        <v>4674</v>
      </c>
      <c r="V71" s="12" t="n">
        <v>20428</v>
      </c>
      <c r="W71" s="8" t="n">
        <f aca="false">SUM(L71:V71)</f>
        <v>2303258</v>
      </c>
      <c r="X71" s="8" t="n">
        <f aca="false">SUM(D71:V71)</f>
        <v>12911667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93</v>
      </c>
      <c r="D72" s="8" t="n">
        <v>1147273</v>
      </c>
      <c r="E72" s="8" t="n">
        <v>0</v>
      </c>
      <c r="F72" s="8" t="n">
        <v>503700</v>
      </c>
      <c r="G72" s="8" t="n">
        <v>0</v>
      </c>
      <c r="H72" s="8" t="n">
        <v>3193</v>
      </c>
      <c r="I72" s="8" t="n">
        <v>201481</v>
      </c>
      <c r="J72" s="8" t="n">
        <v>3594</v>
      </c>
      <c r="K72" s="8" t="n">
        <v>0</v>
      </c>
      <c r="L72" s="8" t="n">
        <v>365106</v>
      </c>
      <c r="M72" s="8" t="n">
        <v>166099</v>
      </c>
      <c r="N72" s="9" t="n">
        <v>0</v>
      </c>
      <c r="O72" s="8" t="n">
        <v>0</v>
      </c>
      <c r="P72" s="13" t="n">
        <v>0</v>
      </c>
      <c r="Q72" s="8" t="n">
        <v>0</v>
      </c>
      <c r="R72" s="8" t="n">
        <v>0</v>
      </c>
      <c r="S72" s="8" t="n">
        <v>7475</v>
      </c>
      <c r="T72" s="8" t="n">
        <v>6024</v>
      </c>
      <c r="U72" s="11" t="n">
        <v>0</v>
      </c>
      <c r="V72" s="12" t="n">
        <v>7782</v>
      </c>
      <c r="W72" s="8" t="n">
        <f aca="false">SUM(L72:V72)</f>
        <v>552486</v>
      </c>
      <c r="X72" s="8" t="n">
        <f aca="false">SUM(D72:V72)</f>
        <v>2411727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4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196429</v>
      </c>
      <c r="M73" s="1" t="n">
        <v>0</v>
      </c>
      <c r="N73" s="9" t="n">
        <v>0</v>
      </c>
      <c r="O73" s="8" t="n">
        <v>0</v>
      </c>
      <c r="P73" s="13" t="n">
        <v>0</v>
      </c>
      <c r="Q73" s="8" t="n">
        <v>0</v>
      </c>
      <c r="R73" s="8" t="n">
        <v>1449</v>
      </c>
      <c r="S73" s="8" t="n">
        <v>2800</v>
      </c>
      <c r="T73" s="8" t="n">
        <v>11044</v>
      </c>
      <c r="U73" s="11" t="n">
        <v>14253</v>
      </c>
      <c r="V73" s="12" t="n">
        <v>2919</v>
      </c>
      <c r="W73" s="8" t="n">
        <f aca="false">SUM(L73:V73)</f>
        <v>228894</v>
      </c>
      <c r="X73" s="8" t="n">
        <f aca="false">SUM(D73:V73)</f>
        <v>228894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5</v>
      </c>
      <c r="D74" s="8" t="n">
        <v>1542930</v>
      </c>
      <c r="E74" s="8" t="n">
        <v>0</v>
      </c>
      <c r="F74" s="8" t="n">
        <v>148618</v>
      </c>
      <c r="G74" s="8" t="n">
        <v>0</v>
      </c>
      <c r="H74" s="8" t="n">
        <v>3325</v>
      </c>
      <c r="I74" s="8" t="n">
        <v>0</v>
      </c>
      <c r="J74" s="8" t="n">
        <v>7655</v>
      </c>
      <c r="K74" s="8" t="n">
        <v>0</v>
      </c>
      <c r="L74" s="8" t="n">
        <v>817244</v>
      </c>
      <c r="M74" s="8" t="n">
        <v>383959</v>
      </c>
      <c r="N74" s="9" t="n">
        <v>0</v>
      </c>
      <c r="O74" s="8" t="n">
        <v>0</v>
      </c>
      <c r="P74" s="10" t="n">
        <v>143706</v>
      </c>
      <c r="Q74" s="8" t="n">
        <v>0</v>
      </c>
      <c r="R74" s="8" t="n">
        <v>5540</v>
      </c>
      <c r="S74" s="8" t="n">
        <v>11250</v>
      </c>
      <c r="T74" s="8" t="n">
        <v>10542</v>
      </c>
      <c r="U74" s="11" t="n">
        <v>290652</v>
      </c>
      <c r="V74" s="12" t="n">
        <v>23241</v>
      </c>
      <c r="W74" s="8" t="n">
        <f aca="false">SUM(L74:V74)</f>
        <v>1686134</v>
      </c>
      <c r="X74" s="8" t="n">
        <f aca="false">SUM(D74:V74)</f>
        <v>3388662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6</v>
      </c>
      <c r="D75" s="8" t="n">
        <v>556983</v>
      </c>
      <c r="E75" s="8" t="n">
        <v>0</v>
      </c>
      <c r="F75" s="8" t="n">
        <v>211089</v>
      </c>
      <c r="G75" s="8" t="n">
        <v>0</v>
      </c>
      <c r="H75" s="8" t="n">
        <v>1493</v>
      </c>
      <c r="I75" s="8" t="n">
        <v>0</v>
      </c>
      <c r="J75" s="8" t="n">
        <v>900</v>
      </c>
      <c r="K75" s="8" t="n">
        <v>165303</v>
      </c>
      <c r="L75" s="8" t="n">
        <v>140227</v>
      </c>
      <c r="M75" s="1" t="n">
        <v>0</v>
      </c>
      <c r="N75" s="9" t="n">
        <v>0</v>
      </c>
      <c r="O75" s="8" t="n">
        <v>0</v>
      </c>
      <c r="P75" s="13" t="n">
        <v>0</v>
      </c>
      <c r="Q75" s="8" t="n">
        <v>0</v>
      </c>
      <c r="R75" s="8" t="n">
        <v>0</v>
      </c>
      <c r="S75" s="8" t="n">
        <v>2125</v>
      </c>
      <c r="T75" s="8" t="n">
        <v>4016</v>
      </c>
      <c r="U75" s="11" t="n">
        <v>9833</v>
      </c>
      <c r="V75" s="12" t="n">
        <v>2480</v>
      </c>
      <c r="W75" s="8" t="n">
        <f aca="false">SUM(L75:V75)</f>
        <v>158681</v>
      </c>
      <c r="X75" s="8" t="n">
        <f aca="false">SUM(D75:V75)</f>
        <v>1094449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7</v>
      </c>
      <c r="D76" s="8" t="n">
        <v>32478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61610</v>
      </c>
      <c r="M76" s="1" t="n">
        <v>0</v>
      </c>
      <c r="N76" s="9" t="n">
        <v>0</v>
      </c>
      <c r="O76" s="8" t="n">
        <v>0</v>
      </c>
      <c r="P76" s="13" t="n">
        <v>0</v>
      </c>
      <c r="Q76" s="8" t="n">
        <v>0</v>
      </c>
      <c r="R76" s="8" t="n">
        <v>0</v>
      </c>
      <c r="S76" s="8" t="n">
        <v>963</v>
      </c>
      <c r="T76" s="8" t="n">
        <v>0</v>
      </c>
      <c r="U76" s="11" t="n">
        <v>5751</v>
      </c>
      <c r="V76" s="12" t="n">
        <v>2109</v>
      </c>
      <c r="W76" s="8" t="n">
        <f aca="false">SUM(L76:V76)</f>
        <v>70433</v>
      </c>
      <c r="X76" s="8" t="n">
        <f aca="false">SUM(D76:V76)</f>
        <v>102911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8</v>
      </c>
      <c r="D77" s="8" t="n">
        <v>141724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848429</v>
      </c>
      <c r="M77" s="1" t="n">
        <v>0</v>
      </c>
      <c r="N77" s="9" t="n">
        <v>0</v>
      </c>
      <c r="O77" s="8" t="n">
        <v>0</v>
      </c>
      <c r="P77" s="10" t="n">
        <v>42767</v>
      </c>
      <c r="Q77" s="8" t="n">
        <v>0</v>
      </c>
      <c r="R77" s="8" t="n">
        <v>4025</v>
      </c>
      <c r="S77" s="8" t="n">
        <v>5275</v>
      </c>
      <c r="T77" s="8" t="n">
        <v>15562</v>
      </c>
      <c r="U77" s="11" t="n">
        <v>11259</v>
      </c>
      <c r="V77" s="12" t="n">
        <v>10303</v>
      </c>
      <c r="W77" s="8" t="n">
        <f aca="false">SUM(L77:V77)</f>
        <v>937620</v>
      </c>
      <c r="X77" s="8" t="n">
        <f aca="false">SUM(D77:V77)</f>
        <v>1079344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9</v>
      </c>
      <c r="D78" s="8" t="n">
        <v>3570012</v>
      </c>
      <c r="E78" s="8" t="n">
        <v>0</v>
      </c>
      <c r="F78" s="8" t="n">
        <v>893949</v>
      </c>
      <c r="G78" s="8" t="n">
        <v>0</v>
      </c>
      <c r="H78" s="8" t="n">
        <v>0</v>
      </c>
      <c r="I78" s="8" t="n">
        <v>0</v>
      </c>
      <c r="J78" s="8" t="n">
        <v>12887</v>
      </c>
      <c r="K78" s="8" t="n">
        <v>0</v>
      </c>
      <c r="L78" s="8" t="n">
        <v>1722964</v>
      </c>
      <c r="M78" s="8" t="n">
        <v>1118972</v>
      </c>
      <c r="N78" s="9" t="n">
        <v>0</v>
      </c>
      <c r="O78" s="8" t="n">
        <v>0</v>
      </c>
      <c r="P78" s="10" t="n">
        <v>187300</v>
      </c>
      <c r="Q78" s="8" t="n">
        <v>0</v>
      </c>
      <c r="R78" s="8" t="n">
        <v>1593</v>
      </c>
      <c r="S78" s="8" t="n">
        <v>53287</v>
      </c>
      <c r="T78" s="8" t="n">
        <v>21586</v>
      </c>
      <c r="U78" s="11" t="n">
        <v>81820</v>
      </c>
      <c r="V78" s="12" t="n">
        <v>29813</v>
      </c>
      <c r="W78" s="8" t="n">
        <f aca="false">SUM(L78:V78)</f>
        <v>3217335</v>
      </c>
      <c r="X78" s="8" t="n">
        <f aca="false">SUM(D78:V78)</f>
        <v>7694183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100</v>
      </c>
      <c r="D79" s="8" t="n">
        <v>7857177</v>
      </c>
      <c r="E79" s="8" t="n">
        <v>0</v>
      </c>
      <c r="F79" s="8" t="n">
        <v>2219316</v>
      </c>
      <c r="G79" s="8" t="n">
        <v>0</v>
      </c>
      <c r="H79" s="8" t="n">
        <v>776</v>
      </c>
      <c r="I79" s="8" t="n">
        <v>0</v>
      </c>
      <c r="J79" s="8" t="n">
        <v>20423</v>
      </c>
      <c r="K79" s="8" t="n">
        <v>0</v>
      </c>
      <c r="L79" s="8" t="n">
        <v>2217842</v>
      </c>
      <c r="M79" s="1" t="n">
        <v>0</v>
      </c>
      <c r="N79" s="9" t="n">
        <v>0</v>
      </c>
      <c r="O79" s="8" t="n">
        <v>0</v>
      </c>
      <c r="P79" s="10" t="n">
        <v>174046</v>
      </c>
      <c r="Q79" s="8" t="n">
        <v>0</v>
      </c>
      <c r="R79" s="8" t="n">
        <v>44009</v>
      </c>
      <c r="S79" s="8" t="n">
        <v>41426</v>
      </c>
      <c r="T79" s="8" t="n">
        <v>105420</v>
      </c>
      <c r="U79" s="11" t="n">
        <v>108806</v>
      </c>
      <c r="V79" s="12" t="n">
        <v>36975</v>
      </c>
      <c r="W79" s="8" t="n">
        <f aca="false">SUM(L79:V79)</f>
        <v>2728524</v>
      </c>
      <c r="X79" s="8" t="n">
        <f aca="false">SUM(D79:V79)</f>
        <v>12826216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101</v>
      </c>
      <c r="D80" s="8" t="n">
        <v>3053874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9913</v>
      </c>
      <c r="K80" s="8" t="n">
        <v>0</v>
      </c>
      <c r="L80" s="8" t="n">
        <v>1898464</v>
      </c>
      <c r="M80" s="8" t="n">
        <v>1550298</v>
      </c>
      <c r="N80" s="9" t="n">
        <v>0</v>
      </c>
      <c r="O80" s="8" t="n">
        <v>0</v>
      </c>
      <c r="P80" s="10" t="n">
        <v>306444</v>
      </c>
      <c r="Q80" s="8" t="n">
        <v>0</v>
      </c>
      <c r="R80" s="8" t="n">
        <v>22301</v>
      </c>
      <c r="S80" s="8" t="n">
        <v>48387</v>
      </c>
      <c r="T80" s="8" t="n">
        <v>42670</v>
      </c>
      <c r="U80" s="11" t="n">
        <v>0</v>
      </c>
      <c r="V80" s="12" t="n">
        <v>24126</v>
      </c>
      <c r="W80" s="8" t="n">
        <f aca="false">SUM(L80:V80)</f>
        <v>3892690</v>
      </c>
      <c r="X80" s="8" t="n">
        <f aca="false">SUM(D80:V80)</f>
        <v>6956477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102</v>
      </c>
      <c r="D81" s="8" t="n">
        <v>625742</v>
      </c>
      <c r="E81" s="8" t="n">
        <v>0</v>
      </c>
      <c r="F81" s="8" t="n">
        <v>299551</v>
      </c>
      <c r="G81" s="8" t="n">
        <v>0</v>
      </c>
      <c r="H81" s="8" t="n">
        <v>0</v>
      </c>
      <c r="I81" s="8" t="n">
        <v>0</v>
      </c>
      <c r="J81" s="8" t="n">
        <v>2605</v>
      </c>
      <c r="K81" s="8" t="n">
        <v>326774</v>
      </c>
      <c r="L81" s="8" t="n">
        <v>421939</v>
      </c>
      <c r="M81" s="1" t="n">
        <v>0</v>
      </c>
      <c r="N81" s="9" t="n">
        <v>0</v>
      </c>
      <c r="O81" s="8" t="n">
        <v>0</v>
      </c>
      <c r="P81" s="10" t="n">
        <v>10455</v>
      </c>
      <c r="Q81" s="8" t="n">
        <v>0</v>
      </c>
      <c r="R81" s="8" t="n">
        <v>0</v>
      </c>
      <c r="S81" s="8" t="n">
        <v>4950</v>
      </c>
      <c r="T81" s="8" t="n">
        <v>13052</v>
      </c>
      <c r="U81" s="11" t="n">
        <v>20527</v>
      </c>
      <c r="V81" s="12" t="n">
        <v>5145</v>
      </c>
      <c r="W81" s="8" t="n">
        <f aca="false">SUM(L81:V81)</f>
        <v>476068</v>
      </c>
      <c r="X81" s="8" t="n">
        <f aca="false">SUM(D81:V81)</f>
        <v>1730740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03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471165</v>
      </c>
      <c r="M82" s="1" t="n">
        <v>0</v>
      </c>
      <c r="N82" s="9" t="n">
        <v>0</v>
      </c>
      <c r="O82" s="8" t="n">
        <v>0</v>
      </c>
      <c r="P82" s="10" t="n">
        <v>173695</v>
      </c>
      <c r="Q82" s="8" t="n">
        <v>0</v>
      </c>
      <c r="R82" s="8" t="n">
        <v>41577</v>
      </c>
      <c r="S82" s="8" t="n">
        <v>36691</v>
      </c>
      <c r="T82" s="8" t="n">
        <v>28112</v>
      </c>
      <c r="U82" s="11" t="n">
        <v>2019</v>
      </c>
      <c r="V82" s="12" t="n">
        <v>15467</v>
      </c>
      <c r="W82" s="8" t="n">
        <f aca="false">SUM(L82:V82)</f>
        <v>768726</v>
      </c>
      <c r="X82" s="8" t="n">
        <f aca="false">SUM(D82:V82)</f>
        <v>768726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4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601950</v>
      </c>
      <c r="M83" s="1" t="n">
        <v>0</v>
      </c>
      <c r="N83" s="9" t="n">
        <v>0</v>
      </c>
      <c r="O83" s="8" t="n">
        <v>0</v>
      </c>
      <c r="P83" s="13" t="n">
        <v>0</v>
      </c>
      <c r="Q83" s="8" t="n">
        <v>0</v>
      </c>
      <c r="R83" s="8" t="n">
        <v>34054</v>
      </c>
      <c r="S83" s="8" t="n">
        <v>9923</v>
      </c>
      <c r="T83" s="8" t="n">
        <v>27108</v>
      </c>
      <c r="U83" s="11" t="n">
        <v>0</v>
      </c>
      <c r="V83" s="12" t="n">
        <v>7998</v>
      </c>
      <c r="W83" s="8" t="n">
        <f aca="false">SUM(L83:V83)</f>
        <v>681033</v>
      </c>
      <c r="X83" s="8" t="n">
        <f aca="false">SUM(D83:V83)</f>
        <v>681033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5</v>
      </c>
      <c r="D84" s="8" t="n">
        <v>6146736</v>
      </c>
      <c r="E84" s="8" t="n">
        <v>0</v>
      </c>
      <c r="F84" s="8" t="n">
        <v>0</v>
      </c>
      <c r="G84" s="8" t="n">
        <v>0</v>
      </c>
      <c r="H84" s="8" t="n">
        <v>3453</v>
      </c>
      <c r="I84" s="8" t="n">
        <v>0</v>
      </c>
      <c r="J84" s="8" t="n">
        <v>4138</v>
      </c>
      <c r="K84" s="8" t="n">
        <v>245595</v>
      </c>
      <c r="L84" s="8" t="n">
        <v>589300</v>
      </c>
      <c r="M84" s="1" t="n">
        <v>0</v>
      </c>
      <c r="N84" s="9" t="n">
        <v>0</v>
      </c>
      <c r="O84" s="8" t="n">
        <v>0</v>
      </c>
      <c r="P84" s="13" t="n">
        <v>0</v>
      </c>
      <c r="Q84" s="8" t="n">
        <v>0</v>
      </c>
      <c r="R84" s="8" t="n">
        <v>0</v>
      </c>
      <c r="S84" s="8" t="n">
        <v>7863</v>
      </c>
      <c r="T84" s="8" t="n">
        <v>5522</v>
      </c>
      <c r="U84" s="11" t="n">
        <v>79642</v>
      </c>
      <c r="V84" s="12" t="n">
        <v>8571</v>
      </c>
      <c r="W84" s="8" t="n">
        <f aca="false">SUM(L84:V84)</f>
        <v>690898</v>
      </c>
      <c r="X84" s="8" t="n">
        <f aca="false">SUM(D84:V84)</f>
        <v>7090820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6</v>
      </c>
      <c r="D85" s="8" t="n">
        <v>331900</v>
      </c>
      <c r="E85" s="8" t="n">
        <v>0</v>
      </c>
      <c r="F85" s="8" t="n">
        <v>786240</v>
      </c>
      <c r="G85" s="8" t="n">
        <v>0</v>
      </c>
      <c r="H85" s="8" t="n">
        <v>0</v>
      </c>
      <c r="I85" s="8" t="n">
        <v>0</v>
      </c>
      <c r="J85" s="8" t="n">
        <v>2544</v>
      </c>
      <c r="K85" s="8" t="n">
        <v>0</v>
      </c>
      <c r="L85" s="8" t="n">
        <v>179149</v>
      </c>
      <c r="M85" s="1" t="n">
        <v>0</v>
      </c>
      <c r="N85" s="9" t="n">
        <v>0</v>
      </c>
      <c r="O85" s="8" t="n">
        <v>0</v>
      </c>
      <c r="P85" s="10" t="n">
        <v>55818</v>
      </c>
      <c r="Q85" s="8" t="n">
        <v>0</v>
      </c>
      <c r="R85" s="8" t="n">
        <v>0</v>
      </c>
      <c r="S85" s="8" t="n">
        <v>7037</v>
      </c>
      <c r="T85" s="8" t="n">
        <v>1506</v>
      </c>
      <c r="U85" s="11" t="n">
        <v>13951</v>
      </c>
      <c r="V85" s="12" t="n">
        <v>8713</v>
      </c>
      <c r="W85" s="8" t="n">
        <f aca="false">SUM(L85:V85)</f>
        <v>266174</v>
      </c>
      <c r="X85" s="8" t="n">
        <f aca="false">SUM(D85:V85)</f>
        <v>1386858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7</v>
      </c>
      <c r="D86" s="8" t="n">
        <v>14033837</v>
      </c>
      <c r="E86" s="8" t="n">
        <v>0</v>
      </c>
      <c r="F86" s="8" t="n">
        <v>1778426</v>
      </c>
      <c r="G86" s="8" t="n">
        <v>0</v>
      </c>
      <c r="H86" s="8" t="n">
        <v>102943</v>
      </c>
      <c r="I86" s="8" t="n">
        <v>0</v>
      </c>
      <c r="J86" s="8" t="n">
        <v>17290</v>
      </c>
      <c r="K86" s="8" t="n">
        <v>136617</v>
      </c>
      <c r="L86" s="8" t="n">
        <v>3086109</v>
      </c>
      <c r="M86" s="1" t="n">
        <v>0</v>
      </c>
      <c r="N86" s="9" t="n">
        <v>0</v>
      </c>
      <c r="O86" s="8" t="n">
        <v>0</v>
      </c>
      <c r="P86" s="10" t="n">
        <v>126648</v>
      </c>
      <c r="Q86" s="8" t="n">
        <v>0</v>
      </c>
      <c r="R86" s="8" t="n">
        <v>144054</v>
      </c>
      <c r="S86" s="8" t="n">
        <v>80588</v>
      </c>
      <c r="T86" s="8" t="n">
        <v>125500</v>
      </c>
      <c r="U86" s="11" t="n">
        <v>31190</v>
      </c>
      <c r="V86" s="12" t="n">
        <v>37839</v>
      </c>
      <c r="W86" s="8" t="n">
        <f aca="false">SUM(L86:V86)</f>
        <v>3631928</v>
      </c>
      <c r="X86" s="8" t="n">
        <f aca="false">SUM(D86:V86)</f>
        <v>19701041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8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1306181</v>
      </c>
      <c r="M87" s="1" t="n">
        <v>0</v>
      </c>
      <c r="N87" s="9" t="n">
        <v>0</v>
      </c>
      <c r="O87" s="8" t="n">
        <v>0</v>
      </c>
      <c r="P87" s="10" t="n">
        <v>41866</v>
      </c>
      <c r="Q87" s="8" t="n">
        <v>0</v>
      </c>
      <c r="R87" s="8" t="n">
        <v>0</v>
      </c>
      <c r="S87" s="8" t="n">
        <v>11148</v>
      </c>
      <c r="T87" s="8" t="n">
        <v>57730</v>
      </c>
      <c r="U87" s="11" t="n">
        <v>0</v>
      </c>
      <c r="V87" s="12" t="n">
        <v>15193</v>
      </c>
      <c r="W87" s="8" t="n">
        <f aca="false">SUM(L87:V87)</f>
        <v>1432118</v>
      </c>
      <c r="X87" s="8" t="n">
        <f aca="false">SUM(D87:V87)</f>
        <v>1432118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9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166548</v>
      </c>
      <c r="M88" s="8" t="n">
        <v>30076</v>
      </c>
      <c r="N88" s="9" t="n">
        <v>0</v>
      </c>
      <c r="O88" s="8" t="n">
        <v>0</v>
      </c>
      <c r="P88" s="10" t="n">
        <v>18033</v>
      </c>
      <c r="Q88" s="8" t="n">
        <v>0</v>
      </c>
      <c r="R88" s="8" t="n">
        <v>0</v>
      </c>
      <c r="S88" s="8" t="n">
        <v>2838</v>
      </c>
      <c r="T88" s="8" t="n">
        <v>1000</v>
      </c>
      <c r="U88" s="11" t="n">
        <v>652</v>
      </c>
      <c r="V88" s="12" t="n">
        <v>2947</v>
      </c>
      <c r="W88" s="8" t="n">
        <f aca="false">SUM(L88:V88)</f>
        <v>222094</v>
      </c>
      <c r="X88" s="8" t="n">
        <f aca="false">SUM(D88:V88)</f>
        <v>222094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10</v>
      </c>
      <c r="D89" s="8" t="n">
        <v>2655314</v>
      </c>
      <c r="E89" s="8" t="n">
        <v>0</v>
      </c>
      <c r="F89" s="8" t="n">
        <v>135071</v>
      </c>
      <c r="G89" s="8" t="n">
        <v>0</v>
      </c>
      <c r="H89" s="8" t="n">
        <v>9390</v>
      </c>
      <c r="I89" s="8" t="n">
        <v>0</v>
      </c>
      <c r="J89" s="8" t="n">
        <v>10449</v>
      </c>
      <c r="K89" s="8" t="n">
        <v>0</v>
      </c>
      <c r="L89" s="8" t="n">
        <v>823068</v>
      </c>
      <c r="M89" s="1" t="n">
        <v>0</v>
      </c>
      <c r="N89" s="9" t="n">
        <v>0</v>
      </c>
      <c r="O89" s="8" t="n">
        <v>0</v>
      </c>
      <c r="P89" s="10" t="n">
        <v>71141</v>
      </c>
      <c r="Q89" s="8" t="n">
        <v>0</v>
      </c>
      <c r="R89" s="8" t="n">
        <v>24921</v>
      </c>
      <c r="S89" s="8" t="n">
        <v>14722</v>
      </c>
      <c r="T89" s="8" t="n">
        <v>7028</v>
      </c>
      <c r="U89" s="11" t="n">
        <v>16577</v>
      </c>
      <c r="V89" s="12" t="n">
        <v>15300</v>
      </c>
      <c r="W89" s="8" t="n">
        <f aca="false">SUM(L89:V89)</f>
        <v>972757</v>
      </c>
      <c r="X89" s="8" t="n">
        <f aca="false">SUM(D89:V89)</f>
        <v>3782981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11</v>
      </c>
      <c r="D90" s="8" t="n">
        <v>9132173</v>
      </c>
      <c r="E90" s="8" t="n">
        <v>0</v>
      </c>
      <c r="F90" s="8" t="n">
        <v>650183</v>
      </c>
      <c r="G90" s="8" t="n">
        <v>0</v>
      </c>
      <c r="H90" s="8" t="n">
        <v>9784</v>
      </c>
      <c r="I90" s="8" t="n">
        <v>0</v>
      </c>
      <c r="J90" s="8" t="n">
        <v>8559</v>
      </c>
      <c r="K90" s="8" t="n">
        <v>0</v>
      </c>
      <c r="L90" s="8" t="n">
        <v>1291216</v>
      </c>
      <c r="M90" s="1" t="n">
        <v>0</v>
      </c>
      <c r="N90" s="9" t="n">
        <v>0</v>
      </c>
      <c r="O90" s="8" t="n">
        <v>0</v>
      </c>
      <c r="P90" s="10" t="n">
        <v>47407</v>
      </c>
      <c r="Q90" s="8" t="n">
        <v>0</v>
      </c>
      <c r="R90" s="8" t="n">
        <v>3919</v>
      </c>
      <c r="S90" s="8" t="n">
        <v>14950</v>
      </c>
      <c r="T90" s="8" t="n">
        <v>35658</v>
      </c>
      <c r="U90" s="11" t="n">
        <v>43</v>
      </c>
      <c r="V90" s="12" t="n">
        <v>17199</v>
      </c>
      <c r="W90" s="8" t="n">
        <f aca="false">SUM(L90:V90)</f>
        <v>1410392</v>
      </c>
      <c r="X90" s="8" t="n">
        <f aca="false">SUM(D90:V90)</f>
        <v>11211091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12</v>
      </c>
      <c r="D91" s="8" t="n">
        <v>21904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239424</v>
      </c>
      <c r="M91" s="1" t="n">
        <v>0</v>
      </c>
      <c r="N91" s="9" t="n">
        <v>0</v>
      </c>
      <c r="O91" s="8" t="n">
        <v>0</v>
      </c>
      <c r="P91" s="10" t="n">
        <v>1820</v>
      </c>
      <c r="Q91" s="8" t="n">
        <v>0</v>
      </c>
      <c r="R91" s="8" t="n">
        <v>0</v>
      </c>
      <c r="S91" s="8" t="n">
        <v>2813</v>
      </c>
      <c r="T91" s="8" t="n">
        <v>9046</v>
      </c>
      <c r="U91" s="11" t="n">
        <v>1326</v>
      </c>
      <c r="V91" s="12" t="n">
        <v>2852</v>
      </c>
      <c r="W91" s="8" t="n">
        <f aca="false">SUM(L91:V91)</f>
        <v>257281</v>
      </c>
      <c r="X91" s="8" t="n">
        <f aca="false">SUM(D91:V91)</f>
        <v>279185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13</v>
      </c>
      <c r="D92" s="8" t="n">
        <v>3278506</v>
      </c>
      <c r="E92" s="8" t="n">
        <v>0</v>
      </c>
      <c r="F92" s="8" t="n">
        <v>1194094</v>
      </c>
      <c r="G92" s="8" t="n">
        <v>0</v>
      </c>
      <c r="H92" s="8" t="n">
        <v>22022</v>
      </c>
      <c r="I92" s="8" t="n">
        <v>196782</v>
      </c>
      <c r="J92" s="8" t="n">
        <v>14299</v>
      </c>
      <c r="K92" s="8" t="n">
        <v>45369</v>
      </c>
      <c r="L92" s="8" t="n">
        <v>1163174</v>
      </c>
      <c r="M92" s="1" t="n">
        <v>0</v>
      </c>
      <c r="N92" s="9" t="n">
        <v>0</v>
      </c>
      <c r="O92" s="8" t="n">
        <v>0</v>
      </c>
      <c r="P92" s="10" t="n">
        <v>93975</v>
      </c>
      <c r="Q92" s="8" t="n">
        <v>0</v>
      </c>
      <c r="R92" s="8" t="n">
        <v>1729</v>
      </c>
      <c r="S92" s="8" t="n">
        <v>17925</v>
      </c>
      <c r="T92" s="8" t="n">
        <v>25602</v>
      </c>
      <c r="U92" s="11" t="n">
        <v>0</v>
      </c>
      <c r="V92" s="12" t="n">
        <v>17263</v>
      </c>
      <c r="W92" s="8" t="n">
        <f aca="false">SUM(L92:V92)</f>
        <v>1319668</v>
      </c>
      <c r="X92" s="8" t="n">
        <f aca="false">SUM(D92:V92)</f>
        <v>6070740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4</v>
      </c>
      <c r="D93" s="8" t="n">
        <v>242054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128941</v>
      </c>
      <c r="M93" s="1" t="n">
        <v>0</v>
      </c>
      <c r="N93" s="9" t="n">
        <v>0</v>
      </c>
      <c r="O93" s="8" t="n">
        <v>0</v>
      </c>
      <c r="P93" s="10" t="n">
        <v>32779</v>
      </c>
      <c r="Q93" s="8" t="n">
        <v>0</v>
      </c>
      <c r="R93" s="8" t="n">
        <v>12503</v>
      </c>
      <c r="S93" s="8" t="n">
        <v>12493</v>
      </c>
      <c r="T93" s="8" t="n">
        <v>9044</v>
      </c>
      <c r="U93" s="11" t="n">
        <v>2995</v>
      </c>
      <c r="V93" s="12" t="n">
        <v>6645</v>
      </c>
      <c r="W93" s="8" t="n">
        <f aca="false">SUM(L93:V93)</f>
        <v>205400</v>
      </c>
      <c r="X93" s="8" t="n">
        <f aca="false">SUM(D93:V93)</f>
        <v>447454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5</v>
      </c>
      <c r="D94" s="8" t="n">
        <v>6967964</v>
      </c>
      <c r="E94" s="8" t="n">
        <v>0</v>
      </c>
      <c r="F94" s="8" t="n">
        <v>199362</v>
      </c>
      <c r="G94" s="8" t="n">
        <v>0</v>
      </c>
      <c r="H94" s="8" t="n">
        <v>30072</v>
      </c>
      <c r="I94" s="8" t="n">
        <v>0</v>
      </c>
      <c r="J94" s="8" t="n">
        <v>9042</v>
      </c>
      <c r="K94" s="8" t="n">
        <v>293134</v>
      </c>
      <c r="L94" s="8" t="n">
        <v>2305254</v>
      </c>
      <c r="M94" s="8" t="n">
        <v>108874</v>
      </c>
      <c r="N94" s="9" t="n">
        <v>0</v>
      </c>
      <c r="O94" s="8" t="n">
        <v>0</v>
      </c>
      <c r="P94" s="10" t="n">
        <v>88784</v>
      </c>
      <c r="Q94" s="8" t="n">
        <v>0</v>
      </c>
      <c r="R94" s="8" t="n">
        <v>37589</v>
      </c>
      <c r="S94" s="8" t="n">
        <v>18888</v>
      </c>
      <c r="T94" s="8" t="n">
        <v>69778</v>
      </c>
      <c r="U94" s="11" t="n">
        <v>1002</v>
      </c>
      <c r="V94" s="12" t="n">
        <v>25372</v>
      </c>
      <c r="W94" s="8" t="n">
        <f aca="false">SUM(L94:V94)</f>
        <v>2655541</v>
      </c>
      <c r="X94" s="8" t="n">
        <f aca="false">SUM(D94:V94)</f>
        <v>10155115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6</v>
      </c>
      <c r="D95" s="8" t="n">
        <v>7481507</v>
      </c>
      <c r="E95" s="8" t="n">
        <v>0</v>
      </c>
      <c r="F95" s="8" t="n">
        <v>1245934</v>
      </c>
      <c r="G95" s="8" t="n">
        <v>0</v>
      </c>
      <c r="H95" s="8" t="n">
        <v>35255</v>
      </c>
      <c r="I95" s="8" t="n">
        <v>0</v>
      </c>
      <c r="J95" s="8" t="n">
        <v>11132</v>
      </c>
      <c r="K95" s="8" t="n">
        <v>0</v>
      </c>
      <c r="L95" s="8" t="n">
        <v>1883909</v>
      </c>
      <c r="M95" s="1" t="n">
        <v>0</v>
      </c>
      <c r="N95" s="9" t="n">
        <v>0</v>
      </c>
      <c r="O95" s="8" t="n">
        <v>0</v>
      </c>
      <c r="P95" s="10" t="n">
        <v>152031</v>
      </c>
      <c r="Q95" s="8" t="n">
        <v>0</v>
      </c>
      <c r="R95" s="8" t="n">
        <v>75889</v>
      </c>
      <c r="S95" s="8" t="n">
        <v>19225</v>
      </c>
      <c r="T95" s="8" t="n">
        <v>23594</v>
      </c>
      <c r="U95" s="11" t="n">
        <v>52552</v>
      </c>
      <c r="V95" s="12" t="n">
        <v>24974</v>
      </c>
      <c r="W95" s="8" t="n">
        <f aca="false">SUM(L95:V95)</f>
        <v>2232174</v>
      </c>
      <c r="X95" s="8" t="n">
        <f aca="false">SUM(D95:V95)</f>
        <v>11006002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7</v>
      </c>
      <c r="D96" s="8" t="n">
        <v>323078</v>
      </c>
      <c r="E96" s="8" t="n">
        <v>0</v>
      </c>
      <c r="F96" s="8" t="n">
        <v>0</v>
      </c>
      <c r="G96" s="8" t="n">
        <v>0</v>
      </c>
      <c r="H96" s="8" t="n">
        <v>62364</v>
      </c>
      <c r="I96" s="8" t="n">
        <v>0</v>
      </c>
      <c r="J96" s="8" t="n">
        <v>2130</v>
      </c>
      <c r="K96" s="8" t="n">
        <v>53472</v>
      </c>
      <c r="L96" s="8" t="n">
        <v>40872</v>
      </c>
      <c r="M96" s="8" t="n">
        <v>28507</v>
      </c>
      <c r="N96" s="9" t="n">
        <v>0</v>
      </c>
      <c r="O96" s="8" t="n">
        <v>0</v>
      </c>
      <c r="P96" s="13" t="n">
        <v>0</v>
      </c>
      <c r="Q96" s="8" t="n">
        <v>0</v>
      </c>
      <c r="R96" s="8" t="n">
        <v>0</v>
      </c>
      <c r="S96" s="8" t="n">
        <v>2625</v>
      </c>
      <c r="T96" s="8" t="n">
        <v>4016</v>
      </c>
      <c r="U96" s="11" t="n">
        <v>379990</v>
      </c>
      <c r="V96" s="12" t="n">
        <v>4730</v>
      </c>
      <c r="W96" s="8" t="n">
        <f aca="false">SUM(L96:V96)</f>
        <v>460740</v>
      </c>
      <c r="X96" s="8" t="n">
        <f aca="false">SUM(D96:V96)</f>
        <v>901784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8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55927</v>
      </c>
      <c r="M97" s="1" t="n">
        <v>0</v>
      </c>
      <c r="N97" s="9" t="n">
        <v>0</v>
      </c>
      <c r="O97" s="8" t="n">
        <v>0</v>
      </c>
      <c r="P97" s="13" t="n">
        <v>0</v>
      </c>
      <c r="Q97" s="8" t="n">
        <v>0</v>
      </c>
      <c r="R97" s="8" t="n">
        <v>0</v>
      </c>
      <c r="S97" s="8" t="n">
        <v>525</v>
      </c>
      <c r="T97" s="8" t="n">
        <v>500</v>
      </c>
      <c r="U97" s="11" t="n">
        <v>18462</v>
      </c>
      <c r="V97" s="12" t="n">
        <v>1910</v>
      </c>
      <c r="W97" s="8" t="n">
        <f aca="false">SUM(L97:V97)</f>
        <v>77324</v>
      </c>
      <c r="X97" s="8" t="n">
        <f aca="false">SUM(D97:V97)</f>
        <v>77324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9</v>
      </c>
      <c r="D98" s="8" t="n">
        <v>245334</v>
      </c>
      <c r="E98" s="8" t="n">
        <v>0</v>
      </c>
      <c r="F98" s="8" t="n">
        <v>0</v>
      </c>
      <c r="G98" s="8" t="n">
        <v>0</v>
      </c>
      <c r="H98" s="8" t="n">
        <v>24278</v>
      </c>
      <c r="I98" s="8" t="n">
        <v>0</v>
      </c>
      <c r="J98" s="8" t="n">
        <v>1098</v>
      </c>
      <c r="K98" s="8" t="n">
        <v>0</v>
      </c>
      <c r="L98" s="8" t="n">
        <v>54375</v>
      </c>
      <c r="M98" s="8" t="n">
        <v>13150</v>
      </c>
      <c r="N98" s="9" t="n">
        <v>0</v>
      </c>
      <c r="O98" s="8" t="n">
        <v>0</v>
      </c>
      <c r="P98" s="10" t="n">
        <v>11286</v>
      </c>
      <c r="Q98" s="8" t="n">
        <v>0</v>
      </c>
      <c r="R98" s="8" t="n">
        <v>0</v>
      </c>
      <c r="S98" s="8" t="n">
        <v>3300</v>
      </c>
      <c r="T98" s="8" t="n">
        <v>5536</v>
      </c>
      <c r="U98" s="11" t="n">
        <v>6452</v>
      </c>
      <c r="V98" s="12" t="n">
        <v>1752</v>
      </c>
      <c r="W98" s="8" t="n">
        <f aca="false">SUM(L98:V98)</f>
        <v>95851</v>
      </c>
      <c r="X98" s="8" t="n">
        <f aca="false">SUM(D98:V98)</f>
        <v>366561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2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203853</v>
      </c>
      <c r="M99" s="8" t="n">
        <v>33828</v>
      </c>
      <c r="N99" s="9" t="n">
        <v>0</v>
      </c>
      <c r="O99" s="8" t="n">
        <v>0</v>
      </c>
      <c r="P99" s="10" t="n">
        <v>22779</v>
      </c>
      <c r="Q99" s="8" t="n">
        <v>0</v>
      </c>
      <c r="R99" s="8" t="n">
        <v>8113</v>
      </c>
      <c r="S99" s="8" t="n">
        <v>2013</v>
      </c>
      <c r="T99" s="8" t="n">
        <v>6024</v>
      </c>
      <c r="U99" s="11" t="n">
        <v>727</v>
      </c>
      <c r="V99" s="12" t="n">
        <v>3169</v>
      </c>
      <c r="W99" s="8" t="n">
        <f aca="false">SUM(L99:V99)</f>
        <v>280506</v>
      </c>
      <c r="X99" s="8" t="n">
        <f aca="false">SUM(D99:V99)</f>
        <v>280506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21</v>
      </c>
      <c r="D100" s="8" t="n">
        <v>19175244</v>
      </c>
      <c r="E100" s="8" t="n">
        <v>0</v>
      </c>
      <c r="F100" s="8" t="n">
        <v>3021686</v>
      </c>
      <c r="G100" s="8" t="n">
        <v>0</v>
      </c>
      <c r="H100" s="8" t="n">
        <v>717340</v>
      </c>
      <c r="I100" s="8" t="n">
        <v>0</v>
      </c>
      <c r="J100" s="8" t="n">
        <v>32223</v>
      </c>
      <c r="K100" s="8" t="n">
        <v>0</v>
      </c>
      <c r="L100" s="8" t="n">
        <v>3050157</v>
      </c>
      <c r="M100" s="8" t="n">
        <v>4084357</v>
      </c>
      <c r="N100" s="9" t="n">
        <v>0</v>
      </c>
      <c r="O100" s="8" t="n">
        <v>0</v>
      </c>
      <c r="P100" s="10" t="n">
        <v>382093</v>
      </c>
      <c r="Q100" s="8" t="n">
        <v>0</v>
      </c>
      <c r="R100" s="8" t="n">
        <v>97397</v>
      </c>
      <c r="S100" s="8" t="n">
        <v>56132</v>
      </c>
      <c r="T100" s="8" t="n">
        <v>142066</v>
      </c>
      <c r="U100" s="11" t="n">
        <v>0</v>
      </c>
      <c r="V100" s="12" t="n">
        <v>42594</v>
      </c>
      <c r="W100" s="8" t="n">
        <f aca="false">SUM(L100:V100)</f>
        <v>7854796</v>
      </c>
      <c r="X100" s="8" t="n">
        <f aca="false">SUM(D100:V100)</f>
        <v>30801289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22</v>
      </c>
      <c r="D101" s="8" t="n">
        <v>6793464</v>
      </c>
      <c r="E101" s="8" t="n">
        <v>0</v>
      </c>
      <c r="F101" s="8" t="n">
        <v>1154333</v>
      </c>
      <c r="G101" s="8" t="n">
        <v>0</v>
      </c>
      <c r="H101" s="8" t="n">
        <v>893</v>
      </c>
      <c r="I101" s="8" t="n">
        <v>0</v>
      </c>
      <c r="J101" s="8" t="n">
        <v>16961</v>
      </c>
      <c r="K101" s="8" t="n">
        <v>0</v>
      </c>
      <c r="L101" s="8" t="n">
        <v>1756757</v>
      </c>
      <c r="M101" s="8" t="n">
        <v>391434</v>
      </c>
      <c r="N101" s="9" t="n">
        <v>0</v>
      </c>
      <c r="O101" s="8" t="n">
        <v>0</v>
      </c>
      <c r="P101" s="10" t="n">
        <v>63003</v>
      </c>
      <c r="Q101" s="8" t="n">
        <v>0</v>
      </c>
      <c r="R101" s="8" t="n">
        <v>50153</v>
      </c>
      <c r="S101" s="8" t="n">
        <v>23251</v>
      </c>
      <c r="T101" s="8" t="n">
        <v>63252</v>
      </c>
      <c r="U101" s="11" t="n">
        <v>25651</v>
      </c>
      <c r="V101" s="12" t="n">
        <v>22533</v>
      </c>
      <c r="W101" s="8" t="n">
        <f aca="false">SUM(L101:V101)</f>
        <v>2396034</v>
      </c>
      <c r="X101" s="8" t="n">
        <f aca="false">SUM(D101:V101)</f>
        <v>10361685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23</v>
      </c>
      <c r="D102" s="8" t="n">
        <v>85738829</v>
      </c>
      <c r="E102" s="8" t="n">
        <v>0</v>
      </c>
      <c r="F102" s="8" t="n">
        <v>5602125</v>
      </c>
      <c r="G102" s="8" t="n">
        <v>0</v>
      </c>
      <c r="H102" s="8" t="n">
        <v>800769</v>
      </c>
      <c r="I102" s="8" t="n">
        <v>0</v>
      </c>
      <c r="J102" s="8" t="n">
        <v>65332</v>
      </c>
      <c r="K102" s="8" t="n">
        <v>0</v>
      </c>
      <c r="L102" s="8" t="n">
        <v>19402249</v>
      </c>
      <c r="M102" s="8" t="n">
        <v>2290951</v>
      </c>
      <c r="N102" s="9" t="n">
        <v>0</v>
      </c>
      <c r="O102" s="8" t="n">
        <v>0</v>
      </c>
      <c r="P102" s="10" t="n">
        <v>500404</v>
      </c>
      <c r="Q102" s="8" t="n">
        <v>0</v>
      </c>
      <c r="R102" s="8" t="n">
        <v>858459</v>
      </c>
      <c r="S102" s="8" t="n">
        <v>108718</v>
      </c>
      <c r="T102" s="8" t="n">
        <v>197286</v>
      </c>
      <c r="U102" s="11" t="n">
        <v>52485</v>
      </c>
      <c r="V102" s="12" t="n">
        <v>162781</v>
      </c>
      <c r="W102" s="8" t="n">
        <f aca="false">SUM(L102:V102)</f>
        <v>23573333</v>
      </c>
      <c r="X102" s="8" t="n">
        <f aca="false">SUM(D102:V102)</f>
        <v>115780388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4</v>
      </c>
      <c r="D103" s="8" t="n">
        <v>4231106</v>
      </c>
      <c r="E103" s="8" t="n">
        <v>0</v>
      </c>
      <c r="F103" s="8" t="n">
        <v>833808</v>
      </c>
      <c r="G103" s="8" t="n">
        <v>0</v>
      </c>
      <c r="H103" s="8" t="n">
        <v>63760</v>
      </c>
      <c r="I103" s="8" t="n">
        <v>0</v>
      </c>
      <c r="J103" s="8" t="n">
        <v>13569</v>
      </c>
      <c r="K103" s="8" t="n">
        <v>80354</v>
      </c>
      <c r="L103" s="8" t="n">
        <v>1216594</v>
      </c>
      <c r="M103" s="1" t="n">
        <v>0</v>
      </c>
      <c r="N103" s="9" t="n">
        <v>0</v>
      </c>
      <c r="O103" s="8" t="n">
        <v>284027</v>
      </c>
      <c r="P103" s="10" t="n">
        <v>150313</v>
      </c>
      <c r="Q103" s="8" t="n">
        <v>0</v>
      </c>
      <c r="R103" s="8" t="n">
        <v>86133</v>
      </c>
      <c r="S103" s="8" t="n">
        <v>51788</v>
      </c>
      <c r="T103" s="8" t="n">
        <v>63270</v>
      </c>
      <c r="U103" s="11" t="n">
        <v>126717</v>
      </c>
      <c r="V103" s="12" t="n">
        <v>37044</v>
      </c>
      <c r="W103" s="8" t="n">
        <f aca="false">SUM(L103:V103)</f>
        <v>2015886</v>
      </c>
      <c r="X103" s="8" t="n">
        <f aca="false">SUM(D103:V103)</f>
        <v>7238483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5</v>
      </c>
      <c r="D104" s="8" t="n">
        <v>35787060</v>
      </c>
      <c r="E104" s="8" t="n">
        <v>0</v>
      </c>
      <c r="F104" s="8" t="n">
        <v>3444290</v>
      </c>
      <c r="G104" s="8" t="n">
        <v>0</v>
      </c>
      <c r="H104" s="8" t="n">
        <v>634598</v>
      </c>
      <c r="I104" s="8" t="n">
        <v>0</v>
      </c>
      <c r="J104" s="8" t="n">
        <v>35004</v>
      </c>
      <c r="K104" s="8" t="n">
        <v>797126</v>
      </c>
      <c r="L104" s="8" t="n">
        <v>7230474</v>
      </c>
      <c r="M104" s="8" t="n">
        <v>214811</v>
      </c>
      <c r="N104" s="9" t="n">
        <v>0</v>
      </c>
      <c r="O104" s="8" t="n">
        <v>26441</v>
      </c>
      <c r="P104" s="10" t="n">
        <v>337500</v>
      </c>
      <c r="Q104" s="8" t="n">
        <v>659306</v>
      </c>
      <c r="R104" s="8" t="n">
        <v>0</v>
      </c>
      <c r="S104" s="8" t="n">
        <v>34588</v>
      </c>
      <c r="T104" s="8" t="n">
        <v>48192</v>
      </c>
      <c r="U104" s="11" t="n">
        <v>19631</v>
      </c>
      <c r="V104" s="12" t="n">
        <v>69425</v>
      </c>
      <c r="W104" s="8" t="n">
        <f aca="false">SUM(L104:V104)</f>
        <v>8640368</v>
      </c>
      <c r="X104" s="8" t="n">
        <f aca="false">SUM(D104:V104)</f>
        <v>49338446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6</v>
      </c>
      <c r="D105" s="8" t="n">
        <v>41539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870</v>
      </c>
      <c r="K105" s="8" t="n">
        <v>0</v>
      </c>
      <c r="L105" s="8" t="n">
        <v>44427</v>
      </c>
      <c r="M105" s="1" t="n">
        <v>0</v>
      </c>
      <c r="N105" s="9" t="n">
        <v>0</v>
      </c>
      <c r="O105" s="8" t="n">
        <v>0</v>
      </c>
      <c r="P105" s="13" t="n">
        <v>0</v>
      </c>
      <c r="Q105" s="8" t="n">
        <v>0</v>
      </c>
      <c r="R105" s="8" t="n">
        <v>0</v>
      </c>
      <c r="S105" s="8" t="n">
        <v>2398</v>
      </c>
      <c r="T105" s="8" t="n">
        <v>3548</v>
      </c>
      <c r="U105" s="11" t="n">
        <v>29295</v>
      </c>
      <c r="V105" s="12" t="n">
        <v>1868</v>
      </c>
      <c r="W105" s="8" t="n">
        <f aca="false">SUM(L105:V105)</f>
        <v>81536</v>
      </c>
      <c r="X105" s="8" t="n">
        <f aca="false">SUM(D105:V105)</f>
        <v>497796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7</v>
      </c>
      <c r="D106" s="8" t="n">
        <v>5687603</v>
      </c>
      <c r="E106" s="8" t="n">
        <v>0</v>
      </c>
      <c r="F106" s="8" t="n">
        <v>166260</v>
      </c>
      <c r="G106" s="8" t="n">
        <v>0</v>
      </c>
      <c r="H106" s="8" t="n">
        <v>150274</v>
      </c>
      <c r="I106" s="8" t="n">
        <v>200349</v>
      </c>
      <c r="J106" s="8" t="n">
        <v>13730</v>
      </c>
      <c r="K106" s="8" t="n">
        <v>0</v>
      </c>
      <c r="L106" s="8" t="n">
        <v>1360167</v>
      </c>
      <c r="M106" s="1" t="n">
        <v>0</v>
      </c>
      <c r="N106" s="9" t="n">
        <v>0</v>
      </c>
      <c r="O106" s="8" t="n">
        <v>0</v>
      </c>
      <c r="P106" s="10" t="n">
        <v>88479</v>
      </c>
      <c r="Q106" s="8" t="n">
        <v>0</v>
      </c>
      <c r="R106" s="8" t="n">
        <v>0</v>
      </c>
      <c r="S106" s="8" t="n">
        <v>19493</v>
      </c>
      <c r="T106" s="8" t="n">
        <v>21098</v>
      </c>
      <c r="U106" s="11" t="n">
        <v>46519</v>
      </c>
      <c r="V106" s="12" t="n">
        <v>21136</v>
      </c>
      <c r="W106" s="8" t="n">
        <f aca="false">SUM(L106:V106)</f>
        <v>1556892</v>
      </c>
      <c r="X106" s="8" t="n">
        <f aca="false">SUM(D106:V106)</f>
        <v>7775108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8</v>
      </c>
      <c r="D107" s="8" t="n">
        <v>8131670</v>
      </c>
      <c r="E107" s="8" t="n">
        <v>0</v>
      </c>
      <c r="F107" s="8" t="n">
        <v>2807396</v>
      </c>
      <c r="G107" s="8" t="n">
        <v>0</v>
      </c>
      <c r="H107" s="8" t="n">
        <v>1345177</v>
      </c>
      <c r="I107" s="8" t="n">
        <v>252479</v>
      </c>
      <c r="J107" s="8" t="n">
        <v>33785</v>
      </c>
      <c r="K107" s="8" t="n">
        <v>0</v>
      </c>
      <c r="L107" s="8" t="n">
        <v>5530116</v>
      </c>
      <c r="M107" s="8" t="n">
        <v>4697500</v>
      </c>
      <c r="N107" s="9" t="n">
        <v>0</v>
      </c>
      <c r="O107" s="8" t="n">
        <v>0</v>
      </c>
      <c r="P107" s="10" t="n">
        <v>390439</v>
      </c>
      <c r="Q107" s="8" t="n">
        <v>0</v>
      </c>
      <c r="R107" s="8" t="n">
        <v>0</v>
      </c>
      <c r="S107" s="8" t="n">
        <v>75757</v>
      </c>
      <c r="T107" s="8" t="n">
        <v>23092</v>
      </c>
      <c r="U107" s="11" t="n">
        <v>358012</v>
      </c>
      <c r="V107" s="12" t="n">
        <v>97953</v>
      </c>
      <c r="W107" s="8" t="n">
        <f aca="false">SUM(L107:V107)</f>
        <v>11172869</v>
      </c>
      <c r="X107" s="8" t="n">
        <f aca="false">SUM(D107:V107)</f>
        <v>23743376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9</v>
      </c>
      <c r="D108" s="8" t="n">
        <v>22117905</v>
      </c>
      <c r="E108" s="8" t="n">
        <v>0</v>
      </c>
      <c r="F108" s="8" t="n">
        <v>1444633</v>
      </c>
      <c r="G108" s="8" t="n">
        <v>0</v>
      </c>
      <c r="H108" s="8" t="n">
        <v>242296</v>
      </c>
      <c r="I108" s="8" t="n">
        <v>0</v>
      </c>
      <c r="J108" s="8" t="n">
        <v>22797</v>
      </c>
      <c r="K108" s="8" t="n">
        <v>55276</v>
      </c>
      <c r="L108" s="8" t="n">
        <v>2141760</v>
      </c>
      <c r="M108" s="1" t="n">
        <v>0</v>
      </c>
      <c r="N108" s="9" t="n">
        <v>0</v>
      </c>
      <c r="O108" s="8" t="n">
        <v>0</v>
      </c>
      <c r="P108" s="10" t="n">
        <v>138909</v>
      </c>
      <c r="Q108" s="8" t="n">
        <v>0</v>
      </c>
      <c r="R108" s="8" t="n">
        <v>58708</v>
      </c>
      <c r="S108" s="8" t="n">
        <v>21122</v>
      </c>
      <c r="T108" s="8" t="n">
        <v>14626</v>
      </c>
      <c r="U108" s="11" t="n">
        <v>97946</v>
      </c>
      <c r="V108" s="12" t="n">
        <v>33112</v>
      </c>
      <c r="W108" s="8" t="n">
        <f aca="false">SUM(L108:V108)</f>
        <v>2506183</v>
      </c>
      <c r="X108" s="8" t="n">
        <f aca="false">SUM(D108:V108)</f>
        <v>26389090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30</v>
      </c>
      <c r="D109" s="8" t="n">
        <v>892240</v>
      </c>
      <c r="E109" s="8" t="n">
        <v>0</v>
      </c>
      <c r="F109" s="8" t="n">
        <v>0</v>
      </c>
      <c r="G109" s="8" t="n">
        <v>0</v>
      </c>
      <c r="H109" s="8" t="n">
        <v>9707</v>
      </c>
      <c r="I109" s="8" t="n">
        <v>0</v>
      </c>
      <c r="J109" s="8" t="n">
        <v>2515</v>
      </c>
      <c r="K109" s="8" t="n">
        <v>0</v>
      </c>
      <c r="L109" s="8" t="n">
        <v>845301</v>
      </c>
      <c r="M109" s="1" t="n">
        <v>0</v>
      </c>
      <c r="N109" s="9" t="n">
        <v>0</v>
      </c>
      <c r="O109" s="8" t="n">
        <v>0</v>
      </c>
      <c r="P109" s="10" t="n">
        <v>45864</v>
      </c>
      <c r="Q109" s="8" t="n">
        <v>0</v>
      </c>
      <c r="R109" s="8" t="n">
        <v>7302</v>
      </c>
      <c r="S109" s="8" t="n">
        <v>11392</v>
      </c>
      <c r="T109" s="8" t="n">
        <v>24610</v>
      </c>
      <c r="U109" s="11" t="n">
        <v>76548</v>
      </c>
      <c r="V109" s="12" t="n">
        <v>10458</v>
      </c>
      <c r="W109" s="8" t="n">
        <f aca="false">SUM(L109:V109)</f>
        <v>1021475</v>
      </c>
      <c r="X109" s="8" t="n">
        <f aca="false">SUM(D109:V109)</f>
        <v>1925937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31</v>
      </c>
      <c r="D110" s="8" t="n">
        <v>17867842</v>
      </c>
      <c r="E110" s="8" t="n">
        <v>0</v>
      </c>
      <c r="F110" s="8" t="n">
        <v>976600</v>
      </c>
      <c r="G110" s="8" t="n">
        <v>0</v>
      </c>
      <c r="H110" s="8" t="n">
        <v>73654</v>
      </c>
      <c r="I110" s="8" t="n">
        <v>0</v>
      </c>
      <c r="J110" s="8" t="n">
        <v>15540</v>
      </c>
      <c r="K110" s="8" t="n">
        <v>565015</v>
      </c>
      <c r="L110" s="8" t="n">
        <v>3490701</v>
      </c>
      <c r="M110" s="8" t="n">
        <v>120747</v>
      </c>
      <c r="N110" s="9" t="n">
        <v>0</v>
      </c>
      <c r="O110" s="8" t="n">
        <v>0</v>
      </c>
      <c r="P110" s="13" t="n">
        <v>0</v>
      </c>
      <c r="Q110" s="8" t="n">
        <v>0</v>
      </c>
      <c r="R110" s="8" t="n">
        <v>103894</v>
      </c>
      <c r="S110" s="8" t="n">
        <v>27425</v>
      </c>
      <c r="T110" s="8" t="n">
        <v>42168</v>
      </c>
      <c r="U110" s="11" t="n">
        <v>31058</v>
      </c>
      <c r="V110" s="12" t="n">
        <v>39455</v>
      </c>
      <c r="W110" s="8" t="n">
        <f aca="false">SUM(L110:V110)</f>
        <v>3855448</v>
      </c>
      <c r="X110" s="8" t="n">
        <f aca="false">SUM(D110:V110)</f>
        <v>23354099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32</v>
      </c>
      <c r="D111" s="1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1887</v>
      </c>
      <c r="M111" s="1" t="n">
        <v>0</v>
      </c>
      <c r="N111" s="9" t="n">
        <v>0</v>
      </c>
      <c r="O111" s="8" t="n">
        <v>0</v>
      </c>
      <c r="P111" s="13" t="n">
        <v>0</v>
      </c>
      <c r="Q111" s="8" t="n">
        <v>0</v>
      </c>
      <c r="R111" s="8" t="n">
        <v>0</v>
      </c>
      <c r="S111" s="8" t="n">
        <v>0</v>
      </c>
      <c r="T111" s="8" t="n">
        <v>2500</v>
      </c>
      <c r="U111" s="11" t="n">
        <v>807</v>
      </c>
      <c r="V111" s="12" t="n">
        <v>1849</v>
      </c>
      <c r="W111" s="8" t="n">
        <f aca="false">SUM(L111:V111)</f>
        <v>7043</v>
      </c>
      <c r="X111" s="8" t="n">
        <f aca="false">SUM(D111:V111)</f>
        <v>7043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33</v>
      </c>
      <c r="D112" s="8" t="n">
        <v>3271897</v>
      </c>
      <c r="E112" s="8" t="n">
        <v>0</v>
      </c>
      <c r="F112" s="8" t="n">
        <v>1231500</v>
      </c>
      <c r="G112" s="8" t="n">
        <v>0</v>
      </c>
      <c r="H112" s="8" t="n">
        <v>5595</v>
      </c>
      <c r="I112" s="8" t="n">
        <v>0</v>
      </c>
      <c r="J112" s="8" t="n">
        <v>7688</v>
      </c>
      <c r="K112" s="8" t="n">
        <v>308706</v>
      </c>
      <c r="L112" s="8" t="n">
        <v>596482</v>
      </c>
      <c r="M112" s="8" t="n">
        <v>52998</v>
      </c>
      <c r="N112" s="9" t="n">
        <v>0</v>
      </c>
      <c r="O112" s="8" t="n">
        <v>0</v>
      </c>
      <c r="P112" s="10" t="n">
        <v>47002</v>
      </c>
      <c r="Q112" s="8" t="n">
        <v>0</v>
      </c>
      <c r="R112" s="8" t="n">
        <v>1938</v>
      </c>
      <c r="S112" s="8" t="n">
        <v>7900</v>
      </c>
      <c r="T112" s="8" t="n">
        <v>5522</v>
      </c>
      <c r="U112" s="11" t="n">
        <v>68291</v>
      </c>
      <c r="V112" s="12" t="n">
        <v>7867</v>
      </c>
      <c r="W112" s="8" t="n">
        <f aca="false">SUM(L112:V112)</f>
        <v>788000</v>
      </c>
      <c r="X112" s="8" t="n">
        <f aca="false">SUM(D112:V112)</f>
        <v>5613386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4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185131</v>
      </c>
      <c r="M113" s="1" t="n">
        <v>0</v>
      </c>
      <c r="N113" s="9" t="n">
        <v>0</v>
      </c>
      <c r="O113" s="8" t="n">
        <v>0</v>
      </c>
      <c r="P113" s="13" t="n">
        <v>0</v>
      </c>
      <c r="Q113" s="8" t="n">
        <v>0</v>
      </c>
      <c r="R113" s="8" t="n">
        <v>0</v>
      </c>
      <c r="S113" s="8" t="n">
        <v>1700</v>
      </c>
      <c r="T113" s="8" t="n">
        <v>4016</v>
      </c>
      <c r="U113" s="11" t="n">
        <v>3103</v>
      </c>
      <c r="V113" s="12" t="n">
        <v>2443</v>
      </c>
      <c r="W113" s="8" t="n">
        <f aca="false">SUM(L113:V113)</f>
        <v>196393</v>
      </c>
      <c r="X113" s="8" t="n">
        <f aca="false">SUM(D113:V113)</f>
        <v>196393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5</v>
      </c>
      <c r="D114" s="8" t="n">
        <v>5243302</v>
      </c>
      <c r="E114" s="8" t="n">
        <v>0</v>
      </c>
      <c r="F114" s="8" t="n">
        <v>1474602</v>
      </c>
      <c r="G114" s="8" t="n">
        <v>0</v>
      </c>
      <c r="H114" s="8" t="n">
        <v>0</v>
      </c>
      <c r="I114" s="8" t="n">
        <v>0</v>
      </c>
      <c r="J114" s="8" t="n">
        <v>20751</v>
      </c>
      <c r="K114" s="8" t="n">
        <v>368007</v>
      </c>
      <c r="L114" s="8" t="n">
        <v>2264906</v>
      </c>
      <c r="M114" s="8" t="n">
        <v>1923054</v>
      </c>
      <c r="N114" s="9" t="n">
        <v>0</v>
      </c>
      <c r="O114" s="8" t="n">
        <v>0</v>
      </c>
      <c r="P114" s="10" t="n">
        <v>236276</v>
      </c>
      <c r="Q114" s="8" t="n">
        <v>0</v>
      </c>
      <c r="R114" s="8" t="n">
        <v>9296</v>
      </c>
      <c r="S114" s="8" t="n">
        <v>34236</v>
      </c>
      <c r="T114" s="8" t="n">
        <v>93874</v>
      </c>
      <c r="U114" s="11" t="n">
        <v>14130</v>
      </c>
      <c r="V114" s="12" t="n">
        <v>31173</v>
      </c>
      <c r="W114" s="8" t="n">
        <f aca="false">SUM(L114:V114)</f>
        <v>4606945</v>
      </c>
      <c r="X114" s="8" t="n">
        <f aca="false">SUM(D114:V114)</f>
        <v>11713607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6</v>
      </c>
      <c r="D115" s="8" t="n">
        <v>71297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59634</v>
      </c>
      <c r="M115" s="1" t="n">
        <v>0</v>
      </c>
      <c r="N115" s="9" t="n">
        <v>0</v>
      </c>
      <c r="O115" s="8" t="n">
        <v>0</v>
      </c>
      <c r="P115" s="13" t="n">
        <v>0</v>
      </c>
      <c r="Q115" s="8" t="n">
        <v>0</v>
      </c>
      <c r="R115" s="8" t="n">
        <v>0</v>
      </c>
      <c r="S115" s="8" t="n">
        <v>650</v>
      </c>
      <c r="T115" s="8" t="n">
        <v>2510</v>
      </c>
      <c r="U115" s="11" t="n">
        <v>6876</v>
      </c>
      <c r="V115" s="12" t="n">
        <v>2068</v>
      </c>
      <c r="W115" s="8" t="n">
        <f aca="false">SUM(L115:V115)</f>
        <v>71738</v>
      </c>
      <c r="X115" s="8" t="n">
        <f aca="false">SUM(D115:V115)</f>
        <v>143035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7</v>
      </c>
      <c r="D116" s="8" t="n">
        <v>8046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1" t="n">
        <v>468</v>
      </c>
      <c r="M116" s="8" t="n">
        <v>1962</v>
      </c>
      <c r="N116" s="9" t="n">
        <v>0</v>
      </c>
      <c r="O116" s="8" t="n">
        <v>0</v>
      </c>
      <c r="P116" s="13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11" t="n">
        <v>9160</v>
      </c>
      <c r="V116" s="12" t="n">
        <v>1620</v>
      </c>
      <c r="W116" s="8" t="n">
        <f aca="false">SUM(L116:V116)</f>
        <v>13210</v>
      </c>
      <c r="X116" s="8" t="n">
        <f aca="false">SUM(D116:V116)</f>
        <v>21256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8</v>
      </c>
      <c r="D117" s="8" t="n">
        <v>5691718</v>
      </c>
      <c r="E117" s="8" t="n">
        <v>0</v>
      </c>
      <c r="F117" s="8" t="n">
        <v>300288</v>
      </c>
      <c r="G117" s="8" t="n">
        <v>0</v>
      </c>
      <c r="H117" s="8" t="n">
        <v>3864</v>
      </c>
      <c r="I117" s="8" t="n">
        <v>0</v>
      </c>
      <c r="J117" s="8" t="n">
        <v>10490</v>
      </c>
      <c r="K117" s="8" t="n">
        <v>0</v>
      </c>
      <c r="L117" s="8" t="n">
        <v>1363188</v>
      </c>
      <c r="M117" s="1" t="n">
        <v>0</v>
      </c>
      <c r="N117" s="9" t="n">
        <v>0</v>
      </c>
      <c r="O117" s="8" t="n">
        <v>0</v>
      </c>
      <c r="P117" s="10" t="n">
        <v>45856</v>
      </c>
      <c r="Q117" s="8" t="n">
        <v>0</v>
      </c>
      <c r="R117" s="8" t="n">
        <v>1170</v>
      </c>
      <c r="S117" s="8" t="n">
        <v>10811</v>
      </c>
      <c r="T117" s="8" t="n">
        <v>24598</v>
      </c>
      <c r="U117" s="11" t="n">
        <v>905</v>
      </c>
      <c r="V117" s="12" t="n">
        <v>18625</v>
      </c>
      <c r="W117" s="8" t="n">
        <f aca="false">SUM(L117:V117)</f>
        <v>1465153</v>
      </c>
      <c r="X117" s="8" t="n">
        <f aca="false">SUM(D117:V117)</f>
        <v>7471513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9</v>
      </c>
      <c r="D118" s="8" t="n">
        <v>3428752</v>
      </c>
      <c r="E118" s="8" t="n">
        <v>0</v>
      </c>
      <c r="F118" s="8" t="n">
        <v>0</v>
      </c>
      <c r="G118" s="8" t="n">
        <v>0</v>
      </c>
      <c r="H118" s="8" t="n">
        <v>3448</v>
      </c>
      <c r="I118" s="8" t="n">
        <v>0</v>
      </c>
      <c r="J118" s="8" t="n">
        <v>5760</v>
      </c>
      <c r="K118" s="8" t="n">
        <v>520082</v>
      </c>
      <c r="L118" s="8" t="n">
        <v>724012</v>
      </c>
      <c r="M118" s="1" t="n">
        <v>0</v>
      </c>
      <c r="N118" s="9" t="n">
        <v>0</v>
      </c>
      <c r="O118" s="8" t="n">
        <v>0</v>
      </c>
      <c r="P118" s="10" t="n">
        <v>18848</v>
      </c>
      <c r="Q118" s="8" t="n">
        <v>0</v>
      </c>
      <c r="R118" s="8" t="n">
        <v>6094</v>
      </c>
      <c r="S118" s="8" t="n">
        <v>7425</v>
      </c>
      <c r="T118" s="8" t="n">
        <v>13052</v>
      </c>
      <c r="U118" s="11" t="n">
        <v>15116</v>
      </c>
      <c r="V118" s="12" t="n">
        <v>8557</v>
      </c>
      <c r="W118" s="8" t="n">
        <f aca="false">SUM(L118:V118)</f>
        <v>793104</v>
      </c>
      <c r="X118" s="8" t="n">
        <f aca="false">SUM(D118:V118)</f>
        <v>4751146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40</v>
      </c>
      <c r="D119" s="8" t="n">
        <v>1179511</v>
      </c>
      <c r="E119" s="8" t="n">
        <v>0</v>
      </c>
      <c r="F119" s="8" t="n">
        <v>234577</v>
      </c>
      <c r="G119" s="8" t="n">
        <v>0</v>
      </c>
      <c r="H119" s="8" t="n">
        <v>10175</v>
      </c>
      <c r="I119" s="8" t="n">
        <v>0</v>
      </c>
      <c r="J119" s="8" t="n">
        <v>1147</v>
      </c>
      <c r="K119" s="8" t="n">
        <v>0</v>
      </c>
      <c r="L119" s="8" t="n">
        <v>120132</v>
      </c>
      <c r="M119" s="1" t="n">
        <v>0</v>
      </c>
      <c r="N119" s="9" t="n">
        <v>0</v>
      </c>
      <c r="O119" s="8" t="n">
        <v>0</v>
      </c>
      <c r="P119" s="13" t="n">
        <v>0</v>
      </c>
      <c r="Q119" s="8" t="n">
        <v>0</v>
      </c>
      <c r="R119" s="8" t="n">
        <v>0</v>
      </c>
      <c r="S119" s="8" t="n">
        <v>1163</v>
      </c>
      <c r="T119" s="8" t="n">
        <v>3514</v>
      </c>
      <c r="U119" s="11" t="n">
        <v>20133</v>
      </c>
      <c r="V119" s="12" t="n">
        <v>2467</v>
      </c>
      <c r="W119" s="8" t="n">
        <f aca="false">SUM(L119:V119)</f>
        <v>147409</v>
      </c>
      <c r="X119" s="8" t="n">
        <f aca="false">SUM(D119:V119)</f>
        <v>1572819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41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681422</v>
      </c>
      <c r="M120" s="1" t="n">
        <v>0</v>
      </c>
      <c r="N120" s="9" t="n">
        <v>0</v>
      </c>
      <c r="O120" s="8" t="n">
        <v>0</v>
      </c>
      <c r="P120" s="13" t="n">
        <v>0</v>
      </c>
      <c r="Q120" s="8" t="n">
        <v>0</v>
      </c>
      <c r="R120" s="8" t="n">
        <v>13161</v>
      </c>
      <c r="S120" s="8" t="n">
        <v>4338</v>
      </c>
      <c r="T120" s="8" t="n">
        <v>14056</v>
      </c>
      <c r="U120" s="11" t="n">
        <v>31892</v>
      </c>
      <c r="V120" s="12" t="n">
        <v>12141</v>
      </c>
      <c r="W120" s="8" t="n">
        <f aca="false">SUM(L120:V120)</f>
        <v>757010</v>
      </c>
      <c r="X120" s="8" t="n">
        <f aca="false">SUM(D120:V120)</f>
        <v>757010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42</v>
      </c>
      <c r="D121" s="8" t="n">
        <v>8625218</v>
      </c>
      <c r="E121" s="8" t="n">
        <v>0</v>
      </c>
      <c r="F121" s="8" t="n">
        <v>1551755</v>
      </c>
      <c r="G121" s="8" t="n">
        <v>0</v>
      </c>
      <c r="H121" s="8" t="n">
        <v>301227</v>
      </c>
      <c r="I121" s="8" t="n">
        <v>0</v>
      </c>
      <c r="J121" s="8" t="n">
        <v>11329</v>
      </c>
      <c r="K121" s="8" t="n">
        <v>367251</v>
      </c>
      <c r="L121" s="8" t="n">
        <v>2656246</v>
      </c>
      <c r="M121" s="1" t="n">
        <v>0</v>
      </c>
      <c r="N121" s="9" t="n">
        <v>0</v>
      </c>
      <c r="O121" s="8" t="n">
        <v>0</v>
      </c>
      <c r="P121" s="10" t="n">
        <v>97491</v>
      </c>
      <c r="Q121" s="8" t="n">
        <v>0</v>
      </c>
      <c r="R121" s="8" t="n">
        <v>66782</v>
      </c>
      <c r="S121" s="8" t="n">
        <v>23341</v>
      </c>
      <c r="T121" s="8" t="n">
        <v>49698</v>
      </c>
      <c r="U121" s="11" t="n">
        <v>8001</v>
      </c>
      <c r="V121" s="12" t="n">
        <v>34849</v>
      </c>
      <c r="W121" s="8" t="n">
        <f aca="false">SUM(L121:V121)</f>
        <v>2936408</v>
      </c>
      <c r="X121" s="8" t="n">
        <f aca="false">SUM(D121:V121)</f>
        <v>13793188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43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633120</v>
      </c>
      <c r="M122" s="1" t="n">
        <v>0</v>
      </c>
      <c r="N122" s="9" t="n">
        <v>0</v>
      </c>
      <c r="O122" s="8" t="n">
        <v>0</v>
      </c>
      <c r="P122" s="13" t="n">
        <v>57840</v>
      </c>
      <c r="Q122" s="8" t="n">
        <v>0</v>
      </c>
      <c r="R122" s="8" t="n">
        <v>0</v>
      </c>
      <c r="S122" s="8" t="n">
        <v>6438</v>
      </c>
      <c r="T122" s="8" t="n">
        <v>6526</v>
      </c>
      <c r="U122" s="11" t="n">
        <v>47448</v>
      </c>
      <c r="V122" s="12" t="n">
        <v>13538</v>
      </c>
      <c r="W122" s="8" t="n">
        <f aca="false">SUM(L122:V122)</f>
        <v>764910</v>
      </c>
      <c r="X122" s="8" t="n">
        <f aca="false">SUM(D122:V122)</f>
        <v>764910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4</v>
      </c>
      <c r="D123" s="8" t="n">
        <v>0</v>
      </c>
      <c r="E123" s="8" t="n">
        <v>0</v>
      </c>
      <c r="F123" s="8" t="n">
        <v>187598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572919</v>
      </c>
      <c r="M123" s="1" t="n">
        <v>0</v>
      </c>
      <c r="N123" s="9" t="n">
        <v>0</v>
      </c>
      <c r="O123" s="8" t="n">
        <v>0</v>
      </c>
      <c r="P123" s="10" t="n">
        <v>40371</v>
      </c>
      <c r="Q123" s="8" t="n">
        <v>0</v>
      </c>
      <c r="R123" s="8" t="n">
        <v>7801</v>
      </c>
      <c r="S123" s="8" t="n">
        <v>4749</v>
      </c>
      <c r="T123" s="8" t="n">
        <v>5522</v>
      </c>
      <c r="U123" s="11" t="n">
        <v>40381</v>
      </c>
      <c r="V123" s="12" t="n">
        <v>6793</v>
      </c>
      <c r="W123" s="8" t="n">
        <f aca="false">SUM(L123:V123)</f>
        <v>678536</v>
      </c>
      <c r="X123" s="8" t="n">
        <f aca="false">SUM(D123:V123)</f>
        <v>866134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5</v>
      </c>
      <c r="D124" s="8" t="n">
        <v>593711</v>
      </c>
      <c r="E124" s="8" t="n">
        <v>0</v>
      </c>
      <c r="F124" s="8" t="n">
        <v>385749</v>
      </c>
      <c r="G124" s="8" t="n">
        <v>0</v>
      </c>
      <c r="H124" s="8" t="n">
        <v>15673</v>
      </c>
      <c r="I124" s="8" t="n">
        <v>0</v>
      </c>
      <c r="J124" s="8" t="n">
        <v>2665</v>
      </c>
      <c r="K124" s="8" t="n">
        <v>82129</v>
      </c>
      <c r="L124" s="8" t="n">
        <v>280365</v>
      </c>
      <c r="M124" s="8" t="n">
        <v>138341</v>
      </c>
      <c r="N124" s="9" t="n">
        <v>0</v>
      </c>
      <c r="O124" s="8" t="n">
        <v>0</v>
      </c>
      <c r="P124" s="13" t="n">
        <v>0</v>
      </c>
      <c r="Q124" s="8" t="n">
        <v>0</v>
      </c>
      <c r="R124" s="8" t="n">
        <v>3531</v>
      </c>
      <c r="S124" s="8" t="n">
        <v>4863</v>
      </c>
      <c r="T124" s="8" t="n">
        <v>7000</v>
      </c>
      <c r="U124" s="11" t="n">
        <v>54517</v>
      </c>
      <c r="V124" s="12" t="n">
        <v>4888</v>
      </c>
      <c r="W124" s="8" t="n">
        <f aca="false">SUM(L124:V124)</f>
        <v>493505</v>
      </c>
      <c r="X124" s="8" t="n">
        <f aca="false">SUM(D124:V124)</f>
        <v>1573432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6</v>
      </c>
      <c r="D125" s="8" t="n">
        <v>2132751</v>
      </c>
      <c r="E125" s="8" t="n">
        <v>0</v>
      </c>
      <c r="F125" s="8" t="n">
        <v>459032</v>
      </c>
      <c r="G125" s="8" t="n">
        <v>0</v>
      </c>
      <c r="H125" s="8" t="n">
        <v>9517</v>
      </c>
      <c r="I125" s="8" t="n">
        <v>0</v>
      </c>
      <c r="J125" s="8" t="n">
        <v>3215</v>
      </c>
      <c r="K125" s="8" t="n">
        <v>0</v>
      </c>
      <c r="L125" s="8" t="n">
        <v>799621</v>
      </c>
      <c r="M125" s="1" t="n">
        <v>0</v>
      </c>
      <c r="N125" s="9" t="n">
        <v>0</v>
      </c>
      <c r="O125" s="8" t="n">
        <v>0</v>
      </c>
      <c r="P125" s="13" t="n">
        <v>0</v>
      </c>
      <c r="Q125" s="8" t="n">
        <v>0</v>
      </c>
      <c r="R125" s="8" t="n">
        <v>3450</v>
      </c>
      <c r="S125" s="8" t="n">
        <v>5513</v>
      </c>
      <c r="T125" s="8" t="n">
        <v>12552</v>
      </c>
      <c r="U125" s="11" t="n">
        <v>15236</v>
      </c>
      <c r="V125" s="12" t="n">
        <v>10365</v>
      </c>
      <c r="W125" s="8" t="n">
        <f aca="false">SUM(L125:V125)</f>
        <v>846737</v>
      </c>
      <c r="X125" s="8" t="n">
        <f aca="false">SUM(D125:V125)</f>
        <v>3451252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7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533202</v>
      </c>
      <c r="M126" s="8" t="n">
        <v>42887</v>
      </c>
      <c r="N126" s="9" t="n">
        <v>0</v>
      </c>
      <c r="O126" s="8" t="n">
        <v>0</v>
      </c>
      <c r="P126" s="10" t="n">
        <v>65445</v>
      </c>
      <c r="Q126" s="8" t="n">
        <v>0</v>
      </c>
      <c r="R126" s="8" t="n">
        <v>3515</v>
      </c>
      <c r="S126" s="8" t="n">
        <v>8056</v>
      </c>
      <c r="T126" s="8" t="n">
        <v>9538</v>
      </c>
      <c r="U126" s="11" t="n">
        <v>52564</v>
      </c>
      <c r="V126" s="12" t="n">
        <v>9805</v>
      </c>
      <c r="W126" s="8" t="n">
        <f aca="false">SUM(L126:V126)</f>
        <v>725012</v>
      </c>
      <c r="X126" s="8" t="n">
        <f aca="false">SUM(D126:V126)</f>
        <v>725012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8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514302</v>
      </c>
      <c r="M127" s="1" t="n">
        <v>0</v>
      </c>
      <c r="N127" s="9" t="n">
        <v>0</v>
      </c>
      <c r="O127" s="8" t="n">
        <v>0</v>
      </c>
      <c r="P127" s="10" t="n">
        <v>37250</v>
      </c>
      <c r="Q127" s="8" t="n">
        <v>0</v>
      </c>
      <c r="R127" s="8" t="n">
        <v>5911</v>
      </c>
      <c r="S127" s="8" t="n">
        <v>4038</v>
      </c>
      <c r="T127" s="8" t="n">
        <v>3514</v>
      </c>
      <c r="U127" s="11" t="n">
        <v>0</v>
      </c>
      <c r="V127" s="12" t="n">
        <v>6735</v>
      </c>
      <c r="W127" s="8" t="n">
        <f aca="false">SUM(L127:V127)</f>
        <v>571750</v>
      </c>
      <c r="X127" s="8" t="n">
        <f aca="false">SUM(D127:V127)</f>
        <v>571750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9</v>
      </c>
      <c r="D128" s="8" t="n">
        <v>133439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27500</v>
      </c>
      <c r="L128" s="8" t="n">
        <v>32868</v>
      </c>
      <c r="M128" s="8" t="n">
        <v>17638</v>
      </c>
      <c r="N128" s="9" t="n">
        <v>0</v>
      </c>
      <c r="O128" s="8" t="n">
        <v>0</v>
      </c>
      <c r="P128" s="13" t="n">
        <v>0</v>
      </c>
      <c r="Q128" s="8" t="n">
        <v>0</v>
      </c>
      <c r="R128" s="8" t="n">
        <v>0</v>
      </c>
      <c r="S128" s="8" t="n">
        <v>1125</v>
      </c>
      <c r="T128" s="8" t="n">
        <v>5500</v>
      </c>
      <c r="U128" s="11" t="n">
        <v>18321</v>
      </c>
      <c r="V128" s="12" t="n">
        <v>1831</v>
      </c>
      <c r="W128" s="8" t="n">
        <f aca="false">SUM(L128:V128)</f>
        <v>77283</v>
      </c>
      <c r="X128" s="8" t="n">
        <f aca="false">SUM(D128:V128)</f>
        <v>238222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50</v>
      </c>
      <c r="D129" s="8" t="n">
        <v>4228938</v>
      </c>
      <c r="E129" s="8" t="n">
        <v>0</v>
      </c>
      <c r="F129" s="8" t="n">
        <v>0</v>
      </c>
      <c r="G129" s="8" t="n">
        <v>0</v>
      </c>
      <c r="H129" s="8" t="n">
        <v>75643</v>
      </c>
      <c r="I129" s="8" t="n">
        <v>0</v>
      </c>
      <c r="J129" s="8" t="n">
        <v>12012</v>
      </c>
      <c r="K129" s="8" t="n">
        <v>0</v>
      </c>
      <c r="L129" s="8" t="n">
        <v>938920</v>
      </c>
      <c r="M129" s="8" t="n">
        <v>1326394</v>
      </c>
      <c r="N129" s="9" t="n">
        <v>0</v>
      </c>
      <c r="O129" s="8" t="n">
        <v>0</v>
      </c>
      <c r="P129" s="10" t="n">
        <v>102500</v>
      </c>
      <c r="Q129" s="8" t="n">
        <v>0</v>
      </c>
      <c r="R129" s="8" t="n">
        <v>30024</v>
      </c>
      <c r="S129" s="8" t="n">
        <v>18356</v>
      </c>
      <c r="T129" s="8" t="n">
        <v>14064</v>
      </c>
      <c r="U129" s="11" t="n">
        <v>2848</v>
      </c>
      <c r="V129" s="12" t="n">
        <v>14365</v>
      </c>
      <c r="W129" s="8" t="n">
        <f aca="false">SUM(L129:V129)</f>
        <v>2447471</v>
      </c>
      <c r="X129" s="8" t="n">
        <f aca="false">SUM(D129:V129)</f>
        <v>6764064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51</v>
      </c>
      <c r="D130" s="8" t="n">
        <v>28330</v>
      </c>
      <c r="E130" s="8" t="n">
        <v>0</v>
      </c>
      <c r="F130" s="8" t="n">
        <v>110107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1096347</v>
      </c>
      <c r="M130" s="1" t="n">
        <v>0</v>
      </c>
      <c r="N130" s="9" t="n">
        <v>0</v>
      </c>
      <c r="O130" s="8" t="n">
        <v>0</v>
      </c>
      <c r="P130" s="10" t="n">
        <v>25077</v>
      </c>
      <c r="Q130" s="8" t="n">
        <v>0</v>
      </c>
      <c r="R130" s="8" t="n">
        <v>4597</v>
      </c>
      <c r="S130" s="8" t="n">
        <v>16663</v>
      </c>
      <c r="T130" s="8" t="n">
        <v>20582</v>
      </c>
      <c r="U130" s="11" t="n">
        <v>116</v>
      </c>
      <c r="V130" s="12" t="n">
        <v>11757</v>
      </c>
      <c r="W130" s="8" t="n">
        <f aca="false">SUM(L130:V130)</f>
        <v>1175139</v>
      </c>
      <c r="X130" s="8" t="n">
        <f aca="false">SUM(D130:V130)</f>
        <v>1313576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52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336620</v>
      </c>
      <c r="M131" s="8" t="n">
        <v>3228</v>
      </c>
      <c r="N131" s="9" t="n">
        <v>0</v>
      </c>
      <c r="O131" s="8" t="n">
        <v>0</v>
      </c>
      <c r="P131" s="13" t="n">
        <v>0</v>
      </c>
      <c r="Q131" s="8" t="n">
        <v>0</v>
      </c>
      <c r="R131" s="8" t="n">
        <v>0</v>
      </c>
      <c r="S131" s="8" t="n">
        <v>4588</v>
      </c>
      <c r="T131" s="8" t="n">
        <v>6570</v>
      </c>
      <c r="U131" s="11" t="n">
        <v>16550</v>
      </c>
      <c r="V131" s="12" t="n">
        <v>3692</v>
      </c>
      <c r="W131" s="8" t="n">
        <f aca="false">SUM(L131:V131)</f>
        <v>371248</v>
      </c>
      <c r="X131" s="8" t="n">
        <f aca="false">SUM(D131:V131)</f>
        <v>371248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53</v>
      </c>
      <c r="D132" s="8" t="n">
        <v>1145540</v>
      </c>
      <c r="E132" s="8" t="n">
        <v>0</v>
      </c>
      <c r="F132" s="8" t="n">
        <v>0</v>
      </c>
      <c r="G132" s="8" t="n">
        <v>0</v>
      </c>
      <c r="H132" s="8" t="n">
        <v>17430</v>
      </c>
      <c r="I132" s="8" t="n">
        <v>0</v>
      </c>
      <c r="J132" s="8" t="n">
        <v>6035</v>
      </c>
      <c r="K132" s="8" t="n">
        <v>333731</v>
      </c>
      <c r="L132" s="8" t="n">
        <v>1648035</v>
      </c>
      <c r="M132" s="8" t="n">
        <v>55090</v>
      </c>
      <c r="N132" s="9" t="n">
        <v>0</v>
      </c>
      <c r="O132" s="8" t="n">
        <v>0</v>
      </c>
      <c r="P132" s="10" t="n">
        <v>26820</v>
      </c>
      <c r="Q132" s="8" t="n">
        <v>0</v>
      </c>
      <c r="R132" s="8" t="n">
        <v>0</v>
      </c>
      <c r="S132" s="8" t="n">
        <v>2853</v>
      </c>
      <c r="T132" s="8" t="n">
        <v>1506</v>
      </c>
      <c r="U132" s="11" t="n">
        <v>1954</v>
      </c>
      <c r="V132" s="12" t="n">
        <v>6409</v>
      </c>
      <c r="W132" s="8" t="n">
        <f aca="false">SUM(L132:V132)</f>
        <v>1742667</v>
      </c>
      <c r="X132" s="8" t="n">
        <f aca="false">SUM(D132:V132)</f>
        <v>3245403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4</v>
      </c>
      <c r="D133" s="8" t="n">
        <v>1363502</v>
      </c>
      <c r="E133" s="8" t="n">
        <v>0</v>
      </c>
      <c r="F133" s="8" t="n">
        <v>182032</v>
      </c>
      <c r="G133" s="8" t="n">
        <v>0</v>
      </c>
      <c r="H133" s="8" t="n">
        <v>100576</v>
      </c>
      <c r="I133" s="8" t="n">
        <v>0</v>
      </c>
      <c r="J133" s="8" t="n">
        <v>6863</v>
      </c>
      <c r="K133" s="8" t="n">
        <v>342330</v>
      </c>
      <c r="L133" s="8" t="n">
        <v>376383</v>
      </c>
      <c r="M133" s="1" t="n">
        <v>0</v>
      </c>
      <c r="N133" s="9" t="n">
        <v>0</v>
      </c>
      <c r="O133" s="8" t="n">
        <v>0</v>
      </c>
      <c r="P133" s="13" t="n">
        <v>0</v>
      </c>
      <c r="Q133" s="8" t="n">
        <v>0</v>
      </c>
      <c r="R133" s="8" t="n">
        <v>6011</v>
      </c>
      <c r="S133" s="8" t="n">
        <v>40973</v>
      </c>
      <c r="T133" s="8" t="n">
        <v>28614</v>
      </c>
      <c r="U133" s="11" t="n">
        <v>19189</v>
      </c>
      <c r="V133" s="12" t="n">
        <v>14831</v>
      </c>
      <c r="W133" s="8" t="n">
        <f aca="false">SUM(L133:V133)</f>
        <v>486001</v>
      </c>
      <c r="X133" s="8" t="n">
        <f aca="false">SUM(D133:V133)</f>
        <v>2481304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5</v>
      </c>
      <c r="D134" s="8" t="n">
        <v>537782</v>
      </c>
      <c r="E134" s="8" t="n">
        <v>0</v>
      </c>
      <c r="F134" s="8" t="n">
        <v>0</v>
      </c>
      <c r="G134" s="8" t="n">
        <v>0</v>
      </c>
      <c r="H134" s="8" t="n">
        <v>22392</v>
      </c>
      <c r="I134" s="8" t="n">
        <v>0</v>
      </c>
      <c r="J134" s="8" t="n">
        <v>1964</v>
      </c>
      <c r="K134" s="8" t="n">
        <v>107840</v>
      </c>
      <c r="L134" s="8" t="n">
        <v>268720</v>
      </c>
      <c r="M134" s="1" t="n">
        <v>0</v>
      </c>
      <c r="N134" s="9" t="n">
        <v>0</v>
      </c>
      <c r="O134" s="8" t="n">
        <v>0</v>
      </c>
      <c r="P134" s="13" t="n">
        <v>0</v>
      </c>
      <c r="Q134" s="8" t="n">
        <v>0</v>
      </c>
      <c r="R134" s="8" t="n">
        <v>0</v>
      </c>
      <c r="S134" s="8" t="n">
        <v>6363</v>
      </c>
      <c r="T134" s="8" t="n">
        <v>8534</v>
      </c>
      <c r="U134" s="11" t="n">
        <v>626</v>
      </c>
      <c r="V134" s="12" t="n">
        <v>3575</v>
      </c>
      <c r="W134" s="8" t="n">
        <f aca="false">SUM(L134:V134)</f>
        <v>287818</v>
      </c>
      <c r="X134" s="8" t="n">
        <f aca="false">SUM(D134:V134)</f>
        <v>957796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6</v>
      </c>
      <c r="D135" s="8" t="n">
        <v>31598621</v>
      </c>
      <c r="E135" s="8" t="n">
        <v>0</v>
      </c>
      <c r="F135" s="8" t="n">
        <v>3433860</v>
      </c>
      <c r="G135" s="8" t="n">
        <v>0</v>
      </c>
      <c r="H135" s="8" t="n">
        <v>731354</v>
      </c>
      <c r="I135" s="8" t="n">
        <v>0</v>
      </c>
      <c r="J135" s="8" t="n">
        <v>43817</v>
      </c>
      <c r="K135" s="8" t="n">
        <v>390297</v>
      </c>
      <c r="L135" s="8" t="n">
        <v>6827711</v>
      </c>
      <c r="M135" s="8" t="n">
        <v>2503145</v>
      </c>
      <c r="N135" s="9" t="n">
        <v>0</v>
      </c>
      <c r="O135" s="8" t="n">
        <v>0</v>
      </c>
      <c r="P135" s="10" t="n">
        <v>268825</v>
      </c>
      <c r="Q135" s="8" t="n">
        <v>0</v>
      </c>
      <c r="R135" s="8" t="n">
        <v>56331</v>
      </c>
      <c r="S135" s="8" t="n">
        <v>65238</v>
      </c>
      <c r="T135" s="8" t="n">
        <v>58734</v>
      </c>
      <c r="U135" s="11" t="n">
        <v>431</v>
      </c>
      <c r="V135" s="12" t="n">
        <v>81305</v>
      </c>
      <c r="W135" s="8" t="n">
        <f aca="false">SUM(L135:V135)</f>
        <v>9861720</v>
      </c>
      <c r="X135" s="8" t="n">
        <f aca="false">SUM(D135:V135)</f>
        <v>46059669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7</v>
      </c>
      <c r="D136" s="8" t="n">
        <v>24187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24447</v>
      </c>
      <c r="M136" s="8" t="n">
        <v>12924</v>
      </c>
      <c r="N136" s="9" t="n">
        <v>0</v>
      </c>
      <c r="O136" s="8" t="n">
        <v>0</v>
      </c>
      <c r="P136" s="13" t="n">
        <v>0</v>
      </c>
      <c r="Q136" s="8" t="n">
        <v>0</v>
      </c>
      <c r="R136" s="8" t="n">
        <v>0</v>
      </c>
      <c r="S136" s="8" t="n">
        <v>1075</v>
      </c>
      <c r="T136" s="8" t="n">
        <v>512</v>
      </c>
      <c r="U136" s="11" t="n">
        <v>10281</v>
      </c>
      <c r="V136" s="12" t="n">
        <v>0</v>
      </c>
      <c r="W136" s="8" t="n">
        <f aca="false">SUM(L136:V136)</f>
        <v>49239</v>
      </c>
      <c r="X136" s="8" t="n">
        <f aca="false">SUM(D136:V136)</f>
        <v>73426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8</v>
      </c>
      <c r="D137" s="8" t="n">
        <v>0</v>
      </c>
      <c r="E137" s="8" t="n">
        <v>0</v>
      </c>
      <c r="F137" s="8" t="n">
        <v>197018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54725</v>
      </c>
      <c r="M137" s="1" t="n">
        <v>0</v>
      </c>
      <c r="N137" s="9" t="n">
        <v>0</v>
      </c>
      <c r="O137" s="8" t="n">
        <v>0</v>
      </c>
      <c r="P137" s="13" t="n">
        <v>0</v>
      </c>
      <c r="Q137" s="8" t="n">
        <v>0</v>
      </c>
      <c r="R137" s="8" t="n">
        <v>0</v>
      </c>
      <c r="S137" s="8" t="n">
        <v>650</v>
      </c>
      <c r="T137" s="8" t="n">
        <v>5000</v>
      </c>
      <c r="U137" s="11" t="n">
        <v>2294</v>
      </c>
      <c r="V137" s="12" t="n">
        <v>2136</v>
      </c>
      <c r="W137" s="8" t="n">
        <f aca="false">SUM(L137:V137)</f>
        <v>64805</v>
      </c>
      <c r="X137" s="8" t="n">
        <f aca="false">SUM(D137:V137)</f>
        <v>261823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9</v>
      </c>
      <c r="D138" s="8" t="n">
        <v>3162330</v>
      </c>
      <c r="E138" s="8" t="n">
        <v>0</v>
      </c>
      <c r="F138" s="8" t="n">
        <v>2297957</v>
      </c>
      <c r="G138" s="8" t="n">
        <v>0</v>
      </c>
      <c r="H138" s="8" t="n">
        <v>78425</v>
      </c>
      <c r="I138" s="8" t="n">
        <v>187274</v>
      </c>
      <c r="J138" s="8" t="n">
        <v>12020</v>
      </c>
      <c r="K138" s="8" t="n">
        <v>0</v>
      </c>
      <c r="L138" s="8" t="n">
        <v>1214451</v>
      </c>
      <c r="M138" s="8" t="n">
        <v>334151</v>
      </c>
      <c r="N138" s="9" t="n">
        <v>0</v>
      </c>
      <c r="O138" s="8" t="n">
        <v>0</v>
      </c>
      <c r="P138" s="10" t="n">
        <v>175000</v>
      </c>
      <c r="Q138" s="8" t="n">
        <v>0</v>
      </c>
      <c r="R138" s="8" t="n">
        <v>96519</v>
      </c>
      <c r="S138" s="8" t="n">
        <v>33539</v>
      </c>
      <c r="T138" s="8" t="n">
        <v>19076</v>
      </c>
      <c r="U138" s="11" t="n">
        <v>13917</v>
      </c>
      <c r="V138" s="12" t="n">
        <v>29757</v>
      </c>
      <c r="W138" s="8" t="n">
        <f aca="false">SUM(L138:V138)</f>
        <v>1916410</v>
      </c>
      <c r="X138" s="8" t="n">
        <f aca="false">SUM(D138:V138)</f>
        <v>7654416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60</v>
      </c>
      <c r="D139" s="8" t="n">
        <v>75547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179555</v>
      </c>
      <c r="M139" s="1" t="n">
        <v>0</v>
      </c>
      <c r="N139" s="9" t="n">
        <v>0</v>
      </c>
      <c r="O139" s="8" t="n">
        <v>0</v>
      </c>
      <c r="P139" s="13" t="n">
        <v>0</v>
      </c>
      <c r="Q139" s="8" t="n">
        <v>0</v>
      </c>
      <c r="R139" s="8" t="n">
        <v>2847</v>
      </c>
      <c r="S139" s="8" t="n">
        <v>2138</v>
      </c>
      <c r="T139" s="8" t="n">
        <v>7028</v>
      </c>
      <c r="U139" s="11" t="n">
        <v>13114</v>
      </c>
      <c r="V139" s="12" t="n">
        <v>3133</v>
      </c>
      <c r="W139" s="8" t="n">
        <f aca="false">SUM(L139:V139)</f>
        <v>207815</v>
      </c>
      <c r="X139" s="8" t="n">
        <f aca="false">SUM(D139:V139)</f>
        <v>283362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61</v>
      </c>
      <c r="D140" s="8" t="n">
        <v>4123504</v>
      </c>
      <c r="E140" s="8" t="n">
        <v>0</v>
      </c>
      <c r="F140" s="8" t="n">
        <v>0</v>
      </c>
      <c r="G140" s="8" t="n">
        <v>0</v>
      </c>
      <c r="H140" s="8" t="n">
        <v>5148</v>
      </c>
      <c r="I140" s="8" t="n">
        <v>0</v>
      </c>
      <c r="J140" s="8" t="n">
        <v>6317</v>
      </c>
      <c r="K140" s="8" t="n">
        <v>0</v>
      </c>
      <c r="L140" s="8" t="n">
        <v>1370152</v>
      </c>
      <c r="M140" s="8" t="n">
        <v>4757</v>
      </c>
      <c r="N140" s="9" t="n">
        <v>0</v>
      </c>
      <c r="O140" s="8" t="n">
        <v>0</v>
      </c>
      <c r="P140" s="10" t="n">
        <v>45696</v>
      </c>
      <c r="Q140" s="8" t="n">
        <v>0</v>
      </c>
      <c r="R140" s="8" t="n">
        <v>16371</v>
      </c>
      <c r="S140" s="8" t="n">
        <v>22488</v>
      </c>
      <c r="T140" s="8" t="n">
        <v>39156</v>
      </c>
      <c r="U140" s="11" t="n">
        <v>0</v>
      </c>
      <c r="V140" s="12" t="n">
        <v>14253</v>
      </c>
      <c r="W140" s="8" t="n">
        <f aca="false">SUM(L140:V140)</f>
        <v>1512873</v>
      </c>
      <c r="X140" s="8" t="n">
        <f aca="false">SUM(D140:V140)</f>
        <v>5647842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62</v>
      </c>
      <c r="D141" s="8" t="n">
        <v>0</v>
      </c>
      <c r="E141" s="8" t="n">
        <v>0</v>
      </c>
      <c r="F141" s="8" t="n">
        <v>350983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1454110</v>
      </c>
      <c r="M141" s="1" t="n">
        <v>0</v>
      </c>
      <c r="N141" s="9" t="n">
        <v>0</v>
      </c>
      <c r="O141" s="8" t="n">
        <v>0</v>
      </c>
      <c r="P141" s="10" t="n">
        <v>76910</v>
      </c>
      <c r="Q141" s="8" t="n">
        <v>0</v>
      </c>
      <c r="R141" s="8" t="n">
        <v>4695</v>
      </c>
      <c r="S141" s="8" t="n">
        <v>14500</v>
      </c>
      <c r="T141" s="8" t="n">
        <v>13052</v>
      </c>
      <c r="U141" s="11" t="n">
        <v>41640</v>
      </c>
      <c r="V141" s="12" t="n">
        <v>25401</v>
      </c>
      <c r="W141" s="8" t="n">
        <f aca="false">SUM(L141:V141)</f>
        <v>1630308</v>
      </c>
      <c r="X141" s="8" t="n">
        <f aca="false">SUM(D141:V141)</f>
        <v>1981291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63</v>
      </c>
      <c r="D142" s="8" t="n">
        <v>654814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882</v>
      </c>
      <c r="K142" s="8" t="n">
        <v>0</v>
      </c>
      <c r="L142" s="8" t="n">
        <v>153540</v>
      </c>
      <c r="M142" s="1" t="n">
        <v>0</v>
      </c>
      <c r="N142" s="9" t="n">
        <v>0</v>
      </c>
      <c r="O142" s="8" t="n">
        <v>0</v>
      </c>
      <c r="P142" s="13" t="n">
        <v>0</v>
      </c>
      <c r="Q142" s="8" t="n">
        <v>0</v>
      </c>
      <c r="R142" s="8" t="n">
        <v>0</v>
      </c>
      <c r="S142" s="8" t="n">
        <v>2900</v>
      </c>
      <c r="T142" s="8" t="n">
        <v>4016</v>
      </c>
      <c r="U142" s="11" t="n">
        <v>2234</v>
      </c>
      <c r="V142" s="12" t="n">
        <v>2819</v>
      </c>
      <c r="W142" s="8" t="n">
        <f aca="false">SUM(L142:V142)</f>
        <v>165509</v>
      </c>
      <c r="X142" s="8" t="n">
        <f aca="false">SUM(D142:V142)</f>
        <v>821205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4</v>
      </c>
      <c r="D143" s="8" t="n">
        <v>5801129</v>
      </c>
      <c r="E143" s="8" t="n">
        <v>0</v>
      </c>
      <c r="F143" s="8" t="n">
        <v>1834054</v>
      </c>
      <c r="G143" s="8" t="n">
        <v>0</v>
      </c>
      <c r="H143" s="8" t="n">
        <v>12189</v>
      </c>
      <c r="I143" s="8" t="n">
        <v>0</v>
      </c>
      <c r="J143" s="8" t="n">
        <v>11516</v>
      </c>
      <c r="K143" s="8" t="n">
        <v>761349</v>
      </c>
      <c r="L143" s="8" t="n">
        <v>1088152</v>
      </c>
      <c r="M143" s="8" t="n">
        <v>412300</v>
      </c>
      <c r="N143" s="9" t="n">
        <v>0</v>
      </c>
      <c r="O143" s="8" t="n">
        <v>0</v>
      </c>
      <c r="P143" s="10" t="n">
        <v>101699</v>
      </c>
      <c r="Q143" s="8" t="n">
        <v>0</v>
      </c>
      <c r="R143" s="8" t="n">
        <v>0</v>
      </c>
      <c r="S143" s="8" t="n">
        <v>11550</v>
      </c>
      <c r="T143" s="8" t="n">
        <v>9538</v>
      </c>
      <c r="U143" s="11" t="n">
        <v>841</v>
      </c>
      <c r="V143" s="12" t="n">
        <v>16437</v>
      </c>
      <c r="W143" s="8" t="n">
        <f aca="false">SUM(L143:V143)</f>
        <v>1640517</v>
      </c>
      <c r="X143" s="8" t="n">
        <f aca="false">SUM(D143:V143)</f>
        <v>10060754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5</v>
      </c>
      <c r="D144" s="8" t="n">
        <v>60124455</v>
      </c>
      <c r="E144" s="8" t="n">
        <v>0</v>
      </c>
      <c r="F144" s="8" t="n">
        <v>3501911</v>
      </c>
      <c r="G144" s="8" t="n">
        <v>0</v>
      </c>
      <c r="H144" s="8" t="n">
        <v>53548</v>
      </c>
      <c r="I144" s="8" t="n">
        <v>0</v>
      </c>
      <c r="J144" s="8" t="n">
        <v>56629</v>
      </c>
      <c r="K144" s="8" t="n">
        <v>100000</v>
      </c>
      <c r="L144" s="8" t="n">
        <v>8164179</v>
      </c>
      <c r="M144" s="8" t="n">
        <v>606646</v>
      </c>
      <c r="N144" s="9" t="n">
        <v>0</v>
      </c>
      <c r="O144" s="8" t="n">
        <v>0</v>
      </c>
      <c r="P144" s="10" t="n">
        <v>363548</v>
      </c>
      <c r="Q144" s="8" t="n">
        <v>0</v>
      </c>
      <c r="R144" s="8" t="n">
        <v>86223</v>
      </c>
      <c r="S144" s="8" t="n">
        <v>36740</v>
      </c>
      <c r="T144" s="8" t="n">
        <v>32630</v>
      </c>
      <c r="U144" s="11" t="n">
        <v>28485</v>
      </c>
      <c r="V144" s="12" t="n">
        <v>66697</v>
      </c>
      <c r="W144" s="8" t="n">
        <f aca="false">SUM(L144:V144)</f>
        <v>9385148</v>
      </c>
      <c r="X144" s="8" t="n">
        <f aca="false">SUM(D144:V144)</f>
        <v>73221691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6</v>
      </c>
      <c r="D145" s="8" t="n">
        <v>5004900</v>
      </c>
      <c r="E145" s="8" t="n">
        <v>0</v>
      </c>
      <c r="F145" s="8" t="n">
        <v>1232627</v>
      </c>
      <c r="G145" s="8" t="n">
        <v>0</v>
      </c>
      <c r="H145" s="8" t="n">
        <v>0</v>
      </c>
      <c r="I145" s="8" t="n">
        <v>0</v>
      </c>
      <c r="J145" s="8" t="n">
        <v>4772</v>
      </c>
      <c r="K145" s="8" t="n">
        <v>792284</v>
      </c>
      <c r="L145" s="8" t="n">
        <v>567333</v>
      </c>
      <c r="M145" s="1" t="n">
        <v>0</v>
      </c>
      <c r="N145" s="9" t="n">
        <v>0</v>
      </c>
      <c r="O145" s="8" t="n">
        <v>0</v>
      </c>
      <c r="P145" s="10" t="n">
        <v>23958</v>
      </c>
      <c r="Q145" s="8" t="n">
        <v>0</v>
      </c>
      <c r="R145" s="8" t="n">
        <v>3022</v>
      </c>
      <c r="S145" s="8" t="n">
        <v>5750</v>
      </c>
      <c r="T145" s="8" t="n">
        <v>15562</v>
      </c>
      <c r="U145" s="11" t="n">
        <v>807</v>
      </c>
      <c r="V145" s="12" t="n">
        <v>7076</v>
      </c>
      <c r="W145" s="8" t="n">
        <f aca="false">SUM(L145:V145)</f>
        <v>623508</v>
      </c>
      <c r="X145" s="8" t="n">
        <f aca="false">SUM(D145:V145)</f>
        <v>7658091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7</v>
      </c>
      <c r="D146" s="8" t="n">
        <v>4441378</v>
      </c>
      <c r="E146" s="8" t="n">
        <v>0</v>
      </c>
      <c r="F146" s="8" t="n">
        <v>3374581</v>
      </c>
      <c r="G146" s="8" t="n">
        <v>0</v>
      </c>
      <c r="H146" s="8" t="n">
        <v>691</v>
      </c>
      <c r="I146" s="8" t="n">
        <v>0</v>
      </c>
      <c r="J146" s="8" t="n">
        <v>13989</v>
      </c>
      <c r="K146" s="8" t="n">
        <v>17048</v>
      </c>
      <c r="L146" s="8" t="n">
        <v>558625</v>
      </c>
      <c r="M146" s="8" t="n">
        <v>120287</v>
      </c>
      <c r="N146" s="9" t="n">
        <v>0</v>
      </c>
      <c r="O146" s="8" t="n">
        <v>0</v>
      </c>
      <c r="P146" s="10" t="n">
        <v>77469</v>
      </c>
      <c r="Q146" s="8" t="n">
        <v>0</v>
      </c>
      <c r="R146" s="8" t="n">
        <v>7062</v>
      </c>
      <c r="S146" s="8" t="n">
        <v>6675</v>
      </c>
      <c r="T146" s="8" t="n">
        <v>18594</v>
      </c>
      <c r="U146" s="11" t="n">
        <v>162184</v>
      </c>
      <c r="V146" s="12" t="n">
        <v>13285</v>
      </c>
      <c r="W146" s="8" t="n">
        <f aca="false">SUM(L146:V146)</f>
        <v>964181</v>
      </c>
      <c r="X146" s="8" t="n">
        <f aca="false">SUM(D146:V146)</f>
        <v>8811868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8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293378</v>
      </c>
      <c r="M147" s="1" t="n">
        <v>0</v>
      </c>
      <c r="N147" s="9" t="n">
        <v>0</v>
      </c>
      <c r="O147" s="8" t="n">
        <v>0</v>
      </c>
      <c r="P147" s="10" t="n">
        <v>15286</v>
      </c>
      <c r="Q147" s="8" t="n">
        <v>0</v>
      </c>
      <c r="R147" s="8" t="n">
        <v>3151</v>
      </c>
      <c r="S147" s="8" t="n">
        <v>3750</v>
      </c>
      <c r="T147" s="8" t="n">
        <v>5522</v>
      </c>
      <c r="U147" s="11" t="n">
        <v>47902</v>
      </c>
      <c r="V147" s="12" t="n">
        <v>5054</v>
      </c>
      <c r="W147" s="8" t="n">
        <f aca="false">SUM(L147:V147)</f>
        <v>374043</v>
      </c>
      <c r="X147" s="8" t="n">
        <f aca="false">SUM(D147:V147)</f>
        <v>374043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9</v>
      </c>
      <c r="D148" s="8" t="n">
        <v>5242895</v>
      </c>
      <c r="E148" s="8" t="n">
        <v>0</v>
      </c>
      <c r="F148" s="8" t="n">
        <v>622114</v>
      </c>
      <c r="G148" s="8" t="n">
        <v>0</v>
      </c>
      <c r="H148" s="8" t="n">
        <v>6218</v>
      </c>
      <c r="I148" s="8" t="n">
        <v>0</v>
      </c>
      <c r="J148" s="8" t="n">
        <v>11879</v>
      </c>
      <c r="K148" s="8" t="n">
        <v>551107</v>
      </c>
      <c r="L148" s="8" t="n">
        <v>1824009</v>
      </c>
      <c r="M148" s="1" t="n">
        <v>0</v>
      </c>
      <c r="N148" s="9" t="n">
        <v>0</v>
      </c>
      <c r="O148" s="8" t="n">
        <v>0</v>
      </c>
      <c r="P148" s="10" t="n">
        <v>70656</v>
      </c>
      <c r="Q148" s="8" t="n">
        <v>0</v>
      </c>
      <c r="R148" s="8" t="n">
        <v>25804</v>
      </c>
      <c r="S148" s="8" t="n">
        <v>17051</v>
      </c>
      <c r="T148" s="8" t="n">
        <v>38152</v>
      </c>
      <c r="U148" s="11" t="n">
        <v>15604</v>
      </c>
      <c r="V148" s="12" t="n">
        <v>24519</v>
      </c>
      <c r="W148" s="8" t="n">
        <f aca="false">SUM(L148:V148)</f>
        <v>2015795</v>
      </c>
      <c r="X148" s="8" t="n">
        <f aca="false">SUM(D148:V148)</f>
        <v>8450008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70</v>
      </c>
      <c r="D149" s="8" t="n">
        <v>3613343</v>
      </c>
      <c r="E149" s="8" t="n">
        <v>0</v>
      </c>
      <c r="F149" s="8" t="n">
        <v>0</v>
      </c>
      <c r="G149" s="8" t="n">
        <v>0</v>
      </c>
      <c r="H149" s="8" t="n">
        <v>50562</v>
      </c>
      <c r="I149" s="8" t="n">
        <v>0</v>
      </c>
      <c r="J149" s="8" t="n">
        <v>5354</v>
      </c>
      <c r="K149" s="8" t="n">
        <v>0</v>
      </c>
      <c r="L149" s="8" t="n">
        <v>966033</v>
      </c>
      <c r="M149" s="8" t="n">
        <v>1388549</v>
      </c>
      <c r="N149" s="9" t="n">
        <v>0</v>
      </c>
      <c r="O149" s="8" t="n">
        <v>0</v>
      </c>
      <c r="P149" s="10" t="n">
        <v>79460</v>
      </c>
      <c r="Q149" s="8" t="n">
        <v>0</v>
      </c>
      <c r="R149" s="8" t="n">
        <v>16487</v>
      </c>
      <c r="S149" s="8" t="n">
        <v>25287</v>
      </c>
      <c r="T149" s="8" t="n">
        <v>24598</v>
      </c>
      <c r="U149" s="11" t="n">
        <v>9372</v>
      </c>
      <c r="V149" s="12" t="n">
        <v>11527</v>
      </c>
      <c r="W149" s="8" t="n">
        <f aca="false">SUM(L149:V149)</f>
        <v>2521313</v>
      </c>
      <c r="X149" s="8" t="n">
        <f aca="false">SUM(D149:V149)</f>
        <v>6190572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71</v>
      </c>
      <c r="D150" s="8" t="n">
        <v>89327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266546</v>
      </c>
      <c r="M150" s="1" t="n">
        <v>0</v>
      </c>
      <c r="N150" s="9" t="n">
        <v>0</v>
      </c>
      <c r="O150" s="8" t="n">
        <v>0</v>
      </c>
      <c r="P150" s="13" t="n">
        <v>0</v>
      </c>
      <c r="Q150" s="8" t="n">
        <v>0</v>
      </c>
      <c r="R150" s="8" t="n">
        <v>0</v>
      </c>
      <c r="S150" s="8" t="n">
        <v>1088</v>
      </c>
      <c r="T150" s="8" t="n">
        <v>6526</v>
      </c>
      <c r="U150" s="11" t="n">
        <v>12340</v>
      </c>
      <c r="V150" s="12" t="n">
        <v>3133</v>
      </c>
      <c r="W150" s="8" t="n">
        <f aca="false">SUM(L150:V150)</f>
        <v>289633</v>
      </c>
      <c r="X150" s="8" t="n">
        <f aca="false">SUM(D150:V150)</f>
        <v>378960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72</v>
      </c>
      <c r="D151" s="8" t="n">
        <v>1968840</v>
      </c>
      <c r="E151" s="8" t="n">
        <v>0</v>
      </c>
      <c r="F151" s="8" t="n">
        <v>2009646</v>
      </c>
      <c r="G151" s="8" t="n">
        <v>0</v>
      </c>
      <c r="H151" s="8" t="n">
        <v>0</v>
      </c>
      <c r="I151" s="8" t="n">
        <v>0</v>
      </c>
      <c r="J151" s="8" t="n">
        <v>10955</v>
      </c>
      <c r="K151" s="8" t="n">
        <v>388726</v>
      </c>
      <c r="L151" s="8" t="n">
        <v>894957</v>
      </c>
      <c r="M151" s="8" t="n">
        <v>775432</v>
      </c>
      <c r="N151" s="9" t="n">
        <v>0</v>
      </c>
      <c r="O151" s="8" t="n">
        <v>0</v>
      </c>
      <c r="P151" s="10" t="n">
        <v>98867</v>
      </c>
      <c r="Q151" s="8" t="n">
        <v>0</v>
      </c>
      <c r="R151" s="8" t="n">
        <v>32245</v>
      </c>
      <c r="S151" s="8" t="n">
        <v>20482</v>
      </c>
      <c r="T151" s="8" t="n">
        <v>12048</v>
      </c>
      <c r="U151" s="11" t="n">
        <v>216637</v>
      </c>
      <c r="V151" s="12" t="n">
        <v>13603</v>
      </c>
      <c r="W151" s="8" t="n">
        <f aca="false">SUM(L151:V151)</f>
        <v>2064271</v>
      </c>
      <c r="X151" s="8" t="n">
        <f aca="false">SUM(D151:V151)</f>
        <v>6442438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73</v>
      </c>
      <c r="D152" s="8" t="n">
        <v>3233959</v>
      </c>
      <c r="E152" s="8" t="n">
        <v>0</v>
      </c>
      <c r="F152" s="8" t="n">
        <v>1530839</v>
      </c>
      <c r="G152" s="8" t="n">
        <v>0</v>
      </c>
      <c r="H152" s="8" t="n">
        <v>10875</v>
      </c>
      <c r="I152" s="8" t="n">
        <v>0</v>
      </c>
      <c r="J152" s="8" t="n">
        <v>5550</v>
      </c>
      <c r="K152" s="8" t="n">
        <v>0</v>
      </c>
      <c r="L152" s="8" t="n">
        <v>807788</v>
      </c>
      <c r="M152" s="1" t="n">
        <v>0</v>
      </c>
      <c r="N152" s="9" t="n">
        <v>0</v>
      </c>
      <c r="O152" s="8" t="n">
        <v>0</v>
      </c>
      <c r="P152" s="10" t="n">
        <v>100509</v>
      </c>
      <c r="Q152" s="8" t="n">
        <v>0</v>
      </c>
      <c r="R152" s="8" t="n">
        <v>51055</v>
      </c>
      <c r="S152" s="8" t="n">
        <v>16000</v>
      </c>
      <c r="T152" s="8" t="n">
        <v>29116</v>
      </c>
      <c r="U152" s="11" t="n">
        <v>31366</v>
      </c>
      <c r="V152" s="12" t="n">
        <v>15145</v>
      </c>
      <c r="W152" s="8" t="n">
        <f aca="false">SUM(L152:V152)</f>
        <v>1050979</v>
      </c>
      <c r="X152" s="8" t="n">
        <f aca="false">SUM(D152:V152)</f>
        <v>5832202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4</v>
      </c>
      <c r="D153" s="8" t="n">
        <v>2110914</v>
      </c>
      <c r="E153" s="8" t="n">
        <v>0</v>
      </c>
      <c r="F153" s="8" t="n">
        <v>392968</v>
      </c>
      <c r="G153" s="8" t="n">
        <v>0</v>
      </c>
      <c r="H153" s="8" t="n">
        <v>0</v>
      </c>
      <c r="I153" s="8" t="n">
        <v>0</v>
      </c>
      <c r="J153" s="8" t="n">
        <v>2484</v>
      </c>
      <c r="K153" s="8" t="n">
        <v>0</v>
      </c>
      <c r="L153" s="8" t="n">
        <v>669072</v>
      </c>
      <c r="M153" s="1" t="n">
        <v>0</v>
      </c>
      <c r="N153" s="9" t="n">
        <v>0</v>
      </c>
      <c r="O153" s="8" t="n">
        <v>0</v>
      </c>
      <c r="P153" s="10" t="n">
        <v>48986</v>
      </c>
      <c r="Q153" s="8" t="n">
        <v>0</v>
      </c>
      <c r="R153" s="8" t="n">
        <v>74465</v>
      </c>
      <c r="S153" s="8" t="n">
        <v>14135</v>
      </c>
      <c r="T153" s="8" t="n">
        <v>29116</v>
      </c>
      <c r="U153" s="11" t="n">
        <v>7236</v>
      </c>
      <c r="V153" s="12" t="n">
        <v>11392</v>
      </c>
      <c r="W153" s="8" t="n">
        <f aca="false">SUM(L153:V153)</f>
        <v>854402</v>
      </c>
      <c r="X153" s="8" t="n">
        <f aca="false">SUM(D153:V153)</f>
        <v>3360768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5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773606</v>
      </c>
      <c r="M154" s="1" t="n">
        <v>0</v>
      </c>
      <c r="N154" s="9" t="n">
        <v>0</v>
      </c>
      <c r="O154" s="8" t="n">
        <v>0</v>
      </c>
      <c r="P154" s="13" t="n">
        <v>0</v>
      </c>
      <c r="Q154" s="8" t="n">
        <v>0</v>
      </c>
      <c r="R154" s="8" t="n">
        <v>0</v>
      </c>
      <c r="S154" s="8" t="n">
        <v>6350</v>
      </c>
      <c r="T154" s="8" t="n">
        <v>13052</v>
      </c>
      <c r="U154" s="11" t="n">
        <v>91166</v>
      </c>
      <c r="V154" s="12" t="n">
        <v>9685</v>
      </c>
      <c r="W154" s="8" t="n">
        <f aca="false">SUM(L154:V154)</f>
        <v>893859</v>
      </c>
      <c r="X154" s="8" t="n">
        <f aca="false">SUM(D154:V154)</f>
        <v>893859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6</v>
      </c>
      <c r="D155" s="8" t="n">
        <v>498078</v>
      </c>
      <c r="E155" s="8" t="n">
        <v>0</v>
      </c>
      <c r="F155" s="8" t="n">
        <v>460509</v>
      </c>
      <c r="G155" s="8" t="n">
        <v>0</v>
      </c>
      <c r="H155" s="8" t="n">
        <v>0</v>
      </c>
      <c r="I155" s="8" t="n">
        <v>0</v>
      </c>
      <c r="J155" s="8" t="n">
        <v>1852</v>
      </c>
      <c r="K155" s="8" t="n">
        <v>69900</v>
      </c>
      <c r="L155" s="8" t="n">
        <v>311424</v>
      </c>
      <c r="M155" s="1" t="n">
        <v>0</v>
      </c>
      <c r="N155" s="9" t="n">
        <v>0</v>
      </c>
      <c r="O155" s="8" t="n">
        <v>0</v>
      </c>
      <c r="P155" s="10" t="n">
        <v>5089</v>
      </c>
      <c r="Q155" s="8" t="n">
        <v>0</v>
      </c>
      <c r="R155" s="8" t="n">
        <v>0</v>
      </c>
      <c r="S155" s="8" t="n">
        <v>5141</v>
      </c>
      <c r="T155" s="8" t="n">
        <v>7028</v>
      </c>
      <c r="U155" s="11" t="n">
        <v>20465</v>
      </c>
      <c r="V155" s="12" t="n">
        <v>3418</v>
      </c>
      <c r="W155" s="8" t="n">
        <f aca="false">SUM(L155:V155)</f>
        <v>352565</v>
      </c>
      <c r="X155" s="8" t="n">
        <f aca="false">SUM(D155:V155)</f>
        <v>1382904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7</v>
      </c>
      <c r="D156" s="8" t="n">
        <v>114596043</v>
      </c>
      <c r="E156" s="8" t="n">
        <v>0</v>
      </c>
      <c r="F156" s="8" t="n">
        <v>7859051</v>
      </c>
      <c r="G156" s="8" t="n">
        <v>0</v>
      </c>
      <c r="H156" s="8" t="n">
        <v>849805</v>
      </c>
      <c r="I156" s="8" t="n">
        <v>0</v>
      </c>
      <c r="J156" s="8" t="n">
        <v>101017</v>
      </c>
      <c r="K156" s="8" t="n">
        <v>0</v>
      </c>
      <c r="L156" s="8" t="n">
        <v>16928453</v>
      </c>
      <c r="M156" s="8" t="n">
        <v>190699</v>
      </c>
      <c r="N156" s="9" t="n">
        <v>0</v>
      </c>
      <c r="O156" s="8" t="n">
        <v>0</v>
      </c>
      <c r="P156" s="10" t="n">
        <v>484685</v>
      </c>
      <c r="Q156" s="8" t="n">
        <v>590000</v>
      </c>
      <c r="R156" s="8" t="n">
        <v>54143</v>
      </c>
      <c r="S156" s="8" t="n">
        <v>64187</v>
      </c>
      <c r="T156" s="8" t="n">
        <v>97890</v>
      </c>
      <c r="U156" s="11" t="n">
        <v>1137</v>
      </c>
      <c r="V156" s="12" t="n">
        <v>144790</v>
      </c>
      <c r="W156" s="8" t="n">
        <f aca="false">SUM(L156:V156)</f>
        <v>18555984</v>
      </c>
      <c r="X156" s="8" t="n">
        <f aca="false">SUM(D156:V156)</f>
        <v>141961900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8</v>
      </c>
      <c r="D157" s="8" t="n">
        <v>1482316</v>
      </c>
      <c r="E157" s="8" t="n">
        <v>0</v>
      </c>
      <c r="F157" s="8" t="n">
        <v>738873</v>
      </c>
      <c r="G157" s="8" t="n">
        <v>0</v>
      </c>
      <c r="H157" s="8" t="n">
        <v>0</v>
      </c>
      <c r="I157" s="8" t="n">
        <v>0</v>
      </c>
      <c r="J157" s="8" t="n">
        <v>5599</v>
      </c>
      <c r="K157" s="8" t="n">
        <v>667766</v>
      </c>
      <c r="L157" s="8" t="n">
        <v>575965</v>
      </c>
      <c r="M157" s="1" t="n">
        <v>0</v>
      </c>
      <c r="N157" s="9" t="n">
        <v>0</v>
      </c>
      <c r="O157" s="8" t="n">
        <v>0</v>
      </c>
      <c r="P157" s="13" t="n">
        <v>0</v>
      </c>
      <c r="Q157" s="8" t="n">
        <v>0</v>
      </c>
      <c r="R157" s="8" t="n">
        <v>15645</v>
      </c>
      <c r="S157" s="8" t="n">
        <v>4513</v>
      </c>
      <c r="T157" s="8" t="n">
        <v>43674</v>
      </c>
      <c r="U157" s="11" t="n">
        <v>16870</v>
      </c>
      <c r="V157" s="12" t="n">
        <v>6532</v>
      </c>
      <c r="W157" s="8" t="n">
        <f aca="false">SUM(L157:V157)</f>
        <v>663199</v>
      </c>
      <c r="X157" s="8" t="n">
        <f aca="false">SUM(D157:V157)</f>
        <v>3557753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9</v>
      </c>
      <c r="D158" s="8" t="n">
        <v>8490089</v>
      </c>
      <c r="E158" s="8" t="n">
        <v>0</v>
      </c>
      <c r="F158" s="8" t="n">
        <v>968065</v>
      </c>
      <c r="G158" s="8" t="n">
        <v>0</v>
      </c>
      <c r="H158" s="8" t="n">
        <v>39846</v>
      </c>
      <c r="I158" s="8" t="n">
        <v>0</v>
      </c>
      <c r="J158" s="8" t="n">
        <v>11955</v>
      </c>
      <c r="K158" s="8" t="n">
        <v>104600</v>
      </c>
      <c r="L158" s="8" t="n">
        <v>1515032</v>
      </c>
      <c r="M158" s="1" t="n">
        <v>0</v>
      </c>
      <c r="N158" s="9" t="n">
        <v>0</v>
      </c>
      <c r="O158" s="8" t="n">
        <v>0</v>
      </c>
      <c r="P158" s="13" t="n">
        <v>0</v>
      </c>
      <c r="Q158" s="8" t="n">
        <v>0</v>
      </c>
      <c r="R158" s="8" t="n">
        <v>5468</v>
      </c>
      <c r="S158" s="8" t="n">
        <v>15516</v>
      </c>
      <c r="T158" s="8" t="n">
        <v>20582</v>
      </c>
      <c r="U158" s="11" t="n">
        <v>4058</v>
      </c>
      <c r="V158" s="12" t="n">
        <v>15062</v>
      </c>
      <c r="W158" s="8" t="n">
        <f aca="false">SUM(L158:V158)</f>
        <v>1575718</v>
      </c>
      <c r="X158" s="8" t="n">
        <f aca="false">SUM(D158:V158)</f>
        <v>11190273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80</v>
      </c>
      <c r="D159" s="8" t="n">
        <v>1073673</v>
      </c>
      <c r="E159" s="8" t="n">
        <v>0</v>
      </c>
      <c r="F159" s="8" t="n">
        <v>819348</v>
      </c>
      <c r="G159" s="8" t="n">
        <v>0</v>
      </c>
      <c r="H159" s="8" t="n">
        <v>50</v>
      </c>
      <c r="I159" s="8" t="n">
        <v>0</v>
      </c>
      <c r="J159" s="8" t="n">
        <v>4821</v>
      </c>
      <c r="K159" s="8" t="n">
        <v>550598</v>
      </c>
      <c r="L159" s="8" t="n">
        <v>476164</v>
      </c>
      <c r="M159" s="8" t="n">
        <v>72146</v>
      </c>
      <c r="N159" s="9" t="n">
        <v>0</v>
      </c>
      <c r="O159" s="8" t="n">
        <v>0</v>
      </c>
      <c r="P159" s="10" t="n">
        <v>28317</v>
      </c>
      <c r="Q159" s="8" t="n">
        <v>0</v>
      </c>
      <c r="R159" s="8" t="n">
        <v>0</v>
      </c>
      <c r="S159" s="8" t="n">
        <v>8852</v>
      </c>
      <c r="T159" s="8" t="n">
        <v>12048</v>
      </c>
      <c r="U159" s="11" t="n">
        <v>6603</v>
      </c>
      <c r="V159" s="12" t="n">
        <v>7883</v>
      </c>
      <c r="W159" s="8" t="n">
        <f aca="false">SUM(L159:V159)</f>
        <v>612013</v>
      </c>
      <c r="X159" s="8" t="n">
        <f aca="false">SUM(D159:V159)</f>
        <v>3060503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81</v>
      </c>
      <c r="D160" s="8" t="n">
        <v>31337869</v>
      </c>
      <c r="E160" s="8" t="n">
        <v>0</v>
      </c>
      <c r="F160" s="8" t="n">
        <v>1511203</v>
      </c>
      <c r="G160" s="8" t="n">
        <v>0</v>
      </c>
      <c r="H160" s="8" t="n">
        <v>206381</v>
      </c>
      <c r="I160" s="8" t="n">
        <v>0</v>
      </c>
      <c r="J160" s="8" t="n">
        <v>31048</v>
      </c>
      <c r="K160" s="8" t="n">
        <v>667215</v>
      </c>
      <c r="L160" s="8" t="n">
        <v>4779809</v>
      </c>
      <c r="M160" s="8" t="n">
        <v>11693</v>
      </c>
      <c r="N160" s="9" t="n">
        <v>0</v>
      </c>
      <c r="O160" s="8" t="n">
        <v>0</v>
      </c>
      <c r="P160" s="10" t="n">
        <v>154288</v>
      </c>
      <c r="Q160" s="8" t="n">
        <v>0</v>
      </c>
      <c r="R160" s="8" t="n">
        <v>27428</v>
      </c>
      <c r="S160" s="8" t="n">
        <v>51049</v>
      </c>
      <c r="T160" s="8" t="n">
        <v>63354</v>
      </c>
      <c r="U160" s="11" t="n">
        <v>39124</v>
      </c>
      <c r="V160" s="12" t="n">
        <v>60178</v>
      </c>
      <c r="W160" s="8" t="n">
        <f aca="false">SUM(L160:V160)</f>
        <v>5186923</v>
      </c>
      <c r="X160" s="8" t="n">
        <f aca="false">SUM(D160:V160)</f>
        <v>38940639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82</v>
      </c>
      <c r="D161" s="8" t="n">
        <v>217431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823</v>
      </c>
      <c r="K161" s="8" t="n">
        <v>65892</v>
      </c>
      <c r="L161" s="8" t="n">
        <v>153710</v>
      </c>
      <c r="M161" s="1" t="n">
        <v>0</v>
      </c>
      <c r="N161" s="9" t="n">
        <v>0</v>
      </c>
      <c r="O161" s="8" t="n">
        <v>0</v>
      </c>
      <c r="P161" s="10" t="n">
        <v>4875</v>
      </c>
      <c r="Q161" s="8" t="n">
        <v>0</v>
      </c>
      <c r="R161" s="8" t="n">
        <v>0</v>
      </c>
      <c r="S161" s="8" t="n">
        <v>1188</v>
      </c>
      <c r="T161" s="8" t="n">
        <v>4018</v>
      </c>
      <c r="U161" s="11" t="n">
        <v>10993</v>
      </c>
      <c r="V161" s="12" t="n">
        <v>2424</v>
      </c>
      <c r="W161" s="8" t="n">
        <f aca="false">SUM(L161:V161)</f>
        <v>177208</v>
      </c>
      <c r="X161" s="8" t="n">
        <f aca="false">SUM(D161:V161)</f>
        <v>461354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83</v>
      </c>
      <c r="D162" s="8" t="n">
        <v>4895754</v>
      </c>
      <c r="E162" s="8" t="n">
        <v>0</v>
      </c>
      <c r="F162" s="8" t="n">
        <v>187696</v>
      </c>
      <c r="G162" s="8" t="n">
        <v>0</v>
      </c>
      <c r="H162" s="8" t="n">
        <v>0</v>
      </c>
      <c r="I162" s="8" t="n">
        <v>1263144</v>
      </c>
      <c r="J162" s="8" t="n">
        <v>27156</v>
      </c>
      <c r="K162" s="8" t="n">
        <v>0</v>
      </c>
      <c r="L162" s="8" t="n">
        <v>1392955</v>
      </c>
      <c r="M162" s="1" t="n">
        <v>0</v>
      </c>
      <c r="N162" s="9" t="n">
        <v>0</v>
      </c>
      <c r="O162" s="8" t="n">
        <v>0</v>
      </c>
      <c r="P162" s="10" t="n">
        <v>188765</v>
      </c>
      <c r="Q162" s="8" t="n">
        <v>0</v>
      </c>
      <c r="R162" s="8" t="n">
        <v>0</v>
      </c>
      <c r="S162" s="8" t="n">
        <v>50382</v>
      </c>
      <c r="T162" s="8" t="n">
        <v>21586</v>
      </c>
      <c r="U162" s="11" t="n">
        <v>0</v>
      </c>
      <c r="V162" s="12" t="n">
        <v>31723</v>
      </c>
      <c r="W162" s="8" t="n">
        <f aca="false">SUM(L162:V162)</f>
        <v>1685411</v>
      </c>
      <c r="X162" s="8" t="n">
        <f aca="false">SUM(D162:V162)</f>
        <v>8059161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4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61869</v>
      </c>
      <c r="M163" s="1" t="n">
        <v>0</v>
      </c>
      <c r="N163" s="9" t="n">
        <v>0</v>
      </c>
      <c r="O163" s="8" t="n">
        <v>0</v>
      </c>
      <c r="P163" s="13" t="n">
        <v>0</v>
      </c>
      <c r="Q163" s="8" t="n">
        <v>0</v>
      </c>
      <c r="R163" s="8" t="n">
        <v>0</v>
      </c>
      <c r="S163" s="8" t="n">
        <v>238</v>
      </c>
      <c r="T163" s="8" t="n">
        <v>1506</v>
      </c>
      <c r="U163" s="11" t="n">
        <v>1228</v>
      </c>
      <c r="V163" s="12" t="n">
        <v>2085</v>
      </c>
      <c r="W163" s="8" t="n">
        <f aca="false">SUM(L163:V163)</f>
        <v>66926</v>
      </c>
      <c r="X163" s="8" t="n">
        <f aca="false">SUM(D163:V163)</f>
        <v>66926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5</v>
      </c>
      <c r="D164" s="8" t="n">
        <v>458937</v>
      </c>
      <c r="E164" s="8" t="n">
        <v>0</v>
      </c>
      <c r="F164" s="8" t="n">
        <v>614256</v>
      </c>
      <c r="G164" s="8" t="n">
        <v>0</v>
      </c>
      <c r="H164" s="8" t="n">
        <v>0</v>
      </c>
      <c r="I164" s="8" t="n">
        <v>376682</v>
      </c>
      <c r="J164" s="8" t="n">
        <v>4923</v>
      </c>
      <c r="K164" s="8" t="n">
        <v>0</v>
      </c>
      <c r="L164" s="8" t="n">
        <v>415099</v>
      </c>
      <c r="M164" s="8" t="n">
        <v>292012</v>
      </c>
      <c r="N164" s="9" t="n">
        <v>0</v>
      </c>
      <c r="O164" s="8" t="n">
        <v>0</v>
      </c>
      <c r="P164" s="10" t="n">
        <v>54421</v>
      </c>
      <c r="Q164" s="8" t="n">
        <v>0</v>
      </c>
      <c r="R164" s="8" t="n">
        <v>0</v>
      </c>
      <c r="S164" s="8" t="n">
        <v>6354</v>
      </c>
      <c r="T164" s="8" t="n">
        <v>502</v>
      </c>
      <c r="U164" s="11" t="n">
        <v>197830</v>
      </c>
      <c r="V164" s="12" t="n">
        <v>12354</v>
      </c>
      <c r="W164" s="8" t="n">
        <f aca="false">SUM(L164:V164)</f>
        <v>978572</v>
      </c>
      <c r="X164" s="8" t="n">
        <f aca="false">SUM(D164:V164)</f>
        <v>2433370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6</v>
      </c>
      <c r="D165" s="8" t="n">
        <v>1387507</v>
      </c>
      <c r="E165" s="8" t="n">
        <v>0</v>
      </c>
      <c r="F165" s="8" t="n">
        <v>1382195</v>
      </c>
      <c r="G165" s="8" t="n">
        <v>0</v>
      </c>
      <c r="H165" s="8" t="n">
        <v>173902</v>
      </c>
      <c r="I165" s="8" t="n">
        <v>0</v>
      </c>
      <c r="J165" s="8" t="n">
        <v>6014</v>
      </c>
      <c r="K165" s="8" t="n">
        <v>151922</v>
      </c>
      <c r="L165" s="8" t="n">
        <v>500608</v>
      </c>
      <c r="M165" s="8" t="n">
        <v>164924</v>
      </c>
      <c r="N165" s="9" t="n">
        <v>0</v>
      </c>
      <c r="O165" s="8" t="n">
        <v>0</v>
      </c>
      <c r="P165" s="10" t="n">
        <v>58943</v>
      </c>
      <c r="Q165" s="8" t="n">
        <v>0</v>
      </c>
      <c r="R165" s="8" t="n">
        <v>0</v>
      </c>
      <c r="S165" s="8" t="n">
        <v>6338</v>
      </c>
      <c r="T165" s="8" t="n">
        <v>3514</v>
      </c>
      <c r="U165" s="11" t="n">
        <v>102</v>
      </c>
      <c r="V165" s="12" t="n">
        <v>10243</v>
      </c>
      <c r="W165" s="8" t="n">
        <f aca="false">SUM(L165:V165)</f>
        <v>744672</v>
      </c>
      <c r="X165" s="8" t="n">
        <f aca="false">SUM(D165:V165)</f>
        <v>3846212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7</v>
      </c>
      <c r="D166" s="8" t="n">
        <v>3385200</v>
      </c>
      <c r="E166" s="8" t="n">
        <v>0</v>
      </c>
      <c r="F166" s="8" t="n">
        <v>543476</v>
      </c>
      <c r="G166" s="8" t="n">
        <v>0</v>
      </c>
      <c r="H166" s="8" t="n">
        <v>5992</v>
      </c>
      <c r="I166" s="8" t="n">
        <v>221964</v>
      </c>
      <c r="J166" s="8" t="n">
        <v>17514</v>
      </c>
      <c r="K166" s="8" t="n">
        <v>657350</v>
      </c>
      <c r="L166" s="8" t="n">
        <v>1182253</v>
      </c>
      <c r="M166" s="1" t="n">
        <v>0</v>
      </c>
      <c r="N166" s="9" t="n">
        <v>0</v>
      </c>
      <c r="O166" s="8" t="n">
        <v>0</v>
      </c>
      <c r="P166" s="10" t="n">
        <v>120391</v>
      </c>
      <c r="Q166" s="8" t="n">
        <v>0</v>
      </c>
      <c r="R166" s="8" t="n">
        <v>0</v>
      </c>
      <c r="S166" s="8" t="n">
        <v>11613</v>
      </c>
      <c r="T166" s="8" t="n">
        <v>5522</v>
      </c>
      <c r="U166" s="11" t="n">
        <v>0</v>
      </c>
      <c r="V166" s="12" t="n">
        <v>20669</v>
      </c>
      <c r="W166" s="8" t="n">
        <f aca="false">SUM(L166:V166)</f>
        <v>1340448</v>
      </c>
      <c r="X166" s="8" t="n">
        <f aca="false">SUM(D166:V166)</f>
        <v>6171944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8</v>
      </c>
      <c r="D167" s="8" t="n">
        <v>107640518</v>
      </c>
      <c r="E167" s="8" t="n">
        <v>0</v>
      </c>
      <c r="F167" s="8" t="n">
        <v>16492179</v>
      </c>
      <c r="G167" s="8" t="n">
        <v>0</v>
      </c>
      <c r="H167" s="8" t="n">
        <v>1626445</v>
      </c>
      <c r="I167" s="8" t="n">
        <v>0</v>
      </c>
      <c r="J167" s="8" t="n">
        <v>100539</v>
      </c>
      <c r="K167" s="8" t="n">
        <v>0</v>
      </c>
      <c r="L167" s="8" t="n">
        <v>17476479</v>
      </c>
      <c r="M167" s="8" t="n">
        <v>6340746</v>
      </c>
      <c r="N167" s="9" t="n">
        <v>0</v>
      </c>
      <c r="O167" s="8" t="n">
        <v>0</v>
      </c>
      <c r="P167" s="10" t="n">
        <v>1073617</v>
      </c>
      <c r="Q167" s="8" t="n">
        <v>509000</v>
      </c>
      <c r="R167" s="8" t="n">
        <v>266814</v>
      </c>
      <c r="S167" s="8" t="n">
        <v>129316</v>
      </c>
      <c r="T167" s="8" t="n">
        <v>156500</v>
      </c>
      <c r="U167" s="11" t="n">
        <v>224982</v>
      </c>
      <c r="V167" s="12" t="n">
        <v>168176</v>
      </c>
      <c r="W167" s="8" t="n">
        <f aca="false">SUM(L167:V167)</f>
        <v>26345630</v>
      </c>
      <c r="X167" s="8" t="n">
        <f aca="false">SUM(D167:V167)</f>
        <v>152205311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9</v>
      </c>
      <c r="D168" s="8" t="n">
        <v>9260484</v>
      </c>
      <c r="E168" s="8" t="n">
        <v>0</v>
      </c>
      <c r="F168" s="8" t="n">
        <v>1772553</v>
      </c>
      <c r="G168" s="8" t="n">
        <v>0</v>
      </c>
      <c r="H168" s="8" t="n">
        <v>9943</v>
      </c>
      <c r="I168" s="8" t="n">
        <v>0</v>
      </c>
      <c r="J168" s="8" t="n">
        <v>19909</v>
      </c>
      <c r="K168" s="8" t="n">
        <v>340986</v>
      </c>
      <c r="L168" s="8" t="n">
        <v>2401815</v>
      </c>
      <c r="M168" s="1" t="n">
        <v>0</v>
      </c>
      <c r="N168" s="9" t="n">
        <v>0</v>
      </c>
      <c r="O168" s="8" t="n">
        <v>0</v>
      </c>
      <c r="P168" s="10" t="n">
        <v>101153</v>
      </c>
      <c r="Q168" s="8" t="n">
        <v>0</v>
      </c>
      <c r="R168" s="8" t="n">
        <v>33232</v>
      </c>
      <c r="S168" s="8" t="n">
        <v>23275</v>
      </c>
      <c r="T168" s="8" t="n">
        <v>33132</v>
      </c>
      <c r="U168" s="11" t="n">
        <v>10254</v>
      </c>
      <c r="V168" s="12" t="n">
        <v>31671</v>
      </c>
      <c r="W168" s="8" t="n">
        <f aca="false">SUM(L168:V168)</f>
        <v>2634532</v>
      </c>
      <c r="X168" s="8" t="n">
        <f aca="false">SUM(D168:V168)</f>
        <v>14038407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90</v>
      </c>
      <c r="D169" s="8" t="n">
        <v>3625757</v>
      </c>
      <c r="E169" s="8" t="n">
        <v>0</v>
      </c>
      <c r="F169" s="8" t="n">
        <v>0</v>
      </c>
      <c r="G169" s="8" t="n">
        <v>0</v>
      </c>
      <c r="H169" s="8" t="n">
        <v>114812</v>
      </c>
      <c r="I169" s="8" t="n">
        <v>0</v>
      </c>
      <c r="J169" s="8" t="n">
        <v>8114</v>
      </c>
      <c r="K169" s="8" t="n">
        <v>374841</v>
      </c>
      <c r="L169" s="8" t="n">
        <v>941409</v>
      </c>
      <c r="M169" s="1" t="n">
        <v>0</v>
      </c>
      <c r="N169" s="9" t="n">
        <v>0</v>
      </c>
      <c r="O169" s="8" t="n">
        <v>0</v>
      </c>
      <c r="P169" s="10" t="n">
        <v>47791</v>
      </c>
      <c r="Q169" s="8" t="n">
        <v>0</v>
      </c>
      <c r="R169" s="8" t="n">
        <v>0</v>
      </c>
      <c r="S169" s="8" t="n">
        <v>11413</v>
      </c>
      <c r="T169" s="8" t="n">
        <v>20080</v>
      </c>
      <c r="U169" s="11" t="n">
        <v>23542</v>
      </c>
      <c r="V169" s="12" t="n">
        <v>12620</v>
      </c>
      <c r="W169" s="8" t="n">
        <f aca="false">SUM(L169:V169)</f>
        <v>1056855</v>
      </c>
      <c r="X169" s="8" t="n">
        <f aca="false">SUM(D169:V169)</f>
        <v>5180379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91</v>
      </c>
      <c r="D170" s="8" t="n">
        <v>97648202</v>
      </c>
      <c r="E170" s="8" t="n">
        <v>0</v>
      </c>
      <c r="F170" s="8" t="n">
        <v>8017599</v>
      </c>
      <c r="G170" s="8" t="n">
        <v>0</v>
      </c>
      <c r="H170" s="8" t="n">
        <v>586883</v>
      </c>
      <c r="I170" s="8" t="n">
        <v>0</v>
      </c>
      <c r="J170" s="8" t="n">
        <v>83340</v>
      </c>
      <c r="K170" s="8" t="n">
        <v>0</v>
      </c>
      <c r="L170" s="8" t="n">
        <v>12851766</v>
      </c>
      <c r="M170" s="8" t="n">
        <v>9477523</v>
      </c>
      <c r="N170" s="9" t="n">
        <v>0</v>
      </c>
      <c r="O170" s="8" t="n">
        <v>0</v>
      </c>
      <c r="P170" s="10" t="n">
        <v>646019</v>
      </c>
      <c r="Q170" s="8" t="n">
        <v>0</v>
      </c>
      <c r="R170" s="8" t="n">
        <v>361081</v>
      </c>
      <c r="S170" s="8" t="n">
        <v>110675</v>
      </c>
      <c r="T170" s="8" t="n">
        <v>130018</v>
      </c>
      <c r="U170" s="11" t="n">
        <v>331</v>
      </c>
      <c r="V170" s="12" t="n">
        <v>131146</v>
      </c>
      <c r="W170" s="8" t="n">
        <f aca="false">SUM(L170:V170)</f>
        <v>23708559</v>
      </c>
      <c r="X170" s="8" t="n">
        <f aca="false">SUM(D170:V170)</f>
        <v>130044583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92</v>
      </c>
      <c r="D171" s="8" t="n">
        <v>1659938</v>
      </c>
      <c r="E171" s="8" t="n">
        <v>0</v>
      </c>
      <c r="F171" s="8" t="n">
        <v>0</v>
      </c>
      <c r="G171" s="8" t="n">
        <v>0</v>
      </c>
      <c r="H171" s="8" t="n">
        <v>7637</v>
      </c>
      <c r="I171" s="8" t="n">
        <v>156320</v>
      </c>
      <c r="J171" s="8" t="n">
        <v>5734</v>
      </c>
      <c r="K171" s="8" t="n">
        <v>0</v>
      </c>
      <c r="L171" s="8" t="n">
        <v>674713</v>
      </c>
      <c r="M171" s="8" t="n">
        <v>362288</v>
      </c>
      <c r="N171" s="9" t="n">
        <v>0</v>
      </c>
      <c r="O171" s="8" t="n">
        <v>0</v>
      </c>
      <c r="P171" s="10" t="n">
        <v>70926</v>
      </c>
      <c r="Q171" s="8" t="n">
        <v>0</v>
      </c>
      <c r="R171" s="8" t="n">
        <v>1663</v>
      </c>
      <c r="S171" s="8" t="n">
        <v>20867</v>
      </c>
      <c r="T171" s="8" t="n">
        <v>12000</v>
      </c>
      <c r="U171" s="11" t="n">
        <v>49398</v>
      </c>
      <c r="V171" s="12" t="n">
        <v>12994</v>
      </c>
      <c r="W171" s="8" t="n">
        <f aca="false">SUM(L171:V171)</f>
        <v>1204849</v>
      </c>
      <c r="X171" s="8" t="n">
        <f aca="false">SUM(D171:V171)</f>
        <v>3034478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93</v>
      </c>
      <c r="D172" s="8" t="n">
        <v>29763735</v>
      </c>
      <c r="E172" s="8" t="n">
        <v>0</v>
      </c>
      <c r="F172" s="8" t="n">
        <v>7750749</v>
      </c>
      <c r="G172" s="8" t="n">
        <v>0</v>
      </c>
      <c r="H172" s="8" t="n">
        <v>576376</v>
      </c>
      <c r="I172" s="8" t="n">
        <v>0</v>
      </c>
      <c r="J172" s="8" t="n">
        <v>36639</v>
      </c>
      <c r="K172" s="8" t="n">
        <v>0</v>
      </c>
      <c r="L172" s="8" t="n">
        <v>7454621</v>
      </c>
      <c r="M172" s="8" t="n">
        <v>5586730</v>
      </c>
      <c r="N172" s="9" t="n">
        <v>0</v>
      </c>
      <c r="O172" s="8" t="n">
        <v>0</v>
      </c>
      <c r="P172" s="10" t="n">
        <v>384266</v>
      </c>
      <c r="Q172" s="8" t="n">
        <v>0</v>
      </c>
      <c r="R172" s="8" t="n">
        <v>42107</v>
      </c>
      <c r="S172" s="8" t="n">
        <v>125488</v>
      </c>
      <c r="T172" s="8" t="n">
        <v>71786</v>
      </c>
      <c r="U172" s="11" t="n">
        <v>0</v>
      </c>
      <c r="V172" s="12" t="n">
        <v>72002</v>
      </c>
      <c r="W172" s="8" t="n">
        <f aca="false">SUM(L172:V172)</f>
        <v>13737000</v>
      </c>
      <c r="X172" s="8" t="n">
        <f aca="false">SUM(D172:V172)</f>
        <v>51864499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4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214734</v>
      </c>
      <c r="M173" s="1" t="n">
        <v>0</v>
      </c>
      <c r="N173" s="9" t="n">
        <v>0</v>
      </c>
      <c r="O173" s="8" t="n">
        <v>0</v>
      </c>
      <c r="P173" s="10" t="n">
        <v>40319</v>
      </c>
      <c r="Q173" s="8" t="n">
        <v>0</v>
      </c>
      <c r="R173" s="8" t="n">
        <v>0</v>
      </c>
      <c r="S173" s="8" t="n">
        <v>2613</v>
      </c>
      <c r="T173" s="8" t="n">
        <v>3514</v>
      </c>
      <c r="U173" s="11" t="n">
        <v>0</v>
      </c>
      <c r="V173" s="12" t="n">
        <v>4962</v>
      </c>
      <c r="W173" s="8" t="n">
        <f aca="false">SUM(L173:V173)</f>
        <v>266142</v>
      </c>
      <c r="X173" s="8" t="n">
        <f aca="false">SUM(D173:V173)</f>
        <v>266142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5</v>
      </c>
      <c r="D174" s="8" t="n">
        <v>10555161</v>
      </c>
      <c r="E174" s="8" t="n">
        <v>0</v>
      </c>
      <c r="F174" s="8" t="n">
        <v>2031985</v>
      </c>
      <c r="G174" s="8" t="n">
        <v>0</v>
      </c>
      <c r="H174" s="8" t="n">
        <v>158653</v>
      </c>
      <c r="I174" s="8" t="n">
        <v>0</v>
      </c>
      <c r="J174" s="8" t="n">
        <v>14356</v>
      </c>
      <c r="K174" s="8" t="n">
        <v>0</v>
      </c>
      <c r="L174" s="8" t="n">
        <v>1292920</v>
      </c>
      <c r="M174" s="8" t="n">
        <v>725040</v>
      </c>
      <c r="N174" s="9" t="n">
        <v>0</v>
      </c>
      <c r="O174" s="8" t="n">
        <v>0</v>
      </c>
      <c r="P174" s="10" t="n">
        <v>103796</v>
      </c>
      <c r="Q174" s="8" t="n">
        <v>0</v>
      </c>
      <c r="R174" s="8" t="n">
        <v>26293</v>
      </c>
      <c r="S174" s="8" t="n">
        <v>20313</v>
      </c>
      <c r="T174" s="8" t="n">
        <v>37650</v>
      </c>
      <c r="U174" s="11" t="n">
        <v>0</v>
      </c>
      <c r="V174" s="12" t="n">
        <v>27512</v>
      </c>
      <c r="W174" s="8" t="n">
        <f aca="false">SUM(L174:V174)</f>
        <v>2233524</v>
      </c>
      <c r="X174" s="8" t="n">
        <f aca="false">SUM(D174:V174)</f>
        <v>14993679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6</v>
      </c>
      <c r="D175" s="8" t="n">
        <v>2436791</v>
      </c>
      <c r="E175" s="8" t="n">
        <v>0</v>
      </c>
      <c r="F175" s="8" t="n">
        <v>0</v>
      </c>
      <c r="G175" s="8" t="n">
        <v>0</v>
      </c>
      <c r="H175" s="8" t="n">
        <v>440523</v>
      </c>
      <c r="I175" s="8" t="n">
        <v>373696</v>
      </c>
      <c r="J175" s="8" t="n">
        <v>9588</v>
      </c>
      <c r="K175" s="8" t="n">
        <v>125652</v>
      </c>
      <c r="L175" s="8" t="n">
        <v>1026392</v>
      </c>
      <c r="M175" s="8" t="n">
        <v>39403</v>
      </c>
      <c r="N175" s="9" t="n">
        <v>0</v>
      </c>
      <c r="O175" s="8" t="n">
        <v>0</v>
      </c>
      <c r="P175" s="10" t="n">
        <v>71934</v>
      </c>
      <c r="Q175" s="8" t="n">
        <v>0</v>
      </c>
      <c r="R175" s="8" t="n">
        <v>6834</v>
      </c>
      <c r="S175" s="8" t="n">
        <v>21578</v>
      </c>
      <c r="T175" s="8" t="n">
        <v>15562</v>
      </c>
      <c r="U175" s="11" t="n">
        <v>0</v>
      </c>
      <c r="V175" s="12" t="n">
        <v>21196</v>
      </c>
      <c r="W175" s="8" t="n">
        <f aca="false">SUM(L175:V175)</f>
        <v>1202899</v>
      </c>
      <c r="X175" s="8" t="n">
        <f aca="false">SUM(D175:V175)</f>
        <v>4589149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7</v>
      </c>
      <c r="D176" s="8" t="n">
        <v>317718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198208</v>
      </c>
      <c r="M176" s="1" t="n">
        <v>0</v>
      </c>
      <c r="N176" s="9" t="n">
        <v>0</v>
      </c>
      <c r="O176" s="8" t="n">
        <v>0</v>
      </c>
      <c r="P176" s="10" t="n">
        <v>29805</v>
      </c>
      <c r="Q176" s="8" t="n">
        <v>0</v>
      </c>
      <c r="R176" s="8" t="n">
        <v>0</v>
      </c>
      <c r="S176" s="8" t="n">
        <v>4913</v>
      </c>
      <c r="T176" s="8" t="n">
        <v>15500</v>
      </c>
      <c r="U176" s="11" t="n">
        <v>5222</v>
      </c>
      <c r="V176" s="12" t="n">
        <v>5303</v>
      </c>
      <c r="W176" s="8" t="n">
        <f aca="false">SUM(L176:V176)</f>
        <v>258951</v>
      </c>
      <c r="X176" s="8" t="n">
        <f aca="false">SUM(D176:V176)</f>
        <v>576669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8</v>
      </c>
      <c r="D177" s="8" t="n">
        <v>5916088</v>
      </c>
      <c r="E177" s="8" t="n">
        <v>0</v>
      </c>
      <c r="F177" s="8" t="n">
        <v>1663653</v>
      </c>
      <c r="G177" s="8" t="n">
        <v>0</v>
      </c>
      <c r="H177" s="8" t="n">
        <v>19364</v>
      </c>
      <c r="I177" s="8" t="n">
        <v>0</v>
      </c>
      <c r="J177" s="8" t="n">
        <v>20783</v>
      </c>
      <c r="K177" s="8" t="n">
        <v>0</v>
      </c>
      <c r="L177" s="8" t="n">
        <v>2786797</v>
      </c>
      <c r="M177" s="8" t="n">
        <v>2728327</v>
      </c>
      <c r="N177" s="9" t="n">
        <v>0</v>
      </c>
      <c r="O177" s="8" t="n">
        <v>0</v>
      </c>
      <c r="P177" s="10" t="n">
        <v>236155</v>
      </c>
      <c r="Q177" s="8" t="n">
        <v>0</v>
      </c>
      <c r="R177" s="8" t="n">
        <v>18016</v>
      </c>
      <c r="S177" s="8" t="n">
        <v>44268</v>
      </c>
      <c r="T177" s="8" t="n">
        <v>35642</v>
      </c>
      <c r="U177" s="11" t="n">
        <v>51845</v>
      </c>
      <c r="V177" s="12" t="n">
        <v>46093</v>
      </c>
      <c r="W177" s="8" t="n">
        <f aca="false">SUM(L177:V177)</f>
        <v>5947143</v>
      </c>
      <c r="X177" s="8" t="n">
        <f aca="false">SUM(D177:V177)</f>
        <v>13567031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9</v>
      </c>
      <c r="D178" s="8" t="n">
        <v>11635063</v>
      </c>
      <c r="E178" s="8" t="n">
        <v>0</v>
      </c>
      <c r="F178" s="8" t="n">
        <v>1506956</v>
      </c>
      <c r="G178" s="8" t="n">
        <v>0</v>
      </c>
      <c r="H178" s="8" t="n">
        <v>89487</v>
      </c>
      <c r="I178" s="8" t="n">
        <v>0</v>
      </c>
      <c r="J178" s="8" t="n">
        <v>23640</v>
      </c>
      <c r="K178" s="8" t="n">
        <v>0</v>
      </c>
      <c r="L178" s="8" t="n">
        <v>1832675</v>
      </c>
      <c r="M178" s="8" t="n">
        <v>202756</v>
      </c>
      <c r="N178" s="9" t="n">
        <v>0</v>
      </c>
      <c r="O178" s="8" t="n">
        <v>0</v>
      </c>
      <c r="P178" s="10" t="n">
        <v>152633</v>
      </c>
      <c r="Q178" s="8" t="n">
        <v>0</v>
      </c>
      <c r="R178" s="8" t="n">
        <v>136674</v>
      </c>
      <c r="S178" s="8" t="n">
        <v>29700</v>
      </c>
      <c r="T178" s="8" t="n">
        <v>26104</v>
      </c>
      <c r="U178" s="11" t="n">
        <v>3127</v>
      </c>
      <c r="V178" s="12" t="n">
        <v>27278</v>
      </c>
      <c r="W178" s="8" t="n">
        <f aca="false">SUM(L178:V178)</f>
        <v>2410947</v>
      </c>
      <c r="X178" s="8" t="n">
        <f aca="false">SUM(D178:V178)</f>
        <v>15666093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200</v>
      </c>
      <c r="D179" s="8" t="n">
        <v>3939254</v>
      </c>
      <c r="E179" s="8" t="n">
        <v>0</v>
      </c>
      <c r="F179" s="8" t="n">
        <v>1628186</v>
      </c>
      <c r="G179" s="8" t="n">
        <v>0</v>
      </c>
      <c r="H179" s="8" t="n">
        <v>33825</v>
      </c>
      <c r="I179" s="8" t="n">
        <v>0</v>
      </c>
      <c r="J179" s="8" t="n">
        <v>7183</v>
      </c>
      <c r="K179" s="8" t="n">
        <v>0</v>
      </c>
      <c r="L179" s="8" t="n">
        <v>236666</v>
      </c>
      <c r="M179" s="1" t="n">
        <v>0</v>
      </c>
      <c r="N179" s="9" t="n">
        <v>0</v>
      </c>
      <c r="O179" s="8" t="n">
        <v>0</v>
      </c>
      <c r="P179" s="10" t="n">
        <v>68643</v>
      </c>
      <c r="Q179" s="8" t="n">
        <v>0</v>
      </c>
      <c r="R179" s="8" t="n">
        <v>8442</v>
      </c>
      <c r="S179" s="8" t="n">
        <v>32477</v>
      </c>
      <c r="T179" s="8" t="n">
        <v>3548</v>
      </c>
      <c r="U179" s="11" t="n">
        <v>126124</v>
      </c>
      <c r="V179" s="12" t="n">
        <v>14624</v>
      </c>
      <c r="W179" s="8" t="n">
        <f aca="false">SUM(L179:V179)</f>
        <v>490524</v>
      </c>
      <c r="X179" s="8" t="n">
        <f aca="false">SUM(D179:V179)</f>
        <v>6098972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201</v>
      </c>
      <c r="D180" s="8" t="n">
        <v>449798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371347</v>
      </c>
      <c r="M180" s="1" t="n">
        <v>0</v>
      </c>
      <c r="N180" s="9" t="n">
        <v>0</v>
      </c>
      <c r="O180" s="8" t="n">
        <v>0</v>
      </c>
      <c r="P180" s="10" t="n">
        <v>30415</v>
      </c>
      <c r="Q180" s="8" t="n">
        <v>0</v>
      </c>
      <c r="R180" s="8" t="n">
        <v>8465</v>
      </c>
      <c r="S180" s="8" t="n">
        <v>8075</v>
      </c>
      <c r="T180" s="8" t="n">
        <v>9054</v>
      </c>
      <c r="U180" s="11" t="n">
        <v>73872</v>
      </c>
      <c r="V180" s="12" t="n">
        <v>6682</v>
      </c>
      <c r="W180" s="8" t="n">
        <f aca="false">SUM(L180:V180)</f>
        <v>507910</v>
      </c>
      <c r="X180" s="8" t="n">
        <f aca="false">SUM(D180:V180)</f>
        <v>957708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202</v>
      </c>
      <c r="D181" s="8" t="n">
        <v>2145808</v>
      </c>
      <c r="E181" s="8" t="n">
        <v>0</v>
      </c>
      <c r="F181" s="8" t="n">
        <v>1501203</v>
      </c>
      <c r="G181" s="8" t="n">
        <v>0</v>
      </c>
      <c r="H181" s="8" t="n">
        <v>2503</v>
      </c>
      <c r="I181" s="8" t="n">
        <v>0</v>
      </c>
      <c r="J181" s="8" t="n">
        <v>6528</v>
      </c>
      <c r="K181" s="8" t="n">
        <v>188530</v>
      </c>
      <c r="L181" s="8" t="n">
        <v>1004037</v>
      </c>
      <c r="M181" s="8" t="n">
        <v>586886</v>
      </c>
      <c r="N181" s="9" t="n">
        <v>0</v>
      </c>
      <c r="O181" s="8" t="n">
        <v>0</v>
      </c>
      <c r="P181" s="10" t="n">
        <v>62767</v>
      </c>
      <c r="Q181" s="8" t="n">
        <v>0</v>
      </c>
      <c r="R181" s="8" t="n">
        <v>5706</v>
      </c>
      <c r="S181" s="8" t="n">
        <v>13194</v>
      </c>
      <c r="T181" s="8" t="n">
        <v>17570</v>
      </c>
      <c r="U181" s="11" t="n">
        <v>0</v>
      </c>
      <c r="V181" s="12" t="n">
        <v>12559</v>
      </c>
      <c r="W181" s="8" t="n">
        <f aca="false">SUM(L181:V181)</f>
        <v>1702719</v>
      </c>
      <c r="X181" s="8" t="n">
        <f aca="false">SUM(D181:V181)</f>
        <v>5547291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03</v>
      </c>
      <c r="D182" s="8" t="n">
        <v>4034179</v>
      </c>
      <c r="E182" s="8" t="n">
        <v>0</v>
      </c>
      <c r="F182" s="8" t="n">
        <v>653827</v>
      </c>
      <c r="G182" s="8" t="n">
        <v>0</v>
      </c>
      <c r="H182" s="8" t="n">
        <v>0</v>
      </c>
      <c r="I182" s="8" t="n">
        <v>0</v>
      </c>
      <c r="J182" s="8" t="n">
        <v>12533</v>
      </c>
      <c r="K182" s="8" t="n">
        <v>0</v>
      </c>
      <c r="L182" s="8" t="n">
        <v>760033</v>
      </c>
      <c r="M182" s="8" t="n">
        <v>744614</v>
      </c>
      <c r="N182" s="9" t="n">
        <v>0</v>
      </c>
      <c r="O182" s="8" t="n">
        <v>0</v>
      </c>
      <c r="P182" s="10" t="n">
        <v>65243</v>
      </c>
      <c r="Q182" s="8" t="n">
        <v>0</v>
      </c>
      <c r="R182" s="8" t="n">
        <v>0</v>
      </c>
      <c r="S182" s="8" t="n">
        <v>7775</v>
      </c>
      <c r="T182" s="8" t="n">
        <v>6024</v>
      </c>
      <c r="U182" s="11" t="n">
        <v>104384</v>
      </c>
      <c r="V182" s="12" t="n">
        <v>16705</v>
      </c>
      <c r="W182" s="8" t="n">
        <f aca="false">SUM(L182:V182)</f>
        <v>1704778</v>
      </c>
      <c r="X182" s="8" t="n">
        <f aca="false">SUM(D182:V182)</f>
        <v>6405317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4</v>
      </c>
      <c r="D183" s="8" t="n">
        <v>9996450</v>
      </c>
      <c r="E183" s="8" t="n">
        <v>0</v>
      </c>
      <c r="F183" s="8" t="n">
        <v>4065120</v>
      </c>
      <c r="G183" s="8" t="n">
        <v>0</v>
      </c>
      <c r="H183" s="8" t="n">
        <v>252714</v>
      </c>
      <c r="I183" s="8" t="n">
        <v>0</v>
      </c>
      <c r="J183" s="8" t="n">
        <v>19402</v>
      </c>
      <c r="K183" s="8" t="n">
        <v>0</v>
      </c>
      <c r="L183" s="8" t="n">
        <v>6402709</v>
      </c>
      <c r="M183" s="8" t="n">
        <v>6432448</v>
      </c>
      <c r="N183" s="9" t="n">
        <v>0</v>
      </c>
      <c r="O183" s="8" t="n">
        <v>0</v>
      </c>
      <c r="P183" s="10" t="n">
        <v>491748</v>
      </c>
      <c r="Q183" s="8" t="n">
        <v>0</v>
      </c>
      <c r="R183" s="8" t="n">
        <v>26203</v>
      </c>
      <c r="S183" s="8" t="n">
        <v>62413</v>
      </c>
      <c r="T183" s="8" t="n">
        <v>105442</v>
      </c>
      <c r="U183" s="11" t="n">
        <v>0</v>
      </c>
      <c r="V183" s="12" t="n">
        <v>66353</v>
      </c>
      <c r="W183" s="8" t="n">
        <f aca="false">SUM(L183:V183)</f>
        <v>13587316</v>
      </c>
      <c r="X183" s="8" t="n">
        <f aca="false">SUM(D183:V183)</f>
        <v>27921002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5</v>
      </c>
      <c r="D184" s="8" t="n">
        <v>6153863</v>
      </c>
      <c r="E184" s="8" t="n">
        <v>0</v>
      </c>
      <c r="F184" s="8" t="n">
        <v>562350</v>
      </c>
      <c r="G184" s="8" t="n">
        <v>0</v>
      </c>
      <c r="H184" s="8" t="n">
        <v>0</v>
      </c>
      <c r="I184" s="8" t="n">
        <v>0</v>
      </c>
      <c r="J184" s="8" t="n">
        <v>7476</v>
      </c>
      <c r="K184" s="8" t="n">
        <v>142980</v>
      </c>
      <c r="L184" s="8" t="n">
        <v>897832</v>
      </c>
      <c r="M184" s="8" t="n">
        <v>187002</v>
      </c>
      <c r="N184" s="9" t="n">
        <v>0</v>
      </c>
      <c r="O184" s="8" t="n">
        <v>0</v>
      </c>
      <c r="P184" s="10" t="n">
        <v>60603</v>
      </c>
      <c r="Q184" s="8" t="n">
        <v>0</v>
      </c>
      <c r="R184" s="8" t="n">
        <v>3147</v>
      </c>
      <c r="S184" s="8" t="n">
        <v>12188</v>
      </c>
      <c r="T184" s="8" t="n">
        <v>14056</v>
      </c>
      <c r="U184" s="11" t="n">
        <v>0</v>
      </c>
      <c r="V184" s="12" t="n">
        <v>16935</v>
      </c>
      <c r="W184" s="8" t="n">
        <f aca="false">SUM(L184:V184)</f>
        <v>1191763</v>
      </c>
      <c r="X184" s="8" t="n">
        <f aca="false">SUM(D184:V184)</f>
        <v>8058432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6</v>
      </c>
      <c r="D185" s="8" t="n">
        <v>5012390</v>
      </c>
      <c r="E185" s="8" t="n">
        <v>0</v>
      </c>
      <c r="F185" s="8" t="n">
        <v>603530</v>
      </c>
      <c r="G185" s="8" t="n">
        <v>0</v>
      </c>
      <c r="H185" s="8" t="n">
        <v>315548</v>
      </c>
      <c r="I185" s="8" t="n">
        <v>547647</v>
      </c>
      <c r="J185" s="8" t="n">
        <v>13535</v>
      </c>
      <c r="K185" s="8" t="n">
        <v>0</v>
      </c>
      <c r="L185" s="8" t="n">
        <v>2786945</v>
      </c>
      <c r="M185" s="8" t="n">
        <v>2704187</v>
      </c>
      <c r="N185" s="9" t="n">
        <v>0</v>
      </c>
      <c r="O185" s="8" t="n">
        <v>0</v>
      </c>
      <c r="P185" s="10" t="n">
        <v>168750</v>
      </c>
      <c r="Q185" s="8" t="n">
        <v>0</v>
      </c>
      <c r="R185" s="8" t="n">
        <v>7723</v>
      </c>
      <c r="S185" s="8" t="n">
        <v>30200</v>
      </c>
      <c r="T185" s="8" t="n">
        <v>31626</v>
      </c>
      <c r="U185" s="11" t="n">
        <v>0</v>
      </c>
      <c r="V185" s="12" t="n">
        <v>32928</v>
      </c>
      <c r="W185" s="8" t="n">
        <f aca="false">SUM(L185:V185)</f>
        <v>5762359</v>
      </c>
      <c r="X185" s="8" t="n">
        <f aca="false">SUM(D185:V185)</f>
        <v>12255009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7</v>
      </c>
      <c r="D186" s="8" t="n">
        <v>19043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333019</v>
      </c>
      <c r="M186" s="1" t="n">
        <v>0</v>
      </c>
      <c r="N186" s="9" t="n">
        <v>0</v>
      </c>
      <c r="O186" s="8" t="n">
        <v>0</v>
      </c>
      <c r="P186" s="10" t="n">
        <v>30000</v>
      </c>
      <c r="Q186" s="8" t="n">
        <v>0</v>
      </c>
      <c r="R186" s="8" t="n">
        <v>0</v>
      </c>
      <c r="S186" s="8" t="n">
        <v>4100</v>
      </c>
      <c r="T186" s="8" t="n">
        <v>8032</v>
      </c>
      <c r="U186" s="11" t="n">
        <v>5476</v>
      </c>
      <c r="V186" s="12" t="n">
        <v>5853</v>
      </c>
      <c r="W186" s="8" t="n">
        <f aca="false">SUM(L186:V186)</f>
        <v>386480</v>
      </c>
      <c r="X186" s="8" t="n">
        <f aca="false">SUM(D186:V186)</f>
        <v>405523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8</v>
      </c>
      <c r="D187" s="8" t="n">
        <v>0</v>
      </c>
      <c r="E187" s="8" t="n">
        <v>0</v>
      </c>
      <c r="F187" s="8" t="n">
        <v>450223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652335</v>
      </c>
      <c r="M187" s="1" t="n">
        <v>0</v>
      </c>
      <c r="N187" s="9" t="n">
        <v>0</v>
      </c>
      <c r="O187" s="8" t="n">
        <v>30000</v>
      </c>
      <c r="P187" s="13" t="n">
        <v>0</v>
      </c>
      <c r="Q187" s="8" t="n">
        <v>0</v>
      </c>
      <c r="R187" s="8" t="n">
        <v>0</v>
      </c>
      <c r="S187" s="8" t="n">
        <v>6700</v>
      </c>
      <c r="T187" s="8" t="n">
        <v>3044</v>
      </c>
      <c r="U187" s="11" t="n">
        <v>1563</v>
      </c>
      <c r="V187" s="12" t="n">
        <v>7273</v>
      </c>
      <c r="W187" s="8" t="n">
        <f aca="false">SUM(L187:V187)</f>
        <v>700915</v>
      </c>
      <c r="X187" s="8" t="n">
        <f aca="false">SUM(D187:V187)</f>
        <v>1151138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9</v>
      </c>
      <c r="D188" s="8" t="n">
        <v>28932255</v>
      </c>
      <c r="E188" s="8" t="n">
        <v>0</v>
      </c>
      <c r="F188" s="8" t="n">
        <v>4980231</v>
      </c>
      <c r="G188" s="8" t="n">
        <v>0</v>
      </c>
      <c r="H188" s="8" t="n">
        <v>8</v>
      </c>
      <c r="I188" s="8" t="n">
        <v>0</v>
      </c>
      <c r="J188" s="8" t="n">
        <v>35377</v>
      </c>
      <c r="K188" s="8" t="n">
        <v>0</v>
      </c>
      <c r="L188" s="8" t="n">
        <v>4603440</v>
      </c>
      <c r="M188" s="8" t="n">
        <v>163026</v>
      </c>
      <c r="N188" s="9" t="n">
        <v>0</v>
      </c>
      <c r="O188" s="8" t="n">
        <v>0</v>
      </c>
      <c r="P188" s="10" t="n">
        <v>324097</v>
      </c>
      <c r="Q188" s="8" t="n">
        <v>0</v>
      </c>
      <c r="R188" s="8" t="n">
        <v>56866</v>
      </c>
      <c r="S188" s="8" t="n">
        <v>104214</v>
      </c>
      <c r="T188" s="8" t="n">
        <v>117970</v>
      </c>
      <c r="U188" s="11" t="n">
        <v>0</v>
      </c>
      <c r="V188" s="12" t="n">
        <v>56793</v>
      </c>
      <c r="W188" s="8" t="n">
        <f aca="false">SUM(L188:V188)</f>
        <v>5426406</v>
      </c>
      <c r="X188" s="8" t="n">
        <f aca="false">SUM(D188:V188)</f>
        <v>39374277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10</v>
      </c>
      <c r="D189" s="8" t="n">
        <v>14891489</v>
      </c>
      <c r="E189" s="8" t="n">
        <v>0</v>
      </c>
      <c r="F189" s="8" t="n">
        <v>1613264</v>
      </c>
      <c r="G189" s="8" t="n">
        <v>0</v>
      </c>
      <c r="H189" s="8" t="n">
        <v>1908</v>
      </c>
      <c r="I189" s="8" t="n">
        <v>0</v>
      </c>
      <c r="J189" s="8" t="n">
        <v>19554</v>
      </c>
      <c r="K189" s="8" t="n">
        <v>77564</v>
      </c>
      <c r="L189" s="8" t="n">
        <v>2152990</v>
      </c>
      <c r="M189" s="1" t="n">
        <v>0</v>
      </c>
      <c r="N189" s="9" t="n">
        <v>0</v>
      </c>
      <c r="O189" s="8" t="n">
        <v>0</v>
      </c>
      <c r="P189" s="10" t="n">
        <v>111047</v>
      </c>
      <c r="Q189" s="8" t="n">
        <v>0</v>
      </c>
      <c r="R189" s="8" t="n">
        <v>37340</v>
      </c>
      <c r="S189" s="8" t="n">
        <v>25990</v>
      </c>
      <c r="T189" s="8" t="n">
        <v>75858</v>
      </c>
      <c r="U189" s="11" t="n">
        <v>79887</v>
      </c>
      <c r="V189" s="12" t="n">
        <v>28292</v>
      </c>
      <c r="W189" s="8" t="n">
        <f aca="false">SUM(L189:V189)</f>
        <v>2511404</v>
      </c>
      <c r="X189" s="8" t="n">
        <f aca="false">SUM(D189:V189)</f>
        <v>19115183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11</v>
      </c>
      <c r="D190" s="8" t="n">
        <v>4947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36878</v>
      </c>
      <c r="M190" s="1" t="n">
        <v>0</v>
      </c>
      <c r="N190" s="9" t="n">
        <v>0</v>
      </c>
      <c r="O190" s="8" t="n">
        <v>0</v>
      </c>
      <c r="P190" s="13" t="n">
        <v>0</v>
      </c>
      <c r="Q190" s="8" t="n">
        <v>0</v>
      </c>
      <c r="R190" s="8" t="n">
        <v>0</v>
      </c>
      <c r="S190" s="8" t="n">
        <v>375</v>
      </c>
      <c r="T190" s="8" t="n">
        <v>1500</v>
      </c>
      <c r="U190" s="11" t="n">
        <v>24142</v>
      </c>
      <c r="V190" s="12" t="n">
        <v>1909</v>
      </c>
      <c r="W190" s="8" t="n">
        <f aca="false">SUM(L190:V190)</f>
        <v>64804</v>
      </c>
      <c r="X190" s="8" t="n">
        <f aca="false">SUM(D190:V190)</f>
        <v>69751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12</v>
      </c>
      <c r="D191" s="8" t="n">
        <v>854271</v>
      </c>
      <c r="E191" s="8" t="n">
        <v>0</v>
      </c>
      <c r="F191" s="8" t="n">
        <v>296813</v>
      </c>
      <c r="G191" s="8" t="n">
        <v>0</v>
      </c>
      <c r="H191" s="8" t="n">
        <v>0</v>
      </c>
      <c r="I191" s="8" t="n">
        <v>0</v>
      </c>
      <c r="J191" s="8" t="n">
        <v>3907</v>
      </c>
      <c r="K191" s="8" t="n">
        <v>0</v>
      </c>
      <c r="L191" s="8" t="n">
        <v>306150</v>
      </c>
      <c r="M191" s="8" t="n">
        <v>126570</v>
      </c>
      <c r="N191" s="9" t="n">
        <v>0</v>
      </c>
      <c r="O191" s="8" t="n">
        <v>0</v>
      </c>
      <c r="P191" s="10" t="n">
        <v>39234</v>
      </c>
      <c r="Q191" s="8" t="n">
        <v>0</v>
      </c>
      <c r="R191" s="8" t="n">
        <v>8774</v>
      </c>
      <c r="S191" s="8" t="n">
        <v>7150</v>
      </c>
      <c r="T191" s="8" t="n">
        <v>11546</v>
      </c>
      <c r="U191" s="11" t="n">
        <v>7996</v>
      </c>
      <c r="V191" s="12" t="n">
        <v>9112</v>
      </c>
      <c r="W191" s="8" t="n">
        <f aca="false">SUM(L191:V191)</f>
        <v>516532</v>
      </c>
      <c r="X191" s="8" t="n">
        <f aca="false">SUM(D191:V191)</f>
        <v>1671523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13</v>
      </c>
      <c r="D192" s="8" t="n">
        <v>9314774</v>
      </c>
      <c r="E192" s="8" t="n">
        <v>0</v>
      </c>
      <c r="F192" s="8" t="n">
        <v>957186</v>
      </c>
      <c r="G192" s="8" t="n">
        <v>0</v>
      </c>
      <c r="H192" s="8" t="n">
        <v>0</v>
      </c>
      <c r="I192" s="8" t="n">
        <v>0</v>
      </c>
      <c r="J192" s="8" t="n">
        <v>22213</v>
      </c>
      <c r="K192" s="8" t="n">
        <v>781838</v>
      </c>
      <c r="L192" s="8" t="n">
        <v>2740501</v>
      </c>
      <c r="M192" s="1" t="n">
        <v>0</v>
      </c>
      <c r="N192" s="9" t="n">
        <v>0</v>
      </c>
      <c r="O192" s="8" t="n">
        <v>0</v>
      </c>
      <c r="P192" s="10" t="n">
        <v>193032</v>
      </c>
      <c r="Q192" s="8" t="n">
        <v>0</v>
      </c>
      <c r="R192" s="8" t="n">
        <v>94183</v>
      </c>
      <c r="S192" s="8" t="n">
        <v>22288</v>
      </c>
      <c r="T192" s="8" t="n">
        <v>40160</v>
      </c>
      <c r="U192" s="11" t="n">
        <v>0</v>
      </c>
      <c r="V192" s="12" t="n">
        <v>36770</v>
      </c>
      <c r="W192" s="8" t="n">
        <f aca="false">SUM(L192:V192)</f>
        <v>3126934</v>
      </c>
      <c r="X192" s="8" t="n">
        <f aca="false">SUM(D192:V192)</f>
        <v>14202945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4</v>
      </c>
      <c r="D193" s="8" t="n">
        <v>5790014</v>
      </c>
      <c r="E193" s="8" t="n">
        <v>0</v>
      </c>
      <c r="F193" s="8" t="n">
        <v>0</v>
      </c>
      <c r="G193" s="8" t="n">
        <v>0</v>
      </c>
      <c r="H193" s="8" t="n">
        <v>18767</v>
      </c>
      <c r="I193" s="8" t="n">
        <v>0</v>
      </c>
      <c r="J193" s="8" t="n">
        <v>9266</v>
      </c>
      <c r="K193" s="8" t="n">
        <v>0</v>
      </c>
      <c r="L193" s="8" t="n">
        <v>1550680</v>
      </c>
      <c r="M193" s="1" t="n">
        <v>0</v>
      </c>
      <c r="N193" s="9" t="n">
        <v>0</v>
      </c>
      <c r="O193" s="8" t="n">
        <v>0</v>
      </c>
      <c r="P193" s="10" t="n">
        <v>62080</v>
      </c>
      <c r="Q193" s="8" t="n">
        <v>0</v>
      </c>
      <c r="R193" s="8" t="n">
        <v>28339</v>
      </c>
      <c r="S193" s="8" t="n">
        <v>13763</v>
      </c>
      <c r="T193" s="8" t="n">
        <v>38654</v>
      </c>
      <c r="U193" s="11" t="n">
        <v>3930</v>
      </c>
      <c r="V193" s="12" t="n">
        <v>18280</v>
      </c>
      <c r="W193" s="8" t="n">
        <f aca="false">SUM(L193:V193)</f>
        <v>1715726</v>
      </c>
      <c r="X193" s="8" t="n">
        <f aca="false">SUM(D193:V193)</f>
        <v>7533773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5</v>
      </c>
      <c r="D194" s="8" t="n">
        <v>1821686</v>
      </c>
      <c r="E194" s="8" t="n">
        <v>0</v>
      </c>
      <c r="F194" s="8" t="n">
        <v>626646</v>
      </c>
      <c r="G194" s="8" t="n">
        <v>0</v>
      </c>
      <c r="H194" s="8" t="n">
        <v>16135</v>
      </c>
      <c r="I194" s="8" t="n">
        <v>0</v>
      </c>
      <c r="J194" s="8" t="n">
        <v>5311</v>
      </c>
      <c r="K194" s="8" t="n">
        <v>243852</v>
      </c>
      <c r="L194" s="8" t="n">
        <v>708699</v>
      </c>
      <c r="M194" s="8" t="n">
        <v>320940</v>
      </c>
      <c r="N194" s="9" t="n">
        <v>0</v>
      </c>
      <c r="O194" s="8" t="n">
        <v>0</v>
      </c>
      <c r="P194" s="10" t="n">
        <v>33661</v>
      </c>
      <c r="Q194" s="8" t="n">
        <v>0</v>
      </c>
      <c r="R194" s="8" t="n">
        <v>0</v>
      </c>
      <c r="S194" s="8" t="n">
        <v>7313</v>
      </c>
      <c r="T194" s="8" t="n">
        <v>7028</v>
      </c>
      <c r="U194" s="11" t="n">
        <v>0</v>
      </c>
      <c r="V194" s="12" t="n">
        <v>8974</v>
      </c>
      <c r="W194" s="8" t="n">
        <f aca="false">SUM(L194:V194)</f>
        <v>1086615</v>
      </c>
      <c r="X194" s="8" t="n">
        <f aca="false">SUM(D194:V194)</f>
        <v>3800245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6</v>
      </c>
      <c r="D195" s="8" t="n">
        <v>18901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299243</v>
      </c>
      <c r="M195" s="1" t="n">
        <v>0</v>
      </c>
      <c r="N195" s="9" t="n">
        <v>0</v>
      </c>
      <c r="O195" s="8" t="n">
        <v>0</v>
      </c>
      <c r="P195" s="10" t="n">
        <v>9336</v>
      </c>
      <c r="Q195" s="8" t="n">
        <v>0</v>
      </c>
      <c r="R195" s="8" t="n">
        <v>0</v>
      </c>
      <c r="S195" s="8" t="n">
        <v>2475</v>
      </c>
      <c r="T195" s="8" t="n">
        <v>9540</v>
      </c>
      <c r="U195" s="11" t="n">
        <v>1302</v>
      </c>
      <c r="V195" s="12" t="n">
        <v>3662</v>
      </c>
      <c r="W195" s="8" t="n">
        <f aca="false">SUM(L195:V195)</f>
        <v>325558</v>
      </c>
      <c r="X195" s="8" t="n">
        <f aca="false">SUM(D195:V195)</f>
        <v>344459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7</v>
      </c>
      <c r="D196" s="8" t="n">
        <v>3219806</v>
      </c>
      <c r="E196" s="8" t="n">
        <v>0</v>
      </c>
      <c r="F196" s="8" t="n">
        <v>286857</v>
      </c>
      <c r="G196" s="8" t="n">
        <v>0</v>
      </c>
      <c r="H196" s="8" t="n">
        <v>10186</v>
      </c>
      <c r="I196" s="8" t="n">
        <v>0</v>
      </c>
      <c r="J196" s="8" t="n">
        <v>15792</v>
      </c>
      <c r="K196" s="8" t="n">
        <v>0</v>
      </c>
      <c r="L196" s="8" t="n">
        <v>2082868</v>
      </c>
      <c r="M196" s="8" t="n">
        <v>1245145</v>
      </c>
      <c r="N196" s="9" t="n">
        <v>0</v>
      </c>
      <c r="O196" s="8" t="n">
        <v>0</v>
      </c>
      <c r="P196" s="10" t="n">
        <v>275470</v>
      </c>
      <c r="Q196" s="8" t="n">
        <v>0</v>
      </c>
      <c r="R196" s="8" t="n">
        <v>3140</v>
      </c>
      <c r="S196" s="8" t="n">
        <v>70566</v>
      </c>
      <c r="T196" s="8" t="n">
        <v>42168</v>
      </c>
      <c r="U196" s="11" t="n">
        <v>0</v>
      </c>
      <c r="V196" s="12" t="n">
        <v>27010</v>
      </c>
      <c r="W196" s="8" t="n">
        <f aca="false">SUM(L196:V196)</f>
        <v>3746367</v>
      </c>
      <c r="X196" s="8" t="n">
        <f aca="false">SUM(D196:V196)</f>
        <v>7279008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8</v>
      </c>
      <c r="D197" s="8" t="n">
        <v>8288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6377</v>
      </c>
      <c r="M197" s="8" t="n">
        <v>13927</v>
      </c>
      <c r="N197" s="9" t="n">
        <v>0</v>
      </c>
      <c r="O197" s="8" t="n">
        <v>0</v>
      </c>
      <c r="P197" s="13" t="n">
        <v>0</v>
      </c>
      <c r="Q197" s="8" t="n">
        <v>0</v>
      </c>
      <c r="R197" s="8" t="n">
        <v>0</v>
      </c>
      <c r="S197" s="8" t="n">
        <v>0</v>
      </c>
      <c r="T197" s="8" t="n">
        <v>502</v>
      </c>
      <c r="U197" s="11" t="n">
        <v>3192</v>
      </c>
      <c r="V197" s="12" t="n">
        <v>1635</v>
      </c>
      <c r="W197" s="8" t="n">
        <f aca="false">SUM(L197:V197)</f>
        <v>25633</v>
      </c>
      <c r="X197" s="8" t="n">
        <f aca="false">SUM(D197:V197)</f>
        <v>108513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9</v>
      </c>
      <c r="D198" s="8" t="n">
        <v>6249677</v>
      </c>
      <c r="E198" s="8" t="n">
        <v>0</v>
      </c>
      <c r="F198" s="8" t="n">
        <v>2193904</v>
      </c>
      <c r="G198" s="8" t="n">
        <v>0</v>
      </c>
      <c r="H198" s="8" t="n">
        <v>485</v>
      </c>
      <c r="I198" s="8" t="n">
        <v>0</v>
      </c>
      <c r="J198" s="8" t="n">
        <v>8397</v>
      </c>
      <c r="K198" s="8" t="n">
        <v>0</v>
      </c>
      <c r="L198" s="8" t="n">
        <v>1078262</v>
      </c>
      <c r="M198" s="1" t="n">
        <v>0</v>
      </c>
      <c r="N198" s="9" t="n">
        <v>0</v>
      </c>
      <c r="O198" s="8" t="n">
        <v>0</v>
      </c>
      <c r="P198" s="10" t="n">
        <v>29449</v>
      </c>
      <c r="Q198" s="8" t="n">
        <v>0</v>
      </c>
      <c r="R198" s="8" t="n">
        <v>5053</v>
      </c>
      <c r="S198" s="8" t="n">
        <v>5050</v>
      </c>
      <c r="T198" s="8" t="n">
        <v>11546</v>
      </c>
      <c r="U198" s="11" t="n">
        <v>26882</v>
      </c>
      <c r="V198" s="12" t="n">
        <v>12528</v>
      </c>
      <c r="W198" s="8" t="n">
        <f aca="false">SUM(L198:V198)</f>
        <v>1168770</v>
      </c>
      <c r="X198" s="8" t="n">
        <f aca="false">SUM(D198:V198)</f>
        <v>9621233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20</v>
      </c>
      <c r="D199" s="8" t="n">
        <v>1037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1050583</v>
      </c>
      <c r="M199" s="1" t="n">
        <v>0</v>
      </c>
      <c r="N199" s="9" t="n">
        <v>0</v>
      </c>
      <c r="O199" s="8" t="n">
        <v>0</v>
      </c>
      <c r="P199" s="10" t="n">
        <v>30956</v>
      </c>
      <c r="Q199" s="8" t="n">
        <v>0</v>
      </c>
      <c r="R199" s="8" t="n">
        <v>15619</v>
      </c>
      <c r="S199" s="8" t="n">
        <v>11515</v>
      </c>
      <c r="T199" s="8" t="n">
        <v>10542</v>
      </c>
      <c r="U199" s="11" t="n">
        <v>39793</v>
      </c>
      <c r="V199" s="12" t="n">
        <v>12689</v>
      </c>
      <c r="W199" s="8" t="n">
        <f aca="false">SUM(L199:V199)</f>
        <v>1171697</v>
      </c>
      <c r="X199" s="8" t="n">
        <f aca="false">SUM(D199:V199)</f>
        <v>1172734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21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31187</v>
      </c>
      <c r="M200" s="8" t="n">
        <v>12538</v>
      </c>
      <c r="N200" s="9" t="n">
        <v>0</v>
      </c>
      <c r="O200" s="8" t="n">
        <v>0</v>
      </c>
      <c r="P200" s="13" t="n">
        <v>0</v>
      </c>
      <c r="Q200" s="8" t="n">
        <v>0</v>
      </c>
      <c r="R200" s="8" t="n">
        <v>0</v>
      </c>
      <c r="S200" s="8" t="n">
        <v>300</v>
      </c>
      <c r="T200" s="8" t="n">
        <v>1506</v>
      </c>
      <c r="U200" s="11" t="n">
        <v>34056</v>
      </c>
      <c r="V200" s="12" t="n">
        <v>1781</v>
      </c>
      <c r="W200" s="8" t="n">
        <f aca="false">SUM(L200:V200)</f>
        <v>81368</v>
      </c>
      <c r="X200" s="8" t="n">
        <f aca="false">SUM(D200:V200)</f>
        <v>81368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22</v>
      </c>
      <c r="D201" s="8" t="n">
        <v>14841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71839</v>
      </c>
      <c r="M201" s="1" t="n">
        <v>0</v>
      </c>
      <c r="N201" s="9" t="n">
        <v>0</v>
      </c>
      <c r="O201" s="8" t="n">
        <v>0</v>
      </c>
      <c r="P201" s="13" t="n">
        <v>0</v>
      </c>
      <c r="Q201" s="8" t="n">
        <v>0</v>
      </c>
      <c r="R201" s="8" t="n">
        <v>0</v>
      </c>
      <c r="S201" s="8" t="n">
        <v>388</v>
      </c>
      <c r="T201" s="8" t="n">
        <v>1000</v>
      </c>
      <c r="U201" s="11" t="n">
        <v>2501</v>
      </c>
      <c r="V201" s="12" t="n">
        <v>2036</v>
      </c>
      <c r="W201" s="8" t="n">
        <f aca="false">SUM(L201:V201)</f>
        <v>77764</v>
      </c>
      <c r="X201" s="8" t="n">
        <f aca="false">SUM(D201:V201)</f>
        <v>92605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23</v>
      </c>
      <c r="D202" s="8" t="n">
        <v>19108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2817</v>
      </c>
      <c r="M202" s="8" t="n">
        <v>33286</v>
      </c>
      <c r="N202" s="9" t="n">
        <v>0</v>
      </c>
      <c r="O202" s="8" t="n">
        <v>0</v>
      </c>
      <c r="P202" s="13" t="n">
        <v>0</v>
      </c>
      <c r="Q202" s="8" t="n">
        <v>0</v>
      </c>
      <c r="R202" s="8" t="n">
        <v>0</v>
      </c>
      <c r="S202" s="8" t="n">
        <v>75</v>
      </c>
      <c r="T202" s="8" t="n">
        <v>0</v>
      </c>
      <c r="U202" s="11" t="n">
        <v>44220</v>
      </c>
      <c r="V202" s="12" t="n">
        <v>1629</v>
      </c>
      <c r="W202" s="8" t="n">
        <f aca="false">SUM(L202:V202)</f>
        <v>82027</v>
      </c>
      <c r="X202" s="8" t="n">
        <f aca="false">SUM(D202:V202)</f>
        <v>101135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4</v>
      </c>
      <c r="D203" s="8" t="n">
        <v>36464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265399</v>
      </c>
      <c r="M203" s="8" t="n">
        <v>125393</v>
      </c>
      <c r="N203" s="9" t="n">
        <v>0</v>
      </c>
      <c r="O203" s="8" t="n">
        <v>0</v>
      </c>
      <c r="P203" s="10" t="n">
        <v>21859</v>
      </c>
      <c r="Q203" s="8" t="n">
        <v>0</v>
      </c>
      <c r="R203" s="8" t="n">
        <v>0</v>
      </c>
      <c r="S203" s="8" t="n">
        <v>7820</v>
      </c>
      <c r="T203" s="8" t="n">
        <v>7530</v>
      </c>
      <c r="U203" s="11" t="n">
        <v>199</v>
      </c>
      <c r="V203" s="12" t="n">
        <v>3381</v>
      </c>
      <c r="W203" s="8" t="n">
        <f aca="false">SUM(L203:V203)</f>
        <v>431581</v>
      </c>
      <c r="X203" s="8" t="n">
        <f aca="false">SUM(D203:V203)</f>
        <v>796221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5</v>
      </c>
      <c r="D204" s="8" t="n">
        <v>775218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4272</v>
      </c>
      <c r="K204" s="8" t="n">
        <v>0</v>
      </c>
      <c r="L204" s="8" t="n">
        <v>66534</v>
      </c>
      <c r="M204" s="1" t="n">
        <v>0</v>
      </c>
      <c r="N204" s="9" t="n">
        <v>0</v>
      </c>
      <c r="O204" s="8" t="n">
        <v>0</v>
      </c>
      <c r="P204" s="10" t="n">
        <v>59216</v>
      </c>
      <c r="Q204" s="8" t="n">
        <v>0</v>
      </c>
      <c r="R204" s="8" t="n">
        <v>0</v>
      </c>
      <c r="S204" s="8" t="n">
        <v>2725</v>
      </c>
      <c r="T204" s="8" t="n">
        <v>0</v>
      </c>
      <c r="U204" s="11" t="n">
        <v>81309</v>
      </c>
      <c r="V204" s="12" t="n">
        <v>9390</v>
      </c>
      <c r="W204" s="8" t="n">
        <f aca="false">SUM(L204:V204)</f>
        <v>219174</v>
      </c>
      <c r="X204" s="8" t="n">
        <f aca="false">SUM(D204:V204)</f>
        <v>998664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6</v>
      </c>
      <c r="D205" s="8" t="n">
        <v>3945346</v>
      </c>
      <c r="E205" s="8" t="n">
        <v>0</v>
      </c>
      <c r="F205" s="8" t="n">
        <v>1369707</v>
      </c>
      <c r="G205" s="8" t="n">
        <v>0</v>
      </c>
      <c r="H205" s="8" t="n">
        <v>274652</v>
      </c>
      <c r="I205" s="8" t="n">
        <v>283721</v>
      </c>
      <c r="J205" s="8" t="n">
        <v>17184</v>
      </c>
      <c r="K205" s="8" t="n">
        <v>0</v>
      </c>
      <c r="L205" s="8" t="n">
        <v>2069792</v>
      </c>
      <c r="M205" s="8" t="n">
        <v>1942474</v>
      </c>
      <c r="N205" s="9" t="n">
        <v>0</v>
      </c>
      <c r="O205" s="8" t="n">
        <v>0</v>
      </c>
      <c r="P205" s="10" t="n">
        <v>209187</v>
      </c>
      <c r="Q205" s="8" t="n">
        <v>0</v>
      </c>
      <c r="R205" s="8" t="n">
        <v>30945</v>
      </c>
      <c r="S205" s="8" t="n">
        <v>40918</v>
      </c>
      <c r="T205" s="8" t="n">
        <v>35140</v>
      </c>
      <c r="U205" s="11" t="n">
        <v>83414</v>
      </c>
      <c r="V205" s="12" t="n">
        <v>44958</v>
      </c>
      <c r="W205" s="8" t="n">
        <f aca="false">SUM(L205:V205)</f>
        <v>4456828</v>
      </c>
      <c r="X205" s="8" t="n">
        <f aca="false">SUM(D205:V205)</f>
        <v>10347438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7</v>
      </c>
      <c r="D206" s="8" t="n">
        <v>3603998</v>
      </c>
      <c r="E206" s="8" t="n">
        <v>0</v>
      </c>
      <c r="F206" s="8" t="n">
        <v>508522</v>
      </c>
      <c r="G206" s="8" t="n">
        <v>0</v>
      </c>
      <c r="H206" s="8" t="n">
        <v>0</v>
      </c>
      <c r="I206" s="8" t="n">
        <v>658438</v>
      </c>
      <c r="J206" s="8" t="n">
        <v>22249</v>
      </c>
      <c r="K206" s="8" t="n">
        <v>0</v>
      </c>
      <c r="L206" s="8" t="n">
        <v>1418675</v>
      </c>
      <c r="M206" s="8" t="n">
        <v>205993</v>
      </c>
      <c r="N206" s="9" t="n">
        <v>0</v>
      </c>
      <c r="O206" s="8" t="n">
        <v>0</v>
      </c>
      <c r="P206" s="10" t="n">
        <v>118577</v>
      </c>
      <c r="Q206" s="8" t="n">
        <v>0</v>
      </c>
      <c r="R206" s="8" t="n">
        <v>5932</v>
      </c>
      <c r="S206" s="8" t="n">
        <v>47072</v>
      </c>
      <c r="T206" s="8" t="n">
        <v>8534</v>
      </c>
      <c r="U206" s="11" t="n">
        <v>0</v>
      </c>
      <c r="V206" s="12" t="n">
        <v>33127</v>
      </c>
      <c r="W206" s="8" t="n">
        <f aca="false">SUM(L206:V206)</f>
        <v>1837910</v>
      </c>
      <c r="X206" s="8" t="n">
        <f aca="false">SUM(D206:V206)</f>
        <v>6631117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8</v>
      </c>
      <c r="D207" s="8" t="n">
        <v>108336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8028</v>
      </c>
      <c r="M207" s="8" t="n">
        <v>7313</v>
      </c>
      <c r="N207" s="9" t="n">
        <v>0</v>
      </c>
      <c r="O207" s="8" t="n">
        <v>0</v>
      </c>
      <c r="P207" s="13" t="n">
        <v>0</v>
      </c>
      <c r="Q207" s="8" t="n">
        <v>0</v>
      </c>
      <c r="R207" s="8" t="n">
        <v>0</v>
      </c>
      <c r="S207" s="8" t="n">
        <v>75</v>
      </c>
      <c r="T207" s="8" t="n">
        <v>0</v>
      </c>
      <c r="U207" s="11" t="n">
        <v>9594</v>
      </c>
      <c r="V207" s="12" t="n">
        <v>0</v>
      </c>
      <c r="W207" s="8" t="n">
        <f aca="false">SUM(L207:V207)</f>
        <v>25010</v>
      </c>
      <c r="X207" s="8" t="n">
        <f aca="false">SUM(D207:V207)</f>
        <v>133346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9</v>
      </c>
      <c r="D208" s="8" t="n">
        <v>102416889</v>
      </c>
      <c r="E208" s="8" t="n">
        <v>0</v>
      </c>
      <c r="F208" s="8" t="n">
        <v>2398548</v>
      </c>
      <c r="G208" s="8" t="n">
        <v>0</v>
      </c>
      <c r="H208" s="8" t="n">
        <v>7367</v>
      </c>
      <c r="I208" s="8" t="n">
        <v>0</v>
      </c>
      <c r="J208" s="8" t="n">
        <v>99469</v>
      </c>
      <c r="K208" s="8" t="n">
        <v>0</v>
      </c>
      <c r="L208" s="8" t="n">
        <v>20272783</v>
      </c>
      <c r="M208" s="8" t="n">
        <v>716255</v>
      </c>
      <c r="N208" s="9" t="n">
        <v>0</v>
      </c>
      <c r="O208" s="8" t="n">
        <v>18300</v>
      </c>
      <c r="P208" s="10" t="n">
        <v>718446</v>
      </c>
      <c r="Q208" s="8" t="n">
        <v>0</v>
      </c>
      <c r="R208" s="8" t="n">
        <v>337051</v>
      </c>
      <c r="S208" s="8" t="n">
        <v>141292</v>
      </c>
      <c r="T208" s="8" t="n">
        <v>375998</v>
      </c>
      <c r="U208" s="11" t="n">
        <v>9583</v>
      </c>
      <c r="V208" s="12" t="n">
        <v>165731</v>
      </c>
      <c r="W208" s="8" t="n">
        <f aca="false">SUM(L208:V208)</f>
        <v>22755439</v>
      </c>
      <c r="X208" s="8" t="n">
        <f aca="false">SUM(D208:V208)</f>
        <v>127677712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3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96712</v>
      </c>
      <c r="M209" s="1" t="n">
        <v>0</v>
      </c>
      <c r="N209" s="9" t="n">
        <v>0</v>
      </c>
      <c r="O209" s="8" t="n">
        <v>0</v>
      </c>
      <c r="P209" s="13" t="n">
        <v>0</v>
      </c>
      <c r="Q209" s="8" t="n">
        <v>0</v>
      </c>
      <c r="R209" s="8" t="n">
        <v>0</v>
      </c>
      <c r="S209" s="8" t="n">
        <v>2063</v>
      </c>
      <c r="T209" s="8" t="n">
        <v>502</v>
      </c>
      <c r="U209" s="11" t="n">
        <v>25653</v>
      </c>
      <c r="V209" s="12" t="n">
        <v>2257</v>
      </c>
      <c r="W209" s="8" t="n">
        <f aca="false">SUM(L209:V209)</f>
        <v>127187</v>
      </c>
      <c r="X209" s="8" t="n">
        <f aca="false">SUM(D209:V209)</f>
        <v>127187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31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48224</v>
      </c>
      <c r="M210" s="1" t="n">
        <v>0</v>
      </c>
      <c r="N210" s="9" t="n">
        <v>0</v>
      </c>
      <c r="O210" s="8" t="n">
        <v>0</v>
      </c>
      <c r="P210" s="13" t="n">
        <v>0</v>
      </c>
      <c r="Q210" s="8" t="n">
        <v>0</v>
      </c>
      <c r="R210" s="8" t="n">
        <v>0</v>
      </c>
      <c r="S210" s="8" t="n">
        <v>950</v>
      </c>
      <c r="T210" s="8" t="n">
        <v>7530</v>
      </c>
      <c r="U210" s="11" t="n">
        <v>20493</v>
      </c>
      <c r="V210" s="12" t="n">
        <v>2702</v>
      </c>
      <c r="W210" s="8" t="n">
        <f aca="false">SUM(L210:V210)</f>
        <v>79899</v>
      </c>
      <c r="X210" s="8" t="n">
        <f aca="false">SUM(D210:V210)</f>
        <v>79899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32</v>
      </c>
      <c r="D211" s="8" t="n">
        <v>0</v>
      </c>
      <c r="E211" s="8" t="n">
        <v>44153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79036</v>
      </c>
      <c r="M211" s="1" t="n">
        <v>0</v>
      </c>
      <c r="N211" s="9" t="n">
        <v>0</v>
      </c>
      <c r="O211" s="8" t="n">
        <v>0</v>
      </c>
      <c r="P211" s="13" t="n">
        <v>0</v>
      </c>
      <c r="Q211" s="8" t="n">
        <v>0</v>
      </c>
      <c r="R211" s="8" t="n">
        <v>0</v>
      </c>
      <c r="S211" s="8" t="n">
        <v>488</v>
      </c>
      <c r="T211" s="8" t="n">
        <v>1000</v>
      </c>
      <c r="U211" s="11" t="n">
        <v>3373</v>
      </c>
      <c r="V211" s="12" t="n">
        <v>2374</v>
      </c>
      <c r="W211" s="8" t="n">
        <f aca="false">SUM(L211:V211)</f>
        <v>86271</v>
      </c>
      <c r="X211" s="8" t="n">
        <f aca="false">SUM(D211:V211)</f>
        <v>130424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33</v>
      </c>
      <c r="D212" s="8" t="n">
        <v>0</v>
      </c>
      <c r="E212" s="8" t="n">
        <v>0</v>
      </c>
      <c r="F212" s="8" t="n">
        <v>871953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397117</v>
      </c>
      <c r="M212" s="1" t="n">
        <v>0</v>
      </c>
      <c r="N212" s="9" t="n">
        <v>0</v>
      </c>
      <c r="O212" s="8" t="n">
        <v>0</v>
      </c>
      <c r="P212" s="10" t="n">
        <v>23529</v>
      </c>
      <c r="Q212" s="8" t="n">
        <v>0</v>
      </c>
      <c r="R212" s="8" t="n">
        <v>0</v>
      </c>
      <c r="S212" s="8" t="n">
        <v>6000</v>
      </c>
      <c r="T212" s="8" t="n">
        <v>6526</v>
      </c>
      <c r="U212" s="11" t="n">
        <v>73916</v>
      </c>
      <c r="V212" s="12" t="n">
        <v>8771</v>
      </c>
      <c r="W212" s="8" t="n">
        <f aca="false">SUM(L212:V212)</f>
        <v>515859</v>
      </c>
      <c r="X212" s="8" t="n">
        <f aca="false">SUM(D212:V212)</f>
        <v>1387812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4</v>
      </c>
      <c r="D213" s="8" t="n">
        <v>2793820</v>
      </c>
      <c r="E213" s="8" t="n">
        <v>0</v>
      </c>
      <c r="F213" s="8" t="n">
        <v>0</v>
      </c>
      <c r="G213" s="8" t="n">
        <v>0</v>
      </c>
      <c r="H213" s="8" t="n">
        <v>215337</v>
      </c>
      <c r="I213" s="8" t="n">
        <v>0</v>
      </c>
      <c r="J213" s="8" t="n">
        <v>9220</v>
      </c>
      <c r="K213" s="8" t="n">
        <v>1471452</v>
      </c>
      <c r="L213" s="8" t="n">
        <v>1360628</v>
      </c>
      <c r="M213" s="8" t="n">
        <v>1380057</v>
      </c>
      <c r="N213" s="9" t="n">
        <v>0</v>
      </c>
      <c r="O213" s="8" t="n">
        <v>0</v>
      </c>
      <c r="P213" s="10" t="n">
        <v>128735</v>
      </c>
      <c r="Q213" s="8" t="n">
        <v>0</v>
      </c>
      <c r="R213" s="8" t="n">
        <v>6765</v>
      </c>
      <c r="S213" s="8" t="n">
        <v>18794</v>
      </c>
      <c r="T213" s="8" t="n">
        <v>24096</v>
      </c>
      <c r="U213" s="11" t="n">
        <v>82151</v>
      </c>
      <c r="V213" s="12" t="n">
        <v>22301</v>
      </c>
      <c r="W213" s="8" t="n">
        <f aca="false">SUM(L213:V213)</f>
        <v>3023527</v>
      </c>
      <c r="X213" s="8" t="n">
        <f aca="false">SUM(D213:V213)</f>
        <v>7513356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5</v>
      </c>
      <c r="D214" s="8" t="n">
        <v>9115550</v>
      </c>
      <c r="E214" s="8" t="n">
        <v>0</v>
      </c>
      <c r="F214" s="8" t="n">
        <v>2771504</v>
      </c>
      <c r="G214" s="8" t="n">
        <v>0</v>
      </c>
      <c r="H214" s="8" t="n">
        <v>6507</v>
      </c>
      <c r="I214" s="8" t="n">
        <v>1961228</v>
      </c>
      <c r="J214" s="8" t="n">
        <v>43719</v>
      </c>
      <c r="K214" s="8" t="n">
        <v>0</v>
      </c>
      <c r="L214" s="8" t="n">
        <v>4428398</v>
      </c>
      <c r="M214" s="8" t="n">
        <v>1377012</v>
      </c>
      <c r="N214" s="9" t="n">
        <v>0</v>
      </c>
      <c r="O214" s="8" t="n">
        <v>61025</v>
      </c>
      <c r="P214" s="10" t="n">
        <v>603886</v>
      </c>
      <c r="Q214" s="8" t="n">
        <v>0</v>
      </c>
      <c r="R214" s="8" t="n">
        <v>24835</v>
      </c>
      <c r="S214" s="8" t="n">
        <v>110039</v>
      </c>
      <c r="T214" s="8" t="n">
        <v>50200</v>
      </c>
      <c r="U214" s="11" t="n">
        <v>0</v>
      </c>
      <c r="V214" s="12" t="n">
        <v>129784</v>
      </c>
      <c r="W214" s="8" t="n">
        <f aca="false">SUM(L214:V214)</f>
        <v>6785179</v>
      </c>
      <c r="X214" s="8" t="n">
        <f aca="false">SUM(D214:V214)</f>
        <v>20683687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6</v>
      </c>
      <c r="D215" s="8" t="n">
        <v>3236571</v>
      </c>
      <c r="E215" s="8" t="n">
        <v>0</v>
      </c>
      <c r="F215" s="8" t="n">
        <v>561475</v>
      </c>
      <c r="G215" s="8" t="n">
        <v>0</v>
      </c>
      <c r="H215" s="8" t="n">
        <v>38819</v>
      </c>
      <c r="I215" s="8" t="n">
        <v>0</v>
      </c>
      <c r="J215" s="8" t="n">
        <v>4996</v>
      </c>
      <c r="K215" s="8" t="n">
        <v>0</v>
      </c>
      <c r="L215" s="8" t="n">
        <v>842604</v>
      </c>
      <c r="M215" s="1" t="n">
        <v>0</v>
      </c>
      <c r="N215" s="9" t="n">
        <v>0</v>
      </c>
      <c r="O215" s="8" t="n">
        <v>0</v>
      </c>
      <c r="P215" s="10" t="n">
        <v>47466</v>
      </c>
      <c r="Q215" s="8" t="n">
        <v>0</v>
      </c>
      <c r="R215" s="8" t="n">
        <v>136</v>
      </c>
      <c r="S215" s="8" t="n">
        <v>16850</v>
      </c>
      <c r="T215" s="8" t="n">
        <v>3012</v>
      </c>
      <c r="U215" s="11" t="n">
        <v>109744</v>
      </c>
      <c r="V215" s="12" t="n">
        <v>12068</v>
      </c>
      <c r="W215" s="8" t="n">
        <f aca="false">SUM(L215:V215)</f>
        <v>1031880</v>
      </c>
      <c r="X215" s="8" t="n">
        <f aca="false">SUM(D215:V215)</f>
        <v>4873741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7</v>
      </c>
      <c r="D216" s="8" t="n">
        <v>13731726</v>
      </c>
      <c r="E216" s="8" t="n">
        <v>0</v>
      </c>
      <c r="F216" s="8" t="n">
        <v>659939</v>
      </c>
      <c r="G216" s="8" t="n">
        <v>0</v>
      </c>
      <c r="H216" s="8" t="n">
        <v>382205</v>
      </c>
      <c r="I216" s="8" t="n">
        <v>0</v>
      </c>
      <c r="J216" s="8" t="n">
        <v>13498</v>
      </c>
      <c r="K216" s="8" t="n">
        <v>0</v>
      </c>
      <c r="L216" s="8" t="n">
        <v>3781341</v>
      </c>
      <c r="M216" s="8" t="n">
        <v>185853</v>
      </c>
      <c r="N216" s="9" t="n">
        <v>0</v>
      </c>
      <c r="O216" s="8" t="n">
        <v>0</v>
      </c>
      <c r="P216" s="10" t="n">
        <v>27763</v>
      </c>
      <c r="Q216" s="8" t="n">
        <v>0</v>
      </c>
      <c r="R216" s="8" t="n">
        <v>0</v>
      </c>
      <c r="S216" s="8" t="n">
        <v>16913</v>
      </c>
      <c r="T216" s="8" t="n">
        <v>58232</v>
      </c>
      <c r="U216" s="11" t="n">
        <v>19684</v>
      </c>
      <c r="V216" s="12" t="n">
        <v>27401</v>
      </c>
      <c r="W216" s="8" t="n">
        <f aca="false">SUM(L216:V216)</f>
        <v>4117187</v>
      </c>
      <c r="X216" s="8" t="n">
        <f aca="false">SUM(D216:V216)</f>
        <v>18904555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8</v>
      </c>
      <c r="D217" s="8" t="n">
        <v>3911440</v>
      </c>
      <c r="E217" s="8" t="n">
        <v>0</v>
      </c>
      <c r="F217" s="8" t="n">
        <v>2120119</v>
      </c>
      <c r="G217" s="8" t="n">
        <v>0</v>
      </c>
      <c r="H217" s="8" t="n">
        <v>3966</v>
      </c>
      <c r="I217" s="8" t="n">
        <v>0</v>
      </c>
      <c r="J217" s="8" t="n">
        <v>19110</v>
      </c>
      <c r="K217" s="8" t="n">
        <v>0</v>
      </c>
      <c r="L217" s="8" t="n">
        <v>1635892</v>
      </c>
      <c r="M217" s="8" t="n">
        <v>120549</v>
      </c>
      <c r="N217" s="9" t="n">
        <v>0</v>
      </c>
      <c r="O217" s="8" t="n">
        <v>0</v>
      </c>
      <c r="P217" s="10" t="n">
        <v>160129</v>
      </c>
      <c r="Q217" s="8" t="n">
        <v>0</v>
      </c>
      <c r="R217" s="8" t="n">
        <v>49941</v>
      </c>
      <c r="S217" s="8" t="n">
        <v>36901</v>
      </c>
      <c r="T217" s="8" t="n">
        <v>38654</v>
      </c>
      <c r="U217" s="11" t="n">
        <v>226197</v>
      </c>
      <c r="V217" s="12" t="n">
        <v>28519</v>
      </c>
      <c r="W217" s="8" t="n">
        <f aca="false">SUM(L217:V217)</f>
        <v>2296782</v>
      </c>
      <c r="X217" s="8" t="n">
        <f aca="false">SUM(D217:V217)</f>
        <v>8351417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9</v>
      </c>
      <c r="D218" s="8" t="n">
        <v>17552541</v>
      </c>
      <c r="E218" s="8" t="n">
        <v>0</v>
      </c>
      <c r="F218" s="8" t="n">
        <v>1701019</v>
      </c>
      <c r="G218" s="8" t="n">
        <v>0</v>
      </c>
      <c r="H218" s="8" t="n">
        <v>133445</v>
      </c>
      <c r="I218" s="8" t="n">
        <v>0</v>
      </c>
      <c r="J218" s="8" t="n">
        <v>20009</v>
      </c>
      <c r="K218" s="8" t="n">
        <v>0</v>
      </c>
      <c r="L218" s="8" t="n">
        <v>2538546</v>
      </c>
      <c r="M218" s="1" t="n">
        <v>0</v>
      </c>
      <c r="N218" s="9" t="n">
        <v>0</v>
      </c>
      <c r="O218" s="8" t="n">
        <v>0</v>
      </c>
      <c r="P218" s="10" t="n">
        <v>106606</v>
      </c>
      <c r="Q218" s="8" t="n">
        <v>0</v>
      </c>
      <c r="R218" s="8" t="n">
        <v>38821</v>
      </c>
      <c r="S218" s="8" t="n">
        <v>20825</v>
      </c>
      <c r="T218" s="8" t="n">
        <v>24000</v>
      </c>
      <c r="U218" s="11" t="n">
        <v>0</v>
      </c>
      <c r="V218" s="12" t="n">
        <v>31971</v>
      </c>
      <c r="W218" s="8" t="n">
        <f aca="false">SUM(L218:V218)</f>
        <v>2760769</v>
      </c>
      <c r="X218" s="8" t="n">
        <f aca="false">SUM(D218:V218)</f>
        <v>22167783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40</v>
      </c>
      <c r="D219" s="8" t="n">
        <v>4329232</v>
      </c>
      <c r="E219" s="8" t="n">
        <v>0</v>
      </c>
      <c r="F219" s="8" t="n">
        <v>0</v>
      </c>
      <c r="G219" s="8" t="n">
        <v>0</v>
      </c>
      <c r="H219" s="8" t="n">
        <v>176</v>
      </c>
      <c r="I219" s="8" t="n">
        <v>0</v>
      </c>
      <c r="J219" s="8" t="n">
        <v>4245</v>
      </c>
      <c r="K219" s="8" t="n">
        <v>201988</v>
      </c>
      <c r="L219" s="8" t="n">
        <v>707851</v>
      </c>
      <c r="M219" s="1" t="n">
        <v>0</v>
      </c>
      <c r="N219" s="9" t="n">
        <v>0</v>
      </c>
      <c r="O219" s="8" t="n">
        <v>0</v>
      </c>
      <c r="P219" s="10" t="n">
        <v>17013</v>
      </c>
      <c r="Q219" s="8" t="n">
        <v>0</v>
      </c>
      <c r="R219" s="8" t="n">
        <v>3576</v>
      </c>
      <c r="S219" s="8" t="n">
        <v>6288</v>
      </c>
      <c r="T219" s="8" t="n">
        <v>8550</v>
      </c>
      <c r="U219" s="11" t="n">
        <v>4919</v>
      </c>
      <c r="V219" s="12" t="n">
        <v>6919</v>
      </c>
      <c r="W219" s="8" t="n">
        <f aca="false">SUM(L219:V219)</f>
        <v>755116</v>
      </c>
      <c r="X219" s="8" t="n">
        <f aca="false">SUM(D219:V219)</f>
        <v>5290757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41</v>
      </c>
      <c r="D220" s="8" t="n">
        <v>3256641</v>
      </c>
      <c r="E220" s="8" t="n">
        <v>0</v>
      </c>
      <c r="F220" s="8" t="n">
        <v>503472</v>
      </c>
      <c r="G220" s="8" t="n">
        <v>0</v>
      </c>
      <c r="H220" s="8" t="n">
        <v>0</v>
      </c>
      <c r="I220" s="8" t="n">
        <v>0</v>
      </c>
      <c r="J220" s="8" t="n">
        <v>8618</v>
      </c>
      <c r="K220" s="8" t="n">
        <v>0</v>
      </c>
      <c r="L220" s="8" t="n">
        <v>921054</v>
      </c>
      <c r="M220" s="8" t="n">
        <v>945499</v>
      </c>
      <c r="N220" s="9" t="n">
        <v>0</v>
      </c>
      <c r="O220" s="8" t="n">
        <v>0</v>
      </c>
      <c r="P220" s="10" t="n">
        <v>156698</v>
      </c>
      <c r="Q220" s="8" t="n">
        <v>0</v>
      </c>
      <c r="R220" s="8" t="n">
        <v>18490</v>
      </c>
      <c r="S220" s="8" t="n">
        <v>14021</v>
      </c>
      <c r="T220" s="8" t="n">
        <v>11044</v>
      </c>
      <c r="U220" s="11" t="n">
        <v>41566</v>
      </c>
      <c r="V220" s="12" t="n">
        <v>13740</v>
      </c>
      <c r="W220" s="8" t="n">
        <f aca="false">SUM(L220:V220)</f>
        <v>2122112</v>
      </c>
      <c r="X220" s="8" t="n">
        <f aca="false">SUM(D220:V220)</f>
        <v>5890843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42</v>
      </c>
      <c r="D221" s="8" t="n">
        <f aca="false">6425910+732334</f>
        <v>7158244</v>
      </c>
      <c r="E221" s="8" t="n">
        <v>0</v>
      </c>
      <c r="F221" s="8" t="n">
        <v>3023904</v>
      </c>
      <c r="G221" s="8" t="n">
        <v>0</v>
      </c>
      <c r="H221" s="8" t="n">
        <v>261686</v>
      </c>
      <c r="I221" s="8" t="n">
        <v>0</v>
      </c>
      <c r="J221" s="8" t="n">
        <v>10599</v>
      </c>
      <c r="K221" s="8" t="n">
        <v>1511548</v>
      </c>
      <c r="L221" s="8" t="n">
        <v>3460946</v>
      </c>
      <c r="M221" s="8" t="n">
        <v>577922</v>
      </c>
      <c r="N221" s="9" t="n">
        <v>13300</v>
      </c>
      <c r="O221" s="8" t="n">
        <v>0</v>
      </c>
      <c r="P221" s="10" t="n">
        <v>141045</v>
      </c>
      <c r="Q221" s="8" t="n">
        <v>0</v>
      </c>
      <c r="R221" s="8" t="n">
        <v>22589</v>
      </c>
      <c r="S221" s="8" t="n">
        <v>20425</v>
      </c>
      <c r="T221" s="8" t="n">
        <v>85842</v>
      </c>
      <c r="U221" s="11" t="n">
        <v>37101</v>
      </c>
      <c r="V221" s="12" t="n">
        <v>44817</v>
      </c>
      <c r="W221" s="8" t="n">
        <f aca="false">SUM(L221:V221)</f>
        <v>4403987</v>
      </c>
      <c r="X221" s="8" t="n">
        <f aca="false">SUM(D221:V221)</f>
        <v>16369968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43</v>
      </c>
      <c r="D222" s="8" t="n">
        <v>2491114</v>
      </c>
      <c r="E222" s="8" t="n">
        <v>0</v>
      </c>
      <c r="F222" s="8" t="n">
        <v>675720</v>
      </c>
      <c r="G222" s="8" t="n">
        <v>0</v>
      </c>
      <c r="H222" s="8" t="n">
        <v>14515</v>
      </c>
      <c r="I222" s="8" t="n">
        <v>0</v>
      </c>
      <c r="J222" s="8" t="n">
        <v>9014</v>
      </c>
      <c r="K222" s="8" t="n">
        <v>0</v>
      </c>
      <c r="L222" s="8" t="n">
        <v>918552</v>
      </c>
      <c r="M222" s="8" t="n">
        <v>61111</v>
      </c>
      <c r="N222" s="9" t="n">
        <v>0</v>
      </c>
      <c r="O222" s="8" t="n">
        <v>0</v>
      </c>
      <c r="P222" s="10" t="n">
        <v>88918</v>
      </c>
      <c r="Q222" s="8" t="n">
        <v>0</v>
      </c>
      <c r="R222" s="8" t="n">
        <v>1252</v>
      </c>
      <c r="S222" s="8" t="n">
        <v>11640</v>
      </c>
      <c r="T222" s="8" t="n">
        <v>12596</v>
      </c>
      <c r="U222" s="11" t="n">
        <v>53619</v>
      </c>
      <c r="V222" s="12" t="n">
        <v>17036</v>
      </c>
      <c r="W222" s="8" t="n">
        <f aca="false">SUM(L222:V222)</f>
        <v>1164724</v>
      </c>
      <c r="X222" s="8" t="n">
        <f aca="false">SUM(D222:V222)</f>
        <v>4355087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4</v>
      </c>
      <c r="D223" s="8" t="n">
        <v>12150287</v>
      </c>
      <c r="E223" s="8" t="n">
        <v>0</v>
      </c>
      <c r="F223" s="8" t="n">
        <v>1890587</v>
      </c>
      <c r="G223" s="8" t="n">
        <v>0</v>
      </c>
      <c r="H223" s="8" t="n">
        <v>6159</v>
      </c>
      <c r="I223" s="8" t="n">
        <v>0</v>
      </c>
      <c r="J223" s="8" t="n">
        <v>9784</v>
      </c>
      <c r="K223" s="8" t="n">
        <v>468002</v>
      </c>
      <c r="L223" s="8" t="n">
        <v>1985075</v>
      </c>
      <c r="M223" s="8" t="n">
        <v>3071</v>
      </c>
      <c r="N223" s="9" t="n">
        <v>0</v>
      </c>
      <c r="O223" s="8" t="n">
        <v>0</v>
      </c>
      <c r="P223" s="10" t="n">
        <v>84519</v>
      </c>
      <c r="Q223" s="8" t="n">
        <v>0</v>
      </c>
      <c r="R223" s="8" t="n">
        <v>9804</v>
      </c>
      <c r="S223" s="8" t="n">
        <v>13027</v>
      </c>
      <c r="T223" s="8" t="n">
        <v>18578</v>
      </c>
      <c r="U223" s="11" t="n">
        <v>22056</v>
      </c>
      <c r="V223" s="12" t="n">
        <v>17644</v>
      </c>
      <c r="W223" s="8" t="n">
        <f aca="false">SUM(L223:V223)</f>
        <v>2153774</v>
      </c>
      <c r="X223" s="8" t="n">
        <f aca="false">SUM(D223:V223)</f>
        <v>16678593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5</v>
      </c>
      <c r="D224" s="8" t="n">
        <v>0</v>
      </c>
      <c r="E224" s="8" t="n">
        <v>0</v>
      </c>
      <c r="F224" s="8" t="n">
        <v>188865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259157</v>
      </c>
      <c r="M224" s="1" t="n">
        <v>0</v>
      </c>
      <c r="N224" s="9" t="n">
        <v>0</v>
      </c>
      <c r="O224" s="8" t="n">
        <v>0</v>
      </c>
      <c r="P224" s="10" t="n">
        <v>4474</v>
      </c>
      <c r="Q224" s="8" t="n">
        <v>0</v>
      </c>
      <c r="R224" s="8" t="n">
        <v>0</v>
      </c>
      <c r="S224" s="8" t="n">
        <v>4300</v>
      </c>
      <c r="T224" s="8" t="n">
        <v>9538</v>
      </c>
      <c r="U224" s="11" t="n">
        <v>19445</v>
      </c>
      <c r="V224" s="12" t="n">
        <v>3672</v>
      </c>
      <c r="W224" s="8" t="n">
        <f aca="false">SUM(L224:V224)</f>
        <v>300586</v>
      </c>
      <c r="X224" s="8" t="n">
        <f aca="false">SUM(D224:V224)</f>
        <v>489451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6</v>
      </c>
      <c r="D225" s="8" t="n">
        <v>11306913</v>
      </c>
      <c r="E225" s="8" t="n">
        <v>0</v>
      </c>
      <c r="F225" s="8" t="n">
        <v>1482486</v>
      </c>
      <c r="G225" s="8" t="n">
        <v>0</v>
      </c>
      <c r="H225" s="8" t="n">
        <v>244582</v>
      </c>
      <c r="I225" s="8" t="n">
        <v>0</v>
      </c>
      <c r="J225" s="8" t="n">
        <v>14962</v>
      </c>
      <c r="K225" s="8" t="n">
        <v>0</v>
      </c>
      <c r="L225" s="8" t="n">
        <v>1794549</v>
      </c>
      <c r="M225" s="1" t="n">
        <v>0</v>
      </c>
      <c r="N225" s="9" t="n">
        <v>0</v>
      </c>
      <c r="O225" s="8" t="n">
        <v>0</v>
      </c>
      <c r="P225" s="13" t="n">
        <v>0</v>
      </c>
      <c r="Q225" s="8" t="n">
        <v>0</v>
      </c>
      <c r="R225" s="8" t="n">
        <v>125955</v>
      </c>
      <c r="S225" s="8" t="n">
        <v>14119</v>
      </c>
      <c r="T225" s="8" t="n">
        <v>16064</v>
      </c>
      <c r="U225" s="11" t="n">
        <v>23864</v>
      </c>
      <c r="V225" s="12" t="n">
        <v>23263</v>
      </c>
      <c r="W225" s="8" t="n">
        <f aca="false">SUM(L225:V225)</f>
        <v>1997814</v>
      </c>
      <c r="X225" s="8" t="n">
        <f aca="false">SUM(D225:V225)</f>
        <v>15046757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7</v>
      </c>
      <c r="D226" s="8" t="n">
        <v>1815262</v>
      </c>
      <c r="E226" s="8" t="n">
        <v>0</v>
      </c>
      <c r="F226" s="8" t="n">
        <v>1047429</v>
      </c>
      <c r="G226" s="8" t="n">
        <v>0</v>
      </c>
      <c r="H226" s="8" t="n">
        <v>10444</v>
      </c>
      <c r="I226" s="8" t="n">
        <v>0</v>
      </c>
      <c r="J226" s="8" t="n">
        <v>7203</v>
      </c>
      <c r="K226" s="8" t="n">
        <v>0</v>
      </c>
      <c r="L226" s="8" t="n">
        <v>584616</v>
      </c>
      <c r="M226" s="8" t="n">
        <v>541079</v>
      </c>
      <c r="N226" s="9" t="n">
        <v>0</v>
      </c>
      <c r="O226" s="8" t="n">
        <v>0</v>
      </c>
      <c r="P226" s="10" t="n">
        <v>65671</v>
      </c>
      <c r="Q226" s="8" t="n">
        <v>0</v>
      </c>
      <c r="R226" s="8" t="n">
        <v>3527</v>
      </c>
      <c r="S226" s="8" t="n">
        <v>9975</v>
      </c>
      <c r="T226" s="8" t="n">
        <v>14558</v>
      </c>
      <c r="U226" s="11" t="n">
        <v>1077</v>
      </c>
      <c r="V226" s="12" t="n">
        <v>11348</v>
      </c>
      <c r="W226" s="8" t="n">
        <f aca="false">SUM(L226:V226)</f>
        <v>1231851</v>
      </c>
      <c r="X226" s="8" t="n">
        <f aca="false">SUM(D226:V226)</f>
        <v>4112189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8</v>
      </c>
      <c r="D227" s="8" t="n">
        <v>3359544</v>
      </c>
      <c r="E227" s="8" t="n">
        <v>0</v>
      </c>
      <c r="F227" s="8" t="n">
        <v>0</v>
      </c>
      <c r="G227" s="8" t="n">
        <v>0</v>
      </c>
      <c r="H227" s="8" t="n">
        <v>4401</v>
      </c>
      <c r="I227" s="8" t="n">
        <v>0</v>
      </c>
      <c r="J227" s="8" t="n">
        <v>19616</v>
      </c>
      <c r="K227" s="8" t="n">
        <v>0</v>
      </c>
      <c r="L227" s="8" t="n">
        <v>2280261</v>
      </c>
      <c r="M227" s="8" t="n">
        <v>2665880</v>
      </c>
      <c r="N227" s="9" t="n">
        <v>0</v>
      </c>
      <c r="O227" s="8" t="n">
        <v>0</v>
      </c>
      <c r="P227" s="10" t="n">
        <v>278261</v>
      </c>
      <c r="Q227" s="8" t="n">
        <v>0</v>
      </c>
      <c r="R227" s="8" t="n">
        <v>16028</v>
      </c>
      <c r="S227" s="8" t="n">
        <v>40299</v>
      </c>
      <c r="T227" s="8" t="n">
        <v>30120</v>
      </c>
      <c r="U227" s="11" t="n">
        <v>0</v>
      </c>
      <c r="V227" s="12" t="n">
        <v>33065</v>
      </c>
      <c r="W227" s="8" t="n">
        <f aca="false">SUM(L227:V227)</f>
        <v>5343914</v>
      </c>
      <c r="X227" s="8" t="n">
        <f aca="false">SUM(D227:V227)</f>
        <v>8727475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9</v>
      </c>
      <c r="D228" s="8" t="n">
        <v>507397</v>
      </c>
      <c r="E228" s="8" t="n">
        <v>0</v>
      </c>
      <c r="F228" s="8" t="n">
        <v>567924</v>
      </c>
      <c r="G228" s="8" t="n">
        <v>0</v>
      </c>
      <c r="H228" s="8" t="n">
        <v>125318</v>
      </c>
      <c r="I228" s="8" t="n">
        <v>0</v>
      </c>
      <c r="J228" s="8" t="n">
        <v>2491</v>
      </c>
      <c r="K228" s="8" t="n">
        <v>176790</v>
      </c>
      <c r="L228" s="8" t="n">
        <v>62930</v>
      </c>
      <c r="M228" s="1" t="n">
        <v>0</v>
      </c>
      <c r="N228" s="9" t="n">
        <v>0</v>
      </c>
      <c r="O228" s="8" t="n">
        <v>0</v>
      </c>
      <c r="P228" s="10" t="n">
        <v>58500</v>
      </c>
      <c r="Q228" s="8" t="n">
        <v>0</v>
      </c>
      <c r="R228" s="8" t="n">
        <v>13127</v>
      </c>
      <c r="S228" s="8" t="n">
        <v>2238</v>
      </c>
      <c r="T228" s="8" t="n">
        <v>7530</v>
      </c>
      <c r="U228" s="11" t="n">
        <v>8880</v>
      </c>
      <c r="V228" s="12" t="n">
        <v>4724</v>
      </c>
      <c r="W228" s="8" t="n">
        <f aca="false">SUM(L228:V228)</f>
        <v>157929</v>
      </c>
      <c r="X228" s="8" t="n">
        <f aca="false">SUM(D228:V228)</f>
        <v>1537849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50</v>
      </c>
      <c r="D229" s="8" t="n">
        <v>5666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146533</v>
      </c>
      <c r="M229" s="1" t="n">
        <v>0</v>
      </c>
      <c r="N229" s="9" t="n">
        <v>0</v>
      </c>
      <c r="O229" s="8" t="n">
        <v>0</v>
      </c>
      <c r="P229" s="13" t="n">
        <v>0</v>
      </c>
      <c r="Q229" s="8" t="n">
        <v>0</v>
      </c>
      <c r="R229" s="8" t="n">
        <v>0</v>
      </c>
      <c r="S229" s="8" t="n">
        <v>1488</v>
      </c>
      <c r="T229" s="8" t="n">
        <v>2518</v>
      </c>
      <c r="U229" s="11" t="n">
        <v>30016</v>
      </c>
      <c r="V229" s="12" t="n">
        <v>2614</v>
      </c>
      <c r="W229" s="8" t="n">
        <f aca="false">SUM(L229:V229)</f>
        <v>183169</v>
      </c>
      <c r="X229" s="8" t="n">
        <f aca="false">SUM(D229:V229)</f>
        <v>239829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51</v>
      </c>
      <c r="D230" s="8" t="n">
        <v>4875842</v>
      </c>
      <c r="E230" s="8" t="n">
        <v>0</v>
      </c>
      <c r="F230" s="8" t="n">
        <v>365455</v>
      </c>
      <c r="G230" s="8" t="n">
        <v>0</v>
      </c>
      <c r="H230" s="8" t="n">
        <v>0</v>
      </c>
      <c r="I230" s="8" t="n">
        <v>0</v>
      </c>
      <c r="J230" s="8" t="n">
        <v>6178</v>
      </c>
      <c r="K230" s="8" t="n">
        <v>142726</v>
      </c>
      <c r="L230" s="8" t="n">
        <v>1393773</v>
      </c>
      <c r="M230" s="8" t="n">
        <v>2115</v>
      </c>
      <c r="N230" s="9" t="n">
        <v>0</v>
      </c>
      <c r="O230" s="8" t="n">
        <v>0</v>
      </c>
      <c r="P230" s="10" t="n">
        <v>29961</v>
      </c>
      <c r="Q230" s="8" t="n">
        <v>0</v>
      </c>
      <c r="R230" s="8" t="n">
        <v>5991</v>
      </c>
      <c r="S230" s="8" t="n">
        <v>9638</v>
      </c>
      <c r="T230" s="8" t="n">
        <v>24598</v>
      </c>
      <c r="U230" s="11" t="n">
        <v>11540</v>
      </c>
      <c r="V230" s="12" t="n">
        <v>12659</v>
      </c>
      <c r="W230" s="8" t="n">
        <f aca="false">SUM(L230:V230)</f>
        <v>1490275</v>
      </c>
      <c r="X230" s="8" t="n">
        <f aca="false">SUM(D230:V230)</f>
        <v>6880476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52</v>
      </c>
      <c r="D231" s="8" t="n">
        <v>214362</v>
      </c>
      <c r="E231" s="8" t="n">
        <v>0</v>
      </c>
      <c r="F231" s="8" t="n">
        <v>197516</v>
      </c>
      <c r="G231" s="8" t="n">
        <v>0</v>
      </c>
      <c r="H231" s="8" t="n">
        <v>0</v>
      </c>
      <c r="I231" s="8" t="n">
        <v>0</v>
      </c>
      <c r="J231" s="8" t="n">
        <v>1554</v>
      </c>
      <c r="K231" s="8" t="n">
        <v>0</v>
      </c>
      <c r="L231" s="8" t="n">
        <v>159824</v>
      </c>
      <c r="M231" s="1" t="n">
        <v>0</v>
      </c>
      <c r="N231" s="9" t="n">
        <v>0</v>
      </c>
      <c r="O231" s="8" t="n">
        <v>0</v>
      </c>
      <c r="P231" s="10" t="n">
        <v>69262</v>
      </c>
      <c r="Q231" s="8" t="n">
        <v>0</v>
      </c>
      <c r="R231" s="8" t="n">
        <v>4949</v>
      </c>
      <c r="S231" s="8" t="n">
        <v>10088</v>
      </c>
      <c r="T231" s="8" t="n">
        <v>7032</v>
      </c>
      <c r="U231" s="11" t="n">
        <v>1316</v>
      </c>
      <c r="V231" s="12" t="n">
        <v>15446</v>
      </c>
      <c r="W231" s="8" t="n">
        <f aca="false">SUM(L231:V231)</f>
        <v>267917</v>
      </c>
      <c r="X231" s="8" t="n">
        <f aca="false">SUM(D231:V231)</f>
        <v>681349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53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25525</v>
      </c>
      <c r="M232" s="1" t="n">
        <v>0</v>
      </c>
      <c r="N232" s="9" t="n">
        <v>0</v>
      </c>
      <c r="O232" s="8" t="n">
        <v>0</v>
      </c>
      <c r="P232" s="13" t="n">
        <v>0</v>
      </c>
      <c r="Q232" s="8" t="n">
        <v>0</v>
      </c>
      <c r="R232" s="8" t="n">
        <v>0</v>
      </c>
      <c r="S232" s="8" t="n">
        <v>825</v>
      </c>
      <c r="T232" s="8" t="n">
        <v>5042</v>
      </c>
      <c r="U232" s="11" t="n">
        <v>43115</v>
      </c>
      <c r="V232" s="12" t="n">
        <v>1847</v>
      </c>
      <c r="W232" s="8" t="n">
        <f aca="false">SUM(L232:V232)</f>
        <v>76354</v>
      </c>
      <c r="X232" s="8" t="n">
        <f aca="false">SUM(D232:V232)</f>
        <v>76354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4</v>
      </c>
      <c r="D233" s="8" t="n">
        <v>8129458</v>
      </c>
      <c r="E233" s="8" t="n">
        <v>0</v>
      </c>
      <c r="F233" s="8" t="n">
        <v>0</v>
      </c>
      <c r="G233" s="8" t="n">
        <v>0</v>
      </c>
      <c r="H233" s="8" t="n">
        <v>58634</v>
      </c>
      <c r="I233" s="8" t="n">
        <v>0</v>
      </c>
      <c r="J233" s="8" t="n">
        <v>7494</v>
      </c>
      <c r="K233" s="8" t="n">
        <v>0</v>
      </c>
      <c r="L233" s="8" t="n">
        <v>1848802</v>
      </c>
      <c r="M233" s="1" t="n">
        <v>0</v>
      </c>
      <c r="N233" s="9" t="n">
        <v>0</v>
      </c>
      <c r="O233" s="8" t="n">
        <v>0</v>
      </c>
      <c r="P233" s="10" t="n">
        <v>29065</v>
      </c>
      <c r="Q233" s="8" t="n">
        <v>0</v>
      </c>
      <c r="R233" s="8" t="n">
        <v>12043</v>
      </c>
      <c r="S233" s="8" t="n">
        <v>20468</v>
      </c>
      <c r="T233" s="8" t="n">
        <v>39164</v>
      </c>
      <c r="U233" s="11" t="n">
        <v>4508</v>
      </c>
      <c r="V233" s="12" t="n">
        <v>22657</v>
      </c>
      <c r="W233" s="8" t="n">
        <f aca="false">SUM(L233:V233)</f>
        <v>1976707</v>
      </c>
      <c r="X233" s="8" t="n">
        <f aca="false">SUM(D233:V233)</f>
        <v>10172293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5</v>
      </c>
      <c r="D234" s="8" t="n">
        <v>10069381</v>
      </c>
      <c r="E234" s="8" t="n">
        <v>0</v>
      </c>
      <c r="F234" s="8" t="n">
        <v>2025950</v>
      </c>
      <c r="G234" s="8" t="n">
        <v>0</v>
      </c>
      <c r="H234" s="8" t="n">
        <v>13322</v>
      </c>
      <c r="I234" s="8" t="n">
        <v>0</v>
      </c>
      <c r="J234" s="8" t="n">
        <v>11572</v>
      </c>
      <c r="K234" s="8" t="n">
        <v>0</v>
      </c>
      <c r="L234" s="8" t="n">
        <v>1607734</v>
      </c>
      <c r="M234" s="1" t="n">
        <v>0</v>
      </c>
      <c r="N234" s="9" t="n">
        <v>0</v>
      </c>
      <c r="O234" s="8" t="n">
        <v>0</v>
      </c>
      <c r="P234" s="10" t="n">
        <v>53724</v>
      </c>
      <c r="Q234" s="8" t="n">
        <v>0</v>
      </c>
      <c r="R234" s="8" t="n">
        <v>11874</v>
      </c>
      <c r="S234" s="8" t="n">
        <v>14050</v>
      </c>
      <c r="T234" s="8" t="n">
        <v>43726</v>
      </c>
      <c r="U234" s="11" t="n">
        <v>13557</v>
      </c>
      <c r="V234" s="12" t="n">
        <v>22850</v>
      </c>
      <c r="W234" s="8" t="n">
        <f aca="false">SUM(L234:V234)</f>
        <v>1767515</v>
      </c>
      <c r="X234" s="8" t="n">
        <f aca="false">SUM(D234:V234)</f>
        <v>13887740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6</v>
      </c>
      <c r="D235" s="8" t="n">
        <v>8063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397604</v>
      </c>
      <c r="M235" s="1" t="n">
        <v>0</v>
      </c>
      <c r="N235" s="9" t="n">
        <v>0</v>
      </c>
      <c r="O235" s="8" t="n">
        <v>0</v>
      </c>
      <c r="P235" s="10" t="n">
        <v>11731</v>
      </c>
      <c r="Q235" s="8" t="n">
        <v>0</v>
      </c>
      <c r="R235" s="8" t="n">
        <v>0</v>
      </c>
      <c r="S235" s="8" t="n">
        <v>2638</v>
      </c>
      <c r="T235" s="8" t="n">
        <v>7028</v>
      </c>
      <c r="U235" s="11" t="n">
        <v>66877</v>
      </c>
      <c r="V235" s="12" t="n">
        <v>7171</v>
      </c>
      <c r="W235" s="8" t="n">
        <f aca="false">SUM(L235:V235)</f>
        <v>493049</v>
      </c>
      <c r="X235" s="8" t="n">
        <f aca="false">SUM(D235:V235)</f>
        <v>573679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7</v>
      </c>
      <c r="D236" s="8" t="n">
        <v>16453772</v>
      </c>
      <c r="E236" s="8" t="n">
        <v>0</v>
      </c>
      <c r="F236" s="8" t="n">
        <v>0</v>
      </c>
      <c r="G236" s="8" t="n">
        <v>0</v>
      </c>
      <c r="H236" s="8" t="n">
        <v>3499</v>
      </c>
      <c r="I236" s="8" t="n">
        <v>0</v>
      </c>
      <c r="J236" s="8" t="n">
        <v>25415</v>
      </c>
      <c r="K236" s="8" t="n">
        <v>0</v>
      </c>
      <c r="L236" s="8" t="n">
        <v>4273806</v>
      </c>
      <c r="M236" s="8" t="n">
        <v>3140276</v>
      </c>
      <c r="N236" s="9" t="n">
        <v>0</v>
      </c>
      <c r="O236" s="8" t="n">
        <v>0</v>
      </c>
      <c r="P236" s="10" t="n">
        <v>353976</v>
      </c>
      <c r="Q236" s="8" t="n">
        <v>0</v>
      </c>
      <c r="R236" s="8" t="n">
        <v>56260</v>
      </c>
      <c r="S236" s="8" t="n">
        <v>72141</v>
      </c>
      <c r="T236" s="8" t="n">
        <v>64256</v>
      </c>
      <c r="U236" s="11" t="n">
        <v>3953</v>
      </c>
      <c r="V236" s="12" t="n">
        <v>54619</v>
      </c>
      <c r="W236" s="8" t="n">
        <f aca="false">SUM(L236:V236)</f>
        <v>8019287</v>
      </c>
      <c r="X236" s="8" t="n">
        <f aca="false">SUM(D236:V236)</f>
        <v>24501973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8</v>
      </c>
      <c r="D237" s="8" t="n">
        <v>112953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504</v>
      </c>
      <c r="K237" s="8" t="n">
        <v>20000</v>
      </c>
      <c r="L237" s="8" t="n">
        <v>129327</v>
      </c>
      <c r="M237" s="1" t="n">
        <v>0</v>
      </c>
      <c r="N237" s="9" t="n">
        <v>0</v>
      </c>
      <c r="O237" s="8" t="n">
        <v>0</v>
      </c>
      <c r="P237" s="13" t="n">
        <v>0</v>
      </c>
      <c r="Q237" s="8" t="n">
        <v>0</v>
      </c>
      <c r="R237" s="8" t="n">
        <v>0</v>
      </c>
      <c r="S237" s="8" t="n">
        <v>713</v>
      </c>
      <c r="T237" s="8" t="n">
        <v>3518</v>
      </c>
      <c r="U237" s="11" t="n">
        <v>19930</v>
      </c>
      <c r="V237" s="12" t="n">
        <v>2757</v>
      </c>
      <c r="W237" s="8" t="n">
        <f aca="false">SUM(L237:V237)</f>
        <v>156245</v>
      </c>
      <c r="X237" s="8" t="n">
        <f aca="false">SUM(D237:V237)</f>
        <v>289702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9</v>
      </c>
      <c r="D238" s="8" t="n">
        <v>7800475</v>
      </c>
      <c r="E238" s="8" t="n">
        <v>0</v>
      </c>
      <c r="F238" s="8" t="n">
        <v>453398</v>
      </c>
      <c r="G238" s="8" t="n">
        <v>0</v>
      </c>
      <c r="H238" s="8" t="n">
        <v>34896</v>
      </c>
      <c r="I238" s="8" t="n">
        <v>0</v>
      </c>
      <c r="J238" s="8" t="n">
        <v>7217</v>
      </c>
      <c r="K238" s="8" t="n">
        <v>0</v>
      </c>
      <c r="L238" s="8" t="n">
        <v>1463767</v>
      </c>
      <c r="M238" s="1" t="n">
        <v>0</v>
      </c>
      <c r="N238" s="9" t="n">
        <v>0</v>
      </c>
      <c r="O238" s="8" t="n">
        <v>0</v>
      </c>
      <c r="P238" s="13" t="n">
        <v>0</v>
      </c>
      <c r="Q238" s="8" t="n">
        <v>0</v>
      </c>
      <c r="R238" s="8" t="n">
        <v>15993</v>
      </c>
      <c r="S238" s="8" t="n">
        <v>23189</v>
      </c>
      <c r="T238" s="8" t="n">
        <v>30640</v>
      </c>
      <c r="U238" s="11" t="n">
        <v>0</v>
      </c>
      <c r="V238" s="12" t="n">
        <v>20300</v>
      </c>
      <c r="W238" s="8" t="n">
        <f aca="false">SUM(L238:V238)</f>
        <v>1553889</v>
      </c>
      <c r="X238" s="8" t="n">
        <f aca="false">SUM(D238:V238)</f>
        <v>9849875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6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1104533</v>
      </c>
      <c r="M239" s="1" t="n">
        <v>0</v>
      </c>
      <c r="N239" s="9" t="n">
        <v>0</v>
      </c>
      <c r="O239" s="8" t="n">
        <v>0</v>
      </c>
      <c r="P239" s="13" t="n">
        <v>0</v>
      </c>
      <c r="Q239" s="8" t="n">
        <v>0</v>
      </c>
      <c r="R239" s="8" t="n">
        <v>0</v>
      </c>
      <c r="S239" s="8" t="n">
        <v>9620</v>
      </c>
      <c r="T239" s="8" t="n">
        <v>9538</v>
      </c>
      <c r="U239" s="11" t="n">
        <v>12443</v>
      </c>
      <c r="V239" s="12" t="n">
        <v>14907</v>
      </c>
      <c r="W239" s="8" t="n">
        <f aca="false">SUM(L239:V239)</f>
        <v>1151041</v>
      </c>
      <c r="X239" s="8" t="n">
        <f aca="false">SUM(D239:V239)</f>
        <v>1151041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61</v>
      </c>
      <c r="D240" s="8" t="n">
        <v>34314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89232</v>
      </c>
      <c r="M240" s="1" t="n">
        <v>0</v>
      </c>
      <c r="N240" s="9" t="n">
        <v>0</v>
      </c>
      <c r="O240" s="8" t="n">
        <v>0</v>
      </c>
      <c r="P240" s="13" t="n">
        <v>0</v>
      </c>
      <c r="Q240" s="8" t="n">
        <v>0</v>
      </c>
      <c r="R240" s="8" t="n">
        <v>0</v>
      </c>
      <c r="S240" s="8" t="n">
        <v>1000</v>
      </c>
      <c r="T240" s="8" t="n">
        <v>502</v>
      </c>
      <c r="U240" s="11" t="n">
        <v>20950</v>
      </c>
      <c r="V240" s="12" t="n">
        <v>2150</v>
      </c>
      <c r="W240" s="8" t="n">
        <f aca="false">SUM(L240:V240)</f>
        <v>113834</v>
      </c>
      <c r="X240" s="8" t="n">
        <f aca="false">SUM(D240:V240)</f>
        <v>148148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62</v>
      </c>
      <c r="D241" s="8" t="n">
        <v>297366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825</v>
      </c>
      <c r="K241" s="8" t="n">
        <v>63178</v>
      </c>
      <c r="L241" s="8" t="n">
        <v>94046</v>
      </c>
      <c r="M241" s="1" t="n">
        <v>0</v>
      </c>
      <c r="N241" s="9" t="n">
        <v>0</v>
      </c>
      <c r="O241" s="8" t="n">
        <v>0</v>
      </c>
      <c r="P241" s="13" t="n">
        <v>0</v>
      </c>
      <c r="Q241" s="8" t="n">
        <v>0</v>
      </c>
      <c r="R241" s="8" t="n">
        <v>0</v>
      </c>
      <c r="S241" s="8" t="n">
        <v>2225</v>
      </c>
      <c r="T241" s="8" t="n">
        <v>2510</v>
      </c>
      <c r="U241" s="11" t="n">
        <v>33240</v>
      </c>
      <c r="V241" s="12" t="n">
        <v>2168</v>
      </c>
      <c r="W241" s="8" t="n">
        <f aca="false">SUM(L241:V241)</f>
        <v>134189</v>
      </c>
      <c r="X241" s="8" t="n">
        <f aca="false">SUM(D241:V241)</f>
        <v>495558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63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137975</v>
      </c>
      <c r="M242" s="8" t="n">
        <v>4386</v>
      </c>
      <c r="N242" s="9" t="n">
        <v>0</v>
      </c>
      <c r="O242" s="8" t="n">
        <v>0</v>
      </c>
      <c r="P242" s="13" t="n">
        <v>0</v>
      </c>
      <c r="Q242" s="8" t="n">
        <v>0</v>
      </c>
      <c r="R242" s="8" t="n">
        <v>0</v>
      </c>
      <c r="S242" s="8" t="n">
        <v>2113</v>
      </c>
      <c r="T242" s="8" t="n">
        <v>4016</v>
      </c>
      <c r="U242" s="11" t="n">
        <v>19162</v>
      </c>
      <c r="V242" s="12" t="n">
        <v>2551</v>
      </c>
      <c r="W242" s="8" t="n">
        <f aca="false">SUM(L242:V242)</f>
        <v>170203</v>
      </c>
      <c r="X242" s="8" t="n">
        <f aca="false">SUM(D242:V242)</f>
        <v>170203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4</v>
      </c>
      <c r="D243" s="8" t="n">
        <v>27293742</v>
      </c>
      <c r="E243" s="8" t="n">
        <v>0</v>
      </c>
      <c r="F243" s="8" t="n">
        <v>2641980</v>
      </c>
      <c r="G243" s="8" t="n">
        <v>0</v>
      </c>
      <c r="H243" s="8" t="n">
        <v>0</v>
      </c>
      <c r="I243" s="8" t="n">
        <v>0</v>
      </c>
      <c r="J243" s="8" t="n">
        <v>46640</v>
      </c>
      <c r="K243" s="8" t="n">
        <v>258084</v>
      </c>
      <c r="L243" s="8" t="n">
        <v>6708257</v>
      </c>
      <c r="M243" s="8" t="n">
        <v>880284</v>
      </c>
      <c r="N243" s="9" t="n">
        <v>0</v>
      </c>
      <c r="O243" s="8" t="n">
        <v>0</v>
      </c>
      <c r="P243" s="10" t="n">
        <v>250000</v>
      </c>
      <c r="Q243" s="8" t="n">
        <v>118000</v>
      </c>
      <c r="R243" s="8" t="n">
        <v>34122</v>
      </c>
      <c r="S243" s="8" t="n">
        <v>49700</v>
      </c>
      <c r="T243" s="8" t="n">
        <v>85340</v>
      </c>
      <c r="U243" s="11" t="n">
        <v>10723</v>
      </c>
      <c r="V243" s="12" t="n">
        <v>69780</v>
      </c>
      <c r="W243" s="8" t="n">
        <f aca="false">SUM(L243:V243)</f>
        <v>8206206</v>
      </c>
      <c r="X243" s="8" t="n">
        <f aca="false">SUM(D243:V243)</f>
        <v>38446652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5</v>
      </c>
      <c r="D244" s="8" t="n">
        <v>18887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37273</v>
      </c>
      <c r="M244" s="1" t="n">
        <v>0</v>
      </c>
      <c r="N244" s="9" t="n">
        <v>0</v>
      </c>
      <c r="O244" s="8" t="n">
        <v>0</v>
      </c>
      <c r="P244" s="13" t="n">
        <v>0</v>
      </c>
      <c r="Q244" s="8" t="n">
        <v>0</v>
      </c>
      <c r="R244" s="8" t="n">
        <v>0</v>
      </c>
      <c r="S244" s="8" t="n">
        <v>800</v>
      </c>
      <c r="T244" s="8" t="n">
        <v>502</v>
      </c>
      <c r="U244" s="11" t="n">
        <v>9939</v>
      </c>
      <c r="V244" s="12" t="n">
        <v>1976</v>
      </c>
      <c r="W244" s="8" t="n">
        <f aca="false">SUM(L244:V244)</f>
        <v>50490</v>
      </c>
      <c r="X244" s="8" t="n">
        <f aca="false">SUM(D244:V244)</f>
        <v>69377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6</v>
      </c>
      <c r="D245" s="8" t="n">
        <v>2334300</v>
      </c>
      <c r="E245" s="8" t="n">
        <v>0</v>
      </c>
      <c r="F245" s="8" t="n">
        <v>1186127</v>
      </c>
      <c r="G245" s="8" t="n">
        <v>0</v>
      </c>
      <c r="H245" s="8" t="n">
        <v>27100</v>
      </c>
      <c r="I245" s="8" t="n">
        <v>0</v>
      </c>
      <c r="J245" s="8" t="n">
        <v>4781</v>
      </c>
      <c r="K245" s="8" t="n">
        <v>0</v>
      </c>
      <c r="L245" s="8" t="n">
        <v>655201</v>
      </c>
      <c r="M245" s="1" t="n">
        <v>0</v>
      </c>
      <c r="N245" s="9" t="n">
        <v>308000</v>
      </c>
      <c r="O245" s="8" t="n">
        <v>0</v>
      </c>
      <c r="P245" s="10" t="n">
        <v>33294</v>
      </c>
      <c r="Q245" s="8" t="n">
        <v>0</v>
      </c>
      <c r="R245" s="8" t="n">
        <v>9121</v>
      </c>
      <c r="S245" s="8" t="n">
        <v>9061</v>
      </c>
      <c r="T245" s="8" t="n">
        <v>6530</v>
      </c>
      <c r="U245" s="11" t="n">
        <v>10501</v>
      </c>
      <c r="V245" s="12" t="n">
        <v>10834</v>
      </c>
      <c r="W245" s="8" t="n">
        <f aca="false">SUM(L245:V245)</f>
        <v>1042542</v>
      </c>
      <c r="X245" s="8" t="n">
        <f aca="false">SUM(D245:V245)</f>
        <v>4594850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7</v>
      </c>
      <c r="D246" s="8" t="n">
        <v>16321643</v>
      </c>
      <c r="E246" s="8" t="n">
        <v>0</v>
      </c>
      <c r="F246" s="8" t="n">
        <v>3273500</v>
      </c>
      <c r="G246" s="8" t="n">
        <v>0</v>
      </c>
      <c r="H246" s="8" t="n">
        <v>486502</v>
      </c>
      <c r="I246" s="8" t="n">
        <v>0</v>
      </c>
      <c r="J246" s="8" t="n">
        <v>46231</v>
      </c>
      <c r="K246" s="8" t="n">
        <v>0</v>
      </c>
      <c r="L246" s="8" t="n">
        <v>3279583</v>
      </c>
      <c r="M246" s="1" t="n">
        <v>0</v>
      </c>
      <c r="N246" s="9" t="n">
        <v>0</v>
      </c>
      <c r="O246" s="8" t="n">
        <v>0</v>
      </c>
      <c r="P246" s="10" t="n">
        <v>321259</v>
      </c>
      <c r="Q246" s="8" t="n">
        <v>0</v>
      </c>
      <c r="R246" s="8" t="n">
        <v>110755</v>
      </c>
      <c r="S246" s="8" t="n">
        <v>54257</v>
      </c>
      <c r="T246" s="8" t="n">
        <v>44176</v>
      </c>
      <c r="U246" s="11" t="n">
        <v>419502</v>
      </c>
      <c r="V246" s="12" t="n">
        <v>59496</v>
      </c>
      <c r="W246" s="8" t="n">
        <f aca="false">SUM(L246:V246)</f>
        <v>4289028</v>
      </c>
      <c r="X246" s="8" t="n">
        <f aca="false">SUM(D246:V246)</f>
        <v>24416904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8</v>
      </c>
      <c r="D247" s="8" t="n">
        <v>478208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208033</v>
      </c>
      <c r="M247" s="1" t="n">
        <v>0</v>
      </c>
      <c r="N247" s="9" t="n">
        <v>0</v>
      </c>
      <c r="O247" s="8" t="n">
        <v>0</v>
      </c>
      <c r="P247" s="13" t="n">
        <v>8654</v>
      </c>
      <c r="Q247" s="8" t="n">
        <v>0</v>
      </c>
      <c r="R247" s="8" t="n">
        <v>0</v>
      </c>
      <c r="S247" s="8" t="n">
        <v>2225</v>
      </c>
      <c r="T247" s="8" t="n">
        <v>3012</v>
      </c>
      <c r="U247" s="11" t="n">
        <v>0</v>
      </c>
      <c r="V247" s="12" t="n">
        <v>3026</v>
      </c>
      <c r="W247" s="8" t="n">
        <f aca="false">SUM(L247:V247)</f>
        <v>224950</v>
      </c>
      <c r="X247" s="8" t="n">
        <f aca="false">SUM(D247:V247)</f>
        <v>703158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9</v>
      </c>
      <c r="D248" s="8" t="n">
        <v>0</v>
      </c>
      <c r="E248" s="8" t="n">
        <v>0</v>
      </c>
      <c r="F248" s="8" t="n">
        <v>387457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259175</v>
      </c>
      <c r="M248" s="1" t="n">
        <v>0</v>
      </c>
      <c r="N248" s="9" t="n">
        <v>0</v>
      </c>
      <c r="O248" s="8" t="n">
        <v>0</v>
      </c>
      <c r="P248" s="10" t="n">
        <v>21019</v>
      </c>
      <c r="Q248" s="8" t="n">
        <v>0</v>
      </c>
      <c r="R248" s="8" t="n">
        <v>0</v>
      </c>
      <c r="S248" s="8" t="n">
        <v>1575</v>
      </c>
      <c r="T248" s="8" t="n">
        <v>4016</v>
      </c>
      <c r="U248" s="11" t="n">
        <v>131137</v>
      </c>
      <c r="V248" s="12" t="n">
        <v>3441</v>
      </c>
      <c r="W248" s="8" t="n">
        <f aca="false">SUM(L248:V248)</f>
        <v>420363</v>
      </c>
      <c r="X248" s="8" t="n">
        <f aca="false">SUM(D248:V248)</f>
        <v>807820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70</v>
      </c>
      <c r="D249" s="8" t="n">
        <v>247301</v>
      </c>
      <c r="E249" s="8" t="n">
        <v>0</v>
      </c>
      <c r="F249" s="8" t="n">
        <v>207114</v>
      </c>
      <c r="G249" s="8" t="n">
        <v>0</v>
      </c>
      <c r="H249" s="8" t="n">
        <v>12775</v>
      </c>
      <c r="I249" s="8" t="n">
        <v>0</v>
      </c>
      <c r="J249" s="8" t="n">
        <v>1768</v>
      </c>
      <c r="K249" s="8" t="n">
        <v>199979</v>
      </c>
      <c r="L249" s="8" t="n">
        <v>124552</v>
      </c>
      <c r="M249" s="8" t="n">
        <v>22181</v>
      </c>
      <c r="N249" s="9" t="n">
        <v>0</v>
      </c>
      <c r="O249" s="8" t="n">
        <v>0</v>
      </c>
      <c r="P249" s="13" t="n">
        <v>0</v>
      </c>
      <c r="Q249" s="8" t="n">
        <v>0</v>
      </c>
      <c r="R249" s="8" t="n">
        <v>3474</v>
      </c>
      <c r="S249" s="8" t="n">
        <v>4225</v>
      </c>
      <c r="T249" s="8" t="n">
        <v>15060</v>
      </c>
      <c r="U249" s="11" t="n">
        <v>57281</v>
      </c>
      <c r="V249" s="12" t="n">
        <v>3288</v>
      </c>
      <c r="W249" s="8" t="n">
        <f aca="false">SUM(L249:V249)</f>
        <v>230061</v>
      </c>
      <c r="X249" s="8" t="n">
        <f aca="false">SUM(D249:V249)</f>
        <v>898998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71</v>
      </c>
      <c r="D250" s="8" t="n">
        <v>12132223</v>
      </c>
      <c r="E250" s="8" t="n">
        <v>0</v>
      </c>
      <c r="F250" s="8" t="n">
        <v>1266415</v>
      </c>
      <c r="G250" s="8" t="n">
        <v>0</v>
      </c>
      <c r="H250" s="8" t="n">
        <v>34000</v>
      </c>
      <c r="I250" s="8" t="n">
        <v>0</v>
      </c>
      <c r="J250" s="8" t="n">
        <v>30726</v>
      </c>
      <c r="K250" s="8" t="n">
        <v>0</v>
      </c>
      <c r="L250" s="8" t="n">
        <v>9033749</v>
      </c>
      <c r="M250" s="8" t="n">
        <v>11567002</v>
      </c>
      <c r="N250" s="9" t="n">
        <v>0</v>
      </c>
      <c r="O250" s="8" t="n">
        <v>292042</v>
      </c>
      <c r="P250" s="10" t="n">
        <v>1250000</v>
      </c>
      <c r="Q250" s="8" t="n">
        <v>0</v>
      </c>
      <c r="R250" s="8" t="n">
        <v>200724</v>
      </c>
      <c r="S250" s="8" t="n">
        <v>204591</v>
      </c>
      <c r="T250" s="8" t="n">
        <v>109436</v>
      </c>
      <c r="U250" s="11" t="n">
        <v>13126</v>
      </c>
      <c r="V250" s="12" t="n">
        <v>102662</v>
      </c>
      <c r="W250" s="8" t="n">
        <f aca="false">SUM(L250:V250)</f>
        <v>22773332</v>
      </c>
      <c r="X250" s="8" t="n">
        <f aca="false">SUM(D250:V250)</f>
        <v>36236696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72</v>
      </c>
      <c r="D251" s="8" t="n">
        <v>10240371</v>
      </c>
      <c r="E251" s="8" t="n">
        <v>0</v>
      </c>
      <c r="F251" s="8" t="n">
        <v>831072</v>
      </c>
      <c r="G251" s="8" t="n">
        <v>0</v>
      </c>
      <c r="H251" s="8" t="n">
        <v>130087</v>
      </c>
      <c r="I251" s="8" t="n">
        <v>0</v>
      </c>
      <c r="J251" s="8" t="n">
        <v>22458</v>
      </c>
      <c r="K251" s="8" t="n">
        <v>0</v>
      </c>
      <c r="L251" s="8" t="n">
        <v>3311003</v>
      </c>
      <c r="M251" s="8" t="n">
        <v>1825854</v>
      </c>
      <c r="N251" s="9" t="n">
        <v>0</v>
      </c>
      <c r="O251" s="8" t="n">
        <v>0</v>
      </c>
      <c r="P251" s="10" t="n">
        <v>270239</v>
      </c>
      <c r="Q251" s="8" t="n">
        <v>0</v>
      </c>
      <c r="R251" s="8" t="n">
        <v>10423</v>
      </c>
      <c r="S251" s="8" t="n">
        <v>36563</v>
      </c>
      <c r="T251" s="8" t="n">
        <v>89356</v>
      </c>
      <c r="U251" s="11" t="n">
        <v>0</v>
      </c>
      <c r="V251" s="12" t="n">
        <v>39825</v>
      </c>
      <c r="W251" s="8" t="n">
        <f aca="false">SUM(L251:V251)</f>
        <v>5583263</v>
      </c>
      <c r="X251" s="8" t="n">
        <f aca="false">SUM(D251:V251)</f>
        <v>16807251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73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964956</v>
      </c>
      <c r="M252" s="1" t="n">
        <v>0</v>
      </c>
      <c r="N252" s="9" t="n">
        <v>623000</v>
      </c>
      <c r="O252" s="8" t="n">
        <v>0</v>
      </c>
      <c r="P252" s="10" t="n">
        <v>112628</v>
      </c>
      <c r="Q252" s="8" t="n">
        <v>0</v>
      </c>
      <c r="R252" s="8" t="n">
        <v>20865</v>
      </c>
      <c r="S252" s="8" t="n">
        <v>14725</v>
      </c>
      <c r="T252" s="8" t="n">
        <v>21084</v>
      </c>
      <c r="U252" s="11" t="n">
        <v>13855</v>
      </c>
      <c r="V252" s="12" t="n">
        <v>14046</v>
      </c>
      <c r="W252" s="8" t="n">
        <f aca="false">SUM(L252:V252)</f>
        <v>1785159</v>
      </c>
      <c r="X252" s="8" t="n">
        <f aca="false">SUM(D252:V252)</f>
        <v>1785159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4</v>
      </c>
      <c r="D253" s="8" t="n">
        <v>6082107</v>
      </c>
      <c r="E253" s="8" t="n">
        <v>0</v>
      </c>
      <c r="F253" s="8" t="n">
        <v>1678534</v>
      </c>
      <c r="G253" s="8" t="n">
        <v>0</v>
      </c>
      <c r="H253" s="8" t="n">
        <v>3456</v>
      </c>
      <c r="I253" s="8" t="n">
        <v>227720</v>
      </c>
      <c r="J253" s="8" t="n">
        <v>11714</v>
      </c>
      <c r="K253" s="8" t="n">
        <v>0</v>
      </c>
      <c r="L253" s="8" t="n">
        <v>1841015</v>
      </c>
      <c r="M253" s="8" t="n">
        <v>1534901</v>
      </c>
      <c r="N253" s="9" t="n">
        <v>0</v>
      </c>
      <c r="O253" s="8" t="n">
        <v>0</v>
      </c>
      <c r="P253" s="10" t="n">
        <v>175895</v>
      </c>
      <c r="Q253" s="8" t="n">
        <v>0</v>
      </c>
      <c r="R253" s="8" t="n">
        <v>4062</v>
      </c>
      <c r="S253" s="8" t="n">
        <v>44789</v>
      </c>
      <c r="T253" s="8" t="n">
        <v>25100</v>
      </c>
      <c r="U253" s="11" t="n">
        <v>42231</v>
      </c>
      <c r="V253" s="12" t="n">
        <v>27483</v>
      </c>
      <c r="W253" s="8" t="n">
        <f aca="false">SUM(L253:V253)</f>
        <v>3695476</v>
      </c>
      <c r="X253" s="8" t="n">
        <f aca="false">SUM(D253:V253)</f>
        <v>11699007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5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796592</v>
      </c>
      <c r="M254" s="1" t="n">
        <v>0</v>
      </c>
      <c r="N254" s="9" t="n">
        <v>0</v>
      </c>
      <c r="O254" s="8" t="n">
        <v>0</v>
      </c>
      <c r="P254" s="10" t="n">
        <v>70675</v>
      </c>
      <c r="Q254" s="8" t="n">
        <v>0</v>
      </c>
      <c r="R254" s="8" t="n">
        <v>77689</v>
      </c>
      <c r="S254" s="8" t="n">
        <v>10325</v>
      </c>
      <c r="T254" s="8" t="n">
        <v>29666</v>
      </c>
      <c r="U254" s="11" t="n">
        <v>8758</v>
      </c>
      <c r="V254" s="12" t="n">
        <v>11761</v>
      </c>
      <c r="W254" s="8" t="n">
        <f aca="false">SUM(L254:V254)</f>
        <v>1005466</v>
      </c>
      <c r="X254" s="8" t="n">
        <f aca="false">SUM(D254:V254)</f>
        <v>1005466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6</v>
      </c>
      <c r="D255" s="8" t="n">
        <v>23784526</v>
      </c>
      <c r="E255" s="8" t="n">
        <v>0</v>
      </c>
      <c r="F255" s="8" t="n">
        <v>24874</v>
      </c>
      <c r="G255" s="8" t="n">
        <v>0</v>
      </c>
      <c r="H255" s="8" t="n">
        <v>111712</v>
      </c>
      <c r="I255" s="8" t="n">
        <v>0</v>
      </c>
      <c r="J255" s="8" t="n">
        <v>33461</v>
      </c>
      <c r="K255" s="8" t="n">
        <v>0</v>
      </c>
      <c r="L255" s="8" t="n">
        <v>5316611</v>
      </c>
      <c r="M255" s="8" t="n">
        <v>5334444</v>
      </c>
      <c r="N255" s="9" t="n">
        <v>631167</v>
      </c>
      <c r="O255" s="8" t="n">
        <v>0</v>
      </c>
      <c r="P255" s="10" t="n">
        <v>280000</v>
      </c>
      <c r="Q255" s="8" t="n">
        <v>0</v>
      </c>
      <c r="R255" s="8" t="n">
        <v>315029</v>
      </c>
      <c r="S255" s="8" t="n">
        <v>106307</v>
      </c>
      <c r="T255" s="8" t="n">
        <v>127006</v>
      </c>
      <c r="U255" s="11" t="n">
        <v>0</v>
      </c>
      <c r="V255" s="12" t="n">
        <v>59428</v>
      </c>
      <c r="W255" s="8" t="n">
        <f aca="false">SUM(L255:V255)</f>
        <v>12169992</v>
      </c>
      <c r="X255" s="8" t="n">
        <f aca="false">SUM(D255:V255)</f>
        <v>36124565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7</v>
      </c>
      <c r="D256" s="8" t="n">
        <v>308895</v>
      </c>
      <c r="E256" s="8" t="n">
        <v>0</v>
      </c>
      <c r="F256" s="8" t="n">
        <v>379476</v>
      </c>
      <c r="G256" s="8" t="n">
        <v>0</v>
      </c>
      <c r="H256" s="8" t="n">
        <v>0</v>
      </c>
      <c r="I256" s="8" t="n">
        <v>0</v>
      </c>
      <c r="J256" s="8" t="n">
        <v>1331</v>
      </c>
      <c r="K256" s="8" t="n">
        <v>0</v>
      </c>
      <c r="L256" s="8" t="n">
        <v>99313</v>
      </c>
      <c r="M256" s="1" t="n">
        <v>0</v>
      </c>
      <c r="N256" s="9" t="n">
        <v>0</v>
      </c>
      <c r="O256" s="8" t="n">
        <v>0</v>
      </c>
      <c r="P256" s="13" t="n">
        <v>0</v>
      </c>
      <c r="Q256" s="8" t="n">
        <v>0</v>
      </c>
      <c r="R256" s="8" t="n">
        <v>0</v>
      </c>
      <c r="S256" s="8" t="n">
        <v>775</v>
      </c>
      <c r="T256" s="8" t="n">
        <v>1012</v>
      </c>
      <c r="U256" s="11" t="n">
        <v>1261</v>
      </c>
      <c r="V256" s="12" t="n">
        <v>2070</v>
      </c>
      <c r="W256" s="8" t="n">
        <f aca="false">SUM(L256:V256)</f>
        <v>104431</v>
      </c>
      <c r="X256" s="8" t="n">
        <f aca="false">SUM(D256:V256)</f>
        <v>794133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8</v>
      </c>
      <c r="D257" s="8" t="n">
        <v>1299420</v>
      </c>
      <c r="E257" s="8" t="n">
        <v>0</v>
      </c>
      <c r="F257" s="8" t="n">
        <v>484522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359839</v>
      </c>
      <c r="M257" s="1" t="n">
        <v>0</v>
      </c>
      <c r="N257" s="9" t="n">
        <v>0</v>
      </c>
      <c r="O257" s="8" t="n">
        <v>0</v>
      </c>
      <c r="P257" s="13" t="n">
        <v>0</v>
      </c>
      <c r="Q257" s="8" t="n">
        <v>0</v>
      </c>
      <c r="R257" s="8" t="n">
        <v>15498</v>
      </c>
      <c r="S257" s="8" t="n">
        <v>4650</v>
      </c>
      <c r="T257" s="8" t="n">
        <v>8032</v>
      </c>
      <c r="U257" s="11" t="n">
        <v>20248</v>
      </c>
      <c r="V257" s="12" t="n">
        <v>6575</v>
      </c>
      <c r="W257" s="8" t="n">
        <f aca="false">SUM(L257:V257)</f>
        <v>414842</v>
      </c>
      <c r="X257" s="8" t="n">
        <f aca="false">SUM(D257:V257)</f>
        <v>2198784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9</v>
      </c>
      <c r="D258" s="8" t="n">
        <v>8823145</v>
      </c>
      <c r="E258" s="8" t="n">
        <v>0</v>
      </c>
      <c r="F258" s="8" t="n">
        <v>0</v>
      </c>
      <c r="G258" s="8" t="n">
        <v>0</v>
      </c>
      <c r="H258" s="8" t="n">
        <v>112360</v>
      </c>
      <c r="I258" s="8" t="n">
        <v>0</v>
      </c>
      <c r="J258" s="8" t="n">
        <v>16174</v>
      </c>
      <c r="K258" s="8" t="n">
        <v>0</v>
      </c>
      <c r="L258" s="8" t="n">
        <v>2104059</v>
      </c>
      <c r="M258" s="8" t="n">
        <v>394336</v>
      </c>
      <c r="N258" s="9" t="n">
        <v>0</v>
      </c>
      <c r="O258" s="8" t="n">
        <v>0</v>
      </c>
      <c r="P258" s="10" t="n">
        <v>111993</v>
      </c>
      <c r="Q258" s="8" t="n">
        <v>0</v>
      </c>
      <c r="R258" s="8" t="n">
        <v>78568</v>
      </c>
      <c r="S258" s="8" t="n">
        <v>20850</v>
      </c>
      <c r="T258" s="8" t="n">
        <v>14056</v>
      </c>
      <c r="U258" s="11" t="n">
        <v>0</v>
      </c>
      <c r="V258" s="12" t="n">
        <v>22480</v>
      </c>
      <c r="W258" s="8" t="n">
        <f aca="false">SUM(L258:V258)</f>
        <v>2746342</v>
      </c>
      <c r="X258" s="8" t="n">
        <f aca="false">SUM(D258:V258)</f>
        <v>11698021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80</v>
      </c>
      <c r="D259" s="8" t="n">
        <v>1142321</v>
      </c>
      <c r="E259" s="8" t="n">
        <v>0</v>
      </c>
      <c r="F259" s="8" t="n">
        <v>1136271</v>
      </c>
      <c r="G259" s="8" t="n">
        <v>0</v>
      </c>
      <c r="H259" s="8" t="n">
        <v>0</v>
      </c>
      <c r="I259" s="8" t="n">
        <v>0</v>
      </c>
      <c r="J259" s="8" t="n">
        <v>4183</v>
      </c>
      <c r="K259" s="8" t="n">
        <v>288740</v>
      </c>
      <c r="L259" s="8" t="n">
        <v>394035</v>
      </c>
      <c r="M259" s="1" t="n">
        <v>0</v>
      </c>
      <c r="N259" s="9" t="n">
        <v>0</v>
      </c>
      <c r="O259" s="8" t="n">
        <v>0</v>
      </c>
      <c r="P259" s="10" t="n">
        <v>29526</v>
      </c>
      <c r="Q259" s="8" t="n">
        <v>0</v>
      </c>
      <c r="R259" s="8" t="n">
        <v>3429</v>
      </c>
      <c r="S259" s="8" t="n">
        <v>14245</v>
      </c>
      <c r="T259" s="8" t="n">
        <v>6024</v>
      </c>
      <c r="U259" s="11" t="n">
        <v>29292</v>
      </c>
      <c r="V259" s="12" t="n">
        <v>7537</v>
      </c>
      <c r="W259" s="8" t="n">
        <f aca="false">SUM(L259:V259)</f>
        <v>484088</v>
      </c>
      <c r="X259" s="8" t="n">
        <f aca="false">SUM(D259:V259)</f>
        <v>3055603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81</v>
      </c>
      <c r="D260" s="8" t="n">
        <v>42445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458</v>
      </c>
      <c r="K260" s="8" t="n">
        <v>103916</v>
      </c>
      <c r="L260" s="8" t="n">
        <v>3692</v>
      </c>
      <c r="M260" s="1" t="n">
        <v>0</v>
      </c>
      <c r="N260" s="9" t="n">
        <v>0</v>
      </c>
      <c r="O260" s="8" t="n">
        <v>0</v>
      </c>
      <c r="P260" s="13" t="n">
        <v>0</v>
      </c>
      <c r="Q260" s="8" t="n">
        <v>0</v>
      </c>
      <c r="R260" s="8" t="n">
        <v>0</v>
      </c>
      <c r="S260" s="8" t="n">
        <v>1000</v>
      </c>
      <c r="T260" s="8" t="n">
        <v>0</v>
      </c>
      <c r="U260" s="11" t="n">
        <v>1785</v>
      </c>
      <c r="V260" s="12" t="n">
        <v>1628</v>
      </c>
      <c r="W260" s="8" t="n">
        <f aca="false">SUM(L260:V260)</f>
        <v>8105</v>
      </c>
      <c r="X260" s="8" t="n">
        <f aca="false">SUM(D260:V260)</f>
        <v>154924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82</v>
      </c>
      <c r="D261" s="8" t="n">
        <v>0</v>
      </c>
      <c r="E261" s="8" t="n">
        <v>0</v>
      </c>
      <c r="F261" s="8" t="n">
        <v>338028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391966</v>
      </c>
      <c r="M261" s="8" t="n">
        <v>114232</v>
      </c>
      <c r="N261" s="9" t="n">
        <v>0</v>
      </c>
      <c r="O261" s="8" t="n">
        <v>0</v>
      </c>
      <c r="P261" s="13" t="n">
        <v>0</v>
      </c>
      <c r="Q261" s="8" t="n">
        <v>0</v>
      </c>
      <c r="R261" s="8" t="n">
        <v>16531</v>
      </c>
      <c r="S261" s="8" t="n">
        <v>3575</v>
      </c>
      <c r="T261" s="8" t="n">
        <v>6024</v>
      </c>
      <c r="U261" s="11" t="n">
        <v>53921</v>
      </c>
      <c r="V261" s="12" t="n">
        <v>5383</v>
      </c>
      <c r="W261" s="8" t="n">
        <f aca="false">SUM(L261:V261)</f>
        <v>591632</v>
      </c>
      <c r="X261" s="8" t="n">
        <f aca="false">SUM(D261:V261)</f>
        <v>92966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83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124147</v>
      </c>
      <c r="M262" s="1" t="n">
        <v>0</v>
      </c>
      <c r="N262" s="9" t="n">
        <v>0</v>
      </c>
      <c r="O262" s="8" t="n">
        <v>0</v>
      </c>
      <c r="P262" s="13" t="n">
        <v>0</v>
      </c>
      <c r="Q262" s="8" t="n">
        <v>0</v>
      </c>
      <c r="R262" s="8" t="n">
        <v>0</v>
      </c>
      <c r="S262" s="8" t="n">
        <v>1825</v>
      </c>
      <c r="T262" s="8" t="n">
        <v>8534</v>
      </c>
      <c r="U262" s="11" t="n">
        <v>38544</v>
      </c>
      <c r="V262" s="12" t="n">
        <v>2569</v>
      </c>
      <c r="W262" s="8" t="n">
        <f aca="false">SUM(L262:V262)</f>
        <v>175619</v>
      </c>
      <c r="X262" s="8" t="n">
        <f aca="false">SUM(D262:V262)</f>
        <v>175619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4</v>
      </c>
      <c r="D263" s="8" t="n">
        <v>97558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192357</v>
      </c>
      <c r="M263" s="1" t="n">
        <v>0</v>
      </c>
      <c r="N263" s="9" t="n">
        <v>0</v>
      </c>
      <c r="O263" s="8" t="n">
        <v>0</v>
      </c>
      <c r="P263" s="13" t="n">
        <v>0</v>
      </c>
      <c r="Q263" s="8" t="n">
        <v>0</v>
      </c>
      <c r="R263" s="8" t="n">
        <v>0</v>
      </c>
      <c r="S263" s="8" t="n">
        <v>1375</v>
      </c>
      <c r="T263" s="8" t="n">
        <v>2046</v>
      </c>
      <c r="U263" s="11" t="n">
        <v>2423</v>
      </c>
      <c r="V263" s="12" t="n">
        <v>2822</v>
      </c>
      <c r="W263" s="8" t="n">
        <f aca="false">SUM(L263:V263)</f>
        <v>201023</v>
      </c>
      <c r="X263" s="8" t="n">
        <f aca="false">SUM(D263:V263)</f>
        <v>298581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5</v>
      </c>
      <c r="D264" s="8" t="n">
        <v>8895</v>
      </c>
      <c r="E264" s="8" t="n">
        <v>0</v>
      </c>
      <c r="F264" s="8" t="n">
        <v>19076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660841</v>
      </c>
      <c r="M264" s="1" t="n">
        <v>0</v>
      </c>
      <c r="N264" s="9" t="n">
        <v>0</v>
      </c>
      <c r="O264" s="8" t="n">
        <v>0</v>
      </c>
      <c r="P264" s="10" t="n">
        <v>13456</v>
      </c>
      <c r="Q264" s="8" t="n">
        <v>0</v>
      </c>
      <c r="R264" s="8" t="n">
        <v>1173</v>
      </c>
      <c r="S264" s="8" t="n">
        <v>5750</v>
      </c>
      <c r="T264" s="8" t="n">
        <v>6024</v>
      </c>
      <c r="U264" s="11" t="n">
        <v>28941</v>
      </c>
      <c r="V264" s="12" t="n">
        <v>9161</v>
      </c>
      <c r="W264" s="8" t="n">
        <f aca="false">SUM(L264:V264)</f>
        <v>725346</v>
      </c>
      <c r="X264" s="8" t="n">
        <f aca="false">SUM(D264:V264)</f>
        <v>75331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6</v>
      </c>
      <c r="D265" s="8" t="n">
        <v>10290730</v>
      </c>
      <c r="E265" s="8" t="n">
        <v>0</v>
      </c>
      <c r="F265" s="8" t="n">
        <v>5563233</v>
      </c>
      <c r="G265" s="8" t="n">
        <v>0</v>
      </c>
      <c r="H265" s="8" t="n">
        <v>557693</v>
      </c>
      <c r="I265" s="8" t="n">
        <v>0</v>
      </c>
      <c r="J265" s="8" t="n">
        <v>29646</v>
      </c>
      <c r="K265" s="8" t="n">
        <v>0</v>
      </c>
      <c r="L265" s="8" t="n">
        <v>3582967</v>
      </c>
      <c r="M265" s="8" t="n">
        <v>3298731</v>
      </c>
      <c r="N265" s="9" t="n">
        <v>0</v>
      </c>
      <c r="O265" s="8" t="n">
        <v>0</v>
      </c>
      <c r="P265" s="10" t="n">
        <v>341275</v>
      </c>
      <c r="Q265" s="8" t="n">
        <v>0</v>
      </c>
      <c r="R265" s="8" t="n">
        <v>35494</v>
      </c>
      <c r="S265" s="8" t="n">
        <v>67899</v>
      </c>
      <c r="T265" s="8" t="n">
        <v>51706</v>
      </c>
      <c r="U265" s="11" t="n">
        <v>24923</v>
      </c>
      <c r="V265" s="12" t="n">
        <v>59837</v>
      </c>
      <c r="W265" s="8" t="n">
        <f aca="false">SUM(L265:V265)</f>
        <v>7462832</v>
      </c>
      <c r="X265" s="8" t="n">
        <f aca="false">SUM(D265:V265)</f>
        <v>23904134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7</v>
      </c>
      <c r="D266" s="8" t="n">
        <v>0</v>
      </c>
      <c r="E266" s="8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537269</v>
      </c>
      <c r="M266" s="1" t="n">
        <v>0</v>
      </c>
      <c r="N266" s="9" t="n">
        <v>0</v>
      </c>
      <c r="O266" s="8" t="n">
        <v>0</v>
      </c>
      <c r="P266" s="10" t="n">
        <v>0</v>
      </c>
      <c r="Q266" s="8" t="n">
        <v>0</v>
      </c>
      <c r="R266" s="8" t="n">
        <v>15656</v>
      </c>
      <c r="S266" s="8" t="n">
        <v>8888</v>
      </c>
      <c r="T266" s="8" t="n">
        <v>18072</v>
      </c>
      <c r="U266" s="11" t="n">
        <v>62687</v>
      </c>
      <c r="V266" s="12" t="n">
        <v>8403</v>
      </c>
      <c r="W266" s="8" t="n">
        <f aca="false">SUM(L266:V266)</f>
        <v>650975</v>
      </c>
      <c r="X266" s="8" t="n">
        <f aca="false">SUM(D266:V266)</f>
        <v>650975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8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25694</v>
      </c>
      <c r="M267" s="1" t="n">
        <v>0</v>
      </c>
      <c r="N267" s="9" t="n">
        <v>0</v>
      </c>
      <c r="O267" s="8" t="n">
        <v>0</v>
      </c>
      <c r="P267" s="13" t="n">
        <v>0</v>
      </c>
      <c r="Q267" s="8" t="n">
        <v>0</v>
      </c>
      <c r="R267" s="8" t="n">
        <v>0</v>
      </c>
      <c r="S267" s="8" t="n">
        <v>1150</v>
      </c>
      <c r="T267" s="8" t="n">
        <v>2008</v>
      </c>
      <c r="U267" s="11" t="n">
        <v>25852</v>
      </c>
      <c r="V267" s="12" t="n">
        <v>1819</v>
      </c>
      <c r="W267" s="8" t="n">
        <f aca="false">SUM(L267:V267)</f>
        <v>56523</v>
      </c>
      <c r="X267" s="8" t="n">
        <f aca="false">SUM(D267:V267)</f>
        <v>56523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9</v>
      </c>
      <c r="D268" s="8" t="n">
        <v>5453106</v>
      </c>
      <c r="E268" s="8" t="n">
        <v>0</v>
      </c>
      <c r="F268" s="8" t="n">
        <v>1662116</v>
      </c>
      <c r="G268" s="8" t="n">
        <v>0</v>
      </c>
      <c r="H268" s="8" t="n">
        <v>48510</v>
      </c>
      <c r="I268" s="8" t="n">
        <v>0</v>
      </c>
      <c r="J268" s="8" t="n">
        <v>14537</v>
      </c>
      <c r="K268" s="8" t="n">
        <v>0</v>
      </c>
      <c r="L268" s="8" t="n">
        <v>813793</v>
      </c>
      <c r="M268" s="8" t="n">
        <v>88406</v>
      </c>
      <c r="N268" s="9" t="n">
        <v>0</v>
      </c>
      <c r="O268" s="8" t="n">
        <v>0</v>
      </c>
      <c r="P268" s="10" t="n">
        <v>101034</v>
      </c>
      <c r="Q268" s="8" t="n">
        <v>0</v>
      </c>
      <c r="R268" s="8" t="n">
        <v>1945</v>
      </c>
      <c r="S268" s="8" t="n">
        <v>34752</v>
      </c>
      <c r="T268" s="8" t="n">
        <v>12048</v>
      </c>
      <c r="U268" s="11" t="n">
        <v>338420</v>
      </c>
      <c r="V268" s="12" t="n">
        <v>21389</v>
      </c>
      <c r="W268" s="8" t="n">
        <f aca="false">SUM(L268:V268)</f>
        <v>1411787</v>
      </c>
      <c r="X268" s="8" t="n">
        <f aca="false">SUM(D268:V268)</f>
        <v>8590056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90</v>
      </c>
      <c r="D269" s="8" t="n">
        <v>3382514</v>
      </c>
      <c r="E269" s="8" t="n">
        <v>0</v>
      </c>
      <c r="F269" s="8" t="n">
        <v>767271</v>
      </c>
      <c r="G269" s="8" t="n">
        <v>0</v>
      </c>
      <c r="H269" s="8" t="n">
        <v>69646</v>
      </c>
      <c r="I269" s="8" t="n">
        <v>0</v>
      </c>
      <c r="J269" s="8" t="n">
        <v>15952</v>
      </c>
      <c r="K269" s="8" t="n">
        <v>0</v>
      </c>
      <c r="L269" s="8" t="n">
        <v>1999340</v>
      </c>
      <c r="M269" s="8" t="n">
        <v>1784087</v>
      </c>
      <c r="N269" s="9" t="n">
        <v>0</v>
      </c>
      <c r="O269" s="8" t="n">
        <v>0</v>
      </c>
      <c r="P269" s="10" t="n">
        <v>198873</v>
      </c>
      <c r="Q269" s="8" t="n">
        <v>0</v>
      </c>
      <c r="R269" s="8" t="n">
        <v>34670</v>
      </c>
      <c r="S269" s="8" t="n">
        <v>58019</v>
      </c>
      <c r="T269" s="8" t="n">
        <v>43172</v>
      </c>
      <c r="U269" s="11" t="n">
        <v>1312</v>
      </c>
      <c r="V269" s="12" t="n">
        <v>28511</v>
      </c>
      <c r="W269" s="8" t="n">
        <f aca="false">SUM(L269:V269)</f>
        <v>4147984</v>
      </c>
      <c r="X269" s="8" t="n">
        <f aca="false">SUM(D269:V269)</f>
        <v>8383367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91</v>
      </c>
      <c r="D270" s="8" t="n">
        <v>455587</v>
      </c>
      <c r="E270" s="8" t="n">
        <v>0</v>
      </c>
      <c r="F270" s="8" t="n">
        <v>0</v>
      </c>
      <c r="G270" s="8" t="n">
        <v>0</v>
      </c>
      <c r="H270" s="8" t="n">
        <v>5880</v>
      </c>
      <c r="I270" s="8" t="n">
        <v>0</v>
      </c>
      <c r="J270" s="8" t="n">
        <v>0</v>
      </c>
      <c r="K270" s="8" t="n">
        <v>2923</v>
      </c>
      <c r="L270" s="8" t="n">
        <v>85489</v>
      </c>
      <c r="M270" s="8" t="n">
        <v>13801</v>
      </c>
      <c r="N270" s="9" t="n">
        <v>0</v>
      </c>
      <c r="O270" s="8" t="n">
        <v>0</v>
      </c>
      <c r="P270" s="13" t="n">
        <v>0</v>
      </c>
      <c r="Q270" s="8" t="n">
        <v>0</v>
      </c>
      <c r="R270" s="8" t="n">
        <v>0</v>
      </c>
      <c r="S270" s="8" t="n">
        <v>1650</v>
      </c>
      <c r="T270" s="8" t="n">
        <v>10000</v>
      </c>
      <c r="U270" s="11" t="n">
        <v>51303</v>
      </c>
      <c r="V270" s="12" t="n">
        <v>2085</v>
      </c>
      <c r="W270" s="8" t="n">
        <f aca="false">SUM(L270:V270)</f>
        <v>164328</v>
      </c>
      <c r="X270" s="8" t="n">
        <f aca="false">SUM(D270:V270)</f>
        <v>628718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92</v>
      </c>
      <c r="D271" s="8" t="n">
        <v>3051265</v>
      </c>
      <c r="E271" s="8" t="n">
        <v>0</v>
      </c>
      <c r="F271" s="8" t="n">
        <v>0</v>
      </c>
      <c r="G271" s="8" t="n">
        <v>0</v>
      </c>
      <c r="H271" s="8" t="n">
        <v>35761</v>
      </c>
      <c r="I271" s="8" t="n">
        <v>299149</v>
      </c>
      <c r="J271" s="8" t="n">
        <v>11411</v>
      </c>
      <c r="K271" s="8" t="n">
        <v>0</v>
      </c>
      <c r="L271" s="8" t="n">
        <v>1231872</v>
      </c>
      <c r="M271" s="8" t="n">
        <v>875037</v>
      </c>
      <c r="N271" s="9" t="n">
        <v>0</v>
      </c>
      <c r="O271" s="8" t="n">
        <v>0</v>
      </c>
      <c r="P271" s="10" t="n">
        <v>102500</v>
      </c>
      <c r="Q271" s="8" t="n">
        <v>0</v>
      </c>
      <c r="R271" s="8" t="n">
        <v>1318</v>
      </c>
      <c r="S271" s="8" t="n">
        <v>26835</v>
      </c>
      <c r="T271" s="8" t="n">
        <v>15562</v>
      </c>
      <c r="U271" s="11" t="n">
        <v>67</v>
      </c>
      <c r="V271" s="12" t="n">
        <v>18601</v>
      </c>
      <c r="W271" s="8" t="n">
        <f aca="false">SUM(L271:V271)</f>
        <v>2271792</v>
      </c>
      <c r="X271" s="8" t="n">
        <f aca="false">SUM(D271:V271)</f>
        <v>5669378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93</v>
      </c>
      <c r="D272" s="8" t="n">
        <v>2931775</v>
      </c>
      <c r="E272" s="8" t="n">
        <v>0</v>
      </c>
      <c r="F272" s="8" t="n">
        <v>1039113</v>
      </c>
      <c r="G272" s="8" t="n">
        <v>0</v>
      </c>
      <c r="H272" s="8" t="n">
        <v>0</v>
      </c>
      <c r="I272" s="8" t="n">
        <v>0</v>
      </c>
      <c r="J272" s="8" t="n">
        <v>9478</v>
      </c>
      <c r="K272" s="8" t="n">
        <v>0</v>
      </c>
      <c r="L272" s="8" t="n">
        <v>1057967</v>
      </c>
      <c r="M272" s="1" t="n">
        <v>0</v>
      </c>
      <c r="N272" s="9" t="n">
        <v>0</v>
      </c>
      <c r="O272" s="8" t="n">
        <v>0</v>
      </c>
      <c r="P272" s="10" t="n">
        <v>76902</v>
      </c>
      <c r="Q272" s="8" t="n">
        <v>0</v>
      </c>
      <c r="R272" s="8" t="n">
        <v>7439</v>
      </c>
      <c r="S272" s="8" t="n">
        <v>19180</v>
      </c>
      <c r="T272" s="8" t="n">
        <v>35140</v>
      </c>
      <c r="U272" s="11" t="n">
        <v>0</v>
      </c>
      <c r="V272" s="12" t="n">
        <v>22741</v>
      </c>
      <c r="W272" s="8" t="n">
        <f aca="false">SUM(L272:V272)</f>
        <v>1219369</v>
      </c>
      <c r="X272" s="8" t="n">
        <f aca="false">SUM(D272:V272)</f>
        <v>5199735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4</v>
      </c>
      <c r="D273" s="8" t="n">
        <v>6096030</v>
      </c>
      <c r="E273" s="8" t="n">
        <v>0</v>
      </c>
      <c r="F273" s="8" t="n">
        <v>1147381</v>
      </c>
      <c r="G273" s="8" t="n">
        <v>0</v>
      </c>
      <c r="H273" s="8" t="n">
        <v>66871</v>
      </c>
      <c r="I273" s="8" t="n">
        <v>337517</v>
      </c>
      <c r="J273" s="8" t="n">
        <v>9654</v>
      </c>
      <c r="K273" s="8" t="n">
        <v>0</v>
      </c>
      <c r="L273" s="8" t="n">
        <v>1196755</v>
      </c>
      <c r="M273" s="8" t="n">
        <v>62495</v>
      </c>
      <c r="N273" s="9" t="n">
        <v>0</v>
      </c>
      <c r="O273" s="8" t="n">
        <v>0</v>
      </c>
      <c r="P273" s="10" t="n">
        <v>131796</v>
      </c>
      <c r="Q273" s="8" t="n">
        <v>0</v>
      </c>
      <c r="R273" s="8" t="n">
        <v>0</v>
      </c>
      <c r="S273" s="8" t="n">
        <v>19048</v>
      </c>
      <c r="T273" s="8" t="n">
        <v>7540</v>
      </c>
      <c r="U273" s="11" t="n">
        <v>76899</v>
      </c>
      <c r="V273" s="12" t="n">
        <v>18374</v>
      </c>
      <c r="W273" s="8" t="n">
        <f aca="false">SUM(L273:V273)</f>
        <v>1512907</v>
      </c>
      <c r="X273" s="8" t="n">
        <f aca="false">SUM(D273:V273)</f>
        <v>9170360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5</v>
      </c>
      <c r="D274" s="8" t="n">
        <v>7405</v>
      </c>
      <c r="E274" s="8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190069</v>
      </c>
      <c r="M274" s="8" t="n">
        <v>11938</v>
      </c>
      <c r="N274" s="9" t="n">
        <v>0</v>
      </c>
      <c r="O274" s="8" t="n">
        <v>0</v>
      </c>
      <c r="P274" s="13" t="n">
        <v>0</v>
      </c>
      <c r="Q274" s="8" t="n">
        <v>0</v>
      </c>
      <c r="R274" s="8" t="n">
        <v>0</v>
      </c>
      <c r="S274" s="8" t="n">
        <v>1925</v>
      </c>
      <c r="T274" s="8" t="n">
        <v>7538</v>
      </c>
      <c r="U274" s="11" t="n">
        <v>21458</v>
      </c>
      <c r="V274" s="12" t="n">
        <v>3638</v>
      </c>
      <c r="W274" s="8" t="n">
        <f aca="false">SUM(L274:V274)</f>
        <v>236566</v>
      </c>
      <c r="X274" s="8" t="n">
        <f aca="false">SUM(D274:V274)</f>
        <v>243971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6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224115</v>
      </c>
      <c r="M275" s="1" t="n">
        <v>0</v>
      </c>
      <c r="N275" s="9" t="n">
        <v>0</v>
      </c>
      <c r="O275" s="8" t="n">
        <v>0</v>
      </c>
      <c r="P275" s="10" t="n">
        <v>6314</v>
      </c>
      <c r="Q275" s="8" t="n">
        <v>0</v>
      </c>
      <c r="R275" s="8" t="n">
        <v>0</v>
      </c>
      <c r="S275" s="8" t="n">
        <v>2588</v>
      </c>
      <c r="T275" s="8" t="n">
        <v>1004</v>
      </c>
      <c r="U275" s="11" t="n">
        <v>972</v>
      </c>
      <c r="V275" s="12" t="n">
        <v>2764</v>
      </c>
      <c r="W275" s="8" t="n">
        <f aca="false">SUM(L275:V275)</f>
        <v>237757</v>
      </c>
      <c r="X275" s="8" t="n">
        <f aca="false">SUM(D275:V275)</f>
        <v>237757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7</v>
      </c>
      <c r="D276" s="8" t="n">
        <v>316331</v>
      </c>
      <c r="E276" s="8" t="n">
        <v>0</v>
      </c>
      <c r="F276" s="8" t="n">
        <v>278250</v>
      </c>
      <c r="G276" s="8" t="n">
        <v>0</v>
      </c>
      <c r="H276" s="8" t="n">
        <v>0</v>
      </c>
      <c r="I276" s="8" t="n">
        <v>0</v>
      </c>
      <c r="J276" s="8" t="n">
        <v>1902</v>
      </c>
      <c r="K276" s="8" t="n">
        <v>0</v>
      </c>
      <c r="L276" s="8" t="n">
        <v>179491</v>
      </c>
      <c r="M276" s="8" t="n">
        <v>20951</v>
      </c>
      <c r="N276" s="9" t="n">
        <v>0</v>
      </c>
      <c r="O276" s="8" t="n">
        <v>0</v>
      </c>
      <c r="P276" s="10" t="n">
        <v>20631</v>
      </c>
      <c r="Q276" s="8" t="n">
        <v>0</v>
      </c>
      <c r="R276" s="8" t="n">
        <v>0</v>
      </c>
      <c r="S276" s="8" t="n">
        <v>1713</v>
      </c>
      <c r="T276" s="8" t="n">
        <v>2008</v>
      </c>
      <c r="U276" s="11" t="n">
        <v>5684</v>
      </c>
      <c r="V276" s="12" t="n">
        <v>4006</v>
      </c>
      <c r="W276" s="8" t="n">
        <f aca="false">SUM(L276:V276)</f>
        <v>234484</v>
      </c>
      <c r="X276" s="8" t="n">
        <f aca="false">SUM(D276:V276)</f>
        <v>830967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8</v>
      </c>
      <c r="D277" s="8" t="n">
        <v>3950169</v>
      </c>
      <c r="E277" s="8" t="n">
        <v>0</v>
      </c>
      <c r="F277" s="8" t="n">
        <v>0</v>
      </c>
      <c r="G277" s="8" t="n">
        <v>0</v>
      </c>
      <c r="H277" s="8" t="n">
        <v>110121</v>
      </c>
      <c r="I277" s="8" t="n">
        <v>0</v>
      </c>
      <c r="J277" s="8" t="n">
        <v>3822</v>
      </c>
      <c r="K277" s="8" t="n">
        <v>462277</v>
      </c>
      <c r="L277" s="8" t="n">
        <v>993217</v>
      </c>
      <c r="M277" s="8" t="n">
        <v>185558</v>
      </c>
      <c r="N277" s="9" t="n">
        <v>0</v>
      </c>
      <c r="O277" s="8" t="n">
        <v>0</v>
      </c>
      <c r="P277" s="13" t="n">
        <v>0</v>
      </c>
      <c r="Q277" s="8" t="n">
        <v>0</v>
      </c>
      <c r="R277" s="8" t="n">
        <v>2825</v>
      </c>
      <c r="S277" s="8" t="n">
        <v>11500</v>
      </c>
      <c r="T277" s="8" t="n">
        <v>18076</v>
      </c>
      <c r="U277" s="11" t="n">
        <v>29251</v>
      </c>
      <c r="V277" s="12" t="n">
        <v>8873</v>
      </c>
      <c r="W277" s="8" t="n">
        <f aca="false">SUM(L277:V277)</f>
        <v>1249300</v>
      </c>
      <c r="X277" s="8" t="n">
        <f aca="false">SUM(D277:V277)</f>
        <v>5775689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9</v>
      </c>
      <c r="D278" s="8" t="n">
        <v>11948701</v>
      </c>
      <c r="E278" s="8" t="n">
        <v>0</v>
      </c>
      <c r="F278" s="8" t="n">
        <v>3702732</v>
      </c>
      <c r="G278" s="8" t="n">
        <v>0</v>
      </c>
      <c r="H278" s="8" t="n">
        <v>105175</v>
      </c>
      <c r="I278" s="8" t="n">
        <v>0</v>
      </c>
      <c r="J278" s="8" t="n">
        <v>26723</v>
      </c>
      <c r="K278" s="8" t="n">
        <v>0</v>
      </c>
      <c r="L278" s="8" t="n">
        <v>2110492</v>
      </c>
      <c r="M278" s="8" t="n">
        <v>298861</v>
      </c>
      <c r="N278" s="9" t="n">
        <v>0</v>
      </c>
      <c r="O278" s="8" t="n">
        <v>0</v>
      </c>
      <c r="P278" s="10" t="n">
        <v>150155</v>
      </c>
      <c r="Q278" s="8" t="n">
        <v>0</v>
      </c>
      <c r="R278" s="8" t="n">
        <v>3406</v>
      </c>
      <c r="S278" s="8" t="n">
        <v>34421</v>
      </c>
      <c r="T278" s="8" t="n">
        <v>22670</v>
      </c>
      <c r="U278" s="11" t="n">
        <v>123183</v>
      </c>
      <c r="V278" s="12" t="n">
        <v>40664</v>
      </c>
      <c r="W278" s="8" t="n">
        <f aca="false">SUM(L278:V278)</f>
        <v>2783852</v>
      </c>
      <c r="X278" s="8" t="n">
        <f aca="false">SUM(D278:V278)</f>
        <v>18567183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300</v>
      </c>
      <c r="D279" s="8" t="n">
        <v>458403</v>
      </c>
      <c r="E279" s="8" t="n">
        <v>0</v>
      </c>
      <c r="F279" s="8" t="n">
        <v>199920</v>
      </c>
      <c r="G279" s="8" t="n">
        <v>0</v>
      </c>
      <c r="H279" s="8" t="n">
        <v>0</v>
      </c>
      <c r="I279" s="8" t="n">
        <v>0</v>
      </c>
      <c r="J279" s="8" t="n">
        <v>684</v>
      </c>
      <c r="K279" s="8" t="n">
        <v>0</v>
      </c>
      <c r="L279" s="8" t="n">
        <v>127296</v>
      </c>
      <c r="M279" s="1" t="n">
        <v>0</v>
      </c>
      <c r="N279" s="9" t="n">
        <v>0</v>
      </c>
      <c r="O279" s="8" t="n">
        <v>0</v>
      </c>
      <c r="P279" s="10" t="n">
        <v>8395</v>
      </c>
      <c r="Q279" s="8" t="n">
        <v>0</v>
      </c>
      <c r="R279" s="8" t="n">
        <v>0</v>
      </c>
      <c r="S279" s="8" t="n">
        <v>1300</v>
      </c>
      <c r="T279" s="8" t="n">
        <v>1004</v>
      </c>
      <c r="U279" s="11" t="n">
        <v>12061</v>
      </c>
      <c r="V279" s="12" t="n">
        <v>2647</v>
      </c>
      <c r="W279" s="8" t="n">
        <f aca="false">SUM(L279:V279)</f>
        <v>152703</v>
      </c>
      <c r="X279" s="8" t="n">
        <f aca="false">SUM(D279:V279)</f>
        <v>811710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301</v>
      </c>
      <c r="D280" s="8" t="n">
        <v>2553323</v>
      </c>
      <c r="E280" s="8" t="n">
        <v>0</v>
      </c>
      <c r="F280" s="8" t="n">
        <v>0</v>
      </c>
      <c r="G280" s="8" t="n">
        <v>0</v>
      </c>
      <c r="H280" s="8" t="n">
        <v>20489</v>
      </c>
      <c r="I280" s="8" t="n">
        <v>0</v>
      </c>
      <c r="J280" s="8" t="n">
        <v>14108</v>
      </c>
      <c r="K280" s="8" t="n">
        <v>0</v>
      </c>
      <c r="L280" s="8" t="n">
        <v>1240942</v>
      </c>
      <c r="M280" s="1" t="n">
        <v>0</v>
      </c>
      <c r="N280" s="9" t="n">
        <v>0</v>
      </c>
      <c r="O280" s="8" t="n">
        <v>0</v>
      </c>
      <c r="P280" s="10" t="n">
        <v>101168</v>
      </c>
      <c r="Q280" s="8" t="n">
        <v>0</v>
      </c>
      <c r="R280" s="8" t="n">
        <v>61853</v>
      </c>
      <c r="S280" s="8" t="n">
        <v>27666</v>
      </c>
      <c r="T280" s="8" t="n">
        <v>88516</v>
      </c>
      <c r="U280" s="11" t="n">
        <v>37</v>
      </c>
      <c r="V280" s="12" t="n">
        <v>22516</v>
      </c>
      <c r="W280" s="8" t="n">
        <f aca="false">SUM(L280:V280)</f>
        <v>1542698</v>
      </c>
      <c r="X280" s="8" t="n">
        <f aca="false">SUM(D280:V280)</f>
        <v>4130618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302</v>
      </c>
      <c r="D281" s="8" t="n">
        <v>19441989</v>
      </c>
      <c r="E281" s="8" t="n">
        <v>0</v>
      </c>
      <c r="F281" s="8" t="n">
        <v>3736376</v>
      </c>
      <c r="G281" s="8" t="n">
        <v>0</v>
      </c>
      <c r="H281" s="8" t="n">
        <v>620358</v>
      </c>
      <c r="I281" s="8" t="n">
        <v>0</v>
      </c>
      <c r="J281" s="8" t="n">
        <v>35679</v>
      </c>
      <c r="K281" s="8" t="n">
        <v>0</v>
      </c>
      <c r="L281" s="8" t="n">
        <v>10692616</v>
      </c>
      <c r="M281" s="8" t="n">
        <v>16219924</v>
      </c>
      <c r="N281" s="9" t="n">
        <v>0</v>
      </c>
      <c r="O281" s="8" t="n">
        <v>0</v>
      </c>
      <c r="P281" s="10" t="n">
        <v>601367</v>
      </c>
      <c r="Q281" s="8" t="n">
        <v>0</v>
      </c>
      <c r="R281" s="8" t="n">
        <v>38367</v>
      </c>
      <c r="S281" s="8" t="n">
        <v>225029</v>
      </c>
      <c r="T281" s="8" t="n">
        <v>72790</v>
      </c>
      <c r="U281" s="11" t="n">
        <v>0</v>
      </c>
      <c r="V281" s="12" t="n">
        <v>95482</v>
      </c>
      <c r="W281" s="8" t="n">
        <f aca="false">SUM(L281:V281)</f>
        <v>27945575</v>
      </c>
      <c r="X281" s="8" t="n">
        <f aca="false">SUM(D281:V281)</f>
        <v>51779977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03</v>
      </c>
      <c r="D282" s="8" t="n">
        <v>5178059</v>
      </c>
      <c r="E282" s="8" t="n">
        <v>0</v>
      </c>
      <c r="F282" s="8" t="n">
        <v>1709613</v>
      </c>
      <c r="G282" s="8" t="n">
        <v>0</v>
      </c>
      <c r="H282" s="8" t="n">
        <v>17185</v>
      </c>
      <c r="I282" s="8" t="n">
        <v>0</v>
      </c>
      <c r="J282" s="8" t="n">
        <v>12444</v>
      </c>
      <c r="K282" s="8" t="n">
        <v>624711</v>
      </c>
      <c r="L282" s="8" t="n">
        <v>2189688</v>
      </c>
      <c r="M282" s="8" t="n">
        <v>20214</v>
      </c>
      <c r="N282" s="9" t="n">
        <v>0</v>
      </c>
      <c r="O282" s="8" t="n">
        <v>0</v>
      </c>
      <c r="P282" s="10" t="n">
        <v>84768</v>
      </c>
      <c r="Q282" s="8" t="n">
        <v>0</v>
      </c>
      <c r="R282" s="8" t="n">
        <v>33640</v>
      </c>
      <c r="S282" s="8" t="n">
        <v>24505</v>
      </c>
      <c r="T282" s="8" t="n">
        <v>28112</v>
      </c>
      <c r="U282" s="11" t="n">
        <v>6289</v>
      </c>
      <c r="V282" s="12" t="n">
        <v>28727</v>
      </c>
      <c r="W282" s="8" t="n">
        <f aca="false">SUM(L282:V282)</f>
        <v>2415943</v>
      </c>
      <c r="X282" s="8" t="n">
        <f aca="false">SUM(D282:V282)</f>
        <v>9957955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4</v>
      </c>
      <c r="D283" s="8" t="n">
        <v>2267762</v>
      </c>
      <c r="E283" s="8" t="n">
        <v>0</v>
      </c>
      <c r="F283" s="8" t="n">
        <v>510600</v>
      </c>
      <c r="G283" s="8" t="n">
        <v>0</v>
      </c>
      <c r="H283" s="8" t="n">
        <v>0</v>
      </c>
      <c r="I283" s="8" t="n">
        <v>0</v>
      </c>
      <c r="J283" s="8" t="n">
        <v>3334</v>
      </c>
      <c r="K283" s="8" t="n">
        <v>0</v>
      </c>
      <c r="L283" s="8" t="n">
        <v>492324</v>
      </c>
      <c r="M283" s="1" t="n">
        <v>0</v>
      </c>
      <c r="N283" s="9" t="n">
        <v>0</v>
      </c>
      <c r="O283" s="8" t="n">
        <v>0</v>
      </c>
      <c r="P283" s="10" t="n">
        <v>17221</v>
      </c>
      <c r="Q283" s="8" t="n">
        <v>0</v>
      </c>
      <c r="R283" s="8" t="n">
        <v>3604</v>
      </c>
      <c r="S283" s="8" t="n">
        <v>7525</v>
      </c>
      <c r="T283" s="8" t="n">
        <v>14570</v>
      </c>
      <c r="U283" s="11" t="n">
        <v>2478</v>
      </c>
      <c r="V283" s="12" t="n">
        <v>7510</v>
      </c>
      <c r="W283" s="8" t="n">
        <f aca="false">SUM(L283:V283)</f>
        <v>545232</v>
      </c>
      <c r="X283" s="8" t="n">
        <f aca="false">SUM(D283:V283)</f>
        <v>3326928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5</v>
      </c>
      <c r="D284" s="8" t="n">
        <v>2505027</v>
      </c>
      <c r="E284" s="8" t="n">
        <v>0</v>
      </c>
      <c r="F284" s="8" t="n">
        <v>987481</v>
      </c>
      <c r="G284" s="8" t="n">
        <v>0</v>
      </c>
      <c r="H284" s="8" t="n">
        <v>0</v>
      </c>
      <c r="I284" s="8" t="n">
        <v>0</v>
      </c>
      <c r="J284" s="8" t="n">
        <v>5940</v>
      </c>
      <c r="K284" s="8" t="n">
        <v>0</v>
      </c>
      <c r="L284" s="8" t="n">
        <v>367543</v>
      </c>
      <c r="M284" s="1" t="n">
        <v>0</v>
      </c>
      <c r="N284" s="9" t="n">
        <v>0</v>
      </c>
      <c r="O284" s="8" t="n">
        <v>0</v>
      </c>
      <c r="P284" s="10" t="n">
        <v>48584</v>
      </c>
      <c r="Q284" s="8" t="n">
        <v>0</v>
      </c>
      <c r="R284" s="8" t="n">
        <v>7373</v>
      </c>
      <c r="S284" s="8" t="n">
        <v>15028</v>
      </c>
      <c r="T284" s="8" t="n">
        <v>15072</v>
      </c>
      <c r="U284" s="11" t="n">
        <v>908</v>
      </c>
      <c r="V284" s="12" t="n">
        <v>9263</v>
      </c>
      <c r="W284" s="8" t="n">
        <f aca="false">SUM(L284:V284)</f>
        <v>463771</v>
      </c>
      <c r="X284" s="8" t="n">
        <f aca="false">SUM(D284:V284)</f>
        <v>3962219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6</v>
      </c>
      <c r="D285" s="8" t="n">
        <v>14526889</v>
      </c>
      <c r="E285" s="8" t="n">
        <v>0</v>
      </c>
      <c r="F285" s="8" t="n">
        <v>1245730</v>
      </c>
      <c r="G285" s="8" t="n">
        <v>0</v>
      </c>
      <c r="H285" s="8" t="n">
        <v>13438</v>
      </c>
      <c r="I285" s="8" t="n">
        <v>0</v>
      </c>
      <c r="J285" s="8" t="n">
        <v>13735</v>
      </c>
      <c r="K285" s="8" t="n">
        <v>0</v>
      </c>
      <c r="L285" s="8" t="n">
        <v>3019639</v>
      </c>
      <c r="M285" s="1" t="n">
        <v>0</v>
      </c>
      <c r="N285" s="9" t="n">
        <v>0</v>
      </c>
      <c r="O285" s="8" t="n">
        <v>0</v>
      </c>
      <c r="P285" s="10" t="n">
        <v>112776</v>
      </c>
      <c r="Q285" s="8" t="n">
        <v>0</v>
      </c>
      <c r="R285" s="8" t="n">
        <v>30795</v>
      </c>
      <c r="S285" s="8" t="n">
        <v>11569</v>
      </c>
      <c r="T285" s="8" t="n">
        <v>3000</v>
      </c>
      <c r="U285" s="11" t="n">
        <v>1017</v>
      </c>
      <c r="V285" s="12" t="n">
        <v>30618</v>
      </c>
      <c r="W285" s="8" t="n">
        <f aca="false">SUM(L285:V285)</f>
        <v>3209414</v>
      </c>
      <c r="X285" s="8" t="n">
        <f aca="false">SUM(D285:V285)</f>
        <v>19009206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7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0</v>
      </c>
      <c r="I286" s="8" t="n">
        <v>0</v>
      </c>
      <c r="J286" s="8" t="n">
        <v>0</v>
      </c>
      <c r="K286" s="8" t="n">
        <v>0</v>
      </c>
      <c r="L286" s="8" t="n">
        <v>937706</v>
      </c>
      <c r="M286" s="1" t="n">
        <v>0</v>
      </c>
      <c r="N286" s="9" t="n">
        <v>0</v>
      </c>
      <c r="O286" s="8" t="n">
        <v>0</v>
      </c>
      <c r="P286" s="10" t="n">
        <v>46987</v>
      </c>
      <c r="Q286" s="8" t="n">
        <v>0</v>
      </c>
      <c r="R286" s="8" t="n">
        <v>16582</v>
      </c>
      <c r="S286" s="8" t="n">
        <v>9025</v>
      </c>
      <c r="T286" s="8" t="n">
        <v>28614</v>
      </c>
      <c r="U286" s="11" t="n">
        <v>3357</v>
      </c>
      <c r="V286" s="12" t="n">
        <v>13458</v>
      </c>
      <c r="W286" s="8" t="n">
        <f aca="false">SUM(L286:V286)</f>
        <v>1055729</v>
      </c>
      <c r="X286" s="8" t="n">
        <f aca="false">SUM(D286:V286)</f>
        <v>1055729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8</v>
      </c>
      <c r="D287" s="8" t="n">
        <v>209021</v>
      </c>
      <c r="E287" s="8" t="n">
        <v>0</v>
      </c>
      <c r="F287" s="8" t="n">
        <v>0</v>
      </c>
      <c r="G287" s="8" t="n">
        <v>0</v>
      </c>
      <c r="H287" s="8" t="n">
        <v>0</v>
      </c>
      <c r="I287" s="8" t="n">
        <v>0</v>
      </c>
      <c r="J287" s="8" t="n">
        <v>0</v>
      </c>
      <c r="K287" s="8" t="n">
        <v>0</v>
      </c>
      <c r="L287" s="8" t="n">
        <v>1789359</v>
      </c>
      <c r="M287" s="1" t="n">
        <v>0</v>
      </c>
      <c r="N287" s="9" t="n">
        <v>0</v>
      </c>
      <c r="O287" s="8" t="n">
        <v>0</v>
      </c>
      <c r="P287" s="10" t="n">
        <v>57114</v>
      </c>
      <c r="Q287" s="8" t="n">
        <v>0</v>
      </c>
      <c r="R287" s="8" t="n">
        <v>15341</v>
      </c>
      <c r="S287" s="8" t="n">
        <v>11663</v>
      </c>
      <c r="T287" s="8" t="n">
        <v>38654</v>
      </c>
      <c r="U287" s="11" t="n">
        <v>23070</v>
      </c>
      <c r="V287" s="12" t="n">
        <v>16858</v>
      </c>
      <c r="W287" s="8" t="n">
        <f aca="false">SUM(L287:V287)</f>
        <v>1952059</v>
      </c>
      <c r="X287" s="8" t="n">
        <f aca="false">SUM(D287:V287)</f>
        <v>2161080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9</v>
      </c>
      <c r="D288" s="8" t="n">
        <v>215632819</v>
      </c>
      <c r="E288" s="8" t="n">
        <v>0</v>
      </c>
      <c r="F288" s="8" t="n">
        <v>19370326</v>
      </c>
      <c r="G288" s="8" t="n">
        <v>0</v>
      </c>
      <c r="H288" s="8" t="n">
        <v>1075935</v>
      </c>
      <c r="I288" s="8" t="n">
        <v>27680</v>
      </c>
      <c r="J288" s="8" t="n">
        <v>168004</v>
      </c>
      <c r="K288" s="8" t="n">
        <v>0</v>
      </c>
      <c r="L288" s="8" t="n">
        <v>28974118</v>
      </c>
      <c r="M288" s="8" t="n">
        <v>1829496</v>
      </c>
      <c r="N288" s="9" t="n">
        <v>0</v>
      </c>
      <c r="O288" s="8" t="n">
        <v>78700</v>
      </c>
      <c r="P288" s="10" t="n">
        <v>1991056</v>
      </c>
      <c r="Q288" s="8" t="n">
        <v>53500</v>
      </c>
      <c r="R288" s="8" t="n">
        <v>230777</v>
      </c>
      <c r="S288" s="8" t="n">
        <v>193033</v>
      </c>
      <c r="T288" s="8" t="n">
        <v>137548</v>
      </c>
      <c r="U288" s="11" t="n">
        <v>10666</v>
      </c>
      <c r="V288" s="12" t="n">
        <v>298747</v>
      </c>
      <c r="W288" s="8" t="n">
        <f aca="false">SUM(L288:V288)</f>
        <v>33797641</v>
      </c>
      <c r="X288" s="8" t="n">
        <f aca="false">SUM(D288:V288)</f>
        <v>270072405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10</v>
      </c>
      <c r="D289" s="8" t="n">
        <v>0</v>
      </c>
      <c r="E289" s="8" t="n"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8" t="n">
        <v>0</v>
      </c>
      <c r="K289" s="8" t="n">
        <v>0</v>
      </c>
      <c r="L289" s="8" t="n">
        <v>595435</v>
      </c>
      <c r="M289" s="1" t="n">
        <v>0</v>
      </c>
      <c r="N289" s="9" t="n">
        <v>0</v>
      </c>
      <c r="O289" s="8" t="n">
        <v>0</v>
      </c>
      <c r="P289" s="10" t="n">
        <v>33562</v>
      </c>
      <c r="Q289" s="8" t="n">
        <v>0</v>
      </c>
      <c r="R289" s="8" t="n">
        <v>0</v>
      </c>
      <c r="S289" s="8" t="n">
        <v>8174</v>
      </c>
      <c r="T289" s="8" t="n">
        <v>3000</v>
      </c>
      <c r="U289" s="11" t="n">
        <v>2368</v>
      </c>
      <c r="V289" s="12" t="n">
        <v>8630</v>
      </c>
      <c r="W289" s="8" t="n">
        <f aca="false">SUM(L289:V289)</f>
        <v>651169</v>
      </c>
      <c r="X289" s="8" t="n">
        <f aca="false">SUM(D289:V289)</f>
        <v>651169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11</v>
      </c>
      <c r="D290" s="8" t="n">
        <v>0</v>
      </c>
      <c r="E290" s="8" t="n">
        <v>0</v>
      </c>
      <c r="F290" s="8" t="n">
        <v>0</v>
      </c>
      <c r="G290" s="8" t="n">
        <v>0</v>
      </c>
      <c r="H290" s="8" t="n">
        <v>0</v>
      </c>
      <c r="I290" s="8" t="n">
        <v>0</v>
      </c>
      <c r="J290" s="8" t="n">
        <v>0</v>
      </c>
      <c r="K290" s="8" t="n">
        <v>0</v>
      </c>
      <c r="L290" s="8" t="n">
        <v>93460</v>
      </c>
      <c r="M290" s="1" t="n">
        <v>0</v>
      </c>
      <c r="N290" s="9" t="n">
        <v>0</v>
      </c>
      <c r="O290" s="8" t="n">
        <v>0</v>
      </c>
      <c r="P290" s="13" t="n">
        <v>0</v>
      </c>
      <c r="Q290" s="8" t="n">
        <v>0</v>
      </c>
      <c r="R290" s="8" t="n">
        <v>5041</v>
      </c>
      <c r="S290" s="8" t="n">
        <v>5057</v>
      </c>
      <c r="T290" s="8" t="n">
        <v>3514</v>
      </c>
      <c r="U290" s="11" t="n">
        <v>6697</v>
      </c>
      <c r="V290" s="12" t="n">
        <v>4254</v>
      </c>
      <c r="W290" s="8" t="n">
        <f aca="false">SUM(L290:V290)</f>
        <v>118023</v>
      </c>
      <c r="X290" s="8" t="n">
        <f aca="false">SUM(D290:V290)</f>
        <v>118023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12</v>
      </c>
      <c r="D291" s="8" t="n">
        <v>2627863</v>
      </c>
      <c r="E291" s="8" t="n">
        <v>0</v>
      </c>
      <c r="F291" s="8" t="n">
        <v>1899826</v>
      </c>
      <c r="G291" s="8" t="n">
        <v>0</v>
      </c>
      <c r="H291" s="8" t="n">
        <v>43227</v>
      </c>
      <c r="I291" s="8" t="n">
        <v>0</v>
      </c>
      <c r="J291" s="8" t="n">
        <v>10117</v>
      </c>
      <c r="K291" s="8" t="n">
        <v>0</v>
      </c>
      <c r="L291" s="8" t="n">
        <v>1915613</v>
      </c>
      <c r="M291" s="8" t="n">
        <v>2028958</v>
      </c>
      <c r="N291" s="9" t="n">
        <v>0</v>
      </c>
      <c r="O291" s="8" t="n">
        <v>0</v>
      </c>
      <c r="P291" s="10" t="n">
        <v>168025</v>
      </c>
      <c r="Q291" s="8" t="n">
        <v>0</v>
      </c>
      <c r="R291" s="8" t="n">
        <v>27197</v>
      </c>
      <c r="S291" s="8" t="n">
        <v>29541</v>
      </c>
      <c r="T291" s="8" t="n">
        <v>81826</v>
      </c>
      <c r="U291" s="11" t="n">
        <v>0</v>
      </c>
      <c r="V291" s="12" t="n">
        <v>23403</v>
      </c>
      <c r="W291" s="8" t="n">
        <f aca="false">SUM(L291:V291)</f>
        <v>4274563</v>
      </c>
      <c r="X291" s="8" t="n">
        <f aca="false">SUM(D291:V291)</f>
        <v>8855596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13</v>
      </c>
      <c r="D292" s="8" t="n">
        <v>8578007</v>
      </c>
      <c r="E292" s="8" t="n">
        <v>0</v>
      </c>
      <c r="F292" s="8" t="n">
        <v>251746</v>
      </c>
      <c r="G292" s="8" t="n">
        <v>0</v>
      </c>
      <c r="H292" s="8" t="n">
        <v>85801</v>
      </c>
      <c r="I292" s="8" t="n">
        <v>0</v>
      </c>
      <c r="J292" s="8" t="n">
        <v>20997</v>
      </c>
      <c r="K292" s="8" t="n">
        <v>0</v>
      </c>
      <c r="L292" s="8" t="n">
        <v>2898763</v>
      </c>
      <c r="M292" s="8" t="n">
        <v>103134</v>
      </c>
      <c r="N292" s="9" t="n">
        <v>0</v>
      </c>
      <c r="O292" s="8" t="n">
        <v>0</v>
      </c>
      <c r="P292" s="10" t="n">
        <v>144996</v>
      </c>
      <c r="Q292" s="8" t="n">
        <v>0</v>
      </c>
      <c r="R292" s="8" t="n">
        <v>10006</v>
      </c>
      <c r="S292" s="8" t="n">
        <v>44850</v>
      </c>
      <c r="T292" s="8" t="n">
        <v>34136</v>
      </c>
      <c r="U292" s="11" t="n">
        <v>0</v>
      </c>
      <c r="V292" s="12" t="n">
        <v>32837</v>
      </c>
      <c r="W292" s="8" t="n">
        <f aca="false">SUM(L292:V292)</f>
        <v>3268722</v>
      </c>
      <c r="X292" s="8" t="n">
        <f aca="false">SUM(D292:V292)</f>
        <v>12205273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4</v>
      </c>
      <c r="D293" s="8" t="n">
        <v>0</v>
      </c>
      <c r="E293" s="8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367900</v>
      </c>
      <c r="M293" s="8" t="n">
        <v>6974</v>
      </c>
      <c r="N293" s="9" t="n">
        <v>0</v>
      </c>
      <c r="O293" s="8" t="n">
        <v>0</v>
      </c>
      <c r="P293" s="13" t="n">
        <v>0</v>
      </c>
      <c r="Q293" s="8" t="n">
        <v>0</v>
      </c>
      <c r="R293" s="8" t="n">
        <v>0</v>
      </c>
      <c r="S293" s="8" t="n">
        <v>2663</v>
      </c>
      <c r="T293" s="8" t="n">
        <v>6024</v>
      </c>
      <c r="U293" s="11" t="n">
        <v>3934</v>
      </c>
      <c r="V293" s="12" t="n">
        <v>7801</v>
      </c>
      <c r="W293" s="8" t="n">
        <f aca="false">SUM(L293:V293)</f>
        <v>395296</v>
      </c>
      <c r="X293" s="8" t="n">
        <f aca="false">SUM(D293:V293)</f>
        <v>395296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5</v>
      </c>
      <c r="D294" s="8" t="n">
        <v>1039058</v>
      </c>
      <c r="E294" s="8" t="n">
        <v>0</v>
      </c>
      <c r="F294" s="8" t="n">
        <v>0</v>
      </c>
      <c r="G294" s="8" t="n">
        <v>0</v>
      </c>
      <c r="H294" s="8" t="n">
        <v>0</v>
      </c>
      <c r="I294" s="8" t="n">
        <v>0</v>
      </c>
      <c r="J294" s="8" t="n">
        <v>3278</v>
      </c>
      <c r="K294" s="8" t="n">
        <v>0</v>
      </c>
      <c r="L294" s="8" t="n">
        <v>650667</v>
      </c>
      <c r="M294" s="1" t="n">
        <v>0</v>
      </c>
      <c r="N294" s="9" t="n">
        <v>0</v>
      </c>
      <c r="O294" s="8" t="n">
        <v>0</v>
      </c>
      <c r="P294" s="13" t="n">
        <v>36989</v>
      </c>
      <c r="Q294" s="8" t="n">
        <v>0</v>
      </c>
      <c r="R294" s="8" t="n">
        <v>941</v>
      </c>
      <c r="S294" s="8" t="n">
        <v>8482</v>
      </c>
      <c r="T294" s="8" t="n">
        <v>10040</v>
      </c>
      <c r="U294" s="11" t="n">
        <v>40524</v>
      </c>
      <c r="V294" s="12" t="n">
        <v>13788</v>
      </c>
      <c r="W294" s="8" t="n">
        <f aca="false">SUM(L294:V294)</f>
        <v>761431</v>
      </c>
      <c r="X294" s="8" t="n">
        <f aca="false">SUM(D294:V294)</f>
        <v>1803767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6</v>
      </c>
      <c r="D295" s="8" t="n">
        <v>3351225</v>
      </c>
      <c r="E295" s="8" t="n">
        <v>0</v>
      </c>
      <c r="F295" s="8" t="n">
        <v>2816206</v>
      </c>
      <c r="G295" s="8" t="n">
        <v>0</v>
      </c>
      <c r="H295" s="8" t="n">
        <v>6824</v>
      </c>
      <c r="I295" s="8" t="n">
        <v>311120</v>
      </c>
      <c r="J295" s="8" t="n">
        <v>11271</v>
      </c>
      <c r="K295" s="8" t="n">
        <v>0</v>
      </c>
      <c r="L295" s="8" t="n">
        <v>778236</v>
      </c>
      <c r="M295" s="8" t="n">
        <v>641561</v>
      </c>
      <c r="N295" s="9" t="n">
        <v>0</v>
      </c>
      <c r="O295" s="8" t="n">
        <v>0</v>
      </c>
      <c r="P295" s="10" t="n">
        <v>83779</v>
      </c>
      <c r="Q295" s="8" t="n">
        <v>0</v>
      </c>
      <c r="R295" s="8" t="n">
        <v>3346</v>
      </c>
      <c r="S295" s="8" t="n">
        <v>9388</v>
      </c>
      <c r="T295" s="8" t="n">
        <v>5522</v>
      </c>
      <c r="U295" s="11" t="n">
        <v>39412</v>
      </c>
      <c r="V295" s="12" t="n">
        <v>20793</v>
      </c>
      <c r="W295" s="8" t="n">
        <f aca="false">SUM(L295:V295)</f>
        <v>1582037</v>
      </c>
      <c r="X295" s="8" t="n">
        <f aca="false">SUM(D295:V295)</f>
        <v>8078683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7</v>
      </c>
      <c r="D296" s="8" t="n">
        <v>833349</v>
      </c>
      <c r="E296" s="8" t="n">
        <v>0</v>
      </c>
      <c r="F296" s="8" t="n">
        <v>368658</v>
      </c>
      <c r="G296" s="8" t="n">
        <v>0</v>
      </c>
      <c r="H296" s="8" t="n">
        <v>0</v>
      </c>
      <c r="I296" s="8" t="n">
        <v>0</v>
      </c>
      <c r="J296" s="8" t="n">
        <v>387</v>
      </c>
      <c r="K296" s="8" t="n">
        <v>203827</v>
      </c>
      <c r="L296" s="8" t="n">
        <v>402993</v>
      </c>
      <c r="M296" s="1" t="n">
        <v>0</v>
      </c>
      <c r="N296" s="9" t="n">
        <v>0</v>
      </c>
      <c r="O296" s="8" t="n">
        <v>0</v>
      </c>
      <c r="P296" s="10" t="n">
        <v>10427</v>
      </c>
      <c r="Q296" s="8" t="n">
        <v>0</v>
      </c>
      <c r="R296" s="8" t="n">
        <v>0</v>
      </c>
      <c r="S296" s="8" t="n">
        <v>1200</v>
      </c>
      <c r="T296" s="8" t="n">
        <v>2008</v>
      </c>
      <c r="U296" s="11" t="n">
        <v>139791</v>
      </c>
      <c r="V296" s="12" t="n">
        <v>6796</v>
      </c>
      <c r="W296" s="8" t="n">
        <f aca="false">SUM(L296:V296)</f>
        <v>563215</v>
      </c>
      <c r="X296" s="8" t="n">
        <f aca="false">SUM(D296:V296)</f>
        <v>1969436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8</v>
      </c>
      <c r="D297" s="8" t="n">
        <v>4670098</v>
      </c>
      <c r="E297" s="8" t="n">
        <v>0</v>
      </c>
      <c r="F297" s="8" t="n">
        <v>1146388</v>
      </c>
      <c r="G297" s="8" t="n">
        <v>0</v>
      </c>
      <c r="H297" s="8" t="n">
        <v>79</v>
      </c>
      <c r="I297" s="8" t="n">
        <v>0</v>
      </c>
      <c r="J297" s="8" t="n">
        <v>5343</v>
      </c>
      <c r="K297" s="8" t="n">
        <v>311572</v>
      </c>
      <c r="L297" s="8" t="n">
        <v>661909</v>
      </c>
      <c r="M297" s="1" t="n">
        <v>0</v>
      </c>
      <c r="N297" s="9" t="n">
        <v>0</v>
      </c>
      <c r="O297" s="8" t="n">
        <v>0</v>
      </c>
      <c r="P297" s="10" t="n">
        <v>54370</v>
      </c>
      <c r="Q297" s="8" t="n">
        <v>0</v>
      </c>
      <c r="R297" s="8" t="n">
        <v>0</v>
      </c>
      <c r="S297" s="8" t="n">
        <v>9513</v>
      </c>
      <c r="T297" s="8" t="n">
        <v>15060</v>
      </c>
      <c r="U297" s="11" t="n">
        <v>46976</v>
      </c>
      <c r="V297" s="12" t="n">
        <v>9556</v>
      </c>
      <c r="W297" s="8" t="n">
        <f aca="false">SUM(L297:V297)</f>
        <v>797384</v>
      </c>
      <c r="X297" s="8" t="n">
        <f aca="false">SUM(D297:V297)</f>
        <v>6930864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9</v>
      </c>
      <c r="D298" s="8" t="n">
        <v>1944830</v>
      </c>
      <c r="E298" s="8" t="n">
        <v>0</v>
      </c>
      <c r="F298" s="8" t="n">
        <v>0</v>
      </c>
      <c r="G298" s="8" t="n">
        <v>0</v>
      </c>
      <c r="H298" s="8" t="n">
        <v>6816</v>
      </c>
      <c r="I298" s="8" t="n">
        <v>168724</v>
      </c>
      <c r="J298" s="8" t="n">
        <v>8056</v>
      </c>
      <c r="K298" s="8" t="n">
        <v>0</v>
      </c>
      <c r="L298" s="8" t="n">
        <v>892119</v>
      </c>
      <c r="M298" s="8" t="n">
        <v>352328</v>
      </c>
      <c r="N298" s="9" t="n">
        <v>0</v>
      </c>
      <c r="O298" s="8" t="n">
        <v>0</v>
      </c>
      <c r="P298" s="10" t="n">
        <v>135657</v>
      </c>
      <c r="Q298" s="8" t="n">
        <v>0</v>
      </c>
      <c r="R298" s="8" t="n">
        <v>752</v>
      </c>
      <c r="S298" s="8" t="n">
        <v>23320</v>
      </c>
      <c r="T298" s="8" t="n">
        <v>12048</v>
      </c>
      <c r="U298" s="11" t="n">
        <v>774</v>
      </c>
      <c r="V298" s="12" t="n">
        <v>19711</v>
      </c>
      <c r="W298" s="8" t="n">
        <f aca="false">SUM(L298:V298)</f>
        <v>1436709</v>
      </c>
      <c r="X298" s="8" t="n">
        <f aca="false">SUM(D298:V298)</f>
        <v>3565135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20</v>
      </c>
      <c r="D299" s="8" t="n">
        <v>3973381</v>
      </c>
      <c r="E299" s="8" t="n">
        <v>0</v>
      </c>
      <c r="F299" s="8" t="n">
        <v>294915</v>
      </c>
      <c r="G299" s="8" t="n">
        <v>0</v>
      </c>
      <c r="H299" s="8" t="n">
        <v>14826</v>
      </c>
      <c r="I299" s="8" t="n">
        <v>0</v>
      </c>
      <c r="J299" s="8" t="n">
        <v>12999</v>
      </c>
      <c r="K299" s="8" t="n">
        <v>0</v>
      </c>
      <c r="L299" s="8" t="n">
        <v>1650958</v>
      </c>
      <c r="M299" s="1" t="n">
        <v>0</v>
      </c>
      <c r="N299" s="9" t="n">
        <v>0</v>
      </c>
      <c r="O299" s="8" t="n">
        <v>0</v>
      </c>
      <c r="P299" s="10" t="n">
        <v>120913</v>
      </c>
      <c r="Q299" s="8" t="n">
        <v>0</v>
      </c>
      <c r="R299" s="8" t="n">
        <v>131727</v>
      </c>
      <c r="S299" s="8" t="n">
        <v>28089</v>
      </c>
      <c r="T299" s="8" t="n">
        <v>70280</v>
      </c>
      <c r="U299" s="11" t="n">
        <v>0</v>
      </c>
      <c r="V299" s="12" t="n">
        <v>19032</v>
      </c>
      <c r="W299" s="8" t="n">
        <f aca="false">SUM(L299:V299)</f>
        <v>2020999</v>
      </c>
      <c r="X299" s="8" t="n">
        <f aca="false">SUM(D299:V299)</f>
        <v>6317120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21</v>
      </c>
      <c r="D300" s="8" t="n">
        <v>38760434</v>
      </c>
      <c r="E300" s="8" t="n">
        <v>0</v>
      </c>
      <c r="F300" s="8" t="n">
        <v>3546192</v>
      </c>
      <c r="G300" s="8" t="n">
        <v>0</v>
      </c>
      <c r="H300" s="8" t="n">
        <v>888</v>
      </c>
      <c r="I300" s="8" t="n">
        <v>0</v>
      </c>
      <c r="J300" s="8" t="n">
        <v>47374</v>
      </c>
      <c r="K300" s="8" t="n">
        <v>482496</v>
      </c>
      <c r="L300" s="8" t="n">
        <v>7597724</v>
      </c>
      <c r="M300" s="1" t="n">
        <v>0</v>
      </c>
      <c r="N300" s="9" t="n">
        <v>0</v>
      </c>
      <c r="O300" s="8" t="n">
        <v>0</v>
      </c>
      <c r="P300" s="10" t="n">
        <v>410194</v>
      </c>
      <c r="Q300" s="8" t="n">
        <v>0</v>
      </c>
      <c r="R300" s="8" t="n">
        <v>327405</v>
      </c>
      <c r="S300" s="8" t="n">
        <v>48268</v>
      </c>
      <c r="T300" s="8" t="n">
        <v>104000</v>
      </c>
      <c r="U300" s="11" t="n">
        <v>137808</v>
      </c>
      <c r="V300" s="12" t="n">
        <v>76698</v>
      </c>
      <c r="W300" s="8" t="n">
        <f aca="false">SUM(L300:V300)</f>
        <v>8702097</v>
      </c>
      <c r="X300" s="8" t="n">
        <f aca="false">SUM(D300:V300)</f>
        <v>51539481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22</v>
      </c>
      <c r="D301" s="8" t="n">
        <v>0</v>
      </c>
      <c r="E301" s="8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1052152</v>
      </c>
      <c r="M301" s="1" t="n">
        <v>0</v>
      </c>
      <c r="N301" s="9" t="n">
        <v>0</v>
      </c>
      <c r="O301" s="8" t="n">
        <v>0</v>
      </c>
      <c r="P301" s="13" t="n">
        <v>0</v>
      </c>
      <c r="Q301" s="8" t="n">
        <v>0</v>
      </c>
      <c r="R301" s="8" t="n">
        <v>5085</v>
      </c>
      <c r="S301" s="8" t="n">
        <v>7663</v>
      </c>
      <c r="T301" s="8" t="n">
        <v>47750</v>
      </c>
      <c r="U301" s="11" t="n">
        <v>63612</v>
      </c>
      <c r="V301" s="12" t="n">
        <v>10079</v>
      </c>
      <c r="W301" s="8" t="n">
        <f aca="false">SUM(L301:V301)</f>
        <v>1186341</v>
      </c>
      <c r="X301" s="8" t="n">
        <f aca="false">SUM(D301:V301)</f>
        <v>1186341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23</v>
      </c>
      <c r="D302" s="8" t="n">
        <v>11697060</v>
      </c>
      <c r="E302" s="8" t="n">
        <v>0</v>
      </c>
      <c r="F302" s="8" t="n">
        <v>911261</v>
      </c>
      <c r="G302" s="8" t="n">
        <v>0</v>
      </c>
      <c r="H302" s="8" t="n">
        <v>38919</v>
      </c>
      <c r="I302" s="8" t="n">
        <v>0</v>
      </c>
      <c r="J302" s="8" t="n">
        <v>26306</v>
      </c>
      <c r="K302" s="8" t="n">
        <v>0</v>
      </c>
      <c r="L302" s="8" t="n">
        <v>2540701</v>
      </c>
      <c r="M302" s="1" t="n">
        <v>0</v>
      </c>
      <c r="N302" s="9" t="n">
        <v>0</v>
      </c>
      <c r="O302" s="8" t="n">
        <v>0</v>
      </c>
      <c r="P302" s="10" t="n">
        <v>218502</v>
      </c>
      <c r="Q302" s="8" t="n">
        <v>0</v>
      </c>
      <c r="R302" s="8" t="n">
        <v>79406</v>
      </c>
      <c r="S302" s="8" t="n">
        <v>31325</v>
      </c>
      <c r="T302" s="8" t="n">
        <v>46290</v>
      </c>
      <c r="U302" s="11" t="n">
        <v>113958</v>
      </c>
      <c r="V302" s="12" t="n">
        <v>31968</v>
      </c>
      <c r="W302" s="8" t="n">
        <f aca="false">SUM(L302:V302)</f>
        <v>3062150</v>
      </c>
      <c r="X302" s="8" t="n">
        <f aca="false">SUM(D302:V302)</f>
        <v>15735696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4</v>
      </c>
      <c r="D303" s="8" t="n">
        <v>284186</v>
      </c>
      <c r="E303" s="8" t="n">
        <v>0</v>
      </c>
      <c r="F303" s="8" t="n">
        <v>180175</v>
      </c>
      <c r="G303" s="8" t="n">
        <v>0</v>
      </c>
      <c r="H303" s="8" t="n">
        <v>57330</v>
      </c>
      <c r="I303" s="8" t="n">
        <v>0</v>
      </c>
      <c r="J303" s="8" t="n">
        <v>1893</v>
      </c>
      <c r="K303" s="8" t="n">
        <v>172861</v>
      </c>
      <c r="L303" s="8" t="n">
        <v>91244</v>
      </c>
      <c r="M303" s="1" t="n">
        <v>0</v>
      </c>
      <c r="N303" s="9" t="n">
        <v>0</v>
      </c>
      <c r="O303" s="8" t="n">
        <v>0</v>
      </c>
      <c r="P303" s="13" t="n">
        <v>0</v>
      </c>
      <c r="Q303" s="8" t="n">
        <v>0</v>
      </c>
      <c r="R303" s="8" t="n">
        <v>6899</v>
      </c>
      <c r="S303" s="8" t="n">
        <v>3977</v>
      </c>
      <c r="T303" s="8" t="n">
        <v>8534</v>
      </c>
      <c r="U303" s="11" t="n">
        <v>3100</v>
      </c>
      <c r="V303" s="12" t="n">
        <v>7986</v>
      </c>
      <c r="W303" s="8" t="n">
        <f aca="false">SUM(L303:V303)</f>
        <v>121740</v>
      </c>
      <c r="X303" s="8" t="n">
        <f aca="false">SUM(D303:V303)</f>
        <v>818185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5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4971</v>
      </c>
      <c r="M304" s="8" t="n">
        <v>9864</v>
      </c>
      <c r="N304" s="9" t="n">
        <v>0</v>
      </c>
      <c r="O304" s="8" t="n">
        <v>0</v>
      </c>
      <c r="P304" s="13" t="n">
        <v>0</v>
      </c>
      <c r="Q304" s="8" t="n">
        <v>0</v>
      </c>
      <c r="R304" s="8" t="n">
        <v>0</v>
      </c>
      <c r="S304" s="8" t="n">
        <v>0</v>
      </c>
      <c r="T304" s="8" t="n">
        <v>0</v>
      </c>
      <c r="U304" s="11" t="n">
        <v>20694</v>
      </c>
      <c r="V304" s="12" t="n">
        <v>1695</v>
      </c>
      <c r="W304" s="8" t="n">
        <f aca="false">SUM(L304:V304)</f>
        <v>37224</v>
      </c>
      <c r="X304" s="8" t="n">
        <f aca="false">SUM(D304:V304)</f>
        <v>37224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6</v>
      </c>
      <c r="D305" s="8" t="n">
        <v>583120</v>
      </c>
      <c r="E305" s="8" t="n">
        <v>0</v>
      </c>
      <c r="F305" s="8" t="n">
        <v>542622</v>
      </c>
      <c r="G305" s="8" t="n">
        <v>0</v>
      </c>
      <c r="H305" s="8" t="n">
        <v>0</v>
      </c>
      <c r="I305" s="8" t="n">
        <v>0</v>
      </c>
      <c r="J305" s="8" t="n">
        <v>4439</v>
      </c>
      <c r="K305" s="8" t="n">
        <v>0</v>
      </c>
      <c r="L305" s="8" t="n">
        <v>369587</v>
      </c>
      <c r="M305" s="8" t="n">
        <v>253284</v>
      </c>
      <c r="N305" s="9" t="n">
        <v>0</v>
      </c>
      <c r="O305" s="8" t="n">
        <v>0</v>
      </c>
      <c r="P305" s="10" t="n">
        <v>30364</v>
      </c>
      <c r="Q305" s="8" t="n">
        <v>0</v>
      </c>
      <c r="R305" s="8" t="n">
        <v>0</v>
      </c>
      <c r="S305" s="8" t="n">
        <v>4563</v>
      </c>
      <c r="T305" s="8" t="n">
        <v>3012</v>
      </c>
      <c r="U305" s="11" t="n">
        <v>61100</v>
      </c>
      <c r="V305" s="12" t="n">
        <v>10744</v>
      </c>
      <c r="W305" s="8" t="n">
        <f aca="false">SUM(L305:V305)</f>
        <v>732654</v>
      </c>
      <c r="X305" s="8" t="n">
        <f aca="false">SUM(D305:V305)</f>
        <v>1862835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7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1007487</v>
      </c>
      <c r="M306" s="1" t="n">
        <v>0</v>
      </c>
      <c r="N306" s="9" t="n">
        <v>0</v>
      </c>
      <c r="O306" s="8" t="n">
        <v>0</v>
      </c>
      <c r="P306" s="10" t="n">
        <v>35810</v>
      </c>
      <c r="Q306" s="8" t="n">
        <v>0</v>
      </c>
      <c r="R306" s="8" t="n">
        <v>0</v>
      </c>
      <c r="S306" s="8" t="n">
        <v>10146</v>
      </c>
      <c r="T306" s="8" t="n">
        <v>13052</v>
      </c>
      <c r="U306" s="11" t="n">
        <v>118861</v>
      </c>
      <c r="V306" s="12" t="n">
        <v>11280</v>
      </c>
      <c r="W306" s="8" t="n">
        <f aca="false">SUM(L306:V306)</f>
        <v>1196636</v>
      </c>
      <c r="X306" s="8" t="n">
        <f aca="false">SUM(D306:V306)</f>
        <v>1196636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8</v>
      </c>
      <c r="D307" s="8" t="n">
        <v>209577</v>
      </c>
      <c r="E307" s="8" t="n">
        <v>0</v>
      </c>
      <c r="F307" s="8" t="n">
        <v>178718</v>
      </c>
      <c r="G307" s="8" t="n">
        <v>0</v>
      </c>
      <c r="H307" s="8" t="n">
        <v>9415</v>
      </c>
      <c r="I307" s="8" t="n">
        <v>0</v>
      </c>
      <c r="J307" s="8" t="n">
        <v>803</v>
      </c>
      <c r="K307" s="8" t="n">
        <v>37436</v>
      </c>
      <c r="L307" s="8" t="n">
        <v>26236</v>
      </c>
      <c r="M307" s="1" t="n">
        <v>0</v>
      </c>
      <c r="N307" s="9" t="n">
        <v>0</v>
      </c>
      <c r="O307" s="8" t="n">
        <v>0</v>
      </c>
      <c r="P307" s="13" t="n">
        <v>0</v>
      </c>
      <c r="Q307" s="8" t="n">
        <v>0</v>
      </c>
      <c r="R307" s="8" t="n">
        <v>0</v>
      </c>
      <c r="S307" s="8" t="n">
        <v>3625</v>
      </c>
      <c r="T307" s="8" t="n">
        <v>3514</v>
      </c>
      <c r="U307" s="11" t="n">
        <v>336</v>
      </c>
      <c r="V307" s="12" t="n">
        <v>1909</v>
      </c>
      <c r="W307" s="8" t="n">
        <f aca="false">SUM(L307:V307)</f>
        <v>35620</v>
      </c>
      <c r="X307" s="8" t="n">
        <f aca="false">SUM(D307:V307)</f>
        <v>471569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9</v>
      </c>
      <c r="D308" s="8" t="n">
        <v>6129435</v>
      </c>
      <c r="E308" s="8" t="n">
        <v>0</v>
      </c>
      <c r="F308" s="8" t="n">
        <v>876656</v>
      </c>
      <c r="G308" s="8" t="n">
        <v>0</v>
      </c>
      <c r="H308" s="8" t="n">
        <v>13092</v>
      </c>
      <c r="I308" s="8" t="n">
        <v>0</v>
      </c>
      <c r="J308" s="8" t="n">
        <v>9747</v>
      </c>
      <c r="K308" s="8" t="n">
        <v>106754</v>
      </c>
      <c r="L308" s="8" t="n">
        <v>793386</v>
      </c>
      <c r="M308" s="1" t="n">
        <v>0</v>
      </c>
      <c r="N308" s="9" t="n">
        <v>0</v>
      </c>
      <c r="O308" s="8" t="n">
        <v>0</v>
      </c>
      <c r="P308" s="10" t="n">
        <v>103508</v>
      </c>
      <c r="Q308" s="8" t="n">
        <v>0</v>
      </c>
      <c r="R308" s="8" t="n">
        <v>31615</v>
      </c>
      <c r="S308" s="8" t="n">
        <v>13438</v>
      </c>
      <c r="T308" s="8" t="n">
        <v>13554</v>
      </c>
      <c r="U308" s="11" t="n">
        <v>5738</v>
      </c>
      <c r="V308" s="12" t="n">
        <v>12785</v>
      </c>
      <c r="W308" s="8" t="n">
        <f aca="false">SUM(L308:V308)</f>
        <v>974024</v>
      </c>
      <c r="X308" s="8" t="n">
        <f aca="false">SUM(D308:V308)</f>
        <v>8109708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30</v>
      </c>
      <c r="D309" s="8" t="n">
        <v>29274</v>
      </c>
      <c r="E309" s="8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11431</v>
      </c>
      <c r="M309" s="1" t="n">
        <v>0</v>
      </c>
      <c r="N309" s="9" t="n">
        <v>0</v>
      </c>
      <c r="O309" s="8" t="n">
        <v>0</v>
      </c>
      <c r="P309" s="13" t="n">
        <v>0</v>
      </c>
      <c r="Q309" s="8" t="n">
        <v>0</v>
      </c>
      <c r="R309" s="8" t="n">
        <v>0</v>
      </c>
      <c r="S309" s="8" t="n">
        <v>225</v>
      </c>
      <c r="T309" s="8" t="n">
        <v>502</v>
      </c>
      <c r="U309" s="11" t="n">
        <v>2368</v>
      </c>
      <c r="V309" s="12" t="n">
        <v>1669</v>
      </c>
      <c r="W309" s="8" t="n">
        <f aca="false">SUM(L309:V309)</f>
        <v>16195</v>
      </c>
      <c r="X309" s="8" t="n">
        <f aca="false">SUM(D309:V309)</f>
        <v>45469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31</v>
      </c>
      <c r="D310" s="8" t="n">
        <v>6830</v>
      </c>
      <c r="E310" s="8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429828</v>
      </c>
      <c r="M310" s="1" t="n">
        <v>0</v>
      </c>
      <c r="N310" s="9" t="n">
        <v>0</v>
      </c>
      <c r="O310" s="8" t="n">
        <v>0</v>
      </c>
      <c r="P310" s="13" t="n">
        <v>0</v>
      </c>
      <c r="Q310" s="8" t="n">
        <v>0</v>
      </c>
      <c r="R310" s="8" t="n">
        <v>0</v>
      </c>
      <c r="S310" s="8" t="n">
        <v>3038</v>
      </c>
      <c r="T310" s="8" t="n">
        <v>10000</v>
      </c>
      <c r="U310" s="11" t="n">
        <v>110330</v>
      </c>
      <c r="V310" s="12" t="n">
        <v>6075</v>
      </c>
      <c r="W310" s="8" t="n">
        <f aca="false">SUM(L310:V310)</f>
        <v>559271</v>
      </c>
      <c r="X310" s="8" t="n">
        <f aca="false">SUM(D310:V310)</f>
        <v>566101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32</v>
      </c>
      <c r="D311" s="8" t="n">
        <v>8869122</v>
      </c>
      <c r="E311" s="8" t="n">
        <v>0</v>
      </c>
      <c r="F311" s="8" t="n">
        <v>1786628</v>
      </c>
      <c r="G311" s="8" t="n">
        <v>0</v>
      </c>
      <c r="H311" s="8" t="n">
        <v>3080</v>
      </c>
      <c r="I311" s="8" t="n">
        <v>0</v>
      </c>
      <c r="J311" s="8" t="n">
        <v>10377</v>
      </c>
      <c r="K311" s="8" t="n">
        <v>426209</v>
      </c>
      <c r="L311" s="8" t="n">
        <v>1239204</v>
      </c>
      <c r="M311" s="1" t="n">
        <v>0</v>
      </c>
      <c r="N311" s="9" t="n">
        <v>0</v>
      </c>
      <c r="O311" s="8" t="n">
        <v>0</v>
      </c>
      <c r="P311" s="10" t="n">
        <v>47433</v>
      </c>
      <c r="Q311" s="8" t="n">
        <v>0</v>
      </c>
      <c r="R311" s="8" t="n">
        <v>7044</v>
      </c>
      <c r="S311" s="8" t="n">
        <v>19258</v>
      </c>
      <c r="T311" s="8" t="n">
        <v>26116</v>
      </c>
      <c r="U311" s="11" t="n">
        <v>20552</v>
      </c>
      <c r="V311" s="12" t="n">
        <v>14006</v>
      </c>
      <c r="W311" s="8" t="n">
        <f aca="false">SUM(L311:V311)</f>
        <v>1373613</v>
      </c>
      <c r="X311" s="8" t="n">
        <f aca="false">SUM(D311:V311)</f>
        <v>12469029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33</v>
      </c>
      <c r="D312" s="8" t="n">
        <v>3895320</v>
      </c>
      <c r="E312" s="8" t="n">
        <v>0</v>
      </c>
      <c r="F312" s="8" t="n">
        <v>1098419</v>
      </c>
      <c r="G312" s="8" t="n">
        <v>0</v>
      </c>
      <c r="H312" s="8" t="n">
        <v>114811</v>
      </c>
      <c r="I312" s="8" t="n">
        <v>145941</v>
      </c>
      <c r="J312" s="8" t="n">
        <v>12214</v>
      </c>
      <c r="K312" s="8" t="n">
        <v>0</v>
      </c>
      <c r="L312" s="8" t="n">
        <v>2070499</v>
      </c>
      <c r="M312" s="8" t="n">
        <v>1438080</v>
      </c>
      <c r="N312" s="9" t="n">
        <v>0</v>
      </c>
      <c r="O312" s="8" t="n">
        <v>0</v>
      </c>
      <c r="P312" s="10" t="n">
        <v>230722</v>
      </c>
      <c r="Q312" s="8" t="n">
        <v>0</v>
      </c>
      <c r="R312" s="8" t="n">
        <v>6579</v>
      </c>
      <c r="S312" s="8" t="n">
        <v>64386</v>
      </c>
      <c r="T312" s="8" t="n">
        <v>39658</v>
      </c>
      <c r="U312" s="11" t="n">
        <v>39947</v>
      </c>
      <c r="V312" s="12" t="n">
        <v>32301</v>
      </c>
      <c r="W312" s="8" t="n">
        <f aca="false">SUM(L312:V312)</f>
        <v>3922172</v>
      </c>
      <c r="X312" s="8" t="n">
        <f aca="false">SUM(D312:V312)</f>
        <v>9188877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4</v>
      </c>
      <c r="D313" s="8" t="n">
        <v>592846</v>
      </c>
      <c r="E313" s="8" t="n">
        <v>0</v>
      </c>
      <c r="F313" s="8" t="n">
        <v>0</v>
      </c>
      <c r="G313" s="8" t="n">
        <v>0</v>
      </c>
      <c r="H313" s="8" t="n">
        <v>0</v>
      </c>
      <c r="I313" s="8" t="n">
        <v>0</v>
      </c>
      <c r="J313" s="8" t="n">
        <v>930</v>
      </c>
      <c r="K313" s="8" t="n">
        <v>7500</v>
      </c>
      <c r="L313" s="8" t="n">
        <v>192249</v>
      </c>
      <c r="M313" s="1" t="n">
        <v>0</v>
      </c>
      <c r="N313" s="9" t="n">
        <v>0</v>
      </c>
      <c r="O313" s="8" t="n">
        <v>0</v>
      </c>
      <c r="P313" s="13" t="n">
        <v>0</v>
      </c>
      <c r="Q313" s="8" t="n">
        <v>0</v>
      </c>
      <c r="R313" s="8" t="n">
        <v>4195</v>
      </c>
      <c r="S313" s="8" t="n">
        <v>1975</v>
      </c>
      <c r="T313" s="8" t="n">
        <v>3514</v>
      </c>
      <c r="U313" s="11" t="n">
        <v>17280</v>
      </c>
      <c r="V313" s="12" t="n">
        <v>2799</v>
      </c>
      <c r="W313" s="8" t="n">
        <f aca="false">SUM(L313:V313)</f>
        <v>222012</v>
      </c>
      <c r="X313" s="8" t="n">
        <f aca="false">SUM(D313:V313)</f>
        <v>823288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5</v>
      </c>
      <c r="D314" s="8" t="n">
        <v>4314774</v>
      </c>
      <c r="E314" s="8" t="n">
        <v>0</v>
      </c>
      <c r="F314" s="8" t="n">
        <v>302367</v>
      </c>
      <c r="G314" s="8" t="n">
        <v>0</v>
      </c>
      <c r="H314" s="8" t="n">
        <v>75815</v>
      </c>
      <c r="I314" s="8" t="n">
        <v>185894</v>
      </c>
      <c r="J314" s="8" t="n">
        <v>16345</v>
      </c>
      <c r="K314" s="8" t="n">
        <v>0</v>
      </c>
      <c r="L314" s="8" t="n">
        <v>1661399</v>
      </c>
      <c r="M314" s="8" t="n">
        <v>883775</v>
      </c>
      <c r="N314" s="9" t="n">
        <v>0</v>
      </c>
      <c r="O314" s="8" t="n">
        <v>0</v>
      </c>
      <c r="P314" s="10" t="n">
        <v>126424</v>
      </c>
      <c r="Q314" s="8" t="n">
        <v>0</v>
      </c>
      <c r="R314" s="8" t="n">
        <v>4545</v>
      </c>
      <c r="S314" s="8" t="n">
        <v>51990</v>
      </c>
      <c r="T314" s="8" t="n">
        <v>19076</v>
      </c>
      <c r="U314" s="11" t="n">
        <v>39237</v>
      </c>
      <c r="V314" s="12" t="n">
        <v>24985</v>
      </c>
      <c r="W314" s="8" t="n">
        <f aca="false">SUM(L314:V314)</f>
        <v>2811431</v>
      </c>
      <c r="X314" s="8" t="n">
        <f aca="false">SUM(D314:V314)</f>
        <v>7706626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6</v>
      </c>
      <c r="D315" s="8" t="n">
        <v>5727143</v>
      </c>
      <c r="E315" s="8" t="n">
        <v>0</v>
      </c>
      <c r="F315" s="8" t="n">
        <v>0</v>
      </c>
      <c r="G315" s="8" t="n">
        <v>0</v>
      </c>
      <c r="H315" s="8" t="n">
        <v>2187</v>
      </c>
      <c r="I315" s="8" t="n">
        <v>0</v>
      </c>
      <c r="J315" s="8" t="n">
        <v>26131</v>
      </c>
      <c r="K315" s="8" t="n">
        <v>0</v>
      </c>
      <c r="L315" s="8" t="n">
        <v>4764032</v>
      </c>
      <c r="M315" s="8" t="n">
        <v>5458868</v>
      </c>
      <c r="N315" s="9" t="n">
        <v>0</v>
      </c>
      <c r="O315" s="8" t="n">
        <v>0</v>
      </c>
      <c r="P315" s="10" t="n">
        <v>587500</v>
      </c>
      <c r="Q315" s="8" t="n">
        <v>0</v>
      </c>
      <c r="R315" s="8" t="n">
        <v>57635</v>
      </c>
      <c r="S315" s="8" t="n">
        <v>53629</v>
      </c>
      <c r="T315" s="8" t="n">
        <v>42670</v>
      </c>
      <c r="U315" s="11" t="n">
        <v>132917</v>
      </c>
      <c r="V315" s="12" t="n">
        <v>76743</v>
      </c>
      <c r="W315" s="8" t="n">
        <f aca="false">SUM(L315:V315)</f>
        <v>11173994</v>
      </c>
      <c r="X315" s="8" t="n">
        <f aca="false">SUM(D315:V315)</f>
        <v>16929455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7</v>
      </c>
      <c r="D316" s="8" t="n">
        <v>7030768</v>
      </c>
      <c r="E316" s="8" t="n">
        <v>0</v>
      </c>
      <c r="F316" s="8" t="n">
        <v>1170525</v>
      </c>
      <c r="G316" s="8" t="n">
        <v>0</v>
      </c>
      <c r="H316" s="8" t="n">
        <v>6108</v>
      </c>
      <c r="I316" s="8" t="n">
        <v>0</v>
      </c>
      <c r="J316" s="8" t="n">
        <v>7684</v>
      </c>
      <c r="K316" s="8" t="n">
        <v>136755</v>
      </c>
      <c r="L316" s="8" t="n">
        <v>1433470</v>
      </c>
      <c r="M316" s="8" t="n">
        <v>15257</v>
      </c>
      <c r="N316" s="9" t="n">
        <v>0</v>
      </c>
      <c r="O316" s="8" t="n">
        <v>0</v>
      </c>
      <c r="P316" s="10" t="n">
        <v>61634</v>
      </c>
      <c r="Q316" s="8" t="n">
        <v>0</v>
      </c>
      <c r="R316" s="8" t="n">
        <v>18001</v>
      </c>
      <c r="S316" s="8" t="n">
        <v>12263</v>
      </c>
      <c r="T316" s="8" t="n">
        <v>22088</v>
      </c>
      <c r="U316" s="11" t="n">
        <v>7151</v>
      </c>
      <c r="V316" s="12" t="n">
        <v>14361</v>
      </c>
      <c r="W316" s="8" t="n">
        <f aca="false">SUM(L316:V316)</f>
        <v>1584225</v>
      </c>
      <c r="X316" s="8" t="n">
        <f aca="false">SUM(D316:V316)</f>
        <v>9936065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8</v>
      </c>
      <c r="D317" s="8" t="n">
        <v>11059830</v>
      </c>
      <c r="E317" s="8" t="n">
        <v>0</v>
      </c>
      <c r="F317" s="8" t="n">
        <v>1171856</v>
      </c>
      <c r="G317" s="8" t="n">
        <v>0</v>
      </c>
      <c r="H317" s="8" t="n">
        <v>34367</v>
      </c>
      <c r="I317" s="8" t="n">
        <v>0</v>
      </c>
      <c r="J317" s="8" t="n">
        <v>18436</v>
      </c>
      <c r="K317" s="8" t="n">
        <v>4399</v>
      </c>
      <c r="L317" s="8" t="n">
        <v>1824735</v>
      </c>
      <c r="M317" s="1" t="n">
        <v>0</v>
      </c>
      <c r="N317" s="9" t="n">
        <v>0</v>
      </c>
      <c r="O317" s="8" t="n">
        <v>0</v>
      </c>
      <c r="P317" s="10" t="n">
        <v>110411</v>
      </c>
      <c r="Q317" s="8" t="n">
        <v>0</v>
      </c>
      <c r="R317" s="8" t="n">
        <v>44653</v>
      </c>
      <c r="S317" s="8" t="n">
        <v>30933</v>
      </c>
      <c r="T317" s="8" t="n">
        <v>61746</v>
      </c>
      <c r="U317" s="11" t="n">
        <v>3084</v>
      </c>
      <c r="V317" s="12" t="n">
        <v>26002</v>
      </c>
      <c r="W317" s="8" t="n">
        <f aca="false">SUM(L317:V317)</f>
        <v>2101564</v>
      </c>
      <c r="X317" s="8" t="n">
        <f aca="false">SUM(D317:V317)</f>
        <v>14390452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9</v>
      </c>
      <c r="D318" s="8" t="n">
        <v>236226</v>
      </c>
      <c r="E318" s="8" t="n">
        <v>0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v>0</v>
      </c>
      <c r="K318" s="8" t="n">
        <v>0</v>
      </c>
      <c r="L318" s="8" t="n">
        <v>613802</v>
      </c>
      <c r="M318" s="1" t="n">
        <v>0</v>
      </c>
      <c r="N318" s="9" t="n">
        <v>0</v>
      </c>
      <c r="O318" s="8" t="n">
        <v>0</v>
      </c>
      <c r="P318" s="10" t="n">
        <v>16490</v>
      </c>
      <c r="Q318" s="8" t="n">
        <v>0</v>
      </c>
      <c r="R318" s="8" t="n">
        <v>0</v>
      </c>
      <c r="S318" s="8" t="n">
        <v>4338</v>
      </c>
      <c r="T318" s="8" t="n">
        <v>15570</v>
      </c>
      <c r="U318" s="11" t="n">
        <v>1595</v>
      </c>
      <c r="V318" s="12" t="n">
        <v>7670</v>
      </c>
      <c r="W318" s="8" t="n">
        <f aca="false">SUM(L318:V318)</f>
        <v>659465</v>
      </c>
      <c r="X318" s="8" t="n">
        <f aca="false">SUM(D318:V318)</f>
        <v>895691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40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70313</v>
      </c>
      <c r="M319" s="8" t="n">
        <v>28890</v>
      </c>
      <c r="N319" s="9" t="n">
        <v>0</v>
      </c>
      <c r="O319" s="8" t="n">
        <v>0</v>
      </c>
      <c r="P319" s="13" t="n">
        <v>0</v>
      </c>
      <c r="Q319" s="8" t="n">
        <v>0</v>
      </c>
      <c r="R319" s="8" t="n">
        <v>0</v>
      </c>
      <c r="S319" s="8" t="n">
        <v>150</v>
      </c>
      <c r="T319" s="8" t="n">
        <v>2008</v>
      </c>
      <c r="U319" s="11" t="n">
        <v>56233</v>
      </c>
      <c r="V319" s="12" t="n">
        <v>2059</v>
      </c>
      <c r="W319" s="8" t="n">
        <f aca="false">SUM(L319:V319)</f>
        <v>159653</v>
      </c>
      <c r="X319" s="8" t="n">
        <f aca="false">SUM(D319:V319)</f>
        <v>159653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41</v>
      </c>
      <c r="D320" s="8" t="n">
        <v>16679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58939</v>
      </c>
      <c r="M320" s="8" t="n">
        <v>23752</v>
      </c>
      <c r="N320" s="9" t="n">
        <v>0</v>
      </c>
      <c r="O320" s="8" t="n">
        <v>0</v>
      </c>
      <c r="P320" s="13" t="n">
        <v>0</v>
      </c>
      <c r="Q320" s="8" t="n">
        <v>0</v>
      </c>
      <c r="R320" s="8" t="n">
        <v>0</v>
      </c>
      <c r="S320" s="8" t="n">
        <v>225</v>
      </c>
      <c r="T320" s="8" t="n">
        <v>1500</v>
      </c>
      <c r="U320" s="11" t="n">
        <v>21965</v>
      </c>
      <c r="V320" s="12" t="n">
        <v>0</v>
      </c>
      <c r="W320" s="8" t="n">
        <f aca="false">SUM(L320:V320)</f>
        <v>106381</v>
      </c>
      <c r="X320" s="8" t="n">
        <f aca="false">SUM(D320:V320)</f>
        <v>123060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42</v>
      </c>
      <c r="D321" s="8" t="n">
        <v>2375554</v>
      </c>
      <c r="E321" s="8" t="n">
        <v>0</v>
      </c>
      <c r="F321" s="8" t="n">
        <v>1053705</v>
      </c>
      <c r="G321" s="8" t="n">
        <v>0</v>
      </c>
      <c r="H321" s="8" t="n">
        <v>3968</v>
      </c>
      <c r="I321" s="8" t="n">
        <v>0</v>
      </c>
      <c r="J321" s="8" t="n">
        <v>11401</v>
      </c>
      <c r="K321" s="8" t="n">
        <v>0</v>
      </c>
      <c r="L321" s="8" t="n">
        <v>2675788</v>
      </c>
      <c r="M321" s="8" t="n">
        <v>4427251</v>
      </c>
      <c r="N321" s="9" t="n">
        <v>0</v>
      </c>
      <c r="O321" s="8" t="n">
        <v>0</v>
      </c>
      <c r="P321" s="10" t="n">
        <v>255609</v>
      </c>
      <c r="Q321" s="8" t="n">
        <v>0</v>
      </c>
      <c r="R321" s="8" t="n">
        <v>19505</v>
      </c>
      <c r="S321" s="8" t="n">
        <v>76956</v>
      </c>
      <c r="T321" s="8" t="n">
        <v>21084</v>
      </c>
      <c r="U321" s="11" t="n">
        <v>0</v>
      </c>
      <c r="V321" s="12" t="n">
        <v>43940</v>
      </c>
      <c r="W321" s="8" t="n">
        <f aca="false">SUM(L321:V321)</f>
        <v>7520133</v>
      </c>
      <c r="X321" s="8" t="n">
        <f aca="false">SUM(D321:V321)</f>
        <v>10964761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43</v>
      </c>
      <c r="D322" s="8" t="n">
        <v>2290575</v>
      </c>
      <c r="E322" s="8" t="n">
        <v>0</v>
      </c>
      <c r="F322" s="8" t="n">
        <v>370163</v>
      </c>
      <c r="G322" s="8" t="n">
        <v>0</v>
      </c>
      <c r="H322" s="8" t="n">
        <v>7784</v>
      </c>
      <c r="I322" s="8" t="n">
        <v>514548</v>
      </c>
      <c r="J322" s="8" t="n">
        <v>13702</v>
      </c>
      <c r="K322" s="8" t="n">
        <v>0</v>
      </c>
      <c r="L322" s="8" t="n">
        <v>611716</v>
      </c>
      <c r="M322" s="8" t="n">
        <v>280373</v>
      </c>
      <c r="N322" s="9" t="n">
        <v>0</v>
      </c>
      <c r="O322" s="8" t="n">
        <v>0</v>
      </c>
      <c r="P322" s="10" t="n">
        <v>90766</v>
      </c>
      <c r="Q322" s="8" t="n">
        <v>0</v>
      </c>
      <c r="R322" s="8" t="n">
        <v>0</v>
      </c>
      <c r="S322" s="8" t="n">
        <v>15962</v>
      </c>
      <c r="T322" s="8" t="n">
        <v>10568</v>
      </c>
      <c r="U322" s="11" t="n">
        <v>25805</v>
      </c>
      <c r="V322" s="12" t="n">
        <v>16829</v>
      </c>
      <c r="W322" s="8" t="n">
        <f aca="false">SUM(L322:V322)</f>
        <v>1052019</v>
      </c>
      <c r="X322" s="8" t="n">
        <f aca="false">SUM(D322:V322)</f>
        <v>4248791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4</v>
      </c>
      <c r="D323" s="8" t="n">
        <v>6923221</v>
      </c>
      <c r="E323" s="8" t="n">
        <v>0</v>
      </c>
      <c r="F323" s="8" t="n">
        <v>0</v>
      </c>
      <c r="G323" s="8" t="n">
        <v>0</v>
      </c>
      <c r="H323" s="8" t="n">
        <v>79907</v>
      </c>
      <c r="I323" s="8" t="n">
        <v>0</v>
      </c>
      <c r="J323" s="8" t="n">
        <v>12103</v>
      </c>
      <c r="K323" s="8" t="n">
        <v>0</v>
      </c>
      <c r="L323" s="8" t="n">
        <v>2079811</v>
      </c>
      <c r="M323" s="8" t="n">
        <v>62006</v>
      </c>
      <c r="N323" s="9" t="n">
        <v>0</v>
      </c>
      <c r="O323" s="8" t="n">
        <v>0</v>
      </c>
      <c r="P323" s="10" t="n">
        <v>93651</v>
      </c>
      <c r="Q323" s="8" t="n">
        <v>0</v>
      </c>
      <c r="R323" s="8" t="n">
        <v>5960</v>
      </c>
      <c r="S323" s="8" t="n">
        <v>35319</v>
      </c>
      <c r="T323" s="8" t="n">
        <v>75300</v>
      </c>
      <c r="U323" s="11" t="n">
        <v>2623</v>
      </c>
      <c r="V323" s="12" t="n">
        <v>22679</v>
      </c>
      <c r="W323" s="8" t="n">
        <f aca="false">SUM(L323:V323)</f>
        <v>2377349</v>
      </c>
      <c r="X323" s="8" t="n">
        <f aca="false">SUM(D323:V323)</f>
        <v>9392580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5</v>
      </c>
      <c r="D324" s="8" t="n">
        <v>2949947</v>
      </c>
      <c r="E324" s="8" t="n">
        <v>0</v>
      </c>
      <c r="F324" s="8" t="n">
        <v>365128</v>
      </c>
      <c r="G324" s="8" t="n">
        <v>0</v>
      </c>
      <c r="H324" s="8" t="n">
        <v>0</v>
      </c>
      <c r="I324" s="8" t="n">
        <v>692704</v>
      </c>
      <c r="J324" s="8" t="n">
        <v>14429</v>
      </c>
      <c r="K324" s="8" t="n">
        <v>0</v>
      </c>
      <c r="L324" s="8" t="n">
        <v>1163702</v>
      </c>
      <c r="M324" s="8" t="n">
        <v>96838</v>
      </c>
      <c r="N324" s="9" t="n">
        <v>0</v>
      </c>
      <c r="O324" s="8" t="n">
        <v>210860</v>
      </c>
      <c r="P324" s="10" t="n">
        <v>133277</v>
      </c>
      <c r="Q324" s="8" t="n">
        <v>0</v>
      </c>
      <c r="R324" s="8" t="n">
        <v>0</v>
      </c>
      <c r="S324" s="8" t="n">
        <v>24005</v>
      </c>
      <c r="T324" s="8" t="n">
        <v>11052</v>
      </c>
      <c r="U324" s="11" t="n">
        <v>0</v>
      </c>
      <c r="V324" s="12" t="n">
        <v>28048</v>
      </c>
      <c r="W324" s="8" t="n">
        <f aca="false">SUM(L324:V324)</f>
        <v>1667782</v>
      </c>
      <c r="X324" s="8" t="n">
        <f aca="false">SUM(D324:V324)</f>
        <v>5689990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6</v>
      </c>
      <c r="D325" s="8" t="n">
        <v>116462</v>
      </c>
      <c r="E325" s="8" t="n">
        <v>0</v>
      </c>
      <c r="F325" s="8" t="n">
        <v>205171</v>
      </c>
      <c r="G325" s="8" t="n">
        <v>0</v>
      </c>
      <c r="H325" s="8" t="n">
        <v>0</v>
      </c>
      <c r="I325" s="8" t="n">
        <v>0</v>
      </c>
      <c r="J325" s="8" t="n">
        <v>1024</v>
      </c>
      <c r="K325" s="8" t="n">
        <v>0</v>
      </c>
      <c r="L325" s="8" t="n">
        <v>54888</v>
      </c>
      <c r="M325" s="1" t="n">
        <v>0</v>
      </c>
      <c r="N325" s="9" t="n">
        <v>0</v>
      </c>
      <c r="O325" s="8" t="n">
        <v>0</v>
      </c>
      <c r="P325" s="10" t="n">
        <v>51603</v>
      </c>
      <c r="Q325" s="8" t="n">
        <v>0</v>
      </c>
      <c r="R325" s="8" t="n">
        <v>1867</v>
      </c>
      <c r="S325" s="8" t="n">
        <v>3738</v>
      </c>
      <c r="T325" s="8" t="n">
        <v>5028</v>
      </c>
      <c r="U325" s="11" t="n">
        <v>2173</v>
      </c>
      <c r="V325" s="12" t="n">
        <v>4182</v>
      </c>
      <c r="W325" s="8" t="n">
        <f aca="false">SUM(L325:V325)</f>
        <v>123479</v>
      </c>
      <c r="X325" s="8" t="n">
        <f aca="false">SUM(D325:V325)</f>
        <v>446136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7</v>
      </c>
      <c r="D326" s="8" t="n">
        <v>0</v>
      </c>
      <c r="E326" s="8" t="n">
        <v>61453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109541</v>
      </c>
      <c r="M326" s="8" t="n">
        <v>25534</v>
      </c>
      <c r="N326" s="9" t="n">
        <v>0</v>
      </c>
      <c r="O326" s="8" t="n">
        <v>0</v>
      </c>
      <c r="P326" s="13" t="n">
        <v>0</v>
      </c>
      <c r="Q326" s="8" t="n">
        <v>0</v>
      </c>
      <c r="R326" s="8" t="n">
        <v>3542</v>
      </c>
      <c r="S326" s="8" t="n">
        <v>1425</v>
      </c>
      <c r="T326" s="8" t="n">
        <v>1004</v>
      </c>
      <c r="U326" s="11" t="n">
        <v>162341</v>
      </c>
      <c r="V326" s="12" t="n">
        <v>2449</v>
      </c>
      <c r="W326" s="8" t="n">
        <f aca="false">SUM(L326:V326)</f>
        <v>305836</v>
      </c>
      <c r="X326" s="8" t="n">
        <f aca="false">SUM(D326:V326)</f>
        <v>367289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8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285763</v>
      </c>
      <c r="M327" s="8" t="n">
        <v>139794</v>
      </c>
      <c r="N327" s="9" t="n">
        <v>0</v>
      </c>
      <c r="O327" s="8" t="n">
        <v>0</v>
      </c>
      <c r="P327" s="10" t="n">
        <v>34874</v>
      </c>
      <c r="Q327" s="8" t="n">
        <v>0</v>
      </c>
      <c r="R327" s="8" t="n">
        <v>549</v>
      </c>
      <c r="S327" s="8" t="n">
        <v>1875</v>
      </c>
      <c r="T327" s="8" t="n">
        <v>4018</v>
      </c>
      <c r="U327" s="11" t="n">
        <v>1009</v>
      </c>
      <c r="V327" s="12" t="n">
        <v>5880</v>
      </c>
      <c r="W327" s="8" t="n">
        <f aca="false">SUM(L327:V327)</f>
        <v>473762</v>
      </c>
      <c r="X327" s="8" t="n">
        <f aca="false">SUM(D327:V327)</f>
        <v>473762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9</v>
      </c>
      <c r="D328" s="8" t="n">
        <v>2552355</v>
      </c>
      <c r="E328" s="8" t="n">
        <v>0</v>
      </c>
      <c r="F328" s="8" t="n">
        <v>700472</v>
      </c>
      <c r="G328" s="8" t="n">
        <v>0</v>
      </c>
      <c r="H328" s="8" t="n">
        <v>701</v>
      </c>
      <c r="I328" s="8" t="n">
        <v>0</v>
      </c>
      <c r="J328" s="8" t="n">
        <v>4726</v>
      </c>
      <c r="K328" s="8" t="n">
        <v>459413</v>
      </c>
      <c r="L328" s="8" t="n">
        <v>595198</v>
      </c>
      <c r="M328" s="8" t="n">
        <v>67754</v>
      </c>
      <c r="N328" s="9" t="n">
        <v>0</v>
      </c>
      <c r="O328" s="8" t="n">
        <v>0</v>
      </c>
      <c r="P328" s="10" t="n">
        <v>38218</v>
      </c>
      <c r="Q328" s="8" t="n">
        <v>0</v>
      </c>
      <c r="R328" s="8" t="n">
        <v>535</v>
      </c>
      <c r="S328" s="8" t="n">
        <v>13432</v>
      </c>
      <c r="T328" s="8" t="n">
        <v>19594</v>
      </c>
      <c r="U328" s="11" t="n">
        <v>0</v>
      </c>
      <c r="V328" s="12" t="n">
        <v>11417</v>
      </c>
      <c r="W328" s="8" t="n">
        <f aca="false">SUM(L328:V328)</f>
        <v>746148</v>
      </c>
      <c r="X328" s="8" t="n">
        <f aca="false">SUM(D328:V328)</f>
        <v>4463815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50</v>
      </c>
      <c r="D329" s="8" t="n">
        <v>1570286</v>
      </c>
      <c r="E329" s="8" t="n">
        <v>0</v>
      </c>
      <c r="F329" s="8" t="n">
        <v>365979</v>
      </c>
      <c r="G329" s="8" t="n">
        <v>0</v>
      </c>
      <c r="H329" s="8" t="n">
        <v>145</v>
      </c>
      <c r="I329" s="8" t="n">
        <v>0</v>
      </c>
      <c r="J329" s="8" t="n">
        <v>4850</v>
      </c>
      <c r="K329" s="8" t="n">
        <v>0</v>
      </c>
      <c r="L329" s="8" t="n">
        <v>552344</v>
      </c>
      <c r="M329" s="8" t="n">
        <v>47212</v>
      </c>
      <c r="N329" s="9" t="n">
        <v>0</v>
      </c>
      <c r="O329" s="8" t="n">
        <v>0</v>
      </c>
      <c r="P329" s="10" t="n">
        <v>69864</v>
      </c>
      <c r="Q329" s="8" t="n">
        <v>0</v>
      </c>
      <c r="R329" s="8" t="n">
        <v>0</v>
      </c>
      <c r="S329" s="8" t="n">
        <v>9790</v>
      </c>
      <c r="T329" s="8" t="n">
        <v>25604</v>
      </c>
      <c r="U329" s="11" t="n">
        <v>28187</v>
      </c>
      <c r="V329" s="12" t="n">
        <v>9246</v>
      </c>
      <c r="W329" s="8" t="n">
        <f aca="false">SUM(L329:V329)</f>
        <v>742247</v>
      </c>
      <c r="X329" s="8" t="n">
        <f aca="false">SUM(D329:V329)</f>
        <v>2683507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51</v>
      </c>
      <c r="D330" s="8" t="n">
        <v>118149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392097</v>
      </c>
      <c r="M330" s="1" t="n">
        <v>0</v>
      </c>
      <c r="N330" s="9" t="n">
        <v>0</v>
      </c>
      <c r="O330" s="8" t="n">
        <v>0</v>
      </c>
      <c r="P330" s="13" t="n">
        <v>0</v>
      </c>
      <c r="Q330" s="8" t="n">
        <v>0</v>
      </c>
      <c r="R330" s="8" t="n">
        <v>0</v>
      </c>
      <c r="S330" s="8" t="n">
        <v>4878</v>
      </c>
      <c r="T330" s="8" t="n">
        <v>5562</v>
      </c>
      <c r="U330" s="11" t="n">
        <v>7859</v>
      </c>
      <c r="V330" s="12" t="n">
        <v>5215</v>
      </c>
      <c r="W330" s="8" t="n">
        <f aca="false">SUM(L330:V330)</f>
        <v>415611</v>
      </c>
      <c r="X330" s="8" t="n">
        <f aca="false">SUM(D330:V330)</f>
        <v>53376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52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251169</v>
      </c>
      <c r="M331" s="1" t="n">
        <v>0</v>
      </c>
      <c r="N331" s="9" t="n">
        <v>0</v>
      </c>
      <c r="O331" s="8" t="n">
        <v>0</v>
      </c>
      <c r="P331" s="10" t="n">
        <v>37186</v>
      </c>
      <c r="Q331" s="8" t="n">
        <v>0</v>
      </c>
      <c r="R331" s="8" t="n">
        <v>710</v>
      </c>
      <c r="S331" s="8" t="n">
        <v>9220</v>
      </c>
      <c r="T331" s="8" t="n">
        <v>2510</v>
      </c>
      <c r="U331" s="11" t="n">
        <v>5234</v>
      </c>
      <c r="V331" s="12" t="n">
        <v>5855</v>
      </c>
      <c r="W331" s="8" t="n">
        <f aca="false">SUM(L331:V331)</f>
        <v>311884</v>
      </c>
      <c r="X331" s="8" t="n">
        <f aca="false">SUM(D331:V331)</f>
        <v>311884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53</v>
      </c>
      <c r="D332" s="8" t="n">
        <v>13246420</v>
      </c>
      <c r="E332" s="8" t="n">
        <v>0</v>
      </c>
      <c r="F332" s="8" t="n">
        <v>1019547</v>
      </c>
      <c r="G332" s="8" t="n">
        <v>0</v>
      </c>
      <c r="H332" s="8" t="n">
        <v>11549</v>
      </c>
      <c r="I332" s="8" t="n">
        <v>0</v>
      </c>
      <c r="J332" s="8" t="n">
        <v>25779</v>
      </c>
      <c r="K332" s="8" t="n">
        <v>0</v>
      </c>
      <c r="L332" s="8" t="n">
        <v>2851691</v>
      </c>
      <c r="M332" s="1" t="n">
        <v>0</v>
      </c>
      <c r="N332" s="9" t="n">
        <v>0</v>
      </c>
      <c r="O332" s="8" t="n">
        <v>0</v>
      </c>
      <c r="P332" s="10" t="n">
        <v>286916</v>
      </c>
      <c r="Q332" s="8" t="n">
        <v>0</v>
      </c>
      <c r="R332" s="8" t="n">
        <v>39108</v>
      </c>
      <c r="S332" s="8" t="n">
        <v>39863</v>
      </c>
      <c r="T332" s="8" t="n">
        <v>73292</v>
      </c>
      <c r="U332" s="11" t="n">
        <v>0</v>
      </c>
      <c r="V332" s="12" t="n">
        <v>43650</v>
      </c>
      <c r="W332" s="8" t="n">
        <f aca="false">SUM(L332:V332)</f>
        <v>3334520</v>
      </c>
      <c r="X332" s="8" t="n">
        <f aca="false">SUM(D332:V332)</f>
        <v>17637815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4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8" t="n">
        <v>0</v>
      </c>
      <c r="K333" s="8" t="n">
        <v>0</v>
      </c>
      <c r="L333" s="8" t="n">
        <v>91587</v>
      </c>
      <c r="M333" s="1" t="n">
        <v>0</v>
      </c>
      <c r="N333" s="9" t="n">
        <v>0</v>
      </c>
      <c r="O333" s="8" t="n">
        <v>0</v>
      </c>
      <c r="P333" s="13" t="n">
        <v>0</v>
      </c>
      <c r="Q333" s="8" t="n">
        <v>0</v>
      </c>
      <c r="R333" s="8" t="n">
        <v>0</v>
      </c>
      <c r="S333" s="8" t="n">
        <v>1438</v>
      </c>
      <c r="T333" s="8" t="n">
        <v>1004</v>
      </c>
      <c r="U333" s="11" t="n">
        <v>3058</v>
      </c>
      <c r="V333" s="12" t="n">
        <v>1969</v>
      </c>
      <c r="W333" s="8" t="n">
        <f aca="false">SUM(L333:V333)</f>
        <v>99056</v>
      </c>
      <c r="X333" s="8" t="n">
        <f aca="false">SUM(D333:V333)</f>
        <v>99056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5</v>
      </c>
      <c r="D334" s="8" t="n">
        <v>0</v>
      </c>
      <c r="E334" s="8" t="n">
        <v>0</v>
      </c>
      <c r="F334" s="8" t="n">
        <v>281549</v>
      </c>
      <c r="G334" s="8" t="n">
        <v>0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30556</v>
      </c>
      <c r="M334" s="8" t="n">
        <v>182434</v>
      </c>
      <c r="N334" s="9" t="n">
        <v>0</v>
      </c>
      <c r="O334" s="8" t="n">
        <v>0</v>
      </c>
      <c r="P334" s="13" t="n">
        <v>0</v>
      </c>
      <c r="Q334" s="8" t="n">
        <v>0</v>
      </c>
      <c r="R334" s="8" t="n">
        <v>0</v>
      </c>
      <c r="S334" s="8" t="n">
        <v>1213</v>
      </c>
      <c r="T334" s="8" t="n">
        <v>1506</v>
      </c>
      <c r="U334" s="11" t="n">
        <v>164630</v>
      </c>
      <c r="V334" s="12" t="n">
        <v>6765</v>
      </c>
      <c r="W334" s="8" t="n">
        <f aca="false">SUM(L334:V334)</f>
        <v>387104</v>
      </c>
      <c r="X334" s="8" t="n">
        <f aca="false">SUM(D334:V334)</f>
        <v>668653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6</v>
      </c>
      <c r="D335" s="8" t="n">
        <v>2592041</v>
      </c>
      <c r="E335" s="8" t="n">
        <v>0</v>
      </c>
      <c r="F335" s="8" t="n">
        <v>692445</v>
      </c>
      <c r="G335" s="8" t="n">
        <v>0</v>
      </c>
      <c r="H335" s="8" t="n">
        <v>0</v>
      </c>
      <c r="I335" s="8" t="n">
        <v>0</v>
      </c>
      <c r="J335" s="8" t="n">
        <v>14363</v>
      </c>
      <c r="K335" s="8" t="n">
        <v>0</v>
      </c>
      <c r="L335" s="8" t="n">
        <v>859807</v>
      </c>
      <c r="M335" s="8" t="n">
        <v>145058</v>
      </c>
      <c r="N335" s="9" t="n">
        <v>0</v>
      </c>
      <c r="O335" s="8" t="n">
        <v>0</v>
      </c>
      <c r="P335" s="10" t="n">
        <v>93000</v>
      </c>
      <c r="Q335" s="8" t="n">
        <v>0</v>
      </c>
      <c r="R335" s="8" t="n">
        <v>6632</v>
      </c>
      <c r="S335" s="8" t="n">
        <v>17446</v>
      </c>
      <c r="T335" s="8" t="n">
        <v>20582</v>
      </c>
      <c r="U335" s="11" t="n">
        <v>55178</v>
      </c>
      <c r="V335" s="12" t="n">
        <v>20012</v>
      </c>
      <c r="W335" s="8" t="n">
        <f aca="false">SUM(L335:V335)</f>
        <v>1217715</v>
      </c>
      <c r="X335" s="8" t="n">
        <f aca="false">SUM(D335:V335)</f>
        <v>4516564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7</v>
      </c>
      <c r="D336" s="8" t="n">
        <v>29328636</v>
      </c>
      <c r="E336" s="8" t="n">
        <v>0</v>
      </c>
      <c r="F336" s="8" t="n">
        <v>3677134</v>
      </c>
      <c r="G336" s="8" t="n">
        <v>0</v>
      </c>
      <c r="H336" s="8" t="n">
        <v>6590</v>
      </c>
      <c r="I336" s="8" t="n">
        <v>0</v>
      </c>
      <c r="J336" s="8" t="n">
        <v>30491</v>
      </c>
      <c r="K336" s="8" t="n">
        <v>122935</v>
      </c>
      <c r="L336" s="8" t="n">
        <v>5085250</v>
      </c>
      <c r="M336" s="1" t="n">
        <v>0</v>
      </c>
      <c r="N336" s="9" t="n">
        <v>0</v>
      </c>
      <c r="O336" s="8" t="n">
        <v>0</v>
      </c>
      <c r="P336" s="10" t="n">
        <v>193885</v>
      </c>
      <c r="Q336" s="8" t="n">
        <v>0</v>
      </c>
      <c r="R336" s="8" t="n">
        <v>16106</v>
      </c>
      <c r="S336" s="8" t="n">
        <v>40766</v>
      </c>
      <c r="T336" s="8" t="n">
        <v>75300</v>
      </c>
      <c r="U336" s="11" t="n">
        <v>47444</v>
      </c>
      <c r="V336" s="12" t="n">
        <v>60456</v>
      </c>
      <c r="W336" s="8" t="n">
        <f aca="false">SUM(L336:V336)</f>
        <v>5519207</v>
      </c>
      <c r="X336" s="8" t="n">
        <f aca="false">SUM(D336:V336)</f>
        <v>38684993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8</v>
      </c>
      <c r="D337" s="8" t="n">
        <v>11057152</v>
      </c>
      <c r="E337" s="8" t="n">
        <v>0</v>
      </c>
      <c r="F337" s="8" t="n">
        <v>2920520</v>
      </c>
      <c r="G337" s="8" t="n">
        <v>0</v>
      </c>
      <c r="H337" s="8" t="n">
        <v>29256</v>
      </c>
      <c r="I337" s="8" t="n">
        <v>0</v>
      </c>
      <c r="J337" s="8" t="n">
        <v>22691</v>
      </c>
      <c r="K337" s="8" t="n">
        <v>35119</v>
      </c>
      <c r="L337" s="8" t="n">
        <v>1196145</v>
      </c>
      <c r="M337" s="8" t="n">
        <v>895514</v>
      </c>
      <c r="N337" s="9" t="n">
        <v>0</v>
      </c>
      <c r="O337" s="8" t="n">
        <v>0</v>
      </c>
      <c r="P337" s="10" t="n">
        <v>174499</v>
      </c>
      <c r="Q337" s="8" t="n">
        <v>0</v>
      </c>
      <c r="R337" s="8" t="n">
        <v>0</v>
      </c>
      <c r="S337" s="8" t="n">
        <v>13863</v>
      </c>
      <c r="T337" s="8" t="n">
        <v>25100</v>
      </c>
      <c r="U337" s="11" t="n">
        <v>86</v>
      </c>
      <c r="V337" s="12" t="n">
        <v>21964</v>
      </c>
      <c r="W337" s="8" t="n">
        <f aca="false">SUM(L337:V337)</f>
        <v>2327171</v>
      </c>
      <c r="X337" s="8" t="n">
        <f aca="false">SUM(D337:V337)</f>
        <v>16391909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9</v>
      </c>
      <c r="D338" s="8" t="n">
        <v>278415</v>
      </c>
      <c r="E338" s="8" t="n">
        <v>0</v>
      </c>
      <c r="F338" s="8" t="n">
        <v>277311</v>
      </c>
      <c r="G338" s="8" t="n">
        <v>0</v>
      </c>
      <c r="H338" s="8" t="n">
        <v>8308</v>
      </c>
      <c r="I338" s="8" t="n">
        <v>0</v>
      </c>
      <c r="J338" s="8" t="n">
        <v>568</v>
      </c>
      <c r="K338" s="8" t="n">
        <v>0</v>
      </c>
      <c r="L338" s="8" t="n">
        <v>118799</v>
      </c>
      <c r="M338" s="1" t="n">
        <v>0</v>
      </c>
      <c r="N338" s="9" t="n">
        <v>0</v>
      </c>
      <c r="O338" s="8" t="n">
        <v>0</v>
      </c>
      <c r="P338" s="13" t="n">
        <v>0</v>
      </c>
      <c r="Q338" s="8" t="n">
        <v>0</v>
      </c>
      <c r="R338" s="8" t="n">
        <v>0</v>
      </c>
      <c r="S338" s="8" t="n">
        <v>2225</v>
      </c>
      <c r="T338" s="8" t="n">
        <v>1506</v>
      </c>
      <c r="U338" s="11" t="n">
        <v>0</v>
      </c>
      <c r="V338" s="12" t="n">
        <v>2477</v>
      </c>
      <c r="W338" s="8" t="n">
        <f aca="false">SUM(L338:V338)</f>
        <v>125007</v>
      </c>
      <c r="X338" s="8" t="n">
        <f aca="false">SUM(D338:V338)</f>
        <v>689609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60</v>
      </c>
      <c r="D339" s="8" t="n">
        <v>0</v>
      </c>
      <c r="E339" s="8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538162</v>
      </c>
      <c r="M339" s="1" t="n">
        <v>0</v>
      </c>
      <c r="N339" s="9" t="n">
        <v>0</v>
      </c>
      <c r="O339" s="8" t="n">
        <v>0</v>
      </c>
      <c r="P339" s="10" t="n">
        <v>26252</v>
      </c>
      <c r="Q339" s="8" t="n">
        <v>0</v>
      </c>
      <c r="R339" s="8" t="n">
        <v>0</v>
      </c>
      <c r="S339" s="8" t="n">
        <v>10801</v>
      </c>
      <c r="T339" s="8" t="n">
        <v>15562</v>
      </c>
      <c r="U339" s="11" t="n">
        <v>124166</v>
      </c>
      <c r="V339" s="12" t="n">
        <v>9443</v>
      </c>
      <c r="W339" s="8" t="n">
        <f aca="false">SUM(L339:V339)</f>
        <v>724386</v>
      </c>
      <c r="X339" s="8" t="n">
        <f aca="false">SUM(D339:V339)</f>
        <v>724386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61</v>
      </c>
      <c r="D340" s="8" t="n">
        <v>1367350</v>
      </c>
      <c r="E340" s="8" t="n">
        <v>0</v>
      </c>
      <c r="F340" s="8" t="n">
        <v>1213456</v>
      </c>
      <c r="G340" s="8" t="n">
        <v>0</v>
      </c>
      <c r="H340" s="8" t="n">
        <v>9553</v>
      </c>
      <c r="I340" s="8" t="n">
        <v>696995</v>
      </c>
      <c r="J340" s="8" t="n">
        <v>9851</v>
      </c>
      <c r="K340" s="8" t="n">
        <v>0</v>
      </c>
      <c r="L340" s="8" t="n">
        <v>346827</v>
      </c>
      <c r="M340" s="1" t="n">
        <v>0</v>
      </c>
      <c r="N340" s="9" t="n">
        <v>0</v>
      </c>
      <c r="O340" s="8" t="n">
        <v>0</v>
      </c>
      <c r="P340" s="10" t="n">
        <v>126069</v>
      </c>
      <c r="Q340" s="8" t="n">
        <v>0</v>
      </c>
      <c r="R340" s="8" t="n">
        <v>0</v>
      </c>
      <c r="S340" s="8" t="n">
        <v>6375</v>
      </c>
      <c r="T340" s="8" t="n">
        <v>5526</v>
      </c>
      <c r="U340" s="11" t="n">
        <v>0</v>
      </c>
      <c r="V340" s="12" t="n">
        <v>22659</v>
      </c>
      <c r="W340" s="8" t="n">
        <f aca="false">SUM(L340:V340)</f>
        <v>507456</v>
      </c>
      <c r="X340" s="8" t="n">
        <f aca="false">SUM(D340:V340)</f>
        <v>3804661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62</v>
      </c>
      <c r="D341" s="8" t="n">
        <v>3945860</v>
      </c>
      <c r="E341" s="8" t="n">
        <v>0</v>
      </c>
      <c r="F341" s="8" t="n">
        <v>0</v>
      </c>
      <c r="G341" s="8" t="n">
        <v>0</v>
      </c>
      <c r="H341" s="8" t="n">
        <v>23462</v>
      </c>
      <c r="I341" s="8" t="n">
        <v>0</v>
      </c>
      <c r="J341" s="8" t="n">
        <v>10556</v>
      </c>
      <c r="K341" s="8" t="n">
        <v>89863</v>
      </c>
      <c r="L341" s="8" t="n">
        <v>1124879</v>
      </c>
      <c r="M341" s="1" t="n">
        <v>0</v>
      </c>
      <c r="N341" s="9" t="n">
        <v>0</v>
      </c>
      <c r="O341" s="8" t="n">
        <v>0</v>
      </c>
      <c r="P341" s="10" t="n">
        <v>86041</v>
      </c>
      <c r="Q341" s="8" t="n">
        <v>0</v>
      </c>
      <c r="R341" s="8" t="n">
        <v>55649</v>
      </c>
      <c r="S341" s="8" t="n">
        <v>17471</v>
      </c>
      <c r="T341" s="8" t="n">
        <v>57730</v>
      </c>
      <c r="U341" s="11" t="n">
        <v>97123</v>
      </c>
      <c r="V341" s="12" t="n">
        <v>14780</v>
      </c>
      <c r="W341" s="8" t="n">
        <f aca="false">SUM(L341:V341)</f>
        <v>1453673</v>
      </c>
      <c r="X341" s="8" t="n">
        <f aca="false">SUM(D341:V341)</f>
        <v>5523414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63</v>
      </c>
      <c r="D342" s="8" t="n">
        <v>2108502</v>
      </c>
      <c r="E342" s="8" t="n">
        <v>0</v>
      </c>
      <c r="F342" s="8" t="n">
        <v>226025</v>
      </c>
      <c r="G342" s="8" t="n">
        <v>0</v>
      </c>
      <c r="H342" s="8" t="n">
        <v>7353</v>
      </c>
      <c r="I342" s="8" t="n">
        <v>160085</v>
      </c>
      <c r="J342" s="8" t="n">
        <v>11045</v>
      </c>
      <c r="K342" s="8" t="n">
        <v>0</v>
      </c>
      <c r="L342" s="8" t="n">
        <v>635077</v>
      </c>
      <c r="M342" s="8" t="n">
        <v>36263</v>
      </c>
      <c r="N342" s="9" t="n">
        <v>0</v>
      </c>
      <c r="O342" s="8" t="n">
        <v>0</v>
      </c>
      <c r="P342" s="10" t="n">
        <v>118343</v>
      </c>
      <c r="Q342" s="8" t="n">
        <v>0</v>
      </c>
      <c r="R342" s="8" t="n">
        <v>15728</v>
      </c>
      <c r="S342" s="8" t="n">
        <v>30239</v>
      </c>
      <c r="T342" s="8" t="n">
        <v>8032</v>
      </c>
      <c r="U342" s="11" t="n">
        <v>0</v>
      </c>
      <c r="V342" s="12" t="n">
        <v>17306</v>
      </c>
      <c r="W342" s="8" t="n">
        <f aca="false">SUM(L342:V342)</f>
        <v>860988</v>
      </c>
      <c r="X342" s="8" t="n">
        <f aca="false">SUM(D342:V342)</f>
        <v>3373998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4</v>
      </c>
      <c r="D343" s="8" t="n">
        <v>19117962</v>
      </c>
      <c r="E343" s="8" t="n">
        <v>0</v>
      </c>
      <c r="F343" s="8" t="n">
        <v>0</v>
      </c>
      <c r="G343" s="8" t="n">
        <v>0</v>
      </c>
      <c r="H343" s="8" t="n">
        <v>163314</v>
      </c>
      <c r="I343" s="8" t="n">
        <v>0</v>
      </c>
      <c r="J343" s="8" t="n">
        <v>28038</v>
      </c>
      <c r="K343" s="8" t="n">
        <v>0</v>
      </c>
      <c r="L343" s="8" t="n">
        <v>6423581</v>
      </c>
      <c r="M343" s="8" t="n">
        <v>2424084</v>
      </c>
      <c r="N343" s="9" t="n">
        <v>0</v>
      </c>
      <c r="O343" s="8" t="n">
        <v>0</v>
      </c>
      <c r="P343" s="10" t="n">
        <v>467345</v>
      </c>
      <c r="Q343" s="8" t="n">
        <v>0</v>
      </c>
      <c r="R343" s="8" t="n">
        <v>38391</v>
      </c>
      <c r="S343" s="8" t="n">
        <v>100991</v>
      </c>
      <c r="T343" s="8" t="n">
        <v>59236</v>
      </c>
      <c r="U343" s="11" t="n">
        <v>35030</v>
      </c>
      <c r="V343" s="12" t="n">
        <v>64831</v>
      </c>
      <c r="W343" s="8" t="n">
        <f aca="false">SUM(L343:V343)</f>
        <v>9613489</v>
      </c>
      <c r="X343" s="8" t="n">
        <f aca="false">SUM(D343:V343)</f>
        <v>28922803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5</v>
      </c>
      <c r="D344" s="8" t="n">
        <v>124453</v>
      </c>
      <c r="E344" s="8" t="n">
        <v>0</v>
      </c>
      <c r="F344" s="8" t="n">
        <v>211405</v>
      </c>
      <c r="G344" s="8" t="n">
        <v>0</v>
      </c>
      <c r="H344" s="8" t="n">
        <v>1789</v>
      </c>
      <c r="I344" s="8" t="n">
        <v>0</v>
      </c>
      <c r="J344" s="8" t="n">
        <v>822</v>
      </c>
      <c r="K344" s="8" t="n">
        <v>55000</v>
      </c>
      <c r="L344" s="8" t="n">
        <v>106535</v>
      </c>
      <c r="M344" s="1" t="n">
        <v>0</v>
      </c>
      <c r="N344" s="9" t="n">
        <v>0</v>
      </c>
      <c r="O344" s="8" t="n">
        <v>0</v>
      </c>
      <c r="P344" s="10" t="n">
        <v>3192</v>
      </c>
      <c r="Q344" s="8" t="n">
        <v>0</v>
      </c>
      <c r="R344" s="8" t="n">
        <v>0</v>
      </c>
      <c r="S344" s="8" t="n">
        <v>4055</v>
      </c>
      <c r="T344" s="8" t="n">
        <v>2516</v>
      </c>
      <c r="U344" s="11" t="n">
        <v>4453</v>
      </c>
      <c r="V344" s="12" t="n">
        <v>2411</v>
      </c>
      <c r="W344" s="8" t="n">
        <f aca="false">SUM(L344:V344)</f>
        <v>123162</v>
      </c>
      <c r="X344" s="8" t="n">
        <f aca="false">SUM(D344:V344)</f>
        <v>516631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6</v>
      </c>
      <c r="D345" s="8" t="n">
        <v>86602</v>
      </c>
      <c r="E345" s="8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1926372</v>
      </c>
      <c r="M345" s="1" t="n">
        <v>0</v>
      </c>
      <c r="N345" s="9" t="n">
        <v>0</v>
      </c>
      <c r="O345" s="8" t="n">
        <v>0</v>
      </c>
      <c r="P345" s="10" t="n">
        <v>85931</v>
      </c>
      <c r="Q345" s="8" t="n">
        <v>0</v>
      </c>
      <c r="R345" s="8" t="n">
        <v>37794</v>
      </c>
      <c r="S345" s="8" t="n">
        <v>10998</v>
      </c>
      <c r="T345" s="8" t="n">
        <v>27108</v>
      </c>
      <c r="U345" s="11" t="n">
        <v>0</v>
      </c>
      <c r="V345" s="12" t="n">
        <v>19040</v>
      </c>
      <c r="W345" s="8" t="n">
        <f aca="false">SUM(L345:V345)</f>
        <v>2107243</v>
      </c>
      <c r="X345" s="8" t="n">
        <f aca="false">SUM(D345:V345)</f>
        <v>2193845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7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1077658</v>
      </c>
      <c r="M346" s="1" t="n">
        <v>0</v>
      </c>
      <c r="N346" s="9" t="n">
        <v>0</v>
      </c>
      <c r="O346" s="8" t="n">
        <v>0</v>
      </c>
      <c r="P346" s="10" t="n">
        <v>76923</v>
      </c>
      <c r="Q346" s="8" t="n">
        <v>0</v>
      </c>
      <c r="R346" s="8" t="n">
        <v>0</v>
      </c>
      <c r="S346" s="8" t="n">
        <v>13363</v>
      </c>
      <c r="T346" s="8" t="n">
        <v>16566</v>
      </c>
      <c r="U346" s="11" t="n">
        <v>966</v>
      </c>
      <c r="V346" s="12" t="n">
        <v>19736</v>
      </c>
      <c r="W346" s="8" t="n">
        <f aca="false">SUM(L346:V346)</f>
        <v>1205212</v>
      </c>
      <c r="X346" s="8" t="n">
        <f aca="false">SUM(D346:V346)</f>
        <v>1205212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8</v>
      </c>
      <c r="D347" s="8" t="n">
        <v>350234</v>
      </c>
      <c r="E347" s="8" t="n">
        <v>0</v>
      </c>
      <c r="F347" s="8" t="n">
        <v>56963</v>
      </c>
      <c r="G347" s="8" t="n">
        <v>0</v>
      </c>
      <c r="H347" s="8" t="n">
        <v>13139</v>
      </c>
      <c r="I347" s="8" t="n">
        <v>0</v>
      </c>
      <c r="J347" s="8" t="n">
        <v>928</v>
      </c>
      <c r="K347" s="8" t="n">
        <v>163783</v>
      </c>
      <c r="L347" s="8" t="n">
        <v>271186</v>
      </c>
      <c r="M347" s="1" t="n">
        <v>0</v>
      </c>
      <c r="N347" s="9" t="n">
        <v>0</v>
      </c>
      <c r="O347" s="8" t="n">
        <v>0</v>
      </c>
      <c r="P347" s="13" t="n">
        <v>0</v>
      </c>
      <c r="Q347" s="8" t="n">
        <v>0</v>
      </c>
      <c r="R347" s="8" t="n">
        <v>0</v>
      </c>
      <c r="S347" s="8" t="n">
        <v>5851</v>
      </c>
      <c r="T347" s="8" t="n">
        <v>12550</v>
      </c>
      <c r="U347" s="11" t="n">
        <v>476</v>
      </c>
      <c r="V347" s="12" t="n">
        <v>4029</v>
      </c>
      <c r="W347" s="8" t="n">
        <f aca="false">SUM(L347:V347)</f>
        <v>294092</v>
      </c>
      <c r="X347" s="8" t="n">
        <f aca="false">SUM(D347:V347)</f>
        <v>879139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9</v>
      </c>
      <c r="D348" s="8" t="n">
        <v>880910</v>
      </c>
      <c r="E348" s="8" t="n">
        <v>0</v>
      </c>
      <c r="F348" s="8" t="n">
        <v>0</v>
      </c>
      <c r="G348" s="8" t="n">
        <v>0</v>
      </c>
      <c r="H348" s="8" t="n">
        <v>0</v>
      </c>
      <c r="I348" s="8" t="n">
        <v>0</v>
      </c>
      <c r="J348" s="8" t="n">
        <v>2165</v>
      </c>
      <c r="K348" s="8" t="n">
        <v>401706</v>
      </c>
      <c r="L348" s="8" t="n">
        <v>835190</v>
      </c>
      <c r="M348" s="1" t="n">
        <v>0</v>
      </c>
      <c r="N348" s="9" t="n">
        <v>0</v>
      </c>
      <c r="O348" s="8" t="n">
        <v>0</v>
      </c>
      <c r="P348" s="10" t="n">
        <v>18281</v>
      </c>
      <c r="Q348" s="8" t="n">
        <v>0</v>
      </c>
      <c r="R348" s="8" t="n">
        <v>847</v>
      </c>
      <c r="S348" s="8" t="n">
        <v>4724</v>
      </c>
      <c r="T348" s="8" t="n">
        <v>500</v>
      </c>
      <c r="U348" s="11" t="n">
        <v>36529</v>
      </c>
      <c r="V348" s="12" t="n">
        <v>12045</v>
      </c>
      <c r="W348" s="8" t="n">
        <f aca="false">SUM(L348:V348)</f>
        <v>908116</v>
      </c>
      <c r="X348" s="8" t="n">
        <f aca="false">SUM(D348:V348)</f>
        <v>2192897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70</v>
      </c>
      <c r="D349" s="8" t="n">
        <v>3307933</v>
      </c>
      <c r="E349" s="8" t="n">
        <v>0</v>
      </c>
      <c r="F349" s="8" t="n">
        <v>2169085</v>
      </c>
      <c r="G349" s="8" t="n">
        <v>0</v>
      </c>
      <c r="H349" s="8" t="n">
        <v>426</v>
      </c>
      <c r="I349" s="8" t="n">
        <v>0</v>
      </c>
      <c r="J349" s="8" t="n">
        <v>23574</v>
      </c>
      <c r="K349" s="8" t="n">
        <v>0</v>
      </c>
      <c r="L349" s="8" t="n">
        <v>1245458</v>
      </c>
      <c r="M349" s="8" t="n">
        <v>1254452</v>
      </c>
      <c r="N349" s="9" t="n">
        <v>0</v>
      </c>
      <c r="O349" s="8" t="n">
        <v>0</v>
      </c>
      <c r="P349" s="10" t="n">
        <v>156000</v>
      </c>
      <c r="Q349" s="8" t="n">
        <v>0</v>
      </c>
      <c r="R349" s="8" t="n">
        <v>5372</v>
      </c>
      <c r="S349" s="8" t="n">
        <v>37898</v>
      </c>
      <c r="T349" s="8" t="n">
        <v>76806</v>
      </c>
      <c r="U349" s="11" t="n">
        <v>0</v>
      </c>
      <c r="V349" s="12" t="n">
        <v>21911</v>
      </c>
      <c r="W349" s="8" t="n">
        <f aca="false">SUM(L349:V349)</f>
        <v>2797897</v>
      </c>
      <c r="X349" s="8" t="n">
        <f aca="false">SUM(D349:V349)</f>
        <v>8298915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71</v>
      </c>
      <c r="D350" s="8" t="n">
        <v>9655922</v>
      </c>
      <c r="E350" s="8" t="n">
        <v>0</v>
      </c>
      <c r="F350" s="8" t="n">
        <v>1833786</v>
      </c>
      <c r="G350" s="8" t="n">
        <v>0</v>
      </c>
      <c r="H350" s="8" t="n">
        <v>56843</v>
      </c>
      <c r="I350" s="8" t="n">
        <v>0</v>
      </c>
      <c r="J350" s="8" t="n">
        <v>8403</v>
      </c>
      <c r="K350" s="8" t="n">
        <v>110289</v>
      </c>
      <c r="L350" s="8" t="n">
        <v>1367138</v>
      </c>
      <c r="M350" s="8" t="n">
        <v>25366</v>
      </c>
      <c r="N350" s="9" t="n">
        <v>0</v>
      </c>
      <c r="O350" s="8" t="n">
        <v>0</v>
      </c>
      <c r="P350" s="10" t="n">
        <v>15609</v>
      </c>
      <c r="Q350" s="8" t="n">
        <v>0</v>
      </c>
      <c r="R350" s="8" t="n">
        <v>11467</v>
      </c>
      <c r="S350" s="8" t="n">
        <v>7313</v>
      </c>
      <c r="T350" s="8" t="n">
        <v>18612</v>
      </c>
      <c r="U350" s="11" t="n">
        <v>31123</v>
      </c>
      <c r="V350" s="12" t="n">
        <v>16890</v>
      </c>
      <c r="W350" s="8" t="n">
        <f aca="false">SUM(L350:V350)</f>
        <v>1493518</v>
      </c>
      <c r="X350" s="8" t="n">
        <f aca="false">SUM(D350:V350)</f>
        <v>13158761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72</v>
      </c>
      <c r="D351" s="8" t="n">
        <v>2953621</v>
      </c>
      <c r="E351" s="8" t="n">
        <v>0</v>
      </c>
      <c r="F351" s="8" t="n">
        <v>1038777</v>
      </c>
      <c r="G351" s="8" t="n">
        <v>0</v>
      </c>
      <c r="H351" s="8" t="n">
        <v>2810</v>
      </c>
      <c r="I351" s="8" t="n">
        <v>0</v>
      </c>
      <c r="J351" s="8" t="n">
        <v>11507</v>
      </c>
      <c r="K351" s="8" t="n">
        <v>0</v>
      </c>
      <c r="L351" s="8" t="n">
        <v>1124847</v>
      </c>
      <c r="M351" s="8" t="n">
        <v>344404</v>
      </c>
      <c r="N351" s="9" t="n">
        <v>0</v>
      </c>
      <c r="O351" s="8" t="n">
        <v>0</v>
      </c>
      <c r="P351" s="10" t="n">
        <v>164448</v>
      </c>
      <c r="Q351" s="8" t="n">
        <v>0</v>
      </c>
      <c r="R351" s="8" t="n">
        <v>0</v>
      </c>
      <c r="S351" s="8" t="n">
        <v>22675</v>
      </c>
      <c r="T351" s="8" t="n">
        <v>19076</v>
      </c>
      <c r="U351" s="11" t="n">
        <v>0</v>
      </c>
      <c r="V351" s="12" t="n">
        <v>33131</v>
      </c>
      <c r="W351" s="8" t="n">
        <f aca="false">SUM(L351:V351)</f>
        <v>1708581</v>
      </c>
      <c r="X351" s="8" t="n">
        <f aca="false">SUM(D351:V351)</f>
        <v>5715296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73</v>
      </c>
      <c r="D352" s="8" t="n">
        <v>18887</v>
      </c>
      <c r="E352" s="8" t="n">
        <v>0</v>
      </c>
      <c r="F352" s="8" t="n">
        <v>0</v>
      </c>
      <c r="G352" s="8" t="n">
        <v>0</v>
      </c>
      <c r="H352" s="8" t="n">
        <v>0</v>
      </c>
      <c r="I352" s="8" t="n">
        <v>0</v>
      </c>
      <c r="J352" s="8" t="n">
        <v>0</v>
      </c>
      <c r="K352" s="8" t="n">
        <v>0</v>
      </c>
      <c r="L352" s="8" t="n">
        <v>54390</v>
      </c>
      <c r="M352" s="8" t="n">
        <v>28020</v>
      </c>
      <c r="N352" s="9" t="n">
        <v>0</v>
      </c>
      <c r="O352" s="8" t="n">
        <v>0</v>
      </c>
      <c r="P352" s="13" t="n">
        <v>0</v>
      </c>
      <c r="Q352" s="8" t="n">
        <v>0</v>
      </c>
      <c r="R352" s="8" t="n">
        <v>0</v>
      </c>
      <c r="S352" s="8" t="n">
        <v>388</v>
      </c>
      <c r="T352" s="8" t="n">
        <v>500</v>
      </c>
      <c r="U352" s="11" t="n">
        <v>25886</v>
      </c>
      <c r="V352" s="12" t="n">
        <v>2045</v>
      </c>
      <c r="W352" s="8" t="n">
        <f aca="false">SUM(L352:V352)</f>
        <v>111229</v>
      </c>
      <c r="X352" s="8" t="n">
        <f aca="false">SUM(D352:V352)</f>
        <v>130116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4</v>
      </c>
      <c r="D353" s="8" t="n">
        <v>4553675</v>
      </c>
      <c r="E353" s="8" t="n">
        <v>0</v>
      </c>
      <c r="F353" s="8" t="n">
        <v>897508</v>
      </c>
      <c r="G353" s="8" t="n">
        <v>0</v>
      </c>
      <c r="H353" s="8" t="n">
        <v>92664</v>
      </c>
      <c r="I353" s="8" t="n">
        <v>0</v>
      </c>
      <c r="J353" s="8" t="n">
        <v>8421</v>
      </c>
      <c r="K353" s="8" t="n">
        <v>192764</v>
      </c>
      <c r="L353" s="8" t="n">
        <v>2248669</v>
      </c>
      <c r="M353" s="8" t="n">
        <v>2287531</v>
      </c>
      <c r="N353" s="9" t="n">
        <v>0</v>
      </c>
      <c r="O353" s="8" t="n">
        <v>0</v>
      </c>
      <c r="P353" s="10" t="n">
        <v>96997</v>
      </c>
      <c r="Q353" s="8" t="n">
        <v>0</v>
      </c>
      <c r="R353" s="8" t="n">
        <v>0</v>
      </c>
      <c r="S353" s="8" t="n">
        <v>38322</v>
      </c>
      <c r="T353" s="8" t="n">
        <v>1000</v>
      </c>
      <c r="U353" s="11" t="n">
        <v>0</v>
      </c>
      <c r="V353" s="12" t="n">
        <v>21763</v>
      </c>
      <c r="W353" s="8" t="n">
        <f aca="false">SUM(L353:V353)</f>
        <v>4694282</v>
      </c>
      <c r="X353" s="8" t="n">
        <f aca="false">SUM(D353:V353)</f>
        <v>10439314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5</v>
      </c>
      <c r="D354" s="8" t="n">
        <v>4502553</v>
      </c>
      <c r="E354" s="8" t="n">
        <v>0</v>
      </c>
      <c r="F354" s="8" t="n">
        <v>0</v>
      </c>
      <c r="G354" s="8" t="n">
        <v>0</v>
      </c>
      <c r="H354" s="8" t="n">
        <v>30885</v>
      </c>
      <c r="I354" s="8" t="n">
        <v>0</v>
      </c>
      <c r="J354" s="8" t="n">
        <v>23625</v>
      </c>
      <c r="K354" s="8" t="n">
        <v>0</v>
      </c>
      <c r="L354" s="8" t="n">
        <v>2809553</v>
      </c>
      <c r="M354" s="8" t="n">
        <v>3586952</v>
      </c>
      <c r="N354" s="9" t="n">
        <v>0</v>
      </c>
      <c r="O354" s="8" t="n">
        <v>0</v>
      </c>
      <c r="P354" s="10" t="n">
        <v>310654</v>
      </c>
      <c r="Q354" s="8" t="n">
        <v>0</v>
      </c>
      <c r="R354" s="8" t="n">
        <v>8488</v>
      </c>
      <c r="S354" s="8" t="n">
        <v>51524</v>
      </c>
      <c r="T354" s="8" t="n">
        <v>124998</v>
      </c>
      <c r="U354" s="11" t="n">
        <v>660</v>
      </c>
      <c r="V354" s="12" t="n">
        <v>38018</v>
      </c>
      <c r="W354" s="8" t="n">
        <f aca="false">SUM(L354:V354)</f>
        <v>6930847</v>
      </c>
      <c r="X354" s="8" t="n">
        <f aca="false">SUM(D354:V354)</f>
        <v>11487910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6</v>
      </c>
      <c r="D355" s="8" t="n">
        <v>158861691</v>
      </c>
      <c r="E355" s="8" t="n">
        <v>0</v>
      </c>
      <c r="F355" s="8" t="n">
        <v>14496158</v>
      </c>
      <c r="G355" s="8" t="n">
        <v>0</v>
      </c>
      <c r="H355" s="8" t="n">
        <v>1746498</v>
      </c>
      <c r="I355" s="8" t="n">
        <v>0</v>
      </c>
      <c r="J355" s="8" t="n">
        <v>158498</v>
      </c>
      <c r="K355" s="8" t="n">
        <v>0</v>
      </c>
      <c r="L355" s="8" t="n">
        <v>26953316</v>
      </c>
      <c r="M355" s="8" t="n">
        <v>11809090</v>
      </c>
      <c r="N355" s="9" t="n">
        <v>0</v>
      </c>
      <c r="O355" s="8" t="n">
        <v>151184</v>
      </c>
      <c r="P355" s="10" t="n">
        <v>1557500</v>
      </c>
      <c r="Q355" s="8" t="n">
        <v>2410000</v>
      </c>
      <c r="R355" s="8" t="n">
        <v>312553</v>
      </c>
      <c r="S355" s="8" t="n">
        <v>224745</v>
      </c>
      <c r="T355" s="8" t="n">
        <v>356420</v>
      </c>
      <c r="U355" s="11" t="n">
        <v>96744</v>
      </c>
      <c r="V355" s="12" t="n">
        <v>286474</v>
      </c>
      <c r="W355" s="8" t="n">
        <f aca="false">SUM(L355:V355)</f>
        <v>44158026</v>
      </c>
      <c r="X355" s="8" t="n">
        <f aca="false">SUM(D355:V355)</f>
        <v>219420871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7</v>
      </c>
      <c r="D356" s="8" t="n">
        <v>69258</v>
      </c>
      <c r="E356" s="8" t="n">
        <v>0</v>
      </c>
      <c r="F356" s="8" t="n">
        <v>0</v>
      </c>
      <c r="G356" s="8" t="n">
        <v>0</v>
      </c>
      <c r="H356" s="8" t="n">
        <v>0</v>
      </c>
      <c r="I356" s="8" t="n">
        <v>0</v>
      </c>
      <c r="J356" s="8" t="n">
        <v>0</v>
      </c>
      <c r="K356" s="8" t="n">
        <v>0</v>
      </c>
      <c r="L356" s="8" t="n">
        <v>94935</v>
      </c>
      <c r="M356" s="1" t="n">
        <v>0</v>
      </c>
      <c r="N356" s="9" t="n">
        <v>0</v>
      </c>
      <c r="O356" s="8" t="n">
        <v>0</v>
      </c>
      <c r="P356" s="13" t="n">
        <v>0</v>
      </c>
      <c r="Q356" s="8" t="n">
        <v>0</v>
      </c>
      <c r="R356" s="8" t="n">
        <v>0</v>
      </c>
      <c r="S356" s="8" t="n">
        <v>1550</v>
      </c>
      <c r="T356" s="8" t="n">
        <v>502</v>
      </c>
      <c r="U356" s="11" t="n">
        <v>16711</v>
      </c>
      <c r="V356" s="12" t="n">
        <v>2286</v>
      </c>
      <c r="W356" s="8" t="n">
        <f aca="false">SUM(L356:V356)</f>
        <v>115984</v>
      </c>
      <c r="X356" s="8" t="n">
        <f aca="false">SUM(D356:V356)</f>
        <v>185242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8</v>
      </c>
      <c r="D357" s="8" t="n">
        <v>3386805</v>
      </c>
      <c r="E357" s="8" t="n">
        <v>0</v>
      </c>
      <c r="F357" s="8" t="n">
        <v>485938</v>
      </c>
      <c r="G357" s="8" t="n">
        <v>0</v>
      </c>
      <c r="H357" s="8" t="n">
        <v>7410</v>
      </c>
      <c r="I357" s="8" t="n">
        <v>0</v>
      </c>
      <c r="J357" s="8" t="n">
        <v>5334</v>
      </c>
      <c r="K357" s="8" t="n">
        <v>0</v>
      </c>
      <c r="L357" s="8" t="n">
        <v>846314</v>
      </c>
      <c r="M357" s="1" t="n">
        <v>0</v>
      </c>
      <c r="N357" s="9" t="n">
        <v>0</v>
      </c>
      <c r="O357" s="8" t="n">
        <v>0</v>
      </c>
      <c r="P357" s="10" t="n">
        <v>67130</v>
      </c>
      <c r="Q357" s="8" t="n">
        <v>0</v>
      </c>
      <c r="R357" s="8" t="n">
        <v>6421</v>
      </c>
      <c r="S357" s="8" t="n">
        <v>6975</v>
      </c>
      <c r="T357" s="8" t="n">
        <v>10040</v>
      </c>
      <c r="U357" s="11" t="n">
        <v>268781</v>
      </c>
      <c r="V357" s="12" t="n">
        <v>11866</v>
      </c>
      <c r="W357" s="8" t="n">
        <f aca="false">SUM(L357:V357)</f>
        <v>1217527</v>
      </c>
      <c r="X357" s="8" t="n">
        <f aca="false">SUM(D357:V357)</f>
        <v>5103014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9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1075298</v>
      </c>
      <c r="M358" s="1" t="n">
        <v>0</v>
      </c>
      <c r="N358" s="9" t="n">
        <v>0</v>
      </c>
      <c r="O358" s="8" t="n">
        <v>0</v>
      </c>
      <c r="P358" s="10" t="n">
        <v>286535</v>
      </c>
      <c r="Q358" s="8" t="n">
        <v>0</v>
      </c>
      <c r="R358" s="8" t="n">
        <v>30709</v>
      </c>
      <c r="S358" s="8" t="n">
        <v>59987</v>
      </c>
      <c r="T358" s="8" t="n">
        <v>71284</v>
      </c>
      <c r="U358" s="11" t="n">
        <v>1380</v>
      </c>
      <c r="V358" s="12" t="n">
        <v>26381</v>
      </c>
      <c r="W358" s="8" t="n">
        <f aca="false">SUM(L358:V358)</f>
        <v>1551574</v>
      </c>
      <c r="X358" s="8" t="n">
        <f aca="false">SUM(D358:V358)</f>
        <v>1551574</v>
      </c>
    </row>
    <row r="359" customFormat="false" ht="12.75" hidden="false" customHeight="false" outlineLevel="0" collapsed="false">
      <c r="B359" s="6" t="n">
        <v>352</v>
      </c>
      <c r="C359" s="7" t="s">
        <v>380</v>
      </c>
      <c r="D359" s="8" t="n">
        <v>328000</v>
      </c>
      <c r="E359" s="8" t="n">
        <v>0</v>
      </c>
      <c r="F359" s="8" t="n">
        <v>0</v>
      </c>
      <c r="G359" s="8" t="n">
        <v>0</v>
      </c>
      <c r="H359" s="8" t="n">
        <v>13341</v>
      </c>
      <c r="I359" s="8" t="n">
        <v>0</v>
      </c>
      <c r="J359" s="8" t="n">
        <v>0</v>
      </c>
      <c r="K359" s="8" t="n">
        <v>0</v>
      </c>
      <c r="L359" s="8" t="n">
        <v>0</v>
      </c>
      <c r="M359" s="1" t="n">
        <v>0</v>
      </c>
      <c r="N359" s="9" t="n">
        <v>0</v>
      </c>
      <c r="O359" s="8" t="n">
        <v>0</v>
      </c>
      <c r="P359" s="10" t="n">
        <v>0</v>
      </c>
      <c r="Q359" s="8" t="n">
        <v>0</v>
      </c>
      <c r="R359" s="8" t="n">
        <v>0</v>
      </c>
      <c r="S359" s="8" t="n">
        <v>0</v>
      </c>
      <c r="T359" s="8" t="n">
        <v>0</v>
      </c>
      <c r="U359" s="11" t="n">
        <v>0</v>
      </c>
      <c r="V359" s="8" t="n">
        <v>0</v>
      </c>
      <c r="W359" s="8" t="n">
        <f aca="false">SUM(L359:V359)</f>
        <v>0</v>
      </c>
      <c r="X359" s="8" t="n">
        <f aca="false">SUM(D359:V359)</f>
        <v>341341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10"/>
      <c r="Q360" s="8"/>
      <c r="R360" s="8"/>
      <c r="S360" s="8"/>
      <c r="T360" s="8"/>
      <c r="U360" s="11"/>
      <c r="V360" s="8"/>
      <c r="W360" s="8"/>
      <c r="X360" s="8"/>
    </row>
    <row r="361" customFormat="false" ht="12.75" hidden="false" customHeight="false" outlineLevel="0" collapsed="false">
      <c r="B361" s="6" t="n">
        <v>0</v>
      </c>
      <c r="C361" s="1" t="s">
        <v>381</v>
      </c>
      <c r="D361" s="8" t="n">
        <f aca="false">SUM(D8:D359)</f>
        <v>2674589844</v>
      </c>
      <c r="E361" s="8" t="n">
        <f aca="false">SUM(E8:E359)</f>
        <v>105606</v>
      </c>
      <c r="F361" s="8" t="n">
        <f aca="false">SUM(F8:F359)</f>
        <v>340996562</v>
      </c>
      <c r="G361" s="8" t="n">
        <f aca="false">SUM(G8:G359)</f>
        <v>61389720</v>
      </c>
      <c r="H361" s="8" t="n">
        <f aca="false">SUM(H8:H359)</f>
        <v>35249203</v>
      </c>
      <c r="I361" s="8" t="n">
        <f aca="false">SUM(I8:I359)</f>
        <v>13124556</v>
      </c>
      <c r="J361" s="8" t="n">
        <f aca="false">SUM(J8:J359)</f>
        <v>4106842</v>
      </c>
      <c r="K361" s="8" t="n">
        <f aca="false">SUM(K8:K359)</f>
        <v>29760692</v>
      </c>
      <c r="L361" s="8" t="n">
        <f aca="false">SUM(L8:L359)</f>
        <v>661378162</v>
      </c>
      <c r="M361" s="8" t="n">
        <f aca="false">SUM(M8:M359)</f>
        <v>378517988</v>
      </c>
      <c r="N361" s="8" t="n">
        <f aca="false">SUM(N8:N359)</f>
        <v>2263800</v>
      </c>
      <c r="O361" s="8" t="n">
        <f aca="false">SUM(O8:O359)</f>
        <v>8767486</v>
      </c>
      <c r="P361" s="8" t="n">
        <f aca="false">SUM(P8:P359)</f>
        <v>46599768</v>
      </c>
      <c r="Q361" s="8" t="n">
        <f aca="false">SUM(Q8:Q359)</f>
        <v>4339806</v>
      </c>
      <c r="R361" s="8" t="n">
        <f aca="false">SUM(R8:R359)</f>
        <v>11282800</v>
      </c>
      <c r="S361" s="8" t="n">
        <f aca="false">SUM(S8:S359)</f>
        <v>8229861</v>
      </c>
      <c r="T361" s="8" t="n">
        <f aca="false">SUM(T8:T359)</f>
        <v>9737250</v>
      </c>
      <c r="U361" s="8" t="n">
        <f aca="false">SUM(U8:U359)</f>
        <v>12500000</v>
      </c>
      <c r="V361" s="8" t="n">
        <f aca="false">SUM(V8:V359)</f>
        <v>8539844</v>
      </c>
      <c r="W361" s="8" t="n">
        <f aca="false">SUM(W8:W359)</f>
        <v>1152156765</v>
      </c>
      <c r="X361" s="8" t="n">
        <f aca="false">SUM(X8:X359)</f>
        <v>4311479790</v>
      </c>
    </row>
    <row r="362" customFormat="false" ht="12.75" hidden="false" customHeight="false" outlineLevel="0" collapsed="false">
      <c r="C362" s="1" t="s">
        <v>382</v>
      </c>
      <c r="D362" s="8" t="n">
        <v>508692756</v>
      </c>
      <c r="E362" s="8" t="n">
        <v>32970973.8</v>
      </c>
      <c r="F362" s="8" t="n">
        <v>55394096</v>
      </c>
      <c r="G362" s="1" t="n">
        <v>0</v>
      </c>
      <c r="H362" s="8" t="n">
        <v>2450794</v>
      </c>
      <c r="I362" s="8" t="n">
        <v>1530323</v>
      </c>
      <c r="J362" s="8" t="n">
        <v>671353</v>
      </c>
      <c r="K362" s="8" t="n">
        <v>18643336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8" t="n">
        <v>624214138.8</v>
      </c>
    </row>
    <row r="363" customFormat="false" ht="12.75" hidden="false" customHeight="false" outlineLevel="0" collapsed="false">
      <c r="C363" s="1" t="s">
        <v>28</v>
      </c>
      <c r="D363" s="8" t="n">
        <f aca="false">SUM(D361:D362)</f>
        <v>3183282600</v>
      </c>
      <c r="E363" s="8" t="n">
        <f aca="false">SUM(E361:E362)</f>
        <v>33076579.8</v>
      </c>
      <c r="F363" s="8" t="n">
        <f aca="false">SUM(F361:F362)</f>
        <v>396390658</v>
      </c>
      <c r="G363" s="8" t="n">
        <f aca="false">SUM(G361:G362)</f>
        <v>61389720</v>
      </c>
      <c r="H363" s="8" t="n">
        <f aca="false">SUM(H361:H362)</f>
        <v>37699997</v>
      </c>
      <c r="I363" s="8" t="n">
        <f aca="false">SUM(I361:I362)</f>
        <v>14654879</v>
      </c>
      <c r="J363" s="8" t="n">
        <f aca="false">SUM(J361:J362)</f>
        <v>4778195</v>
      </c>
      <c r="K363" s="8" t="n">
        <f aca="false">SUM(K361:K362)</f>
        <v>48404028</v>
      </c>
      <c r="L363" s="8" t="n">
        <f aca="false">SUM(L361:L362)</f>
        <v>661378162</v>
      </c>
      <c r="M363" s="8" t="n">
        <f aca="false">SUM(M361:M362)</f>
        <v>378517988</v>
      </c>
      <c r="N363" s="8" t="n">
        <f aca="false">SUM(N361:N362)</f>
        <v>2263800</v>
      </c>
      <c r="O363" s="8" t="n">
        <f aca="false">SUM(O361:O362)</f>
        <v>8767486</v>
      </c>
      <c r="P363" s="8" t="n">
        <f aca="false">SUM(P361:P362)</f>
        <v>46599768</v>
      </c>
      <c r="Q363" s="8" t="n">
        <f aca="false">SUM(Q361:Q362)</f>
        <v>4339806</v>
      </c>
      <c r="R363" s="8" t="n">
        <f aca="false">SUM(R361:R362)</f>
        <v>11282800</v>
      </c>
      <c r="S363" s="8" t="n">
        <f aca="false">SUM(S361:S362)</f>
        <v>8229861</v>
      </c>
      <c r="T363" s="8" t="n">
        <f aca="false">SUM(T361:T362)</f>
        <v>9737250</v>
      </c>
      <c r="U363" s="8" t="n">
        <f aca="false">SUM(U361:U362)</f>
        <v>12500000</v>
      </c>
      <c r="V363" s="8" t="n">
        <f aca="false">SUM(V361:V362)</f>
        <v>8539844</v>
      </c>
      <c r="W363" s="8" t="n">
        <f aca="false">SUM(W361:W362)</f>
        <v>1152156765</v>
      </c>
      <c r="X363" s="8" t="n">
        <f aca="false">X361+X362</f>
        <v>4935693928.8</v>
      </c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1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3</v>
      </c>
    </row>
    <row r="7" s="4" customFormat="true" ht="51" hidden="false" customHeight="false" outlineLevel="0" collapsed="false">
      <c r="A7" s="4" t="s">
        <v>5</v>
      </c>
      <c r="B7" s="4" t="s">
        <v>6</v>
      </c>
      <c r="C7" s="4" t="s">
        <v>7</v>
      </c>
      <c r="D7" s="5" t="s">
        <v>384</v>
      </c>
      <c r="E7" s="5" t="s">
        <v>385</v>
      </c>
      <c r="F7" s="5" t="s">
        <v>386</v>
      </c>
      <c r="G7" s="5" t="s">
        <v>387</v>
      </c>
      <c r="H7" s="5" t="s">
        <v>388</v>
      </c>
      <c r="I7" s="5" t="s">
        <v>389</v>
      </c>
      <c r="J7" s="5" t="s">
        <v>390</v>
      </c>
      <c r="K7" s="5" t="s">
        <v>391</v>
      </c>
      <c r="L7" s="5" t="s">
        <v>392</v>
      </c>
      <c r="M7" s="5" t="s">
        <v>393</v>
      </c>
      <c r="N7" s="5" t="s">
        <v>394</v>
      </c>
      <c r="O7" s="5" t="s">
        <v>395</v>
      </c>
      <c r="P7" s="5" t="s">
        <v>396</v>
      </c>
      <c r="Q7" s="5" t="s">
        <v>397</v>
      </c>
      <c r="R7" s="5" t="s">
        <v>398</v>
      </c>
      <c r="S7" s="5" t="s">
        <v>399</v>
      </c>
      <c r="T7" s="5" t="s">
        <v>400</v>
      </c>
      <c r="U7" s="5" t="s">
        <v>401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402</v>
      </c>
      <c r="D8" s="8" t="n">
        <v>28050</v>
      </c>
      <c r="E8" s="8" t="n">
        <v>0</v>
      </c>
      <c r="F8" s="8" t="n">
        <v>0</v>
      </c>
      <c r="G8" s="8" t="n">
        <v>23562</v>
      </c>
      <c r="H8" s="8" t="n">
        <v>3415</v>
      </c>
      <c r="I8" s="8" t="n">
        <v>0</v>
      </c>
      <c r="J8" s="8" t="n">
        <v>4192</v>
      </c>
      <c r="K8" s="8" t="n">
        <v>11720</v>
      </c>
      <c r="L8" s="8" t="n">
        <v>66375</v>
      </c>
      <c r="M8" s="8" t="n">
        <v>0</v>
      </c>
      <c r="N8" s="8" t="n">
        <v>8692</v>
      </c>
      <c r="O8" s="8" t="n">
        <v>0</v>
      </c>
      <c r="P8" s="8" t="n">
        <v>4434</v>
      </c>
      <c r="Q8" s="8" t="n">
        <v>0</v>
      </c>
      <c r="R8" s="8" t="n">
        <v>0</v>
      </c>
      <c r="S8" s="8" t="n">
        <v>43309</v>
      </c>
      <c r="T8" s="8" t="n">
        <v>0</v>
      </c>
      <c r="U8" s="8" t="n">
        <f aca="false">SUM(D8:T8)</f>
        <v>193749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30</v>
      </c>
      <c r="D9" s="8" t="n">
        <v>0</v>
      </c>
      <c r="E9" s="8" t="n">
        <v>0</v>
      </c>
      <c r="F9" s="8" t="n">
        <v>0</v>
      </c>
      <c r="G9" s="8" t="n">
        <v>43864</v>
      </c>
      <c r="H9" s="8" t="n">
        <v>6279</v>
      </c>
      <c r="I9" s="8" t="n">
        <v>5496</v>
      </c>
      <c r="J9" s="8" t="n">
        <v>0</v>
      </c>
      <c r="K9" s="8" t="n">
        <v>6320</v>
      </c>
      <c r="L9" s="8" t="n">
        <v>76468</v>
      </c>
      <c r="M9" s="8" t="n">
        <v>0</v>
      </c>
      <c r="N9" s="8" t="n">
        <v>21804</v>
      </c>
      <c r="O9" s="8" t="n">
        <v>0</v>
      </c>
      <c r="P9" s="8" t="n">
        <v>0</v>
      </c>
      <c r="Q9" s="8" t="n">
        <v>0</v>
      </c>
      <c r="R9" s="8" t="n">
        <v>31292</v>
      </c>
      <c r="S9" s="8" t="n">
        <v>0</v>
      </c>
      <c r="T9" s="8" t="n">
        <v>0</v>
      </c>
      <c r="U9" s="8" t="n">
        <f aca="false">SUM(D9:T9)</f>
        <v>191523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31</v>
      </c>
      <c r="D10" s="8" t="n">
        <v>86752</v>
      </c>
      <c r="E10" s="8" t="n">
        <v>0</v>
      </c>
      <c r="F10" s="8" t="n">
        <v>0</v>
      </c>
      <c r="G10" s="8" t="n">
        <v>23491</v>
      </c>
      <c r="H10" s="8" t="n">
        <v>2204</v>
      </c>
      <c r="I10" s="8" t="n">
        <v>0</v>
      </c>
      <c r="J10" s="8" t="n">
        <v>0</v>
      </c>
      <c r="K10" s="8" t="n">
        <v>7880</v>
      </c>
      <c r="L10" s="8" t="n">
        <v>0</v>
      </c>
      <c r="M10" s="8" t="n">
        <v>0</v>
      </c>
      <c r="N10" s="8" t="n">
        <v>23754</v>
      </c>
      <c r="O10" s="8" t="n">
        <v>0</v>
      </c>
      <c r="P10" s="8" t="n">
        <v>1174</v>
      </c>
      <c r="Q10" s="8" t="n">
        <v>0</v>
      </c>
      <c r="R10" s="8" t="n">
        <v>7798</v>
      </c>
      <c r="S10" s="8" t="n">
        <v>0</v>
      </c>
      <c r="T10" s="8" t="n">
        <v>0</v>
      </c>
      <c r="U10" s="8" t="n">
        <f aca="false">SUM(D10:T10)</f>
        <v>153053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32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1581</v>
      </c>
      <c r="I11" s="8" t="n">
        <v>0</v>
      </c>
      <c r="J11" s="8" t="n">
        <v>0</v>
      </c>
      <c r="K11" s="8" t="n">
        <v>5800</v>
      </c>
      <c r="L11" s="8" t="n">
        <v>0</v>
      </c>
      <c r="M11" s="8" t="n">
        <v>0</v>
      </c>
      <c r="N11" s="8" t="n">
        <v>17401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f aca="false">SUM(D11:T11)</f>
        <v>24782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33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173</v>
      </c>
      <c r="I12" s="8" t="n">
        <v>0</v>
      </c>
      <c r="J12" s="8" t="n">
        <v>0</v>
      </c>
      <c r="K12" s="8" t="n">
        <v>17840</v>
      </c>
      <c r="L12" s="8" t="n">
        <v>0</v>
      </c>
      <c r="M12" s="8" t="n">
        <v>0</v>
      </c>
      <c r="N12" s="8" t="n">
        <v>105978</v>
      </c>
      <c r="O12" s="8" t="n">
        <v>0</v>
      </c>
      <c r="P12" s="8" t="n">
        <v>1466</v>
      </c>
      <c r="Q12" s="8" t="n">
        <v>0</v>
      </c>
      <c r="R12" s="8" t="n">
        <v>164825</v>
      </c>
      <c r="S12" s="8" t="n">
        <v>92488</v>
      </c>
      <c r="T12" s="8" t="n">
        <v>0</v>
      </c>
      <c r="U12" s="8" t="n">
        <f aca="false">SUM(D12:T12)</f>
        <v>388770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4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217</v>
      </c>
      <c r="I13" s="8" t="n">
        <v>0</v>
      </c>
      <c r="J13" s="8" t="n">
        <v>0</v>
      </c>
      <c r="K13" s="8" t="n">
        <v>4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f aca="false">SUM(D13:T13)</f>
        <v>257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5</v>
      </c>
      <c r="D14" s="8" t="n">
        <v>0</v>
      </c>
      <c r="E14" s="8" t="n">
        <v>6580</v>
      </c>
      <c r="F14" s="8" t="n">
        <v>600518</v>
      </c>
      <c r="G14" s="8" t="n">
        <v>39110</v>
      </c>
      <c r="H14" s="8" t="n">
        <v>3993</v>
      </c>
      <c r="I14" s="8" t="n">
        <v>0</v>
      </c>
      <c r="J14" s="8" t="n">
        <v>0</v>
      </c>
      <c r="K14" s="8" t="n">
        <v>13600</v>
      </c>
      <c r="L14" s="8" t="n">
        <v>6548</v>
      </c>
      <c r="M14" s="8" t="n">
        <v>0</v>
      </c>
      <c r="N14" s="8" t="n">
        <v>73499</v>
      </c>
      <c r="O14" s="8" t="n">
        <v>0</v>
      </c>
      <c r="P14" s="8" t="n">
        <v>9814</v>
      </c>
      <c r="Q14" s="8" t="n">
        <v>0</v>
      </c>
      <c r="R14" s="8" t="n">
        <v>917568</v>
      </c>
      <c r="S14" s="8" t="n">
        <v>566016</v>
      </c>
      <c r="T14" s="8" t="n">
        <v>113823</v>
      </c>
      <c r="U14" s="8" t="n">
        <f aca="false">SUM(D14:T14)</f>
        <v>2351069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6</v>
      </c>
      <c r="D15" s="8" t="n">
        <v>0</v>
      </c>
      <c r="E15" s="8" t="n">
        <v>0</v>
      </c>
      <c r="F15" s="8" t="n">
        <v>289583</v>
      </c>
      <c r="G15" s="8" t="n">
        <v>0</v>
      </c>
      <c r="H15" s="8" t="n">
        <v>6164</v>
      </c>
      <c r="I15" s="8" t="n">
        <v>0</v>
      </c>
      <c r="J15" s="8" t="n">
        <v>0</v>
      </c>
      <c r="K15" s="8" t="n">
        <v>51300</v>
      </c>
      <c r="L15" s="8" t="n">
        <v>0</v>
      </c>
      <c r="M15" s="8" t="n">
        <v>0</v>
      </c>
      <c r="N15" s="8" t="n">
        <v>821683</v>
      </c>
      <c r="O15" s="8" t="n">
        <v>0</v>
      </c>
      <c r="P15" s="8" t="n">
        <v>0</v>
      </c>
      <c r="Q15" s="8" t="n">
        <v>0</v>
      </c>
      <c r="R15" s="8" t="n">
        <v>156601</v>
      </c>
      <c r="S15" s="8" t="n">
        <v>19132</v>
      </c>
      <c r="T15" s="8" t="n">
        <v>0</v>
      </c>
      <c r="U15" s="8" t="n">
        <f aca="false">SUM(D15:T15)</f>
        <v>1344463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7</v>
      </c>
      <c r="D16" s="8" t="n">
        <v>0</v>
      </c>
      <c r="E16" s="8" t="n">
        <v>0</v>
      </c>
      <c r="F16" s="8" t="n">
        <v>1267033</v>
      </c>
      <c r="G16" s="8" t="n">
        <v>99509</v>
      </c>
      <c r="H16" s="8" t="n">
        <v>11396</v>
      </c>
      <c r="I16" s="8" t="n">
        <v>0</v>
      </c>
      <c r="J16" s="8" t="n">
        <v>0</v>
      </c>
      <c r="K16" s="8" t="n">
        <v>25160</v>
      </c>
      <c r="L16" s="8" t="n">
        <v>43501</v>
      </c>
      <c r="M16" s="8" t="n">
        <v>0</v>
      </c>
      <c r="N16" s="8" t="n">
        <v>108419</v>
      </c>
      <c r="O16" s="8" t="n">
        <v>0</v>
      </c>
      <c r="P16" s="8" t="n">
        <v>0</v>
      </c>
      <c r="Q16" s="8" t="n">
        <v>0</v>
      </c>
      <c r="R16" s="8" t="n">
        <v>5000</v>
      </c>
      <c r="S16" s="8" t="n">
        <v>7740</v>
      </c>
      <c r="T16" s="8" t="n">
        <v>37941</v>
      </c>
      <c r="U16" s="8" t="n">
        <f aca="false">SUM(D16:T16)</f>
        <v>1605699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8</v>
      </c>
      <c r="D17" s="8" t="n">
        <v>0</v>
      </c>
      <c r="E17" s="8" t="n">
        <v>9765</v>
      </c>
      <c r="F17" s="8" t="n">
        <v>0</v>
      </c>
      <c r="G17" s="8" t="n">
        <v>0</v>
      </c>
      <c r="H17" s="8" t="n">
        <v>12181</v>
      </c>
      <c r="I17" s="8" t="n">
        <v>11117</v>
      </c>
      <c r="J17" s="8" t="n">
        <v>0</v>
      </c>
      <c r="K17" s="8" t="n">
        <v>43480</v>
      </c>
      <c r="L17" s="8" t="n">
        <v>2458336</v>
      </c>
      <c r="M17" s="8" t="n">
        <v>875</v>
      </c>
      <c r="N17" s="8" t="n">
        <v>0</v>
      </c>
      <c r="O17" s="8" t="n">
        <v>25461</v>
      </c>
      <c r="P17" s="8" t="n">
        <v>8529</v>
      </c>
      <c r="Q17" s="8" t="n">
        <v>0</v>
      </c>
      <c r="R17" s="8" t="n">
        <v>33040</v>
      </c>
      <c r="S17" s="8" t="n">
        <v>68196</v>
      </c>
      <c r="T17" s="8" t="n">
        <v>0</v>
      </c>
      <c r="U17" s="8" t="n">
        <f aca="false">SUM(D17:T17)</f>
        <v>2670980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9</v>
      </c>
      <c r="D18" s="8" t="n">
        <v>6974</v>
      </c>
      <c r="E18" s="8" t="n">
        <v>0</v>
      </c>
      <c r="F18" s="8" t="n">
        <v>0</v>
      </c>
      <c r="G18" s="8" t="n">
        <v>0</v>
      </c>
      <c r="H18" s="8" t="n">
        <v>1255</v>
      </c>
      <c r="I18" s="8" t="n">
        <v>0</v>
      </c>
      <c r="J18" s="8" t="n">
        <v>0</v>
      </c>
      <c r="K18" s="8" t="n">
        <v>3720</v>
      </c>
      <c r="L18" s="8" t="n">
        <v>15403</v>
      </c>
      <c r="M18" s="8" t="n">
        <v>0</v>
      </c>
      <c r="N18" s="8" t="n">
        <v>11736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f aca="false">SUM(D18:T18)</f>
        <v>39088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4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641</v>
      </c>
      <c r="I19" s="8" t="n">
        <v>0</v>
      </c>
      <c r="J19" s="8" t="n">
        <v>0</v>
      </c>
      <c r="K19" s="8" t="n">
        <v>1620</v>
      </c>
      <c r="L19" s="8" t="n">
        <v>8583</v>
      </c>
      <c r="M19" s="8" t="n">
        <v>0</v>
      </c>
      <c r="N19" s="8" t="n">
        <v>5218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f aca="false">SUM(D19:T19)</f>
        <v>16062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41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411</v>
      </c>
      <c r="I20" s="8" t="n">
        <v>0</v>
      </c>
      <c r="J20" s="8" t="n">
        <v>0</v>
      </c>
      <c r="K20" s="8" t="n">
        <v>1420</v>
      </c>
      <c r="L20" s="8" t="n">
        <v>0</v>
      </c>
      <c r="M20" s="8" t="n">
        <v>0</v>
      </c>
      <c r="N20" s="8" t="n">
        <v>549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f aca="false">SUM(D20:T20)</f>
        <v>2380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42</v>
      </c>
      <c r="D21" s="8" t="n">
        <v>0</v>
      </c>
      <c r="E21" s="8" t="n">
        <v>0</v>
      </c>
      <c r="F21" s="8" t="n">
        <v>0</v>
      </c>
      <c r="G21" s="8" t="n">
        <v>26904</v>
      </c>
      <c r="H21" s="8" t="n">
        <v>4006</v>
      </c>
      <c r="I21" s="8" t="n">
        <v>4061</v>
      </c>
      <c r="J21" s="8" t="n">
        <v>0</v>
      </c>
      <c r="K21" s="8" t="n">
        <v>14700</v>
      </c>
      <c r="L21" s="8" t="n">
        <v>139248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75938</v>
      </c>
      <c r="S21" s="8" t="n">
        <v>17572</v>
      </c>
      <c r="T21" s="8" t="n">
        <v>0</v>
      </c>
      <c r="U21" s="8" t="n">
        <f aca="false">SUM(D21:T21)</f>
        <v>282429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43</v>
      </c>
      <c r="D22" s="8" t="n">
        <v>9846</v>
      </c>
      <c r="E22" s="8" t="n">
        <v>0</v>
      </c>
      <c r="F22" s="8" t="n">
        <v>0</v>
      </c>
      <c r="G22" s="8" t="n">
        <v>0</v>
      </c>
      <c r="H22" s="8" t="n">
        <v>2035</v>
      </c>
      <c r="I22" s="8" t="n">
        <v>0</v>
      </c>
      <c r="J22" s="8" t="n">
        <v>0</v>
      </c>
      <c r="K22" s="8" t="n">
        <v>11140</v>
      </c>
      <c r="L22" s="8" t="n">
        <v>0</v>
      </c>
      <c r="M22" s="8" t="n">
        <v>0</v>
      </c>
      <c r="N22" s="8" t="n">
        <v>32282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f aca="false">SUM(D22:T22)</f>
        <v>55303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4</v>
      </c>
      <c r="D23" s="8" t="n">
        <v>331547</v>
      </c>
      <c r="E23" s="8" t="n">
        <v>0</v>
      </c>
      <c r="F23" s="8" t="n">
        <v>0</v>
      </c>
      <c r="G23" s="8" t="n">
        <v>54734</v>
      </c>
      <c r="H23" s="8" t="n">
        <v>8818</v>
      </c>
      <c r="I23" s="8" t="n">
        <v>0</v>
      </c>
      <c r="J23" s="8" t="n">
        <v>0</v>
      </c>
      <c r="K23" s="8" t="n">
        <v>48720</v>
      </c>
      <c r="L23" s="8" t="n">
        <v>7560</v>
      </c>
      <c r="M23" s="8" t="n">
        <v>0</v>
      </c>
      <c r="N23" s="8" t="n">
        <v>198850</v>
      </c>
      <c r="O23" s="8" t="n">
        <v>0</v>
      </c>
      <c r="P23" s="8" t="n">
        <v>8454</v>
      </c>
      <c r="Q23" s="8" t="n">
        <v>0</v>
      </c>
      <c r="R23" s="8" t="n">
        <v>11463</v>
      </c>
      <c r="S23" s="8" t="n">
        <v>1406860</v>
      </c>
      <c r="T23" s="8" t="n">
        <v>0</v>
      </c>
      <c r="U23" s="8" t="n">
        <f aca="false">SUM(D23:T23)</f>
        <v>2077006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5</v>
      </c>
      <c r="D24" s="8" t="n">
        <v>23794</v>
      </c>
      <c r="E24" s="8" t="n">
        <v>0</v>
      </c>
      <c r="F24" s="8" t="n">
        <v>0</v>
      </c>
      <c r="G24" s="8" t="n">
        <v>30576</v>
      </c>
      <c r="H24" s="8" t="n">
        <v>3770</v>
      </c>
      <c r="I24" s="8" t="n">
        <v>0</v>
      </c>
      <c r="J24" s="8" t="n">
        <v>0</v>
      </c>
      <c r="K24" s="8" t="n">
        <v>9700</v>
      </c>
      <c r="L24" s="8" t="n">
        <v>6308</v>
      </c>
      <c r="M24" s="8" t="n">
        <v>0</v>
      </c>
      <c r="N24" s="8" t="n">
        <v>98824</v>
      </c>
      <c r="O24" s="8" t="n">
        <v>0</v>
      </c>
      <c r="P24" s="8" t="n">
        <v>4984</v>
      </c>
      <c r="Q24" s="8" t="n">
        <v>0</v>
      </c>
      <c r="R24" s="8" t="n">
        <v>53552</v>
      </c>
      <c r="S24" s="8" t="n">
        <v>507150</v>
      </c>
      <c r="T24" s="8" t="n">
        <v>0</v>
      </c>
      <c r="U24" s="8" t="n">
        <f aca="false">SUM(D24:T24)</f>
        <v>738658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6</v>
      </c>
      <c r="D25" s="8" t="n">
        <v>30951</v>
      </c>
      <c r="E25" s="8" t="n">
        <v>0</v>
      </c>
      <c r="F25" s="8" t="n">
        <v>0</v>
      </c>
      <c r="G25" s="8" t="n">
        <v>12181</v>
      </c>
      <c r="H25" s="8" t="n">
        <v>1292</v>
      </c>
      <c r="I25" s="8" t="n">
        <v>0</v>
      </c>
      <c r="J25" s="8" t="n">
        <v>1223</v>
      </c>
      <c r="K25" s="8" t="n">
        <v>4120</v>
      </c>
      <c r="L25" s="8" t="n">
        <v>0</v>
      </c>
      <c r="M25" s="8" t="n">
        <v>0</v>
      </c>
      <c r="N25" s="8" t="n">
        <v>28741</v>
      </c>
      <c r="O25" s="8" t="n">
        <v>0</v>
      </c>
      <c r="P25" s="8" t="n">
        <v>8550</v>
      </c>
      <c r="Q25" s="8" t="n">
        <v>0</v>
      </c>
      <c r="R25" s="8" t="n">
        <v>0</v>
      </c>
      <c r="S25" s="8" t="n">
        <v>40090</v>
      </c>
      <c r="T25" s="8" t="n">
        <v>0</v>
      </c>
      <c r="U25" s="8" t="n">
        <f aca="false">SUM(D25:T25)</f>
        <v>127148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7</v>
      </c>
      <c r="D26" s="8" t="n">
        <v>0</v>
      </c>
      <c r="E26" s="8" t="n">
        <v>0</v>
      </c>
      <c r="F26" s="8" t="n">
        <v>0</v>
      </c>
      <c r="G26" s="8" t="n">
        <v>17568</v>
      </c>
      <c r="H26" s="8" t="n">
        <v>1938</v>
      </c>
      <c r="I26" s="8" t="n">
        <v>0</v>
      </c>
      <c r="J26" s="8" t="n">
        <v>0</v>
      </c>
      <c r="K26" s="8" t="n">
        <v>9540</v>
      </c>
      <c r="L26" s="8" t="n">
        <v>21264</v>
      </c>
      <c r="M26" s="8" t="n">
        <v>0</v>
      </c>
      <c r="N26" s="8" t="n">
        <v>13349</v>
      </c>
      <c r="O26" s="8" t="n">
        <v>0</v>
      </c>
      <c r="P26" s="8" t="n">
        <v>231</v>
      </c>
      <c r="Q26" s="8" t="n">
        <v>0</v>
      </c>
      <c r="R26" s="8" t="n">
        <v>114476</v>
      </c>
      <c r="S26" s="8" t="n">
        <v>215540</v>
      </c>
      <c r="T26" s="8" t="n">
        <v>0</v>
      </c>
      <c r="U26" s="8" t="n">
        <f aca="false">SUM(D26:T26)</f>
        <v>393906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8</v>
      </c>
      <c r="D27" s="8" t="n">
        <v>997109</v>
      </c>
      <c r="E27" s="8" t="n">
        <v>0</v>
      </c>
      <c r="F27" s="8" t="n">
        <v>1282130</v>
      </c>
      <c r="G27" s="8" t="n">
        <v>251271</v>
      </c>
      <c r="H27" s="8" t="n">
        <v>18285</v>
      </c>
      <c r="I27" s="8" t="n">
        <v>0</v>
      </c>
      <c r="J27" s="8" t="n">
        <v>0</v>
      </c>
      <c r="K27" s="8" t="n">
        <v>49640</v>
      </c>
      <c r="L27" s="8" t="n">
        <v>0</v>
      </c>
      <c r="M27" s="8" t="n">
        <v>0</v>
      </c>
      <c r="N27" s="8" t="n">
        <v>339714</v>
      </c>
      <c r="O27" s="8" t="n">
        <v>0</v>
      </c>
      <c r="P27" s="8" t="n">
        <v>17635</v>
      </c>
      <c r="Q27" s="8" t="n">
        <v>0</v>
      </c>
      <c r="R27" s="8" t="n">
        <v>329205</v>
      </c>
      <c r="S27" s="8" t="n">
        <v>1238206</v>
      </c>
      <c r="T27" s="8" t="n">
        <v>0</v>
      </c>
      <c r="U27" s="8" t="n">
        <f aca="false">SUM(D27:T27)</f>
        <v>4523195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9</v>
      </c>
      <c r="D28" s="8" t="n">
        <v>5230</v>
      </c>
      <c r="E28" s="8" t="n">
        <v>0</v>
      </c>
      <c r="F28" s="8" t="n">
        <v>0</v>
      </c>
      <c r="G28" s="8" t="n">
        <v>0</v>
      </c>
      <c r="H28" s="8" t="n">
        <v>1031</v>
      </c>
      <c r="I28" s="8" t="n">
        <v>0</v>
      </c>
      <c r="J28" s="8" t="n">
        <v>0</v>
      </c>
      <c r="K28" s="8" t="n">
        <v>1740</v>
      </c>
      <c r="L28" s="8" t="n">
        <v>0</v>
      </c>
      <c r="M28" s="8" t="n">
        <v>0</v>
      </c>
      <c r="N28" s="8" t="n">
        <v>25657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f aca="false">SUM(D28:T28)</f>
        <v>33658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50</v>
      </c>
      <c r="D29" s="8" t="n">
        <v>0</v>
      </c>
      <c r="E29" s="8" t="n">
        <v>0</v>
      </c>
      <c r="F29" s="8" t="n">
        <v>0</v>
      </c>
      <c r="G29" s="8" t="n">
        <v>16513</v>
      </c>
      <c r="H29" s="8" t="n">
        <v>565</v>
      </c>
      <c r="I29" s="8" t="n">
        <v>0</v>
      </c>
      <c r="J29" s="8" t="n">
        <v>0</v>
      </c>
      <c r="K29" s="8" t="n">
        <v>2380</v>
      </c>
      <c r="L29" s="8" t="n">
        <v>0</v>
      </c>
      <c r="M29" s="8" t="n">
        <v>0</v>
      </c>
      <c r="N29" s="8" t="n">
        <v>51</v>
      </c>
      <c r="O29" s="8" t="n">
        <v>0</v>
      </c>
      <c r="P29" s="8" t="n">
        <v>0</v>
      </c>
      <c r="Q29" s="8" t="n">
        <v>10500</v>
      </c>
      <c r="R29" s="8" t="n">
        <v>16154</v>
      </c>
      <c r="S29" s="8" t="n">
        <v>0</v>
      </c>
      <c r="T29" s="8" t="n">
        <v>0</v>
      </c>
      <c r="U29" s="8" t="n">
        <f aca="false">SUM(D29:T29)</f>
        <v>46163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51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4593</v>
      </c>
      <c r="I30" s="8" t="n">
        <v>3336</v>
      </c>
      <c r="J30" s="8" t="n">
        <v>0</v>
      </c>
      <c r="K30" s="8" t="n">
        <v>3960</v>
      </c>
      <c r="L30" s="8" t="n">
        <v>257808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17447</v>
      </c>
      <c r="T30" s="8" t="n">
        <v>0</v>
      </c>
      <c r="U30" s="8" t="n">
        <f aca="false">SUM(D30:T30)</f>
        <v>287144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52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2719</v>
      </c>
      <c r="I31" s="8" t="n">
        <v>0</v>
      </c>
      <c r="J31" s="8" t="n">
        <v>0</v>
      </c>
      <c r="K31" s="8" t="n">
        <v>9180</v>
      </c>
      <c r="L31" s="8" t="n">
        <v>0</v>
      </c>
      <c r="M31" s="8" t="n">
        <v>0</v>
      </c>
      <c r="N31" s="8" t="n">
        <v>108451</v>
      </c>
      <c r="O31" s="8" t="n">
        <v>0</v>
      </c>
      <c r="P31" s="8" t="n">
        <v>13046</v>
      </c>
      <c r="Q31" s="8" t="n">
        <v>0</v>
      </c>
      <c r="R31" s="8" t="n">
        <v>248358</v>
      </c>
      <c r="S31" s="8" t="n">
        <v>130152</v>
      </c>
      <c r="T31" s="8" t="n">
        <v>0</v>
      </c>
      <c r="U31" s="8" t="n">
        <f aca="false">SUM(D31:T31)</f>
        <v>511906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53</v>
      </c>
      <c r="D32" s="8" t="n">
        <v>89975</v>
      </c>
      <c r="E32" s="8" t="n">
        <v>0</v>
      </c>
      <c r="F32" s="8" t="n">
        <v>0</v>
      </c>
      <c r="G32" s="8" t="n">
        <v>40194</v>
      </c>
      <c r="H32" s="8" t="n">
        <v>4104</v>
      </c>
      <c r="I32" s="8" t="n">
        <v>4113</v>
      </c>
      <c r="J32" s="8" t="n">
        <v>0</v>
      </c>
      <c r="K32" s="8" t="n">
        <v>7660</v>
      </c>
      <c r="L32" s="8" t="n">
        <v>73157</v>
      </c>
      <c r="M32" s="8" t="n">
        <v>0</v>
      </c>
      <c r="N32" s="8" t="n">
        <v>0</v>
      </c>
      <c r="O32" s="8" t="n">
        <v>0</v>
      </c>
      <c r="P32" s="8" t="n">
        <v>8013</v>
      </c>
      <c r="Q32" s="8" t="n">
        <v>0</v>
      </c>
      <c r="R32" s="8" t="n">
        <v>324348</v>
      </c>
      <c r="S32" s="8" t="n">
        <v>50298</v>
      </c>
      <c r="T32" s="8" t="n">
        <v>0</v>
      </c>
      <c r="U32" s="8" t="n">
        <f aca="false">SUM(D32:T32)</f>
        <v>601862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4</v>
      </c>
      <c r="D33" s="8" t="n">
        <v>0</v>
      </c>
      <c r="E33" s="8" t="n">
        <v>11568</v>
      </c>
      <c r="F33" s="8" t="n">
        <v>0</v>
      </c>
      <c r="G33" s="8" t="n">
        <v>0</v>
      </c>
      <c r="H33" s="8" t="n">
        <v>8163</v>
      </c>
      <c r="I33" s="8" t="n">
        <v>6343</v>
      </c>
      <c r="J33" s="8" t="n">
        <v>0</v>
      </c>
      <c r="K33" s="8" t="n">
        <v>36760</v>
      </c>
      <c r="L33" s="8" t="n">
        <v>1351163</v>
      </c>
      <c r="M33" s="8" t="n">
        <v>657</v>
      </c>
      <c r="N33" s="8" t="n">
        <v>0</v>
      </c>
      <c r="O33" s="8" t="n">
        <v>18169</v>
      </c>
      <c r="P33" s="8" t="n">
        <v>10656</v>
      </c>
      <c r="Q33" s="8" t="n">
        <v>0</v>
      </c>
      <c r="R33" s="8" t="n">
        <v>0</v>
      </c>
      <c r="S33" s="8" t="n">
        <v>23526</v>
      </c>
      <c r="T33" s="8" t="n">
        <v>0</v>
      </c>
      <c r="U33" s="8" t="n">
        <f aca="false">SUM(D33:T33)</f>
        <v>1467005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5</v>
      </c>
      <c r="D34" s="8" t="n">
        <v>59266</v>
      </c>
      <c r="E34" s="8" t="n">
        <v>0</v>
      </c>
      <c r="F34" s="8" t="n">
        <v>0</v>
      </c>
      <c r="G34" s="8" t="n">
        <v>18793</v>
      </c>
      <c r="H34" s="8" t="n">
        <v>1366</v>
      </c>
      <c r="I34" s="8" t="n">
        <v>0</v>
      </c>
      <c r="J34" s="8" t="n">
        <v>0</v>
      </c>
      <c r="K34" s="8" t="n">
        <v>3860</v>
      </c>
      <c r="L34" s="8" t="n">
        <v>25589</v>
      </c>
      <c r="M34" s="8" t="n">
        <v>0</v>
      </c>
      <c r="N34" s="8" t="n">
        <v>3280</v>
      </c>
      <c r="O34" s="8" t="n">
        <v>0</v>
      </c>
      <c r="P34" s="8" t="n">
        <v>536</v>
      </c>
      <c r="Q34" s="8" t="n">
        <v>0</v>
      </c>
      <c r="R34" s="8" t="n">
        <v>91516</v>
      </c>
      <c r="S34" s="8" t="n">
        <v>25856</v>
      </c>
      <c r="T34" s="8" t="n">
        <v>0</v>
      </c>
      <c r="U34" s="8" t="n">
        <f aca="false">SUM(D34:T34)</f>
        <v>230062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6</v>
      </c>
      <c r="D35" s="8" t="n">
        <v>5128</v>
      </c>
      <c r="E35" s="8" t="n">
        <v>0</v>
      </c>
      <c r="F35" s="8" t="n">
        <v>0</v>
      </c>
      <c r="G35" s="8" t="n">
        <v>20925</v>
      </c>
      <c r="H35" s="8" t="n">
        <v>760</v>
      </c>
      <c r="I35" s="8" t="n">
        <v>0</v>
      </c>
      <c r="J35" s="8" t="n">
        <v>0</v>
      </c>
      <c r="K35" s="8" t="n">
        <v>1620</v>
      </c>
      <c r="L35" s="8" t="n">
        <v>0</v>
      </c>
      <c r="M35" s="8" t="n">
        <v>0</v>
      </c>
      <c r="N35" s="8" t="n">
        <v>75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f aca="false">SUM(D35:T35)</f>
        <v>29183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7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451</v>
      </c>
      <c r="I36" s="8" t="n">
        <v>0</v>
      </c>
      <c r="J36" s="8" t="n">
        <v>0</v>
      </c>
      <c r="K36" s="8" t="n">
        <v>740</v>
      </c>
      <c r="L36" s="8" t="n">
        <v>0</v>
      </c>
      <c r="M36" s="8" t="n">
        <v>0</v>
      </c>
      <c r="N36" s="8" t="n">
        <v>10791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f aca="false">SUM(D36:T36)</f>
        <v>11982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8</v>
      </c>
      <c r="D37" s="8" t="n">
        <v>0</v>
      </c>
      <c r="E37" s="8" t="n">
        <v>0</v>
      </c>
      <c r="F37" s="8" t="n">
        <v>0</v>
      </c>
      <c r="G37" s="8" t="n">
        <v>55502</v>
      </c>
      <c r="H37" s="8" t="n">
        <v>10559</v>
      </c>
      <c r="I37" s="8" t="n">
        <v>10615</v>
      </c>
      <c r="J37" s="8" t="n">
        <v>0</v>
      </c>
      <c r="K37" s="8" t="n">
        <v>52680</v>
      </c>
      <c r="L37" s="8" t="n">
        <v>785704</v>
      </c>
      <c r="M37" s="8" t="n">
        <v>0</v>
      </c>
      <c r="N37" s="8" t="n">
        <v>0</v>
      </c>
      <c r="O37" s="8" t="n">
        <v>18155</v>
      </c>
      <c r="P37" s="8" t="n">
        <v>17452</v>
      </c>
      <c r="Q37" s="8" t="n">
        <v>0</v>
      </c>
      <c r="R37" s="8" t="n">
        <v>546543</v>
      </c>
      <c r="S37" s="8" t="n">
        <v>0</v>
      </c>
      <c r="T37" s="8" t="n">
        <v>132794</v>
      </c>
      <c r="U37" s="8" t="n">
        <f aca="false">SUM(D37:T37)</f>
        <v>1630004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9</v>
      </c>
      <c r="D38" s="8" t="n">
        <v>0</v>
      </c>
      <c r="E38" s="8" t="n">
        <v>0</v>
      </c>
      <c r="F38" s="8" t="n">
        <v>1314622</v>
      </c>
      <c r="G38" s="8" t="n">
        <v>58917</v>
      </c>
      <c r="H38" s="8" t="n">
        <v>10405</v>
      </c>
      <c r="I38" s="8" t="n">
        <v>0</v>
      </c>
      <c r="J38" s="8" t="n">
        <v>0</v>
      </c>
      <c r="K38" s="8" t="n">
        <v>33280</v>
      </c>
      <c r="L38" s="8" t="n">
        <v>7598</v>
      </c>
      <c r="M38" s="8" t="n">
        <v>0</v>
      </c>
      <c r="N38" s="8" t="n">
        <v>181930</v>
      </c>
      <c r="O38" s="8" t="n">
        <v>0</v>
      </c>
      <c r="P38" s="8" t="n">
        <v>7244</v>
      </c>
      <c r="Q38" s="8" t="n">
        <v>0</v>
      </c>
      <c r="R38" s="8" t="n">
        <v>9130</v>
      </c>
      <c r="S38" s="8" t="n">
        <v>497936</v>
      </c>
      <c r="T38" s="8" t="n">
        <v>9485</v>
      </c>
      <c r="U38" s="8" t="n">
        <f aca="false">SUM(D38:T38)</f>
        <v>2130547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60</v>
      </c>
      <c r="D39" s="8" t="n">
        <v>9230</v>
      </c>
      <c r="E39" s="8" t="n">
        <v>0</v>
      </c>
      <c r="F39" s="8" t="n">
        <v>0</v>
      </c>
      <c r="G39" s="8" t="n">
        <v>14335</v>
      </c>
      <c r="H39" s="8" t="n">
        <v>2128</v>
      </c>
      <c r="I39" s="8" t="n">
        <v>0</v>
      </c>
      <c r="J39" s="8" t="n">
        <v>0</v>
      </c>
      <c r="K39" s="8" t="n">
        <v>576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f aca="false">SUM(D39:T39)</f>
        <v>31453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61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277</v>
      </c>
      <c r="I40" s="8" t="n">
        <v>0</v>
      </c>
      <c r="J40" s="8" t="n">
        <v>0</v>
      </c>
      <c r="K40" s="8" t="n">
        <v>860</v>
      </c>
      <c r="L40" s="8" t="n">
        <v>0</v>
      </c>
      <c r="M40" s="8" t="n">
        <v>0</v>
      </c>
      <c r="N40" s="8" t="n">
        <v>760</v>
      </c>
      <c r="O40" s="8" t="n">
        <v>0</v>
      </c>
      <c r="P40" s="8" t="n">
        <v>0</v>
      </c>
      <c r="Q40" s="8" t="n">
        <v>7574</v>
      </c>
      <c r="R40" s="8" t="n">
        <v>0</v>
      </c>
      <c r="S40" s="8" t="n">
        <v>0</v>
      </c>
      <c r="T40" s="8" t="n">
        <v>0</v>
      </c>
      <c r="U40" s="8" t="n">
        <f aca="false">SUM(D40:T40)</f>
        <v>9471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62</v>
      </c>
      <c r="D41" s="8" t="n">
        <v>10256</v>
      </c>
      <c r="E41" s="8" t="n">
        <v>0</v>
      </c>
      <c r="F41" s="8" t="n">
        <v>0</v>
      </c>
      <c r="G41" s="8" t="n">
        <v>0</v>
      </c>
      <c r="H41" s="8" t="n">
        <v>1453</v>
      </c>
      <c r="I41" s="8" t="n">
        <v>1126</v>
      </c>
      <c r="J41" s="8" t="n">
        <v>0</v>
      </c>
      <c r="K41" s="8" t="n">
        <v>162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f aca="false">SUM(D41:T41)</f>
        <v>14455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63</v>
      </c>
      <c r="D42" s="8" t="n">
        <v>0</v>
      </c>
      <c r="E42" s="8" t="n">
        <v>381368</v>
      </c>
      <c r="F42" s="8" t="n">
        <v>0</v>
      </c>
      <c r="G42" s="8" t="n">
        <v>180616</v>
      </c>
      <c r="H42" s="8" t="n">
        <v>161935</v>
      </c>
      <c r="I42" s="8" t="n">
        <v>155460</v>
      </c>
      <c r="J42" s="8" t="n">
        <v>0</v>
      </c>
      <c r="K42" s="8" t="n">
        <v>3519140</v>
      </c>
      <c r="L42" s="8" t="n">
        <v>65075413</v>
      </c>
      <c r="M42" s="8" t="n">
        <v>11145</v>
      </c>
      <c r="N42" s="8" t="n">
        <v>0</v>
      </c>
      <c r="O42" s="8" t="n">
        <v>0</v>
      </c>
      <c r="P42" s="8" t="n">
        <v>411427</v>
      </c>
      <c r="Q42" s="8" t="n">
        <v>0</v>
      </c>
      <c r="R42" s="8" t="n">
        <v>305912</v>
      </c>
      <c r="S42" s="8" t="n">
        <v>47305634</v>
      </c>
      <c r="T42" s="8" t="n">
        <v>0</v>
      </c>
      <c r="U42" s="8" t="n">
        <f aca="false">SUM(D42:T42)</f>
        <v>117508050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4</v>
      </c>
      <c r="D43" s="8" t="n">
        <v>250321</v>
      </c>
      <c r="E43" s="8" t="n">
        <v>0</v>
      </c>
      <c r="F43" s="8" t="n">
        <v>770004</v>
      </c>
      <c r="G43" s="8" t="n">
        <v>63047</v>
      </c>
      <c r="H43" s="8" t="n">
        <v>5510</v>
      </c>
      <c r="I43" s="8" t="n">
        <v>0</v>
      </c>
      <c r="J43" s="8" t="n">
        <v>0</v>
      </c>
      <c r="K43" s="8" t="n">
        <v>18380</v>
      </c>
      <c r="L43" s="8" t="n">
        <v>0</v>
      </c>
      <c r="M43" s="8" t="n">
        <v>0</v>
      </c>
      <c r="N43" s="8" t="n">
        <v>25746</v>
      </c>
      <c r="O43" s="8" t="n">
        <v>0</v>
      </c>
      <c r="P43" s="8" t="n">
        <v>39702</v>
      </c>
      <c r="Q43" s="8" t="n">
        <v>0</v>
      </c>
      <c r="R43" s="8" t="n">
        <v>54218</v>
      </c>
      <c r="S43" s="8" t="n">
        <v>99708</v>
      </c>
      <c r="T43" s="8" t="n">
        <v>0</v>
      </c>
      <c r="U43" s="8" t="n">
        <f aca="false">SUM(D43:T43)</f>
        <v>1326636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5</v>
      </c>
      <c r="D44" s="8" t="n">
        <v>0</v>
      </c>
      <c r="E44" s="8" t="n">
        <v>0</v>
      </c>
      <c r="F44" s="8" t="n">
        <v>0</v>
      </c>
      <c r="G44" s="8" t="n">
        <v>34860</v>
      </c>
      <c r="H44" s="8" t="n">
        <v>1593</v>
      </c>
      <c r="I44" s="8" t="n">
        <v>1302</v>
      </c>
      <c r="J44" s="8" t="n">
        <v>0</v>
      </c>
      <c r="K44" s="8" t="n">
        <v>1420</v>
      </c>
      <c r="L44" s="8" t="n">
        <v>23164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6800</v>
      </c>
      <c r="S44" s="8" t="n">
        <v>0</v>
      </c>
      <c r="T44" s="8" t="n">
        <v>0</v>
      </c>
      <c r="U44" s="8" t="n">
        <f aca="false">SUM(D44:T44)</f>
        <v>69139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6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2821</v>
      </c>
      <c r="I45" s="8" t="n">
        <v>0</v>
      </c>
      <c r="J45" s="8" t="n">
        <v>0</v>
      </c>
      <c r="K45" s="8" t="n">
        <v>3040</v>
      </c>
      <c r="L45" s="8" t="n">
        <v>38375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9485</v>
      </c>
      <c r="U45" s="8" t="n">
        <f aca="false">SUM(D45:T45)</f>
        <v>53721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7</v>
      </c>
      <c r="D46" s="8" t="n">
        <v>7179</v>
      </c>
      <c r="E46" s="8" t="n">
        <v>0</v>
      </c>
      <c r="F46" s="8" t="n">
        <v>0</v>
      </c>
      <c r="G46" s="8" t="n">
        <v>0</v>
      </c>
      <c r="H46" s="8" t="n">
        <v>1101</v>
      </c>
      <c r="I46" s="8" t="n">
        <v>0</v>
      </c>
      <c r="J46" s="8" t="n">
        <v>0</v>
      </c>
      <c r="K46" s="8" t="n">
        <v>1340</v>
      </c>
      <c r="L46" s="8" t="n">
        <v>0</v>
      </c>
      <c r="M46" s="8" t="n">
        <v>0</v>
      </c>
      <c r="N46" s="8" t="n">
        <v>7383</v>
      </c>
      <c r="O46" s="8" t="n">
        <v>0</v>
      </c>
      <c r="P46" s="8" t="n">
        <v>0</v>
      </c>
      <c r="Q46" s="8" t="n">
        <v>0</v>
      </c>
      <c r="R46" s="14" t="n">
        <v>2500</v>
      </c>
      <c r="S46" s="8" t="n">
        <v>8568</v>
      </c>
      <c r="T46" s="8" t="n">
        <v>0</v>
      </c>
      <c r="U46" s="14" t="n">
        <f aca="false">SUM(D46:T46)</f>
        <v>28071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8</v>
      </c>
      <c r="D47" s="8" t="n">
        <v>229616</v>
      </c>
      <c r="E47" s="8" t="n">
        <v>0</v>
      </c>
      <c r="F47" s="8" t="n">
        <v>1526636</v>
      </c>
      <c r="G47" s="8" t="n">
        <v>56575</v>
      </c>
      <c r="H47" s="8" t="n">
        <v>9714</v>
      </c>
      <c r="I47" s="8" t="n">
        <v>8948</v>
      </c>
      <c r="J47" s="8" t="n">
        <v>0</v>
      </c>
      <c r="K47" s="8" t="n">
        <v>20080</v>
      </c>
      <c r="L47" s="8" t="n">
        <v>706996</v>
      </c>
      <c r="M47" s="8" t="n">
        <v>0</v>
      </c>
      <c r="N47" s="8" t="n">
        <v>0</v>
      </c>
      <c r="O47" s="8" t="n">
        <v>0</v>
      </c>
      <c r="P47" s="8" t="n">
        <v>16296</v>
      </c>
      <c r="Q47" s="8" t="n">
        <v>0</v>
      </c>
      <c r="R47" s="8" t="n">
        <v>0</v>
      </c>
      <c r="S47" s="8" t="n">
        <v>133722</v>
      </c>
      <c r="T47" s="8" t="n">
        <v>0</v>
      </c>
      <c r="U47" s="8" t="n">
        <f aca="false">SUM(D47:T47)</f>
        <v>2708583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9</v>
      </c>
      <c r="D48" s="8" t="n">
        <v>217640</v>
      </c>
      <c r="E48" s="8" t="n">
        <v>0</v>
      </c>
      <c r="F48" s="8" t="n">
        <v>0</v>
      </c>
      <c r="G48" s="8" t="n">
        <v>54809</v>
      </c>
      <c r="H48" s="8" t="n">
        <v>3950</v>
      </c>
      <c r="I48" s="8" t="n">
        <v>0</v>
      </c>
      <c r="J48" s="8" t="n">
        <v>0</v>
      </c>
      <c r="K48" s="8" t="n">
        <v>4680</v>
      </c>
      <c r="L48" s="8" t="n">
        <v>0</v>
      </c>
      <c r="M48" s="8" t="n">
        <v>0</v>
      </c>
      <c r="N48" s="8" t="n">
        <v>9645</v>
      </c>
      <c r="O48" s="8" t="n">
        <v>0</v>
      </c>
      <c r="P48" s="8" t="n">
        <v>4652</v>
      </c>
      <c r="Q48" s="8" t="n">
        <v>0</v>
      </c>
      <c r="R48" s="8" t="n">
        <v>142020</v>
      </c>
      <c r="S48" s="8" t="n">
        <v>0</v>
      </c>
      <c r="T48" s="8" t="n">
        <v>0</v>
      </c>
      <c r="U48" s="8" t="n">
        <f aca="false">SUM(D48:T48)</f>
        <v>437396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70</v>
      </c>
      <c r="D49" s="8" t="n">
        <v>41586</v>
      </c>
      <c r="E49" s="8" t="n">
        <v>0</v>
      </c>
      <c r="F49" s="8" t="n">
        <v>135319</v>
      </c>
      <c r="G49" s="8" t="n">
        <v>45552</v>
      </c>
      <c r="H49" s="8" t="n">
        <v>5452</v>
      </c>
      <c r="I49" s="8" t="n">
        <v>0</v>
      </c>
      <c r="J49" s="8" t="n">
        <v>7041</v>
      </c>
      <c r="K49" s="8" t="n">
        <v>28560</v>
      </c>
      <c r="L49" s="8" t="n">
        <v>105206</v>
      </c>
      <c r="M49" s="8" t="n">
        <v>0</v>
      </c>
      <c r="N49" s="8" t="n">
        <v>15346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f aca="false">SUM(D49:T49)</f>
        <v>384062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71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762</v>
      </c>
      <c r="I50" s="8" t="n">
        <v>0</v>
      </c>
      <c r="J50" s="8" t="n">
        <v>0</v>
      </c>
      <c r="K50" s="8" t="n">
        <v>4280</v>
      </c>
      <c r="L50" s="8" t="n">
        <v>0</v>
      </c>
      <c r="M50" s="8" t="n">
        <v>0</v>
      </c>
      <c r="N50" s="8" t="n">
        <v>7685</v>
      </c>
      <c r="O50" s="8" t="n">
        <v>0</v>
      </c>
      <c r="P50" s="8" t="n">
        <v>0</v>
      </c>
      <c r="Q50" s="8" t="n">
        <v>0</v>
      </c>
      <c r="R50" s="8" t="n">
        <v>25890</v>
      </c>
      <c r="S50" s="8" t="n">
        <v>0</v>
      </c>
      <c r="T50" s="8" t="n">
        <v>0</v>
      </c>
      <c r="U50" s="8" t="n">
        <f aca="false">SUM(D50:T50)</f>
        <v>38617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72</v>
      </c>
      <c r="D51" s="8" t="n">
        <v>112528</v>
      </c>
      <c r="E51" s="8" t="n">
        <v>10419</v>
      </c>
      <c r="F51" s="8" t="n">
        <v>0</v>
      </c>
      <c r="G51" s="8" t="n">
        <v>77717</v>
      </c>
      <c r="H51" s="8" t="n">
        <v>18126</v>
      </c>
      <c r="I51" s="8" t="n">
        <v>0</v>
      </c>
      <c r="J51" s="8" t="n">
        <v>26229</v>
      </c>
      <c r="K51" s="8" t="n">
        <v>197600</v>
      </c>
      <c r="L51" s="8" t="n">
        <v>0</v>
      </c>
      <c r="M51" s="8" t="n">
        <v>0</v>
      </c>
      <c r="N51" s="8" t="n">
        <v>1734336</v>
      </c>
      <c r="O51" s="8" t="n">
        <v>0</v>
      </c>
      <c r="P51" s="8" t="n">
        <v>88686</v>
      </c>
      <c r="Q51" s="8" t="n">
        <v>0</v>
      </c>
      <c r="R51" s="8" t="n">
        <v>709207</v>
      </c>
      <c r="S51" s="8" t="n">
        <v>554285</v>
      </c>
      <c r="T51" s="8" t="n">
        <v>0</v>
      </c>
      <c r="U51" s="8" t="n">
        <f aca="false">SUM(D51:T51)</f>
        <v>3529133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73</v>
      </c>
      <c r="D52" s="8" t="n">
        <v>3282</v>
      </c>
      <c r="E52" s="8" t="n">
        <v>0</v>
      </c>
      <c r="F52" s="8" t="n">
        <v>0</v>
      </c>
      <c r="G52" s="8" t="n">
        <v>0</v>
      </c>
      <c r="H52" s="8" t="n">
        <v>593</v>
      </c>
      <c r="I52" s="8" t="n">
        <v>0</v>
      </c>
      <c r="J52" s="8" t="n">
        <v>0</v>
      </c>
      <c r="K52" s="8" t="n">
        <v>2860</v>
      </c>
      <c r="L52" s="8" t="n">
        <v>0</v>
      </c>
      <c r="M52" s="8" t="n">
        <v>0</v>
      </c>
      <c r="N52" s="8" t="n">
        <v>9712</v>
      </c>
      <c r="O52" s="8" t="n">
        <v>0</v>
      </c>
      <c r="P52" s="8" t="n">
        <v>0</v>
      </c>
      <c r="Q52" s="8" t="n">
        <v>0</v>
      </c>
      <c r="R52" s="8" t="n">
        <v>48217</v>
      </c>
      <c r="S52" s="8" t="n">
        <v>0</v>
      </c>
      <c r="T52" s="8" t="n">
        <v>0</v>
      </c>
      <c r="U52" s="8" t="n">
        <f aca="false">SUM(D52:T52)</f>
        <v>64664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4</v>
      </c>
      <c r="D53" s="8" t="n">
        <v>547767</v>
      </c>
      <c r="E53" s="8" t="n">
        <v>10458</v>
      </c>
      <c r="F53" s="8" t="n">
        <v>0</v>
      </c>
      <c r="G53" s="8" t="n">
        <v>0</v>
      </c>
      <c r="H53" s="8" t="n">
        <v>20085</v>
      </c>
      <c r="I53" s="8" t="n">
        <v>15046</v>
      </c>
      <c r="J53" s="8" t="n">
        <v>0</v>
      </c>
      <c r="K53" s="8" t="n">
        <v>202720</v>
      </c>
      <c r="L53" s="8" t="n">
        <v>4445753</v>
      </c>
      <c r="M53" s="8" t="n">
        <v>1654</v>
      </c>
      <c r="N53" s="8" t="n">
        <v>0</v>
      </c>
      <c r="O53" s="8" t="n">
        <v>0</v>
      </c>
      <c r="P53" s="8" t="n">
        <v>16743</v>
      </c>
      <c r="Q53" s="8" t="n">
        <v>0</v>
      </c>
      <c r="R53" s="8" t="n">
        <v>2451</v>
      </c>
      <c r="S53" s="8" t="n">
        <v>0</v>
      </c>
      <c r="T53" s="8" t="n">
        <v>0</v>
      </c>
      <c r="U53" s="8" t="n">
        <f aca="false">SUM(D53:T53)</f>
        <v>5262677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5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409</v>
      </c>
      <c r="I54" s="8" t="n">
        <v>0</v>
      </c>
      <c r="J54" s="8" t="n">
        <v>0</v>
      </c>
      <c r="K54" s="8" t="n">
        <v>1180</v>
      </c>
      <c r="L54" s="8" t="n">
        <v>0</v>
      </c>
      <c r="M54" s="8" t="n">
        <v>0</v>
      </c>
      <c r="N54" s="8" t="n">
        <v>3514</v>
      </c>
      <c r="O54" s="8" t="n">
        <v>0</v>
      </c>
      <c r="P54" s="8" t="n">
        <v>0</v>
      </c>
      <c r="Q54" s="8" t="n">
        <v>15000</v>
      </c>
      <c r="R54" s="8" t="n">
        <v>0</v>
      </c>
      <c r="S54" s="8" t="n">
        <v>0</v>
      </c>
      <c r="T54" s="8" t="n">
        <v>0</v>
      </c>
      <c r="U54" s="8" t="n">
        <f aca="false">SUM(D54:T54)</f>
        <v>20103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6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7855</v>
      </c>
      <c r="I55" s="8" t="n">
        <v>6047</v>
      </c>
      <c r="J55" s="8" t="n">
        <v>0</v>
      </c>
      <c r="K55" s="8" t="n">
        <v>8900</v>
      </c>
      <c r="L55" s="8" t="n">
        <v>488284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14634</v>
      </c>
      <c r="T55" s="8" t="n">
        <v>0</v>
      </c>
      <c r="U55" s="8" t="n">
        <f aca="false">SUM(D55:T55)</f>
        <v>525720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7</v>
      </c>
      <c r="D56" s="8" t="n">
        <v>0</v>
      </c>
      <c r="E56" s="8" t="n">
        <v>9707</v>
      </c>
      <c r="F56" s="8" t="n">
        <v>0</v>
      </c>
      <c r="G56" s="8" t="n">
        <v>0</v>
      </c>
      <c r="H56" s="8" t="n">
        <v>36930</v>
      </c>
      <c r="I56" s="8" t="n">
        <v>26858</v>
      </c>
      <c r="J56" s="8" t="n">
        <v>0</v>
      </c>
      <c r="K56" s="8" t="n">
        <v>468680</v>
      </c>
      <c r="L56" s="8" t="n">
        <v>7418110</v>
      </c>
      <c r="M56" s="8" t="n">
        <v>3092</v>
      </c>
      <c r="N56" s="8" t="n">
        <v>0</v>
      </c>
      <c r="O56" s="8" t="n">
        <v>0</v>
      </c>
      <c r="P56" s="8" t="n">
        <v>9568</v>
      </c>
      <c r="Q56" s="8" t="n">
        <v>0</v>
      </c>
      <c r="R56" s="8" t="n">
        <v>79349</v>
      </c>
      <c r="S56" s="8" t="n">
        <v>4993956</v>
      </c>
      <c r="T56" s="8" t="n">
        <v>0</v>
      </c>
      <c r="U56" s="8" t="n">
        <f aca="false">SUM(D56:T56)</f>
        <v>13046250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8</v>
      </c>
      <c r="D57" s="8" t="n">
        <v>159075</v>
      </c>
      <c r="E57" s="8" t="n">
        <v>0</v>
      </c>
      <c r="F57" s="8" t="n">
        <v>0</v>
      </c>
      <c r="G57" s="8" t="n">
        <v>59635</v>
      </c>
      <c r="H57" s="8" t="n">
        <v>6453</v>
      </c>
      <c r="I57" s="8" t="n">
        <v>5630</v>
      </c>
      <c r="J57" s="8" t="n">
        <v>0</v>
      </c>
      <c r="K57" s="8" t="n">
        <v>17400</v>
      </c>
      <c r="L57" s="8" t="n">
        <v>423776</v>
      </c>
      <c r="M57" s="8" t="n">
        <v>0</v>
      </c>
      <c r="N57" s="8" t="n">
        <v>0</v>
      </c>
      <c r="O57" s="8" t="n">
        <v>0</v>
      </c>
      <c r="P57" s="8" t="n">
        <v>6445</v>
      </c>
      <c r="Q57" s="8" t="n">
        <v>0</v>
      </c>
      <c r="R57" s="8" t="n">
        <v>0</v>
      </c>
      <c r="S57" s="8" t="n">
        <v>57338</v>
      </c>
      <c r="T57" s="8" t="n">
        <v>0</v>
      </c>
      <c r="U57" s="8" t="n">
        <f aca="false">SUM(D57:T57)</f>
        <v>735752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9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1974</v>
      </c>
      <c r="I58" s="8" t="n">
        <v>1279</v>
      </c>
      <c r="J58" s="8" t="n">
        <v>0</v>
      </c>
      <c r="K58" s="8" t="n">
        <v>740</v>
      </c>
      <c r="L58" s="8" t="n">
        <v>22756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14634</v>
      </c>
      <c r="T58" s="8" t="n">
        <v>0</v>
      </c>
      <c r="U58" s="8" t="n">
        <f aca="false">SUM(D58:T58)</f>
        <v>41383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80</v>
      </c>
      <c r="D59" s="8" t="n">
        <v>18265</v>
      </c>
      <c r="E59" s="8" t="n">
        <v>0</v>
      </c>
      <c r="F59" s="8" t="n">
        <v>0</v>
      </c>
      <c r="G59" s="8" t="n">
        <v>43948</v>
      </c>
      <c r="H59" s="8" t="n">
        <v>2424</v>
      </c>
      <c r="I59" s="8" t="n">
        <v>0</v>
      </c>
      <c r="J59" s="8" t="n">
        <v>0</v>
      </c>
      <c r="K59" s="8" t="n">
        <v>12980</v>
      </c>
      <c r="L59" s="8" t="n">
        <v>31610</v>
      </c>
      <c r="M59" s="8" t="n">
        <v>0</v>
      </c>
      <c r="N59" s="8" t="n">
        <v>22550</v>
      </c>
      <c r="O59" s="8" t="n">
        <v>0</v>
      </c>
      <c r="P59" s="8" t="n">
        <v>16241</v>
      </c>
      <c r="Q59" s="8" t="n">
        <v>0</v>
      </c>
      <c r="R59" s="8" t="n">
        <v>8278</v>
      </c>
      <c r="S59" s="8" t="n">
        <v>67432</v>
      </c>
      <c r="T59" s="8" t="n">
        <v>0</v>
      </c>
      <c r="U59" s="8" t="n">
        <f aca="false">SUM(D59:T59)</f>
        <v>223728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81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284</v>
      </c>
      <c r="I60" s="8" t="n">
        <v>0</v>
      </c>
      <c r="J60" s="8" t="n">
        <v>0</v>
      </c>
      <c r="K60" s="8" t="n">
        <v>1180</v>
      </c>
      <c r="L60" s="8" t="n">
        <v>0</v>
      </c>
      <c r="M60" s="8" t="n">
        <v>0</v>
      </c>
      <c r="N60" s="8" t="n">
        <v>5104</v>
      </c>
      <c r="O60" s="8" t="n">
        <v>0</v>
      </c>
      <c r="P60" s="8" t="n">
        <v>0</v>
      </c>
      <c r="Q60" s="8" t="n">
        <v>15000</v>
      </c>
      <c r="R60" s="8" t="n">
        <v>0</v>
      </c>
      <c r="S60" s="8" t="n">
        <v>0</v>
      </c>
      <c r="T60" s="8" t="n">
        <v>0</v>
      </c>
      <c r="U60" s="8" t="n">
        <f aca="false">SUM(D60:T60)</f>
        <v>21568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82</v>
      </c>
      <c r="D61" s="8" t="n">
        <v>14461</v>
      </c>
      <c r="E61" s="8" t="n">
        <v>0</v>
      </c>
      <c r="F61" s="8" t="n">
        <v>0</v>
      </c>
      <c r="G61" s="8" t="n">
        <v>0</v>
      </c>
      <c r="H61" s="8" t="n">
        <v>2649</v>
      </c>
      <c r="I61" s="8" t="n">
        <v>0</v>
      </c>
      <c r="J61" s="8" t="n">
        <v>0</v>
      </c>
      <c r="K61" s="8" t="n">
        <v>8100</v>
      </c>
      <c r="L61" s="8" t="n">
        <v>0</v>
      </c>
      <c r="M61" s="8" t="n">
        <v>0</v>
      </c>
      <c r="N61" s="8" t="n">
        <v>8263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f aca="false">SUM(D61:T61)</f>
        <v>33473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83</v>
      </c>
      <c r="D62" s="8" t="n">
        <v>375480</v>
      </c>
      <c r="E62" s="8" t="n">
        <v>0</v>
      </c>
      <c r="F62" s="8" t="n">
        <v>0</v>
      </c>
      <c r="G62" s="8" t="n">
        <v>94722</v>
      </c>
      <c r="H62" s="8" t="n">
        <v>5387</v>
      </c>
      <c r="I62" s="8" t="n">
        <v>0</v>
      </c>
      <c r="J62" s="8" t="n">
        <v>0</v>
      </c>
      <c r="K62" s="8" t="n">
        <v>4220</v>
      </c>
      <c r="L62" s="8" t="n">
        <v>0</v>
      </c>
      <c r="M62" s="8" t="n">
        <v>0</v>
      </c>
      <c r="N62" s="8" t="n">
        <v>20186</v>
      </c>
      <c r="O62" s="8" t="n">
        <v>0</v>
      </c>
      <c r="P62" s="8" t="n">
        <v>0</v>
      </c>
      <c r="Q62" s="8" t="n">
        <v>0</v>
      </c>
      <c r="R62" s="8" t="n">
        <v>188683</v>
      </c>
      <c r="S62" s="8" t="n">
        <v>29624</v>
      </c>
      <c r="T62" s="8" t="n">
        <v>0</v>
      </c>
      <c r="U62" s="8" t="n">
        <f aca="false">SUM(D62:T62)</f>
        <v>718302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4</v>
      </c>
      <c r="D63" s="8" t="n">
        <v>0</v>
      </c>
      <c r="E63" s="8" t="n">
        <v>0</v>
      </c>
      <c r="F63" s="8" t="n">
        <v>0</v>
      </c>
      <c r="G63" s="8" t="n">
        <v>61522</v>
      </c>
      <c r="H63" s="8" t="n">
        <v>9484</v>
      </c>
      <c r="I63" s="8" t="n">
        <v>0</v>
      </c>
      <c r="J63" s="8" t="n">
        <v>0</v>
      </c>
      <c r="K63" s="8" t="n">
        <v>9760</v>
      </c>
      <c r="L63" s="8" t="n">
        <v>0</v>
      </c>
      <c r="M63" s="8" t="n">
        <v>0</v>
      </c>
      <c r="N63" s="8" t="n">
        <v>188433</v>
      </c>
      <c r="O63" s="8" t="n">
        <v>0</v>
      </c>
      <c r="P63" s="8" t="n">
        <v>72</v>
      </c>
      <c r="Q63" s="8" t="n">
        <v>0</v>
      </c>
      <c r="R63" s="8" t="n">
        <v>24667</v>
      </c>
      <c r="S63" s="8" t="n">
        <v>731700</v>
      </c>
      <c r="T63" s="8" t="n">
        <v>9485</v>
      </c>
      <c r="U63" s="8" t="n">
        <f aca="false">SUM(D63:T63)</f>
        <v>1035123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5</v>
      </c>
      <c r="D64" s="8" t="n">
        <v>0</v>
      </c>
      <c r="E64" s="8" t="n">
        <v>10190</v>
      </c>
      <c r="F64" s="8" t="n">
        <v>0</v>
      </c>
      <c r="G64" s="8" t="n">
        <v>7404</v>
      </c>
      <c r="H64" s="8" t="n">
        <v>6332</v>
      </c>
      <c r="I64" s="8" t="n">
        <v>9210</v>
      </c>
      <c r="J64" s="8" t="n">
        <v>0</v>
      </c>
      <c r="K64" s="8" t="n">
        <v>267100</v>
      </c>
      <c r="L64" s="8" t="n">
        <v>1855800</v>
      </c>
      <c r="M64" s="8" t="n">
        <v>235</v>
      </c>
      <c r="N64" s="8" t="n">
        <v>0</v>
      </c>
      <c r="O64" s="8" t="n">
        <v>220121</v>
      </c>
      <c r="P64" s="8" t="n">
        <v>22311</v>
      </c>
      <c r="Q64" s="8" t="n">
        <v>0</v>
      </c>
      <c r="R64" s="8" t="n">
        <v>9593</v>
      </c>
      <c r="S64" s="8" t="n">
        <v>812630</v>
      </c>
      <c r="T64" s="8" t="n">
        <v>0</v>
      </c>
      <c r="U64" s="8" t="n">
        <f aca="false">SUM(D64:T64)</f>
        <v>3220926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6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664</v>
      </c>
      <c r="I65" s="8" t="n">
        <v>0</v>
      </c>
      <c r="J65" s="8" t="n">
        <v>0</v>
      </c>
      <c r="K65" s="8" t="n">
        <v>2400</v>
      </c>
      <c r="L65" s="8" t="n">
        <v>0</v>
      </c>
      <c r="M65" s="8" t="n">
        <v>0</v>
      </c>
      <c r="N65" s="8" t="n">
        <v>13148</v>
      </c>
      <c r="O65" s="8" t="n">
        <v>0</v>
      </c>
      <c r="P65" s="8" t="n">
        <v>0</v>
      </c>
      <c r="Q65" s="8" t="n">
        <v>12000</v>
      </c>
      <c r="R65" s="8" t="n">
        <v>0</v>
      </c>
      <c r="S65" s="8" t="n">
        <v>0</v>
      </c>
      <c r="T65" s="8" t="n">
        <v>0</v>
      </c>
      <c r="U65" s="8" t="n">
        <f aca="false">SUM(D65:T65)</f>
        <v>28212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7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268</v>
      </c>
      <c r="I66" s="8" t="n">
        <v>0</v>
      </c>
      <c r="J66" s="8" t="n">
        <v>0</v>
      </c>
      <c r="K66" s="8" t="n">
        <v>600</v>
      </c>
      <c r="L66" s="8" t="n">
        <v>0</v>
      </c>
      <c r="M66" s="8" t="n">
        <v>0</v>
      </c>
      <c r="N66" s="8" t="n">
        <v>904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f aca="false">SUM(D66:T66)</f>
        <v>1772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8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271</v>
      </c>
      <c r="I67" s="8" t="n">
        <v>0</v>
      </c>
      <c r="J67" s="8" t="n">
        <v>0</v>
      </c>
      <c r="K67" s="8" t="n">
        <v>220</v>
      </c>
      <c r="L67" s="8" t="n">
        <v>0</v>
      </c>
      <c r="M67" s="8" t="n">
        <v>0</v>
      </c>
      <c r="N67" s="8" t="n">
        <v>1610</v>
      </c>
      <c r="O67" s="8" t="n">
        <v>0</v>
      </c>
      <c r="P67" s="8" t="n">
        <v>0</v>
      </c>
      <c r="Q67" s="8" t="n">
        <v>15000</v>
      </c>
      <c r="R67" s="8" t="n">
        <v>0</v>
      </c>
      <c r="S67" s="8" t="n">
        <v>0</v>
      </c>
      <c r="T67" s="8" t="n">
        <v>0</v>
      </c>
      <c r="U67" s="8" t="n">
        <f aca="false">SUM(D67:T67)</f>
        <v>17101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9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10031</v>
      </c>
      <c r="I68" s="8" t="n">
        <v>0</v>
      </c>
      <c r="J68" s="8" t="n">
        <v>0</v>
      </c>
      <c r="K68" s="8" t="n">
        <v>56840</v>
      </c>
      <c r="L68" s="8" t="n">
        <v>0</v>
      </c>
      <c r="M68" s="8" t="n">
        <v>0</v>
      </c>
      <c r="N68" s="8" t="n">
        <v>415909</v>
      </c>
      <c r="O68" s="8" t="n">
        <v>0</v>
      </c>
      <c r="P68" s="8" t="n">
        <v>22761</v>
      </c>
      <c r="Q68" s="8" t="n">
        <v>0</v>
      </c>
      <c r="R68" s="8" t="n">
        <v>425208</v>
      </c>
      <c r="S68" s="8" t="n">
        <v>131040</v>
      </c>
      <c r="T68" s="8" t="n">
        <v>0</v>
      </c>
      <c r="U68" s="8" t="n">
        <f aca="false">SUM(D68:T68)</f>
        <v>1061789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90</v>
      </c>
      <c r="D69" s="8" t="n">
        <v>135591</v>
      </c>
      <c r="E69" s="8" t="n">
        <v>0</v>
      </c>
      <c r="F69" s="8" t="n">
        <v>0</v>
      </c>
      <c r="G69" s="8" t="n">
        <v>0</v>
      </c>
      <c r="H69" s="8" t="n">
        <v>2753</v>
      </c>
      <c r="I69" s="8" t="n">
        <v>0</v>
      </c>
      <c r="J69" s="8" t="n">
        <v>0</v>
      </c>
      <c r="K69" s="8" t="n">
        <v>1400</v>
      </c>
      <c r="L69" s="8" t="n">
        <v>0</v>
      </c>
      <c r="M69" s="8" t="n">
        <v>0</v>
      </c>
      <c r="N69" s="8" t="n">
        <v>68921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f aca="false">SUM(D69:T69)</f>
        <v>208665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91</v>
      </c>
      <c r="D70" s="8" t="n">
        <v>0</v>
      </c>
      <c r="E70" s="8" t="n">
        <v>0</v>
      </c>
      <c r="F70" s="8" t="n">
        <v>0</v>
      </c>
      <c r="G70" s="8" t="n">
        <v>4549</v>
      </c>
      <c r="H70" s="8" t="n">
        <v>311</v>
      </c>
      <c r="I70" s="8" t="n">
        <v>0</v>
      </c>
      <c r="J70" s="8" t="n">
        <v>0</v>
      </c>
      <c r="K70" s="8" t="n">
        <v>66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20000</v>
      </c>
      <c r="S70" s="8" t="n">
        <v>0</v>
      </c>
      <c r="T70" s="8" t="n">
        <v>0</v>
      </c>
      <c r="U70" s="8" t="n">
        <f aca="false">SUM(D70:T70)</f>
        <v>25520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92</v>
      </c>
      <c r="D71" s="8" t="n">
        <v>13846</v>
      </c>
      <c r="E71" s="8" t="n">
        <v>0</v>
      </c>
      <c r="F71" s="8" t="n">
        <v>0</v>
      </c>
      <c r="G71" s="8" t="n">
        <v>31483</v>
      </c>
      <c r="H71" s="8" t="n">
        <v>2692</v>
      </c>
      <c r="I71" s="8" t="n">
        <v>0</v>
      </c>
      <c r="J71" s="8" t="n">
        <v>0</v>
      </c>
      <c r="K71" s="8" t="n">
        <v>17760</v>
      </c>
      <c r="L71" s="8" t="n">
        <v>0</v>
      </c>
      <c r="M71" s="8" t="n">
        <v>0</v>
      </c>
      <c r="N71" s="8" t="n">
        <v>50294</v>
      </c>
      <c r="O71" s="8" t="n">
        <v>0</v>
      </c>
      <c r="P71" s="8" t="n">
        <v>0</v>
      </c>
      <c r="Q71" s="8" t="n">
        <v>0</v>
      </c>
      <c r="R71" s="8" t="n">
        <v>268496</v>
      </c>
      <c r="S71" s="8" t="n">
        <v>109788</v>
      </c>
      <c r="T71" s="8" t="n">
        <v>0</v>
      </c>
      <c r="U71" s="8" t="n">
        <f aca="false">SUM(D71:T71)</f>
        <v>494359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93</v>
      </c>
      <c r="D72" s="8" t="n">
        <v>89255</v>
      </c>
      <c r="E72" s="8" t="n">
        <v>0</v>
      </c>
      <c r="F72" s="8" t="n">
        <v>399031</v>
      </c>
      <c r="G72" s="8" t="n">
        <v>29975</v>
      </c>
      <c r="H72" s="8" t="n">
        <v>3015</v>
      </c>
      <c r="I72" s="8" t="n">
        <v>1928</v>
      </c>
      <c r="J72" s="8" t="n">
        <v>0</v>
      </c>
      <c r="K72" s="8" t="n">
        <v>5140</v>
      </c>
      <c r="L72" s="8" t="n">
        <v>140876</v>
      </c>
      <c r="M72" s="8" t="n">
        <v>0</v>
      </c>
      <c r="N72" s="8" t="n">
        <v>0</v>
      </c>
      <c r="O72" s="8" t="n">
        <v>0</v>
      </c>
      <c r="P72" s="8" t="n">
        <v>12428</v>
      </c>
      <c r="Q72" s="8" t="n">
        <v>0</v>
      </c>
      <c r="R72" s="8" t="n">
        <v>0</v>
      </c>
      <c r="S72" s="8" t="n">
        <v>79542</v>
      </c>
      <c r="T72" s="8" t="n">
        <v>0</v>
      </c>
      <c r="U72" s="8" t="n">
        <f aca="false">SUM(D72:T72)</f>
        <v>761190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4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368</v>
      </c>
      <c r="I73" s="8" t="n">
        <v>0</v>
      </c>
      <c r="J73" s="8" t="n">
        <v>0</v>
      </c>
      <c r="K73" s="8" t="n">
        <v>1300</v>
      </c>
      <c r="L73" s="8" t="n">
        <v>0</v>
      </c>
      <c r="M73" s="8" t="n">
        <v>0</v>
      </c>
      <c r="N73" s="8" t="n">
        <v>1421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f aca="false">SUM(D73:T73)</f>
        <v>3089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5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7704</v>
      </c>
      <c r="I74" s="8" t="n">
        <v>4492</v>
      </c>
      <c r="J74" s="8" t="n">
        <v>0</v>
      </c>
      <c r="K74" s="8" t="n">
        <v>14460</v>
      </c>
      <c r="L74" s="8" t="n">
        <v>326435</v>
      </c>
      <c r="M74" s="8" t="n">
        <v>0</v>
      </c>
      <c r="N74" s="8" t="n">
        <v>0</v>
      </c>
      <c r="O74" s="8" t="n">
        <v>0</v>
      </c>
      <c r="P74" s="8" t="n">
        <v>1271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f aca="false">SUM(D74:T74)</f>
        <v>354362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6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436</v>
      </c>
      <c r="I75" s="8" t="n">
        <v>0</v>
      </c>
      <c r="J75" s="8" t="n">
        <v>0</v>
      </c>
      <c r="K75" s="8" t="n">
        <v>680</v>
      </c>
      <c r="L75" s="8" t="n">
        <v>0</v>
      </c>
      <c r="M75" s="8" t="n">
        <v>0</v>
      </c>
      <c r="N75" s="8" t="n">
        <v>1815</v>
      </c>
      <c r="O75" s="8" t="n">
        <v>0</v>
      </c>
      <c r="P75" s="8" t="n">
        <v>0</v>
      </c>
      <c r="Q75" s="8" t="n">
        <v>0</v>
      </c>
      <c r="R75" s="8" t="n">
        <v>61046</v>
      </c>
      <c r="S75" s="8" t="n">
        <v>19132</v>
      </c>
      <c r="T75" s="8" t="n">
        <v>0</v>
      </c>
      <c r="U75" s="8" t="n">
        <f aca="false">SUM(D75:T75)</f>
        <v>83109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7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225</v>
      </c>
      <c r="I76" s="8" t="n">
        <v>0</v>
      </c>
      <c r="J76" s="8" t="n">
        <v>0</v>
      </c>
      <c r="K76" s="8" t="n">
        <v>1120</v>
      </c>
      <c r="L76" s="8" t="n">
        <v>0</v>
      </c>
      <c r="M76" s="8" t="n">
        <v>0</v>
      </c>
      <c r="N76" s="8" t="n">
        <v>102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f aca="false">SUM(D76:T76)</f>
        <v>1447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8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1393</v>
      </c>
      <c r="I77" s="8" t="n">
        <v>0</v>
      </c>
      <c r="J77" s="8" t="n">
        <v>0</v>
      </c>
      <c r="K77" s="8" t="n">
        <v>6660</v>
      </c>
      <c r="L77" s="8" t="n">
        <v>0</v>
      </c>
      <c r="M77" s="8" t="n">
        <v>0</v>
      </c>
      <c r="N77" s="8" t="n">
        <v>30866</v>
      </c>
      <c r="O77" s="8" t="n">
        <v>0</v>
      </c>
      <c r="P77" s="8" t="n">
        <v>0</v>
      </c>
      <c r="Q77" s="8" t="n">
        <v>0</v>
      </c>
      <c r="R77" s="8" t="n">
        <v>1100</v>
      </c>
      <c r="S77" s="8" t="n">
        <v>0</v>
      </c>
      <c r="T77" s="8" t="n">
        <v>0</v>
      </c>
      <c r="U77" s="8" t="n">
        <f aca="false">SUM(D77:T77)</f>
        <v>40019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9</v>
      </c>
      <c r="D78" s="8" t="n">
        <v>0</v>
      </c>
      <c r="E78" s="8" t="n">
        <v>0</v>
      </c>
      <c r="F78" s="8" t="n">
        <v>0</v>
      </c>
      <c r="G78" s="8" t="n">
        <v>46932</v>
      </c>
      <c r="H78" s="8" t="n">
        <v>7265</v>
      </c>
      <c r="I78" s="8" t="n">
        <v>6713</v>
      </c>
      <c r="J78" s="8" t="n">
        <v>0</v>
      </c>
      <c r="K78" s="8" t="n">
        <v>2740</v>
      </c>
      <c r="L78" s="8" t="n">
        <v>505258</v>
      </c>
      <c r="M78" s="8" t="n">
        <v>0</v>
      </c>
      <c r="N78" s="8" t="n">
        <v>0</v>
      </c>
      <c r="O78" s="8" t="n">
        <v>12018</v>
      </c>
      <c r="P78" s="8" t="n">
        <v>3145</v>
      </c>
      <c r="Q78" s="8" t="n">
        <v>0</v>
      </c>
      <c r="R78" s="8" t="n">
        <v>80065</v>
      </c>
      <c r="S78" s="8" t="n">
        <v>0</v>
      </c>
      <c r="T78" s="8" t="n">
        <v>85367</v>
      </c>
      <c r="U78" s="8" t="n">
        <f aca="false">SUM(D78:T78)</f>
        <v>749503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100</v>
      </c>
      <c r="D79" s="8" t="n">
        <v>409710</v>
      </c>
      <c r="E79" s="8" t="n">
        <v>0</v>
      </c>
      <c r="F79" s="8" t="n">
        <v>0</v>
      </c>
      <c r="G79" s="8" t="n">
        <v>89343</v>
      </c>
      <c r="H79" s="8" t="n">
        <v>7963</v>
      </c>
      <c r="I79" s="8" t="n">
        <v>0</v>
      </c>
      <c r="J79" s="8" t="n">
        <v>0</v>
      </c>
      <c r="K79" s="8" t="n">
        <v>17080</v>
      </c>
      <c r="L79" s="8" t="n">
        <v>0</v>
      </c>
      <c r="M79" s="8" t="n">
        <v>0</v>
      </c>
      <c r="N79" s="8" t="n">
        <v>72513</v>
      </c>
      <c r="O79" s="8" t="n">
        <v>0</v>
      </c>
      <c r="P79" s="8" t="n">
        <v>7071</v>
      </c>
      <c r="Q79" s="8" t="n">
        <v>0</v>
      </c>
      <c r="R79" s="8" t="n">
        <v>11814</v>
      </c>
      <c r="S79" s="8" t="n">
        <v>21918</v>
      </c>
      <c r="T79" s="8" t="n">
        <v>0</v>
      </c>
      <c r="U79" s="8" t="n">
        <f aca="false">SUM(D79:T79)</f>
        <v>637412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101</v>
      </c>
      <c r="D80" s="8" t="n">
        <v>158356</v>
      </c>
      <c r="E80" s="8" t="n">
        <v>0</v>
      </c>
      <c r="F80" s="8" t="n">
        <v>884482</v>
      </c>
      <c r="G80" s="8" t="n">
        <v>41123</v>
      </c>
      <c r="H80" s="8" t="n">
        <v>6698</v>
      </c>
      <c r="I80" s="8" t="n">
        <v>6167</v>
      </c>
      <c r="J80" s="8" t="n">
        <v>0</v>
      </c>
      <c r="K80" s="8" t="n">
        <v>27160</v>
      </c>
      <c r="L80" s="8" t="n">
        <v>496420</v>
      </c>
      <c r="M80" s="8" t="n">
        <v>0</v>
      </c>
      <c r="N80" s="8" t="n">
        <v>0</v>
      </c>
      <c r="O80" s="8" t="n">
        <v>0</v>
      </c>
      <c r="P80" s="8" t="n">
        <v>284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f aca="false">SUM(D80:T80)</f>
        <v>1623246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102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1195</v>
      </c>
      <c r="I81" s="8" t="n">
        <v>0</v>
      </c>
      <c r="J81" s="8" t="n">
        <v>0</v>
      </c>
      <c r="K81" s="8" t="n">
        <v>2460</v>
      </c>
      <c r="L81" s="8" t="n">
        <v>0</v>
      </c>
      <c r="M81" s="8" t="n">
        <v>0</v>
      </c>
      <c r="N81" s="8" t="n">
        <v>3537</v>
      </c>
      <c r="O81" s="8" t="n">
        <v>0</v>
      </c>
      <c r="P81" s="8" t="n">
        <v>0</v>
      </c>
      <c r="Q81" s="8" t="n">
        <v>0</v>
      </c>
      <c r="R81" s="8" t="n">
        <v>56564</v>
      </c>
      <c r="S81" s="8" t="n">
        <v>0</v>
      </c>
      <c r="T81" s="8" t="n">
        <v>0</v>
      </c>
      <c r="U81" s="8" t="n">
        <f aca="false">SUM(D81:T81)</f>
        <v>63756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03</v>
      </c>
      <c r="D82" s="8" t="n">
        <v>389387</v>
      </c>
      <c r="E82" s="8" t="n">
        <v>0</v>
      </c>
      <c r="F82" s="8" t="n">
        <v>6437</v>
      </c>
      <c r="G82" s="8" t="n">
        <v>98195</v>
      </c>
      <c r="H82" s="8" t="n">
        <v>6770</v>
      </c>
      <c r="I82" s="8" t="n">
        <v>0</v>
      </c>
      <c r="J82" s="8" t="n">
        <v>0</v>
      </c>
      <c r="K82" s="8" t="n">
        <v>11000</v>
      </c>
      <c r="L82" s="8" t="n">
        <v>0</v>
      </c>
      <c r="M82" s="8" t="n">
        <v>0</v>
      </c>
      <c r="N82" s="8" t="n">
        <v>59686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f aca="false">SUM(D82:T82)</f>
        <v>571475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4</v>
      </c>
      <c r="D83" s="8" t="n">
        <v>63561</v>
      </c>
      <c r="E83" s="8" t="n">
        <v>0</v>
      </c>
      <c r="F83" s="8" t="n">
        <v>0</v>
      </c>
      <c r="G83" s="8" t="n">
        <v>23950</v>
      </c>
      <c r="H83" s="8" t="n">
        <v>1451</v>
      </c>
      <c r="I83" s="8" t="n">
        <v>0</v>
      </c>
      <c r="J83" s="8" t="n">
        <v>0</v>
      </c>
      <c r="K83" s="8" t="n">
        <v>3740</v>
      </c>
      <c r="L83" s="8" t="n">
        <v>0</v>
      </c>
      <c r="M83" s="8" t="n">
        <v>0</v>
      </c>
      <c r="N83" s="8" t="n">
        <v>287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f aca="false">SUM(D83:T83)</f>
        <v>95572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5</v>
      </c>
      <c r="D84" s="8" t="n">
        <v>8923</v>
      </c>
      <c r="E84" s="8" t="n">
        <v>0</v>
      </c>
      <c r="F84" s="8" t="n">
        <v>0</v>
      </c>
      <c r="G84" s="8" t="n">
        <v>0</v>
      </c>
      <c r="H84" s="8" t="n">
        <v>1715</v>
      </c>
      <c r="I84" s="8" t="n">
        <v>0</v>
      </c>
      <c r="J84" s="8" t="n">
        <v>0</v>
      </c>
      <c r="K84" s="8" t="n">
        <v>4080</v>
      </c>
      <c r="L84" s="8" t="n">
        <v>0</v>
      </c>
      <c r="M84" s="8" t="n">
        <v>0</v>
      </c>
      <c r="N84" s="8" t="n">
        <v>9239</v>
      </c>
      <c r="O84" s="8" t="n">
        <v>0</v>
      </c>
      <c r="P84" s="8" t="n">
        <v>477</v>
      </c>
      <c r="Q84" s="8" t="n">
        <v>0</v>
      </c>
      <c r="R84" s="8" t="n">
        <v>341497</v>
      </c>
      <c r="S84" s="8" t="n">
        <v>7298</v>
      </c>
      <c r="T84" s="8" t="n">
        <v>0</v>
      </c>
      <c r="U84" s="8" t="n">
        <f aca="false">SUM(D84:T84)</f>
        <v>373229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6</v>
      </c>
      <c r="D85" s="8" t="n">
        <v>91414</v>
      </c>
      <c r="E85" s="8" t="n">
        <v>0</v>
      </c>
      <c r="F85" s="8" t="n">
        <v>0</v>
      </c>
      <c r="G85" s="8" t="n">
        <v>37670</v>
      </c>
      <c r="H85" s="8" t="n">
        <v>2850</v>
      </c>
      <c r="I85" s="8" t="n">
        <v>1496</v>
      </c>
      <c r="J85" s="8" t="n">
        <v>0</v>
      </c>
      <c r="K85" s="8" t="n">
        <v>1200</v>
      </c>
      <c r="L85" s="8" t="n">
        <v>108169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f aca="false">SUM(D85:T85)</f>
        <v>242799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7</v>
      </c>
      <c r="D86" s="8" t="n">
        <v>0</v>
      </c>
      <c r="E86" s="8" t="n">
        <v>0</v>
      </c>
      <c r="F86" s="8" t="n">
        <v>0</v>
      </c>
      <c r="G86" s="8" t="n">
        <v>17748</v>
      </c>
      <c r="H86" s="8" t="n">
        <v>6266</v>
      </c>
      <c r="I86" s="8" t="n">
        <v>0</v>
      </c>
      <c r="J86" s="8" t="n">
        <v>0</v>
      </c>
      <c r="K86" s="8" t="n">
        <v>18520</v>
      </c>
      <c r="L86" s="8" t="n">
        <v>111042</v>
      </c>
      <c r="M86" s="8" t="n">
        <v>0</v>
      </c>
      <c r="N86" s="8" t="n">
        <v>24819</v>
      </c>
      <c r="O86" s="8" t="n">
        <v>0</v>
      </c>
      <c r="P86" s="8" t="n">
        <v>7059</v>
      </c>
      <c r="Q86" s="8" t="n">
        <v>0</v>
      </c>
      <c r="R86" s="8" t="n">
        <v>45036</v>
      </c>
      <c r="S86" s="8" t="n">
        <v>278920</v>
      </c>
      <c r="T86" s="8" t="n">
        <v>9485</v>
      </c>
      <c r="U86" s="8" t="n">
        <f aca="false">SUM(D86:T86)</f>
        <v>518895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8</v>
      </c>
      <c r="D87" s="8" t="n">
        <v>10564</v>
      </c>
      <c r="E87" s="8" t="n">
        <v>0</v>
      </c>
      <c r="F87" s="8" t="n">
        <v>0</v>
      </c>
      <c r="G87" s="8" t="n">
        <v>0</v>
      </c>
      <c r="H87" s="8" t="n">
        <v>2074</v>
      </c>
      <c r="I87" s="8" t="n">
        <v>0</v>
      </c>
      <c r="J87" s="8" t="n">
        <v>0</v>
      </c>
      <c r="K87" s="8" t="n">
        <v>6940</v>
      </c>
      <c r="L87" s="8" t="n">
        <v>0</v>
      </c>
      <c r="M87" s="8" t="n">
        <v>0</v>
      </c>
      <c r="N87" s="8" t="n">
        <v>11936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f aca="false">SUM(D87:T87)</f>
        <v>31514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9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840</v>
      </c>
      <c r="I88" s="8" t="n">
        <v>0</v>
      </c>
      <c r="J88" s="8" t="n">
        <v>0</v>
      </c>
      <c r="K88" s="8" t="n">
        <v>90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f aca="false">SUM(D88:T88)</f>
        <v>1740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10</v>
      </c>
      <c r="D89" s="8" t="n">
        <v>65234</v>
      </c>
      <c r="E89" s="8" t="n">
        <v>0</v>
      </c>
      <c r="F89" s="8" t="n">
        <v>0</v>
      </c>
      <c r="G89" s="8" t="n">
        <v>55535</v>
      </c>
      <c r="H89" s="8" t="n">
        <v>5226</v>
      </c>
      <c r="I89" s="8" t="n">
        <v>3846</v>
      </c>
      <c r="J89" s="8" t="n">
        <v>0</v>
      </c>
      <c r="K89" s="8" t="n">
        <v>7340</v>
      </c>
      <c r="L89" s="8" t="n">
        <v>129341</v>
      </c>
      <c r="M89" s="8" t="n">
        <v>0</v>
      </c>
      <c r="N89" s="8" t="n">
        <v>0</v>
      </c>
      <c r="O89" s="8" t="n">
        <v>0</v>
      </c>
      <c r="P89" s="8" t="n">
        <v>7675</v>
      </c>
      <c r="Q89" s="8" t="n">
        <v>0</v>
      </c>
      <c r="R89" s="8" t="n">
        <v>0</v>
      </c>
      <c r="S89" s="8" t="n">
        <v>23055</v>
      </c>
      <c r="T89" s="8" t="n">
        <v>0</v>
      </c>
      <c r="U89" s="8" t="n">
        <f aca="false">SUM(D89:T89)</f>
        <v>297252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11</v>
      </c>
      <c r="D90" s="8" t="n">
        <v>24626</v>
      </c>
      <c r="E90" s="8" t="n">
        <v>0</v>
      </c>
      <c r="F90" s="8" t="n">
        <v>0</v>
      </c>
      <c r="G90" s="8" t="n">
        <v>28297</v>
      </c>
      <c r="H90" s="8" t="n">
        <v>3009</v>
      </c>
      <c r="I90" s="8" t="n">
        <v>0</v>
      </c>
      <c r="J90" s="8" t="n">
        <v>3710</v>
      </c>
      <c r="K90" s="8" t="n">
        <v>7980</v>
      </c>
      <c r="L90" s="8" t="n">
        <v>47044</v>
      </c>
      <c r="M90" s="8" t="n">
        <v>0</v>
      </c>
      <c r="N90" s="8" t="n">
        <v>21708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14362</v>
      </c>
      <c r="T90" s="8" t="n">
        <v>0</v>
      </c>
      <c r="U90" s="8" t="n">
        <f aca="false">SUM(D90:T90)</f>
        <v>150736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12</v>
      </c>
      <c r="D91" s="8" t="n">
        <v>2974</v>
      </c>
      <c r="E91" s="8" t="n">
        <v>0</v>
      </c>
      <c r="F91" s="8" t="n">
        <v>0</v>
      </c>
      <c r="G91" s="8" t="n">
        <v>0</v>
      </c>
      <c r="H91" s="8" t="n">
        <v>450</v>
      </c>
      <c r="I91" s="8" t="n">
        <v>0</v>
      </c>
      <c r="J91" s="8" t="n">
        <v>0</v>
      </c>
      <c r="K91" s="8" t="n">
        <v>2580</v>
      </c>
      <c r="L91" s="8" t="n">
        <v>0</v>
      </c>
      <c r="M91" s="8" t="n">
        <v>0</v>
      </c>
      <c r="N91" s="8" t="n">
        <v>13732</v>
      </c>
      <c r="O91" s="8" t="n">
        <v>0</v>
      </c>
      <c r="P91" s="8" t="n">
        <v>0</v>
      </c>
      <c r="Q91" s="8" t="n">
        <v>0</v>
      </c>
      <c r="R91" s="8" t="n">
        <v>5000</v>
      </c>
      <c r="S91" s="8" t="n">
        <v>0</v>
      </c>
      <c r="T91" s="8" t="n">
        <v>0</v>
      </c>
      <c r="U91" s="8" t="n">
        <f aca="false">SUM(D91:T91)</f>
        <v>24736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13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3474</v>
      </c>
      <c r="I92" s="8" t="n">
        <v>0</v>
      </c>
      <c r="J92" s="8" t="n">
        <v>0</v>
      </c>
      <c r="K92" s="8" t="n">
        <v>6820</v>
      </c>
      <c r="L92" s="8" t="n">
        <v>0</v>
      </c>
      <c r="M92" s="8" t="n">
        <v>0</v>
      </c>
      <c r="N92" s="8" t="n">
        <v>84185</v>
      </c>
      <c r="O92" s="8" t="n">
        <v>0</v>
      </c>
      <c r="P92" s="8" t="n">
        <v>0</v>
      </c>
      <c r="Q92" s="8" t="n">
        <v>0</v>
      </c>
      <c r="R92" s="8" t="n">
        <v>44668</v>
      </c>
      <c r="S92" s="8" t="n">
        <v>96732</v>
      </c>
      <c r="T92" s="8" t="n">
        <v>0</v>
      </c>
      <c r="U92" s="8" t="n">
        <f aca="false">SUM(D92:T92)</f>
        <v>235879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4</v>
      </c>
      <c r="D93" s="8" t="n">
        <v>168966</v>
      </c>
      <c r="E93" s="8" t="n">
        <v>0</v>
      </c>
      <c r="F93" s="8" t="n">
        <v>61483</v>
      </c>
      <c r="G93" s="8" t="n">
        <v>42625</v>
      </c>
      <c r="H93" s="8" t="n">
        <v>2756</v>
      </c>
      <c r="I93" s="8" t="n">
        <v>0</v>
      </c>
      <c r="J93" s="8" t="n">
        <v>0</v>
      </c>
      <c r="K93" s="8" t="n">
        <v>3780</v>
      </c>
      <c r="L93" s="8" t="n">
        <v>0</v>
      </c>
      <c r="M93" s="8" t="n">
        <v>0</v>
      </c>
      <c r="N93" s="8" t="n">
        <v>6186</v>
      </c>
      <c r="O93" s="8" t="n">
        <v>0</v>
      </c>
      <c r="P93" s="8" t="n">
        <v>0</v>
      </c>
      <c r="Q93" s="8" t="n">
        <v>0</v>
      </c>
      <c r="R93" s="8" t="n">
        <v>22000</v>
      </c>
      <c r="S93" s="8" t="n">
        <v>0</v>
      </c>
      <c r="T93" s="8" t="n">
        <v>0</v>
      </c>
      <c r="U93" s="8" t="n">
        <f aca="false">SUM(D93:T93)</f>
        <v>307796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5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3149</v>
      </c>
      <c r="I94" s="8" t="n">
        <v>0</v>
      </c>
      <c r="J94" s="8" t="n">
        <v>0</v>
      </c>
      <c r="K94" s="8" t="n">
        <v>11580</v>
      </c>
      <c r="L94" s="8" t="n">
        <v>0</v>
      </c>
      <c r="M94" s="8" t="n">
        <v>0</v>
      </c>
      <c r="N94" s="8" t="n">
        <v>76622</v>
      </c>
      <c r="O94" s="8" t="n">
        <v>0</v>
      </c>
      <c r="P94" s="8" t="n">
        <v>8449</v>
      </c>
      <c r="Q94" s="8" t="n">
        <v>0</v>
      </c>
      <c r="R94" s="8" t="n">
        <v>1093858</v>
      </c>
      <c r="S94" s="8" t="n">
        <v>235800</v>
      </c>
      <c r="T94" s="8" t="n">
        <v>0</v>
      </c>
      <c r="U94" s="8" t="n">
        <f aca="false">SUM(D94:T94)</f>
        <v>1429458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6</v>
      </c>
      <c r="D95" s="8" t="n">
        <v>262833</v>
      </c>
      <c r="E95" s="8" t="n">
        <v>6607</v>
      </c>
      <c r="F95" s="8" t="n">
        <v>0</v>
      </c>
      <c r="G95" s="8" t="n">
        <v>49284</v>
      </c>
      <c r="H95" s="8" t="n">
        <v>5498</v>
      </c>
      <c r="I95" s="8" t="n">
        <v>0</v>
      </c>
      <c r="J95" s="8" t="n">
        <v>6238</v>
      </c>
      <c r="K95" s="8" t="n">
        <v>14800</v>
      </c>
      <c r="L95" s="8" t="n">
        <v>106497</v>
      </c>
      <c r="M95" s="8" t="n">
        <v>0</v>
      </c>
      <c r="N95" s="8" t="n">
        <v>0</v>
      </c>
      <c r="O95" s="8" t="n">
        <v>0</v>
      </c>
      <c r="P95" s="8" t="n">
        <v>261</v>
      </c>
      <c r="Q95" s="8" t="n">
        <v>0</v>
      </c>
      <c r="R95" s="8" t="n">
        <v>23731</v>
      </c>
      <c r="S95" s="8" t="n">
        <v>165384</v>
      </c>
      <c r="T95" s="8" t="n">
        <v>0</v>
      </c>
      <c r="U95" s="8" t="n">
        <f aca="false">SUM(D95:T95)</f>
        <v>641133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7</v>
      </c>
      <c r="D96" s="8" t="n">
        <v>229991</v>
      </c>
      <c r="E96" s="8" t="n">
        <v>0</v>
      </c>
      <c r="F96" s="8" t="n">
        <v>0</v>
      </c>
      <c r="G96" s="8" t="n">
        <v>0</v>
      </c>
      <c r="H96" s="8" t="n">
        <v>4968</v>
      </c>
      <c r="I96" s="8" t="n">
        <v>0</v>
      </c>
      <c r="J96" s="8" t="n">
        <v>0</v>
      </c>
      <c r="K96" s="8" t="n">
        <v>10180</v>
      </c>
      <c r="L96" s="8" t="n">
        <v>0</v>
      </c>
      <c r="M96" s="8" t="n">
        <v>0</v>
      </c>
      <c r="N96" s="8" t="n">
        <v>119534</v>
      </c>
      <c r="O96" s="8" t="n">
        <v>0</v>
      </c>
      <c r="P96" s="8" t="n">
        <v>0</v>
      </c>
      <c r="Q96" s="8" t="n">
        <v>0</v>
      </c>
      <c r="R96" s="8" t="n">
        <v>149700</v>
      </c>
      <c r="S96" s="8" t="n">
        <v>460864</v>
      </c>
      <c r="T96" s="8" t="n">
        <v>0</v>
      </c>
      <c r="U96" s="8" t="n">
        <f aca="false">SUM(D96:T96)</f>
        <v>975237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8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496</v>
      </c>
      <c r="I97" s="8" t="n">
        <v>0</v>
      </c>
      <c r="J97" s="8" t="n">
        <v>0</v>
      </c>
      <c r="K97" s="8" t="n">
        <v>112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f aca="false">SUM(D97:T97)</f>
        <v>1616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9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984</v>
      </c>
      <c r="I98" s="8" t="n">
        <v>0</v>
      </c>
      <c r="J98" s="8" t="n">
        <v>0</v>
      </c>
      <c r="K98" s="8" t="n">
        <v>880</v>
      </c>
      <c r="L98" s="8" t="n">
        <v>0</v>
      </c>
      <c r="M98" s="8" t="n">
        <v>0</v>
      </c>
      <c r="N98" s="8" t="n">
        <v>14125</v>
      </c>
      <c r="O98" s="8" t="n">
        <v>0</v>
      </c>
      <c r="P98" s="8" t="n">
        <v>0</v>
      </c>
      <c r="Q98" s="8" t="n">
        <v>0</v>
      </c>
      <c r="R98" s="8" t="n">
        <v>86757</v>
      </c>
      <c r="S98" s="8" t="n">
        <v>55221</v>
      </c>
      <c r="T98" s="8" t="n">
        <v>0</v>
      </c>
      <c r="U98" s="8" t="n">
        <f aca="false">SUM(D98:T98)</f>
        <v>157967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2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1133</v>
      </c>
      <c r="I99" s="8" t="n">
        <v>877</v>
      </c>
      <c r="J99" s="8" t="n">
        <v>0</v>
      </c>
      <c r="K99" s="8" t="n">
        <v>2720</v>
      </c>
      <c r="L99" s="8" t="n">
        <v>14137</v>
      </c>
      <c r="M99" s="8" t="n">
        <v>0</v>
      </c>
      <c r="N99" s="8" t="n">
        <v>182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f aca="false">SUM(D99:T99)</f>
        <v>20687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21</v>
      </c>
      <c r="D100" s="8" t="n">
        <v>0</v>
      </c>
      <c r="E100" s="8" t="n">
        <v>0</v>
      </c>
      <c r="F100" s="8" t="n">
        <v>1250615</v>
      </c>
      <c r="G100" s="8" t="n">
        <v>0</v>
      </c>
      <c r="H100" s="8" t="n">
        <v>9203</v>
      </c>
      <c r="I100" s="8" t="n">
        <v>9965</v>
      </c>
      <c r="J100" s="8" t="n">
        <v>0</v>
      </c>
      <c r="K100" s="8" t="n">
        <v>136780</v>
      </c>
      <c r="L100" s="8" t="n">
        <v>2110447</v>
      </c>
      <c r="M100" s="8" t="n">
        <v>561</v>
      </c>
      <c r="N100" s="8" t="n">
        <v>0</v>
      </c>
      <c r="O100" s="8" t="n">
        <v>0</v>
      </c>
      <c r="P100" s="8" t="n">
        <v>593</v>
      </c>
      <c r="Q100" s="8" t="n">
        <v>0</v>
      </c>
      <c r="R100" s="8" t="n">
        <v>43988</v>
      </c>
      <c r="S100" s="8" t="n">
        <v>2441400</v>
      </c>
      <c r="T100" s="8" t="n">
        <v>0</v>
      </c>
      <c r="U100" s="8" t="n">
        <f aca="false">SUM(D100:T100)</f>
        <v>6003552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22</v>
      </c>
      <c r="D101" s="8" t="n">
        <v>151172</v>
      </c>
      <c r="E101" s="8" t="n">
        <v>0</v>
      </c>
      <c r="F101" s="8" t="n">
        <v>0</v>
      </c>
      <c r="G101" s="8" t="n">
        <v>24756</v>
      </c>
      <c r="H101" s="8" t="n">
        <v>3589</v>
      </c>
      <c r="I101" s="8" t="n">
        <v>0</v>
      </c>
      <c r="J101" s="8" t="n">
        <v>0</v>
      </c>
      <c r="K101" s="8" t="n">
        <v>13660</v>
      </c>
      <c r="L101" s="8" t="n">
        <v>0</v>
      </c>
      <c r="M101" s="8" t="n">
        <v>0</v>
      </c>
      <c r="N101" s="8" t="n">
        <v>25733</v>
      </c>
      <c r="O101" s="8" t="n">
        <v>0</v>
      </c>
      <c r="P101" s="8" t="n">
        <v>5316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f aca="false">SUM(D101:T101)</f>
        <v>224226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23</v>
      </c>
      <c r="D102" s="8" t="n">
        <v>424311</v>
      </c>
      <c r="E102" s="8" t="n">
        <v>13447</v>
      </c>
      <c r="F102" s="8" t="n">
        <v>0</v>
      </c>
      <c r="G102" s="8" t="n">
        <v>72021</v>
      </c>
      <c r="H102" s="8" t="n">
        <v>16134</v>
      </c>
      <c r="I102" s="8" t="n">
        <v>0</v>
      </c>
      <c r="J102" s="8" t="n">
        <v>0</v>
      </c>
      <c r="K102" s="8" t="n">
        <v>158300</v>
      </c>
      <c r="L102" s="8" t="n">
        <v>0</v>
      </c>
      <c r="M102" s="8" t="n">
        <v>0</v>
      </c>
      <c r="N102" s="8" t="n">
        <v>796875</v>
      </c>
      <c r="O102" s="8" t="n">
        <v>0</v>
      </c>
      <c r="P102" s="8" t="n">
        <v>41325</v>
      </c>
      <c r="Q102" s="8" t="n">
        <v>0</v>
      </c>
      <c r="R102" s="8" t="n">
        <v>146914</v>
      </c>
      <c r="S102" s="8" t="n">
        <v>6093759</v>
      </c>
      <c r="T102" s="8" t="n">
        <v>0</v>
      </c>
      <c r="U102" s="8" t="n">
        <f aca="false">SUM(D102:T102)</f>
        <v>7763086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4</v>
      </c>
      <c r="D103" s="8" t="n">
        <v>708545</v>
      </c>
      <c r="E103" s="8" t="n">
        <v>0</v>
      </c>
      <c r="F103" s="8" t="n">
        <v>0</v>
      </c>
      <c r="G103" s="8" t="n">
        <v>178662</v>
      </c>
      <c r="H103" s="8" t="n">
        <v>12857</v>
      </c>
      <c r="I103" s="8" t="n">
        <v>0</v>
      </c>
      <c r="J103" s="8" t="n">
        <v>0</v>
      </c>
      <c r="K103" s="8" t="n">
        <v>56160</v>
      </c>
      <c r="L103" s="8" t="n">
        <v>0</v>
      </c>
      <c r="M103" s="8" t="n">
        <v>0</v>
      </c>
      <c r="N103" s="8" t="n">
        <v>134925</v>
      </c>
      <c r="O103" s="8" t="n">
        <v>0</v>
      </c>
      <c r="P103" s="8" t="n">
        <v>7026</v>
      </c>
      <c r="Q103" s="8" t="n">
        <v>0</v>
      </c>
      <c r="R103" s="8" t="n">
        <v>4388</v>
      </c>
      <c r="S103" s="8" t="n">
        <v>352482</v>
      </c>
      <c r="T103" s="8" t="n">
        <v>0</v>
      </c>
      <c r="U103" s="8" t="n">
        <f aca="false">SUM(D103:T103)</f>
        <v>1455045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5</v>
      </c>
      <c r="D104" s="8" t="n">
        <v>31999</v>
      </c>
      <c r="E104" s="8" t="n">
        <v>0</v>
      </c>
      <c r="F104" s="8" t="n">
        <v>0</v>
      </c>
      <c r="G104" s="8" t="n">
        <v>24972</v>
      </c>
      <c r="H104" s="8" t="n">
        <v>7098</v>
      </c>
      <c r="I104" s="8" t="n">
        <v>0</v>
      </c>
      <c r="J104" s="8" t="n">
        <v>0</v>
      </c>
      <c r="K104" s="8" t="n">
        <v>69020</v>
      </c>
      <c r="L104" s="8" t="n">
        <v>0</v>
      </c>
      <c r="M104" s="8" t="n">
        <v>0</v>
      </c>
      <c r="N104" s="8" t="n">
        <v>483036</v>
      </c>
      <c r="O104" s="8" t="n">
        <v>0</v>
      </c>
      <c r="P104" s="8" t="n">
        <v>44183</v>
      </c>
      <c r="Q104" s="8" t="n">
        <v>0</v>
      </c>
      <c r="R104" s="8" t="n">
        <v>1422932</v>
      </c>
      <c r="S104" s="8" t="n">
        <v>1483908</v>
      </c>
      <c r="T104" s="8" t="n">
        <v>0</v>
      </c>
      <c r="U104" s="8" t="n">
        <f aca="false">SUM(D104:T104)</f>
        <v>3567148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6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223</v>
      </c>
      <c r="I105" s="8" t="n">
        <v>0</v>
      </c>
      <c r="J105" s="8" t="n">
        <v>0</v>
      </c>
      <c r="K105" s="8" t="n">
        <v>480</v>
      </c>
      <c r="L105" s="8" t="n">
        <v>0</v>
      </c>
      <c r="M105" s="8" t="n">
        <v>0</v>
      </c>
      <c r="N105" s="8" t="n">
        <v>3</v>
      </c>
      <c r="O105" s="8" t="n">
        <v>0</v>
      </c>
      <c r="P105" s="8" t="n">
        <v>0</v>
      </c>
      <c r="Q105" s="8" t="n">
        <v>0</v>
      </c>
      <c r="R105" s="8" t="n">
        <v>15000</v>
      </c>
      <c r="S105" s="8" t="n">
        <v>0</v>
      </c>
      <c r="T105" s="8" t="n">
        <v>0</v>
      </c>
      <c r="U105" s="8" t="n">
        <f aca="false">SUM(D105:T105)</f>
        <v>15706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7</v>
      </c>
      <c r="D106" s="8" t="n">
        <v>93934</v>
      </c>
      <c r="E106" s="8" t="n">
        <v>0</v>
      </c>
      <c r="F106" s="8" t="n">
        <v>0</v>
      </c>
      <c r="G106" s="8" t="n">
        <v>42861</v>
      </c>
      <c r="H106" s="8" t="n">
        <v>4299</v>
      </c>
      <c r="I106" s="8" t="n">
        <v>4327</v>
      </c>
      <c r="J106" s="8" t="n">
        <v>0</v>
      </c>
      <c r="K106" s="8" t="n">
        <v>11840</v>
      </c>
      <c r="L106" s="8" t="n">
        <v>76952</v>
      </c>
      <c r="M106" s="8" t="n">
        <v>0</v>
      </c>
      <c r="N106" s="8" t="n">
        <v>0</v>
      </c>
      <c r="O106" s="8" t="n">
        <v>0</v>
      </c>
      <c r="P106" s="8" t="n">
        <v>8417</v>
      </c>
      <c r="Q106" s="8" t="n">
        <v>0</v>
      </c>
      <c r="R106" s="8" t="n">
        <v>1964</v>
      </c>
      <c r="S106" s="8" t="n">
        <v>1123523</v>
      </c>
      <c r="T106" s="8" t="n">
        <v>0</v>
      </c>
      <c r="U106" s="8" t="n">
        <f aca="false">SUM(D106:T106)</f>
        <v>1368117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8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17124</v>
      </c>
      <c r="I107" s="8" t="n">
        <v>17630</v>
      </c>
      <c r="J107" s="8" t="n">
        <v>0</v>
      </c>
      <c r="K107" s="8" t="n">
        <v>96300</v>
      </c>
      <c r="L107" s="8" t="n">
        <v>1302992</v>
      </c>
      <c r="M107" s="8" t="n">
        <v>0</v>
      </c>
      <c r="N107" s="8" t="n">
        <v>0</v>
      </c>
      <c r="O107" s="8" t="n">
        <v>0</v>
      </c>
      <c r="P107" s="8" t="n">
        <v>33141</v>
      </c>
      <c r="Q107" s="8" t="n">
        <v>0</v>
      </c>
      <c r="R107" s="8" t="n">
        <v>115895</v>
      </c>
      <c r="S107" s="8" t="n">
        <v>2620000</v>
      </c>
      <c r="T107" s="8" t="n">
        <v>0</v>
      </c>
      <c r="U107" s="8" t="n">
        <f aca="false">SUM(D107:T107)</f>
        <v>4203082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9</v>
      </c>
      <c r="D108" s="8" t="n">
        <v>177790</v>
      </c>
      <c r="E108" s="8" t="n">
        <v>2573</v>
      </c>
      <c r="F108" s="8" t="n">
        <v>825777</v>
      </c>
      <c r="G108" s="8" t="n">
        <v>71042</v>
      </c>
      <c r="H108" s="8" t="n">
        <v>8004</v>
      </c>
      <c r="I108" s="8" t="n">
        <v>7903</v>
      </c>
      <c r="J108" s="8" t="n">
        <v>0</v>
      </c>
      <c r="K108" s="8" t="n">
        <v>21660</v>
      </c>
      <c r="L108" s="8" t="n">
        <v>140561</v>
      </c>
      <c r="M108" s="8" t="n">
        <v>0</v>
      </c>
      <c r="N108" s="8" t="n">
        <v>0</v>
      </c>
      <c r="O108" s="8" t="n">
        <v>0</v>
      </c>
      <c r="P108" s="8" t="n">
        <v>6830</v>
      </c>
      <c r="Q108" s="8" t="n">
        <v>0</v>
      </c>
      <c r="R108" s="8" t="n">
        <v>146621</v>
      </c>
      <c r="S108" s="8" t="n">
        <v>2321865</v>
      </c>
      <c r="T108" s="8" t="n">
        <v>0</v>
      </c>
      <c r="U108" s="8" t="n">
        <f aca="false">SUM(D108:T108)</f>
        <v>3730626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30</v>
      </c>
      <c r="D109" s="8" t="n">
        <v>91906</v>
      </c>
      <c r="E109" s="8" t="n">
        <v>0</v>
      </c>
      <c r="F109" s="8" t="n">
        <v>0</v>
      </c>
      <c r="G109" s="8" t="n">
        <v>37724</v>
      </c>
      <c r="H109" s="8" t="n">
        <v>2021</v>
      </c>
      <c r="I109" s="8" t="n">
        <v>0</v>
      </c>
      <c r="J109" s="8" t="n">
        <v>0</v>
      </c>
      <c r="K109" s="8" t="n">
        <v>8240</v>
      </c>
      <c r="L109" s="8" t="n">
        <v>40951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5591</v>
      </c>
      <c r="S109" s="8" t="n">
        <v>15692</v>
      </c>
      <c r="T109" s="8" t="n">
        <v>0</v>
      </c>
      <c r="U109" s="8" t="n">
        <f aca="false">SUM(D109:T109)</f>
        <v>202125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31</v>
      </c>
      <c r="D110" s="8" t="n">
        <v>16410</v>
      </c>
      <c r="E110" s="8" t="n">
        <v>0</v>
      </c>
      <c r="F110" s="8" t="n">
        <v>0</v>
      </c>
      <c r="G110" s="8" t="n">
        <v>0</v>
      </c>
      <c r="H110" s="8" t="n">
        <v>3742</v>
      </c>
      <c r="I110" s="8" t="n">
        <v>0</v>
      </c>
      <c r="J110" s="8" t="n">
        <v>0</v>
      </c>
      <c r="K110" s="8" t="n">
        <v>23540</v>
      </c>
      <c r="L110" s="8" t="n">
        <v>0</v>
      </c>
      <c r="M110" s="8" t="n">
        <v>0</v>
      </c>
      <c r="N110" s="8" t="n">
        <v>164298</v>
      </c>
      <c r="O110" s="8" t="n">
        <v>0</v>
      </c>
      <c r="P110" s="8" t="n">
        <v>127</v>
      </c>
      <c r="Q110" s="8" t="n">
        <v>0</v>
      </c>
      <c r="R110" s="8" t="n">
        <v>422888</v>
      </c>
      <c r="S110" s="8" t="n">
        <v>166106</v>
      </c>
      <c r="T110" s="8" t="n">
        <v>0</v>
      </c>
      <c r="U110" s="8" t="n">
        <f aca="false">SUM(D110:T110)</f>
        <v>797111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32</v>
      </c>
      <c r="D111" s="8" t="n">
        <v>27891</v>
      </c>
      <c r="E111" s="8" t="n">
        <v>0</v>
      </c>
      <c r="F111" s="8" t="n">
        <v>0</v>
      </c>
      <c r="G111" s="8" t="n">
        <v>0</v>
      </c>
      <c r="H111" s="8" t="n">
        <v>591</v>
      </c>
      <c r="I111" s="8" t="n">
        <v>0</v>
      </c>
      <c r="J111" s="8" t="n">
        <v>0</v>
      </c>
      <c r="K111" s="8" t="n">
        <v>560</v>
      </c>
      <c r="L111" s="8" t="n">
        <v>0</v>
      </c>
      <c r="M111" s="8" t="n">
        <v>0</v>
      </c>
      <c r="N111" s="8" t="n">
        <v>19384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f aca="false">SUM(D111:T111)</f>
        <v>48426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33</v>
      </c>
      <c r="D112" s="8" t="n">
        <v>0</v>
      </c>
      <c r="E112" s="8" t="n">
        <v>0</v>
      </c>
      <c r="F112" s="8" t="n">
        <v>0</v>
      </c>
      <c r="G112" s="8" t="n">
        <v>35029</v>
      </c>
      <c r="H112" s="8" t="n">
        <v>2057</v>
      </c>
      <c r="I112" s="8" t="n">
        <v>0</v>
      </c>
      <c r="J112" s="8" t="n">
        <v>0</v>
      </c>
      <c r="K112" s="8" t="n">
        <v>4060</v>
      </c>
      <c r="L112" s="8" t="n">
        <v>24214</v>
      </c>
      <c r="M112" s="8" t="n">
        <v>0</v>
      </c>
      <c r="N112" s="8" t="n">
        <v>12292</v>
      </c>
      <c r="O112" s="8" t="n">
        <v>0</v>
      </c>
      <c r="P112" s="8" t="n">
        <v>7196</v>
      </c>
      <c r="Q112" s="8" t="n">
        <v>0</v>
      </c>
      <c r="R112" s="8" t="n">
        <v>129385</v>
      </c>
      <c r="S112" s="8" t="n">
        <v>7281</v>
      </c>
      <c r="T112" s="8" t="n">
        <v>9485</v>
      </c>
      <c r="U112" s="8" t="n">
        <f aca="false">SUM(D112:T112)</f>
        <v>230999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4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286</v>
      </c>
      <c r="I113" s="8" t="n">
        <v>0</v>
      </c>
      <c r="J113" s="8" t="n">
        <v>0</v>
      </c>
      <c r="K113" s="8" t="n">
        <v>180</v>
      </c>
      <c r="L113" s="8" t="n">
        <v>0</v>
      </c>
      <c r="M113" s="8" t="n">
        <v>0</v>
      </c>
      <c r="N113" s="8" t="n">
        <v>5506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f aca="false">SUM(D113:T113)</f>
        <v>5972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5</v>
      </c>
      <c r="D114" s="8" t="n">
        <v>0</v>
      </c>
      <c r="E114" s="8" t="n">
        <v>32810</v>
      </c>
      <c r="F114" s="8" t="n">
        <v>1278078</v>
      </c>
      <c r="G114" s="8" t="n">
        <v>0</v>
      </c>
      <c r="H114" s="8" t="n">
        <v>8852</v>
      </c>
      <c r="I114" s="8" t="n">
        <v>8090</v>
      </c>
      <c r="J114" s="8" t="n">
        <v>0</v>
      </c>
      <c r="K114" s="8" t="n">
        <v>66940</v>
      </c>
      <c r="L114" s="8" t="n">
        <v>0</v>
      </c>
      <c r="M114" s="8" t="n">
        <v>0</v>
      </c>
      <c r="N114" s="8" t="n">
        <v>256250</v>
      </c>
      <c r="O114" s="8" t="n">
        <v>0</v>
      </c>
      <c r="P114" s="8" t="n">
        <v>23439</v>
      </c>
      <c r="Q114" s="8" t="n">
        <v>0</v>
      </c>
      <c r="R114" s="8" t="n">
        <v>796782</v>
      </c>
      <c r="S114" s="8" t="n">
        <v>0</v>
      </c>
      <c r="T114" s="8" t="n">
        <v>85367</v>
      </c>
      <c r="U114" s="8" t="n">
        <f aca="false">SUM(D114:T114)</f>
        <v>2556608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6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220</v>
      </c>
      <c r="I115" s="8" t="n">
        <v>0</v>
      </c>
      <c r="J115" s="8" t="n">
        <v>0</v>
      </c>
      <c r="K115" s="8" t="n">
        <v>540</v>
      </c>
      <c r="L115" s="8" t="n">
        <v>0</v>
      </c>
      <c r="M115" s="8" t="n">
        <v>0</v>
      </c>
      <c r="N115" s="8" t="n">
        <v>3682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f aca="false">SUM(D115:T115)</f>
        <v>4442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7</v>
      </c>
      <c r="D116" s="8" t="n">
        <v>9011</v>
      </c>
      <c r="E116" s="8" t="n">
        <v>0</v>
      </c>
      <c r="F116" s="8" t="n">
        <v>0</v>
      </c>
      <c r="G116" s="8" t="n">
        <v>0</v>
      </c>
      <c r="H116" s="8" t="n">
        <v>185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f aca="false">SUM(D116:T116)</f>
        <v>9196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8</v>
      </c>
      <c r="D117" s="8" t="n">
        <v>18666</v>
      </c>
      <c r="E117" s="8" t="n">
        <v>0</v>
      </c>
      <c r="F117" s="8" t="n">
        <v>0</v>
      </c>
      <c r="G117" s="8" t="n">
        <v>0</v>
      </c>
      <c r="H117" s="8" t="n">
        <v>3542</v>
      </c>
      <c r="I117" s="8" t="n">
        <v>0</v>
      </c>
      <c r="J117" s="8" t="n">
        <v>0</v>
      </c>
      <c r="K117" s="8" t="n">
        <v>7600</v>
      </c>
      <c r="L117" s="8" t="n">
        <v>69891</v>
      </c>
      <c r="M117" s="8" t="n">
        <v>0</v>
      </c>
      <c r="N117" s="8" t="n">
        <v>7602</v>
      </c>
      <c r="O117" s="8" t="n">
        <v>0</v>
      </c>
      <c r="P117" s="8" t="n">
        <v>208</v>
      </c>
      <c r="Q117" s="8" t="n">
        <v>0</v>
      </c>
      <c r="R117" s="8" t="n">
        <v>92052</v>
      </c>
      <c r="S117" s="8" t="n">
        <v>63018</v>
      </c>
      <c r="T117" s="8" t="n">
        <v>0</v>
      </c>
      <c r="U117" s="8" t="n">
        <f aca="false">SUM(D117:T117)</f>
        <v>262579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9</v>
      </c>
      <c r="D118" s="8" t="n">
        <v>0</v>
      </c>
      <c r="E118" s="8" t="n">
        <v>0</v>
      </c>
      <c r="F118" s="8" t="n">
        <v>208002</v>
      </c>
      <c r="G118" s="8" t="n">
        <v>0</v>
      </c>
      <c r="H118" s="8" t="n">
        <v>1295</v>
      </c>
      <c r="I118" s="8" t="n">
        <v>0</v>
      </c>
      <c r="J118" s="8" t="n">
        <v>0</v>
      </c>
      <c r="K118" s="8" t="n">
        <v>3800</v>
      </c>
      <c r="L118" s="8" t="n">
        <v>0</v>
      </c>
      <c r="M118" s="8" t="n">
        <v>0</v>
      </c>
      <c r="N118" s="8" t="n">
        <v>47148</v>
      </c>
      <c r="O118" s="8" t="n">
        <v>0</v>
      </c>
      <c r="P118" s="8" t="n">
        <v>6946</v>
      </c>
      <c r="Q118" s="8" t="n">
        <v>0</v>
      </c>
      <c r="R118" s="8" t="n">
        <v>120111</v>
      </c>
      <c r="S118" s="8" t="n">
        <v>24964</v>
      </c>
      <c r="T118" s="8" t="n">
        <v>0</v>
      </c>
      <c r="U118" s="8" t="n">
        <f aca="false">SUM(D118:T118)</f>
        <v>412266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4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347</v>
      </c>
      <c r="I119" s="8" t="n">
        <v>0</v>
      </c>
      <c r="J119" s="8" t="n">
        <v>0</v>
      </c>
      <c r="K119" s="8" t="n">
        <v>120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9421</v>
      </c>
      <c r="S119" s="8" t="n">
        <v>8243</v>
      </c>
      <c r="T119" s="8" t="n">
        <v>0</v>
      </c>
      <c r="U119" s="8" t="n">
        <f aca="false">SUM(D119:T119)</f>
        <v>19211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41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1839</v>
      </c>
      <c r="I120" s="8" t="n">
        <v>0</v>
      </c>
      <c r="J120" s="8" t="n">
        <v>0</v>
      </c>
      <c r="K120" s="8" t="n">
        <v>7980</v>
      </c>
      <c r="L120" s="8" t="n">
        <v>0</v>
      </c>
      <c r="M120" s="8" t="n">
        <v>0</v>
      </c>
      <c r="N120" s="8" t="n">
        <v>57853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f aca="false">SUM(D120:T120)</f>
        <v>67672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42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3466</v>
      </c>
      <c r="I121" s="8" t="n">
        <v>0</v>
      </c>
      <c r="J121" s="8" t="n">
        <v>0</v>
      </c>
      <c r="K121" s="8" t="n">
        <v>1652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18143</v>
      </c>
      <c r="Q121" s="8" t="n">
        <v>0</v>
      </c>
      <c r="R121" s="8" t="n">
        <v>1041687</v>
      </c>
      <c r="S121" s="8" t="n">
        <v>531353</v>
      </c>
      <c r="T121" s="8" t="n">
        <v>0</v>
      </c>
      <c r="U121" s="8" t="n">
        <f aca="false">SUM(D121:T121)</f>
        <v>1611169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43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2790</v>
      </c>
      <c r="I122" s="8" t="n">
        <v>0</v>
      </c>
      <c r="J122" s="8" t="n">
        <v>0</v>
      </c>
      <c r="K122" s="8" t="n">
        <v>2980</v>
      </c>
      <c r="L122" s="8" t="n">
        <v>29072</v>
      </c>
      <c r="M122" s="8" t="n">
        <v>0</v>
      </c>
      <c r="N122" s="8" t="n">
        <v>18364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f aca="false">SUM(D122:T122)</f>
        <v>53206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4</v>
      </c>
      <c r="D123" s="8" t="n">
        <v>0</v>
      </c>
      <c r="E123" s="8" t="n">
        <v>0</v>
      </c>
      <c r="F123" s="8" t="n">
        <v>0</v>
      </c>
      <c r="G123" s="8" t="n">
        <v>24686</v>
      </c>
      <c r="H123" s="8" t="n">
        <v>1539</v>
      </c>
      <c r="I123" s="8" t="n">
        <v>0</v>
      </c>
      <c r="J123" s="8" t="n">
        <v>0</v>
      </c>
      <c r="K123" s="8" t="n">
        <v>1540</v>
      </c>
      <c r="L123" s="8" t="n">
        <v>29184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28456</v>
      </c>
      <c r="U123" s="8" t="n">
        <f aca="false">SUM(D123:T123)</f>
        <v>85405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5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1307</v>
      </c>
      <c r="I124" s="8" t="n">
        <v>0</v>
      </c>
      <c r="J124" s="8" t="n">
        <v>0</v>
      </c>
      <c r="K124" s="8" t="n">
        <v>1600</v>
      </c>
      <c r="L124" s="8" t="n">
        <v>0</v>
      </c>
      <c r="M124" s="8" t="n">
        <v>0</v>
      </c>
      <c r="N124" s="8" t="n">
        <v>187917</v>
      </c>
      <c r="O124" s="8" t="n">
        <v>0</v>
      </c>
      <c r="P124" s="8" t="n">
        <v>0</v>
      </c>
      <c r="Q124" s="8" t="n">
        <v>0</v>
      </c>
      <c r="R124" s="8" t="n">
        <v>227790</v>
      </c>
      <c r="S124" s="8" t="n">
        <v>77319</v>
      </c>
      <c r="T124" s="8" t="n">
        <v>0</v>
      </c>
      <c r="U124" s="8" t="n">
        <f aca="false">SUM(D124:T124)</f>
        <v>495933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6</v>
      </c>
      <c r="D125" s="8" t="n">
        <v>13862</v>
      </c>
      <c r="E125" s="8" t="n">
        <v>0</v>
      </c>
      <c r="F125" s="8" t="n">
        <v>0</v>
      </c>
      <c r="G125" s="8" t="n">
        <v>22379</v>
      </c>
      <c r="H125" s="8" t="n">
        <v>1715</v>
      </c>
      <c r="I125" s="8" t="n">
        <v>0</v>
      </c>
      <c r="J125" s="8" t="n">
        <v>2125</v>
      </c>
      <c r="K125" s="8" t="n">
        <v>7040</v>
      </c>
      <c r="L125" s="8" t="n">
        <v>36283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11724</v>
      </c>
      <c r="T125" s="8" t="n">
        <v>0</v>
      </c>
      <c r="U125" s="8" t="n">
        <f aca="false">SUM(D125:T125)</f>
        <v>95128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7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2445</v>
      </c>
      <c r="I126" s="8" t="n">
        <v>2221</v>
      </c>
      <c r="J126" s="8" t="n">
        <v>0</v>
      </c>
      <c r="K126" s="8" t="n">
        <v>3160</v>
      </c>
      <c r="L126" s="8" t="n">
        <v>161038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9485</v>
      </c>
      <c r="U126" s="8" t="n">
        <f aca="false">SUM(D126:T126)</f>
        <v>178349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8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1135</v>
      </c>
      <c r="I127" s="8" t="n">
        <v>0</v>
      </c>
      <c r="J127" s="8" t="n">
        <v>0</v>
      </c>
      <c r="K127" s="8" t="n">
        <v>2260</v>
      </c>
      <c r="L127" s="8" t="n">
        <v>0</v>
      </c>
      <c r="M127" s="8" t="n">
        <v>0</v>
      </c>
      <c r="N127" s="8" t="n">
        <v>9531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f aca="false">SUM(D127:T127)</f>
        <v>12926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9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237</v>
      </c>
      <c r="I128" s="8" t="n">
        <v>0</v>
      </c>
      <c r="J128" s="8" t="n">
        <v>0</v>
      </c>
      <c r="K128" s="8" t="n">
        <v>22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125158</v>
      </c>
      <c r="S128" s="8" t="n">
        <v>0</v>
      </c>
      <c r="T128" s="8" t="n">
        <v>0</v>
      </c>
      <c r="U128" s="8" t="n">
        <f aca="false">SUM(D128:T128)</f>
        <v>125615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50</v>
      </c>
      <c r="D129" s="8" t="n">
        <v>40445</v>
      </c>
      <c r="E129" s="8" t="n">
        <v>0</v>
      </c>
      <c r="F129" s="8" t="n">
        <v>0</v>
      </c>
      <c r="G129" s="8" t="n">
        <v>34810</v>
      </c>
      <c r="H129" s="8" t="n">
        <v>3831</v>
      </c>
      <c r="I129" s="8" t="n">
        <v>3587</v>
      </c>
      <c r="J129" s="8" t="n">
        <v>0</v>
      </c>
      <c r="K129" s="8" t="n">
        <v>6080</v>
      </c>
      <c r="L129" s="8" t="n">
        <v>121197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3756</v>
      </c>
      <c r="S129" s="8" t="n">
        <v>118995</v>
      </c>
      <c r="T129" s="8" t="n">
        <v>0</v>
      </c>
      <c r="U129" s="8" t="n">
        <f aca="false">SUM(D129:T129)</f>
        <v>332701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51</v>
      </c>
      <c r="D130" s="8" t="n">
        <v>20222</v>
      </c>
      <c r="E130" s="8" t="n">
        <v>0</v>
      </c>
      <c r="F130" s="8" t="n">
        <v>0</v>
      </c>
      <c r="G130" s="8" t="n">
        <v>24358</v>
      </c>
      <c r="H130" s="8" t="n">
        <v>2310</v>
      </c>
      <c r="I130" s="8" t="n">
        <v>0</v>
      </c>
      <c r="J130" s="8" t="n">
        <v>2701</v>
      </c>
      <c r="K130" s="8" t="n">
        <v>8720</v>
      </c>
      <c r="L130" s="8" t="n">
        <v>46108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f aca="false">SUM(D130:T130)</f>
        <v>104419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52</v>
      </c>
      <c r="D131" s="8" t="n">
        <v>3282</v>
      </c>
      <c r="E131" s="8" t="n">
        <v>0</v>
      </c>
      <c r="F131" s="8" t="n">
        <v>0</v>
      </c>
      <c r="G131" s="8" t="n">
        <v>0</v>
      </c>
      <c r="H131" s="8" t="n">
        <v>525</v>
      </c>
      <c r="I131" s="8" t="n">
        <v>0</v>
      </c>
      <c r="J131" s="8" t="n">
        <v>0</v>
      </c>
      <c r="K131" s="8" t="n">
        <v>2980</v>
      </c>
      <c r="L131" s="8" t="n">
        <v>0</v>
      </c>
      <c r="M131" s="8" t="n">
        <v>0</v>
      </c>
      <c r="N131" s="8" t="n">
        <v>19428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f aca="false">SUM(D131:T131)</f>
        <v>26215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53</v>
      </c>
      <c r="D132" s="8" t="n">
        <v>14256</v>
      </c>
      <c r="E132" s="8" t="n">
        <v>0</v>
      </c>
      <c r="F132" s="8" t="n">
        <v>213232</v>
      </c>
      <c r="G132" s="8" t="n">
        <v>0</v>
      </c>
      <c r="H132" s="8" t="n">
        <v>1909</v>
      </c>
      <c r="I132" s="8" t="n">
        <v>0</v>
      </c>
      <c r="J132" s="8" t="n">
        <v>0</v>
      </c>
      <c r="K132" s="8" t="n">
        <v>900</v>
      </c>
      <c r="L132" s="8" t="n">
        <v>22388</v>
      </c>
      <c r="M132" s="8" t="n">
        <v>0</v>
      </c>
      <c r="N132" s="8" t="n">
        <v>6324</v>
      </c>
      <c r="O132" s="8" t="n">
        <v>0</v>
      </c>
      <c r="P132" s="8" t="n">
        <v>0</v>
      </c>
      <c r="Q132" s="8" t="n">
        <v>0</v>
      </c>
      <c r="R132" s="8" t="n">
        <v>19884</v>
      </c>
      <c r="S132" s="8" t="n">
        <v>149751</v>
      </c>
      <c r="T132" s="8" t="n">
        <v>0</v>
      </c>
      <c r="U132" s="8" t="n">
        <f aca="false">SUM(D132:T132)</f>
        <v>428644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4</v>
      </c>
      <c r="D133" s="8" t="n">
        <v>346276</v>
      </c>
      <c r="E133" s="8" t="n">
        <v>0</v>
      </c>
      <c r="F133" s="8" t="n">
        <v>0</v>
      </c>
      <c r="G133" s="8" t="n">
        <v>87318</v>
      </c>
      <c r="H133" s="8" t="n">
        <v>5813</v>
      </c>
      <c r="I133" s="8" t="n">
        <v>0</v>
      </c>
      <c r="J133" s="8" t="n">
        <v>0</v>
      </c>
      <c r="K133" s="8" t="n">
        <v>10280</v>
      </c>
      <c r="L133" s="8" t="n">
        <v>0</v>
      </c>
      <c r="M133" s="8" t="n">
        <v>0</v>
      </c>
      <c r="N133" s="8" t="n">
        <v>44494</v>
      </c>
      <c r="O133" s="8" t="n">
        <v>0</v>
      </c>
      <c r="P133" s="8" t="n">
        <v>0</v>
      </c>
      <c r="Q133" s="8" t="n">
        <v>0</v>
      </c>
      <c r="R133" s="8" t="n">
        <v>685145</v>
      </c>
      <c r="S133" s="8" t="n">
        <v>347958</v>
      </c>
      <c r="T133" s="8" t="n">
        <v>0</v>
      </c>
      <c r="U133" s="8" t="n">
        <f aca="false">SUM(D133:T133)</f>
        <v>1527284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5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851</v>
      </c>
      <c r="I134" s="8" t="n">
        <v>0</v>
      </c>
      <c r="J134" s="8" t="n">
        <v>0</v>
      </c>
      <c r="K134" s="8" t="n">
        <v>168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630</v>
      </c>
      <c r="Q134" s="8" t="n">
        <v>0</v>
      </c>
      <c r="R134" s="8" t="n">
        <v>129584</v>
      </c>
      <c r="S134" s="8" t="n">
        <v>51546</v>
      </c>
      <c r="T134" s="8" t="n">
        <v>0</v>
      </c>
      <c r="U134" s="8" t="n">
        <f aca="false">SUM(D134:T134)</f>
        <v>184291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6</v>
      </c>
      <c r="D135" s="8" t="n">
        <v>0</v>
      </c>
      <c r="E135" s="8" t="n">
        <v>61097</v>
      </c>
      <c r="F135" s="8" t="n">
        <v>0</v>
      </c>
      <c r="G135" s="8" t="n">
        <v>0</v>
      </c>
      <c r="H135" s="8" t="n">
        <v>12631</v>
      </c>
      <c r="I135" s="8" t="n">
        <v>0</v>
      </c>
      <c r="J135" s="8" t="n">
        <v>0</v>
      </c>
      <c r="K135" s="8" t="n">
        <v>52580</v>
      </c>
      <c r="L135" s="8" t="n">
        <v>0</v>
      </c>
      <c r="M135" s="8" t="n">
        <v>0</v>
      </c>
      <c r="N135" s="8" t="n">
        <v>351635</v>
      </c>
      <c r="O135" s="8" t="n">
        <v>0</v>
      </c>
      <c r="P135" s="8" t="n">
        <v>61650</v>
      </c>
      <c r="Q135" s="8" t="n">
        <v>0</v>
      </c>
      <c r="R135" s="8" t="n">
        <v>702348</v>
      </c>
      <c r="S135" s="8" t="n">
        <v>990720</v>
      </c>
      <c r="T135" s="8" t="n">
        <v>322499</v>
      </c>
      <c r="U135" s="8" t="n">
        <f aca="false">SUM(D135:T135)</f>
        <v>2555160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7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75</v>
      </c>
      <c r="I136" s="8" t="n">
        <v>0</v>
      </c>
      <c r="J136" s="8" t="n">
        <v>0</v>
      </c>
      <c r="K136" s="8" t="n">
        <v>440</v>
      </c>
      <c r="L136" s="8" t="n">
        <v>0</v>
      </c>
      <c r="M136" s="8" t="n">
        <v>0</v>
      </c>
      <c r="N136" s="8" t="n">
        <v>23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f aca="false">SUM(D136:T136)</f>
        <v>745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8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172</v>
      </c>
      <c r="I137" s="8" t="n">
        <v>0</v>
      </c>
      <c r="J137" s="8" t="n">
        <v>0</v>
      </c>
      <c r="K137" s="8" t="n">
        <v>560</v>
      </c>
      <c r="L137" s="8" t="n">
        <v>0</v>
      </c>
      <c r="M137" s="8" t="n">
        <v>0</v>
      </c>
      <c r="N137" s="8" t="n">
        <v>363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f aca="false">SUM(D137:T137)</f>
        <v>1095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9</v>
      </c>
      <c r="D138" s="8" t="n">
        <v>87739</v>
      </c>
      <c r="E138" s="8" t="n">
        <v>0</v>
      </c>
      <c r="F138" s="8" t="n">
        <v>1184739</v>
      </c>
      <c r="G138" s="8" t="n">
        <v>65705</v>
      </c>
      <c r="H138" s="8" t="n">
        <v>7109</v>
      </c>
      <c r="I138" s="8" t="n">
        <v>5335</v>
      </c>
      <c r="J138" s="8" t="n">
        <v>0</v>
      </c>
      <c r="K138" s="8" t="n">
        <v>8380</v>
      </c>
      <c r="L138" s="8" t="n">
        <v>405588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152285</v>
      </c>
      <c r="T138" s="8" t="n">
        <v>0</v>
      </c>
      <c r="U138" s="8" t="n">
        <f aca="false">SUM(D138:T138)</f>
        <v>1916880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60</v>
      </c>
      <c r="D139" s="8" t="n">
        <v>0</v>
      </c>
      <c r="E139" s="8" t="n">
        <v>0</v>
      </c>
      <c r="F139" s="8" t="n">
        <v>0</v>
      </c>
      <c r="G139" s="8" t="n">
        <v>7961</v>
      </c>
      <c r="H139" s="8" t="n">
        <v>403</v>
      </c>
      <c r="I139" s="8" t="n">
        <v>0</v>
      </c>
      <c r="J139" s="8" t="n">
        <v>0</v>
      </c>
      <c r="K139" s="8" t="n">
        <v>440</v>
      </c>
      <c r="L139" s="8" t="n">
        <v>0</v>
      </c>
      <c r="M139" s="8" t="n">
        <v>0</v>
      </c>
      <c r="N139" s="8" t="n">
        <v>5562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f aca="false">SUM(D139:T139)</f>
        <v>14366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61</v>
      </c>
      <c r="D140" s="8" t="n">
        <v>43188</v>
      </c>
      <c r="E140" s="8" t="n">
        <v>0</v>
      </c>
      <c r="F140" s="8" t="n">
        <v>637719</v>
      </c>
      <c r="G140" s="8" t="n">
        <v>17898</v>
      </c>
      <c r="H140" s="8" t="n">
        <v>2412</v>
      </c>
      <c r="I140" s="8" t="n">
        <v>2869</v>
      </c>
      <c r="J140" s="8" t="n">
        <v>0</v>
      </c>
      <c r="K140" s="8" t="n">
        <v>8960</v>
      </c>
      <c r="L140" s="8" t="n">
        <v>225252</v>
      </c>
      <c r="M140" s="8" t="n">
        <v>0</v>
      </c>
      <c r="N140" s="8" t="n">
        <v>0</v>
      </c>
      <c r="O140" s="8" t="n">
        <v>0</v>
      </c>
      <c r="P140" s="8" t="n">
        <v>145</v>
      </c>
      <c r="Q140" s="8" t="n">
        <v>0</v>
      </c>
      <c r="R140" s="8" t="n">
        <v>16750</v>
      </c>
      <c r="S140" s="8" t="n">
        <v>36015</v>
      </c>
      <c r="T140" s="8" t="n">
        <v>0</v>
      </c>
      <c r="U140" s="8" t="n">
        <f aca="false">SUM(D140:T140)</f>
        <v>991208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62</v>
      </c>
      <c r="D141" s="8" t="n">
        <v>23076</v>
      </c>
      <c r="E141" s="8" t="n">
        <v>0</v>
      </c>
      <c r="F141" s="8" t="n">
        <v>0</v>
      </c>
      <c r="G141" s="8" t="n">
        <v>0</v>
      </c>
      <c r="H141" s="8" t="n">
        <v>3703</v>
      </c>
      <c r="I141" s="8" t="n">
        <v>0</v>
      </c>
      <c r="J141" s="8" t="n">
        <v>0</v>
      </c>
      <c r="K141" s="8" t="n">
        <v>5600</v>
      </c>
      <c r="L141" s="8" t="n">
        <v>10495</v>
      </c>
      <c r="M141" s="8" t="n">
        <v>0</v>
      </c>
      <c r="N141" s="8" t="n">
        <v>68652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f aca="false">SUM(D141:T141)</f>
        <v>111526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63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550</v>
      </c>
      <c r="I142" s="8" t="n">
        <v>0</v>
      </c>
      <c r="J142" s="8" t="n">
        <v>0</v>
      </c>
      <c r="K142" s="8" t="n">
        <v>2300</v>
      </c>
      <c r="L142" s="8" t="n">
        <v>0</v>
      </c>
      <c r="M142" s="8" t="n">
        <v>0</v>
      </c>
      <c r="N142" s="8" t="n">
        <v>546</v>
      </c>
      <c r="O142" s="8" t="n">
        <v>0</v>
      </c>
      <c r="P142" s="8" t="n">
        <v>0</v>
      </c>
      <c r="Q142" s="8" t="n">
        <v>0</v>
      </c>
      <c r="R142" s="8" t="n">
        <v>946</v>
      </c>
      <c r="S142" s="8" t="n">
        <v>0</v>
      </c>
      <c r="T142" s="8" t="n">
        <v>0</v>
      </c>
      <c r="U142" s="8" t="n">
        <f aca="false">SUM(D142:T142)</f>
        <v>4342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4</v>
      </c>
      <c r="D143" s="8" t="n">
        <v>0</v>
      </c>
      <c r="E143" s="8" t="n">
        <v>0</v>
      </c>
      <c r="F143" s="8" t="n">
        <v>0</v>
      </c>
      <c r="G143" s="8" t="n">
        <v>50655</v>
      </c>
      <c r="H143" s="8" t="n">
        <v>3727</v>
      </c>
      <c r="I143" s="8" t="n">
        <v>3690</v>
      </c>
      <c r="J143" s="8" t="n">
        <v>0</v>
      </c>
      <c r="K143" s="8" t="n">
        <v>6040</v>
      </c>
      <c r="L143" s="8" t="n">
        <v>65635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47325</v>
      </c>
      <c r="S143" s="8" t="n">
        <v>30210</v>
      </c>
      <c r="T143" s="8" t="n">
        <v>0</v>
      </c>
      <c r="U143" s="8" t="n">
        <f aca="false">SUM(D143:T143)</f>
        <v>207282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5</v>
      </c>
      <c r="D144" s="8" t="n">
        <v>0</v>
      </c>
      <c r="E144" s="8" t="n">
        <v>0</v>
      </c>
      <c r="F144" s="8" t="n">
        <v>1443684</v>
      </c>
      <c r="G144" s="8" t="n">
        <v>0</v>
      </c>
      <c r="H144" s="8" t="n">
        <v>7108</v>
      </c>
      <c r="I144" s="8" t="n">
        <v>0</v>
      </c>
      <c r="J144" s="8" t="n">
        <v>0</v>
      </c>
      <c r="K144" s="8" t="n">
        <v>63160</v>
      </c>
      <c r="L144" s="8" t="n">
        <v>0</v>
      </c>
      <c r="M144" s="8" t="n">
        <v>0</v>
      </c>
      <c r="N144" s="8" t="n">
        <v>400346</v>
      </c>
      <c r="O144" s="8" t="n">
        <v>186436</v>
      </c>
      <c r="P144" s="8" t="n">
        <v>37042</v>
      </c>
      <c r="Q144" s="8" t="n">
        <v>0</v>
      </c>
      <c r="R144" s="8" t="n">
        <v>860596</v>
      </c>
      <c r="S144" s="8" t="n">
        <v>129318</v>
      </c>
      <c r="T144" s="8" t="n">
        <v>0</v>
      </c>
      <c r="U144" s="8" t="n">
        <f aca="false">SUM(D144:T144)</f>
        <v>3127690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6</v>
      </c>
      <c r="D145" s="8" t="n">
        <v>7384</v>
      </c>
      <c r="E145" s="8" t="n">
        <v>0</v>
      </c>
      <c r="F145" s="8" t="n">
        <v>0</v>
      </c>
      <c r="G145" s="8" t="n">
        <v>27596</v>
      </c>
      <c r="H145" s="8" t="n">
        <v>1370</v>
      </c>
      <c r="I145" s="8" t="n">
        <v>0</v>
      </c>
      <c r="J145" s="8" t="n">
        <v>0</v>
      </c>
      <c r="K145" s="8" t="n">
        <v>274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4497</v>
      </c>
      <c r="Q145" s="8" t="n">
        <v>0</v>
      </c>
      <c r="R145" s="8" t="n">
        <v>402628</v>
      </c>
      <c r="S145" s="8" t="n">
        <v>0</v>
      </c>
      <c r="T145" s="8" t="n">
        <v>0</v>
      </c>
      <c r="U145" s="8" t="n">
        <f aca="false">SUM(D145:T145)</f>
        <v>446215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7</v>
      </c>
      <c r="D146" s="8" t="n">
        <v>0</v>
      </c>
      <c r="E146" s="8" t="n">
        <v>0</v>
      </c>
      <c r="F146" s="8" t="n">
        <v>0</v>
      </c>
      <c r="G146" s="8" t="n">
        <v>49937</v>
      </c>
      <c r="H146" s="8" t="n">
        <v>4620</v>
      </c>
      <c r="I146" s="8" t="n">
        <v>3675</v>
      </c>
      <c r="J146" s="8" t="n">
        <v>0</v>
      </c>
      <c r="K146" s="8" t="n">
        <v>5520</v>
      </c>
      <c r="L146" s="8" t="n">
        <v>65359</v>
      </c>
      <c r="M146" s="8" t="n">
        <v>0</v>
      </c>
      <c r="N146" s="8" t="n">
        <v>0</v>
      </c>
      <c r="O146" s="8" t="n">
        <v>0</v>
      </c>
      <c r="P146" s="8" t="n">
        <v>1968</v>
      </c>
      <c r="Q146" s="8" t="n">
        <v>0</v>
      </c>
      <c r="R146" s="8" t="n">
        <v>95440</v>
      </c>
      <c r="S146" s="8" t="n">
        <v>8180</v>
      </c>
      <c r="T146" s="8" t="n">
        <v>0</v>
      </c>
      <c r="U146" s="8" t="n">
        <f aca="false">SUM(D146:T146)</f>
        <v>234699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8</v>
      </c>
      <c r="D147" s="8" t="n">
        <v>4923</v>
      </c>
      <c r="E147" s="8" t="n">
        <v>0</v>
      </c>
      <c r="F147" s="8" t="n">
        <v>0</v>
      </c>
      <c r="G147" s="8" t="n">
        <v>0</v>
      </c>
      <c r="H147" s="8" t="n">
        <v>889</v>
      </c>
      <c r="I147" s="8" t="n">
        <v>0</v>
      </c>
      <c r="J147" s="8" t="n">
        <v>0</v>
      </c>
      <c r="K147" s="8" t="n">
        <v>2560</v>
      </c>
      <c r="L147" s="8" t="n">
        <v>0</v>
      </c>
      <c r="M147" s="8" t="n">
        <v>0</v>
      </c>
      <c r="N147" s="8" t="n">
        <v>13117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f aca="false">SUM(D147:T147)</f>
        <v>21489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9</v>
      </c>
      <c r="D148" s="8" t="n">
        <v>0</v>
      </c>
      <c r="E148" s="8" t="n">
        <v>0</v>
      </c>
      <c r="F148" s="8" t="n">
        <v>762714</v>
      </c>
      <c r="G148" s="8" t="n">
        <v>48725</v>
      </c>
      <c r="H148" s="8" t="n">
        <v>4546</v>
      </c>
      <c r="I148" s="8" t="n">
        <v>4837</v>
      </c>
      <c r="J148" s="8" t="n">
        <v>0</v>
      </c>
      <c r="K148" s="8" t="n">
        <v>1530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719</v>
      </c>
      <c r="Q148" s="8" t="n">
        <v>0</v>
      </c>
      <c r="R148" s="8" t="n">
        <v>83669</v>
      </c>
      <c r="S148" s="8" t="n">
        <v>16564</v>
      </c>
      <c r="T148" s="8" t="n">
        <v>0</v>
      </c>
      <c r="U148" s="8" t="n">
        <f aca="false">SUM(D148:T148)</f>
        <v>937074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70</v>
      </c>
      <c r="D149" s="8" t="n">
        <v>31964</v>
      </c>
      <c r="E149" s="8" t="n">
        <v>0</v>
      </c>
      <c r="F149" s="8" t="n">
        <v>0</v>
      </c>
      <c r="G149" s="8" t="n">
        <v>19027</v>
      </c>
      <c r="H149" s="8" t="n">
        <v>3109</v>
      </c>
      <c r="I149" s="8" t="n">
        <v>2993</v>
      </c>
      <c r="J149" s="8" t="n">
        <v>0</v>
      </c>
      <c r="K149" s="8" t="n">
        <v>17940</v>
      </c>
      <c r="L149" s="8" t="n">
        <v>223406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1375169</v>
      </c>
      <c r="T149" s="8" t="n">
        <v>0</v>
      </c>
      <c r="U149" s="8" t="n">
        <f aca="false">SUM(D149:T149)</f>
        <v>1673608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71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439</v>
      </c>
      <c r="I150" s="8" t="n">
        <v>0</v>
      </c>
      <c r="J150" s="8" t="n">
        <v>0</v>
      </c>
      <c r="K150" s="8" t="n">
        <v>3660</v>
      </c>
      <c r="L150" s="8" t="n">
        <v>0</v>
      </c>
      <c r="M150" s="8" t="n">
        <v>0</v>
      </c>
      <c r="N150" s="8" t="n">
        <v>4337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f aca="false">SUM(D150:T150)</f>
        <v>8436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72</v>
      </c>
      <c r="D151" s="8" t="n">
        <v>0</v>
      </c>
      <c r="E151" s="8" t="n">
        <v>0</v>
      </c>
      <c r="F151" s="8" t="n">
        <v>0</v>
      </c>
      <c r="G151" s="8" t="n">
        <v>86660</v>
      </c>
      <c r="H151" s="8" t="n">
        <v>3996</v>
      </c>
      <c r="I151" s="8" t="n">
        <v>3501</v>
      </c>
      <c r="J151" s="8" t="n">
        <v>0</v>
      </c>
      <c r="K151" s="8" t="n">
        <v>5640</v>
      </c>
      <c r="L151" s="8" t="n">
        <v>57860</v>
      </c>
      <c r="M151" s="8" t="n">
        <v>0</v>
      </c>
      <c r="N151" s="8" t="n">
        <v>4253</v>
      </c>
      <c r="O151" s="8" t="n">
        <v>0</v>
      </c>
      <c r="P151" s="8" t="n">
        <v>4050</v>
      </c>
      <c r="Q151" s="8" t="n">
        <v>0</v>
      </c>
      <c r="R151" s="8" t="n">
        <v>82539</v>
      </c>
      <c r="S151" s="8" t="n">
        <v>0</v>
      </c>
      <c r="T151" s="8" t="n">
        <v>18971</v>
      </c>
      <c r="U151" s="8" t="n">
        <f aca="false">SUM(D151:T151)</f>
        <v>267470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73</v>
      </c>
      <c r="D152" s="8" t="n">
        <v>30660</v>
      </c>
      <c r="E152" s="8" t="n">
        <v>0</v>
      </c>
      <c r="F152" s="8" t="n">
        <v>0</v>
      </c>
      <c r="G152" s="8" t="n">
        <v>32579</v>
      </c>
      <c r="H152" s="8" t="n">
        <v>3141</v>
      </c>
      <c r="I152" s="8" t="n">
        <v>0</v>
      </c>
      <c r="J152" s="8" t="n">
        <v>3341</v>
      </c>
      <c r="K152" s="8" t="n">
        <v>11180</v>
      </c>
      <c r="L152" s="8" t="n">
        <v>38009</v>
      </c>
      <c r="M152" s="8" t="n">
        <v>0</v>
      </c>
      <c r="N152" s="8" t="n">
        <v>15375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37250</v>
      </c>
      <c r="T152" s="8" t="n">
        <v>0</v>
      </c>
      <c r="U152" s="8" t="n">
        <f aca="false">SUM(D152:T152)</f>
        <v>171535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4</v>
      </c>
      <c r="D153" s="8" t="n">
        <v>23810</v>
      </c>
      <c r="E153" s="8" t="n">
        <v>0</v>
      </c>
      <c r="F153" s="8" t="n">
        <v>0</v>
      </c>
      <c r="G153" s="8" t="n">
        <v>43856</v>
      </c>
      <c r="H153" s="8" t="n">
        <v>2559</v>
      </c>
      <c r="I153" s="8" t="n">
        <v>0</v>
      </c>
      <c r="J153" s="8" t="n">
        <v>0</v>
      </c>
      <c r="K153" s="8" t="n">
        <v>7280</v>
      </c>
      <c r="L153" s="8" t="n">
        <v>40929</v>
      </c>
      <c r="M153" s="8" t="n">
        <v>0</v>
      </c>
      <c r="N153" s="8" t="n">
        <v>7893</v>
      </c>
      <c r="O153" s="8" t="n">
        <v>0</v>
      </c>
      <c r="P153" s="8" t="n">
        <v>0</v>
      </c>
      <c r="Q153" s="8" t="n">
        <v>0</v>
      </c>
      <c r="R153" s="8" t="n">
        <v>4268</v>
      </c>
      <c r="S153" s="8" t="n">
        <v>0</v>
      </c>
      <c r="T153" s="8" t="n">
        <v>0</v>
      </c>
      <c r="U153" s="8" t="n">
        <f aca="false">SUM(D153:T153)</f>
        <v>130595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5</v>
      </c>
      <c r="D154" s="8" t="n">
        <v>8718</v>
      </c>
      <c r="E154" s="8" t="n">
        <v>0</v>
      </c>
      <c r="F154" s="8" t="n">
        <v>0</v>
      </c>
      <c r="G154" s="8" t="n">
        <v>0</v>
      </c>
      <c r="H154" s="8" t="n">
        <v>1674</v>
      </c>
      <c r="I154" s="8" t="n">
        <v>0</v>
      </c>
      <c r="J154" s="8" t="n">
        <v>0</v>
      </c>
      <c r="K154" s="8" t="n">
        <v>2620</v>
      </c>
      <c r="L154" s="8" t="n">
        <v>16672</v>
      </c>
      <c r="M154" s="8" t="n">
        <v>0</v>
      </c>
      <c r="N154" s="8" t="n">
        <v>18943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f aca="false">SUM(D154:T154)</f>
        <v>48627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6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717</v>
      </c>
      <c r="I155" s="8" t="n">
        <v>0</v>
      </c>
      <c r="J155" s="8" t="n">
        <v>0</v>
      </c>
      <c r="K155" s="8" t="n">
        <v>1480</v>
      </c>
      <c r="L155" s="8" t="n">
        <v>0</v>
      </c>
      <c r="M155" s="8" t="n">
        <v>0</v>
      </c>
      <c r="N155" s="8" t="n">
        <v>16845</v>
      </c>
      <c r="O155" s="8" t="n">
        <v>0</v>
      </c>
      <c r="P155" s="8" t="n">
        <v>0</v>
      </c>
      <c r="Q155" s="8" t="n">
        <v>9750</v>
      </c>
      <c r="R155" s="8" t="n">
        <v>32118</v>
      </c>
      <c r="S155" s="8" t="n">
        <v>0</v>
      </c>
      <c r="T155" s="8" t="n">
        <v>0</v>
      </c>
      <c r="U155" s="8" t="n">
        <f aca="false">SUM(D155:T155)</f>
        <v>60910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7</v>
      </c>
      <c r="D156" s="8" t="n">
        <v>0</v>
      </c>
      <c r="E156" s="8" t="n">
        <v>9881</v>
      </c>
      <c r="F156" s="8" t="n">
        <v>2086845</v>
      </c>
      <c r="G156" s="8" t="n">
        <v>0</v>
      </c>
      <c r="H156" s="8" t="n">
        <v>12026</v>
      </c>
      <c r="I156" s="8" t="n">
        <v>0</v>
      </c>
      <c r="J156" s="8" t="n">
        <v>0</v>
      </c>
      <c r="K156" s="8" t="n">
        <v>224500</v>
      </c>
      <c r="L156" s="8" t="n">
        <v>0</v>
      </c>
      <c r="M156" s="8" t="n">
        <v>0</v>
      </c>
      <c r="N156" s="8" t="n">
        <v>384642</v>
      </c>
      <c r="O156" s="8" t="n">
        <v>0</v>
      </c>
      <c r="P156" s="8" t="n">
        <v>67778</v>
      </c>
      <c r="Q156" s="8" t="n">
        <v>0</v>
      </c>
      <c r="R156" s="8" t="n">
        <v>635660</v>
      </c>
      <c r="S156" s="8" t="n">
        <v>8161133</v>
      </c>
      <c r="T156" s="8" t="n">
        <v>825219</v>
      </c>
      <c r="U156" s="8" t="n">
        <f aca="false">SUM(D156:T156)</f>
        <v>12407684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8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1507</v>
      </c>
      <c r="I157" s="8" t="n">
        <v>0</v>
      </c>
      <c r="J157" s="8" t="n">
        <v>0</v>
      </c>
      <c r="K157" s="8" t="n">
        <v>3560</v>
      </c>
      <c r="L157" s="8" t="n">
        <v>0</v>
      </c>
      <c r="M157" s="8" t="n">
        <v>0</v>
      </c>
      <c r="N157" s="8" t="n">
        <v>41950</v>
      </c>
      <c r="O157" s="8" t="n">
        <v>0</v>
      </c>
      <c r="P157" s="8" t="n">
        <v>288</v>
      </c>
      <c r="Q157" s="8" t="n">
        <v>0</v>
      </c>
      <c r="R157" s="8" t="n">
        <v>333619</v>
      </c>
      <c r="S157" s="8" t="n">
        <v>0</v>
      </c>
      <c r="T157" s="8" t="n">
        <v>0</v>
      </c>
      <c r="U157" s="8" t="n">
        <f aca="false">SUM(D157:T157)</f>
        <v>380924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9</v>
      </c>
      <c r="D158" s="8" t="n">
        <v>10769</v>
      </c>
      <c r="E158" s="8" t="n">
        <v>0</v>
      </c>
      <c r="F158" s="8" t="n">
        <v>0</v>
      </c>
      <c r="G158" s="8" t="n">
        <v>0</v>
      </c>
      <c r="H158" s="8" t="n">
        <v>2110</v>
      </c>
      <c r="I158" s="8" t="n">
        <v>0</v>
      </c>
      <c r="J158" s="8" t="n">
        <v>0</v>
      </c>
      <c r="K158" s="8" t="n">
        <v>7140</v>
      </c>
      <c r="L158" s="8" t="n">
        <v>0</v>
      </c>
      <c r="M158" s="8" t="n">
        <v>0</v>
      </c>
      <c r="N158" s="8" t="n">
        <v>59355</v>
      </c>
      <c r="O158" s="8" t="n">
        <v>0</v>
      </c>
      <c r="P158" s="8" t="n">
        <v>425</v>
      </c>
      <c r="Q158" s="8" t="n">
        <v>0</v>
      </c>
      <c r="R158" s="8" t="n">
        <v>73450</v>
      </c>
      <c r="S158" s="8" t="n">
        <v>139232</v>
      </c>
      <c r="T158" s="8" t="n">
        <v>0</v>
      </c>
      <c r="U158" s="8" t="n">
        <f aca="false">SUM(D158:T158)</f>
        <v>292481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8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1569</v>
      </c>
      <c r="I159" s="8" t="n">
        <v>0</v>
      </c>
      <c r="J159" s="8" t="n">
        <v>0</v>
      </c>
      <c r="K159" s="8" t="n">
        <v>900</v>
      </c>
      <c r="L159" s="8" t="n">
        <v>0</v>
      </c>
      <c r="M159" s="8" t="n">
        <v>0</v>
      </c>
      <c r="N159" s="8" t="n">
        <v>30545</v>
      </c>
      <c r="O159" s="8" t="n">
        <v>0</v>
      </c>
      <c r="P159" s="8" t="n">
        <v>0</v>
      </c>
      <c r="Q159" s="8" t="n">
        <v>0</v>
      </c>
      <c r="R159" s="8" t="n">
        <v>209523</v>
      </c>
      <c r="S159" s="8" t="n">
        <v>0</v>
      </c>
      <c r="T159" s="8" t="n">
        <v>0</v>
      </c>
      <c r="U159" s="8" t="n">
        <f aca="false">SUM(D159:T159)</f>
        <v>242537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81</v>
      </c>
      <c r="D160" s="8" t="n">
        <v>46460</v>
      </c>
      <c r="E160" s="8" t="n">
        <v>0</v>
      </c>
      <c r="F160" s="8" t="n">
        <v>0</v>
      </c>
      <c r="G160" s="8" t="n">
        <v>44365</v>
      </c>
      <c r="H160" s="8" t="n">
        <v>8503</v>
      </c>
      <c r="I160" s="8" t="n">
        <v>0</v>
      </c>
      <c r="J160" s="8" t="n">
        <v>0</v>
      </c>
      <c r="K160" s="8" t="n">
        <v>51820</v>
      </c>
      <c r="L160" s="8" t="n">
        <v>0</v>
      </c>
      <c r="M160" s="8" t="n">
        <v>0</v>
      </c>
      <c r="N160" s="8" t="n">
        <v>447992</v>
      </c>
      <c r="O160" s="8" t="n">
        <v>0</v>
      </c>
      <c r="P160" s="8" t="n">
        <v>13896</v>
      </c>
      <c r="Q160" s="8" t="n">
        <v>0</v>
      </c>
      <c r="R160" s="8" t="n">
        <v>1224127</v>
      </c>
      <c r="S160" s="8" t="n">
        <v>476595</v>
      </c>
      <c r="T160" s="8" t="n">
        <v>0</v>
      </c>
      <c r="U160" s="8" t="n">
        <f aca="false">SUM(D160:T160)</f>
        <v>2313758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82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456</v>
      </c>
      <c r="I161" s="8" t="n">
        <v>0</v>
      </c>
      <c r="J161" s="8" t="n">
        <v>0</v>
      </c>
      <c r="K161" s="8" t="n">
        <v>660</v>
      </c>
      <c r="L161" s="8" t="n">
        <v>0</v>
      </c>
      <c r="M161" s="8" t="n">
        <v>0</v>
      </c>
      <c r="N161" s="8" t="n">
        <v>956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f aca="false">SUM(D161:T161)</f>
        <v>2072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83</v>
      </c>
      <c r="D162" s="8" t="n">
        <v>0</v>
      </c>
      <c r="E162" s="8" t="n">
        <v>1859</v>
      </c>
      <c r="F162" s="8" t="n">
        <v>0</v>
      </c>
      <c r="G162" s="8" t="n">
        <v>0</v>
      </c>
      <c r="H162" s="8" t="n">
        <v>11904</v>
      </c>
      <c r="I162" s="8" t="n">
        <v>8089</v>
      </c>
      <c r="J162" s="8" t="n">
        <v>0</v>
      </c>
      <c r="K162" s="8" t="n">
        <v>20900</v>
      </c>
      <c r="L162" s="8" t="n">
        <v>623478</v>
      </c>
      <c r="M162" s="8" t="n">
        <v>0</v>
      </c>
      <c r="N162" s="8" t="n">
        <v>0</v>
      </c>
      <c r="O162" s="8" t="n">
        <v>0</v>
      </c>
      <c r="P162" s="8" t="n">
        <v>3040</v>
      </c>
      <c r="Q162" s="8" t="n">
        <v>0</v>
      </c>
      <c r="R162" s="8" t="n">
        <v>4861</v>
      </c>
      <c r="S162" s="8" t="n">
        <v>0</v>
      </c>
      <c r="T162" s="8" t="n">
        <v>0</v>
      </c>
      <c r="U162" s="8" t="n">
        <f aca="false">SUM(D162:T162)</f>
        <v>674131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4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170</v>
      </c>
      <c r="I163" s="8" t="n">
        <v>0</v>
      </c>
      <c r="J163" s="8" t="n">
        <v>0</v>
      </c>
      <c r="K163" s="8" t="n">
        <v>90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6908</v>
      </c>
      <c r="R163" s="8" t="n">
        <v>0</v>
      </c>
      <c r="S163" s="8" t="n">
        <v>0</v>
      </c>
      <c r="T163" s="8" t="n">
        <v>0</v>
      </c>
      <c r="U163" s="8" t="n">
        <f aca="false">SUM(D163:T163)</f>
        <v>7978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5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3006</v>
      </c>
      <c r="I164" s="8" t="n">
        <v>2140</v>
      </c>
      <c r="J164" s="8" t="n">
        <v>0</v>
      </c>
      <c r="K164" s="8" t="n">
        <v>2280</v>
      </c>
      <c r="L164" s="8" t="n">
        <v>161739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f aca="false">SUM(D164:T164)</f>
        <v>169165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6</v>
      </c>
      <c r="D165" s="8" t="n">
        <v>0</v>
      </c>
      <c r="E165" s="8" t="n">
        <v>0</v>
      </c>
      <c r="F165" s="8" t="n">
        <v>0</v>
      </c>
      <c r="G165" s="8" t="n">
        <v>27452</v>
      </c>
      <c r="H165" s="8" t="n">
        <v>2509</v>
      </c>
      <c r="I165" s="8" t="n">
        <v>2248</v>
      </c>
      <c r="J165" s="8" t="n">
        <v>0</v>
      </c>
      <c r="K165" s="8" t="n">
        <v>4980</v>
      </c>
      <c r="L165" s="8" t="n">
        <v>27833</v>
      </c>
      <c r="M165" s="8" t="n">
        <v>0</v>
      </c>
      <c r="N165" s="8" t="n">
        <v>12483</v>
      </c>
      <c r="O165" s="8" t="n">
        <v>0</v>
      </c>
      <c r="P165" s="8" t="n">
        <v>0</v>
      </c>
      <c r="Q165" s="8" t="n">
        <v>0</v>
      </c>
      <c r="R165" s="8" t="n">
        <v>73674</v>
      </c>
      <c r="S165" s="8" t="n">
        <v>609153</v>
      </c>
      <c r="T165" s="8" t="n">
        <v>0</v>
      </c>
      <c r="U165" s="8" t="n">
        <f aca="false">SUM(D165:T165)</f>
        <v>760332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7</v>
      </c>
      <c r="D166" s="8" t="n">
        <v>0</v>
      </c>
      <c r="E166" s="8" t="n">
        <v>6622</v>
      </c>
      <c r="F166" s="8" t="n">
        <v>0</v>
      </c>
      <c r="G166" s="8" t="n">
        <v>0</v>
      </c>
      <c r="H166" s="8" t="n">
        <v>3948</v>
      </c>
      <c r="I166" s="8" t="n">
        <v>0</v>
      </c>
      <c r="J166" s="8" t="n">
        <v>0</v>
      </c>
      <c r="K166" s="8" t="n">
        <v>4320</v>
      </c>
      <c r="L166" s="8" t="n">
        <v>0</v>
      </c>
      <c r="M166" s="8" t="n">
        <v>0</v>
      </c>
      <c r="N166" s="8" t="n">
        <v>39536</v>
      </c>
      <c r="O166" s="8" t="n">
        <v>0</v>
      </c>
      <c r="P166" s="8" t="n">
        <v>0</v>
      </c>
      <c r="Q166" s="8" t="n">
        <v>0</v>
      </c>
      <c r="R166" s="8" t="n">
        <v>4412</v>
      </c>
      <c r="S166" s="8" t="n">
        <v>22584</v>
      </c>
      <c r="T166" s="8" t="n">
        <v>0</v>
      </c>
      <c r="U166" s="8" t="n">
        <f aca="false">SUM(D166:T166)</f>
        <v>81422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8</v>
      </c>
      <c r="D167" s="8" t="n">
        <v>0</v>
      </c>
      <c r="E167" s="8" t="n">
        <v>10571</v>
      </c>
      <c r="F167" s="8" t="n">
        <v>0</v>
      </c>
      <c r="G167" s="8" t="n">
        <v>0</v>
      </c>
      <c r="H167" s="8" t="n">
        <v>19014</v>
      </c>
      <c r="I167" s="8" t="n">
        <v>0</v>
      </c>
      <c r="J167" s="8" t="n">
        <v>0</v>
      </c>
      <c r="K167" s="8" t="n">
        <v>85580</v>
      </c>
      <c r="L167" s="8" t="n">
        <v>0</v>
      </c>
      <c r="M167" s="8" t="n">
        <v>0</v>
      </c>
      <c r="N167" s="8" t="n">
        <v>757586</v>
      </c>
      <c r="O167" s="8" t="n">
        <v>0</v>
      </c>
      <c r="P167" s="8" t="n">
        <v>93447</v>
      </c>
      <c r="Q167" s="8" t="n">
        <v>0</v>
      </c>
      <c r="R167" s="8" t="n">
        <v>158650</v>
      </c>
      <c r="S167" s="8" t="n">
        <v>6908677</v>
      </c>
      <c r="T167" s="8" t="n">
        <v>28456</v>
      </c>
      <c r="U167" s="8" t="n">
        <f aca="false">SUM(D167:T167)</f>
        <v>8061981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9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4290</v>
      </c>
      <c r="I168" s="8" t="n">
        <v>0</v>
      </c>
      <c r="J168" s="8" t="n">
        <v>0</v>
      </c>
      <c r="K168" s="8" t="n">
        <v>14060</v>
      </c>
      <c r="L168" s="8" t="n">
        <v>0</v>
      </c>
      <c r="M168" s="8" t="n">
        <v>0</v>
      </c>
      <c r="N168" s="8" t="n">
        <v>56302</v>
      </c>
      <c r="O168" s="8" t="n">
        <v>0</v>
      </c>
      <c r="P168" s="8" t="n">
        <v>2556</v>
      </c>
      <c r="Q168" s="8" t="n">
        <v>0</v>
      </c>
      <c r="R168" s="8" t="n">
        <v>151701</v>
      </c>
      <c r="S168" s="8" t="n">
        <v>14936</v>
      </c>
      <c r="T168" s="8" t="n">
        <v>0</v>
      </c>
      <c r="U168" s="8" t="n">
        <f aca="false">SUM(D168:T168)</f>
        <v>243845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90</v>
      </c>
      <c r="D169" s="8" t="n">
        <v>13538</v>
      </c>
      <c r="E169" s="8" t="n">
        <v>0</v>
      </c>
      <c r="F169" s="8" t="n">
        <v>0</v>
      </c>
      <c r="G169" s="8" t="n">
        <v>28143</v>
      </c>
      <c r="H169" s="8" t="n">
        <v>2333</v>
      </c>
      <c r="I169" s="8" t="n">
        <v>0</v>
      </c>
      <c r="J169" s="8" t="n">
        <v>0</v>
      </c>
      <c r="K169" s="8" t="n">
        <v>1260</v>
      </c>
      <c r="L169" s="8" t="n">
        <v>24135</v>
      </c>
      <c r="M169" s="8" t="n">
        <v>0</v>
      </c>
      <c r="N169" s="8" t="n">
        <v>22277</v>
      </c>
      <c r="O169" s="8" t="n">
        <v>0</v>
      </c>
      <c r="P169" s="8" t="n">
        <v>370</v>
      </c>
      <c r="Q169" s="8" t="n">
        <v>0</v>
      </c>
      <c r="R169" s="8" t="n">
        <v>281079</v>
      </c>
      <c r="S169" s="8" t="n">
        <v>380828</v>
      </c>
      <c r="T169" s="8" t="n">
        <v>0</v>
      </c>
      <c r="U169" s="8" t="n">
        <f aca="false">SUM(D169:T169)</f>
        <v>753963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91</v>
      </c>
      <c r="D170" s="8" t="n">
        <v>0</v>
      </c>
      <c r="E170" s="8" t="n">
        <v>27804</v>
      </c>
      <c r="F170" s="8" t="n">
        <v>0</v>
      </c>
      <c r="G170" s="8" t="n">
        <v>45857</v>
      </c>
      <c r="H170" s="8" t="n">
        <v>16989</v>
      </c>
      <c r="I170" s="8" t="n">
        <v>23635</v>
      </c>
      <c r="J170" s="8" t="n">
        <v>0</v>
      </c>
      <c r="K170" s="8" t="n">
        <v>202440</v>
      </c>
      <c r="L170" s="8" t="n">
        <v>1788094</v>
      </c>
      <c r="M170" s="8" t="n">
        <v>0</v>
      </c>
      <c r="N170" s="8" t="n">
        <v>0</v>
      </c>
      <c r="O170" s="8" t="n">
        <v>35788</v>
      </c>
      <c r="P170" s="8" t="n">
        <v>83752</v>
      </c>
      <c r="Q170" s="8" t="n">
        <v>0</v>
      </c>
      <c r="R170" s="8" t="n">
        <v>229799</v>
      </c>
      <c r="S170" s="8" t="n">
        <v>926874</v>
      </c>
      <c r="T170" s="8" t="n">
        <v>483749</v>
      </c>
      <c r="U170" s="8" t="n">
        <f aca="false">SUM(D170:T170)</f>
        <v>3864781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92</v>
      </c>
      <c r="D171" s="8" t="n">
        <v>0</v>
      </c>
      <c r="E171" s="8" t="n">
        <v>0</v>
      </c>
      <c r="F171" s="8" t="n">
        <v>11920</v>
      </c>
      <c r="G171" s="8" t="n">
        <v>32795</v>
      </c>
      <c r="H171" s="8" t="n">
        <v>3752</v>
      </c>
      <c r="I171" s="8" t="n">
        <v>3076</v>
      </c>
      <c r="J171" s="8" t="n">
        <v>0</v>
      </c>
      <c r="K171" s="8" t="n">
        <v>2820</v>
      </c>
      <c r="L171" s="8" t="n">
        <v>231682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4413</v>
      </c>
      <c r="S171" s="8" t="n">
        <v>23499</v>
      </c>
      <c r="T171" s="8" t="n">
        <v>9485</v>
      </c>
      <c r="U171" s="8" t="n">
        <f aca="false">SUM(D171:T171)</f>
        <v>323442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93</v>
      </c>
      <c r="D172" s="8" t="n">
        <v>0</v>
      </c>
      <c r="E172" s="8" t="n">
        <v>7581</v>
      </c>
      <c r="F172" s="8" t="n">
        <v>0</v>
      </c>
      <c r="G172" s="8" t="n">
        <v>0</v>
      </c>
      <c r="H172" s="8" t="n">
        <v>11836</v>
      </c>
      <c r="I172" s="8" t="n">
        <v>14814</v>
      </c>
      <c r="J172" s="8" t="n">
        <v>0</v>
      </c>
      <c r="K172" s="8" t="n">
        <v>138160</v>
      </c>
      <c r="L172" s="8" t="n">
        <v>3170258</v>
      </c>
      <c r="M172" s="8" t="n">
        <v>593</v>
      </c>
      <c r="N172" s="8" t="n">
        <v>0</v>
      </c>
      <c r="O172" s="8" t="n">
        <v>0</v>
      </c>
      <c r="P172" s="8" t="n">
        <v>24881</v>
      </c>
      <c r="Q172" s="8" t="n">
        <v>0</v>
      </c>
      <c r="R172" s="8" t="n">
        <v>0</v>
      </c>
      <c r="S172" s="8" t="n">
        <v>4812048</v>
      </c>
      <c r="T172" s="8" t="n">
        <v>85367</v>
      </c>
      <c r="U172" s="8" t="n">
        <f aca="false">SUM(D172:T172)</f>
        <v>8265538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4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2639</v>
      </c>
      <c r="I173" s="8" t="n">
        <v>1400</v>
      </c>
      <c r="J173" s="8" t="n">
        <v>0</v>
      </c>
      <c r="K173" s="8" t="n">
        <v>3720</v>
      </c>
      <c r="L173" s="8" t="n">
        <v>105124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f aca="false">SUM(D173:T173)</f>
        <v>112883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5</v>
      </c>
      <c r="D174" s="8" t="n">
        <v>294613</v>
      </c>
      <c r="E174" s="8" t="n">
        <v>0</v>
      </c>
      <c r="F174" s="8" t="n">
        <v>0</v>
      </c>
      <c r="G174" s="8" t="n">
        <v>45308</v>
      </c>
      <c r="H174" s="8" t="n">
        <v>5823</v>
      </c>
      <c r="I174" s="8" t="n">
        <v>0</v>
      </c>
      <c r="J174" s="8" t="n">
        <v>0</v>
      </c>
      <c r="K174" s="8" t="n">
        <v>24160</v>
      </c>
      <c r="L174" s="8" t="n">
        <v>68010</v>
      </c>
      <c r="M174" s="8" t="n">
        <v>0</v>
      </c>
      <c r="N174" s="8" t="n">
        <v>31570</v>
      </c>
      <c r="O174" s="8" t="n">
        <v>0</v>
      </c>
      <c r="P174" s="8" t="n">
        <v>6483</v>
      </c>
      <c r="Q174" s="8" t="n">
        <v>0</v>
      </c>
      <c r="R174" s="8" t="n">
        <v>0</v>
      </c>
      <c r="S174" s="8" t="n">
        <v>1045510</v>
      </c>
      <c r="T174" s="8" t="n">
        <v>0</v>
      </c>
      <c r="U174" s="8" t="n">
        <f aca="false">SUM(D174:T174)</f>
        <v>1521477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6</v>
      </c>
      <c r="D175" s="8" t="n">
        <v>0</v>
      </c>
      <c r="E175" s="8" t="n">
        <v>0</v>
      </c>
      <c r="F175" s="8" t="n">
        <v>0</v>
      </c>
      <c r="G175" s="8" t="n">
        <v>28362</v>
      </c>
      <c r="H175" s="8" t="n">
        <v>7618</v>
      </c>
      <c r="I175" s="8" t="n">
        <v>5403</v>
      </c>
      <c r="J175" s="8" t="n">
        <v>0</v>
      </c>
      <c r="K175" s="8" t="n">
        <v>19720</v>
      </c>
      <c r="L175" s="8" t="n">
        <v>418851</v>
      </c>
      <c r="M175" s="8" t="n">
        <v>0</v>
      </c>
      <c r="N175" s="8" t="n">
        <v>0</v>
      </c>
      <c r="O175" s="8" t="n">
        <v>0</v>
      </c>
      <c r="P175" s="8" t="n">
        <v>8024</v>
      </c>
      <c r="Q175" s="8" t="n">
        <v>0</v>
      </c>
      <c r="R175" s="8" t="n">
        <v>29149</v>
      </c>
      <c r="S175" s="8" t="n">
        <v>1659922</v>
      </c>
      <c r="T175" s="8" t="n">
        <v>37941</v>
      </c>
      <c r="U175" s="8" t="n">
        <f aca="false">SUM(D175:T175)</f>
        <v>2214990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7</v>
      </c>
      <c r="D176" s="8" t="n">
        <v>24136</v>
      </c>
      <c r="E176" s="8" t="n">
        <v>0</v>
      </c>
      <c r="F176" s="8" t="n">
        <v>0</v>
      </c>
      <c r="G176" s="8" t="n">
        <v>24950</v>
      </c>
      <c r="H176" s="8" t="n">
        <v>1906</v>
      </c>
      <c r="I176" s="8" t="n">
        <v>0</v>
      </c>
      <c r="J176" s="8" t="n">
        <v>0</v>
      </c>
      <c r="K176" s="8" t="n">
        <v>336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f aca="false">SUM(D176:T176)</f>
        <v>54352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8</v>
      </c>
      <c r="D177" s="8" t="n">
        <v>0</v>
      </c>
      <c r="E177" s="8" t="n">
        <v>8813</v>
      </c>
      <c r="F177" s="8" t="n">
        <v>0</v>
      </c>
      <c r="G177" s="8" t="n">
        <v>25391</v>
      </c>
      <c r="H177" s="8" t="n">
        <v>9504</v>
      </c>
      <c r="I177" s="8" t="n">
        <v>10063</v>
      </c>
      <c r="J177" s="8" t="n">
        <v>0</v>
      </c>
      <c r="K177" s="8" t="n">
        <v>28940</v>
      </c>
      <c r="L177" s="8" t="n">
        <v>132686</v>
      </c>
      <c r="M177" s="8" t="n">
        <v>0</v>
      </c>
      <c r="N177" s="8" t="n">
        <v>44271</v>
      </c>
      <c r="O177" s="8" t="n">
        <v>0</v>
      </c>
      <c r="P177" s="8" t="n">
        <v>2300</v>
      </c>
      <c r="Q177" s="8" t="n">
        <v>0</v>
      </c>
      <c r="R177" s="8" t="n">
        <v>231300</v>
      </c>
      <c r="S177" s="8" t="n">
        <v>37156</v>
      </c>
      <c r="T177" s="8" t="n">
        <v>0</v>
      </c>
      <c r="U177" s="8" t="n">
        <f aca="false">SUM(D177:T177)</f>
        <v>530424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9</v>
      </c>
      <c r="D178" s="8" t="n">
        <v>68821</v>
      </c>
      <c r="E178" s="8" t="n">
        <v>0</v>
      </c>
      <c r="F178" s="8" t="n">
        <v>0</v>
      </c>
      <c r="G178" s="8" t="n">
        <v>60868</v>
      </c>
      <c r="H178" s="8" t="n">
        <v>6734</v>
      </c>
      <c r="I178" s="8" t="n">
        <v>6547</v>
      </c>
      <c r="J178" s="8" t="n">
        <v>0</v>
      </c>
      <c r="K178" s="8" t="n">
        <v>18120</v>
      </c>
      <c r="L178" s="8" t="n">
        <v>218836</v>
      </c>
      <c r="M178" s="8" t="n">
        <v>0</v>
      </c>
      <c r="N178" s="8" t="n">
        <v>0</v>
      </c>
      <c r="O178" s="8" t="n">
        <v>0</v>
      </c>
      <c r="P178" s="8" t="n">
        <v>231</v>
      </c>
      <c r="Q178" s="8" t="n">
        <v>0</v>
      </c>
      <c r="R178" s="8" t="n">
        <v>0</v>
      </c>
      <c r="S178" s="8" t="n">
        <v>350154</v>
      </c>
      <c r="T178" s="8" t="n">
        <v>0</v>
      </c>
      <c r="U178" s="8" t="n">
        <f aca="false">SUM(D178:T178)</f>
        <v>730311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200</v>
      </c>
      <c r="D179" s="8" t="n">
        <v>294822</v>
      </c>
      <c r="E179" s="8" t="n">
        <v>0</v>
      </c>
      <c r="F179" s="8" t="n">
        <v>0</v>
      </c>
      <c r="G179" s="8" t="n">
        <v>74335</v>
      </c>
      <c r="H179" s="8" t="n">
        <v>5348</v>
      </c>
      <c r="I179" s="8" t="n">
        <v>0</v>
      </c>
      <c r="J179" s="8" t="n">
        <v>0</v>
      </c>
      <c r="K179" s="8" t="n">
        <v>7920</v>
      </c>
      <c r="L179" s="8" t="n">
        <v>0</v>
      </c>
      <c r="M179" s="8" t="n">
        <v>0</v>
      </c>
      <c r="N179" s="8" t="n">
        <v>43630</v>
      </c>
      <c r="O179" s="8" t="n">
        <v>0</v>
      </c>
      <c r="P179" s="8" t="n">
        <v>0</v>
      </c>
      <c r="Q179" s="8" t="n">
        <v>0</v>
      </c>
      <c r="R179" s="8" t="n">
        <v>61873</v>
      </c>
      <c r="S179" s="8" t="n">
        <v>97394</v>
      </c>
      <c r="T179" s="8" t="n">
        <v>0</v>
      </c>
      <c r="U179" s="8" t="n">
        <f aca="false">SUM(D179:T179)</f>
        <v>585322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201</v>
      </c>
      <c r="D180" s="8" t="n">
        <v>21527</v>
      </c>
      <c r="E180" s="8" t="n">
        <v>0</v>
      </c>
      <c r="F180" s="8" t="n">
        <v>0</v>
      </c>
      <c r="G180" s="8" t="n">
        <v>26468</v>
      </c>
      <c r="H180" s="8" t="n">
        <v>1932</v>
      </c>
      <c r="I180" s="8" t="n">
        <v>0</v>
      </c>
      <c r="J180" s="8" t="n">
        <v>0</v>
      </c>
      <c r="K180" s="8" t="n">
        <v>3020</v>
      </c>
      <c r="L180" s="8" t="n">
        <v>0</v>
      </c>
      <c r="M180" s="8" t="n">
        <v>0</v>
      </c>
      <c r="N180" s="8" t="n">
        <v>7575</v>
      </c>
      <c r="O180" s="8" t="n">
        <v>0</v>
      </c>
      <c r="P180" s="8" t="n">
        <v>0</v>
      </c>
      <c r="Q180" s="8" t="n">
        <v>0</v>
      </c>
      <c r="R180" s="8" t="n">
        <v>4268</v>
      </c>
      <c r="S180" s="8" t="n">
        <v>0</v>
      </c>
      <c r="T180" s="8" t="n">
        <v>0</v>
      </c>
      <c r="U180" s="8" t="n">
        <f aca="false">SUM(D180:T180)</f>
        <v>64790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202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2567</v>
      </c>
      <c r="I181" s="8" t="n">
        <v>2756</v>
      </c>
      <c r="J181" s="8" t="n">
        <v>0</v>
      </c>
      <c r="K181" s="8" t="n">
        <v>7880</v>
      </c>
      <c r="L181" s="8" t="n">
        <v>49012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88959</v>
      </c>
      <c r="S181" s="8" t="n">
        <v>7978</v>
      </c>
      <c r="T181" s="8" t="n">
        <v>0</v>
      </c>
      <c r="U181" s="8" t="n">
        <f aca="false">SUM(D181:T181)</f>
        <v>159152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03</v>
      </c>
      <c r="D182" s="8" t="n">
        <v>95733</v>
      </c>
      <c r="E182" s="8" t="n">
        <v>0</v>
      </c>
      <c r="F182" s="8" t="n">
        <v>0</v>
      </c>
      <c r="G182" s="8" t="n">
        <v>38192</v>
      </c>
      <c r="H182" s="8" t="n">
        <v>3828</v>
      </c>
      <c r="I182" s="8" t="n">
        <v>3284</v>
      </c>
      <c r="J182" s="8" t="n">
        <v>0</v>
      </c>
      <c r="K182" s="8" t="n">
        <v>5400</v>
      </c>
      <c r="L182" s="8" t="n">
        <v>236879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f aca="false">SUM(D182:T182)</f>
        <v>383316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4</v>
      </c>
      <c r="D183" s="8" t="n">
        <v>0</v>
      </c>
      <c r="E183" s="8" t="n">
        <v>28416</v>
      </c>
      <c r="F183" s="8" t="n">
        <v>1718497</v>
      </c>
      <c r="G183" s="8" t="n">
        <v>0</v>
      </c>
      <c r="H183" s="8" t="n">
        <v>13581</v>
      </c>
      <c r="I183" s="8" t="n">
        <v>14546</v>
      </c>
      <c r="J183" s="8" t="n">
        <v>0</v>
      </c>
      <c r="K183" s="8" t="n">
        <v>90800</v>
      </c>
      <c r="L183" s="8" t="n">
        <v>3207250</v>
      </c>
      <c r="M183" s="8" t="n">
        <v>838</v>
      </c>
      <c r="N183" s="8" t="n">
        <v>0</v>
      </c>
      <c r="O183" s="8" t="n">
        <v>0</v>
      </c>
      <c r="P183" s="8" t="n">
        <v>11100</v>
      </c>
      <c r="Q183" s="8" t="n">
        <v>0</v>
      </c>
      <c r="R183" s="8" t="n">
        <v>34770</v>
      </c>
      <c r="S183" s="8" t="n">
        <v>2478392</v>
      </c>
      <c r="T183" s="8" t="n">
        <v>0</v>
      </c>
      <c r="U183" s="8" t="n">
        <f aca="false">SUM(D183:T183)</f>
        <v>7598190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5</v>
      </c>
      <c r="D184" s="8" t="n">
        <v>67301</v>
      </c>
      <c r="E184" s="8" t="n">
        <v>0</v>
      </c>
      <c r="F184" s="8" t="n">
        <v>0</v>
      </c>
      <c r="G184" s="8" t="n">
        <v>28222</v>
      </c>
      <c r="H184" s="8" t="n">
        <v>3243</v>
      </c>
      <c r="I184" s="8" t="n">
        <v>3400</v>
      </c>
      <c r="J184" s="8" t="n">
        <v>0</v>
      </c>
      <c r="K184" s="8" t="n">
        <v>9540</v>
      </c>
      <c r="L184" s="8" t="n">
        <v>6047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242707</v>
      </c>
      <c r="S184" s="8" t="n">
        <v>60954</v>
      </c>
      <c r="T184" s="8" t="n">
        <v>0</v>
      </c>
      <c r="U184" s="8" t="n">
        <f aca="false">SUM(D184:T184)</f>
        <v>475837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6</v>
      </c>
      <c r="D185" s="8" t="n">
        <v>0</v>
      </c>
      <c r="E185" s="8" t="n">
        <v>15518</v>
      </c>
      <c r="F185" s="8" t="n">
        <v>0</v>
      </c>
      <c r="G185" s="8" t="n">
        <v>0</v>
      </c>
      <c r="H185" s="8" t="n">
        <v>6697</v>
      </c>
      <c r="I185" s="8" t="n">
        <v>7113</v>
      </c>
      <c r="J185" s="8" t="n">
        <v>0</v>
      </c>
      <c r="K185" s="8" t="n">
        <v>39000</v>
      </c>
      <c r="L185" s="8" t="n">
        <v>577886</v>
      </c>
      <c r="M185" s="8" t="n">
        <v>0</v>
      </c>
      <c r="N185" s="8" t="n">
        <v>0</v>
      </c>
      <c r="O185" s="8" t="n">
        <v>0</v>
      </c>
      <c r="P185" s="8" t="n">
        <v>2279</v>
      </c>
      <c r="Q185" s="8" t="n">
        <v>0</v>
      </c>
      <c r="R185" s="8" t="n">
        <v>0</v>
      </c>
      <c r="S185" s="8" t="n">
        <v>1304628</v>
      </c>
      <c r="T185" s="8" t="n">
        <v>37941</v>
      </c>
      <c r="U185" s="8" t="n">
        <f aca="false">SUM(D185:T185)</f>
        <v>1991062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7</v>
      </c>
      <c r="D186" s="8" t="n">
        <v>8307</v>
      </c>
      <c r="E186" s="8" t="n">
        <v>0</v>
      </c>
      <c r="F186" s="8" t="n">
        <v>0</v>
      </c>
      <c r="G186" s="8" t="n">
        <v>0</v>
      </c>
      <c r="H186" s="8" t="n">
        <v>1487</v>
      </c>
      <c r="I186" s="8" t="n">
        <v>0</v>
      </c>
      <c r="J186" s="8" t="n">
        <v>0</v>
      </c>
      <c r="K186" s="8" t="n">
        <v>254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f aca="false">SUM(D186:T186)</f>
        <v>12334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8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1422</v>
      </c>
      <c r="I187" s="8" t="n">
        <v>0</v>
      </c>
      <c r="J187" s="8" t="n">
        <v>0</v>
      </c>
      <c r="K187" s="8" t="n">
        <v>3240</v>
      </c>
      <c r="L187" s="8" t="n">
        <v>0</v>
      </c>
      <c r="M187" s="8" t="n">
        <v>0</v>
      </c>
      <c r="N187" s="8" t="n">
        <v>42749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28456</v>
      </c>
      <c r="U187" s="8" t="n">
        <f aca="false">SUM(D187:T187)</f>
        <v>75867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9</v>
      </c>
      <c r="D188" s="8" t="n">
        <v>0</v>
      </c>
      <c r="E188" s="8" t="n">
        <v>0</v>
      </c>
      <c r="F188" s="8" t="n">
        <v>0</v>
      </c>
      <c r="G188" s="8" t="n">
        <v>65765</v>
      </c>
      <c r="H188" s="8" t="n">
        <v>9392</v>
      </c>
      <c r="I188" s="8" t="n">
        <v>0</v>
      </c>
      <c r="J188" s="8" t="n">
        <v>0</v>
      </c>
      <c r="K188" s="8" t="n">
        <v>52120</v>
      </c>
      <c r="L188" s="8" t="n">
        <v>0</v>
      </c>
      <c r="M188" s="8" t="n">
        <v>0</v>
      </c>
      <c r="N188" s="8" t="n">
        <v>293168</v>
      </c>
      <c r="O188" s="8" t="n">
        <v>0</v>
      </c>
      <c r="P188" s="8" t="n">
        <v>2198</v>
      </c>
      <c r="Q188" s="8" t="n">
        <v>0</v>
      </c>
      <c r="R188" s="8" t="n">
        <v>109029</v>
      </c>
      <c r="S188" s="8" t="n">
        <v>28648</v>
      </c>
      <c r="T188" s="8" t="n">
        <v>331985</v>
      </c>
      <c r="U188" s="8" t="n">
        <f aca="false">SUM(D188:T188)</f>
        <v>892305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10</v>
      </c>
      <c r="D189" s="8" t="n">
        <v>35878</v>
      </c>
      <c r="E189" s="8" t="n">
        <v>0</v>
      </c>
      <c r="F189" s="8" t="n">
        <v>0</v>
      </c>
      <c r="G189" s="8" t="n">
        <v>82085</v>
      </c>
      <c r="H189" s="8" t="n">
        <v>4519</v>
      </c>
      <c r="I189" s="8" t="n">
        <v>0</v>
      </c>
      <c r="J189" s="8" t="n">
        <v>0</v>
      </c>
      <c r="K189" s="8" t="n">
        <v>18000</v>
      </c>
      <c r="L189" s="8" t="n">
        <v>64694</v>
      </c>
      <c r="M189" s="8" t="n">
        <v>0</v>
      </c>
      <c r="N189" s="8" t="n">
        <v>29725</v>
      </c>
      <c r="O189" s="8" t="n">
        <v>0</v>
      </c>
      <c r="P189" s="8" t="n">
        <v>8314</v>
      </c>
      <c r="Q189" s="8" t="n">
        <v>0</v>
      </c>
      <c r="R189" s="8" t="n">
        <v>6744</v>
      </c>
      <c r="S189" s="8" t="n">
        <v>14834</v>
      </c>
      <c r="T189" s="8" t="n">
        <v>0</v>
      </c>
      <c r="U189" s="8" t="n">
        <f aca="false">SUM(D189:T189)</f>
        <v>264793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11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121</v>
      </c>
      <c r="I190" s="8" t="n">
        <v>0</v>
      </c>
      <c r="J190" s="8" t="n">
        <v>0</v>
      </c>
      <c r="K190" s="8" t="n">
        <v>280</v>
      </c>
      <c r="L190" s="8" t="n">
        <v>0</v>
      </c>
      <c r="M190" s="8" t="n">
        <v>0</v>
      </c>
      <c r="N190" s="8" t="n">
        <v>315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f aca="false">SUM(D190:T190)</f>
        <v>716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12</v>
      </c>
      <c r="D191" s="8" t="n">
        <v>0</v>
      </c>
      <c r="E191" s="8" t="n">
        <v>0</v>
      </c>
      <c r="F191" s="8" t="n">
        <v>0</v>
      </c>
      <c r="G191" s="8" t="n">
        <v>38333</v>
      </c>
      <c r="H191" s="8" t="n">
        <v>2457</v>
      </c>
      <c r="I191" s="8" t="n">
        <v>2317</v>
      </c>
      <c r="J191" s="8" t="n">
        <v>0</v>
      </c>
      <c r="K191" s="8" t="n">
        <v>1740</v>
      </c>
      <c r="L191" s="8" t="n">
        <v>155951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10000</v>
      </c>
      <c r="S191" s="8" t="n">
        <v>0</v>
      </c>
      <c r="T191" s="8" t="n">
        <v>0</v>
      </c>
      <c r="U191" s="8" t="n">
        <f aca="false">SUM(D191:T191)</f>
        <v>210798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13</v>
      </c>
      <c r="D192" s="8" t="n">
        <v>37024</v>
      </c>
      <c r="E192" s="8" t="n">
        <v>0</v>
      </c>
      <c r="F192" s="8" t="n">
        <v>0</v>
      </c>
      <c r="G192" s="8" t="n">
        <v>34347</v>
      </c>
      <c r="H192" s="8" t="n">
        <v>6311</v>
      </c>
      <c r="I192" s="8" t="n">
        <v>7204</v>
      </c>
      <c r="J192" s="8" t="n">
        <v>0</v>
      </c>
      <c r="K192" s="8" t="n">
        <v>2530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23179</v>
      </c>
      <c r="Q192" s="8" t="n">
        <v>0</v>
      </c>
      <c r="R192" s="8" t="n">
        <v>751586</v>
      </c>
      <c r="S192" s="8" t="n">
        <v>0</v>
      </c>
      <c r="T192" s="8" t="n">
        <v>0</v>
      </c>
      <c r="U192" s="8" t="n">
        <f aca="false">SUM(D192:T192)</f>
        <v>884951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4</v>
      </c>
      <c r="D193" s="8" t="n">
        <v>15794</v>
      </c>
      <c r="E193" s="8" t="n">
        <v>0</v>
      </c>
      <c r="F193" s="8" t="n">
        <v>0</v>
      </c>
      <c r="G193" s="8" t="n">
        <v>31437</v>
      </c>
      <c r="H193" s="8" t="n">
        <v>2746</v>
      </c>
      <c r="I193" s="8" t="n">
        <v>0</v>
      </c>
      <c r="J193" s="8" t="n">
        <v>0</v>
      </c>
      <c r="K193" s="8" t="n">
        <v>7440</v>
      </c>
      <c r="L193" s="8" t="n">
        <v>20683</v>
      </c>
      <c r="M193" s="8" t="n">
        <v>0</v>
      </c>
      <c r="N193" s="8" t="n">
        <v>42911</v>
      </c>
      <c r="O193" s="8" t="n">
        <v>0</v>
      </c>
      <c r="P193" s="8" t="n">
        <v>7466</v>
      </c>
      <c r="Q193" s="8" t="n">
        <v>0</v>
      </c>
      <c r="R193" s="8" t="n">
        <v>72707</v>
      </c>
      <c r="S193" s="8" t="n">
        <v>122128</v>
      </c>
      <c r="T193" s="8" t="n">
        <v>0</v>
      </c>
      <c r="U193" s="8" t="n">
        <f aca="false">SUM(D193:T193)</f>
        <v>323312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5</v>
      </c>
      <c r="D194" s="8" t="n">
        <v>41388</v>
      </c>
      <c r="E194" s="8" t="n">
        <v>0</v>
      </c>
      <c r="F194" s="8" t="n">
        <v>332247</v>
      </c>
      <c r="G194" s="8" t="n">
        <v>21423</v>
      </c>
      <c r="H194" s="8" t="n">
        <v>1996</v>
      </c>
      <c r="I194" s="8" t="n">
        <v>2114</v>
      </c>
      <c r="J194" s="8" t="n">
        <v>0</v>
      </c>
      <c r="K194" s="8" t="n">
        <v>4320</v>
      </c>
      <c r="L194" s="8" t="n">
        <v>67704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193889</v>
      </c>
      <c r="S194" s="8" t="n">
        <v>66021</v>
      </c>
      <c r="T194" s="8" t="n">
        <v>0</v>
      </c>
      <c r="U194" s="8" t="n">
        <f aca="false">SUM(D194:T194)</f>
        <v>731102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6</v>
      </c>
      <c r="D195" s="8" t="n">
        <v>3077</v>
      </c>
      <c r="E195" s="8" t="n">
        <v>0</v>
      </c>
      <c r="F195" s="8" t="n">
        <v>0</v>
      </c>
      <c r="G195" s="8" t="n">
        <v>27074</v>
      </c>
      <c r="H195" s="8" t="n">
        <v>591</v>
      </c>
      <c r="I195" s="8" t="n">
        <v>0</v>
      </c>
      <c r="J195" s="8" t="n">
        <v>0</v>
      </c>
      <c r="K195" s="8" t="n">
        <v>176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f aca="false">SUM(D195:T195)</f>
        <v>32502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7</v>
      </c>
      <c r="D196" s="8" t="n">
        <v>178510</v>
      </c>
      <c r="E196" s="8" t="n">
        <v>4457</v>
      </c>
      <c r="F196" s="8" t="n">
        <v>1038290</v>
      </c>
      <c r="G196" s="8" t="n">
        <v>48664</v>
      </c>
      <c r="H196" s="8" t="n">
        <v>7504</v>
      </c>
      <c r="I196" s="8" t="n">
        <v>6862</v>
      </c>
      <c r="J196" s="8" t="n">
        <v>0</v>
      </c>
      <c r="K196" s="8" t="n">
        <v>33760</v>
      </c>
      <c r="L196" s="8" t="n">
        <v>1453640</v>
      </c>
      <c r="M196" s="8" t="n">
        <v>538</v>
      </c>
      <c r="N196" s="8" t="n">
        <v>0</v>
      </c>
      <c r="O196" s="8" t="n">
        <v>0</v>
      </c>
      <c r="P196" s="8" t="n">
        <v>32301</v>
      </c>
      <c r="Q196" s="8" t="n">
        <v>0</v>
      </c>
      <c r="R196" s="8" t="n">
        <v>0</v>
      </c>
      <c r="S196" s="8" t="n">
        <v>26292</v>
      </c>
      <c r="T196" s="8" t="n">
        <v>0</v>
      </c>
      <c r="U196" s="8" t="n">
        <f aca="false">SUM(D196:T196)</f>
        <v>2830818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8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38</v>
      </c>
      <c r="I197" s="8" t="n">
        <v>0</v>
      </c>
      <c r="J197" s="8" t="n">
        <v>0</v>
      </c>
      <c r="K197" s="8" t="n">
        <v>24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42911</v>
      </c>
      <c r="S197" s="8" t="n">
        <v>0</v>
      </c>
      <c r="T197" s="8" t="n">
        <v>0</v>
      </c>
      <c r="U197" s="8" t="n">
        <f aca="false">SUM(D197:T197)</f>
        <v>43189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9</v>
      </c>
      <c r="D198" s="8" t="n">
        <v>0</v>
      </c>
      <c r="E198" s="8" t="n">
        <v>0</v>
      </c>
      <c r="F198" s="8" t="n">
        <v>267694</v>
      </c>
      <c r="G198" s="8" t="n">
        <v>0</v>
      </c>
      <c r="H198" s="8" t="n">
        <v>1690</v>
      </c>
      <c r="I198" s="8" t="n">
        <v>0</v>
      </c>
      <c r="J198" s="8" t="n">
        <v>0</v>
      </c>
      <c r="K198" s="8" t="n">
        <v>578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1642</v>
      </c>
      <c r="Q198" s="8" t="n">
        <v>0</v>
      </c>
      <c r="R198" s="8" t="n">
        <v>22567</v>
      </c>
      <c r="S198" s="8" t="n">
        <v>7219</v>
      </c>
      <c r="T198" s="8" t="n">
        <v>0</v>
      </c>
      <c r="U198" s="8" t="n">
        <f aca="false">SUM(D198:T198)</f>
        <v>306592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20</v>
      </c>
      <c r="D199" s="8" t="n">
        <v>0</v>
      </c>
      <c r="E199" s="8" t="n">
        <v>0</v>
      </c>
      <c r="F199" s="8" t="n">
        <v>22502</v>
      </c>
      <c r="G199" s="8" t="n">
        <v>0</v>
      </c>
      <c r="H199" s="8" t="n">
        <v>1702</v>
      </c>
      <c r="I199" s="8" t="n">
        <v>0</v>
      </c>
      <c r="J199" s="8" t="n">
        <v>0</v>
      </c>
      <c r="K199" s="8" t="n">
        <v>1012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f aca="false">SUM(D199:T199)</f>
        <v>34324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21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439</v>
      </c>
      <c r="I200" s="8" t="n">
        <v>0</v>
      </c>
      <c r="J200" s="8" t="n">
        <v>0</v>
      </c>
      <c r="K200" s="8" t="n">
        <v>16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f aca="false">SUM(D200:T200)</f>
        <v>599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22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165</v>
      </c>
      <c r="I201" s="8" t="n">
        <v>0</v>
      </c>
      <c r="J201" s="8" t="n">
        <v>0</v>
      </c>
      <c r="K201" s="8" t="n">
        <v>26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f aca="false">SUM(D201:T201)</f>
        <v>425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23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85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f aca="false">SUM(D202:T202)</f>
        <v>85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4</v>
      </c>
      <c r="D203" s="8" t="n">
        <v>0</v>
      </c>
      <c r="E203" s="8" t="n">
        <v>0</v>
      </c>
      <c r="F203" s="8" t="n">
        <v>0</v>
      </c>
      <c r="G203" s="8" t="n">
        <v>5145</v>
      </c>
      <c r="H203" s="8" t="n">
        <v>1202</v>
      </c>
      <c r="I203" s="8" t="n">
        <v>960</v>
      </c>
      <c r="J203" s="8" t="n">
        <v>0</v>
      </c>
      <c r="K203" s="8" t="n">
        <v>7400</v>
      </c>
      <c r="L203" s="8" t="n">
        <v>85373</v>
      </c>
      <c r="M203" s="8" t="n">
        <v>0</v>
      </c>
      <c r="N203" s="8" t="n">
        <v>0</v>
      </c>
      <c r="O203" s="8" t="n">
        <v>0</v>
      </c>
      <c r="P203" s="8" t="n">
        <v>4255</v>
      </c>
      <c r="Q203" s="8" t="n">
        <v>0</v>
      </c>
      <c r="R203" s="8" t="n">
        <v>0</v>
      </c>
      <c r="S203" s="8" t="n">
        <v>0</v>
      </c>
      <c r="T203" s="8" t="n">
        <v>18971</v>
      </c>
      <c r="U203" s="8" t="n">
        <f aca="false">SUM(D203:T203)</f>
        <v>123306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5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14599</v>
      </c>
      <c r="I204" s="8" t="n">
        <v>0</v>
      </c>
      <c r="J204" s="8" t="n">
        <v>0</v>
      </c>
      <c r="K204" s="8" t="n">
        <v>48400</v>
      </c>
      <c r="L204" s="8" t="n">
        <v>0</v>
      </c>
      <c r="M204" s="8" t="n">
        <v>0</v>
      </c>
      <c r="N204" s="8" t="n">
        <v>275526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f aca="false">SUM(D204:T204)</f>
        <v>338525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6</v>
      </c>
      <c r="D205" s="8" t="n">
        <v>0</v>
      </c>
      <c r="E205" s="8" t="n">
        <v>0</v>
      </c>
      <c r="F205" s="8" t="n">
        <v>0</v>
      </c>
      <c r="G205" s="8" t="n">
        <v>48470</v>
      </c>
      <c r="H205" s="8" t="n">
        <v>10103</v>
      </c>
      <c r="I205" s="8" t="n">
        <v>8543</v>
      </c>
      <c r="J205" s="8" t="n">
        <v>0</v>
      </c>
      <c r="K205" s="8" t="n">
        <v>22000</v>
      </c>
      <c r="L205" s="8" t="n">
        <v>651332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21541</v>
      </c>
      <c r="S205" s="8" t="n">
        <v>384940</v>
      </c>
      <c r="T205" s="8" t="n">
        <v>0</v>
      </c>
      <c r="U205" s="8" t="n">
        <f aca="false">SUM(D205:T205)</f>
        <v>1146929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7</v>
      </c>
      <c r="D206" s="8" t="n">
        <v>288639</v>
      </c>
      <c r="E206" s="8" t="n">
        <v>0</v>
      </c>
      <c r="F206" s="8" t="n">
        <v>0</v>
      </c>
      <c r="G206" s="8" t="n">
        <v>57889</v>
      </c>
      <c r="H206" s="8" t="n">
        <v>10471</v>
      </c>
      <c r="I206" s="8" t="n">
        <v>7703</v>
      </c>
      <c r="J206" s="8" t="n">
        <v>0</v>
      </c>
      <c r="K206" s="8" t="n">
        <v>19360</v>
      </c>
      <c r="L206" s="8" t="n">
        <v>581369</v>
      </c>
      <c r="M206" s="8" t="n">
        <v>0</v>
      </c>
      <c r="N206" s="8" t="n">
        <v>0</v>
      </c>
      <c r="O206" s="8" t="n">
        <v>0</v>
      </c>
      <c r="P206" s="8" t="n">
        <v>36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f aca="false">SUM(D206:T206)</f>
        <v>965791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8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62</v>
      </c>
      <c r="I207" s="8" t="n">
        <v>0</v>
      </c>
      <c r="J207" s="8" t="n">
        <v>0</v>
      </c>
      <c r="K207" s="8" t="n">
        <v>20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48647</v>
      </c>
      <c r="S207" s="8" t="n">
        <v>0</v>
      </c>
      <c r="T207" s="8" t="n">
        <v>0</v>
      </c>
      <c r="U207" s="8" t="n">
        <f aca="false">SUM(D207:T207)</f>
        <v>48909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9</v>
      </c>
      <c r="D208" s="8" t="n">
        <v>439772</v>
      </c>
      <c r="E208" s="8" t="n">
        <v>13757</v>
      </c>
      <c r="F208" s="8" t="n">
        <v>0</v>
      </c>
      <c r="G208" s="8" t="n">
        <v>59048</v>
      </c>
      <c r="H208" s="8" t="n">
        <v>16465</v>
      </c>
      <c r="I208" s="8" t="n">
        <v>0</v>
      </c>
      <c r="J208" s="8" t="n">
        <v>0</v>
      </c>
      <c r="K208" s="8" t="n">
        <v>129800</v>
      </c>
      <c r="L208" s="8" t="n">
        <v>0</v>
      </c>
      <c r="M208" s="8" t="n">
        <v>0</v>
      </c>
      <c r="N208" s="8" t="n">
        <v>690058</v>
      </c>
      <c r="O208" s="8" t="n">
        <v>0</v>
      </c>
      <c r="P208" s="8" t="n">
        <v>108660</v>
      </c>
      <c r="Q208" s="8" t="n">
        <v>0</v>
      </c>
      <c r="R208" s="8" t="n">
        <v>18992</v>
      </c>
      <c r="S208" s="8" t="n">
        <v>16616</v>
      </c>
      <c r="T208" s="8" t="n">
        <v>0</v>
      </c>
      <c r="U208" s="8" t="n">
        <f aca="false">SUM(D208:T208)</f>
        <v>1493168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30</v>
      </c>
      <c r="D209" s="8" t="n">
        <v>1231</v>
      </c>
      <c r="E209" s="8" t="n">
        <v>0</v>
      </c>
      <c r="F209" s="8" t="n">
        <v>0</v>
      </c>
      <c r="G209" s="8" t="n">
        <v>0</v>
      </c>
      <c r="H209" s="8" t="n">
        <v>210</v>
      </c>
      <c r="I209" s="8" t="n">
        <v>0</v>
      </c>
      <c r="J209" s="8" t="n">
        <v>0</v>
      </c>
      <c r="K209" s="8" t="n">
        <v>520</v>
      </c>
      <c r="L209" s="8" t="n">
        <v>0</v>
      </c>
      <c r="M209" s="8" t="n">
        <v>0</v>
      </c>
      <c r="N209" s="8" t="n">
        <v>408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f aca="false">SUM(D209:T209)</f>
        <v>2369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31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502</v>
      </c>
      <c r="I210" s="8" t="n">
        <v>0</v>
      </c>
      <c r="J210" s="8" t="n">
        <v>0</v>
      </c>
      <c r="K210" s="8" t="n">
        <v>2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15000</v>
      </c>
      <c r="R210" s="8" t="n">
        <v>0</v>
      </c>
      <c r="S210" s="8" t="n">
        <v>0</v>
      </c>
      <c r="T210" s="8" t="n">
        <v>0</v>
      </c>
      <c r="U210" s="8" t="n">
        <f aca="false">SUM(D210:T210)</f>
        <v>15522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32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199</v>
      </c>
      <c r="I211" s="8" t="n">
        <v>0</v>
      </c>
      <c r="J211" s="8" t="n">
        <v>0</v>
      </c>
      <c r="K211" s="8" t="n">
        <v>620</v>
      </c>
      <c r="L211" s="8" t="n">
        <v>0</v>
      </c>
      <c r="M211" s="8" t="n">
        <v>0</v>
      </c>
      <c r="N211" s="8" t="n">
        <v>1673</v>
      </c>
      <c r="O211" s="8" t="n">
        <v>0</v>
      </c>
      <c r="P211" s="8" t="n">
        <v>0</v>
      </c>
      <c r="Q211" s="8" t="n">
        <v>15000</v>
      </c>
      <c r="R211" s="8" t="n">
        <v>0</v>
      </c>
      <c r="S211" s="8" t="n">
        <v>0</v>
      </c>
      <c r="T211" s="8" t="n">
        <v>0</v>
      </c>
      <c r="U211" s="8" t="n">
        <f aca="false">SUM(D211:T211)</f>
        <v>17492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33</v>
      </c>
      <c r="D212" s="8" t="n">
        <v>0</v>
      </c>
      <c r="E212" s="8" t="n">
        <v>0</v>
      </c>
      <c r="F212" s="8" t="n">
        <v>27918</v>
      </c>
      <c r="G212" s="8" t="n">
        <v>61531</v>
      </c>
      <c r="H212" s="8" t="n">
        <v>2077</v>
      </c>
      <c r="I212" s="8" t="n">
        <v>0</v>
      </c>
      <c r="J212" s="8" t="n">
        <v>0</v>
      </c>
      <c r="K212" s="8" t="n">
        <v>3380</v>
      </c>
      <c r="L212" s="8" t="n">
        <v>32149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28456</v>
      </c>
      <c r="U212" s="8" t="n">
        <f aca="false">SUM(D212:T212)</f>
        <v>155511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4</v>
      </c>
      <c r="D213" s="8" t="n">
        <v>0</v>
      </c>
      <c r="E213" s="8" t="n">
        <v>0</v>
      </c>
      <c r="F213" s="8" t="n">
        <v>0</v>
      </c>
      <c r="G213" s="8" t="n">
        <v>31900</v>
      </c>
      <c r="H213" s="8" t="n">
        <v>5286</v>
      </c>
      <c r="I213" s="8" t="n">
        <v>0</v>
      </c>
      <c r="J213" s="8" t="n">
        <v>0</v>
      </c>
      <c r="K213" s="8" t="n">
        <v>18160</v>
      </c>
      <c r="L213" s="8" t="n">
        <v>0</v>
      </c>
      <c r="M213" s="8" t="n">
        <v>0</v>
      </c>
      <c r="N213" s="8" t="n">
        <v>149050</v>
      </c>
      <c r="O213" s="8" t="n">
        <v>0</v>
      </c>
      <c r="P213" s="8" t="n">
        <v>2123</v>
      </c>
      <c r="Q213" s="8" t="n">
        <v>0</v>
      </c>
      <c r="R213" s="8" t="n">
        <v>391765</v>
      </c>
      <c r="S213" s="8" t="n">
        <v>1284640</v>
      </c>
      <c r="T213" s="8" t="n">
        <v>47426</v>
      </c>
      <c r="U213" s="8" t="n">
        <f aca="false">SUM(D213:T213)</f>
        <v>1930350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5</v>
      </c>
      <c r="D214" s="8" t="n">
        <v>0</v>
      </c>
      <c r="E214" s="8" t="n">
        <v>16408</v>
      </c>
      <c r="F214" s="8" t="n">
        <v>0</v>
      </c>
      <c r="G214" s="8" t="n">
        <v>0</v>
      </c>
      <c r="H214" s="8" t="n">
        <v>31500</v>
      </c>
      <c r="I214" s="8" t="n">
        <v>22129</v>
      </c>
      <c r="J214" s="8" t="n">
        <v>0</v>
      </c>
      <c r="K214" s="8" t="n">
        <v>192060</v>
      </c>
      <c r="L214" s="8" t="n">
        <v>4742915</v>
      </c>
      <c r="M214" s="8" t="n">
        <v>2688</v>
      </c>
      <c r="N214" s="8" t="n">
        <v>0</v>
      </c>
      <c r="O214" s="8" t="n">
        <v>0</v>
      </c>
      <c r="P214" s="8" t="n">
        <v>14238</v>
      </c>
      <c r="Q214" s="8" t="n">
        <v>0</v>
      </c>
      <c r="R214" s="8" t="n">
        <v>0</v>
      </c>
      <c r="S214" s="8" t="n">
        <v>8018</v>
      </c>
      <c r="T214" s="8" t="n">
        <v>0</v>
      </c>
      <c r="U214" s="8" t="n">
        <f aca="false">SUM(D214:T214)</f>
        <v>5029956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6</v>
      </c>
      <c r="D215" s="8" t="n">
        <v>55065</v>
      </c>
      <c r="E215" s="8" t="n">
        <v>0</v>
      </c>
      <c r="F215" s="8" t="n">
        <v>0</v>
      </c>
      <c r="G215" s="8" t="n">
        <v>27752</v>
      </c>
      <c r="H215" s="8" t="n">
        <v>2637</v>
      </c>
      <c r="I215" s="8" t="n">
        <v>2770</v>
      </c>
      <c r="J215" s="8" t="n">
        <v>0</v>
      </c>
      <c r="K215" s="8" t="n">
        <v>3980</v>
      </c>
      <c r="L215" s="8" t="n">
        <v>201571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12051</v>
      </c>
      <c r="S215" s="8" t="n">
        <v>178402</v>
      </c>
      <c r="T215" s="8" t="n">
        <v>0</v>
      </c>
      <c r="U215" s="8" t="n">
        <f aca="false">SUM(D215:T215)</f>
        <v>484228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7</v>
      </c>
      <c r="D216" s="8" t="n">
        <v>0</v>
      </c>
      <c r="E216" s="8" t="n">
        <v>0</v>
      </c>
      <c r="F216" s="8" t="n">
        <v>530160</v>
      </c>
      <c r="G216" s="8" t="n">
        <v>0</v>
      </c>
      <c r="H216" s="8" t="n">
        <v>2491</v>
      </c>
      <c r="I216" s="8" t="n">
        <v>0</v>
      </c>
      <c r="J216" s="8" t="n">
        <v>0</v>
      </c>
      <c r="K216" s="8" t="n">
        <v>25020</v>
      </c>
      <c r="L216" s="8" t="n">
        <v>0</v>
      </c>
      <c r="M216" s="8" t="n">
        <v>0</v>
      </c>
      <c r="N216" s="8" t="n">
        <v>57112</v>
      </c>
      <c r="O216" s="8" t="n">
        <v>0</v>
      </c>
      <c r="P216" s="8" t="n">
        <v>22455</v>
      </c>
      <c r="Q216" s="8" t="n">
        <v>0</v>
      </c>
      <c r="R216" s="8" t="n">
        <v>494710</v>
      </c>
      <c r="S216" s="8" t="n">
        <v>497380</v>
      </c>
      <c r="T216" s="8" t="n">
        <v>0</v>
      </c>
      <c r="U216" s="8" t="n">
        <f aca="false">SUM(D216:T216)</f>
        <v>1629328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8</v>
      </c>
      <c r="D217" s="8" t="n">
        <v>0</v>
      </c>
      <c r="E217" s="8" t="n">
        <v>0</v>
      </c>
      <c r="F217" s="8" t="n">
        <v>955853</v>
      </c>
      <c r="G217" s="8" t="n">
        <v>77844</v>
      </c>
      <c r="H217" s="8" t="n">
        <v>7808</v>
      </c>
      <c r="I217" s="8" t="n">
        <v>0</v>
      </c>
      <c r="J217" s="8" t="n">
        <v>0</v>
      </c>
      <c r="K217" s="8" t="n">
        <v>10280</v>
      </c>
      <c r="L217" s="8" t="n">
        <v>67412</v>
      </c>
      <c r="M217" s="8" t="n">
        <v>0</v>
      </c>
      <c r="N217" s="8" t="n">
        <v>64770</v>
      </c>
      <c r="O217" s="8" t="n">
        <v>0</v>
      </c>
      <c r="P217" s="8" t="n">
        <v>7796</v>
      </c>
      <c r="Q217" s="8" t="n">
        <v>0</v>
      </c>
      <c r="R217" s="8" t="n">
        <v>7056</v>
      </c>
      <c r="S217" s="8" t="n">
        <v>17328</v>
      </c>
      <c r="T217" s="8" t="n">
        <v>132794</v>
      </c>
      <c r="U217" s="8" t="n">
        <f aca="false">SUM(D217:T217)</f>
        <v>1348941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9</v>
      </c>
      <c r="D218" s="8" t="n">
        <v>315227</v>
      </c>
      <c r="E218" s="8" t="n">
        <v>0</v>
      </c>
      <c r="F218" s="8" t="n">
        <v>832882</v>
      </c>
      <c r="G218" s="8" t="n">
        <v>46511</v>
      </c>
      <c r="H218" s="8" t="n">
        <v>6669</v>
      </c>
      <c r="I218" s="8" t="n">
        <v>0</v>
      </c>
      <c r="J218" s="8" t="n">
        <v>0</v>
      </c>
      <c r="K218" s="8" t="n">
        <v>22140</v>
      </c>
      <c r="L218" s="8" t="n">
        <v>49498</v>
      </c>
      <c r="M218" s="8" t="n">
        <v>0</v>
      </c>
      <c r="N218" s="8" t="n">
        <v>81488</v>
      </c>
      <c r="O218" s="8" t="n">
        <v>0</v>
      </c>
      <c r="P218" s="8" t="n">
        <v>0</v>
      </c>
      <c r="Q218" s="8" t="n">
        <v>0</v>
      </c>
      <c r="R218" s="8" t="n">
        <v>8504</v>
      </c>
      <c r="S218" s="8" t="n">
        <v>882713</v>
      </c>
      <c r="T218" s="8" t="n">
        <v>0</v>
      </c>
      <c r="U218" s="8" t="n">
        <f aca="false">SUM(D218:T218)</f>
        <v>2245632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40</v>
      </c>
      <c r="D219" s="8" t="n">
        <v>5230</v>
      </c>
      <c r="E219" s="8" t="n">
        <v>0</v>
      </c>
      <c r="F219" s="8" t="n">
        <v>0</v>
      </c>
      <c r="G219" s="8" t="n">
        <v>0</v>
      </c>
      <c r="H219" s="8" t="n">
        <v>937</v>
      </c>
      <c r="I219" s="8" t="n">
        <v>0</v>
      </c>
      <c r="J219" s="8" t="n">
        <v>0</v>
      </c>
      <c r="K219" s="8" t="n">
        <v>4640</v>
      </c>
      <c r="L219" s="8" t="n">
        <v>0</v>
      </c>
      <c r="M219" s="8" t="n">
        <v>0</v>
      </c>
      <c r="N219" s="8" t="n">
        <v>3679</v>
      </c>
      <c r="O219" s="8" t="n">
        <v>0</v>
      </c>
      <c r="P219" s="8" t="n">
        <v>156</v>
      </c>
      <c r="Q219" s="8" t="n">
        <v>0</v>
      </c>
      <c r="R219" s="8" t="n">
        <v>381420</v>
      </c>
      <c r="S219" s="8" t="n">
        <v>13478</v>
      </c>
      <c r="T219" s="8" t="n">
        <v>0</v>
      </c>
      <c r="U219" s="8" t="n">
        <f aca="false">SUM(D219:T219)</f>
        <v>409540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41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4217</v>
      </c>
      <c r="I220" s="8" t="n">
        <v>3693</v>
      </c>
      <c r="J220" s="8" t="n">
        <v>0</v>
      </c>
      <c r="K220" s="8" t="n">
        <v>6440</v>
      </c>
      <c r="L220" s="8" t="n">
        <v>12681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f aca="false">SUM(D220:T220)</f>
        <v>141160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42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6273</v>
      </c>
      <c r="I221" s="8" t="n">
        <v>0</v>
      </c>
      <c r="J221" s="8" t="n">
        <v>0</v>
      </c>
      <c r="K221" s="8" t="n">
        <v>119460</v>
      </c>
      <c r="L221" s="8" t="n">
        <v>0</v>
      </c>
      <c r="M221" s="8" t="n">
        <v>0</v>
      </c>
      <c r="N221" s="8" t="n">
        <v>311441</v>
      </c>
      <c r="O221" s="8" t="n">
        <v>0</v>
      </c>
      <c r="P221" s="8" t="n">
        <v>10551</v>
      </c>
      <c r="Q221" s="8" t="n">
        <v>0</v>
      </c>
      <c r="R221" s="8" t="n">
        <v>315725</v>
      </c>
      <c r="S221" s="8" t="n">
        <v>1236849</v>
      </c>
      <c r="T221" s="8" t="n">
        <v>0</v>
      </c>
      <c r="U221" s="8" t="n">
        <f aca="false">SUM(D221:T221)</f>
        <v>2000299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43</v>
      </c>
      <c r="D222" s="8" t="n">
        <v>26255</v>
      </c>
      <c r="E222" s="8" t="n">
        <v>0</v>
      </c>
      <c r="F222" s="8" t="n">
        <v>0</v>
      </c>
      <c r="G222" s="8" t="n">
        <v>40103</v>
      </c>
      <c r="H222" s="8" t="n">
        <v>3923</v>
      </c>
      <c r="I222" s="8" t="n">
        <v>0</v>
      </c>
      <c r="J222" s="8" t="n">
        <v>0</v>
      </c>
      <c r="K222" s="8" t="n">
        <v>5500</v>
      </c>
      <c r="L222" s="8" t="n">
        <v>44543</v>
      </c>
      <c r="M222" s="8" t="n">
        <v>0</v>
      </c>
      <c r="N222" s="8" t="n">
        <v>23024</v>
      </c>
      <c r="O222" s="8" t="n">
        <v>0</v>
      </c>
      <c r="P222" s="8" t="n">
        <v>0</v>
      </c>
      <c r="Q222" s="8" t="n">
        <v>0</v>
      </c>
      <c r="R222" s="8" t="n">
        <v>16046</v>
      </c>
      <c r="S222" s="8" t="n">
        <v>16018</v>
      </c>
      <c r="T222" s="8" t="n">
        <v>0</v>
      </c>
      <c r="U222" s="8" t="n">
        <f aca="false">SUM(D222:T222)</f>
        <v>175412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4</v>
      </c>
      <c r="D223" s="8" t="n">
        <v>14666</v>
      </c>
      <c r="E223" s="8" t="n">
        <v>0</v>
      </c>
      <c r="F223" s="8" t="n">
        <v>0</v>
      </c>
      <c r="G223" s="8" t="n">
        <v>26955</v>
      </c>
      <c r="H223" s="8" t="n">
        <v>2875</v>
      </c>
      <c r="I223" s="8" t="n">
        <v>0</v>
      </c>
      <c r="J223" s="8" t="n">
        <v>0</v>
      </c>
      <c r="K223" s="8" t="n">
        <v>10200</v>
      </c>
      <c r="L223" s="8" t="n">
        <v>63440</v>
      </c>
      <c r="M223" s="8" t="n">
        <v>0</v>
      </c>
      <c r="N223" s="8" t="n">
        <v>0</v>
      </c>
      <c r="O223" s="8" t="n">
        <v>0</v>
      </c>
      <c r="P223" s="8" t="n">
        <v>2428</v>
      </c>
      <c r="Q223" s="8" t="n">
        <v>0</v>
      </c>
      <c r="R223" s="8" t="n">
        <v>501364</v>
      </c>
      <c r="S223" s="8" t="n">
        <v>13230</v>
      </c>
      <c r="T223" s="8" t="n">
        <v>0</v>
      </c>
      <c r="U223" s="8" t="n">
        <f aca="false">SUM(D223:T223)</f>
        <v>635158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5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750</v>
      </c>
      <c r="I224" s="8" t="n">
        <v>0</v>
      </c>
      <c r="J224" s="8" t="n">
        <v>0</v>
      </c>
      <c r="K224" s="8" t="n">
        <v>2780</v>
      </c>
      <c r="L224" s="8" t="n">
        <v>0</v>
      </c>
      <c r="M224" s="8" t="n">
        <v>0</v>
      </c>
      <c r="N224" s="8" t="n">
        <v>1558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f aca="false">SUM(D224:T224)</f>
        <v>508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6</v>
      </c>
      <c r="D225" s="8" t="n">
        <v>188106</v>
      </c>
      <c r="E225" s="8" t="n">
        <v>0</v>
      </c>
      <c r="F225" s="8" t="n">
        <v>0</v>
      </c>
      <c r="G225" s="8" t="n">
        <v>41878</v>
      </c>
      <c r="H225" s="8" t="n">
        <v>4237</v>
      </c>
      <c r="I225" s="8" t="n">
        <v>0</v>
      </c>
      <c r="J225" s="8" t="n">
        <v>0</v>
      </c>
      <c r="K225" s="8" t="n">
        <v>16120</v>
      </c>
      <c r="L225" s="8" t="n">
        <v>49908</v>
      </c>
      <c r="M225" s="8" t="n">
        <v>0</v>
      </c>
      <c r="N225" s="8" t="n">
        <v>33005</v>
      </c>
      <c r="O225" s="8" t="n">
        <v>0</v>
      </c>
      <c r="P225" s="8" t="n">
        <v>6231</v>
      </c>
      <c r="Q225" s="8" t="n">
        <v>0</v>
      </c>
      <c r="R225" s="8" t="n">
        <v>16585</v>
      </c>
      <c r="S225" s="8" t="n">
        <v>820820</v>
      </c>
      <c r="T225" s="8" t="n">
        <v>0</v>
      </c>
      <c r="U225" s="8" t="n">
        <f aca="false">SUM(D225:T225)</f>
        <v>1176890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7</v>
      </c>
      <c r="D226" s="8" t="n">
        <v>39956</v>
      </c>
      <c r="E226" s="8" t="n">
        <v>0</v>
      </c>
      <c r="F226" s="8" t="n">
        <v>512505</v>
      </c>
      <c r="G226" s="8" t="n">
        <v>39463</v>
      </c>
      <c r="H226" s="8" t="n">
        <v>3358</v>
      </c>
      <c r="I226" s="8" t="n">
        <v>2682</v>
      </c>
      <c r="J226" s="8" t="n">
        <v>0</v>
      </c>
      <c r="K226" s="8" t="n">
        <v>4240</v>
      </c>
      <c r="L226" s="8" t="n">
        <v>93242</v>
      </c>
      <c r="M226" s="8" t="n">
        <v>0</v>
      </c>
      <c r="N226" s="8" t="n">
        <v>0</v>
      </c>
      <c r="O226" s="8" t="n">
        <v>0</v>
      </c>
      <c r="P226" s="8" t="n">
        <v>8311</v>
      </c>
      <c r="Q226" s="8" t="n">
        <v>0</v>
      </c>
      <c r="R226" s="8" t="n">
        <v>0</v>
      </c>
      <c r="S226" s="8" t="n">
        <v>71144</v>
      </c>
      <c r="T226" s="8" t="n">
        <v>0</v>
      </c>
      <c r="U226" s="8" t="n">
        <f aca="false">SUM(D226:T226)</f>
        <v>774901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8</v>
      </c>
      <c r="D227" s="8" t="n">
        <v>170952</v>
      </c>
      <c r="E227" s="8" t="n">
        <v>13554</v>
      </c>
      <c r="F227" s="8" t="n">
        <v>0</v>
      </c>
      <c r="G227" s="8" t="n">
        <v>41798</v>
      </c>
      <c r="H227" s="8" t="n">
        <v>7703</v>
      </c>
      <c r="I227" s="8" t="n">
        <v>7609</v>
      </c>
      <c r="J227" s="8" t="n">
        <v>0</v>
      </c>
      <c r="K227" s="8" t="n">
        <v>32380</v>
      </c>
      <c r="L227" s="8" t="n">
        <v>595838</v>
      </c>
      <c r="M227" s="8" t="n">
        <v>0</v>
      </c>
      <c r="N227" s="8" t="n">
        <v>0</v>
      </c>
      <c r="O227" s="8" t="n">
        <v>0</v>
      </c>
      <c r="P227" s="8" t="n">
        <v>2435</v>
      </c>
      <c r="Q227" s="8" t="n">
        <v>0</v>
      </c>
      <c r="R227" s="8" t="n">
        <v>0</v>
      </c>
      <c r="S227" s="8" t="n">
        <v>64144</v>
      </c>
      <c r="T227" s="8" t="n">
        <v>0</v>
      </c>
      <c r="U227" s="8" t="n">
        <f aca="false">SUM(D227:T227)</f>
        <v>936413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9</v>
      </c>
      <c r="D228" s="8" t="n">
        <v>108988</v>
      </c>
      <c r="E228" s="8" t="n">
        <v>0</v>
      </c>
      <c r="F228" s="8" t="n">
        <v>0</v>
      </c>
      <c r="G228" s="8" t="n">
        <v>0</v>
      </c>
      <c r="H228" s="8" t="n">
        <v>2614</v>
      </c>
      <c r="I228" s="8" t="n">
        <v>0</v>
      </c>
      <c r="J228" s="8" t="n">
        <v>0</v>
      </c>
      <c r="K228" s="8" t="n">
        <v>8260</v>
      </c>
      <c r="L228" s="8" t="n">
        <v>0</v>
      </c>
      <c r="M228" s="8" t="n">
        <v>0</v>
      </c>
      <c r="N228" s="8" t="n">
        <v>66767</v>
      </c>
      <c r="O228" s="8" t="n">
        <v>0</v>
      </c>
      <c r="P228" s="8" t="n">
        <v>0</v>
      </c>
      <c r="Q228" s="8" t="n">
        <v>0</v>
      </c>
      <c r="R228" s="8" t="n">
        <v>147384</v>
      </c>
      <c r="S228" s="8" t="n">
        <v>428460</v>
      </c>
      <c r="T228" s="8" t="n">
        <v>0</v>
      </c>
      <c r="U228" s="8" t="n">
        <f aca="false">SUM(D228:T228)</f>
        <v>762473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50</v>
      </c>
      <c r="D229" s="8" t="n">
        <v>2461</v>
      </c>
      <c r="E229" s="8" t="n">
        <v>0</v>
      </c>
      <c r="F229" s="8" t="n">
        <v>0</v>
      </c>
      <c r="G229" s="8" t="n">
        <v>0</v>
      </c>
      <c r="H229" s="8" t="n">
        <v>384</v>
      </c>
      <c r="I229" s="8" t="n">
        <v>0</v>
      </c>
      <c r="J229" s="8" t="n">
        <v>0</v>
      </c>
      <c r="K229" s="8" t="n">
        <v>860</v>
      </c>
      <c r="L229" s="8" t="n">
        <v>0</v>
      </c>
      <c r="M229" s="8" t="n">
        <v>0</v>
      </c>
      <c r="N229" s="8" t="n">
        <v>2481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f aca="false">SUM(D229:T229)</f>
        <v>6186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51</v>
      </c>
      <c r="D230" s="8" t="n">
        <v>0</v>
      </c>
      <c r="E230" s="8" t="n">
        <v>0</v>
      </c>
      <c r="F230" s="8" t="n">
        <v>137797</v>
      </c>
      <c r="G230" s="8" t="n">
        <v>0</v>
      </c>
      <c r="H230" s="8" t="n">
        <v>1378</v>
      </c>
      <c r="I230" s="8" t="n">
        <v>0</v>
      </c>
      <c r="J230" s="8" t="n">
        <v>0</v>
      </c>
      <c r="K230" s="8" t="n">
        <v>8480</v>
      </c>
      <c r="L230" s="8" t="n">
        <v>0</v>
      </c>
      <c r="M230" s="8" t="n">
        <v>0</v>
      </c>
      <c r="N230" s="8" t="n">
        <v>16359</v>
      </c>
      <c r="O230" s="8" t="n">
        <v>0</v>
      </c>
      <c r="P230" s="8" t="n">
        <v>0</v>
      </c>
      <c r="Q230" s="8" t="n">
        <v>0</v>
      </c>
      <c r="R230" s="8" t="n">
        <v>101069</v>
      </c>
      <c r="S230" s="8" t="n">
        <v>0</v>
      </c>
      <c r="T230" s="8" t="n">
        <v>0</v>
      </c>
      <c r="U230" s="8" t="n">
        <f aca="false">SUM(D230:T230)</f>
        <v>265083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52</v>
      </c>
      <c r="D231" s="8" t="n">
        <v>252407</v>
      </c>
      <c r="E231" s="8" t="n">
        <v>0</v>
      </c>
      <c r="F231" s="8" t="n">
        <v>0</v>
      </c>
      <c r="G231" s="8" t="n">
        <v>63711</v>
      </c>
      <c r="H231" s="8" t="n">
        <v>3869</v>
      </c>
      <c r="I231" s="8" t="n">
        <v>0</v>
      </c>
      <c r="J231" s="8" t="n">
        <v>0</v>
      </c>
      <c r="K231" s="8" t="n">
        <v>3820</v>
      </c>
      <c r="L231" s="8" t="n">
        <v>0</v>
      </c>
      <c r="M231" s="8" t="n">
        <v>0</v>
      </c>
      <c r="N231" s="8" t="n">
        <v>21785</v>
      </c>
      <c r="O231" s="8" t="n">
        <v>0</v>
      </c>
      <c r="P231" s="8" t="n">
        <v>0</v>
      </c>
      <c r="Q231" s="8" t="n">
        <v>0</v>
      </c>
      <c r="R231" s="8" t="n">
        <v>10000</v>
      </c>
      <c r="S231" s="8" t="n">
        <v>0</v>
      </c>
      <c r="T231" s="8" t="n">
        <v>0</v>
      </c>
      <c r="U231" s="8" t="n">
        <f aca="false">SUM(D231:T231)</f>
        <v>355592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53</v>
      </c>
      <c r="D232" s="8" t="n">
        <v>0</v>
      </c>
      <c r="E232" s="8" t="n">
        <v>0</v>
      </c>
      <c r="F232" s="8" t="n">
        <v>0</v>
      </c>
      <c r="G232" s="8" t="n">
        <v>19056</v>
      </c>
      <c r="H232" s="8" t="n">
        <v>568</v>
      </c>
      <c r="I232" s="8" t="n">
        <v>0</v>
      </c>
      <c r="J232" s="8" t="n">
        <v>0</v>
      </c>
      <c r="K232" s="8" t="n">
        <v>100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f aca="false">SUM(D232:T232)</f>
        <v>20624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4</v>
      </c>
      <c r="D233" s="8" t="n">
        <v>14358</v>
      </c>
      <c r="E233" s="8" t="n">
        <v>0</v>
      </c>
      <c r="F233" s="8" t="n">
        <v>0</v>
      </c>
      <c r="G233" s="8" t="n">
        <v>0</v>
      </c>
      <c r="H233" s="8" t="n">
        <v>2778</v>
      </c>
      <c r="I233" s="8" t="n">
        <v>0</v>
      </c>
      <c r="J233" s="8" t="n">
        <v>0</v>
      </c>
      <c r="K233" s="8" t="n">
        <v>9920</v>
      </c>
      <c r="L233" s="8" t="n">
        <v>0</v>
      </c>
      <c r="M233" s="8" t="n">
        <v>0</v>
      </c>
      <c r="N233" s="8" t="n">
        <v>21650</v>
      </c>
      <c r="O233" s="8" t="n">
        <v>0</v>
      </c>
      <c r="P233" s="8" t="n">
        <v>0</v>
      </c>
      <c r="Q233" s="8" t="n">
        <v>0</v>
      </c>
      <c r="R233" s="8" t="n">
        <v>47330</v>
      </c>
      <c r="S233" s="8" t="n">
        <v>379500</v>
      </c>
      <c r="T233" s="8" t="n">
        <v>0</v>
      </c>
      <c r="U233" s="8" t="n">
        <f aca="false">SUM(D233:T233)</f>
        <v>475536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5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2443</v>
      </c>
      <c r="I234" s="8" t="n">
        <v>0</v>
      </c>
      <c r="J234" s="8" t="n">
        <v>0</v>
      </c>
      <c r="K234" s="8" t="n">
        <v>16000</v>
      </c>
      <c r="L234" s="8" t="n">
        <v>0</v>
      </c>
      <c r="M234" s="8" t="n">
        <v>0</v>
      </c>
      <c r="N234" s="8" t="n">
        <v>42472</v>
      </c>
      <c r="O234" s="8" t="n">
        <v>0</v>
      </c>
      <c r="P234" s="8" t="n">
        <v>17432</v>
      </c>
      <c r="Q234" s="8" t="n">
        <v>0</v>
      </c>
      <c r="R234" s="8" t="n">
        <v>118712</v>
      </c>
      <c r="S234" s="8" t="n">
        <v>42855</v>
      </c>
      <c r="T234" s="8" t="n">
        <v>0</v>
      </c>
      <c r="U234" s="8" t="n">
        <f aca="false">SUM(D234:T234)</f>
        <v>239914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6</v>
      </c>
      <c r="D235" s="8" t="n">
        <v>6461</v>
      </c>
      <c r="E235" s="8" t="n">
        <v>0</v>
      </c>
      <c r="F235" s="8" t="n">
        <v>18129</v>
      </c>
      <c r="G235" s="8" t="n">
        <v>0</v>
      </c>
      <c r="H235" s="8" t="n">
        <v>1015</v>
      </c>
      <c r="I235" s="8" t="n">
        <v>0</v>
      </c>
      <c r="J235" s="8" t="n">
        <v>0</v>
      </c>
      <c r="K235" s="8" t="n">
        <v>580</v>
      </c>
      <c r="L235" s="8" t="n">
        <v>21053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5000</v>
      </c>
      <c r="S235" s="8" t="n">
        <v>0</v>
      </c>
      <c r="T235" s="8" t="n">
        <v>0</v>
      </c>
      <c r="U235" s="8" t="n">
        <f aca="false">SUM(D235:T235)</f>
        <v>52238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7</v>
      </c>
      <c r="D236" s="8" t="n">
        <v>0</v>
      </c>
      <c r="E236" s="8" t="n">
        <v>9597</v>
      </c>
      <c r="F236" s="8" t="n">
        <v>2393132</v>
      </c>
      <c r="G236" s="8" t="n">
        <v>63513</v>
      </c>
      <c r="H236" s="8" t="n">
        <v>13049</v>
      </c>
      <c r="I236" s="8" t="n">
        <v>13103</v>
      </c>
      <c r="J236" s="8" t="n">
        <v>0</v>
      </c>
      <c r="K236" s="8" t="n">
        <v>36300</v>
      </c>
      <c r="L236" s="8" t="n">
        <v>963314</v>
      </c>
      <c r="M236" s="8" t="n">
        <v>0</v>
      </c>
      <c r="N236" s="8" t="n">
        <v>0</v>
      </c>
      <c r="O236" s="8" t="n">
        <v>0</v>
      </c>
      <c r="P236" s="8" t="n">
        <v>11087</v>
      </c>
      <c r="Q236" s="8" t="n">
        <v>0</v>
      </c>
      <c r="R236" s="8" t="n">
        <v>188353</v>
      </c>
      <c r="S236" s="8" t="n">
        <v>0</v>
      </c>
      <c r="T236" s="8" t="n">
        <v>246617</v>
      </c>
      <c r="U236" s="8" t="n">
        <f aca="false">SUM(D236:T236)</f>
        <v>3938065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8</v>
      </c>
      <c r="D237" s="8" t="n">
        <v>0</v>
      </c>
      <c r="E237" s="8" t="n">
        <v>0</v>
      </c>
      <c r="F237" s="8" t="n">
        <v>95</v>
      </c>
      <c r="G237" s="8" t="n">
        <v>0</v>
      </c>
      <c r="H237" s="8" t="n">
        <v>318</v>
      </c>
      <c r="I237" s="8" t="n">
        <v>0</v>
      </c>
      <c r="J237" s="8" t="n">
        <v>0</v>
      </c>
      <c r="K237" s="8" t="n">
        <v>440</v>
      </c>
      <c r="L237" s="8" t="n">
        <v>0</v>
      </c>
      <c r="M237" s="8" t="n">
        <v>0</v>
      </c>
      <c r="N237" s="8" t="n">
        <v>264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f aca="false">SUM(D237:T237)</f>
        <v>1117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9</v>
      </c>
      <c r="D238" s="8" t="n">
        <v>39793</v>
      </c>
      <c r="E238" s="8" t="n">
        <v>0</v>
      </c>
      <c r="F238" s="8" t="n">
        <v>0</v>
      </c>
      <c r="G238" s="8" t="n">
        <v>41077</v>
      </c>
      <c r="H238" s="8" t="n">
        <v>4309</v>
      </c>
      <c r="I238" s="8" t="n">
        <v>4628</v>
      </c>
      <c r="J238" s="8" t="n">
        <v>4821</v>
      </c>
      <c r="K238" s="8" t="n">
        <v>8840</v>
      </c>
      <c r="L238" s="8" t="n">
        <v>149114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73812</v>
      </c>
      <c r="T238" s="8" t="n">
        <v>0</v>
      </c>
      <c r="U238" s="8" t="n">
        <f aca="false">SUM(D238:T238)</f>
        <v>326394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6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2605</v>
      </c>
      <c r="I239" s="8" t="n">
        <v>0</v>
      </c>
      <c r="J239" s="8" t="n">
        <v>0</v>
      </c>
      <c r="K239" s="8" t="n">
        <v>4980</v>
      </c>
      <c r="L239" s="8" t="n">
        <v>0</v>
      </c>
      <c r="M239" s="8" t="n">
        <v>0</v>
      </c>
      <c r="N239" s="8" t="n">
        <v>13517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f aca="false">SUM(D239:T239)</f>
        <v>21102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61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166</v>
      </c>
      <c r="I240" s="8" t="n">
        <v>0</v>
      </c>
      <c r="J240" s="8" t="n">
        <v>0</v>
      </c>
      <c r="K240" s="8" t="n">
        <v>6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f aca="false">SUM(D240:T240)</f>
        <v>226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62</v>
      </c>
      <c r="D241" s="8" t="n">
        <v>2154</v>
      </c>
      <c r="E241" s="8" t="n">
        <v>0</v>
      </c>
      <c r="F241" s="8" t="n">
        <v>0</v>
      </c>
      <c r="G241" s="8" t="n">
        <v>0</v>
      </c>
      <c r="H241" s="8" t="n">
        <v>294</v>
      </c>
      <c r="I241" s="8" t="n">
        <v>0</v>
      </c>
      <c r="J241" s="8" t="n">
        <v>0</v>
      </c>
      <c r="K241" s="8" t="n">
        <v>220</v>
      </c>
      <c r="L241" s="8" t="n">
        <v>0</v>
      </c>
      <c r="M241" s="8" t="n">
        <v>0</v>
      </c>
      <c r="N241" s="8" t="n">
        <v>514</v>
      </c>
      <c r="O241" s="8" t="n">
        <v>0</v>
      </c>
      <c r="P241" s="8" t="n">
        <v>0</v>
      </c>
      <c r="Q241" s="8" t="n">
        <v>0</v>
      </c>
      <c r="R241" s="8" t="n">
        <v>161236</v>
      </c>
      <c r="S241" s="8" t="n">
        <v>0</v>
      </c>
      <c r="T241" s="8" t="n">
        <v>0</v>
      </c>
      <c r="U241" s="8" t="n">
        <f aca="false">SUM(D241:T241)</f>
        <v>164418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63</v>
      </c>
      <c r="D242" s="8" t="n">
        <v>2051</v>
      </c>
      <c r="E242" s="8" t="n">
        <v>0</v>
      </c>
      <c r="F242" s="8" t="n">
        <v>0</v>
      </c>
      <c r="G242" s="8" t="n">
        <v>0</v>
      </c>
      <c r="H242" s="8" t="n">
        <v>354</v>
      </c>
      <c r="I242" s="8" t="n">
        <v>0</v>
      </c>
      <c r="J242" s="8" t="n">
        <v>0</v>
      </c>
      <c r="K242" s="8" t="n">
        <v>148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f aca="false">SUM(D242:T242)</f>
        <v>3885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4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8763</v>
      </c>
      <c r="I243" s="8" t="n">
        <v>0</v>
      </c>
      <c r="J243" s="8" t="n">
        <v>0</v>
      </c>
      <c r="K243" s="8" t="n">
        <v>32220</v>
      </c>
      <c r="L243" s="8" t="n">
        <v>0</v>
      </c>
      <c r="M243" s="8" t="n">
        <v>0</v>
      </c>
      <c r="N243" s="8" t="n">
        <v>322745</v>
      </c>
      <c r="O243" s="8" t="n">
        <v>0</v>
      </c>
      <c r="P243" s="8" t="n">
        <v>31377</v>
      </c>
      <c r="Q243" s="8" t="n">
        <v>0</v>
      </c>
      <c r="R243" s="8" t="n">
        <v>1063216</v>
      </c>
      <c r="S243" s="8" t="n">
        <v>0</v>
      </c>
      <c r="T243" s="8" t="n">
        <v>0</v>
      </c>
      <c r="U243" s="8" t="n">
        <f aca="false">SUM(D243:T243)</f>
        <v>1458321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5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143</v>
      </c>
      <c r="I244" s="8" t="n">
        <v>0</v>
      </c>
      <c r="J244" s="8" t="n">
        <v>0</v>
      </c>
      <c r="K244" s="8" t="n">
        <v>80</v>
      </c>
      <c r="L244" s="8" t="n">
        <v>0</v>
      </c>
      <c r="M244" s="8" t="n">
        <v>0</v>
      </c>
      <c r="N244" s="8" t="n">
        <v>207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f aca="false">SUM(D244:T244)</f>
        <v>430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6</v>
      </c>
      <c r="D245" s="8" t="n">
        <v>36350</v>
      </c>
      <c r="E245" s="8" t="n">
        <v>0</v>
      </c>
      <c r="F245" s="8" t="n">
        <v>100616</v>
      </c>
      <c r="G245" s="8" t="n">
        <v>19467</v>
      </c>
      <c r="H245" s="8" t="n">
        <v>1872</v>
      </c>
      <c r="I245" s="8" t="n">
        <v>0</v>
      </c>
      <c r="J245" s="8" t="n">
        <v>0</v>
      </c>
      <c r="K245" s="8" t="n">
        <v>7400</v>
      </c>
      <c r="L245" s="8" t="n">
        <v>0</v>
      </c>
      <c r="M245" s="8" t="n">
        <v>0</v>
      </c>
      <c r="N245" s="8" t="n">
        <v>14145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191928</v>
      </c>
      <c r="T245" s="8" t="n">
        <v>0</v>
      </c>
      <c r="U245" s="8" t="n">
        <f aca="false">SUM(D245:T245)</f>
        <v>371778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7</v>
      </c>
      <c r="D246" s="8" t="n">
        <v>141394</v>
      </c>
      <c r="E246" s="8" t="n">
        <v>0</v>
      </c>
      <c r="F246" s="8" t="n">
        <v>0</v>
      </c>
      <c r="G246" s="8" t="n">
        <v>163777</v>
      </c>
      <c r="H246" s="8" t="n">
        <v>14203</v>
      </c>
      <c r="I246" s="8" t="n">
        <v>0</v>
      </c>
      <c r="J246" s="8" t="n">
        <v>14783</v>
      </c>
      <c r="K246" s="8" t="n">
        <v>69200</v>
      </c>
      <c r="L246" s="8" t="n">
        <v>179039</v>
      </c>
      <c r="M246" s="8" t="n">
        <v>0</v>
      </c>
      <c r="N246" s="8" t="n">
        <v>68675</v>
      </c>
      <c r="O246" s="8" t="n">
        <v>0</v>
      </c>
      <c r="P246" s="8" t="n">
        <v>9075</v>
      </c>
      <c r="Q246" s="8" t="n">
        <v>0</v>
      </c>
      <c r="R246" s="8" t="n">
        <v>39064</v>
      </c>
      <c r="S246" s="8" t="n">
        <v>2050859</v>
      </c>
      <c r="T246" s="8" t="n">
        <v>0</v>
      </c>
      <c r="U246" s="8" t="n">
        <f aca="false">SUM(D246:T246)</f>
        <v>2750069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8</v>
      </c>
      <c r="D247" s="8" t="n">
        <v>6850</v>
      </c>
      <c r="E247" s="8" t="n">
        <v>0</v>
      </c>
      <c r="F247" s="8" t="n">
        <v>0</v>
      </c>
      <c r="G247" s="8" t="n">
        <v>16807</v>
      </c>
      <c r="H247" s="8" t="n">
        <v>704</v>
      </c>
      <c r="I247" s="8" t="n">
        <v>0</v>
      </c>
      <c r="J247" s="8" t="n">
        <v>742</v>
      </c>
      <c r="K247" s="8" t="n">
        <v>1840</v>
      </c>
      <c r="L247" s="8" t="n">
        <v>12678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8857</v>
      </c>
      <c r="T247" s="8" t="n">
        <v>0</v>
      </c>
      <c r="U247" s="8" t="n">
        <f aca="false">SUM(D247:T247)</f>
        <v>48478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9</v>
      </c>
      <c r="D248" s="8" t="n">
        <v>6359</v>
      </c>
      <c r="E248" s="8" t="n">
        <v>0</v>
      </c>
      <c r="F248" s="8" t="n">
        <v>0</v>
      </c>
      <c r="G248" s="8" t="n">
        <v>0</v>
      </c>
      <c r="H248" s="8" t="n">
        <v>952</v>
      </c>
      <c r="I248" s="8" t="n">
        <v>0</v>
      </c>
      <c r="J248" s="8" t="n">
        <v>0</v>
      </c>
      <c r="K248" s="8" t="n">
        <v>300</v>
      </c>
      <c r="L248" s="8" t="n">
        <v>15535</v>
      </c>
      <c r="M248" s="8" t="n">
        <v>0</v>
      </c>
      <c r="N248" s="8" t="n">
        <v>1262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f aca="false">SUM(D248:T248)</f>
        <v>24408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70</v>
      </c>
      <c r="D249" s="8" t="n">
        <v>152278</v>
      </c>
      <c r="E249" s="8" t="n">
        <v>0</v>
      </c>
      <c r="F249" s="8" t="n">
        <v>0</v>
      </c>
      <c r="G249" s="8" t="n">
        <v>38345</v>
      </c>
      <c r="H249" s="8" t="n">
        <v>2275</v>
      </c>
      <c r="I249" s="8" t="n">
        <v>0</v>
      </c>
      <c r="J249" s="8" t="n">
        <v>0</v>
      </c>
      <c r="K249" s="8" t="n">
        <v>3000</v>
      </c>
      <c r="L249" s="8" t="n">
        <v>0</v>
      </c>
      <c r="M249" s="8" t="n">
        <v>0</v>
      </c>
      <c r="N249" s="8" t="n">
        <v>39762</v>
      </c>
      <c r="O249" s="8" t="n">
        <v>0</v>
      </c>
      <c r="P249" s="8" t="n">
        <v>0</v>
      </c>
      <c r="Q249" s="8" t="n">
        <v>0</v>
      </c>
      <c r="R249" s="8" t="n">
        <v>78311</v>
      </c>
      <c r="S249" s="8" t="n">
        <v>30879</v>
      </c>
      <c r="T249" s="8" t="n">
        <v>0</v>
      </c>
      <c r="U249" s="8" t="n">
        <f aca="false">SUM(D249:T249)</f>
        <v>344850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71</v>
      </c>
      <c r="D250" s="8" t="n">
        <v>432599</v>
      </c>
      <c r="E250" s="8" t="n">
        <v>2390</v>
      </c>
      <c r="F250" s="8" t="n">
        <v>0</v>
      </c>
      <c r="G250" s="8" t="n">
        <v>80665</v>
      </c>
      <c r="H250" s="8" t="n">
        <v>21585</v>
      </c>
      <c r="I250" s="8" t="n">
        <v>23529</v>
      </c>
      <c r="J250" s="8" t="n">
        <v>0</v>
      </c>
      <c r="K250" s="8" t="n">
        <v>24400</v>
      </c>
      <c r="L250" s="8" t="n">
        <v>2068285</v>
      </c>
      <c r="M250" s="8" t="n">
        <v>0</v>
      </c>
      <c r="N250" s="8" t="n">
        <v>0</v>
      </c>
      <c r="O250" s="8" t="n">
        <v>0</v>
      </c>
      <c r="P250" s="8" t="n">
        <v>14188</v>
      </c>
      <c r="Q250" s="8" t="n">
        <v>0</v>
      </c>
      <c r="R250" s="8" t="n">
        <v>0</v>
      </c>
      <c r="S250" s="8" t="n">
        <v>96470</v>
      </c>
      <c r="T250" s="8" t="n">
        <v>0</v>
      </c>
      <c r="U250" s="8" t="n">
        <f aca="false">SUM(D250:T250)</f>
        <v>2764111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72</v>
      </c>
      <c r="D251" s="8" t="n">
        <v>124525</v>
      </c>
      <c r="E251" s="8" t="n">
        <v>0</v>
      </c>
      <c r="F251" s="8" t="n">
        <v>1241732</v>
      </c>
      <c r="G251" s="8" t="n">
        <v>36861</v>
      </c>
      <c r="H251" s="8" t="n">
        <v>6907</v>
      </c>
      <c r="I251" s="8" t="n">
        <v>8190</v>
      </c>
      <c r="J251" s="8" t="n">
        <v>0</v>
      </c>
      <c r="K251" s="8" t="n">
        <v>52920</v>
      </c>
      <c r="L251" s="8" t="n">
        <v>650993</v>
      </c>
      <c r="M251" s="8" t="n">
        <v>0</v>
      </c>
      <c r="N251" s="8" t="n">
        <v>0</v>
      </c>
      <c r="O251" s="8" t="n">
        <v>0</v>
      </c>
      <c r="P251" s="8" t="n">
        <v>18896</v>
      </c>
      <c r="Q251" s="8" t="n">
        <v>0</v>
      </c>
      <c r="R251" s="8" t="n">
        <v>106156</v>
      </c>
      <c r="S251" s="8" t="n">
        <v>327877</v>
      </c>
      <c r="T251" s="8" t="n">
        <v>0</v>
      </c>
      <c r="U251" s="8" t="n">
        <f aca="false">SUM(D251:T251)</f>
        <v>2575057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73</v>
      </c>
      <c r="D252" s="8" t="n">
        <v>157184</v>
      </c>
      <c r="E252" s="8" t="n">
        <v>0</v>
      </c>
      <c r="F252" s="8" t="n">
        <v>0</v>
      </c>
      <c r="G252" s="8" t="n">
        <v>31881</v>
      </c>
      <c r="H252" s="8" t="n">
        <v>3114</v>
      </c>
      <c r="I252" s="8" t="n">
        <v>0</v>
      </c>
      <c r="J252" s="8" t="n">
        <v>0</v>
      </c>
      <c r="K252" s="8" t="n">
        <v>7760</v>
      </c>
      <c r="L252" s="8" t="n">
        <v>53469</v>
      </c>
      <c r="M252" s="8" t="n">
        <v>0</v>
      </c>
      <c r="N252" s="8" t="n">
        <v>4305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f aca="false">SUM(D252:T252)</f>
        <v>257713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4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6573</v>
      </c>
      <c r="I253" s="8" t="n">
        <v>6247</v>
      </c>
      <c r="J253" s="8" t="n">
        <v>0</v>
      </c>
      <c r="K253" s="8" t="n">
        <v>11680</v>
      </c>
      <c r="L253" s="8" t="n">
        <v>476691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150</v>
      </c>
      <c r="S253" s="8" t="n">
        <v>15724</v>
      </c>
      <c r="T253" s="8" t="n">
        <v>0</v>
      </c>
      <c r="U253" s="8" t="n">
        <f aca="false">SUM(D253:T253)</f>
        <v>517065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5</v>
      </c>
      <c r="D254" s="8" t="n">
        <v>128839</v>
      </c>
      <c r="E254" s="8" t="n">
        <v>0</v>
      </c>
      <c r="F254" s="8" t="n">
        <v>58444</v>
      </c>
      <c r="G254" s="8" t="n">
        <v>50301</v>
      </c>
      <c r="H254" s="8" t="n">
        <v>2641</v>
      </c>
      <c r="I254" s="8" t="n">
        <v>0</v>
      </c>
      <c r="J254" s="8" t="n">
        <v>0</v>
      </c>
      <c r="K254" s="8" t="n">
        <v>6400</v>
      </c>
      <c r="L254" s="8" t="n">
        <v>39484</v>
      </c>
      <c r="M254" s="8" t="n">
        <v>0</v>
      </c>
      <c r="N254" s="8" t="n">
        <v>10968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f aca="false">SUM(D254:T254)</f>
        <v>297077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6</v>
      </c>
      <c r="D255" s="8" t="n">
        <v>0</v>
      </c>
      <c r="E255" s="8" t="n">
        <v>2284</v>
      </c>
      <c r="F255" s="8" t="n">
        <v>1699326</v>
      </c>
      <c r="G255" s="8" t="n">
        <v>28841</v>
      </c>
      <c r="H255" s="8" t="n">
        <v>10010</v>
      </c>
      <c r="I255" s="8" t="n">
        <v>12530</v>
      </c>
      <c r="J255" s="8" t="n">
        <v>0</v>
      </c>
      <c r="K255" s="8" t="n">
        <v>103080</v>
      </c>
      <c r="L255" s="8" t="n">
        <v>2740116</v>
      </c>
      <c r="M255" s="8" t="n">
        <v>502</v>
      </c>
      <c r="N255" s="8" t="n">
        <v>0</v>
      </c>
      <c r="O255" s="8" t="n">
        <v>0</v>
      </c>
      <c r="P255" s="8" t="n">
        <v>8947</v>
      </c>
      <c r="Q255" s="8" t="n">
        <v>0</v>
      </c>
      <c r="R255" s="8" t="n">
        <v>141852</v>
      </c>
      <c r="S255" s="8" t="n">
        <v>377481</v>
      </c>
      <c r="T255" s="8" t="n">
        <v>9485</v>
      </c>
      <c r="U255" s="8" t="n">
        <f aca="false">SUM(D255:T255)</f>
        <v>5134454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7</v>
      </c>
      <c r="D256" s="8" t="n">
        <v>0</v>
      </c>
      <c r="E256" s="8" t="n">
        <v>0</v>
      </c>
      <c r="F256" s="8" t="n">
        <v>0</v>
      </c>
      <c r="G256" s="8" t="n">
        <v>16349</v>
      </c>
      <c r="H256" s="8" t="n">
        <v>545</v>
      </c>
      <c r="I256" s="8" t="n">
        <v>0</v>
      </c>
      <c r="J256" s="8" t="n">
        <v>0</v>
      </c>
      <c r="K256" s="8" t="n">
        <v>340</v>
      </c>
      <c r="L256" s="8" t="n">
        <v>0</v>
      </c>
      <c r="M256" s="8" t="n">
        <v>0</v>
      </c>
      <c r="N256" s="8" t="n">
        <v>14</v>
      </c>
      <c r="O256" s="8" t="n">
        <v>0</v>
      </c>
      <c r="P256" s="8" t="n">
        <v>0</v>
      </c>
      <c r="Q256" s="8" t="n">
        <v>0</v>
      </c>
      <c r="R256" s="8" t="n">
        <v>25008</v>
      </c>
      <c r="S256" s="8" t="n">
        <v>0</v>
      </c>
      <c r="T256" s="8" t="n">
        <v>0</v>
      </c>
      <c r="U256" s="8" t="n">
        <f aca="false">SUM(D256:T256)</f>
        <v>42256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8</v>
      </c>
      <c r="D257" s="8" t="n">
        <v>11090</v>
      </c>
      <c r="E257" s="8" t="n">
        <v>0</v>
      </c>
      <c r="F257" s="8" t="n">
        <v>0</v>
      </c>
      <c r="G257" s="8" t="n">
        <v>37060</v>
      </c>
      <c r="H257" s="8" t="n">
        <v>1205</v>
      </c>
      <c r="I257" s="8" t="n">
        <v>0</v>
      </c>
      <c r="J257" s="8" t="n">
        <v>0</v>
      </c>
      <c r="K257" s="8" t="n">
        <v>3100</v>
      </c>
      <c r="L257" s="8" t="n">
        <v>23164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f aca="false">SUM(D257:T257)</f>
        <v>75619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9</v>
      </c>
      <c r="D258" s="8" t="n">
        <v>31638</v>
      </c>
      <c r="E258" s="8" t="n">
        <v>0</v>
      </c>
      <c r="F258" s="8" t="n">
        <v>696651</v>
      </c>
      <c r="G258" s="8" t="n">
        <v>25382</v>
      </c>
      <c r="H258" s="8" t="n">
        <v>3954</v>
      </c>
      <c r="I258" s="8" t="n">
        <v>4755</v>
      </c>
      <c r="J258" s="8" t="n">
        <v>0</v>
      </c>
      <c r="K258" s="8" t="n">
        <v>23940</v>
      </c>
      <c r="L258" s="8" t="n">
        <v>157235</v>
      </c>
      <c r="M258" s="8" t="n">
        <v>0</v>
      </c>
      <c r="N258" s="8" t="n">
        <v>0</v>
      </c>
      <c r="O258" s="8" t="n">
        <v>0</v>
      </c>
      <c r="P258" s="8" t="n">
        <v>23462</v>
      </c>
      <c r="Q258" s="8" t="n">
        <v>0</v>
      </c>
      <c r="R258" s="8" t="n">
        <v>0</v>
      </c>
      <c r="S258" s="8" t="n">
        <v>171833</v>
      </c>
      <c r="T258" s="8" t="n">
        <v>0</v>
      </c>
      <c r="U258" s="8" t="n">
        <f aca="false">SUM(D258:T258)</f>
        <v>1138850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80</v>
      </c>
      <c r="D259" s="8" t="n">
        <v>0</v>
      </c>
      <c r="E259" s="8" t="n">
        <v>0</v>
      </c>
      <c r="F259" s="8" t="n">
        <v>182358</v>
      </c>
      <c r="G259" s="8" t="n">
        <v>0</v>
      </c>
      <c r="H259" s="8" t="n">
        <v>2771</v>
      </c>
      <c r="I259" s="8" t="n">
        <v>2062</v>
      </c>
      <c r="J259" s="8" t="n">
        <v>0</v>
      </c>
      <c r="K259" s="8" t="n">
        <v>17860</v>
      </c>
      <c r="L259" s="8" t="n">
        <v>0</v>
      </c>
      <c r="M259" s="8" t="n">
        <v>0</v>
      </c>
      <c r="N259" s="8" t="n">
        <v>46234</v>
      </c>
      <c r="O259" s="8" t="n">
        <v>0</v>
      </c>
      <c r="P259" s="8" t="n">
        <v>0</v>
      </c>
      <c r="Q259" s="8" t="n">
        <v>0</v>
      </c>
      <c r="R259" s="8" t="n">
        <v>241692</v>
      </c>
      <c r="S259" s="8" t="n">
        <v>0</v>
      </c>
      <c r="T259" s="8" t="n">
        <v>18971</v>
      </c>
      <c r="U259" s="8" t="n">
        <f aca="false">SUM(D259:T259)</f>
        <v>511948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81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593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3815</v>
      </c>
      <c r="O260" s="8" t="n">
        <v>0</v>
      </c>
      <c r="P260" s="8" t="n">
        <v>0</v>
      </c>
      <c r="Q260" s="8" t="n">
        <v>0</v>
      </c>
      <c r="R260" s="8" t="n">
        <v>4880</v>
      </c>
      <c r="S260" s="8" t="n">
        <v>0</v>
      </c>
      <c r="T260" s="8" t="n">
        <v>0</v>
      </c>
      <c r="U260" s="8" t="n">
        <f aca="false">SUM(D260:T260)</f>
        <v>9288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82</v>
      </c>
      <c r="D261" s="8" t="n">
        <v>0</v>
      </c>
      <c r="E261" s="8" t="n">
        <v>0</v>
      </c>
      <c r="F261" s="8" t="n">
        <v>0</v>
      </c>
      <c r="G261" s="8" t="n">
        <v>47836</v>
      </c>
      <c r="H261" s="8" t="n">
        <v>1577</v>
      </c>
      <c r="I261" s="8" t="n">
        <v>0</v>
      </c>
      <c r="J261" s="8" t="n">
        <v>0</v>
      </c>
      <c r="K261" s="8" t="n">
        <v>3180</v>
      </c>
      <c r="L261" s="8" t="n">
        <v>26153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18971</v>
      </c>
      <c r="U261" s="8" t="n">
        <f aca="false">SUM(D261:T261)</f>
        <v>97717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83</v>
      </c>
      <c r="D262" s="8" t="n">
        <v>1641</v>
      </c>
      <c r="E262" s="8" t="n">
        <v>0</v>
      </c>
      <c r="F262" s="8" t="n">
        <v>0</v>
      </c>
      <c r="G262" s="8" t="n">
        <v>0</v>
      </c>
      <c r="H262" s="8" t="n">
        <v>270</v>
      </c>
      <c r="I262" s="8" t="n">
        <v>0</v>
      </c>
      <c r="J262" s="8" t="n">
        <v>0</v>
      </c>
      <c r="K262" s="8" t="n">
        <v>196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f aca="false">SUM(D262:T262)</f>
        <v>3871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4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333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1664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f aca="false">SUM(D263:T263)</f>
        <v>1997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5</v>
      </c>
      <c r="D264" s="8" t="n">
        <v>6769</v>
      </c>
      <c r="E264" s="8" t="n">
        <v>0</v>
      </c>
      <c r="F264" s="8" t="n">
        <v>35050</v>
      </c>
      <c r="G264" s="8" t="n">
        <v>0</v>
      </c>
      <c r="H264" s="8" t="n">
        <v>1420</v>
      </c>
      <c r="I264" s="8" t="n">
        <v>0</v>
      </c>
      <c r="J264" s="8" t="n">
        <v>0</v>
      </c>
      <c r="K264" s="8" t="n">
        <v>5720</v>
      </c>
      <c r="L264" s="8" t="n">
        <v>0</v>
      </c>
      <c r="M264" s="8" t="n">
        <v>0</v>
      </c>
      <c r="N264" s="8" t="n">
        <v>5178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f aca="false">SUM(D264:T264)</f>
        <v>54137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6</v>
      </c>
      <c r="D265" s="8" t="n">
        <v>0</v>
      </c>
      <c r="E265" s="8" t="n">
        <v>0</v>
      </c>
      <c r="F265" s="8" t="n">
        <v>1381823</v>
      </c>
      <c r="G265" s="8" t="n">
        <v>34271</v>
      </c>
      <c r="H265" s="8" t="n">
        <v>9608</v>
      </c>
      <c r="I265" s="8" t="n">
        <v>11119</v>
      </c>
      <c r="J265" s="8" t="n">
        <v>0</v>
      </c>
      <c r="K265" s="8" t="n">
        <v>135560</v>
      </c>
      <c r="L265" s="8" t="n">
        <v>842582</v>
      </c>
      <c r="M265" s="8" t="n">
        <v>0</v>
      </c>
      <c r="N265" s="8" t="n">
        <v>0</v>
      </c>
      <c r="O265" s="8" t="n">
        <v>0</v>
      </c>
      <c r="P265" s="8" t="n">
        <v>9870</v>
      </c>
      <c r="Q265" s="8" t="n">
        <v>0</v>
      </c>
      <c r="R265" s="8" t="n">
        <v>239897</v>
      </c>
      <c r="S265" s="8" t="n">
        <v>927740</v>
      </c>
      <c r="T265" s="8" t="n">
        <v>227647</v>
      </c>
      <c r="U265" s="8" t="n">
        <f aca="false">SUM(D265:T265)</f>
        <v>3820117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7</v>
      </c>
      <c r="D266" s="8" t="n">
        <v>0</v>
      </c>
      <c r="E266" s="8" t="n">
        <v>0</v>
      </c>
      <c r="F266" s="8" t="n">
        <v>18730</v>
      </c>
      <c r="G266" s="8" t="n">
        <v>41537</v>
      </c>
      <c r="H266" s="8" t="n">
        <v>2029</v>
      </c>
      <c r="I266" s="8" t="n">
        <v>0</v>
      </c>
      <c r="J266" s="8" t="n">
        <v>0</v>
      </c>
      <c r="K266" s="8" t="n">
        <v>16280</v>
      </c>
      <c r="L266" s="8" t="n">
        <v>0</v>
      </c>
      <c r="M266" s="8" t="n">
        <v>0</v>
      </c>
      <c r="N266" s="8" t="n">
        <v>39382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66397</v>
      </c>
      <c r="U266" s="8" t="n">
        <f aca="false">SUM(D266:T266)</f>
        <v>184355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8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281</v>
      </c>
      <c r="I267" s="8" t="n">
        <v>0</v>
      </c>
      <c r="J267" s="8" t="n">
        <v>0</v>
      </c>
      <c r="K267" s="8" t="n">
        <v>76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f aca="false">SUM(D267:T267)</f>
        <v>1041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9</v>
      </c>
      <c r="D268" s="8" t="n">
        <v>285087</v>
      </c>
      <c r="E268" s="8" t="n">
        <v>0</v>
      </c>
      <c r="F268" s="8" t="n">
        <v>0</v>
      </c>
      <c r="G268" s="8" t="n">
        <v>71860</v>
      </c>
      <c r="H268" s="8" t="n">
        <v>6114</v>
      </c>
      <c r="I268" s="8" t="n">
        <v>0</v>
      </c>
      <c r="J268" s="8" t="n">
        <v>0</v>
      </c>
      <c r="K268" s="8" t="n">
        <v>16080</v>
      </c>
      <c r="L268" s="8" t="n">
        <v>0</v>
      </c>
      <c r="M268" s="8" t="n">
        <v>0</v>
      </c>
      <c r="N268" s="8" t="n">
        <v>60402</v>
      </c>
      <c r="O268" s="8" t="n">
        <v>0</v>
      </c>
      <c r="P268" s="8" t="n">
        <v>6720</v>
      </c>
      <c r="Q268" s="8" t="n">
        <v>0</v>
      </c>
      <c r="R268" s="8" t="n">
        <v>86638</v>
      </c>
      <c r="S268" s="8" t="n">
        <v>218426</v>
      </c>
      <c r="T268" s="8" t="n">
        <v>0</v>
      </c>
      <c r="U268" s="8" t="n">
        <f aca="false">SUM(D268:T268)</f>
        <v>751327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90</v>
      </c>
      <c r="D269" s="8" t="n">
        <v>0</v>
      </c>
      <c r="E269" s="8" t="n">
        <v>0</v>
      </c>
      <c r="F269" s="8" t="n">
        <v>1085593</v>
      </c>
      <c r="G269" s="8" t="n">
        <v>40608</v>
      </c>
      <c r="H269" s="8" t="n">
        <v>7112</v>
      </c>
      <c r="I269" s="8" t="n">
        <v>6969</v>
      </c>
      <c r="J269" s="8" t="n">
        <v>0</v>
      </c>
      <c r="K269" s="8" t="n">
        <v>19340</v>
      </c>
      <c r="L269" s="8" t="n">
        <v>569939</v>
      </c>
      <c r="M269" s="8" t="n">
        <v>0</v>
      </c>
      <c r="N269" s="8" t="n">
        <v>0</v>
      </c>
      <c r="O269" s="8" t="n">
        <v>0</v>
      </c>
      <c r="P269" s="8" t="n">
        <v>8404</v>
      </c>
      <c r="Q269" s="8" t="n">
        <v>0</v>
      </c>
      <c r="R269" s="8" t="n">
        <v>11752</v>
      </c>
      <c r="S269" s="8" t="n">
        <v>168861</v>
      </c>
      <c r="T269" s="8" t="n">
        <v>56912</v>
      </c>
      <c r="U269" s="8" t="n">
        <f aca="false">SUM(D269:T269)</f>
        <v>1975490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91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146</v>
      </c>
      <c r="I270" s="8" t="n">
        <v>0</v>
      </c>
      <c r="J270" s="8" t="n">
        <v>0</v>
      </c>
      <c r="K270" s="8" t="n">
        <v>64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52740</v>
      </c>
      <c r="S270" s="8" t="n">
        <v>7652</v>
      </c>
      <c r="T270" s="8" t="n">
        <v>0</v>
      </c>
      <c r="U270" s="8" t="n">
        <f aca="false">SUM(D270:T270)</f>
        <v>61178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92</v>
      </c>
      <c r="D271" s="8" t="n">
        <v>65234</v>
      </c>
      <c r="E271" s="8" t="n">
        <v>0</v>
      </c>
      <c r="F271" s="8" t="n">
        <v>0</v>
      </c>
      <c r="G271" s="8" t="n">
        <v>49097</v>
      </c>
      <c r="H271" s="8" t="n">
        <v>5691</v>
      </c>
      <c r="I271" s="8" t="n">
        <v>4789</v>
      </c>
      <c r="J271" s="8" t="n">
        <v>0</v>
      </c>
      <c r="K271" s="8" t="n">
        <v>13460</v>
      </c>
      <c r="L271" s="8" t="n">
        <v>16141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186150</v>
      </c>
      <c r="T271" s="8" t="n">
        <v>0</v>
      </c>
      <c r="U271" s="8" t="n">
        <f aca="false">SUM(D271:T271)</f>
        <v>485831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93</v>
      </c>
      <c r="D272" s="8" t="n">
        <v>168350</v>
      </c>
      <c r="E272" s="8" t="n">
        <v>0</v>
      </c>
      <c r="F272" s="8" t="n">
        <v>0</v>
      </c>
      <c r="G272" s="8" t="n">
        <v>31370</v>
      </c>
      <c r="H272" s="8" t="n">
        <v>3403</v>
      </c>
      <c r="I272" s="8" t="n">
        <v>0</v>
      </c>
      <c r="J272" s="8" t="n">
        <v>0</v>
      </c>
      <c r="K272" s="8" t="n">
        <v>7400</v>
      </c>
      <c r="L272" s="8" t="n">
        <v>30815</v>
      </c>
      <c r="M272" s="8" t="n">
        <v>0</v>
      </c>
      <c r="N272" s="8" t="n">
        <v>30750</v>
      </c>
      <c r="O272" s="8" t="n">
        <v>0</v>
      </c>
      <c r="P272" s="8" t="n">
        <v>0</v>
      </c>
      <c r="Q272" s="8" t="n">
        <v>0</v>
      </c>
      <c r="R272" s="8" t="n">
        <v>8536</v>
      </c>
      <c r="S272" s="8" t="n">
        <v>0</v>
      </c>
      <c r="T272" s="8" t="n">
        <v>0</v>
      </c>
      <c r="U272" s="8" t="n">
        <f aca="false">SUM(D272:T272)</f>
        <v>280624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4</v>
      </c>
      <c r="D273" s="8" t="n">
        <v>116247</v>
      </c>
      <c r="E273" s="8" t="n">
        <v>0</v>
      </c>
      <c r="F273" s="8" t="n">
        <v>0</v>
      </c>
      <c r="G273" s="8" t="n">
        <v>51902</v>
      </c>
      <c r="H273" s="8" t="n">
        <v>4965</v>
      </c>
      <c r="I273" s="8" t="n">
        <v>4626</v>
      </c>
      <c r="J273" s="8" t="n">
        <v>0</v>
      </c>
      <c r="K273" s="8" t="n">
        <v>6520</v>
      </c>
      <c r="L273" s="8" t="n">
        <v>351074</v>
      </c>
      <c r="M273" s="8" t="n">
        <v>0</v>
      </c>
      <c r="N273" s="8" t="n">
        <v>0</v>
      </c>
      <c r="O273" s="8" t="n">
        <v>0</v>
      </c>
      <c r="P273" s="8" t="n">
        <v>7781</v>
      </c>
      <c r="Q273" s="8" t="n">
        <v>0</v>
      </c>
      <c r="R273" s="8" t="n">
        <v>0</v>
      </c>
      <c r="S273" s="8" t="n">
        <v>232522</v>
      </c>
      <c r="T273" s="8" t="n">
        <v>0</v>
      </c>
      <c r="U273" s="8" t="n">
        <f aca="false">SUM(D273:T273)</f>
        <v>775637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5</v>
      </c>
      <c r="D274" s="8" t="n">
        <v>0</v>
      </c>
      <c r="E274" s="8" t="n">
        <v>0</v>
      </c>
      <c r="F274" s="8" t="n">
        <v>0</v>
      </c>
      <c r="G274" s="8" t="n">
        <v>24508</v>
      </c>
      <c r="H274" s="8" t="n">
        <v>936</v>
      </c>
      <c r="I274" s="8" t="n">
        <v>0</v>
      </c>
      <c r="J274" s="8" t="n">
        <v>0</v>
      </c>
      <c r="K274" s="8" t="n">
        <v>170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f aca="false">SUM(D274:T274)</f>
        <v>27144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6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459</v>
      </c>
      <c r="I275" s="8" t="n">
        <v>0</v>
      </c>
      <c r="J275" s="8" t="n">
        <v>0</v>
      </c>
      <c r="K275" s="8" t="n">
        <v>760</v>
      </c>
      <c r="L275" s="8" t="n">
        <v>0</v>
      </c>
      <c r="M275" s="8" t="n">
        <v>0</v>
      </c>
      <c r="N275" s="8" t="n">
        <v>5493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f aca="false">SUM(D275:T275)</f>
        <v>6712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7</v>
      </c>
      <c r="D276" s="8" t="n">
        <v>0</v>
      </c>
      <c r="E276" s="8" t="n">
        <v>0</v>
      </c>
      <c r="F276" s="8" t="n">
        <v>0</v>
      </c>
      <c r="G276" s="8" t="n">
        <v>30950</v>
      </c>
      <c r="H276" s="8" t="n">
        <v>1749</v>
      </c>
      <c r="I276" s="8" t="n">
        <v>1114</v>
      </c>
      <c r="J276" s="8" t="n">
        <v>0</v>
      </c>
      <c r="K276" s="8" t="n">
        <v>1460</v>
      </c>
      <c r="L276" s="8" t="n">
        <v>39564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f aca="false">SUM(D276:T276)</f>
        <v>74837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8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1376</v>
      </c>
      <c r="I277" s="8" t="n">
        <v>0</v>
      </c>
      <c r="J277" s="8" t="n">
        <v>0</v>
      </c>
      <c r="K277" s="8" t="n">
        <v>4560</v>
      </c>
      <c r="L277" s="8" t="n">
        <v>15128</v>
      </c>
      <c r="M277" s="8" t="n">
        <v>0</v>
      </c>
      <c r="N277" s="8" t="n">
        <v>15958</v>
      </c>
      <c r="O277" s="8" t="n">
        <v>0</v>
      </c>
      <c r="P277" s="8" t="n">
        <v>6457</v>
      </c>
      <c r="Q277" s="8" t="n">
        <v>0</v>
      </c>
      <c r="R277" s="8" t="n">
        <v>468546</v>
      </c>
      <c r="S277" s="8" t="n">
        <v>300696</v>
      </c>
      <c r="T277" s="8" t="n">
        <v>0</v>
      </c>
      <c r="U277" s="8" t="n">
        <f aca="false">SUM(D277:T277)</f>
        <v>812721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9</v>
      </c>
      <c r="D278" s="8" t="n">
        <v>49947</v>
      </c>
      <c r="E278" s="8" t="n">
        <v>0</v>
      </c>
      <c r="F278" s="8" t="n">
        <v>0</v>
      </c>
      <c r="G278" s="8" t="n">
        <v>47364</v>
      </c>
      <c r="H278" s="8" t="n">
        <v>8484</v>
      </c>
      <c r="I278" s="8" t="n">
        <v>0</v>
      </c>
      <c r="J278" s="8" t="n">
        <v>0</v>
      </c>
      <c r="K278" s="8" t="n">
        <v>13500</v>
      </c>
      <c r="L278" s="8" t="n">
        <v>91481</v>
      </c>
      <c r="M278" s="8" t="n">
        <v>0</v>
      </c>
      <c r="N278" s="8" t="n">
        <v>82522</v>
      </c>
      <c r="O278" s="8" t="n">
        <v>0</v>
      </c>
      <c r="P278" s="8" t="n">
        <v>9648</v>
      </c>
      <c r="Q278" s="8" t="n">
        <v>0</v>
      </c>
      <c r="R278" s="8" t="n">
        <v>78761</v>
      </c>
      <c r="S278" s="8" t="n">
        <v>286710</v>
      </c>
      <c r="T278" s="8" t="n">
        <v>0</v>
      </c>
      <c r="U278" s="8" t="n">
        <f aca="false">SUM(D278:T278)</f>
        <v>668417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300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422</v>
      </c>
      <c r="I279" s="8" t="n">
        <v>0</v>
      </c>
      <c r="J279" s="8" t="n">
        <v>0</v>
      </c>
      <c r="K279" s="8" t="n">
        <v>780</v>
      </c>
      <c r="L279" s="8" t="n">
        <v>0</v>
      </c>
      <c r="M279" s="8" t="n">
        <v>0</v>
      </c>
      <c r="N279" s="8" t="n">
        <v>407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f aca="false">SUM(D279:T279)</f>
        <v>1609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301</v>
      </c>
      <c r="D280" s="8" t="n">
        <v>222463</v>
      </c>
      <c r="E280" s="8" t="n">
        <v>0</v>
      </c>
      <c r="F280" s="8" t="n">
        <v>0</v>
      </c>
      <c r="G280" s="8" t="n">
        <v>28651</v>
      </c>
      <c r="H280" s="8" t="n">
        <v>4575</v>
      </c>
      <c r="I280" s="8" t="n">
        <v>0</v>
      </c>
      <c r="J280" s="8" t="n">
        <v>0</v>
      </c>
      <c r="K280" s="8" t="n">
        <v>10260</v>
      </c>
      <c r="L280" s="8" t="n">
        <v>0</v>
      </c>
      <c r="M280" s="8" t="n">
        <v>0</v>
      </c>
      <c r="N280" s="8" t="n">
        <v>44305</v>
      </c>
      <c r="O280" s="8" t="n">
        <v>0</v>
      </c>
      <c r="P280" s="8" t="n">
        <v>12628</v>
      </c>
      <c r="Q280" s="8" t="n">
        <v>0</v>
      </c>
      <c r="R280" s="8" t="n">
        <v>0</v>
      </c>
      <c r="S280" s="8" t="n">
        <v>101409</v>
      </c>
      <c r="T280" s="8" t="n">
        <v>0</v>
      </c>
      <c r="U280" s="8" t="n">
        <f aca="false">SUM(D280:T280)</f>
        <v>424291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302</v>
      </c>
      <c r="D281" s="8" t="n">
        <v>0</v>
      </c>
      <c r="E281" s="8" t="n">
        <v>21967</v>
      </c>
      <c r="F281" s="8" t="n">
        <v>0</v>
      </c>
      <c r="G281" s="8" t="n">
        <v>0</v>
      </c>
      <c r="H281" s="8" t="n">
        <v>17192</v>
      </c>
      <c r="I281" s="8" t="n">
        <v>20293</v>
      </c>
      <c r="J281" s="8" t="n">
        <v>0</v>
      </c>
      <c r="K281" s="8" t="n">
        <v>327160</v>
      </c>
      <c r="L281" s="8" t="n">
        <v>4397366</v>
      </c>
      <c r="M281" s="8" t="n">
        <v>941</v>
      </c>
      <c r="N281" s="8" t="n">
        <v>0</v>
      </c>
      <c r="O281" s="8" t="n">
        <v>0</v>
      </c>
      <c r="P281" s="8" t="n">
        <v>19768</v>
      </c>
      <c r="Q281" s="8" t="n">
        <v>0</v>
      </c>
      <c r="R281" s="8" t="n">
        <v>6446</v>
      </c>
      <c r="S281" s="8" t="n">
        <v>4715415</v>
      </c>
      <c r="T281" s="8" t="n">
        <v>0</v>
      </c>
      <c r="U281" s="8" t="n">
        <f aca="false">SUM(D281:T281)</f>
        <v>9526548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03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3489</v>
      </c>
      <c r="I282" s="8" t="n">
        <v>0</v>
      </c>
      <c r="J282" s="8" t="n">
        <v>0</v>
      </c>
      <c r="K282" s="8" t="n">
        <v>7980</v>
      </c>
      <c r="L282" s="8" t="n">
        <v>0</v>
      </c>
      <c r="M282" s="8" t="n">
        <v>0</v>
      </c>
      <c r="N282" s="8" t="n">
        <v>97642</v>
      </c>
      <c r="O282" s="8" t="n">
        <v>0</v>
      </c>
      <c r="P282" s="8" t="n">
        <v>7441</v>
      </c>
      <c r="Q282" s="8" t="n">
        <v>0</v>
      </c>
      <c r="R282" s="8" t="n">
        <v>234524</v>
      </c>
      <c r="S282" s="8" t="n">
        <v>122910</v>
      </c>
      <c r="T282" s="8" t="n">
        <v>0</v>
      </c>
      <c r="U282" s="8" t="n">
        <f aca="false">SUM(D282:T282)</f>
        <v>473986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4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1187</v>
      </c>
      <c r="I283" s="8" t="n">
        <v>0</v>
      </c>
      <c r="J283" s="8" t="n">
        <v>0</v>
      </c>
      <c r="K283" s="8" t="n">
        <v>2100</v>
      </c>
      <c r="L283" s="8" t="n">
        <v>0</v>
      </c>
      <c r="M283" s="8" t="n">
        <v>0</v>
      </c>
      <c r="N283" s="8" t="n">
        <v>5902</v>
      </c>
      <c r="O283" s="8" t="n">
        <v>0</v>
      </c>
      <c r="P283" s="8" t="n">
        <v>0</v>
      </c>
      <c r="Q283" s="8" t="n">
        <v>0</v>
      </c>
      <c r="R283" s="8" t="n">
        <v>85449</v>
      </c>
      <c r="S283" s="8" t="n">
        <v>0</v>
      </c>
      <c r="T283" s="8" t="n">
        <v>0</v>
      </c>
      <c r="U283" s="8" t="n">
        <f aca="false">SUM(D283:T283)</f>
        <v>94638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5</v>
      </c>
      <c r="D284" s="8" t="n">
        <v>22768</v>
      </c>
      <c r="E284" s="8" t="n">
        <v>0</v>
      </c>
      <c r="F284" s="8" t="n">
        <v>0</v>
      </c>
      <c r="G284" s="8" t="n">
        <v>31053</v>
      </c>
      <c r="H284" s="8" t="n">
        <v>3344</v>
      </c>
      <c r="I284" s="8" t="n">
        <v>2428</v>
      </c>
      <c r="J284" s="8" t="n">
        <v>0</v>
      </c>
      <c r="K284" s="8" t="n">
        <v>2760</v>
      </c>
      <c r="L284" s="8" t="n">
        <v>40292</v>
      </c>
      <c r="M284" s="8" t="n">
        <v>0</v>
      </c>
      <c r="N284" s="8" t="n">
        <v>2247</v>
      </c>
      <c r="O284" s="8" t="n">
        <v>0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f aca="false">SUM(D284:T284)</f>
        <v>104892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6</v>
      </c>
      <c r="D285" s="8" t="n">
        <v>14256</v>
      </c>
      <c r="E285" s="8" t="n">
        <v>0</v>
      </c>
      <c r="F285" s="8" t="n">
        <v>0</v>
      </c>
      <c r="G285" s="8" t="n">
        <v>0</v>
      </c>
      <c r="H285" s="8" t="n">
        <v>3097</v>
      </c>
      <c r="I285" s="8" t="n">
        <v>0</v>
      </c>
      <c r="J285" s="8" t="n">
        <v>0</v>
      </c>
      <c r="K285" s="8" t="n">
        <v>19800</v>
      </c>
      <c r="L285" s="8" t="n">
        <v>0</v>
      </c>
      <c r="M285" s="8" t="n">
        <v>0</v>
      </c>
      <c r="N285" s="8" t="n">
        <v>36268</v>
      </c>
      <c r="O285" s="8" t="n">
        <v>0</v>
      </c>
      <c r="P285" s="8" t="n">
        <v>778</v>
      </c>
      <c r="Q285" s="8" t="n">
        <v>0</v>
      </c>
      <c r="R285" s="8" t="n">
        <v>173302</v>
      </c>
      <c r="S285" s="8" t="n">
        <v>27484</v>
      </c>
      <c r="T285" s="8" t="n">
        <v>0</v>
      </c>
      <c r="U285" s="8" t="n">
        <f aca="false">SUM(D285:T285)</f>
        <v>274985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7</v>
      </c>
      <c r="D286" s="8" t="n">
        <v>0</v>
      </c>
      <c r="E286" s="8" t="n">
        <v>0</v>
      </c>
      <c r="F286" s="8" t="n">
        <v>0</v>
      </c>
      <c r="G286" s="8" t="n">
        <v>0</v>
      </c>
      <c r="H286" s="8" t="n">
        <v>1989</v>
      </c>
      <c r="I286" s="8" t="n">
        <v>0</v>
      </c>
      <c r="J286" s="8" t="n">
        <v>0</v>
      </c>
      <c r="K286" s="8" t="n">
        <v>7000</v>
      </c>
      <c r="L286" s="8" t="n">
        <v>0</v>
      </c>
      <c r="M286" s="8" t="n">
        <v>0</v>
      </c>
      <c r="N286" s="8" t="n">
        <v>9635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  <c r="U286" s="8" t="n">
        <f aca="false">SUM(D286:T286)</f>
        <v>18624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8</v>
      </c>
      <c r="D287" s="8" t="n">
        <v>13128</v>
      </c>
      <c r="E287" s="8" t="n">
        <v>0</v>
      </c>
      <c r="F287" s="8" t="n">
        <v>33191</v>
      </c>
      <c r="G287" s="8" t="n">
        <v>0</v>
      </c>
      <c r="H287" s="8" t="n">
        <v>2403</v>
      </c>
      <c r="I287" s="8" t="n">
        <v>0</v>
      </c>
      <c r="J287" s="8" t="n">
        <v>0</v>
      </c>
      <c r="K287" s="8" t="n">
        <v>12080</v>
      </c>
      <c r="L287" s="8" t="n">
        <v>0</v>
      </c>
      <c r="M287" s="8" t="n">
        <v>0</v>
      </c>
      <c r="N287" s="8" t="n">
        <v>34462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f aca="false">SUM(D287:T287)</f>
        <v>95264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9</v>
      </c>
      <c r="D288" s="8" t="n">
        <v>0</v>
      </c>
      <c r="E288" s="8" t="n">
        <v>0</v>
      </c>
      <c r="F288" s="8" t="n">
        <v>0</v>
      </c>
      <c r="G288" s="8" t="n">
        <v>0</v>
      </c>
      <c r="H288" s="8" t="n">
        <v>26015</v>
      </c>
      <c r="I288" s="8" t="n">
        <v>0</v>
      </c>
      <c r="J288" s="8" t="n">
        <v>0</v>
      </c>
      <c r="K288" s="8" t="n">
        <v>361800</v>
      </c>
      <c r="L288" s="8" t="n">
        <v>0</v>
      </c>
      <c r="M288" s="8" t="n">
        <v>0</v>
      </c>
      <c r="N288" s="8" t="n">
        <v>1987553</v>
      </c>
      <c r="O288" s="8" t="n">
        <v>0</v>
      </c>
      <c r="P288" s="8" t="n">
        <v>101840</v>
      </c>
      <c r="Q288" s="8" t="n">
        <v>0</v>
      </c>
      <c r="R288" s="8" t="n">
        <v>2067384</v>
      </c>
      <c r="S288" s="8" t="n">
        <v>13623617</v>
      </c>
      <c r="T288" s="8" t="n">
        <v>0</v>
      </c>
      <c r="U288" s="8" t="n">
        <f aca="false">SUM(D288:T288)</f>
        <v>18168209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10</v>
      </c>
      <c r="D289" s="8" t="n">
        <v>11692</v>
      </c>
      <c r="E289" s="8" t="n">
        <v>0</v>
      </c>
      <c r="F289" s="8" t="n">
        <v>0</v>
      </c>
      <c r="G289" s="8" t="n">
        <v>0</v>
      </c>
      <c r="H289" s="8" t="n">
        <v>1898</v>
      </c>
      <c r="I289" s="8" t="n">
        <v>0</v>
      </c>
      <c r="J289" s="8" t="n">
        <v>0</v>
      </c>
      <c r="K289" s="8" t="n">
        <v>3060</v>
      </c>
      <c r="L289" s="8" t="n">
        <v>22784</v>
      </c>
      <c r="M289" s="8" t="n">
        <v>0</v>
      </c>
      <c r="N289" s="8" t="n">
        <v>12983</v>
      </c>
      <c r="O289" s="8" t="n">
        <v>0</v>
      </c>
      <c r="P289" s="8" t="n">
        <v>0</v>
      </c>
      <c r="Q289" s="8" t="n">
        <v>0</v>
      </c>
      <c r="R289" s="8" t="n">
        <v>0</v>
      </c>
      <c r="S289" s="8" t="n">
        <v>0</v>
      </c>
      <c r="T289" s="8" t="n">
        <v>0</v>
      </c>
      <c r="U289" s="8" t="n">
        <f aca="false">SUM(D289:T289)</f>
        <v>52417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11</v>
      </c>
      <c r="D290" s="8" t="n">
        <v>0</v>
      </c>
      <c r="E290" s="8" t="n">
        <v>0</v>
      </c>
      <c r="F290" s="8" t="n">
        <v>0</v>
      </c>
      <c r="G290" s="8" t="n">
        <v>27867</v>
      </c>
      <c r="H290" s="8" t="n">
        <v>865</v>
      </c>
      <c r="I290" s="8" t="n">
        <v>0</v>
      </c>
      <c r="J290" s="8" t="n">
        <v>0</v>
      </c>
      <c r="K290" s="8" t="n">
        <v>1780</v>
      </c>
      <c r="L290" s="8" t="n">
        <v>0</v>
      </c>
      <c r="M290" s="8" t="n">
        <v>0</v>
      </c>
      <c r="N290" s="8" t="n">
        <v>28771</v>
      </c>
      <c r="O290" s="8" t="n">
        <v>0</v>
      </c>
      <c r="P290" s="8" t="n">
        <v>0</v>
      </c>
      <c r="Q290" s="8" t="n">
        <v>14765</v>
      </c>
      <c r="R290" s="8" t="n">
        <v>0</v>
      </c>
      <c r="S290" s="8" t="n">
        <v>0</v>
      </c>
      <c r="T290" s="8" t="n">
        <v>0</v>
      </c>
      <c r="U290" s="8" t="n">
        <f aca="false">SUM(D290:T290)</f>
        <v>74048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12</v>
      </c>
      <c r="D291" s="8" t="n">
        <v>0</v>
      </c>
      <c r="E291" s="8" t="n">
        <v>0</v>
      </c>
      <c r="F291" s="8" t="n">
        <v>739695</v>
      </c>
      <c r="G291" s="8" t="n">
        <v>0</v>
      </c>
      <c r="H291" s="8" t="n">
        <v>5905</v>
      </c>
      <c r="I291" s="8" t="n">
        <v>5847</v>
      </c>
      <c r="J291" s="8" t="n">
        <v>0</v>
      </c>
      <c r="K291" s="8" t="n">
        <v>10840</v>
      </c>
      <c r="L291" s="8" t="n">
        <v>438938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0</v>
      </c>
      <c r="S291" s="8" t="n">
        <v>277648</v>
      </c>
      <c r="T291" s="8" t="n">
        <v>37941</v>
      </c>
      <c r="U291" s="8" t="n">
        <f aca="false">SUM(D291:T291)</f>
        <v>1516814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13</v>
      </c>
      <c r="D292" s="8" t="n">
        <v>129924</v>
      </c>
      <c r="E292" s="8" t="n">
        <v>0</v>
      </c>
      <c r="F292" s="8" t="n">
        <v>916086</v>
      </c>
      <c r="G292" s="8" t="n">
        <v>49122</v>
      </c>
      <c r="H292" s="8" t="n">
        <v>6537</v>
      </c>
      <c r="I292" s="8" t="n">
        <v>7183</v>
      </c>
      <c r="J292" s="8" t="n">
        <v>7483</v>
      </c>
      <c r="K292" s="8" t="n">
        <v>23720</v>
      </c>
      <c r="L292" s="8" t="n">
        <v>43238</v>
      </c>
      <c r="M292" s="8" t="n">
        <v>0</v>
      </c>
      <c r="N292" s="8" t="n">
        <v>87425</v>
      </c>
      <c r="O292" s="8" t="n">
        <v>0</v>
      </c>
      <c r="P292" s="8" t="n">
        <v>6887</v>
      </c>
      <c r="Q292" s="8" t="n">
        <v>0</v>
      </c>
      <c r="R292" s="8" t="n">
        <v>800</v>
      </c>
      <c r="S292" s="8" t="n">
        <v>275292</v>
      </c>
      <c r="T292" s="8" t="n">
        <v>0</v>
      </c>
      <c r="U292" s="8" t="n">
        <f aca="false">SUM(D292:T292)</f>
        <v>1553697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4</v>
      </c>
      <c r="D293" s="8" t="n">
        <v>0</v>
      </c>
      <c r="E293" s="8" t="n">
        <v>0</v>
      </c>
      <c r="F293" s="8" t="n">
        <v>0</v>
      </c>
      <c r="G293" s="8" t="n">
        <v>30334</v>
      </c>
      <c r="H293" s="8" t="n">
        <v>1836</v>
      </c>
      <c r="I293" s="8" t="n">
        <v>1605</v>
      </c>
      <c r="J293" s="8" t="n">
        <v>0</v>
      </c>
      <c r="K293" s="8" t="n">
        <v>2080</v>
      </c>
      <c r="L293" s="8" t="n">
        <v>28546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8" t="n">
        <v>0</v>
      </c>
      <c r="T293" s="8" t="n">
        <v>0</v>
      </c>
      <c r="U293" s="8" t="n">
        <f aca="false">SUM(D293:T293)</f>
        <v>64401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5</v>
      </c>
      <c r="D294" s="8" t="n">
        <v>13025</v>
      </c>
      <c r="E294" s="8" t="n">
        <v>0</v>
      </c>
      <c r="F294" s="8" t="n">
        <v>0</v>
      </c>
      <c r="G294" s="8" t="n">
        <v>60541</v>
      </c>
      <c r="H294" s="8" t="n">
        <v>2000</v>
      </c>
      <c r="I294" s="8" t="n">
        <v>0</v>
      </c>
      <c r="J294" s="8" t="n">
        <v>0</v>
      </c>
      <c r="K294" s="8" t="n">
        <v>4820</v>
      </c>
      <c r="L294" s="8" t="n">
        <v>0</v>
      </c>
      <c r="M294" s="8" t="n">
        <v>0</v>
      </c>
      <c r="N294" s="8" t="n">
        <v>10957</v>
      </c>
      <c r="O294" s="8" t="n">
        <v>0</v>
      </c>
      <c r="P294" s="8" t="n">
        <v>0</v>
      </c>
      <c r="Q294" s="8" t="n">
        <v>0</v>
      </c>
      <c r="R294" s="8" t="n">
        <v>18033</v>
      </c>
      <c r="S294" s="8" t="n">
        <v>0</v>
      </c>
      <c r="T294" s="8" t="n">
        <v>0</v>
      </c>
      <c r="U294" s="8" t="n">
        <f aca="false">SUM(D294:T294)</f>
        <v>109376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6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6229</v>
      </c>
      <c r="I295" s="8" t="n">
        <v>4553</v>
      </c>
      <c r="J295" s="8" t="n">
        <v>0</v>
      </c>
      <c r="K295" s="8" t="n">
        <v>4200</v>
      </c>
      <c r="L295" s="8" t="n">
        <v>15016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8880</v>
      </c>
      <c r="T295" s="8" t="n">
        <v>0</v>
      </c>
      <c r="U295" s="8" t="n">
        <f aca="false">SUM(D295:T295)</f>
        <v>174022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7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783</v>
      </c>
      <c r="I296" s="8" t="n">
        <v>0</v>
      </c>
      <c r="J296" s="8" t="n">
        <v>0</v>
      </c>
      <c r="K296" s="8" t="n">
        <v>2620</v>
      </c>
      <c r="L296" s="8" t="n">
        <v>0</v>
      </c>
      <c r="M296" s="8" t="n">
        <v>0</v>
      </c>
      <c r="N296" s="8" t="n">
        <v>99151</v>
      </c>
      <c r="O296" s="8" t="n">
        <v>0</v>
      </c>
      <c r="P296" s="8" t="n">
        <v>0</v>
      </c>
      <c r="Q296" s="8" t="n">
        <v>0</v>
      </c>
      <c r="R296" s="8" t="n">
        <v>36825</v>
      </c>
      <c r="S296" s="8" t="n">
        <v>0</v>
      </c>
      <c r="T296" s="8" t="n">
        <v>0</v>
      </c>
      <c r="U296" s="8" t="n">
        <f aca="false">SUM(D296:T296)</f>
        <v>139379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8</v>
      </c>
      <c r="D297" s="8" t="n">
        <v>12820</v>
      </c>
      <c r="E297" s="8" t="n">
        <v>0</v>
      </c>
      <c r="F297" s="8" t="n">
        <v>0</v>
      </c>
      <c r="G297" s="8" t="n">
        <v>0</v>
      </c>
      <c r="H297" s="8" t="n">
        <v>2082</v>
      </c>
      <c r="I297" s="8" t="n">
        <v>0</v>
      </c>
      <c r="J297" s="8" t="n">
        <v>0</v>
      </c>
      <c r="K297" s="8" t="n">
        <v>3120</v>
      </c>
      <c r="L297" s="8" t="n">
        <v>25502</v>
      </c>
      <c r="M297" s="8" t="n">
        <v>0</v>
      </c>
      <c r="N297" s="8" t="n">
        <v>24459</v>
      </c>
      <c r="O297" s="8" t="n">
        <v>0</v>
      </c>
      <c r="P297" s="8" t="n">
        <v>0</v>
      </c>
      <c r="Q297" s="8" t="n">
        <v>0</v>
      </c>
      <c r="R297" s="8" t="n">
        <v>121119</v>
      </c>
      <c r="S297" s="8" t="n">
        <v>5367</v>
      </c>
      <c r="T297" s="8" t="n">
        <v>0</v>
      </c>
      <c r="U297" s="8" t="n">
        <f aca="false">SUM(D297:T297)</f>
        <v>194469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9</v>
      </c>
      <c r="D298" s="8" t="n">
        <v>0</v>
      </c>
      <c r="E298" s="8" t="n">
        <v>0</v>
      </c>
      <c r="F298" s="8" t="n">
        <v>0</v>
      </c>
      <c r="G298" s="8" t="n">
        <v>16429</v>
      </c>
      <c r="H298" s="8" t="n">
        <v>4393</v>
      </c>
      <c r="I298" s="8" t="n">
        <v>3815</v>
      </c>
      <c r="J298" s="8" t="n">
        <v>0</v>
      </c>
      <c r="K298" s="8" t="n">
        <v>17240</v>
      </c>
      <c r="L298" s="8" t="n">
        <v>312448</v>
      </c>
      <c r="M298" s="8" t="n">
        <v>0</v>
      </c>
      <c r="N298" s="8" t="n">
        <v>0</v>
      </c>
      <c r="O298" s="8" t="n">
        <v>0</v>
      </c>
      <c r="P298" s="8" t="n">
        <v>675</v>
      </c>
      <c r="Q298" s="8" t="n">
        <v>0</v>
      </c>
      <c r="R298" s="8" t="n">
        <v>14556</v>
      </c>
      <c r="S298" s="8" t="n">
        <v>0</v>
      </c>
      <c r="T298" s="8" t="n">
        <v>66397</v>
      </c>
      <c r="U298" s="8" t="n">
        <f aca="false">SUM(D298:T298)</f>
        <v>435953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20</v>
      </c>
      <c r="D299" s="8" t="n">
        <v>169209</v>
      </c>
      <c r="E299" s="8" t="n">
        <v>0</v>
      </c>
      <c r="F299" s="8" t="n">
        <v>0</v>
      </c>
      <c r="G299" s="8" t="n">
        <v>34736</v>
      </c>
      <c r="H299" s="8" t="n">
        <v>3739</v>
      </c>
      <c r="I299" s="8" t="n">
        <v>0</v>
      </c>
      <c r="J299" s="8" t="n">
        <v>0</v>
      </c>
      <c r="K299" s="8" t="n">
        <v>9680</v>
      </c>
      <c r="L299" s="8" t="n">
        <v>0</v>
      </c>
      <c r="M299" s="8" t="n">
        <v>0</v>
      </c>
      <c r="N299" s="8" t="n">
        <v>40195</v>
      </c>
      <c r="O299" s="8" t="n">
        <v>0</v>
      </c>
      <c r="P299" s="8" t="n">
        <v>802</v>
      </c>
      <c r="Q299" s="8" t="n">
        <v>0</v>
      </c>
      <c r="R299" s="8" t="n">
        <v>26678</v>
      </c>
      <c r="S299" s="8" t="n">
        <v>52759</v>
      </c>
      <c r="T299" s="8" t="n">
        <v>0</v>
      </c>
      <c r="U299" s="8" t="n">
        <f aca="false">SUM(D299:T299)</f>
        <v>337798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21</v>
      </c>
      <c r="D300" s="8" t="n">
        <v>426888</v>
      </c>
      <c r="E300" s="8" t="n">
        <v>24794</v>
      </c>
      <c r="F300" s="8" t="n">
        <v>0</v>
      </c>
      <c r="G300" s="8" t="n">
        <v>80629</v>
      </c>
      <c r="H300" s="8" t="n">
        <v>11492</v>
      </c>
      <c r="I300" s="8" t="n">
        <v>0</v>
      </c>
      <c r="J300" s="8" t="n">
        <v>0</v>
      </c>
      <c r="K300" s="8" t="n">
        <v>65300</v>
      </c>
      <c r="L300" s="8" t="n">
        <v>39030</v>
      </c>
      <c r="M300" s="8" t="n">
        <v>0</v>
      </c>
      <c r="N300" s="8" t="n">
        <v>227550</v>
      </c>
      <c r="O300" s="8" t="n">
        <v>0</v>
      </c>
      <c r="P300" s="8" t="n">
        <v>26786</v>
      </c>
      <c r="Q300" s="8" t="n">
        <v>0</v>
      </c>
      <c r="R300" s="8" t="n">
        <v>40982</v>
      </c>
      <c r="S300" s="8" t="n">
        <v>0</v>
      </c>
      <c r="T300" s="8" t="n">
        <v>0</v>
      </c>
      <c r="U300" s="8" t="n">
        <f aca="false">SUM(D300:T300)</f>
        <v>943451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22</v>
      </c>
      <c r="D301" s="8" t="n">
        <v>6974</v>
      </c>
      <c r="E301" s="8" t="n">
        <v>0</v>
      </c>
      <c r="F301" s="8" t="n">
        <v>0</v>
      </c>
      <c r="G301" s="8" t="n">
        <v>0</v>
      </c>
      <c r="H301" s="8" t="n">
        <v>1388</v>
      </c>
      <c r="I301" s="8" t="n">
        <v>0</v>
      </c>
      <c r="J301" s="8" t="n">
        <v>0</v>
      </c>
      <c r="K301" s="8" t="n">
        <v>6060</v>
      </c>
      <c r="L301" s="8" t="n">
        <v>0</v>
      </c>
      <c r="M301" s="8" t="n">
        <v>0</v>
      </c>
      <c r="N301" s="8" t="n">
        <v>16396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f aca="false">SUM(D301:T301)</f>
        <v>30818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23</v>
      </c>
      <c r="D302" s="8" t="n">
        <v>0</v>
      </c>
      <c r="E302" s="8" t="n">
        <v>0</v>
      </c>
      <c r="F302" s="8" t="n">
        <v>0</v>
      </c>
      <c r="G302" s="8" t="n">
        <v>46050</v>
      </c>
      <c r="H302" s="8" t="n">
        <v>7714</v>
      </c>
      <c r="I302" s="8" t="n">
        <v>0</v>
      </c>
      <c r="J302" s="8" t="n">
        <v>0</v>
      </c>
      <c r="K302" s="8" t="n">
        <v>15760</v>
      </c>
      <c r="L302" s="8" t="n">
        <v>0</v>
      </c>
      <c r="M302" s="8" t="n">
        <v>0</v>
      </c>
      <c r="N302" s="8" t="n">
        <v>201756</v>
      </c>
      <c r="O302" s="8" t="n">
        <v>0</v>
      </c>
      <c r="P302" s="8" t="n">
        <v>337</v>
      </c>
      <c r="Q302" s="8" t="n">
        <v>0</v>
      </c>
      <c r="R302" s="8" t="n">
        <v>9804</v>
      </c>
      <c r="S302" s="8" t="n">
        <v>117521</v>
      </c>
      <c r="T302" s="8" t="n">
        <v>18971</v>
      </c>
      <c r="U302" s="8" t="n">
        <f aca="false">SUM(D302:T302)</f>
        <v>417913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4</v>
      </c>
      <c r="D303" s="8" t="n">
        <v>110275</v>
      </c>
      <c r="E303" s="8" t="n">
        <v>0</v>
      </c>
      <c r="F303" s="8" t="n">
        <v>0</v>
      </c>
      <c r="G303" s="8" t="n">
        <v>0</v>
      </c>
      <c r="H303" s="8" t="n">
        <v>2636</v>
      </c>
      <c r="I303" s="8" t="n">
        <v>0</v>
      </c>
      <c r="J303" s="8" t="n">
        <v>0</v>
      </c>
      <c r="K303" s="8" t="n">
        <v>23780</v>
      </c>
      <c r="L303" s="8" t="n">
        <v>0</v>
      </c>
      <c r="M303" s="8" t="n">
        <v>0</v>
      </c>
      <c r="N303" s="8" t="n">
        <v>113074</v>
      </c>
      <c r="O303" s="8" t="n">
        <v>0</v>
      </c>
      <c r="P303" s="8" t="n">
        <v>0</v>
      </c>
      <c r="Q303" s="8" t="n">
        <v>0</v>
      </c>
      <c r="R303" s="8" t="n">
        <v>200833</v>
      </c>
      <c r="S303" s="8" t="n">
        <v>461440</v>
      </c>
      <c r="T303" s="8" t="n">
        <v>0</v>
      </c>
      <c r="U303" s="8" t="n">
        <f aca="false">SUM(D303:T303)</f>
        <v>912038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5</v>
      </c>
      <c r="D304" s="8" t="n">
        <v>0</v>
      </c>
      <c r="E304" s="8" t="n">
        <v>0</v>
      </c>
      <c r="F304" s="8" t="n">
        <v>0</v>
      </c>
      <c r="G304" s="8" t="n">
        <v>0</v>
      </c>
      <c r="H304" s="8" t="n">
        <v>178</v>
      </c>
      <c r="I304" s="8" t="n">
        <v>0</v>
      </c>
      <c r="J304" s="8" t="n">
        <v>0</v>
      </c>
      <c r="K304" s="8" t="n">
        <v>18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0</v>
      </c>
      <c r="T304" s="8" t="n">
        <v>0</v>
      </c>
      <c r="U304" s="8" t="n">
        <f aca="false">SUM(D304:T304)</f>
        <v>358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6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1929</v>
      </c>
      <c r="I305" s="8" t="n">
        <v>1645</v>
      </c>
      <c r="J305" s="8" t="n">
        <v>0</v>
      </c>
      <c r="K305" s="8" t="n">
        <v>1520</v>
      </c>
      <c r="L305" s="8" t="n">
        <v>121734</v>
      </c>
      <c r="M305" s="8" t="n">
        <v>0</v>
      </c>
      <c r="N305" s="8" t="n">
        <v>0</v>
      </c>
      <c r="O305" s="8" t="n">
        <v>0</v>
      </c>
      <c r="P305" s="8" t="n">
        <v>1691</v>
      </c>
      <c r="Q305" s="8" t="n">
        <v>0</v>
      </c>
      <c r="R305" s="8" t="n">
        <v>2089</v>
      </c>
      <c r="S305" s="8" t="n">
        <v>0</v>
      </c>
      <c r="T305" s="8" t="n">
        <v>18971</v>
      </c>
      <c r="U305" s="8" t="n">
        <f aca="false">SUM(D305:T305)</f>
        <v>149579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7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2024</v>
      </c>
      <c r="I306" s="8" t="n">
        <v>0</v>
      </c>
      <c r="J306" s="8" t="n">
        <v>0</v>
      </c>
      <c r="K306" s="8" t="n">
        <v>4280</v>
      </c>
      <c r="L306" s="8" t="n">
        <v>32853</v>
      </c>
      <c r="M306" s="8" t="n">
        <v>0</v>
      </c>
      <c r="N306" s="8" t="n">
        <v>11132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  <c r="T306" s="8" t="n">
        <v>0</v>
      </c>
      <c r="U306" s="8" t="n">
        <f aca="false">SUM(D306:T306)</f>
        <v>50289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8</v>
      </c>
      <c r="D307" s="8" t="n">
        <v>135590</v>
      </c>
      <c r="E307" s="8" t="n">
        <v>0</v>
      </c>
      <c r="F307" s="8" t="n">
        <v>0</v>
      </c>
      <c r="G307" s="8" t="n">
        <v>34120</v>
      </c>
      <c r="H307" s="8" t="n">
        <v>1902</v>
      </c>
      <c r="I307" s="8" t="n">
        <v>0</v>
      </c>
      <c r="J307" s="8" t="n">
        <v>0</v>
      </c>
      <c r="K307" s="8" t="n">
        <v>1500</v>
      </c>
      <c r="L307" s="8" t="n">
        <v>0</v>
      </c>
      <c r="M307" s="8" t="n">
        <v>0</v>
      </c>
      <c r="N307" s="8" t="n">
        <v>20685</v>
      </c>
      <c r="O307" s="8" t="n">
        <v>0</v>
      </c>
      <c r="P307" s="8" t="n">
        <v>0</v>
      </c>
      <c r="Q307" s="8" t="n">
        <v>0</v>
      </c>
      <c r="R307" s="8" t="n">
        <v>117314</v>
      </c>
      <c r="S307" s="8" t="n">
        <v>51465</v>
      </c>
      <c r="T307" s="8" t="n">
        <v>0</v>
      </c>
      <c r="U307" s="8" t="n">
        <f aca="false">SUM(D307:T307)</f>
        <v>362576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9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2779</v>
      </c>
      <c r="I308" s="8" t="n">
        <v>0</v>
      </c>
      <c r="J308" s="8" t="n">
        <v>0</v>
      </c>
      <c r="K308" s="8" t="n">
        <v>6940</v>
      </c>
      <c r="L308" s="8" t="n">
        <v>43231</v>
      </c>
      <c r="M308" s="8" t="n">
        <v>0</v>
      </c>
      <c r="N308" s="8" t="n">
        <v>10175</v>
      </c>
      <c r="O308" s="8" t="n">
        <v>0</v>
      </c>
      <c r="P308" s="8" t="n">
        <v>235</v>
      </c>
      <c r="Q308" s="8" t="n">
        <v>0</v>
      </c>
      <c r="R308" s="8" t="n">
        <v>35083</v>
      </c>
      <c r="S308" s="8" t="n">
        <v>51562</v>
      </c>
      <c r="T308" s="8" t="n">
        <v>9485</v>
      </c>
      <c r="U308" s="8" t="n">
        <f aca="false">SUM(D308:T308)</f>
        <v>159490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30</v>
      </c>
      <c r="D309" s="8" t="n">
        <v>0</v>
      </c>
      <c r="E309" s="8" t="n">
        <v>0</v>
      </c>
      <c r="F309" s="8" t="n">
        <v>0</v>
      </c>
      <c r="G309" s="8" t="n">
        <v>6020</v>
      </c>
      <c r="H309" s="8" t="n">
        <v>171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32151</v>
      </c>
      <c r="S309" s="8" t="n">
        <v>0</v>
      </c>
      <c r="T309" s="8" t="n">
        <v>0</v>
      </c>
      <c r="U309" s="8" t="n">
        <f aca="false">SUM(D309:T309)</f>
        <v>38342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31</v>
      </c>
      <c r="D310" s="8" t="n">
        <v>10974</v>
      </c>
      <c r="E310" s="8" t="n">
        <v>0</v>
      </c>
      <c r="F310" s="8" t="n">
        <v>0</v>
      </c>
      <c r="G310" s="8" t="n">
        <v>0</v>
      </c>
      <c r="H310" s="8" t="n">
        <v>1658</v>
      </c>
      <c r="I310" s="8" t="n">
        <v>0</v>
      </c>
      <c r="J310" s="8" t="n">
        <v>0</v>
      </c>
      <c r="K310" s="8" t="n">
        <v>2740</v>
      </c>
      <c r="L310" s="8" t="n">
        <v>2818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8" t="n">
        <v>0</v>
      </c>
      <c r="T310" s="8" t="n">
        <v>0</v>
      </c>
      <c r="U310" s="8" t="n">
        <f aca="false">SUM(D310:T310)</f>
        <v>43552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32</v>
      </c>
      <c r="D311" s="8" t="n">
        <v>14871</v>
      </c>
      <c r="E311" s="8" t="n">
        <v>0</v>
      </c>
      <c r="F311" s="8" t="n">
        <v>0</v>
      </c>
      <c r="G311" s="8" t="n">
        <v>0</v>
      </c>
      <c r="H311" s="8" t="n">
        <v>2690</v>
      </c>
      <c r="I311" s="8" t="n">
        <v>0</v>
      </c>
      <c r="J311" s="8" t="n">
        <v>0</v>
      </c>
      <c r="K311" s="8" t="n">
        <v>752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1882</v>
      </c>
      <c r="Q311" s="8" t="n">
        <v>0</v>
      </c>
      <c r="R311" s="8" t="n">
        <v>718351</v>
      </c>
      <c r="S311" s="8" t="n">
        <v>6615</v>
      </c>
      <c r="T311" s="8" t="n">
        <v>0</v>
      </c>
      <c r="U311" s="8" t="n">
        <f aca="false">SUM(D311:T311)</f>
        <v>751929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33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6910</v>
      </c>
      <c r="I312" s="8" t="n">
        <v>6547</v>
      </c>
      <c r="J312" s="8" t="n">
        <v>0</v>
      </c>
      <c r="K312" s="8" t="n">
        <v>24780</v>
      </c>
      <c r="L312" s="8" t="n">
        <v>507791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19838</v>
      </c>
      <c r="S312" s="8" t="n">
        <v>404491</v>
      </c>
      <c r="T312" s="8" t="n">
        <v>18971</v>
      </c>
      <c r="U312" s="8" t="n">
        <f aca="false">SUM(D312:T312)</f>
        <v>989328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4</v>
      </c>
      <c r="D313" s="8" t="n">
        <v>0</v>
      </c>
      <c r="E313" s="8" t="n">
        <v>0</v>
      </c>
      <c r="F313" s="8" t="n">
        <v>0</v>
      </c>
      <c r="G313" s="8" t="n">
        <v>0</v>
      </c>
      <c r="H313" s="8" t="n">
        <v>360</v>
      </c>
      <c r="I313" s="8" t="n">
        <v>0</v>
      </c>
      <c r="J313" s="8" t="n">
        <v>0</v>
      </c>
      <c r="K313" s="8" t="n">
        <v>1380</v>
      </c>
      <c r="L313" s="8" t="n">
        <v>0</v>
      </c>
      <c r="M313" s="8" t="n">
        <v>0</v>
      </c>
      <c r="N313" s="8" t="n">
        <v>475</v>
      </c>
      <c r="O313" s="8" t="n">
        <v>0</v>
      </c>
      <c r="P313" s="8" t="n">
        <v>0</v>
      </c>
      <c r="Q313" s="8" t="n">
        <v>13543</v>
      </c>
      <c r="R313" s="8" t="n">
        <v>8562</v>
      </c>
      <c r="S313" s="8" t="n">
        <v>0</v>
      </c>
      <c r="T313" s="8" t="n">
        <v>0</v>
      </c>
      <c r="U313" s="8" t="n">
        <f aca="false">SUM(D313:T313)</f>
        <v>24320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5</v>
      </c>
      <c r="D314" s="8" t="n">
        <v>142160</v>
      </c>
      <c r="E314" s="8" t="n">
        <v>0</v>
      </c>
      <c r="F314" s="8" t="n">
        <v>0</v>
      </c>
      <c r="G314" s="8" t="n">
        <v>56346</v>
      </c>
      <c r="H314" s="8" t="n">
        <v>6298</v>
      </c>
      <c r="I314" s="8" t="n">
        <v>6120</v>
      </c>
      <c r="J314" s="8" t="n">
        <v>0</v>
      </c>
      <c r="K314" s="8" t="n">
        <v>10780</v>
      </c>
      <c r="L314" s="8" t="n">
        <v>459211</v>
      </c>
      <c r="M314" s="8" t="n">
        <v>0</v>
      </c>
      <c r="N314" s="8" t="n">
        <v>0</v>
      </c>
      <c r="O314" s="8" t="n">
        <v>0</v>
      </c>
      <c r="P314" s="8" t="n">
        <v>663</v>
      </c>
      <c r="Q314" s="8" t="n">
        <v>0</v>
      </c>
      <c r="R314" s="8" t="n">
        <v>26636</v>
      </c>
      <c r="S314" s="8" t="n">
        <v>368849</v>
      </c>
      <c r="T314" s="8" t="n">
        <v>0</v>
      </c>
      <c r="U314" s="8" t="n">
        <f aca="false">SUM(D314:T314)</f>
        <v>1077063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6</v>
      </c>
      <c r="D315" s="8" t="n">
        <v>0</v>
      </c>
      <c r="E315" s="8" t="n">
        <v>9923</v>
      </c>
      <c r="F315" s="8" t="n">
        <v>0</v>
      </c>
      <c r="G315" s="8" t="n">
        <v>0</v>
      </c>
      <c r="H315" s="8" t="n">
        <v>17357</v>
      </c>
      <c r="I315" s="8" t="n">
        <v>15584</v>
      </c>
      <c r="J315" s="8" t="n">
        <v>0</v>
      </c>
      <c r="K315" s="8" t="n">
        <v>70160</v>
      </c>
      <c r="L315" s="8" t="n">
        <v>1180359</v>
      </c>
      <c r="M315" s="8" t="n">
        <v>0</v>
      </c>
      <c r="N315" s="8" t="n">
        <v>0</v>
      </c>
      <c r="O315" s="8" t="n">
        <v>0</v>
      </c>
      <c r="P315" s="8" t="n">
        <v>23239</v>
      </c>
      <c r="Q315" s="8" t="n">
        <v>0</v>
      </c>
      <c r="R315" s="8" t="n">
        <v>23383</v>
      </c>
      <c r="S315" s="8" t="n">
        <v>23627</v>
      </c>
      <c r="T315" s="8" t="n">
        <v>0</v>
      </c>
      <c r="U315" s="8" t="n">
        <f aca="false">SUM(D315:T315)</f>
        <v>1363632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7</v>
      </c>
      <c r="D316" s="8" t="n">
        <v>0</v>
      </c>
      <c r="E316" s="8" t="n">
        <v>0</v>
      </c>
      <c r="F316" s="8" t="n">
        <v>364744</v>
      </c>
      <c r="G316" s="8" t="n">
        <v>0</v>
      </c>
      <c r="H316" s="8" t="n">
        <v>1866</v>
      </c>
      <c r="I316" s="8" t="n">
        <v>0</v>
      </c>
      <c r="J316" s="8" t="n">
        <v>0</v>
      </c>
      <c r="K316" s="8" t="n">
        <v>9540</v>
      </c>
      <c r="L316" s="8" t="n">
        <v>0</v>
      </c>
      <c r="M316" s="8" t="n">
        <v>0</v>
      </c>
      <c r="N316" s="8" t="n">
        <v>62225</v>
      </c>
      <c r="O316" s="8" t="n">
        <v>0</v>
      </c>
      <c r="P316" s="8" t="n">
        <v>20641</v>
      </c>
      <c r="Q316" s="8" t="n">
        <v>0</v>
      </c>
      <c r="R316" s="8" t="n">
        <v>622277</v>
      </c>
      <c r="S316" s="8" t="n">
        <v>8795</v>
      </c>
      <c r="T316" s="8" t="n">
        <v>0</v>
      </c>
      <c r="U316" s="8" t="n">
        <f aca="false">SUM(D316:T316)</f>
        <v>1090088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8</v>
      </c>
      <c r="D317" s="8" t="n">
        <v>48762</v>
      </c>
      <c r="E317" s="8" t="n">
        <v>0</v>
      </c>
      <c r="F317" s="8" t="n">
        <v>641521</v>
      </c>
      <c r="G317" s="8" t="n">
        <v>58598</v>
      </c>
      <c r="H317" s="8" t="n">
        <v>5208</v>
      </c>
      <c r="I317" s="8" t="n">
        <v>0</v>
      </c>
      <c r="J317" s="8" t="n">
        <v>0</v>
      </c>
      <c r="K317" s="8" t="n">
        <v>23820</v>
      </c>
      <c r="L317" s="8" t="n">
        <v>35468</v>
      </c>
      <c r="M317" s="8" t="n">
        <v>0</v>
      </c>
      <c r="N317" s="8" t="n">
        <v>56375</v>
      </c>
      <c r="O317" s="8" t="n">
        <v>0</v>
      </c>
      <c r="P317" s="8" t="n">
        <v>6774</v>
      </c>
      <c r="Q317" s="8" t="n">
        <v>0</v>
      </c>
      <c r="R317" s="8" t="n">
        <v>22775</v>
      </c>
      <c r="S317" s="8" t="n">
        <v>73760</v>
      </c>
      <c r="T317" s="8" t="n">
        <v>0</v>
      </c>
      <c r="U317" s="8" t="n">
        <f aca="false">SUM(D317:T317)</f>
        <v>973061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9</v>
      </c>
      <c r="D318" s="8" t="n">
        <v>5025</v>
      </c>
      <c r="E318" s="8" t="n">
        <v>0</v>
      </c>
      <c r="F318" s="8" t="n">
        <v>0</v>
      </c>
      <c r="G318" s="8" t="n">
        <v>0</v>
      </c>
      <c r="H318" s="8" t="n">
        <v>898</v>
      </c>
      <c r="I318" s="8" t="n">
        <v>0</v>
      </c>
      <c r="J318" s="8" t="n">
        <v>0</v>
      </c>
      <c r="K318" s="8" t="n">
        <v>2860</v>
      </c>
      <c r="L318" s="8" t="n">
        <v>0</v>
      </c>
      <c r="M318" s="8" t="n">
        <v>0</v>
      </c>
      <c r="N318" s="8" t="n">
        <v>3631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  <c r="T318" s="8" t="n">
        <v>0</v>
      </c>
      <c r="U318" s="8" t="n">
        <f aca="false">SUM(D318:T318)</f>
        <v>12414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40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161</v>
      </c>
      <c r="I319" s="8" t="n">
        <v>0</v>
      </c>
      <c r="J319" s="8" t="n">
        <v>0</v>
      </c>
      <c r="K319" s="8" t="n">
        <v>540</v>
      </c>
      <c r="L319" s="8" t="n">
        <v>0</v>
      </c>
      <c r="M319" s="8" t="n">
        <v>0</v>
      </c>
      <c r="N319" s="8" t="n">
        <v>385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f aca="false">SUM(D319:T319)</f>
        <v>1086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41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122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6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  <c r="T320" s="8" t="n">
        <v>0</v>
      </c>
      <c r="U320" s="8" t="n">
        <f aca="false">SUM(D320:T320)</f>
        <v>128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42</v>
      </c>
      <c r="D321" s="8" t="n">
        <v>0</v>
      </c>
      <c r="E321" s="8" t="n">
        <v>3210</v>
      </c>
      <c r="F321" s="8" t="n">
        <v>1040837</v>
      </c>
      <c r="G321" s="8" t="n">
        <v>0</v>
      </c>
      <c r="H321" s="8" t="n">
        <v>9484</v>
      </c>
      <c r="I321" s="8" t="n">
        <v>8668</v>
      </c>
      <c r="J321" s="8" t="n">
        <v>0</v>
      </c>
      <c r="K321" s="8" t="n">
        <v>90440</v>
      </c>
      <c r="L321" s="8" t="n">
        <v>1895199</v>
      </c>
      <c r="M321" s="8" t="n">
        <v>681</v>
      </c>
      <c r="N321" s="8" t="n">
        <v>0</v>
      </c>
      <c r="O321" s="8" t="n">
        <v>0</v>
      </c>
      <c r="P321" s="8" t="n">
        <v>11559</v>
      </c>
      <c r="Q321" s="8" t="n">
        <v>0</v>
      </c>
      <c r="R321" s="8" t="n">
        <v>20401</v>
      </c>
      <c r="S321" s="8" t="n">
        <v>12057</v>
      </c>
      <c r="T321" s="8" t="n">
        <v>0</v>
      </c>
      <c r="U321" s="8" t="n">
        <f aca="false">SUM(D321:T321)</f>
        <v>3092536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43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4876</v>
      </c>
      <c r="I322" s="8" t="n">
        <v>3493</v>
      </c>
      <c r="J322" s="8" t="n">
        <v>0</v>
      </c>
      <c r="K322" s="8" t="n">
        <v>3320</v>
      </c>
      <c r="L322" s="8" t="n">
        <v>120193</v>
      </c>
      <c r="M322" s="8" t="n">
        <v>0</v>
      </c>
      <c r="N322" s="8" t="n">
        <v>0</v>
      </c>
      <c r="O322" s="8" t="n">
        <v>0</v>
      </c>
      <c r="P322" s="8" t="n">
        <v>219</v>
      </c>
      <c r="Q322" s="8" t="n">
        <v>0</v>
      </c>
      <c r="R322" s="8" t="n">
        <v>8501</v>
      </c>
      <c r="S322" s="8" t="n">
        <v>10130</v>
      </c>
      <c r="T322" s="8" t="n">
        <v>0</v>
      </c>
      <c r="U322" s="8" t="n">
        <f aca="false">SUM(D322:T322)</f>
        <v>150732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4</v>
      </c>
      <c r="D323" s="8" t="n">
        <v>19179</v>
      </c>
      <c r="E323" s="8" t="n">
        <v>0</v>
      </c>
      <c r="F323" s="8" t="n">
        <v>0</v>
      </c>
      <c r="G323" s="8" t="n">
        <v>22810</v>
      </c>
      <c r="H323" s="8" t="n">
        <v>3320</v>
      </c>
      <c r="I323" s="8" t="n">
        <v>0</v>
      </c>
      <c r="J323" s="8" t="n">
        <v>0</v>
      </c>
      <c r="K323" s="8" t="n">
        <v>17780</v>
      </c>
      <c r="L323" s="8" t="n">
        <v>0</v>
      </c>
      <c r="M323" s="8" t="n">
        <v>0</v>
      </c>
      <c r="N323" s="8" t="n">
        <v>49451</v>
      </c>
      <c r="O323" s="8" t="n">
        <v>0</v>
      </c>
      <c r="P323" s="8" t="n">
        <v>5328</v>
      </c>
      <c r="Q323" s="8" t="n">
        <v>0</v>
      </c>
      <c r="R323" s="8" t="n">
        <v>160759</v>
      </c>
      <c r="S323" s="8" t="n">
        <v>245427</v>
      </c>
      <c r="T323" s="8" t="n">
        <v>0</v>
      </c>
      <c r="U323" s="8" t="n">
        <f aca="false">SUM(D323:T323)</f>
        <v>524054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5</v>
      </c>
      <c r="D324" s="8" t="n">
        <v>401647</v>
      </c>
      <c r="E324" s="8" t="n">
        <v>25838</v>
      </c>
      <c r="F324" s="8" t="n">
        <v>0</v>
      </c>
      <c r="G324" s="8" t="n">
        <v>0</v>
      </c>
      <c r="H324" s="8" t="n">
        <v>12763</v>
      </c>
      <c r="I324" s="8" t="n">
        <v>7036</v>
      </c>
      <c r="J324" s="8" t="n">
        <v>0</v>
      </c>
      <c r="K324" s="8" t="n">
        <v>72260</v>
      </c>
      <c r="L324" s="8" t="n">
        <v>515954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8" t="n">
        <f aca="false">SUM(D324:T324)</f>
        <v>1035498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6</v>
      </c>
      <c r="D325" s="8" t="n">
        <v>151583</v>
      </c>
      <c r="E325" s="8" t="n">
        <v>0</v>
      </c>
      <c r="F325" s="8" t="n">
        <v>0</v>
      </c>
      <c r="G325" s="8" t="n">
        <v>38167</v>
      </c>
      <c r="H325" s="8" t="n">
        <v>2181</v>
      </c>
      <c r="I325" s="8" t="n">
        <v>0</v>
      </c>
      <c r="J325" s="8" t="n">
        <v>0</v>
      </c>
      <c r="K325" s="8" t="n">
        <v>4180</v>
      </c>
      <c r="L325" s="8" t="n">
        <v>0</v>
      </c>
      <c r="M325" s="8" t="n">
        <v>0</v>
      </c>
      <c r="N325" s="8" t="n">
        <v>14861</v>
      </c>
      <c r="O325" s="8" t="n">
        <v>0</v>
      </c>
      <c r="P325" s="8" t="n">
        <v>0</v>
      </c>
      <c r="Q325" s="8" t="n">
        <v>0</v>
      </c>
      <c r="R325" s="8" t="n">
        <v>26936</v>
      </c>
      <c r="S325" s="8" t="n">
        <v>0</v>
      </c>
      <c r="T325" s="8" t="n">
        <v>0</v>
      </c>
      <c r="U325" s="8" t="n">
        <f aca="false">SUM(D325:T325)</f>
        <v>237908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7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195</v>
      </c>
      <c r="I326" s="8" t="n">
        <v>0</v>
      </c>
      <c r="J326" s="8" t="n">
        <v>0</v>
      </c>
      <c r="K326" s="8" t="n">
        <v>96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f aca="false">SUM(D326:T326)</f>
        <v>1155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8</v>
      </c>
      <c r="D327" s="8" t="n">
        <v>0</v>
      </c>
      <c r="E327" s="8" t="n">
        <v>0</v>
      </c>
      <c r="F327" s="8" t="n">
        <v>0</v>
      </c>
      <c r="G327" s="8" t="n">
        <v>21170</v>
      </c>
      <c r="H327" s="8" t="n">
        <v>1390</v>
      </c>
      <c r="I327" s="8" t="n">
        <v>1175</v>
      </c>
      <c r="J327" s="8" t="n">
        <v>0</v>
      </c>
      <c r="K327" s="8" t="n">
        <v>1240</v>
      </c>
      <c r="L327" s="8" t="n">
        <v>84187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f aca="false">SUM(D327:T327)</f>
        <v>109162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9</v>
      </c>
      <c r="D328" s="8" t="n">
        <v>11076</v>
      </c>
      <c r="E328" s="8" t="n">
        <v>0</v>
      </c>
      <c r="F328" s="8" t="n">
        <v>0</v>
      </c>
      <c r="G328" s="8" t="n">
        <v>0</v>
      </c>
      <c r="H328" s="8" t="n">
        <v>1694</v>
      </c>
      <c r="I328" s="8" t="n">
        <v>0</v>
      </c>
      <c r="J328" s="8" t="n">
        <v>0</v>
      </c>
      <c r="K328" s="8" t="n">
        <v>2300</v>
      </c>
      <c r="L328" s="8" t="n">
        <v>8630</v>
      </c>
      <c r="M328" s="8" t="n">
        <v>0</v>
      </c>
      <c r="N328" s="8" t="n">
        <v>32012</v>
      </c>
      <c r="O328" s="8" t="n">
        <v>0</v>
      </c>
      <c r="P328" s="8" t="n">
        <v>8588</v>
      </c>
      <c r="Q328" s="8" t="n">
        <v>0</v>
      </c>
      <c r="R328" s="8" t="n">
        <v>39113</v>
      </c>
      <c r="S328" s="8" t="n">
        <v>8764</v>
      </c>
      <c r="T328" s="8" t="n">
        <v>0</v>
      </c>
      <c r="U328" s="8" t="n">
        <f aca="false">SUM(D328:T328)</f>
        <v>112177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50</v>
      </c>
      <c r="D329" s="8" t="n">
        <v>19407</v>
      </c>
      <c r="E329" s="8" t="n">
        <v>0</v>
      </c>
      <c r="F329" s="8" t="n">
        <v>375333</v>
      </c>
      <c r="G329" s="8" t="n">
        <v>23855</v>
      </c>
      <c r="H329" s="8" t="n">
        <v>1878</v>
      </c>
      <c r="I329" s="8" t="n">
        <v>0</v>
      </c>
      <c r="J329" s="8" t="n">
        <v>1878</v>
      </c>
      <c r="K329" s="8" t="n">
        <v>4840</v>
      </c>
      <c r="L329" s="8" t="n">
        <v>24869</v>
      </c>
      <c r="M329" s="8" t="n">
        <v>0</v>
      </c>
      <c r="N329" s="8" t="n">
        <v>8496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8018</v>
      </c>
      <c r="T329" s="8" t="n">
        <v>0</v>
      </c>
      <c r="U329" s="8" t="n">
        <f aca="false">SUM(D329:T329)</f>
        <v>468574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51</v>
      </c>
      <c r="D330" s="8" t="n">
        <v>5025</v>
      </c>
      <c r="E330" s="8" t="n">
        <v>0</v>
      </c>
      <c r="F330" s="8" t="n">
        <v>0</v>
      </c>
      <c r="G330" s="8" t="n">
        <v>0</v>
      </c>
      <c r="H330" s="8" t="n">
        <v>818</v>
      </c>
      <c r="I330" s="8" t="n">
        <v>0</v>
      </c>
      <c r="J330" s="8" t="n">
        <v>0</v>
      </c>
      <c r="K330" s="8" t="n">
        <v>3060</v>
      </c>
      <c r="L330" s="8" t="n">
        <v>0</v>
      </c>
      <c r="M330" s="8" t="n">
        <v>0</v>
      </c>
      <c r="N330" s="8" t="n">
        <v>4529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f aca="false">SUM(D330:T330)</f>
        <v>13432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52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1287</v>
      </c>
      <c r="I331" s="8" t="n">
        <v>0</v>
      </c>
      <c r="J331" s="8" t="n">
        <v>0</v>
      </c>
      <c r="K331" s="8" t="n">
        <v>1060</v>
      </c>
      <c r="L331" s="8" t="n">
        <v>19898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  <c r="T331" s="8" t="n">
        <v>37941</v>
      </c>
      <c r="U331" s="8" t="n">
        <f aca="false">SUM(D331:T331)</f>
        <v>60186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53</v>
      </c>
      <c r="D332" s="8" t="n">
        <v>0</v>
      </c>
      <c r="E332" s="8" t="n">
        <v>0</v>
      </c>
      <c r="F332" s="8" t="n">
        <v>869177</v>
      </c>
      <c r="G332" s="8" t="n">
        <v>0</v>
      </c>
      <c r="H332" s="8" t="n">
        <v>5733</v>
      </c>
      <c r="I332" s="8" t="n">
        <v>0</v>
      </c>
      <c r="J332" s="8" t="n">
        <v>0</v>
      </c>
      <c r="K332" s="8" t="n">
        <v>29860</v>
      </c>
      <c r="L332" s="8" t="n">
        <v>0</v>
      </c>
      <c r="M332" s="8" t="n">
        <v>0</v>
      </c>
      <c r="N332" s="8" t="n">
        <v>281313</v>
      </c>
      <c r="O332" s="8" t="n">
        <v>0</v>
      </c>
      <c r="P332" s="8" t="n">
        <v>17726</v>
      </c>
      <c r="Q332" s="8" t="n">
        <v>0</v>
      </c>
      <c r="R332" s="8" t="n">
        <v>93627</v>
      </c>
      <c r="S332" s="8" t="n">
        <v>42955</v>
      </c>
      <c r="T332" s="8" t="n">
        <v>0</v>
      </c>
      <c r="U332" s="8" t="n">
        <f aca="false">SUM(D332:T332)</f>
        <v>1340391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4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499</v>
      </c>
      <c r="I333" s="8" t="n">
        <v>0</v>
      </c>
      <c r="J333" s="8" t="n">
        <v>0</v>
      </c>
      <c r="K333" s="8" t="n">
        <v>42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  <c r="U333" s="8" t="n">
        <f aca="false">SUM(D333:T333)</f>
        <v>919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5</v>
      </c>
      <c r="D334" s="8" t="n">
        <v>110704</v>
      </c>
      <c r="E334" s="8" t="n">
        <v>0</v>
      </c>
      <c r="F334" s="8" t="n">
        <v>0</v>
      </c>
      <c r="G334" s="8" t="n">
        <v>0</v>
      </c>
      <c r="H334" s="8" t="n">
        <v>2485</v>
      </c>
      <c r="I334" s="8" t="n">
        <v>0</v>
      </c>
      <c r="J334" s="8" t="n">
        <v>0</v>
      </c>
      <c r="K334" s="8" t="n">
        <v>160</v>
      </c>
      <c r="L334" s="8" t="n">
        <v>0</v>
      </c>
      <c r="M334" s="8" t="n">
        <v>0</v>
      </c>
      <c r="N334" s="8" t="n">
        <v>62459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f aca="false">SUM(D334:T334)</f>
        <v>175808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6</v>
      </c>
      <c r="D335" s="8" t="n">
        <v>38562</v>
      </c>
      <c r="E335" s="8" t="n">
        <v>0</v>
      </c>
      <c r="F335" s="8" t="n">
        <v>0</v>
      </c>
      <c r="G335" s="8" t="n">
        <v>45252</v>
      </c>
      <c r="H335" s="8" t="n">
        <v>5891</v>
      </c>
      <c r="I335" s="8" t="n">
        <v>0</v>
      </c>
      <c r="J335" s="8" t="n">
        <v>0</v>
      </c>
      <c r="K335" s="8" t="n">
        <v>12960</v>
      </c>
      <c r="L335" s="8" t="n">
        <v>78936</v>
      </c>
      <c r="M335" s="8" t="n">
        <v>0</v>
      </c>
      <c r="N335" s="8" t="n">
        <v>8486</v>
      </c>
      <c r="O335" s="8" t="n">
        <v>0</v>
      </c>
      <c r="P335" s="8" t="n">
        <v>1622</v>
      </c>
      <c r="Q335" s="8" t="n">
        <v>0</v>
      </c>
      <c r="R335" s="8" t="n">
        <v>14599</v>
      </c>
      <c r="S335" s="8" t="n">
        <v>0</v>
      </c>
      <c r="T335" s="8" t="n">
        <v>0</v>
      </c>
      <c r="U335" s="8" t="n">
        <f aca="false">SUM(D335:T335)</f>
        <v>206308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7</v>
      </c>
      <c r="D336" s="8" t="n">
        <v>0</v>
      </c>
      <c r="E336" s="8" t="n">
        <v>15313</v>
      </c>
      <c r="F336" s="8" t="n">
        <v>1746060</v>
      </c>
      <c r="G336" s="8" t="n">
        <v>0</v>
      </c>
      <c r="H336" s="8" t="n">
        <v>7942</v>
      </c>
      <c r="I336" s="8" t="n">
        <v>0</v>
      </c>
      <c r="J336" s="8" t="n">
        <v>0</v>
      </c>
      <c r="K336" s="8" t="n">
        <v>33780</v>
      </c>
      <c r="L336" s="8" t="n">
        <v>0</v>
      </c>
      <c r="M336" s="8" t="n">
        <v>0</v>
      </c>
      <c r="N336" s="8" t="n">
        <v>223283</v>
      </c>
      <c r="O336" s="8" t="n">
        <v>0</v>
      </c>
      <c r="P336" s="8" t="n">
        <v>3345</v>
      </c>
      <c r="Q336" s="8" t="n">
        <v>0</v>
      </c>
      <c r="R336" s="8" t="n">
        <v>362088</v>
      </c>
      <c r="S336" s="8" t="n">
        <v>79730</v>
      </c>
      <c r="T336" s="8" t="n">
        <v>0</v>
      </c>
      <c r="U336" s="8" t="n">
        <f aca="false">SUM(D336:T336)</f>
        <v>2471541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8</v>
      </c>
      <c r="D337" s="8" t="n">
        <v>0</v>
      </c>
      <c r="E337" s="8" t="n">
        <v>0</v>
      </c>
      <c r="F337" s="8" t="n">
        <v>0</v>
      </c>
      <c r="G337" s="8" t="n">
        <v>59727</v>
      </c>
      <c r="H337" s="8" t="n">
        <v>6402</v>
      </c>
      <c r="I337" s="8" t="n">
        <v>0</v>
      </c>
      <c r="J337" s="8" t="n">
        <v>0</v>
      </c>
      <c r="K337" s="8" t="n">
        <v>6200</v>
      </c>
      <c r="L337" s="8" t="n">
        <v>85925</v>
      </c>
      <c r="M337" s="8" t="n">
        <v>0</v>
      </c>
      <c r="N337" s="8" t="n">
        <v>14116</v>
      </c>
      <c r="O337" s="8" t="n">
        <v>0</v>
      </c>
      <c r="P337" s="8" t="n">
        <v>0</v>
      </c>
      <c r="Q337" s="8" t="n">
        <v>0</v>
      </c>
      <c r="R337" s="8" t="n">
        <v>28266</v>
      </c>
      <c r="S337" s="8" t="n">
        <v>84579</v>
      </c>
      <c r="T337" s="8" t="n">
        <v>0</v>
      </c>
      <c r="U337" s="8" t="n">
        <f aca="false">SUM(D337:T337)</f>
        <v>285215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9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352</v>
      </c>
      <c r="I338" s="8" t="n">
        <v>0</v>
      </c>
      <c r="J338" s="8" t="n">
        <v>0</v>
      </c>
      <c r="K338" s="8" t="n">
        <v>200</v>
      </c>
      <c r="L338" s="8" t="n">
        <v>0</v>
      </c>
      <c r="M338" s="8" t="n">
        <v>0</v>
      </c>
      <c r="N338" s="8" t="n">
        <v>811</v>
      </c>
      <c r="O338" s="8" t="n">
        <v>0</v>
      </c>
      <c r="P338" s="8" t="n">
        <v>0</v>
      </c>
      <c r="Q338" s="8" t="n">
        <v>0</v>
      </c>
      <c r="R338" s="8" t="n">
        <v>31963</v>
      </c>
      <c r="S338" s="8" t="n">
        <v>17688</v>
      </c>
      <c r="T338" s="8" t="n">
        <v>0</v>
      </c>
      <c r="U338" s="8" t="n">
        <f aca="false">SUM(D338:T338)</f>
        <v>51014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60</v>
      </c>
      <c r="D339" s="8" t="n">
        <v>10666</v>
      </c>
      <c r="E339" s="8" t="n">
        <v>0</v>
      </c>
      <c r="F339" s="8" t="n">
        <v>0</v>
      </c>
      <c r="G339" s="8" t="n">
        <v>0</v>
      </c>
      <c r="H339" s="8" t="n">
        <v>1729</v>
      </c>
      <c r="I339" s="8" t="n">
        <v>0</v>
      </c>
      <c r="J339" s="8" t="n">
        <v>0</v>
      </c>
      <c r="K339" s="8" t="n">
        <v>4220</v>
      </c>
      <c r="L339" s="8" t="n">
        <v>11616</v>
      </c>
      <c r="M339" s="8" t="n">
        <v>0</v>
      </c>
      <c r="N339" s="8" t="n">
        <v>22465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f aca="false">SUM(D339:T339)</f>
        <v>50696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61</v>
      </c>
      <c r="D340" s="8" t="n">
        <v>0</v>
      </c>
      <c r="E340" s="8" t="n">
        <v>9474</v>
      </c>
      <c r="F340" s="8" t="n">
        <v>0</v>
      </c>
      <c r="G340" s="8" t="n">
        <v>0</v>
      </c>
      <c r="H340" s="8" t="n">
        <v>6478</v>
      </c>
      <c r="I340" s="8" t="n">
        <v>3074</v>
      </c>
      <c r="J340" s="8" t="n">
        <v>0</v>
      </c>
      <c r="K340" s="8" t="n">
        <v>2980</v>
      </c>
      <c r="L340" s="8" t="n">
        <v>218727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12432</v>
      </c>
      <c r="T340" s="8" t="n">
        <v>0</v>
      </c>
      <c r="U340" s="8" t="n">
        <f aca="false">SUM(D340:T340)</f>
        <v>253165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62</v>
      </c>
      <c r="D341" s="8" t="n">
        <v>220745</v>
      </c>
      <c r="E341" s="8" t="n">
        <v>0</v>
      </c>
      <c r="F341" s="8" t="n">
        <v>0</v>
      </c>
      <c r="G341" s="8" t="n">
        <v>65536</v>
      </c>
      <c r="H341" s="8" t="n">
        <v>4031</v>
      </c>
      <c r="I341" s="8" t="n">
        <v>0</v>
      </c>
      <c r="J341" s="8" t="n">
        <v>0</v>
      </c>
      <c r="K341" s="8" t="n">
        <v>9240</v>
      </c>
      <c r="L341" s="8" t="n">
        <v>0</v>
      </c>
      <c r="M341" s="8" t="n">
        <v>0</v>
      </c>
      <c r="N341" s="8" t="n">
        <v>16531</v>
      </c>
      <c r="O341" s="8" t="n">
        <v>0</v>
      </c>
      <c r="P341" s="8" t="n">
        <v>18669</v>
      </c>
      <c r="Q341" s="8" t="n">
        <v>0</v>
      </c>
      <c r="R341" s="8" t="n">
        <v>0</v>
      </c>
      <c r="S341" s="8" t="n">
        <v>90276</v>
      </c>
      <c r="T341" s="8" t="n">
        <v>0</v>
      </c>
      <c r="U341" s="8" t="n">
        <f aca="false">SUM(D341:T341)</f>
        <v>425028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63</v>
      </c>
      <c r="D342" s="8" t="n">
        <v>156916</v>
      </c>
      <c r="E342" s="8" t="n">
        <v>0</v>
      </c>
      <c r="F342" s="8" t="n">
        <v>0</v>
      </c>
      <c r="G342" s="8" t="n">
        <v>42112</v>
      </c>
      <c r="H342" s="8" t="n">
        <v>5474</v>
      </c>
      <c r="I342" s="8" t="n">
        <v>3741</v>
      </c>
      <c r="J342" s="8" t="n">
        <v>0</v>
      </c>
      <c r="K342" s="8" t="n">
        <v>4240</v>
      </c>
      <c r="L342" s="8" t="n">
        <v>280407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17786</v>
      </c>
      <c r="T342" s="8" t="n">
        <v>0</v>
      </c>
      <c r="U342" s="8" t="n">
        <f aca="false">SUM(D342:T342)</f>
        <v>510676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4</v>
      </c>
      <c r="D343" s="8" t="n">
        <v>239333</v>
      </c>
      <c r="E343" s="8" t="n">
        <v>0</v>
      </c>
      <c r="F343" s="8" t="n">
        <v>2118738</v>
      </c>
      <c r="G343" s="8" t="n">
        <v>65642</v>
      </c>
      <c r="H343" s="8" t="n">
        <v>12642</v>
      </c>
      <c r="I343" s="8" t="n">
        <v>14445</v>
      </c>
      <c r="J343" s="8" t="n">
        <v>0</v>
      </c>
      <c r="K343" s="8" t="n">
        <v>51340</v>
      </c>
      <c r="L343" s="8" t="n">
        <v>1137200</v>
      </c>
      <c r="M343" s="8" t="n">
        <v>0</v>
      </c>
      <c r="N343" s="8" t="n">
        <v>0</v>
      </c>
      <c r="O343" s="8" t="n">
        <v>0</v>
      </c>
      <c r="P343" s="8" t="n">
        <v>5121</v>
      </c>
      <c r="Q343" s="8" t="n">
        <v>0</v>
      </c>
      <c r="R343" s="8" t="n">
        <v>5000</v>
      </c>
      <c r="S343" s="8" t="n">
        <v>443740</v>
      </c>
      <c r="T343" s="8" t="n">
        <v>0</v>
      </c>
      <c r="U343" s="8" t="n">
        <f aca="false">SUM(D343:T343)</f>
        <v>4093201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5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381</v>
      </c>
      <c r="I344" s="8" t="n">
        <v>0</v>
      </c>
      <c r="J344" s="8" t="n">
        <v>0</v>
      </c>
      <c r="K344" s="8" t="n">
        <v>760</v>
      </c>
      <c r="L344" s="8" t="n">
        <v>0</v>
      </c>
      <c r="M344" s="8" t="n">
        <v>0</v>
      </c>
      <c r="N344" s="8" t="n">
        <v>752</v>
      </c>
      <c r="O344" s="8" t="n">
        <v>0</v>
      </c>
      <c r="P344" s="8" t="n">
        <v>0</v>
      </c>
      <c r="Q344" s="8" t="n">
        <v>15000</v>
      </c>
      <c r="R344" s="8" t="n">
        <v>63182</v>
      </c>
      <c r="S344" s="8" t="n">
        <v>9566</v>
      </c>
      <c r="T344" s="8" t="n">
        <v>0</v>
      </c>
      <c r="U344" s="8" t="n">
        <f aca="false">SUM(D344:T344)</f>
        <v>89641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6</v>
      </c>
      <c r="D345" s="8" t="n">
        <v>21853</v>
      </c>
      <c r="E345" s="8" t="n">
        <v>0</v>
      </c>
      <c r="F345" s="8" t="n">
        <v>0</v>
      </c>
      <c r="G345" s="8" t="n">
        <v>17530</v>
      </c>
      <c r="H345" s="8" t="n">
        <v>2976</v>
      </c>
      <c r="I345" s="8" t="n">
        <v>0</v>
      </c>
      <c r="J345" s="8" t="n">
        <v>3941</v>
      </c>
      <c r="K345" s="8" t="n">
        <v>16820</v>
      </c>
      <c r="L345" s="8" t="n">
        <v>59486</v>
      </c>
      <c r="M345" s="8" t="n">
        <v>0</v>
      </c>
      <c r="N345" s="8" t="n">
        <v>8372</v>
      </c>
      <c r="O345" s="8" t="n">
        <v>0</v>
      </c>
      <c r="P345" s="8" t="n">
        <v>0</v>
      </c>
      <c r="Q345" s="8" t="n">
        <v>0</v>
      </c>
      <c r="R345" s="8" t="n">
        <v>0</v>
      </c>
      <c r="S345" s="8" t="n">
        <v>0</v>
      </c>
      <c r="T345" s="8" t="n">
        <v>0</v>
      </c>
      <c r="U345" s="8" t="n">
        <f aca="false">SUM(D345:T345)</f>
        <v>130978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7</v>
      </c>
      <c r="D346" s="8" t="n">
        <v>0</v>
      </c>
      <c r="E346" s="8" t="n">
        <v>0</v>
      </c>
      <c r="F346" s="8" t="n">
        <v>183448</v>
      </c>
      <c r="G346" s="8" t="n">
        <v>0</v>
      </c>
      <c r="H346" s="8" t="n">
        <v>3256</v>
      </c>
      <c r="I346" s="8" t="n">
        <v>0</v>
      </c>
      <c r="J346" s="8" t="n">
        <v>0</v>
      </c>
      <c r="K346" s="8" t="n">
        <v>7500</v>
      </c>
      <c r="L346" s="8" t="n">
        <v>0</v>
      </c>
      <c r="M346" s="8" t="n">
        <v>0</v>
      </c>
      <c r="N346" s="8" t="n">
        <v>41985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0</v>
      </c>
      <c r="U346" s="8" t="n">
        <f aca="false">SUM(D346:T346)</f>
        <v>236189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8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545</v>
      </c>
      <c r="I347" s="8" t="n">
        <v>0</v>
      </c>
      <c r="J347" s="8" t="n">
        <v>0</v>
      </c>
      <c r="K347" s="8" t="n">
        <v>580</v>
      </c>
      <c r="L347" s="8" t="n">
        <v>0</v>
      </c>
      <c r="M347" s="8" t="n">
        <v>0</v>
      </c>
      <c r="N347" s="8" t="n">
        <v>17824</v>
      </c>
      <c r="O347" s="8" t="n">
        <v>0</v>
      </c>
      <c r="P347" s="8" t="n">
        <v>0</v>
      </c>
      <c r="Q347" s="8" t="n">
        <v>0</v>
      </c>
      <c r="R347" s="8" t="n">
        <v>48159</v>
      </c>
      <c r="S347" s="8" t="n">
        <v>86094</v>
      </c>
      <c r="T347" s="8" t="n">
        <v>0</v>
      </c>
      <c r="U347" s="8" t="n">
        <f aca="false">SUM(D347:T347)</f>
        <v>153202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9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1920</v>
      </c>
      <c r="I348" s="8" t="n">
        <v>0</v>
      </c>
      <c r="J348" s="8" t="n">
        <v>0</v>
      </c>
      <c r="K348" s="8" t="n">
        <v>2260</v>
      </c>
      <c r="L348" s="8" t="n">
        <v>0</v>
      </c>
      <c r="M348" s="8" t="n">
        <v>0</v>
      </c>
      <c r="N348" s="8" t="n">
        <v>17648</v>
      </c>
      <c r="O348" s="8" t="n">
        <v>0</v>
      </c>
      <c r="P348" s="8" t="n">
        <v>0</v>
      </c>
      <c r="Q348" s="8" t="n">
        <v>0</v>
      </c>
      <c r="R348" s="8" t="n">
        <v>12500</v>
      </c>
      <c r="S348" s="8" t="n">
        <v>0</v>
      </c>
      <c r="T348" s="8" t="n">
        <v>0</v>
      </c>
      <c r="U348" s="8" t="n">
        <f aca="false">SUM(D348:T348)</f>
        <v>34328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70</v>
      </c>
      <c r="D349" s="8" t="n">
        <v>0</v>
      </c>
      <c r="E349" s="8" t="n">
        <v>0</v>
      </c>
      <c r="F349" s="8" t="n">
        <v>0</v>
      </c>
      <c r="G349" s="8" t="n">
        <v>37962</v>
      </c>
      <c r="H349" s="8" t="n">
        <v>6069</v>
      </c>
      <c r="I349" s="8" t="n">
        <v>5706</v>
      </c>
      <c r="J349" s="8" t="n">
        <v>0</v>
      </c>
      <c r="K349" s="8" t="n">
        <v>13000</v>
      </c>
      <c r="L349" s="8" t="n">
        <v>407419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8199</v>
      </c>
      <c r="T349" s="8" t="n">
        <v>9485</v>
      </c>
      <c r="U349" s="8" t="n">
        <f aca="false">SUM(D349:T349)</f>
        <v>487840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71</v>
      </c>
      <c r="D350" s="8" t="n">
        <v>8718</v>
      </c>
      <c r="E350" s="8" t="n">
        <v>0</v>
      </c>
      <c r="F350" s="8" t="n">
        <v>0</v>
      </c>
      <c r="G350" s="8" t="n">
        <v>0</v>
      </c>
      <c r="H350" s="8" t="n">
        <v>1743</v>
      </c>
      <c r="I350" s="8" t="n">
        <v>0</v>
      </c>
      <c r="J350" s="8" t="n">
        <v>0</v>
      </c>
      <c r="K350" s="8" t="n">
        <v>558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391</v>
      </c>
      <c r="Q350" s="8" t="n">
        <v>0</v>
      </c>
      <c r="R350" s="8" t="n">
        <v>347723</v>
      </c>
      <c r="S350" s="8" t="n">
        <v>85032</v>
      </c>
      <c r="T350" s="8" t="n">
        <v>0</v>
      </c>
      <c r="U350" s="8" t="n">
        <f aca="false">SUM(D350:T350)</f>
        <v>449187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72</v>
      </c>
      <c r="D351" s="8" t="n">
        <v>0</v>
      </c>
      <c r="E351" s="8" t="n">
        <v>1606</v>
      </c>
      <c r="F351" s="8" t="n">
        <v>0</v>
      </c>
      <c r="G351" s="8" t="n">
        <v>0</v>
      </c>
      <c r="H351" s="8" t="n">
        <v>7902</v>
      </c>
      <c r="I351" s="8" t="n">
        <v>5565</v>
      </c>
      <c r="J351" s="8" t="n">
        <v>0</v>
      </c>
      <c r="K351" s="8" t="n">
        <v>11200</v>
      </c>
      <c r="L351" s="8" t="n">
        <v>424280</v>
      </c>
      <c r="M351" s="8" t="n">
        <v>0</v>
      </c>
      <c r="N351" s="8" t="n">
        <v>0</v>
      </c>
      <c r="O351" s="8" t="n">
        <v>0</v>
      </c>
      <c r="P351" s="8" t="n">
        <v>6222</v>
      </c>
      <c r="Q351" s="8" t="n">
        <v>0</v>
      </c>
      <c r="R351" s="8" t="n">
        <v>0</v>
      </c>
      <c r="S351" s="8" t="n">
        <v>8865</v>
      </c>
      <c r="T351" s="8" t="n">
        <v>0</v>
      </c>
      <c r="U351" s="8" t="n">
        <f aca="false">SUM(D351:T351)</f>
        <v>465640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73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198</v>
      </c>
      <c r="I352" s="8" t="n">
        <v>0</v>
      </c>
      <c r="J352" s="8" t="n">
        <v>0</v>
      </c>
      <c r="K352" s="8" t="n">
        <v>20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14907</v>
      </c>
      <c r="R352" s="8" t="n">
        <v>0</v>
      </c>
      <c r="S352" s="8" t="n">
        <v>0</v>
      </c>
      <c r="T352" s="8" t="n">
        <v>0</v>
      </c>
      <c r="U352" s="8" t="n">
        <f aca="false">SUM(D352:T352)</f>
        <v>15305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4</v>
      </c>
      <c r="D353" s="8" t="n">
        <v>0</v>
      </c>
      <c r="E353" s="8" t="n">
        <v>0</v>
      </c>
      <c r="F353" s="8" t="n">
        <v>492085</v>
      </c>
      <c r="G353" s="8" t="n">
        <v>10140</v>
      </c>
      <c r="H353" s="8" t="n">
        <v>4102</v>
      </c>
      <c r="I353" s="8" t="n">
        <v>4811</v>
      </c>
      <c r="J353" s="8" t="n">
        <v>0</v>
      </c>
      <c r="K353" s="8" t="n">
        <v>23720</v>
      </c>
      <c r="L353" s="8" t="n">
        <v>378031</v>
      </c>
      <c r="M353" s="8" t="n">
        <v>0</v>
      </c>
      <c r="N353" s="8" t="n">
        <v>0</v>
      </c>
      <c r="O353" s="8" t="n">
        <v>0</v>
      </c>
      <c r="P353" s="8" t="n">
        <v>3249</v>
      </c>
      <c r="Q353" s="8" t="n">
        <v>0</v>
      </c>
      <c r="R353" s="8" t="n">
        <v>0</v>
      </c>
      <c r="S353" s="8" t="n">
        <v>121448</v>
      </c>
      <c r="T353" s="8" t="n">
        <v>18971</v>
      </c>
      <c r="U353" s="8" t="n">
        <f aca="false">SUM(D353:T353)</f>
        <v>1056557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5</v>
      </c>
      <c r="D354" s="8" t="n">
        <v>0</v>
      </c>
      <c r="E354" s="8" t="n">
        <v>0</v>
      </c>
      <c r="F354" s="8" t="n">
        <v>1667528</v>
      </c>
      <c r="G354" s="8" t="n">
        <v>0</v>
      </c>
      <c r="H354" s="8" t="n">
        <v>10657</v>
      </c>
      <c r="I354" s="8" t="n">
        <v>10026</v>
      </c>
      <c r="J354" s="8" t="n">
        <v>0</v>
      </c>
      <c r="K354" s="8" t="n">
        <v>44840</v>
      </c>
      <c r="L354" s="8" t="n">
        <v>762603</v>
      </c>
      <c r="M354" s="8" t="n">
        <v>0</v>
      </c>
      <c r="N354" s="8" t="n">
        <v>0</v>
      </c>
      <c r="O354" s="8" t="n">
        <v>0</v>
      </c>
      <c r="P354" s="8" t="n">
        <v>358</v>
      </c>
      <c r="Q354" s="8" t="n">
        <v>0</v>
      </c>
      <c r="R354" s="8" t="n">
        <v>0</v>
      </c>
      <c r="S354" s="8" t="n">
        <v>102761</v>
      </c>
      <c r="T354" s="8" t="n">
        <v>0</v>
      </c>
      <c r="U354" s="8" t="n">
        <f aca="false">SUM(D354:T354)</f>
        <v>2598773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6</v>
      </c>
      <c r="D355" s="8" t="n">
        <v>147071</v>
      </c>
      <c r="E355" s="8" t="n">
        <v>10462</v>
      </c>
      <c r="F355" s="8" t="n">
        <v>0</v>
      </c>
      <c r="G355" s="8" t="n">
        <v>0</v>
      </c>
      <c r="H355" s="8" t="n">
        <v>32117</v>
      </c>
      <c r="I355" s="8" t="n">
        <v>0</v>
      </c>
      <c r="J355" s="8" t="n">
        <v>0</v>
      </c>
      <c r="K355" s="8" t="n">
        <v>370080</v>
      </c>
      <c r="L355" s="8" t="n">
        <v>0</v>
      </c>
      <c r="M355" s="8" t="n">
        <v>0</v>
      </c>
      <c r="N355" s="8" t="n">
        <v>1837930</v>
      </c>
      <c r="O355" s="8" t="n">
        <v>0</v>
      </c>
      <c r="P355" s="8" t="n">
        <v>147807</v>
      </c>
      <c r="Q355" s="8" t="n">
        <v>0</v>
      </c>
      <c r="R355" s="8" t="n">
        <v>1093296</v>
      </c>
      <c r="S355" s="8" t="n">
        <v>13113771</v>
      </c>
      <c r="T355" s="8" t="n">
        <v>0</v>
      </c>
      <c r="U355" s="8" t="n">
        <f aca="false">SUM(D355:T355)</f>
        <v>16752534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7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299</v>
      </c>
      <c r="I356" s="8" t="n">
        <v>0</v>
      </c>
      <c r="J356" s="8" t="n">
        <v>0</v>
      </c>
      <c r="K356" s="8" t="n">
        <v>260</v>
      </c>
      <c r="L356" s="8" t="n">
        <v>0</v>
      </c>
      <c r="M356" s="8" t="n">
        <v>0</v>
      </c>
      <c r="N356" s="8" t="n">
        <v>541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  <c r="U356" s="8" t="n">
        <f aca="false">SUM(D356:T356)</f>
        <v>1100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8</v>
      </c>
      <c r="D357" s="8" t="n">
        <v>71980</v>
      </c>
      <c r="E357" s="8" t="n">
        <v>0</v>
      </c>
      <c r="F357" s="8" t="n">
        <v>0</v>
      </c>
      <c r="G357" s="8" t="n">
        <v>38433</v>
      </c>
      <c r="H357" s="8" t="n">
        <v>3088</v>
      </c>
      <c r="I357" s="8" t="n">
        <v>2889</v>
      </c>
      <c r="J357" s="8" t="n">
        <v>0</v>
      </c>
      <c r="K357" s="8" t="n">
        <v>7400</v>
      </c>
      <c r="L357" s="8" t="n">
        <v>51381</v>
      </c>
      <c r="M357" s="8" t="n">
        <v>0</v>
      </c>
      <c r="N357" s="8" t="n">
        <v>0</v>
      </c>
      <c r="O357" s="8" t="n">
        <v>0</v>
      </c>
      <c r="P357" s="8" t="n">
        <v>4746</v>
      </c>
      <c r="Q357" s="8" t="n">
        <v>0</v>
      </c>
      <c r="R357" s="8" t="n">
        <v>0</v>
      </c>
      <c r="S357" s="8" t="n">
        <v>168597</v>
      </c>
      <c r="T357" s="8" t="n">
        <v>0</v>
      </c>
      <c r="U357" s="8" t="n">
        <f aca="false">SUM(D357:T357)</f>
        <v>348514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9</v>
      </c>
      <c r="D358" s="8" t="n">
        <v>391474</v>
      </c>
      <c r="E358" s="8" t="n">
        <v>0</v>
      </c>
      <c r="F358" s="8" t="n">
        <v>0</v>
      </c>
      <c r="G358" s="8" t="n">
        <v>98652</v>
      </c>
      <c r="H358" s="8" t="n">
        <v>7964</v>
      </c>
      <c r="I358" s="8" t="n">
        <v>0</v>
      </c>
      <c r="J358" s="8" t="n">
        <v>0</v>
      </c>
      <c r="K358" s="8" t="n">
        <v>23500</v>
      </c>
      <c r="L358" s="8" t="n">
        <v>0</v>
      </c>
      <c r="M358" s="8" t="n">
        <v>0</v>
      </c>
      <c r="N358" s="8" t="n">
        <v>90018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f aca="false">SUM(D358:T358)</f>
        <v>611608</v>
      </c>
    </row>
    <row r="359" customFormat="false" ht="12.75" hidden="false" customHeight="false" outlineLevel="0" collapsed="false">
      <c r="B359" s="6" t="n">
        <v>352</v>
      </c>
      <c r="C359" s="7" t="s">
        <v>38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20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48305</v>
      </c>
      <c r="S359" s="8" t="n">
        <v>0</v>
      </c>
      <c r="T359" s="8" t="n">
        <v>0</v>
      </c>
      <c r="U359" s="8" t="n">
        <f aca="false">SUM(D359:T359)</f>
        <v>48505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15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81</v>
      </c>
      <c r="D361" s="8" t="n">
        <f aca="false">SUM(D8:D359)</f>
        <v>16938573</v>
      </c>
      <c r="E361" s="8" t="n">
        <f aca="false">SUM(E8:E359)</f>
        <v>868688</v>
      </c>
      <c r="F361" s="8" t="n">
        <f aca="false">SUM(F8:F359)</f>
        <v>44917070</v>
      </c>
      <c r="G361" s="8" t="n">
        <f aca="false">SUM(G8:G359)</f>
        <v>7194285</v>
      </c>
      <c r="H361" s="8" t="n">
        <f aca="false">SUM(H8:H359)</f>
        <v>1667093</v>
      </c>
      <c r="I361" s="8" t="n">
        <f aca="false">SUM(I8:I359)</f>
        <v>815139</v>
      </c>
      <c r="J361" s="8" t="n">
        <f aca="false">SUM(J8:J359)</f>
        <v>90448</v>
      </c>
      <c r="K361" s="8" t="n">
        <f aca="false">SUM(K8:K359)</f>
        <v>11172840</v>
      </c>
      <c r="L361" s="8" t="n">
        <f aca="false">SUM(L8:L359)</f>
        <v>137732241</v>
      </c>
      <c r="M361" s="8" t="n">
        <f aca="false">SUM(M8:M359)</f>
        <v>25000</v>
      </c>
      <c r="N361" s="8" t="n">
        <f aca="false">SUM(N8:N359)</f>
        <v>19638040</v>
      </c>
      <c r="O361" s="8" t="n">
        <f aca="false">SUM(O8:O359)</f>
        <v>516148</v>
      </c>
      <c r="P361" s="8" t="n">
        <f aca="false">SUM(P8:P359)</f>
        <v>2378699</v>
      </c>
      <c r="Q361" s="8" t="n">
        <f aca="false">SUM(Q8:Q359)</f>
        <v>179947</v>
      </c>
      <c r="R361" s="8" t="n">
        <f aca="false">SUM(R8:R359)</f>
        <v>33534423</v>
      </c>
      <c r="S361" s="8" t="n">
        <f aca="false">SUM(S8:S359)</f>
        <v>159647655</v>
      </c>
      <c r="T361" s="8" t="n">
        <f aca="false">SUM(T8:T359)</f>
        <v>3860507</v>
      </c>
      <c r="U361" s="8" t="n">
        <f aca="false">SUM(U8:U359)</f>
        <v>441176796</v>
      </c>
    </row>
    <row r="362" customFormat="false" ht="12.75" hidden="false" customHeight="false" outlineLevel="0" collapsed="false">
      <c r="C362" s="1" t="s">
        <v>403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8" t="n">
        <v>91598</v>
      </c>
      <c r="P362" s="8" t="n">
        <v>229952</v>
      </c>
      <c r="Q362" s="1" t="n">
        <v>0</v>
      </c>
      <c r="R362" s="8" t="n">
        <v>14869605</v>
      </c>
      <c r="S362" s="8" t="n">
        <v>9737987</v>
      </c>
      <c r="T362" s="8" t="n">
        <v>0</v>
      </c>
      <c r="U362" s="8" t="n">
        <v>24929142</v>
      </c>
    </row>
    <row r="363" customFormat="false" ht="12.75" hidden="false" customHeight="false" outlineLevel="0" collapsed="false">
      <c r="C363" s="1" t="s">
        <v>28</v>
      </c>
      <c r="D363" s="8" t="n">
        <f aca="false">D361+D362</f>
        <v>16938573</v>
      </c>
      <c r="E363" s="8" t="n">
        <f aca="false">E361+E362</f>
        <v>868688</v>
      </c>
      <c r="F363" s="8" t="n">
        <f aca="false">F361+F362</f>
        <v>44917070</v>
      </c>
      <c r="G363" s="8" t="n">
        <f aca="false">G361+G362</f>
        <v>7194285</v>
      </c>
      <c r="H363" s="8" t="n">
        <f aca="false">H361+H362</f>
        <v>1667093</v>
      </c>
      <c r="I363" s="8" t="n">
        <f aca="false">I361+I362</f>
        <v>815139</v>
      </c>
      <c r="J363" s="8" t="n">
        <f aca="false">J361+J362</f>
        <v>90448</v>
      </c>
      <c r="K363" s="8" t="n">
        <f aca="false">K361+K362</f>
        <v>11172840</v>
      </c>
      <c r="L363" s="8" t="n">
        <f aca="false">L361+L362</f>
        <v>137732241</v>
      </c>
      <c r="M363" s="8" t="n">
        <f aca="false">M361+M362</f>
        <v>25000</v>
      </c>
      <c r="N363" s="8" t="n">
        <f aca="false">N361+N362</f>
        <v>19638040</v>
      </c>
      <c r="O363" s="8" t="n">
        <f aca="false">O361+O362</f>
        <v>607746</v>
      </c>
      <c r="P363" s="8" t="n">
        <f aca="false">P361+P362</f>
        <v>2608651</v>
      </c>
      <c r="Q363" s="8" t="n">
        <f aca="false">Q361+Q362</f>
        <v>179947</v>
      </c>
      <c r="R363" s="8" t="n">
        <f aca="false">R361+R362</f>
        <v>48404028</v>
      </c>
      <c r="S363" s="8" t="n">
        <f aca="false">S361+S362</f>
        <v>169385642</v>
      </c>
      <c r="T363" s="8" t="n">
        <f aca="false">T361+T362</f>
        <v>3860507</v>
      </c>
      <c r="U363" s="8" t="n">
        <f aca="false">U361+U362</f>
        <v>466105938</v>
      </c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9.88"/>
    <col collapsed="false" customWidth="false" hidden="false" outlineLevel="0" max="5" min="5" style="1" width="8.88"/>
    <col collapsed="false" customWidth="true" hidden="false" outlineLevel="0" max="6" min="6" style="1" width="9.88"/>
    <col collapsed="false" customWidth="true" hidden="false" outlineLevel="0" max="7" min="7" style="1" width="10.88"/>
    <col collapsed="false" customWidth="true" hidden="false" outlineLevel="0" max="8" min="8" style="8" width="7.88"/>
    <col collapsed="false" customWidth="true" hidden="false" outlineLevel="0" max="9" min="9" style="1" width="8.32"/>
    <col collapsed="false" customWidth="true" hidden="false" outlineLevel="0" max="10" min="10" style="1" width="7.88"/>
    <col collapsed="false" customWidth="true" hidden="false" outlineLevel="0" max="11" min="11" style="1" width="9.32"/>
    <col collapsed="false" customWidth="true" hidden="false" outlineLevel="0" max="12" min="12" style="1" width="9.88"/>
    <col collapsed="false" customWidth="true" hidden="false" outlineLevel="0" max="13" min="13" style="14" width="8.1"/>
    <col collapsed="false" customWidth="true" hidden="false" outlineLevel="0" max="14" min="14" style="14" width="6.77"/>
    <col collapsed="false" customWidth="true" hidden="false" outlineLevel="0" max="15" min="15" style="14" width="8.77"/>
    <col collapsed="false" customWidth="true" hidden="false" outlineLevel="0" max="16" min="16" style="14" width="8.1"/>
    <col collapsed="false" customWidth="true" hidden="false" outlineLevel="0" max="17" min="17" style="1" width="8.77"/>
    <col collapsed="false" customWidth="false" hidden="false" outlineLevel="0" max="257" min="18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4</v>
      </c>
    </row>
    <row r="6" customFormat="false" ht="12.75" hidden="false" customHeight="false" outlineLevel="0" collapsed="false">
      <c r="E6" s="3" t="s">
        <v>4</v>
      </c>
    </row>
    <row r="7" customFormat="false" ht="63.75" hidden="false" customHeight="false" outlineLevel="0" collapsed="false">
      <c r="A7" s="1" t="s">
        <v>5</v>
      </c>
      <c r="B7" s="4" t="s">
        <v>6</v>
      </c>
      <c r="C7" s="4" t="s">
        <v>405</v>
      </c>
      <c r="D7" s="5" t="s">
        <v>8</v>
      </c>
      <c r="E7" s="5" t="s">
        <v>406</v>
      </c>
      <c r="F7" s="5" t="s">
        <v>9</v>
      </c>
      <c r="G7" s="5" t="s">
        <v>12</v>
      </c>
      <c r="H7" s="16" t="s">
        <v>407</v>
      </c>
      <c r="I7" s="5" t="s">
        <v>408</v>
      </c>
      <c r="J7" s="5" t="s">
        <v>15</v>
      </c>
      <c r="K7" s="5" t="s">
        <v>409</v>
      </c>
      <c r="L7" s="5" t="s">
        <v>410</v>
      </c>
      <c r="M7" s="17" t="s">
        <v>411</v>
      </c>
      <c r="N7" s="17" t="s">
        <v>412</v>
      </c>
      <c r="O7" s="17" t="s">
        <v>398</v>
      </c>
      <c r="P7" s="17" t="s">
        <v>399</v>
      </c>
      <c r="Q7" s="17" t="s">
        <v>413</v>
      </c>
      <c r="R7" s="17" t="s">
        <v>414</v>
      </c>
    </row>
    <row r="8" customFormat="false" ht="12.75" hidden="false" customHeight="false" outlineLevel="0" collapsed="false">
      <c r="A8" s="1" t="n">
        <v>600</v>
      </c>
      <c r="B8" s="7" t="s">
        <v>415</v>
      </c>
      <c r="C8" s="7" t="s">
        <v>416</v>
      </c>
      <c r="D8" s="8" t="n">
        <v>2896694</v>
      </c>
      <c r="E8" s="8" t="n">
        <v>0</v>
      </c>
      <c r="F8" s="8" t="n">
        <v>317642</v>
      </c>
      <c r="G8" s="8" t="n">
        <v>11635</v>
      </c>
      <c r="H8" s="18" t="n">
        <v>0</v>
      </c>
      <c r="I8" s="8" t="n">
        <v>9690</v>
      </c>
      <c r="J8" s="8" t="n">
        <v>31014</v>
      </c>
      <c r="K8" s="8" t="n">
        <v>0</v>
      </c>
      <c r="L8" s="8" t="n">
        <f aca="false">SUM(D8:K8)</f>
        <v>3266675</v>
      </c>
      <c r="M8" s="8" t="n">
        <v>0</v>
      </c>
      <c r="N8" s="8" t="n">
        <v>8660</v>
      </c>
      <c r="O8" s="8" t="n">
        <v>41548</v>
      </c>
      <c r="P8" s="8" t="n">
        <v>242739</v>
      </c>
      <c r="Q8" s="14" t="n">
        <f aca="false">SUM(M8:P8)</f>
        <v>292947</v>
      </c>
      <c r="R8" s="8" t="n">
        <f aca="false">L8-Q8</f>
        <v>2973728</v>
      </c>
    </row>
    <row r="9" customFormat="false" ht="12.75" hidden="false" customHeight="false" outlineLevel="0" collapsed="false">
      <c r="A9" s="1" t="n">
        <v>603</v>
      </c>
      <c r="B9" s="7" t="s">
        <v>417</v>
      </c>
      <c r="C9" s="7" t="s">
        <v>418</v>
      </c>
      <c r="D9" s="8" t="n">
        <v>9545220</v>
      </c>
      <c r="E9" s="8" t="n">
        <v>409154</v>
      </c>
      <c r="F9" s="8" t="n">
        <v>340775</v>
      </c>
      <c r="G9" s="8" t="n">
        <v>99961</v>
      </c>
      <c r="H9" s="18" t="n">
        <v>0</v>
      </c>
      <c r="I9" s="8" t="n">
        <v>12676</v>
      </c>
      <c r="J9" s="8" t="n">
        <v>247510</v>
      </c>
      <c r="K9" s="8" t="n">
        <v>0</v>
      </c>
      <c r="L9" s="8" t="n">
        <f aca="false">SUM(D9:K9)</f>
        <v>10655296</v>
      </c>
      <c r="M9" s="8" t="n">
        <v>0</v>
      </c>
      <c r="N9" s="8" t="n">
        <v>1877</v>
      </c>
      <c r="O9" s="8" t="n">
        <v>79507</v>
      </c>
      <c r="P9" s="8" t="n">
        <v>130084</v>
      </c>
      <c r="Q9" s="14" t="n">
        <f aca="false">SUM(M9:P9)</f>
        <v>211468</v>
      </c>
      <c r="R9" s="8" t="n">
        <f aca="false">L9-Q9</f>
        <v>10443828</v>
      </c>
    </row>
    <row r="10" customFormat="false" ht="12.75" hidden="false" customHeight="false" outlineLevel="0" collapsed="false">
      <c r="A10" s="1" t="n">
        <v>605</v>
      </c>
      <c r="B10" s="7" t="s">
        <v>419</v>
      </c>
      <c r="C10" s="7" t="s">
        <v>420</v>
      </c>
      <c r="D10" s="8" t="n">
        <v>9244885</v>
      </c>
      <c r="E10" s="8" t="n">
        <v>1245188</v>
      </c>
      <c r="F10" s="8" t="n">
        <v>464475</v>
      </c>
      <c r="G10" s="8" t="n">
        <v>176286</v>
      </c>
      <c r="H10" s="18" t="n">
        <v>0</v>
      </c>
      <c r="I10" s="8" t="n">
        <v>8142</v>
      </c>
      <c r="J10" s="8" t="n">
        <v>732237</v>
      </c>
      <c r="K10" s="8" t="n">
        <v>0</v>
      </c>
      <c r="L10" s="8" t="n">
        <f aca="false">SUM(D10:K10)</f>
        <v>11871213</v>
      </c>
      <c r="M10" s="8" t="n">
        <v>0</v>
      </c>
      <c r="N10" s="8" t="n">
        <v>2374</v>
      </c>
      <c r="O10" s="8" t="n">
        <v>83114</v>
      </c>
      <c r="P10" s="8" t="n">
        <v>481504</v>
      </c>
      <c r="Q10" s="14" t="n">
        <f aca="false">SUM(M10:P10)</f>
        <v>566992</v>
      </c>
      <c r="R10" s="8" t="n">
        <f aca="false">L10-Q10</f>
        <v>11304221</v>
      </c>
    </row>
    <row r="11" customFormat="false" ht="12.75" hidden="false" customHeight="false" outlineLevel="0" collapsed="false">
      <c r="A11" s="1" t="n">
        <v>610</v>
      </c>
      <c r="B11" s="7" t="s">
        <v>421</v>
      </c>
      <c r="C11" s="7" t="s">
        <v>422</v>
      </c>
      <c r="D11" s="8" t="n">
        <v>8787951</v>
      </c>
      <c r="E11" s="8" t="n">
        <v>1148740</v>
      </c>
      <c r="F11" s="8" t="n">
        <v>570949</v>
      </c>
      <c r="G11" s="8" t="n">
        <v>70842</v>
      </c>
      <c r="H11" s="18" t="n">
        <v>0</v>
      </c>
      <c r="I11" s="8" t="n">
        <v>8092</v>
      </c>
      <c r="J11" s="8" t="n">
        <v>225732</v>
      </c>
      <c r="K11" s="8" t="n">
        <v>0</v>
      </c>
      <c r="L11" s="8" t="n">
        <f aca="false">SUM(D11:K11)</f>
        <v>10812306</v>
      </c>
      <c r="M11" s="8" t="n">
        <v>0</v>
      </c>
      <c r="N11" s="8" t="n">
        <v>10056</v>
      </c>
      <c r="O11" s="8" t="n">
        <v>216373</v>
      </c>
      <c r="P11" s="8" t="n">
        <v>172104</v>
      </c>
      <c r="Q11" s="14" t="n">
        <f aca="false">SUM(M11:P11)</f>
        <v>398533</v>
      </c>
      <c r="R11" s="8" t="n">
        <f aca="false">L11-Q11</f>
        <v>10413773</v>
      </c>
    </row>
    <row r="12" customFormat="false" ht="12.75" hidden="false" customHeight="false" outlineLevel="0" collapsed="false">
      <c r="A12" s="1" t="n">
        <v>801</v>
      </c>
      <c r="B12" s="7" t="s">
        <v>423</v>
      </c>
      <c r="C12" s="7" t="s">
        <v>424</v>
      </c>
      <c r="D12" s="8" t="n">
        <v>2441550</v>
      </c>
      <c r="E12" s="8" t="n">
        <v>0</v>
      </c>
      <c r="F12" s="8" t="n">
        <v>502079</v>
      </c>
      <c r="G12" s="8" t="n">
        <v>0</v>
      </c>
      <c r="H12" s="18" t="n">
        <v>0</v>
      </c>
      <c r="I12" s="8" t="n">
        <v>3503</v>
      </c>
      <c r="J12" s="8" t="n">
        <v>0</v>
      </c>
      <c r="K12" s="8" t="n">
        <v>0</v>
      </c>
      <c r="L12" s="8" t="n">
        <f aca="false">SUM(D12:K12)</f>
        <v>2947132</v>
      </c>
      <c r="M12" s="8" t="n">
        <v>0</v>
      </c>
      <c r="N12" s="8" t="n">
        <v>0</v>
      </c>
      <c r="O12" s="8" t="n">
        <v>6298</v>
      </c>
      <c r="P12" s="8" t="n">
        <v>0</v>
      </c>
      <c r="Q12" s="14" t="n">
        <f aca="false">SUM(M12:P12)</f>
        <v>6298</v>
      </c>
      <c r="R12" s="8" t="n">
        <f aca="false">L12-Q12</f>
        <v>2940834</v>
      </c>
    </row>
    <row r="13" customFormat="false" ht="12.75" hidden="false" customHeight="false" outlineLevel="0" collapsed="false">
      <c r="A13" s="1" t="n">
        <v>615</v>
      </c>
      <c r="B13" s="7" t="s">
        <v>425</v>
      </c>
      <c r="C13" s="7" t="s">
        <v>426</v>
      </c>
      <c r="D13" s="8" t="n">
        <v>16238378</v>
      </c>
      <c r="E13" s="8" t="n">
        <v>1195355</v>
      </c>
      <c r="F13" s="8" t="n">
        <v>252058</v>
      </c>
      <c r="G13" s="8" t="n">
        <v>28160</v>
      </c>
      <c r="H13" s="18" t="n">
        <v>0</v>
      </c>
      <c r="I13" s="8" t="n">
        <v>13909</v>
      </c>
      <c r="J13" s="8" t="n">
        <v>241141</v>
      </c>
      <c r="K13" s="8" t="n">
        <v>0</v>
      </c>
      <c r="L13" s="8" t="n">
        <f aca="false">SUM(D13:K13)</f>
        <v>17969001</v>
      </c>
      <c r="M13" s="8" t="n">
        <v>0</v>
      </c>
      <c r="N13" s="8" t="n">
        <v>18476</v>
      </c>
      <c r="O13" s="8" t="n">
        <v>542554</v>
      </c>
      <c r="P13" s="8" t="n">
        <v>59576</v>
      </c>
      <c r="Q13" s="14" t="n">
        <f aca="false">SUM(M13:P13)</f>
        <v>620606</v>
      </c>
      <c r="R13" s="8" t="n">
        <f aca="false">L13-Q13</f>
        <v>17348395</v>
      </c>
    </row>
    <row r="14" customFormat="false" ht="12.75" hidden="false" customHeight="false" outlineLevel="0" collapsed="false">
      <c r="A14" s="1" t="n">
        <v>618</v>
      </c>
      <c r="B14" s="7" t="s">
        <v>427</v>
      </c>
      <c r="C14" s="7" t="s">
        <v>428</v>
      </c>
      <c r="D14" s="8" t="n">
        <v>2614817</v>
      </c>
      <c r="E14" s="8" t="n">
        <v>0</v>
      </c>
      <c r="F14" s="8" t="n">
        <v>357275</v>
      </c>
      <c r="G14" s="8" t="n">
        <v>0</v>
      </c>
      <c r="H14" s="18" t="n">
        <v>0</v>
      </c>
      <c r="I14" s="8" t="n">
        <v>5910</v>
      </c>
      <c r="J14" s="8" t="n">
        <v>1027821</v>
      </c>
      <c r="K14" s="8" t="n">
        <v>0</v>
      </c>
      <c r="L14" s="8" t="n">
        <f aca="false">SUM(D14:K14)</f>
        <v>4005823</v>
      </c>
      <c r="M14" s="8" t="n">
        <v>0</v>
      </c>
      <c r="N14" s="8" t="n">
        <v>3068</v>
      </c>
      <c r="O14" s="8" t="n">
        <v>732026</v>
      </c>
      <c r="P14" s="8" t="n">
        <v>0</v>
      </c>
      <c r="Q14" s="14" t="n">
        <f aca="false">SUM(M14:P14)</f>
        <v>735094</v>
      </c>
      <c r="R14" s="8" t="n">
        <f aca="false">L14-Q14</f>
        <v>3270729</v>
      </c>
    </row>
    <row r="15" customFormat="false" ht="12.75" hidden="false" customHeight="false" outlineLevel="0" collapsed="false">
      <c r="A15" s="1" t="n">
        <v>620</v>
      </c>
      <c r="B15" s="7" t="s">
        <v>429</v>
      </c>
      <c r="C15" s="7" t="s">
        <v>430</v>
      </c>
      <c r="D15" s="8" t="n">
        <v>770332</v>
      </c>
      <c r="E15" s="8" t="n">
        <v>0</v>
      </c>
      <c r="F15" s="8" t="n">
        <v>85442</v>
      </c>
      <c r="G15" s="8" t="n">
        <v>0</v>
      </c>
      <c r="H15" s="18" t="n">
        <v>0</v>
      </c>
      <c r="I15" s="8" t="n">
        <v>2371</v>
      </c>
      <c r="J15" s="8" t="n">
        <v>527023</v>
      </c>
      <c r="K15" s="8" t="n">
        <v>0</v>
      </c>
      <c r="L15" s="8" t="n">
        <f aca="false">SUM(D15:K15)</f>
        <v>1385168</v>
      </c>
      <c r="M15" s="8" t="n">
        <v>0</v>
      </c>
      <c r="N15" s="8" t="n">
        <v>0</v>
      </c>
      <c r="O15" s="8" t="n">
        <v>77940</v>
      </c>
      <c r="P15" s="8" t="n">
        <v>17196</v>
      </c>
      <c r="Q15" s="14" t="n">
        <f aca="false">SUM(M15:P15)</f>
        <v>95136</v>
      </c>
      <c r="R15" s="8" t="n">
        <f aca="false">L15-Q15</f>
        <v>1290032</v>
      </c>
    </row>
    <row r="16" customFormat="false" ht="12.75" hidden="false" customHeight="false" outlineLevel="0" collapsed="false">
      <c r="A16" s="1" t="n">
        <v>622</v>
      </c>
      <c r="B16" s="7" t="s">
        <v>431</v>
      </c>
      <c r="C16" s="7" t="s">
        <v>432</v>
      </c>
      <c r="D16" s="8" t="n">
        <v>10270844</v>
      </c>
      <c r="E16" s="8" t="n">
        <v>937641</v>
      </c>
      <c r="F16" s="8" t="n">
        <v>480570</v>
      </c>
      <c r="G16" s="8" t="n">
        <v>0</v>
      </c>
      <c r="H16" s="18" t="n">
        <v>0</v>
      </c>
      <c r="I16" s="8" t="n">
        <v>13123</v>
      </c>
      <c r="J16" s="8" t="n">
        <v>172085</v>
      </c>
      <c r="K16" s="8" t="n">
        <v>0</v>
      </c>
      <c r="L16" s="8" t="n">
        <f aca="false">SUM(D16:K16)</f>
        <v>11874263</v>
      </c>
      <c r="M16" s="8" t="n">
        <v>0</v>
      </c>
      <c r="N16" s="8" t="n">
        <v>0</v>
      </c>
      <c r="O16" s="8" t="n">
        <v>105786</v>
      </c>
      <c r="P16" s="8" t="n">
        <v>0</v>
      </c>
      <c r="Q16" s="14" t="n">
        <f aca="false">SUM(M16:P16)</f>
        <v>105786</v>
      </c>
      <c r="R16" s="8" t="n">
        <f aca="false">L16-Q16</f>
        <v>11768477</v>
      </c>
    </row>
    <row r="17" customFormat="false" ht="12.75" hidden="false" customHeight="false" outlineLevel="0" collapsed="false">
      <c r="A17" s="1" t="n">
        <v>805</v>
      </c>
      <c r="B17" s="7" t="s">
        <v>433</v>
      </c>
      <c r="C17" s="7" t="s">
        <v>434</v>
      </c>
      <c r="D17" s="8" t="n">
        <v>4671602</v>
      </c>
      <c r="E17" s="8" t="n">
        <v>0</v>
      </c>
      <c r="F17" s="8" t="n">
        <v>360652</v>
      </c>
      <c r="G17" s="8" t="n">
        <v>0</v>
      </c>
      <c r="H17" s="18" t="n">
        <v>0</v>
      </c>
      <c r="I17" s="8" t="n">
        <v>2624</v>
      </c>
      <c r="J17" s="8" t="n">
        <v>0</v>
      </c>
      <c r="K17" s="8" t="n">
        <v>0</v>
      </c>
      <c r="L17" s="8" t="n">
        <f aca="false">SUM(D17:K17)</f>
        <v>5034878</v>
      </c>
      <c r="M17" s="8" t="n">
        <v>0</v>
      </c>
      <c r="N17" s="8" t="n">
        <v>0</v>
      </c>
      <c r="O17" s="8" t="n">
        <v>0</v>
      </c>
      <c r="P17" s="8" t="n">
        <v>0</v>
      </c>
      <c r="Q17" s="14" t="n">
        <f aca="false">SUM(M17:P17)</f>
        <v>0</v>
      </c>
      <c r="R17" s="8" t="n">
        <f aca="false">L17-Q17</f>
        <v>5034878</v>
      </c>
    </row>
    <row r="18" customFormat="false" ht="12.75" hidden="false" customHeight="false" outlineLevel="0" collapsed="false">
      <c r="A18" s="1" t="n">
        <v>806</v>
      </c>
      <c r="B18" s="7" t="s">
        <v>435</v>
      </c>
      <c r="C18" s="7" t="s">
        <v>436</v>
      </c>
      <c r="D18" s="8" t="n">
        <v>3035559</v>
      </c>
      <c r="E18" s="8" t="n">
        <v>0</v>
      </c>
      <c r="F18" s="8" t="n">
        <v>354223</v>
      </c>
      <c r="G18" s="8" t="n">
        <v>0</v>
      </c>
      <c r="H18" s="18" t="n">
        <v>0</v>
      </c>
      <c r="I18" s="8" t="n">
        <v>2649</v>
      </c>
      <c r="J18" s="8" t="n">
        <v>0</v>
      </c>
      <c r="K18" s="8" t="n">
        <v>0</v>
      </c>
      <c r="L18" s="8" t="n">
        <f aca="false">SUM(D18:K18)</f>
        <v>3392431</v>
      </c>
      <c r="M18" s="8" t="n">
        <v>0</v>
      </c>
      <c r="N18" s="8" t="n">
        <v>0</v>
      </c>
      <c r="O18" s="8" t="n">
        <v>0</v>
      </c>
      <c r="P18" s="8" t="n">
        <v>0</v>
      </c>
      <c r="Q18" s="14" t="n">
        <f aca="false">SUM(M18:P18)</f>
        <v>0</v>
      </c>
      <c r="R18" s="8" t="n">
        <f aca="false">L18-Q18</f>
        <v>3392431</v>
      </c>
    </row>
    <row r="19" customFormat="false" ht="12.75" hidden="false" customHeight="false" outlineLevel="0" collapsed="false">
      <c r="A19" s="1" t="n">
        <v>625</v>
      </c>
      <c r="B19" s="7" t="s">
        <v>437</v>
      </c>
      <c r="C19" s="7" t="s">
        <v>438</v>
      </c>
      <c r="D19" s="8" t="n">
        <v>18993204</v>
      </c>
      <c r="E19" s="8" t="n">
        <v>1523312</v>
      </c>
      <c r="F19" s="8" t="n">
        <v>735451</v>
      </c>
      <c r="G19" s="8" t="n">
        <v>23616</v>
      </c>
      <c r="H19" s="18" t="n">
        <v>0</v>
      </c>
      <c r="I19" s="8" t="n">
        <v>26798</v>
      </c>
      <c r="J19" s="8" t="n">
        <v>0</v>
      </c>
      <c r="K19" s="8" t="n">
        <v>0</v>
      </c>
      <c r="L19" s="8" t="n">
        <f aca="false">SUM(D19:K19)</f>
        <v>21302381</v>
      </c>
      <c r="M19" s="8" t="n">
        <v>0</v>
      </c>
      <c r="N19" s="8" t="n">
        <v>2700</v>
      </c>
      <c r="O19" s="8" t="n">
        <v>64467</v>
      </c>
      <c r="P19" s="8" t="n">
        <v>54520</v>
      </c>
      <c r="Q19" s="14" t="n">
        <f aca="false">SUM(M19:P19)</f>
        <v>121687</v>
      </c>
      <c r="R19" s="8" t="n">
        <f aca="false">L19-Q19</f>
        <v>21180694</v>
      </c>
    </row>
    <row r="20" customFormat="false" ht="12.75" hidden="false" customHeight="false" outlineLevel="0" collapsed="false">
      <c r="A20" s="1" t="n">
        <v>910</v>
      </c>
      <c r="B20" s="7" t="s">
        <v>439</v>
      </c>
      <c r="C20" s="7" t="s">
        <v>440</v>
      </c>
      <c r="D20" s="8" t="n">
        <v>1183867</v>
      </c>
      <c r="E20" s="8" t="n">
        <v>0</v>
      </c>
      <c r="F20" s="8" t="n">
        <v>182113</v>
      </c>
      <c r="G20" s="8" t="n">
        <v>0</v>
      </c>
      <c r="H20" s="18" t="n">
        <v>0</v>
      </c>
      <c r="I20" s="8" t="n">
        <v>2098</v>
      </c>
      <c r="J20" s="8" t="n">
        <v>0</v>
      </c>
      <c r="K20" s="8" t="n">
        <v>0</v>
      </c>
      <c r="L20" s="8" t="n">
        <f aca="false">SUM(D20:K20)</f>
        <v>1368078</v>
      </c>
      <c r="M20" s="8" t="n">
        <v>0</v>
      </c>
      <c r="N20" s="8" t="n">
        <v>0</v>
      </c>
      <c r="O20" s="8" t="n">
        <v>0</v>
      </c>
      <c r="P20" s="8" t="n">
        <v>0</v>
      </c>
      <c r="Q20" s="14" t="n">
        <f aca="false">SUM(M20:P20)</f>
        <v>0</v>
      </c>
      <c r="R20" s="8" t="n">
        <f aca="false">L20-Q20</f>
        <v>1368078</v>
      </c>
    </row>
    <row r="21" customFormat="false" ht="12.75" hidden="false" customHeight="false" outlineLevel="0" collapsed="false">
      <c r="A21" s="1" t="n">
        <v>810</v>
      </c>
      <c r="B21" s="7" t="s">
        <v>441</v>
      </c>
      <c r="C21" s="7" t="s">
        <v>442</v>
      </c>
      <c r="D21" s="8" t="n">
        <v>6022585</v>
      </c>
      <c r="E21" s="8" t="n">
        <v>0</v>
      </c>
      <c r="F21" s="8" t="n">
        <v>209732</v>
      </c>
      <c r="G21" s="8" t="n">
        <v>0</v>
      </c>
      <c r="H21" s="18" t="n">
        <v>0</v>
      </c>
      <c r="I21" s="8" t="n">
        <v>4785</v>
      </c>
      <c r="J21" s="8" t="n">
        <v>0</v>
      </c>
      <c r="K21" s="8" t="n">
        <v>0</v>
      </c>
      <c r="L21" s="8" t="n">
        <f aca="false">SUM(D21:K21)</f>
        <v>6237102</v>
      </c>
      <c r="M21" s="8" t="n">
        <v>0</v>
      </c>
      <c r="N21" s="8" t="n">
        <v>0</v>
      </c>
      <c r="O21" s="8" t="n">
        <v>0</v>
      </c>
      <c r="P21" s="8" t="n">
        <v>0</v>
      </c>
      <c r="Q21" s="14" t="n">
        <f aca="false">SUM(M21:P21)</f>
        <v>0</v>
      </c>
      <c r="R21" s="8" t="n">
        <f aca="false">L21-Q21</f>
        <v>6237102</v>
      </c>
    </row>
    <row r="22" customFormat="false" ht="12.75" hidden="false" customHeight="false" outlineLevel="0" collapsed="false">
      <c r="A22" s="1" t="n">
        <v>815</v>
      </c>
      <c r="B22" s="7" t="s">
        <v>443</v>
      </c>
      <c r="C22" s="7" t="s">
        <v>444</v>
      </c>
      <c r="D22" s="8" t="n">
        <v>1776571</v>
      </c>
      <c r="E22" s="8" t="n">
        <v>0</v>
      </c>
      <c r="F22" s="8" t="n">
        <v>264769</v>
      </c>
      <c r="G22" s="8" t="n">
        <v>0</v>
      </c>
      <c r="H22" s="18" t="n">
        <v>0</v>
      </c>
      <c r="I22" s="8" t="n">
        <v>1542</v>
      </c>
      <c r="J22" s="8" t="n">
        <v>0</v>
      </c>
      <c r="K22" s="8" t="n">
        <v>0</v>
      </c>
      <c r="L22" s="8" t="n">
        <f aca="false">SUM(D22:K22)</f>
        <v>2042882</v>
      </c>
      <c r="M22" s="8" t="n">
        <v>0</v>
      </c>
      <c r="N22" s="8" t="n">
        <v>0</v>
      </c>
      <c r="O22" s="8" t="n">
        <v>0</v>
      </c>
      <c r="P22" s="8" t="n">
        <v>0</v>
      </c>
      <c r="Q22" s="14" t="n">
        <f aca="false">SUM(M22:P22)</f>
        <v>0</v>
      </c>
      <c r="R22" s="8" t="n">
        <f aca="false">L22-Q22</f>
        <v>2042882</v>
      </c>
    </row>
    <row r="23" customFormat="false" ht="12.75" hidden="false" customHeight="false" outlineLevel="0" collapsed="false">
      <c r="A23" s="1" t="n">
        <v>635</v>
      </c>
      <c r="B23" s="7" t="s">
        <v>445</v>
      </c>
      <c r="C23" s="7" t="s">
        <v>446</v>
      </c>
      <c r="D23" s="8" t="n">
        <v>7636182</v>
      </c>
      <c r="E23" s="8" t="n">
        <v>1732210</v>
      </c>
      <c r="F23" s="8" t="n">
        <v>694316</v>
      </c>
      <c r="G23" s="8" t="n">
        <v>871</v>
      </c>
      <c r="H23" s="18" t="n">
        <v>0</v>
      </c>
      <c r="I23" s="8" t="n">
        <v>14907</v>
      </c>
      <c r="J23" s="8" t="n">
        <v>511695</v>
      </c>
      <c r="K23" s="8" t="n">
        <v>0</v>
      </c>
      <c r="L23" s="8" t="n">
        <f aca="false">SUM(D23:K23)</f>
        <v>10590181</v>
      </c>
      <c r="M23" s="8" t="n">
        <v>0</v>
      </c>
      <c r="N23" s="8" t="n">
        <v>433</v>
      </c>
      <c r="O23" s="8" t="n">
        <v>716879</v>
      </c>
      <c r="P23" s="8" t="n">
        <v>15896</v>
      </c>
      <c r="Q23" s="14" t="n">
        <f aca="false">SUM(M23:P23)</f>
        <v>733208</v>
      </c>
      <c r="R23" s="8" t="n">
        <f aca="false">L23-Q23</f>
        <v>9856973</v>
      </c>
    </row>
    <row r="24" customFormat="false" ht="12.75" hidden="false" customHeight="false" outlineLevel="0" collapsed="false">
      <c r="A24" s="1" t="n">
        <v>632</v>
      </c>
      <c r="B24" s="7" t="s">
        <v>447</v>
      </c>
      <c r="C24" s="7" t="s">
        <v>448</v>
      </c>
      <c r="D24" s="8" t="n">
        <v>638591</v>
      </c>
      <c r="E24" s="8" t="n">
        <v>281524</v>
      </c>
      <c r="F24" s="8" t="n">
        <v>49201</v>
      </c>
      <c r="G24" s="8" t="n">
        <v>24616</v>
      </c>
      <c r="H24" s="18" t="n">
        <v>0</v>
      </c>
      <c r="I24" s="8" t="n">
        <v>1026</v>
      </c>
      <c r="J24" s="8" t="n">
        <v>136218</v>
      </c>
      <c r="K24" s="8" t="n">
        <v>0</v>
      </c>
      <c r="L24" s="8" t="n">
        <f aca="false">SUM(D24:K24)</f>
        <v>1131176</v>
      </c>
      <c r="M24" s="8" t="n">
        <v>0</v>
      </c>
      <c r="N24" s="8" t="n">
        <v>0</v>
      </c>
      <c r="O24" s="8" t="n">
        <v>116878</v>
      </c>
      <c r="P24" s="8" t="n">
        <v>56562</v>
      </c>
      <c r="Q24" s="14" t="n">
        <f aca="false">SUM(M24:P24)</f>
        <v>173440</v>
      </c>
      <c r="R24" s="8" t="n">
        <f aca="false">L24-Q24</f>
        <v>957736</v>
      </c>
    </row>
    <row r="25" customFormat="false" ht="12.75" hidden="false" customHeight="false" outlineLevel="0" collapsed="false">
      <c r="A25" s="1" t="n">
        <v>640</v>
      </c>
      <c r="B25" s="7" t="s">
        <v>449</v>
      </c>
      <c r="C25" s="7" t="s">
        <v>450</v>
      </c>
      <c r="D25" s="8" t="n">
        <v>1417979</v>
      </c>
      <c r="E25" s="8" t="n">
        <v>288950</v>
      </c>
      <c r="F25" s="8" t="n">
        <v>188453</v>
      </c>
      <c r="G25" s="8" t="n">
        <v>8924</v>
      </c>
      <c r="H25" s="8" t="n">
        <v>792819</v>
      </c>
      <c r="I25" s="8" t="n">
        <v>4242</v>
      </c>
      <c r="J25" s="8" t="n">
        <v>0</v>
      </c>
      <c r="K25" s="8" t="n">
        <v>0</v>
      </c>
      <c r="L25" s="8" t="n">
        <f aca="false">SUM(D25:K25)</f>
        <v>2701367</v>
      </c>
      <c r="M25" s="8" t="n">
        <v>0</v>
      </c>
      <c r="N25" s="8" t="n">
        <v>0</v>
      </c>
      <c r="O25" s="8" t="n">
        <v>0</v>
      </c>
      <c r="P25" s="8" t="n">
        <v>22752</v>
      </c>
      <c r="Q25" s="14" t="n">
        <f aca="false">SUM(M25:P25)</f>
        <v>22752</v>
      </c>
      <c r="R25" s="8" t="n">
        <f aca="false">L25-Q25</f>
        <v>2678615</v>
      </c>
    </row>
    <row r="26" customFormat="false" ht="12.75" hidden="false" customHeight="false" outlineLevel="0" collapsed="false">
      <c r="A26" s="1" t="n">
        <v>645</v>
      </c>
      <c r="B26" s="7" t="s">
        <v>451</v>
      </c>
      <c r="C26" s="7" t="s">
        <v>452</v>
      </c>
      <c r="D26" s="8" t="n">
        <v>6120344</v>
      </c>
      <c r="E26" s="8" t="n">
        <v>459489</v>
      </c>
      <c r="F26" s="8" t="n">
        <v>534013</v>
      </c>
      <c r="G26" s="8" t="n">
        <v>350209</v>
      </c>
      <c r="H26" s="18" t="n">
        <v>0</v>
      </c>
      <c r="I26" s="8" t="n">
        <v>28199</v>
      </c>
      <c r="J26" s="8" t="n">
        <v>540455</v>
      </c>
      <c r="K26" s="8" t="n">
        <v>0</v>
      </c>
      <c r="L26" s="8" t="n">
        <f aca="false">SUM(D26:K26)</f>
        <v>8032709</v>
      </c>
      <c r="M26" s="8" t="n">
        <v>0</v>
      </c>
      <c r="N26" s="8" t="n">
        <v>9778</v>
      </c>
      <c r="O26" s="8" t="n">
        <v>557566</v>
      </c>
      <c r="P26" s="8" t="n">
        <v>1297750</v>
      </c>
      <c r="Q26" s="14" t="n">
        <f aca="false">SUM(M26:P26)</f>
        <v>1865094</v>
      </c>
      <c r="R26" s="8" t="n">
        <f aca="false">L26-Q26</f>
        <v>6167615</v>
      </c>
    </row>
    <row r="27" customFormat="false" ht="12.75" hidden="false" customHeight="false" outlineLevel="0" collapsed="false">
      <c r="A27" s="1" t="n">
        <v>650</v>
      </c>
      <c r="B27" s="7" t="s">
        <v>453</v>
      </c>
      <c r="C27" s="7" t="s">
        <v>454</v>
      </c>
      <c r="D27" s="8" t="n">
        <v>11003204</v>
      </c>
      <c r="E27" s="8" t="n">
        <v>1901806</v>
      </c>
      <c r="F27" s="8" t="n">
        <v>417896</v>
      </c>
      <c r="G27" s="8" t="n">
        <v>7541</v>
      </c>
      <c r="H27" s="18" t="n">
        <v>0</v>
      </c>
      <c r="I27" s="8" t="n">
        <v>14843</v>
      </c>
      <c r="J27" s="8" t="n">
        <v>0</v>
      </c>
      <c r="K27" s="8" t="n">
        <v>0</v>
      </c>
      <c r="L27" s="8" t="n">
        <f aca="false">SUM(D27:K27)</f>
        <v>13345290</v>
      </c>
      <c r="M27" s="8" t="n">
        <v>0</v>
      </c>
      <c r="N27" s="8" t="n">
        <v>6498</v>
      </c>
      <c r="O27" s="8" t="n">
        <v>72590</v>
      </c>
      <c r="P27" s="8" t="n">
        <v>7028</v>
      </c>
      <c r="Q27" s="14" t="n">
        <f aca="false">SUM(M27:P27)</f>
        <v>86116</v>
      </c>
      <c r="R27" s="8" t="n">
        <f aca="false">L27-Q27</f>
        <v>13259174</v>
      </c>
    </row>
    <row r="28" customFormat="false" ht="12.75" hidden="false" customHeight="false" outlineLevel="0" collapsed="false">
      <c r="A28" s="1" t="n">
        <v>655</v>
      </c>
      <c r="B28" s="7" t="s">
        <v>455</v>
      </c>
      <c r="C28" s="7" t="s">
        <v>456</v>
      </c>
      <c r="D28" s="8" t="n">
        <v>1138654</v>
      </c>
      <c r="E28" s="8" t="n">
        <v>0</v>
      </c>
      <c r="F28" s="8" t="n">
        <v>209247</v>
      </c>
      <c r="G28" s="8" t="n">
        <v>0</v>
      </c>
      <c r="H28" s="8" t="n">
        <v>174454</v>
      </c>
      <c r="I28" s="8" t="n">
        <v>4672</v>
      </c>
      <c r="J28" s="8" t="n">
        <v>0</v>
      </c>
      <c r="K28" s="8" t="n">
        <v>0</v>
      </c>
      <c r="L28" s="8" t="n">
        <f aca="false">SUM(D28:K28)</f>
        <v>1527027</v>
      </c>
      <c r="M28" s="8" t="n">
        <v>0</v>
      </c>
      <c r="N28" s="8" t="n">
        <v>0</v>
      </c>
      <c r="O28" s="8" t="n">
        <v>4888</v>
      </c>
      <c r="P28" s="8" t="n">
        <v>0</v>
      </c>
      <c r="Q28" s="14" t="n">
        <f aca="false">SUM(M28:P28)</f>
        <v>4888</v>
      </c>
      <c r="R28" s="8" t="n">
        <f aca="false">L28-Q28</f>
        <v>1522139</v>
      </c>
    </row>
    <row r="29" customFormat="false" ht="12.75" hidden="false" customHeight="false" outlineLevel="0" collapsed="false">
      <c r="A29" s="1" t="n">
        <v>658</v>
      </c>
      <c r="B29" s="7" t="s">
        <v>457</v>
      </c>
      <c r="C29" s="7" t="s">
        <v>458</v>
      </c>
      <c r="D29" s="8" t="n">
        <v>20874073</v>
      </c>
      <c r="E29" s="8" t="n">
        <v>2778438</v>
      </c>
      <c r="F29" s="8" t="n">
        <v>885469</v>
      </c>
      <c r="G29" s="8" t="n">
        <v>5484</v>
      </c>
      <c r="H29" s="18" t="n">
        <v>0</v>
      </c>
      <c r="I29" s="8" t="n">
        <v>19000</v>
      </c>
      <c r="J29" s="8" t="n">
        <v>0</v>
      </c>
      <c r="K29" s="8" t="n">
        <v>0</v>
      </c>
      <c r="L29" s="8" t="n">
        <f aca="false">SUM(D29:K29)</f>
        <v>24562464</v>
      </c>
      <c r="M29" s="8" t="n">
        <v>0</v>
      </c>
      <c r="N29" s="8" t="n">
        <v>8583</v>
      </c>
      <c r="O29" s="8" t="n">
        <v>39907</v>
      </c>
      <c r="P29" s="8" t="n">
        <v>7137</v>
      </c>
      <c r="Q29" s="14" t="n">
        <f aca="false">SUM(M29:P29)</f>
        <v>55627</v>
      </c>
      <c r="R29" s="8" t="n">
        <f aca="false">L29-Q29</f>
        <v>24506837</v>
      </c>
    </row>
    <row r="30" customFormat="false" ht="12.75" hidden="false" customHeight="false" outlineLevel="0" collapsed="false">
      <c r="A30" s="1" t="n">
        <v>913</v>
      </c>
      <c r="B30" s="7" t="s">
        <v>459</v>
      </c>
      <c r="C30" s="7" t="s">
        <v>460</v>
      </c>
      <c r="D30" s="8" t="n">
        <v>3664972</v>
      </c>
      <c r="E30" s="8" t="n">
        <v>0</v>
      </c>
      <c r="F30" s="8" t="n">
        <v>380455</v>
      </c>
      <c r="G30" s="8" t="n">
        <v>0</v>
      </c>
      <c r="H30" s="18" t="n">
        <v>0</v>
      </c>
      <c r="I30" s="8" t="n">
        <v>2125</v>
      </c>
      <c r="J30" s="8" t="n">
        <v>0</v>
      </c>
      <c r="K30" s="8" t="n">
        <v>3860507</v>
      </c>
      <c r="L30" s="8" t="n">
        <f aca="false">SUM(D30:K30)</f>
        <v>7908059</v>
      </c>
      <c r="M30" s="8" t="n">
        <v>0</v>
      </c>
      <c r="N30" s="8" t="n">
        <v>0</v>
      </c>
      <c r="O30" s="8" t="n">
        <v>0</v>
      </c>
      <c r="P30" s="8" t="n">
        <v>0</v>
      </c>
      <c r="Q30" s="14" t="n">
        <f aca="false">SUM(M30:P30)</f>
        <v>0</v>
      </c>
      <c r="R30" s="8" t="n">
        <f aca="false">L30-Q30</f>
        <v>7908059</v>
      </c>
    </row>
    <row r="31" customFormat="false" ht="12.75" hidden="false" customHeight="false" outlineLevel="0" collapsed="false">
      <c r="A31" s="1" t="n">
        <v>662</v>
      </c>
      <c r="B31" s="7" t="s">
        <v>461</v>
      </c>
      <c r="C31" s="7" t="s">
        <v>462</v>
      </c>
      <c r="D31" s="8" t="n">
        <v>360806</v>
      </c>
      <c r="E31" s="8" t="n">
        <v>270823</v>
      </c>
      <c r="F31" s="8" t="n">
        <v>166707</v>
      </c>
      <c r="G31" s="8" t="n">
        <v>0</v>
      </c>
      <c r="H31" s="18" t="n">
        <v>0</v>
      </c>
      <c r="I31" s="8" t="n">
        <v>1279</v>
      </c>
      <c r="J31" s="8" t="n">
        <v>314605</v>
      </c>
      <c r="K31" s="8" t="n">
        <v>0</v>
      </c>
      <c r="L31" s="8" t="n">
        <f aca="false">SUM(D31:K31)</f>
        <v>1114220</v>
      </c>
      <c r="M31" s="8" t="n">
        <v>0</v>
      </c>
      <c r="N31" s="8" t="n">
        <v>0</v>
      </c>
      <c r="O31" s="8" t="n">
        <v>236655</v>
      </c>
      <c r="P31" s="8" t="n">
        <v>0</v>
      </c>
      <c r="Q31" s="14" t="n">
        <f aca="false">SUM(M31:P31)</f>
        <v>236655</v>
      </c>
      <c r="R31" s="8" t="n">
        <f aca="false">L31-Q31</f>
        <v>877565</v>
      </c>
    </row>
    <row r="32" customFormat="false" ht="12.75" hidden="false" customHeight="false" outlineLevel="0" collapsed="false">
      <c r="A32" s="1" t="n">
        <v>818</v>
      </c>
      <c r="B32" s="7" t="s">
        <v>463</v>
      </c>
      <c r="C32" s="7" t="s">
        <v>464</v>
      </c>
      <c r="D32" s="8" t="n">
        <v>2403308</v>
      </c>
      <c r="E32" s="8" t="n">
        <v>0</v>
      </c>
      <c r="F32" s="8" t="n">
        <v>322453</v>
      </c>
      <c r="G32" s="8" t="n">
        <v>0</v>
      </c>
      <c r="H32" s="18" t="n">
        <v>0</v>
      </c>
      <c r="I32" s="8" t="n">
        <v>2234</v>
      </c>
      <c r="J32" s="8" t="n">
        <v>0</v>
      </c>
      <c r="K32" s="8" t="n">
        <v>0</v>
      </c>
      <c r="L32" s="8" t="n">
        <f aca="false">SUM(D32:K32)</f>
        <v>2727995</v>
      </c>
      <c r="M32" s="8" t="n">
        <v>0</v>
      </c>
      <c r="N32" s="8" t="n">
        <v>0</v>
      </c>
      <c r="O32" s="8" t="n">
        <v>26348</v>
      </c>
      <c r="P32" s="8" t="n">
        <v>0</v>
      </c>
      <c r="Q32" s="14" t="n">
        <f aca="false">SUM(M32:P32)</f>
        <v>26348</v>
      </c>
      <c r="R32" s="8" t="n">
        <f aca="false">L32-Q32</f>
        <v>2701647</v>
      </c>
    </row>
    <row r="33" customFormat="false" ht="12.75" hidden="false" customHeight="false" outlineLevel="0" collapsed="false">
      <c r="A33" s="1" t="n">
        <v>665</v>
      </c>
      <c r="B33" s="7" t="s">
        <v>465</v>
      </c>
      <c r="C33" s="7" t="s">
        <v>466</v>
      </c>
      <c r="D33" s="8" t="n">
        <v>6365955</v>
      </c>
      <c r="E33" s="8" t="n">
        <v>413200</v>
      </c>
      <c r="F33" s="8" t="n">
        <v>371690</v>
      </c>
      <c r="G33" s="8" t="n">
        <v>0</v>
      </c>
      <c r="H33" s="18" t="n">
        <v>0</v>
      </c>
      <c r="I33" s="8" t="n">
        <v>6140</v>
      </c>
      <c r="J33" s="8" t="n">
        <v>0</v>
      </c>
      <c r="K33" s="8" t="n">
        <v>0</v>
      </c>
      <c r="L33" s="8" t="n">
        <f aca="false">SUM(D33:K33)</f>
        <v>7156985</v>
      </c>
      <c r="M33" s="8" t="n">
        <v>0</v>
      </c>
      <c r="N33" s="8" t="n">
        <v>8191</v>
      </c>
      <c r="O33" s="8" t="n">
        <v>41563</v>
      </c>
      <c r="P33" s="8" t="n">
        <v>0</v>
      </c>
      <c r="Q33" s="14" t="n">
        <f aca="false">SUM(M33:P33)</f>
        <v>49754</v>
      </c>
      <c r="R33" s="8" t="n">
        <f aca="false">L33-Q33</f>
        <v>7107231</v>
      </c>
    </row>
    <row r="34" customFormat="false" ht="12.75" hidden="false" customHeight="false" outlineLevel="0" collapsed="false">
      <c r="A34" s="1" t="n">
        <v>670</v>
      </c>
      <c r="B34" s="7" t="s">
        <v>467</v>
      </c>
      <c r="C34" s="7" t="s">
        <v>468</v>
      </c>
      <c r="D34" s="8" t="n">
        <v>2613407</v>
      </c>
      <c r="E34" s="8" t="n">
        <v>1059379</v>
      </c>
      <c r="F34" s="8" t="n">
        <v>107665</v>
      </c>
      <c r="G34" s="8" t="n">
        <v>90371</v>
      </c>
      <c r="H34" s="18" t="n">
        <v>0</v>
      </c>
      <c r="I34" s="8" t="n">
        <v>4803</v>
      </c>
      <c r="J34" s="8" t="n">
        <v>448551</v>
      </c>
      <c r="K34" s="8" t="n">
        <v>0</v>
      </c>
      <c r="L34" s="8" t="n">
        <f aca="false">SUM(D34:K34)</f>
        <v>4324176</v>
      </c>
      <c r="M34" s="8" t="n">
        <v>0</v>
      </c>
      <c r="N34" s="8" t="n">
        <v>8945</v>
      </c>
      <c r="O34" s="8" t="n">
        <v>279674</v>
      </c>
      <c r="P34" s="8" t="n">
        <v>292404</v>
      </c>
      <c r="Q34" s="14" t="n">
        <f aca="false">SUM(M34:P34)</f>
        <v>581023</v>
      </c>
      <c r="R34" s="8" t="n">
        <f aca="false">L34-Q34</f>
        <v>3743153</v>
      </c>
    </row>
    <row r="35" customFormat="false" ht="12.75" hidden="false" customHeight="false" outlineLevel="0" collapsed="false">
      <c r="A35" s="1" t="n">
        <v>672</v>
      </c>
      <c r="B35" s="7" t="s">
        <v>469</v>
      </c>
      <c r="C35" s="7" t="s">
        <v>470</v>
      </c>
      <c r="D35" s="8" t="n">
        <v>5307852</v>
      </c>
      <c r="E35" s="8" t="n">
        <v>0</v>
      </c>
      <c r="F35" s="8" t="n">
        <v>744064</v>
      </c>
      <c r="G35" s="8" t="n">
        <v>14576</v>
      </c>
      <c r="H35" s="18" t="n">
        <v>0</v>
      </c>
      <c r="I35" s="8" t="n">
        <v>6048</v>
      </c>
      <c r="J35" s="8" t="n">
        <v>230380</v>
      </c>
      <c r="K35" s="8" t="n">
        <v>0</v>
      </c>
      <c r="L35" s="8" t="n">
        <f aca="false">SUM(D35:K35)</f>
        <v>6302920</v>
      </c>
      <c r="M35" s="8" t="n">
        <v>0</v>
      </c>
      <c r="N35" s="8" t="n">
        <v>423</v>
      </c>
      <c r="O35" s="8" t="n">
        <v>646958</v>
      </c>
      <c r="P35" s="8" t="n">
        <v>89772</v>
      </c>
      <c r="Q35" s="14" t="n">
        <f aca="false">SUM(M35:P35)</f>
        <v>737153</v>
      </c>
      <c r="R35" s="8" t="n">
        <f aca="false">L35-Q35</f>
        <v>5565767</v>
      </c>
    </row>
    <row r="36" customFormat="false" ht="12.75" hidden="false" customHeight="false" outlineLevel="0" collapsed="false">
      <c r="A36" s="1" t="n">
        <v>674</v>
      </c>
      <c r="B36" s="7" t="s">
        <v>471</v>
      </c>
      <c r="C36" s="7" t="s">
        <v>472</v>
      </c>
      <c r="D36" s="8" t="n">
        <v>5837026</v>
      </c>
      <c r="E36" s="8" t="n">
        <v>0</v>
      </c>
      <c r="F36" s="8" t="n">
        <v>205327</v>
      </c>
      <c r="G36" s="8" t="n">
        <v>125316</v>
      </c>
      <c r="H36" s="18" t="n">
        <v>0</v>
      </c>
      <c r="I36" s="8" t="n">
        <v>7179</v>
      </c>
      <c r="J36" s="8" t="n">
        <v>349137</v>
      </c>
      <c r="K36" s="8" t="n">
        <v>0</v>
      </c>
      <c r="L36" s="8" t="n">
        <f aca="false">SUM(D36:K36)</f>
        <v>6523985</v>
      </c>
      <c r="M36" s="8" t="n">
        <v>0</v>
      </c>
      <c r="N36" s="8" t="n">
        <v>550</v>
      </c>
      <c r="O36" s="8" t="n">
        <v>613980</v>
      </c>
      <c r="P36" s="8" t="n">
        <v>208618</v>
      </c>
      <c r="Q36" s="14" t="n">
        <f aca="false">SUM(M36:P36)</f>
        <v>823148</v>
      </c>
      <c r="R36" s="8" t="n">
        <f aca="false">L36-Q36</f>
        <v>5700837</v>
      </c>
    </row>
    <row r="37" customFormat="false" ht="12.75" hidden="false" customHeight="false" outlineLevel="0" collapsed="false">
      <c r="A37" s="1" t="n">
        <v>821</v>
      </c>
      <c r="B37" s="7" t="s">
        <v>473</v>
      </c>
      <c r="C37" s="7" t="s">
        <v>474</v>
      </c>
      <c r="D37" s="8" t="n">
        <v>11222243</v>
      </c>
      <c r="E37" s="8" t="n">
        <v>0</v>
      </c>
      <c r="F37" s="8" t="n">
        <v>256115</v>
      </c>
      <c r="G37" s="8" t="n">
        <v>0</v>
      </c>
      <c r="H37" s="18" t="n">
        <v>0</v>
      </c>
      <c r="I37" s="8" t="n">
        <v>4272</v>
      </c>
      <c r="J37" s="8" t="n">
        <v>0</v>
      </c>
      <c r="K37" s="8" t="n">
        <v>0</v>
      </c>
      <c r="L37" s="8" t="n">
        <f aca="false">SUM(D37:K37)</f>
        <v>11482630</v>
      </c>
      <c r="M37" s="8" t="n">
        <v>0</v>
      </c>
      <c r="N37" s="8" t="n">
        <v>0</v>
      </c>
      <c r="O37" s="8" t="n">
        <v>5000</v>
      </c>
      <c r="P37" s="8" t="n">
        <v>0</v>
      </c>
      <c r="Q37" s="14" t="n">
        <f aca="false">SUM(M37:P37)</f>
        <v>5000</v>
      </c>
      <c r="R37" s="8" t="n">
        <f aca="false">L37-Q37</f>
        <v>11477630</v>
      </c>
    </row>
    <row r="38" customFormat="false" ht="12.75" hidden="false" customHeight="false" outlineLevel="0" collapsed="false">
      <c r="A38" s="1" t="n">
        <v>823</v>
      </c>
      <c r="B38" s="7" t="s">
        <v>475</v>
      </c>
      <c r="C38" s="7" t="s">
        <v>476</v>
      </c>
      <c r="D38" s="8" t="n">
        <v>15663201</v>
      </c>
      <c r="E38" s="8" t="n">
        <v>3488430</v>
      </c>
      <c r="F38" s="8" t="n">
        <v>443818</v>
      </c>
      <c r="G38" s="8" t="n">
        <v>0</v>
      </c>
      <c r="H38" s="18" t="n">
        <v>0</v>
      </c>
      <c r="I38" s="8" t="n">
        <v>9558</v>
      </c>
      <c r="J38" s="8" t="n">
        <v>110765</v>
      </c>
      <c r="K38" s="8" t="n">
        <v>0</v>
      </c>
      <c r="L38" s="8" t="n">
        <f aca="false">SUM(D38:K38)</f>
        <v>19715772</v>
      </c>
      <c r="M38" s="8" t="n">
        <v>0</v>
      </c>
      <c r="N38" s="8" t="n">
        <v>0</v>
      </c>
      <c r="O38" s="8" t="n">
        <v>1445033</v>
      </c>
      <c r="P38" s="8" t="n">
        <v>0</v>
      </c>
      <c r="Q38" s="14" t="n">
        <f aca="false">SUM(M38:P38)</f>
        <v>1445033</v>
      </c>
      <c r="R38" s="8" t="n">
        <f aca="false">L38-Q38</f>
        <v>18270739</v>
      </c>
    </row>
    <row r="39" customFormat="false" ht="12.75" hidden="false" customHeight="false" outlineLevel="0" collapsed="false">
      <c r="A39" s="1" t="n">
        <v>828</v>
      </c>
      <c r="B39" s="7" t="s">
        <v>477</v>
      </c>
      <c r="C39" s="7" t="s">
        <v>478</v>
      </c>
      <c r="D39" s="8" t="n">
        <v>15851146</v>
      </c>
      <c r="E39" s="8" t="n">
        <v>0</v>
      </c>
      <c r="F39" s="8" t="n">
        <v>668600</v>
      </c>
      <c r="G39" s="8" t="n">
        <v>0</v>
      </c>
      <c r="H39" s="18" t="n">
        <v>0</v>
      </c>
      <c r="I39" s="8" t="n">
        <v>8567</v>
      </c>
      <c r="J39" s="8" t="n">
        <v>10000</v>
      </c>
      <c r="K39" s="8" t="n">
        <v>0</v>
      </c>
      <c r="L39" s="8" t="n">
        <f aca="false">SUM(D39:K39)</f>
        <v>16538313</v>
      </c>
      <c r="M39" s="8" t="n">
        <v>0</v>
      </c>
      <c r="N39" s="8" t="n">
        <v>0</v>
      </c>
      <c r="O39" s="8" t="n">
        <v>310442</v>
      </c>
      <c r="P39" s="8" t="n">
        <v>0</v>
      </c>
      <c r="Q39" s="14" t="n">
        <f aca="false">SUM(M39:P39)</f>
        <v>310442</v>
      </c>
      <c r="R39" s="8" t="n">
        <f aca="false">L39-Q39</f>
        <v>16227871</v>
      </c>
    </row>
    <row r="40" customFormat="false" ht="12.75" hidden="false" customHeight="false" outlineLevel="0" collapsed="false">
      <c r="A40" s="1" t="n">
        <v>825</v>
      </c>
      <c r="B40" s="7" t="s">
        <v>479</v>
      </c>
      <c r="C40" s="7" t="s">
        <v>480</v>
      </c>
      <c r="D40" s="8" t="n">
        <v>17331631</v>
      </c>
      <c r="E40" s="8" t="n">
        <v>0</v>
      </c>
      <c r="F40" s="8" t="n">
        <v>673568</v>
      </c>
      <c r="G40" s="8" t="n">
        <v>0</v>
      </c>
      <c r="H40" s="18" t="n">
        <v>0</v>
      </c>
      <c r="I40" s="8" t="n">
        <v>9111</v>
      </c>
      <c r="J40" s="8" t="n">
        <v>0</v>
      </c>
      <c r="K40" s="8" t="n">
        <v>0</v>
      </c>
      <c r="L40" s="8" t="n">
        <f aca="false">SUM(D40:K40)</f>
        <v>18014310</v>
      </c>
      <c r="M40" s="8" t="n">
        <v>0</v>
      </c>
      <c r="N40" s="8" t="n">
        <v>0</v>
      </c>
      <c r="O40" s="8" t="n">
        <v>0</v>
      </c>
      <c r="P40" s="8" t="n">
        <v>0</v>
      </c>
      <c r="Q40" s="14" t="n">
        <f aca="false">SUM(M40:P40)</f>
        <v>0</v>
      </c>
      <c r="R40" s="8" t="n">
        <f aca="false">L40-Q40</f>
        <v>18014310</v>
      </c>
    </row>
    <row r="41" customFormat="false" ht="12.75" hidden="false" customHeight="false" outlineLevel="0" collapsed="false">
      <c r="A41" s="1" t="n">
        <v>673</v>
      </c>
      <c r="B41" s="7" t="s">
        <v>481</v>
      </c>
      <c r="C41" s="7" t="s">
        <v>482</v>
      </c>
      <c r="D41" s="8" t="n">
        <v>9547245</v>
      </c>
      <c r="E41" s="8" t="n">
        <v>2392905</v>
      </c>
      <c r="F41" s="8" t="n">
        <v>465871</v>
      </c>
      <c r="G41" s="8" t="n">
        <v>28202</v>
      </c>
      <c r="H41" s="18" t="n">
        <v>0</v>
      </c>
      <c r="I41" s="8" t="n">
        <v>11757</v>
      </c>
      <c r="J41" s="8" t="n">
        <v>104052</v>
      </c>
      <c r="K41" s="8" t="n">
        <v>0</v>
      </c>
      <c r="L41" s="8" t="n">
        <f aca="false">SUM(D41:K41)</f>
        <v>12550032</v>
      </c>
      <c r="M41" s="8" t="n">
        <v>0</v>
      </c>
      <c r="N41" s="8" t="n">
        <v>5620</v>
      </c>
      <c r="O41" s="8" t="n">
        <v>128078</v>
      </c>
      <c r="P41" s="8" t="n">
        <v>398803</v>
      </c>
      <c r="Q41" s="14" t="n">
        <f aca="false">SUM(M41:P41)</f>
        <v>532501</v>
      </c>
      <c r="R41" s="8" t="n">
        <f aca="false">L41-Q41</f>
        <v>12017531</v>
      </c>
    </row>
    <row r="42" customFormat="false" ht="12.75" hidden="false" customHeight="false" outlineLevel="0" collapsed="false">
      <c r="A42" s="1" t="n">
        <v>675</v>
      </c>
      <c r="B42" s="7" t="s">
        <v>483</v>
      </c>
      <c r="C42" s="7" t="s">
        <v>484</v>
      </c>
      <c r="D42" s="8" t="n">
        <v>3061591</v>
      </c>
      <c r="E42" s="8" t="n">
        <v>1457284</v>
      </c>
      <c r="F42" s="8" t="n">
        <v>286017</v>
      </c>
      <c r="G42" s="8" t="n">
        <v>3423</v>
      </c>
      <c r="H42" s="18" t="n">
        <v>0</v>
      </c>
      <c r="I42" s="8" t="n">
        <v>8153</v>
      </c>
      <c r="J42" s="8" t="n">
        <v>553865</v>
      </c>
      <c r="K42" s="8" t="n">
        <v>0</v>
      </c>
      <c r="L42" s="8" t="n">
        <f aca="false">SUM(D42:K42)</f>
        <v>5370333</v>
      </c>
      <c r="M42" s="8" t="n">
        <v>0</v>
      </c>
      <c r="N42" s="8" t="n">
        <v>0</v>
      </c>
      <c r="O42" s="8" t="n">
        <v>102316</v>
      </c>
      <c r="P42" s="8" t="n">
        <v>7317</v>
      </c>
      <c r="Q42" s="14" t="n">
        <f aca="false">SUM(M42:P42)</f>
        <v>109633</v>
      </c>
      <c r="R42" s="8" t="n">
        <f aca="false">L42-Q42</f>
        <v>5260700</v>
      </c>
    </row>
    <row r="43" customFormat="false" ht="12.75" hidden="false" customHeight="false" outlineLevel="0" collapsed="false">
      <c r="A43" s="1" t="n">
        <v>680</v>
      </c>
      <c r="B43" s="7" t="s">
        <v>485</v>
      </c>
      <c r="C43" s="7" t="s">
        <v>486</v>
      </c>
      <c r="D43" s="8" t="n">
        <v>9400100</v>
      </c>
      <c r="E43" s="8" t="n">
        <v>527697</v>
      </c>
      <c r="F43" s="8" t="n">
        <v>1076840</v>
      </c>
      <c r="G43" s="8" t="n">
        <v>10004</v>
      </c>
      <c r="H43" s="8" t="n">
        <v>98306</v>
      </c>
      <c r="I43" s="8" t="n">
        <v>22026</v>
      </c>
      <c r="J43" s="8" t="n">
        <v>229039</v>
      </c>
      <c r="K43" s="8" t="n">
        <v>0</v>
      </c>
      <c r="L43" s="8" t="n">
        <f aca="false">SUM(D43:K43)</f>
        <v>11364012</v>
      </c>
      <c r="M43" s="8" t="n">
        <v>0</v>
      </c>
      <c r="N43" s="8" t="n">
        <v>1102</v>
      </c>
      <c r="O43" s="8" t="n">
        <v>30319</v>
      </c>
      <c r="P43" s="8" t="n">
        <v>21408</v>
      </c>
      <c r="Q43" s="14" t="n">
        <f aca="false">SUM(M43:P43)</f>
        <v>52829</v>
      </c>
      <c r="R43" s="8" t="n">
        <f aca="false">L43-Q43</f>
        <v>11311183</v>
      </c>
    </row>
    <row r="44" customFormat="false" ht="12.75" hidden="false" customHeight="false" outlineLevel="0" collapsed="false">
      <c r="A44" s="1" t="n">
        <v>683</v>
      </c>
      <c r="B44" s="7" t="s">
        <v>487</v>
      </c>
      <c r="C44" s="7" t="s">
        <v>488</v>
      </c>
      <c r="D44" s="8" t="n">
        <v>2383522</v>
      </c>
      <c r="E44" s="8" t="n">
        <v>0</v>
      </c>
      <c r="F44" s="8" t="n">
        <v>326548</v>
      </c>
      <c r="G44" s="8" t="n">
        <v>152508</v>
      </c>
      <c r="H44" s="18" t="n">
        <v>0</v>
      </c>
      <c r="I44" s="8" t="n">
        <v>2588</v>
      </c>
      <c r="J44" s="8" t="n">
        <v>669903</v>
      </c>
      <c r="K44" s="8" t="n">
        <v>0</v>
      </c>
      <c r="L44" s="8" t="n">
        <f aca="false">SUM(D44:K44)</f>
        <v>3535069</v>
      </c>
      <c r="M44" s="8" t="n">
        <v>0</v>
      </c>
      <c r="N44" s="8" t="n">
        <v>97</v>
      </c>
      <c r="O44" s="8" t="n">
        <v>329786</v>
      </c>
      <c r="P44" s="8" t="n">
        <v>336069</v>
      </c>
      <c r="Q44" s="14" t="n">
        <f aca="false">SUM(M44:P44)</f>
        <v>665952</v>
      </c>
      <c r="R44" s="8" t="n">
        <f aca="false">L44-Q44</f>
        <v>2869117</v>
      </c>
    </row>
    <row r="45" customFormat="false" ht="12.75" hidden="false" customHeight="false" outlineLevel="0" collapsed="false">
      <c r="A45" s="1" t="n">
        <v>685</v>
      </c>
      <c r="B45" s="7" t="s">
        <v>489</v>
      </c>
      <c r="C45" s="7" t="s">
        <v>490</v>
      </c>
      <c r="D45" s="8" t="n">
        <v>606785</v>
      </c>
      <c r="E45" s="8" t="n">
        <v>180629</v>
      </c>
      <c r="F45" s="8" t="n">
        <v>61895</v>
      </c>
      <c r="G45" s="8" t="n">
        <v>0</v>
      </c>
      <c r="H45" s="18" t="n">
        <v>0</v>
      </c>
      <c r="I45" s="8" t="n">
        <v>823</v>
      </c>
      <c r="J45" s="8" t="n">
        <v>44755</v>
      </c>
      <c r="K45" s="8" t="n">
        <v>0</v>
      </c>
      <c r="L45" s="8" t="n">
        <f aca="false">SUM(D45:K45)</f>
        <v>894887</v>
      </c>
      <c r="M45" s="8" t="n">
        <v>0</v>
      </c>
      <c r="N45" s="8" t="n">
        <v>0</v>
      </c>
      <c r="O45" s="8" t="n">
        <v>234833</v>
      </c>
      <c r="P45" s="8" t="n">
        <v>0</v>
      </c>
      <c r="Q45" s="14" t="n">
        <f aca="false">SUM(M45:P45)</f>
        <v>234833</v>
      </c>
      <c r="R45" s="8" t="n">
        <f aca="false">L45-Q45</f>
        <v>660054</v>
      </c>
    </row>
    <row r="46" customFormat="false" ht="12.75" hidden="false" customHeight="false" outlineLevel="0" collapsed="false">
      <c r="A46" s="1" t="n">
        <v>690</v>
      </c>
      <c r="B46" s="7" t="s">
        <v>491</v>
      </c>
      <c r="C46" s="7" t="s">
        <v>492</v>
      </c>
      <c r="D46" s="8" t="n">
        <v>5913626</v>
      </c>
      <c r="E46" s="8" t="n">
        <v>0</v>
      </c>
      <c r="F46" s="8" t="n">
        <v>233730</v>
      </c>
      <c r="G46" s="8" t="n">
        <v>114874</v>
      </c>
      <c r="H46" s="18" t="n">
        <v>0</v>
      </c>
      <c r="I46" s="8" t="n">
        <v>11194</v>
      </c>
      <c r="J46" s="8" t="n">
        <v>0</v>
      </c>
      <c r="K46" s="8" t="n">
        <v>0</v>
      </c>
      <c r="L46" s="8" t="n">
        <f aca="false">SUM(D46:K46)</f>
        <v>6273424</v>
      </c>
      <c r="M46" s="8" t="n">
        <v>0</v>
      </c>
      <c r="N46" s="8" t="n">
        <v>0</v>
      </c>
      <c r="O46" s="8" t="n">
        <v>46551</v>
      </c>
      <c r="P46" s="8" t="n">
        <v>321204</v>
      </c>
      <c r="Q46" s="14" t="n">
        <f aca="false">SUM(M46:P46)</f>
        <v>367755</v>
      </c>
      <c r="R46" s="8" t="n">
        <f aca="false">L46-Q46</f>
        <v>5905669</v>
      </c>
    </row>
    <row r="47" customFormat="false" ht="12.75" hidden="false" customHeight="false" outlineLevel="0" collapsed="false">
      <c r="A47" s="1" t="n">
        <v>695</v>
      </c>
      <c r="B47" s="7" t="s">
        <v>493</v>
      </c>
      <c r="C47" s="7" t="s">
        <v>494</v>
      </c>
      <c r="D47" s="8" t="n">
        <v>1711978</v>
      </c>
      <c r="E47" s="8" t="n">
        <v>0</v>
      </c>
      <c r="F47" s="8" t="n">
        <v>166682</v>
      </c>
      <c r="G47" s="8" t="n">
        <v>0</v>
      </c>
      <c r="H47" s="8" t="n">
        <v>356825</v>
      </c>
      <c r="I47" s="8" t="n">
        <v>2111</v>
      </c>
      <c r="J47" s="8" t="n">
        <v>0</v>
      </c>
      <c r="K47" s="8" t="n">
        <v>0</v>
      </c>
      <c r="L47" s="8" t="n">
        <f aca="false">SUM(D47:K47)</f>
        <v>2237596</v>
      </c>
      <c r="M47" s="8" t="n">
        <v>0</v>
      </c>
      <c r="N47" s="8" t="n">
        <v>0</v>
      </c>
      <c r="O47" s="8" t="n">
        <v>9856</v>
      </c>
      <c r="P47" s="8" t="n">
        <v>0</v>
      </c>
      <c r="Q47" s="14" t="n">
        <f aca="false">SUM(M47:P47)</f>
        <v>9856</v>
      </c>
      <c r="R47" s="8" t="n">
        <f aca="false">L47-Q47</f>
        <v>2227740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95</v>
      </c>
      <c r="D48" s="8" t="n">
        <v>1317284</v>
      </c>
      <c r="E48" s="8" t="n">
        <v>0</v>
      </c>
      <c r="F48" s="8" t="n">
        <v>123011</v>
      </c>
      <c r="G48" s="8" t="n">
        <v>0</v>
      </c>
      <c r="H48" s="18" t="n">
        <v>0</v>
      </c>
      <c r="I48" s="8" t="n">
        <v>7077</v>
      </c>
      <c r="J48" s="8" t="n">
        <v>799970</v>
      </c>
      <c r="K48" s="8" t="n">
        <v>0</v>
      </c>
      <c r="L48" s="8" t="n">
        <f aca="false">SUM(D48:K48)</f>
        <v>2247342</v>
      </c>
      <c r="M48" s="8" t="n">
        <v>0</v>
      </c>
      <c r="N48" s="8" t="n">
        <v>0</v>
      </c>
      <c r="O48" s="8" t="n">
        <v>240903</v>
      </c>
      <c r="P48" s="8" t="n">
        <v>0</v>
      </c>
      <c r="Q48" s="14" t="n">
        <f aca="false">SUM(M48:P48)</f>
        <v>240903</v>
      </c>
      <c r="R48" s="8" t="n">
        <f aca="false">L48-Q48</f>
        <v>2006439</v>
      </c>
    </row>
    <row r="49" customFormat="false" ht="12.75" hidden="false" customHeight="false" outlineLevel="0" collapsed="false">
      <c r="A49" s="1" t="n">
        <v>700</v>
      </c>
      <c r="B49" s="7" t="s">
        <v>496</v>
      </c>
      <c r="C49" s="7" t="s">
        <v>497</v>
      </c>
      <c r="D49" s="8" t="n">
        <v>2631535</v>
      </c>
      <c r="E49" s="8" t="n">
        <v>871201</v>
      </c>
      <c r="F49" s="8" t="n">
        <v>484181</v>
      </c>
      <c r="G49" s="8" t="n">
        <v>166724</v>
      </c>
      <c r="H49" s="18" t="n">
        <v>0</v>
      </c>
      <c r="I49" s="8" t="n">
        <v>3707</v>
      </c>
      <c r="J49" s="8" t="n">
        <v>0</v>
      </c>
      <c r="K49" s="8" t="n">
        <v>0</v>
      </c>
      <c r="L49" s="8" t="n">
        <f aca="false">SUM(D49:K49)</f>
        <v>4157348</v>
      </c>
      <c r="M49" s="8" t="n">
        <v>0</v>
      </c>
      <c r="N49" s="8" t="n">
        <v>0</v>
      </c>
      <c r="O49" s="8" t="n">
        <v>0</v>
      </c>
      <c r="P49" s="8" t="n">
        <v>649369</v>
      </c>
      <c r="Q49" s="14" t="n">
        <f aca="false">SUM(M49:P49)</f>
        <v>649369</v>
      </c>
      <c r="R49" s="8" t="n">
        <f aca="false">L49-Q49</f>
        <v>3507979</v>
      </c>
    </row>
    <row r="50" customFormat="false" ht="12.75" hidden="false" customHeight="false" outlineLevel="0" collapsed="false">
      <c r="A50" s="1" t="n">
        <v>705</v>
      </c>
      <c r="B50" s="7" t="s">
        <v>498</v>
      </c>
      <c r="C50" s="7" t="s">
        <v>499</v>
      </c>
      <c r="D50" s="8" t="n">
        <v>4313567</v>
      </c>
      <c r="E50" s="8" t="n">
        <v>88768</v>
      </c>
      <c r="F50" s="8" t="n">
        <v>369287</v>
      </c>
      <c r="G50" s="8" t="n">
        <v>0</v>
      </c>
      <c r="H50" s="18" t="n">
        <v>0</v>
      </c>
      <c r="I50" s="8" t="n">
        <v>6052</v>
      </c>
      <c r="J50" s="8" t="n">
        <v>0</v>
      </c>
      <c r="K50" s="8" t="n">
        <v>0</v>
      </c>
      <c r="L50" s="8" t="n">
        <f aca="false">SUM(D50:K50)</f>
        <v>4777674</v>
      </c>
      <c r="M50" s="8" t="n">
        <v>0</v>
      </c>
      <c r="N50" s="8" t="n">
        <v>0</v>
      </c>
      <c r="O50" s="8" t="n">
        <v>46710</v>
      </c>
      <c r="P50" s="8" t="n">
        <v>0</v>
      </c>
      <c r="Q50" s="14" t="n">
        <f aca="false">SUM(M50:P50)</f>
        <v>46710</v>
      </c>
      <c r="R50" s="8" t="n">
        <f aca="false">L50-Q50</f>
        <v>4730964</v>
      </c>
    </row>
    <row r="51" customFormat="false" ht="12.75" hidden="false" customHeight="false" outlineLevel="0" collapsed="false">
      <c r="A51" s="1" t="n">
        <v>710</v>
      </c>
      <c r="B51" s="7" t="s">
        <v>500</v>
      </c>
      <c r="C51" s="7" t="s">
        <v>501</v>
      </c>
      <c r="D51" s="8" t="n">
        <v>8768548</v>
      </c>
      <c r="E51" s="8" t="n">
        <v>1451592</v>
      </c>
      <c r="F51" s="8" t="n">
        <v>525662</v>
      </c>
      <c r="G51" s="8" t="n">
        <v>14025</v>
      </c>
      <c r="H51" s="18" t="n">
        <v>0</v>
      </c>
      <c r="I51" s="8" t="n">
        <v>10087</v>
      </c>
      <c r="J51" s="8" t="n">
        <v>499417</v>
      </c>
      <c r="K51" s="8" t="n">
        <v>0</v>
      </c>
      <c r="L51" s="8" t="n">
        <f aca="false">SUM(D51:K51)</f>
        <v>11269331</v>
      </c>
      <c r="M51" s="8" t="n">
        <v>0</v>
      </c>
      <c r="N51" s="8" t="n">
        <v>0</v>
      </c>
      <c r="O51" s="8" t="n">
        <v>204153</v>
      </c>
      <c r="P51" s="8" t="n">
        <v>19509</v>
      </c>
      <c r="Q51" s="14" t="n">
        <f aca="false">SUM(M51:P51)</f>
        <v>223662</v>
      </c>
      <c r="R51" s="8" t="n">
        <f aca="false">L51-Q51</f>
        <v>11045669</v>
      </c>
    </row>
    <row r="52" customFormat="false" ht="12.75" hidden="false" customHeight="false" outlineLevel="0" collapsed="false">
      <c r="A52" s="1" t="n">
        <v>830</v>
      </c>
      <c r="B52" s="7" t="s">
        <v>502</v>
      </c>
      <c r="C52" s="7" t="s">
        <v>503</v>
      </c>
      <c r="D52" s="8" t="n">
        <v>2052550</v>
      </c>
      <c r="E52" s="8" t="n">
        <v>0</v>
      </c>
      <c r="F52" s="8" t="n">
        <v>595733</v>
      </c>
      <c r="G52" s="8" t="n">
        <v>0</v>
      </c>
      <c r="H52" s="18" t="n">
        <v>0</v>
      </c>
      <c r="I52" s="8" t="n">
        <v>1838</v>
      </c>
      <c r="J52" s="8" t="n">
        <v>0</v>
      </c>
      <c r="K52" s="8" t="n">
        <v>0</v>
      </c>
      <c r="L52" s="8" t="n">
        <f aca="false">SUM(D52:K52)</f>
        <v>2650121</v>
      </c>
      <c r="M52" s="8" t="n">
        <v>0</v>
      </c>
      <c r="N52" s="8" t="n">
        <v>0</v>
      </c>
      <c r="O52" s="8" t="n">
        <v>10000</v>
      </c>
      <c r="P52" s="8" t="n">
        <v>0</v>
      </c>
      <c r="Q52" s="14" t="n">
        <f aca="false">SUM(M52:P52)</f>
        <v>10000</v>
      </c>
      <c r="R52" s="8" t="n">
        <f aca="false">L52-Q52</f>
        <v>2640121</v>
      </c>
    </row>
    <row r="53" customFormat="false" ht="12.75" hidden="false" customHeight="false" outlineLevel="0" collapsed="false">
      <c r="A53" s="1" t="n">
        <v>717</v>
      </c>
      <c r="B53" s="7" t="s">
        <v>504</v>
      </c>
      <c r="C53" s="7" t="s">
        <v>505</v>
      </c>
      <c r="D53" s="8" t="n">
        <v>5904434</v>
      </c>
      <c r="E53" s="8" t="n">
        <v>1524961</v>
      </c>
      <c r="F53" s="8" t="n">
        <v>543977</v>
      </c>
      <c r="G53" s="8" t="n">
        <v>27832</v>
      </c>
      <c r="H53" s="18" t="n">
        <v>0</v>
      </c>
      <c r="I53" s="8" t="n">
        <v>7451</v>
      </c>
      <c r="J53" s="8" t="n">
        <v>517373</v>
      </c>
      <c r="K53" s="8" t="n">
        <v>0</v>
      </c>
      <c r="L53" s="8" t="n">
        <f aca="false">SUM(D53:K53)</f>
        <v>8526028</v>
      </c>
      <c r="M53" s="8" t="n">
        <v>0</v>
      </c>
      <c r="N53" s="8" t="n">
        <v>16803</v>
      </c>
      <c r="O53" s="8" t="n">
        <v>253639</v>
      </c>
      <c r="P53" s="8" t="n">
        <v>181033</v>
      </c>
      <c r="Q53" s="14" t="n">
        <f aca="false">SUM(M53:P53)</f>
        <v>451475</v>
      </c>
      <c r="R53" s="8" t="n">
        <f aca="false">L53-Q53</f>
        <v>8074553</v>
      </c>
    </row>
    <row r="54" customFormat="false" ht="12.75" hidden="false" customHeight="false" outlineLevel="0" collapsed="false">
      <c r="A54" s="1" t="n">
        <v>832</v>
      </c>
      <c r="B54" s="7" t="s">
        <v>506</v>
      </c>
      <c r="C54" s="7" t="s">
        <v>507</v>
      </c>
      <c r="D54" s="8" t="n">
        <v>7836897</v>
      </c>
      <c r="E54" s="8" t="n">
        <v>1021972</v>
      </c>
      <c r="F54" s="8" t="n">
        <v>566839</v>
      </c>
      <c r="G54" s="8" t="n">
        <v>0</v>
      </c>
      <c r="H54" s="18" t="n">
        <v>0</v>
      </c>
      <c r="I54" s="8" t="n">
        <v>6738</v>
      </c>
      <c r="J54" s="8" t="n">
        <v>144709</v>
      </c>
      <c r="K54" s="8" t="n">
        <v>0</v>
      </c>
      <c r="L54" s="8" t="n">
        <f aca="false">SUM(D54:K54)</f>
        <v>9577155</v>
      </c>
      <c r="M54" s="8" t="n">
        <v>0</v>
      </c>
      <c r="N54" s="8" t="n">
        <v>0</v>
      </c>
      <c r="O54" s="8" t="n">
        <v>150620</v>
      </c>
      <c r="P54" s="8" t="n">
        <v>0</v>
      </c>
      <c r="Q54" s="14" t="n">
        <f aca="false">SUM(M54:P54)</f>
        <v>150620</v>
      </c>
      <c r="R54" s="8" t="n">
        <f aca="false">L54-Q54</f>
        <v>9426535</v>
      </c>
    </row>
    <row r="55" customFormat="false" ht="12.75" hidden="false" customHeight="false" outlineLevel="0" collapsed="false">
      <c r="A55" s="1" t="n">
        <v>715</v>
      </c>
      <c r="B55" s="7" t="s">
        <v>508</v>
      </c>
      <c r="C55" s="7" t="s">
        <v>509</v>
      </c>
      <c r="D55" s="8" t="n">
        <v>1635600</v>
      </c>
      <c r="E55" s="8" t="n">
        <v>0</v>
      </c>
      <c r="F55" s="8" t="n">
        <v>203612</v>
      </c>
      <c r="G55" s="8" t="n">
        <v>29400</v>
      </c>
      <c r="H55" s="18" t="n">
        <v>0</v>
      </c>
      <c r="I55" s="8" t="n">
        <v>4507</v>
      </c>
      <c r="J55" s="8" t="n">
        <v>337500</v>
      </c>
      <c r="K55" s="8" t="n">
        <v>0</v>
      </c>
      <c r="L55" s="8" t="n">
        <f aca="false">SUM(D55:K55)</f>
        <v>2210619</v>
      </c>
      <c r="M55" s="8" t="n">
        <v>0</v>
      </c>
      <c r="N55" s="8" t="n">
        <v>0</v>
      </c>
      <c r="O55" s="8" t="n">
        <v>47626</v>
      </c>
      <c r="P55" s="8" t="n">
        <v>38260</v>
      </c>
      <c r="Q55" s="14" t="n">
        <f aca="false">SUM(M55:P55)</f>
        <v>85886</v>
      </c>
      <c r="R55" s="8" t="n">
        <f aca="false">L55-Q55</f>
        <v>2124733</v>
      </c>
    </row>
    <row r="56" customFormat="false" ht="12.75" hidden="false" customHeight="false" outlineLevel="0" collapsed="false">
      <c r="A56" s="1" t="n">
        <v>720</v>
      </c>
      <c r="B56" s="7" t="s">
        <v>510</v>
      </c>
      <c r="C56" s="7" t="s">
        <v>511</v>
      </c>
      <c r="D56" s="8" t="n">
        <v>8338309</v>
      </c>
      <c r="E56" s="8" t="n">
        <v>1326617</v>
      </c>
      <c r="F56" s="8" t="n">
        <v>247463</v>
      </c>
      <c r="G56" s="8" t="n">
        <v>24402</v>
      </c>
      <c r="H56" s="18" t="n">
        <v>0</v>
      </c>
      <c r="I56" s="8" t="n">
        <v>9865</v>
      </c>
      <c r="J56" s="8" t="n">
        <v>285457</v>
      </c>
      <c r="K56" s="8" t="n">
        <v>0</v>
      </c>
      <c r="L56" s="8" t="n">
        <f aca="false">SUM(D56:K56)</f>
        <v>10232113</v>
      </c>
      <c r="M56" s="8" t="n">
        <v>0</v>
      </c>
      <c r="N56" s="8" t="n">
        <v>651</v>
      </c>
      <c r="O56" s="8" t="n">
        <v>358707</v>
      </c>
      <c r="P56" s="8" t="n">
        <v>80817</v>
      </c>
      <c r="Q56" s="14" t="n">
        <f aca="false">SUM(M56:P56)</f>
        <v>440175</v>
      </c>
      <c r="R56" s="8" t="n">
        <f aca="false">L56-Q56</f>
        <v>9791938</v>
      </c>
    </row>
    <row r="57" customFormat="false" ht="12.75" hidden="false" customHeight="false" outlineLevel="0" collapsed="false">
      <c r="A57" s="1" t="n">
        <v>725</v>
      </c>
      <c r="B57" s="7" t="s">
        <v>512</v>
      </c>
      <c r="C57" s="7" t="s">
        <v>513</v>
      </c>
      <c r="D57" s="8" t="n">
        <v>5181573</v>
      </c>
      <c r="E57" s="8" t="n">
        <v>1114089</v>
      </c>
      <c r="F57" s="8" t="n">
        <v>556652</v>
      </c>
      <c r="G57" s="8" t="n">
        <v>25180</v>
      </c>
      <c r="H57" s="18" t="n">
        <v>0</v>
      </c>
      <c r="I57" s="8" t="n">
        <v>11581</v>
      </c>
      <c r="J57" s="8" t="n">
        <v>264871</v>
      </c>
      <c r="K57" s="8" t="n">
        <v>0</v>
      </c>
      <c r="L57" s="8" t="n">
        <f aca="false">SUM(D57:K57)</f>
        <v>7153946</v>
      </c>
      <c r="M57" s="8" t="n">
        <v>0</v>
      </c>
      <c r="N57" s="8" t="n">
        <v>28596</v>
      </c>
      <c r="O57" s="8" t="n">
        <v>400544</v>
      </c>
      <c r="P57" s="8" t="n">
        <v>139483</v>
      </c>
      <c r="Q57" s="14" t="n">
        <f aca="false">SUM(M57:P57)</f>
        <v>568623</v>
      </c>
      <c r="R57" s="8" t="n">
        <f aca="false">L57-Q57</f>
        <v>6585323</v>
      </c>
    </row>
    <row r="58" customFormat="false" ht="12.75" hidden="false" customHeight="false" outlineLevel="0" collapsed="false">
      <c r="A58" s="1" t="n">
        <v>852</v>
      </c>
      <c r="B58" s="7" t="s">
        <v>514</v>
      </c>
      <c r="C58" s="7" t="s">
        <v>515</v>
      </c>
      <c r="D58" s="8" t="n">
        <v>1908915</v>
      </c>
      <c r="E58" s="8" t="n">
        <v>0</v>
      </c>
      <c r="F58" s="8" t="n">
        <v>182588</v>
      </c>
      <c r="G58" s="8" t="n">
        <v>0</v>
      </c>
      <c r="H58" s="18" t="n">
        <v>0</v>
      </c>
      <c r="I58" s="8" t="n">
        <v>3049</v>
      </c>
      <c r="J58" s="8" t="n">
        <v>329027</v>
      </c>
      <c r="K58" s="8" t="n">
        <v>0</v>
      </c>
      <c r="L58" s="8" t="n">
        <f aca="false">SUM(D58:K58)</f>
        <v>2423579</v>
      </c>
      <c r="M58" s="8" t="n">
        <v>0</v>
      </c>
      <c r="N58" s="8" t="n">
        <v>0</v>
      </c>
      <c r="O58" s="8" t="n">
        <v>35764</v>
      </c>
      <c r="P58" s="8" t="n">
        <v>0</v>
      </c>
      <c r="Q58" s="14" t="n">
        <f aca="false">SUM(M58:P58)</f>
        <v>35764</v>
      </c>
      <c r="R58" s="8" t="n">
        <f aca="false">L58-Q58</f>
        <v>2387815</v>
      </c>
    </row>
    <row r="59" customFormat="false" ht="12.75" hidden="false" customHeight="false" outlineLevel="0" collapsed="false">
      <c r="A59" s="1" t="n">
        <v>660</v>
      </c>
      <c r="B59" s="7" t="s">
        <v>516</v>
      </c>
      <c r="C59" s="7" t="s">
        <v>517</v>
      </c>
      <c r="D59" s="8" t="n">
        <v>3122423</v>
      </c>
      <c r="E59" s="8" t="n">
        <v>1174190</v>
      </c>
      <c r="F59" s="8" t="n">
        <v>421566</v>
      </c>
      <c r="G59" s="8" t="n">
        <v>37179</v>
      </c>
      <c r="H59" s="18" t="n">
        <v>0</v>
      </c>
      <c r="I59" s="8" t="n">
        <v>9399</v>
      </c>
      <c r="J59" s="8" t="n">
        <v>448626</v>
      </c>
      <c r="K59" s="8" t="n">
        <v>0</v>
      </c>
      <c r="L59" s="8" t="n">
        <f aca="false">SUM(D59:K59)</f>
        <v>5213383</v>
      </c>
      <c r="M59" s="8" t="n">
        <v>0</v>
      </c>
      <c r="N59" s="8" t="n">
        <v>21440</v>
      </c>
      <c r="O59" s="8" t="n">
        <v>356634</v>
      </c>
      <c r="P59" s="8" t="n">
        <v>1244451</v>
      </c>
      <c r="Q59" s="14" t="n">
        <f aca="false">SUM(M59:P59)</f>
        <v>1622525</v>
      </c>
      <c r="R59" s="8" t="n">
        <f aca="false">L59-Q59</f>
        <v>3590858</v>
      </c>
    </row>
    <row r="60" customFormat="false" ht="12.75" hidden="false" customHeight="false" outlineLevel="0" collapsed="false">
      <c r="A60" s="1" t="n">
        <v>728</v>
      </c>
      <c r="B60" s="7" t="s">
        <v>518</v>
      </c>
      <c r="C60" s="7" t="s">
        <v>519</v>
      </c>
      <c r="D60" s="8" t="n">
        <v>595315</v>
      </c>
      <c r="E60" s="8" t="n">
        <v>173664</v>
      </c>
      <c r="F60" s="8" t="n">
        <v>0</v>
      </c>
      <c r="G60" s="8" t="n">
        <v>0</v>
      </c>
      <c r="H60" s="18" t="n">
        <v>0</v>
      </c>
      <c r="I60" s="8" t="n">
        <v>920</v>
      </c>
      <c r="J60" s="8" t="n">
        <v>27150</v>
      </c>
      <c r="K60" s="8" t="n">
        <v>0</v>
      </c>
      <c r="L60" s="8" t="n">
        <f aca="false">SUM(D60:K60)</f>
        <v>797049</v>
      </c>
      <c r="M60" s="8" t="n">
        <v>0</v>
      </c>
      <c r="N60" s="8" t="n">
        <v>0</v>
      </c>
      <c r="O60" s="8" t="n">
        <v>41237</v>
      </c>
      <c r="P60" s="8" t="n">
        <v>0</v>
      </c>
      <c r="Q60" s="14" t="n">
        <f aca="false">SUM(M60:P60)</f>
        <v>41237</v>
      </c>
      <c r="R60" s="8" t="n">
        <f aca="false">L60-Q60</f>
        <v>755812</v>
      </c>
    </row>
    <row r="61" customFormat="false" ht="12.75" hidden="false" customHeight="false" outlineLevel="0" collapsed="false">
      <c r="A61" s="1" t="n">
        <v>915</v>
      </c>
      <c r="B61" s="7" t="s">
        <v>520</v>
      </c>
      <c r="C61" s="7" t="s">
        <v>521</v>
      </c>
      <c r="D61" s="8" t="n">
        <v>594178</v>
      </c>
      <c r="E61" s="8" t="n">
        <v>0</v>
      </c>
      <c r="F61" s="8" t="n">
        <v>139097</v>
      </c>
      <c r="G61" s="8" t="n">
        <v>0</v>
      </c>
      <c r="H61" s="18" t="n">
        <v>0</v>
      </c>
      <c r="I61" s="8" t="n">
        <v>1224</v>
      </c>
      <c r="J61" s="8" t="n">
        <v>0</v>
      </c>
      <c r="K61" s="8" t="n">
        <v>0</v>
      </c>
      <c r="L61" s="8" t="n">
        <f aca="false">SUM(D61:K61)</f>
        <v>734499</v>
      </c>
      <c r="M61" s="8" t="n">
        <v>0</v>
      </c>
      <c r="N61" s="8" t="n">
        <v>0</v>
      </c>
      <c r="O61" s="8" t="n">
        <v>0</v>
      </c>
      <c r="P61" s="8" t="n">
        <v>0</v>
      </c>
      <c r="Q61" s="14" t="n">
        <f aca="false">SUM(M61:P61)</f>
        <v>0</v>
      </c>
      <c r="R61" s="8" t="n">
        <f aca="false">L61-Q61</f>
        <v>734499</v>
      </c>
    </row>
    <row r="62" customFormat="false" ht="12.75" hidden="false" customHeight="false" outlineLevel="0" collapsed="false">
      <c r="A62" s="1" t="n">
        <v>735</v>
      </c>
      <c r="B62" s="7" t="s">
        <v>522</v>
      </c>
      <c r="C62" s="7" t="s">
        <v>523</v>
      </c>
      <c r="D62" s="8" t="n">
        <v>18837421</v>
      </c>
      <c r="E62" s="8" t="n">
        <v>1573851</v>
      </c>
      <c r="F62" s="8" t="n">
        <v>853460</v>
      </c>
      <c r="G62" s="8" t="n">
        <v>62776</v>
      </c>
      <c r="H62" s="18" t="n">
        <v>0</v>
      </c>
      <c r="I62" s="8" t="n">
        <v>19517</v>
      </c>
      <c r="J62" s="8" t="n">
        <v>194850</v>
      </c>
      <c r="K62" s="8" t="n">
        <v>0</v>
      </c>
      <c r="L62" s="8" t="n">
        <f aca="false">SUM(D62:K62)</f>
        <v>21541875</v>
      </c>
      <c r="M62" s="8" t="n">
        <v>0</v>
      </c>
      <c r="N62" s="8" t="n">
        <v>1013</v>
      </c>
      <c r="O62" s="8" t="n">
        <v>364599</v>
      </c>
      <c r="P62" s="8" t="n">
        <v>491763</v>
      </c>
      <c r="Q62" s="14" t="n">
        <f aca="false">SUM(M62:P62)</f>
        <v>857375</v>
      </c>
      <c r="R62" s="8" t="n">
        <f aca="false">L62-Q62</f>
        <v>20684500</v>
      </c>
    </row>
    <row r="63" customFormat="false" ht="12.75" hidden="false" customHeight="false" outlineLevel="0" collapsed="false">
      <c r="A63" s="1" t="n">
        <v>854</v>
      </c>
      <c r="B63" s="7" t="s">
        <v>524</v>
      </c>
      <c r="C63" s="7" t="s">
        <v>525</v>
      </c>
      <c r="D63" s="8" t="n">
        <v>1417274</v>
      </c>
      <c r="E63" s="8" t="n">
        <v>344923</v>
      </c>
      <c r="F63" s="8" t="n">
        <v>272083</v>
      </c>
      <c r="G63" s="8" t="n">
        <v>0</v>
      </c>
      <c r="H63" s="18" t="n">
        <v>0</v>
      </c>
      <c r="I63" s="8" t="n">
        <v>1617</v>
      </c>
      <c r="J63" s="8" t="n">
        <v>40130</v>
      </c>
      <c r="K63" s="8" t="n">
        <v>0</v>
      </c>
      <c r="L63" s="8" t="n">
        <f aca="false">SUM(D63:K63)</f>
        <v>2076027</v>
      </c>
      <c r="M63" s="8" t="n">
        <v>0</v>
      </c>
      <c r="N63" s="8" t="n">
        <v>0</v>
      </c>
      <c r="O63" s="8" t="n">
        <v>56185</v>
      </c>
      <c r="P63" s="8" t="n">
        <v>0</v>
      </c>
      <c r="Q63" s="14" t="n">
        <f aca="false">SUM(M63:P63)</f>
        <v>56185</v>
      </c>
      <c r="R63" s="8" t="n">
        <f aca="false">L63-Q63</f>
        <v>2019842</v>
      </c>
    </row>
    <row r="64" customFormat="false" ht="12.75" hidden="false" customHeight="false" outlineLevel="0" collapsed="false">
      <c r="A64" s="1" t="n">
        <v>730</v>
      </c>
      <c r="B64" s="7" t="s">
        <v>526</v>
      </c>
      <c r="C64" s="7" t="s">
        <v>527</v>
      </c>
      <c r="D64" s="8" t="n">
        <v>1636578</v>
      </c>
      <c r="E64" s="8" t="n">
        <v>0</v>
      </c>
      <c r="F64" s="8" t="n">
        <v>414398</v>
      </c>
      <c r="G64" s="8" t="n">
        <v>4705</v>
      </c>
      <c r="H64" s="18" t="n">
        <v>0</v>
      </c>
      <c r="I64" s="8" t="n">
        <v>4227</v>
      </c>
      <c r="J64" s="8" t="n">
        <v>0</v>
      </c>
      <c r="K64" s="8" t="n">
        <v>0</v>
      </c>
      <c r="L64" s="8" t="n">
        <f aca="false">SUM(D64:K64)</f>
        <v>2059908</v>
      </c>
      <c r="M64" s="8" t="n">
        <v>0</v>
      </c>
      <c r="N64" s="8" t="n">
        <v>0</v>
      </c>
      <c r="O64" s="8" t="n">
        <v>10000</v>
      </c>
      <c r="P64" s="8" t="n">
        <v>10057</v>
      </c>
      <c r="Q64" s="14" t="n">
        <f aca="false">SUM(M64:P64)</f>
        <v>20057</v>
      </c>
      <c r="R64" s="8" t="n">
        <f aca="false">L64-Q64</f>
        <v>2039851</v>
      </c>
    </row>
    <row r="65" customFormat="false" ht="12.75" hidden="false" customHeight="false" outlineLevel="0" collapsed="false">
      <c r="A65" s="1" t="n">
        <v>853</v>
      </c>
      <c r="B65" s="7" t="s">
        <v>528</v>
      </c>
      <c r="C65" s="7" t="s">
        <v>529</v>
      </c>
      <c r="D65" s="8" t="n">
        <v>5201971</v>
      </c>
      <c r="E65" s="8" t="n">
        <v>0</v>
      </c>
      <c r="F65" s="8" t="n">
        <v>335651</v>
      </c>
      <c r="G65" s="8" t="n">
        <v>0</v>
      </c>
      <c r="H65" s="18" t="n">
        <v>0</v>
      </c>
      <c r="I65" s="8" t="n">
        <v>6034</v>
      </c>
      <c r="J65" s="8" t="n">
        <v>274652</v>
      </c>
      <c r="K65" s="8" t="n">
        <v>0</v>
      </c>
      <c r="L65" s="8" t="n">
        <f aca="false">SUM(D65:K65)</f>
        <v>5818308</v>
      </c>
      <c r="M65" s="8" t="n">
        <v>0</v>
      </c>
      <c r="N65" s="8" t="n">
        <v>0</v>
      </c>
      <c r="O65" s="8" t="n">
        <v>20758</v>
      </c>
      <c r="P65" s="8" t="n">
        <v>0</v>
      </c>
      <c r="Q65" s="14" t="n">
        <f aca="false">SUM(M65:P65)</f>
        <v>20758</v>
      </c>
      <c r="R65" s="8" t="n">
        <f aca="false">L65-Q65</f>
        <v>5797550</v>
      </c>
    </row>
    <row r="66" customFormat="false" ht="12.75" hidden="false" customHeight="false" outlineLevel="0" collapsed="false">
      <c r="A66" s="1" t="n">
        <v>851</v>
      </c>
      <c r="B66" s="7" t="s">
        <v>530</v>
      </c>
      <c r="C66" s="7" t="s">
        <v>531</v>
      </c>
      <c r="D66" s="8" t="n">
        <v>2877607</v>
      </c>
      <c r="E66" s="8" t="n">
        <v>0</v>
      </c>
      <c r="F66" s="8" t="n">
        <v>157334</v>
      </c>
      <c r="G66" s="8" t="n">
        <v>0</v>
      </c>
      <c r="H66" s="18" t="n">
        <v>0</v>
      </c>
      <c r="I66" s="8" t="n">
        <v>2941</v>
      </c>
      <c r="J66" s="8" t="n">
        <v>0</v>
      </c>
      <c r="K66" s="8" t="n">
        <v>0</v>
      </c>
      <c r="L66" s="8" t="n">
        <f aca="false">SUM(D66:K66)</f>
        <v>3037882</v>
      </c>
      <c r="M66" s="8" t="n">
        <v>0</v>
      </c>
      <c r="N66" s="8" t="n">
        <v>0</v>
      </c>
      <c r="O66" s="8" t="n">
        <v>0</v>
      </c>
      <c r="P66" s="8" t="n">
        <v>0</v>
      </c>
      <c r="Q66" s="14" t="n">
        <f aca="false">SUM(M66:P66)</f>
        <v>0</v>
      </c>
      <c r="R66" s="8" t="n">
        <f aca="false">L66-Q66</f>
        <v>3037882</v>
      </c>
    </row>
    <row r="67" customFormat="false" ht="12.75" hidden="false" customHeight="false" outlineLevel="0" collapsed="false">
      <c r="A67" s="1" t="n">
        <v>855</v>
      </c>
      <c r="B67" s="7" t="s">
        <v>532</v>
      </c>
      <c r="C67" s="7" t="s">
        <v>533</v>
      </c>
      <c r="D67" s="8" t="n">
        <v>2524441</v>
      </c>
      <c r="E67" s="8" t="n">
        <v>0</v>
      </c>
      <c r="F67" s="8" t="n">
        <v>200448</v>
      </c>
      <c r="G67" s="8" t="n">
        <v>0</v>
      </c>
      <c r="H67" s="18" t="n">
        <v>0</v>
      </c>
      <c r="I67" s="8" t="n">
        <v>2302</v>
      </c>
      <c r="J67" s="8" t="n">
        <v>0</v>
      </c>
      <c r="K67" s="8" t="n">
        <v>0</v>
      </c>
      <c r="L67" s="8" t="n">
        <f aca="false">SUM(D67:K67)</f>
        <v>2727191</v>
      </c>
      <c r="M67" s="8" t="n">
        <v>0</v>
      </c>
      <c r="N67" s="8" t="n">
        <v>0</v>
      </c>
      <c r="O67" s="8" t="n">
        <v>0</v>
      </c>
      <c r="P67" s="8" t="n">
        <v>0</v>
      </c>
      <c r="Q67" s="14" t="n">
        <f aca="false">SUM(M67:P67)</f>
        <v>0</v>
      </c>
      <c r="R67" s="8" t="n">
        <f aca="false">L67-Q67</f>
        <v>2727191</v>
      </c>
    </row>
    <row r="68" customFormat="false" ht="12.75" hidden="false" customHeight="false" outlineLevel="0" collapsed="false">
      <c r="A68" s="1" t="n">
        <v>740</v>
      </c>
      <c r="B68" s="7" t="s">
        <v>534</v>
      </c>
      <c r="C68" s="7" t="s">
        <v>535</v>
      </c>
      <c r="D68" s="8" t="n">
        <v>1469860</v>
      </c>
      <c r="E68" s="8" t="n">
        <v>0</v>
      </c>
      <c r="F68" s="8" t="n">
        <v>262811</v>
      </c>
      <c r="G68" s="8" t="n">
        <v>0</v>
      </c>
      <c r="H68" s="18" t="n">
        <v>0</v>
      </c>
      <c r="I68" s="8" t="n">
        <v>17359</v>
      </c>
      <c r="J68" s="8" t="n">
        <v>0</v>
      </c>
      <c r="K68" s="8" t="n">
        <v>0</v>
      </c>
      <c r="L68" s="8" t="n">
        <f aca="false">SUM(D68:K68)</f>
        <v>1750030</v>
      </c>
      <c r="M68" s="8" t="n">
        <v>0</v>
      </c>
      <c r="N68" s="8" t="n">
        <v>0</v>
      </c>
      <c r="O68" s="8" t="n">
        <v>0</v>
      </c>
      <c r="P68" s="8" t="n">
        <v>0</v>
      </c>
      <c r="Q68" s="14" t="n">
        <f aca="false">SUM(M68:P68)</f>
        <v>0</v>
      </c>
      <c r="R68" s="8" t="n">
        <f aca="false">L68-Q68</f>
        <v>1750030</v>
      </c>
    </row>
    <row r="69" customFormat="false" ht="12.75" hidden="false" customHeight="false" outlineLevel="0" collapsed="false">
      <c r="A69" s="1" t="n">
        <v>860</v>
      </c>
      <c r="B69" s="7" t="s">
        <v>536</v>
      </c>
      <c r="C69" s="7" t="s">
        <v>537</v>
      </c>
      <c r="D69" s="1" t="n">
        <v>2565243</v>
      </c>
      <c r="E69" s="8" t="n">
        <v>346794</v>
      </c>
      <c r="F69" s="8" t="n">
        <v>245163</v>
      </c>
      <c r="G69" s="8" t="n">
        <v>0</v>
      </c>
      <c r="H69" s="18" t="n">
        <v>0</v>
      </c>
      <c r="I69" s="8" t="n">
        <v>3184</v>
      </c>
      <c r="J69" s="8" t="n">
        <v>194742</v>
      </c>
      <c r="K69" s="8" t="n">
        <v>0</v>
      </c>
      <c r="L69" s="8" t="n">
        <f aca="false">SUM(D69:K69)</f>
        <v>3355126</v>
      </c>
      <c r="M69" s="8" t="n">
        <v>0</v>
      </c>
      <c r="N69" s="8" t="n">
        <v>0</v>
      </c>
      <c r="O69" s="8" t="n">
        <v>1500</v>
      </c>
      <c r="P69" s="8" t="n">
        <v>0</v>
      </c>
      <c r="Q69" s="14" t="n">
        <f aca="false">SUM(M69:P69)</f>
        <v>1500</v>
      </c>
      <c r="R69" s="8" t="n">
        <f aca="false">L69-Q69</f>
        <v>3353626</v>
      </c>
    </row>
    <row r="70" customFormat="false" ht="12.75" hidden="false" customHeight="false" outlineLevel="0" collapsed="false">
      <c r="A70" s="1" t="n">
        <v>745</v>
      </c>
      <c r="B70" s="7" t="s">
        <v>538</v>
      </c>
      <c r="C70" s="7" t="s">
        <v>539</v>
      </c>
      <c r="D70" s="8" t="n">
        <v>12199790</v>
      </c>
      <c r="E70" s="8" t="n">
        <v>749342</v>
      </c>
      <c r="F70" s="8" t="n">
        <v>471705</v>
      </c>
      <c r="G70" s="8" t="n">
        <v>55688</v>
      </c>
      <c r="H70" s="18" t="n">
        <v>0</v>
      </c>
      <c r="I70" s="8" t="n">
        <v>14560</v>
      </c>
      <c r="J70" s="8" t="n">
        <v>360861</v>
      </c>
      <c r="K70" s="8" t="n">
        <v>0</v>
      </c>
      <c r="L70" s="8" t="n">
        <f aca="false">SUM(D70:K70)</f>
        <v>13851946</v>
      </c>
      <c r="M70" s="8" t="n">
        <v>0</v>
      </c>
      <c r="N70" s="8" t="n">
        <v>2871</v>
      </c>
      <c r="O70" s="8" t="n">
        <v>215955</v>
      </c>
      <c r="P70" s="8" t="n">
        <v>188703</v>
      </c>
      <c r="Q70" s="14" t="n">
        <f aca="false">SUM(M70:P70)</f>
        <v>407529</v>
      </c>
      <c r="R70" s="8" t="n">
        <f aca="false">L70-Q70</f>
        <v>13444417</v>
      </c>
    </row>
    <row r="71" customFormat="false" ht="12.75" hidden="false" customHeight="false" outlineLevel="0" collapsed="false">
      <c r="A71" s="1" t="n">
        <v>750</v>
      </c>
      <c r="B71" s="7" t="s">
        <v>540</v>
      </c>
      <c r="C71" s="7" t="s">
        <v>541</v>
      </c>
      <c r="D71" s="8" t="n">
        <v>3808395</v>
      </c>
      <c r="E71" s="8" t="n">
        <v>1081879</v>
      </c>
      <c r="F71" s="8" t="n">
        <v>341570</v>
      </c>
      <c r="G71" s="8" t="n">
        <v>125875</v>
      </c>
      <c r="H71" s="18" t="n">
        <v>0</v>
      </c>
      <c r="I71" s="8" t="n">
        <v>7252</v>
      </c>
      <c r="J71" s="8" t="n">
        <v>353435</v>
      </c>
      <c r="K71" s="8" t="n">
        <v>0</v>
      </c>
      <c r="L71" s="8" t="n">
        <f aca="false">SUM(D71:K71)</f>
        <v>5718406</v>
      </c>
      <c r="M71" s="8" t="n">
        <v>0</v>
      </c>
      <c r="N71" s="8" t="n">
        <v>0</v>
      </c>
      <c r="O71" s="8" t="n">
        <v>186950</v>
      </c>
      <c r="P71" s="8" t="n">
        <v>236596</v>
      </c>
      <c r="Q71" s="14" t="n">
        <f aca="false">SUM(M71:P71)</f>
        <v>423546</v>
      </c>
      <c r="R71" s="8" t="n">
        <f aca="false">L71-Q71</f>
        <v>5294860</v>
      </c>
    </row>
    <row r="72" customFormat="false" ht="12.75" hidden="false" customHeight="false" outlineLevel="0" collapsed="false">
      <c r="A72" s="1" t="n">
        <v>753</v>
      </c>
      <c r="B72" s="7" t="s">
        <v>542</v>
      </c>
      <c r="C72" s="7" t="s">
        <v>543</v>
      </c>
      <c r="D72" s="8" t="n">
        <v>15119489</v>
      </c>
      <c r="E72" s="8" t="n">
        <v>2917640</v>
      </c>
      <c r="F72" s="8" t="n">
        <v>613128</v>
      </c>
      <c r="G72" s="8" t="n">
        <v>43693</v>
      </c>
      <c r="H72" s="18" t="n">
        <v>0</v>
      </c>
      <c r="I72" s="8" t="n">
        <v>15392</v>
      </c>
      <c r="J72" s="8" t="n">
        <v>1448992</v>
      </c>
      <c r="K72" s="8" t="n">
        <v>0</v>
      </c>
      <c r="L72" s="8" t="n">
        <f aca="false">SUM(D72:K72)</f>
        <v>20158334</v>
      </c>
      <c r="M72" s="8" t="n">
        <v>0</v>
      </c>
      <c r="N72" s="8" t="n">
        <v>0</v>
      </c>
      <c r="O72" s="8" t="n">
        <v>130690</v>
      </c>
      <c r="P72" s="8" t="n">
        <v>117200</v>
      </c>
      <c r="Q72" s="14" t="n">
        <f aca="false">SUM(M72:P72)</f>
        <v>247890</v>
      </c>
      <c r="R72" s="8" t="n">
        <f aca="false">L72-Q72</f>
        <v>19910444</v>
      </c>
    </row>
    <row r="73" customFormat="false" ht="12.75" hidden="false" customHeight="false" outlineLevel="0" collapsed="false">
      <c r="A73" s="1" t="n">
        <v>778</v>
      </c>
      <c r="B73" s="7" t="s">
        <v>544</v>
      </c>
      <c r="C73" s="7" t="s">
        <v>545</v>
      </c>
      <c r="D73" s="8" t="n">
        <v>7192883</v>
      </c>
      <c r="E73" s="8" t="n">
        <v>2084110</v>
      </c>
      <c r="F73" s="8" t="n">
        <v>418135</v>
      </c>
      <c r="G73" s="8" t="n">
        <v>2399</v>
      </c>
      <c r="H73" s="18" t="n">
        <v>0</v>
      </c>
      <c r="I73" s="8" t="n">
        <v>7630</v>
      </c>
      <c r="J73" s="8" t="n">
        <v>131759</v>
      </c>
      <c r="K73" s="8" t="n">
        <v>0</v>
      </c>
      <c r="L73" s="8" t="n">
        <f aca="false">SUM(D73:K73)</f>
        <v>9836916</v>
      </c>
      <c r="M73" s="8" t="n">
        <v>0</v>
      </c>
      <c r="N73" s="8" t="n">
        <v>1863</v>
      </c>
      <c r="O73" s="8" t="n">
        <v>394599</v>
      </c>
      <c r="P73" s="8" t="n">
        <v>0</v>
      </c>
      <c r="Q73" s="14" t="n">
        <f aca="false">SUM(M73:P73)</f>
        <v>396462</v>
      </c>
      <c r="R73" s="8" t="n">
        <f aca="false">L73-Q73</f>
        <v>9440454</v>
      </c>
    </row>
    <row r="74" customFormat="false" ht="12.75" hidden="false" customHeight="false" outlineLevel="0" collapsed="false">
      <c r="A74" s="1" t="n">
        <v>755</v>
      </c>
      <c r="B74" s="7" t="s">
        <v>546</v>
      </c>
      <c r="C74" s="7" t="s">
        <v>547</v>
      </c>
      <c r="D74" s="8" t="n">
        <v>4324323</v>
      </c>
      <c r="E74" s="8" t="n">
        <v>0</v>
      </c>
      <c r="F74" s="8" t="n">
        <v>336893</v>
      </c>
      <c r="G74" s="8" t="n">
        <v>61889</v>
      </c>
      <c r="H74" s="18" t="n">
        <v>0</v>
      </c>
      <c r="I74" s="8" t="n">
        <v>5055</v>
      </c>
      <c r="J74" s="8" t="n">
        <v>110045</v>
      </c>
      <c r="K74" s="8" t="n">
        <v>0</v>
      </c>
      <c r="L74" s="8" t="n">
        <f aca="false">SUM(D74:K74)</f>
        <v>4838205</v>
      </c>
      <c r="M74" s="8" t="n">
        <v>0</v>
      </c>
      <c r="N74" s="8" t="n">
        <v>1674</v>
      </c>
      <c r="O74" s="8" t="n">
        <v>612584</v>
      </c>
      <c r="P74" s="8" t="n">
        <v>152674</v>
      </c>
      <c r="Q74" s="14" t="n">
        <f aca="false">SUM(M74:P74)</f>
        <v>766932</v>
      </c>
      <c r="R74" s="8" t="n">
        <f aca="false">L74-Q74</f>
        <v>4071273</v>
      </c>
    </row>
    <row r="75" customFormat="false" ht="12.75" hidden="false" customHeight="false" outlineLevel="0" collapsed="false">
      <c r="A75" s="1" t="n">
        <v>871</v>
      </c>
      <c r="B75" s="7" t="s">
        <v>548</v>
      </c>
      <c r="C75" s="7" t="s">
        <v>549</v>
      </c>
      <c r="D75" s="8" t="n">
        <v>3074457</v>
      </c>
      <c r="E75" s="8" t="n">
        <v>0</v>
      </c>
      <c r="F75" s="8" t="n">
        <v>417281</v>
      </c>
      <c r="G75" s="8" t="n">
        <v>0</v>
      </c>
      <c r="H75" s="18" t="n">
        <v>0</v>
      </c>
      <c r="I75" s="8" t="n">
        <v>4089</v>
      </c>
      <c r="J75" s="8" t="n">
        <v>0</v>
      </c>
      <c r="K75" s="8" t="n">
        <v>0</v>
      </c>
      <c r="L75" s="8" t="n">
        <f aca="false">SUM(D75:K75)</f>
        <v>3495827</v>
      </c>
      <c r="M75" s="8" t="n">
        <v>0</v>
      </c>
      <c r="N75" s="8" t="n">
        <v>0</v>
      </c>
      <c r="O75" s="8" t="n">
        <v>50050</v>
      </c>
      <c r="P75" s="8" t="n">
        <v>0</v>
      </c>
      <c r="Q75" s="14" t="n">
        <f aca="false">SUM(M75:P75)</f>
        <v>50050</v>
      </c>
      <c r="R75" s="8" t="n">
        <f aca="false">L75-Q75</f>
        <v>3445777</v>
      </c>
    </row>
    <row r="76" customFormat="false" ht="12.75" hidden="false" customHeight="false" outlineLevel="0" collapsed="false">
      <c r="A76" s="1" t="n">
        <v>760</v>
      </c>
      <c r="B76" s="7" t="s">
        <v>550</v>
      </c>
      <c r="C76" s="7" t="s">
        <v>551</v>
      </c>
      <c r="D76" s="8" t="n">
        <v>5606085</v>
      </c>
      <c r="E76" s="8" t="n">
        <v>0</v>
      </c>
      <c r="F76" s="8" t="n">
        <v>356162</v>
      </c>
      <c r="G76" s="8" t="n">
        <v>37283</v>
      </c>
      <c r="H76" s="18" t="n">
        <v>0</v>
      </c>
      <c r="I76" s="8" t="n">
        <v>17402</v>
      </c>
      <c r="J76" s="8" t="n">
        <v>0</v>
      </c>
      <c r="K76" s="8" t="n">
        <v>0</v>
      </c>
      <c r="L76" s="8" t="n">
        <f aca="false">SUM(D76:K76)</f>
        <v>6016932</v>
      </c>
      <c r="M76" s="8" t="n">
        <v>0</v>
      </c>
      <c r="N76" s="8" t="n">
        <v>27631</v>
      </c>
      <c r="O76" s="8" t="n">
        <v>4139</v>
      </c>
      <c r="P76" s="8" t="n">
        <v>112756</v>
      </c>
      <c r="Q76" s="14" t="n">
        <f aca="false">SUM(M76:P76)</f>
        <v>144526</v>
      </c>
      <c r="R76" s="8" t="n">
        <f aca="false">L76-Q76</f>
        <v>5872406</v>
      </c>
    </row>
    <row r="77" customFormat="false" ht="12.75" hidden="false" customHeight="false" outlineLevel="0" collapsed="false">
      <c r="A77" s="1" t="n">
        <v>829</v>
      </c>
      <c r="B77" s="7" t="s">
        <v>552</v>
      </c>
      <c r="C77" s="7" t="s">
        <v>553</v>
      </c>
      <c r="D77" s="8" t="n">
        <v>2131644</v>
      </c>
      <c r="E77" s="8" t="n">
        <v>72602</v>
      </c>
      <c r="F77" s="8" t="n">
        <v>244764</v>
      </c>
      <c r="G77" s="8" t="n">
        <v>0</v>
      </c>
      <c r="H77" s="18" t="n">
        <v>0</v>
      </c>
      <c r="I77" s="8" t="n">
        <v>3941</v>
      </c>
      <c r="J77" s="8" t="n">
        <v>0</v>
      </c>
      <c r="K77" s="8" t="n">
        <v>0</v>
      </c>
      <c r="L77" s="8" t="n">
        <f aca="false">SUM(D77:K77)</f>
        <v>2452951</v>
      </c>
      <c r="M77" s="8" t="n">
        <v>0</v>
      </c>
      <c r="N77" s="8" t="n">
        <v>0</v>
      </c>
      <c r="O77" s="8" t="n">
        <v>0</v>
      </c>
      <c r="P77" s="8" t="n">
        <v>0</v>
      </c>
      <c r="Q77" s="14" t="n">
        <f aca="false">SUM(M77:P77)</f>
        <v>0</v>
      </c>
      <c r="R77" s="8" t="n">
        <f aca="false">L77-Q77</f>
        <v>2452951</v>
      </c>
    </row>
    <row r="78" customFormat="false" ht="12.75" hidden="false" customHeight="false" outlineLevel="0" collapsed="false">
      <c r="A78" s="1" t="n">
        <v>873</v>
      </c>
      <c r="B78" s="7" t="s">
        <v>554</v>
      </c>
      <c r="C78" s="7" t="s">
        <v>555</v>
      </c>
      <c r="D78" s="8" t="n">
        <v>1680242</v>
      </c>
      <c r="E78" s="8" t="n">
        <v>211893</v>
      </c>
      <c r="F78" s="8" t="n">
        <v>166973</v>
      </c>
      <c r="G78" s="8" t="n">
        <v>0</v>
      </c>
      <c r="H78" s="18" t="n">
        <v>0</v>
      </c>
      <c r="I78" s="8" t="n">
        <v>2814</v>
      </c>
      <c r="J78" s="8" t="n">
        <v>0</v>
      </c>
      <c r="K78" s="8" t="n">
        <v>0</v>
      </c>
      <c r="L78" s="8" t="n">
        <f aca="false">SUM(D78:K78)</f>
        <v>2061922</v>
      </c>
      <c r="M78" s="8" t="n">
        <v>0</v>
      </c>
      <c r="N78" s="8" t="n">
        <v>0</v>
      </c>
      <c r="O78" s="8" t="n">
        <v>0</v>
      </c>
      <c r="P78" s="8" t="n">
        <v>0</v>
      </c>
      <c r="Q78" s="14" t="n">
        <f aca="false">SUM(M78:P78)</f>
        <v>0</v>
      </c>
      <c r="R78" s="8" t="n">
        <f aca="false">L78-Q78</f>
        <v>2061922</v>
      </c>
    </row>
    <row r="79" customFormat="false" ht="12.75" hidden="false" customHeight="false" outlineLevel="0" collapsed="false">
      <c r="A79" s="1" t="n">
        <v>872</v>
      </c>
      <c r="B79" s="7" t="s">
        <v>556</v>
      </c>
      <c r="C79" s="7" t="s">
        <v>557</v>
      </c>
      <c r="D79" s="8" t="n">
        <v>8867717</v>
      </c>
      <c r="E79" s="8" t="n">
        <v>0</v>
      </c>
      <c r="F79" s="8" t="n">
        <v>656525</v>
      </c>
      <c r="G79" s="8" t="n">
        <v>0</v>
      </c>
      <c r="H79" s="18" t="n">
        <v>0</v>
      </c>
      <c r="I79" s="8" t="n">
        <v>5037</v>
      </c>
      <c r="J79" s="8" t="n">
        <v>0</v>
      </c>
      <c r="K79" s="8" t="n">
        <v>0</v>
      </c>
      <c r="L79" s="8" t="n">
        <f aca="false">SUM(D79:K79)</f>
        <v>9529279</v>
      </c>
      <c r="M79" s="8" t="n">
        <v>0</v>
      </c>
      <c r="N79" s="8" t="n">
        <v>0</v>
      </c>
      <c r="O79" s="8" t="n">
        <v>0</v>
      </c>
      <c r="P79" s="8" t="n">
        <v>0</v>
      </c>
      <c r="Q79" s="14" t="n">
        <f aca="false">SUM(M79:P79)</f>
        <v>0</v>
      </c>
      <c r="R79" s="8" t="n">
        <f aca="false">L79-Q79</f>
        <v>9529279</v>
      </c>
    </row>
    <row r="80" customFormat="false" ht="12.75" hidden="false" customHeight="false" outlineLevel="0" collapsed="false">
      <c r="A80" s="1" t="n">
        <v>765</v>
      </c>
      <c r="B80" s="7" t="s">
        <v>558</v>
      </c>
      <c r="C80" s="7" t="s">
        <v>559</v>
      </c>
      <c r="D80" s="8" t="n">
        <v>1687824</v>
      </c>
      <c r="E80" s="8" t="n">
        <v>1322009</v>
      </c>
      <c r="F80" s="8" t="n">
        <v>382534</v>
      </c>
      <c r="G80" s="8" t="n">
        <v>152</v>
      </c>
      <c r="H80" s="18" t="n">
        <v>0</v>
      </c>
      <c r="I80" s="8" t="n">
        <v>5671</v>
      </c>
      <c r="J80" s="8" t="n">
        <v>774006</v>
      </c>
      <c r="K80" s="8" t="n">
        <v>0</v>
      </c>
      <c r="L80" s="8" t="n">
        <f aca="false">SUM(D80:K80)</f>
        <v>4172196</v>
      </c>
      <c r="M80" s="8" t="n">
        <v>0</v>
      </c>
      <c r="N80" s="8" t="n">
        <v>0</v>
      </c>
      <c r="O80" s="8" t="n">
        <v>540801</v>
      </c>
      <c r="P80" s="8" t="n">
        <v>0</v>
      </c>
      <c r="Q80" s="14" t="n">
        <f aca="false">SUM(M80:P80)</f>
        <v>540801</v>
      </c>
      <c r="R80" s="8" t="n">
        <f aca="false">L80-Q80</f>
        <v>3631395</v>
      </c>
    </row>
    <row r="81" customFormat="false" ht="12.75" hidden="false" customHeight="false" outlineLevel="0" collapsed="false">
      <c r="A81" s="1" t="n">
        <v>876</v>
      </c>
      <c r="B81" s="7" t="s">
        <v>560</v>
      </c>
      <c r="C81" s="7" t="s">
        <v>561</v>
      </c>
      <c r="D81" s="8" t="n">
        <v>5182584</v>
      </c>
      <c r="E81" s="8" t="n">
        <v>0</v>
      </c>
      <c r="F81" s="8" t="n">
        <v>379258</v>
      </c>
      <c r="G81" s="8" t="n">
        <v>0</v>
      </c>
      <c r="H81" s="18" t="n">
        <v>0</v>
      </c>
      <c r="I81" s="8" t="n">
        <v>3521</v>
      </c>
      <c r="J81" s="8" t="n">
        <v>0</v>
      </c>
      <c r="K81" s="8" t="n">
        <v>0</v>
      </c>
      <c r="L81" s="8" t="n">
        <f aca="false">SUM(D81:K81)</f>
        <v>5565363</v>
      </c>
      <c r="M81" s="8" t="n">
        <v>0</v>
      </c>
      <c r="N81" s="8" t="n">
        <v>0</v>
      </c>
      <c r="O81" s="8" t="n">
        <v>27095</v>
      </c>
      <c r="P81" s="8" t="n">
        <v>0</v>
      </c>
      <c r="Q81" s="14" t="n">
        <f aca="false">SUM(M81:P81)</f>
        <v>27095</v>
      </c>
      <c r="R81" s="8" t="n">
        <f aca="false">L81-Q81</f>
        <v>5538268</v>
      </c>
    </row>
    <row r="82" customFormat="false" ht="12.75" hidden="false" customHeight="false" outlineLevel="0" collapsed="false">
      <c r="A82" s="1" t="n">
        <v>766</v>
      </c>
      <c r="B82" s="7" t="s">
        <v>562</v>
      </c>
      <c r="C82" s="7" t="s">
        <v>563</v>
      </c>
      <c r="D82" s="8" t="n">
        <v>6978429</v>
      </c>
      <c r="E82" s="8" t="n">
        <v>0</v>
      </c>
      <c r="F82" s="8" t="n">
        <v>487824</v>
      </c>
      <c r="G82" s="8" t="n">
        <v>2300</v>
      </c>
      <c r="H82" s="8" t="n">
        <v>107919</v>
      </c>
      <c r="I82" s="8" t="n">
        <v>8508</v>
      </c>
      <c r="J82" s="8" t="n">
        <v>383302</v>
      </c>
      <c r="K82" s="8" t="n">
        <v>0</v>
      </c>
      <c r="L82" s="8" t="n">
        <f aca="false">SUM(D82:K82)</f>
        <v>7968282</v>
      </c>
      <c r="M82" s="8" t="n">
        <v>0</v>
      </c>
      <c r="N82" s="8" t="n">
        <v>0</v>
      </c>
      <c r="O82" s="8" t="n">
        <v>98843</v>
      </c>
      <c r="P82" s="8" t="n">
        <v>7110</v>
      </c>
      <c r="Q82" s="14" t="n">
        <f aca="false">SUM(M82:P82)</f>
        <v>105953</v>
      </c>
      <c r="R82" s="8" t="n">
        <f aca="false">L82-Q82</f>
        <v>7862329</v>
      </c>
    </row>
    <row r="83" customFormat="false" ht="12.75" hidden="false" customHeight="false" outlineLevel="0" collapsed="false">
      <c r="A83" s="1" t="n">
        <v>767</v>
      </c>
      <c r="B83" s="7" t="s">
        <v>564</v>
      </c>
      <c r="C83" s="7" t="s">
        <v>565</v>
      </c>
      <c r="D83" s="8" t="n">
        <v>12413377</v>
      </c>
      <c r="E83" s="8" t="n">
        <v>543283</v>
      </c>
      <c r="F83" s="8" t="n">
        <v>309908</v>
      </c>
      <c r="G83" s="8" t="n">
        <v>26456</v>
      </c>
      <c r="H83" s="18" t="n">
        <v>0</v>
      </c>
      <c r="I83" s="8" t="n">
        <v>11452</v>
      </c>
      <c r="J83" s="8" t="n">
        <v>370959</v>
      </c>
      <c r="K83" s="8" t="n">
        <v>0</v>
      </c>
      <c r="L83" s="8" t="n">
        <f aca="false">SUM(D83:K83)</f>
        <v>13675435</v>
      </c>
      <c r="M83" s="8" t="n">
        <v>0</v>
      </c>
      <c r="N83" s="8" t="n">
        <v>1460</v>
      </c>
      <c r="O83" s="8" t="n">
        <v>183945</v>
      </c>
      <c r="P83" s="8" t="n">
        <v>62824</v>
      </c>
      <c r="Q83" s="14" t="n">
        <f aca="false">SUM(M83:P83)</f>
        <v>248229</v>
      </c>
      <c r="R83" s="8" t="n">
        <f aca="false">L83-Q83</f>
        <v>13427206</v>
      </c>
    </row>
    <row r="84" customFormat="false" ht="12.75" hidden="false" customHeight="false" outlineLevel="0" collapsed="false">
      <c r="A84" s="1" t="n">
        <v>770</v>
      </c>
      <c r="B84" s="7" t="s">
        <v>566</v>
      </c>
      <c r="C84" s="7" t="s">
        <v>567</v>
      </c>
      <c r="D84" s="8" t="n">
        <v>6620229</v>
      </c>
      <c r="E84" s="8" t="n">
        <v>2158248</v>
      </c>
      <c r="F84" s="8" t="n">
        <v>336705</v>
      </c>
      <c r="G84" s="8" t="n">
        <v>0</v>
      </c>
      <c r="H84" s="18" t="n">
        <v>0</v>
      </c>
      <c r="I84" s="8" t="n">
        <v>8374</v>
      </c>
      <c r="J84" s="8" t="n">
        <v>304563</v>
      </c>
      <c r="K84" s="8" t="n">
        <v>0</v>
      </c>
      <c r="L84" s="8" t="n">
        <f aca="false">SUM(D84:K84)</f>
        <v>9428119</v>
      </c>
      <c r="M84" s="8" t="n">
        <v>0</v>
      </c>
      <c r="N84" s="8" t="n">
        <v>6535</v>
      </c>
      <c r="O84" s="8" t="n">
        <v>98834</v>
      </c>
      <c r="P84" s="8" t="n">
        <v>0</v>
      </c>
      <c r="Q84" s="14" t="n">
        <f aca="false">SUM(M84:P84)</f>
        <v>105369</v>
      </c>
      <c r="R84" s="8" t="n">
        <f aca="false">L84-Q84</f>
        <v>9322750</v>
      </c>
    </row>
    <row r="85" customFormat="false" ht="12.75" hidden="false" customHeight="false" outlineLevel="0" collapsed="false">
      <c r="A85" s="1" t="n">
        <v>878</v>
      </c>
      <c r="B85" s="7" t="s">
        <v>568</v>
      </c>
      <c r="C85" s="7" t="s">
        <v>569</v>
      </c>
      <c r="D85" s="8" t="n">
        <v>3406264</v>
      </c>
      <c r="E85" s="8" t="n">
        <v>0</v>
      </c>
      <c r="F85" s="8" t="n">
        <v>321601</v>
      </c>
      <c r="G85" s="8" t="n">
        <v>0</v>
      </c>
      <c r="H85" s="18" t="n">
        <v>0</v>
      </c>
      <c r="I85" s="8" t="n">
        <v>3921</v>
      </c>
      <c r="J85" s="8" t="n">
        <v>0</v>
      </c>
      <c r="K85" s="8" t="n">
        <v>0</v>
      </c>
      <c r="L85" s="8" t="n">
        <f aca="false">SUM(D85:K85)</f>
        <v>3731786</v>
      </c>
      <c r="M85" s="8" t="n">
        <v>91598</v>
      </c>
      <c r="N85" s="8" t="n">
        <v>0</v>
      </c>
      <c r="O85" s="8" t="n">
        <v>0</v>
      </c>
      <c r="P85" s="8" t="n">
        <v>0</v>
      </c>
      <c r="Q85" s="14" t="n">
        <f aca="false">SUM(M85:P85)</f>
        <v>91598</v>
      </c>
      <c r="R85" s="8" t="n">
        <f aca="false">L85-Q85</f>
        <v>3640188</v>
      </c>
    </row>
    <row r="86" customFormat="false" ht="12.75" hidden="false" customHeight="false" outlineLevel="0" collapsed="false">
      <c r="A86" s="1" t="n">
        <v>773</v>
      </c>
      <c r="B86" s="7" t="s">
        <v>570</v>
      </c>
      <c r="C86" s="7" t="s">
        <v>571</v>
      </c>
      <c r="D86" s="8" t="n">
        <v>7625408</v>
      </c>
      <c r="E86" s="8" t="n">
        <v>2600710</v>
      </c>
      <c r="F86" s="8" t="n">
        <v>549494</v>
      </c>
      <c r="G86" s="8" t="n">
        <v>17914</v>
      </c>
      <c r="H86" s="18" t="n">
        <v>0</v>
      </c>
      <c r="I86" s="8" t="n">
        <v>18147</v>
      </c>
      <c r="J86" s="8" t="n">
        <v>755858</v>
      </c>
      <c r="K86" s="8" t="n">
        <v>0</v>
      </c>
      <c r="L86" s="8" t="n">
        <f aca="false">SUM(D86:K86)</f>
        <v>11567531</v>
      </c>
      <c r="M86" s="8" t="n">
        <v>0</v>
      </c>
      <c r="N86" s="8" t="n">
        <v>14451</v>
      </c>
      <c r="O86" s="8" t="n">
        <v>1095093</v>
      </c>
      <c r="P86" s="8" t="n">
        <v>339924</v>
      </c>
      <c r="Q86" s="14" t="n">
        <f aca="false">SUM(M86:P86)</f>
        <v>1449468</v>
      </c>
      <c r="R86" s="8" t="n">
        <f aca="false">L86-Q86</f>
        <v>10118063</v>
      </c>
    </row>
    <row r="87" customFormat="false" ht="12.75" hidden="false" customHeight="false" outlineLevel="0" collapsed="false">
      <c r="A87" s="1" t="n">
        <v>774</v>
      </c>
      <c r="B87" s="7" t="s">
        <v>572</v>
      </c>
      <c r="C87" s="7" t="s">
        <v>573</v>
      </c>
      <c r="D87" s="8" t="n">
        <v>767074</v>
      </c>
      <c r="E87" s="8" t="n">
        <v>0</v>
      </c>
      <c r="F87" s="8" t="n">
        <v>253588</v>
      </c>
      <c r="G87" s="8" t="n">
        <v>75840</v>
      </c>
      <c r="H87" s="18" t="n">
        <v>0</v>
      </c>
      <c r="I87" s="8" t="n">
        <v>564</v>
      </c>
      <c r="J87" s="8" t="n">
        <v>199325</v>
      </c>
      <c r="K87" s="8" t="n">
        <v>0</v>
      </c>
      <c r="L87" s="8" t="n">
        <f aca="false">SUM(D87:K87)</f>
        <v>1296391</v>
      </c>
      <c r="M87" s="8" t="n">
        <v>0</v>
      </c>
      <c r="N87" s="8" t="n">
        <v>0</v>
      </c>
      <c r="O87" s="8" t="n">
        <v>103531</v>
      </c>
      <c r="P87" s="8" t="n">
        <v>854463</v>
      </c>
      <c r="Q87" s="14" t="n">
        <f aca="false">SUM(M87:P87)</f>
        <v>957994</v>
      </c>
      <c r="R87" s="8" t="n">
        <f aca="false">L87-Q87</f>
        <v>338397</v>
      </c>
    </row>
    <row r="88" customFormat="false" ht="12.75" hidden="false" customHeight="false" outlineLevel="0" collapsed="false">
      <c r="A88" s="1" t="n">
        <v>879</v>
      </c>
      <c r="B88" s="7" t="s">
        <v>574</v>
      </c>
      <c r="C88" s="7" t="s">
        <v>575</v>
      </c>
      <c r="D88" s="8" t="n">
        <v>2560503</v>
      </c>
      <c r="E88" s="8" t="n">
        <v>0</v>
      </c>
      <c r="F88" s="8" t="n">
        <v>316604</v>
      </c>
      <c r="G88" s="8" t="n">
        <v>0</v>
      </c>
      <c r="H88" s="18" t="n">
        <v>0</v>
      </c>
      <c r="I88" s="8" t="n">
        <v>1688</v>
      </c>
      <c r="J88" s="8" t="n">
        <v>0</v>
      </c>
      <c r="K88" s="8" t="n">
        <v>0</v>
      </c>
      <c r="L88" s="8" t="n">
        <f aca="false">SUM(D88:K88)</f>
        <v>2878795</v>
      </c>
      <c r="M88" s="8" t="n">
        <v>0</v>
      </c>
      <c r="N88" s="8" t="n">
        <v>0</v>
      </c>
      <c r="O88" s="8" t="n">
        <v>0</v>
      </c>
      <c r="P88" s="8" t="n">
        <v>0</v>
      </c>
      <c r="Q88" s="14" t="n">
        <f aca="false">SUM(M88:P88)</f>
        <v>0</v>
      </c>
      <c r="R88" s="8" t="n">
        <f aca="false">L88-Q88</f>
        <v>2878795</v>
      </c>
    </row>
    <row r="89" customFormat="false" ht="12.75" hidden="false" customHeight="false" outlineLevel="0" collapsed="false">
      <c r="A89" s="1" t="n">
        <v>775</v>
      </c>
      <c r="B89" s="7" t="s">
        <v>576</v>
      </c>
      <c r="C89" s="7" t="s">
        <v>577</v>
      </c>
      <c r="D89" s="8" t="n">
        <v>14234516</v>
      </c>
      <c r="E89" s="8" t="n">
        <v>4034935</v>
      </c>
      <c r="F89" s="8" t="n">
        <v>1380553</v>
      </c>
      <c r="G89" s="8" t="n">
        <v>240175</v>
      </c>
      <c r="H89" s="18" t="n">
        <v>0</v>
      </c>
      <c r="I89" s="8" t="n">
        <v>32225</v>
      </c>
      <c r="J89" s="8" t="n">
        <v>145791</v>
      </c>
      <c r="K89" s="8" t="n">
        <v>0</v>
      </c>
      <c r="L89" s="8" t="n">
        <f aca="false">SUM(D89:K89)</f>
        <v>20068195</v>
      </c>
      <c r="M89" s="8" t="n">
        <v>0</v>
      </c>
      <c r="N89" s="8" t="n">
        <v>0</v>
      </c>
      <c r="O89" s="8" t="n">
        <v>518041</v>
      </c>
      <c r="P89" s="8" t="n">
        <v>525210</v>
      </c>
      <c r="Q89" s="14" t="n">
        <f aca="false">SUM(M89:P89)</f>
        <v>1043251</v>
      </c>
      <c r="R89" s="8" t="n">
        <f aca="false">L89-Q89</f>
        <v>19024944</v>
      </c>
    </row>
    <row r="90" customFormat="false" ht="12.75" hidden="false" customHeight="false" outlineLevel="0" collapsed="false">
      <c r="A90" s="1" t="n">
        <v>780</v>
      </c>
      <c r="B90" s="7" t="s">
        <v>578</v>
      </c>
      <c r="C90" s="7" t="s">
        <v>579</v>
      </c>
      <c r="D90" s="8" t="n">
        <v>21130837</v>
      </c>
      <c r="E90" s="8" t="n">
        <v>2912669</v>
      </c>
      <c r="F90" s="8" t="n">
        <v>505895</v>
      </c>
      <c r="G90" s="8" t="n">
        <v>21488</v>
      </c>
      <c r="H90" s="18" t="n">
        <v>0</v>
      </c>
      <c r="I90" s="8" t="n">
        <v>19831</v>
      </c>
      <c r="J90" s="8" t="n">
        <v>0</v>
      </c>
      <c r="K90" s="8" t="n">
        <v>0</v>
      </c>
      <c r="L90" s="8" t="n">
        <f aca="false">SUM(D90:K90)</f>
        <v>24590720</v>
      </c>
      <c r="M90" s="8" t="n">
        <v>0</v>
      </c>
      <c r="N90" s="8" t="n">
        <v>7533</v>
      </c>
      <c r="O90" s="8" t="n">
        <v>3063</v>
      </c>
      <c r="P90" s="8" t="n">
        <v>45342</v>
      </c>
      <c r="Q90" s="14" t="n">
        <f aca="false">SUM(M90:P90)</f>
        <v>55938</v>
      </c>
      <c r="R90" s="8" t="n">
        <f aca="false">L90-Q90</f>
        <v>24534782</v>
      </c>
    </row>
    <row r="91" customFormat="false" ht="12.75" hidden="false" customHeight="false" outlineLevel="0" collapsed="false">
      <c r="A91" s="1" t="n">
        <v>885</v>
      </c>
      <c r="B91" s="7" t="s">
        <v>580</v>
      </c>
      <c r="C91" s="7" t="s">
        <v>581</v>
      </c>
      <c r="D91" s="8" t="n">
        <v>4779683</v>
      </c>
      <c r="E91" s="8" t="n">
        <v>0</v>
      </c>
      <c r="F91" s="8" t="n">
        <v>608010</v>
      </c>
      <c r="G91" s="8" t="n">
        <v>0</v>
      </c>
      <c r="H91" s="18" t="n">
        <v>0</v>
      </c>
      <c r="I91" s="8" t="n">
        <v>8834</v>
      </c>
      <c r="J91" s="8" t="n">
        <v>1487983</v>
      </c>
      <c r="K91" s="8" t="n">
        <v>0</v>
      </c>
      <c r="L91" s="8" t="n">
        <f aca="false">SUM(D91:K91)</f>
        <v>6884510</v>
      </c>
      <c r="M91" s="8" t="n">
        <v>0</v>
      </c>
      <c r="N91" s="8" t="n">
        <v>0</v>
      </c>
      <c r="O91" s="8" t="n">
        <v>60100</v>
      </c>
      <c r="P91" s="8" t="n">
        <v>0</v>
      </c>
      <c r="Q91" s="14" t="n">
        <f aca="false">SUM(M91:P91)</f>
        <v>60100</v>
      </c>
      <c r="R91" s="8" t="n">
        <f aca="false">L91-Q91</f>
        <v>6824410</v>
      </c>
    </row>
    <row r="92" customFormat="false" ht="12.75" hidden="false" customHeight="false" outlineLevel="0" collapsed="false">
      <c r="B92" s="7"/>
      <c r="C92" s="7"/>
      <c r="D92" s="8"/>
      <c r="E92" s="9"/>
      <c r="F92" s="8"/>
      <c r="G92" s="8"/>
      <c r="H92" s="18"/>
      <c r="I92" s="8"/>
      <c r="J92" s="8"/>
      <c r="K92" s="8"/>
      <c r="L92" s="8"/>
    </row>
    <row r="93" customFormat="false" ht="12.75" hidden="false" customHeight="false" outlineLevel="0" collapsed="false">
      <c r="B93" s="19" t="s">
        <v>582</v>
      </c>
      <c r="C93" s="1" t="s">
        <v>583</v>
      </c>
      <c r="D93" s="8" t="n">
        <f aca="false">SUM(D8:D91)</f>
        <v>508692756</v>
      </c>
      <c r="E93" s="8" t="n">
        <f aca="false">SUM(E8:E91)</f>
        <v>55394096</v>
      </c>
      <c r="F93" s="8" t="n">
        <f aca="false">SUM(F8:F91)</f>
        <v>32970971</v>
      </c>
      <c r="G93" s="8" t="n">
        <f aca="false">SUM(G8:G91)</f>
        <v>2450794</v>
      </c>
      <c r="H93" s="8" t="n">
        <f aca="false">SUM(H8:H91)</f>
        <v>1530323</v>
      </c>
      <c r="I93" s="8" t="n">
        <f aca="false">SUM(I8:I91)</f>
        <v>671353</v>
      </c>
      <c r="J93" s="8" t="n">
        <f aca="false">SUM(J8:J91)</f>
        <v>18643336</v>
      </c>
      <c r="K93" s="8" t="n">
        <f aca="false">SUM(K8:K91)</f>
        <v>3860507</v>
      </c>
      <c r="L93" s="8" t="n">
        <f aca="false">SUM(L8:L91)</f>
        <v>624214136</v>
      </c>
      <c r="M93" s="8" t="n">
        <f aca="false">SUM(M8:M91)</f>
        <v>91598</v>
      </c>
      <c r="N93" s="8" t="n">
        <f aca="false">SUM(N8:N91)</f>
        <v>229952</v>
      </c>
      <c r="O93" s="8" t="n">
        <f aca="false">SUM(O8:O91)</f>
        <v>14869605</v>
      </c>
      <c r="P93" s="8" t="n">
        <f aca="false">SUM(P8:P91)</f>
        <v>9737987</v>
      </c>
      <c r="Q93" s="8" t="n">
        <f aca="false">SUM(Q8:Q91)</f>
        <v>24929142</v>
      </c>
      <c r="R93" s="8" t="n">
        <f aca="false">SUM(R8:R91)</f>
        <v>599284994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Lisa Juszkiewicz</cp:lastModifiedBy>
  <dcterms:modified xsi:type="dcterms:W3CDTF">2004-08-31T19:15:57Z</dcterms:modified>
  <cp:revision>0</cp:revision>
  <dc:subject/>
  <dc:title/>
</cp:coreProperties>
</file>