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X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81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6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Assessment Reimbursement</t>
  </si>
  <si>
    <t xml:space="preserve">Charter School Capital Facility Reimbursement</t>
  </si>
  <si>
    <t xml:space="preserve">Racial Equality</t>
  </si>
  <si>
    <t xml:space="preserve">School Lunch</t>
  </si>
  <si>
    <t xml:space="preserve">School Choice Receiving Tuition</t>
  </si>
  <si>
    <t xml:space="preserve">Lottery, Beano &amp; Charity Games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Fiscal Year 2006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6 Estimated Cherry Sheet Receipts and Assessments</t>
  </si>
  <si>
    <t xml:space="preserve">Regional School District</t>
  </si>
  <si>
    <t xml:space="preserve">Racial  Imbalance</t>
  </si>
  <si>
    <t xml:space="preserve">Essex County Agricultural Receiving Tuition</t>
  </si>
  <si>
    <t xml:space="preserve">Total Estimated Receipts</t>
  </si>
  <si>
    <t xml:space="preserve">Multi Year Repayment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General_)"/>
    <numFmt numFmtId="167" formatCode="#,##0"/>
    <numFmt numFmtId="168" formatCode="[$-409]#,##0_);[RED]\(#,##0\)"/>
    <numFmt numFmtId="169" formatCode="_(\$* #,##0.00_);_(\$* \(#,##0.00\);_(\$* \-??_);_(@_)"/>
    <numFmt numFmtId="170" formatCode="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2002" xfId="22"/>
    <cellStyle name="Normal_Section 3 FY0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regschtrans.htm" TargetMode="External"/><Relationship Id="rId3" Type="http://schemas.openxmlformats.org/officeDocument/2006/relationships/hyperlink" Target="http://www.dls.state.ma.us/mdmstuf/stateaid/cs_manual/retteach.htm" TargetMode="External"/><Relationship Id="rId4" Type="http://schemas.openxmlformats.org/officeDocument/2006/relationships/hyperlink" Target="http://www.dls.state.ma.us/mdmstuf/stateaid/cs_manual/chartreimb.htm" TargetMode="External"/><Relationship Id="rId5" Type="http://schemas.openxmlformats.org/officeDocument/2006/relationships/hyperlink" Target="http://www.dls.state.ma.us/mdmstuf/stateaid/cs_manual/capitalfac.htm" TargetMode="External"/><Relationship Id="rId6" Type="http://schemas.openxmlformats.org/officeDocument/2006/relationships/hyperlink" Target="http://www.dls.state.ma.us/mdmstuf/stateaid/cs_manual/racial.htm" TargetMode="External"/><Relationship Id="rId7" Type="http://schemas.openxmlformats.org/officeDocument/2006/relationships/hyperlink" Target="http://www.dls.state.ma.us/mdmstuf/stateaid/cs_manual/lunch.htm" TargetMode="External"/><Relationship Id="rId8" Type="http://schemas.openxmlformats.org/officeDocument/2006/relationships/hyperlink" Target="http://www.dls.state.ma.us/mdmstuf/stateaid/cs_manual/choicerec.htm" TargetMode="External"/><Relationship Id="rId9" Type="http://schemas.openxmlformats.org/officeDocument/2006/relationships/hyperlink" Target="http://www.dls.state.ma.us/mdmstuf/stateaid/cs_manual/lottery.htm" TargetMode="External"/><Relationship Id="rId10" Type="http://schemas.openxmlformats.org/officeDocument/2006/relationships/hyperlink" Target="http://www.dls.state.ma.us/mdmstuf/stateaid/cs_manual/addassist.htm" TargetMode="External"/><Relationship Id="rId11" Type="http://schemas.openxmlformats.org/officeDocument/2006/relationships/hyperlink" Target="http://www.dls.state.ma.us/mdmstuf/stateaid/cs_manual/racing.htm" TargetMode="External"/><Relationship Id="rId12" Type="http://schemas.openxmlformats.org/officeDocument/2006/relationships/hyperlink" Target="http://www.dls.state.ma.us/mdmstuf/stateaid/cs_manual/reglibrary.htm" TargetMode="External"/><Relationship Id="rId13" Type="http://schemas.openxmlformats.org/officeDocument/2006/relationships/hyperlink" Target="http://www.dls.state.ma.us/mdmstuf/stateaid/cs_manual/policecareer.htm" TargetMode="External"/><Relationship Id="rId14" Type="http://schemas.openxmlformats.org/officeDocument/2006/relationships/hyperlink" Target="http://www.dls.state.ma.us/mdmstuf/stateaid/cs_manual/urbanrenew.htm" TargetMode="External"/><Relationship Id="rId15" Type="http://schemas.openxmlformats.org/officeDocument/2006/relationships/hyperlink" Target="http://www.dls.state.ma.us/mdmstuf/stateaid/cs_manual/vetbene.htm" TargetMode="External"/><Relationship Id="rId16" Type="http://schemas.openxmlformats.org/officeDocument/2006/relationships/hyperlink" Target="http://www.dls.state.ma.us/mdmstuf/stateaid/cs_manual/vbs.htm" TargetMode="External"/><Relationship Id="rId17" Type="http://schemas.openxmlformats.org/officeDocument/2006/relationships/hyperlink" Target="http://www.dls.state.ma.us/mdmstuf/stateaid/cs_manual/elderlyreimb.htm" TargetMode="External"/><Relationship Id="rId18" Type="http://schemas.openxmlformats.org/officeDocument/2006/relationships/hyperlink" Target="http://www.dls.state.ma.us/mdmstuf/stateaid/cs_manual/sol.htm" TargetMode="External"/><Relationship Id="rId19" Type="http://schemas.openxmlformats.org/officeDocument/2006/relationships/hyperlink" Target="http://www.dls.state.ma.us/mdmstuf/stateaid/cs_manual/publibrarie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ounty.htm" TargetMode="External"/><Relationship Id="rId2" Type="http://schemas.openxmlformats.org/officeDocument/2006/relationships/hyperlink" Target="http://www.dls.state.ma.us/mdmstuf/stateaid/cs_manual/retemphlth.htm" TargetMode="External"/><Relationship Id="rId3" Type="http://schemas.openxmlformats.org/officeDocument/2006/relationships/hyperlink" Target="http://www.dls.state.ma.us/mdmstuf/stateaid/cs_manual/retteachhlt.htm" TargetMode="External"/><Relationship Id="rId4" Type="http://schemas.openxmlformats.org/officeDocument/2006/relationships/hyperlink" Target="http://www.dls.state.ma.us/mdmstuf/stateaid/cs_manual/mosquito.htm" TargetMode="External"/><Relationship Id="rId5" Type="http://schemas.openxmlformats.org/officeDocument/2006/relationships/hyperlink" Target="http://www.dls.state.ma.us/mdmstuf/stateaid/cs_manual/airpoll.htm" TargetMode="External"/><Relationship Id="rId6" Type="http://schemas.openxmlformats.org/officeDocument/2006/relationships/hyperlink" Target="http://www.dls.state.ma.us/mdmstuf/stateaid/cs_manual/mapc.htm" TargetMode="External"/><Relationship Id="rId7" Type="http://schemas.openxmlformats.org/officeDocument/2006/relationships/hyperlink" Target="http://www.dls.state.ma.us/mdmstuf/stateaid/cs_manual/ocpc.htm" TargetMode="External"/><Relationship Id="rId8" Type="http://schemas.openxmlformats.org/officeDocument/2006/relationships/hyperlink" Target="http://www.dls.state.ma.us/mdmstuf/stateaid/cs_manual/rmvsur.htm" TargetMode="External"/><Relationship Id="rId9" Type="http://schemas.openxmlformats.org/officeDocument/2006/relationships/hyperlink" Target="http://www.dls.state.ma.us/mdmstuf/stateaid/cs_manual/mbta.htm" TargetMode="External"/><Relationship Id="rId10" Type="http://schemas.openxmlformats.org/officeDocument/2006/relationships/hyperlink" Target="http://www.dls.state.ma.us/mdmstuf/stateaid/cs_manual/mdc.htm" TargetMode="External"/><Relationship Id="rId11" Type="http://schemas.openxmlformats.org/officeDocument/2006/relationships/hyperlink" Target="http://www.dls.state.ma.us/mdmstuf/stateaid/cs_manual/rta.htm" TargetMode="External"/><Relationship Id="rId12" Type="http://schemas.openxmlformats.org/officeDocument/2006/relationships/hyperlink" Target="http://www.dls.state.ma.us/mdmstuf/stateaid/cs_manual/multi.htm" TargetMode="External"/><Relationship Id="rId13" Type="http://schemas.openxmlformats.org/officeDocument/2006/relationships/hyperlink" Target="http://www.dls.state.ma.us/mdmstuf/stateaid/cs_manual/sped.htm" TargetMode="External"/><Relationship Id="rId14" Type="http://schemas.openxmlformats.org/officeDocument/2006/relationships/hyperlink" Target="http://www.dls.state.ma.us/mdmstuf/stateaid/cs_manual/strap.htm" TargetMode="External"/><Relationship Id="rId15" Type="http://schemas.openxmlformats.org/officeDocument/2006/relationships/hyperlink" Target="http://www.dls.state.ma.us/mdmstuf/stateaid/cs_manual/choicesend.htm" TargetMode="External"/><Relationship Id="rId16" Type="http://schemas.openxmlformats.org/officeDocument/2006/relationships/hyperlink" Target="http://www.dls.state.ma.us/mdmstuf/stateaid/cs_manual/chartersend.htm" TargetMode="External"/><Relationship Id="rId17" Type="http://schemas.openxmlformats.org/officeDocument/2006/relationships/hyperlink" Target="http://www.dls.state.ma.us/mdmstuf/stateaid/cs_manual/essexsend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regschtrans.htm" TargetMode="External"/><Relationship Id="rId3" Type="http://schemas.openxmlformats.org/officeDocument/2006/relationships/hyperlink" Target="http://www.dls.state.ma.us/mdmstuf/stateaid/cs_manual/chartreimb.htm" TargetMode="External"/><Relationship Id="rId4" Type="http://schemas.openxmlformats.org/officeDocument/2006/relationships/hyperlink" Target="http://www.dls.state.ma.us/mdmstuf/stateaid/cs_manual/capitalfac.htm" TargetMode="External"/><Relationship Id="rId5" Type="http://schemas.openxmlformats.org/officeDocument/2006/relationships/hyperlink" Target="http://www.dls.state.ma.us/mdmstuf/stateaid/cs_manual/racial.htm" TargetMode="External"/><Relationship Id="rId6" Type="http://schemas.openxmlformats.org/officeDocument/2006/relationships/hyperlink" Target="http://www.dls.state.ma.us/mdmstuf/stateaid/cs_manual/lunch.htm" TargetMode="External"/><Relationship Id="rId7" Type="http://schemas.openxmlformats.org/officeDocument/2006/relationships/hyperlink" Target="http://www.dls.state.ma.us/mdmstuf/stateaid/cs_manual/choicerec.htm" TargetMode="External"/><Relationship Id="rId8" Type="http://schemas.openxmlformats.org/officeDocument/2006/relationships/hyperlink" Target="http://www.dls.state.ma.us/mdmstuf/stateaid/cs_manual/essexreceive.htm" TargetMode="External"/><Relationship Id="rId9" Type="http://schemas.openxmlformats.org/officeDocument/2006/relationships/hyperlink" Target="http://www.dls.state.ma.us/mdmstuf/stateaid/cs_manual/multi.htm" TargetMode="External"/><Relationship Id="rId10" Type="http://schemas.openxmlformats.org/officeDocument/2006/relationships/hyperlink" Target="http://www.dls.state.ma.us/mdmstuf/stateaid/cs_manual/sped.htm" TargetMode="External"/><Relationship Id="rId11" Type="http://schemas.openxmlformats.org/officeDocument/2006/relationships/hyperlink" Target="http://www.dls.state.ma.us/mdmstuf/stateaid/cs_manual/choicesend.htm" TargetMode="External"/><Relationship Id="rId12" Type="http://schemas.openxmlformats.org/officeDocument/2006/relationships/hyperlink" Target="http://www.dls.state.ma.us/mdmstuf/stateaid/cs_manual/chartersend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7.88"/>
    <col collapsed="false" customWidth="true" hidden="false" outlineLevel="0" max="8" min="7" style="1" width="10.88"/>
    <col collapsed="false" customWidth="true" hidden="false" outlineLevel="0" max="11" min="9" style="1" width="7.88"/>
    <col collapsed="false" customWidth="true" hidden="false" outlineLevel="0" max="12" min="12" style="1" width="9.88"/>
    <col collapsed="false" customWidth="true" hidden="false" outlineLevel="0" max="13" min="13" style="1" width="8.65"/>
    <col collapsed="false" customWidth="true" hidden="false" outlineLevel="0" max="14" min="14" style="1" width="7.11"/>
    <col collapsed="false" customWidth="true" hidden="false" outlineLevel="0" max="16" min="15" style="1" width="7.88"/>
    <col collapsed="false" customWidth="true" hidden="false" outlineLevel="0" max="17" min="17" style="1" width="9.1"/>
    <col collapsed="false" customWidth="true" hidden="false" outlineLevel="0" max="18" min="18" style="1" width="7.88"/>
    <col collapsed="false" customWidth="true" hidden="false" outlineLevel="0" max="19" min="19" style="1" width="10.65"/>
    <col collapsed="false" customWidth="false" hidden="false" outlineLevel="0" max="20" min="20" style="1" width="8.88"/>
    <col collapsed="false" customWidth="true" hidden="false" outlineLevel="0" max="21" min="21" style="1" width="7.88"/>
    <col collapsed="false" customWidth="true" hidden="false" outlineLevel="0" max="22" min="22" style="1" width="7.11"/>
    <col collapsed="false" customWidth="true" hidden="false" outlineLevel="0" max="24" min="23" style="1" width="9.88"/>
    <col collapsed="false" customWidth="false" hidden="false" outlineLevel="0" max="257" min="2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</row>
    <row r="7" s="3" customFormat="true" ht="51" hidden="false" customHeight="false" outlineLevel="0" collapsed="false">
      <c r="A7" s="3" t="s">
        <v>4</v>
      </c>
      <c r="B7" s="3" t="s">
        <v>5</v>
      </c>
      <c r="C7" s="3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  <c r="T7" s="4" t="s">
        <v>23</v>
      </c>
      <c r="U7" s="4" t="s">
        <v>24</v>
      </c>
      <c r="V7" s="4" t="s">
        <v>25</v>
      </c>
      <c r="W7" s="5" t="s">
        <v>26</v>
      </c>
      <c r="X7" s="5" t="s">
        <v>27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8</v>
      </c>
      <c r="D8" s="8" t="n">
        <v>6869653</v>
      </c>
      <c r="E8" s="9" t="n">
        <v>0</v>
      </c>
      <c r="F8" s="9" t="n">
        <v>0</v>
      </c>
      <c r="G8" s="9" t="n">
        <v>41724</v>
      </c>
      <c r="H8" s="10" t="n">
        <v>7265</v>
      </c>
      <c r="I8" s="9" t="n">
        <v>0</v>
      </c>
      <c r="J8" s="9" t="n">
        <v>9664</v>
      </c>
      <c r="K8" s="9" t="n">
        <v>0</v>
      </c>
      <c r="L8" s="9" t="n">
        <v>2006215</v>
      </c>
      <c r="M8" s="1" t="n">
        <v>0</v>
      </c>
      <c r="N8" s="11" t="n">
        <v>0</v>
      </c>
      <c r="O8" s="9" t="n">
        <v>0</v>
      </c>
      <c r="P8" s="12" t="n">
        <v>88442</v>
      </c>
      <c r="Q8" s="9" t="n">
        <v>0</v>
      </c>
      <c r="R8" s="9" t="n">
        <v>29735</v>
      </c>
      <c r="S8" s="9" t="n">
        <v>22124</v>
      </c>
      <c r="T8" s="9" t="n">
        <v>43674</v>
      </c>
      <c r="U8" s="13" t="n">
        <v>70290</v>
      </c>
      <c r="V8" s="14" t="n">
        <v>20509</v>
      </c>
      <c r="W8" s="9" t="n">
        <f aca="false">SUM(L8:V8)</f>
        <v>2280989</v>
      </c>
      <c r="X8" s="9" t="n">
        <f aca="false">SUM(D8:V8)</f>
        <v>9209295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9</v>
      </c>
      <c r="D9" s="8" t="n">
        <v>2723714</v>
      </c>
      <c r="E9" s="9" t="n">
        <v>0</v>
      </c>
      <c r="F9" s="9" t="n">
        <v>0</v>
      </c>
      <c r="G9" s="9" t="n">
        <v>19131</v>
      </c>
      <c r="H9" s="10" t="n">
        <v>2179</v>
      </c>
      <c r="I9" s="9" t="n">
        <v>0</v>
      </c>
      <c r="J9" s="9" t="n">
        <v>11203</v>
      </c>
      <c r="K9" s="9" t="n">
        <v>0</v>
      </c>
      <c r="L9" s="9" t="n">
        <v>1384060</v>
      </c>
      <c r="M9" s="9" t="n">
        <v>29696</v>
      </c>
      <c r="N9" s="11" t="n">
        <v>0</v>
      </c>
      <c r="O9" s="9" t="n">
        <v>0</v>
      </c>
      <c r="P9" s="12" t="n">
        <v>106356</v>
      </c>
      <c r="Q9" s="9" t="n">
        <v>0</v>
      </c>
      <c r="R9" s="9" t="n">
        <v>11932</v>
      </c>
      <c r="S9" s="9" t="n">
        <v>16323</v>
      </c>
      <c r="T9" s="9" t="n">
        <v>13060</v>
      </c>
      <c r="U9" s="13" t="n">
        <v>68913</v>
      </c>
      <c r="V9" s="14" t="n">
        <v>30675</v>
      </c>
      <c r="W9" s="9" t="n">
        <f aca="false">SUM(L9:V9)</f>
        <v>1661015</v>
      </c>
      <c r="X9" s="9" t="n">
        <f aca="false">SUM(D9:V9)</f>
        <v>4417242</v>
      </c>
      <c r="Y9" s="15"/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30</v>
      </c>
      <c r="D10" s="8" t="n">
        <v>6049622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6024</v>
      </c>
      <c r="K10" s="9" t="n">
        <v>0</v>
      </c>
      <c r="L10" s="9" t="n">
        <v>1538089</v>
      </c>
      <c r="M10" s="9" t="n">
        <v>23875</v>
      </c>
      <c r="N10" s="11" t="n">
        <v>0</v>
      </c>
      <c r="O10" s="9" t="n">
        <v>0</v>
      </c>
      <c r="P10" s="12" t="n">
        <v>35475</v>
      </c>
      <c r="Q10" s="9" t="n">
        <v>0</v>
      </c>
      <c r="R10" s="9" t="n">
        <v>8466</v>
      </c>
      <c r="S10" s="9" t="n">
        <v>13933</v>
      </c>
      <c r="T10" s="9" t="n">
        <v>34160</v>
      </c>
      <c r="U10" s="13" t="n">
        <v>76</v>
      </c>
      <c r="V10" s="14" t="n">
        <v>14464</v>
      </c>
      <c r="W10" s="9" t="n">
        <f aca="false">SUM(L10:V10)</f>
        <v>1668538</v>
      </c>
      <c r="X10" s="9" t="n">
        <f aca="false">SUM(D10:V10)</f>
        <v>7724184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31</v>
      </c>
      <c r="D11" s="8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9" t="n">
        <v>1998944</v>
      </c>
      <c r="M11" s="9" t="n">
        <v>35042</v>
      </c>
      <c r="N11" s="11" t="n">
        <v>0</v>
      </c>
      <c r="O11" s="9" t="n">
        <v>0</v>
      </c>
      <c r="P11" s="12" t="n">
        <v>39550</v>
      </c>
      <c r="Q11" s="9" t="n">
        <v>0</v>
      </c>
      <c r="R11" s="9" t="n">
        <v>1118</v>
      </c>
      <c r="S11" s="9" t="n">
        <v>13400</v>
      </c>
      <c r="T11" s="9" t="n">
        <v>22154</v>
      </c>
      <c r="U11" s="13" t="n">
        <v>25728</v>
      </c>
      <c r="V11" s="14" t="n">
        <v>16080</v>
      </c>
      <c r="W11" s="9" t="n">
        <f aca="false">SUM(L11:V11)</f>
        <v>2152016</v>
      </c>
      <c r="X11" s="9" t="n">
        <f aca="false">SUM(D11:V11)</f>
        <v>2152016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2</v>
      </c>
      <c r="D12" s="8" t="n">
        <v>10826098</v>
      </c>
      <c r="E12" s="9" t="n">
        <v>0</v>
      </c>
      <c r="F12" s="9" t="n">
        <v>0</v>
      </c>
      <c r="G12" s="9" t="n">
        <v>10136</v>
      </c>
      <c r="H12" s="10" t="n">
        <v>7265</v>
      </c>
      <c r="I12" s="9" t="n">
        <v>0</v>
      </c>
      <c r="J12" s="9" t="n">
        <v>25608</v>
      </c>
      <c r="K12" s="9" t="n">
        <v>355042</v>
      </c>
      <c r="L12" s="9" t="n">
        <v>3661919</v>
      </c>
      <c r="M12" s="1" t="n">
        <v>0</v>
      </c>
      <c r="N12" s="11" t="n">
        <v>0</v>
      </c>
      <c r="O12" s="9" t="n">
        <v>0</v>
      </c>
      <c r="P12" s="12" t="n">
        <v>163630</v>
      </c>
      <c r="Q12" s="9" t="n">
        <v>0</v>
      </c>
      <c r="R12" s="9" t="n">
        <v>64545</v>
      </c>
      <c r="S12" s="9" t="n">
        <v>33425</v>
      </c>
      <c r="T12" s="9" t="n">
        <v>23092</v>
      </c>
      <c r="U12" s="13" t="n">
        <v>31296</v>
      </c>
      <c r="V12" s="14" t="n">
        <v>45132</v>
      </c>
      <c r="W12" s="9" t="n">
        <f aca="false">SUM(L12:V12)</f>
        <v>4023039</v>
      </c>
      <c r="X12" s="9" t="n">
        <f aca="false">SUM(D12:V12)</f>
        <v>15247188</v>
      </c>
      <c r="Y12" s="15"/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3</v>
      </c>
      <c r="D13" s="8" t="n">
        <v>0</v>
      </c>
      <c r="E13" s="9" t="n">
        <v>0</v>
      </c>
      <c r="F13" s="9" t="n">
        <v>0</v>
      </c>
      <c r="G13" s="9" t="n">
        <v>0</v>
      </c>
      <c r="H13" s="10" t="n">
        <v>0</v>
      </c>
      <c r="I13" s="9" t="n">
        <v>0</v>
      </c>
      <c r="J13" s="9" t="n">
        <v>0</v>
      </c>
      <c r="K13" s="9" t="n">
        <v>0</v>
      </c>
      <c r="L13" s="9" t="n">
        <v>14330</v>
      </c>
      <c r="M13" s="1" t="n">
        <v>0</v>
      </c>
      <c r="N13" s="11" t="n">
        <v>0</v>
      </c>
      <c r="O13" s="9" t="n">
        <v>0</v>
      </c>
      <c r="P13" s="12" t="n">
        <v>0</v>
      </c>
      <c r="Q13" s="9" t="n">
        <v>0</v>
      </c>
      <c r="R13" s="9" t="n">
        <v>0</v>
      </c>
      <c r="S13" s="9" t="n">
        <v>150</v>
      </c>
      <c r="T13" s="9" t="n">
        <v>0</v>
      </c>
      <c r="U13" s="13" t="n">
        <v>0</v>
      </c>
      <c r="V13" s="14" t="n">
        <v>1737</v>
      </c>
      <c r="W13" s="9" t="n">
        <f aca="false">SUM(L13:V13)</f>
        <v>16217</v>
      </c>
      <c r="X13" s="9" t="n">
        <f aca="false">SUM(D13:V13)</f>
        <v>16217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4</v>
      </c>
      <c r="D14" s="8" t="n">
        <v>8455877</v>
      </c>
      <c r="E14" s="9" t="n">
        <v>0</v>
      </c>
      <c r="F14" s="9" t="n">
        <v>0</v>
      </c>
      <c r="G14" s="9" t="n">
        <v>37677</v>
      </c>
      <c r="H14" s="10" t="n">
        <v>50125</v>
      </c>
      <c r="I14" s="9" t="n">
        <v>0</v>
      </c>
      <c r="J14" s="9" t="n">
        <v>13726</v>
      </c>
      <c r="K14" s="9" t="n">
        <v>554951</v>
      </c>
      <c r="L14" s="9" t="n">
        <v>2003131</v>
      </c>
      <c r="M14" s="1" t="n">
        <v>0</v>
      </c>
      <c r="N14" s="11" t="n">
        <v>0</v>
      </c>
      <c r="O14" s="9" t="n">
        <v>0</v>
      </c>
      <c r="P14" s="12" t="n">
        <v>130000</v>
      </c>
      <c r="Q14" s="9" t="n">
        <v>0</v>
      </c>
      <c r="R14" s="9" t="n">
        <v>39497</v>
      </c>
      <c r="S14" s="9" t="n">
        <v>19775</v>
      </c>
      <c r="T14" s="9" t="n">
        <v>26606</v>
      </c>
      <c r="U14" s="13" t="n">
        <v>0</v>
      </c>
      <c r="V14" s="14" t="n">
        <v>20473</v>
      </c>
      <c r="W14" s="9" t="n">
        <f aca="false">SUM(L14:V14)</f>
        <v>2239482</v>
      </c>
      <c r="X14" s="9" t="n">
        <f aca="false">SUM(D14:V14)</f>
        <v>11351838</v>
      </c>
      <c r="Y14" s="15"/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5</v>
      </c>
      <c r="D15" s="8" t="n">
        <v>5572787</v>
      </c>
      <c r="E15" s="9" t="n">
        <v>0</v>
      </c>
      <c r="F15" s="9" t="n">
        <v>0</v>
      </c>
      <c r="G15" s="9" t="n">
        <v>14756</v>
      </c>
      <c r="H15" s="10" t="n">
        <v>726</v>
      </c>
      <c r="I15" s="9" t="n">
        <v>0</v>
      </c>
      <c r="J15" s="9" t="n">
        <v>7562</v>
      </c>
      <c r="K15" s="9" t="n">
        <v>0</v>
      </c>
      <c r="L15" s="9" t="n">
        <v>7967674</v>
      </c>
      <c r="M15" s="9" t="n">
        <v>222910</v>
      </c>
      <c r="N15" s="11" t="n">
        <v>0</v>
      </c>
      <c r="O15" s="9" t="n">
        <v>0</v>
      </c>
      <c r="P15" s="12" t="n">
        <v>173770</v>
      </c>
      <c r="Q15" s="9" t="n">
        <v>0</v>
      </c>
      <c r="R15" s="9" t="n">
        <v>43945</v>
      </c>
      <c r="S15" s="9" t="n">
        <v>9063</v>
      </c>
      <c r="T15" s="9" t="n">
        <v>17584</v>
      </c>
      <c r="U15" s="13" t="n">
        <v>176519</v>
      </c>
      <c r="V15" s="14" t="n">
        <v>81133</v>
      </c>
      <c r="W15" s="9" t="n">
        <f aca="false">SUM(L15:V15)</f>
        <v>8692598</v>
      </c>
      <c r="X15" s="9" t="n">
        <f aca="false">SUM(D15:V15)</f>
        <v>14288429</v>
      </c>
      <c r="Y15" s="15"/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6</v>
      </c>
      <c r="D16" s="8" t="n">
        <v>5235106</v>
      </c>
      <c r="E16" s="9" t="n">
        <v>0</v>
      </c>
      <c r="F16" s="9" t="n">
        <v>0</v>
      </c>
      <c r="G16" s="9" t="n">
        <v>13797</v>
      </c>
      <c r="H16" s="10" t="n">
        <v>1453</v>
      </c>
      <c r="I16" s="9" t="n">
        <v>0</v>
      </c>
      <c r="J16" s="9" t="n">
        <v>17198</v>
      </c>
      <c r="K16" s="9" t="n">
        <v>0</v>
      </c>
      <c r="L16" s="9" t="n">
        <v>1808259</v>
      </c>
      <c r="M16" s="1" t="n">
        <v>0</v>
      </c>
      <c r="N16" s="11" t="n">
        <v>0</v>
      </c>
      <c r="O16" s="9" t="n">
        <v>260000</v>
      </c>
      <c r="P16" s="12" t="n">
        <v>305000</v>
      </c>
      <c r="Q16" s="9" t="n">
        <v>0</v>
      </c>
      <c r="R16" s="9" t="n">
        <v>3365</v>
      </c>
      <c r="S16" s="9" t="n">
        <v>27975</v>
      </c>
      <c r="T16" s="9" t="n">
        <v>10098</v>
      </c>
      <c r="U16" s="13" t="n">
        <v>177891</v>
      </c>
      <c r="V16" s="14" t="n">
        <v>44967</v>
      </c>
      <c r="W16" s="9" t="n">
        <f aca="false">SUM(L16:V16)</f>
        <v>2637555</v>
      </c>
      <c r="X16" s="9" t="n">
        <f aca="false">SUM(D16:V16)</f>
        <v>7905109</v>
      </c>
      <c r="Y16" s="15"/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7</v>
      </c>
      <c r="D17" s="8" t="n">
        <v>5019277</v>
      </c>
      <c r="E17" s="9" t="n">
        <v>0</v>
      </c>
      <c r="F17" s="9" t="n">
        <v>0</v>
      </c>
      <c r="G17" s="9" t="n">
        <v>33140</v>
      </c>
      <c r="H17" s="10" t="n">
        <v>5812</v>
      </c>
      <c r="I17" s="9" t="n">
        <v>421250</v>
      </c>
      <c r="J17" s="9" t="n">
        <v>19267</v>
      </c>
      <c r="K17" s="9" t="n">
        <v>0</v>
      </c>
      <c r="L17" s="9" t="n">
        <v>4242362</v>
      </c>
      <c r="M17" s="9" t="n">
        <v>4491775</v>
      </c>
      <c r="N17" s="11" t="n">
        <v>0</v>
      </c>
      <c r="O17" s="9" t="n">
        <v>0</v>
      </c>
      <c r="P17" s="12" t="n">
        <v>287087</v>
      </c>
      <c r="Q17" s="9" t="n">
        <v>0</v>
      </c>
      <c r="R17" s="9" t="n">
        <v>94978</v>
      </c>
      <c r="S17" s="9" t="n">
        <v>54438</v>
      </c>
      <c r="T17" s="9" t="n">
        <v>64758</v>
      </c>
      <c r="U17" s="13" t="n">
        <v>0</v>
      </c>
      <c r="V17" s="14" t="n">
        <v>56743</v>
      </c>
      <c r="W17" s="9" t="n">
        <f aca="false">SUM(L17:V17)</f>
        <v>9292141</v>
      </c>
      <c r="X17" s="9" t="n">
        <f aca="false">SUM(D17:V17)</f>
        <v>14790887</v>
      </c>
      <c r="Y17" s="15"/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8</v>
      </c>
      <c r="D18" s="8" t="n">
        <v>0</v>
      </c>
      <c r="E18" s="9" t="n">
        <v>0</v>
      </c>
      <c r="F18" s="9" t="n">
        <v>0</v>
      </c>
      <c r="G18" s="9" t="n">
        <v>0</v>
      </c>
      <c r="H18" s="10" t="n">
        <v>0</v>
      </c>
      <c r="I18" s="9" t="n">
        <v>0</v>
      </c>
      <c r="J18" s="9" t="n">
        <v>0</v>
      </c>
      <c r="K18" s="9" t="n">
        <v>0</v>
      </c>
      <c r="L18" s="9" t="n">
        <v>694712</v>
      </c>
      <c r="M18" s="1" t="n">
        <v>0</v>
      </c>
      <c r="N18" s="11" t="n">
        <v>0</v>
      </c>
      <c r="O18" s="9" t="n">
        <v>0</v>
      </c>
      <c r="P18" s="12" t="n">
        <v>15921</v>
      </c>
      <c r="Q18" s="9" t="n">
        <v>0</v>
      </c>
      <c r="R18" s="9" t="n">
        <v>4970</v>
      </c>
      <c r="S18" s="9" t="n">
        <v>10899</v>
      </c>
      <c r="T18" s="9" t="n">
        <v>10054</v>
      </c>
      <c r="U18" s="13" t="n">
        <v>37216</v>
      </c>
      <c r="V18" s="14" t="n">
        <v>7335</v>
      </c>
      <c r="W18" s="9" t="n">
        <f aca="false">SUM(L18:V18)</f>
        <v>781107</v>
      </c>
      <c r="X18" s="9" t="n">
        <f aca="false">SUM(D18:V18)</f>
        <v>781107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9</v>
      </c>
      <c r="D19" s="8" t="n">
        <v>0</v>
      </c>
      <c r="E19" s="9" t="n">
        <v>0</v>
      </c>
      <c r="F19" s="9" t="n">
        <v>0</v>
      </c>
      <c r="G19" s="9" t="n">
        <v>0</v>
      </c>
      <c r="H19" s="10" t="n">
        <v>0</v>
      </c>
      <c r="I19" s="9" t="n">
        <v>0</v>
      </c>
      <c r="J19" s="9" t="n">
        <v>0</v>
      </c>
      <c r="K19" s="9" t="n">
        <v>0</v>
      </c>
      <c r="L19" s="9" t="n">
        <v>395037</v>
      </c>
      <c r="M19" s="1" t="n">
        <v>0</v>
      </c>
      <c r="N19" s="11" t="n">
        <v>0</v>
      </c>
      <c r="O19" s="9" t="n">
        <v>0</v>
      </c>
      <c r="P19" s="12" t="n">
        <v>0</v>
      </c>
      <c r="Q19" s="9" t="n">
        <v>0</v>
      </c>
      <c r="R19" s="9" t="n">
        <v>0</v>
      </c>
      <c r="S19" s="9" t="n">
        <v>4825</v>
      </c>
      <c r="T19" s="9" t="n">
        <v>5020</v>
      </c>
      <c r="U19" s="13" t="n">
        <v>22785</v>
      </c>
      <c r="V19" s="14" t="n">
        <v>3557</v>
      </c>
      <c r="W19" s="9" t="n">
        <f aca="false">SUM(L19:V19)</f>
        <v>431224</v>
      </c>
      <c r="X19" s="9" t="n">
        <f aca="false">SUM(D19:V19)</f>
        <v>431224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40</v>
      </c>
      <c r="D20" s="8" t="n">
        <v>66553</v>
      </c>
      <c r="E20" s="9" t="n">
        <v>0</v>
      </c>
      <c r="F20" s="9" t="n">
        <v>0</v>
      </c>
      <c r="G20" s="9" t="n">
        <v>0</v>
      </c>
      <c r="H20" s="10" t="n">
        <v>0</v>
      </c>
      <c r="I20" s="9" t="n">
        <v>0</v>
      </c>
      <c r="J20" s="9" t="n">
        <v>0</v>
      </c>
      <c r="K20" s="9" t="n">
        <v>0</v>
      </c>
      <c r="L20" s="9" t="n">
        <v>175596</v>
      </c>
      <c r="M20" s="1" t="n">
        <v>0</v>
      </c>
      <c r="N20" s="11" t="n">
        <v>0</v>
      </c>
      <c r="O20" s="9" t="n">
        <v>0</v>
      </c>
      <c r="P20" s="12" t="n">
        <v>0</v>
      </c>
      <c r="Q20" s="9" t="n">
        <v>0</v>
      </c>
      <c r="R20" s="9" t="n">
        <v>0</v>
      </c>
      <c r="S20" s="9" t="n">
        <v>1163</v>
      </c>
      <c r="T20" s="9" t="n">
        <v>3018</v>
      </c>
      <c r="U20" s="13" t="n">
        <v>1995</v>
      </c>
      <c r="V20" s="14" t="n">
        <v>2873</v>
      </c>
      <c r="W20" s="9" t="n">
        <f aca="false">SUM(L20:V20)</f>
        <v>184645</v>
      </c>
      <c r="X20" s="9" t="n">
        <f aca="false">SUM(D20:V20)</f>
        <v>251198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41</v>
      </c>
      <c r="D21" s="8" t="n">
        <v>2710446</v>
      </c>
      <c r="E21" s="9" t="n">
        <v>0</v>
      </c>
      <c r="F21" s="9" t="n">
        <v>0</v>
      </c>
      <c r="G21" s="9" t="n">
        <v>187567</v>
      </c>
      <c r="H21" s="10" t="n">
        <v>15982</v>
      </c>
      <c r="I21" s="9" t="n">
        <v>0</v>
      </c>
      <c r="J21" s="9" t="n">
        <v>13453</v>
      </c>
      <c r="K21" s="9" t="n">
        <v>57404</v>
      </c>
      <c r="L21" s="9" t="n">
        <v>1083867</v>
      </c>
      <c r="M21" s="9" t="n">
        <v>291598</v>
      </c>
      <c r="N21" s="11" t="n">
        <v>0</v>
      </c>
      <c r="O21" s="9" t="n">
        <v>0</v>
      </c>
      <c r="P21" s="12" t="n">
        <v>59613</v>
      </c>
      <c r="Q21" s="9" t="n">
        <v>0</v>
      </c>
      <c r="R21" s="9" t="n">
        <v>2671</v>
      </c>
      <c r="S21" s="9" t="n">
        <v>16593</v>
      </c>
      <c r="T21" s="9" t="n">
        <v>11044</v>
      </c>
      <c r="U21" s="13" t="n">
        <v>58682</v>
      </c>
      <c r="V21" s="14" t="n">
        <v>17757</v>
      </c>
      <c r="W21" s="9" t="n">
        <f aca="false">SUM(L21:V21)</f>
        <v>1541825</v>
      </c>
      <c r="X21" s="9" t="n">
        <f aca="false">SUM(D21:V21)</f>
        <v>4526677</v>
      </c>
      <c r="Y21" s="15"/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2</v>
      </c>
      <c r="D22" s="8" t="n">
        <v>0</v>
      </c>
      <c r="E22" s="9" t="n">
        <v>0</v>
      </c>
      <c r="F22" s="9" t="n">
        <v>0</v>
      </c>
      <c r="G22" s="9" t="n">
        <v>0</v>
      </c>
      <c r="H22" s="10" t="n">
        <v>0</v>
      </c>
      <c r="I22" s="9" t="n">
        <v>0</v>
      </c>
      <c r="J22" s="9" t="n">
        <v>0</v>
      </c>
      <c r="K22" s="9" t="n">
        <v>0</v>
      </c>
      <c r="L22" s="9" t="n">
        <v>2256978</v>
      </c>
      <c r="M22" s="9" t="n">
        <v>4377</v>
      </c>
      <c r="N22" s="11" t="n">
        <v>0</v>
      </c>
      <c r="O22" s="9" t="n">
        <v>0</v>
      </c>
      <c r="P22" s="12" t="n">
        <v>36788</v>
      </c>
      <c r="Q22" s="9" t="n">
        <v>0</v>
      </c>
      <c r="R22" s="9" t="n">
        <v>77585</v>
      </c>
      <c r="S22" s="9" t="n">
        <v>19088</v>
      </c>
      <c r="T22" s="9" t="n">
        <v>36646</v>
      </c>
      <c r="U22" s="13" t="n">
        <v>17254</v>
      </c>
      <c r="V22" s="14" t="n">
        <v>21919</v>
      </c>
      <c r="W22" s="9" t="n">
        <f aca="false">SUM(L22:V22)</f>
        <v>2470635</v>
      </c>
      <c r="X22" s="9" t="n">
        <f aca="false">SUM(D22:V22)</f>
        <v>2470635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3</v>
      </c>
      <c r="D23" s="8" t="n">
        <v>26883244</v>
      </c>
      <c r="E23" s="9" t="n">
        <v>0</v>
      </c>
      <c r="F23" s="9" t="n">
        <v>0</v>
      </c>
      <c r="G23" s="9" t="n">
        <v>389823</v>
      </c>
      <c r="H23" s="10" t="n">
        <v>149649</v>
      </c>
      <c r="I23" s="9" t="n">
        <v>0</v>
      </c>
      <c r="J23" s="9" t="n">
        <v>27075</v>
      </c>
      <c r="K23" s="9" t="n">
        <v>0</v>
      </c>
      <c r="L23" s="9" t="n">
        <v>5686033</v>
      </c>
      <c r="M23" s="1" t="n">
        <v>0</v>
      </c>
      <c r="N23" s="11" t="n">
        <v>0</v>
      </c>
      <c r="O23" s="9" t="n">
        <v>0</v>
      </c>
      <c r="P23" s="12" t="n">
        <v>205000</v>
      </c>
      <c r="Q23" s="9" t="n">
        <v>0</v>
      </c>
      <c r="R23" s="9" t="n">
        <v>216059</v>
      </c>
      <c r="S23" s="9" t="n">
        <v>29853</v>
      </c>
      <c r="T23" s="9" t="n">
        <v>55722</v>
      </c>
      <c r="U23" s="13" t="n">
        <v>0</v>
      </c>
      <c r="V23" s="14" t="n">
        <v>62884</v>
      </c>
      <c r="W23" s="9" t="n">
        <f aca="false">SUM(L23:V23)</f>
        <v>6255551</v>
      </c>
      <c r="X23" s="9" t="n">
        <f aca="false">SUM(D23:V23)</f>
        <v>33705342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4</v>
      </c>
      <c r="D24" s="8" t="n">
        <v>3851160</v>
      </c>
      <c r="E24" s="9" t="n">
        <v>0</v>
      </c>
      <c r="F24" s="9" t="n">
        <v>0</v>
      </c>
      <c r="G24" s="9" t="n">
        <v>36000</v>
      </c>
      <c r="H24" s="10" t="n">
        <v>35596</v>
      </c>
      <c r="I24" s="9" t="n">
        <v>0</v>
      </c>
      <c r="J24" s="9" t="n">
        <v>12728</v>
      </c>
      <c r="K24" s="9" t="n">
        <v>0</v>
      </c>
      <c r="L24" s="9" t="n">
        <v>1709103</v>
      </c>
      <c r="M24" s="1" t="n">
        <v>0</v>
      </c>
      <c r="N24" s="11" t="n">
        <v>0</v>
      </c>
      <c r="O24" s="9" t="n">
        <v>0</v>
      </c>
      <c r="P24" s="12" t="n">
        <v>133763</v>
      </c>
      <c r="Q24" s="9" t="n">
        <v>0</v>
      </c>
      <c r="R24" s="9" t="n">
        <v>20333</v>
      </c>
      <c r="S24" s="9" t="n">
        <v>28500</v>
      </c>
      <c r="T24" s="9" t="n">
        <v>41666</v>
      </c>
      <c r="U24" s="13" t="n">
        <v>0</v>
      </c>
      <c r="V24" s="14" t="n">
        <v>30613</v>
      </c>
      <c r="W24" s="9" t="n">
        <f aca="false">SUM(L24:V24)</f>
        <v>1963978</v>
      </c>
      <c r="X24" s="9" t="n">
        <f aca="false">SUM(D24:V24)</f>
        <v>5899462</v>
      </c>
      <c r="Y24" s="15"/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5</v>
      </c>
      <c r="D25" s="8" t="n">
        <v>598615</v>
      </c>
      <c r="E25" s="9" t="n">
        <v>0</v>
      </c>
      <c r="F25" s="9" t="n">
        <v>0</v>
      </c>
      <c r="G25" s="9" t="n">
        <v>21395</v>
      </c>
      <c r="H25" s="10" t="n">
        <v>5085</v>
      </c>
      <c r="I25" s="9" t="n">
        <v>0</v>
      </c>
      <c r="J25" s="9" t="n">
        <v>3411</v>
      </c>
      <c r="K25" s="9" t="n">
        <v>763484</v>
      </c>
      <c r="L25" s="9" t="n">
        <v>389697</v>
      </c>
      <c r="M25" s="9" t="n">
        <v>400636</v>
      </c>
      <c r="N25" s="11" t="n">
        <v>0</v>
      </c>
      <c r="O25" s="9" t="n">
        <v>0</v>
      </c>
      <c r="P25" s="12" t="n">
        <v>0</v>
      </c>
      <c r="Q25" s="9" t="n">
        <v>0</v>
      </c>
      <c r="R25" s="9" t="n">
        <v>0</v>
      </c>
      <c r="S25" s="9" t="n">
        <v>9350</v>
      </c>
      <c r="T25" s="9" t="n">
        <v>19578</v>
      </c>
      <c r="U25" s="13" t="n">
        <v>0</v>
      </c>
      <c r="V25" s="14" t="n">
        <v>6258</v>
      </c>
      <c r="W25" s="9" t="n">
        <f aca="false">SUM(L25:V25)</f>
        <v>825519</v>
      </c>
      <c r="X25" s="9" t="n">
        <f aca="false">SUM(D25:V25)</f>
        <v>2217509</v>
      </c>
      <c r="Y25" s="15"/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6</v>
      </c>
      <c r="D26" s="8" t="n">
        <v>3640814</v>
      </c>
      <c r="E26" s="9" t="n">
        <v>0</v>
      </c>
      <c r="F26" s="9" t="n">
        <v>0</v>
      </c>
      <c r="G26" s="9" t="n">
        <v>20832</v>
      </c>
      <c r="H26" s="10" t="n">
        <v>15982</v>
      </c>
      <c r="I26" s="9" t="n">
        <v>0</v>
      </c>
      <c r="J26" s="9" t="n">
        <v>6094</v>
      </c>
      <c r="K26" s="9" t="n">
        <v>1288237</v>
      </c>
      <c r="L26" s="9" t="n">
        <v>742929</v>
      </c>
      <c r="M26" s="9" t="n">
        <v>44218</v>
      </c>
      <c r="N26" s="11" t="n">
        <v>0</v>
      </c>
      <c r="O26" s="9" t="n">
        <v>0</v>
      </c>
      <c r="P26" s="12" t="n">
        <v>0</v>
      </c>
      <c r="Q26" s="9" t="n">
        <v>0</v>
      </c>
      <c r="R26" s="9" t="n">
        <v>27990</v>
      </c>
      <c r="S26" s="9" t="n">
        <v>13326</v>
      </c>
      <c r="T26" s="9" t="n">
        <v>11044</v>
      </c>
      <c r="U26" s="13" t="n">
        <v>2535</v>
      </c>
      <c r="V26" s="14" t="n">
        <v>10772</v>
      </c>
      <c r="W26" s="9" t="n">
        <f aca="false">SUM(L26:V26)</f>
        <v>852814</v>
      </c>
      <c r="X26" s="9" t="n">
        <f aca="false">SUM(D26:V26)</f>
        <v>5824773</v>
      </c>
      <c r="Y26" s="15"/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7</v>
      </c>
      <c r="D27" s="8" t="n">
        <v>6420888</v>
      </c>
      <c r="E27" s="9" t="n">
        <v>0</v>
      </c>
      <c r="F27" s="9" t="n">
        <v>0</v>
      </c>
      <c r="G27" s="9" t="n">
        <v>98559</v>
      </c>
      <c r="H27" s="10" t="n">
        <v>87174</v>
      </c>
      <c r="I27" s="9" t="n">
        <v>0</v>
      </c>
      <c r="J27" s="9" t="n">
        <v>30363</v>
      </c>
      <c r="K27" s="9" t="n">
        <v>158923</v>
      </c>
      <c r="L27" s="9" t="n">
        <v>2101378</v>
      </c>
      <c r="M27" s="1" t="n">
        <v>0</v>
      </c>
      <c r="N27" s="11" t="n">
        <v>0</v>
      </c>
      <c r="O27" s="9" t="n">
        <v>0</v>
      </c>
      <c r="P27" s="12" t="n">
        <v>320155</v>
      </c>
      <c r="Q27" s="9" t="n">
        <v>0</v>
      </c>
      <c r="R27" s="9" t="n">
        <v>94792</v>
      </c>
      <c r="S27" s="9" t="n">
        <v>70621</v>
      </c>
      <c r="T27" s="9" t="n">
        <v>84838</v>
      </c>
      <c r="U27" s="13" t="n">
        <v>100477</v>
      </c>
      <c r="V27" s="14" t="n">
        <v>51771</v>
      </c>
      <c r="W27" s="9" t="n">
        <f aca="false">SUM(L27:V27)</f>
        <v>2824032</v>
      </c>
      <c r="X27" s="9" t="n">
        <f aca="false">SUM(D27:V27)</f>
        <v>9619939</v>
      </c>
      <c r="Y27" s="15"/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8</v>
      </c>
      <c r="D28" s="8" t="n">
        <v>15043</v>
      </c>
      <c r="E28" s="9" t="n">
        <v>0</v>
      </c>
      <c r="F28" s="9" t="n">
        <v>0</v>
      </c>
      <c r="G28" s="9" t="n">
        <v>0</v>
      </c>
      <c r="H28" s="10" t="n">
        <v>0</v>
      </c>
      <c r="I28" s="9" t="n">
        <v>0</v>
      </c>
      <c r="J28" s="9" t="n">
        <v>0</v>
      </c>
      <c r="K28" s="9" t="n">
        <v>0</v>
      </c>
      <c r="L28" s="9" t="n">
        <v>799532</v>
      </c>
      <c r="M28" s="1" t="n">
        <v>0</v>
      </c>
      <c r="N28" s="11" t="n">
        <v>0</v>
      </c>
      <c r="O28" s="9" t="n">
        <v>0</v>
      </c>
      <c r="P28" s="12" t="n">
        <v>4688</v>
      </c>
      <c r="Q28" s="9" t="n">
        <v>0</v>
      </c>
      <c r="R28" s="9" t="n">
        <v>0</v>
      </c>
      <c r="S28" s="9" t="n">
        <v>6325</v>
      </c>
      <c r="T28" s="9" t="n">
        <v>11044</v>
      </c>
      <c r="U28" s="13" t="n">
        <v>54047</v>
      </c>
      <c r="V28" s="14" t="n">
        <v>8721</v>
      </c>
      <c r="W28" s="9" t="n">
        <f aca="false">SUM(L28:V28)</f>
        <v>884357</v>
      </c>
      <c r="X28" s="9" t="n">
        <f aca="false">SUM(D28:V28)</f>
        <v>899400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9</v>
      </c>
      <c r="D29" s="8" t="n">
        <v>48982</v>
      </c>
      <c r="E29" s="9" t="n">
        <v>0</v>
      </c>
      <c r="F29" s="9" t="n">
        <v>0</v>
      </c>
      <c r="G29" s="9" t="n">
        <v>0</v>
      </c>
      <c r="H29" s="10" t="n">
        <v>0</v>
      </c>
      <c r="I29" s="9" t="n">
        <v>0</v>
      </c>
      <c r="J29" s="9" t="n">
        <v>0</v>
      </c>
      <c r="K29" s="9" t="n">
        <v>0</v>
      </c>
      <c r="L29" s="9" t="n">
        <v>79749</v>
      </c>
      <c r="M29" s="9" t="n">
        <v>8580</v>
      </c>
      <c r="N29" s="11" t="n">
        <v>0</v>
      </c>
      <c r="O29" s="9" t="n">
        <v>0</v>
      </c>
      <c r="P29" s="12" t="n">
        <v>0</v>
      </c>
      <c r="Q29" s="9" t="n">
        <v>0</v>
      </c>
      <c r="R29" s="9" t="n">
        <v>0</v>
      </c>
      <c r="S29" s="9" t="n">
        <v>1663</v>
      </c>
      <c r="T29" s="9" t="n">
        <v>7550</v>
      </c>
      <c r="U29" s="13" t="n">
        <v>23035</v>
      </c>
      <c r="V29" s="14" t="n">
        <v>2167</v>
      </c>
      <c r="W29" s="9" t="n">
        <f aca="false">SUM(L29:V29)</f>
        <v>122744</v>
      </c>
      <c r="X29" s="9" t="n">
        <f aca="false">SUM(D29:V29)</f>
        <v>171726</v>
      </c>
      <c r="Y29" s="15"/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50</v>
      </c>
      <c r="D30" s="8" t="n">
        <v>2053688</v>
      </c>
      <c r="E30" s="9" t="n">
        <v>0</v>
      </c>
      <c r="F30" s="9" t="n">
        <v>0</v>
      </c>
      <c r="G30" s="9" t="n">
        <v>10236</v>
      </c>
      <c r="H30" s="10" t="n">
        <v>726</v>
      </c>
      <c r="I30" s="9" t="n">
        <v>327680</v>
      </c>
      <c r="J30" s="9" t="n">
        <v>11055</v>
      </c>
      <c r="K30" s="9" t="n">
        <v>0</v>
      </c>
      <c r="L30" s="9" t="n">
        <v>788848</v>
      </c>
      <c r="M30" s="9" t="n">
        <v>484271</v>
      </c>
      <c r="N30" s="11" t="n">
        <v>0</v>
      </c>
      <c r="O30" s="9" t="n">
        <v>0</v>
      </c>
      <c r="P30" s="12" t="n">
        <v>96609</v>
      </c>
      <c r="Q30" s="9" t="n">
        <v>0</v>
      </c>
      <c r="R30" s="9" t="n">
        <v>0</v>
      </c>
      <c r="S30" s="9" t="n">
        <v>14970</v>
      </c>
      <c r="T30" s="9" t="n">
        <v>5522</v>
      </c>
      <c r="U30" s="13" t="n">
        <v>330028</v>
      </c>
      <c r="V30" s="14" t="n">
        <v>23752</v>
      </c>
      <c r="W30" s="9" t="n">
        <f aca="false">SUM(L30:V30)</f>
        <v>1744000</v>
      </c>
      <c r="X30" s="9" t="n">
        <f aca="false">SUM(D30:V30)</f>
        <v>4147385</v>
      </c>
      <c r="Y30" s="15"/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51</v>
      </c>
      <c r="D31" s="8" t="n">
        <v>9504784</v>
      </c>
      <c r="E31" s="9" t="n">
        <v>0</v>
      </c>
      <c r="F31" s="9" t="n">
        <v>0</v>
      </c>
      <c r="G31" s="9" t="n">
        <v>41125</v>
      </c>
      <c r="H31" s="10" t="n">
        <v>11623</v>
      </c>
      <c r="I31" s="9" t="n">
        <v>0</v>
      </c>
      <c r="J31" s="9" t="n">
        <v>15838</v>
      </c>
      <c r="K31" s="9" t="n">
        <v>311606</v>
      </c>
      <c r="L31" s="9" t="n">
        <v>1608123</v>
      </c>
      <c r="M31" s="1" t="n">
        <v>0</v>
      </c>
      <c r="N31" s="11" t="n">
        <v>0</v>
      </c>
      <c r="O31" s="9" t="n">
        <v>0</v>
      </c>
      <c r="P31" s="12" t="n">
        <v>45867</v>
      </c>
      <c r="Q31" s="9" t="n">
        <v>0</v>
      </c>
      <c r="R31" s="9" t="n">
        <v>75509</v>
      </c>
      <c r="S31" s="9" t="n">
        <v>8725</v>
      </c>
      <c r="T31" s="9" t="n">
        <v>18086</v>
      </c>
      <c r="U31" s="13" t="n">
        <v>82003</v>
      </c>
      <c r="V31" s="14" t="n">
        <v>21225</v>
      </c>
      <c r="W31" s="9" t="n">
        <f aca="false">SUM(L31:V31)</f>
        <v>1859538</v>
      </c>
      <c r="X31" s="9" t="n">
        <f aca="false">SUM(D31:V31)</f>
        <v>11744514</v>
      </c>
      <c r="Y31" s="15"/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2</v>
      </c>
      <c r="D32" s="8" t="n">
        <v>7674956</v>
      </c>
      <c r="E32" s="9" t="n">
        <v>0</v>
      </c>
      <c r="F32" s="9" t="n">
        <v>0</v>
      </c>
      <c r="G32" s="9" t="n">
        <v>4757</v>
      </c>
      <c r="H32" s="10" t="n">
        <v>4359</v>
      </c>
      <c r="I32" s="9" t="n">
        <v>0</v>
      </c>
      <c r="J32" s="9" t="n">
        <v>12204</v>
      </c>
      <c r="K32" s="9" t="n">
        <v>0</v>
      </c>
      <c r="L32" s="9" t="n">
        <v>1797134</v>
      </c>
      <c r="M32" s="1" t="n">
        <v>0</v>
      </c>
      <c r="N32" s="11" t="n">
        <v>0</v>
      </c>
      <c r="O32" s="9" t="n">
        <v>0</v>
      </c>
      <c r="P32" s="12" t="n">
        <v>84185</v>
      </c>
      <c r="Q32" s="9" t="n">
        <v>0</v>
      </c>
      <c r="R32" s="9" t="n">
        <v>0</v>
      </c>
      <c r="S32" s="9" t="n">
        <v>15535</v>
      </c>
      <c r="T32" s="9" t="n">
        <v>30242</v>
      </c>
      <c r="U32" s="13" t="n">
        <v>356</v>
      </c>
      <c r="V32" s="14" t="n">
        <v>19103</v>
      </c>
      <c r="W32" s="9" t="n">
        <f aca="false">SUM(L32:V32)</f>
        <v>1946555</v>
      </c>
      <c r="X32" s="9" t="n">
        <f aca="false">SUM(D32:V32)</f>
        <v>9642831</v>
      </c>
      <c r="Y32" s="15"/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3</v>
      </c>
      <c r="D33" s="8" t="n">
        <v>3002919</v>
      </c>
      <c r="E33" s="9" t="n">
        <v>0</v>
      </c>
      <c r="F33" s="9" t="n">
        <v>0</v>
      </c>
      <c r="G33" s="9" t="n">
        <v>17411</v>
      </c>
      <c r="H33" s="10" t="n">
        <v>1453</v>
      </c>
      <c r="I33" s="9" t="n">
        <v>563860</v>
      </c>
      <c r="J33" s="9" t="n">
        <v>13074</v>
      </c>
      <c r="K33" s="9" t="n">
        <v>290043</v>
      </c>
      <c r="L33" s="9" t="n">
        <v>1690438</v>
      </c>
      <c r="M33" s="9" t="n">
        <v>827483</v>
      </c>
      <c r="N33" s="11" t="n">
        <v>0</v>
      </c>
      <c r="O33" s="9" t="n">
        <v>0</v>
      </c>
      <c r="P33" s="12" t="n">
        <v>213936</v>
      </c>
      <c r="Q33" s="9" t="n">
        <v>0</v>
      </c>
      <c r="R33" s="9" t="n">
        <v>0</v>
      </c>
      <c r="S33" s="9" t="n">
        <v>23325</v>
      </c>
      <c r="T33" s="9" t="n">
        <v>25602</v>
      </c>
      <c r="U33" s="13" t="n">
        <v>0</v>
      </c>
      <c r="V33" s="14" t="n">
        <v>38015</v>
      </c>
      <c r="W33" s="9" t="n">
        <f aca="false">SUM(L33:V33)</f>
        <v>2818799</v>
      </c>
      <c r="X33" s="9" t="n">
        <f aca="false">SUM(D33:V33)</f>
        <v>6707559</v>
      </c>
      <c r="Y33" s="15"/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4</v>
      </c>
      <c r="D34" s="8" t="n">
        <v>4920431</v>
      </c>
      <c r="E34" s="9" t="n">
        <v>0</v>
      </c>
      <c r="F34" s="9" t="n">
        <v>0</v>
      </c>
      <c r="G34" s="9" t="n">
        <v>1951</v>
      </c>
      <c r="H34" s="10" t="n">
        <v>726</v>
      </c>
      <c r="I34" s="9" t="n">
        <v>0</v>
      </c>
      <c r="J34" s="9" t="n">
        <v>5528</v>
      </c>
      <c r="K34" s="9" t="n">
        <v>41866</v>
      </c>
      <c r="L34" s="9" t="n">
        <v>579235</v>
      </c>
      <c r="M34" s="1" t="n">
        <v>0</v>
      </c>
      <c r="N34" s="11" t="n">
        <v>0</v>
      </c>
      <c r="O34" s="9" t="n">
        <v>0</v>
      </c>
      <c r="P34" s="12" t="n">
        <v>23124</v>
      </c>
      <c r="Q34" s="9" t="n">
        <v>0</v>
      </c>
      <c r="R34" s="9" t="n">
        <v>15349</v>
      </c>
      <c r="S34" s="9" t="n">
        <v>5200</v>
      </c>
      <c r="T34" s="9" t="n">
        <v>10576</v>
      </c>
      <c r="U34" s="13" t="n">
        <v>11172</v>
      </c>
      <c r="V34" s="14" t="n">
        <v>8597</v>
      </c>
      <c r="W34" s="9" t="n">
        <f aca="false">SUM(L34:V34)</f>
        <v>653253</v>
      </c>
      <c r="X34" s="9" t="n">
        <f aca="false">SUM(D34:V34)</f>
        <v>5623755</v>
      </c>
      <c r="Y34" s="15"/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5</v>
      </c>
      <c r="D35" s="8" t="n">
        <v>505157</v>
      </c>
      <c r="E35" s="9" t="n">
        <v>0</v>
      </c>
      <c r="F35" s="9" t="n">
        <v>0</v>
      </c>
      <c r="G35" s="9" t="n">
        <v>30164</v>
      </c>
      <c r="H35" s="10" t="n">
        <v>2179</v>
      </c>
      <c r="I35" s="9" t="n">
        <v>0</v>
      </c>
      <c r="J35" s="9" t="n">
        <v>1119</v>
      </c>
      <c r="K35" s="9" t="n">
        <v>40796</v>
      </c>
      <c r="L35" s="9" t="n">
        <v>212173</v>
      </c>
      <c r="M35" s="1" t="n">
        <v>0</v>
      </c>
      <c r="N35" s="11" t="n">
        <v>0</v>
      </c>
      <c r="O35" s="9" t="n">
        <v>0</v>
      </c>
      <c r="P35" s="12" t="n">
        <v>29015</v>
      </c>
      <c r="Q35" s="9" t="n">
        <v>0</v>
      </c>
      <c r="R35" s="9" t="n">
        <v>2895</v>
      </c>
      <c r="S35" s="9" t="n">
        <v>2225</v>
      </c>
      <c r="T35" s="9" t="n">
        <v>8534</v>
      </c>
      <c r="U35" s="13" t="n">
        <v>0</v>
      </c>
      <c r="V35" s="14" t="n">
        <v>3037</v>
      </c>
      <c r="W35" s="9" t="n">
        <f aca="false">SUM(L35:V35)</f>
        <v>257879</v>
      </c>
      <c r="X35" s="9" t="n">
        <f aca="false">SUM(D35:V35)</f>
        <v>837294</v>
      </c>
      <c r="Y35" s="15"/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6</v>
      </c>
      <c r="D36" s="8" t="n">
        <v>0</v>
      </c>
      <c r="E36" s="9" t="n">
        <v>0</v>
      </c>
      <c r="F36" s="9" t="n">
        <v>0</v>
      </c>
      <c r="G36" s="9" t="n">
        <v>0</v>
      </c>
      <c r="H36" s="10" t="n">
        <v>0</v>
      </c>
      <c r="I36" s="9" t="n">
        <v>0</v>
      </c>
      <c r="J36" s="9" t="n">
        <v>0</v>
      </c>
      <c r="K36" s="9" t="n">
        <v>0</v>
      </c>
      <c r="L36" s="9" t="n">
        <v>270277</v>
      </c>
      <c r="M36" s="1" t="n">
        <v>0</v>
      </c>
      <c r="N36" s="11" t="n">
        <v>0</v>
      </c>
      <c r="O36" s="9" t="n">
        <v>0</v>
      </c>
      <c r="P36" s="12" t="n">
        <v>0</v>
      </c>
      <c r="Q36" s="9" t="n">
        <v>0</v>
      </c>
      <c r="R36" s="9" t="n">
        <v>0</v>
      </c>
      <c r="S36" s="9" t="n">
        <v>3637</v>
      </c>
      <c r="T36" s="9" t="n">
        <v>8032</v>
      </c>
      <c r="U36" s="13" t="n">
        <v>3849</v>
      </c>
      <c r="V36" s="14" t="n">
        <v>3597</v>
      </c>
      <c r="W36" s="9" t="n">
        <f aca="false">SUM(L36:V36)</f>
        <v>289392</v>
      </c>
      <c r="X36" s="9" t="n">
        <f aca="false">SUM(D36:V36)</f>
        <v>28939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7</v>
      </c>
      <c r="D37" s="8" t="n">
        <v>6332869</v>
      </c>
      <c r="E37" s="9" t="n">
        <v>0</v>
      </c>
      <c r="F37" s="9" t="n">
        <v>0</v>
      </c>
      <c r="G37" s="9" t="n">
        <v>0</v>
      </c>
      <c r="H37" s="10" t="n">
        <v>0</v>
      </c>
      <c r="I37" s="9" t="n">
        <v>0</v>
      </c>
      <c r="J37" s="9" t="n">
        <v>21614</v>
      </c>
      <c r="K37" s="9" t="n">
        <v>486881</v>
      </c>
      <c r="L37" s="9" t="n">
        <v>3970874</v>
      </c>
      <c r="M37" s="9" t="n">
        <v>2452442</v>
      </c>
      <c r="N37" s="11" t="n">
        <v>0</v>
      </c>
      <c r="O37" s="9" t="n">
        <v>0</v>
      </c>
      <c r="P37" s="12" t="n">
        <v>203450</v>
      </c>
      <c r="Q37" s="9" t="n">
        <v>0</v>
      </c>
      <c r="R37" s="9" t="n">
        <v>3838</v>
      </c>
      <c r="S37" s="9" t="n">
        <v>50232</v>
      </c>
      <c r="T37" s="9" t="n">
        <v>28112</v>
      </c>
      <c r="U37" s="13" t="n">
        <v>0</v>
      </c>
      <c r="V37" s="14" t="n">
        <v>47816</v>
      </c>
      <c r="W37" s="9" t="n">
        <f aca="false">SUM(L37:V37)</f>
        <v>6756764</v>
      </c>
      <c r="X37" s="9" t="n">
        <f aca="false">SUM(D37:V37)</f>
        <v>13598128</v>
      </c>
      <c r="Y37" s="15"/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8</v>
      </c>
      <c r="D38" s="8" t="n">
        <v>13000488</v>
      </c>
      <c r="E38" s="9" t="n">
        <v>0</v>
      </c>
      <c r="F38" s="9" t="n">
        <v>0</v>
      </c>
      <c r="G38" s="9" t="n">
        <v>112968</v>
      </c>
      <c r="H38" s="10" t="n">
        <v>53031</v>
      </c>
      <c r="I38" s="9" t="n">
        <v>0</v>
      </c>
      <c r="J38" s="9" t="n">
        <v>32890</v>
      </c>
      <c r="K38" s="9" t="n">
        <v>0</v>
      </c>
      <c r="L38" s="9" t="n">
        <v>4076834</v>
      </c>
      <c r="M38" s="9" t="n">
        <v>2349321</v>
      </c>
      <c r="N38" s="11" t="n">
        <v>0</v>
      </c>
      <c r="O38" s="9" t="n">
        <v>0</v>
      </c>
      <c r="P38" s="12" t="n">
        <v>369544</v>
      </c>
      <c r="Q38" s="9" t="n">
        <v>0</v>
      </c>
      <c r="R38" s="9" t="n">
        <v>129607</v>
      </c>
      <c r="S38" s="9" t="n">
        <v>84822</v>
      </c>
      <c r="T38" s="9" t="n">
        <v>28842</v>
      </c>
      <c r="U38" s="13" t="n">
        <v>69954</v>
      </c>
      <c r="V38" s="14" t="n">
        <v>44569</v>
      </c>
      <c r="W38" s="9" t="n">
        <f aca="false">SUM(L38:V38)</f>
        <v>7153493</v>
      </c>
      <c r="X38" s="9" t="n">
        <f aca="false">SUM(D38:V38)</f>
        <v>20352870</v>
      </c>
      <c r="Y38" s="15"/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9</v>
      </c>
      <c r="D39" s="8" t="n">
        <v>38854</v>
      </c>
      <c r="E39" s="9" t="n">
        <v>0</v>
      </c>
      <c r="F39" s="9" t="n">
        <v>0</v>
      </c>
      <c r="G39" s="9" t="n">
        <v>0</v>
      </c>
      <c r="H39" s="10" t="n">
        <v>0</v>
      </c>
      <c r="I39" s="9" t="n">
        <v>0</v>
      </c>
      <c r="J39" s="9" t="n">
        <v>0</v>
      </c>
      <c r="K39" s="9" t="n">
        <v>0</v>
      </c>
      <c r="L39" s="9" t="n">
        <v>1260366</v>
      </c>
      <c r="M39" s="1" t="n">
        <v>0</v>
      </c>
      <c r="N39" s="11" t="n">
        <v>0</v>
      </c>
      <c r="O39" s="9" t="n">
        <v>0</v>
      </c>
      <c r="P39" s="12" t="n">
        <v>49131</v>
      </c>
      <c r="Q39" s="9" t="n">
        <v>0</v>
      </c>
      <c r="R39" s="9" t="n">
        <v>0</v>
      </c>
      <c r="S39" s="9" t="n">
        <v>10250</v>
      </c>
      <c r="T39" s="9" t="n">
        <v>15580</v>
      </c>
      <c r="U39" s="13" t="n">
        <v>11623</v>
      </c>
      <c r="V39" s="14" t="n">
        <v>10951</v>
      </c>
      <c r="W39" s="9" t="n">
        <f aca="false">SUM(L39:V39)</f>
        <v>1357901</v>
      </c>
      <c r="X39" s="9" t="n">
        <f aca="false">SUM(D39:V39)</f>
        <v>1396755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60</v>
      </c>
      <c r="D40" s="8" t="n">
        <v>34879</v>
      </c>
      <c r="E40" s="9" t="n">
        <v>0</v>
      </c>
      <c r="F40" s="9" t="n">
        <v>0</v>
      </c>
      <c r="G40" s="9" t="n">
        <v>0</v>
      </c>
      <c r="H40" s="10" t="n">
        <v>0</v>
      </c>
      <c r="I40" s="9" t="n">
        <v>0</v>
      </c>
      <c r="J40" s="9" t="n">
        <v>0</v>
      </c>
      <c r="K40" s="9" t="n">
        <v>0</v>
      </c>
      <c r="L40" s="9" t="n">
        <v>121104</v>
      </c>
      <c r="M40" s="1" t="n">
        <v>0</v>
      </c>
      <c r="N40" s="11" t="n">
        <v>0</v>
      </c>
      <c r="O40" s="9" t="n">
        <v>0</v>
      </c>
      <c r="P40" s="12" t="n">
        <v>0</v>
      </c>
      <c r="Q40" s="9" t="n">
        <v>0</v>
      </c>
      <c r="R40" s="9" t="n">
        <v>0</v>
      </c>
      <c r="S40" s="9" t="n">
        <v>1150</v>
      </c>
      <c r="T40" s="9" t="n">
        <v>2514</v>
      </c>
      <c r="U40" s="13" t="n">
        <v>8757</v>
      </c>
      <c r="V40" s="14" t="n">
        <v>2367</v>
      </c>
      <c r="W40" s="9" t="n">
        <f aca="false">SUM(L40:V40)</f>
        <v>135892</v>
      </c>
      <c r="X40" s="9" t="n">
        <f aca="false">SUM(D40:V40)</f>
        <v>170771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61</v>
      </c>
      <c r="D41" s="8" t="n">
        <v>5341</v>
      </c>
      <c r="E41" s="9" t="n">
        <v>0</v>
      </c>
      <c r="F41" s="9" t="n">
        <v>0</v>
      </c>
      <c r="G41" s="9" t="n">
        <v>0</v>
      </c>
      <c r="H41" s="10" t="n">
        <v>0</v>
      </c>
      <c r="I41" s="9" t="n">
        <v>0</v>
      </c>
      <c r="J41" s="9" t="n">
        <v>0</v>
      </c>
      <c r="K41" s="9" t="n">
        <v>0</v>
      </c>
      <c r="L41" s="9" t="n">
        <v>189415</v>
      </c>
      <c r="M41" s="1" t="n">
        <v>0</v>
      </c>
      <c r="N41" s="11" t="n">
        <v>0</v>
      </c>
      <c r="O41" s="9" t="n">
        <v>0</v>
      </c>
      <c r="P41" s="12" t="n">
        <v>0</v>
      </c>
      <c r="Q41" s="9" t="n">
        <v>0</v>
      </c>
      <c r="R41" s="9" t="n">
        <v>0</v>
      </c>
      <c r="S41" s="9" t="n">
        <v>1950</v>
      </c>
      <c r="T41" s="9" t="n">
        <v>3526</v>
      </c>
      <c r="U41" s="13" t="n">
        <v>26266</v>
      </c>
      <c r="V41" s="14" t="n">
        <v>4566</v>
      </c>
      <c r="W41" s="9" t="n">
        <f aca="false">SUM(L41:V41)</f>
        <v>225723</v>
      </c>
      <c r="X41" s="9" t="n">
        <f aca="false">SUM(D41:V41)</f>
        <v>231064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2</v>
      </c>
      <c r="D42" s="8" t="n">
        <v>203634716</v>
      </c>
      <c r="E42" s="9" t="n">
        <v>0</v>
      </c>
      <c r="F42" s="9" t="n">
        <v>76520673</v>
      </c>
      <c r="G42" s="9" t="n">
        <v>10359141</v>
      </c>
      <c r="H42" s="10" t="n">
        <v>3501507</v>
      </c>
      <c r="I42" s="9" t="n">
        <v>0</v>
      </c>
      <c r="J42" s="9" t="n">
        <v>307424</v>
      </c>
      <c r="K42" s="9" t="n">
        <v>0</v>
      </c>
      <c r="L42" s="9" t="n">
        <v>60545688</v>
      </c>
      <c r="M42" s="9" t="n">
        <v>164211152</v>
      </c>
      <c r="N42" s="11" t="n">
        <v>630000</v>
      </c>
      <c r="O42" s="9" t="n">
        <f aca="false">804682+6515960</f>
        <v>7320642</v>
      </c>
      <c r="P42" s="12" t="n">
        <v>7937515</v>
      </c>
      <c r="Q42" s="9" t="n">
        <v>0</v>
      </c>
      <c r="R42" s="9" t="n">
        <v>1932574</v>
      </c>
      <c r="S42" s="9" t="n">
        <v>468191</v>
      </c>
      <c r="T42" s="9" t="n">
        <v>617460</v>
      </c>
      <c r="U42" s="13" t="n">
        <v>340116</v>
      </c>
      <c r="V42" s="14" t="n">
        <v>672137</v>
      </c>
      <c r="W42" s="9" t="n">
        <f aca="false">SUM(L42:V42)</f>
        <v>244675475</v>
      </c>
      <c r="X42" s="9" t="n">
        <f aca="false">SUM(D42:V42)</f>
        <v>538998936</v>
      </c>
      <c r="Y42" s="15"/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3</v>
      </c>
      <c r="D43" s="8" t="n">
        <v>4520605</v>
      </c>
      <c r="E43" s="9" t="n">
        <v>0</v>
      </c>
      <c r="F43" s="9" t="n">
        <v>0</v>
      </c>
      <c r="G43" s="9" t="n">
        <v>18660</v>
      </c>
      <c r="H43" s="10" t="n">
        <v>10170</v>
      </c>
      <c r="I43" s="9" t="n">
        <v>0</v>
      </c>
      <c r="J43" s="9" t="n">
        <v>15449</v>
      </c>
      <c r="K43" s="9" t="n">
        <v>0</v>
      </c>
      <c r="L43" s="9" t="n">
        <v>1196257</v>
      </c>
      <c r="M43" s="9" t="n">
        <v>352555</v>
      </c>
      <c r="N43" s="11" t="n">
        <v>0</v>
      </c>
      <c r="O43" s="9" t="n">
        <v>0</v>
      </c>
      <c r="P43" s="12" t="n">
        <v>104812</v>
      </c>
      <c r="Q43" s="9" t="n">
        <v>0</v>
      </c>
      <c r="R43" s="9" t="n">
        <v>19539</v>
      </c>
      <c r="S43" s="9" t="n">
        <v>35765</v>
      </c>
      <c r="T43" s="9" t="n">
        <v>21094</v>
      </c>
      <c r="U43" s="13" t="n">
        <v>481934</v>
      </c>
      <c r="V43" s="14" t="n">
        <v>21759</v>
      </c>
      <c r="W43" s="9" t="n">
        <f aca="false">SUM(L43:V43)</f>
        <v>2233715</v>
      </c>
      <c r="X43" s="9" t="n">
        <f aca="false">SUM(D43:V43)</f>
        <v>6798599</v>
      </c>
      <c r="Y43" s="15"/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4</v>
      </c>
      <c r="D44" s="8" t="n">
        <v>1318163</v>
      </c>
      <c r="E44" s="9" t="n">
        <v>0</v>
      </c>
      <c r="F44" s="9" t="n">
        <v>0</v>
      </c>
      <c r="G44" s="9" t="n">
        <v>16760</v>
      </c>
      <c r="H44" s="10" t="n">
        <v>1453</v>
      </c>
      <c r="I44" s="9" t="n">
        <v>0</v>
      </c>
      <c r="J44" s="9" t="n">
        <v>2210</v>
      </c>
      <c r="K44" s="9" t="n">
        <v>0</v>
      </c>
      <c r="L44" s="9" t="n">
        <v>245334</v>
      </c>
      <c r="M44" s="1" t="n">
        <v>0</v>
      </c>
      <c r="N44" s="11" t="n">
        <v>0</v>
      </c>
      <c r="O44" s="9" t="n">
        <v>0</v>
      </c>
      <c r="P44" s="12" t="n">
        <v>36670</v>
      </c>
      <c r="Q44" s="9" t="n">
        <v>0</v>
      </c>
      <c r="R44" s="9" t="n">
        <v>0</v>
      </c>
      <c r="S44" s="9" t="n">
        <v>6161</v>
      </c>
      <c r="T44" s="9" t="n">
        <v>502</v>
      </c>
      <c r="U44" s="13" t="n">
        <v>1138</v>
      </c>
      <c r="V44" s="14" t="n">
        <v>5217</v>
      </c>
      <c r="W44" s="9" t="n">
        <f aca="false">SUM(L44:V44)</f>
        <v>295022</v>
      </c>
      <c r="X44" s="9" t="n">
        <f aca="false">SUM(D44:V44)</f>
        <v>1633608</v>
      </c>
      <c r="Y44" s="15"/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5</v>
      </c>
      <c r="D45" s="8" t="n">
        <v>1491957</v>
      </c>
      <c r="E45" s="9" t="n">
        <v>0</v>
      </c>
      <c r="F45" s="9" t="n">
        <v>0</v>
      </c>
      <c r="G45" s="9" t="n">
        <v>0</v>
      </c>
      <c r="H45" s="10" t="n">
        <v>0</v>
      </c>
      <c r="I45" s="9" t="n">
        <v>0</v>
      </c>
      <c r="J45" s="9" t="n">
        <v>5690</v>
      </c>
      <c r="K45" s="9" t="n">
        <v>0</v>
      </c>
      <c r="L45" s="9" t="n">
        <v>461291</v>
      </c>
      <c r="M45" s="9" t="n">
        <v>36411</v>
      </c>
      <c r="N45" s="11" t="n">
        <v>0</v>
      </c>
      <c r="O45" s="9" t="n">
        <v>0</v>
      </c>
      <c r="P45" s="12" t="n">
        <v>0</v>
      </c>
      <c r="Q45" s="9" t="n">
        <v>0</v>
      </c>
      <c r="R45" s="9" t="n">
        <v>6235</v>
      </c>
      <c r="S45" s="9" t="n">
        <v>9852</v>
      </c>
      <c r="T45" s="9" t="n">
        <v>5036</v>
      </c>
      <c r="U45" s="13" t="n">
        <v>98507</v>
      </c>
      <c r="V45" s="14" t="n">
        <v>8412</v>
      </c>
      <c r="W45" s="9" t="n">
        <f aca="false">SUM(L45:V45)</f>
        <v>625744</v>
      </c>
      <c r="X45" s="9" t="n">
        <f aca="false">SUM(D45:V45)</f>
        <v>2123391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6</v>
      </c>
      <c r="D46" s="8" t="n">
        <v>399441</v>
      </c>
      <c r="E46" s="9" t="n">
        <v>0</v>
      </c>
      <c r="F46" s="9" t="n">
        <v>0</v>
      </c>
      <c r="G46" s="9" t="n">
        <v>2928</v>
      </c>
      <c r="H46" s="10" t="n">
        <v>0</v>
      </c>
      <c r="I46" s="9" t="n">
        <v>0</v>
      </c>
      <c r="J46" s="9" t="n">
        <v>2027</v>
      </c>
      <c r="K46" s="9" t="n">
        <v>52275</v>
      </c>
      <c r="L46" s="9" t="n">
        <v>347331</v>
      </c>
      <c r="M46" s="1" t="n">
        <v>0</v>
      </c>
      <c r="N46" s="11" t="n">
        <v>0</v>
      </c>
      <c r="O46" s="9" t="n">
        <v>0</v>
      </c>
      <c r="P46" s="12" t="n">
        <v>31703</v>
      </c>
      <c r="Q46" s="9" t="n">
        <v>0</v>
      </c>
      <c r="R46" s="9" t="n">
        <v>0</v>
      </c>
      <c r="S46" s="9" t="n">
        <v>3950</v>
      </c>
      <c r="T46" s="9" t="n">
        <v>3012</v>
      </c>
      <c r="U46" s="13" t="n">
        <v>0</v>
      </c>
      <c r="V46" s="14" t="n">
        <v>4457</v>
      </c>
      <c r="W46" s="9" t="n">
        <f aca="false">SUM(L46:V46)</f>
        <v>390453</v>
      </c>
      <c r="X46" s="9" t="n">
        <f aca="false">SUM(D46:V46)</f>
        <v>847124</v>
      </c>
      <c r="Y46" s="15"/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7</v>
      </c>
      <c r="D47" s="8" t="n">
        <v>4903921</v>
      </c>
      <c r="E47" s="9" t="n">
        <v>0</v>
      </c>
      <c r="F47" s="9" t="n">
        <v>0</v>
      </c>
      <c r="G47" s="9" t="n">
        <v>47790</v>
      </c>
      <c r="H47" s="10" t="n">
        <v>10897</v>
      </c>
      <c r="I47" s="9" t="n">
        <v>226640</v>
      </c>
      <c r="J47" s="9" t="n">
        <v>23055</v>
      </c>
      <c r="K47" s="9" t="n">
        <v>0</v>
      </c>
      <c r="L47" s="9" t="n">
        <v>3135580</v>
      </c>
      <c r="M47" s="9" t="n">
        <v>3378041</v>
      </c>
      <c r="N47" s="11" t="n">
        <v>0</v>
      </c>
      <c r="O47" s="9" t="n">
        <v>0</v>
      </c>
      <c r="P47" s="12" t="n">
        <v>294000</v>
      </c>
      <c r="Q47" s="9" t="n">
        <v>0</v>
      </c>
      <c r="R47" s="9" t="n">
        <v>24653</v>
      </c>
      <c r="S47" s="9" t="n">
        <v>61305</v>
      </c>
      <c r="T47" s="9" t="n">
        <v>75300</v>
      </c>
      <c r="U47" s="13" t="n">
        <v>18</v>
      </c>
      <c r="V47" s="14" t="n">
        <v>40764</v>
      </c>
      <c r="W47" s="9" t="n">
        <f aca="false">SUM(L47:V47)</f>
        <v>7009661</v>
      </c>
      <c r="X47" s="9" t="n">
        <f aca="false">SUM(D47:V47)</f>
        <v>12221964</v>
      </c>
      <c r="Y47" s="15"/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8</v>
      </c>
      <c r="D48" s="8" t="n">
        <v>847877</v>
      </c>
      <c r="E48" s="9" t="n">
        <v>0</v>
      </c>
      <c r="F48" s="9" t="n">
        <v>0</v>
      </c>
      <c r="G48" s="9" t="n">
        <v>0</v>
      </c>
      <c r="H48" s="10" t="n">
        <v>0</v>
      </c>
      <c r="I48" s="9" t="n">
        <v>0</v>
      </c>
      <c r="J48" s="9" t="n">
        <v>3744</v>
      </c>
      <c r="K48" s="9" t="n">
        <v>0</v>
      </c>
      <c r="L48" s="9" t="n">
        <v>394419</v>
      </c>
      <c r="M48" s="1" t="n">
        <v>0</v>
      </c>
      <c r="N48" s="11" t="n">
        <v>0</v>
      </c>
      <c r="O48" s="9" t="n">
        <v>0</v>
      </c>
      <c r="P48" s="12" t="n">
        <v>58591</v>
      </c>
      <c r="Q48" s="9" t="n">
        <v>0</v>
      </c>
      <c r="R48" s="9" t="n">
        <v>6206</v>
      </c>
      <c r="S48" s="9" t="n">
        <v>16007</v>
      </c>
      <c r="T48" s="9" t="n">
        <v>17126</v>
      </c>
      <c r="U48" s="13" t="n">
        <v>242213</v>
      </c>
      <c r="V48" s="14" t="n">
        <v>11661</v>
      </c>
      <c r="W48" s="9" t="n">
        <f aca="false">SUM(L48:V48)</f>
        <v>746223</v>
      </c>
      <c r="X48" s="9" t="n">
        <f aca="false">SUM(D48:V48)</f>
        <v>1597844</v>
      </c>
      <c r="Y48" s="15"/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9</v>
      </c>
      <c r="D49" s="8" t="n">
        <v>88168</v>
      </c>
      <c r="E49" s="9" t="n">
        <v>0</v>
      </c>
      <c r="F49" s="9" t="n">
        <v>0</v>
      </c>
      <c r="G49" s="9" t="n">
        <v>0</v>
      </c>
      <c r="H49" s="10" t="n">
        <v>0</v>
      </c>
      <c r="I49" s="9" t="n">
        <v>0</v>
      </c>
      <c r="J49" s="9" t="n">
        <v>0</v>
      </c>
      <c r="K49" s="9" t="n">
        <v>0</v>
      </c>
      <c r="L49" s="9" t="n">
        <v>3214924</v>
      </c>
      <c r="M49" s="1" t="n">
        <v>0</v>
      </c>
      <c r="N49" s="11" t="n">
        <v>0</v>
      </c>
      <c r="O49" s="9" t="n">
        <v>19150</v>
      </c>
      <c r="P49" s="12" t="n">
        <v>170038</v>
      </c>
      <c r="Q49" s="9" t="n">
        <v>0</v>
      </c>
      <c r="R49" s="9" t="n">
        <v>69983</v>
      </c>
      <c r="S49" s="9" t="n">
        <v>15938</v>
      </c>
      <c r="T49" s="9" t="n">
        <v>30140</v>
      </c>
      <c r="U49" s="13" t="n">
        <v>242466</v>
      </c>
      <c r="V49" s="14" t="n">
        <v>35613</v>
      </c>
      <c r="W49" s="9" t="n">
        <f aca="false">SUM(L49:V49)</f>
        <v>3798252</v>
      </c>
      <c r="X49" s="9" t="n">
        <f aca="false">SUM(D49:V49)</f>
        <v>3886420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70</v>
      </c>
      <c r="D50" s="8" t="n">
        <v>892998</v>
      </c>
      <c r="E50" s="9" t="n">
        <v>0</v>
      </c>
      <c r="F50" s="9" t="n">
        <v>0</v>
      </c>
      <c r="G50" s="9" t="n">
        <v>0</v>
      </c>
      <c r="H50" s="10" t="n">
        <v>0</v>
      </c>
      <c r="I50" s="9" t="n">
        <v>0</v>
      </c>
      <c r="J50" s="9" t="n">
        <v>1386</v>
      </c>
      <c r="K50" s="9" t="n">
        <v>0</v>
      </c>
      <c r="L50" s="9" t="n">
        <v>373042</v>
      </c>
      <c r="M50" s="1" t="n">
        <v>0</v>
      </c>
      <c r="N50" s="11" t="n">
        <v>0</v>
      </c>
      <c r="O50" s="9" t="n">
        <v>0</v>
      </c>
      <c r="P50" s="12" t="n">
        <v>0</v>
      </c>
      <c r="Q50" s="9" t="n">
        <v>0</v>
      </c>
      <c r="R50" s="9" t="n">
        <v>0</v>
      </c>
      <c r="S50" s="9" t="n">
        <v>3462</v>
      </c>
      <c r="T50" s="9" t="n">
        <v>3514</v>
      </c>
      <c r="U50" s="13" t="n">
        <v>27458</v>
      </c>
      <c r="V50" s="14" t="n">
        <v>4593</v>
      </c>
      <c r="W50" s="9" t="n">
        <f aca="false">SUM(L50:V50)</f>
        <v>412069</v>
      </c>
      <c r="X50" s="9" t="n">
        <f aca="false">SUM(D50:V50)</f>
        <v>1306453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71</v>
      </c>
      <c r="D51" s="8" t="n">
        <v>110310059</v>
      </c>
      <c r="E51" s="9" t="n">
        <v>0</v>
      </c>
      <c r="F51" s="9" t="n">
        <v>0</v>
      </c>
      <c r="G51" s="9" t="n">
        <v>512864</v>
      </c>
      <c r="H51" s="10" t="n">
        <v>95165</v>
      </c>
      <c r="I51" s="9" t="n">
        <v>0</v>
      </c>
      <c r="J51" s="9" t="n">
        <v>76910</v>
      </c>
      <c r="K51" s="9" t="n">
        <v>0</v>
      </c>
      <c r="L51" s="9" t="n">
        <v>17871219</v>
      </c>
      <c r="M51" s="9" t="n">
        <v>4310392</v>
      </c>
      <c r="N51" s="11" t="n">
        <v>0</v>
      </c>
      <c r="O51" s="9" t="n">
        <v>0</v>
      </c>
      <c r="P51" s="12" t="n">
        <v>604799</v>
      </c>
      <c r="Q51" s="9" t="n">
        <v>0</v>
      </c>
      <c r="R51" s="9" t="n">
        <v>209778</v>
      </c>
      <c r="S51" s="9" t="n">
        <v>114476</v>
      </c>
      <c r="T51" s="9" t="n">
        <v>123994</v>
      </c>
      <c r="U51" s="13" t="n">
        <v>152</v>
      </c>
      <c r="V51" s="14" t="n">
        <v>141655</v>
      </c>
      <c r="W51" s="9" t="n">
        <f aca="false">SUM(L51:V51)</f>
        <v>23376465</v>
      </c>
      <c r="X51" s="9" t="n">
        <f aca="false">SUM(D51:V51)</f>
        <v>134371463</v>
      </c>
      <c r="Y51" s="15"/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2</v>
      </c>
      <c r="D52" s="8" t="n">
        <v>1322058</v>
      </c>
      <c r="E52" s="9" t="n">
        <v>0</v>
      </c>
      <c r="F52" s="9" t="n">
        <v>0</v>
      </c>
      <c r="G52" s="9" t="n">
        <v>0</v>
      </c>
      <c r="H52" s="10" t="n">
        <v>0</v>
      </c>
      <c r="I52" s="9" t="n">
        <v>0</v>
      </c>
      <c r="J52" s="9" t="n">
        <v>1377</v>
      </c>
      <c r="K52" s="9" t="n">
        <v>32900</v>
      </c>
      <c r="L52" s="9" t="n">
        <v>492651</v>
      </c>
      <c r="M52" s="1" t="n">
        <v>0</v>
      </c>
      <c r="N52" s="11" t="n">
        <v>0</v>
      </c>
      <c r="O52" s="9" t="n">
        <v>0</v>
      </c>
      <c r="P52" s="12" t="n">
        <v>0</v>
      </c>
      <c r="Q52" s="9" t="n">
        <v>0</v>
      </c>
      <c r="R52" s="9" t="n">
        <v>11688</v>
      </c>
      <c r="S52" s="9" t="n">
        <v>2763</v>
      </c>
      <c r="T52" s="9" t="n">
        <v>1506</v>
      </c>
      <c r="U52" s="13" t="n">
        <v>31537</v>
      </c>
      <c r="V52" s="14" t="n">
        <v>4701</v>
      </c>
      <c r="W52" s="9" t="n">
        <f aca="false">SUM(L52:V52)</f>
        <v>544846</v>
      </c>
      <c r="X52" s="9" t="n">
        <f aca="false">SUM(D52:V52)</f>
        <v>1901181</v>
      </c>
      <c r="Y52" s="15"/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3</v>
      </c>
      <c r="D53" s="8" t="n">
        <v>5214247</v>
      </c>
      <c r="E53" s="9" t="n">
        <v>0</v>
      </c>
      <c r="F53" s="9" t="n">
        <v>0</v>
      </c>
      <c r="G53" s="9" t="n">
        <v>53956</v>
      </c>
      <c r="H53" s="10" t="n">
        <v>3632</v>
      </c>
      <c r="I53" s="9" t="n">
        <v>1164886</v>
      </c>
      <c r="J53" s="9" t="n">
        <v>21742</v>
      </c>
      <c r="K53" s="9" t="n">
        <v>0</v>
      </c>
      <c r="L53" s="9" t="n">
        <v>3756449</v>
      </c>
      <c r="M53" s="9" t="n">
        <v>3497741</v>
      </c>
      <c r="N53" s="11" t="n">
        <v>0</v>
      </c>
      <c r="O53" s="9" t="n">
        <v>0</v>
      </c>
      <c r="P53" s="12" t="n">
        <v>681371</v>
      </c>
      <c r="Q53" s="9" t="n">
        <v>0</v>
      </c>
      <c r="R53" s="9" t="n">
        <v>70151</v>
      </c>
      <c r="S53" s="9" t="n">
        <v>25070</v>
      </c>
      <c r="T53" s="9" t="n">
        <v>2008</v>
      </c>
      <c r="U53" s="13" t="n">
        <v>0</v>
      </c>
      <c r="V53" s="14" t="n">
        <v>93659</v>
      </c>
      <c r="W53" s="9" t="n">
        <f aca="false">SUM(L53:V53)</f>
        <v>8126449</v>
      </c>
      <c r="X53" s="9" t="n">
        <f aca="false">SUM(D53:V53)</f>
        <v>14584912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4</v>
      </c>
      <c r="D54" s="8" t="n">
        <v>0</v>
      </c>
      <c r="E54" s="9" t="n">
        <v>0</v>
      </c>
      <c r="F54" s="9" t="n">
        <v>0</v>
      </c>
      <c r="G54" s="9" t="n">
        <v>0</v>
      </c>
      <c r="H54" s="10" t="n">
        <v>0</v>
      </c>
      <c r="I54" s="9" t="n">
        <v>0</v>
      </c>
      <c r="J54" s="9" t="n">
        <v>0</v>
      </c>
      <c r="K54" s="9" t="n">
        <v>0</v>
      </c>
      <c r="L54" s="9" t="n">
        <v>273378</v>
      </c>
      <c r="M54" s="1" t="n">
        <v>0</v>
      </c>
      <c r="N54" s="11" t="n">
        <v>0</v>
      </c>
      <c r="O54" s="9" t="n">
        <v>0</v>
      </c>
      <c r="P54" s="12" t="n">
        <v>5648</v>
      </c>
      <c r="Q54" s="9" t="n">
        <v>0</v>
      </c>
      <c r="R54" s="9" t="n">
        <v>0</v>
      </c>
      <c r="S54" s="9" t="n">
        <v>3900</v>
      </c>
      <c r="T54" s="9" t="n">
        <v>4016</v>
      </c>
      <c r="U54" s="13" t="n">
        <v>1107</v>
      </c>
      <c r="V54" s="14" t="n">
        <v>3161</v>
      </c>
      <c r="W54" s="9" t="n">
        <f aca="false">SUM(L54:V54)</f>
        <v>291210</v>
      </c>
      <c r="X54" s="9" t="n">
        <f aca="false">SUM(D54:V54)</f>
        <v>29121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5</v>
      </c>
      <c r="D55" s="8" t="n">
        <v>3726894</v>
      </c>
      <c r="E55" s="9" t="n">
        <v>0</v>
      </c>
      <c r="F55" s="9" t="n">
        <v>0</v>
      </c>
      <c r="G55" s="9" t="n">
        <v>16288</v>
      </c>
      <c r="H55" s="10" t="n">
        <v>2179</v>
      </c>
      <c r="I55" s="9" t="n">
        <v>0</v>
      </c>
      <c r="J55" s="9" t="n">
        <v>13786</v>
      </c>
      <c r="K55" s="9" t="n">
        <v>0</v>
      </c>
      <c r="L55" s="9" t="n">
        <v>1541743</v>
      </c>
      <c r="M55" s="9" t="n">
        <v>1386400</v>
      </c>
      <c r="N55" s="11" t="n">
        <v>0</v>
      </c>
      <c r="O55" s="9" t="n">
        <v>0</v>
      </c>
      <c r="P55" s="12" t="n">
        <v>237351</v>
      </c>
      <c r="Q55" s="9" t="n">
        <v>0</v>
      </c>
      <c r="R55" s="9" t="n">
        <v>103520</v>
      </c>
      <c r="S55" s="9" t="n">
        <v>35938</v>
      </c>
      <c r="T55" s="9" t="n">
        <v>20080</v>
      </c>
      <c r="U55" s="13" t="n">
        <v>0</v>
      </c>
      <c r="V55" s="14" t="n">
        <v>29233</v>
      </c>
      <c r="W55" s="9" t="n">
        <f aca="false">SUM(L55:V55)</f>
        <v>3354265</v>
      </c>
      <c r="X55" s="9" t="n">
        <f aca="false">SUM(D55:V55)</f>
        <v>7113412</v>
      </c>
      <c r="Y55" s="15"/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6</v>
      </c>
      <c r="D56" s="8" t="n">
        <v>7122205</v>
      </c>
      <c r="E56" s="9" t="n">
        <v>0</v>
      </c>
      <c r="F56" s="9" t="n">
        <v>0</v>
      </c>
      <c r="G56" s="9" t="n">
        <v>3730504</v>
      </c>
      <c r="H56" s="10" t="n">
        <v>297120</v>
      </c>
      <c r="I56" s="9" t="n">
        <v>0</v>
      </c>
      <c r="J56" s="9" t="n">
        <v>27615</v>
      </c>
      <c r="K56" s="9" t="n">
        <v>0</v>
      </c>
      <c r="L56" s="9" t="n">
        <v>7539008</v>
      </c>
      <c r="M56" s="9" t="n">
        <v>17956060</v>
      </c>
      <c r="N56" s="11" t="n">
        <v>0</v>
      </c>
      <c r="O56" s="9" t="n">
        <v>0</v>
      </c>
      <c r="P56" s="12" t="n">
        <v>1084132</v>
      </c>
      <c r="Q56" s="9" t="n">
        <v>0</v>
      </c>
      <c r="R56" s="9" t="n">
        <v>183345</v>
      </c>
      <c r="S56" s="9" t="n">
        <v>104473</v>
      </c>
      <c r="T56" s="9" t="n">
        <v>73292</v>
      </c>
      <c r="U56" s="13" t="n">
        <v>0</v>
      </c>
      <c r="V56" s="14" t="n">
        <v>121014</v>
      </c>
      <c r="W56" s="9" t="n">
        <f aca="false">SUM(L56:V56)</f>
        <v>27061324</v>
      </c>
      <c r="X56" s="9" t="n">
        <f aca="false">SUM(D56:V56)</f>
        <v>38238768</v>
      </c>
      <c r="Y56" s="15"/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7</v>
      </c>
      <c r="D57" s="8" t="n">
        <v>2658680</v>
      </c>
      <c r="E57" s="9" t="n">
        <v>0</v>
      </c>
      <c r="F57" s="9" t="n">
        <v>0</v>
      </c>
      <c r="G57" s="9" t="n">
        <v>15067</v>
      </c>
      <c r="H57" s="10" t="n">
        <v>3632</v>
      </c>
      <c r="I57" s="9" t="n">
        <v>0</v>
      </c>
      <c r="J57" s="9" t="n">
        <v>14234</v>
      </c>
      <c r="K57" s="9" t="n">
        <v>0</v>
      </c>
      <c r="L57" s="9" t="n">
        <v>1452568</v>
      </c>
      <c r="M57" s="9" t="n">
        <v>878002</v>
      </c>
      <c r="N57" s="11" t="n">
        <v>0</v>
      </c>
      <c r="O57" s="9" t="n">
        <v>0</v>
      </c>
      <c r="P57" s="12" t="n">
        <v>125543</v>
      </c>
      <c r="Q57" s="9" t="n">
        <v>0</v>
      </c>
      <c r="R57" s="9" t="n">
        <v>20317</v>
      </c>
      <c r="S57" s="9" t="n">
        <v>34655</v>
      </c>
      <c r="T57" s="9" t="n">
        <v>62750</v>
      </c>
      <c r="U57" s="13" t="n">
        <v>71272</v>
      </c>
      <c r="V57" s="14" t="n">
        <v>22680</v>
      </c>
      <c r="W57" s="9" t="n">
        <f aca="false">SUM(L57:V57)</f>
        <v>2667787</v>
      </c>
      <c r="X57" s="9" t="n">
        <f aca="false">SUM(D57:V57)</f>
        <v>5359400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8</v>
      </c>
      <c r="D58" s="8" t="n">
        <v>625736</v>
      </c>
      <c r="E58" s="9" t="n">
        <v>0</v>
      </c>
      <c r="F58" s="9" t="n">
        <v>0</v>
      </c>
      <c r="G58" s="9" t="n">
        <v>0</v>
      </c>
      <c r="H58" s="10" t="n">
        <v>0</v>
      </c>
      <c r="I58" s="9" t="n">
        <v>0</v>
      </c>
      <c r="J58" s="9" t="n">
        <v>3530</v>
      </c>
      <c r="K58" s="9" t="n">
        <v>0</v>
      </c>
      <c r="L58" s="9" t="n">
        <v>213167</v>
      </c>
      <c r="M58" s="9" t="n">
        <v>14729</v>
      </c>
      <c r="N58" s="11" t="n">
        <v>0</v>
      </c>
      <c r="O58" s="9" t="n">
        <v>0</v>
      </c>
      <c r="P58" s="12" t="n">
        <v>57387</v>
      </c>
      <c r="Q58" s="9" t="n">
        <v>0</v>
      </c>
      <c r="R58" s="9" t="n">
        <v>0</v>
      </c>
      <c r="S58" s="9" t="n">
        <v>1025</v>
      </c>
      <c r="T58" s="9" t="n">
        <v>5020</v>
      </c>
      <c r="U58" s="13" t="n">
        <v>199952</v>
      </c>
      <c r="V58" s="14" t="n">
        <v>5292</v>
      </c>
      <c r="W58" s="9" t="n">
        <f aca="false">SUM(L58:V58)</f>
        <v>496572</v>
      </c>
      <c r="X58" s="9" t="n">
        <f aca="false">SUM(D58:V58)</f>
        <v>1125838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9</v>
      </c>
      <c r="D59" s="8" t="n">
        <v>9266231</v>
      </c>
      <c r="E59" s="9" t="n">
        <v>0</v>
      </c>
      <c r="F59" s="9" t="n">
        <v>0</v>
      </c>
      <c r="G59" s="9" t="n">
        <v>23955</v>
      </c>
      <c r="H59" s="10" t="n">
        <v>9444</v>
      </c>
      <c r="I59" s="9" t="n">
        <v>0</v>
      </c>
      <c r="J59" s="9" t="n">
        <v>10580</v>
      </c>
      <c r="K59" s="9" t="n">
        <v>0</v>
      </c>
      <c r="L59" s="9" t="n">
        <v>1462105</v>
      </c>
      <c r="M59" s="1" t="n">
        <v>0</v>
      </c>
      <c r="N59" s="11" t="n">
        <v>0</v>
      </c>
      <c r="O59" s="9" t="n">
        <v>0</v>
      </c>
      <c r="P59" s="12" t="n">
        <v>50005</v>
      </c>
      <c r="Q59" s="9" t="n">
        <v>0</v>
      </c>
      <c r="R59" s="9" t="n">
        <v>75487</v>
      </c>
      <c r="S59" s="9" t="n">
        <v>12575</v>
      </c>
      <c r="T59" s="9" t="n">
        <v>19580</v>
      </c>
      <c r="U59" s="13" t="n">
        <v>75972</v>
      </c>
      <c r="V59" s="14" t="n">
        <v>16870</v>
      </c>
      <c r="W59" s="9" t="n">
        <f aca="false">SUM(L59:V59)</f>
        <v>1712594</v>
      </c>
      <c r="X59" s="9" t="n">
        <f aca="false">SUM(D59:V59)</f>
        <v>11022804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80</v>
      </c>
      <c r="D60" s="8" t="n">
        <v>66503</v>
      </c>
      <c r="E60" s="9" t="n">
        <v>0</v>
      </c>
      <c r="F60" s="9" t="n">
        <v>0</v>
      </c>
      <c r="G60" s="9" t="n">
        <v>0</v>
      </c>
      <c r="H60" s="10" t="n">
        <v>0</v>
      </c>
      <c r="I60" s="9" t="n">
        <v>0</v>
      </c>
      <c r="J60" s="9" t="n">
        <v>0</v>
      </c>
      <c r="K60" s="9" t="n">
        <v>0</v>
      </c>
      <c r="L60" s="9" t="n">
        <v>164466</v>
      </c>
      <c r="M60" s="1" t="n">
        <v>0</v>
      </c>
      <c r="N60" s="11" t="n">
        <v>0</v>
      </c>
      <c r="O60" s="9" t="n">
        <v>0</v>
      </c>
      <c r="P60" s="12" t="n">
        <v>0</v>
      </c>
      <c r="Q60" s="9" t="n">
        <v>0</v>
      </c>
      <c r="R60" s="9" t="n">
        <v>0</v>
      </c>
      <c r="S60" s="9" t="n">
        <v>2113</v>
      </c>
      <c r="T60" s="9" t="n">
        <v>4016</v>
      </c>
      <c r="U60" s="13" t="n">
        <v>3651</v>
      </c>
      <c r="V60" s="14" t="n">
        <v>2769</v>
      </c>
      <c r="W60" s="9" t="n">
        <f aca="false">SUM(L60:V60)</f>
        <v>177015</v>
      </c>
      <c r="X60" s="9" t="n">
        <f aca="false">SUM(D60:V60)</f>
        <v>243518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81</v>
      </c>
      <c r="D61" s="8" t="n">
        <v>6065</v>
      </c>
      <c r="E61" s="9" t="n">
        <v>0</v>
      </c>
      <c r="F61" s="9" t="n">
        <v>0</v>
      </c>
      <c r="G61" s="9" t="n">
        <v>0</v>
      </c>
      <c r="H61" s="10" t="n">
        <v>0</v>
      </c>
      <c r="I61" s="9" t="n">
        <v>0</v>
      </c>
      <c r="J61" s="9" t="n">
        <v>0</v>
      </c>
      <c r="K61" s="9" t="n">
        <v>0</v>
      </c>
      <c r="L61" s="9" t="n">
        <v>1278640</v>
      </c>
      <c r="M61" s="1" t="n">
        <v>0</v>
      </c>
      <c r="N61" s="11" t="n">
        <v>0</v>
      </c>
      <c r="O61" s="9" t="n">
        <v>0</v>
      </c>
      <c r="P61" s="12" t="n">
        <v>65657</v>
      </c>
      <c r="Q61" s="9" t="n">
        <v>0</v>
      </c>
      <c r="R61" s="9" t="n">
        <v>6660</v>
      </c>
      <c r="S61" s="9" t="n">
        <v>12969</v>
      </c>
      <c r="T61" s="9" t="n">
        <v>12550</v>
      </c>
      <c r="U61" s="13" t="n">
        <v>5841</v>
      </c>
      <c r="V61" s="14" t="n">
        <v>14760</v>
      </c>
      <c r="W61" s="9" t="n">
        <f aca="false">SUM(L61:V61)</f>
        <v>1397077</v>
      </c>
      <c r="X61" s="9" t="n">
        <f aca="false">SUM(D61:V61)</f>
        <v>1403142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2</v>
      </c>
      <c r="D62" s="8" t="n">
        <v>477225</v>
      </c>
      <c r="E62" s="9" t="n">
        <v>0</v>
      </c>
      <c r="F62" s="9" t="n">
        <v>0</v>
      </c>
      <c r="G62" s="9" t="n">
        <v>21393</v>
      </c>
      <c r="H62" s="10" t="n">
        <v>1453</v>
      </c>
      <c r="I62" s="9" t="n">
        <v>0</v>
      </c>
      <c r="J62" s="9" t="n">
        <v>3295</v>
      </c>
      <c r="K62" s="9" t="n">
        <v>1021839</v>
      </c>
      <c r="L62" s="9" t="n">
        <v>162212</v>
      </c>
      <c r="M62" s="1" t="n">
        <v>0</v>
      </c>
      <c r="N62" s="11" t="n">
        <v>0</v>
      </c>
      <c r="O62" s="9" t="n">
        <v>0</v>
      </c>
      <c r="P62" s="12" t="n">
        <v>66790</v>
      </c>
      <c r="Q62" s="9" t="n">
        <v>0</v>
      </c>
      <c r="R62" s="9" t="n">
        <v>0</v>
      </c>
      <c r="S62" s="9" t="n">
        <v>12578</v>
      </c>
      <c r="T62" s="9" t="n">
        <v>3548</v>
      </c>
      <c r="U62" s="13" t="n">
        <v>0</v>
      </c>
      <c r="V62" s="14" t="n">
        <v>7227</v>
      </c>
      <c r="W62" s="9" t="n">
        <f aca="false">SUM(L62:V62)</f>
        <v>252355</v>
      </c>
      <c r="X62" s="9" t="n">
        <f aca="false">SUM(D62:V62)</f>
        <v>1777560</v>
      </c>
      <c r="Y62" s="15"/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3</v>
      </c>
      <c r="D63" s="8" t="n">
        <v>6876856</v>
      </c>
      <c r="E63" s="9" t="n">
        <v>0</v>
      </c>
      <c r="F63" s="9" t="n">
        <v>0</v>
      </c>
      <c r="G63" s="9" t="n">
        <v>137005</v>
      </c>
      <c r="H63" s="10" t="n">
        <v>65381</v>
      </c>
      <c r="I63" s="9" t="n">
        <v>0</v>
      </c>
      <c r="J63" s="9" t="n">
        <v>22356</v>
      </c>
      <c r="K63" s="9" t="n">
        <v>0</v>
      </c>
      <c r="L63" s="9" t="n">
        <v>3133208</v>
      </c>
      <c r="M63" s="9" t="n">
        <v>2535342</v>
      </c>
      <c r="N63" s="11" t="n">
        <v>0</v>
      </c>
      <c r="O63" s="9" t="n">
        <v>0</v>
      </c>
      <c r="P63" s="12" t="n">
        <v>184959</v>
      </c>
      <c r="Q63" s="9" t="n">
        <v>0</v>
      </c>
      <c r="R63" s="9" t="n">
        <v>23790</v>
      </c>
      <c r="S63" s="9" t="n">
        <v>49681</v>
      </c>
      <c r="T63" s="9" t="n">
        <v>34136</v>
      </c>
      <c r="U63" s="13" t="n">
        <v>13500</v>
      </c>
      <c r="V63" s="14" t="n">
        <v>49788</v>
      </c>
      <c r="W63" s="9" t="n">
        <f aca="false">SUM(L63:V63)</f>
        <v>6024404</v>
      </c>
      <c r="X63" s="9" t="n">
        <f aca="false">SUM(D63:V63)</f>
        <v>13126002</v>
      </c>
      <c r="Y63" s="15"/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4</v>
      </c>
      <c r="D64" s="8" t="n">
        <v>42000702</v>
      </c>
      <c r="E64" s="9" t="n">
        <v>0</v>
      </c>
      <c r="F64" s="9" t="n">
        <v>0</v>
      </c>
      <c r="G64" s="9" t="n">
        <v>299982</v>
      </c>
      <c r="H64" s="10" t="n">
        <v>60296</v>
      </c>
      <c r="I64" s="9" t="n">
        <v>0</v>
      </c>
      <c r="J64" s="9" t="n">
        <v>40021</v>
      </c>
      <c r="K64" s="9" t="n">
        <v>0</v>
      </c>
      <c r="L64" s="9" t="n">
        <v>5529762</v>
      </c>
      <c r="M64" s="9" t="n">
        <v>3396864</v>
      </c>
      <c r="N64" s="11" t="n">
        <v>0</v>
      </c>
      <c r="O64" s="9" t="n">
        <v>0</v>
      </c>
      <c r="P64" s="12" t="n">
        <v>250000</v>
      </c>
      <c r="Q64" s="9" t="n">
        <v>0</v>
      </c>
      <c r="R64" s="9" t="n">
        <v>156166</v>
      </c>
      <c r="S64" s="9" t="n">
        <v>37628</v>
      </c>
      <c r="T64" s="9" t="n">
        <v>20624</v>
      </c>
      <c r="U64" s="13" t="n">
        <v>66011</v>
      </c>
      <c r="V64" s="14" t="n">
        <v>50355</v>
      </c>
      <c r="W64" s="9" t="n">
        <f aca="false">SUM(L64:V64)</f>
        <v>9507410</v>
      </c>
      <c r="X64" s="9" t="n">
        <f aca="false">SUM(D64:V64)</f>
        <v>51908411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5</v>
      </c>
      <c r="D65" s="8" t="n">
        <v>263936</v>
      </c>
      <c r="E65" s="9" t="n">
        <v>0</v>
      </c>
      <c r="F65" s="9" t="n">
        <v>0</v>
      </c>
      <c r="G65" s="9" t="n">
        <v>0</v>
      </c>
      <c r="H65" s="10" t="n">
        <v>0</v>
      </c>
      <c r="I65" s="9" t="n">
        <v>0</v>
      </c>
      <c r="J65" s="9" t="n">
        <v>0</v>
      </c>
      <c r="K65" s="9" t="n">
        <v>0</v>
      </c>
      <c r="L65" s="9" t="n">
        <v>547702</v>
      </c>
      <c r="M65" s="1" t="n">
        <v>0</v>
      </c>
      <c r="N65" s="11" t="n">
        <v>0</v>
      </c>
      <c r="O65" s="9" t="n">
        <v>0</v>
      </c>
      <c r="P65" s="12" t="n">
        <v>0</v>
      </c>
      <c r="Q65" s="9" t="n">
        <v>0</v>
      </c>
      <c r="R65" s="9" t="n">
        <v>0</v>
      </c>
      <c r="S65" s="9" t="n">
        <v>3663</v>
      </c>
      <c r="T65" s="9" t="n">
        <v>4560</v>
      </c>
      <c r="U65" s="13" t="n">
        <v>31315</v>
      </c>
      <c r="V65" s="14" t="n">
        <v>5355</v>
      </c>
      <c r="W65" s="9" t="n">
        <f aca="false">SUM(L65:V65)</f>
        <v>592595</v>
      </c>
      <c r="X65" s="9" t="n">
        <f aca="false">SUM(D65:V65)</f>
        <v>856531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6</v>
      </c>
      <c r="D66" s="8" t="n">
        <v>89300</v>
      </c>
      <c r="E66" s="9" t="n">
        <v>0</v>
      </c>
      <c r="F66" s="9" t="n">
        <v>0</v>
      </c>
      <c r="G66" s="9" t="n">
        <v>0</v>
      </c>
      <c r="H66" s="10" t="n">
        <v>0</v>
      </c>
      <c r="I66" s="9" t="n">
        <v>0</v>
      </c>
      <c r="J66" s="9" t="n">
        <v>0</v>
      </c>
      <c r="K66" s="9" t="n">
        <v>0</v>
      </c>
      <c r="L66" s="9" t="n">
        <v>170608</v>
      </c>
      <c r="M66" s="1" t="n">
        <v>0</v>
      </c>
      <c r="N66" s="11" t="n">
        <v>0</v>
      </c>
      <c r="O66" s="9" t="n">
        <v>0</v>
      </c>
      <c r="P66" s="12" t="n">
        <v>0</v>
      </c>
      <c r="Q66" s="9" t="n">
        <v>0</v>
      </c>
      <c r="R66" s="9" t="n">
        <v>0</v>
      </c>
      <c r="S66" s="9" t="n">
        <v>2588</v>
      </c>
      <c r="T66" s="9" t="n">
        <v>7044</v>
      </c>
      <c r="U66" s="13" t="n">
        <v>7773</v>
      </c>
      <c r="V66" s="14" t="n">
        <v>2841</v>
      </c>
      <c r="W66" s="9" t="n">
        <f aca="false">SUM(L66:V66)</f>
        <v>190854</v>
      </c>
      <c r="X66" s="9" t="n">
        <f aca="false">SUM(D66:V66)</f>
        <v>280154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7</v>
      </c>
      <c r="D67" s="8" t="n">
        <v>85640</v>
      </c>
      <c r="E67" s="9" t="n">
        <v>0</v>
      </c>
      <c r="F67" s="9" t="n">
        <v>0</v>
      </c>
      <c r="G67" s="9" t="n">
        <v>0</v>
      </c>
      <c r="H67" s="10" t="n">
        <v>0</v>
      </c>
      <c r="I67" s="9" t="n">
        <v>0</v>
      </c>
      <c r="J67" s="9" t="n">
        <v>0</v>
      </c>
      <c r="K67" s="9" t="n">
        <v>0</v>
      </c>
      <c r="L67" s="9" t="n">
        <v>129893</v>
      </c>
      <c r="M67" s="1" t="n">
        <v>0</v>
      </c>
      <c r="N67" s="11" t="n">
        <v>0</v>
      </c>
      <c r="O67" s="9" t="n">
        <v>0</v>
      </c>
      <c r="P67" s="12" t="n">
        <v>0</v>
      </c>
      <c r="Q67" s="9" t="n">
        <v>0</v>
      </c>
      <c r="R67" s="9" t="n">
        <v>0</v>
      </c>
      <c r="S67" s="9" t="n">
        <v>800</v>
      </c>
      <c r="T67" s="9" t="n">
        <v>1510</v>
      </c>
      <c r="U67" s="13" t="n">
        <v>17887</v>
      </c>
      <c r="V67" s="14" t="n">
        <v>2520</v>
      </c>
      <c r="W67" s="9" t="n">
        <f aca="false">SUM(L67:V67)</f>
        <v>152610</v>
      </c>
      <c r="X67" s="9" t="n">
        <f aca="false">SUM(D67:V67)</f>
        <v>238250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8</v>
      </c>
      <c r="D68" s="8" t="n">
        <v>37613808</v>
      </c>
      <c r="E68" s="9" t="n">
        <v>0</v>
      </c>
      <c r="F68" s="9" t="n">
        <v>0</v>
      </c>
      <c r="G68" s="9" t="n">
        <v>150345</v>
      </c>
      <c r="H68" s="10" t="n">
        <v>24699</v>
      </c>
      <c r="I68" s="9" t="n">
        <v>0</v>
      </c>
      <c r="J68" s="9" t="n">
        <v>53358</v>
      </c>
      <c r="K68" s="9" t="n">
        <v>799647</v>
      </c>
      <c r="L68" s="9" t="n">
        <v>10214460</v>
      </c>
      <c r="M68" s="9" t="n">
        <v>1195616</v>
      </c>
      <c r="N68" s="11" t="n">
        <v>0</v>
      </c>
      <c r="O68" s="9" t="n">
        <v>0</v>
      </c>
      <c r="P68" s="12" t="n">
        <v>409608</v>
      </c>
      <c r="Q68" s="9" t="n">
        <v>0</v>
      </c>
      <c r="R68" s="9" t="n">
        <v>375784</v>
      </c>
      <c r="S68" s="9" t="n">
        <v>175392</v>
      </c>
      <c r="T68" s="9" t="n">
        <v>142066</v>
      </c>
      <c r="U68" s="13" t="n">
        <v>0</v>
      </c>
      <c r="V68" s="14" t="n">
        <v>97784</v>
      </c>
      <c r="W68" s="9" t="n">
        <f aca="false">SUM(L68:V68)</f>
        <v>12610710</v>
      </c>
      <c r="X68" s="9" t="n">
        <f aca="false">SUM(D68:V68)</f>
        <v>51252567</v>
      </c>
      <c r="Y68" s="15"/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9</v>
      </c>
      <c r="D69" s="8" t="n">
        <v>0</v>
      </c>
      <c r="E69" s="9" t="n">
        <v>0</v>
      </c>
      <c r="F69" s="9" t="n">
        <v>0</v>
      </c>
      <c r="G69" s="9" t="n">
        <v>0</v>
      </c>
      <c r="H69" s="10" t="n">
        <v>0</v>
      </c>
      <c r="I69" s="9" t="n">
        <v>0</v>
      </c>
      <c r="J69" s="9" t="n">
        <v>0</v>
      </c>
      <c r="K69" s="9" t="n">
        <v>0</v>
      </c>
      <c r="L69" s="9" t="n">
        <v>3818</v>
      </c>
      <c r="M69" s="1" t="n">
        <v>0</v>
      </c>
      <c r="N69" s="11" t="n">
        <v>0</v>
      </c>
      <c r="O69" s="9" t="n">
        <v>0</v>
      </c>
      <c r="P69" s="12" t="n">
        <v>0</v>
      </c>
      <c r="Q69" s="9" t="n">
        <v>0</v>
      </c>
      <c r="R69" s="9" t="n">
        <v>0</v>
      </c>
      <c r="S69" s="9" t="n">
        <v>163</v>
      </c>
      <c r="T69" s="9" t="n">
        <v>512</v>
      </c>
      <c r="U69" s="13" t="n">
        <v>0</v>
      </c>
      <c r="V69" s="14" t="n">
        <v>3533</v>
      </c>
      <c r="W69" s="9" t="n">
        <f aca="false">SUM(L69:V69)</f>
        <v>8026</v>
      </c>
      <c r="X69" s="9" t="n">
        <f aca="false">SUM(D69:V69)</f>
        <v>8026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90</v>
      </c>
      <c r="D70" s="8" t="n">
        <v>1478268</v>
      </c>
      <c r="E70" s="9" t="n">
        <v>0</v>
      </c>
      <c r="F70" s="9" t="n">
        <v>0</v>
      </c>
      <c r="G70" s="9" t="n">
        <v>8006</v>
      </c>
      <c r="H70" s="10" t="n">
        <v>1453</v>
      </c>
      <c r="I70" s="9" t="n">
        <v>0</v>
      </c>
      <c r="J70" s="9" t="n">
        <v>1508</v>
      </c>
      <c r="K70" s="9" t="n">
        <v>0</v>
      </c>
      <c r="L70" s="9" t="n">
        <v>354801</v>
      </c>
      <c r="M70" s="9" t="n">
        <v>13114</v>
      </c>
      <c r="N70" s="11" t="n">
        <v>0</v>
      </c>
      <c r="O70" s="9" t="n">
        <v>0</v>
      </c>
      <c r="P70" s="12" t="n">
        <v>0</v>
      </c>
      <c r="Q70" s="9" t="n">
        <v>0</v>
      </c>
      <c r="R70" s="9" t="n">
        <v>0</v>
      </c>
      <c r="S70" s="9" t="n">
        <v>1466</v>
      </c>
      <c r="T70" s="9" t="n">
        <v>17586</v>
      </c>
      <c r="U70" s="13" t="n">
        <v>12935</v>
      </c>
      <c r="V70" s="14" t="n">
        <v>3478</v>
      </c>
      <c r="W70" s="9" t="n">
        <f aca="false">SUM(L70:V70)</f>
        <v>403380</v>
      </c>
      <c r="X70" s="9" t="n">
        <f aca="false">SUM(D70:V70)</f>
        <v>1892615</v>
      </c>
      <c r="Y70" s="15"/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91</v>
      </c>
      <c r="D71" s="8" t="n">
        <v>8894104</v>
      </c>
      <c r="E71" s="9" t="n">
        <v>0</v>
      </c>
      <c r="F71" s="9" t="n">
        <v>0</v>
      </c>
      <c r="G71" s="9" t="n">
        <v>45519</v>
      </c>
      <c r="H71" s="10" t="n">
        <v>9444</v>
      </c>
      <c r="I71" s="9" t="n">
        <v>0</v>
      </c>
      <c r="J71" s="9" t="n">
        <v>9247</v>
      </c>
      <c r="K71" s="9" t="n">
        <v>596287</v>
      </c>
      <c r="L71" s="9" t="n">
        <v>2218670</v>
      </c>
      <c r="M71" s="9" t="n">
        <v>175517</v>
      </c>
      <c r="N71" s="11" t="n">
        <v>0</v>
      </c>
      <c r="O71" s="9" t="n">
        <v>0</v>
      </c>
      <c r="P71" s="12" t="n">
        <v>122973</v>
      </c>
      <c r="Q71" s="9" t="n">
        <v>0</v>
      </c>
      <c r="R71" s="9" t="n">
        <v>3341</v>
      </c>
      <c r="S71" s="9" t="n">
        <v>42795</v>
      </c>
      <c r="T71" s="9" t="n">
        <v>26606</v>
      </c>
      <c r="U71" s="13" t="n">
        <v>6073</v>
      </c>
      <c r="V71" s="14" t="n">
        <v>21373</v>
      </c>
      <c r="W71" s="9" t="n">
        <f aca="false">SUM(L71:V71)</f>
        <v>2617348</v>
      </c>
      <c r="X71" s="9" t="n">
        <f aca="false">SUM(D71:V71)</f>
        <v>12171949</v>
      </c>
      <c r="Y71" s="15"/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2</v>
      </c>
      <c r="D72" s="8" t="n">
        <v>1220623</v>
      </c>
      <c r="E72" s="9" t="n">
        <v>0</v>
      </c>
      <c r="F72" s="9" t="n">
        <v>0</v>
      </c>
      <c r="G72" s="9" t="n">
        <v>0</v>
      </c>
      <c r="H72" s="10" t="n">
        <v>5812</v>
      </c>
      <c r="I72" s="9" t="n">
        <v>235240</v>
      </c>
      <c r="J72" s="9" t="n">
        <v>4425</v>
      </c>
      <c r="K72" s="9" t="n">
        <v>0</v>
      </c>
      <c r="L72" s="9" t="n">
        <v>404930</v>
      </c>
      <c r="M72" s="9" t="n">
        <v>166099</v>
      </c>
      <c r="N72" s="11" t="n">
        <v>0</v>
      </c>
      <c r="O72" s="9" t="n">
        <v>0</v>
      </c>
      <c r="P72" s="12" t="n">
        <v>0</v>
      </c>
      <c r="Q72" s="9" t="n">
        <v>0</v>
      </c>
      <c r="R72" s="9" t="n">
        <v>0</v>
      </c>
      <c r="S72" s="9" t="n">
        <v>7150</v>
      </c>
      <c r="T72" s="9" t="n">
        <v>6526</v>
      </c>
      <c r="U72" s="13" t="n">
        <v>0</v>
      </c>
      <c r="V72" s="14" t="n">
        <v>9748</v>
      </c>
      <c r="W72" s="9" t="n">
        <f aca="false">SUM(L72:V72)</f>
        <v>594453</v>
      </c>
      <c r="X72" s="9" t="n">
        <f aca="false">SUM(D72:V72)</f>
        <v>2060553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3</v>
      </c>
      <c r="D73" s="8" t="n">
        <v>0</v>
      </c>
      <c r="E73" s="9" t="n">
        <v>0</v>
      </c>
      <c r="F73" s="9" t="n">
        <v>0</v>
      </c>
      <c r="G73" s="9" t="n">
        <v>0</v>
      </c>
      <c r="H73" s="10" t="n">
        <v>0</v>
      </c>
      <c r="I73" s="9" t="n">
        <v>0</v>
      </c>
      <c r="J73" s="9" t="n">
        <v>0</v>
      </c>
      <c r="K73" s="9" t="n">
        <v>0</v>
      </c>
      <c r="L73" s="9" t="n">
        <v>240549</v>
      </c>
      <c r="M73" s="1" t="n">
        <v>0</v>
      </c>
      <c r="N73" s="11" t="n">
        <v>0</v>
      </c>
      <c r="O73" s="9" t="n">
        <v>0</v>
      </c>
      <c r="P73" s="12" t="n">
        <v>0</v>
      </c>
      <c r="Q73" s="9" t="n">
        <v>0</v>
      </c>
      <c r="R73" s="9" t="n">
        <v>2222</v>
      </c>
      <c r="S73" s="9" t="n">
        <v>2725</v>
      </c>
      <c r="T73" s="9" t="n">
        <v>7028</v>
      </c>
      <c r="U73" s="13" t="n">
        <v>18272</v>
      </c>
      <c r="V73" s="14" t="n">
        <v>3220</v>
      </c>
      <c r="W73" s="9" t="n">
        <f aca="false">SUM(L73:V73)</f>
        <v>274016</v>
      </c>
      <c r="X73" s="9" t="n">
        <f aca="false">SUM(D73:V73)</f>
        <v>274016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4</v>
      </c>
      <c r="D74" s="8" t="n">
        <v>1639230</v>
      </c>
      <c r="E74" s="9" t="n">
        <v>0</v>
      </c>
      <c r="F74" s="9" t="n">
        <v>0</v>
      </c>
      <c r="G74" s="9" t="n">
        <v>15759</v>
      </c>
      <c r="H74" s="10" t="n">
        <v>1453</v>
      </c>
      <c r="I74" s="9" t="n">
        <v>500999</v>
      </c>
      <c r="J74" s="9" t="n">
        <v>7968</v>
      </c>
      <c r="K74" s="9" t="n">
        <v>0</v>
      </c>
      <c r="L74" s="9" t="n">
        <v>905186</v>
      </c>
      <c r="M74" s="9" t="n">
        <v>383959</v>
      </c>
      <c r="N74" s="11" t="n">
        <v>0</v>
      </c>
      <c r="O74" s="9" t="n">
        <v>0</v>
      </c>
      <c r="P74" s="12" t="n">
        <v>149007</v>
      </c>
      <c r="Q74" s="9" t="n">
        <v>0</v>
      </c>
      <c r="R74" s="9" t="n">
        <v>5614</v>
      </c>
      <c r="S74" s="9" t="n">
        <v>11000</v>
      </c>
      <c r="T74" s="9" t="n">
        <v>14056</v>
      </c>
      <c r="U74" s="13" t="n">
        <v>370137</v>
      </c>
      <c r="V74" s="14" t="n">
        <v>23400</v>
      </c>
      <c r="W74" s="9" t="n">
        <f aca="false">SUM(L74:V74)</f>
        <v>1862359</v>
      </c>
      <c r="X74" s="9" t="n">
        <f aca="false">SUM(D74:V74)</f>
        <v>4027768</v>
      </c>
      <c r="Y74" s="15"/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5</v>
      </c>
      <c r="D75" s="8" t="n">
        <v>563283</v>
      </c>
      <c r="E75" s="9" t="n">
        <v>0</v>
      </c>
      <c r="F75" s="9" t="n">
        <v>0</v>
      </c>
      <c r="G75" s="9" t="n">
        <v>8295</v>
      </c>
      <c r="H75" s="10" t="n">
        <v>2179</v>
      </c>
      <c r="I75" s="9" t="n">
        <v>0</v>
      </c>
      <c r="J75" s="9" t="n">
        <v>912</v>
      </c>
      <c r="K75" s="9" t="n">
        <v>199040</v>
      </c>
      <c r="L75" s="9" t="n">
        <v>170055</v>
      </c>
      <c r="M75" s="1" t="n">
        <v>0</v>
      </c>
      <c r="N75" s="11" t="n">
        <v>0</v>
      </c>
      <c r="O75" s="9" t="n">
        <v>0</v>
      </c>
      <c r="P75" s="12" t="n">
        <v>0</v>
      </c>
      <c r="Q75" s="9" t="n">
        <v>0</v>
      </c>
      <c r="R75" s="9" t="n">
        <v>0</v>
      </c>
      <c r="S75" s="9" t="n">
        <v>1950</v>
      </c>
      <c r="T75" s="9" t="n">
        <v>5020</v>
      </c>
      <c r="U75" s="13" t="n">
        <v>12522</v>
      </c>
      <c r="V75" s="14" t="n">
        <v>2704</v>
      </c>
      <c r="W75" s="9" t="n">
        <f aca="false">SUM(L75:V75)</f>
        <v>192251</v>
      </c>
      <c r="X75" s="9" t="n">
        <f aca="false">SUM(D75:V75)</f>
        <v>965960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6</v>
      </c>
      <c r="D76" s="8" t="n">
        <v>32728</v>
      </c>
      <c r="E76" s="9" t="n">
        <v>0</v>
      </c>
      <c r="F76" s="9" t="n">
        <v>0</v>
      </c>
      <c r="G76" s="9" t="n">
        <v>0</v>
      </c>
      <c r="H76" s="10" t="n">
        <v>0</v>
      </c>
      <c r="I76" s="9" t="n">
        <v>0</v>
      </c>
      <c r="J76" s="9" t="n">
        <v>0</v>
      </c>
      <c r="K76" s="9" t="n">
        <v>0</v>
      </c>
      <c r="L76" s="9" t="n">
        <v>77040</v>
      </c>
      <c r="M76" s="1" t="n">
        <v>0</v>
      </c>
      <c r="N76" s="11" t="n">
        <v>0</v>
      </c>
      <c r="O76" s="9" t="n">
        <v>0</v>
      </c>
      <c r="P76" s="12" t="n">
        <v>0</v>
      </c>
      <c r="Q76" s="9" t="n">
        <v>0</v>
      </c>
      <c r="R76" s="9" t="n">
        <v>0</v>
      </c>
      <c r="S76" s="9" t="n">
        <v>963</v>
      </c>
      <c r="T76" s="9" t="n">
        <v>0</v>
      </c>
      <c r="U76" s="13" t="n">
        <v>7324</v>
      </c>
      <c r="V76" s="14" t="n">
        <v>2223</v>
      </c>
      <c r="W76" s="9" t="n">
        <f aca="false">SUM(L76:V76)</f>
        <v>87550</v>
      </c>
      <c r="X76" s="9" t="n">
        <f aca="false">SUM(D76:V76)</f>
        <v>120278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7</v>
      </c>
      <c r="D77" s="8" t="n">
        <v>142474</v>
      </c>
      <c r="E77" s="9" t="n">
        <v>0</v>
      </c>
      <c r="F77" s="9" t="n">
        <v>0</v>
      </c>
      <c r="G77" s="9" t="n">
        <v>0</v>
      </c>
      <c r="H77" s="10" t="n">
        <v>0</v>
      </c>
      <c r="I77" s="9" t="n">
        <v>0</v>
      </c>
      <c r="J77" s="9" t="n">
        <v>0</v>
      </c>
      <c r="K77" s="9" t="n">
        <v>0</v>
      </c>
      <c r="L77" s="9" t="n">
        <v>997874</v>
      </c>
      <c r="M77" s="1" t="n">
        <v>0</v>
      </c>
      <c r="N77" s="11" t="n">
        <v>0</v>
      </c>
      <c r="O77" s="9" t="n">
        <v>0</v>
      </c>
      <c r="P77" s="12" t="n">
        <v>45019</v>
      </c>
      <c r="Q77" s="9" t="n">
        <v>0</v>
      </c>
      <c r="R77" s="9" t="n">
        <v>0</v>
      </c>
      <c r="S77" s="9" t="n">
        <v>5000</v>
      </c>
      <c r="T77" s="9" t="n">
        <v>15562</v>
      </c>
      <c r="U77" s="13" t="n">
        <v>14563</v>
      </c>
      <c r="V77" s="14" t="n">
        <v>11567</v>
      </c>
      <c r="W77" s="9" t="n">
        <f aca="false">SUM(L77:V77)</f>
        <v>1089585</v>
      </c>
      <c r="X77" s="9" t="n">
        <f aca="false">SUM(D77:V77)</f>
        <v>1232059</v>
      </c>
      <c r="Y77" s="15"/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8</v>
      </c>
      <c r="D78" s="8" t="n">
        <v>3753262</v>
      </c>
      <c r="E78" s="9" t="n">
        <v>0</v>
      </c>
      <c r="F78" s="9" t="n">
        <v>0</v>
      </c>
      <c r="G78" s="9" t="n">
        <v>0</v>
      </c>
      <c r="H78" s="10" t="n">
        <v>0</v>
      </c>
      <c r="I78" s="9" t="n">
        <v>0</v>
      </c>
      <c r="J78" s="9" t="n">
        <v>12057</v>
      </c>
      <c r="K78" s="9" t="n">
        <v>0</v>
      </c>
      <c r="L78" s="9" t="n">
        <v>1977016</v>
      </c>
      <c r="M78" s="9" t="n">
        <v>1118972</v>
      </c>
      <c r="N78" s="11" t="n">
        <v>0</v>
      </c>
      <c r="O78" s="9" t="n">
        <v>0</v>
      </c>
      <c r="P78" s="12" t="n">
        <v>196866</v>
      </c>
      <c r="Q78" s="9" t="n">
        <v>0</v>
      </c>
      <c r="R78" s="9" t="n">
        <v>7503</v>
      </c>
      <c r="S78" s="9" t="n">
        <v>55911</v>
      </c>
      <c r="T78" s="9" t="n">
        <v>29116</v>
      </c>
      <c r="U78" s="13" t="n">
        <v>104195</v>
      </c>
      <c r="V78" s="14" t="n">
        <v>32301</v>
      </c>
      <c r="W78" s="9" t="n">
        <f aca="false">SUM(L78:V78)</f>
        <v>3521880</v>
      </c>
      <c r="X78" s="9" t="n">
        <f aca="false">SUM(D78:V78)</f>
        <v>7287199</v>
      </c>
      <c r="Y78" s="15"/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9</v>
      </c>
      <c r="D79" s="8" t="n">
        <v>8320190</v>
      </c>
      <c r="E79" s="9" t="n">
        <v>0</v>
      </c>
      <c r="F79" s="9" t="n">
        <v>0</v>
      </c>
      <c r="G79" s="9" t="n">
        <v>613</v>
      </c>
      <c r="H79" s="10" t="n">
        <v>726</v>
      </c>
      <c r="I79" s="9" t="n">
        <v>0</v>
      </c>
      <c r="J79" s="9" t="n">
        <v>19793</v>
      </c>
      <c r="K79" s="9" t="n">
        <v>0</v>
      </c>
      <c r="L79" s="9" t="n">
        <v>2551974</v>
      </c>
      <c r="M79" s="1" t="n">
        <v>0</v>
      </c>
      <c r="N79" s="11" t="n">
        <v>0</v>
      </c>
      <c r="O79" s="9" t="n">
        <v>0</v>
      </c>
      <c r="P79" s="12" t="n">
        <v>192397</v>
      </c>
      <c r="Q79" s="9" t="n">
        <v>0</v>
      </c>
      <c r="R79" s="9" t="n">
        <v>44179</v>
      </c>
      <c r="S79" s="9" t="n">
        <v>43343</v>
      </c>
      <c r="T79" s="9" t="n">
        <v>102408</v>
      </c>
      <c r="U79" s="13" t="n">
        <v>138561</v>
      </c>
      <c r="V79" s="14" t="n">
        <v>39334</v>
      </c>
      <c r="W79" s="9" t="n">
        <f aca="false">SUM(L79:V79)</f>
        <v>3112196</v>
      </c>
      <c r="X79" s="9" t="n">
        <f aca="false">SUM(D79:V79)</f>
        <v>11453518</v>
      </c>
      <c r="Y79" s="15"/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100</v>
      </c>
      <c r="D80" s="8" t="n">
        <v>3188974</v>
      </c>
      <c r="E80" s="9" t="n">
        <v>0</v>
      </c>
      <c r="F80" s="9" t="n">
        <v>0</v>
      </c>
      <c r="G80" s="9" t="n">
        <v>29632</v>
      </c>
      <c r="H80" s="10" t="n">
        <v>3632</v>
      </c>
      <c r="I80" s="9" t="n">
        <v>0</v>
      </c>
      <c r="J80" s="9" t="n">
        <v>14729</v>
      </c>
      <c r="K80" s="9" t="n">
        <v>0</v>
      </c>
      <c r="L80" s="9" t="n">
        <v>2123808</v>
      </c>
      <c r="M80" s="9" t="n">
        <v>1550298</v>
      </c>
      <c r="N80" s="11" t="n">
        <v>0</v>
      </c>
      <c r="O80" s="9" t="n">
        <v>0</v>
      </c>
      <c r="P80" s="12" t="n">
        <v>298455</v>
      </c>
      <c r="Q80" s="9" t="n">
        <v>0</v>
      </c>
      <c r="R80" s="9" t="n">
        <v>33975</v>
      </c>
      <c r="S80" s="9" t="n">
        <v>50711</v>
      </c>
      <c r="T80" s="9" t="n">
        <v>43674</v>
      </c>
      <c r="U80" s="13" t="n">
        <v>0</v>
      </c>
      <c r="V80" s="14" t="n">
        <v>25335</v>
      </c>
      <c r="W80" s="9" t="n">
        <f aca="false">SUM(L80:V80)</f>
        <v>4126256</v>
      </c>
      <c r="X80" s="9" t="n">
        <f aca="false">SUM(D80:V80)</f>
        <v>7363223</v>
      </c>
      <c r="Y80" s="15"/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101</v>
      </c>
      <c r="D81" s="8" t="n">
        <v>712360</v>
      </c>
      <c r="E81" s="9" t="n">
        <v>0</v>
      </c>
      <c r="F81" s="9" t="n">
        <v>0</v>
      </c>
      <c r="G81" s="9" t="n">
        <v>0</v>
      </c>
      <c r="H81" s="10" t="n">
        <v>0</v>
      </c>
      <c r="I81" s="9" t="n">
        <v>0</v>
      </c>
      <c r="J81" s="9" t="n">
        <v>2597</v>
      </c>
      <c r="K81" s="9" t="n">
        <v>397673</v>
      </c>
      <c r="L81" s="9" t="n">
        <v>485720</v>
      </c>
      <c r="M81" s="1" t="n">
        <v>0</v>
      </c>
      <c r="N81" s="11" t="n">
        <v>0</v>
      </c>
      <c r="O81" s="9" t="n">
        <v>0</v>
      </c>
      <c r="P81" s="12" t="n">
        <v>10683</v>
      </c>
      <c r="Q81" s="9" t="n">
        <v>0</v>
      </c>
      <c r="R81" s="9" t="n">
        <v>0</v>
      </c>
      <c r="S81" s="9" t="n">
        <v>5163</v>
      </c>
      <c r="T81" s="9" t="n">
        <v>14558</v>
      </c>
      <c r="U81" s="13" t="n">
        <v>27031</v>
      </c>
      <c r="V81" s="14" t="n">
        <v>5631</v>
      </c>
      <c r="W81" s="9" t="n">
        <f aca="false">SUM(L81:V81)</f>
        <v>548786</v>
      </c>
      <c r="X81" s="9" t="n">
        <f aca="false">SUM(D81:V81)</f>
        <v>1661416</v>
      </c>
      <c r="Y81" s="15"/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2</v>
      </c>
      <c r="D82" s="8" t="n">
        <v>0</v>
      </c>
      <c r="E82" s="9" t="n">
        <v>0</v>
      </c>
      <c r="F82" s="9" t="n">
        <v>0</v>
      </c>
      <c r="G82" s="9" t="n">
        <v>0</v>
      </c>
      <c r="H82" s="10" t="n">
        <v>0</v>
      </c>
      <c r="I82" s="9" t="n">
        <v>0</v>
      </c>
      <c r="J82" s="9" t="n">
        <v>0</v>
      </c>
      <c r="K82" s="9" t="n">
        <v>0</v>
      </c>
      <c r="L82" s="9" t="n">
        <v>547447</v>
      </c>
      <c r="M82" s="1" t="n">
        <v>0</v>
      </c>
      <c r="N82" s="11" t="n">
        <v>0</v>
      </c>
      <c r="O82" s="9" t="n">
        <v>0</v>
      </c>
      <c r="P82" s="12" t="n">
        <v>203318</v>
      </c>
      <c r="Q82" s="9" t="n">
        <v>0</v>
      </c>
      <c r="R82" s="9" t="n">
        <v>51573</v>
      </c>
      <c r="S82" s="9" t="n">
        <v>36840</v>
      </c>
      <c r="T82" s="9" t="n">
        <v>25602</v>
      </c>
      <c r="U82" s="13" t="n">
        <v>2571</v>
      </c>
      <c r="V82" s="14" t="n">
        <v>16950</v>
      </c>
      <c r="W82" s="9" t="n">
        <f aca="false">SUM(L82:V82)</f>
        <v>884301</v>
      </c>
      <c r="X82" s="9" t="n">
        <f aca="false">SUM(D82:V82)</f>
        <v>884301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3</v>
      </c>
      <c r="D83" s="8" t="n">
        <v>0</v>
      </c>
      <c r="E83" s="9" t="n">
        <v>0</v>
      </c>
      <c r="F83" s="9" t="n">
        <v>0</v>
      </c>
      <c r="G83" s="9" t="n">
        <v>0</v>
      </c>
      <c r="H83" s="10" t="n">
        <v>0</v>
      </c>
      <c r="I83" s="9" t="n">
        <v>0</v>
      </c>
      <c r="J83" s="9" t="n">
        <v>0</v>
      </c>
      <c r="K83" s="9" t="n">
        <v>0</v>
      </c>
      <c r="L83" s="9" t="n">
        <v>696943</v>
      </c>
      <c r="M83" s="1" t="n">
        <v>0</v>
      </c>
      <c r="N83" s="11" t="n">
        <v>0</v>
      </c>
      <c r="O83" s="9" t="n">
        <v>0</v>
      </c>
      <c r="P83" s="12" t="n">
        <v>0</v>
      </c>
      <c r="Q83" s="9" t="n">
        <v>0</v>
      </c>
      <c r="R83" s="9" t="n">
        <v>30247</v>
      </c>
      <c r="S83" s="9" t="n">
        <v>11660</v>
      </c>
      <c r="T83" s="9" t="n">
        <v>24096</v>
      </c>
      <c r="U83" s="13" t="n">
        <v>0</v>
      </c>
      <c r="V83" s="14" t="n">
        <v>8123</v>
      </c>
      <c r="W83" s="9" t="n">
        <f aca="false">SUM(L83:V83)</f>
        <v>771069</v>
      </c>
      <c r="X83" s="9" t="n">
        <f aca="false">SUM(D83:V83)</f>
        <v>771069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4</v>
      </c>
      <c r="D84" s="8" t="n">
        <v>6600404</v>
      </c>
      <c r="E84" s="9" t="n">
        <v>0</v>
      </c>
      <c r="F84" s="9" t="n">
        <v>0</v>
      </c>
      <c r="G84" s="9" t="n">
        <v>2550</v>
      </c>
      <c r="H84" s="10" t="n">
        <v>0</v>
      </c>
      <c r="I84" s="9" t="n">
        <v>0</v>
      </c>
      <c r="J84" s="9" t="n">
        <v>5612</v>
      </c>
      <c r="K84" s="9" t="n">
        <v>440594</v>
      </c>
      <c r="L84" s="9" t="n">
        <v>703677</v>
      </c>
      <c r="M84" s="1" t="n">
        <v>0</v>
      </c>
      <c r="N84" s="11" t="n">
        <v>0</v>
      </c>
      <c r="O84" s="9" t="n">
        <v>0</v>
      </c>
      <c r="P84" s="12" t="n">
        <v>0</v>
      </c>
      <c r="Q84" s="9" t="n">
        <v>0</v>
      </c>
      <c r="R84" s="9" t="n">
        <v>7144</v>
      </c>
      <c r="S84" s="9" t="n">
        <v>9288</v>
      </c>
      <c r="T84" s="9" t="n">
        <v>8534</v>
      </c>
      <c r="U84" s="13" t="n">
        <v>101421</v>
      </c>
      <c r="V84" s="14" t="n">
        <v>9089</v>
      </c>
      <c r="W84" s="9" t="n">
        <f aca="false">SUM(L84:V84)</f>
        <v>839153</v>
      </c>
      <c r="X84" s="9" t="n">
        <f aca="false">SUM(D84:V84)</f>
        <v>7888313</v>
      </c>
      <c r="Y84" s="15"/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5</v>
      </c>
      <c r="D85" s="8" t="n">
        <v>363450</v>
      </c>
      <c r="E85" s="9" t="n">
        <v>0</v>
      </c>
      <c r="F85" s="9" t="n">
        <v>0</v>
      </c>
      <c r="G85" s="9" t="n">
        <v>0</v>
      </c>
      <c r="H85" s="10" t="n">
        <v>0</v>
      </c>
      <c r="I85" s="9" t="n">
        <v>52971</v>
      </c>
      <c r="J85" s="9" t="n">
        <v>2481</v>
      </c>
      <c r="K85" s="9" t="n">
        <v>0</v>
      </c>
      <c r="L85" s="9" t="n">
        <v>201066</v>
      </c>
      <c r="M85" s="1" t="n">
        <v>0</v>
      </c>
      <c r="N85" s="11" t="n">
        <v>0</v>
      </c>
      <c r="O85" s="9" t="n">
        <v>0</v>
      </c>
      <c r="P85" s="12" t="n">
        <v>56561</v>
      </c>
      <c r="Q85" s="9" t="n">
        <v>0</v>
      </c>
      <c r="R85" s="9" t="n">
        <v>0</v>
      </c>
      <c r="S85" s="9" t="n">
        <v>7212</v>
      </c>
      <c r="T85" s="9" t="n">
        <v>2008</v>
      </c>
      <c r="U85" s="13" t="n">
        <v>17766</v>
      </c>
      <c r="V85" s="14" t="n">
        <v>10160</v>
      </c>
      <c r="W85" s="9" t="n">
        <f aca="false">SUM(L85:V85)</f>
        <v>294773</v>
      </c>
      <c r="X85" s="9" t="n">
        <f aca="false">SUM(D85:V85)</f>
        <v>713675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6</v>
      </c>
      <c r="D86" s="8" t="n">
        <v>14241937</v>
      </c>
      <c r="E86" s="9" t="n">
        <v>0</v>
      </c>
      <c r="F86" s="9" t="n">
        <v>0</v>
      </c>
      <c r="G86" s="9" t="n">
        <v>108412</v>
      </c>
      <c r="H86" s="10" t="n">
        <v>27605</v>
      </c>
      <c r="I86" s="9" t="n">
        <v>0</v>
      </c>
      <c r="J86" s="9" t="n">
        <v>23265</v>
      </c>
      <c r="K86" s="9" t="n">
        <v>127540</v>
      </c>
      <c r="L86" s="9" t="n">
        <v>3552641</v>
      </c>
      <c r="M86" s="1" t="n">
        <v>0</v>
      </c>
      <c r="N86" s="11" t="n">
        <v>0</v>
      </c>
      <c r="O86" s="9" t="n">
        <v>0</v>
      </c>
      <c r="P86" s="12" t="n">
        <v>128753</v>
      </c>
      <c r="Q86" s="9" t="n">
        <v>0</v>
      </c>
      <c r="R86" s="9" t="n">
        <v>128634</v>
      </c>
      <c r="S86" s="9" t="n">
        <v>81958</v>
      </c>
      <c r="T86" s="9" t="n">
        <v>120982</v>
      </c>
      <c r="U86" s="13" t="n">
        <v>39719</v>
      </c>
      <c r="V86" s="14" t="n">
        <v>37640</v>
      </c>
      <c r="W86" s="9" t="n">
        <f aca="false">SUM(L86:V86)</f>
        <v>4090327</v>
      </c>
      <c r="X86" s="9" t="n">
        <f aca="false">SUM(D86:V86)</f>
        <v>18619086</v>
      </c>
      <c r="Y86" s="15"/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7</v>
      </c>
      <c r="D87" s="8" t="n">
        <v>0</v>
      </c>
      <c r="E87" s="9" t="n">
        <v>0</v>
      </c>
      <c r="F87" s="9" t="n">
        <v>0</v>
      </c>
      <c r="G87" s="9" t="n">
        <v>0</v>
      </c>
      <c r="H87" s="10" t="n">
        <v>0</v>
      </c>
      <c r="I87" s="9" t="n">
        <v>0</v>
      </c>
      <c r="J87" s="9" t="n">
        <v>0</v>
      </c>
      <c r="K87" s="9" t="n">
        <v>0</v>
      </c>
      <c r="L87" s="9" t="n">
        <v>1529079</v>
      </c>
      <c r="M87" s="1" t="n">
        <v>0</v>
      </c>
      <c r="N87" s="11" t="n">
        <v>0</v>
      </c>
      <c r="O87" s="9" t="n">
        <v>0</v>
      </c>
      <c r="P87" s="12" t="n">
        <v>49405</v>
      </c>
      <c r="Q87" s="9" t="n">
        <v>0</v>
      </c>
      <c r="R87" s="9" t="n">
        <v>0</v>
      </c>
      <c r="S87" s="9" t="n">
        <v>11513</v>
      </c>
      <c r="T87" s="9" t="n">
        <v>59236</v>
      </c>
      <c r="U87" s="13" t="n">
        <v>0</v>
      </c>
      <c r="V87" s="14" t="n">
        <v>15498</v>
      </c>
      <c r="W87" s="9" t="n">
        <f aca="false">SUM(L87:V87)</f>
        <v>1664731</v>
      </c>
      <c r="X87" s="9" t="n">
        <f aca="false">SUM(D87:V87)</f>
        <v>1664731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8</v>
      </c>
      <c r="D88" s="8" t="n">
        <v>0</v>
      </c>
      <c r="E88" s="9" t="n">
        <v>0</v>
      </c>
      <c r="F88" s="9" t="n">
        <v>0</v>
      </c>
      <c r="G88" s="9" t="n">
        <v>0</v>
      </c>
      <c r="H88" s="10" t="n">
        <v>0</v>
      </c>
      <c r="I88" s="9" t="n">
        <v>0</v>
      </c>
      <c r="J88" s="9" t="n">
        <v>0</v>
      </c>
      <c r="K88" s="9" t="n">
        <v>0</v>
      </c>
      <c r="L88" s="9" t="n">
        <v>199538</v>
      </c>
      <c r="M88" s="9" t="n">
        <v>30076</v>
      </c>
      <c r="N88" s="11" t="n">
        <v>0</v>
      </c>
      <c r="O88" s="9" t="n">
        <v>0</v>
      </c>
      <c r="P88" s="12" t="n">
        <v>20242</v>
      </c>
      <c r="Q88" s="9" t="n">
        <v>0</v>
      </c>
      <c r="R88" s="9" t="n">
        <v>0</v>
      </c>
      <c r="S88" s="9" t="n">
        <v>2738</v>
      </c>
      <c r="T88" s="9" t="n">
        <v>508</v>
      </c>
      <c r="U88" s="13" t="n">
        <v>830</v>
      </c>
      <c r="V88" s="14" t="n">
        <v>3249</v>
      </c>
      <c r="W88" s="9" t="n">
        <f aca="false">SUM(L88:V88)</f>
        <v>257181</v>
      </c>
      <c r="X88" s="9" t="n">
        <f aca="false">SUM(D88:V88)</f>
        <v>257181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9</v>
      </c>
      <c r="D89" s="8" t="n">
        <v>2814514</v>
      </c>
      <c r="E89" s="9" t="n">
        <v>0</v>
      </c>
      <c r="F89" s="9" t="n">
        <v>0</v>
      </c>
      <c r="G89" s="9" t="n">
        <v>18019</v>
      </c>
      <c r="H89" s="10" t="n">
        <v>2906</v>
      </c>
      <c r="I89" s="9" t="n">
        <v>0</v>
      </c>
      <c r="J89" s="9" t="n">
        <v>11145</v>
      </c>
      <c r="K89" s="9" t="n">
        <v>0</v>
      </c>
      <c r="L89" s="9" t="n">
        <v>924732</v>
      </c>
      <c r="M89" s="1" t="n">
        <v>0</v>
      </c>
      <c r="N89" s="11" t="n">
        <v>0</v>
      </c>
      <c r="O89" s="9" t="n">
        <v>0</v>
      </c>
      <c r="P89" s="12" t="n">
        <v>89755</v>
      </c>
      <c r="Q89" s="9" t="n">
        <v>0</v>
      </c>
      <c r="R89" s="9" t="n">
        <v>24418</v>
      </c>
      <c r="S89" s="9" t="n">
        <v>15886</v>
      </c>
      <c r="T89" s="9" t="n">
        <v>5522</v>
      </c>
      <c r="U89" s="13" t="n">
        <v>21110</v>
      </c>
      <c r="V89" s="14" t="n">
        <v>17368</v>
      </c>
      <c r="W89" s="9" t="n">
        <f aca="false">SUM(L89:V89)</f>
        <v>1098791</v>
      </c>
      <c r="X89" s="9" t="n">
        <f aca="false">SUM(D89:V89)</f>
        <v>3945375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10</v>
      </c>
      <c r="D90" s="8" t="n">
        <v>9416257</v>
      </c>
      <c r="E90" s="9" t="n">
        <v>0</v>
      </c>
      <c r="F90" s="9" t="n">
        <v>0</v>
      </c>
      <c r="G90" s="9" t="n">
        <v>716</v>
      </c>
      <c r="H90" s="10" t="n">
        <v>726</v>
      </c>
      <c r="I90" s="9" t="n">
        <v>0</v>
      </c>
      <c r="J90" s="9" t="n">
        <v>8262</v>
      </c>
      <c r="K90" s="9" t="n">
        <v>0</v>
      </c>
      <c r="L90" s="9" t="n">
        <v>1498285</v>
      </c>
      <c r="M90" s="1" t="n">
        <v>0</v>
      </c>
      <c r="N90" s="11" t="n">
        <v>0</v>
      </c>
      <c r="O90" s="9" t="n">
        <v>0</v>
      </c>
      <c r="P90" s="12" t="n">
        <v>52759</v>
      </c>
      <c r="Q90" s="9" t="n">
        <v>0</v>
      </c>
      <c r="R90" s="9" t="n">
        <v>2551</v>
      </c>
      <c r="S90" s="9" t="n">
        <v>15075</v>
      </c>
      <c r="T90" s="9" t="n">
        <v>35686</v>
      </c>
      <c r="U90" s="13" t="n">
        <v>54</v>
      </c>
      <c r="V90" s="14" t="n">
        <v>18033</v>
      </c>
      <c r="W90" s="9" t="n">
        <f aca="false">SUM(L90:V90)</f>
        <v>1622443</v>
      </c>
      <c r="X90" s="9" t="n">
        <f aca="false">SUM(D90:V90)</f>
        <v>11048404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11</v>
      </c>
      <c r="D91" s="8" t="n">
        <v>72979</v>
      </c>
      <c r="E91" s="9" t="n">
        <v>0</v>
      </c>
      <c r="F91" s="9" t="n">
        <v>0</v>
      </c>
      <c r="G91" s="9" t="n">
        <v>0</v>
      </c>
      <c r="H91" s="10" t="n">
        <v>0</v>
      </c>
      <c r="I91" s="9" t="n">
        <v>0</v>
      </c>
      <c r="J91" s="9" t="n">
        <v>0</v>
      </c>
      <c r="K91" s="9" t="n">
        <v>0</v>
      </c>
      <c r="L91" s="9" t="n">
        <v>274820</v>
      </c>
      <c r="M91" s="1" t="n">
        <v>0</v>
      </c>
      <c r="N91" s="11" t="n">
        <v>0</v>
      </c>
      <c r="O91" s="9" t="n">
        <v>0</v>
      </c>
      <c r="P91" s="12" t="n">
        <v>1911</v>
      </c>
      <c r="Q91" s="9" t="n">
        <v>0</v>
      </c>
      <c r="R91" s="9" t="n">
        <v>0</v>
      </c>
      <c r="S91" s="9" t="n">
        <v>3375</v>
      </c>
      <c r="T91" s="9" t="n">
        <v>9044</v>
      </c>
      <c r="U91" s="13" t="n">
        <v>1689</v>
      </c>
      <c r="V91" s="14" t="n">
        <v>3214</v>
      </c>
      <c r="W91" s="9" t="n">
        <f aca="false">SUM(L91:V91)</f>
        <v>294053</v>
      </c>
      <c r="X91" s="9" t="n">
        <f aca="false">SUM(D91:V91)</f>
        <v>367032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2</v>
      </c>
      <c r="D92" s="8" t="n">
        <v>3415856</v>
      </c>
      <c r="E92" s="9" t="n">
        <v>0</v>
      </c>
      <c r="F92" s="9" t="n">
        <v>0</v>
      </c>
      <c r="G92" s="9" t="n">
        <v>11888</v>
      </c>
      <c r="H92" s="10" t="n">
        <v>5812</v>
      </c>
      <c r="I92" s="9" t="n">
        <v>211681</v>
      </c>
      <c r="J92" s="9" t="n">
        <v>15662</v>
      </c>
      <c r="K92" s="9" t="n">
        <v>45057</v>
      </c>
      <c r="L92" s="9" t="n">
        <v>1393766</v>
      </c>
      <c r="M92" s="1" t="n">
        <v>0</v>
      </c>
      <c r="N92" s="11" t="n">
        <v>0</v>
      </c>
      <c r="O92" s="9" t="n">
        <v>0</v>
      </c>
      <c r="P92" s="12" t="n">
        <v>91489</v>
      </c>
      <c r="Q92" s="9" t="n">
        <v>0</v>
      </c>
      <c r="R92" s="9" t="n">
        <v>2106</v>
      </c>
      <c r="S92" s="9" t="n">
        <v>19371</v>
      </c>
      <c r="T92" s="9" t="n">
        <v>29618</v>
      </c>
      <c r="U92" s="13" t="n">
        <v>0</v>
      </c>
      <c r="V92" s="14" t="n">
        <v>21847</v>
      </c>
      <c r="W92" s="9" t="n">
        <f aca="false">SUM(L92:V92)</f>
        <v>1558197</v>
      </c>
      <c r="X92" s="9" t="n">
        <f aca="false">SUM(D92:V92)</f>
        <v>5264153</v>
      </c>
      <c r="Y92" s="15"/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3</v>
      </c>
      <c r="D93" s="8" t="n">
        <v>252704</v>
      </c>
      <c r="E93" s="9" t="n">
        <v>0</v>
      </c>
      <c r="F93" s="9" t="n">
        <v>0</v>
      </c>
      <c r="G93" s="9" t="n">
        <v>0</v>
      </c>
      <c r="H93" s="10" t="n">
        <v>0</v>
      </c>
      <c r="I93" s="9" t="n">
        <v>0</v>
      </c>
      <c r="J93" s="9" t="n">
        <v>0</v>
      </c>
      <c r="K93" s="9" t="n">
        <v>0</v>
      </c>
      <c r="L93" s="9" t="n">
        <v>149688</v>
      </c>
      <c r="M93" s="1" t="n">
        <v>0</v>
      </c>
      <c r="N93" s="11" t="n">
        <v>0</v>
      </c>
      <c r="O93" s="9" t="n">
        <v>0</v>
      </c>
      <c r="P93" s="12" t="n">
        <v>32484</v>
      </c>
      <c r="Q93" s="9" t="n">
        <v>0</v>
      </c>
      <c r="R93" s="9" t="n">
        <v>0</v>
      </c>
      <c r="S93" s="9" t="n">
        <v>13211</v>
      </c>
      <c r="T93" s="9" t="n">
        <v>9040</v>
      </c>
      <c r="U93" s="13" t="n">
        <v>3814</v>
      </c>
      <c r="V93" s="14" t="n">
        <v>6645</v>
      </c>
      <c r="W93" s="9" t="n">
        <f aca="false">SUM(L93:V93)</f>
        <v>214882</v>
      </c>
      <c r="X93" s="9" t="n">
        <f aca="false">SUM(D93:V93)</f>
        <v>467586</v>
      </c>
      <c r="Y93" s="15"/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4</v>
      </c>
      <c r="D94" s="8" t="n">
        <v>7061164</v>
      </c>
      <c r="E94" s="9" t="n">
        <v>0</v>
      </c>
      <c r="F94" s="9" t="n">
        <v>0</v>
      </c>
      <c r="G94" s="9" t="n">
        <v>34731</v>
      </c>
      <c r="H94" s="10" t="n">
        <v>21794</v>
      </c>
      <c r="I94" s="9" t="n">
        <v>0</v>
      </c>
      <c r="J94" s="9" t="n">
        <v>8985</v>
      </c>
      <c r="K94" s="9" t="n">
        <v>340061</v>
      </c>
      <c r="L94" s="9" t="n">
        <v>2709785</v>
      </c>
      <c r="M94" s="9" t="n">
        <v>108874</v>
      </c>
      <c r="N94" s="11" t="n">
        <v>0</v>
      </c>
      <c r="O94" s="9" t="n">
        <v>0</v>
      </c>
      <c r="P94" s="12" t="n">
        <v>90341</v>
      </c>
      <c r="Q94" s="9" t="n">
        <v>0</v>
      </c>
      <c r="R94" s="9" t="n">
        <v>67484</v>
      </c>
      <c r="S94" s="9" t="n">
        <v>21225</v>
      </c>
      <c r="T94" s="9" t="n">
        <v>63754</v>
      </c>
      <c r="U94" s="13" t="n">
        <v>1276</v>
      </c>
      <c r="V94" s="14" t="n">
        <v>27756</v>
      </c>
      <c r="W94" s="9" t="n">
        <f aca="false">SUM(L94:V94)</f>
        <v>3090495</v>
      </c>
      <c r="X94" s="9" t="n">
        <f aca="false">SUM(D94:V94)</f>
        <v>10557230</v>
      </c>
      <c r="Y94" s="15"/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5</v>
      </c>
      <c r="D95" s="8" t="n">
        <v>7668207</v>
      </c>
      <c r="E95" s="9" t="n">
        <v>0</v>
      </c>
      <c r="F95" s="9" t="n">
        <v>0</v>
      </c>
      <c r="G95" s="9" t="n">
        <v>48006</v>
      </c>
      <c r="H95" s="10" t="n">
        <v>15256</v>
      </c>
      <c r="I95" s="9" t="n">
        <v>0</v>
      </c>
      <c r="J95" s="9" t="n">
        <v>11669</v>
      </c>
      <c r="K95" s="9" t="n">
        <v>0</v>
      </c>
      <c r="L95" s="9" t="n">
        <v>2189049</v>
      </c>
      <c r="M95" s="1" t="n">
        <v>0</v>
      </c>
      <c r="N95" s="11" t="n">
        <v>0</v>
      </c>
      <c r="O95" s="9" t="n">
        <v>0</v>
      </c>
      <c r="P95" s="12" t="n">
        <v>149170</v>
      </c>
      <c r="Q95" s="9" t="n">
        <v>0</v>
      </c>
      <c r="R95" s="9" t="n">
        <v>122736</v>
      </c>
      <c r="S95" s="9" t="n">
        <v>18650</v>
      </c>
      <c r="T95" s="9" t="n">
        <v>26104</v>
      </c>
      <c r="U95" s="13" t="n">
        <v>66924</v>
      </c>
      <c r="V95" s="14" t="n">
        <v>26624</v>
      </c>
      <c r="W95" s="9" t="n">
        <f aca="false">SUM(L95:V95)</f>
        <v>2599257</v>
      </c>
      <c r="X95" s="9" t="n">
        <f aca="false">SUM(D95:V95)</f>
        <v>10342395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6</v>
      </c>
      <c r="D96" s="8" t="n">
        <v>343128</v>
      </c>
      <c r="E96" s="9" t="n">
        <v>0</v>
      </c>
      <c r="F96" s="9" t="n">
        <v>0</v>
      </c>
      <c r="G96" s="9" t="n">
        <v>8889</v>
      </c>
      <c r="H96" s="10" t="n">
        <v>16708</v>
      </c>
      <c r="I96" s="9" t="n">
        <v>0</v>
      </c>
      <c r="J96" s="9" t="n">
        <v>1923</v>
      </c>
      <c r="K96" s="9" t="n">
        <v>71506</v>
      </c>
      <c r="L96" s="9" t="n">
        <v>45782</v>
      </c>
      <c r="M96" s="9" t="n">
        <v>28507</v>
      </c>
      <c r="N96" s="11" t="n">
        <v>0</v>
      </c>
      <c r="O96" s="9" t="n">
        <v>0</v>
      </c>
      <c r="P96" s="12" t="n">
        <v>0</v>
      </c>
      <c r="Q96" s="9" t="n">
        <v>0</v>
      </c>
      <c r="R96" s="9" t="n">
        <v>0</v>
      </c>
      <c r="S96" s="9" t="n">
        <v>2788</v>
      </c>
      <c r="T96" s="9" t="n">
        <v>6024</v>
      </c>
      <c r="U96" s="13" t="n">
        <v>483905</v>
      </c>
      <c r="V96" s="14" t="n">
        <v>4848</v>
      </c>
      <c r="W96" s="9" t="n">
        <f aca="false">SUM(L96:V96)</f>
        <v>571854</v>
      </c>
      <c r="X96" s="9" t="n">
        <f aca="false">SUM(D96:V96)</f>
        <v>1014008</v>
      </c>
      <c r="Y96" s="15"/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7</v>
      </c>
      <c r="D97" s="8" t="n">
        <v>0</v>
      </c>
      <c r="E97" s="9" t="n">
        <v>0</v>
      </c>
      <c r="F97" s="9" t="n">
        <v>0</v>
      </c>
      <c r="G97" s="9" t="n">
        <v>0</v>
      </c>
      <c r="H97" s="10" t="n">
        <v>0</v>
      </c>
      <c r="I97" s="9" t="n">
        <v>0</v>
      </c>
      <c r="J97" s="9" t="n">
        <v>0</v>
      </c>
      <c r="K97" s="9" t="n">
        <v>0</v>
      </c>
      <c r="L97" s="9" t="n">
        <v>64113</v>
      </c>
      <c r="M97" s="1" t="n">
        <v>0</v>
      </c>
      <c r="N97" s="11" t="n">
        <v>0</v>
      </c>
      <c r="O97" s="9" t="n">
        <v>0</v>
      </c>
      <c r="P97" s="12" t="n">
        <v>0</v>
      </c>
      <c r="Q97" s="9" t="n">
        <v>0</v>
      </c>
      <c r="R97" s="9" t="n">
        <v>0</v>
      </c>
      <c r="S97" s="9" t="n">
        <v>375</v>
      </c>
      <c r="T97" s="9" t="n">
        <v>0</v>
      </c>
      <c r="U97" s="13" t="n">
        <v>23511</v>
      </c>
      <c r="V97" s="14" t="n">
        <v>1980</v>
      </c>
      <c r="W97" s="9" t="n">
        <f aca="false">SUM(L97:V97)</f>
        <v>89979</v>
      </c>
      <c r="X97" s="9" t="n">
        <f aca="false">SUM(D97:V97)</f>
        <v>89979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8</v>
      </c>
      <c r="D98" s="8" t="n">
        <v>257384</v>
      </c>
      <c r="E98" s="9" t="n">
        <v>0</v>
      </c>
      <c r="F98" s="9" t="n">
        <v>0</v>
      </c>
      <c r="G98" s="9" t="n">
        <v>36659</v>
      </c>
      <c r="H98" s="10" t="n">
        <v>4359</v>
      </c>
      <c r="I98" s="9" t="n">
        <v>0</v>
      </c>
      <c r="J98" s="9" t="n">
        <v>1014</v>
      </c>
      <c r="K98" s="9" t="n">
        <v>0</v>
      </c>
      <c r="L98" s="9" t="n">
        <v>60069</v>
      </c>
      <c r="M98" s="9" t="n">
        <v>13150</v>
      </c>
      <c r="N98" s="11" t="n">
        <v>0</v>
      </c>
      <c r="O98" s="9" t="n">
        <v>0</v>
      </c>
      <c r="P98" s="12" t="n">
        <v>6161</v>
      </c>
      <c r="Q98" s="9" t="n">
        <v>0</v>
      </c>
      <c r="R98" s="9" t="n">
        <v>472</v>
      </c>
      <c r="S98" s="9" t="n">
        <v>4350</v>
      </c>
      <c r="T98" s="9" t="n">
        <v>5542</v>
      </c>
      <c r="U98" s="13" t="n">
        <v>8217</v>
      </c>
      <c r="V98" s="14" t="n">
        <v>1883</v>
      </c>
      <c r="W98" s="9" t="n">
        <f aca="false">SUM(L98:V98)</f>
        <v>99844</v>
      </c>
      <c r="X98" s="9" t="n">
        <f aca="false">SUM(D98:V98)</f>
        <v>399260</v>
      </c>
      <c r="Y98" s="15"/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9</v>
      </c>
      <c r="D99" s="8" t="n">
        <v>0</v>
      </c>
      <c r="E99" s="9" t="n">
        <v>0</v>
      </c>
      <c r="F99" s="9" t="n">
        <v>0</v>
      </c>
      <c r="G99" s="9" t="n">
        <v>0</v>
      </c>
      <c r="H99" s="10" t="n">
        <v>0</v>
      </c>
      <c r="I99" s="9" t="n">
        <v>0</v>
      </c>
      <c r="J99" s="9" t="n">
        <v>0</v>
      </c>
      <c r="K99" s="9" t="n">
        <v>0</v>
      </c>
      <c r="L99" s="9" t="n">
        <v>228131</v>
      </c>
      <c r="M99" s="9" t="n">
        <v>33828</v>
      </c>
      <c r="N99" s="11" t="n">
        <v>0</v>
      </c>
      <c r="O99" s="9" t="n">
        <v>0</v>
      </c>
      <c r="P99" s="12" t="n">
        <v>25645</v>
      </c>
      <c r="Q99" s="9" t="n">
        <v>0</v>
      </c>
      <c r="R99" s="9" t="n">
        <v>14864</v>
      </c>
      <c r="S99" s="9" t="n">
        <v>2163</v>
      </c>
      <c r="T99" s="9" t="n">
        <v>5020</v>
      </c>
      <c r="U99" s="13" t="n">
        <v>927</v>
      </c>
      <c r="V99" s="14" t="n">
        <v>3303</v>
      </c>
      <c r="W99" s="9" t="n">
        <f aca="false">SUM(L99:V99)</f>
        <v>313881</v>
      </c>
      <c r="X99" s="9" t="n">
        <f aca="false">SUM(D99:V99)</f>
        <v>313881</v>
      </c>
      <c r="Y99" s="15"/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20</v>
      </c>
      <c r="D100" s="8" t="n">
        <v>20857067</v>
      </c>
      <c r="E100" s="9" t="n">
        <v>0</v>
      </c>
      <c r="F100" s="9" t="n">
        <v>0</v>
      </c>
      <c r="G100" s="9" t="n">
        <v>541837</v>
      </c>
      <c r="H100" s="10" t="n">
        <v>225927</v>
      </c>
      <c r="I100" s="9" t="n">
        <v>0</v>
      </c>
      <c r="J100" s="9" t="n">
        <v>33310</v>
      </c>
      <c r="K100" s="9" t="n">
        <v>0</v>
      </c>
      <c r="L100" s="9" t="n">
        <v>3589700</v>
      </c>
      <c r="M100" s="9" t="n">
        <v>4084357</v>
      </c>
      <c r="N100" s="11" t="n">
        <v>0</v>
      </c>
      <c r="O100" s="9" t="n">
        <v>0</v>
      </c>
      <c r="P100" s="12" t="n">
        <v>453113</v>
      </c>
      <c r="Q100" s="9" t="n">
        <v>0</v>
      </c>
      <c r="R100" s="9" t="n">
        <v>109751</v>
      </c>
      <c r="S100" s="9" t="n">
        <v>55784</v>
      </c>
      <c r="T100" s="9" t="n">
        <v>136544</v>
      </c>
      <c r="U100" s="13" t="n">
        <v>0</v>
      </c>
      <c r="V100" s="14" t="n">
        <v>46052</v>
      </c>
      <c r="W100" s="9" t="n">
        <f aca="false">SUM(L100:V100)</f>
        <v>8475301</v>
      </c>
      <c r="X100" s="9" t="n">
        <f aca="false">SUM(D100:V100)</f>
        <v>30133442</v>
      </c>
      <c r="Y100" s="15"/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21</v>
      </c>
      <c r="D101" s="8" t="n">
        <v>6900864</v>
      </c>
      <c r="E101" s="9" t="n">
        <v>0</v>
      </c>
      <c r="F101" s="9" t="n">
        <v>0</v>
      </c>
      <c r="G101" s="9" t="n">
        <v>0</v>
      </c>
      <c r="H101" s="10" t="n">
        <v>0</v>
      </c>
      <c r="I101" s="9" t="n">
        <v>0</v>
      </c>
      <c r="J101" s="9" t="n">
        <v>14245</v>
      </c>
      <c r="K101" s="9" t="n">
        <v>0</v>
      </c>
      <c r="L101" s="9" t="n">
        <v>1997821</v>
      </c>
      <c r="M101" s="9" t="n">
        <v>391434</v>
      </c>
      <c r="N101" s="11" t="n">
        <v>0</v>
      </c>
      <c r="O101" s="9" t="n">
        <v>0</v>
      </c>
      <c r="P101" s="12" t="n">
        <v>72656</v>
      </c>
      <c r="Q101" s="9" t="n">
        <v>0</v>
      </c>
      <c r="R101" s="9" t="n">
        <v>69585</v>
      </c>
      <c r="S101" s="9" t="n">
        <v>23772</v>
      </c>
      <c r="T101" s="9" t="n">
        <v>59236</v>
      </c>
      <c r="U101" s="13" t="n">
        <v>32665</v>
      </c>
      <c r="V101" s="14" t="n">
        <v>23400</v>
      </c>
      <c r="W101" s="9" t="n">
        <f aca="false">SUM(L101:V101)</f>
        <v>2670569</v>
      </c>
      <c r="X101" s="9" t="n">
        <f aca="false">SUM(D101:V101)</f>
        <v>9585678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2</v>
      </c>
      <c r="D102" s="8" t="n">
        <v>88654097</v>
      </c>
      <c r="E102" s="9" t="n">
        <v>0</v>
      </c>
      <c r="F102" s="9" t="n">
        <v>0</v>
      </c>
      <c r="G102" s="9" t="n">
        <v>805533</v>
      </c>
      <c r="H102" s="10" t="n">
        <v>485998</v>
      </c>
      <c r="I102" s="9" t="n">
        <v>0</v>
      </c>
      <c r="J102" s="9" t="n">
        <v>64520</v>
      </c>
      <c r="K102" s="9" t="n">
        <v>0</v>
      </c>
      <c r="L102" s="9" t="n">
        <v>22340906</v>
      </c>
      <c r="M102" s="9" t="n">
        <v>2290951</v>
      </c>
      <c r="N102" s="11" t="n">
        <v>0</v>
      </c>
      <c r="O102" s="9" t="n">
        <v>0</v>
      </c>
      <c r="P102" s="12" t="n">
        <v>532905</v>
      </c>
      <c r="Q102" s="9" t="n">
        <v>0</v>
      </c>
      <c r="R102" s="9" t="n">
        <v>1117936</v>
      </c>
      <c r="S102" s="9" t="n">
        <v>108203</v>
      </c>
      <c r="T102" s="9" t="n">
        <v>218370</v>
      </c>
      <c r="U102" s="13" t="n">
        <v>66838</v>
      </c>
      <c r="V102" s="14" t="n">
        <v>163914</v>
      </c>
      <c r="W102" s="9" t="n">
        <f aca="false">SUM(L102:V102)</f>
        <v>26840023</v>
      </c>
      <c r="X102" s="9" t="n">
        <f aca="false">SUM(D102:V102)</f>
        <v>116850171</v>
      </c>
      <c r="Y102" s="15"/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3</v>
      </c>
      <c r="D103" s="8" t="n">
        <v>4439706</v>
      </c>
      <c r="E103" s="9" t="n">
        <v>0</v>
      </c>
      <c r="F103" s="9" t="n">
        <v>0</v>
      </c>
      <c r="G103" s="9" t="n">
        <v>19973</v>
      </c>
      <c r="H103" s="10" t="n">
        <v>23973</v>
      </c>
      <c r="I103" s="9" t="n">
        <v>0</v>
      </c>
      <c r="J103" s="9" t="n">
        <v>13470</v>
      </c>
      <c r="K103" s="9" t="n">
        <v>113089</v>
      </c>
      <c r="L103" s="9" t="n">
        <v>1402893</v>
      </c>
      <c r="M103" s="1" t="n">
        <v>0</v>
      </c>
      <c r="N103" s="11" t="n">
        <v>0</v>
      </c>
      <c r="O103" s="9" t="n">
        <v>152195</v>
      </c>
      <c r="P103" s="12" t="n">
        <v>145808</v>
      </c>
      <c r="Q103" s="9" t="n">
        <v>0</v>
      </c>
      <c r="R103" s="9" t="n">
        <v>123529</v>
      </c>
      <c r="S103" s="9" t="n">
        <v>61475</v>
      </c>
      <c r="T103" s="9" t="n">
        <v>59236</v>
      </c>
      <c r="U103" s="13" t="n">
        <v>161914</v>
      </c>
      <c r="V103" s="14" t="n">
        <v>39102</v>
      </c>
      <c r="W103" s="9" t="n">
        <f aca="false">SUM(L103:V103)</f>
        <v>2146152</v>
      </c>
      <c r="X103" s="9" t="n">
        <f aca="false">SUM(D103:V103)</f>
        <v>6756363</v>
      </c>
      <c r="Y103" s="15"/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4</v>
      </c>
      <c r="D104" s="8" t="n">
        <v>36443198</v>
      </c>
      <c r="E104" s="9" t="n">
        <v>0</v>
      </c>
      <c r="F104" s="9" t="n">
        <v>0</v>
      </c>
      <c r="G104" s="9" t="n">
        <v>450911</v>
      </c>
      <c r="H104" s="10" t="n">
        <v>144564</v>
      </c>
      <c r="I104" s="9" t="n">
        <v>0</v>
      </c>
      <c r="J104" s="9" t="n">
        <v>33329</v>
      </c>
      <c r="K104" s="9" t="n">
        <v>1007769</v>
      </c>
      <c r="L104" s="9" t="n">
        <v>8391390</v>
      </c>
      <c r="M104" s="9" t="n">
        <v>214811</v>
      </c>
      <c r="N104" s="11" t="n">
        <v>0</v>
      </c>
      <c r="O104" s="9" t="n">
        <v>0</v>
      </c>
      <c r="P104" s="12" t="n">
        <v>337500</v>
      </c>
      <c r="Q104" s="9" t="n">
        <v>659306</v>
      </c>
      <c r="R104" s="9" t="n">
        <v>0</v>
      </c>
      <c r="S104" s="9" t="n">
        <v>36375</v>
      </c>
      <c r="T104" s="9" t="n">
        <v>44176</v>
      </c>
      <c r="U104" s="13" t="n">
        <v>22254</v>
      </c>
      <c r="V104" s="14" t="n">
        <v>70537</v>
      </c>
      <c r="W104" s="9" t="n">
        <f aca="false">SUM(L104:V104)</f>
        <v>9776349</v>
      </c>
      <c r="X104" s="9" t="n">
        <f aca="false">SUM(D104:V104)</f>
        <v>47856120</v>
      </c>
      <c r="Y104" s="15"/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5</v>
      </c>
      <c r="D105" s="8" t="n">
        <v>420540</v>
      </c>
      <c r="E105" s="9" t="n">
        <v>0</v>
      </c>
      <c r="F105" s="9" t="n">
        <v>0</v>
      </c>
      <c r="G105" s="9" t="n">
        <v>32789</v>
      </c>
      <c r="H105" s="10" t="n">
        <v>2906</v>
      </c>
      <c r="I105" s="9" t="n">
        <v>0</v>
      </c>
      <c r="J105" s="9" t="n">
        <v>759</v>
      </c>
      <c r="K105" s="9" t="n">
        <v>0</v>
      </c>
      <c r="L105" s="9" t="n">
        <v>50857</v>
      </c>
      <c r="M105" s="1" t="n">
        <v>0</v>
      </c>
      <c r="N105" s="11" t="n">
        <v>0</v>
      </c>
      <c r="O105" s="9" t="n">
        <v>0</v>
      </c>
      <c r="P105" s="12" t="n">
        <v>0</v>
      </c>
      <c r="Q105" s="9" t="n">
        <v>0</v>
      </c>
      <c r="R105" s="9" t="n">
        <v>0</v>
      </c>
      <c r="S105" s="9" t="n">
        <v>1973</v>
      </c>
      <c r="T105" s="9" t="n">
        <v>3544</v>
      </c>
      <c r="U105" s="13" t="n">
        <v>37306</v>
      </c>
      <c r="V105" s="14" t="n">
        <v>2009</v>
      </c>
      <c r="W105" s="9" t="n">
        <f aca="false">SUM(L105:V105)</f>
        <v>95689</v>
      </c>
      <c r="X105" s="9" t="n">
        <f aca="false">SUM(D105:V105)</f>
        <v>552683</v>
      </c>
      <c r="Y105" s="15"/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6</v>
      </c>
      <c r="D106" s="8" t="n">
        <v>6200106</v>
      </c>
      <c r="E106" s="9" t="n">
        <v>0</v>
      </c>
      <c r="F106" s="9" t="n">
        <v>0</v>
      </c>
      <c r="G106" s="9" t="n">
        <v>217985</v>
      </c>
      <c r="H106" s="10" t="n">
        <v>108242</v>
      </c>
      <c r="I106" s="9" t="n">
        <v>237886</v>
      </c>
      <c r="J106" s="9" t="n">
        <v>14750</v>
      </c>
      <c r="K106" s="9" t="n">
        <v>0</v>
      </c>
      <c r="L106" s="9" t="n">
        <v>1540251</v>
      </c>
      <c r="M106" s="1" t="n">
        <v>0</v>
      </c>
      <c r="N106" s="11" t="n">
        <v>0</v>
      </c>
      <c r="O106" s="9" t="n">
        <v>0</v>
      </c>
      <c r="P106" s="12" t="n">
        <v>79585</v>
      </c>
      <c r="Q106" s="9" t="n">
        <v>0</v>
      </c>
      <c r="R106" s="9" t="n">
        <v>3526</v>
      </c>
      <c r="S106" s="9" t="n">
        <v>19251</v>
      </c>
      <c r="T106" s="9" t="n">
        <v>21108</v>
      </c>
      <c r="U106" s="13" t="n">
        <v>59240</v>
      </c>
      <c r="V106" s="14" t="n">
        <v>22419</v>
      </c>
      <c r="W106" s="9" t="n">
        <f aca="false">SUM(L106:V106)</f>
        <v>1745380</v>
      </c>
      <c r="X106" s="9" t="n">
        <f aca="false">SUM(D106:V106)</f>
        <v>8524349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7</v>
      </c>
      <c r="D107" s="8" t="n">
        <v>8530320</v>
      </c>
      <c r="E107" s="9" t="n">
        <v>0</v>
      </c>
      <c r="F107" s="9" t="n">
        <v>0</v>
      </c>
      <c r="G107" s="9" t="n">
        <v>477086</v>
      </c>
      <c r="H107" s="10" t="n">
        <v>140206</v>
      </c>
      <c r="I107" s="9" t="n">
        <v>177354</v>
      </c>
      <c r="J107" s="9" t="n">
        <v>34601</v>
      </c>
      <c r="K107" s="9" t="n">
        <v>0</v>
      </c>
      <c r="L107" s="9" t="n">
        <v>6321058</v>
      </c>
      <c r="M107" s="9" t="n">
        <v>4697500</v>
      </c>
      <c r="N107" s="11" t="n">
        <v>0</v>
      </c>
      <c r="O107" s="9" t="n">
        <v>0</v>
      </c>
      <c r="P107" s="12" t="n">
        <v>403034</v>
      </c>
      <c r="Q107" s="9" t="n">
        <v>0</v>
      </c>
      <c r="R107" s="9" t="n">
        <v>0</v>
      </c>
      <c r="S107" s="9" t="n">
        <v>75921</v>
      </c>
      <c r="T107" s="9" t="n">
        <v>19076</v>
      </c>
      <c r="U107" s="13" t="n">
        <v>455918</v>
      </c>
      <c r="V107" s="14" t="n">
        <v>101642</v>
      </c>
      <c r="W107" s="9" t="n">
        <f aca="false">SUM(L107:V107)</f>
        <v>12074149</v>
      </c>
      <c r="X107" s="9" t="n">
        <f aca="false">SUM(D107:V107)</f>
        <v>21433716</v>
      </c>
      <c r="Y107" s="15"/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8</v>
      </c>
      <c r="D108" s="8" t="n">
        <v>23359339</v>
      </c>
      <c r="E108" s="9" t="n">
        <v>0</v>
      </c>
      <c r="F108" s="9" t="n">
        <v>0</v>
      </c>
      <c r="G108" s="9" t="n">
        <v>426314</v>
      </c>
      <c r="H108" s="10" t="n">
        <v>255712</v>
      </c>
      <c r="I108" s="9" t="n">
        <v>0</v>
      </c>
      <c r="J108" s="9" t="n">
        <v>23261</v>
      </c>
      <c r="K108" s="9" t="n">
        <v>116005</v>
      </c>
      <c r="L108" s="9" t="n">
        <v>2480524</v>
      </c>
      <c r="M108" s="1" t="n">
        <v>0</v>
      </c>
      <c r="N108" s="11" t="n">
        <v>0</v>
      </c>
      <c r="O108" s="9" t="n">
        <v>0</v>
      </c>
      <c r="P108" s="12" t="n">
        <v>147261</v>
      </c>
      <c r="Q108" s="9" t="n">
        <v>0</v>
      </c>
      <c r="R108" s="9" t="n">
        <v>81977</v>
      </c>
      <c r="S108" s="9" t="n">
        <v>21635</v>
      </c>
      <c r="T108" s="9" t="n">
        <v>14634</v>
      </c>
      <c r="U108" s="13" t="n">
        <v>124731</v>
      </c>
      <c r="V108" s="14" t="n">
        <v>34610</v>
      </c>
      <c r="W108" s="9" t="n">
        <f aca="false">SUM(L108:V108)</f>
        <v>2905372</v>
      </c>
      <c r="X108" s="9" t="n">
        <f aca="false">SUM(D108:V108)</f>
        <v>27086003</v>
      </c>
      <c r="Y108" s="15"/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9</v>
      </c>
      <c r="D109" s="8" t="n">
        <v>920190</v>
      </c>
      <c r="E109" s="9" t="n">
        <v>0</v>
      </c>
      <c r="F109" s="9" t="n">
        <v>0</v>
      </c>
      <c r="G109" s="9" t="n">
        <v>13695</v>
      </c>
      <c r="H109" s="10" t="n">
        <v>1453</v>
      </c>
      <c r="I109" s="9" t="n">
        <v>0</v>
      </c>
      <c r="J109" s="9" t="n">
        <v>2791</v>
      </c>
      <c r="K109" s="9" t="n">
        <v>0</v>
      </c>
      <c r="L109" s="9" t="n">
        <v>966659</v>
      </c>
      <c r="M109" s="1" t="n">
        <v>0</v>
      </c>
      <c r="N109" s="11" t="n">
        <v>0</v>
      </c>
      <c r="O109" s="9" t="n">
        <v>0</v>
      </c>
      <c r="P109" s="12" t="n">
        <v>43273</v>
      </c>
      <c r="Q109" s="9" t="n">
        <v>0</v>
      </c>
      <c r="R109" s="9" t="n">
        <v>6030</v>
      </c>
      <c r="S109" s="9" t="n">
        <v>11758</v>
      </c>
      <c r="T109" s="9" t="n">
        <v>24628</v>
      </c>
      <c r="U109" s="13" t="n">
        <v>97482</v>
      </c>
      <c r="V109" s="14" t="n">
        <v>10687</v>
      </c>
      <c r="W109" s="9" t="n">
        <f aca="false">SUM(L109:V109)</f>
        <v>1160517</v>
      </c>
      <c r="X109" s="9" t="n">
        <f aca="false">SUM(D109:V109)</f>
        <v>2098646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30</v>
      </c>
      <c r="D110" s="8" t="n">
        <v>18123386</v>
      </c>
      <c r="E110" s="9" t="n">
        <v>0</v>
      </c>
      <c r="F110" s="9" t="n">
        <v>0</v>
      </c>
      <c r="G110" s="9" t="n">
        <v>31038</v>
      </c>
      <c r="H110" s="10" t="n">
        <v>13803</v>
      </c>
      <c r="I110" s="9" t="n">
        <v>0</v>
      </c>
      <c r="J110" s="9" t="n">
        <v>15840</v>
      </c>
      <c r="K110" s="9" t="n">
        <v>503664</v>
      </c>
      <c r="L110" s="9" t="n">
        <v>4099199</v>
      </c>
      <c r="M110" s="9" t="n">
        <v>120747</v>
      </c>
      <c r="N110" s="11" t="n">
        <v>0</v>
      </c>
      <c r="O110" s="9" t="n">
        <v>0</v>
      </c>
      <c r="P110" s="12" t="n">
        <v>0</v>
      </c>
      <c r="Q110" s="9" t="n">
        <v>0</v>
      </c>
      <c r="R110" s="9" t="n">
        <v>152099</v>
      </c>
      <c r="S110" s="9" t="n">
        <v>25493</v>
      </c>
      <c r="T110" s="9" t="n">
        <v>41164</v>
      </c>
      <c r="U110" s="13" t="n">
        <v>39551</v>
      </c>
      <c r="V110" s="14" t="n">
        <v>40022</v>
      </c>
      <c r="W110" s="9" t="n">
        <f aca="false">SUM(L110:V110)</f>
        <v>4518275</v>
      </c>
      <c r="X110" s="9" t="n">
        <f aca="false">SUM(D110:V110)</f>
        <v>23206006</v>
      </c>
      <c r="Y110" s="15"/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31</v>
      </c>
      <c r="D111" s="8" t="n">
        <v>0</v>
      </c>
      <c r="E111" s="9" t="n">
        <v>0</v>
      </c>
      <c r="F111" s="9" t="n">
        <v>0</v>
      </c>
      <c r="G111" s="9" t="n">
        <v>0</v>
      </c>
      <c r="H111" s="10" t="n">
        <v>0</v>
      </c>
      <c r="I111" s="9" t="n">
        <v>0</v>
      </c>
      <c r="J111" s="9" t="n">
        <v>0</v>
      </c>
      <c r="K111" s="9" t="n">
        <v>0</v>
      </c>
      <c r="L111" s="9" t="n">
        <v>2253</v>
      </c>
      <c r="M111" s="1" t="n">
        <v>0</v>
      </c>
      <c r="N111" s="11" t="n">
        <v>0</v>
      </c>
      <c r="O111" s="9" t="n">
        <v>0</v>
      </c>
      <c r="P111" s="12" t="n">
        <v>0</v>
      </c>
      <c r="Q111" s="9" t="n">
        <v>0</v>
      </c>
      <c r="R111" s="9" t="n">
        <v>0</v>
      </c>
      <c r="S111" s="9" t="n">
        <v>0</v>
      </c>
      <c r="T111" s="9" t="n">
        <v>3500</v>
      </c>
      <c r="U111" s="13" t="n">
        <v>1028</v>
      </c>
      <c r="V111" s="14" t="n">
        <v>1995</v>
      </c>
      <c r="W111" s="9" t="n">
        <f aca="false">SUM(L111:V111)</f>
        <v>8776</v>
      </c>
      <c r="X111" s="9" t="n">
        <f aca="false">SUM(D111:V111)</f>
        <v>877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2</v>
      </c>
      <c r="D112" s="8" t="n">
        <v>3428300</v>
      </c>
      <c r="E112" s="9" t="n">
        <v>0</v>
      </c>
      <c r="F112" s="9" t="n">
        <v>0</v>
      </c>
      <c r="G112" s="9" t="n">
        <v>0</v>
      </c>
      <c r="H112" s="10" t="n">
        <v>0</v>
      </c>
      <c r="I112" s="9" t="n">
        <v>0</v>
      </c>
      <c r="J112" s="9" t="n">
        <v>8089</v>
      </c>
      <c r="K112" s="9" t="n">
        <v>264827</v>
      </c>
      <c r="L112" s="9" t="n">
        <v>682705</v>
      </c>
      <c r="M112" s="9" t="n">
        <v>52998</v>
      </c>
      <c r="N112" s="11" t="n">
        <v>0</v>
      </c>
      <c r="O112" s="9" t="n">
        <v>0</v>
      </c>
      <c r="P112" s="12" t="n">
        <v>46607</v>
      </c>
      <c r="Q112" s="9" t="n">
        <v>0</v>
      </c>
      <c r="R112" s="9" t="n">
        <v>13081</v>
      </c>
      <c r="S112" s="9" t="n">
        <v>5863</v>
      </c>
      <c r="T112" s="9" t="n">
        <v>6526</v>
      </c>
      <c r="U112" s="13" t="n">
        <v>86966</v>
      </c>
      <c r="V112" s="14" t="n">
        <v>8417</v>
      </c>
      <c r="W112" s="9" t="n">
        <f aca="false">SUM(L112:V112)</f>
        <v>903163</v>
      </c>
      <c r="X112" s="9" t="n">
        <f aca="false">SUM(D112:V112)</f>
        <v>4604379</v>
      </c>
      <c r="Y112" s="15"/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3</v>
      </c>
      <c r="D113" s="8" t="n">
        <v>0</v>
      </c>
      <c r="E113" s="9" t="n">
        <v>0</v>
      </c>
      <c r="F113" s="9" t="n">
        <v>0</v>
      </c>
      <c r="G113" s="9" t="n">
        <v>0</v>
      </c>
      <c r="H113" s="10" t="n">
        <v>0</v>
      </c>
      <c r="I113" s="9" t="n">
        <v>0</v>
      </c>
      <c r="J113" s="9" t="n">
        <v>0</v>
      </c>
      <c r="K113" s="9" t="n">
        <v>0</v>
      </c>
      <c r="L113" s="9" t="n">
        <v>213486</v>
      </c>
      <c r="M113" s="1" t="n">
        <v>0</v>
      </c>
      <c r="N113" s="11" t="n">
        <v>0</v>
      </c>
      <c r="O113" s="9" t="n">
        <v>0</v>
      </c>
      <c r="P113" s="12" t="n">
        <v>0</v>
      </c>
      <c r="Q113" s="9" t="n">
        <v>0</v>
      </c>
      <c r="R113" s="9" t="n">
        <v>0</v>
      </c>
      <c r="S113" s="9" t="n">
        <v>1700</v>
      </c>
      <c r="T113" s="9" t="n">
        <v>5522</v>
      </c>
      <c r="U113" s="13" t="n">
        <v>4335</v>
      </c>
      <c r="V113" s="14" t="n">
        <v>2654</v>
      </c>
      <c r="W113" s="9" t="n">
        <f aca="false">SUM(L113:V113)</f>
        <v>227697</v>
      </c>
      <c r="X113" s="9" t="n">
        <f aca="false">SUM(D113:V113)</f>
        <v>227697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4</v>
      </c>
      <c r="D114" s="8" t="n">
        <v>5446302</v>
      </c>
      <c r="E114" s="9" t="n">
        <v>0</v>
      </c>
      <c r="F114" s="9" t="n">
        <v>0</v>
      </c>
      <c r="G114" s="9" t="n">
        <v>0</v>
      </c>
      <c r="H114" s="10" t="n">
        <v>0</v>
      </c>
      <c r="I114" s="9" t="n">
        <v>0</v>
      </c>
      <c r="J114" s="9" t="n">
        <v>19968</v>
      </c>
      <c r="K114" s="9" t="n">
        <v>371415</v>
      </c>
      <c r="L114" s="9" t="n">
        <v>2548808</v>
      </c>
      <c r="M114" s="9" t="n">
        <v>1923054</v>
      </c>
      <c r="N114" s="11" t="n">
        <v>0</v>
      </c>
      <c r="O114" s="9" t="n">
        <v>0</v>
      </c>
      <c r="P114" s="12" t="n">
        <v>232067</v>
      </c>
      <c r="Q114" s="9" t="n">
        <v>0</v>
      </c>
      <c r="R114" s="9" t="n">
        <v>32990</v>
      </c>
      <c r="S114" s="9" t="n">
        <v>35423</v>
      </c>
      <c r="T114" s="9" t="n">
        <v>89356</v>
      </c>
      <c r="U114" s="13" t="n">
        <v>17995</v>
      </c>
      <c r="V114" s="14" t="n">
        <v>32671</v>
      </c>
      <c r="W114" s="9" t="n">
        <f aca="false">SUM(L114:V114)</f>
        <v>4912364</v>
      </c>
      <c r="X114" s="9" t="n">
        <f aca="false">SUM(D114:V114)</f>
        <v>10750049</v>
      </c>
      <c r="Y114" s="15"/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5</v>
      </c>
      <c r="D115" s="8" t="n">
        <v>71847</v>
      </c>
      <c r="E115" s="9" t="n">
        <v>0</v>
      </c>
      <c r="F115" s="9" t="n">
        <v>0</v>
      </c>
      <c r="G115" s="9" t="n">
        <v>0</v>
      </c>
      <c r="H115" s="10" t="n">
        <v>0</v>
      </c>
      <c r="I115" s="9" t="n">
        <v>0</v>
      </c>
      <c r="J115" s="9" t="n">
        <v>0</v>
      </c>
      <c r="K115" s="9" t="n">
        <v>0</v>
      </c>
      <c r="L115" s="9" t="n">
        <v>74365</v>
      </c>
      <c r="M115" s="1" t="n">
        <v>0</v>
      </c>
      <c r="N115" s="11" t="n">
        <v>0</v>
      </c>
      <c r="O115" s="9" t="n">
        <v>0</v>
      </c>
      <c r="P115" s="12" t="n">
        <v>0</v>
      </c>
      <c r="Q115" s="9" t="n">
        <v>0</v>
      </c>
      <c r="R115" s="9" t="n">
        <v>0</v>
      </c>
      <c r="S115" s="9" t="n">
        <v>663</v>
      </c>
      <c r="T115" s="9" t="n">
        <v>1506</v>
      </c>
      <c r="U115" s="13" t="n">
        <v>8757</v>
      </c>
      <c r="V115" s="14" t="n">
        <v>2193</v>
      </c>
      <c r="W115" s="9" t="n">
        <f aca="false">SUM(L115:V115)</f>
        <v>87484</v>
      </c>
      <c r="X115" s="9" t="n">
        <f aca="false">SUM(D115:V115)</f>
        <v>159331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6</v>
      </c>
      <c r="D116" s="8" t="n">
        <v>8396</v>
      </c>
      <c r="E116" s="9" t="n">
        <v>0</v>
      </c>
      <c r="F116" s="9" t="n">
        <v>0</v>
      </c>
      <c r="G116" s="9" t="n">
        <v>0</v>
      </c>
      <c r="H116" s="10" t="n">
        <v>0</v>
      </c>
      <c r="I116" s="9" t="n">
        <v>0</v>
      </c>
      <c r="J116" s="9" t="n">
        <v>0</v>
      </c>
      <c r="K116" s="9" t="n">
        <v>0</v>
      </c>
      <c r="L116" s="1" t="n">
        <v>535</v>
      </c>
      <c r="M116" s="9" t="n">
        <v>1962</v>
      </c>
      <c r="N116" s="11" t="n">
        <v>0</v>
      </c>
      <c r="O116" s="9" t="n">
        <v>0</v>
      </c>
      <c r="P116" s="12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13" t="n">
        <v>11665</v>
      </c>
      <c r="V116" s="14" t="n">
        <v>1691</v>
      </c>
      <c r="W116" s="9" t="n">
        <f aca="false">SUM(L116:V116)</f>
        <v>15853</v>
      </c>
      <c r="X116" s="9" t="n">
        <f aca="false">SUM(D116:V116)</f>
        <v>24249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7</v>
      </c>
      <c r="D117" s="8" t="n">
        <v>5916246</v>
      </c>
      <c r="E117" s="9" t="n">
        <v>0</v>
      </c>
      <c r="F117" s="9" t="n">
        <v>0</v>
      </c>
      <c r="G117" s="9" t="n">
        <v>22747</v>
      </c>
      <c r="H117" s="10" t="n">
        <v>4359</v>
      </c>
      <c r="I117" s="9" t="n">
        <v>0</v>
      </c>
      <c r="J117" s="9" t="n">
        <v>10728</v>
      </c>
      <c r="K117" s="9" t="n">
        <v>0</v>
      </c>
      <c r="L117" s="9" t="n">
        <v>1569513</v>
      </c>
      <c r="M117" s="1" t="n">
        <v>0</v>
      </c>
      <c r="N117" s="11" t="n">
        <v>0</v>
      </c>
      <c r="O117" s="9" t="n">
        <v>0</v>
      </c>
      <c r="P117" s="12" t="n">
        <v>19722</v>
      </c>
      <c r="Q117" s="9" t="n">
        <v>0</v>
      </c>
      <c r="R117" s="9" t="n">
        <v>0</v>
      </c>
      <c r="S117" s="9" t="n">
        <v>8626</v>
      </c>
      <c r="T117" s="9" t="n">
        <v>22088</v>
      </c>
      <c r="U117" s="13" t="n">
        <v>1151</v>
      </c>
      <c r="V117" s="14" t="n">
        <v>18187</v>
      </c>
      <c r="W117" s="9" t="n">
        <f aca="false">SUM(L117:V117)</f>
        <v>1639287</v>
      </c>
      <c r="X117" s="9" t="n">
        <f aca="false">SUM(D117:V117)</f>
        <v>7593367</v>
      </c>
      <c r="Y117" s="15"/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8</v>
      </c>
      <c r="D118" s="8" t="n">
        <v>3480552</v>
      </c>
      <c r="E118" s="9" t="n">
        <v>0</v>
      </c>
      <c r="F118" s="9" t="n">
        <v>0</v>
      </c>
      <c r="G118" s="9" t="n">
        <v>980</v>
      </c>
      <c r="H118" s="10" t="n">
        <v>2179</v>
      </c>
      <c r="I118" s="9" t="n">
        <v>0</v>
      </c>
      <c r="J118" s="9" t="n">
        <v>6089</v>
      </c>
      <c r="K118" s="9" t="n">
        <v>568620</v>
      </c>
      <c r="L118" s="9" t="n">
        <v>861556</v>
      </c>
      <c r="M118" s="1" t="n">
        <v>0</v>
      </c>
      <c r="N118" s="11" t="n">
        <v>0</v>
      </c>
      <c r="O118" s="9" t="n">
        <v>0</v>
      </c>
      <c r="P118" s="12" t="n">
        <v>19722</v>
      </c>
      <c r="Q118" s="9" t="n">
        <v>0</v>
      </c>
      <c r="R118" s="9" t="n">
        <v>10762</v>
      </c>
      <c r="S118" s="9" t="n">
        <v>7888</v>
      </c>
      <c r="T118" s="9" t="n">
        <v>16064</v>
      </c>
      <c r="U118" s="13" t="n">
        <v>19250</v>
      </c>
      <c r="V118" s="14" t="n">
        <v>9772</v>
      </c>
      <c r="W118" s="9" t="n">
        <f aca="false">SUM(L118:V118)</f>
        <v>945014</v>
      </c>
      <c r="X118" s="9" t="n">
        <f aca="false">SUM(D118:V118)</f>
        <v>5003434</v>
      </c>
      <c r="Y118" s="15"/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9</v>
      </c>
      <c r="D119" s="8" t="n">
        <v>1194161</v>
      </c>
      <c r="E119" s="9" t="n">
        <v>0</v>
      </c>
      <c r="F119" s="9" t="n">
        <v>0</v>
      </c>
      <c r="G119" s="9" t="n">
        <v>7575</v>
      </c>
      <c r="H119" s="10" t="n">
        <v>1453</v>
      </c>
      <c r="I119" s="9" t="n">
        <v>0</v>
      </c>
      <c r="J119" s="9" t="n">
        <v>1353</v>
      </c>
      <c r="K119" s="9" t="n">
        <v>0</v>
      </c>
      <c r="L119" s="9" t="n">
        <v>148427</v>
      </c>
      <c r="M119" s="1" t="n">
        <v>0</v>
      </c>
      <c r="N119" s="11" t="n">
        <v>0</v>
      </c>
      <c r="O119" s="9" t="n">
        <v>0</v>
      </c>
      <c r="P119" s="12" t="n">
        <v>0</v>
      </c>
      <c r="Q119" s="9" t="n">
        <v>0</v>
      </c>
      <c r="R119" s="9" t="n">
        <v>0</v>
      </c>
      <c r="S119" s="9" t="n">
        <v>1238</v>
      </c>
      <c r="T119" s="9" t="n">
        <v>5026</v>
      </c>
      <c r="U119" s="13" t="n">
        <v>26228</v>
      </c>
      <c r="V119" s="14" t="n">
        <v>2658</v>
      </c>
      <c r="W119" s="9" t="n">
        <f aca="false">SUM(L119:V119)</f>
        <v>183577</v>
      </c>
      <c r="X119" s="9" t="n">
        <f aca="false">SUM(D119:V119)</f>
        <v>1388119</v>
      </c>
      <c r="Y119" s="15"/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40</v>
      </c>
      <c r="D120" s="8" t="n">
        <v>0</v>
      </c>
      <c r="E120" s="9" t="n">
        <v>0</v>
      </c>
      <c r="F120" s="9" t="n">
        <v>0</v>
      </c>
      <c r="G120" s="9" t="n">
        <v>0</v>
      </c>
      <c r="H120" s="10" t="n">
        <v>0</v>
      </c>
      <c r="I120" s="9" t="n">
        <v>0</v>
      </c>
      <c r="J120" s="9" t="n">
        <v>0</v>
      </c>
      <c r="K120" s="9" t="n">
        <v>0</v>
      </c>
      <c r="L120" s="9" t="n">
        <v>777629</v>
      </c>
      <c r="M120" s="1" t="n">
        <v>0</v>
      </c>
      <c r="N120" s="11" t="n">
        <v>0</v>
      </c>
      <c r="O120" s="9" t="n">
        <v>0</v>
      </c>
      <c r="P120" s="12" t="n">
        <v>0</v>
      </c>
      <c r="Q120" s="9" t="n">
        <v>0</v>
      </c>
      <c r="R120" s="9" t="n">
        <v>13060</v>
      </c>
      <c r="S120" s="9" t="n">
        <v>4213</v>
      </c>
      <c r="T120" s="9" t="n">
        <v>17068</v>
      </c>
      <c r="U120" s="13" t="n">
        <v>40614</v>
      </c>
      <c r="V120" s="14" t="n">
        <v>12606</v>
      </c>
      <c r="W120" s="9" t="n">
        <f aca="false">SUM(L120:V120)</f>
        <v>865190</v>
      </c>
      <c r="X120" s="9" t="n">
        <f aca="false">SUM(D120:V120)</f>
        <v>865190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41</v>
      </c>
      <c r="D121" s="8" t="n">
        <v>8732668</v>
      </c>
      <c r="E121" s="9" t="n">
        <v>0</v>
      </c>
      <c r="F121" s="9" t="n">
        <v>0</v>
      </c>
      <c r="G121" s="9" t="n">
        <v>274910</v>
      </c>
      <c r="H121" s="10" t="n">
        <v>50125</v>
      </c>
      <c r="I121" s="9" t="n">
        <v>0</v>
      </c>
      <c r="J121" s="9" t="n">
        <v>13647</v>
      </c>
      <c r="K121" s="9" t="n">
        <v>315843</v>
      </c>
      <c r="L121" s="9" t="n">
        <v>3135650</v>
      </c>
      <c r="M121" s="1" t="n">
        <v>0</v>
      </c>
      <c r="N121" s="11" t="n">
        <v>0</v>
      </c>
      <c r="O121" s="9" t="n">
        <v>0</v>
      </c>
      <c r="P121" s="12" t="n">
        <v>99429</v>
      </c>
      <c r="Q121" s="9" t="n">
        <v>0</v>
      </c>
      <c r="R121" s="9" t="n">
        <v>80121</v>
      </c>
      <c r="S121" s="9" t="n">
        <v>28333</v>
      </c>
      <c r="T121" s="9" t="n">
        <v>47690</v>
      </c>
      <c r="U121" s="13" t="n">
        <v>10277</v>
      </c>
      <c r="V121" s="14" t="n">
        <v>39347</v>
      </c>
      <c r="W121" s="9" t="n">
        <f aca="false">SUM(L121:V121)</f>
        <v>3440847</v>
      </c>
      <c r="X121" s="9" t="n">
        <f aca="false">SUM(D121:V121)</f>
        <v>12828040</v>
      </c>
      <c r="Y121" s="15"/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2</v>
      </c>
      <c r="D122" s="8" t="n">
        <v>0</v>
      </c>
      <c r="E122" s="9" t="n">
        <v>0</v>
      </c>
      <c r="F122" s="9" t="n">
        <v>0</v>
      </c>
      <c r="G122" s="9" t="n">
        <v>0</v>
      </c>
      <c r="H122" s="10" t="n">
        <v>0</v>
      </c>
      <c r="I122" s="9" t="n">
        <v>0</v>
      </c>
      <c r="J122" s="9" t="n">
        <v>0</v>
      </c>
      <c r="K122" s="9" t="n">
        <v>0</v>
      </c>
      <c r="L122" s="9" t="n">
        <v>749057</v>
      </c>
      <c r="M122" s="1" t="n">
        <v>0</v>
      </c>
      <c r="N122" s="11" t="n">
        <v>0</v>
      </c>
      <c r="O122" s="9" t="n">
        <v>0</v>
      </c>
      <c r="P122" s="12" t="n">
        <v>65000</v>
      </c>
      <c r="Q122" s="9" t="n">
        <v>0</v>
      </c>
      <c r="R122" s="9" t="n">
        <v>0</v>
      </c>
      <c r="S122" s="9" t="n">
        <v>5213</v>
      </c>
      <c r="T122" s="9" t="n">
        <v>12048</v>
      </c>
      <c r="U122" s="13" t="n">
        <v>60423</v>
      </c>
      <c r="V122" s="14" t="n">
        <v>16341</v>
      </c>
      <c r="W122" s="9" t="n">
        <f aca="false">SUM(L122:V122)</f>
        <v>908082</v>
      </c>
      <c r="X122" s="9" t="n">
        <f aca="false">SUM(D122:V122)</f>
        <v>908082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3</v>
      </c>
      <c r="D123" s="8" t="n">
        <v>0</v>
      </c>
      <c r="E123" s="9" t="n">
        <v>0</v>
      </c>
      <c r="F123" s="9" t="n">
        <v>0</v>
      </c>
      <c r="G123" s="9" t="n">
        <v>0</v>
      </c>
      <c r="H123" s="10" t="n">
        <v>0</v>
      </c>
      <c r="I123" s="9" t="n">
        <v>0</v>
      </c>
      <c r="J123" s="9" t="n">
        <v>0</v>
      </c>
      <c r="K123" s="9" t="n">
        <v>0</v>
      </c>
      <c r="L123" s="9" t="n">
        <v>650645</v>
      </c>
      <c r="M123" s="1" t="n">
        <v>0</v>
      </c>
      <c r="N123" s="11" t="n">
        <v>0</v>
      </c>
      <c r="O123" s="9" t="n">
        <v>0</v>
      </c>
      <c r="P123" s="12" t="n">
        <v>44770</v>
      </c>
      <c r="Q123" s="9" t="n">
        <v>0</v>
      </c>
      <c r="R123" s="9" t="n">
        <v>12504</v>
      </c>
      <c r="S123" s="9" t="n">
        <v>5287</v>
      </c>
      <c r="T123" s="9" t="n">
        <v>5522</v>
      </c>
      <c r="U123" s="13" t="n">
        <v>51425</v>
      </c>
      <c r="V123" s="14" t="n">
        <v>7082</v>
      </c>
      <c r="W123" s="9" t="n">
        <f aca="false">SUM(L123:V123)</f>
        <v>777235</v>
      </c>
      <c r="X123" s="9" t="n">
        <f aca="false">SUM(D123:V123)</f>
        <v>777235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4</v>
      </c>
      <c r="D124" s="8" t="n">
        <v>625061</v>
      </c>
      <c r="E124" s="9" t="n">
        <v>0</v>
      </c>
      <c r="F124" s="9" t="n">
        <v>0</v>
      </c>
      <c r="G124" s="9" t="n">
        <v>13527</v>
      </c>
      <c r="H124" s="10" t="n">
        <v>7991</v>
      </c>
      <c r="I124" s="9" t="n">
        <v>0</v>
      </c>
      <c r="J124" s="9" t="n">
        <v>2386</v>
      </c>
      <c r="K124" s="9" t="n">
        <v>81862</v>
      </c>
      <c r="L124" s="9" t="n">
        <v>334468</v>
      </c>
      <c r="M124" s="9" t="n">
        <v>138341</v>
      </c>
      <c r="N124" s="11" t="n">
        <v>0</v>
      </c>
      <c r="O124" s="9" t="n">
        <v>0</v>
      </c>
      <c r="P124" s="12" t="n">
        <v>0</v>
      </c>
      <c r="Q124" s="9" t="n">
        <v>0</v>
      </c>
      <c r="R124" s="9" t="n">
        <v>4323</v>
      </c>
      <c r="S124" s="9" t="n">
        <v>4863</v>
      </c>
      <c r="T124" s="9" t="n">
        <v>6000</v>
      </c>
      <c r="U124" s="13" t="n">
        <v>70020</v>
      </c>
      <c r="V124" s="14" t="n">
        <v>5189</v>
      </c>
      <c r="W124" s="9" t="n">
        <f aca="false">SUM(L124:V124)</f>
        <v>563204</v>
      </c>
      <c r="X124" s="9" t="n">
        <f aca="false">SUM(D124:V124)</f>
        <v>1294031</v>
      </c>
      <c r="Y124" s="15"/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5</v>
      </c>
      <c r="D125" s="8" t="n">
        <v>2352215</v>
      </c>
      <c r="E125" s="9" t="n">
        <v>0</v>
      </c>
      <c r="F125" s="9" t="n">
        <v>0</v>
      </c>
      <c r="G125" s="9" t="n">
        <v>24516</v>
      </c>
      <c r="H125" s="10" t="n">
        <v>3632</v>
      </c>
      <c r="I125" s="9" t="n">
        <v>0</v>
      </c>
      <c r="J125" s="9" t="n">
        <v>3258</v>
      </c>
      <c r="K125" s="9" t="n">
        <v>0</v>
      </c>
      <c r="L125" s="9" t="n">
        <v>920146</v>
      </c>
      <c r="M125" s="1" t="n">
        <v>0</v>
      </c>
      <c r="N125" s="11" t="n">
        <v>0</v>
      </c>
      <c r="O125" s="9" t="n">
        <v>0</v>
      </c>
      <c r="P125" s="12" t="n">
        <v>0</v>
      </c>
      <c r="Q125" s="9" t="n">
        <v>0</v>
      </c>
      <c r="R125" s="9" t="n">
        <v>9991</v>
      </c>
      <c r="S125" s="9" t="n">
        <v>6400</v>
      </c>
      <c r="T125" s="9" t="n">
        <v>12596</v>
      </c>
      <c r="U125" s="13" t="n">
        <v>81560</v>
      </c>
      <c r="V125" s="14" t="n">
        <v>11348</v>
      </c>
      <c r="W125" s="9" t="n">
        <f aca="false">SUM(L125:V125)</f>
        <v>1042041</v>
      </c>
      <c r="X125" s="9" t="n">
        <f aca="false">SUM(D125:V125)</f>
        <v>3425662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6</v>
      </c>
      <c r="D126" s="8" t="n">
        <v>0</v>
      </c>
      <c r="E126" s="9" t="n">
        <v>0</v>
      </c>
      <c r="F126" s="9" t="n">
        <v>0</v>
      </c>
      <c r="G126" s="9" t="n">
        <v>0</v>
      </c>
      <c r="H126" s="10" t="n">
        <v>0</v>
      </c>
      <c r="I126" s="9" t="n">
        <v>0</v>
      </c>
      <c r="J126" s="9" t="n">
        <v>0</v>
      </c>
      <c r="K126" s="9" t="n">
        <v>0</v>
      </c>
      <c r="L126" s="9" t="n">
        <v>614829</v>
      </c>
      <c r="M126" s="9" t="n">
        <v>42887</v>
      </c>
      <c r="N126" s="11" t="n">
        <v>0</v>
      </c>
      <c r="O126" s="9" t="n">
        <v>0</v>
      </c>
      <c r="P126" s="12" t="n">
        <v>75548</v>
      </c>
      <c r="Q126" s="9" t="n">
        <v>0</v>
      </c>
      <c r="R126" s="9" t="n">
        <v>0</v>
      </c>
      <c r="S126" s="9" t="n">
        <v>7918</v>
      </c>
      <c r="T126" s="9" t="n">
        <v>12048</v>
      </c>
      <c r="U126" s="13" t="n">
        <v>66938</v>
      </c>
      <c r="V126" s="14" t="n">
        <v>12615</v>
      </c>
      <c r="W126" s="9" t="n">
        <f aca="false">SUM(L126:V126)</f>
        <v>832783</v>
      </c>
      <c r="X126" s="9" t="n">
        <f aca="false">SUM(D126:V126)</f>
        <v>832783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7</v>
      </c>
      <c r="D127" s="8" t="n">
        <v>0</v>
      </c>
      <c r="E127" s="9" t="n">
        <v>0</v>
      </c>
      <c r="F127" s="9" t="n">
        <v>0</v>
      </c>
      <c r="G127" s="9" t="n">
        <v>0</v>
      </c>
      <c r="H127" s="10" t="n">
        <v>0</v>
      </c>
      <c r="I127" s="9" t="n">
        <v>0</v>
      </c>
      <c r="J127" s="9" t="n">
        <v>0</v>
      </c>
      <c r="K127" s="9" t="n">
        <v>0</v>
      </c>
      <c r="L127" s="9" t="n">
        <v>610721</v>
      </c>
      <c r="M127" s="1" t="n">
        <v>0</v>
      </c>
      <c r="N127" s="11" t="n">
        <v>0</v>
      </c>
      <c r="O127" s="9" t="n">
        <v>0</v>
      </c>
      <c r="P127" s="12" t="n">
        <v>37480</v>
      </c>
      <c r="Q127" s="9" t="n">
        <v>0</v>
      </c>
      <c r="R127" s="9" t="n">
        <v>7083</v>
      </c>
      <c r="S127" s="9" t="n">
        <v>3113</v>
      </c>
      <c r="T127" s="9" t="n">
        <v>3514</v>
      </c>
      <c r="U127" s="13" t="n">
        <v>0</v>
      </c>
      <c r="V127" s="14" t="n">
        <v>7263</v>
      </c>
      <c r="W127" s="9" t="n">
        <f aca="false">SUM(L127:V127)</f>
        <v>669174</v>
      </c>
      <c r="X127" s="9" t="n">
        <f aca="false">SUM(D127:V127)</f>
        <v>669174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8</v>
      </c>
      <c r="D128" s="8" t="n">
        <v>178649</v>
      </c>
      <c r="E128" s="9" t="n">
        <v>0</v>
      </c>
      <c r="F128" s="9" t="n">
        <v>0</v>
      </c>
      <c r="G128" s="9" t="n">
        <v>9281</v>
      </c>
      <c r="H128" s="10" t="n">
        <v>726</v>
      </c>
      <c r="I128" s="9" t="n">
        <v>0</v>
      </c>
      <c r="J128" s="9" t="n">
        <v>0</v>
      </c>
      <c r="K128" s="9" t="n">
        <v>22100</v>
      </c>
      <c r="L128" s="9" t="n">
        <v>39502</v>
      </c>
      <c r="M128" s="9" t="n">
        <v>17638</v>
      </c>
      <c r="N128" s="11" t="n">
        <v>0</v>
      </c>
      <c r="O128" s="9" t="n">
        <v>0</v>
      </c>
      <c r="P128" s="12" t="n">
        <v>0</v>
      </c>
      <c r="Q128" s="9" t="n">
        <v>0</v>
      </c>
      <c r="R128" s="9" t="n">
        <v>0</v>
      </c>
      <c r="S128" s="9" t="n">
        <v>1125</v>
      </c>
      <c r="T128" s="9" t="n">
        <v>5500</v>
      </c>
      <c r="U128" s="13" t="n">
        <v>23332</v>
      </c>
      <c r="V128" s="14" t="n">
        <v>1915</v>
      </c>
      <c r="W128" s="9" t="n">
        <f aca="false">SUM(L128:V128)</f>
        <v>89012</v>
      </c>
      <c r="X128" s="9" t="n">
        <f aca="false">SUM(D128:V128)</f>
        <v>299768</v>
      </c>
      <c r="Y128" s="15"/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9</v>
      </c>
      <c r="D129" s="8" t="n">
        <v>4695733</v>
      </c>
      <c r="E129" s="9" t="n">
        <v>0</v>
      </c>
      <c r="F129" s="9" t="n">
        <v>0</v>
      </c>
      <c r="G129" s="9" t="n">
        <v>104477</v>
      </c>
      <c r="H129" s="10" t="n">
        <v>17435</v>
      </c>
      <c r="I129" s="9" t="n">
        <v>0</v>
      </c>
      <c r="J129" s="9" t="n">
        <v>12915</v>
      </c>
      <c r="K129" s="9" t="n">
        <v>0</v>
      </c>
      <c r="L129" s="9" t="n">
        <v>1071732</v>
      </c>
      <c r="M129" s="9" t="n">
        <v>1326394</v>
      </c>
      <c r="N129" s="11" t="n">
        <v>0</v>
      </c>
      <c r="O129" s="9" t="n">
        <v>0</v>
      </c>
      <c r="P129" s="12" t="n">
        <v>108347</v>
      </c>
      <c r="Q129" s="9" t="n">
        <v>0</v>
      </c>
      <c r="R129" s="9" t="n">
        <v>46553</v>
      </c>
      <c r="S129" s="9" t="n">
        <v>17295</v>
      </c>
      <c r="T129" s="9" t="n">
        <v>14058</v>
      </c>
      <c r="U129" s="13" t="n">
        <v>3627</v>
      </c>
      <c r="V129" s="14" t="n">
        <v>15815</v>
      </c>
      <c r="W129" s="9" t="n">
        <f aca="false">SUM(L129:V129)</f>
        <v>2603821</v>
      </c>
      <c r="X129" s="9" t="n">
        <f aca="false">SUM(D129:V129)</f>
        <v>7434381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50</v>
      </c>
      <c r="D130" s="8" t="n">
        <v>28480</v>
      </c>
      <c r="E130" s="9" t="n">
        <v>0</v>
      </c>
      <c r="F130" s="9" t="n">
        <v>0</v>
      </c>
      <c r="G130" s="9" t="n">
        <v>0</v>
      </c>
      <c r="H130" s="10" t="n">
        <v>0</v>
      </c>
      <c r="I130" s="9" t="n">
        <v>0</v>
      </c>
      <c r="J130" s="9" t="n">
        <v>0</v>
      </c>
      <c r="K130" s="9" t="n">
        <v>0</v>
      </c>
      <c r="L130" s="9" t="n">
        <v>1227101</v>
      </c>
      <c r="M130" s="1" t="n">
        <v>0</v>
      </c>
      <c r="N130" s="11" t="n">
        <v>0</v>
      </c>
      <c r="O130" s="9" t="n">
        <v>0</v>
      </c>
      <c r="P130" s="12" t="n">
        <v>35191</v>
      </c>
      <c r="Q130" s="9" t="n">
        <v>0</v>
      </c>
      <c r="R130" s="9" t="n">
        <v>3800</v>
      </c>
      <c r="S130" s="9" t="n">
        <v>16663</v>
      </c>
      <c r="T130" s="9" t="n">
        <v>21084</v>
      </c>
      <c r="U130" s="13" t="n">
        <v>41307</v>
      </c>
      <c r="V130" s="14" t="n">
        <v>11919</v>
      </c>
      <c r="W130" s="9" t="n">
        <f aca="false">SUM(L130:V130)</f>
        <v>1357065</v>
      </c>
      <c r="X130" s="9" t="n">
        <f aca="false">SUM(D130:V130)</f>
        <v>1385545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51</v>
      </c>
      <c r="D131" s="8" t="n">
        <v>0</v>
      </c>
      <c r="E131" s="9" t="n">
        <v>0</v>
      </c>
      <c r="F131" s="9" t="n">
        <v>0</v>
      </c>
      <c r="G131" s="9" t="n">
        <v>0</v>
      </c>
      <c r="H131" s="10" t="n">
        <v>0</v>
      </c>
      <c r="I131" s="9" t="n">
        <v>0</v>
      </c>
      <c r="J131" s="9" t="n">
        <v>0</v>
      </c>
      <c r="K131" s="9" t="n">
        <v>0</v>
      </c>
      <c r="L131" s="9" t="n">
        <v>397087</v>
      </c>
      <c r="M131" s="9" t="n">
        <v>3228</v>
      </c>
      <c r="N131" s="11" t="n">
        <v>0</v>
      </c>
      <c r="O131" s="9" t="n">
        <v>0</v>
      </c>
      <c r="P131" s="12" t="n">
        <v>0</v>
      </c>
      <c r="Q131" s="9" t="n">
        <v>0</v>
      </c>
      <c r="R131" s="9" t="n">
        <v>0</v>
      </c>
      <c r="S131" s="9" t="n">
        <v>4763</v>
      </c>
      <c r="T131" s="9" t="n">
        <v>6564</v>
      </c>
      <c r="U131" s="13" t="n">
        <v>21076</v>
      </c>
      <c r="V131" s="14" t="n">
        <v>3883</v>
      </c>
      <c r="W131" s="9" t="n">
        <f aca="false">SUM(L131:V131)</f>
        <v>436601</v>
      </c>
      <c r="X131" s="9" t="n">
        <f aca="false">SUM(D131:V131)</f>
        <v>436601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2</v>
      </c>
      <c r="D132" s="8" t="n">
        <v>1207690</v>
      </c>
      <c r="E132" s="9" t="n">
        <v>0</v>
      </c>
      <c r="F132" s="9" t="n">
        <v>0</v>
      </c>
      <c r="G132" s="9" t="n">
        <v>55050</v>
      </c>
      <c r="H132" s="10" t="n">
        <v>16708</v>
      </c>
      <c r="I132" s="9" t="n">
        <v>0</v>
      </c>
      <c r="J132" s="9" t="n">
        <v>5409</v>
      </c>
      <c r="K132" s="9" t="n">
        <v>310049</v>
      </c>
      <c r="L132" s="9" t="n">
        <v>1699036</v>
      </c>
      <c r="M132" s="9" t="n">
        <v>55090</v>
      </c>
      <c r="N132" s="11" t="n">
        <v>0</v>
      </c>
      <c r="O132" s="9" t="n">
        <v>0</v>
      </c>
      <c r="P132" s="12" t="n">
        <v>36834</v>
      </c>
      <c r="Q132" s="9" t="n">
        <v>0</v>
      </c>
      <c r="R132" s="9" t="n">
        <v>0</v>
      </c>
      <c r="S132" s="9" t="n">
        <v>3090</v>
      </c>
      <c r="T132" s="9" t="n">
        <v>2510</v>
      </c>
      <c r="U132" s="13" t="n">
        <v>2489</v>
      </c>
      <c r="V132" s="14" t="n">
        <v>7011</v>
      </c>
      <c r="W132" s="9" t="n">
        <f aca="false">SUM(L132:V132)</f>
        <v>1806060</v>
      </c>
      <c r="X132" s="9" t="n">
        <f aca="false">SUM(D132:V132)</f>
        <v>3400966</v>
      </c>
      <c r="Y132" s="15"/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3</v>
      </c>
      <c r="D133" s="8" t="n">
        <v>1441302</v>
      </c>
      <c r="E133" s="9" t="n">
        <v>0</v>
      </c>
      <c r="F133" s="9" t="n">
        <v>0</v>
      </c>
      <c r="G133" s="9" t="n">
        <v>34318</v>
      </c>
      <c r="H133" s="10" t="n">
        <v>21794</v>
      </c>
      <c r="I133" s="9" t="n">
        <v>0</v>
      </c>
      <c r="J133" s="9" t="n">
        <v>6737</v>
      </c>
      <c r="K133" s="9" t="n">
        <v>352746</v>
      </c>
      <c r="L133" s="9" t="n">
        <v>435031</v>
      </c>
      <c r="M133" s="1" t="n">
        <v>0</v>
      </c>
      <c r="N133" s="11" t="n">
        <v>0</v>
      </c>
      <c r="O133" s="9" t="n">
        <v>0</v>
      </c>
      <c r="P133" s="12" t="n">
        <v>0</v>
      </c>
      <c r="Q133" s="9" t="n">
        <v>0</v>
      </c>
      <c r="R133" s="9" t="n">
        <v>22213</v>
      </c>
      <c r="S133" s="9" t="n">
        <v>41562</v>
      </c>
      <c r="T133" s="9" t="n">
        <v>26104</v>
      </c>
      <c r="U133" s="13" t="n">
        <v>24437</v>
      </c>
      <c r="V133" s="14" t="n">
        <v>15909</v>
      </c>
      <c r="W133" s="9" t="n">
        <f aca="false">SUM(L133:V133)</f>
        <v>565256</v>
      </c>
      <c r="X133" s="9" t="n">
        <f aca="false">SUM(D133:V133)</f>
        <v>2422153</v>
      </c>
      <c r="Y133" s="15"/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4</v>
      </c>
      <c r="D134" s="8" t="n">
        <v>619676</v>
      </c>
      <c r="E134" s="9" t="n">
        <v>0</v>
      </c>
      <c r="F134" s="9" t="n">
        <v>0</v>
      </c>
      <c r="G134" s="9" t="n">
        <v>14588</v>
      </c>
      <c r="H134" s="10" t="n">
        <v>4359</v>
      </c>
      <c r="I134" s="9" t="n">
        <v>0</v>
      </c>
      <c r="J134" s="9" t="n">
        <v>2345</v>
      </c>
      <c r="K134" s="9" t="n">
        <v>137232</v>
      </c>
      <c r="L134" s="9" t="n">
        <v>313003</v>
      </c>
      <c r="M134" s="1" t="n">
        <v>0</v>
      </c>
      <c r="N134" s="11" t="n">
        <v>0</v>
      </c>
      <c r="O134" s="9" t="n">
        <v>0</v>
      </c>
      <c r="P134" s="12" t="n">
        <v>0</v>
      </c>
      <c r="Q134" s="9" t="n">
        <v>0</v>
      </c>
      <c r="R134" s="9" t="n">
        <v>0</v>
      </c>
      <c r="S134" s="9" t="n">
        <v>5938</v>
      </c>
      <c r="T134" s="9" t="n">
        <v>8534</v>
      </c>
      <c r="U134" s="13" t="n">
        <v>798</v>
      </c>
      <c r="V134" s="14" t="n">
        <v>3928</v>
      </c>
      <c r="W134" s="9" t="n">
        <f aca="false">SUM(L134:V134)</f>
        <v>332201</v>
      </c>
      <c r="X134" s="9" t="n">
        <f aca="false">SUM(D134:V134)</f>
        <v>1110401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5</v>
      </c>
      <c r="D135" s="8" t="n">
        <v>31984671</v>
      </c>
      <c r="E135" s="9" t="n">
        <v>0</v>
      </c>
      <c r="F135" s="9" t="n">
        <v>0</v>
      </c>
      <c r="G135" s="9" t="n">
        <v>643972</v>
      </c>
      <c r="H135" s="10" t="n">
        <v>117685</v>
      </c>
      <c r="I135" s="9" t="n">
        <v>0</v>
      </c>
      <c r="J135" s="9" t="n">
        <v>44583</v>
      </c>
      <c r="K135" s="9" t="n">
        <v>322229</v>
      </c>
      <c r="L135" s="9" t="n">
        <v>7879580</v>
      </c>
      <c r="M135" s="9" t="n">
        <v>2503145</v>
      </c>
      <c r="N135" s="11" t="n">
        <v>0</v>
      </c>
      <c r="O135" s="9" t="n">
        <v>0</v>
      </c>
      <c r="P135" s="12" t="n">
        <v>274845</v>
      </c>
      <c r="Q135" s="9" t="n">
        <v>0</v>
      </c>
      <c r="R135" s="9" t="n">
        <v>85556</v>
      </c>
      <c r="S135" s="9" t="n">
        <v>65114</v>
      </c>
      <c r="T135" s="9" t="n">
        <v>55722</v>
      </c>
      <c r="U135" s="13" t="n">
        <v>549</v>
      </c>
      <c r="V135" s="14" t="n">
        <v>82883</v>
      </c>
      <c r="W135" s="9" t="n">
        <f aca="false">SUM(L135:V135)</f>
        <v>10947394</v>
      </c>
      <c r="X135" s="9" t="n">
        <f aca="false">SUM(D135:V135)</f>
        <v>44060534</v>
      </c>
      <c r="Y135" s="15"/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6</v>
      </c>
      <c r="D136" s="8" t="n">
        <v>27325</v>
      </c>
      <c r="E136" s="9" t="n">
        <v>0</v>
      </c>
      <c r="F136" s="9" t="n">
        <v>0</v>
      </c>
      <c r="G136" s="9" t="n">
        <v>0</v>
      </c>
      <c r="H136" s="10" t="n">
        <v>0</v>
      </c>
      <c r="I136" s="9" t="n">
        <v>0</v>
      </c>
      <c r="J136" s="9" t="n">
        <v>0</v>
      </c>
      <c r="K136" s="9" t="n">
        <v>0</v>
      </c>
      <c r="L136" s="9" t="n">
        <v>30356</v>
      </c>
      <c r="M136" s="9" t="n">
        <v>12924</v>
      </c>
      <c r="N136" s="11" t="n">
        <v>0</v>
      </c>
      <c r="O136" s="9" t="n">
        <v>0</v>
      </c>
      <c r="P136" s="12" t="n">
        <v>0</v>
      </c>
      <c r="Q136" s="9" t="n">
        <v>0</v>
      </c>
      <c r="R136" s="9" t="n">
        <v>0</v>
      </c>
      <c r="S136" s="9" t="n">
        <v>1150</v>
      </c>
      <c r="T136" s="9" t="n">
        <v>510</v>
      </c>
      <c r="U136" s="13" t="n">
        <v>13802</v>
      </c>
      <c r="V136" s="14" t="n">
        <v>0</v>
      </c>
      <c r="W136" s="9" t="n">
        <f aca="false">SUM(L136:V136)</f>
        <v>58742</v>
      </c>
      <c r="X136" s="9" t="n">
        <f aca="false">SUM(D136:V136)</f>
        <v>86067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7</v>
      </c>
      <c r="D137" s="8" t="n">
        <v>0</v>
      </c>
      <c r="E137" s="9" t="n">
        <v>0</v>
      </c>
      <c r="F137" s="9" t="n">
        <v>0</v>
      </c>
      <c r="G137" s="9" t="n">
        <v>0</v>
      </c>
      <c r="H137" s="10" t="n">
        <v>0</v>
      </c>
      <c r="I137" s="9" t="n">
        <v>0</v>
      </c>
      <c r="J137" s="9" t="n">
        <v>0</v>
      </c>
      <c r="K137" s="9" t="n">
        <v>0</v>
      </c>
      <c r="L137" s="9" t="n">
        <v>70392</v>
      </c>
      <c r="M137" s="1" t="n">
        <v>0</v>
      </c>
      <c r="N137" s="11" t="n">
        <v>0</v>
      </c>
      <c r="O137" s="9" t="n">
        <v>0</v>
      </c>
      <c r="P137" s="12" t="n">
        <v>0</v>
      </c>
      <c r="Q137" s="9" t="n">
        <v>0</v>
      </c>
      <c r="R137" s="9" t="n">
        <v>0</v>
      </c>
      <c r="S137" s="9" t="n">
        <v>675</v>
      </c>
      <c r="T137" s="9" t="n">
        <v>4518</v>
      </c>
      <c r="U137" s="13" t="n">
        <v>2921</v>
      </c>
      <c r="V137" s="14" t="n">
        <v>2347</v>
      </c>
      <c r="W137" s="9" t="n">
        <f aca="false">SUM(L137:V137)</f>
        <v>80853</v>
      </c>
      <c r="X137" s="9" t="n">
        <f aca="false">SUM(D137:V137)</f>
        <v>8085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8</v>
      </c>
      <c r="D138" s="8" t="n">
        <v>3340480</v>
      </c>
      <c r="E138" s="9" t="n">
        <v>0</v>
      </c>
      <c r="F138" s="9" t="n">
        <v>0</v>
      </c>
      <c r="G138" s="9" t="n">
        <v>51361</v>
      </c>
      <c r="H138" s="10" t="n">
        <v>12350</v>
      </c>
      <c r="I138" s="9" t="n">
        <v>197410</v>
      </c>
      <c r="J138" s="9" t="n">
        <v>11839</v>
      </c>
      <c r="K138" s="9" t="n">
        <v>0</v>
      </c>
      <c r="L138" s="9" t="n">
        <v>1357736</v>
      </c>
      <c r="M138" s="9" t="n">
        <v>334151</v>
      </c>
      <c r="N138" s="11" t="n">
        <v>0</v>
      </c>
      <c r="O138" s="9" t="n">
        <v>0</v>
      </c>
      <c r="P138" s="12" t="n">
        <v>177808</v>
      </c>
      <c r="Q138" s="9" t="n">
        <v>0</v>
      </c>
      <c r="R138" s="9" t="n">
        <v>95953</v>
      </c>
      <c r="S138" s="9" t="n">
        <v>36142</v>
      </c>
      <c r="T138" s="9" t="n">
        <v>16064</v>
      </c>
      <c r="U138" s="13" t="n">
        <v>17722</v>
      </c>
      <c r="V138" s="14" t="n">
        <v>33152</v>
      </c>
      <c r="W138" s="9" t="n">
        <f aca="false">SUM(L138:V138)</f>
        <v>2068728</v>
      </c>
      <c r="X138" s="9" t="n">
        <f aca="false">SUM(D138:V138)</f>
        <v>5682168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9</v>
      </c>
      <c r="D139" s="8" t="n">
        <v>75997</v>
      </c>
      <c r="E139" s="9" t="n">
        <v>0</v>
      </c>
      <c r="F139" s="9" t="n">
        <v>0</v>
      </c>
      <c r="G139" s="9" t="n">
        <v>0</v>
      </c>
      <c r="H139" s="10" t="n">
        <v>0</v>
      </c>
      <c r="I139" s="9" t="n">
        <v>0</v>
      </c>
      <c r="J139" s="9" t="n">
        <v>0</v>
      </c>
      <c r="K139" s="9" t="n">
        <v>0</v>
      </c>
      <c r="L139" s="9" t="n">
        <v>210751</v>
      </c>
      <c r="M139" s="1" t="n">
        <v>0</v>
      </c>
      <c r="N139" s="11" t="n">
        <v>0</v>
      </c>
      <c r="O139" s="9" t="n">
        <v>0</v>
      </c>
      <c r="P139" s="12" t="n">
        <v>0</v>
      </c>
      <c r="Q139" s="9" t="n">
        <v>0</v>
      </c>
      <c r="R139" s="9" t="n">
        <v>3930</v>
      </c>
      <c r="S139" s="9" t="n">
        <v>1288</v>
      </c>
      <c r="T139" s="9" t="n">
        <v>7028</v>
      </c>
      <c r="U139" s="13" t="n">
        <v>16753</v>
      </c>
      <c r="V139" s="14" t="n">
        <v>3292</v>
      </c>
      <c r="W139" s="9" t="n">
        <f aca="false">SUM(L139:V139)</f>
        <v>243042</v>
      </c>
      <c r="X139" s="9" t="n">
        <f aca="false">SUM(D139:V139)</f>
        <v>319039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60</v>
      </c>
      <c r="D140" s="8" t="n">
        <v>4191804</v>
      </c>
      <c r="E140" s="9" t="n">
        <v>0</v>
      </c>
      <c r="F140" s="9" t="n">
        <v>0</v>
      </c>
      <c r="G140" s="9" t="n">
        <v>23240</v>
      </c>
      <c r="H140" s="10" t="n">
        <v>5812</v>
      </c>
      <c r="I140" s="9" t="n">
        <v>0</v>
      </c>
      <c r="J140" s="9" t="n">
        <v>6341</v>
      </c>
      <c r="K140" s="9" t="n">
        <v>0</v>
      </c>
      <c r="L140" s="9" t="n">
        <v>1539108</v>
      </c>
      <c r="M140" s="9" t="n">
        <v>4757</v>
      </c>
      <c r="N140" s="11" t="n">
        <v>0</v>
      </c>
      <c r="O140" s="9" t="n">
        <v>0</v>
      </c>
      <c r="P140" s="12" t="n">
        <v>41161</v>
      </c>
      <c r="Q140" s="9" t="n">
        <v>0</v>
      </c>
      <c r="R140" s="9" t="n">
        <v>28100</v>
      </c>
      <c r="S140" s="9" t="n">
        <v>24791</v>
      </c>
      <c r="T140" s="9" t="n">
        <v>38654</v>
      </c>
      <c r="U140" s="13" t="n">
        <v>0</v>
      </c>
      <c r="V140" s="14" t="n">
        <v>14701</v>
      </c>
      <c r="W140" s="9" t="n">
        <f aca="false">SUM(L140:V140)</f>
        <v>1691272</v>
      </c>
      <c r="X140" s="9" t="n">
        <f aca="false">SUM(D140:V140)</f>
        <v>5918469</v>
      </c>
      <c r="Y140" s="15"/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61</v>
      </c>
      <c r="D141" s="8" t="n">
        <v>0</v>
      </c>
      <c r="E141" s="9" t="n">
        <v>0</v>
      </c>
      <c r="F141" s="9" t="n">
        <v>0</v>
      </c>
      <c r="G141" s="9" t="n">
        <v>0</v>
      </c>
      <c r="H141" s="10" t="n">
        <v>0</v>
      </c>
      <c r="I141" s="9" t="n">
        <v>0</v>
      </c>
      <c r="J141" s="9" t="n">
        <v>0</v>
      </c>
      <c r="K141" s="9" t="n">
        <v>0</v>
      </c>
      <c r="L141" s="9" t="n">
        <v>1698616</v>
      </c>
      <c r="M141" s="1" t="n">
        <v>0</v>
      </c>
      <c r="N141" s="11" t="n">
        <v>0</v>
      </c>
      <c r="O141" s="9" t="n">
        <v>0</v>
      </c>
      <c r="P141" s="12" t="n">
        <v>77881</v>
      </c>
      <c r="Q141" s="9" t="n">
        <v>0</v>
      </c>
      <c r="R141" s="9" t="n">
        <v>3924</v>
      </c>
      <c r="S141" s="9" t="n">
        <v>14625</v>
      </c>
      <c r="T141" s="9" t="n">
        <v>14056</v>
      </c>
      <c r="U141" s="13" t="n">
        <v>60413</v>
      </c>
      <c r="V141" s="14" t="n">
        <v>27932</v>
      </c>
      <c r="W141" s="9" t="n">
        <f aca="false">SUM(L141:V141)</f>
        <v>1897447</v>
      </c>
      <c r="X141" s="9" t="n">
        <f aca="false">SUM(D141:V141)</f>
        <v>1897447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2</v>
      </c>
      <c r="D142" s="8" t="n">
        <v>664264</v>
      </c>
      <c r="E142" s="9" t="n">
        <v>0</v>
      </c>
      <c r="F142" s="9" t="n">
        <v>0</v>
      </c>
      <c r="G142" s="9" t="n">
        <v>0</v>
      </c>
      <c r="H142" s="10" t="n">
        <v>0</v>
      </c>
      <c r="I142" s="9" t="n">
        <v>0</v>
      </c>
      <c r="J142" s="9" t="n">
        <v>907</v>
      </c>
      <c r="K142" s="9" t="n">
        <v>31592</v>
      </c>
      <c r="L142" s="9" t="n">
        <v>188910</v>
      </c>
      <c r="M142" s="1" t="n">
        <v>0</v>
      </c>
      <c r="N142" s="11" t="n">
        <v>0</v>
      </c>
      <c r="O142" s="9" t="n">
        <v>0</v>
      </c>
      <c r="P142" s="12" t="n">
        <v>0</v>
      </c>
      <c r="Q142" s="9" t="n">
        <v>0</v>
      </c>
      <c r="R142" s="9" t="n">
        <v>0</v>
      </c>
      <c r="S142" s="9" t="n">
        <v>2513</v>
      </c>
      <c r="T142" s="9" t="n">
        <v>4016</v>
      </c>
      <c r="U142" s="13" t="n">
        <v>2846</v>
      </c>
      <c r="V142" s="14" t="n">
        <v>2892</v>
      </c>
      <c r="W142" s="9" t="n">
        <f aca="false">SUM(L142:V142)</f>
        <v>201177</v>
      </c>
      <c r="X142" s="9" t="n">
        <f aca="false">SUM(D142:V142)</f>
        <v>897940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3</v>
      </c>
      <c r="D143" s="8" t="n">
        <v>5943729</v>
      </c>
      <c r="E143" s="9" t="n">
        <v>0</v>
      </c>
      <c r="F143" s="9" t="n">
        <v>0</v>
      </c>
      <c r="G143" s="9" t="n">
        <v>85097</v>
      </c>
      <c r="H143" s="10" t="n">
        <v>9444</v>
      </c>
      <c r="I143" s="9" t="n">
        <v>0</v>
      </c>
      <c r="J143" s="9" t="n">
        <v>11751</v>
      </c>
      <c r="K143" s="9" t="n">
        <v>626160</v>
      </c>
      <c r="L143" s="9" t="n">
        <v>1243934</v>
      </c>
      <c r="M143" s="9" t="n">
        <v>412300</v>
      </c>
      <c r="N143" s="11" t="n">
        <v>0</v>
      </c>
      <c r="O143" s="9" t="n">
        <v>0</v>
      </c>
      <c r="P143" s="12" t="n">
        <v>109362</v>
      </c>
      <c r="Q143" s="9" t="n">
        <v>0</v>
      </c>
      <c r="R143" s="9" t="n">
        <v>0</v>
      </c>
      <c r="S143" s="9" t="n">
        <v>10338</v>
      </c>
      <c r="T143" s="9" t="n">
        <v>9036</v>
      </c>
      <c r="U143" s="13" t="n">
        <v>1071</v>
      </c>
      <c r="V143" s="14" t="n">
        <v>17433</v>
      </c>
      <c r="W143" s="9" t="n">
        <f aca="false">SUM(L143:V143)</f>
        <v>1803474</v>
      </c>
      <c r="X143" s="9" t="n">
        <f aca="false">SUM(D143:V143)</f>
        <v>8479655</v>
      </c>
      <c r="Y143" s="15"/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4</v>
      </c>
      <c r="D144" s="8" t="n">
        <v>61015564</v>
      </c>
      <c r="E144" s="9" t="n">
        <v>0</v>
      </c>
      <c r="F144" s="9" t="n">
        <v>0</v>
      </c>
      <c r="G144" s="9" t="n">
        <v>5057287</v>
      </c>
      <c r="H144" s="10" t="n">
        <v>438052</v>
      </c>
      <c r="I144" s="9" t="n">
        <v>0</v>
      </c>
      <c r="J144" s="9" t="n">
        <v>55898</v>
      </c>
      <c r="K144" s="9" t="n">
        <v>72100</v>
      </c>
      <c r="L144" s="9" t="n">
        <v>9570845</v>
      </c>
      <c r="M144" s="9" t="n">
        <v>606646</v>
      </c>
      <c r="N144" s="11" t="n">
        <v>0</v>
      </c>
      <c r="O144" s="9" t="n">
        <v>0</v>
      </c>
      <c r="P144" s="12" t="n">
        <v>397005</v>
      </c>
      <c r="Q144" s="9" t="n">
        <v>0</v>
      </c>
      <c r="R144" s="9" t="n">
        <v>105470</v>
      </c>
      <c r="S144" s="9" t="n">
        <v>36352</v>
      </c>
      <c r="T144" s="9" t="n">
        <v>29116</v>
      </c>
      <c r="U144" s="13" t="n">
        <v>36275</v>
      </c>
      <c r="V144" s="14" t="n">
        <v>76929</v>
      </c>
      <c r="W144" s="9" t="n">
        <f aca="false">SUM(L144:V144)</f>
        <v>10858638</v>
      </c>
      <c r="X144" s="9" t="n">
        <f aca="false">SUM(D144:V144)</f>
        <v>77497539</v>
      </c>
      <c r="Y144" s="15"/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5</v>
      </c>
      <c r="D145" s="8" t="n">
        <v>5057500</v>
      </c>
      <c r="E145" s="9" t="n">
        <v>0</v>
      </c>
      <c r="F145" s="9" t="n">
        <v>0</v>
      </c>
      <c r="G145" s="9" t="n">
        <v>0</v>
      </c>
      <c r="H145" s="10" t="n">
        <v>0</v>
      </c>
      <c r="I145" s="9" t="n">
        <v>0</v>
      </c>
      <c r="J145" s="9" t="n">
        <v>4588</v>
      </c>
      <c r="K145" s="9" t="n">
        <v>772783</v>
      </c>
      <c r="L145" s="9" t="n">
        <v>655503</v>
      </c>
      <c r="M145" s="1" t="n">
        <v>0</v>
      </c>
      <c r="N145" s="11" t="n">
        <v>0</v>
      </c>
      <c r="O145" s="9" t="n">
        <v>0</v>
      </c>
      <c r="P145" s="12" t="n">
        <v>32562</v>
      </c>
      <c r="Q145" s="9" t="n">
        <v>0</v>
      </c>
      <c r="R145" s="9" t="n">
        <v>274</v>
      </c>
      <c r="S145" s="9" t="n">
        <v>6113</v>
      </c>
      <c r="T145" s="9" t="n">
        <v>22088</v>
      </c>
      <c r="U145" s="13" t="n">
        <v>1028</v>
      </c>
      <c r="V145" s="14" t="n">
        <v>7177</v>
      </c>
      <c r="W145" s="9" t="n">
        <f aca="false">SUM(L145:V145)</f>
        <v>724745</v>
      </c>
      <c r="X145" s="9" t="n">
        <f aca="false">SUM(D145:V145)</f>
        <v>6559616</v>
      </c>
      <c r="Y145" s="15"/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6</v>
      </c>
      <c r="D146" s="8" t="n">
        <v>4841117</v>
      </c>
      <c r="E146" s="9" t="n">
        <v>0</v>
      </c>
      <c r="F146" s="9" t="n">
        <v>0</v>
      </c>
      <c r="G146" s="9" t="n">
        <v>62615</v>
      </c>
      <c r="H146" s="10" t="n">
        <v>6538</v>
      </c>
      <c r="I146" s="9" t="n">
        <v>0</v>
      </c>
      <c r="J146" s="9" t="n">
        <v>15782</v>
      </c>
      <c r="K146" s="9" t="n">
        <v>16648</v>
      </c>
      <c r="L146" s="9" t="n">
        <v>666821</v>
      </c>
      <c r="M146" s="9" t="n">
        <v>120287</v>
      </c>
      <c r="N146" s="11" t="n">
        <v>0</v>
      </c>
      <c r="O146" s="9" t="n">
        <v>0</v>
      </c>
      <c r="P146" s="12" t="n">
        <v>79619</v>
      </c>
      <c r="Q146" s="9" t="n">
        <v>0</v>
      </c>
      <c r="R146" s="9" t="n">
        <v>875</v>
      </c>
      <c r="S146" s="9" t="n">
        <v>7350</v>
      </c>
      <c r="T146" s="9" t="n">
        <v>18604</v>
      </c>
      <c r="U146" s="13" t="n">
        <v>206536</v>
      </c>
      <c r="V146" s="14" t="n">
        <v>14138</v>
      </c>
      <c r="W146" s="9" t="n">
        <f aca="false">SUM(L146:V146)</f>
        <v>1114230</v>
      </c>
      <c r="X146" s="9" t="n">
        <f aca="false">SUM(D146:V146)</f>
        <v>6056930</v>
      </c>
      <c r="Y146" s="15"/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7</v>
      </c>
      <c r="D147" s="8" t="n">
        <v>8448</v>
      </c>
      <c r="E147" s="9" t="n">
        <v>0</v>
      </c>
      <c r="F147" s="9" t="n">
        <v>0</v>
      </c>
      <c r="G147" s="9" t="n">
        <v>0</v>
      </c>
      <c r="H147" s="10" t="n">
        <v>0</v>
      </c>
      <c r="I147" s="9" t="n">
        <v>0</v>
      </c>
      <c r="J147" s="9" t="n">
        <v>0</v>
      </c>
      <c r="K147" s="9" t="n">
        <v>0</v>
      </c>
      <c r="L147" s="9" t="n">
        <v>366989</v>
      </c>
      <c r="M147" s="1" t="n">
        <v>0</v>
      </c>
      <c r="N147" s="11" t="n">
        <v>0</v>
      </c>
      <c r="O147" s="9" t="n">
        <v>0</v>
      </c>
      <c r="P147" s="12" t="n">
        <v>17648</v>
      </c>
      <c r="Q147" s="9" t="n">
        <v>0</v>
      </c>
      <c r="R147" s="9" t="n">
        <v>13982</v>
      </c>
      <c r="S147" s="9" t="n">
        <v>5450</v>
      </c>
      <c r="T147" s="9" t="n">
        <v>5522</v>
      </c>
      <c r="U147" s="13" t="n">
        <v>64589</v>
      </c>
      <c r="V147" s="14" t="n">
        <v>5363</v>
      </c>
      <c r="W147" s="9" t="n">
        <f aca="false">SUM(L147:V147)</f>
        <v>479543</v>
      </c>
      <c r="X147" s="9" t="n">
        <f aca="false">SUM(D147:V147)</f>
        <v>487991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8</v>
      </c>
      <c r="D148" s="8" t="n">
        <v>5370695</v>
      </c>
      <c r="E148" s="9" t="n">
        <v>0</v>
      </c>
      <c r="F148" s="9" t="n">
        <v>0</v>
      </c>
      <c r="G148" s="9" t="n">
        <v>58717</v>
      </c>
      <c r="H148" s="10" t="n">
        <v>5812</v>
      </c>
      <c r="I148" s="9" t="n">
        <v>0</v>
      </c>
      <c r="J148" s="9" t="n">
        <v>11664</v>
      </c>
      <c r="K148" s="9" t="n">
        <v>642735</v>
      </c>
      <c r="L148" s="9" t="n">
        <v>2056388</v>
      </c>
      <c r="M148" s="1" t="n">
        <v>0</v>
      </c>
      <c r="N148" s="11" t="n">
        <v>0</v>
      </c>
      <c r="O148" s="9" t="n">
        <v>0</v>
      </c>
      <c r="P148" s="12" t="n">
        <v>67398</v>
      </c>
      <c r="Q148" s="9" t="n">
        <v>0</v>
      </c>
      <c r="R148" s="9" t="n">
        <v>21118</v>
      </c>
      <c r="S148" s="9" t="n">
        <v>17368</v>
      </c>
      <c r="T148" s="9" t="n">
        <v>36144</v>
      </c>
      <c r="U148" s="13" t="n">
        <v>19871</v>
      </c>
      <c r="V148" s="14" t="n">
        <v>25174</v>
      </c>
      <c r="W148" s="9" t="n">
        <f aca="false">SUM(L148:V148)</f>
        <v>2243461</v>
      </c>
      <c r="X148" s="9" t="n">
        <f aca="false">SUM(D148:V148)</f>
        <v>8333084</v>
      </c>
      <c r="Y148" s="15"/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9</v>
      </c>
      <c r="D149" s="8" t="n">
        <v>3687093</v>
      </c>
      <c r="E149" s="9" t="n">
        <v>0</v>
      </c>
      <c r="F149" s="9" t="n">
        <v>0</v>
      </c>
      <c r="G149" s="9" t="n">
        <v>39896</v>
      </c>
      <c r="H149" s="10" t="n">
        <v>88627</v>
      </c>
      <c r="I149" s="9" t="n">
        <v>0</v>
      </c>
      <c r="J149" s="9" t="n">
        <v>5879</v>
      </c>
      <c r="K149" s="9" t="n">
        <v>0</v>
      </c>
      <c r="L149" s="9" t="n">
        <v>1068730</v>
      </c>
      <c r="M149" s="9" t="n">
        <v>1388549</v>
      </c>
      <c r="N149" s="11" t="n">
        <v>0</v>
      </c>
      <c r="O149" s="9" t="n">
        <v>0</v>
      </c>
      <c r="P149" s="12" t="n">
        <v>79460</v>
      </c>
      <c r="Q149" s="9" t="n">
        <v>0</v>
      </c>
      <c r="R149" s="9" t="n">
        <v>9274</v>
      </c>
      <c r="S149" s="9" t="n">
        <v>25420</v>
      </c>
      <c r="T149" s="9" t="n">
        <v>38152</v>
      </c>
      <c r="U149" s="13" t="n">
        <v>11935</v>
      </c>
      <c r="V149" s="14" t="n">
        <v>11688</v>
      </c>
      <c r="W149" s="9" t="n">
        <f aca="false">SUM(L149:V149)</f>
        <v>2633208</v>
      </c>
      <c r="X149" s="9" t="n">
        <f aca="false">SUM(D149:V149)</f>
        <v>6454703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70</v>
      </c>
      <c r="D150" s="8" t="n">
        <v>89877</v>
      </c>
      <c r="E150" s="9" t="n">
        <v>0</v>
      </c>
      <c r="F150" s="9" t="n">
        <v>0</v>
      </c>
      <c r="G150" s="9" t="n">
        <v>0</v>
      </c>
      <c r="H150" s="10" t="n">
        <v>0</v>
      </c>
      <c r="I150" s="9" t="n">
        <v>0</v>
      </c>
      <c r="J150" s="9" t="n">
        <v>0</v>
      </c>
      <c r="K150" s="9" t="n">
        <v>0</v>
      </c>
      <c r="L150" s="9" t="n">
        <v>320075</v>
      </c>
      <c r="M150" s="1" t="n">
        <v>0</v>
      </c>
      <c r="N150" s="11" t="n">
        <v>0</v>
      </c>
      <c r="O150" s="9" t="n">
        <v>0</v>
      </c>
      <c r="P150" s="12" t="n">
        <v>0</v>
      </c>
      <c r="Q150" s="9" t="n">
        <v>0</v>
      </c>
      <c r="R150" s="9" t="n">
        <v>0</v>
      </c>
      <c r="S150" s="9" t="n">
        <v>975</v>
      </c>
      <c r="T150" s="9" t="n">
        <v>7028</v>
      </c>
      <c r="U150" s="13" t="n">
        <v>15715</v>
      </c>
      <c r="V150" s="14" t="n">
        <v>3870</v>
      </c>
      <c r="W150" s="9" t="n">
        <f aca="false">SUM(L150:V150)</f>
        <v>347663</v>
      </c>
      <c r="X150" s="9" t="n">
        <f aca="false">SUM(D150:V150)</f>
        <v>437540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71</v>
      </c>
      <c r="D151" s="8" t="n">
        <v>2066540</v>
      </c>
      <c r="E151" s="9" t="n">
        <v>0</v>
      </c>
      <c r="F151" s="9" t="n">
        <v>0</v>
      </c>
      <c r="G151" s="9" t="n">
        <v>0</v>
      </c>
      <c r="H151" s="10" t="n">
        <v>0</v>
      </c>
      <c r="I151" s="9" t="n">
        <v>0</v>
      </c>
      <c r="J151" s="9" t="n">
        <v>11630</v>
      </c>
      <c r="K151" s="9" t="n">
        <v>480968</v>
      </c>
      <c r="L151" s="9" t="n">
        <v>1013997</v>
      </c>
      <c r="M151" s="9" t="n">
        <v>775432</v>
      </c>
      <c r="N151" s="11" t="n">
        <v>0</v>
      </c>
      <c r="O151" s="9" t="n">
        <v>0</v>
      </c>
      <c r="P151" s="12" t="n">
        <v>97017</v>
      </c>
      <c r="Q151" s="9" t="n">
        <v>0</v>
      </c>
      <c r="R151" s="9" t="n">
        <v>49320</v>
      </c>
      <c r="S151" s="9" t="n">
        <v>21200</v>
      </c>
      <c r="T151" s="9" t="n">
        <v>10040</v>
      </c>
      <c r="U151" s="13" t="n">
        <v>275881</v>
      </c>
      <c r="V151" s="14" t="n">
        <v>14318</v>
      </c>
      <c r="W151" s="9" t="n">
        <f aca="false">SUM(L151:V151)</f>
        <v>2257205</v>
      </c>
      <c r="X151" s="9" t="n">
        <f aca="false">SUM(D151:V151)</f>
        <v>4816343</v>
      </c>
      <c r="Y151" s="15"/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2</v>
      </c>
      <c r="D152" s="8" t="n">
        <v>3291409</v>
      </c>
      <c r="E152" s="9" t="n">
        <v>0</v>
      </c>
      <c r="F152" s="9" t="n">
        <v>0</v>
      </c>
      <c r="G152" s="9" t="n">
        <v>21165</v>
      </c>
      <c r="H152" s="10" t="n">
        <v>4359</v>
      </c>
      <c r="I152" s="9" t="n">
        <v>0</v>
      </c>
      <c r="J152" s="9" t="n">
        <v>5546</v>
      </c>
      <c r="K152" s="9" t="n">
        <v>0</v>
      </c>
      <c r="L152" s="9" t="n">
        <v>947121</v>
      </c>
      <c r="M152" s="1" t="n">
        <v>0</v>
      </c>
      <c r="N152" s="11" t="n">
        <v>0</v>
      </c>
      <c r="O152" s="9" t="n">
        <v>0</v>
      </c>
      <c r="P152" s="12" t="n">
        <v>90341</v>
      </c>
      <c r="Q152" s="9" t="n">
        <v>0</v>
      </c>
      <c r="R152" s="9" t="n">
        <v>78729</v>
      </c>
      <c r="S152" s="9" t="n">
        <v>15075</v>
      </c>
      <c r="T152" s="9" t="n">
        <v>25100</v>
      </c>
      <c r="U152" s="13" t="n">
        <v>39944</v>
      </c>
      <c r="V152" s="14" t="n">
        <v>15929</v>
      </c>
      <c r="W152" s="9" t="n">
        <f aca="false">SUM(L152:V152)</f>
        <v>1212239</v>
      </c>
      <c r="X152" s="9" t="n">
        <f aca="false">SUM(D152:V152)</f>
        <v>4534718</v>
      </c>
      <c r="Y152" s="15"/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3</v>
      </c>
      <c r="D153" s="8" t="n">
        <v>2146114</v>
      </c>
      <c r="E153" s="9" t="n">
        <v>0</v>
      </c>
      <c r="F153" s="9" t="n">
        <v>0</v>
      </c>
      <c r="G153" s="9" t="n">
        <v>0</v>
      </c>
      <c r="H153" s="10" t="n">
        <v>0</v>
      </c>
      <c r="I153" s="9" t="n">
        <v>0</v>
      </c>
      <c r="J153" s="9" t="n">
        <v>2172</v>
      </c>
      <c r="K153" s="9" t="n">
        <v>0</v>
      </c>
      <c r="L153" s="9" t="n">
        <v>795296</v>
      </c>
      <c r="M153" s="1" t="n">
        <v>0</v>
      </c>
      <c r="N153" s="11" t="n">
        <v>0</v>
      </c>
      <c r="O153" s="9" t="n">
        <v>0</v>
      </c>
      <c r="P153" s="12" t="n">
        <v>49716</v>
      </c>
      <c r="Q153" s="9" t="n">
        <v>0</v>
      </c>
      <c r="R153" s="9" t="n">
        <v>0</v>
      </c>
      <c r="S153" s="9" t="n">
        <v>14287</v>
      </c>
      <c r="T153" s="9" t="n">
        <v>32678</v>
      </c>
      <c r="U153" s="13" t="n">
        <v>9214</v>
      </c>
      <c r="V153" s="14" t="n">
        <v>11945</v>
      </c>
      <c r="W153" s="9" t="n">
        <f aca="false">SUM(L153:V153)</f>
        <v>913136</v>
      </c>
      <c r="X153" s="9" t="n">
        <f aca="false">SUM(D153:V153)</f>
        <v>3061422</v>
      </c>
      <c r="Y153" s="15"/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4</v>
      </c>
      <c r="D154" s="8" t="n">
        <v>0</v>
      </c>
      <c r="E154" s="9" t="n">
        <v>0</v>
      </c>
      <c r="F154" s="9" t="n">
        <v>0</v>
      </c>
      <c r="G154" s="9" t="n">
        <v>0</v>
      </c>
      <c r="H154" s="10" t="n">
        <v>0</v>
      </c>
      <c r="I154" s="9" t="n">
        <v>0</v>
      </c>
      <c r="J154" s="9" t="n">
        <v>0</v>
      </c>
      <c r="K154" s="9" t="n">
        <v>0</v>
      </c>
      <c r="L154" s="9" t="n">
        <v>865163</v>
      </c>
      <c r="M154" s="1" t="n">
        <v>0</v>
      </c>
      <c r="N154" s="11" t="n">
        <v>0</v>
      </c>
      <c r="O154" s="9" t="n">
        <v>0</v>
      </c>
      <c r="P154" s="12" t="n">
        <v>0</v>
      </c>
      <c r="Q154" s="9" t="n">
        <v>0</v>
      </c>
      <c r="R154" s="9" t="n">
        <v>1358</v>
      </c>
      <c r="S154" s="9" t="n">
        <v>5975</v>
      </c>
      <c r="T154" s="9" t="n">
        <v>19590</v>
      </c>
      <c r="U154" s="13" t="n">
        <v>116097</v>
      </c>
      <c r="V154" s="14" t="n">
        <v>8947</v>
      </c>
      <c r="W154" s="9" t="n">
        <f aca="false">SUM(L154:V154)</f>
        <v>1017130</v>
      </c>
      <c r="X154" s="9" t="n">
        <f aca="false">SUM(D154:V154)</f>
        <v>1017130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5</v>
      </c>
      <c r="D155" s="8" t="n">
        <v>511328</v>
      </c>
      <c r="E155" s="9" t="n">
        <v>0</v>
      </c>
      <c r="F155" s="9" t="n">
        <v>0</v>
      </c>
      <c r="G155" s="9" t="n">
        <v>0</v>
      </c>
      <c r="H155" s="10" t="n">
        <v>0</v>
      </c>
      <c r="I155" s="9" t="n">
        <v>0</v>
      </c>
      <c r="J155" s="9" t="n">
        <v>1826</v>
      </c>
      <c r="K155" s="9" t="n">
        <v>118800</v>
      </c>
      <c r="L155" s="9" t="n">
        <v>354826</v>
      </c>
      <c r="M155" s="1" t="n">
        <v>0</v>
      </c>
      <c r="N155" s="11" t="n">
        <v>0</v>
      </c>
      <c r="O155" s="9" t="n">
        <v>0</v>
      </c>
      <c r="P155" s="12" t="n">
        <v>4871</v>
      </c>
      <c r="Q155" s="9" t="n">
        <v>0</v>
      </c>
      <c r="R155" s="9" t="n">
        <v>0</v>
      </c>
      <c r="S155" s="9" t="n">
        <v>5807</v>
      </c>
      <c r="T155" s="9" t="n">
        <v>7028</v>
      </c>
      <c r="U155" s="13" t="n">
        <v>26717</v>
      </c>
      <c r="V155" s="14" t="n">
        <v>3739</v>
      </c>
      <c r="W155" s="9" t="n">
        <f aca="false">SUM(L155:V155)</f>
        <v>402988</v>
      </c>
      <c r="X155" s="9" t="n">
        <f aca="false">SUM(D155:V155)</f>
        <v>1034942</v>
      </c>
      <c r="Y155" s="15"/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6</v>
      </c>
      <c r="D156" s="8" t="n">
        <v>117307291</v>
      </c>
      <c r="E156" s="9" t="n">
        <v>0</v>
      </c>
      <c r="F156" s="9" t="n">
        <v>0</v>
      </c>
      <c r="G156" s="9" t="n">
        <v>898465</v>
      </c>
      <c r="H156" s="10" t="n">
        <v>625477</v>
      </c>
      <c r="I156" s="9" t="n">
        <v>0</v>
      </c>
      <c r="J156" s="9" t="n">
        <v>100135</v>
      </c>
      <c r="K156" s="9" t="n">
        <v>0</v>
      </c>
      <c r="L156" s="9" t="n">
        <v>19635328</v>
      </c>
      <c r="M156" s="9" t="n">
        <v>190699</v>
      </c>
      <c r="N156" s="11" t="n">
        <v>0</v>
      </c>
      <c r="O156" s="9" t="n">
        <v>0</v>
      </c>
      <c r="P156" s="12" t="n">
        <v>503727</v>
      </c>
      <c r="Q156" s="9" t="n">
        <v>590000</v>
      </c>
      <c r="R156" s="9" t="n">
        <v>81029</v>
      </c>
      <c r="S156" s="9" t="n">
        <v>60303</v>
      </c>
      <c r="T156" s="9" t="n">
        <v>83332</v>
      </c>
      <c r="U156" s="13" t="n">
        <v>1447</v>
      </c>
      <c r="V156" s="14" t="n">
        <v>141871</v>
      </c>
      <c r="W156" s="9" t="n">
        <f aca="false">SUM(L156:V156)</f>
        <v>21287736</v>
      </c>
      <c r="X156" s="9" t="n">
        <f aca="false">SUM(D156:V156)</f>
        <v>140219104</v>
      </c>
      <c r="Y156" s="15"/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7</v>
      </c>
      <c r="D157" s="8" t="n">
        <v>1520616</v>
      </c>
      <c r="E157" s="9" t="n">
        <v>0</v>
      </c>
      <c r="F157" s="9" t="n">
        <v>0</v>
      </c>
      <c r="G157" s="9" t="n">
        <v>5573</v>
      </c>
      <c r="H157" s="10" t="n">
        <v>726</v>
      </c>
      <c r="I157" s="9" t="n">
        <v>0</v>
      </c>
      <c r="J157" s="9" t="n">
        <v>5685</v>
      </c>
      <c r="K157" s="9" t="n">
        <v>648710</v>
      </c>
      <c r="L157" s="9" t="n">
        <v>648079</v>
      </c>
      <c r="M157" s="1" t="n">
        <v>0</v>
      </c>
      <c r="N157" s="11" t="n">
        <v>0</v>
      </c>
      <c r="O157" s="9" t="n">
        <v>0</v>
      </c>
      <c r="P157" s="12" t="n">
        <v>0</v>
      </c>
      <c r="Q157" s="9" t="n">
        <v>0</v>
      </c>
      <c r="R157" s="9" t="n">
        <v>16385</v>
      </c>
      <c r="S157" s="9" t="n">
        <v>4663</v>
      </c>
      <c r="T157" s="9" t="n">
        <v>48714</v>
      </c>
      <c r="U157" s="13" t="n">
        <v>21483</v>
      </c>
      <c r="V157" s="14" t="n">
        <v>7127</v>
      </c>
      <c r="W157" s="9" t="n">
        <f aca="false">SUM(L157:V157)</f>
        <v>746451</v>
      </c>
      <c r="X157" s="9" t="n">
        <f aca="false">SUM(D157:V157)</f>
        <v>2927761</v>
      </c>
      <c r="Y157" s="15"/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8</v>
      </c>
      <c r="D158" s="8" t="n">
        <v>8584389</v>
      </c>
      <c r="E158" s="9" t="n">
        <v>0</v>
      </c>
      <c r="F158" s="9" t="n">
        <v>0</v>
      </c>
      <c r="G158" s="9" t="n">
        <v>53846</v>
      </c>
      <c r="H158" s="10" t="n">
        <v>10897</v>
      </c>
      <c r="I158" s="9" t="n">
        <v>0</v>
      </c>
      <c r="J158" s="9" t="n">
        <v>11097</v>
      </c>
      <c r="K158" s="9" t="n">
        <v>121795</v>
      </c>
      <c r="L158" s="9" t="n">
        <v>1749536</v>
      </c>
      <c r="M158" s="1" t="n">
        <v>0</v>
      </c>
      <c r="N158" s="11" t="n">
        <v>0</v>
      </c>
      <c r="O158" s="9" t="n">
        <v>0</v>
      </c>
      <c r="P158" s="12" t="n">
        <v>0</v>
      </c>
      <c r="Q158" s="9" t="n">
        <v>0</v>
      </c>
      <c r="R158" s="9" t="n">
        <v>7038</v>
      </c>
      <c r="S158" s="9" t="n">
        <v>15012</v>
      </c>
      <c r="T158" s="9" t="n">
        <v>20582</v>
      </c>
      <c r="U158" s="13" t="n">
        <v>5168</v>
      </c>
      <c r="V158" s="14" t="n">
        <v>15677</v>
      </c>
      <c r="W158" s="9" t="n">
        <f aca="false">SUM(L158:V158)</f>
        <v>1813013</v>
      </c>
      <c r="X158" s="9" t="n">
        <f aca="false">SUM(D158:V158)</f>
        <v>10595037</v>
      </c>
      <c r="Y158" s="15"/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9</v>
      </c>
      <c r="D159" s="8" t="n">
        <v>1111973</v>
      </c>
      <c r="E159" s="9" t="n">
        <v>0</v>
      </c>
      <c r="F159" s="9" t="n">
        <v>0</v>
      </c>
      <c r="G159" s="9" t="n">
        <v>319</v>
      </c>
      <c r="H159" s="10" t="n">
        <v>0</v>
      </c>
      <c r="I159" s="9" t="n">
        <v>0</v>
      </c>
      <c r="J159" s="9" t="n">
        <v>4796</v>
      </c>
      <c r="K159" s="9" t="n">
        <v>592624</v>
      </c>
      <c r="L159" s="9" t="n">
        <v>518184</v>
      </c>
      <c r="M159" s="9" t="n">
        <v>72146</v>
      </c>
      <c r="N159" s="11" t="n">
        <v>0</v>
      </c>
      <c r="O159" s="9" t="n">
        <v>0</v>
      </c>
      <c r="P159" s="12" t="n">
        <v>29167</v>
      </c>
      <c r="Q159" s="9" t="n">
        <v>0</v>
      </c>
      <c r="R159" s="9" t="n">
        <v>0</v>
      </c>
      <c r="S159" s="9" t="n">
        <v>9409</v>
      </c>
      <c r="T159" s="9" t="n">
        <v>12048</v>
      </c>
      <c r="U159" s="13" t="n">
        <v>8409</v>
      </c>
      <c r="V159" s="14" t="n">
        <v>5779</v>
      </c>
      <c r="W159" s="9" t="n">
        <f aca="false">SUM(L159:V159)</f>
        <v>655142</v>
      </c>
      <c r="X159" s="9" t="n">
        <f aca="false">SUM(D159:V159)</f>
        <v>2364854</v>
      </c>
      <c r="Y159" s="15"/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80</v>
      </c>
      <c r="D160" s="8" t="n">
        <v>32722786</v>
      </c>
      <c r="E160" s="9" t="n">
        <v>0</v>
      </c>
      <c r="F160" s="9" t="n">
        <v>0</v>
      </c>
      <c r="G160" s="9" t="n">
        <v>107438</v>
      </c>
      <c r="H160" s="10" t="n">
        <v>43587</v>
      </c>
      <c r="I160" s="9" t="n">
        <v>0</v>
      </c>
      <c r="J160" s="9" t="n">
        <v>31340</v>
      </c>
      <c r="K160" s="9" t="n">
        <v>622385</v>
      </c>
      <c r="L160" s="9" t="n">
        <v>5633456</v>
      </c>
      <c r="M160" s="9" t="n">
        <v>11693</v>
      </c>
      <c r="N160" s="11" t="n">
        <v>0</v>
      </c>
      <c r="O160" s="9" t="n">
        <v>0</v>
      </c>
      <c r="P160" s="12" t="n">
        <v>163770</v>
      </c>
      <c r="Q160" s="9" t="n">
        <v>0</v>
      </c>
      <c r="R160" s="9" t="n">
        <v>45792</v>
      </c>
      <c r="S160" s="9" t="n">
        <v>55547</v>
      </c>
      <c r="T160" s="9" t="n">
        <v>63332</v>
      </c>
      <c r="U160" s="13" t="n">
        <v>49823</v>
      </c>
      <c r="V160" s="14" t="n">
        <v>64169</v>
      </c>
      <c r="W160" s="9" t="n">
        <f aca="false">SUM(L160:V160)</f>
        <v>6087582</v>
      </c>
      <c r="X160" s="9" t="n">
        <f aca="false">SUM(D160:V160)</f>
        <v>39615118</v>
      </c>
      <c r="Y160" s="15"/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81</v>
      </c>
      <c r="D161" s="8" t="n">
        <v>223181</v>
      </c>
      <c r="E161" s="9" t="n">
        <v>0</v>
      </c>
      <c r="F161" s="9" t="n">
        <v>0</v>
      </c>
      <c r="G161" s="9" t="n">
        <v>0</v>
      </c>
      <c r="H161" s="10" t="n">
        <v>0</v>
      </c>
      <c r="I161" s="9" t="n">
        <v>0</v>
      </c>
      <c r="J161" s="9" t="n">
        <v>824</v>
      </c>
      <c r="K161" s="9" t="n">
        <v>84586</v>
      </c>
      <c r="L161" s="9" t="n">
        <v>178604</v>
      </c>
      <c r="M161" s="1" t="n">
        <v>0</v>
      </c>
      <c r="N161" s="11" t="n">
        <v>0</v>
      </c>
      <c r="O161" s="9" t="n">
        <v>0</v>
      </c>
      <c r="P161" s="12" t="n">
        <v>4875</v>
      </c>
      <c r="Q161" s="9" t="n">
        <v>0</v>
      </c>
      <c r="R161" s="9" t="n">
        <v>0</v>
      </c>
      <c r="S161" s="9" t="n">
        <v>1113</v>
      </c>
      <c r="T161" s="9" t="n">
        <v>4018</v>
      </c>
      <c r="U161" s="13" t="n">
        <v>13999</v>
      </c>
      <c r="V161" s="14" t="n">
        <v>2933</v>
      </c>
      <c r="W161" s="9" t="n">
        <f aca="false">SUM(L161:V161)</f>
        <v>205542</v>
      </c>
      <c r="X161" s="9" t="n">
        <f aca="false">SUM(D161:V161)</f>
        <v>514133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2</v>
      </c>
      <c r="D162" s="8" t="n">
        <v>5197254</v>
      </c>
      <c r="E162" s="9" t="n">
        <v>0</v>
      </c>
      <c r="F162" s="9" t="n">
        <v>0</v>
      </c>
      <c r="G162" s="9" t="n">
        <v>0</v>
      </c>
      <c r="H162" s="10" t="n">
        <v>0</v>
      </c>
      <c r="I162" s="9" t="n">
        <v>1303050</v>
      </c>
      <c r="J162" s="9" t="n">
        <v>26765</v>
      </c>
      <c r="K162" s="9" t="n">
        <v>0</v>
      </c>
      <c r="L162" s="9" t="n">
        <v>1581017</v>
      </c>
      <c r="M162" s="1" t="n">
        <v>0</v>
      </c>
      <c r="N162" s="11" t="n">
        <v>0</v>
      </c>
      <c r="O162" s="9" t="n">
        <v>0</v>
      </c>
      <c r="P162" s="12" t="n">
        <v>202482</v>
      </c>
      <c r="Q162" s="9" t="n">
        <v>0</v>
      </c>
      <c r="R162" s="9" t="n">
        <v>3625</v>
      </c>
      <c r="S162" s="9" t="n">
        <v>50793</v>
      </c>
      <c r="T162" s="9" t="n">
        <v>17068</v>
      </c>
      <c r="U162" s="13" t="n">
        <v>0</v>
      </c>
      <c r="V162" s="14" t="n">
        <v>33774</v>
      </c>
      <c r="W162" s="9" t="n">
        <f aca="false">SUM(L162:V162)</f>
        <v>1888759</v>
      </c>
      <c r="X162" s="9" t="n">
        <f aca="false">SUM(D162:V162)</f>
        <v>8415828</v>
      </c>
      <c r="Y162" s="15"/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3</v>
      </c>
      <c r="D163" s="8" t="n">
        <v>0</v>
      </c>
      <c r="E163" s="9" t="n">
        <v>0</v>
      </c>
      <c r="F163" s="9" t="n">
        <v>0</v>
      </c>
      <c r="G163" s="9" t="n">
        <v>0</v>
      </c>
      <c r="H163" s="10" t="n">
        <v>0</v>
      </c>
      <c r="I163" s="9" t="n">
        <v>0</v>
      </c>
      <c r="J163" s="9" t="n">
        <v>0</v>
      </c>
      <c r="K163" s="9" t="n">
        <v>0</v>
      </c>
      <c r="L163" s="9" t="n">
        <v>75898</v>
      </c>
      <c r="M163" s="1" t="n">
        <v>0</v>
      </c>
      <c r="N163" s="11" t="n">
        <v>0</v>
      </c>
      <c r="O163" s="9" t="n">
        <v>0</v>
      </c>
      <c r="P163" s="12" t="n">
        <v>0</v>
      </c>
      <c r="Q163" s="9" t="n">
        <v>0</v>
      </c>
      <c r="R163" s="9" t="n">
        <v>0</v>
      </c>
      <c r="S163" s="9" t="n">
        <v>238</v>
      </c>
      <c r="T163" s="9" t="n">
        <v>502</v>
      </c>
      <c r="U163" s="13" t="n">
        <v>1564</v>
      </c>
      <c r="V163" s="14" t="n">
        <v>2216</v>
      </c>
      <c r="W163" s="9" t="n">
        <f aca="false">SUM(L163:V163)</f>
        <v>80418</v>
      </c>
      <c r="X163" s="9" t="n">
        <f aca="false">SUM(D163:V163)</f>
        <v>8041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4</v>
      </c>
      <c r="D164" s="8" t="n">
        <v>493537</v>
      </c>
      <c r="E164" s="9" t="n">
        <v>0</v>
      </c>
      <c r="F164" s="9" t="n">
        <v>0</v>
      </c>
      <c r="G164" s="9" t="n">
        <v>1113</v>
      </c>
      <c r="H164" s="10" t="n">
        <v>0</v>
      </c>
      <c r="I164" s="9" t="n">
        <v>420600</v>
      </c>
      <c r="J164" s="9" t="n">
        <v>4907</v>
      </c>
      <c r="K164" s="9" t="n">
        <v>0</v>
      </c>
      <c r="L164" s="9" t="n">
        <v>466318</v>
      </c>
      <c r="M164" s="9" t="n">
        <v>292012</v>
      </c>
      <c r="N164" s="11" t="n">
        <v>0</v>
      </c>
      <c r="O164" s="9" t="n">
        <v>0</v>
      </c>
      <c r="P164" s="12" t="n">
        <v>64412</v>
      </c>
      <c r="Q164" s="9" t="n">
        <v>0</v>
      </c>
      <c r="R164" s="9" t="n">
        <v>0</v>
      </c>
      <c r="S164" s="9" t="n">
        <v>7076</v>
      </c>
      <c r="T164" s="9" t="n">
        <v>1508</v>
      </c>
      <c r="U164" s="13" t="n">
        <v>251931</v>
      </c>
      <c r="V164" s="14" t="n">
        <v>13403</v>
      </c>
      <c r="W164" s="9" t="n">
        <f aca="false">SUM(L164:V164)</f>
        <v>1096660</v>
      </c>
      <c r="X164" s="9" t="n">
        <f aca="false">SUM(D164:V164)</f>
        <v>2016817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5</v>
      </c>
      <c r="D165" s="8" t="n">
        <v>1464107</v>
      </c>
      <c r="E165" s="9" t="n">
        <v>0</v>
      </c>
      <c r="F165" s="9" t="n">
        <v>0</v>
      </c>
      <c r="G165" s="9" t="n">
        <v>57516</v>
      </c>
      <c r="H165" s="10" t="n">
        <v>42134</v>
      </c>
      <c r="I165" s="9" t="n">
        <v>0</v>
      </c>
      <c r="J165" s="9" t="n">
        <v>5795</v>
      </c>
      <c r="K165" s="9" t="n">
        <v>207454</v>
      </c>
      <c r="L165" s="9" t="n">
        <v>580299</v>
      </c>
      <c r="M165" s="9" t="n">
        <v>164924</v>
      </c>
      <c r="N165" s="11" t="n">
        <v>0</v>
      </c>
      <c r="O165" s="9" t="n">
        <v>0</v>
      </c>
      <c r="P165" s="12" t="n">
        <v>69956</v>
      </c>
      <c r="Q165" s="9" t="n">
        <v>0</v>
      </c>
      <c r="R165" s="9" t="n">
        <v>0</v>
      </c>
      <c r="S165" s="9" t="n">
        <v>6025</v>
      </c>
      <c r="T165" s="9" t="n">
        <v>5020</v>
      </c>
      <c r="U165" s="13" t="n">
        <v>130</v>
      </c>
      <c r="V165" s="14" t="n">
        <v>11185</v>
      </c>
      <c r="W165" s="9" t="n">
        <f aca="false">SUM(L165:V165)</f>
        <v>837539</v>
      </c>
      <c r="X165" s="9" t="n">
        <f aca="false">SUM(D165:V165)</f>
        <v>2614545</v>
      </c>
      <c r="Y165" s="15"/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6</v>
      </c>
      <c r="D166" s="8" t="n">
        <v>3547400</v>
      </c>
      <c r="E166" s="9" t="n">
        <v>0</v>
      </c>
      <c r="F166" s="9" t="n">
        <v>0</v>
      </c>
      <c r="G166" s="9" t="n">
        <v>10343</v>
      </c>
      <c r="H166" s="10" t="n">
        <v>2906</v>
      </c>
      <c r="I166" s="9" t="n">
        <v>246300</v>
      </c>
      <c r="J166" s="9" t="n">
        <v>17060</v>
      </c>
      <c r="K166" s="9" t="n">
        <v>660872</v>
      </c>
      <c r="L166" s="9" t="n">
        <v>1385190</v>
      </c>
      <c r="M166" s="1" t="n">
        <v>0</v>
      </c>
      <c r="N166" s="11" t="n">
        <v>0</v>
      </c>
      <c r="O166" s="9" t="n">
        <v>0</v>
      </c>
      <c r="P166" s="12" t="n">
        <v>147842</v>
      </c>
      <c r="Q166" s="9" t="n">
        <v>0</v>
      </c>
      <c r="R166" s="9" t="n">
        <v>0</v>
      </c>
      <c r="S166" s="9" t="n">
        <v>12138</v>
      </c>
      <c r="T166" s="9" t="n">
        <v>6024</v>
      </c>
      <c r="U166" s="13" t="n">
        <v>0</v>
      </c>
      <c r="V166" s="14" t="n">
        <v>21718</v>
      </c>
      <c r="W166" s="9" t="n">
        <f aca="false">SUM(L166:V166)</f>
        <v>1572912</v>
      </c>
      <c r="X166" s="9" t="n">
        <f aca="false">SUM(D166:V166)</f>
        <v>6057793</v>
      </c>
      <c r="Y166" s="15"/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7</v>
      </c>
      <c r="D167" s="8" t="n">
        <v>108399118</v>
      </c>
      <c r="E167" s="9" t="n">
        <v>0</v>
      </c>
      <c r="F167" s="9" t="n">
        <v>0</v>
      </c>
      <c r="G167" s="9" t="n">
        <v>2362884</v>
      </c>
      <c r="H167" s="10" t="n">
        <v>629109</v>
      </c>
      <c r="I167" s="9" t="n">
        <v>0</v>
      </c>
      <c r="J167" s="9" t="n">
        <v>94380</v>
      </c>
      <c r="K167" s="9" t="n">
        <v>0</v>
      </c>
      <c r="L167" s="9" t="n">
        <v>20245398</v>
      </c>
      <c r="M167" s="9" t="n">
        <v>6340746</v>
      </c>
      <c r="N167" s="11" t="n">
        <v>0</v>
      </c>
      <c r="O167" s="9" t="n">
        <v>0</v>
      </c>
      <c r="P167" s="12" t="n">
        <v>1085175</v>
      </c>
      <c r="Q167" s="9" t="n">
        <v>509000</v>
      </c>
      <c r="R167" s="9" t="n">
        <v>327095</v>
      </c>
      <c r="S167" s="9" t="n">
        <v>127824</v>
      </c>
      <c r="T167" s="9" t="n">
        <v>148592</v>
      </c>
      <c r="U167" s="13" t="n">
        <v>283703</v>
      </c>
      <c r="V167" s="14" t="n">
        <v>166159</v>
      </c>
      <c r="W167" s="9" t="n">
        <f aca="false">SUM(L167:V167)</f>
        <v>29233692</v>
      </c>
      <c r="X167" s="9" t="n">
        <f aca="false">SUM(D167:V167)</f>
        <v>140719183</v>
      </c>
      <c r="Y167" s="15"/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8</v>
      </c>
      <c r="D168" s="8" t="n">
        <v>9615500</v>
      </c>
      <c r="E168" s="9" t="n">
        <v>0</v>
      </c>
      <c r="F168" s="9" t="n">
        <v>0</v>
      </c>
      <c r="G168" s="9" t="n">
        <v>10665</v>
      </c>
      <c r="H168" s="10" t="n">
        <v>2179</v>
      </c>
      <c r="I168" s="9" t="n">
        <v>0</v>
      </c>
      <c r="J168" s="9" t="n">
        <v>21809</v>
      </c>
      <c r="K168" s="9" t="n">
        <v>438113</v>
      </c>
      <c r="L168" s="9" t="n">
        <v>2909098</v>
      </c>
      <c r="M168" s="1" t="n">
        <v>0</v>
      </c>
      <c r="N168" s="11" t="n">
        <v>0</v>
      </c>
      <c r="O168" s="9" t="n">
        <v>0</v>
      </c>
      <c r="P168" s="12" t="n">
        <v>107416</v>
      </c>
      <c r="Q168" s="9" t="n">
        <v>0</v>
      </c>
      <c r="R168" s="9" t="n">
        <v>67858</v>
      </c>
      <c r="S168" s="9" t="n">
        <v>21975</v>
      </c>
      <c r="T168" s="9" t="n">
        <v>28112</v>
      </c>
      <c r="U168" s="13" t="n">
        <v>13058</v>
      </c>
      <c r="V168" s="14" t="n">
        <v>34762</v>
      </c>
      <c r="W168" s="9" t="n">
        <f aca="false">SUM(L168:V168)</f>
        <v>3182279</v>
      </c>
      <c r="X168" s="9" t="n">
        <f aca="false">SUM(D168:V168)</f>
        <v>13270545</v>
      </c>
      <c r="Y168" s="15"/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9</v>
      </c>
      <c r="D169" s="8" t="n">
        <v>3708907</v>
      </c>
      <c r="E169" s="9" t="n">
        <v>0</v>
      </c>
      <c r="F169" s="9" t="n">
        <v>0</v>
      </c>
      <c r="G169" s="9" t="n">
        <v>26048</v>
      </c>
      <c r="H169" s="10" t="n">
        <v>30511</v>
      </c>
      <c r="I169" s="9" t="n">
        <v>0</v>
      </c>
      <c r="J169" s="9" t="n">
        <v>8256</v>
      </c>
      <c r="K169" s="9" t="n">
        <v>395193</v>
      </c>
      <c r="L169" s="9" t="n">
        <v>1076641</v>
      </c>
      <c r="M169" s="1" t="n">
        <v>0</v>
      </c>
      <c r="N169" s="11" t="n">
        <v>0</v>
      </c>
      <c r="O169" s="9" t="n">
        <v>0</v>
      </c>
      <c r="P169" s="12" t="n">
        <v>50189</v>
      </c>
      <c r="Q169" s="9" t="n">
        <v>0</v>
      </c>
      <c r="R169" s="9" t="n">
        <v>0</v>
      </c>
      <c r="S169" s="9" t="n">
        <v>11163</v>
      </c>
      <c r="T169" s="9" t="n">
        <v>20080</v>
      </c>
      <c r="U169" s="13" t="n">
        <v>29980</v>
      </c>
      <c r="V169" s="14" t="n">
        <v>13562</v>
      </c>
      <c r="W169" s="9" t="n">
        <f aca="false">SUM(L169:V169)</f>
        <v>1201615</v>
      </c>
      <c r="X169" s="9" t="n">
        <f aca="false">SUM(D169:V169)</f>
        <v>5370530</v>
      </c>
      <c r="Y169" s="15"/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90</v>
      </c>
      <c r="D170" s="8" t="n">
        <v>100174841</v>
      </c>
      <c r="E170" s="9" t="n">
        <v>0</v>
      </c>
      <c r="F170" s="9" t="n">
        <v>0</v>
      </c>
      <c r="G170" s="9" t="n">
        <v>1069885</v>
      </c>
      <c r="H170" s="10" t="n">
        <v>131488</v>
      </c>
      <c r="I170" s="9" t="n">
        <v>0</v>
      </c>
      <c r="J170" s="9" t="n">
        <v>80686</v>
      </c>
      <c r="K170" s="9" t="n">
        <v>0</v>
      </c>
      <c r="L170" s="9" t="n">
        <v>14871312</v>
      </c>
      <c r="M170" s="9" t="n">
        <v>9477523</v>
      </c>
      <c r="N170" s="11" t="n">
        <v>0</v>
      </c>
      <c r="O170" s="9" t="n">
        <v>0</v>
      </c>
      <c r="P170" s="12" t="n">
        <v>645596</v>
      </c>
      <c r="Q170" s="9" t="n">
        <v>0</v>
      </c>
      <c r="R170" s="9" t="n">
        <v>432196</v>
      </c>
      <c r="S170" s="9" t="n">
        <v>109712</v>
      </c>
      <c r="T170" s="9" t="n">
        <v>128512</v>
      </c>
      <c r="U170" s="13" t="n">
        <v>422</v>
      </c>
      <c r="V170" s="14" t="n">
        <v>129509</v>
      </c>
      <c r="W170" s="9" t="n">
        <f aca="false">SUM(L170:V170)</f>
        <v>25794782</v>
      </c>
      <c r="X170" s="9" t="n">
        <f aca="false">SUM(D170:V170)</f>
        <v>127251682</v>
      </c>
      <c r="Y170" s="15"/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91</v>
      </c>
      <c r="D171" s="8" t="n">
        <v>1760538</v>
      </c>
      <c r="E171" s="9" t="n">
        <v>0</v>
      </c>
      <c r="F171" s="9" t="n">
        <v>0</v>
      </c>
      <c r="G171" s="9" t="n">
        <v>26400</v>
      </c>
      <c r="H171" s="10" t="n">
        <v>4359</v>
      </c>
      <c r="I171" s="9" t="n">
        <v>171826</v>
      </c>
      <c r="J171" s="9" t="n">
        <v>7721</v>
      </c>
      <c r="K171" s="9" t="n">
        <v>0</v>
      </c>
      <c r="L171" s="9" t="n">
        <v>768744</v>
      </c>
      <c r="M171" s="9" t="n">
        <v>362288</v>
      </c>
      <c r="N171" s="11" t="n">
        <v>0</v>
      </c>
      <c r="O171" s="9" t="n">
        <v>0</v>
      </c>
      <c r="P171" s="12" t="n">
        <v>63752</v>
      </c>
      <c r="Q171" s="9" t="n">
        <v>0</v>
      </c>
      <c r="R171" s="9" t="n">
        <v>0</v>
      </c>
      <c r="S171" s="9" t="n">
        <v>21784</v>
      </c>
      <c r="T171" s="9" t="n">
        <v>10546</v>
      </c>
      <c r="U171" s="13" t="n">
        <v>62907</v>
      </c>
      <c r="V171" s="14" t="n">
        <v>14175</v>
      </c>
      <c r="W171" s="9" t="n">
        <f aca="false">SUM(L171:V171)</f>
        <v>1304196</v>
      </c>
      <c r="X171" s="9" t="n">
        <f aca="false">SUM(D171:V171)</f>
        <v>3275040</v>
      </c>
      <c r="Y171" s="15"/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2</v>
      </c>
      <c r="D172" s="8" t="n">
        <v>32462866</v>
      </c>
      <c r="E172" s="9" t="n">
        <v>0</v>
      </c>
      <c r="F172" s="9" t="n">
        <v>0</v>
      </c>
      <c r="G172" s="9" t="n">
        <v>558227</v>
      </c>
      <c r="H172" s="10" t="n">
        <v>392285</v>
      </c>
      <c r="I172" s="9" t="n">
        <v>0</v>
      </c>
      <c r="J172" s="9" t="n">
        <v>37900</v>
      </c>
      <c r="K172" s="9" t="n">
        <v>0</v>
      </c>
      <c r="L172" s="9" t="n">
        <v>8399131</v>
      </c>
      <c r="M172" s="9" t="n">
        <v>5586730</v>
      </c>
      <c r="N172" s="11" t="n">
        <v>0</v>
      </c>
      <c r="O172" s="9" t="n">
        <v>0</v>
      </c>
      <c r="P172" s="12" t="n">
        <v>414630</v>
      </c>
      <c r="Q172" s="9" t="n">
        <v>0</v>
      </c>
      <c r="R172" s="9" t="n">
        <v>43446</v>
      </c>
      <c r="S172" s="9" t="n">
        <v>124458</v>
      </c>
      <c r="T172" s="9" t="n">
        <v>69276</v>
      </c>
      <c r="U172" s="13" t="n">
        <v>0</v>
      </c>
      <c r="V172" s="14" t="n">
        <v>72053</v>
      </c>
      <c r="W172" s="9" t="n">
        <f aca="false">SUM(L172:V172)</f>
        <v>14709724</v>
      </c>
      <c r="X172" s="9" t="n">
        <f aca="false">SUM(D172:V172)</f>
        <v>48161002</v>
      </c>
      <c r="Y172" s="15"/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3</v>
      </c>
      <c r="D173" s="8" t="n">
        <v>0</v>
      </c>
      <c r="E173" s="9" t="n">
        <v>0</v>
      </c>
      <c r="F173" s="9" t="n">
        <v>0</v>
      </c>
      <c r="G173" s="9" t="n">
        <v>0</v>
      </c>
      <c r="H173" s="10" t="n">
        <v>0</v>
      </c>
      <c r="I173" s="9" t="n">
        <v>0</v>
      </c>
      <c r="J173" s="9" t="n">
        <v>0</v>
      </c>
      <c r="K173" s="9" t="n">
        <v>0</v>
      </c>
      <c r="L173" s="9" t="n">
        <v>237187</v>
      </c>
      <c r="M173" s="1" t="n">
        <v>0</v>
      </c>
      <c r="N173" s="11" t="n">
        <v>0</v>
      </c>
      <c r="O173" s="9" t="n">
        <v>0</v>
      </c>
      <c r="P173" s="12" t="n">
        <v>42871</v>
      </c>
      <c r="Q173" s="9" t="n">
        <v>0</v>
      </c>
      <c r="R173" s="9" t="n">
        <v>2198</v>
      </c>
      <c r="S173" s="9" t="n">
        <v>4359</v>
      </c>
      <c r="T173" s="9" t="n">
        <v>4016</v>
      </c>
      <c r="U173" s="13" t="n">
        <v>0</v>
      </c>
      <c r="V173" s="14" t="n">
        <v>5257</v>
      </c>
      <c r="W173" s="9" t="n">
        <f aca="false">SUM(L173:V173)</f>
        <v>295888</v>
      </c>
      <c r="X173" s="9" t="n">
        <f aca="false">SUM(D173:V173)</f>
        <v>295888</v>
      </c>
      <c r="Y173" s="15"/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4</v>
      </c>
      <c r="D174" s="8" t="n">
        <v>11432836</v>
      </c>
      <c r="E174" s="9" t="n">
        <v>0</v>
      </c>
      <c r="F174" s="9" t="n">
        <v>0</v>
      </c>
      <c r="G174" s="9" t="n">
        <v>248836</v>
      </c>
      <c r="H174" s="10" t="n">
        <v>111147</v>
      </c>
      <c r="I174" s="9" t="n">
        <v>0</v>
      </c>
      <c r="J174" s="9" t="n">
        <v>13102</v>
      </c>
      <c r="K174" s="9" t="n">
        <v>0</v>
      </c>
      <c r="L174" s="9" t="n">
        <v>1569286</v>
      </c>
      <c r="M174" s="9" t="n">
        <v>725040</v>
      </c>
      <c r="N174" s="11" t="n">
        <v>0</v>
      </c>
      <c r="O174" s="9" t="n">
        <v>0</v>
      </c>
      <c r="P174" s="12" t="n">
        <v>99734</v>
      </c>
      <c r="Q174" s="9" t="n">
        <v>0</v>
      </c>
      <c r="R174" s="9" t="n">
        <v>23867</v>
      </c>
      <c r="S174" s="9" t="n">
        <v>19713</v>
      </c>
      <c r="T174" s="9" t="n">
        <v>43172</v>
      </c>
      <c r="U174" s="13" t="n">
        <v>0</v>
      </c>
      <c r="V174" s="14" t="n">
        <v>29773</v>
      </c>
      <c r="W174" s="9" t="n">
        <f aca="false">SUM(L174:V174)</f>
        <v>2510585</v>
      </c>
      <c r="X174" s="9" t="n">
        <f aca="false">SUM(D174:V174)</f>
        <v>14316506</v>
      </c>
      <c r="Y174" s="15"/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5</v>
      </c>
      <c r="D175" s="8" t="n">
        <v>3626744</v>
      </c>
      <c r="E175" s="9" t="n">
        <v>0</v>
      </c>
      <c r="F175" s="9" t="n">
        <v>0</v>
      </c>
      <c r="G175" s="9" t="n">
        <v>433473</v>
      </c>
      <c r="H175" s="10" t="n">
        <v>141658</v>
      </c>
      <c r="I175" s="9" t="n">
        <v>386573</v>
      </c>
      <c r="J175" s="9" t="n">
        <v>7614</v>
      </c>
      <c r="K175" s="9" t="n">
        <v>100831</v>
      </c>
      <c r="L175" s="9" t="n">
        <v>1154583</v>
      </c>
      <c r="M175" s="9" t="n">
        <v>39403</v>
      </c>
      <c r="N175" s="11" t="n">
        <v>0</v>
      </c>
      <c r="O175" s="9" t="n">
        <v>0</v>
      </c>
      <c r="P175" s="12" t="n">
        <v>81243</v>
      </c>
      <c r="Q175" s="9" t="n">
        <v>0</v>
      </c>
      <c r="R175" s="9" t="n">
        <v>10320</v>
      </c>
      <c r="S175" s="9" t="n">
        <v>23260</v>
      </c>
      <c r="T175" s="9" t="n">
        <v>24598</v>
      </c>
      <c r="U175" s="13" t="n">
        <v>0</v>
      </c>
      <c r="V175" s="14" t="n">
        <v>22281</v>
      </c>
      <c r="W175" s="9" t="n">
        <f aca="false">SUM(L175:V175)</f>
        <v>1355688</v>
      </c>
      <c r="X175" s="9" t="n">
        <f aca="false">SUM(D175:V175)</f>
        <v>6052581</v>
      </c>
      <c r="Y175" s="15"/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6</v>
      </c>
      <c r="D176" s="8" t="n">
        <v>338668</v>
      </c>
      <c r="E176" s="9" t="n">
        <v>0</v>
      </c>
      <c r="F176" s="9" t="n">
        <v>0</v>
      </c>
      <c r="G176" s="9" t="n">
        <v>0</v>
      </c>
      <c r="H176" s="10" t="n">
        <v>0</v>
      </c>
      <c r="I176" s="9" t="n">
        <v>0</v>
      </c>
      <c r="J176" s="9" t="n">
        <v>0</v>
      </c>
      <c r="K176" s="9" t="n">
        <v>0</v>
      </c>
      <c r="L176" s="9" t="n">
        <v>228167</v>
      </c>
      <c r="M176" s="1" t="n">
        <v>0</v>
      </c>
      <c r="N176" s="11" t="n">
        <v>0</v>
      </c>
      <c r="O176" s="9" t="n">
        <v>0</v>
      </c>
      <c r="P176" s="12" t="n">
        <v>38136</v>
      </c>
      <c r="Q176" s="9" t="n">
        <v>0</v>
      </c>
      <c r="R176" s="9" t="n">
        <v>0</v>
      </c>
      <c r="S176" s="9" t="n">
        <v>5863</v>
      </c>
      <c r="T176" s="9" t="n">
        <v>17000</v>
      </c>
      <c r="U176" s="13" t="n">
        <v>6651</v>
      </c>
      <c r="V176" s="14" t="n">
        <v>5489</v>
      </c>
      <c r="W176" s="9" t="n">
        <f aca="false">SUM(L176:V176)</f>
        <v>301306</v>
      </c>
      <c r="X176" s="9" t="n">
        <f aca="false">SUM(D176:V176)</f>
        <v>639974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7</v>
      </c>
      <c r="D177" s="8" t="n">
        <v>6151638</v>
      </c>
      <c r="E177" s="9" t="n">
        <v>0</v>
      </c>
      <c r="F177" s="9" t="n">
        <v>0</v>
      </c>
      <c r="G177" s="9" t="n">
        <v>477618</v>
      </c>
      <c r="H177" s="10" t="n">
        <v>39955</v>
      </c>
      <c r="I177" s="9" t="n">
        <v>0</v>
      </c>
      <c r="J177" s="9" t="n">
        <v>19697</v>
      </c>
      <c r="K177" s="9" t="n">
        <v>0</v>
      </c>
      <c r="L177" s="9" t="n">
        <v>3247829</v>
      </c>
      <c r="M177" s="9" t="n">
        <v>2728327</v>
      </c>
      <c r="N177" s="11" t="n">
        <v>0</v>
      </c>
      <c r="O177" s="9" t="n">
        <v>0</v>
      </c>
      <c r="P177" s="12" t="n">
        <v>227489</v>
      </c>
      <c r="Q177" s="9" t="n">
        <v>0</v>
      </c>
      <c r="R177" s="9" t="n">
        <v>18923</v>
      </c>
      <c r="S177" s="9" t="n">
        <v>42280</v>
      </c>
      <c r="T177" s="9" t="n">
        <v>28112</v>
      </c>
      <c r="U177" s="13" t="n">
        <v>66024</v>
      </c>
      <c r="V177" s="14" t="n">
        <v>47636</v>
      </c>
      <c r="W177" s="9" t="n">
        <f aca="false">SUM(L177:V177)</f>
        <v>6406620</v>
      </c>
      <c r="X177" s="9" t="n">
        <f aca="false">SUM(D177:V177)</f>
        <v>13095528</v>
      </c>
      <c r="Y177" s="15"/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8</v>
      </c>
      <c r="D178" s="8" t="n">
        <v>12057258</v>
      </c>
      <c r="E178" s="9" t="n">
        <v>0</v>
      </c>
      <c r="F178" s="9" t="n">
        <v>0</v>
      </c>
      <c r="G178" s="9" t="n">
        <v>116143</v>
      </c>
      <c r="H178" s="10" t="n">
        <v>34870</v>
      </c>
      <c r="I178" s="9" t="n">
        <v>0</v>
      </c>
      <c r="J178" s="9" t="n">
        <v>22916</v>
      </c>
      <c r="K178" s="9" t="n">
        <v>0</v>
      </c>
      <c r="L178" s="9" t="n">
        <v>2072861</v>
      </c>
      <c r="M178" s="9" t="n">
        <v>202756</v>
      </c>
      <c r="N178" s="11" t="n">
        <v>0</v>
      </c>
      <c r="O178" s="9" t="n">
        <v>0</v>
      </c>
      <c r="P178" s="12" t="n">
        <v>170393</v>
      </c>
      <c r="Q178" s="9" t="n">
        <v>0</v>
      </c>
      <c r="R178" s="9" t="n">
        <v>145019</v>
      </c>
      <c r="S178" s="9" t="n">
        <v>29838</v>
      </c>
      <c r="T178" s="9" t="n">
        <v>23594</v>
      </c>
      <c r="U178" s="13" t="n">
        <v>3982</v>
      </c>
      <c r="V178" s="14" t="n">
        <v>28834</v>
      </c>
      <c r="W178" s="9" t="n">
        <f aca="false">SUM(L178:V178)</f>
        <v>2677277</v>
      </c>
      <c r="X178" s="9" t="n">
        <f aca="false">SUM(D178:V178)</f>
        <v>14908464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9</v>
      </c>
      <c r="D179" s="8" t="n">
        <v>4044754</v>
      </c>
      <c r="E179" s="9" t="n">
        <v>0</v>
      </c>
      <c r="F179" s="9" t="n">
        <v>0</v>
      </c>
      <c r="G179" s="9" t="n">
        <v>11950</v>
      </c>
      <c r="H179" s="10" t="n">
        <v>7265</v>
      </c>
      <c r="I179" s="9" t="n">
        <v>0</v>
      </c>
      <c r="J179" s="9" t="n">
        <v>6898</v>
      </c>
      <c r="K179" s="9" t="n">
        <v>0</v>
      </c>
      <c r="L179" s="9" t="n">
        <v>316873</v>
      </c>
      <c r="M179" s="1" t="n">
        <v>0</v>
      </c>
      <c r="N179" s="11" t="n">
        <v>0</v>
      </c>
      <c r="O179" s="9" t="n">
        <v>0</v>
      </c>
      <c r="P179" s="12" t="n">
        <v>92283</v>
      </c>
      <c r="Q179" s="9" t="n">
        <v>0</v>
      </c>
      <c r="R179" s="9" t="n">
        <v>6949</v>
      </c>
      <c r="S179" s="9" t="n">
        <v>37980</v>
      </c>
      <c r="T179" s="9" t="n">
        <v>3544</v>
      </c>
      <c r="U179" s="13" t="n">
        <v>160615</v>
      </c>
      <c r="V179" s="14" t="n">
        <v>15740</v>
      </c>
      <c r="W179" s="9" t="n">
        <f aca="false">SUM(L179:V179)</f>
        <v>633984</v>
      </c>
      <c r="X179" s="9" t="n">
        <f aca="false">SUM(D179:V179)</f>
        <v>4704851</v>
      </c>
      <c r="Y179" s="15"/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200</v>
      </c>
      <c r="D180" s="8" t="n">
        <v>473898</v>
      </c>
      <c r="E180" s="9" t="n">
        <v>0</v>
      </c>
      <c r="F180" s="9" t="n">
        <v>0</v>
      </c>
      <c r="G180" s="9" t="n">
        <v>0</v>
      </c>
      <c r="H180" s="10" t="n">
        <v>0</v>
      </c>
      <c r="I180" s="9" t="n">
        <v>0</v>
      </c>
      <c r="J180" s="9" t="n">
        <v>0</v>
      </c>
      <c r="K180" s="9" t="n">
        <v>0</v>
      </c>
      <c r="L180" s="9" t="n">
        <v>420149</v>
      </c>
      <c r="M180" s="1" t="n">
        <v>0</v>
      </c>
      <c r="N180" s="11" t="n">
        <v>0</v>
      </c>
      <c r="O180" s="9" t="n">
        <v>0</v>
      </c>
      <c r="P180" s="12" t="n">
        <v>31535</v>
      </c>
      <c r="Q180" s="9" t="n">
        <v>0</v>
      </c>
      <c r="R180" s="9" t="n">
        <v>20631</v>
      </c>
      <c r="S180" s="9" t="n">
        <v>8763</v>
      </c>
      <c r="T180" s="9" t="n">
        <v>9052</v>
      </c>
      <c r="U180" s="13" t="n">
        <v>94074</v>
      </c>
      <c r="V180" s="14" t="n">
        <v>6874</v>
      </c>
      <c r="W180" s="9" t="n">
        <f aca="false">SUM(L180:V180)</f>
        <v>591078</v>
      </c>
      <c r="X180" s="9" t="n">
        <f aca="false">SUM(D180:V180)</f>
        <v>1064976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201</v>
      </c>
      <c r="D181" s="8" t="n">
        <v>2211508</v>
      </c>
      <c r="E181" s="9" t="n">
        <v>0</v>
      </c>
      <c r="F181" s="9" t="n">
        <v>0</v>
      </c>
      <c r="G181" s="9" t="n">
        <v>27670</v>
      </c>
      <c r="H181" s="10" t="n">
        <v>2906</v>
      </c>
      <c r="I181" s="9" t="n">
        <v>0</v>
      </c>
      <c r="J181" s="9" t="n">
        <v>6513</v>
      </c>
      <c r="K181" s="9" t="n">
        <v>232873</v>
      </c>
      <c r="L181" s="9" t="n">
        <v>1137002</v>
      </c>
      <c r="M181" s="9" t="n">
        <v>586886</v>
      </c>
      <c r="N181" s="11" t="n">
        <v>0</v>
      </c>
      <c r="O181" s="9" t="n">
        <v>0</v>
      </c>
      <c r="P181" s="12" t="n">
        <v>67387</v>
      </c>
      <c r="Q181" s="9" t="n">
        <v>0</v>
      </c>
      <c r="R181" s="9" t="n">
        <v>717</v>
      </c>
      <c r="S181" s="9" t="n">
        <v>12541</v>
      </c>
      <c r="T181" s="9" t="n">
        <v>21586</v>
      </c>
      <c r="U181" s="13" t="n">
        <v>0</v>
      </c>
      <c r="V181" s="14" t="n">
        <v>13424</v>
      </c>
      <c r="W181" s="9" t="n">
        <f aca="false">SUM(L181:V181)</f>
        <v>1839543</v>
      </c>
      <c r="X181" s="9" t="n">
        <f aca="false">SUM(D181:V181)</f>
        <v>4321013</v>
      </c>
      <c r="Y181" s="15"/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2</v>
      </c>
      <c r="D182" s="8" t="n">
        <v>4716703</v>
      </c>
      <c r="E182" s="9" t="n">
        <v>0</v>
      </c>
      <c r="F182" s="9" t="n">
        <v>0</v>
      </c>
      <c r="G182" s="9" t="n">
        <v>0</v>
      </c>
      <c r="H182" s="10" t="n">
        <v>0</v>
      </c>
      <c r="I182" s="9" t="n">
        <v>0</v>
      </c>
      <c r="J182" s="9" t="n">
        <v>12095</v>
      </c>
      <c r="K182" s="9" t="n">
        <v>0</v>
      </c>
      <c r="L182" s="9" t="n">
        <v>868914</v>
      </c>
      <c r="M182" s="9" t="n">
        <v>744614</v>
      </c>
      <c r="N182" s="11" t="n">
        <v>0</v>
      </c>
      <c r="O182" s="9" t="n">
        <v>0</v>
      </c>
      <c r="P182" s="12" t="n">
        <v>63018</v>
      </c>
      <c r="Q182" s="9" t="n">
        <v>0</v>
      </c>
      <c r="R182" s="9" t="n">
        <v>0</v>
      </c>
      <c r="S182" s="9" t="n">
        <v>8050</v>
      </c>
      <c r="T182" s="9" t="n">
        <v>6526</v>
      </c>
      <c r="U182" s="13" t="n">
        <v>36248</v>
      </c>
      <c r="V182" s="14" t="n">
        <v>17584</v>
      </c>
      <c r="W182" s="9" t="n">
        <f aca="false">SUM(L182:V182)</f>
        <v>1744954</v>
      </c>
      <c r="X182" s="9" t="n">
        <f aca="false">SUM(D182:V182)</f>
        <v>6473752</v>
      </c>
      <c r="Y182" s="15"/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3</v>
      </c>
      <c r="D183" s="8" t="n">
        <v>10251400</v>
      </c>
      <c r="E183" s="9" t="n">
        <v>0</v>
      </c>
      <c r="F183" s="9" t="n">
        <v>0</v>
      </c>
      <c r="G183" s="9" t="n">
        <v>570668</v>
      </c>
      <c r="H183" s="10" t="n">
        <v>204133</v>
      </c>
      <c r="I183" s="9" t="n">
        <v>0</v>
      </c>
      <c r="J183" s="9" t="n">
        <v>19759</v>
      </c>
      <c r="K183" s="9" t="n">
        <v>0</v>
      </c>
      <c r="L183" s="9" t="n">
        <v>7106161</v>
      </c>
      <c r="M183" s="9" t="n">
        <v>6432448</v>
      </c>
      <c r="N183" s="11" t="n">
        <v>0</v>
      </c>
      <c r="O183" s="9" t="n">
        <v>0</v>
      </c>
      <c r="P183" s="12" t="n">
        <v>486476</v>
      </c>
      <c r="Q183" s="9" t="n">
        <v>0</v>
      </c>
      <c r="R183" s="9" t="n">
        <v>49607</v>
      </c>
      <c r="S183" s="9" t="n">
        <v>63788</v>
      </c>
      <c r="T183" s="9" t="n">
        <v>98894</v>
      </c>
      <c r="U183" s="13" t="n">
        <v>0</v>
      </c>
      <c r="V183" s="14" t="n">
        <v>69102</v>
      </c>
      <c r="W183" s="9" t="n">
        <f aca="false">SUM(L183:V183)</f>
        <v>14306476</v>
      </c>
      <c r="X183" s="9" t="n">
        <f aca="false">SUM(D183:V183)</f>
        <v>25352436</v>
      </c>
      <c r="Y183" s="15"/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4</v>
      </c>
      <c r="D184" s="8" t="n">
        <v>6292863</v>
      </c>
      <c r="E184" s="9" t="n">
        <v>0</v>
      </c>
      <c r="F184" s="9" t="n">
        <v>0</v>
      </c>
      <c r="G184" s="9" t="n">
        <v>14705</v>
      </c>
      <c r="H184" s="10" t="n">
        <v>5812</v>
      </c>
      <c r="I184" s="9" t="n">
        <v>0</v>
      </c>
      <c r="J184" s="9" t="n">
        <v>8045</v>
      </c>
      <c r="K184" s="9" t="n">
        <v>125468</v>
      </c>
      <c r="L184" s="9" t="n">
        <v>1055781</v>
      </c>
      <c r="M184" s="9" t="n">
        <v>187002</v>
      </c>
      <c r="N184" s="11" t="n">
        <v>0</v>
      </c>
      <c r="O184" s="9" t="n">
        <v>0</v>
      </c>
      <c r="P184" s="12" t="n">
        <v>64814</v>
      </c>
      <c r="Q184" s="9" t="n">
        <v>0</v>
      </c>
      <c r="R184" s="9" t="n">
        <v>3490</v>
      </c>
      <c r="S184" s="9" t="n">
        <v>10200</v>
      </c>
      <c r="T184" s="9" t="n">
        <v>17616</v>
      </c>
      <c r="U184" s="13" t="n">
        <v>0</v>
      </c>
      <c r="V184" s="14" t="n">
        <v>17813</v>
      </c>
      <c r="W184" s="9" t="n">
        <f aca="false">SUM(L184:V184)</f>
        <v>1356716</v>
      </c>
      <c r="X184" s="9" t="n">
        <f aca="false">SUM(D184:V184)</f>
        <v>7803609</v>
      </c>
      <c r="Y184" s="15"/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5</v>
      </c>
      <c r="D185" s="8" t="n">
        <v>5187290</v>
      </c>
      <c r="E185" s="9" t="n">
        <v>0</v>
      </c>
      <c r="F185" s="9" t="n">
        <v>0</v>
      </c>
      <c r="G185" s="9" t="n">
        <v>272885</v>
      </c>
      <c r="H185" s="10" t="n">
        <v>119138</v>
      </c>
      <c r="I185" s="9" t="n">
        <v>568733</v>
      </c>
      <c r="J185" s="9" t="n">
        <v>13369</v>
      </c>
      <c r="K185" s="9" t="n">
        <v>0</v>
      </c>
      <c r="L185" s="9" t="n">
        <v>3115203</v>
      </c>
      <c r="M185" s="9" t="n">
        <v>2704187</v>
      </c>
      <c r="N185" s="11" t="n">
        <v>0</v>
      </c>
      <c r="O185" s="9" t="n">
        <v>0</v>
      </c>
      <c r="P185" s="12" t="n">
        <v>186095</v>
      </c>
      <c r="Q185" s="9" t="n">
        <v>0</v>
      </c>
      <c r="R185" s="9" t="n">
        <v>8028</v>
      </c>
      <c r="S185" s="9" t="n">
        <v>30450</v>
      </c>
      <c r="T185" s="9" t="n">
        <v>45714</v>
      </c>
      <c r="U185" s="13" t="n">
        <v>0</v>
      </c>
      <c r="V185" s="14" t="n">
        <v>34286</v>
      </c>
      <c r="W185" s="9" t="n">
        <f aca="false">SUM(L185:V185)</f>
        <v>6123963</v>
      </c>
      <c r="X185" s="9" t="n">
        <f aca="false">SUM(D185:V185)</f>
        <v>12285378</v>
      </c>
      <c r="Y185" s="15"/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6</v>
      </c>
      <c r="D186" s="8" t="n">
        <v>0</v>
      </c>
      <c r="E186" s="9" t="n">
        <v>0</v>
      </c>
      <c r="F186" s="9" t="n">
        <v>0</v>
      </c>
      <c r="G186" s="9" t="n">
        <v>0</v>
      </c>
      <c r="H186" s="10" t="n">
        <v>0</v>
      </c>
      <c r="I186" s="9" t="n">
        <v>0</v>
      </c>
      <c r="J186" s="9" t="n">
        <v>0</v>
      </c>
      <c r="K186" s="9" t="n">
        <v>0</v>
      </c>
      <c r="L186" s="9" t="n">
        <v>395978</v>
      </c>
      <c r="M186" s="1" t="n">
        <v>0</v>
      </c>
      <c r="N186" s="11" t="n">
        <v>0</v>
      </c>
      <c r="O186" s="9" t="n">
        <v>0</v>
      </c>
      <c r="P186" s="12" t="n">
        <v>42412</v>
      </c>
      <c r="Q186" s="9" t="n">
        <v>0</v>
      </c>
      <c r="R186" s="9" t="n">
        <v>0</v>
      </c>
      <c r="S186" s="9" t="n">
        <v>3700</v>
      </c>
      <c r="T186" s="9" t="n">
        <v>9048</v>
      </c>
      <c r="U186" s="13" t="n">
        <v>6974</v>
      </c>
      <c r="V186" s="14" t="n">
        <v>6307</v>
      </c>
      <c r="W186" s="9" t="n">
        <f aca="false">SUM(L186:V186)</f>
        <v>464419</v>
      </c>
      <c r="X186" s="9" t="n">
        <f aca="false">SUM(D186:V186)</f>
        <v>464419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7</v>
      </c>
      <c r="D187" s="8" t="n">
        <v>0</v>
      </c>
      <c r="E187" s="9" t="n">
        <v>0</v>
      </c>
      <c r="F187" s="9" t="n">
        <v>0</v>
      </c>
      <c r="G187" s="9" t="n">
        <v>0</v>
      </c>
      <c r="H187" s="10" t="n">
        <v>0</v>
      </c>
      <c r="I187" s="9" t="n">
        <v>0</v>
      </c>
      <c r="J187" s="9" t="n">
        <v>0</v>
      </c>
      <c r="K187" s="9" t="n">
        <v>0</v>
      </c>
      <c r="L187" s="9" t="n">
        <v>744721</v>
      </c>
      <c r="M187" s="1" t="n">
        <v>0</v>
      </c>
      <c r="N187" s="11" t="n">
        <v>0</v>
      </c>
      <c r="O187" s="9" t="n">
        <v>40000</v>
      </c>
      <c r="P187" s="12" t="n">
        <v>0</v>
      </c>
      <c r="Q187" s="9" t="n">
        <v>0</v>
      </c>
      <c r="R187" s="9" t="n">
        <v>0</v>
      </c>
      <c r="S187" s="9" t="n">
        <v>6475</v>
      </c>
      <c r="T187" s="9" t="n">
        <v>3040</v>
      </c>
      <c r="U187" s="13" t="n">
        <v>1989</v>
      </c>
      <c r="V187" s="14" t="n">
        <v>7412</v>
      </c>
      <c r="W187" s="9" t="n">
        <f aca="false">SUM(L187:V187)</f>
        <v>803637</v>
      </c>
      <c r="X187" s="9" t="n">
        <f aca="false">SUM(D187:V187)</f>
        <v>803637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8</v>
      </c>
      <c r="D188" s="8" t="n">
        <v>30471886</v>
      </c>
      <c r="E188" s="9" t="n">
        <v>0</v>
      </c>
      <c r="F188" s="9" t="n">
        <v>0</v>
      </c>
      <c r="G188" s="9" t="n">
        <v>5402</v>
      </c>
      <c r="H188" s="10" t="n">
        <v>2906</v>
      </c>
      <c r="I188" s="9" t="n">
        <v>0</v>
      </c>
      <c r="J188" s="9" t="n">
        <v>35819</v>
      </c>
      <c r="K188" s="9" t="n">
        <v>0</v>
      </c>
      <c r="L188" s="9" t="n">
        <v>5333014</v>
      </c>
      <c r="M188" s="9" t="n">
        <v>163026</v>
      </c>
      <c r="N188" s="11" t="n">
        <v>0</v>
      </c>
      <c r="O188" s="9" t="n">
        <v>0</v>
      </c>
      <c r="P188" s="12" t="n">
        <v>327208</v>
      </c>
      <c r="Q188" s="9" t="n">
        <v>0</v>
      </c>
      <c r="R188" s="9" t="n">
        <v>79907</v>
      </c>
      <c r="S188" s="9" t="n">
        <v>102706</v>
      </c>
      <c r="T188" s="9" t="n">
        <v>109938</v>
      </c>
      <c r="U188" s="13" t="n">
        <v>0</v>
      </c>
      <c r="V188" s="14" t="n">
        <v>56553</v>
      </c>
      <c r="W188" s="9" t="n">
        <f aca="false">SUM(L188:V188)</f>
        <v>6172352</v>
      </c>
      <c r="X188" s="9" t="n">
        <f aca="false">SUM(D188:V188)</f>
        <v>36688365</v>
      </c>
      <c r="Y188" s="15"/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9</v>
      </c>
      <c r="D189" s="8" t="n">
        <v>15072339</v>
      </c>
      <c r="E189" s="9" t="n">
        <v>0</v>
      </c>
      <c r="F189" s="9" t="n">
        <v>0</v>
      </c>
      <c r="G189" s="9" t="n">
        <v>40141</v>
      </c>
      <c r="H189" s="10" t="n">
        <v>9444</v>
      </c>
      <c r="I189" s="9" t="n">
        <v>0</v>
      </c>
      <c r="J189" s="9" t="n">
        <v>20199</v>
      </c>
      <c r="K189" s="9" t="n">
        <v>77686</v>
      </c>
      <c r="L189" s="9" t="n">
        <v>2483091</v>
      </c>
      <c r="M189" s="1" t="n">
        <v>0</v>
      </c>
      <c r="N189" s="11" t="n">
        <v>0</v>
      </c>
      <c r="O189" s="9" t="n">
        <v>0</v>
      </c>
      <c r="P189" s="12" t="n">
        <v>130806</v>
      </c>
      <c r="Q189" s="9" t="n">
        <v>0</v>
      </c>
      <c r="R189" s="9" t="n">
        <v>63184</v>
      </c>
      <c r="S189" s="9" t="n">
        <v>27053</v>
      </c>
      <c r="T189" s="9" t="n">
        <v>75838</v>
      </c>
      <c r="U189" s="13" t="n">
        <v>101734</v>
      </c>
      <c r="V189" s="14" t="n">
        <v>30146</v>
      </c>
      <c r="W189" s="9" t="n">
        <f aca="false">SUM(L189:V189)</f>
        <v>2911852</v>
      </c>
      <c r="X189" s="9" t="n">
        <f aca="false">SUM(D189:V189)</f>
        <v>18131661</v>
      </c>
      <c r="Y189" s="15"/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10</v>
      </c>
      <c r="D190" s="8" t="n">
        <v>0</v>
      </c>
      <c r="E190" s="9" t="n">
        <v>0</v>
      </c>
      <c r="F190" s="9" t="n">
        <v>0</v>
      </c>
      <c r="G190" s="9" t="n">
        <v>0</v>
      </c>
      <c r="H190" s="10" t="n">
        <v>0</v>
      </c>
      <c r="I190" s="9" t="n">
        <v>0</v>
      </c>
      <c r="J190" s="9" t="n">
        <v>0</v>
      </c>
      <c r="K190" s="9" t="n">
        <v>0</v>
      </c>
      <c r="L190" s="9" t="n">
        <v>47723</v>
      </c>
      <c r="M190" s="1" t="n">
        <v>0</v>
      </c>
      <c r="N190" s="11" t="n">
        <v>0</v>
      </c>
      <c r="O190" s="9" t="n">
        <v>0</v>
      </c>
      <c r="P190" s="12" t="n">
        <v>0</v>
      </c>
      <c r="Q190" s="9" t="n">
        <v>0</v>
      </c>
      <c r="R190" s="9" t="n">
        <v>0</v>
      </c>
      <c r="S190" s="9" t="n">
        <v>725</v>
      </c>
      <c r="T190" s="9" t="n">
        <v>1000</v>
      </c>
      <c r="U190" s="13" t="n">
        <v>30744</v>
      </c>
      <c r="V190" s="14" t="n">
        <v>2063</v>
      </c>
      <c r="W190" s="9" t="n">
        <f aca="false">SUM(L190:V190)</f>
        <v>82255</v>
      </c>
      <c r="X190" s="9" t="n">
        <f aca="false">SUM(D190:V190)</f>
        <v>82255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11</v>
      </c>
      <c r="D191" s="8" t="n">
        <v>1072302</v>
      </c>
      <c r="E191" s="9" t="n">
        <v>0</v>
      </c>
      <c r="F191" s="9" t="n">
        <v>0</v>
      </c>
      <c r="G191" s="9" t="n">
        <v>0</v>
      </c>
      <c r="H191" s="10" t="n">
        <v>0</v>
      </c>
      <c r="I191" s="9" t="n">
        <v>0</v>
      </c>
      <c r="J191" s="9" t="n">
        <v>4054</v>
      </c>
      <c r="K191" s="9" t="n">
        <v>0</v>
      </c>
      <c r="L191" s="9" t="n">
        <v>394823</v>
      </c>
      <c r="M191" s="9" t="n">
        <v>126570</v>
      </c>
      <c r="N191" s="11" t="n">
        <v>0</v>
      </c>
      <c r="O191" s="9" t="n">
        <v>0</v>
      </c>
      <c r="P191" s="12" t="n">
        <v>40419</v>
      </c>
      <c r="Q191" s="9" t="n">
        <v>0</v>
      </c>
      <c r="R191" s="9" t="n">
        <v>0</v>
      </c>
      <c r="S191" s="9" t="n">
        <v>8288</v>
      </c>
      <c r="T191" s="9" t="n">
        <v>11044</v>
      </c>
      <c r="U191" s="13" t="n">
        <v>10182</v>
      </c>
      <c r="V191" s="14" t="n">
        <v>9671</v>
      </c>
      <c r="W191" s="9" t="n">
        <f aca="false">SUM(L191:V191)</f>
        <v>600997</v>
      </c>
      <c r="X191" s="9" t="n">
        <f aca="false">SUM(D191:V191)</f>
        <v>1677353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2</v>
      </c>
      <c r="D192" s="8" t="n">
        <v>9514224</v>
      </c>
      <c r="E192" s="9" t="n">
        <v>0</v>
      </c>
      <c r="F192" s="9" t="n">
        <v>0</v>
      </c>
      <c r="G192" s="9" t="n">
        <v>8069</v>
      </c>
      <c r="H192" s="10" t="n">
        <v>726</v>
      </c>
      <c r="I192" s="9" t="n">
        <v>0</v>
      </c>
      <c r="J192" s="9" t="n">
        <v>23193</v>
      </c>
      <c r="K192" s="9" t="n">
        <v>881806</v>
      </c>
      <c r="L192" s="9" t="n">
        <v>3126582</v>
      </c>
      <c r="M192" s="1" t="n">
        <v>0</v>
      </c>
      <c r="N192" s="11" t="n">
        <v>0</v>
      </c>
      <c r="O192" s="9" t="n">
        <v>0</v>
      </c>
      <c r="P192" s="12" t="n">
        <v>200161</v>
      </c>
      <c r="Q192" s="9" t="n">
        <v>0</v>
      </c>
      <c r="R192" s="9" t="n">
        <v>117928</v>
      </c>
      <c r="S192" s="9" t="n">
        <v>23175</v>
      </c>
      <c r="T192" s="9" t="n">
        <v>48192</v>
      </c>
      <c r="U192" s="13" t="n">
        <v>0</v>
      </c>
      <c r="V192" s="14" t="n">
        <v>40245</v>
      </c>
      <c r="W192" s="9" t="n">
        <f aca="false">SUM(L192:V192)</f>
        <v>3556283</v>
      </c>
      <c r="X192" s="9" t="n">
        <f aca="false">SUM(D192:V192)</f>
        <v>13984301</v>
      </c>
      <c r="Y192" s="15"/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3</v>
      </c>
      <c r="D193" s="8" t="n">
        <v>5889114</v>
      </c>
      <c r="E193" s="9" t="n">
        <v>0</v>
      </c>
      <c r="F193" s="9" t="n">
        <v>0</v>
      </c>
      <c r="G193" s="9" t="n">
        <v>18427</v>
      </c>
      <c r="H193" s="10" t="n">
        <v>11623</v>
      </c>
      <c r="I193" s="9" t="n">
        <v>0</v>
      </c>
      <c r="J193" s="9" t="n">
        <v>9043</v>
      </c>
      <c r="K193" s="9" t="n">
        <v>0</v>
      </c>
      <c r="L193" s="9" t="n">
        <v>1788255</v>
      </c>
      <c r="M193" s="1" t="n">
        <v>0</v>
      </c>
      <c r="N193" s="11" t="n">
        <v>0</v>
      </c>
      <c r="O193" s="9" t="n">
        <v>0</v>
      </c>
      <c r="P193" s="12" t="n">
        <v>72426</v>
      </c>
      <c r="Q193" s="9" t="n">
        <v>0</v>
      </c>
      <c r="R193" s="9" t="n">
        <v>38929</v>
      </c>
      <c r="S193" s="9" t="n">
        <v>14788</v>
      </c>
      <c r="T193" s="9" t="n">
        <v>35140</v>
      </c>
      <c r="U193" s="13" t="n">
        <v>5005</v>
      </c>
      <c r="V193" s="14" t="n">
        <v>19424</v>
      </c>
      <c r="W193" s="9" t="n">
        <f aca="false">SUM(L193:V193)</f>
        <v>1973967</v>
      </c>
      <c r="X193" s="9" t="n">
        <f aca="false">SUM(D193:V193)</f>
        <v>7902174</v>
      </c>
      <c r="Y193" s="15"/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4</v>
      </c>
      <c r="D194" s="8" t="n">
        <v>1884586</v>
      </c>
      <c r="E194" s="9" t="n">
        <v>0</v>
      </c>
      <c r="F194" s="9" t="n">
        <v>0</v>
      </c>
      <c r="G194" s="9" t="n">
        <v>15911</v>
      </c>
      <c r="H194" s="10" t="n">
        <v>3632</v>
      </c>
      <c r="I194" s="9" t="n">
        <v>0</v>
      </c>
      <c r="J194" s="9" t="n">
        <v>5572</v>
      </c>
      <c r="K194" s="9" t="n">
        <v>225968</v>
      </c>
      <c r="L194" s="9" t="n">
        <v>808434</v>
      </c>
      <c r="M194" s="9" t="n">
        <v>320940</v>
      </c>
      <c r="N194" s="11" t="n">
        <v>0</v>
      </c>
      <c r="O194" s="9" t="n">
        <v>0</v>
      </c>
      <c r="P194" s="12" t="n">
        <v>35376</v>
      </c>
      <c r="Q194" s="9" t="n">
        <v>0</v>
      </c>
      <c r="R194" s="9" t="n">
        <v>0</v>
      </c>
      <c r="S194" s="9" t="n">
        <v>6838</v>
      </c>
      <c r="T194" s="9" t="n">
        <v>5020</v>
      </c>
      <c r="U194" s="13" t="n">
        <v>0</v>
      </c>
      <c r="V194" s="14" t="n">
        <v>9417</v>
      </c>
      <c r="W194" s="9" t="n">
        <f aca="false">SUM(L194:V194)</f>
        <v>1186025</v>
      </c>
      <c r="X194" s="9" t="n">
        <f aca="false">SUM(D194:V194)</f>
        <v>3321694</v>
      </c>
      <c r="Y194" s="15"/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5</v>
      </c>
      <c r="D195" s="8" t="n">
        <v>0</v>
      </c>
      <c r="E195" s="9" t="n">
        <v>0</v>
      </c>
      <c r="F195" s="9" t="n">
        <v>0</v>
      </c>
      <c r="G195" s="9" t="n">
        <v>0</v>
      </c>
      <c r="H195" s="10" t="n">
        <v>0</v>
      </c>
      <c r="I195" s="9" t="n">
        <v>0</v>
      </c>
      <c r="J195" s="9" t="n">
        <v>0</v>
      </c>
      <c r="K195" s="9" t="n">
        <v>0</v>
      </c>
      <c r="L195" s="9" t="n">
        <v>351760</v>
      </c>
      <c r="M195" s="1" t="n">
        <v>0</v>
      </c>
      <c r="N195" s="11" t="n">
        <v>0</v>
      </c>
      <c r="O195" s="9" t="n">
        <v>0</v>
      </c>
      <c r="P195" s="12" t="n">
        <v>6833</v>
      </c>
      <c r="Q195" s="9" t="n">
        <v>0</v>
      </c>
      <c r="R195" s="9" t="n">
        <v>0</v>
      </c>
      <c r="S195" s="9" t="n">
        <v>2550</v>
      </c>
      <c r="T195" s="9" t="n">
        <v>9542</v>
      </c>
      <c r="U195" s="13" t="n">
        <v>1658</v>
      </c>
      <c r="V195" s="14" t="n">
        <v>3775</v>
      </c>
      <c r="W195" s="9" t="n">
        <f aca="false">SUM(L195:V195)</f>
        <v>376118</v>
      </c>
      <c r="X195" s="9" t="n">
        <f aca="false">SUM(D195:V195)</f>
        <v>376118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6</v>
      </c>
      <c r="D196" s="8" t="n">
        <v>3395206</v>
      </c>
      <c r="E196" s="9" t="n">
        <v>0</v>
      </c>
      <c r="F196" s="9" t="n">
        <v>0</v>
      </c>
      <c r="G196" s="9" t="n">
        <v>54241</v>
      </c>
      <c r="H196" s="10" t="n">
        <v>6538</v>
      </c>
      <c r="I196" s="9" t="n">
        <v>0</v>
      </c>
      <c r="J196" s="9" t="n">
        <v>17206</v>
      </c>
      <c r="K196" s="9" t="n">
        <v>0</v>
      </c>
      <c r="L196" s="9" t="n">
        <v>2326448</v>
      </c>
      <c r="M196" s="9" t="n">
        <v>1245145</v>
      </c>
      <c r="N196" s="11" t="n">
        <v>0</v>
      </c>
      <c r="O196" s="9" t="n">
        <v>0</v>
      </c>
      <c r="P196" s="12" t="n">
        <v>266549</v>
      </c>
      <c r="Q196" s="9" t="n">
        <v>0</v>
      </c>
      <c r="R196" s="9" t="n">
        <v>6433</v>
      </c>
      <c r="S196" s="9" t="n">
        <v>70516</v>
      </c>
      <c r="T196" s="9" t="n">
        <v>38152</v>
      </c>
      <c r="U196" s="13" t="n">
        <v>9265</v>
      </c>
      <c r="V196" s="14" t="n">
        <v>28312</v>
      </c>
      <c r="W196" s="9" t="n">
        <f aca="false">SUM(L196:V196)</f>
        <v>3990820</v>
      </c>
      <c r="X196" s="9" t="n">
        <f aca="false">SUM(D196:V196)</f>
        <v>7464011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7</v>
      </c>
      <c r="D197" s="8" t="n">
        <v>84030</v>
      </c>
      <c r="E197" s="9" t="n">
        <v>0</v>
      </c>
      <c r="F197" s="9" t="n">
        <v>0</v>
      </c>
      <c r="G197" s="9" t="n">
        <v>0</v>
      </c>
      <c r="H197" s="10" t="n">
        <v>0</v>
      </c>
      <c r="I197" s="9" t="n">
        <v>0</v>
      </c>
      <c r="J197" s="9" t="n">
        <v>0</v>
      </c>
      <c r="K197" s="9" t="n">
        <v>0</v>
      </c>
      <c r="L197" s="9" t="n">
        <v>7301</v>
      </c>
      <c r="M197" s="9" t="n">
        <v>13927</v>
      </c>
      <c r="N197" s="11" t="n">
        <v>0</v>
      </c>
      <c r="O197" s="9" t="n">
        <v>0</v>
      </c>
      <c r="P197" s="12" t="n">
        <v>0</v>
      </c>
      <c r="Q197" s="9" t="n">
        <v>0</v>
      </c>
      <c r="R197" s="9" t="n">
        <v>0</v>
      </c>
      <c r="S197" s="9" t="n">
        <v>0</v>
      </c>
      <c r="T197" s="9" t="n">
        <v>502</v>
      </c>
      <c r="U197" s="13" t="n">
        <v>4065</v>
      </c>
      <c r="V197" s="14" t="n">
        <v>1720</v>
      </c>
      <c r="W197" s="9" t="n">
        <f aca="false">SUM(L197:V197)</f>
        <v>27515</v>
      </c>
      <c r="X197" s="9" t="n">
        <f aca="false">SUM(D197:V197)</f>
        <v>111545</v>
      </c>
      <c r="Y197" s="15"/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8</v>
      </c>
      <c r="D198" s="8" t="n">
        <v>6615987</v>
      </c>
      <c r="E198" s="9" t="n">
        <v>0</v>
      </c>
      <c r="F198" s="9" t="n">
        <v>0</v>
      </c>
      <c r="G198" s="9" t="n">
        <v>383</v>
      </c>
      <c r="H198" s="10" t="n">
        <v>726</v>
      </c>
      <c r="I198" s="9" t="n">
        <v>0</v>
      </c>
      <c r="J198" s="9" t="n">
        <v>8719</v>
      </c>
      <c r="K198" s="9" t="n">
        <v>0</v>
      </c>
      <c r="L198" s="9" t="n">
        <v>1275553</v>
      </c>
      <c r="M198" s="1" t="n">
        <v>0</v>
      </c>
      <c r="N198" s="11" t="n">
        <v>0</v>
      </c>
      <c r="O198" s="9" t="n">
        <v>0</v>
      </c>
      <c r="P198" s="12" t="n">
        <v>29207</v>
      </c>
      <c r="Q198" s="9" t="n">
        <v>0</v>
      </c>
      <c r="R198" s="9" t="n">
        <v>8880</v>
      </c>
      <c r="S198" s="9" t="n">
        <v>4588</v>
      </c>
      <c r="T198" s="9" t="n">
        <v>11044</v>
      </c>
      <c r="U198" s="13" t="n">
        <v>34233</v>
      </c>
      <c r="V198" s="14" t="n">
        <v>14095</v>
      </c>
      <c r="W198" s="9" t="n">
        <f aca="false">SUM(L198:V198)</f>
        <v>1377600</v>
      </c>
      <c r="X198" s="9" t="n">
        <f aca="false">SUM(D198:V198)</f>
        <v>8003415</v>
      </c>
      <c r="Y198" s="15"/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9</v>
      </c>
      <c r="D199" s="8" t="n">
        <v>0</v>
      </c>
      <c r="E199" s="9" t="n">
        <v>0</v>
      </c>
      <c r="F199" s="9" t="n">
        <v>0</v>
      </c>
      <c r="G199" s="9" t="n">
        <v>0</v>
      </c>
      <c r="H199" s="10" t="n">
        <v>0</v>
      </c>
      <c r="I199" s="9" t="n">
        <v>0</v>
      </c>
      <c r="J199" s="9" t="n">
        <v>0</v>
      </c>
      <c r="K199" s="9" t="n">
        <v>0</v>
      </c>
      <c r="L199" s="9" t="n">
        <v>1241050</v>
      </c>
      <c r="M199" s="1" t="n">
        <v>0</v>
      </c>
      <c r="N199" s="11" t="n">
        <v>0</v>
      </c>
      <c r="O199" s="9" t="n">
        <v>0</v>
      </c>
      <c r="P199" s="12" t="n">
        <v>29052</v>
      </c>
      <c r="Q199" s="9" t="n">
        <v>0</v>
      </c>
      <c r="R199" s="9" t="n">
        <v>14846</v>
      </c>
      <c r="S199" s="9" t="n">
        <v>11800</v>
      </c>
      <c r="T199" s="9" t="n">
        <v>10040</v>
      </c>
      <c r="U199" s="13" t="n">
        <v>50882</v>
      </c>
      <c r="V199" s="14" t="n">
        <v>14865</v>
      </c>
      <c r="W199" s="9" t="n">
        <f aca="false">SUM(L199:V199)</f>
        <v>1372535</v>
      </c>
      <c r="X199" s="9" t="n">
        <f aca="false">SUM(D199:V199)</f>
        <v>1372535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20</v>
      </c>
      <c r="D200" s="8" t="n">
        <v>0</v>
      </c>
      <c r="E200" s="9" t="n">
        <v>0</v>
      </c>
      <c r="F200" s="9" t="n">
        <v>0</v>
      </c>
      <c r="G200" s="9" t="n">
        <v>0</v>
      </c>
      <c r="H200" s="10" t="n">
        <v>0</v>
      </c>
      <c r="I200" s="9" t="n">
        <v>0</v>
      </c>
      <c r="J200" s="9" t="n">
        <v>0</v>
      </c>
      <c r="K200" s="9" t="n">
        <v>0</v>
      </c>
      <c r="L200" s="9" t="n">
        <v>35371</v>
      </c>
      <c r="M200" s="9" t="n">
        <v>12538</v>
      </c>
      <c r="N200" s="11" t="n">
        <v>0</v>
      </c>
      <c r="O200" s="9" t="n">
        <v>0</v>
      </c>
      <c r="P200" s="12" t="n">
        <v>0</v>
      </c>
      <c r="Q200" s="9" t="n">
        <v>0</v>
      </c>
      <c r="R200" s="9" t="n">
        <v>0</v>
      </c>
      <c r="S200" s="9" t="n">
        <v>300</v>
      </c>
      <c r="T200" s="9" t="n">
        <v>1506</v>
      </c>
      <c r="U200" s="13" t="n">
        <v>43455</v>
      </c>
      <c r="V200" s="14" t="n">
        <v>1871</v>
      </c>
      <c r="W200" s="9" t="n">
        <f aca="false">SUM(L200:V200)</f>
        <v>95041</v>
      </c>
      <c r="X200" s="9" t="n">
        <f aca="false">SUM(D200:V200)</f>
        <v>95041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21</v>
      </c>
      <c r="D201" s="8" t="n">
        <v>15516</v>
      </c>
      <c r="E201" s="9" t="n">
        <v>0</v>
      </c>
      <c r="F201" s="9" t="n">
        <v>0</v>
      </c>
      <c r="G201" s="9" t="n">
        <v>0</v>
      </c>
      <c r="H201" s="10" t="n">
        <v>0</v>
      </c>
      <c r="I201" s="9" t="n">
        <v>0</v>
      </c>
      <c r="J201" s="9" t="n">
        <v>0</v>
      </c>
      <c r="K201" s="9" t="n">
        <v>0</v>
      </c>
      <c r="L201" s="9" t="n">
        <v>82730</v>
      </c>
      <c r="M201" s="1" t="n">
        <v>0</v>
      </c>
      <c r="N201" s="11" t="n">
        <v>0</v>
      </c>
      <c r="O201" s="9" t="n">
        <v>0</v>
      </c>
      <c r="P201" s="12" t="n">
        <v>0</v>
      </c>
      <c r="Q201" s="9" t="n">
        <v>0</v>
      </c>
      <c r="R201" s="9" t="n">
        <v>0</v>
      </c>
      <c r="S201" s="9" t="n">
        <v>388</v>
      </c>
      <c r="T201" s="9" t="n">
        <v>1004</v>
      </c>
      <c r="U201" s="13" t="n">
        <v>3185</v>
      </c>
      <c r="V201" s="14" t="n">
        <v>2152</v>
      </c>
      <c r="W201" s="9" t="n">
        <f aca="false">SUM(L201:V201)</f>
        <v>89459</v>
      </c>
      <c r="X201" s="9" t="n">
        <f aca="false">SUM(D201:V201)</f>
        <v>10497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2</v>
      </c>
      <c r="D202" s="8" t="n">
        <v>19858</v>
      </c>
      <c r="E202" s="9" t="n">
        <v>0</v>
      </c>
      <c r="F202" s="9" t="n">
        <v>0</v>
      </c>
      <c r="G202" s="9" t="n">
        <v>0</v>
      </c>
      <c r="H202" s="10" t="n">
        <v>0</v>
      </c>
      <c r="I202" s="9" t="n">
        <v>0</v>
      </c>
      <c r="J202" s="9" t="n">
        <v>0</v>
      </c>
      <c r="K202" s="9" t="n">
        <v>0</v>
      </c>
      <c r="L202" s="9" t="n">
        <v>3244</v>
      </c>
      <c r="M202" s="9" t="n">
        <v>33286</v>
      </c>
      <c r="N202" s="11" t="n">
        <v>0</v>
      </c>
      <c r="O202" s="9" t="n">
        <v>0</v>
      </c>
      <c r="P202" s="12" t="n">
        <v>0</v>
      </c>
      <c r="Q202" s="9" t="n">
        <v>0</v>
      </c>
      <c r="R202" s="9" t="n">
        <v>0</v>
      </c>
      <c r="S202" s="9" t="n">
        <v>75</v>
      </c>
      <c r="T202" s="9" t="n">
        <v>0</v>
      </c>
      <c r="U202" s="13" t="n">
        <v>56312</v>
      </c>
      <c r="V202" s="14" t="n">
        <v>1743</v>
      </c>
      <c r="W202" s="9" t="n">
        <f aca="false">SUM(L202:V202)</f>
        <v>94660</v>
      </c>
      <c r="X202" s="9" t="n">
        <f aca="false">SUM(D202:V202)</f>
        <v>114518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3</v>
      </c>
      <c r="D203" s="8" t="n">
        <v>384990</v>
      </c>
      <c r="E203" s="9" t="n">
        <v>0</v>
      </c>
      <c r="F203" s="9" t="n">
        <v>0</v>
      </c>
      <c r="G203" s="9" t="n">
        <v>0</v>
      </c>
      <c r="H203" s="10" t="n">
        <v>0</v>
      </c>
      <c r="I203" s="9" t="n">
        <v>0</v>
      </c>
      <c r="J203" s="9" t="n">
        <v>0</v>
      </c>
      <c r="K203" s="9" t="n">
        <v>0</v>
      </c>
      <c r="L203" s="9" t="n">
        <v>294470</v>
      </c>
      <c r="M203" s="9" t="n">
        <v>125393</v>
      </c>
      <c r="N203" s="11" t="n">
        <v>0</v>
      </c>
      <c r="O203" s="9" t="n">
        <v>0</v>
      </c>
      <c r="P203" s="12" t="n">
        <v>19357</v>
      </c>
      <c r="Q203" s="9" t="n">
        <v>0</v>
      </c>
      <c r="R203" s="9" t="n">
        <v>0</v>
      </c>
      <c r="S203" s="9" t="n">
        <v>7908</v>
      </c>
      <c r="T203" s="9" t="n">
        <v>9036</v>
      </c>
      <c r="U203" s="13" t="n">
        <v>253</v>
      </c>
      <c r="V203" s="14" t="n">
        <v>3603</v>
      </c>
      <c r="W203" s="9" t="n">
        <f aca="false">SUM(L203:V203)</f>
        <v>460020</v>
      </c>
      <c r="X203" s="9" t="n">
        <f aca="false">SUM(D203:V203)</f>
        <v>845010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4</v>
      </c>
      <c r="D204" s="8" t="n">
        <v>835168</v>
      </c>
      <c r="E204" s="9" t="n">
        <v>0</v>
      </c>
      <c r="F204" s="9" t="n">
        <v>0</v>
      </c>
      <c r="G204" s="9" t="n">
        <v>32018</v>
      </c>
      <c r="H204" s="10" t="n">
        <v>1453</v>
      </c>
      <c r="I204" s="9" t="n">
        <v>0</v>
      </c>
      <c r="J204" s="9" t="n">
        <v>4363</v>
      </c>
      <c r="K204" s="9" t="n">
        <v>0</v>
      </c>
      <c r="L204" s="9" t="n">
        <v>79075</v>
      </c>
      <c r="M204" s="1" t="n">
        <v>0</v>
      </c>
      <c r="N204" s="11" t="n">
        <v>0</v>
      </c>
      <c r="O204" s="9" t="n">
        <v>0</v>
      </c>
      <c r="P204" s="12" t="n">
        <v>52611</v>
      </c>
      <c r="Q204" s="9" t="n">
        <v>0</v>
      </c>
      <c r="R204" s="9" t="n">
        <v>0</v>
      </c>
      <c r="S204" s="9" t="n">
        <v>3288</v>
      </c>
      <c r="T204" s="9" t="n">
        <v>2</v>
      </c>
      <c r="U204" s="13" t="n">
        <v>103545</v>
      </c>
      <c r="V204" s="14" t="n">
        <v>8752</v>
      </c>
      <c r="W204" s="9" t="n">
        <f aca="false">SUM(L204:V204)</f>
        <v>247273</v>
      </c>
      <c r="X204" s="9" t="n">
        <f aca="false">SUM(D204:V204)</f>
        <v>1120275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5</v>
      </c>
      <c r="D205" s="8" t="n">
        <v>4176646</v>
      </c>
      <c r="E205" s="9" t="n">
        <v>0</v>
      </c>
      <c r="F205" s="9" t="n">
        <v>0</v>
      </c>
      <c r="G205" s="9" t="n">
        <v>364320</v>
      </c>
      <c r="H205" s="10" t="n">
        <v>45040</v>
      </c>
      <c r="I205" s="9" t="n">
        <v>296865</v>
      </c>
      <c r="J205" s="9" t="n">
        <v>18120</v>
      </c>
      <c r="K205" s="9" t="n">
        <v>0</v>
      </c>
      <c r="L205" s="9" t="n">
        <v>2336643</v>
      </c>
      <c r="M205" s="9" t="n">
        <v>1942474</v>
      </c>
      <c r="N205" s="11" t="n">
        <v>0</v>
      </c>
      <c r="O205" s="9" t="n">
        <v>0</v>
      </c>
      <c r="P205" s="12" t="n">
        <v>203798</v>
      </c>
      <c r="Q205" s="9" t="n">
        <v>0</v>
      </c>
      <c r="R205" s="9" t="n">
        <v>50456</v>
      </c>
      <c r="S205" s="9" t="n">
        <v>40605</v>
      </c>
      <c r="T205" s="9" t="n">
        <v>26606</v>
      </c>
      <c r="U205" s="13" t="n">
        <v>106225</v>
      </c>
      <c r="V205" s="14" t="n">
        <v>45729</v>
      </c>
      <c r="W205" s="9" t="n">
        <f aca="false">SUM(L205:V205)</f>
        <v>4752536</v>
      </c>
      <c r="X205" s="9" t="n">
        <f aca="false">SUM(D205:V205)</f>
        <v>9653527</v>
      </c>
      <c r="Y205" s="15"/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6</v>
      </c>
      <c r="D206" s="8" t="n">
        <v>3838948</v>
      </c>
      <c r="E206" s="9" t="n">
        <v>0</v>
      </c>
      <c r="F206" s="9" t="n">
        <v>0</v>
      </c>
      <c r="G206" s="9" t="n">
        <v>37290</v>
      </c>
      <c r="H206" s="10" t="n">
        <v>2906</v>
      </c>
      <c r="I206" s="9" t="n">
        <v>691600</v>
      </c>
      <c r="J206" s="9" t="n">
        <v>23778</v>
      </c>
      <c r="K206" s="9" t="n">
        <v>0</v>
      </c>
      <c r="L206" s="9" t="n">
        <v>1619031</v>
      </c>
      <c r="M206" s="9" t="n">
        <v>205993</v>
      </c>
      <c r="N206" s="11" t="n">
        <v>0</v>
      </c>
      <c r="O206" s="9" t="n">
        <v>0</v>
      </c>
      <c r="P206" s="12" t="n">
        <v>121929</v>
      </c>
      <c r="Q206" s="9" t="n">
        <v>0</v>
      </c>
      <c r="R206" s="9" t="n">
        <v>0</v>
      </c>
      <c r="S206" s="9" t="n">
        <v>47911</v>
      </c>
      <c r="T206" s="9" t="n">
        <v>7028</v>
      </c>
      <c r="U206" s="13" t="n">
        <v>0</v>
      </c>
      <c r="V206" s="14" t="n">
        <v>34229</v>
      </c>
      <c r="W206" s="9" t="n">
        <f aca="false">SUM(L206:V206)</f>
        <v>2036121</v>
      </c>
      <c r="X206" s="9" t="n">
        <f aca="false">SUM(D206:V206)</f>
        <v>6630643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7</v>
      </c>
      <c r="D207" s="8" t="n">
        <v>149556</v>
      </c>
      <c r="E207" s="9" t="n">
        <v>0</v>
      </c>
      <c r="F207" s="9" t="n">
        <v>0</v>
      </c>
      <c r="G207" s="9" t="n">
        <v>0</v>
      </c>
      <c r="H207" s="10" t="n">
        <v>0</v>
      </c>
      <c r="I207" s="9" t="n">
        <v>0</v>
      </c>
      <c r="J207" s="9" t="n">
        <v>0</v>
      </c>
      <c r="K207" s="9" t="n">
        <v>0</v>
      </c>
      <c r="L207" s="9" t="n">
        <v>11670</v>
      </c>
      <c r="M207" s="9" t="n">
        <v>7313</v>
      </c>
      <c r="N207" s="11" t="n">
        <v>0</v>
      </c>
      <c r="O207" s="9" t="n">
        <v>0</v>
      </c>
      <c r="P207" s="12" t="n">
        <v>0</v>
      </c>
      <c r="Q207" s="9" t="n">
        <v>0</v>
      </c>
      <c r="R207" s="9" t="n">
        <v>0</v>
      </c>
      <c r="S207" s="9" t="n">
        <v>75</v>
      </c>
      <c r="T207" s="9" t="n">
        <v>0</v>
      </c>
      <c r="U207" s="13" t="n">
        <v>12217</v>
      </c>
      <c r="V207" s="14" t="n">
        <v>0</v>
      </c>
      <c r="W207" s="9" t="n">
        <f aca="false">SUM(L207:V207)</f>
        <v>31275</v>
      </c>
      <c r="X207" s="9" t="n">
        <f aca="false">SUM(D207:V207)</f>
        <v>180831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8</v>
      </c>
      <c r="D208" s="8" t="n">
        <v>104076980</v>
      </c>
      <c r="E208" s="9" t="n">
        <v>0</v>
      </c>
      <c r="F208" s="9" t="n">
        <v>0</v>
      </c>
      <c r="G208" s="9" t="n">
        <v>0</v>
      </c>
      <c r="H208" s="10" t="n">
        <v>1453</v>
      </c>
      <c r="I208" s="9" t="n">
        <v>0</v>
      </c>
      <c r="J208" s="9" t="n">
        <v>96688</v>
      </c>
      <c r="K208" s="9" t="n">
        <v>0</v>
      </c>
      <c r="L208" s="9" t="n">
        <v>23075977</v>
      </c>
      <c r="M208" s="9" t="n">
        <v>716255</v>
      </c>
      <c r="N208" s="11" t="n">
        <v>0</v>
      </c>
      <c r="O208" s="9" t="n">
        <v>0</v>
      </c>
      <c r="P208" s="12" t="n">
        <v>734013</v>
      </c>
      <c r="Q208" s="9" t="n">
        <v>0</v>
      </c>
      <c r="R208" s="9" t="n">
        <v>681785</v>
      </c>
      <c r="S208" s="9" t="n">
        <v>136958</v>
      </c>
      <c r="T208" s="9" t="n">
        <v>361942</v>
      </c>
      <c r="U208" s="13" t="n">
        <v>12203</v>
      </c>
      <c r="V208" s="14" t="n">
        <v>162174</v>
      </c>
      <c r="W208" s="9" t="n">
        <f aca="false">SUM(L208:V208)</f>
        <v>25881307</v>
      </c>
      <c r="X208" s="9" t="n">
        <f aca="false">SUM(D208:V208)</f>
        <v>130056428</v>
      </c>
      <c r="Y208" s="15"/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9</v>
      </c>
      <c r="D209" s="8" t="n">
        <v>0</v>
      </c>
      <c r="E209" s="9" t="n">
        <v>0</v>
      </c>
      <c r="F209" s="9" t="n">
        <v>0</v>
      </c>
      <c r="G209" s="9" t="n">
        <v>0</v>
      </c>
      <c r="H209" s="10" t="n">
        <v>0</v>
      </c>
      <c r="I209" s="9" t="n">
        <v>0</v>
      </c>
      <c r="J209" s="9" t="n">
        <v>0</v>
      </c>
      <c r="K209" s="9" t="n">
        <v>0</v>
      </c>
      <c r="L209" s="9" t="n">
        <v>114894</v>
      </c>
      <c r="M209" s="1" t="n">
        <v>0</v>
      </c>
      <c r="N209" s="11" t="n">
        <v>0</v>
      </c>
      <c r="O209" s="9" t="n">
        <v>0</v>
      </c>
      <c r="P209" s="12" t="n">
        <v>0</v>
      </c>
      <c r="Q209" s="9" t="n">
        <v>0</v>
      </c>
      <c r="R209" s="9" t="n">
        <v>0</v>
      </c>
      <c r="S209" s="9" t="n">
        <v>1638</v>
      </c>
      <c r="T209" s="9" t="n">
        <v>502</v>
      </c>
      <c r="U209" s="13" t="n">
        <v>32668</v>
      </c>
      <c r="V209" s="14" t="n">
        <v>2340</v>
      </c>
      <c r="W209" s="9" t="n">
        <f aca="false">SUM(L209:V209)</f>
        <v>152042</v>
      </c>
      <c r="X209" s="9" t="n">
        <f aca="false">SUM(D209:V209)</f>
        <v>152042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30</v>
      </c>
      <c r="D210" s="8" t="n">
        <v>0</v>
      </c>
      <c r="E210" s="9" t="n">
        <v>0</v>
      </c>
      <c r="F210" s="9" t="n">
        <v>0</v>
      </c>
      <c r="G210" s="9" t="n">
        <v>0</v>
      </c>
      <c r="H210" s="10" t="n">
        <v>0</v>
      </c>
      <c r="I210" s="9" t="n">
        <v>0</v>
      </c>
      <c r="J210" s="9" t="n">
        <v>0</v>
      </c>
      <c r="K210" s="9" t="n">
        <v>0</v>
      </c>
      <c r="L210" s="9" t="n">
        <v>57024</v>
      </c>
      <c r="M210" s="1" t="n">
        <v>0</v>
      </c>
      <c r="N210" s="11" t="n">
        <v>0</v>
      </c>
      <c r="O210" s="9" t="n">
        <v>0</v>
      </c>
      <c r="P210" s="12" t="n">
        <v>0</v>
      </c>
      <c r="Q210" s="9" t="n">
        <v>0</v>
      </c>
      <c r="R210" s="9" t="n">
        <v>0</v>
      </c>
      <c r="S210" s="9" t="n">
        <v>950</v>
      </c>
      <c r="T210" s="9" t="n">
        <v>6526</v>
      </c>
      <c r="U210" s="13" t="n">
        <v>26098</v>
      </c>
      <c r="V210" s="14" t="n">
        <v>2945</v>
      </c>
      <c r="W210" s="9" t="n">
        <f aca="false">SUM(L210:V210)</f>
        <v>93543</v>
      </c>
      <c r="X210" s="9" t="n">
        <f aca="false">SUM(D210:V210)</f>
        <v>93543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31</v>
      </c>
      <c r="D211" s="8" t="n">
        <v>0</v>
      </c>
      <c r="E211" s="9" t="n">
        <v>53689</v>
      </c>
      <c r="F211" s="9" t="n">
        <v>0</v>
      </c>
      <c r="G211" s="9" t="n">
        <v>0</v>
      </c>
      <c r="H211" s="10" t="n">
        <v>0</v>
      </c>
      <c r="I211" s="9" t="n">
        <v>0</v>
      </c>
      <c r="J211" s="9" t="n">
        <v>0</v>
      </c>
      <c r="K211" s="9" t="n">
        <v>0</v>
      </c>
      <c r="L211" s="9" t="n">
        <v>96421</v>
      </c>
      <c r="M211" s="1" t="n">
        <v>0</v>
      </c>
      <c r="N211" s="11" t="n">
        <v>0</v>
      </c>
      <c r="O211" s="9" t="n">
        <v>0</v>
      </c>
      <c r="P211" s="12" t="n">
        <v>0</v>
      </c>
      <c r="Q211" s="9" t="n">
        <v>0</v>
      </c>
      <c r="R211" s="9" t="n">
        <v>0</v>
      </c>
      <c r="S211" s="9" t="n">
        <v>813</v>
      </c>
      <c r="T211" s="9" t="n">
        <v>0</v>
      </c>
      <c r="U211" s="13" t="n">
        <v>4447</v>
      </c>
      <c r="V211" s="14" t="n">
        <v>2437</v>
      </c>
      <c r="W211" s="9" t="n">
        <f aca="false">SUM(L211:V211)</f>
        <v>104118</v>
      </c>
      <c r="X211" s="9" t="n">
        <f aca="false">SUM(D211:V211)</f>
        <v>157807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2</v>
      </c>
      <c r="D212" s="8" t="n">
        <v>0</v>
      </c>
      <c r="E212" s="1" t="n">
        <v>0</v>
      </c>
      <c r="F212" s="9" t="n">
        <v>0</v>
      </c>
      <c r="G212" s="9" t="n">
        <v>0</v>
      </c>
      <c r="H212" s="10" t="n">
        <v>0</v>
      </c>
      <c r="I212" s="9" t="n">
        <v>0</v>
      </c>
      <c r="J212" s="9" t="n">
        <v>0</v>
      </c>
      <c r="K212" s="9" t="n">
        <v>0</v>
      </c>
      <c r="L212" s="9" t="n">
        <v>457935</v>
      </c>
      <c r="M212" s="1" t="n">
        <v>0</v>
      </c>
      <c r="N212" s="11" t="n">
        <v>0</v>
      </c>
      <c r="O212" s="9" t="n">
        <v>0</v>
      </c>
      <c r="P212" s="12" t="n">
        <v>32524</v>
      </c>
      <c r="Q212" s="9" t="n">
        <v>0</v>
      </c>
      <c r="R212" s="9" t="n">
        <v>0</v>
      </c>
      <c r="S212" s="9" t="n">
        <v>5775</v>
      </c>
      <c r="T212" s="9" t="n">
        <v>5522</v>
      </c>
      <c r="U212" s="13" t="n">
        <v>94130</v>
      </c>
      <c r="V212" s="14" t="n">
        <v>9050</v>
      </c>
      <c r="W212" s="9" t="n">
        <f aca="false">SUM(L212:V212)</f>
        <v>604936</v>
      </c>
      <c r="X212" s="9" t="n">
        <f aca="false">SUM(D212:V212)</f>
        <v>604936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3</v>
      </c>
      <c r="D213" s="8" t="n">
        <v>2908020</v>
      </c>
      <c r="E213" s="9" t="n">
        <v>0</v>
      </c>
      <c r="F213" s="9" t="n">
        <v>0</v>
      </c>
      <c r="G213" s="9" t="n">
        <v>154901</v>
      </c>
      <c r="H213" s="10" t="n">
        <v>98798</v>
      </c>
      <c r="I213" s="9" t="n">
        <v>0</v>
      </c>
      <c r="J213" s="9" t="n">
        <v>9919</v>
      </c>
      <c r="K213" s="9" t="n">
        <v>1484034</v>
      </c>
      <c r="L213" s="9" t="n">
        <v>1517996</v>
      </c>
      <c r="M213" s="9" t="n">
        <v>1380057</v>
      </c>
      <c r="N213" s="11" t="n">
        <v>0</v>
      </c>
      <c r="O213" s="9" t="n">
        <v>0</v>
      </c>
      <c r="P213" s="12" t="n">
        <v>128186</v>
      </c>
      <c r="Q213" s="9" t="n">
        <v>0</v>
      </c>
      <c r="R213" s="9" t="n">
        <v>4116</v>
      </c>
      <c r="S213" s="9" t="n">
        <v>16781</v>
      </c>
      <c r="T213" s="9" t="n">
        <v>18574</v>
      </c>
      <c r="U213" s="13" t="n">
        <v>104617</v>
      </c>
      <c r="V213" s="14" t="n">
        <v>24193</v>
      </c>
      <c r="W213" s="9" t="n">
        <f aca="false">SUM(L213:V213)</f>
        <v>3194520</v>
      </c>
      <c r="X213" s="9" t="n">
        <f aca="false">SUM(D213:V213)</f>
        <v>7850192</v>
      </c>
      <c r="Y213" s="15"/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4</v>
      </c>
      <c r="D214" s="8" t="n">
        <v>9687800</v>
      </c>
      <c r="E214" s="9" t="n">
        <v>0</v>
      </c>
      <c r="F214" s="9" t="n">
        <v>0</v>
      </c>
      <c r="G214" s="9" t="n">
        <v>86141</v>
      </c>
      <c r="H214" s="10" t="n">
        <v>5812</v>
      </c>
      <c r="I214" s="9" t="n">
        <v>2111404</v>
      </c>
      <c r="J214" s="9" t="n">
        <v>37977</v>
      </c>
      <c r="K214" s="9" t="n">
        <v>0</v>
      </c>
      <c r="L214" s="9" t="n">
        <v>4979634</v>
      </c>
      <c r="M214" s="9" t="n">
        <v>1377012</v>
      </c>
      <c r="N214" s="11" t="n">
        <v>0</v>
      </c>
      <c r="O214" s="9" t="n">
        <v>38029</v>
      </c>
      <c r="P214" s="12" t="n">
        <v>612048</v>
      </c>
      <c r="Q214" s="9" t="n">
        <v>0</v>
      </c>
      <c r="R214" s="9" t="n">
        <v>10379</v>
      </c>
      <c r="S214" s="9" t="n">
        <v>106727</v>
      </c>
      <c r="T214" s="9" t="n">
        <v>46184</v>
      </c>
      <c r="U214" s="13" t="n">
        <v>0</v>
      </c>
      <c r="V214" s="14" t="n">
        <v>144442</v>
      </c>
      <c r="W214" s="9" t="n">
        <f aca="false">SUM(L214:V214)</f>
        <v>7314455</v>
      </c>
      <c r="X214" s="9" t="n">
        <f aca="false">SUM(D214:V214)</f>
        <v>19243589</v>
      </c>
      <c r="Y214" s="15"/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5</v>
      </c>
      <c r="D215" s="8" t="n">
        <v>3290521</v>
      </c>
      <c r="E215" s="9" t="n">
        <v>0</v>
      </c>
      <c r="F215" s="9" t="n">
        <v>0</v>
      </c>
      <c r="G215" s="9" t="n">
        <v>15461</v>
      </c>
      <c r="H215" s="10" t="n">
        <v>10170</v>
      </c>
      <c r="I215" s="9" t="n">
        <v>0</v>
      </c>
      <c r="J215" s="9" t="n">
        <v>5247</v>
      </c>
      <c r="K215" s="9" t="n">
        <v>0</v>
      </c>
      <c r="L215" s="9" t="n">
        <v>969577</v>
      </c>
      <c r="M215" s="1" t="n">
        <v>0</v>
      </c>
      <c r="N215" s="11" t="n">
        <v>0</v>
      </c>
      <c r="O215" s="9" t="n">
        <v>0</v>
      </c>
      <c r="P215" s="12" t="n">
        <v>50962</v>
      </c>
      <c r="Q215" s="9" t="n">
        <v>0</v>
      </c>
      <c r="R215" s="9" t="n">
        <v>1173</v>
      </c>
      <c r="S215" s="9" t="n">
        <v>17021</v>
      </c>
      <c r="T215" s="9" t="n">
        <v>5020</v>
      </c>
      <c r="U215" s="13" t="n">
        <v>139757</v>
      </c>
      <c r="V215" s="14" t="n">
        <v>12477</v>
      </c>
      <c r="W215" s="9" t="n">
        <f aca="false">SUM(L215:V215)</f>
        <v>1195987</v>
      </c>
      <c r="X215" s="9" t="n">
        <f aca="false">SUM(D215:V215)</f>
        <v>4517386</v>
      </c>
      <c r="Y215" s="15"/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6</v>
      </c>
      <c r="D216" s="8" t="n">
        <v>13830276</v>
      </c>
      <c r="E216" s="9" t="n">
        <v>0</v>
      </c>
      <c r="F216" s="9" t="n">
        <v>0</v>
      </c>
      <c r="G216" s="9" t="n">
        <v>686708</v>
      </c>
      <c r="H216" s="10" t="n">
        <v>66834</v>
      </c>
      <c r="I216" s="9" t="n">
        <v>0</v>
      </c>
      <c r="J216" s="9" t="n">
        <v>12065</v>
      </c>
      <c r="K216" s="9" t="n">
        <v>96454</v>
      </c>
      <c r="L216" s="9" t="n">
        <v>4355802</v>
      </c>
      <c r="M216" s="9" t="n">
        <v>185853</v>
      </c>
      <c r="N216" s="11" t="n">
        <v>0</v>
      </c>
      <c r="O216" s="9" t="n">
        <v>0</v>
      </c>
      <c r="P216" s="12" t="n">
        <v>26757</v>
      </c>
      <c r="Q216" s="9" t="n">
        <v>0</v>
      </c>
      <c r="R216" s="9" t="n">
        <v>17884</v>
      </c>
      <c r="S216" s="9" t="n">
        <v>17638</v>
      </c>
      <c r="T216" s="9" t="n">
        <v>59236</v>
      </c>
      <c r="U216" s="13" t="n">
        <v>25067</v>
      </c>
      <c r="V216" s="14" t="n">
        <v>31244</v>
      </c>
      <c r="W216" s="9" t="n">
        <f aca="false">SUM(L216:V216)</f>
        <v>4719481</v>
      </c>
      <c r="X216" s="9" t="n">
        <f aca="false">SUM(D216:V216)</f>
        <v>19411818</v>
      </c>
      <c r="Y216" s="15"/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7</v>
      </c>
      <c r="D217" s="8" t="n">
        <v>4129740</v>
      </c>
      <c r="E217" s="9" t="n">
        <v>0</v>
      </c>
      <c r="F217" s="9" t="n">
        <v>0</v>
      </c>
      <c r="G217" s="9" t="n">
        <v>28757</v>
      </c>
      <c r="H217" s="10" t="n">
        <v>3632</v>
      </c>
      <c r="I217" s="9" t="n">
        <v>0</v>
      </c>
      <c r="J217" s="9" t="n">
        <v>19842</v>
      </c>
      <c r="K217" s="9" t="n">
        <v>0</v>
      </c>
      <c r="L217" s="9" t="n">
        <v>1924251</v>
      </c>
      <c r="M217" s="9" t="n">
        <v>120549</v>
      </c>
      <c r="N217" s="11" t="n">
        <v>0</v>
      </c>
      <c r="O217" s="9" t="n">
        <v>0</v>
      </c>
      <c r="P217" s="12" t="n">
        <v>157071</v>
      </c>
      <c r="Q217" s="9" t="n">
        <v>0</v>
      </c>
      <c r="R217" s="9" t="n">
        <v>36233</v>
      </c>
      <c r="S217" s="9" t="n">
        <v>35819</v>
      </c>
      <c r="T217" s="9" t="n">
        <v>35642</v>
      </c>
      <c r="U217" s="13" t="n">
        <v>288055</v>
      </c>
      <c r="V217" s="14" t="n">
        <v>30106</v>
      </c>
      <c r="W217" s="9" t="n">
        <f aca="false">SUM(L217:V217)</f>
        <v>2627726</v>
      </c>
      <c r="X217" s="9" t="n">
        <f aca="false">SUM(D217:V217)</f>
        <v>6809697</v>
      </c>
      <c r="Y217" s="15"/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8</v>
      </c>
      <c r="D218" s="8" t="n">
        <v>18436965</v>
      </c>
      <c r="E218" s="9" t="n">
        <v>0</v>
      </c>
      <c r="F218" s="9" t="n">
        <v>0</v>
      </c>
      <c r="G218" s="9" t="n">
        <v>193939</v>
      </c>
      <c r="H218" s="10" t="n">
        <v>82816</v>
      </c>
      <c r="I218" s="9" t="n">
        <v>0</v>
      </c>
      <c r="J218" s="9" t="n">
        <v>20147</v>
      </c>
      <c r="K218" s="9" t="n">
        <v>0</v>
      </c>
      <c r="L218" s="9" t="n">
        <v>2917793</v>
      </c>
      <c r="M218" s="1" t="n">
        <v>0</v>
      </c>
      <c r="N218" s="11" t="n">
        <v>0</v>
      </c>
      <c r="O218" s="9" t="n">
        <v>0</v>
      </c>
      <c r="P218" s="12" t="n">
        <v>123717</v>
      </c>
      <c r="Q218" s="9" t="n">
        <v>0</v>
      </c>
      <c r="R218" s="9" t="n">
        <v>71600</v>
      </c>
      <c r="S218" s="9" t="n">
        <v>22263</v>
      </c>
      <c r="T218" s="9" t="n">
        <v>23094</v>
      </c>
      <c r="U218" s="13" t="n">
        <v>0</v>
      </c>
      <c r="V218" s="14" t="n">
        <v>33534</v>
      </c>
      <c r="W218" s="9" t="n">
        <f aca="false">SUM(L218:V218)</f>
        <v>3192001</v>
      </c>
      <c r="X218" s="9" t="n">
        <f aca="false">SUM(D218:V218)</f>
        <v>21925868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9</v>
      </c>
      <c r="D219" s="8" t="n">
        <v>4395946</v>
      </c>
      <c r="E219" s="9" t="n">
        <v>0</v>
      </c>
      <c r="F219" s="9" t="n">
        <v>0</v>
      </c>
      <c r="G219" s="9" t="n">
        <v>3581</v>
      </c>
      <c r="H219" s="10" t="n">
        <v>1453</v>
      </c>
      <c r="I219" s="9" t="n">
        <v>0</v>
      </c>
      <c r="J219" s="9" t="n">
        <v>4412</v>
      </c>
      <c r="K219" s="9" t="n">
        <v>334132</v>
      </c>
      <c r="L219" s="9" t="n">
        <v>811376</v>
      </c>
      <c r="M219" s="1" t="n">
        <v>0</v>
      </c>
      <c r="N219" s="11" t="n">
        <v>0</v>
      </c>
      <c r="O219" s="9" t="n">
        <v>0</v>
      </c>
      <c r="P219" s="12" t="n">
        <v>15055</v>
      </c>
      <c r="Q219" s="9" t="n">
        <v>0</v>
      </c>
      <c r="R219" s="9" t="n">
        <v>4805</v>
      </c>
      <c r="S219" s="9" t="n">
        <v>6488</v>
      </c>
      <c r="T219" s="9" t="n">
        <v>8546</v>
      </c>
      <c r="U219" s="13" t="n">
        <v>6264</v>
      </c>
      <c r="V219" s="14" t="n">
        <v>7255</v>
      </c>
      <c r="W219" s="9" t="n">
        <f aca="false">SUM(L219:V219)</f>
        <v>859789</v>
      </c>
      <c r="X219" s="9" t="n">
        <f aca="false">SUM(D219:V219)</f>
        <v>5599313</v>
      </c>
      <c r="Y219" s="15"/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40</v>
      </c>
      <c r="D220" s="8" t="n">
        <v>3784804</v>
      </c>
      <c r="E220" s="9" t="n">
        <v>0</v>
      </c>
      <c r="F220" s="9" t="n">
        <v>0</v>
      </c>
      <c r="G220" s="9" t="n">
        <v>0</v>
      </c>
      <c r="H220" s="10" t="n">
        <v>0</v>
      </c>
      <c r="I220" s="9" t="n">
        <v>0</v>
      </c>
      <c r="J220" s="9" t="n">
        <v>8741</v>
      </c>
      <c r="K220" s="9" t="n">
        <v>0</v>
      </c>
      <c r="L220" s="9" t="n">
        <v>1046034</v>
      </c>
      <c r="M220" s="9" t="n">
        <v>945499</v>
      </c>
      <c r="N220" s="11" t="n">
        <v>0</v>
      </c>
      <c r="O220" s="9" t="n">
        <v>0</v>
      </c>
      <c r="P220" s="12" t="n">
        <v>163788</v>
      </c>
      <c r="Q220" s="9" t="n">
        <v>0</v>
      </c>
      <c r="R220" s="9" t="n">
        <v>23809</v>
      </c>
      <c r="S220" s="9" t="n">
        <v>14358</v>
      </c>
      <c r="T220" s="9" t="n">
        <v>10040</v>
      </c>
      <c r="U220" s="13" t="n">
        <v>52932</v>
      </c>
      <c r="V220" s="14" t="n">
        <v>14563</v>
      </c>
      <c r="W220" s="9" t="n">
        <f aca="false">SUM(L220:V220)</f>
        <v>2271023</v>
      </c>
      <c r="X220" s="9" t="n">
        <f aca="false">SUM(D220:V220)</f>
        <v>6064568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41</v>
      </c>
      <c r="D221" s="8" t="n">
        <v>7312544</v>
      </c>
      <c r="E221" s="9" t="n">
        <v>0</v>
      </c>
      <c r="F221" s="9" t="n">
        <v>0</v>
      </c>
      <c r="G221" s="9" t="n">
        <v>240066</v>
      </c>
      <c r="H221" s="10" t="n">
        <v>107515</v>
      </c>
      <c r="I221" s="9" t="n">
        <v>0</v>
      </c>
      <c r="J221" s="9" t="n">
        <v>12083</v>
      </c>
      <c r="K221" s="9" t="n">
        <v>1369882</v>
      </c>
      <c r="L221" s="9" t="n">
        <v>3990786</v>
      </c>
      <c r="M221" s="9" t="n">
        <v>577922</v>
      </c>
      <c r="N221" s="11" t="n">
        <v>11550</v>
      </c>
      <c r="O221" s="9" t="n">
        <v>0</v>
      </c>
      <c r="P221" s="12" t="n">
        <v>145290</v>
      </c>
      <c r="Q221" s="9" t="n">
        <v>0</v>
      </c>
      <c r="R221" s="9" t="n">
        <v>12171</v>
      </c>
      <c r="S221" s="9" t="n">
        <v>21375</v>
      </c>
      <c r="T221" s="9" t="n">
        <v>80320</v>
      </c>
      <c r="U221" s="13" t="n">
        <v>47247</v>
      </c>
      <c r="V221" s="14" t="n">
        <v>55782</v>
      </c>
      <c r="W221" s="9" t="n">
        <f aca="false">SUM(L221:V221)</f>
        <v>4942443</v>
      </c>
      <c r="X221" s="9" t="n">
        <f aca="false">SUM(D221:V221)</f>
        <v>13984533</v>
      </c>
      <c r="Y221" s="15"/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2</v>
      </c>
      <c r="D222" s="8" t="n">
        <v>2584464</v>
      </c>
      <c r="E222" s="9" t="n">
        <v>0</v>
      </c>
      <c r="F222" s="9" t="n">
        <v>0</v>
      </c>
      <c r="G222" s="9" t="n">
        <v>49703</v>
      </c>
      <c r="H222" s="10" t="n">
        <v>4359</v>
      </c>
      <c r="I222" s="9" t="n">
        <v>0</v>
      </c>
      <c r="J222" s="9" t="n">
        <v>8481</v>
      </c>
      <c r="K222" s="9" t="n">
        <v>0</v>
      </c>
      <c r="L222" s="9" t="n">
        <v>1066290</v>
      </c>
      <c r="M222" s="9" t="n">
        <v>61111</v>
      </c>
      <c r="N222" s="11" t="n">
        <v>0</v>
      </c>
      <c r="O222" s="9" t="n">
        <v>0</v>
      </c>
      <c r="P222" s="12" t="n">
        <v>89507</v>
      </c>
      <c r="Q222" s="9" t="n">
        <v>0</v>
      </c>
      <c r="R222" s="9" t="n">
        <v>0</v>
      </c>
      <c r="S222" s="9" t="n">
        <v>12185</v>
      </c>
      <c r="T222" s="9" t="n">
        <v>12666</v>
      </c>
      <c r="U222" s="13" t="n">
        <v>68282</v>
      </c>
      <c r="V222" s="14" t="n">
        <v>17891</v>
      </c>
      <c r="W222" s="9" t="n">
        <f aca="false">SUM(L222:V222)</f>
        <v>1327932</v>
      </c>
      <c r="X222" s="9" t="n">
        <f aca="false">SUM(D222:V222)</f>
        <v>3974939</v>
      </c>
      <c r="Y222" s="15"/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3</v>
      </c>
      <c r="D223" s="8" t="n">
        <v>12970825</v>
      </c>
      <c r="E223" s="9" t="n">
        <v>0</v>
      </c>
      <c r="F223" s="9" t="n">
        <v>0</v>
      </c>
      <c r="G223" s="9" t="n">
        <v>5804</v>
      </c>
      <c r="H223" s="10" t="n">
        <v>1453</v>
      </c>
      <c r="I223" s="9" t="n">
        <v>0</v>
      </c>
      <c r="J223" s="9" t="n">
        <v>11026</v>
      </c>
      <c r="K223" s="9" t="n">
        <v>469019</v>
      </c>
      <c r="L223" s="9" t="n">
        <v>2214906</v>
      </c>
      <c r="M223" s="9" t="n">
        <v>3071</v>
      </c>
      <c r="N223" s="11" t="n">
        <v>0</v>
      </c>
      <c r="O223" s="9" t="n">
        <v>0</v>
      </c>
      <c r="P223" s="12" t="n">
        <v>90928</v>
      </c>
      <c r="Q223" s="9" t="n">
        <v>0</v>
      </c>
      <c r="R223" s="9" t="n">
        <v>11569</v>
      </c>
      <c r="S223" s="9" t="n">
        <v>12235</v>
      </c>
      <c r="T223" s="9" t="n">
        <v>16566</v>
      </c>
      <c r="U223" s="13" t="n">
        <v>28088</v>
      </c>
      <c r="V223" s="14" t="n">
        <v>18016</v>
      </c>
      <c r="W223" s="9" t="n">
        <f aca="false">SUM(L223:V223)</f>
        <v>2395379</v>
      </c>
      <c r="X223" s="9" t="n">
        <f aca="false">SUM(D223:V223)</f>
        <v>15853506</v>
      </c>
      <c r="Y223" s="15"/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4</v>
      </c>
      <c r="D224" s="8" t="n">
        <v>0</v>
      </c>
      <c r="E224" s="9" t="n">
        <v>0</v>
      </c>
      <c r="F224" s="9" t="n">
        <v>0</v>
      </c>
      <c r="G224" s="9" t="n">
        <v>0</v>
      </c>
      <c r="H224" s="10" t="n">
        <v>0</v>
      </c>
      <c r="I224" s="9" t="n">
        <v>0</v>
      </c>
      <c r="J224" s="9" t="n">
        <v>0</v>
      </c>
      <c r="K224" s="9" t="n">
        <v>0</v>
      </c>
      <c r="L224" s="9" t="n">
        <v>306828</v>
      </c>
      <c r="M224" s="1" t="n">
        <v>0</v>
      </c>
      <c r="N224" s="11" t="n">
        <v>0</v>
      </c>
      <c r="O224" s="9" t="n">
        <v>0</v>
      </c>
      <c r="P224" s="12" t="n">
        <v>4563</v>
      </c>
      <c r="Q224" s="9" t="n">
        <v>0</v>
      </c>
      <c r="R224" s="9" t="n">
        <v>0</v>
      </c>
      <c r="S224" s="9" t="n">
        <v>4375</v>
      </c>
      <c r="T224" s="9" t="n">
        <v>8032</v>
      </c>
      <c r="U224" s="13" t="n">
        <v>24763</v>
      </c>
      <c r="V224" s="14" t="n">
        <v>4398</v>
      </c>
      <c r="W224" s="9" t="n">
        <f aca="false">SUM(L224:V224)</f>
        <v>352959</v>
      </c>
      <c r="X224" s="9" t="n">
        <f aca="false">SUM(D224:V224)</f>
        <v>352959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5</v>
      </c>
      <c r="D225" s="8" t="n">
        <v>11977480</v>
      </c>
      <c r="E225" s="9" t="n">
        <v>0</v>
      </c>
      <c r="F225" s="9" t="n">
        <v>0</v>
      </c>
      <c r="G225" s="9" t="n">
        <v>332014</v>
      </c>
      <c r="H225" s="10" t="n">
        <v>100977</v>
      </c>
      <c r="I225" s="9" t="n">
        <v>0</v>
      </c>
      <c r="J225" s="9" t="n">
        <v>14404</v>
      </c>
      <c r="K225" s="9" t="n">
        <v>0</v>
      </c>
      <c r="L225" s="9" t="n">
        <v>2080708</v>
      </c>
      <c r="M225" s="1" t="n">
        <v>0</v>
      </c>
      <c r="N225" s="11" t="n">
        <v>0</v>
      </c>
      <c r="O225" s="9" t="n">
        <v>0</v>
      </c>
      <c r="P225" s="12" t="n">
        <v>0</v>
      </c>
      <c r="Q225" s="9" t="n">
        <v>0</v>
      </c>
      <c r="R225" s="9" t="n">
        <v>119459</v>
      </c>
      <c r="S225" s="9" t="n">
        <v>15131</v>
      </c>
      <c r="T225" s="9" t="n">
        <v>14558</v>
      </c>
      <c r="U225" s="13" t="n">
        <v>30391</v>
      </c>
      <c r="V225" s="14" t="n">
        <v>25559</v>
      </c>
      <c r="W225" s="9" t="n">
        <f aca="false">SUM(L225:V225)</f>
        <v>2285806</v>
      </c>
      <c r="X225" s="9" t="n">
        <f aca="false">SUM(D225:V225)</f>
        <v>14710681</v>
      </c>
      <c r="Y225" s="15"/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6</v>
      </c>
      <c r="D226" s="8" t="n">
        <v>1917412</v>
      </c>
      <c r="E226" s="9" t="n">
        <v>0</v>
      </c>
      <c r="F226" s="9" t="n">
        <v>0</v>
      </c>
      <c r="G226" s="9" t="n">
        <v>8775</v>
      </c>
      <c r="H226" s="10" t="n">
        <v>5085</v>
      </c>
      <c r="I226" s="9" t="n">
        <v>0</v>
      </c>
      <c r="J226" s="9" t="n">
        <v>8846</v>
      </c>
      <c r="K226" s="9" t="n">
        <v>0</v>
      </c>
      <c r="L226" s="9" t="n">
        <v>659338</v>
      </c>
      <c r="M226" s="9" t="n">
        <v>541079</v>
      </c>
      <c r="N226" s="11" t="n">
        <v>0</v>
      </c>
      <c r="O226" s="9" t="n">
        <v>0</v>
      </c>
      <c r="P226" s="12" t="n">
        <v>65000</v>
      </c>
      <c r="Q226" s="9" t="n">
        <v>0</v>
      </c>
      <c r="R226" s="9" t="n">
        <v>5672</v>
      </c>
      <c r="S226" s="9" t="n">
        <v>11113</v>
      </c>
      <c r="T226" s="9" t="n">
        <v>12550</v>
      </c>
      <c r="U226" s="13" t="n">
        <v>1371</v>
      </c>
      <c r="V226" s="14" t="n">
        <v>11956</v>
      </c>
      <c r="W226" s="9" t="n">
        <f aca="false">SUM(L226:V226)</f>
        <v>1308079</v>
      </c>
      <c r="X226" s="9" t="n">
        <f aca="false">SUM(D226:V226)</f>
        <v>3248197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7</v>
      </c>
      <c r="D227" s="8" t="n">
        <v>3544044</v>
      </c>
      <c r="E227" s="9" t="n">
        <v>0</v>
      </c>
      <c r="F227" s="9" t="n">
        <v>0</v>
      </c>
      <c r="G227" s="9" t="n">
        <v>12531</v>
      </c>
      <c r="H227" s="10" t="n">
        <v>3632</v>
      </c>
      <c r="I227" s="9" t="n">
        <v>0</v>
      </c>
      <c r="J227" s="9" t="n">
        <v>21018</v>
      </c>
      <c r="K227" s="9" t="n">
        <v>0</v>
      </c>
      <c r="L227" s="9" t="n">
        <v>2588691</v>
      </c>
      <c r="M227" s="9" t="n">
        <v>2665880</v>
      </c>
      <c r="N227" s="11" t="n">
        <v>0</v>
      </c>
      <c r="O227" s="9" t="n">
        <v>0</v>
      </c>
      <c r="P227" s="12" t="n">
        <v>295246</v>
      </c>
      <c r="Q227" s="9" t="n">
        <v>0</v>
      </c>
      <c r="R227" s="9" t="n">
        <v>18297</v>
      </c>
      <c r="S227" s="9" t="n">
        <v>42593</v>
      </c>
      <c r="T227" s="9" t="n">
        <v>26606</v>
      </c>
      <c r="U227" s="13" t="n">
        <v>0</v>
      </c>
      <c r="V227" s="14" t="n">
        <v>34826</v>
      </c>
      <c r="W227" s="9" t="n">
        <f aca="false">SUM(L227:V227)</f>
        <v>5672139</v>
      </c>
      <c r="X227" s="9" t="n">
        <f aca="false">SUM(D227:V227)</f>
        <v>9253364</v>
      </c>
      <c r="Y227" s="15"/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8</v>
      </c>
      <c r="D228" s="8" t="n">
        <v>546635</v>
      </c>
      <c r="E228" s="9" t="n">
        <v>0</v>
      </c>
      <c r="F228" s="9" t="n">
        <v>0</v>
      </c>
      <c r="G228" s="9" t="n">
        <v>181521</v>
      </c>
      <c r="H228" s="10" t="n">
        <v>27605</v>
      </c>
      <c r="I228" s="9" t="n">
        <v>0</v>
      </c>
      <c r="J228" s="9" t="n">
        <v>2263</v>
      </c>
      <c r="K228" s="9" t="n">
        <v>175917</v>
      </c>
      <c r="L228" s="9" t="n">
        <v>72992</v>
      </c>
      <c r="M228" s="1" t="n">
        <v>0</v>
      </c>
      <c r="N228" s="11" t="n">
        <v>0</v>
      </c>
      <c r="O228" s="9" t="n">
        <v>0</v>
      </c>
      <c r="P228" s="12" t="n">
        <v>63000</v>
      </c>
      <c r="Q228" s="9" t="n">
        <v>0</v>
      </c>
      <c r="R228" s="9" t="n">
        <v>10551</v>
      </c>
      <c r="S228" s="9" t="n">
        <v>2338</v>
      </c>
      <c r="T228" s="9" t="n">
        <v>15060</v>
      </c>
      <c r="U228" s="13" t="n">
        <v>11308</v>
      </c>
      <c r="V228" s="14" t="n">
        <v>5381</v>
      </c>
      <c r="W228" s="9" t="n">
        <f aca="false">SUM(L228:V228)</f>
        <v>180630</v>
      </c>
      <c r="X228" s="9" t="n">
        <f aca="false">SUM(D228:V228)</f>
        <v>1114571</v>
      </c>
      <c r="Y228" s="15"/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9</v>
      </c>
      <c r="D229" s="8" t="n">
        <v>64189</v>
      </c>
      <c r="E229" s="9" t="n">
        <v>0</v>
      </c>
      <c r="F229" s="9" t="n">
        <v>0</v>
      </c>
      <c r="G229" s="9" t="n">
        <v>0</v>
      </c>
      <c r="H229" s="10" t="n">
        <v>0</v>
      </c>
      <c r="I229" s="9" t="n">
        <v>0</v>
      </c>
      <c r="J229" s="9" t="n">
        <v>0</v>
      </c>
      <c r="K229" s="9" t="n">
        <v>0</v>
      </c>
      <c r="L229" s="9" t="n">
        <v>179134</v>
      </c>
      <c r="M229" s="1" t="n">
        <v>0</v>
      </c>
      <c r="N229" s="11" t="n">
        <v>0</v>
      </c>
      <c r="O229" s="9" t="n">
        <v>0</v>
      </c>
      <c r="P229" s="12" t="n">
        <v>0</v>
      </c>
      <c r="Q229" s="9" t="n">
        <v>0</v>
      </c>
      <c r="R229" s="9" t="n">
        <v>0</v>
      </c>
      <c r="S229" s="9" t="n">
        <v>1563</v>
      </c>
      <c r="T229" s="9" t="n">
        <v>2516</v>
      </c>
      <c r="U229" s="13" t="n">
        <v>38250</v>
      </c>
      <c r="V229" s="14" t="n">
        <v>2827</v>
      </c>
      <c r="W229" s="9" t="n">
        <f aca="false">SUM(L229:V229)</f>
        <v>224290</v>
      </c>
      <c r="X229" s="9" t="n">
        <f aca="false">SUM(D229:V229)</f>
        <v>288479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50</v>
      </c>
      <c r="D230" s="8" t="n">
        <v>4911542</v>
      </c>
      <c r="E230" s="9" t="n">
        <v>0</v>
      </c>
      <c r="F230" s="9" t="n">
        <v>0</v>
      </c>
      <c r="G230" s="9" t="n">
        <v>0</v>
      </c>
      <c r="H230" s="10" t="n">
        <v>0</v>
      </c>
      <c r="I230" s="9" t="n">
        <v>0</v>
      </c>
      <c r="J230" s="9" t="n">
        <v>5971</v>
      </c>
      <c r="K230" s="9" t="n">
        <v>195583</v>
      </c>
      <c r="L230" s="9" t="n">
        <v>1618719</v>
      </c>
      <c r="M230" s="9" t="n">
        <v>2115</v>
      </c>
      <c r="N230" s="11" t="n">
        <v>0</v>
      </c>
      <c r="O230" s="9" t="n">
        <v>0</v>
      </c>
      <c r="P230" s="12" t="n">
        <v>21462</v>
      </c>
      <c r="Q230" s="9" t="n">
        <v>0</v>
      </c>
      <c r="R230" s="9" t="n">
        <v>2764</v>
      </c>
      <c r="S230" s="9" t="n">
        <v>9838</v>
      </c>
      <c r="T230" s="9" t="n">
        <v>23594</v>
      </c>
      <c r="U230" s="13" t="n">
        <v>15151</v>
      </c>
      <c r="V230" s="14" t="n">
        <v>13874</v>
      </c>
      <c r="W230" s="9" t="n">
        <f aca="false">SUM(L230:V230)</f>
        <v>1707517</v>
      </c>
      <c r="X230" s="9" t="n">
        <f aca="false">SUM(D230:V230)</f>
        <v>6820613</v>
      </c>
      <c r="Y230" s="15"/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51</v>
      </c>
      <c r="D231" s="8" t="n">
        <v>225962</v>
      </c>
      <c r="E231" s="9" t="n">
        <v>0</v>
      </c>
      <c r="F231" s="9" t="n">
        <v>0</v>
      </c>
      <c r="G231" s="9" t="n">
        <v>0</v>
      </c>
      <c r="H231" s="10" t="n">
        <v>0</v>
      </c>
      <c r="I231" s="9" t="n">
        <v>0</v>
      </c>
      <c r="J231" s="9" t="n">
        <v>1519</v>
      </c>
      <c r="K231" s="9" t="n">
        <v>0</v>
      </c>
      <c r="L231" s="9" t="n">
        <v>179561</v>
      </c>
      <c r="M231" s="1" t="n">
        <v>0</v>
      </c>
      <c r="N231" s="11" t="n">
        <v>0</v>
      </c>
      <c r="O231" s="9" t="n">
        <v>0</v>
      </c>
      <c r="P231" s="12" t="n">
        <v>70498</v>
      </c>
      <c r="Q231" s="9" t="n">
        <v>0</v>
      </c>
      <c r="R231" s="9" t="n">
        <v>11563</v>
      </c>
      <c r="S231" s="9" t="n">
        <v>9688</v>
      </c>
      <c r="T231" s="9" t="n">
        <v>7046</v>
      </c>
      <c r="U231" s="13" t="n">
        <v>1675</v>
      </c>
      <c r="V231" s="14" t="n">
        <v>11677</v>
      </c>
      <c r="W231" s="9" t="n">
        <f aca="false">SUM(L231:V231)</f>
        <v>291708</v>
      </c>
      <c r="X231" s="9" t="n">
        <f aca="false">SUM(D231:V231)</f>
        <v>519189</v>
      </c>
      <c r="Y231" s="15"/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2</v>
      </c>
      <c r="D232" s="8" t="n">
        <v>0</v>
      </c>
      <c r="E232" s="9" t="n">
        <v>0</v>
      </c>
      <c r="F232" s="9" t="n">
        <v>0</v>
      </c>
      <c r="G232" s="9" t="n">
        <v>0</v>
      </c>
      <c r="H232" s="10" t="n">
        <v>0</v>
      </c>
      <c r="I232" s="9" t="n">
        <v>0</v>
      </c>
      <c r="J232" s="9" t="n">
        <v>0</v>
      </c>
      <c r="K232" s="9" t="n">
        <v>0</v>
      </c>
      <c r="L232" s="9" t="n">
        <v>32639</v>
      </c>
      <c r="M232" s="1" t="n">
        <v>0</v>
      </c>
      <c r="N232" s="11" t="n">
        <v>0</v>
      </c>
      <c r="O232" s="9" t="n">
        <v>0</v>
      </c>
      <c r="P232" s="12" t="n">
        <v>0</v>
      </c>
      <c r="Q232" s="9" t="n">
        <v>0</v>
      </c>
      <c r="R232" s="9" t="n">
        <v>0</v>
      </c>
      <c r="S232" s="9" t="n">
        <v>875</v>
      </c>
      <c r="T232" s="9" t="n">
        <v>5038</v>
      </c>
      <c r="U232" s="13" t="n">
        <v>54906</v>
      </c>
      <c r="V232" s="14" t="n">
        <v>1931</v>
      </c>
      <c r="W232" s="9" t="n">
        <f aca="false">SUM(L232:V232)</f>
        <v>95389</v>
      </c>
      <c r="X232" s="9" t="n">
        <f aca="false">SUM(D232:V232)</f>
        <v>95389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3</v>
      </c>
      <c r="D233" s="8" t="n">
        <v>8477240</v>
      </c>
      <c r="E233" s="9" t="n">
        <v>0</v>
      </c>
      <c r="F233" s="9" t="n">
        <v>0</v>
      </c>
      <c r="G233" s="9" t="n">
        <v>86814</v>
      </c>
      <c r="H233" s="10" t="n">
        <v>38502</v>
      </c>
      <c r="I233" s="9" t="n">
        <v>0</v>
      </c>
      <c r="J233" s="9" t="n">
        <v>7077</v>
      </c>
      <c r="K233" s="9" t="n">
        <v>0</v>
      </c>
      <c r="L233" s="9" t="n">
        <v>2108359</v>
      </c>
      <c r="M233" s="1" t="n">
        <v>0</v>
      </c>
      <c r="N233" s="11" t="n">
        <v>0</v>
      </c>
      <c r="O233" s="9" t="n">
        <v>0</v>
      </c>
      <c r="P233" s="12" t="n">
        <v>38059</v>
      </c>
      <c r="Q233" s="9" t="n">
        <v>0</v>
      </c>
      <c r="R233" s="9" t="n">
        <v>16286</v>
      </c>
      <c r="S233" s="9" t="n">
        <v>20434</v>
      </c>
      <c r="T233" s="9" t="n">
        <v>37148</v>
      </c>
      <c r="U233" s="13" t="n">
        <v>5740</v>
      </c>
      <c r="V233" s="14" t="n">
        <v>23645</v>
      </c>
      <c r="W233" s="9" t="n">
        <f aca="false">SUM(L233:V233)</f>
        <v>2249671</v>
      </c>
      <c r="X233" s="9" t="n">
        <f aca="false">SUM(D233:V233)</f>
        <v>10859304</v>
      </c>
      <c r="Y233" s="15"/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4</v>
      </c>
      <c r="D234" s="8" t="n">
        <v>10232925</v>
      </c>
      <c r="E234" s="9" t="n">
        <v>0</v>
      </c>
      <c r="F234" s="9" t="n">
        <v>0</v>
      </c>
      <c r="G234" s="9" t="n">
        <v>21479</v>
      </c>
      <c r="H234" s="10" t="n">
        <v>5085</v>
      </c>
      <c r="I234" s="9" t="n">
        <v>0</v>
      </c>
      <c r="J234" s="9" t="n">
        <v>11240</v>
      </c>
      <c r="K234" s="9" t="n">
        <v>0</v>
      </c>
      <c r="L234" s="9" t="n">
        <v>1929644</v>
      </c>
      <c r="M234" s="1" t="n">
        <v>0</v>
      </c>
      <c r="N234" s="11" t="n">
        <v>0</v>
      </c>
      <c r="O234" s="9" t="n">
        <v>0</v>
      </c>
      <c r="P234" s="12" t="n">
        <v>59589</v>
      </c>
      <c r="Q234" s="9" t="n">
        <v>0</v>
      </c>
      <c r="R234" s="9" t="n">
        <v>30968</v>
      </c>
      <c r="S234" s="9" t="n">
        <v>13716</v>
      </c>
      <c r="T234" s="9" t="n">
        <v>43686</v>
      </c>
      <c r="U234" s="13" t="n">
        <v>17264</v>
      </c>
      <c r="V234" s="14" t="n">
        <v>23776</v>
      </c>
      <c r="W234" s="9" t="n">
        <f aca="false">SUM(L234:V234)</f>
        <v>2118643</v>
      </c>
      <c r="X234" s="9" t="n">
        <f aca="false">SUM(D234:V234)</f>
        <v>12389372</v>
      </c>
      <c r="Y234" s="15"/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5</v>
      </c>
      <c r="D235" s="8" t="n">
        <v>81530</v>
      </c>
      <c r="E235" s="9" t="n">
        <v>0</v>
      </c>
      <c r="F235" s="9" t="n">
        <v>0</v>
      </c>
      <c r="G235" s="9" t="n">
        <v>0</v>
      </c>
      <c r="H235" s="10" t="n">
        <v>0</v>
      </c>
      <c r="I235" s="9" t="n">
        <v>0</v>
      </c>
      <c r="J235" s="9" t="n">
        <v>0</v>
      </c>
      <c r="K235" s="9" t="n">
        <v>0</v>
      </c>
      <c r="L235" s="9" t="n">
        <v>464277</v>
      </c>
      <c r="M235" s="1" t="n">
        <v>0</v>
      </c>
      <c r="N235" s="11" t="n">
        <v>0</v>
      </c>
      <c r="O235" s="9" t="n">
        <v>0</v>
      </c>
      <c r="P235" s="12" t="n">
        <v>22117</v>
      </c>
      <c r="Q235" s="9" t="n">
        <v>0</v>
      </c>
      <c r="R235" s="9" t="n">
        <v>0</v>
      </c>
      <c r="S235" s="9" t="n">
        <v>2425</v>
      </c>
      <c r="T235" s="9" t="n">
        <v>7532</v>
      </c>
      <c r="U235" s="13" t="n">
        <v>85166</v>
      </c>
      <c r="V235" s="14" t="n">
        <v>7237</v>
      </c>
      <c r="W235" s="9" t="n">
        <f aca="false">SUM(L235:V235)</f>
        <v>588754</v>
      </c>
      <c r="X235" s="9" t="n">
        <f aca="false">SUM(D235:V235)</f>
        <v>670284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6</v>
      </c>
      <c r="D236" s="8" t="n">
        <v>18728280</v>
      </c>
      <c r="E236" s="9" t="n">
        <v>0</v>
      </c>
      <c r="F236" s="9" t="n">
        <v>0</v>
      </c>
      <c r="G236" s="9" t="n">
        <v>16269</v>
      </c>
      <c r="H236" s="10" t="n">
        <v>0</v>
      </c>
      <c r="I236" s="9" t="n">
        <v>0</v>
      </c>
      <c r="J236" s="9" t="n">
        <v>25491</v>
      </c>
      <c r="K236" s="9" t="n">
        <v>0</v>
      </c>
      <c r="L236" s="9" t="n">
        <v>4834179</v>
      </c>
      <c r="M236" s="9" t="n">
        <v>3140276</v>
      </c>
      <c r="N236" s="11" t="n">
        <v>0</v>
      </c>
      <c r="O236" s="9" t="n">
        <v>0</v>
      </c>
      <c r="P236" s="12" t="n">
        <v>374761</v>
      </c>
      <c r="Q236" s="9" t="n">
        <v>0</v>
      </c>
      <c r="R236" s="9" t="n">
        <v>59970</v>
      </c>
      <c r="S236" s="9" t="n">
        <v>73082</v>
      </c>
      <c r="T236" s="9" t="n">
        <v>62248</v>
      </c>
      <c r="U236" s="13" t="n">
        <v>5034</v>
      </c>
      <c r="V236" s="14" t="n">
        <v>57574</v>
      </c>
      <c r="W236" s="9" t="n">
        <f aca="false">SUM(L236:V236)</f>
        <v>8607124</v>
      </c>
      <c r="X236" s="9" t="n">
        <f aca="false">SUM(D236:V236)</f>
        <v>27377164</v>
      </c>
      <c r="Y236" s="15"/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7</v>
      </c>
      <c r="D237" s="8" t="n">
        <v>118053</v>
      </c>
      <c r="E237" s="9" t="n">
        <v>0</v>
      </c>
      <c r="F237" s="9" t="n">
        <v>0</v>
      </c>
      <c r="G237" s="9" t="n">
        <v>0</v>
      </c>
      <c r="H237" s="10" t="n">
        <v>0</v>
      </c>
      <c r="I237" s="9" t="n">
        <v>0</v>
      </c>
      <c r="J237" s="9" t="n">
        <v>540</v>
      </c>
      <c r="K237" s="9" t="n">
        <v>70678</v>
      </c>
      <c r="L237" s="9" t="n">
        <v>154807</v>
      </c>
      <c r="M237" s="1" t="n">
        <v>0</v>
      </c>
      <c r="N237" s="11" t="n">
        <v>0</v>
      </c>
      <c r="O237" s="9" t="n">
        <v>0</v>
      </c>
      <c r="P237" s="12" t="n">
        <v>0</v>
      </c>
      <c r="Q237" s="9" t="n">
        <v>0</v>
      </c>
      <c r="R237" s="9" t="n">
        <v>0</v>
      </c>
      <c r="S237" s="9" t="n">
        <v>713</v>
      </c>
      <c r="T237" s="9" t="n">
        <v>3520</v>
      </c>
      <c r="U237" s="13" t="n">
        <v>25380</v>
      </c>
      <c r="V237" s="14" t="n">
        <v>3297</v>
      </c>
      <c r="W237" s="9" t="n">
        <f aca="false">SUM(L237:V237)</f>
        <v>187717</v>
      </c>
      <c r="X237" s="9" t="n">
        <f aca="false">SUM(D237:V237)</f>
        <v>376988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8</v>
      </c>
      <c r="D238" s="8" t="n">
        <v>8469224</v>
      </c>
      <c r="E238" s="9" t="n">
        <v>0</v>
      </c>
      <c r="F238" s="9" t="n">
        <v>0</v>
      </c>
      <c r="G238" s="9" t="n">
        <v>31042</v>
      </c>
      <c r="H238" s="10" t="n">
        <v>7991</v>
      </c>
      <c r="I238" s="9" t="n">
        <v>0</v>
      </c>
      <c r="J238" s="9" t="n">
        <v>11919</v>
      </c>
      <c r="K238" s="9" t="n">
        <v>0</v>
      </c>
      <c r="L238" s="9" t="n">
        <v>1691756</v>
      </c>
      <c r="M238" s="1" t="n">
        <v>0</v>
      </c>
      <c r="N238" s="11" t="n">
        <v>0</v>
      </c>
      <c r="O238" s="9" t="n">
        <v>0</v>
      </c>
      <c r="P238" s="12" t="n">
        <v>0</v>
      </c>
      <c r="Q238" s="9" t="n">
        <v>0</v>
      </c>
      <c r="R238" s="9" t="n">
        <v>23294</v>
      </c>
      <c r="S238" s="9" t="n">
        <v>21575</v>
      </c>
      <c r="T238" s="9" t="n">
        <v>26606</v>
      </c>
      <c r="U238" s="13" t="n">
        <v>0</v>
      </c>
      <c r="V238" s="14" t="n">
        <v>21465</v>
      </c>
      <c r="W238" s="9" t="n">
        <f aca="false">SUM(L238:V238)</f>
        <v>1784696</v>
      </c>
      <c r="X238" s="9" t="n">
        <f aca="false">SUM(D238:V238)</f>
        <v>10304872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9</v>
      </c>
      <c r="D239" s="8" t="n">
        <v>7762</v>
      </c>
      <c r="E239" s="9" t="n">
        <v>0</v>
      </c>
      <c r="F239" s="9" t="n">
        <v>0</v>
      </c>
      <c r="G239" s="9" t="n">
        <v>0</v>
      </c>
      <c r="H239" s="10" t="n">
        <v>0</v>
      </c>
      <c r="I239" s="9" t="n">
        <v>0</v>
      </c>
      <c r="J239" s="9" t="n">
        <v>0</v>
      </c>
      <c r="K239" s="9" t="n">
        <v>0</v>
      </c>
      <c r="L239" s="9" t="n">
        <v>1281720</v>
      </c>
      <c r="M239" s="1" t="n">
        <v>0</v>
      </c>
      <c r="N239" s="11" t="n">
        <v>0</v>
      </c>
      <c r="O239" s="9" t="n">
        <v>0</v>
      </c>
      <c r="P239" s="12" t="n">
        <v>0</v>
      </c>
      <c r="Q239" s="9" t="n">
        <v>0</v>
      </c>
      <c r="R239" s="9" t="n">
        <v>0</v>
      </c>
      <c r="S239" s="9" t="n">
        <v>9942</v>
      </c>
      <c r="T239" s="9" t="n">
        <v>12048</v>
      </c>
      <c r="U239" s="13" t="n">
        <v>15846</v>
      </c>
      <c r="V239" s="14" t="n">
        <v>16070</v>
      </c>
      <c r="W239" s="9" t="n">
        <f aca="false">SUM(L239:V239)</f>
        <v>1335626</v>
      </c>
      <c r="X239" s="9" t="n">
        <f aca="false">SUM(D239:V239)</f>
        <v>1343388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60</v>
      </c>
      <c r="D240" s="8" t="n">
        <v>37021</v>
      </c>
      <c r="E240" s="9" t="n">
        <v>0</v>
      </c>
      <c r="F240" s="9" t="n">
        <v>0</v>
      </c>
      <c r="G240" s="9" t="n">
        <v>0</v>
      </c>
      <c r="H240" s="10" t="n">
        <v>0</v>
      </c>
      <c r="I240" s="9" t="n">
        <v>0</v>
      </c>
      <c r="J240" s="9" t="n">
        <v>0</v>
      </c>
      <c r="K240" s="9" t="n">
        <v>0</v>
      </c>
      <c r="L240" s="9" t="n">
        <v>107186</v>
      </c>
      <c r="M240" s="1" t="n">
        <v>0</v>
      </c>
      <c r="N240" s="11" t="n">
        <v>0</v>
      </c>
      <c r="O240" s="9" t="n">
        <v>0</v>
      </c>
      <c r="P240" s="12" t="n">
        <v>0</v>
      </c>
      <c r="Q240" s="9" t="n">
        <v>0</v>
      </c>
      <c r="R240" s="9" t="n">
        <v>5055</v>
      </c>
      <c r="S240" s="9" t="n">
        <v>1700</v>
      </c>
      <c r="T240" s="9" t="n">
        <v>502</v>
      </c>
      <c r="U240" s="13" t="n">
        <v>27103</v>
      </c>
      <c r="V240" s="14" t="n">
        <v>2306</v>
      </c>
      <c r="W240" s="9" t="n">
        <f aca="false">SUM(L240:V240)</f>
        <v>143852</v>
      </c>
      <c r="X240" s="9" t="n">
        <f aca="false">SUM(D240:V240)</f>
        <v>180873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61</v>
      </c>
      <c r="D241" s="8" t="n">
        <v>334214</v>
      </c>
      <c r="E241" s="9" t="n">
        <v>0</v>
      </c>
      <c r="F241" s="9" t="n">
        <v>0</v>
      </c>
      <c r="G241" s="9" t="n">
        <v>0</v>
      </c>
      <c r="H241" s="10" t="n">
        <v>0</v>
      </c>
      <c r="I241" s="9" t="n">
        <v>0</v>
      </c>
      <c r="J241" s="9" t="n">
        <v>856</v>
      </c>
      <c r="K241" s="9" t="n">
        <v>66208</v>
      </c>
      <c r="L241" s="9" t="n">
        <v>111343</v>
      </c>
      <c r="M241" s="1" t="n">
        <v>0</v>
      </c>
      <c r="N241" s="11" t="n">
        <v>0</v>
      </c>
      <c r="O241" s="9" t="n">
        <v>0</v>
      </c>
      <c r="P241" s="12" t="n">
        <v>0</v>
      </c>
      <c r="Q241" s="9" t="n">
        <v>0</v>
      </c>
      <c r="R241" s="9" t="n">
        <v>0</v>
      </c>
      <c r="S241" s="9" t="n">
        <v>2050</v>
      </c>
      <c r="T241" s="9" t="n">
        <v>2510</v>
      </c>
      <c r="U241" s="13" t="n">
        <v>42330</v>
      </c>
      <c r="V241" s="14" t="n">
        <v>2313</v>
      </c>
      <c r="W241" s="9" t="n">
        <f aca="false">SUM(L241:V241)</f>
        <v>160546</v>
      </c>
      <c r="X241" s="9" t="n">
        <f aca="false">SUM(D241:V241)</f>
        <v>561824</v>
      </c>
      <c r="Y241" s="15"/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2</v>
      </c>
      <c r="D242" s="8" t="n">
        <v>0</v>
      </c>
      <c r="E242" s="9" t="n">
        <v>0</v>
      </c>
      <c r="F242" s="9" t="n">
        <v>0</v>
      </c>
      <c r="G242" s="9" t="n">
        <v>0</v>
      </c>
      <c r="H242" s="10" t="n">
        <v>0</v>
      </c>
      <c r="I242" s="9" t="n">
        <v>0</v>
      </c>
      <c r="J242" s="9" t="n">
        <v>0</v>
      </c>
      <c r="K242" s="9" t="n">
        <v>0</v>
      </c>
      <c r="L242" s="9" t="n">
        <v>166054</v>
      </c>
      <c r="M242" s="9" t="n">
        <v>4386</v>
      </c>
      <c r="N242" s="11" t="n">
        <v>0</v>
      </c>
      <c r="O242" s="9" t="n">
        <v>0</v>
      </c>
      <c r="P242" s="12" t="n">
        <v>0</v>
      </c>
      <c r="Q242" s="9" t="n">
        <v>0</v>
      </c>
      <c r="R242" s="9" t="n">
        <v>0</v>
      </c>
      <c r="S242" s="9" t="n">
        <v>1788</v>
      </c>
      <c r="T242" s="9" t="n">
        <v>4020</v>
      </c>
      <c r="U242" s="13" t="n">
        <v>24403</v>
      </c>
      <c r="V242" s="14" t="n">
        <v>2657</v>
      </c>
      <c r="W242" s="9" t="n">
        <f aca="false">SUM(L242:V242)</f>
        <v>203308</v>
      </c>
      <c r="X242" s="9" t="n">
        <f aca="false">SUM(D242:V242)</f>
        <v>203308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3</v>
      </c>
      <c r="D243" s="8" t="n">
        <v>28114213</v>
      </c>
      <c r="E243" s="9" t="n">
        <v>0</v>
      </c>
      <c r="F243" s="9" t="n">
        <v>0</v>
      </c>
      <c r="G243" s="9" t="n">
        <v>7965</v>
      </c>
      <c r="H243" s="10" t="n">
        <v>726</v>
      </c>
      <c r="I243" s="9" t="n">
        <v>0</v>
      </c>
      <c r="J243" s="9" t="n">
        <v>45974</v>
      </c>
      <c r="K243" s="9" t="n">
        <v>275886</v>
      </c>
      <c r="L243" s="9" t="n">
        <v>7873936</v>
      </c>
      <c r="M243" s="9" t="n">
        <v>880284</v>
      </c>
      <c r="N243" s="11" t="n">
        <v>0</v>
      </c>
      <c r="O243" s="9" t="n">
        <v>0</v>
      </c>
      <c r="P243" s="12" t="n">
        <v>230000</v>
      </c>
      <c r="Q243" s="9" t="n">
        <v>118000</v>
      </c>
      <c r="R243" s="9" t="n">
        <v>41325</v>
      </c>
      <c r="S243" s="9" t="n">
        <v>52550</v>
      </c>
      <c r="T243" s="9" t="n">
        <v>82328</v>
      </c>
      <c r="U243" s="13" t="n">
        <v>13656</v>
      </c>
      <c r="V243" s="14" t="n">
        <v>80127</v>
      </c>
      <c r="W243" s="9" t="n">
        <f aca="false">SUM(L243:V243)</f>
        <v>9372206</v>
      </c>
      <c r="X243" s="9" t="n">
        <f aca="false">SUM(D243:V243)</f>
        <v>37816970</v>
      </c>
      <c r="Y243" s="15"/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4</v>
      </c>
      <c r="D244" s="8" t="n">
        <v>18987</v>
      </c>
      <c r="E244" s="9" t="n">
        <v>0</v>
      </c>
      <c r="F244" s="9" t="n">
        <v>0</v>
      </c>
      <c r="G244" s="9" t="n">
        <v>0</v>
      </c>
      <c r="H244" s="10" t="n">
        <v>0</v>
      </c>
      <c r="I244" s="9" t="n">
        <v>0</v>
      </c>
      <c r="J244" s="9" t="n">
        <v>0</v>
      </c>
      <c r="K244" s="9" t="n">
        <v>0</v>
      </c>
      <c r="L244" s="9" t="n">
        <v>46588</v>
      </c>
      <c r="M244" s="1" t="n">
        <v>0</v>
      </c>
      <c r="N244" s="11" t="n">
        <v>0</v>
      </c>
      <c r="O244" s="9" t="n">
        <v>0</v>
      </c>
      <c r="P244" s="12" t="n">
        <v>0</v>
      </c>
      <c r="Q244" s="9" t="n">
        <v>0</v>
      </c>
      <c r="R244" s="9" t="n">
        <v>0</v>
      </c>
      <c r="S244" s="9" t="n">
        <v>800</v>
      </c>
      <c r="T244" s="9" t="n">
        <v>502</v>
      </c>
      <c r="U244" s="13" t="n">
        <v>12657</v>
      </c>
      <c r="V244" s="14" t="n">
        <v>2122</v>
      </c>
      <c r="W244" s="9" t="n">
        <f aca="false">SUM(L244:V244)</f>
        <v>62669</v>
      </c>
      <c r="X244" s="9" t="n">
        <f aca="false">SUM(D244:V244)</f>
        <v>81656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5</v>
      </c>
      <c r="D245" s="8" t="n">
        <v>2374850</v>
      </c>
      <c r="E245" s="9" t="n">
        <v>0</v>
      </c>
      <c r="F245" s="9" t="n">
        <v>0</v>
      </c>
      <c r="G245" s="9" t="n">
        <v>0</v>
      </c>
      <c r="H245" s="10" t="n">
        <v>13076</v>
      </c>
      <c r="I245" s="9" t="n">
        <v>0</v>
      </c>
      <c r="J245" s="9" t="n">
        <v>5493</v>
      </c>
      <c r="K245" s="9" t="n">
        <v>0</v>
      </c>
      <c r="L245" s="9" t="n">
        <v>761561</v>
      </c>
      <c r="M245" s="1" t="n">
        <v>0</v>
      </c>
      <c r="N245" s="11" t="n">
        <v>297500</v>
      </c>
      <c r="O245" s="9" t="n">
        <v>0</v>
      </c>
      <c r="P245" s="12" t="n">
        <v>29768</v>
      </c>
      <c r="Q245" s="9" t="n">
        <v>0</v>
      </c>
      <c r="R245" s="9" t="n">
        <v>8846</v>
      </c>
      <c r="S245" s="9" t="n">
        <v>10076</v>
      </c>
      <c r="T245" s="9" t="n">
        <v>6528</v>
      </c>
      <c r="U245" s="13" t="n">
        <v>13373</v>
      </c>
      <c r="V245" s="14" t="n">
        <v>11533</v>
      </c>
      <c r="W245" s="9" t="n">
        <f aca="false">SUM(L245:V245)</f>
        <v>1139185</v>
      </c>
      <c r="X245" s="9" t="n">
        <f aca="false">SUM(D245:V245)</f>
        <v>3532604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6</v>
      </c>
      <c r="D246" s="8" t="n">
        <v>16749443</v>
      </c>
      <c r="E246" s="9" t="n">
        <v>0</v>
      </c>
      <c r="F246" s="9" t="n">
        <v>0</v>
      </c>
      <c r="G246" s="9" t="n">
        <v>442459</v>
      </c>
      <c r="H246" s="10" t="n">
        <v>184519</v>
      </c>
      <c r="I246" s="9" t="n">
        <v>0</v>
      </c>
      <c r="J246" s="9" t="n">
        <v>46985</v>
      </c>
      <c r="K246" s="9" t="n">
        <v>0</v>
      </c>
      <c r="L246" s="9" t="n">
        <v>3856040</v>
      </c>
      <c r="M246" s="1" t="n">
        <v>0</v>
      </c>
      <c r="N246" s="11" t="n">
        <v>0</v>
      </c>
      <c r="O246" s="9" t="n">
        <v>0</v>
      </c>
      <c r="P246" s="12" t="n">
        <v>351000</v>
      </c>
      <c r="Q246" s="9" t="n">
        <v>0</v>
      </c>
      <c r="R246" s="9" t="n">
        <v>58114</v>
      </c>
      <c r="S246" s="9" t="n">
        <v>59691</v>
      </c>
      <c r="T246" s="9" t="n">
        <v>64256</v>
      </c>
      <c r="U246" s="13" t="n">
        <v>534223</v>
      </c>
      <c r="V246" s="14" t="n">
        <v>61141</v>
      </c>
      <c r="W246" s="9" t="n">
        <f aca="false">SUM(L246:V246)</f>
        <v>4984465</v>
      </c>
      <c r="X246" s="9" t="n">
        <f aca="false">SUM(D246:V246)</f>
        <v>22407871</v>
      </c>
      <c r="Y246" s="15"/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7</v>
      </c>
      <c r="D247" s="8" t="n">
        <v>489958</v>
      </c>
      <c r="E247" s="9" t="n">
        <v>0</v>
      </c>
      <c r="F247" s="9" t="n">
        <v>0</v>
      </c>
      <c r="G247" s="9" t="n">
        <v>271</v>
      </c>
      <c r="H247" s="10" t="n">
        <v>726</v>
      </c>
      <c r="I247" s="9" t="n">
        <v>0</v>
      </c>
      <c r="J247" s="9" t="n">
        <v>0</v>
      </c>
      <c r="K247" s="9" t="n">
        <v>0</v>
      </c>
      <c r="L247" s="9" t="n">
        <v>239283</v>
      </c>
      <c r="M247" s="1" t="n">
        <v>0</v>
      </c>
      <c r="N247" s="11" t="n">
        <v>0</v>
      </c>
      <c r="O247" s="9" t="n">
        <v>0</v>
      </c>
      <c r="P247" s="12" t="n">
        <v>12398</v>
      </c>
      <c r="Q247" s="9" t="n">
        <v>0</v>
      </c>
      <c r="R247" s="9" t="n">
        <v>3269</v>
      </c>
      <c r="S247" s="9" t="n">
        <v>2413</v>
      </c>
      <c r="T247" s="9" t="n">
        <v>5524</v>
      </c>
      <c r="U247" s="13" t="n">
        <v>0</v>
      </c>
      <c r="V247" s="14" t="n">
        <v>3198</v>
      </c>
      <c r="W247" s="9" t="n">
        <f aca="false">SUM(L247:V247)</f>
        <v>266085</v>
      </c>
      <c r="X247" s="9" t="n">
        <f aca="false">SUM(D247:V247)</f>
        <v>757040</v>
      </c>
      <c r="Y247" s="15"/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8</v>
      </c>
      <c r="D248" s="8" t="n">
        <v>0</v>
      </c>
      <c r="E248" s="9" t="n">
        <v>0</v>
      </c>
      <c r="F248" s="9" t="n">
        <v>0</v>
      </c>
      <c r="G248" s="9" t="n">
        <v>0</v>
      </c>
      <c r="H248" s="10" t="n">
        <v>0</v>
      </c>
      <c r="I248" s="9" t="n">
        <v>0</v>
      </c>
      <c r="J248" s="9" t="n">
        <v>0</v>
      </c>
      <c r="K248" s="9" t="n">
        <v>0</v>
      </c>
      <c r="L248" s="9" t="n">
        <v>298687</v>
      </c>
      <c r="M248" s="1" t="n">
        <v>0</v>
      </c>
      <c r="N248" s="11" t="n">
        <v>0</v>
      </c>
      <c r="O248" s="9" t="n">
        <v>0</v>
      </c>
      <c r="P248" s="12" t="n">
        <v>22072</v>
      </c>
      <c r="Q248" s="9" t="n">
        <v>0</v>
      </c>
      <c r="R248" s="9" t="n">
        <v>0</v>
      </c>
      <c r="S248" s="9" t="n">
        <v>2300</v>
      </c>
      <c r="T248" s="9" t="n">
        <v>4524</v>
      </c>
      <c r="U248" s="13" t="n">
        <v>168161</v>
      </c>
      <c r="V248" s="14" t="n">
        <v>4053</v>
      </c>
      <c r="W248" s="9" t="n">
        <f aca="false">SUM(L248:V248)</f>
        <v>499797</v>
      </c>
      <c r="X248" s="9" t="n">
        <f aca="false">SUM(D248:V248)</f>
        <v>499797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9</v>
      </c>
      <c r="D249" s="8" t="n">
        <v>255801</v>
      </c>
      <c r="E249" s="9" t="n">
        <v>0</v>
      </c>
      <c r="F249" s="9" t="n">
        <v>0</v>
      </c>
      <c r="G249" s="9" t="n">
        <v>69859</v>
      </c>
      <c r="H249" s="10" t="n">
        <v>3632</v>
      </c>
      <c r="I249" s="9" t="n">
        <v>0</v>
      </c>
      <c r="J249" s="9" t="n">
        <v>1619</v>
      </c>
      <c r="K249" s="9" t="n">
        <v>337931</v>
      </c>
      <c r="L249" s="9" t="n">
        <v>133931</v>
      </c>
      <c r="M249" s="9" t="n">
        <v>22181</v>
      </c>
      <c r="N249" s="11" t="n">
        <v>0</v>
      </c>
      <c r="O249" s="9" t="n">
        <v>0</v>
      </c>
      <c r="P249" s="12" t="n">
        <v>0</v>
      </c>
      <c r="Q249" s="9" t="n">
        <v>0</v>
      </c>
      <c r="R249" s="9" t="n">
        <v>7775</v>
      </c>
      <c r="S249" s="9" t="n">
        <v>4225</v>
      </c>
      <c r="T249" s="9" t="n">
        <v>16064</v>
      </c>
      <c r="U249" s="13" t="n">
        <v>72945</v>
      </c>
      <c r="V249" s="14" t="n">
        <v>3558</v>
      </c>
      <c r="W249" s="9" t="n">
        <f aca="false">SUM(L249:V249)</f>
        <v>260679</v>
      </c>
      <c r="X249" s="9" t="n">
        <f aca="false">SUM(D249:V249)</f>
        <v>929521</v>
      </c>
      <c r="Y249" s="15"/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70</v>
      </c>
      <c r="D250" s="8" t="n">
        <v>12561073</v>
      </c>
      <c r="E250" s="9" t="n">
        <v>0</v>
      </c>
      <c r="F250" s="9" t="n">
        <v>0</v>
      </c>
      <c r="G250" s="9" t="n">
        <v>31188</v>
      </c>
      <c r="H250" s="10" t="n">
        <v>6538</v>
      </c>
      <c r="I250" s="9" t="n">
        <v>0</v>
      </c>
      <c r="J250" s="9" t="n">
        <v>31343</v>
      </c>
      <c r="K250" s="9" t="n">
        <v>0</v>
      </c>
      <c r="L250" s="9" t="n">
        <v>10170020</v>
      </c>
      <c r="M250" s="9" t="n">
        <v>11567002</v>
      </c>
      <c r="N250" s="11" t="n">
        <v>0</v>
      </c>
      <c r="O250" s="9" t="n">
        <v>347842</v>
      </c>
      <c r="P250" s="12" t="n">
        <v>1150000</v>
      </c>
      <c r="Q250" s="9" t="n">
        <v>0</v>
      </c>
      <c r="R250" s="9" t="n">
        <v>283100</v>
      </c>
      <c r="S250" s="9" t="n">
        <v>203366</v>
      </c>
      <c r="T250" s="9" t="n">
        <v>116464</v>
      </c>
      <c r="U250" s="13" t="n">
        <v>74191</v>
      </c>
      <c r="V250" s="14" t="n">
        <v>106703</v>
      </c>
      <c r="W250" s="9" t="n">
        <f aca="false">SUM(L250:V250)</f>
        <v>24018688</v>
      </c>
      <c r="X250" s="9" t="n">
        <f aca="false">SUM(D250:V250)</f>
        <v>36648830</v>
      </c>
      <c r="Y250" s="15"/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71</v>
      </c>
      <c r="D251" s="8" t="n">
        <v>10420471</v>
      </c>
      <c r="E251" s="9" t="n">
        <v>0</v>
      </c>
      <c r="F251" s="9" t="n">
        <v>0</v>
      </c>
      <c r="G251" s="9" t="n">
        <v>181677</v>
      </c>
      <c r="H251" s="10" t="n">
        <v>40681</v>
      </c>
      <c r="I251" s="9" t="n">
        <v>0</v>
      </c>
      <c r="J251" s="9" t="n">
        <v>20977</v>
      </c>
      <c r="K251" s="9" t="n">
        <v>0</v>
      </c>
      <c r="L251" s="9" t="n">
        <v>3799577</v>
      </c>
      <c r="M251" s="9" t="n">
        <v>1825854</v>
      </c>
      <c r="N251" s="11" t="n">
        <v>0</v>
      </c>
      <c r="O251" s="9" t="n">
        <v>0</v>
      </c>
      <c r="P251" s="12" t="n">
        <v>237982</v>
      </c>
      <c r="Q251" s="9" t="n">
        <v>0</v>
      </c>
      <c r="R251" s="9" t="n">
        <v>24879</v>
      </c>
      <c r="S251" s="9" t="n">
        <v>34650</v>
      </c>
      <c r="T251" s="9" t="n">
        <v>81826</v>
      </c>
      <c r="U251" s="13" t="n">
        <v>246</v>
      </c>
      <c r="V251" s="14" t="n">
        <v>40789</v>
      </c>
      <c r="W251" s="9" t="n">
        <f aca="false">SUM(L251:V251)</f>
        <v>6045803</v>
      </c>
      <c r="X251" s="9" t="n">
        <f aca="false">SUM(D251:V251)</f>
        <v>16709609</v>
      </c>
      <c r="Y251" s="15"/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2</v>
      </c>
      <c r="D252" s="8" t="n">
        <v>0</v>
      </c>
      <c r="E252" s="9" t="n">
        <v>0</v>
      </c>
      <c r="F252" s="9" t="n">
        <v>0</v>
      </c>
      <c r="G252" s="9" t="n">
        <v>0</v>
      </c>
      <c r="H252" s="10" t="n">
        <v>0</v>
      </c>
      <c r="I252" s="9" t="n">
        <v>0</v>
      </c>
      <c r="J252" s="9" t="n">
        <v>0</v>
      </c>
      <c r="K252" s="9" t="n">
        <v>0</v>
      </c>
      <c r="L252" s="9" t="n">
        <v>1117382</v>
      </c>
      <c r="M252" s="1" t="n">
        <v>0</v>
      </c>
      <c r="N252" s="11" t="n">
        <v>577500</v>
      </c>
      <c r="O252" s="9" t="n">
        <v>0</v>
      </c>
      <c r="P252" s="12" t="n">
        <v>112399</v>
      </c>
      <c r="Q252" s="9" t="n">
        <v>0</v>
      </c>
      <c r="R252" s="9" t="n">
        <v>33147</v>
      </c>
      <c r="S252" s="9" t="n">
        <v>14388</v>
      </c>
      <c r="T252" s="9" t="n">
        <v>21586</v>
      </c>
      <c r="U252" s="13" t="n">
        <v>17644</v>
      </c>
      <c r="V252" s="14" t="n">
        <v>15118</v>
      </c>
      <c r="W252" s="9" t="n">
        <f aca="false">SUM(L252:V252)</f>
        <v>1909164</v>
      </c>
      <c r="X252" s="9" t="n">
        <f aca="false">SUM(D252:V252)</f>
        <v>1909164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3</v>
      </c>
      <c r="D253" s="8" t="n">
        <v>6290157</v>
      </c>
      <c r="E253" s="9" t="n">
        <v>0</v>
      </c>
      <c r="F253" s="9" t="n">
        <v>0</v>
      </c>
      <c r="G253" s="9" t="n">
        <v>9235</v>
      </c>
      <c r="H253" s="10" t="n">
        <v>1453</v>
      </c>
      <c r="I253" s="9" t="n">
        <v>244400</v>
      </c>
      <c r="J253" s="9" t="n">
        <v>10816</v>
      </c>
      <c r="K253" s="9" t="n">
        <v>0</v>
      </c>
      <c r="L253" s="9" t="n">
        <v>2083179</v>
      </c>
      <c r="M253" s="9" t="n">
        <v>1534901</v>
      </c>
      <c r="N253" s="11" t="n">
        <v>0</v>
      </c>
      <c r="O253" s="9" t="n">
        <v>0</v>
      </c>
      <c r="P253" s="12" t="n">
        <v>185641</v>
      </c>
      <c r="Q253" s="9" t="n">
        <v>0</v>
      </c>
      <c r="R253" s="9" t="n">
        <v>3258</v>
      </c>
      <c r="S253" s="9" t="n">
        <v>41841</v>
      </c>
      <c r="T253" s="9" t="n">
        <v>23092</v>
      </c>
      <c r="U253" s="13" t="n">
        <v>53780</v>
      </c>
      <c r="V253" s="14" t="n">
        <v>29134</v>
      </c>
      <c r="W253" s="9" t="n">
        <f aca="false">SUM(L253:V253)</f>
        <v>3954826</v>
      </c>
      <c r="X253" s="9" t="n">
        <f aca="false">SUM(D253:V253)</f>
        <v>10510887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4</v>
      </c>
      <c r="D254" s="8" t="n">
        <v>0</v>
      </c>
      <c r="E254" s="9" t="n">
        <v>0</v>
      </c>
      <c r="F254" s="9" t="n">
        <v>0</v>
      </c>
      <c r="G254" s="9" t="n">
        <v>0</v>
      </c>
      <c r="H254" s="10" t="n">
        <v>0</v>
      </c>
      <c r="I254" s="9" t="n">
        <v>0</v>
      </c>
      <c r="J254" s="9" t="n">
        <v>0</v>
      </c>
      <c r="K254" s="9" t="n">
        <v>0</v>
      </c>
      <c r="L254" s="9" t="n">
        <v>929321</v>
      </c>
      <c r="M254" s="1" t="n">
        <v>0</v>
      </c>
      <c r="N254" s="11" t="n">
        <v>0</v>
      </c>
      <c r="O254" s="9" t="n">
        <v>0</v>
      </c>
      <c r="P254" s="12" t="n">
        <v>84731</v>
      </c>
      <c r="Q254" s="9" t="n">
        <v>0</v>
      </c>
      <c r="R254" s="9" t="n">
        <v>158073</v>
      </c>
      <c r="S254" s="9" t="n">
        <v>11625</v>
      </c>
      <c r="T254" s="9" t="n">
        <v>29664</v>
      </c>
      <c r="U254" s="13" t="n">
        <v>11153</v>
      </c>
      <c r="V254" s="14" t="n">
        <v>12320</v>
      </c>
      <c r="W254" s="9" t="n">
        <f aca="false">SUM(L254:V254)</f>
        <v>1236887</v>
      </c>
      <c r="X254" s="9" t="n">
        <f aca="false">SUM(D254:V254)</f>
        <v>1236887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5</v>
      </c>
      <c r="D255" s="8" t="n">
        <v>24103591</v>
      </c>
      <c r="E255" s="9" t="n">
        <v>0</v>
      </c>
      <c r="F255" s="9" t="n">
        <v>0</v>
      </c>
      <c r="G255" s="9" t="n">
        <v>235382</v>
      </c>
      <c r="H255" s="10" t="n">
        <v>51578</v>
      </c>
      <c r="I255" s="9" t="n">
        <v>0</v>
      </c>
      <c r="J255" s="9" t="n">
        <v>32819</v>
      </c>
      <c r="K255" s="9" t="n">
        <v>0</v>
      </c>
      <c r="L255" s="9" t="n">
        <v>6118567</v>
      </c>
      <c r="M255" s="9" t="n">
        <v>5334444</v>
      </c>
      <c r="N255" s="11" t="n">
        <v>553000</v>
      </c>
      <c r="O255" s="9" t="n">
        <v>0</v>
      </c>
      <c r="P255" s="12" t="n">
        <v>287500</v>
      </c>
      <c r="Q255" s="9" t="n">
        <v>0</v>
      </c>
      <c r="R255" s="9" t="n">
        <v>248674</v>
      </c>
      <c r="S255" s="9" t="n">
        <v>104504</v>
      </c>
      <c r="T255" s="9" t="n">
        <v>110440</v>
      </c>
      <c r="U255" s="13" t="n">
        <v>0</v>
      </c>
      <c r="V255" s="14" t="n">
        <v>59251</v>
      </c>
      <c r="W255" s="9" t="n">
        <f aca="false">SUM(L255:V255)</f>
        <v>12816380</v>
      </c>
      <c r="X255" s="9" t="n">
        <f aca="false">SUM(D255:V255)</f>
        <v>37239750</v>
      </c>
      <c r="Y255" s="15"/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6</v>
      </c>
      <c r="D256" s="8" t="n">
        <v>321695</v>
      </c>
      <c r="E256" s="9" t="n">
        <v>0</v>
      </c>
      <c r="F256" s="9" t="n">
        <v>0</v>
      </c>
      <c r="G256" s="9" t="n">
        <v>0</v>
      </c>
      <c r="H256" s="10" t="n">
        <v>0</v>
      </c>
      <c r="I256" s="9" t="n">
        <v>0</v>
      </c>
      <c r="J256" s="9" t="n">
        <v>1237</v>
      </c>
      <c r="K256" s="9" t="n">
        <v>0</v>
      </c>
      <c r="L256" s="9" t="n">
        <v>112155</v>
      </c>
      <c r="M256" s="1" t="n">
        <v>0</v>
      </c>
      <c r="N256" s="11" t="n">
        <v>0</v>
      </c>
      <c r="O256" s="9" t="n">
        <v>0</v>
      </c>
      <c r="P256" s="12" t="n">
        <v>0</v>
      </c>
      <c r="Q256" s="9" t="n">
        <v>0</v>
      </c>
      <c r="R256" s="9" t="n">
        <v>0</v>
      </c>
      <c r="S256" s="9" t="n">
        <v>688</v>
      </c>
      <c r="T256" s="9" t="n">
        <v>1014</v>
      </c>
      <c r="U256" s="13" t="n">
        <v>1606</v>
      </c>
      <c r="V256" s="14" t="n">
        <v>2348</v>
      </c>
      <c r="W256" s="9" t="n">
        <f aca="false">SUM(L256:V256)</f>
        <v>117811</v>
      </c>
      <c r="X256" s="9" t="n">
        <f aca="false">SUM(D256:V256)</f>
        <v>440743</v>
      </c>
      <c r="Y256" s="15"/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7</v>
      </c>
      <c r="D257" s="8" t="n">
        <v>1329980</v>
      </c>
      <c r="E257" s="9" t="n">
        <v>0</v>
      </c>
      <c r="F257" s="9" t="n">
        <v>0</v>
      </c>
      <c r="G257" s="9" t="n">
        <v>0</v>
      </c>
      <c r="H257" s="10" t="n">
        <v>0</v>
      </c>
      <c r="I257" s="9" t="n">
        <v>0</v>
      </c>
      <c r="J257" s="9" t="n">
        <v>0</v>
      </c>
      <c r="K257" s="9" t="n">
        <v>0</v>
      </c>
      <c r="L257" s="9" t="n">
        <v>419284</v>
      </c>
      <c r="M257" s="1" t="n">
        <v>0</v>
      </c>
      <c r="N257" s="11" t="n">
        <v>0</v>
      </c>
      <c r="O257" s="9" t="n">
        <v>0</v>
      </c>
      <c r="P257" s="12" t="n">
        <v>0</v>
      </c>
      <c r="Q257" s="9" t="n">
        <v>0</v>
      </c>
      <c r="R257" s="9" t="n">
        <v>13310</v>
      </c>
      <c r="S257" s="9" t="n">
        <v>5238</v>
      </c>
      <c r="T257" s="9" t="n">
        <v>11546</v>
      </c>
      <c r="U257" s="13" t="n">
        <v>25785</v>
      </c>
      <c r="V257" s="14" t="n">
        <v>7146</v>
      </c>
      <c r="W257" s="9" t="n">
        <f aca="false">SUM(L257:V257)</f>
        <v>482309</v>
      </c>
      <c r="X257" s="9" t="n">
        <f aca="false">SUM(D257:V257)</f>
        <v>1812289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8</v>
      </c>
      <c r="D258" s="8" t="n">
        <v>8952545</v>
      </c>
      <c r="E258" s="9" t="n">
        <v>0</v>
      </c>
      <c r="F258" s="9" t="n">
        <v>0</v>
      </c>
      <c r="G258" s="9" t="n">
        <v>133265</v>
      </c>
      <c r="H258" s="10" t="n">
        <v>22520</v>
      </c>
      <c r="I258" s="9" t="n">
        <v>0</v>
      </c>
      <c r="J258" s="9" t="n">
        <v>15416</v>
      </c>
      <c r="K258" s="9" t="n">
        <v>0</v>
      </c>
      <c r="L258" s="9" t="n">
        <v>2394662</v>
      </c>
      <c r="M258" s="9" t="n">
        <v>394336</v>
      </c>
      <c r="N258" s="11" t="n">
        <v>0</v>
      </c>
      <c r="O258" s="9" t="n">
        <v>0</v>
      </c>
      <c r="P258" s="12" t="n">
        <v>113242</v>
      </c>
      <c r="Q258" s="9" t="n">
        <v>0</v>
      </c>
      <c r="R258" s="9" t="n">
        <v>77794</v>
      </c>
      <c r="S258" s="9" t="n">
        <v>19688</v>
      </c>
      <c r="T258" s="9" t="n">
        <v>19578</v>
      </c>
      <c r="U258" s="13" t="n">
        <v>0</v>
      </c>
      <c r="V258" s="14" t="n">
        <v>23000</v>
      </c>
      <c r="W258" s="9" t="n">
        <f aca="false">SUM(L258:V258)</f>
        <v>3042300</v>
      </c>
      <c r="X258" s="9" t="n">
        <f aca="false">SUM(D258:V258)</f>
        <v>12166046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9</v>
      </c>
      <c r="D259" s="8" t="n">
        <v>1194221</v>
      </c>
      <c r="E259" s="9" t="n">
        <v>0</v>
      </c>
      <c r="F259" s="9" t="n">
        <v>0</v>
      </c>
      <c r="G259" s="9" t="n">
        <v>0</v>
      </c>
      <c r="H259" s="10" t="n">
        <v>0</v>
      </c>
      <c r="I259" s="9" t="n">
        <v>0</v>
      </c>
      <c r="J259" s="9" t="n">
        <v>4053</v>
      </c>
      <c r="K259" s="9" t="n">
        <v>338930</v>
      </c>
      <c r="L259" s="9" t="n">
        <v>448744</v>
      </c>
      <c r="M259" s="1" t="n">
        <v>0</v>
      </c>
      <c r="N259" s="11" t="n">
        <v>0</v>
      </c>
      <c r="O259" s="9" t="n">
        <v>0</v>
      </c>
      <c r="P259" s="12" t="n">
        <v>28247</v>
      </c>
      <c r="Q259" s="9" t="n">
        <v>0</v>
      </c>
      <c r="R259" s="9" t="n">
        <v>2685</v>
      </c>
      <c r="S259" s="9" t="n">
        <v>14640</v>
      </c>
      <c r="T259" s="9" t="n">
        <v>6526</v>
      </c>
      <c r="U259" s="13" t="n">
        <v>37303</v>
      </c>
      <c r="V259" s="14" t="n">
        <v>8034</v>
      </c>
      <c r="W259" s="9" t="n">
        <f aca="false">SUM(L259:V259)</f>
        <v>546179</v>
      </c>
      <c r="X259" s="9" t="n">
        <f aca="false">SUM(D259:V259)</f>
        <v>2083383</v>
      </c>
      <c r="Y259" s="15"/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80</v>
      </c>
      <c r="D260" s="8" t="n">
        <v>45295</v>
      </c>
      <c r="E260" s="9" t="n">
        <v>0</v>
      </c>
      <c r="F260" s="9" t="n">
        <v>0</v>
      </c>
      <c r="G260" s="9" t="n">
        <v>0</v>
      </c>
      <c r="H260" s="10" t="n">
        <v>0</v>
      </c>
      <c r="I260" s="9" t="n">
        <v>0</v>
      </c>
      <c r="J260" s="9" t="n">
        <v>488</v>
      </c>
      <c r="K260" s="9" t="n">
        <v>111806</v>
      </c>
      <c r="L260" s="9" t="n">
        <v>4116</v>
      </c>
      <c r="M260" s="1" t="n">
        <v>0</v>
      </c>
      <c r="N260" s="11" t="n">
        <v>0</v>
      </c>
      <c r="O260" s="9" t="n">
        <v>0</v>
      </c>
      <c r="P260" s="12" t="n">
        <v>0</v>
      </c>
      <c r="Q260" s="9" t="n">
        <v>0</v>
      </c>
      <c r="R260" s="9" t="n">
        <v>0</v>
      </c>
      <c r="S260" s="9" t="n">
        <v>1000</v>
      </c>
      <c r="T260" s="9" t="n">
        <v>0</v>
      </c>
      <c r="U260" s="13" t="n">
        <v>2274</v>
      </c>
      <c r="V260" s="14" t="n">
        <v>1703</v>
      </c>
      <c r="W260" s="9" t="n">
        <f aca="false">SUM(L260:V260)</f>
        <v>9093</v>
      </c>
      <c r="X260" s="9" t="n">
        <f aca="false">SUM(D260:V260)</f>
        <v>166682</v>
      </c>
      <c r="Y260" s="15"/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81</v>
      </c>
      <c r="D261" s="8" t="n">
        <v>0</v>
      </c>
      <c r="E261" s="9" t="n">
        <v>0</v>
      </c>
      <c r="F261" s="9" t="n">
        <v>0</v>
      </c>
      <c r="G261" s="9" t="n">
        <v>0</v>
      </c>
      <c r="H261" s="10" t="n">
        <v>0</v>
      </c>
      <c r="I261" s="9" t="n">
        <v>0</v>
      </c>
      <c r="J261" s="9" t="n">
        <v>0</v>
      </c>
      <c r="K261" s="9" t="n">
        <v>0</v>
      </c>
      <c r="L261" s="9" t="n">
        <v>450684</v>
      </c>
      <c r="M261" s="9" t="n">
        <v>114232</v>
      </c>
      <c r="N261" s="11" t="n">
        <v>0</v>
      </c>
      <c r="O261" s="9" t="n">
        <v>0</v>
      </c>
      <c r="P261" s="12" t="n">
        <v>0</v>
      </c>
      <c r="Q261" s="9" t="n">
        <v>0</v>
      </c>
      <c r="R261" s="9" t="n">
        <v>5558</v>
      </c>
      <c r="S261" s="9" t="n">
        <v>3763</v>
      </c>
      <c r="T261" s="9" t="n">
        <v>6024</v>
      </c>
      <c r="U261" s="13" t="n">
        <v>68667</v>
      </c>
      <c r="V261" s="14" t="n">
        <v>5974</v>
      </c>
      <c r="W261" s="9" t="n">
        <f aca="false">SUM(L261:V261)</f>
        <v>654902</v>
      </c>
      <c r="X261" s="9" t="n">
        <f aca="false">SUM(D261:V261)</f>
        <v>654902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2</v>
      </c>
      <c r="D262" s="8" t="n">
        <v>0</v>
      </c>
      <c r="E262" s="9" t="n">
        <v>0</v>
      </c>
      <c r="F262" s="9" t="n">
        <v>0</v>
      </c>
      <c r="G262" s="9" t="n">
        <v>0</v>
      </c>
      <c r="H262" s="10" t="n">
        <v>0</v>
      </c>
      <c r="I262" s="9" t="n">
        <v>0</v>
      </c>
      <c r="J262" s="9" t="n">
        <v>0</v>
      </c>
      <c r="K262" s="9" t="n">
        <v>0</v>
      </c>
      <c r="L262" s="9" t="n">
        <v>151243</v>
      </c>
      <c r="M262" s="1" t="n">
        <v>0</v>
      </c>
      <c r="N262" s="11" t="n">
        <v>0</v>
      </c>
      <c r="O262" s="9" t="n">
        <v>0</v>
      </c>
      <c r="P262" s="12" t="n">
        <v>0</v>
      </c>
      <c r="Q262" s="9" t="n">
        <v>0</v>
      </c>
      <c r="R262" s="9" t="n">
        <v>0</v>
      </c>
      <c r="S262" s="9" t="n">
        <v>4364</v>
      </c>
      <c r="T262" s="9" t="n">
        <v>8032</v>
      </c>
      <c r="U262" s="13" t="n">
        <v>49085</v>
      </c>
      <c r="V262" s="14" t="n">
        <v>2817</v>
      </c>
      <c r="W262" s="9" t="n">
        <f aca="false">SUM(L262:V262)</f>
        <v>215541</v>
      </c>
      <c r="X262" s="9" t="n">
        <f aca="false">SUM(D262:V262)</f>
        <v>215541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3</v>
      </c>
      <c r="D263" s="8" t="n">
        <v>150478</v>
      </c>
      <c r="E263" s="9" t="n">
        <v>0</v>
      </c>
      <c r="F263" s="9" t="n">
        <v>0</v>
      </c>
      <c r="G263" s="9" t="n">
        <v>0</v>
      </c>
      <c r="H263" s="10" t="n">
        <v>0</v>
      </c>
      <c r="I263" s="9" t="n">
        <v>0</v>
      </c>
      <c r="J263" s="9" t="n">
        <v>0</v>
      </c>
      <c r="K263" s="9" t="n">
        <v>0</v>
      </c>
      <c r="L263" s="9" t="n">
        <v>232071</v>
      </c>
      <c r="M263" s="1" t="n">
        <v>0</v>
      </c>
      <c r="N263" s="11" t="n">
        <v>0</v>
      </c>
      <c r="O263" s="9" t="n">
        <v>0</v>
      </c>
      <c r="P263" s="12" t="n">
        <v>0</v>
      </c>
      <c r="Q263" s="9" t="n">
        <v>0</v>
      </c>
      <c r="R263" s="9" t="n">
        <v>0</v>
      </c>
      <c r="S263" s="9" t="n">
        <v>1800</v>
      </c>
      <c r="T263" s="9" t="n">
        <v>2050</v>
      </c>
      <c r="U263" s="13" t="n">
        <v>3085</v>
      </c>
      <c r="V263" s="14" t="n">
        <v>3069</v>
      </c>
      <c r="W263" s="9" t="n">
        <f aca="false">SUM(L263:V263)</f>
        <v>242075</v>
      </c>
      <c r="X263" s="9" t="n">
        <f aca="false">SUM(D263:V263)</f>
        <v>392553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4</v>
      </c>
      <c r="D264" s="8" t="n">
        <v>8945</v>
      </c>
      <c r="E264" s="9" t="n">
        <v>0</v>
      </c>
      <c r="F264" s="9" t="n">
        <v>0</v>
      </c>
      <c r="G264" s="9" t="n">
        <v>0</v>
      </c>
      <c r="H264" s="10" t="n">
        <v>0</v>
      </c>
      <c r="I264" s="9" t="n">
        <v>0</v>
      </c>
      <c r="J264" s="9" t="n">
        <v>0</v>
      </c>
      <c r="K264" s="9" t="n">
        <v>0</v>
      </c>
      <c r="L264" s="9" t="n">
        <v>786403</v>
      </c>
      <c r="M264" s="1" t="n">
        <v>0</v>
      </c>
      <c r="N264" s="11" t="n">
        <v>0</v>
      </c>
      <c r="O264" s="9" t="n">
        <v>0</v>
      </c>
      <c r="P264" s="12" t="n">
        <v>13707</v>
      </c>
      <c r="Q264" s="9" t="n">
        <v>0</v>
      </c>
      <c r="R264" s="9" t="n">
        <v>0</v>
      </c>
      <c r="S264" s="9" t="n">
        <v>5738</v>
      </c>
      <c r="T264" s="9" t="n">
        <v>6024</v>
      </c>
      <c r="U264" s="13" t="n">
        <v>36855</v>
      </c>
      <c r="V264" s="14" t="n">
        <v>9703</v>
      </c>
      <c r="W264" s="9" t="n">
        <f aca="false">SUM(L264:V264)</f>
        <v>858430</v>
      </c>
      <c r="X264" s="9" t="n">
        <f aca="false">SUM(D264:V264)</f>
        <v>867375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5</v>
      </c>
      <c r="D265" s="8" t="n">
        <v>10536330</v>
      </c>
      <c r="E265" s="9" t="n">
        <v>0</v>
      </c>
      <c r="F265" s="9" t="n">
        <v>0</v>
      </c>
      <c r="G265" s="9" t="n">
        <v>1189400</v>
      </c>
      <c r="H265" s="10" t="n">
        <v>146017</v>
      </c>
      <c r="I265" s="9" t="n">
        <v>0</v>
      </c>
      <c r="J265" s="9" t="n">
        <v>29012</v>
      </c>
      <c r="K265" s="9" t="n">
        <v>0</v>
      </c>
      <c r="L265" s="9" t="n">
        <v>4204299</v>
      </c>
      <c r="M265" s="9" t="n">
        <v>3298731</v>
      </c>
      <c r="N265" s="11" t="n">
        <v>0</v>
      </c>
      <c r="O265" s="9" t="n">
        <v>0</v>
      </c>
      <c r="P265" s="12" t="n">
        <v>325339</v>
      </c>
      <c r="Q265" s="9" t="n">
        <v>0</v>
      </c>
      <c r="R265" s="9" t="n">
        <v>27117</v>
      </c>
      <c r="S265" s="9" t="n">
        <v>65824</v>
      </c>
      <c r="T265" s="9" t="n">
        <v>44176</v>
      </c>
      <c r="U265" s="13" t="n">
        <v>31740</v>
      </c>
      <c r="V265" s="14" t="n">
        <v>62921</v>
      </c>
      <c r="W265" s="9" t="n">
        <f aca="false">SUM(L265:V265)</f>
        <v>8060147</v>
      </c>
      <c r="X265" s="9" t="n">
        <f aca="false">SUM(D265:V265)</f>
        <v>19960906</v>
      </c>
      <c r="Y265" s="15"/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6</v>
      </c>
      <c r="D266" s="8" t="n">
        <v>0</v>
      </c>
      <c r="E266" s="9" t="n">
        <v>0</v>
      </c>
      <c r="F266" s="9" t="n">
        <v>0</v>
      </c>
      <c r="G266" s="9" t="n">
        <v>0</v>
      </c>
      <c r="H266" s="10" t="n">
        <v>0</v>
      </c>
      <c r="I266" s="9" t="n">
        <v>0</v>
      </c>
      <c r="J266" s="9" t="n">
        <v>0</v>
      </c>
      <c r="K266" s="9" t="n">
        <v>0</v>
      </c>
      <c r="L266" s="9" t="n">
        <v>626191</v>
      </c>
      <c r="M266" s="1" t="n">
        <v>0</v>
      </c>
      <c r="N266" s="11" t="n">
        <v>0</v>
      </c>
      <c r="O266" s="9" t="n">
        <v>0</v>
      </c>
      <c r="P266" s="12" t="n">
        <v>17993</v>
      </c>
      <c r="Q266" s="9" t="n">
        <v>0</v>
      </c>
      <c r="R266" s="9" t="n">
        <v>22858</v>
      </c>
      <c r="S266" s="9" t="n">
        <v>9463</v>
      </c>
      <c r="T266" s="9" t="n">
        <v>19578</v>
      </c>
      <c r="U266" s="13" t="n">
        <v>113472</v>
      </c>
      <c r="V266" s="14" t="n">
        <v>8620</v>
      </c>
      <c r="W266" s="9" t="n">
        <f aca="false">SUM(L266:V266)</f>
        <v>818175</v>
      </c>
      <c r="X266" s="9" t="n">
        <f aca="false">SUM(D266:V266)</f>
        <v>81817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7</v>
      </c>
      <c r="D267" s="8" t="n">
        <v>0</v>
      </c>
      <c r="E267" s="9" t="n">
        <v>0</v>
      </c>
      <c r="F267" s="9" t="n">
        <v>0</v>
      </c>
      <c r="G267" s="9" t="n">
        <v>0</v>
      </c>
      <c r="H267" s="10" t="n">
        <v>0</v>
      </c>
      <c r="I267" s="9" t="n">
        <v>0</v>
      </c>
      <c r="J267" s="9" t="n">
        <v>0</v>
      </c>
      <c r="K267" s="9" t="n">
        <v>0</v>
      </c>
      <c r="L267" s="9" t="n">
        <v>32017</v>
      </c>
      <c r="M267" s="1" t="n">
        <v>0</v>
      </c>
      <c r="N267" s="11" t="n">
        <v>0</v>
      </c>
      <c r="O267" s="9" t="n">
        <v>0</v>
      </c>
      <c r="P267" s="12" t="n">
        <v>0</v>
      </c>
      <c r="Q267" s="9" t="n">
        <v>0</v>
      </c>
      <c r="R267" s="9" t="n">
        <v>0</v>
      </c>
      <c r="S267" s="9" t="n">
        <v>1925</v>
      </c>
      <c r="T267" s="9" t="n">
        <v>3012</v>
      </c>
      <c r="U267" s="13" t="n">
        <v>32922</v>
      </c>
      <c r="V267" s="14" t="n">
        <v>1921</v>
      </c>
      <c r="W267" s="9" t="n">
        <f aca="false">SUM(L267:V267)</f>
        <v>71797</v>
      </c>
      <c r="X267" s="9" t="n">
        <f aca="false">SUM(D267:V267)</f>
        <v>71797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8</v>
      </c>
      <c r="D268" s="8" t="n">
        <v>5651356</v>
      </c>
      <c r="E268" s="9" t="n">
        <v>0</v>
      </c>
      <c r="F268" s="9" t="n">
        <v>0</v>
      </c>
      <c r="G268" s="9" t="n">
        <v>74545</v>
      </c>
      <c r="H268" s="10" t="n">
        <v>24699</v>
      </c>
      <c r="I268" s="9" t="n">
        <v>0</v>
      </c>
      <c r="J268" s="9" t="n">
        <v>14514</v>
      </c>
      <c r="K268" s="9" t="n">
        <v>0</v>
      </c>
      <c r="L268" s="9" t="n">
        <v>998119</v>
      </c>
      <c r="M268" s="9" t="n">
        <v>88406</v>
      </c>
      <c r="N268" s="11" t="n">
        <v>0</v>
      </c>
      <c r="O268" s="9" t="n">
        <v>0</v>
      </c>
      <c r="P268" s="12" t="n">
        <v>102274</v>
      </c>
      <c r="Q268" s="9" t="n">
        <v>0</v>
      </c>
      <c r="R268" s="9" t="n">
        <v>3009</v>
      </c>
      <c r="S268" s="9" t="n">
        <v>35035</v>
      </c>
      <c r="T268" s="9" t="n">
        <v>12048</v>
      </c>
      <c r="U268" s="13" t="n">
        <v>430968</v>
      </c>
      <c r="V268" s="14" t="n">
        <v>23404</v>
      </c>
      <c r="W268" s="9" t="n">
        <f aca="false">SUM(L268:V268)</f>
        <v>1693263</v>
      </c>
      <c r="X268" s="9" t="n">
        <f aca="false">SUM(D268:V268)</f>
        <v>7458377</v>
      </c>
      <c r="Y268" s="15"/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9</v>
      </c>
      <c r="D269" s="8" t="n">
        <v>3538314</v>
      </c>
      <c r="E269" s="9" t="n">
        <v>0</v>
      </c>
      <c r="F269" s="9" t="n">
        <v>0</v>
      </c>
      <c r="G269" s="9" t="n">
        <v>93808</v>
      </c>
      <c r="H269" s="10" t="n">
        <v>20341</v>
      </c>
      <c r="I269" s="9" t="n">
        <v>0</v>
      </c>
      <c r="J269" s="9" t="n">
        <v>15435</v>
      </c>
      <c r="K269" s="9" t="n">
        <v>0</v>
      </c>
      <c r="L269" s="9" t="n">
        <v>2279397</v>
      </c>
      <c r="M269" s="9" t="n">
        <v>1784087</v>
      </c>
      <c r="N269" s="11" t="n">
        <v>0</v>
      </c>
      <c r="O269" s="9" t="n">
        <v>0</v>
      </c>
      <c r="P269" s="12" t="n">
        <v>205122</v>
      </c>
      <c r="Q269" s="9" t="n">
        <v>0</v>
      </c>
      <c r="R269" s="9" t="n">
        <v>51662</v>
      </c>
      <c r="S269" s="9" t="n">
        <v>56074</v>
      </c>
      <c r="T269" s="9" t="n">
        <v>42670</v>
      </c>
      <c r="U269" s="13" t="n">
        <v>1671</v>
      </c>
      <c r="V269" s="14" t="n">
        <v>30689</v>
      </c>
      <c r="W269" s="9" t="n">
        <f aca="false">SUM(L269:V269)</f>
        <v>4451372</v>
      </c>
      <c r="X269" s="9" t="n">
        <f aca="false">SUM(D269:V269)</f>
        <v>8119270</v>
      </c>
      <c r="Y269" s="15"/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90</v>
      </c>
      <c r="D270" s="8" t="n">
        <v>461223</v>
      </c>
      <c r="E270" s="9" t="n">
        <v>0</v>
      </c>
      <c r="F270" s="9" t="n">
        <v>0</v>
      </c>
      <c r="G270" s="9" t="n">
        <v>25345</v>
      </c>
      <c r="H270" s="10" t="n">
        <v>2906</v>
      </c>
      <c r="I270" s="9" t="n">
        <v>0</v>
      </c>
      <c r="J270" s="9" t="n">
        <v>0</v>
      </c>
      <c r="K270" s="9" t="n">
        <v>15569</v>
      </c>
      <c r="L270" s="9" t="n">
        <v>101914</v>
      </c>
      <c r="M270" s="9" t="n">
        <v>13801</v>
      </c>
      <c r="N270" s="11" t="n">
        <v>0</v>
      </c>
      <c r="O270" s="9" t="n">
        <v>0</v>
      </c>
      <c r="P270" s="12" t="n">
        <v>0</v>
      </c>
      <c r="Q270" s="9" t="n">
        <v>0</v>
      </c>
      <c r="R270" s="9" t="n">
        <v>0</v>
      </c>
      <c r="S270" s="9" t="n">
        <v>1550</v>
      </c>
      <c r="T270" s="9" t="n">
        <v>9000</v>
      </c>
      <c r="U270" s="13" t="n">
        <v>65332</v>
      </c>
      <c r="V270" s="14" t="n">
        <v>2248</v>
      </c>
      <c r="W270" s="9" t="n">
        <f aca="false">SUM(L270:V270)</f>
        <v>193845</v>
      </c>
      <c r="X270" s="9" t="n">
        <f aca="false">SUM(D270:V270)</f>
        <v>698888</v>
      </c>
      <c r="Y270" s="15"/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91</v>
      </c>
      <c r="D271" s="8" t="n">
        <v>3580818</v>
      </c>
      <c r="E271" s="9" t="n">
        <v>0</v>
      </c>
      <c r="F271" s="9" t="n">
        <v>0</v>
      </c>
      <c r="G271" s="9" t="n">
        <v>28991</v>
      </c>
      <c r="H271" s="10" t="n">
        <v>13803</v>
      </c>
      <c r="I271" s="9" t="n">
        <v>332475</v>
      </c>
      <c r="J271" s="9" t="n">
        <v>12034</v>
      </c>
      <c r="K271" s="9" t="n">
        <v>0</v>
      </c>
      <c r="L271" s="9" t="n">
        <v>1376395</v>
      </c>
      <c r="M271" s="9" t="n">
        <v>875037</v>
      </c>
      <c r="N271" s="11" t="n">
        <v>0</v>
      </c>
      <c r="O271" s="9" t="n">
        <v>0</v>
      </c>
      <c r="P271" s="12" t="n">
        <v>106050</v>
      </c>
      <c r="Q271" s="9" t="n">
        <v>0</v>
      </c>
      <c r="R271" s="9" t="n">
        <v>3809</v>
      </c>
      <c r="S271" s="9" t="n">
        <v>28123</v>
      </c>
      <c r="T271" s="9" t="n">
        <v>14056</v>
      </c>
      <c r="U271" s="13" t="n">
        <v>86</v>
      </c>
      <c r="V271" s="14" t="n">
        <v>19305</v>
      </c>
      <c r="W271" s="9" t="n">
        <f aca="false">SUM(L271:V271)</f>
        <v>2422861</v>
      </c>
      <c r="X271" s="9" t="n">
        <f aca="false">SUM(D271:V271)</f>
        <v>6390982</v>
      </c>
      <c r="Y271" s="15"/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2</v>
      </c>
      <c r="D272" s="8" t="n">
        <v>3044575</v>
      </c>
      <c r="E272" s="9" t="n">
        <v>0</v>
      </c>
      <c r="F272" s="9" t="n">
        <v>0</v>
      </c>
      <c r="G272" s="9" t="n">
        <v>0</v>
      </c>
      <c r="H272" s="10" t="n">
        <v>0</v>
      </c>
      <c r="I272" s="9" t="n">
        <v>0</v>
      </c>
      <c r="J272" s="9" t="n">
        <v>9191</v>
      </c>
      <c r="K272" s="9" t="n">
        <v>0</v>
      </c>
      <c r="L272" s="9" t="n">
        <v>1231670</v>
      </c>
      <c r="M272" s="1" t="n">
        <v>0</v>
      </c>
      <c r="N272" s="11" t="n">
        <v>0</v>
      </c>
      <c r="O272" s="9" t="n">
        <v>0</v>
      </c>
      <c r="P272" s="12" t="n">
        <v>68462</v>
      </c>
      <c r="Q272" s="9" t="n">
        <v>0</v>
      </c>
      <c r="R272" s="9" t="n">
        <v>0</v>
      </c>
      <c r="S272" s="9" t="n">
        <v>21450</v>
      </c>
      <c r="T272" s="9" t="n">
        <v>33132</v>
      </c>
      <c r="U272" s="13" t="n">
        <v>0</v>
      </c>
      <c r="V272" s="14" t="n">
        <v>24995</v>
      </c>
      <c r="W272" s="9" t="n">
        <f aca="false">SUM(L272:V272)</f>
        <v>1379709</v>
      </c>
      <c r="X272" s="9" t="n">
        <f aca="false">SUM(D272:V272)</f>
        <v>4433475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3</v>
      </c>
      <c r="D273" s="8" t="n">
        <v>6270630</v>
      </c>
      <c r="E273" s="9" t="n">
        <v>0</v>
      </c>
      <c r="F273" s="9" t="n">
        <v>0</v>
      </c>
      <c r="G273" s="9" t="n">
        <v>57412</v>
      </c>
      <c r="H273" s="10" t="n">
        <v>14529</v>
      </c>
      <c r="I273" s="9" t="n">
        <v>356200</v>
      </c>
      <c r="J273" s="9" t="n">
        <v>9596</v>
      </c>
      <c r="K273" s="9" t="n">
        <v>0</v>
      </c>
      <c r="L273" s="9" t="n">
        <v>1373743</v>
      </c>
      <c r="M273" s="9" t="n">
        <v>62495</v>
      </c>
      <c r="N273" s="11" t="n">
        <v>0</v>
      </c>
      <c r="O273" s="9" t="n">
        <v>0</v>
      </c>
      <c r="P273" s="12" t="n">
        <v>150601</v>
      </c>
      <c r="Q273" s="9" t="n">
        <v>0</v>
      </c>
      <c r="R273" s="9" t="n">
        <v>0</v>
      </c>
      <c r="S273" s="9" t="n">
        <v>19508</v>
      </c>
      <c r="T273" s="9" t="n">
        <v>7582</v>
      </c>
      <c r="U273" s="13" t="n">
        <v>97929</v>
      </c>
      <c r="V273" s="14" t="n">
        <v>20304</v>
      </c>
      <c r="W273" s="9" t="n">
        <f aca="false">SUM(L273:V273)</f>
        <v>1732162</v>
      </c>
      <c r="X273" s="9" t="n">
        <f aca="false">SUM(D273:V273)</f>
        <v>8440529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4</v>
      </c>
      <c r="D274" s="8" t="n">
        <v>9370</v>
      </c>
      <c r="E274" s="9" t="n">
        <v>0</v>
      </c>
      <c r="F274" s="9" t="n">
        <v>0</v>
      </c>
      <c r="G274" s="9" t="n">
        <v>0</v>
      </c>
      <c r="H274" s="10" t="n">
        <v>0</v>
      </c>
      <c r="I274" s="9" t="n">
        <v>0</v>
      </c>
      <c r="J274" s="9" t="n">
        <v>0</v>
      </c>
      <c r="K274" s="9" t="n">
        <v>0</v>
      </c>
      <c r="L274" s="9" t="n">
        <v>226815</v>
      </c>
      <c r="M274" s="9" t="n">
        <v>11938</v>
      </c>
      <c r="N274" s="11" t="n">
        <v>0</v>
      </c>
      <c r="O274" s="9" t="n">
        <v>0</v>
      </c>
      <c r="P274" s="12" t="n">
        <v>0</v>
      </c>
      <c r="Q274" s="9" t="n">
        <v>0</v>
      </c>
      <c r="R274" s="9" t="n">
        <v>0</v>
      </c>
      <c r="S274" s="9" t="n">
        <v>1763</v>
      </c>
      <c r="T274" s="9" t="n">
        <v>7534</v>
      </c>
      <c r="U274" s="13" t="n">
        <v>28417</v>
      </c>
      <c r="V274" s="14" t="n">
        <v>4109</v>
      </c>
      <c r="W274" s="9" t="n">
        <f aca="false">SUM(L274:V274)</f>
        <v>280576</v>
      </c>
      <c r="X274" s="9" t="n">
        <f aca="false">SUM(D274:V274)</f>
        <v>289946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5</v>
      </c>
      <c r="D275" s="8" t="n">
        <v>0</v>
      </c>
      <c r="E275" s="9" t="n">
        <v>0</v>
      </c>
      <c r="F275" s="9" t="n">
        <v>0</v>
      </c>
      <c r="G275" s="9" t="n">
        <v>0</v>
      </c>
      <c r="H275" s="10" t="n">
        <v>0</v>
      </c>
      <c r="I275" s="9" t="n">
        <v>0</v>
      </c>
      <c r="J275" s="9" t="n">
        <v>0</v>
      </c>
      <c r="K275" s="9" t="n">
        <v>0</v>
      </c>
      <c r="L275" s="9" t="n">
        <v>260063</v>
      </c>
      <c r="M275" s="1" t="n">
        <v>0</v>
      </c>
      <c r="N275" s="11" t="n">
        <v>0</v>
      </c>
      <c r="O275" s="9" t="n">
        <v>0</v>
      </c>
      <c r="P275" s="12" t="n">
        <v>6636</v>
      </c>
      <c r="Q275" s="9" t="n">
        <v>0</v>
      </c>
      <c r="R275" s="9" t="n">
        <v>0</v>
      </c>
      <c r="S275" s="9" t="n">
        <v>2600</v>
      </c>
      <c r="T275" s="9" t="n">
        <v>502</v>
      </c>
      <c r="U275" s="13" t="n">
        <v>1237</v>
      </c>
      <c r="V275" s="14" t="n">
        <v>4218</v>
      </c>
      <c r="W275" s="9" t="n">
        <f aca="false">SUM(L275:V275)</f>
        <v>275256</v>
      </c>
      <c r="X275" s="9" t="n">
        <f aca="false">SUM(D275:V275)</f>
        <v>275256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6</v>
      </c>
      <c r="D276" s="8" t="n">
        <v>340731</v>
      </c>
      <c r="E276" s="9" t="n">
        <v>0</v>
      </c>
      <c r="F276" s="9" t="n">
        <v>0</v>
      </c>
      <c r="G276" s="9" t="n">
        <v>0</v>
      </c>
      <c r="H276" s="10" t="n">
        <v>0</v>
      </c>
      <c r="I276" s="9" t="n">
        <v>25590</v>
      </c>
      <c r="J276" s="9" t="n">
        <v>1964</v>
      </c>
      <c r="K276" s="9" t="n">
        <v>0</v>
      </c>
      <c r="L276" s="9" t="n">
        <v>204867</v>
      </c>
      <c r="M276" s="9" t="n">
        <v>20951</v>
      </c>
      <c r="N276" s="11" t="n">
        <v>0</v>
      </c>
      <c r="O276" s="9" t="n">
        <v>0</v>
      </c>
      <c r="P276" s="12" t="n">
        <v>22756</v>
      </c>
      <c r="Q276" s="9" t="n">
        <v>0</v>
      </c>
      <c r="R276" s="9" t="n">
        <v>0</v>
      </c>
      <c r="S276" s="9" t="n">
        <v>1413</v>
      </c>
      <c r="T276" s="9" t="n">
        <v>1506</v>
      </c>
      <c r="U276" s="13" t="n">
        <v>7238</v>
      </c>
      <c r="V276" s="14" t="n">
        <v>4152</v>
      </c>
      <c r="W276" s="9" t="n">
        <f aca="false">SUM(L276:V276)</f>
        <v>262883</v>
      </c>
      <c r="X276" s="9" t="n">
        <f aca="false">SUM(D276:V276)</f>
        <v>631168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7</v>
      </c>
      <c r="D277" s="8" t="n">
        <v>3995219</v>
      </c>
      <c r="E277" s="9" t="n">
        <v>0</v>
      </c>
      <c r="F277" s="9" t="n">
        <v>0</v>
      </c>
      <c r="G277" s="9" t="n">
        <v>148968</v>
      </c>
      <c r="H277" s="10" t="n">
        <v>30511</v>
      </c>
      <c r="I277" s="9" t="n">
        <v>0</v>
      </c>
      <c r="J277" s="9" t="n">
        <v>4168</v>
      </c>
      <c r="K277" s="9" t="n">
        <v>438033</v>
      </c>
      <c r="L277" s="9" t="n">
        <v>1158884</v>
      </c>
      <c r="M277" s="9" t="n">
        <v>185558</v>
      </c>
      <c r="N277" s="11" t="n">
        <v>0</v>
      </c>
      <c r="O277" s="9" t="n">
        <v>0</v>
      </c>
      <c r="P277" s="12" t="n">
        <v>0</v>
      </c>
      <c r="Q277" s="9" t="n">
        <v>0</v>
      </c>
      <c r="R277" s="9" t="n">
        <v>1681</v>
      </c>
      <c r="S277" s="9" t="n">
        <v>11263</v>
      </c>
      <c r="T277" s="9" t="n">
        <v>14558</v>
      </c>
      <c r="U277" s="13" t="n">
        <v>37250</v>
      </c>
      <c r="V277" s="14" t="n">
        <v>12191</v>
      </c>
      <c r="W277" s="9" t="n">
        <f aca="false">SUM(L277:V277)</f>
        <v>1421385</v>
      </c>
      <c r="X277" s="9" t="n">
        <f aca="false">SUM(D277:V277)</f>
        <v>6038284</v>
      </c>
      <c r="Y277" s="15"/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8</v>
      </c>
      <c r="D278" s="8" t="n">
        <v>13800607</v>
      </c>
      <c r="E278" s="9" t="n">
        <v>0</v>
      </c>
      <c r="F278" s="9" t="n">
        <v>0</v>
      </c>
      <c r="G278" s="9" t="n">
        <v>193772</v>
      </c>
      <c r="H278" s="10" t="n">
        <v>34870</v>
      </c>
      <c r="I278" s="9" t="n">
        <v>0</v>
      </c>
      <c r="J278" s="9" t="n">
        <v>28245</v>
      </c>
      <c r="K278" s="9" t="n">
        <v>0</v>
      </c>
      <c r="L278" s="9" t="n">
        <v>2493603</v>
      </c>
      <c r="M278" s="9" t="n">
        <v>298861</v>
      </c>
      <c r="N278" s="11" t="n">
        <v>0</v>
      </c>
      <c r="O278" s="9" t="n">
        <v>0</v>
      </c>
      <c r="P278" s="12" t="n">
        <v>166024</v>
      </c>
      <c r="Q278" s="9" t="n">
        <v>0</v>
      </c>
      <c r="R278" s="9" t="n">
        <v>12907</v>
      </c>
      <c r="S278" s="9" t="n">
        <v>31025</v>
      </c>
      <c r="T278" s="9" t="n">
        <v>22768</v>
      </c>
      <c r="U278" s="13" t="n">
        <v>156870</v>
      </c>
      <c r="V278" s="14" t="n">
        <v>45664</v>
      </c>
      <c r="W278" s="9" t="n">
        <f aca="false">SUM(L278:V278)</f>
        <v>3227722</v>
      </c>
      <c r="X278" s="9" t="n">
        <f aca="false">SUM(D278:V278)</f>
        <v>17285216</v>
      </c>
      <c r="Y278" s="15"/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9</v>
      </c>
      <c r="D279" s="8" t="n">
        <v>465653</v>
      </c>
      <c r="E279" s="9" t="n">
        <v>0</v>
      </c>
      <c r="F279" s="9" t="n">
        <v>0</v>
      </c>
      <c r="G279" s="9" t="n">
        <v>0</v>
      </c>
      <c r="H279" s="10" t="n">
        <v>0</v>
      </c>
      <c r="I279" s="9" t="n">
        <v>0</v>
      </c>
      <c r="J279" s="9" t="n">
        <v>697</v>
      </c>
      <c r="K279" s="9" t="n">
        <v>0</v>
      </c>
      <c r="L279" s="9" t="n">
        <v>157661</v>
      </c>
      <c r="M279" s="1" t="n">
        <v>0</v>
      </c>
      <c r="N279" s="11" t="n">
        <v>0</v>
      </c>
      <c r="O279" s="9" t="n">
        <v>0</v>
      </c>
      <c r="P279" s="12" t="n">
        <v>8469</v>
      </c>
      <c r="Q279" s="9" t="n">
        <v>0</v>
      </c>
      <c r="R279" s="9" t="n">
        <v>3066</v>
      </c>
      <c r="S279" s="9" t="n">
        <v>1300</v>
      </c>
      <c r="T279" s="9" t="n">
        <v>1004</v>
      </c>
      <c r="U279" s="13" t="n">
        <v>15359</v>
      </c>
      <c r="V279" s="14" t="n">
        <v>2906</v>
      </c>
      <c r="W279" s="9" t="n">
        <f aca="false">SUM(L279:V279)</f>
        <v>189765</v>
      </c>
      <c r="X279" s="9" t="n">
        <f aca="false">SUM(D279:V279)</f>
        <v>656115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300</v>
      </c>
      <c r="D280" s="8" t="n">
        <v>2685723</v>
      </c>
      <c r="E280" s="9" t="n">
        <v>0</v>
      </c>
      <c r="F280" s="9" t="n">
        <v>0</v>
      </c>
      <c r="G280" s="9" t="n">
        <v>2046</v>
      </c>
      <c r="H280" s="10" t="n">
        <v>6538</v>
      </c>
      <c r="I280" s="9" t="n">
        <v>0</v>
      </c>
      <c r="J280" s="9" t="n">
        <v>14726</v>
      </c>
      <c r="K280" s="9" t="n">
        <v>0</v>
      </c>
      <c r="L280" s="9" t="n">
        <v>1485839</v>
      </c>
      <c r="M280" s="1" t="n">
        <v>0</v>
      </c>
      <c r="N280" s="11" t="n">
        <v>0</v>
      </c>
      <c r="O280" s="9" t="n">
        <v>0</v>
      </c>
      <c r="P280" s="12" t="n">
        <v>100606</v>
      </c>
      <c r="Q280" s="9" t="n">
        <v>0</v>
      </c>
      <c r="R280" s="9" t="n">
        <v>62974</v>
      </c>
      <c r="S280" s="9" t="n">
        <v>27110</v>
      </c>
      <c r="T280" s="9" t="n">
        <v>88590</v>
      </c>
      <c r="U280" s="13" t="n">
        <v>47</v>
      </c>
      <c r="V280" s="14" t="n">
        <v>23584</v>
      </c>
      <c r="W280" s="9" t="n">
        <f aca="false">SUM(L280:V280)</f>
        <v>1788750</v>
      </c>
      <c r="X280" s="9" t="n">
        <f aca="false">SUM(D280:V280)</f>
        <v>4497783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301</v>
      </c>
      <c r="D281" s="8" t="n">
        <v>19725439</v>
      </c>
      <c r="E281" s="9" t="n">
        <v>0</v>
      </c>
      <c r="F281" s="9" t="n">
        <v>0</v>
      </c>
      <c r="G281" s="9" t="n">
        <v>499623</v>
      </c>
      <c r="H281" s="10" t="n">
        <v>264429</v>
      </c>
      <c r="I281" s="9" t="n">
        <v>0</v>
      </c>
      <c r="J281" s="9" t="n">
        <v>36271</v>
      </c>
      <c r="K281" s="9" t="n">
        <v>0</v>
      </c>
      <c r="L281" s="9" t="n">
        <v>11873047</v>
      </c>
      <c r="M281" s="9" t="n">
        <v>16219924</v>
      </c>
      <c r="N281" s="11" t="n">
        <v>0</v>
      </c>
      <c r="O281" s="9" t="n">
        <v>0</v>
      </c>
      <c r="P281" s="12" t="n">
        <v>559527</v>
      </c>
      <c r="Q281" s="9" t="n">
        <v>0</v>
      </c>
      <c r="R281" s="9" t="n">
        <v>120456</v>
      </c>
      <c r="S281" s="9" t="n">
        <v>224310</v>
      </c>
      <c r="T281" s="9" t="n">
        <v>81826</v>
      </c>
      <c r="U281" s="13" t="n">
        <v>0</v>
      </c>
      <c r="V281" s="14" t="n">
        <v>98022</v>
      </c>
      <c r="W281" s="9" t="n">
        <f aca="false">SUM(L281:V281)</f>
        <v>29177112</v>
      </c>
      <c r="X281" s="9" t="n">
        <f aca="false">SUM(D281:V281)</f>
        <v>49702874</v>
      </c>
      <c r="Y281" s="15"/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2</v>
      </c>
      <c r="D282" s="8" t="n">
        <v>5531820</v>
      </c>
      <c r="E282" s="9" t="n">
        <v>0</v>
      </c>
      <c r="F282" s="9" t="n">
        <v>0</v>
      </c>
      <c r="G282" s="9" t="n">
        <v>0</v>
      </c>
      <c r="H282" s="10" t="n">
        <v>5812</v>
      </c>
      <c r="I282" s="9" t="n">
        <v>0</v>
      </c>
      <c r="J282" s="9" t="n">
        <v>13264</v>
      </c>
      <c r="K282" s="9" t="n">
        <v>739760</v>
      </c>
      <c r="L282" s="9" t="n">
        <v>2575191</v>
      </c>
      <c r="M282" s="9" t="n">
        <v>20214</v>
      </c>
      <c r="N282" s="11" t="n">
        <v>0</v>
      </c>
      <c r="O282" s="9" t="n">
        <v>0</v>
      </c>
      <c r="P282" s="12" t="n">
        <v>85320</v>
      </c>
      <c r="Q282" s="9" t="n">
        <v>0</v>
      </c>
      <c r="R282" s="9" t="n">
        <v>55800</v>
      </c>
      <c r="S282" s="9" t="n">
        <v>24547</v>
      </c>
      <c r="T282" s="9" t="n">
        <v>26606</v>
      </c>
      <c r="U282" s="13" t="n">
        <v>8009</v>
      </c>
      <c r="V282" s="14" t="n">
        <v>31117</v>
      </c>
      <c r="W282" s="9" t="n">
        <f aca="false">SUM(L282:V282)</f>
        <v>2826804</v>
      </c>
      <c r="X282" s="9" t="n">
        <f aca="false">SUM(D282:V282)</f>
        <v>9117460</v>
      </c>
      <c r="Y282" s="15"/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3</v>
      </c>
      <c r="D283" s="8" t="n">
        <v>2294612</v>
      </c>
      <c r="E283" s="9" t="n">
        <v>0</v>
      </c>
      <c r="F283" s="9" t="n">
        <v>0</v>
      </c>
      <c r="G283" s="9" t="n">
        <v>0</v>
      </c>
      <c r="H283" s="10" t="n">
        <v>0</v>
      </c>
      <c r="I283" s="9" t="n">
        <v>0</v>
      </c>
      <c r="J283" s="9" t="n">
        <v>3125</v>
      </c>
      <c r="K283" s="9" t="n">
        <v>0</v>
      </c>
      <c r="L283" s="9" t="n">
        <v>600926</v>
      </c>
      <c r="M283" s="1" t="n">
        <v>0</v>
      </c>
      <c r="N283" s="11" t="n">
        <v>0</v>
      </c>
      <c r="O283" s="9" t="n">
        <v>0</v>
      </c>
      <c r="P283" s="12" t="n">
        <v>17607</v>
      </c>
      <c r="Q283" s="9" t="n">
        <v>0</v>
      </c>
      <c r="R283" s="9" t="n">
        <v>12920</v>
      </c>
      <c r="S283" s="9" t="n">
        <v>8425</v>
      </c>
      <c r="T283" s="9" t="n">
        <v>14564</v>
      </c>
      <c r="U283" s="13" t="n">
        <v>3156</v>
      </c>
      <c r="V283" s="14" t="n">
        <v>8207</v>
      </c>
      <c r="W283" s="9" t="n">
        <f aca="false">SUM(L283:V283)</f>
        <v>665805</v>
      </c>
      <c r="X283" s="9" t="n">
        <f aca="false">SUM(D283:V283)</f>
        <v>2963542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4</v>
      </c>
      <c r="D284" s="8" t="n">
        <v>2581627</v>
      </c>
      <c r="E284" s="9" t="n">
        <v>0</v>
      </c>
      <c r="F284" s="9" t="n">
        <v>0</v>
      </c>
      <c r="G284" s="9" t="n">
        <v>39656</v>
      </c>
      <c r="H284" s="10" t="n">
        <v>3632</v>
      </c>
      <c r="I284" s="9" t="n">
        <v>0</v>
      </c>
      <c r="J284" s="9" t="n">
        <v>5748</v>
      </c>
      <c r="K284" s="9" t="n">
        <v>0</v>
      </c>
      <c r="L284" s="9" t="n">
        <v>430492</v>
      </c>
      <c r="M284" s="1" t="n">
        <v>0</v>
      </c>
      <c r="N284" s="11" t="n">
        <v>0</v>
      </c>
      <c r="O284" s="9" t="n">
        <v>0</v>
      </c>
      <c r="P284" s="12" t="n">
        <v>36195</v>
      </c>
      <c r="Q284" s="9" t="n">
        <v>0</v>
      </c>
      <c r="R284" s="9" t="n">
        <v>12234</v>
      </c>
      <c r="S284" s="9" t="n">
        <v>15725</v>
      </c>
      <c r="T284" s="9" t="n">
        <v>15072</v>
      </c>
      <c r="U284" s="13" t="n">
        <v>1157</v>
      </c>
      <c r="V284" s="14" t="n">
        <v>10759</v>
      </c>
      <c r="W284" s="9" t="n">
        <f aca="false">SUM(L284:V284)</f>
        <v>521634</v>
      </c>
      <c r="X284" s="9" t="n">
        <f aca="false">SUM(D284:V284)</f>
        <v>3152297</v>
      </c>
      <c r="Y284" s="15"/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5</v>
      </c>
      <c r="D285" s="8" t="n">
        <v>14736612</v>
      </c>
      <c r="E285" s="9" t="n">
        <v>0</v>
      </c>
      <c r="F285" s="9" t="n">
        <v>0</v>
      </c>
      <c r="G285" s="9" t="n">
        <v>20623</v>
      </c>
      <c r="H285" s="10" t="n">
        <v>2906</v>
      </c>
      <c r="I285" s="9" t="n">
        <v>0</v>
      </c>
      <c r="J285" s="9" t="n">
        <v>14497</v>
      </c>
      <c r="K285" s="9" t="n">
        <v>0</v>
      </c>
      <c r="L285" s="9" t="n">
        <v>3518892</v>
      </c>
      <c r="M285" s="1" t="n">
        <v>0</v>
      </c>
      <c r="N285" s="11" t="n">
        <v>0</v>
      </c>
      <c r="O285" s="9" t="n">
        <v>0</v>
      </c>
      <c r="P285" s="12" t="n">
        <v>131195</v>
      </c>
      <c r="Q285" s="9" t="n">
        <v>0</v>
      </c>
      <c r="R285" s="9" t="n">
        <v>40282</v>
      </c>
      <c r="S285" s="9" t="n">
        <v>11314</v>
      </c>
      <c r="T285" s="9" t="n">
        <v>3000</v>
      </c>
      <c r="U285" s="13" t="n">
        <v>1295</v>
      </c>
      <c r="V285" s="14" t="n">
        <v>30507</v>
      </c>
      <c r="W285" s="9" t="n">
        <f aca="false">SUM(L285:V285)</f>
        <v>3736485</v>
      </c>
      <c r="X285" s="9" t="n">
        <f aca="false">SUM(D285:V285)</f>
        <v>18511123</v>
      </c>
      <c r="Y285" s="15"/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6</v>
      </c>
      <c r="D286" s="8" t="n">
        <v>0</v>
      </c>
      <c r="E286" s="9" t="n">
        <v>0</v>
      </c>
      <c r="F286" s="9" t="n">
        <v>0</v>
      </c>
      <c r="G286" s="9" t="n">
        <v>0</v>
      </c>
      <c r="H286" s="10" t="n">
        <v>0</v>
      </c>
      <c r="I286" s="9" t="n">
        <v>0</v>
      </c>
      <c r="J286" s="9" t="n">
        <v>0</v>
      </c>
      <c r="K286" s="9" t="n">
        <v>0</v>
      </c>
      <c r="L286" s="9" t="n">
        <v>1109419</v>
      </c>
      <c r="M286" s="1" t="n">
        <v>0</v>
      </c>
      <c r="N286" s="11" t="n">
        <v>0</v>
      </c>
      <c r="O286" s="9" t="n">
        <v>0</v>
      </c>
      <c r="P286" s="12" t="n">
        <v>51128</v>
      </c>
      <c r="Q286" s="9" t="n">
        <v>0</v>
      </c>
      <c r="R286" s="9" t="n">
        <v>23494</v>
      </c>
      <c r="S286" s="9" t="n">
        <v>9949</v>
      </c>
      <c r="T286" s="9" t="n">
        <v>18072</v>
      </c>
      <c r="U286" s="13" t="n">
        <v>4275</v>
      </c>
      <c r="V286" s="14" t="n">
        <v>14684</v>
      </c>
      <c r="W286" s="9" t="n">
        <f aca="false">SUM(L286:V286)</f>
        <v>1231021</v>
      </c>
      <c r="X286" s="9" t="n">
        <f aca="false">SUM(D286:V286)</f>
        <v>1231021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7</v>
      </c>
      <c r="D287" s="8" t="n">
        <v>211971</v>
      </c>
      <c r="E287" s="9" t="n">
        <v>0</v>
      </c>
      <c r="F287" s="9" t="n">
        <v>0</v>
      </c>
      <c r="G287" s="9" t="n">
        <v>0</v>
      </c>
      <c r="H287" s="10" t="n">
        <v>0</v>
      </c>
      <c r="I287" s="9" t="n">
        <v>0</v>
      </c>
      <c r="J287" s="9" t="n">
        <v>0</v>
      </c>
      <c r="K287" s="9" t="n">
        <v>0</v>
      </c>
      <c r="L287" s="9" t="n">
        <v>2023061</v>
      </c>
      <c r="M287" s="1" t="n">
        <v>0</v>
      </c>
      <c r="N287" s="11" t="n">
        <v>0</v>
      </c>
      <c r="O287" s="9" t="n">
        <v>0</v>
      </c>
      <c r="P287" s="12" t="n">
        <v>70159</v>
      </c>
      <c r="Q287" s="9" t="n">
        <v>0</v>
      </c>
      <c r="R287" s="9" t="n">
        <v>25808</v>
      </c>
      <c r="S287" s="9" t="n">
        <v>12275</v>
      </c>
      <c r="T287" s="9" t="n">
        <v>39158</v>
      </c>
      <c r="U287" s="13" t="n">
        <v>29379</v>
      </c>
      <c r="V287" s="14" t="n">
        <v>17405</v>
      </c>
      <c r="W287" s="9" t="n">
        <f aca="false">SUM(L287:V287)</f>
        <v>2217245</v>
      </c>
      <c r="X287" s="9" t="n">
        <f aca="false">SUM(D287:V287)</f>
        <v>2429216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8</v>
      </c>
      <c r="D288" s="8" t="n">
        <v>225364023</v>
      </c>
      <c r="E288" s="9" t="n">
        <v>0</v>
      </c>
      <c r="F288" s="9" t="n">
        <v>0</v>
      </c>
      <c r="G288" s="9" t="n">
        <v>719256</v>
      </c>
      <c r="H288" s="10" t="n">
        <v>1158694</v>
      </c>
      <c r="I288" s="9" t="n">
        <v>28000</v>
      </c>
      <c r="J288" s="9" t="n">
        <v>170233</v>
      </c>
      <c r="K288" s="9" t="n">
        <v>40579</v>
      </c>
      <c r="L288" s="9" t="n">
        <v>34917280</v>
      </c>
      <c r="M288" s="9" t="n">
        <v>1829496</v>
      </c>
      <c r="N288" s="11" t="n">
        <v>0</v>
      </c>
      <c r="O288" s="9" t="n">
        <v>78700</v>
      </c>
      <c r="P288" s="12" t="n">
        <v>1852096</v>
      </c>
      <c r="Q288" s="9" t="n">
        <v>53500</v>
      </c>
      <c r="R288" s="9" t="n">
        <v>295030</v>
      </c>
      <c r="S288" s="9" t="n">
        <v>191733</v>
      </c>
      <c r="T288" s="9" t="n">
        <v>133030</v>
      </c>
      <c r="U288" s="13" t="n">
        <v>13583</v>
      </c>
      <c r="V288" s="14" t="n">
        <v>334527</v>
      </c>
      <c r="W288" s="9" t="n">
        <f aca="false">SUM(L288:V288)</f>
        <v>39698975</v>
      </c>
      <c r="X288" s="9" t="n">
        <f aca="false">SUM(D288:V288)</f>
        <v>267179760</v>
      </c>
      <c r="Y288" s="15"/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9</v>
      </c>
      <c r="D289" s="8" t="n">
        <v>0</v>
      </c>
      <c r="E289" s="9" t="n">
        <v>0</v>
      </c>
      <c r="F289" s="9" t="n">
        <v>0</v>
      </c>
      <c r="G289" s="9" t="n">
        <v>0</v>
      </c>
      <c r="H289" s="10" t="n">
        <v>0</v>
      </c>
      <c r="I289" s="9" t="n">
        <v>0</v>
      </c>
      <c r="J289" s="9" t="n">
        <v>0</v>
      </c>
      <c r="K289" s="9" t="n">
        <v>0</v>
      </c>
      <c r="L289" s="9" t="n">
        <v>689449</v>
      </c>
      <c r="M289" s="1" t="n">
        <v>0</v>
      </c>
      <c r="N289" s="11" t="n">
        <v>0</v>
      </c>
      <c r="O289" s="9" t="n">
        <v>0</v>
      </c>
      <c r="P289" s="12" t="n">
        <v>40354</v>
      </c>
      <c r="Q289" s="9" t="n">
        <v>0</v>
      </c>
      <c r="R289" s="9" t="n">
        <v>0</v>
      </c>
      <c r="S289" s="9" t="n">
        <v>8023</v>
      </c>
      <c r="T289" s="9" t="n">
        <v>4000</v>
      </c>
      <c r="U289" s="13" t="n">
        <v>4032</v>
      </c>
      <c r="V289" s="14" t="n">
        <v>9362</v>
      </c>
      <c r="W289" s="9" t="n">
        <f aca="false">SUM(L289:V289)</f>
        <v>755220</v>
      </c>
      <c r="X289" s="9" t="n">
        <f aca="false">SUM(D289:V289)</f>
        <v>755220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10</v>
      </c>
      <c r="D290" s="8" t="n">
        <v>0</v>
      </c>
      <c r="E290" s="9" t="n">
        <v>0</v>
      </c>
      <c r="F290" s="9" t="n">
        <v>0</v>
      </c>
      <c r="G290" s="9" t="n">
        <v>0</v>
      </c>
      <c r="H290" s="10" t="n">
        <v>0</v>
      </c>
      <c r="I290" s="9" t="n">
        <v>0</v>
      </c>
      <c r="J290" s="9" t="n">
        <v>0</v>
      </c>
      <c r="K290" s="9" t="n">
        <v>0</v>
      </c>
      <c r="L290" s="9" t="n">
        <v>104544</v>
      </c>
      <c r="M290" s="1" t="n">
        <v>0</v>
      </c>
      <c r="N290" s="11" t="n">
        <v>0</v>
      </c>
      <c r="O290" s="9" t="n">
        <v>0</v>
      </c>
      <c r="P290" s="12" t="n">
        <v>0</v>
      </c>
      <c r="Q290" s="9" t="n">
        <v>0</v>
      </c>
      <c r="R290" s="9" t="n">
        <v>4476</v>
      </c>
      <c r="S290" s="9" t="n">
        <v>5363</v>
      </c>
      <c r="T290" s="9" t="n">
        <v>4016</v>
      </c>
      <c r="U290" s="13" t="n">
        <v>8529</v>
      </c>
      <c r="V290" s="14" t="n">
        <v>4633</v>
      </c>
      <c r="W290" s="9" t="n">
        <f aca="false">SUM(L290:V290)</f>
        <v>131561</v>
      </c>
      <c r="X290" s="9" t="n">
        <f aca="false">SUM(D290:V290)</f>
        <v>131561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11</v>
      </c>
      <c r="D291" s="8" t="n">
        <v>2769263</v>
      </c>
      <c r="E291" s="9" t="n">
        <v>0</v>
      </c>
      <c r="F291" s="9" t="n">
        <v>0</v>
      </c>
      <c r="G291" s="9" t="n">
        <v>50813</v>
      </c>
      <c r="H291" s="10" t="n">
        <v>26879</v>
      </c>
      <c r="I291" s="9" t="n">
        <v>0</v>
      </c>
      <c r="J291" s="9" t="n">
        <v>9842</v>
      </c>
      <c r="K291" s="9" t="n">
        <v>0</v>
      </c>
      <c r="L291" s="9" t="n">
        <v>2166441</v>
      </c>
      <c r="M291" s="9" t="n">
        <v>2028958</v>
      </c>
      <c r="N291" s="11" t="n">
        <v>0</v>
      </c>
      <c r="O291" s="9" t="n">
        <v>0</v>
      </c>
      <c r="P291" s="12" t="n">
        <v>172275</v>
      </c>
      <c r="Q291" s="9" t="n">
        <v>0</v>
      </c>
      <c r="R291" s="9" t="n">
        <v>29860</v>
      </c>
      <c r="S291" s="9" t="n">
        <v>28521</v>
      </c>
      <c r="T291" s="9" t="n">
        <v>96886</v>
      </c>
      <c r="U291" s="13" t="n">
        <v>0</v>
      </c>
      <c r="V291" s="14" t="n">
        <v>24745</v>
      </c>
      <c r="W291" s="9" t="n">
        <f aca="false">SUM(L291:V291)</f>
        <v>4547686</v>
      </c>
      <c r="X291" s="9" t="n">
        <f aca="false">SUM(D291:V291)</f>
        <v>7404483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2</v>
      </c>
      <c r="D292" s="8" t="n">
        <v>8780857</v>
      </c>
      <c r="E292" s="9" t="n">
        <v>0</v>
      </c>
      <c r="F292" s="9" t="n">
        <v>0</v>
      </c>
      <c r="G292" s="9" t="n">
        <v>70719</v>
      </c>
      <c r="H292" s="10" t="n">
        <v>22520</v>
      </c>
      <c r="I292" s="9" t="n">
        <v>0</v>
      </c>
      <c r="J292" s="9" t="n">
        <v>21215</v>
      </c>
      <c r="K292" s="9" t="n">
        <v>0</v>
      </c>
      <c r="L292" s="9" t="n">
        <v>3260604</v>
      </c>
      <c r="M292" s="9" t="n">
        <v>103134</v>
      </c>
      <c r="N292" s="11" t="n">
        <v>0</v>
      </c>
      <c r="O292" s="9" t="n">
        <v>0</v>
      </c>
      <c r="P292" s="12" t="n">
        <v>150043</v>
      </c>
      <c r="Q292" s="9" t="n">
        <v>0</v>
      </c>
      <c r="R292" s="9" t="n">
        <v>131336</v>
      </c>
      <c r="S292" s="9" t="n">
        <v>45775</v>
      </c>
      <c r="T292" s="9" t="n">
        <v>31124</v>
      </c>
      <c r="U292" s="13" t="n">
        <v>0</v>
      </c>
      <c r="V292" s="14" t="n">
        <v>34391</v>
      </c>
      <c r="W292" s="9" t="n">
        <f aca="false">SUM(L292:V292)</f>
        <v>3756407</v>
      </c>
      <c r="X292" s="9" t="n">
        <f aca="false">SUM(D292:V292)</f>
        <v>12651718</v>
      </c>
      <c r="Y292" s="15"/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3</v>
      </c>
      <c r="D293" s="8" t="n">
        <v>0</v>
      </c>
      <c r="E293" s="9" t="n">
        <v>0</v>
      </c>
      <c r="F293" s="9" t="n">
        <v>0</v>
      </c>
      <c r="G293" s="9" t="n">
        <v>0</v>
      </c>
      <c r="H293" s="10" t="n">
        <v>0</v>
      </c>
      <c r="I293" s="9" t="n">
        <v>0</v>
      </c>
      <c r="J293" s="9" t="n">
        <v>0</v>
      </c>
      <c r="K293" s="9" t="n">
        <v>0</v>
      </c>
      <c r="L293" s="9" t="n">
        <v>422148</v>
      </c>
      <c r="M293" s="9" t="n">
        <v>6974</v>
      </c>
      <c r="N293" s="11" t="n">
        <v>0</v>
      </c>
      <c r="O293" s="9" t="n">
        <v>0</v>
      </c>
      <c r="P293" s="12" t="n">
        <v>0</v>
      </c>
      <c r="Q293" s="9" t="n">
        <v>0</v>
      </c>
      <c r="R293" s="9" t="n">
        <v>0</v>
      </c>
      <c r="S293" s="9" t="n">
        <v>2650</v>
      </c>
      <c r="T293" s="9" t="n">
        <v>8534</v>
      </c>
      <c r="U293" s="13" t="n">
        <v>5010</v>
      </c>
      <c r="V293" s="14" t="n">
        <v>9150</v>
      </c>
      <c r="W293" s="9" t="n">
        <f aca="false">SUM(L293:V293)</f>
        <v>454466</v>
      </c>
      <c r="X293" s="9" t="n">
        <f aca="false">SUM(D293:V293)</f>
        <v>454466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4</v>
      </c>
      <c r="D294" s="8" t="n">
        <v>1078308</v>
      </c>
      <c r="E294" s="9" t="n">
        <v>0</v>
      </c>
      <c r="F294" s="9" t="n">
        <v>0</v>
      </c>
      <c r="G294" s="9" t="n">
        <v>0</v>
      </c>
      <c r="H294" s="10" t="n">
        <v>0</v>
      </c>
      <c r="I294" s="9" t="n">
        <v>0</v>
      </c>
      <c r="J294" s="9" t="n">
        <v>2935</v>
      </c>
      <c r="K294" s="9" t="n">
        <v>0</v>
      </c>
      <c r="L294" s="9" t="n">
        <v>761611</v>
      </c>
      <c r="M294" s="1" t="n">
        <v>0</v>
      </c>
      <c r="N294" s="11" t="n">
        <v>0</v>
      </c>
      <c r="O294" s="9" t="n">
        <v>0</v>
      </c>
      <c r="P294" s="12" t="n">
        <v>45431</v>
      </c>
      <c r="Q294" s="9" t="n">
        <v>0</v>
      </c>
      <c r="R294" s="9" t="n">
        <v>5789</v>
      </c>
      <c r="S294" s="9" t="n">
        <v>8347</v>
      </c>
      <c r="T294" s="9" t="n">
        <v>11044</v>
      </c>
      <c r="U294" s="13" t="n">
        <v>51606</v>
      </c>
      <c r="V294" s="14" t="n">
        <v>16033</v>
      </c>
      <c r="W294" s="9" t="n">
        <f aca="false">SUM(L294:V294)</f>
        <v>899861</v>
      </c>
      <c r="X294" s="9" t="n">
        <f aca="false">SUM(D294:V294)</f>
        <v>1981104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5</v>
      </c>
      <c r="D295" s="8" t="n">
        <v>3502825</v>
      </c>
      <c r="E295" s="9" t="n">
        <v>0</v>
      </c>
      <c r="F295" s="9" t="n">
        <v>0</v>
      </c>
      <c r="G295" s="9" t="n">
        <v>89614</v>
      </c>
      <c r="H295" s="10" t="n">
        <v>8717</v>
      </c>
      <c r="I295" s="9" t="n">
        <v>321460</v>
      </c>
      <c r="J295" s="9" t="n">
        <v>11715</v>
      </c>
      <c r="K295" s="9" t="n">
        <v>0</v>
      </c>
      <c r="L295" s="9" t="n">
        <v>895816</v>
      </c>
      <c r="M295" s="9" t="n">
        <v>641561</v>
      </c>
      <c r="N295" s="11" t="n">
        <v>0</v>
      </c>
      <c r="O295" s="9" t="n">
        <v>0</v>
      </c>
      <c r="P295" s="12" t="n">
        <v>93318</v>
      </c>
      <c r="Q295" s="9" t="n">
        <v>0</v>
      </c>
      <c r="R295" s="9" t="n">
        <v>2408</v>
      </c>
      <c r="S295" s="9" t="n">
        <v>9213</v>
      </c>
      <c r="T295" s="9" t="n">
        <v>5522</v>
      </c>
      <c r="U295" s="13" t="n">
        <v>50190</v>
      </c>
      <c r="V295" s="14" t="n">
        <v>22482</v>
      </c>
      <c r="W295" s="9" t="n">
        <f aca="false">SUM(L295:V295)</f>
        <v>1720510</v>
      </c>
      <c r="X295" s="9" t="n">
        <f aca="false">SUM(D295:V295)</f>
        <v>5654841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6</v>
      </c>
      <c r="D296" s="8" t="n">
        <v>843699</v>
      </c>
      <c r="E296" s="9" t="n">
        <v>0</v>
      </c>
      <c r="F296" s="9" t="n">
        <v>0</v>
      </c>
      <c r="G296" s="9" t="n">
        <v>0</v>
      </c>
      <c r="H296" s="10" t="n">
        <v>0</v>
      </c>
      <c r="I296" s="9" t="n">
        <v>0</v>
      </c>
      <c r="J296" s="9" t="n">
        <v>1337</v>
      </c>
      <c r="K296" s="9" t="n">
        <v>273430</v>
      </c>
      <c r="L296" s="9" t="n">
        <v>485648</v>
      </c>
      <c r="M296" s="1" t="n">
        <v>0</v>
      </c>
      <c r="N296" s="11" t="n">
        <v>0</v>
      </c>
      <c r="O296" s="9" t="n">
        <v>0</v>
      </c>
      <c r="P296" s="12" t="n">
        <v>10845</v>
      </c>
      <c r="Q296" s="9" t="n">
        <v>0</v>
      </c>
      <c r="R296" s="9" t="n">
        <v>0</v>
      </c>
      <c r="S296" s="9" t="n">
        <v>1275</v>
      </c>
      <c r="T296" s="9" t="n">
        <v>2008</v>
      </c>
      <c r="U296" s="13" t="n">
        <v>178020</v>
      </c>
      <c r="V296" s="14" t="n">
        <v>7938</v>
      </c>
      <c r="W296" s="9" t="n">
        <f aca="false">SUM(L296:V296)</f>
        <v>685734</v>
      </c>
      <c r="X296" s="9" t="n">
        <f aca="false">SUM(D296:V296)</f>
        <v>1804200</v>
      </c>
      <c r="Y296" s="15"/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7</v>
      </c>
      <c r="D297" s="8" t="n">
        <v>4751948</v>
      </c>
      <c r="E297" s="9" t="n">
        <v>0</v>
      </c>
      <c r="F297" s="9" t="n">
        <v>0</v>
      </c>
      <c r="G297" s="9" t="n">
        <v>1392</v>
      </c>
      <c r="H297" s="10" t="n">
        <v>726</v>
      </c>
      <c r="I297" s="9" t="n">
        <v>0</v>
      </c>
      <c r="J297" s="9" t="n">
        <v>5492</v>
      </c>
      <c r="K297" s="9" t="n">
        <v>313561</v>
      </c>
      <c r="L297" s="9" t="n">
        <v>774496</v>
      </c>
      <c r="M297" s="1" t="n">
        <v>0</v>
      </c>
      <c r="N297" s="11" t="n">
        <v>0</v>
      </c>
      <c r="O297" s="9" t="n">
        <v>0</v>
      </c>
      <c r="P297" s="12" t="n">
        <v>69911</v>
      </c>
      <c r="Q297" s="9" t="n">
        <v>0</v>
      </c>
      <c r="R297" s="9" t="n">
        <v>9210</v>
      </c>
      <c r="S297" s="9" t="n">
        <v>9125</v>
      </c>
      <c r="T297" s="9" t="n">
        <v>13052</v>
      </c>
      <c r="U297" s="13" t="n">
        <v>59823</v>
      </c>
      <c r="V297" s="14" t="n">
        <v>9943</v>
      </c>
      <c r="W297" s="9" t="n">
        <f aca="false">SUM(L297:V297)</f>
        <v>945560</v>
      </c>
      <c r="X297" s="9" t="n">
        <f aca="false">SUM(D297:V297)</f>
        <v>6018679</v>
      </c>
      <c r="Y297" s="15"/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8</v>
      </c>
      <c r="D298" s="8" t="n">
        <v>2051980</v>
      </c>
      <c r="E298" s="9" t="n">
        <v>0</v>
      </c>
      <c r="F298" s="9" t="n">
        <v>0</v>
      </c>
      <c r="G298" s="9" t="n">
        <v>28752</v>
      </c>
      <c r="H298" s="10" t="n">
        <v>5085</v>
      </c>
      <c r="I298" s="9" t="n">
        <v>180180</v>
      </c>
      <c r="J298" s="9" t="n">
        <v>7658</v>
      </c>
      <c r="K298" s="9" t="n">
        <v>0</v>
      </c>
      <c r="L298" s="9" t="n">
        <v>1025636</v>
      </c>
      <c r="M298" s="9" t="n">
        <v>352328</v>
      </c>
      <c r="N298" s="11" t="n">
        <v>0</v>
      </c>
      <c r="O298" s="9" t="n">
        <v>0</v>
      </c>
      <c r="P298" s="12" t="n">
        <v>139141</v>
      </c>
      <c r="Q298" s="9" t="n">
        <v>0</v>
      </c>
      <c r="R298" s="9" t="n">
        <v>0</v>
      </c>
      <c r="S298" s="9" t="n">
        <v>21881</v>
      </c>
      <c r="T298" s="9" t="n">
        <v>13052</v>
      </c>
      <c r="U298" s="13" t="n">
        <v>985</v>
      </c>
      <c r="V298" s="14" t="n">
        <v>22266</v>
      </c>
      <c r="W298" s="9" t="n">
        <f aca="false">SUM(L298:V298)</f>
        <v>1575289</v>
      </c>
      <c r="X298" s="9" t="n">
        <f aca="false">SUM(D298:V298)</f>
        <v>3848944</v>
      </c>
      <c r="Y298" s="15"/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9</v>
      </c>
      <c r="D299" s="8" t="n">
        <v>4075231</v>
      </c>
      <c r="E299" s="9" t="n">
        <v>0</v>
      </c>
      <c r="F299" s="9" t="n">
        <v>0</v>
      </c>
      <c r="G299" s="9" t="n">
        <v>3143</v>
      </c>
      <c r="H299" s="10" t="n">
        <v>2179</v>
      </c>
      <c r="I299" s="9" t="n">
        <v>0</v>
      </c>
      <c r="J299" s="9" t="n">
        <v>12516</v>
      </c>
      <c r="K299" s="9" t="n">
        <v>0</v>
      </c>
      <c r="L299" s="9" t="n">
        <v>1902642</v>
      </c>
      <c r="M299" s="1" t="n">
        <v>0</v>
      </c>
      <c r="N299" s="11" t="n">
        <v>0</v>
      </c>
      <c r="O299" s="9" t="n">
        <v>0</v>
      </c>
      <c r="P299" s="12" t="n">
        <v>112453</v>
      </c>
      <c r="Q299" s="9" t="n">
        <v>0</v>
      </c>
      <c r="R299" s="9" t="n">
        <v>138130</v>
      </c>
      <c r="S299" s="9" t="n">
        <v>29408</v>
      </c>
      <c r="T299" s="9" t="n">
        <v>69778</v>
      </c>
      <c r="U299" s="13" t="n">
        <v>0</v>
      </c>
      <c r="V299" s="14" t="n">
        <v>20311</v>
      </c>
      <c r="W299" s="9" t="n">
        <f aca="false">SUM(L299:V299)</f>
        <v>2272722</v>
      </c>
      <c r="X299" s="9" t="n">
        <f aca="false">SUM(D299:V299)</f>
        <v>6365791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20</v>
      </c>
      <c r="D300" s="8" t="n">
        <v>40629887</v>
      </c>
      <c r="E300" s="9" t="n">
        <v>0</v>
      </c>
      <c r="F300" s="9" t="n">
        <v>0</v>
      </c>
      <c r="G300" s="9" t="n">
        <v>36946</v>
      </c>
      <c r="H300" s="10" t="n">
        <v>5085</v>
      </c>
      <c r="I300" s="9" t="n">
        <v>0</v>
      </c>
      <c r="J300" s="9" t="n">
        <v>46840</v>
      </c>
      <c r="K300" s="9" t="n">
        <v>415669</v>
      </c>
      <c r="L300" s="9" t="n">
        <v>8650863</v>
      </c>
      <c r="M300" s="1" t="n">
        <v>0</v>
      </c>
      <c r="N300" s="11" t="n">
        <v>0</v>
      </c>
      <c r="O300" s="9" t="n">
        <v>0</v>
      </c>
      <c r="P300" s="12" t="n">
        <v>505817</v>
      </c>
      <c r="Q300" s="9" t="n">
        <v>0</v>
      </c>
      <c r="R300" s="9" t="n">
        <v>346767</v>
      </c>
      <c r="S300" s="9" t="n">
        <v>47753</v>
      </c>
      <c r="T300" s="9" t="n">
        <v>111946</v>
      </c>
      <c r="U300" s="13" t="n">
        <v>175494</v>
      </c>
      <c r="V300" s="14" t="n">
        <v>77548</v>
      </c>
      <c r="W300" s="9" t="n">
        <f aca="false">SUM(L300:V300)</f>
        <v>9916188</v>
      </c>
      <c r="X300" s="9" t="n">
        <f aca="false">SUM(D300:V300)</f>
        <v>51050615</v>
      </c>
      <c r="Y300" s="15"/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21</v>
      </c>
      <c r="D301" s="8" t="n">
        <v>0</v>
      </c>
      <c r="E301" s="9" t="n">
        <v>0</v>
      </c>
      <c r="F301" s="9" t="n">
        <v>0</v>
      </c>
      <c r="G301" s="9" t="n">
        <v>0</v>
      </c>
      <c r="H301" s="10" t="n">
        <v>0</v>
      </c>
      <c r="I301" s="9" t="n">
        <v>0</v>
      </c>
      <c r="J301" s="9" t="n">
        <v>0</v>
      </c>
      <c r="K301" s="9" t="n">
        <v>0</v>
      </c>
      <c r="L301" s="9" t="n">
        <v>1216556</v>
      </c>
      <c r="M301" s="1" t="n">
        <v>0</v>
      </c>
      <c r="N301" s="11" t="n">
        <v>0</v>
      </c>
      <c r="O301" s="9" t="n">
        <v>0</v>
      </c>
      <c r="P301" s="12" t="n">
        <v>0</v>
      </c>
      <c r="Q301" s="9" t="n">
        <v>0</v>
      </c>
      <c r="R301" s="9" t="n">
        <v>17716</v>
      </c>
      <c r="S301" s="9" t="n">
        <v>7413</v>
      </c>
      <c r="T301" s="9" t="n">
        <v>47736</v>
      </c>
      <c r="U301" s="13" t="n">
        <v>81366</v>
      </c>
      <c r="V301" s="14" t="n">
        <v>10583</v>
      </c>
      <c r="W301" s="9" t="n">
        <f aca="false">SUM(L301:V301)</f>
        <v>1381370</v>
      </c>
      <c r="X301" s="9" t="n">
        <f aca="false">SUM(D301:V301)</f>
        <v>1381370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2</v>
      </c>
      <c r="D302" s="8" t="n">
        <v>11930760</v>
      </c>
      <c r="E302" s="9" t="n">
        <v>0</v>
      </c>
      <c r="F302" s="9" t="n">
        <v>0</v>
      </c>
      <c r="G302" s="9" t="n">
        <v>77339</v>
      </c>
      <c r="H302" s="10" t="n">
        <v>16708</v>
      </c>
      <c r="I302" s="9" t="n">
        <v>0</v>
      </c>
      <c r="J302" s="9" t="n">
        <v>26646</v>
      </c>
      <c r="K302" s="9" t="n">
        <v>0</v>
      </c>
      <c r="L302" s="9" t="n">
        <v>2878070</v>
      </c>
      <c r="M302" s="1" t="n">
        <v>0</v>
      </c>
      <c r="N302" s="11" t="n">
        <v>0</v>
      </c>
      <c r="O302" s="9" t="n">
        <v>0</v>
      </c>
      <c r="P302" s="12" t="n">
        <v>200024</v>
      </c>
      <c r="Q302" s="9" t="n">
        <v>0</v>
      </c>
      <c r="R302" s="9" t="n">
        <v>80008</v>
      </c>
      <c r="S302" s="9" t="n">
        <v>32925</v>
      </c>
      <c r="T302" s="9" t="n">
        <v>46258</v>
      </c>
      <c r="U302" s="13" t="n">
        <v>145122</v>
      </c>
      <c r="V302" s="14" t="n">
        <v>34326</v>
      </c>
      <c r="W302" s="9" t="n">
        <f aca="false">SUM(L302:V302)</f>
        <v>3416733</v>
      </c>
      <c r="X302" s="9" t="n">
        <f aca="false">SUM(D302:V302)</f>
        <v>15468186</v>
      </c>
      <c r="Y302" s="15"/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3</v>
      </c>
      <c r="D303" s="8" t="n">
        <v>300736</v>
      </c>
      <c r="E303" s="9" t="n">
        <v>0</v>
      </c>
      <c r="F303" s="9" t="n">
        <v>0</v>
      </c>
      <c r="G303" s="9" t="n">
        <v>77904</v>
      </c>
      <c r="H303" s="10" t="n">
        <v>23973</v>
      </c>
      <c r="I303" s="9" t="n">
        <v>0</v>
      </c>
      <c r="J303" s="9" t="n">
        <v>1703</v>
      </c>
      <c r="K303" s="9" t="n">
        <v>181551</v>
      </c>
      <c r="L303" s="9" t="n">
        <v>102583</v>
      </c>
      <c r="M303" s="1" t="n">
        <v>0</v>
      </c>
      <c r="N303" s="11" t="n">
        <v>0</v>
      </c>
      <c r="O303" s="9" t="n">
        <v>0</v>
      </c>
      <c r="P303" s="12" t="n">
        <v>0</v>
      </c>
      <c r="Q303" s="9" t="n">
        <v>0</v>
      </c>
      <c r="R303" s="9" t="n">
        <v>12436</v>
      </c>
      <c r="S303" s="9" t="n">
        <v>4152</v>
      </c>
      <c r="T303" s="9" t="n">
        <v>12048</v>
      </c>
      <c r="U303" s="13" t="n">
        <v>3948</v>
      </c>
      <c r="V303" s="14" t="n">
        <v>6861</v>
      </c>
      <c r="W303" s="9" t="n">
        <f aca="false">SUM(L303:V303)</f>
        <v>142028</v>
      </c>
      <c r="X303" s="9" t="n">
        <f aca="false">SUM(D303:V303)</f>
        <v>727895</v>
      </c>
      <c r="Y303" s="15"/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4</v>
      </c>
      <c r="D304" s="8" t="n">
        <v>0</v>
      </c>
      <c r="E304" s="9" t="n">
        <v>0</v>
      </c>
      <c r="F304" s="9" t="n">
        <v>0</v>
      </c>
      <c r="G304" s="9" t="n">
        <v>0</v>
      </c>
      <c r="H304" s="10" t="n">
        <v>0</v>
      </c>
      <c r="I304" s="9" t="n">
        <v>0</v>
      </c>
      <c r="J304" s="9" t="n">
        <v>0</v>
      </c>
      <c r="K304" s="9" t="n">
        <v>0</v>
      </c>
      <c r="L304" s="9" t="n">
        <v>7144</v>
      </c>
      <c r="M304" s="9" t="n">
        <v>9864</v>
      </c>
      <c r="N304" s="11" t="n">
        <v>0</v>
      </c>
      <c r="O304" s="9" t="n">
        <v>0</v>
      </c>
      <c r="P304" s="12" t="n">
        <v>0</v>
      </c>
      <c r="Q304" s="9" t="n">
        <v>0</v>
      </c>
      <c r="R304" s="9" t="n">
        <v>0</v>
      </c>
      <c r="S304" s="9" t="n">
        <v>0</v>
      </c>
      <c r="T304" s="9" t="n">
        <v>0</v>
      </c>
      <c r="U304" s="13" t="n">
        <v>26353</v>
      </c>
      <c r="V304" s="14" t="n">
        <v>1781</v>
      </c>
      <c r="W304" s="9" t="n">
        <f aca="false">SUM(L304:V304)</f>
        <v>45142</v>
      </c>
      <c r="X304" s="9" t="n">
        <f aca="false">SUM(D304:V304)</f>
        <v>45142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5</v>
      </c>
      <c r="D305" s="8" t="n">
        <v>663179</v>
      </c>
      <c r="E305" s="9" t="n">
        <v>0</v>
      </c>
      <c r="F305" s="9" t="n">
        <v>0</v>
      </c>
      <c r="G305" s="9" t="n">
        <v>0</v>
      </c>
      <c r="H305" s="10" t="n">
        <v>0</v>
      </c>
      <c r="I305" s="9" t="n">
        <v>0</v>
      </c>
      <c r="J305" s="9" t="n">
        <v>4112</v>
      </c>
      <c r="K305" s="9" t="n">
        <v>0</v>
      </c>
      <c r="L305" s="9" t="n">
        <v>420832</v>
      </c>
      <c r="M305" s="9" t="n">
        <v>253284</v>
      </c>
      <c r="N305" s="11" t="n">
        <v>0</v>
      </c>
      <c r="O305" s="9" t="n">
        <v>0</v>
      </c>
      <c r="P305" s="12" t="n">
        <v>28676</v>
      </c>
      <c r="Q305" s="9" t="n">
        <v>0</v>
      </c>
      <c r="R305" s="9" t="n">
        <v>0</v>
      </c>
      <c r="S305" s="9" t="n">
        <v>4188</v>
      </c>
      <c r="T305" s="9" t="n">
        <v>3016</v>
      </c>
      <c r="U305" s="13" t="n">
        <v>77809</v>
      </c>
      <c r="V305" s="14" t="n">
        <v>11835</v>
      </c>
      <c r="W305" s="9" t="n">
        <f aca="false">SUM(L305:V305)</f>
        <v>799640</v>
      </c>
      <c r="X305" s="9" t="n">
        <f aca="false">SUM(D305:V305)</f>
        <v>1466931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6</v>
      </c>
      <c r="D306" s="8" t="n">
        <v>7561</v>
      </c>
      <c r="E306" s="9" t="n">
        <v>0</v>
      </c>
      <c r="F306" s="9" t="n">
        <v>0</v>
      </c>
      <c r="G306" s="9" t="n">
        <v>0</v>
      </c>
      <c r="H306" s="10" t="n">
        <v>0</v>
      </c>
      <c r="I306" s="9" t="n">
        <v>0</v>
      </c>
      <c r="J306" s="9" t="n">
        <v>0</v>
      </c>
      <c r="K306" s="9" t="n">
        <v>0</v>
      </c>
      <c r="L306" s="9" t="n">
        <v>1170761</v>
      </c>
      <c r="M306" s="1" t="n">
        <v>0</v>
      </c>
      <c r="N306" s="11" t="n">
        <v>0</v>
      </c>
      <c r="O306" s="9" t="n">
        <v>0</v>
      </c>
      <c r="P306" s="12" t="n">
        <v>39470</v>
      </c>
      <c r="Q306" s="9" t="n">
        <v>0</v>
      </c>
      <c r="R306" s="9" t="n">
        <v>4959</v>
      </c>
      <c r="S306" s="9" t="n">
        <v>10475</v>
      </c>
      <c r="T306" s="9" t="n">
        <v>13052</v>
      </c>
      <c r="U306" s="13" t="n">
        <v>151366</v>
      </c>
      <c r="V306" s="14" t="n">
        <v>11962</v>
      </c>
      <c r="W306" s="9" t="n">
        <f aca="false">SUM(L306:V306)</f>
        <v>1402045</v>
      </c>
      <c r="X306" s="9" t="n">
        <f aca="false">SUM(D306:V306)</f>
        <v>1409606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7</v>
      </c>
      <c r="D307" s="8" t="n">
        <v>221477</v>
      </c>
      <c r="E307" s="9" t="n">
        <v>0</v>
      </c>
      <c r="F307" s="9" t="n">
        <v>0</v>
      </c>
      <c r="G307" s="9" t="n">
        <v>11913</v>
      </c>
      <c r="H307" s="10" t="n">
        <v>2906</v>
      </c>
      <c r="I307" s="9" t="n">
        <v>0</v>
      </c>
      <c r="J307" s="9" t="n">
        <v>730</v>
      </c>
      <c r="K307" s="9" t="n">
        <v>57848</v>
      </c>
      <c r="L307" s="9" t="n">
        <v>30294</v>
      </c>
      <c r="M307" s="1" t="n">
        <v>0</v>
      </c>
      <c r="N307" s="11" t="n">
        <v>0</v>
      </c>
      <c r="O307" s="9" t="n">
        <v>0</v>
      </c>
      <c r="P307" s="12" t="n">
        <v>0</v>
      </c>
      <c r="Q307" s="9" t="n">
        <v>0</v>
      </c>
      <c r="R307" s="9" t="n">
        <v>0</v>
      </c>
      <c r="S307" s="9" t="n">
        <v>3888</v>
      </c>
      <c r="T307" s="9" t="n">
        <v>3532</v>
      </c>
      <c r="U307" s="13" t="n">
        <v>429</v>
      </c>
      <c r="V307" s="14" t="n">
        <v>2398</v>
      </c>
      <c r="W307" s="9" t="n">
        <f aca="false">SUM(L307:V307)</f>
        <v>40541</v>
      </c>
      <c r="X307" s="9" t="n">
        <f aca="false">SUM(D307:V307)</f>
        <v>335415</v>
      </c>
      <c r="Y307" s="15"/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8</v>
      </c>
      <c r="D308" s="8" t="n">
        <v>6567408</v>
      </c>
      <c r="E308" s="9" t="n">
        <v>0</v>
      </c>
      <c r="F308" s="9" t="n">
        <v>0</v>
      </c>
      <c r="G308" s="9" t="n">
        <v>20794</v>
      </c>
      <c r="H308" s="10" t="n">
        <v>5812</v>
      </c>
      <c r="I308" s="9" t="n">
        <v>0</v>
      </c>
      <c r="J308" s="9" t="n">
        <v>9687</v>
      </c>
      <c r="K308" s="9" t="n">
        <v>147499</v>
      </c>
      <c r="L308" s="9" t="n">
        <v>940952</v>
      </c>
      <c r="M308" s="1" t="n">
        <v>0</v>
      </c>
      <c r="N308" s="11" t="n">
        <v>0</v>
      </c>
      <c r="O308" s="9" t="n">
        <v>0</v>
      </c>
      <c r="P308" s="12" t="n">
        <v>107136</v>
      </c>
      <c r="Q308" s="9" t="n">
        <v>0</v>
      </c>
      <c r="R308" s="9" t="n">
        <v>50259</v>
      </c>
      <c r="S308" s="9" t="n">
        <v>13213</v>
      </c>
      <c r="T308" s="9" t="n">
        <v>15562</v>
      </c>
      <c r="U308" s="13" t="n">
        <v>7307</v>
      </c>
      <c r="V308" s="14" t="n">
        <v>13535</v>
      </c>
      <c r="W308" s="9" t="n">
        <f aca="false">SUM(L308:V308)</f>
        <v>1147964</v>
      </c>
      <c r="X308" s="9" t="n">
        <f aca="false">SUM(D308:V308)</f>
        <v>7899164</v>
      </c>
      <c r="Y308" s="15"/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9</v>
      </c>
      <c r="D309" s="8" t="n">
        <v>30874</v>
      </c>
      <c r="E309" s="9" t="n">
        <v>0</v>
      </c>
      <c r="F309" s="9" t="n">
        <v>0</v>
      </c>
      <c r="G309" s="9" t="n">
        <v>0</v>
      </c>
      <c r="H309" s="10" t="n">
        <v>0</v>
      </c>
      <c r="I309" s="9" t="n">
        <v>0</v>
      </c>
      <c r="J309" s="9" t="n">
        <v>0</v>
      </c>
      <c r="K309" s="9" t="n">
        <v>0</v>
      </c>
      <c r="L309" s="9" t="n">
        <v>13038</v>
      </c>
      <c r="M309" s="1" t="n">
        <v>0</v>
      </c>
      <c r="N309" s="11" t="n">
        <v>0</v>
      </c>
      <c r="O309" s="9" t="n">
        <v>0</v>
      </c>
      <c r="P309" s="12" t="n">
        <v>0</v>
      </c>
      <c r="Q309" s="9" t="n">
        <v>0</v>
      </c>
      <c r="R309" s="9" t="n">
        <v>0</v>
      </c>
      <c r="S309" s="9" t="n">
        <v>225</v>
      </c>
      <c r="T309" s="9" t="n">
        <v>502</v>
      </c>
      <c r="U309" s="13" t="n">
        <v>3015</v>
      </c>
      <c r="V309" s="14" t="n">
        <v>1747</v>
      </c>
      <c r="W309" s="9" t="n">
        <f aca="false">SUM(L309:V309)</f>
        <v>18527</v>
      </c>
      <c r="X309" s="9" t="n">
        <f aca="false">SUM(D309:V309)</f>
        <v>49401</v>
      </c>
      <c r="Y309" s="15"/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30</v>
      </c>
      <c r="D310" s="8" t="n">
        <v>6880</v>
      </c>
      <c r="E310" s="9" t="n">
        <v>0</v>
      </c>
      <c r="F310" s="9" t="n">
        <v>0</v>
      </c>
      <c r="G310" s="9" t="n">
        <v>0</v>
      </c>
      <c r="H310" s="10" t="n">
        <v>0</v>
      </c>
      <c r="I310" s="9" t="n">
        <v>0</v>
      </c>
      <c r="J310" s="9" t="n">
        <v>0</v>
      </c>
      <c r="K310" s="9" t="n">
        <v>0</v>
      </c>
      <c r="L310" s="9" t="n">
        <v>493280</v>
      </c>
      <c r="M310" s="1" t="n">
        <v>0</v>
      </c>
      <c r="N310" s="11" t="n">
        <v>0</v>
      </c>
      <c r="O310" s="9" t="n">
        <v>0</v>
      </c>
      <c r="P310" s="12" t="n">
        <v>0</v>
      </c>
      <c r="Q310" s="9" t="n">
        <v>0</v>
      </c>
      <c r="R310" s="9" t="n">
        <v>0</v>
      </c>
      <c r="S310" s="9" t="n">
        <v>2850</v>
      </c>
      <c r="T310" s="9" t="n">
        <v>10052</v>
      </c>
      <c r="U310" s="13" t="n">
        <v>140502</v>
      </c>
      <c r="V310" s="14" t="n">
        <v>6527</v>
      </c>
      <c r="W310" s="9" t="n">
        <f aca="false">SUM(L310:V310)</f>
        <v>653211</v>
      </c>
      <c r="X310" s="9" t="n">
        <f aca="false">SUM(D310:V310)</f>
        <v>660091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31</v>
      </c>
      <c r="D311" s="8" t="n">
        <v>8978422</v>
      </c>
      <c r="E311" s="9" t="n">
        <v>0</v>
      </c>
      <c r="F311" s="9" t="n">
        <v>0</v>
      </c>
      <c r="G311" s="9" t="n">
        <v>10880</v>
      </c>
      <c r="H311" s="10" t="n">
        <v>1453</v>
      </c>
      <c r="I311" s="9" t="n">
        <v>0</v>
      </c>
      <c r="J311" s="9" t="n">
        <v>9928</v>
      </c>
      <c r="K311" s="9" t="n">
        <v>380723</v>
      </c>
      <c r="L311" s="9" t="n">
        <v>1407687</v>
      </c>
      <c r="M311" s="1" t="n">
        <v>0</v>
      </c>
      <c r="N311" s="11" t="n">
        <v>0</v>
      </c>
      <c r="O311" s="9" t="n">
        <v>0</v>
      </c>
      <c r="P311" s="12" t="n">
        <v>49545</v>
      </c>
      <c r="Q311" s="9" t="n">
        <v>0</v>
      </c>
      <c r="R311" s="9" t="n">
        <v>18138</v>
      </c>
      <c r="S311" s="9" t="n">
        <v>19246</v>
      </c>
      <c r="T311" s="9" t="n">
        <v>26116</v>
      </c>
      <c r="U311" s="13" t="n">
        <v>26173</v>
      </c>
      <c r="V311" s="14" t="n">
        <v>15372</v>
      </c>
      <c r="W311" s="9" t="n">
        <f aca="false">SUM(L311:V311)</f>
        <v>1562277</v>
      </c>
      <c r="X311" s="9" t="n">
        <f aca="false">SUM(D311:V311)</f>
        <v>10943683</v>
      </c>
      <c r="Y311" s="15"/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2</v>
      </c>
      <c r="D312" s="8" t="n">
        <v>4066920</v>
      </c>
      <c r="E312" s="9" t="n">
        <v>0</v>
      </c>
      <c r="F312" s="9" t="n">
        <v>0</v>
      </c>
      <c r="G312" s="9" t="n">
        <v>107943</v>
      </c>
      <c r="H312" s="10" t="n">
        <v>34870</v>
      </c>
      <c r="I312" s="9" t="n">
        <v>174267</v>
      </c>
      <c r="J312" s="9" t="n">
        <v>13403</v>
      </c>
      <c r="K312" s="9" t="n">
        <v>0</v>
      </c>
      <c r="L312" s="9" t="n">
        <v>2321465</v>
      </c>
      <c r="M312" s="9" t="n">
        <v>1438080</v>
      </c>
      <c r="N312" s="11" t="n">
        <v>0</v>
      </c>
      <c r="O312" s="9" t="n">
        <v>0</v>
      </c>
      <c r="P312" s="12" t="n">
        <v>234319</v>
      </c>
      <c r="Q312" s="9" t="n">
        <v>0</v>
      </c>
      <c r="R312" s="9" t="n">
        <v>10580</v>
      </c>
      <c r="S312" s="9" t="n">
        <v>61049</v>
      </c>
      <c r="T312" s="9" t="n">
        <v>33634</v>
      </c>
      <c r="U312" s="13" t="n">
        <v>50871</v>
      </c>
      <c r="V312" s="14" t="n">
        <v>34890</v>
      </c>
      <c r="W312" s="9" t="n">
        <f aca="false">SUM(L312:V312)</f>
        <v>4184888</v>
      </c>
      <c r="X312" s="9" t="n">
        <f aca="false">SUM(D312:V312)</f>
        <v>8582291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3</v>
      </c>
      <c r="D313" s="8" t="n">
        <v>600096</v>
      </c>
      <c r="E313" s="9" t="n">
        <v>0</v>
      </c>
      <c r="F313" s="9" t="n">
        <v>0</v>
      </c>
      <c r="G313" s="9" t="n">
        <v>0</v>
      </c>
      <c r="H313" s="10" t="n">
        <v>0</v>
      </c>
      <c r="I313" s="9" t="n">
        <v>0</v>
      </c>
      <c r="J313" s="9" t="n">
        <v>846</v>
      </c>
      <c r="K313" s="9" t="n">
        <v>6904</v>
      </c>
      <c r="L313" s="9" t="n">
        <v>228904</v>
      </c>
      <c r="M313" s="1" t="n">
        <v>0</v>
      </c>
      <c r="N313" s="11" t="n">
        <v>0</v>
      </c>
      <c r="O313" s="9" t="n">
        <v>0</v>
      </c>
      <c r="P313" s="12" t="n">
        <v>0</v>
      </c>
      <c r="Q313" s="9" t="n">
        <v>0</v>
      </c>
      <c r="R313" s="9" t="n">
        <v>5093</v>
      </c>
      <c r="S313" s="9" t="n">
        <v>1313</v>
      </c>
      <c r="T313" s="9" t="n">
        <v>3012</v>
      </c>
      <c r="U313" s="13" t="n">
        <v>22006</v>
      </c>
      <c r="V313" s="14" t="n">
        <v>2961</v>
      </c>
      <c r="W313" s="9" t="n">
        <f aca="false">SUM(L313:V313)</f>
        <v>263289</v>
      </c>
      <c r="X313" s="9" t="n">
        <f aca="false">SUM(D313:V313)</f>
        <v>871135</v>
      </c>
      <c r="Y313" s="15"/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4</v>
      </c>
      <c r="D314" s="8" t="n">
        <v>4500224</v>
      </c>
      <c r="E314" s="9" t="n">
        <v>0</v>
      </c>
      <c r="F314" s="9" t="n">
        <v>0</v>
      </c>
      <c r="G314" s="9" t="n">
        <v>37763</v>
      </c>
      <c r="H314" s="10" t="n">
        <v>24699</v>
      </c>
      <c r="I314" s="9" t="n">
        <v>228683</v>
      </c>
      <c r="J314" s="9" t="n">
        <v>16977</v>
      </c>
      <c r="K314" s="9" t="n">
        <v>0</v>
      </c>
      <c r="L314" s="9" t="n">
        <v>1888950</v>
      </c>
      <c r="M314" s="9" t="n">
        <v>883775</v>
      </c>
      <c r="N314" s="11" t="n">
        <v>0</v>
      </c>
      <c r="O314" s="9" t="n">
        <v>0</v>
      </c>
      <c r="P314" s="12" t="n">
        <v>148318</v>
      </c>
      <c r="Q314" s="9" t="n">
        <v>0</v>
      </c>
      <c r="R314" s="9" t="n">
        <v>12944</v>
      </c>
      <c r="S314" s="9" t="n">
        <v>55565</v>
      </c>
      <c r="T314" s="9" t="n">
        <v>34638</v>
      </c>
      <c r="U314" s="13" t="n">
        <v>49967</v>
      </c>
      <c r="V314" s="14" t="n">
        <v>24689</v>
      </c>
      <c r="W314" s="9" t="n">
        <f aca="false">SUM(L314:V314)</f>
        <v>3098846</v>
      </c>
      <c r="X314" s="9" t="n">
        <f aca="false">SUM(D314:V314)</f>
        <v>7907192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5</v>
      </c>
      <c r="D315" s="8" t="n">
        <v>5965643</v>
      </c>
      <c r="E315" s="9" t="n">
        <v>0</v>
      </c>
      <c r="F315" s="9" t="n">
        <v>0</v>
      </c>
      <c r="G315" s="9" t="n">
        <v>2908</v>
      </c>
      <c r="H315" s="10" t="n">
        <v>1453</v>
      </c>
      <c r="I315" s="9" t="n">
        <v>0</v>
      </c>
      <c r="J315" s="9" t="n">
        <v>26483</v>
      </c>
      <c r="K315" s="9" t="n">
        <v>0</v>
      </c>
      <c r="L315" s="9" t="n">
        <v>5384580</v>
      </c>
      <c r="M315" s="9" t="n">
        <v>5458868</v>
      </c>
      <c r="N315" s="11" t="n">
        <v>0</v>
      </c>
      <c r="O315" s="9" t="n">
        <v>0</v>
      </c>
      <c r="P315" s="12" t="n">
        <v>651000</v>
      </c>
      <c r="Q315" s="9" t="n">
        <v>0</v>
      </c>
      <c r="R315" s="9" t="n">
        <v>93316</v>
      </c>
      <c r="S315" s="9" t="n">
        <v>54763</v>
      </c>
      <c r="T315" s="9" t="n">
        <v>38152</v>
      </c>
      <c r="U315" s="13" t="n">
        <v>169265</v>
      </c>
      <c r="V315" s="14" t="n">
        <v>82385</v>
      </c>
      <c r="W315" s="9" t="n">
        <f aca="false">SUM(L315:V315)</f>
        <v>11932329</v>
      </c>
      <c r="X315" s="9" t="n">
        <f aca="false">SUM(D315:V315)</f>
        <v>17928816</v>
      </c>
      <c r="Y315" s="15"/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6</v>
      </c>
      <c r="D316" s="8" t="n">
        <v>7097968</v>
      </c>
      <c r="E316" s="9" t="n">
        <v>0</v>
      </c>
      <c r="F316" s="9" t="n">
        <v>0</v>
      </c>
      <c r="G316" s="9" t="n">
        <v>2170</v>
      </c>
      <c r="H316" s="10" t="n">
        <v>726</v>
      </c>
      <c r="I316" s="9" t="n">
        <v>0</v>
      </c>
      <c r="J316" s="9" t="n">
        <v>7899</v>
      </c>
      <c r="K316" s="9" t="n">
        <v>183666</v>
      </c>
      <c r="L316" s="9" t="n">
        <v>1686770</v>
      </c>
      <c r="M316" s="9" t="n">
        <v>15257</v>
      </c>
      <c r="N316" s="11" t="n">
        <v>0</v>
      </c>
      <c r="O316" s="9" t="n">
        <v>0</v>
      </c>
      <c r="P316" s="12" t="n">
        <v>59297</v>
      </c>
      <c r="Q316" s="9" t="n">
        <v>0</v>
      </c>
      <c r="R316" s="9" t="n">
        <v>29760</v>
      </c>
      <c r="S316" s="9" t="n">
        <v>12888</v>
      </c>
      <c r="T316" s="9" t="n">
        <v>16566</v>
      </c>
      <c r="U316" s="13" t="n">
        <v>9106</v>
      </c>
      <c r="V316" s="14" t="n">
        <v>15429</v>
      </c>
      <c r="W316" s="9" t="n">
        <f aca="false">SUM(L316:V316)</f>
        <v>1845073</v>
      </c>
      <c r="X316" s="9" t="n">
        <f aca="false">SUM(D316:V316)</f>
        <v>9137502</v>
      </c>
      <c r="Y316" s="15"/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7</v>
      </c>
      <c r="D317" s="8" t="n">
        <v>11226580</v>
      </c>
      <c r="E317" s="9" t="n">
        <v>0</v>
      </c>
      <c r="F317" s="9" t="n">
        <v>0</v>
      </c>
      <c r="G317" s="9" t="n">
        <v>34969</v>
      </c>
      <c r="H317" s="10" t="n">
        <v>7991</v>
      </c>
      <c r="I317" s="9" t="n">
        <v>0</v>
      </c>
      <c r="J317" s="9" t="n">
        <v>16966</v>
      </c>
      <c r="K317" s="9" t="n">
        <v>6988</v>
      </c>
      <c r="L317" s="9" t="n">
        <v>2056326</v>
      </c>
      <c r="M317" s="1" t="n">
        <v>0</v>
      </c>
      <c r="N317" s="11" t="n">
        <v>0</v>
      </c>
      <c r="O317" s="9" t="n">
        <v>0</v>
      </c>
      <c r="P317" s="12" t="n">
        <v>119462</v>
      </c>
      <c r="Q317" s="9" t="n">
        <v>0</v>
      </c>
      <c r="R317" s="9" t="n">
        <v>41789</v>
      </c>
      <c r="S317" s="9" t="n">
        <v>29275</v>
      </c>
      <c r="T317" s="9" t="n">
        <v>54718</v>
      </c>
      <c r="U317" s="13" t="n">
        <v>3928</v>
      </c>
      <c r="V317" s="14" t="n">
        <v>27045</v>
      </c>
      <c r="W317" s="9" t="n">
        <f aca="false">SUM(L317:V317)</f>
        <v>2332543</v>
      </c>
      <c r="X317" s="9" t="n">
        <f aca="false">SUM(D317:V317)</f>
        <v>13626037</v>
      </c>
      <c r="Y317" s="15"/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8</v>
      </c>
      <c r="D318" s="8" t="n">
        <v>353720</v>
      </c>
      <c r="E318" s="9" t="n">
        <v>0</v>
      </c>
      <c r="F318" s="9" t="n">
        <v>0</v>
      </c>
      <c r="G318" s="9" t="n">
        <v>0</v>
      </c>
      <c r="H318" s="10" t="n">
        <v>0</v>
      </c>
      <c r="I318" s="9" t="n">
        <v>0</v>
      </c>
      <c r="J318" s="9" t="n">
        <v>0</v>
      </c>
      <c r="K318" s="9" t="n">
        <v>0</v>
      </c>
      <c r="L318" s="9" t="n">
        <v>744853</v>
      </c>
      <c r="M318" s="1" t="n">
        <v>0</v>
      </c>
      <c r="N318" s="11" t="n">
        <v>0</v>
      </c>
      <c r="O318" s="9" t="n">
        <v>0</v>
      </c>
      <c r="P318" s="12" t="n">
        <v>12501</v>
      </c>
      <c r="Q318" s="9" t="n">
        <v>0</v>
      </c>
      <c r="R318" s="9" t="n">
        <v>3528</v>
      </c>
      <c r="S318" s="9" t="n">
        <v>4913</v>
      </c>
      <c r="T318" s="9" t="n">
        <v>15562</v>
      </c>
      <c r="U318" s="13" t="n">
        <v>2031</v>
      </c>
      <c r="V318" s="14" t="n">
        <v>8063</v>
      </c>
      <c r="W318" s="9" t="n">
        <f aca="false">SUM(L318:V318)</f>
        <v>791451</v>
      </c>
      <c r="X318" s="9" t="n">
        <f aca="false">SUM(D318:V318)</f>
        <v>1145171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9</v>
      </c>
      <c r="D319" s="8" t="n">
        <v>0</v>
      </c>
      <c r="E319" s="9" t="n">
        <v>0</v>
      </c>
      <c r="F319" s="9" t="n">
        <v>0</v>
      </c>
      <c r="G319" s="9" t="n">
        <v>0</v>
      </c>
      <c r="H319" s="10" t="n">
        <v>0</v>
      </c>
      <c r="I319" s="9" t="n">
        <v>0</v>
      </c>
      <c r="J319" s="9" t="n">
        <v>0</v>
      </c>
      <c r="K319" s="9" t="n">
        <v>0</v>
      </c>
      <c r="L319" s="9" t="n">
        <v>85653</v>
      </c>
      <c r="M319" s="9" t="n">
        <v>28890</v>
      </c>
      <c r="N319" s="11" t="n">
        <v>0</v>
      </c>
      <c r="O319" s="9" t="n">
        <v>0</v>
      </c>
      <c r="P319" s="12" t="n">
        <v>0</v>
      </c>
      <c r="Q319" s="9" t="n">
        <v>0</v>
      </c>
      <c r="R319" s="9" t="n">
        <v>0</v>
      </c>
      <c r="S319" s="9" t="n">
        <v>150</v>
      </c>
      <c r="T319" s="9" t="n">
        <v>2008</v>
      </c>
      <c r="U319" s="13" t="n">
        <v>72662</v>
      </c>
      <c r="V319" s="14" t="n">
        <v>2217</v>
      </c>
      <c r="W319" s="9" t="n">
        <f aca="false">SUM(L319:V319)</f>
        <v>191580</v>
      </c>
      <c r="X319" s="9" t="n">
        <f aca="false">SUM(D319:V319)</f>
        <v>191580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40</v>
      </c>
      <c r="D320" s="8" t="n">
        <v>18553</v>
      </c>
      <c r="E320" s="9" t="n">
        <v>0</v>
      </c>
      <c r="F320" s="9" t="n">
        <v>0</v>
      </c>
      <c r="G320" s="9" t="n">
        <v>0</v>
      </c>
      <c r="H320" s="10" t="n">
        <v>0</v>
      </c>
      <c r="I320" s="9" t="n">
        <v>0</v>
      </c>
      <c r="J320" s="9" t="n">
        <v>0</v>
      </c>
      <c r="K320" s="9" t="n">
        <v>0</v>
      </c>
      <c r="L320" s="9" t="n">
        <v>67591</v>
      </c>
      <c r="M320" s="9" t="n">
        <v>23752</v>
      </c>
      <c r="N320" s="11" t="n">
        <v>0</v>
      </c>
      <c r="O320" s="9" t="n">
        <v>0</v>
      </c>
      <c r="P320" s="12" t="n">
        <v>0</v>
      </c>
      <c r="Q320" s="9" t="n">
        <v>0</v>
      </c>
      <c r="R320" s="9" t="n">
        <v>0</v>
      </c>
      <c r="S320" s="9" t="n">
        <v>150</v>
      </c>
      <c r="T320" s="9" t="n">
        <v>1000</v>
      </c>
      <c r="U320" s="13" t="n">
        <v>27972</v>
      </c>
      <c r="V320" s="14" t="n">
        <v>0</v>
      </c>
      <c r="W320" s="9" t="n">
        <f aca="false">SUM(L320:V320)</f>
        <v>120465</v>
      </c>
      <c r="X320" s="9" t="n">
        <f aca="false">SUM(D320:V320)</f>
        <v>139018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41</v>
      </c>
      <c r="D321" s="8" t="n">
        <v>2500104</v>
      </c>
      <c r="E321" s="9" t="n">
        <v>0</v>
      </c>
      <c r="F321" s="9" t="n">
        <v>0</v>
      </c>
      <c r="G321" s="9" t="n">
        <v>6033</v>
      </c>
      <c r="H321" s="10" t="n">
        <v>1453</v>
      </c>
      <c r="I321" s="9" t="n">
        <v>0</v>
      </c>
      <c r="J321" s="9" t="n">
        <v>12014</v>
      </c>
      <c r="K321" s="9" t="n">
        <v>0</v>
      </c>
      <c r="L321" s="9" t="n">
        <v>2985651</v>
      </c>
      <c r="M321" s="9" t="n">
        <v>4427251</v>
      </c>
      <c r="N321" s="11" t="n">
        <v>0</v>
      </c>
      <c r="O321" s="9" t="n">
        <v>0</v>
      </c>
      <c r="P321" s="12" t="n">
        <v>270565</v>
      </c>
      <c r="Q321" s="9" t="n">
        <v>0</v>
      </c>
      <c r="R321" s="9" t="n">
        <v>16741</v>
      </c>
      <c r="S321" s="9" t="n">
        <v>77944</v>
      </c>
      <c r="T321" s="9" t="n">
        <v>18574</v>
      </c>
      <c r="U321" s="13" t="n">
        <v>0</v>
      </c>
      <c r="V321" s="14" t="n">
        <v>46392</v>
      </c>
      <c r="W321" s="9" t="n">
        <f aca="false">SUM(L321:V321)</f>
        <v>7843118</v>
      </c>
      <c r="X321" s="9" t="n">
        <f aca="false">SUM(D321:V321)</f>
        <v>10362722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2</v>
      </c>
      <c r="D322" s="8" t="n">
        <v>2433825</v>
      </c>
      <c r="E322" s="9" t="n">
        <v>0</v>
      </c>
      <c r="F322" s="9" t="n">
        <v>0</v>
      </c>
      <c r="G322" s="9" t="n">
        <v>38818</v>
      </c>
      <c r="H322" s="10" t="n">
        <v>2906</v>
      </c>
      <c r="I322" s="9" t="n">
        <v>570592</v>
      </c>
      <c r="J322" s="9" t="n">
        <v>14258</v>
      </c>
      <c r="K322" s="9" t="n">
        <v>0</v>
      </c>
      <c r="L322" s="9" t="n">
        <v>697171</v>
      </c>
      <c r="M322" s="9" t="n">
        <v>280373</v>
      </c>
      <c r="N322" s="11" t="n">
        <v>0</v>
      </c>
      <c r="O322" s="9" t="n">
        <v>0</v>
      </c>
      <c r="P322" s="12" t="n">
        <v>86964</v>
      </c>
      <c r="Q322" s="9" t="n">
        <v>0</v>
      </c>
      <c r="R322" s="9" t="n">
        <v>0</v>
      </c>
      <c r="S322" s="9" t="n">
        <v>16648</v>
      </c>
      <c r="T322" s="9" t="n">
        <v>10570</v>
      </c>
      <c r="U322" s="13" t="n">
        <v>32862</v>
      </c>
      <c r="V322" s="14" t="n">
        <v>17477</v>
      </c>
      <c r="W322" s="9" t="n">
        <f aca="false">SUM(L322:V322)</f>
        <v>1142065</v>
      </c>
      <c r="X322" s="9" t="n">
        <f aca="false">SUM(D322:V322)</f>
        <v>4202464</v>
      </c>
      <c r="Y322" s="15"/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3</v>
      </c>
      <c r="D323" s="8" t="n">
        <v>7399344</v>
      </c>
      <c r="E323" s="9" t="n">
        <v>0</v>
      </c>
      <c r="F323" s="9" t="n">
        <v>0</v>
      </c>
      <c r="G323" s="9" t="n">
        <v>99858</v>
      </c>
      <c r="H323" s="10" t="n">
        <v>25426</v>
      </c>
      <c r="I323" s="9" t="n">
        <v>0</v>
      </c>
      <c r="J323" s="9" t="n">
        <v>12774</v>
      </c>
      <c r="K323" s="9" t="n">
        <v>16027</v>
      </c>
      <c r="L323" s="9" t="n">
        <v>2423909</v>
      </c>
      <c r="M323" s="9" t="n">
        <v>62006</v>
      </c>
      <c r="N323" s="11" t="n">
        <v>0</v>
      </c>
      <c r="O323" s="9" t="n">
        <v>0</v>
      </c>
      <c r="P323" s="12" t="n">
        <v>90876</v>
      </c>
      <c r="Q323" s="9" t="n">
        <v>0</v>
      </c>
      <c r="R323" s="9" t="n">
        <v>0</v>
      </c>
      <c r="S323" s="9" t="n">
        <v>35394</v>
      </c>
      <c r="T323" s="9" t="n">
        <v>69778</v>
      </c>
      <c r="U323" s="13" t="n">
        <v>3340</v>
      </c>
      <c r="V323" s="14" t="n">
        <v>23323</v>
      </c>
      <c r="W323" s="9" t="n">
        <f aca="false">SUM(L323:V323)</f>
        <v>2708626</v>
      </c>
      <c r="X323" s="9" t="n">
        <f aca="false">SUM(D323:V323)</f>
        <v>10262055</v>
      </c>
      <c r="Y323" s="15"/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4</v>
      </c>
      <c r="D324" s="8" t="n">
        <v>3170547</v>
      </c>
      <c r="E324" s="9" t="n">
        <v>0</v>
      </c>
      <c r="F324" s="9" t="n">
        <v>0</v>
      </c>
      <c r="G324" s="9" t="n">
        <v>0</v>
      </c>
      <c r="H324" s="10" t="n">
        <v>0</v>
      </c>
      <c r="I324" s="9" t="n">
        <v>770015</v>
      </c>
      <c r="J324" s="9" t="n">
        <v>15701</v>
      </c>
      <c r="K324" s="9" t="n">
        <v>0</v>
      </c>
      <c r="L324" s="9" t="n">
        <v>1291447</v>
      </c>
      <c r="M324" s="9" t="n">
        <v>96838</v>
      </c>
      <c r="N324" s="11" t="n">
        <v>0</v>
      </c>
      <c r="O324" s="9" t="n">
        <v>210860</v>
      </c>
      <c r="P324" s="12" t="n">
        <v>143886</v>
      </c>
      <c r="Q324" s="9" t="n">
        <v>0</v>
      </c>
      <c r="R324" s="9" t="n">
        <v>0</v>
      </c>
      <c r="S324" s="9" t="n">
        <v>23984</v>
      </c>
      <c r="T324" s="9" t="n">
        <v>11092</v>
      </c>
      <c r="U324" s="13" t="n">
        <v>0</v>
      </c>
      <c r="V324" s="14" t="n">
        <v>40577</v>
      </c>
      <c r="W324" s="9" t="n">
        <f aca="false">SUM(L324:V324)</f>
        <v>1818684</v>
      </c>
      <c r="X324" s="9" t="n">
        <f aca="false">SUM(D324:V324)</f>
        <v>5774947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5</v>
      </c>
      <c r="D325" s="8" t="n">
        <v>123912</v>
      </c>
      <c r="E325" s="9" t="n">
        <v>0</v>
      </c>
      <c r="F325" s="9" t="n">
        <v>0</v>
      </c>
      <c r="G325" s="9" t="n">
        <v>0</v>
      </c>
      <c r="H325" s="10" t="n">
        <v>0</v>
      </c>
      <c r="I325" s="9" t="n">
        <v>0</v>
      </c>
      <c r="J325" s="9" t="n">
        <v>992</v>
      </c>
      <c r="K325" s="9" t="n">
        <v>0</v>
      </c>
      <c r="L325" s="9" t="n">
        <v>61433</v>
      </c>
      <c r="M325" s="1" t="n">
        <v>0</v>
      </c>
      <c r="N325" s="11" t="n">
        <v>0</v>
      </c>
      <c r="O325" s="9" t="n">
        <v>0</v>
      </c>
      <c r="P325" s="12" t="n">
        <v>54238</v>
      </c>
      <c r="Q325" s="9" t="n">
        <v>0</v>
      </c>
      <c r="R325" s="9" t="n">
        <v>0</v>
      </c>
      <c r="S325" s="9" t="n">
        <v>4013</v>
      </c>
      <c r="T325" s="9" t="n">
        <v>5026</v>
      </c>
      <c r="U325" s="13" t="n">
        <v>2767</v>
      </c>
      <c r="V325" s="14" t="n">
        <v>4550</v>
      </c>
      <c r="W325" s="9" t="n">
        <f aca="false">SUM(L325:V325)</f>
        <v>132027</v>
      </c>
      <c r="X325" s="9" t="n">
        <f aca="false">SUM(D325:V325)</f>
        <v>256931</v>
      </c>
      <c r="Y325" s="15"/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6</v>
      </c>
      <c r="D326" s="8" t="n">
        <v>0</v>
      </c>
      <c r="E326" s="9" t="n">
        <v>80354</v>
      </c>
      <c r="F326" s="9" t="n">
        <v>0</v>
      </c>
      <c r="G326" s="9" t="n">
        <v>0</v>
      </c>
      <c r="H326" s="10" t="n">
        <v>0</v>
      </c>
      <c r="I326" s="9" t="n">
        <v>0</v>
      </c>
      <c r="J326" s="9" t="n">
        <v>0</v>
      </c>
      <c r="K326" s="9" t="n">
        <v>0</v>
      </c>
      <c r="L326" s="9" t="n">
        <v>136058</v>
      </c>
      <c r="M326" s="9" t="n">
        <v>25534</v>
      </c>
      <c r="N326" s="11" t="n">
        <v>0</v>
      </c>
      <c r="O326" s="9" t="n">
        <v>0</v>
      </c>
      <c r="P326" s="12" t="n">
        <v>0</v>
      </c>
      <c r="Q326" s="9" t="n">
        <v>0</v>
      </c>
      <c r="R326" s="9" t="n">
        <v>6034</v>
      </c>
      <c r="S326" s="9" t="n">
        <v>1350</v>
      </c>
      <c r="T326" s="9" t="n">
        <v>2008</v>
      </c>
      <c r="U326" s="13" t="n">
        <v>206812</v>
      </c>
      <c r="V326" s="14" t="n">
        <v>2591</v>
      </c>
      <c r="W326" s="9" t="n">
        <f aca="false">SUM(L326:V326)</f>
        <v>380387</v>
      </c>
      <c r="X326" s="9" t="n">
        <f aca="false">SUM(D326:V326)</f>
        <v>460741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7</v>
      </c>
      <c r="D327" s="8" t="n">
        <v>0</v>
      </c>
      <c r="E327" s="9" t="n">
        <v>0</v>
      </c>
      <c r="F327" s="9" t="n">
        <v>0</v>
      </c>
      <c r="G327" s="9" t="n">
        <v>0</v>
      </c>
      <c r="H327" s="10" t="n">
        <v>0</v>
      </c>
      <c r="I327" s="9" t="n">
        <v>0</v>
      </c>
      <c r="J327" s="9" t="n">
        <v>0</v>
      </c>
      <c r="K327" s="9" t="n">
        <v>0</v>
      </c>
      <c r="L327" s="9" t="n">
        <v>324620</v>
      </c>
      <c r="M327" s="9" t="n">
        <v>139794</v>
      </c>
      <c r="N327" s="11" t="n">
        <v>0</v>
      </c>
      <c r="O327" s="9" t="n">
        <v>0</v>
      </c>
      <c r="P327" s="12" t="n">
        <v>41722</v>
      </c>
      <c r="Q327" s="9" t="n">
        <v>0</v>
      </c>
      <c r="R327" s="9" t="n">
        <v>0</v>
      </c>
      <c r="S327" s="9" t="n">
        <v>1588</v>
      </c>
      <c r="T327" s="9" t="n">
        <v>4032</v>
      </c>
      <c r="U327" s="13" t="n">
        <v>1286</v>
      </c>
      <c r="V327" s="14" t="n">
        <v>4334</v>
      </c>
      <c r="W327" s="9" t="n">
        <f aca="false">SUM(L327:V327)</f>
        <v>517376</v>
      </c>
      <c r="X327" s="9" t="n">
        <f aca="false">SUM(D327:V327)</f>
        <v>517376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8</v>
      </c>
      <c r="D328" s="8" t="n">
        <v>2604355</v>
      </c>
      <c r="E328" s="9" t="n">
        <v>0</v>
      </c>
      <c r="F328" s="9" t="n">
        <v>0</v>
      </c>
      <c r="G328" s="9" t="n">
        <v>17083</v>
      </c>
      <c r="H328" s="10" t="n">
        <v>2179</v>
      </c>
      <c r="I328" s="9" t="n">
        <v>0</v>
      </c>
      <c r="J328" s="9" t="n">
        <v>4603</v>
      </c>
      <c r="K328" s="9" t="n">
        <v>531479</v>
      </c>
      <c r="L328" s="9" t="n">
        <v>715509</v>
      </c>
      <c r="M328" s="9" t="n">
        <v>67754</v>
      </c>
      <c r="N328" s="11" t="n">
        <v>0</v>
      </c>
      <c r="O328" s="9" t="n">
        <v>0</v>
      </c>
      <c r="P328" s="12" t="n">
        <v>39348</v>
      </c>
      <c r="Q328" s="9" t="n">
        <v>0</v>
      </c>
      <c r="R328" s="9" t="n">
        <v>3900</v>
      </c>
      <c r="S328" s="9" t="n">
        <v>13358</v>
      </c>
      <c r="T328" s="9" t="n">
        <v>19584</v>
      </c>
      <c r="U328" s="13" t="n">
        <v>904</v>
      </c>
      <c r="V328" s="14" t="n">
        <v>12444</v>
      </c>
      <c r="W328" s="9" t="n">
        <f aca="false">SUM(L328:V328)</f>
        <v>872801</v>
      </c>
      <c r="X328" s="9" t="n">
        <f aca="false">SUM(D328:V328)</f>
        <v>4032500</v>
      </c>
      <c r="Y328" s="15"/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9</v>
      </c>
      <c r="D329" s="8" t="n">
        <v>1620336</v>
      </c>
      <c r="E329" s="9" t="n">
        <v>0</v>
      </c>
      <c r="F329" s="9" t="n">
        <v>0</v>
      </c>
      <c r="G329" s="9" t="n">
        <v>10000</v>
      </c>
      <c r="H329" s="10" t="n">
        <v>2179</v>
      </c>
      <c r="I329" s="9" t="n">
        <v>0</v>
      </c>
      <c r="J329" s="9" t="n">
        <v>5250</v>
      </c>
      <c r="K329" s="9" t="n">
        <v>495093</v>
      </c>
      <c r="L329" s="9" t="n">
        <v>630815</v>
      </c>
      <c r="M329" s="9" t="n">
        <v>47212</v>
      </c>
      <c r="N329" s="11" t="n">
        <v>0</v>
      </c>
      <c r="O329" s="9" t="n">
        <v>0</v>
      </c>
      <c r="P329" s="12" t="n">
        <v>78794</v>
      </c>
      <c r="Q329" s="9" t="n">
        <v>0</v>
      </c>
      <c r="R329" s="9" t="n">
        <v>0</v>
      </c>
      <c r="S329" s="9" t="n">
        <v>10354</v>
      </c>
      <c r="T329" s="9" t="n">
        <v>20080</v>
      </c>
      <c r="U329" s="13" t="n">
        <v>35895</v>
      </c>
      <c r="V329" s="14" t="n">
        <v>10192</v>
      </c>
      <c r="W329" s="9" t="n">
        <f aca="false">SUM(L329:V329)</f>
        <v>833342</v>
      </c>
      <c r="X329" s="9" t="n">
        <f aca="false">SUM(D329:V329)</f>
        <v>2966200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50</v>
      </c>
      <c r="D330" s="8" t="n">
        <v>143754</v>
      </c>
      <c r="E330" s="9" t="n">
        <v>0</v>
      </c>
      <c r="F330" s="9" t="n">
        <v>0</v>
      </c>
      <c r="G330" s="9" t="n">
        <v>0</v>
      </c>
      <c r="H330" s="10" t="n">
        <v>0</v>
      </c>
      <c r="I330" s="9" t="n">
        <v>0</v>
      </c>
      <c r="J330" s="9" t="n">
        <v>0</v>
      </c>
      <c r="K330" s="9" t="n">
        <v>0</v>
      </c>
      <c r="L330" s="9" t="n">
        <v>464842</v>
      </c>
      <c r="M330" s="1" t="n">
        <v>0</v>
      </c>
      <c r="N330" s="11" t="n">
        <v>0</v>
      </c>
      <c r="O330" s="9" t="n">
        <v>0</v>
      </c>
      <c r="P330" s="12" t="n">
        <v>0</v>
      </c>
      <c r="Q330" s="9" t="n">
        <v>0</v>
      </c>
      <c r="R330" s="9" t="n">
        <v>0</v>
      </c>
      <c r="S330" s="9" t="n">
        <v>7162</v>
      </c>
      <c r="T330" s="9" t="n">
        <v>5554</v>
      </c>
      <c r="U330" s="13" t="n">
        <v>15393</v>
      </c>
      <c r="V330" s="14" t="n">
        <v>5700</v>
      </c>
      <c r="W330" s="9" t="n">
        <f aca="false">SUM(L330:V330)</f>
        <v>498651</v>
      </c>
      <c r="X330" s="9" t="n">
        <f aca="false">SUM(D330:V330)</f>
        <v>642405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51</v>
      </c>
      <c r="D331" s="8" t="n">
        <v>0</v>
      </c>
      <c r="E331" s="9" t="n">
        <v>0</v>
      </c>
      <c r="F331" s="9" t="n">
        <v>0</v>
      </c>
      <c r="G331" s="9" t="n">
        <v>0</v>
      </c>
      <c r="H331" s="10" t="n">
        <v>0</v>
      </c>
      <c r="I331" s="9" t="n">
        <v>0</v>
      </c>
      <c r="J331" s="9" t="n">
        <v>0</v>
      </c>
      <c r="K331" s="9" t="n">
        <v>0</v>
      </c>
      <c r="L331" s="9" t="n">
        <v>286681</v>
      </c>
      <c r="M331" s="1" t="n">
        <v>0</v>
      </c>
      <c r="N331" s="11" t="n">
        <v>0</v>
      </c>
      <c r="O331" s="9" t="n">
        <v>0</v>
      </c>
      <c r="P331" s="12" t="n">
        <v>38654</v>
      </c>
      <c r="Q331" s="9" t="n">
        <v>0</v>
      </c>
      <c r="R331" s="9" t="n">
        <v>0</v>
      </c>
      <c r="S331" s="9" t="n">
        <v>9860</v>
      </c>
      <c r="T331" s="9" t="n">
        <v>3012</v>
      </c>
      <c r="U331" s="13" t="n">
        <v>6665</v>
      </c>
      <c r="V331" s="14" t="n">
        <v>6374</v>
      </c>
      <c r="W331" s="9" t="n">
        <f aca="false">SUM(L331:V331)</f>
        <v>351246</v>
      </c>
      <c r="X331" s="9" t="n">
        <f aca="false">SUM(D331:V331)</f>
        <v>351246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2</v>
      </c>
      <c r="D332" s="8" t="n">
        <v>13445170</v>
      </c>
      <c r="E332" s="9" t="n">
        <v>0</v>
      </c>
      <c r="F332" s="9" t="n">
        <v>0</v>
      </c>
      <c r="G332" s="9" t="n">
        <v>19933</v>
      </c>
      <c r="H332" s="10" t="n">
        <v>4359</v>
      </c>
      <c r="I332" s="9" t="n">
        <v>0</v>
      </c>
      <c r="J332" s="9" t="n">
        <v>26266</v>
      </c>
      <c r="K332" s="9" t="n">
        <v>5000</v>
      </c>
      <c r="L332" s="9" t="n">
        <v>3434216</v>
      </c>
      <c r="M332" s="1" t="n">
        <v>0</v>
      </c>
      <c r="N332" s="11" t="n">
        <v>0</v>
      </c>
      <c r="O332" s="9" t="n">
        <v>0</v>
      </c>
      <c r="P332" s="12" t="n">
        <v>297939</v>
      </c>
      <c r="Q332" s="9" t="n">
        <v>0</v>
      </c>
      <c r="R332" s="9" t="n">
        <v>87874</v>
      </c>
      <c r="S332" s="9" t="n">
        <v>40975</v>
      </c>
      <c r="T332" s="9" t="n">
        <v>73292</v>
      </c>
      <c r="U332" s="13" t="n">
        <v>0</v>
      </c>
      <c r="V332" s="14" t="n">
        <v>48021</v>
      </c>
      <c r="W332" s="9" t="n">
        <f aca="false">SUM(L332:V332)</f>
        <v>3982317</v>
      </c>
      <c r="X332" s="9" t="n">
        <f aca="false">SUM(D332:V332)</f>
        <v>17483045</v>
      </c>
      <c r="Y332" s="15"/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3</v>
      </c>
      <c r="D333" s="8" t="n">
        <v>0</v>
      </c>
      <c r="E333" s="9" t="n">
        <v>0</v>
      </c>
      <c r="F333" s="9" t="n">
        <v>0</v>
      </c>
      <c r="G333" s="9" t="n">
        <v>0</v>
      </c>
      <c r="H333" s="10" t="n">
        <v>0</v>
      </c>
      <c r="I333" s="9" t="n">
        <v>0</v>
      </c>
      <c r="J333" s="9" t="n">
        <v>0</v>
      </c>
      <c r="K333" s="9" t="n">
        <v>0</v>
      </c>
      <c r="L333" s="9" t="n">
        <v>102308</v>
      </c>
      <c r="M333" s="1" t="n">
        <v>0</v>
      </c>
      <c r="N333" s="11" t="n">
        <v>0</v>
      </c>
      <c r="O333" s="9" t="n">
        <v>0</v>
      </c>
      <c r="P333" s="12" t="n">
        <v>0</v>
      </c>
      <c r="Q333" s="9" t="n">
        <v>0</v>
      </c>
      <c r="R333" s="9" t="n">
        <v>0</v>
      </c>
      <c r="S333" s="9" t="n">
        <v>1363</v>
      </c>
      <c r="T333" s="9" t="n">
        <v>0</v>
      </c>
      <c r="U333" s="13" t="n">
        <v>3895</v>
      </c>
      <c r="V333" s="14" t="n">
        <v>2092</v>
      </c>
      <c r="W333" s="9" t="n">
        <f aca="false">SUM(L333:V333)</f>
        <v>109658</v>
      </c>
      <c r="X333" s="9" t="n">
        <f aca="false">SUM(D333:V333)</f>
        <v>109658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4</v>
      </c>
      <c r="D334" s="8" t="n">
        <v>0</v>
      </c>
      <c r="E334" s="9" t="n">
        <v>0</v>
      </c>
      <c r="F334" s="9" t="n">
        <v>0</v>
      </c>
      <c r="G334" s="9" t="n">
        <v>0</v>
      </c>
      <c r="H334" s="10" t="n">
        <v>0</v>
      </c>
      <c r="I334" s="9" t="n">
        <v>0</v>
      </c>
      <c r="J334" s="9" t="n">
        <v>0</v>
      </c>
      <c r="K334" s="9" t="n">
        <v>0</v>
      </c>
      <c r="L334" s="9" t="n">
        <v>35761</v>
      </c>
      <c r="M334" s="9" t="n">
        <v>182434</v>
      </c>
      <c r="N334" s="11" t="n">
        <v>0</v>
      </c>
      <c r="O334" s="9" t="n">
        <v>0</v>
      </c>
      <c r="P334" s="12" t="n">
        <v>0</v>
      </c>
      <c r="Q334" s="9" t="n">
        <v>0</v>
      </c>
      <c r="R334" s="9" t="n">
        <v>0</v>
      </c>
      <c r="S334" s="9" t="n">
        <v>1138</v>
      </c>
      <c r="T334" s="9" t="n">
        <v>2010</v>
      </c>
      <c r="U334" s="13" t="n">
        <v>209651</v>
      </c>
      <c r="V334" s="14" t="n">
        <v>7562</v>
      </c>
      <c r="W334" s="9" t="n">
        <f aca="false">SUM(L334:V334)</f>
        <v>438556</v>
      </c>
      <c r="X334" s="9" t="n">
        <f aca="false">SUM(D334:V334)</f>
        <v>438556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5</v>
      </c>
      <c r="D335" s="8" t="n">
        <v>2766041</v>
      </c>
      <c r="E335" s="9" t="n">
        <v>0</v>
      </c>
      <c r="F335" s="9" t="n">
        <v>0</v>
      </c>
      <c r="G335" s="9" t="n">
        <v>18015</v>
      </c>
      <c r="H335" s="10" t="n">
        <v>1453</v>
      </c>
      <c r="I335" s="9" t="n">
        <v>0</v>
      </c>
      <c r="J335" s="9" t="n">
        <v>13686</v>
      </c>
      <c r="K335" s="9" t="n">
        <v>0</v>
      </c>
      <c r="L335" s="9" t="n">
        <v>1019076</v>
      </c>
      <c r="M335" s="9" t="n">
        <v>145058</v>
      </c>
      <c r="N335" s="11" t="n">
        <v>0</v>
      </c>
      <c r="O335" s="9" t="n">
        <v>0</v>
      </c>
      <c r="P335" s="12" t="n">
        <v>102665</v>
      </c>
      <c r="Q335" s="9" t="n">
        <v>0</v>
      </c>
      <c r="R335" s="9" t="n">
        <v>16612</v>
      </c>
      <c r="S335" s="9" t="n">
        <v>13533</v>
      </c>
      <c r="T335" s="9" t="n">
        <v>23092</v>
      </c>
      <c r="U335" s="13" t="n">
        <v>70268</v>
      </c>
      <c r="V335" s="14" t="n">
        <v>21801</v>
      </c>
      <c r="W335" s="9" t="n">
        <f aca="false">SUM(L335:V335)</f>
        <v>1412105</v>
      </c>
      <c r="X335" s="9" t="n">
        <f aca="false">SUM(D335:V335)</f>
        <v>4211300</v>
      </c>
      <c r="Y335" s="15"/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6</v>
      </c>
      <c r="D336" s="8" t="n">
        <v>29644636</v>
      </c>
      <c r="E336" s="9" t="n">
        <v>0</v>
      </c>
      <c r="F336" s="9" t="n">
        <v>0</v>
      </c>
      <c r="G336" s="9" t="n">
        <v>3847</v>
      </c>
      <c r="H336" s="10" t="n">
        <v>5812</v>
      </c>
      <c r="I336" s="9" t="n">
        <v>0</v>
      </c>
      <c r="J336" s="9" t="n">
        <v>32881</v>
      </c>
      <c r="K336" s="9" t="n">
        <v>191831</v>
      </c>
      <c r="L336" s="9" t="n">
        <v>6086553</v>
      </c>
      <c r="M336" s="1" t="n">
        <v>0</v>
      </c>
      <c r="N336" s="11" t="n">
        <v>0</v>
      </c>
      <c r="O336" s="9" t="n">
        <v>0</v>
      </c>
      <c r="P336" s="12" t="n">
        <v>197906</v>
      </c>
      <c r="Q336" s="9" t="n">
        <v>0</v>
      </c>
      <c r="R336" s="9" t="n">
        <v>50711</v>
      </c>
      <c r="S336" s="9" t="n">
        <v>42026</v>
      </c>
      <c r="T336" s="9" t="n">
        <v>73292</v>
      </c>
      <c r="U336" s="13" t="n">
        <v>60418</v>
      </c>
      <c r="V336" s="14" t="n">
        <v>67786</v>
      </c>
      <c r="W336" s="9" t="n">
        <f aca="false">SUM(L336:V336)</f>
        <v>6578692</v>
      </c>
      <c r="X336" s="9" t="n">
        <f aca="false">SUM(D336:V336)</f>
        <v>36457699</v>
      </c>
      <c r="Y336" s="15"/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7</v>
      </c>
      <c r="D337" s="8" t="n">
        <v>11305202</v>
      </c>
      <c r="E337" s="9" t="n">
        <v>0</v>
      </c>
      <c r="F337" s="9" t="n">
        <v>0</v>
      </c>
      <c r="G337" s="9" t="n">
        <v>26904</v>
      </c>
      <c r="H337" s="10" t="n">
        <v>7991</v>
      </c>
      <c r="I337" s="9" t="n">
        <v>0</v>
      </c>
      <c r="J337" s="9" t="n">
        <v>24182</v>
      </c>
      <c r="K337" s="9" t="n">
        <v>54766</v>
      </c>
      <c r="L337" s="9" t="n">
        <v>1395228</v>
      </c>
      <c r="M337" s="9" t="n">
        <v>895514</v>
      </c>
      <c r="N337" s="11" t="n">
        <v>0</v>
      </c>
      <c r="O337" s="9" t="n">
        <v>0</v>
      </c>
      <c r="P337" s="12" t="n">
        <v>182593</v>
      </c>
      <c r="Q337" s="9" t="n">
        <v>0</v>
      </c>
      <c r="R337" s="9" t="n">
        <v>0</v>
      </c>
      <c r="S337" s="9" t="n">
        <v>13688</v>
      </c>
      <c r="T337" s="9" t="n">
        <v>24096</v>
      </c>
      <c r="U337" s="13" t="n">
        <v>109</v>
      </c>
      <c r="V337" s="14" t="n">
        <v>23902</v>
      </c>
      <c r="W337" s="9" t="n">
        <f aca="false">SUM(L337:V337)</f>
        <v>2535130</v>
      </c>
      <c r="X337" s="9" t="n">
        <f aca="false">SUM(D337:V337)</f>
        <v>13954175</v>
      </c>
      <c r="Y337" s="15"/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8</v>
      </c>
      <c r="D338" s="8" t="n">
        <v>286065</v>
      </c>
      <c r="E338" s="9" t="n">
        <v>0</v>
      </c>
      <c r="F338" s="9" t="n">
        <v>0</v>
      </c>
      <c r="G338" s="9" t="n">
        <v>6254</v>
      </c>
      <c r="H338" s="10" t="n">
        <v>1453</v>
      </c>
      <c r="I338" s="9" t="n">
        <v>0</v>
      </c>
      <c r="J338" s="9" t="n">
        <v>612</v>
      </c>
      <c r="K338" s="9" t="n">
        <v>0</v>
      </c>
      <c r="L338" s="9" t="n">
        <v>141055</v>
      </c>
      <c r="M338" s="1" t="n">
        <v>0</v>
      </c>
      <c r="N338" s="11" t="n">
        <v>0</v>
      </c>
      <c r="O338" s="9" t="n">
        <v>0</v>
      </c>
      <c r="P338" s="12" t="n">
        <v>0</v>
      </c>
      <c r="Q338" s="9" t="n">
        <v>0</v>
      </c>
      <c r="R338" s="9" t="n">
        <v>0</v>
      </c>
      <c r="S338" s="9" t="n">
        <v>3000</v>
      </c>
      <c r="T338" s="9" t="n">
        <v>2510</v>
      </c>
      <c r="U338" s="13" t="n">
        <v>0</v>
      </c>
      <c r="V338" s="14" t="n">
        <v>2701</v>
      </c>
      <c r="W338" s="9" t="n">
        <f aca="false">SUM(L338:V338)</f>
        <v>149266</v>
      </c>
      <c r="X338" s="9" t="n">
        <f aca="false">SUM(D338:V338)</f>
        <v>443650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9</v>
      </c>
      <c r="D339" s="8" t="n">
        <v>0</v>
      </c>
      <c r="E339" s="9" t="n">
        <v>0</v>
      </c>
      <c r="F339" s="9" t="n">
        <v>0</v>
      </c>
      <c r="G339" s="9" t="n">
        <v>0</v>
      </c>
      <c r="H339" s="10" t="n">
        <v>0</v>
      </c>
      <c r="I339" s="9" t="n">
        <v>0</v>
      </c>
      <c r="J339" s="9" t="n">
        <v>0</v>
      </c>
      <c r="K339" s="9" t="n">
        <v>0</v>
      </c>
      <c r="L339" s="9" t="n">
        <v>633434</v>
      </c>
      <c r="M339" s="1" t="n">
        <v>0</v>
      </c>
      <c r="N339" s="11" t="n">
        <v>0</v>
      </c>
      <c r="O339" s="9" t="n">
        <v>0</v>
      </c>
      <c r="P339" s="12" t="n">
        <v>27786</v>
      </c>
      <c r="Q339" s="9" t="n">
        <v>0</v>
      </c>
      <c r="R339" s="9" t="n">
        <v>0</v>
      </c>
      <c r="S339" s="9" t="n">
        <v>9905</v>
      </c>
      <c r="T339" s="9" t="n">
        <v>15060</v>
      </c>
      <c r="U339" s="13" t="n">
        <v>160411</v>
      </c>
      <c r="V339" s="14" t="n">
        <v>9915</v>
      </c>
      <c r="W339" s="9" t="n">
        <f aca="false">SUM(L339:V339)</f>
        <v>856511</v>
      </c>
      <c r="X339" s="9" t="n">
        <f aca="false">SUM(D339:V339)</f>
        <v>856511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60</v>
      </c>
      <c r="D340" s="8" t="n">
        <v>1480950</v>
      </c>
      <c r="E340" s="9" t="n">
        <v>0</v>
      </c>
      <c r="F340" s="9" t="n">
        <v>0</v>
      </c>
      <c r="G340" s="9" t="n">
        <v>0</v>
      </c>
      <c r="H340" s="10" t="n">
        <v>0</v>
      </c>
      <c r="I340" s="9" t="n">
        <v>760275</v>
      </c>
      <c r="J340" s="9" t="n">
        <v>10857</v>
      </c>
      <c r="K340" s="9" t="n">
        <v>0</v>
      </c>
      <c r="L340" s="9" t="n">
        <v>389997</v>
      </c>
      <c r="M340" s="1" t="n">
        <v>0</v>
      </c>
      <c r="N340" s="11" t="n">
        <v>0</v>
      </c>
      <c r="O340" s="9" t="n">
        <v>0</v>
      </c>
      <c r="P340" s="12" t="n">
        <v>126404</v>
      </c>
      <c r="Q340" s="9" t="n">
        <v>0</v>
      </c>
      <c r="R340" s="9" t="n">
        <v>0</v>
      </c>
      <c r="S340" s="9" t="n">
        <v>6488</v>
      </c>
      <c r="T340" s="9" t="n">
        <v>5524</v>
      </c>
      <c r="U340" s="13" t="n">
        <v>0</v>
      </c>
      <c r="V340" s="14" t="n">
        <v>21923</v>
      </c>
      <c r="W340" s="9" t="n">
        <f aca="false">SUM(L340:V340)</f>
        <v>550336</v>
      </c>
      <c r="X340" s="9" t="n">
        <f aca="false">SUM(D340:V340)</f>
        <v>2802418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61</v>
      </c>
      <c r="D341" s="8" t="n">
        <v>4035010</v>
      </c>
      <c r="E341" s="9" t="n">
        <v>0</v>
      </c>
      <c r="F341" s="9" t="n">
        <v>0</v>
      </c>
      <c r="G341" s="9" t="n">
        <v>14837</v>
      </c>
      <c r="H341" s="10" t="n">
        <v>7265</v>
      </c>
      <c r="I341" s="9" t="n">
        <v>0</v>
      </c>
      <c r="J341" s="9" t="n">
        <v>10173</v>
      </c>
      <c r="K341" s="9" t="n">
        <v>90916</v>
      </c>
      <c r="L341" s="9" t="n">
        <v>1265913</v>
      </c>
      <c r="M341" s="1" t="n">
        <v>0</v>
      </c>
      <c r="N341" s="11" t="n">
        <v>0</v>
      </c>
      <c r="O341" s="9" t="n">
        <v>0</v>
      </c>
      <c r="P341" s="12" t="n">
        <v>83493</v>
      </c>
      <c r="Q341" s="9" t="n">
        <v>0</v>
      </c>
      <c r="R341" s="9" t="n">
        <v>57014</v>
      </c>
      <c r="S341" s="9" t="n">
        <v>17824</v>
      </c>
      <c r="T341" s="9" t="n">
        <v>55722</v>
      </c>
      <c r="U341" s="13" t="n">
        <v>123683</v>
      </c>
      <c r="V341" s="14" t="n">
        <v>15256</v>
      </c>
      <c r="W341" s="9" t="n">
        <f aca="false">SUM(L341:V341)</f>
        <v>1618905</v>
      </c>
      <c r="X341" s="9" t="n">
        <f aca="false">SUM(D341:V341)</f>
        <v>5777106</v>
      </c>
      <c r="Y341" s="15"/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2</v>
      </c>
      <c r="D342" s="8" t="n">
        <v>2250702</v>
      </c>
      <c r="E342" s="9" t="n">
        <v>0</v>
      </c>
      <c r="F342" s="9" t="n">
        <v>0</v>
      </c>
      <c r="G342" s="9" t="n">
        <v>286</v>
      </c>
      <c r="H342" s="10" t="n">
        <v>0</v>
      </c>
      <c r="I342" s="9" t="n">
        <v>188545</v>
      </c>
      <c r="J342" s="9" t="n">
        <v>10840</v>
      </c>
      <c r="K342" s="9" t="n">
        <v>0</v>
      </c>
      <c r="L342" s="9" t="n">
        <v>721560</v>
      </c>
      <c r="M342" s="9" t="n">
        <v>36263</v>
      </c>
      <c r="N342" s="11" t="n">
        <v>0</v>
      </c>
      <c r="O342" s="9" t="n">
        <v>0</v>
      </c>
      <c r="P342" s="12" t="n">
        <v>118157</v>
      </c>
      <c r="Q342" s="9" t="n">
        <v>0</v>
      </c>
      <c r="R342" s="9" t="n">
        <v>20940</v>
      </c>
      <c r="S342" s="9" t="n">
        <v>48728</v>
      </c>
      <c r="T342" s="9" t="n">
        <v>10542</v>
      </c>
      <c r="U342" s="13" t="n">
        <v>0</v>
      </c>
      <c r="V342" s="14" t="n">
        <v>18603</v>
      </c>
      <c r="W342" s="9" t="n">
        <f aca="false">SUM(L342:V342)</f>
        <v>974793</v>
      </c>
      <c r="X342" s="9" t="n">
        <f aca="false">SUM(D342:V342)</f>
        <v>3425166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3</v>
      </c>
      <c r="D343" s="8" t="n">
        <v>19644236</v>
      </c>
      <c r="E343" s="9" t="n">
        <v>0</v>
      </c>
      <c r="F343" s="9" t="n">
        <v>0</v>
      </c>
      <c r="G343" s="9" t="n">
        <v>193340</v>
      </c>
      <c r="H343" s="10" t="n">
        <v>47219</v>
      </c>
      <c r="I343" s="9" t="n">
        <v>0</v>
      </c>
      <c r="J343" s="9" t="n">
        <v>30811</v>
      </c>
      <c r="K343" s="9" t="n">
        <v>0</v>
      </c>
      <c r="L343" s="9" t="n">
        <v>7157531</v>
      </c>
      <c r="M343" s="9" t="n">
        <v>2424084</v>
      </c>
      <c r="N343" s="11" t="n">
        <v>0</v>
      </c>
      <c r="O343" s="9" t="n">
        <v>0</v>
      </c>
      <c r="P343" s="12" t="n">
        <v>477750</v>
      </c>
      <c r="Q343" s="9" t="n">
        <v>0</v>
      </c>
      <c r="R343" s="9" t="n">
        <v>99174</v>
      </c>
      <c r="S343" s="9" t="n">
        <v>98664</v>
      </c>
      <c r="T343" s="9" t="n">
        <v>52208</v>
      </c>
      <c r="U343" s="13" t="n">
        <v>44610</v>
      </c>
      <c r="V343" s="14" t="n">
        <v>65351</v>
      </c>
      <c r="W343" s="9" t="n">
        <f aca="false">SUM(L343:V343)</f>
        <v>10419372</v>
      </c>
      <c r="X343" s="9" t="n">
        <f aca="false">SUM(D343:V343)</f>
        <v>30334978</v>
      </c>
      <c r="Y343" s="15"/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4</v>
      </c>
      <c r="D344" s="8" t="n">
        <v>131053</v>
      </c>
      <c r="E344" s="9" t="n">
        <v>0</v>
      </c>
      <c r="F344" s="9" t="n">
        <v>0</v>
      </c>
      <c r="G344" s="9" t="n">
        <v>1645</v>
      </c>
      <c r="H344" s="10" t="n">
        <v>726</v>
      </c>
      <c r="I344" s="9" t="n">
        <v>0</v>
      </c>
      <c r="J344" s="9" t="n">
        <v>707</v>
      </c>
      <c r="K344" s="9" t="n">
        <v>49600</v>
      </c>
      <c r="L344" s="9" t="n">
        <v>128172</v>
      </c>
      <c r="M344" s="1" t="n">
        <v>0</v>
      </c>
      <c r="N344" s="11" t="n">
        <v>0</v>
      </c>
      <c r="O344" s="9" t="n">
        <v>0</v>
      </c>
      <c r="P344" s="12" t="n">
        <v>3272</v>
      </c>
      <c r="Q344" s="9" t="n">
        <v>0</v>
      </c>
      <c r="R344" s="9" t="n">
        <v>0</v>
      </c>
      <c r="S344" s="9" t="n">
        <v>4203</v>
      </c>
      <c r="T344" s="9" t="n">
        <v>2512</v>
      </c>
      <c r="U344" s="13" t="n">
        <v>5670</v>
      </c>
      <c r="V344" s="14" t="n">
        <v>2547</v>
      </c>
      <c r="W344" s="9" t="n">
        <f aca="false">SUM(L344:V344)</f>
        <v>146376</v>
      </c>
      <c r="X344" s="9" t="n">
        <f aca="false">SUM(D344:V344)</f>
        <v>330107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5</v>
      </c>
      <c r="D345" s="8" t="n">
        <v>87102</v>
      </c>
      <c r="E345" s="9" t="n">
        <v>0</v>
      </c>
      <c r="F345" s="9" t="n">
        <v>0</v>
      </c>
      <c r="G345" s="9" t="n">
        <v>0</v>
      </c>
      <c r="H345" s="10" t="n">
        <v>0</v>
      </c>
      <c r="I345" s="9" t="n">
        <v>0</v>
      </c>
      <c r="J345" s="9" t="n">
        <v>0</v>
      </c>
      <c r="K345" s="9" t="n">
        <v>0</v>
      </c>
      <c r="L345" s="9" t="n">
        <v>2173749</v>
      </c>
      <c r="M345" s="1" t="n">
        <v>0</v>
      </c>
      <c r="N345" s="11" t="n">
        <v>0</v>
      </c>
      <c r="O345" s="9" t="n">
        <v>0</v>
      </c>
      <c r="P345" s="12" t="n">
        <v>83622</v>
      </c>
      <c r="Q345" s="9" t="n">
        <v>0</v>
      </c>
      <c r="R345" s="9" t="n">
        <v>63416</v>
      </c>
      <c r="S345" s="9" t="n">
        <v>8988</v>
      </c>
      <c r="T345" s="9" t="n">
        <v>27108</v>
      </c>
      <c r="U345" s="13" t="n">
        <v>0</v>
      </c>
      <c r="V345" s="14" t="n">
        <v>18641</v>
      </c>
      <c r="W345" s="9" t="n">
        <f aca="false">SUM(L345:V345)</f>
        <v>2375524</v>
      </c>
      <c r="X345" s="9" t="n">
        <f aca="false">SUM(D345:V345)</f>
        <v>2462626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6</v>
      </c>
      <c r="D346" s="8" t="n">
        <v>0</v>
      </c>
      <c r="E346" s="9" t="n">
        <v>0</v>
      </c>
      <c r="F346" s="9" t="n">
        <v>0</v>
      </c>
      <c r="G346" s="9" t="n">
        <v>0</v>
      </c>
      <c r="H346" s="10" t="n">
        <v>0</v>
      </c>
      <c r="I346" s="9" t="n">
        <v>0</v>
      </c>
      <c r="J346" s="9" t="n">
        <v>0</v>
      </c>
      <c r="K346" s="9" t="n">
        <v>0</v>
      </c>
      <c r="L346" s="9" t="n">
        <v>1292027</v>
      </c>
      <c r="M346" s="1" t="n">
        <v>0</v>
      </c>
      <c r="N346" s="11" t="n">
        <v>0</v>
      </c>
      <c r="O346" s="9" t="n">
        <v>0</v>
      </c>
      <c r="P346" s="12" t="n">
        <v>87168</v>
      </c>
      <c r="Q346" s="9" t="n">
        <v>0</v>
      </c>
      <c r="R346" s="9" t="n">
        <v>1496</v>
      </c>
      <c r="S346" s="9" t="n">
        <v>13413</v>
      </c>
      <c r="T346" s="9" t="n">
        <v>16064</v>
      </c>
      <c r="U346" s="13" t="n">
        <v>1230</v>
      </c>
      <c r="V346" s="14" t="n">
        <v>22745</v>
      </c>
      <c r="W346" s="9" t="n">
        <f aca="false">SUM(L346:V346)</f>
        <v>1434143</v>
      </c>
      <c r="X346" s="9" t="n">
        <f aca="false">SUM(D346:V346)</f>
        <v>1434143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7</v>
      </c>
      <c r="D347" s="8" t="n">
        <v>359184</v>
      </c>
      <c r="E347" s="9" t="n">
        <v>0</v>
      </c>
      <c r="F347" s="9" t="n">
        <v>0</v>
      </c>
      <c r="G347" s="9" t="n">
        <v>6296</v>
      </c>
      <c r="H347" s="10" t="n">
        <v>6538</v>
      </c>
      <c r="I347" s="9" t="n">
        <v>0</v>
      </c>
      <c r="J347" s="9" t="n">
        <v>887</v>
      </c>
      <c r="K347" s="9" t="n">
        <v>271479</v>
      </c>
      <c r="L347" s="9" t="n">
        <v>310086</v>
      </c>
      <c r="M347" s="1" t="n">
        <v>0</v>
      </c>
      <c r="N347" s="11" t="n">
        <v>0</v>
      </c>
      <c r="O347" s="9" t="n">
        <v>0</v>
      </c>
      <c r="P347" s="12" t="n">
        <v>0</v>
      </c>
      <c r="Q347" s="9" t="n">
        <v>0</v>
      </c>
      <c r="R347" s="9" t="n">
        <v>0</v>
      </c>
      <c r="S347" s="9" t="n">
        <v>6214</v>
      </c>
      <c r="T347" s="9" t="n">
        <v>13054</v>
      </c>
      <c r="U347" s="13" t="n">
        <v>607</v>
      </c>
      <c r="V347" s="14" t="n">
        <v>6077</v>
      </c>
      <c r="W347" s="9" t="n">
        <f aca="false">SUM(L347:V347)</f>
        <v>336038</v>
      </c>
      <c r="X347" s="9" t="n">
        <f aca="false">SUM(D347:V347)</f>
        <v>980422</v>
      </c>
      <c r="Y347" s="15"/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8</v>
      </c>
      <c r="D348" s="8" t="n">
        <v>900860</v>
      </c>
      <c r="E348" s="9" t="n">
        <v>0</v>
      </c>
      <c r="F348" s="9" t="n">
        <v>0</v>
      </c>
      <c r="G348" s="9" t="n">
        <v>73772</v>
      </c>
      <c r="H348" s="10" t="n">
        <v>6538</v>
      </c>
      <c r="I348" s="9" t="n">
        <v>0</v>
      </c>
      <c r="J348" s="9" t="n">
        <v>1871</v>
      </c>
      <c r="K348" s="9" t="n">
        <v>485358</v>
      </c>
      <c r="L348" s="9" t="n">
        <v>965094</v>
      </c>
      <c r="M348" s="1" t="n">
        <v>0</v>
      </c>
      <c r="N348" s="11" t="n">
        <v>0</v>
      </c>
      <c r="O348" s="9" t="n">
        <v>0</v>
      </c>
      <c r="P348" s="12" t="n">
        <v>15128</v>
      </c>
      <c r="Q348" s="9" t="n">
        <v>0</v>
      </c>
      <c r="R348" s="9" t="n">
        <v>0</v>
      </c>
      <c r="S348" s="9" t="n">
        <v>5049</v>
      </c>
      <c r="T348" s="9" t="n">
        <v>1000</v>
      </c>
      <c r="U348" s="13" t="n">
        <v>46519</v>
      </c>
      <c r="V348" s="14" t="n">
        <v>13479</v>
      </c>
      <c r="W348" s="9" t="n">
        <f aca="false">SUM(L348:V348)</f>
        <v>1046269</v>
      </c>
      <c r="X348" s="9" t="n">
        <f aca="false">SUM(D348:V348)</f>
        <v>2514668</v>
      </c>
      <c r="Y348" s="15"/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9</v>
      </c>
      <c r="D349" s="8" t="n">
        <v>3493483</v>
      </c>
      <c r="E349" s="9" t="n">
        <v>0</v>
      </c>
      <c r="F349" s="9" t="n">
        <v>0</v>
      </c>
      <c r="G349" s="9" t="n">
        <v>387</v>
      </c>
      <c r="H349" s="10" t="n">
        <v>726</v>
      </c>
      <c r="I349" s="9" t="n">
        <v>0</v>
      </c>
      <c r="J349" s="9" t="n">
        <v>21663</v>
      </c>
      <c r="K349" s="9" t="n">
        <v>0</v>
      </c>
      <c r="L349" s="9" t="n">
        <v>1462136</v>
      </c>
      <c r="M349" s="9" t="n">
        <v>1254452</v>
      </c>
      <c r="N349" s="11" t="n">
        <v>0</v>
      </c>
      <c r="O349" s="9" t="n">
        <v>0</v>
      </c>
      <c r="P349" s="12" t="n">
        <v>156795</v>
      </c>
      <c r="Q349" s="9" t="n">
        <v>0</v>
      </c>
      <c r="R349" s="9" t="n">
        <v>6338</v>
      </c>
      <c r="S349" s="9" t="n">
        <v>38816</v>
      </c>
      <c r="T349" s="9" t="n">
        <v>72790</v>
      </c>
      <c r="U349" s="13" t="n">
        <v>0</v>
      </c>
      <c r="V349" s="14" t="n">
        <v>22973</v>
      </c>
      <c r="W349" s="9" t="n">
        <f aca="false">SUM(L349:V349)</f>
        <v>3014300</v>
      </c>
      <c r="X349" s="9" t="n">
        <f aca="false">SUM(D349:V349)</f>
        <v>6530559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70</v>
      </c>
      <c r="D350" s="8" t="n">
        <v>9746972</v>
      </c>
      <c r="E350" s="9" t="n">
        <v>0</v>
      </c>
      <c r="F350" s="9" t="n">
        <v>0</v>
      </c>
      <c r="G350" s="9" t="n">
        <v>47131</v>
      </c>
      <c r="H350" s="10" t="n">
        <v>9444</v>
      </c>
      <c r="I350" s="9" t="n">
        <v>0</v>
      </c>
      <c r="J350" s="9" t="n">
        <v>8255</v>
      </c>
      <c r="K350" s="9" t="n">
        <v>111942</v>
      </c>
      <c r="L350" s="9" t="n">
        <v>1621395</v>
      </c>
      <c r="M350" s="9" t="n">
        <v>25366</v>
      </c>
      <c r="N350" s="11" t="n">
        <v>0</v>
      </c>
      <c r="O350" s="9" t="n">
        <v>0</v>
      </c>
      <c r="P350" s="12" t="n">
        <v>18092</v>
      </c>
      <c r="Q350" s="9" t="n">
        <v>0</v>
      </c>
      <c r="R350" s="9" t="n">
        <v>39695</v>
      </c>
      <c r="S350" s="9" t="n">
        <v>7063</v>
      </c>
      <c r="T350" s="9" t="n">
        <v>18596</v>
      </c>
      <c r="U350" s="13" t="n">
        <v>39634</v>
      </c>
      <c r="V350" s="14" t="n">
        <v>15447</v>
      </c>
      <c r="W350" s="9" t="n">
        <f aca="false">SUM(L350:V350)</f>
        <v>1785288</v>
      </c>
      <c r="X350" s="9" t="n">
        <f aca="false">SUM(D350:V350)</f>
        <v>11709032</v>
      </c>
      <c r="Y350" s="15"/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71</v>
      </c>
      <c r="D351" s="8" t="n">
        <v>3131321</v>
      </c>
      <c r="E351" s="9" t="n">
        <v>0</v>
      </c>
      <c r="F351" s="9" t="n">
        <v>0</v>
      </c>
      <c r="G351" s="9" t="n">
        <v>104</v>
      </c>
      <c r="H351" s="10" t="n">
        <v>0</v>
      </c>
      <c r="I351" s="9" t="n">
        <v>0</v>
      </c>
      <c r="J351" s="9" t="n">
        <v>10861</v>
      </c>
      <c r="K351" s="9" t="n">
        <v>0</v>
      </c>
      <c r="L351" s="9" t="n">
        <v>1259850</v>
      </c>
      <c r="M351" s="9" t="n">
        <v>344404</v>
      </c>
      <c r="N351" s="11" t="n">
        <v>0</v>
      </c>
      <c r="O351" s="9" t="n">
        <v>0</v>
      </c>
      <c r="P351" s="12" t="n">
        <v>169381</v>
      </c>
      <c r="Q351" s="9" t="n">
        <v>0</v>
      </c>
      <c r="R351" s="9" t="n">
        <v>0</v>
      </c>
      <c r="S351" s="9" t="n">
        <v>22238</v>
      </c>
      <c r="T351" s="9" t="n">
        <v>22088</v>
      </c>
      <c r="U351" s="13" t="n">
        <v>0</v>
      </c>
      <c r="V351" s="14" t="n">
        <v>34966</v>
      </c>
      <c r="W351" s="9" t="n">
        <f aca="false">SUM(L351:V351)</f>
        <v>1852927</v>
      </c>
      <c r="X351" s="9" t="n">
        <f aca="false">SUM(D351:V351)</f>
        <v>4995213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2</v>
      </c>
      <c r="D352" s="8" t="n">
        <v>18987</v>
      </c>
      <c r="E352" s="9" t="n">
        <v>0</v>
      </c>
      <c r="F352" s="9" t="n">
        <v>0</v>
      </c>
      <c r="G352" s="9" t="n">
        <v>0</v>
      </c>
      <c r="H352" s="10" t="n">
        <v>0</v>
      </c>
      <c r="I352" s="9" t="n">
        <v>0</v>
      </c>
      <c r="J352" s="9" t="n">
        <v>0</v>
      </c>
      <c r="K352" s="9" t="n">
        <v>0</v>
      </c>
      <c r="L352" s="9" t="n">
        <v>69318</v>
      </c>
      <c r="M352" s="9" t="n">
        <v>28020</v>
      </c>
      <c r="N352" s="11" t="n">
        <v>0</v>
      </c>
      <c r="O352" s="9" t="n">
        <v>0</v>
      </c>
      <c r="P352" s="12" t="n">
        <v>0</v>
      </c>
      <c r="Q352" s="9" t="n">
        <v>0</v>
      </c>
      <c r="R352" s="9" t="n">
        <v>0</v>
      </c>
      <c r="S352" s="9" t="n">
        <v>388</v>
      </c>
      <c r="T352" s="9" t="n">
        <v>500</v>
      </c>
      <c r="U352" s="13" t="n">
        <v>32965</v>
      </c>
      <c r="V352" s="14" t="n">
        <v>2225</v>
      </c>
      <c r="W352" s="9" t="n">
        <f aca="false">SUM(L352:V352)</f>
        <v>133416</v>
      </c>
      <c r="X352" s="9" t="n">
        <f aca="false">SUM(D352:V352)</f>
        <v>152403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3</v>
      </c>
      <c r="D353" s="8" t="n">
        <v>4649575</v>
      </c>
      <c r="E353" s="9" t="n">
        <v>0</v>
      </c>
      <c r="F353" s="9" t="n">
        <v>0</v>
      </c>
      <c r="G353" s="9" t="n">
        <v>12651</v>
      </c>
      <c r="H353" s="10" t="n">
        <v>2179</v>
      </c>
      <c r="I353" s="9" t="n">
        <v>0</v>
      </c>
      <c r="J353" s="9" t="n">
        <v>7867</v>
      </c>
      <c r="K353" s="9" t="n">
        <v>246569</v>
      </c>
      <c r="L353" s="9" t="n">
        <v>2517404</v>
      </c>
      <c r="M353" s="9" t="n">
        <v>2287531</v>
      </c>
      <c r="N353" s="11" t="n">
        <v>0</v>
      </c>
      <c r="O353" s="9" t="n">
        <v>0</v>
      </c>
      <c r="P353" s="12" t="n">
        <v>89335</v>
      </c>
      <c r="Q353" s="9" t="n">
        <v>0</v>
      </c>
      <c r="R353" s="9" t="n">
        <v>4925</v>
      </c>
      <c r="S353" s="9" t="n">
        <v>38298</v>
      </c>
      <c r="T353" s="9" t="n">
        <v>2500</v>
      </c>
      <c r="U353" s="13" t="n">
        <v>0</v>
      </c>
      <c r="V353" s="14" t="n">
        <v>21894</v>
      </c>
      <c r="W353" s="9" t="n">
        <f aca="false">SUM(L353:V353)</f>
        <v>4961887</v>
      </c>
      <c r="X353" s="9" t="n">
        <f aca="false">SUM(D353:V353)</f>
        <v>9880728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4</v>
      </c>
      <c r="D354" s="8" t="n">
        <v>4733853</v>
      </c>
      <c r="E354" s="9" t="n">
        <v>0</v>
      </c>
      <c r="F354" s="9" t="n">
        <v>0</v>
      </c>
      <c r="G354" s="9" t="n">
        <v>50836</v>
      </c>
      <c r="H354" s="10" t="n">
        <v>10170</v>
      </c>
      <c r="I354" s="9" t="n">
        <v>0</v>
      </c>
      <c r="J354" s="9" t="n">
        <v>23326</v>
      </c>
      <c r="K354" s="9" t="n">
        <v>0</v>
      </c>
      <c r="L354" s="9" t="n">
        <v>3196439</v>
      </c>
      <c r="M354" s="9" t="n">
        <v>3586952</v>
      </c>
      <c r="N354" s="11" t="n">
        <v>0</v>
      </c>
      <c r="O354" s="9" t="n">
        <v>0</v>
      </c>
      <c r="P354" s="12" t="n">
        <v>316263</v>
      </c>
      <c r="Q354" s="9" t="n">
        <v>0</v>
      </c>
      <c r="R354" s="9" t="n">
        <v>0</v>
      </c>
      <c r="S354" s="9" t="n">
        <v>49272</v>
      </c>
      <c r="T354" s="9" t="n">
        <v>115962</v>
      </c>
      <c r="U354" s="13" t="n">
        <v>841</v>
      </c>
      <c r="V354" s="14" t="n">
        <v>40246</v>
      </c>
      <c r="W354" s="9" t="n">
        <f aca="false">SUM(L354:V354)</f>
        <v>7305975</v>
      </c>
      <c r="X354" s="9" t="n">
        <f aca="false">SUM(D354:V354)</f>
        <v>12124160</v>
      </c>
      <c r="Y354" s="15"/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5</v>
      </c>
      <c r="D355" s="8" t="n">
        <v>161059359</v>
      </c>
      <c r="E355" s="9" t="n">
        <v>0</v>
      </c>
      <c r="F355" s="9" t="n">
        <v>0</v>
      </c>
      <c r="G355" s="9" t="n">
        <v>2009538</v>
      </c>
      <c r="H355" s="10" t="n">
        <v>1169590</v>
      </c>
      <c r="I355" s="9" t="n">
        <v>0</v>
      </c>
      <c r="J355" s="9" t="n">
        <v>157604</v>
      </c>
      <c r="K355" s="9" t="n">
        <v>0</v>
      </c>
      <c r="L355" s="9" t="n">
        <v>31677260</v>
      </c>
      <c r="M355" s="9" t="n">
        <v>11809090</v>
      </c>
      <c r="N355" s="11" t="n">
        <v>0</v>
      </c>
      <c r="O355" s="9" t="n">
        <v>132950</v>
      </c>
      <c r="P355" s="12" t="n">
        <v>1758408</v>
      </c>
      <c r="Q355" s="9" t="n">
        <v>2410000</v>
      </c>
      <c r="R355" s="9" t="n">
        <v>374972</v>
      </c>
      <c r="S355" s="9" t="n">
        <v>224819</v>
      </c>
      <c r="T355" s="9" t="n">
        <v>326300</v>
      </c>
      <c r="U355" s="13" t="n">
        <v>123200</v>
      </c>
      <c r="V355" s="14" t="n">
        <v>294764</v>
      </c>
      <c r="W355" s="9" t="n">
        <f aca="false">SUM(L355:V355)</f>
        <v>49131763</v>
      </c>
      <c r="X355" s="9" t="n">
        <f aca="false">SUM(D355:V355)</f>
        <v>213527854</v>
      </c>
      <c r="Y355" s="15"/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6</v>
      </c>
      <c r="D356" s="8" t="n">
        <v>69958</v>
      </c>
      <c r="E356" s="9" t="n">
        <v>0</v>
      </c>
      <c r="F356" s="9" t="n">
        <v>0</v>
      </c>
      <c r="G356" s="9" t="n">
        <v>0</v>
      </c>
      <c r="H356" s="10" t="n">
        <v>0</v>
      </c>
      <c r="I356" s="9" t="n">
        <v>0</v>
      </c>
      <c r="J356" s="9" t="n">
        <v>0</v>
      </c>
      <c r="K356" s="9" t="n">
        <v>0</v>
      </c>
      <c r="L356" s="9" t="n">
        <v>117632</v>
      </c>
      <c r="M356" s="1" t="n">
        <v>0</v>
      </c>
      <c r="N356" s="11" t="n">
        <v>0</v>
      </c>
      <c r="O356" s="9" t="n">
        <v>0</v>
      </c>
      <c r="P356" s="12" t="n">
        <v>0</v>
      </c>
      <c r="Q356" s="9" t="n">
        <v>0</v>
      </c>
      <c r="R356" s="9" t="n">
        <v>0</v>
      </c>
      <c r="S356" s="9" t="n">
        <v>1550</v>
      </c>
      <c r="T356" s="9" t="n">
        <v>502</v>
      </c>
      <c r="U356" s="13" t="n">
        <v>22489</v>
      </c>
      <c r="V356" s="14" t="n">
        <v>2505</v>
      </c>
      <c r="W356" s="9" t="n">
        <f aca="false">SUM(L356:V356)</f>
        <v>144678</v>
      </c>
      <c r="X356" s="9" t="n">
        <f aca="false">SUM(D356:V356)</f>
        <v>214636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7</v>
      </c>
      <c r="D357" s="8" t="n">
        <v>3446005</v>
      </c>
      <c r="E357" s="9" t="n">
        <v>0</v>
      </c>
      <c r="F357" s="9" t="n">
        <v>0</v>
      </c>
      <c r="G357" s="9" t="n">
        <v>9669</v>
      </c>
      <c r="H357" s="10" t="n">
        <v>15982</v>
      </c>
      <c r="I357" s="9" t="n">
        <v>0</v>
      </c>
      <c r="J357" s="9" t="n">
        <v>6920</v>
      </c>
      <c r="K357" s="9" t="n">
        <v>0</v>
      </c>
      <c r="L357" s="9" t="n">
        <v>959804</v>
      </c>
      <c r="M357" s="1" t="n">
        <v>0</v>
      </c>
      <c r="N357" s="11" t="n">
        <v>0</v>
      </c>
      <c r="O357" s="9" t="n">
        <v>0</v>
      </c>
      <c r="P357" s="12" t="n">
        <v>60460</v>
      </c>
      <c r="Q357" s="9" t="n">
        <v>0</v>
      </c>
      <c r="R357" s="9" t="n">
        <v>5925</v>
      </c>
      <c r="S357" s="9" t="n">
        <v>6750</v>
      </c>
      <c r="T357" s="9" t="n">
        <v>11546</v>
      </c>
      <c r="U357" s="13" t="n">
        <v>342284</v>
      </c>
      <c r="V357" s="14" t="n">
        <v>13101</v>
      </c>
      <c r="W357" s="9" t="n">
        <f aca="false">SUM(L357:V357)</f>
        <v>1399870</v>
      </c>
      <c r="X357" s="9" t="n">
        <f aca="false">SUM(D357:V357)</f>
        <v>4878446</v>
      </c>
      <c r="Y357" s="15"/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8</v>
      </c>
      <c r="D358" s="8" t="n">
        <v>0</v>
      </c>
      <c r="E358" s="9" t="n">
        <v>0</v>
      </c>
      <c r="F358" s="9" t="n">
        <v>0</v>
      </c>
      <c r="G358" s="9" t="n">
        <v>0</v>
      </c>
      <c r="H358" s="10" t="n">
        <v>0</v>
      </c>
      <c r="I358" s="9" t="n">
        <v>0</v>
      </c>
      <c r="J358" s="9" t="n">
        <v>0</v>
      </c>
      <c r="K358" s="9" t="n">
        <v>0</v>
      </c>
      <c r="L358" s="9" t="n">
        <v>1258543</v>
      </c>
      <c r="M358" s="1" t="n">
        <v>0</v>
      </c>
      <c r="N358" s="11" t="n">
        <v>0</v>
      </c>
      <c r="O358" s="9" t="n">
        <v>0</v>
      </c>
      <c r="P358" s="12" t="n">
        <v>295805</v>
      </c>
      <c r="Q358" s="9" t="n">
        <v>0</v>
      </c>
      <c r="R358" s="9" t="n">
        <v>49029</v>
      </c>
      <c r="S358" s="9" t="n">
        <v>55356</v>
      </c>
      <c r="T358" s="9" t="n">
        <v>61746</v>
      </c>
      <c r="U358" s="13" t="n">
        <v>1757</v>
      </c>
      <c r="V358" s="14" t="n">
        <v>28071</v>
      </c>
      <c r="W358" s="9" t="n">
        <f aca="false">SUM(L358:V358)</f>
        <v>1750307</v>
      </c>
      <c r="X358" s="9" t="n">
        <f aca="false">SUM(D358:V358)</f>
        <v>1750307</v>
      </c>
    </row>
    <row r="359" customFormat="false" ht="12.75" hidden="false" customHeight="false" outlineLevel="0" collapsed="false">
      <c r="B359" s="6" t="n">
        <v>352</v>
      </c>
      <c r="C359" s="7" t="s">
        <v>379</v>
      </c>
      <c r="D359" s="8" t="n">
        <v>328000</v>
      </c>
      <c r="E359" s="9" t="n">
        <v>0</v>
      </c>
      <c r="F359" s="9" t="n">
        <v>0</v>
      </c>
      <c r="G359" s="9" t="n">
        <v>19885</v>
      </c>
      <c r="H359" s="10" t="n">
        <v>6538</v>
      </c>
      <c r="I359" s="9" t="n">
        <v>0</v>
      </c>
      <c r="J359" s="9" t="n">
        <v>0</v>
      </c>
      <c r="K359" s="9" t="n">
        <v>0</v>
      </c>
      <c r="L359" s="9" t="n">
        <v>0</v>
      </c>
      <c r="M359" s="1" t="n">
        <v>0</v>
      </c>
      <c r="N359" s="11" t="n">
        <v>0</v>
      </c>
      <c r="O359" s="9" t="n">
        <v>0</v>
      </c>
      <c r="P359" s="12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13" t="n">
        <v>0</v>
      </c>
      <c r="V359" s="9" t="n">
        <v>0</v>
      </c>
      <c r="W359" s="9" t="n">
        <f aca="false">SUM(L359:V359)</f>
        <v>0</v>
      </c>
      <c r="X359" s="9" t="n">
        <f aca="false">SUM(D359:V359)</f>
        <v>354423</v>
      </c>
    </row>
    <row r="360" customFormat="false" ht="12.75" hidden="false" customHeight="false" outlineLevel="0" collapsed="false">
      <c r="B360" s="6"/>
      <c r="C360" s="7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12"/>
      <c r="Q360" s="9"/>
      <c r="R360" s="9"/>
      <c r="S360" s="9"/>
      <c r="T360" s="9"/>
      <c r="U360" s="13"/>
      <c r="V360" s="9"/>
      <c r="W360" s="9"/>
      <c r="X360" s="9"/>
    </row>
    <row r="361" customFormat="false" ht="12.75" hidden="false" customHeight="false" outlineLevel="0" collapsed="false">
      <c r="B361" s="6" t="n">
        <v>0</v>
      </c>
      <c r="C361" s="1" t="s">
        <v>380</v>
      </c>
      <c r="D361" s="9" t="n">
        <f aca="false">SUM(D8:D359)</f>
        <v>2760751636</v>
      </c>
      <c r="E361" s="9" t="n">
        <f aca="false">SUM(E8:E359)</f>
        <v>134043</v>
      </c>
      <c r="F361" s="9" t="n">
        <f aca="false">SUM(F8:F359)</f>
        <v>76520673</v>
      </c>
      <c r="G361" s="9" t="n">
        <f aca="false">SUM(G8:G359)</f>
        <v>44202169</v>
      </c>
      <c r="H361" s="9" t="n">
        <f aca="false">SUM(H8:H359)</f>
        <v>13713259</v>
      </c>
      <c r="I361" s="9" t="n">
        <f aca="false">SUM(I8:I359)</f>
        <v>14695490</v>
      </c>
      <c r="J361" s="9" t="n">
        <f aca="false">SUM(J8:J359)</f>
        <v>4101680</v>
      </c>
      <c r="K361" s="9" t="n">
        <f aca="false">SUM(K8:K359)</f>
        <v>32217552</v>
      </c>
      <c r="L361" s="9" t="n">
        <f aca="false">SUM(L8:L359)</f>
        <v>761378162</v>
      </c>
      <c r="M361" s="9" t="n">
        <f aca="false">SUM(M8:M359)</f>
        <v>378517988</v>
      </c>
      <c r="N361" s="9" t="n">
        <f aca="false">SUM(N8:N359)</f>
        <v>2069550</v>
      </c>
      <c r="O361" s="9" t="n">
        <f aca="false">SUM(O8:O359)</f>
        <v>8600368</v>
      </c>
      <c r="P361" s="9" t="n">
        <f aca="false">SUM(P8:P359)</f>
        <v>47934417</v>
      </c>
      <c r="Q361" s="9" t="n">
        <f aca="false">SUM(Q8:Q359)</f>
        <v>4339806</v>
      </c>
      <c r="R361" s="9" t="n">
        <f aca="false">SUM(R8:R359)</f>
        <v>13805286</v>
      </c>
      <c r="S361" s="9" t="n">
        <f aca="false">SUM(S8:S359)</f>
        <v>8305058</v>
      </c>
      <c r="T361" s="9" t="n">
        <f aca="false">SUM(T8:T359)</f>
        <v>9817172</v>
      </c>
      <c r="U361" s="9" t="n">
        <f aca="false">SUM(U8:U359)</f>
        <v>16100000</v>
      </c>
      <c r="V361" s="9" t="n">
        <f aca="false">SUM(V8:V359)</f>
        <v>9039844</v>
      </c>
      <c r="W361" s="9" t="n">
        <f aca="false">SUM(W8:W359)</f>
        <v>1259907651</v>
      </c>
      <c r="X361" s="9" t="n">
        <f aca="false">SUM(X8:X359)</f>
        <v>4206244153</v>
      </c>
    </row>
    <row r="362" customFormat="false" ht="12.75" hidden="false" customHeight="false" outlineLevel="0" collapsed="false">
      <c r="C362" s="1" t="s">
        <v>381</v>
      </c>
      <c r="D362" s="9" t="n">
        <f aca="false">'Regional Schools'!D93</f>
        <v>528179425</v>
      </c>
      <c r="E362" s="9" t="n">
        <f aca="false">'Regional Schools'!E93</f>
        <v>42865956</v>
      </c>
      <c r="F362" s="1" t="n">
        <v>0</v>
      </c>
      <c r="G362" s="9" t="n">
        <f aca="false">'Regional Schools'!F93</f>
        <v>2557654</v>
      </c>
      <c r="H362" s="9" t="n">
        <f aca="false">'Regional Schools'!G93</f>
        <v>812894</v>
      </c>
      <c r="I362" s="9" t="n">
        <f aca="false">'Regional Schools'!H93</f>
        <v>1080502</v>
      </c>
      <c r="J362" s="9" t="n">
        <f aca="false">'Regional Schools'!I93</f>
        <v>667140</v>
      </c>
      <c r="K362" s="9" t="n">
        <f aca="false">'Regional Schools'!J93</f>
        <v>19365368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9" t="n">
        <f aca="false">'Regional Schools'!L93</f>
        <v>600190521</v>
      </c>
    </row>
    <row r="363" customFormat="false" ht="12.75" hidden="false" customHeight="false" outlineLevel="0" collapsed="false">
      <c r="C363" s="1" t="s">
        <v>27</v>
      </c>
      <c r="D363" s="9" t="n">
        <f aca="false">SUM(D361:D362)</f>
        <v>3288931061</v>
      </c>
      <c r="E363" s="9" t="n">
        <f aca="false">SUM(E361:E362)</f>
        <v>42999999</v>
      </c>
      <c r="F363" s="9" t="n">
        <f aca="false">SUM(F361:F362)</f>
        <v>76520673</v>
      </c>
      <c r="G363" s="9" t="n">
        <f aca="false">SUM(G361:G362)</f>
        <v>46759823</v>
      </c>
      <c r="H363" s="9" t="n">
        <f aca="false">SUM(H361:H362)</f>
        <v>14526153</v>
      </c>
      <c r="I363" s="9" t="n">
        <f aca="false">SUM(I361:I362)</f>
        <v>15775992</v>
      </c>
      <c r="J363" s="9" t="n">
        <f aca="false">SUM(J361:J362)</f>
        <v>4768820</v>
      </c>
      <c r="K363" s="9" t="n">
        <f aca="false">SUM(K361:K362)</f>
        <v>51582920</v>
      </c>
      <c r="L363" s="9" t="n">
        <f aca="false">SUM(L361:L362)</f>
        <v>761378162</v>
      </c>
      <c r="M363" s="9" t="n">
        <f aca="false">SUM(M361:M362)</f>
        <v>378517988</v>
      </c>
      <c r="N363" s="9" t="n">
        <f aca="false">SUM(N361:N362)</f>
        <v>2069550</v>
      </c>
      <c r="O363" s="9" t="n">
        <f aca="false">SUM(O361:O362)</f>
        <v>8600368</v>
      </c>
      <c r="P363" s="9" t="n">
        <f aca="false">SUM(P361:P362)</f>
        <v>47934417</v>
      </c>
      <c r="Q363" s="9" t="n">
        <f aca="false">SUM(Q361:Q362)</f>
        <v>4339806</v>
      </c>
      <c r="R363" s="9" t="n">
        <f aca="false">SUM(R361:R362)</f>
        <v>13805286</v>
      </c>
      <c r="S363" s="9" t="n">
        <f aca="false">SUM(S361:S362)</f>
        <v>8305058</v>
      </c>
      <c r="T363" s="9" t="n">
        <f aca="false">SUM(T361:T362)</f>
        <v>9817172</v>
      </c>
      <c r="U363" s="9" t="n">
        <f aca="false">SUM(U361:U362)</f>
        <v>16100000</v>
      </c>
      <c r="V363" s="9" t="n">
        <f aca="false">SUM(V361:V362)</f>
        <v>9039844</v>
      </c>
      <c r="W363" s="9" t="n">
        <f aca="false">SUM(W361:W362)</f>
        <v>1259907651</v>
      </c>
      <c r="X363" s="9" t="n">
        <f aca="false">X361+X362</f>
        <v>4806434674</v>
      </c>
    </row>
  </sheetData>
  <hyperlinks>
    <hyperlink ref="D7" r:id="rId1" display="Chapter 70"/>
    <hyperlink ref="E7" r:id="rId2" display="Regional Transportation"/>
    <hyperlink ref="F7" r:id="rId3" display="Retired Teachers' Pensions"/>
    <hyperlink ref="G7" r:id="rId4" display="Charter Tuition Assessment Reimbursement"/>
    <hyperlink ref="H7" r:id="rId5" display="Charter School Capital Facility Reimbursement"/>
    <hyperlink ref="I7" r:id="rId6" display="Racial Equality"/>
    <hyperlink ref="J7" r:id="rId7" display="School Lunch"/>
    <hyperlink ref="K7" r:id="rId8" display="School Choice Receiving Tuition"/>
    <hyperlink ref="L7" r:id="rId9" display="Lottery, Beano &amp; Charity Games"/>
    <hyperlink ref="M7" r:id="rId10" display="Additional Assistance"/>
    <hyperlink ref="N7" r:id="rId11" display="Local Share of Racing Taxes"/>
    <hyperlink ref="O7" r:id="rId12" display="Regional Public Libraries"/>
    <hyperlink ref="P7" r:id="rId13" display="Police Career Incentive"/>
    <hyperlink ref="Q7" r:id="rId14" display="Urban Revitalization"/>
    <hyperlink ref="R7" r:id="rId15" display="Veterans' Benefits"/>
    <hyperlink ref="S7" r:id="rId16" display="Exemptions: Vets, Blind and Surviving Spouses"/>
    <hyperlink ref="T7" r:id="rId17" display="Exemptions: Elderly"/>
    <hyperlink ref="U7" r:id="rId18" display="State Owned Land"/>
    <hyperlink ref="V7" r:id="rId19" display="Public Libraries"/>
  </hyperlinks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2</v>
      </c>
    </row>
    <row r="7" s="3" customFormat="true" ht="51" hidden="false" customHeight="false" outlineLevel="0" collapsed="false">
      <c r="A7" s="3" t="s">
        <v>4</v>
      </c>
      <c r="B7" s="3" t="s">
        <v>5</v>
      </c>
      <c r="C7" s="3" t="s">
        <v>6</v>
      </c>
      <c r="D7" s="4" t="s">
        <v>383</v>
      </c>
      <c r="E7" s="4" t="s">
        <v>384</v>
      </c>
      <c r="F7" s="4" t="s">
        <v>385</v>
      </c>
      <c r="G7" s="4" t="s">
        <v>386</v>
      </c>
      <c r="H7" s="4" t="s">
        <v>387</v>
      </c>
      <c r="I7" s="4" t="s">
        <v>388</v>
      </c>
      <c r="J7" s="4" t="s">
        <v>389</v>
      </c>
      <c r="K7" s="4" t="s">
        <v>390</v>
      </c>
      <c r="L7" s="4" t="s">
        <v>391</v>
      </c>
      <c r="M7" s="4" t="s">
        <v>392</v>
      </c>
      <c r="N7" s="4" t="s">
        <v>393</v>
      </c>
      <c r="O7" s="4" t="s">
        <v>394</v>
      </c>
      <c r="P7" s="4" t="s">
        <v>395</v>
      </c>
      <c r="Q7" s="4" t="s">
        <v>396</v>
      </c>
      <c r="R7" s="4" t="s">
        <v>397</v>
      </c>
      <c r="S7" s="4" t="s">
        <v>398</v>
      </c>
      <c r="T7" s="4" t="s">
        <v>399</v>
      </c>
      <c r="U7" s="5" t="s">
        <v>400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401</v>
      </c>
      <c r="D8" s="9" t="n">
        <v>29778</v>
      </c>
      <c r="E8" s="9" t="n">
        <v>0</v>
      </c>
      <c r="F8" s="9" t="n">
        <v>0</v>
      </c>
      <c r="G8" s="9" t="n">
        <v>25332</v>
      </c>
      <c r="H8" s="9" t="n">
        <v>3745</v>
      </c>
      <c r="I8" s="9" t="n">
        <v>0</v>
      </c>
      <c r="J8" s="9" t="n">
        <v>4510</v>
      </c>
      <c r="K8" s="9" t="n">
        <v>16720</v>
      </c>
      <c r="L8" s="9" t="n">
        <v>86152</v>
      </c>
      <c r="M8" s="9" t="n">
        <v>0</v>
      </c>
      <c r="N8" s="9" t="n">
        <v>10866</v>
      </c>
      <c r="O8" s="9" t="n">
        <v>0</v>
      </c>
      <c r="P8" s="16" t="n">
        <v>1727</v>
      </c>
      <c r="Q8" s="9" t="n">
        <v>0</v>
      </c>
      <c r="R8" s="9" t="n">
        <v>5000</v>
      </c>
      <c r="S8" s="10" t="n">
        <v>79087</v>
      </c>
      <c r="T8" s="9" t="n">
        <v>0</v>
      </c>
      <c r="U8" s="9" t="n">
        <f aca="false">SUM(D8:T8)</f>
        <v>262917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9</v>
      </c>
      <c r="D9" s="9" t="n">
        <v>0</v>
      </c>
      <c r="E9" s="9" t="n">
        <v>0</v>
      </c>
      <c r="F9" s="9" t="n">
        <v>0</v>
      </c>
      <c r="G9" s="9" t="n">
        <v>47550</v>
      </c>
      <c r="H9" s="9" t="n">
        <v>6321</v>
      </c>
      <c r="I9" s="9" t="n">
        <v>5666</v>
      </c>
      <c r="J9" s="9" t="n">
        <v>0</v>
      </c>
      <c r="K9" s="9" t="n">
        <v>6500</v>
      </c>
      <c r="L9" s="9" t="n">
        <v>101104</v>
      </c>
      <c r="M9" s="9" t="n">
        <v>0</v>
      </c>
      <c r="N9" s="9" t="n">
        <v>21804</v>
      </c>
      <c r="O9" s="9" t="n">
        <v>0</v>
      </c>
      <c r="P9" s="16" t="n">
        <v>0</v>
      </c>
      <c r="Q9" s="9" t="n">
        <v>0</v>
      </c>
      <c r="R9" s="9" t="n">
        <v>15000</v>
      </c>
      <c r="S9" s="10" t="n">
        <v>26459</v>
      </c>
      <c r="T9" s="9" t="n">
        <v>0</v>
      </c>
      <c r="U9" s="9" t="n">
        <f aca="false">SUM(D9:T9)</f>
        <v>230404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30</v>
      </c>
      <c r="D10" s="9" t="n">
        <v>88862</v>
      </c>
      <c r="E10" s="9" t="n">
        <v>0</v>
      </c>
      <c r="F10" s="9" t="n">
        <v>0</v>
      </c>
      <c r="G10" s="9" t="n">
        <v>27179</v>
      </c>
      <c r="H10" s="9" t="n">
        <v>2333</v>
      </c>
      <c r="I10" s="9" t="n">
        <v>0</v>
      </c>
      <c r="J10" s="9" t="n">
        <v>0</v>
      </c>
      <c r="K10" s="9" t="n">
        <v>7700</v>
      </c>
      <c r="L10" s="9" t="n">
        <v>0</v>
      </c>
      <c r="M10" s="9" t="n">
        <v>0</v>
      </c>
      <c r="N10" s="9" t="n">
        <v>24347</v>
      </c>
      <c r="O10" s="9" t="n">
        <v>0</v>
      </c>
      <c r="P10" s="16" t="n">
        <v>0</v>
      </c>
      <c r="Q10" s="9" t="n">
        <v>0</v>
      </c>
      <c r="R10" s="9" t="n">
        <v>12948</v>
      </c>
      <c r="S10" s="10" t="n">
        <v>0</v>
      </c>
      <c r="T10" s="9" t="n">
        <v>0</v>
      </c>
      <c r="U10" s="9" t="n">
        <f aca="false">SUM(D10:T10)</f>
        <v>163369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3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552</v>
      </c>
      <c r="I11" s="9" t="n">
        <v>0</v>
      </c>
      <c r="J11" s="9" t="n">
        <v>0</v>
      </c>
      <c r="K11" s="9" t="n">
        <v>6380</v>
      </c>
      <c r="L11" s="9" t="n">
        <v>0</v>
      </c>
      <c r="M11" s="9" t="n">
        <v>0</v>
      </c>
      <c r="N11" s="9" t="n">
        <v>17536</v>
      </c>
      <c r="O11" s="9" t="n">
        <v>0</v>
      </c>
      <c r="P11" s="16" t="n">
        <v>0</v>
      </c>
      <c r="Q11" s="9" t="n">
        <v>0</v>
      </c>
      <c r="R11" s="9" t="n">
        <v>0</v>
      </c>
      <c r="S11" s="10" t="n">
        <v>0</v>
      </c>
      <c r="T11" s="9" t="n">
        <v>0</v>
      </c>
      <c r="U11" s="9" t="n">
        <f aca="false">SUM(D11:T11)</f>
        <v>25468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2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6202</v>
      </c>
      <c r="I12" s="9" t="n">
        <v>0</v>
      </c>
      <c r="J12" s="9" t="n">
        <v>0</v>
      </c>
      <c r="K12" s="9" t="n">
        <v>17660</v>
      </c>
      <c r="L12" s="9" t="n">
        <v>0</v>
      </c>
      <c r="M12" s="9" t="n">
        <v>0</v>
      </c>
      <c r="N12" s="9" t="n">
        <v>123127</v>
      </c>
      <c r="O12" s="9" t="n">
        <v>0</v>
      </c>
      <c r="P12" s="16" t="n">
        <v>1521</v>
      </c>
      <c r="Q12" s="9" t="n">
        <v>0</v>
      </c>
      <c r="R12" s="9" t="n">
        <v>167695</v>
      </c>
      <c r="S12" s="10" t="n">
        <v>88425</v>
      </c>
      <c r="T12" s="9" t="n">
        <v>0</v>
      </c>
      <c r="U12" s="9" t="n">
        <f aca="false">SUM(D12:T12)</f>
        <v>404630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3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223</v>
      </c>
      <c r="I13" s="9" t="n">
        <v>0</v>
      </c>
      <c r="J13" s="9" t="n">
        <v>0</v>
      </c>
      <c r="K13" s="9" t="n">
        <v>200</v>
      </c>
      <c r="L13" s="9" t="n">
        <v>0</v>
      </c>
      <c r="M13" s="9" t="n">
        <v>0</v>
      </c>
      <c r="N13" s="9" t="n">
        <v>0</v>
      </c>
      <c r="O13" s="9" t="n">
        <v>0</v>
      </c>
      <c r="P13" s="16" t="n">
        <v>0</v>
      </c>
      <c r="Q13" s="9" t="n">
        <v>0</v>
      </c>
      <c r="R13" s="9" t="n">
        <v>0</v>
      </c>
      <c r="S13" s="10" t="n">
        <v>0</v>
      </c>
      <c r="T13" s="9" t="n">
        <v>0</v>
      </c>
      <c r="U13" s="9" t="n">
        <f aca="false">SUM(D13:T13)</f>
        <v>423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4</v>
      </c>
      <c r="D14" s="9" t="n">
        <v>0</v>
      </c>
      <c r="E14" s="9" t="n">
        <v>1139</v>
      </c>
      <c r="F14" s="9" t="n">
        <v>779376</v>
      </c>
      <c r="G14" s="9" t="n">
        <v>41027</v>
      </c>
      <c r="H14" s="9" t="n">
        <v>4033</v>
      </c>
      <c r="I14" s="9" t="n">
        <v>0</v>
      </c>
      <c r="J14" s="9" t="n">
        <v>0</v>
      </c>
      <c r="K14" s="9" t="n">
        <v>15620</v>
      </c>
      <c r="L14" s="9" t="n">
        <v>25274</v>
      </c>
      <c r="M14" s="9" t="n">
        <v>0</v>
      </c>
      <c r="N14" s="9" t="n">
        <v>62257</v>
      </c>
      <c r="O14" s="9" t="n">
        <v>0</v>
      </c>
      <c r="P14" s="16" t="n">
        <v>675</v>
      </c>
      <c r="Q14" s="9" t="n">
        <v>0</v>
      </c>
      <c r="R14" s="9" t="n">
        <v>753909</v>
      </c>
      <c r="S14" s="10" t="n">
        <v>555929</v>
      </c>
      <c r="T14" s="9" t="n">
        <v>175495</v>
      </c>
      <c r="U14" s="9" t="n">
        <f aca="false">SUM(D14:T14)</f>
        <v>2414734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5</v>
      </c>
      <c r="D15" s="9" t="n">
        <v>0</v>
      </c>
      <c r="E15" s="9" t="n">
        <v>0</v>
      </c>
      <c r="F15" s="9" t="n">
        <v>398851</v>
      </c>
      <c r="G15" s="9" t="n">
        <v>0</v>
      </c>
      <c r="H15" s="9" t="n">
        <v>6301</v>
      </c>
      <c r="I15" s="9" t="n">
        <v>0</v>
      </c>
      <c r="J15" s="9" t="n">
        <v>0</v>
      </c>
      <c r="K15" s="9" t="n">
        <v>56880</v>
      </c>
      <c r="L15" s="9" t="n">
        <v>0</v>
      </c>
      <c r="M15" s="9" t="n">
        <v>0</v>
      </c>
      <c r="N15" s="9" t="n">
        <v>781240</v>
      </c>
      <c r="O15" s="9" t="n">
        <v>0</v>
      </c>
      <c r="P15" s="16" t="n">
        <v>0</v>
      </c>
      <c r="Q15" s="9" t="n">
        <v>0</v>
      </c>
      <c r="R15" s="9" t="n">
        <v>119920</v>
      </c>
      <c r="S15" s="10" t="n">
        <v>13256</v>
      </c>
      <c r="T15" s="9" t="n">
        <v>0</v>
      </c>
      <c r="U15" s="9" t="n">
        <f aca="false">SUM(D15:T15)</f>
        <v>1376448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6</v>
      </c>
      <c r="D16" s="9" t="n">
        <v>0</v>
      </c>
      <c r="E16" s="9" t="n">
        <v>0</v>
      </c>
      <c r="F16" s="9" t="n">
        <v>1575902</v>
      </c>
      <c r="G16" s="9" t="n">
        <v>102385</v>
      </c>
      <c r="H16" s="9" t="n">
        <v>11073</v>
      </c>
      <c r="I16" s="9" t="n">
        <v>0</v>
      </c>
      <c r="J16" s="9" t="n">
        <v>0</v>
      </c>
      <c r="K16" s="9" t="n">
        <v>28660</v>
      </c>
      <c r="L16" s="9" t="n">
        <v>80250</v>
      </c>
      <c r="M16" s="9" t="n">
        <v>0</v>
      </c>
      <c r="N16" s="9" t="n">
        <v>100722</v>
      </c>
      <c r="O16" s="9" t="n">
        <v>0</v>
      </c>
      <c r="P16" s="16" t="n">
        <v>0</v>
      </c>
      <c r="Q16" s="9" t="n">
        <v>0</v>
      </c>
      <c r="R16" s="9" t="n">
        <v>12009</v>
      </c>
      <c r="S16" s="10" t="n">
        <v>20440</v>
      </c>
      <c r="T16" s="9" t="n">
        <v>54842</v>
      </c>
      <c r="U16" s="9" t="n">
        <f aca="false">SUM(D16:T16)</f>
        <v>1986283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7</v>
      </c>
      <c r="D17" s="9" t="n">
        <v>0</v>
      </c>
      <c r="E17" s="9" t="n">
        <v>3158</v>
      </c>
      <c r="F17" s="9" t="n">
        <v>0</v>
      </c>
      <c r="G17" s="9" t="n">
        <v>0</v>
      </c>
      <c r="H17" s="9" t="n">
        <v>12226</v>
      </c>
      <c r="I17" s="9" t="n">
        <v>11414</v>
      </c>
      <c r="J17" s="9" t="n">
        <v>0</v>
      </c>
      <c r="K17" s="9" t="n">
        <v>49120</v>
      </c>
      <c r="L17" s="9" t="n">
        <v>2348168</v>
      </c>
      <c r="M17" s="9" t="n">
        <v>890</v>
      </c>
      <c r="N17" s="9" t="n">
        <v>0</v>
      </c>
      <c r="O17" s="9" t="n">
        <v>0</v>
      </c>
      <c r="P17" s="16" t="n">
        <v>3596</v>
      </c>
      <c r="Q17" s="9" t="n">
        <v>0</v>
      </c>
      <c r="R17" s="9" t="n">
        <v>37821</v>
      </c>
      <c r="S17" s="10" t="n">
        <v>76692</v>
      </c>
      <c r="T17" s="9" t="n">
        <v>0</v>
      </c>
      <c r="U17" s="9" t="n">
        <f aca="false">SUM(D17:T17)</f>
        <v>2543085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8</v>
      </c>
      <c r="D18" s="9" t="n">
        <v>6974</v>
      </c>
      <c r="E18" s="9" t="n">
        <v>0</v>
      </c>
      <c r="F18" s="9" t="n">
        <v>0</v>
      </c>
      <c r="G18" s="9" t="n">
        <v>0</v>
      </c>
      <c r="H18" s="9" t="n">
        <v>1311</v>
      </c>
      <c r="I18" s="9" t="n">
        <v>0</v>
      </c>
      <c r="J18" s="9" t="n">
        <v>0</v>
      </c>
      <c r="K18" s="9" t="n">
        <v>4620</v>
      </c>
      <c r="L18" s="9" t="n">
        <v>22781</v>
      </c>
      <c r="M18" s="9" t="n">
        <v>0</v>
      </c>
      <c r="N18" s="9" t="n">
        <v>11889</v>
      </c>
      <c r="O18" s="9" t="n">
        <v>0</v>
      </c>
      <c r="P18" s="16" t="n">
        <v>0</v>
      </c>
      <c r="Q18" s="9" t="n">
        <v>0</v>
      </c>
      <c r="R18" s="9" t="n">
        <v>0</v>
      </c>
      <c r="S18" s="10" t="n">
        <v>0</v>
      </c>
      <c r="T18" s="9" t="n">
        <v>0</v>
      </c>
      <c r="U18" s="9" t="n">
        <f aca="false">SUM(D18:T18)</f>
        <v>47575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9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678</v>
      </c>
      <c r="I19" s="9" t="n">
        <v>0</v>
      </c>
      <c r="J19" s="9" t="n">
        <v>0</v>
      </c>
      <c r="K19" s="9" t="n">
        <v>2120</v>
      </c>
      <c r="L19" s="9" t="n">
        <v>12040</v>
      </c>
      <c r="M19" s="9" t="n">
        <v>0</v>
      </c>
      <c r="N19" s="9" t="n">
        <v>5357</v>
      </c>
      <c r="O19" s="9" t="n">
        <v>0</v>
      </c>
      <c r="P19" s="16" t="n">
        <v>0</v>
      </c>
      <c r="Q19" s="9" t="n">
        <v>0</v>
      </c>
      <c r="R19" s="9" t="n">
        <v>0</v>
      </c>
      <c r="S19" s="10" t="n">
        <v>0</v>
      </c>
      <c r="T19" s="9" t="n">
        <v>0</v>
      </c>
      <c r="U19" s="9" t="n">
        <f aca="false">SUM(D19:T19)</f>
        <v>20195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4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401</v>
      </c>
      <c r="I20" s="9" t="n">
        <v>0</v>
      </c>
      <c r="J20" s="9" t="n">
        <v>0</v>
      </c>
      <c r="K20" s="9" t="n">
        <v>1020</v>
      </c>
      <c r="L20" s="9" t="n">
        <v>0</v>
      </c>
      <c r="M20" s="9" t="n">
        <v>0</v>
      </c>
      <c r="N20" s="9" t="n">
        <v>680</v>
      </c>
      <c r="O20" s="9" t="n">
        <v>0</v>
      </c>
      <c r="P20" s="16" t="n">
        <v>0</v>
      </c>
      <c r="Q20" s="9" t="n">
        <v>0</v>
      </c>
      <c r="R20" s="9" t="n">
        <v>0</v>
      </c>
      <c r="S20" s="10" t="n">
        <v>0</v>
      </c>
      <c r="T20" s="9" t="n">
        <v>0</v>
      </c>
      <c r="U20" s="9" t="n">
        <f aca="false">SUM(D20:T20)</f>
        <v>2101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41</v>
      </c>
      <c r="D21" s="9" t="n">
        <v>0</v>
      </c>
      <c r="E21" s="9" t="n">
        <v>0</v>
      </c>
      <c r="F21" s="9" t="n">
        <v>0</v>
      </c>
      <c r="G21" s="9" t="n">
        <v>29737</v>
      </c>
      <c r="H21" s="9" t="n">
        <v>4182</v>
      </c>
      <c r="I21" s="9" t="n">
        <v>4215</v>
      </c>
      <c r="J21" s="9" t="n">
        <v>0</v>
      </c>
      <c r="K21" s="9" t="n">
        <v>13380</v>
      </c>
      <c r="L21" s="9" t="n">
        <v>91429</v>
      </c>
      <c r="M21" s="9" t="n">
        <v>0</v>
      </c>
      <c r="N21" s="9" t="n">
        <v>0</v>
      </c>
      <c r="O21" s="9" t="n">
        <v>0</v>
      </c>
      <c r="P21" s="16" t="n">
        <v>0</v>
      </c>
      <c r="Q21" s="9" t="n">
        <v>0</v>
      </c>
      <c r="R21" s="9" t="n">
        <v>79540</v>
      </c>
      <c r="S21" s="10" t="n">
        <v>233420</v>
      </c>
      <c r="T21" s="9" t="n">
        <v>0</v>
      </c>
      <c r="U21" s="9" t="n">
        <f aca="false">SUM(D21:T21)</f>
        <v>455903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2</v>
      </c>
      <c r="D22" s="9" t="n">
        <v>9846</v>
      </c>
      <c r="E22" s="9" t="n">
        <v>0</v>
      </c>
      <c r="F22" s="9" t="n">
        <v>0</v>
      </c>
      <c r="G22" s="9" t="n">
        <v>0</v>
      </c>
      <c r="H22" s="9" t="n">
        <v>2167</v>
      </c>
      <c r="I22" s="9" t="n">
        <v>0</v>
      </c>
      <c r="J22" s="9" t="n">
        <v>0</v>
      </c>
      <c r="K22" s="9" t="n">
        <v>11880</v>
      </c>
      <c r="L22" s="9" t="n">
        <v>0</v>
      </c>
      <c r="M22" s="9" t="n">
        <v>0</v>
      </c>
      <c r="N22" s="9" t="n">
        <v>33788</v>
      </c>
      <c r="O22" s="9" t="n">
        <v>0</v>
      </c>
      <c r="P22" s="16" t="n">
        <v>0</v>
      </c>
      <c r="Q22" s="9" t="n">
        <v>0</v>
      </c>
      <c r="R22" s="9" t="n">
        <v>0</v>
      </c>
      <c r="S22" s="10" t="n">
        <v>0</v>
      </c>
      <c r="T22" s="9" t="n">
        <v>0</v>
      </c>
      <c r="U22" s="9" t="n">
        <f aca="false">SUM(D22:T22)</f>
        <v>57681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3</v>
      </c>
      <c r="D23" s="9" t="n">
        <v>348864</v>
      </c>
      <c r="E23" s="9" t="n">
        <v>0</v>
      </c>
      <c r="F23" s="9" t="n">
        <v>0</v>
      </c>
      <c r="G23" s="9" t="n">
        <v>64293</v>
      </c>
      <c r="H23" s="9" t="n">
        <v>9397</v>
      </c>
      <c r="I23" s="9" t="n">
        <v>0</v>
      </c>
      <c r="J23" s="9" t="n">
        <v>0</v>
      </c>
      <c r="K23" s="9" t="n">
        <v>52380</v>
      </c>
      <c r="L23" s="9" t="n">
        <v>58167</v>
      </c>
      <c r="M23" s="9" t="n">
        <v>0</v>
      </c>
      <c r="N23" s="9" t="n">
        <v>204810</v>
      </c>
      <c r="O23" s="9" t="n">
        <v>0</v>
      </c>
      <c r="P23" s="16" t="n">
        <v>8456</v>
      </c>
      <c r="Q23" s="9" t="n">
        <v>0</v>
      </c>
      <c r="R23" s="9" t="n">
        <v>11534</v>
      </c>
      <c r="S23" s="10" t="n">
        <v>1626702</v>
      </c>
      <c r="T23" s="9" t="n">
        <v>0</v>
      </c>
      <c r="U23" s="9" t="n">
        <f aca="false">SUM(D23:T23)</f>
        <v>2384603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4</v>
      </c>
      <c r="D24" s="9" t="n">
        <v>23794</v>
      </c>
      <c r="E24" s="9" t="n">
        <v>0</v>
      </c>
      <c r="F24" s="9" t="n">
        <v>0</v>
      </c>
      <c r="G24" s="9" t="n">
        <v>33565</v>
      </c>
      <c r="H24" s="9" t="n">
        <v>3899</v>
      </c>
      <c r="I24" s="9" t="n">
        <v>0</v>
      </c>
      <c r="J24" s="9" t="n">
        <v>0</v>
      </c>
      <c r="K24" s="9" t="n">
        <v>10080</v>
      </c>
      <c r="L24" s="9" t="n">
        <v>0</v>
      </c>
      <c r="M24" s="9" t="n">
        <v>0</v>
      </c>
      <c r="N24" s="9" t="n">
        <v>84572</v>
      </c>
      <c r="O24" s="9" t="n">
        <v>0</v>
      </c>
      <c r="P24" s="16" t="n">
        <v>1001</v>
      </c>
      <c r="Q24" s="9" t="n">
        <v>0</v>
      </c>
      <c r="R24" s="9" t="n">
        <v>59685</v>
      </c>
      <c r="S24" s="10" t="n">
        <v>436964</v>
      </c>
      <c r="T24" s="9" t="n">
        <v>0</v>
      </c>
      <c r="U24" s="9" t="n">
        <f aca="false">SUM(D24:T24)</f>
        <v>653560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5</v>
      </c>
      <c r="D25" s="9" t="n">
        <v>30950</v>
      </c>
      <c r="E25" s="9" t="n">
        <v>0</v>
      </c>
      <c r="F25" s="9" t="n">
        <v>0</v>
      </c>
      <c r="G25" s="9" t="n">
        <v>12552</v>
      </c>
      <c r="H25" s="9" t="n">
        <v>1305</v>
      </c>
      <c r="I25" s="9" t="n">
        <v>0</v>
      </c>
      <c r="J25" s="9" t="n">
        <v>1243</v>
      </c>
      <c r="K25" s="9" t="n">
        <v>4920</v>
      </c>
      <c r="L25" s="9" t="n">
        <v>0</v>
      </c>
      <c r="M25" s="9" t="n">
        <v>0</v>
      </c>
      <c r="N25" s="9" t="n">
        <v>31380</v>
      </c>
      <c r="O25" s="9" t="n">
        <v>0</v>
      </c>
      <c r="P25" s="16" t="n">
        <v>0</v>
      </c>
      <c r="Q25" s="9" t="n">
        <v>0</v>
      </c>
      <c r="R25" s="9" t="n">
        <v>5000</v>
      </c>
      <c r="S25" s="10" t="n">
        <v>90049</v>
      </c>
      <c r="T25" s="9" t="n">
        <v>0</v>
      </c>
      <c r="U25" s="9" t="n">
        <f aca="false">SUM(D25:T25)</f>
        <v>177399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6</v>
      </c>
      <c r="D26" s="9" t="n">
        <v>0</v>
      </c>
      <c r="E26" s="9" t="n">
        <v>0</v>
      </c>
      <c r="F26" s="9" t="n">
        <v>0</v>
      </c>
      <c r="G26" s="9" t="n">
        <v>18817</v>
      </c>
      <c r="H26" s="9" t="n">
        <v>1881</v>
      </c>
      <c r="I26" s="9" t="n">
        <v>0</v>
      </c>
      <c r="J26" s="9" t="n">
        <v>0</v>
      </c>
      <c r="K26" s="9" t="n">
        <v>9120</v>
      </c>
      <c r="L26" s="9" t="n">
        <v>29534</v>
      </c>
      <c r="M26" s="9" t="n">
        <v>0</v>
      </c>
      <c r="N26" s="9" t="n">
        <v>15562</v>
      </c>
      <c r="O26" s="9" t="n">
        <v>0</v>
      </c>
      <c r="P26" s="16" t="n">
        <v>164</v>
      </c>
      <c r="Q26" s="9" t="n">
        <v>0</v>
      </c>
      <c r="R26" s="9" t="n">
        <v>148090</v>
      </c>
      <c r="S26" s="10" t="n">
        <v>232727</v>
      </c>
      <c r="T26" s="9" t="n">
        <v>0</v>
      </c>
      <c r="U26" s="9" t="n">
        <f aca="false">SUM(D26:T26)</f>
        <v>455895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7</v>
      </c>
      <c r="D27" s="9" t="n">
        <v>940724</v>
      </c>
      <c r="E27" s="9" t="n">
        <v>0</v>
      </c>
      <c r="F27" s="9" t="n">
        <v>1585396</v>
      </c>
      <c r="G27" s="9" t="n">
        <v>248665</v>
      </c>
      <c r="H27" s="9" t="n">
        <v>18795</v>
      </c>
      <c r="I27" s="9" t="n">
        <v>0</v>
      </c>
      <c r="J27" s="9" t="n">
        <v>0</v>
      </c>
      <c r="K27" s="9" t="n">
        <v>79500</v>
      </c>
      <c r="L27" s="9" t="n">
        <v>0</v>
      </c>
      <c r="M27" s="9" t="n">
        <v>0</v>
      </c>
      <c r="N27" s="9" t="n">
        <v>365697</v>
      </c>
      <c r="O27" s="9" t="n">
        <v>0</v>
      </c>
      <c r="P27" s="16" t="n">
        <v>50496</v>
      </c>
      <c r="Q27" s="9" t="n">
        <v>0</v>
      </c>
      <c r="R27" s="9" t="n">
        <v>385376</v>
      </c>
      <c r="S27" s="10" t="n">
        <v>1035932</v>
      </c>
      <c r="T27" s="9" t="n">
        <v>0</v>
      </c>
      <c r="U27" s="9" t="n">
        <f aca="false">SUM(D27:T27)</f>
        <v>4710581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8</v>
      </c>
      <c r="D28" s="9" t="n">
        <v>5230</v>
      </c>
      <c r="E28" s="9" t="n">
        <v>0</v>
      </c>
      <c r="F28" s="9" t="n">
        <v>0</v>
      </c>
      <c r="G28" s="9" t="n">
        <v>0</v>
      </c>
      <c r="H28" s="9" t="n">
        <v>1075</v>
      </c>
      <c r="I28" s="9" t="n">
        <v>0</v>
      </c>
      <c r="J28" s="9" t="n">
        <v>0</v>
      </c>
      <c r="K28" s="9" t="n">
        <v>2440</v>
      </c>
      <c r="L28" s="9" t="n">
        <v>0</v>
      </c>
      <c r="M28" s="9" t="n">
        <v>0</v>
      </c>
      <c r="N28" s="9" t="n">
        <v>22197</v>
      </c>
      <c r="O28" s="9" t="n">
        <v>0</v>
      </c>
      <c r="P28" s="16" t="n">
        <v>0</v>
      </c>
      <c r="Q28" s="9" t="n">
        <v>0</v>
      </c>
      <c r="R28" s="9" t="n">
        <v>0</v>
      </c>
      <c r="S28" s="10" t="n">
        <v>0</v>
      </c>
      <c r="T28" s="9" t="n">
        <v>0</v>
      </c>
      <c r="U28" s="9" t="n">
        <f aca="false">SUM(D28:T28)</f>
        <v>30942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9</v>
      </c>
      <c r="D29" s="9" t="n">
        <v>0</v>
      </c>
      <c r="E29" s="9" t="n">
        <v>0</v>
      </c>
      <c r="F29" s="9" t="n">
        <v>0</v>
      </c>
      <c r="G29" s="9" t="n">
        <v>16938</v>
      </c>
      <c r="H29" s="9" t="n">
        <v>579</v>
      </c>
      <c r="I29" s="9" t="n">
        <v>0</v>
      </c>
      <c r="J29" s="9" t="n">
        <v>0</v>
      </c>
      <c r="K29" s="9" t="n">
        <v>1620</v>
      </c>
      <c r="L29" s="9" t="n">
        <v>0</v>
      </c>
      <c r="M29" s="9" t="n">
        <v>0</v>
      </c>
      <c r="N29" s="9" t="n">
        <v>175</v>
      </c>
      <c r="O29" s="9" t="n">
        <v>0</v>
      </c>
      <c r="P29" s="16" t="n">
        <v>0</v>
      </c>
      <c r="Q29" s="9" t="n">
        <v>10500</v>
      </c>
      <c r="R29" s="9" t="n">
        <v>5000</v>
      </c>
      <c r="S29" s="10" t="n">
        <v>0</v>
      </c>
      <c r="T29" s="9" t="n">
        <v>0</v>
      </c>
      <c r="U29" s="9" t="n">
        <f aca="false">SUM(D29:T29)</f>
        <v>34812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5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4427</v>
      </c>
      <c r="I30" s="9" t="n">
        <v>3425</v>
      </c>
      <c r="J30" s="9" t="n">
        <v>0</v>
      </c>
      <c r="K30" s="9" t="n">
        <v>5640</v>
      </c>
      <c r="L30" s="9" t="n">
        <v>235043</v>
      </c>
      <c r="M30" s="9" t="n">
        <v>0</v>
      </c>
      <c r="N30" s="9" t="n">
        <v>0</v>
      </c>
      <c r="O30" s="9" t="n">
        <v>0</v>
      </c>
      <c r="P30" s="16" t="n">
        <v>0</v>
      </c>
      <c r="Q30" s="9" t="n">
        <v>0</v>
      </c>
      <c r="R30" s="9" t="n">
        <v>5450</v>
      </c>
      <c r="S30" s="10" t="n">
        <v>12003</v>
      </c>
      <c r="T30" s="9" t="n">
        <v>0</v>
      </c>
      <c r="U30" s="9" t="n">
        <f aca="false">SUM(D30:T30)</f>
        <v>265988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51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2848</v>
      </c>
      <c r="I31" s="9" t="n">
        <v>0</v>
      </c>
      <c r="J31" s="9" t="n">
        <v>0</v>
      </c>
      <c r="K31" s="9" t="n">
        <v>9320</v>
      </c>
      <c r="L31" s="9" t="n">
        <v>0</v>
      </c>
      <c r="M31" s="9" t="n">
        <v>0</v>
      </c>
      <c r="N31" s="9" t="n">
        <v>90049</v>
      </c>
      <c r="O31" s="9" t="n">
        <v>0</v>
      </c>
      <c r="P31" s="16" t="n">
        <v>13144</v>
      </c>
      <c r="Q31" s="9" t="n">
        <v>0</v>
      </c>
      <c r="R31" s="9" t="n">
        <v>310699</v>
      </c>
      <c r="S31" s="10" t="n">
        <v>137003</v>
      </c>
      <c r="T31" s="9" t="n">
        <v>0</v>
      </c>
      <c r="U31" s="9" t="n">
        <f aca="false">SUM(D31:T31)</f>
        <v>563063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2</v>
      </c>
      <c r="D32" s="9" t="n">
        <v>92481</v>
      </c>
      <c r="E32" s="9" t="n">
        <v>0</v>
      </c>
      <c r="F32" s="9" t="n">
        <v>0</v>
      </c>
      <c r="G32" s="9" t="n">
        <v>42171</v>
      </c>
      <c r="H32" s="9" t="n">
        <v>4229</v>
      </c>
      <c r="I32" s="9" t="n">
        <v>4278</v>
      </c>
      <c r="J32" s="9" t="n">
        <v>0</v>
      </c>
      <c r="K32" s="9" t="n">
        <v>9020</v>
      </c>
      <c r="L32" s="9" t="n">
        <v>92794</v>
      </c>
      <c r="M32" s="9" t="n">
        <v>0</v>
      </c>
      <c r="N32" s="9" t="n">
        <v>0</v>
      </c>
      <c r="O32" s="9" t="n">
        <v>0</v>
      </c>
      <c r="P32" s="16" t="n">
        <v>8470</v>
      </c>
      <c r="Q32" s="9" t="n">
        <v>0</v>
      </c>
      <c r="R32" s="9" t="n">
        <v>286334</v>
      </c>
      <c r="S32" s="10" t="n">
        <v>49850</v>
      </c>
      <c r="T32" s="9" t="n">
        <v>0</v>
      </c>
      <c r="U32" s="9" t="n">
        <f aca="false">SUM(D32:T32)</f>
        <v>589627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3</v>
      </c>
      <c r="D33" s="9" t="n">
        <v>0</v>
      </c>
      <c r="E33" s="9" t="n">
        <v>7302</v>
      </c>
      <c r="F33" s="9" t="n">
        <v>0</v>
      </c>
      <c r="G33" s="9" t="n">
        <v>0</v>
      </c>
      <c r="H33" s="9" t="n">
        <v>8385</v>
      </c>
      <c r="I33" s="9" t="n">
        <v>6499</v>
      </c>
      <c r="J33" s="9" t="n">
        <v>0</v>
      </c>
      <c r="K33" s="9" t="n">
        <v>32840</v>
      </c>
      <c r="L33" s="9" t="n">
        <v>1337016</v>
      </c>
      <c r="M33" s="9" t="n">
        <v>697</v>
      </c>
      <c r="N33" s="9" t="n">
        <v>0</v>
      </c>
      <c r="O33" s="9" t="n">
        <v>0</v>
      </c>
      <c r="P33" s="16" t="n">
        <v>15567</v>
      </c>
      <c r="Q33" s="9" t="n">
        <v>0</v>
      </c>
      <c r="R33" s="9" t="n">
        <v>0</v>
      </c>
      <c r="S33" s="10" t="n">
        <v>19124</v>
      </c>
      <c r="T33" s="9" t="n">
        <v>0</v>
      </c>
      <c r="U33" s="9" t="n">
        <f aca="false">SUM(D33:T33)</f>
        <v>1427430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4</v>
      </c>
      <c r="D34" s="9" t="n">
        <v>58418</v>
      </c>
      <c r="E34" s="9" t="n">
        <v>0</v>
      </c>
      <c r="F34" s="9" t="n">
        <v>0</v>
      </c>
      <c r="G34" s="9" t="n">
        <v>21544</v>
      </c>
      <c r="H34" s="9" t="n">
        <v>1440</v>
      </c>
      <c r="I34" s="9" t="n">
        <v>0</v>
      </c>
      <c r="J34" s="9" t="n">
        <v>0</v>
      </c>
      <c r="K34" s="9" t="n">
        <v>2760</v>
      </c>
      <c r="L34" s="9" t="n">
        <v>33784</v>
      </c>
      <c r="M34" s="9" t="n">
        <v>0</v>
      </c>
      <c r="N34" s="9" t="n">
        <v>3345</v>
      </c>
      <c r="O34" s="9" t="n">
        <v>0</v>
      </c>
      <c r="P34" s="16" t="n">
        <v>1747</v>
      </c>
      <c r="Q34" s="9" t="n">
        <v>0</v>
      </c>
      <c r="R34" s="9" t="n">
        <v>87262</v>
      </c>
      <c r="S34" s="10" t="n">
        <v>7333</v>
      </c>
      <c r="T34" s="9" t="n">
        <v>0</v>
      </c>
      <c r="U34" s="9" t="n">
        <f aca="false">SUM(D34:T34)</f>
        <v>217633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5</v>
      </c>
      <c r="D35" s="9" t="n">
        <v>5128</v>
      </c>
      <c r="E35" s="9" t="n">
        <v>0</v>
      </c>
      <c r="F35" s="9" t="n">
        <v>0</v>
      </c>
      <c r="G35" s="9" t="n">
        <v>23212</v>
      </c>
      <c r="H35" s="9" t="n">
        <v>859</v>
      </c>
      <c r="I35" s="9" t="n">
        <v>0</v>
      </c>
      <c r="J35" s="9" t="n">
        <v>0</v>
      </c>
      <c r="K35" s="9" t="n">
        <v>1280</v>
      </c>
      <c r="L35" s="9" t="n">
        <v>0</v>
      </c>
      <c r="M35" s="9" t="n">
        <v>0</v>
      </c>
      <c r="N35" s="9" t="n">
        <v>1287</v>
      </c>
      <c r="O35" s="9" t="n">
        <v>0</v>
      </c>
      <c r="P35" s="16" t="n">
        <v>0</v>
      </c>
      <c r="Q35" s="9" t="n">
        <v>0</v>
      </c>
      <c r="R35" s="9" t="n">
        <v>5000</v>
      </c>
      <c r="S35" s="10" t="n">
        <v>35409</v>
      </c>
      <c r="T35" s="9" t="n">
        <v>0</v>
      </c>
      <c r="U35" s="9" t="n">
        <f aca="false">SUM(D35:T35)</f>
        <v>72175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6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453</v>
      </c>
      <c r="I36" s="9" t="n">
        <v>0</v>
      </c>
      <c r="J36" s="9" t="n">
        <v>0</v>
      </c>
      <c r="K36" s="9" t="n">
        <v>1080</v>
      </c>
      <c r="L36" s="9" t="n">
        <v>0</v>
      </c>
      <c r="M36" s="9" t="n">
        <v>0</v>
      </c>
      <c r="N36" s="9" t="n">
        <v>12895</v>
      </c>
      <c r="O36" s="9" t="n">
        <v>0</v>
      </c>
      <c r="P36" s="16" t="n">
        <v>0</v>
      </c>
      <c r="Q36" s="9" t="n">
        <v>0</v>
      </c>
      <c r="R36" s="9" t="n">
        <v>0</v>
      </c>
      <c r="S36" s="10" t="n">
        <v>0</v>
      </c>
      <c r="T36" s="9" t="n">
        <v>0</v>
      </c>
      <c r="U36" s="9" t="n">
        <f aca="false">SUM(D36:T36)</f>
        <v>14428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7</v>
      </c>
      <c r="D37" s="9" t="n">
        <v>0</v>
      </c>
      <c r="E37" s="9" t="n">
        <v>0</v>
      </c>
      <c r="F37" s="9" t="n">
        <v>0</v>
      </c>
      <c r="G37" s="9" t="n">
        <v>57146</v>
      </c>
      <c r="H37" s="9" t="n">
        <v>10531</v>
      </c>
      <c r="I37" s="9" t="n">
        <v>10965</v>
      </c>
      <c r="J37" s="9" t="n">
        <v>0</v>
      </c>
      <c r="K37" s="9" t="n">
        <v>52340</v>
      </c>
      <c r="L37" s="9" t="n">
        <v>751939</v>
      </c>
      <c r="M37" s="9" t="n">
        <v>0</v>
      </c>
      <c r="N37" s="9" t="n">
        <v>0</v>
      </c>
      <c r="O37" s="9" t="n">
        <v>0</v>
      </c>
      <c r="P37" s="16" t="n">
        <v>33356</v>
      </c>
      <c r="Q37" s="9" t="n">
        <v>0</v>
      </c>
      <c r="R37" s="9" t="n">
        <v>550285</v>
      </c>
      <c r="S37" s="10" t="n">
        <v>0</v>
      </c>
      <c r="T37" s="9" t="n">
        <v>175495</v>
      </c>
      <c r="U37" s="9" t="n">
        <f aca="false">SUM(D37:T37)</f>
        <v>1642057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8</v>
      </c>
      <c r="D38" s="9" t="n">
        <v>0</v>
      </c>
      <c r="E38" s="9" t="n">
        <v>0</v>
      </c>
      <c r="F38" s="9" t="n">
        <v>1579161</v>
      </c>
      <c r="G38" s="9" t="n">
        <v>63972</v>
      </c>
      <c r="H38" s="9" t="n">
        <v>10559</v>
      </c>
      <c r="I38" s="9" t="n">
        <v>0</v>
      </c>
      <c r="J38" s="9" t="n">
        <v>0</v>
      </c>
      <c r="K38" s="9" t="n">
        <v>33500</v>
      </c>
      <c r="L38" s="9" t="n">
        <v>51992</v>
      </c>
      <c r="M38" s="9" t="n">
        <v>0</v>
      </c>
      <c r="N38" s="9" t="n">
        <v>181930</v>
      </c>
      <c r="O38" s="9" t="n">
        <v>0</v>
      </c>
      <c r="P38" s="16" t="n">
        <v>14458</v>
      </c>
      <c r="Q38" s="9" t="n">
        <v>0</v>
      </c>
      <c r="R38" s="9" t="n">
        <v>12586</v>
      </c>
      <c r="S38" s="10" t="n">
        <v>617732</v>
      </c>
      <c r="T38" s="9" t="n">
        <v>21937</v>
      </c>
      <c r="U38" s="9" t="n">
        <f aca="false">SUM(D38:T38)</f>
        <v>2587827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9</v>
      </c>
      <c r="D39" s="9" t="n">
        <v>9230</v>
      </c>
      <c r="E39" s="9" t="n">
        <v>0</v>
      </c>
      <c r="F39" s="9" t="n">
        <v>0</v>
      </c>
      <c r="G39" s="9" t="n">
        <v>15689</v>
      </c>
      <c r="H39" s="9" t="n">
        <v>2185</v>
      </c>
      <c r="I39" s="9" t="n">
        <v>0</v>
      </c>
      <c r="J39" s="9" t="n">
        <v>0</v>
      </c>
      <c r="K39" s="9" t="n">
        <v>8380</v>
      </c>
      <c r="L39" s="9" t="n">
        <v>0</v>
      </c>
      <c r="M39" s="9" t="n">
        <v>0</v>
      </c>
      <c r="N39" s="9" t="n">
        <v>0</v>
      </c>
      <c r="O39" s="9" t="n">
        <v>0</v>
      </c>
      <c r="P39" s="16" t="n">
        <v>0</v>
      </c>
      <c r="Q39" s="9" t="n">
        <v>0</v>
      </c>
      <c r="R39" s="9" t="n">
        <v>0</v>
      </c>
      <c r="S39" s="10" t="n">
        <v>0</v>
      </c>
      <c r="T39" s="9" t="n">
        <v>0</v>
      </c>
      <c r="U39" s="9" t="n">
        <f aca="false">SUM(D39:T39)</f>
        <v>35484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6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285</v>
      </c>
      <c r="I40" s="9" t="n">
        <v>0</v>
      </c>
      <c r="J40" s="9" t="n">
        <v>0</v>
      </c>
      <c r="K40" s="9" t="n">
        <v>600</v>
      </c>
      <c r="L40" s="9" t="n">
        <v>0</v>
      </c>
      <c r="M40" s="9" t="n">
        <v>0</v>
      </c>
      <c r="N40" s="9" t="n">
        <v>1546</v>
      </c>
      <c r="O40" s="9" t="n">
        <v>0</v>
      </c>
      <c r="P40" s="16" t="n">
        <v>0</v>
      </c>
      <c r="Q40" s="9" t="n">
        <v>7574</v>
      </c>
      <c r="R40" s="9" t="n">
        <v>0</v>
      </c>
      <c r="S40" s="10" t="n">
        <v>0</v>
      </c>
      <c r="T40" s="9" t="n">
        <v>0</v>
      </c>
      <c r="U40" s="9" t="n">
        <f aca="false">SUM(D40:T40)</f>
        <v>10005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61</v>
      </c>
      <c r="D41" s="9" t="n">
        <v>10256</v>
      </c>
      <c r="E41" s="9" t="n">
        <v>0</v>
      </c>
      <c r="F41" s="9" t="n">
        <v>0</v>
      </c>
      <c r="G41" s="9" t="n">
        <v>0</v>
      </c>
      <c r="H41" s="9" t="n">
        <v>1513</v>
      </c>
      <c r="I41" s="9" t="n">
        <v>1183</v>
      </c>
      <c r="J41" s="9" t="n">
        <v>0</v>
      </c>
      <c r="K41" s="9" t="n">
        <v>1580</v>
      </c>
      <c r="L41" s="9" t="n">
        <v>0</v>
      </c>
      <c r="M41" s="9" t="n">
        <v>0</v>
      </c>
      <c r="N41" s="9" t="n">
        <v>0</v>
      </c>
      <c r="O41" s="9" t="n">
        <v>0</v>
      </c>
      <c r="P41" s="16" t="n">
        <v>0</v>
      </c>
      <c r="Q41" s="9" t="n">
        <v>0</v>
      </c>
      <c r="R41" s="9" t="n">
        <v>0</v>
      </c>
      <c r="S41" s="10" t="n">
        <v>0</v>
      </c>
      <c r="T41" s="9" t="n">
        <v>0</v>
      </c>
      <c r="U41" s="9" t="n">
        <f aca="false">SUM(D41:T41)</f>
        <v>14532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2</v>
      </c>
      <c r="D42" s="9" t="n">
        <v>0</v>
      </c>
      <c r="E42" s="9" t="n">
        <v>347153</v>
      </c>
      <c r="F42" s="9" t="n">
        <v>0</v>
      </c>
      <c r="G42" s="9" t="n">
        <v>185026</v>
      </c>
      <c r="H42" s="9" t="n">
        <v>157108</v>
      </c>
      <c r="I42" s="9" t="n">
        <v>157743</v>
      </c>
      <c r="J42" s="9" t="n">
        <v>0</v>
      </c>
      <c r="K42" s="9" t="n">
        <v>3108660</v>
      </c>
      <c r="L42" s="9" t="n">
        <v>65185386</v>
      </c>
      <c r="M42" s="9" t="n">
        <v>10674</v>
      </c>
      <c r="N42" s="9" t="n">
        <v>0</v>
      </c>
      <c r="O42" s="9" t="n">
        <v>0</v>
      </c>
      <c r="P42" s="16" t="n">
        <v>489016</v>
      </c>
      <c r="Q42" s="9" t="n">
        <v>0</v>
      </c>
      <c r="R42" s="9" t="n">
        <v>330522</v>
      </c>
      <c r="S42" s="10" t="n">
        <v>50647003</v>
      </c>
      <c r="T42" s="9" t="n">
        <v>0</v>
      </c>
      <c r="U42" s="9" t="n">
        <f aca="false">SUM(D42:T42)</f>
        <v>120618291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3</v>
      </c>
      <c r="D43" s="9" t="n">
        <v>284830</v>
      </c>
      <c r="E43" s="9" t="n">
        <v>0</v>
      </c>
      <c r="F43" s="9" t="n">
        <v>913139</v>
      </c>
      <c r="G43" s="9" t="n">
        <v>75382</v>
      </c>
      <c r="H43" s="9" t="n">
        <v>6321</v>
      </c>
      <c r="I43" s="9" t="n">
        <v>0</v>
      </c>
      <c r="J43" s="9" t="n">
        <v>0</v>
      </c>
      <c r="K43" s="9" t="n">
        <v>19820</v>
      </c>
      <c r="L43" s="9" t="n">
        <v>0</v>
      </c>
      <c r="M43" s="9" t="n">
        <v>0</v>
      </c>
      <c r="N43" s="9" t="n">
        <v>25096</v>
      </c>
      <c r="O43" s="9" t="n">
        <v>0</v>
      </c>
      <c r="P43" s="16" t="n">
        <v>17504</v>
      </c>
      <c r="Q43" s="9" t="n">
        <v>0</v>
      </c>
      <c r="R43" s="9" t="n">
        <v>34150</v>
      </c>
      <c r="S43" s="10" t="n">
        <v>131155</v>
      </c>
      <c r="T43" s="9" t="n">
        <v>0</v>
      </c>
      <c r="U43" s="9" t="n">
        <f aca="false">SUM(D43:T43)</f>
        <v>1507397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4</v>
      </c>
      <c r="D44" s="9" t="n">
        <v>0</v>
      </c>
      <c r="E44" s="9" t="n">
        <v>0</v>
      </c>
      <c r="F44" s="9" t="n">
        <v>0</v>
      </c>
      <c r="G44" s="9" t="n">
        <v>38354</v>
      </c>
      <c r="H44" s="9" t="n">
        <v>1680</v>
      </c>
      <c r="I44" s="9" t="n">
        <v>1365</v>
      </c>
      <c r="J44" s="9" t="n">
        <v>0</v>
      </c>
      <c r="K44" s="9" t="n">
        <v>2240</v>
      </c>
      <c r="L44" s="9" t="n">
        <v>29614</v>
      </c>
      <c r="M44" s="9" t="n">
        <v>0</v>
      </c>
      <c r="N44" s="9" t="n">
        <v>0</v>
      </c>
      <c r="O44" s="9" t="n">
        <v>0</v>
      </c>
      <c r="P44" s="16" t="n">
        <v>0</v>
      </c>
      <c r="Q44" s="9" t="n">
        <v>0</v>
      </c>
      <c r="R44" s="9" t="n">
        <v>0</v>
      </c>
      <c r="S44" s="10" t="n">
        <v>19924</v>
      </c>
      <c r="T44" s="9" t="n">
        <v>0</v>
      </c>
      <c r="U44" s="9" t="n">
        <f aca="false">SUM(D44:T44)</f>
        <v>93177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5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2805</v>
      </c>
      <c r="I45" s="9" t="n">
        <v>0</v>
      </c>
      <c r="J45" s="9" t="n">
        <v>0</v>
      </c>
      <c r="K45" s="9" t="n">
        <v>2660</v>
      </c>
      <c r="L45" s="9" t="n">
        <v>48533</v>
      </c>
      <c r="M45" s="9" t="n">
        <v>0</v>
      </c>
      <c r="N45" s="9" t="n">
        <v>5086</v>
      </c>
      <c r="O45" s="9" t="n">
        <v>0</v>
      </c>
      <c r="P45" s="16" t="n">
        <v>0</v>
      </c>
      <c r="Q45" s="9" t="n">
        <v>0</v>
      </c>
      <c r="R45" s="9" t="n">
        <v>4806</v>
      </c>
      <c r="S45" s="10" t="n">
        <v>0</v>
      </c>
      <c r="T45" s="9" t="n">
        <v>10968</v>
      </c>
      <c r="U45" s="9" t="n">
        <f aca="false">SUM(D45:T45)</f>
        <v>74858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6</v>
      </c>
      <c r="D46" s="9" t="n">
        <v>7179</v>
      </c>
      <c r="E46" s="9" t="n">
        <v>0</v>
      </c>
      <c r="F46" s="9" t="n">
        <v>0</v>
      </c>
      <c r="G46" s="9" t="n">
        <v>0</v>
      </c>
      <c r="H46" s="9" t="n">
        <v>1154</v>
      </c>
      <c r="I46" s="9" t="n">
        <v>0</v>
      </c>
      <c r="J46" s="9" t="n">
        <v>0</v>
      </c>
      <c r="K46" s="9" t="n">
        <v>1260</v>
      </c>
      <c r="L46" s="9" t="n">
        <v>0</v>
      </c>
      <c r="M46" s="9" t="n">
        <v>0</v>
      </c>
      <c r="N46" s="9" t="n">
        <v>6585</v>
      </c>
      <c r="O46" s="9" t="n">
        <v>0</v>
      </c>
      <c r="P46" s="16" t="n">
        <v>0</v>
      </c>
      <c r="Q46" s="9" t="n">
        <v>0</v>
      </c>
      <c r="R46" s="17" t="n">
        <v>0</v>
      </c>
      <c r="S46" s="10" t="n">
        <v>0</v>
      </c>
      <c r="T46" s="9" t="n">
        <v>0</v>
      </c>
      <c r="U46" s="17" t="n">
        <f aca="false">SUM(D46:T46)</f>
        <v>16178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7</v>
      </c>
      <c r="D47" s="9" t="n">
        <v>221070</v>
      </c>
      <c r="E47" s="9" t="n">
        <v>0</v>
      </c>
      <c r="F47" s="9" t="n">
        <v>1958590</v>
      </c>
      <c r="G47" s="9" t="n">
        <v>58042</v>
      </c>
      <c r="H47" s="9" t="n">
        <v>9604</v>
      </c>
      <c r="I47" s="9" t="n">
        <v>9180</v>
      </c>
      <c r="J47" s="9" t="n">
        <v>0</v>
      </c>
      <c r="K47" s="9" t="n">
        <v>21940</v>
      </c>
      <c r="L47" s="9" t="n">
        <v>630018</v>
      </c>
      <c r="M47" s="9" t="n">
        <v>0</v>
      </c>
      <c r="N47" s="9" t="n">
        <v>0</v>
      </c>
      <c r="O47" s="9" t="n">
        <v>0</v>
      </c>
      <c r="P47" s="16" t="n">
        <v>16557</v>
      </c>
      <c r="Q47" s="9" t="n">
        <v>0</v>
      </c>
      <c r="R47" s="9" t="n">
        <v>0</v>
      </c>
      <c r="S47" s="10" t="n">
        <v>153995</v>
      </c>
      <c r="T47" s="9" t="n">
        <v>0</v>
      </c>
      <c r="U47" s="9" t="n">
        <f aca="false">SUM(D47:T47)</f>
        <v>3078996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8</v>
      </c>
      <c r="D48" s="9" t="n">
        <v>227341</v>
      </c>
      <c r="E48" s="9" t="n">
        <v>0</v>
      </c>
      <c r="F48" s="9" t="n">
        <v>0</v>
      </c>
      <c r="G48" s="9" t="n">
        <v>60146</v>
      </c>
      <c r="H48" s="9" t="n">
        <v>4356</v>
      </c>
      <c r="I48" s="9" t="n">
        <v>0</v>
      </c>
      <c r="J48" s="9" t="n">
        <v>0</v>
      </c>
      <c r="K48" s="9" t="n">
        <v>5480</v>
      </c>
      <c r="L48" s="9" t="n">
        <v>0</v>
      </c>
      <c r="M48" s="9" t="n">
        <v>0</v>
      </c>
      <c r="N48" s="9" t="n">
        <v>15307</v>
      </c>
      <c r="O48" s="9" t="n">
        <v>0</v>
      </c>
      <c r="P48" s="16" t="n">
        <v>0</v>
      </c>
      <c r="Q48" s="9" t="n">
        <v>0</v>
      </c>
      <c r="R48" s="9" t="n">
        <v>111655</v>
      </c>
      <c r="S48" s="10" t="n">
        <v>0</v>
      </c>
      <c r="T48" s="9" t="n">
        <v>0</v>
      </c>
      <c r="U48" s="9" t="n">
        <f aca="false">SUM(D48:T48)</f>
        <v>424285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9</v>
      </c>
      <c r="D49" s="9" t="n">
        <v>42855</v>
      </c>
      <c r="E49" s="9" t="n">
        <v>0</v>
      </c>
      <c r="F49" s="9" t="n">
        <v>157855</v>
      </c>
      <c r="G49" s="9" t="n">
        <v>48080</v>
      </c>
      <c r="H49" s="9" t="n">
        <v>5664</v>
      </c>
      <c r="I49" s="9" t="n">
        <v>0</v>
      </c>
      <c r="J49" s="9" t="n">
        <v>7063</v>
      </c>
      <c r="K49" s="9" t="n">
        <v>19700</v>
      </c>
      <c r="L49" s="9" t="n">
        <v>133206</v>
      </c>
      <c r="M49" s="9" t="n">
        <v>0</v>
      </c>
      <c r="N49" s="9" t="n">
        <v>15807</v>
      </c>
      <c r="O49" s="9" t="n">
        <v>0</v>
      </c>
      <c r="P49" s="16" t="n">
        <v>0</v>
      </c>
      <c r="Q49" s="9" t="n">
        <v>0</v>
      </c>
      <c r="R49" s="9" t="n">
        <v>0</v>
      </c>
      <c r="S49" s="10" t="n">
        <v>0</v>
      </c>
      <c r="T49" s="9" t="n">
        <v>0</v>
      </c>
      <c r="U49" s="9" t="n">
        <f aca="false">SUM(D49:T49)</f>
        <v>430230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7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783</v>
      </c>
      <c r="I50" s="9" t="n">
        <v>0</v>
      </c>
      <c r="J50" s="9" t="n">
        <v>0</v>
      </c>
      <c r="K50" s="9" t="n">
        <v>5320</v>
      </c>
      <c r="L50" s="9" t="n">
        <v>0</v>
      </c>
      <c r="M50" s="9" t="n">
        <v>0</v>
      </c>
      <c r="N50" s="9" t="n">
        <v>5505</v>
      </c>
      <c r="O50" s="9" t="n">
        <v>0</v>
      </c>
      <c r="P50" s="16" t="n">
        <v>0</v>
      </c>
      <c r="Q50" s="9" t="n">
        <v>0</v>
      </c>
      <c r="R50" s="9" t="n">
        <v>8528</v>
      </c>
      <c r="S50" s="10" t="n">
        <v>0</v>
      </c>
      <c r="T50" s="9" t="n">
        <v>0</v>
      </c>
      <c r="U50" s="9" t="n">
        <f aca="false">SUM(D50:T50)</f>
        <v>20136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71</v>
      </c>
      <c r="D51" s="9" t="n">
        <v>115960</v>
      </c>
      <c r="E51" s="9" t="n">
        <v>0</v>
      </c>
      <c r="F51" s="9" t="n">
        <v>0</v>
      </c>
      <c r="G51" s="9" t="n">
        <v>82272</v>
      </c>
      <c r="H51" s="9" t="n">
        <v>18914</v>
      </c>
      <c r="I51" s="9" t="n">
        <v>0</v>
      </c>
      <c r="J51" s="9" t="n">
        <v>26714</v>
      </c>
      <c r="K51" s="9" t="n">
        <v>225720</v>
      </c>
      <c r="L51" s="9" t="n">
        <v>0</v>
      </c>
      <c r="M51" s="9" t="n">
        <v>0</v>
      </c>
      <c r="N51" s="9" t="n">
        <v>1769260</v>
      </c>
      <c r="O51" s="9" t="n">
        <v>0</v>
      </c>
      <c r="P51" s="16" t="n">
        <v>124019</v>
      </c>
      <c r="Q51" s="9" t="n">
        <v>0</v>
      </c>
      <c r="R51" s="9" t="n">
        <v>820448</v>
      </c>
      <c r="S51" s="10" t="n">
        <v>1189598</v>
      </c>
      <c r="T51" s="9" t="n">
        <v>0</v>
      </c>
      <c r="U51" s="9" t="n">
        <f aca="false">SUM(D51:T51)</f>
        <v>4372905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2</v>
      </c>
      <c r="D52" s="9" t="n">
        <v>3282</v>
      </c>
      <c r="E52" s="9" t="n">
        <v>0</v>
      </c>
      <c r="F52" s="9" t="n">
        <v>0</v>
      </c>
      <c r="G52" s="9" t="n">
        <v>0</v>
      </c>
      <c r="H52" s="9" t="n">
        <v>628</v>
      </c>
      <c r="I52" s="9" t="n">
        <v>0</v>
      </c>
      <c r="J52" s="9" t="n">
        <v>0</v>
      </c>
      <c r="K52" s="9" t="n">
        <v>4660</v>
      </c>
      <c r="L52" s="9" t="n">
        <v>0</v>
      </c>
      <c r="M52" s="9" t="n">
        <v>0</v>
      </c>
      <c r="N52" s="9" t="n">
        <v>10934</v>
      </c>
      <c r="O52" s="9" t="n">
        <v>0</v>
      </c>
      <c r="P52" s="16" t="n">
        <v>0</v>
      </c>
      <c r="Q52" s="9" t="n">
        <v>0</v>
      </c>
      <c r="R52" s="9" t="n">
        <v>73055</v>
      </c>
      <c r="S52" s="10" t="n">
        <v>0</v>
      </c>
      <c r="T52" s="9" t="n">
        <v>0</v>
      </c>
      <c r="U52" s="9" t="n">
        <f aca="false">SUM(D52:T52)</f>
        <v>92559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3</v>
      </c>
      <c r="D53" s="9" t="n">
        <v>572204</v>
      </c>
      <c r="E53" s="9" t="n">
        <v>0</v>
      </c>
      <c r="F53" s="9" t="n">
        <v>0</v>
      </c>
      <c r="G53" s="9" t="n">
        <v>0</v>
      </c>
      <c r="H53" s="9" t="n">
        <v>20794</v>
      </c>
      <c r="I53" s="9" t="n">
        <v>15428</v>
      </c>
      <c r="J53" s="9" t="n">
        <v>0</v>
      </c>
      <c r="K53" s="9" t="n">
        <v>290740</v>
      </c>
      <c r="L53" s="9" t="n">
        <v>4232153</v>
      </c>
      <c r="M53" s="9" t="n">
        <v>1774</v>
      </c>
      <c r="N53" s="9" t="n">
        <v>0</v>
      </c>
      <c r="O53" s="9" t="n">
        <v>0</v>
      </c>
      <c r="P53" s="16" t="n">
        <v>42843</v>
      </c>
      <c r="Q53" s="9" t="n">
        <v>0</v>
      </c>
      <c r="R53" s="9" t="n">
        <v>4738</v>
      </c>
      <c r="S53" s="10" t="n">
        <v>63065</v>
      </c>
      <c r="T53" s="9" t="n">
        <v>0</v>
      </c>
      <c r="U53" s="9" t="n">
        <f aca="false">SUM(D53:T53)</f>
        <v>5243739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4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415</v>
      </c>
      <c r="I54" s="9" t="n">
        <v>0</v>
      </c>
      <c r="J54" s="9" t="n">
        <v>0</v>
      </c>
      <c r="K54" s="9" t="n">
        <v>780</v>
      </c>
      <c r="L54" s="9" t="n">
        <v>0</v>
      </c>
      <c r="M54" s="9" t="n">
        <v>0</v>
      </c>
      <c r="N54" s="9" t="n">
        <v>4253</v>
      </c>
      <c r="O54" s="9" t="n">
        <v>0</v>
      </c>
      <c r="P54" s="16" t="n">
        <v>0</v>
      </c>
      <c r="Q54" s="9" t="n">
        <v>15000</v>
      </c>
      <c r="R54" s="9" t="n">
        <v>0</v>
      </c>
      <c r="S54" s="10" t="n">
        <v>0</v>
      </c>
      <c r="T54" s="9" t="n">
        <v>0</v>
      </c>
      <c r="U54" s="9" t="n">
        <f aca="false">SUM(D54:T54)</f>
        <v>20448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5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7513</v>
      </c>
      <c r="I55" s="9" t="n">
        <v>6224</v>
      </c>
      <c r="J55" s="9" t="n">
        <v>0</v>
      </c>
      <c r="K55" s="9" t="n">
        <v>11100</v>
      </c>
      <c r="L55" s="9" t="n">
        <v>426805</v>
      </c>
      <c r="M55" s="9" t="n">
        <v>0</v>
      </c>
      <c r="N55" s="9" t="n">
        <v>0</v>
      </c>
      <c r="O55" s="9" t="n">
        <v>0</v>
      </c>
      <c r="P55" s="16" t="n">
        <v>0</v>
      </c>
      <c r="Q55" s="9" t="n">
        <v>0</v>
      </c>
      <c r="R55" s="9" t="n">
        <v>0</v>
      </c>
      <c r="S55" s="10" t="n">
        <v>34371</v>
      </c>
      <c r="T55" s="9" t="n">
        <v>10968</v>
      </c>
      <c r="U55" s="9" t="n">
        <f aca="false">SUM(D55:T55)</f>
        <v>496981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6</v>
      </c>
      <c r="D56" s="9" t="n">
        <v>0</v>
      </c>
      <c r="E56" s="9" t="n">
        <v>9194</v>
      </c>
      <c r="F56" s="9" t="n">
        <v>0</v>
      </c>
      <c r="G56" s="9" t="n">
        <v>0</v>
      </c>
      <c r="H56" s="9" t="n">
        <v>35774</v>
      </c>
      <c r="I56" s="9" t="n">
        <v>27608</v>
      </c>
      <c r="J56" s="9" t="n">
        <v>0</v>
      </c>
      <c r="K56" s="9" t="n">
        <v>477000</v>
      </c>
      <c r="L56" s="9" t="n">
        <v>7590333</v>
      </c>
      <c r="M56" s="9" t="n">
        <v>2978</v>
      </c>
      <c r="N56" s="9" t="n">
        <v>0</v>
      </c>
      <c r="O56" s="9" t="n">
        <v>0</v>
      </c>
      <c r="P56" s="16" t="n">
        <v>3343</v>
      </c>
      <c r="Q56" s="9" t="n">
        <v>0</v>
      </c>
      <c r="R56" s="9" t="n">
        <v>64101</v>
      </c>
      <c r="S56" s="10" t="n">
        <v>7607075</v>
      </c>
      <c r="T56" s="9" t="n">
        <v>0</v>
      </c>
      <c r="U56" s="9" t="n">
        <f aca="false">SUM(D56:T56)</f>
        <v>15817406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7</v>
      </c>
      <c r="D57" s="9" t="n">
        <v>159908</v>
      </c>
      <c r="E57" s="9" t="n">
        <v>0</v>
      </c>
      <c r="F57" s="9" t="n">
        <v>0</v>
      </c>
      <c r="G57" s="9" t="n">
        <v>61488</v>
      </c>
      <c r="H57" s="9" t="n">
        <v>6553</v>
      </c>
      <c r="I57" s="9" t="n">
        <v>5833</v>
      </c>
      <c r="J57" s="9" t="n">
        <v>0</v>
      </c>
      <c r="K57" s="9" t="n">
        <v>18760</v>
      </c>
      <c r="L57" s="9" t="n">
        <v>400038</v>
      </c>
      <c r="M57" s="9" t="n">
        <v>0</v>
      </c>
      <c r="N57" s="9" t="n">
        <v>0</v>
      </c>
      <c r="O57" s="9" t="n">
        <v>0</v>
      </c>
      <c r="P57" s="16" t="n">
        <v>10808</v>
      </c>
      <c r="Q57" s="9" t="n">
        <v>0</v>
      </c>
      <c r="R57" s="9" t="n">
        <v>0</v>
      </c>
      <c r="S57" s="10" t="n">
        <v>50650</v>
      </c>
      <c r="T57" s="9" t="n">
        <v>0</v>
      </c>
      <c r="U57" s="9" t="n">
        <f aca="false">SUM(D57:T57)</f>
        <v>714038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8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2058</v>
      </c>
      <c r="I58" s="9" t="n">
        <v>1324</v>
      </c>
      <c r="J58" s="9" t="n">
        <v>0</v>
      </c>
      <c r="K58" s="9" t="n">
        <v>360</v>
      </c>
      <c r="L58" s="9" t="n">
        <v>28727</v>
      </c>
      <c r="M58" s="9" t="n">
        <v>0</v>
      </c>
      <c r="N58" s="9" t="n">
        <v>0</v>
      </c>
      <c r="O58" s="9" t="n">
        <v>0</v>
      </c>
      <c r="P58" s="16" t="n">
        <v>0</v>
      </c>
      <c r="Q58" s="9" t="n">
        <v>0</v>
      </c>
      <c r="R58" s="9" t="n">
        <v>0</v>
      </c>
      <c r="S58" s="10" t="n">
        <v>0</v>
      </c>
      <c r="T58" s="9" t="n">
        <v>0</v>
      </c>
      <c r="U58" s="9" t="n">
        <f aca="false">SUM(D58:T58)</f>
        <v>32469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9</v>
      </c>
      <c r="D59" s="9" t="n">
        <v>18434</v>
      </c>
      <c r="E59" s="9" t="n">
        <v>0</v>
      </c>
      <c r="F59" s="9" t="n">
        <v>0</v>
      </c>
      <c r="G59" s="9" t="n">
        <v>46096</v>
      </c>
      <c r="H59" s="9" t="n">
        <v>2533</v>
      </c>
      <c r="I59" s="9" t="n">
        <v>0</v>
      </c>
      <c r="J59" s="9" t="n">
        <v>0</v>
      </c>
      <c r="K59" s="9" t="n">
        <v>12900</v>
      </c>
      <c r="L59" s="9" t="n">
        <v>45609</v>
      </c>
      <c r="M59" s="9" t="n">
        <v>0</v>
      </c>
      <c r="N59" s="9" t="n">
        <v>23310</v>
      </c>
      <c r="O59" s="9" t="n">
        <v>0</v>
      </c>
      <c r="P59" s="16" t="n">
        <v>14703</v>
      </c>
      <c r="Q59" s="9" t="n">
        <v>0</v>
      </c>
      <c r="R59" s="9" t="n">
        <v>5000</v>
      </c>
      <c r="S59" s="10" t="n">
        <v>116625</v>
      </c>
      <c r="T59" s="9" t="n">
        <v>0</v>
      </c>
      <c r="U59" s="9" t="n">
        <f aca="false">SUM(D59:T59)</f>
        <v>285210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8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283</v>
      </c>
      <c r="I60" s="9" t="n">
        <v>0</v>
      </c>
      <c r="J60" s="9" t="n">
        <v>0</v>
      </c>
      <c r="K60" s="9" t="n">
        <v>1360</v>
      </c>
      <c r="L60" s="9" t="n">
        <v>0</v>
      </c>
      <c r="M60" s="9" t="n">
        <v>0</v>
      </c>
      <c r="N60" s="9" t="n">
        <v>4727</v>
      </c>
      <c r="O60" s="9" t="n">
        <v>0</v>
      </c>
      <c r="P60" s="16" t="n">
        <v>0</v>
      </c>
      <c r="Q60" s="9" t="n">
        <v>0</v>
      </c>
      <c r="R60" s="9" t="n">
        <v>0</v>
      </c>
      <c r="S60" s="10" t="n">
        <v>0</v>
      </c>
      <c r="T60" s="9" t="n">
        <v>0</v>
      </c>
      <c r="U60" s="9" t="n">
        <f aca="false">SUM(D60:T60)</f>
        <v>6370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81</v>
      </c>
      <c r="D61" s="9" t="n">
        <v>14461</v>
      </c>
      <c r="E61" s="9" t="n">
        <v>0</v>
      </c>
      <c r="F61" s="9" t="n">
        <v>0</v>
      </c>
      <c r="G61" s="9" t="n">
        <v>0</v>
      </c>
      <c r="H61" s="9" t="n">
        <v>2835</v>
      </c>
      <c r="I61" s="9" t="n">
        <v>0</v>
      </c>
      <c r="J61" s="9" t="n">
        <v>0</v>
      </c>
      <c r="K61" s="9" t="n">
        <v>7760</v>
      </c>
      <c r="L61" s="9" t="n">
        <v>0</v>
      </c>
      <c r="M61" s="9" t="n">
        <v>0</v>
      </c>
      <c r="N61" s="9" t="n">
        <v>7397</v>
      </c>
      <c r="O61" s="9" t="n">
        <v>0</v>
      </c>
      <c r="P61" s="16" t="n">
        <v>0</v>
      </c>
      <c r="Q61" s="9" t="n">
        <v>0</v>
      </c>
      <c r="R61" s="9" t="n">
        <v>0</v>
      </c>
      <c r="S61" s="10" t="n">
        <v>0</v>
      </c>
      <c r="T61" s="9" t="n">
        <v>0</v>
      </c>
      <c r="U61" s="9" t="n">
        <f aca="false">SUM(D61:T61)</f>
        <v>32453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2</v>
      </c>
      <c r="D62" s="9" t="n">
        <v>386742</v>
      </c>
      <c r="E62" s="9" t="n">
        <v>0</v>
      </c>
      <c r="F62" s="9" t="n">
        <v>0</v>
      </c>
      <c r="G62" s="9" t="n">
        <v>102343</v>
      </c>
      <c r="H62" s="9" t="n">
        <v>5972</v>
      </c>
      <c r="I62" s="9" t="n">
        <v>0</v>
      </c>
      <c r="J62" s="9" t="n">
        <v>0</v>
      </c>
      <c r="K62" s="9" t="n">
        <v>6040</v>
      </c>
      <c r="L62" s="9" t="n">
        <v>0</v>
      </c>
      <c r="M62" s="9" t="n">
        <v>0</v>
      </c>
      <c r="N62" s="9" t="n">
        <v>19641</v>
      </c>
      <c r="O62" s="9" t="n">
        <v>0</v>
      </c>
      <c r="P62" s="16" t="n">
        <v>0</v>
      </c>
      <c r="Q62" s="9" t="n">
        <v>0</v>
      </c>
      <c r="R62" s="9" t="n">
        <v>96560</v>
      </c>
      <c r="S62" s="10" t="n">
        <v>30947</v>
      </c>
      <c r="T62" s="9" t="n">
        <v>0</v>
      </c>
      <c r="U62" s="9" t="n">
        <f aca="false">SUM(D62:T62)</f>
        <v>648245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3</v>
      </c>
      <c r="D63" s="9" t="n">
        <v>0</v>
      </c>
      <c r="E63" s="9" t="n">
        <v>0</v>
      </c>
      <c r="F63" s="9" t="n">
        <v>0</v>
      </c>
      <c r="G63" s="9" t="n">
        <v>65620</v>
      </c>
      <c r="H63" s="9" t="n">
        <v>9306</v>
      </c>
      <c r="I63" s="9" t="n">
        <v>0</v>
      </c>
      <c r="J63" s="9" t="n">
        <v>0</v>
      </c>
      <c r="K63" s="9" t="n">
        <v>18640</v>
      </c>
      <c r="L63" s="9" t="n">
        <v>12188</v>
      </c>
      <c r="M63" s="9" t="n">
        <v>0</v>
      </c>
      <c r="N63" s="9" t="n">
        <v>188433</v>
      </c>
      <c r="O63" s="9" t="n">
        <v>0</v>
      </c>
      <c r="P63" s="16" t="n">
        <v>149</v>
      </c>
      <c r="Q63" s="9" t="n">
        <v>0</v>
      </c>
      <c r="R63" s="9" t="n">
        <v>26070</v>
      </c>
      <c r="S63" s="10" t="n">
        <v>764496</v>
      </c>
      <c r="T63" s="9" t="n">
        <v>10968</v>
      </c>
      <c r="U63" s="9" t="n">
        <f aca="false">SUM(D63:T63)</f>
        <v>1095870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4</v>
      </c>
      <c r="D64" s="9" t="n">
        <v>0</v>
      </c>
      <c r="E64" s="9" t="n">
        <v>4739</v>
      </c>
      <c r="F64" s="9" t="n">
        <v>0</v>
      </c>
      <c r="G64" s="9" t="n">
        <v>7959</v>
      </c>
      <c r="H64" s="9" t="n">
        <v>6840</v>
      </c>
      <c r="I64" s="9" t="n">
        <v>9290</v>
      </c>
      <c r="J64" s="9" t="n">
        <v>0</v>
      </c>
      <c r="K64" s="9" t="n">
        <v>265680</v>
      </c>
      <c r="L64" s="9" t="n">
        <v>1911239</v>
      </c>
      <c r="M64" s="9" t="n">
        <v>309</v>
      </c>
      <c r="N64" s="9" t="n">
        <v>0</v>
      </c>
      <c r="O64" s="9" t="n">
        <v>220121</v>
      </c>
      <c r="P64" s="16" t="n">
        <v>30501</v>
      </c>
      <c r="Q64" s="9" t="n">
        <v>0</v>
      </c>
      <c r="R64" s="9" t="n">
        <v>1231</v>
      </c>
      <c r="S64" s="10" t="n">
        <v>815446</v>
      </c>
      <c r="T64" s="9" t="n">
        <v>0</v>
      </c>
      <c r="U64" s="9" t="n">
        <f aca="false">SUM(D64:T64)</f>
        <v>3273355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5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648</v>
      </c>
      <c r="I65" s="9" t="n">
        <v>0</v>
      </c>
      <c r="J65" s="9" t="n">
        <v>0</v>
      </c>
      <c r="K65" s="9" t="n">
        <v>3100</v>
      </c>
      <c r="L65" s="9" t="n">
        <v>0</v>
      </c>
      <c r="M65" s="9" t="n">
        <v>0</v>
      </c>
      <c r="N65" s="9" t="n">
        <v>13041</v>
      </c>
      <c r="O65" s="9" t="n">
        <v>0</v>
      </c>
      <c r="P65" s="16" t="n">
        <v>0</v>
      </c>
      <c r="Q65" s="9" t="n">
        <v>12000</v>
      </c>
      <c r="R65" s="9" t="n">
        <v>0</v>
      </c>
      <c r="S65" s="10" t="n">
        <v>0</v>
      </c>
      <c r="T65" s="9" t="n">
        <v>0</v>
      </c>
      <c r="U65" s="9" t="n">
        <f aca="false">SUM(D65:T65)</f>
        <v>28789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6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265</v>
      </c>
      <c r="I66" s="9" t="n">
        <v>0</v>
      </c>
      <c r="J66" s="9" t="n">
        <v>0</v>
      </c>
      <c r="K66" s="9" t="n">
        <v>720</v>
      </c>
      <c r="L66" s="9" t="n">
        <v>0</v>
      </c>
      <c r="M66" s="9" t="n">
        <v>0</v>
      </c>
      <c r="N66" s="9" t="n">
        <v>1049</v>
      </c>
      <c r="O66" s="9" t="n">
        <v>0</v>
      </c>
      <c r="P66" s="16" t="n">
        <v>0</v>
      </c>
      <c r="Q66" s="9" t="n">
        <v>0</v>
      </c>
      <c r="R66" s="9" t="n">
        <v>0</v>
      </c>
      <c r="S66" s="10" t="n">
        <v>0</v>
      </c>
      <c r="T66" s="9" t="n">
        <v>0</v>
      </c>
      <c r="U66" s="9" t="n">
        <f aca="false">SUM(D66:T66)</f>
        <v>2034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7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270</v>
      </c>
      <c r="I67" s="9" t="n">
        <v>0</v>
      </c>
      <c r="J67" s="9" t="n">
        <v>0</v>
      </c>
      <c r="K67" s="9" t="n">
        <v>200</v>
      </c>
      <c r="L67" s="9" t="n">
        <v>0</v>
      </c>
      <c r="M67" s="9" t="n">
        <v>0</v>
      </c>
      <c r="N67" s="9" t="n">
        <v>998</v>
      </c>
      <c r="O67" s="9" t="n">
        <v>0</v>
      </c>
      <c r="P67" s="16" t="n">
        <v>0</v>
      </c>
      <c r="Q67" s="9" t="n">
        <v>15000</v>
      </c>
      <c r="R67" s="9" t="n">
        <v>0</v>
      </c>
      <c r="S67" s="10" t="n">
        <v>0</v>
      </c>
      <c r="T67" s="9" t="n">
        <v>0</v>
      </c>
      <c r="U67" s="9" t="n">
        <f aca="false">SUM(D67:T67)</f>
        <v>16468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8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10101</v>
      </c>
      <c r="I68" s="9" t="n">
        <v>0</v>
      </c>
      <c r="J68" s="9" t="n">
        <v>0</v>
      </c>
      <c r="K68" s="9" t="n">
        <v>61880</v>
      </c>
      <c r="L68" s="9" t="n">
        <v>0</v>
      </c>
      <c r="M68" s="9" t="n">
        <v>0</v>
      </c>
      <c r="N68" s="9" t="n">
        <v>412523</v>
      </c>
      <c r="O68" s="9" t="n">
        <v>0</v>
      </c>
      <c r="P68" s="16" t="n">
        <v>19272</v>
      </c>
      <c r="Q68" s="9" t="n">
        <v>0</v>
      </c>
      <c r="R68" s="9" t="n">
        <v>405695</v>
      </c>
      <c r="S68" s="10" t="n">
        <v>285568</v>
      </c>
      <c r="T68" s="9" t="n">
        <v>0</v>
      </c>
      <c r="U68" s="9" t="n">
        <f aca="false">SUM(D68:T68)</f>
        <v>1195039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9</v>
      </c>
      <c r="D69" s="9" t="n">
        <v>144160</v>
      </c>
      <c r="E69" s="9" t="n">
        <v>0</v>
      </c>
      <c r="F69" s="9" t="n">
        <v>0</v>
      </c>
      <c r="G69" s="9" t="n">
        <v>0</v>
      </c>
      <c r="H69" s="9" t="n">
        <v>2959</v>
      </c>
      <c r="I69" s="9" t="n">
        <v>0</v>
      </c>
      <c r="J69" s="9" t="n">
        <v>0</v>
      </c>
      <c r="K69" s="9" t="n">
        <v>1140</v>
      </c>
      <c r="L69" s="9" t="n">
        <v>0</v>
      </c>
      <c r="M69" s="9" t="n">
        <v>0</v>
      </c>
      <c r="N69" s="9" t="n">
        <v>70644</v>
      </c>
      <c r="O69" s="9" t="n">
        <v>0</v>
      </c>
      <c r="P69" s="16" t="n">
        <v>0</v>
      </c>
      <c r="Q69" s="9" t="n">
        <v>0</v>
      </c>
      <c r="R69" s="9" t="n">
        <v>0</v>
      </c>
      <c r="S69" s="10" t="n">
        <v>0</v>
      </c>
      <c r="T69" s="9" t="n">
        <v>0</v>
      </c>
      <c r="U69" s="9" t="n">
        <f aca="false">SUM(D69:T69)</f>
        <v>218903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90</v>
      </c>
      <c r="D70" s="9" t="n">
        <v>0</v>
      </c>
      <c r="E70" s="9" t="n">
        <v>0</v>
      </c>
      <c r="F70" s="9" t="n">
        <v>0</v>
      </c>
      <c r="G70" s="9" t="n">
        <v>4356</v>
      </c>
      <c r="H70" s="9" t="n">
        <v>312</v>
      </c>
      <c r="I70" s="9" t="n">
        <v>0</v>
      </c>
      <c r="J70" s="9" t="n">
        <v>0</v>
      </c>
      <c r="K70" s="9" t="n">
        <v>900</v>
      </c>
      <c r="L70" s="9" t="n">
        <v>0</v>
      </c>
      <c r="M70" s="9" t="n">
        <v>0</v>
      </c>
      <c r="N70" s="9" t="n">
        <v>8</v>
      </c>
      <c r="O70" s="9" t="n">
        <v>0</v>
      </c>
      <c r="P70" s="16" t="n">
        <v>431</v>
      </c>
      <c r="Q70" s="9" t="n">
        <v>0</v>
      </c>
      <c r="R70" s="9" t="n">
        <v>49324</v>
      </c>
      <c r="S70" s="10" t="n">
        <v>15655</v>
      </c>
      <c r="T70" s="9" t="n">
        <v>0</v>
      </c>
      <c r="U70" s="9" t="n">
        <f aca="false">SUM(D70:T70)</f>
        <v>70986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91</v>
      </c>
      <c r="D71" s="9" t="n">
        <v>13846</v>
      </c>
      <c r="E71" s="9" t="n">
        <v>0</v>
      </c>
      <c r="F71" s="9" t="n">
        <v>0</v>
      </c>
      <c r="G71" s="9" t="n">
        <v>34650</v>
      </c>
      <c r="H71" s="9" t="n">
        <v>2800</v>
      </c>
      <c r="I71" s="9" t="n">
        <v>0</v>
      </c>
      <c r="J71" s="9" t="n">
        <v>0</v>
      </c>
      <c r="K71" s="9" t="n">
        <v>18460</v>
      </c>
      <c r="L71" s="9" t="n">
        <v>0</v>
      </c>
      <c r="M71" s="9" t="n">
        <v>0</v>
      </c>
      <c r="N71" s="9" t="n">
        <v>44878</v>
      </c>
      <c r="O71" s="9" t="n">
        <v>0</v>
      </c>
      <c r="P71" s="16" t="n">
        <v>156</v>
      </c>
      <c r="Q71" s="9" t="n">
        <v>0</v>
      </c>
      <c r="R71" s="9" t="n">
        <v>257777</v>
      </c>
      <c r="S71" s="10" t="n">
        <v>118561</v>
      </c>
      <c r="T71" s="9" t="n">
        <v>0</v>
      </c>
      <c r="U71" s="9" t="n">
        <f aca="false">SUM(D71:T71)</f>
        <v>491128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2</v>
      </c>
      <c r="D72" s="9" t="n">
        <v>89534</v>
      </c>
      <c r="E72" s="9" t="n">
        <v>0</v>
      </c>
      <c r="F72" s="9" t="n">
        <v>544229</v>
      </c>
      <c r="G72" s="9" t="n">
        <v>29865</v>
      </c>
      <c r="H72" s="9" t="n">
        <v>3043</v>
      </c>
      <c r="I72" s="9" t="n">
        <v>1986</v>
      </c>
      <c r="J72" s="9" t="n">
        <v>0</v>
      </c>
      <c r="K72" s="9" t="n">
        <v>5440</v>
      </c>
      <c r="L72" s="9" t="n">
        <v>136210</v>
      </c>
      <c r="M72" s="9" t="n">
        <v>0</v>
      </c>
      <c r="N72" s="9" t="n">
        <v>0</v>
      </c>
      <c r="O72" s="9" t="n">
        <v>0</v>
      </c>
      <c r="P72" s="16" t="n">
        <v>6958</v>
      </c>
      <c r="Q72" s="9" t="n">
        <v>0</v>
      </c>
      <c r="R72" s="9" t="n">
        <v>0</v>
      </c>
      <c r="S72" s="10" t="n">
        <v>83262</v>
      </c>
      <c r="T72" s="9" t="n">
        <v>0</v>
      </c>
      <c r="U72" s="9" t="n">
        <f aca="false">SUM(D72:T72)</f>
        <v>900527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3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370</v>
      </c>
      <c r="I73" s="9" t="n">
        <v>0</v>
      </c>
      <c r="J73" s="9" t="n">
        <v>0</v>
      </c>
      <c r="K73" s="9" t="n">
        <v>2040</v>
      </c>
      <c r="L73" s="9" t="n">
        <v>0</v>
      </c>
      <c r="M73" s="9" t="n">
        <v>0</v>
      </c>
      <c r="N73" s="9" t="n">
        <v>306</v>
      </c>
      <c r="O73" s="9" t="n">
        <v>0</v>
      </c>
      <c r="P73" s="16" t="n">
        <v>0</v>
      </c>
      <c r="Q73" s="9" t="n">
        <v>0</v>
      </c>
      <c r="R73" s="9" t="n">
        <v>0</v>
      </c>
      <c r="S73" s="10" t="n">
        <v>0</v>
      </c>
      <c r="T73" s="9" t="n">
        <v>0</v>
      </c>
      <c r="U73" s="9" t="n">
        <f aca="false">SUM(D73:T73)</f>
        <v>2716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4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7312</v>
      </c>
      <c r="I74" s="9" t="n">
        <v>4328</v>
      </c>
      <c r="J74" s="9" t="n">
        <v>0</v>
      </c>
      <c r="K74" s="9" t="n">
        <v>14420</v>
      </c>
      <c r="L74" s="9" t="n">
        <v>316373</v>
      </c>
      <c r="M74" s="9" t="n">
        <v>0</v>
      </c>
      <c r="N74" s="9" t="n">
        <v>0</v>
      </c>
      <c r="O74" s="9" t="n">
        <v>0</v>
      </c>
      <c r="P74" s="16" t="n">
        <v>0</v>
      </c>
      <c r="Q74" s="9" t="n">
        <v>0</v>
      </c>
      <c r="R74" s="9" t="n">
        <v>0</v>
      </c>
      <c r="S74" s="10" t="n">
        <v>25802</v>
      </c>
      <c r="T74" s="9" t="n">
        <v>0</v>
      </c>
      <c r="U74" s="9" t="n">
        <f aca="false">SUM(D74:T74)</f>
        <v>368235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5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434</v>
      </c>
      <c r="I75" s="9" t="n">
        <v>0</v>
      </c>
      <c r="J75" s="9" t="n">
        <v>0</v>
      </c>
      <c r="K75" s="9" t="n">
        <v>1300</v>
      </c>
      <c r="L75" s="9" t="n">
        <v>0</v>
      </c>
      <c r="M75" s="9" t="n">
        <v>0</v>
      </c>
      <c r="N75" s="9" t="n">
        <v>2133</v>
      </c>
      <c r="O75" s="9" t="n">
        <v>0</v>
      </c>
      <c r="P75" s="16" t="n">
        <v>0</v>
      </c>
      <c r="Q75" s="9" t="n">
        <v>0</v>
      </c>
      <c r="R75" s="9" t="n">
        <v>67764</v>
      </c>
      <c r="S75" s="10" t="n">
        <v>33142</v>
      </c>
      <c r="T75" s="9" t="n">
        <v>0</v>
      </c>
      <c r="U75" s="9" t="n">
        <f aca="false">SUM(D75:T75)</f>
        <v>104773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6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233</v>
      </c>
      <c r="I76" s="9" t="n">
        <v>0</v>
      </c>
      <c r="J76" s="9" t="n">
        <v>0</v>
      </c>
      <c r="K76" s="9" t="n">
        <v>740</v>
      </c>
      <c r="L76" s="9" t="n">
        <v>0</v>
      </c>
      <c r="M76" s="9" t="n">
        <v>0</v>
      </c>
      <c r="N76" s="9" t="n">
        <v>65</v>
      </c>
      <c r="O76" s="9" t="n">
        <v>0</v>
      </c>
      <c r="P76" s="16" t="n">
        <v>0</v>
      </c>
      <c r="Q76" s="9" t="n">
        <v>0</v>
      </c>
      <c r="R76" s="9" t="n">
        <v>0</v>
      </c>
      <c r="S76" s="10" t="n">
        <v>0</v>
      </c>
      <c r="T76" s="9" t="n">
        <v>0</v>
      </c>
      <c r="U76" s="9" t="n">
        <f aca="false">SUM(D76:T76)</f>
        <v>1038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7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1379</v>
      </c>
      <c r="I77" s="9" t="n">
        <v>0</v>
      </c>
      <c r="J77" s="9" t="n">
        <v>0</v>
      </c>
      <c r="K77" s="9" t="n">
        <v>5460</v>
      </c>
      <c r="L77" s="9" t="n">
        <v>0</v>
      </c>
      <c r="M77" s="9" t="n">
        <v>0</v>
      </c>
      <c r="N77" s="9" t="n">
        <v>30008</v>
      </c>
      <c r="O77" s="9" t="n">
        <v>0</v>
      </c>
      <c r="P77" s="16" t="n">
        <v>0</v>
      </c>
      <c r="Q77" s="9" t="n">
        <v>0</v>
      </c>
      <c r="R77" s="9" t="n">
        <v>0</v>
      </c>
      <c r="S77" s="10" t="n">
        <v>0</v>
      </c>
      <c r="T77" s="9" t="n">
        <v>0</v>
      </c>
      <c r="U77" s="9" t="n">
        <f aca="false">SUM(D77:T77)</f>
        <v>36847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8</v>
      </c>
      <c r="D78" s="9" t="n">
        <v>0</v>
      </c>
      <c r="E78" s="9" t="n">
        <v>0</v>
      </c>
      <c r="F78" s="9" t="n">
        <v>0</v>
      </c>
      <c r="G78" s="9" t="n">
        <v>49064</v>
      </c>
      <c r="H78" s="9" t="n">
        <v>7402</v>
      </c>
      <c r="I78" s="9" t="n">
        <v>6970</v>
      </c>
      <c r="J78" s="9" t="n">
        <v>0</v>
      </c>
      <c r="K78" s="9" t="n">
        <v>5800</v>
      </c>
      <c r="L78" s="9" t="n">
        <v>477968</v>
      </c>
      <c r="M78" s="9" t="n">
        <v>0</v>
      </c>
      <c r="N78" s="9" t="n">
        <v>0</v>
      </c>
      <c r="O78" s="9" t="n">
        <v>0</v>
      </c>
      <c r="P78" s="16" t="n">
        <v>8938</v>
      </c>
      <c r="Q78" s="9" t="n">
        <v>0</v>
      </c>
      <c r="R78" s="9" t="n">
        <v>64780</v>
      </c>
      <c r="S78" s="10" t="n">
        <v>0</v>
      </c>
      <c r="T78" s="9" t="n">
        <v>98716</v>
      </c>
      <c r="U78" s="9" t="n">
        <f aca="false">SUM(D78:T78)</f>
        <v>719638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9</v>
      </c>
      <c r="D79" s="9" t="n">
        <v>434434</v>
      </c>
      <c r="E79" s="9" t="n">
        <v>0</v>
      </c>
      <c r="F79" s="9" t="n">
        <v>0</v>
      </c>
      <c r="G79" s="9" t="n">
        <v>105076</v>
      </c>
      <c r="H79" s="9" t="n">
        <v>8649</v>
      </c>
      <c r="I79" s="9" t="n">
        <v>0</v>
      </c>
      <c r="J79" s="9" t="n">
        <v>0</v>
      </c>
      <c r="K79" s="9" t="n">
        <v>16520</v>
      </c>
      <c r="L79" s="9" t="n">
        <v>0</v>
      </c>
      <c r="M79" s="9" t="n">
        <v>0</v>
      </c>
      <c r="N79" s="9" t="n">
        <v>74326</v>
      </c>
      <c r="O79" s="9" t="n">
        <v>0</v>
      </c>
      <c r="P79" s="16" t="n">
        <v>75</v>
      </c>
      <c r="Q79" s="9" t="n">
        <v>0</v>
      </c>
      <c r="R79" s="9" t="n">
        <v>14243</v>
      </c>
      <c r="S79" s="10" t="n">
        <v>7929</v>
      </c>
      <c r="T79" s="9" t="n">
        <v>0</v>
      </c>
      <c r="U79" s="9" t="n">
        <f aca="false">SUM(D79:T79)</f>
        <v>661252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100</v>
      </c>
      <c r="D80" s="9" t="n">
        <v>160645</v>
      </c>
      <c r="E80" s="9" t="n">
        <v>0</v>
      </c>
      <c r="F80" s="9" t="n">
        <v>1162191</v>
      </c>
      <c r="G80" s="9" t="n">
        <v>43004</v>
      </c>
      <c r="H80" s="9" t="n">
        <v>6810</v>
      </c>
      <c r="I80" s="9" t="n">
        <v>6170</v>
      </c>
      <c r="J80" s="9" t="n">
        <v>0</v>
      </c>
      <c r="K80" s="9" t="n">
        <v>29660</v>
      </c>
      <c r="L80" s="9" t="n">
        <v>434184</v>
      </c>
      <c r="M80" s="9" t="n">
        <v>0</v>
      </c>
      <c r="N80" s="9" t="n">
        <v>0</v>
      </c>
      <c r="O80" s="9" t="n">
        <v>0</v>
      </c>
      <c r="P80" s="16" t="n">
        <v>5479</v>
      </c>
      <c r="Q80" s="9" t="n">
        <v>0</v>
      </c>
      <c r="R80" s="9" t="n">
        <v>296</v>
      </c>
      <c r="S80" s="10" t="n">
        <v>51904</v>
      </c>
      <c r="T80" s="9" t="n">
        <v>0</v>
      </c>
      <c r="U80" s="9" t="n">
        <f aca="false">SUM(D80:T80)</f>
        <v>1900343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101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1191</v>
      </c>
      <c r="I81" s="9" t="n">
        <v>0</v>
      </c>
      <c r="J81" s="9" t="n">
        <v>0</v>
      </c>
      <c r="K81" s="9" t="n">
        <v>3060</v>
      </c>
      <c r="L81" s="9" t="n">
        <v>0</v>
      </c>
      <c r="M81" s="9" t="n">
        <v>0</v>
      </c>
      <c r="N81" s="9" t="n">
        <v>9667</v>
      </c>
      <c r="O81" s="9" t="n">
        <v>0</v>
      </c>
      <c r="P81" s="16" t="n">
        <v>0</v>
      </c>
      <c r="Q81" s="9" t="n">
        <v>0</v>
      </c>
      <c r="R81" s="9" t="n">
        <v>80292</v>
      </c>
      <c r="S81" s="10" t="n">
        <v>0</v>
      </c>
      <c r="T81" s="9" t="n">
        <v>0</v>
      </c>
      <c r="U81" s="9" t="n">
        <f aca="false">SUM(D81:T81)</f>
        <v>94210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2</v>
      </c>
      <c r="D82" s="9" t="n">
        <v>410260</v>
      </c>
      <c r="E82" s="9" t="n">
        <v>0</v>
      </c>
      <c r="F82" s="9" t="n">
        <v>8020</v>
      </c>
      <c r="G82" s="9" t="n">
        <v>108507</v>
      </c>
      <c r="H82" s="9" t="n">
        <v>7522</v>
      </c>
      <c r="I82" s="9" t="n">
        <v>0</v>
      </c>
      <c r="J82" s="9" t="n">
        <v>0</v>
      </c>
      <c r="K82" s="9" t="n">
        <v>5660</v>
      </c>
      <c r="L82" s="9" t="n">
        <v>0</v>
      </c>
      <c r="M82" s="9" t="n">
        <v>0</v>
      </c>
      <c r="N82" s="9" t="n">
        <v>68926</v>
      </c>
      <c r="O82" s="9" t="n">
        <v>0</v>
      </c>
      <c r="P82" s="16" t="n">
        <v>0</v>
      </c>
      <c r="Q82" s="9" t="n">
        <v>0</v>
      </c>
      <c r="R82" s="9" t="n">
        <v>0</v>
      </c>
      <c r="S82" s="10" t="n">
        <v>0</v>
      </c>
      <c r="T82" s="9" t="n">
        <v>0</v>
      </c>
      <c r="U82" s="9" t="n">
        <f aca="false">SUM(D82:T82)</f>
        <v>608895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3</v>
      </c>
      <c r="D83" s="9" t="n">
        <v>67469</v>
      </c>
      <c r="E83" s="9" t="n">
        <v>0</v>
      </c>
      <c r="F83" s="9" t="n">
        <v>0</v>
      </c>
      <c r="G83" s="9" t="n">
        <v>28033</v>
      </c>
      <c r="H83" s="9" t="n">
        <v>1573</v>
      </c>
      <c r="I83" s="9" t="n">
        <v>0</v>
      </c>
      <c r="J83" s="9" t="n">
        <v>0</v>
      </c>
      <c r="K83" s="9" t="n">
        <v>4540</v>
      </c>
      <c r="L83" s="9" t="n">
        <v>0</v>
      </c>
      <c r="M83" s="9" t="n">
        <v>0</v>
      </c>
      <c r="N83" s="9" t="n">
        <v>2990</v>
      </c>
      <c r="O83" s="9" t="n">
        <v>0</v>
      </c>
      <c r="P83" s="16" t="n">
        <v>0</v>
      </c>
      <c r="Q83" s="9" t="n">
        <v>0</v>
      </c>
      <c r="R83" s="9" t="n">
        <v>0</v>
      </c>
      <c r="S83" s="10" t="n">
        <v>0</v>
      </c>
      <c r="T83" s="9" t="n">
        <v>0</v>
      </c>
      <c r="U83" s="9" t="n">
        <f aca="false">SUM(D83:T83)</f>
        <v>104605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4</v>
      </c>
      <c r="D84" s="9" t="n">
        <v>8923</v>
      </c>
      <c r="E84" s="9" t="n">
        <v>0</v>
      </c>
      <c r="F84" s="9" t="n">
        <v>0</v>
      </c>
      <c r="G84" s="9" t="n">
        <v>0</v>
      </c>
      <c r="H84" s="9" t="n">
        <v>1812</v>
      </c>
      <c r="I84" s="9" t="n">
        <v>0</v>
      </c>
      <c r="J84" s="9" t="n">
        <v>0</v>
      </c>
      <c r="K84" s="9" t="n">
        <v>5580</v>
      </c>
      <c r="L84" s="9" t="n">
        <v>0</v>
      </c>
      <c r="M84" s="9" t="n">
        <v>0</v>
      </c>
      <c r="N84" s="9" t="n">
        <v>4311</v>
      </c>
      <c r="O84" s="9" t="n">
        <v>0</v>
      </c>
      <c r="P84" s="16" t="n">
        <v>1640</v>
      </c>
      <c r="Q84" s="9" t="n">
        <v>0</v>
      </c>
      <c r="R84" s="9" t="n">
        <v>348825</v>
      </c>
      <c r="S84" s="10" t="n">
        <v>0</v>
      </c>
      <c r="T84" s="9" t="n">
        <v>0</v>
      </c>
      <c r="U84" s="9" t="n">
        <f aca="false">SUM(D84:T84)</f>
        <v>371091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5</v>
      </c>
      <c r="D85" s="9" t="n">
        <v>98376</v>
      </c>
      <c r="E85" s="9" t="n">
        <v>0</v>
      </c>
      <c r="F85" s="9" t="n">
        <v>0</v>
      </c>
      <c r="G85" s="9" t="n">
        <v>40771</v>
      </c>
      <c r="H85" s="9" t="n">
        <v>3037</v>
      </c>
      <c r="I85" s="9" t="n">
        <v>1547</v>
      </c>
      <c r="J85" s="9" t="n">
        <v>0</v>
      </c>
      <c r="K85" s="9" t="n">
        <v>1620</v>
      </c>
      <c r="L85" s="9" t="n">
        <v>106080</v>
      </c>
      <c r="M85" s="9" t="n">
        <v>0</v>
      </c>
      <c r="N85" s="9" t="n">
        <v>0</v>
      </c>
      <c r="O85" s="9" t="n">
        <v>0</v>
      </c>
      <c r="P85" s="16" t="n">
        <v>0</v>
      </c>
      <c r="Q85" s="9" t="n">
        <v>0</v>
      </c>
      <c r="R85" s="9" t="n">
        <v>0</v>
      </c>
      <c r="S85" s="10" t="n">
        <v>0</v>
      </c>
      <c r="T85" s="9" t="n">
        <v>0</v>
      </c>
      <c r="U85" s="9" t="n">
        <f aca="false">SUM(D85:T85)</f>
        <v>251431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6</v>
      </c>
      <c r="D86" s="9" t="n">
        <v>0</v>
      </c>
      <c r="E86" s="9" t="n">
        <v>0</v>
      </c>
      <c r="F86" s="9" t="n">
        <v>0</v>
      </c>
      <c r="G86" s="9" t="n">
        <v>20132</v>
      </c>
      <c r="H86" s="9" t="n">
        <v>6588</v>
      </c>
      <c r="I86" s="9" t="n">
        <v>0</v>
      </c>
      <c r="J86" s="9" t="n">
        <v>0</v>
      </c>
      <c r="K86" s="9" t="n">
        <v>21740</v>
      </c>
      <c r="L86" s="9" t="n">
        <v>145369</v>
      </c>
      <c r="M86" s="9" t="n">
        <v>0</v>
      </c>
      <c r="N86" s="9" t="n">
        <v>24819</v>
      </c>
      <c r="O86" s="9" t="n">
        <v>0</v>
      </c>
      <c r="P86" s="16" t="n">
        <v>9010</v>
      </c>
      <c r="Q86" s="9" t="n">
        <v>0</v>
      </c>
      <c r="R86" s="9" t="n">
        <v>69752</v>
      </c>
      <c r="S86" s="10" t="n">
        <v>332869</v>
      </c>
      <c r="T86" s="9" t="n">
        <v>10968</v>
      </c>
      <c r="U86" s="9" t="n">
        <f aca="false">SUM(D86:T86)</f>
        <v>641247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7</v>
      </c>
      <c r="D87" s="9" t="n">
        <v>10564</v>
      </c>
      <c r="E87" s="9" t="n">
        <v>0</v>
      </c>
      <c r="F87" s="9" t="n">
        <v>0</v>
      </c>
      <c r="G87" s="9" t="n">
        <v>0</v>
      </c>
      <c r="H87" s="9" t="n">
        <v>2224</v>
      </c>
      <c r="I87" s="9" t="n">
        <v>0</v>
      </c>
      <c r="J87" s="9" t="n">
        <v>0</v>
      </c>
      <c r="K87" s="9" t="n">
        <v>8620</v>
      </c>
      <c r="L87" s="9" t="n">
        <v>0</v>
      </c>
      <c r="M87" s="9" t="n">
        <v>0</v>
      </c>
      <c r="N87" s="9" t="n">
        <v>11913</v>
      </c>
      <c r="O87" s="9" t="n">
        <v>0</v>
      </c>
      <c r="P87" s="16" t="n">
        <v>0</v>
      </c>
      <c r="Q87" s="9" t="n">
        <v>0</v>
      </c>
      <c r="R87" s="9" t="n">
        <v>0</v>
      </c>
      <c r="S87" s="10" t="n">
        <v>0</v>
      </c>
      <c r="T87" s="9" t="n">
        <v>0</v>
      </c>
      <c r="U87" s="9" t="n">
        <f aca="false">SUM(D87:T87)</f>
        <v>33321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8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844</v>
      </c>
      <c r="I88" s="9" t="n">
        <v>0</v>
      </c>
      <c r="J88" s="9" t="n">
        <v>0</v>
      </c>
      <c r="K88" s="9" t="n">
        <v>900</v>
      </c>
      <c r="L88" s="9" t="n">
        <v>0</v>
      </c>
      <c r="M88" s="9" t="n">
        <v>0</v>
      </c>
      <c r="N88" s="9" t="n">
        <v>0</v>
      </c>
      <c r="O88" s="9" t="n">
        <v>0</v>
      </c>
      <c r="P88" s="16" t="n">
        <v>0</v>
      </c>
      <c r="Q88" s="9" t="n">
        <v>0</v>
      </c>
      <c r="R88" s="9" t="n">
        <v>0</v>
      </c>
      <c r="S88" s="10" t="n">
        <v>0</v>
      </c>
      <c r="T88" s="9" t="n">
        <v>0</v>
      </c>
      <c r="U88" s="9" t="n">
        <f aca="false">SUM(D88:T88)</f>
        <v>174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9</v>
      </c>
      <c r="D89" s="9" t="n">
        <v>60501</v>
      </c>
      <c r="E89" s="9" t="n">
        <v>0</v>
      </c>
      <c r="F89" s="9" t="n">
        <v>0</v>
      </c>
      <c r="G89" s="9" t="n">
        <v>55074</v>
      </c>
      <c r="H89" s="9" t="n">
        <v>5228</v>
      </c>
      <c r="I89" s="9" t="n">
        <v>3993</v>
      </c>
      <c r="J89" s="9" t="n">
        <v>0</v>
      </c>
      <c r="K89" s="9" t="n">
        <v>8640</v>
      </c>
      <c r="L89" s="9" t="n">
        <v>86620</v>
      </c>
      <c r="M89" s="9" t="n">
        <v>0</v>
      </c>
      <c r="N89" s="9" t="n">
        <v>0</v>
      </c>
      <c r="O89" s="9" t="n">
        <v>0</v>
      </c>
      <c r="P89" s="16" t="n">
        <v>8001</v>
      </c>
      <c r="Q89" s="9" t="n">
        <v>0</v>
      </c>
      <c r="R89" s="9" t="n">
        <v>0</v>
      </c>
      <c r="S89" s="10" t="n">
        <v>37343</v>
      </c>
      <c r="T89" s="9" t="n">
        <v>0</v>
      </c>
      <c r="U89" s="9" t="n">
        <f aca="false">SUM(D89:T89)</f>
        <v>265400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10</v>
      </c>
      <c r="D90" s="9" t="n">
        <v>25839</v>
      </c>
      <c r="E90" s="9" t="n">
        <v>0</v>
      </c>
      <c r="F90" s="9" t="n">
        <v>0</v>
      </c>
      <c r="G90" s="9" t="n">
        <v>30106</v>
      </c>
      <c r="H90" s="9" t="n">
        <v>3211</v>
      </c>
      <c r="I90" s="9" t="n">
        <v>0</v>
      </c>
      <c r="J90" s="9" t="n">
        <v>3835</v>
      </c>
      <c r="K90" s="9" t="n">
        <v>11220</v>
      </c>
      <c r="L90" s="9" t="n">
        <v>58954</v>
      </c>
      <c r="M90" s="9" t="n">
        <v>0</v>
      </c>
      <c r="N90" s="9" t="n">
        <v>24203</v>
      </c>
      <c r="O90" s="9" t="n">
        <v>0</v>
      </c>
      <c r="P90" s="16" t="n">
        <v>3812</v>
      </c>
      <c r="Q90" s="9" t="n">
        <v>0</v>
      </c>
      <c r="R90" s="9" t="n">
        <v>5000</v>
      </c>
      <c r="S90" s="10" t="n">
        <v>8701</v>
      </c>
      <c r="T90" s="9" t="n">
        <v>0</v>
      </c>
      <c r="U90" s="9" t="n">
        <f aca="false">SUM(D90:T90)</f>
        <v>174881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11</v>
      </c>
      <c r="D91" s="9" t="n">
        <v>2974</v>
      </c>
      <c r="E91" s="9" t="n">
        <v>0</v>
      </c>
      <c r="F91" s="9" t="n">
        <v>0</v>
      </c>
      <c r="G91" s="9" t="n">
        <v>0</v>
      </c>
      <c r="H91" s="9" t="n">
        <v>481</v>
      </c>
      <c r="I91" s="9" t="n">
        <v>0</v>
      </c>
      <c r="J91" s="9" t="n">
        <v>0</v>
      </c>
      <c r="K91" s="9" t="n">
        <v>1880</v>
      </c>
      <c r="L91" s="9" t="n">
        <v>0</v>
      </c>
      <c r="M91" s="9" t="n">
        <v>0</v>
      </c>
      <c r="N91" s="9" t="n">
        <v>15119</v>
      </c>
      <c r="O91" s="9" t="n">
        <v>0</v>
      </c>
      <c r="P91" s="16" t="n">
        <v>0</v>
      </c>
      <c r="Q91" s="9" t="n">
        <v>0</v>
      </c>
      <c r="R91" s="9" t="n">
        <v>5000</v>
      </c>
      <c r="S91" s="10" t="n">
        <v>0</v>
      </c>
      <c r="T91" s="9" t="n">
        <v>0</v>
      </c>
      <c r="U91" s="9" t="n">
        <f aca="false">SUM(D91:T91)</f>
        <v>25454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2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3409</v>
      </c>
      <c r="I92" s="9" t="n">
        <v>0</v>
      </c>
      <c r="J92" s="9" t="n">
        <v>0</v>
      </c>
      <c r="K92" s="9" t="n">
        <v>5880</v>
      </c>
      <c r="L92" s="9" t="n">
        <v>0</v>
      </c>
      <c r="M92" s="9" t="n">
        <v>0</v>
      </c>
      <c r="N92" s="9" t="n">
        <v>82983</v>
      </c>
      <c r="O92" s="9" t="n">
        <v>0</v>
      </c>
      <c r="P92" s="16" t="n">
        <v>0</v>
      </c>
      <c r="Q92" s="9" t="n">
        <v>0</v>
      </c>
      <c r="R92" s="9" t="n">
        <v>35918</v>
      </c>
      <c r="S92" s="10" t="n">
        <v>71925</v>
      </c>
      <c r="T92" s="9" t="n">
        <v>0</v>
      </c>
      <c r="U92" s="9" t="n">
        <f aca="false">SUM(D92:T92)</f>
        <v>200115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3</v>
      </c>
      <c r="D93" s="9" t="n">
        <v>181612</v>
      </c>
      <c r="E93" s="9" t="n">
        <v>0</v>
      </c>
      <c r="F93" s="9" t="n">
        <v>84456</v>
      </c>
      <c r="G93" s="9" t="n">
        <v>47982</v>
      </c>
      <c r="H93" s="9" t="n">
        <v>3121</v>
      </c>
      <c r="I93" s="9" t="n">
        <v>0</v>
      </c>
      <c r="J93" s="9" t="n">
        <v>0</v>
      </c>
      <c r="K93" s="9" t="n">
        <v>4180</v>
      </c>
      <c r="L93" s="9" t="n">
        <v>0</v>
      </c>
      <c r="M93" s="9" t="n">
        <v>0</v>
      </c>
      <c r="N93" s="9" t="n">
        <v>14378</v>
      </c>
      <c r="O93" s="9" t="n">
        <v>0</v>
      </c>
      <c r="P93" s="16" t="n">
        <v>0</v>
      </c>
      <c r="Q93" s="9" t="n">
        <v>0</v>
      </c>
      <c r="R93" s="9" t="n">
        <v>71672</v>
      </c>
      <c r="S93" s="10" t="n">
        <v>0</v>
      </c>
      <c r="T93" s="9" t="n">
        <v>0</v>
      </c>
      <c r="U93" s="9" t="n">
        <f aca="false">SUM(D93:T93)</f>
        <v>407401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4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3195</v>
      </c>
      <c r="I94" s="9" t="n">
        <v>0</v>
      </c>
      <c r="J94" s="9" t="n">
        <v>0</v>
      </c>
      <c r="K94" s="9" t="n">
        <v>12480</v>
      </c>
      <c r="L94" s="9" t="n">
        <v>0</v>
      </c>
      <c r="M94" s="9" t="n">
        <v>0</v>
      </c>
      <c r="N94" s="9" t="n">
        <v>70694</v>
      </c>
      <c r="O94" s="9" t="n">
        <v>0</v>
      </c>
      <c r="P94" s="16" t="n">
        <v>1316</v>
      </c>
      <c r="Q94" s="9" t="n">
        <v>0</v>
      </c>
      <c r="R94" s="9" t="n">
        <v>1084252</v>
      </c>
      <c r="S94" s="10" t="n">
        <v>261404</v>
      </c>
      <c r="T94" s="9" t="n">
        <v>0</v>
      </c>
      <c r="U94" s="9" t="n">
        <f aca="false">SUM(D94:T94)</f>
        <v>1433341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5</v>
      </c>
      <c r="D95" s="9" t="n">
        <v>258357</v>
      </c>
      <c r="E95" s="9" t="n">
        <v>2027</v>
      </c>
      <c r="F95" s="9" t="n">
        <v>0</v>
      </c>
      <c r="G95" s="9" t="n">
        <v>55806</v>
      </c>
      <c r="H95" s="9" t="n">
        <v>5736</v>
      </c>
      <c r="I95" s="9" t="n">
        <v>0</v>
      </c>
      <c r="J95" s="9" t="n">
        <v>6453</v>
      </c>
      <c r="K95" s="9" t="n">
        <v>13720</v>
      </c>
      <c r="L95" s="9" t="n">
        <v>135714</v>
      </c>
      <c r="M95" s="9" t="n">
        <v>0</v>
      </c>
      <c r="N95" s="9" t="n">
        <v>0</v>
      </c>
      <c r="O95" s="9" t="n">
        <v>0</v>
      </c>
      <c r="P95" s="16" t="n">
        <v>7723</v>
      </c>
      <c r="Q95" s="9" t="n">
        <v>0</v>
      </c>
      <c r="R95" s="9" t="n">
        <v>19648</v>
      </c>
      <c r="S95" s="10" t="n">
        <v>172615</v>
      </c>
      <c r="T95" s="9" t="n">
        <v>0</v>
      </c>
      <c r="U95" s="9" t="n">
        <f aca="false">SUM(D95:T95)</f>
        <v>677799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6</v>
      </c>
      <c r="D96" s="9" t="n">
        <v>246636</v>
      </c>
      <c r="E96" s="9" t="n">
        <v>0</v>
      </c>
      <c r="F96" s="9" t="n">
        <v>0</v>
      </c>
      <c r="G96" s="9" t="n">
        <v>0</v>
      </c>
      <c r="H96" s="9" t="n">
        <v>5371</v>
      </c>
      <c r="I96" s="9" t="n">
        <v>0</v>
      </c>
      <c r="J96" s="9" t="n">
        <v>0</v>
      </c>
      <c r="K96" s="9" t="n">
        <v>13820</v>
      </c>
      <c r="L96" s="9" t="n">
        <v>0</v>
      </c>
      <c r="M96" s="9" t="n">
        <v>0</v>
      </c>
      <c r="N96" s="9" t="n">
        <v>122523</v>
      </c>
      <c r="O96" s="9" t="n">
        <v>0</v>
      </c>
      <c r="P96" s="16" t="n">
        <v>0</v>
      </c>
      <c r="Q96" s="9" t="n">
        <v>0</v>
      </c>
      <c r="R96" s="9" t="n">
        <v>208087</v>
      </c>
      <c r="S96" s="10" t="n">
        <v>344549</v>
      </c>
      <c r="T96" s="9" t="n">
        <v>0</v>
      </c>
      <c r="U96" s="9" t="n">
        <f aca="false">SUM(D96:T96)</f>
        <v>940986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7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519</v>
      </c>
      <c r="I97" s="9" t="n">
        <v>0</v>
      </c>
      <c r="J97" s="9" t="n">
        <v>0</v>
      </c>
      <c r="K97" s="9" t="n">
        <v>560</v>
      </c>
      <c r="L97" s="9" t="n">
        <v>0</v>
      </c>
      <c r="M97" s="9" t="n">
        <v>0</v>
      </c>
      <c r="N97" s="9" t="n">
        <v>0</v>
      </c>
      <c r="O97" s="9" t="n">
        <v>0</v>
      </c>
      <c r="P97" s="16" t="n">
        <v>0</v>
      </c>
      <c r="Q97" s="9" t="n">
        <v>0</v>
      </c>
      <c r="R97" s="9" t="n">
        <v>0</v>
      </c>
      <c r="S97" s="10" t="n">
        <v>0</v>
      </c>
      <c r="T97" s="9" t="n">
        <v>0</v>
      </c>
      <c r="U97" s="9" t="n">
        <f aca="false">SUM(D97:T97)</f>
        <v>1079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8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824</v>
      </c>
      <c r="I98" s="9" t="n">
        <v>0</v>
      </c>
      <c r="J98" s="9" t="n">
        <v>0</v>
      </c>
      <c r="K98" s="9" t="n">
        <v>1240</v>
      </c>
      <c r="L98" s="9" t="n">
        <v>0</v>
      </c>
      <c r="M98" s="9" t="n">
        <v>0</v>
      </c>
      <c r="N98" s="9" t="n">
        <v>9780</v>
      </c>
      <c r="O98" s="9" t="n">
        <v>0</v>
      </c>
      <c r="P98" s="16" t="n">
        <v>0</v>
      </c>
      <c r="Q98" s="9" t="n">
        <v>0</v>
      </c>
      <c r="R98" s="9" t="n">
        <v>149501</v>
      </c>
      <c r="S98" s="10" t="n">
        <v>79588</v>
      </c>
      <c r="T98" s="9" t="n">
        <v>0</v>
      </c>
      <c r="U98" s="9" t="n">
        <f aca="false">SUM(D98:T98)</f>
        <v>240933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9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1159</v>
      </c>
      <c r="I99" s="9" t="n">
        <v>911</v>
      </c>
      <c r="J99" s="9" t="n">
        <v>0</v>
      </c>
      <c r="K99" s="9" t="n">
        <v>3780</v>
      </c>
      <c r="L99" s="9" t="n">
        <v>17932</v>
      </c>
      <c r="M99" s="9" t="n">
        <v>0</v>
      </c>
      <c r="N99" s="9" t="n">
        <v>1466</v>
      </c>
      <c r="O99" s="9" t="n">
        <v>0</v>
      </c>
      <c r="P99" s="16" t="n">
        <v>0</v>
      </c>
      <c r="Q99" s="9" t="n">
        <v>0</v>
      </c>
      <c r="R99" s="9" t="n">
        <v>0</v>
      </c>
      <c r="S99" s="10" t="n">
        <v>0</v>
      </c>
      <c r="T99" s="9" t="n">
        <v>21937</v>
      </c>
      <c r="U99" s="9" t="n">
        <f aca="false">SUM(D99:T99)</f>
        <v>47185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20</v>
      </c>
      <c r="D100" s="9" t="n">
        <v>0</v>
      </c>
      <c r="E100" s="9" t="n">
        <v>0</v>
      </c>
      <c r="F100" s="9" t="n">
        <v>1517831</v>
      </c>
      <c r="G100" s="9" t="n">
        <v>0</v>
      </c>
      <c r="H100" s="9" t="n">
        <v>9042</v>
      </c>
      <c r="I100" s="9" t="n">
        <v>10225</v>
      </c>
      <c r="J100" s="9" t="n">
        <v>0</v>
      </c>
      <c r="K100" s="9" t="n">
        <v>142640</v>
      </c>
      <c r="L100" s="9" t="n">
        <v>2103674</v>
      </c>
      <c r="M100" s="9" t="n">
        <v>542</v>
      </c>
      <c r="N100" s="9" t="n">
        <v>0</v>
      </c>
      <c r="O100" s="9" t="n">
        <v>0</v>
      </c>
      <c r="P100" s="16" t="n">
        <v>0</v>
      </c>
      <c r="Q100" s="9" t="n">
        <v>0</v>
      </c>
      <c r="R100" s="9" t="n">
        <v>47980</v>
      </c>
      <c r="S100" s="10" t="n">
        <v>2611153</v>
      </c>
      <c r="T100" s="9" t="n">
        <v>0</v>
      </c>
      <c r="U100" s="9" t="n">
        <f aca="false">SUM(D100:T100)</f>
        <v>6443087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21</v>
      </c>
      <c r="D101" s="9" t="n">
        <v>166204</v>
      </c>
      <c r="E101" s="9" t="n">
        <v>0</v>
      </c>
      <c r="F101" s="9" t="n">
        <v>0</v>
      </c>
      <c r="G101" s="9" t="n">
        <v>29904</v>
      </c>
      <c r="H101" s="9" t="n">
        <v>3902</v>
      </c>
      <c r="I101" s="9" t="n">
        <v>0</v>
      </c>
      <c r="J101" s="9" t="n">
        <v>0</v>
      </c>
      <c r="K101" s="9" t="n">
        <v>14220</v>
      </c>
      <c r="L101" s="9" t="n">
        <v>0</v>
      </c>
      <c r="M101" s="9" t="n">
        <v>0</v>
      </c>
      <c r="N101" s="9" t="n">
        <v>26376</v>
      </c>
      <c r="O101" s="9" t="n">
        <v>0</v>
      </c>
      <c r="P101" s="16" t="n">
        <v>0</v>
      </c>
      <c r="Q101" s="9" t="n">
        <v>0</v>
      </c>
      <c r="R101" s="9" t="n">
        <v>0</v>
      </c>
      <c r="S101" s="10" t="n">
        <v>0</v>
      </c>
      <c r="T101" s="9" t="n">
        <v>0</v>
      </c>
      <c r="U101" s="9" t="n">
        <f aca="false">SUM(D101:T101)</f>
        <v>240606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2</v>
      </c>
      <c r="D102" s="9" t="n">
        <v>437726</v>
      </c>
      <c r="E102" s="9" t="n">
        <v>4190</v>
      </c>
      <c r="F102" s="9" t="n">
        <v>0</v>
      </c>
      <c r="G102" s="9" t="n">
        <v>83709</v>
      </c>
      <c r="H102" s="9" t="n">
        <v>16867</v>
      </c>
      <c r="I102" s="9" t="n">
        <v>0</v>
      </c>
      <c r="J102" s="9" t="n">
        <v>0</v>
      </c>
      <c r="K102" s="9" t="n">
        <v>122200</v>
      </c>
      <c r="L102" s="9" t="n">
        <v>0</v>
      </c>
      <c r="M102" s="9" t="n">
        <v>0</v>
      </c>
      <c r="N102" s="9" t="n">
        <v>816797</v>
      </c>
      <c r="O102" s="9" t="n">
        <v>0</v>
      </c>
      <c r="P102" s="16" t="n">
        <v>37406</v>
      </c>
      <c r="Q102" s="9" t="n">
        <v>0</v>
      </c>
      <c r="R102" s="9" t="n">
        <v>120570</v>
      </c>
      <c r="S102" s="10" t="n">
        <v>5794524</v>
      </c>
      <c r="T102" s="9" t="n">
        <v>0</v>
      </c>
      <c r="U102" s="9" t="n">
        <f aca="false">SUM(D102:T102)</f>
        <v>7433989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3</v>
      </c>
      <c r="D103" s="9" t="n">
        <v>729061</v>
      </c>
      <c r="E103" s="9" t="n">
        <v>0</v>
      </c>
      <c r="F103" s="9" t="n">
        <v>0</v>
      </c>
      <c r="G103" s="9" t="n">
        <v>192717</v>
      </c>
      <c r="H103" s="9" t="n">
        <v>14024</v>
      </c>
      <c r="I103" s="9" t="n">
        <v>0</v>
      </c>
      <c r="J103" s="9" t="n">
        <v>0</v>
      </c>
      <c r="K103" s="9" t="n">
        <v>62060</v>
      </c>
      <c r="L103" s="9" t="n">
        <v>0</v>
      </c>
      <c r="M103" s="9" t="n">
        <v>0</v>
      </c>
      <c r="N103" s="9" t="n">
        <v>108019</v>
      </c>
      <c r="O103" s="9" t="n">
        <v>0</v>
      </c>
      <c r="P103" s="16" t="n">
        <v>0</v>
      </c>
      <c r="Q103" s="9" t="n">
        <v>0</v>
      </c>
      <c r="R103" s="9" t="n">
        <v>35761</v>
      </c>
      <c r="S103" s="10" t="n">
        <v>324234</v>
      </c>
      <c r="T103" s="9" t="n">
        <v>0</v>
      </c>
      <c r="U103" s="9" t="n">
        <f aca="false">SUM(D103:T103)</f>
        <v>1465876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4</v>
      </c>
      <c r="D104" s="9" t="n">
        <v>31999</v>
      </c>
      <c r="E104" s="9" t="n">
        <v>0</v>
      </c>
      <c r="F104" s="9" t="n">
        <v>0</v>
      </c>
      <c r="G104" s="9" t="n">
        <v>27930</v>
      </c>
      <c r="H104" s="9" t="n">
        <v>7440</v>
      </c>
      <c r="I104" s="9" t="n">
        <v>0</v>
      </c>
      <c r="J104" s="9" t="n">
        <v>0</v>
      </c>
      <c r="K104" s="9" t="n">
        <v>94740</v>
      </c>
      <c r="L104" s="9" t="n">
        <v>0</v>
      </c>
      <c r="M104" s="9" t="n">
        <v>0</v>
      </c>
      <c r="N104" s="9" t="n">
        <v>497543</v>
      </c>
      <c r="O104" s="9" t="n">
        <v>0</v>
      </c>
      <c r="P104" s="16" t="n">
        <v>46822</v>
      </c>
      <c r="Q104" s="9" t="n">
        <v>0</v>
      </c>
      <c r="R104" s="9" t="n">
        <v>1325381</v>
      </c>
      <c r="S104" s="10" t="n">
        <v>1755729</v>
      </c>
      <c r="T104" s="9" t="n">
        <v>0</v>
      </c>
      <c r="U104" s="9" t="n">
        <f aca="false">SUM(D104:T104)</f>
        <v>3787584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5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196</v>
      </c>
      <c r="I105" s="9" t="n">
        <v>0</v>
      </c>
      <c r="J105" s="9" t="n">
        <v>0</v>
      </c>
      <c r="K105" s="9" t="n">
        <v>240</v>
      </c>
      <c r="L105" s="9" t="n">
        <v>0</v>
      </c>
      <c r="M105" s="9" t="n">
        <v>0</v>
      </c>
      <c r="N105" s="9" t="n">
        <v>6</v>
      </c>
      <c r="O105" s="9" t="n">
        <v>0</v>
      </c>
      <c r="P105" s="16" t="n">
        <v>0</v>
      </c>
      <c r="Q105" s="9" t="n">
        <v>0</v>
      </c>
      <c r="R105" s="9" t="n">
        <v>18281</v>
      </c>
      <c r="S105" s="10" t="n">
        <v>39044</v>
      </c>
      <c r="T105" s="9" t="n">
        <v>0</v>
      </c>
      <c r="U105" s="9" t="n">
        <f aca="false">SUM(D105:T105)</f>
        <v>57767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6</v>
      </c>
      <c r="D106" s="9" t="n">
        <v>99850</v>
      </c>
      <c r="E106" s="9" t="n">
        <v>0</v>
      </c>
      <c r="F106" s="9" t="n">
        <v>0</v>
      </c>
      <c r="G106" s="9" t="n">
        <v>45922</v>
      </c>
      <c r="H106" s="9" t="n">
        <v>4491</v>
      </c>
      <c r="I106" s="9" t="n">
        <v>4462</v>
      </c>
      <c r="J106" s="9" t="n">
        <v>0</v>
      </c>
      <c r="K106" s="9" t="n">
        <v>13420</v>
      </c>
      <c r="L106" s="9" t="n">
        <v>96794</v>
      </c>
      <c r="M106" s="9" t="n">
        <v>0</v>
      </c>
      <c r="N106" s="9" t="n">
        <v>0</v>
      </c>
      <c r="O106" s="9" t="n">
        <v>0</v>
      </c>
      <c r="P106" s="16" t="n">
        <v>25524</v>
      </c>
      <c r="Q106" s="9" t="n">
        <v>0</v>
      </c>
      <c r="R106" s="9" t="n">
        <v>0</v>
      </c>
      <c r="S106" s="10" t="n">
        <v>1376201</v>
      </c>
      <c r="T106" s="9" t="n">
        <v>0</v>
      </c>
      <c r="U106" s="9" t="n">
        <f aca="false">SUM(D106:T106)</f>
        <v>1666664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7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17413</v>
      </c>
      <c r="I107" s="9" t="n">
        <v>17822</v>
      </c>
      <c r="J107" s="9" t="n">
        <v>0</v>
      </c>
      <c r="K107" s="9" t="n">
        <v>89900</v>
      </c>
      <c r="L107" s="9" t="n">
        <v>1237379</v>
      </c>
      <c r="M107" s="9" t="n">
        <v>0</v>
      </c>
      <c r="N107" s="9" t="n">
        <v>0</v>
      </c>
      <c r="O107" s="9" t="n">
        <v>0</v>
      </c>
      <c r="P107" s="16" t="n">
        <v>41085</v>
      </c>
      <c r="Q107" s="9" t="n">
        <v>0</v>
      </c>
      <c r="R107" s="9" t="n">
        <v>88231</v>
      </c>
      <c r="S107" s="10" t="n">
        <v>2150950</v>
      </c>
      <c r="T107" s="9" t="n">
        <v>0</v>
      </c>
      <c r="U107" s="9" t="n">
        <f aca="false">SUM(D107:T107)</f>
        <v>3642780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8</v>
      </c>
      <c r="D108" s="9" t="n">
        <v>180172</v>
      </c>
      <c r="E108" s="9" t="n">
        <v>2905</v>
      </c>
      <c r="F108" s="9" t="n">
        <v>1120626</v>
      </c>
      <c r="G108" s="9" t="n">
        <v>73689</v>
      </c>
      <c r="H108" s="9" t="n">
        <v>8181</v>
      </c>
      <c r="I108" s="9" t="n">
        <v>8219</v>
      </c>
      <c r="J108" s="9" t="n">
        <v>0</v>
      </c>
      <c r="K108" s="9" t="n">
        <v>19580</v>
      </c>
      <c r="L108" s="9" t="n">
        <v>178291</v>
      </c>
      <c r="M108" s="9" t="n">
        <v>0</v>
      </c>
      <c r="N108" s="9" t="n">
        <v>0</v>
      </c>
      <c r="O108" s="9" t="n">
        <v>0</v>
      </c>
      <c r="P108" s="16" t="n">
        <v>14489</v>
      </c>
      <c r="Q108" s="9" t="n">
        <v>0</v>
      </c>
      <c r="R108" s="9" t="n">
        <v>162117</v>
      </c>
      <c r="S108" s="10" t="n">
        <v>2923092</v>
      </c>
      <c r="T108" s="9" t="n">
        <v>0</v>
      </c>
      <c r="U108" s="9" t="n">
        <f aca="false">SUM(D108:T108)</f>
        <v>4691361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9</v>
      </c>
      <c r="D109" s="9" t="n">
        <v>97089</v>
      </c>
      <c r="E109" s="9" t="n">
        <v>0</v>
      </c>
      <c r="F109" s="9" t="n">
        <v>0</v>
      </c>
      <c r="G109" s="9" t="n">
        <v>43987</v>
      </c>
      <c r="H109" s="9" t="n">
        <v>2182</v>
      </c>
      <c r="I109" s="9" t="n">
        <v>0</v>
      </c>
      <c r="J109" s="9" t="n">
        <v>0</v>
      </c>
      <c r="K109" s="9" t="n">
        <v>6280</v>
      </c>
      <c r="L109" s="9" t="n">
        <v>52362</v>
      </c>
      <c r="M109" s="9" t="n">
        <v>0</v>
      </c>
      <c r="N109" s="9" t="n">
        <v>0</v>
      </c>
      <c r="O109" s="9" t="n">
        <v>0</v>
      </c>
      <c r="P109" s="16" t="n">
        <v>0</v>
      </c>
      <c r="Q109" s="9" t="n">
        <v>0</v>
      </c>
      <c r="R109" s="9" t="n">
        <v>5000</v>
      </c>
      <c r="S109" s="10" t="n">
        <v>25757</v>
      </c>
      <c r="T109" s="9" t="n">
        <v>0</v>
      </c>
      <c r="U109" s="9" t="n">
        <f aca="false">SUM(D109:T109)</f>
        <v>232657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30</v>
      </c>
      <c r="D110" s="9" t="n">
        <v>16410</v>
      </c>
      <c r="E110" s="9" t="n">
        <v>0</v>
      </c>
      <c r="F110" s="9" t="n">
        <v>0</v>
      </c>
      <c r="G110" s="9" t="n">
        <v>0</v>
      </c>
      <c r="H110" s="9" t="n">
        <v>3926</v>
      </c>
      <c r="I110" s="9" t="n">
        <v>0</v>
      </c>
      <c r="J110" s="9" t="n">
        <v>0</v>
      </c>
      <c r="K110" s="9" t="n">
        <v>31420</v>
      </c>
      <c r="L110" s="9" t="n">
        <v>0</v>
      </c>
      <c r="M110" s="9" t="n">
        <v>0</v>
      </c>
      <c r="N110" s="9" t="n">
        <v>178959</v>
      </c>
      <c r="O110" s="9" t="n">
        <v>0</v>
      </c>
      <c r="P110" s="16" t="n">
        <v>4166</v>
      </c>
      <c r="Q110" s="9" t="n">
        <v>0</v>
      </c>
      <c r="R110" s="9" t="n">
        <v>470823</v>
      </c>
      <c r="S110" s="10" t="n">
        <v>153292</v>
      </c>
      <c r="T110" s="9" t="n">
        <v>0</v>
      </c>
      <c r="U110" s="9" t="n">
        <f aca="false">SUM(D110:T110)</f>
        <v>858996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31</v>
      </c>
      <c r="D111" s="9" t="n">
        <v>27356</v>
      </c>
      <c r="E111" s="9" t="n">
        <v>0</v>
      </c>
      <c r="F111" s="9" t="n">
        <v>0</v>
      </c>
      <c r="G111" s="9" t="n">
        <v>0</v>
      </c>
      <c r="H111" s="9" t="n">
        <v>584</v>
      </c>
      <c r="I111" s="9" t="n">
        <v>0</v>
      </c>
      <c r="J111" s="9" t="n">
        <v>0</v>
      </c>
      <c r="K111" s="9" t="n">
        <v>380</v>
      </c>
      <c r="L111" s="9" t="n">
        <v>0</v>
      </c>
      <c r="M111" s="9" t="n">
        <v>0</v>
      </c>
      <c r="N111" s="9" t="n">
        <v>19869</v>
      </c>
      <c r="O111" s="9" t="n">
        <v>0</v>
      </c>
      <c r="P111" s="16" t="n">
        <v>0</v>
      </c>
      <c r="Q111" s="9" t="n">
        <v>0</v>
      </c>
      <c r="R111" s="9" t="n">
        <v>0</v>
      </c>
      <c r="S111" s="10" t="n">
        <v>0</v>
      </c>
      <c r="T111" s="9" t="n">
        <v>0</v>
      </c>
      <c r="U111" s="9" t="n">
        <f aca="false">SUM(D111:T111)</f>
        <v>48189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2</v>
      </c>
      <c r="D112" s="9" t="n">
        <v>0</v>
      </c>
      <c r="E112" s="9" t="n">
        <v>0</v>
      </c>
      <c r="F112" s="9" t="n">
        <v>0</v>
      </c>
      <c r="G112" s="9" t="n">
        <v>37101</v>
      </c>
      <c r="H112" s="9" t="n">
        <v>2142</v>
      </c>
      <c r="I112" s="9" t="n">
        <v>0</v>
      </c>
      <c r="J112" s="9" t="n">
        <v>0</v>
      </c>
      <c r="K112" s="9" t="n">
        <v>2820</v>
      </c>
      <c r="L112" s="9" t="n">
        <v>33953</v>
      </c>
      <c r="M112" s="9" t="n">
        <v>0</v>
      </c>
      <c r="N112" s="9" t="n">
        <v>2213</v>
      </c>
      <c r="O112" s="9" t="n">
        <v>0</v>
      </c>
      <c r="P112" s="16" t="n">
        <v>61</v>
      </c>
      <c r="Q112" s="9" t="n">
        <v>0</v>
      </c>
      <c r="R112" s="9" t="n">
        <v>212510</v>
      </c>
      <c r="S112" s="10" t="n">
        <v>0</v>
      </c>
      <c r="T112" s="9" t="n">
        <v>10968</v>
      </c>
      <c r="U112" s="9" t="n">
        <f aca="false">SUM(D112:T112)</f>
        <v>30176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3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286</v>
      </c>
      <c r="I113" s="9" t="n">
        <v>0</v>
      </c>
      <c r="J113" s="9" t="n">
        <v>0</v>
      </c>
      <c r="K113" s="9" t="n">
        <v>960</v>
      </c>
      <c r="L113" s="9" t="n">
        <v>0</v>
      </c>
      <c r="M113" s="9" t="n">
        <v>0</v>
      </c>
      <c r="N113" s="9" t="n">
        <v>5740</v>
      </c>
      <c r="O113" s="9" t="n">
        <v>0</v>
      </c>
      <c r="P113" s="16" t="n">
        <v>0</v>
      </c>
      <c r="Q113" s="9" t="n">
        <v>0</v>
      </c>
      <c r="R113" s="9" t="n">
        <v>0</v>
      </c>
      <c r="S113" s="10" t="n">
        <v>0</v>
      </c>
      <c r="T113" s="9" t="n">
        <v>0</v>
      </c>
      <c r="U113" s="9" t="n">
        <f aca="false">SUM(D113:T113)</f>
        <v>6986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4</v>
      </c>
      <c r="D114" s="9" t="n">
        <v>0</v>
      </c>
      <c r="E114" s="9" t="n">
        <v>28465</v>
      </c>
      <c r="F114" s="9" t="n">
        <v>1541078</v>
      </c>
      <c r="G114" s="9" t="n">
        <v>0</v>
      </c>
      <c r="H114" s="9" t="n">
        <v>9245</v>
      </c>
      <c r="I114" s="9" t="n">
        <v>8370</v>
      </c>
      <c r="J114" s="9" t="n">
        <v>0</v>
      </c>
      <c r="K114" s="9" t="n">
        <v>64720</v>
      </c>
      <c r="L114" s="9" t="n">
        <v>0</v>
      </c>
      <c r="M114" s="9" t="n">
        <v>0</v>
      </c>
      <c r="N114" s="9" t="n">
        <v>269187</v>
      </c>
      <c r="O114" s="9" t="n">
        <v>0</v>
      </c>
      <c r="P114" s="16" t="n">
        <v>15984</v>
      </c>
      <c r="Q114" s="9" t="n">
        <v>0</v>
      </c>
      <c r="R114" s="9" t="n">
        <v>850278</v>
      </c>
      <c r="S114" s="10" t="n">
        <v>0</v>
      </c>
      <c r="T114" s="9" t="n">
        <v>54842</v>
      </c>
      <c r="U114" s="9" t="n">
        <f aca="false">SUM(D114:T114)</f>
        <v>2842169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5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227</v>
      </c>
      <c r="I115" s="9" t="n">
        <v>0</v>
      </c>
      <c r="J115" s="9" t="n">
        <v>0</v>
      </c>
      <c r="K115" s="9" t="n">
        <v>440</v>
      </c>
      <c r="L115" s="9" t="n">
        <v>0</v>
      </c>
      <c r="M115" s="9" t="n">
        <v>0</v>
      </c>
      <c r="N115" s="9" t="n">
        <v>3520</v>
      </c>
      <c r="O115" s="9" t="n">
        <v>0</v>
      </c>
      <c r="P115" s="16" t="n">
        <v>0</v>
      </c>
      <c r="Q115" s="9" t="n">
        <v>0</v>
      </c>
      <c r="R115" s="9" t="n">
        <v>0</v>
      </c>
      <c r="S115" s="10" t="n">
        <v>0</v>
      </c>
      <c r="T115" s="9" t="n">
        <v>0</v>
      </c>
      <c r="U115" s="9" t="n">
        <f aca="false">SUM(D115:T115)</f>
        <v>4187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6</v>
      </c>
      <c r="D116" s="9" t="n">
        <v>8684</v>
      </c>
      <c r="E116" s="9" t="n">
        <v>0</v>
      </c>
      <c r="F116" s="9" t="n">
        <v>0</v>
      </c>
      <c r="G116" s="9" t="n">
        <v>0</v>
      </c>
      <c r="H116" s="9" t="n">
        <v>187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16" t="n">
        <v>0</v>
      </c>
      <c r="Q116" s="9" t="n">
        <v>0</v>
      </c>
      <c r="R116" s="9" t="n">
        <v>0</v>
      </c>
      <c r="S116" s="10" t="n">
        <v>0</v>
      </c>
      <c r="T116" s="9" t="n">
        <v>0</v>
      </c>
      <c r="U116" s="9" t="n">
        <f aca="false">SUM(D116:T116)</f>
        <v>8871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7</v>
      </c>
      <c r="D117" s="9" t="n">
        <v>18666</v>
      </c>
      <c r="E117" s="9" t="n">
        <v>0</v>
      </c>
      <c r="F117" s="9" t="n">
        <v>0</v>
      </c>
      <c r="G117" s="9" t="n">
        <v>0</v>
      </c>
      <c r="H117" s="9" t="n">
        <v>4045</v>
      </c>
      <c r="I117" s="9" t="n">
        <v>0</v>
      </c>
      <c r="J117" s="9" t="n">
        <v>0</v>
      </c>
      <c r="K117" s="9" t="n">
        <v>8040</v>
      </c>
      <c r="L117" s="9" t="n">
        <v>86822</v>
      </c>
      <c r="M117" s="9" t="n">
        <v>0</v>
      </c>
      <c r="N117" s="9" t="n">
        <v>5290</v>
      </c>
      <c r="O117" s="9" t="n">
        <v>0</v>
      </c>
      <c r="P117" s="16" t="n">
        <v>7718</v>
      </c>
      <c r="Q117" s="9" t="n">
        <v>0</v>
      </c>
      <c r="R117" s="9" t="n">
        <v>84521</v>
      </c>
      <c r="S117" s="10" t="n">
        <v>58934</v>
      </c>
      <c r="T117" s="9" t="n">
        <v>0</v>
      </c>
      <c r="U117" s="9" t="n">
        <f aca="false">SUM(D117:T117)</f>
        <v>274036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8</v>
      </c>
      <c r="D118" s="9" t="n">
        <v>0</v>
      </c>
      <c r="E118" s="9" t="n">
        <v>0</v>
      </c>
      <c r="F118" s="9" t="n">
        <v>302713</v>
      </c>
      <c r="G118" s="9" t="n">
        <v>0</v>
      </c>
      <c r="H118" s="9" t="n">
        <v>1302</v>
      </c>
      <c r="I118" s="9" t="n">
        <v>0</v>
      </c>
      <c r="J118" s="9" t="n">
        <v>0</v>
      </c>
      <c r="K118" s="9" t="n">
        <v>3600</v>
      </c>
      <c r="L118" s="9" t="n">
        <v>0</v>
      </c>
      <c r="M118" s="9" t="n">
        <v>0</v>
      </c>
      <c r="N118" s="9" t="n">
        <v>45338</v>
      </c>
      <c r="O118" s="9" t="n">
        <v>0</v>
      </c>
      <c r="P118" s="16" t="n">
        <v>5621</v>
      </c>
      <c r="Q118" s="9" t="n">
        <v>0</v>
      </c>
      <c r="R118" s="9" t="n">
        <v>95216</v>
      </c>
      <c r="S118" s="10" t="n">
        <v>23499</v>
      </c>
      <c r="T118" s="9" t="n">
        <v>0</v>
      </c>
      <c r="U118" s="9" t="n">
        <f aca="false">SUM(D118:T118)</f>
        <v>477289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9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352</v>
      </c>
      <c r="I119" s="9" t="n">
        <v>0</v>
      </c>
      <c r="J119" s="9" t="n">
        <v>0</v>
      </c>
      <c r="K119" s="9" t="n">
        <v>1360</v>
      </c>
      <c r="L119" s="9" t="n">
        <v>0</v>
      </c>
      <c r="M119" s="9" t="n">
        <v>0</v>
      </c>
      <c r="N119" s="9" t="n">
        <v>0</v>
      </c>
      <c r="O119" s="9" t="n">
        <v>0</v>
      </c>
      <c r="P119" s="16" t="n">
        <v>0</v>
      </c>
      <c r="Q119" s="9" t="n">
        <v>0</v>
      </c>
      <c r="R119" s="9" t="n">
        <v>24231</v>
      </c>
      <c r="S119" s="10" t="n">
        <v>20612</v>
      </c>
      <c r="T119" s="9" t="n">
        <v>0</v>
      </c>
      <c r="U119" s="9" t="n">
        <f aca="false">SUM(D119:T119)</f>
        <v>46555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4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1883</v>
      </c>
      <c r="I120" s="9" t="n">
        <v>0</v>
      </c>
      <c r="J120" s="9" t="n">
        <v>0</v>
      </c>
      <c r="K120" s="9" t="n">
        <v>7640</v>
      </c>
      <c r="L120" s="9" t="n">
        <v>0</v>
      </c>
      <c r="M120" s="9" t="n">
        <v>0</v>
      </c>
      <c r="N120" s="9" t="n">
        <v>56481</v>
      </c>
      <c r="O120" s="9" t="n">
        <v>0</v>
      </c>
      <c r="P120" s="16" t="n">
        <v>0</v>
      </c>
      <c r="Q120" s="9" t="n">
        <v>0</v>
      </c>
      <c r="R120" s="9" t="n">
        <v>0</v>
      </c>
      <c r="S120" s="10" t="n">
        <v>0</v>
      </c>
      <c r="T120" s="9" t="n">
        <v>0</v>
      </c>
      <c r="U120" s="9" t="n">
        <f aca="false">SUM(D120:T120)</f>
        <v>66004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41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3469</v>
      </c>
      <c r="I121" s="9" t="n">
        <v>0</v>
      </c>
      <c r="J121" s="9" t="n">
        <v>0</v>
      </c>
      <c r="K121" s="9" t="n">
        <v>14500</v>
      </c>
      <c r="L121" s="9" t="n">
        <v>0</v>
      </c>
      <c r="M121" s="9" t="n">
        <v>0</v>
      </c>
      <c r="N121" s="9" t="n">
        <v>0</v>
      </c>
      <c r="O121" s="9" t="n">
        <v>0</v>
      </c>
      <c r="P121" s="16" t="n">
        <v>18664</v>
      </c>
      <c r="Q121" s="9" t="n">
        <v>0</v>
      </c>
      <c r="R121" s="9" t="n">
        <v>1338693</v>
      </c>
      <c r="S121" s="10" t="n">
        <v>602921</v>
      </c>
      <c r="T121" s="9" t="n">
        <v>0</v>
      </c>
      <c r="U121" s="9" t="n">
        <f aca="false">SUM(D121:T121)</f>
        <v>1978247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2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2753</v>
      </c>
      <c r="I122" s="9" t="n">
        <v>0</v>
      </c>
      <c r="J122" s="9" t="n">
        <v>0</v>
      </c>
      <c r="K122" s="9" t="n">
        <v>4800</v>
      </c>
      <c r="L122" s="9" t="n">
        <v>41961</v>
      </c>
      <c r="M122" s="9" t="n">
        <v>0</v>
      </c>
      <c r="N122" s="9" t="n">
        <v>18364</v>
      </c>
      <c r="O122" s="9" t="n">
        <v>0</v>
      </c>
      <c r="P122" s="16" t="n">
        <v>0</v>
      </c>
      <c r="Q122" s="9" t="n">
        <v>0</v>
      </c>
      <c r="R122" s="9" t="n">
        <v>0</v>
      </c>
      <c r="S122" s="10" t="n">
        <v>0</v>
      </c>
      <c r="T122" s="9" t="n">
        <v>0</v>
      </c>
      <c r="U122" s="9" t="n">
        <f aca="false">SUM(D122:T122)</f>
        <v>67878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3</v>
      </c>
      <c r="D123" s="9" t="n">
        <v>0</v>
      </c>
      <c r="E123" s="9" t="n">
        <v>0</v>
      </c>
      <c r="F123" s="9" t="n">
        <v>0</v>
      </c>
      <c r="G123" s="9" t="n">
        <v>26286</v>
      </c>
      <c r="H123" s="9" t="n">
        <v>1646</v>
      </c>
      <c r="I123" s="9" t="n">
        <v>0</v>
      </c>
      <c r="J123" s="9" t="n">
        <v>0</v>
      </c>
      <c r="K123" s="9" t="n">
        <v>1920</v>
      </c>
      <c r="L123" s="9" t="n">
        <v>37472</v>
      </c>
      <c r="M123" s="9" t="n">
        <v>0</v>
      </c>
      <c r="N123" s="9" t="n">
        <v>5192</v>
      </c>
      <c r="O123" s="9" t="n">
        <v>0</v>
      </c>
      <c r="P123" s="16" t="n">
        <v>0</v>
      </c>
      <c r="Q123" s="9" t="n">
        <v>0</v>
      </c>
      <c r="R123" s="9" t="n">
        <v>0</v>
      </c>
      <c r="S123" s="10" t="n">
        <v>0</v>
      </c>
      <c r="T123" s="9" t="n">
        <v>32905</v>
      </c>
      <c r="U123" s="9" t="n">
        <f aca="false">SUM(D123:T123)</f>
        <v>105421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4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1342</v>
      </c>
      <c r="I124" s="9" t="n">
        <v>0</v>
      </c>
      <c r="J124" s="9" t="n">
        <v>0</v>
      </c>
      <c r="K124" s="9" t="n">
        <v>2560</v>
      </c>
      <c r="L124" s="9" t="n">
        <v>0</v>
      </c>
      <c r="M124" s="9" t="n">
        <v>0</v>
      </c>
      <c r="N124" s="9" t="n">
        <v>171171</v>
      </c>
      <c r="O124" s="9" t="n">
        <v>0</v>
      </c>
      <c r="P124" s="16" t="n">
        <v>0</v>
      </c>
      <c r="Q124" s="9" t="n">
        <v>0</v>
      </c>
      <c r="R124" s="9" t="n">
        <v>184168</v>
      </c>
      <c r="S124" s="10" t="n">
        <v>108401</v>
      </c>
      <c r="T124" s="9" t="n">
        <v>0</v>
      </c>
      <c r="U124" s="9" t="n">
        <f aca="false">SUM(D124:T124)</f>
        <v>467642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5</v>
      </c>
      <c r="D125" s="9" t="n">
        <v>14495</v>
      </c>
      <c r="E125" s="9" t="n">
        <v>0</v>
      </c>
      <c r="F125" s="9" t="n">
        <v>0</v>
      </c>
      <c r="G125" s="9" t="n">
        <v>23646</v>
      </c>
      <c r="H125" s="9" t="n">
        <v>1817</v>
      </c>
      <c r="I125" s="9" t="n">
        <v>0</v>
      </c>
      <c r="J125" s="9" t="n">
        <v>2188</v>
      </c>
      <c r="K125" s="9" t="n">
        <v>7140</v>
      </c>
      <c r="L125" s="9" t="n">
        <v>46028</v>
      </c>
      <c r="M125" s="9" t="n">
        <v>0</v>
      </c>
      <c r="N125" s="9" t="n">
        <v>0</v>
      </c>
      <c r="O125" s="9" t="n">
        <v>0</v>
      </c>
      <c r="P125" s="16" t="n">
        <v>0</v>
      </c>
      <c r="Q125" s="9" t="n">
        <v>0</v>
      </c>
      <c r="R125" s="9" t="n">
        <v>0</v>
      </c>
      <c r="S125" s="10" t="n">
        <v>43343</v>
      </c>
      <c r="T125" s="9" t="n">
        <v>0</v>
      </c>
      <c r="U125" s="9" t="n">
        <f aca="false">SUM(D125:T125)</f>
        <v>138657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6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2472</v>
      </c>
      <c r="I126" s="9" t="n">
        <v>2296</v>
      </c>
      <c r="J126" s="9" t="n">
        <v>0</v>
      </c>
      <c r="K126" s="9" t="n">
        <v>3120</v>
      </c>
      <c r="L126" s="9" t="n">
        <v>157467</v>
      </c>
      <c r="M126" s="9" t="n">
        <v>0</v>
      </c>
      <c r="N126" s="9" t="n">
        <v>0</v>
      </c>
      <c r="O126" s="9" t="n">
        <v>0</v>
      </c>
      <c r="P126" s="16" t="n">
        <v>0</v>
      </c>
      <c r="Q126" s="9" t="n">
        <v>0</v>
      </c>
      <c r="R126" s="9" t="n">
        <v>0</v>
      </c>
      <c r="S126" s="10" t="n">
        <v>0</v>
      </c>
      <c r="T126" s="9" t="n">
        <v>10968</v>
      </c>
      <c r="U126" s="9" t="n">
        <f aca="false">SUM(D126:T126)</f>
        <v>176323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7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1159</v>
      </c>
      <c r="I127" s="9" t="n">
        <v>0</v>
      </c>
      <c r="J127" s="9" t="n">
        <v>0</v>
      </c>
      <c r="K127" s="9" t="n">
        <v>2980</v>
      </c>
      <c r="L127" s="9" t="n">
        <v>0</v>
      </c>
      <c r="M127" s="9" t="n">
        <v>0</v>
      </c>
      <c r="N127" s="9" t="n">
        <v>11520</v>
      </c>
      <c r="O127" s="9" t="n">
        <v>0</v>
      </c>
      <c r="P127" s="16" t="n">
        <v>0</v>
      </c>
      <c r="Q127" s="9" t="n">
        <v>0</v>
      </c>
      <c r="R127" s="9" t="n">
        <v>0</v>
      </c>
      <c r="S127" s="10" t="n">
        <v>0</v>
      </c>
      <c r="T127" s="9" t="n">
        <v>0</v>
      </c>
      <c r="U127" s="9" t="n">
        <f aca="false">SUM(D127:T127)</f>
        <v>15659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8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336</v>
      </c>
      <c r="I128" s="9" t="n">
        <v>0</v>
      </c>
      <c r="J128" s="9" t="n">
        <v>0</v>
      </c>
      <c r="K128" s="9" t="n">
        <v>800</v>
      </c>
      <c r="L128" s="9" t="n">
        <v>0</v>
      </c>
      <c r="M128" s="9" t="n">
        <v>0</v>
      </c>
      <c r="N128" s="9" t="n">
        <v>0</v>
      </c>
      <c r="O128" s="9" t="n">
        <v>0</v>
      </c>
      <c r="P128" s="16" t="n">
        <v>0</v>
      </c>
      <c r="Q128" s="9" t="n">
        <v>0</v>
      </c>
      <c r="R128" s="9" t="n">
        <v>154782</v>
      </c>
      <c r="S128" s="10" t="n">
        <v>10952</v>
      </c>
      <c r="T128" s="9" t="n">
        <v>0</v>
      </c>
      <c r="U128" s="9" t="n">
        <f aca="false">SUM(D128:T128)</f>
        <v>166870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9</v>
      </c>
      <c r="D129" s="9" t="n">
        <v>40334</v>
      </c>
      <c r="E129" s="9" t="n">
        <v>0</v>
      </c>
      <c r="F129" s="9" t="n">
        <v>0</v>
      </c>
      <c r="G129" s="9" t="n">
        <v>36099</v>
      </c>
      <c r="H129" s="9" t="n">
        <v>4007</v>
      </c>
      <c r="I129" s="9" t="n">
        <v>3727</v>
      </c>
      <c r="J129" s="9" t="n">
        <v>0</v>
      </c>
      <c r="K129" s="9" t="n">
        <v>7480</v>
      </c>
      <c r="L129" s="9" t="n">
        <v>80847</v>
      </c>
      <c r="M129" s="9" t="n">
        <v>0</v>
      </c>
      <c r="N129" s="9" t="n">
        <v>0</v>
      </c>
      <c r="O129" s="9" t="n">
        <v>0</v>
      </c>
      <c r="P129" s="16" t="n">
        <v>0</v>
      </c>
      <c r="Q129" s="9" t="n">
        <v>0</v>
      </c>
      <c r="R129" s="9" t="n">
        <v>9296</v>
      </c>
      <c r="S129" s="10" t="n">
        <v>200713</v>
      </c>
      <c r="T129" s="9" t="n">
        <v>0</v>
      </c>
      <c r="U129" s="9" t="n">
        <f aca="false">SUM(D129:T129)</f>
        <v>382503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50</v>
      </c>
      <c r="D130" s="9" t="n">
        <v>21270</v>
      </c>
      <c r="E130" s="9" t="n">
        <v>0</v>
      </c>
      <c r="F130" s="9" t="n">
        <v>0</v>
      </c>
      <c r="G130" s="9" t="n">
        <v>25931</v>
      </c>
      <c r="H130" s="9" t="n">
        <v>2461</v>
      </c>
      <c r="I130" s="9" t="n">
        <v>0</v>
      </c>
      <c r="J130" s="9" t="n">
        <v>2767</v>
      </c>
      <c r="K130" s="9" t="n">
        <v>8560</v>
      </c>
      <c r="L130" s="9" t="n">
        <v>58205</v>
      </c>
      <c r="M130" s="9" t="n">
        <v>0</v>
      </c>
      <c r="N130" s="9" t="n">
        <v>0</v>
      </c>
      <c r="O130" s="9" t="n">
        <v>0</v>
      </c>
      <c r="P130" s="16" t="n">
        <v>0</v>
      </c>
      <c r="Q130" s="9" t="n">
        <v>0</v>
      </c>
      <c r="R130" s="9" t="n">
        <v>0</v>
      </c>
      <c r="S130" s="10" t="n">
        <v>0</v>
      </c>
      <c r="T130" s="9" t="n">
        <v>0</v>
      </c>
      <c r="U130" s="9" t="n">
        <f aca="false">SUM(D130:T130)</f>
        <v>119194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51</v>
      </c>
      <c r="D131" s="9" t="n">
        <v>3282</v>
      </c>
      <c r="E131" s="9" t="n">
        <v>0</v>
      </c>
      <c r="F131" s="9" t="n">
        <v>0</v>
      </c>
      <c r="G131" s="9" t="n">
        <v>0</v>
      </c>
      <c r="H131" s="9" t="n">
        <v>537</v>
      </c>
      <c r="I131" s="9" t="n">
        <v>0</v>
      </c>
      <c r="J131" s="9" t="n">
        <v>0</v>
      </c>
      <c r="K131" s="9" t="n">
        <v>2600</v>
      </c>
      <c r="L131" s="9" t="n">
        <v>0</v>
      </c>
      <c r="M131" s="9" t="n">
        <v>0</v>
      </c>
      <c r="N131" s="9" t="n">
        <v>17086</v>
      </c>
      <c r="O131" s="9" t="n">
        <v>0</v>
      </c>
      <c r="P131" s="16" t="n">
        <v>0</v>
      </c>
      <c r="Q131" s="9" t="n">
        <v>0</v>
      </c>
      <c r="R131" s="9" t="n">
        <v>0</v>
      </c>
      <c r="S131" s="10" t="n">
        <v>0</v>
      </c>
      <c r="T131" s="9" t="n">
        <v>0</v>
      </c>
      <c r="U131" s="9" t="n">
        <f aca="false">SUM(D131:T131)</f>
        <v>23505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2</v>
      </c>
      <c r="D132" s="9" t="n">
        <v>14256</v>
      </c>
      <c r="E132" s="9" t="n">
        <v>0</v>
      </c>
      <c r="F132" s="9" t="n">
        <v>305411</v>
      </c>
      <c r="G132" s="9" t="n">
        <v>0</v>
      </c>
      <c r="H132" s="9" t="n">
        <v>1948</v>
      </c>
      <c r="I132" s="9" t="n">
        <v>0</v>
      </c>
      <c r="J132" s="9" t="n">
        <v>0</v>
      </c>
      <c r="K132" s="9" t="n">
        <v>1100</v>
      </c>
      <c r="L132" s="9" t="n">
        <v>29765</v>
      </c>
      <c r="M132" s="9" t="n">
        <v>0</v>
      </c>
      <c r="N132" s="9" t="n">
        <v>6573</v>
      </c>
      <c r="O132" s="9" t="n">
        <v>0</v>
      </c>
      <c r="P132" s="16" t="n">
        <v>0</v>
      </c>
      <c r="Q132" s="9" t="n">
        <v>0</v>
      </c>
      <c r="R132" s="9" t="n">
        <v>19993</v>
      </c>
      <c r="S132" s="10" t="n">
        <v>217443</v>
      </c>
      <c r="T132" s="9" t="n">
        <v>0</v>
      </c>
      <c r="U132" s="9" t="n">
        <f aca="false">SUM(D132:T132)</f>
        <v>596489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3</v>
      </c>
      <c r="D133" s="9" t="n">
        <v>335133</v>
      </c>
      <c r="E133" s="9" t="n">
        <v>0</v>
      </c>
      <c r="F133" s="9" t="n">
        <v>0</v>
      </c>
      <c r="G133" s="9" t="n">
        <v>88647</v>
      </c>
      <c r="H133" s="9" t="n">
        <v>6092</v>
      </c>
      <c r="I133" s="9" t="n">
        <v>0</v>
      </c>
      <c r="J133" s="9" t="n">
        <v>0</v>
      </c>
      <c r="K133" s="9" t="n">
        <v>12900</v>
      </c>
      <c r="L133" s="9" t="n">
        <v>0</v>
      </c>
      <c r="M133" s="9" t="n">
        <v>0</v>
      </c>
      <c r="N133" s="9" t="n">
        <v>50411</v>
      </c>
      <c r="O133" s="9" t="n">
        <v>0</v>
      </c>
      <c r="P133" s="16" t="n">
        <v>1140</v>
      </c>
      <c r="Q133" s="9" t="n">
        <v>0</v>
      </c>
      <c r="R133" s="9" t="n">
        <v>816664</v>
      </c>
      <c r="S133" s="10" t="n">
        <v>320156</v>
      </c>
      <c r="T133" s="9" t="n">
        <v>0</v>
      </c>
      <c r="U133" s="9" t="n">
        <f aca="false">SUM(D133:T133)</f>
        <v>1631143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4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840</v>
      </c>
      <c r="I134" s="9" t="n">
        <v>0</v>
      </c>
      <c r="J134" s="9" t="n">
        <v>0</v>
      </c>
      <c r="K134" s="9" t="n">
        <v>1980</v>
      </c>
      <c r="L134" s="9" t="n">
        <v>0</v>
      </c>
      <c r="M134" s="9" t="n">
        <v>0</v>
      </c>
      <c r="N134" s="9" t="n">
        <v>0</v>
      </c>
      <c r="O134" s="9" t="n">
        <v>0</v>
      </c>
      <c r="P134" s="16" t="n">
        <v>921</v>
      </c>
      <c r="Q134" s="9" t="n">
        <v>0</v>
      </c>
      <c r="R134" s="9" t="n">
        <v>172981</v>
      </c>
      <c r="S134" s="10" t="n">
        <v>50071</v>
      </c>
      <c r="T134" s="9" t="n">
        <v>0</v>
      </c>
      <c r="U134" s="9" t="n">
        <f aca="false">SUM(D134:T134)</f>
        <v>226793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5</v>
      </c>
      <c r="D135" s="9" t="n">
        <v>0</v>
      </c>
      <c r="E135" s="9" t="n">
        <v>23886</v>
      </c>
      <c r="F135" s="9" t="n">
        <v>0</v>
      </c>
      <c r="G135" s="9" t="n">
        <v>0</v>
      </c>
      <c r="H135" s="9" t="n">
        <v>13384</v>
      </c>
      <c r="I135" s="9" t="n">
        <v>0</v>
      </c>
      <c r="J135" s="9" t="n">
        <v>0</v>
      </c>
      <c r="K135" s="9" t="n">
        <v>52300</v>
      </c>
      <c r="L135" s="9" t="n">
        <v>4775</v>
      </c>
      <c r="M135" s="9" t="n">
        <v>0</v>
      </c>
      <c r="N135" s="9" t="n">
        <v>361458</v>
      </c>
      <c r="O135" s="9" t="n">
        <v>0</v>
      </c>
      <c r="P135" s="16" t="n">
        <v>47546</v>
      </c>
      <c r="Q135" s="9" t="n">
        <v>0</v>
      </c>
      <c r="R135" s="9" t="n">
        <v>787076</v>
      </c>
      <c r="S135" s="10" t="n">
        <v>1221750</v>
      </c>
      <c r="T135" s="9" t="n">
        <v>394864</v>
      </c>
      <c r="U135" s="9" t="n">
        <f aca="false">SUM(D135:T135)</f>
        <v>2907039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6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77</v>
      </c>
      <c r="I136" s="9" t="n">
        <v>0</v>
      </c>
      <c r="J136" s="9" t="n">
        <v>0</v>
      </c>
      <c r="K136" s="9" t="n">
        <v>260</v>
      </c>
      <c r="L136" s="9" t="n">
        <v>0</v>
      </c>
      <c r="M136" s="9" t="n">
        <v>0</v>
      </c>
      <c r="N136" s="9" t="n">
        <v>306</v>
      </c>
      <c r="O136" s="9" t="n">
        <v>0</v>
      </c>
      <c r="P136" s="16" t="n">
        <v>0</v>
      </c>
      <c r="Q136" s="9" t="n">
        <v>0</v>
      </c>
      <c r="R136" s="9" t="n">
        <v>0</v>
      </c>
      <c r="S136" s="10" t="n">
        <v>0</v>
      </c>
      <c r="T136" s="9" t="n">
        <v>0</v>
      </c>
      <c r="U136" s="9" t="n">
        <f aca="false">SUM(D136:T136)</f>
        <v>643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7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172</v>
      </c>
      <c r="I137" s="9" t="n">
        <v>0</v>
      </c>
      <c r="J137" s="9" t="n">
        <v>0</v>
      </c>
      <c r="K137" s="9" t="n">
        <v>1040</v>
      </c>
      <c r="L137" s="9" t="n">
        <v>0</v>
      </c>
      <c r="M137" s="9" t="n">
        <v>0</v>
      </c>
      <c r="N137" s="9" t="n">
        <v>0</v>
      </c>
      <c r="O137" s="9" t="n">
        <v>0</v>
      </c>
      <c r="P137" s="16" t="n">
        <v>0</v>
      </c>
      <c r="Q137" s="9" t="n">
        <v>0</v>
      </c>
      <c r="R137" s="9" t="n">
        <v>0</v>
      </c>
      <c r="S137" s="10" t="n">
        <v>0</v>
      </c>
      <c r="T137" s="9" t="n">
        <v>0</v>
      </c>
      <c r="U137" s="9" t="n">
        <f aca="false">SUM(D137:T137)</f>
        <v>1212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8</v>
      </c>
      <c r="D138" s="9" t="n">
        <v>82558</v>
      </c>
      <c r="E138" s="9" t="n">
        <v>0</v>
      </c>
      <c r="F138" s="9" t="n">
        <v>1488176</v>
      </c>
      <c r="G138" s="9" t="n">
        <v>65223</v>
      </c>
      <c r="H138" s="9" t="n">
        <v>7173</v>
      </c>
      <c r="I138" s="9" t="n">
        <v>5534</v>
      </c>
      <c r="J138" s="9" t="n">
        <v>0</v>
      </c>
      <c r="K138" s="9" t="n">
        <v>8120</v>
      </c>
      <c r="L138" s="9" t="n">
        <v>379546</v>
      </c>
      <c r="M138" s="9" t="n">
        <v>0</v>
      </c>
      <c r="N138" s="9" t="n">
        <v>0</v>
      </c>
      <c r="O138" s="9" t="n">
        <v>0</v>
      </c>
      <c r="P138" s="16" t="n">
        <v>15876</v>
      </c>
      <c r="Q138" s="9" t="n">
        <v>0</v>
      </c>
      <c r="R138" s="9" t="n">
        <v>0</v>
      </c>
      <c r="S138" s="10" t="n">
        <v>158924</v>
      </c>
      <c r="T138" s="9" t="n">
        <v>0</v>
      </c>
      <c r="U138" s="9" t="n">
        <f aca="false">SUM(D138:T138)</f>
        <v>2211130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9</v>
      </c>
      <c r="D139" s="9" t="n">
        <v>0</v>
      </c>
      <c r="E139" s="9" t="n">
        <v>0</v>
      </c>
      <c r="F139" s="9" t="n">
        <v>0</v>
      </c>
      <c r="G139" s="9" t="n">
        <v>8273</v>
      </c>
      <c r="H139" s="9" t="n">
        <v>413</v>
      </c>
      <c r="I139" s="9" t="n">
        <v>0</v>
      </c>
      <c r="J139" s="9" t="n">
        <v>0</v>
      </c>
      <c r="K139" s="9" t="n">
        <v>120</v>
      </c>
      <c r="L139" s="9" t="n">
        <v>0</v>
      </c>
      <c r="M139" s="9" t="n">
        <v>0</v>
      </c>
      <c r="N139" s="9" t="n">
        <v>5518</v>
      </c>
      <c r="O139" s="9" t="n">
        <v>0</v>
      </c>
      <c r="P139" s="16" t="n">
        <v>0</v>
      </c>
      <c r="Q139" s="9" t="n">
        <v>0</v>
      </c>
      <c r="R139" s="9" t="n">
        <v>0</v>
      </c>
      <c r="S139" s="10" t="n">
        <v>0</v>
      </c>
      <c r="T139" s="9" t="n">
        <v>0</v>
      </c>
      <c r="U139" s="9" t="n">
        <f aca="false">SUM(D139:T139)</f>
        <v>14324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60</v>
      </c>
      <c r="D140" s="9" t="n">
        <v>46793</v>
      </c>
      <c r="E140" s="9" t="n">
        <v>0</v>
      </c>
      <c r="F140" s="9" t="n">
        <v>802003</v>
      </c>
      <c r="G140" s="9" t="n">
        <v>19437</v>
      </c>
      <c r="H140" s="9" t="n">
        <v>2530</v>
      </c>
      <c r="I140" s="9" t="n">
        <v>2961</v>
      </c>
      <c r="J140" s="9" t="n">
        <v>0</v>
      </c>
      <c r="K140" s="9" t="n">
        <v>9540</v>
      </c>
      <c r="L140" s="9" t="n">
        <v>203064</v>
      </c>
      <c r="M140" s="9" t="n">
        <v>0</v>
      </c>
      <c r="N140" s="9" t="n">
        <v>0</v>
      </c>
      <c r="O140" s="9" t="n">
        <v>0</v>
      </c>
      <c r="P140" s="16" t="n">
        <v>916</v>
      </c>
      <c r="Q140" s="9" t="n">
        <v>0</v>
      </c>
      <c r="R140" s="9" t="n">
        <v>15000</v>
      </c>
      <c r="S140" s="10" t="n">
        <v>81464</v>
      </c>
      <c r="T140" s="9" t="n">
        <v>0</v>
      </c>
      <c r="U140" s="9" t="n">
        <f aca="false">SUM(D140:T140)</f>
        <v>1183708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61</v>
      </c>
      <c r="D141" s="9" t="n">
        <v>23076</v>
      </c>
      <c r="E141" s="9" t="n">
        <v>0</v>
      </c>
      <c r="F141" s="9" t="n">
        <v>0</v>
      </c>
      <c r="G141" s="9" t="n">
        <v>0</v>
      </c>
      <c r="H141" s="9" t="n">
        <v>3900</v>
      </c>
      <c r="I141" s="9" t="n">
        <v>0</v>
      </c>
      <c r="J141" s="9" t="n">
        <v>0</v>
      </c>
      <c r="K141" s="9" t="n">
        <v>6380</v>
      </c>
      <c r="L141" s="9" t="n">
        <v>28461</v>
      </c>
      <c r="M141" s="9" t="n">
        <v>0</v>
      </c>
      <c r="N141" s="9" t="n">
        <v>38495</v>
      </c>
      <c r="O141" s="9" t="n">
        <v>0</v>
      </c>
      <c r="P141" s="16" t="n">
        <v>0</v>
      </c>
      <c r="Q141" s="9" t="n">
        <v>0</v>
      </c>
      <c r="R141" s="9" t="n">
        <v>0</v>
      </c>
      <c r="S141" s="10" t="n">
        <v>0</v>
      </c>
      <c r="T141" s="9" t="n">
        <v>0</v>
      </c>
      <c r="U141" s="9" t="n">
        <f aca="false">SUM(D141:T141)</f>
        <v>100312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2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595</v>
      </c>
      <c r="I142" s="9" t="n">
        <v>0</v>
      </c>
      <c r="J142" s="9" t="n">
        <v>0</v>
      </c>
      <c r="K142" s="9" t="n">
        <v>2620</v>
      </c>
      <c r="L142" s="9" t="n">
        <v>0</v>
      </c>
      <c r="M142" s="9" t="n">
        <v>0</v>
      </c>
      <c r="N142" s="9" t="n">
        <v>1306</v>
      </c>
      <c r="O142" s="9" t="n">
        <v>0</v>
      </c>
      <c r="P142" s="16" t="n">
        <v>758</v>
      </c>
      <c r="Q142" s="9" t="n">
        <v>0</v>
      </c>
      <c r="R142" s="9" t="n">
        <v>4070</v>
      </c>
      <c r="S142" s="10" t="n">
        <v>0</v>
      </c>
      <c r="T142" s="9" t="n">
        <v>0</v>
      </c>
      <c r="U142" s="9" t="n">
        <f aca="false">SUM(D142:T142)</f>
        <v>9349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3</v>
      </c>
      <c r="D143" s="9" t="n">
        <v>0</v>
      </c>
      <c r="E143" s="9" t="n">
        <v>0</v>
      </c>
      <c r="F143" s="9" t="n">
        <v>0</v>
      </c>
      <c r="G143" s="9" t="n">
        <v>55434</v>
      </c>
      <c r="H143" s="9" t="n">
        <v>3804</v>
      </c>
      <c r="I143" s="9" t="n">
        <v>3807</v>
      </c>
      <c r="J143" s="9" t="n">
        <v>0</v>
      </c>
      <c r="K143" s="9" t="n">
        <v>8480</v>
      </c>
      <c r="L143" s="9" t="n">
        <v>82590</v>
      </c>
      <c r="M143" s="9" t="n">
        <v>0</v>
      </c>
      <c r="N143" s="9" t="n">
        <v>0</v>
      </c>
      <c r="O143" s="9" t="n">
        <v>0</v>
      </c>
      <c r="P143" s="16" t="n">
        <v>8590</v>
      </c>
      <c r="Q143" s="9" t="n">
        <v>0</v>
      </c>
      <c r="R143" s="9" t="n">
        <v>38369</v>
      </c>
      <c r="S143" s="10" t="n">
        <v>133382</v>
      </c>
      <c r="T143" s="9" t="n">
        <v>0</v>
      </c>
      <c r="U143" s="9" t="n">
        <f aca="false">SUM(D143:T143)</f>
        <v>334456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4</v>
      </c>
      <c r="D144" s="9" t="n">
        <v>0</v>
      </c>
      <c r="E144" s="9" t="n">
        <v>0</v>
      </c>
      <c r="F144" s="9" t="n">
        <v>2007391</v>
      </c>
      <c r="G144" s="9" t="n">
        <v>0</v>
      </c>
      <c r="H144" s="9" t="n">
        <v>7082</v>
      </c>
      <c r="I144" s="9" t="n">
        <v>0</v>
      </c>
      <c r="J144" s="9" t="n">
        <v>0</v>
      </c>
      <c r="K144" s="9" t="n">
        <v>81460</v>
      </c>
      <c r="L144" s="9" t="n">
        <v>0</v>
      </c>
      <c r="M144" s="9" t="n">
        <v>0</v>
      </c>
      <c r="N144" s="9" t="n">
        <v>425950</v>
      </c>
      <c r="O144" s="9" t="n">
        <v>186436</v>
      </c>
      <c r="P144" s="16" t="n">
        <v>72271</v>
      </c>
      <c r="Q144" s="9" t="n">
        <v>0</v>
      </c>
      <c r="R144" s="9" t="n">
        <v>1206583</v>
      </c>
      <c r="S144" s="10" t="n">
        <v>6089993</v>
      </c>
      <c r="T144" s="9" t="n">
        <v>0</v>
      </c>
      <c r="U144" s="9" t="n">
        <f aca="false">SUM(D144:T144)</f>
        <v>10077166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5</v>
      </c>
      <c r="D145" s="9" t="n">
        <v>7384</v>
      </c>
      <c r="E145" s="9" t="n">
        <v>0</v>
      </c>
      <c r="F145" s="9" t="n">
        <v>0</v>
      </c>
      <c r="G145" s="9" t="n">
        <v>30581</v>
      </c>
      <c r="H145" s="9" t="n">
        <v>1495</v>
      </c>
      <c r="I145" s="9" t="n">
        <v>0</v>
      </c>
      <c r="J145" s="9" t="n">
        <v>0</v>
      </c>
      <c r="K145" s="9" t="n">
        <v>3660</v>
      </c>
      <c r="L145" s="9" t="n">
        <v>0</v>
      </c>
      <c r="M145" s="9" t="n">
        <v>0</v>
      </c>
      <c r="N145" s="9" t="n">
        <v>0</v>
      </c>
      <c r="O145" s="9" t="n">
        <v>0</v>
      </c>
      <c r="P145" s="16" t="n">
        <v>77</v>
      </c>
      <c r="Q145" s="9" t="n">
        <v>0</v>
      </c>
      <c r="R145" s="9" t="n">
        <v>410426</v>
      </c>
      <c r="S145" s="10" t="n">
        <v>0</v>
      </c>
      <c r="T145" s="9" t="n">
        <v>0</v>
      </c>
      <c r="U145" s="9" t="n">
        <f aca="false">SUM(D145:T145)</f>
        <v>453623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6</v>
      </c>
      <c r="D146" s="9" t="n">
        <v>0</v>
      </c>
      <c r="E146" s="9" t="n">
        <v>0</v>
      </c>
      <c r="F146" s="9" t="n">
        <v>0</v>
      </c>
      <c r="G146" s="9" t="n">
        <v>54414</v>
      </c>
      <c r="H146" s="9" t="n">
        <v>4681</v>
      </c>
      <c r="I146" s="9" t="n">
        <v>3818</v>
      </c>
      <c r="J146" s="9" t="n">
        <v>0</v>
      </c>
      <c r="K146" s="9" t="n">
        <v>7460</v>
      </c>
      <c r="L146" s="9" t="n">
        <v>82826</v>
      </c>
      <c r="M146" s="9" t="n">
        <v>0</v>
      </c>
      <c r="N146" s="9" t="n">
        <v>0</v>
      </c>
      <c r="O146" s="9" t="n">
        <v>0</v>
      </c>
      <c r="P146" s="16" t="n">
        <v>2566</v>
      </c>
      <c r="Q146" s="9" t="n">
        <v>0</v>
      </c>
      <c r="R146" s="9" t="n">
        <v>104443</v>
      </c>
      <c r="S146" s="10" t="n">
        <v>88720</v>
      </c>
      <c r="T146" s="9" t="n">
        <v>0</v>
      </c>
      <c r="U146" s="9" t="n">
        <f aca="false">SUM(D146:T146)</f>
        <v>348928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7</v>
      </c>
      <c r="D147" s="9" t="n">
        <v>4923</v>
      </c>
      <c r="E147" s="9" t="n">
        <v>0</v>
      </c>
      <c r="F147" s="9" t="n">
        <v>0</v>
      </c>
      <c r="G147" s="9" t="n">
        <v>0</v>
      </c>
      <c r="H147" s="9" t="n">
        <v>935</v>
      </c>
      <c r="I147" s="9" t="n">
        <v>0</v>
      </c>
      <c r="J147" s="9" t="n">
        <v>0</v>
      </c>
      <c r="K147" s="9" t="n">
        <v>3360</v>
      </c>
      <c r="L147" s="9" t="n">
        <v>0</v>
      </c>
      <c r="M147" s="9" t="n">
        <v>0</v>
      </c>
      <c r="N147" s="9" t="n">
        <v>12954</v>
      </c>
      <c r="O147" s="9" t="n">
        <v>0</v>
      </c>
      <c r="P147" s="16" t="n">
        <v>0</v>
      </c>
      <c r="Q147" s="9" t="n">
        <v>0</v>
      </c>
      <c r="R147" s="9" t="n">
        <v>0</v>
      </c>
      <c r="S147" s="10" t="n">
        <v>0</v>
      </c>
      <c r="T147" s="9" t="n">
        <v>0</v>
      </c>
      <c r="U147" s="9" t="n">
        <f aca="false">SUM(D147:T147)</f>
        <v>22172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8</v>
      </c>
      <c r="D148" s="9" t="n">
        <v>0</v>
      </c>
      <c r="E148" s="9" t="n">
        <v>0</v>
      </c>
      <c r="F148" s="9" t="n">
        <v>923068</v>
      </c>
      <c r="G148" s="9" t="n">
        <v>53484</v>
      </c>
      <c r="H148" s="9" t="n">
        <v>4686</v>
      </c>
      <c r="I148" s="9" t="n">
        <v>4998</v>
      </c>
      <c r="J148" s="9" t="n">
        <v>0</v>
      </c>
      <c r="K148" s="9" t="n">
        <v>20400</v>
      </c>
      <c r="L148" s="9" t="n">
        <v>0</v>
      </c>
      <c r="M148" s="9" t="n">
        <v>0</v>
      </c>
      <c r="N148" s="9" t="n">
        <v>0</v>
      </c>
      <c r="O148" s="9" t="n">
        <v>0</v>
      </c>
      <c r="P148" s="16" t="n">
        <v>277</v>
      </c>
      <c r="Q148" s="9" t="n">
        <v>0</v>
      </c>
      <c r="R148" s="9" t="n">
        <v>91783</v>
      </c>
      <c r="S148" s="10" t="n">
        <v>85152</v>
      </c>
      <c r="T148" s="9" t="n">
        <v>0</v>
      </c>
      <c r="U148" s="9" t="n">
        <f aca="false">SUM(D148:T148)</f>
        <v>1183848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9</v>
      </c>
      <c r="D149" s="9" t="n">
        <v>35607</v>
      </c>
      <c r="E149" s="9" t="n">
        <v>0</v>
      </c>
      <c r="F149" s="9" t="n">
        <v>0</v>
      </c>
      <c r="G149" s="9" t="n">
        <v>21571</v>
      </c>
      <c r="H149" s="9" t="n">
        <v>3433</v>
      </c>
      <c r="I149" s="9" t="n">
        <v>3078</v>
      </c>
      <c r="J149" s="9" t="n">
        <v>0</v>
      </c>
      <c r="K149" s="9" t="n">
        <v>23860</v>
      </c>
      <c r="L149" s="9" t="n">
        <v>211114</v>
      </c>
      <c r="M149" s="9" t="n">
        <v>0</v>
      </c>
      <c r="N149" s="9" t="n">
        <v>0</v>
      </c>
      <c r="O149" s="9" t="n">
        <v>0</v>
      </c>
      <c r="P149" s="16" t="n">
        <v>0</v>
      </c>
      <c r="Q149" s="9" t="n">
        <v>0</v>
      </c>
      <c r="R149" s="9" t="n">
        <v>0</v>
      </c>
      <c r="S149" s="10" t="n">
        <v>1231085</v>
      </c>
      <c r="T149" s="9" t="n">
        <v>0</v>
      </c>
      <c r="U149" s="9" t="n">
        <f aca="false">SUM(D149:T149)</f>
        <v>1529748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7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438</v>
      </c>
      <c r="I150" s="9" t="n">
        <v>0</v>
      </c>
      <c r="J150" s="9" t="n">
        <v>0</v>
      </c>
      <c r="K150" s="9" t="n">
        <v>3320</v>
      </c>
      <c r="L150" s="9" t="n">
        <v>0</v>
      </c>
      <c r="M150" s="9" t="n">
        <v>0</v>
      </c>
      <c r="N150" s="9" t="n">
        <v>4023</v>
      </c>
      <c r="O150" s="9" t="n">
        <v>0</v>
      </c>
      <c r="P150" s="16" t="n">
        <v>0</v>
      </c>
      <c r="Q150" s="9" t="n">
        <v>0</v>
      </c>
      <c r="R150" s="9" t="n">
        <v>0</v>
      </c>
      <c r="S150" s="10" t="n">
        <v>0</v>
      </c>
      <c r="T150" s="9" t="n">
        <v>0</v>
      </c>
      <c r="U150" s="9" t="n">
        <f aca="false">SUM(D150:T150)</f>
        <v>7781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71</v>
      </c>
      <c r="D151" s="9" t="n">
        <v>0</v>
      </c>
      <c r="E151" s="9" t="n">
        <v>0</v>
      </c>
      <c r="F151" s="9" t="n">
        <v>0</v>
      </c>
      <c r="G151" s="9" t="n">
        <v>91611</v>
      </c>
      <c r="H151" s="9" t="n">
        <v>4095</v>
      </c>
      <c r="I151" s="9" t="n">
        <v>3634</v>
      </c>
      <c r="J151" s="9" t="n">
        <v>0</v>
      </c>
      <c r="K151" s="9" t="n">
        <v>8360</v>
      </c>
      <c r="L151" s="9" t="n">
        <v>74573</v>
      </c>
      <c r="M151" s="9" t="n">
        <v>0</v>
      </c>
      <c r="N151" s="9" t="n">
        <v>4398</v>
      </c>
      <c r="O151" s="9" t="n">
        <v>0</v>
      </c>
      <c r="P151" s="16" t="n">
        <v>0</v>
      </c>
      <c r="Q151" s="9" t="n">
        <v>0</v>
      </c>
      <c r="R151" s="9" t="n">
        <v>83494</v>
      </c>
      <c r="S151" s="10" t="n">
        <v>0</v>
      </c>
      <c r="T151" s="9" t="n">
        <v>32905</v>
      </c>
      <c r="U151" s="9" t="n">
        <f aca="false">SUM(D151:T151)</f>
        <v>303070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2</v>
      </c>
      <c r="D152" s="9" t="n">
        <v>30723</v>
      </c>
      <c r="E152" s="9" t="n">
        <v>0</v>
      </c>
      <c r="F152" s="9" t="n">
        <v>0</v>
      </c>
      <c r="G152" s="9" t="n">
        <v>33955</v>
      </c>
      <c r="H152" s="9" t="n">
        <v>3287</v>
      </c>
      <c r="I152" s="9" t="n">
        <v>0</v>
      </c>
      <c r="J152" s="9" t="n">
        <v>3433</v>
      </c>
      <c r="K152" s="9" t="n">
        <v>11880</v>
      </c>
      <c r="L152" s="9" t="n">
        <v>56826</v>
      </c>
      <c r="M152" s="9" t="n">
        <v>0</v>
      </c>
      <c r="N152" s="9" t="n">
        <v>19985</v>
      </c>
      <c r="O152" s="9" t="n">
        <v>0</v>
      </c>
      <c r="P152" s="16" t="n">
        <v>0</v>
      </c>
      <c r="Q152" s="9" t="n">
        <v>0</v>
      </c>
      <c r="R152" s="9" t="n">
        <v>0</v>
      </c>
      <c r="S152" s="10" t="n">
        <v>48967</v>
      </c>
      <c r="T152" s="9" t="n">
        <v>0</v>
      </c>
      <c r="U152" s="9" t="n">
        <f aca="false">SUM(D152:T152)</f>
        <v>209056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3</v>
      </c>
      <c r="D153" s="9" t="n">
        <v>24893</v>
      </c>
      <c r="E153" s="9" t="n">
        <v>0</v>
      </c>
      <c r="F153" s="9" t="n">
        <v>0</v>
      </c>
      <c r="G153" s="9" t="n">
        <v>46437</v>
      </c>
      <c r="H153" s="9" t="n">
        <v>2739</v>
      </c>
      <c r="I153" s="9" t="n">
        <v>0</v>
      </c>
      <c r="J153" s="9" t="n">
        <v>0</v>
      </c>
      <c r="K153" s="9" t="n">
        <v>7080</v>
      </c>
      <c r="L153" s="9" t="n">
        <v>53963</v>
      </c>
      <c r="M153" s="9" t="n">
        <v>0</v>
      </c>
      <c r="N153" s="9" t="n">
        <v>8060</v>
      </c>
      <c r="O153" s="9" t="n">
        <v>0</v>
      </c>
      <c r="P153" s="16" t="n">
        <v>327</v>
      </c>
      <c r="Q153" s="9" t="n">
        <v>0</v>
      </c>
      <c r="R153" s="9" t="n">
        <v>11677</v>
      </c>
      <c r="S153" s="10" t="n">
        <v>0</v>
      </c>
      <c r="T153" s="9" t="n">
        <v>0</v>
      </c>
      <c r="U153" s="9" t="n">
        <f aca="false">SUM(D153:T153)</f>
        <v>155176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4</v>
      </c>
      <c r="D154" s="9" t="n">
        <v>8718</v>
      </c>
      <c r="E154" s="9" t="n">
        <v>0</v>
      </c>
      <c r="F154" s="9" t="n">
        <v>0</v>
      </c>
      <c r="G154" s="9" t="n">
        <v>0</v>
      </c>
      <c r="H154" s="9" t="n">
        <v>1622</v>
      </c>
      <c r="I154" s="9" t="n">
        <v>0</v>
      </c>
      <c r="J154" s="9" t="n">
        <v>0</v>
      </c>
      <c r="K154" s="9" t="n">
        <v>5220</v>
      </c>
      <c r="L154" s="9" t="n">
        <v>20158</v>
      </c>
      <c r="M154" s="9" t="n">
        <v>0</v>
      </c>
      <c r="N154" s="9" t="n">
        <v>19302</v>
      </c>
      <c r="O154" s="9" t="n">
        <v>0</v>
      </c>
      <c r="P154" s="16" t="n">
        <v>0</v>
      </c>
      <c r="Q154" s="9" t="n">
        <v>0</v>
      </c>
      <c r="R154" s="9" t="n">
        <v>0</v>
      </c>
      <c r="S154" s="10" t="n">
        <v>0</v>
      </c>
      <c r="T154" s="9" t="n">
        <v>0</v>
      </c>
      <c r="U154" s="9" t="n">
        <f aca="false">SUM(D154:T154)</f>
        <v>55020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5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714</v>
      </c>
      <c r="I155" s="9" t="n">
        <v>0</v>
      </c>
      <c r="J155" s="9" t="n">
        <v>0</v>
      </c>
      <c r="K155" s="9" t="n">
        <v>2780</v>
      </c>
      <c r="L155" s="9" t="n">
        <v>0</v>
      </c>
      <c r="M155" s="9" t="n">
        <v>0</v>
      </c>
      <c r="N155" s="9" t="n">
        <v>17212</v>
      </c>
      <c r="O155" s="9" t="n">
        <v>0</v>
      </c>
      <c r="P155" s="16" t="n">
        <v>0</v>
      </c>
      <c r="Q155" s="9" t="n">
        <v>9750</v>
      </c>
      <c r="R155" s="9" t="n">
        <v>31606</v>
      </c>
      <c r="S155" s="10" t="n">
        <v>0</v>
      </c>
      <c r="T155" s="9" t="n">
        <v>0</v>
      </c>
      <c r="U155" s="9" t="n">
        <f aca="false">SUM(D155:T155)</f>
        <v>62062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6</v>
      </c>
      <c r="D156" s="9" t="n">
        <v>0</v>
      </c>
      <c r="E156" s="9" t="n">
        <v>4140</v>
      </c>
      <c r="F156" s="9" t="n">
        <v>2444838</v>
      </c>
      <c r="G156" s="9" t="n">
        <v>0</v>
      </c>
      <c r="H156" s="9" t="n">
        <v>12643</v>
      </c>
      <c r="I156" s="9" t="n">
        <v>0</v>
      </c>
      <c r="J156" s="9" t="n">
        <v>0</v>
      </c>
      <c r="K156" s="9" t="n">
        <v>246500</v>
      </c>
      <c r="L156" s="9" t="n">
        <v>43649</v>
      </c>
      <c r="M156" s="9" t="n">
        <v>0</v>
      </c>
      <c r="N156" s="9" t="n">
        <v>425693</v>
      </c>
      <c r="O156" s="9" t="n">
        <v>0</v>
      </c>
      <c r="P156" s="16" t="n">
        <v>109252</v>
      </c>
      <c r="Q156" s="9" t="n">
        <v>0</v>
      </c>
      <c r="R156" s="9" t="n">
        <v>488061</v>
      </c>
      <c r="S156" s="10" t="n">
        <v>8707082</v>
      </c>
      <c r="T156" s="9" t="n">
        <v>1042002</v>
      </c>
      <c r="U156" s="9" t="n">
        <f aca="false">SUM(D156:T156)</f>
        <v>1352386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7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1534</v>
      </c>
      <c r="I157" s="9" t="n">
        <v>0</v>
      </c>
      <c r="J157" s="9" t="n">
        <v>0</v>
      </c>
      <c r="K157" s="9" t="n">
        <v>3540</v>
      </c>
      <c r="L157" s="9" t="n">
        <v>0</v>
      </c>
      <c r="M157" s="9" t="n">
        <v>0</v>
      </c>
      <c r="N157" s="9" t="n">
        <v>43579</v>
      </c>
      <c r="O157" s="9" t="n">
        <v>0</v>
      </c>
      <c r="P157" s="16" t="n">
        <v>274</v>
      </c>
      <c r="Q157" s="9" t="n">
        <v>0</v>
      </c>
      <c r="R157" s="9" t="n">
        <v>371841</v>
      </c>
      <c r="S157" s="10" t="n">
        <v>10335</v>
      </c>
      <c r="T157" s="9" t="n">
        <v>0</v>
      </c>
      <c r="U157" s="9" t="n">
        <f aca="false">SUM(D157:T157)</f>
        <v>431103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8</v>
      </c>
      <c r="D158" s="9" t="n">
        <v>10769</v>
      </c>
      <c r="E158" s="9" t="n">
        <v>0</v>
      </c>
      <c r="F158" s="9" t="n">
        <v>0</v>
      </c>
      <c r="G158" s="9" t="n">
        <v>0</v>
      </c>
      <c r="H158" s="9" t="n">
        <v>2221</v>
      </c>
      <c r="I158" s="9" t="n">
        <v>0</v>
      </c>
      <c r="J158" s="9" t="n">
        <v>0</v>
      </c>
      <c r="K158" s="9" t="n">
        <v>7800</v>
      </c>
      <c r="L158" s="9" t="n">
        <v>4754</v>
      </c>
      <c r="M158" s="9" t="n">
        <v>0</v>
      </c>
      <c r="N158" s="9" t="n">
        <v>66113</v>
      </c>
      <c r="O158" s="9" t="n">
        <v>0</v>
      </c>
      <c r="P158" s="16" t="n">
        <v>0</v>
      </c>
      <c r="Q158" s="9" t="n">
        <v>0</v>
      </c>
      <c r="R158" s="9" t="n">
        <v>55345</v>
      </c>
      <c r="S158" s="10" t="n">
        <v>138739</v>
      </c>
      <c r="T158" s="9" t="n">
        <v>0</v>
      </c>
      <c r="U158" s="9" t="n">
        <f aca="false">SUM(D158:T158)</f>
        <v>285741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9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1683</v>
      </c>
      <c r="I159" s="9" t="n">
        <v>0</v>
      </c>
      <c r="J159" s="9" t="n">
        <v>0</v>
      </c>
      <c r="K159" s="9" t="n">
        <v>1340</v>
      </c>
      <c r="L159" s="9" t="n">
        <v>0</v>
      </c>
      <c r="M159" s="9" t="n">
        <v>0</v>
      </c>
      <c r="N159" s="9" t="n">
        <v>30892</v>
      </c>
      <c r="O159" s="9" t="n">
        <v>0</v>
      </c>
      <c r="P159" s="16" t="n">
        <v>0</v>
      </c>
      <c r="Q159" s="9" t="n">
        <v>0</v>
      </c>
      <c r="R159" s="9" t="n">
        <v>180053</v>
      </c>
      <c r="S159" s="10" t="n">
        <v>0</v>
      </c>
      <c r="T159" s="9" t="n">
        <v>0</v>
      </c>
      <c r="U159" s="9" t="n">
        <f aca="false">SUM(D159:T159)</f>
        <v>213968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80</v>
      </c>
      <c r="D160" s="9" t="n">
        <v>46460</v>
      </c>
      <c r="E160" s="9" t="n">
        <v>0</v>
      </c>
      <c r="F160" s="9" t="n">
        <v>0</v>
      </c>
      <c r="G160" s="9" t="n">
        <v>48836</v>
      </c>
      <c r="H160" s="9" t="n">
        <v>8786</v>
      </c>
      <c r="I160" s="9" t="n">
        <v>0</v>
      </c>
      <c r="J160" s="9" t="n">
        <v>0</v>
      </c>
      <c r="K160" s="9" t="n">
        <v>51060</v>
      </c>
      <c r="L160" s="9" t="n">
        <v>0</v>
      </c>
      <c r="M160" s="9" t="n">
        <v>0</v>
      </c>
      <c r="N160" s="9" t="n">
        <v>461389</v>
      </c>
      <c r="O160" s="9" t="n">
        <v>0</v>
      </c>
      <c r="P160" s="16" t="n">
        <v>4548</v>
      </c>
      <c r="Q160" s="9" t="n">
        <v>0</v>
      </c>
      <c r="R160" s="9" t="n">
        <v>1197564</v>
      </c>
      <c r="S160" s="10" t="n">
        <v>480170</v>
      </c>
      <c r="T160" s="9" t="n">
        <v>0</v>
      </c>
      <c r="U160" s="9" t="n">
        <f aca="false">SUM(D160:T160)</f>
        <v>2298813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81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424</v>
      </c>
      <c r="I161" s="9" t="n">
        <v>0</v>
      </c>
      <c r="J161" s="9" t="n">
        <v>0</v>
      </c>
      <c r="K161" s="9" t="n">
        <v>1300</v>
      </c>
      <c r="L161" s="9" t="n">
        <v>0</v>
      </c>
      <c r="M161" s="9" t="n">
        <v>0</v>
      </c>
      <c r="N161" s="9" t="n">
        <v>881</v>
      </c>
      <c r="O161" s="9" t="n">
        <v>0</v>
      </c>
      <c r="P161" s="16" t="n">
        <v>0</v>
      </c>
      <c r="Q161" s="9" t="n">
        <v>0</v>
      </c>
      <c r="R161" s="9" t="n">
        <v>550</v>
      </c>
      <c r="S161" s="10" t="n">
        <v>0</v>
      </c>
      <c r="T161" s="9" t="n">
        <v>0</v>
      </c>
      <c r="U161" s="9" t="n">
        <f aca="false">SUM(D161:T161)</f>
        <v>3155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2</v>
      </c>
      <c r="D162" s="9" t="n">
        <v>0</v>
      </c>
      <c r="E162" s="9" t="n">
        <v>893</v>
      </c>
      <c r="F162" s="9" t="n">
        <v>0</v>
      </c>
      <c r="G162" s="9" t="n">
        <v>0</v>
      </c>
      <c r="H162" s="9" t="n">
        <v>11824</v>
      </c>
      <c r="I162" s="9" t="n">
        <v>8343</v>
      </c>
      <c r="J162" s="9" t="n">
        <v>0</v>
      </c>
      <c r="K162" s="9" t="n">
        <v>21040</v>
      </c>
      <c r="L162" s="9" t="n">
        <v>572168</v>
      </c>
      <c r="M162" s="9" t="n">
        <v>0</v>
      </c>
      <c r="N162" s="9" t="n">
        <v>0</v>
      </c>
      <c r="O162" s="9" t="n">
        <v>0</v>
      </c>
      <c r="P162" s="16" t="n">
        <v>9271</v>
      </c>
      <c r="Q162" s="9" t="n">
        <v>0</v>
      </c>
      <c r="R162" s="9" t="n">
        <v>9727</v>
      </c>
      <c r="S162" s="10" t="n">
        <v>0</v>
      </c>
      <c r="T162" s="9" t="n">
        <v>0</v>
      </c>
      <c r="U162" s="9" t="n">
        <f aca="false">SUM(D162:T162)</f>
        <v>633266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3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176</v>
      </c>
      <c r="I163" s="9" t="n">
        <v>0</v>
      </c>
      <c r="J163" s="9" t="n">
        <v>0</v>
      </c>
      <c r="K163" s="9" t="n">
        <v>700</v>
      </c>
      <c r="L163" s="9" t="n">
        <v>0</v>
      </c>
      <c r="M163" s="9" t="n">
        <v>0</v>
      </c>
      <c r="N163" s="9" t="n">
        <v>0</v>
      </c>
      <c r="O163" s="9" t="n">
        <v>0</v>
      </c>
      <c r="P163" s="16" t="n">
        <v>0</v>
      </c>
      <c r="Q163" s="9" t="n">
        <v>6908</v>
      </c>
      <c r="R163" s="9" t="n">
        <v>0</v>
      </c>
      <c r="S163" s="10" t="n">
        <v>0</v>
      </c>
      <c r="T163" s="9" t="n">
        <v>0</v>
      </c>
      <c r="U163" s="9" t="n">
        <f aca="false">SUM(D163:T163)</f>
        <v>7784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4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3046</v>
      </c>
      <c r="I164" s="9" t="n">
        <v>2197</v>
      </c>
      <c r="J164" s="9" t="n">
        <v>0</v>
      </c>
      <c r="K164" s="9" t="n">
        <v>2300</v>
      </c>
      <c r="L164" s="9" t="n">
        <v>150668</v>
      </c>
      <c r="M164" s="9" t="n">
        <v>0</v>
      </c>
      <c r="N164" s="9" t="n">
        <v>0</v>
      </c>
      <c r="O164" s="9" t="n">
        <v>0</v>
      </c>
      <c r="P164" s="16" t="n">
        <v>0</v>
      </c>
      <c r="Q164" s="9" t="n">
        <v>0</v>
      </c>
      <c r="R164" s="9" t="n">
        <v>0</v>
      </c>
      <c r="S164" s="10" t="n">
        <v>0</v>
      </c>
      <c r="T164" s="9" t="n">
        <v>0</v>
      </c>
      <c r="U164" s="9" t="n">
        <f aca="false">SUM(D164:T164)</f>
        <v>158211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5</v>
      </c>
      <c r="D165" s="9" t="n">
        <v>0</v>
      </c>
      <c r="E165" s="9" t="n">
        <v>0</v>
      </c>
      <c r="F165" s="9" t="n">
        <v>0</v>
      </c>
      <c r="G165" s="9" t="n">
        <v>30082</v>
      </c>
      <c r="H165" s="9" t="n">
        <v>2586</v>
      </c>
      <c r="I165" s="9" t="n">
        <v>2344</v>
      </c>
      <c r="J165" s="9" t="n">
        <v>0</v>
      </c>
      <c r="K165" s="9" t="n">
        <v>4580</v>
      </c>
      <c r="L165" s="9" t="n">
        <v>38353</v>
      </c>
      <c r="M165" s="9" t="n">
        <v>0</v>
      </c>
      <c r="N165" s="9" t="n">
        <v>12637</v>
      </c>
      <c r="O165" s="9" t="n">
        <v>0</v>
      </c>
      <c r="P165" s="16" t="n">
        <v>0</v>
      </c>
      <c r="Q165" s="9" t="n">
        <v>0</v>
      </c>
      <c r="R165" s="9" t="n">
        <v>100341</v>
      </c>
      <c r="S165" s="10" t="n">
        <v>563659</v>
      </c>
      <c r="T165" s="9" t="n">
        <v>0</v>
      </c>
      <c r="U165" s="9" t="n">
        <f aca="false">SUM(D165:T165)</f>
        <v>754582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6</v>
      </c>
      <c r="D166" s="9" t="n">
        <v>0</v>
      </c>
      <c r="E166" s="9" t="n">
        <v>2027</v>
      </c>
      <c r="F166" s="9" t="n">
        <v>0</v>
      </c>
      <c r="G166" s="9" t="n">
        <v>0</v>
      </c>
      <c r="H166" s="9" t="n">
        <v>3962</v>
      </c>
      <c r="I166" s="9" t="n">
        <v>0</v>
      </c>
      <c r="J166" s="9" t="n">
        <v>0</v>
      </c>
      <c r="K166" s="9" t="n">
        <v>4680</v>
      </c>
      <c r="L166" s="9" t="n">
        <v>0</v>
      </c>
      <c r="M166" s="9" t="n">
        <v>0</v>
      </c>
      <c r="N166" s="9" t="n">
        <v>43428</v>
      </c>
      <c r="O166" s="9" t="n">
        <v>0</v>
      </c>
      <c r="P166" s="16" t="n">
        <v>0</v>
      </c>
      <c r="Q166" s="9" t="n">
        <v>0</v>
      </c>
      <c r="R166" s="9" t="n">
        <v>0</v>
      </c>
      <c r="S166" s="10" t="n">
        <v>35781</v>
      </c>
      <c r="T166" s="9" t="n">
        <v>0</v>
      </c>
      <c r="U166" s="9" t="n">
        <f aca="false">SUM(D166:T166)</f>
        <v>89878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7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19967</v>
      </c>
      <c r="I167" s="9" t="n">
        <v>0</v>
      </c>
      <c r="J167" s="9" t="n">
        <v>0</v>
      </c>
      <c r="K167" s="9" t="n">
        <v>105380</v>
      </c>
      <c r="L167" s="9" t="n">
        <v>0</v>
      </c>
      <c r="M167" s="9" t="n">
        <v>0</v>
      </c>
      <c r="N167" s="9" t="n">
        <v>757585</v>
      </c>
      <c r="O167" s="9" t="n">
        <v>0</v>
      </c>
      <c r="P167" s="16" t="n">
        <v>64116</v>
      </c>
      <c r="Q167" s="9" t="n">
        <v>0</v>
      </c>
      <c r="R167" s="9" t="n">
        <v>215089</v>
      </c>
      <c r="S167" s="10" t="n">
        <v>8531697</v>
      </c>
      <c r="T167" s="9" t="n">
        <v>43874</v>
      </c>
      <c r="U167" s="9" t="n">
        <f aca="false">SUM(D167:T167)</f>
        <v>9737708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8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4361</v>
      </c>
      <c r="I168" s="9" t="n">
        <v>0</v>
      </c>
      <c r="J168" s="9" t="n">
        <v>0</v>
      </c>
      <c r="K168" s="9" t="n">
        <v>16720</v>
      </c>
      <c r="L168" s="9" t="n">
        <v>0</v>
      </c>
      <c r="M168" s="9" t="n">
        <v>0</v>
      </c>
      <c r="N168" s="9" t="n">
        <v>57642</v>
      </c>
      <c r="O168" s="9" t="n">
        <v>0</v>
      </c>
      <c r="P168" s="16" t="n">
        <v>0</v>
      </c>
      <c r="Q168" s="9" t="n">
        <v>0</v>
      </c>
      <c r="R168" s="9" t="n">
        <v>150499</v>
      </c>
      <c r="S168" s="10" t="n">
        <v>24770</v>
      </c>
      <c r="T168" s="9" t="n">
        <v>0</v>
      </c>
      <c r="U168" s="9" t="n">
        <f aca="false">SUM(D168:T168)</f>
        <v>253992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9</v>
      </c>
      <c r="D169" s="9" t="n">
        <v>13538</v>
      </c>
      <c r="E169" s="9" t="n">
        <v>0</v>
      </c>
      <c r="F169" s="9" t="n">
        <v>0</v>
      </c>
      <c r="G169" s="9" t="n">
        <v>30985</v>
      </c>
      <c r="H169" s="9" t="n">
        <v>2444</v>
      </c>
      <c r="I169" s="9" t="n">
        <v>0</v>
      </c>
      <c r="J169" s="9" t="n">
        <v>0</v>
      </c>
      <c r="K169" s="9" t="n">
        <v>540</v>
      </c>
      <c r="L169" s="9" t="n">
        <v>36269</v>
      </c>
      <c r="M169" s="9" t="n">
        <v>0</v>
      </c>
      <c r="N169" s="9" t="n">
        <v>23413</v>
      </c>
      <c r="O169" s="9" t="n">
        <v>0</v>
      </c>
      <c r="P169" s="16" t="n">
        <v>0</v>
      </c>
      <c r="Q169" s="9" t="n">
        <v>0</v>
      </c>
      <c r="R169" s="9" t="n">
        <v>232744</v>
      </c>
      <c r="S169" s="10" t="n">
        <v>351172</v>
      </c>
      <c r="T169" s="9" t="n">
        <v>0</v>
      </c>
      <c r="U169" s="9" t="n">
        <f aca="false">SUM(D169:T169)</f>
        <v>691105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90</v>
      </c>
      <c r="D170" s="9" t="n">
        <v>0</v>
      </c>
      <c r="E170" s="9" t="n">
        <v>30686</v>
      </c>
      <c r="F170" s="9" t="n">
        <v>0</v>
      </c>
      <c r="G170" s="9" t="n">
        <v>50375</v>
      </c>
      <c r="H170" s="9" t="n">
        <v>18065</v>
      </c>
      <c r="I170" s="9" t="n">
        <v>24397</v>
      </c>
      <c r="J170" s="9" t="n">
        <v>0</v>
      </c>
      <c r="K170" s="9" t="n">
        <v>164460</v>
      </c>
      <c r="L170" s="9" t="n">
        <v>1673131</v>
      </c>
      <c r="M170" s="9" t="n">
        <v>0</v>
      </c>
      <c r="N170" s="9" t="n">
        <v>0</v>
      </c>
      <c r="O170" s="9" t="n">
        <v>0</v>
      </c>
      <c r="P170" s="16" t="n">
        <v>56750</v>
      </c>
      <c r="Q170" s="9" t="n">
        <v>0</v>
      </c>
      <c r="R170" s="9" t="n">
        <v>248918</v>
      </c>
      <c r="S170" s="10" t="n">
        <v>1777469</v>
      </c>
      <c r="T170" s="9" t="n">
        <v>504548</v>
      </c>
      <c r="U170" s="9" t="n">
        <f aca="false">SUM(D170:T170)</f>
        <v>4548799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91</v>
      </c>
      <c r="D171" s="9" t="n">
        <v>0</v>
      </c>
      <c r="E171" s="9" t="n">
        <v>0</v>
      </c>
      <c r="F171" s="9" t="n">
        <v>6392</v>
      </c>
      <c r="G171" s="9" t="n">
        <v>34360</v>
      </c>
      <c r="H171" s="9" t="n">
        <v>3809</v>
      </c>
      <c r="I171" s="9" t="n">
        <v>3183</v>
      </c>
      <c r="J171" s="9" t="n">
        <v>0</v>
      </c>
      <c r="K171" s="9" t="n">
        <v>2680</v>
      </c>
      <c r="L171" s="9" t="n">
        <v>218306</v>
      </c>
      <c r="M171" s="9" t="n">
        <v>0</v>
      </c>
      <c r="N171" s="9" t="n">
        <v>0</v>
      </c>
      <c r="O171" s="9" t="n">
        <v>0</v>
      </c>
      <c r="P171" s="16" t="n">
        <v>2267</v>
      </c>
      <c r="Q171" s="9" t="n">
        <v>0</v>
      </c>
      <c r="R171" s="9" t="n">
        <v>3424</v>
      </c>
      <c r="S171" s="10" t="n">
        <v>55468</v>
      </c>
      <c r="T171" s="9" t="n">
        <v>0</v>
      </c>
      <c r="U171" s="9" t="n">
        <f aca="false">SUM(D171:T171)</f>
        <v>329889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2</v>
      </c>
      <c r="D172" s="9" t="n">
        <v>0</v>
      </c>
      <c r="E172" s="9" t="n">
        <v>357</v>
      </c>
      <c r="F172" s="9" t="n">
        <v>0</v>
      </c>
      <c r="G172" s="9" t="n">
        <v>0</v>
      </c>
      <c r="H172" s="9" t="n">
        <v>12536</v>
      </c>
      <c r="I172" s="9" t="n">
        <v>15203</v>
      </c>
      <c r="J172" s="9" t="n">
        <v>0</v>
      </c>
      <c r="K172" s="9" t="n">
        <v>149140</v>
      </c>
      <c r="L172" s="9" t="n">
        <v>3127827</v>
      </c>
      <c r="M172" s="9" t="n">
        <v>685</v>
      </c>
      <c r="N172" s="9" t="n">
        <v>0</v>
      </c>
      <c r="O172" s="9" t="n">
        <v>0</v>
      </c>
      <c r="P172" s="16" t="n">
        <v>19602</v>
      </c>
      <c r="Q172" s="9" t="n">
        <v>0</v>
      </c>
      <c r="R172" s="9" t="n">
        <v>0</v>
      </c>
      <c r="S172" s="10" t="n">
        <v>4834265</v>
      </c>
      <c r="T172" s="9" t="n">
        <v>98716</v>
      </c>
      <c r="U172" s="9" t="n">
        <f aca="false">SUM(D172:T172)</f>
        <v>8258331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3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2702</v>
      </c>
      <c r="I173" s="9" t="n">
        <v>1461</v>
      </c>
      <c r="J173" s="9" t="n">
        <v>0</v>
      </c>
      <c r="K173" s="9" t="n">
        <v>3800</v>
      </c>
      <c r="L173" s="9" t="n">
        <v>100178</v>
      </c>
      <c r="M173" s="9" t="n">
        <v>0</v>
      </c>
      <c r="N173" s="9" t="n">
        <v>0</v>
      </c>
      <c r="O173" s="9" t="n">
        <v>0</v>
      </c>
      <c r="P173" s="16" t="n">
        <v>0</v>
      </c>
      <c r="Q173" s="9" t="n">
        <v>0</v>
      </c>
      <c r="R173" s="9" t="n">
        <v>0</v>
      </c>
      <c r="S173" s="10" t="n">
        <v>0</v>
      </c>
      <c r="T173" s="9" t="n">
        <v>0</v>
      </c>
      <c r="U173" s="9" t="n">
        <f aca="false">SUM(D173:T173)</f>
        <v>108141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4</v>
      </c>
      <c r="D174" s="9" t="n">
        <v>286332</v>
      </c>
      <c r="E174" s="9" t="n">
        <v>0</v>
      </c>
      <c r="F174" s="9" t="n">
        <v>0</v>
      </c>
      <c r="G174" s="9" t="n">
        <v>50676</v>
      </c>
      <c r="H174" s="9" t="n">
        <v>6031</v>
      </c>
      <c r="I174" s="9" t="n">
        <v>0</v>
      </c>
      <c r="J174" s="9" t="n">
        <v>0</v>
      </c>
      <c r="K174" s="9" t="n">
        <v>24260</v>
      </c>
      <c r="L174" s="9" t="n">
        <v>104389</v>
      </c>
      <c r="M174" s="9" t="n">
        <v>0</v>
      </c>
      <c r="N174" s="9" t="n">
        <v>41070</v>
      </c>
      <c r="O174" s="9" t="n">
        <v>0</v>
      </c>
      <c r="P174" s="16" t="n">
        <v>31302</v>
      </c>
      <c r="Q174" s="9" t="n">
        <v>0</v>
      </c>
      <c r="R174" s="9" t="n">
        <v>7778</v>
      </c>
      <c r="S174" s="10" t="n">
        <v>1253944</v>
      </c>
      <c r="T174" s="9" t="n">
        <v>0</v>
      </c>
      <c r="U174" s="9" t="n">
        <f aca="false">SUM(D174:T174)</f>
        <v>1805782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5</v>
      </c>
      <c r="D175" s="9" t="n">
        <v>0</v>
      </c>
      <c r="E175" s="9" t="n">
        <v>0</v>
      </c>
      <c r="F175" s="9" t="n">
        <v>0</v>
      </c>
      <c r="G175" s="9" t="n">
        <v>29393</v>
      </c>
      <c r="H175" s="9" t="n">
        <v>7785</v>
      </c>
      <c r="I175" s="9" t="n">
        <v>5570</v>
      </c>
      <c r="J175" s="9" t="n">
        <v>0</v>
      </c>
      <c r="K175" s="9" t="n">
        <v>21160</v>
      </c>
      <c r="L175" s="9" t="n">
        <v>382012</v>
      </c>
      <c r="M175" s="9" t="n">
        <v>0</v>
      </c>
      <c r="N175" s="9" t="n">
        <v>0</v>
      </c>
      <c r="O175" s="9" t="n">
        <v>0</v>
      </c>
      <c r="P175" s="16" t="n">
        <v>0</v>
      </c>
      <c r="Q175" s="9" t="n">
        <v>0</v>
      </c>
      <c r="R175" s="9" t="n">
        <v>19172</v>
      </c>
      <c r="S175" s="10" t="n">
        <v>1870829</v>
      </c>
      <c r="T175" s="9" t="n">
        <v>32905</v>
      </c>
      <c r="U175" s="9" t="n">
        <f aca="false">SUM(D175:T175)</f>
        <v>2368826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6</v>
      </c>
      <c r="D176" s="9" t="n">
        <v>26627</v>
      </c>
      <c r="E176" s="9" t="n">
        <v>0</v>
      </c>
      <c r="F176" s="9" t="n">
        <v>0</v>
      </c>
      <c r="G176" s="9" t="n">
        <v>27477</v>
      </c>
      <c r="H176" s="9" t="n">
        <v>2149</v>
      </c>
      <c r="I176" s="9" t="n">
        <v>0</v>
      </c>
      <c r="J176" s="9" t="n">
        <v>0</v>
      </c>
      <c r="K176" s="9" t="n">
        <v>4400</v>
      </c>
      <c r="L176" s="9" t="n">
        <v>0</v>
      </c>
      <c r="M176" s="9" t="n">
        <v>0</v>
      </c>
      <c r="N176" s="9" t="n">
        <v>0</v>
      </c>
      <c r="O176" s="9" t="n">
        <v>0</v>
      </c>
      <c r="P176" s="16" t="n">
        <v>10542</v>
      </c>
      <c r="Q176" s="9" t="n">
        <v>0</v>
      </c>
      <c r="R176" s="9" t="n">
        <v>0</v>
      </c>
      <c r="S176" s="10" t="n">
        <v>0</v>
      </c>
      <c r="T176" s="9" t="n">
        <v>0</v>
      </c>
      <c r="U176" s="9" t="n">
        <f aca="false">SUM(D176:T176)</f>
        <v>71195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7</v>
      </c>
      <c r="D177" s="9" t="n">
        <v>0</v>
      </c>
      <c r="E177" s="9" t="n">
        <v>2027</v>
      </c>
      <c r="F177" s="9" t="n">
        <v>0</v>
      </c>
      <c r="G177" s="9" t="n">
        <v>28548</v>
      </c>
      <c r="H177" s="9" t="n">
        <v>9905</v>
      </c>
      <c r="I177" s="9" t="n">
        <v>10345</v>
      </c>
      <c r="J177" s="9" t="n">
        <v>0</v>
      </c>
      <c r="K177" s="9" t="n">
        <v>38080</v>
      </c>
      <c r="L177" s="9" t="n">
        <v>180132</v>
      </c>
      <c r="M177" s="9" t="n">
        <v>0</v>
      </c>
      <c r="N177" s="9" t="n">
        <v>49311</v>
      </c>
      <c r="O177" s="9" t="n">
        <v>0</v>
      </c>
      <c r="P177" s="16" t="n">
        <v>0</v>
      </c>
      <c r="Q177" s="9" t="n">
        <v>0</v>
      </c>
      <c r="R177" s="9" t="n">
        <v>326282</v>
      </c>
      <c r="S177" s="10" t="n">
        <v>591188</v>
      </c>
      <c r="T177" s="9" t="n">
        <v>0</v>
      </c>
      <c r="U177" s="9" t="n">
        <f aca="false">SUM(D177:T177)</f>
        <v>1235818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8</v>
      </c>
      <c r="D178" s="9" t="n">
        <v>73263</v>
      </c>
      <c r="E178" s="9" t="n">
        <v>0</v>
      </c>
      <c r="F178" s="9" t="n">
        <v>0</v>
      </c>
      <c r="G178" s="9" t="n">
        <v>65592</v>
      </c>
      <c r="H178" s="9" t="n">
        <v>7259</v>
      </c>
      <c r="I178" s="9" t="n">
        <v>6748</v>
      </c>
      <c r="J178" s="9" t="n">
        <v>0</v>
      </c>
      <c r="K178" s="9" t="n">
        <v>23720</v>
      </c>
      <c r="L178" s="9" t="n">
        <v>146385</v>
      </c>
      <c r="M178" s="9" t="n">
        <v>0</v>
      </c>
      <c r="N178" s="9" t="n">
        <v>0</v>
      </c>
      <c r="O178" s="9" t="n">
        <v>0</v>
      </c>
      <c r="P178" s="16" t="n">
        <v>243</v>
      </c>
      <c r="Q178" s="9" t="n">
        <v>0</v>
      </c>
      <c r="R178" s="9" t="n">
        <v>0</v>
      </c>
      <c r="S178" s="10" t="n">
        <v>464237</v>
      </c>
      <c r="T178" s="9" t="n">
        <v>0</v>
      </c>
      <c r="U178" s="9" t="n">
        <f aca="false">SUM(D178:T178)</f>
        <v>787447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9</v>
      </c>
      <c r="D179" s="9" t="n">
        <v>298550</v>
      </c>
      <c r="E179" s="9" t="n">
        <v>0</v>
      </c>
      <c r="F179" s="9" t="n">
        <v>0</v>
      </c>
      <c r="G179" s="9" t="n">
        <v>78886</v>
      </c>
      <c r="H179" s="9" t="n">
        <v>5788</v>
      </c>
      <c r="I179" s="9" t="n">
        <v>0</v>
      </c>
      <c r="J179" s="9" t="n">
        <v>0</v>
      </c>
      <c r="K179" s="9" t="n">
        <v>14660</v>
      </c>
      <c r="L179" s="9" t="n">
        <v>0</v>
      </c>
      <c r="M179" s="9" t="n">
        <v>0</v>
      </c>
      <c r="N179" s="9" t="n">
        <v>46634</v>
      </c>
      <c r="O179" s="9" t="n">
        <v>0</v>
      </c>
      <c r="P179" s="16" t="n">
        <v>1849</v>
      </c>
      <c r="Q179" s="9" t="n">
        <v>0</v>
      </c>
      <c r="R179" s="9" t="n">
        <v>79532</v>
      </c>
      <c r="S179" s="10" t="n">
        <v>93071</v>
      </c>
      <c r="T179" s="9" t="n">
        <v>0</v>
      </c>
      <c r="U179" s="9" t="n">
        <f aca="false">SUM(D179:T179)</f>
        <v>618970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200</v>
      </c>
      <c r="D180" s="9" t="n">
        <v>24578</v>
      </c>
      <c r="E180" s="9" t="n">
        <v>0</v>
      </c>
      <c r="F180" s="9" t="n">
        <v>0</v>
      </c>
      <c r="G180" s="9" t="n">
        <v>29282</v>
      </c>
      <c r="H180" s="9" t="n">
        <v>2198</v>
      </c>
      <c r="I180" s="9" t="n">
        <v>0</v>
      </c>
      <c r="J180" s="9" t="n">
        <v>0</v>
      </c>
      <c r="K180" s="9" t="n">
        <v>5580</v>
      </c>
      <c r="L180" s="9" t="n">
        <v>0</v>
      </c>
      <c r="M180" s="9" t="n">
        <v>0</v>
      </c>
      <c r="N180" s="9" t="n">
        <v>7765</v>
      </c>
      <c r="O180" s="9" t="n">
        <v>0</v>
      </c>
      <c r="P180" s="16" t="n">
        <v>0</v>
      </c>
      <c r="Q180" s="9" t="n">
        <v>0</v>
      </c>
      <c r="R180" s="9" t="n">
        <v>0</v>
      </c>
      <c r="S180" s="10" t="n">
        <v>0</v>
      </c>
      <c r="T180" s="9" t="n">
        <v>0</v>
      </c>
      <c r="U180" s="9" t="n">
        <f aca="false">SUM(D180:T180)</f>
        <v>69403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201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2635</v>
      </c>
      <c r="I181" s="9" t="n">
        <v>2826</v>
      </c>
      <c r="J181" s="9" t="n">
        <v>0</v>
      </c>
      <c r="K181" s="9" t="n">
        <v>11560</v>
      </c>
      <c r="L181" s="9" t="n">
        <v>61295</v>
      </c>
      <c r="M181" s="9" t="n">
        <v>0</v>
      </c>
      <c r="N181" s="9" t="n">
        <v>0</v>
      </c>
      <c r="O181" s="9" t="n">
        <v>0</v>
      </c>
      <c r="P181" s="16" t="n">
        <v>758</v>
      </c>
      <c r="Q181" s="9" t="n">
        <v>0</v>
      </c>
      <c r="R181" s="9" t="n">
        <v>69660</v>
      </c>
      <c r="S181" s="10" t="n">
        <v>41320</v>
      </c>
      <c r="T181" s="9" t="n">
        <v>0</v>
      </c>
      <c r="U181" s="9" t="n">
        <f aca="false">SUM(D181:T181)</f>
        <v>190054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2</v>
      </c>
      <c r="D182" s="9" t="n">
        <v>94692</v>
      </c>
      <c r="E182" s="9" t="n">
        <v>0</v>
      </c>
      <c r="F182" s="9" t="n">
        <v>0</v>
      </c>
      <c r="G182" s="9" t="n">
        <v>39087</v>
      </c>
      <c r="H182" s="9" t="n">
        <v>3848</v>
      </c>
      <c r="I182" s="9" t="n">
        <v>3381</v>
      </c>
      <c r="J182" s="9" t="n">
        <v>0</v>
      </c>
      <c r="K182" s="9" t="n">
        <v>4100</v>
      </c>
      <c r="L182" s="9" t="n">
        <v>231886</v>
      </c>
      <c r="M182" s="9" t="n">
        <v>0</v>
      </c>
      <c r="N182" s="9" t="n">
        <v>0</v>
      </c>
      <c r="O182" s="9" t="n">
        <v>0</v>
      </c>
      <c r="P182" s="16" t="n">
        <v>0</v>
      </c>
      <c r="Q182" s="9" t="n">
        <v>0</v>
      </c>
      <c r="R182" s="9" t="n">
        <v>2087</v>
      </c>
      <c r="S182" s="10" t="n">
        <v>0</v>
      </c>
      <c r="T182" s="9" t="n">
        <v>0</v>
      </c>
      <c r="U182" s="9" t="n">
        <f aca="false">SUM(D182:T182)</f>
        <v>379081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3</v>
      </c>
      <c r="D183" s="9" t="n">
        <v>0</v>
      </c>
      <c r="E183" s="9" t="n">
        <v>22881</v>
      </c>
      <c r="F183" s="9" t="n">
        <v>2075412</v>
      </c>
      <c r="G183" s="9" t="n">
        <v>0</v>
      </c>
      <c r="H183" s="9" t="n">
        <v>13881</v>
      </c>
      <c r="I183" s="9" t="n">
        <v>14908</v>
      </c>
      <c r="J183" s="9" t="n">
        <v>0</v>
      </c>
      <c r="K183" s="9" t="n">
        <v>116800</v>
      </c>
      <c r="L183" s="9" t="n">
        <v>3067194</v>
      </c>
      <c r="M183" s="9" t="n">
        <v>884</v>
      </c>
      <c r="N183" s="9" t="n">
        <v>0</v>
      </c>
      <c r="O183" s="9" t="n">
        <v>0</v>
      </c>
      <c r="P183" s="16" t="n">
        <v>14615</v>
      </c>
      <c r="Q183" s="9" t="n">
        <v>0</v>
      </c>
      <c r="R183" s="9" t="n">
        <v>23254</v>
      </c>
      <c r="S183" s="10" t="n">
        <v>3090159</v>
      </c>
      <c r="T183" s="9" t="n">
        <v>0</v>
      </c>
      <c r="U183" s="9" t="n">
        <f aca="false">SUM(D183:T183)</f>
        <v>8439988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4</v>
      </c>
      <c r="D184" s="9" t="n">
        <v>70743</v>
      </c>
      <c r="E184" s="9" t="n">
        <v>0</v>
      </c>
      <c r="F184" s="9" t="n">
        <v>0</v>
      </c>
      <c r="G184" s="9" t="n">
        <v>29815</v>
      </c>
      <c r="H184" s="9" t="n">
        <v>3349</v>
      </c>
      <c r="I184" s="9" t="n">
        <v>3514</v>
      </c>
      <c r="J184" s="9" t="n">
        <v>0</v>
      </c>
      <c r="K184" s="9" t="n">
        <v>12980</v>
      </c>
      <c r="L184" s="9" t="n">
        <v>76220</v>
      </c>
      <c r="M184" s="9" t="n">
        <v>0</v>
      </c>
      <c r="N184" s="9" t="n">
        <v>0</v>
      </c>
      <c r="O184" s="9" t="n">
        <v>0</v>
      </c>
      <c r="P184" s="16" t="n">
        <v>0</v>
      </c>
      <c r="Q184" s="9" t="n">
        <v>0</v>
      </c>
      <c r="R184" s="9" t="n">
        <v>165358</v>
      </c>
      <c r="S184" s="10" t="n">
        <v>70558</v>
      </c>
      <c r="T184" s="9" t="n">
        <v>0</v>
      </c>
      <c r="U184" s="9" t="n">
        <f aca="false">SUM(D184:T184)</f>
        <v>432537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5</v>
      </c>
      <c r="D185" s="9" t="n">
        <v>0</v>
      </c>
      <c r="E185" s="9" t="n">
        <v>8747</v>
      </c>
      <c r="F185" s="9" t="n">
        <v>0</v>
      </c>
      <c r="G185" s="9" t="n">
        <v>0</v>
      </c>
      <c r="H185" s="9" t="n">
        <v>6951</v>
      </c>
      <c r="I185" s="9" t="n">
        <v>7295</v>
      </c>
      <c r="J185" s="9" t="n">
        <v>0</v>
      </c>
      <c r="K185" s="9" t="n">
        <v>41920</v>
      </c>
      <c r="L185" s="9" t="n">
        <v>500309</v>
      </c>
      <c r="M185" s="9" t="n">
        <v>0</v>
      </c>
      <c r="N185" s="9" t="n">
        <v>0</v>
      </c>
      <c r="O185" s="9" t="n">
        <v>0</v>
      </c>
      <c r="P185" s="16" t="n">
        <v>15350</v>
      </c>
      <c r="Q185" s="9" t="n">
        <v>0</v>
      </c>
      <c r="R185" s="9" t="n">
        <v>0</v>
      </c>
      <c r="S185" s="10" t="n">
        <v>1443491</v>
      </c>
      <c r="T185" s="9" t="n">
        <v>54842</v>
      </c>
      <c r="U185" s="9" t="n">
        <f aca="false">SUM(D185:T185)</f>
        <v>2078905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6</v>
      </c>
      <c r="D186" s="9" t="n">
        <v>8307</v>
      </c>
      <c r="E186" s="9" t="n">
        <v>0</v>
      </c>
      <c r="F186" s="9" t="n">
        <v>0</v>
      </c>
      <c r="G186" s="9" t="n">
        <v>0</v>
      </c>
      <c r="H186" s="9" t="n">
        <v>1555</v>
      </c>
      <c r="I186" s="9" t="n">
        <v>0</v>
      </c>
      <c r="J186" s="9" t="n">
        <v>0</v>
      </c>
      <c r="K186" s="9" t="n">
        <v>2700</v>
      </c>
      <c r="L186" s="9" t="n">
        <v>0</v>
      </c>
      <c r="M186" s="9" t="n">
        <v>0</v>
      </c>
      <c r="N186" s="9" t="n">
        <v>0</v>
      </c>
      <c r="O186" s="9" t="n">
        <v>0</v>
      </c>
      <c r="P186" s="16" t="n">
        <v>0</v>
      </c>
      <c r="Q186" s="9" t="n">
        <v>0</v>
      </c>
      <c r="R186" s="9" t="n">
        <v>0</v>
      </c>
      <c r="S186" s="10" t="n">
        <v>0</v>
      </c>
      <c r="T186" s="9" t="n">
        <v>0</v>
      </c>
      <c r="U186" s="9" t="n">
        <f aca="false">SUM(D186:T186)</f>
        <v>12562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7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1511</v>
      </c>
      <c r="I187" s="9" t="n">
        <v>0</v>
      </c>
      <c r="J187" s="9" t="n">
        <v>0</v>
      </c>
      <c r="K187" s="9" t="n">
        <v>3900</v>
      </c>
      <c r="L187" s="9" t="n">
        <v>0</v>
      </c>
      <c r="M187" s="9" t="n">
        <v>0</v>
      </c>
      <c r="N187" s="9" t="n">
        <v>40589</v>
      </c>
      <c r="O187" s="9" t="n">
        <v>0</v>
      </c>
      <c r="P187" s="16" t="n">
        <v>0</v>
      </c>
      <c r="Q187" s="9" t="n">
        <v>0</v>
      </c>
      <c r="R187" s="9" t="n">
        <v>0</v>
      </c>
      <c r="S187" s="10" t="n">
        <v>0</v>
      </c>
      <c r="T187" s="9" t="n">
        <v>32905</v>
      </c>
      <c r="U187" s="9" t="n">
        <f aca="false">SUM(D187:T187)</f>
        <v>78905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8</v>
      </c>
      <c r="D188" s="9" t="n">
        <v>0</v>
      </c>
      <c r="E188" s="9" t="n">
        <v>0</v>
      </c>
      <c r="F188" s="9" t="n">
        <v>0</v>
      </c>
      <c r="G188" s="9" t="n">
        <v>71442</v>
      </c>
      <c r="H188" s="9" t="n">
        <v>10237</v>
      </c>
      <c r="I188" s="9" t="n">
        <v>0</v>
      </c>
      <c r="J188" s="9" t="n">
        <v>0</v>
      </c>
      <c r="K188" s="9" t="n">
        <v>57460</v>
      </c>
      <c r="L188" s="9" t="n">
        <v>0</v>
      </c>
      <c r="M188" s="9" t="n">
        <v>0</v>
      </c>
      <c r="N188" s="9" t="n">
        <v>305444</v>
      </c>
      <c r="O188" s="9" t="n">
        <v>0</v>
      </c>
      <c r="P188" s="16" t="n">
        <v>4215</v>
      </c>
      <c r="Q188" s="9" t="n">
        <v>0</v>
      </c>
      <c r="R188" s="9" t="n">
        <v>66006</v>
      </c>
      <c r="S188" s="10" t="n">
        <v>33232</v>
      </c>
      <c r="T188" s="9" t="n">
        <v>394864</v>
      </c>
      <c r="U188" s="9" t="n">
        <f aca="false">SUM(D188:T188)</f>
        <v>942900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9</v>
      </c>
      <c r="D189" s="9" t="n">
        <v>37970</v>
      </c>
      <c r="E189" s="9" t="n">
        <v>0</v>
      </c>
      <c r="F189" s="9" t="n">
        <v>0</v>
      </c>
      <c r="G189" s="9" t="n">
        <v>87072</v>
      </c>
      <c r="H189" s="9" t="n">
        <v>4834</v>
      </c>
      <c r="I189" s="9" t="n">
        <v>0</v>
      </c>
      <c r="J189" s="9" t="n">
        <v>0</v>
      </c>
      <c r="K189" s="9" t="n">
        <v>21260</v>
      </c>
      <c r="L189" s="9" t="n">
        <v>93815</v>
      </c>
      <c r="M189" s="9" t="n">
        <v>0</v>
      </c>
      <c r="N189" s="9" t="n">
        <v>34175</v>
      </c>
      <c r="O189" s="9" t="n">
        <v>0</v>
      </c>
      <c r="P189" s="16" t="n">
        <v>1652</v>
      </c>
      <c r="Q189" s="9" t="n">
        <v>0</v>
      </c>
      <c r="R189" s="9" t="n">
        <v>23408</v>
      </c>
      <c r="S189" s="10" t="n">
        <v>114216</v>
      </c>
      <c r="T189" s="9" t="n">
        <v>0</v>
      </c>
      <c r="U189" s="9" t="n">
        <f aca="false">SUM(D189:T189)</f>
        <v>418402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1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117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595</v>
      </c>
      <c r="O190" s="9" t="n">
        <v>0</v>
      </c>
      <c r="P190" s="16" t="n">
        <v>0</v>
      </c>
      <c r="Q190" s="9" t="n">
        <v>0</v>
      </c>
      <c r="R190" s="9" t="n">
        <v>0</v>
      </c>
      <c r="S190" s="10" t="n">
        <v>0</v>
      </c>
      <c r="T190" s="9" t="n">
        <v>0</v>
      </c>
      <c r="U190" s="9" t="n">
        <f aca="false">SUM(D190:T190)</f>
        <v>712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11</v>
      </c>
      <c r="D191" s="9" t="n">
        <v>0</v>
      </c>
      <c r="E191" s="9" t="n">
        <v>0</v>
      </c>
      <c r="F191" s="9" t="n">
        <v>0</v>
      </c>
      <c r="G191" s="9" t="n">
        <v>40724</v>
      </c>
      <c r="H191" s="9" t="n">
        <v>2607</v>
      </c>
      <c r="I191" s="9" t="n">
        <v>2084</v>
      </c>
      <c r="J191" s="9" t="n">
        <v>0</v>
      </c>
      <c r="K191" s="9" t="n">
        <v>3380</v>
      </c>
      <c r="L191" s="9" t="n">
        <v>167816</v>
      </c>
      <c r="M191" s="9" t="n">
        <v>0</v>
      </c>
      <c r="N191" s="9" t="n">
        <v>0</v>
      </c>
      <c r="O191" s="9" t="n">
        <v>0</v>
      </c>
      <c r="P191" s="16" t="n">
        <v>0</v>
      </c>
      <c r="Q191" s="9" t="n">
        <v>0</v>
      </c>
      <c r="R191" s="9" t="n">
        <v>1000</v>
      </c>
      <c r="S191" s="10" t="n">
        <v>0</v>
      </c>
      <c r="T191" s="9" t="n">
        <v>10968</v>
      </c>
      <c r="U191" s="9" t="n">
        <f aca="false">SUM(D191:T191)</f>
        <v>228579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2</v>
      </c>
      <c r="D192" s="9" t="n">
        <v>37024</v>
      </c>
      <c r="E192" s="9" t="n">
        <v>0</v>
      </c>
      <c r="F192" s="9" t="n">
        <v>0</v>
      </c>
      <c r="G192" s="9" t="n">
        <v>38421</v>
      </c>
      <c r="H192" s="9" t="n">
        <v>6681</v>
      </c>
      <c r="I192" s="9" t="n">
        <v>7481</v>
      </c>
      <c r="J192" s="9" t="n">
        <v>0</v>
      </c>
      <c r="K192" s="9" t="n">
        <v>29220</v>
      </c>
      <c r="L192" s="9" t="n">
        <v>0</v>
      </c>
      <c r="M192" s="9" t="n">
        <v>0</v>
      </c>
      <c r="N192" s="9" t="n">
        <v>0</v>
      </c>
      <c r="O192" s="9" t="n">
        <v>0</v>
      </c>
      <c r="P192" s="16" t="n">
        <v>18245</v>
      </c>
      <c r="Q192" s="9" t="n">
        <v>0</v>
      </c>
      <c r="R192" s="9" t="n">
        <v>671877</v>
      </c>
      <c r="S192" s="10" t="n">
        <v>9620</v>
      </c>
      <c r="T192" s="9" t="n">
        <v>0</v>
      </c>
      <c r="U192" s="9" t="n">
        <f aca="false">SUM(D192:T192)</f>
        <v>818569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3</v>
      </c>
      <c r="D193" s="9" t="n">
        <v>15794</v>
      </c>
      <c r="E193" s="9" t="n">
        <v>0</v>
      </c>
      <c r="F193" s="9" t="n">
        <v>0</v>
      </c>
      <c r="G193" s="9" t="n">
        <v>34834</v>
      </c>
      <c r="H193" s="9" t="n">
        <v>2924</v>
      </c>
      <c r="I193" s="9" t="n">
        <v>0</v>
      </c>
      <c r="J193" s="9" t="n">
        <v>0</v>
      </c>
      <c r="K193" s="9" t="n">
        <v>9380</v>
      </c>
      <c r="L193" s="9" t="n">
        <v>35693</v>
      </c>
      <c r="M193" s="9" t="n">
        <v>0</v>
      </c>
      <c r="N193" s="9" t="n">
        <v>27648</v>
      </c>
      <c r="O193" s="9" t="n">
        <v>0</v>
      </c>
      <c r="P193" s="16" t="n">
        <v>7642</v>
      </c>
      <c r="Q193" s="9" t="n">
        <v>0</v>
      </c>
      <c r="R193" s="9" t="n">
        <v>88325</v>
      </c>
      <c r="S193" s="10" t="n">
        <v>134358</v>
      </c>
      <c r="T193" s="9" t="n">
        <v>0</v>
      </c>
      <c r="U193" s="9" t="n">
        <f aca="false">SUM(D193:T193)</f>
        <v>356598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4</v>
      </c>
      <c r="D194" s="9" t="n">
        <v>43109</v>
      </c>
      <c r="E194" s="9" t="n">
        <v>0</v>
      </c>
      <c r="F194" s="9" t="n">
        <v>410749</v>
      </c>
      <c r="G194" s="9" t="n">
        <v>22708</v>
      </c>
      <c r="H194" s="9" t="n">
        <v>2068</v>
      </c>
      <c r="I194" s="9" t="n">
        <v>2185</v>
      </c>
      <c r="J194" s="9" t="n">
        <v>0</v>
      </c>
      <c r="K194" s="9" t="n">
        <v>7040</v>
      </c>
      <c r="L194" s="9" t="n">
        <v>41709</v>
      </c>
      <c r="M194" s="9" t="n">
        <v>0</v>
      </c>
      <c r="N194" s="9" t="n">
        <v>0</v>
      </c>
      <c r="O194" s="9" t="n">
        <v>0</v>
      </c>
      <c r="P194" s="16" t="n">
        <v>0</v>
      </c>
      <c r="Q194" s="9" t="n">
        <v>0</v>
      </c>
      <c r="R194" s="9" t="n">
        <v>164393</v>
      </c>
      <c r="S194" s="10" t="n">
        <v>42832</v>
      </c>
      <c r="T194" s="9" t="n">
        <v>0</v>
      </c>
      <c r="U194" s="9" t="n">
        <f aca="false">SUM(D194:T194)</f>
        <v>736793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5</v>
      </c>
      <c r="D195" s="9" t="n">
        <v>3077</v>
      </c>
      <c r="E195" s="9" t="n">
        <v>0</v>
      </c>
      <c r="F195" s="9" t="n">
        <v>0</v>
      </c>
      <c r="G195" s="9" t="n">
        <v>29782</v>
      </c>
      <c r="H195" s="9" t="n">
        <v>639</v>
      </c>
      <c r="I195" s="9" t="n">
        <v>0</v>
      </c>
      <c r="J195" s="9" t="n">
        <v>0</v>
      </c>
      <c r="K195" s="9" t="n">
        <v>2880</v>
      </c>
      <c r="L195" s="9" t="n">
        <v>0</v>
      </c>
      <c r="M195" s="9" t="n">
        <v>0</v>
      </c>
      <c r="N195" s="9" t="n">
        <v>0</v>
      </c>
      <c r="O195" s="9" t="n">
        <v>0</v>
      </c>
      <c r="P195" s="16" t="n">
        <v>0</v>
      </c>
      <c r="Q195" s="9" t="n">
        <v>0</v>
      </c>
      <c r="R195" s="9" t="n">
        <v>0</v>
      </c>
      <c r="S195" s="10" t="n">
        <v>0</v>
      </c>
      <c r="T195" s="9" t="n">
        <v>0</v>
      </c>
      <c r="U195" s="9" t="n">
        <f aca="false">SUM(D195:T195)</f>
        <v>36378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6</v>
      </c>
      <c r="D196" s="9" t="n">
        <v>183488</v>
      </c>
      <c r="E196" s="9" t="n">
        <v>2027</v>
      </c>
      <c r="F196" s="9" t="n">
        <v>1165528</v>
      </c>
      <c r="G196" s="9" t="n">
        <v>51156</v>
      </c>
      <c r="H196" s="9" t="n">
        <v>7690</v>
      </c>
      <c r="I196" s="9" t="n">
        <v>7039</v>
      </c>
      <c r="J196" s="9" t="n">
        <v>0</v>
      </c>
      <c r="K196" s="9" t="n">
        <v>32880</v>
      </c>
      <c r="L196" s="9" t="n">
        <v>1448139</v>
      </c>
      <c r="M196" s="9" t="n">
        <v>569</v>
      </c>
      <c r="N196" s="9" t="n">
        <v>0</v>
      </c>
      <c r="O196" s="9" t="n">
        <v>0</v>
      </c>
      <c r="P196" s="16" t="n">
        <v>19202</v>
      </c>
      <c r="Q196" s="9" t="n">
        <v>0</v>
      </c>
      <c r="R196" s="9" t="n">
        <v>0</v>
      </c>
      <c r="S196" s="10" t="n">
        <v>98252</v>
      </c>
      <c r="T196" s="9" t="n">
        <v>0</v>
      </c>
      <c r="U196" s="9" t="n">
        <f aca="false">SUM(D196:T196)</f>
        <v>3015970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7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29</v>
      </c>
      <c r="I197" s="9" t="n">
        <v>0</v>
      </c>
      <c r="J197" s="9" t="n">
        <v>0</v>
      </c>
      <c r="K197" s="9" t="n">
        <v>180</v>
      </c>
      <c r="L197" s="9" t="n">
        <v>0</v>
      </c>
      <c r="M197" s="9" t="n">
        <v>0</v>
      </c>
      <c r="N197" s="9" t="n">
        <v>0</v>
      </c>
      <c r="O197" s="9" t="n">
        <v>0</v>
      </c>
      <c r="P197" s="16" t="n">
        <v>0</v>
      </c>
      <c r="Q197" s="9" t="n">
        <v>0</v>
      </c>
      <c r="R197" s="9" t="n">
        <v>4793</v>
      </c>
      <c r="S197" s="10" t="n">
        <v>0</v>
      </c>
      <c r="T197" s="9" t="n">
        <v>0</v>
      </c>
      <c r="U197" s="9" t="n">
        <f aca="false">SUM(D197:T197)</f>
        <v>5002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8</v>
      </c>
      <c r="D198" s="9" t="n">
        <v>0</v>
      </c>
      <c r="E198" s="9" t="n">
        <v>0</v>
      </c>
      <c r="F198" s="9" t="n">
        <v>328852</v>
      </c>
      <c r="G198" s="9" t="n">
        <v>0</v>
      </c>
      <c r="H198" s="9" t="n">
        <v>1731</v>
      </c>
      <c r="I198" s="9" t="n">
        <v>0</v>
      </c>
      <c r="J198" s="9" t="n">
        <v>0</v>
      </c>
      <c r="K198" s="9" t="n">
        <v>5040</v>
      </c>
      <c r="L198" s="9" t="n">
        <v>0</v>
      </c>
      <c r="M198" s="9" t="n">
        <v>0</v>
      </c>
      <c r="N198" s="9" t="n">
        <v>0</v>
      </c>
      <c r="O198" s="9" t="n">
        <v>0</v>
      </c>
      <c r="P198" s="16" t="n">
        <v>487</v>
      </c>
      <c r="Q198" s="9" t="n">
        <v>0</v>
      </c>
      <c r="R198" s="9" t="n">
        <v>25320</v>
      </c>
      <c r="S198" s="10" t="n">
        <v>7496</v>
      </c>
      <c r="T198" s="9" t="n">
        <v>0</v>
      </c>
      <c r="U198" s="9" t="n">
        <f aca="false">SUM(D198:T198)</f>
        <v>368926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9</v>
      </c>
      <c r="D199" s="9" t="n">
        <v>0</v>
      </c>
      <c r="E199" s="9" t="n">
        <v>0</v>
      </c>
      <c r="F199" s="9" t="n">
        <v>31076</v>
      </c>
      <c r="G199" s="9" t="n">
        <v>0</v>
      </c>
      <c r="H199" s="9" t="n">
        <v>1705</v>
      </c>
      <c r="I199" s="9" t="n">
        <v>0</v>
      </c>
      <c r="J199" s="9" t="n">
        <v>0</v>
      </c>
      <c r="K199" s="9" t="n">
        <v>9000</v>
      </c>
      <c r="L199" s="9" t="n">
        <v>0</v>
      </c>
      <c r="M199" s="9" t="n">
        <v>0</v>
      </c>
      <c r="N199" s="9" t="n">
        <v>0</v>
      </c>
      <c r="O199" s="9" t="n">
        <v>0</v>
      </c>
      <c r="P199" s="16" t="n">
        <v>0</v>
      </c>
      <c r="Q199" s="9" t="n">
        <v>0</v>
      </c>
      <c r="R199" s="9" t="n">
        <v>0</v>
      </c>
      <c r="S199" s="10" t="n">
        <v>0</v>
      </c>
      <c r="T199" s="9" t="n">
        <v>0</v>
      </c>
      <c r="U199" s="9" t="n">
        <f aca="false">SUM(D199:T199)</f>
        <v>41781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2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456</v>
      </c>
      <c r="I200" s="9" t="n">
        <v>0</v>
      </c>
      <c r="J200" s="9" t="n">
        <v>0</v>
      </c>
      <c r="K200" s="9" t="n">
        <v>640</v>
      </c>
      <c r="L200" s="9" t="n">
        <v>0</v>
      </c>
      <c r="M200" s="9" t="n">
        <v>0</v>
      </c>
      <c r="N200" s="9" t="n">
        <v>0</v>
      </c>
      <c r="O200" s="9" t="n">
        <v>0</v>
      </c>
      <c r="P200" s="16" t="n">
        <v>0</v>
      </c>
      <c r="Q200" s="9" t="n">
        <v>0</v>
      </c>
      <c r="R200" s="9" t="n">
        <v>0</v>
      </c>
      <c r="S200" s="10" t="n">
        <v>0</v>
      </c>
      <c r="T200" s="9" t="n">
        <v>0</v>
      </c>
      <c r="U200" s="9" t="n">
        <f aca="false">SUM(D200:T200)</f>
        <v>1096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21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172</v>
      </c>
      <c r="I201" s="9" t="n">
        <v>0</v>
      </c>
      <c r="J201" s="9" t="n">
        <v>0</v>
      </c>
      <c r="K201" s="9" t="n">
        <v>240</v>
      </c>
      <c r="L201" s="9" t="n">
        <v>0</v>
      </c>
      <c r="M201" s="9" t="n">
        <v>0</v>
      </c>
      <c r="N201" s="9" t="n">
        <v>0</v>
      </c>
      <c r="O201" s="9" t="n">
        <v>0</v>
      </c>
      <c r="P201" s="16" t="n">
        <v>0</v>
      </c>
      <c r="Q201" s="9" t="n">
        <v>0</v>
      </c>
      <c r="R201" s="9" t="n">
        <v>0</v>
      </c>
      <c r="S201" s="10" t="n">
        <v>0</v>
      </c>
      <c r="T201" s="9" t="n">
        <v>0</v>
      </c>
      <c r="U201" s="9" t="n">
        <f aca="false">SUM(D201:T201)</f>
        <v>412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2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8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16" t="n">
        <v>0</v>
      </c>
      <c r="Q202" s="9" t="n">
        <v>0</v>
      </c>
      <c r="R202" s="9" t="n">
        <v>0</v>
      </c>
      <c r="S202" s="10" t="n">
        <v>0</v>
      </c>
      <c r="T202" s="9" t="n">
        <v>0</v>
      </c>
      <c r="U202" s="9" t="n">
        <f aca="false">SUM(D202:T202)</f>
        <v>80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3</v>
      </c>
      <c r="D203" s="9" t="n">
        <v>0</v>
      </c>
      <c r="E203" s="9" t="n">
        <v>0</v>
      </c>
      <c r="F203" s="9" t="n">
        <v>0</v>
      </c>
      <c r="G203" s="9" t="n">
        <v>5202</v>
      </c>
      <c r="H203" s="9" t="n">
        <v>1186</v>
      </c>
      <c r="I203" s="9" t="n">
        <v>989</v>
      </c>
      <c r="J203" s="9" t="n">
        <v>0</v>
      </c>
      <c r="K203" s="9" t="n">
        <v>6740</v>
      </c>
      <c r="L203" s="9" t="n">
        <v>67787</v>
      </c>
      <c r="M203" s="9" t="n">
        <v>0</v>
      </c>
      <c r="N203" s="9" t="n">
        <v>0</v>
      </c>
      <c r="O203" s="9" t="n">
        <v>0</v>
      </c>
      <c r="P203" s="16" t="n">
        <v>9511</v>
      </c>
      <c r="Q203" s="9" t="n">
        <v>0</v>
      </c>
      <c r="R203" s="9" t="n">
        <v>0</v>
      </c>
      <c r="S203" s="10" t="n">
        <v>0</v>
      </c>
      <c r="T203" s="9" t="n">
        <v>0</v>
      </c>
      <c r="U203" s="9" t="n">
        <f aca="false">SUM(D203:T203)</f>
        <v>91415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4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15638</v>
      </c>
      <c r="I204" s="9" t="n">
        <v>0</v>
      </c>
      <c r="J204" s="9" t="n">
        <v>0</v>
      </c>
      <c r="K204" s="9" t="n">
        <v>41640</v>
      </c>
      <c r="L204" s="9" t="n">
        <v>0</v>
      </c>
      <c r="M204" s="9" t="n">
        <v>0</v>
      </c>
      <c r="N204" s="9" t="n">
        <v>289474</v>
      </c>
      <c r="O204" s="9" t="n">
        <v>0</v>
      </c>
      <c r="P204" s="16" t="n">
        <v>0</v>
      </c>
      <c r="Q204" s="9" t="n">
        <v>0</v>
      </c>
      <c r="R204" s="9" t="n">
        <v>0</v>
      </c>
      <c r="S204" s="10" t="n">
        <v>36700</v>
      </c>
      <c r="T204" s="9" t="n">
        <v>0</v>
      </c>
      <c r="U204" s="9" t="n">
        <f aca="false">SUM(D204:T204)</f>
        <v>383452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5</v>
      </c>
      <c r="D205" s="9" t="n">
        <v>0</v>
      </c>
      <c r="E205" s="9" t="n">
        <v>0</v>
      </c>
      <c r="F205" s="9" t="n">
        <v>0</v>
      </c>
      <c r="G205" s="9" t="n">
        <v>53139</v>
      </c>
      <c r="H205" s="9" t="n">
        <v>10373</v>
      </c>
      <c r="I205" s="9" t="n">
        <v>8804</v>
      </c>
      <c r="J205" s="9" t="n">
        <v>0</v>
      </c>
      <c r="K205" s="9" t="n">
        <v>28340</v>
      </c>
      <c r="L205" s="9" t="n">
        <v>603737</v>
      </c>
      <c r="M205" s="9" t="n">
        <v>0</v>
      </c>
      <c r="N205" s="9" t="n">
        <v>0</v>
      </c>
      <c r="O205" s="9" t="n">
        <v>0</v>
      </c>
      <c r="P205" s="16" t="n">
        <v>787</v>
      </c>
      <c r="Q205" s="9" t="n">
        <v>0</v>
      </c>
      <c r="R205" s="9" t="n">
        <v>22130</v>
      </c>
      <c r="S205" s="10" t="n">
        <v>597851</v>
      </c>
      <c r="T205" s="9" t="n">
        <v>0</v>
      </c>
      <c r="U205" s="9" t="n">
        <f aca="false">SUM(D205:T205)</f>
        <v>1325161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6</v>
      </c>
      <c r="D206" s="9" t="n">
        <v>283707</v>
      </c>
      <c r="E206" s="9" t="n">
        <v>0</v>
      </c>
      <c r="F206" s="9" t="n">
        <v>0</v>
      </c>
      <c r="G206" s="9" t="n">
        <v>59576</v>
      </c>
      <c r="H206" s="9" t="n">
        <v>10450</v>
      </c>
      <c r="I206" s="9" t="n">
        <v>7936</v>
      </c>
      <c r="J206" s="9" t="n">
        <v>0</v>
      </c>
      <c r="K206" s="9" t="n">
        <v>17860</v>
      </c>
      <c r="L206" s="9" t="n">
        <v>544261</v>
      </c>
      <c r="M206" s="9" t="n">
        <v>0</v>
      </c>
      <c r="N206" s="9" t="n">
        <v>0</v>
      </c>
      <c r="O206" s="9" t="n">
        <v>0</v>
      </c>
      <c r="P206" s="16" t="n">
        <v>13800</v>
      </c>
      <c r="Q206" s="9" t="n">
        <v>0</v>
      </c>
      <c r="R206" s="9" t="n">
        <v>0</v>
      </c>
      <c r="S206" s="10" t="n">
        <v>43992</v>
      </c>
      <c r="T206" s="9" t="n">
        <v>0</v>
      </c>
      <c r="U206" s="9" t="n">
        <f aca="false">SUM(D206:T206)</f>
        <v>981582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7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58</v>
      </c>
      <c r="I207" s="9" t="n">
        <v>0</v>
      </c>
      <c r="J207" s="9" t="n">
        <v>0</v>
      </c>
      <c r="K207" s="9" t="n">
        <v>180</v>
      </c>
      <c r="L207" s="9" t="n">
        <v>0</v>
      </c>
      <c r="M207" s="9" t="n">
        <v>0</v>
      </c>
      <c r="N207" s="9" t="n">
        <v>0</v>
      </c>
      <c r="O207" s="9" t="n">
        <v>0</v>
      </c>
      <c r="P207" s="16" t="n">
        <v>0</v>
      </c>
      <c r="Q207" s="9" t="n">
        <v>0</v>
      </c>
      <c r="R207" s="9" t="n">
        <v>32698</v>
      </c>
      <c r="S207" s="10" t="n">
        <v>0</v>
      </c>
      <c r="T207" s="9" t="n">
        <v>0</v>
      </c>
      <c r="U207" s="9" t="n">
        <f aca="false">SUM(D207:T207)</f>
        <v>32936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8</v>
      </c>
      <c r="D208" s="9" t="n">
        <v>472283</v>
      </c>
      <c r="E208" s="9" t="n">
        <v>22508</v>
      </c>
      <c r="F208" s="9" t="n">
        <v>0</v>
      </c>
      <c r="G208" s="9" t="n">
        <v>70832</v>
      </c>
      <c r="H208" s="9" t="n">
        <v>17406</v>
      </c>
      <c r="I208" s="9" t="n">
        <v>0</v>
      </c>
      <c r="J208" s="9" t="n">
        <v>0</v>
      </c>
      <c r="K208" s="9" t="n">
        <v>143000</v>
      </c>
      <c r="L208" s="9" t="n">
        <v>0</v>
      </c>
      <c r="M208" s="9" t="n">
        <v>0</v>
      </c>
      <c r="N208" s="9" t="n">
        <v>707310</v>
      </c>
      <c r="O208" s="9" t="n">
        <v>0</v>
      </c>
      <c r="P208" s="16" t="n">
        <v>101809</v>
      </c>
      <c r="Q208" s="9" t="n">
        <v>0</v>
      </c>
      <c r="R208" s="9" t="n">
        <v>32917</v>
      </c>
      <c r="S208" s="10" t="n">
        <v>14937</v>
      </c>
      <c r="T208" s="9" t="n">
        <v>0</v>
      </c>
      <c r="U208" s="9" t="n">
        <f aca="false">SUM(D208:T208)</f>
        <v>1583002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9</v>
      </c>
      <c r="D209" s="9" t="n">
        <v>1231</v>
      </c>
      <c r="E209" s="9" t="n">
        <v>0</v>
      </c>
      <c r="F209" s="9" t="n">
        <v>0</v>
      </c>
      <c r="G209" s="9" t="n">
        <v>0</v>
      </c>
      <c r="H209" s="9" t="n">
        <v>231</v>
      </c>
      <c r="I209" s="9" t="n">
        <v>0</v>
      </c>
      <c r="J209" s="9" t="n">
        <v>0</v>
      </c>
      <c r="K209" s="9" t="n">
        <v>800</v>
      </c>
      <c r="L209" s="9" t="n">
        <v>0</v>
      </c>
      <c r="M209" s="9" t="n">
        <v>0</v>
      </c>
      <c r="N209" s="9" t="n">
        <v>95</v>
      </c>
      <c r="O209" s="9" t="n">
        <v>0</v>
      </c>
      <c r="P209" s="16" t="n">
        <v>0</v>
      </c>
      <c r="Q209" s="9" t="n">
        <v>0</v>
      </c>
      <c r="R209" s="9" t="n">
        <v>0</v>
      </c>
      <c r="S209" s="10" t="n">
        <v>0</v>
      </c>
      <c r="T209" s="9" t="n">
        <v>0</v>
      </c>
      <c r="U209" s="9" t="n">
        <f aca="false">SUM(D209:T209)</f>
        <v>2357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3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59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16" t="n">
        <v>0</v>
      </c>
      <c r="Q210" s="9" t="n">
        <v>15000</v>
      </c>
      <c r="R210" s="9" t="n">
        <v>0</v>
      </c>
      <c r="S210" s="10" t="n">
        <v>0</v>
      </c>
      <c r="T210" s="9" t="n">
        <v>0</v>
      </c>
      <c r="U210" s="9" t="n">
        <f aca="false">SUM(D210:T210)</f>
        <v>15591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31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213</v>
      </c>
      <c r="I211" s="9" t="n">
        <v>0</v>
      </c>
      <c r="J211" s="9" t="n">
        <v>0</v>
      </c>
      <c r="K211" s="9" t="n">
        <v>480</v>
      </c>
      <c r="L211" s="9" t="n">
        <v>0</v>
      </c>
      <c r="M211" s="9" t="n">
        <v>0</v>
      </c>
      <c r="N211" s="9" t="n">
        <v>1724</v>
      </c>
      <c r="O211" s="9" t="n">
        <v>0</v>
      </c>
      <c r="P211" s="16" t="n">
        <v>0</v>
      </c>
      <c r="Q211" s="9" t="n">
        <v>15000</v>
      </c>
      <c r="R211" s="9" t="n">
        <v>0</v>
      </c>
      <c r="S211" s="10" t="n">
        <v>0</v>
      </c>
      <c r="T211" s="9" t="n">
        <v>0</v>
      </c>
      <c r="U211" s="9" t="n">
        <f aca="false">SUM(D211:T211)</f>
        <v>17417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2</v>
      </c>
      <c r="D212" s="9" t="n">
        <v>0</v>
      </c>
      <c r="E212" s="9" t="n">
        <v>0</v>
      </c>
      <c r="F212" s="9" t="n">
        <v>38169</v>
      </c>
      <c r="G212" s="9" t="n">
        <v>65064</v>
      </c>
      <c r="H212" s="9" t="n">
        <v>2113</v>
      </c>
      <c r="I212" s="9" t="n">
        <v>0</v>
      </c>
      <c r="J212" s="9" t="n">
        <v>0</v>
      </c>
      <c r="K212" s="9" t="n">
        <v>3380</v>
      </c>
      <c r="L212" s="9" t="n">
        <v>40539</v>
      </c>
      <c r="M212" s="9" t="n">
        <v>0</v>
      </c>
      <c r="N212" s="9" t="n">
        <v>0</v>
      </c>
      <c r="O212" s="9" t="n">
        <v>0</v>
      </c>
      <c r="P212" s="16" t="n">
        <v>0</v>
      </c>
      <c r="Q212" s="9" t="n">
        <v>0</v>
      </c>
      <c r="R212" s="9" t="n">
        <v>0</v>
      </c>
      <c r="S212" s="10" t="n">
        <v>0</v>
      </c>
      <c r="T212" s="9" t="n">
        <v>21937</v>
      </c>
      <c r="U212" s="9" t="n">
        <f aca="false">SUM(D212:T212)</f>
        <v>171202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3</v>
      </c>
      <c r="D213" s="9" t="n">
        <v>0</v>
      </c>
      <c r="E213" s="9" t="n">
        <v>0</v>
      </c>
      <c r="F213" s="9" t="n">
        <v>0</v>
      </c>
      <c r="G213" s="9" t="n">
        <v>33205</v>
      </c>
      <c r="H213" s="9" t="n">
        <v>5347</v>
      </c>
      <c r="I213" s="9" t="n">
        <v>0</v>
      </c>
      <c r="J213" s="9" t="n">
        <v>0</v>
      </c>
      <c r="K213" s="9" t="n">
        <v>19100</v>
      </c>
      <c r="L213" s="9" t="n">
        <v>0</v>
      </c>
      <c r="M213" s="9" t="n">
        <v>0</v>
      </c>
      <c r="N213" s="9" t="n">
        <v>112726</v>
      </c>
      <c r="O213" s="9" t="n">
        <v>0</v>
      </c>
      <c r="P213" s="16" t="n">
        <v>12238</v>
      </c>
      <c r="Q213" s="9" t="n">
        <v>0</v>
      </c>
      <c r="R213" s="9" t="n">
        <v>339180</v>
      </c>
      <c r="S213" s="10" t="n">
        <v>1399801</v>
      </c>
      <c r="T213" s="9" t="n">
        <v>43874</v>
      </c>
      <c r="U213" s="9" t="n">
        <f aca="false">SUM(D213:T213)</f>
        <v>1965471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4</v>
      </c>
      <c r="D214" s="9" t="n">
        <v>0</v>
      </c>
      <c r="E214" s="9" t="n">
        <v>18936</v>
      </c>
      <c r="F214" s="9" t="n">
        <v>0</v>
      </c>
      <c r="G214" s="9" t="n">
        <v>0</v>
      </c>
      <c r="H214" s="9" t="n">
        <v>31229</v>
      </c>
      <c r="I214" s="9" t="n">
        <v>22968</v>
      </c>
      <c r="J214" s="9" t="n">
        <v>0</v>
      </c>
      <c r="K214" s="9" t="n">
        <v>209180</v>
      </c>
      <c r="L214" s="9" t="n">
        <v>4725307</v>
      </c>
      <c r="M214" s="9" t="n">
        <v>2677</v>
      </c>
      <c r="N214" s="9" t="n">
        <v>0</v>
      </c>
      <c r="O214" s="9" t="n">
        <v>0</v>
      </c>
      <c r="P214" s="16" t="n">
        <v>43107</v>
      </c>
      <c r="Q214" s="9" t="n">
        <v>0</v>
      </c>
      <c r="R214" s="9" t="n">
        <v>0</v>
      </c>
      <c r="S214" s="10" t="n">
        <v>100696</v>
      </c>
      <c r="T214" s="9" t="n">
        <v>0</v>
      </c>
      <c r="U214" s="9" t="n">
        <f aca="false">SUM(D214:T214)</f>
        <v>5154100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5</v>
      </c>
      <c r="D215" s="9" t="n">
        <v>57478</v>
      </c>
      <c r="E215" s="9" t="n">
        <v>0</v>
      </c>
      <c r="F215" s="9" t="n">
        <v>0</v>
      </c>
      <c r="G215" s="9" t="n">
        <v>29401</v>
      </c>
      <c r="H215" s="9" t="n">
        <v>2724</v>
      </c>
      <c r="I215" s="9" t="n">
        <v>2365</v>
      </c>
      <c r="J215" s="9" t="n">
        <v>0</v>
      </c>
      <c r="K215" s="9" t="n">
        <v>3060</v>
      </c>
      <c r="L215" s="9" t="n">
        <v>195200</v>
      </c>
      <c r="M215" s="9" t="n">
        <v>0</v>
      </c>
      <c r="N215" s="9" t="n">
        <v>0</v>
      </c>
      <c r="O215" s="9" t="n">
        <v>0</v>
      </c>
      <c r="P215" s="16" t="n">
        <v>0</v>
      </c>
      <c r="Q215" s="9" t="n">
        <v>0</v>
      </c>
      <c r="R215" s="9" t="n">
        <v>10591</v>
      </c>
      <c r="S215" s="10" t="n">
        <v>129657</v>
      </c>
      <c r="T215" s="9" t="n">
        <v>0</v>
      </c>
      <c r="U215" s="9" t="n">
        <f aca="false">SUM(D215:T215)</f>
        <v>430476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6</v>
      </c>
      <c r="D216" s="9" t="n">
        <v>0</v>
      </c>
      <c r="E216" s="9" t="n">
        <v>0</v>
      </c>
      <c r="F216" s="9" t="n">
        <v>680392</v>
      </c>
      <c r="G216" s="9" t="n">
        <v>0</v>
      </c>
      <c r="H216" s="9" t="n">
        <v>2459</v>
      </c>
      <c r="I216" s="9" t="n">
        <v>0</v>
      </c>
      <c r="J216" s="9" t="n">
        <v>0</v>
      </c>
      <c r="K216" s="9" t="n">
        <v>26360</v>
      </c>
      <c r="L216" s="9" t="n">
        <v>0</v>
      </c>
      <c r="M216" s="9" t="n">
        <v>0</v>
      </c>
      <c r="N216" s="9" t="n">
        <v>60195</v>
      </c>
      <c r="O216" s="9" t="n">
        <v>0</v>
      </c>
      <c r="P216" s="16" t="n">
        <v>20919</v>
      </c>
      <c r="Q216" s="9" t="n">
        <v>0</v>
      </c>
      <c r="R216" s="9" t="n">
        <v>552946</v>
      </c>
      <c r="S216" s="10" t="n">
        <v>953239</v>
      </c>
      <c r="T216" s="9" t="n">
        <v>0</v>
      </c>
      <c r="U216" s="9" t="n">
        <f aca="false">SUM(D216:T216)</f>
        <v>2296510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7</v>
      </c>
      <c r="D217" s="9" t="n">
        <v>0</v>
      </c>
      <c r="E217" s="9" t="n">
        <v>0</v>
      </c>
      <c r="F217" s="9" t="n">
        <v>1266840</v>
      </c>
      <c r="G217" s="9" t="n">
        <v>0</v>
      </c>
      <c r="H217" s="9" t="n">
        <v>7908</v>
      </c>
      <c r="I217" s="9" t="n">
        <v>0</v>
      </c>
      <c r="J217" s="9" t="n">
        <v>0</v>
      </c>
      <c r="K217" s="9" t="n">
        <v>10940</v>
      </c>
      <c r="L217" s="9" t="n">
        <v>100221</v>
      </c>
      <c r="M217" s="9" t="n">
        <v>0</v>
      </c>
      <c r="N217" s="9" t="n">
        <v>65293</v>
      </c>
      <c r="O217" s="9" t="n">
        <v>0</v>
      </c>
      <c r="P217" s="16" t="n">
        <v>0</v>
      </c>
      <c r="Q217" s="9" t="n">
        <v>0</v>
      </c>
      <c r="R217" s="9" t="n">
        <v>10685</v>
      </c>
      <c r="S217" s="10" t="n">
        <v>52083</v>
      </c>
      <c r="T217" s="9" t="n">
        <v>87748</v>
      </c>
      <c r="U217" s="9" t="n">
        <f aca="false">SUM(D217:T217)</f>
        <v>1601718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8</v>
      </c>
      <c r="D218" s="9" t="n">
        <v>311838</v>
      </c>
      <c r="E218" s="9" t="n">
        <v>0</v>
      </c>
      <c r="F218" s="9" t="n">
        <v>1015661</v>
      </c>
      <c r="G218" s="9" t="n">
        <v>52528</v>
      </c>
      <c r="H218" s="9" t="n">
        <v>6966</v>
      </c>
      <c r="I218" s="9" t="n">
        <v>0</v>
      </c>
      <c r="J218" s="9" t="n">
        <v>0</v>
      </c>
      <c r="K218" s="9" t="n">
        <v>23820</v>
      </c>
      <c r="L218" s="9" t="n">
        <v>84548</v>
      </c>
      <c r="M218" s="9" t="n">
        <v>0</v>
      </c>
      <c r="N218" s="9" t="n">
        <v>85150</v>
      </c>
      <c r="O218" s="9" t="n">
        <v>0</v>
      </c>
      <c r="P218" s="16" t="n">
        <v>13434</v>
      </c>
      <c r="Q218" s="9" t="n">
        <v>0</v>
      </c>
      <c r="R218" s="9" t="n">
        <v>6603</v>
      </c>
      <c r="S218" s="10" t="n">
        <v>1049001</v>
      </c>
      <c r="T218" s="9" t="n">
        <v>0</v>
      </c>
      <c r="U218" s="9" t="n">
        <f aca="false">SUM(D218:T218)</f>
        <v>2649549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9</v>
      </c>
      <c r="D219" s="9" t="n">
        <v>5230</v>
      </c>
      <c r="E219" s="9" t="n">
        <v>0</v>
      </c>
      <c r="F219" s="9" t="n">
        <v>0</v>
      </c>
      <c r="G219" s="9" t="n">
        <v>0</v>
      </c>
      <c r="H219" s="9" t="n">
        <v>988</v>
      </c>
      <c r="I219" s="9" t="n">
        <v>0</v>
      </c>
      <c r="J219" s="9" t="n">
        <v>0</v>
      </c>
      <c r="K219" s="9" t="n">
        <v>4780</v>
      </c>
      <c r="L219" s="9" t="n">
        <v>0</v>
      </c>
      <c r="M219" s="9" t="n">
        <v>0</v>
      </c>
      <c r="N219" s="9" t="n">
        <v>4101</v>
      </c>
      <c r="O219" s="9" t="n">
        <v>0</v>
      </c>
      <c r="P219" s="16" t="n">
        <v>610</v>
      </c>
      <c r="Q219" s="9" t="n">
        <v>0</v>
      </c>
      <c r="R219" s="9" t="n">
        <v>424809</v>
      </c>
      <c r="S219" s="10" t="n">
        <v>20703</v>
      </c>
      <c r="T219" s="9" t="n">
        <v>0</v>
      </c>
      <c r="U219" s="9" t="n">
        <f aca="false">SUM(D219:T219)</f>
        <v>461221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4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4307</v>
      </c>
      <c r="I220" s="9" t="n">
        <v>3820</v>
      </c>
      <c r="J220" s="9" t="n">
        <v>0</v>
      </c>
      <c r="K220" s="9" t="n">
        <v>8660</v>
      </c>
      <c r="L220" s="9" t="n">
        <v>82868</v>
      </c>
      <c r="M220" s="9" t="n">
        <v>0</v>
      </c>
      <c r="N220" s="9" t="n">
        <v>0</v>
      </c>
      <c r="O220" s="9" t="n">
        <v>0</v>
      </c>
      <c r="P220" s="16" t="n">
        <v>0</v>
      </c>
      <c r="Q220" s="9" t="n">
        <v>0</v>
      </c>
      <c r="R220" s="9" t="n">
        <v>0</v>
      </c>
      <c r="S220" s="10" t="n">
        <v>0</v>
      </c>
      <c r="T220" s="9" t="n">
        <v>10968</v>
      </c>
      <c r="U220" s="9" t="n">
        <f aca="false">SUM(D220:T220)</f>
        <v>110623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41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6404</v>
      </c>
      <c r="I221" s="9" t="n">
        <v>0</v>
      </c>
      <c r="J221" s="9" t="n">
        <v>0</v>
      </c>
      <c r="K221" s="9" t="n">
        <v>118020</v>
      </c>
      <c r="L221" s="9" t="n">
        <v>0</v>
      </c>
      <c r="M221" s="9" t="n">
        <v>0</v>
      </c>
      <c r="N221" s="9" t="n">
        <v>295044</v>
      </c>
      <c r="O221" s="9" t="n">
        <v>0</v>
      </c>
      <c r="P221" s="16" t="n">
        <v>5132</v>
      </c>
      <c r="Q221" s="9" t="n">
        <v>0</v>
      </c>
      <c r="R221" s="9" t="n">
        <v>270754</v>
      </c>
      <c r="S221" s="10" t="n">
        <v>1344765</v>
      </c>
      <c r="T221" s="9" t="n">
        <v>0</v>
      </c>
      <c r="U221" s="9" t="n">
        <f aca="false">SUM(D221:T221)</f>
        <v>2040119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2</v>
      </c>
      <c r="D222" s="9" t="n">
        <v>26255</v>
      </c>
      <c r="E222" s="9" t="n">
        <v>0</v>
      </c>
      <c r="F222" s="9" t="n">
        <v>0</v>
      </c>
      <c r="G222" s="9" t="n">
        <v>43998</v>
      </c>
      <c r="H222" s="9" t="n">
        <v>4044</v>
      </c>
      <c r="I222" s="9" t="n">
        <v>0</v>
      </c>
      <c r="J222" s="9" t="n">
        <v>0</v>
      </c>
      <c r="K222" s="9" t="n">
        <v>5800</v>
      </c>
      <c r="L222" s="9" t="n">
        <v>61413</v>
      </c>
      <c r="M222" s="9" t="n">
        <v>0</v>
      </c>
      <c r="N222" s="9" t="n">
        <v>24687</v>
      </c>
      <c r="O222" s="9" t="n">
        <v>0</v>
      </c>
      <c r="P222" s="16" t="n">
        <v>0</v>
      </c>
      <c r="Q222" s="9" t="n">
        <v>0</v>
      </c>
      <c r="R222" s="9" t="n">
        <v>15000</v>
      </c>
      <c r="S222" s="10" t="n">
        <v>59136</v>
      </c>
      <c r="T222" s="9" t="n">
        <v>0</v>
      </c>
      <c r="U222" s="9" t="n">
        <f aca="false">SUM(D222:T222)</f>
        <v>240333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3</v>
      </c>
      <c r="D223" s="9" t="n">
        <v>14666</v>
      </c>
      <c r="E223" s="9" t="n">
        <v>0</v>
      </c>
      <c r="F223" s="9" t="n">
        <v>0</v>
      </c>
      <c r="G223" s="9" t="n">
        <v>30032</v>
      </c>
      <c r="H223" s="9" t="n">
        <v>3089</v>
      </c>
      <c r="I223" s="9" t="n">
        <v>0</v>
      </c>
      <c r="J223" s="9" t="n">
        <v>0</v>
      </c>
      <c r="K223" s="9" t="n">
        <v>14400</v>
      </c>
      <c r="L223" s="9" t="n">
        <v>80977</v>
      </c>
      <c r="M223" s="9" t="n">
        <v>0</v>
      </c>
      <c r="N223" s="9" t="n">
        <v>0</v>
      </c>
      <c r="O223" s="9" t="n">
        <v>0</v>
      </c>
      <c r="P223" s="16" t="n">
        <v>78</v>
      </c>
      <c r="Q223" s="9" t="n">
        <v>0</v>
      </c>
      <c r="R223" s="9" t="n">
        <v>450505</v>
      </c>
      <c r="S223" s="10" t="n">
        <v>16130</v>
      </c>
      <c r="T223" s="9" t="n">
        <v>0</v>
      </c>
      <c r="U223" s="9" t="n">
        <f aca="false">SUM(D223:T223)</f>
        <v>609877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4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727</v>
      </c>
      <c r="I224" s="9" t="n">
        <v>0</v>
      </c>
      <c r="J224" s="9" t="n">
        <v>0</v>
      </c>
      <c r="K224" s="9" t="n">
        <v>2500</v>
      </c>
      <c r="L224" s="9" t="n">
        <v>0</v>
      </c>
      <c r="M224" s="9" t="n">
        <v>0</v>
      </c>
      <c r="N224" s="9" t="n">
        <v>1238</v>
      </c>
      <c r="O224" s="9" t="n">
        <v>0</v>
      </c>
      <c r="P224" s="16" t="n">
        <v>0</v>
      </c>
      <c r="Q224" s="9" t="n">
        <v>0</v>
      </c>
      <c r="R224" s="9" t="n">
        <v>0</v>
      </c>
      <c r="S224" s="10" t="n">
        <v>0</v>
      </c>
      <c r="T224" s="9" t="n">
        <v>0</v>
      </c>
      <c r="U224" s="9" t="n">
        <f aca="false">SUM(D224:T224)</f>
        <v>4465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5</v>
      </c>
      <c r="D225" s="9" t="n">
        <v>189242</v>
      </c>
      <c r="E225" s="9" t="n">
        <v>0</v>
      </c>
      <c r="F225" s="9" t="n">
        <v>0</v>
      </c>
      <c r="G225" s="9" t="n">
        <v>48010</v>
      </c>
      <c r="H225" s="9" t="n">
        <v>4487</v>
      </c>
      <c r="I225" s="9" t="n">
        <v>0</v>
      </c>
      <c r="J225" s="9" t="n">
        <v>0</v>
      </c>
      <c r="K225" s="9" t="n">
        <v>14800</v>
      </c>
      <c r="L225" s="9" t="n">
        <v>79332</v>
      </c>
      <c r="M225" s="9" t="n">
        <v>0</v>
      </c>
      <c r="N225" s="9" t="n">
        <v>44210</v>
      </c>
      <c r="O225" s="9" t="n">
        <v>0</v>
      </c>
      <c r="P225" s="16" t="n">
        <v>14960</v>
      </c>
      <c r="Q225" s="9" t="n">
        <v>0</v>
      </c>
      <c r="R225" s="9" t="n">
        <v>27940</v>
      </c>
      <c r="S225" s="10" t="n">
        <v>1167886</v>
      </c>
      <c r="T225" s="9" t="n">
        <v>0</v>
      </c>
      <c r="U225" s="9" t="n">
        <f aca="false">SUM(D225:T225)</f>
        <v>1590867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6</v>
      </c>
      <c r="D226" s="9" t="n">
        <v>40491</v>
      </c>
      <c r="E226" s="9" t="n">
        <v>0</v>
      </c>
      <c r="F226" s="9" t="n">
        <v>659925</v>
      </c>
      <c r="G226" s="9" t="n">
        <v>41383</v>
      </c>
      <c r="H226" s="9" t="n">
        <v>3565</v>
      </c>
      <c r="I226" s="9" t="n">
        <v>2803</v>
      </c>
      <c r="J226" s="9" t="n">
        <v>0</v>
      </c>
      <c r="K226" s="9" t="n">
        <v>2780</v>
      </c>
      <c r="L226" s="9" t="n">
        <v>60793</v>
      </c>
      <c r="M226" s="9" t="n">
        <v>0</v>
      </c>
      <c r="N226" s="9" t="n">
        <v>0</v>
      </c>
      <c r="O226" s="9" t="n">
        <v>0</v>
      </c>
      <c r="P226" s="16" t="n">
        <v>8517</v>
      </c>
      <c r="Q226" s="9" t="n">
        <v>0</v>
      </c>
      <c r="R226" s="9" t="n">
        <v>0</v>
      </c>
      <c r="S226" s="10" t="n">
        <v>68243</v>
      </c>
      <c r="T226" s="9" t="n">
        <v>0</v>
      </c>
      <c r="U226" s="9" t="n">
        <f aca="false">SUM(D226:T226)</f>
        <v>888500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7</v>
      </c>
      <c r="D227" s="9" t="n">
        <v>179436</v>
      </c>
      <c r="E227" s="9" t="n">
        <v>4047</v>
      </c>
      <c r="F227" s="9" t="n">
        <v>0</v>
      </c>
      <c r="G227" s="9" t="n">
        <v>44232</v>
      </c>
      <c r="H227" s="9" t="n">
        <v>7974</v>
      </c>
      <c r="I227" s="9" t="n">
        <v>7825</v>
      </c>
      <c r="J227" s="9" t="n">
        <v>0</v>
      </c>
      <c r="K227" s="9" t="n">
        <v>27560</v>
      </c>
      <c r="L227" s="9" t="n">
        <v>536659</v>
      </c>
      <c r="M227" s="9" t="n">
        <v>0</v>
      </c>
      <c r="N227" s="9" t="n">
        <v>0</v>
      </c>
      <c r="O227" s="9" t="n">
        <v>0</v>
      </c>
      <c r="P227" s="16" t="n">
        <v>16310</v>
      </c>
      <c r="Q227" s="9" t="n">
        <v>0</v>
      </c>
      <c r="R227" s="9" t="n">
        <v>7529</v>
      </c>
      <c r="S227" s="10" t="n">
        <v>51310</v>
      </c>
      <c r="T227" s="9" t="n">
        <v>0</v>
      </c>
      <c r="U227" s="9" t="n">
        <f aca="false">SUM(D227:T227)</f>
        <v>882882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8</v>
      </c>
      <c r="D228" s="9" t="n">
        <v>114633</v>
      </c>
      <c r="E228" s="9" t="n">
        <v>0</v>
      </c>
      <c r="F228" s="9" t="n">
        <v>0</v>
      </c>
      <c r="G228" s="9" t="n">
        <v>0</v>
      </c>
      <c r="H228" s="9" t="n">
        <v>2767</v>
      </c>
      <c r="I228" s="9" t="n">
        <v>0</v>
      </c>
      <c r="J228" s="9" t="n">
        <v>0</v>
      </c>
      <c r="K228" s="9" t="n">
        <v>12040</v>
      </c>
      <c r="L228" s="9" t="n">
        <v>0</v>
      </c>
      <c r="M228" s="9" t="n">
        <v>0</v>
      </c>
      <c r="N228" s="9" t="n">
        <v>68436</v>
      </c>
      <c r="O228" s="9" t="n">
        <v>0</v>
      </c>
      <c r="P228" s="16" t="n">
        <v>0</v>
      </c>
      <c r="Q228" s="9" t="n">
        <v>0</v>
      </c>
      <c r="R228" s="9" t="n">
        <v>138536</v>
      </c>
      <c r="S228" s="10" t="n">
        <v>526028</v>
      </c>
      <c r="T228" s="9" t="n">
        <v>0</v>
      </c>
      <c r="U228" s="9" t="n">
        <f aca="false">SUM(D228:T228)</f>
        <v>862440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9</v>
      </c>
      <c r="D229" s="9" t="n">
        <v>2461</v>
      </c>
      <c r="E229" s="9" t="n">
        <v>0</v>
      </c>
      <c r="F229" s="9" t="n">
        <v>0</v>
      </c>
      <c r="G229" s="9" t="n">
        <v>0</v>
      </c>
      <c r="H229" s="9" t="n">
        <v>402</v>
      </c>
      <c r="I229" s="9" t="n">
        <v>0</v>
      </c>
      <c r="J229" s="9" t="n">
        <v>0</v>
      </c>
      <c r="K229" s="9" t="n">
        <v>900</v>
      </c>
      <c r="L229" s="9" t="n">
        <v>0</v>
      </c>
      <c r="M229" s="9" t="n">
        <v>0</v>
      </c>
      <c r="N229" s="9" t="n">
        <v>736</v>
      </c>
      <c r="O229" s="9" t="n">
        <v>0</v>
      </c>
      <c r="P229" s="16" t="n">
        <v>0</v>
      </c>
      <c r="Q229" s="9" t="n">
        <v>0</v>
      </c>
      <c r="R229" s="9" t="n">
        <v>0</v>
      </c>
      <c r="S229" s="10" t="n">
        <v>0</v>
      </c>
      <c r="T229" s="9" t="n">
        <v>0</v>
      </c>
      <c r="U229" s="9" t="n">
        <f aca="false">SUM(D229:T229)</f>
        <v>4499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50</v>
      </c>
      <c r="D230" s="9" t="n">
        <v>0</v>
      </c>
      <c r="E230" s="9" t="n">
        <v>0</v>
      </c>
      <c r="F230" s="9" t="n">
        <v>181159</v>
      </c>
      <c r="G230" s="9" t="n">
        <v>0</v>
      </c>
      <c r="H230" s="9" t="n">
        <v>1400</v>
      </c>
      <c r="I230" s="9" t="n">
        <v>0</v>
      </c>
      <c r="J230" s="9" t="n">
        <v>0</v>
      </c>
      <c r="K230" s="9" t="n">
        <v>8260</v>
      </c>
      <c r="L230" s="9" t="n">
        <v>0</v>
      </c>
      <c r="M230" s="9" t="n">
        <v>0</v>
      </c>
      <c r="N230" s="9" t="n">
        <v>15581</v>
      </c>
      <c r="O230" s="9" t="n">
        <v>0</v>
      </c>
      <c r="P230" s="16" t="n">
        <v>0</v>
      </c>
      <c r="Q230" s="9" t="n">
        <v>0</v>
      </c>
      <c r="R230" s="9" t="n">
        <v>68736</v>
      </c>
      <c r="S230" s="10" t="n">
        <v>0</v>
      </c>
      <c r="T230" s="9" t="n">
        <v>0</v>
      </c>
      <c r="U230" s="9" t="n">
        <f aca="false">SUM(D230:T230)</f>
        <v>275136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51</v>
      </c>
      <c r="D231" s="9" t="n">
        <v>254126</v>
      </c>
      <c r="E231" s="9" t="n">
        <v>0</v>
      </c>
      <c r="F231" s="9" t="n">
        <v>0</v>
      </c>
      <c r="G231" s="9" t="n">
        <v>67116</v>
      </c>
      <c r="H231" s="9" t="n">
        <v>4182</v>
      </c>
      <c r="I231" s="9" t="n">
        <v>0</v>
      </c>
      <c r="J231" s="9" t="n">
        <v>0</v>
      </c>
      <c r="K231" s="9" t="n">
        <v>2500</v>
      </c>
      <c r="L231" s="9" t="n">
        <v>0</v>
      </c>
      <c r="M231" s="9" t="n">
        <v>0</v>
      </c>
      <c r="N231" s="9" t="n">
        <v>23171</v>
      </c>
      <c r="O231" s="9" t="n">
        <v>0</v>
      </c>
      <c r="P231" s="16" t="n">
        <v>0</v>
      </c>
      <c r="Q231" s="9" t="n">
        <v>0</v>
      </c>
      <c r="R231" s="9" t="n">
        <v>66533</v>
      </c>
      <c r="S231" s="10" t="n">
        <v>0</v>
      </c>
      <c r="T231" s="9" t="n">
        <v>0</v>
      </c>
      <c r="U231" s="9" t="n">
        <f aca="false">SUM(D231:T231)</f>
        <v>417628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2</v>
      </c>
      <c r="D232" s="9" t="n">
        <v>0</v>
      </c>
      <c r="E232" s="9" t="n">
        <v>0</v>
      </c>
      <c r="F232" s="9" t="n">
        <v>0</v>
      </c>
      <c r="G232" s="9" t="n">
        <v>19940</v>
      </c>
      <c r="H232" s="9" t="n">
        <v>588</v>
      </c>
      <c r="I232" s="9" t="n">
        <v>0</v>
      </c>
      <c r="J232" s="9" t="n">
        <v>0</v>
      </c>
      <c r="K232" s="9" t="n">
        <v>720</v>
      </c>
      <c r="L232" s="9" t="n">
        <v>0</v>
      </c>
      <c r="M232" s="9" t="n">
        <v>0</v>
      </c>
      <c r="N232" s="9" t="n">
        <v>53</v>
      </c>
      <c r="O232" s="9" t="n">
        <v>0</v>
      </c>
      <c r="P232" s="16" t="n">
        <v>0</v>
      </c>
      <c r="Q232" s="9" t="n">
        <v>0</v>
      </c>
      <c r="R232" s="9" t="n">
        <v>0</v>
      </c>
      <c r="S232" s="10" t="n">
        <v>0</v>
      </c>
      <c r="T232" s="9" t="n">
        <v>0</v>
      </c>
      <c r="U232" s="9" t="n">
        <f aca="false">SUM(D232:T232)</f>
        <v>21301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3</v>
      </c>
      <c r="D233" s="9" t="n">
        <v>14358</v>
      </c>
      <c r="E233" s="9" t="n">
        <v>0</v>
      </c>
      <c r="F233" s="9" t="n">
        <v>0</v>
      </c>
      <c r="G233" s="9" t="n">
        <v>0</v>
      </c>
      <c r="H233" s="9" t="n">
        <v>2960</v>
      </c>
      <c r="I233" s="9" t="n">
        <v>0</v>
      </c>
      <c r="J233" s="9" t="n">
        <v>0</v>
      </c>
      <c r="K233" s="9" t="n">
        <v>9480</v>
      </c>
      <c r="L233" s="9" t="n">
        <v>0</v>
      </c>
      <c r="M233" s="9" t="n">
        <v>0</v>
      </c>
      <c r="N233" s="9" t="n">
        <v>21833</v>
      </c>
      <c r="O233" s="9" t="n">
        <v>0</v>
      </c>
      <c r="P233" s="16" t="n">
        <v>6016</v>
      </c>
      <c r="Q233" s="9" t="n">
        <v>0</v>
      </c>
      <c r="R233" s="9" t="n">
        <v>126524</v>
      </c>
      <c r="S233" s="10" t="n">
        <v>466962</v>
      </c>
      <c r="T233" s="9" t="n">
        <v>0</v>
      </c>
      <c r="U233" s="9" t="n">
        <f aca="false">SUM(D233:T233)</f>
        <v>648133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4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2499</v>
      </c>
      <c r="I234" s="9" t="n">
        <v>0</v>
      </c>
      <c r="J234" s="9" t="n">
        <v>0</v>
      </c>
      <c r="K234" s="9" t="n">
        <v>14160</v>
      </c>
      <c r="L234" s="9" t="n">
        <v>0</v>
      </c>
      <c r="M234" s="9" t="n">
        <v>0</v>
      </c>
      <c r="N234" s="9" t="n">
        <v>53035</v>
      </c>
      <c r="O234" s="9" t="n">
        <v>0</v>
      </c>
      <c r="P234" s="16" t="n">
        <v>10014</v>
      </c>
      <c r="Q234" s="9" t="n">
        <v>0</v>
      </c>
      <c r="R234" s="9" t="n">
        <v>149103</v>
      </c>
      <c r="S234" s="10" t="n">
        <v>57584</v>
      </c>
      <c r="T234" s="9" t="n">
        <v>0</v>
      </c>
      <c r="U234" s="9" t="n">
        <f aca="false">SUM(D234:T234)</f>
        <v>286395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5</v>
      </c>
      <c r="D235" s="9" t="n">
        <v>6461</v>
      </c>
      <c r="E235" s="9" t="n">
        <v>0</v>
      </c>
      <c r="F235" s="9" t="n">
        <v>23997</v>
      </c>
      <c r="G235" s="9" t="n">
        <v>0</v>
      </c>
      <c r="H235" s="9" t="n">
        <v>1080</v>
      </c>
      <c r="I235" s="9" t="n">
        <v>0</v>
      </c>
      <c r="J235" s="9" t="n">
        <v>0</v>
      </c>
      <c r="K235" s="9" t="n">
        <v>1380</v>
      </c>
      <c r="L235" s="9" t="n">
        <v>26778</v>
      </c>
      <c r="M235" s="9" t="n">
        <v>0</v>
      </c>
      <c r="N235" s="9" t="n">
        <v>0</v>
      </c>
      <c r="O235" s="9" t="n">
        <v>0</v>
      </c>
      <c r="P235" s="16" t="n">
        <v>0</v>
      </c>
      <c r="Q235" s="9" t="n">
        <v>0</v>
      </c>
      <c r="R235" s="9" t="n">
        <v>0</v>
      </c>
      <c r="S235" s="10" t="n">
        <v>0</v>
      </c>
      <c r="T235" s="9" t="n">
        <v>0</v>
      </c>
      <c r="U235" s="9" t="n">
        <f aca="false">SUM(D235:T235)</f>
        <v>59696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6</v>
      </c>
      <c r="D236" s="9" t="n">
        <v>0</v>
      </c>
      <c r="E236" s="9" t="n">
        <v>0</v>
      </c>
      <c r="F236" s="9" t="n">
        <v>2880959</v>
      </c>
      <c r="G236" s="9" t="n">
        <v>66857</v>
      </c>
      <c r="H236" s="9" t="n">
        <v>13471</v>
      </c>
      <c r="I236" s="9" t="n">
        <v>13553</v>
      </c>
      <c r="J236" s="9" t="n">
        <v>0</v>
      </c>
      <c r="K236" s="9" t="n">
        <v>41160</v>
      </c>
      <c r="L236" s="9" t="n">
        <v>929468</v>
      </c>
      <c r="M236" s="9" t="n">
        <v>0</v>
      </c>
      <c r="N236" s="9" t="n">
        <v>0</v>
      </c>
      <c r="O236" s="9" t="n">
        <v>0</v>
      </c>
      <c r="P236" s="16" t="n">
        <v>18917</v>
      </c>
      <c r="Q236" s="9" t="n">
        <v>0</v>
      </c>
      <c r="R236" s="9" t="n">
        <v>222361</v>
      </c>
      <c r="S236" s="10" t="n">
        <v>0</v>
      </c>
      <c r="T236" s="9" t="n">
        <v>274211</v>
      </c>
      <c r="U236" s="9" t="n">
        <f aca="false">SUM(D236:T236)</f>
        <v>4460957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7</v>
      </c>
      <c r="D237" s="9" t="n">
        <v>0</v>
      </c>
      <c r="E237" s="9" t="n">
        <v>0</v>
      </c>
      <c r="F237" s="9" t="n">
        <v>3939</v>
      </c>
      <c r="G237" s="9" t="n">
        <v>0</v>
      </c>
      <c r="H237" s="9" t="n">
        <v>318</v>
      </c>
      <c r="I237" s="9" t="n">
        <v>0</v>
      </c>
      <c r="J237" s="9" t="n">
        <v>0</v>
      </c>
      <c r="K237" s="9" t="n">
        <v>580</v>
      </c>
      <c r="L237" s="9" t="n">
        <v>0</v>
      </c>
      <c r="M237" s="9" t="n">
        <v>0</v>
      </c>
      <c r="N237" s="9" t="n">
        <v>60</v>
      </c>
      <c r="O237" s="9" t="n">
        <v>0</v>
      </c>
      <c r="P237" s="16" t="n">
        <v>0</v>
      </c>
      <c r="Q237" s="9" t="n">
        <v>0</v>
      </c>
      <c r="R237" s="9" t="n">
        <v>11518</v>
      </c>
      <c r="S237" s="10" t="n">
        <v>0</v>
      </c>
      <c r="T237" s="9" t="n">
        <v>0</v>
      </c>
      <c r="U237" s="9" t="n">
        <f aca="false">SUM(D237:T237)</f>
        <v>16415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8</v>
      </c>
      <c r="D238" s="9" t="n">
        <v>39231</v>
      </c>
      <c r="E238" s="9" t="n">
        <v>0</v>
      </c>
      <c r="F238" s="9" t="n">
        <v>0</v>
      </c>
      <c r="G238" s="9" t="n">
        <v>42443</v>
      </c>
      <c r="H238" s="9" t="n">
        <v>4476</v>
      </c>
      <c r="I238" s="9" t="n">
        <v>4814</v>
      </c>
      <c r="J238" s="9" t="n">
        <v>4966</v>
      </c>
      <c r="K238" s="9" t="n">
        <v>10300</v>
      </c>
      <c r="L238" s="9" t="n">
        <v>98524</v>
      </c>
      <c r="M238" s="9" t="n">
        <v>0</v>
      </c>
      <c r="N238" s="9" t="n">
        <v>0</v>
      </c>
      <c r="O238" s="9" t="n">
        <v>0</v>
      </c>
      <c r="P238" s="16" t="n">
        <v>0</v>
      </c>
      <c r="Q238" s="9" t="n">
        <v>0</v>
      </c>
      <c r="R238" s="9" t="n">
        <v>0</v>
      </c>
      <c r="S238" s="10" t="n">
        <v>87990</v>
      </c>
      <c r="T238" s="9" t="n">
        <v>0</v>
      </c>
      <c r="U238" s="9" t="n">
        <f aca="false">SUM(D238:T238)</f>
        <v>292744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9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2665</v>
      </c>
      <c r="I239" s="9" t="n">
        <v>0</v>
      </c>
      <c r="J239" s="9" t="n">
        <v>0</v>
      </c>
      <c r="K239" s="9" t="n">
        <v>6880</v>
      </c>
      <c r="L239" s="9" t="n">
        <v>0</v>
      </c>
      <c r="M239" s="9" t="n">
        <v>0</v>
      </c>
      <c r="N239" s="9" t="n">
        <v>13517</v>
      </c>
      <c r="O239" s="9" t="n">
        <v>0</v>
      </c>
      <c r="P239" s="16" t="n">
        <v>0</v>
      </c>
      <c r="Q239" s="9" t="n">
        <v>0</v>
      </c>
      <c r="R239" s="9" t="n">
        <v>0</v>
      </c>
      <c r="S239" s="10" t="n">
        <v>0</v>
      </c>
      <c r="T239" s="9" t="n">
        <v>0</v>
      </c>
      <c r="U239" s="9" t="n">
        <f aca="false">SUM(D239:T239)</f>
        <v>23062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6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167</v>
      </c>
      <c r="I240" s="9" t="n">
        <v>0</v>
      </c>
      <c r="J240" s="9" t="n">
        <v>0</v>
      </c>
      <c r="K240" s="9" t="n">
        <v>340</v>
      </c>
      <c r="L240" s="9" t="n">
        <v>0</v>
      </c>
      <c r="M240" s="9" t="n">
        <v>0</v>
      </c>
      <c r="N240" s="9" t="n">
        <v>0</v>
      </c>
      <c r="O240" s="9" t="n">
        <v>0</v>
      </c>
      <c r="P240" s="16" t="n">
        <v>0</v>
      </c>
      <c r="Q240" s="9" t="n">
        <v>0</v>
      </c>
      <c r="R240" s="9" t="n">
        <v>0</v>
      </c>
      <c r="S240" s="10" t="n">
        <v>0</v>
      </c>
      <c r="T240" s="9" t="n">
        <v>0</v>
      </c>
      <c r="U240" s="9" t="n">
        <f aca="false">SUM(D240:T240)</f>
        <v>507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61</v>
      </c>
      <c r="D241" s="9" t="n">
        <v>2154</v>
      </c>
      <c r="E241" s="9" t="n">
        <v>0</v>
      </c>
      <c r="F241" s="9" t="n">
        <v>0</v>
      </c>
      <c r="G241" s="9" t="n">
        <v>0</v>
      </c>
      <c r="H241" s="9" t="n">
        <v>305</v>
      </c>
      <c r="I241" s="9" t="n">
        <v>0</v>
      </c>
      <c r="J241" s="9" t="n">
        <v>0</v>
      </c>
      <c r="K241" s="9" t="n">
        <v>180</v>
      </c>
      <c r="L241" s="9" t="n">
        <v>0</v>
      </c>
      <c r="M241" s="9" t="n">
        <v>0</v>
      </c>
      <c r="N241" s="9" t="n">
        <v>668</v>
      </c>
      <c r="O241" s="9" t="n">
        <v>0</v>
      </c>
      <c r="P241" s="16" t="n">
        <v>0</v>
      </c>
      <c r="Q241" s="9" t="n">
        <v>0</v>
      </c>
      <c r="R241" s="9" t="n">
        <v>35800</v>
      </c>
      <c r="S241" s="10" t="n">
        <v>0</v>
      </c>
      <c r="T241" s="9" t="n">
        <v>0</v>
      </c>
      <c r="U241" s="9" t="n">
        <f aca="false">SUM(D241:T241)</f>
        <v>39107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2</v>
      </c>
      <c r="D242" s="9" t="n">
        <v>2051</v>
      </c>
      <c r="E242" s="9" t="n">
        <v>0</v>
      </c>
      <c r="F242" s="9" t="n">
        <v>0</v>
      </c>
      <c r="G242" s="9" t="n">
        <v>0</v>
      </c>
      <c r="H242" s="9" t="n">
        <v>381</v>
      </c>
      <c r="I242" s="9" t="n">
        <v>0</v>
      </c>
      <c r="J242" s="9" t="n">
        <v>0</v>
      </c>
      <c r="K242" s="9" t="n">
        <v>2160</v>
      </c>
      <c r="L242" s="9" t="n">
        <v>0</v>
      </c>
      <c r="M242" s="9" t="n">
        <v>0</v>
      </c>
      <c r="N242" s="9" t="n">
        <v>0</v>
      </c>
      <c r="O242" s="9" t="n">
        <v>0</v>
      </c>
      <c r="P242" s="16" t="n">
        <v>0</v>
      </c>
      <c r="Q242" s="9" t="n">
        <v>0</v>
      </c>
      <c r="R242" s="9" t="n">
        <v>0</v>
      </c>
      <c r="S242" s="10" t="n">
        <v>0</v>
      </c>
      <c r="T242" s="9" t="n">
        <v>0</v>
      </c>
      <c r="U242" s="9" t="n">
        <f aca="false">SUM(D242:T242)</f>
        <v>4592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3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8618</v>
      </c>
      <c r="I243" s="9" t="n">
        <v>0</v>
      </c>
      <c r="J243" s="9" t="n">
        <v>0</v>
      </c>
      <c r="K243" s="9" t="n">
        <v>63480</v>
      </c>
      <c r="L243" s="9" t="n">
        <v>0</v>
      </c>
      <c r="M243" s="9" t="n">
        <v>0</v>
      </c>
      <c r="N243" s="9" t="n">
        <v>350262</v>
      </c>
      <c r="O243" s="9" t="n">
        <v>0</v>
      </c>
      <c r="P243" s="16" t="n">
        <v>50555</v>
      </c>
      <c r="Q243" s="9" t="n">
        <v>0</v>
      </c>
      <c r="R243" s="9" t="n">
        <v>1163169</v>
      </c>
      <c r="S243" s="10" t="n">
        <v>9505</v>
      </c>
      <c r="T243" s="9" t="n">
        <v>0</v>
      </c>
      <c r="U243" s="9" t="n">
        <f aca="false">SUM(D243:T243)</f>
        <v>1645589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4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142</v>
      </c>
      <c r="I244" s="9" t="n">
        <v>0</v>
      </c>
      <c r="J244" s="9" t="n">
        <v>0</v>
      </c>
      <c r="K244" s="9" t="n">
        <v>40</v>
      </c>
      <c r="L244" s="9" t="n">
        <v>0</v>
      </c>
      <c r="M244" s="9" t="n">
        <v>0</v>
      </c>
      <c r="N244" s="9" t="n">
        <v>371</v>
      </c>
      <c r="O244" s="9" t="n">
        <v>0</v>
      </c>
      <c r="P244" s="16" t="n">
        <v>0</v>
      </c>
      <c r="Q244" s="9" t="n">
        <v>0</v>
      </c>
      <c r="R244" s="9" t="n">
        <v>0</v>
      </c>
      <c r="S244" s="10" t="n">
        <v>0</v>
      </c>
      <c r="T244" s="9" t="n">
        <v>0</v>
      </c>
      <c r="U244" s="9" t="n">
        <f aca="false">SUM(D244:T244)</f>
        <v>553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5</v>
      </c>
      <c r="D245" s="9" t="n">
        <v>40161</v>
      </c>
      <c r="E245" s="9" t="n">
        <v>0</v>
      </c>
      <c r="F245" s="9" t="n">
        <v>161084</v>
      </c>
      <c r="G245" s="9" t="n">
        <v>21151</v>
      </c>
      <c r="H245" s="9" t="n">
        <v>1989</v>
      </c>
      <c r="I245" s="9" t="n">
        <v>0</v>
      </c>
      <c r="J245" s="9" t="n">
        <v>0</v>
      </c>
      <c r="K245" s="9" t="n">
        <v>6200</v>
      </c>
      <c r="L245" s="9" t="n">
        <v>0</v>
      </c>
      <c r="M245" s="9" t="n">
        <v>0</v>
      </c>
      <c r="N245" s="9" t="n">
        <v>14790</v>
      </c>
      <c r="O245" s="9" t="n">
        <v>0</v>
      </c>
      <c r="P245" s="16" t="n">
        <v>7635</v>
      </c>
      <c r="Q245" s="9" t="n">
        <v>0</v>
      </c>
      <c r="R245" s="9" t="n">
        <v>0</v>
      </c>
      <c r="S245" s="10" t="n">
        <v>159683</v>
      </c>
      <c r="T245" s="9" t="n">
        <v>0</v>
      </c>
      <c r="U245" s="9" t="n">
        <f aca="false">SUM(D245:T245)</f>
        <v>412693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6</v>
      </c>
      <c r="D246" s="9" t="n">
        <v>145422</v>
      </c>
      <c r="E246" s="9" t="n">
        <v>0</v>
      </c>
      <c r="F246" s="9" t="n">
        <v>0</v>
      </c>
      <c r="G246" s="9" t="n">
        <v>172774</v>
      </c>
      <c r="H246" s="9" t="n">
        <v>15071</v>
      </c>
      <c r="I246" s="9" t="n">
        <v>0</v>
      </c>
      <c r="J246" s="9" t="n">
        <v>15201</v>
      </c>
      <c r="K246" s="9" t="n">
        <v>73600</v>
      </c>
      <c r="L246" s="9" t="n">
        <v>251026</v>
      </c>
      <c r="M246" s="9" t="n">
        <v>0</v>
      </c>
      <c r="N246" s="9" t="n">
        <v>77040</v>
      </c>
      <c r="O246" s="9" t="n">
        <v>0</v>
      </c>
      <c r="P246" s="16" t="n">
        <v>25607</v>
      </c>
      <c r="Q246" s="9" t="n">
        <v>0</v>
      </c>
      <c r="R246" s="9" t="n">
        <v>6988</v>
      </c>
      <c r="S246" s="10" t="n">
        <v>2253323</v>
      </c>
      <c r="T246" s="9" t="n">
        <v>0</v>
      </c>
      <c r="U246" s="9" t="n">
        <f aca="false">SUM(D246:T246)</f>
        <v>3036052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7</v>
      </c>
      <c r="D247" s="9" t="n">
        <v>6775</v>
      </c>
      <c r="E247" s="9" t="n">
        <v>0</v>
      </c>
      <c r="F247" s="9" t="n">
        <v>0</v>
      </c>
      <c r="G247" s="9" t="n">
        <v>17535</v>
      </c>
      <c r="H247" s="9" t="n">
        <v>730</v>
      </c>
      <c r="I247" s="9" t="n">
        <v>0</v>
      </c>
      <c r="J247" s="9" t="n">
        <v>765</v>
      </c>
      <c r="K247" s="9" t="n">
        <v>3440</v>
      </c>
      <c r="L247" s="9" t="n">
        <v>16095</v>
      </c>
      <c r="M247" s="9" t="n">
        <v>0</v>
      </c>
      <c r="N247" s="9" t="n">
        <v>0</v>
      </c>
      <c r="O247" s="9" t="n">
        <v>0</v>
      </c>
      <c r="P247" s="16" t="n">
        <v>0</v>
      </c>
      <c r="Q247" s="9" t="n">
        <v>0</v>
      </c>
      <c r="R247" s="9" t="n">
        <v>0</v>
      </c>
      <c r="S247" s="10" t="n">
        <v>9030</v>
      </c>
      <c r="T247" s="9" t="n">
        <v>0</v>
      </c>
      <c r="U247" s="9" t="n">
        <f aca="false">SUM(D247:T247)</f>
        <v>54370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8</v>
      </c>
      <c r="D248" s="9" t="n">
        <v>6359</v>
      </c>
      <c r="E248" s="9" t="n">
        <v>0</v>
      </c>
      <c r="F248" s="9" t="n">
        <v>0</v>
      </c>
      <c r="G248" s="9" t="n">
        <v>0</v>
      </c>
      <c r="H248" s="9" t="n">
        <v>944</v>
      </c>
      <c r="I248" s="9" t="n">
        <v>0</v>
      </c>
      <c r="J248" s="9" t="n">
        <v>0</v>
      </c>
      <c r="K248" s="9" t="n">
        <v>640</v>
      </c>
      <c r="L248" s="9" t="n">
        <v>19382</v>
      </c>
      <c r="M248" s="9" t="n">
        <v>0</v>
      </c>
      <c r="N248" s="9" t="n">
        <v>1595</v>
      </c>
      <c r="O248" s="9" t="n">
        <v>0</v>
      </c>
      <c r="P248" s="16" t="n">
        <v>0</v>
      </c>
      <c r="Q248" s="9" t="n">
        <v>0</v>
      </c>
      <c r="R248" s="9" t="n">
        <v>0</v>
      </c>
      <c r="S248" s="10" t="n">
        <v>0</v>
      </c>
      <c r="T248" s="9" t="n">
        <v>0</v>
      </c>
      <c r="U248" s="9" t="n">
        <f aca="false">SUM(D248:T248)</f>
        <v>28920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9</v>
      </c>
      <c r="D249" s="9" t="n">
        <v>152214</v>
      </c>
      <c r="E249" s="9" t="n">
        <v>0</v>
      </c>
      <c r="F249" s="9" t="n">
        <v>0</v>
      </c>
      <c r="G249" s="9" t="n">
        <v>40304</v>
      </c>
      <c r="H249" s="9" t="n">
        <v>2455</v>
      </c>
      <c r="I249" s="9" t="n">
        <v>0</v>
      </c>
      <c r="J249" s="9" t="n">
        <v>0</v>
      </c>
      <c r="K249" s="9" t="n">
        <v>9120</v>
      </c>
      <c r="L249" s="9" t="n">
        <v>0</v>
      </c>
      <c r="M249" s="9" t="n">
        <v>0</v>
      </c>
      <c r="N249" s="9" t="n">
        <v>77508</v>
      </c>
      <c r="O249" s="9" t="n">
        <v>0</v>
      </c>
      <c r="P249" s="16" t="n">
        <v>0</v>
      </c>
      <c r="Q249" s="9" t="n">
        <v>0</v>
      </c>
      <c r="R249" s="9" t="n">
        <v>86850</v>
      </c>
      <c r="S249" s="10" t="n">
        <v>114319</v>
      </c>
      <c r="T249" s="9" t="n">
        <v>0</v>
      </c>
      <c r="U249" s="9" t="n">
        <f aca="false">SUM(D249:T249)</f>
        <v>482770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70</v>
      </c>
      <c r="D250" s="9" t="n">
        <v>467564</v>
      </c>
      <c r="E250" s="9" t="n">
        <v>1817</v>
      </c>
      <c r="F250" s="9" t="n">
        <v>0</v>
      </c>
      <c r="G250" s="9" t="n">
        <v>86807</v>
      </c>
      <c r="H250" s="9" t="n">
        <v>22670</v>
      </c>
      <c r="I250" s="9" t="n">
        <v>24258</v>
      </c>
      <c r="J250" s="9" t="n">
        <v>0</v>
      </c>
      <c r="K250" s="9" t="n">
        <v>41660</v>
      </c>
      <c r="L250" s="9" t="n">
        <v>1663568</v>
      </c>
      <c r="M250" s="9" t="n">
        <v>0</v>
      </c>
      <c r="N250" s="9" t="n">
        <v>0</v>
      </c>
      <c r="O250" s="9" t="n">
        <v>0</v>
      </c>
      <c r="P250" s="16" t="n">
        <v>60540</v>
      </c>
      <c r="Q250" s="9" t="n">
        <v>0</v>
      </c>
      <c r="R250" s="9" t="n">
        <v>3000</v>
      </c>
      <c r="S250" s="10" t="n">
        <v>89869</v>
      </c>
      <c r="T250" s="9" t="n">
        <v>0</v>
      </c>
      <c r="U250" s="9" t="n">
        <f aca="false">SUM(D250:T250)</f>
        <v>2461753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71</v>
      </c>
      <c r="D251" s="9" t="n">
        <v>131168</v>
      </c>
      <c r="E251" s="9" t="n">
        <v>0</v>
      </c>
      <c r="F251" s="9" t="n">
        <v>1650027</v>
      </c>
      <c r="G251" s="9" t="n">
        <v>39034</v>
      </c>
      <c r="H251" s="9" t="n">
        <v>7146</v>
      </c>
      <c r="I251" s="9" t="n">
        <v>8423</v>
      </c>
      <c r="J251" s="9" t="n">
        <v>0</v>
      </c>
      <c r="K251" s="9" t="n">
        <v>54820</v>
      </c>
      <c r="L251" s="9" t="n">
        <v>577641</v>
      </c>
      <c r="M251" s="9" t="n">
        <v>0</v>
      </c>
      <c r="N251" s="9" t="n">
        <v>0</v>
      </c>
      <c r="O251" s="9" t="n">
        <v>0</v>
      </c>
      <c r="P251" s="16" t="n">
        <v>30372</v>
      </c>
      <c r="Q251" s="9" t="n">
        <v>0</v>
      </c>
      <c r="R251" s="9" t="n">
        <v>106601</v>
      </c>
      <c r="S251" s="10" t="n">
        <v>507017</v>
      </c>
      <c r="T251" s="9" t="n">
        <v>0</v>
      </c>
      <c r="U251" s="9" t="n">
        <f aca="false">SUM(D251:T251)</f>
        <v>3112249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2</v>
      </c>
      <c r="D252" s="9" t="n">
        <v>154685</v>
      </c>
      <c r="E252" s="9" t="n">
        <v>0</v>
      </c>
      <c r="F252" s="9" t="n">
        <v>0</v>
      </c>
      <c r="G252" s="9" t="n">
        <v>36269</v>
      </c>
      <c r="H252" s="9" t="n">
        <v>3279</v>
      </c>
      <c r="I252" s="9" t="n">
        <v>0</v>
      </c>
      <c r="J252" s="9" t="n">
        <v>0</v>
      </c>
      <c r="K252" s="9" t="n">
        <v>6300</v>
      </c>
      <c r="L252" s="9" t="n">
        <v>69959</v>
      </c>
      <c r="M252" s="9" t="n">
        <v>0</v>
      </c>
      <c r="N252" s="9" t="n">
        <v>7410</v>
      </c>
      <c r="O252" s="9" t="n">
        <v>0</v>
      </c>
      <c r="P252" s="16" t="n">
        <v>0</v>
      </c>
      <c r="Q252" s="9" t="n">
        <v>0</v>
      </c>
      <c r="R252" s="9" t="n">
        <v>0</v>
      </c>
      <c r="S252" s="10" t="n">
        <v>0</v>
      </c>
      <c r="T252" s="9" t="n">
        <v>0</v>
      </c>
      <c r="U252" s="9" t="n">
        <f aca="false">SUM(D252:T252)</f>
        <v>277902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3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6702</v>
      </c>
      <c r="I253" s="9" t="n">
        <v>6424</v>
      </c>
      <c r="J253" s="9" t="n">
        <v>0</v>
      </c>
      <c r="K253" s="9" t="n">
        <v>13100</v>
      </c>
      <c r="L253" s="9" t="n">
        <v>440553</v>
      </c>
      <c r="M253" s="9" t="n">
        <v>0</v>
      </c>
      <c r="N253" s="9" t="n">
        <v>0</v>
      </c>
      <c r="O253" s="9" t="n">
        <v>0</v>
      </c>
      <c r="P253" s="16" t="n">
        <v>0</v>
      </c>
      <c r="Q253" s="9" t="n">
        <v>0</v>
      </c>
      <c r="R253" s="9" t="n">
        <v>6937</v>
      </c>
      <c r="S253" s="10" t="n">
        <v>17244</v>
      </c>
      <c r="T253" s="9" t="n">
        <v>0</v>
      </c>
      <c r="U253" s="9" t="n">
        <f aca="false">SUM(D253:T253)</f>
        <v>490960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4</v>
      </c>
      <c r="D254" s="9" t="n">
        <v>135761</v>
      </c>
      <c r="E254" s="9" t="n">
        <v>0</v>
      </c>
      <c r="F254" s="9" t="n">
        <v>68891</v>
      </c>
      <c r="G254" s="9" t="n">
        <v>58610</v>
      </c>
      <c r="H254" s="9" t="n">
        <v>2863</v>
      </c>
      <c r="I254" s="9" t="n">
        <v>0</v>
      </c>
      <c r="J254" s="9" t="n">
        <v>0</v>
      </c>
      <c r="K254" s="9" t="n">
        <v>7760</v>
      </c>
      <c r="L254" s="9" t="n">
        <v>53824</v>
      </c>
      <c r="M254" s="9" t="n">
        <v>0</v>
      </c>
      <c r="N254" s="9" t="n">
        <v>11360</v>
      </c>
      <c r="O254" s="9" t="n">
        <v>0</v>
      </c>
      <c r="P254" s="16" t="n">
        <v>0</v>
      </c>
      <c r="Q254" s="9" t="n">
        <v>0</v>
      </c>
      <c r="R254" s="9" t="n">
        <v>0</v>
      </c>
      <c r="S254" s="10" t="n">
        <v>0</v>
      </c>
      <c r="T254" s="9" t="n">
        <v>0</v>
      </c>
      <c r="U254" s="9" t="n">
        <f aca="false">SUM(D254:T254)</f>
        <v>339069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5</v>
      </c>
      <c r="D255" s="9" t="n">
        <v>0</v>
      </c>
      <c r="E255" s="9" t="n">
        <v>0</v>
      </c>
      <c r="F255" s="9" t="n">
        <v>2042747</v>
      </c>
      <c r="G255" s="9" t="n">
        <v>31306</v>
      </c>
      <c r="H255" s="9" t="n">
        <v>10520</v>
      </c>
      <c r="I255" s="9" t="n">
        <v>12802</v>
      </c>
      <c r="J255" s="9" t="n">
        <v>0</v>
      </c>
      <c r="K255" s="9" t="n">
        <v>119540</v>
      </c>
      <c r="L255" s="9" t="n">
        <v>2633907</v>
      </c>
      <c r="M255" s="9" t="n">
        <v>572</v>
      </c>
      <c r="N255" s="9" t="n">
        <v>0</v>
      </c>
      <c r="O255" s="9" t="n">
        <v>0</v>
      </c>
      <c r="P255" s="16" t="n">
        <v>11475</v>
      </c>
      <c r="Q255" s="9" t="n">
        <v>0</v>
      </c>
      <c r="R255" s="9" t="n">
        <v>181106</v>
      </c>
      <c r="S255" s="10" t="n">
        <v>633757</v>
      </c>
      <c r="T255" s="9" t="n">
        <v>10968</v>
      </c>
      <c r="U255" s="9" t="n">
        <f aca="false">SUM(D255:T255)</f>
        <v>5688700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6</v>
      </c>
      <c r="D256" s="9" t="n">
        <v>0</v>
      </c>
      <c r="E256" s="9" t="n">
        <v>0</v>
      </c>
      <c r="F256" s="9" t="n">
        <v>0</v>
      </c>
      <c r="G256" s="9" t="n">
        <v>15617</v>
      </c>
      <c r="H256" s="9" t="n">
        <v>534</v>
      </c>
      <c r="I256" s="9" t="n">
        <v>0</v>
      </c>
      <c r="J256" s="9" t="n">
        <v>0</v>
      </c>
      <c r="K256" s="9" t="n">
        <v>960</v>
      </c>
      <c r="L256" s="9" t="n">
        <v>0</v>
      </c>
      <c r="M256" s="9" t="n">
        <v>0</v>
      </c>
      <c r="N256" s="9" t="n">
        <v>84</v>
      </c>
      <c r="O256" s="9" t="n">
        <v>0</v>
      </c>
      <c r="P256" s="16" t="n">
        <v>449</v>
      </c>
      <c r="Q256" s="9" t="n">
        <v>0</v>
      </c>
      <c r="R256" s="9" t="n">
        <v>29500</v>
      </c>
      <c r="S256" s="10" t="n">
        <v>0</v>
      </c>
      <c r="T256" s="9" t="n">
        <v>0</v>
      </c>
      <c r="U256" s="9" t="n">
        <f aca="false">SUM(D256:T256)</f>
        <v>47144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7</v>
      </c>
      <c r="D257" s="9" t="n">
        <v>12447</v>
      </c>
      <c r="E257" s="9" t="n">
        <v>0</v>
      </c>
      <c r="F257" s="9" t="n">
        <v>0</v>
      </c>
      <c r="G257" s="9" t="n">
        <v>39575</v>
      </c>
      <c r="H257" s="9" t="n">
        <v>1344</v>
      </c>
      <c r="I257" s="9" t="n">
        <v>0</v>
      </c>
      <c r="J257" s="9" t="n">
        <v>0</v>
      </c>
      <c r="K257" s="9" t="n">
        <v>3980</v>
      </c>
      <c r="L257" s="9" t="n">
        <v>29945</v>
      </c>
      <c r="M257" s="9" t="n">
        <v>0</v>
      </c>
      <c r="N257" s="9" t="n">
        <v>0</v>
      </c>
      <c r="O257" s="9" t="n">
        <v>0</v>
      </c>
      <c r="P257" s="16" t="n">
        <v>0</v>
      </c>
      <c r="Q257" s="9" t="n">
        <v>0</v>
      </c>
      <c r="R257" s="9" t="n">
        <v>0</v>
      </c>
      <c r="S257" s="10" t="n">
        <v>0</v>
      </c>
      <c r="T257" s="9" t="n">
        <v>0</v>
      </c>
      <c r="U257" s="9" t="n">
        <f aca="false">SUM(D257:T257)</f>
        <v>87291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8</v>
      </c>
      <c r="D258" s="9" t="n">
        <v>31826</v>
      </c>
      <c r="E258" s="9" t="n">
        <v>0</v>
      </c>
      <c r="F258" s="9" t="n">
        <v>902364</v>
      </c>
      <c r="G258" s="9" t="n">
        <v>26431</v>
      </c>
      <c r="H258" s="9" t="n">
        <v>4112</v>
      </c>
      <c r="I258" s="9" t="n">
        <v>4894</v>
      </c>
      <c r="J258" s="9" t="n">
        <v>0</v>
      </c>
      <c r="K258" s="9" t="n">
        <v>24540</v>
      </c>
      <c r="L258" s="9" t="n">
        <v>106165</v>
      </c>
      <c r="M258" s="9" t="n">
        <v>0</v>
      </c>
      <c r="N258" s="9" t="n">
        <v>0</v>
      </c>
      <c r="O258" s="9" t="n">
        <v>0</v>
      </c>
      <c r="P258" s="16" t="n">
        <v>25451</v>
      </c>
      <c r="Q258" s="9" t="n">
        <v>0</v>
      </c>
      <c r="R258" s="9" t="n">
        <v>0</v>
      </c>
      <c r="S258" s="10" t="n">
        <v>250025</v>
      </c>
      <c r="T258" s="9" t="n">
        <v>0</v>
      </c>
      <c r="U258" s="9" t="n">
        <f aca="false">SUM(D258:T258)</f>
        <v>1375808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9</v>
      </c>
      <c r="D259" s="9" t="n">
        <v>0</v>
      </c>
      <c r="E259" s="9" t="n">
        <v>0</v>
      </c>
      <c r="F259" s="9" t="n">
        <v>256604</v>
      </c>
      <c r="G259" s="9" t="n">
        <v>0</v>
      </c>
      <c r="H259" s="9" t="n">
        <v>2768</v>
      </c>
      <c r="I259" s="9" t="n">
        <v>2127</v>
      </c>
      <c r="J259" s="9" t="n">
        <v>0</v>
      </c>
      <c r="K259" s="9" t="n">
        <v>16420</v>
      </c>
      <c r="L259" s="9" t="n">
        <v>0</v>
      </c>
      <c r="M259" s="9" t="n">
        <v>0</v>
      </c>
      <c r="N259" s="9" t="n">
        <v>70709</v>
      </c>
      <c r="O259" s="9" t="n">
        <v>0</v>
      </c>
      <c r="P259" s="16" t="n">
        <v>0</v>
      </c>
      <c r="Q259" s="9" t="n">
        <v>0</v>
      </c>
      <c r="R259" s="9" t="n">
        <v>251690</v>
      </c>
      <c r="S259" s="10" t="n">
        <v>0</v>
      </c>
      <c r="T259" s="9" t="n">
        <v>32905</v>
      </c>
      <c r="U259" s="9" t="n">
        <f aca="false">SUM(D259:T259)</f>
        <v>633223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8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492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3677</v>
      </c>
      <c r="O260" s="9" t="n">
        <v>0</v>
      </c>
      <c r="P260" s="16" t="n">
        <v>0</v>
      </c>
      <c r="Q260" s="9" t="n">
        <v>0</v>
      </c>
      <c r="R260" s="9" t="n">
        <v>0</v>
      </c>
      <c r="S260" s="10" t="n">
        <v>0</v>
      </c>
      <c r="T260" s="9" t="n">
        <v>0</v>
      </c>
      <c r="U260" s="9" t="n">
        <f aca="false">SUM(D260:T260)</f>
        <v>4169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81</v>
      </c>
      <c r="D261" s="9" t="n">
        <v>0</v>
      </c>
      <c r="E261" s="9" t="n">
        <v>0</v>
      </c>
      <c r="F261" s="9" t="n">
        <v>0</v>
      </c>
      <c r="G261" s="9" t="n">
        <v>50483</v>
      </c>
      <c r="H261" s="9" t="n">
        <v>1578</v>
      </c>
      <c r="I261" s="9" t="n">
        <v>0</v>
      </c>
      <c r="J261" s="9" t="n">
        <v>0</v>
      </c>
      <c r="K261" s="9" t="n">
        <v>3580</v>
      </c>
      <c r="L261" s="9" t="n">
        <v>33147</v>
      </c>
      <c r="M261" s="9" t="n">
        <v>0</v>
      </c>
      <c r="N261" s="9" t="n">
        <v>0</v>
      </c>
      <c r="O261" s="9" t="n">
        <v>0</v>
      </c>
      <c r="P261" s="16" t="n">
        <v>0</v>
      </c>
      <c r="Q261" s="9" t="n">
        <v>0</v>
      </c>
      <c r="R261" s="9" t="n">
        <v>0</v>
      </c>
      <c r="S261" s="10" t="n">
        <v>0</v>
      </c>
      <c r="T261" s="9" t="n">
        <v>65811</v>
      </c>
      <c r="U261" s="9" t="n">
        <f aca="false">SUM(D261:T261)</f>
        <v>154599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2</v>
      </c>
      <c r="D262" s="9" t="n">
        <v>1641</v>
      </c>
      <c r="E262" s="9" t="n">
        <v>0</v>
      </c>
      <c r="F262" s="9" t="n">
        <v>0</v>
      </c>
      <c r="G262" s="9" t="n">
        <v>0</v>
      </c>
      <c r="H262" s="9" t="n">
        <v>275</v>
      </c>
      <c r="I262" s="9" t="n">
        <v>0</v>
      </c>
      <c r="J262" s="9" t="n">
        <v>0</v>
      </c>
      <c r="K262" s="9" t="n">
        <v>1560</v>
      </c>
      <c r="L262" s="9" t="n">
        <v>0</v>
      </c>
      <c r="M262" s="9" t="n">
        <v>0</v>
      </c>
      <c r="N262" s="9" t="n">
        <v>0</v>
      </c>
      <c r="O262" s="9" t="n">
        <v>0</v>
      </c>
      <c r="P262" s="16" t="n">
        <v>0</v>
      </c>
      <c r="Q262" s="9" t="n">
        <v>0</v>
      </c>
      <c r="R262" s="9" t="n">
        <v>0</v>
      </c>
      <c r="S262" s="10" t="n">
        <v>0</v>
      </c>
      <c r="T262" s="9" t="n">
        <v>0</v>
      </c>
      <c r="U262" s="9" t="n">
        <f aca="false">SUM(D262:T262)</f>
        <v>3476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3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338</v>
      </c>
      <c r="I263" s="9" t="n">
        <v>0</v>
      </c>
      <c r="J263" s="9" t="n">
        <v>0</v>
      </c>
      <c r="K263" s="9" t="n">
        <v>1680</v>
      </c>
      <c r="L263" s="9" t="n">
        <v>0</v>
      </c>
      <c r="M263" s="9" t="n">
        <v>0</v>
      </c>
      <c r="N263" s="9" t="n">
        <v>1208</v>
      </c>
      <c r="O263" s="9" t="n">
        <v>0</v>
      </c>
      <c r="P263" s="16" t="n">
        <v>0</v>
      </c>
      <c r="Q263" s="9" t="n">
        <v>0</v>
      </c>
      <c r="R263" s="9" t="n">
        <v>0</v>
      </c>
      <c r="S263" s="10" t="n">
        <v>0</v>
      </c>
      <c r="T263" s="9" t="n">
        <v>0</v>
      </c>
      <c r="U263" s="9" t="n">
        <f aca="false">SUM(D263:T263)</f>
        <v>3226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4</v>
      </c>
      <c r="D264" s="9" t="n">
        <v>6769</v>
      </c>
      <c r="E264" s="9" t="n">
        <v>0</v>
      </c>
      <c r="F264" s="9" t="n">
        <v>39983</v>
      </c>
      <c r="G264" s="9" t="n">
        <v>0</v>
      </c>
      <c r="H264" s="9" t="n">
        <v>1547</v>
      </c>
      <c r="I264" s="9" t="n">
        <v>0</v>
      </c>
      <c r="J264" s="9" t="n">
        <v>0</v>
      </c>
      <c r="K264" s="9" t="n">
        <v>4960</v>
      </c>
      <c r="L264" s="9" t="n">
        <v>0</v>
      </c>
      <c r="M264" s="9" t="n">
        <v>0</v>
      </c>
      <c r="N264" s="9" t="n">
        <v>2339</v>
      </c>
      <c r="O264" s="9" t="n">
        <v>0</v>
      </c>
      <c r="P264" s="16" t="n">
        <v>0</v>
      </c>
      <c r="Q264" s="9" t="n">
        <v>0</v>
      </c>
      <c r="R264" s="9" t="n">
        <v>0</v>
      </c>
      <c r="S264" s="10" t="n">
        <v>0</v>
      </c>
      <c r="T264" s="9" t="n">
        <v>0</v>
      </c>
      <c r="U264" s="9" t="n">
        <f aca="false">SUM(D264:T264)</f>
        <v>55598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5</v>
      </c>
      <c r="D265" s="9" t="n">
        <v>0</v>
      </c>
      <c r="E265" s="9" t="n">
        <v>0</v>
      </c>
      <c r="F265" s="9" t="n">
        <v>1605096</v>
      </c>
      <c r="G265" s="9" t="n">
        <v>36468</v>
      </c>
      <c r="H265" s="9" t="n">
        <v>10009</v>
      </c>
      <c r="I265" s="9" t="n">
        <v>11458</v>
      </c>
      <c r="J265" s="9" t="n">
        <v>0</v>
      </c>
      <c r="K265" s="9" t="n">
        <v>139560</v>
      </c>
      <c r="L265" s="9" t="n">
        <v>785786</v>
      </c>
      <c r="M265" s="9" t="n">
        <v>0</v>
      </c>
      <c r="N265" s="9" t="n">
        <v>0</v>
      </c>
      <c r="O265" s="9" t="n">
        <v>0</v>
      </c>
      <c r="P265" s="16" t="n">
        <v>16505</v>
      </c>
      <c r="Q265" s="9" t="n">
        <v>0</v>
      </c>
      <c r="R265" s="9" t="n">
        <v>300729</v>
      </c>
      <c r="S265" s="10" t="n">
        <v>1971378</v>
      </c>
      <c r="T265" s="9" t="n">
        <v>307116</v>
      </c>
      <c r="U265" s="9" t="n">
        <f aca="false">SUM(D265:T265)</f>
        <v>5184105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6</v>
      </c>
      <c r="D266" s="9" t="n">
        <v>0</v>
      </c>
      <c r="E266" s="9" t="n">
        <v>0</v>
      </c>
      <c r="F266" s="9" t="n">
        <v>22391</v>
      </c>
      <c r="G266" s="9" t="n">
        <v>44293</v>
      </c>
      <c r="H266" s="9" t="n">
        <v>2182</v>
      </c>
      <c r="I266" s="9" t="n">
        <v>0</v>
      </c>
      <c r="J266" s="9" t="n">
        <v>0</v>
      </c>
      <c r="K266" s="9" t="n">
        <v>15960</v>
      </c>
      <c r="L266" s="9" t="n">
        <v>7907</v>
      </c>
      <c r="M266" s="9" t="n">
        <v>0</v>
      </c>
      <c r="N266" s="9" t="n">
        <v>6733</v>
      </c>
      <c r="O266" s="9" t="n">
        <v>0</v>
      </c>
      <c r="P266" s="16" t="n">
        <v>0</v>
      </c>
      <c r="Q266" s="9" t="n">
        <v>0</v>
      </c>
      <c r="R266" s="9" t="n">
        <v>0</v>
      </c>
      <c r="S266" s="10" t="n">
        <v>0</v>
      </c>
      <c r="T266" s="9" t="n">
        <v>65811</v>
      </c>
      <c r="U266" s="9" t="n">
        <f aca="false">SUM(D266:T266)</f>
        <v>165277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7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273</v>
      </c>
      <c r="I267" s="9" t="n">
        <v>0</v>
      </c>
      <c r="J267" s="9" t="n">
        <v>0</v>
      </c>
      <c r="K267" s="9" t="n">
        <v>480</v>
      </c>
      <c r="L267" s="9" t="n">
        <v>0</v>
      </c>
      <c r="M267" s="9" t="n">
        <v>0</v>
      </c>
      <c r="N267" s="9" t="n">
        <v>0</v>
      </c>
      <c r="O267" s="9" t="n">
        <v>0</v>
      </c>
      <c r="P267" s="16" t="n">
        <v>0</v>
      </c>
      <c r="Q267" s="9" t="n">
        <v>0</v>
      </c>
      <c r="R267" s="9" t="n">
        <v>0</v>
      </c>
      <c r="S267" s="10" t="n">
        <v>0</v>
      </c>
      <c r="T267" s="9" t="n">
        <v>0</v>
      </c>
      <c r="U267" s="9" t="n">
        <f aca="false">SUM(D267:T267)</f>
        <v>753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8</v>
      </c>
      <c r="D268" s="9" t="n">
        <v>282870</v>
      </c>
      <c r="E268" s="9" t="n">
        <v>0</v>
      </c>
      <c r="F268" s="9" t="n">
        <v>0</v>
      </c>
      <c r="G268" s="9" t="n">
        <v>74848</v>
      </c>
      <c r="H268" s="9" t="n">
        <v>6486</v>
      </c>
      <c r="I268" s="9" t="n">
        <v>0</v>
      </c>
      <c r="J268" s="9" t="n">
        <v>0</v>
      </c>
      <c r="K268" s="9" t="n">
        <v>10300</v>
      </c>
      <c r="L268" s="9" t="n">
        <v>0</v>
      </c>
      <c r="M268" s="9" t="n">
        <v>0</v>
      </c>
      <c r="N268" s="9" t="n">
        <v>74025</v>
      </c>
      <c r="O268" s="9" t="n">
        <v>0</v>
      </c>
      <c r="P268" s="16" t="n">
        <v>4627</v>
      </c>
      <c r="Q268" s="9" t="n">
        <v>0</v>
      </c>
      <c r="R268" s="9" t="n">
        <v>30606</v>
      </c>
      <c r="S268" s="10" t="n">
        <v>274594</v>
      </c>
      <c r="T268" s="9" t="n">
        <v>0</v>
      </c>
      <c r="U268" s="9" t="n">
        <f aca="false">SUM(D268:T268)</f>
        <v>758356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9</v>
      </c>
      <c r="D269" s="9" t="n">
        <v>0</v>
      </c>
      <c r="E269" s="9" t="n">
        <v>0</v>
      </c>
      <c r="F269" s="9" t="n">
        <v>1299951</v>
      </c>
      <c r="G269" s="9" t="n">
        <v>43016</v>
      </c>
      <c r="H269" s="9" t="n">
        <v>7409</v>
      </c>
      <c r="I269" s="9" t="n">
        <v>7216</v>
      </c>
      <c r="J269" s="9" t="n">
        <v>0</v>
      </c>
      <c r="K269" s="9" t="n">
        <v>18720</v>
      </c>
      <c r="L269" s="9" t="n">
        <v>494836</v>
      </c>
      <c r="M269" s="9" t="n">
        <v>0</v>
      </c>
      <c r="N269" s="9" t="n">
        <v>0</v>
      </c>
      <c r="O269" s="9" t="n">
        <v>0</v>
      </c>
      <c r="P269" s="16" t="n">
        <v>8109</v>
      </c>
      <c r="Q269" s="9" t="n">
        <v>0</v>
      </c>
      <c r="R269" s="9" t="n">
        <v>15073</v>
      </c>
      <c r="S269" s="10" t="n">
        <v>253737</v>
      </c>
      <c r="T269" s="9" t="n">
        <v>98716</v>
      </c>
      <c r="U269" s="9" t="n">
        <f aca="false">SUM(D269:T269)</f>
        <v>2246783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9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145</v>
      </c>
      <c r="I270" s="9" t="n">
        <v>0</v>
      </c>
      <c r="J270" s="9" t="n">
        <v>0</v>
      </c>
      <c r="K270" s="9" t="n">
        <v>820</v>
      </c>
      <c r="L270" s="9" t="n">
        <v>0</v>
      </c>
      <c r="M270" s="9" t="n">
        <v>0</v>
      </c>
      <c r="N270" s="9" t="n">
        <v>0</v>
      </c>
      <c r="O270" s="9" t="n">
        <v>0</v>
      </c>
      <c r="P270" s="16" t="n">
        <v>0</v>
      </c>
      <c r="Q270" s="9" t="n">
        <v>0</v>
      </c>
      <c r="R270" s="9" t="n">
        <v>41242</v>
      </c>
      <c r="S270" s="10" t="n">
        <v>33837</v>
      </c>
      <c r="T270" s="9" t="n">
        <v>0</v>
      </c>
      <c r="U270" s="9" t="n">
        <f aca="false">SUM(D270:T270)</f>
        <v>76044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91</v>
      </c>
      <c r="D271" s="9" t="n">
        <v>65385</v>
      </c>
      <c r="E271" s="9" t="n">
        <v>0</v>
      </c>
      <c r="F271" s="9" t="n">
        <v>0</v>
      </c>
      <c r="G271" s="9" t="n">
        <v>50946</v>
      </c>
      <c r="H271" s="9" t="n">
        <v>5961</v>
      </c>
      <c r="I271" s="9" t="n">
        <v>4950</v>
      </c>
      <c r="J271" s="9" t="n">
        <v>0</v>
      </c>
      <c r="K271" s="9" t="n">
        <v>7640</v>
      </c>
      <c r="L271" s="9" t="n">
        <v>107382</v>
      </c>
      <c r="M271" s="9" t="n">
        <v>0</v>
      </c>
      <c r="N271" s="9" t="n">
        <v>0</v>
      </c>
      <c r="O271" s="9" t="n">
        <v>0</v>
      </c>
      <c r="P271" s="16" t="n">
        <v>0</v>
      </c>
      <c r="Q271" s="9" t="n">
        <v>0</v>
      </c>
      <c r="R271" s="9" t="n">
        <v>0</v>
      </c>
      <c r="S271" s="10" t="n">
        <v>172496</v>
      </c>
      <c r="T271" s="9" t="n">
        <v>0</v>
      </c>
      <c r="U271" s="9" t="n">
        <f aca="false">SUM(D271:T271)</f>
        <v>414760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2</v>
      </c>
      <c r="D272" s="9" t="n">
        <v>162913</v>
      </c>
      <c r="E272" s="9" t="n">
        <v>0</v>
      </c>
      <c r="F272" s="9" t="n">
        <v>0</v>
      </c>
      <c r="G272" s="9" t="n">
        <v>35306</v>
      </c>
      <c r="H272" s="9" t="n">
        <v>3523</v>
      </c>
      <c r="I272" s="9" t="n">
        <v>0</v>
      </c>
      <c r="J272" s="9" t="n">
        <v>0</v>
      </c>
      <c r="K272" s="9" t="n">
        <v>7080</v>
      </c>
      <c r="L272" s="9" t="n">
        <v>50585</v>
      </c>
      <c r="M272" s="9" t="n">
        <v>0</v>
      </c>
      <c r="N272" s="9" t="n">
        <v>47310</v>
      </c>
      <c r="O272" s="9" t="n">
        <v>0</v>
      </c>
      <c r="P272" s="16" t="n">
        <v>0</v>
      </c>
      <c r="Q272" s="9" t="n">
        <v>0</v>
      </c>
      <c r="R272" s="9" t="n">
        <v>0</v>
      </c>
      <c r="S272" s="10" t="n">
        <v>0</v>
      </c>
      <c r="T272" s="9" t="n">
        <v>0</v>
      </c>
      <c r="U272" s="9" t="n">
        <f aca="false">SUM(D272:T272)</f>
        <v>306717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3</v>
      </c>
      <c r="D273" s="9" t="n">
        <v>115325</v>
      </c>
      <c r="E273" s="9" t="n">
        <v>0</v>
      </c>
      <c r="F273" s="9" t="n">
        <v>0</v>
      </c>
      <c r="G273" s="9" t="n">
        <v>53283</v>
      </c>
      <c r="H273" s="9" t="n">
        <v>4992</v>
      </c>
      <c r="I273" s="9" t="n">
        <v>4755</v>
      </c>
      <c r="J273" s="9" t="n">
        <v>0</v>
      </c>
      <c r="K273" s="9" t="n">
        <v>8020</v>
      </c>
      <c r="L273" s="9" t="n">
        <v>326067</v>
      </c>
      <c r="M273" s="9" t="n">
        <v>0</v>
      </c>
      <c r="N273" s="9" t="n">
        <v>0</v>
      </c>
      <c r="O273" s="9" t="n">
        <v>0</v>
      </c>
      <c r="P273" s="16" t="n">
        <v>6816</v>
      </c>
      <c r="Q273" s="9" t="n">
        <v>0</v>
      </c>
      <c r="R273" s="9" t="n">
        <v>0</v>
      </c>
      <c r="S273" s="10" t="n">
        <v>194855</v>
      </c>
      <c r="T273" s="9" t="n">
        <v>0</v>
      </c>
      <c r="U273" s="9" t="n">
        <f aca="false">SUM(D273:T273)</f>
        <v>714113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4</v>
      </c>
      <c r="D274" s="9" t="n">
        <v>0</v>
      </c>
      <c r="E274" s="9" t="n">
        <v>0</v>
      </c>
      <c r="F274" s="9" t="n">
        <v>0</v>
      </c>
      <c r="G274" s="9" t="n">
        <v>23352</v>
      </c>
      <c r="H274" s="9" t="n">
        <v>922</v>
      </c>
      <c r="I274" s="9" t="n">
        <v>0</v>
      </c>
      <c r="J274" s="9" t="n">
        <v>0</v>
      </c>
      <c r="K274" s="9" t="n">
        <v>1920</v>
      </c>
      <c r="L274" s="9" t="n">
        <v>0</v>
      </c>
      <c r="M274" s="9" t="n">
        <v>0</v>
      </c>
      <c r="N274" s="9" t="n">
        <v>0</v>
      </c>
      <c r="O274" s="9" t="n">
        <v>0</v>
      </c>
      <c r="P274" s="16" t="n">
        <v>0</v>
      </c>
      <c r="Q274" s="9" t="n">
        <v>0</v>
      </c>
      <c r="R274" s="9" t="n">
        <v>0</v>
      </c>
      <c r="S274" s="10" t="n">
        <v>0</v>
      </c>
      <c r="T274" s="9" t="n">
        <v>0</v>
      </c>
      <c r="U274" s="9" t="n">
        <f aca="false">SUM(D274:T274)</f>
        <v>26194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5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458</v>
      </c>
      <c r="I275" s="9" t="n">
        <v>0</v>
      </c>
      <c r="J275" s="9" t="n">
        <v>0</v>
      </c>
      <c r="K275" s="9" t="n">
        <v>560</v>
      </c>
      <c r="L275" s="9" t="n">
        <v>0</v>
      </c>
      <c r="M275" s="9" t="n">
        <v>0</v>
      </c>
      <c r="N275" s="9" t="n">
        <v>4181</v>
      </c>
      <c r="O275" s="9" t="n">
        <v>0</v>
      </c>
      <c r="P275" s="16" t="n">
        <v>0</v>
      </c>
      <c r="Q275" s="9" t="n">
        <v>0</v>
      </c>
      <c r="R275" s="9" t="n">
        <v>0</v>
      </c>
      <c r="S275" s="10" t="n">
        <v>0</v>
      </c>
      <c r="T275" s="9" t="n">
        <v>0</v>
      </c>
      <c r="U275" s="9" t="n">
        <f aca="false">SUM(D275:T275)</f>
        <v>5199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6</v>
      </c>
      <c r="D276" s="9" t="n">
        <v>0</v>
      </c>
      <c r="E276" s="9" t="n">
        <v>0</v>
      </c>
      <c r="F276" s="9" t="n">
        <v>0</v>
      </c>
      <c r="G276" s="9" t="n">
        <v>33398</v>
      </c>
      <c r="H276" s="9" t="n">
        <v>1679</v>
      </c>
      <c r="I276" s="9" t="n">
        <v>1161</v>
      </c>
      <c r="J276" s="9" t="n">
        <v>0</v>
      </c>
      <c r="K276" s="9" t="n">
        <v>1360</v>
      </c>
      <c r="L276" s="9" t="n">
        <v>25188</v>
      </c>
      <c r="M276" s="9" t="n">
        <v>0</v>
      </c>
      <c r="N276" s="9" t="n">
        <v>0</v>
      </c>
      <c r="O276" s="9" t="n">
        <v>0</v>
      </c>
      <c r="P276" s="16" t="n">
        <v>0</v>
      </c>
      <c r="Q276" s="9" t="n">
        <v>0</v>
      </c>
      <c r="R276" s="9" t="n">
        <v>4226</v>
      </c>
      <c r="S276" s="10" t="n">
        <v>0</v>
      </c>
      <c r="T276" s="9" t="n">
        <v>0</v>
      </c>
      <c r="U276" s="9" t="n">
        <f aca="false">SUM(D276:T276)</f>
        <v>67012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7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1552</v>
      </c>
      <c r="I277" s="9" t="n">
        <v>0</v>
      </c>
      <c r="J277" s="9" t="n">
        <v>0</v>
      </c>
      <c r="K277" s="9" t="n">
        <v>4160</v>
      </c>
      <c r="L277" s="9" t="n">
        <v>28969</v>
      </c>
      <c r="M277" s="9" t="n">
        <v>0</v>
      </c>
      <c r="N277" s="9" t="n">
        <v>15088</v>
      </c>
      <c r="O277" s="9" t="n">
        <v>0</v>
      </c>
      <c r="P277" s="16" t="n">
        <v>9257</v>
      </c>
      <c r="Q277" s="9" t="n">
        <v>0</v>
      </c>
      <c r="R277" s="9" t="n">
        <v>478835</v>
      </c>
      <c r="S277" s="10" t="n">
        <v>372363</v>
      </c>
      <c r="T277" s="9" t="n">
        <v>0</v>
      </c>
      <c r="U277" s="9" t="n">
        <f aca="false">SUM(D277:T277)</f>
        <v>910224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8</v>
      </c>
      <c r="D278" s="9" t="n">
        <v>49947</v>
      </c>
      <c r="E278" s="9" t="n">
        <v>0</v>
      </c>
      <c r="F278" s="9" t="n">
        <v>0</v>
      </c>
      <c r="G278" s="9" t="n">
        <v>52245</v>
      </c>
      <c r="H278" s="9" t="n">
        <v>8834</v>
      </c>
      <c r="I278" s="9" t="n">
        <v>0</v>
      </c>
      <c r="J278" s="9" t="n">
        <v>0</v>
      </c>
      <c r="K278" s="9" t="n">
        <v>16700</v>
      </c>
      <c r="L278" s="9" t="n">
        <v>112991</v>
      </c>
      <c r="M278" s="9" t="n">
        <v>0</v>
      </c>
      <c r="N278" s="9" t="n">
        <v>71306</v>
      </c>
      <c r="O278" s="9" t="n">
        <v>0</v>
      </c>
      <c r="P278" s="16" t="n">
        <v>0</v>
      </c>
      <c r="Q278" s="9" t="n">
        <v>0</v>
      </c>
      <c r="R278" s="9" t="n">
        <v>104140</v>
      </c>
      <c r="S278" s="10" t="n">
        <v>424421</v>
      </c>
      <c r="T278" s="9" t="n">
        <v>0</v>
      </c>
      <c r="U278" s="9" t="n">
        <f aca="false">SUM(D278:T278)</f>
        <v>840584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9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416</v>
      </c>
      <c r="I279" s="9" t="n">
        <v>0</v>
      </c>
      <c r="J279" s="9" t="n">
        <v>0</v>
      </c>
      <c r="K279" s="9" t="n">
        <v>760</v>
      </c>
      <c r="L279" s="9" t="n">
        <v>0</v>
      </c>
      <c r="M279" s="9" t="n">
        <v>0</v>
      </c>
      <c r="N279" s="9" t="n">
        <v>176</v>
      </c>
      <c r="O279" s="9" t="n">
        <v>0</v>
      </c>
      <c r="P279" s="16" t="n">
        <v>0</v>
      </c>
      <c r="Q279" s="9" t="n">
        <v>0</v>
      </c>
      <c r="R279" s="9" t="n">
        <v>25102</v>
      </c>
      <c r="S279" s="10" t="n">
        <v>0</v>
      </c>
      <c r="T279" s="9" t="n">
        <v>0</v>
      </c>
      <c r="U279" s="9" t="n">
        <f aca="false">SUM(D279:T279)</f>
        <v>26454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300</v>
      </c>
      <c r="D280" s="9" t="n">
        <v>213926</v>
      </c>
      <c r="E280" s="9" t="n">
        <v>0</v>
      </c>
      <c r="F280" s="9" t="n">
        <v>0</v>
      </c>
      <c r="G280" s="9" t="n">
        <v>31666</v>
      </c>
      <c r="H280" s="9" t="n">
        <v>4712</v>
      </c>
      <c r="I280" s="9" t="n">
        <v>0</v>
      </c>
      <c r="J280" s="9" t="n">
        <v>0</v>
      </c>
      <c r="K280" s="9" t="n">
        <v>11540</v>
      </c>
      <c r="L280" s="9" t="n">
        <v>0</v>
      </c>
      <c r="M280" s="9" t="n">
        <v>0</v>
      </c>
      <c r="N280" s="9" t="n">
        <v>45412</v>
      </c>
      <c r="O280" s="9" t="n">
        <v>0</v>
      </c>
      <c r="P280" s="16" t="n">
        <v>16117</v>
      </c>
      <c r="Q280" s="9" t="n">
        <v>0</v>
      </c>
      <c r="R280" s="9" t="n">
        <v>0</v>
      </c>
      <c r="S280" s="10" t="n">
        <v>86219</v>
      </c>
      <c r="T280" s="9" t="n">
        <v>0</v>
      </c>
      <c r="U280" s="9" t="n">
        <f aca="false">SUM(D280:T280)</f>
        <v>409592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301</v>
      </c>
      <c r="D281" s="9" t="n">
        <v>0</v>
      </c>
      <c r="E281" s="9" t="n">
        <v>15683</v>
      </c>
      <c r="F281" s="9" t="n">
        <v>0</v>
      </c>
      <c r="G281" s="9" t="n">
        <v>0</v>
      </c>
      <c r="H281" s="9" t="n">
        <v>17793</v>
      </c>
      <c r="I281" s="9" t="n">
        <v>20781</v>
      </c>
      <c r="J281" s="9" t="n">
        <v>0</v>
      </c>
      <c r="K281" s="9" t="n">
        <v>343900</v>
      </c>
      <c r="L281" s="9" t="n">
        <v>4275489</v>
      </c>
      <c r="M281" s="9" t="n">
        <v>1024</v>
      </c>
      <c r="N281" s="9" t="n">
        <v>0</v>
      </c>
      <c r="O281" s="9" t="n">
        <v>0</v>
      </c>
      <c r="P281" s="16" t="n">
        <v>16183</v>
      </c>
      <c r="Q281" s="9" t="n">
        <v>0</v>
      </c>
      <c r="R281" s="9" t="n">
        <v>8658</v>
      </c>
      <c r="S281" s="10" t="n">
        <v>3891292</v>
      </c>
      <c r="T281" s="9" t="n">
        <v>0</v>
      </c>
      <c r="U281" s="9" t="n">
        <f aca="false">SUM(D281:T281)</f>
        <v>8590803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2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3534</v>
      </c>
      <c r="I282" s="9" t="n">
        <v>0</v>
      </c>
      <c r="J282" s="9" t="n">
        <v>0</v>
      </c>
      <c r="K282" s="9" t="n">
        <v>10100</v>
      </c>
      <c r="L282" s="9" t="n">
        <v>0</v>
      </c>
      <c r="M282" s="9" t="n">
        <v>0</v>
      </c>
      <c r="N282" s="9" t="n">
        <v>100818</v>
      </c>
      <c r="O282" s="9" t="n">
        <v>0</v>
      </c>
      <c r="P282" s="16" t="n">
        <v>1522</v>
      </c>
      <c r="Q282" s="9" t="n">
        <v>0</v>
      </c>
      <c r="R282" s="9" t="n">
        <v>300842</v>
      </c>
      <c r="S282" s="10" t="n">
        <v>69057</v>
      </c>
      <c r="T282" s="9" t="n">
        <v>0</v>
      </c>
      <c r="U282" s="9" t="n">
        <f aca="false">SUM(D282:T282)</f>
        <v>485873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3</v>
      </c>
      <c r="D283" s="9" t="n">
        <v>0</v>
      </c>
      <c r="E283" s="9" t="n">
        <v>0</v>
      </c>
      <c r="F283" s="9" t="n">
        <v>0</v>
      </c>
      <c r="G283" s="9" t="n">
        <v>0</v>
      </c>
      <c r="H283" s="9" t="n">
        <v>1232</v>
      </c>
      <c r="I283" s="9" t="n">
        <v>0</v>
      </c>
      <c r="J283" s="9" t="n">
        <v>0</v>
      </c>
      <c r="K283" s="9" t="n">
        <v>1700</v>
      </c>
      <c r="L283" s="9" t="n">
        <v>0</v>
      </c>
      <c r="M283" s="9" t="n">
        <v>0</v>
      </c>
      <c r="N283" s="9" t="n">
        <v>5973</v>
      </c>
      <c r="O283" s="9" t="n">
        <v>0</v>
      </c>
      <c r="P283" s="16" t="n">
        <v>0</v>
      </c>
      <c r="Q283" s="9" t="n">
        <v>0</v>
      </c>
      <c r="R283" s="9" t="n">
        <v>16446</v>
      </c>
      <c r="S283" s="10" t="n">
        <v>0</v>
      </c>
      <c r="T283" s="9" t="n">
        <v>0</v>
      </c>
      <c r="U283" s="9" t="n">
        <f aca="false">SUM(D283:T283)</f>
        <v>25351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4</v>
      </c>
      <c r="D284" s="9" t="n">
        <v>22768</v>
      </c>
      <c r="E284" s="9" t="n">
        <v>0</v>
      </c>
      <c r="F284" s="9" t="n">
        <v>0</v>
      </c>
      <c r="G284" s="9" t="n">
        <v>33945</v>
      </c>
      <c r="H284" s="9" t="n">
        <v>3444</v>
      </c>
      <c r="I284" s="9" t="n">
        <v>2568</v>
      </c>
      <c r="J284" s="9" t="n">
        <v>0</v>
      </c>
      <c r="K284" s="9" t="n">
        <v>3600</v>
      </c>
      <c r="L284" s="9" t="n">
        <v>53453</v>
      </c>
      <c r="M284" s="9" t="n">
        <v>0</v>
      </c>
      <c r="N284" s="9" t="n">
        <v>4039</v>
      </c>
      <c r="O284" s="9" t="n">
        <v>0</v>
      </c>
      <c r="P284" s="16" t="n">
        <v>0</v>
      </c>
      <c r="Q284" s="9" t="n">
        <v>0</v>
      </c>
      <c r="R284" s="9" t="n">
        <v>0</v>
      </c>
      <c r="S284" s="10" t="n">
        <v>50995</v>
      </c>
      <c r="T284" s="9" t="n">
        <v>0</v>
      </c>
      <c r="U284" s="9" t="n">
        <f aca="false">SUM(D284:T284)</f>
        <v>174812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5</v>
      </c>
      <c r="D285" s="9" t="n">
        <v>14256</v>
      </c>
      <c r="E285" s="9" t="n">
        <v>0</v>
      </c>
      <c r="F285" s="9" t="n">
        <v>0</v>
      </c>
      <c r="G285" s="9" t="n">
        <v>0</v>
      </c>
      <c r="H285" s="9" t="n">
        <v>3257</v>
      </c>
      <c r="I285" s="9" t="n">
        <v>0</v>
      </c>
      <c r="J285" s="9" t="n">
        <v>0</v>
      </c>
      <c r="K285" s="9" t="n">
        <v>25680</v>
      </c>
      <c r="L285" s="9" t="n">
        <v>0</v>
      </c>
      <c r="M285" s="9" t="n">
        <v>0</v>
      </c>
      <c r="N285" s="9" t="n">
        <v>37682</v>
      </c>
      <c r="O285" s="9" t="n">
        <v>0</v>
      </c>
      <c r="P285" s="16" t="n">
        <v>708</v>
      </c>
      <c r="Q285" s="9" t="n">
        <v>0</v>
      </c>
      <c r="R285" s="9" t="n">
        <v>168625</v>
      </c>
      <c r="S285" s="10" t="n">
        <v>44000</v>
      </c>
      <c r="T285" s="9" t="n">
        <v>0</v>
      </c>
      <c r="U285" s="9" t="n">
        <f aca="false">SUM(D285:T285)</f>
        <v>294208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6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2019</v>
      </c>
      <c r="I286" s="9" t="n">
        <v>0</v>
      </c>
      <c r="J286" s="9" t="n">
        <v>0</v>
      </c>
      <c r="K286" s="9" t="n">
        <v>8640</v>
      </c>
      <c r="L286" s="9" t="n">
        <v>0</v>
      </c>
      <c r="M286" s="9" t="n">
        <v>0</v>
      </c>
      <c r="N286" s="9" t="n">
        <v>10294</v>
      </c>
      <c r="O286" s="9" t="n">
        <v>0</v>
      </c>
      <c r="P286" s="16" t="n">
        <v>0</v>
      </c>
      <c r="Q286" s="9" t="n">
        <v>0</v>
      </c>
      <c r="R286" s="9" t="n">
        <v>0</v>
      </c>
      <c r="S286" s="10" t="n">
        <v>0</v>
      </c>
      <c r="T286" s="9" t="n">
        <v>0</v>
      </c>
      <c r="U286" s="9" t="n">
        <f aca="false">SUM(D286:T286)</f>
        <v>20953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7</v>
      </c>
      <c r="D287" s="9" t="n">
        <v>13128</v>
      </c>
      <c r="E287" s="9" t="n">
        <v>0</v>
      </c>
      <c r="F287" s="9" t="n">
        <v>43077</v>
      </c>
      <c r="G287" s="9" t="n">
        <v>0</v>
      </c>
      <c r="H287" s="9" t="n">
        <v>2547</v>
      </c>
      <c r="I287" s="9" t="n">
        <v>0</v>
      </c>
      <c r="J287" s="9" t="n">
        <v>0</v>
      </c>
      <c r="K287" s="9" t="n">
        <v>17020</v>
      </c>
      <c r="L287" s="9" t="n">
        <v>0</v>
      </c>
      <c r="M287" s="9" t="n">
        <v>0</v>
      </c>
      <c r="N287" s="9" t="n">
        <v>35555</v>
      </c>
      <c r="O287" s="9" t="n">
        <v>0</v>
      </c>
      <c r="P287" s="16" t="n">
        <v>0</v>
      </c>
      <c r="Q287" s="9" t="n">
        <v>0</v>
      </c>
      <c r="R287" s="9" t="n">
        <v>0</v>
      </c>
      <c r="S287" s="10" t="n">
        <v>0</v>
      </c>
      <c r="T287" s="9" t="n">
        <v>0</v>
      </c>
      <c r="U287" s="9" t="n">
        <f aca="false">SUM(D287:T287)</f>
        <v>111327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8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26257</v>
      </c>
      <c r="I288" s="9" t="n">
        <v>0</v>
      </c>
      <c r="J288" s="9" t="n">
        <v>0</v>
      </c>
      <c r="K288" s="9" t="n">
        <v>383880</v>
      </c>
      <c r="L288" s="9" t="n">
        <v>0</v>
      </c>
      <c r="M288" s="9" t="n">
        <v>0</v>
      </c>
      <c r="N288" s="9" t="n">
        <v>2115599</v>
      </c>
      <c r="O288" s="9" t="n">
        <v>0</v>
      </c>
      <c r="P288" s="16" t="n">
        <v>116620</v>
      </c>
      <c r="Q288" s="9" t="n">
        <v>0</v>
      </c>
      <c r="R288" s="9" t="n">
        <v>2512721</v>
      </c>
      <c r="S288" s="10" t="n">
        <v>13576941</v>
      </c>
      <c r="T288" s="9" t="n">
        <v>0</v>
      </c>
      <c r="U288" s="9" t="n">
        <f aca="false">SUM(D288:T288)</f>
        <v>18732018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9</v>
      </c>
      <c r="D289" s="9" t="n">
        <v>11692</v>
      </c>
      <c r="E289" s="9" t="n">
        <v>0</v>
      </c>
      <c r="F289" s="9" t="n">
        <v>0</v>
      </c>
      <c r="G289" s="9" t="n">
        <v>0</v>
      </c>
      <c r="H289" s="9" t="n">
        <v>1999</v>
      </c>
      <c r="I289" s="9" t="n">
        <v>0</v>
      </c>
      <c r="J289" s="9" t="n">
        <v>0</v>
      </c>
      <c r="K289" s="9" t="n">
        <v>3020</v>
      </c>
      <c r="L289" s="9" t="n">
        <v>32470</v>
      </c>
      <c r="M289" s="9" t="n">
        <v>0</v>
      </c>
      <c r="N289" s="9" t="n">
        <v>12818</v>
      </c>
      <c r="O289" s="9" t="n">
        <v>0</v>
      </c>
      <c r="P289" s="16" t="n">
        <v>0</v>
      </c>
      <c r="Q289" s="9" t="n">
        <v>0</v>
      </c>
      <c r="R289" s="9" t="n">
        <v>0</v>
      </c>
      <c r="S289" s="10" t="n">
        <v>0</v>
      </c>
      <c r="T289" s="9" t="n">
        <v>0</v>
      </c>
      <c r="U289" s="9" t="n">
        <f aca="false">SUM(D289:T289)</f>
        <v>61999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10</v>
      </c>
      <c r="D290" s="9" t="n">
        <v>0</v>
      </c>
      <c r="E290" s="9" t="n">
        <v>0</v>
      </c>
      <c r="F290" s="9" t="n">
        <v>0</v>
      </c>
      <c r="G290" s="9" t="n">
        <v>34700</v>
      </c>
      <c r="H290" s="9" t="n">
        <v>1006</v>
      </c>
      <c r="I290" s="9" t="n">
        <v>0</v>
      </c>
      <c r="J290" s="9" t="n">
        <v>0</v>
      </c>
      <c r="K290" s="9" t="n">
        <v>1240</v>
      </c>
      <c r="L290" s="9" t="n">
        <v>0</v>
      </c>
      <c r="M290" s="9" t="n">
        <v>0</v>
      </c>
      <c r="N290" s="9" t="n">
        <v>28121</v>
      </c>
      <c r="O290" s="9" t="n">
        <v>0</v>
      </c>
      <c r="P290" s="16" t="n">
        <v>0</v>
      </c>
      <c r="Q290" s="9" t="n">
        <v>14765</v>
      </c>
      <c r="R290" s="9" t="n">
        <v>0</v>
      </c>
      <c r="S290" s="10" t="n">
        <v>0</v>
      </c>
      <c r="T290" s="9" t="n">
        <v>0</v>
      </c>
      <c r="U290" s="9" t="n">
        <f aca="false">SUM(D290:T290)</f>
        <v>79832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11</v>
      </c>
      <c r="D291" s="9" t="n">
        <v>0</v>
      </c>
      <c r="E291" s="9" t="n">
        <v>0</v>
      </c>
      <c r="F291" s="9" t="n">
        <v>886446</v>
      </c>
      <c r="G291" s="9" t="n">
        <v>0</v>
      </c>
      <c r="H291" s="9" t="n">
        <v>5926</v>
      </c>
      <c r="I291" s="9" t="n">
        <v>5998</v>
      </c>
      <c r="J291" s="9" t="n">
        <v>0</v>
      </c>
      <c r="K291" s="9" t="n">
        <v>12960</v>
      </c>
      <c r="L291" s="9" t="n">
        <v>411339</v>
      </c>
      <c r="M291" s="9" t="n">
        <v>0</v>
      </c>
      <c r="N291" s="9" t="n">
        <v>0</v>
      </c>
      <c r="O291" s="9" t="n">
        <v>0</v>
      </c>
      <c r="P291" s="16" t="n">
        <v>0</v>
      </c>
      <c r="Q291" s="9" t="n">
        <v>0</v>
      </c>
      <c r="R291" s="9" t="n">
        <v>4399</v>
      </c>
      <c r="S291" s="10" t="n">
        <v>322897</v>
      </c>
      <c r="T291" s="9" t="n">
        <v>43874</v>
      </c>
      <c r="U291" s="9" t="n">
        <f aca="false">SUM(D291:T291)</f>
        <v>1693839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2</v>
      </c>
      <c r="D292" s="9" t="n">
        <v>135958</v>
      </c>
      <c r="E292" s="9" t="n">
        <v>0</v>
      </c>
      <c r="F292" s="9" t="n">
        <v>1250621</v>
      </c>
      <c r="G292" s="9" t="n">
        <v>52159</v>
      </c>
      <c r="H292" s="9" t="n">
        <v>6748</v>
      </c>
      <c r="I292" s="9" t="n">
        <v>7380</v>
      </c>
      <c r="J292" s="9" t="n">
        <v>7612</v>
      </c>
      <c r="K292" s="9" t="n">
        <v>31020</v>
      </c>
      <c r="L292" s="9" t="n">
        <v>72654</v>
      </c>
      <c r="M292" s="9" t="n">
        <v>0</v>
      </c>
      <c r="N292" s="9" t="n">
        <v>92460</v>
      </c>
      <c r="O292" s="9" t="n">
        <v>0</v>
      </c>
      <c r="P292" s="16" t="n">
        <v>8067</v>
      </c>
      <c r="Q292" s="9" t="n">
        <v>0</v>
      </c>
      <c r="R292" s="9" t="n">
        <v>0</v>
      </c>
      <c r="S292" s="10" t="n">
        <v>279200</v>
      </c>
      <c r="T292" s="9" t="n">
        <v>0</v>
      </c>
      <c r="U292" s="9" t="n">
        <f aca="false">SUM(D292:T292)</f>
        <v>1943879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3</v>
      </c>
      <c r="D293" s="9" t="n">
        <v>0</v>
      </c>
      <c r="E293" s="9" t="n">
        <v>0</v>
      </c>
      <c r="F293" s="9" t="n">
        <v>0</v>
      </c>
      <c r="G293" s="9" t="n">
        <v>33253</v>
      </c>
      <c r="H293" s="9" t="n">
        <v>1893</v>
      </c>
      <c r="I293" s="9" t="n">
        <v>1671</v>
      </c>
      <c r="J293" s="9" t="n">
        <v>0</v>
      </c>
      <c r="K293" s="9" t="n">
        <v>2540</v>
      </c>
      <c r="L293" s="9" t="n">
        <v>36255</v>
      </c>
      <c r="M293" s="9" t="n">
        <v>0</v>
      </c>
      <c r="N293" s="9" t="n">
        <v>0</v>
      </c>
      <c r="O293" s="9" t="n">
        <v>0</v>
      </c>
      <c r="P293" s="16" t="n">
        <v>0</v>
      </c>
      <c r="Q293" s="9" t="n">
        <v>0</v>
      </c>
      <c r="R293" s="9" t="n">
        <v>0</v>
      </c>
      <c r="S293" s="10" t="n">
        <v>0</v>
      </c>
      <c r="T293" s="9" t="n">
        <v>0</v>
      </c>
      <c r="U293" s="9" t="n">
        <f aca="false">SUM(D293:T293)</f>
        <v>75612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4</v>
      </c>
      <c r="D294" s="9" t="n">
        <v>13025</v>
      </c>
      <c r="E294" s="9" t="n">
        <v>0</v>
      </c>
      <c r="F294" s="9" t="n">
        <v>0</v>
      </c>
      <c r="G294" s="9" t="n">
        <v>66571</v>
      </c>
      <c r="H294" s="9" t="n">
        <v>2132</v>
      </c>
      <c r="I294" s="9" t="n">
        <v>0</v>
      </c>
      <c r="J294" s="9" t="n">
        <v>0</v>
      </c>
      <c r="K294" s="9" t="n">
        <v>4680</v>
      </c>
      <c r="L294" s="9" t="n">
        <v>0</v>
      </c>
      <c r="M294" s="9" t="n">
        <v>0</v>
      </c>
      <c r="N294" s="9" t="n">
        <v>8592</v>
      </c>
      <c r="O294" s="9" t="n">
        <v>0</v>
      </c>
      <c r="P294" s="16" t="n">
        <v>0</v>
      </c>
      <c r="Q294" s="9" t="n">
        <v>0</v>
      </c>
      <c r="R294" s="9" t="n">
        <v>4931</v>
      </c>
      <c r="S294" s="10" t="n">
        <v>0</v>
      </c>
      <c r="T294" s="9" t="n">
        <v>0</v>
      </c>
      <c r="U294" s="9" t="n">
        <f aca="false">SUM(D294:T294)</f>
        <v>99931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5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6221</v>
      </c>
      <c r="I295" s="9" t="n">
        <v>4697</v>
      </c>
      <c r="J295" s="9" t="n">
        <v>0</v>
      </c>
      <c r="K295" s="9" t="n">
        <v>4040</v>
      </c>
      <c r="L295" s="9" t="n">
        <v>101899</v>
      </c>
      <c r="M295" s="9" t="n">
        <v>0</v>
      </c>
      <c r="N295" s="9" t="n">
        <v>0</v>
      </c>
      <c r="O295" s="9" t="n">
        <v>0</v>
      </c>
      <c r="P295" s="16" t="n">
        <v>0</v>
      </c>
      <c r="Q295" s="9" t="n">
        <v>0</v>
      </c>
      <c r="R295" s="9" t="n">
        <v>0</v>
      </c>
      <c r="S295" s="10" t="n">
        <v>115899</v>
      </c>
      <c r="T295" s="9" t="n">
        <v>0</v>
      </c>
      <c r="U295" s="9" t="n">
        <f aca="false">SUM(D295:T295)</f>
        <v>232756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6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776</v>
      </c>
      <c r="I296" s="9" t="n">
        <v>0</v>
      </c>
      <c r="J296" s="9" t="n">
        <v>0</v>
      </c>
      <c r="K296" s="9" t="n">
        <v>3600</v>
      </c>
      <c r="L296" s="9" t="n">
        <v>0</v>
      </c>
      <c r="M296" s="9" t="n">
        <v>0</v>
      </c>
      <c r="N296" s="9" t="n">
        <v>94895</v>
      </c>
      <c r="O296" s="9" t="n">
        <v>0</v>
      </c>
      <c r="P296" s="16" t="n">
        <v>0</v>
      </c>
      <c r="Q296" s="9" t="n">
        <v>0</v>
      </c>
      <c r="R296" s="9" t="n">
        <v>34749</v>
      </c>
      <c r="S296" s="10" t="n">
        <v>0</v>
      </c>
      <c r="T296" s="9" t="n">
        <v>0</v>
      </c>
      <c r="U296" s="9" t="n">
        <f aca="false">SUM(D296:T296)</f>
        <v>134020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7</v>
      </c>
      <c r="D297" s="9" t="n">
        <v>12820</v>
      </c>
      <c r="E297" s="9" t="n">
        <v>0</v>
      </c>
      <c r="F297" s="9" t="n">
        <v>0</v>
      </c>
      <c r="G297" s="9" t="n">
        <v>0</v>
      </c>
      <c r="H297" s="9" t="n">
        <v>2261</v>
      </c>
      <c r="I297" s="9" t="n">
        <v>0</v>
      </c>
      <c r="J297" s="9" t="n">
        <v>0</v>
      </c>
      <c r="K297" s="9" t="n">
        <v>5140</v>
      </c>
      <c r="L297" s="9" t="n">
        <v>27918</v>
      </c>
      <c r="M297" s="9" t="n">
        <v>0</v>
      </c>
      <c r="N297" s="9" t="n">
        <v>14874</v>
      </c>
      <c r="O297" s="9" t="n">
        <v>0</v>
      </c>
      <c r="P297" s="16" t="n">
        <v>0</v>
      </c>
      <c r="Q297" s="9" t="n">
        <v>0</v>
      </c>
      <c r="R297" s="9" t="n">
        <v>105451</v>
      </c>
      <c r="S297" s="10" t="n">
        <v>8024</v>
      </c>
      <c r="T297" s="9" t="n">
        <v>0</v>
      </c>
      <c r="U297" s="9" t="n">
        <f aca="false">SUM(D297:T297)</f>
        <v>176488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8</v>
      </c>
      <c r="D298" s="9" t="n">
        <v>0</v>
      </c>
      <c r="E298" s="9" t="n">
        <v>0</v>
      </c>
      <c r="F298" s="9" t="n">
        <v>0</v>
      </c>
      <c r="G298" s="9" t="n">
        <v>16556</v>
      </c>
      <c r="H298" s="9" t="n">
        <v>4348</v>
      </c>
      <c r="I298" s="9" t="n">
        <v>3936</v>
      </c>
      <c r="J298" s="9" t="n">
        <v>0</v>
      </c>
      <c r="K298" s="9" t="n">
        <v>19080</v>
      </c>
      <c r="L298" s="9" t="n">
        <v>269955</v>
      </c>
      <c r="M298" s="9" t="n">
        <v>0</v>
      </c>
      <c r="N298" s="9" t="n">
        <v>0</v>
      </c>
      <c r="O298" s="9" t="n">
        <v>0</v>
      </c>
      <c r="P298" s="16" t="n">
        <v>2080</v>
      </c>
      <c r="Q298" s="9" t="n">
        <v>0</v>
      </c>
      <c r="R298" s="9" t="n">
        <v>0</v>
      </c>
      <c r="S298" s="10" t="n">
        <v>75491</v>
      </c>
      <c r="T298" s="9" t="n">
        <v>54842</v>
      </c>
      <c r="U298" s="9" t="n">
        <f aca="false">SUM(D298:T298)</f>
        <v>446288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9</v>
      </c>
      <c r="D299" s="9" t="n">
        <v>157976</v>
      </c>
      <c r="E299" s="9" t="n">
        <v>0</v>
      </c>
      <c r="F299" s="9" t="n">
        <v>0</v>
      </c>
      <c r="G299" s="9" t="n">
        <v>38470</v>
      </c>
      <c r="H299" s="9" t="n">
        <v>3802</v>
      </c>
      <c r="I299" s="9" t="n">
        <v>0</v>
      </c>
      <c r="J299" s="9" t="n">
        <v>0</v>
      </c>
      <c r="K299" s="9" t="n">
        <v>12840</v>
      </c>
      <c r="L299" s="9" t="n">
        <v>0</v>
      </c>
      <c r="M299" s="9" t="n">
        <v>0</v>
      </c>
      <c r="N299" s="9" t="n">
        <v>41200</v>
      </c>
      <c r="O299" s="9" t="n">
        <v>0</v>
      </c>
      <c r="P299" s="16" t="n">
        <v>4194</v>
      </c>
      <c r="Q299" s="9" t="n">
        <v>0</v>
      </c>
      <c r="R299" s="9" t="n">
        <v>21936</v>
      </c>
      <c r="S299" s="10" t="n">
        <v>24099</v>
      </c>
      <c r="T299" s="9" t="n">
        <v>0</v>
      </c>
      <c r="U299" s="9" t="n">
        <f aca="false">SUM(D299:T299)</f>
        <v>304517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20</v>
      </c>
      <c r="D300" s="9" t="n">
        <v>458295</v>
      </c>
      <c r="E300" s="9" t="n">
        <v>29233</v>
      </c>
      <c r="F300" s="9" t="n">
        <v>0</v>
      </c>
      <c r="G300" s="9" t="n">
        <v>95557</v>
      </c>
      <c r="H300" s="9" t="n">
        <v>12295</v>
      </c>
      <c r="I300" s="9" t="n">
        <v>0</v>
      </c>
      <c r="J300" s="9" t="n">
        <v>0</v>
      </c>
      <c r="K300" s="9" t="n">
        <v>66040</v>
      </c>
      <c r="L300" s="9" t="n">
        <v>107925</v>
      </c>
      <c r="M300" s="9" t="n">
        <v>0</v>
      </c>
      <c r="N300" s="9" t="n">
        <v>238210</v>
      </c>
      <c r="O300" s="9" t="n">
        <v>0</v>
      </c>
      <c r="P300" s="16" t="n">
        <v>31565</v>
      </c>
      <c r="Q300" s="9" t="n">
        <v>0</v>
      </c>
      <c r="R300" s="9" t="n">
        <v>66539</v>
      </c>
      <c r="S300" s="10" t="n">
        <v>72136</v>
      </c>
      <c r="T300" s="9" t="n">
        <v>0</v>
      </c>
      <c r="U300" s="9" t="n">
        <f aca="false">SUM(D300:T300)</f>
        <v>1177795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21</v>
      </c>
      <c r="D301" s="9" t="n">
        <v>6974</v>
      </c>
      <c r="E301" s="9" t="n">
        <v>0</v>
      </c>
      <c r="F301" s="9" t="n">
        <v>0</v>
      </c>
      <c r="G301" s="9" t="n">
        <v>0</v>
      </c>
      <c r="H301" s="9" t="n">
        <v>1460</v>
      </c>
      <c r="I301" s="9" t="n">
        <v>0</v>
      </c>
      <c r="J301" s="9" t="n">
        <v>0</v>
      </c>
      <c r="K301" s="9" t="n">
        <v>4480</v>
      </c>
      <c r="L301" s="9" t="n">
        <v>0</v>
      </c>
      <c r="M301" s="9" t="n">
        <v>0</v>
      </c>
      <c r="N301" s="9" t="n">
        <v>14115</v>
      </c>
      <c r="O301" s="9" t="n">
        <v>0</v>
      </c>
      <c r="P301" s="16" t="n">
        <v>0</v>
      </c>
      <c r="Q301" s="9" t="n">
        <v>0</v>
      </c>
      <c r="R301" s="9" t="n">
        <v>0</v>
      </c>
      <c r="S301" s="10" t="n">
        <v>0</v>
      </c>
      <c r="T301" s="9" t="n">
        <v>0</v>
      </c>
      <c r="U301" s="9" t="n">
        <f aca="false">SUM(D301:T301)</f>
        <v>27029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2</v>
      </c>
      <c r="D302" s="9" t="n">
        <v>0</v>
      </c>
      <c r="E302" s="9" t="n">
        <v>0</v>
      </c>
      <c r="F302" s="9" t="n">
        <v>0</v>
      </c>
      <c r="G302" s="9" t="n">
        <v>50169</v>
      </c>
      <c r="H302" s="9" t="n">
        <v>7839</v>
      </c>
      <c r="I302" s="9" t="n">
        <v>0</v>
      </c>
      <c r="J302" s="9" t="n">
        <v>0</v>
      </c>
      <c r="K302" s="9" t="n">
        <v>16860</v>
      </c>
      <c r="L302" s="9" t="n">
        <v>0</v>
      </c>
      <c r="M302" s="9" t="n">
        <v>0</v>
      </c>
      <c r="N302" s="9" t="n">
        <v>201756</v>
      </c>
      <c r="O302" s="9" t="n">
        <v>0</v>
      </c>
      <c r="P302" s="16" t="n">
        <v>1310</v>
      </c>
      <c r="Q302" s="9" t="n">
        <v>0</v>
      </c>
      <c r="R302" s="9" t="n">
        <v>14656</v>
      </c>
      <c r="S302" s="10" t="n">
        <v>190472</v>
      </c>
      <c r="T302" s="9" t="n">
        <v>32905</v>
      </c>
      <c r="U302" s="9" t="n">
        <f aca="false">SUM(D302:T302)</f>
        <v>515967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3</v>
      </c>
      <c r="D303" s="9" t="n">
        <v>103778</v>
      </c>
      <c r="E303" s="9" t="n">
        <v>0</v>
      </c>
      <c r="F303" s="9" t="n">
        <v>0</v>
      </c>
      <c r="G303" s="9" t="n">
        <v>0</v>
      </c>
      <c r="H303" s="9" t="n">
        <v>2555</v>
      </c>
      <c r="I303" s="9" t="n">
        <v>0</v>
      </c>
      <c r="J303" s="9" t="n">
        <v>0</v>
      </c>
      <c r="K303" s="9" t="n">
        <v>27000</v>
      </c>
      <c r="L303" s="9" t="n">
        <v>0</v>
      </c>
      <c r="M303" s="9" t="n">
        <v>0</v>
      </c>
      <c r="N303" s="9" t="n">
        <v>115900</v>
      </c>
      <c r="O303" s="9" t="n">
        <v>0</v>
      </c>
      <c r="P303" s="16" t="n">
        <v>0</v>
      </c>
      <c r="Q303" s="9" t="n">
        <v>0</v>
      </c>
      <c r="R303" s="9" t="n">
        <v>146793</v>
      </c>
      <c r="S303" s="10" t="n">
        <v>527097</v>
      </c>
      <c r="T303" s="9" t="n">
        <v>0</v>
      </c>
      <c r="U303" s="9" t="n">
        <f aca="false">SUM(D303:T303)</f>
        <v>923123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4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191</v>
      </c>
      <c r="I304" s="9" t="n">
        <v>0</v>
      </c>
      <c r="J304" s="9" t="n">
        <v>0</v>
      </c>
      <c r="K304" s="9" t="n">
        <v>360</v>
      </c>
      <c r="L304" s="9" t="n">
        <v>0</v>
      </c>
      <c r="M304" s="9" t="n">
        <v>0</v>
      </c>
      <c r="N304" s="9" t="n">
        <v>0</v>
      </c>
      <c r="O304" s="9" t="n">
        <v>0</v>
      </c>
      <c r="P304" s="16" t="n">
        <v>0</v>
      </c>
      <c r="Q304" s="9" t="n">
        <v>0</v>
      </c>
      <c r="R304" s="9" t="n">
        <v>0</v>
      </c>
      <c r="S304" s="10" t="n">
        <v>0</v>
      </c>
      <c r="T304" s="9" t="n">
        <v>0</v>
      </c>
      <c r="U304" s="9" t="n">
        <f aca="false">SUM(D304:T304)</f>
        <v>551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5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2015</v>
      </c>
      <c r="I305" s="9" t="n">
        <v>1703</v>
      </c>
      <c r="J305" s="9" t="n">
        <v>0</v>
      </c>
      <c r="K305" s="9" t="n">
        <v>1520</v>
      </c>
      <c r="L305" s="9" t="n">
        <v>116765</v>
      </c>
      <c r="M305" s="9" t="n">
        <v>0</v>
      </c>
      <c r="N305" s="9" t="n">
        <v>0</v>
      </c>
      <c r="O305" s="9" t="n">
        <v>0</v>
      </c>
      <c r="P305" s="16" t="n">
        <v>0</v>
      </c>
      <c r="Q305" s="9" t="n">
        <v>0</v>
      </c>
      <c r="R305" s="9" t="n">
        <v>5075</v>
      </c>
      <c r="S305" s="10" t="n">
        <v>0</v>
      </c>
      <c r="T305" s="9" t="n">
        <v>21937</v>
      </c>
      <c r="U305" s="9" t="n">
        <f aca="false">SUM(D305:T305)</f>
        <v>149015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6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2078</v>
      </c>
      <c r="I306" s="9" t="n">
        <v>0</v>
      </c>
      <c r="J306" s="9" t="n">
        <v>0</v>
      </c>
      <c r="K306" s="9" t="n">
        <v>4660</v>
      </c>
      <c r="L306" s="9" t="n">
        <v>44195</v>
      </c>
      <c r="M306" s="9" t="n">
        <v>0</v>
      </c>
      <c r="N306" s="9" t="n">
        <v>11132</v>
      </c>
      <c r="O306" s="9" t="n">
        <v>0</v>
      </c>
      <c r="P306" s="16" t="n">
        <v>0</v>
      </c>
      <c r="Q306" s="9" t="n">
        <v>0</v>
      </c>
      <c r="R306" s="9" t="n">
        <v>0</v>
      </c>
      <c r="S306" s="10" t="n">
        <v>0</v>
      </c>
      <c r="T306" s="9" t="n">
        <v>0</v>
      </c>
      <c r="U306" s="9" t="n">
        <f aca="false">SUM(D306:T306)</f>
        <v>6206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7</v>
      </c>
      <c r="D307" s="9" t="n">
        <v>137189</v>
      </c>
      <c r="E307" s="9" t="n">
        <v>0</v>
      </c>
      <c r="F307" s="9" t="n">
        <v>0</v>
      </c>
      <c r="G307" s="9" t="n">
        <v>36297</v>
      </c>
      <c r="H307" s="9" t="n">
        <v>2083</v>
      </c>
      <c r="I307" s="9" t="n">
        <v>0</v>
      </c>
      <c r="J307" s="9" t="n">
        <v>0</v>
      </c>
      <c r="K307" s="9" t="n">
        <v>1960</v>
      </c>
      <c r="L307" s="9" t="n">
        <v>0</v>
      </c>
      <c r="M307" s="9" t="n">
        <v>0</v>
      </c>
      <c r="N307" s="9" t="n">
        <v>20219</v>
      </c>
      <c r="O307" s="9" t="n">
        <v>0</v>
      </c>
      <c r="P307" s="16" t="n">
        <v>0</v>
      </c>
      <c r="Q307" s="9" t="n">
        <v>0</v>
      </c>
      <c r="R307" s="9" t="n">
        <v>135319</v>
      </c>
      <c r="S307" s="10" t="n">
        <v>63036</v>
      </c>
      <c r="T307" s="9" t="n">
        <v>0</v>
      </c>
      <c r="U307" s="9" t="n">
        <f aca="false">SUM(D307:T307)</f>
        <v>396103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8</v>
      </c>
      <c r="D308" s="9" t="n">
        <v>0</v>
      </c>
      <c r="E308" s="9" t="n">
        <v>0</v>
      </c>
      <c r="F308" s="9" t="n">
        <v>0</v>
      </c>
      <c r="G308" s="9" t="n">
        <v>0</v>
      </c>
      <c r="H308" s="9" t="n">
        <v>2851</v>
      </c>
      <c r="I308" s="9" t="n">
        <v>0</v>
      </c>
      <c r="J308" s="9" t="n">
        <v>0</v>
      </c>
      <c r="K308" s="9" t="n">
        <v>6680</v>
      </c>
      <c r="L308" s="9" t="n">
        <v>56691</v>
      </c>
      <c r="M308" s="9" t="n">
        <v>0</v>
      </c>
      <c r="N308" s="9" t="n">
        <v>10175</v>
      </c>
      <c r="O308" s="9" t="n">
        <v>0</v>
      </c>
      <c r="P308" s="16" t="n">
        <v>227</v>
      </c>
      <c r="Q308" s="9" t="n">
        <v>0</v>
      </c>
      <c r="R308" s="9" t="n">
        <v>42401</v>
      </c>
      <c r="S308" s="10" t="n">
        <v>70029</v>
      </c>
      <c r="T308" s="9" t="n">
        <v>10968</v>
      </c>
      <c r="U308" s="9" t="n">
        <f aca="false">SUM(D308:T308)</f>
        <v>200022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9</v>
      </c>
      <c r="D309" s="9" t="n">
        <v>0</v>
      </c>
      <c r="E309" s="9" t="n">
        <v>0</v>
      </c>
      <c r="F309" s="9" t="n">
        <v>0</v>
      </c>
      <c r="G309" s="9" t="n">
        <v>6040</v>
      </c>
      <c r="H309" s="9" t="n">
        <v>171</v>
      </c>
      <c r="I309" s="9" t="n">
        <v>0</v>
      </c>
      <c r="J309" s="9" t="n">
        <v>0</v>
      </c>
      <c r="K309" s="9" t="n">
        <v>100</v>
      </c>
      <c r="L309" s="9" t="n">
        <v>0</v>
      </c>
      <c r="M309" s="9" t="n">
        <v>0</v>
      </c>
      <c r="N309" s="9" t="n">
        <v>0</v>
      </c>
      <c r="O309" s="9" t="n">
        <v>0</v>
      </c>
      <c r="P309" s="16" t="n">
        <v>0</v>
      </c>
      <c r="Q309" s="9" t="n">
        <v>0</v>
      </c>
      <c r="R309" s="9" t="n">
        <v>27975</v>
      </c>
      <c r="S309" s="10" t="n">
        <v>0</v>
      </c>
      <c r="T309" s="9" t="n">
        <v>0</v>
      </c>
      <c r="U309" s="9" t="n">
        <f aca="false">SUM(D309:T309)</f>
        <v>34286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30</v>
      </c>
      <c r="D310" s="9" t="n">
        <v>10974</v>
      </c>
      <c r="E310" s="9" t="n">
        <v>0</v>
      </c>
      <c r="F310" s="9" t="n">
        <v>0</v>
      </c>
      <c r="G310" s="9" t="n">
        <v>0</v>
      </c>
      <c r="H310" s="9" t="n">
        <v>1728</v>
      </c>
      <c r="I310" s="9" t="n">
        <v>0</v>
      </c>
      <c r="J310" s="9" t="n">
        <v>0</v>
      </c>
      <c r="K310" s="9" t="n">
        <v>2000</v>
      </c>
      <c r="L310" s="9" t="n">
        <v>36143</v>
      </c>
      <c r="M310" s="9" t="n">
        <v>0</v>
      </c>
      <c r="N310" s="9" t="n">
        <v>0</v>
      </c>
      <c r="O310" s="9" t="n">
        <v>0</v>
      </c>
      <c r="P310" s="16" t="n">
        <v>0</v>
      </c>
      <c r="Q310" s="9" t="n">
        <v>0</v>
      </c>
      <c r="R310" s="9" t="n">
        <v>0</v>
      </c>
      <c r="S310" s="10" t="n">
        <v>0</v>
      </c>
      <c r="T310" s="9" t="n">
        <v>0</v>
      </c>
      <c r="U310" s="9" t="n">
        <f aca="false">SUM(D310:T310)</f>
        <v>50845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31</v>
      </c>
      <c r="D311" s="9" t="n">
        <v>14871</v>
      </c>
      <c r="E311" s="9" t="n">
        <v>0</v>
      </c>
      <c r="F311" s="9" t="n">
        <v>0</v>
      </c>
      <c r="G311" s="9" t="n">
        <v>0</v>
      </c>
      <c r="H311" s="9" t="n">
        <v>2934</v>
      </c>
      <c r="I311" s="9" t="n">
        <v>0</v>
      </c>
      <c r="J311" s="9" t="n">
        <v>0</v>
      </c>
      <c r="K311" s="9" t="n">
        <v>8300</v>
      </c>
      <c r="L311" s="9" t="n">
        <v>0</v>
      </c>
      <c r="M311" s="9" t="n">
        <v>0</v>
      </c>
      <c r="N311" s="9" t="n">
        <v>0</v>
      </c>
      <c r="O311" s="9" t="n">
        <v>0</v>
      </c>
      <c r="P311" s="16" t="n">
        <v>0</v>
      </c>
      <c r="Q311" s="9" t="n">
        <v>0</v>
      </c>
      <c r="R311" s="9" t="n">
        <v>1136083</v>
      </c>
      <c r="S311" s="10" t="n">
        <v>17931</v>
      </c>
      <c r="T311" s="9" t="n">
        <v>0</v>
      </c>
      <c r="U311" s="9" t="n">
        <f aca="false">SUM(D311:T311)</f>
        <v>1180119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2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7092</v>
      </c>
      <c r="I312" s="9" t="n">
        <v>6750</v>
      </c>
      <c r="J312" s="9" t="n">
        <v>0</v>
      </c>
      <c r="K312" s="9" t="n">
        <v>20240</v>
      </c>
      <c r="L312" s="9" t="n">
        <v>462894</v>
      </c>
      <c r="M312" s="9" t="n">
        <v>0</v>
      </c>
      <c r="N312" s="9" t="n">
        <v>0</v>
      </c>
      <c r="O312" s="9" t="n">
        <v>0</v>
      </c>
      <c r="P312" s="16" t="n">
        <v>0</v>
      </c>
      <c r="Q312" s="9" t="n">
        <v>0</v>
      </c>
      <c r="R312" s="9" t="n">
        <v>0</v>
      </c>
      <c r="S312" s="10" t="n">
        <v>439027</v>
      </c>
      <c r="T312" s="9" t="n">
        <v>32905</v>
      </c>
      <c r="U312" s="9" t="n">
        <f aca="false">SUM(D312:T312)</f>
        <v>968908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3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372</v>
      </c>
      <c r="I313" s="9" t="n">
        <v>0</v>
      </c>
      <c r="J313" s="9" t="n">
        <v>0</v>
      </c>
      <c r="K313" s="9" t="n">
        <v>3500</v>
      </c>
      <c r="L313" s="9" t="n">
        <v>0</v>
      </c>
      <c r="M313" s="9" t="n">
        <v>0</v>
      </c>
      <c r="N313" s="9" t="n">
        <v>2667</v>
      </c>
      <c r="O313" s="9" t="n">
        <v>0</v>
      </c>
      <c r="P313" s="16" t="n">
        <v>0</v>
      </c>
      <c r="Q313" s="9" t="n">
        <v>13543</v>
      </c>
      <c r="R313" s="9" t="n">
        <v>5000</v>
      </c>
      <c r="S313" s="10" t="n">
        <v>0</v>
      </c>
      <c r="T313" s="9" t="n">
        <v>0</v>
      </c>
      <c r="U313" s="9" t="n">
        <f aca="false">SUM(D313:T313)</f>
        <v>25082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4</v>
      </c>
      <c r="D314" s="9" t="n">
        <v>149223</v>
      </c>
      <c r="E314" s="9" t="n">
        <v>0</v>
      </c>
      <c r="F314" s="9" t="n">
        <v>0</v>
      </c>
      <c r="G314" s="9" t="n">
        <v>59987</v>
      </c>
      <c r="H314" s="9" t="n">
        <v>6452</v>
      </c>
      <c r="I314" s="9" t="n">
        <v>5908</v>
      </c>
      <c r="J314" s="9" t="n">
        <v>0</v>
      </c>
      <c r="K314" s="9" t="n">
        <v>11880</v>
      </c>
      <c r="L314" s="9" t="n">
        <v>420678</v>
      </c>
      <c r="M314" s="9" t="n">
        <v>0</v>
      </c>
      <c r="N314" s="9" t="n">
        <v>0</v>
      </c>
      <c r="O314" s="9" t="n">
        <v>0</v>
      </c>
      <c r="P314" s="16" t="n">
        <v>0</v>
      </c>
      <c r="Q314" s="9" t="n">
        <v>0</v>
      </c>
      <c r="R314" s="9" t="n">
        <v>16819</v>
      </c>
      <c r="S314" s="10" t="n">
        <v>326687</v>
      </c>
      <c r="T314" s="9" t="n">
        <v>0</v>
      </c>
      <c r="U314" s="9" t="n">
        <f aca="false">SUM(D314:T314)</f>
        <v>997634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5</v>
      </c>
      <c r="D315" s="9" t="n">
        <v>0</v>
      </c>
      <c r="E315" s="9" t="n">
        <v>8309</v>
      </c>
      <c r="F315" s="9" t="n">
        <v>0</v>
      </c>
      <c r="G315" s="9" t="n">
        <v>0</v>
      </c>
      <c r="H315" s="9" t="n">
        <v>16501</v>
      </c>
      <c r="I315" s="9" t="n">
        <v>16041</v>
      </c>
      <c r="J315" s="9" t="n">
        <v>0</v>
      </c>
      <c r="K315" s="9" t="n">
        <v>70380</v>
      </c>
      <c r="L315" s="9" t="n">
        <v>1100104</v>
      </c>
      <c r="M315" s="9" t="n">
        <v>0</v>
      </c>
      <c r="N315" s="9" t="n">
        <v>0</v>
      </c>
      <c r="O315" s="9" t="n">
        <v>0</v>
      </c>
      <c r="P315" s="16" t="n">
        <v>13592</v>
      </c>
      <c r="Q315" s="9" t="n">
        <v>0</v>
      </c>
      <c r="R315" s="9" t="n">
        <v>20000</v>
      </c>
      <c r="S315" s="10" t="n">
        <v>26697</v>
      </c>
      <c r="T315" s="9" t="n">
        <v>0</v>
      </c>
      <c r="U315" s="9" t="n">
        <f aca="false">SUM(D315:T315)</f>
        <v>1271624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6</v>
      </c>
      <c r="D316" s="9" t="n">
        <v>0</v>
      </c>
      <c r="E316" s="9" t="n">
        <v>0</v>
      </c>
      <c r="F316" s="9" t="n">
        <v>406512</v>
      </c>
      <c r="G316" s="9" t="n">
        <v>0</v>
      </c>
      <c r="H316" s="9" t="n">
        <v>1929</v>
      </c>
      <c r="I316" s="9" t="n">
        <v>0</v>
      </c>
      <c r="J316" s="9" t="n">
        <v>0</v>
      </c>
      <c r="K316" s="9" t="n">
        <v>15600</v>
      </c>
      <c r="L316" s="9" t="n">
        <v>0</v>
      </c>
      <c r="M316" s="9" t="n">
        <v>0</v>
      </c>
      <c r="N316" s="9" t="n">
        <v>73541</v>
      </c>
      <c r="O316" s="9" t="n">
        <v>0</v>
      </c>
      <c r="P316" s="16" t="n">
        <v>11200</v>
      </c>
      <c r="Q316" s="9" t="n">
        <v>0</v>
      </c>
      <c r="R316" s="9" t="n">
        <v>691730</v>
      </c>
      <c r="S316" s="10" t="n">
        <v>7878</v>
      </c>
      <c r="T316" s="9" t="n">
        <v>0</v>
      </c>
      <c r="U316" s="9" t="n">
        <f aca="false">SUM(D316:T316)</f>
        <v>1208390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7</v>
      </c>
      <c r="D317" s="9" t="n">
        <v>54986</v>
      </c>
      <c r="E317" s="9" t="n">
        <v>0</v>
      </c>
      <c r="F317" s="9" t="n">
        <v>756925</v>
      </c>
      <c r="G317" s="9" t="n">
        <v>64425</v>
      </c>
      <c r="H317" s="9" t="n">
        <v>5782</v>
      </c>
      <c r="I317" s="9" t="n">
        <v>0</v>
      </c>
      <c r="J317" s="9" t="n">
        <v>0</v>
      </c>
      <c r="K317" s="9" t="n">
        <v>28680</v>
      </c>
      <c r="L317" s="9" t="n">
        <v>68232</v>
      </c>
      <c r="M317" s="9" t="n">
        <v>0</v>
      </c>
      <c r="N317" s="9" t="n">
        <v>65940</v>
      </c>
      <c r="O317" s="9" t="n">
        <v>0</v>
      </c>
      <c r="P317" s="16" t="n">
        <v>26450</v>
      </c>
      <c r="Q317" s="9" t="n">
        <v>0</v>
      </c>
      <c r="R317" s="9" t="n">
        <v>38923</v>
      </c>
      <c r="S317" s="10" t="n">
        <v>89221</v>
      </c>
      <c r="T317" s="9" t="n">
        <v>0</v>
      </c>
      <c r="U317" s="9" t="n">
        <f aca="false">SUM(D317:T317)</f>
        <v>1199564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8</v>
      </c>
      <c r="D318" s="9" t="n">
        <v>5025</v>
      </c>
      <c r="E318" s="9" t="n">
        <v>0</v>
      </c>
      <c r="F318" s="9" t="n">
        <v>0</v>
      </c>
      <c r="G318" s="9" t="n">
        <v>0</v>
      </c>
      <c r="H318" s="9" t="n">
        <v>942</v>
      </c>
      <c r="I318" s="9" t="n">
        <v>0</v>
      </c>
      <c r="J318" s="9" t="n">
        <v>0</v>
      </c>
      <c r="K318" s="9" t="n">
        <v>2400</v>
      </c>
      <c r="L318" s="9" t="n">
        <v>0</v>
      </c>
      <c r="M318" s="9" t="n">
        <v>0</v>
      </c>
      <c r="N318" s="9" t="n">
        <v>4995</v>
      </c>
      <c r="O318" s="9" t="n">
        <v>0</v>
      </c>
      <c r="P318" s="16" t="n">
        <v>0</v>
      </c>
      <c r="Q318" s="9" t="n">
        <v>0</v>
      </c>
      <c r="R318" s="9" t="n">
        <v>4950</v>
      </c>
      <c r="S318" s="10" t="n">
        <v>0</v>
      </c>
      <c r="T318" s="9" t="n">
        <v>0</v>
      </c>
      <c r="U318" s="9" t="n">
        <f aca="false">SUM(D318:T318)</f>
        <v>18312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9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157</v>
      </c>
      <c r="I319" s="9" t="n">
        <v>0</v>
      </c>
      <c r="J319" s="9" t="n">
        <v>0</v>
      </c>
      <c r="K319" s="9" t="n">
        <v>1340</v>
      </c>
      <c r="L319" s="9" t="n">
        <v>0</v>
      </c>
      <c r="M319" s="9" t="n">
        <v>0</v>
      </c>
      <c r="N319" s="9" t="n">
        <v>243</v>
      </c>
      <c r="O319" s="9" t="n">
        <v>0</v>
      </c>
      <c r="P319" s="16" t="n">
        <v>0</v>
      </c>
      <c r="Q319" s="9" t="n">
        <v>0</v>
      </c>
      <c r="R319" s="9" t="n">
        <v>0</v>
      </c>
      <c r="S319" s="10" t="n">
        <v>0</v>
      </c>
      <c r="T319" s="9" t="n">
        <v>0</v>
      </c>
      <c r="U319" s="9" t="n">
        <f aca="false">SUM(D319:T319)</f>
        <v>1740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4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125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8</v>
      </c>
      <c r="O320" s="9" t="n">
        <v>0</v>
      </c>
      <c r="P320" s="16" t="n">
        <v>0</v>
      </c>
      <c r="Q320" s="9" t="n">
        <v>0</v>
      </c>
      <c r="R320" s="9" t="n">
        <v>0</v>
      </c>
      <c r="S320" s="10" t="n">
        <v>0</v>
      </c>
      <c r="T320" s="9" t="n">
        <v>0</v>
      </c>
      <c r="U320" s="9" t="n">
        <f aca="false">SUM(D320:T320)</f>
        <v>133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41</v>
      </c>
      <c r="D321" s="9" t="n">
        <v>0</v>
      </c>
      <c r="E321" s="9" t="n">
        <v>0</v>
      </c>
      <c r="F321" s="9" t="n">
        <v>1324554</v>
      </c>
      <c r="G321" s="9" t="n">
        <v>0</v>
      </c>
      <c r="H321" s="9" t="n">
        <v>9800</v>
      </c>
      <c r="I321" s="9" t="n">
        <v>8965</v>
      </c>
      <c r="J321" s="9" t="n">
        <v>0</v>
      </c>
      <c r="K321" s="9" t="n">
        <v>70740</v>
      </c>
      <c r="L321" s="9" t="n">
        <v>1844497</v>
      </c>
      <c r="M321" s="9" t="n">
        <v>725</v>
      </c>
      <c r="N321" s="9" t="n">
        <v>0</v>
      </c>
      <c r="O321" s="9" t="n">
        <v>0</v>
      </c>
      <c r="P321" s="16" t="n">
        <v>1196</v>
      </c>
      <c r="Q321" s="9" t="n">
        <v>0</v>
      </c>
      <c r="R321" s="9" t="n">
        <v>20000</v>
      </c>
      <c r="S321" s="10" t="n">
        <v>23726</v>
      </c>
      <c r="T321" s="9" t="n">
        <v>0</v>
      </c>
      <c r="U321" s="9" t="n">
        <f aca="false">SUM(D321:T321)</f>
        <v>3304203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2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4916</v>
      </c>
      <c r="I322" s="9" t="n">
        <v>3593</v>
      </c>
      <c r="J322" s="9" t="n">
        <v>0</v>
      </c>
      <c r="K322" s="9" t="n">
        <v>4560</v>
      </c>
      <c r="L322" s="9" t="n">
        <v>77934</v>
      </c>
      <c r="M322" s="9" t="n">
        <v>0</v>
      </c>
      <c r="N322" s="9" t="n">
        <v>0</v>
      </c>
      <c r="O322" s="9" t="n">
        <v>0</v>
      </c>
      <c r="P322" s="16" t="n">
        <v>199</v>
      </c>
      <c r="Q322" s="9" t="n">
        <v>0</v>
      </c>
      <c r="R322" s="9" t="n">
        <v>0</v>
      </c>
      <c r="S322" s="10" t="n">
        <v>45672</v>
      </c>
      <c r="T322" s="9" t="n">
        <v>0</v>
      </c>
      <c r="U322" s="9" t="n">
        <f aca="false">SUM(D322:T322)</f>
        <v>136874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3</v>
      </c>
      <c r="D323" s="9" t="n">
        <v>19179</v>
      </c>
      <c r="E323" s="9" t="n">
        <v>0</v>
      </c>
      <c r="F323" s="9" t="n">
        <v>0</v>
      </c>
      <c r="G323" s="9" t="n">
        <v>25442</v>
      </c>
      <c r="H323" s="9" t="n">
        <v>3531</v>
      </c>
      <c r="I323" s="9" t="n">
        <v>0</v>
      </c>
      <c r="J323" s="9" t="n">
        <v>0</v>
      </c>
      <c r="K323" s="9" t="n">
        <v>20360</v>
      </c>
      <c r="L323" s="9" t="n">
        <v>0</v>
      </c>
      <c r="M323" s="9" t="n">
        <v>0</v>
      </c>
      <c r="N323" s="9" t="n">
        <v>43519</v>
      </c>
      <c r="O323" s="9" t="n">
        <v>0</v>
      </c>
      <c r="P323" s="16" t="n">
        <v>4987</v>
      </c>
      <c r="Q323" s="9" t="n">
        <v>0</v>
      </c>
      <c r="R323" s="9" t="n">
        <v>239752</v>
      </c>
      <c r="S323" s="10" t="n">
        <v>324829</v>
      </c>
      <c r="T323" s="9" t="n">
        <v>0</v>
      </c>
      <c r="U323" s="9" t="n">
        <f aca="false">SUM(D323:T323)</f>
        <v>681599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4</v>
      </c>
      <c r="D324" s="9" t="n">
        <v>370661</v>
      </c>
      <c r="E324" s="9" t="n">
        <v>14903</v>
      </c>
      <c r="F324" s="9" t="n">
        <v>0</v>
      </c>
      <c r="G324" s="9" t="n">
        <v>0</v>
      </c>
      <c r="H324" s="9" t="n">
        <v>12128</v>
      </c>
      <c r="I324" s="9" t="n">
        <v>7239</v>
      </c>
      <c r="J324" s="9" t="n">
        <v>0</v>
      </c>
      <c r="K324" s="9" t="n">
        <v>22180</v>
      </c>
      <c r="L324" s="9" t="n">
        <v>496461</v>
      </c>
      <c r="M324" s="9" t="n">
        <v>0</v>
      </c>
      <c r="N324" s="9" t="n">
        <v>0</v>
      </c>
      <c r="O324" s="9" t="n">
        <v>0</v>
      </c>
      <c r="P324" s="16" t="n">
        <v>0</v>
      </c>
      <c r="Q324" s="9" t="n">
        <v>0</v>
      </c>
      <c r="R324" s="9" t="n">
        <v>4226</v>
      </c>
      <c r="S324" s="10" t="n">
        <v>0</v>
      </c>
      <c r="T324" s="9" t="n">
        <v>0</v>
      </c>
      <c r="U324" s="9" t="n">
        <f aca="false">SUM(D324:T324)</f>
        <v>927798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5</v>
      </c>
      <c r="D325" s="9" t="n">
        <v>146988</v>
      </c>
      <c r="E325" s="9" t="n">
        <v>0</v>
      </c>
      <c r="F325" s="9" t="n">
        <v>0</v>
      </c>
      <c r="G325" s="9" t="n">
        <v>38783</v>
      </c>
      <c r="H325" s="9" t="n">
        <v>2296</v>
      </c>
      <c r="I325" s="9" t="n">
        <v>0</v>
      </c>
      <c r="J325" s="9" t="n">
        <v>0</v>
      </c>
      <c r="K325" s="9" t="n">
        <v>2700</v>
      </c>
      <c r="L325" s="9" t="n">
        <v>0</v>
      </c>
      <c r="M325" s="9" t="n">
        <v>0</v>
      </c>
      <c r="N325" s="9" t="n">
        <v>15863</v>
      </c>
      <c r="O325" s="9" t="n">
        <v>0</v>
      </c>
      <c r="P325" s="16" t="n">
        <v>0</v>
      </c>
      <c r="Q325" s="9" t="n">
        <v>0</v>
      </c>
      <c r="R325" s="9" t="n">
        <v>62354</v>
      </c>
      <c r="S325" s="10" t="n">
        <v>0</v>
      </c>
      <c r="T325" s="9" t="n">
        <v>0</v>
      </c>
      <c r="U325" s="9" t="n">
        <f aca="false">SUM(D325:T325)</f>
        <v>268984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6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196</v>
      </c>
      <c r="I326" s="9" t="n">
        <v>0</v>
      </c>
      <c r="J326" s="9" t="n">
        <v>0</v>
      </c>
      <c r="K326" s="9" t="n">
        <v>1060</v>
      </c>
      <c r="L326" s="9" t="n">
        <v>0</v>
      </c>
      <c r="M326" s="9" t="n">
        <v>0</v>
      </c>
      <c r="N326" s="9" t="n">
        <v>0</v>
      </c>
      <c r="O326" s="9" t="n">
        <v>0</v>
      </c>
      <c r="P326" s="16" t="n">
        <v>0</v>
      </c>
      <c r="Q326" s="9" t="n">
        <v>0</v>
      </c>
      <c r="R326" s="9" t="n">
        <v>0</v>
      </c>
      <c r="S326" s="10" t="n">
        <v>0</v>
      </c>
      <c r="T326" s="9" t="n">
        <v>0</v>
      </c>
      <c r="U326" s="9" t="n">
        <f aca="false">SUM(D326:T326)</f>
        <v>1256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7</v>
      </c>
      <c r="D327" s="9" t="n">
        <v>0</v>
      </c>
      <c r="E327" s="9" t="n">
        <v>0</v>
      </c>
      <c r="F327" s="9" t="n">
        <v>0</v>
      </c>
      <c r="G327" s="9" t="n">
        <v>22218</v>
      </c>
      <c r="H327" s="9" t="n">
        <v>1388</v>
      </c>
      <c r="I327" s="9" t="n">
        <v>1215</v>
      </c>
      <c r="J327" s="9" t="n">
        <v>0</v>
      </c>
      <c r="K327" s="9" t="n">
        <v>1780</v>
      </c>
      <c r="L327" s="9" t="n">
        <v>83310</v>
      </c>
      <c r="M327" s="9" t="n">
        <v>0</v>
      </c>
      <c r="N327" s="9" t="n">
        <v>0</v>
      </c>
      <c r="O327" s="9" t="n">
        <v>0</v>
      </c>
      <c r="P327" s="16" t="n">
        <v>0</v>
      </c>
      <c r="Q327" s="9" t="n">
        <v>0</v>
      </c>
      <c r="R327" s="9" t="n">
        <v>0</v>
      </c>
      <c r="S327" s="10" t="n">
        <v>0</v>
      </c>
      <c r="T327" s="9" t="n">
        <v>0</v>
      </c>
      <c r="U327" s="9" t="n">
        <f aca="false">SUM(D327:T327)</f>
        <v>109911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8</v>
      </c>
      <c r="D328" s="9" t="n">
        <v>11076</v>
      </c>
      <c r="E328" s="9" t="n">
        <v>0</v>
      </c>
      <c r="F328" s="9" t="n">
        <v>0</v>
      </c>
      <c r="G328" s="9" t="n">
        <v>0</v>
      </c>
      <c r="H328" s="9" t="n">
        <v>1771</v>
      </c>
      <c r="I328" s="9" t="n">
        <v>0</v>
      </c>
      <c r="J328" s="9" t="n">
        <v>0</v>
      </c>
      <c r="K328" s="9" t="n">
        <v>2880</v>
      </c>
      <c r="L328" s="9" t="n">
        <v>13180</v>
      </c>
      <c r="M328" s="9" t="n">
        <v>0</v>
      </c>
      <c r="N328" s="9" t="n">
        <v>35656</v>
      </c>
      <c r="O328" s="9" t="n">
        <v>0</v>
      </c>
      <c r="P328" s="16" t="n">
        <v>7589</v>
      </c>
      <c r="Q328" s="9" t="n">
        <v>0</v>
      </c>
      <c r="R328" s="9" t="n">
        <v>28442</v>
      </c>
      <c r="S328" s="10" t="n">
        <v>29005</v>
      </c>
      <c r="T328" s="9" t="n">
        <v>0</v>
      </c>
      <c r="U328" s="9" t="n">
        <f aca="false">SUM(D328:T328)</f>
        <v>129599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9</v>
      </c>
      <c r="D329" s="9" t="n">
        <v>17173</v>
      </c>
      <c r="E329" s="9" t="n">
        <v>0</v>
      </c>
      <c r="F329" s="9" t="n">
        <v>430979</v>
      </c>
      <c r="G329" s="9" t="n">
        <v>23662</v>
      </c>
      <c r="H329" s="9" t="n">
        <v>1843</v>
      </c>
      <c r="I329" s="9" t="n">
        <v>0</v>
      </c>
      <c r="J329" s="9" t="n">
        <v>1927</v>
      </c>
      <c r="K329" s="9" t="n">
        <v>6060</v>
      </c>
      <c r="L329" s="9" t="n">
        <v>32042</v>
      </c>
      <c r="M329" s="9" t="n">
        <v>0</v>
      </c>
      <c r="N329" s="9" t="n">
        <v>8640</v>
      </c>
      <c r="O329" s="9" t="n">
        <v>0</v>
      </c>
      <c r="P329" s="16" t="n">
        <v>0</v>
      </c>
      <c r="Q329" s="9" t="n">
        <v>0</v>
      </c>
      <c r="R329" s="9" t="n">
        <v>7200</v>
      </c>
      <c r="S329" s="10" t="n">
        <v>29333</v>
      </c>
      <c r="T329" s="9" t="n">
        <v>0</v>
      </c>
      <c r="U329" s="9" t="n">
        <f aca="false">SUM(D329:T329)</f>
        <v>558859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50</v>
      </c>
      <c r="D330" s="9" t="n">
        <v>5025</v>
      </c>
      <c r="E330" s="9" t="n">
        <v>0</v>
      </c>
      <c r="F330" s="9" t="n">
        <v>0</v>
      </c>
      <c r="G330" s="9" t="n">
        <v>0</v>
      </c>
      <c r="H330" s="9" t="n">
        <v>843</v>
      </c>
      <c r="I330" s="9" t="n">
        <v>0</v>
      </c>
      <c r="J330" s="9" t="n">
        <v>0</v>
      </c>
      <c r="K330" s="9" t="n">
        <v>3460</v>
      </c>
      <c r="L330" s="9" t="n">
        <v>0</v>
      </c>
      <c r="M330" s="9" t="n">
        <v>0</v>
      </c>
      <c r="N330" s="9" t="n">
        <v>5060</v>
      </c>
      <c r="O330" s="9" t="n">
        <v>0</v>
      </c>
      <c r="P330" s="16" t="n">
        <v>0</v>
      </c>
      <c r="Q330" s="9" t="n">
        <v>0</v>
      </c>
      <c r="R330" s="9" t="n">
        <v>13412</v>
      </c>
      <c r="S330" s="10" t="n">
        <v>0</v>
      </c>
      <c r="T330" s="9" t="n">
        <v>0</v>
      </c>
      <c r="U330" s="9" t="n">
        <f aca="false">SUM(D330:T330)</f>
        <v>2780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51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1362</v>
      </c>
      <c r="I331" s="9" t="n">
        <v>0</v>
      </c>
      <c r="J331" s="9" t="n">
        <v>0</v>
      </c>
      <c r="K331" s="9" t="n">
        <v>1660</v>
      </c>
      <c r="L331" s="9" t="n">
        <v>25200</v>
      </c>
      <c r="M331" s="9" t="n">
        <v>0</v>
      </c>
      <c r="N331" s="9" t="n">
        <v>861</v>
      </c>
      <c r="O331" s="9" t="n">
        <v>0</v>
      </c>
      <c r="P331" s="16" t="n">
        <v>0</v>
      </c>
      <c r="Q331" s="9" t="n">
        <v>0</v>
      </c>
      <c r="R331" s="9" t="n">
        <v>0</v>
      </c>
      <c r="S331" s="10" t="n">
        <v>0</v>
      </c>
      <c r="T331" s="9" t="n">
        <v>32905</v>
      </c>
      <c r="U331" s="9" t="n">
        <f aca="false">SUM(D331:T331)</f>
        <v>61988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2</v>
      </c>
      <c r="D332" s="9" t="n">
        <v>0</v>
      </c>
      <c r="E332" s="9" t="n">
        <v>0</v>
      </c>
      <c r="F332" s="9" t="n">
        <v>1150259</v>
      </c>
      <c r="G332" s="9" t="n">
        <v>0</v>
      </c>
      <c r="H332" s="9" t="n">
        <v>5796</v>
      </c>
      <c r="I332" s="9" t="n">
        <v>0</v>
      </c>
      <c r="J332" s="9" t="n">
        <v>0</v>
      </c>
      <c r="K332" s="9" t="n">
        <v>28220</v>
      </c>
      <c r="L332" s="9" t="n">
        <v>0</v>
      </c>
      <c r="M332" s="9" t="n">
        <v>0</v>
      </c>
      <c r="N332" s="9" t="n">
        <v>300021</v>
      </c>
      <c r="O332" s="9" t="n">
        <v>0</v>
      </c>
      <c r="P332" s="16" t="n">
        <v>11079</v>
      </c>
      <c r="Q332" s="9" t="n">
        <v>0</v>
      </c>
      <c r="R332" s="9" t="n">
        <v>172795</v>
      </c>
      <c r="S332" s="10" t="n">
        <v>53736</v>
      </c>
      <c r="T332" s="9" t="n">
        <v>0</v>
      </c>
      <c r="U332" s="9" t="n">
        <f aca="false">SUM(D332:T332)</f>
        <v>1721906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3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499</v>
      </c>
      <c r="I333" s="9" t="n">
        <v>0</v>
      </c>
      <c r="J333" s="9" t="n">
        <v>0</v>
      </c>
      <c r="K333" s="9" t="n">
        <v>240</v>
      </c>
      <c r="L333" s="9" t="n">
        <v>0</v>
      </c>
      <c r="M333" s="9" t="n">
        <v>0</v>
      </c>
      <c r="N333" s="9" t="n">
        <v>0</v>
      </c>
      <c r="O333" s="9" t="n">
        <v>0</v>
      </c>
      <c r="P333" s="16" t="n">
        <v>0</v>
      </c>
      <c r="Q333" s="9" t="n">
        <v>0</v>
      </c>
      <c r="R333" s="9" t="n">
        <v>0</v>
      </c>
      <c r="S333" s="10" t="n">
        <v>0</v>
      </c>
      <c r="T333" s="9" t="n">
        <v>0</v>
      </c>
      <c r="U333" s="9" t="n">
        <f aca="false">SUM(D333:T333)</f>
        <v>73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4</v>
      </c>
      <c r="D334" s="9" t="n">
        <v>105515</v>
      </c>
      <c r="E334" s="9" t="n">
        <v>0</v>
      </c>
      <c r="F334" s="9" t="n">
        <v>0</v>
      </c>
      <c r="G334" s="9" t="n">
        <v>0</v>
      </c>
      <c r="H334" s="9" t="n">
        <v>2423</v>
      </c>
      <c r="I334" s="9" t="n">
        <v>0</v>
      </c>
      <c r="J334" s="9" t="n">
        <v>0</v>
      </c>
      <c r="K334" s="9" t="n">
        <v>220</v>
      </c>
      <c r="L334" s="9" t="n">
        <v>0</v>
      </c>
      <c r="M334" s="9" t="n">
        <v>0</v>
      </c>
      <c r="N334" s="9" t="n">
        <v>64021</v>
      </c>
      <c r="O334" s="9" t="n">
        <v>0</v>
      </c>
      <c r="P334" s="16" t="n">
        <v>0</v>
      </c>
      <c r="Q334" s="9" t="n">
        <v>0</v>
      </c>
      <c r="R334" s="9" t="n">
        <v>0</v>
      </c>
      <c r="S334" s="10" t="n">
        <v>0</v>
      </c>
      <c r="T334" s="9" t="n">
        <v>0</v>
      </c>
      <c r="U334" s="9" t="n">
        <f aca="false">SUM(D334:T334)</f>
        <v>172179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5</v>
      </c>
      <c r="D335" s="9" t="n">
        <v>38562</v>
      </c>
      <c r="E335" s="9" t="n">
        <v>0</v>
      </c>
      <c r="F335" s="9" t="n">
        <v>0</v>
      </c>
      <c r="G335" s="9" t="n">
        <v>49018</v>
      </c>
      <c r="H335" s="9" t="n">
        <v>5950</v>
      </c>
      <c r="I335" s="9" t="n">
        <v>0</v>
      </c>
      <c r="J335" s="9" t="n">
        <v>0</v>
      </c>
      <c r="K335" s="9" t="n">
        <v>13100</v>
      </c>
      <c r="L335" s="9" t="n">
        <v>102659</v>
      </c>
      <c r="M335" s="9" t="n">
        <v>0</v>
      </c>
      <c r="N335" s="9" t="n">
        <v>9557</v>
      </c>
      <c r="O335" s="9" t="n">
        <v>0</v>
      </c>
      <c r="P335" s="16" t="n">
        <v>0</v>
      </c>
      <c r="Q335" s="9" t="n">
        <v>0</v>
      </c>
      <c r="R335" s="9" t="n">
        <v>2516</v>
      </c>
      <c r="S335" s="10" t="n">
        <v>21304</v>
      </c>
      <c r="T335" s="9" t="n">
        <v>0</v>
      </c>
      <c r="U335" s="9" t="n">
        <f aca="false">SUM(D335:T335)</f>
        <v>242666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6</v>
      </c>
      <c r="D336" s="9" t="n">
        <v>0</v>
      </c>
      <c r="E336" s="9" t="n">
        <v>13548</v>
      </c>
      <c r="F336" s="9" t="n">
        <v>2003252</v>
      </c>
      <c r="G336" s="9" t="n">
        <v>0</v>
      </c>
      <c r="H336" s="9" t="n">
        <v>7938</v>
      </c>
      <c r="I336" s="9" t="n">
        <v>0</v>
      </c>
      <c r="J336" s="9" t="n">
        <v>0</v>
      </c>
      <c r="K336" s="9" t="n">
        <v>32880</v>
      </c>
      <c r="L336" s="9" t="n">
        <v>0</v>
      </c>
      <c r="M336" s="9" t="n">
        <v>0</v>
      </c>
      <c r="N336" s="9" t="n">
        <v>241148</v>
      </c>
      <c r="O336" s="9" t="n">
        <v>0</v>
      </c>
      <c r="P336" s="16" t="n">
        <v>9424</v>
      </c>
      <c r="Q336" s="9" t="n">
        <v>0</v>
      </c>
      <c r="R336" s="9" t="n">
        <v>368059</v>
      </c>
      <c r="S336" s="10" t="n">
        <v>66670</v>
      </c>
      <c r="T336" s="9" t="n">
        <v>0</v>
      </c>
      <c r="U336" s="9" t="n">
        <f aca="false">SUM(D336:T336)</f>
        <v>2742919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7</v>
      </c>
      <c r="D337" s="9" t="n">
        <v>0</v>
      </c>
      <c r="E337" s="9" t="n">
        <v>0</v>
      </c>
      <c r="F337" s="9" t="n">
        <v>0</v>
      </c>
      <c r="G337" s="9" t="n">
        <v>64616</v>
      </c>
      <c r="H337" s="9" t="n">
        <v>6385</v>
      </c>
      <c r="I337" s="9" t="n">
        <v>0</v>
      </c>
      <c r="J337" s="9" t="n">
        <v>0</v>
      </c>
      <c r="K337" s="9" t="n">
        <v>7560</v>
      </c>
      <c r="L337" s="9" t="n">
        <v>111930</v>
      </c>
      <c r="M337" s="9" t="n">
        <v>0</v>
      </c>
      <c r="N337" s="9" t="n">
        <v>14116</v>
      </c>
      <c r="O337" s="9" t="n">
        <v>0</v>
      </c>
      <c r="P337" s="16" t="n">
        <v>7783</v>
      </c>
      <c r="Q337" s="9" t="n">
        <v>0</v>
      </c>
      <c r="R337" s="9" t="n">
        <v>25174</v>
      </c>
      <c r="S337" s="10" t="n">
        <v>91946</v>
      </c>
      <c r="T337" s="9" t="n">
        <v>0</v>
      </c>
      <c r="U337" s="9" t="n">
        <f aca="false">SUM(D337:T337)</f>
        <v>329510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8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374</v>
      </c>
      <c r="I338" s="9" t="n">
        <v>0</v>
      </c>
      <c r="J338" s="9" t="n">
        <v>0</v>
      </c>
      <c r="K338" s="9" t="n">
        <v>780</v>
      </c>
      <c r="L338" s="9" t="n">
        <v>0</v>
      </c>
      <c r="M338" s="9" t="n">
        <v>0</v>
      </c>
      <c r="N338" s="9" t="n">
        <v>383</v>
      </c>
      <c r="O338" s="9" t="n">
        <v>0</v>
      </c>
      <c r="P338" s="16" t="n">
        <v>0</v>
      </c>
      <c r="Q338" s="9" t="n">
        <v>0</v>
      </c>
      <c r="R338" s="9" t="n">
        <v>16015</v>
      </c>
      <c r="S338" s="10" t="n">
        <v>16269</v>
      </c>
      <c r="T338" s="9" t="n">
        <v>0</v>
      </c>
      <c r="U338" s="9" t="n">
        <f aca="false">SUM(D338:T338)</f>
        <v>33821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9</v>
      </c>
      <c r="D339" s="9" t="n">
        <v>10666</v>
      </c>
      <c r="E339" s="9" t="n">
        <v>0</v>
      </c>
      <c r="F339" s="9" t="n">
        <v>0</v>
      </c>
      <c r="G339" s="9" t="n">
        <v>0</v>
      </c>
      <c r="H339" s="9" t="n">
        <v>1824</v>
      </c>
      <c r="I339" s="9" t="n">
        <v>0</v>
      </c>
      <c r="J339" s="9" t="n">
        <v>0</v>
      </c>
      <c r="K339" s="9" t="n">
        <v>4520</v>
      </c>
      <c r="L339" s="9" t="n">
        <v>20435</v>
      </c>
      <c r="M339" s="9" t="n">
        <v>0</v>
      </c>
      <c r="N339" s="9" t="n">
        <v>22468</v>
      </c>
      <c r="O339" s="9" t="n">
        <v>0</v>
      </c>
      <c r="P339" s="16" t="n">
        <v>0</v>
      </c>
      <c r="Q339" s="9" t="n">
        <v>0</v>
      </c>
      <c r="R339" s="9" t="n">
        <v>0</v>
      </c>
      <c r="S339" s="10" t="n">
        <v>0</v>
      </c>
      <c r="T339" s="9" t="n">
        <v>0</v>
      </c>
      <c r="U339" s="9" t="n">
        <f aca="false">SUM(D339:T339)</f>
        <v>59913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60</v>
      </c>
      <c r="D340" s="9" t="n">
        <v>0</v>
      </c>
      <c r="E340" s="9" t="n">
        <v>2027</v>
      </c>
      <c r="F340" s="9" t="n">
        <v>0</v>
      </c>
      <c r="G340" s="9" t="n">
        <v>0</v>
      </c>
      <c r="H340" s="9" t="n">
        <v>6422</v>
      </c>
      <c r="I340" s="9" t="n">
        <v>3172</v>
      </c>
      <c r="J340" s="9" t="n">
        <v>0</v>
      </c>
      <c r="K340" s="9" t="n">
        <v>3700</v>
      </c>
      <c r="L340" s="9" t="n">
        <v>217521</v>
      </c>
      <c r="M340" s="9" t="n">
        <v>0</v>
      </c>
      <c r="N340" s="9" t="n">
        <v>0</v>
      </c>
      <c r="O340" s="9" t="n">
        <v>0</v>
      </c>
      <c r="P340" s="16" t="n">
        <v>0</v>
      </c>
      <c r="Q340" s="9" t="n">
        <v>0</v>
      </c>
      <c r="R340" s="9" t="n">
        <v>0</v>
      </c>
      <c r="S340" s="10" t="n">
        <v>0</v>
      </c>
      <c r="T340" s="9" t="n">
        <v>0</v>
      </c>
      <c r="U340" s="9" t="n">
        <f aca="false">SUM(D340:T340)</f>
        <v>232842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61</v>
      </c>
      <c r="D341" s="9" t="n">
        <v>227091</v>
      </c>
      <c r="E341" s="9" t="n">
        <v>0</v>
      </c>
      <c r="F341" s="9" t="n">
        <v>0</v>
      </c>
      <c r="G341" s="9" t="n">
        <v>75910</v>
      </c>
      <c r="H341" s="9" t="n">
        <v>4296</v>
      </c>
      <c r="I341" s="9" t="n">
        <v>0</v>
      </c>
      <c r="J341" s="9" t="n">
        <v>0</v>
      </c>
      <c r="K341" s="9" t="n">
        <v>10680</v>
      </c>
      <c r="L341" s="9" t="n">
        <v>0</v>
      </c>
      <c r="M341" s="9" t="n">
        <v>0</v>
      </c>
      <c r="N341" s="9" t="n">
        <v>16944</v>
      </c>
      <c r="O341" s="9" t="n">
        <v>0</v>
      </c>
      <c r="P341" s="16" t="n">
        <v>15437</v>
      </c>
      <c r="Q341" s="9" t="n">
        <v>0</v>
      </c>
      <c r="R341" s="9" t="n">
        <v>3672</v>
      </c>
      <c r="S341" s="10" t="n">
        <v>82406</v>
      </c>
      <c r="T341" s="9" t="n">
        <v>0</v>
      </c>
      <c r="U341" s="9" t="n">
        <f aca="false">SUM(D341:T341)</f>
        <v>436436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2</v>
      </c>
      <c r="D342" s="9" t="n">
        <v>154381</v>
      </c>
      <c r="E342" s="9" t="n">
        <v>0</v>
      </c>
      <c r="F342" s="9" t="n">
        <v>0</v>
      </c>
      <c r="G342" s="9" t="n">
        <v>43582</v>
      </c>
      <c r="H342" s="9" t="n">
        <v>5450</v>
      </c>
      <c r="I342" s="9" t="n">
        <v>3844</v>
      </c>
      <c r="J342" s="9" t="n">
        <v>0</v>
      </c>
      <c r="K342" s="9" t="n">
        <v>5340</v>
      </c>
      <c r="L342" s="9" t="n">
        <v>263622</v>
      </c>
      <c r="M342" s="9" t="n">
        <v>0</v>
      </c>
      <c r="N342" s="9" t="n">
        <v>0</v>
      </c>
      <c r="O342" s="9" t="n">
        <v>0</v>
      </c>
      <c r="P342" s="16" t="n">
        <v>10093</v>
      </c>
      <c r="Q342" s="9" t="n">
        <v>0</v>
      </c>
      <c r="R342" s="9" t="n">
        <v>0</v>
      </c>
      <c r="S342" s="10" t="n">
        <v>0</v>
      </c>
      <c r="T342" s="9" t="n">
        <v>0</v>
      </c>
      <c r="U342" s="9" t="n">
        <f aca="false">SUM(D342:T342)</f>
        <v>486312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3</v>
      </c>
      <c r="D343" s="9" t="n">
        <v>271180</v>
      </c>
      <c r="E343" s="9" t="n">
        <v>0</v>
      </c>
      <c r="F343" s="9" t="n">
        <v>2682446</v>
      </c>
      <c r="G343" s="9" t="n">
        <v>71324</v>
      </c>
      <c r="H343" s="9" t="n">
        <v>13531</v>
      </c>
      <c r="I343" s="9" t="n">
        <v>14852</v>
      </c>
      <c r="J343" s="9" t="n">
        <v>0</v>
      </c>
      <c r="K343" s="9" t="n">
        <v>57480</v>
      </c>
      <c r="L343" s="9" t="n">
        <v>1018531</v>
      </c>
      <c r="M343" s="9" t="n">
        <v>0</v>
      </c>
      <c r="N343" s="9" t="n">
        <v>0</v>
      </c>
      <c r="O343" s="9" t="n">
        <v>0</v>
      </c>
      <c r="P343" s="16" t="n">
        <v>25268</v>
      </c>
      <c r="Q343" s="9" t="n">
        <v>0</v>
      </c>
      <c r="R343" s="9" t="n">
        <v>5000</v>
      </c>
      <c r="S343" s="10" t="n">
        <v>556364</v>
      </c>
      <c r="T343" s="9" t="n">
        <v>0</v>
      </c>
      <c r="U343" s="9" t="n">
        <f aca="false">SUM(D343:T343)</f>
        <v>4715976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4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386</v>
      </c>
      <c r="I344" s="9" t="n">
        <v>0</v>
      </c>
      <c r="J344" s="9" t="n">
        <v>0</v>
      </c>
      <c r="K344" s="9" t="n">
        <v>1100</v>
      </c>
      <c r="L344" s="9" t="n">
        <v>0</v>
      </c>
      <c r="M344" s="9" t="n">
        <v>0</v>
      </c>
      <c r="N344" s="9" t="n">
        <v>1107</v>
      </c>
      <c r="O344" s="9" t="n">
        <v>0</v>
      </c>
      <c r="P344" s="16" t="n">
        <v>0</v>
      </c>
      <c r="Q344" s="9" t="n">
        <v>15000</v>
      </c>
      <c r="R344" s="9" t="n">
        <v>109230</v>
      </c>
      <c r="S344" s="10" t="n">
        <v>12126</v>
      </c>
      <c r="T344" s="9" t="n">
        <v>0</v>
      </c>
      <c r="U344" s="9" t="n">
        <f aca="false">SUM(D344:T344)</f>
        <v>138949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5</v>
      </c>
      <c r="D345" s="9" t="n">
        <v>23791</v>
      </c>
      <c r="E345" s="9" t="n">
        <v>0</v>
      </c>
      <c r="F345" s="9" t="n">
        <v>0</v>
      </c>
      <c r="G345" s="9" t="n">
        <v>19268</v>
      </c>
      <c r="H345" s="9" t="n">
        <v>3199</v>
      </c>
      <c r="I345" s="9" t="n">
        <v>0</v>
      </c>
      <c r="J345" s="9" t="n">
        <v>4032</v>
      </c>
      <c r="K345" s="9" t="n">
        <v>13820</v>
      </c>
      <c r="L345" s="9" t="n">
        <v>76421</v>
      </c>
      <c r="M345" s="9" t="n">
        <v>0</v>
      </c>
      <c r="N345" s="9" t="n">
        <v>8328</v>
      </c>
      <c r="O345" s="9" t="n">
        <v>0</v>
      </c>
      <c r="P345" s="16" t="n">
        <v>0</v>
      </c>
      <c r="Q345" s="9" t="n">
        <v>0</v>
      </c>
      <c r="R345" s="9" t="n">
        <v>0</v>
      </c>
      <c r="S345" s="10" t="n">
        <v>0</v>
      </c>
      <c r="T345" s="9" t="n">
        <v>0</v>
      </c>
      <c r="U345" s="9" t="n">
        <f aca="false">SUM(D345:T345)</f>
        <v>148859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6</v>
      </c>
      <c r="D346" s="9" t="n">
        <v>0</v>
      </c>
      <c r="E346" s="9" t="n">
        <v>0</v>
      </c>
      <c r="F346" s="9" t="n">
        <v>236802</v>
      </c>
      <c r="G346" s="9" t="n">
        <v>0</v>
      </c>
      <c r="H346" s="9" t="n">
        <v>3234</v>
      </c>
      <c r="I346" s="9" t="n">
        <v>0</v>
      </c>
      <c r="J346" s="9" t="n">
        <v>0</v>
      </c>
      <c r="K346" s="9" t="n">
        <v>6900</v>
      </c>
      <c r="L346" s="9" t="n">
        <v>0</v>
      </c>
      <c r="M346" s="9" t="n">
        <v>0</v>
      </c>
      <c r="N346" s="9" t="n">
        <v>47074</v>
      </c>
      <c r="O346" s="9" t="n">
        <v>0</v>
      </c>
      <c r="P346" s="16" t="n">
        <v>0</v>
      </c>
      <c r="Q346" s="9" t="n">
        <v>0</v>
      </c>
      <c r="R346" s="9" t="n">
        <v>0</v>
      </c>
      <c r="S346" s="10" t="n">
        <v>0</v>
      </c>
      <c r="T346" s="9" t="n">
        <v>0</v>
      </c>
      <c r="U346" s="9" t="n">
        <f aca="false">SUM(D346:T346)</f>
        <v>294010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7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570</v>
      </c>
      <c r="I347" s="9" t="n">
        <v>0</v>
      </c>
      <c r="J347" s="9" t="n">
        <v>0</v>
      </c>
      <c r="K347" s="9" t="n">
        <v>1040</v>
      </c>
      <c r="L347" s="9" t="n">
        <v>0</v>
      </c>
      <c r="M347" s="9" t="n">
        <v>0</v>
      </c>
      <c r="N347" s="9" t="n">
        <v>19929</v>
      </c>
      <c r="O347" s="9" t="n">
        <v>0</v>
      </c>
      <c r="P347" s="16" t="n">
        <v>0</v>
      </c>
      <c r="Q347" s="9" t="n">
        <v>0</v>
      </c>
      <c r="R347" s="9" t="n">
        <v>32669</v>
      </c>
      <c r="S347" s="10" t="n">
        <v>100258</v>
      </c>
      <c r="T347" s="9" t="n">
        <v>0</v>
      </c>
      <c r="U347" s="9" t="n">
        <f aca="false">SUM(D347:T347)</f>
        <v>154466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8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1935</v>
      </c>
      <c r="I348" s="9" t="n">
        <v>0</v>
      </c>
      <c r="J348" s="9" t="n">
        <v>0</v>
      </c>
      <c r="K348" s="9" t="n">
        <v>3420</v>
      </c>
      <c r="L348" s="9" t="n">
        <v>0</v>
      </c>
      <c r="M348" s="9" t="n">
        <v>0</v>
      </c>
      <c r="N348" s="9" t="n">
        <v>19766</v>
      </c>
      <c r="O348" s="9" t="n">
        <v>0</v>
      </c>
      <c r="P348" s="16" t="n">
        <v>0</v>
      </c>
      <c r="Q348" s="9" t="n">
        <v>0</v>
      </c>
      <c r="R348" s="9" t="n">
        <v>6966</v>
      </c>
      <c r="S348" s="10" t="n">
        <v>91683</v>
      </c>
      <c r="T348" s="9" t="n">
        <v>0</v>
      </c>
      <c r="U348" s="9" t="n">
        <f aca="false">SUM(D348:T348)</f>
        <v>123770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9</v>
      </c>
      <c r="D349" s="9" t="n">
        <v>0</v>
      </c>
      <c r="E349" s="9" t="n">
        <v>0</v>
      </c>
      <c r="F349" s="9" t="n">
        <v>0</v>
      </c>
      <c r="G349" s="9" t="n">
        <v>41570</v>
      </c>
      <c r="H349" s="9" t="n">
        <v>6222</v>
      </c>
      <c r="I349" s="9" t="n">
        <v>5889</v>
      </c>
      <c r="J349" s="9" t="n">
        <v>0</v>
      </c>
      <c r="K349" s="9" t="n">
        <v>11860</v>
      </c>
      <c r="L349" s="9" t="n">
        <v>403848</v>
      </c>
      <c r="M349" s="9" t="n">
        <v>0</v>
      </c>
      <c r="N349" s="9" t="n">
        <v>0</v>
      </c>
      <c r="O349" s="9" t="n">
        <v>0</v>
      </c>
      <c r="P349" s="16" t="n">
        <v>0</v>
      </c>
      <c r="Q349" s="9" t="n">
        <v>0</v>
      </c>
      <c r="R349" s="9" t="n">
        <v>0</v>
      </c>
      <c r="S349" s="10" t="n">
        <v>8542</v>
      </c>
      <c r="T349" s="9" t="n">
        <v>21937</v>
      </c>
      <c r="U349" s="9" t="n">
        <f aca="false">SUM(D349:T349)</f>
        <v>499868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70</v>
      </c>
      <c r="D350" s="9" t="n">
        <v>8718</v>
      </c>
      <c r="E350" s="9" t="n">
        <v>0</v>
      </c>
      <c r="F350" s="9" t="n">
        <v>0</v>
      </c>
      <c r="G350" s="9" t="n">
        <v>0</v>
      </c>
      <c r="H350" s="9" t="n">
        <v>1936</v>
      </c>
      <c r="I350" s="9" t="n">
        <v>0</v>
      </c>
      <c r="J350" s="9" t="n">
        <v>0</v>
      </c>
      <c r="K350" s="9" t="n">
        <v>4920</v>
      </c>
      <c r="L350" s="9" t="n">
        <v>0</v>
      </c>
      <c r="M350" s="9" t="n">
        <v>0</v>
      </c>
      <c r="N350" s="9" t="n">
        <v>0</v>
      </c>
      <c r="O350" s="9" t="n">
        <v>0</v>
      </c>
      <c r="P350" s="16" t="n">
        <v>656</v>
      </c>
      <c r="Q350" s="9" t="n">
        <v>0</v>
      </c>
      <c r="R350" s="9" t="n">
        <v>458522</v>
      </c>
      <c r="S350" s="10" t="n">
        <v>101574</v>
      </c>
      <c r="T350" s="9" t="n">
        <v>0</v>
      </c>
      <c r="U350" s="9" t="n">
        <f aca="false">SUM(D350:T350)</f>
        <v>576326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71</v>
      </c>
      <c r="D351" s="9" t="n">
        <v>0</v>
      </c>
      <c r="E351" s="9" t="n">
        <v>2076</v>
      </c>
      <c r="F351" s="9" t="n">
        <v>0</v>
      </c>
      <c r="G351" s="9" t="n">
        <v>0</v>
      </c>
      <c r="H351" s="9" t="n">
        <v>7975</v>
      </c>
      <c r="I351" s="9" t="n">
        <v>5770</v>
      </c>
      <c r="J351" s="9" t="n">
        <v>0</v>
      </c>
      <c r="K351" s="9" t="n">
        <v>12800</v>
      </c>
      <c r="L351" s="9" t="n">
        <v>395667</v>
      </c>
      <c r="M351" s="9" t="n">
        <v>0</v>
      </c>
      <c r="N351" s="9" t="n">
        <v>0</v>
      </c>
      <c r="O351" s="9" t="n">
        <v>0</v>
      </c>
      <c r="P351" s="16" t="n">
        <v>0</v>
      </c>
      <c r="Q351" s="9" t="n">
        <v>0</v>
      </c>
      <c r="R351" s="9" t="n">
        <v>0</v>
      </c>
      <c r="S351" s="10" t="n">
        <v>0</v>
      </c>
      <c r="T351" s="9" t="n">
        <v>0</v>
      </c>
      <c r="U351" s="9" t="n">
        <f aca="false">SUM(D351:T351)</f>
        <v>424288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2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191</v>
      </c>
      <c r="I352" s="9" t="n">
        <v>0</v>
      </c>
      <c r="J352" s="9" t="n">
        <v>0</v>
      </c>
      <c r="K352" s="9" t="n">
        <v>440</v>
      </c>
      <c r="L352" s="9" t="n">
        <v>0</v>
      </c>
      <c r="M352" s="9" t="n">
        <v>0</v>
      </c>
      <c r="N352" s="9" t="n">
        <v>0</v>
      </c>
      <c r="O352" s="9" t="n">
        <v>0</v>
      </c>
      <c r="P352" s="16" t="n">
        <v>0</v>
      </c>
      <c r="Q352" s="9" t="n">
        <v>14907</v>
      </c>
      <c r="R352" s="9" t="n">
        <v>0</v>
      </c>
      <c r="S352" s="10" t="n">
        <v>0</v>
      </c>
      <c r="T352" s="9" t="n">
        <v>0</v>
      </c>
      <c r="U352" s="9" t="n">
        <f aca="false">SUM(D352:T352)</f>
        <v>15538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3</v>
      </c>
      <c r="D353" s="9" t="n">
        <v>0</v>
      </c>
      <c r="E353" s="9" t="n">
        <v>0</v>
      </c>
      <c r="F353" s="9" t="n">
        <v>611048</v>
      </c>
      <c r="G353" s="9" t="n">
        <v>10856</v>
      </c>
      <c r="H353" s="9" t="n">
        <v>4257</v>
      </c>
      <c r="I353" s="9" t="n">
        <v>4898</v>
      </c>
      <c r="J353" s="9" t="n">
        <v>0</v>
      </c>
      <c r="K353" s="9" t="n">
        <v>26060</v>
      </c>
      <c r="L353" s="9" t="n">
        <v>335874</v>
      </c>
      <c r="M353" s="9" t="n">
        <v>0</v>
      </c>
      <c r="N353" s="9" t="n">
        <v>0</v>
      </c>
      <c r="O353" s="9" t="n">
        <v>0</v>
      </c>
      <c r="P353" s="16" t="n">
        <v>7181</v>
      </c>
      <c r="Q353" s="9" t="n">
        <v>0</v>
      </c>
      <c r="R353" s="9" t="n">
        <v>0</v>
      </c>
      <c r="S353" s="10" t="n">
        <v>30822</v>
      </c>
      <c r="T353" s="9" t="n">
        <v>43874</v>
      </c>
      <c r="U353" s="9" t="n">
        <f aca="false">SUM(D353:T353)</f>
        <v>1074870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4</v>
      </c>
      <c r="D354" s="9" t="n">
        <v>0</v>
      </c>
      <c r="E354" s="9" t="n">
        <v>0</v>
      </c>
      <c r="F354" s="9" t="n">
        <v>2120653</v>
      </c>
      <c r="G354" s="9" t="n">
        <v>0</v>
      </c>
      <c r="H354" s="9" t="n">
        <v>10758</v>
      </c>
      <c r="I354" s="9" t="n">
        <v>10298</v>
      </c>
      <c r="J354" s="9" t="n">
        <v>0</v>
      </c>
      <c r="K354" s="9" t="n">
        <v>45240</v>
      </c>
      <c r="L354" s="9" t="n">
        <v>706249</v>
      </c>
      <c r="M354" s="9" t="n">
        <v>0</v>
      </c>
      <c r="N354" s="9" t="n">
        <v>0</v>
      </c>
      <c r="O354" s="9" t="n">
        <v>0</v>
      </c>
      <c r="P354" s="16" t="n">
        <v>11588</v>
      </c>
      <c r="Q354" s="9" t="n">
        <v>0</v>
      </c>
      <c r="R354" s="9" t="n">
        <v>4750</v>
      </c>
      <c r="S354" s="10" t="n">
        <v>151552</v>
      </c>
      <c r="T354" s="9" t="n">
        <v>0</v>
      </c>
      <c r="U354" s="9" t="n">
        <f aca="false">SUM(D354:T354)</f>
        <v>3061088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5</v>
      </c>
      <c r="D355" s="9" t="n">
        <v>147071</v>
      </c>
      <c r="E355" s="9" t="n">
        <v>19346</v>
      </c>
      <c r="F355" s="9" t="n">
        <v>0</v>
      </c>
      <c r="G355" s="9" t="n">
        <v>0</v>
      </c>
      <c r="H355" s="9" t="n">
        <v>33485</v>
      </c>
      <c r="I355" s="9" t="n">
        <v>0</v>
      </c>
      <c r="J355" s="9" t="n">
        <v>0</v>
      </c>
      <c r="K355" s="9" t="n">
        <v>376400</v>
      </c>
      <c r="L355" s="9" t="n">
        <v>0</v>
      </c>
      <c r="M355" s="9" t="n">
        <v>0</v>
      </c>
      <c r="N355" s="9" t="n">
        <v>1994877</v>
      </c>
      <c r="O355" s="9" t="n">
        <v>0</v>
      </c>
      <c r="P355" s="16" t="n">
        <v>147652</v>
      </c>
      <c r="Q355" s="9" t="n">
        <v>0</v>
      </c>
      <c r="R355" s="9" t="n">
        <v>1093157</v>
      </c>
      <c r="S355" s="10" t="n">
        <v>14589636</v>
      </c>
      <c r="T355" s="9" t="n">
        <v>0</v>
      </c>
      <c r="U355" s="9" t="n">
        <f aca="false">SUM(D355:T355)</f>
        <v>18401624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6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293</v>
      </c>
      <c r="I356" s="9" t="n">
        <v>0</v>
      </c>
      <c r="J356" s="9" t="n">
        <v>0</v>
      </c>
      <c r="K356" s="9" t="n">
        <v>200</v>
      </c>
      <c r="L356" s="9" t="n">
        <v>0</v>
      </c>
      <c r="M356" s="9" t="n">
        <v>0</v>
      </c>
      <c r="N356" s="9" t="n">
        <v>660</v>
      </c>
      <c r="O356" s="9" t="n">
        <v>0</v>
      </c>
      <c r="P356" s="16" t="n">
        <v>0</v>
      </c>
      <c r="Q356" s="9" t="n">
        <v>0</v>
      </c>
      <c r="R356" s="9" t="n">
        <v>0</v>
      </c>
      <c r="S356" s="10" t="n">
        <v>0</v>
      </c>
      <c r="T356" s="9" t="n">
        <v>0</v>
      </c>
      <c r="U356" s="9" t="n">
        <f aca="false">SUM(D356:T356)</f>
        <v>1153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7</v>
      </c>
      <c r="D357" s="9" t="n">
        <v>71848</v>
      </c>
      <c r="E357" s="9" t="n">
        <v>0</v>
      </c>
      <c r="F357" s="9" t="n">
        <v>0</v>
      </c>
      <c r="G357" s="9" t="n">
        <v>39719</v>
      </c>
      <c r="H357" s="9" t="n">
        <v>3130</v>
      </c>
      <c r="I357" s="9" t="n">
        <v>3004</v>
      </c>
      <c r="J357" s="9" t="n">
        <v>0</v>
      </c>
      <c r="K357" s="9" t="n">
        <v>6440</v>
      </c>
      <c r="L357" s="9" t="n">
        <v>65160</v>
      </c>
      <c r="M357" s="9" t="n">
        <v>0</v>
      </c>
      <c r="N357" s="9" t="n">
        <v>0</v>
      </c>
      <c r="O357" s="9" t="n">
        <v>0</v>
      </c>
      <c r="P357" s="16" t="n">
        <v>2977</v>
      </c>
      <c r="Q357" s="9" t="n">
        <v>0</v>
      </c>
      <c r="R357" s="9" t="n">
        <v>10026</v>
      </c>
      <c r="S357" s="10" t="n">
        <v>182503</v>
      </c>
      <c r="T357" s="9" t="n">
        <v>0</v>
      </c>
      <c r="U357" s="9" t="n">
        <f aca="false">SUM(D357:T357)</f>
        <v>384807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8</v>
      </c>
      <c r="D358" s="9" t="n">
        <v>411567</v>
      </c>
      <c r="E358" s="9" t="n">
        <v>0</v>
      </c>
      <c r="F358" s="9" t="n">
        <v>0</v>
      </c>
      <c r="G358" s="9" t="n">
        <v>108839</v>
      </c>
      <c r="H358" s="9" t="n">
        <v>8729</v>
      </c>
      <c r="I358" s="9" t="n">
        <v>0</v>
      </c>
      <c r="J358" s="9" t="n">
        <v>0</v>
      </c>
      <c r="K358" s="9" t="n">
        <v>28780</v>
      </c>
      <c r="L358" s="9" t="n">
        <v>0</v>
      </c>
      <c r="M358" s="9" t="n">
        <v>0</v>
      </c>
      <c r="N358" s="9" t="n">
        <v>97905</v>
      </c>
      <c r="O358" s="9" t="n">
        <v>0</v>
      </c>
      <c r="P358" s="16" t="n">
        <v>0</v>
      </c>
      <c r="Q358" s="9" t="n">
        <v>0</v>
      </c>
      <c r="R358" s="9" t="n">
        <v>0</v>
      </c>
      <c r="S358" s="10" t="n">
        <v>0</v>
      </c>
      <c r="T358" s="9" t="n">
        <v>0</v>
      </c>
      <c r="U358" s="9" t="n">
        <f aca="false">SUM(D358:T358)</f>
        <v>655820</v>
      </c>
    </row>
    <row r="359" customFormat="false" ht="12.75" hidden="false" customHeight="false" outlineLevel="0" collapsed="false">
      <c r="B359" s="6" t="n">
        <v>352</v>
      </c>
      <c r="C359" s="7" t="s">
        <v>379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180</v>
      </c>
      <c r="L359" s="9" t="n">
        <v>0</v>
      </c>
      <c r="M359" s="9" t="n">
        <v>0</v>
      </c>
      <c r="N359" s="9" t="n">
        <v>0</v>
      </c>
      <c r="O359" s="9" t="n">
        <v>0</v>
      </c>
      <c r="P359" s="16" t="n">
        <v>0</v>
      </c>
      <c r="Q359" s="9" t="n">
        <v>0</v>
      </c>
      <c r="R359" s="9" t="n">
        <v>43904</v>
      </c>
      <c r="S359" s="10" t="n">
        <v>78933</v>
      </c>
      <c r="T359" s="9" t="n">
        <v>0</v>
      </c>
      <c r="U359" s="9" t="n">
        <f aca="false">SUM(D359:T359)</f>
        <v>123017</v>
      </c>
    </row>
    <row r="360" customFormat="false" ht="12.75" hidden="false" customHeight="false" outlineLevel="0" collapsed="false">
      <c r="B360" s="6"/>
      <c r="C360" s="7"/>
      <c r="D360" s="9"/>
      <c r="E360" s="9"/>
      <c r="F360" s="9"/>
      <c r="G360" s="9"/>
      <c r="H360" s="9"/>
      <c r="I360" s="18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</row>
    <row r="361" customFormat="false" ht="12.75" hidden="false" customHeight="false" outlineLevel="0" collapsed="false">
      <c r="B361" s="6" t="n">
        <v>0</v>
      </c>
      <c r="C361" s="1" t="s">
        <v>380</v>
      </c>
      <c r="D361" s="9" t="n">
        <f aca="false">SUM(D8:D359)</f>
        <v>17273834</v>
      </c>
      <c r="E361" s="9" t="n">
        <f aca="false">SUM(E8:E359)</f>
        <v>660376</v>
      </c>
      <c r="F361" s="9" t="n">
        <f aca="false">SUM(F8:F359)</f>
        <v>55922063</v>
      </c>
      <c r="G361" s="9" t="n">
        <f aca="false">SUM(G8:G359)</f>
        <v>7651140</v>
      </c>
      <c r="H361" s="9" t="n">
        <f aca="false">SUM(H8:H359)</f>
        <v>1708770</v>
      </c>
      <c r="I361" s="9" t="n">
        <f aca="false">SUM(I8:I359)</f>
        <v>835517</v>
      </c>
      <c r="J361" s="9" t="n">
        <f aca="false">SUM(J8:J359)</f>
        <v>92709</v>
      </c>
      <c r="K361" s="9" t="n">
        <f aca="false">SUM(K8:K359)</f>
        <v>11279720</v>
      </c>
      <c r="L361" s="9" t="n">
        <f aca="false">SUM(L8:L359)</f>
        <v>136026868</v>
      </c>
      <c r="M361" s="9" t="n">
        <f aca="false">SUM(M8:M359)</f>
        <v>25000</v>
      </c>
      <c r="N361" s="9" t="n">
        <f aca="false">SUM(N8:N359)</f>
        <v>20235900</v>
      </c>
      <c r="O361" s="9" t="n">
        <f aca="false">SUM(O8:O359)</f>
        <v>406557</v>
      </c>
      <c r="P361" s="9" t="n">
        <f aca="false">SUM(P8:P359)</f>
        <v>2804120</v>
      </c>
      <c r="Q361" s="9" t="n">
        <f aca="false">SUM(Q8:Q359)</f>
        <v>164947</v>
      </c>
      <c r="R361" s="9" t="n">
        <f aca="false">SUM(R8:R359)</f>
        <v>35727292</v>
      </c>
      <c r="S361" s="9" t="n">
        <f aca="false">SUM(S8:S359)</f>
        <v>184818932</v>
      </c>
      <c r="T361" s="9" t="n">
        <f aca="false">SUM(T8:T359)</f>
        <v>4661582</v>
      </c>
      <c r="U361" s="9" t="n">
        <f aca="false">SUM(U8:U359)</f>
        <v>480295327</v>
      </c>
    </row>
    <row r="362" customFormat="false" ht="12.75" hidden="false" customHeight="false" outlineLevel="0" collapsed="false">
      <c r="C362" s="1" t="s">
        <v>402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9" t="n">
        <f aca="false">'Regional Schools'!M93</f>
        <v>0</v>
      </c>
      <c r="P362" s="9" t="n">
        <f aca="false">'Regional Schools'!N93</f>
        <v>266295</v>
      </c>
      <c r="Q362" s="1" t="n">
        <v>0</v>
      </c>
      <c r="R362" s="9" t="n">
        <f aca="false">'Regional Schools'!O93</f>
        <v>15815628</v>
      </c>
      <c r="S362" s="9" t="n">
        <f aca="false">'Regional Schools'!P93</f>
        <v>11061432</v>
      </c>
      <c r="T362" s="9" t="n">
        <v>0</v>
      </c>
      <c r="U362" s="9" t="n">
        <f aca="false">'Regional Schools'!Q93</f>
        <v>27143355</v>
      </c>
    </row>
    <row r="363" customFormat="false" ht="12.75" hidden="false" customHeight="false" outlineLevel="0" collapsed="false">
      <c r="C363" s="1" t="s">
        <v>27</v>
      </c>
      <c r="D363" s="9" t="n">
        <f aca="false">D361+D362</f>
        <v>17273834</v>
      </c>
      <c r="E363" s="9" t="n">
        <f aca="false">E361+E362</f>
        <v>660376</v>
      </c>
      <c r="F363" s="9" t="n">
        <f aca="false">F361+F362</f>
        <v>55922063</v>
      </c>
      <c r="G363" s="9" t="n">
        <f aca="false">G361+G362</f>
        <v>7651140</v>
      </c>
      <c r="H363" s="9" t="n">
        <f aca="false">H361+H362</f>
        <v>1708770</v>
      </c>
      <c r="I363" s="9" t="n">
        <f aca="false">I361+I362</f>
        <v>835517</v>
      </c>
      <c r="J363" s="9" t="n">
        <f aca="false">J361+J362</f>
        <v>92709</v>
      </c>
      <c r="K363" s="9" t="n">
        <f aca="false">K361+K362</f>
        <v>11279720</v>
      </c>
      <c r="L363" s="9" t="n">
        <f aca="false">L361+L362</f>
        <v>136026868</v>
      </c>
      <c r="M363" s="9" t="n">
        <f aca="false">M361+M362</f>
        <v>25000</v>
      </c>
      <c r="N363" s="9" t="n">
        <f aca="false">N361+N362</f>
        <v>20235900</v>
      </c>
      <c r="O363" s="9" t="n">
        <f aca="false">O361+O362</f>
        <v>406557</v>
      </c>
      <c r="P363" s="9" t="n">
        <f aca="false">P361+P362</f>
        <v>3070415</v>
      </c>
      <c r="Q363" s="9" t="n">
        <f aca="false">Q361+Q362</f>
        <v>164947</v>
      </c>
      <c r="R363" s="9" t="n">
        <f aca="false">R361+R362</f>
        <v>51542920</v>
      </c>
      <c r="S363" s="9" t="n">
        <f aca="false">S361+S362</f>
        <v>195880364</v>
      </c>
      <c r="T363" s="9" t="n">
        <f aca="false">T361+T362</f>
        <v>4661582</v>
      </c>
      <c r="U363" s="9" t="n">
        <f aca="false">U361+U362</f>
        <v>507438682</v>
      </c>
    </row>
  </sheetData>
  <hyperlinks>
    <hyperlink ref="D7" r:id="rId1" display="County Tax"/>
    <hyperlink ref="E7" r:id="rId2" display="Retired Employees Hlth Insurance"/>
    <hyperlink ref="F7" r:id="rId3" display="Retired Teachers Hlth Insurance"/>
    <hyperlink ref="G7" r:id="rId4" display="Mosquito Control"/>
    <hyperlink ref="H7" r:id="rId5" display="Air Pollution"/>
    <hyperlink ref="I7" r:id="rId6" display="Metropolitan Area Planning Council"/>
    <hyperlink ref="J7" r:id="rId7" display="Old Colony Planning Council"/>
    <hyperlink ref="K7" r:id="rId8" display="RMV Non Renewal"/>
    <hyperlink ref="L7" r:id="rId9" display="MBTA"/>
    <hyperlink ref="M7" r:id="rId10" display="Boston Metro Transit District"/>
    <hyperlink ref="N7" r:id="rId11" display="Regional Transit"/>
    <hyperlink ref="O7" r:id="rId12" display="Multi-Year Repayment"/>
    <hyperlink ref="P7" r:id="rId13" display="Special Education"/>
    <hyperlink ref="Q7" r:id="rId14" display="STRAP"/>
    <hyperlink ref="R7" r:id="rId15" display="School Choice Sending Tuition"/>
    <hyperlink ref="S7" r:id="rId16" display="Charter School Sending Tuition"/>
    <hyperlink ref="T7" r:id="rId17" display="Essex County Agricultural Tuition"/>
  </hyperlinks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5" min="4" style="1" width="9.88"/>
    <col collapsed="false" customWidth="true" hidden="false" outlineLevel="0" max="7" min="6" style="1" width="11.1"/>
    <col collapsed="false" customWidth="true" hidden="false" outlineLevel="0" max="8" min="8" style="9" width="7.88"/>
    <col collapsed="false" customWidth="true" hidden="false" outlineLevel="0" max="9" min="9" style="1" width="8.32"/>
    <col collapsed="false" customWidth="true" hidden="false" outlineLevel="0" max="10" min="10" style="1" width="7.88"/>
    <col collapsed="false" customWidth="true" hidden="false" outlineLevel="0" max="11" min="11" style="1" width="9.32"/>
    <col collapsed="false" customWidth="true" hidden="false" outlineLevel="0" max="12" min="12" style="1" width="9.88"/>
    <col collapsed="false" customWidth="true" hidden="false" outlineLevel="0" max="13" min="13" style="17" width="8.1"/>
    <col collapsed="false" customWidth="true" hidden="false" outlineLevel="0" max="14" min="14" style="17" width="6.77"/>
    <col collapsed="false" customWidth="true" hidden="false" outlineLevel="0" max="15" min="15" style="17" width="8.77"/>
    <col collapsed="false" customWidth="true" hidden="false" outlineLevel="0" max="16" min="16" style="17" width="8.1"/>
    <col collapsed="false" customWidth="true" hidden="false" outlineLevel="0" max="17" min="17" style="1" width="8.77"/>
    <col collapsed="false" customWidth="false" hidden="false" outlineLevel="0" max="257" min="18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3</v>
      </c>
    </row>
    <row r="7" customFormat="false" ht="63.75" hidden="false" customHeight="false" outlineLevel="0" collapsed="false">
      <c r="A7" s="1" t="s">
        <v>4</v>
      </c>
      <c r="B7" s="3" t="s">
        <v>5</v>
      </c>
      <c r="C7" s="3" t="s">
        <v>404</v>
      </c>
      <c r="D7" s="4" t="s">
        <v>7</v>
      </c>
      <c r="E7" s="4" t="s">
        <v>8</v>
      </c>
      <c r="F7" s="4" t="s">
        <v>10</v>
      </c>
      <c r="G7" s="4" t="s">
        <v>11</v>
      </c>
      <c r="H7" s="19" t="s">
        <v>405</v>
      </c>
      <c r="I7" s="4" t="s">
        <v>13</v>
      </c>
      <c r="J7" s="4" t="s">
        <v>14</v>
      </c>
      <c r="K7" s="4" t="s">
        <v>406</v>
      </c>
      <c r="L7" s="5" t="s">
        <v>407</v>
      </c>
      <c r="M7" s="20" t="s">
        <v>408</v>
      </c>
      <c r="N7" s="20" t="s">
        <v>409</v>
      </c>
      <c r="O7" s="20" t="s">
        <v>397</v>
      </c>
      <c r="P7" s="20" t="s">
        <v>398</v>
      </c>
      <c r="Q7" s="21" t="s">
        <v>410</v>
      </c>
      <c r="R7" s="21" t="s">
        <v>411</v>
      </c>
    </row>
    <row r="8" customFormat="false" ht="12.75" hidden="false" customHeight="false" outlineLevel="0" collapsed="false">
      <c r="A8" s="1" t="n">
        <v>600</v>
      </c>
      <c r="B8" s="7" t="s">
        <v>412</v>
      </c>
      <c r="C8" s="7" t="s">
        <v>413</v>
      </c>
      <c r="D8" s="8" t="n">
        <v>3138512</v>
      </c>
      <c r="E8" s="9" t="n">
        <v>452416</v>
      </c>
      <c r="F8" s="9" t="n">
        <v>58885</v>
      </c>
      <c r="G8" s="9" t="n">
        <v>23973</v>
      </c>
      <c r="H8" s="9" t="n">
        <v>0</v>
      </c>
      <c r="I8" s="9" t="n">
        <v>11042</v>
      </c>
      <c r="J8" s="9" t="n">
        <v>17427</v>
      </c>
      <c r="K8" s="9" t="n">
        <v>0</v>
      </c>
      <c r="L8" s="9" t="n">
        <f aca="false">SUM(D8:K8)</f>
        <v>3702255</v>
      </c>
      <c r="M8" s="9" t="n">
        <v>0</v>
      </c>
      <c r="N8" s="16" t="n">
        <v>1014</v>
      </c>
      <c r="O8" s="9" t="n">
        <v>114864</v>
      </c>
      <c r="P8" s="9" t="n">
        <v>341626</v>
      </c>
      <c r="Q8" s="17" t="n">
        <f aca="false">SUM(M8:P8)</f>
        <v>457504</v>
      </c>
      <c r="R8" s="9" t="n">
        <f aca="false">L8-Q8</f>
        <v>3244751</v>
      </c>
    </row>
    <row r="9" customFormat="false" ht="12.75" hidden="false" customHeight="false" outlineLevel="0" collapsed="false">
      <c r="A9" s="1" t="n">
        <v>603</v>
      </c>
      <c r="B9" s="7" t="s">
        <v>414</v>
      </c>
      <c r="C9" s="7" t="s">
        <v>415</v>
      </c>
      <c r="D9" s="8" t="n">
        <v>9630920</v>
      </c>
      <c r="E9" s="9" t="n">
        <v>340168</v>
      </c>
      <c r="F9" s="9" t="n">
        <v>233364</v>
      </c>
      <c r="G9" s="9" t="n">
        <v>24699</v>
      </c>
      <c r="H9" s="9" t="n">
        <v>0</v>
      </c>
      <c r="I9" s="9" t="n">
        <v>12271</v>
      </c>
      <c r="J9" s="9" t="n">
        <v>217414</v>
      </c>
      <c r="K9" s="9" t="n">
        <v>0</v>
      </c>
      <c r="L9" s="9" t="n">
        <f aca="false">SUM(D9:K9)</f>
        <v>10458836</v>
      </c>
      <c r="M9" s="9" t="n">
        <v>0</v>
      </c>
      <c r="N9" s="16" t="n">
        <v>2914</v>
      </c>
      <c r="O9" s="9" t="n">
        <v>163966</v>
      </c>
      <c r="P9" s="9" t="n">
        <v>308259</v>
      </c>
      <c r="Q9" s="17" t="n">
        <f aca="false">SUM(M9:P9)</f>
        <v>475139</v>
      </c>
      <c r="R9" s="9" t="n">
        <f aca="false">L9-Q9</f>
        <v>9983697</v>
      </c>
    </row>
    <row r="10" customFormat="false" ht="12.75" hidden="false" customHeight="false" outlineLevel="0" collapsed="false">
      <c r="A10" s="1" t="n">
        <v>605</v>
      </c>
      <c r="B10" s="7" t="s">
        <v>416</v>
      </c>
      <c r="C10" s="7" t="s">
        <v>417</v>
      </c>
      <c r="D10" s="8" t="n">
        <v>9343785</v>
      </c>
      <c r="E10" s="9" t="n">
        <v>617255</v>
      </c>
      <c r="F10" s="9" t="n">
        <v>163009</v>
      </c>
      <c r="G10" s="9" t="n">
        <v>40681</v>
      </c>
      <c r="H10" s="9" t="n">
        <v>0</v>
      </c>
      <c r="I10" s="9" t="n">
        <v>8130</v>
      </c>
      <c r="J10" s="9" t="n">
        <v>750699</v>
      </c>
      <c r="K10" s="9" t="n">
        <v>0</v>
      </c>
      <c r="L10" s="9" t="n">
        <f aca="false">SUM(D10:K10)</f>
        <v>10923559</v>
      </c>
      <c r="M10" s="9" t="n">
        <v>0</v>
      </c>
      <c r="N10" s="16" t="n">
        <v>14578</v>
      </c>
      <c r="O10" s="9" t="n">
        <v>98094</v>
      </c>
      <c r="P10" s="9" t="n">
        <v>589961</v>
      </c>
      <c r="Q10" s="17" t="n">
        <f aca="false">SUM(M10:P10)</f>
        <v>702633</v>
      </c>
      <c r="R10" s="9" t="n">
        <f aca="false">L10-Q10</f>
        <v>10220926</v>
      </c>
    </row>
    <row r="11" customFormat="false" ht="12.75" hidden="false" customHeight="false" outlineLevel="0" collapsed="false">
      <c r="A11" s="1" t="n">
        <v>610</v>
      </c>
      <c r="B11" s="7" t="s">
        <v>418</v>
      </c>
      <c r="C11" s="7" t="s">
        <v>419</v>
      </c>
      <c r="D11" s="8" t="n">
        <v>8905601</v>
      </c>
      <c r="E11" s="9" t="n">
        <v>769505</v>
      </c>
      <c r="F11" s="9" t="n">
        <v>59179</v>
      </c>
      <c r="G11" s="9" t="n">
        <v>18161</v>
      </c>
      <c r="H11" s="9" t="n">
        <v>0</v>
      </c>
      <c r="I11" s="9" t="n">
        <v>8434</v>
      </c>
      <c r="J11" s="9" t="n">
        <v>281853</v>
      </c>
      <c r="K11" s="9" t="n">
        <v>0</v>
      </c>
      <c r="L11" s="9" t="n">
        <f aca="false">SUM(D11:K11)</f>
        <v>10042733</v>
      </c>
      <c r="M11" s="9" t="n">
        <v>0</v>
      </c>
      <c r="N11" s="16" t="n">
        <v>10543</v>
      </c>
      <c r="O11" s="9" t="n">
        <v>218339</v>
      </c>
      <c r="P11" s="9" t="n">
        <v>229503</v>
      </c>
      <c r="Q11" s="17" t="n">
        <f aca="false">SUM(M11:P11)</f>
        <v>458385</v>
      </c>
      <c r="R11" s="9" t="n">
        <f aca="false">L11-Q11</f>
        <v>9584348</v>
      </c>
    </row>
    <row r="12" customFormat="false" ht="12.75" hidden="false" customHeight="false" outlineLevel="0" collapsed="false">
      <c r="A12" s="1" t="n">
        <v>801</v>
      </c>
      <c r="B12" s="7" t="s">
        <v>420</v>
      </c>
      <c r="C12" s="7" t="s">
        <v>421</v>
      </c>
      <c r="D12" s="8" t="n">
        <v>2477600</v>
      </c>
      <c r="E12" s="9" t="n">
        <v>561205</v>
      </c>
      <c r="F12" s="9" t="n">
        <v>0</v>
      </c>
      <c r="G12" s="9" t="n">
        <v>0</v>
      </c>
      <c r="H12" s="9" t="n">
        <v>0</v>
      </c>
      <c r="I12" s="9" t="n">
        <v>3600</v>
      </c>
      <c r="J12" s="9" t="n">
        <v>0</v>
      </c>
      <c r="K12" s="9" t="n">
        <v>0</v>
      </c>
      <c r="L12" s="9" t="n">
        <f aca="false">SUM(D12:K12)</f>
        <v>3042405</v>
      </c>
      <c r="M12" s="9" t="n">
        <v>0</v>
      </c>
      <c r="N12" s="16" t="n">
        <v>0</v>
      </c>
      <c r="O12" s="9" t="n">
        <v>8222</v>
      </c>
      <c r="P12" s="9" t="n">
        <v>0</v>
      </c>
      <c r="Q12" s="17" t="n">
        <f aca="false">SUM(M12:P12)</f>
        <v>8222</v>
      </c>
      <c r="R12" s="9" t="n">
        <f aca="false">L12-Q12</f>
        <v>3034183</v>
      </c>
    </row>
    <row r="13" customFormat="false" ht="12.75" hidden="false" customHeight="false" outlineLevel="0" collapsed="false">
      <c r="A13" s="1" t="n">
        <v>615</v>
      </c>
      <c r="B13" s="7" t="s">
        <v>422</v>
      </c>
      <c r="C13" s="7" t="s">
        <v>423</v>
      </c>
      <c r="D13" s="8" t="n">
        <v>16820492</v>
      </c>
      <c r="E13" s="9" t="n">
        <v>342979</v>
      </c>
      <c r="F13" s="9" t="n">
        <v>5359</v>
      </c>
      <c r="G13" s="9" t="n">
        <v>3632</v>
      </c>
      <c r="H13" s="9" t="n">
        <v>0</v>
      </c>
      <c r="I13" s="9" t="n">
        <v>13749</v>
      </c>
      <c r="J13" s="9" t="n">
        <v>107256</v>
      </c>
      <c r="K13" s="9" t="n">
        <v>0</v>
      </c>
      <c r="L13" s="9" t="n">
        <f aca="false">SUM(D13:K13)</f>
        <v>17293467</v>
      </c>
      <c r="M13" s="9" t="n">
        <v>0</v>
      </c>
      <c r="N13" s="16" t="n">
        <v>13189</v>
      </c>
      <c r="O13" s="9" t="n">
        <v>675908</v>
      </c>
      <c r="P13" s="9" t="n">
        <v>42632</v>
      </c>
      <c r="Q13" s="17" t="n">
        <f aca="false">SUM(M13:P13)</f>
        <v>731729</v>
      </c>
      <c r="R13" s="9" t="n">
        <f aca="false">L13-Q13</f>
        <v>16561738</v>
      </c>
    </row>
    <row r="14" customFormat="false" ht="12.75" hidden="false" customHeight="false" outlineLevel="0" collapsed="false">
      <c r="A14" s="1" t="n">
        <v>618</v>
      </c>
      <c r="B14" s="7" t="s">
        <v>424</v>
      </c>
      <c r="C14" s="7" t="s">
        <v>425</v>
      </c>
      <c r="D14" s="8" t="n">
        <v>2672817</v>
      </c>
      <c r="E14" s="9" t="n">
        <v>471105</v>
      </c>
      <c r="F14" s="9" t="n">
        <v>0</v>
      </c>
      <c r="G14" s="9" t="n">
        <v>0</v>
      </c>
      <c r="H14" s="9" t="n">
        <v>0</v>
      </c>
      <c r="I14" s="9" t="n">
        <v>5478</v>
      </c>
      <c r="J14" s="9" t="n">
        <v>1069052</v>
      </c>
      <c r="K14" s="9" t="n">
        <v>0</v>
      </c>
      <c r="L14" s="9" t="n">
        <f aca="false">SUM(D14:K14)</f>
        <v>4218452</v>
      </c>
      <c r="M14" s="9" t="n">
        <v>0</v>
      </c>
      <c r="N14" s="16" t="n">
        <v>1668</v>
      </c>
      <c r="O14" s="9" t="n">
        <v>710451</v>
      </c>
      <c r="P14" s="9" t="n">
        <v>0</v>
      </c>
      <c r="Q14" s="17" t="n">
        <f aca="false">SUM(M14:P14)</f>
        <v>712119</v>
      </c>
      <c r="R14" s="9" t="n">
        <f aca="false">L14-Q14</f>
        <v>3506333</v>
      </c>
    </row>
    <row r="15" customFormat="false" ht="12.75" hidden="false" customHeight="false" outlineLevel="0" collapsed="false">
      <c r="A15" s="1" t="n">
        <v>620</v>
      </c>
      <c r="B15" s="7" t="s">
        <v>426</v>
      </c>
      <c r="C15" s="7" t="s">
        <v>427</v>
      </c>
      <c r="D15" s="8" t="n">
        <v>790482</v>
      </c>
      <c r="E15" s="9" t="n">
        <v>115443</v>
      </c>
      <c r="F15" s="9" t="n">
        <v>110630</v>
      </c>
      <c r="G15" s="9" t="n">
        <v>9444</v>
      </c>
      <c r="H15" s="9" t="n">
        <v>0</v>
      </c>
      <c r="I15" s="9" t="n">
        <v>2461</v>
      </c>
      <c r="J15" s="9" t="n">
        <v>549826</v>
      </c>
      <c r="K15" s="9" t="n">
        <v>0</v>
      </c>
      <c r="L15" s="9" t="n">
        <f aca="false">SUM(D15:K15)</f>
        <v>1578286</v>
      </c>
      <c r="M15" s="9" t="n">
        <v>0</v>
      </c>
      <c r="N15" s="16" t="n">
        <v>0</v>
      </c>
      <c r="O15" s="9" t="n">
        <v>95437</v>
      </c>
      <c r="P15" s="9" t="n">
        <v>148881</v>
      </c>
      <c r="Q15" s="17" t="n">
        <f aca="false">SUM(M15:P15)</f>
        <v>244318</v>
      </c>
      <c r="R15" s="9" t="n">
        <f aca="false">L15-Q15</f>
        <v>1333968</v>
      </c>
    </row>
    <row r="16" customFormat="false" ht="12.75" hidden="false" customHeight="false" outlineLevel="0" collapsed="false">
      <c r="A16" s="1" t="n">
        <v>622</v>
      </c>
      <c r="B16" s="7" t="s">
        <v>428</v>
      </c>
      <c r="C16" s="7" t="s">
        <v>429</v>
      </c>
      <c r="D16" s="8" t="n">
        <v>10378194</v>
      </c>
      <c r="E16" s="9" t="n">
        <v>560455</v>
      </c>
      <c r="F16" s="9" t="n">
        <v>0</v>
      </c>
      <c r="G16" s="9" t="n">
        <v>0</v>
      </c>
      <c r="H16" s="9" t="n">
        <v>0</v>
      </c>
      <c r="I16" s="9" t="n">
        <v>11390</v>
      </c>
      <c r="J16" s="9" t="n">
        <v>154885</v>
      </c>
      <c r="K16" s="9" t="n">
        <v>0</v>
      </c>
      <c r="L16" s="9" t="n">
        <f aca="false">SUM(D16:K16)</f>
        <v>11104924</v>
      </c>
      <c r="M16" s="9" t="n">
        <v>0</v>
      </c>
      <c r="N16" s="16" t="n">
        <v>7704</v>
      </c>
      <c r="O16" s="9" t="n">
        <v>151090</v>
      </c>
      <c r="P16" s="9" t="n">
        <v>0</v>
      </c>
      <c r="Q16" s="17" t="n">
        <f aca="false">SUM(M16:P16)</f>
        <v>158794</v>
      </c>
      <c r="R16" s="9" t="n">
        <f aca="false">L16-Q16</f>
        <v>10946130</v>
      </c>
    </row>
    <row r="17" customFormat="false" ht="12.75" hidden="false" customHeight="false" outlineLevel="0" collapsed="false">
      <c r="A17" s="1" t="n">
        <v>805</v>
      </c>
      <c r="B17" s="7" t="s">
        <v>430</v>
      </c>
      <c r="C17" s="7" t="s">
        <v>431</v>
      </c>
      <c r="D17" s="8" t="n">
        <v>4881250</v>
      </c>
      <c r="E17" s="9" t="n">
        <v>458653</v>
      </c>
      <c r="F17" s="9" t="n">
        <v>0</v>
      </c>
      <c r="G17" s="9" t="n">
        <v>0</v>
      </c>
      <c r="H17" s="9" t="n">
        <v>0</v>
      </c>
      <c r="I17" s="9" t="n">
        <v>3567</v>
      </c>
      <c r="J17" s="9" t="n">
        <v>0</v>
      </c>
      <c r="K17" s="9" t="n">
        <v>0</v>
      </c>
      <c r="L17" s="9" t="n">
        <f aca="false">SUM(D17:K17)</f>
        <v>5343470</v>
      </c>
      <c r="M17" s="9" t="n">
        <v>0</v>
      </c>
      <c r="N17" s="16" t="n">
        <v>0</v>
      </c>
      <c r="O17" s="9" t="n">
        <v>0</v>
      </c>
      <c r="P17" s="9" t="n">
        <v>0</v>
      </c>
      <c r="Q17" s="17" t="n">
        <f aca="false">SUM(M17:P17)</f>
        <v>0</v>
      </c>
      <c r="R17" s="9" t="n">
        <f aca="false">L17-Q17</f>
        <v>5343470</v>
      </c>
    </row>
    <row r="18" customFormat="false" ht="12.75" hidden="false" customHeight="false" outlineLevel="0" collapsed="false">
      <c r="A18" s="1" t="n">
        <v>806</v>
      </c>
      <c r="B18" s="7" t="s">
        <v>432</v>
      </c>
      <c r="C18" s="7" t="s">
        <v>433</v>
      </c>
      <c r="D18" s="8" t="n">
        <v>3073959</v>
      </c>
      <c r="E18" s="9" t="n">
        <v>483357</v>
      </c>
      <c r="F18" s="9" t="n">
        <v>0</v>
      </c>
      <c r="G18" s="9" t="n">
        <v>0</v>
      </c>
      <c r="H18" s="9" t="n">
        <v>0</v>
      </c>
      <c r="I18" s="9" t="n">
        <v>2475</v>
      </c>
      <c r="J18" s="9" t="n">
        <v>0</v>
      </c>
      <c r="K18" s="9" t="n">
        <v>0</v>
      </c>
      <c r="L18" s="9" t="n">
        <f aca="false">SUM(D18:K18)</f>
        <v>3559791</v>
      </c>
      <c r="M18" s="9" t="n">
        <v>0</v>
      </c>
      <c r="N18" s="16" t="n">
        <v>0</v>
      </c>
      <c r="O18" s="9" t="n">
        <v>0</v>
      </c>
      <c r="P18" s="9" t="n">
        <v>0</v>
      </c>
      <c r="Q18" s="17" t="n">
        <f aca="false">SUM(M18:P18)</f>
        <v>0</v>
      </c>
      <c r="R18" s="9" t="n">
        <f aca="false">L18-Q18</f>
        <v>3559791</v>
      </c>
    </row>
    <row r="19" customFormat="false" ht="12.75" hidden="false" customHeight="false" outlineLevel="0" collapsed="false">
      <c r="A19" s="1" t="n">
        <v>625</v>
      </c>
      <c r="B19" s="7" t="s">
        <v>434</v>
      </c>
      <c r="C19" s="7" t="s">
        <v>435</v>
      </c>
      <c r="D19" s="8" t="n">
        <v>19283254</v>
      </c>
      <c r="E19" s="9" t="n">
        <v>938763</v>
      </c>
      <c r="F19" s="9" t="n">
        <v>38104</v>
      </c>
      <c r="G19" s="9" t="n">
        <v>8717</v>
      </c>
      <c r="H19" s="9" t="n">
        <v>0</v>
      </c>
      <c r="I19" s="9" t="n">
        <v>26858</v>
      </c>
      <c r="J19" s="9" t="n">
        <v>0</v>
      </c>
      <c r="K19" s="9" t="n">
        <v>0</v>
      </c>
      <c r="L19" s="9" t="n">
        <f aca="false">SUM(D19:K19)</f>
        <v>20295696</v>
      </c>
      <c r="M19" s="9" t="n">
        <v>0</v>
      </c>
      <c r="N19" s="16" t="n">
        <v>20007</v>
      </c>
      <c r="O19" s="9" t="n">
        <v>287314</v>
      </c>
      <c r="P19" s="9" t="n">
        <v>105370</v>
      </c>
      <c r="Q19" s="17" t="n">
        <f aca="false">SUM(M19:P19)</f>
        <v>412691</v>
      </c>
      <c r="R19" s="9" t="n">
        <f aca="false">L19-Q19</f>
        <v>19883005</v>
      </c>
    </row>
    <row r="20" customFormat="false" ht="12.75" hidden="false" customHeight="false" outlineLevel="0" collapsed="false">
      <c r="A20" s="1" t="n">
        <v>910</v>
      </c>
      <c r="B20" s="7" t="s">
        <v>436</v>
      </c>
      <c r="C20" s="7" t="s">
        <v>437</v>
      </c>
      <c r="D20" s="8" t="n">
        <v>1792774</v>
      </c>
      <c r="E20" s="9" t="n">
        <v>265777</v>
      </c>
      <c r="F20" s="9" t="n">
        <v>0</v>
      </c>
      <c r="G20" s="9" t="n">
        <v>0</v>
      </c>
      <c r="H20" s="9" t="n">
        <v>0</v>
      </c>
      <c r="I20" s="9" t="n">
        <v>2196</v>
      </c>
      <c r="J20" s="9" t="n">
        <v>0</v>
      </c>
      <c r="K20" s="9" t="n">
        <v>0</v>
      </c>
      <c r="L20" s="9" t="n">
        <f aca="false">SUM(D20:K20)</f>
        <v>2060747</v>
      </c>
      <c r="M20" s="9" t="n">
        <v>0</v>
      </c>
      <c r="N20" s="16" t="n">
        <v>0</v>
      </c>
      <c r="O20" s="9" t="n">
        <v>0</v>
      </c>
      <c r="P20" s="9" t="n">
        <v>0</v>
      </c>
      <c r="Q20" s="17" t="n">
        <f aca="false">SUM(M20:P20)</f>
        <v>0</v>
      </c>
      <c r="R20" s="9" t="n">
        <f aca="false">L20-Q20</f>
        <v>2060747</v>
      </c>
    </row>
    <row r="21" customFormat="false" ht="12.75" hidden="false" customHeight="false" outlineLevel="0" collapsed="false">
      <c r="A21" s="1" t="n">
        <v>810</v>
      </c>
      <c r="B21" s="7" t="s">
        <v>438</v>
      </c>
      <c r="C21" s="7" t="s">
        <v>439</v>
      </c>
      <c r="D21" s="8" t="n">
        <v>6961382</v>
      </c>
      <c r="E21" s="9" t="n">
        <v>303981</v>
      </c>
      <c r="F21" s="9" t="n">
        <v>0</v>
      </c>
      <c r="G21" s="9" t="n">
        <v>0</v>
      </c>
      <c r="H21" s="9" t="n">
        <v>0</v>
      </c>
      <c r="I21" s="9" t="n">
        <v>6423</v>
      </c>
      <c r="J21" s="9" t="n">
        <v>0</v>
      </c>
      <c r="K21" s="9" t="n">
        <v>0</v>
      </c>
      <c r="L21" s="9" t="n">
        <f aca="false">SUM(D21:K21)</f>
        <v>7271786</v>
      </c>
      <c r="M21" s="9" t="n">
        <v>0</v>
      </c>
      <c r="N21" s="16" t="n">
        <v>0</v>
      </c>
      <c r="O21" s="9" t="n">
        <v>0</v>
      </c>
      <c r="P21" s="9" t="n">
        <v>0</v>
      </c>
      <c r="Q21" s="17" t="n">
        <f aca="false">SUM(M21:P21)</f>
        <v>0</v>
      </c>
      <c r="R21" s="9" t="n">
        <f aca="false">L21-Q21</f>
        <v>7271786</v>
      </c>
    </row>
    <row r="22" customFormat="false" ht="12.75" hidden="false" customHeight="false" outlineLevel="0" collapsed="false">
      <c r="A22" s="1" t="n">
        <v>815</v>
      </c>
      <c r="B22" s="7" t="s">
        <v>440</v>
      </c>
      <c r="C22" s="7" t="s">
        <v>441</v>
      </c>
      <c r="D22" s="8" t="n">
        <v>1812921</v>
      </c>
      <c r="E22" s="9" t="n">
        <v>317371</v>
      </c>
      <c r="F22" s="9" t="n">
        <v>0</v>
      </c>
      <c r="G22" s="9" t="n">
        <v>0</v>
      </c>
      <c r="H22" s="9" t="n">
        <v>0</v>
      </c>
      <c r="I22" s="9" t="n">
        <v>1908</v>
      </c>
      <c r="J22" s="9" t="n">
        <v>0</v>
      </c>
      <c r="K22" s="9" t="n">
        <v>0</v>
      </c>
      <c r="L22" s="9" t="n">
        <f aca="false">SUM(D22:K22)</f>
        <v>2132200</v>
      </c>
      <c r="M22" s="9" t="n">
        <v>0</v>
      </c>
      <c r="N22" s="16" t="n">
        <v>0</v>
      </c>
      <c r="O22" s="9" t="n">
        <v>0</v>
      </c>
      <c r="P22" s="9" t="n">
        <v>0</v>
      </c>
      <c r="Q22" s="17" t="n">
        <f aca="false">SUM(M22:P22)</f>
        <v>0</v>
      </c>
      <c r="R22" s="9" t="n">
        <f aca="false">L22-Q22</f>
        <v>2132200</v>
      </c>
    </row>
    <row r="23" customFormat="false" ht="12.75" hidden="false" customHeight="false" outlineLevel="0" collapsed="false">
      <c r="A23" s="1" t="n">
        <v>635</v>
      </c>
      <c r="B23" s="7" t="s">
        <v>442</v>
      </c>
      <c r="C23" s="7" t="s">
        <v>443</v>
      </c>
      <c r="D23" s="8" t="n">
        <v>7747832</v>
      </c>
      <c r="E23" s="9" t="n">
        <v>832919</v>
      </c>
      <c r="F23" s="9" t="n">
        <v>56874</v>
      </c>
      <c r="G23" s="9" t="n">
        <v>7265</v>
      </c>
      <c r="H23" s="9" t="n">
        <v>0</v>
      </c>
      <c r="I23" s="9" t="n">
        <v>15400</v>
      </c>
      <c r="J23" s="9" t="n">
        <v>526244</v>
      </c>
      <c r="K23" s="9" t="n">
        <v>0</v>
      </c>
      <c r="L23" s="9" t="n">
        <f aca="false">SUM(D23:K23)</f>
        <v>9186534</v>
      </c>
      <c r="M23" s="9" t="n">
        <v>0</v>
      </c>
      <c r="N23" s="16" t="n">
        <v>0</v>
      </c>
      <c r="O23" s="9" t="n">
        <v>655599</v>
      </c>
      <c r="P23" s="9" t="n">
        <v>100675</v>
      </c>
      <c r="Q23" s="17" t="n">
        <f aca="false">SUM(M23:P23)</f>
        <v>756274</v>
      </c>
      <c r="R23" s="9" t="n">
        <f aca="false">L23-Q23</f>
        <v>8430260</v>
      </c>
    </row>
    <row r="24" customFormat="false" ht="12.75" hidden="false" customHeight="false" outlineLevel="0" collapsed="false">
      <c r="A24" s="1" t="n">
        <v>632</v>
      </c>
      <c r="B24" s="7" t="s">
        <v>444</v>
      </c>
      <c r="C24" s="7" t="s">
        <v>445</v>
      </c>
      <c r="D24" s="8" t="n">
        <v>646741</v>
      </c>
      <c r="E24" s="9" t="n">
        <v>33555</v>
      </c>
      <c r="F24" s="9" t="n">
        <v>4687</v>
      </c>
      <c r="G24" s="9" t="n">
        <v>3632</v>
      </c>
      <c r="H24" s="9" t="n">
        <v>0</v>
      </c>
      <c r="I24" s="9" t="n">
        <v>955</v>
      </c>
      <c r="J24" s="9" t="n">
        <v>137099</v>
      </c>
      <c r="K24" s="9" t="n">
        <v>0</v>
      </c>
      <c r="L24" s="9" t="n">
        <f aca="false">SUM(D24:K24)</f>
        <v>826669</v>
      </c>
      <c r="M24" s="9" t="n">
        <v>0</v>
      </c>
      <c r="N24" s="16" t="n">
        <v>0</v>
      </c>
      <c r="O24" s="9" t="n">
        <v>107369</v>
      </c>
      <c r="P24" s="9" t="n">
        <v>47480</v>
      </c>
      <c r="Q24" s="17" t="n">
        <f aca="false">SUM(M24:P24)</f>
        <v>154849</v>
      </c>
      <c r="R24" s="9" t="n">
        <f aca="false">L24-Q24</f>
        <v>671820</v>
      </c>
    </row>
    <row r="25" customFormat="false" ht="12.75" hidden="false" customHeight="false" outlineLevel="0" collapsed="false">
      <c r="A25" s="1" t="n">
        <v>640</v>
      </c>
      <c r="B25" s="7" t="s">
        <v>446</v>
      </c>
      <c r="C25" s="7" t="s">
        <v>447</v>
      </c>
      <c r="D25" s="8" t="n">
        <v>1482929</v>
      </c>
      <c r="E25" s="9" t="n">
        <v>242607</v>
      </c>
      <c r="F25" s="9" t="n">
        <v>5878</v>
      </c>
      <c r="G25" s="9" t="n">
        <v>726</v>
      </c>
      <c r="H25" s="9" t="n">
        <v>363701</v>
      </c>
      <c r="I25" s="9" t="n">
        <v>3893</v>
      </c>
      <c r="J25" s="9" t="n">
        <v>0</v>
      </c>
      <c r="K25" s="9" t="n">
        <v>0</v>
      </c>
      <c r="L25" s="9" t="n">
        <f aca="false">SUM(D25:K25)</f>
        <v>2099734</v>
      </c>
      <c r="M25" s="9" t="n">
        <v>0</v>
      </c>
      <c r="N25" s="16" t="n">
        <v>0</v>
      </c>
      <c r="O25" s="9" t="n">
        <v>0</v>
      </c>
      <c r="P25" s="9" t="n">
        <v>12199</v>
      </c>
      <c r="Q25" s="17" t="n">
        <f aca="false">SUM(M25:P25)</f>
        <v>12199</v>
      </c>
      <c r="R25" s="9" t="n">
        <f aca="false">L25-Q25</f>
        <v>2087535</v>
      </c>
    </row>
    <row r="26" customFormat="false" ht="12.75" hidden="false" customHeight="false" outlineLevel="0" collapsed="false">
      <c r="A26" s="1" t="n">
        <v>645</v>
      </c>
      <c r="B26" s="7" t="s">
        <v>448</v>
      </c>
      <c r="C26" s="7" t="s">
        <v>449</v>
      </c>
      <c r="D26" s="8" t="n">
        <v>6323844</v>
      </c>
      <c r="E26" s="9" t="n">
        <v>817795</v>
      </c>
      <c r="F26" s="9" t="n">
        <v>111981</v>
      </c>
      <c r="G26" s="9" t="n">
        <v>94439</v>
      </c>
      <c r="H26" s="9" t="n">
        <v>0</v>
      </c>
      <c r="I26" s="9" t="n">
        <v>23713</v>
      </c>
      <c r="J26" s="9" t="n">
        <v>637873</v>
      </c>
      <c r="K26" s="9" t="n">
        <v>0</v>
      </c>
      <c r="L26" s="9" t="n">
        <f aca="false">SUM(D26:K26)</f>
        <v>8009645</v>
      </c>
      <c r="M26" s="9" t="n">
        <v>0</v>
      </c>
      <c r="N26" s="16" t="n">
        <v>10793</v>
      </c>
      <c r="O26" s="9" t="n">
        <v>665904</v>
      </c>
      <c r="P26" s="9" t="n">
        <v>1191669</v>
      </c>
      <c r="Q26" s="17" t="n">
        <f aca="false">SUM(M26:P26)</f>
        <v>1868366</v>
      </c>
      <c r="R26" s="9" t="n">
        <f aca="false">L26-Q26</f>
        <v>6141279</v>
      </c>
    </row>
    <row r="27" customFormat="false" ht="12.75" hidden="false" customHeight="false" outlineLevel="0" collapsed="false">
      <c r="A27" s="1" t="n">
        <v>650</v>
      </c>
      <c r="B27" s="7" t="s">
        <v>450</v>
      </c>
      <c r="C27" s="7" t="s">
        <v>451</v>
      </c>
      <c r="D27" s="8" t="n">
        <v>11331127</v>
      </c>
      <c r="E27" s="9" t="n">
        <v>539613</v>
      </c>
      <c r="F27" s="9" t="n">
        <v>8474</v>
      </c>
      <c r="G27" s="9" t="n">
        <v>2179</v>
      </c>
      <c r="H27" s="9" t="n">
        <v>0</v>
      </c>
      <c r="I27" s="9" t="n">
        <v>14491</v>
      </c>
      <c r="J27" s="9" t="n">
        <v>0</v>
      </c>
      <c r="K27" s="9" t="n">
        <v>0</v>
      </c>
      <c r="L27" s="9" t="n">
        <f aca="false">SUM(D27:K27)</f>
        <v>11895884</v>
      </c>
      <c r="M27" s="9" t="n">
        <v>0</v>
      </c>
      <c r="N27" s="16" t="n">
        <v>1910</v>
      </c>
      <c r="O27" s="9" t="n">
        <v>40726</v>
      </c>
      <c r="P27" s="9" t="n">
        <v>23536</v>
      </c>
      <c r="Q27" s="17" t="n">
        <f aca="false">SUM(M27:P27)</f>
        <v>66172</v>
      </c>
      <c r="R27" s="9" t="n">
        <f aca="false">L27-Q27</f>
        <v>11829712</v>
      </c>
    </row>
    <row r="28" customFormat="false" ht="12.75" hidden="false" customHeight="false" outlineLevel="0" collapsed="false">
      <c r="A28" s="1" t="n">
        <v>655</v>
      </c>
      <c r="B28" s="7" t="s">
        <v>452</v>
      </c>
      <c r="C28" s="7" t="s">
        <v>453</v>
      </c>
      <c r="D28" s="8" t="n">
        <v>1191754</v>
      </c>
      <c r="E28" s="9" t="n">
        <v>263496</v>
      </c>
      <c r="F28" s="9" t="n">
        <v>34916</v>
      </c>
      <c r="G28" s="9" t="n">
        <v>2906</v>
      </c>
      <c r="H28" s="9" t="n">
        <v>100871</v>
      </c>
      <c r="I28" s="9" t="n">
        <v>4057</v>
      </c>
      <c r="J28" s="9" t="n">
        <v>0</v>
      </c>
      <c r="K28" s="9" t="n">
        <v>0</v>
      </c>
      <c r="L28" s="9" t="n">
        <f aca="false">SUM(D28:K28)</f>
        <v>1598000</v>
      </c>
      <c r="M28" s="9" t="n">
        <v>0</v>
      </c>
      <c r="N28" s="16" t="n">
        <v>0</v>
      </c>
      <c r="O28" s="9" t="n">
        <v>8800</v>
      </c>
      <c r="P28" s="9" t="n">
        <v>51051</v>
      </c>
      <c r="Q28" s="17" t="n">
        <f aca="false">SUM(M28:P28)</f>
        <v>59851</v>
      </c>
      <c r="R28" s="9" t="n">
        <f aca="false">L28-Q28</f>
        <v>1538149</v>
      </c>
    </row>
    <row r="29" customFormat="false" ht="12.75" hidden="false" customHeight="false" outlineLevel="0" collapsed="false">
      <c r="A29" s="1" t="n">
        <v>658</v>
      </c>
      <c r="B29" s="7" t="s">
        <v>454</v>
      </c>
      <c r="C29" s="7" t="s">
        <v>455</v>
      </c>
      <c r="D29" s="8" t="n">
        <v>21174932</v>
      </c>
      <c r="E29" s="9" t="n">
        <v>1207290</v>
      </c>
      <c r="F29" s="9" t="n">
        <v>10787</v>
      </c>
      <c r="G29" s="9" t="n">
        <v>726</v>
      </c>
      <c r="H29" s="9" t="n">
        <v>0</v>
      </c>
      <c r="I29" s="9" t="n">
        <v>19564</v>
      </c>
      <c r="J29" s="9" t="n">
        <v>15644</v>
      </c>
      <c r="K29" s="9" t="n">
        <v>0</v>
      </c>
      <c r="L29" s="9" t="n">
        <f aca="false">SUM(D29:K29)</f>
        <v>22428943</v>
      </c>
      <c r="M29" s="9" t="n">
        <v>0</v>
      </c>
      <c r="N29" s="16" t="n">
        <v>7991</v>
      </c>
      <c r="O29" s="9" t="n">
        <v>27619</v>
      </c>
      <c r="P29" s="9" t="n">
        <v>10362</v>
      </c>
      <c r="Q29" s="17" t="n">
        <f aca="false">SUM(M29:P29)</f>
        <v>45972</v>
      </c>
      <c r="R29" s="9" t="n">
        <f aca="false">L29-Q29</f>
        <v>22382971</v>
      </c>
    </row>
    <row r="30" customFormat="false" ht="12.75" hidden="false" customHeight="false" outlineLevel="0" collapsed="false">
      <c r="A30" s="1" t="n">
        <v>913</v>
      </c>
      <c r="B30" s="7" t="s">
        <v>456</v>
      </c>
      <c r="C30" s="7" t="s">
        <v>457</v>
      </c>
      <c r="D30" s="8" t="n">
        <v>3686222</v>
      </c>
      <c r="E30" s="9" t="n">
        <v>539098</v>
      </c>
      <c r="F30" s="9" t="n">
        <v>0</v>
      </c>
      <c r="G30" s="9" t="n">
        <v>0</v>
      </c>
      <c r="H30" s="9" t="n">
        <v>0</v>
      </c>
      <c r="I30" s="9" t="n">
        <v>2169</v>
      </c>
      <c r="J30" s="9" t="n">
        <v>0</v>
      </c>
      <c r="K30" s="9" t="n">
        <v>4661582</v>
      </c>
      <c r="L30" s="9" t="n">
        <f aca="false">SUM(D30:K30)</f>
        <v>8889071</v>
      </c>
      <c r="M30" s="9" t="n">
        <v>0</v>
      </c>
      <c r="N30" s="16" t="n">
        <v>0</v>
      </c>
      <c r="O30" s="9" t="n">
        <v>0</v>
      </c>
      <c r="P30" s="9" t="n">
        <v>0</v>
      </c>
      <c r="Q30" s="17" t="n">
        <f aca="false">SUM(M30:P30)</f>
        <v>0</v>
      </c>
      <c r="R30" s="9" t="n">
        <f aca="false">L30-Q30</f>
        <v>8889071</v>
      </c>
    </row>
    <row r="31" customFormat="false" ht="12.75" hidden="false" customHeight="false" outlineLevel="0" collapsed="false">
      <c r="A31" s="1" t="n">
        <v>662</v>
      </c>
      <c r="B31" s="7" t="s">
        <v>458</v>
      </c>
      <c r="C31" s="7" t="s">
        <v>459</v>
      </c>
      <c r="D31" s="8" t="n">
        <v>375506</v>
      </c>
      <c r="E31" s="9" t="n">
        <v>212793</v>
      </c>
      <c r="F31" s="9" t="n">
        <v>0</v>
      </c>
      <c r="G31" s="9" t="n">
        <v>0</v>
      </c>
      <c r="H31" s="9" t="n">
        <v>0</v>
      </c>
      <c r="I31" s="9" t="n">
        <v>1281</v>
      </c>
      <c r="J31" s="9" t="n">
        <v>301066</v>
      </c>
      <c r="K31" s="9" t="n">
        <v>0</v>
      </c>
      <c r="L31" s="9" t="n">
        <f aca="false">SUM(D31:K31)</f>
        <v>890646</v>
      </c>
      <c r="M31" s="9" t="n">
        <v>0</v>
      </c>
      <c r="N31" s="16" t="n">
        <v>0</v>
      </c>
      <c r="O31" s="9" t="n">
        <v>232894</v>
      </c>
      <c r="P31" s="9" t="n">
        <v>0</v>
      </c>
      <c r="Q31" s="17" t="n">
        <f aca="false">SUM(M31:P31)</f>
        <v>232894</v>
      </c>
      <c r="R31" s="9" t="n">
        <f aca="false">L31-Q31</f>
        <v>657752</v>
      </c>
    </row>
    <row r="32" customFormat="false" ht="12.75" hidden="false" customHeight="false" outlineLevel="0" collapsed="false">
      <c r="A32" s="1" t="n">
        <v>818</v>
      </c>
      <c r="B32" s="7" t="s">
        <v>460</v>
      </c>
      <c r="C32" s="7" t="s">
        <v>461</v>
      </c>
      <c r="D32" s="8" t="n">
        <v>2670649</v>
      </c>
      <c r="E32" s="9" t="n">
        <v>407326</v>
      </c>
      <c r="F32" s="9" t="n">
        <v>0</v>
      </c>
      <c r="G32" s="9" t="n">
        <v>0</v>
      </c>
      <c r="H32" s="9" t="n">
        <v>0</v>
      </c>
      <c r="I32" s="9" t="n">
        <v>2250</v>
      </c>
      <c r="J32" s="9" t="n">
        <v>0</v>
      </c>
      <c r="K32" s="9" t="n">
        <v>0</v>
      </c>
      <c r="L32" s="9" t="n">
        <f aca="false">SUM(D32:K32)</f>
        <v>3080225</v>
      </c>
      <c r="M32" s="9" t="n">
        <v>0</v>
      </c>
      <c r="N32" s="16" t="n">
        <v>0</v>
      </c>
      <c r="O32" s="9" t="n">
        <v>23859</v>
      </c>
      <c r="P32" s="9" t="n">
        <v>0</v>
      </c>
      <c r="Q32" s="17" t="n">
        <f aca="false">SUM(M32:P32)</f>
        <v>23859</v>
      </c>
      <c r="R32" s="9" t="n">
        <f aca="false">L32-Q32</f>
        <v>3056366</v>
      </c>
    </row>
    <row r="33" customFormat="false" ht="12.75" hidden="false" customHeight="false" outlineLevel="0" collapsed="false">
      <c r="A33" s="1" t="n">
        <v>665</v>
      </c>
      <c r="B33" s="7" t="s">
        <v>462</v>
      </c>
      <c r="C33" s="7" t="s">
        <v>463</v>
      </c>
      <c r="D33" s="8" t="n">
        <v>6460005</v>
      </c>
      <c r="E33" s="9" t="n">
        <v>495771</v>
      </c>
      <c r="F33" s="9" t="n">
        <v>4425</v>
      </c>
      <c r="G33" s="9" t="n">
        <v>726</v>
      </c>
      <c r="H33" s="9" t="n">
        <v>0</v>
      </c>
      <c r="I33" s="9" t="n">
        <v>7052</v>
      </c>
      <c r="J33" s="9" t="n">
        <v>0</v>
      </c>
      <c r="K33" s="9" t="n">
        <v>0</v>
      </c>
      <c r="L33" s="9" t="n">
        <f aca="false">SUM(D33:K33)</f>
        <v>6967979</v>
      </c>
      <c r="M33" s="9" t="n">
        <v>0</v>
      </c>
      <c r="N33" s="16" t="n">
        <v>8442</v>
      </c>
      <c r="O33" s="9" t="n">
        <v>49646</v>
      </c>
      <c r="P33" s="9" t="n">
        <v>8688</v>
      </c>
      <c r="Q33" s="17" t="n">
        <f aca="false">SUM(M33:P33)</f>
        <v>66776</v>
      </c>
      <c r="R33" s="9" t="n">
        <f aca="false">L33-Q33</f>
        <v>6901203</v>
      </c>
    </row>
    <row r="34" customFormat="false" ht="12.75" hidden="false" customHeight="false" outlineLevel="0" collapsed="false">
      <c r="A34" s="1" t="n">
        <v>670</v>
      </c>
      <c r="B34" s="7" t="s">
        <v>464</v>
      </c>
      <c r="C34" s="7" t="s">
        <v>465</v>
      </c>
      <c r="D34" s="8" t="n">
        <v>2650507</v>
      </c>
      <c r="E34" s="9" t="n">
        <v>141295</v>
      </c>
      <c r="F34" s="9" t="n">
        <v>23018</v>
      </c>
      <c r="G34" s="9" t="n">
        <v>16708</v>
      </c>
      <c r="H34" s="9" t="n">
        <v>0</v>
      </c>
      <c r="I34" s="9" t="n">
        <v>4065</v>
      </c>
      <c r="J34" s="9" t="n">
        <v>493705</v>
      </c>
      <c r="K34" s="9" t="n">
        <v>0</v>
      </c>
      <c r="L34" s="9" t="n">
        <f aca="false">SUM(D34:K34)</f>
        <v>3329298</v>
      </c>
      <c r="M34" s="9" t="n">
        <v>0</v>
      </c>
      <c r="N34" s="16" t="n">
        <v>92</v>
      </c>
      <c r="O34" s="9" t="n">
        <v>262926</v>
      </c>
      <c r="P34" s="9" t="n">
        <v>231763</v>
      </c>
      <c r="Q34" s="17" t="n">
        <f aca="false">SUM(M34:P34)</f>
        <v>494781</v>
      </c>
      <c r="R34" s="9" t="n">
        <f aca="false">L34-Q34</f>
        <v>2834517</v>
      </c>
    </row>
    <row r="35" customFormat="false" ht="12.75" hidden="false" customHeight="false" outlineLevel="0" collapsed="false">
      <c r="A35" s="1" t="n">
        <v>672</v>
      </c>
      <c r="B35" s="7" t="s">
        <v>466</v>
      </c>
      <c r="C35" s="7" t="s">
        <v>467</v>
      </c>
      <c r="D35" s="8" t="n">
        <v>5377752</v>
      </c>
      <c r="E35" s="9" t="n">
        <v>1046117</v>
      </c>
      <c r="F35" s="9" t="n">
        <v>13224</v>
      </c>
      <c r="G35" s="9" t="n">
        <v>8717</v>
      </c>
      <c r="H35" s="9" t="n">
        <v>0</v>
      </c>
      <c r="I35" s="9" t="n">
        <v>6873</v>
      </c>
      <c r="J35" s="9" t="n">
        <v>185642</v>
      </c>
      <c r="K35" s="9" t="n">
        <v>0</v>
      </c>
      <c r="L35" s="9" t="n">
        <f aca="false">SUM(D35:K35)</f>
        <v>6638325</v>
      </c>
      <c r="M35" s="9" t="n">
        <v>0</v>
      </c>
      <c r="N35" s="16" t="n">
        <v>87</v>
      </c>
      <c r="O35" s="9" t="n">
        <v>568579</v>
      </c>
      <c r="P35" s="9" t="n">
        <v>106674</v>
      </c>
      <c r="Q35" s="17" t="n">
        <f aca="false">SUM(M35:P35)</f>
        <v>675340</v>
      </c>
      <c r="R35" s="9" t="n">
        <f aca="false">L35-Q35</f>
        <v>5962985</v>
      </c>
    </row>
    <row r="36" customFormat="false" ht="12.75" hidden="false" customHeight="false" outlineLevel="0" collapsed="false">
      <c r="A36" s="1" t="n">
        <v>674</v>
      </c>
      <c r="B36" s="7" t="s">
        <v>468</v>
      </c>
      <c r="C36" s="7" t="s">
        <v>469</v>
      </c>
      <c r="D36" s="8" t="n">
        <v>5898326</v>
      </c>
      <c r="E36" s="9" t="n">
        <v>266018</v>
      </c>
      <c r="F36" s="9" t="n">
        <v>140010</v>
      </c>
      <c r="G36" s="9" t="n">
        <v>18888</v>
      </c>
      <c r="H36" s="9" t="n">
        <v>0</v>
      </c>
      <c r="I36" s="9" t="n">
        <v>7051</v>
      </c>
      <c r="J36" s="9" t="n">
        <v>473516</v>
      </c>
      <c r="K36" s="9" t="n">
        <v>0</v>
      </c>
      <c r="L36" s="9" t="n">
        <f aca="false">SUM(D36:K36)</f>
        <v>6803809</v>
      </c>
      <c r="M36" s="9" t="n">
        <v>0</v>
      </c>
      <c r="N36" s="16" t="n">
        <v>1649</v>
      </c>
      <c r="O36" s="9" t="n">
        <v>669987</v>
      </c>
      <c r="P36" s="9" t="n">
        <v>265430</v>
      </c>
      <c r="Q36" s="17" t="n">
        <f aca="false">SUM(M36:P36)</f>
        <v>937066</v>
      </c>
      <c r="R36" s="9" t="n">
        <f aca="false">L36-Q36</f>
        <v>5866743</v>
      </c>
    </row>
    <row r="37" customFormat="false" ht="12.75" hidden="false" customHeight="false" outlineLevel="0" collapsed="false">
      <c r="A37" s="1" t="n">
        <v>821</v>
      </c>
      <c r="B37" s="7" t="s">
        <v>470</v>
      </c>
      <c r="C37" s="7" t="s">
        <v>471</v>
      </c>
      <c r="D37" s="8" t="n">
        <v>11587076</v>
      </c>
      <c r="E37" s="9" t="n">
        <v>321848</v>
      </c>
      <c r="F37" s="9" t="n">
        <v>0</v>
      </c>
      <c r="G37" s="9" t="n">
        <v>0</v>
      </c>
      <c r="H37" s="9" t="n">
        <v>0</v>
      </c>
      <c r="I37" s="9" t="n">
        <v>4950</v>
      </c>
      <c r="J37" s="9" t="n">
        <v>0</v>
      </c>
      <c r="K37" s="9" t="n">
        <v>0</v>
      </c>
      <c r="L37" s="9" t="n">
        <f aca="false">SUM(D37:K37)</f>
        <v>11913874</v>
      </c>
      <c r="M37" s="9" t="n">
        <v>0</v>
      </c>
      <c r="N37" s="16" t="n">
        <v>0</v>
      </c>
      <c r="O37" s="9" t="n">
        <v>0</v>
      </c>
      <c r="P37" s="9" t="n">
        <v>0</v>
      </c>
      <c r="Q37" s="17" t="n">
        <f aca="false">SUM(M37:P37)</f>
        <v>0</v>
      </c>
      <c r="R37" s="9" t="n">
        <f aca="false">L37-Q37</f>
        <v>11913874</v>
      </c>
    </row>
    <row r="38" customFormat="false" ht="12.75" hidden="false" customHeight="false" outlineLevel="0" collapsed="false">
      <c r="A38" s="1" t="n">
        <v>823</v>
      </c>
      <c r="B38" s="7" t="s">
        <v>472</v>
      </c>
      <c r="C38" s="7" t="s">
        <v>473</v>
      </c>
      <c r="D38" s="8" t="n">
        <v>17354467</v>
      </c>
      <c r="E38" s="9" t="n">
        <v>580331</v>
      </c>
      <c r="F38" s="9" t="n">
        <v>0</v>
      </c>
      <c r="G38" s="9" t="n">
        <v>0</v>
      </c>
      <c r="H38" s="9" t="n">
        <v>0</v>
      </c>
      <c r="I38" s="9" t="n">
        <v>10236</v>
      </c>
      <c r="J38" s="9" t="n">
        <v>95150</v>
      </c>
      <c r="K38" s="9" t="n">
        <v>0</v>
      </c>
      <c r="L38" s="9" t="n">
        <f aca="false">SUM(D38:K38)</f>
        <v>18040184</v>
      </c>
      <c r="M38" s="9" t="n">
        <v>0</v>
      </c>
      <c r="N38" s="16" t="n">
        <v>0</v>
      </c>
      <c r="O38" s="9" t="n">
        <v>1290111</v>
      </c>
      <c r="P38" s="9" t="n">
        <v>0</v>
      </c>
      <c r="Q38" s="17" t="n">
        <f aca="false">SUM(M38:P38)</f>
        <v>1290111</v>
      </c>
      <c r="R38" s="9" t="n">
        <f aca="false">L38-Q38</f>
        <v>16750073</v>
      </c>
    </row>
    <row r="39" customFormat="false" ht="12.75" hidden="false" customHeight="false" outlineLevel="0" collapsed="false">
      <c r="A39" s="1" t="n">
        <v>828</v>
      </c>
      <c r="B39" s="7" t="s">
        <v>474</v>
      </c>
      <c r="C39" s="7" t="s">
        <v>475</v>
      </c>
      <c r="D39" s="8" t="n">
        <v>17303519</v>
      </c>
      <c r="E39" s="9" t="n">
        <v>971980</v>
      </c>
      <c r="F39" s="9" t="n">
        <v>0</v>
      </c>
      <c r="G39" s="9" t="n">
        <v>0</v>
      </c>
      <c r="H39" s="9" t="n">
        <v>0</v>
      </c>
      <c r="I39" s="9" t="n">
        <v>9480</v>
      </c>
      <c r="J39" s="9" t="n">
        <v>30000</v>
      </c>
      <c r="K39" s="9" t="n">
        <v>0</v>
      </c>
      <c r="L39" s="9" t="n">
        <f aca="false">SUM(D39:K39)</f>
        <v>18314979</v>
      </c>
      <c r="M39" s="9" t="n">
        <v>0</v>
      </c>
      <c r="N39" s="16" t="n">
        <v>0</v>
      </c>
      <c r="O39" s="9" t="n">
        <v>398001</v>
      </c>
      <c r="P39" s="9" t="n">
        <v>0</v>
      </c>
      <c r="Q39" s="17" t="n">
        <f aca="false">SUM(M39:P39)</f>
        <v>398001</v>
      </c>
      <c r="R39" s="9" t="n">
        <f aca="false">L39-Q39</f>
        <v>17916978</v>
      </c>
    </row>
    <row r="40" customFormat="false" ht="12.75" hidden="false" customHeight="false" outlineLevel="0" collapsed="false">
      <c r="A40" s="1" t="n">
        <v>825</v>
      </c>
      <c r="B40" s="7" t="s">
        <v>476</v>
      </c>
      <c r="C40" s="7" t="s">
        <v>477</v>
      </c>
      <c r="D40" s="8" t="n">
        <v>18124740</v>
      </c>
      <c r="E40" s="9" t="n">
        <v>885343</v>
      </c>
      <c r="F40" s="9" t="n">
        <v>0</v>
      </c>
      <c r="G40" s="9" t="n">
        <v>0</v>
      </c>
      <c r="H40" s="9" t="n">
        <v>0</v>
      </c>
      <c r="I40" s="9" t="n">
        <v>9591</v>
      </c>
      <c r="J40" s="9" t="n">
        <v>0</v>
      </c>
      <c r="K40" s="9" t="n">
        <v>0</v>
      </c>
      <c r="L40" s="9" t="n">
        <f aca="false">SUM(D40:K40)</f>
        <v>19019674</v>
      </c>
      <c r="M40" s="9" t="n">
        <v>0</v>
      </c>
      <c r="N40" s="16" t="n">
        <v>0</v>
      </c>
      <c r="O40" s="9" t="n">
        <v>0</v>
      </c>
      <c r="P40" s="9" t="n">
        <v>0</v>
      </c>
      <c r="Q40" s="17" t="n">
        <f aca="false">SUM(M40:P40)</f>
        <v>0</v>
      </c>
      <c r="R40" s="9" t="n">
        <f aca="false">L40-Q40</f>
        <v>19019674</v>
      </c>
    </row>
    <row r="41" customFormat="false" ht="12.75" hidden="false" customHeight="false" outlineLevel="0" collapsed="false">
      <c r="A41" s="1" t="n">
        <v>673</v>
      </c>
      <c r="B41" s="7" t="s">
        <v>478</v>
      </c>
      <c r="C41" s="7" t="s">
        <v>479</v>
      </c>
      <c r="D41" s="8" t="n">
        <v>9690045</v>
      </c>
      <c r="E41" s="9" t="n">
        <v>660748</v>
      </c>
      <c r="F41" s="9" t="n">
        <v>11440</v>
      </c>
      <c r="G41" s="9" t="n">
        <v>30511</v>
      </c>
      <c r="H41" s="9" t="n">
        <v>0</v>
      </c>
      <c r="I41" s="9" t="n">
        <v>12302</v>
      </c>
      <c r="J41" s="9" t="n">
        <v>160110</v>
      </c>
      <c r="K41" s="9" t="n">
        <v>0</v>
      </c>
      <c r="L41" s="9" t="n">
        <f aca="false">SUM(D41:K41)</f>
        <v>10565156</v>
      </c>
      <c r="M41" s="9" t="n">
        <v>0</v>
      </c>
      <c r="N41" s="16" t="n">
        <v>8420</v>
      </c>
      <c r="O41" s="9" t="n">
        <v>100745</v>
      </c>
      <c r="P41" s="9" t="n">
        <v>403840</v>
      </c>
      <c r="Q41" s="17" t="n">
        <f aca="false">SUM(M41:P41)</f>
        <v>513005</v>
      </c>
      <c r="R41" s="9" t="n">
        <f aca="false">L41-Q41</f>
        <v>10052151</v>
      </c>
    </row>
    <row r="42" customFormat="false" ht="12.75" hidden="false" customHeight="false" outlineLevel="0" collapsed="false">
      <c r="A42" s="1" t="n">
        <v>675</v>
      </c>
      <c r="B42" s="7" t="s">
        <v>480</v>
      </c>
      <c r="C42" s="7" t="s">
        <v>481</v>
      </c>
      <c r="D42" s="8" t="n">
        <v>3164291</v>
      </c>
      <c r="E42" s="9" t="n">
        <v>326674</v>
      </c>
      <c r="F42" s="9" t="n">
        <v>2603</v>
      </c>
      <c r="G42" s="9" t="n">
        <v>0</v>
      </c>
      <c r="H42" s="9" t="n">
        <v>0</v>
      </c>
      <c r="I42" s="9" t="n">
        <v>8783</v>
      </c>
      <c r="J42" s="9" t="n">
        <v>510433</v>
      </c>
      <c r="K42" s="9" t="n">
        <v>0</v>
      </c>
      <c r="L42" s="9" t="n">
        <f aca="false">SUM(D42:K42)</f>
        <v>4012784</v>
      </c>
      <c r="M42" s="9" t="n">
        <v>0</v>
      </c>
      <c r="N42" s="16" t="n">
        <v>273</v>
      </c>
      <c r="O42" s="9" t="n">
        <v>62914</v>
      </c>
      <c r="P42" s="9" t="n">
        <v>0</v>
      </c>
      <c r="Q42" s="17" t="n">
        <f aca="false">SUM(M42:P42)</f>
        <v>63187</v>
      </c>
      <c r="R42" s="9" t="n">
        <f aca="false">L42-Q42</f>
        <v>3949597</v>
      </c>
    </row>
    <row r="43" customFormat="false" ht="12.75" hidden="false" customHeight="false" outlineLevel="0" collapsed="false">
      <c r="A43" s="1" t="n">
        <v>680</v>
      </c>
      <c r="B43" s="7" t="s">
        <v>482</v>
      </c>
      <c r="C43" s="7" t="s">
        <v>483</v>
      </c>
      <c r="D43" s="8" t="n">
        <v>9591950</v>
      </c>
      <c r="E43" s="9" t="n">
        <v>1370483</v>
      </c>
      <c r="F43" s="9" t="n">
        <v>17036</v>
      </c>
      <c r="G43" s="9" t="n">
        <v>3632</v>
      </c>
      <c r="H43" s="9" t="n">
        <v>106000</v>
      </c>
      <c r="I43" s="9" t="n">
        <v>21254</v>
      </c>
      <c r="J43" s="9" t="n">
        <v>313137</v>
      </c>
      <c r="K43" s="9" t="n">
        <v>0</v>
      </c>
      <c r="L43" s="9" t="n">
        <f aca="false">SUM(D43:K43)</f>
        <v>11423492</v>
      </c>
      <c r="M43" s="9" t="n">
        <v>0</v>
      </c>
      <c r="N43" s="16" t="n">
        <v>157</v>
      </c>
      <c r="O43" s="9" t="n">
        <v>38755</v>
      </c>
      <c r="P43" s="9" t="n">
        <v>42508</v>
      </c>
      <c r="Q43" s="17" t="n">
        <f aca="false">SUM(M43:P43)</f>
        <v>81420</v>
      </c>
      <c r="R43" s="9" t="n">
        <f aca="false">L43-Q43</f>
        <v>11342072</v>
      </c>
    </row>
    <row r="44" customFormat="false" ht="12.75" hidden="false" customHeight="false" outlineLevel="0" collapsed="false">
      <c r="A44" s="1" t="n">
        <v>683</v>
      </c>
      <c r="B44" s="7" t="s">
        <v>484</v>
      </c>
      <c r="C44" s="7" t="s">
        <v>485</v>
      </c>
      <c r="D44" s="8" t="n">
        <v>2426572</v>
      </c>
      <c r="E44" s="9" t="n">
        <v>309348</v>
      </c>
      <c r="F44" s="9" t="n">
        <v>79065</v>
      </c>
      <c r="G44" s="9" t="n">
        <v>21794</v>
      </c>
      <c r="H44" s="9" t="n">
        <v>0</v>
      </c>
      <c r="I44" s="9" t="n">
        <v>2791</v>
      </c>
      <c r="J44" s="9" t="n">
        <v>627278</v>
      </c>
      <c r="K44" s="9" t="n">
        <v>0</v>
      </c>
      <c r="L44" s="9" t="n">
        <f aca="false">SUM(D44:K44)</f>
        <v>3466848</v>
      </c>
      <c r="M44" s="9" t="n">
        <v>0</v>
      </c>
      <c r="N44" s="16" t="n">
        <v>0</v>
      </c>
      <c r="O44" s="9" t="n">
        <v>351429</v>
      </c>
      <c r="P44" s="9" t="n">
        <v>310050</v>
      </c>
      <c r="Q44" s="17" t="n">
        <f aca="false">SUM(M44:P44)</f>
        <v>661479</v>
      </c>
      <c r="R44" s="9" t="n">
        <f aca="false">L44-Q44</f>
        <v>2805369</v>
      </c>
    </row>
    <row r="45" customFormat="false" ht="12.75" hidden="false" customHeight="false" outlineLevel="0" collapsed="false">
      <c r="A45" s="1" t="n">
        <v>685</v>
      </c>
      <c r="B45" s="7" t="s">
        <v>486</v>
      </c>
      <c r="C45" s="7" t="s">
        <v>487</v>
      </c>
      <c r="D45" s="8" t="n">
        <v>613735</v>
      </c>
      <c r="E45" s="9" t="n">
        <v>84730</v>
      </c>
      <c r="F45" s="9" t="n">
        <v>0</v>
      </c>
      <c r="G45" s="9" t="n">
        <v>0</v>
      </c>
      <c r="H45" s="9" t="n">
        <v>0</v>
      </c>
      <c r="I45" s="9" t="n">
        <v>908</v>
      </c>
      <c r="J45" s="9" t="n">
        <v>48381</v>
      </c>
      <c r="K45" s="9" t="n">
        <v>0</v>
      </c>
      <c r="L45" s="9" t="n">
        <f aca="false">SUM(D45:K45)</f>
        <v>747754</v>
      </c>
      <c r="M45" s="9" t="n">
        <v>0</v>
      </c>
      <c r="N45" s="16" t="n">
        <v>0</v>
      </c>
      <c r="O45" s="9" t="n">
        <v>165363</v>
      </c>
      <c r="P45" s="9" t="n">
        <v>0</v>
      </c>
      <c r="Q45" s="17" t="n">
        <f aca="false">SUM(M45:P45)</f>
        <v>165363</v>
      </c>
      <c r="R45" s="9" t="n">
        <f aca="false">L45-Q45</f>
        <v>582391</v>
      </c>
    </row>
    <row r="46" customFormat="false" ht="12.75" hidden="false" customHeight="false" outlineLevel="0" collapsed="false">
      <c r="A46" s="1" t="n">
        <v>690</v>
      </c>
      <c r="B46" s="7" t="s">
        <v>488</v>
      </c>
      <c r="C46" s="7" t="s">
        <v>489</v>
      </c>
      <c r="D46" s="8" t="n">
        <v>6244524</v>
      </c>
      <c r="E46" s="9" t="n">
        <v>320228</v>
      </c>
      <c r="F46" s="9" t="n">
        <v>145310</v>
      </c>
      <c r="G46" s="9" t="n">
        <v>34143</v>
      </c>
      <c r="H46" s="9" t="n">
        <v>0</v>
      </c>
      <c r="I46" s="9" t="n">
        <v>11758</v>
      </c>
      <c r="J46" s="9" t="n">
        <v>0</v>
      </c>
      <c r="K46" s="9" t="n">
        <v>0</v>
      </c>
      <c r="L46" s="9" t="n">
        <f aca="false">SUM(D46:K46)</f>
        <v>6755963</v>
      </c>
      <c r="M46" s="9" t="n">
        <v>0</v>
      </c>
      <c r="N46" s="16" t="n">
        <v>7728</v>
      </c>
      <c r="O46" s="9" t="n">
        <v>55271</v>
      </c>
      <c r="P46" s="9" t="n">
        <v>413079</v>
      </c>
      <c r="Q46" s="17" t="n">
        <f aca="false">SUM(M46:P46)</f>
        <v>476078</v>
      </c>
      <c r="R46" s="9" t="n">
        <f aca="false">L46-Q46</f>
        <v>6279885</v>
      </c>
    </row>
    <row r="47" customFormat="false" ht="12.75" hidden="false" customHeight="false" outlineLevel="0" collapsed="false">
      <c r="A47" s="1" t="n">
        <v>695</v>
      </c>
      <c r="B47" s="7" t="s">
        <v>490</v>
      </c>
      <c r="C47" s="7" t="s">
        <v>491</v>
      </c>
      <c r="D47" s="8" t="n">
        <v>1787678</v>
      </c>
      <c r="E47" s="9" t="n">
        <v>220309</v>
      </c>
      <c r="F47" s="9" t="n">
        <v>0</v>
      </c>
      <c r="G47" s="9" t="n">
        <v>0</v>
      </c>
      <c r="H47" s="9" t="n">
        <v>394610</v>
      </c>
      <c r="I47" s="9" t="n">
        <v>1855</v>
      </c>
      <c r="J47" s="9" t="n">
        <v>0</v>
      </c>
      <c r="K47" s="9" t="n">
        <v>0</v>
      </c>
      <c r="L47" s="9" t="n">
        <f aca="false">SUM(D47:K47)</f>
        <v>2404452</v>
      </c>
      <c r="M47" s="9" t="n">
        <v>0</v>
      </c>
      <c r="N47" s="16" t="n">
        <v>0</v>
      </c>
      <c r="O47" s="9" t="n">
        <v>4727</v>
      </c>
      <c r="P47" s="9" t="n">
        <v>0</v>
      </c>
      <c r="Q47" s="17" t="n">
        <f aca="false">SUM(M47:P47)</f>
        <v>4727</v>
      </c>
      <c r="R47" s="9" t="n">
        <f aca="false">L47-Q47</f>
        <v>2399725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92</v>
      </c>
      <c r="D48" s="8" t="n">
        <v>1375984</v>
      </c>
      <c r="E48" s="9" t="n">
        <v>84619</v>
      </c>
      <c r="F48" s="9" t="n">
        <v>0</v>
      </c>
      <c r="G48" s="9" t="n">
        <v>0</v>
      </c>
      <c r="H48" s="9" t="n">
        <v>0</v>
      </c>
      <c r="I48" s="9" t="n">
        <v>7236</v>
      </c>
      <c r="J48" s="9" t="n">
        <v>799563</v>
      </c>
      <c r="K48" s="9" t="n">
        <v>0</v>
      </c>
      <c r="L48" s="9" t="n">
        <f aca="false">SUM(D48:K48)</f>
        <v>2267402</v>
      </c>
      <c r="M48" s="9" t="n">
        <v>0</v>
      </c>
      <c r="N48" s="16" t="n">
        <v>0</v>
      </c>
      <c r="O48" s="9" t="n">
        <v>180093</v>
      </c>
      <c r="P48" s="9" t="n">
        <v>0</v>
      </c>
      <c r="Q48" s="17" t="n">
        <f aca="false">SUM(M48:P48)</f>
        <v>180093</v>
      </c>
      <c r="R48" s="9" t="n">
        <f aca="false">L48-Q48</f>
        <v>2087309</v>
      </c>
    </row>
    <row r="49" customFormat="false" ht="12.75" hidden="false" customHeight="false" outlineLevel="0" collapsed="false">
      <c r="A49" s="1" t="n">
        <v>700</v>
      </c>
      <c r="B49" s="7" t="s">
        <v>493</v>
      </c>
      <c r="C49" s="7" t="s">
        <v>494</v>
      </c>
      <c r="D49" s="8" t="n">
        <v>2673935</v>
      </c>
      <c r="E49" s="9" t="n">
        <v>548431</v>
      </c>
      <c r="F49" s="9" t="n">
        <v>121856</v>
      </c>
      <c r="G49" s="9" t="n">
        <v>29058</v>
      </c>
      <c r="H49" s="9" t="n">
        <v>0</v>
      </c>
      <c r="I49" s="9" t="n">
        <v>3247</v>
      </c>
      <c r="J49" s="9" t="n">
        <v>0</v>
      </c>
      <c r="K49" s="9" t="n">
        <v>0</v>
      </c>
      <c r="L49" s="9" t="n">
        <f aca="false">SUM(D49:K49)</f>
        <v>3376527</v>
      </c>
      <c r="M49" s="9" t="n">
        <v>0</v>
      </c>
      <c r="N49" s="16" t="n">
        <v>427</v>
      </c>
      <c r="O49" s="9" t="n">
        <v>0</v>
      </c>
      <c r="P49" s="9" t="n">
        <v>511878</v>
      </c>
      <c r="Q49" s="17" t="n">
        <f aca="false">SUM(M49:P49)</f>
        <v>512305</v>
      </c>
      <c r="R49" s="9" t="n">
        <f aca="false">L49-Q49</f>
        <v>2864222</v>
      </c>
    </row>
    <row r="50" customFormat="false" ht="12.75" hidden="false" customHeight="false" outlineLevel="0" collapsed="false">
      <c r="A50" s="1" t="n">
        <v>705</v>
      </c>
      <c r="B50" s="7" t="s">
        <v>495</v>
      </c>
      <c r="C50" s="7" t="s">
        <v>496</v>
      </c>
      <c r="D50" s="8" t="n">
        <v>4419317</v>
      </c>
      <c r="E50" s="9" t="n">
        <v>484760</v>
      </c>
      <c r="F50" s="9" t="n">
        <v>0</v>
      </c>
      <c r="G50" s="9" t="n">
        <v>0</v>
      </c>
      <c r="H50" s="9" t="n">
        <v>0</v>
      </c>
      <c r="I50" s="9" t="n">
        <v>5823</v>
      </c>
      <c r="J50" s="9" t="n">
        <v>0</v>
      </c>
      <c r="K50" s="9" t="n">
        <v>0</v>
      </c>
      <c r="L50" s="9" t="n">
        <f aca="false">SUM(D50:K50)</f>
        <v>4909900</v>
      </c>
      <c r="M50" s="9" t="n">
        <v>0</v>
      </c>
      <c r="N50" s="16" t="n">
        <v>0</v>
      </c>
      <c r="O50" s="9" t="n">
        <v>32160</v>
      </c>
      <c r="P50" s="9" t="n">
        <v>0</v>
      </c>
      <c r="Q50" s="17" t="n">
        <f aca="false">SUM(M50:P50)</f>
        <v>32160</v>
      </c>
      <c r="R50" s="9" t="n">
        <f aca="false">L50-Q50</f>
        <v>4877740</v>
      </c>
    </row>
    <row r="51" customFormat="false" ht="12.75" hidden="false" customHeight="false" outlineLevel="0" collapsed="false">
      <c r="A51" s="1" t="n">
        <v>710</v>
      </c>
      <c r="B51" s="7" t="s">
        <v>497</v>
      </c>
      <c r="C51" s="7" t="s">
        <v>498</v>
      </c>
      <c r="D51" s="8" t="n">
        <v>9708625</v>
      </c>
      <c r="E51" s="9" t="n">
        <v>741814</v>
      </c>
      <c r="F51" s="9" t="n">
        <v>32970</v>
      </c>
      <c r="G51" s="9" t="n">
        <v>3632</v>
      </c>
      <c r="H51" s="9" t="n">
        <v>0</v>
      </c>
      <c r="I51" s="9" t="n">
        <v>10990</v>
      </c>
      <c r="J51" s="9" t="n">
        <v>715423</v>
      </c>
      <c r="K51" s="9" t="n">
        <v>0</v>
      </c>
      <c r="L51" s="9" t="n">
        <f aca="false">SUM(D51:K51)</f>
        <v>11213454</v>
      </c>
      <c r="M51" s="9" t="n">
        <v>0</v>
      </c>
      <c r="N51" s="16" t="n">
        <v>0</v>
      </c>
      <c r="O51" s="9" t="n">
        <v>215598</v>
      </c>
      <c r="P51" s="9" t="n">
        <v>43660</v>
      </c>
      <c r="Q51" s="17" t="n">
        <f aca="false">SUM(M51:P51)</f>
        <v>259258</v>
      </c>
      <c r="R51" s="9" t="n">
        <f aca="false">L51-Q51</f>
        <v>10954196</v>
      </c>
    </row>
    <row r="52" customFormat="false" ht="12.75" hidden="false" customHeight="false" outlineLevel="0" collapsed="false">
      <c r="A52" s="1" t="n">
        <v>830</v>
      </c>
      <c r="B52" s="7" t="s">
        <v>499</v>
      </c>
      <c r="C52" s="7" t="s">
        <v>500</v>
      </c>
      <c r="D52" s="8" t="n">
        <v>2078300</v>
      </c>
      <c r="E52" s="9" t="n">
        <v>743040</v>
      </c>
      <c r="F52" s="9" t="n">
        <v>0</v>
      </c>
      <c r="G52" s="9" t="n">
        <v>0</v>
      </c>
      <c r="H52" s="9" t="n">
        <v>0</v>
      </c>
      <c r="I52" s="9" t="n">
        <v>1831</v>
      </c>
      <c r="J52" s="9" t="n">
        <v>0</v>
      </c>
      <c r="K52" s="9" t="n">
        <v>0</v>
      </c>
      <c r="L52" s="9" t="n">
        <f aca="false">SUM(D52:K52)</f>
        <v>2823171</v>
      </c>
      <c r="M52" s="9" t="n">
        <v>0</v>
      </c>
      <c r="N52" s="16" t="n">
        <v>0</v>
      </c>
      <c r="O52" s="9" t="n">
        <v>7050</v>
      </c>
      <c r="P52" s="9" t="n">
        <v>0</v>
      </c>
      <c r="Q52" s="17" t="n">
        <f aca="false">SUM(M52:P52)</f>
        <v>7050</v>
      </c>
      <c r="R52" s="9" t="n">
        <f aca="false">L52-Q52</f>
        <v>2816121</v>
      </c>
    </row>
    <row r="53" customFormat="false" ht="12.75" hidden="false" customHeight="false" outlineLevel="0" collapsed="false">
      <c r="A53" s="1" t="n">
        <v>717</v>
      </c>
      <c r="B53" s="7" t="s">
        <v>501</v>
      </c>
      <c r="C53" s="7" t="s">
        <v>502</v>
      </c>
      <c r="D53" s="8" t="n">
        <v>5972084</v>
      </c>
      <c r="E53" s="9" t="n">
        <v>733472</v>
      </c>
      <c r="F53" s="9" t="n">
        <v>97358</v>
      </c>
      <c r="G53" s="9" t="n">
        <v>22520</v>
      </c>
      <c r="H53" s="9" t="n">
        <v>0</v>
      </c>
      <c r="I53" s="9" t="n">
        <v>6656</v>
      </c>
      <c r="J53" s="9" t="n">
        <v>481835</v>
      </c>
      <c r="K53" s="9" t="n">
        <v>0</v>
      </c>
      <c r="L53" s="9" t="n">
        <f aca="false">SUM(D53:K53)</f>
        <v>7313925</v>
      </c>
      <c r="M53" s="9" t="n">
        <v>0</v>
      </c>
      <c r="N53" s="16" t="n">
        <v>11641</v>
      </c>
      <c r="O53" s="9" t="n">
        <v>352175</v>
      </c>
      <c r="P53" s="9" t="n">
        <v>302316</v>
      </c>
      <c r="Q53" s="17" t="n">
        <f aca="false">SUM(M53:P53)</f>
        <v>666132</v>
      </c>
      <c r="R53" s="9" t="n">
        <f aca="false">L53-Q53</f>
        <v>6647793</v>
      </c>
    </row>
    <row r="54" customFormat="false" ht="12.75" hidden="false" customHeight="false" outlineLevel="0" collapsed="false">
      <c r="A54" s="1" t="n">
        <v>832</v>
      </c>
      <c r="B54" s="7" t="s">
        <v>503</v>
      </c>
      <c r="C54" s="7" t="s">
        <v>504</v>
      </c>
      <c r="D54" s="8" t="n">
        <v>8853095</v>
      </c>
      <c r="E54" s="9" t="n">
        <v>705439</v>
      </c>
      <c r="F54" s="9" t="n">
        <v>0</v>
      </c>
      <c r="G54" s="9" t="n">
        <v>0</v>
      </c>
      <c r="H54" s="9" t="n">
        <v>0</v>
      </c>
      <c r="I54" s="9" t="n">
        <v>6300</v>
      </c>
      <c r="J54" s="9" t="n">
        <v>107222</v>
      </c>
      <c r="K54" s="9" t="n">
        <v>0</v>
      </c>
      <c r="L54" s="9" t="n">
        <f aca="false">SUM(D54:K54)</f>
        <v>9672056</v>
      </c>
      <c r="M54" s="9" t="n">
        <v>0</v>
      </c>
      <c r="N54" s="16" t="n">
        <v>0</v>
      </c>
      <c r="O54" s="9" t="n">
        <v>170097</v>
      </c>
      <c r="P54" s="9" t="n">
        <v>0</v>
      </c>
      <c r="Q54" s="17" t="n">
        <f aca="false">SUM(M54:P54)</f>
        <v>170097</v>
      </c>
      <c r="R54" s="9" t="n">
        <f aca="false">L54-Q54</f>
        <v>9501959</v>
      </c>
    </row>
    <row r="55" customFormat="false" ht="12.75" hidden="false" customHeight="false" outlineLevel="0" collapsed="false">
      <c r="A55" s="1" t="n">
        <v>715</v>
      </c>
      <c r="B55" s="7" t="s">
        <v>505</v>
      </c>
      <c r="C55" s="7" t="s">
        <v>506</v>
      </c>
      <c r="D55" s="8" t="n">
        <v>1666950</v>
      </c>
      <c r="E55" s="9" t="n">
        <v>223597</v>
      </c>
      <c r="F55" s="9" t="n">
        <v>107662</v>
      </c>
      <c r="G55" s="9" t="n">
        <v>9444</v>
      </c>
      <c r="H55" s="9" t="n">
        <v>0</v>
      </c>
      <c r="I55" s="9" t="n">
        <v>3882</v>
      </c>
      <c r="J55" s="9" t="n">
        <v>300327</v>
      </c>
      <c r="K55" s="9" t="n">
        <v>0</v>
      </c>
      <c r="L55" s="9" t="n">
        <f aca="false">SUM(D55:K55)</f>
        <v>2311862</v>
      </c>
      <c r="M55" s="9" t="n">
        <v>0</v>
      </c>
      <c r="N55" s="16" t="n">
        <v>0</v>
      </c>
      <c r="O55" s="9" t="n">
        <v>76111</v>
      </c>
      <c r="P55" s="9" t="n">
        <v>154029</v>
      </c>
      <c r="Q55" s="17" t="n">
        <f aca="false">SUM(M55:P55)</f>
        <v>230140</v>
      </c>
      <c r="R55" s="9" t="n">
        <f aca="false">L55-Q55</f>
        <v>2081722</v>
      </c>
    </row>
    <row r="56" customFormat="false" ht="12.75" hidden="false" customHeight="false" outlineLevel="0" collapsed="false">
      <c r="A56" s="1" t="n">
        <v>720</v>
      </c>
      <c r="B56" s="7" t="s">
        <v>507</v>
      </c>
      <c r="C56" s="7" t="s">
        <v>508</v>
      </c>
      <c r="D56" s="8" t="n">
        <v>8750124</v>
      </c>
      <c r="E56" s="9" t="n">
        <v>304587</v>
      </c>
      <c r="F56" s="9" t="n">
        <v>45745</v>
      </c>
      <c r="G56" s="9" t="n">
        <v>11623</v>
      </c>
      <c r="H56" s="9" t="n">
        <v>0</v>
      </c>
      <c r="I56" s="9" t="n">
        <v>9789</v>
      </c>
      <c r="J56" s="9" t="n">
        <v>381290</v>
      </c>
      <c r="K56" s="9" t="n">
        <v>0</v>
      </c>
      <c r="L56" s="9" t="n">
        <f aca="false">SUM(D56:K56)</f>
        <v>9503158</v>
      </c>
      <c r="M56" s="9" t="n">
        <v>0</v>
      </c>
      <c r="N56" s="16" t="n">
        <v>0</v>
      </c>
      <c r="O56" s="9" t="n">
        <v>313515</v>
      </c>
      <c r="P56" s="9" t="n">
        <v>133160</v>
      </c>
      <c r="Q56" s="17" t="n">
        <f aca="false">SUM(M56:P56)</f>
        <v>446675</v>
      </c>
      <c r="R56" s="9" t="n">
        <f aca="false">L56-Q56</f>
        <v>9056483</v>
      </c>
    </row>
    <row r="57" customFormat="false" ht="12.75" hidden="false" customHeight="false" outlineLevel="0" collapsed="false">
      <c r="A57" s="1" t="n">
        <v>725</v>
      </c>
      <c r="B57" s="7" t="s">
        <v>509</v>
      </c>
      <c r="C57" s="7" t="s">
        <v>510</v>
      </c>
      <c r="D57" s="8" t="n">
        <v>5332823</v>
      </c>
      <c r="E57" s="9" t="n">
        <v>796409</v>
      </c>
      <c r="F57" s="9" t="n">
        <v>24858</v>
      </c>
      <c r="G57" s="9" t="n">
        <v>10170</v>
      </c>
      <c r="H57" s="9" t="n">
        <v>0</v>
      </c>
      <c r="I57" s="9" t="n">
        <v>11831</v>
      </c>
      <c r="J57" s="9" t="n">
        <v>155917</v>
      </c>
      <c r="K57" s="9" t="n">
        <v>0</v>
      </c>
      <c r="L57" s="9" t="n">
        <f aca="false">SUM(D57:K57)</f>
        <v>6332008</v>
      </c>
      <c r="M57" s="9" t="n">
        <v>0</v>
      </c>
      <c r="N57" s="16" t="n">
        <v>23236</v>
      </c>
      <c r="O57" s="9" t="n">
        <v>426789</v>
      </c>
      <c r="P57" s="9" t="n">
        <v>148937</v>
      </c>
      <c r="Q57" s="17" t="n">
        <f aca="false">SUM(M57:P57)</f>
        <v>598962</v>
      </c>
      <c r="R57" s="9" t="n">
        <f aca="false">L57-Q57</f>
        <v>5733046</v>
      </c>
    </row>
    <row r="58" customFormat="false" ht="12.75" hidden="false" customHeight="false" outlineLevel="0" collapsed="false">
      <c r="A58" s="1" t="n">
        <v>852</v>
      </c>
      <c r="B58" s="7" t="s">
        <v>511</v>
      </c>
      <c r="C58" s="7" t="s">
        <v>512</v>
      </c>
      <c r="D58" s="8" t="n">
        <v>1931065</v>
      </c>
      <c r="E58" s="9" t="n">
        <v>260163</v>
      </c>
      <c r="F58" s="9" t="n">
        <v>0</v>
      </c>
      <c r="G58" s="9" t="n">
        <v>0</v>
      </c>
      <c r="H58" s="9" t="n">
        <v>0</v>
      </c>
      <c r="I58" s="9" t="n">
        <v>3212</v>
      </c>
      <c r="J58" s="9" t="n">
        <v>433134</v>
      </c>
      <c r="K58" s="9" t="n">
        <v>0</v>
      </c>
      <c r="L58" s="9" t="n">
        <f aca="false">SUM(D58:K58)</f>
        <v>2627574</v>
      </c>
      <c r="M58" s="9" t="n">
        <v>0</v>
      </c>
      <c r="N58" s="16" t="n">
        <v>0</v>
      </c>
      <c r="O58" s="9" t="n">
        <v>31900</v>
      </c>
      <c r="P58" s="9" t="n">
        <v>0</v>
      </c>
      <c r="Q58" s="17" t="n">
        <f aca="false">SUM(M58:P58)</f>
        <v>31900</v>
      </c>
      <c r="R58" s="9" t="n">
        <f aca="false">L58-Q58</f>
        <v>2595674</v>
      </c>
    </row>
    <row r="59" customFormat="false" ht="12.75" hidden="false" customHeight="false" outlineLevel="0" collapsed="false">
      <c r="A59" s="1" t="n">
        <v>660</v>
      </c>
      <c r="B59" s="7" t="s">
        <v>513</v>
      </c>
      <c r="C59" s="7" t="s">
        <v>514</v>
      </c>
      <c r="D59" s="8" t="n">
        <v>3212073</v>
      </c>
      <c r="E59" s="9" t="n">
        <v>524528</v>
      </c>
      <c r="F59" s="9" t="n">
        <v>25341</v>
      </c>
      <c r="G59" s="9" t="n">
        <v>87174</v>
      </c>
      <c r="H59" s="9" t="n">
        <v>0</v>
      </c>
      <c r="I59" s="9" t="n">
        <v>8924</v>
      </c>
      <c r="J59" s="9" t="n">
        <v>396519</v>
      </c>
      <c r="K59" s="9" t="n">
        <v>0</v>
      </c>
      <c r="L59" s="9" t="n">
        <f aca="false">SUM(D59:K59)</f>
        <v>4254559</v>
      </c>
      <c r="M59" s="9" t="n">
        <v>0</v>
      </c>
      <c r="N59" s="16" t="n">
        <v>22178</v>
      </c>
      <c r="O59" s="9" t="n">
        <v>367593</v>
      </c>
      <c r="P59" s="9" t="n">
        <v>1256783</v>
      </c>
      <c r="Q59" s="17" t="n">
        <f aca="false">SUM(M59:P59)</f>
        <v>1646554</v>
      </c>
      <c r="R59" s="9" t="n">
        <f aca="false">L59-Q59</f>
        <v>2608005</v>
      </c>
    </row>
    <row r="60" customFormat="false" ht="12.75" hidden="false" customHeight="false" outlineLevel="0" collapsed="false">
      <c r="A60" s="1" t="n">
        <v>728</v>
      </c>
      <c r="B60" s="7" t="s">
        <v>515</v>
      </c>
      <c r="C60" s="7" t="s">
        <v>516</v>
      </c>
      <c r="D60" s="8" t="n">
        <v>602215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799</v>
      </c>
      <c r="J60" s="9" t="n">
        <v>66123</v>
      </c>
      <c r="K60" s="9" t="n">
        <v>0</v>
      </c>
      <c r="L60" s="9" t="n">
        <f aca="false">SUM(D60:K60)</f>
        <v>669137</v>
      </c>
      <c r="M60" s="9" t="n">
        <v>0</v>
      </c>
      <c r="N60" s="16" t="n">
        <v>0</v>
      </c>
      <c r="O60" s="9" t="n">
        <v>61031</v>
      </c>
      <c r="P60" s="9" t="n">
        <v>0</v>
      </c>
      <c r="Q60" s="17" t="n">
        <f aca="false">SUM(M60:P60)</f>
        <v>61031</v>
      </c>
      <c r="R60" s="9" t="n">
        <f aca="false">L60-Q60</f>
        <v>608106</v>
      </c>
    </row>
    <row r="61" customFormat="false" ht="12.75" hidden="false" customHeight="false" outlineLevel="0" collapsed="false">
      <c r="A61" s="1" t="n">
        <v>915</v>
      </c>
      <c r="B61" s="7" t="s">
        <v>517</v>
      </c>
      <c r="C61" s="7" t="s">
        <v>518</v>
      </c>
      <c r="D61" s="8" t="n">
        <v>605728</v>
      </c>
      <c r="E61" s="9" t="n">
        <v>141952</v>
      </c>
      <c r="F61" s="9" t="n">
        <v>0</v>
      </c>
      <c r="G61" s="9" t="n">
        <v>0</v>
      </c>
      <c r="H61" s="9" t="n">
        <v>0</v>
      </c>
      <c r="I61" s="9" t="n">
        <v>1731</v>
      </c>
      <c r="J61" s="9" t="n">
        <v>0</v>
      </c>
      <c r="K61" s="9" t="n">
        <v>0</v>
      </c>
      <c r="L61" s="9" t="n">
        <f aca="false">SUM(D61:K61)</f>
        <v>749411</v>
      </c>
      <c r="M61" s="9" t="n">
        <v>0</v>
      </c>
      <c r="N61" s="16" t="n">
        <v>0</v>
      </c>
      <c r="O61" s="9" t="n">
        <v>0</v>
      </c>
      <c r="P61" s="9" t="n">
        <v>0</v>
      </c>
      <c r="Q61" s="17" t="n">
        <f aca="false">SUM(M61:P61)</f>
        <v>0</v>
      </c>
      <c r="R61" s="9" t="n">
        <f aca="false">L61-Q61</f>
        <v>749411</v>
      </c>
    </row>
    <row r="62" customFormat="false" ht="12.75" hidden="false" customHeight="false" outlineLevel="0" collapsed="false">
      <c r="A62" s="1" t="n">
        <v>735</v>
      </c>
      <c r="B62" s="7" t="s">
        <v>519</v>
      </c>
      <c r="C62" s="7" t="s">
        <v>520</v>
      </c>
      <c r="D62" s="8" t="n">
        <v>19063721</v>
      </c>
      <c r="E62" s="9" t="n">
        <v>1095527</v>
      </c>
      <c r="F62" s="9" t="n">
        <v>91609</v>
      </c>
      <c r="G62" s="9" t="n">
        <v>53031</v>
      </c>
      <c r="H62" s="9" t="n">
        <v>0</v>
      </c>
      <c r="I62" s="9" t="n">
        <v>20940</v>
      </c>
      <c r="J62" s="9" t="n">
        <v>189649</v>
      </c>
      <c r="K62" s="9" t="n">
        <v>0</v>
      </c>
      <c r="L62" s="9" t="n">
        <f aca="false">SUM(D62:K62)</f>
        <v>20514477</v>
      </c>
      <c r="M62" s="9" t="n">
        <v>0</v>
      </c>
      <c r="N62" s="16" t="n">
        <v>512</v>
      </c>
      <c r="O62" s="9" t="n">
        <v>437466</v>
      </c>
      <c r="P62" s="9" t="n">
        <v>631823</v>
      </c>
      <c r="Q62" s="17" t="n">
        <f aca="false">SUM(M62:P62)</f>
        <v>1069801</v>
      </c>
      <c r="R62" s="9" t="n">
        <f aca="false">L62-Q62</f>
        <v>19444676</v>
      </c>
    </row>
    <row r="63" customFormat="false" ht="12.75" hidden="false" customHeight="false" outlineLevel="0" collapsed="false">
      <c r="A63" s="1" t="n">
        <v>854</v>
      </c>
      <c r="B63" s="7" t="s">
        <v>521</v>
      </c>
      <c r="C63" s="7" t="s">
        <v>522</v>
      </c>
      <c r="D63" s="8" t="n">
        <v>1440224</v>
      </c>
      <c r="E63" s="9" t="n">
        <v>430864</v>
      </c>
      <c r="F63" s="9" t="n">
        <v>0</v>
      </c>
      <c r="G63" s="9" t="n">
        <v>0</v>
      </c>
      <c r="H63" s="9" t="n">
        <v>0</v>
      </c>
      <c r="I63" s="9" t="n">
        <v>1682</v>
      </c>
      <c r="J63" s="9" t="n">
        <v>47851</v>
      </c>
      <c r="K63" s="9" t="n">
        <v>0</v>
      </c>
      <c r="L63" s="9" t="n">
        <f aca="false">SUM(D63:K63)</f>
        <v>1920621</v>
      </c>
      <c r="M63" s="9" t="n">
        <v>0</v>
      </c>
      <c r="N63" s="16" t="n">
        <v>0</v>
      </c>
      <c r="O63" s="9" t="n">
        <v>52112</v>
      </c>
      <c r="P63" s="9" t="n">
        <v>0</v>
      </c>
      <c r="Q63" s="17" t="n">
        <f aca="false">SUM(M63:P63)</f>
        <v>52112</v>
      </c>
      <c r="R63" s="9" t="n">
        <f aca="false">L63-Q63</f>
        <v>1868509</v>
      </c>
    </row>
    <row r="64" customFormat="false" ht="12.75" hidden="false" customHeight="false" outlineLevel="0" collapsed="false">
      <c r="A64" s="1" t="n">
        <v>730</v>
      </c>
      <c r="B64" s="7" t="s">
        <v>523</v>
      </c>
      <c r="C64" s="7" t="s">
        <v>524</v>
      </c>
      <c r="D64" s="8" t="n">
        <v>1700728</v>
      </c>
      <c r="E64" s="9" t="n">
        <v>560273</v>
      </c>
      <c r="F64" s="9" t="n">
        <v>3578</v>
      </c>
      <c r="G64" s="9" t="n">
        <v>0</v>
      </c>
      <c r="H64" s="9" t="n">
        <v>0</v>
      </c>
      <c r="I64" s="9" t="n">
        <v>3851</v>
      </c>
      <c r="J64" s="9" t="n">
        <v>0</v>
      </c>
      <c r="K64" s="9" t="n">
        <v>0</v>
      </c>
      <c r="L64" s="9" t="n">
        <f aca="false">SUM(D64:K64)</f>
        <v>2268430</v>
      </c>
      <c r="M64" s="9" t="n">
        <v>0</v>
      </c>
      <c r="N64" s="16" t="n">
        <v>0</v>
      </c>
      <c r="O64" s="9" t="n">
        <v>25810</v>
      </c>
      <c r="P64" s="9" t="n">
        <v>0</v>
      </c>
      <c r="Q64" s="17" t="n">
        <f aca="false">SUM(M64:P64)</f>
        <v>25810</v>
      </c>
      <c r="R64" s="9" t="n">
        <f aca="false">L64-Q64</f>
        <v>2242620</v>
      </c>
    </row>
    <row r="65" customFormat="false" ht="12.75" hidden="false" customHeight="false" outlineLevel="0" collapsed="false">
      <c r="A65" s="1" t="n">
        <v>853</v>
      </c>
      <c r="B65" s="7" t="s">
        <v>525</v>
      </c>
      <c r="C65" s="7" t="s">
        <v>526</v>
      </c>
      <c r="D65" s="8" t="n">
        <v>5436446</v>
      </c>
      <c r="E65" s="9" t="n">
        <v>661334</v>
      </c>
      <c r="F65" s="9" t="n">
        <v>0</v>
      </c>
      <c r="G65" s="9" t="n">
        <v>0</v>
      </c>
      <c r="H65" s="9" t="n">
        <v>0</v>
      </c>
      <c r="I65" s="9" t="n">
        <v>7014</v>
      </c>
      <c r="J65" s="9" t="n">
        <v>261901</v>
      </c>
      <c r="K65" s="9" t="n">
        <v>0</v>
      </c>
      <c r="L65" s="9" t="n">
        <f aca="false">SUM(D65:K65)</f>
        <v>6366695</v>
      </c>
      <c r="M65" s="9" t="n">
        <v>0</v>
      </c>
      <c r="N65" s="16" t="n">
        <v>0</v>
      </c>
      <c r="O65" s="9" t="n">
        <v>6800</v>
      </c>
      <c r="P65" s="9" t="n">
        <v>0</v>
      </c>
      <c r="Q65" s="17" t="n">
        <f aca="false">SUM(M65:P65)</f>
        <v>6800</v>
      </c>
      <c r="R65" s="9" t="n">
        <f aca="false">L65-Q65</f>
        <v>6359895</v>
      </c>
    </row>
    <row r="66" customFormat="false" ht="12.75" hidden="false" customHeight="false" outlineLevel="0" collapsed="false">
      <c r="A66" s="1" t="n">
        <v>851</v>
      </c>
      <c r="B66" s="7" t="s">
        <v>527</v>
      </c>
      <c r="C66" s="7" t="s">
        <v>528</v>
      </c>
      <c r="D66" s="8" t="n">
        <v>3385704</v>
      </c>
      <c r="E66" s="9" t="n">
        <v>205729</v>
      </c>
      <c r="F66" s="9" t="n">
        <v>0</v>
      </c>
      <c r="G66" s="9" t="n">
        <v>0</v>
      </c>
      <c r="H66" s="9" t="n">
        <v>0</v>
      </c>
      <c r="I66" s="9" t="n">
        <v>2986</v>
      </c>
      <c r="J66" s="9" t="n">
        <v>0</v>
      </c>
      <c r="K66" s="9" t="n">
        <v>0</v>
      </c>
      <c r="L66" s="9" t="n">
        <f aca="false">SUM(D66:K66)</f>
        <v>3594419</v>
      </c>
      <c r="M66" s="9" t="n">
        <v>0</v>
      </c>
      <c r="N66" s="16" t="n">
        <v>0</v>
      </c>
      <c r="O66" s="9" t="n">
        <v>0</v>
      </c>
      <c r="P66" s="9" t="n">
        <v>0</v>
      </c>
      <c r="Q66" s="17" t="n">
        <f aca="false">SUM(M66:P66)</f>
        <v>0</v>
      </c>
      <c r="R66" s="9" t="n">
        <f aca="false">L66-Q66</f>
        <v>3594419</v>
      </c>
    </row>
    <row r="67" customFormat="false" ht="12.75" hidden="false" customHeight="false" outlineLevel="0" collapsed="false">
      <c r="A67" s="1" t="n">
        <v>855</v>
      </c>
      <c r="B67" s="7" t="s">
        <v>529</v>
      </c>
      <c r="C67" s="7" t="s">
        <v>530</v>
      </c>
      <c r="D67" s="8" t="n">
        <v>2546991</v>
      </c>
      <c r="E67" s="9" t="n">
        <v>300150</v>
      </c>
      <c r="F67" s="9" t="n">
        <v>0</v>
      </c>
      <c r="G67" s="9" t="n">
        <v>0</v>
      </c>
      <c r="H67" s="9" t="n">
        <v>0</v>
      </c>
      <c r="I67" s="9" t="n">
        <v>2145</v>
      </c>
      <c r="J67" s="9" t="n">
        <v>0</v>
      </c>
      <c r="K67" s="9" t="n">
        <v>0</v>
      </c>
      <c r="L67" s="9" t="n">
        <f aca="false">SUM(D67:K67)</f>
        <v>2849286</v>
      </c>
      <c r="M67" s="9" t="n">
        <v>0</v>
      </c>
      <c r="N67" s="16" t="n">
        <v>0</v>
      </c>
      <c r="O67" s="9" t="n">
        <v>0</v>
      </c>
      <c r="P67" s="9" t="n">
        <v>0</v>
      </c>
      <c r="Q67" s="17" t="n">
        <f aca="false">SUM(M67:P67)</f>
        <v>0</v>
      </c>
      <c r="R67" s="9" t="n">
        <f aca="false">L67-Q67</f>
        <v>2849286</v>
      </c>
    </row>
    <row r="68" customFormat="false" ht="12.75" hidden="false" customHeight="false" outlineLevel="0" collapsed="false">
      <c r="A68" s="1" t="n">
        <v>740</v>
      </c>
      <c r="B68" s="7" t="s">
        <v>531</v>
      </c>
      <c r="C68" s="7" t="s">
        <v>532</v>
      </c>
      <c r="D68" s="8" t="n">
        <v>1530510</v>
      </c>
      <c r="E68" s="9" t="n">
        <v>324980</v>
      </c>
      <c r="F68" s="9" t="n">
        <v>0</v>
      </c>
      <c r="G68" s="9" t="n">
        <v>0</v>
      </c>
      <c r="H68" s="9" t="n">
        <v>0</v>
      </c>
      <c r="I68" s="9" t="n">
        <v>16771</v>
      </c>
      <c r="J68" s="9" t="n">
        <v>0</v>
      </c>
      <c r="K68" s="9" t="n">
        <v>0</v>
      </c>
      <c r="L68" s="9" t="n">
        <f aca="false">SUM(D68:K68)</f>
        <v>1872261</v>
      </c>
      <c r="M68" s="9" t="n">
        <v>0</v>
      </c>
      <c r="N68" s="16" t="n">
        <v>1419</v>
      </c>
      <c r="O68" s="9" t="n">
        <v>5000</v>
      </c>
      <c r="P68" s="9" t="n">
        <v>0</v>
      </c>
      <c r="Q68" s="17" t="n">
        <f aca="false">SUM(M68:P68)</f>
        <v>6419</v>
      </c>
      <c r="R68" s="9" t="n">
        <f aca="false">L68-Q68</f>
        <v>1865842</v>
      </c>
    </row>
    <row r="69" customFormat="false" ht="12.75" hidden="false" customHeight="false" outlineLevel="0" collapsed="false">
      <c r="A69" s="1" t="n">
        <v>860</v>
      </c>
      <c r="B69" s="7" t="s">
        <v>533</v>
      </c>
      <c r="C69" s="7" t="s">
        <v>534</v>
      </c>
      <c r="D69" s="8" t="n">
        <v>3310654</v>
      </c>
      <c r="E69" s="9" t="n">
        <v>323136</v>
      </c>
      <c r="F69" s="9" t="n">
        <v>0</v>
      </c>
      <c r="G69" s="9" t="n">
        <v>0</v>
      </c>
      <c r="H69" s="9" t="n">
        <v>0</v>
      </c>
      <c r="I69" s="9" t="n">
        <v>3358</v>
      </c>
      <c r="J69" s="9" t="n">
        <v>140352</v>
      </c>
      <c r="K69" s="9" t="n">
        <v>0</v>
      </c>
      <c r="L69" s="9" t="n">
        <f aca="false">SUM(D69:K69)</f>
        <v>3777500</v>
      </c>
      <c r="M69" s="9" t="n">
        <v>0</v>
      </c>
      <c r="N69" s="16" t="n">
        <v>0</v>
      </c>
      <c r="O69" s="9" t="n">
        <v>5000</v>
      </c>
      <c r="P69" s="9" t="n">
        <v>0</v>
      </c>
      <c r="Q69" s="17" t="n">
        <f aca="false">SUM(M69:P69)</f>
        <v>5000</v>
      </c>
      <c r="R69" s="9" t="n">
        <f aca="false">L69-Q69</f>
        <v>3772500</v>
      </c>
    </row>
    <row r="70" customFormat="false" ht="12.75" hidden="false" customHeight="false" outlineLevel="0" collapsed="false">
      <c r="A70" s="1" t="n">
        <v>745</v>
      </c>
      <c r="B70" s="7" t="s">
        <v>535</v>
      </c>
      <c r="C70" s="7" t="s">
        <v>536</v>
      </c>
      <c r="D70" s="8" t="n">
        <v>12362390</v>
      </c>
      <c r="E70" s="9" t="n">
        <v>465239</v>
      </c>
      <c r="F70" s="9" t="n">
        <v>48975</v>
      </c>
      <c r="G70" s="9" t="n">
        <v>20341</v>
      </c>
      <c r="H70" s="9" t="n">
        <v>0</v>
      </c>
      <c r="I70" s="9" t="n">
        <v>14045</v>
      </c>
      <c r="J70" s="9" t="n">
        <v>474296</v>
      </c>
      <c r="K70" s="9" t="n">
        <v>0</v>
      </c>
      <c r="L70" s="9" t="n">
        <f aca="false">SUM(D70:K70)</f>
        <v>13385286</v>
      </c>
      <c r="M70" s="9" t="n">
        <v>0</v>
      </c>
      <c r="N70" s="16" t="n">
        <v>9053</v>
      </c>
      <c r="O70" s="9" t="n">
        <v>167513</v>
      </c>
      <c r="P70" s="9" t="n">
        <v>224262</v>
      </c>
      <c r="Q70" s="17" t="n">
        <f aca="false">SUM(M70:P70)</f>
        <v>400828</v>
      </c>
      <c r="R70" s="9" t="n">
        <f aca="false">L70-Q70</f>
        <v>12984458</v>
      </c>
    </row>
    <row r="71" customFormat="false" ht="12.75" hidden="false" customHeight="false" outlineLevel="0" collapsed="false">
      <c r="A71" s="1" t="n">
        <v>750</v>
      </c>
      <c r="B71" s="7" t="s">
        <v>537</v>
      </c>
      <c r="C71" s="7" t="s">
        <v>538</v>
      </c>
      <c r="D71" s="8" t="n">
        <v>3857345</v>
      </c>
      <c r="E71" s="9" t="n">
        <v>440343</v>
      </c>
      <c r="F71" s="9" t="n">
        <v>155422</v>
      </c>
      <c r="G71" s="9" t="n">
        <v>18161</v>
      </c>
      <c r="H71" s="9" t="n">
        <v>0</v>
      </c>
      <c r="I71" s="9" t="n">
        <v>7202</v>
      </c>
      <c r="J71" s="9" t="n">
        <v>441354</v>
      </c>
      <c r="K71" s="9" t="n">
        <v>0</v>
      </c>
      <c r="L71" s="9" t="n">
        <f aca="false">SUM(D71:K71)</f>
        <v>4919827</v>
      </c>
      <c r="M71" s="9" t="n">
        <v>0</v>
      </c>
      <c r="N71" s="16" t="n">
        <v>0</v>
      </c>
      <c r="O71" s="9" t="n">
        <v>183726</v>
      </c>
      <c r="P71" s="9" t="n">
        <v>310412</v>
      </c>
      <c r="Q71" s="17" t="n">
        <f aca="false">SUM(M71:P71)</f>
        <v>494138</v>
      </c>
      <c r="R71" s="9" t="n">
        <f aca="false">L71-Q71</f>
        <v>4425689</v>
      </c>
    </row>
    <row r="72" customFormat="false" ht="12.75" hidden="false" customHeight="false" outlineLevel="0" collapsed="false">
      <c r="A72" s="1" t="n">
        <v>753</v>
      </c>
      <c r="B72" s="7" t="s">
        <v>539</v>
      </c>
      <c r="C72" s="7" t="s">
        <v>540</v>
      </c>
      <c r="D72" s="8" t="n">
        <v>15657112</v>
      </c>
      <c r="E72" s="9" t="n">
        <v>698480</v>
      </c>
      <c r="F72" s="9" t="n">
        <v>44617</v>
      </c>
      <c r="G72" s="9" t="n">
        <v>11623</v>
      </c>
      <c r="H72" s="9" t="n">
        <v>0</v>
      </c>
      <c r="I72" s="9" t="n">
        <v>15262</v>
      </c>
      <c r="J72" s="9" t="n">
        <v>1605648</v>
      </c>
      <c r="K72" s="9" t="n">
        <v>0</v>
      </c>
      <c r="L72" s="9" t="n">
        <f aca="false">SUM(D72:K72)</f>
        <v>18032742</v>
      </c>
      <c r="M72" s="9" t="n">
        <v>0</v>
      </c>
      <c r="N72" s="16" t="n">
        <v>7609</v>
      </c>
      <c r="O72" s="9" t="n">
        <v>208241</v>
      </c>
      <c r="P72" s="9" t="n">
        <v>143558</v>
      </c>
      <c r="Q72" s="17" t="n">
        <f aca="false">SUM(M72:P72)</f>
        <v>359408</v>
      </c>
      <c r="R72" s="9" t="n">
        <f aca="false">L72-Q72</f>
        <v>17673334</v>
      </c>
    </row>
    <row r="73" customFormat="false" ht="12.75" hidden="false" customHeight="false" outlineLevel="0" collapsed="false">
      <c r="A73" s="1" t="n">
        <v>778</v>
      </c>
      <c r="B73" s="7" t="s">
        <v>541</v>
      </c>
      <c r="C73" s="7" t="s">
        <v>542</v>
      </c>
      <c r="D73" s="8" t="n">
        <v>7574888</v>
      </c>
      <c r="E73" s="9" t="n">
        <v>507919</v>
      </c>
      <c r="F73" s="9" t="n">
        <v>295</v>
      </c>
      <c r="G73" s="9" t="n">
        <v>726</v>
      </c>
      <c r="H73" s="9" t="n">
        <v>0</v>
      </c>
      <c r="I73" s="9" t="n">
        <v>7089</v>
      </c>
      <c r="J73" s="9" t="n">
        <v>160583</v>
      </c>
      <c r="K73" s="9" t="n">
        <v>0</v>
      </c>
      <c r="L73" s="9" t="n">
        <f aca="false">SUM(D73:K73)</f>
        <v>8251500</v>
      </c>
      <c r="M73" s="9" t="n">
        <v>0</v>
      </c>
      <c r="N73" s="16" t="n">
        <v>140</v>
      </c>
      <c r="O73" s="9" t="n">
        <v>584187</v>
      </c>
      <c r="P73" s="9" t="n">
        <v>8080</v>
      </c>
      <c r="Q73" s="17" t="n">
        <f aca="false">SUM(M73:P73)</f>
        <v>592407</v>
      </c>
      <c r="R73" s="9" t="n">
        <f aca="false">L73-Q73</f>
        <v>7659093</v>
      </c>
    </row>
    <row r="74" customFormat="false" ht="12.75" hidden="false" customHeight="false" outlineLevel="0" collapsed="false">
      <c r="A74" s="1" t="n">
        <v>755</v>
      </c>
      <c r="B74" s="7" t="s">
        <v>543</v>
      </c>
      <c r="C74" s="7" t="s">
        <v>544</v>
      </c>
      <c r="D74" s="8" t="n">
        <v>4365173</v>
      </c>
      <c r="E74" s="9" t="n">
        <v>441368</v>
      </c>
      <c r="F74" s="9" t="n">
        <v>50034</v>
      </c>
      <c r="G74" s="9" t="n">
        <v>13076</v>
      </c>
      <c r="H74" s="9" t="n">
        <v>0</v>
      </c>
      <c r="I74" s="9" t="n">
        <v>5156</v>
      </c>
      <c r="J74" s="9" t="n">
        <v>170192</v>
      </c>
      <c r="K74" s="9" t="n">
        <v>0</v>
      </c>
      <c r="L74" s="9" t="n">
        <f aca="false">SUM(D74:K74)</f>
        <v>5044999</v>
      </c>
      <c r="M74" s="9" t="n">
        <v>0</v>
      </c>
      <c r="N74" s="16" t="n">
        <v>8498</v>
      </c>
      <c r="O74" s="9" t="n">
        <v>617916</v>
      </c>
      <c r="P74" s="9" t="n">
        <v>186978</v>
      </c>
      <c r="Q74" s="17" t="n">
        <f aca="false">SUM(M74:P74)</f>
        <v>813392</v>
      </c>
      <c r="R74" s="9" t="n">
        <f aca="false">L74-Q74</f>
        <v>4231607</v>
      </c>
    </row>
    <row r="75" customFormat="false" ht="12.75" hidden="false" customHeight="false" outlineLevel="0" collapsed="false">
      <c r="A75" s="1" t="n">
        <v>871</v>
      </c>
      <c r="B75" s="7" t="s">
        <v>545</v>
      </c>
      <c r="C75" s="7" t="s">
        <v>546</v>
      </c>
      <c r="D75" s="8" t="n">
        <v>3136057</v>
      </c>
      <c r="E75" s="9" t="n">
        <v>625457</v>
      </c>
      <c r="F75" s="9" t="n">
        <v>0</v>
      </c>
      <c r="G75" s="9" t="n">
        <v>0</v>
      </c>
      <c r="H75" s="9" t="n">
        <v>0</v>
      </c>
      <c r="I75" s="9" t="n">
        <v>4160</v>
      </c>
      <c r="J75" s="9" t="n">
        <v>0</v>
      </c>
      <c r="K75" s="9" t="n">
        <v>0</v>
      </c>
      <c r="L75" s="9" t="n">
        <f aca="false">SUM(D75:K75)</f>
        <v>3765674</v>
      </c>
      <c r="M75" s="9" t="n">
        <v>0</v>
      </c>
      <c r="N75" s="16" t="n">
        <v>0</v>
      </c>
      <c r="O75" s="9" t="n">
        <v>28867</v>
      </c>
      <c r="P75" s="9" t="n">
        <v>0</v>
      </c>
      <c r="Q75" s="17" t="n">
        <f aca="false">SUM(M75:P75)</f>
        <v>28867</v>
      </c>
      <c r="R75" s="9" t="n">
        <f aca="false">L75-Q75</f>
        <v>3736807</v>
      </c>
    </row>
    <row r="76" customFormat="false" ht="12.75" hidden="false" customHeight="false" outlineLevel="0" collapsed="false">
      <c r="A76" s="1" t="n">
        <v>760</v>
      </c>
      <c r="B76" s="7" t="s">
        <v>547</v>
      </c>
      <c r="C76" s="7" t="s">
        <v>548</v>
      </c>
      <c r="D76" s="8" t="n">
        <v>5693535</v>
      </c>
      <c r="E76" s="9" t="n">
        <v>429916</v>
      </c>
      <c r="F76" s="9" t="n">
        <v>62053</v>
      </c>
      <c r="G76" s="9" t="n">
        <v>13076</v>
      </c>
      <c r="H76" s="9" t="n">
        <v>0</v>
      </c>
      <c r="I76" s="9" t="n">
        <v>12547</v>
      </c>
      <c r="J76" s="9" t="n">
        <v>0</v>
      </c>
      <c r="K76" s="9" t="n">
        <v>0</v>
      </c>
      <c r="L76" s="9" t="n">
        <f aca="false">SUM(D76:K76)</f>
        <v>6211127</v>
      </c>
      <c r="M76" s="9" t="n">
        <v>0</v>
      </c>
      <c r="N76" s="16" t="n">
        <v>23405</v>
      </c>
      <c r="O76" s="9" t="n">
        <v>13217</v>
      </c>
      <c r="P76" s="9" t="n">
        <v>175763</v>
      </c>
      <c r="Q76" s="17" t="n">
        <f aca="false">SUM(M76:P76)</f>
        <v>212385</v>
      </c>
      <c r="R76" s="9" t="n">
        <f aca="false">L76-Q76</f>
        <v>5998742</v>
      </c>
    </row>
    <row r="77" customFormat="false" ht="12.75" hidden="false" customHeight="false" outlineLevel="0" collapsed="false">
      <c r="A77" s="1" t="n">
        <v>829</v>
      </c>
      <c r="B77" s="7" t="s">
        <v>549</v>
      </c>
      <c r="C77" s="7" t="s">
        <v>550</v>
      </c>
      <c r="D77" s="8" t="n">
        <v>2167094</v>
      </c>
      <c r="E77" s="9" t="n">
        <v>323946</v>
      </c>
      <c r="F77" s="9" t="n">
        <v>0</v>
      </c>
      <c r="G77" s="9" t="n">
        <v>0</v>
      </c>
      <c r="H77" s="9" t="n">
        <v>0</v>
      </c>
      <c r="I77" s="9" t="n">
        <v>3944</v>
      </c>
      <c r="J77" s="9" t="n">
        <v>0</v>
      </c>
      <c r="K77" s="9" t="n">
        <v>0</v>
      </c>
      <c r="L77" s="9" t="n">
        <f aca="false">SUM(D77:K77)</f>
        <v>2494984</v>
      </c>
      <c r="M77" s="9" t="n">
        <v>0</v>
      </c>
      <c r="N77" s="16" t="n">
        <v>0</v>
      </c>
      <c r="O77" s="9" t="n">
        <v>0</v>
      </c>
      <c r="P77" s="9" t="n">
        <v>0</v>
      </c>
      <c r="Q77" s="17" t="n">
        <f aca="false">SUM(M77:P77)</f>
        <v>0</v>
      </c>
      <c r="R77" s="9" t="n">
        <f aca="false">L77-Q77</f>
        <v>2494984</v>
      </c>
    </row>
    <row r="78" customFormat="false" ht="12.75" hidden="false" customHeight="false" outlineLevel="0" collapsed="false">
      <c r="A78" s="1" t="n">
        <v>873</v>
      </c>
      <c r="B78" s="7" t="s">
        <v>551</v>
      </c>
      <c r="C78" s="7" t="s">
        <v>552</v>
      </c>
      <c r="D78" s="8" t="n">
        <v>2298687</v>
      </c>
      <c r="E78" s="9" t="n">
        <v>159068</v>
      </c>
      <c r="F78" s="9" t="n">
        <v>0</v>
      </c>
      <c r="G78" s="9" t="n">
        <v>0</v>
      </c>
      <c r="H78" s="9" t="n">
        <v>0</v>
      </c>
      <c r="I78" s="9" t="n">
        <v>2633</v>
      </c>
      <c r="J78" s="9" t="n">
        <v>0</v>
      </c>
      <c r="K78" s="9" t="n">
        <v>0</v>
      </c>
      <c r="L78" s="9" t="n">
        <f aca="false">SUM(D78:K78)</f>
        <v>2460388</v>
      </c>
      <c r="M78" s="9" t="n">
        <v>0</v>
      </c>
      <c r="N78" s="16" t="n">
        <v>0</v>
      </c>
      <c r="O78" s="9" t="n">
        <v>0</v>
      </c>
      <c r="P78" s="9" t="n">
        <v>0</v>
      </c>
      <c r="Q78" s="17" t="n">
        <f aca="false">SUM(M78:P78)</f>
        <v>0</v>
      </c>
      <c r="R78" s="9" t="n">
        <f aca="false">L78-Q78</f>
        <v>2460388</v>
      </c>
    </row>
    <row r="79" customFormat="false" ht="12.75" hidden="false" customHeight="false" outlineLevel="0" collapsed="false">
      <c r="A79" s="1" t="n">
        <v>872</v>
      </c>
      <c r="B79" s="7" t="s">
        <v>553</v>
      </c>
      <c r="C79" s="7" t="s">
        <v>554</v>
      </c>
      <c r="D79" s="8" t="n">
        <v>9542955</v>
      </c>
      <c r="E79" s="9" t="n">
        <v>720975</v>
      </c>
      <c r="F79" s="9" t="n">
        <v>0</v>
      </c>
      <c r="G79" s="9" t="n">
        <v>0</v>
      </c>
      <c r="H79" s="9" t="n">
        <v>0</v>
      </c>
      <c r="I79" s="9" t="n">
        <v>5105</v>
      </c>
      <c r="J79" s="9" t="n">
        <v>0</v>
      </c>
      <c r="K79" s="9" t="n">
        <v>0</v>
      </c>
      <c r="L79" s="9" t="n">
        <f aca="false">SUM(D79:K79)</f>
        <v>10269035</v>
      </c>
      <c r="M79" s="9" t="n">
        <v>0</v>
      </c>
      <c r="N79" s="16" t="n">
        <v>0</v>
      </c>
      <c r="O79" s="9" t="n">
        <v>0</v>
      </c>
      <c r="P79" s="9" t="n">
        <v>0</v>
      </c>
      <c r="Q79" s="17" t="n">
        <f aca="false">SUM(M79:P79)</f>
        <v>0</v>
      </c>
      <c r="R79" s="9" t="n">
        <f aca="false">L79-Q79</f>
        <v>10269035</v>
      </c>
    </row>
    <row r="80" customFormat="false" ht="12.75" hidden="false" customHeight="false" outlineLevel="0" collapsed="false">
      <c r="A80" s="1" t="n">
        <v>765</v>
      </c>
      <c r="B80" s="7" t="s">
        <v>555</v>
      </c>
      <c r="C80" s="7" t="s">
        <v>556</v>
      </c>
      <c r="D80" s="8" t="n">
        <v>1733974</v>
      </c>
      <c r="E80" s="9" t="n">
        <v>468936</v>
      </c>
      <c r="F80" s="9" t="n">
        <v>0</v>
      </c>
      <c r="G80" s="9" t="n">
        <v>0</v>
      </c>
      <c r="H80" s="9" t="n">
        <v>0</v>
      </c>
      <c r="I80" s="9" t="n">
        <v>5649</v>
      </c>
      <c r="J80" s="9" t="n">
        <v>727099</v>
      </c>
      <c r="K80" s="9" t="n">
        <v>0</v>
      </c>
      <c r="L80" s="9" t="n">
        <f aca="false">SUM(D80:K80)</f>
        <v>2935658</v>
      </c>
      <c r="M80" s="9" t="n">
        <v>0</v>
      </c>
      <c r="N80" s="16" t="n">
        <v>1788</v>
      </c>
      <c r="O80" s="9" t="n">
        <v>583899</v>
      </c>
      <c r="P80" s="9" t="n">
        <v>0</v>
      </c>
      <c r="Q80" s="17" t="n">
        <f aca="false">SUM(M80:P80)</f>
        <v>585687</v>
      </c>
      <c r="R80" s="9" t="n">
        <f aca="false">L80-Q80</f>
        <v>2349971</v>
      </c>
    </row>
    <row r="81" customFormat="false" ht="12.75" hidden="false" customHeight="false" outlineLevel="0" collapsed="false">
      <c r="A81" s="1" t="n">
        <v>876</v>
      </c>
      <c r="B81" s="7" t="s">
        <v>557</v>
      </c>
      <c r="C81" s="7" t="s">
        <v>558</v>
      </c>
      <c r="D81" s="8" t="n">
        <v>5332331</v>
      </c>
      <c r="E81" s="9" t="n">
        <v>515774</v>
      </c>
      <c r="F81" s="9" t="n">
        <v>0</v>
      </c>
      <c r="G81" s="9" t="n">
        <v>0</v>
      </c>
      <c r="H81" s="9" t="n">
        <v>0</v>
      </c>
      <c r="I81" s="9" t="n">
        <v>3600</v>
      </c>
      <c r="J81" s="9" t="n">
        <v>0</v>
      </c>
      <c r="K81" s="9" t="n">
        <v>0</v>
      </c>
      <c r="L81" s="9" t="n">
        <f aca="false">SUM(D81:K81)</f>
        <v>5851705</v>
      </c>
      <c r="M81" s="9" t="n">
        <v>0</v>
      </c>
      <c r="N81" s="16" t="n">
        <v>0</v>
      </c>
      <c r="O81" s="9" t="n">
        <v>21541</v>
      </c>
      <c r="P81" s="9" t="n">
        <v>0</v>
      </c>
      <c r="Q81" s="17" t="n">
        <f aca="false">SUM(M81:P81)</f>
        <v>21541</v>
      </c>
      <c r="R81" s="9" t="n">
        <f aca="false">L81-Q81</f>
        <v>5830164</v>
      </c>
    </row>
    <row r="82" customFormat="false" ht="12.75" hidden="false" customHeight="false" outlineLevel="0" collapsed="false">
      <c r="A82" s="1" t="n">
        <v>766</v>
      </c>
      <c r="B82" s="7" t="s">
        <v>559</v>
      </c>
      <c r="C82" s="7" t="s">
        <v>560</v>
      </c>
      <c r="D82" s="8" t="n">
        <v>7241643</v>
      </c>
      <c r="E82" s="9" t="n">
        <v>530686</v>
      </c>
      <c r="F82" s="9" t="n">
        <v>593</v>
      </c>
      <c r="G82" s="9" t="n">
        <v>1453</v>
      </c>
      <c r="H82" s="9" t="n">
        <v>115320</v>
      </c>
      <c r="I82" s="9" t="n">
        <v>9490</v>
      </c>
      <c r="J82" s="9" t="n">
        <v>405571</v>
      </c>
      <c r="K82" s="9" t="n">
        <v>0</v>
      </c>
      <c r="L82" s="9" t="n">
        <f aca="false">SUM(D82:K82)</f>
        <v>8304756</v>
      </c>
      <c r="M82" s="9" t="n">
        <v>0</v>
      </c>
      <c r="N82" s="16" t="n">
        <v>3184</v>
      </c>
      <c r="O82" s="9" t="n">
        <v>110390</v>
      </c>
      <c r="P82" s="9" t="n">
        <v>16508</v>
      </c>
      <c r="Q82" s="17" t="n">
        <f aca="false">SUM(M82:P82)</f>
        <v>130082</v>
      </c>
      <c r="R82" s="9" t="n">
        <f aca="false">L82-Q82</f>
        <v>8174674</v>
      </c>
    </row>
    <row r="83" customFormat="false" ht="12.75" hidden="false" customHeight="false" outlineLevel="0" collapsed="false">
      <c r="A83" s="1" t="n">
        <v>767</v>
      </c>
      <c r="B83" s="7" t="s">
        <v>561</v>
      </c>
      <c r="C83" s="7" t="s">
        <v>562</v>
      </c>
      <c r="D83" s="8" t="n">
        <v>12578370</v>
      </c>
      <c r="E83" s="9" t="n">
        <v>362563</v>
      </c>
      <c r="F83" s="9" t="n">
        <v>10743</v>
      </c>
      <c r="G83" s="9" t="n">
        <v>2179</v>
      </c>
      <c r="H83" s="9" t="n">
        <v>0</v>
      </c>
      <c r="I83" s="9" t="n">
        <v>10781</v>
      </c>
      <c r="J83" s="9" t="n">
        <v>387222</v>
      </c>
      <c r="K83" s="9" t="n">
        <v>0</v>
      </c>
      <c r="L83" s="9" t="n">
        <f aca="false">SUM(D83:K83)</f>
        <v>13351858</v>
      </c>
      <c r="M83" s="9" t="n">
        <v>0</v>
      </c>
      <c r="N83" s="16" t="n">
        <v>397</v>
      </c>
      <c r="O83" s="9" t="n">
        <v>263067</v>
      </c>
      <c r="P83" s="9" t="n">
        <v>28277</v>
      </c>
      <c r="Q83" s="17" t="n">
        <f aca="false">SUM(M83:P83)</f>
        <v>291741</v>
      </c>
      <c r="R83" s="9" t="n">
        <f aca="false">L83-Q83</f>
        <v>13060117</v>
      </c>
    </row>
    <row r="84" customFormat="false" ht="12.75" hidden="false" customHeight="false" outlineLevel="0" collapsed="false">
      <c r="A84" s="1" t="n">
        <v>770</v>
      </c>
      <c r="B84" s="7" t="s">
        <v>563</v>
      </c>
      <c r="C84" s="7" t="s">
        <v>564</v>
      </c>
      <c r="D84" s="8" t="n">
        <v>6707029</v>
      </c>
      <c r="E84" s="9" t="n">
        <v>487997</v>
      </c>
      <c r="F84" s="9" t="n">
        <v>0</v>
      </c>
      <c r="G84" s="9" t="n">
        <v>0</v>
      </c>
      <c r="H84" s="9" t="n">
        <v>0</v>
      </c>
      <c r="I84" s="9" t="n">
        <v>8121</v>
      </c>
      <c r="J84" s="9" t="n">
        <v>437205</v>
      </c>
      <c r="K84" s="9" t="n">
        <v>0</v>
      </c>
      <c r="L84" s="9" t="n">
        <f aca="false">SUM(D84:K84)</f>
        <v>7640352</v>
      </c>
      <c r="M84" s="9" t="n">
        <v>0</v>
      </c>
      <c r="N84" s="16" t="n">
        <v>0</v>
      </c>
      <c r="O84" s="9" t="n">
        <v>108244</v>
      </c>
      <c r="P84" s="9" t="n">
        <v>0</v>
      </c>
      <c r="Q84" s="17" t="n">
        <f aca="false">SUM(M84:P84)</f>
        <v>108244</v>
      </c>
      <c r="R84" s="9" t="n">
        <f aca="false">L84-Q84</f>
        <v>7532108</v>
      </c>
    </row>
    <row r="85" customFormat="false" ht="12.75" hidden="false" customHeight="false" outlineLevel="0" collapsed="false">
      <c r="A85" s="1" t="n">
        <v>878</v>
      </c>
      <c r="B85" s="7" t="s">
        <v>565</v>
      </c>
      <c r="C85" s="7" t="s">
        <v>566</v>
      </c>
      <c r="D85" s="8" t="n">
        <v>3446914</v>
      </c>
      <c r="E85" s="9" t="n">
        <v>438852</v>
      </c>
      <c r="F85" s="9" t="n">
        <v>0</v>
      </c>
      <c r="G85" s="9" t="n">
        <v>0</v>
      </c>
      <c r="H85" s="9" t="n">
        <v>0</v>
      </c>
      <c r="I85" s="9" t="n">
        <v>3355</v>
      </c>
      <c r="J85" s="9" t="n">
        <v>0</v>
      </c>
      <c r="K85" s="9" t="n">
        <v>0</v>
      </c>
      <c r="L85" s="9" t="n">
        <f aca="false">SUM(D85:K85)</f>
        <v>3889121</v>
      </c>
      <c r="M85" s="9" t="n">
        <v>0</v>
      </c>
      <c r="N85" s="16" t="n">
        <v>0</v>
      </c>
      <c r="O85" s="9" t="n">
        <v>0</v>
      </c>
      <c r="P85" s="9" t="n">
        <v>0</v>
      </c>
      <c r="Q85" s="17" t="n">
        <f aca="false">SUM(M85:P85)</f>
        <v>0</v>
      </c>
      <c r="R85" s="9" t="n">
        <f aca="false">L85-Q85</f>
        <v>3889121</v>
      </c>
    </row>
    <row r="86" customFormat="false" ht="12.75" hidden="false" customHeight="false" outlineLevel="0" collapsed="false">
      <c r="A86" s="1" t="n">
        <v>773</v>
      </c>
      <c r="B86" s="7" t="s">
        <v>567</v>
      </c>
      <c r="C86" s="7" t="s">
        <v>568</v>
      </c>
      <c r="D86" s="8" t="n">
        <v>7792908</v>
      </c>
      <c r="E86" s="9" t="n">
        <v>715049</v>
      </c>
      <c r="F86" s="9" t="n">
        <v>49470</v>
      </c>
      <c r="G86" s="9" t="n">
        <v>38502</v>
      </c>
      <c r="H86" s="9" t="n">
        <v>0</v>
      </c>
      <c r="I86" s="9" t="n">
        <v>18146</v>
      </c>
      <c r="J86" s="9" t="n">
        <v>746312</v>
      </c>
      <c r="K86" s="9" t="n">
        <v>0</v>
      </c>
      <c r="L86" s="9" t="n">
        <f aca="false">SUM(D86:K86)</f>
        <v>9360387</v>
      </c>
      <c r="M86" s="9" t="n">
        <v>0</v>
      </c>
      <c r="N86" s="16" t="n">
        <v>20279</v>
      </c>
      <c r="O86" s="9" t="n">
        <v>1216011</v>
      </c>
      <c r="P86" s="9" t="n">
        <v>439201</v>
      </c>
      <c r="Q86" s="17" t="n">
        <f aca="false">SUM(M86:P86)</f>
        <v>1675491</v>
      </c>
      <c r="R86" s="9" t="n">
        <f aca="false">L86-Q86</f>
        <v>7684896</v>
      </c>
    </row>
    <row r="87" customFormat="false" ht="12.75" hidden="false" customHeight="false" outlineLevel="0" collapsed="false">
      <c r="A87" s="1" t="n">
        <v>774</v>
      </c>
      <c r="B87" s="7" t="s">
        <v>569</v>
      </c>
      <c r="C87" s="7" t="s">
        <v>570</v>
      </c>
      <c r="D87" s="8" t="n">
        <v>787574</v>
      </c>
      <c r="E87" s="9" t="n">
        <v>315391</v>
      </c>
      <c r="F87" s="9" t="n">
        <v>18988</v>
      </c>
      <c r="G87" s="9" t="n">
        <v>31964</v>
      </c>
      <c r="H87" s="9" t="n">
        <v>0</v>
      </c>
      <c r="I87" s="9" t="n">
        <v>485</v>
      </c>
      <c r="J87" s="9" t="n">
        <v>176220</v>
      </c>
      <c r="K87" s="9" t="n">
        <v>0</v>
      </c>
      <c r="L87" s="9" t="n">
        <f aca="false">SUM(D87:K87)</f>
        <v>1330622</v>
      </c>
      <c r="M87" s="9" t="n">
        <v>0</v>
      </c>
      <c r="N87" s="16" t="n">
        <v>0</v>
      </c>
      <c r="O87" s="9" t="n">
        <v>111778</v>
      </c>
      <c r="P87" s="9" t="n">
        <v>687346</v>
      </c>
      <c r="Q87" s="17" t="n">
        <f aca="false">SUM(M87:P87)</f>
        <v>799124</v>
      </c>
      <c r="R87" s="9" t="n">
        <f aca="false">L87-Q87</f>
        <v>531498</v>
      </c>
    </row>
    <row r="88" customFormat="false" ht="12.75" hidden="false" customHeight="false" outlineLevel="0" collapsed="false">
      <c r="A88" s="1" t="n">
        <v>879</v>
      </c>
      <c r="B88" s="7" t="s">
        <v>571</v>
      </c>
      <c r="C88" s="7" t="s">
        <v>572</v>
      </c>
      <c r="D88" s="8" t="n">
        <v>2593253</v>
      </c>
      <c r="E88" s="9" t="n">
        <v>385757</v>
      </c>
      <c r="F88" s="9" t="n">
        <v>0</v>
      </c>
      <c r="G88" s="9" t="n">
        <v>0</v>
      </c>
      <c r="H88" s="9" t="n">
        <v>0</v>
      </c>
      <c r="I88" s="9" t="n">
        <v>2489</v>
      </c>
      <c r="J88" s="9" t="n">
        <v>0</v>
      </c>
      <c r="K88" s="9" t="n">
        <v>0</v>
      </c>
      <c r="L88" s="9" t="n">
        <f aca="false">SUM(D88:K88)</f>
        <v>2981499</v>
      </c>
      <c r="M88" s="9" t="n">
        <v>0</v>
      </c>
      <c r="N88" s="16" t="n">
        <v>0</v>
      </c>
      <c r="O88" s="9" t="n">
        <v>0</v>
      </c>
      <c r="P88" s="9" t="n">
        <v>0</v>
      </c>
      <c r="Q88" s="17" t="n">
        <f aca="false">SUM(M88:P88)</f>
        <v>0</v>
      </c>
      <c r="R88" s="9" t="n">
        <f aca="false">L88-Q88</f>
        <v>2981499</v>
      </c>
    </row>
    <row r="89" customFormat="false" ht="12.75" hidden="false" customHeight="false" outlineLevel="0" collapsed="false">
      <c r="A89" s="1" t="n">
        <v>775</v>
      </c>
      <c r="B89" s="7" t="s">
        <v>573</v>
      </c>
      <c r="C89" s="7" t="s">
        <v>574</v>
      </c>
      <c r="D89" s="8" t="n">
        <v>14580116</v>
      </c>
      <c r="E89" s="9" t="n">
        <v>2075842</v>
      </c>
      <c r="F89" s="9" t="n">
        <v>220329</v>
      </c>
      <c r="G89" s="9" t="n">
        <v>56663</v>
      </c>
      <c r="H89" s="9" t="n">
        <v>0</v>
      </c>
      <c r="I89" s="9" t="n">
        <v>32363</v>
      </c>
      <c r="J89" s="9" t="n">
        <v>172859</v>
      </c>
      <c r="K89" s="9" t="n">
        <v>0</v>
      </c>
      <c r="L89" s="9" t="n">
        <f aca="false">SUM(D89:K89)</f>
        <v>17138172</v>
      </c>
      <c r="M89" s="9" t="n">
        <v>0</v>
      </c>
      <c r="N89" s="16" t="n">
        <v>5074</v>
      </c>
      <c r="O89" s="9" t="n">
        <v>443931</v>
      </c>
      <c r="P89" s="9" t="n">
        <v>648277</v>
      </c>
      <c r="Q89" s="17" t="n">
        <f aca="false">SUM(M89:P89)</f>
        <v>1097282</v>
      </c>
      <c r="R89" s="9" t="n">
        <f aca="false">L89-Q89</f>
        <v>16040890</v>
      </c>
    </row>
    <row r="90" customFormat="false" ht="12.75" hidden="false" customHeight="false" outlineLevel="0" collapsed="false">
      <c r="A90" s="1" t="n">
        <v>780</v>
      </c>
      <c r="B90" s="7" t="s">
        <v>575</v>
      </c>
      <c r="C90" s="7" t="s">
        <v>576</v>
      </c>
      <c r="D90" s="8" t="n">
        <v>21432182</v>
      </c>
      <c r="E90" s="9" t="n">
        <v>683725</v>
      </c>
      <c r="F90" s="9" t="n">
        <v>6900</v>
      </c>
      <c r="G90" s="9" t="n">
        <v>2179</v>
      </c>
      <c r="H90" s="9" t="n">
        <v>0</v>
      </c>
      <c r="I90" s="9" t="n">
        <v>19741</v>
      </c>
      <c r="J90" s="9" t="n">
        <v>0</v>
      </c>
      <c r="K90" s="9" t="n">
        <v>0</v>
      </c>
      <c r="L90" s="9" t="n">
        <f aca="false">SUM(D90:K90)</f>
        <v>22144727</v>
      </c>
      <c r="M90" s="9" t="n">
        <v>0</v>
      </c>
      <c r="N90" s="16" t="n">
        <v>8296</v>
      </c>
      <c r="O90" s="9" t="n">
        <v>4373</v>
      </c>
      <c r="P90" s="9" t="n">
        <v>24948</v>
      </c>
      <c r="Q90" s="17" t="n">
        <f aca="false">SUM(M90:P90)</f>
        <v>37617</v>
      </c>
      <c r="R90" s="9" t="n">
        <f aca="false">L90-Q90</f>
        <v>22107110</v>
      </c>
    </row>
    <row r="91" customFormat="false" ht="12.75" hidden="false" customHeight="false" outlineLevel="0" collapsed="false">
      <c r="A91" s="1" t="n">
        <v>885</v>
      </c>
      <c r="B91" s="7" t="s">
        <v>577</v>
      </c>
      <c r="C91" s="7" t="s">
        <v>578</v>
      </c>
      <c r="D91" s="8" t="n">
        <v>4829933</v>
      </c>
      <c r="E91" s="9" t="n">
        <v>781721</v>
      </c>
      <c r="F91" s="9" t="n">
        <v>0</v>
      </c>
      <c r="G91" s="9" t="n">
        <v>0</v>
      </c>
      <c r="H91" s="9" t="n">
        <v>0</v>
      </c>
      <c r="I91" s="9" t="n">
        <v>8075</v>
      </c>
      <c r="J91" s="9" t="n">
        <v>1280011</v>
      </c>
      <c r="K91" s="9" t="n">
        <v>0</v>
      </c>
      <c r="L91" s="9" t="n">
        <f aca="false">SUM(D91:K91)</f>
        <v>6899740</v>
      </c>
      <c r="M91" s="9" t="n">
        <v>0</v>
      </c>
      <c r="N91" s="16" t="n">
        <v>0</v>
      </c>
      <c r="O91" s="9" t="n">
        <v>77518</v>
      </c>
      <c r="P91" s="9" t="n">
        <v>0</v>
      </c>
      <c r="Q91" s="17" t="n">
        <f aca="false">SUM(M91:P91)</f>
        <v>77518</v>
      </c>
      <c r="R91" s="9" t="n">
        <f aca="false">L91-Q91</f>
        <v>6822222</v>
      </c>
    </row>
    <row r="92" customFormat="false" ht="12.75" hidden="false" customHeight="false" outlineLevel="0" collapsed="false">
      <c r="B92" s="7"/>
      <c r="C92" s="7"/>
      <c r="D92" s="9"/>
      <c r="E92" s="9"/>
      <c r="F92" s="9"/>
      <c r="G92" s="9"/>
      <c r="H92" s="22"/>
      <c r="I92" s="9"/>
      <c r="J92" s="9"/>
      <c r="K92" s="9"/>
      <c r="L92" s="9"/>
    </row>
    <row r="93" customFormat="false" ht="12.75" hidden="false" customHeight="false" outlineLevel="0" collapsed="false">
      <c r="B93" s="23" t="s">
        <v>579</v>
      </c>
      <c r="C93" s="1" t="s">
        <v>580</v>
      </c>
      <c r="D93" s="9" t="n">
        <f aca="false">SUM(D8:D91)</f>
        <v>528179425</v>
      </c>
      <c r="E93" s="9" t="n">
        <f aca="false">SUM(E8:E91)</f>
        <v>42865956</v>
      </c>
      <c r="F93" s="9" t="n">
        <f aca="false">SUM(F8:F91)</f>
        <v>2557654</v>
      </c>
      <c r="G93" s="9" t="n">
        <f aca="false">SUM(G8:G91)</f>
        <v>812894</v>
      </c>
      <c r="H93" s="9" t="n">
        <f aca="false">SUM(H8:H91)</f>
        <v>1080502</v>
      </c>
      <c r="I93" s="9" t="n">
        <f aca="false">SUM(I8:I91)</f>
        <v>667140</v>
      </c>
      <c r="J93" s="9" t="n">
        <f aca="false">SUM(J8:J91)</f>
        <v>19365368</v>
      </c>
      <c r="K93" s="9" t="n">
        <f aca="false">SUM(K8:K91)</f>
        <v>4661582</v>
      </c>
      <c r="L93" s="9" t="n">
        <f aca="false">SUM(L8:L91)</f>
        <v>600190521</v>
      </c>
      <c r="M93" s="9" t="n">
        <f aca="false">SUM(M8:M91)</f>
        <v>0</v>
      </c>
      <c r="N93" s="9" t="n">
        <f aca="false">SUM(N8:N91)</f>
        <v>266295</v>
      </c>
      <c r="O93" s="9" t="n">
        <f aca="false">SUM(O8:O91)</f>
        <v>15815628</v>
      </c>
      <c r="P93" s="9" t="n">
        <f aca="false">SUM(P8:P91)</f>
        <v>11061432</v>
      </c>
      <c r="Q93" s="9" t="n">
        <f aca="false">SUM(Q8:Q91)</f>
        <v>27143355</v>
      </c>
      <c r="R93" s="9" t="n">
        <f aca="false">SUM(R8:R91)</f>
        <v>573047166</v>
      </c>
    </row>
  </sheetData>
  <hyperlinks>
    <hyperlink ref="D7" r:id="rId1" display="Chapter 70"/>
    <hyperlink ref="E7" r:id="rId2" display="Regional Transportation"/>
    <hyperlink ref="F7" r:id="rId3" display="Charter Tuition Assessment Reimbursement"/>
    <hyperlink ref="G7" r:id="rId4" display="Charter School Capital Facility Reimbursement"/>
    <hyperlink ref="H7" r:id="rId5" display="Racial  Imbalance"/>
    <hyperlink ref="I7" r:id="rId6" display="School Lunch"/>
    <hyperlink ref="J7" r:id="rId7" display="School Choice Receiving Tuition"/>
    <hyperlink ref="K7" r:id="rId8" display="Essex County Agricultural Receiving Tuition"/>
    <hyperlink ref="M7" r:id="rId9" display="Multi Year Repayment"/>
    <hyperlink ref="N7" r:id="rId10" display="SPED"/>
    <hyperlink ref="O7" r:id="rId11" display="School Choice Sending Tuition"/>
    <hyperlink ref="P7" r:id="rId12" display="Charter School Sending Tuition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dor</cp:lastModifiedBy>
  <dcterms:modified xsi:type="dcterms:W3CDTF">2006-01-18T16:05:04Z</dcterms:modified>
  <cp:revision>0</cp:revision>
  <dc:subject/>
  <dc:title/>
</cp:coreProperties>
</file>