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V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7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7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Lottery, Beano &amp; Charity Games</t>
  </si>
  <si>
    <t xml:space="preserve">Additional Assistance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All Municipal</t>
  </si>
  <si>
    <t xml:space="preserve">Regional</t>
  </si>
  <si>
    <t xml:space="preserve">Fiscal Year 2007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Total Assessments</t>
  </si>
  <si>
    <t xml:space="preserve">ABINGTON       </t>
  </si>
  <si>
    <t xml:space="preserve">All Regional</t>
  </si>
  <si>
    <t xml:space="preserve">Fiscal Year 2007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Multi Year Repayment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Municipal Receipts" xfId="22"/>
    <cellStyle name="Normal_Regional Schools" xfId="23"/>
    <cellStyle name="Normal_Section 3 FY0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ls.state.ma.us/mdmstuf/stateaid/cs_manual/chapter70.htm" TargetMode="External"/><Relationship Id="rId2" Type="http://schemas.openxmlformats.org/officeDocument/2006/relationships/hyperlink" Target="http://www.dls.state.ma.us/mdmstuf/stateaid/cs_manual/capitalfac.htm" TargetMode="External"/><Relationship Id="rId3" Type="http://schemas.openxmlformats.org/officeDocument/2006/relationships/hyperlink" Target="http://www.dls.state.ma.us/mdmstuf/stateaid/cs_manual/multi.htm" TargetMode="External"/><Relationship Id="rId4" Type="http://schemas.openxmlformats.org/officeDocument/2006/relationships/hyperlink" Target="http://www.dls.state.ma.us/mdmstuf/stateaid/cs_manual/sped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43"/>
    <col collapsed="false" customWidth="true" hidden="false" outlineLevel="0" max="3" min="3" style="1" width="17.77"/>
    <col collapsed="false" customWidth="true" hidden="false" outlineLevel="0" max="4" min="4" style="1" width="9.88"/>
    <col collapsed="false" customWidth="true" hidden="false" outlineLevel="0" max="5" min="5" style="1" width="10.77"/>
    <col collapsed="false" customWidth="true" hidden="false" outlineLevel="0" max="6" min="6" style="1" width="7.88"/>
    <col collapsed="false" customWidth="true" hidden="false" outlineLevel="0" max="7" min="7" style="1" width="12.55"/>
    <col collapsed="false" customWidth="true" hidden="false" outlineLevel="0" max="8" min="8" style="1" width="7.88"/>
    <col collapsed="false" customWidth="true" hidden="false" outlineLevel="0" max="10" min="9" style="1" width="11.65"/>
    <col collapsed="false" customWidth="true" hidden="false" outlineLevel="0" max="11" min="11" style="1" width="8.65"/>
    <col collapsed="false" customWidth="true" hidden="false" outlineLevel="0" max="12" min="12" style="1" width="9.88"/>
    <col collapsed="false" customWidth="true" hidden="false" outlineLevel="0" max="14" min="13" style="1" width="7.88"/>
    <col collapsed="false" customWidth="true" hidden="false" outlineLevel="0" max="15" min="15" style="1" width="10.88"/>
    <col collapsed="false" customWidth="true" hidden="false" outlineLevel="0" max="16" min="16" style="1" width="7.88"/>
    <col collapsed="false" customWidth="true" hidden="false" outlineLevel="0" max="17" min="17" style="1" width="14.44"/>
    <col collapsed="false" customWidth="true" hidden="false" outlineLevel="0" max="18" min="18" style="1" width="9.88"/>
    <col collapsed="false" customWidth="true" hidden="false" outlineLevel="0" max="19" min="19" style="1" width="7.88"/>
    <col collapsed="false" customWidth="true" hidden="false" outlineLevel="0" max="20" min="20" style="1" width="7.11"/>
    <col collapsed="false" customWidth="true" hidden="false" outlineLevel="0" max="22" min="21" style="1" width="9.88"/>
    <col collapsed="false" customWidth="false" hidden="false" outlineLevel="0" max="257" min="23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5" customFormat="true" ht="51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6</v>
      </c>
      <c r="D8" s="8" t="n">
        <v>7152781</v>
      </c>
      <c r="E8" s="9" t="n">
        <v>0</v>
      </c>
      <c r="F8" s="8" t="n">
        <v>0</v>
      </c>
      <c r="G8" s="8" t="n">
        <v>85171</v>
      </c>
      <c r="H8" s="8" t="n">
        <v>8945</v>
      </c>
      <c r="I8" s="8" t="n">
        <v>0</v>
      </c>
      <c r="J8" s="8" t="n">
        <v>2412357</v>
      </c>
      <c r="K8" s="8" t="n">
        <v>0</v>
      </c>
      <c r="L8" s="8" t="n">
        <v>0</v>
      </c>
      <c r="M8" s="8" t="n">
        <v>0</v>
      </c>
      <c r="N8" s="10" t="n">
        <v>105289</v>
      </c>
      <c r="O8" s="8" t="n">
        <v>0</v>
      </c>
      <c r="P8" s="8" t="n">
        <v>24029</v>
      </c>
      <c r="Q8" s="8" t="n">
        <v>26162</v>
      </c>
      <c r="R8" s="8" t="n">
        <v>45682</v>
      </c>
      <c r="S8" s="11" t="n">
        <v>112391</v>
      </c>
      <c r="T8" s="12" t="n">
        <v>21443</v>
      </c>
      <c r="U8" s="8" t="n">
        <f aca="false">SUM(J8:T8)</f>
        <v>2747353</v>
      </c>
      <c r="V8" s="8" t="n">
        <f aca="false">SUM(D8:T8)</f>
        <v>9994250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7</v>
      </c>
      <c r="D9" s="8" t="n">
        <v>3214302</v>
      </c>
      <c r="E9" s="9" t="n">
        <v>0</v>
      </c>
      <c r="F9" s="8" t="n">
        <v>0</v>
      </c>
      <c r="G9" s="8" t="n">
        <v>3181</v>
      </c>
      <c r="H9" s="8" t="n">
        <v>10655</v>
      </c>
      <c r="I9" s="8" t="n">
        <v>0</v>
      </c>
      <c r="J9" s="8" t="n">
        <v>1681010</v>
      </c>
      <c r="K9" s="8" t="n">
        <v>29696</v>
      </c>
      <c r="L9" s="8" t="n">
        <v>0</v>
      </c>
      <c r="M9" s="8" t="n">
        <v>0</v>
      </c>
      <c r="N9" s="10" t="n">
        <v>110460</v>
      </c>
      <c r="O9" s="8" t="n">
        <v>0</v>
      </c>
      <c r="P9" s="8" t="n">
        <v>12721</v>
      </c>
      <c r="Q9" s="8" t="n">
        <v>15247</v>
      </c>
      <c r="R9" s="8" t="n">
        <v>13066</v>
      </c>
      <c r="S9" s="11" t="n">
        <v>52588</v>
      </c>
      <c r="T9" s="12" t="n">
        <v>32507</v>
      </c>
      <c r="U9" s="8" t="n">
        <f aca="false">SUM(J9:T9)</f>
        <v>1947295</v>
      </c>
      <c r="V9" s="8" t="n">
        <f aca="false">SUM(D9:T9)</f>
        <v>5175433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8</v>
      </c>
      <c r="D10" s="8" t="n">
        <v>6138021</v>
      </c>
      <c r="E10" s="9" t="n">
        <v>0</v>
      </c>
      <c r="F10" s="8" t="n">
        <v>0</v>
      </c>
      <c r="G10" s="8" t="n">
        <v>0</v>
      </c>
      <c r="H10" s="8" t="n">
        <v>5549</v>
      </c>
      <c r="I10" s="8" t="n">
        <v>0</v>
      </c>
      <c r="J10" s="8" t="n">
        <v>1837561</v>
      </c>
      <c r="K10" s="8" t="n">
        <v>23875</v>
      </c>
      <c r="L10" s="8" t="n">
        <v>0</v>
      </c>
      <c r="M10" s="8" t="n">
        <v>0</v>
      </c>
      <c r="N10" s="10" t="n">
        <v>35996</v>
      </c>
      <c r="O10" s="8" t="n">
        <v>0</v>
      </c>
      <c r="P10" s="8" t="n">
        <v>9723</v>
      </c>
      <c r="Q10" s="8" t="n">
        <v>15533</v>
      </c>
      <c r="R10" s="8" t="n">
        <v>34152</v>
      </c>
      <c r="S10" s="11" t="n">
        <v>58</v>
      </c>
      <c r="T10" s="12" t="n">
        <v>14916</v>
      </c>
      <c r="U10" s="8" t="n">
        <f aca="false">SUM(J10:T10)</f>
        <v>1971814</v>
      </c>
      <c r="V10" s="8" t="n">
        <f aca="false">SUM(D10:T10)</f>
        <v>8115384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9</v>
      </c>
      <c r="D11" s="8" t="n">
        <v>0</v>
      </c>
      <c r="E11" s="9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2434463</v>
      </c>
      <c r="K11" s="8" t="n">
        <v>35042</v>
      </c>
      <c r="L11" s="8" t="n">
        <v>0</v>
      </c>
      <c r="M11" s="8" t="n">
        <v>0</v>
      </c>
      <c r="N11" s="10" t="n">
        <v>40139</v>
      </c>
      <c r="O11" s="8" t="n">
        <v>0</v>
      </c>
      <c r="P11" s="8" t="n">
        <v>2071</v>
      </c>
      <c r="Q11" s="8" t="n">
        <v>14363</v>
      </c>
      <c r="R11" s="8" t="n">
        <v>22148</v>
      </c>
      <c r="S11" s="11" t="n">
        <v>40871</v>
      </c>
      <c r="T11" s="12" t="n">
        <v>16470</v>
      </c>
      <c r="U11" s="8" t="n">
        <f aca="false">SUM(J11:T11)</f>
        <v>2605567</v>
      </c>
      <c r="V11" s="8" t="n">
        <f aca="false">SUM(D11:T11)</f>
        <v>2605567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0</v>
      </c>
      <c r="D12" s="8" t="n">
        <v>12524413</v>
      </c>
      <c r="E12" s="9" t="n">
        <v>0</v>
      </c>
      <c r="F12" s="8" t="n">
        <v>0</v>
      </c>
      <c r="G12" s="8" t="n">
        <v>4866</v>
      </c>
      <c r="H12" s="8" t="n">
        <v>23200</v>
      </c>
      <c r="I12" s="8" t="n">
        <v>368345</v>
      </c>
      <c r="J12" s="8" t="n">
        <v>4502085</v>
      </c>
      <c r="K12" s="8" t="n">
        <v>0</v>
      </c>
      <c r="L12" s="8" t="n">
        <v>0</v>
      </c>
      <c r="M12" s="8" t="n">
        <v>0</v>
      </c>
      <c r="N12" s="10" t="n">
        <v>207395</v>
      </c>
      <c r="O12" s="8" t="n">
        <v>0</v>
      </c>
      <c r="P12" s="8" t="n">
        <v>21890</v>
      </c>
      <c r="Q12" s="8" t="n">
        <v>32725</v>
      </c>
      <c r="R12" s="8" t="n">
        <v>25100</v>
      </c>
      <c r="S12" s="11" t="n">
        <v>46046</v>
      </c>
      <c r="T12" s="12" t="n">
        <v>46508</v>
      </c>
      <c r="U12" s="8" t="n">
        <f aca="false">SUM(J12:T12)</f>
        <v>4881749</v>
      </c>
      <c r="V12" s="8" t="n">
        <f aca="false">SUM(D12:T12)</f>
        <v>17802573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1</v>
      </c>
      <c r="D13" s="8" t="n">
        <v>0</v>
      </c>
      <c r="E13" s="9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16574</v>
      </c>
      <c r="K13" s="8" t="n">
        <v>0</v>
      </c>
      <c r="L13" s="8" t="n">
        <v>0</v>
      </c>
      <c r="M13" s="8" t="n">
        <v>0</v>
      </c>
      <c r="N13" s="10" t="n">
        <v>0</v>
      </c>
      <c r="O13" s="8" t="n">
        <v>0</v>
      </c>
      <c r="P13" s="8" t="n">
        <v>0</v>
      </c>
      <c r="Q13" s="8" t="n">
        <v>325</v>
      </c>
      <c r="R13" s="8" t="n">
        <v>0</v>
      </c>
      <c r="S13" s="11" t="n">
        <v>0</v>
      </c>
      <c r="T13" s="12" t="n">
        <v>1793</v>
      </c>
      <c r="U13" s="8" t="n">
        <f aca="false">SUM(J13:T13)</f>
        <v>18692</v>
      </c>
      <c r="V13" s="8" t="n">
        <f aca="false">SUM(D13:T13)</f>
        <v>18692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2</v>
      </c>
      <c r="D14" s="8" t="n">
        <v>8583727</v>
      </c>
      <c r="E14" s="9" t="n">
        <v>0</v>
      </c>
      <c r="F14" s="8" t="n">
        <v>0</v>
      </c>
      <c r="G14" s="8" t="n">
        <v>91372</v>
      </c>
      <c r="H14" s="8" t="n">
        <v>12047</v>
      </c>
      <c r="I14" s="8" t="n">
        <v>525011</v>
      </c>
      <c r="J14" s="8" t="n">
        <v>2385607</v>
      </c>
      <c r="K14" s="8" t="n">
        <v>0</v>
      </c>
      <c r="L14" s="8" t="n">
        <v>0</v>
      </c>
      <c r="M14" s="8" t="n">
        <v>0</v>
      </c>
      <c r="N14" s="10" t="n">
        <v>123000</v>
      </c>
      <c r="O14" s="8" t="n">
        <v>0</v>
      </c>
      <c r="P14" s="8" t="n">
        <v>24432</v>
      </c>
      <c r="Q14" s="8" t="n">
        <v>20260</v>
      </c>
      <c r="R14" s="8" t="n">
        <v>27610</v>
      </c>
      <c r="S14" s="11" t="n">
        <v>0</v>
      </c>
      <c r="T14" s="12" t="n">
        <v>21310</v>
      </c>
      <c r="U14" s="8" t="n">
        <f aca="false">SUM(J14:T14)</f>
        <v>2602219</v>
      </c>
      <c r="V14" s="8" t="n">
        <f aca="false">SUM(D14:T14)</f>
        <v>11814376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3</v>
      </c>
      <c r="D15" s="8" t="n">
        <v>5933998</v>
      </c>
      <c r="E15" s="9" t="n">
        <v>0</v>
      </c>
      <c r="F15" s="8" t="n">
        <v>0</v>
      </c>
      <c r="G15" s="8" t="n">
        <v>7630</v>
      </c>
      <c r="H15" s="8" t="n">
        <v>6741</v>
      </c>
      <c r="I15" s="8" t="n">
        <v>0</v>
      </c>
      <c r="J15" s="8" t="n">
        <v>9665752</v>
      </c>
      <c r="K15" s="8" t="n">
        <v>222910</v>
      </c>
      <c r="L15" s="8" t="n">
        <v>0</v>
      </c>
      <c r="M15" s="8" t="n">
        <v>0</v>
      </c>
      <c r="N15" s="10" t="n">
        <v>156520</v>
      </c>
      <c r="O15" s="8" t="n">
        <v>0</v>
      </c>
      <c r="P15" s="8" t="n">
        <v>0</v>
      </c>
      <c r="Q15" s="8" t="n">
        <v>8300</v>
      </c>
      <c r="R15" s="8" t="n">
        <v>17584</v>
      </c>
      <c r="S15" s="11" t="n">
        <v>143410</v>
      </c>
      <c r="T15" s="12" t="n">
        <v>82835</v>
      </c>
      <c r="U15" s="8" t="n">
        <f aca="false">SUM(J15:T15)</f>
        <v>10297311</v>
      </c>
      <c r="V15" s="8" t="n">
        <f aca="false">SUM(D15:T15)</f>
        <v>16245680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4</v>
      </c>
      <c r="D16" s="8" t="n">
        <v>6105826</v>
      </c>
      <c r="E16" s="9" t="n">
        <v>0</v>
      </c>
      <c r="F16" s="8" t="n">
        <v>0</v>
      </c>
      <c r="G16" s="8" t="n">
        <v>21186</v>
      </c>
      <c r="H16" s="8" t="n">
        <v>15827</v>
      </c>
      <c r="I16" s="8" t="n">
        <v>0</v>
      </c>
      <c r="J16" s="8" t="n">
        <v>2182376</v>
      </c>
      <c r="K16" s="8" t="n">
        <v>0</v>
      </c>
      <c r="L16" s="8" t="n">
        <v>0</v>
      </c>
      <c r="M16" s="8" t="n">
        <v>250000</v>
      </c>
      <c r="N16" s="10" t="n">
        <v>309000</v>
      </c>
      <c r="O16" s="8" t="n">
        <v>0</v>
      </c>
      <c r="P16" s="8" t="n">
        <v>14139</v>
      </c>
      <c r="Q16" s="8" t="n">
        <v>28772</v>
      </c>
      <c r="R16" s="8" t="n">
        <v>10092</v>
      </c>
      <c r="S16" s="11" t="n">
        <v>140581</v>
      </c>
      <c r="T16" s="12" t="n">
        <v>44420</v>
      </c>
      <c r="U16" s="8" t="n">
        <f aca="false">SUM(J16:T16)</f>
        <v>2979380</v>
      </c>
      <c r="V16" s="8" t="n">
        <f aca="false">SUM(D16:T16)</f>
        <v>9122219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5</v>
      </c>
      <c r="D17" s="8" t="n">
        <v>5592670</v>
      </c>
      <c r="E17" s="9" t="n">
        <v>0</v>
      </c>
      <c r="F17" s="8" t="n">
        <v>0</v>
      </c>
      <c r="G17" s="8" t="n">
        <v>44610</v>
      </c>
      <c r="H17" s="8" t="n">
        <v>18403</v>
      </c>
      <c r="I17" s="8" t="n">
        <v>0</v>
      </c>
      <c r="J17" s="8" t="n">
        <v>4884315</v>
      </c>
      <c r="K17" s="8" t="n">
        <v>4491775</v>
      </c>
      <c r="L17" s="8" t="n">
        <v>0</v>
      </c>
      <c r="M17" s="8" t="n">
        <v>0</v>
      </c>
      <c r="N17" s="10" t="n">
        <v>306039</v>
      </c>
      <c r="O17" s="8" t="n">
        <v>0</v>
      </c>
      <c r="P17" s="8" t="n">
        <v>73655</v>
      </c>
      <c r="Q17" s="8" t="n">
        <v>57925</v>
      </c>
      <c r="R17" s="8" t="n">
        <v>74296</v>
      </c>
      <c r="S17" s="11" t="n">
        <v>0</v>
      </c>
      <c r="T17" s="12" t="n">
        <v>57058</v>
      </c>
      <c r="U17" s="8" t="n">
        <f aca="false">SUM(J17:T17)</f>
        <v>9945063</v>
      </c>
      <c r="V17" s="8" t="n">
        <f aca="false">SUM(D17:T17)</f>
        <v>15600746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6</v>
      </c>
      <c r="D18" s="8" t="n">
        <v>0</v>
      </c>
      <c r="E18" s="9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855677</v>
      </c>
      <c r="K18" s="8" t="n">
        <v>0</v>
      </c>
      <c r="L18" s="8" t="n">
        <v>0</v>
      </c>
      <c r="M18" s="8" t="n">
        <v>0</v>
      </c>
      <c r="N18" s="10" t="n">
        <v>25108</v>
      </c>
      <c r="O18" s="8" t="n">
        <v>0</v>
      </c>
      <c r="P18" s="8" t="n">
        <v>3238</v>
      </c>
      <c r="Q18" s="8" t="n">
        <v>12329</v>
      </c>
      <c r="R18" s="8" t="n">
        <v>10060</v>
      </c>
      <c r="S18" s="11" t="n">
        <v>62684</v>
      </c>
      <c r="T18" s="12" t="n">
        <v>7902</v>
      </c>
      <c r="U18" s="8" t="n">
        <f aca="false">SUM(J18:T18)</f>
        <v>976998</v>
      </c>
      <c r="V18" s="8" t="n">
        <f aca="false">SUM(D18:T18)</f>
        <v>976998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7</v>
      </c>
      <c r="D19" s="8" t="n">
        <v>7066</v>
      </c>
      <c r="E19" s="9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468104</v>
      </c>
      <c r="K19" s="8" t="n">
        <v>0</v>
      </c>
      <c r="L19" s="8" t="n">
        <v>0</v>
      </c>
      <c r="M19" s="8" t="n">
        <v>0</v>
      </c>
      <c r="N19" s="10" t="n">
        <v>0</v>
      </c>
      <c r="O19" s="8" t="n">
        <v>0</v>
      </c>
      <c r="P19" s="8" t="n">
        <v>0</v>
      </c>
      <c r="Q19" s="8" t="n">
        <v>4813</v>
      </c>
      <c r="R19" s="8" t="n">
        <v>6526</v>
      </c>
      <c r="S19" s="11" t="n">
        <v>70246</v>
      </c>
      <c r="T19" s="12" t="n">
        <v>3692</v>
      </c>
      <c r="U19" s="8" t="n">
        <f aca="false">SUM(J19:T19)</f>
        <v>553381</v>
      </c>
      <c r="V19" s="8" t="n">
        <f aca="false">SUM(D19:T19)</f>
        <v>560447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8</v>
      </c>
      <c r="D20" s="8" t="n">
        <v>71328</v>
      </c>
      <c r="E20" s="9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227001</v>
      </c>
      <c r="K20" s="8" t="n">
        <v>0</v>
      </c>
      <c r="L20" s="8" t="n">
        <v>0</v>
      </c>
      <c r="M20" s="8" t="n">
        <v>0</v>
      </c>
      <c r="N20" s="10" t="n">
        <v>0</v>
      </c>
      <c r="O20" s="8" t="n">
        <v>0</v>
      </c>
      <c r="P20" s="8" t="n">
        <v>377</v>
      </c>
      <c r="Q20" s="8" t="n">
        <v>1313</v>
      </c>
      <c r="R20" s="8" t="n">
        <v>3022</v>
      </c>
      <c r="S20" s="11" t="n">
        <v>2792</v>
      </c>
      <c r="T20" s="12" t="n">
        <v>2975</v>
      </c>
      <c r="U20" s="8" t="n">
        <f aca="false">SUM(J20:T20)</f>
        <v>237480</v>
      </c>
      <c r="V20" s="8" t="n">
        <f aca="false">SUM(D20:T20)</f>
        <v>308808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9</v>
      </c>
      <c r="D21" s="8" t="n">
        <v>3470347</v>
      </c>
      <c r="E21" s="9" t="n">
        <v>0</v>
      </c>
      <c r="F21" s="8" t="n">
        <v>0</v>
      </c>
      <c r="G21" s="8" t="n">
        <v>139744</v>
      </c>
      <c r="H21" s="8" t="n">
        <v>12446</v>
      </c>
      <c r="I21" s="8" t="n">
        <v>60265</v>
      </c>
      <c r="J21" s="8" t="n">
        <v>1364510</v>
      </c>
      <c r="K21" s="8" t="n">
        <v>291598</v>
      </c>
      <c r="L21" s="8" t="n">
        <v>0</v>
      </c>
      <c r="M21" s="8" t="n">
        <v>0</v>
      </c>
      <c r="N21" s="10" t="n">
        <v>62556</v>
      </c>
      <c r="O21" s="8" t="n">
        <v>0</v>
      </c>
      <c r="P21" s="8" t="n">
        <v>6670</v>
      </c>
      <c r="Q21" s="8" t="n">
        <v>15472</v>
      </c>
      <c r="R21" s="8" t="n">
        <v>11546</v>
      </c>
      <c r="S21" s="11" t="n">
        <v>83723</v>
      </c>
      <c r="T21" s="12" t="n">
        <v>18427</v>
      </c>
      <c r="U21" s="8" t="n">
        <f aca="false">SUM(J21:T21)</f>
        <v>1854502</v>
      </c>
      <c r="V21" s="8" t="n">
        <f aca="false">SUM(D21:T21)</f>
        <v>5537304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0</v>
      </c>
      <c r="D22" s="8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2793955</v>
      </c>
      <c r="K22" s="8" t="n">
        <v>4377</v>
      </c>
      <c r="L22" s="8" t="n">
        <v>0</v>
      </c>
      <c r="M22" s="8" t="n">
        <v>0</v>
      </c>
      <c r="N22" s="10" t="n">
        <v>46200</v>
      </c>
      <c r="O22" s="8" t="n">
        <v>0</v>
      </c>
      <c r="P22" s="8" t="n">
        <v>0</v>
      </c>
      <c r="Q22" s="8" t="n">
        <v>19013</v>
      </c>
      <c r="R22" s="8" t="n">
        <v>36144</v>
      </c>
      <c r="S22" s="11" t="n">
        <v>37435</v>
      </c>
      <c r="T22" s="12" t="n">
        <v>22992</v>
      </c>
      <c r="U22" s="8" t="n">
        <f aca="false">SUM(J22:T22)</f>
        <v>2960116</v>
      </c>
      <c r="V22" s="8" t="n">
        <f aca="false">SUM(D22:T22)</f>
        <v>2960116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1</v>
      </c>
      <c r="D23" s="8" t="n">
        <v>27866186</v>
      </c>
      <c r="E23" s="9" t="n">
        <v>0</v>
      </c>
      <c r="F23" s="8" t="n">
        <v>0</v>
      </c>
      <c r="G23" s="8" t="n">
        <v>657004</v>
      </c>
      <c r="H23" s="8" t="n">
        <v>25223</v>
      </c>
      <c r="I23" s="8" t="n">
        <v>0</v>
      </c>
      <c r="J23" s="8" t="n">
        <v>6981165</v>
      </c>
      <c r="K23" s="8" t="n">
        <v>0</v>
      </c>
      <c r="L23" s="8" t="n">
        <v>0</v>
      </c>
      <c r="M23" s="8" t="n">
        <v>0</v>
      </c>
      <c r="N23" s="10" t="n">
        <v>197889</v>
      </c>
      <c r="O23" s="8" t="n">
        <v>0</v>
      </c>
      <c r="P23" s="8" t="n">
        <v>243701</v>
      </c>
      <c r="Q23" s="8" t="n">
        <v>30424</v>
      </c>
      <c r="R23" s="8" t="n">
        <v>59738</v>
      </c>
      <c r="S23" s="11" t="n">
        <v>0</v>
      </c>
      <c r="T23" s="12" t="n">
        <v>65411</v>
      </c>
      <c r="U23" s="8" t="n">
        <f aca="false">SUM(J23:T23)</f>
        <v>7578328</v>
      </c>
      <c r="V23" s="8" t="n">
        <f aca="false">SUM(D23:T23)</f>
        <v>36126741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2</v>
      </c>
      <c r="D24" s="8" t="n">
        <v>4305255</v>
      </c>
      <c r="E24" s="9" t="n">
        <v>0</v>
      </c>
      <c r="F24" s="8" t="n">
        <v>0</v>
      </c>
      <c r="G24" s="8" t="n">
        <v>48351</v>
      </c>
      <c r="H24" s="8" t="n">
        <v>11530</v>
      </c>
      <c r="I24" s="8" t="n">
        <v>0</v>
      </c>
      <c r="J24" s="8" t="n">
        <v>2095931</v>
      </c>
      <c r="K24" s="8" t="n">
        <v>0</v>
      </c>
      <c r="L24" s="8" t="n">
        <v>0</v>
      </c>
      <c r="M24" s="8" t="n">
        <v>0</v>
      </c>
      <c r="N24" s="10" t="n">
        <v>135151</v>
      </c>
      <c r="O24" s="8" t="n">
        <v>0</v>
      </c>
      <c r="P24" s="8" t="n">
        <v>5523</v>
      </c>
      <c r="Q24" s="8" t="n">
        <v>28963</v>
      </c>
      <c r="R24" s="8" t="n">
        <v>42670</v>
      </c>
      <c r="S24" s="11" t="n">
        <v>0</v>
      </c>
      <c r="T24" s="12" t="n">
        <v>30940</v>
      </c>
      <c r="U24" s="8" t="n">
        <f aca="false">SUM(J24:T24)</f>
        <v>2339178</v>
      </c>
      <c r="V24" s="8" t="n">
        <f aca="false">SUM(D24:T24)</f>
        <v>6704314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3</v>
      </c>
      <c r="D25" s="8" t="n">
        <v>689890</v>
      </c>
      <c r="E25" s="9" t="n">
        <v>0</v>
      </c>
      <c r="F25" s="8" t="n">
        <v>0</v>
      </c>
      <c r="G25" s="8" t="n">
        <v>30325</v>
      </c>
      <c r="H25" s="8" t="n">
        <v>3033</v>
      </c>
      <c r="I25" s="8" t="n">
        <v>871208</v>
      </c>
      <c r="J25" s="8" t="n">
        <v>455985</v>
      </c>
      <c r="K25" s="8" t="n">
        <v>400636</v>
      </c>
      <c r="L25" s="8" t="n">
        <v>0</v>
      </c>
      <c r="M25" s="8" t="n">
        <v>0</v>
      </c>
      <c r="N25" s="10" t="n">
        <v>0</v>
      </c>
      <c r="O25" s="8" t="n">
        <v>0</v>
      </c>
      <c r="P25" s="8" t="n">
        <v>0</v>
      </c>
      <c r="Q25" s="8" t="n">
        <v>11126</v>
      </c>
      <c r="R25" s="8" t="n">
        <v>18574</v>
      </c>
      <c r="S25" s="11" t="n">
        <v>0</v>
      </c>
      <c r="T25" s="12" t="n">
        <v>6490</v>
      </c>
      <c r="U25" s="8" t="n">
        <f aca="false">SUM(J25:T25)</f>
        <v>892811</v>
      </c>
      <c r="V25" s="8" t="n">
        <f aca="false">SUM(D25:T25)</f>
        <v>2487267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4</v>
      </c>
      <c r="D26" s="8" t="n">
        <v>3883672</v>
      </c>
      <c r="E26" s="9" t="n">
        <v>0</v>
      </c>
      <c r="F26" s="8" t="n">
        <v>0</v>
      </c>
      <c r="G26" s="8" t="n">
        <v>29580</v>
      </c>
      <c r="H26" s="8" t="n">
        <v>5449</v>
      </c>
      <c r="I26" s="8" t="n">
        <v>1102115</v>
      </c>
      <c r="J26" s="8" t="n">
        <v>883466</v>
      </c>
      <c r="K26" s="8" t="n">
        <v>44218</v>
      </c>
      <c r="L26" s="8" t="n">
        <v>0</v>
      </c>
      <c r="M26" s="8" t="n">
        <v>0</v>
      </c>
      <c r="N26" s="10" t="n">
        <v>0</v>
      </c>
      <c r="O26" s="8" t="n">
        <v>0</v>
      </c>
      <c r="P26" s="8" t="n">
        <v>15499</v>
      </c>
      <c r="Q26" s="8" t="n">
        <v>14651</v>
      </c>
      <c r="R26" s="8" t="n">
        <v>10040</v>
      </c>
      <c r="S26" s="11" t="n">
        <v>8833</v>
      </c>
      <c r="T26" s="12" t="n">
        <v>10771</v>
      </c>
      <c r="U26" s="8" t="n">
        <f aca="false">SUM(J26:T26)</f>
        <v>987478</v>
      </c>
      <c r="V26" s="8" t="n">
        <f aca="false">SUM(D26:T26)</f>
        <v>6008294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5</v>
      </c>
      <c r="D27" s="8" t="n">
        <v>6788862</v>
      </c>
      <c r="E27" s="9" t="n">
        <v>0</v>
      </c>
      <c r="F27" s="8" t="n">
        <v>0</v>
      </c>
      <c r="G27" s="8" t="n">
        <v>294671</v>
      </c>
      <c r="H27" s="8" t="n">
        <v>26706</v>
      </c>
      <c r="I27" s="8" t="n">
        <v>142616</v>
      </c>
      <c r="J27" s="8" t="n">
        <v>2575171</v>
      </c>
      <c r="K27" s="8" t="n">
        <v>0</v>
      </c>
      <c r="L27" s="8" t="n">
        <v>0</v>
      </c>
      <c r="M27" s="8" t="n">
        <v>0</v>
      </c>
      <c r="N27" s="10" t="n">
        <v>330490</v>
      </c>
      <c r="O27" s="8" t="n">
        <v>0</v>
      </c>
      <c r="P27" s="8" t="n">
        <v>113538</v>
      </c>
      <c r="Q27" s="8" t="n">
        <v>77005</v>
      </c>
      <c r="R27" s="8" t="n">
        <v>97388</v>
      </c>
      <c r="S27" s="11" t="n">
        <v>134481</v>
      </c>
      <c r="T27" s="12" t="n">
        <v>53215</v>
      </c>
      <c r="U27" s="8" t="n">
        <f aca="false">SUM(J27:T27)</f>
        <v>3381288</v>
      </c>
      <c r="V27" s="8" t="n">
        <f aca="false">SUM(D27:T27)</f>
        <v>10634143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6</v>
      </c>
      <c r="D28" s="8" t="n">
        <v>16444</v>
      </c>
      <c r="E28" s="9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994565</v>
      </c>
      <c r="K28" s="8" t="n">
        <v>0</v>
      </c>
      <c r="L28" s="8" t="n">
        <v>0</v>
      </c>
      <c r="M28" s="8" t="n">
        <v>0</v>
      </c>
      <c r="N28" s="10" t="n">
        <v>19329</v>
      </c>
      <c r="O28" s="8" t="n">
        <v>0</v>
      </c>
      <c r="P28" s="8" t="n">
        <v>2433</v>
      </c>
      <c r="Q28" s="8" t="n">
        <v>6700</v>
      </c>
      <c r="R28" s="8" t="n">
        <v>10040</v>
      </c>
      <c r="S28" s="11" t="n">
        <v>71260</v>
      </c>
      <c r="T28" s="12" t="n">
        <v>9108</v>
      </c>
      <c r="U28" s="8" t="n">
        <f aca="false">SUM(J28:T28)</f>
        <v>1113435</v>
      </c>
      <c r="V28" s="8" t="n">
        <f aca="false">SUM(D28:T28)</f>
        <v>1129879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7</v>
      </c>
      <c r="D29" s="8" t="n">
        <v>79274</v>
      </c>
      <c r="E29" s="9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102324</v>
      </c>
      <c r="K29" s="8" t="n">
        <v>8580</v>
      </c>
      <c r="L29" s="8" t="n">
        <v>0</v>
      </c>
      <c r="M29" s="8" t="n">
        <v>0</v>
      </c>
      <c r="N29" s="10" t="n">
        <v>0</v>
      </c>
      <c r="O29" s="8" t="n">
        <v>0</v>
      </c>
      <c r="P29" s="8" t="n">
        <v>0</v>
      </c>
      <c r="Q29" s="8" t="n">
        <v>1813</v>
      </c>
      <c r="R29" s="8" t="n">
        <v>7550</v>
      </c>
      <c r="S29" s="11" t="n">
        <v>58262</v>
      </c>
      <c r="T29" s="12" t="n">
        <v>2249</v>
      </c>
      <c r="U29" s="8" t="n">
        <f aca="false">SUM(J29:T29)</f>
        <v>180778</v>
      </c>
      <c r="V29" s="8" t="n">
        <f aca="false">SUM(D29:T29)</f>
        <v>260052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8</v>
      </c>
      <c r="D30" s="8" t="n">
        <v>2302613</v>
      </c>
      <c r="E30" s="9" t="n">
        <v>0</v>
      </c>
      <c r="F30" s="8" t="n">
        <v>0</v>
      </c>
      <c r="G30" s="8" t="n">
        <v>0</v>
      </c>
      <c r="H30" s="8" t="n">
        <v>9883</v>
      </c>
      <c r="I30" s="8" t="n">
        <v>0</v>
      </c>
      <c r="J30" s="8" t="n">
        <v>929679</v>
      </c>
      <c r="K30" s="8" t="n">
        <v>484271</v>
      </c>
      <c r="L30" s="8" t="n">
        <v>0</v>
      </c>
      <c r="M30" s="8" t="n">
        <v>0</v>
      </c>
      <c r="N30" s="10" t="n">
        <v>89816</v>
      </c>
      <c r="O30" s="8" t="n">
        <v>0</v>
      </c>
      <c r="P30" s="8" t="n">
        <v>0</v>
      </c>
      <c r="Q30" s="8" t="n">
        <v>14507</v>
      </c>
      <c r="R30" s="8" t="n">
        <v>8032</v>
      </c>
      <c r="S30" s="11" t="n">
        <v>625352</v>
      </c>
      <c r="T30" s="12" t="n">
        <v>22121</v>
      </c>
      <c r="U30" s="8" t="n">
        <f aca="false">SUM(J30:T30)</f>
        <v>2173778</v>
      </c>
      <c r="V30" s="8" t="n">
        <f aca="false">SUM(D30:T30)</f>
        <v>4486274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9</v>
      </c>
      <c r="D31" s="8" t="n">
        <v>10564909</v>
      </c>
      <c r="E31" s="9" t="n">
        <v>0</v>
      </c>
      <c r="F31" s="8" t="n">
        <v>0</v>
      </c>
      <c r="G31" s="8" t="n">
        <v>89775</v>
      </c>
      <c r="H31" s="8" t="n">
        <v>14371</v>
      </c>
      <c r="I31" s="8" t="n">
        <v>312698</v>
      </c>
      <c r="J31" s="8" t="n">
        <v>2075915</v>
      </c>
      <c r="K31" s="8" t="n">
        <v>0</v>
      </c>
      <c r="L31" s="8" t="n">
        <v>0</v>
      </c>
      <c r="M31" s="8" t="n">
        <v>0</v>
      </c>
      <c r="N31" s="10" t="n">
        <v>50740</v>
      </c>
      <c r="O31" s="8" t="n">
        <v>0</v>
      </c>
      <c r="P31" s="8" t="n">
        <v>66350</v>
      </c>
      <c r="Q31" s="8" t="n">
        <v>8513</v>
      </c>
      <c r="R31" s="8" t="n">
        <v>18088</v>
      </c>
      <c r="S31" s="11" t="n">
        <v>82116</v>
      </c>
      <c r="T31" s="12" t="n">
        <v>22366</v>
      </c>
      <c r="U31" s="8" t="n">
        <f aca="false">SUM(J31:T31)</f>
        <v>2324088</v>
      </c>
      <c r="V31" s="8" t="n">
        <f aca="false">SUM(D31:T31)</f>
        <v>13305841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0</v>
      </c>
      <c r="D32" s="8" t="n">
        <v>7877733</v>
      </c>
      <c r="E32" s="9" t="n">
        <v>0</v>
      </c>
      <c r="F32" s="8" t="n">
        <v>0</v>
      </c>
      <c r="G32" s="8" t="n">
        <v>13185</v>
      </c>
      <c r="H32" s="8" t="n">
        <v>10851</v>
      </c>
      <c r="I32" s="8" t="n">
        <v>0</v>
      </c>
      <c r="J32" s="8" t="n">
        <v>2084059</v>
      </c>
      <c r="K32" s="8" t="n">
        <v>0</v>
      </c>
      <c r="L32" s="8" t="n">
        <v>0</v>
      </c>
      <c r="M32" s="8" t="n">
        <v>0</v>
      </c>
      <c r="N32" s="10" t="n">
        <v>89121</v>
      </c>
      <c r="O32" s="8" t="n">
        <v>0</v>
      </c>
      <c r="P32" s="8" t="n">
        <v>0</v>
      </c>
      <c r="Q32" s="8" t="n">
        <v>16545</v>
      </c>
      <c r="R32" s="8" t="n">
        <v>30242</v>
      </c>
      <c r="S32" s="11" t="n">
        <v>526</v>
      </c>
      <c r="T32" s="12" t="n">
        <v>20122</v>
      </c>
      <c r="U32" s="8" t="n">
        <f aca="false">SUM(J32:T32)</f>
        <v>2240615</v>
      </c>
      <c r="V32" s="8" t="n">
        <f aca="false">SUM(D32:T32)</f>
        <v>10142384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1</v>
      </c>
      <c r="D33" s="8" t="n">
        <v>3344078</v>
      </c>
      <c r="E33" s="9" t="n">
        <v>0</v>
      </c>
      <c r="F33" s="8" t="n">
        <v>0</v>
      </c>
      <c r="G33" s="8" t="n">
        <v>22980</v>
      </c>
      <c r="H33" s="8" t="n">
        <v>11737</v>
      </c>
      <c r="I33" s="8" t="n">
        <v>128809</v>
      </c>
      <c r="J33" s="8" t="n">
        <v>1955091</v>
      </c>
      <c r="K33" s="8" t="n">
        <v>827483</v>
      </c>
      <c r="L33" s="8" t="n">
        <v>0</v>
      </c>
      <c r="M33" s="8" t="n">
        <v>0</v>
      </c>
      <c r="N33" s="10" t="n">
        <v>217430</v>
      </c>
      <c r="O33" s="8" t="n">
        <v>0</v>
      </c>
      <c r="P33" s="8" t="n">
        <v>0</v>
      </c>
      <c r="Q33" s="8" t="n">
        <v>22363</v>
      </c>
      <c r="R33" s="8" t="n">
        <v>26606</v>
      </c>
      <c r="S33" s="11" t="n">
        <v>0</v>
      </c>
      <c r="T33" s="12" t="n">
        <v>38650</v>
      </c>
      <c r="U33" s="8" t="n">
        <f aca="false">SUM(J33:T33)</f>
        <v>3087623</v>
      </c>
      <c r="V33" s="8" t="n">
        <f aca="false">SUM(D33:T33)</f>
        <v>6595227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2</v>
      </c>
      <c r="D34" s="8" t="n">
        <v>5258969</v>
      </c>
      <c r="E34" s="9" t="n">
        <v>0</v>
      </c>
      <c r="F34" s="8" t="n">
        <v>0</v>
      </c>
      <c r="G34" s="8" t="n">
        <v>1814</v>
      </c>
      <c r="H34" s="8" t="n">
        <v>5072</v>
      </c>
      <c r="I34" s="8" t="n">
        <v>33040</v>
      </c>
      <c r="J34" s="8" t="n">
        <v>743854</v>
      </c>
      <c r="K34" s="8" t="n">
        <v>0</v>
      </c>
      <c r="L34" s="8" t="n">
        <v>0</v>
      </c>
      <c r="M34" s="8" t="n">
        <v>0</v>
      </c>
      <c r="N34" s="10" t="n">
        <v>25271</v>
      </c>
      <c r="O34" s="8" t="n">
        <v>0</v>
      </c>
      <c r="P34" s="8" t="n">
        <v>1441</v>
      </c>
      <c r="Q34" s="8" t="n">
        <v>5275</v>
      </c>
      <c r="R34" s="8" t="n">
        <v>10578</v>
      </c>
      <c r="S34" s="11" t="n">
        <v>20630</v>
      </c>
      <c r="T34" s="12" t="n">
        <v>8980</v>
      </c>
      <c r="U34" s="8" t="n">
        <f aca="false">SUM(J34:T34)</f>
        <v>816029</v>
      </c>
      <c r="V34" s="8" t="n">
        <f aca="false">SUM(D34:T34)</f>
        <v>6114924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3</v>
      </c>
      <c r="D35" s="8" t="n">
        <v>518928</v>
      </c>
      <c r="E35" s="9" t="n">
        <v>0</v>
      </c>
      <c r="F35" s="8" t="n">
        <v>0</v>
      </c>
      <c r="G35" s="8" t="n">
        <v>57299</v>
      </c>
      <c r="H35" s="8" t="n">
        <v>1024</v>
      </c>
      <c r="I35" s="8" t="n">
        <v>48350</v>
      </c>
      <c r="J35" s="8" t="n">
        <v>247316</v>
      </c>
      <c r="K35" s="8" t="n">
        <v>0</v>
      </c>
      <c r="L35" s="8" t="n">
        <v>0</v>
      </c>
      <c r="M35" s="8" t="n">
        <v>0</v>
      </c>
      <c r="N35" s="10" t="n">
        <v>37805</v>
      </c>
      <c r="O35" s="8" t="n">
        <v>0</v>
      </c>
      <c r="P35" s="8" t="n">
        <v>0</v>
      </c>
      <c r="Q35" s="8" t="n">
        <v>2725</v>
      </c>
      <c r="R35" s="8" t="n">
        <v>8534</v>
      </c>
      <c r="S35" s="11" t="n">
        <v>0</v>
      </c>
      <c r="T35" s="12" t="n">
        <v>3085</v>
      </c>
      <c r="U35" s="8" t="n">
        <f aca="false">SUM(J35:T35)</f>
        <v>299465</v>
      </c>
      <c r="V35" s="8" t="n">
        <f aca="false">SUM(D35:T35)</f>
        <v>925066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4</v>
      </c>
      <c r="D36" s="8" t="n">
        <v>0</v>
      </c>
      <c r="E36" s="9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345852</v>
      </c>
      <c r="K36" s="8" t="n">
        <v>0</v>
      </c>
      <c r="L36" s="8" t="n">
        <v>0</v>
      </c>
      <c r="M36" s="8" t="n">
        <v>0</v>
      </c>
      <c r="N36" s="10" t="n">
        <v>0</v>
      </c>
      <c r="O36" s="8" t="n">
        <v>0</v>
      </c>
      <c r="P36" s="8" t="n">
        <v>0</v>
      </c>
      <c r="Q36" s="8" t="n">
        <v>3637</v>
      </c>
      <c r="R36" s="8" t="n">
        <v>6024</v>
      </c>
      <c r="S36" s="11" t="n">
        <v>11764</v>
      </c>
      <c r="T36" s="12" t="n">
        <v>3723</v>
      </c>
      <c r="U36" s="8" t="n">
        <f aca="false">SUM(J36:T36)</f>
        <v>371000</v>
      </c>
      <c r="V36" s="8" t="n">
        <f aca="false">SUM(D36:T36)</f>
        <v>371000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5</v>
      </c>
      <c r="D37" s="8" t="n">
        <v>6612472</v>
      </c>
      <c r="E37" s="9" t="n">
        <v>0</v>
      </c>
      <c r="F37" s="8" t="n">
        <v>0</v>
      </c>
      <c r="G37" s="8" t="n">
        <v>53456</v>
      </c>
      <c r="H37" s="8" t="n">
        <v>19419</v>
      </c>
      <c r="I37" s="8" t="n">
        <v>470215</v>
      </c>
      <c r="J37" s="8" t="n">
        <v>4741621</v>
      </c>
      <c r="K37" s="8" t="n">
        <v>2452442</v>
      </c>
      <c r="L37" s="8" t="n">
        <v>0</v>
      </c>
      <c r="M37" s="8" t="n">
        <v>0</v>
      </c>
      <c r="N37" s="10" t="n">
        <v>232138</v>
      </c>
      <c r="O37" s="8" t="n">
        <v>0</v>
      </c>
      <c r="P37" s="8" t="n">
        <v>45527</v>
      </c>
      <c r="Q37" s="8" t="n">
        <v>45609</v>
      </c>
      <c r="R37" s="8" t="n">
        <v>25100</v>
      </c>
      <c r="S37" s="11" t="n">
        <v>0</v>
      </c>
      <c r="T37" s="12" t="n">
        <v>48483</v>
      </c>
      <c r="U37" s="8" t="n">
        <f aca="false">SUM(J37:T37)</f>
        <v>7590920</v>
      </c>
      <c r="V37" s="8" t="n">
        <f aca="false">SUM(D37:T37)</f>
        <v>14746482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6</v>
      </c>
      <c r="D38" s="8" t="n">
        <v>14140521</v>
      </c>
      <c r="E38" s="9" t="n">
        <v>0</v>
      </c>
      <c r="F38" s="8" t="n">
        <v>0</v>
      </c>
      <c r="G38" s="8" t="n">
        <v>154273</v>
      </c>
      <c r="H38" s="8" t="n">
        <v>29112</v>
      </c>
      <c r="I38" s="8" t="n">
        <v>0</v>
      </c>
      <c r="J38" s="8" t="n">
        <v>4822655</v>
      </c>
      <c r="K38" s="8" t="n">
        <v>2349321</v>
      </c>
      <c r="L38" s="8" t="n">
        <v>0</v>
      </c>
      <c r="M38" s="8" t="n">
        <v>0</v>
      </c>
      <c r="N38" s="10" t="n">
        <v>350896</v>
      </c>
      <c r="O38" s="8" t="n">
        <v>0</v>
      </c>
      <c r="P38" s="8" t="n">
        <v>254008</v>
      </c>
      <c r="Q38" s="8" t="n">
        <v>86547</v>
      </c>
      <c r="R38" s="8" t="n">
        <v>28948</v>
      </c>
      <c r="S38" s="11" t="n">
        <v>122306</v>
      </c>
      <c r="T38" s="12" t="n">
        <v>46922</v>
      </c>
      <c r="U38" s="8" t="n">
        <f aca="false">SUM(J38:T38)</f>
        <v>8061603</v>
      </c>
      <c r="V38" s="8" t="n">
        <f aca="false">SUM(D38:T38)</f>
        <v>22385509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7</v>
      </c>
      <c r="D39" s="8" t="n">
        <v>115035</v>
      </c>
      <c r="E39" s="9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1467122</v>
      </c>
      <c r="K39" s="8" t="n">
        <v>0</v>
      </c>
      <c r="L39" s="8" t="n">
        <v>0</v>
      </c>
      <c r="M39" s="8" t="n">
        <v>0</v>
      </c>
      <c r="N39" s="10" t="n">
        <v>50500</v>
      </c>
      <c r="O39" s="8" t="n">
        <v>0</v>
      </c>
      <c r="P39" s="8" t="n">
        <v>2114</v>
      </c>
      <c r="Q39" s="8" t="n">
        <v>10663</v>
      </c>
      <c r="R39" s="8" t="n">
        <v>15574</v>
      </c>
      <c r="S39" s="11" t="n">
        <v>25622</v>
      </c>
      <c r="T39" s="12" t="n">
        <v>12108</v>
      </c>
      <c r="U39" s="8" t="n">
        <f aca="false">SUM(J39:T39)</f>
        <v>1583703</v>
      </c>
      <c r="V39" s="8" t="n">
        <f aca="false">SUM(D39:T39)</f>
        <v>1698738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8</v>
      </c>
      <c r="D40" s="8" t="n">
        <v>43027</v>
      </c>
      <c r="E40" s="9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154032</v>
      </c>
      <c r="K40" s="8" t="n">
        <v>0</v>
      </c>
      <c r="L40" s="8" t="n">
        <v>0</v>
      </c>
      <c r="M40" s="8" t="n">
        <v>0</v>
      </c>
      <c r="N40" s="10" t="n">
        <v>0</v>
      </c>
      <c r="O40" s="8" t="n">
        <v>0</v>
      </c>
      <c r="P40" s="8" t="n">
        <v>0</v>
      </c>
      <c r="Q40" s="8" t="n">
        <v>1225</v>
      </c>
      <c r="R40" s="8" t="n">
        <v>2518</v>
      </c>
      <c r="S40" s="11" t="n">
        <v>10995</v>
      </c>
      <c r="T40" s="12" t="n">
        <v>2493</v>
      </c>
      <c r="U40" s="8" t="n">
        <f aca="false">SUM(J40:T40)</f>
        <v>171263</v>
      </c>
      <c r="V40" s="8" t="n">
        <f aca="false">SUM(D40:T40)</f>
        <v>214290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9</v>
      </c>
      <c r="D41" s="8" t="n">
        <v>5551</v>
      </c>
      <c r="E41" s="9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240338</v>
      </c>
      <c r="K41" s="8" t="n">
        <v>0</v>
      </c>
      <c r="L41" s="8" t="n">
        <v>0</v>
      </c>
      <c r="M41" s="8" t="n">
        <v>0</v>
      </c>
      <c r="N41" s="10" t="n">
        <v>0</v>
      </c>
      <c r="O41" s="8" t="n">
        <v>0</v>
      </c>
      <c r="P41" s="8" t="n">
        <v>768</v>
      </c>
      <c r="Q41" s="8" t="n">
        <v>1950</v>
      </c>
      <c r="R41" s="8" t="n">
        <v>3526</v>
      </c>
      <c r="S41" s="11" t="n">
        <v>12519</v>
      </c>
      <c r="T41" s="12" t="n">
        <v>4900</v>
      </c>
      <c r="U41" s="8" t="n">
        <f aca="false">SUM(J41:T41)</f>
        <v>264001</v>
      </c>
      <c r="V41" s="8" t="n">
        <f aca="false">SUM(D41:T41)</f>
        <v>269552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0</v>
      </c>
      <c r="D42" s="8" t="n">
        <v>210540147</v>
      </c>
      <c r="E42" s="9" t="n">
        <v>0</v>
      </c>
      <c r="F42" s="8" t="n">
        <v>85164054</v>
      </c>
      <c r="G42" s="8" t="n">
        <v>15034864</v>
      </c>
      <c r="H42" s="8" t="n">
        <v>294629</v>
      </c>
      <c r="I42" s="8" t="n">
        <v>0</v>
      </c>
      <c r="J42" s="8" t="n">
        <v>70589023</v>
      </c>
      <c r="K42" s="8" t="n">
        <v>164211152</v>
      </c>
      <c r="L42" s="8" t="n">
        <v>609000</v>
      </c>
      <c r="M42" s="8" t="n">
        <v>7366811</v>
      </c>
      <c r="N42" s="10" t="n">
        <v>9025000</v>
      </c>
      <c r="O42" s="8" t="n">
        <v>0</v>
      </c>
      <c r="P42" s="8" t="n">
        <v>2082956</v>
      </c>
      <c r="Q42" s="8" t="n">
        <v>463894</v>
      </c>
      <c r="R42" s="8" t="n">
        <v>570272</v>
      </c>
      <c r="S42" s="11" t="n">
        <v>226372</v>
      </c>
      <c r="T42" s="12" t="n">
        <v>678864</v>
      </c>
      <c r="U42" s="8" t="n">
        <f aca="false">SUM(J42:T42)</f>
        <v>255823344</v>
      </c>
      <c r="V42" s="8" t="n">
        <f aca="false">SUM(D42:T42)</f>
        <v>566857038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1</v>
      </c>
      <c r="D43" s="8" t="n">
        <v>4725494</v>
      </c>
      <c r="E43" s="9" t="n">
        <v>0</v>
      </c>
      <c r="F43" s="8" t="n">
        <v>0</v>
      </c>
      <c r="G43" s="8" t="n">
        <v>86378</v>
      </c>
      <c r="H43" s="8" t="n">
        <v>13749</v>
      </c>
      <c r="I43" s="8" t="n">
        <v>51023</v>
      </c>
      <c r="J43" s="8" t="n">
        <v>1449186</v>
      </c>
      <c r="K43" s="8" t="n">
        <v>352555</v>
      </c>
      <c r="L43" s="8" t="n">
        <v>0</v>
      </c>
      <c r="M43" s="8" t="n">
        <v>0</v>
      </c>
      <c r="N43" s="10" t="n">
        <v>110603</v>
      </c>
      <c r="O43" s="8" t="n">
        <v>0</v>
      </c>
      <c r="P43" s="8" t="n">
        <v>11404</v>
      </c>
      <c r="Q43" s="8" t="n">
        <v>34375</v>
      </c>
      <c r="R43" s="8" t="n">
        <v>21158</v>
      </c>
      <c r="S43" s="11" t="n">
        <v>768007</v>
      </c>
      <c r="T43" s="12" t="n">
        <v>22530</v>
      </c>
      <c r="U43" s="8" t="n">
        <f aca="false">SUM(J43:T43)</f>
        <v>2769818</v>
      </c>
      <c r="V43" s="8" t="n">
        <f aca="false">SUM(D43:T43)</f>
        <v>7646462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2</v>
      </c>
      <c r="D44" s="8" t="n">
        <v>1344663</v>
      </c>
      <c r="E44" s="9" t="n">
        <v>0</v>
      </c>
      <c r="F44" s="8" t="n">
        <v>0</v>
      </c>
      <c r="G44" s="8" t="n">
        <v>5671</v>
      </c>
      <c r="H44" s="8" t="n">
        <v>2023</v>
      </c>
      <c r="I44" s="8" t="n">
        <v>0</v>
      </c>
      <c r="J44" s="8" t="n">
        <v>307421</v>
      </c>
      <c r="K44" s="8" t="n">
        <v>0</v>
      </c>
      <c r="L44" s="8" t="n">
        <v>0</v>
      </c>
      <c r="M44" s="8" t="n">
        <v>0</v>
      </c>
      <c r="N44" s="10" t="n">
        <v>37553</v>
      </c>
      <c r="O44" s="8" t="n">
        <v>0</v>
      </c>
      <c r="P44" s="8" t="n">
        <v>0</v>
      </c>
      <c r="Q44" s="8" t="n">
        <v>6295</v>
      </c>
      <c r="R44" s="8" t="n">
        <v>1506</v>
      </c>
      <c r="S44" s="11" t="n">
        <v>2556</v>
      </c>
      <c r="T44" s="12" t="n">
        <v>5854</v>
      </c>
      <c r="U44" s="8" t="n">
        <f aca="false">SUM(J44:T44)</f>
        <v>361185</v>
      </c>
      <c r="V44" s="8" t="n">
        <f aca="false">SUM(D44:T44)</f>
        <v>1713542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3</v>
      </c>
      <c r="D45" s="8" t="n">
        <v>1536107</v>
      </c>
      <c r="E45" s="9" t="n">
        <v>0</v>
      </c>
      <c r="F45" s="8" t="n">
        <v>0</v>
      </c>
      <c r="G45" s="8" t="n">
        <v>0</v>
      </c>
      <c r="H45" s="8" t="n">
        <v>5013</v>
      </c>
      <c r="I45" s="8" t="n">
        <v>0</v>
      </c>
      <c r="J45" s="8" t="n">
        <v>558969</v>
      </c>
      <c r="K45" s="8" t="n">
        <v>36411</v>
      </c>
      <c r="L45" s="8" t="n">
        <v>0</v>
      </c>
      <c r="M45" s="8" t="n">
        <v>0</v>
      </c>
      <c r="N45" s="10" t="n">
        <v>0</v>
      </c>
      <c r="O45" s="8" t="n">
        <v>0</v>
      </c>
      <c r="P45" s="8" t="n">
        <v>5850</v>
      </c>
      <c r="Q45" s="8" t="n">
        <v>11003</v>
      </c>
      <c r="R45" s="8" t="n">
        <v>5040</v>
      </c>
      <c r="S45" s="11" t="n">
        <v>109452</v>
      </c>
      <c r="T45" s="12" t="n">
        <v>8702</v>
      </c>
      <c r="U45" s="8" t="n">
        <f aca="false">SUM(J45:T45)</f>
        <v>735427</v>
      </c>
      <c r="V45" s="8" t="n">
        <f aca="false">SUM(D45:T45)</f>
        <v>2276547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4</v>
      </c>
      <c r="D46" s="8" t="n">
        <v>424025</v>
      </c>
      <c r="E46" s="9" t="n">
        <v>0</v>
      </c>
      <c r="F46" s="8" t="n">
        <v>0</v>
      </c>
      <c r="G46" s="8" t="n">
        <v>11248</v>
      </c>
      <c r="H46" s="8" t="n">
        <v>1772</v>
      </c>
      <c r="I46" s="8" t="n">
        <v>53426</v>
      </c>
      <c r="J46" s="8" t="n">
        <v>419320</v>
      </c>
      <c r="K46" s="8" t="n">
        <v>0</v>
      </c>
      <c r="L46" s="8" t="n">
        <v>0</v>
      </c>
      <c r="M46" s="8" t="n">
        <v>0</v>
      </c>
      <c r="N46" s="10" t="n">
        <v>29100</v>
      </c>
      <c r="O46" s="8" t="n">
        <v>0</v>
      </c>
      <c r="P46" s="8" t="n">
        <v>0</v>
      </c>
      <c r="Q46" s="8" t="n">
        <v>4188</v>
      </c>
      <c r="R46" s="8" t="n">
        <v>2510</v>
      </c>
      <c r="S46" s="11" t="n">
        <v>0</v>
      </c>
      <c r="T46" s="12" t="n">
        <v>4640</v>
      </c>
      <c r="U46" s="8" t="n">
        <f aca="false">SUM(J46:T46)</f>
        <v>459758</v>
      </c>
      <c r="V46" s="8" t="n">
        <f aca="false">SUM(D46:T46)</f>
        <v>950229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5</v>
      </c>
      <c r="D47" s="8" t="n">
        <v>6348111</v>
      </c>
      <c r="E47" s="9" t="n">
        <v>0</v>
      </c>
      <c r="F47" s="8" t="n">
        <v>0</v>
      </c>
      <c r="G47" s="8" t="n">
        <v>46091</v>
      </c>
      <c r="H47" s="8" t="n">
        <v>20684</v>
      </c>
      <c r="I47" s="8" t="n">
        <v>0</v>
      </c>
      <c r="J47" s="8" t="n">
        <v>3689835</v>
      </c>
      <c r="K47" s="8" t="n">
        <v>3378041</v>
      </c>
      <c r="L47" s="8" t="n">
        <v>0</v>
      </c>
      <c r="M47" s="8" t="n">
        <v>0</v>
      </c>
      <c r="N47" s="10" t="n">
        <v>295000</v>
      </c>
      <c r="O47" s="8" t="n">
        <v>0</v>
      </c>
      <c r="P47" s="8" t="n">
        <v>9848</v>
      </c>
      <c r="Q47" s="8" t="n">
        <v>62660</v>
      </c>
      <c r="R47" s="8" t="n">
        <v>68272</v>
      </c>
      <c r="S47" s="11" t="n">
        <v>12753</v>
      </c>
      <c r="T47" s="12" t="n">
        <v>42317</v>
      </c>
      <c r="U47" s="8" t="n">
        <f aca="false">SUM(J47:T47)</f>
        <v>7558726</v>
      </c>
      <c r="V47" s="8" t="n">
        <f aca="false">SUM(D47:T47)</f>
        <v>13973612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6</v>
      </c>
      <c r="D48" s="8" t="n">
        <v>872877</v>
      </c>
      <c r="E48" s="9" t="n">
        <v>0</v>
      </c>
      <c r="F48" s="8" t="n">
        <v>0</v>
      </c>
      <c r="G48" s="8" t="n">
        <v>0</v>
      </c>
      <c r="H48" s="8" t="n">
        <v>3389</v>
      </c>
      <c r="I48" s="8" t="n">
        <v>0</v>
      </c>
      <c r="J48" s="8" t="n">
        <v>483871</v>
      </c>
      <c r="K48" s="8" t="n">
        <v>0</v>
      </c>
      <c r="L48" s="8" t="n">
        <v>0</v>
      </c>
      <c r="M48" s="8" t="n">
        <v>0</v>
      </c>
      <c r="N48" s="10" t="n">
        <v>53216</v>
      </c>
      <c r="O48" s="8" t="n">
        <v>0</v>
      </c>
      <c r="P48" s="8" t="n">
        <v>10025</v>
      </c>
      <c r="Q48" s="8" t="n">
        <v>17531</v>
      </c>
      <c r="R48" s="8" t="n">
        <v>17148</v>
      </c>
      <c r="S48" s="11" t="n">
        <v>534732</v>
      </c>
      <c r="T48" s="12" t="n">
        <v>11803</v>
      </c>
      <c r="U48" s="8" t="n">
        <f aca="false">SUM(J48:T48)</f>
        <v>1128326</v>
      </c>
      <c r="V48" s="8" t="n">
        <f aca="false">SUM(D48:T48)</f>
        <v>2004592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7</v>
      </c>
      <c r="D49" s="8" t="n">
        <v>91714</v>
      </c>
      <c r="E49" s="9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3919452</v>
      </c>
      <c r="K49" s="8" t="n">
        <v>0</v>
      </c>
      <c r="L49" s="8" t="n">
        <v>0</v>
      </c>
      <c r="M49" s="8" t="n">
        <v>25000</v>
      </c>
      <c r="N49" s="10" t="n">
        <v>166162</v>
      </c>
      <c r="O49" s="8" t="n">
        <v>0</v>
      </c>
      <c r="P49" s="8" t="n">
        <v>76502</v>
      </c>
      <c r="Q49" s="8" t="n">
        <v>18252</v>
      </c>
      <c r="R49" s="8" t="n">
        <v>30142</v>
      </c>
      <c r="S49" s="11" t="n">
        <v>263680</v>
      </c>
      <c r="T49" s="12" t="n">
        <v>37355</v>
      </c>
      <c r="U49" s="8" t="n">
        <f aca="false">SUM(J49:T49)</f>
        <v>4536545</v>
      </c>
      <c r="V49" s="8" t="n">
        <f aca="false">SUM(D49:T49)</f>
        <v>4628259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8</v>
      </c>
      <c r="D50" s="8" t="n">
        <v>1046886</v>
      </c>
      <c r="E50" s="9" t="n">
        <v>0</v>
      </c>
      <c r="F50" s="8" t="n">
        <v>0</v>
      </c>
      <c r="G50" s="8" t="n">
        <v>0</v>
      </c>
      <c r="H50" s="8" t="n">
        <v>1248</v>
      </c>
      <c r="I50" s="8" t="n">
        <v>0</v>
      </c>
      <c r="J50" s="8" t="n">
        <v>476127</v>
      </c>
      <c r="K50" s="8" t="n">
        <v>0</v>
      </c>
      <c r="L50" s="8" t="n">
        <v>0</v>
      </c>
      <c r="M50" s="8" t="n">
        <v>0</v>
      </c>
      <c r="N50" s="10" t="n">
        <v>0</v>
      </c>
      <c r="O50" s="8" t="n">
        <v>0</v>
      </c>
      <c r="P50" s="8" t="n">
        <v>0</v>
      </c>
      <c r="Q50" s="8" t="n">
        <v>2524</v>
      </c>
      <c r="R50" s="8" t="n">
        <v>5020</v>
      </c>
      <c r="S50" s="11" t="n">
        <v>60034</v>
      </c>
      <c r="T50" s="12" t="n">
        <v>4883</v>
      </c>
      <c r="U50" s="8" t="n">
        <f aca="false">SUM(J50:T50)</f>
        <v>548588</v>
      </c>
      <c r="V50" s="8" t="n">
        <f aca="false">SUM(D50:T50)</f>
        <v>1596722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9</v>
      </c>
      <c r="D51" s="8" t="n">
        <v>117298166</v>
      </c>
      <c r="E51" s="9" t="n">
        <v>0</v>
      </c>
      <c r="F51" s="8" t="n">
        <v>0</v>
      </c>
      <c r="G51" s="8" t="n">
        <v>652060</v>
      </c>
      <c r="H51" s="8" t="n">
        <v>70536</v>
      </c>
      <c r="I51" s="8" t="n">
        <v>0</v>
      </c>
      <c r="J51" s="8" t="n">
        <v>21427385</v>
      </c>
      <c r="K51" s="8" t="n">
        <v>4310392</v>
      </c>
      <c r="L51" s="8" t="n">
        <v>0</v>
      </c>
      <c r="M51" s="8" t="n">
        <v>0</v>
      </c>
      <c r="N51" s="10" t="n">
        <v>645000</v>
      </c>
      <c r="O51" s="8" t="n">
        <v>0</v>
      </c>
      <c r="P51" s="8" t="n">
        <v>240746</v>
      </c>
      <c r="Q51" s="8" t="n">
        <v>117230</v>
      </c>
      <c r="R51" s="8" t="n">
        <v>117970</v>
      </c>
      <c r="S51" s="11" t="n">
        <v>338</v>
      </c>
      <c r="T51" s="12" t="n">
        <v>146212</v>
      </c>
      <c r="U51" s="8" t="n">
        <f aca="false">SUM(J51:T51)</f>
        <v>27005273</v>
      </c>
      <c r="V51" s="8" t="n">
        <f aca="false">SUM(D51:T51)</f>
        <v>145026035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0</v>
      </c>
      <c r="D52" s="8" t="n">
        <v>1345037</v>
      </c>
      <c r="E52" s="9" t="n">
        <v>0</v>
      </c>
      <c r="F52" s="8" t="n">
        <v>0</v>
      </c>
      <c r="G52" s="8" t="n">
        <v>10919</v>
      </c>
      <c r="H52" s="8" t="n">
        <v>1262</v>
      </c>
      <c r="I52" s="8" t="n">
        <v>75627</v>
      </c>
      <c r="J52" s="8" t="n">
        <v>605089</v>
      </c>
      <c r="K52" s="8" t="n">
        <v>0</v>
      </c>
      <c r="L52" s="8" t="n">
        <v>0</v>
      </c>
      <c r="M52" s="8" t="n">
        <v>0</v>
      </c>
      <c r="N52" s="10" t="n">
        <v>0</v>
      </c>
      <c r="O52" s="8" t="n">
        <v>0</v>
      </c>
      <c r="P52" s="8" t="n">
        <v>4228</v>
      </c>
      <c r="Q52" s="8" t="n">
        <v>2925</v>
      </c>
      <c r="R52" s="8" t="n">
        <v>2510</v>
      </c>
      <c r="S52" s="11" t="n">
        <v>83781</v>
      </c>
      <c r="T52" s="12" t="n">
        <v>4796</v>
      </c>
      <c r="U52" s="8" t="n">
        <f aca="false">SUM(J52:T52)</f>
        <v>703329</v>
      </c>
      <c r="V52" s="8" t="n">
        <f aca="false">SUM(D52:T52)</f>
        <v>2136174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1</v>
      </c>
      <c r="D53" s="8" t="n">
        <v>5789916</v>
      </c>
      <c r="E53" s="9" t="n">
        <v>0</v>
      </c>
      <c r="F53" s="8" t="n">
        <v>0</v>
      </c>
      <c r="G53" s="8" t="n">
        <v>0</v>
      </c>
      <c r="H53" s="8" t="n">
        <v>19993</v>
      </c>
      <c r="I53" s="8" t="n">
        <v>0</v>
      </c>
      <c r="J53" s="8" t="n">
        <v>4345694</v>
      </c>
      <c r="K53" s="8" t="n">
        <v>3497741</v>
      </c>
      <c r="L53" s="8" t="n">
        <v>0</v>
      </c>
      <c r="M53" s="8" t="n">
        <v>0</v>
      </c>
      <c r="N53" s="10" t="n">
        <v>754654</v>
      </c>
      <c r="O53" s="8" t="n">
        <v>0</v>
      </c>
      <c r="P53" s="8" t="n">
        <v>45376</v>
      </c>
      <c r="Q53" s="8" t="n">
        <v>25685</v>
      </c>
      <c r="R53" s="8" t="n">
        <v>1506</v>
      </c>
      <c r="S53" s="11" t="n">
        <v>0</v>
      </c>
      <c r="T53" s="12" t="n">
        <v>97745</v>
      </c>
      <c r="U53" s="8" t="n">
        <f aca="false">SUM(J53:T53)</f>
        <v>8768401</v>
      </c>
      <c r="V53" s="8" t="n">
        <f aca="false">SUM(D53:T53)</f>
        <v>14578310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2</v>
      </c>
      <c r="D54" s="8" t="n">
        <v>0</v>
      </c>
      <c r="E54" s="9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338556</v>
      </c>
      <c r="K54" s="8" t="n">
        <v>0</v>
      </c>
      <c r="L54" s="8" t="n">
        <v>0</v>
      </c>
      <c r="M54" s="8" t="n">
        <v>0</v>
      </c>
      <c r="N54" s="10" t="n">
        <v>5930</v>
      </c>
      <c r="O54" s="8" t="n">
        <v>0</v>
      </c>
      <c r="P54" s="8" t="n">
        <v>3740</v>
      </c>
      <c r="Q54" s="8" t="n">
        <v>3825</v>
      </c>
      <c r="R54" s="8" t="n">
        <v>3514</v>
      </c>
      <c r="S54" s="11" t="n">
        <v>1867</v>
      </c>
      <c r="T54" s="12" t="n">
        <v>3325</v>
      </c>
      <c r="U54" s="8" t="n">
        <f aca="false">SUM(J54:T54)</f>
        <v>360757</v>
      </c>
      <c r="V54" s="8" t="n">
        <f aca="false">SUM(D54:T54)</f>
        <v>360757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3</v>
      </c>
      <c r="D55" s="8" t="n">
        <v>4099585</v>
      </c>
      <c r="E55" s="9" t="n">
        <v>0</v>
      </c>
      <c r="F55" s="8" t="n">
        <v>0</v>
      </c>
      <c r="G55" s="8" t="n">
        <v>12751</v>
      </c>
      <c r="H55" s="8" t="n">
        <v>13156</v>
      </c>
      <c r="I55" s="8" t="n">
        <v>0</v>
      </c>
      <c r="J55" s="8" t="n">
        <v>1839692</v>
      </c>
      <c r="K55" s="8" t="n">
        <v>1386400</v>
      </c>
      <c r="L55" s="8" t="n">
        <v>0</v>
      </c>
      <c r="M55" s="8" t="n">
        <v>0</v>
      </c>
      <c r="N55" s="10" t="n">
        <v>240000</v>
      </c>
      <c r="O55" s="8" t="n">
        <v>0</v>
      </c>
      <c r="P55" s="8" t="n">
        <v>42735</v>
      </c>
      <c r="Q55" s="8" t="n">
        <v>35438</v>
      </c>
      <c r="R55" s="8" t="n">
        <v>18574</v>
      </c>
      <c r="S55" s="11" t="n">
        <v>0</v>
      </c>
      <c r="T55" s="12" t="n">
        <v>31788</v>
      </c>
      <c r="U55" s="8" t="n">
        <f aca="false">SUM(J55:T55)</f>
        <v>3594627</v>
      </c>
      <c r="V55" s="8" t="n">
        <f aca="false">SUM(D55:T55)</f>
        <v>7720119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4</v>
      </c>
      <c r="D56" s="8" t="n">
        <v>7772248</v>
      </c>
      <c r="E56" s="9" t="n">
        <v>0</v>
      </c>
      <c r="F56" s="8" t="n">
        <v>0</v>
      </c>
      <c r="G56" s="8" t="n">
        <v>3183492</v>
      </c>
      <c r="H56" s="8" t="n">
        <v>25639</v>
      </c>
      <c r="I56" s="8" t="n">
        <v>0</v>
      </c>
      <c r="J56" s="8" t="n">
        <v>8666998</v>
      </c>
      <c r="K56" s="8" t="n">
        <v>17956060</v>
      </c>
      <c r="L56" s="8" t="n">
        <v>0</v>
      </c>
      <c r="M56" s="8" t="n">
        <v>0</v>
      </c>
      <c r="N56" s="10" t="n">
        <v>1159953</v>
      </c>
      <c r="O56" s="8" t="n">
        <v>0</v>
      </c>
      <c r="P56" s="8" t="n">
        <v>196191</v>
      </c>
      <c r="Q56" s="8" t="n">
        <v>108971</v>
      </c>
      <c r="R56" s="8" t="n">
        <v>62750</v>
      </c>
      <c r="S56" s="11" t="n">
        <v>0</v>
      </c>
      <c r="T56" s="12" t="n">
        <v>118006</v>
      </c>
      <c r="U56" s="8" t="n">
        <f aca="false">SUM(J56:T56)</f>
        <v>28268929</v>
      </c>
      <c r="V56" s="8" t="n">
        <f aca="false">SUM(D56:T56)</f>
        <v>39250308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5</v>
      </c>
      <c r="D57" s="8" t="n">
        <v>2977671</v>
      </c>
      <c r="E57" s="9" t="n">
        <v>0</v>
      </c>
      <c r="F57" s="8" t="n">
        <v>0</v>
      </c>
      <c r="G57" s="8" t="n">
        <v>63555</v>
      </c>
      <c r="H57" s="8" t="n">
        <v>13312</v>
      </c>
      <c r="I57" s="8" t="n">
        <v>0</v>
      </c>
      <c r="J57" s="8" t="n">
        <v>1761264</v>
      </c>
      <c r="K57" s="8" t="n">
        <v>878002</v>
      </c>
      <c r="L57" s="8" t="n">
        <v>0</v>
      </c>
      <c r="M57" s="8" t="n">
        <v>0</v>
      </c>
      <c r="N57" s="10" t="n">
        <v>138973</v>
      </c>
      <c r="O57" s="8" t="n">
        <v>0</v>
      </c>
      <c r="P57" s="8" t="n">
        <v>23178</v>
      </c>
      <c r="Q57" s="8" t="n">
        <v>35371</v>
      </c>
      <c r="R57" s="8" t="n">
        <v>63252</v>
      </c>
      <c r="S57" s="11" t="n">
        <v>151366</v>
      </c>
      <c r="T57" s="12" t="n">
        <v>25560</v>
      </c>
      <c r="U57" s="8" t="n">
        <f aca="false">SUM(J57:T57)</f>
        <v>3076966</v>
      </c>
      <c r="V57" s="8" t="n">
        <f aca="false">SUM(D57:T57)</f>
        <v>6131504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6</v>
      </c>
      <c r="D58" s="8" t="n">
        <v>695338</v>
      </c>
      <c r="E58" s="9" t="n">
        <v>0</v>
      </c>
      <c r="F58" s="8" t="n">
        <v>0</v>
      </c>
      <c r="G58" s="8" t="n">
        <v>19812</v>
      </c>
      <c r="H58" s="8" t="n">
        <v>3250</v>
      </c>
      <c r="I58" s="8" t="n">
        <v>0</v>
      </c>
      <c r="J58" s="8" t="n">
        <v>254031</v>
      </c>
      <c r="K58" s="8" t="n">
        <v>14729</v>
      </c>
      <c r="L58" s="8" t="n">
        <v>0</v>
      </c>
      <c r="M58" s="8" t="n">
        <v>0</v>
      </c>
      <c r="N58" s="10" t="n">
        <v>60479</v>
      </c>
      <c r="O58" s="8" t="n">
        <v>0</v>
      </c>
      <c r="P58" s="8" t="n">
        <v>0</v>
      </c>
      <c r="Q58" s="8" t="n">
        <v>950</v>
      </c>
      <c r="R58" s="8" t="n">
        <v>4518</v>
      </c>
      <c r="S58" s="11" t="n">
        <v>184596</v>
      </c>
      <c r="T58" s="12" t="n">
        <v>5832</v>
      </c>
      <c r="U58" s="8" t="n">
        <f aca="false">SUM(J58:T58)</f>
        <v>525135</v>
      </c>
      <c r="V58" s="8" t="n">
        <f aca="false">SUM(D58:T58)</f>
        <v>1243535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7</v>
      </c>
      <c r="D59" s="8" t="n">
        <v>9740177</v>
      </c>
      <c r="E59" s="9" t="n">
        <v>0</v>
      </c>
      <c r="F59" s="8" t="n">
        <v>0</v>
      </c>
      <c r="G59" s="8" t="n">
        <v>32169</v>
      </c>
      <c r="H59" s="8" t="n">
        <v>9834</v>
      </c>
      <c r="I59" s="8" t="n">
        <v>0</v>
      </c>
      <c r="J59" s="8" t="n">
        <v>1788612</v>
      </c>
      <c r="K59" s="8" t="n">
        <v>0</v>
      </c>
      <c r="L59" s="8" t="n">
        <v>0</v>
      </c>
      <c r="M59" s="8" t="n">
        <v>0</v>
      </c>
      <c r="N59" s="10" t="n">
        <v>62729</v>
      </c>
      <c r="O59" s="8" t="n">
        <v>0</v>
      </c>
      <c r="P59" s="8" t="n">
        <v>79626</v>
      </c>
      <c r="Q59" s="8" t="n">
        <v>13775</v>
      </c>
      <c r="R59" s="8" t="n">
        <v>17068</v>
      </c>
      <c r="S59" s="11" t="n">
        <v>89657</v>
      </c>
      <c r="T59" s="12" t="n">
        <v>18210</v>
      </c>
      <c r="U59" s="8" t="n">
        <f aca="false">SUM(J59:T59)</f>
        <v>2069677</v>
      </c>
      <c r="V59" s="8" t="n">
        <f aca="false">SUM(D59:T59)</f>
        <v>11851857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8</v>
      </c>
      <c r="D60" s="8" t="n">
        <v>104458</v>
      </c>
      <c r="E60" s="9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212928</v>
      </c>
      <c r="K60" s="8" t="n">
        <v>0</v>
      </c>
      <c r="L60" s="8" t="n">
        <v>0</v>
      </c>
      <c r="M60" s="8" t="n">
        <v>0</v>
      </c>
      <c r="N60" s="10" t="n">
        <v>0</v>
      </c>
      <c r="O60" s="8" t="n">
        <v>0</v>
      </c>
      <c r="P60" s="8" t="n">
        <v>0</v>
      </c>
      <c r="Q60" s="8" t="n">
        <v>2288</v>
      </c>
      <c r="R60" s="8" t="n">
        <v>4016</v>
      </c>
      <c r="S60" s="11" t="n">
        <v>10966</v>
      </c>
      <c r="T60" s="12" t="n">
        <v>3163</v>
      </c>
      <c r="U60" s="8" t="n">
        <f aca="false">SUM(J60:T60)</f>
        <v>233361</v>
      </c>
      <c r="V60" s="8" t="n">
        <f aca="false">SUM(D60:T60)</f>
        <v>337819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9</v>
      </c>
      <c r="D61" s="8" t="n">
        <v>0</v>
      </c>
      <c r="E61" s="9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1585440</v>
      </c>
      <c r="K61" s="8" t="n">
        <v>0</v>
      </c>
      <c r="L61" s="8" t="n">
        <v>0</v>
      </c>
      <c r="M61" s="8" t="n">
        <v>0</v>
      </c>
      <c r="N61" s="10" t="n">
        <v>77901</v>
      </c>
      <c r="O61" s="8" t="n">
        <v>0</v>
      </c>
      <c r="P61" s="8" t="n">
        <v>14065</v>
      </c>
      <c r="Q61" s="8" t="n">
        <v>13157</v>
      </c>
      <c r="R61" s="8" t="n">
        <v>11044</v>
      </c>
      <c r="S61" s="11" t="n">
        <v>5125</v>
      </c>
      <c r="T61" s="12" t="n">
        <v>15507</v>
      </c>
      <c r="U61" s="8" t="n">
        <f aca="false">SUM(J61:T61)</f>
        <v>1722239</v>
      </c>
      <c r="V61" s="8" t="n">
        <f aca="false">SUM(D61:T61)</f>
        <v>1722239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0</v>
      </c>
      <c r="D62" s="8" t="n">
        <v>532284</v>
      </c>
      <c r="E62" s="9" t="n">
        <v>0</v>
      </c>
      <c r="F62" s="8" t="n">
        <v>0</v>
      </c>
      <c r="G62" s="8" t="n">
        <v>39724</v>
      </c>
      <c r="H62" s="8" t="n">
        <v>2929</v>
      </c>
      <c r="I62" s="8" t="n">
        <v>1241045</v>
      </c>
      <c r="J62" s="8" t="n">
        <v>185172</v>
      </c>
      <c r="K62" s="8" t="n">
        <v>0</v>
      </c>
      <c r="L62" s="8" t="n">
        <v>0</v>
      </c>
      <c r="M62" s="8" t="n">
        <v>0</v>
      </c>
      <c r="N62" s="10" t="n">
        <v>65000</v>
      </c>
      <c r="O62" s="8" t="n">
        <v>0</v>
      </c>
      <c r="P62" s="8" t="n">
        <v>5891</v>
      </c>
      <c r="Q62" s="8" t="n">
        <v>12730</v>
      </c>
      <c r="R62" s="8" t="n">
        <v>3560</v>
      </c>
      <c r="S62" s="11" t="n">
        <v>0</v>
      </c>
      <c r="T62" s="12" t="n">
        <v>7307</v>
      </c>
      <c r="U62" s="8" t="n">
        <f aca="false">SUM(J62:T62)</f>
        <v>279660</v>
      </c>
      <c r="V62" s="8" t="n">
        <f aca="false">SUM(D62:T62)</f>
        <v>2095642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1</v>
      </c>
      <c r="D63" s="8" t="n">
        <v>7440307</v>
      </c>
      <c r="E63" s="9" t="n">
        <v>0</v>
      </c>
      <c r="F63" s="8" t="n">
        <v>0</v>
      </c>
      <c r="G63" s="8" t="n">
        <v>387940</v>
      </c>
      <c r="H63" s="8" t="n">
        <v>19943</v>
      </c>
      <c r="I63" s="8" t="n">
        <v>0</v>
      </c>
      <c r="J63" s="8" t="n">
        <v>3722180</v>
      </c>
      <c r="K63" s="8" t="n">
        <v>2535342</v>
      </c>
      <c r="L63" s="8" t="n">
        <v>0</v>
      </c>
      <c r="M63" s="8" t="n">
        <v>0</v>
      </c>
      <c r="N63" s="10" t="n">
        <v>198537</v>
      </c>
      <c r="O63" s="8" t="n">
        <v>0</v>
      </c>
      <c r="P63" s="8" t="n">
        <v>31636</v>
      </c>
      <c r="Q63" s="8" t="n">
        <v>54473</v>
      </c>
      <c r="R63" s="8" t="n">
        <v>34638</v>
      </c>
      <c r="S63" s="11" t="n">
        <v>15922</v>
      </c>
      <c r="T63" s="12" t="n">
        <v>52121</v>
      </c>
      <c r="U63" s="8" t="n">
        <f aca="false">SUM(J63:T63)</f>
        <v>6644849</v>
      </c>
      <c r="V63" s="8" t="n">
        <f aca="false">SUM(D63:T63)</f>
        <v>14493039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2</v>
      </c>
      <c r="D64" s="8" t="n">
        <v>44127092</v>
      </c>
      <c r="E64" s="9" t="n">
        <v>0</v>
      </c>
      <c r="F64" s="8" t="n">
        <v>0</v>
      </c>
      <c r="G64" s="8" t="n">
        <v>605600</v>
      </c>
      <c r="H64" s="8" t="n">
        <v>35461</v>
      </c>
      <c r="I64" s="8" t="n">
        <v>0</v>
      </c>
      <c r="J64" s="8" t="n">
        <v>6712895</v>
      </c>
      <c r="K64" s="8" t="n">
        <v>3396864</v>
      </c>
      <c r="L64" s="8" t="n">
        <v>0</v>
      </c>
      <c r="M64" s="8" t="n">
        <v>0</v>
      </c>
      <c r="N64" s="10" t="n">
        <v>260000</v>
      </c>
      <c r="O64" s="8" t="n">
        <v>0</v>
      </c>
      <c r="P64" s="8" t="n">
        <v>169839</v>
      </c>
      <c r="Q64" s="8" t="n">
        <v>36134</v>
      </c>
      <c r="R64" s="8" t="n">
        <v>20620</v>
      </c>
      <c r="S64" s="11" t="n">
        <v>86981</v>
      </c>
      <c r="T64" s="12" t="n">
        <v>50027</v>
      </c>
      <c r="U64" s="8" t="n">
        <f aca="false">SUM(J64:T64)</f>
        <v>10733360</v>
      </c>
      <c r="V64" s="8" t="n">
        <f aca="false">SUM(D64:T64)</f>
        <v>55501513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3</v>
      </c>
      <c r="D65" s="8" t="n">
        <v>269956</v>
      </c>
      <c r="E65" s="9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688189</v>
      </c>
      <c r="K65" s="8" t="n">
        <v>0</v>
      </c>
      <c r="L65" s="8" t="n">
        <v>0</v>
      </c>
      <c r="M65" s="8" t="n">
        <v>0</v>
      </c>
      <c r="N65" s="10" t="n">
        <v>0</v>
      </c>
      <c r="O65" s="8" t="n">
        <v>0</v>
      </c>
      <c r="P65" s="8" t="n">
        <v>0</v>
      </c>
      <c r="Q65" s="8" t="n">
        <v>3588</v>
      </c>
      <c r="R65" s="8" t="n">
        <v>4560</v>
      </c>
      <c r="S65" s="11" t="n">
        <v>82360</v>
      </c>
      <c r="T65" s="12" t="n">
        <v>5471</v>
      </c>
      <c r="U65" s="8" t="n">
        <f aca="false">SUM(J65:T65)</f>
        <v>784168</v>
      </c>
      <c r="V65" s="8" t="n">
        <f aca="false">SUM(D65:T65)</f>
        <v>1054124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4</v>
      </c>
      <c r="D66" s="8" t="n">
        <v>89800</v>
      </c>
      <c r="E66" s="9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219501</v>
      </c>
      <c r="K66" s="8" t="n">
        <v>0</v>
      </c>
      <c r="L66" s="8" t="n">
        <v>0</v>
      </c>
      <c r="M66" s="8" t="n">
        <v>0</v>
      </c>
      <c r="N66" s="10" t="n">
        <v>0</v>
      </c>
      <c r="O66" s="8" t="n">
        <v>0</v>
      </c>
      <c r="P66" s="8" t="n">
        <v>0</v>
      </c>
      <c r="Q66" s="8" t="n">
        <v>3529</v>
      </c>
      <c r="R66" s="8" t="n">
        <v>7042</v>
      </c>
      <c r="S66" s="11" t="n">
        <v>12348</v>
      </c>
      <c r="T66" s="12" t="n">
        <v>2929</v>
      </c>
      <c r="U66" s="8" t="n">
        <f aca="false">SUM(J66:T66)</f>
        <v>245349</v>
      </c>
      <c r="V66" s="8" t="n">
        <f aca="false">SUM(D66:T66)</f>
        <v>335149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5</v>
      </c>
      <c r="D67" s="8" t="n">
        <v>87945</v>
      </c>
      <c r="E67" s="9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168518</v>
      </c>
      <c r="K67" s="8" t="n">
        <v>0</v>
      </c>
      <c r="L67" s="8" t="n">
        <v>0</v>
      </c>
      <c r="M67" s="8" t="n">
        <v>0</v>
      </c>
      <c r="N67" s="10" t="n">
        <v>0</v>
      </c>
      <c r="O67" s="8" t="n">
        <v>0</v>
      </c>
      <c r="P67" s="8" t="n">
        <v>0</v>
      </c>
      <c r="Q67" s="8" t="n">
        <v>1225</v>
      </c>
      <c r="R67" s="8" t="n">
        <v>1512</v>
      </c>
      <c r="S67" s="11" t="n">
        <v>20332</v>
      </c>
      <c r="T67" s="12" t="n">
        <v>2608</v>
      </c>
      <c r="U67" s="8" t="n">
        <f aca="false">SUM(J67:T67)</f>
        <v>194195</v>
      </c>
      <c r="V67" s="8" t="n">
        <f aca="false">SUM(D67:T67)</f>
        <v>282140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6</v>
      </c>
      <c r="D68" s="8" t="n">
        <v>39917521</v>
      </c>
      <c r="E68" s="9" t="n">
        <v>0</v>
      </c>
      <c r="F68" s="8" t="n">
        <v>0</v>
      </c>
      <c r="G68" s="8" t="n">
        <v>243184</v>
      </c>
      <c r="H68" s="8" t="n">
        <v>47043</v>
      </c>
      <c r="I68" s="8" t="n">
        <v>898238</v>
      </c>
      <c r="J68" s="8" t="n">
        <v>12875772</v>
      </c>
      <c r="K68" s="8" t="n">
        <v>1195616</v>
      </c>
      <c r="L68" s="8" t="n">
        <v>0</v>
      </c>
      <c r="M68" s="8" t="n">
        <v>0</v>
      </c>
      <c r="N68" s="10" t="n">
        <v>423337</v>
      </c>
      <c r="O68" s="8" t="n">
        <v>0</v>
      </c>
      <c r="P68" s="8" t="n">
        <v>543208</v>
      </c>
      <c r="Q68" s="8" t="n">
        <v>176051</v>
      </c>
      <c r="R68" s="8" t="n">
        <v>131524</v>
      </c>
      <c r="S68" s="11" t="n">
        <v>0</v>
      </c>
      <c r="T68" s="12" t="n">
        <v>102121</v>
      </c>
      <c r="U68" s="8" t="n">
        <f aca="false">SUM(J68:T68)</f>
        <v>15447629</v>
      </c>
      <c r="V68" s="8" t="n">
        <f aca="false">SUM(D68:T68)</f>
        <v>56553615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7</v>
      </c>
      <c r="D69" s="8" t="n">
        <v>0</v>
      </c>
      <c r="E69" s="9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4582</v>
      </c>
      <c r="K69" s="8" t="n">
        <v>0</v>
      </c>
      <c r="L69" s="8" t="n">
        <v>0</v>
      </c>
      <c r="M69" s="8" t="n">
        <v>0</v>
      </c>
      <c r="N69" s="10" t="n">
        <v>0</v>
      </c>
      <c r="O69" s="8" t="n">
        <v>0</v>
      </c>
      <c r="P69" s="8" t="n">
        <v>0</v>
      </c>
      <c r="Q69" s="8" t="n">
        <v>163</v>
      </c>
      <c r="R69" s="8" t="n">
        <v>514</v>
      </c>
      <c r="S69" s="11" t="n">
        <v>0</v>
      </c>
      <c r="T69" s="12" t="n">
        <v>3917</v>
      </c>
      <c r="U69" s="8" t="n">
        <f aca="false">SUM(J69:T69)</f>
        <v>9176</v>
      </c>
      <c r="V69" s="8" t="n">
        <f aca="false">SUM(D69:T69)</f>
        <v>9176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8</v>
      </c>
      <c r="D70" s="8" t="n">
        <v>1491068</v>
      </c>
      <c r="E70" s="9" t="n">
        <v>0</v>
      </c>
      <c r="F70" s="8" t="n">
        <v>0</v>
      </c>
      <c r="G70" s="8" t="n">
        <v>15508</v>
      </c>
      <c r="H70" s="8" t="n">
        <v>1221</v>
      </c>
      <c r="I70" s="8" t="n">
        <v>0</v>
      </c>
      <c r="J70" s="8" t="n">
        <v>432260</v>
      </c>
      <c r="K70" s="8" t="n">
        <v>13114</v>
      </c>
      <c r="L70" s="8" t="n">
        <v>0</v>
      </c>
      <c r="M70" s="8" t="n">
        <v>0</v>
      </c>
      <c r="N70" s="10" t="n">
        <v>0</v>
      </c>
      <c r="O70" s="8" t="n">
        <v>0</v>
      </c>
      <c r="P70" s="8" t="n">
        <v>0</v>
      </c>
      <c r="Q70" s="8" t="n">
        <v>1791</v>
      </c>
      <c r="R70" s="8" t="n">
        <v>17586</v>
      </c>
      <c r="S70" s="11" t="n">
        <v>19689</v>
      </c>
      <c r="T70" s="12" t="n">
        <v>3666</v>
      </c>
      <c r="U70" s="8" t="n">
        <f aca="false">SUM(J70:T70)</f>
        <v>488106</v>
      </c>
      <c r="V70" s="8" t="n">
        <f aca="false">SUM(D70:T70)</f>
        <v>1995903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9</v>
      </c>
      <c r="D71" s="8" t="n">
        <v>9908530</v>
      </c>
      <c r="E71" s="9" t="n">
        <v>0</v>
      </c>
      <c r="F71" s="8" t="n">
        <v>0</v>
      </c>
      <c r="G71" s="8" t="n">
        <v>39522</v>
      </c>
      <c r="H71" s="8" t="n">
        <v>8470</v>
      </c>
      <c r="I71" s="8" t="n">
        <v>592166</v>
      </c>
      <c r="J71" s="8" t="n">
        <v>2710934</v>
      </c>
      <c r="K71" s="8" t="n">
        <v>175517</v>
      </c>
      <c r="L71" s="8" t="n">
        <v>0</v>
      </c>
      <c r="M71" s="8" t="n">
        <v>0</v>
      </c>
      <c r="N71" s="10" t="n">
        <v>127976</v>
      </c>
      <c r="O71" s="8" t="n">
        <v>0</v>
      </c>
      <c r="P71" s="8" t="n">
        <v>0</v>
      </c>
      <c r="Q71" s="8" t="n">
        <v>41976</v>
      </c>
      <c r="R71" s="8" t="n">
        <v>24096</v>
      </c>
      <c r="S71" s="11" t="n">
        <v>1999</v>
      </c>
      <c r="T71" s="12" t="n">
        <v>22280</v>
      </c>
      <c r="U71" s="8" t="n">
        <f aca="false">SUM(J71:T71)</f>
        <v>3104778</v>
      </c>
      <c r="V71" s="8" t="n">
        <f aca="false">SUM(D71:T71)</f>
        <v>13653466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0</v>
      </c>
      <c r="D72" s="8" t="n">
        <v>1552631</v>
      </c>
      <c r="E72" s="9" t="n">
        <v>0</v>
      </c>
      <c r="F72" s="8" t="n">
        <v>0</v>
      </c>
      <c r="G72" s="8" t="n">
        <v>11270</v>
      </c>
      <c r="H72" s="8" t="n">
        <v>4309</v>
      </c>
      <c r="I72" s="8" t="n">
        <v>0</v>
      </c>
      <c r="J72" s="8" t="n">
        <v>468094</v>
      </c>
      <c r="K72" s="8" t="n">
        <v>166099</v>
      </c>
      <c r="L72" s="8" t="n">
        <v>0</v>
      </c>
      <c r="M72" s="8" t="n">
        <v>0</v>
      </c>
      <c r="N72" s="10" t="n">
        <v>0</v>
      </c>
      <c r="O72" s="8" t="n">
        <v>0</v>
      </c>
      <c r="P72" s="8" t="n">
        <v>0</v>
      </c>
      <c r="Q72" s="8" t="n">
        <v>5988</v>
      </c>
      <c r="R72" s="8" t="n">
        <v>8032</v>
      </c>
      <c r="S72" s="11" t="n">
        <v>0</v>
      </c>
      <c r="T72" s="12" t="n">
        <v>10356</v>
      </c>
      <c r="U72" s="8" t="n">
        <f aca="false">SUM(J72:T72)</f>
        <v>658569</v>
      </c>
      <c r="V72" s="8" t="n">
        <f aca="false">SUM(D72:T72)</f>
        <v>2226779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1</v>
      </c>
      <c r="D73" s="8" t="n">
        <v>0</v>
      </c>
      <c r="E73" s="9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310583</v>
      </c>
      <c r="K73" s="8" t="n">
        <v>0</v>
      </c>
      <c r="L73" s="8" t="n">
        <v>0</v>
      </c>
      <c r="M73" s="8" t="n">
        <v>0</v>
      </c>
      <c r="N73" s="10" t="n">
        <v>0</v>
      </c>
      <c r="O73" s="8" t="n">
        <v>0</v>
      </c>
      <c r="P73" s="8" t="n">
        <v>2503</v>
      </c>
      <c r="Q73" s="8" t="n">
        <v>2725</v>
      </c>
      <c r="R73" s="8" t="n">
        <v>6526</v>
      </c>
      <c r="S73" s="11" t="n">
        <v>38521</v>
      </c>
      <c r="T73" s="12" t="n">
        <v>3325</v>
      </c>
      <c r="U73" s="8" t="n">
        <f aca="false">SUM(J73:T73)</f>
        <v>364183</v>
      </c>
      <c r="V73" s="8" t="n">
        <f aca="false">SUM(D73:T73)</f>
        <v>364183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2</v>
      </c>
      <c r="D74" s="8" t="n">
        <v>1788314</v>
      </c>
      <c r="E74" s="9" t="n">
        <v>0</v>
      </c>
      <c r="F74" s="8" t="n">
        <v>0</v>
      </c>
      <c r="G74" s="8" t="n">
        <v>19870</v>
      </c>
      <c r="H74" s="8" t="n">
        <v>7565</v>
      </c>
      <c r="I74" s="8" t="n">
        <v>0</v>
      </c>
      <c r="J74" s="8" t="n">
        <v>1045180</v>
      </c>
      <c r="K74" s="8" t="n">
        <v>383959</v>
      </c>
      <c r="L74" s="8" t="n">
        <v>0</v>
      </c>
      <c r="M74" s="8" t="n">
        <v>0</v>
      </c>
      <c r="N74" s="10" t="n">
        <v>154145</v>
      </c>
      <c r="O74" s="8" t="n">
        <v>0</v>
      </c>
      <c r="P74" s="8" t="n">
        <v>11056</v>
      </c>
      <c r="Q74" s="8" t="n">
        <v>10913</v>
      </c>
      <c r="R74" s="8" t="n">
        <v>14558</v>
      </c>
      <c r="S74" s="11" t="n">
        <v>546166</v>
      </c>
      <c r="T74" s="12" t="n">
        <v>21254</v>
      </c>
      <c r="U74" s="8" t="n">
        <f aca="false">SUM(J74:T74)</f>
        <v>2187231</v>
      </c>
      <c r="V74" s="8" t="n">
        <f aca="false">SUM(D74:T74)</f>
        <v>4002980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3</v>
      </c>
      <c r="D75" s="8" t="n">
        <v>569433</v>
      </c>
      <c r="E75" s="9" t="n">
        <v>0</v>
      </c>
      <c r="F75" s="8" t="n">
        <v>0</v>
      </c>
      <c r="G75" s="8" t="n">
        <v>2828</v>
      </c>
      <c r="H75" s="8" t="n">
        <v>795</v>
      </c>
      <c r="I75" s="8" t="n">
        <v>171502</v>
      </c>
      <c r="J75" s="8" t="n">
        <v>218000</v>
      </c>
      <c r="K75" s="8" t="n">
        <v>0</v>
      </c>
      <c r="L75" s="8" t="n">
        <v>0</v>
      </c>
      <c r="M75" s="8" t="n">
        <v>0</v>
      </c>
      <c r="N75" s="10" t="n">
        <v>0</v>
      </c>
      <c r="O75" s="8" t="n">
        <v>0</v>
      </c>
      <c r="P75" s="8" t="n">
        <v>0</v>
      </c>
      <c r="Q75" s="8" t="n">
        <v>1675</v>
      </c>
      <c r="R75" s="8" t="n">
        <v>4518</v>
      </c>
      <c r="S75" s="11" t="n">
        <v>23309</v>
      </c>
      <c r="T75" s="12" t="n">
        <v>2807</v>
      </c>
      <c r="U75" s="8" t="n">
        <f aca="false">SUM(J75:T75)</f>
        <v>250309</v>
      </c>
      <c r="V75" s="8" t="n">
        <f aca="false">SUM(D75:T75)</f>
        <v>994867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4</v>
      </c>
      <c r="D76" s="8" t="n">
        <v>41166</v>
      </c>
      <c r="E76" s="9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101456</v>
      </c>
      <c r="K76" s="8" t="n">
        <v>0</v>
      </c>
      <c r="L76" s="8" t="n">
        <v>0</v>
      </c>
      <c r="M76" s="8" t="n">
        <v>0</v>
      </c>
      <c r="N76" s="10" t="n">
        <v>0</v>
      </c>
      <c r="O76" s="8" t="n">
        <v>0</v>
      </c>
      <c r="P76" s="8" t="n">
        <v>0</v>
      </c>
      <c r="Q76" s="8" t="n">
        <v>963</v>
      </c>
      <c r="R76" s="8" t="n">
        <v>0</v>
      </c>
      <c r="S76" s="11" t="n">
        <v>32603</v>
      </c>
      <c r="T76" s="12" t="n">
        <v>2293</v>
      </c>
      <c r="U76" s="8" t="n">
        <f aca="false">SUM(J76:T76)</f>
        <v>137315</v>
      </c>
      <c r="V76" s="8" t="n">
        <f aca="false">SUM(D76:T76)</f>
        <v>178481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5</v>
      </c>
      <c r="D77" s="8" t="n">
        <v>177549</v>
      </c>
      <c r="E77" s="9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1232841</v>
      </c>
      <c r="K77" s="8" t="n">
        <v>0</v>
      </c>
      <c r="L77" s="8" t="n">
        <v>0</v>
      </c>
      <c r="M77" s="8" t="n">
        <v>0</v>
      </c>
      <c r="N77" s="10" t="n">
        <v>37853</v>
      </c>
      <c r="O77" s="8" t="n">
        <v>0</v>
      </c>
      <c r="P77" s="8" t="n">
        <v>0</v>
      </c>
      <c r="Q77" s="8" t="n">
        <v>4750</v>
      </c>
      <c r="R77" s="8" t="n">
        <v>13554</v>
      </c>
      <c r="S77" s="11" t="n">
        <v>36202</v>
      </c>
      <c r="T77" s="12" t="n">
        <v>11642</v>
      </c>
      <c r="U77" s="8" t="n">
        <f aca="false">SUM(J77:T77)</f>
        <v>1336842</v>
      </c>
      <c r="V77" s="8" t="n">
        <f aca="false">SUM(D77:T77)</f>
        <v>1514391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6</v>
      </c>
      <c r="D78" s="8" t="n">
        <v>3957823</v>
      </c>
      <c r="E78" s="9" t="n">
        <v>0</v>
      </c>
      <c r="F78" s="8" t="n">
        <v>0</v>
      </c>
      <c r="G78" s="8" t="n">
        <v>13508</v>
      </c>
      <c r="H78" s="8" t="n">
        <v>11360</v>
      </c>
      <c r="I78" s="8" t="n">
        <v>0</v>
      </c>
      <c r="J78" s="8" t="n">
        <v>2383985</v>
      </c>
      <c r="K78" s="8" t="n">
        <v>1118972</v>
      </c>
      <c r="L78" s="8" t="n">
        <v>0</v>
      </c>
      <c r="M78" s="8" t="n">
        <v>0</v>
      </c>
      <c r="N78" s="10" t="n">
        <v>190604</v>
      </c>
      <c r="O78" s="8" t="n">
        <v>0</v>
      </c>
      <c r="P78" s="8" t="n">
        <v>10342</v>
      </c>
      <c r="Q78" s="8" t="n">
        <v>50966</v>
      </c>
      <c r="R78" s="8" t="n">
        <v>33634</v>
      </c>
      <c r="S78" s="11" t="n">
        <v>196342</v>
      </c>
      <c r="T78" s="12" t="n">
        <v>32248</v>
      </c>
      <c r="U78" s="8" t="n">
        <f aca="false">SUM(J78:T78)</f>
        <v>4017093</v>
      </c>
      <c r="V78" s="8" t="n">
        <f aca="false">SUM(D78:T78)</f>
        <v>7999784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7</v>
      </c>
      <c r="D79" s="8" t="n">
        <v>9149719</v>
      </c>
      <c r="E79" s="9" t="n">
        <v>0</v>
      </c>
      <c r="F79" s="8" t="n">
        <v>0</v>
      </c>
      <c r="G79" s="8" t="n">
        <v>0</v>
      </c>
      <c r="H79" s="8" t="n">
        <v>17668</v>
      </c>
      <c r="I79" s="8" t="n">
        <v>0</v>
      </c>
      <c r="J79" s="8" t="n">
        <v>3090028</v>
      </c>
      <c r="K79" s="8" t="n">
        <v>0</v>
      </c>
      <c r="L79" s="8" t="n">
        <v>0</v>
      </c>
      <c r="M79" s="8" t="n">
        <v>0</v>
      </c>
      <c r="N79" s="10" t="n">
        <v>190333</v>
      </c>
      <c r="O79" s="8" t="n">
        <v>0</v>
      </c>
      <c r="P79" s="8" t="n">
        <v>39005</v>
      </c>
      <c r="Q79" s="8" t="n">
        <v>42361</v>
      </c>
      <c r="R79" s="8" t="n">
        <v>96384</v>
      </c>
      <c r="S79" s="11" t="n">
        <v>303294</v>
      </c>
      <c r="T79" s="12" t="n">
        <v>43762</v>
      </c>
      <c r="U79" s="8" t="n">
        <f aca="false">SUM(J79:T79)</f>
        <v>3805167</v>
      </c>
      <c r="V79" s="8" t="n">
        <f aca="false">SUM(D79:T79)</f>
        <v>12972554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8</v>
      </c>
      <c r="D80" s="8" t="n">
        <v>3524055</v>
      </c>
      <c r="E80" s="9" t="n">
        <v>0</v>
      </c>
      <c r="F80" s="8" t="n">
        <v>0</v>
      </c>
      <c r="G80" s="8" t="n">
        <v>62004</v>
      </c>
      <c r="H80" s="8" t="n">
        <v>13841</v>
      </c>
      <c r="I80" s="8" t="n">
        <v>0</v>
      </c>
      <c r="J80" s="8" t="n">
        <v>2482673</v>
      </c>
      <c r="K80" s="8" t="n">
        <v>1550298</v>
      </c>
      <c r="L80" s="8" t="n">
        <v>0</v>
      </c>
      <c r="M80" s="8" t="n">
        <v>0</v>
      </c>
      <c r="N80" s="10" t="n">
        <v>312500</v>
      </c>
      <c r="O80" s="8" t="n">
        <v>0</v>
      </c>
      <c r="P80" s="8" t="n">
        <v>28371</v>
      </c>
      <c r="Q80" s="8" t="n">
        <v>50558</v>
      </c>
      <c r="R80" s="8" t="n">
        <v>47196</v>
      </c>
      <c r="S80" s="11" t="n">
        <v>0</v>
      </c>
      <c r="T80" s="12" t="n">
        <v>26708</v>
      </c>
      <c r="U80" s="8" t="n">
        <f aca="false">SUM(J80:T80)</f>
        <v>4498304</v>
      </c>
      <c r="V80" s="8" t="n">
        <f aca="false">SUM(D80:T80)</f>
        <v>8098204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9</v>
      </c>
      <c r="D81" s="8" t="n">
        <v>920952</v>
      </c>
      <c r="E81" s="9" t="n">
        <v>0</v>
      </c>
      <c r="F81" s="8" t="n">
        <v>0</v>
      </c>
      <c r="G81" s="8" t="n">
        <v>0</v>
      </c>
      <c r="H81" s="8" t="n">
        <v>2307</v>
      </c>
      <c r="I81" s="8" t="n">
        <v>381921</v>
      </c>
      <c r="J81" s="8" t="n">
        <v>588227</v>
      </c>
      <c r="K81" s="8" t="n">
        <v>0</v>
      </c>
      <c r="L81" s="8" t="n">
        <v>0</v>
      </c>
      <c r="M81" s="8" t="n">
        <v>0</v>
      </c>
      <c r="N81" s="10" t="n">
        <v>11138</v>
      </c>
      <c r="O81" s="8" t="n">
        <v>0</v>
      </c>
      <c r="P81" s="8" t="n">
        <v>0</v>
      </c>
      <c r="Q81" s="8" t="n">
        <v>5225</v>
      </c>
      <c r="R81" s="8" t="n">
        <v>15062</v>
      </c>
      <c r="S81" s="11" t="n">
        <v>61156</v>
      </c>
      <c r="T81" s="12" t="n">
        <v>5860</v>
      </c>
      <c r="U81" s="8" t="n">
        <f aca="false">SUM(J81:T81)</f>
        <v>686668</v>
      </c>
      <c r="V81" s="8" t="n">
        <f aca="false">SUM(D81:T81)</f>
        <v>1991848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0</v>
      </c>
      <c r="D82" s="8" t="n">
        <v>0</v>
      </c>
      <c r="E82" s="9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667364</v>
      </c>
      <c r="K82" s="8" t="n">
        <v>0</v>
      </c>
      <c r="L82" s="8" t="n">
        <v>0</v>
      </c>
      <c r="M82" s="8" t="n">
        <v>0</v>
      </c>
      <c r="N82" s="10" t="n">
        <v>209568</v>
      </c>
      <c r="O82" s="8" t="n">
        <v>0</v>
      </c>
      <c r="P82" s="8" t="n">
        <v>72407</v>
      </c>
      <c r="Q82" s="8" t="n">
        <v>36947</v>
      </c>
      <c r="R82" s="8" t="n">
        <v>28614</v>
      </c>
      <c r="S82" s="11" t="n">
        <v>5721</v>
      </c>
      <c r="T82" s="12" t="n">
        <v>16713</v>
      </c>
      <c r="U82" s="8" t="n">
        <f aca="false">SUM(J82:T82)</f>
        <v>1037334</v>
      </c>
      <c r="V82" s="8" t="n">
        <f aca="false">SUM(D82:T82)</f>
        <v>1037334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1</v>
      </c>
      <c r="D83" s="8" t="n">
        <v>0</v>
      </c>
      <c r="E83" s="9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851735</v>
      </c>
      <c r="K83" s="8" t="n">
        <v>0</v>
      </c>
      <c r="L83" s="8" t="n">
        <v>0</v>
      </c>
      <c r="M83" s="8" t="n">
        <v>0</v>
      </c>
      <c r="N83" s="10" t="n">
        <v>0</v>
      </c>
      <c r="O83" s="8" t="n">
        <v>0</v>
      </c>
      <c r="P83" s="8" t="n">
        <v>33269</v>
      </c>
      <c r="Q83" s="8" t="n">
        <v>11760</v>
      </c>
      <c r="R83" s="8" t="n">
        <v>18574</v>
      </c>
      <c r="S83" s="11" t="n">
        <v>0</v>
      </c>
      <c r="T83" s="12" t="n">
        <v>8518</v>
      </c>
      <c r="U83" s="8" t="n">
        <f aca="false">SUM(J83:T83)</f>
        <v>923856</v>
      </c>
      <c r="V83" s="8" t="n">
        <f aca="false">SUM(D83:T83)</f>
        <v>923856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2</v>
      </c>
      <c r="D84" s="8" t="n">
        <v>6966367</v>
      </c>
      <c r="E84" s="9" t="n">
        <v>0</v>
      </c>
      <c r="F84" s="8" t="n">
        <v>0</v>
      </c>
      <c r="G84" s="8" t="n">
        <v>0</v>
      </c>
      <c r="H84" s="8" t="n">
        <v>4870</v>
      </c>
      <c r="I84" s="8" t="n">
        <v>457542</v>
      </c>
      <c r="J84" s="8" t="n">
        <v>891302</v>
      </c>
      <c r="K84" s="8" t="n">
        <v>0</v>
      </c>
      <c r="L84" s="8" t="n">
        <v>0</v>
      </c>
      <c r="M84" s="8" t="n">
        <v>0</v>
      </c>
      <c r="N84" s="10" t="n">
        <v>0</v>
      </c>
      <c r="O84" s="8" t="n">
        <v>0</v>
      </c>
      <c r="P84" s="8" t="n">
        <v>6804</v>
      </c>
      <c r="Q84" s="8" t="n">
        <v>7710</v>
      </c>
      <c r="R84" s="8" t="n">
        <v>9036</v>
      </c>
      <c r="S84" s="11" t="n">
        <v>203981</v>
      </c>
      <c r="T84" s="12" t="n">
        <v>9586</v>
      </c>
      <c r="U84" s="8" t="n">
        <f aca="false">SUM(J84:T84)</f>
        <v>1128419</v>
      </c>
      <c r="V84" s="8" t="n">
        <f aca="false">SUM(D84:T84)</f>
        <v>8557198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3</v>
      </c>
      <c r="D85" s="8" t="n">
        <v>448199</v>
      </c>
      <c r="E85" s="9" t="n">
        <v>0</v>
      </c>
      <c r="F85" s="8" t="n">
        <v>0</v>
      </c>
      <c r="G85" s="8" t="n">
        <v>0</v>
      </c>
      <c r="H85" s="8" t="n">
        <v>2206</v>
      </c>
      <c r="I85" s="8" t="n">
        <v>0</v>
      </c>
      <c r="J85" s="8" t="n">
        <v>235777</v>
      </c>
      <c r="K85" s="8" t="n">
        <v>0</v>
      </c>
      <c r="L85" s="8" t="n">
        <v>0</v>
      </c>
      <c r="M85" s="8" t="n">
        <v>0</v>
      </c>
      <c r="N85" s="10" t="n">
        <v>59587</v>
      </c>
      <c r="O85" s="8" t="n">
        <v>0</v>
      </c>
      <c r="P85" s="8" t="n">
        <v>0</v>
      </c>
      <c r="Q85" s="8" t="n">
        <v>7123</v>
      </c>
      <c r="R85" s="8" t="n">
        <v>1506</v>
      </c>
      <c r="S85" s="11" t="n">
        <v>73150</v>
      </c>
      <c r="T85" s="12" t="n">
        <v>11531</v>
      </c>
      <c r="U85" s="8" t="n">
        <f aca="false">SUM(J85:T85)</f>
        <v>388674</v>
      </c>
      <c r="V85" s="8" t="n">
        <f aca="false">SUM(D85:T85)</f>
        <v>839079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4</v>
      </c>
      <c r="D86" s="8" t="n">
        <v>15009207</v>
      </c>
      <c r="E86" s="9" t="n">
        <v>0</v>
      </c>
      <c r="F86" s="8" t="n">
        <v>0</v>
      </c>
      <c r="G86" s="8" t="n">
        <v>154219</v>
      </c>
      <c r="H86" s="8" t="n">
        <v>21396</v>
      </c>
      <c r="I86" s="8" t="n">
        <v>125591</v>
      </c>
      <c r="J86" s="8" t="n">
        <v>4290188</v>
      </c>
      <c r="K86" s="8" t="n">
        <v>0</v>
      </c>
      <c r="L86" s="8" t="n">
        <v>0</v>
      </c>
      <c r="M86" s="8" t="n">
        <v>0</v>
      </c>
      <c r="N86" s="10" t="n">
        <v>124293</v>
      </c>
      <c r="O86" s="8" t="n">
        <v>0</v>
      </c>
      <c r="P86" s="8" t="n">
        <v>100890</v>
      </c>
      <c r="Q86" s="8" t="n">
        <v>82905</v>
      </c>
      <c r="R86" s="8" t="n">
        <v>109938</v>
      </c>
      <c r="S86" s="11" t="n">
        <v>22390</v>
      </c>
      <c r="T86" s="12" t="n">
        <v>37853</v>
      </c>
      <c r="U86" s="8" t="n">
        <f aca="false">SUM(J86:T86)</f>
        <v>4768457</v>
      </c>
      <c r="V86" s="8" t="n">
        <f aca="false">SUM(D86:T86)</f>
        <v>20078870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5</v>
      </c>
      <c r="D87" s="8" t="n">
        <v>0</v>
      </c>
      <c r="E87" s="9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1888107</v>
      </c>
      <c r="K87" s="8" t="n">
        <v>0</v>
      </c>
      <c r="L87" s="8" t="n">
        <v>0</v>
      </c>
      <c r="M87" s="8" t="n">
        <v>0</v>
      </c>
      <c r="N87" s="10" t="n">
        <v>54185</v>
      </c>
      <c r="O87" s="8" t="n">
        <v>0</v>
      </c>
      <c r="P87" s="8" t="n">
        <v>0</v>
      </c>
      <c r="Q87" s="8" t="n">
        <v>13255</v>
      </c>
      <c r="R87" s="8" t="n">
        <v>58734</v>
      </c>
      <c r="S87" s="11" t="n">
        <v>0</v>
      </c>
      <c r="T87" s="12" t="n">
        <v>16102</v>
      </c>
      <c r="U87" s="8" t="n">
        <f aca="false">SUM(J87:T87)</f>
        <v>2030383</v>
      </c>
      <c r="V87" s="8" t="n">
        <f aca="false">SUM(D87:T87)</f>
        <v>2030383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6</v>
      </c>
      <c r="D88" s="8" t="n">
        <v>0</v>
      </c>
      <c r="E88" s="9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253795</v>
      </c>
      <c r="K88" s="8" t="n">
        <v>30076</v>
      </c>
      <c r="L88" s="8" t="n">
        <v>0</v>
      </c>
      <c r="M88" s="8" t="n">
        <v>0</v>
      </c>
      <c r="N88" s="10" t="n">
        <v>21139</v>
      </c>
      <c r="O88" s="8" t="n">
        <v>0</v>
      </c>
      <c r="P88" s="8" t="n">
        <v>0</v>
      </c>
      <c r="Q88" s="8" t="n">
        <v>2988</v>
      </c>
      <c r="R88" s="8" t="n">
        <v>510</v>
      </c>
      <c r="S88" s="11" t="n">
        <v>951</v>
      </c>
      <c r="T88" s="12" t="n">
        <v>3479</v>
      </c>
      <c r="U88" s="8" t="n">
        <f aca="false">SUM(J88:T88)</f>
        <v>312938</v>
      </c>
      <c r="V88" s="8" t="n">
        <f aca="false">SUM(D88:T88)</f>
        <v>312938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7</v>
      </c>
      <c r="D89" s="8" t="n">
        <v>3127346</v>
      </c>
      <c r="E89" s="9" t="n">
        <v>0</v>
      </c>
      <c r="F89" s="8" t="n">
        <v>0</v>
      </c>
      <c r="G89" s="8" t="n">
        <v>18799</v>
      </c>
      <c r="H89" s="8" t="n">
        <v>10289</v>
      </c>
      <c r="I89" s="8" t="n">
        <v>0</v>
      </c>
      <c r="J89" s="8" t="n">
        <v>1087538</v>
      </c>
      <c r="K89" s="8" t="n">
        <v>0</v>
      </c>
      <c r="L89" s="8" t="n">
        <v>0</v>
      </c>
      <c r="M89" s="8" t="n">
        <v>0</v>
      </c>
      <c r="N89" s="10" t="n">
        <v>91665</v>
      </c>
      <c r="O89" s="8" t="n">
        <v>0</v>
      </c>
      <c r="P89" s="8" t="n">
        <v>19098</v>
      </c>
      <c r="Q89" s="8" t="n">
        <v>16240</v>
      </c>
      <c r="R89" s="8" t="n">
        <v>8534</v>
      </c>
      <c r="S89" s="11" t="n">
        <v>53238</v>
      </c>
      <c r="T89" s="12" t="n">
        <v>17235</v>
      </c>
      <c r="U89" s="8" t="n">
        <f aca="false">SUM(J89:T89)</f>
        <v>1293548</v>
      </c>
      <c r="V89" s="8" t="n">
        <f aca="false">SUM(D89:T89)</f>
        <v>4449982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8</v>
      </c>
      <c r="D90" s="8" t="n">
        <v>10037234</v>
      </c>
      <c r="E90" s="9" t="n">
        <v>0</v>
      </c>
      <c r="F90" s="8" t="n">
        <v>0</v>
      </c>
      <c r="G90" s="8" t="n">
        <v>316</v>
      </c>
      <c r="H90" s="8" t="n">
        <v>7194</v>
      </c>
      <c r="I90" s="8" t="n">
        <v>0</v>
      </c>
      <c r="J90" s="8" t="n">
        <v>1830270</v>
      </c>
      <c r="K90" s="8" t="n">
        <v>0</v>
      </c>
      <c r="L90" s="8" t="n">
        <v>0</v>
      </c>
      <c r="M90" s="8" t="n">
        <v>0</v>
      </c>
      <c r="N90" s="10" t="n">
        <v>60774</v>
      </c>
      <c r="O90" s="8" t="n">
        <v>0</v>
      </c>
      <c r="P90" s="8" t="n">
        <v>6187</v>
      </c>
      <c r="Q90" s="8" t="n">
        <v>16125</v>
      </c>
      <c r="R90" s="8" t="n">
        <v>35700</v>
      </c>
      <c r="S90" s="11" t="n">
        <v>44</v>
      </c>
      <c r="T90" s="12" t="n">
        <v>18970</v>
      </c>
      <c r="U90" s="8" t="n">
        <f aca="false">SUM(J90:T90)</f>
        <v>1968070</v>
      </c>
      <c r="V90" s="8" t="n">
        <f aca="false">SUM(D90:T90)</f>
        <v>12012814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9</v>
      </c>
      <c r="D91" s="8" t="n">
        <v>105264</v>
      </c>
      <c r="E91" s="9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330941</v>
      </c>
      <c r="K91" s="8" t="n">
        <v>0</v>
      </c>
      <c r="L91" s="8" t="n">
        <v>0</v>
      </c>
      <c r="M91" s="8" t="n">
        <v>0</v>
      </c>
      <c r="N91" s="10" t="n">
        <v>1912</v>
      </c>
      <c r="O91" s="8" t="n">
        <v>0</v>
      </c>
      <c r="P91" s="8" t="n">
        <v>0</v>
      </c>
      <c r="Q91" s="8" t="n">
        <v>3650</v>
      </c>
      <c r="R91" s="8" t="n">
        <v>9040</v>
      </c>
      <c r="S91" s="11" t="n">
        <v>2874</v>
      </c>
      <c r="T91" s="12" t="n">
        <v>3290</v>
      </c>
      <c r="U91" s="8" t="n">
        <f aca="false">SUM(J91:T91)</f>
        <v>351707</v>
      </c>
      <c r="V91" s="8" t="n">
        <f aca="false">SUM(D91:T91)</f>
        <v>456971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0</v>
      </c>
      <c r="D92" s="8" t="n">
        <v>4616186</v>
      </c>
      <c r="E92" s="9" t="n">
        <v>0</v>
      </c>
      <c r="F92" s="8" t="n">
        <v>0</v>
      </c>
      <c r="G92" s="8" t="n">
        <v>36492</v>
      </c>
      <c r="H92" s="8" t="n">
        <v>14333</v>
      </c>
      <c r="I92" s="8" t="n">
        <v>0</v>
      </c>
      <c r="J92" s="8" t="n">
        <v>1766653</v>
      </c>
      <c r="K92" s="8" t="n">
        <v>0</v>
      </c>
      <c r="L92" s="8" t="n">
        <v>0</v>
      </c>
      <c r="M92" s="8" t="n">
        <v>0</v>
      </c>
      <c r="N92" s="10" t="n">
        <v>101206</v>
      </c>
      <c r="O92" s="8" t="n">
        <v>0</v>
      </c>
      <c r="P92" s="8" t="n">
        <v>4836</v>
      </c>
      <c r="Q92" s="8" t="n">
        <v>18811</v>
      </c>
      <c r="R92" s="8" t="n">
        <v>31626</v>
      </c>
      <c r="S92" s="11" t="n">
        <v>0</v>
      </c>
      <c r="T92" s="12" t="n">
        <v>25402</v>
      </c>
      <c r="U92" s="8" t="n">
        <f aca="false">SUM(J92:T92)</f>
        <v>1948534</v>
      </c>
      <c r="V92" s="8" t="n">
        <f aca="false">SUM(D92:T92)</f>
        <v>6615545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1</v>
      </c>
      <c r="D93" s="8" t="n">
        <v>271645</v>
      </c>
      <c r="E93" s="9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182616</v>
      </c>
      <c r="K93" s="8" t="n">
        <v>0</v>
      </c>
      <c r="L93" s="8" t="n">
        <v>0</v>
      </c>
      <c r="M93" s="8" t="n">
        <v>0</v>
      </c>
      <c r="N93" s="10" t="n">
        <v>36370</v>
      </c>
      <c r="O93" s="8" t="n">
        <v>0</v>
      </c>
      <c r="P93" s="8" t="n">
        <v>6092</v>
      </c>
      <c r="Q93" s="8" t="n">
        <v>11900</v>
      </c>
      <c r="R93" s="8" t="n">
        <v>9080</v>
      </c>
      <c r="S93" s="11" t="n">
        <v>1145</v>
      </c>
      <c r="T93" s="12" t="n">
        <v>6861</v>
      </c>
      <c r="U93" s="8" t="n">
        <f aca="false">SUM(J93:T93)</f>
        <v>254064</v>
      </c>
      <c r="V93" s="8" t="n">
        <f aca="false">SUM(D93:T93)</f>
        <v>525709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2</v>
      </c>
      <c r="D94" s="8" t="n">
        <v>7246465</v>
      </c>
      <c r="E94" s="9" t="n">
        <v>0</v>
      </c>
      <c r="F94" s="8" t="n">
        <v>0</v>
      </c>
      <c r="G94" s="8" t="n">
        <v>74924</v>
      </c>
      <c r="H94" s="8" t="n">
        <v>8157</v>
      </c>
      <c r="I94" s="8" t="n">
        <v>421360</v>
      </c>
      <c r="J94" s="8" t="n">
        <v>3335028</v>
      </c>
      <c r="K94" s="8" t="n">
        <v>108874</v>
      </c>
      <c r="L94" s="8" t="n">
        <v>0</v>
      </c>
      <c r="M94" s="8" t="n">
        <v>0</v>
      </c>
      <c r="N94" s="10" t="n">
        <v>90278</v>
      </c>
      <c r="O94" s="8" t="n">
        <v>0</v>
      </c>
      <c r="P94" s="8" t="n">
        <v>68516</v>
      </c>
      <c r="Q94" s="8" t="n">
        <v>21100</v>
      </c>
      <c r="R94" s="8" t="n">
        <v>67268</v>
      </c>
      <c r="S94" s="11" t="n">
        <v>1133</v>
      </c>
      <c r="T94" s="12" t="n">
        <v>27733</v>
      </c>
      <c r="U94" s="8" t="n">
        <f aca="false">SUM(J94:T94)</f>
        <v>3719930</v>
      </c>
      <c r="V94" s="8" t="n">
        <f aca="false">SUM(D94:T94)</f>
        <v>11470836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3</v>
      </c>
      <c r="D95" s="8" t="n">
        <v>8115511</v>
      </c>
      <c r="E95" s="9" t="n">
        <v>0</v>
      </c>
      <c r="F95" s="8" t="n">
        <v>0</v>
      </c>
      <c r="G95" s="8" t="n">
        <v>36153</v>
      </c>
      <c r="H95" s="8" t="n">
        <v>10395</v>
      </c>
      <c r="I95" s="8" t="n">
        <v>0</v>
      </c>
      <c r="J95" s="8" t="n">
        <v>2679163</v>
      </c>
      <c r="K95" s="8" t="n">
        <v>0</v>
      </c>
      <c r="L95" s="8" t="n">
        <v>0</v>
      </c>
      <c r="M95" s="8" t="n">
        <v>0</v>
      </c>
      <c r="N95" s="10" t="n">
        <v>155126</v>
      </c>
      <c r="O95" s="8" t="n">
        <v>0</v>
      </c>
      <c r="P95" s="8" t="n">
        <v>105423</v>
      </c>
      <c r="Q95" s="8" t="n">
        <v>19200</v>
      </c>
      <c r="R95" s="8" t="n">
        <v>26606</v>
      </c>
      <c r="S95" s="11" t="n">
        <v>59797</v>
      </c>
      <c r="T95" s="12" t="n">
        <v>28164</v>
      </c>
      <c r="U95" s="8" t="n">
        <f aca="false">SUM(J95:T95)</f>
        <v>3073479</v>
      </c>
      <c r="V95" s="8" t="n">
        <f aca="false">SUM(D95:T95)</f>
        <v>11235538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4</v>
      </c>
      <c r="D96" s="8" t="n">
        <v>379680</v>
      </c>
      <c r="E96" s="9" t="n">
        <v>0</v>
      </c>
      <c r="F96" s="8" t="n">
        <v>0</v>
      </c>
      <c r="G96" s="8" t="n">
        <v>27395</v>
      </c>
      <c r="H96" s="8" t="n">
        <v>2017</v>
      </c>
      <c r="I96" s="8" t="n">
        <v>38300</v>
      </c>
      <c r="J96" s="8" t="n">
        <v>53694</v>
      </c>
      <c r="K96" s="8" t="n">
        <v>28507</v>
      </c>
      <c r="L96" s="8" t="n">
        <v>0</v>
      </c>
      <c r="M96" s="8" t="n">
        <v>0</v>
      </c>
      <c r="N96" s="10" t="n">
        <v>0</v>
      </c>
      <c r="O96" s="8" t="n">
        <v>0</v>
      </c>
      <c r="P96" s="8" t="n">
        <v>8409</v>
      </c>
      <c r="Q96" s="8" t="n">
        <v>2525</v>
      </c>
      <c r="R96" s="8" t="n">
        <v>7028</v>
      </c>
      <c r="S96" s="11" t="n">
        <v>982557</v>
      </c>
      <c r="T96" s="12" t="n">
        <v>5064</v>
      </c>
      <c r="U96" s="8" t="n">
        <f aca="false">SUM(J96:T96)</f>
        <v>1087784</v>
      </c>
      <c r="V96" s="8" t="n">
        <f aca="false">SUM(D96:T96)</f>
        <v>1535176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5</v>
      </c>
      <c r="D97" s="8" t="n">
        <v>0</v>
      </c>
      <c r="E97" s="9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77296</v>
      </c>
      <c r="K97" s="8" t="n">
        <v>0</v>
      </c>
      <c r="L97" s="8" t="n">
        <v>0</v>
      </c>
      <c r="M97" s="8" t="n">
        <v>0</v>
      </c>
      <c r="N97" s="10" t="n">
        <v>0</v>
      </c>
      <c r="O97" s="8" t="n">
        <v>0</v>
      </c>
      <c r="P97" s="8" t="n">
        <v>0</v>
      </c>
      <c r="Q97" s="8" t="n">
        <v>538</v>
      </c>
      <c r="R97" s="8" t="n">
        <v>0</v>
      </c>
      <c r="S97" s="11" t="n">
        <v>113681</v>
      </c>
      <c r="T97" s="12" t="n">
        <v>2047</v>
      </c>
      <c r="U97" s="8" t="n">
        <f aca="false">SUM(J97:T97)</f>
        <v>193562</v>
      </c>
      <c r="V97" s="8" t="n">
        <f aca="false">SUM(D97:T97)</f>
        <v>193562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6</v>
      </c>
      <c r="D98" s="8" t="n">
        <v>283645</v>
      </c>
      <c r="E98" s="9" t="n">
        <v>0</v>
      </c>
      <c r="F98" s="8" t="n">
        <v>0</v>
      </c>
      <c r="G98" s="8" t="n">
        <v>58650</v>
      </c>
      <c r="H98" s="8" t="n">
        <v>921</v>
      </c>
      <c r="I98" s="8" t="n">
        <v>0</v>
      </c>
      <c r="J98" s="8" t="n">
        <v>69372</v>
      </c>
      <c r="K98" s="8" t="n">
        <v>13150</v>
      </c>
      <c r="L98" s="8" t="n">
        <v>0</v>
      </c>
      <c r="M98" s="8" t="n">
        <v>0</v>
      </c>
      <c r="N98" s="10" t="n">
        <v>5925</v>
      </c>
      <c r="O98" s="8" t="n">
        <v>0</v>
      </c>
      <c r="P98" s="8" t="n">
        <v>185</v>
      </c>
      <c r="Q98" s="8" t="n">
        <v>4275</v>
      </c>
      <c r="R98" s="8" t="n">
        <v>5546</v>
      </c>
      <c r="S98" s="11" t="n">
        <v>33439</v>
      </c>
      <c r="T98" s="12" t="n">
        <v>1949</v>
      </c>
      <c r="U98" s="8" t="n">
        <f aca="false">SUM(J98:T98)</f>
        <v>133841</v>
      </c>
      <c r="V98" s="8" t="n">
        <f aca="false">SUM(D98:T98)</f>
        <v>477057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7</v>
      </c>
      <c r="D99" s="8" t="n">
        <v>0</v>
      </c>
      <c r="E99" s="9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267121</v>
      </c>
      <c r="K99" s="8" t="n">
        <v>33828</v>
      </c>
      <c r="L99" s="8" t="n">
        <v>0</v>
      </c>
      <c r="M99" s="8" t="n">
        <v>0</v>
      </c>
      <c r="N99" s="10" t="n">
        <v>23636</v>
      </c>
      <c r="O99" s="8" t="n">
        <v>0</v>
      </c>
      <c r="P99" s="8" t="n">
        <v>6726</v>
      </c>
      <c r="Q99" s="8" t="n">
        <v>2363</v>
      </c>
      <c r="R99" s="8" t="n">
        <v>2510</v>
      </c>
      <c r="S99" s="11" t="n">
        <v>1695</v>
      </c>
      <c r="T99" s="12" t="n">
        <v>3447</v>
      </c>
      <c r="U99" s="8" t="n">
        <f aca="false">SUM(J99:T99)</f>
        <v>341326</v>
      </c>
      <c r="V99" s="8" t="n">
        <f aca="false">SUM(D99:T99)</f>
        <v>341326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8</v>
      </c>
      <c r="D100" s="8" t="n">
        <v>23168687</v>
      </c>
      <c r="E100" s="9" t="n">
        <v>0</v>
      </c>
      <c r="F100" s="8" t="n">
        <v>0</v>
      </c>
      <c r="G100" s="8" t="n">
        <v>763648</v>
      </c>
      <c r="H100" s="8" t="n">
        <v>30455</v>
      </c>
      <c r="I100" s="8" t="n">
        <v>0</v>
      </c>
      <c r="J100" s="8" t="n">
        <v>4434150</v>
      </c>
      <c r="K100" s="8" t="n">
        <v>4084357</v>
      </c>
      <c r="L100" s="8" t="n">
        <v>0</v>
      </c>
      <c r="M100" s="8" t="n">
        <v>0</v>
      </c>
      <c r="N100" s="10" t="n">
        <v>459178</v>
      </c>
      <c r="O100" s="8" t="n">
        <v>0</v>
      </c>
      <c r="P100" s="8" t="n">
        <v>139151</v>
      </c>
      <c r="Q100" s="8" t="n">
        <v>54534</v>
      </c>
      <c r="R100" s="8" t="n">
        <v>143572</v>
      </c>
      <c r="S100" s="11" t="n">
        <v>0</v>
      </c>
      <c r="T100" s="12" t="n">
        <v>46375</v>
      </c>
      <c r="U100" s="8" t="n">
        <f aca="false">SUM(J100:T100)</f>
        <v>9361317</v>
      </c>
      <c r="V100" s="8" t="n">
        <f aca="false">SUM(D100:T100)</f>
        <v>33324107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9</v>
      </c>
      <c r="D101" s="8" t="n">
        <v>7147073</v>
      </c>
      <c r="E101" s="9" t="n">
        <v>0</v>
      </c>
      <c r="F101" s="8" t="n">
        <v>0</v>
      </c>
      <c r="G101" s="8" t="n">
        <v>0</v>
      </c>
      <c r="H101" s="8" t="n">
        <v>12664</v>
      </c>
      <c r="I101" s="8" t="n">
        <v>0</v>
      </c>
      <c r="J101" s="8" t="n">
        <v>2380222</v>
      </c>
      <c r="K101" s="8" t="n">
        <v>391434</v>
      </c>
      <c r="L101" s="8" t="n">
        <v>0</v>
      </c>
      <c r="M101" s="8" t="n">
        <v>0</v>
      </c>
      <c r="N101" s="10" t="n">
        <v>79191</v>
      </c>
      <c r="O101" s="8" t="n">
        <v>0</v>
      </c>
      <c r="P101" s="8" t="n">
        <v>75090</v>
      </c>
      <c r="Q101" s="8" t="n">
        <v>24305</v>
      </c>
      <c r="R101" s="8" t="n">
        <v>52710</v>
      </c>
      <c r="S101" s="11" t="n">
        <v>113190</v>
      </c>
      <c r="T101" s="12" t="n">
        <v>23829</v>
      </c>
      <c r="U101" s="8" t="n">
        <f aca="false">SUM(J101:T101)</f>
        <v>3139971</v>
      </c>
      <c r="V101" s="8" t="n">
        <f aca="false">SUM(D101:T101)</f>
        <v>10299708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0</v>
      </c>
      <c r="D102" s="8" t="n">
        <v>90065583</v>
      </c>
      <c r="E102" s="9" t="n">
        <v>0</v>
      </c>
      <c r="F102" s="8" t="n">
        <v>0</v>
      </c>
      <c r="G102" s="8" t="n">
        <v>1044670</v>
      </c>
      <c r="H102" s="8" t="n">
        <v>60486</v>
      </c>
      <c r="I102" s="8" t="n">
        <v>0</v>
      </c>
      <c r="J102" s="8" t="n">
        <v>27001554</v>
      </c>
      <c r="K102" s="8" t="n">
        <v>2290951</v>
      </c>
      <c r="L102" s="8" t="n">
        <v>0</v>
      </c>
      <c r="M102" s="8" t="n">
        <v>0</v>
      </c>
      <c r="N102" s="10" t="n">
        <v>535090</v>
      </c>
      <c r="O102" s="8" t="n">
        <v>0</v>
      </c>
      <c r="P102" s="8" t="n">
        <v>987555</v>
      </c>
      <c r="Q102" s="8" t="n">
        <v>106403</v>
      </c>
      <c r="R102" s="8" t="n">
        <v>206824</v>
      </c>
      <c r="S102" s="11" t="n">
        <v>251347</v>
      </c>
      <c r="T102" s="12" t="n">
        <v>169632</v>
      </c>
      <c r="U102" s="8" t="n">
        <f aca="false">SUM(J102:T102)</f>
        <v>31549356</v>
      </c>
      <c r="V102" s="8" t="n">
        <f aca="false">SUM(D102:T102)</f>
        <v>122720095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1</v>
      </c>
      <c r="D103" s="8" t="n">
        <v>4646659</v>
      </c>
      <c r="E103" s="9" t="n">
        <v>0</v>
      </c>
      <c r="F103" s="8" t="n">
        <v>0</v>
      </c>
      <c r="G103" s="8" t="n">
        <v>195251</v>
      </c>
      <c r="H103" s="8" t="n">
        <v>12593</v>
      </c>
      <c r="I103" s="8" t="n">
        <v>68300</v>
      </c>
      <c r="J103" s="8" t="n">
        <v>1699587</v>
      </c>
      <c r="K103" s="8" t="n">
        <v>0</v>
      </c>
      <c r="L103" s="8" t="n">
        <v>0</v>
      </c>
      <c r="M103" s="8" t="n">
        <v>145299</v>
      </c>
      <c r="N103" s="10" t="n">
        <v>163027</v>
      </c>
      <c r="O103" s="8" t="n">
        <v>0</v>
      </c>
      <c r="P103" s="8" t="n">
        <v>114058</v>
      </c>
      <c r="Q103" s="8" t="n">
        <v>60688</v>
      </c>
      <c r="R103" s="8" t="n">
        <v>57730</v>
      </c>
      <c r="S103" s="11" t="n">
        <v>844966</v>
      </c>
      <c r="T103" s="12" t="n">
        <v>40826</v>
      </c>
      <c r="U103" s="8" t="n">
        <f aca="false">SUM(J103:T103)</f>
        <v>3126181</v>
      </c>
      <c r="V103" s="8" t="n">
        <f aca="false">SUM(D103:T103)</f>
        <v>8048984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2</v>
      </c>
      <c r="D104" s="8" t="n">
        <v>38857303</v>
      </c>
      <c r="E104" s="9" t="n">
        <v>0</v>
      </c>
      <c r="F104" s="8" t="n">
        <v>0</v>
      </c>
      <c r="G104" s="8" t="n">
        <v>381846</v>
      </c>
      <c r="H104" s="8" t="n">
        <v>29748</v>
      </c>
      <c r="I104" s="8" t="n">
        <v>768626</v>
      </c>
      <c r="J104" s="8" t="n">
        <v>10238447</v>
      </c>
      <c r="K104" s="8" t="n">
        <v>214811</v>
      </c>
      <c r="L104" s="8" t="n">
        <v>0</v>
      </c>
      <c r="M104" s="8" t="n">
        <v>0</v>
      </c>
      <c r="N104" s="10" t="n">
        <v>350000</v>
      </c>
      <c r="O104" s="8" t="n">
        <v>659306</v>
      </c>
      <c r="P104" s="8" t="n">
        <v>20141</v>
      </c>
      <c r="Q104" s="8" t="n">
        <v>34163</v>
      </c>
      <c r="R104" s="8" t="n">
        <v>40160</v>
      </c>
      <c r="S104" s="11" t="n">
        <v>24095</v>
      </c>
      <c r="T104" s="12" t="n">
        <v>77253</v>
      </c>
      <c r="U104" s="8" t="n">
        <f aca="false">SUM(J104:T104)</f>
        <v>11658376</v>
      </c>
      <c r="V104" s="8" t="n">
        <f aca="false">SUM(D104:T104)</f>
        <v>51695899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3</v>
      </c>
      <c r="D105" s="8" t="n">
        <v>473569</v>
      </c>
      <c r="E105" s="9" t="n">
        <v>0</v>
      </c>
      <c r="F105" s="8" t="n">
        <v>0</v>
      </c>
      <c r="G105" s="8" t="n">
        <v>29087</v>
      </c>
      <c r="H105" s="8" t="n">
        <v>655</v>
      </c>
      <c r="I105" s="8" t="n">
        <v>0</v>
      </c>
      <c r="J105" s="8" t="n">
        <v>60898</v>
      </c>
      <c r="K105" s="8" t="n">
        <v>0</v>
      </c>
      <c r="L105" s="8" t="n">
        <v>0</v>
      </c>
      <c r="M105" s="8" t="n">
        <v>0</v>
      </c>
      <c r="N105" s="10" t="n">
        <v>0</v>
      </c>
      <c r="O105" s="8" t="n">
        <v>0</v>
      </c>
      <c r="P105" s="8" t="n">
        <v>0</v>
      </c>
      <c r="Q105" s="8" t="n">
        <v>2748</v>
      </c>
      <c r="R105" s="8" t="n">
        <v>3540</v>
      </c>
      <c r="S105" s="11" t="n">
        <v>16158</v>
      </c>
      <c r="T105" s="12" t="n">
        <v>2064</v>
      </c>
      <c r="U105" s="8" t="n">
        <f aca="false">SUM(J105:T105)</f>
        <v>85408</v>
      </c>
      <c r="V105" s="8" t="n">
        <f aca="false">SUM(D105:T105)</f>
        <v>588719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4</v>
      </c>
      <c r="D106" s="8" t="n">
        <v>7467990</v>
      </c>
      <c r="E106" s="9" t="n">
        <v>0</v>
      </c>
      <c r="F106" s="8" t="n">
        <v>0</v>
      </c>
      <c r="G106" s="8" t="n">
        <v>382755</v>
      </c>
      <c r="H106" s="8" t="n">
        <v>13695</v>
      </c>
      <c r="I106" s="8" t="n">
        <v>0</v>
      </c>
      <c r="J106" s="8" t="n">
        <v>1826396</v>
      </c>
      <c r="K106" s="8" t="n">
        <v>0</v>
      </c>
      <c r="L106" s="8" t="n">
        <v>0</v>
      </c>
      <c r="M106" s="8" t="n">
        <v>0</v>
      </c>
      <c r="N106" s="10" t="n">
        <v>87183</v>
      </c>
      <c r="O106" s="8" t="n">
        <v>0</v>
      </c>
      <c r="P106" s="8" t="n">
        <v>0</v>
      </c>
      <c r="Q106" s="8" t="n">
        <v>18917</v>
      </c>
      <c r="R106" s="8" t="n">
        <v>21100</v>
      </c>
      <c r="S106" s="11" t="n">
        <v>86354</v>
      </c>
      <c r="T106" s="12" t="n">
        <v>22645</v>
      </c>
      <c r="U106" s="8" t="n">
        <f aca="false">SUM(J106:T106)</f>
        <v>2062595</v>
      </c>
      <c r="V106" s="8" t="n">
        <f aca="false">SUM(D106:T106)</f>
        <v>9927035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5</v>
      </c>
      <c r="D107" s="8" t="n">
        <v>10628154</v>
      </c>
      <c r="E107" s="9" t="n">
        <v>0</v>
      </c>
      <c r="F107" s="8" t="n">
        <v>0</v>
      </c>
      <c r="G107" s="8" t="n">
        <v>364429</v>
      </c>
      <c r="H107" s="8" t="n">
        <v>31429</v>
      </c>
      <c r="I107" s="8" t="n">
        <v>0</v>
      </c>
      <c r="J107" s="8" t="n">
        <v>7557866</v>
      </c>
      <c r="K107" s="8" t="n">
        <v>4697500</v>
      </c>
      <c r="L107" s="8" t="n">
        <v>0</v>
      </c>
      <c r="M107" s="8" t="n">
        <v>0</v>
      </c>
      <c r="N107" s="10" t="n">
        <v>402941</v>
      </c>
      <c r="O107" s="8" t="n">
        <v>0</v>
      </c>
      <c r="P107" s="8" t="n">
        <v>0</v>
      </c>
      <c r="Q107" s="8" t="n">
        <v>75170</v>
      </c>
      <c r="R107" s="8" t="n">
        <v>16566</v>
      </c>
      <c r="S107" s="11" t="n">
        <v>470088</v>
      </c>
      <c r="T107" s="12" t="n">
        <v>102710</v>
      </c>
      <c r="U107" s="8" t="n">
        <f aca="false">SUM(J107:T107)</f>
        <v>13322841</v>
      </c>
      <c r="V107" s="8" t="n">
        <f aca="false">SUM(D107:T107)</f>
        <v>24346853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6</v>
      </c>
      <c r="D108" s="8" t="n">
        <v>25494597</v>
      </c>
      <c r="E108" s="9" t="n">
        <v>0</v>
      </c>
      <c r="F108" s="8" t="n">
        <v>0</v>
      </c>
      <c r="G108" s="8" t="n">
        <v>835697</v>
      </c>
      <c r="H108" s="8" t="n">
        <v>21503</v>
      </c>
      <c r="I108" s="8" t="n">
        <v>142372</v>
      </c>
      <c r="J108" s="8" t="n">
        <v>3021144</v>
      </c>
      <c r="K108" s="8" t="n">
        <v>0</v>
      </c>
      <c r="L108" s="8" t="n">
        <v>0</v>
      </c>
      <c r="M108" s="8" t="n">
        <v>0</v>
      </c>
      <c r="N108" s="10" t="n">
        <v>154656</v>
      </c>
      <c r="O108" s="8" t="n">
        <v>0</v>
      </c>
      <c r="P108" s="8" t="n">
        <v>54726</v>
      </c>
      <c r="Q108" s="8" t="n">
        <v>23378</v>
      </c>
      <c r="R108" s="8" t="n">
        <v>14636</v>
      </c>
      <c r="S108" s="11" t="n">
        <v>143672</v>
      </c>
      <c r="T108" s="12" t="n">
        <v>35799</v>
      </c>
      <c r="U108" s="8" t="n">
        <f aca="false">SUM(J108:T108)</f>
        <v>3448011</v>
      </c>
      <c r="V108" s="8" t="n">
        <f aca="false">SUM(D108:T108)</f>
        <v>29942180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7</v>
      </c>
      <c r="D109" s="8" t="n">
        <v>1236264</v>
      </c>
      <c r="E109" s="9" t="n">
        <v>0</v>
      </c>
      <c r="F109" s="8" t="n">
        <v>0</v>
      </c>
      <c r="G109" s="8" t="n">
        <v>6907</v>
      </c>
      <c r="H109" s="8" t="n">
        <v>2699</v>
      </c>
      <c r="I109" s="8" t="n">
        <v>0</v>
      </c>
      <c r="J109" s="8" t="n">
        <v>1164825</v>
      </c>
      <c r="K109" s="8" t="n">
        <v>0</v>
      </c>
      <c r="L109" s="8" t="n">
        <v>0</v>
      </c>
      <c r="M109" s="8" t="n">
        <v>0</v>
      </c>
      <c r="N109" s="10" t="n">
        <v>48279</v>
      </c>
      <c r="O109" s="8" t="n">
        <v>0</v>
      </c>
      <c r="P109" s="8" t="n">
        <v>8925</v>
      </c>
      <c r="Q109" s="8" t="n">
        <v>11607</v>
      </c>
      <c r="R109" s="8" t="n">
        <v>24612</v>
      </c>
      <c r="S109" s="11" t="n">
        <v>210125</v>
      </c>
      <c r="T109" s="12" t="n">
        <v>11379</v>
      </c>
      <c r="U109" s="8" t="n">
        <f aca="false">SUM(J109:T109)</f>
        <v>1479752</v>
      </c>
      <c r="V109" s="8" t="n">
        <f aca="false">SUM(D109:T109)</f>
        <v>2725622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8</v>
      </c>
      <c r="D110" s="8" t="n">
        <v>18638594</v>
      </c>
      <c r="E110" s="9" t="n">
        <v>0</v>
      </c>
      <c r="F110" s="8" t="n">
        <v>0</v>
      </c>
      <c r="G110" s="8" t="n">
        <v>41562</v>
      </c>
      <c r="H110" s="8" t="n">
        <v>14431</v>
      </c>
      <c r="I110" s="8" t="n">
        <v>666084</v>
      </c>
      <c r="J110" s="8" t="n">
        <v>5061766</v>
      </c>
      <c r="K110" s="8" t="n">
        <v>120747</v>
      </c>
      <c r="L110" s="8" t="n">
        <v>0</v>
      </c>
      <c r="M110" s="8" t="n">
        <v>0</v>
      </c>
      <c r="N110" s="10" t="n">
        <v>0</v>
      </c>
      <c r="O110" s="8" t="n">
        <v>0</v>
      </c>
      <c r="P110" s="8" t="n">
        <v>144297</v>
      </c>
      <c r="Q110" s="8" t="n">
        <v>29899</v>
      </c>
      <c r="R110" s="8" t="n">
        <v>41164</v>
      </c>
      <c r="S110" s="11" t="n">
        <v>57932</v>
      </c>
      <c r="T110" s="12" t="n">
        <v>41047</v>
      </c>
      <c r="U110" s="8" t="n">
        <f aca="false">SUM(J110:T110)</f>
        <v>5496852</v>
      </c>
      <c r="V110" s="8" t="n">
        <f aca="false">SUM(D110:T110)</f>
        <v>24857523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9</v>
      </c>
      <c r="D111" s="8" t="n">
        <v>0</v>
      </c>
      <c r="E111" s="9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2848</v>
      </c>
      <c r="K111" s="8" t="n">
        <v>0</v>
      </c>
      <c r="L111" s="8" t="n">
        <v>0</v>
      </c>
      <c r="M111" s="8" t="n">
        <v>0</v>
      </c>
      <c r="N111" s="10" t="n">
        <v>0</v>
      </c>
      <c r="O111" s="8" t="n">
        <v>0</v>
      </c>
      <c r="P111" s="8" t="n">
        <v>0</v>
      </c>
      <c r="Q111" s="8" t="n">
        <v>0</v>
      </c>
      <c r="R111" s="8" t="n">
        <v>3500</v>
      </c>
      <c r="S111" s="11" t="n">
        <v>1368</v>
      </c>
      <c r="T111" s="12" t="n">
        <v>1849</v>
      </c>
      <c r="U111" s="8" t="n">
        <f aca="false">SUM(J111:T111)</f>
        <v>9565</v>
      </c>
      <c r="V111" s="8" t="n">
        <f aca="false">SUM(D111:T111)</f>
        <v>9565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0</v>
      </c>
      <c r="D112" s="8" t="n">
        <v>4067937</v>
      </c>
      <c r="E112" s="9" t="n">
        <v>0</v>
      </c>
      <c r="F112" s="8" t="n">
        <v>0</v>
      </c>
      <c r="G112" s="8" t="n">
        <v>0</v>
      </c>
      <c r="H112" s="8" t="n">
        <v>7584</v>
      </c>
      <c r="I112" s="8" t="n">
        <v>274870</v>
      </c>
      <c r="J112" s="8" t="n">
        <v>824959</v>
      </c>
      <c r="K112" s="8" t="n">
        <v>52998</v>
      </c>
      <c r="L112" s="8" t="n">
        <v>0</v>
      </c>
      <c r="M112" s="8" t="n">
        <v>0</v>
      </c>
      <c r="N112" s="10" t="n">
        <v>48912</v>
      </c>
      <c r="O112" s="8" t="n">
        <v>0</v>
      </c>
      <c r="P112" s="8" t="n">
        <v>14984</v>
      </c>
      <c r="Q112" s="8" t="n">
        <v>6038</v>
      </c>
      <c r="R112" s="8" t="n">
        <v>6526</v>
      </c>
      <c r="S112" s="11" t="n">
        <v>180334</v>
      </c>
      <c r="T112" s="12" t="n">
        <v>9016</v>
      </c>
      <c r="U112" s="8" t="n">
        <f aca="false">SUM(J112:T112)</f>
        <v>1143767</v>
      </c>
      <c r="V112" s="8" t="n">
        <f aca="false">SUM(D112:T112)</f>
        <v>549415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1</v>
      </c>
      <c r="D113" s="8" t="n">
        <v>0</v>
      </c>
      <c r="E113" s="9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259945</v>
      </c>
      <c r="K113" s="8" t="n">
        <v>0</v>
      </c>
      <c r="L113" s="8" t="n">
        <v>0</v>
      </c>
      <c r="M113" s="8" t="n">
        <v>0</v>
      </c>
      <c r="N113" s="10" t="n">
        <v>0</v>
      </c>
      <c r="O113" s="8" t="n">
        <v>0</v>
      </c>
      <c r="P113" s="8" t="n">
        <v>0</v>
      </c>
      <c r="Q113" s="8" t="n">
        <v>1175</v>
      </c>
      <c r="R113" s="8" t="n">
        <v>4016</v>
      </c>
      <c r="S113" s="11" t="n">
        <v>12967</v>
      </c>
      <c r="T113" s="12" t="n">
        <v>2773</v>
      </c>
      <c r="U113" s="8" t="n">
        <f aca="false">SUM(J113:T113)</f>
        <v>280876</v>
      </c>
      <c r="V113" s="8" t="n">
        <f aca="false">SUM(D113:T113)</f>
        <v>280876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2</v>
      </c>
      <c r="D114" s="8" t="n">
        <v>5678696</v>
      </c>
      <c r="E114" s="9" t="n">
        <v>0</v>
      </c>
      <c r="F114" s="8" t="n">
        <v>0</v>
      </c>
      <c r="G114" s="8" t="n">
        <v>0</v>
      </c>
      <c r="H114" s="8" t="n">
        <v>18548</v>
      </c>
      <c r="I114" s="8" t="n">
        <v>291554</v>
      </c>
      <c r="J114" s="8" t="n">
        <v>3004352</v>
      </c>
      <c r="K114" s="8" t="n">
        <v>1923054</v>
      </c>
      <c r="L114" s="8" t="n">
        <v>0</v>
      </c>
      <c r="M114" s="8" t="n">
        <v>0</v>
      </c>
      <c r="N114" s="10" t="n">
        <v>242672</v>
      </c>
      <c r="O114" s="8" t="n">
        <v>0</v>
      </c>
      <c r="P114" s="8" t="n">
        <v>0</v>
      </c>
      <c r="Q114" s="8" t="n">
        <v>35523</v>
      </c>
      <c r="R114" s="8" t="n">
        <v>84336</v>
      </c>
      <c r="S114" s="11" t="n">
        <v>18420</v>
      </c>
      <c r="T114" s="12" t="n">
        <v>33306</v>
      </c>
      <c r="U114" s="8" t="n">
        <f aca="false">SUM(J114:T114)</f>
        <v>5341663</v>
      </c>
      <c r="V114" s="8" t="n">
        <f aca="false">SUM(D114:T114)</f>
        <v>11330461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3</v>
      </c>
      <c r="D115" s="8" t="n">
        <v>72297</v>
      </c>
      <c r="E115" s="9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97451</v>
      </c>
      <c r="K115" s="8" t="n">
        <v>0</v>
      </c>
      <c r="L115" s="8" t="n">
        <v>0</v>
      </c>
      <c r="M115" s="8" t="n">
        <v>0</v>
      </c>
      <c r="N115" s="10" t="n">
        <v>0</v>
      </c>
      <c r="O115" s="8" t="n">
        <v>0</v>
      </c>
      <c r="P115" s="8" t="n">
        <v>0</v>
      </c>
      <c r="Q115" s="8" t="n">
        <v>738</v>
      </c>
      <c r="R115" s="8" t="n">
        <v>2008</v>
      </c>
      <c r="S115" s="11" t="n">
        <v>23913</v>
      </c>
      <c r="T115" s="12" t="n">
        <v>2259</v>
      </c>
      <c r="U115" s="8" t="n">
        <f aca="false">SUM(J115:T115)</f>
        <v>126369</v>
      </c>
      <c r="V115" s="8" t="n">
        <f aca="false">SUM(D115:T115)</f>
        <v>198666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4</v>
      </c>
      <c r="D116" s="8" t="n">
        <v>16648</v>
      </c>
      <c r="E116" s="9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641</v>
      </c>
      <c r="K116" s="8" t="n">
        <v>1962</v>
      </c>
      <c r="L116" s="8" t="n">
        <v>0</v>
      </c>
      <c r="M116" s="8" t="n">
        <v>0</v>
      </c>
      <c r="N116" s="10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11" t="n">
        <v>20189</v>
      </c>
      <c r="T116" s="12" t="n">
        <v>1745</v>
      </c>
      <c r="U116" s="8" t="n">
        <f aca="false">SUM(J116:T116)</f>
        <v>24537</v>
      </c>
      <c r="V116" s="8" t="n">
        <f aca="false">SUM(D116:T116)</f>
        <v>41185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5</v>
      </c>
      <c r="D117" s="8" t="n">
        <v>6583500</v>
      </c>
      <c r="E117" s="9" t="n">
        <v>0</v>
      </c>
      <c r="F117" s="8" t="n">
        <v>0</v>
      </c>
      <c r="G117" s="8" t="n">
        <v>32759</v>
      </c>
      <c r="H117" s="8" t="n">
        <v>9779</v>
      </c>
      <c r="I117" s="8" t="n">
        <v>0</v>
      </c>
      <c r="J117" s="8" t="n">
        <v>1911630</v>
      </c>
      <c r="K117" s="8" t="n">
        <v>0</v>
      </c>
      <c r="L117" s="8" t="n">
        <v>0</v>
      </c>
      <c r="M117" s="8" t="n">
        <v>0</v>
      </c>
      <c r="N117" s="10" t="n">
        <v>59774</v>
      </c>
      <c r="O117" s="8" t="n">
        <v>0</v>
      </c>
      <c r="P117" s="8" t="n">
        <v>0</v>
      </c>
      <c r="Q117" s="8" t="n">
        <v>8076</v>
      </c>
      <c r="R117" s="8" t="n">
        <v>25656</v>
      </c>
      <c r="S117" s="11" t="n">
        <v>1994</v>
      </c>
      <c r="T117" s="12" t="n">
        <v>19410</v>
      </c>
      <c r="U117" s="8" t="n">
        <f aca="false">SUM(J117:T117)</f>
        <v>2026540</v>
      </c>
      <c r="V117" s="8" t="n">
        <f aca="false">SUM(D117:T117)</f>
        <v>8652578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6</v>
      </c>
      <c r="D118" s="8" t="n">
        <v>3818112</v>
      </c>
      <c r="E118" s="9" t="n">
        <v>0</v>
      </c>
      <c r="F118" s="8" t="n">
        <v>0</v>
      </c>
      <c r="G118" s="8" t="n">
        <v>42207</v>
      </c>
      <c r="H118" s="8" t="n">
        <v>5511</v>
      </c>
      <c r="I118" s="8" t="n">
        <v>621768</v>
      </c>
      <c r="J118" s="8" t="n">
        <v>1079257</v>
      </c>
      <c r="K118" s="8" t="n">
        <v>0</v>
      </c>
      <c r="L118" s="8" t="n">
        <v>0</v>
      </c>
      <c r="M118" s="8" t="n">
        <v>0</v>
      </c>
      <c r="N118" s="10" t="n">
        <v>21614</v>
      </c>
      <c r="O118" s="8" t="n">
        <v>0</v>
      </c>
      <c r="P118" s="8" t="n">
        <v>14185</v>
      </c>
      <c r="Q118" s="8" t="n">
        <v>7463</v>
      </c>
      <c r="R118" s="8" t="n">
        <v>16570</v>
      </c>
      <c r="S118" s="11" t="n">
        <v>31581</v>
      </c>
      <c r="T118" s="12" t="n">
        <v>10478</v>
      </c>
      <c r="U118" s="8" t="n">
        <f aca="false">SUM(J118:T118)</f>
        <v>1181148</v>
      </c>
      <c r="V118" s="8" t="n">
        <f aca="false">SUM(D118:T118)</f>
        <v>5668746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7</v>
      </c>
      <c r="D119" s="8" t="n">
        <v>1307669</v>
      </c>
      <c r="E119" s="9" t="n">
        <v>0</v>
      </c>
      <c r="F119" s="8" t="n">
        <v>0</v>
      </c>
      <c r="G119" s="8" t="n">
        <v>1281</v>
      </c>
      <c r="H119" s="8" t="n">
        <v>1250</v>
      </c>
      <c r="I119" s="8" t="n">
        <v>0</v>
      </c>
      <c r="J119" s="8" t="n">
        <v>195141</v>
      </c>
      <c r="K119" s="8" t="n">
        <v>0</v>
      </c>
      <c r="L119" s="8" t="n">
        <v>0</v>
      </c>
      <c r="M119" s="8" t="n">
        <v>0</v>
      </c>
      <c r="N119" s="10" t="n">
        <v>0</v>
      </c>
      <c r="O119" s="8" t="n">
        <v>0</v>
      </c>
      <c r="P119" s="8" t="n">
        <v>0</v>
      </c>
      <c r="Q119" s="8" t="n">
        <v>1575</v>
      </c>
      <c r="R119" s="8" t="n">
        <v>5026</v>
      </c>
      <c r="S119" s="11" t="n">
        <v>32026</v>
      </c>
      <c r="T119" s="12" t="n">
        <v>2784</v>
      </c>
      <c r="U119" s="8" t="n">
        <f aca="false">SUM(J119:T119)</f>
        <v>236552</v>
      </c>
      <c r="V119" s="8" t="n">
        <f aca="false">SUM(D119:T119)</f>
        <v>1546752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8</v>
      </c>
      <c r="D120" s="8" t="n">
        <v>0</v>
      </c>
      <c r="E120" s="9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930647</v>
      </c>
      <c r="K120" s="8" t="n">
        <v>0</v>
      </c>
      <c r="L120" s="8" t="n">
        <v>0</v>
      </c>
      <c r="M120" s="8" t="n">
        <v>0</v>
      </c>
      <c r="N120" s="10" t="n">
        <v>0</v>
      </c>
      <c r="O120" s="8" t="n">
        <v>0</v>
      </c>
      <c r="P120" s="8" t="n">
        <v>8135</v>
      </c>
      <c r="Q120" s="8" t="n">
        <v>3713</v>
      </c>
      <c r="R120" s="8" t="n">
        <v>16064</v>
      </c>
      <c r="S120" s="11" t="n">
        <v>99188</v>
      </c>
      <c r="T120" s="12" t="n">
        <v>12297</v>
      </c>
      <c r="U120" s="8" t="n">
        <f aca="false">SUM(J120:T120)</f>
        <v>1070044</v>
      </c>
      <c r="V120" s="8" t="n">
        <f aca="false">SUM(D120:T120)</f>
        <v>1070044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9</v>
      </c>
      <c r="D121" s="8" t="n">
        <v>9054173</v>
      </c>
      <c r="E121" s="9" t="n">
        <v>0</v>
      </c>
      <c r="F121" s="8" t="n">
        <v>0</v>
      </c>
      <c r="G121" s="8" t="n">
        <v>382579</v>
      </c>
      <c r="H121" s="8" t="n">
        <v>12126</v>
      </c>
      <c r="I121" s="8" t="n">
        <v>374065</v>
      </c>
      <c r="J121" s="8" t="n">
        <v>3883946</v>
      </c>
      <c r="K121" s="8" t="n">
        <v>0</v>
      </c>
      <c r="L121" s="8" t="n">
        <v>0</v>
      </c>
      <c r="M121" s="8" t="n">
        <v>0</v>
      </c>
      <c r="N121" s="10" t="n">
        <v>108816</v>
      </c>
      <c r="O121" s="8" t="n">
        <v>0</v>
      </c>
      <c r="P121" s="8" t="n">
        <v>103564</v>
      </c>
      <c r="Q121" s="8" t="n">
        <v>28810</v>
      </c>
      <c r="R121" s="8" t="n">
        <v>49196</v>
      </c>
      <c r="S121" s="11" t="n">
        <v>14321</v>
      </c>
      <c r="T121" s="12" t="n">
        <v>39845</v>
      </c>
      <c r="U121" s="8" t="n">
        <f aca="false">SUM(J121:T121)</f>
        <v>4228498</v>
      </c>
      <c r="V121" s="8" t="n">
        <f aca="false">SUM(D121:T121)</f>
        <v>14051441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0</v>
      </c>
      <c r="D122" s="8" t="n">
        <v>0</v>
      </c>
      <c r="E122" s="9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939545</v>
      </c>
      <c r="K122" s="8" t="n">
        <v>0</v>
      </c>
      <c r="L122" s="8" t="n">
        <v>0</v>
      </c>
      <c r="M122" s="8" t="n">
        <v>0</v>
      </c>
      <c r="N122" s="10" t="n">
        <v>77342</v>
      </c>
      <c r="O122" s="8" t="n">
        <v>0</v>
      </c>
      <c r="P122" s="8" t="n">
        <v>0</v>
      </c>
      <c r="Q122" s="8" t="n">
        <v>5138</v>
      </c>
      <c r="R122" s="8" t="n">
        <v>16064</v>
      </c>
      <c r="S122" s="11" t="n">
        <v>61023</v>
      </c>
      <c r="T122" s="12" t="n">
        <v>17040</v>
      </c>
      <c r="U122" s="8" t="n">
        <f aca="false">SUM(J122:T122)</f>
        <v>1116152</v>
      </c>
      <c r="V122" s="8" t="n">
        <f aca="false">SUM(D122:T122)</f>
        <v>1116152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1</v>
      </c>
      <c r="D123" s="8" t="n">
        <v>0</v>
      </c>
      <c r="E123" s="9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779771</v>
      </c>
      <c r="K123" s="8" t="n">
        <v>0</v>
      </c>
      <c r="L123" s="8" t="n">
        <v>0</v>
      </c>
      <c r="M123" s="8" t="n">
        <v>0</v>
      </c>
      <c r="N123" s="10" t="n">
        <v>47173</v>
      </c>
      <c r="O123" s="8" t="n">
        <v>0</v>
      </c>
      <c r="P123" s="8" t="n">
        <v>7390</v>
      </c>
      <c r="Q123" s="8" t="n">
        <v>5049</v>
      </c>
      <c r="R123" s="8" t="n">
        <v>8032</v>
      </c>
      <c r="S123" s="11" t="n">
        <v>175193</v>
      </c>
      <c r="T123" s="12" t="n">
        <v>7519</v>
      </c>
      <c r="U123" s="8" t="n">
        <f aca="false">SUM(J123:T123)</f>
        <v>1030127</v>
      </c>
      <c r="V123" s="8" t="n">
        <f aca="false">SUM(D123:T123)</f>
        <v>1030127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2</v>
      </c>
      <c r="D124" s="8" t="n">
        <v>667691</v>
      </c>
      <c r="E124" s="9" t="n">
        <v>0</v>
      </c>
      <c r="F124" s="8" t="n">
        <v>0</v>
      </c>
      <c r="G124" s="8" t="n">
        <v>15985</v>
      </c>
      <c r="H124" s="8" t="n">
        <v>2086</v>
      </c>
      <c r="I124" s="8" t="n">
        <v>175022</v>
      </c>
      <c r="J124" s="8" t="n">
        <v>419142</v>
      </c>
      <c r="K124" s="8" t="n">
        <v>138341</v>
      </c>
      <c r="L124" s="8" t="n">
        <v>0</v>
      </c>
      <c r="M124" s="8" t="n">
        <v>0</v>
      </c>
      <c r="N124" s="10" t="n">
        <v>0</v>
      </c>
      <c r="O124" s="8" t="n">
        <v>0</v>
      </c>
      <c r="P124" s="8" t="n">
        <v>3779</v>
      </c>
      <c r="Q124" s="8" t="n">
        <v>4875</v>
      </c>
      <c r="R124" s="8" t="n">
        <v>5000</v>
      </c>
      <c r="S124" s="11" t="n">
        <v>95661</v>
      </c>
      <c r="T124" s="12" t="n">
        <v>5335</v>
      </c>
      <c r="U124" s="8" t="n">
        <f aca="false">SUM(J124:T124)</f>
        <v>672133</v>
      </c>
      <c r="V124" s="8" t="n">
        <f aca="false">SUM(D124:T124)</f>
        <v>1532917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3</v>
      </c>
      <c r="D125" s="8" t="n">
        <v>2423716</v>
      </c>
      <c r="E125" s="9" t="n">
        <v>0</v>
      </c>
      <c r="F125" s="8" t="n">
        <v>0</v>
      </c>
      <c r="G125" s="8" t="n">
        <v>14270</v>
      </c>
      <c r="H125" s="8" t="n">
        <v>3145</v>
      </c>
      <c r="I125" s="8" t="n">
        <v>0</v>
      </c>
      <c r="J125" s="8" t="n">
        <v>1111847</v>
      </c>
      <c r="K125" s="8" t="n">
        <v>0</v>
      </c>
      <c r="L125" s="8" t="n">
        <v>0</v>
      </c>
      <c r="M125" s="8" t="n">
        <v>0</v>
      </c>
      <c r="N125" s="10" t="n">
        <v>0</v>
      </c>
      <c r="O125" s="8" t="n">
        <v>0</v>
      </c>
      <c r="P125" s="8" t="n">
        <v>11592</v>
      </c>
      <c r="Q125" s="8" t="n">
        <v>7400</v>
      </c>
      <c r="R125" s="8" t="n">
        <v>12580</v>
      </c>
      <c r="S125" s="11" t="n">
        <v>54784</v>
      </c>
      <c r="T125" s="12" t="n">
        <v>11571</v>
      </c>
      <c r="U125" s="8" t="n">
        <f aca="false">SUM(J125:T125)</f>
        <v>1209774</v>
      </c>
      <c r="V125" s="8" t="n">
        <f aca="false">SUM(D125:T125)</f>
        <v>3650905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4</v>
      </c>
      <c r="D126" s="8" t="n">
        <v>0</v>
      </c>
      <c r="E126" s="9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744868</v>
      </c>
      <c r="K126" s="8" t="n">
        <v>42887</v>
      </c>
      <c r="L126" s="8" t="n">
        <v>0</v>
      </c>
      <c r="M126" s="8" t="n">
        <v>0</v>
      </c>
      <c r="N126" s="10" t="n">
        <v>76430</v>
      </c>
      <c r="O126" s="8" t="n">
        <v>0</v>
      </c>
      <c r="P126" s="8" t="n">
        <v>1109</v>
      </c>
      <c r="Q126" s="8" t="n">
        <v>7682</v>
      </c>
      <c r="R126" s="8" t="n">
        <v>13052</v>
      </c>
      <c r="S126" s="11" t="n">
        <v>104546</v>
      </c>
      <c r="T126" s="12" t="n">
        <v>10556</v>
      </c>
      <c r="U126" s="8" t="n">
        <f aca="false">SUM(J126:T126)</f>
        <v>1001130</v>
      </c>
      <c r="V126" s="8" t="n">
        <f aca="false">SUM(D126:T126)</f>
        <v>1001130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5</v>
      </c>
      <c r="D127" s="8" t="n">
        <v>0</v>
      </c>
      <c r="E127" s="9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764821</v>
      </c>
      <c r="K127" s="8" t="n">
        <v>0</v>
      </c>
      <c r="L127" s="8" t="n">
        <v>0</v>
      </c>
      <c r="M127" s="8" t="n">
        <v>0</v>
      </c>
      <c r="N127" s="10" t="n">
        <v>37199</v>
      </c>
      <c r="O127" s="8" t="n">
        <v>0</v>
      </c>
      <c r="P127" s="8" t="n">
        <v>0</v>
      </c>
      <c r="Q127" s="8" t="n">
        <v>3813</v>
      </c>
      <c r="R127" s="8" t="n">
        <v>5020</v>
      </c>
      <c r="S127" s="11" t="n">
        <v>0</v>
      </c>
      <c r="T127" s="12" t="n">
        <v>7484</v>
      </c>
      <c r="U127" s="8" t="n">
        <f aca="false">SUM(J127:T127)</f>
        <v>818337</v>
      </c>
      <c r="V127" s="8" t="n">
        <f aca="false">SUM(D127:T127)</f>
        <v>818337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6</v>
      </c>
      <c r="D128" s="8" t="n">
        <v>184299</v>
      </c>
      <c r="E128" s="9" t="n">
        <v>0</v>
      </c>
      <c r="F128" s="8" t="n">
        <v>0</v>
      </c>
      <c r="G128" s="8" t="n">
        <v>42300</v>
      </c>
      <c r="H128" s="8" t="n">
        <v>0</v>
      </c>
      <c r="I128" s="8" t="n">
        <v>34233</v>
      </c>
      <c r="J128" s="8" t="n">
        <v>51583</v>
      </c>
      <c r="K128" s="8" t="n">
        <v>17638</v>
      </c>
      <c r="L128" s="8" t="n">
        <v>0</v>
      </c>
      <c r="M128" s="8" t="n">
        <v>0</v>
      </c>
      <c r="N128" s="10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11" t="n">
        <v>113402</v>
      </c>
      <c r="T128" s="12" t="n">
        <v>2011</v>
      </c>
      <c r="U128" s="8" t="n">
        <f aca="false">SUM(J128:T128)</f>
        <v>184634</v>
      </c>
      <c r="V128" s="8" t="n">
        <f aca="false">SUM(D128:T128)</f>
        <v>445466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7</v>
      </c>
      <c r="D129" s="8" t="n">
        <v>5345783</v>
      </c>
      <c r="E129" s="9" t="n">
        <v>0</v>
      </c>
      <c r="F129" s="8" t="n">
        <v>0</v>
      </c>
      <c r="G129" s="8" t="n">
        <v>120423</v>
      </c>
      <c r="H129" s="8" t="n">
        <v>12023</v>
      </c>
      <c r="I129" s="8" t="n">
        <v>0</v>
      </c>
      <c r="J129" s="8" t="n">
        <v>1288617</v>
      </c>
      <c r="K129" s="8" t="n">
        <v>1326394</v>
      </c>
      <c r="L129" s="8" t="n">
        <v>0</v>
      </c>
      <c r="M129" s="8" t="n">
        <v>0</v>
      </c>
      <c r="N129" s="10" t="n">
        <v>119347</v>
      </c>
      <c r="O129" s="8" t="n">
        <v>0</v>
      </c>
      <c r="P129" s="8" t="n">
        <v>19824</v>
      </c>
      <c r="Q129" s="8" t="n">
        <v>16873</v>
      </c>
      <c r="R129" s="8" t="n">
        <v>12550</v>
      </c>
      <c r="S129" s="11" t="n">
        <v>5668</v>
      </c>
      <c r="T129" s="12" t="n">
        <v>16271</v>
      </c>
      <c r="U129" s="8" t="n">
        <f aca="false">SUM(J129:T129)</f>
        <v>2805544</v>
      </c>
      <c r="V129" s="8" t="n">
        <f aca="false">SUM(D129:T129)</f>
        <v>8283773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8</v>
      </c>
      <c r="D130" s="8" t="n">
        <v>30063</v>
      </c>
      <c r="E130" s="9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1437463</v>
      </c>
      <c r="K130" s="8" t="n">
        <v>0</v>
      </c>
      <c r="L130" s="8" t="n">
        <v>0</v>
      </c>
      <c r="M130" s="8" t="n">
        <v>0</v>
      </c>
      <c r="N130" s="10" t="n">
        <v>45973</v>
      </c>
      <c r="O130" s="8" t="n">
        <v>0</v>
      </c>
      <c r="P130" s="8" t="n">
        <v>9507</v>
      </c>
      <c r="Q130" s="8" t="n">
        <v>17075</v>
      </c>
      <c r="R130" s="8" t="n">
        <v>17570</v>
      </c>
      <c r="S130" s="11" t="n">
        <v>22141</v>
      </c>
      <c r="T130" s="12" t="n">
        <v>12435</v>
      </c>
      <c r="U130" s="8" t="n">
        <f aca="false">SUM(J130:T130)</f>
        <v>1562164</v>
      </c>
      <c r="V130" s="8" t="n">
        <f aca="false">SUM(D130:T130)</f>
        <v>1592227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9</v>
      </c>
      <c r="D131" s="8" t="n">
        <v>8596</v>
      </c>
      <c r="E131" s="9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493270</v>
      </c>
      <c r="K131" s="8" t="n">
        <v>3228</v>
      </c>
      <c r="L131" s="8" t="n">
        <v>0</v>
      </c>
      <c r="M131" s="8" t="n">
        <v>0</v>
      </c>
      <c r="N131" s="10" t="n">
        <v>0</v>
      </c>
      <c r="O131" s="8" t="n">
        <v>0</v>
      </c>
      <c r="P131" s="8" t="n">
        <v>2749</v>
      </c>
      <c r="Q131" s="8" t="n">
        <v>5063</v>
      </c>
      <c r="R131" s="8" t="n">
        <v>6560</v>
      </c>
      <c r="S131" s="11" t="n">
        <v>28337</v>
      </c>
      <c r="T131" s="12" t="n">
        <v>4041</v>
      </c>
      <c r="U131" s="8" t="n">
        <f aca="false">SUM(J131:T131)</f>
        <v>543248</v>
      </c>
      <c r="V131" s="8" t="n">
        <f aca="false">SUM(D131:T131)</f>
        <v>551844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0</v>
      </c>
      <c r="D132" s="8" t="n">
        <v>1394722</v>
      </c>
      <c r="E132" s="9" t="n">
        <v>0</v>
      </c>
      <c r="F132" s="8" t="n">
        <v>0</v>
      </c>
      <c r="G132" s="8" t="n">
        <v>52187</v>
      </c>
      <c r="H132" s="8" t="n">
        <v>4610</v>
      </c>
      <c r="I132" s="8" t="n">
        <v>380257</v>
      </c>
      <c r="J132" s="8" t="n">
        <v>1779682</v>
      </c>
      <c r="K132" s="8" t="n">
        <v>55090</v>
      </c>
      <c r="L132" s="8" t="n">
        <v>0</v>
      </c>
      <c r="M132" s="8" t="n">
        <v>0</v>
      </c>
      <c r="N132" s="10" t="n">
        <v>38954</v>
      </c>
      <c r="O132" s="8" t="n">
        <v>0</v>
      </c>
      <c r="P132" s="8" t="n">
        <v>0</v>
      </c>
      <c r="Q132" s="8" t="n">
        <v>3015</v>
      </c>
      <c r="R132" s="8" t="n">
        <v>2510</v>
      </c>
      <c r="S132" s="11" t="n">
        <v>6382</v>
      </c>
      <c r="T132" s="12" t="n">
        <v>7237</v>
      </c>
      <c r="U132" s="8" t="n">
        <f aca="false">SUM(J132:T132)</f>
        <v>1892870</v>
      </c>
      <c r="V132" s="8" t="n">
        <f aca="false">SUM(D132:T132)</f>
        <v>3724646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1</v>
      </c>
      <c r="D133" s="8" t="n">
        <v>1562804</v>
      </c>
      <c r="E133" s="9" t="n">
        <v>0</v>
      </c>
      <c r="F133" s="8" t="n">
        <v>0</v>
      </c>
      <c r="G133" s="8" t="n">
        <v>122318</v>
      </c>
      <c r="H133" s="8" t="n">
        <v>6365</v>
      </c>
      <c r="I133" s="8" t="n">
        <v>421835</v>
      </c>
      <c r="J133" s="8" t="n">
        <v>527679</v>
      </c>
      <c r="K133" s="8" t="n">
        <v>0</v>
      </c>
      <c r="L133" s="8" t="n">
        <v>0</v>
      </c>
      <c r="M133" s="8" t="n">
        <v>0</v>
      </c>
      <c r="N133" s="10" t="n">
        <v>0</v>
      </c>
      <c r="O133" s="8" t="n">
        <v>0</v>
      </c>
      <c r="P133" s="8" t="n">
        <v>8067</v>
      </c>
      <c r="Q133" s="8" t="n">
        <v>39978</v>
      </c>
      <c r="R133" s="8" t="n">
        <v>25602</v>
      </c>
      <c r="S133" s="11" t="n">
        <v>106655</v>
      </c>
      <c r="T133" s="12" t="n">
        <v>15316</v>
      </c>
      <c r="U133" s="8" t="n">
        <f aca="false">SUM(J133:T133)</f>
        <v>723297</v>
      </c>
      <c r="V133" s="8" t="n">
        <f aca="false">SUM(D133:T133)</f>
        <v>2836619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2</v>
      </c>
      <c r="D134" s="8" t="n">
        <v>707251</v>
      </c>
      <c r="E134" s="9" t="n">
        <v>0</v>
      </c>
      <c r="F134" s="8" t="n">
        <v>0</v>
      </c>
      <c r="G134" s="8" t="n">
        <v>62027</v>
      </c>
      <c r="H134" s="8" t="n">
        <v>2113</v>
      </c>
      <c r="I134" s="8" t="n">
        <v>145126</v>
      </c>
      <c r="J134" s="8" t="n">
        <v>381771</v>
      </c>
      <c r="K134" s="8" t="n">
        <v>0</v>
      </c>
      <c r="L134" s="8" t="n">
        <v>0</v>
      </c>
      <c r="M134" s="8" t="n">
        <v>0</v>
      </c>
      <c r="N134" s="10" t="n">
        <v>0</v>
      </c>
      <c r="O134" s="8" t="n">
        <v>0</v>
      </c>
      <c r="P134" s="8" t="n">
        <v>3430</v>
      </c>
      <c r="Q134" s="8" t="n">
        <v>6213</v>
      </c>
      <c r="R134" s="8" t="n">
        <v>10040</v>
      </c>
      <c r="S134" s="11" t="n">
        <v>1202</v>
      </c>
      <c r="T134" s="12" t="n">
        <v>3970</v>
      </c>
      <c r="U134" s="8" t="n">
        <f aca="false">SUM(J134:T134)</f>
        <v>406626</v>
      </c>
      <c r="V134" s="8" t="n">
        <f aca="false">SUM(D134:T134)</f>
        <v>1323143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3</v>
      </c>
      <c r="D135" s="8" t="n">
        <v>33057731</v>
      </c>
      <c r="E135" s="9" t="n">
        <v>0</v>
      </c>
      <c r="F135" s="8" t="n">
        <v>0</v>
      </c>
      <c r="G135" s="8" t="n">
        <v>935321</v>
      </c>
      <c r="H135" s="8" t="n">
        <v>39647</v>
      </c>
      <c r="I135" s="8" t="n">
        <v>297227</v>
      </c>
      <c r="J135" s="8" t="n">
        <v>9565361</v>
      </c>
      <c r="K135" s="8" t="n">
        <v>2503145</v>
      </c>
      <c r="L135" s="8" t="n">
        <v>0</v>
      </c>
      <c r="M135" s="8" t="n">
        <v>0</v>
      </c>
      <c r="N135" s="10" t="n">
        <v>253702</v>
      </c>
      <c r="O135" s="8" t="n">
        <v>0</v>
      </c>
      <c r="P135" s="8" t="n">
        <v>167145</v>
      </c>
      <c r="Q135" s="8" t="n">
        <v>65799</v>
      </c>
      <c r="R135" s="8" t="n">
        <v>54216</v>
      </c>
      <c r="S135" s="11" t="n">
        <v>786</v>
      </c>
      <c r="T135" s="12" t="n">
        <v>86445</v>
      </c>
      <c r="U135" s="8" t="n">
        <f aca="false">SUM(J135:T135)</f>
        <v>12696599</v>
      </c>
      <c r="V135" s="8" t="n">
        <f aca="false">SUM(D135:T135)</f>
        <v>47026525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4</v>
      </c>
      <c r="D136" s="8" t="n">
        <v>27475</v>
      </c>
      <c r="E136" s="9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39884</v>
      </c>
      <c r="K136" s="8" t="n">
        <v>12924</v>
      </c>
      <c r="L136" s="8" t="n">
        <v>0</v>
      </c>
      <c r="M136" s="8" t="n">
        <v>0</v>
      </c>
      <c r="N136" s="10" t="n">
        <v>0</v>
      </c>
      <c r="O136" s="8" t="n">
        <v>0</v>
      </c>
      <c r="P136" s="8" t="n">
        <v>0</v>
      </c>
      <c r="Q136" s="8" t="n">
        <v>1225</v>
      </c>
      <c r="R136" s="8" t="n">
        <v>514</v>
      </c>
      <c r="S136" s="11" t="n">
        <v>20963</v>
      </c>
      <c r="T136" s="12" t="n">
        <v>1954</v>
      </c>
      <c r="U136" s="8" t="n">
        <f aca="false">SUM(J136:T136)</f>
        <v>77464</v>
      </c>
      <c r="V136" s="8" t="n">
        <f aca="false">SUM(D136:T136)</f>
        <v>104939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5</v>
      </c>
      <c r="D137" s="8" t="n">
        <v>0</v>
      </c>
      <c r="E137" s="9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95301</v>
      </c>
      <c r="K137" s="8" t="n">
        <v>0</v>
      </c>
      <c r="L137" s="8" t="n">
        <v>0</v>
      </c>
      <c r="M137" s="8" t="n">
        <v>0</v>
      </c>
      <c r="N137" s="10" t="n">
        <v>0</v>
      </c>
      <c r="O137" s="8" t="n">
        <v>0</v>
      </c>
      <c r="P137" s="8" t="n">
        <v>0</v>
      </c>
      <c r="Q137" s="8" t="n">
        <v>750</v>
      </c>
      <c r="R137" s="8" t="n">
        <v>3514</v>
      </c>
      <c r="S137" s="11" t="n">
        <v>3638</v>
      </c>
      <c r="T137" s="12" t="n">
        <v>2399</v>
      </c>
      <c r="U137" s="8" t="n">
        <f aca="false">SUM(J137:T137)</f>
        <v>105602</v>
      </c>
      <c r="V137" s="8" t="n">
        <f aca="false">SUM(D137:T137)</f>
        <v>105602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6</v>
      </c>
      <c r="D138" s="8" t="n">
        <v>3996893</v>
      </c>
      <c r="E138" s="9" t="n">
        <v>0</v>
      </c>
      <c r="F138" s="8" t="n">
        <v>0</v>
      </c>
      <c r="G138" s="8" t="n">
        <v>46737</v>
      </c>
      <c r="H138" s="8" t="n">
        <v>11218</v>
      </c>
      <c r="I138" s="8" t="n">
        <v>0</v>
      </c>
      <c r="J138" s="8" t="n">
        <v>1606448</v>
      </c>
      <c r="K138" s="8" t="n">
        <v>334151</v>
      </c>
      <c r="L138" s="8" t="n">
        <v>0</v>
      </c>
      <c r="M138" s="8" t="n">
        <v>0</v>
      </c>
      <c r="N138" s="10" t="n">
        <v>172279</v>
      </c>
      <c r="O138" s="8" t="n">
        <v>0</v>
      </c>
      <c r="P138" s="8" t="n">
        <v>103813</v>
      </c>
      <c r="Q138" s="8" t="n">
        <v>35189</v>
      </c>
      <c r="R138" s="8" t="n">
        <v>13554</v>
      </c>
      <c r="S138" s="11" t="n">
        <v>18394</v>
      </c>
      <c r="T138" s="12" t="n">
        <v>34115</v>
      </c>
      <c r="U138" s="8" t="n">
        <f aca="false">SUM(J138:T138)</f>
        <v>2317943</v>
      </c>
      <c r="V138" s="8" t="n">
        <f aca="false">SUM(D138:T138)</f>
        <v>6372791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7</v>
      </c>
      <c r="D139" s="8" t="n">
        <v>80464</v>
      </c>
      <c r="E139" s="9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259650</v>
      </c>
      <c r="K139" s="8" t="n">
        <v>0</v>
      </c>
      <c r="L139" s="8" t="n">
        <v>0</v>
      </c>
      <c r="M139" s="8" t="n">
        <v>0</v>
      </c>
      <c r="N139" s="10" t="n">
        <v>0</v>
      </c>
      <c r="O139" s="8" t="n">
        <v>0</v>
      </c>
      <c r="P139" s="8" t="n">
        <v>4974</v>
      </c>
      <c r="Q139" s="8" t="n">
        <v>1538</v>
      </c>
      <c r="R139" s="8" t="n">
        <v>5522</v>
      </c>
      <c r="S139" s="11" t="n">
        <v>30007</v>
      </c>
      <c r="T139" s="12" t="n">
        <v>3340</v>
      </c>
      <c r="U139" s="8" t="n">
        <f aca="false">SUM(J139:T139)</f>
        <v>305031</v>
      </c>
      <c r="V139" s="8" t="n">
        <f aca="false">SUM(D139:T139)</f>
        <v>385495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8</v>
      </c>
      <c r="D140" s="8" t="n">
        <v>4533288</v>
      </c>
      <c r="E140" s="9" t="n">
        <v>0</v>
      </c>
      <c r="F140" s="8" t="n">
        <v>0</v>
      </c>
      <c r="G140" s="8" t="n">
        <v>27843</v>
      </c>
      <c r="H140" s="8" t="n">
        <v>6017</v>
      </c>
      <c r="I140" s="8" t="n">
        <v>0</v>
      </c>
      <c r="J140" s="8" t="n">
        <v>1806380</v>
      </c>
      <c r="K140" s="8" t="n">
        <v>4757</v>
      </c>
      <c r="L140" s="8" t="n">
        <v>0</v>
      </c>
      <c r="M140" s="8" t="n">
        <v>0</v>
      </c>
      <c r="N140" s="10" t="n">
        <v>50030</v>
      </c>
      <c r="O140" s="8" t="n">
        <v>0</v>
      </c>
      <c r="P140" s="8" t="n">
        <v>35904</v>
      </c>
      <c r="Q140" s="8" t="n">
        <v>25875</v>
      </c>
      <c r="R140" s="8" t="n">
        <v>35642</v>
      </c>
      <c r="S140" s="11" t="n">
        <v>0</v>
      </c>
      <c r="T140" s="12" t="n">
        <v>14989</v>
      </c>
      <c r="U140" s="8" t="n">
        <f aca="false">SUM(J140:T140)</f>
        <v>1973577</v>
      </c>
      <c r="V140" s="8" t="n">
        <f aca="false">SUM(D140:T140)</f>
        <v>6540725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9</v>
      </c>
      <c r="D141" s="8" t="n">
        <v>0</v>
      </c>
      <c r="E141" s="9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2095744</v>
      </c>
      <c r="K141" s="8" t="n">
        <v>0</v>
      </c>
      <c r="L141" s="8" t="n">
        <v>0</v>
      </c>
      <c r="M141" s="8" t="n">
        <v>0</v>
      </c>
      <c r="N141" s="10" t="n">
        <v>83422</v>
      </c>
      <c r="O141" s="8" t="n">
        <v>0</v>
      </c>
      <c r="P141" s="8" t="n">
        <v>0</v>
      </c>
      <c r="Q141" s="8" t="n">
        <v>13738</v>
      </c>
      <c r="R141" s="8" t="n">
        <v>14056</v>
      </c>
      <c r="S141" s="11" t="n">
        <v>84238</v>
      </c>
      <c r="T141" s="12" t="n">
        <v>29602</v>
      </c>
      <c r="U141" s="8" t="n">
        <f aca="false">SUM(J141:T141)</f>
        <v>2320800</v>
      </c>
      <c r="V141" s="8" t="n">
        <f aca="false">SUM(D141:T141)</f>
        <v>2320800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0</v>
      </c>
      <c r="D142" s="8" t="n">
        <v>792435</v>
      </c>
      <c r="E142" s="9" t="n">
        <v>0</v>
      </c>
      <c r="F142" s="8" t="n">
        <v>0</v>
      </c>
      <c r="G142" s="8" t="n">
        <v>0</v>
      </c>
      <c r="H142" s="8" t="n">
        <v>800</v>
      </c>
      <c r="I142" s="8" t="n">
        <v>63677</v>
      </c>
      <c r="J142" s="8" t="n">
        <v>246159</v>
      </c>
      <c r="K142" s="8" t="n">
        <v>0</v>
      </c>
      <c r="L142" s="8" t="n">
        <v>0</v>
      </c>
      <c r="M142" s="8" t="n">
        <v>0</v>
      </c>
      <c r="N142" s="10" t="n">
        <v>0</v>
      </c>
      <c r="O142" s="8" t="n">
        <v>0</v>
      </c>
      <c r="P142" s="8" t="n">
        <v>0</v>
      </c>
      <c r="Q142" s="8" t="n">
        <v>3738</v>
      </c>
      <c r="R142" s="8" t="n">
        <v>10040</v>
      </c>
      <c r="S142" s="11" t="n">
        <v>4104</v>
      </c>
      <c r="T142" s="12" t="n">
        <v>3042</v>
      </c>
      <c r="U142" s="8" t="n">
        <f aca="false">SUM(J142:T142)</f>
        <v>267083</v>
      </c>
      <c r="V142" s="8" t="n">
        <f aca="false">SUM(D142:T142)</f>
        <v>1123995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1</v>
      </c>
      <c r="D143" s="8" t="n">
        <v>6258872</v>
      </c>
      <c r="E143" s="9" t="n">
        <v>0</v>
      </c>
      <c r="F143" s="8" t="n">
        <v>0</v>
      </c>
      <c r="G143" s="8" t="n">
        <v>238587</v>
      </c>
      <c r="H143" s="8" t="n">
        <v>10302</v>
      </c>
      <c r="I143" s="8" t="n">
        <v>558201</v>
      </c>
      <c r="J143" s="8" t="n">
        <v>1490322</v>
      </c>
      <c r="K143" s="8" t="n">
        <v>412300</v>
      </c>
      <c r="L143" s="8" t="n">
        <v>0</v>
      </c>
      <c r="M143" s="8" t="n">
        <v>0</v>
      </c>
      <c r="N143" s="10" t="n">
        <v>107480</v>
      </c>
      <c r="O143" s="8" t="n">
        <v>0</v>
      </c>
      <c r="P143" s="8" t="n">
        <v>0</v>
      </c>
      <c r="Q143" s="8" t="n">
        <v>10563</v>
      </c>
      <c r="R143" s="8" t="n">
        <v>7530</v>
      </c>
      <c r="S143" s="11" t="n">
        <v>1570</v>
      </c>
      <c r="T143" s="12" t="n">
        <v>18087</v>
      </c>
      <c r="U143" s="8" t="n">
        <f aca="false">SUM(J143:T143)</f>
        <v>2047852</v>
      </c>
      <c r="V143" s="8" t="n">
        <f aca="false">SUM(D143:T143)</f>
        <v>9113814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2</v>
      </c>
      <c r="D144" s="8" t="n">
        <v>65099227</v>
      </c>
      <c r="E144" s="9" t="n">
        <v>0</v>
      </c>
      <c r="F144" s="8" t="n">
        <v>0</v>
      </c>
      <c r="G144" s="8" t="n">
        <v>4392519</v>
      </c>
      <c r="H144" s="8" t="n">
        <v>49158</v>
      </c>
      <c r="I144" s="8" t="n">
        <v>123750</v>
      </c>
      <c r="J144" s="8" t="n">
        <v>11818770</v>
      </c>
      <c r="K144" s="8" t="n">
        <v>606646</v>
      </c>
      <c r="L144" s="8" t="n">
        <v>0</v>
      </c>
      <c r="M144" s="8" t="n">
        <v>0</v>
      </c>
      <c r="N144" s="10" t="n">
        <v>471094</v>
      </c>
      <c r="O144" s="8" t="n">
        <v>0</v>
      </c>
      <c r="P144" s="8" t="n">
        <v>99033</v>
      </c>
      <c r="Q144" s="8" t="n">
        <v>37123</v>
      </c>
      <c r="R144" s="8" t="n">
        <v>29618</v>
      </c>
      <c r="S144" s="11" t="n">
        <v>41308</v>
      </c>
      <c r="T144" s="12" t="n">
        <v>79839</v>
      </c>
      <c r="U144" s="8" t="n">
        <f aca="false">SUM(J144:T144)</f>
        <v>13183431</v>
      </c>
      <c r="V144" s="8" t="n">
        <f aca="false">SUM(D144:T144)</f>
        <v>82848085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3</v>
      </c>
      <c r="D145" s="8" t="n">
        <v>5621974</v>
      </c>
      <c r="E145" s="9" t="n">
        <v>0</v>
      </c>
      <c r="F145" s="8" t="n">
        <v>0</v>
      </c>
      <c r="G145" s="8" t="n">
        <v>7320</v>
      </c>
      <c r="H145" s="8" t="n">
        <v>3888</v>
      </c>
      <c r="I145" s="8" t="n">
        <v>787006</v>
      </c>
      <c r="J145" s="8" t="n">
        <v>797688</v>
      </c>
      <c r="K145" s="8" t="n">
        <v>0</v>
      </c>
      <c r="L145" s="8" t="n">
        <v>0</v>
      </c>
      <c r="M145" s="8" t="n">
        <v>0</v>
      </c>
      <c r="N145" s="10" t="n">
        <v>24815</v>
      </c>
      <c r="O145" s="8" t="n">
        <v>0</v>
      </c>
      <c r="P145" s="8" t="n">
        <v>0</v>
      </c>
      <c r="Q145" s="8" t="n">
        <v>6100</v>
      </c>
      <c r="R145" s="8" t="n">
        <v>19076</v>
      </c>
      <c r="S145" s="11" t="n">
        <v>221</v>
      </c>
      <c r="T145" s="12" t="n">
        <v>7748</v>
      </c>
      <c r="U145" s="8" t="n">
        <f aca="false">SUM(J145:T145)</f>
        <v>855648</v>
      </c>
      <c r="V145" s="8" t="n">
        <f aca="false">SUM(D145:T145)</f>
        <v>7275836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4</v>
      </c>
      <c r="D146" s="8" t="n">
        <v>5364504</v>
      </c>
      <c r="E146" s="9" t="n">
        <v>0</v>
      </c>
      <c r="F146" s="8" t="n">
        <v>0</v>
      </c>
      <c r="G146" s="8" t="n">
        <v>186205</v>
      </c>
      <c r="H146" s="8" t="n">
        <v>14308</v>
      </c>
      <c r="I146" s="8" t="n">
        <v>0</v>
      </c>
      <c r="J146" s="8" t="n">
        <v>839794</v>
      </c>
      <c r="K146" s="8" t="n">
        <v>120287</v>
      </c>
      <c r="L146" s="8" t="n">
        <v>0</v>
      </c>
      <c r="M146" s="8" t="n">
        <v>0</v>
      </c>
      <c r="N146" s="10" t="n">
        <v>85766</v>
      </c>
      <c r="O146" s="8" t="n">
        <v>0</v>
      </c>
      <c r="P146" s="8" t="n">
        <v>0</v>
      </c>
      <c r="Q146" s="8" t="n">
        <v>8138</v>
      </c>
      <c r="R146" s="8" t="n">
        <v>18590</v>
      </c>
      <c r="S146" s="11" t="n">
        <v>241806</v>
      </c>
      <c r="T146" s="12" t="n">
        <v>14340</v>
      </c>
      <c r="U146" s="8" t="n">
        <f aca="false">SUM(J146:T146)</f>
        <v>1328721</v>
      </c>
      <c r="V146" s="8" t="n">
        <f aca="false">SUM(D146:T146)</f>
        <v>6893738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5</v>
      </c>
      <c r="D147" s="8" t="n">
        <v>0</v>
      </c>
      <c r="E147" s="9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487597</v>
      </c>
      <c r="K147" s="8" t="n">
        <v>0</v>
      </c>
      <c r="L147" s="8" t="n">
        <v>0</v>
      </c>
      <c r="M147" s="8" t="n">
        <v>0</v>
      </c>
      <c r="N147" s="10" t="n">
        <v>15800</v>
      </c>
      <c r="O147" s="8" t="n">
        <v>0</v>
      </c>
      <c r="P147" s="8" t="n">
        <v>4797</v>
      </c>
      <c r="Q147" s="8" t="n">
        <v>6450</v>
      </c>
      <c r="R147" s="8" t="n">
        <v>4518</v>
      </c>
      <c r="S147" s="11" t="n">
        <v>45120</v>
      </c>
      <c r="T147" s="12" t="n">
        <v>5665</v>
      </c>
      <c r="U147" s="8" t="n">
        <f aca="false">SUM(J147:T147)</f>
        <v>569947</v>
      </c>
      <c r="V147" s="8" t="n">
        <f aca="false">SUM(D147:T147)</f>
        <v>569947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6</v>
      </c>
      <c r="D148" s="8" t="n">
        <v>5923344</v>
      </c>
      <c r="E148" s="9" t="n">
        <v>0</v>
      </c>
      <c r="F148" s="8" t="n">
        <v>0</v>
      </c>
      <c r="G148" s="8" t="n">
        <v>207006</v>
      </c>
      <c r="H148" s="8" t="n">
        <v>10618</v>
      </c>
      <c r="I148" s="8" t="n">
        <v>674768</v>
      </c>
      <c r="J148" s="8" t="n">
        <v>2442532</v>
      </c>
      <c r="K148" s="8" t="n">
        <v>0</v>
      </c>
      <c r="L148" s="8" t="n">
        <v>0</v>
      </c>
      <c r="M148" s="8" t="n">
        <v>0</v>
      </c>
      <c r="N148" s="10" t="n">
        <v>71512</v>
      </c>
      <c r="O148" s="8" t="n">
        <v>0</v>
      </c>
      <c r="P148" s="8" t="n">
        <v>52152</v>
      </c>
      <c r="Q148" s="8" t="n">
        <v>16643</v>
      </c>
      <c r="R148" s="8" t="n">
        <v>34638</v>
      </c>
      <c r="S148" s="11" t="n">
        <v>38102</v>
      </c>
      <c r="T148" s="12" t="n">
        <v>28089</v>
      </c>
      <c r="U148" s="8" t="n">
        <f aca="false">SUM(J148:T148)</f>
        <v>2683668</v>
      </c>
      <c r="V148" s="8" t="n">
        <f aca="false">SUM(D148:T148)</f>
        <v>9499404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7</v>
      </c>
      <c r="D149" s="8" t="n">
        <v>3756143</v>
      </c>
      <c r="E149" s="9" t="n">
        <v>0</v>
      </c>
      <c r="F149" s="8" t="n">
        <v>0</v>
      </c>
      <c r="G149" s="8" t="n">
        <v>143297</v>
      </c>
      <c r="H149" s="8" t="n">
        <v>5760</v>
      </c>
      <c r="I149" s="8" t="n">
        <v>0</v>
      </c>
      <c r="J149" s="8" t="n">
        <v>1232908</v>
      </c>
      <c r="K149" s="8" t="n">
        <v>1388549</v>
      </c>
      <c r="L149" s="8" t="n">
        <v>0</v>
      </c>
      <c r="M149" s="8" t="n">
        <v>0</v>
      </c>
      <c r="N149" s="10" t="n">
        <v>103262</v>
      </c>
      <c r="O149" s="8" t="n">
        <v>0</v>
      </c>
      <c r="P149" s="8" t="n">
        <v>13417</v>
      </c>
      <c r="Q149" s="8" t="n">
        <v>27766</v>
      </c>
      <c r="R149" s="8" t="n">
        <v>36144</v>
      </c>
      <c r="S149" s="11" t="n">
        <v>7913</v>
      </c>
      <c r="T149" s="12" t="n">
        <v>12237</v>
      </c>
      <c r="U149" s="8" t="n">
        <f aca="false">SUM(J149:T149)</f>
        <v>2822196</v>
      </c>
      <c r="V149" s="8" t="n">
        <f aca="false">SUM(D149:T149)</f>
        <v>6727396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8</v>
      </c>
      <c r="D150" s="8" t="n">
        <v>144631</v>
      </c>
      <c r="E150" s="9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403493</v>
      </c>
      <c r="K150" s="8" t="n">
        <v>0</v>
      </c>
      <c r="L150" s="8" t="n">
        <v>0</v>
      </c>
      <c r="M150" s="8" t="n">
        <v>0</v>
      </c>
      <c r="N150" s="10" t="n">
        <v>0</v>
      </c>
      <c r="O150" s="8" t="n">
        <v>0</v>
      </c>
      <c r="P150" s="8" t="n">
        <v>0</v>
      </c>
      <c r="Q150" s="8" t="n">
        <v>900</v>
      </c>
      <c r="R150" s="8" t="n">
        <v>5522</v>
      </c>
      <c r="S150" s="11" t="n">
        <v>30463</v>
      </c>
      <c r="T150" s="12" t="n">
        <v>3894</v>
      </c>
      <c r="U150" s="8" t="n">
        <f aca="false">SUM(J150:T150)</f>
        <v>444272</v>
      </c>
      <c r="V150" s="8" t="n">
        <f aca="false">SUM(D150:T150)</f>
        <v>588903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9</v>
      </c>
      <c r="D151" s="8" t="n">
        <v>2232902</v>
      </c>
      <c r="E151" s="9" t="n">
        <v>0</v>
      </c>
      <c r="F151" s="8" t="n">
        <v>0</v>
      </c>
      <c r="G151" s="8" t="n">
        <v>0</v>
      </c>
      <c r="H151" s="8" t="n">
        <v>10471</v>
      </c>
      <c r="I151" s="8" t="n">
        <v>577655</v>
      </c>
      <c r="J151" s="8" t="n">
        <v>1204484</v>
      </c>
      <c r="K151" s="8" t="n">
        <v>775432</v>
      </c>
      <c r="L151" s="8" t="n">
        <v>0</v>
      </c>
      <c r="M151" s="8" t="n">
        <v>0</v>
      </c>
      <c r="N151" s="10" t="n">
        <v>102640</v>
      </c>
      <c r="O151" s="8" t="n">
        <v>0</v>
      </c>
      <c r="P151" s="8" t="n">
        <v>48702</v>
      </c>
      <c r="Q151" s="8" t="n">
        <v>20510</v>
      </c>
      <c r="R151" s="8" t="n">
        <v>10542</v>
      </c>
      <c r="S151" s="11" t="n">
        <v>218625</v>
      </c>
      <c r="T151" s="12" t="n">
        <v>14632</v>
      </c>
      <c r="U151" s="8" t="n">
        <f aca="false">SUM(J151:T151)</f>
        <v>2395567</v>
      </c>
      <c r="V151" s="8" t="n">
        <f aca="false">SUM(D151:T151)</f>
        <v>5216595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0</v>
      </c>
      <c r="D152" s="8" t="n">
        <v>3382518</v>
      </c>
      <c r="E152" s="9" t="n">
        <v>0</v>
      </c>
      <c r="F152" s="8" t="n">
        <v>0</v>
      </c>
      <c r="G152" s="8" t="n">
        <v>22801</v>
      </c>
      <c r="H152" s="8" t="n">
        <v>5333</v>
      </c>
      <c r="I152" s="8" t="n">
        <v>0</v>
      </c>
      <c r="J152" s="8" t="n">
        <v>1173911</v>
      </c>
      <c r="K152" s="8" t="n">
        <v>0</v>
      </c>
      <c r="L152" s="8" t="n">
        <v>0</v>
      </c>
      <c r="M152" s="8" t="n">
        <v>0</v>
      </c>
      <c r="N152" s="10" t="n">
        <v>64926</v>
      </c>
      <c r="O152" s="8" t="n">
        <v>0</v>
      </c>
      <c r="P152" s="8" t="n">
        <v>73932</v>
      </c>
      <c r="Q152" s="8" t="n">
        <v>14963</v>
      </c>
      <c r="R152" s="8" t="n">
        <v>19578</v>
      </c>
      <c r="S152" s="11" t="n">
        <v>23451</v>
      </c>
      <c r="T152" s="12" t="n">
        <v>16868</v>
      </c>
      <c r="U152" s="8" t="n">
        <f aca="false">SUM(J152:T152)</f>
        <v>1387629</v>
      </c>
      <c r="V152" s="8" t="n">
        <f aca="false">SUM(D152:T152)</f>
        <v>4798281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1</v>
      </c>
      <c r="D153" s="8" t="n">
        <v>2301087</v>
      </c>
      <c r="E153" s="9" t="n">
        <v>0</v>
      </c>
      <c r="F153" s="8" t="n">
        <v>0</v>
      </c>
      <c r="G153" s="8" t="n">
        <v>0</v>
      </c>
      <c r="H153" s="8" t="n">
        <v>1957</v>
      </c>
      <c r="I153" s="8" t="n">
        <v>0</v>
      </c>
      <c r="J153" s="8" t="n">
        <v>998981</v>
      </c>
      <c r="K153" s="8" t="n">
        <v>0</v>
      </c>
      <c r="L153" s="8" t="n">
        <v>0</v>
      </c>
      <c r="M153" s="8" t="n">
        <v>0</v>
      </c>
      <c r="N153" s="10" t="n">
        <v>52860</v>
      </c>
      <c r="O153" s="8" t="n">
        <v>0</v>
      </c>
      <c r="P153" s="8" t="n">
        <v>0</v>
      </c>
      <c r="Q153" s="8" t="n">
        <v>14496</v>
      </c>
      <c r="R153" s="8" t="n">
        <v>32690</v>
      </c>
      <c r="S153" s="11" t="n">
        <v>8380</v>
      </c>
      <c r="T153" s="12" t="n">
        <v>12450</v>
      </c>
      <c r="U153" s="8" t="n">
        <f aca="false">SUM(J153:T153)</f>
        <v>1119857</v>
      </c>
      <c r="V153" s="8" t="n">
        <f aca="false">SUM(D153:T153)</f>
        <v>3422901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2</v>
      </c>
      <c r="D154" s="8" t="n">
        <v>0</v>
      </c>
      <c r="E154" s="9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1015583</v>
      </c>
      <c r="K154" s="8" t="n">
        <v>0</v>
      </c>
      <c r="L154" s="8" t="n">
        <v>0</v>
      </c>
      <c r="M154" s="8" t="n">
        <v>0</v>
      </c>
      <c r="N154" s="10" t="n">
        <v>0</v>
      </c>
      <c r="O154" s="8" t="n">
        <v>0</v>
      </c>
      <c r="P154" s="8" t="n">
        <v>7228</v>
      </c>
      <c r="Q154" s="8" t="n">
        <v>6013</v>
      </c>
      <c r="R154" s="8" t="n">
        <v>19594</v>
      </c>
      <c r="S154" s="11" t="n">
        <v>109023</v>
      </c>
      <c r="T154" s="12" t="n">
        <v>9460</v>
      </c>
      <c r="U154" s="8" t="n">
        <f aca="false">SUM(J154:T154)</f>
        <v>1166901</v>
      </c>
      <c r="V154" s="8" t="n">
        <f aca="false">SUM(D154:T154)</f>
        <v>1166901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3</v>
      </c>
      <c r="D155" s="8" t="n">
        <v>598920</v>
      </c>
      <c r="E155" s="9" t="n">
        <v>0</v>
      </c>
      <c r="F155" s="8" t="n">
        <v>0</v>
      </c>
      <c r="G155" s="8" t="n">
        <v>0</v>
      </c>
      <c r="H155" s="8" t="n">
        <v>1680</v>
      </c>
      <c r="I155" s="8" t="n">
        <v>194560</v>
      </c>
      <c r="J155" s="8" t="n">
        <v>423018</v>
      </c>
      <c r="K155" s="8" t="n">
        <v>0</v>
      </c>
      <c r="L155" s="8" t="n">
        <v>0</v>
      </c>
      <c r="M155" s="8" t="n">
        <v>0</v>
      </c>
      <c r="N155" s="10" t="n">
        <v>9850</v>
      </c>
      <c r="O155" s="8" t="n">
        <v>0</v>
      </c>
      <c r="P155" s="8" t="n">
        <v>0</v>
      </c>
      <c r="Q155" s="8" t="n">
        <v>5252</v>
      </c>
      <c r="R155" s="8" t="n">
        <v>7028</v>
      </c>
      <c r="S155" s="11" t="n">
        <v>55757</v>
      </c>
      <c r="T155" s="12" t="n">
        <v>3779</v>
      </c>
      <c r="U155" s="8" t="n">
        <f aca="false">SUM(J155:T155)</f>
        <v>504684</v>
      </c>
      <c r="V155" s="8" t="n">
        <f aca="false">SUM(D155:T155)</f>
        <v>1299844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4</v>
      </c>
      <c r="D156" s="8" t="n">
        <v>123087075</v>
      </c>
      <c r="E156" s="9" t="n">
        <v>0</v>
      </c>
      <c r="F156" s="8" t="n">
        <v>0</v>
      </c>
      <c r="G156" s="8" t="n">
        <v>2212166</v>
      </c>
      <c r="H156" s="8" t="n">
        <v>92563</v>
      </c>
      <c r="I156" s="8" t="n">
        <v>0</v>
      </c>
      <c r="J156" s="8" t="n">
        <v>23874868</v>
      </c>
      <c r="K156" s="8" t="n">
        <v>190699</v>
      </c>
      <c r="L156" s="8" t="n">
        <v>0</v>
      </c>
      <c r="M156" s="8" t="n">
        <v>0</v>
      </c>
      <c r="N156" s="10" t="n">
        <v>500450</v>
      </c>
      <c r="O156" s="8" t="n">
        <v>590000</v>
      </c>
      <c r="P156" s="8" t="n">
        <v>0</v>
      </c>
      <c r="Q156" s="8" t="n">
        <v>59917</v>
      </c>
      <c r="R156" s="8" t="n">
        <v>72790</v>
      </c>
      <c r="S156" s="11" t="n">
        <v>3291</v>
      </c>
      <c r="T156" s="12" t="n">
        <v>145137</v>
      </c>
      <c r="U156" s="8" t="n">
        <f aca="false">SUM(J156:T156)</f>
        <v>25437152</v>
      </c>
      <c r="V156" s="8" t="n">
        <f aca="false">SUM(D156:T156)</f>
        <v>150828956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5</v>
      </c>
      <c r="D157" s="8" t="n">
        <v>1676639</v>
      </c>
      <c r="E157" s="9" t="n">
        <v>0</v>
      </c>
      <c r="F157" s="8" t="n">
        <v>0</v>
      </c>
      <c r="G157" s="8" t="n">
        <v>16508</v>
      </c>
      <c r="H157" s="8" t="n">
        <v>4929</v>
      </c>
      <c r="I157" s="8" t="n">
        <v>657222</v>
      </c>
      <c r="J157" s="8" t="n">
        <v>762488</v>
      </c>
      <c r="K157" s="8" t="n">
        <v>0</v>
      </c>
      <c r="L157" s="8" t="n">
        <v>0</v>
      </c>
      <c r="M157" s="8" t="n">
        <v>0</v>
      </c>
      <c r="N157" s="10" t="n">
        <v>0</v>
      </c>
      <c r="O157" s="8" t="n">
        <v>0</v>
      </c>
      <c r="P157" s="8" t="n">
        <v>11382</v>
      </c>
      <c r="Q157" s="8" t="n">
        <v>5163</v>
      </c>
      <c r="R157" s="8" t="n">
        <v>48704</v>
      </c>
      <c r="S157" s="11" t="n">
        <v>57382</v>
      </c>
      <c r="T157" s="12" t="n">
        <v>7285</v>
      </c>
      <c r="U157" s="8" t="n">
        <f aca="false">SUM(J157:T157)</f>
        <v>892404</v>
      </c>
      <c r="V157" s="8" t="n">
        <f aca="false">SUM(D157:T157)</f>
        <v>3247702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6</v>
      </c>
      <c r="D158" s="8" t="n">
        <v>9273246</v>
      </c>
      <c r="E158" s="9" t="n">
        <v>0</v>
      </c>
      <c r="F158" s="8" t="n">
        <v>0</v>
      </c>
      <c r="G158" s="8" t="n">
        <v>59380</v>
      </c>
      <c r="H158" s="8" t="n">
        <v>10089</v>
      </c>
      <c r="I158" s="8" t="n">
        <v>290408</v>
      </c>
      <c r="J158" s="8" t="n">
        <v>2127054</v>
      </c>
      <c r="K158" s="8" t="n">
        <v>0</v>
      </c>
      <c r="L158" s="8" t="n">
        <v>0</v>
      </c>
      <c r="M158" s="8" t="n">
        <v>0</v>
      </c>
      <c r="N158" s="10" t="n">
        <v>0</v>
      </c>
      <c r="O158" s="8" t="n">
        <v>0</v>
      </c>
      <c r="P158" s="8" t="n">
        <v>23224</v>
      </c>
      <c r="Q158" s="8" t="n">
        <v>16257</v>
      </c>
      <c r="R158" s="8" t="n">
        <v>20582</v>
      </c>
      <c r="S158" s="11" t="n">
        <v>10445</v>
      </c>
      <c r="T158" s="12" t="n">
        <v>16260</v>
      </c>
      <c r="U158" s="8" t="n">
        <f aca="false">SUM(J158:T158)</f>
        <v>2213822</v>
      </c>
      <c r="V158" s="8" t="n">
        <f aca="false">SUM(D158:T158)</f>
        <v>11846945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7</v>
      </c>
      <c r="D159" s="8" t="n">
        <v>1149223</v>
      </c>
      <c r="E159" s="9" t="n">
        <v>0</v>
      </c>
      <c r="F159" s="8" t="n">
        <v>0</v>
      </c>
      <c r="G159" s="8" t="n">
        <v>26710</v>
      </c>
      <c r="H159" s="8" t="n">
        <v>4363</v>
      </c>
      <c r="I159" s="8" t="n">
        <v>696474</v>
      </c>
      <c r="J159" s="8" t="n">
        <v>584604</v>
      </c>
      <c r="K159" s="8" t="n">
        <v>72146</v>
      </c>
      <c r="L159" s="8" t="n">
        <v>0</v>
      </c>
      <c r="M159" s="8" t="n">
        <v>0</v>
      </c>
      <c r="N159" s="10" t="n">
        <v>31713</v>
      </c>
      <c r="O159" s="8" t="n">
        <v>0</v>
      </c>
      <c r="P159" s="8" t="n">
        <v>0</v>
      </c>
      <c r="Q159" s="8" t="n">
        <v>10311</v>
      </c>
      <c r="R159" s="8" t="n">
        <v>12550</v>
      </c>
      <c r="S159" s="11" t="n">
        <v>56473</v>
      </c>
      <c r="T159" s="12" t="n">
        <v>8271</v>
      </c>
      <c r="U159" s="8" t="n">
        <f aca="false">SUM(J159:T159)</f>
        <v>776068</v>
      </c>
      <c r="V159" s="8" t="n">
        <f aca="false">SUM(D159:T159)</f>
        <v>2652838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8</v>
      </c>
      <c r="D160" s="8" t="n">
        <v>33951319</v>
      </c>
      <c r="E160" s="9" t="n">
        <v>0</v>
      </c>
      <c r="F160" s="8" t="n">
        <v>0</v>
      </c>
      <c r="G160" s="8" t="n">
        <v>170454</v>
      </c>
      <c r="H160" s="8" t="n">
        <v>28123</v>
      </c>
      <c r="I160" s="8" t="n">
        <v>633624</v>
      </c>
      <c r="J160" s="8" t="n">
        <v>6988649</v>
      </c>
      <c r="K160" s="8" t="n">
        <v>11693</v>
      </c>
      <c r="L160" s="8" t="n">
        <v>0</v>
      </c>
      <c r="M160" s="8" t="n">
        <v>0</v>
      </c>
      <c r="N160" s="10" t="n">
        <v>193305</v>
      </c>
      <c r="O160" s="8" t="n">
        <v>0</v>
      </c>
      <c r="P160" s="8" t="n">
        <v>35829</v>
      </c>
      <c r="Q160" s="8" t="n">
        <v>56068</v>
      </c>
      <c r="R160" s="8" t="n">
        <v>63322</v>
      </c>
      <c r="S160" s="11" t="n">
        <v>93033</v>
      </c>
      <c r="T160" s="12" t="n">
        <v>65360</v>
      </c>
      <c r="U160" s="8" t="n">
        <f aca="false">SUM(J160:T160)</f>
        <v>7507259</v>
      </c>
      <c r="V160" s="8" t="n">
        <f aca="false">SUM(D160:T160)</f>
        <v>42290779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9</v>
      </c>
      <c r="D161" s="8" t="n">
        <v>239065</v>
      </c>
      <c r="E161" s="9" t="n">
        <v>0</v>
      </c>
      <c r="F161" s="8" t="n">
        <v>0</v>
      </c>
      <c r="G161" s="8" t="n">
        <v>0</v>
      </c>
      <c r="H161" s="8" t="n">
        <v>747</v>
      </c>
      <c r="I161" s="8" t="n">
        <v>129248</v>
      </c>
      <c r="J161" s="8" t="n">
        <v>218817</v>
      </c>
      <c r="K161" s="8" t="n">
        <v>0</v>
      </c>
      <c r="L161" s="8" t="n">
        <v>0</v>
      </c>
      <c r="M161" s="8" t="n">
        <v>0</v>
      </c>
      <c r="N161" s="10" t="n">
        <v>7525</v>
      </c>
      <c r="O161" s="8" t="n">
        <v>0</v>
      </c>
      <c r="P161" s="8" t="n">
        <v>0</v>
      </c>
      <c r="Q161" s="8" t="n">
        <v>688</v>
      </c>
      <c r="R161" s="8" t="n">
        <v>4016</v>
      </c>
      <c r="S161" s="11" t="n">
        <v>6556</v>
      </c>
      <c r="T161" s="12" t="n">
        <v>3093</v>
      </c>
      <c r="U161" s="8" t="n">
        <f aca="false">SUM(J161:T161)</f>
        <v>240695</v>
      </c>
      <c r="V161" s="8" t="n">
        <f aca="false">SUM(D161:T161)</f>
        <v>609755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0</v>
      </c>
      <c r="D162" s="8" t="n">
        <v>5848476</v>
      </c>
      <c r="E162" s="9" t="n">
        <v>0</v>
      </c>
      <c r="F162" s="8" t="n">
        <v>0</v>
      </c>
      <c r="G162" s="8" t="n">
        <v>14579</v>
      </c>
      <c r="H162" s="8" t="n">
        <v>24802</v>
      </c>
      <c r="I162" s="8" t="n">
        <v>0</v>
      </c>
      <c r="J162" s="8" t="n">
        <v>1876266</v>
      </c>
      <c r="K162" s="8" t="n">
        <v>0</v>
      </c>
      <c r="L162" s="8" t="n">
        <v>0</v>
      </c>
      <c r="M162" s="8" t="n">
        <v>0</v>
      </c>
      <c r="N162" s="10" t="n">
        <v>221804</v>
      </c>
      <c r="O162" s="8" t="n">
        <v>0</v>
      </c>
      <c r="P162" s="8" t="n">
        <v>15137</v>
      </c>
      <c r="Q162" s="8" t="n">
        <v>51028</v>
      </c>
      <c r="R162" s="8" t="n">
        <v>24598</v>
      </c>
      <c r="S162" s="11" t="n">
        <v>0</v>
      </c>
      <c r="T162" s="12" t="n">
        <v>40567</v>
      </c>
      <c r="U162" s="8" t="n">
        <f aca="false">SUM(J162:T162)</f>
        <v>2229400</v>
      </c>
      <c r="V162" s="8" t="n">
        <f aca="false">SUM(D162:T162)</f>
        <v>8117257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1</v>
      </c>
      <c r="D163" s="8" t="n">
        <v>0</v>
      </c>
      <c r="E163" s="9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98930</v>
      </c>
      <c r="K163" s="8" t="n">
        <v>0</v>
      </c>
      <c r="L163" s="8" t="n">
        <v>0</v>
      </c>
      <c r="M163" s="8" t="n">
        <v>0</v>
      </c>
      <c r="N163" s="10" t="n">
        <v>0</v>
      </c>
      <c r="O163" s="8" t="n">
        <v>0</v>
      </c>
      <c r="P163" s="8" t="n">
        <v>0</v>
      </c>
      <c r="Q163" s="8" t="n">
        <v>513</v>
      </c>
      <c r="R163" s="8" t="n">
        <v>1004</v>
      </c>
      <c r="S163" s="11" t="n">
        <v>5561</v>
      </c>
      <c r="T163" s="12" t="n">
        <v>2260</v>
      </c>
      <c r="U163" s="8" t="n">
        <f aca="false">SUM(J163:T163)</f>
        <v>108268</v>
      </c>
      <c r="V163" s="8" t="n">
        <f aca="false">SUM(D163:T163)</f>
        <v>108268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2</v>
      </c>
      <c r="D164" s="8" t="n">
        <v>575119</v>
      </c>
      <c r="E164" s="9" t="n">
        <v>0</v>
      </c>
      <c r="F164" s="8" t="n">
        <v>0</v>
      </c>
      <c r="G164" s="8" t="n">
        <v>39495</v>
      </c>
      <c r="H164" s="8" t="n">
        <v>4449</v>
      </c>
      <c r="I164" s="8" t="n">
        <v>0</v>
      </c>
      <c r="J164" s="8" t="n">
        <v>546644</v>
      </c>
      <c r="K164" s="8" t="n">
        <v>292012</v>
      </c>
      <c r="L164" s="8" t="n">
        <v>0</v>
      </c>
      <c r="M164" s="8" t="n">
        <v>0</v>
      </c>
      <c r="N164" s="10" t="n">
        <v>70231</v>
      </c>
      <c r="O164" s="8" t="n">
        <v>0</v>
      </c>
      <c r="P164" s="8" t="n">
        <v>0</v>
      </c>
      <c r="Q164" s="8" t="n">
        <v>2275</v>
      </c>
      <c r="R164" s="8" t="n">
        <v>1516</v>
      </c>
      <c r="S164" s="11" t="n">
        <v>342159</v>
      </c>
      <c r="T164" s="12" t="n">
        <v>11560</v>
      </c>
      <c r="U164" s="8" t="n">
        <f aca="false">SUM(J164:T164)</f>
        <v>1266397</v>
      </c>
      <c r="V164" s="8" t="n">
        <f aca="false">SUM(D164:T164)</f>
        <v>1885460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3</v>
      </c>
      <c r="D165" s="8" t="n">
        <v>1818491</v>
      </c>
      <c r="E165" s="9" t="n">
        <v>0</v>
      </c>
      <c r="F165" s="8" t="n">
        <v>0</v>
      </c>
      <c r="G165" s="8" t="n">
        <v>199143</v>
      </c>
      <c r="H165" s="8" t="n">
        <v>5450</v>
      </c>
      <c r="I165" s="8" t="n">
        <v>149841</v>
      </c>
      <c r="J165" s="8" t="n">
        <v>706463</v>
      </c>
      <c r="K165" s="8" t="n">
        <v>164924</v>
      </c>
      <c r="L165" s="8" t="n">
        <v>0</v>
      </c>
      <c r="M165" s="8" t="n">
        <v>0</v>
      </c>
      <c r="N165" s="10" t="n">
        <v>63285</v>
      </c>
      <c r="O165" s="8" t="n">
        <v>0</v>
      </c>
      <c r="P165" s="8" t="n">
        <v>1800</v>
      </c>
      <c r="Q165" s="8" t="n">
        <v>6288</v>
      </c>
      <c r="R165" s="8" t="n">
        <v>11044</v>
      </c>
      <c r="S165" s="11" t="n">
        <v>284</v>
      </c>
      <c r="T165" s="12" t="n">
        <v>11890</v>
      </c>
      <c r="U165" s="8" t="n">
        <f aca="false">SUM(J165:T165)</f>
        <v>965978</v>
      </c>
      <c r="V165" s="8" t="n">
        <f aca="false">SUM(D165:T165)</f>
        <v>3138903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4</v>
      </c>
      <c r="D166" s="8" t="n">
        <v>3906490</v>
      </c>
      <c r="E166" s="9" t="n">
        <v>0</v>
      </c>
      <c r="F166" s="8" t="n">
        <v>0</v>
      </c>
      <c r="G166" s="8" t="n">
        <v>10315</v>
      </c>
      <c r="H166" s="8" t="n">
        <v>15204</v>
      </c>
      <c r="I166" s="8" t="n">
        <v>716240</v>
      </c>
      <c r="J166" s="8" t="n">
        <v>1706932</v>
      </c>
      <c r="K166" s="8" t="n">
        <v>0</v>
      </c>
      <c r="L166" s="8" t="n">
        <v>0</v>
      </c>
      <c r="M166" s="8" t="n">
        <v>0</v>
      </c>
      <c r="N166" s="10" t="n">
        <v>132006</v>
      </c>
      <c r="O166" s="8" t="n">
        <v>0</v>
      </c>
      <c r="P166" s="8" t="n">
        <v>336</v>
      </c>
      <c r="Q166" s="8" t="n">
        <v>13013</v>
      </c>
      <c r="R166" s="8" t="n">
        <v>5020</v>
      </c>
      <c r="S166" s="11" t="n">
        <v>0</v>
      </c>
      <c r="T166" s="12" t="n">
        <v>21172</v>
      </c>
      <c r="U166" s="8" t="n">
        <f aca="false">SUM(J166:T166)</f>
        <v>1878479</v>
      </c>
      <c r="V166" s="8" t="n">
        <f aca="false">SUM(D166:T166)</f>
        <v>6526728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5</v>
      </c>
      <c r="D167" s="8" t="n">
        <v>111660607</v>
      </c>
      <c r="E167" s="9" t="n">
        <v>0</v>
      </c>
      <c r="F167" s="8" t="n">
        <v>0</v>
      </c>
      <c r="G167" s="8" t="n">
        <v>4976289</v>
      </c>
      <c r="H167" s="8" t="n">
        <v>85688</v>
      </c>
      <c r="I167" s="8" t="n">
        <v>0</v>
      </c>
      <c r="J167" s="8" t="n">
        <v>24601241</v>
      </c>
      <c r="K167" s="8" t="n">
        <v>6340746</v>
      </c>
      <c r="L167" s="8" t="n">
        <v>0</v>
      </c>
      <c r="M167" s="8" t="n">
        <v>0</v>
      </c>
      <c r="N167" s="10" t="n">
        <v>1382921</v>
      </c>
      <c r="O167" s="8" t="n">
        <v>509000</v>
      </c>
      <c r="P167" s="8" t="n">
        <v>402179</v>
      </c>
      <c r="Q167" s="8" t="n">
        <v>129389</v>
      </c>
      <c r="R167" s="8" t="n">
        <v>149094</v>
      </c>
      <c r="S167" s="11" t="n">
        <v>163654</v>
      </c>
      <c r="T167" s="12" t="n">
        <v>171064</v>
      </c>
      <c r="U167" s="8" t="n">
        <f aca="false">SUM(J167:T167)</f>
        <v>33849288</v>
      </c>
      <c r="V167" s="8" t="n">
        <f aca="false">SUM(D167:T167)</f>
        <v>150571872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6</v>
      </c>
      <c r="D168" s="8" t="n">
        <v>10575871</v>
      </c>
      <c r="E168" s="9" t="n">
        <v>0</v>
      </c>
      <c r="F168" s="8" t="n">
        <v>0</v>
      </c>
      <c r="G168" s="8" t="n">
        <v>17633</v>
      </c>
      <c r="H168" s="8" t="n">
        <v>19014</v>
      </c>
      <c r="I168" s="8" t="n">
        <v>631840</v>
      </c>
      <c r="J168" s="8" t="n">
        <v>3724781</v>
      </c>
      <c r="K168" s="8" t="n">
        <v>0</v>
      </c>
      <c r="L168" s="8" t="n">
        <v>0</v>
      </c>
      <c r="M168" s="8" t="n">
        <v>0</v>
      </c>
      <c r="N168" s="10" t="n">
        <v>111806</v>
      </c>
      <c r="O168" s="8" t="n">
        <v>0</v>
      </c>
      <c r="P168" s="8" t="n">
        <v>34985</v>
      </c>
      <c r="Q168" s="8" t="n">
        <v>21875</v>
      </c>
      <c r="R168" s="8" t="n">
        <v>29116</v>
      </c>
      <c r="S168" s="11" t="n">
        <v>18701</v>
      </c>
      <c r="T168" s="12" t="n">
        <v>36519</v>
      </c>
      <c r="U168" s="8" t="n">
        <f aca="false">SUM(J168:T168)</f>
        <v>3977783</v>
      </c>
      <c r="V168" s="8" t="n">
        <f aca="false">SUM(D168:T168)</f>
        <v>15222141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7</v>
      </c>
      <c r="D169" s="8" t="n">
        <v>3921700</v>
      </c>
      <c r="E169" s="9" t="n">
        <v>0</v>
      </c>
      <c r="F169" s="8" t="n">
        <v>0</v>
      </c>
      <c r="G169" s="8" t="n">
        <v>80909</v>
      </c>
      <c r="H169" s="8" t="n">
        <v>7213</v>
      </c>
      <c r="I169" s="8" t="n">
        <v>459930</v>
      </c>
      <c r="J169" s="8" t="n">
        <v>1295240</v>
      </c>
      <c r="K169" s="8" t="n">
        <v>0</v>
      </c>
      <c r="L169" s="8" t="n">
        <v>0</v>
      </c>
      <c r="M169" s="8" t="n">
        <v>0</v>
      </c>
      <c r="N169" s="10" t="n">
        <v>57045</v>
      </c>
      <c r="O169" s="8" t="n">
        <v>0</v>
      </c>
      <c r="P169" s="8" t="n">
        <v>0</v>
      </c>
      <c r="Q169" s="8" t="n">
        <v>11188</v>
      </c>
      <c r="R169" s="8" t="n">
        <v>26104</v>
      </c>
      <c r="S169" s="11" t="n">
        <v>39890</v>
      </c>
      <c r="T169" s="12" t="n">
        <v>14075</v>
      </c>
      <c r="U169" s="8" t="n">
        <f aca="false">SUM(J169:T169)</f>
        <v>1443542</v>
      </c>
      <c r="V169" s="8" t="n">
        <f aca="false">SUM(D169:T169)</f>
        <v>5913294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8</v>
      </c>
      <c r="D170" s="8" t="n">
        <v>103751349</v>
      </c>
      <c r="E170" s="9" t="n">
        <v>0</v>
      </c>
      <c r="F170" s="8" t="n">
        <v>0</v>
      </c>
      <c r="G170" s="8" t="n">
        <v>2313056</v>
      </c>
      <c r="H170" s="8" t="n">
        <v>75400</v>
      </c>
      <c r="I170" s="8" t="n">
        <v>0</v>
      </c>
      <c r="J170" s="8" t="n">
        <v>18084277</v>
      </c>
      <c r="K170" s="8" t="n">
        <v>9477523</v>
      </c>
      <c r="L170" s="8" t="n">
        <v>0</v>
      </c>
      <c r="M170" s="8" t="n">
        <v>0</v>
      </c>
      <c r="N170" s="10" t="n">
        <v>687598</v>
      </c>
      <c r="O170" s="8" t="n">
        <v>0</v>
      </c>
      <c r="P170" s="8" t="n">
        <v>437302</v>
      </c>
      <c r="Q170" s="8" t="n">
        <v>106899</v>
      </c>
      <c r="R170" s="8" t="n">
        <v>119978</v>
      </c>
      <c r="S170" s="11" t="n">
        <v>1168</v>
      </c>
      <c r="T170" s="12" t="n">
        <v>133923</v>
      </c>
      <c r="U170" s="8" t="n">
        <f aca="false">SUM(J170:T170)</f>
        <v>29048668</v>
      </c>
      <c r="V170" s="8" t="n">
        <f aca="false">SUM(D170:T170)</f>
        <v>135188473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9</v>
      </c>
      <c r="D171" s="8" t="n">
        <v>2275909</v>
      </c>
      <c r="E171" s="9" t="n">
        <v>0</v>
      </c>
      <c r="F171" s="8" t="n">
        <v>0</v>
      </c>
      <c r="G171" s="8" t="n">
        <v>1368</v>
      </c>
      <c r="H171" s="8" t="n">
        <v>6986</v>
      </c>
      <c r="I171" s="8" t="n">
        <v>0</v>
      </c>
      <c r="J171" s="8" t="n">
        <v>917435</v>
      </c>
      <c r="K171" s="8" t="n">
        <v>362288</v>
      </c>
      <c r="L171" s="8" t="n">
        <v>0</v>
      </c>
      <c r="M171" s="8" t="n">
        <v>0</v>
      </c>
      <c r="N171" s="10" t="n">
        <v>70537</v>
      </c>
      <c r="O171" s="8" t="n">
        <v>0</v>
      </c>
      <c r="P171" s="8" t="n">
        <v>1120</v>
      </c>
      <c r="Q171" s="8" t="n">
        <v>21456</v>
      </c>
      <c r="R171" s="8" t="n">
        <v>10560</v>
      </c>
      <c r="S171" s="11" t="n">
        <v>33593</v>
      </c>
      <c r="T171" s="12" t="n">
        <v>14792</v>
      </c>
      <c r="U171" s="8" t="n">
        <f aca="false">SUM(J171:T171)</f>
        <v>1431781</v>
      </c>
      <c r="V171" s="8" t="n">
        <f aca="false">SUM(D171:T171)</f>
        <v>3716044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0</v>
      </c>
      <c r="D172" s="8" t="n">
        <v>34874624</v>
      </c>
      <c r="E172" s="9" t="n">
        <v>0</v>
      </c>
      <c r="F172" s="8" t="n">
        <v>0</v>
      </c>
      <c r="G172" s="8" t="n">
        <v>1183507</v>
      </c>
      <c r="H172" s="8" t="n">
        <v>34352</v>
      </c>
      <c r="I172" s="8" t="n">
        <v>0</v>
      </c>
      <c r="J172" s="8" t="n">
        <v>9878824</v>
      </c>
      <c r="K172" s="8" t="n">
        <v>5586730</v>
      </c>
      <c r="L172" s="8" t="n">
        <v>0</v>
      </c>
      <c r="M172" s="8" t="n">
        <v>0</v>
      </c>
      <c r="N172" s="10" t="n">
        <v>440009</v>
      </c>
      <c r="O172" s="8" t="n">
        <v>0</v>
      </c>
      <c r="P172" s="8" t="n">
        <v>62706</v>
      </c>
      <c r="Q172" s="8" t="n">
        <v>124018</v>
      </c>
      <c r="R172" s="8" t="n">
        <v>60742</v>
      </c>
      <c r="S172" s="11" t="n">
        <v>0</v>
      </c>
      <c r="T172" s="12" t="n">
        <v>74108</v>
      </c>
      <c r="U172" s="8" t="n">
        <f aca="false">SUM(J172:T172)</f>
        <v>16227137</v>
      </c>
      <c r="V172" s="8" t="n">
        <f aca="false">SUM(D172:T172)</f>
        <v>52319620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1</v>
      </c>
      <c r="D173" s="8" t="n">
        <v>0</v>
      </c>
      <c r="E173" s="9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273033</v>
      </c>
      <c r="K173" s="8" t="n">
        <v>0</v>
      </c>
      <c r="L173" s="8" t="n">
        <v>0</v>
      </c>
      <c r="M173" s="8" t="n">
        <v>0</v>
      </c>
      <c r="N173" s="10" t="n">
        <v>47632</v>
      </c>
      <c r="O173" s="8" t="n">
        <v>0</v>
      </c>
      <c r="P173" s="8" t="n">
        <v>0</v>
      </c>
      <c r="Q173" s="8" t="n">
        <v>2688</v>
      </c>
      <c r="R173" s="8" t="n">
        <v>4016</v>
      </c>
      <c r="S173" s="11" t="n">
        <v>0</v>
      </c>
      <c r="T173" s="12" t="n">
        <v>5214</v>
      </c>
      <c r="U173" s="8" t="n">
        <f aca="false">SUM(J173:T173)</f>
        <v>332583</v>
      </c>
      <c r="V173" s="8" t="n">
        <f aca="false">SUM(D173:T173)</f>
        <v>332583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2</v>
      </c>
      <c r="D174" s="8" t="n">
        <v>13879268</v>
      </c>
      <c r="E174" s="9" t="n">
        <v>0</v>
      </c>
      <c r="F174" s="8" t="n">
        <v>0</v>
      </c>
      <c r="G174" s="8" t="n">
        <v>400289</v>
      </c>
      <c r="H174" s="8" t="n">
        <v>12232</v>
      </c>
      <c r="I174" s="8" t="n">
        <v>0</v>
      </c>
      <c r="J174" s="8" t="n">
        <v>2009312</v>
      </c>
      <c r="K174" s="8" t="n">
        <v>725040</v>
      </c>
      <c r="L174" s="8" t="n">
        <v>0</v>
      </c>
      <c r="M174" s="8" t="n">
        <v>0</v>
      </c>
      <c r="N174" s="10" t="n">
        <v>108000</v>
      </c>
      <c r="O174" s="8" t="n">
        <v>0</v>
      </c>
      <c r="P174" s="8" t="n">
        <v>32151</v>
      </c>
      <c r="Q174" s="8" t="n">
        <v>21126</v>
      </c>
      <c r="R174" s="8" t="n">
        <v>47690</v>
      </c>
      <c r="S174" s="11" t="n">
        <v>0</v>
      </c>
      <c r="T174" s="12" t="n">
        <v>30169</v>
      </c>
      <c r="U174" s="8" t="n">
        <f aca="false">SUM(J174:T174)</f>
        <v>2973488</v>
      </c>
      <c r="V174" s="8" t="n">
        <f aca="false">SUM(D174:T174)</f>
        <v>17265277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3</v>
      </c>
      <c r="D175" s="8" t="n">
        <v>3990936</v>
      </c>
      <c r="E175" s="9" t="n">
        <v>0</v>
      </c>
      <c r="F175" s="8" t="n">
        <v>0</v>
      </c>
      <c r="G175" s="8" t="n">
        <v>355986</v>
      </c>
      <c r="H175" s="8" t="n">
        <v>7199</v>
      </c>
      <c r="I175" s="8" t="n">
        <v>58694</v>
      </c>
      <c r="J175" s="8" t="n">
        <v>1357230</v>
      </c>
      <c r="K175" s="8" t="n">
        <v>39403</v>
      </c>
      <c r="L175" s="8" t="n">
        <v>0</v>
      </c>
      <c r="M175" s="8" t="n">
        <v>0</v>
      </c>
      <c r="N175" s="10" t="n">
        <v>75351</v>
      </c>
      <c r="O175" s="8" t="n">
        <v>0</v>
      </c>
      <c r="P175" s="8" t="n">
        <v>10466</v>
      </c>
      <c r="Q175" s="8" t="n">
        <v>22685</v>
      </c>
      <c r="R175" s="8" t="n">
        <v>26104</v>
      </c>
      <c r="S175" s="11" t="n">
        <v>0</v>
      </c>
      <c r="T175" s="12" t="n">
        <v>22116</v>
      </c>
      <c r="U175" s="8" t="n">
        <f aca="false">SUM(J175:T175)</f>
        <v>1553355</v>
      </c>
      <c r="V175" s="8" t="n">
        <f aca="false">SUM(D175:T175)</f>
        <v>5966170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4</v>
      </c>
      <c r="D176" s="8" t="n">
        <v>375835</v>
      </c>
      <c r="E176" s="9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276448</v>
      </c>
      <c r="K176" s="8" t="n">
        <v>0</v>
      </c>
      <c r="L176" s="8" t="n">
        <v>0</v>
      </c>
      <c r="M176" s="8" t="n">
        <v>0</v>
      </c>
      <c r="N176" s="10" t="n">
        <v>43852</v>
      </c>
      <c r="O176" s="8" t="n">
        <v>0</v>
      </c>
      <c r="P176" s="8" t="n">
        <v>3585</v>
      </c>
      <c r="Q176" s="8" t="n">
        <v>6238</v>
      </c>
      <c r="R176" s="8" t="n">
        <v>18072</v>
      </c>
      <c r="S176" s="11" t="n">
        <v>8318</v>
      </c>
      <c r="T176" s="12" t="n">
        <v>5642</v>
      </c>
      <c r="U176" s="8" t="n">
        <f aca="false">SUM(J176:T176)</f>
        <v>362155</v>
      </c>
      <c r="V176" s="8" t="n">
        <f aca="false">SUM(D176:T176)</f>
        <v>737990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5</v>
      </c>
      <c r="D177" s="8" t="n">
        <v>7207775</v>
      </c>
      <c r="E177" s="9" t="n">
        <v>0</v>
      </c>
      <c r="F177" s="8" t="n">
        <v>0</v>
      </c>
      <c r="G177" s="8" t="n">
        <v>1010859</v>
      </c>
      <c r="H177" s="8" t="n">
        <v>18417</v>
      </c>
      <c r="I177" s="8" t="n">
        <v>0</v>
      </c>
      <c r="J177" s="8" t="n">
        <v>3971938</v>
      </c>
      <c r="K177" s="8" t="n">
        <v>2728327</v>
      </c>
      <c r="L177" s="8" t="n">
        <v>0</v>
      </c>
      <c r="M177" s="8" t="n">
        <v>0</v>
      </c>
      <c r="N177" s="10" t="n">
        <v>240333</v>
      </c>
      <c r="O177" s="8" t="n">
        <v>0</v>
      </c>
      <c r="P177" s="8" t="n">
        <v>48061</v>
      </c>
      <c r="Q177" s="8" t="n">
        <v>42005</v>
      </c>
      <c r="R177" s="8" t="n">
        <v>29618</v>
      </c>
      <c r="S177" s="11" t="n">
        <v>73788</v>
      </c>
      <c r="T177" s="12" t="n">
        <v>49047</v>
      </c>
      <c r="U177" s="8" t="n">
        <f aca="false">SUM(J177:T177)</f>
        <v>7183117</v>
      </c>
      <c r="V177" s="8" t="n">
        <f aca="false">SUM(D177:T177)</f>
        <v>15420168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6</v>
      </c>
      <c r="D178" s="8" t="n">
        <v>13627416</v>
      </c>
      <c r="E178" s="9" t="n">
        <v>0</v>
      </c>
      <c r="F178" s="8" t="n">
        <v>0</v>
      </c>
      <c r="G178" s="8" t="n">
        <v>103480</v>
      </c>
      <c r="H178" s="8" t="n">
        <v>21561</v>
      </c>
      <c r="I178" s="8" t="n">
        <v>4900</v>
      </c>
      <c r="J178" s="8" t="n">
        <v>2457248</v>
      </c>
      <c r="K178" s="8" t="n">
        <v>202756</v>
      </c>
      <c r="L178" s="8" t="n">
        <v>0</v>
      </c>
      <c r="M178" s="8" t="n">
        <v>0</v>
      </c>
      <c r="N178" s="10" t="n">
        <v>177540</v>
      </c>
      <c r="O178" s="8" t="n">
        <v>0</v>
      </c>
      <c r="P178" s="8" t="n">
        <v>159812</v>
      </c>
      <c r="Q178" s="8" t="n">
        <v>30963</v>
      </c>
      <c r="R178" s="8" t="n">
        <v>22088</v>
      </c>
      <c r="S178" s="11" t="n">
        <v>823</v>
      </c>
      <c r="T178" s="12" t="n">
        <v>29343</v>
      </c>
      <c r="U178" s="8" t="n">
        <f aca="false">SUM(J178:T178)</f>
        <v>3080573</v>
      </c>
      <c r="V178" s="8" t="n">
        <f aca="false">SUM(D178:T178)</f>
        <v>16837930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7</v>
      </c>
      <c r="D179" s="8" t="n">
        <v>4145104</v>
      </c>
      <c r="E179" s="9" t="n">
        <v>0</v>
      </c>
      <c r="F179" s="8" t="n">
        <v>0</v>
      </c>
      <c r="G179" s="8" t="n">
        <v>56240</v>
      </c>
      <c r="H179" s="8" t="n">
        <v>6539</v>
      </c>
      <c r="I179" s="8" t="n">
        <v>0</v>
      </c>
      <c r="J179" s="8" t="n">
        <v>446639</v>
      </c>
      <c r="K179" s="8" t="n">
        <v>0</v>
      </c>
      <c r="L179" s="8" t="n">
        <v>0</v>
      </c>
      <c r="M179" s="8" t="n">
        <v>0</v>
      </c>
      <c r="N179" s="10" t="n">
        <v>103599</v>
      </c>
      <c r="O179" s="8" t="n">
        <v>0</v>
      </c>
      <c r="P179" s="8" t="n">
        <v>8030</v>
      </c>
      <c r="Q179" s="8" t="n">
        <v>38941</v>
      </c>
      <c r="R179" s="8" t="n">
        <v>3536</v>
      </c>
      <c r="S179" s="11" t="n">
        <v>686221</v>
      </c>
      <c r="T179" s="12" t="n">
        <v>16567</v>
      </c>
      <c r="U179" s="8" t="n">
        <f aca="false">SUM(J179:T179)</f>
        <v>1303533</v>
      </c>
      <c r="V179" s="8" t="n">
        <f aca="false">SUM(D179:T179)</f>
        <v>5511416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8</v>
      </c>
      <c r="D180" s="8" t="n">
        <v>497698</v>
      </c>
      <c r="E180" s="9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497588</v>
      </c>
      <c r="K180" s="8" t="n">
        <v>0</v>
      </c>
      <c r="L180" s="8" t="n">
        <v>0</v>
      </c>
      <c r="M180" s="8" t="n">
        <v>0</v>
      </c>
      <c r="N180" s="10" t="n">
        <v>35775</v>
      </c>
      <c r="O180" s="8" t="n">
        <v>0</v>
      </c>
      <c r="P180" s="8" t="n">
        <v>10725</v>
      </c>
      <c r="Q180" s="8" t="n">
        <v>9275</v>
      </c>
      <c r="R180" s="8" t="n">
        <v>9056</v>
      </c>
      <c r="S180" s="11" t="n">
        <v>36993</v>
      </c>
      <c r="T180" s="12" t="n">
        <v>6990</v>
      </c>
      <c r="U180" s="8" t="n">
        <f aca="false">SUM(J180:T180)</f>
        <v>606402</v>
      </c>
      <c r="V180" s="8" t="n">
        <f aca="false">SUM(D180:T180)</f>
        <v>1104100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9</v>
      </c>
      <c r="D181" s="8" t="n">
        <v>2382686</v>
      </c>
      <c r="E181" s="9" t="n">
        <v>0</v>
      </c>
      <c r="F181" s="8" t="n">
        <v>0</v>
      </c>
      <c r="G181" s="8" t="n">
        <v>23979</v>
      </c>
      <c r="H181" s="8" t="n">
        <v>5274</v>
      </c>
      <c r="I181" s="8" t="n">
        <v>174983</v>
      </c>
      <c r="J181" s="8" t="n">
        <v>1346778</v>
      </c>
      <c r="K181" s="8" t="n">
        <v>586886</v>
      </c>
      <c r="L181" s="8" t="n">
        <v>0</v>
      </c>
      <c r="M181" s="8" t="n">
        <v>0</v>
      </c>
      <c r="N181" s="10" t="n">
        <v>60500</v>
      </c>
      <c r="O181" s="8" t="n">
        <v>0</v>
      </c>
      <c r="P181" s="8" t="n">
        <v>10641</v>
      </c>
      <c r="Q181" s="8" t="n">
        <v>11948</v>
      </c>
      <c r="R181" s="8" t="n">
        <v>15562</v>
      </c>
      <c r="S181" s="11" t="n">
        <v>0</v>
      </c>
      <c r="T181" s="12" t="n">
        <v>13600</v>
      </c>
      <c r="U181" s="8" t="n">
        <f aca="false">SUM(J181:T181)</f>
        <v>2045915</v>
      </c>
      <c r="V181" s="8" t="n">
        <f aca="false">SUM(D181:T181)</f>
        <v>4632837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0</v>
      </c>
      <c r="D182" s="8" t="n">
        <v>5113751</v>
      </c>
      <c r="E182" s="9" t="n">
        <v>0</v>
      </c>
      <c r="F182" s="8" t="n">
        <v>0</v>
      </c>
      <c r="G182" s="8" t="n">
        <v>9003</v>
      </c>
      <c r="H182" s="8" t="n">
        <v>10973</v>
      </c>
      <c r="I182" s="8" t="n">
        <v>0</v>
      </c>
      <c r="J182" s="8" t="n">
        <v>1042026</v>
      </c>
      <c r="K182" s="8" t="n">
        <v>744614</v>
      </c>
      <c r="L182" s="8" t="n">
        <v>0</v>
      </c>
      <c r="M182" s="8" t="n">
        <v>0</v>
      </c>
      <c r="N182" s="10" t="n">
        <v>64154</v>
      </c>
      <c r="O182" s="8" t="n">
        <v>0</v>
      </c>
      <c r="P182" s="8" t="n">
        <v>1656</v>
      </c>
      <c r="Q182" s="8" t="n">
        <v>7613</v>
      </c>
      <c r="R182" s="8" t="n">
        <v>7530</v>
      </c>
      <c r="S182" s="11" t="n">
        <v>60897</v>
      </c>
      <c r="T182" s="12" t="n">
        <v>18154</v>
      </c>
      <c r="U182" s="8" t="n">
        <f aca="false">SUM(J182:T182)</f>
        <v>1946644</v>
      </c>
      <c r="V182" s="8" t="n">
        <f aca="false">SUM(D182:T182)</f>
        <v>7080371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1</v>
      </c>
      <c r="D183" s="8" t="n">
        <v>10733287</v>
      </c>
      <c r="E183" s="9" t="n">
        <v>0</v>
      </c>
      <c r="F183" s="8" t="n">
        <v>0</v>
      </c>
      <c r="G183" s="8" t="n">
        <v>1111088</v>
      </c>
      <c r="H183" s="8" t="n">
        <v>17921</v>
      </c>
      <c r="I183" s="8" t="n">
        <v>0</v>
      </c>
      <c r="J183" s="8" t="n">
        <v>8206613</v>
      </c>
      <c r="K183" s="8" t="n">
        <v>6432448</v>
      </c>
      <c r="L183" s="8" t="n">
        <v>0</v>
      </c>
      <c r="M183" s="8" t="n">
        <v>0</v>
      </c>
      <c r="N183" s="10" t="n">
        <v>505853</v>
      </c>
      <c r="O183" s="8" t="n">
        <v>0</v>
      </c>
      <c r="P183" s="8" t="n">
        <v>40216</v>
      </c>
      <c r="Q183" s="8" t="n">
        <v>64476</v>
      </c>
      <c r="R183" s="8" t="n">
        <v>90862</v>
      </c>
      <c r="S183" s="11" t="n">
        <v>0</v>
      </c>
      <c r="T183" s="12" t="n">
        <v>70378</v>
      </c>
      <c r="U183" s="8" t="n">
        <f aca="false">SUM(J183:T183)</f>
        <v>15410846</v>
      </c>
      <c r="V183" s="8" t="n">
        <f aca="false">SUM(D183:T183)</f>
        <v>27273142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2</v>
      </c>
      <c r="D184" s="8" t="n">
        <v>7374855</v>
      </c>
      <c r="E184" s="9" t="n">
        <v>0</v>
      </c>
      <c r="F184" s="8" t="n">
        <v>0</v>
      </c>
      <c r="G184" s="8" t="n">
        <v>34001</v>
      </c>
      <c r="H184" s="8" t="n">
        <v>7830</v>
      </c>
      <c r="I184" s="8" t="n">
        <v>291173</v>
      </c>
      <c r="J184" s="8" t="n">
        <v>1307124</v>
      </c>
      <c r="K184" s="8" t="n">
        <v>187002</v>
      </c>
      <c r="L184" s="8" t="n">
        <v>0</v>
      </c>
      <c r="M184" s="8" t="n">
        <v>0</v>
      </c>
      <c r="N184" s="10" t="n">
        <v>72937</v>
      </c>
      <c r="O184" s="8" t="n">
        <v>0</v>
      </c>
      <c r="P184" s="8" t="n">
        <v>4321</v>
      </c>
      <c r="Q184" s="8" t="n">
        <v>10438</v>
      </c>
      <c r="R184" s="8" t="n">
        <v>17618</v>
      </c>
      <c r="S184" s="11" t="n">
        <v>0</v>
      </c>
      <c r="T184" s="12" t="n">
        <v>19091</v>
      </c>
      <c r="U184" s="8" t="n">
        <f aca="false">SUM(J184:T184)</f>
        <v>1618531</v>
      </c>
      <c r="V184" s="8" t="n">
        <f aca="false">SUM(D184:T184)</f>
        <v>9326390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3</v>
      </c>
      <c r="D185" s="8" t="n">
        <v>5380591</v>
      </c>
      <c r="E185" s="9" t="n">
        <v>0</v>
      </c>
      <c r="F185" s="8" t="n">
        <v>0</v>
      </c>
      <c r="G185" s="8" t="n">
        <v>690586</v>
      </c>
      <c r="H185" s="8" t="n">
        <v>12103</v>
      </c>
      <c r="I185" s="8" t="n">
        <v>0</v>
      </c>
      <c r="J185" s="8" t="n">
        <v>3628787</v>
      </c>
      <c r="K185" s="8" t="n">
        <v>2704187</v>
      </c>
      <c r="L185" s="8" t="n">
        <v>0</v>
      </c>
      <c r="M185" s="8" t="n">
        <v>0</v>
      </c>
      <c r="N185" s="10" t="n">
        <v>178268</v>
      </c>
      <c r="O185" s="8" t="n">
        <v>0</v>
      </c>
      <c r="P185" s="8" t="n">
        <v>16859</v>
      </c>
      <c r="Q185" s="8" t="n">
        <v>31100</v>
      </c>
      <c r="R185" s="8" t="n">
        <v>45696</v>
      </c>
      <c r="S185" s="11" t="n">
        <v>0</v>
      </c>
      <c r="T185" s="12" t="n">
        <v>35002</v>
      </c>
      <c r="U185" s="8" t="n">
        <f aca="false">SUM(J185:T185)</f>
        <v>6639899</v>
      </c>
      <c r="V185" s="8" t="n">
        <f aca="false">SUM(D185:T185)</f>
        <v>12723179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4</v>
      </c>
      <c r="D186" s="8" t="n">
        <v>6425</v>
      </c>
      <c r="E186" s="9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498814</v>
      </c>
      <c r="K186" s="8" t="n">
        <v>0</v>
      </c>
      <c r="L186" s="8" t="n">
        <v>0</v>
      </c>
      <c r="M186" s="8" t="n">
        <v>0</v>
      </c>
      <c r="N186" s="10" t="n">
        <v>46150</v>
      </c>
      <c r="O186" s="8" t="n">
        <v>0</v>
      </c>
      <c r="P186" s="8" t="n">
        <v>0</v>
      </c>
      <c r="Q186" s="8" t="n">
        <v>4038</v>
      </c>
      <c r="R186" s="8" t="n">
        <v>9060</v>
      </c>
      <c r="S186" s="11" t="n">
        <v>5680</v>
      </c>
      <c r="T186" s="12" t="n">
        <v>6624</v>
      </c>
      <c r="U186" s="8" t="n">
        <f aca="false">SUM(J186:T186)</f>
        <v>570366</v>
      </c>
      <c r="V186" s="8" t="n">
        <f aca="false">SUM(D186:T186)</f>
        <v>576791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5</v>
      </c>
      <c r="D187" s="8" t="n">
        <v>0</v>
      </c>
      <c r="E187" s="9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891989</v>
      </c>
      <c r="K187" s="8" t="n">
        <v>0</v>
      </c>
      <c r="L187" s="8" t="n">
        <v>0</v>
      </c>
      <c r="M187" s="8" t="n">
        <v>40000</v>
      </c>
      <c r="N187" s="10" t="n">
        <v>0</v>
      </c>
      <c r="O187" s="8" t="n">
        <v>0</v>
      </c>
      <c r="P187" s="8" t="n">
        <v>0</v>
      </c>
      <c r="Q187" s="8" t="n">
        <v>6500</v>
      </c>
      <c r="R187" s="8" t="n">
        <v>3048</v>
      </c>
      <c r="S187" s="11" t="n">
        <v>2976</v>
      </c>
      <c r="T187" s="12" t="n">
        <v>8307</v>
      </c>
      <c r="U187" s="8" t="n">
        <f aca="false">SUM(J187:T187)</f>
        <v>952820</v>
      </c>
      <c r="V187" s="8" t="n">
        <f aca="false">SUM(D187:T187)</f>
        <v>952820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6</v>
      </c>
      <c r="D188" s="8" t="n">
        <v>33253977</v>
      </c>
      <c r="E188" s="9" t="n">
        <v>0</v>
      </c>
      <c r="F188" s="8" t="n">
        <v>0</v>
      </c>
      <c r="G188" s="8" t="n">
        <v>97898</v>
      </c>
      <c r="H188" s="8" t="n">
        <v>32306</v>
      </c>
      <c r="I188" s="8" t="n">
        <v>0</v>
      </c>
      <c r="J188" s="8" t="n">
        <v>6496234</v>
      </c>
      <c r="K188" s="8" t="n">
        <v>163026</v>
      </c>
      <c r="L188" s="8" t="n">
        <v>0</v>
      </c>
      <c r="M188" s="8" t="n">
        <v>0</v>
      </c>
      <c r="N188" s="10" t="n">
        <v>344673</v>
      </c>
      <c r="O188" s="8" t="n">
        <v>0</v>
      </c>
      <c r="P188" s="8" t="n">
        <v>164212</v>
      </c>
      <c r="Q188" s="8" t="n">
        <v>101893</v>
      </c>
      <c r="R188" s="8" t="n">
        <v>98894</v>
      </c>
      <c r="S188" s="11" t="n">
        <v>0</v>
      </c>
      <c r="T188" s="12" t="n">
        <v>58983</v>
      </c>
      <c r="U188" s="8" t="n">
        <f aca="false">SUM(J188:T188)</f>
        <v>7427915</v>
      </c>
      <c r="V188" s="8" t="n">
        <f aca="false">SUM(D188:T188)</f>
        <v>40812096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7</v>
      </c>
      <c r="D189" s="8" t="n">
        <v>16271963</v>
      </c>
      <c r="E189" s="9" t="n">
        <v>0</v>
      </c>
      <c r="F189" s="8" t="n">
        <v>0</v>
      </c>
      <c r="G189" s="8" t="n">
        <v>75160</v>
      </c>
      <c r="H189" s="8" t="n">
        <v>19298</v>
      </c>
      <c r="I189" s="8" t="n">
        <v>82598</v>
      </c>
      <c r="J189" s="8" t="n">
        <v>3019945</v>
      </c>
      <c r="K189" s="8" t="n">
        <v>0</v>
      </c>
      <c r="L189" s="8" t="n">
        <v>0</v>
      </c>
      <c r="M189" s="8" t="n">
        <v>0</v>
      </c>
      <c r="N189" s="10" t="n">
        <v>135689</v>
      </c>
      <c r="O189" s="8" t="n">
        <v>0</v>
      </c>
      <c r="P189" s="8" t="n">
        <v>67045</v>
      </c>
      <c r="Q189" s="8" t="n">
        <v>32591</v>
      </c>
      <c r="R189" s="8" t="n">
        <v>73794</v>
      </c>
      <c r="S189" s="11" t="n">
        <v>121089</v>
      </c>
      <c r="T189" s="12" t="n">
        <v>31236</v>
      </c>
      <c r="U189" s="8" t="n">
        <f aca="false">SUM(J189:T189)</f>
        <v>3481389</v>
      </c>
      <c r="V189" s="8" t="n">
        <f aca="false">SUM(D189:T189)</f>
        <v>19930408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8</v>
      </c>
      <c r="D190" s="8" t="n">
        <v>0</v>
      </c>
      <c r="E190" s="9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64636</v>
      </c>
      <c r="K190" s="8" t="n">
        <v>0</v>
      </c>
      <c r="L190" s="8" t="n">
        <v>0</v>
      </c>
      <c r="M190" s="8" t="n">
        <v>0</v>
      </c>
      <c r="N190" s="10" t="n">
        <v>0</v>
      </c>
      <c r="O190" s="8" t="n">
        <v>0</v>
      </c>
      <c r="P190" s="8" t="n">
        <v>0</v>
      </c>
      <c r="Q190" s="8" t="n">
        <v>300</v>
      </c>
      <c r="R190" s="8" t="n">
        <v>1000</v>
      </c>
      <c r="S190" s="11" t="n">
        <v>107971</v>
      </c>
      <c r="T190" s="12" t="n">
        <v>2124</v>
      </c>
      <c r="U190" s="8" t="n">
        <f aca="false">SUM(J190:T190)</f>
        <v>176031</v>
      </c>
      <c r="V190" s="8" t="n">
        <f aca="false">SUM(D190:T190)</f>
        <v>176031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9</v>
      </c>
      <c r="D191" s="8" t="n">
        <v>1325949</v>
      </c>
      <c r="E191" s="9" t="n">
        <v>0</v>
      </c>
      <c r="F191" s="8" t="n">
        <v>0</v>
      </c>
      <c r="G191" s="8" t="n">
        <v>0</v>
      </c>
      <c r="H191" s="8" t="n">
        <v>3407</v>
      </c>
      <c r="I191" s="8" t="n">
        <v>0</v>
      </c>
      <c r="J191" s="8" t="n">
        <v>540113</v>
      </c>
      <c r="K191" s="8" t="n">
        <v>126570</v>
      </c>
      <c r="L191" s="8" t="n">
        <v>0</v>
      </c>
      <c r="M191" s="8" t="n">
        <v>0</v>
      </c>
      <c r="N191" s="10" t="n">
        <v>41905</v>
      </c>
      <c r="O191" s="8" t="n">
        <v>0</v>
      </c>
      <c r="P191" s="8" t="n">
        <v>10236</v>
      </c>
      <c r="Q191" s="8" t="n">
        <v>8600</v>
      </c>
      <c r="R191" s="8" t="n">
        <v>11546</v>
      </c>
      <c r="S191" s="11" t="n">
        <v>29032</v>
      </c>
      <c r="T191" s="12" t="n">
        <v>10224</v>
      </c>
      <c r="U191" s="8" t="n">
        <f aca="false">SUM(J191:T191)</f>
        <v>778226</v>
      </c>
      <c r="V191" s="8" t="n">
        <f aca="false">SUM(D191:T191)</f>
        <v>2107582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0</v>
      </c>
      <c r="D192" s="8" t="n">
        <v>10882700</v>
      </c>
      <c r="E192" s="9" t="n">
        <v>0</v>
      </c>
      <c r="F192" s="8" t="n">
        <v>0</v>
      </c>
      <c r="G192" s="8" t="n">
        <v>0</v>
      </c>
      <c r="H192" s="8" t="n">
        <v>21231</v>
      </c>
      <c r="I192" s="8" t="n">
        <v>790547</v>
      </c>
      <c r="J192" s="8" t="n">
        <v>3739705</v>
      </c>
      <c r="K192" s="8" t="n">
        <v>0</v>
      </c>
      <c r="L192" s="8" t="n">
        <v>0</v>
      </c>
      <c r="M192" s="8" t="n">
        <v>0</v>
      </c>
      <c r="N192" s="10" t="n">
        <v>199033</v>
      </c>
      <c r="O192" s="8" t="n">
        <v>0</v>
      </c>
      <c r="P192" s="8" t="n">
        <v>82334</v>
      </c>
      <c r="Q192" s="8" t="n">
        <v>23438</v>
      </c>
      <c r="R192" s="8" t="n">
        <v>42670</v>
      </c>
      <c r="S192" s="11" t="n">
        <v>0</v>
      </c>
      <c r="T192" s="12" t="n">
        <v>41040</v>
      </c>
      <c r="U192" s="8" t="n">
        <f aca="false">SUM(J192:T192)</f>
        <v>4128220</v>
      </c>
      <c r="V192" s="8" t="n">
        <f aca="false">SUM(D192:T192)</f>
        <v>15822698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1</v>
      </c>
      <c r="D193" s="8" t="n">
        <v>6392219</v>
      </c>
      <c r="E193" s="9" t="n">
        <v>0</v>
      </c>
      <c r="F193" s="8" t="n">
        <v>0</v>
      </c>
      <c r="G193" s="8" t="n">
        <v>89506</v>
      </c>
      <c r="H193" s="8" t="n">
        <v>8434</v>
      </c>
      <c r="I193" s="8" t="n">
        <v>0</v>
      </c>
      <c r="J193" s="8" t="n">
        <v>2171026</v>
      </c>
      <c r="K193" s="8" t="n">
        <v>0</v>
      </c>
      <c r="L193" s="8" t="n">
        <v>0</v>
      </c>
      <c r="M193" s="8" t="n">
        <v>0</v>
      </c>
      <c r="N193" s="10" t="n">
        <v>83540</v>
      </c>
      <c r="O193" s="8" t="n">
        <v>0</v>
      </c>
      <c r="P193" s="8" t="n">
        <v>55526</v>
      </c>
      <c r="Q193" s="8" t="n">
        <v>14988</v>
      </c>
      <c r="R193" s="8" t="n">
        <v>47200</v>
      </c>
      <c r="S193" s="11" t="n">
        <v>11019</v>
      </c>
      <c r="T193" s="12" t="n">
        <v>20083</v>
      </c>
      <c r="U193" s="8" t="n">
        <f aca="false">SUM(J193:T193)</f>
        <v>2403382</v>
      </c>
      <c r="V193" s="8" t="n">
        <f aca="false">SUM(D193:T193)</f>
        <v>8893541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2</v>
      </c>
      <c r="D194" s="8" t="n">
        <v>2102688</v>
      </c>
      <c r="E194" s="9" t="n">
        <v>0</v>
      </c>
      <c r="F194" s="8" t="n">
        <v>0</v>
      </c>
      <c r="G194" s="8" t="n">
        <v>18757</v>
      </c>
      <c r="H194" s="8" t="n">
        <v>5084</v>
      </c>
      <c r="I194" s="8" t="n">
        <v>190650</v>
      </c>
      <c r="J194" s="8" t="n">
        <v>966349</v>
      </c>
      <c r="K194" s="8" t="n">
        <v>320940</v>
      </c>
      <c r="L194" s="8" t="n">
        <v>0</v>
      </c>
      <c r="M194" s="8" t="n">
        <v>0</v>
      </c>
      <c r="N194" s="10" t="n">
        <v>28475</v>
      </c>
      <c r="O194" s="8" t="n">
        <v>0</v>
      </c>
      <c r="P194" s="8" t="n">
        <v>0</v>
      </c>
      <c r="Q194" s="8" t="n">
        <v>7638</v>
      </c>
      <c r="R194" s="8" t="n">
        <v>5522</v>
      </c>
      <c r="S194" s="11" t="n">
        <v>0</v>
      </c>
      <c r="T194" s="12" t="n">
        <v>9799</v>
      </c>
      <c r="U194" s="8" t="n">
        <f aca="false">SUM(J194:T194)</f>
        <v>1338723</v>
      </c>
      <c r="V194" s="8" t="n">
        <f aca="false">SUM(D194:T194)</f>
        <v>3655902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3</v>
      </c>
      <c r="D195" s="8" t="n">
        <v>7636</v>
      </c>
      <c r="E195" s="9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436487</v>
      </c>
      <c r="K195" s="8" t="n">
        <v>0</v>
      </c>
      <c r="L195" s="8" t="n">
        <v>0</v>
      </c>
      <c r="M195" s="8" t="n">
        <v>0</v>
      </c>
      <c r="N195" s="10" t="n">
        <v>12168</v>
      </c>
      <c r="O195" s="8" t="n">
        <v>0</v>
      </c>
      <c r="P195" s="8" t="n">
        <v>0</v>
      </c>
      <c r="Q195" s="8" t="n">
        <v>2550</v>
      </c>
      <c r="R195" s="8" t="n">
        <v>9546</v>
      </c>
      <c r="S195" s="11" t="n">
        <v>1906</v>
      </c>
      <c r="T195" s="12" t="n">
        <v>3926</v>
      </c>
      <c r="U195" s="8" t="n">
        <f aca="false">SUM(J195:T195)</f>
        <v>466583</v>
      </c>
      <c r="V195" s="8" t="n">
        <f aca="false">SUM(D195:T195)</f>
        <v>474219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4</v>
      </c>
      <c r="D196" s="8" t="n">
        <v>3770098</v>
      </c>
      <c r="E196" s="9" t="n">
        <v>0</v>
      </c>
      <c r="F196" s="8" t="n">
        <v>0</v>
      </c>
      <c r="G196" s="8" t="n">
        <v>29418</v>
      </c>
      <c r="H196" s="8" t="n">
        <v>16591</v>
      </c>
      <c r="I196" s="8" t="n">
        <v>0</v>
      </c>
      <c r="J196" s="8" t="n">
        <v>2715374</v>
      </c>
      <c r="K196" s="8" t="n">
        <v>1245145</v>
      </c>
      <c r="L196" s="8" t="n">
        <v>0</v>
      </c>
      <c r="M196" s="8" t="n">
        <v>0</v>
      </c>
      <c r="N196" s="10" t="n">
        <v>275536</v>
      </c>
      <c r="O196" s="8" t="n">
        <v>0</v>
      </c>
      <c r="P196" s="8" t="n">
        <v>22112</v>
      </c>
      <c r="Q196" s="8" t="n">
        <v>69204</v>
      </c>
      <c r="R196" s="8" t="n">
        <v>35642</v>
      </c>
      <c r="S196" s="11" t="n">
        <v>508125</v>
      </c>
      <c r="T196" s="12" t="n">
        <v>29200</v>
      </c>
      <c r="U196" s="8" t="n">
        <f aca="false">SUM(J196:T196)</f>
        <v>4900338</v>
      </c>
      <c r="V196" s="8" t="n">
        <f aca="false">SUM(D196:T196)</f>
        <v>8716445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5</v>
      </c>
      <c r="D197" s="8" t="n">
        <v>67150</v>
      </c>
      <c r="E197" s="9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8805</v>
      </c>
      <c r="K197" s="8" t="n">
        <v>13927</v>
      </c>
      <c r="L197" s="8" t="n">
        <v>0</v>
      </c>
      <c r="M197" s="8" t="n">
        <v>0</v>
      </c>
      <c r="N197" s="10" t="n">
        <v>0</v>
      </c>
      <c r="O197" s="8" t="n">
        <v>0</v>
      </c>
      <c r="P197" s="8" t="n">
        <v>0</v>
      </c>
      <c r="Q197" s="8" t="n">
        <v>0</v>
      </c>
      <c r="R197" s="8" t="n">
        <v>502</v>
      </c>
      <c r="S197" s="11" t="n">
        <v>5068</v>
      </c>
      <c r="T197" s="12" t="n">
        <v>1776</v>
      </c>
      <c r="U197" s="8" t="n">
        <f aca="false">SUM(J197:T197)</f>
        <v>30078</v>
      </c>
      <c r="V197" s="8" t="n">
        <f aca="false">SUM(D197:T197)</f>
        <v>97228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6</v>
      </c>
      <c r="D198" s="8" t="n">
        <v>7111941</v>
      </c>
      <c r="E198" s="9" t="n">
        <v>0</v>
      </c>
      <c r="F198" s="8" t="n">
        <v>0</v>
      </c>
      <c r="G198" s="8" t="n">
        <v>1138</v>
      </c>
      <c r="H198" s="8" t="n">
        <v>8062</v>
      </c>
      <c r="I198" s="8" t="n">
        <v>0</v>
      </c>
      <c r="J198" s="8" t="n">
        <v>1594296</v>
      </c>
      <c r="K198" s="8" t="n">
        <v>0</v>
      </c>
      <c r="L198" s="8" t="n">
        <v>0</v>
      </c>
      <c r="M198" s="8" t="n">
        <v>0</v>
      </c>
      <c r="N198" s="10" t="n">
        <v>28850</v>
      </c>
      <c r="O198" s="8" t="n">
        <v>0</v>
      </c>
      <c r="P198" s="8" t="n">
        <v>0</v>
      </c>
      <c r="Q198" s="8" t="n">
        <v>4963</v>
      </c>
      <c r="R198" s="8" t="n">
        <v>10040</v>
      </c>
      <c r="S198" s="11" t="n">
        <v>82226</v>
      </c>
      <c r="T198" s="12" t="n">
        <v>14458</v>
      </c>
      <c r="U198" s="8" t="n">
        <f aca="false">SUM(J198:T198)</f>
        <v>1734833</v>
      </c>
      <c r="V198" s="8" t="n">
        <f aca="false">SUM(D198:T198)</f>
        <v>8855974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7</v>
      </c>
      <c r="D199" s="8" t="n">
        <v>0</v>
      </c>
      <c r="E199" s="9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1544040</v>
      </c>
      <c r="K199" s="8" t="n">
        <v>0</v>
      </c>
      <c r="L199" s="8" t="n">
        <v>0</v>
      </c>
      <c r="M199" s="8" t="n">
        <v>0</v>
      </c>
      <c r="N199" s="10" t="n">
        <v>30430</v>
      </c>
      <c r="O199" s="8" t="n">
        <v>0</v>
      </c>
      <c r="P199" s="8" t="n">
        <v>19560</v>
      </c>
      <c r="Q199" s="8" t="n">
        <v>12376</v>
      </c>
      <c r="R199" s="8" t="n">
        <v>10542</v>
      </c>
      <c r="S199" s="11" t="n">
        <v>98493</v>
      </c>
      <c r="T199" s="12" t="n">
        <v>15605</v>
      </c>
      <c r="U199" s="8" t="n">
        <f aca="false">SUM(J199:T199)</f>
        <v>1731046</v>
      </c>
      <c r="V199" s="8" t="n">
        <f aca="false">SUM(D199:T199)</f>
        <v>1731046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8</v>
      </c>
      <c r="D200" s="8" t="n">
        <v>0</v>
      </c>
      <c r="E200" s="9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42182</v>
      </c>
      <c r="K200" s="8" t="n">
        <v>12538</v>
      </c>
      <c r="L200" s="8" t="n">
        <v>0</v>
      </c>
      <c r="M200" s="8" t="n">
        <v>0</v>
      </c>
      <c r="N200" s="10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11" t="n">
        <v>122757</v>
      </c>
      <c r="T200" s="12" t="n">
        <v>1913</v>
      </c>
      <c r="U200" s="8" t="n">
        <f aca="false">SUM(J200:T200)</f>
        <v>179390</v>
      </c>
      <c r="V200" s="8" t="n">
        <f aca="false">SUM(D200:T200)</f>
        <v>179390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9</v>
      </c>
      <c r="D201" s="8" t="n">
        <v>15666</v>
      </c>
      <c r="E201" s="9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100521</v>
      </c>
      <c r="K201" s="8" t="n">
        <v>0</v>
      </c>
      <c r="L201" s="8" t="n">
        <v>0</v>
      </c>
      <c r="M201" s="8" t="n">
        <v>0</v>
      </c>
      <c r="N201" s="10" t="n">
        <v>0</v>
      </c>
      <c r="O201" s="8" t="n">
        <v>0</v>
      </c>
      <c r="P201" s="8" t="n">
        <v>0</v>
      </c>
      <c r="Q201" s="8" t="n">
        <v>300</v>
      </c>
      <c r="R201" s="8" t="n">
        <v>1004</v>
      </c>
      <c r="S201" s="11" t="n">
        <v>6104</v>
      </c>
      <c r="T201" s="12" t="n">
        <v>2230</v>
      </c>
      <c r="U201" s="8" t="n">
        <f aca="false">SUM(J201:T201)</f>
        <v>110159</v>
      </c>
      <c r="V201" s="8" t="n">
        <f aca="false">SUM(D201:T201)</f>
        <v>12582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0</v>
      </c>
      <c r="D202" s="8" t="n">
        <v>32952</v>
      </c>
      <c r="E202" s="9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3947</v>
      </c>
      <c r="K202" s="8" t="n">
        <v>33286</v>
      </c>
      <c r="L202" s="8" t="n">
        <v>0</v>
      </c>
      <c r="M202" s="8" t="n">
        <v>0</v>
      </c>
      <c r="N202" s="10" t="n">
        <v>0</v>
      </c>
      <c r="O202" s="8" t="n">
        <v>0</v>
      </c>
      <c r="P202" s="8" t="n">
        <v>0</v>
      </c>
      <c r="Q202" s="8" t="n">
        <v>75</v>
      </c>
      <c r="R202" s="8" t="n">
        <v>0</v>
      </c>
      <c r="S202" s="11" t="n">
        <v>148223</v>
      </c>
      <c r="T202" s="12" t="n">
        <v>1795</v>
      </c>
      <c r="U202" s="8" t="n">
        <f aca="false">SUM(J202:T202)</f>
        <v>187326</v>
      </c>
      <c r="V202" s="8" t="n">
        <f aca="false">SUM(D202:T202)</f>
        <v>220278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1</v>
      </c>
      <c r="D203" s="8" t="n">
        <v>408985</v>
      </c>
      <c r="E203" s="9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340578</v>
      </c>
      <c r="K203" s="8" t="n">
        <v>125393</v>
      </c>
      <c r="L203" s="8" t="n">
        <v>0</v>
      </c>
      <c r="M203" s="8" t="n">
        <v>0</v>
      </c>
      <c r="N203" s="10" t="n">
        <v>18704</v>
      </c>
      <c r="O203" s="8" t="n">
        <v>0</v>
      </c>
      <c r="P203" s="8" t="n">
        <v>0</v>
      </c>
      <c r="Q203" s="8" t="n">
        <v>6608</v>
      </c>
      <c r="R203" s="8" t="n">
        <v>15068</v>
      </c>
      <c r="S203" s="11" t="n">
        <v>751</v>
      </c>
      <c r="T203" s="12" t="n">
        <v>3719</v>
      </c>
      <c r="U203" s="8" t="n">
        <f aca="false">SUM(J203:T203)</f>
        <v>510821</v>
      </c>
      <c r="V203" s="8" t="n">
        <f aca="false">SUM(D203:T203)</f>
        <v>919806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2</v>
      </c>
      <c r="D204" s="8" t="n">
        <v>991187</v>
      </c>
      <c r="E204" s="9" t="n">
        <v>0</v>
      </c>
      <c r="F204" s="8" t="n">
        <v>0</v>
      </c>
      <c r="G204" s="8" t="n">
        <v>0</v>
      </c>
      <c r="H204" s="8" t="n">
        <v>2678</v>
      </c>
      <c r="I204" s="8" t="n">
        <v>0</v>
      </c>
      <c r="J204" s="8" t="n">
        <v>96959</v>
      </c>
      <c r="K204" s="8" t="n">
        <v>0</v>
      </c>
      <c r="L204" s="8" t="n">
        <v>0</v>
      </c>
      <c r="M204" s="8" t="n">
        <v>0</v>
      </c>
      <c r="N204" s="10" t="n">
        <v>111236</v>
      </c>
      <c r="O204" s="8" t="n">
        <v>0</v>
      </c>
      <c r="P204" s="8" t="n">
        <v>0</v>
      </c>
      <c r="Q204" s="8" t="n">
        <v>3688</v>
      </c>
      <c r="R204" s="8" t="n">
        <v>0</v>
      </c>
      <c r="S204" s="11" t="n">
        <v>276554</v>
      </c>
      <c r="T204" s="12" t="n">
        <v>8536</v>
      </c>
      <c r="U204" s="8" t="n">
        <f aca="false">SUM(J204:T204)</f>
        <v>496973</v>
      </c>
      <c r="V204" s="8" t="n">
        <f aca="false">SUM(D204:T204)</f>
        <v>1490838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3</v>
      </c>
      <c r="D205" s="8" t="n">
        <v>4657789</v>
      </c>
      <c r="E205" s="9" t="n">
        <v>0</v>
      </c>
      <c r="F205" s="8" t="n">
        <v>0</v>
      </c>
      <c r="G205" s="8" t="n">
        <v>556269</v>
      </c>
      <c r="H205" s="8" t="n">
        <v>16250</v>
      </c>
      <c r="I205" s="8" t="n">
        <v>0</v>
      </c>
      <c r="J205" s="8" t="n">
        <v>2756411</v>
      </c>
      <c r="K205" s="8" t="n">
        <v>1942474</v>
      </c>
      <c r="L205" s="8" t="n">
        <v>0</v>
      </c>
      <c r="M205" s="8" t="n">
        <v>0</v>
      </c>
      <c r="N205" s="10" t="n">
        <v>216705</v>
      </c>
      <c r="O205" s="8" t="n">
        <v>0</v>
      </c>
      <c r="P205" s="8" t="n">
        <v>38425</v>
      </c>
      <c r="Q205" s="8" t="n">
        <v>40343</v>
      </c>
      <c r="R205" s="8" t="n">
        <v>21586</v>
      </c>
      <c r="S205" s="11" t="n">
        <v>180454</v>
      </c>
      <c r="T205" s="12" t="n">
        <v>46667</v>
      </c>
      <c r="U205" s="8" t="n">
        <f aca="false">SUM(J205:T205)</f>
        <v>5243065</v>
      </c>
      <c r="V205" s="8" t="n">
        <f aca="false">SUM(D205:T205)</f>
        <v>10473373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4</v>
      </c>
      <c r="D206" s="8" t="n">
        <v>4366273</v>
      </c>
      <c r="E206" s="9" t="n">
        <v>0</v>
      </c>
      <c r="F206" s="8" t="n">
        <v>0</v>
      </c>
      <c r="G206" s="8" t="n">
        <v>65233</v>
      </c>
      <c r="H206" s="8" t="n">
        <v>22150</v>
      </c>
      <c r="I206" s="8" t="n">
        <v>0</v>
      </c>
      <c r="J206" s="8" t="n">
        <v>1935797</v>
      </c>
      <c r="K206" s="8" t="n">
        <v>205993</v>
      </c>
      <c r="L206" s="8" t="n">
        <v>0</v>
      </c>
      <c r="M206" s="8" t="n">
        <v>0</v>
      </c>
      <c r="N206" s="10" t="n">
        <v>121907</v>
      </c>
      <c r="O206" s="8" t="n">
        <v>0</v>
      </c>
      <c r="P206" s="8" t="n">
        <v>0</v>
      </c>
      <c r="Q206" s="8" t="n">
        <v>46034</v>
      </c>
      <c r="R206" s="8" t="n">
        <v>7028</v>
      </c>
      <c r="S206" s="11" t="n">
        <v>0</v>
      </c>
      <c r="T206" s="12" t="n">
        <v>31385</v>
      </c>
      <c r="U206" s="8" t="n">
        <f aca="false">SUM(J206:T206)</f>
        <v>2348144</v>
      </c>
      <c r="V206" s="8" t="n">
        <f aca="false">SUM(D206:T206)</f>
        <v>6801800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5</v>
      </c>
      <c r="D207" s="8" t="n">
        <v>154825</v>
      </c>
      <c r="E207" s="9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17429</v>
      </c>
      <c r="K207" s="8" t="n">
        <v>7313</v>
      </c>
      <c r="L207" s="8" t="n">
        <v>0</v>
      </c>
      <c r="M207" s="8" t="n">
        <v>0</v>
      </c>
      <c r="N207" s="10" t="n">
        <v>0</v>
      </c>
      <c r="O207" s="8" t="n">
        <v>0</v>
      </c>
      <c r="P207" s="8" t="n">
        <v>0</v>
      </c>
      <c r="Q207" s="8" t="n">
        <v>75</v>
      </c>
      <c r="R207" s="8" t="n">
        <v>0</v>
      </c>
      <c r="S207" s="11" t="n">
        <v>7822</v>
      </c>
      <c r="T207" s="12" t="n">
        <v>1871</v>
      </c>
      <c r="U207" s="8" t="n">
        <f aca="false">SUM(J207:T207)</f>
        <v>34510</v>
      </c>
      <c r="V207" s="8" t="n">
        <f aca="false">SUM(D207:T207)</f>
        <v>189335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6</v>
      </c>
      <c r="D208" s="8" t="n">
        <v>104762165</v>
      </c>
      <c r="E208" s="9" t="n">
        <v>0</v>
      </c>
      <c r="F208" s="8" t="n">
        <v>0</v>
      </c>
      <c r="G208" s="8" t="n">
        <v>11964</v>
      </c>
      <c r="H208" s="8" t="n">
        <v>92809</v>
      </c>
      <c r="I208" s="8" t="n">
        <v>0</v>
      </c>
      <c r="J208" s="8" t="n">
        <v>27531972</v>
      </c>
      <c r="K208" s="8" t="n">
        <v>716255</v>
      </c>
      <c r="L208" s="8" t="n">
        <v>0</v>
      </c>
      <c r="M208" s="8" t="n">
        <v>0</v>
      </c>
      <c r="N208" s="10" t="n">
        <v>716778</v>
      </c>
      <c r="O208" s="8" t="n">
        <v>0</v>
      </c>
      <c r="P208" s="8" t="n">
        <v>458471</v>
      </c>
      <c r="Q208" s="8" t="n">
        <v>136585</v>
      </c>
      <c r="R208" s="8" t="n">
        <v>358428</v>
      </c>
      <c r="S208" s="11" t="n">
        <v>11221</v>
      </c>
      <c r="T208" s="12" t="n">
        <v>167343</v>
      </c>
      <c r="U208" s="8" t="n">
        <f aca="false">SUM(J208:T208)</f>
        <v>30097053</v>
      </c>
      <c r="V208" s="8" t="n">
        <f aca="false">SUM(D208:T208)</f>
        <v>134963991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7</v>
      </c>
      <c r="D209" s="8" t="n">
        <v>0</v>
      </c>
      <c r="E209" s="9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145340</v>
      </c>
      <c r="K209" s="8" t="n">
        <v>0</v>
      </c>
      <c r="L209" s="8" t="n">
        <v>0</v>
      </c>
      <c r="M209" s="8" t="n">
        <v>0</v>
      </c>
      <c r="N209" s="10" t="n">
        <v>0</v>
      </c>
      <c r="O209" s="8" t="n">
        <v>0</v>
      </c>
      <c r="P209" s="8" t="n">
        <v>0</v>
      </c>
      <c r="Q209" s="8" t="n">
        <v>1850</v>
      </c>
      <c r="R209" s="8" t="n">
        <v>1004</v>
      </c>
      <c r="S209" s="11" t="n">
        <v>47884</v>
      </c>
      <c r="T209" s="12" t="n">
        <v>2437</v>
      </c>
      <c r="U209" s="8" t="n">
        <f aca="false">SUM(J209:T209)</f>
        <v>198515</v>
      </c>
      <c r="V209" s="8" t="n">
        <f aca="false">SUM(D209:T209)</f>
        <v>198515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8</v>
      </c>
      <c r="D210" s="8" t="n">
        <v>0</v>
      </c>
      <c r="E210" s="9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71466</v>
      </c>
      <c r="K210" s="8" t="n">
        <v>0</v>
      </c>
      <c r="L210" s="8" t="n">
        <v>0</v>
      </c>
      <c r="M210" s="8" t="n">
        <v>0</v>
      </c>
      <c r="N210" s="10" t="n">
        <v>0</v>
      </c>
      <c r="O210" s="8" t="n">
        <v>0</v>
      </c>
      <c r="P210" s="8" t="n">
        <v>0</v>
      </c>
      <c r="Q210" s="8" t="n">
        <v>963</v>
      </c>
      <c r="R210" s="8" t="n">
        <v>5522</v>
      </c>
      <c r="S210" s="11" t="n">
        <v>80247</v>
      </c>
      <c r="T210" s="12" t="n">
        <v>3117</v>
      </c>
      <c r="U210" s="8" t="n">
        <f aca="false">SUM(J210:T210)</f>
        <v>161315</v>
      </c>
      <c r="V210" s="8" t="n">
        <f aca="false">SUM(D210:T210)</f>
        <v>161315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9</v>
      </c>
      <c r="D211" s="8" t="n">
        <v>0</v>
      </c>
      <c r="E211" s="9" t="n">
        <v>59964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125117</v>
      </c>
      <c r="K211" s="8" t="n">
        <v>0</v>
      </c>
      <c r="L211" s="8" t="n">
        <v>0</v>
      </c>
      <c r="M211" s="8" t="n">
        <v>0</v>
      </c>
      <c r="N211" s="10" t="n">
        <v>0</v>
      </c>
      <c r="O211" s="8" t="n">
        <v>0</v>
      </c>
      <c r="P211" s="8" t="n">
        <v>0</v>
      </c>
      <c r="Q211" s="8" t="n">
        <v>650</v>
      </c>
      <c r="R211" s="8" t="n">
        <v>0</v>
      </c>
      <c r="S211" s="11" t="n">
        <v>5870</v>
      </c>
      <c r="T211" s="12" t="n">
        <v>2593</v>
      </c>
      <c r="U211" s="8" t="n">
        <f aca="false">SUM(J211:T211)</f>
        <v>134230</v>
      </c>
      <c r="V211" s="8" t="n">
        <f aca="false">SUM(D211:T211)</f>
        <v>194194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0</v>
      </c>
      <c r="D212" s="8" t="n">
        <v>0</v>
      </c>
      <c r="E212" s="9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555628</v>
      </c>
      <c r="K212" s="8" t="n">
        <v>0</v>
      </c>
      <c r="L212" s="8" t="n">
        <v>0</v>
      </c>
      <c r="M212" s="8" t="n">
        <v>0</v>
      </c>
      <c r="N212" s="10" t="n">
        <v>37868</v>
      </c>
      <c r="O212" s="8" t="n">
        <v>0</v>
      </c>
      <c r="P212" s="8" t="n">
        <v>0</v>
      </c>
      <c r="Q212" s="8" t="n">
        <v>6200</v>
      </c>
      <c r="R212" s="8" t="n">
        <v>5020</v>
      </c>
      <c r="S212" s="11" t="n">
        <v>190807</v>
      </c>
      <c r="T212" s="12" t="n">
        <v>9128</v>
      </c>
      <c r="U212" s="8" t="n">
        <f aca="false">SUM(J212:T212)</f>
        <v>804651</v>
      </c>
      <c r="V212" s="8" t="n">
        <f aca="false">SUM(D212:T212)</f>
        <v>804651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1</v>
      </c>
      <c r="D213" s="8" t="n">
        <v>3094664</v>
      </c>
      <c r="E213" s="9" t="n">
        <v>0</v>
      </c>
      <c r="F213" s="8" t="n">
        <v>0</v>
      </c>
      <c r="G213" s="8" t="n">
        <v>256206</v>
      </c>
      <c r="H213" s="8" t="n">
        <v>9093</v>
      </c>
      <c r="I213" s="8" t="n">
        <v>1402666</v>
      </c>
      <c r="J213" s="8" t="n">
        <v>1770274</v>
      </c>
      <c r="K213" s="8" t="n">
        <v>1380057</v>
      </c>
      <c r="L213" s="8" t="n">
        <v>0</v>
      </c>
      <c r="M213" s="8" t="n">
        <v>0</v>
      </c>
      <c r="N213" s="10" t="n">
        <v>128274</v>
      </c>
      <c r="O213" s="8" t="n">
        <v>0</v>
      </c>
      <c r="P213" s="8" t="n">
        <v>0</v>
      </c>
      <c r="Q213" s="8" t="n">
        <v>18431</v>
      </c>
      <c r="R213" s="8" t="n">
        <v>39156</v>
      </c>
      <c r="S213" s="11" t="n">
        <v>241531</v>
      </c>
      <c r="T213" s="12" t="n">
        <v>25247</v>
      </c>
      <c r="U213" s="8" t="n">
        <f aca="false">SUM(J213:T213)</f>
        <v>3602970</v>
      </c>
      <c r="V213" s="8" t="n">
        <f aca="false">SUM(D213:T213)</f>
        <v>8365599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2</v>
      </c>
      <c r="D214" s="8" t="n">
        <v>10966835</v>
      </c>
      <c r="E214" s="9" t="n">
        <v>0</v>
      </c>
      <c r="F214" s="8" t="n">
        <v>0</v>
      </c>
      <c r="G214" s="8" t="n">
        <v>225607</v>
      </c>
      <c r="H214" s="8" t="n">
        <v>34876</v>
      </c>
      <c r="I214" s="8" t="n">
        <v>0</v>
      </c>
      <c r="J214" s="8" t="n">
        <v>5847561</v>
      </c>
      <c r="K214" s="8" t="n">
        <v>1377012</v>
      </c>
      <c r="L214" s="8" t="n">
        <v>0</v>
      </c>
      <c r="M214" s="8" t="n">
        <v>39170</v>
      </c>
      <c r="N214" s="10" t="n">
        <v>581596</v>
      </c>
      <c r="O214" s="8" t="n">
        <v>0</v>
      </c>
      <c r="P214" s="8" t="n">
        <v>13611</v>
      </c>
      <c r="Q214" s="8" t="n">
        <v>105727</v>
      </c>
      <c r="R214" s="8" t="n">
        <v>87850</v>
      </c>
      <c r="S214" s="11" t="n">
        <v>0</v>
      </c>
      <c r="T214" s="12" t="n">
        <v>143419</v>
      </c>
      <c r="U214" s="8" t="n">
        <f aca="false">SUM(J214:T214)</f>
        <v>8195946</v>
      </c>
      <c r="V214" s="8" t="n">
        <f aca="false">SUM(D214:T214)</f>
        <v>19423264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3</v>
      </c>
      <c r="D215" s="8" t="n">
        <v>3342421</v>
      </c>
      <c r="E215" s="9" t="n">
        <v>0</v>
      </c>
      <c r="F215" s="8" t="n">
        <v>0</v>
      </c>
      <c r="G215" s="8" t="n">
        <v>22322</v>
      </c>
      <c r="H215" s="8" t="n">
        <v>4827</v>
      </c>
      <c r="I215" s="8" t="n">
        <v>0</v>
      </c>
      <c r="J215" s="8" t="n">
        <v>1173639</v>
      </c>
      <c r="K215" s="8" t="n">
        <v>0</v>
      </c>
      <c r="L215" s="8" t="n">
        <v>0</v>
      </c>
      <c r="M215" s="8" t="n">
        <v>0</v>
      </c>
      <c r="N215" s="10" t="n">
        <v>59419</v>
      </c>
      <c r="O215" s="8" t="n">
        <v>0</v>
      </c>
      <c r="P215" s="8" t="n">
        <v>0</v>
      </c>
      <c r="Q215" s="8" t="n">
        <v>17848</v>
      </c>
      <c r="R215" s="8" t="n">
        <v>4016</v>
      </c>
      <c r="S215" s="11" t="n">
        <v>199112</v>
      </c>
      <c r="T215" s="12" t="n">
        <v>12459</v>
      </c>
      <c r="U215" s="8" t="n">
        <f aca="false">SUM(J215:T215)</f>
        <v>1466493</v>
      </c>
      <c r="V215" s="8" t="n">
        <f aca="false">SUM(D215:T215)</f>
        <v>4836063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4</v>
      </c>
      <c r="D216" s="8" t="n">
        <v>13921926</v>
      </c>
      <c r="E216" s="9" t="n">
        <v>0</v>
      </c>
      <c r="F216" s="8" t="n">
        <v>0</v>
      </c>
      <c r="G216" s="8" t="n">
        <v>846886</v>
      </c>
      <c r="H216" s="8" t="n">
        <v>10461</v>
      </c>
      <c r="I216" s="8" t="n">
        <v>141267</v>
      </c>
      <c r="J216" s="8" t="n">
        <v>5250381</v>
      </c>
      <c r="K216" s="8" t="n">
        <v>185853</v>
      </c>
      <c r="L216" s="8" t="n">
        <v>0</v>
      </c>
      <c r="M216" s="8" t="n">
        <v>0</v>
      </c>
      <c r="N216" s="10" t="n">
        <v>23888</v>
      </c>
      <c r="O216" s="8" t="n">
        <v>0</v>
      </c>
      <c r="P216" s="8" t="n">
        <v>9570</v>
      </c>
      <c r="Q216" s="8" t="n">
        <v>18463</v>
      </c>
      <c r="R216" s="8" t="n">
        <v>50702</v>
      </c>
      <c r="S216" s="11" t="n">
        <v>29269</v>
      </c>
      <c r="T216" s="12" t="n">
        <v>32563</v>
      </c>
      <c r="U216" s="8" t="n">
        <f aca="false">SUM(J216:T216)</f>
        <v>5600689</v>
      </c>
      <c r="V216" s="8" t="n">
        <f aca="false">SUM(D216:T216)</f>
        <v>20521229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5</v>
      </c>
      <c r="D217" s="8" t="n">
        <v>4649317</v>
      </c>
      <c r="E217" s="9" t="n">
        <v>0</v>
      </c>
      <c r="F217" s="8" t="n">
        <v>0</v>
      </c>
      <c r="G217" s="8" t="n">
        <v>23074</v>
      </c>
      <c r="H217" s="8" t="n">
        <v>18345</v>
      </c>
      <c r="I217" s="8" t="n">
        <v>0</v>
      </c>
      <c r="J217" s="8" t="n">
        <v>2385707</v>
      </c>
      <c r="K217" s="8" t="n">
        <v>120549</v>
      </c>
      <c r="L217" s="8" t="n">
        <v>0</v>
      </c>
      <c r="M217" s="8" t="n">
        <v>0</v>
      </c>
      <c r="N217" s="10" t="n">
        <v>165100</v>
      </c>
      <c r="O217" s="8" t="n">
        <v>0</v>
      </c>
      <c r="P217" s="8" t="n">
        <v>61252</v>
      </c>
      <c r="Q217" s="8" t="n">
        <v>34994</v>
      </c>
      <c r="R217" s="8" t="n">
        <v>25602</v>
      </c>
      <c r="S217" s="11" t="n">
        <v>160522</v>
      </c>
      <c r="T217" s="12" t="n">
        <v>31584</v>
      </c>
      <c r="U217" s="8" t="n">
        <f aca="false">SUM(J217:T217)</f>
        <v>2985310</v>
      </c>
      <c r="V217" s="8" t="n">
        <f aca="false">SUM(D217:T217)</f>
        <v>7676046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6</v>
      </c>
      <c r="D218" s="8" t="n">
        <v>19319443</v>
      </c>
      <c r="E218" s="9" t="n">
        <v>0</v>
      </c>
      <c r="F218" s="8" t="n">
        <v>0</v>
      </c>
      <c r="G218" s="8" t="n">
        <v>299093</v>
      </c>
      <c r="H218" s="8" t="n">
        <v>19314</v>
      </c>
      <c r="I218" s="8" t="n">
        <v>0</v>
      </c>
      <c r="J218" s="8" t="n">
        <v>3525524</v>
      </c>
      <c r="K218" s="8" t="n">
        <v>0</v>
      </c>
      <c r="L218" s="8" t="n">
        <v>0</v>
      </c>
      <c r="M218" s="8" t="n">
        <v>0</v>
      </c>
      <c r="N218" s="10" t="n">
        <v>125815</v>
      </c>
      <c r="O218" s="8" t="n">
        <v>0</v>
      </c>
      <c r="P218" s="8" t="n">
        <v>44766</v>
      </c>
      <c r="Q218" s="8" t="n">
        <v>21200</v>
      </c>
      <c r="R218" s="8" t="n">
        <v>21586</v>
      </c>
      <c r="S218" s="11" t="n">
        <v>0</v>
      </c>
      <c r="T218" s="12" t="n">
        <v>35262</v>
      </c>
      <c r="U218" s="8" t="n">
        <f aca="false">SUM(J218:T218)</f>
        <v>3774153</v>
      </c>
      <c r="V218" s="8" t="n">
        <f aca="false">SUM(D218:T218)</f>
        <v>23412003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7</v>
      </c>
      <c r="D219" s="8" t="n">
        <v>4326993</v>
      </c>
      <c r="E219" s="9" t="n">
        <v>0</v>
      </c>
      <c r="F219" s="8" t="n">
        <v>0</v>
      </c>
      <c r="G219" s="8" t="n">
        <v>2486</v>
      </c>
      <c r="H219" s="8" t="n">
        <v>4271</v>
      </c>
      <c r="I219" s="8" t="n">
        <v>296938</v>
      </c>
      <c r="J219" s="8" t="n">
        <v>976112</v>
      </c>
      <c r="K219" s="8" t="n">
        <v>0</v>
      </c>
      <c r="L219" s="8" t="n">
        <v>0</v>
      </c>
      <c r="M219" s="8" t="n">
        <v>0</v>
      </c>
      <c r="N219" s="10" t="n">
        <v>11272</v>
      </c>
      <c r="O219" s="8" t="n">
        <v>0</v>
      </c>
      <c r="P219" s="8" t="n">
        <v>3578</v>
      </c>
      <c r="Q219" s="8" t="n">
        <v>7325</v>
      </c>
      <c r="R219" s="8" t="n">
        <v>8546</v>
      </c>
      <c r="S219" s="11" t="n">
        <v>18279</v>
      </c>
      <c r="T219" s="12" t="n">
        <v>7546</v>
      </c>
      <c r="U219" s="8" t="n">
        <f aca="false">SUM(J219:T219)</f>
        <v>1032658</v>
      </c>
      <c r="V219" s="8" t="n">
        <f aca="false">SUM(D219:T219)</f>
        <v>5663346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8</v>
      </c>
      <c r="D220" s="8" t="n">
        <v>4917126</v>
      </c>
      <c r="E220" s="9" t="n">
        <v>0</v>
      </c>
      <c r="F220" s="8" t="n">
        <v>0</v>
      </c>
      <c r="G220" s="8" t="n">
        <v>8794</v>
      </c>
      <c r="H220" s="8" t="n">
        <v>8518</v>
      </c>
      <c r="I220" s="8" t="n">
        <v>0</v>
      </c>
      <c r="J220" s="8" t="n">
        <v>1244112</v>
      </c>
      <c r="K220" s="8" t="n">
        <v>945499</v>
      </c>
      <c r="L220" s="8" t="n">
        <v>0</v>
      </c>
      <c r="M220" s="8" t="n">
        <v>0</v>
      </c>
      <c r="N220" s="10" t="n">
        <v>140865</v>
      </c>
      <c r="O220" s="8" t="n">
        <v>0</v>
      </c>
      <c r="P220" s="8" t="n">
        <v>28919</v>
      </c>
      <c r="Q220" s="8" t="n">
        <v>16463</v>
      </c>
      <c r="R220" s="8" t="n">
        <v>9036</v>
      </c>
      <c r="S220" s="11" t="n">
        <v>57206</v>
      </c>
      <c r="T220" s="12" t="n">
        <v>15014</v>
      </c>
      <c r="U220" s="8" t="n">
        <f aca="false">SUM(J220:T220)</f>
        <v>2457114</v>
      </c>
      <c r="V220" s="8" t="n">
        <f aca="false">SUM(D220:T220)</f>
        <v>7391552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9</v>
      </c>
      <c r="D221" s="8" t="n">
        <v>7801093</v>
      </c>
      <c r="E221" s="9" t="n">
        <v>0</v>
      </c>
      <c r="F221" s="8" t="n">
        <v>0</v>
      </c>
      <c r="G221" s="8" t="n">
        <v>216272</v>
      </c>
      <c r="H221" s="8" t="n">
        <v>11421</v>
      </c>
      <c r="I221" s="8" t="n">
        <v>1138254</v>
      </c>
      <c r="J221" s="8" t="n">
        <v>4814888</v>
      </c>
      <c r="K221" s="8" t="n">
        <v>577922</v>
      </c>
      <c r="L221" s="8" t="n">
        <v>0</v>
      </c>
      <c r="M221" s="8" t="n">
        <v>0</v>
      </c>
      <c r="N221" s="10" t="n">
        <v>157655</v>
      </c>
      <c r="O221" s="8" t="n">
        <v>0</v>
      </c>
      <c r="P221" s="8" t="n">
        <v>27357</v>
      </c>
      <c r="Q221" s="8" t="n">
        <v>22475</v>
      </c>
      <c r="R221" s="8" t="n">
        <v>84336</v>
      </c>
      <c r="S221" s="11" t="n">
        <v>104436</v>
      </c>
      <c r="T221" s="12" t="n">
        <v>50632</v>
      </c>
      <c r="U221" s="8" t="n">
        <f aca="false">SUM(J221:T221)</f>
        <v>5839701</v>
      </c>
      <c r="V221" s="8" t="n">
        <f aca="false">SUM(D221:T221)</f>
        <v>15006741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0</v>
      </c>
      <c r="D222" s="8" t="n">
        <v>2763949</v>
      </c>
      <c r="E222" s="9" t="n">
        <v>0</v>
      </c>
      <c r="F222" s="8" t="n">
        <v>0</v>
      </c>
      <c r="G222" s="8" t="n">
        <v>95515</v>
      </c>
      <c r="H222" s="8" t="n">
        <v>7937</v>
      </c>
      <c r="I222" s="8" t="n">
        <v>0</v>
      </c>
      <c r="J222" s="8" t="n">
        <v>1302735</v>
      </c>
      <c r="K222" s="8" t="n">
        <v>61111</v>
      </c>
      <c r="L222" s="8" t="n">
        <v>0</v>
      </c>
      <c r="M222" s="8" t="n">
        <v>0</v>
      </c>
      <c r="N222" s="10" t="n">
        <v>92455</v>
      </c>
      <c r="O222" s="8" t="n">
        <v>0</v>
      </c>
      <c r="P222" s="8" t="n">
        <v>0</v>
      </c>
      <c r="Q222" s="8" t="n">
        <v>10929</v>
      </c>
      <c r="R222" s="8" t="n">
        <v>12680</v>
      </c>
      <c r="S222" s="11" t="n">
        <v>107349</v>
      </c>
      <c r="T222" s="12" t="n">
        <v>18365</v>
      </c>
      <c r="U222" s="8" t="n">
        <f aca="false">SUM(J222:T222)</f>
        <v>1605624</v>
      </c>
      <c r="V222" s="8" t="n">
        <f aca="false">SUM(D222:T222)</f>
        <v>4473025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1</v>
      </c>
      <c r="D223" s="8" t="n">
        <v>13322608</v>
      </c>
      <c r="E223" s="9" t="n">
        <v>0</v>
      </c>
      <c r="F223" s="8" t="n">
        <v>0</v>
      </c>
      <c r="G223" s="8" t="n">
        <v>9608</v>
      </c>
      <c r="H223" s="8" t="n">
        <v>9808</v>
      </c>
      <c r="I223" s="8" t="n">
        <v>592009</v>
      </c>
      <c r="J223" s="8" t="n">
        <v>2590732</v>
      </c>
      <c r="K223" s="8" t="n">
        <v>3071</v>
      </c>
      <c r="L223" s="8" t="n">
        <v>0</v>
      </c>
      <c r="M223" s="8" t="n">
        <v>0</v>
      </c>
      <c r="N223" s="10" t="n">
        <v>90174</v>
      </c>
      <c r="O223" s="8" t="n">
        <v>0</v>
      </c>
      <c r="P223" s="8" t="n">
        <v>20670</v>
      </c>
      <c r="Q223" s="8" t="n">
        <v>13103</v>
      </c>
      <c r="R223" s="8" t="n">
        <v>12550</v>
      </c>
      <c r="S223" s="11" t="n">
        <v>70146</v>
      </c>
      <c r="T223" s="12" t="n">
        <v>18800</v>
      </c>
      <c r="U223" s="8" t="n">
        <f aca="false">SUM(J223:T223)</f>
        <v>2819246</v>
      </c>
      <c r="V223" s="8" t="n">
        <f aca="false">SUM(D223:T223)</f>
        <v>16753279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2</v>
      </c>
      <c r="D224" s="8" t="n">
        <v>0</v>
      </c>
      <c r="E224" s="9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386063</v>
      </c>
      <c r="K224" s="8" t="n">
        <v>0</v>
      </c>
      <c r="L224" s="8" t="n">
        <v>0</v>
      </c>
      <c r="M224" s="8" t="n">
        <v>0</v>
      </c>
      <c r="N224" s="10" t="n">
        <v>4792</v>
      </c>
      <c r="O224" s="8" t="n">
        <v>0</v>
      </c>
      <c r="P224" s="8" t="n">
        <v>0</v>
      </c>
      <c r="Q224" s="8" t="n">
        <v>4463</v>
      </c>
      <c r="R224" s="8" t="n">
        <v>7530</v>
      </c>
      <c r="S224" s="11" t="n">
        <v>26612</v>
      </c>
      <c r="T224" s="12" t="n">
        <v>4786</v>
      </c>
      <c r="U224" s="8" t="n">
        <f aca="false">SUM(J224:T224)</f>
        <v>434246</v>
      </c>
      <c r="V224" s="8" t="n">
        <f aca="false">SUM(D224:T224)</f>
        <v>434246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3</v>
      </c>
      <c r="D225" s="8" t="n">
        <v>12175056</v>
      </c>
      <c r="E225" s="9" t="n">
        <v>0</v>
      </c>
      <c r="F225" s="8" t="n">
        <v>0</v>
      </c>
      <c r="G225" s="8" t="n">
        <v>618901</v>
      </c>
      <c r="H225" s="8" t="n">
        <v>13136</v>
      </c>
      <c r="I225" s="8" t="n">
        <v>0</v>
      </c>
      <c r="J225" s="8" t="n">
        <v>2543776</v>
      </c>
      <c r="K225" s="8" t="n">
        <v>0</v>
      </c>
      <c r="L225" s="8" t="n">
        <v>0</v>
      </c>
      <c r="M225" s="8" t="n">
        <v>0</v>
      </c>
      <c r="N225" s="10" t="n">
        <v>0</v>
      </c>
      <c r="O225" s="8" t="n">
        <v>0</v>
      </c>
      <c r="P225" s="8" t="n">
        <v>136237</v>
      </c>
      <c r="Q225" s="8" t="n">
        <v>16043</v>
      </c>
      <c r="R225" s="8" t="n">
        <v>17570</v>
      </c>
      <c r="S225" s="11" t="n">
        <v>84303</v>
      </c>
      <c r="T225" s="12" t="n">
        <v>26866</v>
      </c>
      <c r="U225" s="8" t="n">
        <f aca="false">SUM(J225:T225)</f>
        <v>2824795</v>
      </c>
      <c r="V225" s="8" t="n">
        <f aca="false">SUM(D225:T225)</f>
        <v>15631888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4</v>
      </c>
      <c r="D226" s="8" t="n">
        <v>2207571</v>
      </c>
      <c r="E226" s="9" t="n">
        <v>0</v>
      </c>
      <c r="F226" s="8" t="n">
        <v>0</v>
      </c>
      <c r="G226" s="8" t="n">
        <v>12450</v>
      </c>
      <c r="H226" s="8" t="n">
        <v>8319</v>
      </c>
      <c r="I226" s="8" t="n">
        <v>0</v>
      </c>
      <c r="J226" s="8" t="n">
        <v>780856</v>
      </c>
      <c r="K226" s="8" t="n">
        <v>541079</v>
      </c>
      <c r="L226" s="8" t="n">
        <v>0</v>
      </c>
      <c r="M226" s="8" t="n">
        <v>0</v>
      </c>
      <c r="N226" s="10" t="n">
        <v>69026</v>
      </c>
      <c r="O226" s="8" t="n">
        <v>0</v>
      </c>
      <c r="P226" s="8" t="n">
        <v>3914</v>
      </c>
      <c r="Q226" s="8" t="n">
        <v>12225</v>
      </c>
      <c r="R226" s="8" t="n">
        <v>9538</v>
      </c>
      <c r="S226" s="11" t="n">
        <v>1804</v>
      </c>
      <c r="T226" s="12" t="n">
        <v>12296</v>
      </c>
      <c r="U226" s="8" t="n">
        <f aca="false">SUM(J226:T226)</f>
        <v>1430738</v>
      </c>
      <c r="V226" s="8" t="n">
        <f aca="false">SUM(D226:T226)</f>
        <v>3659078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5</v>
      </c>
      <c r="D227" s="8" t="n">
        <v>3933871</v>
      </c>
      <c r="E227" s="9" t="n">
        <v>0</v>
      </c>
      <c r="F227" s="8" t="n">
        <v>0</v>
      </c>
      <c r="G227" s="8" t="n">
        <v>8815</v>
      </c>
      <c r="H227" s="8" t="n">
        <v>19791</v>
      </c>
      <c r="I227" s="8" t="n">
        <v>0</v>
      </c>
      <c r="J227" s="8" t="n">
        <v>3073863</v>
      </c>
      <c r="K227" s="8" t="n">
        <v>2665880</v>
      </c>
      <c r="L227" s="8" t="n">
        <v>0</v>
      </c>
      <c r="M227" s="8" t="n">
        <v>0</v>
      </c>
      <c r="N227" s="10" t="n">
        <v>290544</v>
      </c>
      <c r="O227" s="8" t="n">
        <v>0</v>
      </c>
      <c r="P227" s="8" t="n">
        <v>32106</v>
      </c>
      <c r="Q227" s="8" t="n">
        <v>39258</v>
      </c>
      <c r="R227" s="8" t="n">
        <v>27108</v>
      </c>
      <c r="S227" s="11" t="n">
        <v>0</v>
      </c>
      <c r="T227" s="12" t="n">
        <v>35435</v>
      </c>
      <c r="U227" s="8" t="n">
        <f aca="false">SUM(J227:T227)</f>
        <v>6164194</v>
      </c>
      <c r="V227" s="8" t="n">
        <f aca="false">SUM(D227:T227)</f>
        <v>10126671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6</v>
      </c>
      <c r="D228" s="8" t="n">
        <v>567385</v>
      </c>
      <c r="E228" s="9" t="n">
        <v>0</v>
      </c>
      <c r="F228" s="8" t="n">
        <v>0</v>
      </c>
      <c r="G228" s="8" t="n">
        <v>205905</v>
      </c>
      <c r="H228" s="8" t="n">
        <v>2100</v>
      </c>
      <c r="I228" s="8" t="n">
        <v>227392</v>
      </c>
      <c r="J228" s="8" t="n">
        <v>89078</v>
      </c>
      <c r="K228" s="8" t="n">
        <v>0</v>
      </c>
      <c r="L228" s="8" t="n">
        <v>0</v>
      </c>
      <c r="M228" s="8" t="n">
        <v>0</v>
      </c>
      <c r="N228" s="10" t="n">
        <v>68735</v>
      </c>
      <c r="O228" s="8" t="n">
        <v>0</v>
      </c>
      <c r="P228" s="8" t="n">
        <v>16129</v>
      </c>
      <c r="Q228" s="8" t="n">
        <v>2688</v>
      </c>
      <c r="R228" s="8" t="n">
        <v>17570</v>
      </c>
      <c r="S228" s="11" t="n">
        <v>85839</v>
      </c>
      <c r="T228" s="12" t="n">
        <v>5324</v>
      </c>
      <c r="U228" s="8" t="n">
        <f aca="false">SUM(J228:T228)</f>
        <v>285363</v>
      </c>
      <c r="V228" s="8" t="n">
        <f aca="false">SUM(D228:T228)</f>
        <v>1288145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7</v>
      </c>
      <c r="D229" s="8" t="n">
        <v>73893</v>
      </c>
      <c r="E229" s="9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234057</v>
      </c>
      <c r="K229" s="8" t="n">
        <v>0</v>
      </c>
      <c r="L229" s="8" t="n">
        <v>0</v>
      </c>
      <c r="M229" s="8" t="n">
        <v>0</v>
      </c>
      <c r="N229" s="10" t="n">
        <v>0</v>
      </c>
      <c r="O229" s="8" t="n">
        <v>0</v>
      </c>
      <c r="P229" s="8" t="n">
        <v>2390</v>
      </c>
      <c r="Q229" s="8" t="n">
        <v>1913</v>
      </c>
      <c r="R229" s="8" t="n">
        <v>2512</v>
      </c>
      <c r="S229" s="11" t="n">
        <v>40046</v>
      </c>
      <c r="T229" s="12" t="n">
        <v>2970</v>
      </c>
      <c r="U229" s="8" t="n">
        <f aca="false">SUM(J229:T229)</f>
        <v>283888</v>
      </c>
      <c r="V229" s="8" t="n">
        <f aca="false">SUM(D229:T229)</f>
        <v>357781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8</v>
      </c>
      <c r="D230" s="8" t="n">
        <v>4961898</v>
      </c>
      <c r="E230" s="9" t="n">
        <v>0</v>
      </c>
      <c r="F230" s="8" t="n">
        <v>0</v>
      </c>
      <c r="G230" s="8" t="n">
        <v>0</v>
      </c>
      <c r="H230" s="8" t="n">
        <v>5415</v>
      </c>
      <c r="I230" s="8" t="n">
        <v>237808</v>
      </c>
      <c r="J230" s="8" t="n">
        <v>1977177</v>
      </c>
      <c r="K230" s="8" t="n">
        <v>2115</v>
      </c>
      <c r="L230" s="8" t="n">
        <v>0</v>
      </c>
      <c r="M230" s="8" t="n">
        <v>0</v>
      </c>
      <c r="N230" s="10" t="n">
        <v>22381</v>
      </c>
      <c r="O230" s="8" t="n">
        <v>0</v>
      </c>
      <c r="P230" s="8" t="n">
        <v>7015</v>
      </c>
      <c r="Q230" s="8" t="n">
        <v>10488</v>
      </c>
      <c r="R230" s="8" t="n">
        <v>35642</v>
      </c>
      <c r="S230" s="11" t="n">
        <v>35008</v>
      </c>
      <c r="T230" s="12" t="n">
        <v>14593</v>
      </c>
      <c r="U230" s="8" t="n">
        <f aca="false">SUM(J230:T230)</f>
        <v>2104419</v>
      </c>
      <c r="V230" s="8" t="n">
        <f aca="false">SUM(D230:T230)</f>
        <v>7309540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9</v>
      </c>
      <c r="D231" s="8" t="n">
        <v>236862</v>
      </c>
      <c r="E231" s="9" t="n">
        <v>0</v>
      </c>
      <c r="F231" s="8" t="n">
        <v>0</v>
      </c>
      <c r="G231" s="8" t="n">
        <v>0</v>
      </c>
      <c r="H231" s="8" t="n">
        <v>1412</v>
      </c>
      <c r="I231" s="8" t="n">
        <v>0</v>
      </c>
      <c r="J231" s="8" t="n">
        <v>210858</v>
      </c>
      <c r="K231" s="8" t="n">
        <v>0</v>
      </c>
      <c r="L231" s="8" t="n">
        <v>0</v>
      </c>
      <c r="M231" s="8" t="n">
        <v>0</v>
      </c>
      <c r="N231" s="10" t="n">
        <v>71966</v>
      </c>
      <c r="O231" s="8" t="n">
        <v>0</v>
      </c>
      <c r="P231" s="8" t="n">
        <v>9276</v>
      </c>
      <c r="Q231" s="8" t="n">
        <v>9275</v>
      </c>
      <c r="R231" s="8" t="n">
        <v>7048</v>
      </c>
      <c r="S231" s="11" t="n">
        <v>11258</v>
      </c>
      <c r="T231" s="12" t="n">
        <v>12637</v>
      </c>
      <c r="U231" s="8" t="n">
        <f aca="false">SUM(J231:T231)</f>
        <v>332318</v>
      </c>
      <c r="V231" s="8" t="n">
        <f aca="false">SUM(D231:T231)</f>
        <v>570592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0</v>
      </c>
      <c r="D232" s="8" t="n">
        <v>0</v>
      </c>
      <c r="E232" s="9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44288</v>
      </c>
      <c r="K232" s="8" t="n">
        <v>0</v>
      </c>
      <c r="L232" s="8" t="n">
        <v>0</v>
      </c>
      <c r="M232" s="8" t="n">
        <v>0</v>
      </c>
      <c r="N232" s="10" t="n">
        <v>0</v>
      </c>
      <c r="O232" s="8" t="n">
        <v>0</v>
      </c>
      <c r="P232" s="8" t="n">
        <v>0</v>
      </c>
      <c r="Q232" s="8" t="n">
        <v>875</v>
      </c>
      <c r="R232" s="8" t="n">
        <v>5036</v>
      </c>
      <c r="S232" s="11" t="n">
        <v>65057</v>
      </c>
      <c r="T232" s="12" t="n">
        <v>2001</v>
      </c>
      <c r="U232" s="8" t="n">
        <f aca="false">SUM(J232:T232)</f>
        <v>117257</v>
      </c>
      <c r="V232" s="8" t="n">
        <f aca="false">SUM(D232:T232)</f>
        <v>117257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1</v>
      </c>
      <c r="D233" s="8" t="n">
        <v>8877524</v>
      </c>
      <c r="E233" s="9" t="n">
        <v>0</v>
      </c>
      <c r="F233" s="8" t="n">
        <v>0</v>
      </c>
      <c r="G233" s="8" t="n">
        <v>101425</v>
      </c>
      <c r="H233" s="8" t="n">
        <v>6108</v>
      </c>
      <c r="I233" s="8" t="n">
        <v>0</v>
      </c>
      <c r="J233" s="8" t="n">
        <v>2520812</v>
      </c>
      <c r="K233" s="8" t="n">
        <v>0</v>
      </c>
      <c r="L233" s="8" t="n">
        <v>0</v>
      </c>
      <c r="M233" s="8" t="n">
        <v>0</v>
      </c>
      <c r="N233" s="10" t="n">
        <v>36164</v>
      </c>
      <c r="O233" s="8" t="n">
        <v>0</v>
      </c>
      <c r="P233" s="8" t="n">
        <v>15545</v>
      </c>
      <c r="Q233" s="8" t="n">
        <v>20361</v>
      </c>
      <c r="R233" s="8" t="n">
        <v>34638</v>
      </c>
      <c r="S233" s="11" t="n">
        <v>9255</v>
      </c>
      <c r="T233" s="12" t="n">
        <v>24988</v>
      </c>
      <c r="U233" s="8" t="n">
        <f aca="false">SUM(J233:T233)</f>
        <v>2661763</v>
      </c>
      <c r="V233" s="8" t="n">
        <f aca="false">SUM(D233:T233)</f>
        <v>11646820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2</v>
      </c>
      <c r="D234" s="8" t="n">
        <v>10828140</v>
      </c>
      <c r="E234" s="9" t="n">
        <v>0</v>
      </c>
      <c r="F234" s="8" t="n">
        <v>0</v>
      </c>
      <c r="G234" s="8" t="n">
        <v>25652</v>
      </c>
      <c r="H234" s="8" t="n">
        <v>10147</v>
      </c>
      <c r="I234" s="8" t="n">
        <v>0</v>
      </c>
      <c r="J234" s="8" t="n">
        <v>2448308</v>
      </c>
      <c r="K234" s="8" t="n">
        <v>0</v>
      </c>
      <c r="L234" s="8" t="n">
        <v>0</v>
      </c>
      <c r="M234" s="8" t="n">
        <v>0</v>
      </c>
      <c r="N234" s="10" t="n">
        <v>58923</v>
      </c>
      <c r="O234" s="8" t="n">
        <v>0</v>
      </c>
      <c r="P234" s="8" t="n">
        <v>39484</v>
      </c>
      <c r="Q234" s="8" t="n">
        <v>18113</v>
      </c>
      <c r="R234" s="8" t="n">
        <v>43676</v>
      </c>
      <c r="S234" s="11" t="n">
        <v>51886</v>
      </c>
      <c r="T234" s="12" t="n">
        <v>24824</v>
      </c>
      <c r="U234" s="8" t="n">
        <f aca="false">SUM(J234:T234)</f>
        <v>2685214</v>
      </c>
      <c r="V234" s="8" t="n">
        <f aca="false">SUM(D234:T234)</f>
        <v>13549153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3</v>
      </c>
      <c r="D235" s="8" t="n">
        <v>0</v>
      </c>
      <c r="E235" s="9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570919</v>
      </c>
      <c r="K235" s="8" t="n">
        <v>0</v>
      </c>
      <c r="L235" s="8" t="n">
        <v>0</v>
      </c>
      <c r="M235" s="8" t="n">
        <v>0</v>
      </c>
      <c r="N235" s="10" t="n">
        <v>21145</v>
      </c>
      <c r="O235" s="8" t="n">
        <v>0</v>
      </c>
      <c r="P235" s="8" t="n">
        <v>0</v>
      </c>
      <c r="Q235" s="8" t="n">
        <v>2100</v>
      </c>
      <c r="R235" s="8" t="n">
        <v>7028</v>
      </c>
      <c r="S235" s="11" t="n">
        <v>80762</v>
      </c>
      <c r="T235" s="12" t="n">
        <v>7514</v>
      </c>
      <c r="U235" s="8" t="n">
        <f aca="false">SUM(J235:T235)</f>
        <v>689468</v>
      </c>
      <c r="V235" s="8" t="n">
        <f aca="false">SUM(D235:T235)</f>
        <v>689468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4</v>
      </c>
      <c r="D236" s="8" t="n">
        <v>19286644</v>
      </c>
      <c r="E236" s="9" t="n">
        <v>0</v>
      </c>
      <c r="F236" s="8" t="n">
        <v>0</v>
      </c>
      <c r="G236" s="8" t="n">
        <v>52615</v>
      </c>
      <c r="H236" s="8" t="n">
        <v>23561</v>
      </c>
      <c r="I236" s="8" t="n">
        <v>0</v>
      </c>
      <c r="J236" s="8" t="n">
        <v>5749219</v>
      </c>
      <c r="K236" s="8" t="n">
        <v>3140276</v>
      </c>
      <c r="L236" s="8" t="n">
        <v>0</v>
      </c>
      <c r="M236" s="8" t="n">
        <v>0</v>
      </c>
      <c r="N236" s="10" t="n">
        <v>400511</v>
      </c>
      <c r="O236" s="8" t="n">
        <v>0</v>
      </c>
      <c r="P236" s="8" t="n">
        <v>25521</v>
      </c>
      <c r="Q236" s="8" t="n">
        <v>71846</v>
      </c>
      <c r="R236" s="8" t="n">
        <v>67268</v>
      </c>
      <c r="S236" s="11" t="n">
        <v>13123</v>
      </c>
      <c r="T236" s="12" t="n">
        <v>59361</v>
      </c>
      <c r="U236" s="8" t="n">
        <f aca="false">SUM(J236:T236)</f>
        <v>9527125</v>
      </c>
      <c r="V236" s="8" t="n">
        <f aca="false">SUM(D236:T236)</f>
        <v>28889945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5</v>
      </c>
      <c r="D237" s="8" t="n">
        <v>164607</v>
      </c>
      <c r="E237" s="9" t="n">
        <v>0</v>
      </c>
      <c r="F237" s="8" t="n">
        <v>0</v>
      </c>
      <c r="G237" s="8" t="n">
        <v>0</v>
      </c>
      <c r="H237" s="8" t="n">
        <v>464</v>
      </c>
      <c r="I237" s="8" t="n">
        <v>125086</v>
      </c>
      <c r="J237" s="8" t="n">
        <v>194362</v>
      </c>
      <c r="K237" s="8" t="n">
        <v>0</v>
      </c>
      <c r="L237" s="8" t="n">
        <v>0</v>
      </c>
      <c r="M237" s="8" t="n">
        <v>0</v>
      </c>
      <c r="N237" s="10" t="n">
        <v>0</v>
      </c>
      <c r="O237" s="8" t="n">
        <v>0</v>
      </c>
      <c r="P237" s="8" t="n">
        <v>0</v>
      </c>
      <c r="Q237" s="8" t="n">
        <v>638</v>
      </c>
      <c r="R237" s="8" t="n">
        <v>3516</v>
      </c>
      <c r="S237" s="11" t="n">
        <v>15837</v>
      </c>
      <c r="T237" s="12" t="n">
        <v>3601</v>
      </c>
      <c r="U237" s="8" t="n">
        <f aca="false">SUM(J237:T237)</f>
        <v>217954</v>
      </c>
      <c r="V237" s="8" t="n">
        <f aca="false">SUM(D237:T237)</f>
        <v>508111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6</v>
      </c>
      <c r="D238" s="8" t="n">
        <v>10072452</v>
      </c>
      <c r="E238" s="9" t="n">
        <v>0</v>
      </c>
      <c r="F238" s="8" t="n">
        <v>0</v>
      </c>
      <c r="G238" s="8" t="n">
        <v>66705</v>
      </c>
      <c r="H238" s="8" t="n">
        <v>12809</v>
      </c>
      <c r="I238" s="8" t="n">
        <v>0</v>
      </c>
      <c r="J238" s="8" t="n">
        <v>2056723</v>
      </c>
      <c r="K238" s="8" t="n">
        <v>0</v>
      </c>
      <c r="L238" s="8" t="n">
        <v>0</v>
      </c>
      <c r="M238" s="8" t="n">
        <v>0</v>
      </c>
      <c r="N238" s="10" t="n">
        <v>0</v>
      </c>
      <c r="O238" s="8" t="n">
        <v>0</v>
      </c>
      <c r="P238" s="8" t="n">
        <v>29767</v>
      </c>
      <c r="Q238" s="8" t="n">
        <v>22961</v>
      </c>
      <c r="R238" s="8" t="n">
        <v>22590</v>
      </c>
      <c r="S238" s="11" t="n">
        <v>0</v>
      </c>
      <c r="T238" s="12" t="n">
        <v>22239</v>
      </c>
      <c r="U238" s="8" t="n">
        <f aca="false">SUM(J238:T238)</f>
        <v>2154280</v>
      </c>
      <c r="V238" s="8" t="n">
        <f aca="false">SUM(D238:T238)</f>
        <v>12306246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7</v>
      </c>
      <c r="D239" s="8" t="n">
        <v>8308</v>
      </c>
      <c r="E239" s="9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1564059</v>
      </c>
      <c r="K239" s="8" t="n">
        <v>0</v>
      </c>
      <c r="L239" s="8" t="n">
        <v>0</v>
      </c>
      <c r="M239" s="8" t="n">
        <v>0</v>
      </c>
      <c r="N239" s="10" t="n">
        <v>0</v>
      </c>
      <c r="O239" s="8" t="n">
        <v>0</v>
      </c>
      <c r="P239" s="8" t="n">
        <v>0</v>
      </c>
      <c r="Q239" s="8" t="n">
        <v>9675</v>
      </c>
      <c r="R239" s="8" t="n">
        <v>11044</v>
      </c>
      <c r="S239" s="11" t="n">
        <v>23056</v>
      </c>
      <c r="T239" s="12" t="n">
        <v>16189</v>
      </c>
      <c r="U239" s="8" t="n">
        <f aca="false">SUM(J239:T239)</f>
        <v>1624023</v>
      </c>
      <c r="V239" s="8" t="n">
        <f aca="false">SUM(D239:T239)</f>
        <v>1632331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8</v>
      </c>
      <c r="D240" s="8" t="n">
        <v>71992</v>
      </c>
      <c r="E240" s="9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135955</v>
      </c>
      <c r="K240" s="8" t="n">
        <v>0</v>
      </c>
      <c r="L240" s="8" t="n">
        <v>0</v>
      </c>
      <c r="M240" s="8" t="n">
        <v>0</v>
      </c>
      <c r="N240" s="10" t="n">
        <v>0</v>
      </c>
      <c r="O240" s="8" t="n">
        <v>0</v>
      </c>
      <c r="P240" s="8" t="n">
        <v>0</v>
      </c>
      <c r="Q240" s="8" t="n">
        <v>1775</v>
      </c>
      <c r="R240" s="8" t="n">
        <v>1014</v>
      </c>
      <c r="S240" s="11" t="n">
        <v>48943</v>
      </c>
      <c r="T240" s="12" t="n">
        <v>2389</v>
      </c>
      <c r="U240" s="8" t="n">
        <f aca="false">SUM(J240:T240)</f>
        <v>190076</v>
      </c>
      <c r="V240" s="8" t="n">
        <f aca="false">SUM(D240:T240)</f>
        <v>262068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9</v>
      </c>
      <c r="D241" s="8" t="n">
        <v>403805</v>
      </c>
      <c r="E241" s="9" t="n">
        <v>0</v>
      </c>
      <c r="F241" s="8" t="n">
        <v>0</v>
      </c>
      <c r="G241" s="8" t="n">
        <v>0</v>
      </c>
      <c r="H241" s="8" t="n">
        <v>770</v>
      </c>
      <c r="I241" s="8" t="n">
        <v>74752</v>
      </c>
      <c r="J241" s="8" t="n">
        <v>139758</v>
      </c>
      <c r="K241" s="8" t="n">
        <v>0</v>
      </c>
      <c r="L241" s="8" t="n">
        <v>0</v>
      </c>
      <c r="M241" s="8" t="n">
        <v>0</v>
      </c>
      <c r="N241" s="10" t="n">
        <v>0</v>
      </c>
      <c r="O241" s="8" t="n">
        <v>0</v>
      </c>
      <c r="P241" s="8" t="n">
        <v>0</v>
      </c>
      <c r="Q241" s="8" t="n">
        <v>2450</v>
      </c>
      <c r="R241" s="8" t="n">
        <v>3012</v>
      </c>
      <c r="S241" s="11" t="n">
        <v>42996</v>
      </c>
      <c r="T241" s="12" t="n">
        <v>2428</v>
      </c>
      <c r="U241" s="8" t="n">
        <f aca="false">SUM(J241:T241)</f>
        <v>190644</v>
      </c>
      <c r="V241" s="8" t="n">
        <f aca="false">SUM(D241:T241)</f>
        <v>669971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0</v>
      </c>
      <c r="D242" s="8" t="n">
        <v>0</v>
      </c>
      <c r="E242" s="9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213184</v>
      </c>
      <c r="K242" s="8" t="n">
        <v>4386</v>
      </c>
      <c r="L242" s="8" t="n">
        <v>0</v>
      </c>
      <c r="M242" s="8" t="n">
        <v>0</v>
      </c>
      <c r="N242" s="10" t="n">
        <v>0</v>
      </c>
      <c r="O242" s="8" t="n">
        <v>0</v>
      </c>
      <c r="P242" s="8" t="n">
        <v>0</v>
      </c>
      <c r="Q242" s="8" t="n">
        <v>1863</v>
      </c>
      <c r="R242" s="8" t="n">
        <v>4018</v>
      </c>
      <c r="S242" s="11" t="n">
        <v>33946</v>
      </c>
      <c r="T242" s="12" t="n">
        <v>2788</v>
      </c>
      <c r="U242" s="8" t="n">
        <f aca="false">SUM(J242:T242)</f>
        <v>260185</v>
      </c>
      <c r="V242" s="8" t="n">
        <f aca="false">SUM(D242:T242)</f>
        <v>260185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1</v>
      </c>
      <c r="D243" s="8" t="n">
        <v>31597473</v>
      </c>
      <c r="E243" s="9" t="n">
        <v>0</v>
      </c>
      <c r="F243" s="8" t="n">
        <v>0</v>
      </c>
      <c r="G243" s="8" t="n">
        <v>210489</v>
      </c>
      <c r="H243" s="8" t="n">
        <v>41004</v>
      </c>
      <c r="I243" s="8" t="n">
        <v>313201</v>
      </c>
      <c r="J243" s="8" t="n">
        <v>9691261</v>
      </c>
      <c r="K243" s="8" t="n">
        <v>880284</v>
      </c>
      <c r="L243" s="8" t="n">
        <v>0</v>
      </c>
      <c r="M243" s="8" t="n">
        <v>0</v>
      </c>
      <c r="N243" s="10" t="n">
        <v>248877</v>
      </c>
      <c r="O243" s="8" t="n">
        <v>118000</v>
      </c>
      <c r="P243" s="8" t="n">
        <v>60831</v>
      </c>
      <c r="Q243" s="8" t="n">
        <v>50438</v>
      </c>
      <c r="R243" s="8" t="n">
        <v>72790</v>
      </c>
      <c r="S243" s="11" t="n">
        <v>59984</v>
      </c>
      <c r="T243" s="12" t="n">
        <v>79771</v>
      </c>
      <c r="U243" s="8" t="n">
        <f aca="false">SUM(J243:T243)</f>
        <v>11262236</v>
      </c>
      <c r="V243" s="8" t="n">
        <f aca="false">SUM(D243:T243)</f>
        <v>43424403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2</v>
      </c>
      <c r="D244" s="8" t="n">
        <v>30740</v>
      </c>
      <c r="E244" s="9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61244</v>
      </c>
      <c r="K244" s="8" t="n">
        <v>0</v>
      </c>
      <c r="L244" s="8" t="n">
        <v>0</v>
      </c>
      <c r="M244" s="8" t="n">
        <v>0</v>
      </c>
      <c r="N244" s="10" t="n">
        <v>0</v>
      </c>
      <c r="O244" s="8" t="n">
        <v>0</v>
      </c>
      <c r="P244" s="8" t="n">
        <v>0</v>
      </c>
      <c r="Q244" s="8" t="n">
        <v>450</v>
      </c>
      <c r="R244" s="8" t="n">
        <v>502</v>
      </c>
      <c r="S244" s="11" t="n">
        <v>14189</v>
      </c>
      <c r="T244" s="12" t="n">
        <v>2182</v>
      </c>
      <c r="U244" s="8" t="n">
        <f aca="false">SUM(J244:T244)</f>
        <v>78567</v>
      </c>
      <c r="V244" s="8" t="n">
        <f aca="false">SUM(D244:T244)</f>
        <v>109307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3</v>
      </c>
      <c r="D245" s="8" t="n">
        <v>2553848</v>
      </c>
      <c r="E245" s="9" t="n">
        <v>0</v>
      </c>
      <c r="F245" s="8" t="n">
        <v>0</v>
      </c>
      <c r="G245" s="8" t="n">
        <v>13456</v>
      </c>
      <c r="H245" s="8" t="n">
        <v>5139</v>
      </c>
      <c r="I245" s="8" t="n">
        <v>0</v>
      </c>
      <c r="J245" s="8" t="n">
        <v>928833</v>
      </c>
      <c r="K245" s="8" t="n">
        <v>0</v>
      </c>
      <c r="L245" s="8" t="n">
        <v>287000</v>
      </c>
      <c r="M245" s="8" t="n">
        <v>0</v>
      </c>
      <c r="N245" s="10" t="n">
        <v>38519</v>
      </c>
      <c r="O245" s="8" t="n">
        <v>0</v>
      </c>
      <c r="P245" s="8" t="n">
        <v>3476</v>
      </c>
      <c r="Q245" s="8" t="n">
        <v>10124</v>
      </c>
      <c r="R245" s="8" t="n">
        <v>6528</v>
      </c>
      <c r="S245" s="11" t="n">
        <v>18000</v>
      </c>
      <c r="T245" s="12" t="n">
        <v>11938</v>
      </c>
      <c r="U245" s="8" t="n">
        <f aca="false">SUM(J245:T245)</f>
        <v>1304418</v>
      </c>
      <c r="V245" s="8" t="n">
        <f aca="false">SUM(D245:T245)</f>
        <v>387686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4</v>
      </c>
      <c r="D246" s="8" t="n">
        <v>18464636</v>
      </c>
      <c r="E246" s="9" t="n">
        <v>0</v>
      </c>
      <c r="F246" s="8" t="n">
        <v>0</v>
      </c>
      <c r="G246" s="8" t="n">
        <v>1035178</v>
      </c>
      <c r="H246" s="8" t="n">
        <v>41878</v>
      </c>
      <c r="I246" s="8" t="n">
        <v>0</v>
      </c>
      <c r="J246" s="8" t="n">
        <v>4792155</v>
      </c>
      <c r="K246" s="8" t="n">
        <v>0</v>
      </c>
      <c r="L246" s="8" t="n">
        <v>0</v>
      </c>
      <c r="M246" s="8" t="n">
        <v>0</v>
      </c>
      <c r="N246" s="10" t="n">
        <v>350000</v>
      </c>
      <c r="O246" s="8" t="n">
        <v>0</v>
      </c>
      <c r="P246" s="8" t="n">
        <v>105536</v>
      </c>
      <c r="Q246" s="8" t="n">
        <v>64649</v>
      </c>
      <c r="R246" s="8" t="n">
        <v>80320</v>
      </c>
      <c r="S246" s="11" t="n">
        <v>712356</v>
      </c>
      <c r="T246" s="12" t="n">
        <v>63118</v>
      </c>
      <c r="U246" s="8" t="n">
        <f aca="false">SUM(J246:T246)</f>
        <v>6168134</v>
      </c>
      <c r="V246" s="8" t="n">
        <f aca="false">SUM(D246:T246)</f>
        <v>25709826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5</v>
      </c>
      <c r="D247" s="8" t="n">
        <v>506035</v>
      </c>
      <c r="E247" s="9" t="n">
        <v>0</v>
      </c>
      <c r="F247" s="8" t="n">
        <v>0</v>
      </c>
      <c r="G247" s="8" t="n">
        <v>14874</v>
      </c>
      <c r="H247" s="8" t="n">
        <v>0</v>
      </c>
      <c r="I247" s="8" t="n">
        <v>0</v>
      </c>
      <c r="J247" s="8" t="n">
        <v>290253</v>
      </c>
      <c r="K247" s="8" t="n">
        <v>0</v>
      </c>
      <c r="L247" s="8" t="n">
        <v>0</v>
      </c>
      <c r="M247" s="8" t="n">
        <v>0</v>
      </c>
      <c r="N247" s="10" t="n">
        <v>13250</v>
      </c>
      <c r="O247" s="8" t="n">
        <v>0</v>
      </c>
      <c r="P247" s="8" t="n">
        <v>0</v>
      </c>
      <c r="Q247" s="8" t="n">
        <v>2063</v>
      </c>
      <c r="R247" s="8" t="n">
        <v>5530</v>
      </c>
      <c r="S247" s="11" t="n">
        <v>0</v>
      </c>
      <c r="T247" s="12" t="n">
        <v>3371</v>
      </c>
      <c r="U247" s="8" t="n">
        <f aca="false">SUM(J247:T247)</f>
        <v>314467</v>
      </c>
      <c r="V247" s="8" t="n">
        <f aca="false">SUM(D247:T247)</f>
        <v>835376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6</v>
      </c>
      <c r="D248" s="8" t="n">
        <v>0</v>
      </c>
      <c r="E248" s="9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361795</v>
      </c>
      <c r="K248" s="8" t="n">
        <v>0</v>
      </c>
      <c r="L248" s="8" t="n">
        <v>0</v>
      </c>
      <c r="M248" s="8" t="n">
        <v>0</v>
      </c>
      <c r="N248" s="10" t="n">
        <v>18303</v>
      </c>
      <c r="O248" s="8" t="n">
        <v>0</v>
      </c>
      <c r="P248" s="8" t="n">
        <v>0</v>
      </c>
      <c r="Q248" s="8" t="n">
        <v>2725</v>
      </c>
      <c r="R248" s="8" t="n">
        <v>4524</v>
      </c>
      <c r="S248" s="11" t="n">
        <v>110908</v>
      </c>
      <c r="T248" s="12" t="n">
        <v>4215</v>
      </c>
      <c r="U248" s="8" t="n">
        <f aca="false">SUM(J248:T248)</f>
        <v>502470</v>
      </c>
      <c r="V248" s="8" t="n">
        <f aca="false">SUM(D248:T248)</f>
        <v>502470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7</v>
      </c>
      <c r="D249" s="8" t="n">
        <v>263551</v>
      </c>
      <c r="E249" s="9" t="n">
        <v>0</v>
      </c>
      <c r="F249" s="8" t="n">
        <v>0</v>
      </c>
      <c r="G249" s="8" t="n">
        <v>73990</v>
      </c>
      <c r="H249" s="8" t="n">
        <v>1504</v>
      </c>
      <c r="I249" s="8" t="n">
        <v>292123</v>
      </c>
      <c r="J249" s="8" t="n">
        <v>148685</v>
      </c>
      <c r="K249" s="8" t="n">
        <v>22181</v>
      </c>
      <c r="L249" s="8" t="n">
        <v>0</v>
      </c>
      <c r="M249" s="8" t="n">
        <v>0</v>
      </c>
      <c r="N249" s="10" t="n">
        <v>0</v>
      </c>
      <c r="O249" s="8" t="n">
        <v>0</v>
      </c>
      <c r="P249" s="8" t="n">
        <v>2367</v>
      </c>
      <c r="Q249" s="8" t="n">
        <v>4000</v>
      </c>
      <c r="R249" s="8" t="n">
        <v>18072</v>
      </c>
      <c r="S249" s="11" t="n">
        <v>44264</v>
      </c>
      <c r="T249" s="12" t="n">
        <v>3502</v>
      </c>
      <c r="U249" s="8" t="n">
        <f aca="false">SUM(J249:T249)</f>
        <v>243071</v>
      </c>
      <c r="V249" s="8" t="n">
        <f aca="false">SUM(D249:T249)</f>
        <v>874239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8</v>
      </c>
      <c r="D250" s="8" t="n">
        <v>13380709</v>
      </c>
      <c r="E250" s="9" t="n">
        <v>0</v>
      </c>
      <c r="F250" s="8" t="n">
        <v>0</v>
      </c>
      <c r="G250" s="8" t="n">
        <v>41737</v>
      </c>
      <c r="H250" s="8" t="n">
        <v>29515</v>
      </c>
      <c r="I250" s="8" t="n">
        <v>0</v>
      </c>
      <c r="J250" s="8" t="n">
        <v>12015654</v>
      </c>
      <c r="K250" s="8" t="n">
        <v>11567002</v>
      </c>
      <c r="L250" s="8" t="n">
        <v>0</v>
      </c>
      <c r="M250" s="8" t="n">
        <v>360253</v>
      </c>
      <c r="N250" s="10" t="n">
        <v>1225000</v>
      </c>
      <c r="O250" s="8" t="n">
        <v>0</v>
      </c>
      <c r="P250" s="8" t="n">
        <v>286006</v>
      </c>
      <c r="Q250" s="8" t="n">
        <v>200816</v>
      </c>
      <c r="R250" s="8" t="n">
        <v>105922</v>
      </c>
      <c r="S250" s="11" t="n">
        <v>323883</v>
      </c>
      <c r="T250" s="12" t="n">
        <v>110847</v>
      </c>
      <c r="U250" s="8" t="n">
        <f aca="false">SUM(J250:T250)</f>
        <v>26195383</v>
      </c>
      <c r="V250" s="8" t="n">
        <f aca="false">SUM(D250:T250)</f>
        <v>39647344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9</v>
      </c>
      <c r="D251" s="8" t="n">
        <v>11313976</v>
      </c>
      <c r="E251" s="9" t="n">
        <v>0</v>
      </c>
      <c r="F251" s="8" t="n">
        <v>0</v>
      </c>
      <c r="G251" s="8" t="n">
        <v>485993</v>
      </c>
      <c r="H251" s="8" t="n">
        <v>19068</v>
      </c>
      <c r="I251" s="8" t="n">
        <v>0</v>
      </c>
      <c r="J251" s="8" t="n">
        <v>4569697</v>
      </c>
      <c r="K251" s="8" t="n">
        <v>1825854</v>
      </c>
      <c r="L251" s="8" t="n">
        <v>0</v>
      </c>
      <c r="M251" s="8" t="n">
        <v>0</v>
      </c>
      <c r="N251" s="10" t="n">
        <v>250427</v>
      </c>
      <c r="O251" s="8" t="n">
        <v>0</v>
      </c>
      <c r="P251" s="8" t="n">
        <v>18232</v>
      </c>
      <c r="Q251" s="8" t="n">
        <v>36625</v>
      </c>
      <c r="R251" s="8" t="n">
        <v>71786</v>
      </c>
      <c r="S251" s="11" t="n">
        <v>84871</v>
      </c>
      <c r="T251" s="12" t="n">
        <v>41464</v>
      </c>
      <c r="U251" s="8" t="n">
        <f aca="false">SUM(J251:T251)</f>
        <v>6898956</v>
      </c>
      <c r="V251" s="8" t="n">
        <f aca="false">SUM(D251:T251)</f>
        <v>18717993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0</v>
      </c>
      <c r="D252" s="8" t="n">
        <v>0</v>
      </c>
      <c r="E252" s="9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1390398</v>
      </c>
      <c r="K252" s="8" t="n">
        <v>0</v>
      </c>
      <c r="L252" s="8" t="n">
        <v>455000</v>
      </c>
      <c r="M252" s="8" t="n">
        <v>0</v>
      </c>
      <c r="N252" s="10" t="n">
        <v>114517</v>
      </c>
      <c r="O252" s="8" t="n">
        <v>0</v>
      </c>
      <c r="P252" s="8" t="n">
        <v>22107</v>
      </c>
      <c r="Q252" s="8" t="n">
        <v>14838</v>
      </c>
      <c r="R252" s="8" t="n">
        <v>19578</v>
      </c>
      <c r="S252" s="11" t="n">
        <v>17446</v>
      </c>
      <c r="T252" s="12" t="n">
        <v>17106</v>
      </c>
      <c r="U252" s="8" t="n">
        <f aca="false">SUM(J252:T252)</f>
        <v>2050990</v>
      </c>
      <c r="V252" s="8" t="n">
        <f aca="false">SUM(D252:T252)</f>
        <v>2050990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1</v>
      </c>
      <c r="D253" s="8" t="n">
        <v>7119890</v>
      </c>
      <c r="E253" s="9" t="n">
        <v>0</v>
      </c>
      <c r="F253" s="8" t="n">
        <v>0</v>
      </c>
      <c r="G253" s="8" t="n">
        <v>28684</v>
      </c>
      <c r="H253" s="8" t="n">
        <v>9771</v>
      </c>
      <c r="I253" s="8" t="n">
        <v>0</v>
      </c>
      <c r="J253" s="8" t="n">
        <v>2461971</v>
      </c>
      <c r="K253" s="8" t="n">
        <v>1534901</v>
      </c>
      <c r="L253" s="8" t="n">
        <v>0</v>
      </c>
      <c r="M253" s="8" t="n">
        <v>0</v>
      </c>
      <c r="N253" s="10" t="n">
        <v>197831</v>
      </c>
      <c r="O253" s="8" t="n">
        <v>0</v>
      </c>
      <c r="P253" s="8" t="n">
        <v>41956</v>
      </c>
      <c r="Q253" s="8" t="n">
        <v>42475</v>
      </c>
      <c r="R253" s="8" t="n">
        <v>21586</v>
      </c>
      <c r="S253" s="11" t="n">
        <v>44914</v>
      </c>
      <c r="T253" s="12" t="n">
        <v>29507</v>
      </c>
      <c r="U253" s="8" t="n">
        <f aca="false">SUM(J253:T253)</f>
        <v>4375141</v>
      </c>
      <c r="V253" s="8" t="n">
        <f aca="false">SUM(D253:T253)</f>
        <v>11533486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2</v>
      </c>
      <c r="D254" s="8" t="n">
        <v>0</v>
      </c>
      <c r="E254" s="9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1147585</v>
      </c>
      <c r="K254" s="8" t="n">
        <v>0</v>
      </c>
      <c r="L254" s="8" t="n">
        <v>0</v>
      </c>
      <c r="M254" s="8" t="n">
        <v>0</v>
      </c>
      <c r="N254" s="10" t="n">
        <v>92355</v>
      </c>
      <c r="O254" s="8" t="n">
        <v>0</v>
      </c>
      <c r="P254" s="8" t="n">
        <v>138521</v>
      </c>
      <c r="Q254" s="8" t="n">
        <v>12275</v>
      </c>
      <c r="R254" s="8" t="n">
        <v>29654</v>
      </c>
      <c r="S254" s="11" t="n">
        <v>20609</v>
      </c>
      <c r="T254" s="12" t="n">
        <v>13090</v>
      </c>
      <c r="U254" s="8" t="n">
        <f aca="false">SUM(J254:T254)</f>
        <v>1454089</v>
      </c>
      <c r="V254" s="8" t="n">
        <f aca="false">SUM(D254:T254)</f>
        <v>1454089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3</v>
      </c>
      <c r="D255" s="8" t="n">
        <v>27787967</v>
      </c>
      <c r="E255" s="9" t="n">
        <v>0</v>
      </c>
      <c r="F255" s="8" t="n">
        <v>0</v>
      </c>
      <c r="G255" s="8" t="n">
        <v>244242</v>
      </c>
      <c r="H255" s="8" t="n">
        <v>30227</v>
      </c>
      <c r="I255" s="8" t="n">
        <v>0</v>
      </c>
      <c r="J255" s="8" t="n">
        <v>7352186</v>
      </c>
      <c r="K255" s="8" t="n">
        <v>5334444</v>
      </c>
      <c r="L255" s="8" t="n">
        <v>479500</v>
      </c>
      <c r="M255" s="8" t="n">
        <v>0</v>
      </c>
      <c r="N255" s="10" t="n">
        <v>305000</v>
      </c>
      <c r="O255" s="8" t="n">
        <v>0</v>
      </c>
      <c r="P255" s="8" t="n">
        <v>272924</v>
      </c>
      <c r="Q255" s="8" t="n">
        <v>104358</v>
      </c>
      <c r="R255" s="8" t="n">
        <v>102408</v>
      </c>
      <c r="S255" s="11" t="n">
        <v>0</v>
      </c>
      <c r="T255" s="12" t="n">
        <v>59713</v>
      </c>
      <c r="U255" s="8" t="n">
        <f aca="false">SUM(J255:T255)</f>
        <v>14010533</v>
      </c>
      <c r="V255" s="8" t="n">
        <f aca="false">SUM(D255:T255)</f>
        <v>42072969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4</v>
      </c>
      <c r="D256" s="8" t="n">
        <v>333845</v>
      </c>
      <c r="E256" s="9" t="n">
        <v>0</v>
      </c>
      <c r="F256" s="8" t="n">
        <v>0</v>
      </c>
      <c r="G256" s="8" t="n">
        <v>0</v>
      </c>
      <c r="H256" s="8" t="n">
        <v>1085</v>
      </c>
      <c r="I256" s="8" t="n">
        <v>0</v>
      </c>
      <c r="J256" s="8" t="n">
        <v>132826</v>
      </c>
      <c r="K256" s="8" t="n">
        <v>0</v>
      </c>
      <c r="L256" s="8" t="n">
        <v>0</v>
      </c>
      <c r="M256" s="8" t="n">
        <v>0</v>
      </c>
      <c r="N256" s="10" t="n">
        <v>0</v>
      </c>
      <c r="O256" s="8" t="n">
        <v>0</v>
      </c>
      <c r="P256" s="8" t="n">
        <v>0</v>
      </c>
      <c r="Q256" s="8" t="n">
        <v>688</v>
      </c>
      <c r="R256" s="8" t="n">
        <v>1014</v>
      </c>
      <c r="S256" s="11" t="n">
        <v>15735</v>
      </c>
      <c r="T256" s="12" t="n">
        <v>2427</v>
      </c>
      <c r="U256" s="8" t="n">
        <f aca="false">SUM(J256:T256)</f>
        <v>152690</v>
      </c>
      <c r="V256" s="8" t="n">
        <f aca="false">SUM(D256:T256)</f>
        <v>487620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5</v>
      </c>
      <c r="D257" s="8" t="n">
        <v>1395317</v>
      </c>
      <c r="E257" s="9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519106</v>
      </c>
      <c r="K257" s="8" t="n">
        <v>0</v>
      </c>
      <c r="L257" s="8" t="n">
        <v>0</v>
      </c>
      <c r="M257" s="8" t="n">
        <v>0</v>
      </c>
      <c r="N257" s="10" t="n">
        <v>0</v>
      </c>
      <c r="O257" s="8" t="n">
        <v>0</v>
      </c>
      <c r="P257" s="8" t="n">
        <v>10911</v>
      </c>
      <c r="Q257" s="8" t="n">
        <v>6588</v>
      </c>
      <c r="R257" s="8" t="n">
        <v>12048</v>
      </c>
      <c r="S257" s="11" t="n">
        <v>28597</v>
      </c>
      <c r="T257" s="12" t="n">
        <v>7456</v>
      </c>
      <c r="U257" s="8" t="n">
        <f aca="false">SUM(J257:T257)</f>
        <v>584706</v>
      </c>
      <c r="V257" s="8" t="n">
        <f aca="false">SUM(D257:T257)</f>
        <v>1980023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6</v>
      </c>
      <c r="D258" s="8" t="n">
        <v>9430825</v>
      </c>
      <c r="E258" s="9" t="n">
        <v>0</v>
      </c>
      <c r="F258" s="8" t="n">
        <v>0</v>
      </c>
      <c r="G258" s="8" t="n">
        <v>200963</v>
      </c>
      <c r="H258" s="8" t="n">
        <v>13923</v>
      </c>
      <c r="I258" s="8" t="n">
        <v>0</v>
      </c>
      <c r="J258" s="8" t="n">
        <v>2852308</v>
      </c>
      <c r="K258" s="8" t="n">
        <v>394336</v>
      </c>
      <c r="L258" s="8" t="n">
        <v>0</v>
      </c>
      <c r="M258" s="8" t="n">
        <v>0</v>
      </c>
      <c r="N258" s="10" t="n">
        <v>125475</v>
      </c>
      <c r="O258" s="8" t="n">
        <v>0</v>
      </c>
      <c r="P258" s="8" t="n">
        <v>28615</v>
      </c>
      <c r="Q258" s="8" t="n">
        <v>17838</v>
      </c>
      <c r="R258" s="8" t="n">
        <v>27610</v>
      </c>
      <c r="S258" s="11" t="n">
        <v>0</v>
      </c>
      <c r="T258" s="12" t="n">
        <v>23609</v>
      </c>
      <c r="U258" s="8" t="n">
        <f aca="false">SUM(J258:T258)</f>
        <v>3469791</v>
      </c>
      <c r="V258" s="8" t="n">
        <f aca="false">SUM(D258:T258)</f>
        <v>13115502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7</v>
      </c>
      <c r="D259" s="8" t="n">
        <v>1244121</v>
      </c>
      <c r="E259" s="9" t="n">
        <v>0</v>
      </c>
      <c r="F259" s="8" t="n">
        <v>0</v>
      </c>
      <c r="G259" s="8" t="n">
        <v>0</v>
      </c>
      <c r="H259" s="8" t="n">
        <v>3758</v>
      </c>
      <c r="I259" s="8" t="n">
        <v>486532</v>
      </c>
      <c r="J259" s="8" t="n">
        <v>535965</v>
      </c>
      <c r="K259" s="8" t="n">
        <v>0</v>
      </c>
      <c r="L259" s="8" t="n">
        <v>0</v>
      </c>
      <c r="M259" s="8" t="n">
        <v>0</v>
      </c>
      <c r="N259" s="10" t="n">
        <v>38817</v>
      </c>
      <c r="O259" s="8" t="n">
        <v>0</v>
      </c>
      <c r="P259" s="8" t="n">
        <v>7305</v>
      </c>
      <c r="Q259" s="8" t="n">
        <v>14639</v>
      </c>
      <c r="R259" s="8" t="n">
        <v>7028</v>
      </c>
      <c r="S259" s="11" t="n">
        <v>21769</v>
      </c>
      <c r="T259" s="12" t="n">
        <v>8122</v>
      </c>
      <c r="U259" s="8" t="n">
        <f aca="false">SUM(J259:T259)</f>
        <v>633645</v>
      </c>
      <c r="V259" s="8" t="n">
        <f aca="false">SUM(D259:T259)</f>
        <v>2368056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8</v>
      </c>
      <c r="D260" s="8" t="n">
        <v>50582</v>
      </c>
      <c r="E260" s="9" t="n">
        <v>0</v>
      </c>
      <c r="F260" s="8" t="n">
        <v>0</v>
      </c>
      <c r="G260" s="8" t="n">
        <v>0</v>
      </c>
      <c r="H260" s="8" t="n">
        <v>412</v>
      </c>
      <c r="I260" s="8" t="n">
        <v>116394</v>
      </c>
      <c r="J260" s="8" t="n">
        <v>4791</v>
      </c>
      <c r="K260" s="8" t="n">
        <v>0</v>
      </c>
      <c r="L260" s="8" t="n">
        <v>0</v>
      </c>
      <c r="M260" s="8" t="n">
        <v>0</v>
      </c>
      <c r="N260" s="10" t="n">
        <v>0</v>
      </c>
      <c r="O260" s="8" t="n">
        <v>0</v>
      </c>
      <c r="P260" s="8" t="n">
        <v>0</v>
      </c>
      <c r="Q260" s="8" t="n">
        <v>1013</v>
      </c>
      <c r="R260" s="8" t="n">
        <v>0</v>
      </c>
      <c r="S260" s="11" t="n">
        <v>2501</v>
      </c>
      <c r="T260" s="12" t="n">
        <v>1822</v>
      </c>
      <c r="U260" s="8" t="n">
        <f aca="false">SUM(J260:T260)</f>
        <v>10127</v>
      </c>
      <c r="V260" s="8" t="n">
        <f aca="false">SUM(D260:T260)</f>
        <v>177515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9</v>
      </c>
      <c r="D261" s="8" t="n">
        <v>0</v>
      </c>
      <c r="E261" s="9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548001</v>
      </c>
      <c r="K261" s="8" t="n">
        <v>114232</v>
      </c>
      <c r="L261" s="8" t="n">
        <v>0</v>
      </c>
      <c r="M261" s="8" t="n">
        <v>0</v>
      </c>
      <c r="N261" s="10" t="n">
        <v>0</v>
      </c>
      <c r="O261" s="8" t="n">
        <v>0</v>
      </c>
      <c r="P261" s="8" t="n">
        <v>6783</v>
      </c>
      <c r="Q261" s="8" t="n">
        <v>3763</v>
      </c>
      <c r="R261" s="8" t="n">
        <v>5522</v>
      </c>
      <c r="S261" s="11" t="n">
        <v>99357</v>
      </c>
      <c r="T261" s="12" t="n">
        <v>6549</v>
      </c>
      <c r="U261" s="8" t="n">
        <f aca="false">SUM(J261:T261)</f>
        <v>784207</v>
      </c>
      <c r="V261" s="8" t="n">
        <f aca="false">SUM(D261:T261)</f>
        <v>784207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0</v>
      </c>
      <c r="D262" s="8" t="n">
        <v>0</v>
      </c>
      <c r="E262" s="9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196637</v>
      </c>
      <c r="K262" s="8" t="n">
        <v>0</v>
      </c>
      <c r="L262" s="8" t="n">
        <v>0</v>
      </c>
      <c r="M262" s="8" t="n">
        <v>0</v>
      </c>
      <c r="N262" s="10" t="n">
        <v>0</v>
      </c>
      <c r="O262" s="8" t="n">
        <v>0</v>
      </c>
      <c r="P262" s="8" t="n">
        <v>0</v>
      </c>
      <c r="Q262" s="8" t="n">
        <v>2450</v>
      </c>
      <c r="R262" s="8" t="n">
        <v>9038</v>
      </c>
      <c r="S262" s="11" t="n">
        <v>59634</v>
      </c>
      <c r="T262" s="12" t="n">
        <v>2945</v>
      </c>
      <c r="U262" s="8" t="n">
        <f aca="false">SUM(J262:T262)</f>
        <v>270704</v>
      </c>
      <c r="V262" s="8" t="n">
        <f aca="false">SUM(D262:T262)</f>
        <v>270704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1</v>
      </c>
      <c r="D263" s="8" t="n">
        <v>151228</v>
      </c>
      <c r="E263" s="9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296507</v>
      </c>
      <c r="K263" s="8" t="n">
        <v>0</v>
      </c>
      <c r="L263" s="8" t="n">
        <v>0</v>
      </c>
      <c r="M263" s="8" t="n">
        <v>0</v>
      </c>
      <c r="N263" s="10" t="n">
        <v>0</v>
      </c>
      <c r="O263" s="8" t="n">
        <v>0</v>
      </c>
      <c r="P263" s="8" t="n">
        <v>3009</v>
      </c>
      <c r="Q263" s="8" t="n">
        <v>2150</v>
      </c>
      <c r="R263" s="8" t="n">
        <v>2078</v>
      </c>
      <c r="S263" s="11" t="n">
        <v>4416</v>
      </c>
      <c r="T263" s="12" t="n">
        <v>3188</v>
      </c>
      <c r="U263" s="8" t="n">
        <f aca="false">SUM(J263:T263)</f>
        <v>311348</v>
      </c>
      <c r="V263" s="8" t="n">
        <f aca="false">SUM(D263:T263)</f>
        <v>462576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2</v>
      </c>
      <c r="D264" s="8" t="n">
        <v>9555</v>
      </c>
      <c r="E264" s="9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998712</v>
      </c>
      <c r="K264" s="8" t="n">
        <v>0</v>
      </c>
      <c r="L264" s="8" t="n">
        <v>0</v>
      </c>
      <c r="M264" s="8" t="n">
        <v>0</v>
      </c>
      <c r="N264" s="10" t="n">
        <v>12491</v>
      </c>
      <c r="O264" s="8" t="n">
        <v>0</v>
      </c>
      <c r="P264" s="8" t="n">
        <v>0</v>
      </c>
      <c r="Q264" s="8" t="n">
        <v>5500</v>
      </c>
      <c r="R264" s="8" t="n">
        <v>6024</v>
      </c>
      <c r="S264" s="11" t="n">
        <v>56549</v>
      </c>
      <c r="T264" s="12" t="n">
        <v>10600</v>
      </c>
      <c r="U264" s="8" t="n">
        <f aca="false">SUM(J264:T264)</f>
        <v>1089876</v>
      </c>
      <c r="V264" s="8" t="n">
        <f aca="false">SUM(D264:T264)</f>
        <v>1099431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3</v>
      </c>
      <c r="D265" s="8" t="n">
        <v>11648162</v>
      </c>
      <c r="E265" s="9" t="n">
        <v>0</v>
      </c>
      <c r="F265" s="8" t="n">
        <v>0</v>
      </c>
      <c r="G265" s="8" t="n">
        <v>1394982</v>
      </c>
      <c r="H265" s="8" t="n">
        <v>25784</v>
      </c>
      <c r="I265" s="8" t="n">
        <v>0</v>
      </c>
      <c r="J265" s="8" t="n">
        <v>5187791</v>
      </c>
      <c r="K265" s="8" t="n">
        <v>3298731</v>
      </c>
      <c r="L265" s="8" t="n">
        <v>0</v>
      </c>
      <c r="M265" s="8" t="n">
        <v>0</v>
      </c>
      <c r="N265" s="10" t="n">
        <v>348413</v>
      </c>
      <c r="O265" s="8" t="n">
        <v>0</v>
      </c>
      <c r="P265" s="8" t="n">
        <v>31209</v>
      </c>
      <c r="Q265" s="8" t="n">
        <v>60874</v>
      </c>
      <c r="R265" s="8" t="n">
        <v>46184</v>
      </c>
      <c r="S265" s="11" t="n">
        <v>47443</v>
      </c>
      <c r="T265" s="12" t="n">
        <v>62504</v>
      </c>
      <c r="U265" s="8" t="n">
        <f aca="false">SUM(J265:T265)</f>
        <v>9083149</v>
      </c>
      <c r="V265" s="8" t="n">
        <f aca="false">SUM(D265:T265)</f>
        <v>22152077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4</v>
      </c>
      <c r="D266" s="8" t="n">
        <v>0</v>
      </c>
      <c r="E266" s="9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773500</v>
      </c>
      <c r="K266" s="8" t="n">
        <v>0</v>
      </c>
      <c r="L266" s="8" t="n">
        <v>0</v>
      </c>
      <c r="M266" s="8" t="n">
        <v>0</v>
      </c>
      <c r="N266" s="10" t="n">
        <v>22827</v>
      </c>
      <c r="O266" s="8" t="n">
        <v>0</v>
      </c>
      <c r="P266" s="8" t="n">
        <v>39170</v>
      </c>
      <c r="Q266" s="8" t="n">
        <v>9613</v>
      </c>
      <c r="R266" s="8" t="n">
        <v>18574</v>
      </c>
      <c r="S266" s="11" t="n">
        <v>208054</v>
      </c>
      <c r="T266" s="12" t="n">
        <v>9221</v>
      </c>
      <c r="U266" s="8" t="n">
        <f aca="false">SUM(J266:T266)</f>
        <v>1080959</v>
      </c>
      <c r="V266" s="8" t="n">
        <f aca="false">SUM(D266:T266)</f>
        <v>1080959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5</v>
      </c>
      <c r="D267" s="8" t="n">
        <v>0</v>
      </c>
      <c r="E267" s="9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42223</v>
      </c>
      <c r="K267" s="8" t="n">
        <v>0</v>
      </c>
      <c r="L267" s="8" t="n">
        <v>0</v>
      </c>
      <c r="M267" s="8" t="n">
        <v>0</v>
      </c>
      <c r="N267" s="10" t="n">
        <v>0</v>
      </c>
      <c r="O267" s="8" t="n">
        <v>0</v>
      </c>
      <c r="P267" s="8" t="n">
        <v>0</v>
      </c>
      <c r="Q267" s="8" t="n">
        <v>2425</v>
      </c>
      <c r="R267" s="8" t="n">
        <v>2008</v>
      </c>
      <c r="S267" s="11" t="n">
        <v>37424</v>
      </c>
      <c r="T267" s="12" t="n">
        <v>1990</v>
      </c>
      <c r="U267" s="8" t="n">
        <f aca="false">SUM(J267:T267)</f>
        <v>86070</v>
      </c>
      <c r="V267" s="8" t="n">
        <f aca="false">SUM(D267:T267)</f>
        <v>86070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6</v>
      </c>
      <c r="D268" s="8" t="n">
        <v>6229598</v>
      </c>
      <c r="E268" s="9" t="n">
        <v>0</v>
      </c>
      <c r="F268" s="8" t="n">
        <v>0</v>
      </c>
      <c r="G268" s="8" t="n">
        <v>314413</v>
      </c>
      <c r="H268" s="8" t="n">
        <v>13472</v>
      </c>
      <c r="I268" s="8" t="n">
        <v>0</v>
      </c>
      <c r="J268" s="8" t="n">
        <v>1288162</v>
      </c>
      <c r="K268" s="8" t="n">
        <v>88406</v>
      </c>
      <c r="L268" s="8" t="n">
        <v>0</v>
      </c>
      <c r="M268" s="8" t="n">
        <v>0</v>
      </c>
      <c r="N268" s="10" t="n">
        <v>95847</v>
      </c>
      <c r="O268" s="8" t="n">
        <v>0</v>
      </c>
      <c r="P268" s="8" t="n">
        <v>2570</v>
      </c>
      <c r="Q268" s="8" t="n">
        <v>37564</v>
      </c>
      <c r="R268" s="8" t="n">
        <v>16064</v>
      </c>
      <c r="S268" s="11" t="n">
        <v>510700</v>
      </c>
      <c r="T268" s="12" t="n">
        <v>23795</v>
      </c>
      <c r="U268" s="8" t="n">
        <f aca="false">SUM(J268:T268)</f>
        <v>2063108</v>
      </c>
      <c r="V268" s="8" t="n">
        <f aca="false">SUM(D268:T268)</f>
        <v>8620591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7</v>
      </c>
      <c r="D269" s="8" t="n">
        <v>3844289</v>
      </c>
      <c r="E269" s="9" t="n">
        <v>0</v>
      </c>
      <c r="F269" s="8" t="n">
        <v>0</v>
      </c>
      <c r="G269" s="8" t="n">
        <v>173873</v>
      </c>
      <c r="H269" s="8" t="n">
        <v>13664</v>
      </c>
      <c r="I269" s="8" t="n">
        <v>0</v>
      </c>
      <c r="J269" s="8" t="n">
        <v>2735211</v>
      </c>
      <c r="K269" s="8" t="n">
        <v>1784087</v>
      </c>
      <c r="L269" s="8" t="n">
        <v>0</v>
      </c>
      <c r="M269" s="8" t="n">
        <v>0</v>
      </c>
      <c r="N269" s="10" t="n">
        <v>208104</v>
      </c>
      <c r="O269" s="8" t="n">
        <v>0</v>
      </c>
      <c r="P269" s="8" t="n">
        <v>39828</v>
      </c>
      <c r="Q269" s="8" t="n">
        <v>55287</v>
      </c>
      <c r="R269" s="8" t="n">
        <v>38152</v>
      </c>
      <c r="S269" s="11" t="n">
        <v>3359</v>
      </c>
      <c r="T269" s="12" t="n">
        <v>30828</v>
      </c>
      <c r="U269" s="8" t="n">
        <f aca="false">SUM(J269:T269)</f>
        <v>4894856</v>
      </c>
      <c r="V269" s="8" t="n">
        <f aca="false">SUM(D269:T269)</f>
        <v>8926682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8</v>
      </c>
      <c r="D270" s="8" t="n">
        <v>499459</v>
      </c>
      <c r="E270" s="9" t="n">
        <v>0</v>
      </c>
      <c r="F270" s="8" t="n">
        <v>0</v>
      </c>
      <c r="G270" s="8" t="n">
        <v>38928</v>
      </c>
      <c r="H270" s="8" t="n">
        <v>0</v>
      </c>
      <c r="I270" s="8" t="n">
        <v>19425</v>
      </c>
      <c r="J270" s="8" t="n">
        <v>128020</v>
      </c>
      <c r="K270" s="8" t="n">
        <v>13801</v>
      </c>
      <c r="L270" s="8" t="n">
        <v>0</v>
      </c>
      <c r="M270" s="8" t="n">
        <v>0</v>
      </c>
      <c r="N270" s="10" t="n">
        <v>0</v>
      </c>
      <c r="O270" s="8" t="n">
        <v>0</v>
      </c>
      <c r="P270" s="8" t="n">
        <v>0</v>
      </c>
      <c r="Q270" s="8" t="n">
        <v>1650</v>
      </c>
      <c r="R270" s="8" t="n">
        <v>10000</v>
      </c>
      <c r="S270" s="11" t="n">
        <v>80157</v>
      </c>
      <c r="T270" s="12" t="n">
        <v>2322</v>
      </c>
      <c r="U270" s="8" t="n">
        <f aca="false">SUM(J270:T270)</f>
        <v>235950</v>
      </c>
      <c r="V270" s="8" t="n">
        <f aca="false">SUM(D270:T270)</f>
        <v>793762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9</v>
      </c>
      <c r="D271" s="8" t="n">
        <v>3965346</v>
      </c>
      <c r="E271" s="9" t="n">
        <v>0</v>
      </c>
      <c r="F271" s="8" t="n">
        <v>0</v>
      </c>
      <c r="G271" s="8" t="n">
        <v>94676</v>
      </c>
      <c r="H271" s="8" t="n">
        <v>10846</v>
      </c>
      <c r="I271" s="8" t="n">
        <v>0</v>
      </c>
      <c r="J271" s="8" t="n">
        <v>1607467</v>
      </c>
      <c r="K271" s="8" t="n">
        <v>875037</v>
      </c>
      <c r="L271" s="8" t="n">
        <v>0</v>
      </c>
      <c r="M271" s="8" t="n">
        <v>0</v>
      </c>
      <c r="N271" s="10" t="n">
        <v>116000</v>
      </c>
      <c r="O271" s="8" t="n">
        <v>0</v>
      </c>
      <c r="P271" s="8" t="n">
        <v>4016</v>
      </c>
      <c r="Q271" s="8" t="n">
        <v>27760</v>
      </c>
      <c r="R271" s="8" t="n">
        <v>12048</v>
      </c>
      <c r="S271" s="11" t="n">
        <v>115</v>
      </c>
      <c r="T271" s="12" t="n">
        <v>20437</v>
      </c>
      <c r="U271" s="8" t="n">
        <f aca="false">SUM(J271:T271)</f>
        <v>2662880</v>
      </c>
      <c r="V271" s="8" t="n">
        <f aca="false">SUM(D271:T271)</f>
        <v>6733748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0</v>
      </c>
      <c r="D272" s="8" t="n">
        <v>3620014</v>
      </c>
      <c r="E272" s="9" t="n">
        <v>0</v>
      </c>
      <c r="F272" s="8" t="n">
        <v>0</v>
      </c>
      <c r="G272" s="8" t="n">
        <v>0</v>
      </c>
      <c r="H272" s="8" t="n">
        <v>8109</v>
      </c>
      <c r="I272" s="8" t="n">
        <v>0</v>
      </c>
      <c r="J272" s="8" t="n">
        <v>1507135</v>
      </c>
      <c r="K272" s="8" t="n">
        <v>0</v>
      </c>
      <c r="L272" s="8" t="n">
        <v>0</v>
      </c>
      <c r="M272" s="8" t="n">
        <v>0</v>
      </c>
      <c r="N272" s="10" t="n">
        <v>66996</v>
      </c>
      <c r="O272" s="8" t="n">
        <v>0</v>
      </c>
      <c r="P272" s="8" t="n">
        <v>11762</v>
      </c>
      <c r="Q272" s="8" t="n">
        <v>20700</v>
      </c>
      <c r="R272" s="8" t="n">
        <v>29618</v>
      </c>
      <c r="S272" s="11" t="n">
        <v>0</v>
      </c>
      <c r="T272" s="12" t="n">
        <v>24825</v>
      </c>
      <c r="U272" s="8" t="n">
        <f aca="false">SUM(J272:T272)</f>
        <v>1661036</v>
      </c>
      <c r="V272" s="8" t="n">
        <f aca="false">SUM(D272:T272)</f>
        <v>5289159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1</v>
      </c>
      <c r="D273" s="8" t="n">
        <v>6615618</v>
      </c>
      <c r="E273" s="9" t="n">
        <v>0</v>
      </c>
      <c r="F273" s="8" t="n">
        <v>0</v>
      </c>
      <c r="G273" s="8" t="n">
        <v>56108</v>
      </c>
      <c r="H273" s="8" t="n">
        <v>7966</v>
      </c>
      <c r="I273" s="8" t="n">
        <v>0</v>
      </c>
      <c r="J273" s="8" t="n">
        <v>1652427</v>
      </c>
      <c r="K273" s="8" t="n">
        <v>62495</v>
      </c>
      <c r="L273" s="8" t="n">
        <v>0</v>
      </c>
      <c r="M273" s="8" t="n">
        <v>0</v>
      </c>
      <c r="N273" s="10" t="n">
        <v>155769</v>
      </c>
      <c r="O273" s="8" t="n">
        <v>0</v>
      </c>
      <c r="P273" s="8" t="n">
        <v>5141</v>
      </c>
      <c r="Q273" s="8" t="n">
        <v>19874</v>
      </c>
      <c r="R273" s="8" t="n">
        <v>7576</v>
      </c>
      <c r="S273" s="11" t="n">
        <v>103412</v>
      </c>
      <c r="T273" s="12" t="n">
        <v>20507</v>
      </c>
      <c r="U273" s="8" t="n">
        <f aca="false">SUM(J273:T273)</f>
        <v>2027201</v>
      </c>
      <c r="V273" s="8" t="n">
        <f aca="false">SUM(D273:T273)</f>
        <v>8706893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2</v>
      </c>
      <c r="D274" s="8" t="n">
        <v>14036</v>
      </c>
      <c r="E274" s="9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285542</v>
      </c>
      <c r="K274" s="8" t="n">
        <v>11938</v>
      </c>
      <c r="L274" s="8" t="n">
        <v>0</v>
      </c>
      <c r="M274" s="8" t="n">
        <v>0</v>
      </c>
      <c r="N274" s="10" t="n">
        <v>0</v>
      </c>
      <c r="O274" s="8" t="n">
        <v>0</v>
      </c>
      <c r="P274" s="8" t="n">
        <v>1004</v>
      </c>
      <c r="Q274" s="8" t="n">
        <v>1600</v>
      </c>
      <c r="R274" s="8" t="n">
        <v>7548</v>
      </c>
      <c r="S274" s="11" t="n">
        <v>31823</v>
      </c>
      <c r="T274" s="12" t="n">
        <v>4081</v>
      </c>
      <c r="U274" s="8" t="n">
        <f aca="false">SUM(J274:T274)</f>
        <v>343536</v>
      </c>
      <c r="V274" s="8" t="n">
        <f aca="false">SUM(D274:T274)</f>
        <v>357572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3</v>
      </c>
      <c r="D275" s="8" t="n">
        <v>0</v>
      </c>
      <c r="E275" s="9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317279</v>
      </c>
      <c r="K275" s="8" t="n">
        <v>0</v>
      </c>
      <c r="L275" s="8" t="n">
        <v>0</v>
      </c>
      <c r="M275" s="8" t="n">
        <v>0</v>
      </c>
      <c r="N275" s="10" t="n">
        <v>6971</v>
      </c>
      <c r="O275" s="8" t="n">
        <v>0</v>
      </c>
      <c r="P275" s="8" t="n">
        <v>1267</v>
      </c>
      <c r="Q275" s="8" t="n">
        <v>2600</v>
      </c>
      <c r="R275" s="8" t="n">
        <v>2510</v>
      </c>
      <c r="S275" s="11" t="n">
        <v>3371</v>
      </c>
      <c r="T275" s="12" t="n">
        <v>4012</v>
      </c>
      <c r="U275" s="8" t="n">
        <f aca="false">SUM(J275:T275)</f>
        <v>338010</v>
      </c>
      <c r="V275" s="8" t="n">
        <f aca="false">SUM(D275:T275)</f>
        <v>338010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4</v>
      </c>
      <c r="D276" s="8" t="n">
        <v>392337</v>
      </c>
      <c r="E276" s="9" t="n">
        <v>0</v>
      </c>
      <c r="F276" s="8" t="n">
        <v>0</v>
      </c>
      <c r="G276" s="8" t="n">
        <v>0</v>
      </c>
      <c r="H276" s="8" t="n">
        <v>1854</v>
      </c>
      <c r="I276" s="8" t="n">
        <v>0</v>
      </c>
      <c r="J276" s="8" t="n">
        <v>244666</v>
      </c>
      <c r="K276" s="8" t="n">
        <v>20951</v>
      </c>
      <c r="L276" s="8" t="n">
        <v>0</v>
      </c>
      <c r="M276" s="8" t="n">
        <v>0</v>
      </c>
      <c r="N276" s="10" t="n">
        <v>24644</v>
      </c>
      <c r="O276" s="8" t="n">
        <v>0</v>
      </c>
      <c r="P276" s="8" t="n">
        <v>0</v>
      </c>
      <c r="Q276" s="8" t="n">
        <v>1688</v>
      </c>
      <c r="R276" s="8" t="n">
        <v>2008</v>
      </c>
      <c r="S276" s="11" t="n">
        <v>10659</v>
      </c>
      <c r="T276" s="12" t="n">
        <v>4429</v>
      </c>
      <c r="U276" s="8" t="n">
        <f aca="false">SUM(J276:T276)</f>
        <v>309045</v>
      </c>
      <c r="V276" s="8" t="n">
        <f aca="false">SUM(D276:T276)</f>
        <v>703236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5</v>
      </c>
      <c r="D277" s="8" t="n">
        <v>4154632</v>
      </c>
      <c r="E277" s="9" t="n">
        <v>0</v>
      </c>
      <c r="F277" s="8" t="n">
        <v>0</v>
      </c>
      <c r="G277" s="8" t="n">
        <v>273491</v>
      </c>
      <c r="H277" s="8" t="n">
        <v>3605</v>
      </c>
      <c r="I277" s="8" t="n">
        <v>316620</v>
      </c>
      <c r="J277" s="8" t="n">
        <v>1422754</v>
      </c>
      <c r="K277" s="8" t="n">
        <v>185558</v>
      </c>
      <c r="L277" s="8" t="n">
        <v>0</v>
      </c>
      <c r="M277" s="8" t="n">
        <v>0</v>
      </c>
      <c r="N277" s="10" t="n">
        <v>0</v>
      </c>
      <c r="O277" s="8" t="n">
        <v>0</v>
      </c>
      <c r="P277" s="8" t="n">
        <v>0</v>
      </c>
      <c r="Q277" s="8" t="n">
        <v>10525</v>
      </c>
      <c r="R277" s="8" t="n">
        <v>12048</v>
      </c>
      <c r="S277" s="11" t="n">
        <v>64466</v>
      </c>
      <c r="T277" s="12" t="n">
        <v>13838</v>
      </c>
      <c r="U277" s="8" t="n">
        <f aca="false">SUM(J277:T277)</f>
        <v>1709189</v>
      </c>
      <c r="V277" s="8" t="n">
        <f aca="false">SUM(D277:T277)</f>
        <v>6457537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6</v>
      </c>
      <c r="D278" s="8" t="n">
        <v>15898949</v>
      </c>
      <c r="E278" s="9" t="n">
        <v>0</v>
      </c>
      <c r="F278" s="8" t="n">
        <v>0</v>
      </c>
      <c r="G278" s="8" t="n">
        <v>222350</v>
      </c>
      <c r="H278" s="8" t="n">
        <v>26597</v>
      </c>
      <c r="I278" s="8" t="n">
        <v>0</v>
      </c>
      <c r="J278" s="8" t="n">
        <v>3107117</v>
      </c>
      <c r="K278" s="8" t="n">
        <v>298861</v>
      </c>
      <c r="L278" s="8" t="n">
        <v>0</v>
      </c>
      <c r="M278" s="8" t="n">
        <v>0</v>
      </c>
      <c r="N278" s="10" t="n">
        <v>159050</v>
      </c>
      <c r="O278" s="8" t="n">
        <v>0</v>
      </c>
      <c r="P278" s="8" t="n">
        <v>13048</v>
      </c>
      <c r="Q278" s="8" t="n">
        <v>31591</v>
      </c>
      <c r="R278" s="8" t="n">
        <v>22782</v>
      </c>
      <c r="S278" s="11" t="n">
        <v>107973</v>
      </c>
      <c r="T278" s="12" t="n">
        <v>46734</v>
      </c>
      <c r="U278" s="8" t="n">
        <f aca="false">SUM(J278:T278)</f>
        <v>3787156</v>
      </c>
      <c r="V278" s="8" t="n">
        <f aca="false">SUM(D278:T278)</f>
        <v>19935052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7</v>
      </c>
      <c r="D279" s="8" t="n">
        <v>532129</v>
      </c>
      <c r="E279" s="9" t="n">
        <v>0</v>
      </c>
      <c r="F279" s="8" t="n">
        <v>0</v>
      </c>
      <c r="G279" s="8" t="n">
        <v>0</v>
      </c>
      <c r="H279" s="8" t="n">
        <v>625</v>
      </c>
      <c r="I279" s="8" t="n">
        <v>0</v>
      </c>
      <c r="J279" s="8" t="n">
        <v>206641</v>
      </c>
      <c r="K279" s="8" t="n">
        <v>0</v>
      </c>
      <c r="L279" s="8" t="n">
        <v>0</v>
      </c>
      <c r="M279" s="8" t="n">
        <v>0</v>
      </c>
      <c r="N279" s="10" t="n">
        <v>3380</v>
      </c>
      <c r="O279" s="8" t="n">
        <v>0</v>
      </c>
      <c r="P279" s="8" t="n">
        <v>0</v>
      </c>
      <c r="Q279" s="8" t="n">
        <v>1725</v>
      </c>
      <c r="R279" s="8" t="n">
        <v>0</v>
      </c>
      <c r="S279" s="11" t="n">
        <v>10710</v>
      </c>
      <c r="T279" s="12" t="n">
        <v>2912</v>
      </c>
      <c r="U279" s="8" t="n">
        <f aca="false">SUM(J279:T279)</f>
        <v>225368</v>
      </c>
      <c r="V279" s="8" t="n">
        <f aca="false">SUM(D279:T279)</f>
        <v>758122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8</v>
      </c>
      <c r="D280" s="8" t="n">
        <v>3559416</v>
      </c>
      <c r="E280" s="9" t="n">
        <v>0</v>
      </c>
      <c r="F280" s="8" t="n">
        <v>0</v>
      </c>
      <c r="G280" s="8" t="n">
        <v>22291</v>
      </c>
      <c r="H280" s="8" t="n">
        <v>13909</v>
      </c>
      <c r="I280" s="8" t="n">
        <v>0</v>
      </c>
      <c r="J280" s="8" t="n">
        <v>1874757</v>
      </c>
      <c r="K280" s="8" t="n">
        <v>0</v>
      </c>
      <c r="L280" s="8" t="n">
        <v>0</v>
      </c>
      <c r="M280" s="8" t="n">
        <v>0</v>
      </c>
      <c r="N280" s="10" t="n">
        <v>92352</v>
      </c>
      <c r="O280" s="8" t="n">
        <v>0</v>
      </c>
      <c r="P280" s="8" t="n">
        <v>58695</v>
      </c>
      <c r="Q280" s="8" t="n">
        <v>25781</v>
      </c>
      <c r="R280" s="8" t="n">
        <v>88548</v>
      </c>
      <c r="S280" s="11" t="n">
        <v>132</v>
      </c>
      <c r="T280" s="12" t="n">
        <v>24748</v>
      </c>
      <c r="U280" s="8" t="n">
        <f aca="false">SUM(J280:T280)</f>
        <v>2165013</v>
      </c>
      <c r="V280" s="8" t="n">
        <f aca="false">SUM(D280:T280)</f>
        <v>5760629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9</v>
      </c>
      <c r="D281" s="8" t="n">
        <v>19994839</v>
      </c>
      <c r="E281" s="9" t="n">
        <v>0</v>
      </c>
      <c r="F281" s="8" t="n">
        <v>0</v>
      </c>
      <c r="G281" s="8" t="n">
        <v>1192814</v>
      </c>
      <c r="H281" s="8" t="n">
        <v>34534</v>
      </c>
      <c r="I281" s="8" t="n">
        <v>0</v>
      </c>
      <c r="J281" s="8" t="n">
        <v>13722067</v>
      </c>
      <c r="K281" s="8" t="n">
        <v>16219924</v>
      </c>
      <c r="L281" s="8" t="n">
        <v>0</v>
      </c>
      <c r="M281" s="8" t="n">
        <v>0</v>
      </c>
      <c r="N281" s="10" t="n">
        <v>533380</v>
      </c>
      <c r="O281" s="8" t="n">
        <v>0</v>
      </c>
      <c r="P281" s="8" t="n">
        <v>87816</v>
      </c>
      <c r="Q281" s="8" t="n">
        <v>223373</v>
      </c>
      <c r="R281" s="8" t="n">
        <v>76304</v>
      </c>
      <c r="S281" s="11" t="n">
        <v>0</v>
      </c>
      <c r="T281" s="12" t="n">
        <v>99798</v>
      </c>
      <c r="U281" s="8" t="n">
        <f aca="false">SUM(J281:T281)</f>
        <v>30962662</v>
      </c>
      <c r="V281" s="8" t="n">
        <f aca="false">SUM(D281:T281)</f>
        <v>52184849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0</v>
      </c>
      <c r="D282" s="8" t="n">
        <v>5867471</v>
      </c>
      <c r="E282" s="9" t="n">
        <v>0</v>
      </c>
      <c r="F282" s="8" t="n">
        <v>0</v>
      </c>
      <c r="G282" s="8" t="n">
        <v>14397</v>
      </c>
      <c r="H282" s="8" t="n">
        <v>11917</v>
      </c>
      <c r="I282" s="8" t="n">
        <v>906934</v>
      </c>
      <c r="J282" s="8" t="n">
        <v>3173547</v>
      </c>
      <c r="K282" s="8" t="n">
        <v>20214</v>
      </c>
      <c r="L282" s="8" t="n">
        <v>0</v>
      </c>
      <c r="M282" s="8" t="n">
        <v>0</v>
      </c>
      <c r="N282" s="10" t="n">
        <v>80420</v>
      </c>
      <c r="O282" s="8" t="n">
        <v>0</v>
      </c>
      <c r="P282" s="8" t="n">
        <v>64861</v>
      </c>
      <c r="Q282" s="8" t="n">
        <v>28779</v>
      </c>
      <c r="R282" s="8" t="n">
        <v>26606</v>
      </c>
      <c r="S282" s="11" t="n">
        <v>21800</v>
      </c>
      <c r="T282" s="12" t="n">
        <v>32631</v>
      </c>
      <c r="U282" s="8" t="n">
        <f aca="false">SUM(J282:T282)</f>
        <v>3448858</v>
      </c>
      <c r="V282" s="8" t="n">
        <f aca="false">SUM(D282:T282)</f>
        <v>10249577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1</v>
      </c>
      <c r="D283" s="8" t="n">
        <v>2404074</v>
      </c>
      <c r="E283" s="9" t="n">
        <v>0</v>
      </c>
      <c r="F283" s="8" t="n">
        <v>0</v>
      </c>
      <c r="G283" s="8" t="n">
        <v>0</v>
      </c>
      <c r="H283" s="8" t="n">
        <v>2788</v>
      </c>
      <c r="I283" s="8" t="n">
        <v>44619</v>
      </c>
      <c r="J283" s="8" t="n">
        <v>776188</v>
      </c>
      <c r="K283" s="8" t="n">
        <v>0</v>
      </c>
      <c r="L283" s="8" t="n">
        <v>0</v>
      </c>
      <c r="M283" s="8" t="n">
        <v>0</v>
      </c>
      <c r="N283" s="10" t="n">
        <v>20150</v>
      </c>
      <c r="O283" s="8" t="n">
        <v>0</v>
      </c>
      <c r="P283" s="8" t="n">
        <v>8329</v>
      </c>
      <c r="Q283" s="8" t="n">
        <v>9138</v>
      </c>
      <c r="R283" s="8" t="n">
        <v>14564</v>
      </c>
      <c r="S283" s="11" t="n">
        <v>11675</v>
      </c>
      <c r="T283" s="12" t="n">
        <v>8578</v>
      </c>
      <c r="U283" s="8" t="n">
        <f aca="false">SUM(J283:T283)</f>
        <v>848622</v>
      </c>
      <c r="V283" s="8" t="n">
        <f aca="false">SUM(D283:T283)</f>
        <v>3300103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2</v>
      </c>
      <c r="D284" s="8" t="n">
        <v>2657427</v>
      </c>
      <c r="E284" s="9" t="n">
        <v>0</v>
      </c>
      <c r="F284" s="8" t="n">
        <v>0</v>
      </c>
      <c r="G284" s="8" t="n">
        <v>78562</v>
      </c>
      <c r="H284" s="8" t="n">
        <v>5341</v>
      </c>
      <c r="I284" s="8" t="n">
        <v>0</v>
      </c>
      <c r="J284" s="8" t="n">
        <v>533473</v>
      </c>
      <c r="K284" s="8" t="n">
        <v>0</v>
      </c>
      <c r="L284" s="8" t="n">
        <v>0</v>
      </c>
      <c r="M284" s="8" t="n">
        <v>0</v>
      </c>
      <c r="N284" s="10" t="n">
        <v>40055</v>
      </c>
      <c r="O284" s="8" t="n">
        <v>0</v>
      </c>
      <c r="P284" s="8" t="n">
        <v>11469</v>
      </c>
      <c r="Q284" s="8" t="n">
        <v>15496</v>
      </c>
      <c r="R284" s="8" t="n">
        <v>15064</v>
      </c>
      <c r="S284" s="11" t="n">
        <v>1978</v>
      </c>
      <c r="T284" s="12" t="n">
        <v>11549</v>
      </c>
      <c r="U284" s="8" t="n">
        <f aca="false">SUM(J284:T284)</f>
        <v>629084</v>
      </c>
      <c r="V284" s="8" t="n">
        <f aca="false">SUM(D284:T284)</f>
        <v>3370414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3</v>
      </c>
      <c r="D285" s="8" t="n">
        <v>14851612</v>
      </c>
      <c r="E285" s="9" t="n">
        <v>0</v>
      </c>
      <c r="F285" s="8" t="n">
        <v>0</v>
      </c>
      <c r="G285" s="8" t="n">
        <v>57474</v>
      </c>
      <c r="H285" s="8" t="n">
        <v>13307</v>
      </c>
      <c r="I285" s="8" t="n">
        <v>0</v>
      </c>
      <c r="J285" s="8" t="n">
        <v>4305384</v>
      </c>
      <c r="K285" s="8" t="n">
        <v>0</v>
      </c>
      <c r="L285" s="8" t="n">
        <v>0</v>
      </c>
      <c r="M285" s="8" t="n">
        <v>0</v>
      </c>
      <c r="N285" s="10" t="n">
        <v>136312</v>
      </c>
      <c r="O285" s="8" t="n">
        <v>0</v>
      </c>
      <c r="P285" s="8" t="n">
        <v>41697</v>
      </c>
      <c r="Q285" s="8" t="n">
        <v>11099</v>
      </c>
      <c r="R285" s="8" t="n">
        <v>3000</v>
      </c>
      <c r="S285" s="11" t="n">
        <v>1842</v>
      </c>
      <c r="T285" s="12" t="n">
        <v>31356</v>
      </c>
      <c r="U285" s="8" t="n">
        <f aca="false">SUM(J285:T285)</f>
        <v>4530690</v>
      </c>
      <c r="V285" s="8" t="n">
        <f aca="false">SUM(D285:T285)</f>
        <v>19453083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4</v>
      </c>
      <c r="D286" s="8" t="n">
        <v>0</v>
      </c>
      <c r="E286" s="9" t="n">
        <v>0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1390432</v>
      </c>
      <c r="K286" s="8" t="n">
        <v>0</v>
      </c>
      <c r="L286" s="8" t="n">
        <v>0</v>
      </c>
      <c r="M286" s="8" t="n">
        <v>0</v>
      </c>
      <c r="N286" s="10" t="n">
        <v>46602</v>
      </c>
      <c r="O286" s="8" t="n">
        <v>0</v>
      </c>
      <c r="P286" s="8" t="n">
        <v>14087</v>
      </c>
      <c r="Q286" s="8" t="n">
        <v>10273</v>
      </c>
      <c r="R286" s="8" t="n">
        <v>25100</v>
      </c>
      <c r="S286" s="11" t="n">
        <v>3018</v>
      </c>
      <c r="T286" s="12" t="n">
        <v>14921</v>
      </c>
      <c r="U286" s="8" t="n">
        <f aca="false">SUM(J286:T286)</f>
        <v>1504433</v>
      </c>
      <c r="V286" s="8" t="n">
        <f aca="false">SUM(D286:T286)</f>
        <v>1504433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5</v>
      </c>
      <c r="D287" s="8" t="n">
        <v>41437</v>
      </c>
      <c r="E287" s="9" t="n">
        <v>0</v>
      </c>
      <c r="F287" s="8" t="n">
        <v>0</v>
      </c>
      <c r="G287" s="8" t="n">
        <v>0</v>
      </c>
      <c r="H287" s="8" t="n">
        <v>0</v>
      </c>
      <c r="I287" s="8" t="n">
        <v>0</v>
      </c>
      <c r="J287" s="8" t="n">
        <v>2397238</v>
      </c>
      <c r="K287" s="8" t="n">
        <v>0</v>
      </c>
      <c r="L287" s="8" t="n">
        <v>0</v>
      </c>
      <c r="M287" s="8" t="n">
        <v>0</v>
      </c>
      <c r="N287" s="10" t="n">
        <v>74773</v>
      </c>
      <c r="O287" s="8" t="n">
        <v>0</v>
      </c>
      <c r="P287" s="8" t="n">
        <v>26779</v>
      </c>
      <c r="Q287" s="8" t="n">
        <v>10938</v>
      </c>
      <c r="R287" s="8" t="n">
        <v>39156</v>
      </c>
      <c r="S287" s="11" t="n">
        <v>95429</v>
      </c>
      <c r="T287" s="12" t="n">
        <v>18222</v>
      </c>
      <c r="U287" s="8" t="n">
        <f aca="false">SUM(J287:T287)</f>
        <v>2662535</v>
      </c>
      <c r="V287" s="8" t="n">
        <f aca="false">SUM(D287:T287)</f>
        <v>2703972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6</v>
      </c>
      <c r="D288" s="8" t="n">
        <v>232799829</v>
      </c>
      <c r="E288" s="9" t="n">
        <v>0</v>
      </c>
      <c r="F288" s="8" t="n">
        <v>0</v>
      </c>
      <c r="G288" s="8" t="n">
        <v>4377548</v>
      </c>
      <c r="H288" s="8" t="n">
        <v>155120</v>
      </c>
      <c r="I288" s="8" t="n">
        <v>25900</v>
      </c>
      <c r="J288" s="8" t="n">
        <v>44382546</v>
      </c>
      <c r="K288" s="8" t="n">
        <v>1829496</v>
      </c>
      <c r="L288" s="8" t="n">
        <v>0</v>
      </c>
      <c r="M288" s="8" t="n">
        <v>78700</v>
      </c>
      <c r="N288" s="10" t="n">
        <v>2234992</v>
      </c>
      <c r="O288" s="8" t="n">
        <v>53500</v>
      </c>
      <c r="P288" s="8" t="n">
        <v>325404</v>
      </c>
      <c r="Q288" s="8" t="n">
        <v>191950</v>
      </c>
      <c r="R288" s="8" t="n">
        <v>111946</v>
      </c>
      <c r="S288" s="11" t="n">
        <v>16145</v>
      </c>
      <c r="T288" s="12" t="n">
        <v>336154</v>
      </c>
      <c r="U288" s="8" t="n">
        <f aca="false">SUM(J288:T288)</f>
        <v>49560833</v>
      </c>
      <c r="V288" s="8" t="n">
        <f aca="false">SUM(D288:T288)</f>
        <v>286919230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7</v>
      </c>
      <c r="D289" s="8" t="n">
        <v>0</v>
      </c>
      <c r="E289" s="9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841321</v>
      </c>
      <c r="K289" s="8" t="n">
        <v>0</v>
      </c>
      <c r="L289" s="8" t="n">
        <v>0</v>
      </c>
      <c r="M289" s="8" t="n">
        <v>0</v>
      </c>
      <c r="N289" s="10" t="n">
        <v>37900</v>
      </c>
      <c r="O289" s="8" t="n">
        <v>0</v>
      </c>
      <c r="P289" s="8" t="n">
        <v>0</v>
      </c>
      <c r="Q289" s="8" t="n">
        <v>8770</v>
      </c>
      <c r="R289" s="8" t="n">
        <v>7500</v>
      </c>
      <c r="S289" s="11" t="n">
        <v>14585</v>
      </c>
      <c r="T289" s="12" t="n">
        <v>10162</v>
      </c>
      <c r="U289" s="8" t="n">
        <f aca="false">SUM(J289:T289)</f>
        <v>920238</v>
      </c>
      <c r="V289" s="8" t="n">
        <f aca="false">SUM(D289:T289)</f>
        <v>920238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8</v>
      </c>
      <c r="D290" s="8" t="n">
        <v>0</v>
      </c>
      <c r="E290" s="9" t="n">
        <v>0</v>
      </c>
      <c r="F290" s="8" t="n">
        <v>0</v>
      </c>
      <c r="G290" s="8" t="n">
        <v>0</v>
      </c>
      <c r="H290" s="8" t="n">
        <v>0</v>
      </c>
      <c r="I290" s="8" t="n">
        <v>0</v>
      </c>
      <c r="J290" s="8" t="n">
        <v>122242</v>
      </c>
      <c r="K290" s="8" t="n">
        <v>0</v>
      </c>
      <c r="L290" s="8" t="n">
        <v>0</v>
      </c>
      <c r="M290" s="8" t="n">
        <v>0</v>
      </c>
      <c r="N290" s="10" t="n">
        <v>0</v>
      </c>
      <c r="O290" s="8" t="n">
        <v>0</v>
      </c>
      <c r="P290" s="8" t="n">
        <v>3269</v>
      </c>
      <c r="Q290" s="8" t="n">
        <v>5566</v>
      </c>
      <c r="R290" s="8" t="n">
        <v>3012</v>
      </c>
      <c r="S290" s="11" t="n">
        <v>39168</v>
      </c>
      <c r="T290" s="12" t="n">
        <v>4117</v>
      </c>
      <c r="U290" s="8" t="n">
        <f aca="false">SUM(J290:T290)</f>
        <v>177374</v>
      </c>
      <c r="V290" s="8" t="n">
        <f aca="false">SUM(D290:T290)</f>
        <v>177374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9</v>
      </c>
      <c r="D291" s="8" t="n">
        <v>3032206</v>
      </c>
      <c r="E291" s="9" t="n">
        <v>0</v>
      </c>
      <c r="F291" s="8" t="n">
        <v>0</v>
      </c>
      <c r="G291" s="8" t="n">
        <v>173441</v>
      </c>
      <c r="H291" s="8" t="n">
        <v>9013</v>
      </c>
      <c r="I291" s="8" t="n">
        <v>0</v>
      </c>
      <c r="J291" s="8" t="n">
        <v>2557667</v>
      </c>
      <c r="K291" s="8" t="n">
        <v>2028958</v>
      </c>
      <c r="L291" s="8" t="n">
        <v>0</v>
      </c>
      <c r="M291" s="8" t="n">
        <v>0</v>
      </c>
      <c r="N291" s="10" t="n">
        <v>174708</v>
      </c>
      <c r="O291" s="8" t="n">
        <v>0</v>
      </c>
      <c r="P291" s="8" t="n">
        <v>28483</v>
      </c>
      <c r="Q291" s="8" t="n">
        <v>31471</v>
      </c>
      <c r="R291" s="8" t="n">
        <v>76304</v>
      </c>
      <c r="S291" s="11" t="n">
        <v>14595</v>
      </c>
      <c r="T291" s="12" t="n">
        <v>25085</v>
      </c>
      <c r="U291" s="8" t="n">
        <f aca="false">SUM(J291:T291)</f>
        <v>4937271</v>
      </c>
      <c r="V291" s="8" t="n">
        <f aca="false">SUM(D291:T291)</f>
        <v>8151931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0</v>
      </c>
      <c r="D292" s="8" t="n">
        <v>9954565</v>
      </c>
      <c r="E292" s="9" t="n">
        <v>0</v>
      </c>
      <c r="F292" s="8" t="n">
        <v>0</v>
      </c>
      <c r="G292" s="8" t="n">
        <v>70851</v>
      </c>
      <c r="H292" s="8" t="n">
        <v>20272</v>
      </c>
      <c r="I292" s="8" t="n">
        <v>0</v>
      </c>
      <c r="J292" s="8" t="n">
        <v>3829351</v>
      </c>
      <c r="K292" s="8" t="n">
        <v>103134</v>
      </c>
      <c r="L292" s="8" t="n">
        <v>0</v>
      </c>
      <c r="M292" s="8" t="n">
        <v>0</v>
      </c>
      <c r="N292" s="10" t="n">
        <v>161500</v>
      </c>
      <c r="O292" s="8" t="n">
        <v>0</v>
      </c>
      <c r="P292" s="8" t="n">
        <v>56610</v>
      </c>
      <c r="Q292" s="8" t="n">
        <v>46563</v>
      </c>
      <c r="R292" s="8" t="n">
        <v>28112</v>
      </c>
      <c r="S292" s="11" t="n">
        <v>0</v>
      </c>
      <c r="T292" s="12" t="n">
        <v>33680</v>
      </c>
      <c r="U292" s="8" t="n">
        <f aca="false">SUM(J292:T292)</f>
        <v>4258950</v>
      </c>
      <c r="V292" s="8" t="n">
        <f aca="false">SUM(D292:T292)</f>
        <v>14304638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1</v>
      </c>
      <c r="D293" s="8" t="n">
        <v>0</v>
      </c>
      <c r="E293" s="9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508164</v>
      </c>
      <c r="K293" s="8" t="n">
        <v>6974</v>
      </c>
      <c r="L293" s="8" t="n">
        <v>0</v>
      </c>
      <c r="M293" s="8" t="n">
        <v>0</v>
      </c>
      <c r="N293" s="10" t="n">
        <v>0</v>
      </c>
      <c r="O293" s="8" t="n">
        <v>0</v>
      </c>
      <c r="P293" s="8" t="n">
        <v>0</v>
      </c>
      <c r="Q293" s="8" t="n">
        <v>2575</v>
      </c>
      <c r="R293" s="8" t="n">
        <v>9036</v>
      </c>
      <c r="S293" s="11" t="n">
        <v>8807</v>
      </c>
      <c r="T293" s="12" t="n">
        <v>8871</v>
      </c>
      <c r="U293" s="8" t="n">
        <f aca="false">SUM(J293:T293)</f>
        <v>544427</v>
      </c>
      <c r="V293" s="8" t="n">
        <f aca="false">SUM(D293:T293)</f>
        <v>54442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2</v>
      </c>
      <c r="D294" s="8" t="n">
        <v>1296467</v>
      </c>
      <c r="E294" s="9" t="n">
        <v>0</v>
      </c>
      <c r="F294" s="8" t="n">
        <v>0</v>
      </c>
      <c r="G294" s="8" t="n">
        <v>0</v>
      </c>
      <c r="H294" s="8" t="n">
        <v>2762</v>
      </c>
      <c r="I294" s="8" t="n">
        <v>0</v>
      </c>
      <c r="J294" s="8" t="n">
        <v>947473</v>
      </c>
      <c r="K294" s="8" t="n">
        <v>0</v>
      </c>
      <c r="L294" s="8" t="n">
        <v>0</v>
      </c>
      <c r="M294" s="8" t="n">
        <v>0</v>
      </c>
      <c r="N294" s="10" t="n">
        <v>42345</v>
      </c>
      <c r="O294" s="8" t="n">
        <v>0</v>
      </c>
      <c r="P294" s="8" t="n">
        <v>4517</v>
      </c>
      <c r="Q294" s="8" t="n">
        <v>8980</v>
      </c>
      <c r="R294" s="8" t="n">
        <v>9036</v>
      </c>
      <c r="S294" s="11" t="n">
        <v>113435</v>
      </c>
      <c r="T294" s="12" t="n">
        <v>16129</v>
      </c>
      <c r="U294" s="8" t="n">
        <f aca="false">SUM(J294:T294)</f>
        <v>1141915</v>
      </c>
      <c r="V294" s="8" t="n">
        <f aca="false">SUM(D294:T294)</f>
        <v>2441144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3</v>
      </c>
      <c r="D295" s="8" t="n">
        <v>3676919</v>
      </c>
      <c r="E295" s="9" t="n">
        <v>0</v>
      </c>
      <c r="F295" s="8" t="n">
        <v>0</v>
      </c>
      <c r="G295" s="8" t="n">
        <v>49049</v>
      </c>
      <c r="H295" s="8" t="n">
        <v>10878</v>
      </c>
      <c r="I295" s="8" t="n">
        <v>0</v>
      </c>
      <c r="J295" s="8" t="n">
        <v>1081559</v>
      </c>
      <c r="K295" s="8" t="n">
        <v>641561</v>
      </c>
      <c r="L295" s="8" t="n">
        <v>0</v>
      </c>
      <c r="M295" s="8" t="n">
        <v>0</v>
      </c>
      <c r="N295" s="10" t="n">
        <v>91302</v>
      </c>
      <c r="O295" s="8" t="n">
        <v>0</v>
      </c>
      <c r="P295" s="8" t="n">
        <v>3152</v>
      </c>
      <c r="Q295" s="8" t="n">
        <v>8813</v>
      </c>
      <c r="R295" s="8" t="n">
        <v>15072</v>
      </c>
      <c r="S295" s="11" t="n">
        <v>22910</v>
      </c>
      <c r="T295" s="12" t="n">
        <v>23568</v>
      </c>
      <c r="U295" s="8" t="n">
        <f aca="false">SUM(J295:T295)</f>
        <v>1887937</v>
      </c>
      <c r="V295" s="8" t="n">
        <f aca="false">SUM(D295:T295)</f>
        <v>5624783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4</v>
      </c>
      <c r="D296" s="8" t="n">
        <v>853199</v>
      </c>
      <c r="E296" s="9" t="n">
        <v>0</v>
      </c>
      <c r="F296" s="8" t="n">
        <v>0</v>
      </c>
      <c r="G296" s="8" t="n">
        <v>0</v>
      </c>
      <c r="H296" s="8" t="n">
        <v>1160</v>
      </c>
      <c r="I296" s="8" t="n">
        <v>229506</v>
      </c>
      <c r="J296" s="8" t="n">
        <v>617563</v>
      </c>
      <c r="K296" s="8" t="n">
        <v>0</v>
      </c>
      <c r="L296" s="8" t="n">
        <v>0</v>
      </c>
      <c r="M296" s="8" t="n">
        <v>0</v>
      </c>
      <c r="N296" s="10" t="n">
        <v>5636</v>
      </c>
      <c r="O296" s="8" t="n">
        <v>0</v>
      </c>
      <c r="P296" s="8" t="n">
        <v>0</v>
      </c>
      <c r="Q296" s="8" t="n">
        <v>1613</v>
      </c>
      <c r="R296" s="8" t="n">
        <v>2008</v>
      </c>
      <c r="S296" s="11" t="n">
        <v>90594</v>
      </c>
      <c r="T296" s="12" t="n">
        <v>8687</v>
      </c>
      <c r="U296" s="8" t="n">
        <f aca="false">SUM(J296:T296)</f>
        <v>726101</v>
      </c>
      <c r="V296" s="8" t="n">
        <f aca="false">SUM(D296:T296)</f>
        <v>1809966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5</v>
      </c>
      <c r="D297" s="8" t="n">
        <v>5011361</v>
      </c>
      <c r="E297" s="9" t="n">
        <v>0</v>
      </c>
      <c r="F297" s="8" t="n">
        <v>0</v>
      </c>
      <c r="G297" s="8" t="n">
        <v>40821</v>
      </c>
      <c r="H297" s="8" t="n">
        <v>5201</v>
      </c>
      <c r="I297" s="8" t="n">
        <v>304857</v>
      </c>
      <c r="J297" s="8" t="n">
        <v>954596</v>
      </c>
      <c r="K297" s="8" t="n">
        <v>0</v>
      </c>
      <c r="L297" s="8" t="n">
        <v>0</v>
      </c>
      <c r="M297" s="8" t="n">
        <v>0</v>
      </c>
      <c r="N297" s="10" t="n">
        <v>76472</v>
      </c>
      <c r="O297" s="8" t="n">
        <v>0</v>
      </c>
      <c r="P297" s="8" t="n">
        <v>17013</v>
      </c>
      <c r="Q297" s="8" t="n">
        <v>5538</v>
      </c>
      <c r="R297" s="8" t="n">
        <v>12048</v>
      </c>
      <c r="S297" s="11" t="n">
        <v>124584</v>
      </c>
      <c r="T297" s="12" t="n">
        <v>10495</v>
      </c>
      <c r="U297" s="8" t="n">
        <f aca="false">SUM(J297:T297)</f>
        <v>1200746</v>
      </c>
      <c r="V297" s="8" t="n">
        <f aca="false">SUM(D297:T297)</f>
        <v>6562986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6</v>
      </c>
      <c r="D298" s="8" t="n">
        <v>2247430</v>
      </c>
      <c r="E298" s="9" t="n">
        <v>0</v>
      </c>
      <c r="F298" s="8" t="n">
        <v>0</v>
      </c>
      <c r="G298" s="8" t="n">
        <v>84447</v>
      </c>
      <c r="H298" s="8" t="n">
        <v>6739</v>
      </c>
      <c r="I298" s="8" t="n">
        <v>0</v>
      </c>
      <c r="J298" s="8" t="n">
        <v>1237915</v>
      </c>
      <c r="K298" s="8" t="n">
        <v>352328</v>
      </c>
      <c r="L298" s="8" t="n">
        <v>0</v>
      </c>
      <c r="M298" s="8" t="n">
        <v>0</v>
      </c>
      <c r="N298" s="10" t="n">
        <v>145533</v>
      </c>
      <c r="O298" s="8" t="n">
        <v>0</v>
      </c>
      <c r="P298" s="8" t="n">
        <v>0</v>
      </c>
      <c r="Q298" s="8" t="n">
        <v>21801</v>
      </c>
      <c r="R298" s="8" t="n">
        <v>11044</v>
      </c>
      <c r="S298" s="11" t="n">
        <v>1431</v>
      </c>
      <c r="T298" s="12" t="n">
        <v>20771</v>
      </c>
      <c r="U298" s="8" t="n">
        <f aca="false">SUM(J298:T298)</f>
        <v>1790823</v>
      </c>
      <c r="V298" s="8" t="n">
        <f aca="false">SUM(D298:T298)</f>
        <v>4129439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7</v>
      </c>
      <c r="D299" s="8" t="n">
        <v>4383583</v>
      </c>
      <c r="E299" s="9" t="n">
        <v>0</v>
      </c>
      <c r="F299" s="8" t="n">
        <v>0</v>
      </c>
      <c r="G299" s="8" t="n">
        <v>9301</v>
      </c>
      <c r="H299" s="8" t="n">
        <v>11351</v>
      </c>
      <c r="I299" s="8" t="n">
        <v>0</v>
      </c>
      <c r="J299" s="8" t="n">
        <v>2304948</v>
      </c>
      <c r="K299" s="8" t="n">
        <v>0</v>
      </c>
      <c r="L299" s="8" t="n">
        <v>0</v>
      </c>
      <c r="M299" s="8" t="n">
        <v>0</v>
      </c>
      <c r="N299" s="10" t="n">
        <v>119581</v>
      </c>
      <c r="O299" s="8" t="n">
        <v>0</v>
      </c>
      <c r="P299" s="8" t="n">
        <v>120594</v>
      </c>
      <c r="Q299" s="8" t="n">
        <v>26362</v>
      </c>
      <c r="R299" s="8" t="n">
        <v>61746</v>
      </c>
      <c r="S299" s="11" t="n">
        <v>0</v>
      </c>
      <c r="T299" s="12" t="n">
        <v>21222</v>
      </c>
      <c r="U299" s="8" t="n">
        <f aca="false">SUM(J299:T299)</f>
        <v>2654453</v>
      </c>
      <c r="V299" s="8" t="n">
        <f aca="false">SUM(D299:T299)</f>
        <v>7058688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8</v>
      </c>
      <c r="D300" s="8" t="n">
        <v>41894411</v>
      </c>
      <c r="E300" s="9" t="n">
        <v>0</v>
      </c>
      <c r="F300" s="8" t="n">
        <v>0</v>
      </c>
      <c r="G300" s="8" t="n">
        <v>34459</v>
      </c>
      <c r="H300" s="8" t="n">
        <v>41944</v>
      </c>
      <c r="I300" s="8" t="n">
        <v>394290</v>
      </c>
      <c r="J300" s="8" t="n">
        <v>10322474</v>
      </c>
      <c r="K300" s="8" t="n">
        <v>0</v>
      </c>
      <c r="L300" s="8" t="n">
        <v>0</v>
      </c>
      <c r="M300" s="8" t="n">
        <v>0</v>
      </c>
      <c r="N300" s="10" t="n">
        <v>428804</v>
      </c>
      <c r="O300" s="8" t="n">
        <v>0</v>
      </c>
      <c r="P300" s="8" t="n">
        <v>391133</v>
      </c>
      <c r="Q300" s="8" t="n">
        <v>47469</v>
      </c>
      <c r="R300" s="8" t="n">
        <v>108934</v>
      </c>
      <c r="S300" s="11" t="n">
        <v>274191</v>
      </c>
      <c r="T300" s="12" t="n">
        <v>79587</v>
      </c>
      <c r="U300" s="8" t="n">
        <f aca="false">SUM(J300:T300)</f>
        <v>11652592</v>
      </c>
      <c r="V300" s="8" t="n">
        <f aca="false">SUM(D300:T300)</f>
        <v>54017696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9</v>
      </c>
      <c r="D301" s="8" t="n">
        <v>0</v>
      </c>
      <c r="E301" s="9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1483537</v>
      </c>
      <c r="K301" s="8" t="n">
        <v>0</v>
      </c>
      <c r="L301" s="8" t="n">
        <v>0</v>
      </c>
      <c r="M301" s="8" t="n">
        <v>0</v>
      </c>
      <c r="N301" s="10" t="n">
        <v>0</v>
      </c>
      <c r="O301" s="8" t="n">
        <v>0</v>
      </c>
      <c r="P301" s="8" t="n">
        <v>5086</v>
      </c>
      <c r="Q301" s="8" t="n">
        <v>8050</v>
      </c>
      <c r="R301" s="8" t="n">
        <v>47730</v>
      </c>
      <c r="S301" s="11" t="n">
        <v>78688</v>
      </c>
      <c r="T301" s="12" t="n">
        <v>11119</v>
      </c>
      <c r="U301" s="8" t="n">
        <f aca="false">SUM(J301:T301)</f>
        <v>1634210</v>
      </c>
      <c r="V301" s="8" t="n">
        <f aca="false">SUM(D301:T301)</f>
        <v>1634210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0</v>
      </c>
      <c r="D302" s="8" t="n">
        <v>12514712</v>
      </c>
      <c r="E302" s="9" t="n">
        <v>0</v>
      </c>
      <c r="F302" s="8" t="n">
        <v>0</v>
      </c>
      <c r="G302" s="8" t="n">
        <v>45908</v>
      </c>
      <c r="H302" s="8" t="n">
        <v>24728</v>
      </c>
      <c r="I302" s="8" t="n">
        <v>0</v>
      </c>
      <c r="J302" s="8" t="n">
        <v>3409965</v>
      </c>
      <c r="K302" s="8" t="n">
        <v>0</v>
      </c>
      <c r="L302" s="8" t="n">
        <v>0</v>
      </c>
      <c r="M302" s="8" t="n">
        <v>0</v>
      </c>
      <c r="N302" s="10" t="n">
        <v>208469</v>
      </c>
      <c r="O302" s="8" t="n">
        <v>0</v>
      </c>
      <c r="P302" s="8" t="n">
        <v>71724</v>
      </c>
      <c r="Q302" s="8" t="n">
        <v>30788</v>
      </c>
      <c r="R302" s="8" t="n">
        <v>46260</v>
      </c>
      <c r="S302" s="11" t="n">
        <v>132204</v>
      </c>
      <c r="T302" s="12" t="n">
        <v>35839</v>
      </c>
      <c r="U302" s="8" t="n">
        <f aca="false">SUM(J302:T302)</f>
        <v>3935249</v>
      </c>
      <c r="V302" s="8" t="n">
        <f aca="false">SUM(D302:T302)</f>
        <v>16520597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1</v>
      </c>
      <c r="D303" s="8" t="n">
        <v>330733</v>
      </c>
      <c r="E303" s="9" t="n">
        <v>0</v>
      </c>
      <c r="F303" s="8" t="n">
        <v>0</v>
      </c>
      <c r="G303" s="8" t="n">
        <v>69524</v>
      </c>
      <c r="H303" s="8" t="n">
        <v>1564</v>
      </c>
      <c r="I303" s="8" t="n">
        <v>204847</v>
      </c>
      <c r="J303" s="8" t="n">
        <v>120556</v>
      </c>
      <c r="K303" s="8" t="n">
        <v>0</v>
      </c>
      <c r="L303" s="8" t="n">
        <v>0</v>
      </c>
      <c r="M303" s="8" t="n">
        <v>0</v>
      </c>
      <c r="N303" s="10" t="n">
        <v>0</v>
      </c>
      <c r="O303" s="8" t="n">
        <v>0</v>
      </c>
      <c r="P303" s="8" t="n">
        <v>10591</v>
      </c>
      <c r="Q303" s="8" t="n">
        <v>3475</v>
      </c>
      <c r="R303" s="8" t="n">
        <v>13052</v>
      </c>
      <c r="S303" s="11" t="n">
        <v>8942</v>
      </c>
      <c r="T303" s="12" t="n">
        <v>7329</v>
      </c>
      <c r="U303" s="8" t="n">
        <f aca="false">SUM(J303:T303)</f>
        <v>163945</v>
      </c>
      <c r="V303" s="8" t="n">
        <f aca="false">SUM(D303:T303)</f>
        <v>770613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2</v>
      </c>
      <c r="D304" s="8" t="n">
        <v>0</v>
      </c>
      <c r="E304" s="9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10785</v>
      </c>
      <c r="K304" s="8" t="n">
        <v>9864</v>
      </c>
      <c r="L304" s="8" t="n">
        <v>0</v>
      </c>
      <c r="M304" s="8" t="n">
        <v>0</v>
      </c>
      <c r="N304" s="10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11" t="n">
        <v>115009</v>
      </c>
      <c r="T304" s="12" t="n">
        <v>1838</v>
      </c>
      <c r="U304" s="8" t="n">
        <f aca="false">SUM(J304:T304)</f>
        <v>137496</v>
      </c>
      <c r="V304" s="8" t="n">
        <f aca="false">SUM(D304:T304)</f>
        <v>137496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3</v>
      </c>
      <c r="D305" s="8" t="n">
        <v>946951</v>
      </c>
      <c r="E305" s="9" t="n">
        <v>0</v>
      </c>
      <c r="F305" s="8" t="n">
        <v>0</v>
      </c>
      <c r="G305" s="8" t="n">
        <v>0</v>
      </c>
      <c r="H305" s="8" t="n">
        <v>3749</v>
      </c>
      <c r="I305" s="8" t="n">
        <v>0</v>
      </c>
      <c r="J305" s="8" t="n">
        <v>501895</v>
      </c>
      <c r="K305" s="8" t="n">
        <v>253284</v>
      </c>
      <c r="L305" s="8" t="n">
        <v>0</v>
      </c>
      <c r="M305" s="8" t="n">
        <v>0</v>
      </c>
      <c r="N305" s="10" t="n">
        <v>32872</v>
      </c>
      <c r="O305" s="8" t="n">
        <v>0</v>
      </c>
      <c r="P305" s="8" t="n">
        <v>9044</v>
      </c>
      <c r="Q305" s="8" t="n">
        <v>3838</v>
      </c>
      <c r="R305" s="8" t="n">
        <v>3018</v>
      </c>
      <c r="S305" s="11" t="n">
        <v>122934</v>
      </c>
      <c r="T305" s="12" t="n">
        <v>12115</v>
      </c>
      <c r="U305" s="8" t="n">
        <f aca="false">SUM(J305:T305)</f>
        <v>939000</v>
      </c>
      <c r="V305" s="8" t="n">
        <f aca="false">SUM(D305:T305)</f>
        <v>1889700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4</v>
      </c>
      <c r="D306" s="8" t="n">
        <v>8090</v>
      </c>
      <c r="E306" s="9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1428965</v>
      </c>
      <c r="K306" s="8" t="n">
        <v>0</v>
      </c>
      <c r="L306" s="8" t="n">
        <v>0</v>
      </c>
      <c r="M306" s="8" t="n">
        <v>0</v>
      </c>
      <c r="N306" s="10" t="n">
        <v>49403</v>
      </c>
      <c r="O306" s="8" t="n">
        <v>0</v>
      </c>
      <c r="P306" s="8" t="n">
        <v>3966</v>
      </c>
      <c r="Q306" s="8" t="n">
        <v>10121</v>
      </c>
      <c r="R306" s="8" t="n">
        <v>12048</v>
      </c>
      <c r="S306" s="11" t="n">
        <v>264418</v>
      </c>
      <c r="T306" s="12" t="n">
        <v>12303</v>
      </c>
      <c r="U306" s="8" t="n">
        <f aca="false">SUM(J306:T306)</f>
        <v>1781224</v>
      </c>
      <c r="V306" s="8" t="n">
        <f aca="false">SUM(D306:T306)</f>
        <v>1789314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5</v>
      </c>
      <c r="D307" s="8" t="n">
        <v>237454</v>
      </c>
      <c r="E307" s="9" t="n">
        <v>0</v>
      </c>
      <c r="F307" s="8" t="n">
        <v>0</v>
      </c>
      <c r="G307" s="8" t="n">
        <v>21393</v>
      </c>
      <c r="H307" s="8" t="n">
        <v>673</v>
      </c>
      <c r="I307" s="8" t="n">
        <v>74525</v>
      </c>
      <c r="J307" s="8" t="n">
        <v>36861</v>
      </c>
      <c r="K307" s="8" t="n">
        <v>0</v>
      </c>
      <c r="L307" s="8" t="n">
        <v>0</v>
      </c>
      <c r="M307" s="8" t="n">
        <v>0</v>
      </c>
      <c r="N307" s="10" t="n">
        <v>0</v>
      </c>
      <c r="O307" s="8" t="n">
        <v>0</v>
      </c>
      <c r="P307" s="8" t="n">
        <v>0</v>
      </c>
      <c r="Q307" s="8" t="n">
        <v>3575</v>
      </c>
      <c r="R307" s="8" t="n">
        <v>3532</v>
      </c>
      <c r="S307" s="11" t="n">
        <v>160</v>
      </c>
      <c r="T307" s="12" t="n">
        <v>2540</v>
      </c>
      <c r="U307" s="8" t="n">
        <f aca="false">SUM(J307:T307)</f>
        <v>46668</v>
      </c>
      <c r="V307" s="8" t="n">
        <f aca="false">SUM(D307:T307)</f>
        <v>380713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6</v>
      </c>
      <c r="D308" s="8" t="n">
        <v>6924797</v>
      </c>
      <c r="E308" s="9" t="n">
        <v>0</v>
      </c>
      <c r="F308" s="8" t="n">
        <v>0</v>
      </c>
      <c r="G308" s="8" t="n">
        <v>34157</v>
      </c>
      <c r="H308" s="8" t="n">
        <v>8746</v>
      </c>
      <c r="I308" s="8" t="n">
        <v>140548</v>
      </c>
      <c r="J308" s="8" t="n">
        <v>1179149</v>
      </c>
      <c r="K308" s="8" t="n">
        <v>0</v>
      </c>
      <c r="L308" s="8" t="n">
        <v>0</v>
      </c>
      <c r="M308" s="8" t="n">
        <v>0</v>
      </c>
      <c r="N308" s="10" t="n">
        <v>117942</v>
      </c>
      <c r="O308" s="8" t="n">
        <v>0</v>
      </c>
      <c r="P308" s="8" t="n">
        <v>36150</v>
      </c>
      <c r="Q308" s="8" t="n">
        <v>13575</v>
      </c>
      <c r="R308" s="8" t="n">
        <v>12048</v>
      </c>
      <c r="S308" s="11" t="n">
        <v>23134</v>
      </c>
      <c r="T308" s="12" t="n">
        <v>14276</v>
      </c>
      <c r="U308" s="8" t="n">
        <f aca="false">SUM(J308:T308)</f>
        <v>1396274</v>
      </c>
      <c r="V308" s="8" t="n">
        <f aca="false">SUM(D308:T308)</f>
        <v>8504522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7</v>
      </c>
      <c r="D309" s="8" t="n">
        <v>32324</v>
      </c>
      <c r="E309" s="9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15572</v>
      </c>
      <c r="K309" s="8" t="n">
        <v>0</v>
      </c>
      <c r="L309" s="8" t="n">
        <v>0</v>
      </c>
      <c r="M309" s="8" t="n">
        <v>0</v>
      </c>
      <c r="N309" s="10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11" t="n">
        <v>15345</v>
      </c>
      <c r="T309" s="12" t="n">
        <v>1803</v>
      </c>
      <c r="U309" s="8" t="n">
        <f aca="false">SUM(J309:T309)</f>
        <v>32720</v>
      </c>
      <c r="V309" s="8" t="n">
        <f aca="false">SUM(D309:T309)</f>
        <v>65044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8</v>
      </c>
      <c r="D310" s="8" t="n">
        <v>7349</v>
      </c>
      <c r="E310" s="9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599353</v>
      </c>
      <c r="K310" s="8" t="n">
        <v>0</v>
      </c>
      <c r="L310" s="8" t="n">
        <v>0</v>
      </c>
      <c r="M310" s="8" t="n">
        <v>0</v>
      </c>
      <c r="N310" s="10" t="n">
        <v>0</v>
      </c>
      <c r="O310" s="8" t="n">
        <v>0</v>
      </c>
      <c r="P310" s="8" t="n">
        <v>0</v>
      </c>
      <c r="Q310" s="8" t="n">
        <v>3100</v>
      </c>
      <c r="R310" s="8" t="n">
        <v>10050</v>
      </c>
      <c r="S310" s="11" t="n">
        <v>104781</v>
      </c>
      <c r="T310" s="12" t="n">
        <v>6992</v>
      </c>
      <c r="U310" s="8" t="n">
        <f aca="false">SUM(J310:T310)</f>
        <v>724276</v>
      </c>
      <c r="V310" s="8" t="n">
        <f aca="false">SUM(D310:T310)</f>
        <v>731625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9</v>
      </c>
      <c r="D311" s="8" t="n">
        <v>9271984</v>
      </c>
      <c r="E311" s="9" t="n">
        <v>0</v>
      </c>
      <c r="F311" s="8" t="n">
        <v>0</v>
      </c>
      <c r="G311" s="8" t="n">
        <v>39145</v>
      </c>
      <c r="H311" s="8" t="n">
        <v>8681</v>
      </c>
      <c r="I311" s="8" t="n">
        <v>657277</v>
      </c>
      <c r="J311" s="8" t="n">
        <v>1685644</v>
      </c>
      <c r="K311" s="8" t="n">
        <v>0</v>
      </c>
      <c r="L311" s="8" t="n">
        <v>0</v>
      </c>
      <c r="M311" s="8" t="n">
        <v>0</v>
      </c>
      <c r="N311" s="10" t="n">
        <v>50536</v>
      </c>
      <c r="O311" s="8" t="n">
        <v>0</v>
      </c>
      <c r="P311" s="8" t="n">
        <v>24115</v>
      </c>
      <c r="Q311" s="8" t="n">
        <v>19971</v>
      </c>
      <c r="R311" s="8" t="n">
        <v>26114</v>
      </c>
      <c r="S311" s="11" t="n">
        <v>23603</v>
      </c>
      <c r="T311" s="12" t="n">
        <v>16189</v>
      </c>
      <c r="U311" s="8" t="n">
        <f aca="false">SUM(J311:T311)</f>
        <v>1846172</v>
      </c>
      <c r="V311" s="8" t="n">
        <f aca="false">SUM(D311:T311)</f>
        <v>11823259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0</v>
      </c>
      <c r="D312" s="8" t="n">
        <v>4365403</v>
      </c>
      <c r="E312" s="9" t="n">
        <v>0</v>
      </c>
      <c r="F312" s="8" t="n">
        <v>0</v>
      </c>
      <c r="G312" s="8" t="n">
        <v>132218</v>
      </c>
      <c r="H312" s="8" t="n">
        <v>12418</v>
      </c>
      <c r="I312" s="8" t="n">
        <v>0</v>
      </c>
      <c r="J312" s="8" t="n">
        <v>2714232</v>
      </c>
      <c r="K312" s="8" t="n">
        <v>1438080</v>
      </c>
      <c r="L312" s="8" t="n">
        <v>0</v>
      </c>
      <c r="M312" s="8" t="n">
        <v>0</v>
      </c>
      <c r="N312" s="10" t="n">
        <v>211410</v>
      </c>
      <c r="O312" s="8" t="n">
        <v>0</v>
      </c>
      <c r="P312" s="8" t="n">
        <v>3464</v>
      </c>
      <c r="Q312" s="8" t="n">
        <v>60994</v>
      </c>
      <c r="R312" s="8" t="n">
        <v>31124</v>
      </c>
      <c r="S312" s="11" t="n">
        <v>21161</v>
      </c>
      <c r="T312" s="12" t="n">
        <v>35980</v>
      </c>
      <c r="U312" s="8" t="n">
        <f aca="false">SUM(J312:T312)</f>
        <v>4516445</v>
      </c>
      <c r="V312" s="8" t="n">
        <f aca="false">SUM(D312:T312)</f>
        <v>9026484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1</v>
      </c>
      <c r="D313" s="8" t="n">
        <v>623689</v>
      </c>
      <c r="E313" s="9" t="n">
        <v>0</v>
      </c>
      <c r="F313" s="8" t="n">
        <v>0</v>
      </c>
      <c r="G313" s="8" t="n">
        <v>0</v>
      </c>
      <c r="H313" s="8" t="n">
        <v>775</v>
      </c>
      <c r="I313" s="8" t="n">
        <v>11485</v>
      </c>
      <c r="J313" s="8" t="n">
        <v>288113</v>
      </c>
      <c r="K313" s="8" t="n">
        <v>0</v>
      </c>
      <c r="L313" s="8" t="n">
        <v>0</v>
      </c>
      <c r="M313" s="8" t="n">
        <v>0</v>
      </c>
      <c r="N313" s="10" t="n">
        <v>0</v>
      </c>
      <c r="O313" s="8" t="n">
        <v>0</v>
      </c>
      <c r="P313" s="8" t="n">
        <v>0</v>
      </c>
      <c r="Q313" s="8" t="n">
        <v>1325</v>
      </c>
      <c r="R313" s="8" t="n">
        <v>3012</v>
      </c>
      <c r="S313" s="11" t="n">
        <v>24809</v>
      </c>
      <c r="T313" s="12" t="n">
        <v>3080</v>
      </c>
      <c r="U313" s="8" t="n">
        <f aca="false">SUM(J313:T313)</f>
        <v>320339</v>
      </c>
      <c r="V313" s="8" t="n">
        <f aca="false">SUM(D313:T313)</f>
        <v>956288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2</v>
      </c>
      <c r="D314" s="8" t="n">
        <v>5514992</v>
      </c>
      <c r="E314" s="9" t="n">
        <v>0</v>
      </c>
      <c r="F314" s="8" t="n">
        <v>0</v>
      </c>
      <c r="G314" s="8" t="n">
        <v>78781</v>
      </c>
      <c r="H314" s="8" t="n">
        <v>15763</v>
      </c>
      <c r="I314" s="8" t="n">
        <v>0</v>
      </c>
      <c r="J314" s="8" t="n">
        <v>2251545</v>
      </c>
      <c r="K314" s="8" t="n">
        <v>883775</v>
      </c>
      <c r="L314" s="8" t="n">
        <v>0</v>
      </c>
      <c r="M314" s="8" t="n">
        <v>0</v>
      </c>
      <c r="N314" s="10" t="n">
        <v>167762</v>
      </c>
      <c r="O314" s="8" t="n">
        <v>0</v>
      </c>
      <c r="P314" s="8" t="n">
        <v>0</v>
      </c>
      <c r="Q314" s="8" t="n">
        <v>52388</v>
      </c>
      <c r="R314" s="8" t="n">
        <v>34638</v>
      </c>
      <c r="S314" s="11" t="n">
        <v>72444</v>
      </c>
      <c r="T314" s="12" t="n">
        <v>25367</v>
      </c>
      <c r="U314" s="8" t="n">
        <f aca="false">SUM(J314:T314)</f>
        <v>3487919</v>
      </c>
      <c r="V314" s="8" t="n">
        <f aca="false">SUM(D314:T314)</f>
        <v>9097455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3</v>
      </c>
      <c r="D315" s="8" t="n">
        <v>6645004</v>
      </c>
      <c r="E315" s="9" t="n">
        <v>0</v>
      </c>
      <c r="F315" s="8" t="n">
        <v>0</v>
      </c>
      <c r="G315" s="8" t="n">
        <v>22521</v>
      </c>
      <c r="H315" s="8" t="n">
        <v>25070</v>
      </c>
      <c r="I315" s="8" t="n">
        <v>0</v>
      </c>
      <c r="J315" s="8" t="n">
        <v>6385718</v>
      </c>
      <c r="K315" s="8" t="n">
        <v>5458868</v>
      </c>
      <c r="L315" s="8" t="n">
        <v>0</v>
      </c>
      <c r="M315" s="8" t="n">
        <v>0</v>
      </c>
      <c r="N315" s="10" t="n">
        <v>676500</v>
      </c>
      <c r="O315" s="8" t="n">
        <v>0</v>
      </c>
      <c r="P315" s="8" t="n">
        <v>97979</v>
      </c>
      <c r="Q315" s="8" t="n">
        <v>54909</v>
      </c>
      <c r="R315" s="8" t="n">
        <v>33634</v>
      </c>
      <c r="S315" s="11" t="n">
        <v>701382</v>
      </c>
      <c r="T315" s="12" t="n">
        <v>83111</v>
      </c>
      <c r="U315" s="8" t="n">
        <f aca="false">SUM(J315:T315)</f>
        <v>13492101</v>
      </c>
      <c r="V315" s="8" t="n">
        <f aca="false">SUM(D315:T315)</f>
        <v>20184696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4</v>
      </c>
      <c r="D316" s="8" t="n">
        <v>7590105</v>
      </c>
      <c r="E316" s="9" t="n">
        <v>0</v>
      </c>
      <c r="F316" s="8" t="n">
        <v>0</v>
      </c>
      <c r="G316" s="8" t="n">
        <v>65</v>
      </c>
      <c r="H316" s="8" t="n">
        <v>6981</v>
      </c>
      <c r="I316" s="8" t="n">
        <v>218092</v>
      </c>
      <c r="J316" s="8" t="n">
        <v>2096179</v>
      </c>
      <c r="K316" s="8" t="n">
        <v>15257</v>
      </c>
      <c r="L316" s="8" t="n">
        <v>0</v>
      </c>
      <c r="M316" s="8" t="n">
        <v>0</v>
      </c>
      <c r="N316" s="10" t="n">
        <v>56181</v>
      </c>
      <c r="O316" s="8" t="n">
        <v>0</v>
      </c>
      <c r="P316" s="8" t="n">
        <v>34879</v>
      </c>
      <c r="Q316" s="8" t="n">
        <v>12088</v>
      </c>
      <c r="R316" s="8" t="n">
        <v>13052</v>
      </c>
      <c r="S316" s="11" t="n">
        <v>18521</v>
      </c>
      <c r="T316" s="12" t="n">
        <v>16553</v>
      </c>
      <c r="U316" s="8" t="n">
        <f aca="false">SUM(J316:T316)</f>
        <v>2262710</v>
      </c>
      <c r="V316" s="8" t="n">
        <f aca="false">SUM(D316:T316)</f>
        <v>10077953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5</v>
      </c>
      <c r="D317" s="8" t="n">
        <v>11620568</v>
      </c>
      <c r="E317" s="9" t="n">
        <v>0</v>
      </c>
      <c r="F317" s="8" t="n">
        <v>0</v>
      </c>
      <c r="G317" s="8" t="n">
        <v>48959</v>
      </c>
      <c r="H317" s="8" t="n">
        <v>16638</v>
      </c>
      <c r="I317" s="8" t="n">
        <v>62106</v>
      </c>
      <c r="J317" s="8" t="n">
        <v>2430445</v>
      </c>
      <c r="K317" s="8" t="n">
        <v>0</v>
      </c>
      <c r="L317" s="8" t="n">
        <v>0</v>
      </c>
      <c r="M317" s="8" t="n">
        <v>0</v>
      </c>
      <c r="N317" s="10" t="n">
        <v>129808</v>
      </c>
      <c r="O317" s="8" t="n">
        <v>0</v>
      </c>
      <c r="P317" s="8" t="n">
        <v>82064</v>
      </c>
      <c r="Q317" s="8" t="n">
        <v>32058</v>
      </c>
      <c r="R317" s="8" t="n">
        <v>54216</v>
      </c>
      <c r="S317" s="11" t="n">
        <v>21050</v>
      </c>
      <c r="T317" s="12" t="n">
        <v>28152</v>
      </c>
      <c r="U317" s="8" t="n">
        <f aca="false">SUM(J317:T317)</f>
        <v>2777793</v>
      </c>
      <c r="V317" s="8" t="n">
        <f aca="false">SUM(D317:T317)</f>
        <v>14526064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6</v>
      </c>
      <c r="D318" s="8" t="n">
        <v>506513</v>
      </c>
      <c r="E318" s="9" t="n">
        <v>0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958156</v>
      </c>
      <c r="K318" s="8" t="n">
        <v>0</v>
      </c>
      <c r="L318" s="8" t="n">
        <v>0</v>
      </c>
      <c r="M318" s="8" t="n">
        <v>0</v>
      </c>
      <c r="N318" s="10" t="n">
        <v>14382</v>
      </c>
      <c r="O318" s="8" t="n">
        <v>0</v>
      </c>
      <c r="P318" s="8" t="n">
        <v>2848</v>
      </c>
      <c r="Q318" s="8" t="n">
        <v>4613</v>
      </c>
      <c r="R318" s="8" t="n">
        <v>15568</v>
      </c>
      <c r="S318" s="11" t="n">
        <v>2860</v>
      </c>
      <c r="T318" s="12" t="n">
        <v>8460</v>
      </c>
      <c r="U318" s="8" t="n">
        <f aca="false">SUM(J318:T318)</f>
        <v>1006887</v>
      </c>
      <c r="V318" s="8" t="n">
        <f aca="false">SUM(D318:T318)</f>
        <v>1513400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7</v>
      </c>
      <c r="D319" s="8" t="n">
        <v>0</v>
      </c>
      <c r="E319" s="9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110506</v>
      </c>
      <c r="K319" s="8" t="n">
        <v>28890</v>
      </c>
      <c r="L319" s="8" t="n">
        <v>0</v>
      </c>
      <c r="M319" s="8" t="n">
        <v>0</v>
      </c>
      <c r="N319" s="10" t="n">
        <v>0</v>
      </c>
      <c r="O319" s="8" t="n">
        <v>0</v>
      </c>
      <c r="P319" s="8" t="n">
        <v>0</v>
      </c>
      <c r="Q319" s="8" t="n">
        <v>150</v>
      </c>
      <c r="R319" s="8" t="n">
        <v>1506</v>
      </c>
      <c r="S319" s="11" t="n">
        <v>108127</v>
      </c>
      <c r="T319" s="12" t="n">
        <v>2302</v>
      </c>
      <c r="U319" s="8" t="n">
        <f aca="false">SUM(J319:T319)</f>
        <v>251481</v>
      </c>
      <c r="V319" s="8" t="n">
        <f aca="false">SUM(D319:T319)</f>
        <v>251481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8</v>
      </c>
      <c r="D320" s="8" t="n">
        <v>20004</v>
      </c>
      <c r="E320" s="9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81444</v>
      </c>
      <c r="K320" s="8" t="n">
        <v>23752</v>
      </c>
      <c r="L320" s="8" t="n">
        <v>0</v>
      </c>
      <c r="M320" s="8" t="n">
        <v>0</v>
      </c>
      <c r="N320" s="10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11" t="n">
        <v>49989</v>
      </c>
      <c r="T320" s="12" t="n">
        <v>2050</v>
      </c>
      <c r="U320" s="8" t="n">
        <f aca="false">SUM(J320:T320)</f>
        <v>157235</v>
      </c>
      <c r="V320" s="8" t="n">
        <f aca="false">SUM(D320:T320)</f>
        <v>177239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9</v>
      </c>
      <c r="D321" s="8" t="n">
        <v>2840200</v>
      </c>
      <c r="E321" s="9" t="n">
        <v>0</v>
      </c>
      <c r="F321" s="8" t="n">
        <v>0</v>
      </c>
      <c r="G321" s="8" t="n">
        <v>18558</v>
      </c>
      <c r="H321" s="8" t="n">
        <v>10909</v>
      </c>
      <c r="I321" s="8" t="n">
        <v>0</v>
      </c>
      <c r="J321" s="8" t="n">
        <v>3470628</v>
      </c>
      <c r="K321" s="8" t="n">
        <v>4427251</v>
      </c>
      <c r="L321" s="8" t="n">
        <v>0</v>
      </c>
      <c r="M321" s="8" t="n">
        <v>0</v>
      </c>
      <c r="N321" s="10" t="n">
        <v>269812</v>
      </c>
      <c r="O321" s="8" t="n">
        <v>0</v>
      </c>
      <c r="P321" s="8" t="n">
        <v>20749</v>
      </c>
      <c r="Q321" s="8" t="n">
        <v>77631</v>
      </c>
      <c r="R321" s="8" t="n">
        <v>15060</v>
      </c>
      <c r="S321" s="11" t="n">
        <v>0</v>
      </c>
      <c r="T321" s="12" t="n">
        <v>41944</v>
      </c>
      <c r="U321" s="8" t="n">
        <f aca="false">SUM(J321:T321)</f>
        <v>8323075</v>
      </c>
      <c r="V321" s="8" t="n">
        <f aca="false">SUM(D321:T321)</f>
        <v>11192742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0</v>
      </c>
      <c r="D322" s="8" t="n">
        <v>2706784</v>
      </c>
      <c r="E322" s="9" t="n">
        <v>0</v>
      </c>
      <c r="F322" s="8" t="n">
        <v>0</v>
      </c>
      <c r="G322" s="8" t="n">
        <v>100285</v>
      </c>
      <c r="H322" s="8" t="n">
        <v>12774</v>
      </c>
      <c r="I322" s="8" t="n">
        <v>0</v>
      </c>
      <c r="J322" s="8" t="n">
        <v>830764</v>
      </c>
      <c r="K322" s="8" t="n">
        <v>280373</v>
      </c>
      <c r="L322" s="8" t="n">
        <v>0</v>
      </c>
      <c r="M322" s="8" t="n">
        <v>0</v>
      </c>
      <c r="N322" s="10" t="n">
        <v>96856</v>
      </c>
      <c r="O322" s="8" t="n">
        <v>0</v>
      </c>
      <c r="P322" s="8" t="n">
        <v>0</v>
      </c>
      <c r="Q322" s="8" t="n">
        <v>17107</v>
      </c>
      <c r="R322" s="8" t="n">
        <v>10568</v>
      </c>
      <c r="S322" s="11" t="n">
        <v>38111</v>
      </c>
      <c r="T322" s="12" t="n">
        <v>17059</v>
      </c>
      <c r="U322" s="8" t="n">
        <f aca="false">SUM(J322:T322)</f>
        <v>1290838</v>
      </c>
      <c r="V322" s="8" t="n">
        <f aca="false">SUM(D322:T322)</f>
        <v>4110681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1</v>
      </c>
      <c r="D323" s="8" t="n">
        <v>8162458</v>
      </c>
      <c r="E323" s="9" t="n">
        <v>0</v>
      </c>
      <c r="F323" s="8" t="n">
        <v>0</v>
      </c>
      <c r="G323" s="8" t="n">
        <v>84174</v>
      </c>
      <c r="H323" s="8" t="n">
        <v>12265</v>
      </c>
      <c r="I323" s="8" t="n">
        <v>83916</v>
      </c>
      <c r="J323" s="8" t="n">
        <v>2971922</v>
      </c>
      <c r="K323" s="8" t="n">
        <v>62006</v>
      </c>
      <c r="L323" s="8" t="n">
        <v>0</v>
      </c>
      <c r="M323" s="8" t="n">
        <v>0</v>
      </c>
      <c r="N323" s="10" t="n">
        <v>87981</v>
      </c>
      <c r="O323" s="8" t="n">
        <v>0</v>
      </c>
      <c r="P323" s="8" t="n">
        <v>6283</v>
      </c>
      <c r="Q323" s="8" t="n">
        <v>36646</v>
      </c>
      <c r="R323" s="8" t="n">
        <v>58734</v>
      </c>
      <c r="S323" s="11" t="n">
        <v>7597</v>
      </c>
      <c r="T323" s="12" t="n">
        <v>24210</v>
      </c>
      <c r="U323" s="8" t="n">
        <f aca="false">SUM(J323:T323)</f>
        <v>3255379</v>
      </c>
      <c r="V323" s="8" t="n">
        <f aca="false">SUM(D323:T323)</f>
        <v>11598192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2</v>
      </c>
      <c r="D324" s="8" t="n">
        <v>3765942</v>
      </c>
      <c r="E324" s="9" t="n">
        <v>0</v>
      </c>
      <c r="F324" s="8" t="n">
        <v>0</v>
      </c>
      <c r="G324" s="8" t="n">
        <v>32525</v>
      </c>
      <c r="H324" s="8" t="n">
        <v>13803</v>
      </c>
      <c r="I324" s="8" t="n">
        <v>0</v>
      </c>
      <c r="J324" s="8" t="n">
        <v>1494079</v>
      </c>
      <c r="K324" s="8" t="n">
        <v>96838</v>
      </c>
      <c r="L324" s="8" t="n">
        <v>0</v>
      </c>
      <c r="M324" s="8" t="n">
        <v>217186</v>
      </c>
      <c r="N324" s="10" t="n">
        <v>149644</v>
      </c>
      <c r="O324" s="8" t="n">
        <v>0</v>
      </c>
      <c r="P324" s="8" t="n">
        <v>0</v>
      </c>
      <c r="Q324" s="8" t="n">
        <v>23818</v>
      </c>
      <c r="R324" s="8" t="n">
        <v>11088</v>
      </c>
      <c r="S324" s="11" t="n">
        <v>0</v>
      </c>
      <c r="T324" s="12" t="n">
        <v>44855</v>
      </c>
      <c r="U324" s="8" t="n">
        <f aca="false">SUM(J324:T324)</f>
        <v>2037508</v>
      </c>
      <c r="V324" s="8" t="n">
        <f aca="false">SUM(D324:T324)</f>
        <v>5849778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3</v>
      </c>
      <c r="D325" s="8" t="n">
        <v>134999</v>
      </c>
      <c r="E325" s="9" t="n">
        <v>0</v>
      </c>
      <c r="F325" s="8" t="n">
        <v>0</v>
      </c>
      <c r="G325" s="8" t="n">
        <v>0</v>
      </c>
      <c r="H325" s="8" t="n">
        <v>894</v>
      </c>
      <c r="I325" s="8" t="n">
        <v>0</v>
      </c>
      <c r="J325" s="8" t="n">
        <v>71840</v>
      </c>
      <c r="K325" s="8" t="n">
        <v>0</v>
      </c>
      <c r="L325" s="8" t="n">
        <v>0</v>
      </c>
      <c r="M325" s="8" t="n">
        <v>0</v>
      </c>
      <c r="N325" s="10" t="n">
        <v>56454</v>
      </c>
      <c r="O325" s="8" t="n">
        <v>0</v>
      </c>
      <c r="P325" s="8" t="n">
        <v>0</v>
      </c>
      <c r="Q325" s="8" t="n">
        <v>4013</v>
      </c>
      <c r="R325" s="8" t="n">
        <v>5028</v>
      </c>
      <c r="S325" s="11" t="n">
        <v>6753</v>
      </c>
      <c r="T325" s="12" t="n">
        <v>4605</v>
      </c>
      <c r="U325" s="8" t="n">
        <f aca="false">SUM(J325:T325)</f>
        <v>148693</v>
      </c>
      <c r="V325" s="8" t="n">
        <f aca="false">SUM(D325:T325)</f>
        <v>284586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4</v>
      </c>
      <c r="D326" s="8" t="n">
        <v>0</v>
      </c>
      <c r="E326" s="9" t="n">
        <v>9036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179008</v>
      </c>
      <c r="K326" s="8" t="n">
        <v>25534</v>
      </c>
      <c r="L326" s="8" t="n">
        <v>0</v>
      </c>
      <c r="M326" s="8" t="n">
        <v>0</v>
      </c>
      <c r="N326" s="10" t="n">
        <v>0</v>
      </c>
      <c r="O326" s="8" t="n">
        <v>0</v>
      </c>
      <c r="P326" s="8" t="n">
        <v>6215</v>
      </c>
      <c r="Q326" s="8" t="n">
        <v>1350</v>
      </c>
      <c r="R326" s="8" t="n">
        <v>2008</v>
      </c>
      <c r="S326" s="11" t="n">
        <v>64482</v>
      </c>
      <c r="T326" s="12" t="n">
        <v>2749</v>
      </c>
      <c r="U326" s="8" t="n">
        <f aca="false">SUM(J326:T326)</f>
        <v>281346</v>
      </c>
      <c r="V326" s="8" t="n">
        <f aca="false">SUM(D326:T326)</f>
        <v>371706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5</v>
      </c>
      <c r="D327" s="8" t="n">
        <v>0</v>
      </c>
      <c r="E327" s="9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386306</v>
      </c>
      <c r="K327" s="8" t="n">
        <v>139794</v>
      </c>
      <c r="L327" s="8" t="n">
        <v>0</v>
      </c>
      <c r="M327" s="8" t="n">
        <v>0</v>
      </c>
      <c r="N327" s="10" t="n">
        <v>32937</v>
      </c>
      <c r="O327" s="8" t="n">
        <v>0</v>
      </c>
      <c r="P327" s="8" t="n">
        <v>0</v>
      </c>
      <c r="Q327" s="8" t="n">
        <v>2026</v>
      </c>
      <c r="R327" s="8" t="n">
        <v>4026</v>
      </c>
      <c r="S327" s="11" t="n">
        <v>1369</v>
      </c>
      <c r="T327" s="12" t="n">
        <v>6271</v>
      </c>
      <c r="U327" s="8" t="n">
        <f aca="false">SUM(J327:T327)</f>
        <v>572729</v>
      </c>
      <c r="V327" s="8" t="n">
        <f aca="false">SUM(D327:T327)</f>
        <v>572729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6</v>
      </c>
      <c r="D328" s="8" t="n">
        <v>2737047</v>
      </c>
      <c r="E328" s="9" t="n">
        <v>0</v>
      </c>
      <c r="F328" s="8" t="n">
        <v>0</v>
      </c>
      <c r="G328" s="8" t="n">
        <v>56794</v>
      </c>
      <c r="H328" s="8" t="n">
        <v>4204</v>
      </c>
      <c r="I328" s="8" t="n">
        <v>539273</v>
      </c>
      <c r="J328" s="8" t="n">
        <v>905694</v>
      </c>
      <c r="K328" s="8" t="n">
        <v>67754</v>
      </c>
      <c r="L328" s="8" t="n">
        <v>0</v>
      </c>
      <c r="M328" s="8" t="n">
        <v>0</v>
      </c>
      <c r="N328" s="10" t="n">
        <v>42127</v>
      </c>
      <c r="O328" s="8" t="n">
        <v>0</v>
      </c>
      <c r="P328" s="8" t="n">
        <v>4400</v>
      </c>
      <c r="Q328" s="8" t="n">
        <v>12624</v>
      </c>
      <c r="R328" s="8" t="n">
        <v>18574</v>
      </c>
      <c r="S328" s="11" t="n">
        <v>0</v>
      </c>
      <c r="T328" s="12" t="n">
        <v>12511</v>
      </c>
      <c r="U328" s="8" t="n">
        <f aca="false">SUM(J328:T328)</f>
        <v>1063684</v>
      </c>
      <c r="V328" s="8" t="n">
        <f aca="false">SUM(D328:T328)</f>
        <v>4401002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7</v>
      </c>
      <c r="D329" s="8" t="n">
        <v>1739647</v>
      </c>
      <c r="E329" s="9" t="n">
        <v>0</v>
      </c>
      <c r="F329" s="8" t="n">
        <v>0</v>
      </c>
      <c r="G329" s="8" t="n">
        <v>14714</v>
      </c>
      <c r="H329" s="8" t="n">
        <v>5066</v>
      </c>
      <c r="I329" s="8" t="n">
        <v>711292</v>
      </c>
      <c r="J329" s="8" t="n">
        <v>755272</v>
      </c>
      <c r="K329" s="8" t="n">
        <v>47212</v>
      </c>
      <c r="L329" s="8" t="n">
        <v>0</v>
      </c>
      <c r="M329" s="8" t="n">
        <v>0</v>
      </c>
      <c r="N329" s="10" t="n">
        <v>77813</v>
      </c>
      <c r="O329" s="8" t="n">
        <v>0</v>
      </c>
      <c r="P329" s="8" t="n">
        <v>15422</v>
      </c>
      <c r="Q329" s="8" t="n">
        <v>9292</v>
      </c>
      <c r="R329" s="8" t="n">
        <v>22088</v>
      </c>
      <c r="S329" s="11" t="n">
        <v>27582</v>
      </c>
      <c r="T329" s="12" t="n">
        <v>10194</v>
      </c>
      <c r="U329" s="8" t="n">
        <f aca="false">SUM(J329:T329)</f>
        <v>964875</v>
      </c>
      <c r="V329" s="8" t="n">
        <f aca="false">SUM(D329:T329)</f>
        <v>3435594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8</v>
      </c>
      <c r="D330" s="8" t="n">
        <v>237766</v>
      </c>
      <c r="E330" s="9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580664</v>
      </c>
      <c r="K330" s="8" t="n">
        <v>0</v>
      </c>
      <c r="L330" s="8" t="n">
        <v>0</v>
      </c>
      <c r="M330" s="8" t="n">
        <v>0</v>
      </c>
      <c r="N330" s="10" t="n">
        <v>0</v>
      </c>
      <c r="O330" s="8" t="n">
        <v>0</v>
      </c>
      <c r="P330" s="8" t="n">
        <v>0</v>
      </c>
      <c r="Q330" s="8" t="n">
        <v>8214</v>
      </c>
      <c r="R330" s="8" t="n">
        <v>5552</v>
      </c>
      <c r="S330" s="11" t="n">
        <v>31065</v>
      </c>
      <c r="T330" s="12" t="n">
        <v>5902</v>
      </c>
      <c r="U330" s="8" t="n">
        <f aca="false">SUM(J330:T330)</f>
        <v>631397</v>
      </c>
      <c r="V330" s="8" t="n">
        <f aca="false">SUM(D330:T330)</f>
        <v>869163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9</v>
      </c>
      <c r="D331" s="8" t="n">
        <v>0</v>
      </c>
      <c r="E331" s="9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344207</v>
      </c>
      <c r="K331" s="8" t="n">
        <v>0</v>
      </c>
      <c r="L331" s="8" t="n">
        <v>0</v>
      </c>
      <c r="M331" s="8" t="n">
        <v>0</v>
      </c>
      <c r="N331" s="10" t="n">
        <v>36869</v>
      </c>
      <c r="O331" s="8" t="n">
        <v>0</v>
      </c>
      <c r="P331" s="8" t="n">
        <v>0</v>
      </c>
      <c r="Q331" s="8" t="n">
        <v>10083</v>
      </c>
      <c r="R331" s="8" t="n">
        <v>5020</v>
      </c>
      <c r="S331" s="11" t="n">
        <v>52782</v>
      </c>
      <c r="T331" s="12" t="n">
        <v>6245</v>
      </c>
      <c r="U331" s="8" t="n">
        <f aca="false">SUM(J331:T331)</f>
        <v>455206</v>
      </c>
      <c r="V331" s="8" t="n">
        <f aca="false">SUM(D331:T331)</f>
        <v>455206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0</v>
      </c>
      <c r="D332" s="8" t="n">
        <v>15272061</v>
      </c>
      <c r="E332" s="9" t="n">
        <v>0</v>
      </c>
      <c r="F332" s="8" t="n">
        <v>0</v>
      </c>
      <c r="G332" s="8" t="n">
        <v>49785</v>
      </c>
      <c r="H332" s="8" t="n">
        <v>22527</v>
      </c>
      <c r="I332" s="8" t="n">
        <v>282454</v>
      </c>
      <c r="J332" s="8" t="n">
        <v>4368789</v>
      </c>
      <c r="K332" s="8" t="n">
        <v>0</v>
      </c>
      <c r="L332" s="8" t="n">
        <v>0</v>
      </c>
      <c r="M332" s="8" t="n">
        <v>0</v>
      </c>
      <c r="N332" s="10" t="n">
        <v>297291</v>
      </c>
      <c r="O332" s="8" t="n">
        <v>0</v>
      </c>
      <c r="P332" s="8" t="n">
        <v>105408</v>
      </c>
      <c r="Q332" s="8" t="n">
        <v>43313</v>
      </c>
      <c r="R332" s="8" t="n">
        <v>112564</v>
      </c>
      <c r="S332" s="11" t="n">
        <v>0</v>
      </c>
      <c r="T332" s="12" t="n">
        <v>49319</v>
      </c>
      <c r="U332" s="8" t="n">
        <f aca="false">SUM(J332:T332)</f>
        <v>4976684</v>
      </c>
      <c r="V332" s="8" t="n">
        <f aca="false">SUM(D332:T332)</f>
        <v>20603511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1</v>
      </c>
      <c r="D333" s="8" t="n">
        <v>0</v>
      </c>
      <c r="E333" s="9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119333</v>
      </c>
      <c r="K333" s="8" t="n">
        <v>0</v>
      </c>
      <c r="L333" s="8" t="n">
        <v>0</v>
      </c>
      <c r="M333" s="8" t="n">
        <v>0</v>
      </c>
      <c r="N333" s="10" t="n">
        <v>0</v>
      </c>
      <c r="O333" s="8" t="n">
        <v>0</v>
      </c>
      <c r="P333" s="8" t="n">
        <v>0</v>
      </c>
      <c r="Q333" s="8" t="n">
        <v>1338</v>
      </c>
      <c r="R333" s="8" t="n">
        <v>0</v>
      </c>
      <c r="S333" s="11" t="n">
        <v>9611</v>
      </c>
      <c r="T333" s="12" t="n">
        <v>2161</v>
      </c>
      <c r="U333" s="8" t="n">
        <f aca="false">SUM(J333:T333)</f>
        <v>132443</v>
      </c>
      <c r="V333" s="8" t="n">
        <f aca="false">SUM(D333:T333)</f>
        <v>132443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2</v>
      </c>
      <c r="D334" s="8" t="n">
        <v>0</v>
      </c>
      <c r="E334" s="9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44299</v>
      </c>
      <c r="K334" s="8" t="n">
        <v>182434</v>
      </c>
      <c r="L334" s="8" t="n">
        <v>0</v>
      </c>
      <c r="M334" s="8" t="n">
        <v>0</v>
      </c>
      <c r="N334" s="10" t="n">
        <v>0</v>
      </c>
      <c r="O334" s="8" t="n">
        <v>0</v>
      </c>
      <c r="P334" s="8" t="n">
        <v>0</v>
      </c>
      <c r="Q334" s="8" t="n">
        <v>1063</v>
      </c>
      <c r="R334" s="8" t="n">
        <v>2008</v>
      </c>
      <c r="S334" s="11" t="n">
        <v>479660</v>
      </c>
      <c r="T334" s="12" t="n">
        <v>10187</v>
      </c>
      <c r="U334" s="8" t="n">
        <f aca="false">SUM(J334:T334)</f>
        <v>719651</v>
      </c>
      <c r="V334" s="8" t="n">
        <f aca="false">SUM(D334:T334)</f>
        <v>719651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3</v>
      </c>
      <c r="D335" s="8" t="n">
        <v>3129366</v>
      </c>
      <c r="E335" s="9" t="n">
        <v>0</v>
      </c>
      <c r="F335" s="8" t="n">
        <v>0</v>
      </c>
      <c r="G335" s="8" t="n">
        <v>11589</v>
      </c>
      <c r="H335" s="8" t="n">
        <v>12519</v>
      </c>
      <c r="I335" s="8" t="n">
        <v>0</v>
      </c>
      <c r="J335" s="8" t="n">
        <v>1270967</v>
      </c>
      <c r="K335" s="8" t="n">
        <v>145058</v>
      </c>
      <c r="L335" s="8" t="n">
        <v>0</v>
      </c>
      <c r="M335" s="8" t="n">
        <v>0</v>
      </c>
      <c r="N335" s="10" t="n">
        <v>130577</v>
      </c>
      <c r="O335" s="8" t="n">
        <v>0</v>
      </c>
      <c r="P335" s="8" t="n">
        <v>20781</v>
      </c>
      <c r="Q335" s="8" t="n">
        <v>14786</v>
      </c>
      <c r="R335" s="8" t="n">
        <v>20080</v>
      </c>
      <c r="S335" s="11" t="n">
        <v>136470</v>
      </c>
      <c r="T335" s="12" t="n">
        <v>24083</v>
      </c>
      <c r="U335" s="8" t="n">
        <f aca="false">SUM(J335:T335)</f>
        <v>1762802</v>
      </c>
      <c r="V335" s="8" t="n">
        <f aca="false">SUM(D335:T335)</f>
        <v>4916276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4</v>
      </c>
      <c r="D336" s="8" t="n">
        <v>31901309</v>
      </c>
      <c r="E336" s="9" t="n">
        <v>0</v>
      </c>
      <c r="F336" s="8" t="n">
        <v>0</v>
      </c>
      <c r="G336" s="8" t="n">
        <v>86196</v>
      </c>
      <c r="H336" s="8" t="n">
        <v>28690</v>
      </c>
      <c r="I336" s="8" t="n">
        <v>208932</v>
      </c>
      <c r="J336" s="8" t="n">
        <v>7682345</v>
      </c>
      <c r="K336" s="8" t="n">
        <v>0</v>
      </c>
      <c r="L336" s="8" t="n">
        <v>0</v>
      </c>
      <c r="M336" s="8" t="n">
        <v>0</v>
      </c>
      <c r="N336" s="10" t="n">
        <v>236395</v>
      </c>
      <c r="O336" s="8" t="n">
        <v>0</v>
      </c>
      <c r="P336" s="8" t="n">
        <v>174365</v>
      </c>
      <c r="Q336" s="8" t="n">
        <v>42604</v>
      </c>
      <c r="R336" s="8" t="n">
        <v>81826</v>
      </c>
      <c r="S336" s="11" t="n">
        <v>66633</v>
      </c>
      <c r="T336" s="12" t="n">
        <v>69880</v>
      </c>
      <c r="U336" s="8" t="n">
        <f aca="false">SUM(J336:T336)</f>
        <v>8354048</v>
      </c>
      <c r="V336" s="8" t="n">
        <f aca="false">SUM(D336:T336)</f>
        <v>40579175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5</v>
      </c>
      <c r="D337" s="8" t="n">
        <v>12975693</v>
      </c>
      <c r="E337" s="9" t="n">
        <v>0</v>
      </c>
      <c r="F337" s="8" t="n">
        <v>0</v>
      </c>
      <c r="G337" s="8" t="n">
        <v>29526</v>
      </c>
      <c r="H337" s="8" t="n">
        <v>22250</v>
      </c>
      <c r="I337" s="8" t="n">
        <v>40000</v>
      </c>
      <c r="J337" s="8" t="n">
        <v>1716670</v>
      </c>
      <c r="K337" s="8" t="n">
        <v>895514</v>
      </c>
      <c r="L337" s="8" t="n">
        <v>0</v>
      </c>
      <c r="M337" s="8" t="n">
        <v>0</v>
      </c>
      <c r="N337" s="10" t="n">
        <v>190377</v>
      </c>
      <c r="O337" s="8" t="n">
        <v>0</v>
      </c>
      <c r="P337" s="8" t="n">
        <v>0</v>
      </c>
      <c r="Q337" s="8" t="n">
        <v>19025</v>
      </c>
      <c r="R337" s="8" t="n">
        <v>36144</v>
      </c>
      <c r="S337" s="11" t="n">
        <v>197</v>
      </c>
      <c r="T337" s="12" t="n">
        <v>25003</v>
      </c>
      <c r="U337" s="8" t="n">
        <f aca="false">SUM(J337:T337)</f>
        <v>2882930</v>
      </c>
      <c r="V337" s="8" t="n">
        <f aca="false">SUM(D337:T337)</f>
        <v>15950399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6</v>
      </c>
      <c r="D338" s="8" t="n">
        <v>341741</v>
      </c>
      <c r="E338" s="9" t="n">
        <v>0</v>
      </c>
      <c r="F338" s="8" t="n">
        <v>0</v>
      </c>
      <c r="G338" s="8" t="n">
        <v>7589</v>
      </c>
      <c r="H338" s="8" t="n">
        <v>558</v>
      </c>
      <c r="I338" s="8" t="n">
        <v>0</v>
      </c>
      <c r="J338" s="8" t="n">
        <v>177092</v>
      </c>
      <c r="K338" s="8" t="n">
        <v>0</v>
      </c>
      <c r="L338" s="8" t="n">
        <v>0</v>
      </c>
      <c r="M338" s="8" t="n">
        <v>0</v>
      </c>
      <c r="N338" s="10" t="n">
        <v>0</v>
      </c>
      <c r="O338" s="8" t="n">
        <v>0</v>
      </c>
      <c r="P338" s="8" t="n">
        <v>940</v>
      </c>
      <c r="Q338" s="8" t="n">
        <v>2913</v>
      </c>
      <c r="R338" s="8" t="n">
        <v>0</v>
      </c>
      <c r="S338" s="11" t="n">
        <v>0</v>
      </c>
      <c r="T338" s="12" t="n">
        <v>2697</v>
      </c>
      <c r="U338" s="8" t="n">
        <f aca="false">SUM(J338:T338)</f>
        <v>183642</v>
      </c>
      <c r="V338" s="8" t="n">
        <f aca="false">SUM(D338:T338)</f>
        <v>533530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7</v>
      </c>
      <c r="D339" s="8" t="n">
        <v>0</v>
      </c>
      <c r="E339" s="9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787130</v>
      </c>
      <c r="K339" s="8" t="n">
        <v>0</v>
      </c>
      <c r="L339" s="8" t="n">
        <v>0</v>
      </c>
      <c r="M339" s="8" t="n">
        <v>0</v>
      </c>
      <c r="N339" s="10" t="n">
        <v>35046</v>
      </c>
      <c r="O339" s="8" t="n">
        <v>0</v>
      </c>
      <c r="P339" s="8" t="n">
        <v>8005</v>
      </c>
      <c r="Q339" s="8" t="n">
        <v>10602</v>
      </c>
      <c r="R339" s="8" t="n">
        <v>15060</v>
      </c>
      <c r="S339" s="11" t="n">
        <v>135938</v>
      </c>
      <c r="T339" s="12" t="n">
        <v>11860</v>
      </c>
      <c r="U339" s="8" t="n">
        <f aca="false">SUM(J339:T339)</f>
        <v>1003641</v>
      </c>
      <c r="V339" s="8" t="n">
        <f aca="false">SUM(D339:T339)</f>
        <v>1003641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8</v>
      </c>
      <c r="D340" s="8" t="n">
        <v>1790526</v>
      </c>
      <c r="E340" s="9" t="n">
        <v>0</v>
      </c>
      <c r="F340" s="8" t="n">
        <v>0</v>
      </c>
      <c r="G340" s="8" t="n">
        <v>0</v>
      </c>
      <c r="H340" s="8" t="n">
        <v>10129</v>
      </c>
      <c r="I340" s="8" t="n">
        <v>0</v>
      </c>
      <c r="J340" s="8" t="n">
        <v>458341</v>
      </c>
      <c r="K340" s="8" t="n">
        <v>0</v>
      </c>
      <c r="L340" s="8" t="n">
        <v>0</v>
      </c>
      <c r="M340" s="8" t="n">
        <v>0</v>
      </c>
      <c r="N340" s="10" t="n">
        <v>118542</v>
      </c>
      <c r="O340" s="8" t="n">
        <v>0</v>
      </c>
      <c r="P340" s="8" t="n">
        <v>0</v>
      </c>
      <c r="Q340" s="8" t="n">
        <v>6425</v>
      </c>
      <c r="R340" s="8" t="n">
        <v>5522</v>
      </c>
      <c r="S340" s="11" t="n">
        <v>0</v>
      </c>
      <c r="T340" s="12" t="n">
        <v>21841</v>
      </c>
      <c r="U340" s="8" t="n">
        <f aca="false">SUM(J340:T340)</f>
        <v>610671</v>
      </c>
      <c r="V340" s="8" t="n">
        <f aca="false">SUM(D340:T340)</f>
        <v>2411326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9</v>
      </c>
      <c r="D341" s="8" t="n">
        <v>4191901</v>
      </c>
      <c r="E341" s="9" t="n">
        <v>0</v>
      </c>
      <c r="F341" s="8" t="n">
        <v>0</v>
      </c>
      <c r="G341" s="8" t="n">
        <v>66201</v>
      </c>
      <c r="H341" s="8" t="n">
        <v>9295</v>
      </c>
      <c r="I341" s="8" t="n">
        <v>85037</v>
      </c>
      <c r="J341" s="8" t="n">
        <v>1494508</v>
      </c>
      <c r="K341" s="8" t="n">
        <v>0</v>
      </c>
      <c r="L341" s="8" t="n">
        <v>0</v>
      </c>
      <c r="M341" s="8" t="n">
        <v>0</v>
      </c>
      <c r="N341" s="10" t="n">
        <v>91975</v>
      </c>
      <c r="O341" s="8" t="n">
        <v>0</v>
      </c>
      <c r="P341" s="8" t="n">
        <v>56848</v>
      </c>
      <c r="Q341" s="8" t="n">
        <v>17933</v>
      </c>
      <c r="R341" s="8" t="n">
        <v>52208</v>
      </c>
      <c r="S341" s="11" t="n">
        <v>273842</v>
      </c>
      <c r="T341" s="12" t="n">
        <v>15925</v>
      </c>
      <c r="U341" s="8" t="n">
        <f aca="false">SUM(J341:T341)</f>
        <v>2003239</v>
      </c>
      <c r="V341" s="8" t="n">
        <f aca="false">SUM(D341:T341)</f>
        <v>6355673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0</v>
      </c>
      <c r="D342" s="8" t="n">
        <v>2588559</v>
      </c>
      <c r="E342" s="9" t="n">
        <v>0</v>
      </c>
      <c r="F342" s="8" t="n">
        <v>0</v>
      </c>
      <c r="G342" s="8" t="n">
        <v>0</v>
      </c>
      <c r="H342" s="8" t="n">
        <v>9923</v>
      </c>
      <c r="I342" s="8" t="n">
        <v>0</v>
      </c>
      <c r="J342" s="8" t="n">
        <v>857639</v>
      </c>
      <c r="K342" s="8" t="n">
        <v>36263</v>
      </c>
      <c r="L342" s="8" t="n">
        <v>0</v>
      </c>
      <c r="M342" s="8" t="n">
        <v>0</v>
      </c>
      <c r="N342" s="10" t="n">
        <v>123804</v>
      </c>
      <c r="O342" s="8" t="n">
        <v>0</v>
      </c>
      <c r="P342" s="8" t="n">
        <v>19230</v>
      </c>
      <c r="Q342" s="8" t="n">
        <v>49458</v>
      </c>
      <c r="R342" s="8" t="n">
        <v>13052</v>
      </c>
      <c r="S342" s="11" t="n">
        <v>0</v>
      </c>
      <c r="T342" s="12" t="n">
        <v>19176</v>
      </c>
      <c r="U342" s="8" t="n">
        <f aca="false">SUM(J342:T342)</f>
        <v>1118622</v>
      </c>
      <c r="V342" s="8" t="n">
        <f aca="false">SUM(D342:T342)</f>
        <v>3717104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1</v>
      </c>
      <c r="D343" s="8" t="n">
        <v>21059789</v>
      </c>
      <c r="E343" s="9" t="n">
        <v>0</v>
      </c>
      <c r="F343" s="8" t="n">
        <v>0</v>
      </c>
      <c r="G343" s="8" t="n">
        <v>271593</v>
      </c>
      <c r="H343" s="8" t="n">
        <v>29955</v>
      </c>
      <c r="I343" s="8" t="n">
        <v>0</v>
      </c>
      <c r="J343" s="8" t="n">
        <v>8314524</v>
      </c>
      <c r="K343" s="8" t="n">
        <v>2424084</v>
      </c>
      <c r="L343" s="8" t="n">
        <v>0</v>
      </c>
      <c r="M343" s="8" t="n">
        <v>0</v>
      </c>
      <c r="N343" s="10" t="n">
        <v>481055</v>
      </c>
      <c r="O343" s="8" t="n">
        <v>0</v>
      </c>
      <c r="P343" s="8" t="n">
        <v>151605</v>
      </c>
      <c r="Q343" s="8" t="n">
        <v>102644</v>
      </c>
      <c r="R343" s="8" t="n">
        <v>50702</v>
      </c>
      <c r="S343" s="11" t="n">
        <v>8272</v>
      </c>
      <c r="T343" s="12" t="n">
        <v>67024</v>
      </c>
      <c r="U343" s="8" t="n">
        <f aca="false">SUM(J343:T343)</f>
        <v>11599910</v>
      </c>
      <c r="V343" s="8" t="n">
        <f aca="false">SUM(D343:T343)</f>
        <v>32961247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2</v>
      </c>
      <c r="D344" s="8" t="n">
        <v>172888</v>
      </c>
      <c r="E344" s="9" t="n">
        <v>0</v>
      </c>
      <c r="F344" s="8" t="n">
        <v>0</v>
      </c>
      <c r="G344" s="8" t="n">
        <v>930</v>
      </c>
      <c r="H344" s="8" t="n">
        <v>630</v>
      </c>
      <c r="I344" s="8" t="n">
        <v>70000</v>
      </c>
      <c r="J344" s="8" t="n">
        <v>163294</v>
      </c>
      <c r="K344" s="8" t="n">
        <v>0</v>
      </c>
      <c r="L344" s="8" t="n">
        <v>0</v>
      </c>
      <c r="M344" s="8" t="n">
        <v>0</v>
      </c>
      <c r="N344" s="10" t="n">
        <v>3370</v>
      </c>
      <c r="O344" s="8" t="n">
        <v>0</v>
      </c>
      <c r="P344" s="8" t="n">
        <v>0</v>
      </c>
      <c r="Q344" s="8" t="n">
        <v>4591</v>
      </c>
      <c r="R344" s="8" t="n">
        <v>2512</v>
      </c>
      <c r="S344" s="11" t="n">
        <v>19549</v>
      </c>
      <c r="T344" s="12" t="n">
        <v>2624</v>
      </c>
      <c r="U344" s="8" t="n">
        <f aca="false">SUM(J344:T344)</f>
        <v>195940</v>
      </c>
      <c r="V344" s="8" t="n">
        <f aca="false">SUM(D344:T344)</f>
        <v>440388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3</v>
      </c>
      <c r="D345" s="8" t="n">
        <v>126825</v>
      </c>
      <c r="E345" s="9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2568143</v>
      </c>
      <c r="K345" s="8" t="n">
        <v>0</v>
      </c>
      <c r="L345" s="8" t="n">
        <v>0</v>
      </c>
      <c r="M345" s="8" t="n">
        <v>0</v>
      </c>
      <c r="N345" s="10" t="n">
        <v>90701</v>
      </c>
      <c r="O345" s="8" t="n">
        <v>0</v>
      </c>
      <c r="P345" s="8" t="n">
        <v>34354</v>
      </c>
      <c r="Q345" s="8" t="n">
        <v>9000</v>
      </c>
      <c r="R345" s="8" t="n">
        <v>21084</v>
      </c>
      <c r="S345" s="11" t="n">
        <v>0</v>
      </c>
      <c r="T345" s="12" t="n">
        <v>19341</v>
      </c>
      <c r="U345" s="8" t="n">
        <f aca="false">SUM(J345:T345)</f>
        <v>2742623</v>
      </c>
      <c r="V345" s="8" t="n">
        <f aca="false">SUM(D345:T345)</f>
        <v>2869448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4</v>
      </c>
      <c r="D346" s="8" t="n">
        <v>0</v>
      </c>
      <c r="E346" s="9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1637493</v>
      </c>
      <c r="K346" s="8" t="n">
        <v>0</v>
      </c>
      <c r="L346" s="8" t="n">
        <v>0</v>
      </c>
      <c r="M346" s="8" t="n">
        <v>0</v>
      </c>
      <c r="N346" s="10" t="n">
        <v>88928</v>
      </c>
      <c r="O346" s="8" t="n">
        <v>0</v>
      </c>
      <c r="P346" s="8" t="n">
        <v>1818</v>
      </c>
      <c r="Q346" s="8" t="n">
        <v>14588</v>
      </c>
      <c r="R346" s="8" t="n">
        <v>15060</v>
      </c>
      <c r="S346" s="11" t="n">
        <v>6948</v>
      </c>
      <c r="T346" s="12" t="n">
        <v>22898</v>
      </c>
      <c r="U346" s="8" t="n">
        <f aca="false">SUM(J346:T346)</f>
        <v>1787733</v>
      </c>
      <c r="V346" s="8" t="n">
        <f aca="false">SUM(D346:T346)</f>
        <v>1787733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5</v>
      </c>
      <c r="D347" s="8" t="n">
        <v>401047</v>
      </c>
      <c r="E347" s="9" t="n">
        <v>0</v>
      </c>
      <c r="F347" s="8" t="n">
        <v>0</v>
      </c>
      <c r="G347" s="8" t="n">
        <v>14441</v>
      </c>
      <c r="H347" s="8" t="n">
        <v>795</v>
      </c>
      <c r="I347" s="8" t="n">
        <v>291147</v>
      </c>
      <c r="J347" s="8" t="n">
        <v>371091</v>
      </c>
      <c r="K347" s="8" t="n">
        <v>0</v>
      </c>
      <c r="L347" s="8" t="n">
        <v>0</v>
      </c>
      <c r="M347" s="8" t="n">
        <v>0</v>
      </c>
      <c r="N347" s="10" t="n">
        <v>0</v>
      </c>
      <c r="O347" s="8" t="n">
        <v>0</v>
      </c>
      <c r="P347" s="8" t="n">
        <v>8131</v>
      </c>
      <c r="Q347" s="8" t="n">
        <v>5588</v>
      </c>
      <c r="R347" s="8" t="n">
        <v>13064</v>
      </c>
      <c r="S347" s="11" t="n">
        <v>1481</v>
      </c>
      <c r="T347" s="12" t="n">
        <v>6732</v>
      </c>
      <c r="U347" s="8" t="n">
        <f aca="false">SUM(J347:T347)</f>
        <v>406087</v>
      </c>
      <c r="V347" s="8" t="n">
        <f aca="false">SUM(D347:T347)</f>
        <v>1113517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6</v>
      </c>
      <c r="D348" s="8" t="n">
        <v>927943</v>
      </c>
      <c r="E348" s="9" t="n">
        <v>0</v>
      </c>
      <c r="F348" s="8" t="n">
        <v>0</v>
      </c>
      <c r="G348" s="8" t="n">
        <v>9140</v>
      </c>
      <c r="H348" s="8" t="n">
        <v>1699</v>
      </c>
      <c r="I348" s="8" t="n">
        <v>443693</v>
      </c>
      <c r="J348" s="8" t="n">
        <v>1169507</v>
      </c>
      <c r="K348" s="8" t="n">
        <v>0</v>
      </c>
      <c r="L348" s="8" t="n">
        <v>0</v>
      </c>
      <c r="M348" s="8" t="n">
        <v>0</v>
      </c>
      <c r="N348" s="10" t="n">
        <v>16412</v>
      </c>
      <c r="O348" s="8" t="n">
        <v>0</v>
      </c>
      <c r="P348" s="8" t="n">
        <v>15551</v>
      </c>
      <c r="Q348" s="8" t="n">
        <v>5326</v>
      </c>
      <c r="R348" s="8" t="n">
        <v>1052</v>
      </c>
      <c r="S348" s="11" t="n">
        <v>110688</v>
      </c>
      <c r="T348" s="12" t="n">
        <v>14297</v>
      </c>
      <c r="U348" s="8" t="n">
        <f aca="false">SUM(J348:T348)</f>
        <v>1332833</v>
      </c>
      <c r="V348" s="8" t="n">
        <f aca="false">SUM(D348:T348)</f>
        <v>2715308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7</v>
      </c>
      <c r="D349" s="8" t="n">
        <v>4787473</v>
      </c>
      <c r="E349" s="9" t="n">
        <v>0</v>
      </c>
      <c r="F349" s="8" t="n">
        <v>0</v>
      </c>
      <c r="G349" s="8" t="n">
        <v>26503</v>
      </c>
      <c r="H349" s="8" t="n">
        <v>18677</v>
      </c>
      <c r="I349" s="8" t="n">
        <v>0</v>
      </c>
      <c r="J349" s="8" t="n">
        <v>1805824</v>
      </c>
      <c r="K349" s="8" t="n">
        <v>1254452</v>
      </c>
      <c r="L349" s="8" t="n">
        <v>0</v>
      </c>
      <c r="M349" s="8" t="n">
        <v>0</v>
      </c>
      <c r="N349" s="10" t="n">
        <v>160686</v>
      </c>
      <c r="O349" s="8" t="n">
        <v>0</v>
      </c>
      <c r="P349" s="8" t="n">
        <v>47177</v>
      </c>
      <c r="Q349" s="8" t="n">
        <v>38562</v>
      </c>
      <c r="R349" s="8" t="n">
        <v>71786</v>
      </c>
      <c r="S349" s="11" t="n">
        <v>0</v>
      </c>
      <c r="T349" s="12" t="n">
        <v>24009</v>
      </c>
      <c r="U349" s="8" t="n">
        <f aca="false">SUM(J349:T349)</f>
        <v>3402496</v>
      </c>
      <c r="V349" s="8" t="n">
        <f aca="false">SUM(D349:T349)</f>
        <v>8235149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8</v>
      </c>
      <c r="D350" s="8" t="n">
        <v>10353509</v>
      </c>
      <c r="E350" s="9" t="n">
        <v>0</v>
      </c>
      <c r="F350" s="8" t="n">
        <v>0</v>
      </c>
      <c r="G350" s="8" t="n">
        <v>85043</v>
      </c>
      <c r="H350" s="8" t="n">
        <v>7305</v>
      </c>
      <c r="I350" s="8" t="n">
        <v>121707</v>
      </c>
      <c r="J350" s="8" t="n">
        <v>2030858</v>
      </c>
      <c r="K350" s="8" t="n">
        <v>25366</v>
      </c>
      <c r="L350" s="8" t="n">
        <v>0</v>
      </c>
      <c r="M350" s="8" t="n">
        <v>0</v>
      </c>
      <c r="N350" s="10" t="n">
        <v>23057</v>
      </c>
      <c r="O350" s="8" t="n">
        <v>0</v>
      </c>
      <c r="P350" s="8" t="n">
        <v>87151</v>
      </c>
      <c r="Q350" s="8" t="n">
        <v>6750</v>
      </c>
      <c r="R350" s="8" t="n">
        <v>18584</v>
      </c>
      <c r="S350" s="11" t="n">
        <v>57037</v>
      </c>
      <c r="T350" s="12" t="n">
        <v>16194</v>
      </c>
      <c r="U350" s="8" t="n">
        <f aca="false">SUM(J350:T350)</f>
        <v>2264997</v>
      </c>
      <c r="V350" s="8" t="n">
        <f aca="false">SUM(D350:T350)</f>
        <v>12832561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9</v>
      </c>
      <c r="D351" s="8" t="n">
        <v>3582999</v>
      </c>
      <c r="E351" s="9" t="n">
        <v>0</v>
      </c>
      <c r="F351" s="8" t="n">
        <v>0</v>
      </c>
      <c r="G351" s="8" t="n">
        <v>0</v>
      </c>
      <c r="H351" s="8" t="n">
        <v>9336</v>
      </c>
      <c r="I351" s="8" t="n">
        <v>0</v>
      </c>
      <c r="J351" s="8" t="n">
        <v>1474745</v>
      </c>
      <c r="K351" s="8" t="n">
        <v>344404</v>
      </c>
      <c r="L351" s="8" t="n">
        <v>0</v>
      </c>
      <c r="M351" s="8" t="n">
        <v>0</v>
      </c>
      <c r="N351" s="10" t="n">
        <v>171175</v>
      </c>
      <c r="O351" s="8" t="n">
        <v>0</v>
      </c>
      <c r="P351" s="8" t="n">
        <v>0</v>
      </c>
      <c r="Q351" s="8" t="n">
        <v>21113</v>
      </c>
      <c r="R351" s="8" t="n">
        <v>21084</v>
      </c>
      <c r="S351" s="11" t="n">
        <v>0</v>
      </c>
      <c r="T351" s="12" t="n">
        <v>34184</v>
      </c>
      <c r="U351" s="8" t="n">
        <f aca="false">SUM(J351:T351)</f>
        <v>2066705</v>
      </c>
      <c r="V351" s="8" t="n">
        <f aca="false">SUM(D351:T351)</f>
        <v>5659040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0</v>
      </c>
      <c r="D352" s="8" t="n">
        <v>30997</v>
      </c>
      <c r="E352" s="9" t="n">
        <v>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92851</v>
      </c>
      <c r="K352" s="8" t="n">
        <v>28020</v>
      </c>
      <c r="L352" s="8" t="n">
        <v>0</v>
      </c>
      <c r="M352" s="8" t="n">
        <v>0</v>
      </c>
      <c r="N352" s="10" t="n">
        <v>0</v>
      </c>
      <c r="O352" s="8" t="n">
        <v>0</v>
      </c>
      <c r="P352" s="8" t="n">
        <v>0</v>
      </c>
      <c r="Q352" s="8" t="n">
        <v>313</v>
      </c>
      <c r="R352" s="8" t="n">
        <v>0</v>
      </c>
      <c r="S352" s="11" t="n">
        <v>65480</v>
      </c>
      <c r="T352" s="12" t="n">
        <v>2278</v>
      </c>
      <c r="U352" s="8" t="n">
        <f aca="false">SUM(J352:T352)</f>
        <v>188942</v>
      </c>
      <c r="V352" s="8" t="n">
        <f aca="false">SUM(D352:T352)</f>
        <v>219939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1</v>
      </c>
      <c r="D353" s="8" t="n">
        <v>4843961</v>
      </c>
      <c r="E353" s="9" t="n">
        <v>0</v>
      </c>
      <c r="F353" s="8" t="n">
        <v>0</v>
      </c>
      <c r="G353" s="8" t="n">
        <v>22144</v>
      </c>
      <c r="H353" s="8" t="n">
        <v>7234</v>
      </c>
      <c r="I353" s="8" t="n">
        <v>227996</v>
      </c>
      <c r="J353" s="8" t="n">
        <v>2921294</v>
      </c>
      <c r="K353" s="8" t="n">
        <v>2287531</v>
      </c>
      <c r="L353" s="8" t="n">
        <v>0</v>
      </c>
      <c r="M353" s="8" t="n">
        <v>0</v>
      </c>
      <c r="N353" s="10" t="n">
        <v>105500</v>
      </c>
      <c r="O353" s="8" t="n">
        <v>0</v>
      </c>
      <c r="P353" s="8" t="n">
        <v>11778</v>
      </c>
      <c r="Q353" s="8" t="n">
        <v>39104</v>
      </c>
      <c r="R353" s="8" t="n">
        <v>3000</v>
      </c>
      <c r="S353" s="11" t="n">
        <v>0</v>
      </c>
      <c r="T353" s="12" t="n">
        <v>21849</v>
      </c>
      <c r="U353" s="8" t="n">
        <f aca="false">SUM(J353:T353)</f>
        <v>5390056</v>
      </c>
      <c r="V353" s="8" t="n">
        <f aca="false">SUM(D353:T353)</f>
        <v>10491391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2</v>
      </c>
      <c r="D354" s="8" t="n">
        <v>5154156</v>
      </c>
      <c r="E354" s="9" t="n">
        <v>0</v>
      </c>
      <c r="F354" s="8" t="n">
        <v>0</v>
      </c>
      <c r="G354" s="8" t="n">
        <v>26319</v>
      </c>
      <c r="H354" s="8" t="n">
        <v>21858</v>
      </c>
      <c r="I354" s="8" t="n">
        <v>0</v>
      </c>
      <c r="J354" s="8" t="n">
        <v>3801532</v>
      </c>
      <c r="K354" s="8" t="n">
        <v>3586952</v>
      </c>
      <c r="L354" s="8" t="n">
        <v>0</v>
      </c>
      <c r="M354" s="8" t="n">
        <v>0</v>
      </c>
      <c r="N354" s="10" t="n">
        <v>321375</v>
      </c>
      <c r="O354" s="8" t="n">
        <v>0</v>
      </c>
      <c r="P354" s="8" t="n">
        <v>11730</v>
      </c>
      <c r="Q354" s="8" t="n">
        <v>48879</v>
      </c>
      <c r="R354" s="8" t="n">
        <v>145580</v>
      </c>
      <c r="S354" s="11" t="n">
        <v>1491</v>
      </c>
      <c r="T354" s="12" t="n">
        <v>41221</v>
      </c>
      <c r="U354" s="8" t="n">
        <f aca="false">SUM(J354:T354)</f>
        <v>7958760</v>
      </c>
      <c r="V354" s="8" t="n">
        <f aca="false">SUM(D354:T354)</f>
        <v>13161093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3</v>
      </c>
      <c r="D355" s="8" t="n">
        <v>167480913</v>
      </c>
      <c r="E355" s="9" t="n">
        <v>0</v>
      </c>
      <c r="F355" s="8" t="n">
        <v>0</v>
      </c>
      <c r="G355" s="8" t="n">
        <v>3649540</v>
      </c>
      <c r="H355" s="8" t="n">
        <v>140441</v>
      </c>
      <c r="I355" s="8" t="n">
        <v>0</v>
      </c>
      <c r="J355" s="8" t="n">
        <v>39228845</v>
      </c>
      <c r="K355" s="8" t="n">
        <v>11809090</v>
      </c>
      <c r="L355" s="8" t="n">
        <v>0</v>
      </c>
      <c r="M355" s="8" t="n">
        <v>132950</v>
      </c>
      <c r="N355" s="10" t="n">
        <v>1837500</v>
      </c>
      <c r="O355" s="8" t="n">
        <v>2410000</v>
      </c>
      <c r="P355" s="8" t="n">
        <v>481950</v>
      </c>
      <c r="Q355" s="8" t="n">
        <v>228744</v>
      </c>
      <c r="R355" s="8" t="n">
        <v>307224</v>
      </c>
      <c r="S355" s="11" t="n">
        <v>550839</v>
      </c>
      <c r="T355" s="12" t="n">
        <v>303973</v>
      </c>
      <c r="U355" s="8" t="n">
        <f aca="false">SUM(J355:T355)</f>
        <v>57291115</v>
      </c>
      <c r="V355" s="8" t="n">
        <f aca="false">SUM(D355:T355)</f>
        <v>228562009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4</v>
      </c>
      <c r="D356" s="8" t="n">
        <v>70458</v>
      </c>
      <c r="E356" s="9" t="n">
        <v>0</v>
      </c>
      <c r="F356" s="8" t="n">
        <v>0</v>
      </c>
      <c r="G356" s="8" t="n">
        <v>0</v>
      </c>
      <c r="H356" s="8" t="n">
        <v>0</v>
      </c>
      <c r="I356" s="8" t="n">
        <v>0</v>
      </c>
      <c r="J356" s="8" t="n">
        <v>153044</v>
      </c>
      <c r="K356" s="8" t="n">
        <v>0</v>
      </c>
      <c r="L356" s="8" t="n">
        <v>0</v>
      </c>
      <c r="M356" s="8" t="n">
        <v>0</v>
      </c>
      <c r="N356" s="10" t="n">
        <v>0</v>
      </c>
      <c r="O356" s="8" t="n">
        <v>0</v>
      </c>
      <c r="P356" s="8" t="n">
        <v>0</v>
      </c>
      <c r="Q356" s="8" t="n">
        <v>700</v>
      </c>
      <c r="R356" s="8" t="n">
        <v>0</v>
      </c>
      <c r="S356" s="11" t="n">
        <v>24162</v>
      </c>
      <c r="T356" s="12" t="n">
        <v>2568</v>
      </c>
      <c r="U356" s="8" t="n">
        <f aca="false">SUM(J356:T356)</f>
        <v>180474</v>
      </c>
      <c r="V356" s="8" t="n">
        <f aca="false">SUM(D356:T356)</f>
        <v>250932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5</v>
      </c>
      <c r="D357" s="8" t="n">
        <v>3631096</v>
      </c>
      <c r="E357" s="9" t="n">
        <v>0</v>
      </c>
      <c r="F357" s="8" t="n">
        <v>0</v>
      </c>
      <c r="G357" s="8" t="n">
        <v>20875</v>
      </c>
      <c r="H357" s="8" t="n">
        <v>6333</v>
      </c>
      <c r="I357" s="8" t="n">
        <v>0</v>
      </c>
      <c r="J357" s="8" t="n">
        <v>1142645</v>
      </c>
      <c r="K357" s="8" t="n">
        <v>0</v>
      </c>
      <c r="L357" s="8" t="n">
        <v>0</v>
      </c>
      <c r="M357" s="8" t="n">
        <v>0</v>
      </c>
      <c r="N357" s="10" t="n">
        <v>65286</v>
      </c>
      <c r="O357" s="8" t="n">
        <v>0</v>
      </c>
      <c r="P357" s="8" t="n">
        <v>10047</v>
      </c>
      <c r="Q357" s="8" t="n">
        <v>5425</v>
      </c>
      <c r="R357" s="8" t="n">
        <v>12048</v>
      </c>
      <c r="S357" s="11" t="n">
        <v>57242</v>
      </c>
      <c r="T357" s="12" t="n">
        <v>13949</v>
      </c>
      <c r="U357" s="8" t="n">
        <f aca="false">SUM(J357:T357)</f>
        <v>1306642</v>
      </c>
      <c r="V357" s="8" t="n">
        <f aca="false">SUM(D357:T357)</f>
        <v>4964946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6</v>
      </c>
      <c r="D358" s="8" t="n">
        <v>0</v>
      </c>
      <c r="E358" s="9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1545499</v>
      </c>
      <c r="K358" s="8" t="n">
        <v>0</v>
      </c>
      <c r="L358" s="8" t="n">
        <v>0</v>
      </c>
      <c r="M358" s="8" t="n">
        <v>0</v>
      </c>
      <c r="N358" s="10" t="n">
        <v>303854</v>
      </c>
      <c r="O358" s="8" t="n">
        <v>0</v>
      </c>
      <c r="P358" s="8" t="n">
        <v>57325</v>
      </c>
      <c r="Q358" s="8" t="n">
        <v>62134</v>
      </c>
      <c r="R358" s="8" t="n">
        <v>102516</v>
      </c>
      <c r="S358" s="11" t="n">
        <v>1217</v>
      </c>
      <c r="T358" s="12" t="n">
        <v>28228</v>
      </c>
      <c r="U358" s="8" t="n">
        <f aca="false">SUM(J358:T358)</f>
        <v>2100773</v>
      </c>
      <c r="V358" s="8" t="n">
        <f aca="false">SUM(D358:T358)</f>
        <v>2100773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7</v>
      </c>
      <c r="D359" s="8" t="n">
        <v>328000</v>
      </c>
      <c r="E359" s="9" t="n">
        <v>0</v>
      </c>
      <c r="F359" s="8" t="n">
        <v>0</v>
      </c>
      <c r="G359" s="8" t="n">
        <v>26504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10" t="n">
        <v>0</v>
      </c>
      <c r="O359" s="8" t="n">
        <v>0</v>
      </c>
      <c r="P359" s="8" t="n">
        <v>0</v>
      </c>
      <c r="Q359" s="8" t="n">
        <v>0</v>
      </c>
      <c r="R359" s="8" t="n">
        <v>0</v>
      </c>
      <c r="S359" s="11" t="n">
        <v>0</v>
      </c>
      <c r="T359" s="13" t="n">
        <v>0</v>
      </c>
      <c r="U359" s="8" t="n">
        <f aca="false">SUM(J359:T359)</f>
        <v>0</v>
      </c>
      <c r="V359" s="8" t="n">
        <f aca="false">SUM(D359:T359)</f>
        <v>354504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8"/>
      <c r="N360" s="10"/>
      <c r="O360" s="8"/>
      <c r="P360" s="8"/>
      <c r="Q360" s="8"/>
      <c r="R360" s="8"/>
      <c r="S360" s="11"/>
      <c r="T360" s="8"/>
      <c r="U360" s="8"/>
      <c r="V360" s="8"/>
    </row>
    <row r="361" customFormat="false" ht="12.75" hidden="false" customHeight="false" outlineLevel="0" collapsed="false">
      <c r="B361" s="6" t="n">
        <v>0</v>
      </c>
      <c r="C361" s="1" t="s">
        <v>378</v>
      </c>
      <c r="D361" s="8" t="n">
        <f aca="false">SUM(D8:D359)</f>
        <v>2930411464</v>
      </c>
      <c r="E361" s="8" t="n">
        <f aca="false">SUM(E8:E359)</f>
        <v>150324</v>
      </c>
      <c r="F361" s="8" t="n">
        <f aca="false">SUM(F8:F359)</f>
        <v>85164054</v>
      </c>
      <c r="G361" s="8" t="n">
        <f aca="false">SUM(G8:G359)</f>
        <v>69487431</v>
      </c>
      <c r="H361" s="8" t="n">
        <f aca="false">SUM(H8:H359)</f>
        <v>3760578</v>
      </c>
      <c r="I361" s="8" t="n">
        <f aca="false">SUM(I8:I359)</f>
        <v>34330641</v>
      </c>
      <c r="J361" s="8" t="n">
        <f aca="false">SUM(J8:J359)</f>
        <v>920028283</v>
      </c>
      <c r="K361" s="8" t="n">
        <f aca="false">SUM(K8:K359)</f>
        <v>378517988</v>
      </c>
      <c r="L361" s="8" t="n">
        <f aca="false">SUM(L8:L359)</f>
        <v>1830500</v>
      </c>
      <c r="M361" s="8" t="n">
        <f aca="false">SUM(M8:M359)</f>
        <v>8655369</v>
      </c>
      <c r="N361" s="8" t="n">
        <f aca="false">SUM(N8:N359)</f>
        <v>51091527</v>
      </c>
      <c r="O361" s="8" t="n">
        <f aca="false">SUM(O8:O359)</f>
        <v>4339806</v>
      </c>
      <c r="P361" s="8" t="n">
        <f aca="false">SUM(P8:P359)</f>
        <v>14412591</v>
      </c>
      <c r="Q361" s="8" t="n">
        <f aca="false">SUM(Q8:Q359)</f>
        <v>8363487</v>
      </c>
      <c r="R361" s="8" t="n">
        <f aca="false">SUM(R8:R359)</f>
        <v>9739974</v>
      </c>
      <c r="S361" s="8" t="n">
        <f aca="false">SUM(S8:S359)</f>
        <v>25300000</v>
      </c>
      <c r="T361" s="8" t="n">
        <f aca="false">SUM(T8:T359)</f>
        <v>9289844</v>
      </c>
      <c r="U361" s="8" t="n">
        <f aca="false">SUM(U8:U359)</f>
        <v>1431569369</v>
      </c>
      <c r="V361" s="8" t="n">
        <f aca="false">SUM(V8:V359)</f>
        <v>4554873861</v>
      </c>
    </row>
    <row r="362" customFormat="false" ht="12.75" hidden="false" customHeight="false" outlineLevel="0" collapsed="false">
      <c r="C362" s="1" t="s">
        <v>379</v>
      </c>
      <c r="D362" s="8" t="n">
        <f aca="false">'Regional Schools'!D93</f>
        <v>575108576</v>
      </c>
      <c r="E362" s="8" t="n">
        <f aca="false">'Regional Schools'!E93</f>
        <v>52676174</v>
      </c>
      <c r="F362" s="1" t="n">
        <v>0</v>
      </c>
      <c r="G362" s="8" t="n">
        <f aca="false">'Regional Schools'!F93</f>
        <v>4303094</v>
      </c>
      <c r="H362" s="8" t="n">
        <f aca="false">'Regional Schools'!G93</f>
        <v>601571</v>
      </c>
      <c r="I362" s="8" t="n">
        <f aca="false">'Regional Schools'!H93</f>
        <v>21599474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8" t="n">
        <f aca="false">'Regional Schools'!J93</f>
        <v>659828484</v>
      </c>
    </row>
    <row r="363" customFormat="false" ht="12.75" hidden="false" customHeight="false" outlineLevel="0" collapsed="false">
      <c r="C363" s="1" t="s">
        <v>25</v>
      </c>
      <c r="D363" s="8" t="n">
        <f aca="false">SUM(D361:D362)</f>
        <v>3505520040</v>
      </c>
      <c r="E363" s="8" t="n">
        <f aca="false">SUM(E361:E362)</f>
        <v>52826498</v>
      </c>
      <c r="F363" s="8" t="n">
        <f aca="false">SUM(F361:F362)</f>
        <v>85164054</v>
      </c>
      <c r="G363" s="8" t="n">
        <f aca="false">SUM(G361:G362)</f>
        <v>73790525</v>
      </c>
      <c r="H363" s="8" t="n">
        <f aca="false">SUM(H361:H362)</f>
        <v>4362149</v>
      </c>
      <c r="I363" s="8" t="n">
        <f aca="false">SUM(I361:I362)</f>
        <v>55930115</v>
      </c>
      <c r="J363" s="8" t="n">
        <f aca="false">SUM(J361:J362)</f>
        <v>920028283</v>
      </c>
      <c r="K363" s="8" t="n">
        <f aca="false">SUM(K361:K362)</f>
        <v>378517988</v>
      </c>
      <c r="L363" s="8" t="n">
        <f aca="false">SUM(L361:L362)</f>
        <v>1830500</v>
      </c>
      <c r="M363" s="8" t="n">
        <f aca="false">SUM(M361:M362)</f>
        <v>8655369</v>
      </c>
      <c r="N363" s="8" t="n">
        <f aca="false">SUM(N361:N362)</f>
        <v>51091527</v>
      </c>
      <c r="O363" s="8" t="n">
        <f aca="false">SUM(O361:O362)</f>
        <v>4339806</v>
      </c>
      <c r="P363" s="8" t="n">
        <f aca="false">SUM(P361:P362)</f>
        <v>14412591</v>
      </c>
      <c r="Q363" s="8" t="n">
        <f aca="false">SUM(Q361:Q362)</f>
        <v>8363487</v>
      </c>
      <c r="R363" s="8" t="n">
        <f aca="false">SUM(R361:R362)</f>
        <v>9739974</v>
      </c>
      <c r="S363" s="8" t="n">
        <f aca="false">SUM(S361:S362)</f>
        <v>25300000</v>
      </c>
      <c r="T363" s="8" t="n">
        <f aca="false">SUM(T361:T362)</f>
        <v>9289844</v>
      </c>
      <c r="U363" s="8" t="n">
        <f aca="false">SUM(U361:U362)</f>
        <v>1431569369</v>
      </c>
      <c r="V363" s="8" t="n">
        <f aca="false">V361+V362</f>
        <v>5214702345</v>
      </c>
    </row>
    <row r="365" customFormat="false" ht="12.75" hidden="false" customHeight="false" outlineLevel="0" collapsed="false">
      <c r="A365" s="14"/>
      <c r="D365" s="8"/>
      <c r="M365" s="8"/>
      <c r="V365" s="8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7.55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6.1"/>
    <col collapsed="false" customWidth="true" hidden="false" outlineLevel="0" max="14" min="14" style="1" width="7.88"/>
    <col collapsed="false" customWidth="true" hidden="false" outlineLevel="0" max="15" min="15" style="1" width="9.77"/>
    <col collapsed="false" customWidth="false" hidden="false" outlineLevel="0" max="16" min="16" style="1" width="8.88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0</v>
      </c>
    </row>
    <row r="7" s="5" customFormat="true" ht="51" hidden="false" customHeight="false" outlineLevel="0" collapsed="false">
      <c r="A7" s="3" t="s">
        <v>4</v>
      </c>
      <c r="B7" s="3" t="s">
        <v>5</v>
      </c>
      <c r="C7" s="4" t="s">
        <v>6</v>
      </c>
      <c r="D7" s="3" t="s">
        <v>381</v>
      </c>
      <c r="E7" s="3" t="s">
        <v>382</v>
      </c>
      <c r="F7" s="3" t="s">
        <v>383</v>
      </c>
      <c r="G7" s="3" t="s">
        <v>384</v>
      </c>
      <c r="H7" s="3" t="s">
        <v>385</v>
      </c>
      <c r="I7" s="3" t="s">
        <v>386</v>
      </c>
      <c r="J7" s="3" t="s">
        <v>387</v>
      </c>
      <c r="K7" s="3" t="s">
        <v>388</v>
      </c>
      <c r="L7" s="3" t="s">
        <v>389</v>
      </c>
      <c r="M7" s="3" t="s">
        <v>390</v>
      </c>
      <c r="N7" s="3" t="s">
        <v>391</v>
      </c>
      <c r="O7" s="3" t="s">
        <v>392</v>
      </c>
      <c r="P7" s="3" t="s">
        <v>393</v>
      </c>
      <c r="Q7" s="3" t="s">
        <v>394</v>
      </c>
      <c r="R7" s="3" t="s">
        <v>395</v>
      </c>
      <c r="S7" s="3" t="s">
        <v>396</v>
      </c>
      <c r="T7" s="3" t="s">
        <v>397</v>
      </c>
      <c r="U7" s="3" t="s">
        <v>398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399</v>
      </c>
      <c r="D8" s="8" t="n">
        <v>30522</v>
      </c>
      <c r="E8" s="8" t="n">
        <v>0</v>
      </c>
      <c r="F8" s="8" t="n">
        <v>0</v>
      </c>
      <c r="G8" s="8" t="n">
        <v>25809</v>
      </c>
      <c r="H8" s="15" t="n">
        <v>3873</v>
      </c>
      <c r="I8" s="16" t="n">
        <v>0</v>
      </c>
      <c r="J8" s="8" t="n">
        <v>4664</v>
      </c>
      <c r="K8" s="8" t="n">
        <v>18000</v>
      </c>
      <c r="L8" s="8" t="n">
        <v>88865</v>
      </c>
      <c r="M8" s="16" t="n">
        <v>0</v>
      </c>
      <c r="N8" s="8" t="n">
        <v>15838</v>
      </c>
      <c r="O8" s="8" t="n">
        <v>0</v>
      </c>
      <c r="P8" s="17" t="n">
        <v>1326</v>
      </c>
      <c r="Q8" s="8" t="n">
        <v>0</v>
      </c>
      <c r="R8" s="8" t="n">
        <v>10000</v>
      </c>
      <c r="S8" s="18" t="n">
        <v>137264</v>
      </c>
      <c r="T8" s="8" t="n">
        <v>0</v>
      </c>
      <c r="U8" s="8" t="n">
        <f aca="false">SUM(D8:T8)</f>
        <v>336161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7</v>
      </c>
      <c r="D9" s="8" t="n">
        <v>0</v>
      </c>
      <c r="E9" s="8" t="n">
        <v>0</v>
      </c>
      <c r="F9" s="8" t="n">
        <v>0</v>
      </c>
      <c r="G9" s="8" t="n">
        <v>51195</v>
      </c>
      <c r="H9" s="15" t="n">
        <v>6467</v>
      </c>
      <c r="I9" s="16" t="n">
        <v>5806</v>
      </c>
      <c r="J9" s="8" t="n">
        <v>0</v>
      </c>
      <c r="K9" s="8" t="n">
        <v>6040</v>
      </c>
      <c r="L9" s="8" t="n">
        <v>104882</v>
      </c>
      <c r="M9" s="16" t="n">
        <v>0</v>
      </c>
      <c r="N9" s="8" t="n">
        <v>22349</v>
      </c>
      <c r="O9" s="8" t="n">
        <v>0</v>
      </c>
      <c r="P9" s="17" t="n">
        <v>0</v>
      </c>
      <c r="Q9" s="8" t="n">
        <v>0</v>
      </c>
      <c r="R9" s="8" t="n">
        <v>6950</v>
      </c>
      <c r="S9" s="18" t="n">
        <v>0</v>
      </c>
      <c r="T9" s="8" t="n">
        <v>0</v>
      </c>
      <c r="U9" s="8" t="n">
        <f aca="false">SUM(D9:T9)</f>
        <v>203689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8</v>
      </c>
      <c r="D10" s="8" t="n">
        <v>91083</v>
      </c>
      <c r="E10" s="8" t="n">
        <v>0</v>
      </c>
      <c r="F10" s="8" t="n">
        <v>0</v>
      </c>
      <c r="G10" s="8" t="n">
        <v>28383</v>
      </c>
      <c r="H10" s="15" t="n">
        <v>2393</v>
      </c>
      <c r="I10" s="16" t="n">
        <v>0</v>
      </c>
      <c r="J10" s="8" t="n">
        <v>0</v>
      </c>
      <c r="K10" s="8" t="n">
        <v>7120</v>
      </c>
      <c r="L10" s="8" t="n">
        <v>0</v>
      </c>
      <c r="M10" s="16" t="n">
        <v>0</v>
      </c>
      <c r="N10" s="8" t="n">
        <v>24956</v>
      </c>
      <c r="O10" s="8" t="n">
        <v>0</v>
      </c>
      <c r="P10" s="17" t="n">
        <v>1431</v>
      </c>
      <c r="Q10" s="8" t="n">
        <v>0</v>
      </c>
      <c r="R10" s="8" t="n">
        <v>11216</v>
      </c>
      <c r="S10" s="18" t="n">
        <v>0</v>
      </c>
      <c r="T10" s="8" t="n">
        <v>0</v>
      </c>
      <c r="U10" s="8" t="n">
        <f aca="false">SUM(D10:T10)</f>
        <v>166582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9</v>
      </c>
      <c r="D11" s="8" t="n">
        <v>0</v>
      </c>
      <c r="E11" s="8" t="n">
        <v>0</v>
      </c>
      <c r="F11" s="8" t="n">
        <v>0</v>
      </c>
      <c r="G11" s="8" t="n">
        <v>0</v>
      </c>
      <c r="H11" s="15" t="n">
        <v>1583</v>
      </c>
      <c r="I11" s="16" t="n">
        <v>0</v>
      </c>
      <c r="J11" s="8" t="n">
        <v>0</v>
      </c>
      <c r="K11" s="8" t="n">
        <v>7480</v>
      </c>
      <c r="L11" s="8" t="n">
        <v>0</v>
      </c>
      <c r="M11" s="16" t="n">
        <v>0</v>
      </c>
      <c r="N11" s="8" t="n">
        <v>19706</v>
      </c>
      <c r="O11" s="8" t="n">
        <v>0</v>
      </c>
      <c r="P11" s="17" t="n">
        <v>0</v>
      </c>
      <c r="Q11" s="8" t="n">
        <v>0</v>
      </c>
      <c r="R11" s="8" t="n">
        <v>0</v>
      </c>
      <c r="S11" s="18" t="n">
        <v>0</v>
      </c>
      <c r="T11" s="8" t="n">
        <v>0</v>
      </c>
      <c r="U11" s="8" t="n">
        <f aca="false">SUM(D11:T11)</f>
        <v>28769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0</v>
      </c>
      <c r="D12" s="8" t="n">
        <v>0</v>
      </c>
      <c r="E12" s="8" t="n">
        <v>0</v>
      </c>
      <c r="F12" s="8" t="n">
        <v>0</v>
      </c>
      <c r="G12" s="8" t="n">
        <v>0</v>
      </c>
      <c r="H12" s="15" t="n">
        <v>6379</v>
      </c>
      <c r="I12" s="16" t="n">
        <v>0</v>
      </c>
      <c r="J12" s="8" t="n">
        <v>0</v>
      </c>
      <c r="K12" s="8" t="n">
        <v>22300</v>
      </c>
      <c r="L12" s="8" t="n">
        <v>0</v>
      </c>
      <c r="M12" s="16" t="n">
        <v>0</v>
      </c>
      <c r="N12" s="8" t="n">
        <v>123929</v>
      </c>
      <c r="O12" s="8" t="n">
        <v>0</v>
      </c>
      <c r="P12" s="17" t="n">
        <v>955</v>
      </c>
      <c r="Q12" s="8" t="n">
        <v>0</v>
      </c>
      <c r="R12" s="8" t="n">
        <v>182482</v>
      </c>
      <c r="S12" s="18" t="n">
        <v>61860</v>
      </c>
      <c r="T12" s="8" t="n">
        <v>0</v>
      </c>
      <c r="U12" s="8" t="n">
        <f aca="false">SUM(D12:T12)</f>
        <v>397905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1</v>
      </c>
      <c r="D13" s="8" t="n">
        <v>0</v>
      </c>
      <c r="E13" s="8" t="n">
        <v>0</v>
      </c>
      <c r="F13" s="8" t="n">
        <v>0</v>
      </c>
      <c r="G13" s="8" t="n">
        <v>0</v>
      </c>
      <c r="H13" s="15" t="n">
        <v>229</v>
      </c>
      <c r="I13" s="16" t="n">
        <v>0</v>
      </c>
      <c r="J13" s="8" t="n">
        <v>0</v>
      </c>
      <c r="K13" s="8" t="n">
        <v>120</v>
      </c>
      <c r="L13" s="8" t="n">
        <v>0</v>
      </c>
      <c r="M13" s="16" t="n">
        <v>0</v>
      </c>
      <c r="N13" s="8" t="n">
        <v>0</v>
      </c>
      <c r="O13" s="8" t="n">
        <v>0</v>
      </c>
      <c r="P13" s="17" t="n">
        <v>0</v>
      </c>
      <c r="Q13" s="8" t="n">
        <v>0</v>
      </c>
      <c r="R13" s="8" t="n">
        <v>0</v>
      </c>
      <c r="S13" s="18" t="n">
        <v>0</v>
      </c>
      <c r="T13" s="8" t="n">
        <v>0</v>
      </c>
      <c r="U13" s="8" t="n">
        <f aca="false">SUM(D13:T13)</f>
        <v>349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2</v>
      </c>
      <c r="D14" s="8" t="n">
        <v>0</v>
      </c>
      <c r="E14" s="8" t="n">
        <v>0</v>
      </c>
      <c r="F14" s="8" t="n">
        <v>1008538</v>
      </c>
      <c r="G14" s="8" t="n">
        <v>40058</v>
      </c>
      <c r="H14" s="15" t="n">
        <v>4142</v>
      </c>
      <c r="I14" s="16" t="n">
        <v>0</v>
      </c>
      <c r="J14" s="8" t="n">
        <v>0</v>
      </c>
      <c r="K14" s="8" t="n">
        <v>17320</v>
      </c>
      <c r="L14" s="8" t="n">
        <v>40370</v>
      </c>
      <c r="M14" s="16" t="n">
        <v>0</v>
      </c>
      <c r="N14" s="8" t="n">
        <v>59329</v>
      </c>
      <c r="O14" s="8" t="n">
        <v>0</v>
      </c>
      <c r="P14" s="17" t="n">
        <v>2194</v>
      </c>
      <c r="Q14" s="8" t="n">
        <v>0</v>
      </c>
      <c r="R14" s="8" t="n">
        <v>709127</v>
      </c>
      <c r="S14" s="18" t="n">
        <v>576510</v>
      </c>
      <c r="T14" s="8" t="n">
        <v>197373</v>
      </c>
      <c r="U14" s="8" t="n">
        <f aca="false">SUM(D14:T14)</f>
        <v>2654961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3</v>
      </c>
      <c r="D15" s="8" t="n">
        <v>0</v>
      </c>
      <c r="E15" s="8" t="n">
        <v>0</v>
      </c>
      <c r="F15" s="8" t="n">
        <v>566652</v>
      </c>
      <c r="G15" s="8" t="n">
        <v>0</v>
      </c>
      <c r="H15" s="15" t="n">
        <v>6429</v>
      </c>
      <c r="I15" s="16" t="n">
        <v>0</v>
      </c>
      <c r="J15" s="8" t="n">
        <v>0</v>
      </c>
      <c r="K15" s="8" t="n">
        <v>55060</v>
      </c>
      <c r="L15" s="8" t="n">
        <v>0</v>
      </c>
      <c r="M15" s="16" t="n">
        <v>0</v>
      </c>
      <c r="N15" s="8" t="n">
        <v>814115</v>
      </c>
      <c r="O15" s="8" t="n">
        <v>0</v>
      </c>
      <c r="P15" s="17" t="n">
        <v>0</v>
      </c>
      <c r="Q15" s="8" t="n">
        <v>0</v>
      </c>
      <c r="R15" s="8" t="n">
        <v>98873</v>
      </c>
      <c r="S15" s="18" t="n">
        <v>0</v>
      </c>
      <c r="T15" s="8" t="n">
        <v>0</v>
      </c>
      <c r="U15" s="8" t="n">
        <f aca="false">SUM(D15:T15)</f>
        <v>1541129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4</v>
      </c>
      <c r="D16" s="8" t="n">
        <v>0</v>
      </c>
      <c r="E16" s="8" t="n">
        <v>0</v>
      </c>
      <c r="F16" s="8" t="n">
        <v>2041987</v>
      </c>
      <c r="G16" s="8" t="n">
        <v>110101</v>
      </c>
      <c r="H16" s="15" t="n">
        <v>11390</v>
      </c>
      <c r="I16" s="16" t="n">
        <v>0</v>
      </c>
      <c r="J16" s="8" t="n">
        <v>0</v>
      </c>
      <c r="K16" s="8" t="n">
        <v>36160</v>
      </c>
      <c r="L16" s="8" t="n">
        <v>96361</v>
      </c>
      <c r="M16" s="16" t="n">
        <v>0</v>
      </c>
      <c r="N16" s="8" t="n">
        <v>114373</v>
      </c>
      <c r="O16" s="8" t="n">
        <v>0</v>
      </c>
      <c r="P16" s="17" t="n">
        <v>0</v>
      </c>
      <c r="Q16" s="8" t="n">
        <v>0</v>
      </c>
      <c r="R16" s="8" t="n">
        <v>5000</v>
      </c>
      <c r="S16" s="18" t="n">
        <v>33540</v>
      </c>
      <c r="T16" s="8" t="n">
        <v>52633</v>
      </c>
      <c r="U16" s="8" t="n">
        <f aca="false">SUM(D16:T16)</f>
        <v>2501545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5</v>
      </c>
      <c r="D17" s="8" t="n">
        <v>0</v>
      </c>
      <c r="E17" s="8" t="n">
        <v>2495</v>
      </c>
      <c r="F17" s="8" t="n">
        <v>0</v>
      </c>
      <c r="G17" s="8" t="n">
        <v>0</v>
      </c>
      <c r="H17" s="15" t="n">
        <v>12498</v>
      </c>
      <c r="I17" s="16" t="n">
        <v>11675</v>
      </c>
      <c r="J17" s="8" t="n">
        <v>0</v>
      </c>
      <c r="K17" s="8" t="n">
        <v>45640</v>
      </c>
      <c r="L17" s="8" t="n">
        <v>2416521</v>
      </c>
      <c r="M17" s="16" t="n">
        <v>890</v>
      </c>
      <c r="N17" s="8" t="n">
        <v>0</v>
      </c>
      <c r="O17" s="8" t="n">
        <v>0</v>
      </c>
      <c r="P17" s="17" t="n">
        <v>365</v>
      </c>
      <c r="Q17" s="8" t="n">
        <v>0</v>
      </c>
      <c r="R17" s="8" t="n">
        <v>33267</v>
      </c>
      <c r="S17" s="18" t="n">
        <v>82034</v>
      </c>
      <c r="T17" s="8" t="n">
        <v>0</v>
      </c>
      <c r="U17" s="8" t="n">
        <f aca="false">SUM(D17:T17)</f>
        <v>2605385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6</v>
      </c>
      <c r="D18" s="8" t="n">
        <v>6974</v>
      </c>
      <c r="E18" s="8" t="n">
        <v>0</v>
      </c>
      <c r="F18" s="8" t="n">
        <v>0</v>
      </c>
      <c r="G18" s="8" t="n">
        <v>0</v>
      </c>
      <c r="H18" s="15" t="n">
        <v>1354</v>
      </c>
      <c r="I18" s="16" t="n">
        <v>0</v>
      </c>
      <c r="J18" s="8" t="n">
        <v>0</v>
      </c>
      <c r="K18" s="8" t="n">
        <v>5460</v>
      </c>
      <c r="L18" s="8" t="n">
        <v>24295</v>
      </c>
      <c r="M18" s="16" t="n">
        <v>0</v>
      </c>
      <c r="N18" s="8" t="n">
        <v>14239</v>
      </c>
      <c r="O18" s="8" t="n">
        <v>0</v>
      </c>
      <c r="P18" s="17" t="n">
        <v>0</v>
      </c>
      <c r="Q18" s="8" t="n">
        <v>0</v>
      </c>
      <c r="R18" s="8" t="n">
        <v>0</v>
      </c>
      <c r="S18" s="18" t="n">
        <v>0</v>
      </c>
      <c r="T18" s="8" t="n">
        <v>0</v>
      </c>
      <c r="U18" s="8" t="n">
        <f aca="false">SUM(D18:T18)</f>
        <v>52322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7</v>
      </c>
      <c r="D19" s="8" t="n">
        <v>0</v>
      </c>
      <c r="E19" s="8" t="n">
        <v>0</v>
      </c>
      <c r="F19" s="8" t="n">
        <v>0</v>
      </c>
      <c r="G19" s="8" t="n">
        <v>0</v>
      </c>
      <c r="H19" s="15" t="n">
        <v>697</v>
      </c>
      <c r="I19" s="16" t="n">
        <v>0</v>
      </c>
      <c r="J19" s="8" t="n">
        <v>0</v>
      </c>
      <c r="K19" s="8" t="n">
        <v>1700</v>
      </c>
      <c r="L19" s="8" t="n">
        <v>12585</v>
      </c>
      <c r="M19" s="16" t="n">
        <v>0</v>
      </c>
      <c r="N19" s="8" t="n">
        <v>3572</v>
      </c>
      <c r="O19" s="8" t="n">
        <v>0</v>
      </c>
      <c r="P19" s="17" t="n">
        <v>0</v>
      </c>
      <c r="Q19" s="8" t="n">
        <v>0</v>
      </c>
      <c r="R19" s="8" t="n">
        <v>0</v>
      </c>
      <c r="S19" s="18" t="n">
        <v>0</v>
      </c>
      <c r="T19" s="8" t="n">
        <v>0</v>
      </c>
      <c r="U19" s="8" t="n">
        <f aca="false">SUM(D19:T19)</f>
        <v>18554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8</v>
      </c>
      <c r="D20" s="8" t="n">
        <v>0</v>
      </c>
      <c r="E20" s="8" t="n">
        <v>0</v>
      </c>
      <c r="F20" s="8" t="n">
        <v>0</v>
      </c>
      <c r="G20" s="8" t="n">
        <v>0</v>
      </c>
      <c r="H20" s="15" t="n">
        <v>412</v>
      </c>
      <c r="I20" s="16" t="n">
        <v>0</v>
      </c>
      <c r="J20" s="8" t="n">
        <v>0</v>
      </c>
      <c r="K20" s="8" t="n">
        <v>900</v>
      </c>
      <c r="L20" s="8" t="n">
        <v>0</v>
      </c>
      <c r="M20" s="16" t="n">
        <v>0</v>
      </c>
      <c r="N20" s="8" t="n">
        <v>586</v>
      </c>
      <c r="O20" s="8" t="n">
        <v>0</v>
      </c>
      <c r="P20" s="17" t="n">
        <v>0</v>
      </c>
      <c r="Q20" s="8" t="n">
        <v>0</v>
      </c>
      <c r="R20" s="8" t="n">
        <v>0</v>
      </c>
      <c r="S20" s="18" t="n">
        <v>0</v>
      </c>
      <c r="T20" s="8" t="n">
        <v>0</v>
      </c>
      <c r="U20" s="8" t="n">
        <f aca="false">SUM(D20:T20)</f>
        <v>1898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9</v>
      </c>
      <c r="D21" s="8" t="n">
        <v>0</v>
      </c>
      <c r="E21" s="8" t="n">
        <v>0</v>
      </c>
      <c r="F21" s="8" t="n">
        <v>0</v>
      </c>
      <c r="G21" s="8" t="n">
        <v>31493</v>
      </c>
      <c r="H21" s="15" t="n">
        <v>4300</v>
      </c>
      <c r="I21" s="16" t="n">
        <v>4364</v>
      </c>
      <c r="J21" s="8" t="n">
        <v>0</v>
      </c>
      <c r="K21" s="8" t="n">
        <v>13080</v>
      </c>
      <c r="L21" s="8" t="n">
        <v>95219</v>
      </c>
      <c r="M21" s="16" t="n">
        <v>0</v>
      </c>
      <c r="N21" s="8" t="n">
        <v>0</v>
      </c>
      <c r="O21" s="8" t="n">
        <v>0</v>
      </c>
      <c r="P21" s="17" t="n">
        <v>8166</v>
      </c>
      <c r="Q21" s="8" t="n">
        <v>0</v>
      </c>
      <c r="R21" s="8" t="n">
        <v>89708</v>
      </c>
      <c r="S21" s="18" t="n">
        <v>215652</v>
      </c>
      <c r="T21" s="8" t="n">
        <v>0</v>
      </c>
      <c r="U21" s="8" t="n">
        <f aca="false">SUM(D21:T21)</f>
        <v>461982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0</v>
      </c>
      <c r="D22" s="8" t="n">
        <v>9846</v>
      </c>
      <c r="E22" s="8" t="n">
        <v>0</v>
      </c>
      <c r="F22" s="8" t="n">
        <v>0</v>
      </c>
      <c r="G22" s="8" t="n">
        <v>0</v>
      </c>
      <c r="H22" s="15" t="n">
        <v>2237</v>
      </c>
      <c r="I22" s="16" t="n">
        <v>0</v>
      </c>
      <c r="J22" s="8" t="n">
        <v>0</v>
      </c>
      <c r="K22" s="8" t="n">
        <v>14540</v>
      </c>
      <c r="L22" s="8" t="n">
        <v>0</v>
      </c>
      <c r="M22" s="16" t="n">
        <v>0</v>
      </c>
      <c r="N22" s="8" t="n">
        <v>34737</v>
      </c>
      <c r="O22" s="8" t="n">
        <v>0</v>
      </c>
      <c r="P22" s="17" t="n">
        <v>0</v>
      </c>
      <c r="Q22" s="8" t="n">
        <v>0</v>
      </c>
      <c r="R22" s="8" t="n">
        <v>0</v>
      </c>
      <c r="S22" s="18" t="n">
        <v>0</v>
      </c>
      <c r="T22" s="8" t="n">
        <v>0</v>
      </c>
      <c r="U22" s="8" t="n">
        <f aca="false">SUM(D22:T22)</f>
        <v>61360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1</v>
      </c>
      <c r="D23" s="8" t="n">
        <v>357586</v>
      </c>
      <c r="E23" s="8" t="n">
        <v>0</v>
      </c>
      <c r="F23" s="8" t="n">
        <v>0</v>
      </c>
      <c r="G23" s="8" t="n">
        <v>67195</v>
      </c>
      <c r="H23" s="15" t="n">
        <v>9648</v>
      </c>
      <c r="I23" s="16" t="n">
        <v>0</v>
      </c>
      <c r="J23" s="8" t="n">
        <v>0</v>
      </c>
      <c r="K23" s="8" t="n">
        <v>48980</v>
      </c>
      <c r="L23" s="8" t="n">
        <v>61956</v>
      </c>
      <c r="M23" s="16" t="n">
        <v>0</v>
      </c>
      <c r="N23" s="8" t="n">
        <v>240000</v>
      </c>
      <c r="O23" s="8" t="n">
        <v>0</v>
      </c>
      <c r="P23" s="17" t="n">
        <v>19824</v>
      </c>
      <c r="Q23" s="8" t="n">
        <v>0</v>
      </c>
      <c r="R23" s="8" t="n">
        <v>24730</v>
      </c>
      <c r="S23" s="18" t="n">
        <v>1953809</v>
      </c>
      <c r="T23" s="8" t="n">
        <v>0</v>
      </c>
      <c r="U23" s="8" t="n">
        <f aca="false">SUM(D23:T23)</f>
        <v>2783728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2</v>
      </c>
      <c r="D24" s="8" t="n">
        <v>23794</v>
      </c>
      <c r="E24" s="8" t="n">
        <v>0</v>
      </c>
      <c r="F24" s="8" t="n">
        <v>0</v>
      </c>
      <c r="G24" s="8" t="n">
        <v>34816</v>
      </c>
      <c r="H24" s="15" t="n">
        <v>3996</v>
      </c>
      <c r="I24" s="16" t="n">
        <v>0</v>
      </c>
      <c r="J24" s="8" t="n">
        <v>0</v>
      </c>
      <c r="K24" s="8" t="n">
        <v>11680</v>
      </c>
      <c r="L24" s="8" t="n">
        <v>15870</v>
      </c>
      <c r="M24" s="16" t="n">
        <v>0</v>
      </c>
      <c r="N24" s="8" t="n">
        <v>89153</v>
      </c>
      <c r="O24" s="8" t="n">
        <v>0</v>
      </c>
      <c r="P24" s="17" t="n">
        <v>9347</v>
      </c>
      <c r="Q24" s="8" t="n">
        <v>0</v>
      </c>
      <c r="R24" s="8" t="n">
        <v>61746</v>
      </c>
      <c r="S24" s="18" t="n">
        <v>402380</v>
      </c>
      <c r="T24" s="8" t="n">
        <v>0</v>
      </c>
      <c r="U24" s="8" t="n">
        <f aca="false">SUM(D24:T24)</f>
        <v>652782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3</v>
      </c>
      <c r="D25" s="8" t="n">
        <v>31724</v>
      </c>
      <c r="E25" s="8" t="n">
        <v>0</v>
      </c>
      <c r="F25" s="8" t="n">
        <v>0</v>
      </c>
      <c r="G25" s="8" t="n">
        <v>12968</v>
      </c>
      <c r="H25" s="15" t="n">
        <v>1334</v>
      </c>
      <c r="I25" s="16" t="n">
        <v>0</v>
      </c>
      <c r="J25" s="8" t="n">
        <v>1258</v>
      </c>
      <c r="K25" s="8" t="n">
        <v>7420</v>
      </c>
      <c r="L25" s="8" t="n">
        <v>0</v>
      </c>
      <c r="M25" s="16" t="n">
        <v>0</v>
      </c>
      <c r="N25" s="8" t="n">
        <v>31025</v>
      </c>
      <c r="O25" s="8" t="n">
        <v>0</v>
      </c>
      <c r="P25" s="17" t="n">
        <v>0</v>
      </c>
      <c r="Q25" s="8" t="n">
        <v>0</v>
      </c>
      <c r="R25" s="8" t="n">
        <v>5000</v>
      </c>
      <c r="S25" s="18" t="n">
        <v>94808</v>
      </c>
      <c r="T25" s="8" t="n">
        <v>0</v>
      </c>
      <c r="U25" s="8" t="n">
        <f aca="false">SUM(D25:T25)</f>
        <v>185537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4</v>
      </c>
      <c r="D26" s="8" t="n">
        <v>0</v>
      </c>
      <c r="E26" s="8" t="n">
        <v>0</v>
      </c>
      <c r="F26" s="8" t="n">
        <v>0</v>
      </c>
      <c r="G26" s="8" t="n">
        <v>20033</v>
      </c>
      <c r="H26" s="15" t="n">
        <v>1924</v>
      </c>
      <c r="I26" s="16" t="n">
        <v>0</v>
      </c>
      <c r="J26" s="8" t="n">
        <v>0</v>
      </c>
      <c r="K26" s="8" t="n">
        <v>9060</v>
      </c>
      <c r="L26" s="8" t="n">
        <v>28661</v>
      </c>
      <c r="M26" s="16" t="n">
        <v>0</v>
      </c>
      <c r="N26" s="8" t="n">
        <v>17181</v>
      </c>
      <c r="O26" s="8" t="n">
        <v>0</v>
      </c>
      <c r="P26" s="17" t="n">
        <v>512</v>
      </c>
      <c r="Q26" s="8" t="n">
        <v>0</v>
      </c>
      <c r="R26" s="8" t="n">
        <v>155890</v>
      </c>
      <c r="S26" s="18" t="n">
        <v>197920</v>
      </c>
      <c r="T26" s="8" t="n">
        <v>0</v>
      </c>
      <c r="U26" s="8" t="n">
        <f aca="false">SUM(D26:T26)</f>
        <v>431181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5</v>
      </c>
      <c r="D27" s="8" t="n">
        <v>952312</v>
      </c>
      <c r="E27" s="8" t="n">
        <v>0</v>
      </c>
      <c r="F27" s="8" t="n">
        <v>2007930</v>
      </c>
      <c r="G27" s="8" t="n">
        <v>264455</v>
      </c>
      <c r="H27" s="15" t="n">
        <v>19231</v>
      </c>
      <c r="I27" s="16" t="n">
        <v>0</v>
      </c>
      <c r="J27" s="8" t="n">
        <v>0</v>
      </c>
      <c r="K27" s="8" t="n">
        <v>80080</v>
      </c>
      <c r="L27" s="8" t="n">
        <v>0</v>
      </c>
      <c r="M27" s="16" t="n">
        <v>0</v>
      </c>
      <c r="N27" s="8" t="n">
        <v>368414</v>
      </c>
      <c r="O27" s="8" t="n">
        <v>0</v>
      </c>
      <c r="P27" s="17" t="n">
        <v>37496</v>
      </c>
      <c r="Q27" s="8" t="n">
        <v>0</v>
      </c>
      <c r="R27" s="8" t="n">
        <v>461187</v>
      </c>
      <c r="S27" s="18" t="n">
        <v>1114555</v>
      </c>
      <c r="T27" s="8" t="n">
        <v>0</v>
      </c>
      <c r="U27" s="8" t="n">
        <f aca="false">SUM(D27:T27)</f>
        <v>5305660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6</v>
      </c>
      <c r="D28" s="8" t="n">
        <v>5230</v>
      </c>
      <c r="E28" s="8" t="n">
        <v>0</v>
      </c>
      <c r="F28" s="8" t="n">
        <v>0</v>
      </c>
      <c r="G28" s="8" t="n">
        <v>0</v>
      </c>
      <c r="H28" s="15" t="n">
        <v>1105</v>
      </c>
      <c r="I28" s="16" t="n">
        <v>0</v>
      </c>
      <c r="J28" s="8" t="n">
        <v>0</v>
      </c>
      <c r="K28" s="8" t="n">
        <v>2240</v>
      </c>
      <c r="L28" s="8" t="n">
        <v>0</v>
      </c>
      <c r="M28" s="16" t="n">
        <v>0</v>
      </c>
      <c r="N28" s="8" t="n">
        <v>21623</v>
      </c>
      <c r="O28" s="8" t="n">
        <v>0</v>
      </c>
      <c r="P28" s="17" t="n">
        <v>0</v>
      </c>
      <c r="Q28" s="8" t="n">
        <v>0</v>
      </c>
      <c r="R28" s="8" t="n">
        <v>0</v>
      </c>
      <c r="S28" s="18" t="n">
        <v>0</v>
      </c>
      <c r="T28" s="8" t="n">
        <v>0</v>
      </c>
      <c r="U28" s="8" t="n">
        <f aca="false">SUM(D28:T28)</f>
        <v>30198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7</v>
      </c>
      <c r="D29" s="8" t="n">
        <v>0</v>
      </c>
      <c r="E29" s="8" t="n">
        <v>0</v>
      </c>
      <c r="F29" s="8" t="n">
        <v>0</v>
      </c>
      <c r="G29" s="8" t="n">
        <v>19802</v>
      </c>
      <c r="H29" s="15" t="n">
        <v>596</v>
      </c>
      <c r="I29" s="16" t="n">
        <v>0</v>
      </c>
      <c r="J29" s="8" t="n">
        <v>0</v>
      </c>
      <c r="K29" s="8" t="n">
        <v>2260</v>
      </c>
      <c r="L29" s="8" t="n">
        <v>0</v>
      </c>
      <c r="M29" s="16" t="n">
        <v>0</v>
      </c>
      <c r="N29" s="8" t="n">
        <v>23</v>
      </c>
      <c r="O29" s="8" t="n">
        <v>0</v>
      </c>
      <c r="P29" s="17" t="n">
        <v>0</v>
      </c>
      <c r="Q29" s="8" t="n">
        <v>10500</v>
      </c>
      <c r="R29" s="8" t="n">
        <v>18406</v>
      </c>
      <c r="S29" s="18" t="n">
        <v>0</v>
      </c>
      <c r="T29" s="8" t="n">
        <v>0</v>
      </c>
      <c r="U29" s="8" t="n">
        <f aca="false">SUM(D29:T29)</f>
        <v>51587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8</v>
      </c>
      <c r="D30" s="8" t="n">
        <v>0</v>
      </c>
      <c r="E30" s="8" t="n">
        <v>0</v>
      </c>
      <c r="F30" s="8" t="n">
        <v>0</v>
      </c>
      <c r="G30" s="8" t="n">
        <v>0</v>
      </c>
      <c r="H30" s="15" t="n">
        <v>4534</v>
      </c>
      <c r="I30" s="16" t="n">
        <v>3516</v>
      </c>
      <c r="J30" s="8" t="n">
        <v>0</v>
      </c>
      <c r="K30" s="8" t="n">
        <v>5780</v>
      </c>
      <c r="L30" s="8" t="n">
        <v>242723</v>
      </c>
      <c r="M30" s="16" t="n">
        <v>0</v>
      </c>
      <c r="N30" s="8" t="n">
        <v>0</v>
      </c>
      <c r="O30" s="8" t="n">
        <v>0</v>
      </c>
      <c r="P30" s="17" t="n">
        <v>0</v>
      </c>
      <c r="Q30" s="8" t="n">
        <v>0</v>
      </c>
      <c r="R30" s="8" t="n">
        <v>5000</v>
      </c>
      <c r="S30" s="18" t="n">
        <v>0</v>
      </c>
      <c r="T30" s="8" t="n">
        <v>0</v>
      </c>
      <c r="U30" s="8" t="n">
        <f aca="false">SUM(D30:T30)</f>
        <v>261553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9</v>
      </c>
      <c r="D31" s="8" t="n">
        <v>0</v>
      </c>
      <c r="E31" s="8" t="n">
        <v>0</v>
      </c>
      <c r="F31" s="8" t="n">
        <v>0</v>
      </c>
      <c r="G31" s="8" t="n">
        <v>0</v>
      </c>
      <c r="H31" s="15" t="n">
        <v>2930</v>
      </c>
      <c r="I31" s="16" t="n">
        <v>0</v>
      </c>
      <c r="J31" s="8" t="n">
        <v>0</v>
      </c>
      <c r="K31" s="8" t="n">
        <v>10840</v>
      </c>
      <c r="L31" s="8" t="n">
        <v>0</v>
      </c>
      <c r="M31" s="16" t="n">
        <v>0</v>
      </c>
      <c r="N31" s="8" t="n">
        <v>80405</v>
      </c>
      <c r="O31" s="8" t="n">
        <v>0</v>
      </c>
      <c r="P31" s="17" t="n">
        <v>8910</v>
      </c>
      <c r="Q31" s="8" t="n">
        <v>0</v>
      </c>
      <c r="R31" s="8" t="n">
        <v>274715</v>
      </c>
      <c r="S31" s="18" t="n">
        <v>211415</v>
      </c>
      <c r="T31" s="8" t="n">
        <v>0</v>
      </c>
      <c r="U31" s="8" t="n">
        <f aca="false">SUM(D31:T31)</f>
        <v>589215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0</v>
      </c>
      <c r="D32" s="8" t="n">
        <v>94793</v>
      </c>
      <c r="E32" s="8" t="n">
        <v>0</v>
      </c>
      <c r="F32" s="8" t="n">
        <v>0</v>
      </c>
      <c r="G32" s="8" t="n">
        <v>43682</v>
      </c>
      <c r="H32" s="15" t="n">
        <v>4348</v>
      </c>
      <c r="I32" s="16" t="n">
        <v>4429</v>
      </c>
      <c r="J32" s="8" t="n">
        <v>0</v>
      </c>
      <c r="K32" s="8" t="n">
        <v>10340</v>
      </c>
      <c r="L32" s="8" t="n">
        <v>96654</v>
      </c>
      <c r="M32" s="16" t="n">
        <v>0</v>
      </c>
      <c r="N32" s="8" t="n">
        <v>0</v>
      </c>
      <c r="O32" s="8" t="n">
        <v>0</v>
      </c>
      <c r="P32" s="17" t="n">
        <v>8843</v>
      </c>
      <c r="Q32" s="8" t="n">
        <v>0</v>
      </c>
      <c r="R32" s="8" t="n">
        <v>344267</v>
      </c>
      <c r="S32" s="18" t="n">
        <v>63881</v>
      </c>
      <c r="T32" s="8" t="n">
        <v>0</v>
      </c>
      <c r="U32" s="8" t="n">
        <f aca="false">SUM(D32:T32)</f>
        <v>671237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1</v>
      </c>
      <c r="D33" s="8" t="n">
        <v>0</v>
      </c>
      <c r="E33" s="8" t="n">
        <v>9355</v>
      </c>
      <c r="F33" s="8" t="n">
        <v>0</v>
      </c>
      <c r="G33" s="8" t="n">
        <v>0</v>
      </c>
      <c r="H33" s="15" t="n">
        <v>8568</v>
      </c>
      <c r="I33" s="16" t="n">
        <v>6633</v>
      </c>
      <c r="J33" s="8" t="n">
        <v>0</v>
      </c>
      <c r="K33" s="8" t="n">
        <v>39980</v>
      </c>
      <c r="L33" s="8" t="n">
        <v>1372925</v>
      </c>
      <c r="M33" s="16" t="n">
        <v>697</v>
      </c>
      <c r="N33" s="8" t="n">
        <v>0</v>
      </c>
      <c r="O33" s="8" t="n">
        <v>0</v>
      </c>
      <c r="P33" s="17" t="n">
        <v>7820</v>
      </c>
      <c r="Q33" s="8" t="n">
        <v>0</v>
      </c>
      <c r="R33" s="8" t="n">
        <v>0</v>
      </c>
      <c r="S33" s="18" t="n">
        <v>30143</v>
      </c>
      <c r="T33" s="8" t="n">
        <v>0</v>
      </c>
      <c r="U33" s="8" t="n">
        <f aca="false">SUM(D33:T33)</f>
        <v>1476121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2</v>
      </c>
      <c r="D34" s="8" t="n">
        <v>59879</v>
      </c>
      <c r="E34" s="8" t="n">
        <v>0</v>
      </c>
      <c r="F34" s="8" t="n">
        <v>0</v>
      </c>
      <c r="G34" s="8" t="n">
        <v>22962</v>
      </c>
      <c r="H34" s="15" t="n">
        <v>1488</v>
      </c>
      <c r="I34" s="16" t="n">
        <v>0</v>
      </c>
      <c r="J34" s="8" t="n">
        <v>0</v>
      </c>
      <c r="K34" s="8" t="n">
        <v>4280</v>
      </c>
      <c r="L34" s="8" t="n">
        <v>35600</v>
      </c>
      <c r="M34" s="16" t="n">
        <v>0</v>
      </c>
      <c r="N34" s="8" t="n">
        <v>5000</v>
      </c>
      <c r="O34" s="8" t="n">
        <v>0</v>
      </c>
      <c r="P34" s="17" t="n">
        <v>1216</v>
      </c>
      <c r="Q34" s="8" t="n">
        <v>0</v>
      </c>
      <c r="R34" s="8" t="n">
        <v>82754</v>
      </c>
      <c r="S34" s="18" t="n">
        <v>8454</v>
      </c>
      <c r="T34" s="8" t="n">
        <v>0</v>
      </c>
      <c r="U34" s="8" t="n">
        <f aca="false">SUM(D34:T34)</f>
        <v>221633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3</v>
      </c>
      <c r="D35" s="8" t="n">
        <v>5128</v>
      </c>
      <c r="E35" s="8" t="n">
        <v>0</v>
      </c>
      <c r="F35" s="8" t="n">
        <v>0</v>
      </c>
      <c r="G35" s="8" t="n">
        <v>25096</v>
      </c>
      <c r="H35" s="15" t="n">
        <v>883</v>
      </c>
      <c r="I35" s="16" t="n">
        <v>0</v>
      </c>
      <c r="J35" s="8" t="n">
        <v>0</v>
      </c>
      <c r="K35" s="8" t="n">
        <v>2040</v>
      </c>
      <c r="L35" s="8" t="n">
        <v>0</v>
      </c>
      <c r="M35" s="16" t="n">
        <v>0</v>
      </c>
      <c r="N35" s="8" t="n">
        <v>1277</v>
      </c>
      <c r="O35" s="8" t="n">
        <v>0</v>
      </c>
      <c r="P35" s="17" t="n">
        <v>0</v>
      </c>
      <c r="Q35" s="8" t="n">
        <v>0</v>
      </c>
      <c r="R35" s="8" t="n">
        <v>5000</v>
      </c>
      <c r="S35" s="18" t="n">
        <v>66585</v>
      </c>
      <c r="T35" s="8" t="n">
        <v>0</v>
      </c>
      <c r="U35" s="8" t="n">
        <f aca="false">SUM(D35:T35)</f>
        <v>106009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4</v>
      </c>
      <c r="D36" s="8" t="n">
        <v>0</v>
      </c>
      <c r="E36" s="8" t="n">
        <v>0</v>
      </c>
      <c r="F36" s="8" t="n">
        <v>0</v>
      </c>
      <c r="G36" s="8" t="n">
        <v>0</v>
      </c>
      <c r="H36" s="15" t="n">
        <v>467</v>
      </c>
      <c r="I36" s="16" t="n">
        <v>0</v>
      </c>
      <c r="J36" s="8" t="n">
        <v>0</v>
      </c>
      <c r="K36" s="8" t="n">
        <v>880</v>
      </c>
      <c r="L36" s="8" t="n">
        <v>0</v>
      </c>
      <c r="M36" s="16" t="n">
        <v>0</v>
      </c>
      <c r="N36" s="8" t="n">
        <v>11836</v>
      </c>
      <c r="O36" s="8" t="n">
        <v>0</v>
      </c>
      <c r="P36" s="17" t="n">
        <v>0</v>
      </c>
      <c r="Q36" s="8" t="n">
        <v>0</v>
      </c>
      <c r="R36" s="8" t="n">
        <v>0</v>
      </c>
      <c r="S36" s="18" t="n">
        <v>0</v>
      </c>
      <c r="T36" s="8" t="n">
        <v>0</v>
      </c>
      <c r="U36" s="8" t="n">
        <f aca="false">SUM(D36:T36)</f>
        <v>13183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5</v>
      </c>
      <c r="D37" s="8" t="n">
        <v>0</v>
      </c>
      <c r="E37" s="8" t="n">
        <v>0</v>
      </c>
      <c r="F37" s="8" t="n">
        <v>0</v>
      </c>
      <c r="G37" s="8" t="n">
        <v>65532</v>
      </c>
      <c r="H37" s="15" t="n">
        <v>10797</v>
      </c>
      <c r="I37" s="16" t="n">
        <v>11287</v>
      </c>
      <c r="J37" s="8" t="n">
        <v>0</v>
      </c>
      <c r="K37" s="8" t="n">
        <v>56460</v>
      </c>
      <c r="L37" s="8" t="n">
        <v>778751</v>
      </c>
      <c r="M37" s="16" t="n">
        <v>0</v>
      </c>
      <c r="N37" s="8" t="n">
        <v>0</v>
      </c>
      <c r="O37" s="8" t="n">
        <v>0</v>
      </c>
      <c r="P37" s="17" t="n">
        <v>17186</v>
      </c>
      <c r="Q37" s="8" t="n">
        <v>0</v>
      </c>
      <c r="R37" s="8" t="n">
        <v>564201</v>
      </c>
      <c r="S37" s="18" t="n">
        <v>68541</v>
      </c>
      <c r="T37" s="8" t="n">
        <v>223689</v>
      </c>
      <c r="U37" s="8" t="n">
        <f aca="false">SUM(D37:T37)</f>
        <v>1796444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6</v>
      </c>
      <c r="D38" s="8" t="n">
        <v>0</v>
      </c>
      <c r="E38" s="8" t="n">
        <v>0</v>
      </c>
      <c r="F38" s="8" t="n">
        <v>2139931</v>
      </c>
      <c r="G38" s="8" t="n">
        <v>69452</v>
      </c>
      <c r="H38" s="15" t="n">
        <v>10886</v>
      </c>
      <c r="I38" s="16" t="n">
        <v>0</v>
      </c>
      <c r="J38" s="8" t="n">
        <v>0</v>
      </c>
      <c r="K38" s="8" t="n">
        <v>30260</v>
      </c>
      <c r="L38" s="8" t="n">
        <v>63038</v>
      </c>
      <c r="M38" s="16" t="n">
        <v>0</v>
      </c>
      <c r="N38" s="8" t="n">
        <v>186478</v>
      </c>
      <c r="O38" s="8" t="n">
        <v>0</v>
      </c>
      <c r="P38" s="17" t="n">
        <v>6080</v>
      </c>
      <c r="Q38" s="8" t="n">
        <v>0</v>
      </c>
      <c r="R38" s="8" t="n">
        <v>14093</v>
      </c>
      <c r="S38" s="18" t="n">
        <v>660631</v>
      </c>
      <c r="T38" s="8" t="n">
        <v>26316</v>
      </c>
      <c r="U38" s="8" t="n">
        <f aca="false">SUM(D38:T38)</f>
        <v>3207165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7</v>
      </c>
      <c r="D39" s="8" t="n">
        <v>9230</v>
      </c>
      <c r="E39" s="8" t="n">
        <v>0</v>
      </c>
      <c r="F39" s="8" t="n">
        <v>0</v>
      </c>
      <c r="G39" s="8" t="n">
        <v>23646</v>
      </c>
      <c r="H39" s="15" t="n">
        <v>2242</v>
      </c>
      <c r="I39" s="16" t="n">
        <v>0</v>
      </c>
      <c r="J39" s="8" t="n">
        <v>0</v>
      </c>
      <c r="K39" s="8" t="n">
        <v>9840</v>
      </c>
      <c r="L39" s="8" t="n">
        <v>0</v>
      </c>
      <c r="M39" s="16" t="n">
        <v>0</v>
      </c>
      <c r="N39" s="8" t="n">
        <v>0</v>
      </c>
      <c r="O39" s="8" t="n">
        <v>0</v>
      </c>
      <c r="P39" s="17" t="n">
        <v>0</v>
      </c>
      <c r="Q39" s="8" t="n">
        <v>0</v>
      </c>
      <c r="R39" s="8" t="n">
        <v>0</v>
      </c>
      <c r="S39" s="18" t="n">
        <v>0</v>
      </c>
      <c r="T39" s="8" t="n">
        <v>0</v>
      </c>
      <c r="U39" s="8" t="n">
        <f aca="false">SUM(D39:T39)</f>
        <v>44958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8</v>
      </c>
      <c r="D40" s="8" t="n">
        <v>0</v>
      </c>
      <c r="E40" s="8" t="n">
        <v>0</v>
      </c>
      <c r="F40" s="8" t="n">
        <v>0</v>
      </c>
      <c r="G40" s="8" t="n">
        <v>0</v>
      </c>
      <c r="H40" s="15" t="n">
        <v>296</v>
      </c>
      <c r="I40" s="16" t="n">
        <v>0</v>
      </c>
      <c r="J40" s="8" t="n">
        <v>0</v>
      </c>
      <c r="K40" s="8" t="n">
        <v>180</v>
      </c>
      <c r="L40" s="8" t="n">
        <v>0</v>
      </c>
      <c r="M40" s="16" t="n">
        <v>0</v>
      </c>
      <c r="N40" s="8" t="n">
        <v>1090</v>
      </c>
      <c r="O40" s="8" t="n">
        <v>0</v>
      </c>
      <c r="P40" s="17" t="n">
        <v>0</v>
      </c>
      <c r="Q40" s="8" t="n">
        <v>7574</v>
      </c>
      <c r="R40" s="8" t="n">
        <v>5000</v>
      </c>
      <c r="S40" s="18" t="n">
        <v>0</v>
      </c>
      <c r="T40" s="8" t="n">
        <v>0</v>
      </c>
      <c r="U40" s="8" t="n">
        <f aca="false">SUM(D40:T40)</f>
        <v>14140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9</v>
      </c>
      <c r="D41" s="8" t="n">
        <v>10256</v>
      </c>
      <c r="E41" s="8" t="n">
        <v>0</v>
      </c>
      <c r="F41" s="8" t="n">
        <v>0</v>
      </c>
      <c r="G41" s="8" t="n">
        <v>0</v>
      </c>
      <c r="H41" s="15" t="n">
        <v>1558</v>
      </c>
      <c r="I41" s="16" t="n">
        <v>1233</v>
      </c>
      <c r="J41" s="8" t="n">
        <v>0</v>
      </c>
      <c r="K41" s="8" t="n">
        <v>1840</v>
      </c>
      <c r="L41" s="8" t="n">
        <v>0</v>
      </c>
      <c r="M41" s="16" t="n">
        <v>0</v>
      </c>
      <c r="N41" s="8" t="n">
        <v>0</v>
      </c>
      <c r="O41" s="8" t="n">
        <v>0</v>
      </c>
      <c r="P41" s="17" t="n">
        <v>0</v>
      </c>
      <c r="Q41" s="8" t="n">
        <v>0</v>
      </c>
      <c r="R41" s="8" t="n">
        <v>0</v>
      </c>
      <c r="S41" s="18" t="n">
        <v>0</v>
      </c>
      <c r="T41" s="8" t="n">
        <v>0</v>
      </c>
      <c r="U41" s="8" t="n">
        <f aca="false">SUM(D41:T41)</f>
        <v>14887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0</v>
      </c>
      <c r="D42" s="8" t="n">
        <v>0</v>
      </c>
      <c r="E42" s="8" t="n">
        <v>272207</v>
      </c>
      <c r="F42" s="8" t="n">
        <v>0</v>
      </c>
      <c r="G42" s="8" t="n">
        <v>211663</v>
      </c>
      <c r="H42" s="15" t="n">
        <v>159545</v>
      </c>
      <c r="I42" s="16" t="n">
        <v>159245</v>
      </c>
      <c r="J42" s="8" t="n">
        <v>0</v>
      </c>
      <c r="K42" s="8" t="n">
        <v>3557180</v>
      </c>
      <c r="L42" s="8" t="n">
        <v>66210888</v>
      </c>
      <c r="M42" s="16" t="n">
        <v>10674</v>
      </c>
      <c r="N42" s="8" t="n">
        <v>0</v>
      </c>
      <c r="O42" s="8" t="n">
        <v>0</v>
      </c>
      <c r="P42" s="17" t="n">
        <v>541362</v>
      </c>
      <c r="Q42" s="8" t="n">
        <v>0</v>
      </c>
      <c r="R42" s="8" t="n">
        <v>226654</v>
      </c>
      <c r="S42" s="18" t="n">
        <v>53696926</v>
      </c>
      <c r="T42" s="8" t="n">
        <v>0</v>
      </c>
      <c r="U42" s="8" t="n">
        <f aca="false">SUM(D42:T42)</f>
        <v>125046344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1</v>
      </c>
      <c r="D43" s="8" t="n">
        <v>288339</v>
      </c>
      <c r="E43" s="8" t="n">
        <v>0</v>
      </c>
      <c r="F43" s="8" t="n">
        <v>1101413</v>
      </c>
      <c r="G43" s="8" t="n">
        <v>80169</v>
      </c>
      <c r="H43" s="15" t="n">
        <v>6485</v>
      </c>
      <c r="I43" s="16" t="n">
        <v>0</v>
      </c>
      <c r="J43" s="8" t="n">
        <v>0</v>
      </c>
      <c r="K43" s="8" t="n">
        <v>20800</v>
      </c>
      <c r="L43" s="8" t="n">
        <v>0</v>
      </c>
      <c r="M43" s="16" t="n">
        <v>0</v>
      </c>
      <c r="N43" s="8" t="n">
        <v>27206</v>
      </c>
      <c r="O43" s="8" t="n">
        <v>0</v>
      </c>
      <c r="P43" s="17" t="n">
        <v>11098</v>
      </c>
      <c r="Q43" s="8" t="n">
        <v>0</v>
      </c>
      <c r="R43" s="8" t="n">
        <v>29400</v>
      </c>
      <c r="S43" s="18" t="n">
        <v>150129</v>
      </c>
      <c r="T43" s="8" t="n">
        <v>0</v>
      </c>
      <c r="U43" s="8" t="n">
        <f aca="false">SUM(D43:T43)</f>
        <v>1715039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2</v>
      </c>
      <c r="D44" s="8" t="n">
        <v>0</v>
      </c>
      <c r="E44" s="8" t="n">
        <v>0</v>
      </c>
      <c r="F44" s="8" t="n">
        <v>0</v>
      </c>
      <c r="G44" s="8" t="n">
        <v>22839</v>
      </c>
      <c r="H44" s="15" t="n">
        <v>1728</v>
      </c>
      <c r="I44" s="16" t="n">
        <v>1417</v>
      </c>
      <c r="J44" s="8" t="n">
        <v>0</v>
      </c>
      <c r="K44" s="8" t="n">
        <v>1300</v>
      </c>
      <c r="L44" s="8" t="n">
        <v>30930</v>
      </c>
      <c r="M44" s="16" t="n">
        <v>0</v>
      </c>
      <c r="N44" s="8" t="n">
        <v>0</v>
      </c>
      <c r="O44" s="8" t="n">
        <v>0</v>
      </c>
      <c r="P44" s="17" t="n">
        <v>0</v>
      </c>
      <c r="Q44" s="8" t="n">
        <v>0</v>
      </c>
      <c r="R44" s="8" t="n">
        <v>0</v>
      </c>
      <c r="S44" s="18" t="n">
        <v>0</v>
      </c>
      <c r="T44" s="8" t="n">
        <v>0</v>
      </c>
      <c r="U44" s="8" t="n">
        <f aca="false">SUM(D44:T44)</f>
        <v>58214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3</v>
      </c>
      <c r="D45" s="8" t="n">
        <v>0</v>
      </c>
      <c r="E45" s="8" t="n">
        <v>0</v>
      </c>
      <c r="F45" s="8" t="n">
        <v>0</v>
      </c>
      <c r="G45" s="8" t="n">
        <v>69704</v>
      </c>
      <c r="H45" s="15" t="n">
        <v>2879</v>
      </c>
      <c r="I45" s="16" t="n">
        <v>0</v>
      </c>
      <c r="J45" s="8" t="n">
        <v>0</v>
      </c>
      <c r="K45" s="8" t="n">
        <v>3060</v>
      </c>
      <c r="L45" s="8" t="n">
        <v>45326</v>
      </c>
      <c r="M45" s="16" t="n">
        <v>0</v>
      </c>
      <c r="N45" s="8" t="n">
        <v>1506</v>
      </c>
      <c r="O45" s="8" t="n">
        <v>0</v>
      </c>
      <c r="P45" s="17" t="n">
        <v>0</v>
      </c>
      <c r="Q45" s="8" t="n">
        <v>0</v>
      </c>
      <c r="R45" s="8" t="n">
        <v>0</v>
      </c>
      <c r="S45" s="18" t="n">
        <v>0</v>
      </c>
      <c r="T45" s="8" t="n">
        <v>13158</v>
      </c>
      <c r="U45" s="8" t="n">
        <f aca="false">SUM(D45:T45)</f>
        <v>135633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4</v>
      </c>
      <c r="D46" s="8" t="n">
        <v>7179</v>
      </c>
      <c r="E46" s="8" t="n">
        <v>0</v>
      </c>
      <c r="F46" s="8" t="n">
        <v>0</v>
      </c>
      <c r="G46" s="8" t="n">
        <v>0</v>
      </c>
      <c r="H46" s="15" t="n">
        <v>1187</v>
      </c>
      <c r="I46" s="16" t="n">
        <v>0</v>
      </c>
      <c r="J46" s="8" t="n">
        <v>0</v>
      </c>
      <c r="K46" s="8" t="n">
        <v>2380</v>
      </c>
      <c r="L46" s="8" t="n">
        <v>0</v>
      </c>
      <c r="M46" s="16" t="n">
        <v>0</v>
      </c>
      <c r="N46" s="8" t="n">
        <v>6951</v>
      </c>
      <c r="O46" s="8" t="n">
        <v>0</v>
      </c>
      <c r="P46" s="17" t="n">
        <v>0</v>
      </c>
      <c r="Q46" s="8" t="n">
        <v>0</v>
      </c>
      <c r="R46" s="19" t="n">
        <v>5000</v>
      </c>
      <c r="S46" s="18" t="n">
        <v>11248</v>
      </c>
      <c r="T46" s="8" t="n">
        <v>0</v>
      </c>
      <c r="U46" s="19" t="n">
        <f aca="false">SUM(D46:T46)</f>
        <v>33945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5</v>
      </c>
      <c r="D47" s="8" t="n">
        <v>226597</v>
      </c>
      <c r="E47" s="8" t="n">
        <v>0</v>
      </c>
      <c r="F47" s="8" t="n">
        <v>2382150</v>
      </c>
      <c r="G47" s="8" t="n">
        <v>59495</v>
      </c>
      <c r="H47" s="15" t="n">
        <v>9876</v>
      </c>
      <c r="I47" s="16" t="n">
        <v>9512</v>
      </c>
      <c r="J47" s="8" t="n">
        <v>0</v>
      </c>
      <c r="K47" s="8" t="n">
        <v>23060</v>
      </c>
      <c r="L47" s="8" t="n">
        <v>656741</v>
      </c>
      <c r="M47" s="16" t="n">
        <v>0</v>
      </c>
      <c r="N47" s="8" t="n">
        <v>0</v>
      </c>
      <c r="O47" s="8" t="n">
        <v>0</v>
      </c>
      <c r="P47" s="17" t="n">
        <v>22025</v>
      </c>
      <c r="Q47" s="8" t="n">
        <v>0</v>
      </c>
      <c r="R47" s="8" t="n">
        <v>0</v>
      </c>
      <c r="S47" s="18" t="n">
        <v>167814</v>
      </c>
      <c r="T47" s="8" t="n">
        <v>0</v>
      </c>
      <c r="U47" s="8" t="n">
        <f aca="false">SUM(D47:T47)</f>
        <v>3557270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6</v>
      </c>
      <c r="D48" s="8" t="n">
        <v>230142</v>
      </c>
      <c r="E48" s="8" t="n">
        <v>0</v>
      </c>
      <c r="F48" s="8" t="n">
        <v>0</v>
      </c>
      <c r="G48" s="8" t="n">
        <v>63965</v>
      </c>
      <c r="H48" s="15" t="n">
        <v>4464</v>
      </c>
      <c r="I48" s="16" t="n">
        <v>0</v>
      </c>
      <c r="J48" s="8" t="n">
        <v>0</v>
      </c>
      <c r="K48" s="8" t="n">
        <v>5660</v>
      </c>
      <c r="L48" s="8" t="n">
        <v>0</v>
      </c>
      <c r="M48" s="16" t="n">
        <v>0</v>
      </c>
      <c r="N48" s="8" t="n">
        <v>20892</v>
      </c>
      <c r="O48" s="8" t="n">
        <v>0</v>
      </c>
      <c r="P48" s="17" t="n">
        <v>0</v>
      </c>
      <c r="Q48" s="8" t="n">
        <v>0</v>
      </c>
      <c r="R48" s="8" t="n">
        <v>161064</v>
      </c>
      <c r="S48" s="18" t="n">
        <v>0</v>
      </c>
      <c r="T48" s="8" t="n">
        <v>0</v>
      </c>
      <c r="U48" s="8" t="n">
        <f aca="false">SUM(D48:T48)</f>
        <v>486187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7</v>
      </c>
      <c r="D49" s="8" t="n">
        <v>43926</v>
      </c>
      <c r="E49" s="8" t="n">
        <v>0</v>
      </c>
      <c r="F49" s="8" t="n">
        <v>149223</v>
      </c>
      <c r="G49" s="8" t="n">
        <v>49869</v>
      </c>
      <c r="H49" s="15" t="n">
        <v>5894</v>
      </c>
      <c r="I49" s="16" t="n">
        <v>0</v>
      </c>
      <c r="J49" s="8" t="n">
        <v>7377</v>
      </c>
      <c r="K49" s="8" t="n">
        <v>22620</v>
      </c>
      <c r="L49" s="8" t="n">
        <v>141927</v>
      </c>
      <c r="M49" s="16" t="n">
        <v>0</v>
      </c>
      <c r="N49" s="8" t="n">
        <v>19158</v>
      </c>
      <c r="O49" s="8" t="n">
        <v>0</v>
      </c>
      <c r="P49" s="17" t="n">
        <v>0</v>
      </c>
      <c r="Q49" s="8" t="n">
        <v>0</v>
      </c>
      <c r="R49" s="8" t="n">
        <v>0</v>
      </c>
      <c r="S49" s="18" t="n">
        <v>0</v>
      </c>
      <c r="T49" s="8" t="n">
        <v>0</v>
      </c>
      <c r="U49" s="8" t="n">
        <f aca="false">SUM(D49:T49)</f>
        <v>439994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8</v>
      </c>
      <c r="D50" s="8" t="n">
        <v>0</v>
      </c>
      <c r="E50" s="8" t="n">
        <v>0</v>
      </c>
      <c r="F50" s="8" t="n">
        <v>0</v>
      </c>
      <c r="G50" s="8" t="n">
        <v>0</v>
      </c>
      <c r="H50" s="15" t="n">
        <v>810</v>
      </c>
      <c r="I50" s="16" t="n">
        <v>0</v>
      </c>
      <c r="J50" s="8" t="n">
        <v>0</v>
      </c>
      <c r="K50" s="8" t="n">
        <v>5020</v>
      </c>
      <c r="L50" s="8" t="n">
        <v>0</v>
      </c>
      <c r="M50" s="16" t="n">
        <v>0</v>
      </c>
      <c r="N50" s="8" t="n">
        <v>5078</v>
      </c>
      <c r="O50" s="8" t="n">
        <v>0</v>
      </c>
      <c r="P50" s="17" t="n">
        <v>0</v>
      </c>
      <c r="Q50" s="8" t="n">
        <v>0</v>
      </c>
      <c r="R50" s="8" t="n">
        <v>17130</v>
      </c>
      <c r="S50" s="18" t="n">
        <v>0</v>
      </c>
      <c r="T50" s="8" t="n">
        <v>0</v>
      </c>
      <c r="U50" s="8" t="n">
        <f aca="false">SUM(D50:T50)</f>
        <v>28038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9</v>
      </c>
      <c r="D51" s="8" t="n">
        <v>118859</v>
      </c>
      <c r="E51" s="8" t="n">
        <v>2761</v>
      </c>
      <c r="F51" s="8" t="n">
        <v>0</v>
      </c>
      <c r="G51" s="8" t="n">
        <v>83974</v>
      </c>
      <c r="H51" s="15" t="n">
        <v>19410</v>
      </c>
      <c r="I51" s="16" t="n">
        <v>0</v>
      </c>
      <c r="J51" s="8" t="n">
        <v>27249</v>
      </c>
      <c r="K51" s="8" t="n">
        <v>233740</v>
      </c>
      <c r="L51" s="8" t="n">
        <v>0</v>
      </c>
      <c r="M51" s="16" t="n">
        <v>0</v>
      </c>
      <c r="N51" s="8" t="n">
        <v>1796418</v>
      </c>
      <c r="O51" s="8" t="n">
        <v>0</v>
      </c>
      <c r="P51" s="17" t="n">
        <v>92737</v>
      </c>
      <c r="Q51" s="8" t="n">
        <v>0</v>
      </c>
      <c r="R51" s="8" t="n">
        <v>927118</v>
      </c>
      <c r="S51" s="18" t="n">
        <v>1414594</v>
      </c>
      <c r="T51" s="8" t="n">
        <v>0</v>
      </c>
      <c r="U51" s="8" t="n">
        <f aca="false">SUM(D51:T51)</f>
        <v>4716860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0</v>
      </c>
      <c r="D52" s="8" t="n">
        <v>3282</v>
      </c>
      <c r="E52" s="8" t="n">
        <v>0</v>
      </c>
      <c r="F52" s="8" t="n">
        <v>0</v>
      </c>
      <c r="G52" s="8" t="n">
        <v>0</v>
      </c>
      <c r="H52" s="15" t="n">
        <v>640</v>
      </c>
      <c r="I52" s="16" t="n">
        <v>0</v>
      </c>
      <c r="J52" s="8" t="n">
        <v>0</v>
      </c>
      <c r="K52" s="8" t="n">
        <v>1460</v>
      </c>
      <c r="L52" s="8" t="n">
        <v>0</v>
      </c>
      <c r="M52" s="16" t="n">
        <v>0</v>
      </c>
      <c r="N52" s="8" t="n">
        <v>11657</v>
      </c>
      <c r="O52" s="8" t="n">
        <v>0</v>
      </c>
      <c r="P52" s="17" t="n">
        <v>0</v>
      </c>
      <c r="Q52" s="8" t="n">
        <v>0</v>
      </c>
      <c r="R52" s="8" t="n">
        <v>89052</v>
      </c>
      <c r="S52" s="18" t="n">
        <v>10919</v>
      </c>
      <c r="T52" s="8" t="n">
        <v>0</v>
      </c>
      <c r="U52" s="8" t="n">
        <f aca="false">SUM(D52:T52)</f>
        <v>117010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1</v>
      </c>
      <c r="D53" s="8" t="n">
        <v>586509</v>
      </c>
      <c r="E53" s="8" t="n">
        <v>0</v>
      </c>
      <c r="F53" s="8" t="n">
        <v>0</v>
      </c>
      <c r="G53" s="8" t="n">
        <v>0</v>
      </c>
      <c r="H53" s="15" t="n">
        <v>21273</v>
      </c>
      <c r="I53" s="16" t="n">
        <v>15790</v>
      </c>
      <c r="J53" s="8" t="n">
        <v>0</v>
      </c>
      <c r="K53" s="8" t="n">
        <v>192720</v>
      </c>
      <c r="L53" s="8" t="n">
        <v>4357560</v>
      </c>
      <c r="M53" s="16" t="n">
        <v>1774</v>
      </c>
      <c r="N53" s="8" t="n">
        <v>0</v>
      </c>
      <c r="O53" s="8" t="n">
        <v>0</v>
      </c>
      <c r="P53" s="17" t="n">
        <v>54097</v>
      </c>
      <c r="Q53" s="8" t="n">
        <v>0</v>
      </c>
      <c r="R53" s="8" t="n">
        <v>0</v>
      </c>
      <c r="S53" s="18" t="n">
        <v>0</v>
      </c>
      <c r="T53" s="8" t="n">
        <v>0</v>
      </c>
      <c r="U53" s="8" t="n">
        <f aca="false">SUM(D53:T53)</f>
        <v>5229723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2</v>
      </c>
      <c r="D54" s="8" t="n">
        <v>0</v>
      </c>
      <c r="E54" s="8" t="n">
        <v>0</v>
      </c>
      <c r="F54" s="8" t="n">
        <v>0</v>
      </c>
      <c r="G54" s="8" t="n">
        <v>0</v>
      </c>
      <c r="H54" s="15" t="n">
        <v>425</v>
      </c>
      <c r="I54" s="16" t="n">
        <v>0</v>
      </c>
      <c r="J54" s="8" t="n">
        <v>0</v>
      </c>
      <c r="K54" s="8" t="n">
        <v>2120</v>
      </c>
      <c r="L54" s="8" t="n">
        <v>0</v>
      </c>
      <c r="M54" s="16" t="n">
        <v>0</v>
      </c>
      <c r="N54" s="8" t="n">
        <v>3358</v>
      </c>
      <c r="O54" s="8" t="n">
        <v>0</v>
      </c>
      <c r="P54" s="17" t="n">
        <v>0</v>
      </c>
      <c r="Q54" s="8" t="n">
        <v>15000</v>
      </c>
      <c r="R54" s="8" t="n">
        <v>0</v>
      </c>
      <c r="S54" s="18" t="n">
        <v>0</v>
      </c>
      <c r="T54" s="8" t="n">
        <v>0</v>
      </c>
      <c r="U54" s="8" t="n">
        <f aca="false">SUM(D54:T54)</f>
        <v>20903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3</v>
      </c>
      <c r="D55" s="8" t="n">
        <v>0</v>
      </c>
      <c r="E55" s="8" t="n">
        <v>0</v>
      </c>
      <c r="F55" s="8" t="n">
        <v>0</v>
      </c>
      <c r="G55" s="8" t="n">
        <v>0</v>
      </c>
      <c r="H55" s="15" t="n">
        <v>7760</v>
      </c>
      <c r="I55" s="16" t="n">
        <v>6526</v>
      </c>
      <c r="J55" s="8" t="n">
        <v>0</v>
      </c>
      <c r="K55" s="8" t="n">
        <v>13400</v>
      </c>
      <c r="L55" s="8" t="n">
        <v>450254</v>
      </c>
      <c r="M55" s="16" t="n">
        <v>0</v>
      </c>
      <c r="N55" s="8" t="n">
        <v>0</v>
      </c>
      <c r="O55" s="8" t="n">
        <v>0</v>
      </c>
      <c r="P55" s="17" t="n">
        <v>9928</v>
      </c>
      <c r="Q55" s="8" t="n">
        <v>0</v>
      </c>
      <c r="R55" s="8" t="n">
        <v>8236</v>
      </c>
      <c r="S55" s="18" t="n">
        <v>10569</v>
      </c>
      <c r="T55" s="8" t="n">
        <v>26316</v>
      </c>
      <c r="U55" s="8" t="n">
        <f aca="false">SUM(D55:T55)</f>
        <v>532989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4</v>
      </c>
      <c r="D56" s="8" t="n">
        <v>0</v>
      </c>
      <c r="E56" s="8" t="n">
        <v>9610</v>
      </c>
      <c r="F56" s="8" t="n">
        <v>0</v>
      </c>
      <c r="G56" s="8" t="n">
        <v>0</v>
      </c>
      <c r="H56" s="15" t="n">
        <v>36594</v>
      </c>
      <c r="I56" s="16" t="n">
        <v>28254</v>
      </c>
      <c r="J56" s="8" t="n">
        <v>0</v>
      </c>
      <c r="K56" s="8" t="n">
        <v>478440</v>
      </c>
      <c r="L56" s="8" t="n">
        <v>7815118</v>
      </c>
      <c r="M56" s="16" t="n">
        <v>2978</v>
      </c>
      <c r="N56" s="8" t="n">
        <v>0</v>
      </c>
      <c r="O56" s="8" t="n">
        <v>0</v>
      </c>
      <c r="P56" s="17" t="n">
        <v>37452</v>
      </c>
      <c r="Q56" s="8" t="n">
        <v>0</v>
      </c>
      <c r="R56" s="8" t="n">
        <v>37771</v>
      </c>
      <c r="S56" s="18" t="n">
        <v>7433426</v>
      </c>
      <c r="T56" s="8" t="n">
        <v>0</v>
      </c>
      <c r="U56" s="8" t="n">
        <f aca="false">SUM(D56:T56)</f>
        <v>15879643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5</v>
      </c>
      <c r="D57" s="8" t="n">
        <v>163905</v>
      </c>
      <c r="E57" s="8" t="n">
        <v>0</v>
      </c>
      <c r="F57" s="8" t="n">
        <v>0</v>
      </c>
      <c r="G57" s="8" t="n">
        <v>63607</v>
      </c>
      <c r="H57" s="15" t="n">
        <v>6737</v>
      </c>
      <c r="I57" s="16" t="n">
        <v>6043</v>
      </c>
      <c r="J57" s="8" t="n">
        <v>0</v>
      </c>
      <c r="K57" s="8" t="n">
        <v>17960</v>
      </c>
      <c r="L57" s="8" t="n">
        <v>416946</v>
      </c>
      <c r="M57" s="16" t="n">
        <v>0</v>
      </c>
      <c r="N57" s="8" t="n">
        <v>0</v>
      </c>
      <c r="O57" s="8" t="n">
        <v>0</v>
      </c>
      <c r="P57" s="17" t="n">
        <v>7064</v>
      </c>
      <c r="Q57" s="8" t="n">
        <v>0</v>
      </c>
      <c r="R57" s="8" t="n">
        <v>0</v>
      </c>
      <c r="S57" s="18" t="n">
        <v>111944</v>
      </c>
      <c r="T57" s="8" t="n">
        <v>0</v>
      </c>
      <c r="U57" s="8" t="n">
        <f aca="false">SUM(D57:T57)</f>
        <v>794206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6</v>
      </c>
      <c r="D58" s="8" t="n">
        <v>0</v>
      </c>
      <c r="E58" s="8" t="n">
        <v>0</v>
      </c>
      <c r="F58" s="8" t="n">
        <v>0</v>
      </c>
      <c r="G58" s="8" t="n">
        <v>0</v>
      </c>
      <c r="H58" s="15" t="n">
        <v>2107</v>
      </c>
      <c r="I58" s="16" t="n">
        <v>1357</v>
      </c>
      <c r="J58" s="8" t="n">
        <v>0</v>
      </c>
      <c r="K58" s="8" t="n">
        <v>640</v>
      </c>
      <c r="L58" s="8" t="n">
        <v>29617</v>
      </c>
      <c r="M58" s="16" t="n">
        <v>0</v>
      </c>
      <c r="N58" s="8" t="n">
        <v>0</v>
      </c>
      <c r="O58" s="8" t="n">
        <v>0</v>
      </c>
      <c r="P58" s="17" t="n">
        <v>0</v>
      </c>
      <c r="Q58" s="8" t="n">
        <v>0</v>
      </c>
      <c r="R58" s="8" t="n">
        <v>0</v>
      </c>
      <c r="S58" s="18" t="n">
        <v>23322</v>
      </c>
      <c r="T58" s="8" t="n">
        <v>0</v>
      </c>
      <c r="U58" s="8" t="n">
        <f aca="false">SUM(D58:T58)</f>
        <v>57043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7</v>
      </c>
      <c r="D59" s="8" t="n">
        <v>18895</v>
      </c>
      <c r="E59" s="8" t="n">
        <v>0</v>
      </c>
      <c r="F59" s="8" t="n">
        <v>0</v>
      </c>
      <c r="G59" s="8" t="n">
        <v>46215</v>
      </c>
      <c r="H59" s="15" t="n">
        <v>2595</v>
      </c>
      <c r="I59" s="16" t="n">
        <v>0</v>
      </c>
      <c r="J59" s="8" t="n">
        <v>0</v>
      </c>
      <c r="K59" s="8" t="n">
        <v>14080</v>
      </c>
      <c r="L59" s="8" t="n">
        <v>47158</v>
      </c>
      <c r="M59" s="16" t="n">
        <v>0</v>
      </c>
      <c r="N59" s="8" t="n">
        <v>50000</v>
      </c>
      <c r="O59" s="8" t="n">
        <v>0</v>
      </c>
      <c r="P59" s="17" t="n">
        <v>8790</v>
      </c>
      <c r="Q59" s="8" t="n">
        <v>0</v>
      </c>
      <c r="R59" s="8" t="n">
        <v>6575</v>
      </c>
      <c r="S59" s="18" t="n">
        <v>124937</v>
      </c>
      <c r="T59" s="8" t="n">
        <v>0</v>
      </c>
      <c r="U59" s="8" t="n">
        <f aca="false">SUM(D59:T59)</f>
        <v>319245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8</v>
      </c>
      <c r="D60" s="8" t="n">
        <v>0</v>
      </c>
      <c r="E60" s="8" t="n">
        <v>0</v>
      </c>
      <c r="F60" s="8" t="n">
        <v>0</v>
      </c>
      <c r="G60" s="8" t="n">
        <v>0</v>
      </c>
      <c r="H60" s="15" t="n">
        <v>293</v>
      </c>
      <c r="I60" s="16" t="n">
        <v>0</v>
      </c>
      <c r="J60" s="8" t="n">
        <v>0</v>
      </c>
      <c r="K60" s="8" t="n">
        <v>2620</v>
      </c>
      <c r="L60" s="8" t="n">
        <v>0</v>
      </c>
      <c r="M60" s="16" t="n">
        <v>0</v>
      </c>
      <c r="N60" s="8" t="n">
        <v>5114</v>
      </c>
      <c r="O60" s="8" t="n">
        <v>0</v>
      </c>
      <c r="P60" s="17" t="n">
        <v>0</v>
      </c>
      <c r="Q60" s="8" t="n">
        <v>0</v>
      </c>
      <c r="R60" s="8" t="n">
        <v>0</v>
      </c>
      <c r="S60" s="18" t="n">
        <v>0</v>
      </c>
      <c r="T60" s="8" t="n">
        <v>0</v>
      </c>
      <c r="U60" s="8" t="n">
        <f aca="false">SUM(D60:T60)</f>
        <v>8027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9</v>
      </c>
      <c r="D61" s="8" t="n">
        <v>14461</v>
      </c>
      <c r="E61" s="8" t="n">
        <v>0</v>
      </c>
      <c r="F61" s="8" t="n">
        <v>0</v>
      </c>
      <c r="G61" s="8" t="n">
        <v>0</v>
      </c>
      <c r="H61" s="15" t="n">
        <v>2929</v>
      </c>
      <c r="I61" s="16" t="n">
        <v>0</v>
      </c>
      <c r="J61" s="8" t="n">
        <v>0</v>
      </c>
      <c r="K61" s="8" t="n">
        <v>13560</v>
      </c>
      <c r="L61" s="8" t="n">
        <v>0</v>
      </c>
      <c r="M61" s="16" t="n">
        <v>0</v>
      </c>
      <c r="N61" s="8" t="n">
        <v>6711</v>
      </c>
      <c r="O61" s="8" t="n">
        <v>0</v>
      </c>
      <c r="P61" s="17" t="n">
        <v>0</v>
      </c>
      <c r="Q61" s="8" t="n">
        <v>0</v>
      </c>
      <c r="R61" s="8" t="n">
        <v>0</v>
      </c>
      <c r="S61" s="18" t="n">
        <v>0</v>
      </c>
      <c r="T61" s="8" t="n">
        <v>0</v>
      </c>
      <c r="U61" s="8" t="n">
        <f aca="false">SUM(D61:T61)</f>
        <v>37661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0</v>
      </c>
      <c r="D62" s="8" t="n">
        <v>391506</v>
      </c>
      <c r="E62" s="8" t="n">
        <v>0</v>
      </c>
      <c r="F62" s="8" t="n">
        <v>0</v>
      </c>
      <c r="G62" s="8" t="n">
        <v>108843</v>
      </c>
      <c r="H62" s="15" t="n">
        <v>6125</v>
      </c>
      <c r="I62" s="16" t="n">
        <v>0</v>
      </c>
      <c r="J62" s="8" t="n">
        <v>0</v>
      </c>
      <c r="K62" s="8" t="n">
        <v>5280</v>
      </c>
      <c r="L62" s="8" t="n">
        <v>0</v>
      </c>
      <c r="M62" s="16" t="n">
        <v>0</v>
      </c>
      <c r="N62" s="8" t="n">
        <v>14649</v>
      </c>
      <c r="O62" s="8" t="n">
        <v>0</v>
      </c>
      <c r="P62" s="17" t="n">
        <v>0</v>
      </c>
      <c r="Q62" s="8" t="n">
        <v>0</v>
      </c>
      <c r="R62" s="8" t="n">
        <v>141525</v>
      </c>
      <c r="S62" s="18" t="n">
        <v>55052</v>
      </c>
      <c r="T62" s="8" t="n">
        <v>0</v>
      </c>
      <c r="U62" s="8" t="n">
        <f aca="false">SUM(D62:T62)</f>
        <v>722980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1</v>
      </c>
      <c r="D63" s="8" t="n">
        <v>0</v>
      </c>
      <c r="E63" s="8" t="n">
        <v>0</v>
      </c>
      <c r="F63" s="8" t="n">
        <v>0</v>
      </c>
      <c r="G63" s="8" t="n">
        <v>61470</v>
      </c>
      <c r="H63" s="15" t="n">
        <v>9525</v>
      </c>
      <c r="I63" s="16" t="n">
        <v>0</v>
      </c>
      <c r="J63" s="8" t="n">
        <v>0</v>
      </c>
      <c r="K63" s="8" t="n">
        <v>17660</v>
      </c>
      <c r="L63" s="8" t="n">
        <v>18627</v>
      </c>
      <c r="M63" s="16" t="n">
        <v>0</v>
      </c>
      <c r="N63" s="8" t="n">
        <v>193144</v>
      </c>
      <c r="O63" s="8" t="n">
        <v>0</v>
      </c>
      <c r="P63" s="17" t="n">
        <v>158</v>
      </c>
      <c r="Q63" s="8" t="n">
        <v>0</v>
      </c>
      <c r="R63" s="8" t="n">
        <v>31598</v>
      </c>
      <c r="S63" s="18" t="n">
        <v>1007116</v>
      </c>
      <c r="T63" s="8" t="n">
        <v>13158</v>
      </c>
      <c r="U63" s="8" t="n">
        <f aca="false">SUM(D63:T63)</f>
        <v>1352456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2</v>
      </c>
      <c r="D64" s="8" t="n">
        <v>0</v>
      </c>
      <c r="E64" s="8" t="n">
        <v>0</v>
      </c>
      <c r="F64" s="8" t="n">
        <v>0</v>
      </c>
      <c r="G64" s="8" t="n">
        <v>8699</v>
      </c>
      <c r="H64" s="15" t="n">
        <v>6903</v>
      </c>
      <c r="I64" s="16" t="n">
        <v>9337</v>
      </c>
      <c r="J64" s="8" t="n">
        <v>0</v>
      </c>
      <c r="K64" s="8" t="n">
        <v>314180</v>
      </c>
      <c r="L64" s="8" t="n">
        <v>1932646</v>
      </c>
      <c r="M64" s="16" t="n">
        <v>309</v>
      </c>
      <c r="N64" s="8" t="n">
        <v>0</v>
      </c>
      <c r="O64" s="8" t="n">
        <v>220127</v>
      </c>
      <c r="P64" s="17" t="n">
        <v>20378</v>
      </c>
      <c r="Q64" s="8" t="n">
        <v>0</v>
      </c>
      <c r="R64" s="8" t="n">
        <v>5000</v>
      </c>
      <c r="S64" s="18" t="n">
        <v>1147957</v>
      </c>
      <c r="T64" s="8" t="n">
        <v>0</v>
      </c>
      <c r="U64" s="8" t="n">
        <f aca="false">SUM(D64:T64)</f>
        <v>3665536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3</v>
      </c>
      <c r="D65" s="8" t="n">
        <v>0</v>
      </c>
      <c r="E65" s="8" t="n">
        <v>0</v>
      </c>
      <c r="F65" s="8" t="n">
        <v>0</v>
      </c>
      <c r="G65" s="8" t="n">
        <v>0</v>
      </c>
      <c r="H65" s="15" t="n">
        <v>661</v>
      </c>
      <c r="I65" s="16" t="n">
        <v>0</v>
      </c>
      <c r="J65" s="8" t="n">
        <v>0</v>
      </c>
      <c r="K65" s="8" t="n">
        <v>3660</v>
      </c>
      <c r="L65" s="8" t="n">
        <v>0</v>
      </c>
      <c r="M65" s="16" t="n">
        <v>0</v>
      </c>
      <c r="N65" s="8" t="n">
        <v>13370</v>
      </c>
      <c r="O65" s="8" t="n">
        <v>0</v>
      </c>
      <c r="P65" s="17" t="n">
        <v>0</v>
      </c>
      <c r="Q65" s="8" t="n">
        <v>12000</v>
      </c>
      <c r="R65" s="8" t="n">
        <v>0</v>
      </c>
      <c r="S65" s="18" t="n">
        <v>0</v>
      </c>
      <c r="T65" s="8" t="n">
        <v>0</v>
      </c>
      <c r="U65" s="8" t="n">
        <f aca="false">SUM(D65:T65)</f>
        <v>29691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4</v>
      </c>
      <c r="D66" s="8" t="n">
        <v>0</v>
      </c>
      <c r="E66" s="8" t="n">
        <v>0</v>
      </c>
      <c r="F66" s="8" t="n">
        <v>0</v>
      </c>
      <c r="G66" s="8" t="n">
        <v>0</v>
      </c>
      <c r="H66" s="15" t="n">
        <v>272</v>
      </c>
      <c r="I66" s="16" t="n">
        <v>0</v>
      </c>
      <c r="J66" s="8" t="n">
        <v>0</v>
      </c>
      <c r="K66" s="8" t="n">
        <v>1400</v>
      </c>
      <c r="L66" s="8" t="n">
        <v>0</v>
      </c>
      <c r="M66" s="16" t="n">
        <v>0</v>
      </c>
      <c r="N66" s="8" t="n">
        <v>671</v>
      </c>
      <c r="O66" s="8" t="n">
        <v>0</v>
      </c>
      <c r="P66" s="17" t="n">
        <v>0</v>
      </c>
      <c r="Q66" s="8" t="n">
        <v>0</v>
      </c>
      <c r="R66" s="8" t="n">
        <v>0</v>
      </c>
      <c r="S66" s="18" t="n">
        <v>0</v>
      </c>
      <c r="T66" s="8" t="n">
        <v>0</v>
      </c>
      <c r="U66" s="8" t="n">
        <f aca="false">SUM(D66:T66)</f>
        <v>2343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5</v>
      </c>
      <c r="D67" s="8" t="n">
        <v>0</v>
      </c>
      <c r="E67" s="8" t="n">
        <v>0</v>
      </c>
      <c r="F67" s="8" t="n">
        <v>0</v>
      </c>
      <c r="G67" s="8" t="n">
        <v>0</v>
      </c>
      <c r="H67" s="15" t="n">
        <v>277</v>
      </c>
      <c r="I67" s="16" t="n">
        <v>0</v>
      </c>
      <c r="J67" s="8" t="n">
        <v>0</v>
      </c>
      <c r="K67" s="8" t="n">
        <v>80</v>
      </c>
      <c r="L67" s="8" t="n">
        <v>0</v>
      </c>
      <c r="M67" s="16" t="n">
        <v>0</v>
      </c>
      <c r="N67" s="8" t="n">
        <v>483</v>
      </c>
      <c r="O67" s="8" t="n">
        <v>0</v>
      </c>
      <c r="P67" s="17" t="n">
        <v>0</v>
      </c>
      <c r="Q67" s="8" t="n">
        <v>15000</v>
      </c>
      <c r="R67" s="8" t="n">
        <v>0</v>
      </c>
      <c r="S67" s="18" t="n">
        <v>0</v>
      </c>
      <c r="T67" s="8" t="n">
        <v>0</v>
      </c>
      <c r="U67" s="8" t="n">
        <f aca="false">SUM(D67:T67)</f>
        <v>15840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6</v>
      </c>
      <c r="D68" s="8" t="n">
        <v>0</v>
      </c>
      <c r="E68" s="8" t="n">
        <v>0</v>
      </c>
      <c r="F68" s="8" t="n">
        <v>0</v>
      </c>
      <c r="G68" s="8" t="n">
        <v>0</v>
      </c>
      <c r="H68" s="15" t="n">
        <v>10352</v>
      </c>
      <c r="I68" s="16" t="n">
        <v>0</v>
      </c>
      <c r="J68" s="8" t="n">
        <v>0</v>
      </c>
      <c r="K68" s="8" t="n">
        <v>51340</v>
      </c>
      <c r="L68" s="8" t="n">
        <v>0</v>
      </c>
      <c r="M68" s="16" t="n">
        <v>0</v>
      </c>
      <c r="N68" s="8" t="n">
        <v>379645</v>
      </c>
      <c r="O68" s="8" t="n">
        <v>0</v>
      </c>
      <c r="P68" s="17" t="n">
        <v>30975</v>
      </c>
      <c r="Q68" s="8" t="n">
        <v>0</v>
      </c>
      <c r="R68" s="8" t="n">
        <v>477373</v>
      </c>
      <c r="S68" s="18" t="n">
        <v>423249</v>
      </c>
      <c r="T68" s="8" t="n">
        <v>0</v>
      </c>
      <c r="U68" s="8" t="n">
        <f aca="false">SUM(D68:T68)</f>
        <v>1372934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7</v>
      </c>
      <c r="D69" s="8" t="n">
        <v>147764</v>
      </c>
      <c r="E69" s="8" t="n">
        <v>0</v>
      </c>
      <c r="F69" s="8" t="n">
        <v>0</v>
      </c>
      <c r="G69" s="8" t="n">
        <v>0</v>
      </c>
      <c r="H69" s="15" t="n">
        <v>3036</v>
      </c>
      <c r="I69" s="16" t="n">
        <v>0</v>
      </c>
      <c r="J69" s="8" t="n">
        <v>0</v>
      </c>
      <c r="K69" s="8" t="n">
        <v>1480</v>
      </c>
      <c r="L69" s="8" t="n">
        <v>0</v>
      </c>
      <c r="M69" s="16" t="n">
        <v>0</v>
      </c>
      <c r="N69" s="8" t="n">
        <v>135140</v>
      </c>
      <c r="O69" s="8" t="n">
        <v>0</v>
      </c>
      <c r="P69" s="17" t="n">
        <v>0</v>
      </c>
      <c r="Q69" s="8" t="n">
        <v>0</v>
      </c>
      <c r="R69" s="8" t="n">
        <v>0</v>
      </c>
      <c r="S69" s="18" t="n">
        <v>0</v>
      </c>
      <c r="T69" s="8" t="n">
        <v>0</v>
      </c>
      <c r="U69" s="8" t="n">
        <f aca="false">SUM(D69:T69)</f>
        <v>287420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8</v>
      </c>
      <c r="D70" s="8" t="n">
        <v>0</v>
      </c>
      <c r="E70" s="8" t="n">
        <v>0</v>
      </c>
      <c r="F70" s="8" t="n">
        <v>0</v>
      </c>
      <c r="G70" s="8" t="n">
        <v>5093</v>
      </c>
      <c r="H70" s="15" t="n">
        <v>319</v>
      </c>
      <c r="I70" s="16" t="n">
        <v>0</v>
      </c>
      <c r="J70" s="8" t="n">
        <v>0</v>
      </c>
      <c r="K70" s="8" t="n">
        <v>520</v>
      </c>
      <c r="L70" s="8" t="n">
        <v>0</v>
      </c>
      <c r="M70" s="16" t="n">
        <v>0</v>
      </c>
      <c r="N70" s="8" t="n">
        <v>16</v>
      </c>
      <c r="O70" s="8" t="n">
        <v>0</v>
      </c>
      <c r="P70" s="17" t="n">
        <v>0</v>
      </c>
      <c r="Q70" s="8" t="n">
        <v>0</v>
      </c>
      <c r="R70" s="8" t="n">
        <v>46978</v>
      </c>
      <c r="S70" s="18" t="n">
        <v>27924</v>
      </c>
      <c r="T70" s="8" t="n">
        <v>0</v>
      </c>
      <c r="U70" s="8" t="n">
        <f aca="false">SUM(D70:T70)</f>
        <v>80850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9</v>
      </c>
      <c r="D71" s="8" t="n">
        <v>13846</v>
      </c>
      <c r="E71" s="8" t="n">
        <v>0</v>
      </c>
      <c r="F71" s="8" t="n">
        <v>0</v>
      </c>
      <c r="G71" s="8" t="n">
        <v>14411</v>
      </c>
      <c r="H71" s="15" t="n">
        <v>2891</v>
      </c>
      <c r="I71" s="16" t="n">
        <v>0</v>
      </c>
      <c r="J71" s="8" t="n">
        <v>0</v>
      </c>
      <c r="K71" s="8" t="n">
        <v>18360</v>
      </c>
      <c r="L71" s="8" t="n">
        <v>0</v>
      </c>
      <c r="M71" s="16" t="n">
        <v>0</v>
      </c>
      <c r="N71" s="8" t="n">
        <v>44180</v>
      </c>
      <c r="O71" s="8" t="n">
        <v>0</v>
      </c>
      <c r="P71" s="17" t="n">
        <v>953</v>
      </c>
      <c r="Q71" s="8" t="n">
        <v>0</v>
      </c>
      <c r="R71" s="8" t="n">
        <v>296058</v>
      </c>
      <c r="S71" s="18" t="n">
        <v>113194</v>
      </c>
      <c r="T71" s="8" t="n">
        <v>0</v>
      </c>
      <c r="U71" s="8" t="n">
        <f aca="false">SUM(D71:T71)</f>
        <v>503893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0</v>
      </c>
      <c r="D72" s="8" t="n">
        <v>91772</v>
      </c>
      <c r="E72" s="8" t="n">
        <v>0</v>
      </c>
      <c r="F72" s="8" t="n">
        <v>730560</v>
      </c>
      <c r="G72" s="8" t="n">
        <v>30414</v>
      </c>
      <c r="H72" s="15" t="n">
        <v>3119</v>
      </c>
      <c r="I72" s="16" t="n">
        <v>2044</v>
      </c>
      <c r="J72" s="8" t="n">
        <v>0</v>
      </c>
      <c r="K72" s="8" t="n">
        <v>6280</v>
      </c>
      <c r="L72" s="8" t="n">
        <v>141030</v>
      </c>
      <c r="M72" s="16" t="n">
        <v>0</v>
      </c>
      <c r="N72" s="8" t="n">
        <v>0</v>
      </c>
      <c r="O72" s="8" t="n">
        <v>0</v>
      </c>
      <c r="P72" s="17" t="n">
        <v>1283</v>
      </c>
      <c r="Q72" s="8" t="n">
        <v>0</v>
      </c>
      <c r="R72" s="8" t="n">
        <v>0</v>
      </c>
      <c r="S72" s="18" t="n">
        <v>88448</v>
      </c>
      <c r="T72" s="8" t="n">
        <v>0</v>
      </c>
      <c r="U72" s="8" t="n">
        <f aca="false">SUM(D72:T72)</f>
        <v>1094950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1</v>
      </c>
      <c r="D73" s="8" t="n">
        <v>0</v>
      </c>
      <c r="E73" s="8" t="n">
        <v>0</v>
      </c>
      <c r="F73" s="8" t="n">
        <v>0</v>
      </c>
      <c r="G73" s="8" t="n">
        <v>0</v>
      </c>
      <c r="H73" s="15" t="n">
        <v>379</v>
      </c>
      <c r="I73" s="16" t="n">
        <v>0</v>
      </c>
      <c r="J73" s="8" t="n">
        <v>0</v>
      </c>
      <c r="K73" s="8" t="n">
        <v>1440</v>
      </c>
      <c r="L73" s="8" t="n">
        <v>0</v>
      </c>
      <c r="M73" s="16" t="n">
        <v>0</v>
      </c>
      <c r="N73" s="8" t="n">
        <v>234</v>
      </c>
      <c r="O73" s="8" t="n">
        <v>0</v>
      </c>
      <c r="P73" s="17" t="n">
        <v>0</v>
      </c>
      <c r="Q73" s="8" t="n">
        <v>0</v>
      </c>
      <c r="R73" s="8" t="n">
        <v>0</v>
      </c>
      <c r="S73" s="18" t="n">
        <v>0</v>
      </c>
      <c r="T73" s="8" t="n">
        <v>0</v>
      </c>
      <c r="U73" s="8" t="n">
        <f aca="false">SUM(D73:T73)</f>
        <v>2053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2</v>
      </c>
      <c r="D74" s="8" t="n">
        <v>0</v>
      </c>
      <c r="E74" s="8" t="n">
        <v>0</v>
      </c>
      <c r="F74" s="8" t="n">
        <v>0</v>
      </c>
      <c r="G74" s="8" t="n">
        <v>0</v>
      </c>
      <c r="H74" s="15" t="n">
        <v>7499</v>
      </c>
      <c r="I74" s="16" t="n">
        <v>4460</v>
      </c>
      <c r="J74" s="8" t="n">
        <v>0</v>
      </c>
      <c r="K74" s="8" t="n">
        <v>14660</v>
      </c>
      <c r="L74" s="8" t="n">
        <v>328032</v>
      </c>
      <c r="M74" s="16" t="n">
        <v>0</v>
      </c>
      <c r="N74" s="8" t="n">
        <v>0</v>
      </c>
      <c r="O74" s="8" t="n">
        <v>0</v>
      </c>
      <c r="P74" s="17" t="n">
        <v>0</v>
      </c>
      <c r="Q74" s="8" t="n">
        <v>0</v>
      </c>
      <c r="R74" s="8" t="n">
        <v>0</v>
      </c>
      <c r="S74" s="18" t="n">
        <v>28093</v>
      </c>
      <c r="T74" s="8" t="n">
        <v>0</v>
      </c>
      <c r="U74" s="8" t="n">
        <f aca="false">SUM(D74:T74)</f>
        <v>382744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3</v>
      </c>
      <c r="D75" s="8" t="n">
        <v>0</v>
      </c>
      <c r="E75" s="8" t="n">
        <v>0</v>
      </c>
      <c r="F75" s="8" t="n">
        <v>0</v>
      </c>
      <c r="G75" s="8" t="n">
        <v>0</v>
      </c>
      <c r="H75" s="15" t="n">
        <v>447</v>
      </c>
      <c r="I75" s="16" t="n">
        <v>0</v>
      </c>
      <c r="J75" s="8" t="n">
        <v>0</v>
      </c>
      <c r="K75" s="8" t="n">
        <v>1140</v>
      </c>
      <c r="L75" s="8" t="n">
        <v>0</v>
      </c>
      <c r="M75" s="16" t="n">
        <v>0</v>
      </c>
      <c r="N75" s="8" t="n">
        <v>1857</v>
      </c>
      <c r="O75" s="8" t="n">
        <v>0</v>
      </c>
      <c r="P75" s="17" t="n">
        <v>0</v>
      </c>
      <c r="Q75" s="8" t="n">
        <v>0</v>
      </c>
      <c r="R75" s="8" t="n">
        <v>75830</v>
      </c>
      <c r="S75" s="18" t="n">
        <v>14292</v>
      </c>
      <c r="T75" s="8" t="n">
        <v>0</v>
      </c>
      <c r="U75" s="8" t="n">
        <f aca="false">SUM(D75:T75)</f>
        <v>93566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4</v>
      </c>
      <c r="D76" s="8" t="n">
        <v>0</v>
      </c>
      <c r="E76" s="8" t="n">
        <v>0</v>
      </c>
      <c r="F76" s="8" t="n">
        <v>0</v>
      </c>
      <c r="G76" s="8" t="n">
        <v>0</v>
      </c>
      <c r="H76" s="15" t="n">
        <v>238</v>
      </c>
      <c r="I76" s="16" t="n">
        <v>0</v>
      </c>
      <c r="J76" s="8" t="n">
        <v>0</v>
      </c>
      <c r="K76" s="8" t="n">
        <v>380</v>
      </c>
      <c r="L76" s="8" t="n">
        <v>0</v>
      </c>
      <c r="M76" s="16" t="n">
        <v>0</v>
      </c>
      <c r="N76" s="8" t="n">
        <v>6</v>
      </c>
      <c r="O76" s="8" t="n">
        <v>0</v>
      </c>
      <c r="P76" s="17" t="n">
        <v>0</v>
      </c>
      <c r="Q76" s="8" t="n">
        <v>0</v>
      </c>
      <c r="R76" s="8" t="n">
        <v>0</v>
      </c>
      <c r="S76" s="18" t="n">
        <v>0</v>
      </c>
      <c r="T76" s="8" t="n">
        <v>0</v>
      </c>
      <c r="U76" s="8" t="n">
        <f aca="false">SUM(D76:T76)</f>
        <v>624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5</v>
      </c>
      <c r="D77" s="8" t="n">
        <v>0</v>
      </c>
      <c r="E77" s="8" t="n">
        <v>0</v>
      </c>
      <c r="F77" s="8" t="n">
        <v>0</v>
      </c>
      <c r="G77" s="8" t="n">
        <v>0</v>
      </c>
      <c r="H77" s="15" t="n">
        <v>1410</v>
      </c>
      <c r="I77" s="16" t="n">
        <v>0</v>
      </c>
      <c r="J77" s="8" t="n">
        <v>0</v>
      </c>
      <c r="K77" s="8" t="n">
        <v>4800</v>
      </c>
      <c r="L77" s="8" t="n">
        <v>0</v>
      </c>
      <c r="M77" s="16" t="n">
        <v>0</v>
      </c>
      <c r="N77" s="8" t="n">
        <v>31867</v>
      </c>
      <c r="O77" s="8" t="n">
        <v>0</v>
      </c>
      <c r="P77" s="17" t="n">
        <v>0</v>
      </c>
      <c r="Q77" s="8" t="n">
        <v>0</v>
      </c>
      <c r="R77" s="8" t="n">
        <v>8560</v>
      </c>
      <c r="S77" s="18" t="n">
        <v>0</v>
      </c>
      <c r="T77" s="8" t="n">
        <v>0</v>
      </c>
      <c r="U77" s="8" t="n">
        <f aca="false">SUM(D77:T77)</f>
        <v>46637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6</v>
      </c>
      <c r="D78" s="8" t="n">
        <v>0</v>
      </c>
      <c r="E78" s="8" t="n">
        <v>0</v>
      </c>
      <c r="F78" s="8" t="n">
        <v>0</v>
      </c>
      <c r="G78" s="8" t="n">
        <v>51803</v>
      </c>
      <c r="H78" s="15" t="n">
        <v>7606</v>
      </c>
      <c r="I78" s="16" t="n">
        <v>7211</v>
      </c>
      <c r="J78" s="8" t="n">
        <v>0</v>
      </c>
      <c r="K78" s="8" t="n">
        <v>5840</v>
      </c>
      <c r="L78" s="8" t="n">
        <v>497485</v>
      </c>
      <c r="M78" s="16" t="n">
        <v>0</v>
      </c>
      <c r="N78" s="8" t="n">
        <v>0</v>
      </c>
      <c r="O78" s="8" t="n">
        <v>0</v>
      </c>
      <c r="P78" s="17" t="n">
        <v>460</v>
      </c>
      <c r="Q78" s="8" t="n">
        <v>0</v>
      </c>
      <c r="R78" s="8" t="n">
        <v>74933</v>
      </c>
      <c r="S78" s="18" t="n">
        <v>20916</v>
      </c>
      <c r="T78" s="8" t="n">
        <v>131582</v>
      </c>
      <c r="U78" s="8" t="n">
        <f aca="false">SUM(D78:T78)</f>
        <v>797836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7</v>
      </c>
      <c r="D79" s="8" t="n">
        <v>445295</v>
      </c>
      <c r="E79" s="8" t="n">
        <v>0</v>
      </c>
      <c r="F79" s="8" t="n">
        <v>0</v>
      </c>
      <c r="G79" s="8" t="n">
        <v>110516</v>
      </c>
      <c r="H79" s="15" t="n">
        <v>8899</v>
      </c>
      <c r="I79" s="16" t="n">
        <v>0</v>
      </c>
      <c r="J79" s="8" t="n">
        <v>0</v>
      </c>
      <c r="K79" s="8" t="n">
        <v>23140</v>
      </c>
      <c r="L79" s="8" t="n">
        <v>0</v>
      </c>
      <c r="M79" s="16" t="n">
        <v>0</v>
      </c>
      <c r="N79" s="8" t="n">
        <v>76184</v>
      </c>
      <c r="O79" s="8" t="n">
        <v>0</v>
      </c>
      <c r="P79" s="17" t="n">
        <v>860</v>
      </c>
      <c r="Q79" s="8" t="n">
        <v>0</v>
      </c>
      <c r="R79" s="8" t="n">
        <v>21939</v>
      </c>
      <c r="S79" s="18" t="n">
        <v>0</v>
      </c>
      <c r="T79" s="8" t="n">
        <v>0</v>
      </c>
      <c r="U79" s="8" t="n">
        <f aca="false">SUM(D79:T79)</f>
        <v>686833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8</v>
      </c>
      <c r="D80" s="8" t="n">
        <v>164661</v>
      </c>
      <c r="E80" s="8" t="n">
        <v>0</v>
      </c>
      <c r="F80" s="8" t="n">
        <v>1455081</v>
      </c>
      <c r="G80" s="8" t="n">
        <v>44191</v>
      </c>
      <c r="H80" s="15" t="n">
        <v>6986</v>
      </c>
      <c r="I80" s="16" t="n">
        <v>6360</v>
      </c>
      <c r="J80" s="8" t="n">
        <v>0</v>
      </c>
      <c r="K80" s="8" t="n">
        <v>28120</v>
      </c>
      <c r="L80" s="8" t="n">
        <v>450293</v>
      </c>
      <c r="M80" s="16" t="n">
        <v>0</v>
      </c>
      <c r="N80" s="8" t="n">
        <v>0</v>
      </c>
      <c r="O80" s="8" t="n">
        <v>0</v>
      </c>
      <c r="P80" s="17" t="n">
        <v>4869</v>
      </c>
      <c r="Q80" s="8" t="n">
        <v>0</v>
      </c>
      <c r="R80" s="8" t="n">
        <v>0</v>
      </c>
      <c r="S80" s="18" t="n">
        <v>90772</v>
      </c>
      <c r="T80" s="8" t="n">
        <v>0</v>
      </c>
      <c r="U80" s="8" t="n">
        <f aca="false">SUM(D80:T80)</f>
        <v>2251333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9</v>
      </c>
      <c r="D81" s="8" t="n">
        <v>0</v>
      </c>
      <c r="E81" s="8" t="n">
        <v>0</v>
      </c>
      <c r="F81" s="8" t="n">
        <v>0</v>
      </c>
      <c r="G81" s="8" t="n">
        <v>0</v>
      </c>
      <c r="H81" s="15" t="n">
        <v>1225</v>
      </c>
      <c r="I81" s="16" t="n">
        <v>0</v>
      </c>
      <c r="J81" s="8" t="n">
        <v>0</v>
      </c>
      <c r="K81" s="8" t="n">
        <v>2820</v>
      </c>
      <c r="L81" s="8" t="n">
        <v>0</v>
      </c>
      <c r="M81" s="16" t="n">
        <v>0</v>
      </c>
      <c r="N81" s="8" t="n">
        <v>10475</v>
      </c>
      <c r="O81" s="8" t="n">
        <v>0</v>
      </c>
      <c r="P81" s="17" t="n">
        <v>0</v>
      </c>
      <c r="Q81" s="8" t="n">
        <v>0</v>
      </c>
      <c r="R81" s="8" t="n">
        <v>98084</v>
      </c>
      <c r="S81" s="18" t="n">
        <v>0</v>
      </c>
      <c r="T81" s="8" t="n">
        <v>0</v>
      </c>
      <c r="U81" s="8" t="n">
        <f aca="false">SUM(D81:T81)</f>
        <v>112604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0</v>
      </c>
      <c r="D82" s="8" t="n">
        <v>415314</v>
      </c>
      <c r="E82" s="8" t="n">
        <v>0</v>
      </c>
      <c r="F82" s="8" t="n">
        <v>3610</v>
      </c>
      <c r="G82" s="8" t="n">
        <v>115397</v>
      </c>
      <c r="H82" s="15" t="n">
        <v>7702</v>
      </c>
      <c r="I82" s="16" t="n">
        <v>0</v>
      </c>
      <c r="J82" s="8" t="n">
        <v>0</v>
      </c>
      <c r="K82" s="8" t="n">
        <v>2960</v>
      </c>
      <c r="L82" s="8" t="n">
        <v>0</v>
      </c>
      <c r="M82" s="16" t="n">
        <v>0</v>
      </c>
      <c r="N82" s="8" t="n">
        <v>60580</v>
      </c>
      <c r="O82" s="8" t="n">
        <v>0</v>
      </c>
      <c r="P82" s="17" t="n">
        <v>0</v>
      </c>
      <c r="Q82" s="8" t="n">
        <v>0</v>
      </c>
      <c r="R82" s="8" t="n">
        <v>0</v>
      </c>
      <c r="S82" s="18" t="n">
        <v>0</v>
      </c>
      <c r="T82" s="8" t="n">
        <v>0</v>
      </c>
      <c r="U82" s="8" t="n">
        <f aca="false">SUM(D82:T82)</f>
        <v>605563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1</v>
      </c>
      <c r="D83" s="8" t="n">
        <v>69156</v>
      </c>
      <c r="E83" s="8" t="n">
        <v>0</v>
      </c>
      <c r="F83" s="8" t="n">
        <v>0</v>
      </c>
      <c r="G83" s="8" t="n">
        <v>29761</v>
      </c>
      <c r="H83" s="15" t="n">
        <v>1625</v>
      </c>
      <c r="I83" s="16" t="n">
        <v>0</v>
      </c>
      <c r="J83" s="8" t="n">
        <v>0</v>
      </c>
      <c r="K83" s="8" t="n">
        <v>4960</v>
      </c>
      <c r="L83" s="8" t="n">
        <v>0</v>
      </c>
      <c r="M83" s="16" t="n">
        <v>0</v>
      </c>
      <c r="N83" s="8" t="n">
        <v>3000</v>
      </c>
      <c r="O83" s="8" t="n">
        <v>0</v>
      </c>
      <c r="P83" s="17" t="n">
        <v>0</v>
      </c>
      <c r="Q83" s="8" t="n">
        <v>0</v>
      </c>
      <c r="R83" s="8" t="n">
        <v>0</v>
      </c>
      <c r="S83" s="18" t="n">
        <v>0</v>
      </c>
      <c r="T83" s="8" t="n">
        <v>0</v>
      </c>
      <c r="U83" s="8" t="n">
        <f aca="false">SUM(D83:T83)</f>
        <v>108502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2</v>
      </c>
      <c r="D84" s="8" t="n">
        <v>8923</v>
      </c>
      <c r="E84" s="8" t="n">
        <v>0</v>
      </c>
      <c r="F84" s="8" t="n">
        <v>0</v>
      </c>
      <c r="G84" s="8" t="n">
        <v>0</v>
      </c>
      <c r="H84" s="15" t="n">
        <v>1874</v>
      </c>
      <c r="I84" s="16" t="n">
        <v>0</v>
      </c>
      <c r="J84" s="8" t="n">
        <v>0</v>
      </c>
      <c r="K84" s="8" t="n">
        <v>5940</v>
      </c>
      <c r="L84" s="8" t="n">
        <v>0</v>
      </c>
      <c r="M84" s="16" t="n">
        <v>0</v>
      </c>
      <c r="N84" s="8" t="n">
        <v>4969</v>
      </c>
      <c r="O84" s="8" t="n">
        <v>0</v>
      </c>
      <c r="P84" s="17" t="n">
        <v>303</v>
      </c>
      <c r="Q84" s="8" t="n">
        <v>0</v>
      </c>
      <c r="R84" s="8" t="n">
        <v>412830</v>
      </c>
      <c r="S84" s="18" t="n">
        <v>0</v>
      </c>
      <c r="T84" s="8" t="n">
        <v>0</v>
      </c>
      <c r="U84" s="8" t="n">
        <f aca="false">SUM(D84:T84)</f>
        <v>434839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3</v>
      </c>
      <c r="D85" s="8" t="n">
        <v>100836</v>
      </c>
      <c r="E85" s="8" t="n">
        <v>0</v>
      </c>
      <c r="F85" s="8" t="n">
        <v>0</v>
      </c>
      <c r="G85" s="8" t="n">
        <v>42513</v>
      </c>
      <c r="H85" s="15" t="n">
        <v>3112</v>
      </c>
      <c r="I85" s="16" t="n">
        <v>1590</v>
      </c>
      <c r="J85" s="8" t="n">
        <v>0</v>
      </c>
      <c r="K85" s="8" t="n">
        <v>980</v>
      </c>
      <c r="L85" s="8" t="n">
        <v>109680</v>
      </c>
      <c r="M85" s="16" t="n">
        <v>0</v>
      </c>
      <c r="N85" s="8" t="n">
        <v>0</v>
      </c>
      <c r="O85" s="8" t="n">
        <v>0</v>
      </c>
      <c r="P85" s="17" t="n">
        <v>0</v>
      </c>
      <c r="Q85" s="8" t="n">
        <v>0</v>
      </c>
      <c r="R85" s="8" t="n">
        <v>0</v>
      </c>
      <c r="S85" s="18" t="n">
        <v>0</v>
      </c>
      <c r="T85" s="8" t="n">
        <v>0</v>
      </c>
      <c r="U85" s="8" t="n">
        <f aca="false">SUM(D85:T85)</f>
        <v>258711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4</v>
      </c>
      <c r="D86" s="8" t="n">
        <v>0</v>
      </c>
      <c r="E86" s="8" t="n">
        <v>0</v>
      </c>
      <c r="F86" s="8" t="n">
        <v>0</v>
      </c>
      <c r="G86" s="8" t="n">
        <v>49276</v>
      </c>
      <c r="H86" s="15" t="n">
        <v>6746</v>
      </c>
      <c r="I86" s="16" t="n">
        <v>0</v>
      </c>
      <c r="J86" s="8" t="n">
        <v>0</v>
      </c>
      <c r="K86" s="8" t="n">
        <v>22560</v>
      </c>
      <c r="L86" s="8" t="n">
        <v>151053</v>
      </c>
      <c r="M86" s="16" t="n">
        <v>0</v>
      </c>
      <c r="N86" s="8" t="n">
        <v>25439</v>
      </c>
      <c r="O86" s="8" t="n">
        <v>0</v>
      </c>
      <c r="P86" s="17" t="n">
        <v>780</v>
      </c>
      <c r="Q86" s="8" t="n">
        <v>0</v>
      </c>
      <c r="R86" s="8" t="n">
        <v>82077</v>
      </c>
      <c r="S86" s="18" t="n">
        <v>343493</v>
      </c>
      <c r="T86" s="8" t="n">
        <v>0</v>
      </c>
      <c r="U86" s="8" t="n">
        <f aca="false">SUM(D86:T86)</f>
        <v>681424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5</v>
      </c>
      <c r="D87" s="8" t="n">
        <v>10564</v>
      </c>
      <c r="E87" s="8" t="n">
        <v>0</v>
      </c>
      <c r="F87" s="8" t="n">
        <v>0</v>
      </c>
      <c r="G87" s="8" t="n">
        <v>0</v>
      </c>
      <c r="H87" s="15" t="n">
        <v>2291</v>
      </c>
      <c r="I87" s="16" t="n">
        <v>0</v>
      </c>
      <c r="J87" s="8" t="n">
        <v>0</v>
      </c>
      <c r="K87" s="8" t="n">
        <v>8760</v>
      </c>
      <c r="L87" s="8" t="n">
        <v>0</v>
      </c>
      <c r="M87" s="16" t="n">
        <v>0</v>
      </c>
      <c r="N87" s="8" t="n">
        <v>13365</v>
      </c>
      <c r="O87" s="8" t="n">
        <v>0</v>
      </c>
      <c r="P87" s="17" t="n">
        <v>0</v>
      </c>
      <c r="Q87" s="8" t="n">
        <v>0</v>
      </c>
      <c r="R87" s="8" t="n">
        <v>0</v>
      </c>
      <c r="S87" s="18" t="n">
        <v>0</v>
      </c>
      <c r="T87" s="8" t="n">
        <v>0</v>
      </c>
      <c r="U87" s="8" t="n">
        <f aca="false">SUM(D87:T87)</f>
        <v>34980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6</v>
      </c>
      <c r="D88" s="8" t="n">
        <v>0</v>
      </c>
      <c r="E88" s="8" t="n">
        <v>0</v>
      </c>
      <c r="F88" s="8" t="n">
        <v>0</v>
      </c>
      <c r="G88" s="8" t="n">
        <v>0</v>
      </c>
      <c r="H88" s="15" t="n">
        <v>873</v>
      </c>
      <c r="I88" s="16" t="n">
        <v>0</v>
      </c>
      <c r="J88" s="8" t="n">
        <v>0</v>
      </c>
      <c r="K88" s="8" t="n">
        <v>1220</v>
      </c>
      <c r="L88" s="8" t="n">
        <v>0</v>
      </c>
      <c r="M88" s="16" t="n">
        <v>0</v>
      </c>
      <c r="N88" s="8" t="n">
        <v>0</v>
      </c>
      <c r="O88" s="8" t="n">
        <v>0</v>
      </c>
      <c r="P88" s="17" t="n">
        <v>0</v>
      </c>
      <c r="Q88" s="8" t="n">
        <v>0</v>
      </c>
      <c r="R88" s="8" t="n">
        <v>0</v>
      </c>
      <c r="S88" s="18" t="n">
        <v>0</v>
      </c>
      <c r="T88" s="8" t="n">
        <v>0</v>
      </c>
      <c r="U88" s="8" t="n">
        <f aca="false">SUM(D88:T88)</f>
        <v>2093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7</v>
      </c>
      <c r="D89" s="8" t="n">
        <v>62013</v>
      </c>
      <c r="E89" s="8" t="n">
        <v>0</v>
      </c>
      <c r="F89" s="8" t="n">
        <v>0</v>
      </c>
      <c r="G89" s="8" t="n">
        <v>55899</v>
      </c>
      <c r="H89" s="15" t="n">
        <v>5368</v>
      </c>
      <c r="I89" s="16" t="n">
        <v>4128</v>
      </c>
      <c r="J89" s="8" t="n">
        <v>0</v>
      </c>
      <c r="K89" s="8" t="n">
        <v>8480</v>
      </c>
      <c r="L89" s="8" t="n">
        <v>90086</v>
      </c>
      <c r="M89" s="16" t="n">
        <v>0</v>
      </c>
      <c r="N89" s="8" t="n">
        <v>0</v>
      </c>
      <c r="O89" s="8" t="n">
        <v>0</v>
      </c>
      <c r="P89" s="17" t="n">
        <v>8762</v>
      </c>
      <c r="Q89" s="8" t="n">
        <v>0</v>
      </c>
      <c r="R89" s="8" t="n">
        <v>0</v>
      </c>
      <c r="S89" s="18" t="n">
        <v>38692</v>
      </c>
      <c r="T89" s="8" t="n">
        <v>0</v>
      </c>
      <c r="U89" s="8" t="n">
        <f aca="false">SUM(D89:T89)</f>
        <v>273428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8</v>
      </c>
      <c r="D90" s="8" t="n">
        <v>26485</v>
      </c>
      <c r="E90" s="8" t="n">
        <v>0</v>
      </c>
      <c r="F90" s="8" t="n">
        <v>0</v>
      </c>
      <c r="G90" s="8" t="n">
        <v>30670</v>
      </c>
      <c r="H90" s="15" t="n">
        <v>3302</v>
      </c>
      <c r="I90" s="16" t="n">
        <v>0</v>
      </c>
      <c r="J90" s="8" t="n">
        <v>3927</v>
      </c>
      <c r="K90" s="8" t="n">
        <v>9120</v>
      </c>
      <c r="L90" s="8" t="n">
        <v>59756</v>
      </c>
      <c r="M90" s="16" t="n">
        <v>0</v>
      </c>
      <c r="N90" s="8" t="n">
        <v>29311</v>
      </c>
      <c r="O90" s="8" t="n">
        <v>0</v>
      </c>
      <c r="P90" s="17" t="n">
        <v>1191</v>
      </c>
      <c r="Q90" s="8" t="n">
        <v>0</v>
      </c>
      <c r="R90" s="8" t="n">
        <v>17895</v>
      </c>
      <c r="S90" s="18" t="n">
        <v>0</v>
      </c>
      <c r="T90" s="8" t="n">
        <v>0</v>
      </c>
      <c r="U90" s="8" t="n">
        <f aca="false">SUM(D90:T90)</f>
        <v>181657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9</v>
      </c>
      <c r="D91" s="8" t="n">
        <v>2974</v>
      </c>
      <c r="E91" s="8" t="n">
        <v>0</v>
      </c>
      <c r="F91" s="8" t="n">
        <v>0</v>
      </c>
      <c r="G91" s="8" t="n">
        <v>0</v>
      </c>
      <c r="H91" s="15" t="n">
        <v>493</v>
      </c>
      <c r="I91" s="16" t="n">
        <v>0</v>
      </c>
      <c r="J91" s="8" t="n">
        <v>0</v>
      </c>
      <c r="K91" s="8" t="n">
        <v>2400</v>
      </c>
      <c r="L91" s="8" t="n">
        <v>0</v>
      </c>
      <c r="M91" s="16" t="n">
        <v>0</v>
      </c>
      <c r="N91" s="8" t="n">
        <v>14896</v>
      </c>
      <c r="O91" s="8" t="n">
        <v>0</v>
      </c>
      <c r="P91" s="17" t="n">
        <v>0</v>
      </c>
      <c r="Q91" s="8" t="n">
        <v>0</v>
      </c>
      <c r="R91" s="8" t="n">
        <v>0</v>
      </c>
      <c r="S91" s="18" t="n">
        <v>0</v>
      </c>
      <c r="T91" s="8" t="n">
        <v>0</v>
      </c>
      <c r="U91" s="8" t="n">
        <f aca="false">SUM(D91:T91)</f>
        <v>20763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0</v>
      </c>
      <c r="D92" s="8" t="n">
        <v>0</v>
      </c>
      <c r="E92" s="8" t="n">
        <v>0</v>
      </c>
      <c r="F92" s="8" t="n">
        <v>0</v>
      </c>
      <c r="G92" s="8" t="n">
        <v>0</v>
      </c>
      <c r="H92" s="15" t="n">
        <v>3514</v>
      </c>
      <c r="I92" s="16" t="n">
        <v>0</v>
      </c>
      <c r="J92" s="8" t="n">
        <v>0</v>
      </c>
      <c r="K92" s="8" t="n">
        <v>8080</v>
      </c>
      <c r="L92" s="8" t="n">
        <v>0</v>
      </c>
      <c r="M92" s="16" t="n">
        <v>0</v>
      </c>
      <c r="N92" s="8" t="n">
        <v>89086</v>
      </c>
      <c r="O92" s="8" t="n">
        <v>0</v>
      </c>
      <c r="P92" s="17" t="n">
        <v>314</v>
      </c>
      <c r="Q92" s="8" t="n">
        <v>0</v>
      </c>
      <c r="R92" s="8" t="n">
        <v>78959</v>
      </c>
      <c r="S92" s="18" t="n">
        <v>118908</v>
      </c>
      <c r="T92" s="8" t="n">
        <v>0</v>
      </c>
      <c r="U92" s="8" t="n">
        <f aca="false">SUM(D92:T92)</f>
        <v>298861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1</v>
      </c>
      <c r="D93" s="8" t="n">
        <v>183849</v>
      </c>
      <c r="E93" s="8" t="n">
        <v>0</v>
      </c>
      <c r="F93" s="8" t="n">
        <v>109942</v>
      </c>
      <c r="G93" s="8" t="n">
        <v>51029</v>
      </c>
      <c r="H93" s="15" t="n">
        <v>3200</v>
      </c>
      <c r="I93" s="16" t="n">
        <v>0</v>
      </c>
      <c r="J93" s="8" t="n">
        <v>0</v>
      </c>
      <c r="K93" s="8" t="n">
        <v>5080</v>
      </c>
      <c r="L93" s="8" t="n">
        <v>0</v>
      </c>
      <c r="M93" s="16" t="n">
        <v>0</v>
      </c>
      <c r="N93" s="8" t="n">
        <v>15252</v>
      </c>
      <c r="O93" s="8" t="n">
        <v>0</v>
      </c>
      <c r="P93" s="17" t="n">
        <v>0</v>
      </c>
      <c r="Q93" s="8" t="n">
        <v>0</v>
      </c>
      <c r="R93" s="8" t="n">
        <v>50474</v>
      </c>
      <c r="S93" s="18" t="n">
        <v>0</v>
      </c>
      <c r="T93" s="8" t="n">
        <v>0</v>
      </c>
      <c r="U93" s="8" t="n">
        <f aca="false">SUM(D93:T93)</f>
        <v>418826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2</v>
      </c>
      <c r="D94" s="8" t="n">
        <v>0</v>
      </c>
      <c r="E94" s="8" t="n">
        <v>0</v>
      </c>
      <c r="F94" s="8" t="n">
        <v>0</v>
      </c>
      <c r="G94" s="8" t="n">
        <v>0</v>
      </c>
      <c r="H94" s="15" t="n">
        <v>3247</v>
      </c>
      <c r="I94" s="16" t="n">
        <v>0</v>
      </c>
      <c r="J94" s="8" t="n">
        <v>0</v>
      </c>
      <c r="K94" s="8" t="n">
        <v>12000</v>
      </c>
      <c r="L94" s="8" t="n">
        <v>0</v>
      </c>
      <c r="M94" s="16" t="n">
        <v>0</v>
      </c>
      <c r="N94" s="8" t="n">
        <v>75379</v>
      </c>
      <c r="O94" s="8" t="n">
        <v>0</v>
      </c>
      <c r="P94" s="17" t="n">
        <v>1079</v>
      </c>
      <c r="Q94" s="8" t="n">
        <v>0</v>
      </c>
      <c r="R94" s="8" t="n">
        <v>1106814</v>
      </c>
      <c r="S94" s="18" t="n">
        <v>305289</v>
      </c>
      <c r="T94" s="8" t="n">
        <v>0</v>
      </c>
      <c r="U94" s="8" t="n">
        <f aca="false">SUM(D94:T94)</f>
        <v>1503808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3</v>
      </c>
      <c r="D95" s="8" t="n">
        <v>264816</v>
      </c>
      <c r="E95" s="8" t="n">
        <v>2706</v>
      </c>
      <c r="F95" s="8" t="n">
        <v>0</v>
      </c>
      <c r="G95" s="8" t="n">
        <v>57732</v>
      </c>
      <c r="H95" s="15" t="n">
        <v>5900</v>
      </c>
      <c r="I95" s="16" t="n">
        <v>0</v>
      </c>
      <c r="J95" s="8" t="n">
        <v>6614</v>
      </c>
      <c r="K95" s="8" t="n">
        <v>18520</v>
      </c>
      <c r="L95" s="8" t="n">
        <v>141411</v>
      </c>
      <c r="M95" s="16" t="n">
        <v>0</v>
      </c>
      <c r="N95" s="8" t="n">
        <v>0</v>
      </c>
      <c r="O95" s="8" t="n">
        <v>0</v>
      </c>
      <c r="P95" s="17" t="n">
        <v>7508</v>
      </c>
      <c r="Q95" s="8" t="n">
        <v>0</v>
      </c>
      <c r="R95" s="8" t="n">
        <v>12220</v>
      </c>
      <c r="S95" s="18" t="n">
        <v>166782</v>
      </c>
      <c r="T95" s="8" t="n">
        <v>0</v>
      </c>
      <c r="U95" s="8" t="n">
        <f aca="false">SUM(D95:T95)</f>
        <v>684209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4</v>
      </c>
      <c r="D96" s="8" t="n">
        <v>252801</v>
      </c>
      <c r="E96" s="8" t="n">
        <v>0</v>
      </c>
      <c r="F96" s="8" t="n">
        <v>0</v>
      </c>
      <c r="G96" s="8" t="n">
        <v>0</v>
      </c>
      <c r="H96" s="15" t="n">
        <v>5509</v>
      </c>
      <c r="I96" s="16" t="n">
        <v>0</v>
      </c>
      <c r="J96" s="8" t="n">
        <v>0</v>
      </c>
      <c r="K96" s="8" t="n">
        <v>12520</v>
      </c>
      <c r="L96" s="8" t="n">
        <v>0</v>
      </c>
      <c r="M96" s="16" t="n">
        <v>0</v>
      </c>
      <c r="N96" s="8" t="n">
        <v>234647</v>
      </c>
      <c r="O96" s="8" t="n">
        <v>0</v>
      </c>
      <c r="P96" s="17" t="n">
        <v>0</v>
      </c>
      <c r="Q96" s="8" t="n">
        <v>0</v>
      </c>
      <c r="R96" s="8" t="n">
        <v>188155</v>
      </c>
      <c r="S96" s="18" t="n">
        <v>342174</v>
      </c>
      <c r="T96" s="8" t="n">
        <v>0</v>
      </c>
      <c r="U96" s="8" t="n">
        <f aca="false">SUM(D96:T96)</f>
        <v>1035806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5</v>
      </c>
      <c r="D97" s="8" t="n">
        <v>0</v>
      </c>
      <c r="E97" s="8" t="n">
        <v>0</v>
      </c>
      <c r="F97" s="8" t="n">
        <v>0</v>
      </c>
      <c r="G97" s="8" t="n">
        <v>0</v>
      </c>
      <c r="H97" s="15" t="n">
        <v>534</v>
      </c>
      <c r="I97" s="16" t="n">
        <v>0</v>
      </c>
      <c r="J97" s="8" t="n">
        <v>0</v>
      </c>
      <c r="K97" s="8" t="n">
        <v>1040</v>
      </c>
      <c r="L97" s="8" t="n">
        <v>0</v>
      </c>
      <c r="M97" s="16" t="n">
        <v>0</v>
      </c>
      <c r="N97" s="8" t="n">
        <v>0</v>
      </c>
      <c r="O97" s="8" t="n">
        <v>0</v>
      </c>
      <c r="P97" s="17" t="n">
        <v>0</v>
      </c>
      <c r="Q97" s="8" t="n">
        <v>0</v>
      </c>
      <c r="R97" s="8" t="n">
        <v>0</v>
      </c>
      <c r="S97" s="18" t="n">
        <v>0</v>
      </c>
      <c r="T97" s="8" t="n">
        <v>0</v>
      </c>
      <c r="U97" s="8" t="n">
        <f aca="false">SUM(D97:T97)</f>
        <v>1574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6</v>
      </c>
      <c r="D98" s="8" t="n">
        <v>0</v>
      </c>
      <c r="E98" s="8" t="n">
        <v>0</v>
      </c>
      <c r="F98" s="8" t="n">
        <v>0</v>
      </c>
      <c r="G98" s="8" t="n">
        <v>0</v>
      </c>
      <c r="H98" s="15" t="n">
        <v>847</v>
      </c>
      <c r="I98" s="16" t="n">
        <v>0</v>
      </c>
      <c r="J98" s="8" t="n">
        <v>0</v>
      </c>
      <c r="K98" s="8" t="n">
        <v>2340</v>
      </c>
      <c r="L98" s="8" t="n">
        <v>0</v>
      </c>
      <c r="M98" s="16" t="n">
        <v>0</v>
      </c>
      <c r="N98" s="8" t="n">
        <v>8636</v>
      </c>
      <c r="O98" s="8" t="n">
        <v>0</v>
      </c>
      <c r="P98" s="17" t="n">
        <v>0</v>
      </c>
      <c r="Q98" s="8" t="n">
        <v>0</v>
      </c>
      <c r="R98" s="8" t="n">
        <v>153137</v>
      </c>
      <c r="S98" s="18" t="n">
        <v>113085</v>
      </c>
      <c r="T98" s="8" t="n">
        <v>0</v>
      </c>
      <c r="U98" s="8" t="n">
        <f aca="false">SUM(D98:T98)</f>
        <v>278045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7</v>
      </c>
      <c r="D99" s="8" t="n">
        <v>0</v>
      </c>
      <c r="E99" s="8" t="n">
        <v>0</v>
      </c>
      <c r="F99" s="8" t="n">
        <v>0</v>
      </c>
      <c r="G99" s="8" t="n">
        <v>0</v>
      </c>
      <c r="H99" s="15" t="n">
        <v>1190</v>
      </c>
      <c r="I99" s="16" t="n">
        <v>943</v>
      </c>
      <c r="J99" s="8" t="n">
        <v>0</v>
      </c>
      <c r="K99" s="8" t="n">
        <v>3680</v>
      </c>
      <c r="L99" s="8" t="n">
        <v>19107</v>
      </c>
      <c r="M99" s="16" t="n">
        <v>0</v>
      </c>
      <c r="N99" s="8" t="n">
        <v>1466</v>
      </c>
      <c r="O99" s="8" t="n">
        <v>0</v>
      </c>
      <c r="P99" s="17" t="n">
        <v>0</v>
      </c>
      <c r="Q99" s="8" t="n">
        <v>0</v>
      </c>
      <c r="R99" s="8" t="n">
        <v>0</v>
      </c>
      <c r="S99" s="18" t="n">
        <v>0</v>
      </c>
      <c r="T99" s="8" t="n">
        <v>26316</v>
      </c>
      <c r="U99" s="8" t="n">
        <f aca="false">SUM(D99:T99)</f>
        <v>52702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8</v>
      </c>
      <c r="D100" s="8" t="n">
        <v>0</v>
      </c>
      <c r="E100" s="8" t="n">
        <v>0</v>
      </c>
      <c r="F100" s="8" t="n">
        <v>1889121</v>
      </c>
      <c r="G100" s="8" t="n">
        <v>0</v>
      </c>
      <c r="H100" s="15" t="n">
        <v>9234</v>
      </c>
      <c r="I100" s="16" t="n">
        <v>10452</v>
      </c>
      <c r="J100" s="8" t="n">
        <v>0</v>
      </c>
      <c r="K100" s="8" t="n">
        <v>160860</v>
      </c>
      <c r="L100" s="8" t="n">
        <v>2163445</v>
      </c>
      <c r="M100" s="16" t="n">
        <v>542</v>
      </c>
      <c r="N100" s="8" t="n">
        <v>0</v>
      </c>
      <c r="O100" s="8" t="n">
        <v>0</v>
      </c>
      <c r="P100" s="17" t="n">
        <v>2695</v>
      </c>
      <c r="Q100" s="8" t="n">
        <v>0</v>
      </c>
      <c r="R100" s="8" t="n">
        <v>59205</v>
      </c>
      <c r="S100" s="18" t="n">
        <v>2771187</v>
      </c>
      <c r="T100" s="8" t="n">
        <v>13158</v>
      </c>
      <c r="U100" s="8" t="n">
        <f aca="false">SUM(D100:T100)</f>
        <v>7079899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9</v>
      </c>
      <c r="D101" s="8" t="n">
        <v>170359</v>
      </c>
      <c r="E101" s="8" t="n">
        <v>0</v>
      </c>
      <c r="F101" s="8" t="n">
        <v>0</v>
      </c>
      <c r="G101" s="8" t="n">
        <v>31356</v>
      </c>
      <c r="H101" s="15" t="n">
        <v>4000</v>
      </c>
      <c r="I101" s="16" t="n">
        <v>0</v>
      </c>
      <c r="J101" s="8" t="n">
        <v>0</v>
      </c>
      <c r="K101" s="8" t="n">
        <v>14860</v>
      </c>
      <c r="L101" s="8" t="n">
        <v>0</v>
      </c>
      <c r="M101" s="16" t="n">
        <v>0</v>
      </c>
      <c r="N101" s="8" t="n">
        <v>27035</v>
      </c>
      <c r="O101" s="8" t="n">
        <v>0</v>
      </c>
      <c r="P101" s="17" t="n">
        <v>0</v>
      </c>
      <c r="Q101" s="8" t="n">
        <v>0</v>
      </c>
      <c r="R101" s="8" t="n">
        <v>2450</v>
      </c>
      <c r="S101" s="18" t="n">
        <v>0</v>
      </c>
      <c r="T101" s="8" t="n">
        <v>0</v>
      </c>
      <c r="U101" s="8" t="n">
        <f aca="false">SUM(D101:T101)</f>
        <v>250060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0</v>
      </c>
      <c r="D102" s="8" t="n">
        <v>448669</v>
      </c>
      <c r="E102" s="8" t="n">
        <v>1823</v>
      </c>
      <c r="F102" s="8" t="n">
        <v>0</v>
      </c>
      <c r="G102" s="8" t="n">
        <v>80953</v>
      </c>
      <c r="H102" s="15" t="n">
        <v>17290</v>
      </c>
      <c r="I102" s="16" t="n">
        <v>0</v>
      </c>
      <c r="J102" s="8" t="n">
        <v>0</v>
      </c>
      <c r="K102" s="8" t="n">
        <v>125040</v>
      </c>
      <c r="L102" s="8" t="n">
        <v>0</v>
      </c>
      <c r="M102" s="16" t="n">
        <v>0</v>
      </c>
      <c r="N102" s="8" t="n">
        <v>837217</v>
      </c>
      <c r="O102" s="8" t="n">
        <v>0</v>
      </c>
      <c r="P102" s="17" t="n">
        <v>42343</v>
      </c>
      <c r="Q102" s="8" t="n">
        <v>0</v>
      </c>
      <c r="R102" s="8" t="n">
        <v>125125</v>
      </c>
      <c r="S102" s="18" t="n">
        <v>5955740</v>
      </c>
      <c r="T102" s="8" t="n">
        <v>0</v>
      </c>
      <c r="U102" s="8" t="n">
        <f aca="false">SUM(D102:T102)</f>
        <v>7634200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1</v>
      </c>
      <c r="D103" s="8" t="n">
        <v>738042</v>
      </c>
      <c r="E103" s="8" t="n">
        <v>0</v>
      </c>
      <c r="F103" s="8" t="n">
        <v>0</v>
      </c>
      <c r="G103" s="8" t="n">
        <v>204955</v>
      </c>
      <c r="H103" s="15" t="n">
        <v>14384</v>
      </c>
      <c r="I103" s="16" t="n">
        <v>0</v>
      </c>
      <c r="J103" s="8" t="n">
        <v>0</v>
      </c>
      <c r="K103" s="8" t="n">
        <v>67160</v>
      </c>
      <c r="L103" s="8" t="n">
        <v>0</v>
      </c>
      <c r="M103" s="16" t="n">
        <v>0</v>
      </c>
      <c r="N103" s="8" t="n">
        <v>112064</v>
      </c>
      <c r="O103" s="8" t="n">
        <v>0</v>
      </c>
      <c r="P103" s="17" t="n">
        <v>0</v>
      </c>
      <c r="Q103" s="8" t="n">
        <v>0</v>
      </c>
      <c r="R103" s="8" t="n">
        <v>24782</v>
      </c>
      <c r="S103" s="18" t="n">
        <v>501641</v>
      </c>
      <c r="T103" s="8" t="n">
        <v>0</v>
      </c>
      <c r="U103" s="8" t="n">
        <f aca="false">SUM(D103:T103)</f>
        <v>1663028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2</v>
      </c>
      <c r="D104" s="8" t="n">
        <v>31999</v>
      </c>
      <c r="E104" s="8" t="n">
        <v>0</v>
      </c>
      <c r="F104" s="8" t="n">
        <v>0</v>
      </c>
      <c r="G104" s="8" t="n">
        <v>58584</v>
      </c>
      <c r="H104" s="15" t="n">
        <v>7635</v>
      </c>
      <c r="I104" s="16" t="n">
        <v>0</v>
      </c>
      <c r="J104" s="8" t="n">
        <v>0</v>
      </c>
      <c r="K104" s="8" t="n">
        <v>100760</v>
      </c>
      <c r="L104" s="8" t="n">
        <v>0</v>
      </c>
      <c r="M104" s="16" t="n">
        <v>0</v>
      </c>
      <c r="N104" s="8" t="n">
        <v>505190</v>
      </c>
      <c r="O104" s="8" t="n">
        <v>0</v>
      </c>
      <c r="P104" s="17" t="n">
        <v>62853</v>
      </c>
      <c r="Q104" s="8" t="n">
        <v>0</v>
      </c>
      <c r="R104" s="8" t="n">
        <v>1460210</v>
      </c>
      <c r="S104" s="18" t="n">
        <v>1680010</v>
      </c>
      <c r="T104" s="8" t="n">
        <v>0</v>
      </c>
      <c r="U104" s="8" t="n">
        <f aca="false">SUM(D104:T104)</f>
        <v>3907241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3</v>
      </c>
      <c r="D105" s="8" t="n">
        <v>0</v>
      </c>
      <c r="E105" s="8" t="n">
        <v>0</v>
      </c>
      <c r="F105" s="8" t="n">
        <v>0</v>
      </c>
      <c r="G105" s="8" t="n">
        <v>0</v>
      </c>
      <c r="H105" s="15" t="n">
        <v>201</v>
      </c>
      <c r="I105" s="16" t="n">
        <v>0</v>
      </c>
      <c r="J105" s="8" t="n">
        <v>0</v>
      </c>
      <c r="K105" s="8" t="n">
        <v>880</v>
      </c>
      <c r="L105" s="8" t="n">
        <v>0</v>
      </c>
      <c r="M105" s="16" t="n">
        <v>0</v>
      </c>
      <c r="N105" s="8" t="n">
        <v>0</v>
      </c>
      <c r="O105" s="8" t="n">
        <v>0</v>
      </c>
      <c r="P105" s="17" t="n">
        <v>0</v>
      </c>
      <c r="Q105" s="8" t="n">
        <v>0</v>
      </c>
      <c r="R105" s="8" t="n">
        <v>15000</v>
      </c>
      <c r="S105" s="18" t="n">
        <v>37122</v>
      </c>
      <c r="T105" s="8" t="n">
        <v>0</v>
      </c>
      <c r="U105" s="8" t="n">
        <f aca="false">SUM(D105:T105)</f>
        <v>53203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4</v>
      </c>
      <c r="D106" s="8" t="n">
        <v>102346</v>
      </c>
      <c r="E106" s="8" t="n">
        <v>0</v>
      </c>
      <c r="F106" s="8" t="n">
        <v>0</v>
      </c>
      <c r="G106" s="8" t="n">
        <v>47271</v>
      </c>
      <c r="H106" s="15" t="n">
        <v>4605</v>
      </c>
      <c r="I106" s="16" t="n">
        <v>4596</v>
      </c>
      <c r="J106" s="8" t="n">
        <v>0</v>
      </c>
      <c r="K106" s="8" t="n">
        <v>11800</v>
      </c>
      <c r="L106" s="8" t="n">
        <v>100284</v>
      </c>
      <c r="M106" s="16" t="n">
        <v>0</v>
      </c>
      <c r="N106" s="8" t="n">
        <v>0</v>
      </c>
      <c r="O106" s="8" t="n">
        <v>0</v>
      </c>
      <c r="P106" s="17" t="n">
        <v>20898</v>
      </c>
      <c r="Q106" s="8" t="n">
        <v>0</v>
      </c>
      <c r="R106" s="8" t="n">
        <v>4924</v>
      </c>
      <c r="S106" s="18" t="n">
        <v>1444000</v>
      </c>
      <c r="T106" s="8" t="n">
        <v>0</v>
      </c>
      <c r="U106" s="8" t="n">
        <f aca="false">SUM(D106:T106)</f>
        <v>1740724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5</v>
      </c>
      <c r="D107" s="8" t="n">
        <v>0</v>
      </c>
      <c r="E107" s="8" t="n">
        <v>0</v>
      </c>
      <c r="F107" s="8" t="n">
        <v>0</v>
      </c>
      <c r="G107" s="8" t="n">
        <v>0</v>
      </c>
      <c r="H107" s="15" t="n">
        <v>17784</v>
      </c>
      <c r="I107" s="16" t="n">
        <v>18206</v>
      </c>
      <c r="J107" s="8" t="n">
        <v>0</v>
      </c>
      <c r="K107" s="8" t="n">
        <v>97020</v>
      </c>
      <c r="L107" s="8" t="n">
        <v>1271835</v>
      </c>
      <c r="M107" s="16" t="n">
        <v>0</v>
      </c>
      <c r="N107" s="8" t="n">
        <v>0</v>
      </c>
      <c r="O107" s="8" t="n">
        <v>0</v>
      </c>
      <c r="P107" s="17" t="n">
        <v>48807</v>
      </c>
      <c r="Q107" s="8" t="n">
        <v>0</v>
      </c>
      <c r="R107" s="8" t="n">
        <v>100808</v>
      </c>
      <c r="S107" s="18" t="n">
        <v>2081811</v>
      </c>
      <c r="T107" s="8" t="n">
        <v>0</v>
      </c>
      <c r="U107" s="8" t="n">
        <f aca="false">SUM(D107:T107)</f>
        <v>3636271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6</v>
      </c>
      <c r="D108" s="8" t="n">
        <v>184677</v>
      </c>
      <c r="E108" s="8" t="n">
        <v>2147</v>
      </c>
      <c r="F108" s="8" t="n">
        <v>1460758</v>
      </c>
      <c r="G108" s="8" t="n">
        <v>76556</v>
      </c>
      <c r="H108" s="15" t="n">
        <v>8399</v>
      </c>
      <c r="I108" s="16" t="n">
        <v>8484</v>
      </c>
      <c r="J108" s="8" t="n">
        <v>0</v>
      </c>
      <c r="K108" s="8" t="n">
        <v>18000</v>
      </c>
      <c r="L108" s="8" t="n">
        <v>185140</v>
      </c>
      <c r="M108" s="16" t="n">
        <v>0</v>
      </c>
      <c r="N108" s="8" t="n">
        <v>0</v>
      </c>
      <c r="O108" s="8" t="n">
        <v>0</v>
      </c>
      <c r="P108" s="17" t="n">
        <v>7978</v>
      </c>
      <c r="Q108" s="8" t="n">
        <v>0</v>
      </c>
      <c r="R108" s="8" t="n">
        <v>152778</v>
      </c>
      <c r="S108" s="18" t="n">
        <v>3131480</v>
      </c>
      <c r="T108" s="8" t="n">
        <v>0</v>
      </c>
      <c r="U108" s="8" t="n">
        <f aca="false">SUM(D108:T108)</f>
        <v>5236397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7</v>
      </c>
      <c r="D109" s="8" t="n">
        <v>99517</v>
      </c>
      <c r="E109" s="8" t="n">
        <v>0</v>
      </c>
      <c r="F109" s="8" t="n">
        <v>0</v>
      </c>
      <c r="G109" s="8" t="n">
        <v>47080</v>
      </c>
      <c r="H109" s="15" t="n">
        <v>2255</v>
      </c>
      <c r="I109" s="16" t="n">
        <v>0</v>
      </c>
      <c r="J109" s="8" t="n">
        <v>0</v>
      </c>
      <c r="K109" s="8" t="n">
        <v>8480</v>
      </c>
      <c r="L109" s="8" t="n">
        <v>55010</v>
      </c>
      <c r="M109" s="16" t="n">
        <v>0</v>
      </c>
      <c r="N109" s="8" t="n">
        <v>0</v>
      </c>
      <c r="O109" s="8" t="n">
        <v>0</v>
      </c>
      <c r="P109" s="17" t="n">
        <v>0</v>
      </c>
      <c r="Q109" s="8" t="n">
        <v>0</v>
      </c>
      <c r="R109" s="8" t="n">
        <v>0</v>
      </c>
      <c r="S109" s="18" t="n">
        <v>9369</v>
      </c>
      <c r="T109" s="8" t="n">
        <v>0</v>
      </c>
      <c r="U109" s="8" t="n">
        <f aca="false">SUM(D109:T109)</f>
        <v>221711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8</v>
      </c>
      <c r="D110" s="8" t="n">
        <v>16410</v>
      </c>
      <c r="E110" s="8" t="n">
        <v>0</v>
      </c>
      <c r="F110" s="8" t="n">
        <v>0</v>
      </c>
      <c r="G110" s="8" t="n">
        <v>0</v>
      </c>
      <c r="H110" s="15" t="n">
        <v>4021</v>
      </c>
      <c r="I110" s="16" t="n">
        <v>0</v>
      </c>
      <c r="J110" s="8" t="n">
        <v>0</v>
      </c>
      <c r="K110" s="8" t="n">
        <v>38220</v>
      </c>
      <c r="L110" s="8" t="n">
        <v>0</v>
      </c>
      <c r="M110" s="16" t="n">
        <v>0</v>
      </c>
      <c r="N110" s="8" t="n">
        <v>182160</v>
      </c>
      <c r="O110" s="8" t="n">
        <v>0</v>
      </c>
      <c r="P110" s="17" t="n">
        <v>15364</v>
      </c>
      <c r="Q110" s="8" t="n">
        <v>0</v>
      </c>
      <c r="R110" s="8" t="n">
        <v>495562</v>
      </c>
      <c r="S110" s="18" t="n">
        <v>134790</v>
      </c>
      <c r="T110" s="8" t="n">
        <v>0</v>
      </c>
      <c r="U110" s="8" t="n">
        <f aca="false">SUM(D110:T110)</f>
        <v>886527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9</v>
      </c>
      <c r="D111" s="8" t="n">
        <v>28040</v>
      </c>
      <c r="E111" s="8" t="n">
        <v>0</v>
      </c>
      <c r="F111" s="8" t="n">
        <v>0</v>
      </c>
      <c r="G111" s="8" t="n">
        <v>0</v>
      </c>
      <c r="H111" s="15" t="n">
        <v>599</v>
      </c>
      <c r="I111" s="16" t="n">
        <v>0</v>
      </c>
      <c r="J111" s="8" t="n">
        <v>0</v>
      </c>
      <c r="K111" s="8" t="n">
        <v>200</v>
      </c>
      <c r="L111" s="8" t="n">
        <v>0</v>
      </c>
      <c r="M111" s="16" t="n">
        <v>0</v>
      </c>
      <c r="N111" s="8" t="n">
        <v>37995</v>
      </c>
      <c r="O111" s="8" t="n">
        <v>0</v>
      </c>
      <c r="P111" s="17" t="n">
        <v>0</v>
      </c>
      <c r="Q111" s="8" t="n">
        <v>0</v>
      </c>
      <c r="R111" s="8" t="n">
        <v>0</v>
      </c>
      <c r="S111" s="18" t="n">
        <v>0</v>
      </c>
      <c r="T111" s="8" t="n">
        <v>0</v>
      </c>
      <c r="U111" s="8" t="n">
        <f aca="false">SUM(D111:T111)</f>
        <v>66834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0</v>
      </c>
      <c r="D112" s="8" t="n">
        <v>0</v>
      </c>
      <c r="E112" s="8" t="n">
        <v>0</v>
      </c>
      <c r="F112" s="8" t="n">
        <v>0</v>
      </c>
      <c r="G112" s="8" t="n">
        <v>38397</v>
      </c>
      <c r="H112" s="15" t="n">
        <v>2217</v>
      </c>
      <c r="I112" s="16" t="n">
        <v>0</v>
      </c>
      <c r="J112" s="8" t="n">
        <v>0</v>
      </c>
      <c r="K112" s="8" t="n">
        <v>4640</v>
      </c>
      <c r="L112" s="8" t="n">
        <v>46605</v>
      </c>
      <c r="M112" s="16" t="n">
        <v>0</v>
      </c>
      <c r="N112" s="8" t="n">
        <v>4716</v>
      </c>
      <c r="O112" s="8" t="n">
        <v>0</v>
      </c>
      <c r="P112" s="17" t="n">
        <v>0</v>
      </c>
      <c r="Q112" s="8" t="n">
        <v>0</v>
      </c>
      <c r="R112" s="8" t="n">
        <v>254125</v>
      </c>
      <c r="S112" s="18" t="n">
        <v>0</v>
      </c>
      <c r="T112" s="8" t="n">
        <v>13158</v>
      </c>
      <c r="U112" s="8" t="n">
        <f aca="false">SUM(D112:T112)</f>
        <v>36385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1</v>
      </c>
      <c r="D113" s="8" t="n">
        <v>0</v>
      </c>
      <c r="E113" s="8" t="n">
        <v>0</v>
      </c>
      <c r="F113" s="8" t="n">
        <v>0</v>
      </c>
      <c r="G113" s="8" t="n">
        <v>0</v>
      </c>
      <c r="H113" s="15" t="n">
        <v>296</v>
      </c>
      <c r="I113" s="16" t="n">
        <v>0</v>
      </c>
      <c r="J113" s="8" t="n">
        <v>0</v>
      </c>
      <c r="K113" s="8" t="n">
        <v>900</v>
      </c>
      <c r="L113" s="8" t="n">
        <v>0</v>
      </c>
      <c r="M113" s="16" t="n">
        <v>0</v>
      </c>
      <c r="N113" s="8" t="n">
        <v>6984</v>
      </c>
      <c r="O113" s="8" t="n">
        <v>0</v>
      </c>
      <c r="P113" s="17" t="n">
        <v>0</v>
      </c>
      <c r="Q113" s="8" t="n">
        <v>0</v>
      </c>
      <c r="R113" s="8" t="n">
        <v>0</v>
      </c>
      <c r="S113" s="18" t="n">
        <v>0</v>
      </c>
      <c r="T113" s="8" t="n">
        <v>0</v>
      </c>
      <c r="U113" s="8" t="n">
        <f aca="false">SUM(D113:T113)</f>
        <v>8180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2</v>
      </c>
      <c r="D114" s="8" t="n">
        <v>0</v>
      </c>
      <c r="E114" s="8" t="n">
        <v>25725</v>
      </c>
      <c r="F114" s="8" t="n">
        <v>1756538</v>
      </c>
      <c r="G114" s="8" t="n">
        <v>0</v>
      </c>
      <c r="H114" s="15" t="n">
        <v>9499</v>
      </c>
      <c r="I114" s="16" t="n">
        <v>8660</v>
      </c>
      <c r="J114" s="8" t="n">
        <v>0</v>
      </c>
      <c r="K114" s="8" t="n">
        <v>65420</v>
      </c>
      <c r="L114" s="8" t="n">
        <v>0</v>
      </c>
      <c r="M114" s="16" t="n">
        <v>0</v>
      </c>
      <c r="N114" s="8" t="n">
        <v>269188</v>
      </c>
      <c r="O114" s="8" t="n">
        <v>0</v>
      </c>
      <c r="P114" s="17" t="n">
        <v>15981</v>
      </c>
      <c r="Q114" s="8" t="n">
        <v>0</v>
      </c>
      <c r="R114" s="8" t="n">
        <v>1138122</v>
      </c>
      <c r="S114" s="18" t="n">
        <v>0</v>
      </c>
      <c r="T114" s="8" t="n">
        <v>65791</v>
      </c>
      <c r="U114" s="8" t="n">
        <f aca="false">SUM(D114:T114)</f>
        <v>3354924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3</v>
      </c>
      <c r="D115" s="8" t="n">
        <v>0</v>
      </c>
      <c r="E115" s="8" t="n">
        <v>0</v>
      </c>
      <c r="F115" s="8" t="n">
        <v>0</v>
      </c>
      <c r="G115" s="8" t="n">
        <v>0</v>
      </c>
      <c r="H115" s="15" t="n">
        <v>232</v>
      </c>
      <c r="I115" s="16" t="n">
        <v>0</v>
      </c>
      <c r="J115" s="8" t="n">
        <v>0</v>
      </c>
      <c r="K115" s="8" t="n">
        <v>680</v>
      </c>
      <c r="L115" s="8" t="n">
        <v>0</v>
      </c>
      <c r="M115" s="16" t="n">
        <v>0</v>
      </c>
      <c r="N115" s="8" t="n">
        <v>3177</v>
      </c>
      <c r="O115" s="8" t="n">
        <v>0</v>
      </c>
      <c r="P115" s="17" t="n">
        <v>0</v>
      </c>
      <c r="Q115" s="8" t="n">
        <v>0</v>
      </c>
      <c r="R115" s="8" t="n">
        <v>0</v>
      </c>
      <c r="S115" s="18" t="n">
        <v>0</v>
      </c>
      <c r="T115" s="8" t="n">
        <v>0</v>
      </c>
      <c r="U115" s="8" t="n">
        <f aca="false">SUM(D115:T115)</f>
        <v>4089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4</v>
      </c>
      <c r="D116" s="8" t="n">
        <v>8901</v>
      </c>
      <c r="E116" s="8" t="n">
        <v>0</v>
      </c>
      <c r="F116" s="8" t="n">
        <v>0</v>
      </c>
      <c r="G116" s="8" t="n">
        <v>0</v>
      </c>
      <c r="H116" s="15" t="n">
        <v>192</v>
      </c>
      <c r="I116" s="16" t="n">
        <v>0</v>
      </c>
      <c r="J116" s="8" t="n">
        <v>0</v>
      </c>
      <c r="K116" s="8" t="n">
        <v>0</v>
      </c>
      <c r="L116" s="8" t="n">
        <v>0</v>
      </c>
      <c r="M116" s="16" t="n">
        <v>0</v>
      </c>
      <c r="N116" s="8" t="n">
        <v>0</v>
      </c>
      <c r="O116" s="8" t="n">
        <v>0</v>
      </c>
      <c r="P116" s="17" t="n">
        <v>0</v>
      </c>
      <c r="Q116" s="8" t="n">
        <v>0</v>
      </c>
      <c r="R116" s="8" t="n">
        <v>0</v>
      </c>
      <c r="S116" s="18" t="n">
        <v>0</v>
      </c>
      <c r="T116" s="8" t="n">
        <v>0</v>
      </c>
      <c r="U116" s="8" t="n">
        <f aca="false">SUM(D116:T116)</f>
        <v>9093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5</v>
      </c>
      <c r="D117" s="8" t="n">
        <v>18666</v>
      </c>
      <c r="E117" s="8" t="n">
        <v>0</v>
      </c>
      <c r="F117" s="8" t="n">
        <v>0</v>
      </c>
      <c r="G117" s="8" t="n">
        <v>0</v>
      </c>
      <c r="H117" s="15" t="n">
        <v>4195</v>
      </c>
      <c r="I117" s="16" t="n">
        <v>0</v>
      </c>
      <c r="J117" s="8" t="n">
        <v>0</v>
      </c>
      <c r="K117" s="8" t="n">
        <v>10860</v>
      </c>
      <c r="L117" s="8" t="n">
        <v>94644</v>
      </c>
      <c r="M117" s="16" t="n">
        <v>0</v>
      </c>
      <c r="N117" s="8" t="n">
        <v>5905</v>
      </c>
      <c r="O117" s="8" t="n">
        <v>0</v>
      </c>
      <c r="P117" s="17" t="n">
        <v>8271</v>
      </c>
      <c r="Q117" s="8" t="n">
        <v>0</v>
      </c>
      <c r="R117" s="8" t="n">
        <v>62179</v>
      </c>
      <c r="S117" s="18" t="n">
        <v>68276</v>
      </c>
      <c r="T117" s="8" t="n">
        <v>0</v>
      </c>
      <c r="U117" s="8" t="n">
        <f aca="false">SUM(D117:T117)</f>
        <v>272996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6</v>
      </c>
      <c r="D118" s="8" t="n">
        <v>0</v>
      </c>
      <c r="E118" s="8" t="n">
        <v>0</v>
      </c>
      <c r="F118" s="8" t="n">
        <v>355161</v>
      </c>
      <c r="G118" s="8" t="n">
        <v>0</v>
      </c>
      <c r="H118" s="15" t="n">
        <v>1334</v>
      </c>
      <c r="I118" s="16" t="n">
        <v>0</v>
      </c>
      <c r="J118" s="8" t="n">
        <v>0</v>
      </c>
      <c r="K118" s="8" t="n">
        <v>5200</v>
      </c>
      <c r="L118" s="8" t="n">
        <v>0</v>
      </c>
      <c r="M118" s="16" t="n">
        <v>0</v>
      </c>
      <c r="N118" s="8" t="n">
        <v>56427</v>
      </c>
      <c r="O118" s="8" t="n">
        <v>0</v>
      </c>
      <c r="P118" s="17" t="n">
        <v>0</v>
      </c>
      <c r="Q118" s="8" t="n">
        <v>0</v>
      </c>
      <c r="R118" s="8" t="n">
        <v>135299</v>
      </c>
      <c r="S118" s="18" t="n">
        <v>72140</v>
      </c>
      <c r="T118" s="8" t="n">
        <v>0</v>
      </c>
      <c r="U118" s="8" t="n">
        <f aca="false">SUM(D118:T118)</f>
        <v>625561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7</v>
      </c>
      <c r="D119" s="8" t="n">
        <v>0</v>
      </c>
      <c r="E119" s="8" t="n">
        <v>0</v>
      </c>
      <c r="F119" s="8" t="n">
        <v>0</v>
      </c>
      <c r="G119" s="8" t="n">
        <v>0</v>
      </c>
      <c r="H119" s="15" t="n">
        <v>365</v>
      </c>
      <c r="I119" s="16" t="n">
        <v>0</v>
      </c>
      <c r="J119" s="8" t="n">
        <v>0</v>
      </c>
      <c r="K119" s="8" t="n">
        <v>1100</v>
      </c>
      <c r="L119" s="8" t="n">
        <v>0</v>
      </c>
      <c r="M119" s="16" t="n">
        <v>0</v>
      </c>
      <c r="N119" s="8" t="n">
        <v>0</v>
      </c>
      <c r="O119" s="8" t="n">
        <v>0</v>
      </c>
      <c r="P119" s="17" t="n">
        <v>0</v>
      </c>
      <c r="Q119" s="8" t="n">
        <v>0</v>
      </c>
      <c r="R119" s="8" t="n">
        <v>21738</v>
      </c>
      <c r="S119" s="18" t="n">
        <v>11142</v>
      </c>
      <c r="T119" s="8" t="n">
        <v>0</v>
      </c>
      <c r="U119" s="8" t="n">
        <f aca="false">SUM(D119:T119)</f>
        <v>34345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8</v>
      </c>
      <c r="D120" s="8" t="n">
        <v>0</v>
      </c>
      <c r="E120" s="8" t="n">
        <v>0</v>
      </c>
      <c r="F120" s="8" t="n">
        <v>0</v>
      </c>
      <c r="G120" s="8" t="n">
        <v>0</v>
      </c>
      <c r="H120" s="15" t="n">
        <v>1932</v>
      </c>
      <c r="I120" s="16" t="n">
        <v>0</v>
      </c>
      <c r="J120" s="8" t="n">
        <v>0</v>
      </c>
      <c r="K120" s="8" t="n">
        <v>7580</v>
      </c>
      <c r="L120" s="8" t="n">
        <v>0</v>
      </c>
      <c r="M120" s="16" t="n">
        <v>0</v>
      </c>
      <c r="N120" s="8" t="n">
        <v>59620</v>
      </c>
      <c r="O120" s="8" t="n">
        <v>0</v>
      </c>
      <c r="P120" s="17" t="n">
        <v>0</v>
      </c>
      <c r="Q120" s="8" t="n">
        <v>0</v>
      </c>
      <c r="R120" s="8" t="n">
        <v>0</v>
      </c>
      <c r="S120" s="18" t="n">
        <v>0</v>
      </c>
      <c r="T120" s="8" t="n">
        <v>0</v>
      </c>
      <c r="U120" s="8" t="n">
        <f aca="false">SUM(D120:T120)</f>
        <v>69132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9</v>
      </c>
      <c r="D121" s="8" t="n">
        <v>0</v>
      </c>
      <c r="E121" s="8" t="n">
        <v>0</v>
      </c>
      <c r="F121" s="8" t="n">
        <v>0</v>
      </c>
      <c r="G121" s="8" t="n">
        <v>0</v>
      </c>
      <c r="H121" s="15" t="n">
        <v>3536</v>
      </c>
      <c r="I121" s="16" t="n">
        <v>0</v>
      </c>
      <c r="J121" s="8" t="n">
        <v>0</v>
      </c>
      <c r="K121" s="8" t="n">
        <v>17460</v>
      </c>
      <c r="L121" s="8" t="n">
        <v>0</v>
      </c>
      <c r="M121" s="16" t="n">
        <v>0</v>
      </c>
      <c r="N121" s="8" t="n">
        <v>0</v>
      </c>
      <c r="O121" s="8" t="n">
        <v>0</v>
      </c>
      <c r="P121" s="17" t="n">
        <v>24500</v>
      </c>
      <c r="Q121" s="8" t="n">
        <v>0</v>
      </c>
      <c r="R121" s="8" t="n">
        <v>1419332</v>
      </c>
      <c r="S121" s="18" t="n">
        <v>802690</v>
      </c>
      <c r="T121" s="8" t="n">
        <v>0</v>
      </c>
      <c r="U121" s="8" t="n">
        <f aca="false">SUM(D121:T121)</f>
        <v>2267518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0</v>
      </c>
      <c r="D122" s="8" t="n">
        <v>0</v>
      </c>
      <c r="E122" s="8" t="n">
        <v>0</v>
      </c>
      <c r="F122" s="8" t="n">
        <v>0</v>
      </c>
      <c r="G122" s="8" t="n">
        <v>0</v>
      </c>
      <c r="H122" s="15" t="n">
        <v>2847</v>
      </c>
      <c r="I122" s="16" t="n">
        <v>0</v>
      </c>
      <c r="J122" s="8" t="n">
        <v>0</v>
      </c>
      <c r="K122" s="8" t="n">
        <v>5120</v>
      </c>
      <c r="L122" s="8" t="n">
        <v>45218</v>
      </c>
      <c r="M122" s="16" t="n">
        <v>0</v>
      </c>
      <c r="N122" s="8" t="n">
        <v>18823</v>
      </c>
      <c r="O122" s="8" t="n">
        <v>0</v>
      </c>
      <c r="P122" s="17" t="n">
        <v>0</v>
      </c>
      <c r="Q122" s="8" t="n">
        <v>0</v>
      </c>
      <c r="R122" s="8" t="n">
        <v>0</v>
      </c>
      <c r="S122" s="18" t="n">
        <v>0</v>
      </c>
      <c r="T122" s="8" t="n">
        <v>0</v>
      </c>
      <c r="U122" s="8" t="n">
        <f aca="false">SUM(D122:T122)</f>
        <v>72008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1</v>
      </c>
      <c r="D123" s="8" t="n">
        <v>0</v>
      </c>
      <c r="E123" s="8" t="n">
        <v>0</v>
      </c>
      <c r="F123" s="8" t="n">
        <v>0</v>
      </c>
      <c r="G123" s="8" t="n">
        <v>26706</v>
      </c>
      <c r="H123" s="15" t="n">
        <v>1707</v>
      </c>
      <c r="I123" s="16" t="n">
        <v>0</v>
      </c>
      <c r="J123" s="8" t="n">
        <v>0</v>
      </c>
      <c r="K123" s="8" t="n">
        <v>2660</v>
      </c>
      <c r="L123" s="8" t="n">
        <v>34495</v>
      </c>
      <c r="M123" s="16" t="n">
        <v>0</v>
      </c>
      <c r="N123" s="8" t="n">
        <v>1319</v>
      </c>
      <c r="O123" s="8" t="n">
        <v>0</v>
      </c>
      <c r="P123" s="17" t="n">
        <v>0</v>
      </c>
      <c r="Q123" s="8" t="n">
        <v>0</v>
      </c>
      <c r="R123" s="8" t="n">
        <v>0</v>
      </c>
      <c r="S123" s="18" t="n">
        <v>0</v>
      </c>
      <c r="T123" s="8" t="n">
        <v>65791</v>
      </c>
      <c r="U123" s="8" t="n">
        <f aca="false">SUM(D123:T123)</f>
        <v>132678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2</v>
      </c>
      <c r="D124" s="8" t="n">
        <v>0</v>
      </c>
      <c r="E124" s="8" t="n">
        <v>0</v>
      </c>
      <c r="F124" s="8" t="n">
        <v>0</v>
      </c>
      <c r="G124" s="8" t="n">
        <v>0</v>
      </c>
      <c r="H124" s="15" t="n">
        <v>1371</v>
      </c>
      <c r="I124" s="16" t="n">
        <v>0</v>
      </c>
      <c r="J124" s="8" t="n">
        <v>0</v>
      </c>
      <c r="K124" s="8" t="n">
        <v>3200</v>
      </c>
      <c r="L124" s="8" t="n">
        <v>0</v>
      </c>
      <c r="M124" s="16" t="n">
        <v>0</v>
      </c>
      <c r="N124" s="8" t="n">
        <v>201285</v>
      </c>
      <c r="O124" s="8" t="n">
        <v>0</v>
      </c>
      <c r="P124" s="17" t="n">
        <v>0</v>
      </c>
      <c r="Q124" s="8" t="n">
        <v>0</v>
      </c>
      <c r="R124" s="8" t="n">
        <v>154263</v>
      </c>
      <c r="S124" s="18" t="n">
        <v>73794</v>
      </c>
      <c r="T124" s="8" t="n">
        <v>0</v>
      </c>
      <c r="U124" s="8" t="n">
        <f aca="false">SUM(D124:T124)</f>
        <v>433913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3</v>
      </c>
      <c r="D125" s="8" t="n">
        <v>14857</v>
      </c>
      <c r="E125" s="8" t="n">
        <v>0</v>
      </c>
      <c r="F125" s="8" t="n">
        <v>0</v>
      </c>
      <c r="G125" s="8" t="n">
        <v>23416</v>
      </c>
      <c r="H125" s="15" t="n">
        <v>1864</v>
      </c>
      <c r="I125" s="16" t="n">
        <v>0</v>
      </c>
      <c r="J125" s="8" t="n">
        <v>2232</v>
      </c>
      <c r="K125" s="8" t="n">
        <v>5220</v>
      </c>
      <c r="L125" s="8" t="n">
        <v>47714</v>
      </c>
      <c r="M125" s="16" t="n">
        <v>0</v>
      </c>
      <c r="N125" s="8" t="n">
        <v>0</v>
      </c>
      <c r="O125" s="8" t="n">
        <v>0</v>
      </c>
      <c r="P125" s="17" t="n">
        <v>0</v>
      </c>
      <c r="Q125" s="8" t="n">
        <v>0</v>
      </c>
      <c r="R125" s="8" t="n">
        <v>0</v>
      </c>
      <c r="S125" s="18" t="n">
        <v>17348</v>
      </c>
      <c r="T125" s="8" t="n">
        <v>0</v>
      </c>
      <c r="U125" s="8" t="n">
        <f aca="false">SUM(D125:T125)</f>
        <v>112651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4</v>
      </c>
      <c r="D126" s="8" t="n">
        <v>0</v>
      </c>
      <c r="E126" s="8" t="n">
        <v>0</v>
      </c>
      <c r="F126" s="8" t="n">
        <v>0</v>
      </c>
      <c r="G126" s="8" t="n">
        <v>43786</v>
      </c>
      <c r="H126" s="15" t="n">
        <v>2536</v>
      </c>
      <c r="I126" s="16" t="n">
        <v>2368</v>
      </c>
      <c r="J126" s="8" t="n">
        <v>0</v>
      </c>
      <c r="K126" s="8" t="n">
        <v>4020</v>
      </c>
      <c r="L126" s="8" t="n">
        <v>163366</v>
      </c>
      <c r="M126" s="16" t="n">
        <v>0</v>
      </c>
      <c r="N126" s="8" t="n">
        <v>0</v>
      </c>
      <c r="O126" s="8" t="n">
        <v>0</v>
      </c>
      <c r="P126" s="17" t="n">
        <v>0</v>
      </c>
      <c r="Q126" s="8" t="n">
        <v>0</v>
      </c>
      <c r="R126" s="8" t="n">
        <v>0</v>
      </c>
      <c r="S126" s="18" t="n">
        <v>0</v>
      </c>
      <c r="T126" s="8" t="n">
        <v>26316</v>
      </c>
      <c r="U126" s="8" t="n">
        <f aca="false">SUM(D126:T126)</f>
        <v>242392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5</v>
      </c>
      <c r="D127" s="8" t="n">
        <v>0</v>
      </c>
      <c r="E127" s="8" t="n">
        <v>0</v>
      </c>
      <c r="F127" s="8" t="n">
        <v>0</v>
      </c>
      <c r="G127" s="8" t="n">
        <v>0</v>
      </c>
      <c r="H127" s="15" t="n">
        <v>1191</v>
      </c>
      <c r="I127" s="16" t="n">
        <v>0</v>
      </c>
      <c r="J127" s="8" t="n">
        <v>0</v>
      </c>
      <c r="K127" s="8" t="n">
        <v>1960</v>
      </c>
      <c r="L127" s="8" t="n">
        <v>0</v>
      </c>
      <c r="M127" s="16" t="n">
        <v>0</v>
      </c>
      <c r="N127" s="8" t="n">
        <v>10829</v>
      </c>
      <c r="O127" s="8" t="n">
        <v>0</v>
      </c>
      <c r="P127" s="17" t="n">
        <v>0</v>
      </c>
      <c r="Q127" s="8" t="n">
        <v>0</v>
      </c>
      <c r="R127" s="8" t="n">
        <v>0</v>
      </c>
      <c r="S127" s="18" t="n">
        <v>0</v>
      </c>
      <c r="T127" s="8" t="n">
        <v>0</v>
      </c>
      <c r="U127" s="8" t="n">
        <f aca="false">SUM(D127:T127)</f>
        <v>13980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6</v>
      </c>
      <c r="D128" s="8" t="n">
        <v>0</v>
      </c>
      <c r="E128" s="8" t="n">
        <v>0</v>
      </c>
      <c r="F128" s="8" t="n">
        <v>0</v>
      </c>
      <c r="G128" s="8" t="n">
        <v>0</v>
      </c>
      <c r="H128" s="15" t="n">
        <v>353</v>
      </c>
      <c r="I128" s="16" t="n">
        <v>0</v>
      </c>
      <c r="J128" s="8" t="n">
        <v>0</v>
      </c>
      <c r="K128" s="8" t="n">
        <v>660</v>
      </c>
      <c r="L128" s="8" t="n">
        <v>0</v>
      </c>
      <c r="M128" s="16" t="n">
        <v>0</v>
      </c>
      <c r="N128" s="8" t="n">
        <v>0</v>
      </c>
      <c r="O128" s="8" t="n">
        <v>0</v>
      </c>
      <c r="P128" s="17" t="n">
        <v>0</v>
      </c>
      <c r="Q128" s="8" t="n">
        <v>0</v>
      </c>
      <c r="R128" s="8" t="n">
        <v>164687</v>
      </c>
      <c r="S128" s="18" t="n">
        <v>44696</v>
      </c>
      <c r="T128" s="8" t="n">
        <v>0</v>
      </c>
      <c r="U128" s="8" t="n">
        <f aca="false">SUM(D128:T128)</f>
        <v>210396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7</v>
      </c>
      <c r="D129" s="8" t="n">
        <v>41342</v>
      </c>
      <c r="E129" s="8" t="n">
        <v>0</v>
      </c>
      <c r="F129" s="8" t="n">
        <v>0</v>
      </c>
      <c r="G129" s="8" t="n">
        <v>37081</v>
      </c>
      <c r="H129" s="15" t="n">
        <v>4136</v>
      </c>
      <c r="I129" s="16" t="n">
        <v>3893</v>
      </c>
      <c r="J129" s="8" t="n">
        <v>0</v>
      </c>
      <c r="K129" s="8" t="n">
        <v>5880</v>
      </c>
      <c r="L129" s="8" t="n">
        <v>84948</v>
      </c>
      <c r="M129" s="16" t="n">
        <v>0</v>
      </c>
      <c r="N129" s="8" t="n">
        <v>0</v>
      </c>
      <c r="O129" s="8" t="n">
        <v>0</v>
      </c>
      <c r="P129" s="17" t="n">
        <v>0</v>
      </c>
      <c r="Q129" s="8" t="n">
        <v>0</v>
      </c>
      <c r="R129" s="8" t="n">
        <v>9652</v>
      </c>
      <c r="S129" s="18" t="n">
        <v>250647</v>
      </c>
      <c r="T129" s="8" t="n">
        <v>0</v>
      </c>
      <c r="U129" s="8" t="n">
        <f aca="false">SUM(D129:T129)</f>
        <v>437579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8</v>
      </c>
      <c r="D130" s="8" t="n">
        <v>21802</v>
      </c>
      <c r="E130" s="8" t="n">
        <v>0</v>
      </c>
      <c r="F130" s="8" t="n">
        <v>0</v>
      </c>
      <c r="G130" s="8" t="n">
        <v>26057</v>
      </c>
      <c r="H130" s="15" t="n">
        <v>2533</v>
      </c>
      <c r="I130" s="16" t="n">
        <v>0</v>
      </c>
      <c r="J130" s="8" t="n">
        <v>2839</v>
      </c>
      <c r="K130" s="8" t="n">
        <v>4940</v>
      </c>
      <c r="L130" s="8" t="n">
        <v>60695</v>
      </c>
      <c r="M130" s="16" t="n">
        <v>0</v>
      </c>
      <c r="N130" s="8" t="n">
        <v>0</v>
      </c>
      <c r="O130" s="8" t="n">
        <v>0</v>
      </c>
      <c r="P130" s="17" t="n">
        <v>0</v>
      </c>
      <c r="Q130" s="8" t="n">
        <v>0</v>
      </c>
      <c r="R130" s="8" t="n">
        <v>0</v>
      </c>
      <c r="S130" s="18" t="n">
        <v>0</v>
      </c>
      <c r="T130" s="8" t="n">
        <v>0</v>
      </c>
      <c r="U130" s="8" t="n">
        <f aca="false">SUM(D130:T130)</f>
        <v>118866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9</v>
      </c>
      <c r="D131" s="8" t="n">
        <v>3282</v>
      </c>
      <c r="E131" s="8" t="n">
        <v>0</v>
      </c>
      <c r="F131" s="8" t="n">
        <v>0</v>
      </c>
      <c r="G131" s="8" t="n">
        <v>0</v>
      </c>
      <c r="H131" s="15" t="n">
        <v>551</v>
      </c>
      <c r="I131" s="16" t="n">
        <v>0</v>
      </c>
      <c r="J131" s="8" t="n">
        <v>0</v>
      </c>
      <c r="K131" s="8" t="n">
        <v>2480</v>
      </c>
      <c r="L131" s="8" t="n">
        <v>0</v>
      </c>
      <c r="M131" s="16" t="n">
        <v>0</v>
      </c>
      <c r="N131" s="8" t="n">
        <v>18658</v>
      </c>
      <c r="O131" s="8" t="n">
        <v>0</v>
      </c>
      <c r="P131" s="17" t="n">
        <v>0</v>
      </c>
      <c r="Q131" s="8" t="n">
        <v>0</v>
      </c>
      <c r="R131" s="8" t="n">
        <v>0</v>
      </c>
      <c r="S131" s="18" t="n">
        <v>0</v>
      </c>
      <c r="T131" s="8" t="n">
        <v>0</v>
      </c>
      <c r="U131" s="8" t="n">
        <f aca="false">SUM(D131:T131)</f>
        <v>24971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0</v>
      </c>
      <c r="D132" s="8" t="n">
        <v>14256</v>
      </c>
      <c r="E132" s="8" t="n">
        <v>0</v>
      </c>
      <c r="F132" s="8" t="n">
        <v>398937</v>
      </c>
      <c r="G132" s="8" t="n">
        <v>0</v>
      </c>
      <c r="H132" s="15" t="n">
        <v>1995</v>
      </c>
      <c r="I132" s="16" t="n">
        <v>0</v>
      </c>
      <c r="J132" s="8" t="n">
        <v>0</v>
      </c>
      <c r="K132" s="8" t="n">
        <v>1560</v>
      </c>
      <c r="L132" s="8" t="n">
        <v>30727</v>
      </c>
      <c r="M132" s="16" t="n">
        <v>0</v>
      </c>
      <c r="N132" s="8" t="n">
        <v>6930</v>
      </c>
      <c r="O132" s="8" t="n">
        <v>0</v>
      </c>
      <c r="P132" s="17" t="n">
        <v>0</v>
      </c>
      <c r="Q132" s="8" t="n">
        <v>0</v>
      </c>
      <c r="R132" s="8" t="n">
        <v>46538</v>
      </c>
      <c r="S132" s="18" t="n">
        <v>212972</v>
      </c>
      <c r="T132" s="8" t="n">
        <v>0</v>
      </c>
      <c r="U132" s="8" t="n">
        <f aca="false">SUM(D132:T132)</f>
        <v>713915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1</v>
      </c>
      <c r="D133" s="8" t="n">
        <v>339261</v>
      </c>
      <c r="E133" s="8" t="n">
        <v>0</v>
      </c>
      <c r="F133" s="8" t="n">
        <v>0</v>
      </c>
      <c r="G133" s="8" t="n">
        <v>94276</v>
      </c>
      <c r="H133" s="15" t="n">
        <v>6242</v>
      </c>
      <c r="I133" s="16" t="n">
        <v>0</v>
      </c>
      <c r="J133" s="8" t="n">
        <v>0</v>
      </c>
      <c r="K133" s="8" t="n">
        <v>13600</v>
      </c>
      <c r="L133" s="8" t="n">
        <v>0</v>
      </c>
      <c r="M133" s="16" t="n">
        <v>0</v>
      </c>
      <c r="N133" s="8" t="n">
        <v>57097</v>
      </c>
      <c r="O133" s="8" t="n">
        <v>0</v>
      </c>
      <c r="P133" s="17" t="n">
        <v>851</v>
      </c>
      <c r="Q133" s="8" t="n">
        <v>0</v>
      </c>
      <c r="R133" s="8" t="n">
        <v>890669</v>
      </c>
      <c r="S133" s="18" t="n">
        <v>403382</v>
      </c>
      <c r="T133" s="8" t="n">
        <v>0</v>
      </c>
      <c r="U133" s="8" t="n">
        <f aca="false">SUM(D133:T133)</f>
        <v>1805378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2</v>
      </c>
      <c r="D134" s="8" t="n">
        <v>0</v>
      </c>
      <c r="E134" s="8" t="n">
        <v>0</v>
      </c>
      <c r="F134" s="8" t="n">
        <v>0</v>
      </c>
      <c r="G134" s="8" t="n">
        <v>0</v>
      </c>
      <c r="H134" s="15" t="n">
        <v>856</v>
      </c>
      <c r="I134" s="16" t="n">
        <v>0</v>
      </c>
      <c r="J134" s="8" t="n">
        <v>0</v>
      </c>
      <c r="K134" s="8" t="n">
        <v>1500</v>
      </c>
      <c r="L134" s="8" t="n">
        <v>0</v>
      </c>
      <c r="M134" s="16" t="n">
        <v>0</v>
      </c>
      <c r="N134" s="8" t="n">
        <v>0</v>
      </c>
      <c r="O134" s="8" t="n">
        <v>0</v>
      </c>
      <c r="P134" s="17" t="n">
        <v>0</v>
      </c>
      <c r="Q134" s="8" t="n">
        <v>0</v>
      </c>
      <c r="R134" s="8" t="n">
        <v>164482</v>
      </c>
      <c r="S134" s="18" t="n">
        <v>97790</v>
      </c>
      <c r="T134" s="8" t="n">
        <v>0</v>
      </c>
      <c r="U134" s="8" t="n">
        <f aca="false">SUM(D134:T134)</f>
        <v>264628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3</v>
      </c>
      <c r="D135" s="8" t="n">
        <v>0</v>
      </c>
      <c r="E135" s="8" t="n">
        <v>16625</v>
      </c>
      <c r="F135" s="8" t="n">
        <v>0</v>
      </c>
      <c r="G135" s="8" t="n">
        <v>109828</v>
      </c>
      <c r="H135" s="15" t="n">
        <v>13762</v>
      </c>
      <c r="I135" s="16" t="n">
        <v>0</v>
      </c>
      <c r="J135" s="8" t="n">
        <v>0</v>
      </c>
      <c r="K135" s="8" t="n">
        <v>74560</v>
      </c>
      <c r="L135" s="8" t="n">
        <v>9394</v>
      </c>
      <c r="M135" s="16" t="n">
        <v>0</v>
      </c>
      <c r="N135" s="8" t="n">
        <v>336287</v>
      </c>
      <c r="O135" s="8" t="n">
        <v>0</v>
      </c>
      <c r="P135" s="17" t="n">
        <v>37881</v>
      </c>
      <c r="Q135" s="8" t="n">
        <v>0</v>
      </c>
      <c r="R135" s="8" t="n">
        <v>835258</v>
      </c>
      <c r="S135" s="18" t="n">
        <v>1585914</v>
      </c>
      <c r="T135" s="8" t="n">
        <v>486853</v>
      </c>
      <c r="U135" s="8" t="n">
        <f aca="false">SUM(D135:T135)</f>
        <v>3506362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4</v>
      </c>
      <c r="D136" s="8" t="n">
        <v>0</v>
      </c>
      <c r="E136" s="8" t="n">
        <v>0</v>
      </c>
      <c r="F136" s="8" t="n">
        <v>0</v>
      </c>
      <c r="G136" s="8" t="n">
        <v>0</v>
      </c>
      <c r="H136" s="15" t="n">
        <v>79</v>
      </c>
      <c r="I136" s="16" t="n">
        <v>0</v>
      </c>
      <c r="J136" s="8" t="n">
        <v>0</v>
      </c>
      <c r="K136" s="8" t="n">
        <v>160</v>
      </c>
      <c r="L136" s="8" t="n">
        <v>0</v>
      </c>
      <c r="M136" s="16" t="n">
        <v>0</v>
      </c>
      <c r="N136" s="8" t="n">
        <v>379</v>
      </c>
      <c r="O136" s="8" t="n">
        <v>0</v>
      </c>
      <c r="P136" s="17" t="n">
        <v>0</v>
      </c>
      <c r="Q136" s="8" t="n">
        <v>0</v>
      </c>
      <c r="R136" s="8" t="n">
        <v>0</v>
      </c>
      <c r="S136" s="18" t="n">
        <v>0</v>
      </c>
      <c r="T136" s="8" t="n">
        <v>0</v>
      </c>
      <c r="U136" s="8" t="n">
        <f aca="false">SUM(D136:T136)</f>
        <v>618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5</v>
      </c>
      <c r="D137" s="8" t="n">
        <v>0</v>
      </c>
      <c r="E137" s="8" t="n">
        <v>0</v>
      </c>
      <c r="F137" s="8" t="n">
        <v>0</v>
      </c>
      <c r="G137" s="8" t="n">
        <v>0</v>
      </c>
      <c r="H137" s="15" t="n">
        <v>176</v>
      </c>
      <c r="I137" s="16" t="n">
        <v>0</v>
      </c>
      <c r="J137" s="8" t="n">
        <v>0</v>
      </c>
      <c r="K137" s="8" t="n">
        <v>780</v>
      </c>
      <c r="L137" s="8" t="n">
        <v>0</v>
      </c>
      <c r="M137" s="16" t="n">
        <v>0</v>
      </c>
      <c r="N137" s="8" t="n">
        <v>0</v>
      </c>
      <c r="O137" s="8" t="n">
        <v>0</v>
      </c>
      <c r="P137" s="17" t="n">
        <v>0</v>
      </c>
      <c r="Q137" s="8" t="n">
        <v>0</v>
      </c>
      <c r="R137" s="8" t="n">
        <v>0</v>
      </c>
      <c r="S137" s="18" t="n">
        <v>0</v>
      </c>
      <c r="T137" s="8" t="n">
        <v>0</v>
      </c>
      <c r="U137" s="8" t="n">
        <f aca="false">SUM(D137:T137)</f>
        <v>956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6</v>
      </c>
      <c r="D138" s="8" t="n">
        <v>84622</v>
      </c>
      <c r="E138" s="8" t="n">
        <v>0</v>
      </c>
      <c r="F138" s="8" t="n">
        <v>1878198</v>
      </c>
      <c r="G138" s="8" t="n">
        <v>66690</v>
      </c>
      <c r="H138" s="15" t="n">
        <v>7480</v>
      </c>
      <c r="I138" s="16" t="n">
        <v>5957</v>
      </c>
      <c r="J138" s="8" t="n">
        <v>0</v>
      </c>
      <c r="K138" s="8" t="n">
        <v>7040</v>
      </c>
      <c r="L138" s="8" t="n">
        <v>410993</v>
      </c>
      <c r="M138" s="16" t="n">
        <v>0</v>
      </c>
      <c r="N138" s="8" t="n">
        <v>0</v>
      </c>
      <c r="O138" s="8" t="n">
        <v>0</v>
      </c>
      <c r="P138" s="17" t="n">
        <v>17617</v>
      </c>
      <c r="Q138" s="8" t="n">
        <v>0</v>
      </c>
      <c r="R138" s="8" t="n">
        <v>0</v>
      </c>
      <c r="S138" s="18" t="n">
        <v>145684</v>
      </c>
      <c r="T138" s="8" t="n">
        <v>0</v>
      </c>
      <c r="U138" s="8" t="n">
        <f aca="false">SUM(D138:T138)</f>
        <v>2624281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7</v>
      </c>
      <c r="D139" s="8" t="n">
        <v>0</v>
      </c>
      <c r="E139" s="8" t="n">
        <v>0</v>
      </c>
      <c r="F139" s="8" t="n">
        <v>0</v>
      </c>
      <c r="G139" s="8" t="n">
        <v>9672</v>
      </c>
      <c r="H139" s="15" t="n">
        <v>422</v>
      </c>
      <c r="I139" s="16" t="n">
        <v>0</v>
      </c>
      <c r="J139" s="8" t="n">
        <v>0</v>
      </c>
      <c r="K139" s="8" t="n">
        <v>100</v>
      </c>
      <c r="L139" s="8" t="n">
        <v>0</v>
      </c>
      <c r="M139" s="16" t="n">
        <v>0</v>
      </c>
      <c r="N139" s="8" t="n">
        <v>5779</v>
      </c>
      <c r="O139" s="8" t="n">
        <v>0</v>
      </c>
      <c r="P139" s="17" t="n">
        <v>0</v>
      </c>
      <c r="Q139" s="8" t="n">
        <v>0</v>
      </c>
      <c r="R139" s="8" t="n">
        <v>0</v>
      </c>
      <c r="S139" s="18" t="n">
        <v>0</v>
      </c>
      <c r="T139" s="8" t="n">
        <v>0</v>
      </c>
      <c r="U139" s="8" t="n">
        <f aca="false">SUM(D139:T139)</f>
        <v>15973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8</v>
      </c>
      <c r="D140" s="8" t="n">
        <v>47963</v>
      </c>
      <c r="E140" s="8" t="n">
        <v>0</v>
      </c>
      <c r="F140" s="8" t="n">
        <v>975667</v>
      </c>
      <c r="G140" s="8" t="n">
        <v>20287</v>
      </c>
      <c r="H140" s="15" t="n">
        <v>2592</v>
      </c>
      <c r="I140" s="16" t="n">
        <v>3044</v>
      </c>
      <c r="J140" s="8" t="n">
        <v>0</v>
      </c>
      <c r="K140" s="8" t="n">
        <v>11360</v>
      </c>
      <c r="L140" s="8" t="n">
        <v>210014</v>
      </c>
      <c r="M140" s="16" t="n">
        <v>0</v>
      </c>
      <c r="N140" s="8" t="n">
        <v>0</v>
      </c>
      <c r="O140" s="8" t="n">
        <v>0</v>
      </c>
      <c r="P140" s="17" t="n">
        <v>3585</v>
      </c>
      <c r="Q140" s="8" t="n">
        <v>0</v>
      </c>
      <c r="R140" s="8" t="n">
        <v>17500</v>
      </c>
      <c r="S140" s="18" t="n">
        <v>82352</v>
      </c>
      <c r="T140" s="8" t="n">
        <v>0</v>
      </c>
      <c r="U140" s="8" t="n">
        <f aca="false">SUM(D140:T140)</f>
        <v>1374364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9</v>
      </c>
      <c r="D141" s="8" t="n">
        <v>23076</v>
      </c>
      <c r="E141" s="8" t="n">
        <v>0</v>
      </c>
      <c r="F141" s="8" t="n">
        <v>0</v>
      </c>
      <c r="G141" s="8" t="n">
        <v>0</v>
      </c>
      <c r="H141" s="15" t="n">
        <v>4024</v>
      </c>
      <c r="I141" s="16" t="n">
        <v>0</v>
      </c>
      <c r="J141" s="8" t="n">
        <v>0</v>
      </c>
      <c r="K141" s="8" t="n">
        <v>6260</v>
      </c>
      <c r="L141" s="8" t="n">
        <v>63264</v>
      </c>
      <c r="M141" s="16" t="n">
        <v>0</v>
      </c>
      <c r="N141" s="8" t="n">
        <v>35385</v>
      </c>
      <c r="O141" s="8" t="n">
        <v>0</v>
      </c>
      <c r="P141" s="17" t="n">
        <v>0</v>
      </c>
      <c r="Q141" s="8" t="n">
        <v>0</v>
      </c>
      <c r="R141" s="8" t="n">
        <v>0</v>
      </c>
      <c r="S141" s="18" t="n">
        <v>0</v>
      </c>
      <c r="T141" s="8" t="n">
        <v>0</v>
      </c>
      <c r="U141" s="8" t="n">
        <f aca="false">SUM(D141:T141)</f>
        <v>132009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0</v>
      </c>
      <c r="D142" s="8" t="n">
        <v>0</v>
      </c>
      <c r="E142" s="8" t="n">
        <v>0</v>
      </c>
      <c r="F142" s="8" t="n">
        <v>0</v>
      </c>
      <c r="G142" s="8" t="n">
        <v>0</v>
      </c>
      <c r="H142" s="15" t="n">
        <v>613</v>
      </c>
      <c r="I142" s="16" t="n">
        <v>0</v>
      </c>
      <c r="J142" s="8" t="n">
        <v>0</v>
      </c>
      <c r="K142" s="8" t="n">
        <v>2860</v>
      </c>
      <c r="L142" s="8" t="n">
        <v>0</v>
      </c>
      <c r="M142" s="16" t="n">
        <v>0</v>
      </c>
      <c r="N142" s="8" t="n">
        <v>1062</v>
      </c>
      <c r="O142" s="8" t="n">
        <v>0</v>
      </c>
      <c r="P142" s="17" t="n">
        <v>0</v>
      </c>
      <c r="Q142" s="8" t="n">
        <v>0</v>
      </c>
      <c r="R142" s="8" t="n">
        <v>11485</v>
      </c>
      <c r="S142" s="18" t="n">
        <v>0</v>
      </c>
      <c r="T142" s="8" t="n">
        <v>0</v>
      </c>
      <c r="U142" s="8" t="n">
        <f aca="false">SUM(D142:T142)</f>
        <v>16020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1</v>
      </c>
      <c r="D143" s="8" t="n">
        <v>0</v>
      </c>
      <c r="E143" s="8" t="n">
        <v>0</v>
      </c>
      <c r="F143" s="8" t="n">
        <v>0</v>
      </c>
      <c r="G143" s="8" t="n">
        <v>41761</v>
      </c>
      <c r="H143" s="15" t="n">
        <v>3896</v>
      </c>
      <c r="I143" s="16" t="n">
        <v>3911</v>
      </c>
      <c r="J143" s="8" t="n">
        <v>0</v>
      </c>
      <c r="K143" s="8" t="n">
        <v>6700</v>
      </c>
      <c r="L143" s="8" t="n">
        <v>85353</v>
      </c>
      <c r="M143" s="16" t="n">
        <v>0</v>
      </c>
      <c r="N143" s="8" t="n">
        <v>0</v>
      </c>
      <c r="O143" s="8" t="n">
        <v>0</v>
      </c>
      <c r="P143" s="17" t="n">
        <v>15346</v>
      </c>
      <c r="Q143" s="8" t="n">
        <v>0</v>
      </c>
      <c r="R143" s="8" t="n">
        <v>26632</v>
      </c>
      <c r="S143" s="18" t="n">
        <v>305101</v>
      </c>
      <c r="T143" s="8" t="n">
        <v>0</v>
      </c>
      <c r="U143" s="8" t="n">
        <f aca="false">SUM(D143:T143)</f>
        <v>488700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2</v>
      </c>
      <c r="D144" s="8" t="n">
        <v>0</v>
      </c>
      <c r="E144" s="8" t="n">
        <v>0</v>
      </c>
      <c r="F144" s="8" t="n">
        <v>2707758</v>
      </c>
      <c r="G144" s="8" t="n">
        <v>0</v>
      </c>
      <c r="H144" s="15" t="n">
        <v>7279</v>
      </c>
      <c r="I144" s="16" t="n">
        <v>0</v>
      </c>
      <c r="J144" s="8" t="n">
        <v>0</v>
      </c>
      <c r="K144" s="8" t="n">
        <v>74460</v>
      </c>
      <c r="L144" s="8" t="n">
        <v>0</v>
      </c>
      <c r="M144" s="16" t="n">
        <v>0</v>
      </c>
      <c r="N144" s="8" t="n">
        <v>440631</v>
      </c>
      <c r="O144" s="8" t="n">
        <v>186436</v>
      </c>
      <c r="P144" s="17" t="n">
        <v>84141</v>
      </c>
      <c r="Q144" s="8" t="n">
        <v>0</v>
      </c>
      <c r="R144" s="8" t="n">
        <v>1307913</v>
      </c>
      <c r="S144" s="18" t="n">
        <v>6645133</v>
      </c>
      <c r="T144" s="8" t="n">
        <v>0</v>
      </c>
      <c r="U144" s="8" t="n">
        <f aca="false">SUM(D144:T144)</f>
        <v>11453751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3</v>
      </c>
      <c r="D145" s="8" t="n">
        <v>7384</v>
      </c>
      <c r="E145" s="8" t="n">
        <v>0</v>
      </c>
      <c r="F145" s="8" t="n">
        <v>0</v>
      </c>
      <c r="G145" s="8" t="n">
        <v>12130</v>
      </c>
      <c r="H145" s="15" t="n">
        <v>1540</v>
      </c>
      <c r="I145" s="16" t="n">
        <v>0</v>
      </c>
      <c r="J145" s="8" t="n">
        <v>0</v>
      </c>
      <c r="K145" s="8" t="n">
        <v>3900</v>
      </c>
      <c r="L145" s="8" t="n">
        <v>0</v>
      </c>
      <c r="M145" s="16" t="n">
        <v>0</v>
      </c>
      <c r="N145" s="8" t="n">
        <v>0</v>
      </c>
      <c r="O145" s="8" t="n">
        <v>0</v>
      </c>
      <c r="P145" s="17" t="n">
        <v>2464</v>
      </c>
      <c r="Q145" s="8" t="n">
        <v>0</v>
      </c>
      <c r="R145" s="8" t="n">
        <v>407137</v>
      </c>
      <c r="S145" s="18" t="n">
        <v>10751</v>
      </c>
      <c r="T145" s="8" t="n">
        <v>0</v>
      </c>
      <c r="U145" s="8" t="n">
        <f aca="false">SUM(D145:T145)</f>
        <v>445306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4</v>
      </c>
      <c r="D146" s="8" t="n">
        <v>0</v>
      </c>
      <c r="E146" s="8" t="n">
        <v>0</v>
      </c>
      <c r="F146" s="8" t="n">
        <v>0</v>
      </c>
      <c r="G146" s="8" t="n">
        <v>59530</v>
      </c>
      <c r="H146" s="15" t="n">
        <v>4805</v>
      </c>
      <c r="I146" s="16" t="n">
        <v>3943</v>
      </c>
      <c r="J146" s="8" t="n">
        <v>0</v>
      </c>
      <c r="K146" s="8" t="n">
        <v>7600</v>
      </c>
      <c r="L146" s="8" t="n">
        <v>86039</v>
      </c>
      <c r="M146" s="16" t="n">
        <v>0</v>
      </c>
      <c r="N146" s="8" t="n">
        <v>0</v>
      </c>
      <c r="O146" s="8" t="n">
        <v>0</v>
      </c>
      <c r="P146" s="17" t="n">
        <v>2864</v>
      </c>
      <c r="Q146" s="8" t="n">
        <v>0</v>
      </c>
      <c r="R146" s="8" t="n">
        <v>27818</v>
      </c>
      <c r="S146" s="18" t="n">
        <v>214769</v>
      </c>
      <c r="T146" s="8" t="n">
        <v>0</v>
      </c>
      <c r="U146" s="8" t="n">
        <f aca="false">SUM(D146:T146)</f>
        <v>407368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5</v>
      </c>
      <c r="D147" s="8" t="n">
        <v>4923</v>
      </c>
      <c r="E147" s="8" t="n">
        <v>0</v>
      </c>
      <c r="F147" s="8" t="n">
        <v>0</v>
      </c>
      <c r="G147" s="8" t="n">
        <v>0</v>
      </c>
      <c r="H147" s="15" t="n">
        <v>967</v>
      </c>
      <c r="I147" s="16" t="n">
        <v>0</v>
      </c>
      <c r="J147" s="8" t="n">
        <v>0</v>
      </c>
      <c r="K147" s="8" t="n">
        <v>3280</v>
      </c>
      <c r="L147" s="8" t="n">
        <v>0</v>
      </c>
      <c r="M147" s="16" t="n">
        <v>0</v>
      </c>
      <c r="N147" s="8" t="n">
        <v>12153</v>
      </c>
      <c r="O147" s="8" t="n">
        <v>0</v>
      </c>
      <c r="P147" s="17" t="n">
        <v>0</v>
      </c>
      <c r="Q147" s="8" t="n">
        <v>0</v>
      </c>
      <c r="R147" s="8" t="n">
        <v>0</v>
      </c>
      <c r="S147" s="18" t="n">
        <v>0</v>
      </c>
      <c r="T147" s="8" t="n">
        <v>0</v>
      </c>
      <c r="U147" s="8" t="n">
        <f aca="false">SUM(D147:T147)</f>
        <v>21323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6</v>
      </c>
      <c r="D148" s="8" t="n">
        <v>0</v>
      </c>
      <c r="E148" s="8" t="n">
        <v>0</v>
      </c>
      <c r="F148" s="8" t="n">
        <v>1150752</v>
      </c>
      <c r="G148" s="8" t="n">
        <v>30378</v>
      </c>
      <c r="H148" s="15" t="n">
        <v>4861</v>
      </c>
      <c r="I148" s="16" t="n">
        <v>5262</v>
      </c>
      <c r="J148" s="8" t="n">
        <v>0</v>
      </c>
      <c r="K148" s="8" t="n">
        <v>19280</v>
      </c>
      <c r="L148" s="8" t="n">
        <v>0</v>
      </c>
      <c r="M148" s="16" t="n">
        <v>0</v>
      </c>
      <c r="N148" s="8" t="n">
        <v>0</v>
      </c>
      <c r="O148" s="8" t="n">
        <v>0</v>
      </c>
      <c r="P148" s="17" t="n">
        <v>0</v>
      </c>
      <c r="Q148" s="8" t="n">
        <v>0</v>
      </c>
      <c r="R148" s="8" t="n">
        <v>59088</v>
      </c>
      <c r="S148" s="18" t="n">
        <v>267914</v>
      </c>
      <c r="T148" s="8" t="n">
        <v>0</v>
      </c>
      <c r="U148" s="8" t="n">
        <f aca="false">SUM(D148:T148)</f>
        <v>1537535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7</v>
      </c>
      <c r="D149" s="8" t="n">
        <v>36497</v>
      </c>
      <c r="E149" s="8" t="n">
        <v>0</v>
      </c>
      <c r="F149" s="8" t="n">
        <v>0</v>
      </c>
      <c r="G149" s="8" t="n">
        <v>22375</v>
      </c>
      <c r="H149" s="15" t="n">
        <v>3525</v>
      </c>
      <c r="I149" s="16" t="n">
        <v>3181</v>
      </c>
      <c r="J149" s="8" t="n">
        <v>0</v>
      </c>
      <c r="K149" s="8" t="n">
        <v>16860</v>
      </c>
      <c r="L149" s="8" t="n">
        <v>219476</v>
      </c>
      <c r="M149" s="16" t="n">
        <v>0</v>
      </c>
      <c r="N149" s="8" t="n">
        <v>0</v>
      </c>
      <c r="O149" s="8" t="n">
        <v>0</v>
      </c>
      <c r="P149" s="17" t="n">
        <v>0</v>
      </c>
      <c r="Q149" s="8" t="n">
        <v>0</v>
      </c>
      <c r="R149" s="8" t="n">
        <v>0</v>
      </c>
      <c r="S149" s="18" t="n">
        <v>1166704</v>
      </c>
      <c r="T149" s="8" t="n">
        <v>0</v>
      </c>
      <c r="U149" s="8" t="n">
        <f aca="false">SUM(D149:T149)</f>
        <v>1468618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8</v>
      </c>
      <c r="D150" s="8" t="n">
        <v>0</v>
      </c>
      <c r="E150" s="8" t="n">
        <v>0</v>
      </c>
      <c r="F150" s="8" t="n">
        <v>0</v>
      </c>
      <c r="G150" s="8" t="n">
        <v>0</v>
      </c>
      <c r="H150" s="15" t="n">
        <v>447</v>
      </c>
      <c r="I150" s="16" t="n">
        <v>0</v>
      </c>
      <c r="J150" s="8" t="n">
        <v>0</v>
      </c>
      <c r="K150" s="8" t="n">
        <v>2300</v>
      </c>
      <c r="L150" s="8" t="n">
        <v>0</v>
      </c>
      <c r="M150" s="16" t="n">
        <v>0</v>
      </c>
      <c r="N150" s="8" t="n">
        <v>5700</v>
      </c>
      <c r="O150" s="8" t="n">
        <v>0</v>
      </c>
      <c r="P150" s="17" t="n">
        <v>0</v>
      </c>
      <c r="Q150" s="8" t="n">
        <v>0</v>
      </c>
      <c r="R150" s="8" t="n">
        <v>0</v>
      </c>
      <c r="S150" s="18" t="n">
        <v>0</v>
      </c>
      <c r="T150" s="8" t="n">
        <v>0</v>
      </c>
      <c r="U150" s="8" t="n">
        <f aca="false">SUM(D150:T150)</f>
        <v>8447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9</v>
      </c>
      <c r="D151" s="8" t="n">
        <v>0</v>
      </c>
      <c r="E151" s="8" t="n">
        <v>0</v>
      </c>
      <c r="F151" s="8" t="n">
        <v>0</v>
      </c>
      <c r="G151" s="8" t="n">
        <v>94716</v>
      </c>
      <c r="H151" s="15" t="n">
        <v>4207</v>
      </c>
      <c r="I151" s="16" t="n">
        <v>3758</v>
      </c>
      <c r="J151" s="8" t="n">
        <v>0</v>
      </c>
      <c r="K151" s="8" t="n">
        <v>8460</v>
      </c>
      <c r="L151" s="8" t="n">
        <v>77612</v>
      </c>
      <c r="M151" s="16" t="n">
        <v>0</v>
      </c>
      <c r="N151" s="8" t="n">
        <v>4398</v>
      </c>
      <c r="O151" s="8" t="n">
        <v>0</v>
      </c>
      <c r="P151" s="17" t="n">
        <v>5581</v>
      </c>
      <c r="Q151" s="8" t="n">
        <v>0</v>
      </c>
      <c r="R151" s="8" t="n">
        <v>90531</v>
      </c>
      <c r="S151" s="18" t="n">
        <v>0</v>
      </c>
      <c r="T151" s="8" t="n">
        <v>52633</v>
      </c>
      <c r="U151" s="8" t="n">
        <f aca="false">SUM(D151:T151)</f>
        <v>341896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0</v>
      </c>
      <c r="D152" s="8" t="n">
        <v>31491</v>
      </c>
      <c r="E152" s="8" t="n">
        <v>0</v>
      </c>
      <c r="F152" s="8" t="n">
        <v>0</v>
      </c>
      <c r="G152" s="8" t="n">
        <v>34591</v>
      </c>
      <c r="H152" s="15" t="n">
        <v>3391</v>
      </c>
      <c r="I152" s="16" t="n">
        <v>0</v>
      </c>
      <c r="J152" s="8" t="n">
        <v>3540</v>
      </c>
      <c r="K152" s="8" t="n">
        <v>11200</v>
      </c>
      <c r="L152" s="8" t="n">
        <v>55713</v>
      </c>
      <c r="M152" s="16" t="n">
        <v>0</v>
      </c>
      <c r="N152" s="8" t="n">
        <v>27000</v>
      </c>
      <c r="O152" s="8" t="n">
        <v>0</v>
      </c>
      <c r="P152" s="17" t="n">
        <v>0</v>
      </c>
      <c r="Q152" s="8" t="n">
        <v>0</v>
      </c>
      <c r="R152" s="8" t="n">
        <v>0</v>
      </c>
      <c r="S152" s="18" t="n">
        <v>51351</v>
      </c>
      <c r="T152" s="8" t="n">
        <v>0</v>
      </c>
      <c r="U152" s="8" t="n">
        <f aca="false">SUM(D152:T152)</f>
        <v>218277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1</v>
      </c>
      <c r="D153" s="8" t="n">
        <v>25516</v>
      </c>
      <c r="E153" s="8" t="n">
        <v>0</v>
      </c>
      <c r="F153" s="8" t="n">
        <v>0</v>
      </c>
      <c r="G153" s="8" t="n">
        <v>42352</v>
      </c>
      <c r="H153" s="15" t="n">
        <v>2820</v>
      </c>
      <c r="I153" s="16" t="n">
        <v>0</v>
      </c>
      <c r="J153" s="8" t="n">
        <v>0</v>
      </c>
      <c r="K153" s="8" t="n">
        <v>7320</v>
      </c>
      <c r="L153" s="8" t="n">
        <v>56529</v>
      </c>
      <c r="M153" s="16" t="n">
        <v>0</v>
      </c>
      <c r="N153" s="8" t="n">
        <v>9500</v>
      </c>
      <c r="O153" s="8" t="n">
        <v>0</v>
      </c>
      <c r="P153" s="17" t="n">
        <v>0</v>
      </c>
      <c r="Q153" s="8" t="n">
        <v>0</v>
      </c>
      <c r="R153" s="8" t="n">
        <v>10872</v>
      </c>
      <c r="S153" s="18" t="n">
        <v>0</v>
      </c>
      <c r="T153" s="8" t="n">
        <v>0</v>
      </c>
      <c r="U153" s="8" t="n">
        <f aca="false">SUM(D153:T153)</f>
        <v>154909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2</v>
      </c>
      <c r="D154" s="8" t="n">
        <v>8718</v>
      </c>
      <c r="E154" s="8" t="n">
        <v>0</v>
      </c>
      <c r="F154" s="8" t="n">
        <v>0</v>
      </c>
      <c r="G154" s="8" t="n">
        <v>0</v>
      </c>
      <c r="H154" s="15" t="n">
        <v>1679</v>
      </c>
      <c r="I154" s="16" t="n">
        <v>0</v>
      </c>
      <c r="J154" s="8" t="n">
        <v>0</v>
      </c>
      <c r="K154" s="8" t="n">
        <v>6080</v>
      </c>
      <c r="L154" s="8" t="n">
        <v>21898</v>
      </c>
      <c r="M154" s="16" t="n">
        <v>0</v>
      </c>
      <c r="N154" s="8" t="n">
        <v>19322</v>
      </c>
      <c r="O154" s="8" t="n">
        <v>0</v>
      </c>
      <c r="P154" s="17" t="n">
        <v>0</v>
      </c>
      <c r="Q154" s="8" t="n">
        <v>0</v>
      </c>
      <c r="R154" s="8" t="n">
        <v>0</v>
      </c>
      <c r="S154" s="18" t="n">
        <v>0</v>
      </c>
      <c r="T154" s="8" t="n">
        <v>0</v>
      </c>
      <c r="U154" s="8" t="n">
        <f aca="false">SUM(D154:T154)</f>
        <v>57697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3</v>
      </c>
      <c r="D155" s="8" t="n">
        <v>0</v>
      </c>
      <c r="E155" s="8" t="n">
        <v>0</v>
      </c>
      <c r="F155" s="8" t="n">
        <v>0</v>
      </c>
      <c r="G155" s="8" t="n">
        <v>0</v>
      </c>
      <c r="H155" s="15" t="n">
        <v>730</v>
      </c>
      <c r="I155" s="16" t="n">
        <v>0</v>
      </c>
      <c r="J155" s="8" t="n">
        <v>0</v>
      </c>
      <c r="K155" s="8" t="n">
        <v>2440</v>
      </c>
      <c r="L155" s="8" t="n">
        <v>0</v>
      </c>
      <c r="M155" s="16" t="n">
        <v>0</v>
      </c>
      <c r="N155" s="8" t="n">
        <v>17408</v>
      </c>
      <c r="O155" s="8" t="n">
        <v>0</v>
      </c>
      <c r="P155" s="17" t="n">
        <v>0</v>
      </c>
      <c r="Q155" s="8" t="n">
        <v>9750</v>
      </c>
      <c r="R155" s="8" t="n">
        <v>27700</v>
      </c>
      <c r="S155" s="18" t="n">
        <v>0</v>
      </c>
      <c r="T155" s="8" t="n">
        <v>0</v>
      </c>
      <c r="U155" s="8" t="n">
        <f aca="false">SUM(D155:T155)</f>
        <v>58028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4</v>
      </c>
      <c r="D156" s="8" t="n">
        <v>0</v>
      </c>
      <c r="E156" s="8" t="n">
        <v>6955</v>
      </c>
      <c r="F156" s="8" t="n">
        <v>3250656</v>
      </c>
      <c r="G156" s="8" t="n">
        <v>0</v>
      </c>
      <c r="H156" s="15" t="n">
        <v>12898</v>
      </c>
      <c r="I156" s="16" t="n">
        <v>0</v>
      </c>
      <c r="J156" s="8" t="n">
        <v>0</v>
      </c>
      <c r="K156" s="8" t="n">
        <v>266160</v>
      </c>
      <c r="L156" s="8" t="n">
        <v>14912</v>
      </c>
      <c r="M156" s="16" t="n">
        <v>0</v>
      </c>
      <c r="N156" s="8" t="n">
        <v>484011</v>
      </c>
      <c r="O156" s="8" t="n">
        <v>0</v>
      </c>
      <c r="P156" s="17" t="n">
        <v>73633</v>
      </c>
      <c r="Q156" s="8" t="n">
        <v>0</v>
      </c>
      <c r="R156" s="8" t="n">
        <v>425568</v>
      </c>
      <c r="S156" s="18" t="n">
        <v>9667673</v>
      </c>
      <c r="T156" s="8" t="n">
        <v>1184237</v>
      </c>
      <c r="U156" s="8" t="n">
        <f aca="false">SUM(D156:T156)</f>
        <v>15386703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5</v>
      </c>
      <c r="D157" s="8" t="n">
        <v>0</v>
      </c>
      <c r="E157" s="8" t="n">
        <v>0</v>
      </c>
      <c r="F157" s="8" t="n">
        <v>0</v>
      </c>
      <c r="G157" s="8" t="n">
        <v>0</v>
      </c>
      <c r="H157" s="15" t="n">
        <v>1573</v>
      </c>
      <c r="I157" s="16" t="n">
        <v>0</v>
      </c>
      <c r="J157" s="8" t="n">
        <v>0</v>
      </c>
      <c r="K157" s="8" t="n">
        <v>3840</v>
      </c>
      <c r="L157" s="8" t="n">
        <v>0</v>
      </c>
      <c r="M157" s="16" t="n">
        <v>0</v>
      </c>
      <c r="N157" s="8" t="n">
        <v>43924</v>
      </c>
      <c r="O157" s="8" t="n">
        <v>0</v>
      </c>
      <c r="P157" s="17" t="n">
        <v>1573</v>
      </c>
      <c r="Q157" s="8" t="n">
        <v>0</v>
      </c>
      <c r="R157" s="8" t="n">
        <v>427774</v>
      </c>
      <c r="S157" s="18" t="n">
        <v>12424</v>
      </c>
      <c r="T157" s="8" t="n">
        <v>0</v>
      </c>
      <c r="U157" s="8" t="n">
        <f aca="false">SUM(D157:T157)</f>
        <v>491108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6</v>
      </c>
      <c r="D158" s="8" t="n">
        <v>10769</v>
      </c>
      <c r="E158" s="8" t="n">
        <v>0</v>
      </c>
      <c r="F158" s="8" t="n">
        <v>0</v>
      </c>
      <c r="G158" s="8" t="n">
        <v>0</v>
      </c>
      <c r="H158" s="15" t="n">
        <v>2287</v>
      </c>
      <c r="I158" s="16" t="n">
        <v>0</v>
      </c>
      <c r="J158" s="8" t="n">
        <v>0</v>
      </c>
      <c r="K158" s="8" t="n">
        <v>9180</v>
      </c>
      <c r="L158" s="8" t="n">
        <v>748</v>
      </c>
      <c r="M158" s="16" t="n">
        <v>0</v>
      </c>
      <c r="N158" s="8" t="n">
        <v>65840</v>
      </c>
      <c r="O158" s="8" t="n">
        <v>0</v>
      </c>
      <c r="P158" s="17" t="n">
        <v>2815</v>
      </c>
      <c r="Q158" s="8" t="n">
        <v>0</v>
      </c>
      <c r="R158" s="8" t="n">
        <v>65938</v>
      </c>
      <c r="S158" s="18" t="n">
        <v>176290</v>
      </c>
      <c r="T158" s="8" t="n">
        <v>0</v>
      </c>
      <c r="U158" s="8" t="n">
        <f aca="false">SUM(D158:T158)</f>
        <v>333867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7</v>
      </c>
      <c r="D159" s="8" t="n">
        <v>0</v>
      </c>
      <c r="E159" s="8" t="n">
        <v>0</v>
      </c>
      <c r="F159" s="8" t="n">
        <v>0</v>
      </c>
      <c r="G159" s="8" t="n">
        <v>0</v>
      </c>
      <c r="H159" s="15" t="n">
        <v>1723</v>
      </c>
      <c r="I159" s="16" t="n">
        <v>0</v>
      </c>
      <c r="J159" s="8" t="n">
        <v>0</v>
      </c>
      <c r="K159" s="8" t="n">
        <v>1100</v>
      </c>
      <c r="L159" s="8" t="n">
        <v>0</v>
      </c>
      <c r="M159" s="16" t="n">
        <v>0</v>
      </c>
      <c r="N159" s="8" t="n">
        <v>31401</v>
      </c>
      <c r="O159" s="8" t="n">
        <v>0</v>
      </c>
      <c r="P159" s="17" t="n">
        <v>0</v>
      </c>
      <c r="Q159" s="8" t="n">
        <v>0</v>
      </c>
      <c r="R159" s="8" t="n">
        <v>189765</v>
      </c>
      <c r="S159" s="18" t="n">
        <v>26476</v>
      </c>
      <c r="T159" s="8" t="n">
        <v>0</v>
      </c>
      <c r="U159" s="8" t="n">
        <f aca="false">SUM(D159:T159)</f>
        <v>250465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8</v>
      </c>
      <c r="D160" s="8" t="n">
        <v>46460</v>
      </c>
      <c r="E160" s="8" t="n">
        <v>0</v>
      </c>
      <c r="F160" s="8" t="n">
        <v>0</v>
      </c>
      <c r="G160" s="8" t="n">
        <v>65368</v>
      </c>
      <c r="H160" s="15" t="n">
        <v>9009</v>
      </c>
      <c r="I160" s="16" t="n">
        <v>0</v>
      </c>
      <c r="J160" s="8" t="n">
        <v>0</v>
      </c>
      <c r="K160" s="8" t="n">
        <v>48960</v>
      </c>
      <c r="L160" s="8" t="n">
        <v>0</v>
      </c>
      <c r="M160" s="16" t="n">
        <v>0</v>
      </c>
      <c r="N160" s="8" t="n">
        <v>470481</v>
      </c>
      <c r="O160" s="8" t="n">
        <v>0</v>
      </c>
      <c r="P160" s="17" t="n">
        <v>4899</v>
      </c>
      <c r="Q160" s="8" t="n">
        <v>0</v>
      </c>
      <c r="R160" s="8" t="n">
        <v>1057629</v>
      </c>
      <c r="S160" s="18" t="n">
        <v>534773</v>
      </c>
      <c r="T160" s="8" t="n">
        <v>0</v>
      </c>
      <c r="U160" s="8" t="n">
        <f aca="false">SUM(D160:T160)</f>
        <v>2237579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9</v>
      </c>
      <c r="D161" s="8" t="n">
        <v>0</v>
      </c>
      <c r="E161" s="8" t="n">
        <v>0</v>
      </c>
      <c r="F161" s="8" t="n">
        <v>0</v>
      </c>
      <c r="G161" s="8" t="n">
        <v>0</v>
      </c>
      <c r="H161" s="15" t="n">
        <v>437</v>
      </c>
      <c r="I161" s="16" t="n">
        <v>0</v>
      </c>
      <c r="J161" s="8" t="n">
        <v>0</v>
      </c>
      <c r="K161" s="8" t="n">
        <v>820</v>
      </c>
      <c r="L161" s="8" t="n">
        <v>0</v>
      </c>
      <c r="M161" s="16" t="n">
        <v>0</v>
      </c>
      <c r="N161" s="8" t="n">
        <v>990</v>
      </c>
      <c r="O161" s="8" t="n">
        <v>0</v>
      </c>
      <c r="P161" s="17" t="n">
        <v>0</v>
      </c>
      <c r="Q161" s="8" t="n">
        <v>0</v>
      </c>
      <c r="R161" s="8" t="n">
        <v>0</v>
      </c>
      <c r="S161" s="18" t="n">
        <v>0</v>
      </c>
      <c r="T161" s="8" t="n">
        <v>0</v>
      </c>
      <c r="U161" s="8" t="n">
        <f aca="false">SUM(D161:T161)</f>
        <v>2247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0</v>
      </c>
      <c r="D162" s="8" t="n">
        <v>0</v>
      </c>
      <c r="E162" s="8" t="n">
        <v>3016</v>
      </c>
      <c r="F162" s="8" t="n">
        <v>0</v>
      </c>
      <c r="G162" s="8" t="n">
        <v>0</v>
      </c>
      <c r="H162" s="15" t="n">
        <v>12102</v>
      </c>
      <c r="I162" s="16" t="n">
        <v>8548</v>
      </c>
      <c r="J162" s="8" t="n">
        <v>0</v>
      </c>
      <c r="K162" s="8" t="n">
        <v>25080</v>
      </c>
      <c r="L162" s="8" t="n">
        <v>589773</v>
      </c>
      <c r="M162" s="16" t="n">
        <v>0</v>
      </c>
      <c r="N162" s="8" t="n">
        <v>0</v>
      </c>
      <c r="O162" s="8" t="n">
        <v>0</v>
      </c>
      <c r="P162" s="17" t="n">
        <v>10857</v>
      </c>
      <c r="Q162" s="8" t="n">
        <v>0</v>
      </c>
      <c r="R162" s="8" t="n">
        <v>9912</v>
      </c>
      <c r="S162" s="18" t="n">
        <v>14579</v>
      </c>
      <c r="T162" s="8" t="n">
        <v>0</v>
      </c>
      <c r="U162" s="8" t="n">
        <f aca="false">SUM(D162:T162)</f>
        <v>673867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1</v>
      </c>
      <c r="D163" s="8" t="n">
        <v>0</v>
      </c>
      <c r="E163" s="8" t="n">
        <v>0</v>
      </c>
      <c r="F163" s="8" t="n">
        <v>0</v>
      </c>
      <c r="G163" s="8" t="n">
        <v>0</v>
      </c>
      <c r="H163" s="15" t="n">
        <v>182</v>
      </c>
      <c r="I163" s="16" t="n">
        <v>0</v>
      </c>
      <c r="J163" s="8" t="n">
        <v>0</v>
      </c>
      <c r="K163" s="8" t="n">
        <v>500</v>
      </c>
      <c r="L163" s="8" t="n">
        <v>0</v>
      </c>
      <c r="M163" s="16" t="n">
        <v>0</v>
      </c>
      <c r="N163" s="8" t="n">
        <v>0</v>
      </c>
      <c r="O163" s="8" t="n">
        <v>0</v>
      </c>
      <c r="P163" s="17" t="n">
        <v>0</v>
      </c>
      <c r="Q163" s="8" t="n">
        <v>6908</v>
      </c>
      <c r="R163" s="8" t="n">
        <v>0</v>
      </c>
      <c r="S163" s="18" t="n">
        <v>0</v>
      </c>
      <c r="T163" s="8" t="n">
        <v>0</v>
      </c>
      <c r="U163" s="8" t="n">
        <f aca="false">SUM(D163:T163)</f>
        <v>7590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2</v>
      </c>
      <c r="D164" s="8" t="n">
        <v>0</v>
      </c>
      <c r="E164" s="8" t="n">
        <v>0</v>
      </c>
      <c r="F164" s="8" t="n">
        <v>0</v>
      </c>
      <c r="G164" s="8" t="n">
        <v>0</v>
      </c>
      <c r="H164" s="15" t="n">
        <v>3116</v>
      </c>
      <c r="I164" s="16" t="n">
        <v>2248</v>
      </c>
      <c r="J164" s="8" t="n">
        <v>0</v>
      </c>
      <c r="K164" s="8" t="n">
        <v>3460</v>
      </c>
      <c r="L164" s="8" t="n">
        <v>155106</v>
      </c>
      <c r="M164" s="16" t="n">
        <v>0</v>
      </c>
      <c r="N164" s="8" t="n">
        <v>0</v>
      </c>
      <c r="O164" s="8" t="n">
        <v>0</v>
      </c>
      <c r="P164" s="17" t="n">
        <v>0</v>
      </c>
      <c r="Q164" s="8" t="n">
        <v>0</v>
      </c>
      <c r="R164" s="8" t="n">
        <v>0</v>
      </c>
      <c r="S164" s="18" t="n">
        <v>43563</v>
      </c>
      <c r="T164" s="8" t="n">
        <v>0</v>
      </c>
      <c r="U164" s="8" t="n">
        <f aca="false">SUM(D164:T164)</f>
        <v>207493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3</v>
      </c>
      <c r="D165" s="8" t="n">
        <v>0</v>
      </c>
      <c r="E165" s="8" t="n">
        <v>0</v>
      </c>
      <c r="F165" s="8" t="n">
        <v>0</v>
      </c>
      <c r="G165" s="8" t="n">
        <v>35813</v>
      </c>
      <c r="H165" s="15" t="n">
        <v>2650</v>
      </c>
      <c r="I165" s="16" t="n">
        <v>2411</v>
      </c>
      <c r="J165" s="8" t="n">
        <v>0</v>
      </c>
      <c r="K165" s="8" t="n">
        <v>5220</v>
      </c>
      <c r="L165" s="8" t="n">
        <v>39963</v>
      </c>
      <c r="M165" s="16" t="n">
        <v>0</v>
      </c>
      <c r="N165" s="8" t="n">
        <v>12254</v>
      </c>
      <c r="O165" s="8" t="n">
        <v>0</v>
      </c>
      <c r="P165" s="17" t="n">
        <v>84</v>
      </c>
      <c r="Q165" s="8" t="n">
        <v>0</v>
      </c>
      <c r="R165" s="8" t="n">
        <v>157959</v>
      </c>
      <c r="S165" s="18" t="n">
        <v>654230</v>
      </c>
      <c r="T165" s="8" t="n">
        <v>0</v>
      </c>
      <c r="U165" s="8" t="n">
        <f aca="false">SUM(D165:T165)</f>
        <v>910584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4</v>
      </c>
      <c r="D166" s="8" t="n">
        <v>0</v>
      </c>
      <c r="E166" s="8" t="n">
        <v>3016</v>
      </c>
      <c r="F166" s="8" t="n">
        <v>0</v>
      </c>
      <c r="G166" s="8" t="n">
        <v>0</v>
      </c>
      <c r="H166" s="15" t="n">
        <v>4060</v>
      </c>
      <c r="I166" s="16" t="n">
        <v>0</v>
      </c>
      <c r="J166" s="8" t="n">
        <v>0</v>
      </c>
      <c r="K166" s="8" t="n">
        <v>4780</v>
      </c>
      <c r="L166" s="8" t="n">
        <v>0</v>
      </c>
      <c r="M166" s="16" t="n">
        <v>0</v>
      </c>
      <c r="N166" s="8" t="n">
        <v>56845</v>
      </c>
      <c r="O166" s="8" t="n">
        <v>0</v>
      </c>
      <c r="P166" s="17" t="n">
        <v>0</v>
      </c>
      <c r="Q166" s="8" t="n">
        <v>0</v>
      </c>
      <c r="R166" s="8" t="n">
        <v>4963</v>
      </c>
      <c r="S166" s="18" t="n">
        <v>19844</v>
      </c>
      <c r="T166" s="8" t="n">
        <v>0</v>
      </c>
      <c r="U166" s="8" t="n">
        <f aca="false">SUM(D166:T166)</f>
        <v>93508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5</v>
      </c>
      <c r="D167" s="8" t="n">
        <v>0</v>
      </c>
      <c r="E167" s="8" t="n">
        <v>8036</v>
      </c>
      <c r="F167" s="8" t="n">
        <v>0</v>
      </c>
      <c r="G167" s="8" t="n">
        <v>0</v>
      </c>
      <c r="H167" s="15" t="n">
        <v>20408</v>
      </c>
      <c r="I167" s="16" t="n">
        <v>0</v>
      </c>
      <c r="J167" s="8" t="n">
        <v>0</v>
      </c>
      <c r="K167" s="8" t="n">
        <v>88120</v>
      </c>
      <c r="L167" s="8" t="n">
        <v>0</v>
      </c>
      <c r="M167" s="16" t="n">
        <v>0</v>
      </c>
      <c r="N167" s="8" t="n">
        <v>776525</v>
      </c>
      <c r="O167" s="8" t="n">
        <v>0</v>
      </c>
      <c r="P167" s="17" t="n">
        <v>77875</v>
      </c>
      <c r="Q167" s="8" t="n">
        <v>0</v>
      </c>
      <c r="R167" s="8" t="n">
        <v>192968</v>
      </c>
      <c r="S167" s="18" t="n">
        <v>11407106</v>
      </c>
      <c r="T167" s="8" t="n">
        <v>52633</v>
      </c>
      <c r="U167" s="8" t="n">
        <f aca="false">SUM(D167:T167)</f>
        <v>12623671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6</v>
      </c>
      <c r="D168" s="8" t="n">
        <v>0</v>
      </c>
      <c r="E168" s="8" t="n">
        <v>0</v>
      </c>
      <c r="F168" s="8" t="n">
        <v>0</v>
      </c>
      <c r="G168" s="8" t="n">
        <v>0</v>
      </c>
      <c r="H168" s="15" t="n">
        <v>4491</v>
      </c>
      <c r="I168" s="16" t="n">
        <v>0</v>
      </c>
      <c r="J168" s="8" t="n">
        <v>0</v>
      </c>
      <c r="K168" s="8" t="n">
        <v>14940</v>
      </c>
      <c r="L168" s="8" t="n">
        <v>0</v>
      </c>
      <c r="M168" s="16" t="n">
        <v>0</v>
      </c>
      <c r="N168" s="8" t="n">
        <v>66908</v>
      </c>
      <c r="O168" s="8" t="n">
        <v>0</v>
      </c>
      <c r="P168" s="17" t="n">
        <v>8723</v>
      </c>
      <c r="Q168" s="8" t="n">
        <v>0</v>
      </c>
      <c r="R168" s="8" t="n">
        <v>205308</v>
      </c>
      <c r="S168" s="18" t="n">
        <v>38500</v>
      </c>
      <c r="T168" s="8" t="n">
        <v>0</v>
      </c>
      <c r="U168" s="8" t="n">
        <f aca="false">SUM(D168:T168)</f>
        <v>338870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7</v>
      </c>
      <c r="D169" s="8" t="n">
        <v>13538</v>
      </c>
      <c r="E169" s="8" t="n">
        <v>0</v>
      </c>
      <c r="F169" s="8" t="n">
        <v>0</v>
      </c>
      <c r="G169" s="8" t="n">
        <v>51711</v>
      </c>
      <c r="H169" s="15" t="n">
        <v>2518</v>
      </c>
      <c r="I169" s="16" t="n">
        <v>0</v>
      </c>
      <c r="J169" s="8" t="n">
        <v>0</v>
      </c>
      <c r="K169" s="8" t="n">
        <v>580</v>
      </c>
      <c r="L169" s="8" t="n">
        <v>37783</v>
      </c>
      <c r="M169" s="16" t="n">
        <v>0</v>
      </c>
      <c r="N169" s="8" t="n">
        <v>24624</v>
      </c>
      <c r="O169" s="8" t="n">
        <v>0</v>
      </c>
      <c r="P169" s="17" t="n">
        <v>0</v>
      </c>
      <c r="Q169" s="8" t="n">
        <v>0</v>
      </c>
      <c r="R169" s="8" t="n">
        <v>315196</v>
      </c>
      <c r="S169" s="18" t="n">
        <v>375355</v>
      </c>
      <c r="T169" s="8" t="n">
        <v>0</v>
      </c>
      <c r="U169" s="8" t="n">
        <f aca="false">SUM(D169:T169)</f>
        <v>821305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8</v>
      </c>
      <c r="D170" s="8" t="n">
        <v>0</v>
      </c>
      <c r="E170" s="8" t="n">
        <v>26988</v>
      </c>
      <c r="F170" s="8" t="n">
        <v>0</v>
      </c>
      <c r="G170" s="8" t="n">
        <v>54758</v>
      </c>
      <c r="H170" s="15" t="n">
        <v>18537</v>
      </c>
      <c r="I170" s="16" t="n">
        <v>25147</v>
      </c>
      <c r="J170" s="8" t="n">
        <v>0</v>
      </c>
      <c r="K170" s="8" t="n">
        <v>176900</v>
      </c>
      <c r="L170" s="8" t="n">
        <v>1734964</v>
      </c>
      <c r="M170" s="16" t="n">
        <v>0</v>
      </c>
      <c r="N170" s="8" t="n">
        <v>0</v>
      </c>
      <c r="O170" s="8" t="n">
        <v>0</v>
      </c>
      <c r="P170" s="17" t="n">
        <v>128171</v>
      </c>
      <c r="Q170" s="8" t="n">
        <v>0</v>
      </c>
      <c r="R170" s="8" t="n">
        <v>153077</v>
      </c>
      <c r="S170" s="18" t="n">
        <v>3370790</v>
      </c>
      <c r="T170" s="8" t="n">
        <v>710542</v>
      </c>
      <c r="U170" s="8" t="n">
        <f aca="false">SUM(D170:T170)</f>
        <v>6399874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9</v>
      </c>
      <c r="D171" s="8" t="n">
        <v>0</v>
      </c>
      <c r="E171" s="8" t="n">
        <v>0</v>
      </c>
      <c r="F171" s="8" t="n">
        <v>0</v>
      </c>
      <c r="G171" s="8" t="n">
        <v>36099</v>
      </c>
      <c r="H171" s="15" t="n">
        <v>3902</v>
      </c>
      <c r="I171" s="16" t="n">
        <v>3271</v>
      </c>
      <c r="J171" s="8" t="n">
        <v>0</v>
      </c>
      <c r="K171" s="8" t="n">
        <v>3820</v>
      </c>
      <c r="L171" s="8" t="n">
        <v>225680</v>
      </c>
      <c r="M171" s="16" t="n">
        <v>0</v>
      </c>
      <c r="N171" s="8" t="n">
        <v>0</v>
      </c>
      <c r="O171" s="8" t="n">
        <v>0</v>
      </c>
      <c r="P171" s="17" t="n">
        <v>3606</v>
      </c>
      <c r="Q171" s="8" t="n">
        <v>0</v>
      </c>
      <c r="R171" s="8" t="n">
        <v>0</v>
      </c>
      <c r="S171" s="18" t="n">
        <v>9842</v>
      </c>
      <c r="T171" s="8" t="n">
        <v>0</v>
      </c>
      <c r="U171" s="8" t="n">
        <f aca="false">SUM(D171:T171)</f>
        <v>286220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0</v>
      </c>
      <c r="D172" s="8" t="n">
        <v>0</v>
      </c>
      <c r="E172" s="8" t="n">
        <v>2650</v>
      </c>
      <c r="F172" s="8" t="n">
        <v>0</v>
      </c>
      <c r="G172" s="8" t="n">
        <v>0</v>
      </c>
      <c r="H172" s="15" t="n">
        <v>12804</v>
      </c>
      <c r="I172" s="16" t="n">
        <v>15551</v>
      </c>
      <c r="J172" s="8" t="n">
        <v>0</v>
      </c>
      <c r="K172" s="8" t="n">
        <v>232080</v>
      </c>
      <c r="L172" s="8" t="n">
        <v>3218847</v>
      </c>
      <c r="M172" s="16" t="n">
        <v>685</v>
      </c>
      <c r="N172" s="8" t="n">
        <v>0</v>
      </c>
      <c r="O172" s="8" t="n">
        <v>0</v>
      </c>
      <c r="P172" s="17" t="n">
        <v>12100</v>
      </c>
      <c r="Q172" s="8" t="n">
        <v>0</v>
      </c>
      <c r="R172" s="8" t="n">
        <v>0</v>
      </c>
      <c r="S172" s="18" t="n">
        <v>5386432</v>
      </c>
      <c r="T172" s="8" t="n">
        <v>78949</v>
      </c>
      <c r="U172" s="8" t="n">
        <f aca="false">SUM(D172:T172)</f>
        <v>8960098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1</v>
      </c>
      <c r="D173" s="8" t="n">
        <v>0</v>
      </c>
      <c r="E173" s="8" t="n">
        <v>0</v>
      </c>
      <c r="F173" s="8" t="n">
        <v>0</v>
      </c>
      <c r="G173" s="8" t="n">
        <v>0</v>
      </c>
      <c r="H173" s="15" t="n">
        <v>2772</v>
      </c>
      <c r="I173" s="16" t="n">
        <v>1509</v>
      </c>
      <c r="J173" s="8" t="n">
        <v>0</v>
      </c>
      <c r="K173" s="8" t="n">
        <v>7500</v>
      </c>
      <c r="L173" s="8" t="n">
        <v>104115</v>
      </c>
      <c r="M173" s="16" t="n">
        <v>0</v>
      </c>
      <c r="N173" s="8" t="n">
        <v>0</v>
      </c>
      <c r="O173" s="8" t="n">
        <v>0</v>
      </c>
      <c r="P173" s="17" t="n">
        <v>0</v>
      </c>
      <c r="Q173" s="8" t="n">
        <v>0</v>
      </c>
      <c r="R173" s="8" t="n">
        <v>0</v>
      </c>
      <c r="S173" s="18" t="n">
        <v>0</v>
      </c>
      <c r="T173" s="8" t="n">
        <v>0</v>
      </c>
      <c r="U173" s="8" t="n">
        <f aca="false">SUM(D173:T173)</f>
        <v>115896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2</v>
      </c>
      <c r="D174" s="8" t="n">
        <v>293490</v>
      </c>
      <c r="E174" s="8" t="n">
        <v>0</v>
      </c>
      <c r="F174" s="8" t="n">
        <v>0</v>
      </c>
      <c r="G174" s="8" t="n">
        <v>53120</v>
      </c>
      <c r="H174" s="15" t="n">
        <v>6188</v>
      </c>
      <c r="I174" s="16" t="n">
        <v>0</v>
      </c>
      <c r="J174" s="8" t="n">
        <v>0</v>
      </c>
      <c r="K174" s="8" t="n">
        <v>22320</v>
      </c>
      <c r="L174" s="8" t="n">
        <v>99952</v>
      </c>
      <c r="M174" s="16" t="n">
        <v>0</v>
      </c>
      <c r="N174" s="8" t="n">
        <v>55000</v>
      </c>
      <c r="O174" s="8" t="n">
        <v>0</v>
      </c>
      <c r="P174" s="17" t="n">
        <v>32085</v>
      </c>
      <c r="Q174" s="8" t="n">
        <v>0</v>
      </c>
      <c r="R174" s="8" t="n">
        <v>4826</v>
      </c>
      <c r="S174" s="18" t="n">
        <v>1320815</v>
      </c>
      <c r="T174" s="8" t="n">
        <v>0</v>
      </c>
      <c r="U174" s="8" t="n">
        <f aca="false">SUM(D174:T174)</f>
        <v>1887796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3</v>
      </c>
      <c r="D175" s="8" t="n">
        <v>0</v>
      </c>
      <c r="E175" s="8" t="n">
        <v>0</v>
      </c>
      <c r="F175" s="8" t="n">
        <v>0</v>
      </c>
      <c r="G175" s="8" t="n">
        <v>33659</v>
      </c>
      <c r="H175" s="15" t="n">
        <v>7976</v>
      </c>
      <c r="I175" s="16" t="n">
        <v>5725</v>
      </c>
      <c r="J175" s="8" t="n">
        <v>0</v>
      </c>
      <c r="K175" s="8" t="n">
        <v>22940</v>
      </c>
      <c r="L175" s="8" t="n">
        <v>394960</v>
      </c>
      <c r="M175" s="16" t="n">
        <v>0</v>
      </c>
      <c r="N175" s="8" t="n">
        <v>0</v>
      </c>
      <c r="O175" s="8" t="n">
        <v>0</v>
      </c>
      <c r="P175" s="17" t="n">
        <v>7506</v>
      </c>
      <c r="Q175" s="8" t="n">
        <v>0</v>
      </c>
      <c r="R175" s="8" t="n">
        <v>10000</v>
      </c>
      <c r="S175" s="18" t="n">
        <v>1700793</v>
      </c>
      <c r="T175" s="8" t="n">
        <v>26316</v>
      </c>
      <c r="U175" s="8" t="n">
        <f aca="false">SUM(D175:T175)</f>
        <v>2209875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4</v>
      </c>
      <c r="D176" s="8" t="n">
        <v>27292</v>
      </c>
      <c r="E176" s="8" t="n">
        <v>0</v>
      </c>
      <c r="F176" s="8" t="n">
        <v>0</v>
      </c>
      <c r="G176" s="8" t="n">
        <v>28655</v>
      </c>
      <c r="H176" s="15" t="n">
        <v>2208</v>
      </c>
      <c r="I176" s="16" t="n">
        <v>0</v>
      </c>
      <c r="J176" s="8" t="n">
        <v>0</v>
      </c>
      <c r="K176" s="8" t="n">
        <v>5160</v>
      </c>
      <c r="L176" s="8" t="n">
        <v>0</v>
      </c>
      <c r="M176" s="16" t="n">
        <v>0</v>
      </c>
      <c r="N176" s="8" t="n">
        <v>0</v>
      </c>
      <c r="O176" s="8" t="n">
        <v>0</v>
      </c>
      <c r="P176" s="17" t="n">
        <v>9850</v>
      </c>
      <c r="Q176" s="8" t="n">
        <v>0</v>
      </c>
      <c r="R176" s="8" t="n">
        <v>0</v>
      </c>
      <c r="S176" s="18" t="n">
        <v>0</v>
      </c>
      <c r="T176" s="8" t="n">
        <v>0</v>
      </c>
      <c r="U176" s="8" t="n">
        <f aca="false">SUM(D176:T176)</f>
        <v>73165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5</v>
      </c>
      <c r="D177" s="8" t="n">
        <v>0</v>
      </c>
      <c r="E177" s="8" t="n">
        <v>0</v>
      </c>
      <c r="F177" s="8" t="n">
        <v>0</v>
      </c>
      <c r="G177" s="8" t="n">
        <v>59006</v>
      </c>
      <c r="H177" s="15" t="n">
        <v>10128</v>
      </c>
      <c r="I177" s="16" t="n">
        <v>10594</v>
      </c>
      <c r="J177" s="8" t="n">
        <v>0</v>
      </c>
      <c r="K177" s="8" t="n">
        <v>47020</v>
      </c>
      <c r="L177" s="8" t="n">
        <v>181859</v>
      </c>
      <c r="M177" s="16" t="n">
        <v>0</v>
      </c>
      <c r="N177" s="8" t="n">
        <v>55594</v>
      </c>
      <c r="O177" s="8" t="n">
        <v>0</v>
      </c>
      <c r="P177" s="17" t="n">
        <v>2141</v>
      </c>
      <c r="Q177" s="8" t="n">
        <v>0</v>
      </c>
      <c r="R177" s="8" t="n">
        <v>309588</v>
      </c>
      <c r="S177" s="18" t="n">
        <v>1253371</v>
      </c>
      <c r="T177" s="8" t="n">
        <v>0</v>
      </c>
      <c r="U177" s="8" t="n">
        <f aca="false">SUM(D177:T177)</f>
        <v>1929301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6</v>
      </c>
      <c r="D178" s="8" t="n">
        <v>75094</v>
      </c>
      <c r="E178" s="8" t="n">
        <v>0</v>
      </c>
      <c r="F178" s="8" t="n">
        <v>0</v>
      </c>
      <c r="G178" s="8" t="n">
        <v>67350</v>
      </c>
      <c r="H178" s="15" t="n">
        <v>7455</v>
      </c>
      <c r="I178" s="16" t="n">
        <v>6974</v>
      </c>
      <c r="J178" s="8" t="n">
        <v>0</v>
      </c>
      <c r="K178" s="8" t="n">
        <v>30020</v>
      </c>
      <c r="L178" s="8" t="n">
        <v>152180</v>
      </c>
      <c r="M178" s="16" t="n">
        <v>0</v>
      </c>
      <c r="N178" s="8" t="n">
        <v>0</v>
      </c>
      <c r="O178" s="8" t="n">
        <v>0</v>
      </c>
      <c r="P178" s="17" t="n">
        <v>571</v>
      </c>
      <c r="Q178" s="8" t="n">
        <v>0</v>
      </c>
      <c r="R178" s="8" t="n">
        <v>0</v>
      </c>
      <c r="S178" s="18" t="n">
        <v>403595</v>
      </c>
      <c r="T178" s="8" t="n">
        <v>0</v>
      </c>
      <c r="U178" s="8" t="n">
        <f aca="false">SUM(D178:T178)</f>
        <v>743239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7</v>
      </c>
      <c r="D179" s="8" t="n">
        <v>302227</v>
      </c>
      <c r="E179" s="8" t="n">
        <v>0</v>
      </c>
      <c r="F179" s="8" t="n">
        <v>0</v>
      </c>
      <c r="G179" s="8" t="n">
        <v>83895</v>
      </c>
      <c r="H179" s="15" t="n">
        <v>5951</v>
      </c>
      <c r="I179" s="16" t="n">
        <v>0</v>
      </c>
      <c r="J179" s="8" t="n">
        <v>0</v>
      </c>
      <c r="K179" s="8" t="n">
        <v>19140</v>
      </c>
      <c r="L179" s="8" t="n">
        <v>0</v>
      </c>
      <c r="M179" s="16" t="n">
        <v>0</v>
      </c>
      <c r="N179" s="8" t="n">
        <v>46666</v>
      </c>
      <c r="O179" s="8" t="n">
        <v>0</v>
      </c>
      <c r="P179" s="17" t="n">
        <v>0</v>
      </c>
      <c r="Q179" s="8" t="n">
        <v>0</v>
      </c>
      <c r="R179" s="8" t="n">
        <v>74280</v>
      </c>
      <c r="S179" s="18" t="n">
        <v>154364</v>
      </c>
      <c r="T179" s="8" t="n">
        <v>0</v>
      </c>
      <c r="U179" s="8" t="n">
        <f aca="false">SUM(D179:T179)</f>
        <v>686523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8</v>
      </c>
      <c r="D180" s="8" t="n">
        <v>25193</v>
      </c>
      <c r="E180" s="8" t="n">
        <v>0</v>
      </c>
      <c r="F180" s="8" t="n">
        <v>0</v>
      </c>
      <c r="G180" s="8" t="n">
        <v>29326</v>
      </c>
      <c r="H180" s="15" t="n">
        <v>2253</v>
      </c>
      <c r="I180" s="16" t="n">
        <v>0</v>
      </c>
      <c r="J180" s="8" t="n">
        <v>0</v>
      </c>
      <c r="K180" s="8" t="n">
        <v>3980</v>
      </c>
      <c r="L180" s="8" t="n">
        <v>0</v>
      </c>
      <c r="M180" s="16" t="n">
        <v>0</v>
      </c>
      <c r="N180" s="8" t="n">
        <v>7959</v>
      </c>
      <c r="O180" s="8" t="n">
        <v>0</v>
      </c>
      <c r="P180" s="17" t="n">
        <v>0</v>
      </c>
      <c r="Q180" s="8" t="n">
        <v>0</v>
      </c>
      <c r="R180" s="8" t="n">
        <v>2500</v>
      </c>
      <c r="S180" s="18" t="n">
        <v>0</v>
      </c>
      <c r="T180" s="8" t="n">
        <v>0</v>
      </c>
      <c r="U180" s="8" t="n">
        <f aca="false">SUM(D180:T180)</f>
        <v>71211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9</v>
      </c>
      <c r="D181" s="8" t="n">
        <v>0</v>
      </c>
      <c r="E181" s="8" t="n">
        <v>0</v>
      </c>
      <c r="F181" s="8" t="n">
        <v>0</v>
      </c>
      <c r="G181" s="8" t="n">
        <v>0</v>
      </c>
      <c r="H181" s="15" t="n">
        <v>2697</v>
      </c>
      <c r="I181" s="16" t="n">
        <v>2901</v>
      </c>
      <c r="J181" s="8" t="n">
        <v>0</v>
      </c>
      <c r="K181" s="8" t="n">
        <v>21120</v>
      </c>
      <c r="L181" s="8" t="n">
        <v>63295</v>
      </c>
      <c r="M181" s="16" t="n">
        <v>0</v>
      </c>
      <c r="N181" s="8" t="n">
        <v>0</v>
      </c>
      <c r="O181" s="8" t="n">
        <v>0</v>
      </c>
      <c r="P181" s="17" t="n">
        <v>97</v>
      </c>
      <c r="Q181" s="8" t="n">
        <v>0</v>
      </c>
      <c r="R181" s="8" t="n">
        <v>76593</v>
      </c>
      <c r="S181" s="18" t="n">
        <v>43508</v>
      </c>
      <c r="T181" s="8" t="n">
        <v>0</v>
      </c>
      <c r="U181" s="8" t="n">
        <f aca="false">SUM(D181:T181)</f>
        <v>210211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0</v>
      </c>
      <c r="D182" s="8" t="n">
        <v>97059</v>
      </c>
      <c r="E182" s="8" t="n">
        <v>0</v>
      </c>
      <c r="F182" s="8" t="n">
        <v>0</v>
      </c>
      <c r="G182" s="8" t="n">
        <v>40728</v>
      </c>
      <c r="H182" s="15" t="n">
        <v>3947</v>
      </c>
      <c r="I182" s="16" t="n">
        <v>3484</v>
      </c>
      <c r="J182" s="8" t="n">
        <v>0</v>
      </c>
      <c r="K182" s="8" t="n">
        <v>4880</v>
      </c>
      <c r="L182" s="8" t="n">
        <v>240357</v>
      </c>
      <c r="M182" s="16" t="n">
        <v>0</v>
      </c>
      <c r="N182" s="8" t="n">
        <v>0</v>
      </c>
      <c r="O182" s="8" t="n">
        <v>0</v>
      </c>
      <c r="P182" s="17" t="n">
        <v>0</v>
      </c>
      <c r="Q182" s="8" t="n">
        <v>0</v>
      </c>
      <c r="R182" s="8" t="n">
        <v>4924</v>
      </c>
      <c r="S182" s="18" t="n">
        <v>9003</v>
      </c>
      <c r="T182" s="8" t="n">
        <v>0</v>
      </c>
      <c r="U182" s="8" t="n">
        <f aca="false">SUM(D182:T182)</f>
        <v>404382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1</v>
      </c>
      <c r="D183" s="8" t="n">
        <v>0</v>
      </c>
      <c r="E183" s="8" t="n">
        <v>19213</v>
      </c>
      <c r="F183" s="8" t="n">
        <v>2413454</v>
      </c>
      <c r="G183" s="8" t="n">
        <v>0</v>
      </c>
      <c r="H183" s="15" t="n">
        <v>14174</v>
      </c>
      <c r="I183" s="16" t="n">
        <v>15230</v>
      </c>
      <c r="J183" s="8" t="n">
        <v>0</v>
      </c>
      <c r="K183" s="8" t="n">
        <v>115380</v>
      </c>
      <c r="L183" s="8" t="n">
        <v>3152365</v>
      </c>
      <c r="M183" s="16" t="n">
        <v>884</v>
      </c>
      <c r="N183" s="8" t="n">
        <v>0</v>
      </c>
      <c r="O183" s="8" t="n">
        <v>0</v>
      </c>
      <c r="P183" s="17" t="n">
        <v>109</v>
      </c>
      <c r="Q183" s="8" t="n">
        <v>0</v>
      </c>
      <c r="R183" s="8" t="n">
        <v>6900</v>
      </c>
      <c r="S183" s="18" t="n">
        <v>3623784</v>
      </c>
      <c r="T183" s="8" t="n">
        <v>0</v>
      </c>
      <c r="U183" s="8" t="n">
        <f aca="false">SUM(D183:T183)</f>
        <v>9361493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2</v>
      </c>
      <c r="D184" s="8" t="n">
        <v>72511</v>
      </c>
      <c r="E184" s="8" t="n">
        <v>0</v>
      </c>
      <c r="F184" s="8" t="n">
        <v>0</v>
      </c>
      <c r="G184" s="8" t="n">
        <v>30892</v>
      </c>
      <c r="H184" s="15" t="n">
        <v>3435</v>
      </c>
      <c r="I184" s="16" t="n">
        <v>3621</v>
      </c>
      <c r="J184" s="8" t="n">
        <v>0</v>
      </c>
      <c r="K184" s="8" t="n">
        <v>8040</v>
      </c>
      <c r="L184" s="8" t="n">
        <v>79018</v>
      </c>
      <c r="M184" s="16" t="n">
        <v>0</v>
      </c>
      <c r="N184" s="8" t="n">
        <v>0</v>
      </c>
      <c r="O184" s="8" t="n">
        <v>0</v>
      </c>
      <c r="P184" s="17" t="n">
        <v>0</v>
      </c>
      <c r="Q184" s="8" t="n">
        <v>0</v>
      </c>
      <c r="R184" s="8" t="n">
        <v>176420</v>
      </c>
      <c r="S184" s="18" t="n">
        <v>88213</v>
      </c>
      <c r="T184" s="8" t="n">
        <v>0</v>
      </c>
      <c r="U184" s="8" t="n">
        <f aca="false">SUM(D184:T184)</f>
        <v>462150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3</v>
      </c>
      <c r="D185" s="8" t="n">
        <v>0</v>
      </c>
      <c r="E185" s="8" t="n">
        <v>6199</v>
      </c>
      <c r="F185" s="8" t="n">
        <v>0</v>
      </c>
      <c r="G185" s="8" t="n">
        <v>0</v>
      </c>
      <c r="H185" s="15" t="n">
        <v>7101</v>
      </c>
      <c r="I185" s="16" t="n">
        <v>7456</v>
      </c>
      <c r="J185" s="8" t="n">
        <v>0</v>
      </c>
      <c r="K185" s="8" t="n">
        <v>37060</v>
      </c>
      <c r="L185" s="8" t="n">
        <v>514430</v>
      </c>
      <c r="M185" s="16" t="n">
        <v>0</v>
      </c>
      <c r="N185" s="8" t="n">
        <v>0</v>
      </c>
      <c r="O185" s="8" t="n">
        <v>0</v>
      </c>
      <c r="P185" s="17" t="n">
        <v>3907</v>
      </c>
      <c r="Q185" s="8" t="n">
        <v>0</v>
      </c>
      <c r="R185" s="8" t="n">
        <v>0</v>
      </c>
      <c r="S185" s="18" t="n">
        <v>1848241</v>
      </c>
      <c r="T185" s="8" t="n">
        <v>52633</v>
      </c>
      <c r="U185" s="8" t="n">
        <f aca="false">SUM(D185:T185)</f>
        <v>2477027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4</v>
      </c>
      <c r="D186" s="8" t="n">
        <v>8307</v>
      </c>
      <c r="E186" s="8" t="n">
        <v>0</v>
      </c>
      <c r="F186" s="8" t="n">
        <v>0</v>
      </c>
      <c r="G186" s="8" t="n">
        <v>0</v>
      </c>
      <c r="H186" s="15" t="n">
        <v>1606</v>
      </c>
      <c r="I186" s="16" t="n">
        <v>0</v>
      </c>
      <c r="J186" s="8" t="n">
        <v>0</v>
      </c>
      <c r="K186" s="8" t="n">
        <v>3800</v>
      </c>
      <c r="L186" s="8" t="n">
        <v>0</v>
      </c>
      <c r="M186" s="16" t="n">
        <v>0</v>
      </c>
      <c r="N186" s="8" t="n">
        <v>0</v>
      </c>
      <c r="O186" s="8" t="n">
        <v>0</v>
      </c>
      <c r="P186" s="17" t="n">
        <v>0</v>
      </c>
      <c r="Q186" s="8" t="n">
        <v>0</v>
      </c>
      <c r="R186" s="8" t="n">
        <v>0</v>
      </c>
      <c r="S186" s="18" t="n">
        <v>0</v>
      </c>
      <c r="T186" s="8" t="n">
        <v>0</v>
      </c>
      <c r="U186" s="8" t="n">
        <f aca="false">SUM(D186:T186)</f>
        <v>13713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5</v>
      </c>
      <c r="D187" s="8" t="n">
        <v>0</v>
      </c>
      <c r="E187" s="8" t="n">
        <v>0</v>
      </c>
      <c r="F187" s="8" t="n">
        <v>0</v>
      </c>
      <c r="G187" s="8" t="n">
        <v>25071</v>
      </c>
      <c r="H187" s="15" t="n">
        <v>1551</v>
      </c>
      <c r="I187" s="16" t="n">
        <v>0</v>
      </c>
      <c r="J187" s="8" t="n">
        <v>0</v>
      </c>
      <c r="K187" s="8" t="n">
        <v>3600</v>
      </c>
      <c r="L187" s="8" t="n">
        <v>0</v>
      </c>
      <c r="M187" s="16" t="n">
        <v>0</v>
      </c>
      <c r="N187" s="8" t="n">
        <v>37471</v>
      </c>
      <c r="O187" s="8" t="n">
        <v>0</v>
      </c>
      <c r="P187" s="17" t="n">
        <v>0</v>
      </c>
      <c r="Q187" s="8" t="n">
        <v>0</v>
      </c>
      <c r="R187" s="8" t="n">
        <v>0</v>
      </c>
      <c r="S187" s="18" t="n">
        <v>0</v>
      </c>
      <c r="T187" s="8" t="n">
        <v>39475</v>
      </c>
      <c r="U187" s="8" t="n">
        <f aca="false">SUM(D187:T187)</f>
        <v>107168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6</v>
      </c>
      <c r="D188" s="8" t="n">
        <v>0</v>
      </c>
      <c r="E188" s="8" t="n">
        <v>0</v>
      </c>
      <c r="F188" s="8" t="n">
        <v>0</v>
      </c>
      <c r="G188" s="8" t="n">
        <v>76705</v>
      </c>
      <c r="H188" s="15" t="n">
        <v>10509</v>
      </c>
      <c r="I188" s="16" t="n">
        <v>0</v>
      </c>
      <c r="J188" s="8" t="n">
        <v>0</v>
      </c>
      <c r="K188" s="8" t="n">
        <v>57200</v>
      </c>
      <c r="L188" s="8" t="n">
        <v>0</v>
      </c>
      <c r="M188" s="16" t="n">
        <v>0</v>
      </c>
      <c r="N188" s="8" t="n">
        <v>361611</v>
      </c>
      <c r="O188" s="8" t="n">
        <v>0</v>
      </c>
      <c r="P188" s="17" t="n">
        <v>3492</v>
      </c>
      <c r="Q188" s="8" t="n">
        <v>0</v>
      </c>
      <c r="R188" s="8" t="n">
        <v>73945</v>
      </c>
      <c r="S188" s="18" t="n">
        <v>177692</v>
      </c>
      <c r="T188" s="8" t="n">
        <v>434220</v>
      </c>
      <c r="U188" s="8" t="n">
        <f aca="false">SUM(D188:T188)</f>
        <v>1195374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7</v>
      </c>
      <c r="D189" s="8" t="n">
        <v>38920</v>
      </c>
      <c r="E189" s="8" t="n">
        <v>0</v>
      </c>
      <c r="F189" s="8" t="n">
        <v>0</v>
      </c>
      <c r="G189" s="8" t="n">
        <v>87642</v>
      </c>
      <c r="H189" s="15" t="n">
        <v>4992</v>
      </c>
      <c r="I189" s="16" t="n">
        <v>0</v>
      </c>
      <c r="J189" s="8" t="n">
        <v>0</v>
      </c>
      <c r="K189" s="8" t="n">
        <v>19240</v>
      </c>
      <c r="L189" s="8" t="n">
        <v>95338</v>
      </c>
      <c r="M189" s="16" t="n">
        <v>0</v>
      </c>
      <c r="N189" s="8" t="n">
        <v>75000</v>
      </c>
      <c r="O189" s="8" t="n">
        <v>0</v>
      </c>
      <c r="P189" s="17" t="n">
        <v>967</v>
      </c>
      <c r="Q189" s="8" t="n">
        <v>0</v>
      </c>
      <c r="R189" s="8" t="n">
        <v>8557</v>
      </c>
      <c r="S189" s="18" t="n">
        <v>137469</v>
      </c>
      <c r="T189" s="8" t="n">
        <v>0</v>
      </c>
      <c r="U189" s="8" t="n">
        <f aca="false">SUM(D189:T189)</f>
        <v>468125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8</v>
      </c>
      <c r="D190" s="8" t="n">
        <v>0</v>
      </c>
      <c r="E190" s="8" t="n">
        <v>0</v>
      </c>
      <c r="F190" s="8" t="n">
        <v>0</v>
      </c>
      <c r="G190" s="8" t="n">
        <v>0</v>
      </c>
      <c r="H190" s="15" t="n">
        <v>119</v>
      </c>
      <c r="I190" s="16" t="n">
        <v>0</v>
      </c>
      <c r="J190" s="8" t="n">
        <v>0</v>
      </c>
      <c r="K190" s="8" t="n">
        <v>0</v>
      </c>
      <c r="L190" s="8" t="n">
        <v>0</v>
      </c>
      <c r="M190" s="16" t="n">
        <v>0</v>
      </c>
      <c r="N190" s="8" t="n">
        <v>495</v>
      </c>
      <c r="O190" s="8" t="n">
        <v>0</v>
      </c>
      <c r="P190" s="17" t="n">
        <v>0</v>
      </c>
      <c r="Q190" s="8" t="n">
        <v>0</v>
      </c>
      <c r="R190" s="8" t="n">
        <v>0</v>
      </c>
      <c r="S190" s="18" t="n">
        <v>0</v>
      </c>
      <c r="T190" s="8" t="n">
        <v>0</v>
      </c>
      <c r="U190" s="8" t="n">
        <f aca="false">SUM(D190:T190)</f>
        <v>614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9</v>
      </c>
      <c r="D191" s="8" t="n">
        <v>0</v>
      </c>
      <c r="E191" s="8" t="n">
        <v>0</v>
      </c>
      <c r="F191" s="8" t="n">
        <v>0</v>
      </c>
      <c r="G191" s="8" t="n">
        <v>42415</v>
      </c>
      <c r="H191" s="15" t="n">
        <v>2692</v>
      </c>
      <c r="I191" s="16" t="n">
        <v>2185</v>
      </c>
      <c r="J191" s="8" t="n">
        <v>0</v>
      </c>
      <c r="K191" s="8" t="n">
        <v>4200</v>
      </c>
      <c r="L191" s="8" t="n">
        <v>176569</v>
      </c>
      <c r="M191" s="16" t="n">
        <v>0</v>
      </c>
      <c r="N191" s="8" t="n">
        <v>0</v>
      </c>
      <c r="O191" s="8" t="n">
        <v>0</v>
      </c>
      <c r="P191" s="17" t="n">
        <v>0</v>
      </c>
      <c r="Q191" s="8" t="n">
        <v>0</v>
      </c>
      <c r="R191" s="8" t="n">
        <v>0</v>
      </c>
      <c r="S191" s="18" t="n">
        <v>0</v>
      </c>
      <c r="T191" s="8" t="n">
        <v>13158</v>
      </c>
      <c r="U191" s="8" t="n">
        <f aca="false">SUM(D191:T191)</f>
        <v>241219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0</v>
      </c>
      <c r="D192" s="8" t="n">
        <v>37024</v>
      </c>
      <c r="E192" s="8" t="n">
        <v>0</v>
      </c>
      <c r="F192" s="8" t="n">
        <v>0</v>
      </c>
      <c r="G192" s="8" t="n">
        <v>39363</v>
      </c>
      <c r="H192" s="15" t="n">
        <v>6850</v>
      </c>
      <c r="I192" s="16" t="n">
        <v>7703</v>
      </c>
      <c r="J192" s="8" t="n">
        <v>0</v>
      </c>
      <c r="K192" s="8" t="n">
        <v>28660</v>
      </c>
      <c r="L192" s="8" t="n">
        <v>0</v>
      </c>
      <c r="M192" s="16" t="n">
        <v>0</v>
      </c>
      <c r="N192" s="8" t="n">
        <v>0</v>
      </c>
      <c r="O192" s="8" t="n">
        <v>0</v>
      </c>
      <c r="P192" s="17" t="n">
        <v>3046</v>
      </c>
      <c r="Q192" s="8" t="n">
        <v>0</v>
      </c>
      <c r="R192" s="8" t="n">
        <v>637279</v>
      </c>
      <c r="S192" s="18" t="n">
        <v>0</v>
      </c>
      <c r="T192" s="8" t="n">
        <v>0</v>
      </c>
      <c r="U192" s="8" t="n">
        <f aca="false">SUM(D192:T192)</f>
        <v>759925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1</v>
      </c>
      <c r="D193" s="8" t="n">
        <v>15794</v>
      </c>
      <c r="E193" s="8" t="n">
        <v>0</v>
      </c>
      <c r="F193" s="8" t="n">
        <v>0</v>
      </c>
      <c r="G193" s="8" t="n">
        <v>32961</v>
      </c>
      <c r="H193" s="15" t="n">
        <v>3012</v>
      </c>
      <c r="I193" s="16" t="n">
        <v>0</v>
      </c>
      <c r="J193" s="8" t="n">
        <v>0</v>
      </c>
      <c r="K193" s="8" t="n">
        <v>12380</v>
      </c>
      <c r="L193" s="8" t="n">
        <v>54372</v>
      </c>
      <c r="M193" s="16" t="n">
        <v>0</v>
      </c>
      <c r="N193" s="8" t="n">
        <v>30947</v>
      </c>
      <c r="O193" s="8" t="n">
        <v>0</v>
      </c>
      <c r="P193" s="17" t="n">
        <v>8960</v>
      </c>
      <c r="Q193" s="8" t="n">
        <v>0</v>
      </c>
      <c r="R193" s="8" t="n">
        <v>82126</v>
      </c>
      <c r="S193" s="18" t="n">
        <v>212898</v>
      </c>
      <c r="T193" s="8" t="n">
        <v>0</v>
      </c>
      <c r="U193" s="8" t="n">
        <f aca="false">SUM(D193:T193)</f>
        <v>453450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2</v>
      </c>
      <c r="D194" s="8" t="n">
        <v>44186</v>
      </c>
      <c r="E194" s="8" t="n">
        <v>0</v>
      </c>
      <c r="F194" s="8" t="n">
        <v>547171</v>
      </c>
      <c r="G194" s="8" t="n">
        <v>23646</v>
      </c>
      <c r="H194" s="15" t="n">
        <v>2119</v>
      </c>
      <c r="I194" s="16" t="n">
        <v>2247</v>
      </c>
      <c r="J194" s="8" t="n">
        <v>0</v>
      </c>
      <c r="K194" s="8" t="n">
        <v>7740</v>
      </c>
      <c r="L194" s="8" t="n">
        <v>41617</v>
      </c>
      <c r="M194" s="16" t="n">
        <v>0</v>
      </c>
      <c r="N194" s="8" t="n">
        <v>0</v>
      </c>
      <c r="O194" s="8" t="n">
        <v>0</v>
      </c>
      <c r="P194" s="17" t="n">
        <v>0</v>
      </c>
      <c r="Q194" s="8" t="n">
        <v>0</v>
      </c>
      <c r="R194" s="8" t="n">
        <v>241225</v>
      </c>
      <c r="S194" s="18" t="n">
        <v>44811</v>
      </c>
      <c r="T194" s="8" t="n">
        <v>0</v>
      </c>
      <c r="U194" s="8" t="n">
        <f aca="false">SUM(D194:T194)</f>
        <v>954762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3</v>
      </c>
      <c r="D195" s="8" t="n">
        <v>3077</v>
      </c>
      <c r="E195" s="8" t="n">
        <v>0</v>
      </c>
      <c r="F195" s="8" t="n">
        <v>0</v>
      </c>
      <c r="G195" s="8" t="n">
        <v>9834</v>
      </c>
      <c r="H195" s="15" t="n">
        <v>659</v>
      </c>
      <c r="I195" s="16" t="n">
        <v>0</v>
      </c>
      <c r="J195" s="8" t="n">
        <v>0</v>
      </c>
      <c r="K195" s="8" t="n">
        <v>1840</v>
      </c>
      <c r="L195" s="8" t="n">
        <v>0</v>
      </c>
      <c r="M195" s="16" t="n">
        <v>0</v>
      </c>
      <c r="N195" s="8" t="n">
        <v>0</v>
      </c>
      <c r="O195" s="8" t="n">
        <v>0</v>
      </c>
      <c r="P195" s="17" t="n">
        <v>0</v>
      </c>
      <c r="Q195" s="8" t="n">
        <v>0</v>
      </c>
      <c r="R195" s="8" t="n">
        <v>0</v>
      </c>
      <c r="S195" s="18" t="n">
        <v>0</v>
      </c>
      <c r="T195" s="8" t="n">
        <v>0</v>
      </c>
      <c r="U195" s="8" t="n">
        <f aca="false">SUM(D195:T195)</f>
        <v>15410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4</v>
      </c>
      <c r="D196" s="8" t="n">
        <v>188076</v>
      </c>
      <c r="E196" s="8" t="n">
        <v>3016</v>
      </c>
      <c r="F196" s="8" t="n">
        <v>1488892</v>
      </c>
      <c r="G196" s="8" t="n">
        <v>53529</v>
      </c>
      <c r="H196" s="15" t="n">
        <v>7893</v>
      </c>
      <c r="I196" s="16" t="n">
        <v>7266</v>
      </c>
      <c r="J196" s="8" t="n">
        <v>0</v>
      </c>
      <c r="K196" s="8" t="n">
        <v>60160</v>
      </c>
      <c r="L196" s="8" t="n">
        <v>1503854</v>
      </c>
      <c r="M196" s="16" t="n">
        <v>569</v>
      </c>
      <c r="N196" s="8" t="n">
        <v>0</v>
      </c>
      <c r="O196" s="8" t="n">
        <v>0</v>
      </c>
      <c r="P196" s="17" t="n">
        <v>8766</v>
      </c>
      <c r="Q196" s="8" t="n">
        <v>0</v>
      </c>
      <c r="R196" s="8" t="n">
        <v>0</v>
      </c>
      <c r="S196" s="18" t="n">
        <v>71320</v>
      </c>
      <c r="T196" s="8" t="n">
        <v>0</v>
      </c>
      <c r="U196" s="8" t="n">
        <f aca="false">SUM(D196:T196)</f>
        <v>3393341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5</v>
      </c>
      <c r="D197" s="8" t="n">
        <v>0</v>
      </c>
      <c r="E197" s="8" t="n">
        <v>0</v>
      </c>
      <c r="F197" s="8" t="n">
        <v>0</v>
      </c>
      <c r="G197" s="8" t="n">
        <v>0</v>
      </c>
      <c r="H197" s="15" t="n">
        <v>30</v>
      </c>
      <c r="I197" s="16" t="n">
        <v>0</v>
      </c>
      <c r="J197" s="8" t="n">
        <v>0</v>
      </c>
      <c r="K197" s="8" t="n">
        <v>120</v>
      </c>
      <c r="L197" s="8" t="n">
        <v>0</v>
      </c>
      <c r="M197" s="16" t="n">
        <v>0</v>
      </c>
      <c r="N197" s="8" t="n">
        <v>0</v>
      </c>
      <c r="O197" s="8" t="n">
        <v>0</v>
      </c>
      <c r="P197" s="17" t="n">
        <v>0</v>
      </c>
      <c r="Q197" s="8" t="n">
        <v>0</v>
      </c>
      <c r="R197" s="8" t="n">
        <v>9990</v>
      </c>
      <c r="S197" s="18" t="n">
        <v>0</v>
      </c>
      <c r="T197" s="8" t="n">
        <v>0</v>
      </c>
      <c r="U197" s="8" t="n">
        <f aca="false">SUM(D197:T197)</f>
        <v>10140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6</v>
      </c>
      <c r="D198" s="8" t="n">
        <v>0</v>
      </c>
      <c r="E198" s="8" t="n">
        <v>0</v>
      </c>
      <c r="F198" s="8" t="n">
        <v>374684</v>
      </c>
      <c r="G198" s="8" t="n">
        <v>0</v>
      </c>
      <c r="H198" s="15" t="n">
        <v>1786</v>
      </c>
      <c r="I198" s="16" t="n">
        <v>0</v>
      </c>
      <c r="J198" s="8" t="n">
        <v>0</v>
      </c>
      <c r="K198" s="8" t="n">
        <v>6400</v>
      </c>
      <c r="L198" s="8" t="n">
        <v>0</v>
      </c>
      <c r="M198" s="16" t="n">
        <v>0</v>
      </c>
      <c r="N198" s="8" t="n">
        <v>0</v>
      </c>
      <c r="O198" s="8" t="n">
        <v>0</v>
      </c>
      <c r="P198" s="17" t="n">
        <v>1119</v>
      </c>
      <c r="Q198" s="8" t="n">
        <v>0</v>
      </c>
      <c r="R198" s="8" t="n">
        <v>83745</v>
      </c>
      <c r="S198" s="18" t="n">
        <v>8176</v>
      </c>
      <c r="T198" s="8" t="n">
        <v>0</v>
      </c>
      <c r="U198" s="8" t="n">
        <f aca="false">SUM(D198:T198)</f>
        <v>475910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7</v>
      </c>
      <c r="D199" s="8" t="n">
        <v>0</v>
      </c>
      <c r="E199" s="8" t="n">
        <v>0</v>
      </c>
      <c r="F199" s="8" t="n">
        <v>17845</v>
      </c>
      <c r="G199" s="8" t="n">
        <v>0</v>
      </c>
      <c r="H199" s="15" t="n">
        <v>1749</v>
      </c>
      <c r="I199" s="16" t="n">
        <v>0</v>
      </c>
      <c r="J199" s="8" t="n">
        <v>0</v>
      </c>
      <c r="K199" s="8" t="n">
        <v>10360</v>
      </c>
      <c r="L199" s="8" t="n">
        <v>0</v>
      </c>
      <c r="M199" s="16" t="n">
        <v>0</v>
      </c>
      <c r="N199" s="8" t="n">
        <v>0</v>
      </c>
      <c r="O199" s="8" t="n">
        <v>0</v>
      </c>
      <c r="P199" s="17" t="n">
        <v>0</v>
      </c>
      <c r="Q199" s="8" t="n">
        <v>0</v>
      </c>
      <c r="R199" s="8" t="n">
        <v>0</v>
      </c>
      <c r="S199" s="18" t="n">
        <v>0</v>
      </c>
      <c r="T199" s="8" t="n">
        <v>0</v>
      </c>
      <c r="U199" s="8" t="n">
        <f aca="false">SUM(D199:T199)</f>
        <v>29954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8</v>
      </c>
      <c r="D200" s="8" t="n">
        <v>0</v>
      </c>
      <c r="E200" s="8" t="n">
        <v>0</v>
      </c>
      <c r="F200" s="8" t="n">
        <v>0</v>
      </c>
      <c r="G200" s="8" t="n">
        <v>0</v>
      </c>
      <c r="H200" s="15" t="n">
        <v>469</v>
      </c>
      <c r="I200" s="16" t="n">
        <v>0</v>
      </c>
      <c r="J200" s="8" t="n">
        <v>0</v>
      </c>
      <c r="K200" s="8" t="n">
        <v>380</v>
      </c>
      <c r="L200" s="8" t="n">
        <v>0</v>
      </c>
      <c r="M200" s="16" t="n">
        <v>0</v>
      </c>
      <c r="N200" s="8" t="n">
        <v>77</v>
      </c>
      <c r="O200" s="8" t="n">
        <v>0</v>
      </c>
      <c r="P200" s="17" t="n">
        <v>0</v>
      </c>
      <c r="Q200" s="8" t="n">
        <v>0</v>
      </c>
      <c r="R200" s="8" t="n">
        <v>0</v>
      </c>
      <c r="S200" s="18" t="n">
        <v>0</v>
      </c>
      <c r="T200" s="8" t="n">
        <v>0</v>
      </c>
      <c r="U200" s="8" t="n">
        <f aca="false">SUM(D200:T200)</f>
        <v>926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9</v>
      </c>
      <c r="D201" s="8" t="n">
        <v>0</v>
      </c>
      <c r="E201" s="8" t="n">
        <v>0</v>
      </c>
      <c r="F201" s="8" t="n">
        <v>0</v>
      </c>
      <c r="G201" s="8" t="n">
        <v>0</v>
      </c>
      <c r="H201" s="15" t="n">
        <v>178</v>
      </c>
      <c r="I201" s="16" t="n">
        <v>0</v>
      </c>
      <c r="J201" s="8" t="n">
        <v>0</v>
      </c>
      <c r="K201" s="8" t="n">
        <v>400</v>
      </c>
      <c r="L201" s="8" t="n">
        <v>0</v>
      </c>
      <c r="M201" s="16" t="n">
        <v>0</v>
      </c>
      <c r="N201" s="8" t="n">
        <v>157</v>
      </c>
      <c r="O201" s="8" t="n">
        <v>0</v>
      </c>
      <c r="P201" s="17" t="n">
        <v>0</v>
      </c>
      <c r="Q201" s="8" t="n">
        <v>0</v>
      </c>
      <c r="R201" s="8" t="n">
        <v>0</v>
      </c>
      <c r="S201" s="18" t="n">
        <v>0</v>
      </c>
      <c r="T201" s="8" t="n">
        <v>0</v>
      </c>
      <c r="U201" s="8" t="n">
        <f aca="false">SUM(D201:T201)</f>
        <v>73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0</v>
      </c>
      <c r="D202" s="8" t="n">
        <v>0</v>
      </c>
      <c r="E202" s="8" t="n">
        <v>0</v>
      </c>
      <c r="F202" s="8" t="n">
        <v>0</v>
      </c>
      <c r="G202" s="8" t="n">
        <v>0</v>
      </c>
      <c r="H202" s="15" t="n">
        <v>82</v>
      </c>
      <c r="I202" s="16" t="n">
        <v>0</v>
      </c>
      <c r="J202" s="8" t="n">
        <v>0</v>
      </c>
      <c r="K202" s="8" t="n">
        <v>0</v>
      </c>
      <c r="L202" s="8" t="n">
        <v>0</v>
      </c>
      <c r="M202" s="16" t="n">
        <v>0</v>
      </c>
      <c r="N202" s="8" t="n">
        <v>0</v>
      </c>
      <c r="O202" s="8" t="n">
        <v>0</v>
      </c>
      <c r="P202" s="17" t="n">
        <v>0</v>
      </c>
      <c r="Q202" s="8" t="n">
        <v>0</v>
      </c>
      <c r="R202" s="8" t="n">
        <v>0</v>
      </c>
      <c r="S202" s="18" t="n">
        <v>0</v>
      </c>
      <c r="T202" s="8" t="n">
        <v>0</v>
      </c>
      <c r="U202" s="8" t="n">
        <f aca="false">SUM(D202:T202)</f>
        <v>82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1</v>
      </c>
      <c r="D203" s="8" t="n">
        <v>0</v>
      </c>
      <c r="E203" s="8" t="n">
        <v>0</v>
      </c>
      <c r="F203" s="8" t="n">
        <v>0</v>
      </c>
      <c r="G203" s="8" t="n">
        <v>6262</v>
      </c>
      <c r="H203" s="15" t="n">
        <v>1216</v>
      </c>
      <c r="I203" s="16" t="n">
        <v>1017</v>
      </c>
      <c r="J203" s="8" t="n">
        <v>0</v>
      </c>
      <c r="K203" s="8" t="n">
        <v>7320</v>
      </c>
      <c r="L203" s="8" t="n">
        <v>70186</v>
      </c>
      <c r="M203" s="16" t="n">
        <v>0</v>
      </c>
      <c r="N203" s="8" t="n">
        <v>0</v>
      </c>
      <c r="O203" s="8" t="n">
        <v>0</v>
      </c>
      <c r="P203" s="17" t="n">
        <v>6490</v>
      </c>
      <c r="Q203" s="8" t="n">
        <v>0</v>
      </c>
      <c r="R203" s="8" t="n">
        <v>5000</v>
      </c>
      <c r="S203" s="18" t="n">
        <v>0</v>
      </c>
      <c r="T203" s="8" t="n">
        <v>0</v>
      </c>
      <c r="U203" s="8" t="n">
        <f aca="false">SUM(D203:T203)</f>
        <v>97491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2</v>
      </c>
      <c r="D204" s="8" t="n">
        <v>0</v>
      </c>
      <c r="E204" s="8" t="n">
        <v>0</v>
      </c>
      <c r="F204" s="8" t="n">
        <v>0</v>
      </c>
      <c r="G204" s="8" t="n">
        <v>0</v>
      </c>
      <c r="H204" s="15" t="n">
        <v>15951</v>
      </c>
      <c r="I204" s="16" t="n">
        <v>0</v>
      </c>
      <c r="J204" s="8" t="n">
        <v>0</v>
      </c>
      <c r="K204" s="8" t="n">
        <v>42320</v>
      </c>
      <c r="L204" s="8" t="n">
        <v>0</v>
      </c>
      <c r="M204" s="16" t="n">
        <v>0</v>
      </c>
      <c r="N204" s="8" t="n">
        <v>289474</v>
      </c>
      <c r="O204" s="8" t="n">
        <v>0</v>
      </c>
      <c r="P204" s="17" t="n">
        <v>0</v>
      </c>
      <c r="Q204" s="8" t="n">
        <v>0</v>
      </c>
      <c r="R204" s="8" t="n">
        <v>0</v>
      </c>
      <c r="S204" s="18" t="n">
        <v>0</v>
      </c>
      <c r="T204" s="8" t="n">
        <v>0</v>
      </c>
      <c r="U204" s="8" t="n">
        <f aca="false">SUM(D204:T204)</f>
        <v>347745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3</v>
      </c>
      <c r="D205" s="8" t="n">
        <v>0</v>
      </c>
      <c r="E205" s="8" t="n">
        <v>0</v>
      </c>
      <c r="F205" s="8" t="n">
        <v>0</v>
      </c>
      <c r="G205" s="8" t="n">
        <v>53847</v>
      </c>
      <c r="H205" s="15" t="n">
        <v>10615</v>
      </c>
      <c r="I205" s="16" t="n">
        <v>9024</v>
      </c>
      <c r="J205" s="8" t="n">
        <v>0</v>
      </c>
      <c r="K205" s="8" t="n">
        <v>27580</v>
      </c>
      <c r="L205" s="8" t="n">
        <v>622617</v>
      </c>
      <c r="M205" s="16" t="n">
        <v>0</v>
      </c>
      <c r="N205" s="8" t="n">
        <v>0</v>
      </c>
      <c r="O205" s="8" t="n">
        <v>0</v>
      </c>
      <c r="P205" s="17" t="n">
        <v>0</v>
      </c>
      <c r="Q205" s="8" t="n">
        <v>0</v>
      </c>
      <c r="R205" s="8" t="n">
        <v>31306</v>
      </c>
      <c r="S205" s="18" t="n">
        <v>884743</v>
      </c>
      <c r="T205" s="8" t="n">
        <v>0</v>
      </c>
      <c r="U205" s="8" t="n">
        <f aca="false">SUM(D205:T205)</f>
        <v>1639732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4</v>
      </c>
      <c r="D206" s="8" t="n">
        <v>290800</v>
      </c>
      <c r="E206" s="8" t="n">
        <v>0</v>
      </c>
      <c r="F206" s="8" t="n">
        <v>0</v>
      </c>
      <c r="G206" s="8" t="n">
        <v>62007</v>
      </c>
      <c r="H206" s="15" t="n">
        <v>10706</v>
      </c>
      <c r="I206" s="16" t="n">
        <v>8156</v>
      </c>
      <c r="J206" s="8" t="n">
        <v>0</v>
      </c>
      <c r="K206" s="8" t="n">
        <v>18980</v>
      </c>
      <c r="L206" s="8" t="n">
        <v>562688</v>
      </c>
      <c r="M206" s="16" t="n">
        <v>0</v>
      </c>
      <c r="N206" s="8" t="n">
        <v>0</v>
      </c>
      <c r="O206" s="8" t="n">
        <v>0</v>
      </c>
      <c r="P206" s="17" t="n">
        <v>18770</v>
      </c>
      <c r="Q206" s="8" t="n">
        <v>0</v>
      </c>
      <c r="R206" s="8" t="n">
        <v>0</v>
      </c>
      <c r="S206" s="18" t="n">
        <v>73192</v>
      </c>
      <c r="T206" s="8" t="n">
        <v>0</v>
      </c>
      <c r="U206" s="8" t="n">
        <f aca="false">SUM(D206:T206)</f>
        <v>1045299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5</v>
      </c>
      <c r="D207" s="8" t="n">
        <v>0</v>
      </c>
      <c r="E207" s="8" t="n">
        <v>0</v>
      </c>
      <c r="F207" s="8" t="n">
        <v>0</v>
      </c>
      <c r="G207" s="8" t="n">
        <v>0</v>
      </c>
      <c r="H207" s="15" t="n">
        <v>60</v>
      </c>
      <c r="I207" s="16" t="n">
        <v>0</v>
      </c>
      <c r="J207" s="8" t="n">
        <v>0</v>
      </c>
      <c r="K207" s="8" t="n">
        <v>140</v>
      </c>
      <c r="L207" s="8" t="n">
        <v>0</v>
      </c>
      <c r="M207" s="16" t="n">
        <v>0</v>
      </c>
      <c r="N207" s="8" t="n">
        <v>0</v>
      </c>
      <c r="O207" s="8" t="n">
        <v>0</v>
      </c>
      <c r="P207" s="17" t="n">
        <v>0</v>
      </c>
      <c r="Q207" s="8" t="n">
        <v>0</v>
      </c>
      <c r="R207" s="8" t="n">
        <v>35642</v>
      </c>
      <c r="S207" s="18" t="n">
        <v>0</v>
      </c>
      <c r="T207" s="8" t="n">
        <v>0</v>
      </c>
      <c r="U207" s="8" t="n">
        <f aca="false">SUM(D207:T207)</f>
        <v>35842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6</v>
      </c>
      <c r="D208" s="8" t="n">
        <v>484090</v>
      </c>
      <c r="E208" s="8" t="n">
        <v>20349</v>
      </c>
      <c r="F208" s="8" t="n">
        <v>0</v>
      </c>
      <c r="G208" s="8" t="n">
        <v>74256</v>
      </c>
      <c r="H208" s="15" t="n">
        <v>17857</v>
      </c>
      <c r="I208" s="16" t="n">
        <v>0</v>
      </c>
      <c r="J208" s="8" t="n">
        <v>0</v>
      </c>
      <c r="K208" s="8" t="n">
        <v>142120</v>
      </c>
      <c r="L208" s="8" t="n">
        <v>0</v>
      </c>
      <c r="M208" s="16" t="n">
        <v>0</v>
      </c>
      <c r="N208" s="8" t="n">
        <v>724992</v>
      </c>
      <c r="O208" s="8" t="n">
        <v>0</v>
      </c>
      <c r="P208" s="17" t="n">
        <v>85561</v>
      </c>
      <c r="Q208" s="8" t="n">
        <v>0</v>
      </c>
      <c r="R208" s="8" t="n">
        <v>19042</v>
      </c>
      <c r="S208" s="18" t="n">
        <v>32788</v>
      </c>
      <c r="T208" s="8" t="n">
        <v>0</v>
      </c>
      <c r="U208" s="8" t="n">
        <f aca="false">SUM(D208:T208)</f>
        <v>1601055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7</v>
      </c>
      <c r="D209" s="8" t="n">
        <v>1231</v>
      </c>
      <c r="E209" s="8" t="n">
        <v>0</v>
      </c>
      <c r="F209" s="8" t="n">
        <v>0</v>
      </c>
      <c r="G209" s="8" t="n">
        <v>0</v>
      </c>
      <c r="H209" s="15" t="n">
        <v>240</v>
      </c>
      <c r="I209" s="16" t="n">
        <v>0</v>
      </c>
      <c r="J209" s="8" t="n">
        <v>0</v>
      </c>
      <c r="K209" s="8" t="n">
        <v>800</v>
      </c>
      <c r="L209" s="8" t="n">
        <v>0</v>
      </c>
      <c r="M209" s="16" t="n">
        <v>0</v>
      </c>
      <c r="N209" s="8" t="n">
        <v>36</v>
      </c>
      <c r="O209" s="8" t="n">
        <v>0</v>
      </c>
      <c r="P209" s="17" t="n">
        <v>0</v>
      </c>
      <c r="Q209" s="8" t="n">
        <v>0</v>
      </c>
      <c r="R209" s="8" t="n">
        <v>0</v>
      </c>
      <c r="S209" s="18" t="n">
        <v>0</v>
      </c>
      <c r="T209" s="8" t="n">
        <v>0</v>
      </c>
      <c r="U209" s="8" t="n">
        <f aca="false">SUM(D209:T209)</f>
        <v>2307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8</v>
      </c>
      <c r="D210" s="8" t="n">
        <v>0</v>
      </c>
      <c r="E210" s="8" t="n">
        <v>0</v>
      </c>
      <c r="F210" s="8" t="n">
        <v>0</v>
      </c>
      <c r="G210" s="8" t="n">
        <v>0</v>
      </c>
      <c r="H210" s="15" t="n">
        <v>610</v>
      </c>
      <c r="I210" s="16" t="n">
        <v>0</v>
      </c>
      <c r="J210" s="8" t="n">
        <v>0</v>
      </c>
      <c r="K210" s="8" t="n">
        <v>1000</v>
      </c>
      <c r="L210" s="8" t="n">
        <v>0</v>
      </c>
      <c r="M210" s="16" t="n">
        <v>0</v>
      </c>
      <c r="N210" s="8" t="n">
        <v>0</v>
      </c>
      <c r="O210" s="8" t="n">
        <v>0</v>
      </c>
      <c r="P210" s="17" t="n">
        <v>0</v>
      </c>
      <c r="Q210" s="8" t="n">
        <v>15000</v>
      </c>
      <c r="R210" s="8" t="n">
        <v>0</v>
      </c>
      <c r="S210" s="18" t="n">
        <v>0</v>
      </c>
      <c r="T210" s="8" t="n">
        <v>0</v>
      </c>
      <c r="U210" s="8" t="n">
        <f aca="false">SUM(D210:T210)</f>
        <v>16610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9</v>
      </c>
      <c r="D211" s="8" t="n">
        <v>0</v>
      </c>
      <c r="E211" s="8" t="n">
        <v>0</v>
      </c>
      <c r="F211" s="8" t="n">
        <v>0</v>
      </c>
      <c r="G211" s="8" t="n">
        <v>0</v>
      </c>
      <c r="H211" s="15" t="n">
        <v>221</v>
      </c>
      <c r="I211" s="16" t="n">
        <v>0</v>
      </c>
      <c r="J211" s="8" t="n">
        <v>0</v>
      </c>
      <c r="K211" s="8" t="n">
        <v>500</v>
      </c>
      <c r="L211" s="8" t="n">
        <v>0</v>
      </c>
      <c r="M211" s="16" t="n">
        <v>0</v>
      </c>
      <c r="N211" s="8" t="n">
        <v>2425</v>
      </c>
      <c r="O211" s="8" t="n">
        <v>0</v>
      </c>
      <c r="P211" s="17" t="n">
        <v>0</v>
      </c>
      <c r="Q211" s="8" t="n">
        <v>15000</v>
      </c>
      <c r="R211" s="8" t="n">
        <v>0</v>
      </c>
      <c r="S211" s="18" t="n">
        <v>0</v>
      </c>
      <c r="T211" s="8" t="n">
        <v>0</v>
      </c>
      <c r="U211" s="8" t="n">
        <f aca="false">SUM(D211:T211)</f>
        <v>18146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0</v>
      </c>
      <c r="D212" s="8" t="n">
        <v>0</v>
      </c>
      <c r="E212" s="8" t="n">
        <v>0</v>
      </c>
      <c r="F212" s="8" t="n">
        <v>36907</v>
      </c>
      <c r="G212" s="8" t="n">
        <v>68220</v>
      </c>
      <c r="H212" s="15" t="n">
        <v>2171</v>
      </c>
      <c r="I212" s="16" t="n">
        <v>0</v>
      </c>
      <c r="J212" s="8" t="n">
        <v>0</v>
      </c>
      <c r="K212" s="8" t="n">
        <v>3140</v>
      </c>
      <c r="L212" s="8" t="n">
        <v>42225</v>
      </c>
      <c r="M212" s="16" t="n">
        <v>0</v>
      </c>
      <c r="N212" s="8" t="n">
        <v>0</v>
      </c>
      <c r="O212" s="8" t="n">
        <v>0</v>
      </c>
      <c r="P212" s="17" t="n">
        <v>0</v>
      </c>
      <c r="Q212" s="8" t="n">
        <v>0</v>
      </c>
      <c r="R212" s="8" t="n">
        <v>0</v>
      </c>
      <c r="S212" s="18" t="n">
        <v>0</v>
      </c>
      <c r="T212" s="8" t="n">
        <v>26316</v>
      </c>
      <c r="U212" s="8" t="n">
        <f aca="false">SUM(D212:T212)</f>
        <v>178979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1</v>
      </c>
      <c r="D213" s="8" t="n">
        <v>0</v>
      </c>
      <c r="E213" s="8" t="n">
        <v>0</v>
      </c>
      <c r="F213" s="8" t="n">
        <v>0</v>
      </c>
      <c r="G213" s="8" t="n">
        <v>34833</v>
      </c>
      <c r="H213" s="15" t="n">
        <v>5494</v>
      </c>
      <c r="I213" s="16" t="n">
        <v>0</v>
      </c>
      <c r="J213" s="8" t="n">
        <v>0</v>
      </c>
      <c r="K213" s="8" t="n">
        <v>16900</v>
      </c>
      <c r="L213" s="8" t="n">
        <v>0</v>
      </c>
      <c r="M213" s="16" t="n">
        <v>0</v>
      </c>
      <c r="N213" s="8" t="n">
        <v>103145</v>
      </c>
      <c r="O213" s="8" t="n">
        <v>0</v>
      </c>
      <c r="P213" s="17" t="n">
        <v>10572</v>
      </c>
      <c r="Q213" s="8" t="n">
        <v>0</v>
      </c>
      <c r="R213" s="8" t="n">
        <v>334635</v>
      </c>
      <c r="S213" s="18" t="n">
        <v>1486056</v>
      </c>
      <c r="T213" s="8" t="n">
        <v>26316</v>
      </c>
      <c r="U213" s="8" t="n">
        <f aca="false">SUM(D213:T213)</f>
        <v>2017951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2</v>
      </c>
      <c r="D214" s="8" t="n">
        <v>0</v>
      </c>
      <c r="E214" s="8" t="n">
        <v>12770</v>
      </c>
      <c r="F214" s="8" t="n">
        <v>0</v>
      </c>
      <c r="G214" s="8" t="n">
        <v>0</v>
      </c>
      <c r="H214" s="15" t="n">
        <v>31969</v>
      </c>
      <c r="I214" s="16" t="n">
        <v>23549</v>
      </c>
      <c r="J214" s="8" t="n">
        <v>0</v>
      </c>
      <c r="K214" s="8" t="n">
        <v>222700</v>
      </c>
      <c r="L214" s="8" t="n">
        <v>4874336</v>
      </c>
      <c r="M214" s="16" t="n">
        <v>2677</v>
      </c>
      <c r="N214" s="8" t="n">
        <v>0</v>
      </c>
      <c r="O214" s="8" t="n">
        <v>0</v>
      </c>
      <c r="P214" s="17" t="n">
        <v>24370</v>
      </c>
      <c r="Q214" s="8" t="n">
        <v>0</v>
      </c>
      <c r="R214" s="8" t="n">
        <v>0</v>
      </c>
      <c r="S214" s="18" t="n">
        <v>286248</v>
      </c>
      <c r="T214" s="8" t="n">
        <v>0</v>
      </c>
      <c r="U214" s="8" t="n">
        <f aca="false">SUM(D214:T214)</f>
        <v>5478619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3</v>
      </c>
      <c r="D215" s="8" t="n">
        <v>58915</v>
      </c>
      <c r="E215" s="8" t="n">
        <v>0</v>
      </c>
      <c r="F215" s="8" t="n">
        <v>0</v>
      </c>
      <c r="G215" s="8" t="n">
        <v>30257</v>
      </c>
      <c r="H215" s="15" t="n">
        <v>2802</v>
      </c>
      <c r="I215" s="16" t="n">
        <v>2452</v>
      </c>
      <c r="J215" s="8" t="n">
        <v>0</v>
      </c>
      <c r="K215" s="8" t="n">
        <v>4820</v>
      </c>
      <c r="L215" s="8" t="n">
        <v>203422</v>
      </c>
      <c r="M215" s="16" t="n">
        <v>0</v>
      </c>
      <c r="N215" s="8" t="n">
        <v>0</v>
      </c>
      <c r="O215" s="8" t="n">
        <v>0</v>
      </c>
      <c r="P215" s="17" t="n">
        <v>0</v>
      </c>
      <c r="Q215" s="8" t="n">
        <v>0</v>
      </c>
      <c r="R215" s="8" t="n">
        <v>8421</v>
      </c>
      <c r="S215" s="18" t="n">
        <v>153120</v>
      </c>
      <c r="T215" s="8" t="n">
        <v>0</v>
      </c>
      <c r="U215" s="8" t="n">
        <f aca="false">SUM(D215:T215)</f>
        <v>464209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4</v>
      </c>
      <c r="D216" s="8" t="n">
        <v>0</v>
      </c>
      <c r="E216" s="8" t="n">
        <v>0</v>
      </c>
      <c r="F216" s="8" t="n">
        <v>906045</v>
      </c>
      <c r="G216" s="8" t="n">
        <v>0</v>
      </c>
      <c r="H216" s="15" t="n">
        <v>2503</v>
      </c>
      <c r="I216" s="16" t="n">
        <v>0</v>
      </c>
      <c r="J216" s="8" t="n">
        <v>0</v>
      </c>
      <c r="K216" s="8" t="n">
        <v>25260</v>
      </c>
      <c r="L216" s="8" t="n">
        <v>0</v>
      </c>
      <c r="M216" s="16" t="n">
        <v>0</v>
      </c>
      <c r="N216" s="8" t="n">
        <v>61796</v>
      </c>
      <c r="O216" s="8" t="n">
        <v>0</v>
      </c>
      <c r="P216" s="17" t="n">
        <v>22045</v>
      </c>
      <c r="Q216" s="8" t="n">
        <v>0</v>
      </c>
      <c r="R216" s="8" t="n">
        <v>537318</v>
      </c>
      <c r="S216" s="18" t="n">
        <v>1168160</v>
      </c>
      <c r="T216" s="8" t="n">
        <v>0</v>
      </c>
      <c r="U216" s="8" t="n">
        <f aca="false">SUM(D216:T216)</f>
        <v>2723127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5</v>
      </c>
      <c r="D217" s="8" t="n">
        <v>0</v>
      </c>
      <c r="E217" s="8" t="n">
        <v>0</v>
      </c>
      <c r="F217" s="8" t="n">
        <v>1711283</v>
      </c>
      <c r="G217" s="8" t="n">
        <v>87398</v>
      </c>
      <c r="H217" s="15" t="n">
        <v>8123</v>
      </c>
      <c r="I217" s="16" t="n">
        <v>0</v>
      </c>
      <c r="J217" s="8" t="n">
        <v>0</v>
      </c>
      <c r="K217" s="8" t="n">
        <v>16240</v>
      </c>
      <c r="L217" s="8" t="n">
        <v>106272</v>
      </c>
      <c r="M217" s="16" t="n">
        <v>0</v>
      </c>
      <c r="N217" s="8" t="n">
        <v>79513</v>
      </c>
      <c r="O217" s="8" t="n">
        <v>0</v>
      </c>
      <c r="P217" s="17" t="n">
        <v>0</v>
      </c>
      <c r="Q217" s="8" t="n">
        <v>0</v>
      </c>
      <c r="R217" s="8" t="n">
        <v>6174</v>
      </c>
      <c r="S217" s="18" t="n">
        <v>47150</v>
      </c>
      <c r="T217" s="8" t="n">
        <v>65791</v>
      </c>
      <c r="U217" s="8" t="n">
        <f aca="false">SUM(D217:T217)</f>
        <v>2127944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6</v>
      </c>
      <c r="D218" s="8" t="n">
        <v>319634</v>
      </c>
      <c r="E218" s="8" t="n">
        <v>0</v>
      </c>
      <c r="F218" s="8" t="n">
        <v>1221834</v>
      </c>
      <c r="G218" s="8" t="n">
        <v>54211</v>
      </c>
      <c r="H218" s="15" t="n">
        <v>7160</v>
      </c>
      <c r="I218" s="16" t="n">
        <v>0</v>
      </c>
      <c r="J218" s="8" t="n">
        <v>0</v>
      </c>
      <c r="K218" s="8" t="n">
        <v>26040</v>
      </c>
      <c r="L218" s="8" t="n">
        <v>87621</v>
      </c>
      <c r="M218" s="16" t="n">
        <v>0</v>
      </c>
      <c r="N218" s="8" t="n">
        <v>120000</v>
      </c>
      <c r="O218" s="8" t="n">
        <v>0</v>
      </c>
      <c r="P218" s="17" t="n">
        <v>12641</v>
      </c>
      <c r="Q218" s="8" t="n">
        <v>0</v>
      </c>
      <c r="R218" s="8" t="n">
        <v>946</v>
      </c>
      <c r="S218" s="18" t="n">
        <v>1080054</v>
      </c>
      <c r="T218" s="8" t="n">
        <v>0</v>
      </c>
      <c r="U218" s="8" t="n">
        <f aca="false">SUM(D218:T218)</f>
        <v>2930141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7</v>
      </c>
      <c r="D219" s="8" t="n">
        <v>5230</v>
      </c>
      <c r="E219" s="8" t="n">
        <v>0</v>
      </c>
      <c r="F219" s="8" t="n">
        <v>0</v>
      </c>
      <c r="G219" s="8" t="n">
        <v>0</v>
      </c>
      <c r="H219" s="15" t="n">
        <v>1014</v>
      </c>
      <c r="I219" s="16" t="n">
        <v>0</v>
      </c>
      <c r="J219" s="8" t="n">
        <v>0</v>
      </c>
      <c r="K219" s="8" t="n">
        <v>5320</v>
      </c>
      <c r="L219" s="8" t="n">
        <v>0</v>
      </c>
      <c r="M219" s="16" t="n">
        <v>0</v>
      </c>
      <c r="N219" s="8" t="n">
        <v>3784</v>
      </c>
      <c r="O219" s="8" t="n">
        <v>0</v>
      </c>
      <c r="P219" s="17" t="n">
        <v>173</v>
      </c>
      <c r="Q219" s="8" t="n">
        <v>0</v>
      </c>
      <c r="R219" s="8" t="n">
        <v>483115</v>
      </c>
      <c r="S219" s="18" t="n">
        <v>0</v>
      </c>
      <c r="T219" s="8" t="n">
        <v>0</v>
      </c>
      <c r="U219" s="8" t="n">
        <f aca="false">SUM(D219:T219)</f>
        <v>498636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8</v>
      </c>
      <c r="D220" s="8" t="n">
        <v>0</v>
      </c>
      <c r="E220" s="8" t="n">
        <v>0</v>
      </c>
      <c r="F220" s="8" t="n">
        <v>0</v>
      </c>
      <c r="G220" s="8" t="n">
        <v>0</v>
      </c>
      <c r="H220" s="15" t="n">
        <v>4413</v>
      </c>
      <c r="I220" s="16" t="n">
        <v>3929</v>
      </c>
      <c r="J220" s="8" t="n">
        <v>0</v>
      </c>
      <c r="K220" s="8" t="n">
        <v>8980</v>
      </c>
      <c r="L220" s="8" t="n">
        <v>85727</v>
      </c>
      <c r="M220" s="16" t="n">
        <v>0</v>
      </c>
      <c r="N220" s="8" t="n">
        <v>0</v>
      </c>
      <c r="O220" s="8" t="n">
        <v>0</v>
      </c>
      <c r="P220" s="17" t="n">
        <v>0</v>
      </c>
      <c r="Q220" s="8" t="n">
        <v>0</v>
      </c>
      <c r="R220" s="8" t="n">
        <v>0</v>
      </c>
      <c r="S220" s="18" t="n">
        <v>8794</v>
      </c>
      <c r="T220" s="8" t="n">
        <v>52633</v>
      </c>
      <c r="U220" s="8" t="n">
        <f aca="false">SUM(D220:T220)</f>
        <v>164476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9</v>
      </c>
      <c r="D221" s="8" t="n">
        <v>0</v>
      </c>
      <c r="E221" s="8" t="n">
        <v>0</v>
      </c>
      <c r="F221" s="8" t="n">
        <v>0</v>
      </c>
      <c r="G221" s="8" t="n">
        <v>0</v>
      </c>
      <c r="H221" s="15" t="n">
        <v>6526</v>
      </c>
      <c r="I221" s="16" t="n">
        <v>0</v>
      </c>
      <c r="J221" s="8" t="n">
        <v>0</v>
      </c>
      <c r="K221" s="8" t="n">
        <v>124940</v>
      </c>
      <c r="L221" s="8" t="n">
        <v>0</v>
      </c>
      <c r="M221" s="16" t="n">
        <v>0</v>
      </c>
      <c r="N221" s="8" t="n">
        <v>326080</v>
      </c>
      <c r="O221" s="8" t="n">
        <v>0</v>
      </c>
      <c r="P221" s="17" t="n">
        <v>10337</v>
      </c>
      <c r="Q221" s="8" t="n">
        <v>0</v>
      </c>
      <c r="R221" s="8" t="n">
        <v>312567</v>
      </c>
      <c r="S221" s="18" t="n">
        <v>1306455</v>
      </c>
      <c r="T221" s="8" t="n">
        <v>0</v>
      </c>
      <c r="U221" s="8" t="n">
        <f aca="false">SUM(D221:T221)</f>
        <v>2086905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0</v>
      </c>
      <c r="D222" s="8" t="n">
        <v>26255</v>
      </c>
      <c r="E222" s="8" t="n">
        <v>0</v>
      </c>
      <c r="F222" s="8" t="n">
        <v>0</v>
      </c>
      <c r="G222" s="8" t="n">
        <v>42332</v>
      </c>
      <c r="H222" s="15" t="n">
        <v>4154</v>
      </c>
      <c r="I222" s="16" t="n">
        <v>0</v>
      </c>
      <c r="J222" s="8" t="n">
        <v>0</v>
      </c>
      <c r="K222" s="8" t="n">
        <v>6920</v>
      </c>
      <c r="L222" s="8" t="n">
        <v>63122</v>
      </c>
      <c r="M222" s="16" t="n">
        <v>0</v>
      </c>
      <c r="N222" s="8" t="n">
        <v>19485</v>
      </c>
      <c r="O222" s="8" t="n">
        <v>0</v>
      </c>
      <c r="P222" s="17" t="n">
        <v>0</v>
      </c>
      <c r="Q222" s="8" t="n">
        <v>0</v>
      </c>
      <c r="R222" s="8" t="n">
        <v>10000</v>
      </c>
      <c r="S222" s="18" t="n">
        <v>109813</v>
      </c>
      <c r="T222" s="8" t="n">
        <v>0</v>
      </c>
      <c r="U222" s="8" t="n">
        <f aca="false">SUM(D222:T222)</f>
        <v>282081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1</v>
      </c>
      <c r="D223" s="8" t="n">
        <v>14666</v>
      </c>
      <c r="E223" s="8" t="n">
        <v>0</v>
      </c>
      <c r="F223" s="8" t="n">
        <v>0</v>
      </c>
      <c r="G223" s="8" t="n">
        <v>36023</v>
      </c>
      <c r="H223" s="15" t="n">
        <v>3196</v>
      </c>
      <c r="I223" s="16" t="n">
        <v>0</v>
      </c>
      <c r="J223" s="8" t="n">
        <v>0</v>
      </c>
      <c r="K223" s="8" t="n">
        <v>15420</v>
      </c>
      <c r="L223" s="8" t="n">
        <v>85126</v>
      </c>
      <c r="M223" s="16" t="n">
        <v>0</v>
      </c>
      <c r="N223" s="8" t="n">
        <v>0</v>
      </c>
      <c r="O223" s="8" t="n">
        <v>0</v>
      </c>
      <c r="P223" s="17" t="n">
        <v>2652</v>
      </c>
      <c r="Q223" s="8" t="n">
        <v>0</v>
      </c>
      <c r="R223" s="8" t="n">
        <v>662232</v>
      </c>
      <c r="S223" s="18" t="n">
        <v>26387</v>
      </c>
      <c r="T223" s="8" t="n">
        <v>0</v>
      </c>
      <c r="U223" s="8" t="n">
        <f aca="false">SUM(D223:T223)</f>
        <v>845702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2</v>
      </c>
      <c r="D224" s="8" t="n">
        <v>0</v>
      </c>
      <c r="E224" s="8" t="n">
        <v>0</v>
      </c>
      <c r="F224" s="8" t="n">
        <v>0</v>
      </c>
      <c r="G224" s="8" t="n">
        <v>0</v>
      </c>
      <c r="H224" s="15" t="n">
        <v>755</v>
      </c>
      <c r="I224" s="16" t="n">
        <v>0</v>
      </c>
      <c r="J224" s="8" t="n">
        <v>0</v>
      </c>
      <c r="K224" s="8" t="n">
        <v>2620</v>
      </c>
      <c r="L224" s="8" t="n">
        <v>0</v>
      </c>
      <c r="M224" s="16" t="n">
        <v>0</v>
      </c>
      <c r="N224" s="8" t="n">
        <v>2254</v>
      </c>
      <c r="O224" s="8" t="n">
        <v>0</v>
      </c>
      <c r="P224" s="17" t="n">
        <v>0</v>
      </c>
      <c r="Q224" s="8" t="n">
        <v>0</v>
      </c>
      <c r="R224" s="8" t="n">
        <v>0</v>
      </c>
      <c r="S224" s="18" t="n">
        <v>0</v>
      </c>
      <c r="T224" s="8" t="n">
        <v>0</v>
      </c>
      <c r="U224" s="8" t="n">
        <f aca="false">SUM(D224:T224)</f>
        <v>5629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3</v>
      </c>
      <c r="D225" s="8" t="n">
        <v>193973</v>
      </c>
      <c r="E225" s="8" t="n">
        <v>0</v>
      </c>
      <c r="F225" s="8" t="n">
        <v>0</v>
      </c>
      <c r="G225" s="8" t="n">
        <v>49962</v>
      </c>
      <c r="H225" s="15" t="n">
        <v>4626</v>
      </c>
      <c r="I225" s="16" t="n">
        <v>0</v>
      </c>
      <c r="J225" s="8" t="n">
        <v>0</v>
      </c>
      <c r="K225" s="8" t="n">
        <v>16460</v>
      </c>
      <c r="L225" s="8" t="n">
        <v>73259</v>
      </c>
      <c r="M225" s="16" t="n">
        <v>0</v>
      </c>
      <c r="N225" s="8" t="n">
        <v>50000</v>
      </c>
      <c r="O225" s="8" t="n">
        <v>0</v>
      </c>
      <c r="P225" s="17" t="n">
        <v>13440</v>
      </c>
      <c r="Q225" s="8" t="n">
        <v>0</v>
      </c>
      <c r="R225" s="8" t="n">
        <v>39192</v>
      </c>
      <c r="S225" s="18" t="n">
        <v>1498157</v>
      </c>
      <c r="T225" s="8" t="n">
        <v>0</v>
      </c>
      <c r="U225" s="8" t="n">
        <f aca="false">SUM(D225:T225)</f>
        <v>1939069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4</v>
      </c>
      <c r="D226" s="8" t="n">
        <v>41504</v>
      </c>
      <c r="E226" s="8" t="n">
        <v>0</v>
      </c>
      <c r="F226" s="8" t="n">
        <v>864834</v>
      </c>
      <c r="G226" s="8" t="n">
        <v>42228</v>
      </c>
      <c r="H226" s="15" t="n">
        <v>3672</v>
      </c>
      <c r="I226" s="16" t="n">
        <v>2920</v>
      </c>
      <c r="J226" s="8" t="n">
        <v>0</v>
      </c>
      <c r="K226" s="8" t="n">
        <v>4020</v>
      </c>
      <c r="L226" s="8" t="n">
        <v>63712</v>
      </c>
      <c r="M226" s="16" t="n">
        <v>0</v>
      </c>
      <c r="N226" s="8" t="n">
        <v>0</v>
      </c>
      <c r="O226" s="8" t="n">
        <v>0</v>
      </c>
      <c r="P226" s="17" t="n">
        <v>8187</v>
      </c>
      <c r="Q226" s="8" t="n">
        <v>0</v>
      </c>
      <c r="R226" s="8" t="n">
        <v>0</v>
      </c>
      <c r="S226" s="18" t="n">
        <v>61596</v>
      </c>
      <c r="T226" s="8" t="n">
        <v>0</v>
      </c>
      <c r="U226" s="8" t="n">
        <f aca="false">SUM(D226:T226)</f>
        <v>1092673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5</v>
      </c>
      <c r="D227" s="8" t="n">
        <v>183921</v>
      </c>
      <c r="E227" s="8" t="n">
        <v>956</v>
      </c>
      <c r="F227" s="8" t="n">
        <v>0</v>
      </c>
      <c r="G227" s="8" t="n">
        <v>46084</v>
      </c>
      <c r="H227" s="15" t="n">
        <v>8159</v>
      </c>
      <c r="I227" s="16" t="n">
        <v>8022</v>
      </c>
      <c r="J227" s="8" t="n">
        <v>0</v>
      </c>
      <c r="K227" s="8" t="n">
        <v>33460</v>
      </c>
      <c r="L227" s="8" t="n">
        <v>553497</v>
      </c>
      <c r="M227" s="16" t="n">
        <v>0</v>
      </c>
      <c r="N227" s="8" t="n">
        <v>0</v>
      </c>
      <c r="O227" s="8" t="n">
        <v>0</v>
      </c>
      <c r="P227" s="17" t="n">
        <v>10855</v>
      </c>
      <c r="Q227" s="8" t="n">
        <v>0</v>
      </c>
      <c r="R227" s="8" t="n">
        <v>4924</v>
      </c>
      <c r="S227" s="18" t="n">
        <v>44356</v>
      </c>
      <c r="T227" s="8" t="n">
        <v>0</v>
      </c>
      <c r="U227" s="8" t="n">
        <f aca="false">SUM(D227:T227)</f>
        <v>894234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6</v>
      </c>
      <c r="D228" s="8" t="n">
        <v>117499</v>
      </c>
      <c r="E228" s="8" t="n">
        <v>0</v>
      </c>
      <c r="F228" s="8" t="n">
        <v>0</v>
      </c>
      <c r="G228" s="8" t="n">
        <v>0</v>
      </c>
      <c r="H228" s="15" t="n">
        <v>2838</v>
      </c>
      <c r="I228" s="16" t="n">
        <v>0</v>
      </c>
      <c r="J228" s="8" t="n">
        <v>0</v>
      </c>
      <c r="K228" s="8" t="n">
        <v>13680</v>
      </c>
      <c r="L228" s="8" t="n">
        <v>0</v>
      </c>
      <c r="M228" s="16" t="n">
        <v>0</v>
      </c>
      <c r="N228" s="8" t="n">
        <v>130827</v>
      </c>
      <c r="O228" s="8" t="n">
        <v>0</v>
      </c>
      <c r="P228" s="17" t="n">
        <v>0</v>
      </c>
      <c r="Q228" s="8" t="n">
        <v>0</v>
      </c>
      <c r="R228" s="8" t="n">
        <v>166039</v>
      </c>
      <c r="S228" s="18" t="n">
        <v>536320</v>
      </c>
      <c r="T228" s="8" t="n">
        <v>0</v>
      </c>
      <c r="U228" s="8" t="n">
        <f aca="false">SUM(D228:T228)</f>
        <v>967203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7</v>
      </c>
      <c r="D229" s="8" t="n">
        <v>2461</v>
      </c>
      <c r="E229" s="8" t="n">
        <v>0</v>
      </c>
      <c r="F229" s="8" t="n">
        <v>0</v>
      </c>
      <c r="G229" s="8" t="n">
        <v>0</v>
      </c>
      <c r="H229" s="15" t="n">
        <v>420</v>
      </c>
      <c r="I229" s="16" t="n">
        <v>0</v>
      </c>
      <c r="J229" s="8" t="n">
        <v>0</v>
      </c>
      <c r="K229" s="8" t="n">
        <v>500</v>
      </c>
      <c r="L229" s="8" t="n">
        <v>0</v>
      </c>
      <c r="M229" s="16" t="n">
        <v>0</v>
      </c>
      <c r="N229" s="8" t="n">
        <v>609</v>
      </c>
      <c r="O229" s="8" t="n">
        <v>0</v>
      </c>
      <c r="P229" s="17" t="n">
        <v>0</v>
      </c>
      <c r="Q229" s="8" t="n">
        <v>0</v>
      </c>
      <c r="R229" s="8" t="n">
        <v>0</v>
      </c>
      <c r="S229" s="18" t="n">
        <v>0</v>
      </c>
      <c r="T229" s="8" t="n">
        <v>0</v>
      </c>
      <c r="U229" s="8" t="n">
        <f aca="false">SUM(D229:T229)</f>
        <v>3990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8</v>
      </c>
      <c r="D230" s="8" t="n">
        <v>0</v>
      </c>
      <c r="E230" s="8" t="n">
        <v>0</v>
      </c>
      <c r="F230" s="8" t="n">
        <v>214125</v>
      </c>
      <c r="G230" s="8" t="n">
        <v>0</v>
      </c>
      <c r="H230" s="15" t="n">
        <v>1437</v>
      </c>
      <c r="I230" s="16" t="n">
        <v>0</v>
      </c>
      <c r="J230" s="8" t="n">
        <v>0</v>
      </c>
      <c r="K230" s="8" t="n">
        <v>9140</v>
      </c>
      <c r="L230" s="8" t="n">
        <v>0</v>
      </c>
      <c r="M230" s="16" t="n">
        <v>0</v>
      </c>
      <c r="N230" s="8" t="n">
        <v>14081</v>
      </c>
      <c r="O230" s="8" t="n">
        <v>0</v>
      </c>
      <c r="P230" s="17" t="n">
        <v>0</v>
      </c>
      <c r="Q230" s="8" t="n">
        <v>0</v>
      </c>
      <c r="R230" s="8" t="n">
        <v>82223</v>
      </c>
      <c r="S230" s="18" t="n">
        <v>0</v>
      </c>
      <c r="T230" s="8" t="n">
        <v>0</v>
      </c>
      <c r="U230" s="8" t="n">
        <f aca="false">SUM(D230:T230)</f>
        <v>321006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9</v>
      </c>
      <c r="D231" s="8" t="n">
        <v>257257</v>
      </c>
      <c r="E231" s="8" t="n">
        <v>0</v>
      </c>
      <c r="F231" s="8" t="n">
        <v>0</v>
      </c>
      <c r="G231" s="8" t="n">
        <v>71378</v>
      </c>
      <c r="H231" s="15" t="n">
        <v>4286</v>
      </c>
      <c r="I231" s="16" t="n">
        <v>0</v>
      </c>
      <c r="J231" s="8" t="n">
        <v>0</v>
      </c>
      <c r="K231" s="8" t="n">
        <v>3700</v>
      </c>
      <c r="L231" s="8" t="n">
        <v>0</v>
      </c>
      <c r="M231" s="16" t="n">
        <v>0</v>
      </c>
      <c r="N231" s="8" t="n">
        <v>27640</v>
      </c>
      <c r="O231" s="8" t="n">
        <v>0</v>
      </c>
      <c r="P231" s="17" t="n">
        <v>0</v>
      </c>
      <c r="Q231" s="8" t="n">
        <v>0</v>
      </c>
      <c r="R231" s="8" t="n">
        <v>15000</v>
      </c>
      <c r="S231" s="18" t="n">
        <v>0</v>
      </c>
      <c r="T231" s="8" t="n">
        <v>0</v>
      </c>
      <c r="U231" s="8" t="n">
        <f aca="false">SUM(D231:T231)</f>
        <v>379261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0</v>
      </c>
      <c r="D232" s="8" t="n">
        <v>0</v>
      </c>
      <c r="E232" s="8" t="n">
        <v>0</v>
      </c>
      <c r="F232" s="8" t="n">
        <v>0</v>
      </c>
      <c r="G232" s="8" t="n">
        <v>23312</v>
      </c>
      <c r="H232" s="15" t="n">
        <v>605</v>
      </c>
      <c r="I232" s="16" t="n">
        <v>0</v>
      </c>
      <c r="J232" s="8" t="n">
        <v>0</v>
      </c>
      <c r="K232" s="8" t="n">
        <v>580</v>
      </c>
      <c r="L232" s="8" t="n">
        <v>0</v>
      </c>
      <c r="M232" s="16" t="n">
        <v>0</v>
      </c>
      <c r="N232" s="8" t="n">
        <v>172</v>
      </c>
      <c r="O232" s="8" t="n">
        <v>0</v>
      </c>
      <c r="P232" s="17" t="n">
        <v>0</v>
      </c>
      <c r="Q232" s="8" t="n">
        <v>0</v>
      </c>
      <c r="R232" s="8" t="n">
        <v>0</v>
      </c>
      <c r="S232" s="18" t="n">
        <v>0</v>
      </c>
      <c r="T232" s="8" t="n">
        <v>0</v>
      </c>
      <c r="U232" s="8" t="n">
        <f aca="false">SUM(D232:T232)</f>
        <v>24669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1</v>
      </c>
      <c r="D233" s="8" t="n">
        <v>14358</v>
      </c>
      <c r="E233" s="8" t="n">
        <v>0</v>
      </c>
      <c r="F233" s="8" t="n">
        <v>0</v>
      </c>
      <c r="G233" s="8" t="n">
        <v>0</v>
      </c>
      <c r="H233" s="15" t="n">
        <v>3036</v>
      </c>
      <c r="I233" s="16" t="n">
        <v>0</v>
      </c>
      <c r="J233" s="8" t="n">
        <v>0</v>
      </c>
      <c r="K233" s="8" t="n">
        <v>12540</v>
      </c>
      <c r="L233" s="8" t="n">
        <v>0</v>
      </c>
      <c r="M233" s="16" t="n">
        <v>0</v>
      </c>
      <c r="N233" s="8" t="n">
        <v>21777</v>
      </c>
      <c r="O233" s="8" t="n">
        <v>0</v>
      </c>
      <c r="P233" s="17" t="n">
        <v>13475</v>
      </c>
      <c r="Q233" s="8" t="n">
        <v>0</v>
      </c>
      <c r="R233" s="8" t="n">
        <v>183528</v>
      </c>
      <c r="S233" s="18" t="n">
        <v>461646</v>
      </c>
      <c r="T233" s="8" t="n">
        <v>0</v>
      </c>
      <c r="U233" s="8" t="n">
        <f aca="false">SUM(D233:T233)</f>
        <v>710360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2</v>
      </c>
      <c r="D234" s="8" t="n">
        <v>0</v>
      </c>
      <c r="E234" s="8" t="n">
        <v>0</v>
      </c>
      <c r="F234" s="8" t="n">
        <v>0</v>
      </c>
      <c r="G234" s="8" t="n">
        <v>0</v>
      </c>
      <c r="H234" s="15" t="n">
        <v>2575</v>
      </c>
      <c r="I234" s="16" t="n">
        <v>0</v>
      </c>
      <c r="J234" s="8" t="n">
        <v>0</v>
      </c>
      <c r="K234" s="8" t="n">
        <v>10620</v>
      </c>
      <c r="L234" s="8" t="n">
        <v>0</v>
      </c>
      <c r="M234" s="16" t="n">
        <v>0</v>
      </c>
      <c r="N234" s="8" t="n">
        <v>51716</v>
      </c>
      <c r="O234" s="8" t="n">
        <v>0</v>
      </c>
      <c r="P234" s="17" t="n">
        <v>20091</v>
      </c>
      <c r="Q234" s="8" t="n">
        <v>0</v>
      </c>
      <c r="R234" s="8" t="n">
        <v>164535</v>
      </c>
      <c r="S234" s="18" t="n">
        <v>67201</v>
      </c>
      <c r="T234" s="8" t="n">
        <v>0</v>
      </c>
      <c r="U234" s="8" t="n">
        <f aca="false">SUM(D234:T234)</f>
        <v>316738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3</v>
      </c>
      <c r="D235" s="8" t="n">
        <v>6461</v>
      </c>
      <c r="E235" s="8" t="n">
        <v>0</v>
      </c>
      <c r="F235" s="8" t="n">
        <v>37193</v>
      </c>
      <c r="G235" s="8" t="n">
        <v>0</v>
      </c>
      <c r="H235" s="15" t="n">
        <v>1110</v>
      </c>
      <c r="I235" s="16" t="n">
        <v>0</v>
      </c>
      <c r="J235" s="8" t="n">
        <v>0</v>
      </c>
      <c r="K235" s="8" t="n">
        <v>2360</v>
      </c>
      <c r="L235" s="8" t="n">
        <v>27846</v>
      </c>
      <c r="M235" s="16" t="n">
        <v>0</v>
      </c>
      <c r="N235" s="8" t="n">
        <v>0</v>
      </c>
      <c r="O235" s="8" t="n">
        <v>0</v>
      </c>
      <c r="P235" s="17" t="n">
        <v>0</v>
      </c>
      <c r="Q235" s="8" t="n">
        <v>0</v>
      </c>
      <c r="R235" s="8" t="n">
        <v>0</v>
      </c>
      <c r="S235" s="18" t="n">
        <v>0</v>
      </c>
      <c r="T235" s="8" t="n">
        <v>0</v>
      </c>
      <c r="U235" s="8" t="n">
        <f aca="false">SUM(D235:T235)</f>
        <v>74970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4</v>
      </c>
      <c r="D236" s="8" t="n">
        <v>0</v>
      </c>
      <c r="E236" s="8" t="n">
        <v>0</v>
      </c>
      <c r="F236" s="8" t="n">
        <v>3549748</v>
      </c>
      <c r="G236" s="8" t="n">
        <v>72253</v>
      </c>
      <c r="H236" s="15" t="n">
        <v>13909</v>
      </c>
      <c r="I236" s="16" t="n">
        <v>14155</v>
      </c>
      <c r="J236" s="8" t="n">
        <v>0</v>
      </c>
      <c r="K236" s="8" t="n">
        <v>48100</v>
      </c>
      <c r="L236" s="8" t="n">
        <v>976590</v>
      </c>
      <c r="M236" s="16" t="n">
        <v>0</v>
      </c>
      <c r="N236" s="8" t="n">
        <v>0</v>
      </c>
      <c r="O236" s="8" t="n">
        <v>0</v>
      </c>
      <c r="P236" s="17" t="n">
        <v>10529</v>
      </c>
      <c r="Q236" s="8" t="n">
        <v>0</v>
      </c>
      <c r="R236" s="8" t="n">
        <v>206916</v>
      </c>
      <c r="S236" s="18" t="n">
        <v>96719</v>
      </c>
      <c r="T236" s="8" t="n">
        <v>355271</v>
      </c>
      <c r="U236" s="8" t="n">
        <f aca="false">SUM(D236:T236)</f>
        <v>5344190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5</v>
      </c>
      <c r="D237" s="8" t="n">
        <v>0</v>
      </c>
      <c r="E237" s="8" t="n">
        <v>0</v>
      </c>
      <c r="F237" s="8" t="n">
        <v>4151</v>
      </c>
      <c r="G237" s="8" t="n">
        <v>0</v>
      </c>
      <c r="H237" s="15" t="n">
        <v>324</v>
      </c>
      <c r="I237" s="16" t="n">
        <v>0</v>
      </c>
      <c r="J237" s="8" t="n">
        <v>0</v>
      </c>
      <c r="K237" s="8" t="n">
        <v>1200</v>
      </c>
      <c r="L237" s="8" t="n">
        <v>0</v>
      </c>
      <c r="M237" s="16" t="n">
        <v>0</v>
      </c>
      <c r="N237" s="8" t="n">
        <v>505</v>
      </c>
      <c r="O237" s="8" t="n">
        <v>0</v>
      </c>
      <c r="P237" s="17" t="n">
        <v>0</v>
      </c>
      <c r="Q237" s="8" t="n">
        <v>0</v>
      </c>
      <c r="R237" s="8" t="n">
        <v>8258</v>
      </c>
      <c r="S237" s="18" t="n">
        <v>0</v>
      </c>
      <c r="T237" s="8" t="n">
        <v>0</v>
      </c>
      <c r="U237" s="8" t="n">
        <f aca="false">SUM(D237:T237)</f>
        <v>14438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6</v>
      </c>
      <c r="D238" s="8" t="n">
        <v>40212</v>
      </c>
      <c r="E238" s="8" t="n">
        <v>0</v>
      </c>
      <c r="F238" s="8" t="n">
        <v>0</v>
      </c>
      <c r="G238" s="8" t="n">
        <v>42452</v>
      </c>
      <c r="H238" s="15" t="n">
        <v>4599</v>
      </c>
      <c r="I238" s="16" t="n">
        <v>4978</v>
      </c>
      <c r="J238" s="8" t="n">
        <v>5081</v>
      </c>
      <c r="K238" s="8" t="n">
        <v>12200</v>
      </c>
      <c r="L238" s="8" t="n">
        <v>104816</v>
      </c>
      <c r="M238" s="16" t="n">
        <v>0</v>
      </c>
      <c r="N238" s="8" t="n">
        <v>0</v>
      </c>
      <c r="O238" s="8" t="n">
        <v>0</v>
      </c>
      <c r="P238" s="17" t="n">
        <v>0</v>
      </c>
      <c r="Q238" s="8" t="n">
        <v>0</v>
      </c>
      <c r="R238" s="8" t="n">
        <v>0</v>
      </c>
      <c r="S238" s="18" t="n">
        <v>124993</v>
      </c>
      <c r="T238" s="8" t="n">
        <v>0</v>
      </c>
      <c r="U238" s="8" t="n">
        <f aca="false">SUM(D238:T238)</f>
        <v>339331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7</v>
      </c>
      <c r="D239" s="8" t="n">
        <v>0</v>
      </c>
      <c r="E239" s="8" t="n">
        <v>0</v>
      </c>
      <c r="F239" s="8" t="n">
        <v>0</v>
      </c>
      <c r="G239" s="8" t="n">
        <v>0</v>
      </c>
      <c r="H239" s="15" t="n">
        <v>2735</v>
      </c>
      <c r="I239" s="16" t="n">
        <v>0</v>
      </c>
      <c r="J239" s="8" t="n">
        <v>0</v>
      </c>
      <c r="K239" s="8" t="n">
        <v>8060</v>
      </c>
      <c r="L239" s="8" t="n">
        <v>0</v>
      </c>
      <c r="M239" s="16" t="n">
        <v>0</v>
      </c>
      <c r="N239" s="8" t="n">
        <v>13855</v>
      </c>
      <c r="O239" s="8" t="n">
        <v>0</v>
      </c>
      <c r="P239" s="17" t="n">
        <v>0</v>
      </c>
      <c r="Q239" s="8" t="n">
        <v>0</v>
      </c>
      <c r="R239" s="8" t="n">
        <v>0</v>
      </c>
      <c r="S239" s="18" t="n">
        <v>0</v>
      </c>
      <c r="T239" s="8" t="n">
        <v>0</v>
      </c>
      <c r="U239" s="8" t="n">
        <f aca="false">SUM(D239:T239)</f>
        <v>24650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8</v>
      </c>
      <c r="D240" s="8" t="n">
        <v>0</v>
      </c>
      <c r="E240" s="8" t="n">
        <v>0</v>
      </c>
      <c r="F240" s="8" t="n">
        <v>0</v>
      </c>
      <c r="G240" s="8" t="n">
        <v>0</v>
      </c>
      <c r="H240" s="15" t="n">
        <v>172</v>
      </c>
      <c r="I240" s="16" t="n">
        <v>0</v>
      </c>
      <c r="J240" s="8" t="n">
        <v>0</v>
      </c>
      <c r="K240" s="8" t="n">
        <v>620</v>
      </c>
      <c r="L240" s="8" t="n">
        <v>0</v>
      </c>
      <c r="M240" s="16" t="n">
        <v>0</v>
      </c>
      <c r="N240" s="8" t="n">
        <v>0</v>
      </c>
      <c r="O240" s="8" t="n">
        <v>0</v>
      </c>
      <c r="P240" s="17" t="n">
        <v>0</v>
      </c>
      <c r="Q240" s="8" t="n">
        <v>0</v>
      </c>
      <c r="R240" s="8" t="n">
        <v>0</v>
      </c>
      <c r="S240" s="18" t="n">
        <v>0</v>
      </c>
      <c r="T240" s="8" t="n">
        <v>0</v>
      </c>
      <c r="U240" s="8" t="n">
        <f aca="false">SUM(D240:T240)</f>
        <v>792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9</v>
      </c>
      <c r="D241" s="8" t="n">
        <v>2154</v>
      </c>
      <c r="E241" s="8" t="n">
        <v>0</v>
      </c>
      <c r="F241" s="8" t="n">
        <v>0</v>
      </c>
      <c r="G241" s="8" t="n">
        <v>0</v>
      </c>
      <c r="H241" s="15" t="n">
        <v>315</v>
      </c>
      <c r="I241" s="16" t="n">
        <v>0</v>
      </c>
      <c r="J241" s="8" t="n">
        <v>0</v>
      </c>
      <c r="K241" s="8" t="n">
        <v>100</v>
      </c>
      <c r="L241" s="8" t="n">
        <v>0</v>
      </c>
      <c r="M241" s="16" t="n">
        <v>0</v>
      </c>
      <c r="N241" s="8" t="n">
        <v>580</v>
      </c>
      <c r="O241" s="8" t="n">
        <v>0</v>
      </c>
      <c r="P241" s="17" t="n">
        <v>0</v>
      </c>
      <c r="Q241" s="8" t="n">
        <v>0</v>
      </c>
      <c r="R241" s="8" t="n">
        <v>27264</v>
      </c>
      <c r="S241" s="18" t="n">
        <v>0</v>
      </c>
      <c r="T241" s="8" t="n">
        <v>0</v>
      </c>
      <c r="U241" s="8" t="n">
        <f aca="false">SUM(D241:T241)</f>
        <v>30413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0</v>
      </c>
      <c r="D242" s="8" t="n">
        <v>2051</v>
      </c>
      <c r="E242" s="8" t="n">
        <v>0</v>
      </c>
      <c r="F242" s="8" t="n">
        <v>0</v>
      </c>
      <c r="G242" s="8" t="n">
        <v>0</v>
      </c>
      <c r="H242" s="15" t="n">
        <v>397</v>
      </c>
      <c r="I242" s="16" t="n">
        <v>0</v>
      </c>
      <c r="J242" s="8" t="n">
        <v>0</v>
      </c>
      <c r="K242" s="8" t="n">
        <v>1360</v>
      </c>
      <c r="L242" s="8" t="n">
        <v>0</v>
      </c>
      <c r="M242" s="16" t="n">
        <v>0</v>
      </c>
      <c r="N242" s="8" t="n">
        <v>0</v>
      </c>
      <c r="O242" s="8" t="n">
        <v>0</v>
      </c>
      <c r="P242" s="17" t="n">
        <v>0</v>
      </c>
      <c r="Q242" s="8" t="n">
        <v>0</v>
      </c>
      <c r="R242" s="8" t="n">
        <v>0</v>
      </c>
      <c r="S242" s="18" t="n">
        <v>0</v>
      </c>
      <c r="T242" s="8" t="n">
        <v>0</v>
      </c>
      <c r="U242" s="8" t="n">
        <f aca="false">SUM(D242:T242)</f>
        <v>3808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1</v>
      </c>
      <c r="D243" s="8" t="n">
        <v>0</v>
      </c>
      <c r="E243" s="8" t="n">
        <v>0</v>
      </c>
      <c r="F243" s="8" t="n">
        <v>0</v>
      </c>
      <c r="G243" s="8" t="n">
        <v>0</v>
      </c>
      <c r="H243" s="15" t="n">
        <v>8782</v>
      </c>
      <c r="I243" s="16" t="n">
        <v>0</v>
      </c>
      <c r="J243" s="8" t="n">
        <v>0</v>
      </c>
      <c r="K243" s="8" t="n">
        <v>66160</v>
      </c>
      <c r="L243" s="8" t="n">
        <v>0</v>
      </c>
      <c r="M243" s="16" t="n">
        <v>0</v>
      </c>
      <c r="N243" s="8" t="n">
        <v>354904</v>
      </c>
      <c r="O243" s="8" t="n">
        <v>0</v>
      </c>
      <c r="P243" s="17" t="n">
        <v>46366</v>
      </c>
      <c r="Q243" s="8" t="n">
        <v>0</v>
      </c>
      <c r="R243" s="8" t="n">
        <v>1256230</v>
      </c>
      <c r="S243" s="18" t="n">
        <v>213980</v>
      </c>
      <c r="T243" s="8" t="n">
        <v>0</v>
      </c>
      <c r="U243" s="8" t="n">
        <f aca="false">SUM(D243:T243)</f>
        <v>1946422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2</v>
      </c>
      <c r="D244" s="8" t="n">
        <v>0</v>
      </c>
      <c r="E244" s="8" t="n">
        <v>0</v>
      </c>
      <c r="F244" s="8" t="n">
        <v>0</v>
      </c>
      <c r="G244" s="8" t="n">
        <v>0</v>
      </c>
      <c r="H244" s="15" t="n">
        <v>146</v>
      </c>
      <c r="I244" s="16" t="n">
        <v>0</v>
      </c>
      <c r="J244" s="8" t="n">
        <v>0</v>
      </c>
      <c r="K244" s="8" t="n">
        <v>0</v>
      </c>
      <c r="L244" s="8" t="n">
        <v>0</v>
      </c>
      <c r="M244" s="16" t="n">
        <v>0</v>
      </c>
      <c r="N244" s="8" t="n">
        <v>0</v>
      </c>
      <c r="O244" s="8" t="n">
        <v>0</v>
      </c>
      <c r="P244" s="17" t="n">
        <v>0</v>
      </c>
      <c r="Q244" s="8" t="n">
        <v>0</v>
      </c>
      <c r="R244" s="8" t="n">
        <v>0</v>
      </c>
      <c r="S244" s="18" t="n">
        <v>0</v>
      </c>
      <c r="T244" s="8" t="n">
        <v>0</v>
      </c>
      <c r="U244" s="8" t="n">
        <f aca="false">SUM(D244:T244)</f>
        <v>146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3</v>
      </c>
      <c r="D245" s="8" t="n">
        <v>41165</v>
      </c>
      <c r="E245" s="8" t="n">
        <v>0</v>
      </c>
      <c r="F245" s="8" t="n">
        <v>218351</v>
      </c>
      <c r="G245" s="8" t="n">
        <v>21726</v>
      </c>
      <c r="H245" s="15" t="n">
        <v>2035</v>
      </c>
      <c r="I245" s="16" t="n">
        <v>0</v>
      </c>
      <c r="J245" s="8" t="n">
        <v>0</v>
      </c>
      <c r="K245" s="8" t="n">
        <v>6560</v>
      </c>
      <c r="L245" s="8" t="n">
        <v>0</v>
      </c>
      <c r="M245" s="16" t="n">
        <v>0</v>
      </c>
      <c r="N245" s="8" t="n">
        <v>15000</v>
      </c>
      <c r="O245" s="8" t="n">
        <v>0</v>
      </c>
      <c r="P245" s="17" t="n">
        <v>7954</v>
      </c>
      <c r="Q245" s="8" t="n">
        <v>0</v>
      </c>
      <c r="R245" s="8" t="n">
        <v>0</v>
      </c>
      <c r="S245" s="18" t="n">
        <v>153459</v>
      </c>
      <c r="T245" s="8" t="n">
        <v>0</v>
      </c>
      <c r="U245" s="8" t="n">
        <f aca="false">SUM(D245:T245)</f>
        <v>466250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4</v>
      </c>
      <c r="D246" s="8" t="n">
        <v>149058</v>
      </c>
      <c r="E246" s="8" t="n">
        <v>0</v>
      </c>
      <c r="F246" s="8" t="n">
        <v>0</v>
      </c>
      <c r="G246" s="8" t="n">
        <v>172232</v>
      </c>
      <c r="H246" s="15" t="n">
        <v>15535</v>
      </c>
      <c r="I246" s="16" t="n">
        <v>0</v>
      </c>
      <c r="J246" s="8" t="n">
        <v>15661</v>
      </c>
      <c r="K246" s="8" t="n">
        <v>75600</v>
      </c>
      <c r="L246" s="8" t="n">
        <v>257790</v>
      </c>
      <c r="M246" s="16" t="n">
        <v>0</v>
      </c>
      <c r="N246" s="8" t="n">
        <v>105000</v>
      </c>
      <c r="O246" s="8" t="n">
        <v>0</v>
      </c>
      <c r="P246" s="17" t="n">
        <v>67890</v>
      </c>
      <c r="Q246" s="8" t="n">
        <v>0</v>
      </c>
      <c r="R246" s="8" t="n">
        <v>51656</v>
      </c>
      <c r="S246" s="18" t="n">
        <v>2869422</v>
      </c>
      <c r="T246" s="8" t="n">
        <v>0</v>
      </c>
      <c r="U246" s="8" t="n">
        <f aca="false">SUM(D246:T246)</f>
        <v>3779844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5</v>
      </c>
      <c r="D247" s="8" t="n">
        <v>6944</v>
      </c>
      <c r="E247" s="8" t="n">
        <v>0</v>
      </c>
      <c r="F247" s="8" t="n">
        <v>0</v>
      </c>
      <c r="G247" s="8" t="n">
        <v>17944</v>
      </c>
      <c r="H247" s="15" t="n">
        <v>754</v>
      </c>
      <c r="I247" s="16" t="n">
        <v>0</v>
      </c>
      <c r="J247" s="8" t="n">
        <v>790</v>
      </c>
      <c r="K247" s="8" t="n">
        <v>2900</v>
      </c>
      <c r="L247" s="8" t="n">
        <v>16894</v>
      </c>
      <c r="M247" s="16" t="n">
        <v>0</v>
      </c>
      <c r="N247" s="8" t="n">
        <v>0</v>
      </c>
      <c r="O247" s="8" t="n">
        <v>0</v>
      </c>
      <c r="P247" s="17" t="n">
        <v>0</v>
      </c>
      <c r="Q247" s="8" t="n">
        <v>0</v>
      </c>
      <c r="R247" s="8" t="n">
        <v>0</v>
      </c>
      <c r="S247" s="18" t="n">
        <v>23356</v>
      </c>
      <c r="T247" s="8" t="n">
        <v>0</v>
      </c>
      <c r="U247" s="8" t="n">
        <f aca="false">SUM(D247:T247)</f>
        <v>69582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6</v>
      </c>
      <c r="D248" s="8" t="n">
        <v>6359</v>
      </c>
      <c r="E248" s="8" t="n">
        <v>0</v>
      </c>
      <c r="F248" s="8" t="n">
        <v>0</v>
      </c>
      <c r="G248" s="8" t="n">
        <v>0</v>
      </c>
      <c r="H248" s="15" t="n">
        <v>970</v>
      </c>
      <c r="I248" s="16" t="n">
        <v>0</v>
      </c>
      <c r="J248" s="8" t="n">
        <v>0</v>
      </c>
      <c r="K248" s="8" t="n">
        <v>300</v>
      </c>
      <c r="L248" s="8" t="n">
        <v>19861</v>
      </c>
      <c r="M248" s="16" t="n">
        <v>0</v>
      </c>
      <c r="N248" s="8" t="n">
        <v>2213</v>
      </c>
      <c r="O248" s="8" t="n">
        <v>0</v>
      </c>
      <c r="P248" s="17" t="n">
        <v>0</v>
      </c>
      <c r="Q248" s="8" t="n">
        <v>0</v>
      </c>
      <c r="R248" s="8" t="n">
        <v>0</v>
      </c>
      <c r="S248" s="18" t="n">
        <v>0</v>
      </c>
      <c r="T248" s="8" t="n">
        <v>0</v>
      </c>
      <c r="U248" s="8" t="n">
        <f aca="false">SUM(D248:T248)</f>
        <v>29703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7</v>
      </c>
      <c r="D249" s="8" t="n">
        <v>154089</v>
      </c>
      <c r="E249" s="8" t="n">
        <v>0</v>
      </c>
      <c r="F249" s="8" t="n">
        <v>0</v>
      </c>
      <c r="G249" s="8" t="n">
        <v>42863</v>
      </c>
      <c r="H249" s="15" t="n">
        <v>2514</v>
      </c>
      <c r="I249" s="16" t="n">
        <v>0</v>
      </c>
      <c r="J249" s="8" t="n">
        <v>0</v>
      </c>
      <c r="K249" s="8" t="n">
        <v>12420</v>
      </c>
      <c r="L249" s="8" t="n">
        <v>0</v>
      </c>
      <c r="M249" s="16" t="n">
        <v>0</v>
      </c>
      <c r="N249" s="8" t="n">
        <v>87476</v>
      </c>
      <c r="O249" s="8" t="n">
        <v>0</v>
      </c>
      <c r="P249" s="17" t="n">
        <v>0</v>
      </c>
      <c r="Q249" s="8" t="n">
        <v>0</v>
      </c>
      <c r="R249" s="8" t="n">
        <v>105925</v>
      </c>
      <c r="S249" s="18" t="n">
        <v>140130</v>
      </c>
      <c r="T249" s="8" t="n">
        <v>0</v>
      </c>
      <c r="U249" s="8" t="n">
        <f aca="false">SUM(D249:T249)</f>
        <v>545417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8</v>
      </c>
      <c r="D250" s="8" t="n">
        <v>479253</v>
      </c>
      <c r="E250" s="8" t="n">
        <v>2641</v>
      </c>
      <c r="F250" s="8" t="n">
        <v>0</v>
      </c>
      <c r="G250" s="8" t="n">
        <v>91186</v>
      </c>
      <c r="H250" s="15" t="n">
        <v>23385</v>
      </c>
      <c r="I250" s="16" t="n">
        <v>25266</v>
      </c>
      <c r="J250" s="8" t="n">
        <v>0</v>
      </c>
      <c r="K250" s="8" t="n">
        <v>55460</v>
      </c>
      <c r="L250" s="8" t="n">
        <v>1743183</v>
      </c>
      <c r="M250" s="16" t="n">
        <v>0</v>
      </c>
      <c r="N250" s="8" t="n">
        <v>0</v>
      </c>
      <c r="O250" s="8" t="n">
        <v>0</v>
      </c>
      <c r="P250" s="17" t="n">
        <v>72794</v>
      </c>
      <c r="Q250" s="8" t="n">
        <v>0</v>
      </c>
      <c r="R250" s="8" t="n">
        <v>3700</v>
      </c>
      <c r="S250" s="18" t="n">
        <v>132567</v>
      </c>
      <c r="T250" s="8" t="n">
        <v>0</v>
      </c>
      <c r="U250" s="8" t="n">
        <f aca="false">SUM(D250:T250)</f>
        <v>2629435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9</v>
      </c>
      <c r="D251" s="8" t="n">
        <v>134448</v>
      </c>
      <c r="E251" s="8" t="n">
        <v>0</v>
      </c>
      <c r="F251" s="8" t="n">
        <v>2157959</v>
      </c>
      <c r="G251" s="8" t="n">
        <v>40302</v>
      </c>
      <c r="H251" s="15" t="n">
        <v>7312</v>
      </c>
      <c r="I251" s="16" t="n">
        <v>8641</v>
      </c>
      <c r="J251" s="8" t="n">
        <v>0</v>
      </c>
      <c r="K251" s="8" t="n">
        <v>69320</v>
      </c>
      <c r="L251" s="8" t="n">
        <v>596152</v>
      </c>
      <c r="M251" s="16" t="n">
        <v>0</v>
      </c>
      <c r="N251" s="8" t="n">
        <v>0</v>
      </c>
      <c r="O251" s="8" t="n">
        <v>0</v>
      </c>
      <c r="P251" s="17" t="n">
        <v>34580</v>
      </c>
      <c r="Q251" s="8" t="n">
        <v>0</v>
      </c>
      <c r="R251" s="8" t="n">
        <v>131433</v>
      </c>
      <c r="S251" s="18" t="n">
        <v>921288</v>
      </c>
      <c r="T251" s="8" t="n">
        <v>0</v>
      </c>
      <c r="U251" s="8" t="n">
        <f aca="false">SUM(D251:T251)</f>
        <v>4101435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0</v>
      </c>
      <c r="D252" s="8" t="n">
        <v>158552</v>
      </c>
      <c r="E252" s="8" t="n">
        <v>0</v>
      </c>
      <c r="F252" s="8" t="n">
        <v>0</v>
      </c>
      <c r="G252" s="8" t="n">
        <v>37993</v>
      </c>
      <c r="H252" s="15" t="n">
        <v>3469</v>
      </c>
      <c r="I252" s="16" t="n">
        <v>0</v>
      </c>
      <c r="J252" s="8" t="n">
        <v>0</v>
      </c>
      <c r="K252" s="8" t="n">
        <v>7740</v>
      </c>
      <c r="L252" s="8" t="n">
        <v>74293</v>
      </c>
      <c r="M252" s="16" t="n">
        <v>0</v>
      </c>
      <c r="N252" s="8" t="n">
        <v>19000</v>
      </c>
      <c r="O252" s="8" t="n">
        <v>0</v>
      </c>
      <c r="P252" s="17" t="n">
        <v>0</v>
      </c>
      <c r="Q252" s="8" t="n">
        <v>0</v>
      </c>
      <c r="R252" s="8" t="n">
        <v>0</v>
      </c>
      <c r="S252" s="18" t="n">
        <v>0</v>
      </c>
      <c r="T252" s="8" t="n">
        <v>0</v>
      </c>
      <c r="U252" s="8" t="n">
        <f aca="false">SUM(D252:T252)</f>
        <v>301047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1</v>
      </c>
      <c r="D253" s="8" t="n">
        <v>0</v>
      </c>
      <c r="E253" s="8" t="n">
        <v>0</v>
      </c>
      <c r="F253" s="8" t="n">
        <v>0</v>
      </c>
      <c r="G253" s="8" t="n">
        <v>0</v>
      </c>
      <c r="H253" s="15" t="n">
        <v>6847</v>
      </c>
      <c r="I253" s="16" t="n">
        <v>6565</v>
      </c>
      <c r="J253" s="8" t="n">
        <v>0</v>
      </c>
      <c r="K253" s="8" t="n">
        <v>17940</v>
      </c>
      <c r="L253" s="8" t="n">
        <v>452949</v>
      </c>
      <c r="M253" s="16" t="n">
        <v>0</v>
      </c>
      <c r="N253" s="8" t="n">
        <v>0</v>
      </c>
      <c r="O253" s="8" t="n">
        <v>0</v>
      </c>
      <c r="P253" s="17" t="n">
        <v>0</v>
      </c>
      <c r="Q253" s="8" t="n">
        <v>0</v>
      </c>
      <c r="R253" s="8" t="n">
        <v>17377</v>
      </c>
      <c r="S253" s="18" t="n">
        <v>54020</v>
      </c>
      <c r="T253" s="8" t="n">
        <v>0</v>
      </c>
      <c r="U253" s="8" t="n">
        <f aca="false">SUM(D253:T253)</f>
        <v>555698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2</v>
      </c>
      <c r="D254" s="8" t="n">
        <v>139155</v>
      </c>
      <c r="E254" s="8" t="n">
        <v>0</v>
      </c>
      <c r="F254" s="8" t="n">
        <v>47662</v>
      </c>
      <c r="G254" s="8" t="n">
        <v>61241</v>
      </c>
      <c r="H254" s="15" t="n">
        <v>2962</v>
      </c>
      <c r="I254" s="16" t="n">
        <v>0</v>
      </c>
      <c r="J254" s="8" t="n">
        <v>0</v>
      </c>
      <c r="K254" s="8" t="n">
        <v>5620</v>
      </c>
      <c r="L254" s="8" t="n">
        <v>56932</v>
      </c>
      <c r="M254" s="16" t="n">
        <v>0</v>
      </c>
      <c r="N254" s="8" t="n">
        <v>13000</v>
      </c>
      <c r="O254" s="8" t="n">
        <v>0</v>
      </c>
      <c r="P254" s="17" t="n">
        <v>0</v>
      </c>
      <c r="Q254" s="8" t="n">
        <v>0</v>
      </c>
      <c r="R254" s="8" t="n">
        <v>0</v>
      </c>
      <c r="S254" s="18" t="n">
        <v>0</v>
      </c>
      <c r="T254" s="8" t="n">
        <v>0</v>
      </c>
      <c r="U254" s="8" t="n">
        <f aca="false">SUM(D254:T254)</f>
        <v>326572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3</v>
      </c>
      <c r="D255" s="8" t="n">
        <v>0</v>
      </c>
      <c r="E255" s="8" t="n">
        <v>0</v>
      </c>
      <c r="F255" s="8" t="n">
        <v>2586424</v>
      </c>
      <c r="G255" s="8" t="n">
        <v>33828</v>
      </c>
      <c r="H255" s="15" t="n">
        <v>10686</v>
      </c>
      <c r="I255" s="16" t="n">
        <v>12974</v>
      </c>
      <c r="J255" s="8" t="n">
        <v>0</v>
      </c>
      <c r="K255" s="8" t="n">
        <v>153620</v>
      </c>
      <c r="L255" s="8" t="n">
        <v>2685416</v>
      </c>
      <c r="M255" s="16" t="n">
        <v>572</v>
      </c>
      <c r="N255" s="8" t="n">
        <v>0</v>
      </c>
      <c r="O255" s="8" t="n">
        <v>0</v>
      </c>
      <c r="P255" s="17" t="n">
        <v>16973</v>
      </c>
      <c r="Q255" s="8" t="n">
        <v>0</v>
      </c>
      <c r="R255" s="8" t="n">
        <v>163025</v>
      </c>
      <c r="S255" s="18" t="n">
        <v>545204</v>
      </c>
      <c r="T255" s="8" t="n">
        <v>26316</v>
      </c>
      <c r="U255" s="8" t="n">
        <f aca="false">SUM(D255:T255)</f>
        <v>6235038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4</v>
      </c>
      <c r="D256" s="8" t="n">
        <v>0</v>
      </c>
      <c r="E256" s="8" t="n">
        <v>0</v>
      </c>
      <c r="F256" s="8" t="n">
        <v>0</v>
      </c>
      <c r="G256" s="8" t="n">
        <v>18258</v>
      </c>
      <c r="H256" s="15" t="n">
        <v>549</v>
      </c>
      <c r="I256" s="16" t="n">
        <v>0</v>
      </c>
      <c r="J256" s="8" t="n">
        <v>0</v>
      </c>
      <c r="K256" s="8" t="n">
        <v>360</v>
      </c>
      <c r="L256" s="8" t="n">
        <v>0</v>
      </c>
      <c r="M256" s="16" t="n">
        <v>0</v>
      </c>
      <c r="N256" s="8" t="n">
        <v>67</v>
      </c>
      <c r="O256" s="8" t="n">
        <v>0</v>
      </c>
      <c r="P256" s="17" t="n">
        <v>0</v>
      </c>
      <c r="Q256" s="8" t="n">
        <v>0</v>
      </c>
      <c r="R256" s="8" t="n">
        <v>44600</v>
      </c>
      <c r="S256" s="18" t="n">
        <v>0</v>
      </c>
      <c r="T256" s="8" t="n">
        <v>0</v>
      </c>
      <c r="U256" s="8" t="n">
        <f aca="false">SUM(D256:T256)</f>
        <v>63834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5</v>
      </c>
      <c r="D257" s="8" t="n">
        <v>12758</v>
      </c>
      <c r="E257" s="8" t="n">
        <v>0</v>
      </c>
      <c r="F257" s="8" t="n">
        <v>0</v>
      </c>
      <c r="G257" s="8" t="n">
        <v>39408</v>
      </c>
      <c r="H257" s="15" t="n">
        <v>1398</v>
      </c>
      <c r="I257" s="16" t="n">
        <v>0</v>
      </c>
      <c r="J257" s="8" t="n">
        <v>0</v>
      </c>
      <c r="K257" s="8" t="n">
        <v>3760</v>
      </c>
      <c r="L257" s="8" t="n">
        <v>31900</v>
      </c>
      <c r="M257" s="16" t="n">
        <v>0</v>
      </c>
      <c r="N257" s="8" t="n">
        <v>0</v>
      </c>
      <c r="O257" s="8" t="n">
        <v>0</v>
      </c>
      <c r="P257" s="17" t="n">
        <v>0</v>
      </c>
      <c r="Q257" s="8" t="n">
        <v>0</v>
      </c>
      <c r="R257" s="8" t="n">
        <v>0</v>
      </c>
      <c r="S257" s="18" t="n">
        <v>0</v>
      </c>
      <c r="T257" s="8" t="n">
        <v>0</v>
      </c>
      <c r="U257" s="8" t="n">
        <f aca="false">SUM(D257:T257)</f>
        <v>89224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6</v>
      </c>
      <c r="D258" s="8" t="n">
        <v>32622</v>
      </c>
      <c r="E258" s="8" t="n">
        <v>0</v>
      </c>
      <c r="F258" s="8" t="n">
        <v>1189414</v>
      </c>
      <c r="G258" s="8" t="n">
        <v>27023</v>
      </c>
      <c r="H258" s="15" t="n">
        <v>4207</v>
      </c>
      <c r="I258" s="16" t="n">
        <v>5019</v>
      </c>
      <c r="J258" s="8" t="n">
        <v>0</v>
      </c>
      <c r="K258" s="8" t="n">
        <v>21480</v>
      </c>
      <c r="L258" s="8" t="n">
        <v>109525</v>
      </c>
      <c r="M258" s="16" t="n">
        <v>0</v>
      </c>
      <c r="N258" s="8" t="n">
        <v>0</v>
      </c>
      <c r="O258" s="8" t="n">
        <v>0</v>
      </c>
      <c r="P258" s="17" t="n">
        <v>25645</v>
      </c>
      <c r="Q258" s="8" t="n">
        <v>0</v>
      </c>
      <c r="R258" s="8" t="n">
        <v>0</v>
      </c>
      <c r="S258" s="18" t="n">
        <v>357029</v>
      </c>
      <c r="T258" s="8" t="n">
        <v>0</v>
      </c>
      <c r="U258" s="8" t="n">
        <f aca="false">SUM(D258:T258)</f>
        <v>1771964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7</v>
      </c>
      <c r="D259" s="8" t="n">
        <v>0</v>
      </c>
      <c r="E259" s="8" t="n">
        <v>0</v>
      </c>
      <c r="F259" s="8" t="n">
        <v>346359</v>
      </c>
      <c r="G259" s="8" t="n">
        <v>0</v>
      </c>
      <c r="H259" s="15" t="n">
        <v>2839</v>
      </c>
      <c r="I259" s="16" t="n">
        <v>2193</v>
      </c>
      <c r="J259" s="8" t="n">
        <v>0</v>
      </c>
      <c r="K259" s="8" t="n">
        <v>15960</v>
      </c>
      <c r="L259" s="8" t="n">
        <v>0</v>
      </c>
      <c r="M259" s="16" t="n">
        <v>0</v>
      </c>
      <c r="N259" s="8" t="n">
        <v>70709</v>
      </c>
      <c r="O259" s="8" t="n">
        <v>0</v>
      </c>
      <c r="P259" s="17" t="n">
        <v>0</v>
      </c>
      <c r="Q259" s="8" t="n">
        <v>0</v>
      </c>
      <c r="R259" s="8" t="n">
        <v>239653</v>
      </c>
      <c r="S259" s="18" t="n">
        <v>0</v>
      </c>
      <c r="T259" s="8" t="n">
        <v>26316</v>
      </c>
      <c r="U259" s="8" t="n">
        <f aca="false">SUM(D259:T259)</f>
        <v>704029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8</v>
      </c>
      <c r="D260" s="8" t="n">
        <v>0</v>
      </c>
      <c r="E260" s="8" t="n">
        <v>0</v>
      </c>
      <c r="F260" s="8" t="n">
        <v>0</v>
      </c>
      <c r="G260" s="8" t="n">
        <v>0</v>
      </c>
      <c r="H260" s="15" t="n">
        <v>505</v>
      </c>
      <c r="I260" s="16" t="n">
        <v>0</v>
      </c>
      <c r="J260" s="8" t="n">
        <v>0</v>
      </c>
      <c r="K260" s="8" t="n">
        <v>140</v>
      </c>
      <c r="L260" s="8" t="n">
        <v>0</v>
      </c>
      <c r="M260" s="16" t="n">
        <v>0</v>
      </c>
      <c r="N260" s="8" t="n">
        <v>3709</v>
      </c>
      <c r="O260" s="8" t="n">
        <v>0</v>
      </c>
      <c r="P260" s="17" t="n">
        <v>0</v>
      </c>
      <c r="Q260" s="8" t="n">
        <v>0</v>
      </c>
      <c r="R260" s="8" t="n">
        <v>7300</v>
      </c>
      <c r="S260" s="18" t="n">
        <v>0</v>
      </c>
      <c r="T260" s="8" t="n">
        <v>0</v>
      </c>
      <c r="U260" s="8" t="n">
        <f aca="false">SUM(D260:T260)</f>
        <v>11654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9</v>
      </c>
      <c r="D261" s="8" t="n">
        <v>0</v>
      </c>
      <c r="E261" s="8" t="n">
        <v>0</v>
      </c>
      <c r="F261" s="8" t="n">
        <v>0</v>
      </c>
      <c r="G261" s="8" t="n">
        <v>52254</v>
      </c>
      <c r="H261" s="15" t="n">
        <v>1634</v>
      </c>
      <c r="I261" s="16" t="n">
        <v>0</v>
      </c>
      <c r="J261" s="8" t="n">
        <v>0</v>
      </c>
      <c r="K261" s="8" t="n">
        <v>3240</v>
      </c>
      <c r="L261" s="8" t="n">
        <v>35076</v>
      </c>
      <c r="M261" s="16" t="n">
        <v>0</v>
      </c>
      <c r="N261" s="8" t="n">
        <v>0</v>
      </c>
      <c r="O261" s="8" t="n">
        <v>0</v>
      </c>
      <c r="P261" s="17" t="n">
        <v>0</v>
      </c>
      <c r="Q261" s="8" t="n">
        <v>0</v>
      </c>
      <c r="R261" s="8" t="n">
        <v>0</v>
      </c>
      <c r="S261" s="18" t="n">
        <v>0</v>
      </c>
      <c r="T261" s="8" t="n">
        <v>39475</v>
      </c>
      <c r="U261" s="8" t="n">
        <f aca="false">SUM(D261:T261)</f>
        <v>131679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0</v>
      </c>
      <c r="D262" s="8" t="n">
        <v>1641</v>
      </c>
      <c r="E262" s="8" t="n">
        <v>0</v>
      </c>
      <c r="F262" s="8" t="n">
        <v>0</v>
      </c>
      <c r="G262" s="8" t="n">
        <v>0</v>
      </c>
      <c r="H262" s="15" t="n">
        <v>287</v>
      </c>
      <c r="I262" s="16" t="n">
        <v>0</v>
      </c>
      <c r="J262" s="8" t="n">
        <v>0</v>
      </c>
      <c r="K262" s="8" t="n">
        <v>1860</v>
      </c>
      <c r="L262" s="8" t="n">
        <v>0</v>
      </c>
      <c r="M262" s="16" t="n">
        <v>0</v>
      </c>
      <c r="N262" s="8" t="n">
        <v>0</v>
      </c>
      <c r="O262" s="8" t="n">
        <v>0</v>
      </c>
      <c r="P262" s="17" t="n">
        <v>0</v>
      </c>
      <c r="Q262" s="8" t="n">
        <v>0</v>
      </c>
      <c r="R262" s="8" t="n">
        <v>0</v>
      </c>
      <c r="S262" s="18" t="n">
        <v>0</v>
      </c>
      <c r="T262" s="8" t="n">
        <v>0</v>
      </c>
      <c r="U262" s="8" t="n">
        <f aca="false">SUM(D262:T262)</f>
        <v>3788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1</v>
      </c>
      <c r="D263" s="8" t="n">
        <v>0</v>
      </c>
      <c r="E263" s="8" t="n">
        <v>0</v>
      </c>
      <c r="F263" s="8" t="n">
        <v>0</v>
      </c>
      <c r="G263" s="8" t="n">
        <v>0</v>
      </c>
      <c r="H263" s="15" t="n">
        <v>349</v>
      </c>
      <c r="I263" s="16" t="n">
        <v>0</v>
      </c>
      <c r="J263" s="8" t="n">
        <v>0</v>
      </c>
      <c r="K263" s="8" t="n">
        <v>4140</v>
      </c>
      <c r="L263" s="8" t="n">
        <v>0</v>
      </c>
      <c r="M263" s="16" t="n">
        <v>0</v>
      </c>
      <c r="N263" s="8" t="n">
        <v>1131</v>
      </c>
      <c r="O263" s="8" t="n">
        <v>0</v>
      </c>
      <c r="P263" s="17" t="n">
        <v>0</v>
      </c>
      <c r="Q263" s="8" t="n">
        <v>0</v>
      </c>
      <c r="R263" s="8" t="n">
        <v>0</v>
      </c>
      <c r="S263" s="18" t="n">
        <v>0</v>
      </c>
      <c r="T263" s="8" t="n">
        <v>0</v>
      </c>
      <c r="U263" s="8" t="n">
        <f aca="false">SUM(D263:T263)</f>
        <v>5620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2</v>
      </c>
      <c r="D264" s="8" t="n">
        <v>6769</v>
      </c>
      <c r="E264" s="8" t="n">
        <v>0</v>
      </c>
      <c r="F264" s="8" t="n">
        <v>34549</v>
      </c>
      <c r="G264" s="8" t="n">
        <v>0</v>
      </c>
      <c r="H264" s="15" t="n">
        <v>1616</v>
      </c>
      <c r="I264" s="16" t="n">
        <v>0</v>
      </c>
      <c r="J264" s="8" t="n">
        <v>0</v>
      </c>
      <c r="K264" s="8" t="n">
        <v>5200</v>
      </c>
      <c r="L264" s="8" t="n">
        <v>0</v>
      </c>
      <c r="M264" s="16" t="n">
        <v>0</v>
      </c>
      <c r="N264" s="8" t="n">
        <v>2451</v>
      </c>
      <c r="O264" s="8" t="n">
        <v>0</v>
      </c>
      <c r="P264" s="17" t="n">
        <v>0</v>
      </c>
      <c r="Q264" s="8" t="n">
        <v>0</v>
      </c>
      <c r="R264" s="8" t="n">
        <v>0</v>
      </c>
      <c r="S264" s="18" t="n">
        <v>0</v>
      </c>
      <c r="T264" s="8" t="n">
        <v>0</v>
      </c>
      <c r="U264" s="8" t="n">
        <f aca="false">SUM(D264:T264)</f>
        <v>50585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3</v>
      </c>
      <c r="D265" s="8" t="n">
        <v>0</v>
      </c>
      <c r="E265" s="8" t="n">
        <v>0</v>
      </c>
      <c r="F265" s="8" t="n">
        <v>1897549</v>
      </c>
      <c r="G265" s="8" t="n">
        <v>40145</v>
      </c>
      <c r="H265" s="15" t="n">
        <v>10253</v>
      </c>
      <c r="I265" s="16" t="n">
        <v>11778</v>
      </c>
      <c r="J265" s="8" t="n">
        <v>0</v>
      </c>
      <c r="K265" s="8" t="n">
        <v>148660</v>
      </c>
      <c r="L265" s="8" t="n">
        <v>812602</v>
      </c>
      <c r="M265" s="16" t="n">
        <v>0</v>
      </c>
      <c r="N265" s="8" t="n">
        <v>0</v>
      </c>
      <c r="O265" s="8" t="n">
        <v>0</v>
      </c>
      <c r="P265" s="17" t="n">
        <v>22101</v>
      </c>
      <c r="Q265" s="8" t="n">
        <v>0</v>
      </c>
      <c r="R265" s="8" t="n">
        <v>341988</v>
      </c>
      <c r="S265" s="18" t="n">
        <v>2340310</v>
      </c>
      <c r="T265" s="8" t="n">
        <v>289480</v>
      </c>
      <c r="U265" s="8" t="n">
        <f aca="false">SUM(D265:T265)</f>
        <v>5914866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4</v>
      </c>
      <c r="D266" s="8" t="n">
        <v>0</v>
      </c>
      <c r="E266" s="8" t="n">
        <v>0</v>
      </c>
      <c r="F266" s="8" t="n">
        <v>20327</v>
      </c>
      <c r="G266" s="8" t="n">
        <v>44940</v>
      </c>
      <c r="H266" s="15" t="n">
        <v>2261</v>
      </c>
      <c r="I266" s="16" t="n">
        <v>0</v>
      </c>
      <c r="J266" s="8" t="n">
        <v>0</v>
      </c>
      <c r="K266" s="8" t="n">
        <v>17920</v>
      </c>
      <c r="L266" s="8" t="n">
        <v>43298</v>
      </c>
      <c r="M266" s="16" t="n">
        <v>0</v>
      </c>
      <c r="N266" s="8" t="n">
        <v>9183</v>
      </c>
      <c r="O266" s="8" t="n">
        <v>0</v>
      </c>
      <c r="P266" s="17" t="n">
        <v>0</v>
      </c>
      <c r="Q266" s="8" t="n">
        <v>0</v>
      </c>
      <c r="R266" s="8" t="n">
        <v>0</v>
      </c>
      <c r="S266" s="18" t="n">
        <v>0</v>
      </c>
      <c r="T266" s="8" t="n">
        <v>65791</v>
      </c>
      <c r="U266" s="8" t="n">
        <f aca="false">SUM(D266:T266)</f>
        <v>203720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5</v>
      </c>
      <c r="D267" s="8" t="n">
        <v>0</v>
      </c>
      <c r="E267" s="8" t="n">
        <v>0</v>
      </c>
      <c r="F267" s="8" t="n">
        <v>0</v>
      </c>
      <c r="G267" s="8" t="n">
        <v>0</v>
      </c>
      <c r="H267" s="15" t="n">
        <v>281</v>
      </c>
      <c r="I267" s="16" t="n">
        <v>0</v>
      </c>
      <c r="J267" s="8" t="n">
        <v>0</v>
      </c>
      <c r="K267" s="8" t="n">
        <v>320</v>
      </c>
      <c r="L267" s="8" t="n">
        <v>0</v>
      </c>
      <c r="M267" s="16" t="n">
        <v>0</v>
      </c>
      <c r="N267" s="8" t="n">
        <v>0</v>
      </c>
      <c r="O267" s="8" t="n">
        <v>0</v>
      </c>
      <c r="P267" s="17" t="n">
        <v>0</v>
      </c>
      <c r="Q267" s="8" t="n">
        <v>0</v>
      </c>
      <c r="R267" s="8" t="n">
        <v>0</v>
      </c>
      <c r="S267" s="18" t="n">
        <v>0</v>
      </c>
      <c r="T267" s="8" t="n">
        <v>0</v>
      </c>
      <c r="U267" s="8" t="n">
        <f aca="false">SUM(D267:T267)</f>
        <v>601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6</v>
      </c>
      <c r="D268" s="8" t="n">
        <v>286355</v>
      </c>
      <c r="E268" s="8" t="n">
        <v>0</v>
      </c>
      <c r="F268" s="8" t="n">
        <v>0</v>
      </c>
      <c r="G268" s="8" t="n">
        <v>79601</v>
      </c>
      <c r="H268" s="15" t="n">
        <v>6637</v>
      </c>
      <c r="I268" s="16" t="n">
        <v>0</v>
      </c>
      <c r="J268" s="8" t="n">
        <v>0</v>
      </c>
      <c r="K268" s="8" t="n">
        <v>12780</v>
      </c>
      <c r="L268" s="8" t="n">
        <v>0</v>
      </c>
      <c r="M268" s="16" t="n">
        <v>0</v>
      </c>
      <c r="N268" s="8" t="n">
        <v>60858</v>
      </c>
      <c r="O268" s="8" t="n">
        <v>0</v>
      </c>
      <c r="P268" s="17" t="n">
        <v>692</v>
      </c>
      <c r="Q268" s="8" t="n">
        <v>0</v>
      </c>
      <c r="R268" s="8" t="n">
        <v>40677</v>
      </c>
      <c r="S268" s="18" t="n">
        <v>524651</v>
      </c>
      <c r="T268" s="8" t="n">
        <v>0</v>
      </c>
      <c r="U268" s="8" t="n">
        <f aca="false">SUM(D268:T268)</f>
        <v>1012251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7</v>
      </c>
      <c r="D269" s="8" t="n">
        <v>0</v>
      </c>
      <c r="E269" s="8" t="n">
        <v>0</v>
      </c>
      <c r="F269" s="8" t="n">
        <v>1644507</v>
      </c>
      <c r="G269" s="8" t="n">
        <v>45361</v>
      </c>
      <c r="H269" s="15" t="n">
        <v>7641</v>
      </c>
      <c r="I269" s="16" t="n">
        <v>7520</v>
      </c>
      <c r="J269" s="8" t="n">
        <v>0</v>
      </c>
      <c r="K269" s="8" t="n">
        <v>21860</v>
      </c>
      <c r="L269" s="8" t="n">
        <v>518870</v>
      </c>
      <c r="M269" s="16" t="n">
        <v>0</v>
      </c>
      <c r="N269" s="8" t="n">
        <v>0</v>
      </c>
      <c r="O269" s="8" t="n">
        <v>0</v>
      </c>
      <c r="P269" s="17" t="n">
        <v>8360</v>
      </c>
      <c r="Q269" s="8" t="n">
        <v>0</v>
      </c>
      <c r="R269" s="8" t="n">
        <v>15511</v>
      </c>
      <c r="S269" s="18" t="n">
        <v>400780</v>
      </c>
      <c r="T269" s="8" t="n">
        <v>171057</v>
      </c>
      <c r="U269" s="8" t="n">
        <f aca="false">SUM(D269:T269)</f>
        <v>2841467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8</v>
      </c>
      <c r="D270" s="8" t="n">
        <v>0</v>
      </c>
      <c r="E270" s="8" t="n">
        <v>0</v>
      </c>
      <c r="F270" s="8" t="n">
        <v>0</v>
      </c>
      <c r="G270" s="8" t="n">
        <v>0</v>
      </c>
      <c r="H270" s="15" t="n">
        <v>149</v>
      </c>
      <c r="I270" s="16" t="n">
        <v>0</v>
      </c>
      <c r="J270" s="8" t="n">
        <v>0</v>
      </c>
      <c r="K270" s="8" t="n">
        <v>460</v>
      </c>
      <c r="L270" s="8" t="n">
        <v>0</v>
      </c>
      <c r="M270" s="16" t="n">
        <v>0</v>
      </c>
      <c r="N270" s="8" t="n">
        <v>0</v>
      </c>
      <c r="O270" s="8" t="n">
        <v>0</v>
      </c>
      <c r="P270" s="17" t="n">
        <v>0</v>
      </c>
      <c r="Q270" s="8" t="n">
        <v>0</v>
      </c>
      <c r="R270" s="8" t="n">
        <v>55000</v>
      </c>
      <c r="S270" s="18" t="n">
        <v>53832</v>
      </c>
      <c r="T270" s="8" t="n">
        <v>0</v>
      </c>
      <c r="U270" s="8" t="n">
        <f aca="false">SUM(D270:T270)</f>
        <v>109441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9</v>
      </c>
      <c r="D271" s="8" t="n">
        <v>67020</v>
      </c>
      <c r="E271" s="8" t="n">
        <v>0</v>
      </c>
      <c r="F271" s="8" t="n">
        <v>0</v>
      </c>
      <c r="G271" s="8" t="n">
        <v>52264</v>
      </c>
      <c r="H271" s="15" t="n">
        <v>6120</v>
      </c>
      <c r="I271" s="16" t="n">
        <v>5113</v>
      </c>
      <c r="J271" s="8" t="n">
        <v>0</v>
      </c>
      <c r="K271" s="8" t="n">
        <v>23500</v>
      </c>
      <c r="L271" s="8" t="n">
        <v>111573</v>
      </c>
      <c r="M271" s="16" t="n">
        <v>0</v>
      </c>
      <c r="N271" s="8" t="n">
        <v>0</v>
      </c>
      <c r="O271" s="8" t="n">
        <v>0</v>
      </c>
      <c r="P271" s="17" t="n">
        <v>0</v>
      </c>
      <c r="Q271" s="8" t="n">
        <v>0</v>
      </c>
      <c r="R271" s="8" t="n">
        <v>0</v>
      </c>
      <c r="S271" s="18" t="n">
        <v>214795</v>
      </c>
      <c r="T271" s="8" t="n">
        <v>0</v>
      </c>
      <c r="U271" s="8" t="n">
        <f aca="false">SUM(D271:T271)</f>
        <v>480385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0</v>
      </c>
      <c r="D272" s="8" t="n">
        <v>166986</v>
      </c>
      <c r="E272" s="8" t="n">
        <v>0</v>
      </c>
      <c r="F272" s="8" t="n">
        <v>0</v>
      </c>
      <c r="G272" s="8" t="n">
        <v>36795</v>
      </c>
      <c r="H272" s="15" t="n">
        <v>3611</v>
      </c>
      <c r="I272" s="16" t="n">
        <v>0</v>
      </c>
      <c r="J272" s="8" t="n">
        <v>0</v>
      </c>
      <c r="K272" s="8" t="n">
        <v>7400</v>
      </c>
      <c r="L272" s="8" t="n">
        <v>36880</v>
      </c>
      <c r="M272" s="16" t="n">
        <v>0</v>
      </c>
      <c r="N272" s="8" t="n">
        <v>70000</v>
      </c>
      <c r="O272" s="8" t="n">
        <v>0</v>
      </c>
      <c r="P272" s="17" t="n">
        <v>0</v>
      </c>
      <c r="Q272" s="8" t="n">
        <v>0</v>
      </c>
      <c r="R272" s="8" t="n">
        <v>0</v>
      </c>
      <c r="S272" s="18" t="n">
        <v>0</v>
      </c>
      <c r="T272" s="8" t="n">
        <v>0</v>
      </c>
      <c r="U272" s="8" t="n">
        <f aca="false">SUM(D272:T272)</f>
        <v>321672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1</v>
      </c>
      <c r="D273" s="8" t="n">
        <v>118208</v>
      </c>
      <c r="E273" s="8" t="n">
        <v>0</v>
      </c>
      <c r="F273" s="8" t="n">
        <v>0</v>
      </c>
      <c r="G273" s="8" t="n">
        <v>54701</v>
      </c>
      <c r="H273" s="15" t="n">
        <v>5108</v>
      </c>
      <c r="I273" s="16" t="n">
        <v>4875</v>
      </c>
      <c r="J273" s="8" t="n">
        <v>0</v>
      </c>
      <c r="K273" s="8" t="n">
        <v>9460</v>
      </c>
      <c r="L273" s="8" t="n">
        <v>336329</v>
      </c>
      <c r="M273" s="16" t="n">
        <v>0</v>
      </c>
      <c r="N273" s="8" t="n">
        <v>0</v>
      </c>
      <c r="O273" s="8" t="n">
        <v>0</v>
      </c>
      <c r="P273" s="17" t="n">
        <v>1441</v>
      </c>
      <c r="Q273" s="8" t="n">
        <v>0</v>
      </c>
      <c r="R273" s="8" t="n">
        <v>0</v>
      </c>
      <c r="S273" s="18" t="n">
        <v>178592</v>
      </c>
      <c r="T273" s="8" t="n">
        <v>0</v>
      </c>
      <c r="U273" s="8" t="n">
        <f aca="false">SUM(D273:T273)</f>
        <v>708714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2</v>
      </c>
      <c r="D274" s="8" t="n">
        <v>0</v>
      </c>
      <c r="E274" s="8" t="n">
        <v>0</v>
      </c>
      <c r="F274" s="8" t="n">
        <v>0</v>
      </c>
      <c r="G274" s="8" t="n">
        <v>27301</v>
      </c>
      <c r="H274" s="15" t="n">
        <v>947</v>
      </c>
      <c r="I274" s="16" t="n">
        <v>0</v>
      </c>
      <c r="J274" s="8" t="n">
        <v>0</v>
      </c>
      <c r="K274" s="8" t="n">
        <v>2620</v>
      </c>
      <c r="L274" s="8" t="n">
        <v>0</v>
      </c>
      <c r="M274" s="16" t="n">
        <v>0</v>
      </c>
      <c r="N274" s="8" t="n">
        <v>0</v>
      </c>
      <c r="O274" s="8" t="n">
        <v>0</v>
      </c>
      <c r="P274" s="17" t="n">
        <v>0</v>
      </c>
      <c r="Q274" s="8" t="n">
        <v>0</v>
      </c>
      <c r="R274" s="8" t="n">
        <v>0</v>
      </c>
      <c r="S274" s="18" t="n">
        <v>0</v>
      </c>
      <c r="T274" s="8" t="n">
        <v>0</v>
      </c>
      <c r="U274" s="8" t="n">
        <f aca="false">SUM(D274:T274)</f>
        <v>30868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3</v>
      </c>
      <c r="D275" s="8" t="n">
        <v>0</v>
      </c>
      <c r="E275" s="8" t="n">
        <v>0</v>
      </c>
      <c r="F275" s="8" t="n">
        <v>0</v>
      </c>
      <c r="G275" s="8" t="n">
        <v>0</v>
      </c>
      <c r="H275" s="15" t="n">
        <v>470</v>
      </c>
      <c r="I275" s="16" t="n">
        <v>0</v>
      </c>
      <c r="J275" s="8" t="n">
        <v>0</v>
      </c>
      <c r="K275" s="8" t="n">
        <v>120</v>
      </c>
      <c r="L275" s="8" t="n">
        <v>0</v>
      </c>
      <c r="M275" s="16" t="n">
        <v>0</v>
      </c>
      <c r="N275" s="8" t="n">
        <v>7329</v>
      </c>
      <c r="O275" s="8" t="n">
        <v>0</v>
      </c>
      <c r="P275" s="17" t="n">
        <v>0</v>
      </c>
      <c r="Q275" s="8" t="n">
        <v>0</v>
      </c>
      <c r="R275" s="8" t="n">
        <v>0</v>
      </c>
      <c r="S275" s="18" t="n">
        <v>0</v>
      </c>
      <c r="T275" s="8" t="n">
        <v>0</v>
      </c>
      <c r="U275" s="8" t="n">
        <f aca="false">SUM(D275:T275)</f>
        <v>7919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4</v>
      </c>
      <c r="D276" s="8" t="n">
        <v>0</v>
      </c>
      <c r="E276" s="8" t="n">
        <v>0</v>
      </c>
      <c r="F276" s="8" t="n">
        <v>0</v>
      </c>
      <c r="G276" s="8" t="n">
        <v>33167</v>
      </c>
      <c r="H276" s="15" t="n">
        <v>1718</v>
      </c>
      <c r="I276" s="16" t="n">
        <v>1189</v>
      </c>
      <c r="J276" s="8" t="n">
        <v>0</v>
      </c>
      <c r="K276" s="8" t="n">
        <v>1160</v>
      </c>
      <c r="L276" s="8" t="n">
        <v>25939</v>
      </c>
      <c r="M276" s="16" t="n">
        <v>0</v>
      </c>
      <c r="N276" s="8" t="n">
        <v>0</v>
      </c>
      <c r="O276" s="8" t="n">
        <v>0</v>
      </c>
      <c r="P276" s="17" t="n">
        <v>0</v>
      </c>
      <c r="Q276" s="8" t="n">
        <v>0</v>
      </c>
      <c r="R276" s="8" t="n">
        <v>0</v>
      </c>
      <c r="S276" s="18" t="n">
        <v>0</v>
      </c>
      <c r="T276" s="8" t="n">
        <v>0</v>
      </c>
      <c r="U276" s="8" t="n">
        <f aca="false">SUM(D276:T276)</f>
        <v>63173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5</v>
      </c>
      <c r="D277" s="8" t="n">
        <v>0</v>
      </c>
      <c r="E277" s="8" t="n">
        <v>0</v>
      </c>
      <c r="F277" s="8" t="n">
        <v>0</v>
      </c>
      <c r="G277" s="8" t="n">
        <v>0</v>
      </c>
      <c r="H277" s="15" t="n">
        <v>1593</v>
      </c>
      <c r="I277" s="16" t="n">
        <v>0</v>
      </c>
      <c r="J277" s="8" t="n">
        <v>0</v>
      </c>
      <c r="K277" s="8" t="n">
        <v>4840</v>
      </c>
      <c r="L277" s="8" t="n">
        <v>31521</v>
      </c>
      <c r="M277" s="16" t="n">
        <v>0</v>
      </c>
      <c r="N277" s="8" t="n">
        <v>14077</v>
      </c>
      <c r="O277" s="8" t="n">
        <v>0</v>
      </c>
      <c r="P277" s="17" t="n">
        <v>6383</v>
      </c>
      <c r="Q277" s="8" t="n">
        <v>0</v>
      </c>
      <c r="R277" s="8" t="n">
        <v>522773</v>
      </c>
      <c r="S277" s="18" t="n">
        <v>541368</v>
      </c>
      <c r="T277" s="8" t="n">
        <v>0</v>
      </c>
      <c r="U277" s="8" t="n">
        <f aca="false">SUM(D277:T277)</f>
        <v>1122555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6</v>
      </c>
      <c r="D278" s="8" t="n">
        <v>49947</v>
      </c>
      <c r="E278" s="8" t="n">
        <v>0</v>
      </c>
      <c r="F278" s="8" t="n">
        <v>0</v>
      </c>
      <c r="G278" s="8" t="n">
        <v>56482</v>
      </c>
      <c r="H278" s="15" t="n">
        <v>9076</v>
      </c>
      <c r="I278" s="16" t="n">
        <v>0</v>
      </c>
      <c r="J278" s="8" t="n">
        <v>0</v>
      </c>
      <c r="K278" s="8" t="n">
        <v>20240</v>
      </c>
      <c r="L278" s="8" t="n">
        <v>132034</v>
      </c>
      <c r="M278" s="16" t="n">
        <v>0</v>
      </c>
      <c r="N278" s="8" t="n">
        <v>68366</v>
      </c>
      <c r="O278" s="8" t="n">
        <v>0</v>
      </c>
      <c r="P278" s="17" t="n">
        <v>157</v>
      </c>
      <c r="Q278" s="8" t="n">
        <v>0</v>
      </c>
      <c r="R278" s="8" t="n">
        <v>99364</v>
      </c>
      <c r="S278" s="18" t="n">
        <v>447240</v>
      </c>
      <c r="T278" s="8" t="n">
        <v>0</v>
      </c>
      <c r="U278" s="8" t="n">
        <f aca="false">SUM(D278:T278)</f>
        <v>882906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7</v>
      </c>
      <c r="D279" s="8" t="n">
        <v>0</v>
      </c>
      <c r="E279" s="8" t="n">
        <v>0</v>
      </c>
      <c r="F279" s="8" t="n">
        <v>0</v>
      </c>
      <c r="G279" s="8" t="n">
        <v>0</v>
      </c>
      <c r="H279" s="15" t="n">
        <v>428</v>
      </c>
      <c r="I279" s="16" t="n">
        <v>0</v>
      </c>
      <c r="J279" s="8" t="n">
        <v>0</v>
      </c>
      <c r="K279" s="8" t="n">
        <v>1120</v>
      </c>
      <c r="L279" s="8" t="n">
        <v>0</v>
      </c>
      <c r="M279" s="16" t="n">
        <v>0</v>
      </c>
      <c r="N279" s="8" t="n">
        <v>50</v>
      </c>
      <c r="O279" s="8" t="n">
        <v>0</v>
      </c>
      <c r="P279" s="17" t="n">
        <v>0</v>
      </c>
      <c r="Q279" s="8" t="n">
        <v>0</v>
      </c>
      <c r="R279" s="8" t="n">
        <v>39450</v>
      </c>
      <c r="S279" s="18" t="n">
        <v>0</v>
      </c>
      <c r="T279" s="8" t="n">
        <v>0</v>
      </c>
      <c r="U279" s="8" t="n">
        <f aca="false">SUM(D279:T279)</f>
        <v>41048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8</v>
      </c>
      <c r="D280" s="8" t="n">
        <v>219274</v>
      </c>
      <c r="E280" s="8" t="n">
        <v>0</v>
      </c>
      <c r="F280" s="8" t="n">
        <v>0</v>
      </c>
      <c r="G280" s="8" t="n">
        <v>32666</v>
      </c>
      <c r="H280" s="15" t="n">
        <v>4831</v>
      </c>
      <c r="I280" s="16" t="n">
        <v>0</v>
      </c>
      <c r="J280" s="8" t="n">
        <v>0</v>
      </c>
      <c r="K280" s="8" t="n">
        <v>12940</v>
      </c>
      <c r="L280" s="8" t="n">
        <v>0</v>
      </c>
      <c r="M280" s="16" t="n">
        <v>0</v>
      </c>
      <c r="N280" s="8" t="n">
        <v>46548</v>
      </c>
      <c r="O280" s="8" t="n">
        <v>0</v>
      </c>
      <c r="P280" s="17" t="n">
        <v>19127</v>
      </c>
      <c r="Q280" s="8" t="n">
        <v>0</v>
      </c>
      <c r="R280" s="8" t="n">
        <v>0</v>
      </c>
      <c r="S280" s="18" t="n">
        <v>92200</v>
      </c>
      <c r="T280" s="8" t="n">
        <v>0</v>
      </c>
      <c r="U280" s="8" t="n">
        <f aca="false">SUM(D280:T280)</f>
        <v>427586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9</v>
      </c>
      <c r="D281" s="8" t="n">
        <v>0</v>
      </c>
      <c r="E281" s="8" t="n">
        <v>20798</v>
      </c>
      <c r="F281" s="8" t="n">
        <v>0</v>
      </c>
      <c r="G281" s="8" t="n">
        <v>0</v>
      </c>
      <c r="H281" s="15" t="n">
        <v>18173</v>
      </c>
      <c r="I281" s="16" t="n">
        <v>21251</v>
      </c>
      <c r="J281" s="8" t="n">
        <v>0</v>
      </c>
      <c r="K281" s="8" t="n">
        <v>350600</v>
      </c>
      <c r="L281" s="8" t="n">
        <v>4398489</v>
      </c>
      <c r="M281" s="16" t="n">
        <v>1024</v>
      </c>
      <c r="N281" s="8" t="n">
        <v>0</v>
      </c>
      <c r="O281" s="8" t="n">
        <v>0</v>
      </c>
      <c r="P281" s="17" t="n">
        <v>18995</v>
      </c>
      <c r="Q281" s="8" t="n">
        <v>0</v>
      </c>
      <c r="R281" s="8" t="n">
        <v>0</v>
      </c>
      <c r="S281" s="18" t="n">
        <v>4247591</v>
      </c>
      <c r="T281" s="8" t="n">
        <v>0</v>
      </c>
      <c r="U281" s="8" t="n">
        <f aca="false">SUM(D281:T281)</f>
        <v>9076921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0</v>
      </c>
      <c r="D282" s="8" t="n">
        <v>0</v>
      </c>
      <c r="E282" s="8" t="n">
        <v>0</v>
      </c>
      <c r="F282" s="8" t="n">
        <v>0</v>
      </c>
      <c r="G282" s="8" t="n">
        <v>0</v>
      </c>
      <c r="H282" s="15" t="n">
        <v>3597</v>
      </c>
      <c r="I282" s="16" t="n">
        <v>0</v>
      </c>
      <c r="J282" s="8" t="n">
        <v>0</v>
      </c>
      <c r="K282" s="8" t="n">
        <v>10180</v>
      </c>
      <c r="L282" s="8" t="n">
        <v>0</v>
      </c>
      <c r="M282" s="16" t="n">
        <v>0</v>
      </c>
      <c r="N282" s="8" t="n">
        <v>112215</v>
      </c>
      <c r="O282" s="8" t="n">
        <v>0</v>
      </c>
      <c r="P282" s="17" t="n">
        <v>1759</v>
      </c>
      <c r="Q282" s="8" t="n">
        <v>0</v>
      </c>
      <c r="R282" s="8" t="n">
        <v>313458</v>
      </c>
      <c r="S282" s="18" t="n">
        <v>100128</v>
      </c>
      <c r="T282" s="8" t="n">
        <v>0</v>
      </c>
      <c r="U282" s="8" t="n">
        <f aca="false">SUM(D282:T282)</f>
        <v>541337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1</v>
      </c>
      <c r="D283" s="8" t="n">
        <v>0</v>
      </c>
      <c r="E283" s="8" t="n">
        <v>0</v>
      </c>
      <c r="F283" s="8" t="n">
        <v>0</v>
      </c>
      <c r="G283" s="8" t="n">
        <v>0</v>
      </c>
      <c r="H283" s="15" t="n">
        <v>1270</v>
      </c>
      <c r="I283" s="16" t="n">
        <v>0</v>
      </c>
      <c r="J283" s="8" t="n">
        <v>0</v>
      </c>
      <c r="K283" s="8" t="n">
        <v>1000</v>
      </c>
      <c r="L283" s="8" t="n">
        <v>0</v>
      </c>
      <c r="M283" s="16" t="n">
        <v>0</v>
      </c>
      <c r="N283" s="8" t="n">
        <v>6167</v>
      </c>
      <c r="O283" s="8" t="n">
        <v>0</v>
      </c>
      <c r="P283" s="17" t="n">
        <v>0</v>
      </c>
      <c r="Q283" s="8" t="n">
        <v>0</v>
      </c>
      <c r="R283" s="8" t="n">
        <v>17716</v>
      </c>
      <c r="S283" s="18" t="n">
        <v>0</v>
      </c>
      <c r="T283" s="8" t="n">
        <v>0</v>
      </c>
      <c r="U283" s="8" t="n">
        <f aca="false">SUM(D283:T283)</f>
        <v>26153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2</v>
      </c>
      <c r="D284" s="8" t="n">
        <v>22768</v>
      </c>
      <c r="E284" s="8" t="n">
        <v>0</v>
      </c>
      <c r="F284" s="8" t="n">
        <v>0</v>
      </c>
      <c r="G284" s="8" t="n">
        <v>34804</v>
      </c>
      <c r="H284" s="15" t="n">
        <v>3551</v>
      </c>
      <c r="I284" s="16" t="n">
        <v>2683</v>
      </c>
      <c r="J284" s="8" t="n">
        <v>0</v>
      </c>
      <c r="K284" s="8" t="n">
        <v>3860</v>
      </c>
      <c r="L284" s="8" t="n">
        <v>54516</v>
      </c>
      <c r="M284" s="16" t="n">
        <v>0</v>
      </c>
      <c r="N284" s="8" t="n">
        <v>3754</v>
      </c>
      <c r="O284" s="8" t="n">
        <v>0</v>
      </c>
      <c r="P284" s="17" t="n">
        <v>0</v>
      </c>
      <c r="Q284" s="8" t="n">
        <v>0</v>
      </c>
      <c r="R284" s="8" t="n">
        <v>3086</v>
      </c>
      <c r="S284" s="18" t="n">
        <v>95193</v>
      </c>
      <c r="T284" s="8" t="n">
        <v>0</v>
      </c>
      <c r="U284" s="8" t="n">
        <f aca="false">SUM(D284:T284)</f>
        <v>224215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3</v>
      </c>
      <c r="D285" s="8" t="n">
        <v>14256</v>
      </c>
      <c r="E285" s="8" t="n">
        <v>0</v>
      </c>
      <c r="F285" s="8" t="n">
        <v>0</v>
      </c>
      <c r="G285" s="8" t="n">
        <v>0</v>
      </c>
      <c r="H285" s="15" t="n">
        <v>3330</v>
      </c>
      <c r="I285" s="16" t="n">
        <v>0</v>
      </c>
      <c r="J285" s="8" t="n">
        <v>0</v>
      </c>
      <c r="K285" s="8" t="n">
        <v>27520</v>
      </c>
      <c r="L285" s="8" t="n">
        <v>0</v>
      </c>
      <c r="M285" s="16" t="n">
        <v>0</v>
      </c>
      <c r="N285" s="8" t="n">
        <v>35337</v>
      </c>
      <c r="O285" s="8" t="n">
        <v>0</v>
      </c>
      <c r="P285" s="17" t="n">
        <v>5375</v>
      </c>
      <c r="Q285" s="8" t="n">
        <v>0</v>
      </c>
      <c r="R285" s="8" t="n">
        <v>390014</v>
      </c>
      <c r="S285" s="18" t="n">
        <v>74295</v>
      </c>
      <c r="T285" s="8" t="n">
        <v>0</v>
      </c>
      <c r="U285" s="8" t="n">
        <f aca="false">SUM(D285:T285)</f>
        <v>550127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4</v>
      </c>
      <c r="D286" s="8" t="n">
        <v>0</v>
      </c>
      <c r="E286" s="8" t="n">
        <v>0</v>
      </c>
      <c r="F286" s="8" t="n">
        <v>0</v>
      </c>
      <c r="G286" s="8" t="n">
        <v>0</v>
      </c>
      <c r="H286" s="15" t="n">
        <v>2089</v>
      </c>
      <c r="I286" s="16" t="n">
        <v>0</v>
      </c>
      <c r="J286" s="8" t="n">
        <v>0</v>
      </c>
      <c r="K286" s="8" t="n">
        <v>9840</v>
      </c>
      <c r="L286" s="8" t="n">
        <v>0</v>
      </c>
      <c r="M286" s="16" t="n">
        <v>0</v>
      </c>
      <c r="N286" s="8" t="n">
        <v>11666</v>
      </c>
      <c r="O286" s="8" t="n">
        <v>0</v>
      </c>
      <c r="P286" s="17" t="n">
        <v>0</v>
      </c>
      <c r="Q286" s="8" t="n">
        <v>0</v>
      </c>
      <c r="R286" s="8" t="n">
        <v>0</v>
      </c>
      <c r="S286" s="18" t="n">
        <v>0</v>
      </c>
      <c r="T286" s="8" t="n">
        <v>0</v>
      </c>
      <c r="U286" s="8" t="n">
        <f aca="false">SUM(D286:T286)</f>
        <v>23595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5</v>
      </c>
      <c r="D287" s="8" t="n">
        <v>13128</v>
      </c>
      <c r="E287" s="8" t="n">
        <v>0</v>
      </c>
      <c r="F287" s="8" t="n">
        <v>50520</v>
      </c>
      <c r="G287" s="8" t="n">
        <v>0</v>
      </c>
      <c r="H287" s="15" t="n">
        <v>2619</v>
      </c>
      <c r="I287" s="16" t="n">
        <v>0</v>
      </c>
      <c r="J287" s="8" t="n">
        <v>0</v>
      </c>
      <c r="K287" s="8" t="n">
        <v>16580</v>
      </c>
      <c r="L287" s="8" t="n">
        <v>0</v>
      </c>
      <c r="M287" s="16" t="n">
        <v>0</v>
      </c>
      <c r="N287" s="8" t="n">
        <v>35851</v>
      </c>
      <c r="O287" s="8" t="n">
        <v>0</v>
      </c>
      <c r="P287" s="17" t="n">
        <v>0</v>
      </c>
      <c r="Q287" s="8" t="n">
        <v>0</v>
      </c>
      <c r="R287" s="8" t="n">
        <v>0</v>
      </c>
      <c r="S287" s="18" t="n">
        <v>0</v>
      </c>
      <c r="T287" s="8" t="n">
        <v>0</v>
      </c>
      <c r="U287" s="8" t="n">
        <f aca="false">SUM(D287:T287)</f>
        <v>118698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6</v>
      </c>
      <c r="D288" s="8" t="n">
        <v>0</v>
      </c>
      <c r="E288" s="8" t="n">
        <v>0</v>
      </c>
      <c r="F288" s="8" t="n">
        <v>0</v>
      </c>
      <c r="G288" s="8" t="n">
        <v>0</v>
      </c>
      <c r="H288" s="15" t="n">
        <v>26959</v>
      </c>
      <c r="I288" s="16" t="n">
        <v>0</v>
      </c>
      <c r="J288" s="8" t="n">
        <v>0</v>
      </c>
      <c r="K288" s="8" t="n">
        <v>587080</v>
      </c>
      <c r="L288" s="8" t="n">
        <v>0</v>
      </c>
      <c r="M288" s="16" t="n">
        <v>0</v>
      </c>
      <c r="N288" s="8" t="n">
        <v>2095427</v>
      </c>
      <c r="O288" s="8" t="n">
        <v>0</v>
      </c>
      <c r="P288" s="17" t="n">
        <v>166696</v>
      </c>
      <c r="Q288" s="8" t="n">
        <v>0</v>
      </c>
      <c r="R288" s="8" t="n">
        <v>2933881</v>
      </c>
      <c r="S288" s="18" t="n">
        <v>16476278</v>
      </c>
      <c r="T288" s="8" t="n">
        <v>0</v>
      </c>
      <c r="U288" s="8" t="n">
        <f aca="false">SUM(D288:T288)</f>
        <v>22286321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7</v>
      </c>
      <c r="D289" s="8" t="n">
        <v>11692</v>
      </c>
      <c r="E289" s="8" t="n">
        <v>0</v>
      </c>
      <c r="F289" s="8" t="n">
        <v>0</v>
      </c>
      <c r="G289" s="8" t="n">
        <v>0</v>
      </c>
      <c r="H289" s="15" t="n">
        <v>2059</v>
      </c>
      <c r="I289" s="16" t="n">
        <v>0</v>
      </c>
      <c r="J289" s="8" t="n">
        <v>0</v>
      </c>
      <c r="K289" s="8" t="n">
        <v>5560</v>
      </c>
      <c r="L289" s="8" t="n">
        <v>34656</v>
      </c>
      <c r="M289" s="16" t="n">
        <v>0</v>
      </c>
      <c r="N289" s="8" t="n">
        <v>11403</v>
      </c>
      <c r="O289" s="8" t="n">
        <v>0</v>
      </c>
      <c r="P289" s="17" t="n">
        <v>0</v>
      </c>
      <c r="Q289" s="8" t="n">
        <v>0</v>
      </c>
      <c r="R289" s="8" t="n">
        <v>0</v>
      </c>
      <c r="S289" s="18" t="n">
        <v>0</v>
      </c>
      <c r="T289" s="8" t="n">
        <v>0</v>
      </c>
      <c r="U289" s="8" t="n">
        <f aca="false">SUM(D289:T289)</f>
        <v>65370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8</v>
      </c>
      <c r="D290" s="8" t="n">
        <v>0</v>
      </c>
      <c r="E290" s="8" t="n">
        <v>0</v>
      </c>
      <c r="F290" s="8" t="n">
        <v>0</v>
      </c>
      <c r="G290" s="8" t="n">
        <v>40567</v>
      </c>
      <c r="H290" s="15" t="n">
        <v>1032</v>
      </c>
      <c r="I290" s="16" t="n">
        <v>0</v>
      </c>
      <c r="J290" s="8" t="n">
        <v>0</v>
      </c>
      <c r="K290" s="8" t="n">
        <v>900</v>
      </c>
      <c r="L290" s="8" t="n">
        <v>0</v>
      </c>
      <c r="M290" s="16" t="n">
        <v>0</v>
      </c>
      <c r="N290" s="8" t="n">
        <v>29412</v>
      </c>
      <c r="O290" s="8" t="n">
        <v>0</v>
      </c>
      <c r="P290" s="17" t="n">
        <v>0</v>
      </c>
      <c r="Q290" s="8" t="n">
        <v>14765</v>
      </c>
      <c r="R290" s="8" t="n">
        <v>0</v>
      </c>
      <c r="S290" s="18" t="n">
        <v>0</v>
      </c>
      <c r="T290" s="8" t="n">
        <v>0</v>
      </c>
      <c r="U290" s="8" t="n">
        <f aca="false">SUM(D290:T290)</f>
        <v>86676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9</v>
      </c>
      <c r="D291" s="8" t="n">
        <v>0</v>
      </c>
      <c r="E291" s="8" t="n">
        <v>0</v>
      </c>
      <c r="F291" s="8" t="n">
        <v>1099419</v>
      </c>
      <c r="G291" s="8" t="n">
        <v>0</v>
      </c>
      <c r="H291" s="15" t="n">
        <v>6049</v>
      </c>
      <c r="I291" s="16" t="n">
        <v>6121</v>
      </c>
      <c r="J291" s="8" t="n">
        <v>0</v>
      </c>
      <c r="K291" s="8" t="n">
        <v>12360</v>
      </c>
      <c r="L291" s="8" t="n">
        <v>422297</v>
      </c>
      <c r="M291" s="16" t="n">
        <v>0</v>
      </c>
      <c r="N291" s="8" t="n">
        <v>0</v>
      </c>
      <c r="O291" s="8" t="n">
        <v>0</v>
      </c>
      <c r="P291" s="17" t="n">
        <v>0</v>
      </c>
      <c r="Q291" s="8" t="n">
        <v>0</v>
      </c>
      <c r="R291" s="8" t="n">
        <v>5000</v>
      </c>
      <c r="S291" s="18" t="n">
        <v>438331</v>
      </c>
      <c r="T291" s="8" t="n">
        <v>92107</v>
      </c>
      <c r="U291" s="8" t="n">
        <f aca="false">SUM(D291:T291)</f>
        <v>2081684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0</v>
      </c>
      <c r="D292" s="8" t="n">
        <v>139357</v>
      </c>
      <c r="E292" s="8" t="n">
        <v>0</v>
      </c>
      <c r="F292" s="8" t="n">
        <v>1641208</v>
      </c>
      <c r="G292" s="8" t="n">
        <v>53986</v>
      </c>
      <c r="H292" s="15" t="n">
        <v>6900</v>
      </c>
      <c r="I292" s="16" t="n">
        <v>7560</v>
      </c>
      <c r="J292" s="8" t="n">
        <v>7716</v>
      </c>
      <c r="K292" s="8" t="n">
        <v>38440</v>
      </c>
      <c r="L292" s="8" t="n">
        <v>72498</v>
      </c>
      <c r="M292" s="16" t="n">
        <v>0</v>
      </c>
      <c r="N292" s="8" t="n">
        <v>97620</v>
      </c>
      <c r="O292" s="8" t="n">
        <v>0</v>
      </c>
      <c r="P292" s="17" t="n">
        <v>12771</v>
      </c>
      <c r="Q292" s="8" t="n">
        <v>0</v>
      </c>
      <c r="R292" s="8" t="n">
        <v>5000</v>
      </c>
      <c r="S292" s="18" t="n">
        <v>308206</v>
      </c>
      <c r="T292" s="8" t="n">
        <v>0</v>
      </c>
      <c r="U292" s="8" t="n">
        <f aca="false">SUM(D292:T292)</f>
        <v>2391262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1</v>
      </c>
      <c r="D293" s="8" t="n">
        <v>0</v>
      </c>
      <c r="E293" s="8" t="n">
        <v>0</v>
      </c>
      <c r="F293" s="8" t="n">
        <v>0</v>
      </c>
      <c r="G293" s="8" t="n">
        <v>35947</v>
      </c>
      <c r="H293" s="15" t="n">
        <v>1941</v>
      </c>
      <c r="I293" s="16" t="n">
        <v>1720</v>
      </c>
      <c r="J293" s="8" t="n">
        <v>0</v>
      </c>
      <c r="K293" s="8" t="n">
        <v>2640</v>
      </c>
      <c r="L293" s="8" t="n">
        <v>37522</v>
      </c>
      <c r="M293" s="16" t="n">
        <v>0</v>
      </c>
      <c r="N293" s="8" t="n">
        <v>0</v>
      </c>
      <c r="O293" s="8" t="n">
        <v>0</v>
      </c>
      <c r="P293" s="17" t="n">
        <v>0</v>
      </c>
      <c r="Q293" s="8" t="n">
        <v>0</v>
      </c>
      <c r="R293" s="8" t="n">
        <v>0</v>
      </c>
      <c r="S293" s="18" t="n">
        <v>0</v>
      </c>
      <c r="T293" s="8" t="n">
        <v>0</v>
      </c>
      <c r="U293" s="8" t="n">
        <f aca="false">SUM(D293:T293)</f>
        <v>79770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2</v>
      </c>
      <c r="D294" s="8" t="n">
        <v>13025</v>
      </c>
      <c r="E294" s="8" t="n">
        <v>0</v>
      </c>
      <c r="F294" s="8" t="n">
        <v>0</v>
      </c>
      <c r="G294" s="8" t="n">
        <v>70577</v>
      </c>
      <c r="H294" s="15" t="n">
        <v>2218</v>
      </c>
      <c r="I294" s="16" t="n">
        <v>0</v>
      </c>
      <c r="J294" s="8" t="n">
        <v>0</v>
      </c>
      <c r="K294" s="8" t="n">
        <v>5720</v>
      </c>
      <c r="L294" s="8" t="n">
        <v>0</v>
      </c>
      <c r="M294" s="16" t="n">
        <v>0</v>
      </c>
      <c r="N294" s="8" t="n">
        <v>12604</v>
      </c>
      <c r="O294" s="8" t="n">
        <v>0</v>
      </c>
      <c r="P294" s="17" t="n">
        <v>0</v>
      </c>
      <c r="Q294" s="8" t="n">
        <v>0</v>
      </c>
      <c r="R294" s="8" t="n">
        <v>9575</v>
      </c>
      <c r="S294" s="18" t="n">
        <v>0</v>
      </c>
      <c r="T294" s="8" t="n">
        <v>0</v>
      </c>
      <c r="U294" s="8" t="n">
        <f aca="false">SUM(D294:T294)</f>
        <v>113719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3</v>
      </c>
      <c r="D295" s="8" t="n">
        <v>0</v>
      </c>
      <c r="E295" s="8" t="n">
        <v>0</v>
      </c>
      <c r="F295" s="8" t="n">
        <v>0</v>
      </c>
      <c r="G295" s="8" t="n">
        <v>0</v>
      </c>
      <c r="H295" s="15" t="n">
        <v>6371</v>
      </c>
      <c r="I295" s="16" t="n">
        <v>4823</v>
      </c>
      <c r="J295" s="8" t="n">
        <v>0</v>
      </c>
      <c r="K295" s="8" t="n">
        <v>4900</v>
      </c>
      <c r="L295" s="8" t="n">
        <v>105251</v>
      </c>
      <c r="M295" s="16" t="n">
        <v>0</v>
      </c>
      <c r="N295" s="8" t="n">
        <v>0</v>
      </c>
      <c r="O295" s="8" t="n">
        <v>0</v>
      </c>
      <c r="P295" s="17" t="n">
        <v>0</v>
      </c>
      <c r="Q295" s="8" t="n">
        <v>0</v>
      </c>
      <c r="R295" s="8" t="n">
        <v>0</v>
      </c>
      <c r="S295" s="18" t="n">
        <v>71629</v>
      </c>
      <c r="T295" s="8" t="n">
        <v>0</v>
      </c>
      <c r="U295" s="8" t="n">
        <f aca="false">SUM(D295:T295)</f>
        <v>192974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4</v>
      </c>
      <c r="D296" s="8" t="n">
        <v>0</v>
      </c>
      <c r="E296" s="8" t="n">
        <v>0</v>
      </c>
      <c r="F296" s="8" t="n">
        <v>0</v>
      </c>
      <c r="G296" s="8" t="n">
        <v>0</v>
      </c>
      <c r="H296" s="15" t="n">
        <v>798</v>
      </c>
      <c r="I296" s="16" t="n">
        <v>0</v>
      </c>
      <c r="J296" s="8" t="n">
        <v>0</v>
      </c>
      <c r="K296" s="8" t="n">
        <v>3180</v>
      </c>
      <c r="L296" s="8" t="n">
        <v>0</v>
      </c>
      <c r="M296" s="16" t="n">
        <v>0</v>
      </c>
      <c r="N296" s="8" t="n">
        <v>97726</v>
      </c>
      <c r="O296" s="8" t="n">
        <v>0</v>
      </c>
      <c r="P296" s="17" t="n">
        <v>0</v>
      </c>
      <c r="Q296" s="8" t="n">
        <v>0</v>
      </c>
      <c r="R296" s="8" t="n">
        <v>34673</v>
      </c>
      <c r="S296" s="18" t="n">
        <v>0</v>
      </c>
      <c r="T296" s="8" t="n">
        <v>0</v>
      </c>
      <c r="U296" s="8" t="n">
        <f aca="false">SUM(D296:T296)</f>
        <v>136377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5</v>
      </c>
      <c r="D297" s="8" t="n">
        <v>12820</v>
      </c>
      <c r="E297" s="8" t="n">
        <v>0</v>
      </c>
      <c r="F297" s="8" t="n">
        <v>0</v>
      </c>
      <c r="G297" s="8" t="n">
        <v>0</v>
      </c>
      <c r="H297" s="15" t="n">
        <v>2323</v>
      </c>
      <c r="I297" s="16" t="n">
        <v>0</v>
      </c>
      <c r="J297" s="8" t="n">
        <v>0</v>
      </c>
      <c r="K297" s="8" t="n">
        <v>4360</v>
      </c>
      <c r="L297" s="8" t="n">
        <v>39565</v>
      </c>
      <c r="M297" s="16" t="n">
        <v>0</v>
      </c>
      <c r="N297" s="8" t="n">
        <v>15838</v>
      </c>
      <c r="O297" s="8" t="n">
        <v>0</v>
      </c>
      <c r="P297" s="17" t="n">
        <v>3438</v>
      </c>
      <c r="Q297" s="8" t="n">
        <v>0</v>
      </c>
      <c r="R297" s="8" t="n">
        <v>139757</v>
      </c>
      <c r="S297" s="18" t="n">
        <v>50239</v>
      </c>
      <c r="T297" s="8" t="n">
        <v>0</v>
      </c>
      <c r="U297" s="8" t="n">
        <f aca="false">SUM(D297:T297)</f>
        <v>268340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6</v>
      </c>
      <c r="D298" s="8" t="n">
        <v>0</v>
      </c>
      <c r="E298" s="8" t="n">
        <v>0</v>
      </c>
      <c r="F298" s="8" t="n">
        <v>0</v>
      </c>
      <c r="G298" s="8" t="n">
        <v>18413</v>
      </c>
      <c r="H298" s="15" t="n">
        <v>4459</v>
      </c>
      <c r="I298" s="16" t="n">
        <v>4056</v>
      </c>
      <c r="J298" s="8" t="n">
        <v>0</v>
      </c>
      <c r="K298" s="8" t="n">
        <v>16600</v>
      </c>
      <c r="L298" s="8" t="n">
        <v>279832</v>
      </c>
      <c r="M298" s="16" t="n">
        <v>0</v>
      </c>
      <c r="N298" s="8" t="n">
        <v>0</v>
      </c>
      <c r="O298" s="8" t="n">
        <v>0</v>
      </c>
      <c r="P298" s="17" t="n">
        <v>0</v>
      </c>
      <c r="Q298" s="8" t="n">
        <v>0</v>
      </c>
      <c r="R298" s="8" t="n">
        <v>4450</v>
      </c>
      <c r="S298" s="18" t="n">
        <v>161700</v>
      </c>
      <c r="T298" s="8" t="n">
        <v>52633</v>
      </c>
      <c r="U298" s="8" t="n">
        <f aca="false">SUM(D298:T298)</f>
        <v>542143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7</v>
      </c>
      <c r="D299" s="8" t="n">
        <v>161926</v>
      </c>
      <c r="E299" s="8" t="n">
        <v>0</v>
      </c>
      <c r="F299" s="8" t="n">
        <v>0</v>
      </c>
      <c r="G299" s="8" t="n">
        <v>40818</v>
      </c>
      <c r="H299" s="15" t="n">
        <v>3906</v>
      </c>
      <c r="I299" s="16" t="n">
        <v>0</v>
      </c>
      <c r="J299" s="8" t="n">
        <v>0</v>
      </c>
      <c r="K299" s="8" t="n">
        <v>14620</v>
      </c>
      <c r="L299" s="8" t="n">
        <v>0</v>
      </c>
      <c r="M299" s="16" t="n">
        <v>0</v>
      </c>
      <c r="N299" s="8" t="n">
        <v>42230</v>
      </c>
      <c r="O299" s="8" t="n">
        <v>0</v>
      </c>
      <c r="P299" s="17" t="n">
        <v>4698</v>
      </c>
      <c r="Q299" s="8" t="n">
        <v>0</v>
      </c>
      <c r="R299" s="8" t="n">
        <v>26907</v>
      </c>
      <c r="S299" s="18" t="n">
        <v>42770</v>
      </c>
      <c r="T299" s="8" t="n">
        <v>0</v>
      </c>
      <c r="U299" s="8" t="n">
        <f aca="false">SUM(D299:T299)</f>
        <v>337875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8</v>
      </c>
      <c r="D300" s="8" t="n">
        <v>469753</v>
      </c>
      <c r="E300" s="8" t="n">
        <v>29220</v>
      </c>
      <c r="F300" s="8" t="n">
        <v>0</v>
      </c>
      <c r="G300" s="8" t="n">
        <v>98536</v>
      </c>
      <c r="H300" s="15" t="n">
        <v>12604</v>
      </c>
      <c r="I300" s="16" t="n">
        <v>0</v>
      </c>
      <c r="J300" s="8" t="n">
        <v>0</v>
      </c>
      <c r="K300" s="8" t="n">
        <v>73020</v>
      </c>
      <c r="L300" s="8" t="n">
        <v>109141</v>
      </c>
      <c r="M300" s="16" t="n">
        <v>0</v>
      </c>
      <c r="N300" s="8" t="n">
        <v>265000</v>
      </c>
      <c r="O300" s="8" t="n">
        <v>0</v>
      </c>
      <c r="P300" s="17" t="n">
        <v>46392</v>
      </c>
      <c r="Q300" s="8" t="n">
        <v>0</v>
      </c>
      <c r="R300" s="8" t="n">
        <v>88684</v>
      </c>
      <c r="S300" s="18" t="n">
        <v>75402</v>
      </c>
      <c r="T300" s="8" t="n">
        <v>0</v>
      </c>
      <c r="U300" s="8" t="n">
        <f aca="false">SUM(D300:T300)</f>
        <v>1267752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9</v>
      </c>
      <c r="D301" s="8" t="n">
        <v>6974</v>
      </c>
      <c r="E301" s="8" t="n">
        <v>0</v>
      </c>
      <c r="F301" s="8" t="n">
        <v>0</v>
      </c>
      <c r="G301" s="8" t="n">
        <v>0</v>
      </c>
      <c r="H301" s="15" t="n">
        <v>1509</v>
      </c>
      <c r="I301" s="16" t="n">
        <v>0</v>
      </c>
      <c r="J301" s="8" t="n">
        <v>0</v>
      </c>
      <c r="K301" s="8" t="n">
        <v>8380</v>
      </c>
      <c r="L301" s="8" t="n">
        <v>0</v>
      </c>
      <c r="M301" s="16" t="n">
        <v>0</v>
      </c>
      <c r="N301" s="8" t="n">
        <v>24992</v>
      </c>
      <c r="O301" s="8" t="n">
        <v>0</v>
      </c>
      <c r="P301" s="17" t="n">
        <v>0</v>
      </c>
      <c r="Q301" s="8" t="n">
        <v>0</v>
      </c>
      <c r="R301" s="8" t="n">
        <v>0</v>
      </c>
      <c r="S301" s="18" t="n">
        <v>0</v>
      </c>
      <c r="T301" s="8" t="n">
        <v>0</v>
      </c>
      <c r="U301" s="8" t="n">
        <f aca="false">SUM(D301:T301)</f>
        <v>41855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0</v>
      </c>
      <c r="D302" s="8" t="n">
        <v>0</v>
      </c>
      <c r="E302" s="8" t="n">
        <v>0</v>
      </c>
      <c r="F302" s="8" t="n">
        <v>0</v>
      </c>
      <c r="G302" s="8" t="n">
        <v>54272</v>
      </c>
      <c r="H302" s="15" t="n">
        <v>8024</v>
      </c>
      <c r="I302" s="16" t="n">
        <v>0</v>
      </c>
      <c r="J302" s="8" t="n">
        <v>0</v>
      </c>
      <c r="K302" s="8" t="n">
        <v>22920</v>
      </c>
      <c r="L302" s="8" t="n">
        <v>0</v>
      </c>
      <c r="M302" s="16" t="n">
        <v>0</v>
      </c>
      <c r="N302" s="8" t="n">
        <v>206800</v>
      </c>
      <c r="O302" s="8" t="n">
        <v>0</v>
      </c>
      <c r="P302" s="17" t="n">
        <v>6518</v>
      </c>
      <c r="Q302" s="8" t="n">
        <v>0</v>
      </c>
      <c r="R302" s="8" t="n">
        <v>5000</v>
      </c>
      <c r="S302" s="18" t="n">
        <v>116186</v>
      </c>
      <c r="T302" s="8" t="n">
        <v>26316</v>
      </c>
      <c r="U302" s="8" t="n">
        <f aca="false">SUM(D302:T302)</f>
        <v>446036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1</v>
      </c>
      <c r="D303" s="8" t="n">
        <v>106372</v>
      </c>
      <c r="E303" s="8" t="n">
        <v>0</v>
      </c>
      <c r="F303" s="8" t="n">
        <v>0</v>
      </c>
      <c r="G303" s="8" t="n">
        <v>0</v>
      </c>
      <c r="H303" s="15" t="n">
        <v>2619</v>
      </c>
      <c r="I303" s="16" t="n">
        <v>0</v>
      </c>
      <c r="J303" s="8" t="n">
        <v>0</v>
      </c>
      <c r="K303" s="8" t="n">
        <v>32660</v>
      </c>
      <c r="L303" s="8" t="n">
        <v>0</v>
      </c>
      <c r="M303" s="16" t="n">
        <v>0</v>
      </c>
      <c r="N303" s="8" t="n">
        <v>221709</v>
      </c>
      <c r="O303" s="8" t="n">
        <v>0</v>
      </c>
      <c r="P303" s="17" t="n">
        <v>0</v>
      </c>
      <c r="Q303" s="8" t="n">
        <v>0</v>
      </c>
      <c r="R303" s="8" t="n">
        <v>209465</v>
      </c>
      <c r="S303" s="18" t="n">
        <v>499873</v>
      </c>
      <c r="T303" s="8" t="n">
        <v>0</v>
      </c>
      <c r="U303" s="8" t="n">
        <f aca="false">SUM(D303:T303)</f>
        <v>1072698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2</v>
      </c>
      <c r="D304" s="8" t="n">
        <v>0</v>
      </c>
      <c r="E304" s="8" t="n">
        <v>0</v>
      </c>
      <c r="F304" s="8" t="n">
        <v>0</v>
      </c>
      <c r="G304" s="8" t="n">
        <v>0</v>
      </c>
      <c r="H304" s="15" t="n">
        <v>197</v>
      </c>
      <c r="I304" s="16" t="n">
        <v>0</v>
      </c>
      <c r="J304" s="8" t="n">
        <v>0</v>
      </c>
      <c r="K304" s="8" t="n">
        <v>120</v>
      </c>
      <c r="L304" s="8" t="n">
        <v>0</v>
      </c>
      <c r="M304" s="16" t="n">
        <v>0</v>
      </c>
      <c r="N304" s="8" t="n">
        <v>0</v>
      </c>
      <c r="O304" s="8" t="n">
        <v>0</v>
      </c>
      <c r="P304" s="17" t="n">
        <v>0</v>
      </c>
      <c r="Q304" s="8" t="n">
        <v>0</v>
      </c>
      <c r="R304" s="8" t="n">
        <v>0</v>
      </c>
      <c r="S304" s="18" t="n">
        <v>0</v>
      </c>
      <c r="T304" s="8" t="n">
        <v>0</v>
      </c>
      <c r="U304" s="8" t="n">
        <f aca="false">SUM(D304:T304)</f>
        <v>317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3</v>
      </c>
      <c r="D305" s="8" t="n">
        <v>0</v>
      </c>
      <c r="E305" s="8" t="n">
        <v>0</v>
      </c>
      <c r="F305" s="8" t="n">
        <v>0</v>
      </c>
      <c r="G305" s="8" t="n">
        <v>0</v>
      </c>
      <c r="H305" s="15" t="n">
        <v>2065</v>
      </c>
      <c r="I305" s="16" t="n">
        <v>1750</v>
      </c>
      <c r="J305" s="8" t="n">
        <v>0</v>
      </c>
      <c r="K305" s="8" t="n">
        <v>2660</v>
      </c>
      <c r="L305" s="8" t="n">
        <v>120751</v>
      </c>
      <c r="M305" s="16" t="n">
        <v>0</v>
      </c>
      <c r="N305" s="8" t="n">
        <v>0</v>
      </c>
      <c r="O305" s="8" t="n">
        <v>0</v>
      </c>
      <c r="P305" s="17" t="n">
        <v>0</v>
      </c>
      <c r="Q305" s="8" t="n">
        <v>0</v>
      </c>
      <c r="R305" s="8" t="n">
        <v>0</v>
      </c>
      <c r="S305" s="18" t="n">
        <v>0</v>
      </c>
      <c r="T305" s="8" t="n">
        <v>26316</v>
      </c>
      <c r="U305" s="8" t="n">
        <f aca="false">SUM(D305:T305)</f>
        <v>153542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4</v>
      </c>
      <c r="D306" s="8" t="n">
        <v>0</v>
      </c>
      <c r="E306" s="8" t="n">
        <v>0</v>
      </c>
      <c r="F306" s="8" t="n">
        <v>0</v>
      </c>
      <c r="G306" s="8" t="n">
        <v>0</v>
      </c>
      <c r="H306" s="15" t="n">
        <v>2128</v>
      </c>
      <c r="I306" s="16" t="n">
        <v>0</v>
      </c>
      <c r="J306" s="8" t="n">
        <v>0</v>
      </c>
      <c r="K306" s="8" t="n">
        <v>7220</v>
      </c>
      <c r="L306" s="8" t="n">
        <v>46055</v>
      </c>
      <c r="M306" s="16" t="n">
        <v>0</v>
      </c>
      <c r="N306" s="8" t="n">
        <v>11410</v>
      </c>
      <c r="O306" s="8" t="n">
        <v>0</v>
      </c>
      <c r="P306" s="17" t="n">
        <v>0</v>
      </c>
      <c r="Q306" s="8" t="n">
        <v>0</v>
      </c>
      <c r="R306" s="8" t="n">
        <v>0</v>
      </c>
      <c r="S306" s="18" t="n">
        <v>0</v>
      </c>
      <c r="T306" s="8" t="n">
        <v>0</v>
      </c>
      <c r="U306" s="8" t="n">
        <f aca="false">SUM(D306:T306)</f>
        <v>66813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5</v>
      </c>
      <c r="D307" s="8" t="n">
        <v>138879</v>
      </c>
      <c r="E307" s="8" t="n">
        <v>0</v>
      </c>
      <c r="F307" s="8" t="n">
        <v>0</v>
      </c>
      <c r="G307" s="8" t="n">
        <v>38602</v>
      </c>
      <c r="H307" s="15" t="n">
        <v>2138</v>
      </c>
      <c r="I307" s="16" t="n">
        <v>0</v>
      </c>
      <c r="J307" s="8" t="n">
        <v>0</v>
      </c>
      <c r="K307" s="8" t="n">
        <v>2100</v>
      </c>
      <c r="L307" s="8" t="n">
        <v>0</v>
      </c>
      <c r="M307" s="16" t="n">
        <v>0</v>
      </c>
      <c r="N307" s="8" t="n">
        <v>24993</v>
      </c>
      <c r="O307" s="8" t="n">
        <v>0</v>
      </c>
      <c r="P307" s="17" t="n">
        <v>0</v>
      </c>
      <c r="Q307" s="8" t="n">
        <v>0</v>
      </c>
      <c r="R307" s="8" t="n">
        <v>119431</v>
      </c>
      <c r="S307" s="18" t="n">
        <v>86945</v>
      </c>
      <c r="T307" s="8" t="n">
        <v>0</v>
      </c>
      <c r="U307" s="8" t="n">
        <f aca="false">SUM(D307:T307)</f>
        <v>413088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6</v>
      </c>
      <c r="D308" s="8" t="n">
        <v>0</v>
      </c>
      <c r="E308" s="8" t="n">
        <v>0</v>
      </c>
      <c r="F308" s="8" t="n">
        <v>0</v>
      </c>
      <c r="G308" s="8" t="n">
        <v>0</v>
      </c>
      <c r="H308" s="15" t="n">
        <v>2936</v>
      </c>
      <c r="I308" s="16" t="n">
        <v>0</v>
      </c>
      <c r="J308" s="8" t="n">
        <v>0</v>
      </c>
      <c r="K308" s="8" t="n">
        <v>5860</v>
      </c>
      <c r="L308" s="8" t="n">
        <v>59650</v>
      </c>
      <c r="M308" s="16" t="n">
        <v>0</v>
      </c>
      <c r="N308" s="8" t="n">
        <v>23262</v>
      </c>
      <c r="O308" s="8" t="n">
        <v>0</v>
      </c>
      <c r="P308" s="17" t="n">
        <v>237</v>
      </c>
      <c r="Q308" s="8" t="n">
        <v>0</v>
      </c>
      <c r="R308" s="8" t="n">
        <v>39719</v>
      </c>
      <c r="S308" s="18" t="n">
        <v>45295</v>
      </c>
      <c r="T308" s="8" t="n">
        <v>13158</v>
      </c>
      <c r="U308" s="8" t="n">
        <f aca="false">SUM(D308:T308)</f>
        <v>190117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7</v>
      </c>
      <c r="D309" s="8" t="n">
        <v>0</v>
      </c>
      <c r="E309" s="8" t="n">
        <v>0</v>
      </c>
      <c r="F309" s="8" t="n">
        <v>0</v>
      </c>
      <c r="G309" s="8" t="n">
        <v>7062</v>
      </c>
      <c r="H309" s="15" t="n">
        <v>175</v>
      </c>
      <c r="I309" s="16" t="n">
        <v>0</v>
      </c>
      <c r="J309" s="8" t="n">
        <v>0</v>
      </c>
      <c r="K309" s="8" t="n">
        <v>120</v>
      </c>
      <c r="L309" s="8" t="n">
        <v>0</v>
      </c>
      <c r="M309" s="16" t="n">
        <v>0</v>
      </c>
      <c r="N309" s="8" t="n">
        <v>0</v>
      </c>
      <c r="O309" s="8" t="n">
        <v>0</v>
      </c>
      <c r="P309" s="17" t="n">
        <v>0</v>
      </c>
      <c r="Q309" s="8" t="n">
        <v>0</v>
      </c>
      <c r="R309" s="8" t="n">
        <v>31518</v>
      </c>
      <c r="S309" s="18" t="n">
        <v>0</v>
      </c>
      <c r="T309" s="8" t="n">
        <v>0</v>
      </c>
      <c r="U309" s="8" t="n">
        <f aca="false">SUM(D309:T309)</f>
        <v>38875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8</v>
      </c>
      <c r="D310" s="8" t="n">
        <v>10974</v>
      </c>
      <c r="E310" s="8" t="n">
        <v>0</v>
      </c>
      <c r="F310" s="8" t="n">
        <v>0</v>
      </c>
      <c r="G310" s="8" t="n">
        <v>0</v>
      </c>
      <c r="H310" s="15" t="n">
        <v>1793</v>
      </c>
      <c r="I310" s="16" t="n">
        <v>0</v>
      </c>
      <c r="J310" s="8" t="n">
        <v>0</v>
      </c>
      <c r="K310" s="8" t="n">
        <v>3220</v>
      </c>
      <c r="L310" s="8" t="n">
        <v>38399</v>
      </c>
      <c r="M310" s="16" t="n">
        <v>0</v>
      </c>
      <c r="N310" s="8" t="n">
        <v>0</v>
      </c>
      <c r="O310" s="8" t="n">
        <v>0</v>
      </c>
      <c r="P310" s="17" t="n">
        <v>0</v>
      </c>
      <c r="Q310" s="8" t="n">
        <v>0</v>
      </c>
      <c r="R310" s="8" t="n">
        <v>0</v>
      </c>
      <c r="S310" s="18" t="n">
        <v>0</v>
      </c>
      <c r="T310" s="8" t="n">
        <v>0</v>
      </c>
      <c r="U310" s="8" t="n">
        <f aca="false">SUM(D310:T310)</f>
        <v>54386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9</v>
      </c>
      <c r="D311" s="8" t="n">
        <v>14871</v>
      </c>
      <c r="E311" s="8" t="n">
        <v>0</v>
      </c>
      <c r="F311" s="8" t="n">
        <v>0</v>
      </c>
      <c r="G311" s="8" t="n">
        <v>0</v>
      </c>
      <c r="H311" s="15" t="n">
        <v>3040</v>
      </c>
      <c r="I311" s="16" t="n">
        <v>0</v>
      </c>
      <c r="J311" s="8" t="n">
        <v>0</v>
      </c>
      <c r="K311" s="8" t="n">
        <v>10160</v>
      </c>
      <c r="L311" s="8" t="n">
        <v>0</v>
      </c>
      <c r="M311" s="16" t="n">
        <v>0</v>
      </c>
      <c r="N311" s="8" t="n">
        <v>0</v>
      </c>
      <c r="O311" s="8" t="n">
        <v>0</v>
      </c>
      <c r="P311" s="17" t="n">
        <v>1465</v>
      </c>
      <c r="Q311" s="8" t="n">
        <v>0</v>
      </c>
      <c r="R311" s="8" t="n">
        <v>1311611</v>
      </c>
      <c r="S311" s="18" t="n">
        <v>49939</v>
      </c>
      <c r="T311" s="8" t="n">
        <v>0</v>
      </c>
      <c r="U311" s="8" t="n">
        <f aca="false">SUM(D311:T311)</f>
        <v>1391086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0</v>
      </c>
      <c r="D312" s="8" t="n">
        <v>0</v>
      </c>
      <c r="E312" s="8" t="n">
        <v>0</v>
      </c>
      <c r="F312" s="8" t="n">
        <v>0</v>
      </c>
      <c r="G312" s="8" t="n">
        <v>0</v>
      </c>
      <c r="H312" s="15" t="n">
        <v>7249</v>
      </c>
      <c r="I312" s="16" t="n">
        <v>6902</v>
      </c>
      <c r="J312" s="8" t="n">
        <v>0</v>
      </c>
      <c r="K312" s="8" t="n">
        <v>29220</v>
      </c>
      <c r="L312" s="8" t="n">
        <v>477961</v>
      </c>
      <c r="M312" s="16" t="n">
        <v>0</v>
      </c>
      <c r="N312" s="8" t="n">
        <v>0</v>
      </c>
      <c r="O312" s="8" t="n">
        <v>0</v>
      </c>
      <c r="P312" s="17" t="n">
        <v>0</v>
      </c>
      <c r="Q312" s="8" t="n">
        <v>0</v>
      </c>
      <c r="R312" s="8" t="n">
        <v>0</v>
      </c>
      <c r="S312" s="18" t="n">
        <v>430757</v>
      </c>
      <c r="T312" s="8" t="n">
        <v>39475</v>
      </c>
      <c r="U312" s="8" t="n">
        <f aca="false">SUM(D312:T312)</f>
        <v>991564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1</v>
      </c>
      <c r="D313" s="8" t="n">
        <v>0</v>
      </c>
      <c r="E313" s="8" t="n">
        <v>0</v>
      </c>
      <c r="F313" s="8" t="n">
        <v>0</v>
      </c>
      <c r="G313" s="8" t="n">
        <v>0</v>
      </c>
      <c r="H313" s="15" t="n">
        <v>384</v>
      </c>
      <c r="I313" s="16" t="n">
        <v>0</v>
      </c>
      <c r="J313" s="8" t="n">
        <v>0</v>
      </c>
      <c r="K313" s="8" t="n">
        <v>2720</v>
      </c>
      <c r="L313" s="8" t="n">
        <v>0</v>
      </c>
      <c r="M313" s="16" t="n">
        <v>0</v>
      </c>
      <c r="N313" s="8" t="n">
        <v>1593</v>
      </c>
      <c r="O313" s="8" t="n">
        <v>0</v>
      </c>
      <c r="P313" s="17" t="n">
        <v>0</v>
      </c>
      <c r="Q313" s="8" t="n">
        <v>13543</v>
      </c>
      <c r="R313" s="8" t="n">
        <v>10226</v>
      </c>
      <c r="S313" s="18" t="n">
        <v>0</v>
      </c>
      <c r="T313" s="8" t="n">
        <v>0</v>
      </c>
      <c r="U313" s="8" t="n">
        <f aca="false">SUM(D313:T313)</f>
        <v>28466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2</v>
      </c>
      <c r="D314" s="8" t="n">
        <v>152953</v>
      </c>
      <c r="E314" s="8" t="n">
        <v>0</v>
      </c>
      <c r="F314" s="8" t="n">
        <v>0</v>
      </c>
      <c r="G314" s="8" t="n">
        <v>61993</v>
      </c>
      <c r="H314" s="15" t="n">
        <v>6621</v>
      </c>
      <c r="I314" s="16" t="n">
        <v>6095</v>
      </c>
      <c r="J314" s="8" t="n">
        <v>0</v>
      </c>
      <c r="K314" s="8" t="n">
        <v>10080</v>
      </c>
      <c r="L314" s="8" t="n">
        <v>436586</v>
      </c>
      <c r="M314" s="16" t="n">
        <v>0</v>
      </c>
      <c r="N314" s="8" t="n">
        <v>0</v>
      </c>
      <c r="O314" s="8" t="n">
        <v>0</v>
      </c>
      <c r="P314" s="17" t="n">
        <v>2013</v>
      </c>
      <c r="Q314" s="8" t="n">
        <v>0</v>
      </c>
      <c r="R314" s="8" t="n">
        <v>24324</v>
      </c>
      <c r="S314" s="18" t="n">
        <v>337779</v>
      </c>
      <c r="T314" s="8" t="n">
        <v>0</v>
      </c>
      <c r="U314" s="8" t="n">
        <f aca="false">SUM(D314:T314)</f>
        <v>1038444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3</v>
      </c>
      <c r="D315" s="8" t="n">
        <v>0</v>
      </c>
      <c r="E315" s="8" t="n">
        <v>11499</v>
      </c>
      <c r="F315" s="8" t="n">
        <v>0</v>
      </c>
      <c r="G315" s="8" t="n">
        <v>0</v>
      </c>
      <c r="H315" s="15" t="n">
        <v>16981</v>
      </c>
      <c r="I315" s="16" t="n">
        <v>16645</v>
      </c>
      <c r="J315" s="8" t="n">
        <v>0</v>
      </c>
      <c r="K315" s="8" t="n">
        <v>75440</v>
      </c>
      <c r="L315" s="8" t="n">
        <v>1148409</v>
      </c>
      <c r="M315" s="16" t="n">
        <v>0</v>
      </c>
      <c r="N315" s="8" t="n">
        <v>0</v>
      </c>
      <c r="O315" s="8" t="n">
        <v>0</v>
      </c>
      <c r="P315" s="17" t="n">
        <v>19931</v>
      </c>
      <c r="Q315" s="8" t="n">
        <v>0</v>
      </c>
      <c r="R315" s="8" t="n">
        <v>30000</v>
      </c>
      <c r="S315" s="18" t="n">
        <v>56649</v>
      </c>
      <c r="T315" s="8" t="n">
        <v>0</v>
      </c>
      <c r="U315" s="8" t="n">
        <f aca="false">SUM(D315:T315)</f>
        <v>1375554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4</v>
      </c>
      <c r="D316" s="8" t="n">
        <v>0</v>
      </c>
      <c r="E316" s="8" t="n">
        <v>0</v>
      </c>
      <c r="F316" s="8" t="n">
        <v>516512</v>
      </c>
      <c r="G316" s="8" t="n">
        <v>0</v>
      </c>
      <c r="H316" s="15" t="n">
        <v>1991</v>
      </c>
      <c r="I316" s="16" t="n">
        <v>0</v>
      </c>
      <c r="J316" s="8" t="n">
        <v>0</v>
      </c>
      <c r="K316" s="8" t="n">
        <v>13620</v>
      </c>
      <c r="L316" s="8" t="n">
        <v>0</v>
      </c>
      <c r="M316" s="16" t="n">
        <v>0</v>
      </c>
      <c r="N316" s="8" t="n">
        <v>69016</v>
      </c>
      <c r="O316" s="8" t="n">
        <v>0</v>
      </c>
      <c r="P316" s="17" t="n">
        <v>10179</v>
      </c>
      <c r="Q316" s="8" t="n">
        <v>0</v>
      </c>
      <c r="R316" s="8" t="n">
        <v>903422</v>
      </c>
      <c r="S316" s="18" t="n">
        <v>0</v>
      </c>
      <c r="T316" s="8" t="n">
        <v>0</v>
      </c>
      <c r="U316" s="8" t="n">
        <f aca="false">SUM(D316:T316)</f>
        <v>1514740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5</v>
      </c>
      <c r="D317" s="8" t="n">
        <v>56361</v>
      </c>
      <c r="E317" s="8" t="n">
        <v>0</v>
      </c>
      <c r="F317" s="8" t="n">
        <v>978083</v>
      </c>
      <c r="G317" s="8" t="n">
        <v>64476</v>
      </c>
      <c r="H317" s="15" t="n">
        <v>5953</v>
      </c>
      <c r="I317" s="16" t="n">
        <v>0</v>
      </c>
      <c r="J317" s="8" t="n">
        <v>0</v>
      </c>
      <c r="K317" s="8" t="n">
        <v>46920</v>
      </c>
      <c r="L317" s="8" t="n">
        <v>64202</v>
      </c>
      <c r="M317" s="16" t="n">
        <v>0</v>
      </c>
      <c r="N317" s="8" t="n">
        <v>90000</v>
      </c>
      <c r="O317" s="8" t="n">
        <v>0</v>
      </c>
      <c r="P317" s="17" t="n">
        <v>33684</v>
      </c>
      <c r="Q317" s="8" t="n">
        <v>0</v>
      </c>
      <c r="R317" s="8" t="n">
        <v>40388</v>
      </c>
      <c r="S317" s="18" t="n">
        <v>109934</v>
      </c>
      <c r="T317" s="8" t="n">
        <v>0</v>
      </c>
      <c r="U317" s="8" t="n">
        <f aca="false">SUM(D317:T317)</f>
        <v>1490001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6</v>
      </c>
      <c r="D318" s="8" t="n">
        <v>5025</v>
      </c>
      <c r="E318" s="8" t="n">
        <v>0</v>
      </c>
      <c r="F318" s="8" t="n">
        <v>0</v>
      </c>
      <c r="G318" s="8" t="n">
        <v>0</v>
      </c>
      <c r="H318" s="15" t="n">
        <v>975</v>
      </c>
      <c r="I318" s="16" t="n">
        <v>0</v>
      </c>
      <c r="J318" s="8" t="n">
        <v>0</v>
      </c>
      <c r="K318" s="8" t="n">
        <v>2340</v>
      </c>
      <c r="L318" s="8" t="n">
        <v>0</v>
      </c>
      <c r="M318" s="16" t="n">
        <v>0</v>
      </c>
      <c r="N318" s="8" t="n">
        <v>5919</v>
      </c>
      <c r="O318" s="8" t="n">
        <v>0</v>
      </c>
      <c r="P318" s="17" t="n">
        <v>0</v>
      </c>
      <c r="Q318" s="8" t="n">
        <v>0</v>
      </c>
      <c r="R318" s="8" t="n">
        <v>5000</v>
      </c>
      <c r="S318" s="18" t="n">
        <v>0</v>
      </c>
      <c r="T318" s="8" t="n">
        <v>0</v>
      </c>
      <c r="U318" s="8" t="n">
        <f aca="false">SUM(D318:T318)</f>
        <v>19259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7</v>
      </c>
      <c r="D319" s="8" t="n">
        <v>0</v>
      </c>
      <c r="E319" s="8" t="n">
        <v>0</v>
      </c>
      <c r="F319" s="8" t="n">
        <v>0</v>
      </c>
      <c r="G319" s="8" t="n">
        <v>0</v>
      </c>
      <c r="H319" s="15" t="n">
        <v>162</v>
      </c>
      <c r="I319" s="16" t="n">
        <v>0</v>
      </c>
      <c r="J319" s="8" t="n">
        <v>0</v>
      </c>
      <c r="K319" s="8" t="n">
        <v>780</v>
      </c>
      <c r="L319" s="8" t="n">
        <v>0</v>
      </c>
      <c r="M319" s="16" t="n">
        <v>0</v>
      </c>
      <c r="N319" s="8" t="n">
        <v>153</v>
      </c>
      <c r="O319" s="8" t="n">
        <v>0</v>
      </c>
      <c r="P319" s="17" t="n">
        <v>0</v>
      </c>
      <c r="Q319" s="8" t="n">
        <v>0</v>
      </c>
      <c r="R319" s="8" t="n">
        <v>0</v>
      </c>
      <c r="S319" s="18" t="n">
        <v>0</v>
      </c>
      <c r="T319" s="8" t="n">
        <v>0</v>
      </c>
      <c r="U319" s="8" t="n">
        <f aca="false">SUM(D319:T319)</f>
        <v>109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8</v>
      </c>
      <c r="D320" s="8" t="n">
        <v>0</v>
      </c>
      <c r="E320" s="8" t="n">
        <v>0</v>
      </c>
      <c r="F320" s="8" t="n">
        <v>0</v>
      </c>
      <c r="G320" s="8" t="n">
        <v>0</v>
      </c>
      <c r="H320" s="15" t="n">
        <v>128</v>
      </c>
      <c r="I320" s="16" t="n">
        <v>0</v>
      </c>
      <c r="J320" s="8" t="n">
        <v>0</v>
      </c>
      <c r="K320" s="8" t="n">
        <v>0</v>
      </c>
      <c r="L320" s="8" t="n">
        <v>0</v>
      </c>
      <c r="M320" s="16" t="n">
        <v>0</v>
      </c>
      <c r="N320" s="8" t="n">
        <v>49</v>
      </c>
      <c r="O320" s="8" t="n">
        <v>0</v>
      </c>
      <c r="P320" s="17" t="n">
        <v>0</v>
      </c>
      <c r="Q320" s="8" t="n">
        <v>0</v>
      </c>
      <c r="R320" s="8" t="n">
        <v>0</v>
      </c>
      <c r="S320" s="18" t="n">
        <v>0</v>
      </c>
      <c r="T320" s="8" t="n">
        <v>0</v>
      </c>
      <c r="U320" s="8" t="n">
        <f aca="false">SUM(D320:T320)</f>
        <v>177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9</v>
      </c>
      <c r="D321" s="8" t="n">
        <v>0</v>
      </c>
      <c r="E321" s="8" t="n">
        <v>0</v>
      </c>
      <c r="F321" s="8" t="n">
        <v>1578276</v>
      </c>
      <c r="G321" s="8" t="n">
        <v>0</v>
      </c>
      <c r="H321" s="15" t="n">
        <v>10014</v>
      </c>
      <c r="I321" s="16" t="n">
        <v>9162</v>
      </c>
      <c r="J321" s="8" t="n">
        <v>0</v>
      </c>
      <c r="K321" s="8" t="n">
        <v>102460</v>
      </c>
      <c r="L321" s="8" t="n">
        <v>1896352</v>
      </c>
      <c r="M321" s="16" t="n">
        <v>725</v>
      </c>
      <c r="N321" s="8" t="n">
        <v>0</v>
      </c>
      <c r="O321" s="8" t="n">
        <v>0</v>
      </c>
      <c r="P321" s="17" t="n">
        <v>0</v>
      </c>
      <c r="Q321" s="8" t="n">
        <v>0</v>
      </c>
      <c r="R321" s="8" t="n">
        <v>10000</v>
      </c>
      <c r="S321" s="18" t="n">
        <v>39459</v>
      </c>
      <c r="T321" s="8" t="n">
        <v>0</v>
      </c>
      <c r="U321" s="8" t="n">
        <f aca="false">SUM(D321:T321)</f>
        <v>3646448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0</v>
      </c>
      <c r="D322" s="8" t="n">
        <v>0</v>
      </c>
      <c r="E322" s="8" t="n">
        <v>0</v>
      </c>
      <c r="F322" s="8" t="n">
        <v>0</v>
      </c>
      <c r="G322" s="8" t="n">
        <v>0</v>
      </c>
      <c r="H322" s="15" t="n">
        <v>5027</v>
      </c>
      <c r="I322" s="16" t="n">
        <v>3671</v>
      </c>
      <c r="J322" s="8" t="n">
        <v>0</v>
      </c>
      <c r="K322" s="8" t="n">
        <v>4580</v>
      </c>
      <c r="L322" s="8" t="n">
        <v>80103</v>
      </c>
      <c r="M322" s="16" t="n">
        <v>0</v>
      </c>
      <c r="N322" s="8" t="n">
        <v>0</v>
      </c>
      <c r="O322" s="8" t="n">
        <v>0</v>
      </c>
      <c r="P322" s="17" t="n">
        <v>0</v>
      </c>
      <c r="Q322" s="8" t="n">
        <v>0</v>
      </c>
      <c r="R322" s="8" t="n">
        <v>5000</v>
      </c>
      <c r="S322" s="18" t="n">
        <v>117380</v>
      </c>
      <c r="T322" s="8" t="n">
        <v>0</v>
      </c>
      <c r="U322" s="8" t="n">
        <f aca="false">SUM(D322:T322)</f>
        <v>215761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1</v>
      </c>
      <c r="D323" s="8" t="n">
        <v>19179</v>
      </c>
      <c r="E323" s="8" t="n">
        <v>0</v>
      </c>
      <c r="F323" s="8" t="n">
        <v>0</v>
      </c>
      <c r="G323" s="8" t="n">
        <v>27822</v>
      </c>
      <c r="H323" s="15" t="n">
        <v>3624</v>
      </c>
      <c r="I323" s="16" t="n">
        <v>0</v>
      </c>
      <c r="J323" s="8" t="n">
        <v>0</v>
      </c>
      <c r="K323" s="8" t="n">
        <v>20160</v>
      </c>
      <c r="L323" s="8" t="n">
        <v>0</v>
      </c>
      <c r="M323" s="16" t="n">
        <v>0</v>
      </c>
      <c r="N323" s="8" t="n">
        <v>40908</v>
      </c>
      <c r="O323" s="8" t="n">
        <v>0</v>
      </c>
      <c r="P323" s="17" t="n">
        <v>4730</v>
      </c>
      <c r="Q323" s="8" t="n">
        <v>0</v>
      </c>
      <c r="R323" s="8" t="n">
        <v>222997</v>
      </c>
      <c r="S323" s="18" t="n">
        <v>225170</v>
      </c>
      <c r="T323" s="8" t="n">
        <v>0</v>
      </c>
      <c r="U323" s="8" t="n">
        <f aca="false">SUM(D323:T323)</f>
        <v>564590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2</v>
      </c>
      <c r="D324" s="8" t="n">
        <v>379928</v>
      </c>
      <c r="E324" s="8" t="n">
        <v>10791</v>
      </c>
      <c r="F324" s="8" t="n">
        <v>0</v>
      </c>
      <c r="G324" s="8" t="n">
        <v>0</v>
      </c>
      <c r="H324" s="15" t="n">
        <v>12432</v>
      </c>
      <c r="I324" s="16" t="n">
        <v>7451</v>
      </c>
      <c r="J324" s="8" t="n">
        <v>0</v>
      </c>
      <c r="K324" s="8" t="n">
        <v>27880</v>
      </c>
      <c r="L324" s="8" t="n">
        <v>514081</v>
      </c>
      <c r="M324" s="16" t="n">
        <v>0</v>
      </c>
      <c r="N324" s="8" t="n">
        <v>0</v>
      </c>
      <c r="O324" s="8" t="n">
        <v>0</v>
      </c>
      <c r="P324" s="17" t="n">
        <v>3272</v>
      </c>
      <c r="Q324" s="8" t="n">
        <v>0</v>
      </c>
      <c r="R324" s="8" t="n">
        <v>0</v>
      </c>
      <c r="S324" s="18" t="n">
        <v>34410</v>
      </c>
      <c r="T324" s="8" t="n">
        <v>0</v>
      </c>
      <c r="U324" s="8" t="n">
        <f aca="false">SUM(D324:T324)</f>
        <v>990245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3</v>
      </c>
      <c r="D325" s="8" t="n">
        <v>148799</v>
      </c>
      <c r="E325" s="8" t="n">
        <v>0</v>
      </c>
      <c r="F325" s="8" t="n">
        <v>0</v>
      </c>
      <c r="G325" s="8" t="n">
        <v>41246</v>
      </c>
      <c r="H325" s="15" t="n">
        <v>2354</v>
      </c>
      <c r="I325" s="16" t="n">
        <v>0</v>
      </c>
      <c r="J325" s="8" t="n">
        <v>0</v>
      </c>
      <c r="K325" s="8" t="n">
        <v>4040</v>
      </c>
      <c r="L325" s="8" t="n">
        <v>0</v>
      </c>
      <c r="M325" s="16" t="n">
        <v>0</v>
      </c>
      <c r="N325" s="8" t="n">
        <v>17372</v>
      </c>
      <c r="O325" s="8" t="n">
        <v>0</v>
      </c>
      <c r="P325" s="17" t="n">
        <v>0</v>
      </c>
      <c r="Q325" s="8" t="n">
        <v>0</v>
      </c>
      <c r="R325" s="8" t="n">
        <v>41288</v>
      </c>
      <c r="S325" s="18" t="n">
        <v>0</v>
      </c>
      <c r="T325" s="8" t="n">
        <v>0</v>
      </c>
      <c r="U325" s="8" t="n">
        <f aca="false">SUM(D325:T325)</f>
        <v>255099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4</v>
      </c>
      <c r="D326" s="8" t="n">
        <v>0</v>
      </c>
      <c r="E326" s="8" t="n">
        <v>0</v>
      </c>
      <c r="F326" s="8" t="n">
        <v>0</v>
      </c>
      <c r="G326" s="8" t="n">
        <v>0</v>
      </c>
      <c r="H326" s="15" t="n">
        <v>203</v>
      </c>
      <c r="I326" s="16" t="n">
        <v>0</v>
      </c>
      <c r="J326" s="8" t="n">
        <v>0</v>
      </c>
      <c r="K326" s="8" t="n">
        <v>1300</v>
      </c>
      <c r="L326" s="8" t="n">
        <v>0</v>
      </c>
      <c r="M326" s="16" t="n">
        <v>0</v>
      </c>
      <c r="N326" s="8" t="n">
        <v>27</v>
      </c>
      <c r="O326" s="8" t="n">
        <v>0</v>
      </c>
      <c r="P326" s="17" t="n">
        <v>0</v>
      </c>
      <c r="Q326" s="8" t="n">
        <v>0</v>
      </c>
      <c r="R326" s="8" t="n">
        <v>0</v>
      </c>
      <c r="S326" s="18" t="n">
        <v>0</v>
      </c>
      <c r="T326" s="8" t="n">
        <v>0</v>
      </c>
      <c r="U326" s="8" t="n">
        <f aca="false">SUM(D326:T326)</f>
        <v>1530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5</v>
      </c>
      <c r="D327" s="8" t="n">
        <v>0</v>
      </c>
      <c r="E327" s="8" t="n">
        <v>0</v>
      </c>
      <c r="F327" s="8" t="n">
        <v>0</v>
      </c>
      <c r="G327" s="8" t="n">
        <v>23502</v>
      </c>
      <c r="H327" s="15" t="n">
        <v>1423</v>
      </c>
      <c r="I327" s="16" t="n">
        <v>1251</v>
      </c>
      <c r="J327" s="8" t="n">
        <v>0</v>
      </c>
      <c r="K327" s="8" t="n">
        <v>1500</v>
      </c>
      <c r="L327" s="8" t="n">
        <v>86336</v>
      </c>
      <c r="M327" s="16" t="n">
        <v>0</v>
      </c>
      <c r="N327" s="8" t="n">
        <v>0</v>
      </c>
      <c r="O327" s="8" t="n">
        <v>0</v>
      </c>
      <c r="P327" s="17" t="n">
        <v>0</v>
      </c>
      <c r="Q327" s="8" t="n">
        <v>0</v>
      </c>
      <c r="R327" s="8" t="n">
        <v>0</v>
      </c>
      <c r="S327" s="18" t="n">
        <v>0</v>
      </c>
      <c r="T327" s="8" t="n">
        <v>0</v>
      </c>
      <c r="U327" s="8" t="n">
        <f aca="false">SUM(D327:T327)</f>
        <v>114012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6</v>
      </c>
      <c r="D328" s="8" t="n">
        <v>11076</v>
      </c>
      <c r="E328" s="8" t="n">
        <v>0</v>
      </c>
      <c r="F328" s="8" t="n">
        <v>0</v>
      </c>
      <c r="G328" s="8" t="n">
        <v>0</v>
      </c>
      <c r="H328" s="15" t="n">
        <v>1814</v>
      </c>
      <c r="I328" s="16" t="n">
        <v>0</v>
      </c>
      <c r="J328" s="8" t="n">
        <v>0</v>
      </c>
      <c r="K328" s="8" t="n">
        <v>4120</v>
      </c>
      <c r="L328" s="8" t="n">
        <v>11043</v>
      </c>
      <c r="M328" s="16" t="n">
        <v>0</v>
      </c>
      <c r="N328" s="8" t="n">
        <v>39032</v>
      </c>
      <c r="O328" s="8" t="n">
        <v>0</v>
      </c>
      <c r="P328" s="17" t="n">
        <v>8658</v>
      </c>
      <c r="Q328" s="8" t="n">
        <v>0</v>
      </c>
      <c r="R328" s="8" t="n">
        <v>28023</v>
      </c>
      <c r="S328" s="18" t="n">
        <v>74619</v>
      </c>
      <c r="T328" s="8" t="n">
        <v>0</v>
      </c>
      <c r="U328" s="8" t="n">
        <f aca="false">SUM(D328:T328)</f>
        <v>178385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7</v>
      </c>
      <c r="D329" s="8" t="n">
        <v>17603</v>
      </c>
      <c r="E329" s="8" t="n">
        <v>0</v>
      </c>
      <c r="F329" s="8" t="n">
        <v>480121</v>
      </c>
      <c r="G329" s="8" t="n">
        <v>24532</v>
      </c>
      <c r="H329" s="15" t="n">
        <v>1889</v>
      </c>
      <c r="I329" s="16" t="n">
        <v>0</v>
      </c>
      <c r="J329" s="8" t="n">
        <v>1963</v>
      </c>
      <c r="K329" s="8" t="n">
        <v>6060</v>
      </c>
      <c r="L329" s="8" t="n">
        <v>33328</v>
      </c>
      <c r="M329" s="16" t="n">
        <v>0</v>
      </c>
      <c r="N329" s="8" t="n">
        <v>10746</v>
      </c>
      <c r="O329" s="8" t="n">
        <v>0</v>
      </c>
      <c r="P329" s="17" t="n">
        <v>8916</v>
      </c>
      <c r="Q329" s="8" t="n">
        <v>0</v>
      </c>
      <c r="R329" s="8" t="n">
        <v>5000</v>
      </c>
      <c r="S329" s="18" t="n">
        <v>31544</v>
      </c>
      <c r="T329" s="8" t="n">
        <v>0</v>
      </c>
      <c r="U329" s="8" t="n">
        <f aca="false">SUM(D329:T329)</f>
        <v>621702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8</v>
      </c>
      <c r="D330" s="8" t="n">
        <v>5025</v>
      </c>
      <c r="E330" s="8" t="n">
        <v>0</v>
      </c>
      <c r="F330" s="8" t="n">
        <v>0</v>
      </c>
      <c r="G330" s="8" t="n">
        <v>0</v>
      </c>
      <c r="H330" s="15" t="n">
        <v>865</v>
      </c>
      <c r="I330" s="16" t="n">
        <v>0</v>
      </c>
      <c r="J330" s="8" t="n">
        <v>0</v>
      </c>
      <c r="K330" s="8" t="n">
        <v>2560</v>
      </c>
      <c r="L330" s="8" t="n">
        <v>0</v>
      </c>
      <c r="M330" s="16" t="n">
        <v>0</v>
      </c>
      <c r="N330" s="8" t="n">
        <v>4399</v>
      </c>
      <c r="O330" s="8" t="n">
        <v>0</v>
      </c>
      <c r="P330" s="17" t="n">
        <v>0</v>
      </c>
      <c r="Q330" s="8" t="n">
        <v>0</v>
      </c>
      <c r="R330" s="8" t="n">
        <v>24182</v>
      </c>
      <c r="S330" s="18" t="n">
        <v>0</v>
      </c>
      <c r="T330" s="8" t="n">
        <v>0</v>
      </c>
      <c r="U330" s="8" t="n">
        <f aca="false">SUM(D330:T330)</f>
        <v>37031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9</v>
      </c>
      <c r="D331" s="8" t="n">
        <v>0</v>
      </c>
      <c r="E331" s="8" t="n">
        <v>0</v>
      </c>
      <c r="F331" s="8" t="n">
        <v>0</v>
      </c>
      <c r="G331" s="8" t="n">
        <v>38576</v>
      </c>
      <c r="H331" s="15" t="n">
        <v>1402</v>
      </c>
      <c r="I331" s="16" t="n">
        <v>0</v>
      </c>
      <c r="J331" s="8" t="n">
        <v>0</v>
      </c>
      <c r="K331" s="8" t="n">
        <v>1100</v>
      </c>
      <c r="L331" s="8" t="n">
        <v>25488</v>
      </c>
      <c r="M331" s="16" t="n">
        <v>0</v>
      </c>
      <c r="N331" s="8" t="n">
        <v>1776</v>
      </c>
      <c r="O331" s="8" t="n">
        <v>0</v>
      </c>
      <c r="P331" s="17" t="n">
        <v>0</v>
      </c>
      <c r="Q331" s="8" t="n">
        <v>0</v>
      </c>
      <c r="R331" s="8" t="n">
        <v>0</v>
      </c>
      <c r="S331" s="18" t="n">
        <v>0</v>
      </c>
      <c r="T331" s="8" t="n">
        <v>52633</v>
      </c>
      <c r="U331" s="8" t="n">
        <f aca="false">SUM(D331:T331)</f>
        <v>120975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0</v>
      </c>
      <c r="D332" s="8" t="n">
        <v>0</v>
      </c>
      <c r="E332" s="8" t="n">
        <v>0</v>
      </c>
      <c r="F332" s="8" t="n">
        <v>1445393</v>
      </c>
      <c r="G332" s="8" t="n">
        <v>0</v>
      </c>
      <c r="H332" s="15" t="n">
        <v>5964</v>
      </c>
      <c r="I332" s="16" t="n">
        <v>0</v>
      </c>
      <c r="J332" s="8" t="n">
        <v>0</v>
      </c>
      <c r="K332" s="8" t="n">
        <v>32680</v>
      </c>
      <c r="L332" s="8" t="n">
        <v>0</v>
      </c>
      <c r="M332" s="16" t="n">
        <v>0</v>
      </c>
      <c r="N332" s="8" t="n">
        <v>312184</v>
      </c>
      <c r="O332" s="8" t="n">
        <v>0</v>
      </c>
      <c r="P332" s="17" t="n">
        <v>13045</v>
      </c>
      <c r="Q332" s="8" t="n">
        <v>0</v>
      </c>
      <c r="R332" s="8" t="n">
        <v>130837</v>
      </c>
      <c r="S332" s="18" t="n">
        <v>112332</v>
      </c>
      <c r="T332" s="8" t="n">
        <v>0</v>
      </c>
      <c r="U332" s="8" t="n">
        <f aca="false">SUM(D332:T332)</f>
        <v>2052435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1</v>
      </c>
      <c r="D333" s="8" t="n">
        <v>0</v>
      </c>
      <c r="E333" s="8" t="n">
        <v>0</v>
      </c>
      <c r="F333" s="8" t="n">
        <v>0</v>
      </c>
      <c r="G333" s="8" t="n">
        <v>0</v>
      </c>
      <c r="H333" s="15" t="n">
        <v>512</v>
      </c>
      <c r="I333" s="16" t="n">
        <v>0</v>
      </c>
      <c r="J333" s="8" t="n">
        <v>0</v>
      </c>
      <c r="K333" s="8" t="n">
        <v>420</v>
      </c>
      <c r="L333" s="8" t="n">
        <v>0</v>
      </c>
      <c r="M333" s="16" t="n">
        <v>0</v>
      </c>
      <c r="N333" s="8" t="n">
        <v>0</v>
      </c>
      <c r="O333" s="8" t="n">
        <v>0</v>
      </c>
      <c r="P333" s="17" t="n">
        <v>0</v>
      </c>
      <c r="Q333" s="8" t="n">
        <v>0</v>
      </c>
      <c r="R333" s="8" t="n">
        <v>0</v>
      </c>
      <c r="S333" s="18" t="n">
        <v>0</v>
      </c>
      <c r="T333" s="8" t="n">
        <v>0</v>
      </c>
      <c r="U333" s="8" t="n">
        <f aca="false">SUM(D333:T333)</f>
        <v>932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2</v>
      </c>
      <c r="D334" s="8" t="n">
        <v>108153</v>
      </c>
      <c r="E334" s="8" t="n">
        <v>0</v>
      </c>
      <c r="F334" s="8" t="n">
        <v>0</v>
      </c>
      <c r="G334" s="8" t="n">
        <v>0</v>
      </c>
      <c r="H334" s="15" t="n">
        <v>2489</v>
      </c>
      <c r="I334" s="16" t="n">
        <v>0</v>
      </c>
      <c r="J334" s="8" t="n">
        <v>0</v>
      </c>
      <c r="K334" s="8" t="n">
        <v>260</v>
      </c>
      <c r="L334" s="8" t="n">
        <v>0</v>
      </c>
      <c r="M334" s="16" t="n">
        <v>0</v>
      </c>
      <c r="N334" s="8" t="n">
        <v>122611</v>
      </c>
      <c r="O334" s="8" t="n">
        <v>0</v>
      </c>
      <c r="P334" s="17" t="n">
        <v>0</v>
      </c>
      <c r="Q334" s="8" t="n">
        <v>0</v>
      </c>
      <c r="R334" s="8" t="n">
        <v>0</v>
      </c>
      <c r="S334" s="18" t="n">
        <v>0</v>
      </c>
      <c r="T334" s="8" t="n">
        <v>0</v>
      </c>
      <c r="U334" s="8" t="n">
        <f aca="false">SUM(D334:T334)</f>
        <v>233513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3</v>
      </c>
      <c r="D335" s="8" t="n">
        <v>38562</v>
      </c>
      <c r="E335" s="8" t="n">
        <v>0</v>
      </c>
      <c r="F335" s="8" t="n">
        <v>0</v>
      </c>
      <c r="G335" s="8" t="n">
        <v>51689</v>
      </c>
      <c r="H335" s="15" t="n">
        <v>6095</v>
      </c>
      <c r="I335" s="16" t="n">
        <v>0</v>
      </c>
      <c r="J335" s="8" t="n">
        <v>0</v>
      </c>
      <c r="K335" s="8" t="n">
        <v>13580</v>
      </c>
      <c r="L335" s="8" t="n">
        <v>105339</v>
      </c>
      <c r="M335" s="16" t="n">
        <v>0</v>
      </c>
      <c r="N335" s="8" t="n">
        <v>21148</v>
      </c>
      <c r="O335" s="8" t="n">
        <v>0</v>
      </c>
      <c r="P335" s="17" t="n">
        <v>0</v>
      </c>
      <c r="Q335" s="8" t="n">
        <v>0</v>
      </c>
      <c r="R335" s="8" t="n">
        <v>26818</v>
      </c>
      <c r="S335" s="18" t="n">
        <v>11589</v>
      </c>
      <c r="T335" s="8" t="n">
        <v>0</v>
      </c>
      <c r="U335" s="8" t="n">
        <f aca="false">SUM(D335:T335)</f>
        <v>274820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4</v>
      </c>
      <c r="D336" s="8" t="n">
        <v>0</v>
      </c>
      <c r="E336" s="8" t="n">
        <v>13888</v>
      </c>
      <c r="F336" s="8" t="n">
        <v>2372152</v>
      </c>
      <c r="G336" s="8" t="n">
        <v>0</v>
      </c>
      <c r="H336" s="15" t="n">
        <v>8151</v>
      </c>
      <c r="I336" s="16" t="n">
        <v>0</v>
      </c>
      <c r="J336" s="8" t="n">
        <v>0</v>
      </c>
      <c r="K336" s="8" t="n">
        <v>42540</v>
      </c>
      <c r="L336" s="8" t="n">
        <v>0</v>
      </c>
      <c r="M336" s="16" t="n">
        <v>0</v>
      </c>
      <c r="N336" s="8" t="n">
        <v>257827</v>
      </c>
      <c r="O336" s="8" t="n">
        <v>0</v>
      </c>
      <c r="P336" s="17" t="n">
        <v>11265</v>
      </c>
      <c r="Q336" s="8" t="n">
        <v>0</v>
      </c>
      <c r="R336" s="8" t="n">
        <v>412019</v>
      </c>
      <c r="S336" s="18" t="n">
        <v>169450</v>
      </c>
      <c r="T336" s="8" t="n">
        <v>0</v>
      </c>
      <c r="U336" s="8" t="n">
        <f aca="false">SUM(D336:T336)</f>
        <v>3287292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5</v>
      </c>
      <c r="D337" s="8" t="n">
        <v>0</v>
      </c>
      <c r="E337" s="8" t="n">
        <v>0</v>
      </c>
      <c r="F337" s="8" t="n">
        <v>0</v>
      </c>
      <c r="G337" s="8" t="n">
        <v>69960</v>
      </c>
      <c r="H337" s="15" t="n">
        <v>6572</v>
      </c>
      <c r="I337" s="16" t="n">
        <v>0</v>
      </c>
      <c r="J337" s="8" t="n">
        <v>0</v>
      </c>
      <c r="K337" s="8" t="n">
        <v>8600</v>
      </c>
      <c r="L337" s="8" t="n">
        <v>117569</v>
      </c>
      <c r="M337" s="16" t="n">
        <v>0</v>
      </c>
      <c r="N337" s="8" t="n">
        <v>30928</v>
      </c>
      <c r="O337" s="8" t="n">
        <v>0</v>
      </c>
      <c r="P337" s="17" t="n">
        <v>0</v>
      </c>
      <c r="Q337" s="8" t="n">
        <v>0</v>
      </c>
      <c r="R337" s="8" t="n">
        <v>10000</v>
      </c>
      <c r="S337" s="18" t="n">
        <v>85042</v>
      </c>
      <c r="T337" s="8" t="n">
        <v>0</v>
      </c>
      <c r="U337" s="8" t="n">
        <f aca="false">SUM(D337:T337)</f>
        <v>328671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6</v>
      </c>
      <c r="D338" s="8" t="n">
        <v>0</v>
      </c>
      <c r="E338" s="8" t="n">
        <v>0</v>
      </c>
      <c r="F338" s="8" t="n">
        <v>0</v>
      </c>
      <c r="G338" s="8" t="n">
        <v>0</v>
      </c>
      <c r="H338" s="15" t="n">
        <v>385</v>
      </c>
      <c r="I338" s="16" t="n">
        <v>0</v>
      </c>
      <c r="J338" s="8" t="n">
        <v>0</v>
      </c>
      <c r="K338" s="8" t="n">
        <v>620</v>
      </c>
      <c r="L338" s="8" t="n">
        <v>0</v>
      </c>
      <c r="M338" s="16" t="n">
        <v>0</v>
      </c>
      <c r="N338" s="8" t="n">
        <v>138</v>
      </c>
      <c r="O338" s="8" t="n">
        <v>0</v>
      </c>
      <c r="P338" s="17" t="n">
        <v>0</v>
      </c>
      <c r="Q338" s="8" t="n">
        <v>0</v>
      </c>
      <c r="R338" s="8" t="n">
        <v>15974</v>
      </c>
      <c r="S338" s="18" t="n">
        <v>25044</v>
      </c>
      <c r="T338" s="8" t="n">
        <v>0</v>
      </c>
      <c r="U338" s="8" t="n">
        <f aca="false">SUM(D338:T338)</f>
        <v>42161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7</v>
      </c>
      <c r="D339" s="8" t="n">
        <v>10666</v>
      </c>
      <c r="E339" s="8" t="n">
        <v>0</v>
      </c>
      <c r="F339" s="8" t="n">
        <v>0</v>
      </c>
      <c r="G339" s="8" t="n">
        <v>0</v>
      </c>
      <c r="H339" s="15" t="n">
        <v>1877</v>
      </c>
      <c r="I339" s="16" t="n">
        <v>0</v>
      </c>
      <c r="J339" s="8" t="n">
        <v>0</v>
      </c>
      <c r="K339" s="8" t="n">
        <v>4760</v>
      </c>
      <c r="L339" s="8" t="n">
        <v>22307</v>
      </c>
      <c r="M339" s="16" t="n">
        <v>0</v>
      </c>
      <c r="N339" s="8" t="n">
        <v>23096</v>
      </c>
      <c r="O339" s="8" t="n">
        <v>0</v>
      </c>
      <c r="P339" s="17" t="n">
        <v>0</v>
      </c>
      <c r="Q339" s="8" t="n">
        <v>0</v>
      </c>
      <c r="R339" s="8" t="n">
        <v>0</v>
      </c>
      <c r="S339" s="18" t="n">
        <v>0</v>
      </c>
      <c r="T339" s="8" t="n">
        <v>0</v>
      </c>
      <c r="U339" s="8" t="n">
        <f aca="false">SUM(D339:T339)</f>
        <v>62706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8</v>
      </c>
      <c r="D340" s="8" t="n">
        <v>0</v>
      </c>
      <c r="E340" s="8" t="n">
        <v>3016</v>
      </c>
      <c r="F340" s="8" t="n">
        <v>0</v>
      </c>
      <c r="G340" s="8" t="n">
        <v>0</v>
      </c>
      <c r="H340" s="15" t="n">
        <v>6580</v>
      </c>
      <c r="I340" s="16" t="n">
        <v>3258</v>
      </c>
      <c r="J340" s="8" t="n">
        <v>0</v>
      </c>
      <c r="K340" s="8" t="n">
        <v>3940</v>
      </c>
      <c r="L340" s="8" t="n">
        <v>224807</v>
      </c>
      <c r="M340" s="16" t="n">
        <v>0</v>
      </c>
      <c r="N340" s="8" t="n">
        <v>0</v>
      </c>
      <c r="O340" s="8" t="n">
        <v>0</v>
      </c>
      <c r="P340" s="17" t="n">
        <v>0</v>
      </c>
      <c r="Q340" s="8" t="n">
        <v>0</v>
      </c>
      <c r="R340" s="8" t="n">
        <v>0</v>
      </c>
      <c r="S340" s="18" t="n">
        <v>0</v>
      </c>
      <c r="T340" s="8" t="n">
        <v>0</v>
      </c>
      <c r="U340" s="8" t="n">
        <f aca="false">SUM(D340:T340)</f>
        <v>241601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9</v>
      </c>
      <c r="D341" s="8" t="n">
        <v>232768</v>
      </c>
      <c r="E341" s="8" t="n">
        <v>0</v>
      </c>
      <c r="F341" s="8" t="n">
        <v>0</v>
      </c>
      <c r="G341" s="8" t="n">
        <v>75251</v>
      </c>
      <c r="H341" s="15" t="n">
        <v>4425</v>
      </c>
      <c r="I341" s="16" t="n">
        <v>0</v>
      </c>
      <c r="J341" s="8" t="n">
        <v>0</v>
      </c>
      <c r="K341" s="8" t="n">
        <v>13880</v>
      </c>
      <c r="L341" s="8" t="n">
        <v>0</v>
      </c>
      <c r="M341" s="16" t="n">
        <v>0</v>
      </c>
      <c r="N341" s="8" t="n">
        <v>17368</v>
      </c>
      <c r="O341" s="8" t="n">
        <v>0</v>
      </c>
      <c r="P341" s="17" t="n">
        <v>15953</v>
      </c>
      <c r="Q341" s="8" t="n">
        <v>0</v>
      </c>
      <c r="R341" s="8" t="n">
        <v>5353</v>
      </c>
      <c r="S341" s="18" t="n">
        <v>160272</v>
      </c>
      <c r="T341" s="8" t="n">
        <v>0</v>
      </c>
      <c r="U341" s="8" t="n">
        <f aca="false">SUM(D341:T341)</f>
        <v>525270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0</v>
      </c>
      <c r="D342" s="8" t="n">
        <v>158240</v>
      </c>
      <c r="E342" s="8" t="n">
        <v>0</v>
      </c>
      <c r="F342" s="8" t="n">
        <v>0</v>
      </c>
      <c r="G342" s="8" t="n">
        <v>45006</v>
      </c>
      <c r="H342" s="15" t="n">
        <v>5579</v>
      </c>
      <c r="I342" s="16" t="n">
        <v>3940</v>
      </c>
      <c r="J342" s="8" t="n">
        <v>0</v>
      </c>
      <c r="K342" s="8" t="n">
        <v>6240</v>
      </c>
      <c r="L342" s="8" t="n">
        <v>271824</v>
      </c>
      <c r="M342" s="16" t="n">
        <v>0</v>
      </c>
      <c r="N342" s="8" t="n">
        <v>0</v>
      </c>
      <c r="O342" s="8" t="n">
        <v>0</v>
      </c>
      <c r="P342" s="17" t="n">
        <v>19594</v>
      </c>
      <c r="Q342" s="8" t="n">
        <v>0</v>
      </c>
      <c r="R342" s="8" t="n">
        <v>0</v>
      </c>
      <c r="S342" s="18" t="n">
        <v>0</v>
      </c>
      <c r="T342" s="8" t="n">
        <v>0</v>
      </c>
      <c r="U342" s="8" t="n">
        <f aca="false">SUM(D342:T342)</f>
        <v>510423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1</v>
      </c>
      <c r="D343" s="8" t="n">
        <v>277959</v>
      </c>
      <c r="E343" s="8" t="n">
        <v>0</v>
      </c>
      <c r="F343" s="8" t="n">
        <v>3231109</v>
      </c>
      <c r="G343" s="8" t="n">
        <v>72882</v>
      </c>
      <c r="H343" s="15" t="n">
        <v>13844</v>
      </c>
      <c r="I343" s="16" t="n">
        <v>15231</v>
      </c>
      <c r="J343" s="8" t="n">
        <v>0</v>
      </c>
      <c r="K343" s="8" t="n">
        <v>57060</v>
      </c>
      <c r="L343" s="8" t="n">
        <v>1050885</v>
      </c>
      <c r="M343" s="16" t="n">
        <v>0</v>
      </c>
      <c r="N343" s="8" t="n">
        <v>0</v>
      </c>
      <c r="O343" s="8" t="n">
        <v>0</v>
      </c>
      <c r="P343" s="17" t="n">
        <v>31154</v>
      </c>
      <c r="Q343" s="8" t="n">
        <v>0</v>
      </c>
      <c r="R343" s="8" t="n">
        <v>5000</v>
      </c>
      <c r="S343" s="18" t="n">
        <v>628557</v>
      </c>
      <c r="T343" s="8" t="n">
        <v>0</v>
      </c>
      <c r="U343" s="8" t="n">
        <f aca="false">SUM(D343:T343)</f>
        <v>5383681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2</v>
      </c>
      <c r="D344" s="8" t="n">
        <v>0</v>
      </c>
      <c r="E344" s="8" t="n">
        <v>0</v>
      </c>
      <c r="F344" s="8" t="n">
        <v>0</v>
      </c>
      <c r="G344" s="8" t="n">
        <v>0</v>
      </c>
      <c r="H344" s="15" t="n">
        <v>398</v>
      </c>
      <c r="I344" s="16" t="n">
        <v>0</v>
      </c>
      <c r="J344" s="8" t="n">
        <v>0</v>
      </c>
      <c r="K344" s="8" t="n">
        <v>660</v>
      </c>
      <c r="L344" s="8" t="n">
        <v>0</v>
      </c>
      <c r="M344" s="16" t="n">
        <v>0</v>
      </c>
      <c r="N344" s="8" t="n">
        <v>888</v>
      </c>
      <c r="O344" s="8" t="n">
        <v>0</v>
      </c>
      <c r="P344" s="17" t="n">
        <v>0</v>
      </c>
      <c r="Q344" s="8" t="n">
        <v>15000</v>
      </c>
      <c r="R344" s="8" t="n">
        <v>58137</v>
      </c>
      <c r="S344" s="18" t="n">
        <v>0</v>
      </c>
      <c r="T344" s="8" t="n">
        <v>0</v>
      </c>
      <c r="U344" s="8" t="n">
        <f aca="false">SUM(D344:T344)</f>
        <v>75083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3</v>
      </c>
      <c r="D345" s="8" t="n">
        <v>24385</v>
      </c>
      <c r="E345" s="8" t="n">
        <v>0</v>
      </c>
      <c r="F345" s="8" t="n">
        <v>0</v>
      </c>
      <c r="G345" s="8" t="n">
        <v>19719</v>
      </c>
      <c r="H345" s="15" t="n">
        <v>3284</v>
      </c>
      <c r="I345" s="16" t="n">
        <v>0</v>
      </c>
      <c r="J345" s="8" t="n">
        <v>4116</v>
      </c>
      <c r="K345" s="8" t="n">
        <v>13280</v>
      </c>
      <c r="L345" s="8" t="n">
        <v>79672</v>
      </c>
      <c r="M345" s="16" t="n">
        <v>0</v>
      </c>
      <c r="N345" s="8" t="n">
        <v>9852</v>
      </c>
      <c r="O345" s="8" t="n">
        <v>0</v>
      </c>
      <c r="P345" s="17" t="n">
        <v>0</v>
      </c>
      <c r="Q345" s="8" t="n">
        <v>0</v>
      </c>
      <c r="R345" s="8" t="n">
        <v>0</v>
      </c>
      <c r="S345" s="18" t="n">
        <v>0</v>
      </c>
      <c r="T345" s="8" t="n">
        <v>0</v>
      </c>
      <c r="U345" s="8" t="n">
        <f aca="false">SUM(D345:T345)</f>
        <v>154308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4</v>
      </c>
      <c r="D346" s="8" t="n">
        <v>0</v>
      </c>
      <c r="E346" s="8" t="n">
        <v>0</v>
      </c>
      <c r="F346" s="8" t="n">
        <v>238732</v>
      </c>
      <c r="G346" s="8" t="n">
        <v>0</v>
      </c>
      <c r="H346" s="15" t="n">
        <v>3330</v>
      </c>
      <c r="I346" s="16" t="n">
        <v>0</v>
      </c>
      <c r="J346" s="8" t="n">
        <v>0</v>
      </c>
      <c r="K346" s="8" t="n">
        <v>7580</v>
      </c>
      <c r="L346" s="8" t="n">
        <v>0</v>
      </c>
      <c r="M346" s="16" t="n">
        <v>0</v>
      </c>
      <c r="N346" s="8" t="n">
        <v>54596</v>
      </c>
      <c r="O346" s="8" t="n">
        <v>0</v>
      </c>
      <c r="P346" s="17" t="n">
        <v>0</v>
      </c>
      <c r="Q346" s="8" t="n">
        <v>0</v>
      </c>
      <c r="R346" s="8" t="n">
        <v>0</v>
      </c>
      <c r="S346" s="18" t="n">
        <v>0</v>
      </c>
      <c r="T346" s="8" t="n">
        <v>0</v>
      </c>
      <c r="U346" s="8" t="n">
        <f aca="false">SUM(D346:T346)</f>
        <v>304238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5</v>
      </c>
      <c r="D347" s="8" t="n">
        <v>0</v>
      </c>
      <c r="E347" s="8" t="n">
        <v>0</v>
      </c>
      <c r="F347" s="8" t="n">
        <v>0</v>
      </c>
      <c r="G347" s="8" t="n">
        <v>0</v>
      </c>
      <c r="H347" s="15" t="n">
        <v>582</v>
      </c>
      <c r="I347" s="16" t="n">
        <v>0</v>
      </c>
      <c r="J347" s="8" t="n">
        <v>0</v>
      </c>
      <c r="K347" s="8" t="n">
        <v>560</v>
      </c>
      <c r="L347" s="8" t="n">
        <v>0</v>
      </c>
      <c r="M347" s="16" t="n">
        <v>0</v>
      </c>
      <c r="N347" s="8" t="n">
        <v>25387</v>
      </c>
      <c r="O347" s="8" t="n">
        <v>0</v>
      </c>
      <c r="P347" s="17" t="n">
        <v>0</v>
      </c>
      <c r="Q347" s="8" t="n">
        <v>0</v>
      </c>
      <c r="R347" s="8" t="n">
        <v>60268</v>
      </c>
      <c r="S347" s="18" t="n">
        <v>116370</v>
      </c>
      <c r="T347" s="8" t="n">
        <v>0</v>
      </c>
      <c r="U347" s="8" t="n">
        <f aca="false">SUM(D347:T347)</f>
        <v>203167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6</v>
      </c>
      <c r="D348" s="8" t="n">
        <v>0</v>
      </c>
      <c r="E348" s="8" t="n">
        <v>0</v>
      </c>
      <c r="F348" s="8" t="n">
        <v>0</v>
      </c>
      <c r="G348" s="8" t="n">
        <v>0</v>
      </c>
      <c r="H348" s="15" t="n">
        <v>1979</v>
      </c>
      <c r="I348" s="16" t="n">
        <v>0</v>
      </c>
      <c r="J348" s="8" t="n">
        <v>0</v>
      </c>
      <c r="K348" s="8" t="n">
        <v>2600</v>
      </c>
      <c r="L348" s="8" t="n">
        <v>0</v>
      </c>
      <c r="M348" s="16" t="n">
        <v>0</v>
      </c>
      <c r="N348" s="8" t="n">
        <v>20177</v>
      </c>
      <c r="O348" s="8" t="n">
        <v>0</v>
      </c>
      <c r="P348" s="17" t="n">
        <v>0</v>
      </c>
      <c r="Q348" s="8" t="n">
        <v>0</v>
      </c>
      <c r="R348" s="8" t="n">
        <v>5000</v>
      </c>
      <c r="S348" s="18" t="n">
        <v>14112</v>
      </c>
      <c r="T348" s="8" t="n">
        <v>0</v>
      </c>
      <c r="U348" s="8" t="n">
        <f aca="false">SUM(D348:T348)</f>
        <v>43868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7</v>
      </c>
      <c r="D349" s="8" t="n">
        <v>0</v>
      </c>
      <c r="E349" s="8" t="n">
        <v>0</v>
      </c>
      <c r="F349" s="8" t="n">
        <v>0</v>
      </c>
      <c r="G349" s="8" t="n">
        <v>45250</v>
      </c>
      <c r="H349" s="15" t="n">
        <v>6378</v>
      </c>
      <c r="I349" s="16" t="n">
        <v>6061</v>
      </c>
      <c r="J349" s="8" t="n">
        <v>0</v>
      </c>
      <c r="K349" s="8" t="n">
        <v>15500</v>
      </c>
      <c r="L349" s="8" t="n">
        <v>418167</v>
      </c>
      <c r="M349" s="16" t="n">
        <v>0</v>
      </c>
      <c r="N349" s="8" t="n">
        <v>0</v>
      </c>
      <c r="O349" s="8" t="n">
        <v>0</v>
      </c>
      <c r="P349" s="17" t="n">
        <v>0</v>
      </c>
      <c r="Q349" s="8" t="n">
        <v>0</v>
      </c>
      <c r="R349" s="8" t="n">
        <v>0</v>
      </c>
      <c r="S349" s="18" t="n">
        <v>41260</v>
      </c>
      <c r="T349" s="8" t="n">
        <v>26316</v>
      </c>
      <c r="U349" s="8" t="n">
        <f aca="false">SUM(D349:T349)</f>
        <v>558932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8</v>
      </c>
      <c r="D350" s="8" t="n">
        <v>8718</v>
      </c>
      <c r="E350" s="8" t="n">
        <v>0</v>
      </c>
      <c r="F350" s="8" t="n">
        <v>0</v>
      </c>
      <c r="G350" s="8" t="n">
        <v>0</v>
      </c>
      <c r="H350" s="15" t="n">
        <v>1994</v>
      </c>
      <c r="I350" s="16" t="n">
        <v>0</v>
      </c>
      <c r="J350" s="8" t="n">
        <v>0</v>
      </c>
      <c r="K350" s="8" t="n">
        <v>9160</v>
      </c>
      <c r="L350" s="8" t="n">
        <v>0</v>
      </c>
      <c r="M350" s="16" t="n">
        <v>0</v>
      </c>
      <c r="N350" s="8" t="n">
        <v>0</v>
      </c>
      <c r="O350" s="8" t="n">
        <v>0</v>
      </c>
      <c r="P350" s="17" t="n">
        <v>5061</v>
      </c>
      <c r="Q350" s="8" t="n">
        <v>0</v>
      </c>
      <c r="R350" s="8" t="n">
        <v>578491</v>
      </c>
      <c r="S350" s="18" t="n">
        <v>154003</v>
      </c>
      <c r="T350" s="8" t="n">
        <v>0</v>
      </c>
      <c r="U350" s="8" t="n">
        <f aca="false">SUM(D350:T350)</f>
        <v>757427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9</v>
      </c>
      <c r="D351" s="8" t="n">
        <v>0</v>
      </c>
      <c r="E351" s="8" t="n">
        <v>3016</v>
      </c>
      <c r="F351" s="8" t="n">
        <v>0</v>
      </c>
      <c r="G351" s="8" t="n">
        <v>0</v>
      </c>
      <c r="H351" s="15" t="n">
        <v>8180</v>
      </c>
      <c r="I351" s="16" t="n">
        <v>5948</v>
      </c>
      <c r="J351" s="8" t="n">
        <v>0</v>
      </c>
      <c r="K351" s="8" t="n">
        <v>13560</v>
      </c>
      <c r="L351" s="8" t="n">
        <v>410393</v>
      </c>
      <c r="M351" s="16" t="n">
        <v>0</v>
      </c>
      <c r="N351" s="8" t="n">
        <v>0</v>
      </c>
      <c r="O351" s="8" t="n">
        <v>0</v>
      </c>
      <c r="P351" s="17" t="n">
        <v>0</v>
      </c>
      <c r="Q351" s="8" t="n">
        <v>0</v>
      </c>
      <c r="R351" s="8" t="n">
        <v>5000</v>
      </c>
      <c r="S351" s="18" t="n">
        <v>0</v>
      </c>
      <c r="T351" s="8" t="n">
        <v>0</v>
      </c>
      <c r="U351" s="8" t="n">
        <f aca="false">SUM(D351:T351)</f>
        <v>446097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0</v>
      </c>
      <c r="D352" s="8" t="n">
        <v>0</v>
      </c>
      <c r="E352" s="8" t="n">
        <v>0</v>
      </c>
      <c r="F352" s="8" t="n">
        <v>0</v>
      </c>
      <c r="G352" s="8" t="n">
        <v>0</v>
      </c>
      <c r="H352" s="15" t="n">
        <v>195</v>
      </c>
      <c r="I352" s="16" t="n">
        <v>0</v>
      </c>
      <c r="J352" s="8" t="n">
        <v>0</v>
      </c>
      <c r="K352" s="8" t="n">
        <v>320</v>
      </c>
      <c r="L352" s="8" t="n">
        <v>0</v>
      </c>
      <c r="M352" s="16" t="n">
        <v>0</v>
      </c>
      <c r="N352" s="8" t="n">
        <v>0</v>
      </c>
      <c r="O352" s="8" t="n">
        <v>0</v>
      </c>
      <c r="P352" s="17" t="n">
        <v>0</v>
      </c>
      <c r="Q352" s="8" t="n">
        <v>14907</v>
      </c>
      <c r="R352" s="8" t="n">
        <v>0</v>
      </c>
      <c r="S352" s="18" t="n">
        <v>0</v>
      </c>
      <c r="T352" s="8" t="n">
        <v>0</v>
      </c>
      <c r="U352" s="8" t="n">
        <f aca="false">SUM(D352:T352)</f>
        <v>15422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1</v>
      </c>
      <c r="D353" s="8" t="n">
        <v>0</v>
      </c>
      <c r="E353" s="8" t="n">
        <v>0</v>
      </c>
      <c r="F353" s="8" t="n">
        <v>773596</v>
      </c>
      <c r="G353" s="8" t="n">
        <v>13241</v>
      </c>
      <c r="H353" s="15" t="n">
        <v>4299</v>
      </c>
      <c r="I353" s="16" t="n">
        <v>4907</v>
      </c>
      <c r="J353" s="8" t="n">
        <v>0</v>
      </c>
      <c r="K353" s="8" t="n">
        <v>20660</v>
      </c>
      <c r="L353" s="8" t="n">
        <v>338539</v>
      </c>
      <c r="M353" s="16" t="n">
        <v>0</v>
      </c>
      <c r="N353" s="8" t="n">
        <v>0</v>
      </c>
      <c r="O353" s="8" t="n">
        <v>0</v>
      </c>
      <c r="P353" s="17" t="n">
        <v>685</v>
      </c>
      <c r="Q353" s="8" t="n">
        <v>0</v>
      </c>
      <c r="R353" s="8" t="n">
        <v>0</v>
      </c>
      <c r="S353" s="18" t="n">
        <v>46081</v>
      </c>
      <c r="T353" s="8" t="n">
        <v>39475</v>
      </c>
      <c r="U353" s="8" t="n">
        <f aca="false">SUM(D353:T353)</f>
        <v>1241483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2</v>
      </c>
      <c r="D354" s="8" t="n">
        <v>0</v>
      </c>
      <c r="E354" s="8" t="n">
        <v>0</v>
      </c>
      <c r="F354" s="8" t="n">
        <v>2734080</v>
      </c>
      <c r="G354" s="8" t="n">
        <v>0</v>
      </c>
      <c r="H354" s="15" t="n">
        <v>10991</v>
      </c>
      <c r="I354" s="16" t="n">
        <v>10523</v>
      </c>
      <c r="J354" s="8" t="n">
        <v>0</v>
      </c>
      <c r="K354" s="8" t="n">
        <v>61320</v>
      </c>
      <c r="L354" s="8" t="n">
        <v>726053</v>
      </c>
      <c r="M354" s="16" t="n">
        <v>0</v>
      </c>
      <c r="N354" s="8" t="n">
        <v>0</v>
      </c>
      <c r="O354" s="8" t="n">
        <v>0</v>
      </c>
      <c r="P354" s="17" t="n">
        <v>24359</v>
      </c>
      <c r="Q354" s="8" t="n">
        <v>0</v>
      </c>
      <c r="R354" s="8" t="n">
        <v>0</v>
      </c>
      <c r="S354" s="18" t="n">
        <v>118269</v>
      </c>
      <c r="T354" s="8" t="n">
        <v>0</v>
      </c>
      <c r="U354" s="8" t="n">
        <f aca="false">SUM(D354:T354)</f>
        <v>3685595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3</v>
      </c>
      <c r="D355" s="8" t="n">
        <v>147071</v>
      </c>
      <c r="E355" s="8" t="n">
        <v>17041</v>
      </c>
      <c r="F355" s="8" t="n">
        <v>0</v>
      </c>
      <c r="G355" s="8" t="n">
        <v>0</v>
      </c>
      <c r="H355" s="15" t="n">
        <v>34421</v>
      </c>
      <c r="I355" s="16" t="n">
        <v>0</v>
      </c>
      <c r="J355" s="8" t="n">
        <v>0</v>
      </c>
      <c r="K355" s="8" t="n">
        <v>474100</v>
      </c>
      <c r="L355" s="8" t="n">
        <v>0</v>
      </c>
      <c r="M355" s="16" t="n">
        <v>0</v>
      </c>
      <c r="N355" s="8" t="n">
        <v>2045091</v>
      </c>
      <c r="O355" s="8" t="n">
        <v>0</v>
      </c>
      <c r="P355" s="17" t="n">
        <v>140408</v>
      </c>
      <c r="Q355" s="8" t="n">
        <v>0</v>
      </c>
      <c r="R355" s="8" t="n">
        <v>1337560</v>
      </c>
      <c r="S355" s="18" t="n">
        <v>16048061</v>
      </c>
      <c r="T355" s="8" t="n">
        <v>0</v>
      </c>
      <c r="U355" s="8" t="n">
        <f aca="false">SUM(D355:T355)</f>
        <v>20243753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4</v>
      </c>
      <c r="D356" s="8" t="n">
        <v>0</v>
      </c>
      <c r="E356" s="8" t="n">
        <v>0</v>
      </c>
      <c r="F356" s="8" t="n">
        <v>0</v>
      </c>
      <c r="G356" s="8" t="n">
        <v>0</v>
      </c>
      <c r="H356" s="15" t="n">
        <v>299</v>
      </c>
      <c r="I356" s="16" t="n">
        <v>0</v>
      </c>
      <c r="J356" s="8" t="n">
        <v>0</v>
      </c>
      <c r="K356" s="8" t="n">
        <v>500</v>
      </c>
      <c r="L356" s="8" t="n">
        <v>0</v>
      </c>
      <c r="M356" s="16" t="n">
        <v>0</v>
      </c>
      <c r="N356" s="8" t="n">
        <v>570</v>
      </c>
      <c r="O356" s="8" t="n">
        <v>0</v>
      </c>
      <c r="P356" s="17" t="n">
        <v>0</v>
      </c>
      <c r="Q356" s="8" t="n">
        <v>0</v>
      </c>
      <c r="R356" s="8" t="n">
        <v>0</v>
      </c>
      <c r="S356" s="18" t="n">
        <v>0</v>
      </c>
      <c r="T356" s="8" t="n">
        <v>0</v>
      </c>
      <c r="U356" s="8" t="n">
        <f aca="false">SUM(D356:T356)</f>
        <v>1369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5</v>
      </c>
      <c r="D357" s="8" t="n">
        <v>73644</v>
      </c>
      <c r="E357" s="8" t="n">
        <v>0</v>
      </c>
      <c r="F357" s="8" t="n">
        <v>0</v>
      </c>
      <c r="G357" s="8" t="n">
        <v>41103</v>
      </c>
      <c r="H357" s="15" t="n">
        <v>3220</v>
      </c>
      <c r="I357" s="16" t="n">
        <v>3115</v>
      </c>
      <c r="J357" s="8" t="n">
        <v>0</v>
      </c>
      <c r="K357" s="8" t="n">
        <v>9100</v>
      </c>
      <c r="L357" s="8" t="n">
        <v>67980</v>
      </c>
      <c r="M357" s="16" t="n">
        <v>0</v>
      </c>
      <c r="N357" s="8" t="n">
        <v>0</v>
      </c>
      <c r="O357" s="8" t="n">
        <v>0</v>
      </c>
      <c r="P357" s="17" t="n">
        <v>0</v>
      </c>
      <c r="Q357" s="8" t="n">
        <v>0</v>
      </c>
      <c r="R357" s="8" t="n">
        <v>22544</v>
      </c>
      <c r="S357" s="18" t="n">
        <v>153734</v>
      </c>
      <c r="T357" s="8" t="n">
        <v>0</v>
      </c>
      <c r="U357" s="8" t="n">
        <f aca="false">SUM(D357:T357)</f>
        <v>374440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6</v>
      </c>
      <c r="D358" s="8" t="n">
        <v>416636</v>
      </c>
      <c r="E358" s="8" t="n">
        <v>0</v>
      </c>
      <c r="F358" s="8" t="n">
        <v>0</v>
      </c>
      <c r="G358" s="8" t="n">
        <v>115750</v>
      </c>
      <c r="H358" s="15" t="n">
        <v>8926</v>
      </c>
      <c r="I358" s="16" t="n">
        <v>0</v>
      </c>
      <c r="J358" s="8" t="n">
        <v>0</v>
      </c>
      <c r="K358" s="8" t="n">
        <v>27840</v>
      </c>
      <c r="L358" s="8" t="n">
        <v>0</v>
      </c>
      <c r="M358" s="16" t="n">
        <v>0</v>
      </c>
      <c r="N358" s="8" t="n">
        <v>114354</v>
      </c>
      <c r="O358" s="8" t="n">
        <v>0</v>
      </c>
      <c r="P358" s="17" t="n">
        <v>0</v>
      </c>
      <c r="Q358" s="8" t="n">
        <v>0</v>
      </c>
      <c r="R358" s="8" t="n">
        <v>0</v>
      </c>
      <c r="S358" s="18" t="n">
        <v>0</v>
      </c>
      <c r="T358" s="8" t="n">
        <v>0</v>
      </c>
      <c r="U358" s="8" t="n">
        <f aca="false">SUM(D358:T358)</f>
        <v>683506</v>
      </c>
    </row>
    <row r="359" customFormat="false" ht="12.75" hidden="false" customHeight="false" outlineLevel="0" collapsed="false">
      <c r="B359" s="6" t="n">
        <v>352</v>
      </c>
      <c r="C359" s="7" t="s">
        <v>377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280</v>
      </c>
      <c r="L359" s="8" t="n">
        <v>0</v>
      </c>
      <c r="M359" s="8" t="n">
        <v>0</v>
      </c>
      <c r="N359" s="8" t="n">
        <v>0</v>
      </c>
      <c r="O359" s="8" t="n">
        <v>0</v>
      </c>
      <c r="P359" s="17" t="n">
        <v>0</v>
      </c>
      <c r="Q359" s="8" t="n">
        <v>0</v>
      </c>
      <c r="R359" s="8" t="n">
        <v>58122</v>
      </c>
      <c r="S359" s="18" t="n">
        <v>0</v>
      </c>
      <c r="T359" s="8" t="n">
        <v>0</v>
      </c>
      <c r="U359" s="8" t="n">
        <f aca="false">SUM(D359:T359)</f>
        <v>58402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5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8</v>
      </c>
      <c r="D361" s="8" t="n">
        <f aca="false">SUM(D8:D359)</f>
        <v>17617480</v>
      </c>
      <c r="E361" s="8" t="n">
        <f aca="false">SUM(E8:E359)</f>
        <v>570528</v>
      </c>
      <c r="F361" s="8" t="n">
        <f aca="false">SUM(F8:F359)</f>
        <v>70191031</v>
      </c>
      <c r="G361" s="8" t="n">
        <f aca="false">SUM(G8:G359)</f>
        <v>8400803</v>
      </c>
      <c r="H361" s="8" t="n">
        <f aca="false">SUM(H8:H359)</f>
        <v>1751489</v>
      </c>
      <c r="I361" s="8" t="n">
        <f aca="false">SUM(I8:I359)</f>
        <v>856405</v>
      </c>
      <c r="J361" s="8" t="n">
        <f aca="false">SUM(J8:J359)</f>
        <v>95027</v>
      </c>
      <c r="K361" s="8" t="n">
        <f aca="false">SUM(K8:K359)</f>
        <v>12556700</v>
      </c>
      <c r="L361" s="8" t="n">
        <f aca="false">SUM(L8:L359)</f>
        <v>139427540</v>
      </c>
      <c r="M361" s="8" t="n">
        <f aca="false">SUM(M8:M359)</f>
        <v>25000</v>
      </c>
      <c r="N361" s="8" t="n">
        <f aca="false">SUM(N8:N359)</f>
        <v>21494071</v>
      </c>
      <c r="O361" s="8" t="n">
        <f aca="false">SUM(O8:O359)</f>
        <v>406563</v>
      </c>
      <c r="P361" s="8" t="n">
        <f aca="false">SUM(P8:P359)</f>
        <v>3044971</v>
      </c>
      <c r="Q361" s="8" t="n">
        <f aca="false">SUM(Q8:Q359)</f>
        <v>164947</v>
      </c>
      <c r="R361" s="8" t="n">
        <f aca="false">SUM(R8:R359)</f>
        <v>39039727</v>
      </c>
      <c r="S361" s="8" t="n">
        <f aca="false">SUM(S8:S359)</f>
        <v>208734924</v>
      </c>
      <c r="T361" s="8" t="n">
        <f aca="false">SUM(T8:T359)</f>
        <v>5539595</v>
      </c>
      <c r="U361" s="8" t="n">
        <f aca="false">SUM(U8:U359)</f>
        <v>529916801</v>
      </c>
    </row>
    <row r="362" customFormat="false" ht="12.75" hidden="false" customHeight="false" outlineLevel="0" collapsed="false">
      <c r="C362" s="1" t="s">
        <v>40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8" t="n">
        <f aca="false">'Regional Schools'!K93</f>
        <v>0</v>
      </c>
      <c r="P362" s="8" t="n">
        <f aca="false">'Regional Schools'!L93</f>
        <v>243285</v>
      </c>
      <c r="Q362" s="1" t="n">
        <v>0</v>
      </c>
      <c r="R362" s="8" t="n">
        <f aca="false">'Regional Schools'!M93</f>
        <v>16890388</v>
      </c>
      <c r="S362" s="8" t="n">
        <f aca="false">'Regional Schools'!N93</f>
        <v>12666239</v>
      </c>
      <c r="T362" s="8" t="n">
        <v>0</v>
      </c>
      <c r="U362" s="8" t="n">
        <f aca="false">'Regional Schools'!O93</f>
        <v>29799912</v>
      </c>
    </row>
    <row r="363" customFormat="false" ht="12.75" hidden="false" customHeight="false" outlineLevel="0" collapsed="false">
      <c r="C363" s="1" t="s">
        <v>25</v>
      </c>
      <c r="D363" s="8" t="n">
        <f aca="false">D361+D362</f>
        <v>17617480</v>
      </c>
      <c r="E363" s="8" t="n">
        <f aca="false">E361+E362</f>
        <v>570528</v>
      </c>
      <c r="F363" s="8" t="n">
        <f aca="false">F361+F362</f>
        <v>70191031</v>
      </c>
      <c r="G363" s="8" t="n">
        <f aca="false">G361+G362</f>
        <v>8400803</v>
      </c>
      <c r="H363" s="8" t="n">
        <f aca="false">H361+H362</f>
        <v>1751489</v>
      </c>
      <c r="I363" s="8" t="n">
        <f aca="false">I361+I362</f>
        <v>856405</v>
      </c>
      <c r="J363" s="8" t="n">
        <f aca="false">J361+J362</f>
        <v>95027</v>
      </c>
      <c r="K363" s="8" t="n">
        <f aca="false">K361+K362</f>
        <v>12556700</v>
      </c>
      <c r="L363" s="8" t="n">
        <f aca="false">L361+L362</f>
        <v>139427540</v>
      </c>
      <c r="M363" s="8" t="n">
        <f aca="false">M361+M362</f>
        <v>25000</v>
      </c>
      <c r="N363" s="8" t="n">
        <f aca="false">N361+N362</f>
        <v>21494071</v>
      </c>
      <c r="O363" s="8" t="n">
        <f aca="false">O361+O362</f>
        <v>406563</v>
      </c>
      <c r="P363" s="8" t="n">
        <f aca="false">P361+P362</f>
        <v>3288256</v>
      </c>
      <c r="Q363" s="8" t="n">
        <f aca="false">Q361+Q362</f>
        <v>164947</v>
      </c>
      <c r="R363" s="8" t="n">
        <f aca="false">R361+R362</f>
        <v>55930115</v>
      </c>
      <c r="S363" s="8" t="n">
        <f aca="false">S361+S362</f>
        <v>221401163</v>
      </c>
      <c r="T363" s="8" t="n">
        <f aca="false">T361+T362</f>
        <v>5539595</v>
      </c>
      <c r="U363" s="8" t="n">
        <f aca="false">U361+U362</f>
        <v>559716713</v>
      </c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21"/>
    <col collapsed="false" customWidth="true" hidden="false" outlineLevel="0" max="3" min="3" style="1" width="29.77"/>
    <col collapsed="false" customWidth="true" hidden="false" outlineLevel="0" max="4" min="4" style="1" width="9.88"/>
    <col collapsed="false" customWidth="true" hidden="false" outlineLevel="0" max="5" min="5" style="1" width="11.32"/>
    <col collapsed="false" customWidth="true" hidden="false" outlineLevel="0" max="6" min="6" style="1" width="12.77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false" hidden="false" outlineLevel="0" max="11" min="11" style="19" width="8.88"/>
    <col collapsed="false" customWidth="true" hidden="false" outlineLevel="0" max="12" min="12" style="19" width="6.77"/>
    <col collapsed="false" customWidth="true" hidden="false" outlineLevel="0" max="14" min="13" style="19" width="7.88"/>
    <col collapsed="false" customWidth="true" hidden="false" outlineLevel="0" max="15" min="15" style="1" width="8.77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1</v>
      </c>
    </row>
    <row r="7" customFormat="false" ht="64.5" hidden="false" customHeight="false" outlineLevel="0" collapsed="false">
      <c r="A7" s="3" t="s">
        <v>4</v>
      </c>
      <c r="B7" s="20" t="s">
        <v>5</v>
      </c>
      <c r="C7" s="21" t="s">
        <v>402</v>
      </c>
      <c r="D7" s="3" t="s">
        <v>7</v>
      </c>
      <c r="E7" s="3" t="s">
        <v>8</v>
      </c>
      <c r="F7" s="3" t="s">
        <v>10</v>
      </c>
      <c r="G7" s="3" t="s">
        <v>11</v>
      </c>
      <c r="H7" s="3" t="s">
        <v>12</v>
      </c>
      <c r="I7" s="3" t="s">
        <v>403</v>
      </c>
      <c r="J7" s="20" t="s">
        <v>404</v>
      </c>
      <c r="K7" s="3" t="s">
        <v>405</v>
      </c>
      <c r="L7" s="3" t="s">
        <v>406</v>
      </c>
      <c r="M7" s="3" t="s">
        <v>395</v>
      </c>
      <c r="N7" s="3" t="s">
        <v>396</v>
      </c>
      <c r="O7" s="22" t="s">
        <v>407</v>
      </c>
      <c r="P7" s="22" t="s">
        <v>408</v>
      </c>
    </row>
    <row r="8" customFormat="false" ht="12.75" hidden="false" customHeight="false" outlineLevel="0" collapsed="false">
      <c r="A8" s="1" t="n">
        <v>600</v>
      </c>
      <c r="B8" s="7" t="s">
        <v>409</v>
      </c>
      <c r="C8" s="7" t="s">
        <v>410</v>
      </c>
      <c r="D8" s="16" t="n">
        <v>4715036</v>
      </c>
      <c r="E8" s="23" t="n">
        <v>645382</v>
      </c>
      <c r="F8" s="8" t="n">
        <v>37332</v>
      </c>
      <c r="G8" s="8" t="n">
        <v>10221</v>
      </c>
      <c r="H8" s="8" t="n">
        <v>267500</v>
      </c>
      <c r="I8" s="8" t="n">
        <v>0</v>
      </c>
      <c r="J8" s="8" t="n">
        <f aca="false">SUM(D8:I8)</f>
        <v>5675471</v>
      </c>
      <c r="K8" s="8" t="n">
        <v>0</v>
      </c>
      <c r="L8" s="17" t="n">
        <v>0</v>
      </c>
      <c r="M8" s="8" t="n">
        <v>46842</v>
      </c>
      <c r="N8" s="8" t="n">
        <v>287971</v>
      </c>
      <c r="O8" s="19" t="n">
        <f aca="false">SUM(K8:N8)</f>
        <v>334813</v>
      </c>
      <c r="P8" s="8" t="n">
        <f aca="false">J8-O8</f>
        <v>5340658</v>
      </c>
    </row>
    <row r="9" customFormat="false" ht="12.75" hidden="false" customHeight="false" outlineLevel="0" collapsed="false">
      <c r="A9" s="1" t="n">
        <v>603</v>
      </c>
      <c r="B9" s="7" t="s">
        <v>411</v>
      </c>
      <c r="C9" s="7" t="s">
        <v>412</v>
      </c>
      <c r="D9" s="16" t="n">
        <v>9810525</v>
      </c>
      <c r="E9" s="23" t="n">
        <v>432488</v>
      </c>
      <c r="F9" s="8" t="n">
        <v>532532</v>
      </c>
      <c r="G9" s="8" t="n">
        <v>10776</v>
      </c>
      <c r="H9" s="8" t="n">
        <v>307389</v>
      </c>
      <c r="I9" s="8" t="n">
        <v>0</v>
      </c>
      <c r="J9" s="8" t="n">
        <f aca="false">SUM(D9:I9)</f>
        <v>11093710</v>
      </c>
      <c r="K9" s="8" t="n">
        <v>0</v>
      </c>
      <c r="L9" s="17" t="n">
        <v>3521</v>
      </c>
      <c r="M9" s="8" t="n">
        <v>228698</v>
      </c>
      <c r="N9" s="8" t="n">
        <v>674152</v>
      </c>
      <c r="O9" s="19" t="n">
        <f aca="false">SUM(K9:N9)</f>
        <v>906371</v>
      </c>
      <c r="P9" s="8" t="n">
        <f aca="false">J9-O9</f>
        <v>10187339</v>
      </c>
    </row>
    <row r="10" customFormat="false" ht="12.75" hidden="false" customHeight="false" outlineLevel="0" collapsed="false">
      <c r="A10" s="1" t="n">
        <v>605</v>
      </c>
      <c r="B10" s="7" t="s">
        <v>413</v>
      </c>
      <c r="C10" s="7" t="s">
        <v>414</v>
      </c>
      <c r="D10" s="16" t="n">
        <v>9689857</v>
      </c>
      <c r="E10" s="23" t="n">
        <v>768697</v>
      </c>
      <c r="F10" s="8" t="n">
        <v>321206</v>
      </c>
      <c r="G10" s="8" t="n">
        <v>7100</v>
      </c>
      <c r="H10" s="8" t="n">
        <v>658393</v>
      </c>
      <c r="I10" s="8" t="n">
        <v>0</v>
      </c>
      <c r="J10" s="8" t="n">
        <f aca="false">SUM(D10:I10)</f>
        <v>11445253</v>
      </c>
      <c r="K10" s="8" t="n">
        <v>0</v>
      </c>
      <c r="L10" s="17" t="n">
        <v>17727</v>
      </c>
      <c r="M10" s="8" t="n">
        <v>112279</v>
      </c>
      <c r="N10" s="8" t="n">
        <v>757974</v>
      </c>
      <c r="O10" s="19" t="n">
        <f aca="false">SUM(K10:N10)</f>
        <v>887980</v>
      </c>
      <c r="P10" s="8" t="n">
        <f aca="false">J10-O10</f>
        <v>10557273</v>
      </c>
    </row>
    <row r="11" customFormat="false" ht="12.75" hidden="false" customHeight="false" outlineLevel="0" collapsed="false">
      <c r="A11" s="1" t="n">
        <v>610</v>
      </c>
      <c r="B11" s="7" t="s">
        <v>415</v>
      </c>
      <c r="C11" s="7" t="s">
        <v>416</v>
      </c>
      <c r="D11" s="16" t="n">
        <v>9391438</v>
      </c>
      <c r="E11" s="23" t="n">
        <v>886533</v>
      </c>
      <c r="F11" s="8" t="n">
        <v>46709</v>
      </c>
      <c r="G11" s="8" t="n">
        <v>7802</v>
      </c>
      <c r="H11" s="8" t="n">
        <v>320724</v>
      </c>
      <c r="I11" s="8" t="n">
        <v>0</v>
      </c>
      <c r="J11" s="8" t="n">
        <f aca="false">SUM(D11:I11)</f>
        <v>10653206</v>
      </c>
      <c r="K11" s="8" t="n">
        <v>0</v>
      </c>
      <c r="L11" s="17" t="n">
        <v>9582</v>
      </c>
      <c r="M11" s="8" t="n">
        <v>192965</v>
      </c>
      <c r="N11" s="8" t="n">
        <v>208737</v>
      </c>
      <c r="O11" s="19" t="n">
        <f aca="false">SUM(K11:N11)</f>
        <v>411284</v>
      </c>
      <c r="P11" s="8" t="n">
        <f aca="false">J11-O11</f>
        <v>10241922</v>
      </c>
    </row>
    <row r="12" customFormat="false" ht="12.75" hidden="false" customHeight="false" outlineLevel="0" collapsed="false">
      <c r="A12" s="1" t="n">
        <v>801</v>
      </c>
      <c r="B12" s="7" t="s">
        <v>417</v>
      </c>
      <c r="C12" s="7" t="s">
        <v>418</v>
      </c>
      <c r="D12" s="16" t="n">
        <v>2733990</v>
      </c>
      <c r="E12" s="23" t="n">
        <v>781601</v>
      </c>
      <c r="F12" s="8" t="n">
        <v>0</v>
      </c>
      <c r="G12" s="8" t="n">
        <v>3345</v>
      </c>
      <c r="H12" s="8" t="n">
        <v>0</v>
      </c>
      <c r="I12" s="8" t="n">
        <v>0</v>
      </c>
      <c r="J12" s="8" t="n">
        <f aca="false">SUM(D12:I12)</f>
        <v>3518936</v>
      </c>
      <c r="K12" s="8" t="n">
        <v>0</v>
      </c>
      <c r="L12" s="17" t="n">
        <v>0</v>
      </c>
      <c r="M12" s="8" t="n">
        <v>0</v>
      </c>
      <c r="N12" s="8" t="n">
        <v>0</v>
      </c>
      <c r="O12" s="19" t="n">
        <f aca="false">SUM(K12:N12)</f>
        <v>0</v>
      </c>
      <c r="P12" s="8" t="n">
        <f aca="false">J12-O12</f>
        <v>3518936</v>
      </c>
    </row>
    <row r="13" customFormat="false" ht="12.75" hidden="false" customHeight="false" outlineLevel="0" collapsed="false">
      <c r="A13" s="1" t="n">
        <v>615</v>
      </c>
      <c r="B13" s="7" t="s">
        <v>419</v>
      </c>
      <c r="C13" s="7" t="s">
        <v>420</v>
      </c>
      <c r="D13" s="16" t="n">
        <v>17084514</v>
      </c>
      <c r="E13" s="23" t="n">
        <v>459548</v>
      </c>
      <c r="F13" s="8" t="n">
        <v>27445</v>
      </c>
      <c r="G13" s="8" t="n">
        <v>12429</v>
      </c>
      <c r="H13" s="8" t="n">
        <v>150951</v>
      </c>
      <c r="I13" s="8" t="n">
        <v>0</v>
      </c>
      <c r="J13" s="8" t="n">
        <f aca="false">SUM(D13:I13)</f>
        <v>17734887</v>
      </c>
      <c r="K13" s="8" t="n">
        <v>0</v>
      </c>
      <c r="L13" s="17" t="n">
        <v>12249</v>
      </c>
      <c r="M13" s="8" t="n">
        <v>1022112</v>
      </c>
      <c r="N13" s="8" t="n">
        <v>62276</v>
      </c>
      <c r="O13" s="19" t="n">
        <f aca="false">SUM(K13:N13)</f>
        <v>1096637</v>
      </c>
      <c r="P13" s="8" t="n">
        <f aca="false">J13-O13</f>
        <v>16638250</v>
      </c>
    </row>
    <row r="14" customFormat="false" ht="12.75" hidden="false" customHeight="false" outlineLevel="0" collapsed="false">
      <c r="A14" s="1" t="n">
        <v>618</v>
      </c>
      <c r="B14" s="7" t="s">
        <v>421</v>
      </c>
      <c r="C14" s="7" t="s">
        <v>422</v>
      </c>
      <c r="D14" s="16" t="n">
        <v>2737903</v>
      </c>
      <c r="E14" s="23" t="n">
        <v>667852</v>
      </c>
      <c r="F14" s="8" t="n">
        <v>0</v>
      </c>
      <c r="G14" s="8" t="n">
        <v>4910</v>
      </c>
      <c r="H14" s="8" t="n">
        <v>1364013</v>
      </c>
      <c r="I14" s="8" t="n">
        <v>0</v>
      </c>
      <c r="J14" s="8" t="n">
        <f aca="false">SUM(D14:I14)</f>
        <v>4774678</v>
      </c>
      <c r="K14" s="8" t="n">
        <v>0</v>
      </c>
      <c r="L14" s="17" t="n">
        <v>3968</v>
      </c>
      <c r="M14" s="8" t="n">
        <v>601621</v>
      </c>
      <c r="N14" s="8" t="n">
        <v>0</v>
      </c>
      <c r="O14" s="19" t="n">
        <f aca="false">SUM(K14:N14)</f>
        <v>605589</v>
      </c>
      <c r="P14" s="8" t="n">
        <f aca="false">J14-O14</f>
        <v>4169089</v>
      </c>
    </row>
    <row r="15" customFormat="false" ht="12.75" hidden="false" customHeight="false" outlineLevel="0" collapsed="false">
      <c r="A15" s="1" t="n">
        <v>620</v>
      </c>
      <c r="B15" s="7" t="s">
        <v>423</v>
      </c>
      <c r="C15" s="7" t="s">
        <v>424</v>
      </c>
      <c r="D15" s="16" t="n">
        <v>851501</v>
      </c>
      <c r="E15" s="23" t="n">
        <v>142722</v>
      </c>
      <c r="F15" s="8" t="n">
        <v>111733</v>
      </c>
      <c r="G15" s="8" t="n">
        <v>2284</v>
      </c>
      <c r="H15" s="8" t="n">
        <v>565462</v>
      </c>
      <c r="I15" s="8" t="n">
        <v>0</v>
      </c>
      <c r="J15" s="8" t="n">
        <f aca="false">SUM(D15:I15)</f>
        <v>1673702</v>
      </c>
      <c r="K15" s="8" t="n">
        <v>0</v>
      </c>
      <c r="L15" s="17" t="n">
        <v>0</v>
      </c>
      <c r="M15" s="8" t="n">
        <v>95727</v>
      </c>
      <c r="N15" s="8" t="n">
        <v>157023</v>
      </c>
      <c r="O15" s="19" t="n">
        <f aca="false">SUM(K15:N15)</f>
        <v>252750</v>
      </c>
      <c r="P15" s="8" t="n">
        <f aca="false">J15-O15</f>
        <v>1420952</v>
      </c>
    </row>
    <row r="16" customFormat="false" ht="12.75" hidden="false" customHeight="false" outlineLevel="0" collapsed="false">
      <c r="A16" s="1" t="n">
        <v>622</v>
      </c>
      <c r="B16" s="7" t="s">
        <v>425</v>
      </c>
      <c r="C16" s="7" t="s">
        <v>426</v>
      </c>
      <c r="D16" s="16" t="n">
        <v>10509983</v>
      </c>
      <c r="E16" s="23" t="n">
        <v>676653</v>
      </c>
      <c r="F16" s="8" t="n">
        <v>0</v>
      </c>
      <c r="G16" s="8" t="n">
        <v>10116</v>
      </c>
      <c r="H16" s="8" t="n">
        <v>191450</v>
      </c>
      <c r="I16" s="8" t="n">
        <v>0</v>
      </c>
      <c r="J16" s="8" t="n">
        <f aca="false">SUM(D16:I16)</f>
        <v>11388202</v>
      </c>
      <c r="K16" s="8" t="n">
        <v>0</v>
      </c>
      <c r="L16" s="17" t="n">
        <v>3700</v>
      </c>
      <c r="M16" s="8" t="n">
        <v>182931</v>
      </c>
      <c r="N16" s="8" t="n">
        <v>0</v>
      </c>
      <c r="O16" s="19" t="n">
        <f aca="false">SUM(K16:N16)</f>
        <v>186631</v>
      </c>
      <c r="P16" s="8" t="n">
        <f aca="false">J16-O16</f>
        <v>11201571</v>
      </c>
    </row>
    <row r="17" customFormat="false" ht="12.75" hidden="false" customHeight="false" outlineLevel="0" collapsed="false">
      <c r="A17" s="1" t="n">
        <v>805</v>
      </c>
      <c r="B17" s="7" t="s">
        <v>427</v>
      </c>
      <c r="C17" s="7" t="s">
        <v>428</v>
      </c>
      <c r="D17" s="16" t="n">
        <v>5972403</v>
      </c>
      <c r="E17" s="23" t="n">
        <v>645614</v>
      </c>
      <c r="F17" s="8" t="n">
        <v>0</v>
      </c>
      <c r="G17" s="8" t="n">
        <v>3460</v>
      </c>
      <c r="H17" s="8" t="n">
        <v>0</v>
      </c>
      <c r="I17" s="8" t="n">
        <v>0</v>
      </c>
      <c r="J17" s="8" t="n">
        <f aca="false">SUM(D17:I17)</f>
        <v>6621477</v>
      </c>
      <c r="K17" s="8" t="n">
        <v>0</v>
      </c>
      <c r="L17" s="17" t="n">
        <v>0</v>
      </c>
      <c r="M17" s="8" t="n">
        <v>10000</v>
      </c>
      <c r="N17" s="8" t="n">
        <v>0</v>
      </c>
      <c r="O17" s="19" t="n">
        <f aca="false">SUM(K17:N17)</f>
        <v>10000</v>
      </c>
      <c r="P17" s="8" t="n">
        <f aca="false">J17-O17</f>
        <v>6611477</v>
      </c>
    </row>
    <row r="18" customFormat="false" ht="12.75" hidden="false" customHeight="false" outlineLevel="0" collapsed="false">
      <c r="A18" s="1" t="n">
        <v>806</v>
      </c>
      <c r="B18" s="7" t="s">
        <v>429</v>
      </c>
      <c r="C18" s="7" t="s">
        <v>430</v>
      </c>
      <c r="D18" s="16" t="n">
        <v>3600320</v>
      </c>
      <c r="E18" s="23" t="n">
        <v>587734</v>
      </c>
      <c r="F18" s="8" t="n">
        <v>0</v>
      </c>
      <c r="G18" s="8" t="n">
        <v>2266</v>
      </c>
      <c r="H18" s="8" t="n">
        <v>0</v>
      </c>
      <c r="I18" s="8" t="n">
        <v>0</v>
      </c>
      <c r="J18" s="8" t="n">
        <f aca="false">SUM(D18:I18)</f>
        <v>4190320</v>
      </c>
      <c r="K18" s="8" t="n">
        <v>0</v>
      </c>
      <c r="L18" s="17" t="n">
        <v>0</v>
      </c>
      <c r="M18" s="8" t="n">
        <v>0</v>
      </c>
      <c r="N18" s="8" t="n">
        <v>0</v>
      </c>
      <c r="O18" s="19" t="n">
        <f aca="false">SUM(K18:N18)</f>
        <v>0</v>
      </c>
      <c r="P18" s="8" t="n">
        <f aca="false">J18-O18</f>
        <v>4190320</v>
      </c>
    </row>
    <row r="19" customFormat="false" ht="12.75" hidden="false" customHeight="false" outlineLevel="0" collapsed="false">
      <c r="A19" s="1" t="n">
        <v>625</v>
      </c>
      <c r="B19" s="7" t="s">
        <v>431</v>
      </c>
      <c r="C19" s="7" t="s">
        <v>432</v>
      </c>
      <c r="D19" s="16" t="n">
        <v>19665067</v>
      </c>
      <c r="E19" s="23" t="n">
        <v>1057101</v>
      </c>
      <c r="F19" s="8" t="n">
        <v>69664</v>
      </c>
      <c r="G19" s="8" t="n">
        <v>24918</v>
      </c>
      <c r="H19" s="8" t="n">
        <v>0</v>
      </c>
      <c r="I19" s="8" t="n">
        <v>0</v>
      </c>
      <c r="J19" s="8" t="n">
        <f aca="false">SUM(D19:I19)</f>
        <v>20816750</v>
      </c>
      <c r="K19" s="8" t="n">
        <v>0</v>
      </c>
      <c r="L19" s="17" t="n">
        <v>16108</v>
      </c>
      <c r="M19" s="8" t="n">
        <v>478571</v>
      </c>
      <c r="N19" s="8" t="n">
        <v>146682</v>
      </c>
      <c r="O19" s="19" t="n">
        <f aca="false">SUM(K19:N19)</f>
        <v>641361</v>
      </c>
      <c r="P19" s="8" t="n">
        <f aca="false">J19-O19</f>
        <v>20175389</v>
      </c>
    </row>
    <row r="20" customFormat="false" ht="12.75" hidden="false" customHeight="false" outlineLevel="0" collapsed="false">
      <c r="A20" s="1" t="n">
        <v>910</v>
      </c>
      <c r="B20" s="7" t="s">
        <v>433</v>
      </c>
      <c r="C20" s="7" t="s">
        <v>434</v>
      </c>
      <c r="D20" s="16" t="n">
        <v>2513280</v>
      </c>
      <c r="E20" s="23" t="n">
        <v>312859</v>
      </c>
      <c r="F20" s="8" t="n">
        <v>0</v>
      </c>
      <c r="G20" s="8" t="n">
        <v>1972</v>
      </c>
      <c r="H20" s="8" t="n">
        <v>0</v>
      </c>
      <c r="I20" s="8" t="n">
        <v>0</v>
      </c>
      <c r="J20" s="8" t="n">
        <f aca="false">SUM(D20:I20)</f>
        <v>2828111</v>
      </c>
      <c r="K20" s="8" t="n">
        <v>0</v>
      </c>
      <c r="L20" s="17" t="n">
        <v>0</v>
      </c>
      <c r="M20" s="8" t="n">
        <v>0</v>
      </c>
      <c r="N20" s="8" t="n">
        <v>0</v>
      </c>
      <c r="O20" s="19" t="n">
        <f aca="false">SUM(K20:N20)</f>
        <v>0</v>
      </c>
      <c r="P20" s="8" t="n">
        <f aca="false">J20-O20</f>
        <v>2828111</v>
      </c>
    </row>
    <row r="21" customFormat="false" ht="12.75" hidden="false" customHeight="false" outlineLevel="0" collapsed="false">
      <c r="A21" s="1" t="n">
        <v>810</v>
      </c>
      <c r="B21" s="7" t="s">
        <v>435</v>
      </c>
      <c r="C21" s="7" t="s">
        <v>436</v>
      </c>
      <c r="D21" s="16" t="n">
        <v>8086042</v>
      </c>
      <c r="E21" s="23" t="n">
        <v>428692</v>
      </c>
      <c r="F21" s="8" t="n">
        <v>0</v>
      </c>
      <c r="G21" s="8" t="n">
        <v>5969</v>
      </c>
      <c r="H21" s="8" t="n">
        <v>0</v>
      </c>
      <c r="I21" s="8" t="n">
        <v>0</v>
      </c>
      <c r="J21" s="8" t="n">
        <f aca="false">SUM(D21:I21)</f>
        <v>8520703</v>
      </c>
      <c r="K21" s="8" t="n">
        <v>0</v>
      </c>
      <c r="L21" s="17" t="n">
        <v>0</v>
      </c>
      <c r="M21" s="8" t="n">
        <v>2174</v>
      </c>
      <c r="N21" s="8" t="n">
        <v>0</v>
      </c>
      <c r="O21" s="19" t="n">
        <f aca="false">SUM(K21:N21)</f>
        <v>2174</v>
      </c>
      <c r="P21" s="8" t="n">
        <f aca="false">J21-O21</f>
        <v>8518529</v>
      </c>
    </row>
    <row r="22" customFormat="false" ht="12.75" hidden="false" customHeight="false" outlineLevel="0" collapsed="false">
      <c r="A22" s="1" t="n">
        <v>815</v>
      </c>
      <c r="B22" s="7" t="s">
        <v>437</v>
      </c>
      <c r="C22" s="7" t="s">
        <v>438</v>
      </c>
      <c r="D22" s="16" t="n">
        <v>1951441</v>
      </c>
      <c r="E22" s="23" t="n">
        <v>446250</v>
      </c>
      <c r="F22" s="8" t="n">
        <v>0</v>
      </c>
      <c r="G22" s="8" t="n">
        <v>1740</v>
      </c>
      <c r="H22" s="8" t="n">
        <v>0</v>
      </c>
      <c r="I22" s="8" t="n">
        <v>0</v>
      </c>
      <c r="J22" s="8" t="n">
        <f aca="false">SUM(D22:I22)</f>
        <v>2399431</v>
      </c>
      <c r="K22" s="8" t="n">
        <v>0</v>
      </c>
      <c r="L22" s="17" t="n">
        <v>0</v>
      </c>
      <c r="M22" s="8" t="n">
        <v>0</v>
      </c>
      <c r="N22" s="8" t="n">
        <v>0</v>
      </c>
      <c r="O22" s="19" t="n">
        <f aca="false">SUM(K22:N22)</f>
        <v>0</v>
      </c>
      <c r="P22" s="8" t="n">
        <f aca="false">J22-O22</f>
        <v>2399431</v>
      </c>
    </row>
    <row r="23" customFormat="false" ht="12.75" hidden="false" customHeight="false" outlineLevel="0" collapsed="false">
      <c r="A23" s="1" t="n">
        <v>635</v>
      </c>
      <c r="B23" s="7" t="s">
        <v>439</v>
      </c>
      <c r="C23" s="7" t="s">
        <v>440</v>
      </c>
      <c r="D23" s="16" t="n">
        <v>8092876</v>
      </c>
      <c r="E23" s="23" t="n">
        <v>1011682</v>
      </c>
      <c r="F23" s="8" t="n">
        <v>128575</v>
      </c>
      <c r="G23" s="8" t="n">
        <v>13399</v>
      </c>
      <c r="H23" s="8" t="n">
        <v>507713</v>
      </c>
      <c r="I23" s="8" t="n">
        <v>0</v>
      </c>
      <c r="J23" s="8" t="n">
        <f aca="false">SUM(D23:I23)</f>
        <v>9754245</v>
      </c>
      <c r="K23" s="8" t="n">
        <v>0</v>
      </c>
      <c r="L23" s="17" t="n">
        <v>3391</v>
      </c>
      <c r="M23" s="8" t="n">
        <v>709563</v>
      </c>
      <c r="N23" s="8" t="n">
        <v>196243</v>
      </c>
      <c r="O23" s="19" t="n">
        <f aca="false">SUM(K23:N23)</f>
        <v>909197</v>
      </c>
      <c r="P23" s="8" t="n">
        <f aca="false">J23-O23</f>
        <v>8845048</v>
      </c>
    </row>
    <row r="24" customFormat="false" ht="12.75" hidden="false" customHeight="false" outlineLevel="0" collapsed="false">
      <c r="A24" s="1" t="n">
        <v>632</v>
      </c>
      <c r="B24" s="7" t="s">
        <v>441</v>
      </c>
      <c r="C24" s="7" t="s">
        <v>442</v>
      </c>
      <c r="D24" s="16" t="n">
        <v>711347</v>
      </c>
      <c r="E24" s="23" t="n">
        <v>59650</v>
      </c>
      <c r="F24" s="8" t="n">
        <v>16412</v>
      </c>
      <c r="G24" s="8" t="n">
        <v>824</v>
      </c>
      <c r="H24" s="8" t="n">
        <v>74067</v>
      </c>
      <c r="I24" s="8" t="n">
        <v>0</v>
      </c>
      <c r="J24" s="8" t="n">
        <f aca="false">SUM(D24:I24)</f>
        <v>862300</v>
      </c>
      <c r="K24" s="8" t="n">
        <v>0</v>
      </c>
      <c r="L24" s="17" t="n">
        <v>0</v>
      </c>
      <c r="M24" s="8" t="n">
        <v>157527</v>
      </c>
      <c r="N24" s="8" t="n">
        <v>49345</v>
      </c>
      <c r="O24" s="19" t="n">
        <f aca="false">SUM(K24:N24)</f>
        <v>206872</v>
      </c>
      <c r="P24" s="8" t="n">
        <f aca="false">J24-O24</f>
        <v>655428</v>
      </c>
    </row>
    <row r="25" customFormat="false" ht="12.75" hidden="false" customHeight="false" outlineLevel="0" collapsed="false">
      <c r="A25" s="1" t="n">
        <v>640</v>
      </c>
      <c r="B25" s="7" t="s">
        <v>443</v>
      </c>
      <c r="C25" s="7" t="s">
        <v>444</v>
      </c>
      <c r="D25" s="16" t="n">
        <v>1704025</v>
      </c>
      <c r="E25" s="23" t="n">
        <v>317383</v>
      </c>
      <c r="F25" s="8" t="n">
        <v>7916</v>
      </c>
      <c r="G25" s="8" t="n">
        <v>3543</v>
      </c>
      <c r="H25" s="8" t="n">
        <v>0</v>
      </c>
      <c r="I25" s="8" t="n">
        <v>0</v>
      </c>
      <c r="J25" s="8" t="n">
        <f aca="false">SUM(D25:I25)</f>
        <v>2032867</v>
      </c>
      <c r="K25" s="8" t="n">
        <v>0</v>
      </c>
      <c r="L25" s="17" t="n">
        <v>0</v>
      </c>
      <c r="M25" s="8" t="n">
        <v>5000</v>
      </c>
      <c r="N25" s="8" t="n">
        <v>14777</v>
      </c>
      <c r="O25" s="19" t="n">
        <f aca="false">SUM(K25:N25)</f>
        <v>19777</v>
      </c>
      <c r="P25" s="8" t="n">
        <f aca="false">J25-O25</f>
        <v>2013090</v>
      </c>
    </row>
    <row r="26" customFormat="false" ht="12.75" hidden="false" customHeight="false" outlineLevel="0" collapsed="false">
      <c r="A26" s="1" t="n">
        <v>645</v>
      </c>
      <c r="B26" s="7" t="s">
        <v>445</v>
      </c>
      <c r="C26" s="7" t="s">
        <v>446</v>
      </c>
      <c r="D26" s="16" t="n">
        <v>6521044</v>
      </c>
      <c r="E26" s="23" t="n">
        <v>1026661</v>
      </c>
      <c r="F26" s="8" t="n">
        <v>138064</v>
      </c>
      <c r="G26" s="8" t="n">
        <v>21482</v>
      </c>
      <c r="H26" s="8" t="n">
        <v>570988</v>
      </c>
      <c r="I26" s="8" t="n">
        <v>0</v>
      </c>
      <c r="J26" s="8" t="n">
        <f aca="false">SUM(D26:I26)</f>
        <v>8278239</v>
      </c>
      <c r="K26" s="8" t="n">
        <v>0</v>
      </c>
      <c r="L26" s="17" t="n">
        <v>17399</v>
      </c>
      <c r="M26" s="8" t="n">
        <v>878323</v>
      </c>
      <c r="N26" s="8" t="n">
        <v>1102688</v>
      </c>
      <c r="O26" s="19" t="n">
        <f aca="false">SUM(K26:N26)</f>
        <v>1998410</v>
      </c>
      <c r="P26" s="8" t="n">
        <f aca="false">J26-O26</f>
        <v>6279829</v>
      </c>
    </row>
    <row r="27" customFormat="false" ht="12.75" hidden="false" customHeight="false" outlineLevel="0" collapsed="false">
      <c r="A27" s="1" t="n">
        <v>650</v>
      </c>
      <c r="B27" s="7" t="s">
        <v>447</v>
      </c>
      <c r="C27" s="7" t="s">
        <v>448</v>
      </c>
      <c r="D27" s="16" t="n">
        <v>12078498</v>
      </c>
      <c r="E27" s="23" t="n">
        <v>692584</v>
      </c>
      <c r="F27" s="8" t="n">
        <v>8125</v>
      </c>
      <c r="G27" s="8" t="n">
        <v>13323</v>
      </c>
      <c r="H27" s="8" t="n">
        <v>0</v>
      </c>
      <c r="I27" s="8" t="n">
        <v>0</v>
      </c>
      <c r="J27" s="8" t="n">
        <f aca="false">SUM(D27:I27)</f>
        <v>12792530</v>
      </c>
      <c r="K27" s="8" t="n">
        <v>0</v>
      </c>
      <c r="L27" s="17" t="n">
        <v>0</v>
      </c>
      <c r="M27" s="8" t="n">
        <v>25910</v>
      </c>
      <c r="N27" s="8" t="n">
        <v>25995</v>
      </c>
      <c r="O27" s="19" t="n">
        <f aca="false">SUM(K27:N27)</f>
        <v>51905</v>
      </c>
      <c r="P27" s="8" t="n">
        <f aca="false">J27-O27</f>
        <v>12740625</v>
      </c>
    </row>
    <row r="28" customFormat="false" ht="12.75" hidden="false" customHeight="false" outlineLevel="0" collapsed="false">
      <c r="A28" s="1" t="n">
        <v>655</v>
      </c>
      <c r="B28" s="7" t="s">
        <v>449</v>
      </c>
      <c r="C28" s="7" t="s">
        <v>450</v>
      </c>
      <c r="D28" s="16" t="n">
        <v>1273362</v>
      </c>
      <c r="E28" s="23" t="n">
        <v>373424</v>
      </c>
      <c r="F28" s="8" t="n">
        <v>17323</v>
      </c>
      <c r="G28" s="8" t="n">
        <v>3479</v>
      </c>
      <c r="H28" s="8" t="n">
        <v>0</v>
      </c>
      <c r="I28" s="8" t="n">
        <v>0</v>
      </c>
      <c r="J28" s="8" t="n">
        <f aca="false">SUM(D28:I28)</f>
        <v>1667588</v>
      </c>
      <c r="K28" s="8" t="n">
        <v>0</v>
      </c>
      <c r="L28" s="17" t="n">
        <v>0</v>
      </c>
      <c r="M28" s="8" t="n">
        <v>0</v>
      </c>
      <c r="N28" s="8" t="n">
        <v>12893</v>
      </c>
      <c r="O28" s="19" t="n">
        <f aca="false">SUM(K28:N28)</f>
        <v>12893</v>
      </c>
      <c r="P28" s="8" t="n">
        <f aca="false">J28-O28</f>
        <v>1654695</v>
      </c>
    </row>
    <row r="29" customFormat="false" ht="12.75" hidden="false" customHeight="false" outlineLevel="0" collapsed="false">
      <c r="A29" s="1" t="n">
        <v>658</v>
      </c>
      <c r="B29" s="7" t="s">
        <v>451</v>
      </c>
      <c r="C29" s="7" t="s">
        <v>452</v>
      </c>
      <c r="D29" s="16" t="n">
        <v>22188433</v>
      </c>
      <c r="E29" s="23" t="n">
        <v>1351928</v>
      </c>
      <c r="F29" s="8" t="n">
        <v>43645</v>
      </c>
      <c r="G29" s="8" t="n">
        <v>17759</v>
      </c>
      <c r="H29" s="8" t="n">
        <v>34978</v>
      </c>
      <c r="I29" s="8" t="n">
        <v>0</v>
      </c>
      <c r="J29" s="8" t="n">
        <f aca="false">SUM(D29:I29)</f>
        <v>23636743</v>
      </c>
      <c r="K29" s="8" t="n">
        <v>0</v>
      </c>
      <c r="L29" s="17" t="n">
        <v>8408</v>
      </c>
      <c r="M29" s="8" t="n">
        <v>98114</v>
      </c>
      <c r="N29" s="8" t="n">
        <v>70554</v>
      </c>
      <c r="O29" s="19" t="n">
        <f aca="false">SUM(K29:N29)</f>
        <v>177076</v>
      </c>
      <c r="P29" s="8" t="n">
        <f aca="false">J29-O29</f>
        <v>23459667</v>
      </c>
    </row>
    <row r="30" customFormat="false" ht="12.75" hidden="false" customHeight="false" outlineLevel="0" collapsed="false">
      <c r="A30" s="1" t="n">
        <v>913</v>
      </c>
      <c r="B30" s="7" t="s">
        <v>453</v>
      </c>
      <c r="C30" s="7" t="s">
        <v>454</v>
      </c>
      <c r="D30" s="16" t="n">
        <v>3882285</v>
      </c>
      <c r="E30" s="23" t="n">
        <v>641176</v>
      </c>
      <c r="F30" s="8" t="n">
        <v>0</v>
      </c>
      <c r="G30" s="8" t="n">
        <v>1945</v>
      </c>
      <c r="H30" s="8" t="n">
        <v>0</v>
      </c>
      <c r="I30" s="8" t="n">
        <v>5539595</v>
      </c>
      <c r="J30" s="8" t="n">
        <f aca="false">SUM(D30:I30)</f>
        <v>10065001</v>
      </c>
      <c r="K30" s="8" t="n">
        <v>0</v>
      </c>
      <c r="L30" s="17" t="n">
        <v>0</v>
      </c>
      <c r="M30" s="8" t="n">
        <v>0</v>
      </c>
      <c r="N30" s="8" t="n">
        <v>0</v>
      </c>
      <c r="O30" s="19" t="n">
        <f aca="false">SUM(K30:N30)</f>
        <v>0</v>
      </c>
      <c r="P30" s="8" t="n">
        <f aca="false">J30-O30</f>
        <v>10065001</v>
      </c>
    </row>
    <row r="31" customFormat="false" ht="12.75" hidden="false" customHeight="false" outlineLevel="0" collapsed="false">
      <c r="A31" s="1" t="n">
        <v>662</v>
      </c>
      <c r="B31" s="7" t="s">
        <v>455</v>
      </c>
      <c r="C31" s="7" t="s">
        <v>456</v>
      </c>
      <c r="D31" s="16" t="n">
        <v>389406</v>
      </c>
      <c r="E31" s="23" t="n">
        <v>260213</v>
      </c>
      <c r="F31" s="8" t="n">
        <v>0</v>
      </c>
      <c r="G31" s="8" t="n">
        <v>1134</v>
      </c>
      <c r="H31" s="8" t="n">
        <v>244003</v>
      </c>
      <c r="I31" s="8" t="n">
        <v>0</v>
      </c>
      <c r="J31" s="8" t="n">
        <f aca="false">SUM(D31:I31)</f>
        <v>894756</v>
      </c>
      <c r="K31" s="8" t="n">
        <v>0</v>
      </c>
      <c r="L31" s="17" t="n">
        <v>0</v>
      </c>
      <c r="M31" s="8" t="n">
        <v>274760</v>
      </c>
      <c r="N31" s="8" t="n">
        <v>0</v>
      </c>
      <c r="O31" s="19" t="n">
        <f aca="false">SUM(K31:N31)</f>
        <v>274760</v>
      </c>
      <c r="P31" s="8" t="n">
        <f aca="false">J31-O31</f>
        <v>619996</v>
      </c>
    </row>
    <row r="32" customFormat="false" ht="12.75" hidden="false" customHeight="false" outlineLevel="0" collapsed="false">
      <c r="A32" s="1" t="n">
        <v>818</v>
      </c>
      <c r="B32" s="7" t="s">
        <v>457</v>
      </c>
      <c r="C32" s="7" t="s">
        <v>458</v>
      </c>
      <c r="D32" s="16" t="n">
        <v>3134152</v>
      </c>
      <c r="E32" s="23" t="n">
        <v>479860</v>
      </c>
      <c r="F32" s="8" t="n">
        <v>0</v>
      </c>
      <c r="G32" s="8" t="n">
        <v>1997</v>
      </c>
      <c r="H32" s="8" t="n">
        <v>0</v>
      </c>
      <c r="I32" s="8" t="n">
        <v>0</v>
      </c>
      <c r="J32" s="8" t="n">
        <f aca="false">SUM(D32:I32)</f>
        <v>3616009</v>
      </c>
      <c r="K32" s="8" t="n">
        <v>0</v>
      </c>
      <c r="L32" s="17" t="n">
        <v>0</v>
      </c>
      <c r="M32" s="8" t="n">
        <v>26386</v>
      </c>
      <c r="N32" s="8" t="n">
        <v>0</v>
      </c>
      <c r="O32" s="19" t="n">
        <f aca="false">SUM(K32:N32)</f>
        <v>26386</v>
      </c>
      <c r="P32" s="8" t="n">
        <f aca="false">J32-O32</f>
        <v>3589623</v>
      </c>
    </row>
    <row r="33" customFormat="false" ht="12.75" hidden="false" customHeight="false" outlineLevel="0" collapsed="false">
      <c r="A33" s="1" t="n">
        <v>665</v>
      </c>
      <c r="B33" s="7" t="s">
        <v>459</v>
      </c>
      <c r="C33" s="7" t="s">
        <v>460</v>
      </c>
      <c r="D33" s="16" t="n">
        <v>6832785</v>
      </c>
      <c r="E33" s="23" t="n">
        <v>611855</v>
      </c>
      <c r="F33" s="8" t="n">
        <v>4408</v>
      </c>
      <c r="G33" s="8" t="n">
        <v>6594</v>
      </c>
      <c r="H33" s="8" t="n">
        <v>0</v>
      </c>
      <c r="I33" s="8" t="n">
        <v>0</v>
      </c>
      <c r="J33" s="8" t="n">
        <f aca="false">SUM(D33:I33)</f>
        <v>7455642</v>
      </c>
      <c r="K33" s="8" t="n">
        <v>0</v>
      </c>
      <c r="L33" s="17" t="n">
        <v>8916</v>
      </c>
      <c r="M33" s="8" t="n">
        <v>27188</v>
      </c>
      <c r="N33" s="8" t="n">
        <v>9308</v>
      </c>
      <c r="O33" s="19" t="n">
        <f aca="false">SUM(K33:N33)</f>
        <v>45412</v>
      </c>
      <c r="P33" s="8" t="n">
        <f aca="false">J33-O33</f>
        <v>7410230</v>
      </c>
    </row>
    <row r="34" customFormat="false" ht="12.75" hidden="false" customHeight="false" outlineLevel="0" collapsed="false">
      <c r="A34" s="1" t="n">
        <v>670</v>
      </c>
      <c r="B34" s="7" t="s">
        <v>461</v>
      </c>
      <c r="C34" s="7" t="s">
        <v>462</v>
      </c>
      <c r="D34" s="16" t="n">
        <v>2746608</v>
      </c>
      <c r="E34" s="23" t="n">
        <v>165253</v>
      </c>
      <c r="F34" s="8" t="n">
        <v>193974</v>
      </c>
      <c r="G34" s="8" t="n">
        <v>3517</v>
      </c>
      <c r="H34" s="8" t="n">
        <v>545848</v>
      </c>
      <c r="I34" s="8" t="n">
        <v>0</v>
      </c>
      <c r="J34" s="8" t="n">
        <f aca="false">SUM(D34:I34)</f>
        <v>3655200</v>
      </c>
      <c r="K34" s="8" t="n">
        <v>0</v>
      </c>
      <c r="L34" s="17" t="n">
        <v>930</v>
      </c>
      <c r="M34" s="8" t="n">
        <v>218236</v>
      </c>
      <c r="N34" s="8" t="n">
        <v>402027</v>
      </c>
      <c r="O34" s="19" t="n">
        <f aca="false">SUM(K34:N34)</f>
        <v>621193</v>
      </c>
      <c r="P34" s="8" t="n">
        <f aca="false">J34-O34</f>
        <v>3034007</v>
      </c>
    </row>
    <row r="35" customFormat="false" ht="12.75" hidden="false" customHeight="false" outlineLevel="0" collapsed="false">
      <c r="A35" s="1" t="n">
        <v>672</v>
      </c>
      <c r="B35" s="7" t="s">
        <v>463</v>
      </c>
      <c r="C35" s="7" t="s">
        <v>464</v>
      </c>
      <c r="D35" s="16" t="n">
        <v>5817025</v>
      </c>
      <c r="E35" s="23" t="n">
        <v>1178920</v>
      </c>
      <c r="F35" s="8" t="n">
        <v>25300</v>
      </c>
      <c r="G35" s="8" t="n">
        <v>6377</v>
      </c>
      <c r="H35" s="8" t="n">
        <v>274868</v>
      </c>
      <c r="I35" s="8" t="n">
        <v>0</v>
      </c>
      <c r="J35" s="8" t="n">
        <f aca="false">SUM(D35:I35)</f>
        <v>7302490</v>
      </c>
      <c r="K35" s="8" t="n">
        <v>0</v>
      </c>
      <c r="L35" s="17" t="n">
        <v>0</v>
      </c>
      <c r="M35" s="8" t="n">
        <v>549921</v>
      </c>
      <c r="N35" s="8" t="n">
        <v>83296</v>
      </c>
      <c r="O35" s="19" t="n">
        <f aca="false">SUM(K35:N35)</f>
        <v>633217</v>
      </c>
      <c r="P35" s="8" t="n">
        <f aca="false">J35-O35</f>
        <v>6669273</v>
      </c>
    </row>
    <row r="36" customFormat="false" ht="12.75" hidden="false" customHeight="false" outlineLevel="0" collapsed="false">
      <c r="A36" s="1" t="n">
        <v>674</v>
      </c>
      <c r="B36" s="7" t="s">
        <v>465</v>
      </c>
      <c r="C36" s="7" t="s">
        <v>466</v>
      </c>
      <c r="D36" s="16" t="n">
        <v>6225637</v>
      </c>
      <c r="E36" s="23" t="n">
        <v>267913</v>
      </c>
      <c r="F36" s="8" t="n">
        <v>162732</v>
      </c>
      <c r="G36" s="8" t="n">
        <v>5972</v>
      </c>
      <c r="H36" s="8" t="n">
        <v>396478</v>
      </c>
      <c r="I36" s="8" t="n">
        <v>0</v>
      </c>
      <c r="J36" s="8" t="n">
        <f aca="false">SUM(D36:I36)</f>
        <v>7058732</v>
      </c>
      <c r="K36" s="8" t="n">
        <v>0</v>
      </c>
      <c r="L36" s="17" t="n">
        <v>2863</v>
      </c>
      <c r="M36" s="8" t="n">
        <v>819633</v>
      </c>
      <c r="N36" s="8" t="n">
        <v>316256</v>
      </c>
      <c r="O36" s="19" t="n">
        <f aca="false">SUM(K36:N36)</f>
        <v>1138752</v>
      </c>
      <c r="P36" s="8" t="n">
        <f aca="false">J36-O36</f>
        <v>5919980</v>
      </c>
    </row>
    <row r="37" customFormat="false" ht="12.75" hidden="false" customHeight="false" outlineLevel="0" collapsed="false">
      <c r="A37" s="1" t="n">
        <v>821</v>
      </c>
      <c r="B37" s="7" t="s">
        <v>467</v>
      </c>
      <c r="C37" s="7" t="s">
        <v>468</v>
      </c>
      <c r="D37" s="16" t="n">
        <v>12983299</v>
      </c>
      <c r="E37" s="23" t="n">
        <v>411258</v>
      </c>
      <c r="F37" s="8" t="n">
        <v>0</v>
      </c>
      <c r="G37" s="8" t="n">
        <v>4846</v>
      </c>
      <c r="H37" s="8" t="n">
        <v>0</v>
      </c>
      <c r="I37" s="8" t="n">
        <v>0</v>
      </c>
      <c r="J37" s="8" t="n">
        <f aca="false">SUM(D37:I37)</f>
        <v>13399403</v>
      </c>
      <c r="K37" s="8" t="n">
        <v>0</v>
      </c>
      <c r="L37" s="17" t="n">
        <v>0</v>
      </c>
      <c r="M37" s="8" t="n">
        <v>0</v>
      </c>
      <c r="N37" s="8" t="n">
        <v>0</v>
      </c>
      <c r="O37" s="19" t="n">
        <f aca="false">SUM(K37:N37)</f>
        <v>0</v>
      </c>
      <c r="P37" s="8" t="n">
        <f aca="false">J37-O37</f>
        <v>13399403</v>
      </c>
    </row>
    <row r="38" customFormat="false" ht="12.75" hidden="false" customHeight="false" outlineLevel="0" collapsed="false">
      <c r="A38" s="1" t="n">
        <v>823</v>
      </c>
      <c r="B38" s="7" t="s">
        <v>469</v>
      </c>
      <c r="C38" s="7" t="s">
        <v>470</v>
      </c>
      <c r="D38" s="16" t="n">
        <v>20447178</v>
      </c>
      <c r="E38" s="23" t="n">
        <v>732934</v>
      </c>
      <c r="F38" s="8" t="n">
        <v>0</v>
      </c>
      <c r="G38" s="8" t="n">
        <v>9148</v>
      </c>
      <c r="H38" s="8" t="n">
        <v>72266</v>
      </c>
      <c r="I38" s="8" t="n">
        <v>0</v>
      </c>
      <c r="J38" s="8" t="n">
        <f aca="false">SUM(D38:I38)</f>
        <v>21261526</v>
      </c>
      <c r="K38" s="8" t="n">
        <v>0</v>
      </c>
      <c r="L38" s="17" t="n">
        <v>0</v>
      </c>
      <c r="M38" s="8" t="n">
        <v>1062855</v>
      </c>
      <c r="N38" s="8" t="n">
        <v>0</v>
      </c>
      <c r="O38" s="19" t="n">
        <f aca="false">SUM(K38:N38)</f>
        <v>1062855</v>
      </c>
      <c r="P38" s="8" t="n">
        <f aca="false">J38-O38</f>
        <v>20198671</v>
      </c>
    </row>
    <row r="39" customFormat="false" ht="12.75" hidden="false" customHeight="false" outlineLevel="0" collapsed="false">
      <c r="A39" s="1" t="n">
        <v>828</v>
      </c>
      <c r="B39" s="7" t="s">
        <v>471</v>
      </c>
      <c r="C39" s="7" t="s">
        <v>472</v>
      </c>
      <c r="D39" s="16" t="n">
        <v>19430653</v>
      </c>
      <c r="E39" s="23" t="n">
        <v>1163443</v>
      </c>
      <c r="F39" s="8" t="n">
        <v>0</v>
      </c>
      <c r="G39" s="8" t="n">
        <v>8843</v>
      </c>
      <c r="H39" s="8" t="n">
        <v>15000</v>
      </c>
      <c r="I39" s="8" t="n">
        <v>0</v>
      </c>
      <c r="J39" s="8" t="n">
        <f aca="false">SUM(D39:I39)</f>
        <v>20617939</v>
      </c>
      <c r="K39" s="8" t="n">
        <v>0</v>
      </c>
      <c r="L39" s="17" t="n">
        <v>0</v>
      </c>
      <c r="M39" s="8" t="n">
        <v>494983</v>
      </c>
      <c r="N39" s="8" t="n">
        <v>0</v>
      </c>
      <c r="O39" s="19" t="n">
        <f aca="false">SUM(K39:N39)</f>
        <v>494983</v>
      </c>
      <c r="P39" s="8" t="n">
        <f aca="false">J39-O39</f>
        <v>20122956</v>
      </c>
    </row>
    <row r="40" customFormat="false" ht="12.75" hidden="false" customHeight="false" outlineLevel="0" collapsed="false">
      <c r="A40" s="1" t="n">
        <v>825</v>
      </c>
      <c r="B40" s="7" t="s">
        <v>473</v>
      </c>
      <c r="C40" s="7" t="s">
        <v>474</v>
      </c>
      <c r="D40" s="16" t="n">
        <v>20279884</v>
      </c>
      <c r="E40" s="23" t="n">
        <v>1038480</v>
      </c>
      <c r="F40" s="8" t="n">
        <v>0</v>
      </c>
      <c r="G40" s="8" t="n">
        <v>9958</v>
      </c>
      <c r="H40" s="8" t="n">
        <v>0</v>
      </c>
      <c r="I40" s="8" t="n">
        <v>0</v>
      </c>
      <c r="J40" s="8" t="n">
        <f aca="false">SUM(D40:I40)</f>
        <v>21328322</v>
      </c>
      <c r="K40" s="8" t="n">
        <v>0</v>
      </c>
      <c r="L40" s="17" t="n">
        <v>0</v>
      </c>
      <c r="M40" s="8" t="n">
        <v>0</v>
      </c>
      <c r="N40" s="8" t="n">
        <v>0</v>
      </c>
      <c r="O40" s="19" t="n">
        <f aca="false">SUM(K40:N40)</f>
        <v>0</v>
      </c>
      <c r="P40" s="8" t="n">
        <f aca="false">J40-O40</f>
        <v>21328322</v>
      </c>
    </row>
    <row r="41" customFormat="false" ht="12.75" hidden="false" customHeight="false" outlineLevel="0" collapsed="false">
      <c r="A41" s="1" t="n">
        <v>673</v>
      </c>
      <c r="B41" s="7" t="s">
        <v>475</v>
      </c>
      <c r="C41" s="7" t="s">
        <v>476</v>
      </c>
      <c r="D41" s="16" t="n">
        <v>10590960</v>
      </c>
      <c r="E41" s="23" t="n">
        <v>883675</v>
      </c>
      <c r="F41" s="8" t="n">
        <v>82700</v>
      </c>
      <c r="G41" s="8" t="n">
        <v>11408</v>
      </c>
      <c r="H41" s="8" t="n">
        <v>133711</v>
      </c>
      <c r="I41" s="8" t="n">
        <v>0</v>
      </c>
      <c r="J41" s="8" t="n">
        <f aca="false">SUM(D41:I41)</f>
        <v>11702454</v>
      </c>
      <c r="K41" s="8" t="n">
        <v>0</v>
      </c>
      <c r="L41" s="17" t="n">
        <v>2923</v>
      </c>
      <c r="M41" s="8" t="n">
        <v>103420</v>
      </c>
      <c r="N41" s="8" t="n">
        <v>409877</v>
      </c>
      <c r="O41" s="19" t="n">
        <f aca="false">SUM(K41:N41)</f>
        <v>516220</v>
      </c>
      <c r="P41" s="8" t="n">
        <f aca="false">J41-O41</f>
        <v>11186234</v>
      </c>
    </row>
    <row r="42" customFormat="false" ht="12.75" hidden="false" customHeight="false" outlineLevel="0" collapsed="false">
      <c r="A42" s="1" t="n">
        <v>675</v>
      </c>
      <c r="B42" s="7" t="s">
        <v>477</v>
      </c>
      <c r="C42" s="7" t="s">
        <v>478</v>
      </c>
      <c r="D42" s="16" t="n">
        <v>3269343</v>
      </c>
      <c r="E42" s="23" t="n">
        <v>420505</v>
      </c>
      <c r="F42" s="8" t="n">
        <v>0</v>
      </c>
      <c r="G42" s="8" t="n">
        <v>7894</v>
      </c>
      <c r="H42" s="8" t="n">
        <v>569312</v>
      </c>
      <c r="I42" s="8" t="n">
        <v>0</v>
      </c>
      <c r="J42" s="8" t="n">
        <f aca="false">SUM(D42:I42)</f>
        <v>4267054</v>
      </c>
      <c r="K42" s="8" t="n">
        <v>0</v>
      </c>
      <c r="L42" s="17" t="n">
        <v>0</v>
      </c>
      <c r="M42" s="8" t="n">
        <v>35129</v>
      </c>
      <c r="N42" s="8" t="n">
        <v>0</v>
      </c>
      <c r="O42" s="19" t="n">
        <f aca="false">SUM(K42:N42)</f>
        <v>35129</v>
      </c>
      <c r="P42" s="8" t="n">
        <f aca="false">J42-O42</f>
        <v>4231925</v>
      </c>
    </row>
    <row r="43" customFormat="false" ht="12.75" hidden="false" customHeight="false" outlineLevel="0" collapsed="false">
      <c r="A43" s="1" t="n">
        <v>680</v>
      </c>
      <c r="B43" s="7" t="s">
        <v>479</v>
      </c>
      <c r="C43" s="7" t="s">
        <v>480</v>
      </c>
      <c r="D43" s="16" t="n">
        <v>10257652</v>
      </c>
      <c r="E43" s="23" t="n">
        <v>1756639</v>
      </c>
      <c r="F43" s="8" t="n">
        <v>26825</v>
      </c>
      <c r="G43" s="8" t="n">
        <v>19353</v>
      </c>
      <c r="H43" s="8" t="n">
        <v>351492</v>
      </c>
      <c r="I43" s="8" t="n">
        <v>0</v>
      </c>
      <c r="J43" s="8" t="n">
        <f aca="false">SUM(D43:I43)</f>
        <v>12411961</v>
      </c>
      <c r="K43" s="8" t="n">
        <v>0</v>
      </c>
      <c r="L43" s="17" t="n">
        <v>82</v>
      </c>
      <c r="M43" s="8" t="n">
        <v>33668</v>
      </c>
      <c r="N43" s="8" t="n">
        <v>51729</v>
      </c>
      <c r="O43" s="19" t="n">
        <f aca="false">SUM(K43:N43)</f>
        <v>85479</v>
      </c>
      <c r="P43" s="8" t="n">
        <f aca="false">J43-O43</f>
        <v>12326482</v>
      </c>
    </row>
    <row r="44" customFormat="false" ht="12.75" hidden="false" customHeight="false" outlineLevel="0" collapsed="false">
      <c r="A44" s="1" t="n">
        <v>683</v>
      </c>
      <c r="B44" s="7" t="s">
        <v>481</v>
      </c>
      <c r="C44" s="7" t="s">
        <v>482</v>
      </c>
      <c r="D44" s="16" t="n">
        <v>2676375</v>
      </c>
      <c r="E44" s="23" t="n">
        <v>340584</v>
      </c>
      <c r="F44" s="8" t="n">
        <v>94717</v>
      </c>
      <c r="G44" s="8" t="n">
        <v>2458</v>
      </c>
      <c r="H44" s="8" t="n">
        <v>682133</v>
      </c>
      <c r="I44" s="8" t="n">
        <v>0</v>
      </c>
      <c r="J44" s="8" t="n">
        <f aca="false">SUM(D44:I44)</f>
        <v>3796267</v>
      </c>
      <c r="K44" s="8" t="n">
        <v>0</v>
      </c>
      <c r="L44" s="17" t="n">
        <v>97</v>
      </c>
      <c r="M44" s="8" t="n">
        <v>410106</v>
      </c>
      <c r="N44" s="8" t="n">
        <v>319028</v>
      </c>
      <c r="O44" s="19" t="n">
        <f aca="false">SUM(K44:N44)</f>
        <v>729231</v>
      </c>
      <c r="P44" s="8" t="n">
        <f aca="false">J44-O44</f>
        <v>3067036</v>
      </c>
    </row>
    <row r="45" customFormat="false" ht="12.75" hidden="false" customHeight="false" outlineLevel="0" collapsed="false">
      <c r="A45" s="1" t="n">
        <v>685</v>
      </c>
      <c r="B45" s="7" t="s">
        <v>483</v>
      </c>
      <c r="C45" s="7" t="s">
        <v>484</v>
      </c>
      <c r="D45" s="16" t="n">
        <v>620085</v>
      </c>
      <c r="E45" s="23" t="n">
        <v>98409</v>
      </c>
      <c r="F45" s="8" t="n">
        <v>0</v>
      </c>
      <c r="G45" s="8" t="n">
        <v>827</v>
      </c>
      <c r="H45" s="8" t="n">
        <v>54504</v>
      </c>
      <c r="I45" s="8" t="n">
        <v>0</v>
      </c>
      <c r="J45" s="8" t="n">
        <f aca="false">SUM(D45:I45)</f>
        <v>773825</v>
      </c>
      <c r="K45" s="8" t="n">
        <v>0</v>
      </c>
      <c r="L45" s="17" t="n">
        <v>0</v>
      </c>
      <c r="M45" s="8" t="n">
        <v>168095</v>
      </c>
      <c r="N45" s="8" t="n">
        <v>0</v>
      </c>
      <c r="O45" s="19" t="n">
        <f aca="false">SUM(K45:N45)</f>
        <v>168095</v>
      </c>
      <c r="P45" s="8" t="n">
        <f aca="false">J45-O45</f>
        <v>605730</v>
      </c>
    </row>
    <row r="46" customFormat="false" ht="12.75" hidden="false" customHeight="false" outlineLevel="0" collapsed="false">
      <c r="A46" s="1" t="n">
        <v>690</v>
      </c>
      <c r="B46" s="7" t="s">
        <v>485</v>
      </c>
      <c r="C46" s="7" t="s">
        <v>486</v>
      </c>
      <c r="D46" s="16" t="n">
        <v>6788148</v>
      </c>
      <c r="E46" s="23" t="n">
        <v>384837</v>
      </c>
      <c r="F46" s="8" t="n">
        <v>198348</v>
      </c>
      <c r="G46" s="8" t="n">
        <v>10905</v>
      </c>
      <c r="H46" s="8" t="n">
        <v>0</v>
      </c>
      <c r="I46" s="8" t="n">
        <v>0</v>
      </c>
      <c r="J46" s="8" t="n">
        <f aca="false">SUM(D46:I46)</f>
        <v>7382238</v>
      </c>
      <c r="K46" s="8" t="n">
        <v>0</v>
      </c>
      <c r="L46" s="17" t="n">
        <v>7979</v>
      </c>
      <c r="M46" s="8" t="n">
        <v>44121</v>
      </c>
      <c r="N46" s="8" t="n">
        <v>471402</v>
      </c>
      <c r="O46" s="19" t="n">
        <f aca="false">SUM(K46:N46)</f>
        <v>523502</v>
      </c>
      <c r="P46" s="8" t="n">
        <f aca="false">J46-O46</f>
        <v>6858736</v>
      </c>
    </row>
    <row r="47" customFormat="false" ht="12.75" hidden="false" customHeight="false" outlineLevel="0" collapsed="false">
      <c r="A47" s="1" t="n">
        <v>695</v>
      </c>
      <c r="B47" s="7" t="s">
        <v>487</v>
      </c>
      <c r="C47" s="7" t="s">
        <v>488</v>
      </c>
      <c r="D47" s="16" t="n">
        <v>2197525</v>
      </c>
      <c r="E47" s="23" t="n">
        <v>266233</v>
      </c>
      <c r="F47" s="8" t="n">
        <v>0</v>
      </c>
      <c r="G47" s="8" t="n">
        <v>1825</v>
      </c>
      <c r="H47" s="8" t="n">
        <v>0</v>
      </c>
      <c r="I47" s="8" t="n">
        <v>0</v>
      </c>
      <c r="J47" s="8" t="n">
        <f aca="false">SUM(D47:I47)</f>
        <v>2465583</v>
      </c>
      <c r="K47" s="8" t="n">
        <v>0</v>
      </c>
      <c r="L47" s="17" t="n">
        <v>0</v>
      </c>
      <c r="M47" s="8" t="n">
        <v>5000</v>
      </c>
      <c r="N47" s="8" t="n">
        <v>0</v>
      </c>
      <c r="O47" s="19" t="n">
        <f aca="false">SUM(K47:N47)</f>
        <v>5000</v>
      </c>
      <c r="P47" s="8" t="n">
        <f aca="false">J47-O47</f>
        <v>2460583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89</v>
      </c>
      <c r="D48" s="16" t="n">
        <v>1511536</v>
      </c>
      <c r="E48" s="23" t="n">
        <v>163837</v>
      </c>
      <c r="F48" s="8" t="n">
        <v>0</v>
      </c>
      <c r="G48" s="8" t="n">
        <v>6405</v>
      </c>
      <c r="H48" s="8" t="n">
        <v>875049</v>
      </c>
      <c r="I48" s="8" t="n">
        <v>0</v>
      </c>
      <c r="J48" s="8" t="n">
        <f aca="false">SUM(D48:I48)</f>
        <v>2556827</v>
      </c>
      <c r="K48" s="8" t="n">
        <v>0</v>
      </c>
      <c r="L48" s="17" t="n">
        <v>0</v>
      </c>
      <c r="M48" s="8" t="n">
        <v>149624</v>
      </c>
      <c r="N48" s="8" t="n">
        <v>0</v>
      </c>
      <c r="O48" s="19" t="n">
        <f aca="false">SUM(K48:N48)</f>
        <v>149624</v>
      </c>
      <c r="P48" s="8" t="n">
        <f aca="false">J48-O48</f>
        <v>2407203</v>
      </c>
    </row>
    <row r="49" customFormat="false" ht="12.75" hidden="false" customHeight="false" outlineLevel="0" collapsed="false">
      <c r="A49" s="1" t="n">
        <v>700</v>
      </c>
      <c r="B49" s="7" t="s">
        <v>490</v>
      </c>
      <c r="C49" s="7" t="s">
        <v>491</v>
      </c>
      <c r="D49" s="16" t="n">
        <v>2820735</v>
      </c>
      <c r="E49" s="23" t="n">
        <v>848498</v>
      </c>
      <c r="F49" s="8" t="n">
        <v>208237</v>
      </c>
      <c r="G49" s="8" t="n">
        <v>3186</v>
      </c>
      <c r="H49" s="8" t="n">
        <v>0</v>
      </c>
      <c r="I49" s="8" t="n">
        <v>0</v>
      </c>
      <c r="J49" s="8" t="n">
        <f aca="false">SUM(D49:I49)</f>
        <v>3880656</v>
      </c>
      <c r="K49" s="8" t="n">
        <v>0</v>
      </c>
      <c r="L49" s="17" t="n">
        <v>0</v>
      </c>
      <c r="M49" s="8" t="n">
        <v>0</v>
      </c>
      <c r="N49" s="8" t="n">
        <v>582296</v>
      </c>
      <c r="O49" s="19" t="n">
        <f aca="false">SUM(K49:N49)</f>
        <v>582296</v>
      </c>
      <c r="P49" s="8" t="n">
        <f aca="false">J49-O49</f>
        <v>3298360</v>
      </c>
    </row>
    <row r="50" customFormat="false" ht="12.75" hidden="false" customHeight="false" outlineLevel="0" collapsed="false">
      <c r="A50" s="1" t="n">
        <v>705</v>
      </c>
      <c r="B50" s="7" t="s">
        <v>492</v>
      </c>
      <c r="C50" s="7" t="s">
        <v>493</v>
      </c>
      <c r="D50" s="16" t="n">
        <v>4773155</v>
      </c>
      <c r="E50" s="23" t="n">
        <v>585159</v>
      </c>
      <c r="F50" s="8" t="n">
        <v>10256</v>
      </c>
      <c r="G50" s="8" t="n">
        <v>5117</v>
      </c>
      <c r="H50" s="8" t="n">
        <v>0</v>
      </c>
      <c r="I50" s="8" t="n">
        <v>0</v>
      </c>
      <c r="J50" s="8" t="n">
        <f aca="false">SUM(D50:I50)</f>
        <v>5373687</v>
      </c>
      <c r="K50" s="8" t="n">
        <v>0</v>
      </c>
      <c r="L50" s="17" t="n">
        <v>0</v>
      </c>
      <c r="M50" s="8" t="n">
        <v>38564</v>
      </c>
      <c r="N50" s="8" t="n">
        <v>10256</v>
      </c>
      <c r="O50" s="19" t="n">
        <f aca="false">SUM(K50:N50)</f>
        <v>48820</v>
      </c>
      <c r="P50" s="8" t="n">
        <f aca="false">J50-O50</f>
        <v>5324867</v>
      </c>
    </row>
    <row r="51" customFormat="false" ht="12.75" hidden="false" customHeight="false" outlineLevel="0" collapsed="false">
      <c r="A51" s="1" t="n">
        <v>710</v>
      </c>
      <c r="B51" s="7" t="s">
        <v>494</v>
      </c>
      <c r="C51" s="7" t="s">
        <v>495</v>
      </c>
      <c r="D51" s="16" t="n">
        <v>10852173</v>
      </c>
      <c r="E51" s="23" t="n">
        <v>734784</v>
      </c>
      <c r="F51" s="8" t="n">
        <v>24702</v>
      </c>
      <c r="G51" s="8" t="n">
        <v>10085</v>
      </c>
      <c r="H51" s="8" t="n">
        <v>792282</v>
      </c>
      <c r="I51" s="8" t="n">
        <v>0</v>
      </c>
      <c r="J51" s="8" t="n">
        <f aca="false">SUM(D51:I51)</f>
        <v>12414026</v>
      </c>
      <c r="K51" s="8" t="n">
        <v>0</v>
      </c>
      <c r="L51" s="17" t="n">
        <v>4432</v>
      </c>
      <c r="M51" s="8" t="n">
        <v>248484</v>
      </c>
      <c r="N51" s="8" t="n">
        <v>36522</v>
      </c>
      <c r="O51" s="19" t="n">
        <f aca="false">SUM(K51:N51)</f>
        <v>289438</v>
      </c>
      <c r="P51" s="8" t="n">
        <f aca="false">J51-O51</f>
        <v>12124588</v>
      </c>
    </row>
    <row r="52" customFormat="false" ht="12.75" hidden="false" customHeight="false" outlineLevel="0" collapsed="false">
      <c r="A52" s="1" t="n">
        <v>830</v>
      </c>
      <c r="B52" s="7" t="s">
        <v>496</v>
      </c>
      <c r="C52" s="7" t="s">
        <v>497</v>
      </c>
      <c r="D52" s="16" t="n">
        <v>2248003</v>
      </c>
      <c r="E52" s="23" t="n">
        <v>983837</v>
      </c>
      <c r="F52" s="8" t="n">
        <v>0</v>
      </c>
      <c r="G52" s="8" t="n">
        <v>1507</v>
      </c>
      <c r="H52" s="8" t="n">
        <v>0</v>
      </c>
      <c r="I52" s="8" t="n">
        <v>0</v>
      </c>
      <c r="J52" s="8" t="n">
        <f aca="false">SUM(D52:I52)</f>
        <v>3233347</v>
      </c>
      <c r="K52" s="8" t="n">
        <v>0</v>
      </c>
      <c r="L52" s="17" t="n">
        <v>0</v>
      </c>
      <c r="M52" s="8" t="n">
        <v>15880</v>
      </c>
      <c r="N52" s="8" t="n">
        <v>0</v>
      </c>
      <c r="O52" s="19" t="n">
        <f aca="false">SUM(K52:N52)</f>
        <v>15880</v>
      </c>
      <c r="P52" s="8" t="n">
        <f aca="false">J52-O52</f>
        <v>3217467</v>
      </c>
    </row>
    <row r="53" customFormat="false" ht="12.75" hidden="false" customHeight="false" outlineLevel="0" collapsed="false">
      <c r="A53" s="1" t="n">
        <v>717</v>
      </c>
      <c r="B53" s="7" t="s">
        <v>498</v>
      </c>
      <c r="C53" s="7" t="s">
        <v>499</v>
      </c>
      <c r="D53" s="16" t="n">
        <v>6034784</v>
      </c>
      <c r="E53" s="23" t="n">
        <v>921252</v>
      </c>
      <c r="F53" s="8" t="n">
        <v>185387</v>
      </c>
      <c r="G53" s="8" t="n">
        <v>5872</v>
      </c>
      <c r="H53" s="8" t="n">
        <v>561326</v>
      </c>
      <c r="I53" s="8" t="n">
        <v>0</v>
      </c>
      <c r="J53" s="8" t="n">
        <f aca="false">SUM(D53:I53)</f>
        <v>7708621</v>
      </c>
      <c r="K53" s="8" t="n">
        <v>0</v>
      </c>
      <c r="L53" s="17" t="n">
        <v>10135</v>
      </c>
      <c r="M53" s="8" t="n">
        <v>317922</v>
      </c>
      <c r="N53" s="8" t="n">
        <v>405366</v>
      </c>
      <c r="O53" s="19" t="n">
        <f aca="false">SUM(K53:N53)</f>
        <v>733423</v>
      </c>
      <c r="P53" s="8" t="n">
        <f aca="false">J53-O53</f>
        <v>6975198</v>
      </c>
    </row>
    <row r="54" customFormat="false" ht="12.75" hidden="false" customHeight="false" outlineLevel="0" collapsed="false">
      <c r="A54" s="1" t="n">
        <v>832</v>
      </c>
      <c r="B54" s="7" t="s">
        <v>500</v>
      </c>
      <c r="C54" s="7" t="s">
        <v>501</v>
      </c>
      <c r="D54" s="16" t="n">
        <v>10543502</v>
      </c>
      <c r="E54" s="23" t="n">
        <v>897132</v>
      </c>
      <c r="F54" s="8" t="n">
        <v>0</v>
      </c>
      <c r="G54" s="8" t="n">
        <v>5561</v>
      </c>
      <c r="H54" s="8" t="n">
        <v>115631</v>
      </c>
      <c r="I54" s="8" t="n">
        <v>0</v>
      </c>
      <c r="J54" s="8" t="n">
        <f aca="false">SUM(D54:I54)</f>
        <v>11561826</v>
      </c>
      <c r="K54" s="8" t="n">
        <v>0</v>
      </c>
      <c r="L54" s="17" t="n">
        <v>0</v>
      </c>
      <c r="M54" s="8" t="n">
        <v>182994</v>
      </c>
      <c r="N54" s="8" t="n">
        <v>0</v>
      </c>
      <c r="O54" s="19" t="n">
        <f aca="false">SUM(K54:N54)</f>
        <v>182994</v>
      </c>
      <c r="P54" s="8" t="n">
        <f aca="false">J54-O54</f>
        <v>11378832</v>
      </c>
    </row>
    <row r="55" customFormat="false" ht="12.75" hidden="false" customHeight="false" outlineLevel="0" collapsed="false">
      <c r="A55" s="1" t="n">
        <v>715</v>
      </c>
      <c r="B55" s="7" t="s">
        <v>502</v>
      </c>
      <c r="C55" s="7" t="s">
        <v>503</v>
      </c>
      <c r="D55" s="16" t="n">
        <v>1699377</v>
      </c>
      <c r="E55" s="23" t="n">
        <v>274221</v>
      </c>
      <c r="F55" s="8" t="n">
        <v>161480</v>
      </c>
      <c r="G55" s="8" t="n">
        <v>3358</v>
      </c>
      <c r="H55" s="8" t="n">
        <v>276690</v>
      </c>
      <c r="I55" s="8" t="n">
        <v>0</v>
      </c>
      <c r="J55" s="8" t="n">
        <f aca="false">SUM(D55:I55)</f>
        <v>2415126</v>
      </c>
      <c r="K55" s="8" t="n">
        <v>0</v>
      </c>
      <c r="L55" s="17" t="n">
        <v>0</v>
      </c>
      <c r="M55" s="8" t="n">
        <v>116156</v>
      </c>
      <c r="N55" s="8" t="n">
        <v>212896</v>
      </c>
      <c r="O55" s="19" t="n">
        <f aca="false">SUM(K55:N55)</f>
        <v>329052</v>
      </c>
      <c r="P55" s="8" t="n">
        <f aca="false">J55-O55</f>
        <v>2086074</v>
      </c>
    </row>
    <row r="56" customFormat="false" ht="12.75" hidden="false" customHeight="false" outlineLevel="0" collapsed="false">
      <c r="A56" s="1" t="n">
        <v>720</v>
      </c>
      <c r="B56" s="7" t="s">
        <v>504</v>
      </c>
      <c r="C56" s="7" t="s">
        <v>505</v>
      </c>
      <c r="D56" s="16" t="n">
        <v>9493985</v>
      </c>
      <c r="E56" s="23" t="n">
        <v>391443</v>
      </c>
      <c r="F56" s="8" t="n">
        <v>60188</v>
      </c>
      <c r="G56" s="8" t="n">
        <v>8990</v>
      </c>
      <c r="H56" s="8" t="n">
        <v>482018</v>
      </c>
      <c r="I56" s="8" t="n">
        <v>0</v>
      </c>
      <c r="J56" s="8" t="n">
        <f aca="false">SUM(D56:I56)</f>
        <v>10436624</v>
      </c>
      <c r="K56" s="8" t="n">
        <v>0</v>
      </c>
      <c r="L56" s="17" t="n">
        <v>0</v>
      </c>
      <c r="M56" s="8" t="n">
        <v>338081</v>
      </c>
      <c r="N56" s="8" t="n">
        <v>150335</v>
      </c>
      <c r="O56" s="19" t="n">
        <f aca="false">SUM(K56:N56)</f>
        <v>488416</v>
      </c>
      <c r="P56" s="8" t="n">
        <f aca="false">J56-O56</f>
        <v>9948208</v>
      </c>
    </row>
    <row r="57" customFormat="false" ht="12.75" hidden="false" customHeight="false" outlineLevel="0" collapsed="false">
      <c r="A57" s="1" t="n">
        <v>725</v>
      </c>
      <c r="B57" s="7" t="s">
        <v>506</v>
      </c>
      <c r="C57" s="7" t="s">
        <v>507</v>
      </c>
      <c r="D57" s="16" t="n">
        <v>5871972</v>
      </c>
      <c r="E57" s="23" t="n">
        <v>774338</v>
      </c>
      <c r="F57" s="8" t="n">
        <v>133089</v>
      </c>
      <c r="G57" s="8" t="n">
        <v>10051</v>
      </c>
      <c r="H57" s="8" t="n">
        <v>222160</v>
      </c>
      <c r="I57" s="8" t="n">
        <v>0</v>
      </c>
      <c r="J57" s="8" t="n">
        <f aca="false">SUM(D57:I57)</f>
        <v>7011610</v>
      </c>
      <c r="K57" s="8" t="n">
        <v>0</v>
      </c>
      <c r="L57" s="17" t="n">
        <v>14095</v>
      </c>
      <c r="M57" s="8" t="n">
        <v>310007</v>
      </c>
      <c r="N57" s="8" t="n">
        <v>264130</v>
      </c>
      <c r="O57" s="19" t="n">
        <f aca="false">SUM(K57:N57)</f>
        <v>588232</v>
      </c>
      <c r="P57" s="8" t="n">
        <f aca="false">J57-O57</f>
        <v>6423378</v>
      </c>
    </row>
    <row r="58" customFormat="false" ht="12.75" hidden="false" customHeight="false" outlineLevel="0" collapsed="false">
      <c r="A58" s="1" t="n">
        <v>852</v>
      </c>
      <c r="B58" s="7" t="s">
        <v>508</v>
      </c>
      <c r="C58" s="7" t="s">
        <v>509</v>
      </c>
      <c r="D58" s="16" t="n">
        <v>2023465</v>
      </c>
      <c r="E58" s="23" t="n">
        <v>323932</v>
      </c>
      <c r="F58" s="8" t="n">
        <v>0</v>
      </c>
      <c r="G58" s="8" t="n">
        <v>2721</v>
      </c>
      <c r="H58" s="8" t="n">
        <v>542168</v>
      </c>
      <c r="I58" s="8" t="n">
        <v>0</v>
      </c>
      <c r="J58" s="8" t="n">
        <f aca="false">SUM(D58:I58)</f>
        <v>2892286</v>
      </c>
      <c r="K58" s="8" t="n">
        <v>0</v>
      </c>
      <c r="L58" s="17" t="n">
        <v>0</v>
      </c>
      <c r="M58" s="8" t="n">
        <v>10000</v>
      </c>
      <c r="N58" s="8" t="n">
        <v>0</v>
      </c>
      <c r="O58" s="19" t="n">
        <f aca="false">SUM(K58:N58)</f>
        <v>10000</v>
      </c>
      <c r="P58" s="8" t="n">
        <f aca="false">J58-O58</f>
        <v>2882286</v>
      </c>
    </row>
    <row r="59" customFormat="false" ht="12.75" hidden="false" customHeight="false" outlineLevel="0" collapsed="false">
      <c r="A59" s="1" t="n">
        <v>660</v>
      </c>
      <c r="B59" s="7" t="s">
        <v>510</v>
      </c>
      <c r="C59" s="7" t="s">
        <v>511</v>
      </c>
      <c r="D59" s="16" t="n">
        <v>3298923</v>
      </c>
      <c r="E59" s="23" t="n">
        <v>543397</v>
      </c>
      <c r="F59" s="8" t="n">
        <v>155442</v>
      </c>
      <c r="G59" s="8" t="n">
        <v>7986</v>
      </c>
      <c r="H59" s="8" t="n">
        <v>548954</v>
      </c>
      <c r="I59" s="8" t="n">
        <v>0</v>
      </c>
      <c r="J59" s="8" t="n">
        <f aca="false">SUM(D59:I59)</f>
        <v>4554702</v>
      </c>
      <c r="K59" s="8" t="n">
        <v>0</v>
      </c>
      <c r="L59" s="17" t="n">
        <v>6197</v>
      </c>
      <c r="M59" s="8" t="n">
        <v>337158</v>
      </c>
      <c r="N59" s="8" t="n">
        <v>1327040</v>
      </c>
      <c r="O59" s="19" t="n">
        <f aca="false">SUM(K59:N59)</f>
        <v>1670395</v>
      </c>
      <c r="P59" s="8" t="n">
        <f aca="false">J59-O59</f>
        <v>2884307</v>
      </c>
    </row>
    <row r="60" customFormat="false" ht="12.75" hidden="false" customHeight="false" outlineLevel="0" collapsed="false">
      <c r="A60" s="1" t="n">
        <v>728</v>
      </c>
      <c r="B60" s="7" t="s">
        <v>512</v>
      </c>
      <c r="C60" s="7" t="s">
        <v>513</v>
      </c>
      <c r="D60" s="16" t="n">
        <v>635233</v>
      </c>
      <c r="E60" s="23" t="n">
        <v>0</v>
      </c>
      <c r="F60" s="8" t="n">
        <v>0</v>
      </c>
      <c r="G60" s="8" t="n">
        <v>703</v>
      </c>
      <c r="H60" s="8" t="n">
        <v>62356</v>
      </c>
      <c r="I60" s="8" t="n">
        <v>0</v>
      </c>
      <c r="J60" s="8" t="n">
        <f aca="false">SUM(D60:I60)</f>
        <v>698292</v>
      </c>
      <c r="K60" s="8" t="n">
        <v>0</v>
      </c>
      <c r="L60" s="17" t="n">
        <v>0</v>
      </c>
      <c r="M60" s="8" t="n">
        <v>60581</v>
      </c>
      <c r="N60" s="8" t="n">
        <v>0</v>
      </c>
      <c r="O60" s="19" t="n">
        <f aca="false">SUM(K60:N60)</f>
        <v>60581</v>
      </c>
      <c r="P60" s="8" t="n">
        <f aca="false">J60-O60</f>
        <v>637711</v>
      </c>
    </row>
    <row r="61" customFormat="false" ht="12.75" hidden="false" customHeight="false" outlineLevel="0" collapsed="false">
      <c r="A61" s="1" t="n">
        <v>915</v>
      </c>
      <c r="B61" s="7" t="s">
        <v>514</v>
      </c>
      <c r="C61" s="7" t="s">
        <v>515</v>
      </c>
      <c r="D61" s="16" t="n">
        <v>777426</v>
      </c>
      <c r="E61" s="23" t="n">
        <v>186214</v>
      </c>
      <c r="F61" s="8" t="n">
        <v>0</v>
      </c>
      <c r="G61" s="8" t="n">
        <v>1771</v>
      </c>
      <c r="H61" s="8" t="n">
        <v>0</v>
      </c>
      <c r="I61" s="8" t="n">
        <v>0</v>
      </c>
      <c r="J61" s="8" t="n">
        <f aca="false">SUM(D61:I61)</f>
        <v>965411</v>
      </c>
      <c r="K61" s="8" t="n">
        <v>0</v>
      </c>
      <c r="L61" s="17" t="n">
        <v>0</v>
      </c>
      <c r="M61" s="8" t="n">
        <v>0</v>
      </c>
      <c r="N61" s="8" t="n">
        <v>0</v>
      </c>
      <c r="O61" s="19" t="n">
        <f aca="false">SUM(K61:N61)</f>
        <v>0</v>
      </c>
      <c r="P61" s="8" t="n">
        <f aca="false">J61-O61</f>
        <v>965411</v>
      </c>
    </row>
    <row r="62" customFormat="false" ht="12.75" hidden="false" customHeight="false" outlineLevel="0" collapsed="false">
      <c r="A62" s="1" t="n">
        <v>735</v>
      </c>
      <c r="B62" s="7" t="s">
        <v>516</v>
      </c>
      <c r="C62" s="7" t="s">
        <v>517</v>
      </c>
      <c r="D62" s="16" t="n">
        <v>19658038</v>
      </c>
      <c r="E62" s="23" t="n">
        <v>1312988</v>
      </c>
      <c r="F62" s="8" t="n">
        <v>205550</v>
      </c>
      <c r="G62" s="8" t="n">
        <v>18677</v>
      </c>
      <c r="H62" s="8" t="n">
        <v>230392</v>
      </c>
      <c r="I62" s="8" t="n">
        <v>0</v>
      </c>
      <c r="J62" s="8" t="n">
        <f aca="false">SUM(D62:I62)</f>
        <v>21425645</v>
      </c>
      <c r="K62" s="8" t="n">
        <v>0</v>
      </c>
      <c r="L62" s="17" t="n">
        <v>0</v>
      </c>
      <c r="M62" s="8" t="n">
        <v>338697</v>
      </c>
      <c r="N62" s="8" t="n">
        <v>727961</v>
      </c>
      <c r="O62" s="19" t="n">
        <f aca="false">SUM(K62:N62)</f>
        <v>1066658</v>
      </c>
      <c r="P62" s="8" t="n">
        <f aca="false">J62-O62</f>
        <v>20358987</v>
      </c>
    </row>
    <row r="63" customFormat="false" ht="12.75" hidden="false" customHeight="false" outlineLevel="0" collapsed="false">
      <c r="A63" s="1" t="n">
        <v>854</v>
      </c>
      <c r="B63" s="7" t="s">
        <v>518</v>
      </c>
      <c r="C63" s="7" t="s">
        <v>519</v>
      </c>
      <c r="D63" s="16" t="n">
        <v>1577696</v>
      </c>
      <c r="E63" s="23" t="n">
        <v>548851</v>
      </c>
      <c r="F63" s="8" t="n">
        <v>0</v>
      </c>
      <c r="G63" s="8" t="n">
        <v>1610</v>
      </c>
      <c r="H63" s="8" t="n">
        <v>17300</v>
      </c>
      <c r="I63" s="8" t="n">
        <v>0</v>
      </c>
      <c r="J63" s="8" t="n">
        <f aca="false">SUM(D63:I63)</f>
        <v>2145457</v>
      </c>
      <c r="K63" s="8" t="n">
        <v>0</v>
      </c>
      <c r="L63" s="17" t="n">
        <v>0</v>
      </c>
      <c r="M63" s="8" t="n">
        <v>42467</v>
      </c>
      <c r="N63" s="8" t="n">
        <v>0</v>
      </c>
      <c r="O63" s="19" t="n">
        <f aca="false">SUM(K63:N63)</f>
        <v>42467</v>
      </c>
      <c r="P63" s="8" t="n">
        <f aca="false">J63-O63</f>
        <v>2102990</v>
      </c>
    </row>
    <row r="64" customFormat="false" ht="12.75" hidden="false" customHeight="false" outlineLevel="0" collapsed="false">
      <c r="A64" s="1" t="n">
        <v>730</v>
      </c>
      <c r="B64" s="7" t="s">
        <v>520</v>
      </c>
      <c r="C64" s="7" t="s">
        <v>521</v>
      </c>
      <c r="D64" s="16" t="n">
        <v>2352980</v>
      </c>
      <c r="E64" s="23" t="n">
        <v>683791</v>
      </c>
      <c r="F64" s="8" t="n">
        <v>0</v>
      </c>
      <c r="G64" s="8" t="n">
        <v>3151</v>
      </c>
      <c r="H64" s="8" t="n">
        <v>0</v>
      </c>
      <c r="I64" s="8" t="n">
        <v>0</v>
      </c>
      <c r="J64" s="8" t="n">
        <f aca="false">SUM(D64:I64)</f>
        <v>3039922</v>
      </c>
      <c r="K64" s="8" t="n">
        <v>0</v>
      </c>
      <c r="L64" s="17" t="n">
        <v>0</v>
      </c>
      <c r="M64" s="8" t="n">
        <v>30000</v>
      </c>
      <c r="N64" s="8" t="n">
        <v>0</v>
      </c>
      <c r="O64" s="19" t="n">
        <f aca="false">SUM(K64:N64)</f>
        <v>30000</v>
      </c>
      <c r="P64" s="8" t="n">
        <f aca="false">J64-O64</f>
        <v>3009922</v>
      </c>
    </row>
    <row r="65" customFormat="false" ht="12.75" hidden="false" customHeight="false" outlineLevel="0" collapsed="false">
      <c r="A65" s="1" t="n">
        <v>853</v>
      </c>
      <c r="B65" s="7" t="s">
        <v>522</v>
      </c>
      <c r="C65" s="7" t="s">
        <v>523</v>
      </c>
      <c r="D65" s="16" t="n">
        <v>6463689</v>
      </c>
      <c r="E65" s="23" t="n">
        <v>763777</v>
      </c>
      <c r="F65" s="8" t="n">
        <v>0</v>
      </c>
      <c r="G65" s="8" t="n">
        <v>6391</v>
      </c>
      <c r="H65" s="8" t="n">
        <v>252861</v>
      </c>
      <c r="I65" s="8" t="n">
        <v>0</v>
      </c>
      <c r="J65" s="8" t="n">
        <f aca="false">SUM(D65:I65)</f>
        <v>7486718</v>
      </c>
      <c r="K65" s="8" t="n">
        <v>0</v>
      </c>
      <c r="L65" s="17" t="n">
        <v>0</v>
      </c>
      <c r="M65" s="8" t="n">
        <v>3875</v>
      </c>
      <c r="N65" s="8" t="n">
        <v>0</v>
      </c>
      <c r="O65" s="19" t="n">
        <f aca="false">SUM(K65:N65)</f>
        <v>3875</v>
      </c>
      <c r="P65" s="8" t="n">
        <f aca="false">J65-O65</f>
        <v>7482843</v>
      </c>
    </row>
    <row r="66" customFormat="false" ht="12.75" hidden="false" customHeight="false" outlineLevel="0" collapsed="false">
      <c r="A66" s="1" t="n">
        <v>851</v>
      </c>
      <c r="B66" s="7" t="s">
        <v>524</v>
      </c>
      <c r="C66" s="7" t="s">
        <v>525</v>
      </c>
      <c r="D66" s="16" t="n">
        <v>3877986</v>
      </c>
      <c r="E66" s="23" t="n">
        <v>241313</v>
      </c>
      <c r="F66" s="8" t="n">
        <v>0</v>
      </c>
      <c r="G66" s="8" t="n">
        <v>2670</v>
      </c>
      <c r="H66" s="8" t="n">
        <v>0</v>
      </c>
      <c r="I66" s="8" t="n">
        <v>0</v>
      </c>
      <c r="J66" s="8" t="n">
        <f aca="false">SUM(D66:I66)</f>
        <v>4121969</v>
      </c>
      <c r="K66" s="8" t="n">
        <v>0</v>
      </c>
      <c r="L66" s="17" t="n">
        <v>0</v>
      </c>
      <c r="M66" s="8" t="n">
        <v>0</v>
      </c>
      <c r="N66" s="8" t="n">
        <v>0</v>
      </c>
      <c r="O66" s="19" t="n">
        <f aca="false">SUM(K66:N66)</f>
        <v>0</v>
      </c>
      <c r="P66" s="8" t="n">
        <f aca="false">J66-O66</f>
        <v>4121969</v>
      </c>
    </row>
    <row r="67" customFormat="false" ht="12.75" hidden="false" customHeight="false" outlineLevel="0" collapsed="false">
      <c r="A67" s="1" t="n">
        <v>855</v>
      </c>
      <c r="B67" s="7" t="s">
        <v>526</v>
      </c>
      <c r="C67" s="7" t="s">
        <v>527</v>
      </c>
      <c r="D67" s="16" t="n">
        <v>2935912</v>
      </c>
      <c r="E67" s="23" t="n">
        <v>377053</v>
      </c>
      <c r="F67" s="8" t="n">
        <v>0</v>
      </c>
      <c r="G67" s="8" t="n">
        <v>1819</v>
      </c>
      <c r="H67" s="8" t="n">
        <v>0</v>
      </c>
      <c r="I67" s="8" t="n">
        <v>0</v>
      </c>
      <c r="J67" s="8" t="n">
        <f aca="false">SUM(D67:I67)</f>
        <v>3314784</v>
      </c>
      <c r="K67" s="8" t="n">
        <v>0</v>
      </c>
      <c r="L67" s="17" t="n">
        <v>0</v>
      </c>
      <c r="M67" s="8" t="n">
        <v>0</v>
      </c>
      <c r="N67" s="8" t="n">
        <v>0</v>
      </c>
      <c r="O67" s="19" t="n">
        <f aca="false">SUM(K67:N67)</f>
        <v>0</v>
      </c>
      <c r="P67" s="8" t="n">
        <f aca="false">J67-O67</f>
        <v>3314784</v>
      </c>
    </row>
    <row r="68" customFormat="false" ht="12.75" hidden="false" customHeight="false" outlineLevel="0" collapsed="false">
      <c r="A68" s="1" t="n">
        <v>740</v>
      </c>
      <c r="B68" s="7" t="s">
        <v>528</v>
      </c>
      <c r="C68" s="7" t="s">
        <v>529</v>
      </c>
      <c r="D68" s="16" t="n">
        <v>1701522</v>
      </c>
      <c r="E68" s="23" t="n">
        <v>503952</v>
      </c>
      <c r="F68" s="8" t="n">
        <v>0</v>
      </c>
      <c r="G68" s="8" t="n">
        <v>14902</v>
      </c>
      <c r="H68" s="8" t="n">
        <v>0</v>
      </c>
      <c r="I68" s="8" t="n">
        <v>0</v>
      </c>
      <c r="J68" s="8" t="n">
        <f aca="false">SUM(D68:I68)</f>
        <v>2220376</v>
      </c>
      <c r="K68" s="8" t="n">
        <v>0</v>
      </c>
      <c r="L68" s="17" t="n">
        <v>1086</v>
      </c>
      <c r="M68" s="8" t="n">
        <v>20100</v>
      </c>
      <c r="N68" s="8" t="n">
        <v>0</v>
      </c>
      <c r="O68" s="19" t="n">
        <f aca="false">SUM(K68:N68)</f>
        <v>21186</v>
      </c>
      <c r="P68" s="8" t="n">
        <f aca="false">J68-O68</f>
        <v>2199190</v>
      </c>
    </row>
    <row r="69" customFormat="false" ht="12.75" hidden="false" customHeight="false" outlineLevel="0" collapsed="false">
      <c r="A69" s="1" t="n">
        <v>860</v>
      </c>
      <c r="B69" s="7" t="s">
        <v>530</v>
      </c>
      <c r="C69" s="7" t="s">
        <v>531</v>
      </c>
      <c r="D69" s="16" t="n">
        <v>4079757</v>
      </c>
      <c r="E69" s="23" t="n">
        <v>405554</v>
      </c>
      <c r="F69" s="8" t="n">
        <v>0</v>
      </c>
      <c r="G69" s="8" t="n">
        <v>3072</v>
      </c>
      <c r="H69" s="8" t="n">
        <v>169062</v>
      </c>
      <c r="I69" s="8" t="n">
        <v>0</v>
      </c>
      <c r="J69" s="8" t="n">
        <f aca="false">SUM(D69:I69)</f>
        <v>4657445</v>
      </c>
      <c r="K69" s="8" t="n">
        <v>0</v>
      </c>
      <c r="L69" s="17" t="n">
        <v>0</v>
      </c>
      <c r="M69" s="8" t="n">
        <v>0</v>
      </c>
      <c r="N69" s="8" t="n">
        <v>0</v>
      </c>
      <c r="O69" s="19" t="n">
        <f aca="false">SUM(K69:N69)</f>
        <v>0</v>
      </c>
      <c r="P69" s="8" t="n">
        <f aca="false">J69-O69</f>
        <v>4657445</v>
      </c>
    </row>
    <row r="70" customFormat="false" ht="12.75" hidden="false" customHeight="false" outlineLevel="0" collapsed="false">
      <c r="A70" s="1" t="n">
        <v>745</v>
      </c>
      <c r="B70" s="7" t="s">
        <v>532</v>
      </c>
      <c r="C70" s="7" t="s">
        <v>533</v>
      </c>
      <c r="D70" s="16" t="n">
        <v>13099037</v>
      </c>
      <c r="E70" s="23" t="n">
        <v>600689</v>
      </c>
      <c r="F70" s="8" t="n">
        <v>42514</v>
      </c>
      <c r="G70" s="8" t="n">
        <v>12686</v>
      </c>
      <c r="H70" s="8" t="n">
        <v>491137</v>
      </c>
      <c r="I70" s="8" t="n">
        <v>0</v>
      </c>
      <c r="J70" s="8" t="n">
        <f aca="false">SUM(D70:I70)</f>
        <v>14246063</v>
      </c>
      <c r="K70" s="8" t="n">
        <v>0</v>
      </c>
      <c r="L70" s="17" t="n">
        <v>73</v>
      </c>
      <c r="M70" s="8" t="n">
        <v>204098</v>
      </c>
      <c r="N70" s="8" t="n">
        <v>220870</v>
      </c>
      <c r="O70" s="19" t="n">
        <f aca="false">SUM(K70:N70)</f>
        <v>425041</v>
      </c>
      <c r="P70" s="8" t="n">
        <f aca="false">J70-O70</f>
        <v>13821022</v>
      </c>
    </row>
    <row r="71" customFormat="false" ht="12.75" hidden="false" customHeight="false" outlineLevel="0" collapsed="false">
      <c r="A71" s="1" t="n">
        <v>750</v>
      </c>
      <c r="B71" s="7" t="s">
        <v>534</v>
      </c>
      <c r="C71" s="7" t="s">
        <v>535</v>
      </c>
      <c r="D71" s="16" t="n">
        <v>4031666</v>
      </c>
      <c r="E71" s="23" t="n">
        <v>413122</v>
      </c>
      <c r="F71" s="8" t="n">
        <v>122403</v>
      </c>
      <c r="G71" s="8" t="n">
        <v>6383</v>
      </c>
      <c r="H71" s="8" t="n">
        <v>595103</v>
      </c>
      <c r="I71" s="8" t="n">
        <v>0</v>
      </c>
      <c r="J71" s="8" t="n">
        <f aca="false">SUM(D71:I71)</f>
        <v>5168677</v>
      </c>
      <c r="K71" s="8" t="n">
        <v>0</v>
      </c>
      <c r="L71" s="17" t="n">
        <v>0</v>
      </c>
      <c r="M71" s="8" t="n">
        <v>180062</v>
      </c>
      <c r="N71" s="8" t="n">
        <v>311960</v>
      </c>
      <c r="O71" s="19" t="n">
        <f aca="false">SUM(K71:N71)</f>
        <v>492022</v>
      </c>
      <c r="P71" s="8" t="n">
        <f aca="false">J71-O71</f>
        <v>4676655</v>
      </c>
    </row>
    <row r="72" customFormat="false" ht="12.75" hidden="false" customHeight="false" outlineLevel="0" collapsed="false">
      <c r="A72" s="1" t="n">
        <v>753</v>
      </c>
      <c r="B72" s="7" t="s">
        <v>536</v>
      </c>
      <c r="C72" s="7" t="s">
        <v>537</v>
      </c>
      <c r="D72" s="16" t="n">
        <v>16510059</v>
      </c>
      <c r="E72" s="23" t="n">
        <v>771589</v>
      </c>
      <c r="F72" s="8" t="n">
        <v>37498</v>
      </c>
      <c r="G72" s="8" t="n">
        <v>13720</v>
      </c>
      <c r="H72" s="8" t="n">
        <v>2071947</v>
      </c>
      <c r="I72" s="8" t="n">
        <v>0</v>
      </c>
      <c r="J72" s="8" t="n">
        <f aca="false">SUM(D72:I72)</f>
        <v>19404813</v>
      </c>
      <c r="K72" s="8" t="n">
        <v>0</v>
      </c>
      <c r="L72" s="17" t="n">
        <v>10230</v>
      </c>
      <c r="M72" s="8" t="n">
        <v>305999</v>
      </c>
      <c r="N72" s="8" t="n">
        <v>122287</v>
      </c>
      <c r="O72" s="19" t="n">
        <f aca="false">SUM(K72:N72)</f>
        <v>438516</v>
      </c>
      <c r="P72" s="8" t="n">
        <f aca="false">J72-O72</f>
        <v>18966297</v>
      </c>
    </row>
    <row r="73" customFormat="false" ht="12.75" hidden="false" customHeight="false" outlineLevel="0" collapsed="false">
      <c r="A73" s="1" t="n">
        <v>778</v>
      </c>
      <c r="B73" s="7" t="s">
        <v>538</v>
      </c>
      <c r="C73" s="7" t="s">
        <v>539</v>
      </c>
      <c r="D73" s="16" t="n">
        <v>7991217</v>
      </c>
      <c r="E73" s="23" t="n">
        <v>628222</v>
      </c>
      <c r="F73" s="8" t="n">
        <v>12485</v>
      </c>
      <c r="G73" s="8" t="n">
        <v>6665</v>
      </c>
      <c r="H73" s="8" t="n">
        <v>268820</v>
      </c>
      <c r="I73" s="8" t="n">
        <v>0</v>
      </c>
      <c r="J73" s="8" t="n">
        <f aca="false">SUM(D73:I73)</f>
        <v>8907409</v>
      </c>
      <c r="K73" s="8" t="n">
        <v>0</v>
      </c>
      <c r="L73" s="17" t="n">
        <v>0</v>
      </c>
      <c r="M73" s="8" t="n">
        <v>648934</v>
      </c>
      <c r="N73" s="8" t="n">
        <v>19766</v>
      </c>
      <c r="O73" s="19" t="n">
        <f aca="false">SUM(K73:N73)</f>
        <v>668700</v>
      </c>
      <c r="P73" s="8" t="n">
        <f aca="false">J73-O73</f>
        <v>8238709</v>
      </c>
    </row>
    <row r="74" customFormat="false" ht="12.75" hidden="false" customHeight="false" outlineLevel="0" collapsed="false">
      <c r="A74" s="1" t="n">
        <v>755</v>
      </c>
      <c r="B74" s="7" t="s">
        <v>540</v>
      </c>
      <c r="C74" s="7" t="s">
        <v>541</v>
      </c>
      <c r="D74" s="16" t="n">
        <v>4764288</v>
      </c>
      <c r="E74" s="23" t="n">
        <v>510853</v>
      </c>
      <c r="F74" s="8" t="n">
        <v>90853</v>
      </c>
      <c r="G74" s="8" t="n">
        <v>4396</v>
      </c>
      <c r="H74" s="8" t="n">
        <v>234446</v>
      </c>
      <c r="I74" s="8" t="n">
        <v>0</v>
      </c>
      <c r="J74" s="8" t="n">
        <f aca="false">SUM(D74:I74)</f>
        <v>5604836</v>
      </c>
      <c r="K74" s="8" t="n">
        <v>0</v>
      </c>
      <c r="L74" s="17" t="n">
        <v>13437</v>
      </c>
      <c r="M74" s="8" t="n">
        <v>676479</v>
      </c>
      <c r="N74" s="8" t="n">
        <v>242618</v>
      </c>
      <c r="O74" s="19" t="n">
        <f aca="false">SUM(K74:N74)</f>
        <v>932534</v>
      </c>
      <c r="P74" s="8" t="n">
        <f aca="false">J74-O74</f>
        <v>4672302</v>
      </c>
    </row>
    <row r="75" customFormat="false" ht="12.75" hidden="false" customHeight="false" outlineLevel="0" collapsed="false">
      <c r="A75" s="1" t="n">
        <v>871</v>
      </c>
      <c r="B75" s="7" t="s">
        <v>542</v>
      </c>
      <c r="C75" s="7" t="s">
        <v>543</v>
      </c>
      <c r="D75" s="16" t="n">
        <v>3739284</v>
      </c>
      <c r="E75" s="23" t="n">
        <v>736254</v>
      </c>
      <c r="F75" s="8" t="n">
        <v>0</v>
      </c>
      <c r="G75" s="8" t="n">
        <v>3949</v>
      </c>
      <c r="H75" s="8" t="n">
        <v>0</v>
      </c>
      <c r="I75" s="8" t="n">
        <v>0</v>
      </c>
      <c r="J75" s="8" t="n">
        <f aca="false">SUM(D75:I75)</f>
        <v>4479487</v>
      </c>
      <c r="K75" s="8" t="n">
        <v>0</v>
      </c>
      <c r="L75" s="17" t="n">
        <v>0</v>
      </c>
      <c r="M75" s="8" t="n">
        <v>61439</v>
      </c>
      <c r="N75" s="8" t="n">
        <v>0</v>
      </c>
      <c r="O75" s="19" t="n">
        <f aca="false">SUM(K75:N75)</f>
        <v>61439</v>
      </c>
      <c r="P75" s="8" t="n">
        <f aca="false">J75-O75</f>
        <v>4418048</v>
      </c>
    </row>
    <row r="76" customFormat="false" ht="12.75" hidden="false" customHeight="false" outlineLevel="0" collapsed="false">
      <c r="A76" s="1" t="n">
        <v>760</v>
      </c>
      <c r="B76" s="7" t="s">
        <v>544</v>
      </c>
      <c r="C76" s="7" t="s">
        <v>545</v>
      </c>
      <c r="D76" s="16" t="n">
        <v>6060844</v>
      </c>
      <c r="E76" s="23" t="n">
        <v>619707</v>
      </c>
      <c r="F76" s="8" t="n">
        <v>114949</v>
      </c>
      <c r="G76" s="8" t="n">
        <v>10665</v>
      </c>
      <c r="H76" s="8" t="n">
        <v>0</v>
      </c>
      <c r="I76" s="8" t="n">
        <v>0</v>
      </c>
      <c r="J76" s="8" t="n">
        <f aca="false">SUM(D76:I76)</f>
        <v>6806165</v>
      </c>
      <c r="K76" s="8" t="n">
        <v>0</v>
      </c>
      <c r="L76" s="17" t="n">
        <v>23636</v>
      </c>
      <c r="M76" s="8" t="n">
        <v>9209</v>
      </c>
      <c r="N76" s="8" t="n">
        <v>242219</v>
      </c>
      <c r="O76" s="19" t="n">
        <f aca="false">SUM(K76:N76)</f>
        <v>275064</v>
      </c>
      <c r="P76" s="8" t="n">
        <f aca="false">J76-O76</f>
        <v>6531101</v>
      </c>
    </row>
    <row r="77" customFormat="false" ht="12.75" hidden="false" customHeight="false" outlineLevel="0" collapsed="false">
      <c r="A77" s="1" t="n">
        <v>829</v>
      </c>
      <c r="B77" s="7" t="s">
        <v>546</v>
      </c>
      <c r="C77" s="7" t="s">
        <v>547</v>
      </c>
      <c r="D77" s="16" t="n">
        <v>2366025</v>
      </c>
      <c r="E77" s="23" t="n">
        <v>411940</v>
      </c>
      <c r="F77" s="8" t="n">
        <v>0</v>
      </c>
      <c r="G77" s="8" t="n">
        <v>3533</v>
      </c>
      <c r="H77" s="8" t="n">
        <v>0</v>
      </c>
      <c r="I77" s="8" t="n">
        <v>0</v>
      </c>
      <c r="J77" s="8" t="n">
        <f aca="false">SUM(D77:I77)</f>
        <v>2781498</v>
      </c>
      <c r="K77" s="8" t="n">
        <v>0</v>
      </c>
      <c r="L77" s="17" t="n">
        <v>0</v>
      </c>
      <c r="M77" s="8" t="n">
        <v>0</v>
      </c>
      <c r="N77" s="8" t="n">
        <v>0</v>
      </c>
      <c r="O77" s="19" t="n">
        <f aca="false">SUM(K77:N77)</f>
        <v>0</v>
      </c>
      <c r="P77" s="8" t="n">
        <f aca="false">J77-O77</f>
        <v>2781498</v>
      </c>
    </row>
    <row r="78" customFormat="false" ht="12.75" hidden="false" customHeight="false" outlineLevel="0" collapsed="false">
      <c r="A78" s="1" t="n">
        <v>873</v>
      </c>
      <c r="B78" s="7" t="s">
        <v>548</v>
      </c>
      <c r="C78" s="7" t="s">
        <v>549</v>
      </c>
      <c r="D78" s="16" t="n">
        <v>3132493</v>
      </c>
      <c r="E78" s="23" t="n">
        <v>205218</v>
      </c>
      <c r="F78" s="8" t="n">
        <v>0</v>
      </c>
      <c r="G78" s="8" t="n">
        <v>2486</v>
      </c>
      <c r="H78" s="8" t="n">
        <v>0</v>
      </c>
      <c r="I78" s="8" t="n">
        <v>0</v>
      </c>
      <c r="J78" s="8" t="n">
        <f aca="false">SUM(D78:I78)</f>
        <v>3340197</v>
      </c>
      <c r="K78" s="8" t="n">
        <v>0</v>
      </c>
      <c r="L78" s="17" t="n">
        <v>0</v>
      </c>
      <c r="M78" s="8" t="n">
        <v>0</v>
      </c>
      <c r="N78" s="8" t="n">
        <v>0</v>
      </c>
      <c r="O78" s="19" t="n">
        <f aca="false">SUM(K78:N78)</f>
        <v>0</v>
      </c>
      <c r="P78" s="8" t="n">
        <f aca="false">J78-O78</f>
        <v>3340197</v>
      </c>
    </row>
    <row r="79" customFormat="false" ht="12.75" hidden="false" customHeight="false" outlineLevel="0" collapsed="false">
      <c r="A79" s="1" t="n">
        <v>872</v>
      </c>
      <c r="B79" s="7" t="s">
        <v>550</v>
      </c>
      <c r="C79" s="7" t="s">
        <v>551</v>
      </c>
      <c r="D79" s="16" t="n">
        <v>10588579</v>
      </c>
      <c r="E79" s="23" t="n">
        <v>996479</v>
      </c>
      <c r="F79" s="8" t="n">
        <v>0</v>
      </c>
      <c r="G79" s="8" t="n">
        <v>4833</v>
      </c>
      <c r="H79" s="8" t="n">
        <v>0</v>
      </c>
      <c r="I79" s="8" t="n">
        <v>0</v>
      </c>
      <c r="J79" s="8" t="n">
        <f aca="false">SUM(D79:I79)</f>
        <v>11589891</v>
      </c>
      <c r="K79" s="8" t="n">
        <v>0</v>
      </c>
      <c r="L79" s="17" t="n">
        <v>0</v>
      </c>
      <c r="M79" s="8" t="n">
        <v>0</v>
      </c>
      <c r="N79" s="8" t="n">
        <v>0</v>
      </c>
      <c r="O79" s="19" t="n">
        <f aca="false">SUM(K79:N79)</f>
        <v>0</v>
      </c>
      <c r="P79" s="8" t="n">
        <f aca="false">J79-O79</f>
        <v>11589891</v>
      </c>
    </row>
    <row r="80" customFormat="false" ht="12.75" hidden="false" customHeight="false" outlineLevel="0" collapsed="false">
      <c r="A80" s="1" t="n">
        <v>765</v>
      </c>
      <c r="B80" s="7" t="s">
        <v>552</v>
      </c>
      <c r="C80" s="7" t="s">
        <v>553</v>
      </c>
      <c r="D80" s="16" t="n">
        <v>1779274</v>
      </c>
      <c r="E80" s="23" t="n">
        <v>551901</v>
      </c>
      <c r="F80" s="8" t="n">
        <v>0</v>
      </c>
      <c r="G80" s="8" t="n">
        <v>5073</v>
      </c>
      <c r="H80" s="8" t="n">
        <v>620412</v>
      </c>
      <c r="I80" s="8" t="n">
        <v>0</v>
      </c>
      <c r="J80" s="8" t="n">
        <f aca="false">SUM(D80:I80)</f>
        <v>2956660</v>
      </c>
      <c r="K80" s="8" t="n">
        <v>0</v>
      </c>
      <c r="L80" s="17" t="n">
        <v>1091</v>
      </c>
      <c r="M80" s="8" t="n">
        <v>743088</v>
      </c>
      <c r="N80" s="8" t="n">
        <v>0</v>
      </c>
      <c r="O80" s="19" t="n">
        <f aca="false">SUM(K80:N80)</f>
        <v>744179</v>
      </c>
      <c r="P80" s="8" t="n">
        <f aca="false">J80-O80</f>
        <v>2212481</v>
      </c>
    </row>
    <row r="81" customFormat="false" ht="12.75" hidden="false" customHeight="false" outlineLevel="0" collapsed="false">
      <c r="A81" s="1" t="n">
        <v>876</v>
      </c>
      <c r="B81" s="7" t="s">
        <v>554</v>
      </c>
      <c r="C81" s="7" t="s">
        <v>555</v>
      </c>
      <c r="D81" s="16" t="n">
        <v>7282029</v>
      </c>
      <c r="E81" s="23" t="n">
        <v>591248</v>
      </c>
      <c r="F81" s="8" t="n">
        <v>0</v>
      </c>
      <c r="G81" s="8" t="n">
        <v>3037</v>
      </c>
      <c r="H81" s="8" t="n">
        <v>0</v>
      </c>
      <c r="I81" s="8" t="n">
        <v>0</v>
      </c>
      <c r="J81" s="8" t="n">
        <f aca="false">SUM(D81:I81)</f>
        <v>7876314</v>
      </c>
      <c r="K81" s="8" t="n">
        <v>0</v>
      </c>
      <c r="L81" s="17" t="n">
        <v>0</v>
      </c>
      <c r="M81" s="8" t="n">
        <v>48402</v>
      </c>
      <c r="N81" s="8" t="n">
        <v>0</v>
      </c>
      <c r="O81" s="19" t="n">
        <f aca="false">SUM(K81:N81)</f>
        <v>48402</v>
      </c>
      <c r="P81" s="8" t="n">
        <f aca="false">J81-O81</f>
        <v>7827912</v>
      </c>
    </row>
    <row r="82" customFormat="false" ht="12.75" hidden="false" customHeight="false" outlineLevel="0" collapsed="false">
      <c r="A82" s="1" t="n">
        <v>766</v>
      </c>
      <c r="B82" s="7" t="s">
        <v>556</v>
      </c>
      <c r="C82" s="7" t="s">
        <v>557</v>
      </c>
      <c r="D82" s="16" t="n">
        <v>7812889</v>
      </c>
      <c r="E82" s="23" t="n">
        <v>707247</v>
      </c>
      <c r="F82" s="8" t="n">
        <v>4850</v>
      </c>
      <c r="G82" s="8" t="n">
        <v>8488</v>
      </c>
      <c r="H82" s="8" t="n">
        <v>406950</v>
      </c>
      <c r="I82" s="8" t="n">
        <v>0</v>
      </c>
      <c r="J82" s="8" t="n">
        <f aca="false">SUM(D82:I82)</f>
        <v>8940424</v>
      </c>
      <c r="K82" s="8" t="n">
        <v>0</v>
      </c>
      <c r="L82" s="17" t="n">
        <v>7866</v>
      </c>
      <c r="M82" s="8" t="n">
        <v>115968</v>
      </c>
      <c r="N82" s="8" t="n">
        <v>19912</v>
      </c>
      <c r="O82" s="19" t="n">
        <f aca="false">SUM(K82:N82)</f>
        <v>143746</v>
      </c>
      <c r="P82" s="8" t="n">
        <f aca="false">J82-O82</f>
        <v>8796678</v>
      </c>
    </row>
    <row r="83" customFormat="false" ht="12.75" hidden="false" customHeight="false" outlineLevel="0" collapsed="false">
      <c r="A83" s="1" t="n">
        <v>767</v>
      </c>
      <c r="B83" s="7" t="s">
        <v>558</v>
      </c>
      <c r="C83" s="7" t="s">
        <v>559</v>
      </c>
      <c r="D83" s="16" t="n">
        <v>13106216</v>
      </c>
      <c r="E83" s="23" t="n">
        <v>411704</v>
      </c>
      <c r="F83" s="8" t="n">
        <v>28286</v>
      </c>
      <c r="G83" s="8" t="n">
        <v>8919</v>
      </c>
      <c r="H83" s="8" t="n">
        <v>458819</v>
      </c>
      <c r="I83" s="8" t="n">
        <v>0</v>
      </c>
      <c r="J83" s="8" t="n">
        <f aca="false">SUM(D83:I83)</f>
        <v>14013944</v>
      </c>
      <c r="K83" s="8" t="n">
        <v>0</v>
      </c>
      <c r="L83" s="17" t="n">
        <v>419</v>
      </c>
      <c r="M83" s="8" t="n">
        <v>275727</v>
      </c>
      <c r="N83" s="8" t="n">
        <v>56634</v>
      </c>
      <c r="O83" s="19" t="n">
        <f aca="false">SUM(K83:N83)</f>
        <v>332780</v>
      </c>
      <c r="P83" s="8" t="n">
        <f aca="false">J83-O83</f>
        <v>13681164</v>
      </c>
    </row>
    <row r="84" customFormat="false" ht="12.75" hidden="false" customHeight="false" outlineLevel="0" collapsed="false">
      <c r="A84" s="1" t="n">
        <v>770</v>
      </c>
      <c r="B84" s="7" t="s">
        <v>560</v>
      </c>
      <c r="C84" s="7" t="s">
        <v>561</v>
      </c>
      <c r="D84" s="16" t="n">
        <v>7420522</v>
      </c>
      <c r="E84" s="23" t="n">
        <v>604136</v>
      </c>
      <c r="F84" s="8" t="n">
        <v>10424</v>
      </c>
      <c r="G84" s="8" t="n">
        <v>6646</v>
      </c>
      <c r="H84" s="8" t="n">
        <v>568258</v>
      </c>
      <c r="I84" s="8" t="n">
        <v>0</v>
      </c>
      <c r="J84" s="8" t="n">
        <f aca="false">SUM(D84:I84)</f>
        <v>8609986</v>
      </c>
      <c r="K84" s="8" t="n">
        <v>0</v>
      </c>
      <c r="L84" s="17" t="n">
        <v>0</v>
      </c>
      <c r="M84" s="8" t="n">
        <v>100095</v>
      </c>
      <c r="N84" s="8" t="n">
        <v>10424</v>
      </c>
      <c r="O84" s="19" t="n">
        <f aca="false">SUM(K84:N84)</f>
        <v>110519</v>
      </c>
      <c r="P84" s="8" t="n">
        <f aca="false">J84-O84</f>
        <v>8499467</v>
      </c>
    </row>
    <row r="85" customFormat="false" ht="12.75" hidden="false" customHeight="false" outlineLevel="0" collapsed="false">
      <c r="A85" s="1" t="n">
        <v>878</v>
      </c>
      <c r="B85" s="7" t="s">
        <v>562</v>
      </c>
      <c r="C85" s="7" t="s">
        <v>563</v>
      </c>
      <c r="D85" s="16" t="n">
        <v>4288313</v>
      </c>
      <c r="E85" s="23" t="n">
        <v>521473</v>
      </c>
      <c r="F85" s="8" t="n">
        <v>0</v>
      </c>
      <c r="G85" s="8" t="n">
        <v>3171</v>
      </c>
      <c r="H85" s="8" t="n">
        <v>0</v>
      </c>
      <c r="I85" s="8" t="n">
        <v>0</v>
      </c>
      <c r="J85" s="8" t="n">
        <f aca="false">SUM(D85:I85)</f>
        <v>4812957</v>
      </c>
      <c r="K85" s="8" t="n">
        <v>0</v>
      </c>
      <c r="L85" s="17" t="n">
        <v>0</v>
      </c>
      <c r="M85" s="8" t="n">
        <v>0</v>
      </c>
      <c r="N85" s="8" t="n">
        <v>0</v>
      </c>
      <c r="O85" s="19" t="n">
        <f aca="false">SUM(K85:N85)</f>
        <v>0</v>
      </c>
      <c r="P85" s="8" t="n">
        <f aca="false">J85-O85</f>
        <v>4812957</v>
      </c>
    </row>
    <row r="86" customFormat="false" ht="12.75" hidden="false" customHeight="false" outlineLevel="0" collapsed="false">
      <c r="A86" s="1" t="n">
        <v>773</v>
      </c>
      <c r="B86" s="7" t="s">
        <v>564</v>
      </c>
      <c r="C86" s="7" t="s">
        <v>565</v>
      </c>
      <c r="D86" s="16" t="n">
        <v>8297753</v>
      </c>
      <c r="E86" s="23" t="n">
        <v>996021</v>
      </c>
      <c r="F86" s="8" t="n">
        <v>75235</v>
      </c>
      <c r="G86" s="8" t="n">
        <v>16633</v>
      </c>
      <c r="H86" s="8" t="n">
        <v>829121</v>
      </c>
      <c r="I86" s="8" t="n">
        <v>0</v>
      </c>
      <c r="J86" s="8" t="n">
        <f aca="false">SUM(D86:I86)</f>
        <v>10214763</v>
      </c>
      <c r="K86" s="8" t="n">
        <v>0</v>
      </c>
      <c r="L86" s="17" t="n">
        <v>13625</v>
      </c>
      <c r="M86" s="8" t="n">
        <v>1222521</v>
      </c>
      <c r="N86" s="8" t="n">
        <v>434061</v>
      </c>
      <c r="O86" s="19" t="n">
        <f aca="false">SUM(K86:N86)</f>
        <v>1670207</v>
      </c>
      <c r="P86" s="8" t="n">
        <f aca="false">J86-O86</f>
        <v>8544556</v>
      </c>
    </row>
    <row r="87" customFormat="false" ht="12.75" hidden="false" customHeight="false" outlineLevel="0" collapsed="false">
      <c r="A87" s="1" t="n">
        <v>774</v>
      </c>
      <c r="B87" s="7" t="s">
        <v>566</v>
      </c>
      <c r="C87" s="7" t="s">
        <v>567</v>
      </c>
      <c r="D87" s="16" t="n">
        <v>806324</v>
      </c>
      <c r="E87" s="23" t="n">
        <v>357949</v>
      </c>
      <c r="F87" s="8" t="n">
        <v>69608</v>
      </c>
      <c r="G87" s="8" t="n">
        <v>470</v>
      </c>
      <c r="H87" s="8" t="n">
        <v>191085</v>
      </c>
      <c r="I87" s="8" t="n">
        <v>0</v>
      </c>
      <c r="J87" s="8" t="n">
        <f aca="false">SUM(D87:I87)</f>
        <v>1425436</v>
      </c>
      <c r="K87" s="8" t="n">
        <v>0</v>
      </c>
      <c r="L87" s="17" t="n">
        <v>0</v>
      </c>
      <c r="M87" s="8" t="n">
        <v>97965</v>
      </c>
      <c r="N87" s="8" t="n">
        <v>708524</v>
      </c>
      <c r="O87" s="19" t="n">
        <f aca="false">SUM(K87:N87)</f>
        <v>806489</v>
      </c>
      <c r="P87" s="8" t="n">
        <f aca="false">J87-O87</f>
        <v>618947</v>
      </c>
    </row>
    <row r="88" customFormat="false" ht="12.75" hidden="false" customHeight="false" outlineLevel="0" collapsed="false">
      <c r="A88" s="1" t="n">
        <v>879</v>
      </c>
      <c r="B88" s="7" t="s">
        <v>568</v>
      </c>
      <c r="C88" s="7" t="s">
        <v>569</v>
      </c>
      <c r="D88" s="16" t="n">
        <v>2762062</v>
      </c>
      <c r="E88" s="23" t="n">
        <v>491237</v>
      </c>
      <c r="F88" s="8" t="n">
        <v>0</v>
      </c>
      <c r="G88" s="8" t="n">
        <v>2279</v>
      </c>
      <c r="H88" s="8" t="n">
        <v>0</v>
      </c>
      <c r="I88" s="8" t="n">
        <v>0</v>
      </c>
      <c r="J88" s="8" t="n">
        <f aca="false">SUM(D88:I88)</f>
        <v>3255578</v>
      </c>
      <c r="K88" s="8" t="n">
        <v>0</v>
      </c>
      <c r="L88" s="17" t="n">
        <v>0</v>
      </c>
      <c r="M88" s="8" t="n">
        <v>2180</v>
      </c>
      <c r="N88" s="8" t="n">
        <v>0</v>
      </c>
      <c r="O88" s="19" t="n">
        <f aca="false">SUM(K88:N88)</f>
        <v>2180</v>
      </c>
      <c r="P88" s="8" t="n">
        <f aca="false">J88-O88</f>
        <v>3253398</v>
      </c>
    </row>
    <row r="89" customFormat="false" ht="12.75" hidden="false" customHeight="false" outlineLevel="0" collapsed="false">
      <c r="A89" s="1" t="n">
        <v>775</v>
      </c>
      <c r="B89" s="7" t="s">
        <v>570</v>
      </c>
      <c r="C89" s="7" t="s">
        <v>571</v>
      </c>
      <c r="D89" s="16" t="n">
        <v>16173605</v>
      </c>
      <c r="E89" s="23" t="n">
        <v>2507109</v>
      </c>
      <c r="F89" s="8" t="n">
        <v>237446</v>
      </c>
      <c r="G89" s="8" t="n">
        <v>28483</v>
      </c>
      <c r="H89" s="8" t="n">
        <v>307729</v>
      </c>
      <c r="I89" s="8" t="n">
        <v>0</v>
      </c>
      <c r="J89" s="8" t="n">
        <f aca="false">SUM(D89:I89)</f>
        <v>19254372</v>
      </c>
      <c r="K89" s="8" t="n">
        <v>0</v>
      </c>
      <c r="L89" s="17" t="n">
        <v>9482</v>
      </c>
      <c r="M89" s="8" t="n">
        <v>463433</v>
      </c>
      <c r="N89" s="8" t="n">
        <v>686814</v>
      </c>
      <c r="O89" s="19" t="n">
        <f aca="false">SUM(K89:N89)</f>
        <v>1159729</v>
      </c>
      <c r="P89" s="8" t="n">
        <f aca="false">J89-O89</f>
        <v>18094643</v>
      </c>
    </row>
    <row r="90" customFormat="false" ht="12.75" hidden="false" customHeight="false" outlineLevel="0" collapsed="false">
      <c r="A90" s="1" t="n">
        <v>780</v>
      </c>
      <c r="B90" s="7" t="s">
        <v>572</v>
      </c>
      <c r="C90" s="7" t="s">
        <v>573</v>
      </c>
      <c r="D90" s="16" t="n">
        <v>22380044</v>
      </c>
      <c r="E90" s="23" t="n">
        <v>826910</v>
      </c>
      <c r="F90" s="8" t="n">
        <v>16527</v>
      </c>
      <c r="G90" s="8" t="n">
        <v>18172</v>
      </c>
      <c r="H90" s="8" t="n">
        <v>0</v>
      </c>
      <c r="I90" s="8" t="n">
        <v>0</v>
      </c>
      <c r="J90" s="8" t="n">
        <f aca="false">SUM(D90:I90)</f>
        <v>23241653</v>
      </c>
      <c r="K90" s="8" t="n">
        <v>0</v>
      </c>
      <c r="L90" s="17" t="n">
        <v>7638</v>
      </c>
      <c r="M90" s="8" t="n">
        <v>0</v>
      </c>
      <c r="N90" s="8" t="n">
        <v>43115</v>
      </c>
      <c r="O90" s="19" t="n">
        <f aca="false">SUM(K90:N90)</f>
        <v>50753</v>
      </c>
      <c r="P90" s="8" t="n">
        <f aca="false">J90-O90</f>
        <v>23190900</v>
      </c>
    </row>
    <row r="91" customFormat="false" ht="12.75" hidden="false" customHeight="false" outlineLevel="0" collapsed="false">
      <c r="A91" s="1" t="n">
        <v>885</v>
      </c>
      <c r="B91" s="7" t="s">
        <v>574</v>
      </c>
      <c r="C91" s="7" t="s">
        <v>575</v>
      </c>
      <c r="D91" s="16" t="n">
        <v>5032319</v>
      </c>
      <c r="E91" s="23" t="n">
        <v>874618</v>
      </c>
      <c r="F91" s="8" t="n">
        <v>0</v>
      </c>
      <c r="G91" s="8" t="n">
        <v>7161</v>
      </c>
      <c r="H91" s="8" t="n">
        <v>1054155</v>
      </c>
      <c r="I91" s="8" t="n">
        <v>0</v>
      </c>
      <c r="J91" s="8" t="n">
        <f aca="false">SUM(D91:I91)</f>
        <v>6968253</v>
      </c>
      <c r="K91" s="8" t="n">
        <v>0</v>
      </c>
      <c r="L91" s="17" t="n">
        <v>0</v>
      </c>
      <c r="M91" s="8" t="n">
        <v>52341</v>
      </c>
      <c r="N91" s="8" t="n">
        <v>0</v>
      </c>
      <c r="O91" s="19" t="n">
        <f aca="false">SUM(K91:N91)</f>
        <v>52341</v>
      </c>
      <c r="P91" s="8" t="n">
        <f aca="false">J91-O91</f>
        <v>6915912</v>
      </c>
    </row>
    <row r="92" customFormat="false" ht="12.7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24" t="s">
        <v>576</v>
      </c>
      <c r="C93" s="1" t="s">
        <v>577</v>
      </c>
      <c r="D93" s="8" t="n">
        <f aca="false">SUM(D8:D91)</f>
        <v>575108576</v>
      </c>
      <c r="E93" s="8" t="n">
        <f aca="false">SUM(E8:E91)</f>
        <v>52676174</v>
      </c>
      <c r="F93" s="8" t="n">
        <f aca="false">SUM(F8:F91)</f>
        <v>4303094</v>
      </c>
      <c r="G93" s="8" t="n">
        <f aca="false">SUM(G8:G91)</f>
        <v>601571</v>
      </c>
      <c r="H93" s="8" t="n">
        <f aca="false">SUM(H8:H91)</f>
        <v>21599474</v>
      </c>
      <c r="I93" s="8" t="n">
        <f aca="false">SUM(I8:I91)</f>
        <v>5539595</v>
      </c>
      <c r="J93" s="8" t="n">
        <f aca="false">SUM(J8:J91)</f>
        <v>659828484</v>
      </c>
      <c r="K93" s="8" t="n">
        <f aca="false">SUM(K8:K91)</f>
        <v>0</v>
      </c>
      <c r="L93" s="8" t="n">
        <f aca="false">SUM(L8:L91)</f>
        <v>243285</v>
      </c>
      <c r="M93" s="8" t="n">
        <f aca="false">SUM(M8:M91)</f>
        <v>16890388</v>
      </c>
      <c r="N93" s="8" t="n">
        <f aca="false">SUM(N8:N91)</f>
        <v>12666239</v>
      </c>
      <c r="O93" s="8" t="n">
        <f aca="false">SUM(O8:O91)</f>
        <v>29799912</v>
      </c>
      <c r="P93" s="8" t="n">
        <f aca="false">SUM(P8:P91)</f>
        <v>630028572</v>
      </c>
    </row>
  </sheetData>
  <hyperlinks>
    <hyperlink ref="B7" r:id="rId1" display="DOR Code"/>
    <hyperlink ref="J7" r:id="rId2" display="Total Estimated Receipts"/>
    <hyperlink ref="O7" r:id="rId3" display="Total Charges"/>
    <hyperlink ref="P7" r:id="rId4" display="Total Receipts Net of Charges"/>
  </hyperlinks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dor</cp:lastModifiedBy>
  <dcterms:modified xsi:type="dcterms:W3CDTF">2007-02-28T17:45:23Z</dcterms:modified>
  <cp:revision>0</cp:revision>
  <dc:subject/>
  <dc:title/>
</cp:coreProperties>
</file>