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V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577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08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Retired Teachers' Pensions</t>
  </si>
  <si>
    <t xml:space="preserve">Charter Tuition Reimbursements</t>
  </si>
  <si>
    <t xml:space="preserve">School Lunch</t>
  </si>
  <si>
    <t xml:space="preserve">School Choice Receiving Tuition</t>
  </si>
  <si>
    <t xml:space="preserve">Lottery, Beano &amp; Charity Games</t>
  </si>
  <si>
    <t xml:space="preserve">Additional Assistance</t>
  </si>
  <si>
    <t xml:space="preserve">Local Share of Racing Taxes</t>
  </si>
  <si>
    <t xml:space="preserve">Regional Public Libraries</t>
  </si>
  <si>
    <t xml:space="preserve">Police Career Incentive</t>
  </si>
  <si>
    <t xml:space="preserve">Urban Revitalization</t>
  </si>
  <si>
    <t xml:space="preserve">Veterans' Benefits</t>
  </si>
  <si>
    <t xml:space="preserve">Exemptions: Vets, Blind and Surviving Spouses</t>
  </si>
  <si>
    <t xml:space="preserve">Exemptions: Elderly</t>
  </si>
  <si>
    <t xml:space="preserve">State Owned Land</t>
  </si>
  <si>
    <t xml:space="preserve">Public Libraries</t>
  </si>
  <si>
    <t xml:space="preserve">Subtotal General Government</t>
  </si>
  <si>
    <t xml:space="preserve">Total</t>
  </si>
  <si>
    <t xml:space="preserve">ABINGTON</t>
  </si>
  <si>
    <t xml:space="preserve">ACTON          </t>
  </si>
  <si>
    <t xml:space="preserve">ACUSHNET       </t>
  </si>
  <si>
    <t xml:space="preserve">ADAMS          </t>
  </si>
  <si>
    <t xml:space="preserve">AGAWAM         </t>
  </si>
  <si>
    <t xml:space="preserve">ALFORD         </t>
  </si>
  <si>
    <t xml:space="preserve">AMESBURY       </t>
  </si>
  <si>
    <t xml:space="preserve">AMHERST        </t>
  </si>
  <si>
    <t xml:space="preserve">ANDOVER        </t>
  </si>
  <si>
    <t xml:space="preserve">ARLINGTON      </t>
  </si>
  <si>
    <t xml:space="preserve">ASHBURNHAM     </t>
  </si>
  <si>
    <t xml:space="preserve">ASHBY          </t>
  </si>
  <si>
    <t xml:space="preserve">ASHFIELD       </t>
  </si>
  <si>
    <t xml:space="preserve">ASHLAND        </t>
  </si>
  <si>
    <t xml:space="preserve">ATHOL          </t>
  </si>
  <si>
    <t xml:space="preserve">ATTLEBORO      </t>
  </si>
  <si>
    <t xml:space="preserve">AUBURN         </t>
  </si>
  <si>
    <t xml:space="preserve">AVON           </t>
  </si>
  <si>
    <t xml:space="preserve">AYER           </t>
  </si>
  <si>
    <t xml:space="preserve">BARNSTABLE     </t>
  </si>
  <si>
    <t xml:space="preserve">BARRE          </t>
  </si>
  <si>
    <t xml:space="preserve">BECKET         </t>
  </si>
  <si>
    <t xml:space="preserve">BEDFORD        </t>
  </si>
  <si>
    <t xml:space="preserve">BELCHERTOWN    </t>
  </si>
  <si>
    <t xml:space="preserve">BELLINGHAM     </t>
  </si>
  <si>
    <t xml:space="preserve">BELMONT        </t>
  </si>
  <si>
    <t xml:space="preserve">BERKLEY        </t>
  </si>
  <si>
    <t xml:space="preserve">BERLIN         </t>
  </si>
  <si>
    <t xml:space="preserve">BERNARDSTON    </t>
  </si>
  <si>
    <t xml:space="preserve">BEVERLY        </t>
  </si>
  <si>
    <t xml:space="preserve">BILLERICA      </t>
  </si>
  <si>
    <t xml:space="preserve">BLACKSTONE     </t>
  </si>
  <si>
    <t xml:space="preserve">BLANDFORD      </t>
  </si>
  <si>
    <t xml:space="preserve">BOLTON         </t>
  </si>
  <si>
    <t xml:space="preserve">BOSTON         </t>
  </si>
  <si>
    <t xml:space="preserve">BOURNE         </t>
  </si>
  <si>
    <t xml:space="preserve">BOXBOROUGH     </t>
  </si>
  <si>
    <t xml:space="preserve">BOXFORD        </t>
  </si>
  <si>
    <t xml:space="preserve">BOYLSTON       </t>
  </si>
  <si>
    <t xml:space="preserve">BRAINTREE      </t>
  </si>
  <si>
    <t xml:space="preserve">BREWSTER       </t>
  </si>
  <si>
    <t xml:space="preserve">BRIDGEWATER    </t>
  </si>
  <si>
    <t xml:space="preserve">BRIMFIELD      </t>
  </si>
  <si>
    <t xml:space="preserve">BROCKTON       </t>
  </si>
  <si>
    <t xml:space="preserve">BROOKFIELD     </t>
  </si>
  <si>
    <t xml:space="preserve">BROOKLINE      </t>
  </si>
  <si>
    <t xml:space="preserve">BUCKLAND       </t>
  </si>
  <si>
    <t xml:space="preserve">BURLINGTON     </t>
  </si>
  <si>
    <t xml:space="preserve">CAMBRIDGE      </t>
  </si>
  <si>
    <t xml:space="preserve">CANTON         </t>
  </si>
  <si>
    <t xml:space="preserve">CARLISLE       </t>
  </si>
  <si>
    <t xml:space="preserve">CARVER         </t>
  </si>
  <si>
    <t xml:space="preserve">CHARLEMONT     </t>
  </si>
  <si>
    <t xml:space="preserve">CHARLTON       </t>
  </si>
  <si>
    <t xml:space="preserve">CHATHAM        </t>
  </si>
  <si>
    <t xml:space="preserve">CHELMSFORD     </t>
  </si>
  <si>
    <t xml:space="preserve">CHELSEA        </t>
  </si>
  <si>
    <t xml:space="preserve">CHESHIRE       </t>
  </si>
  <si>
    <t xml:space="preserve">CHESTER        </t>
  </si>
  <si>
    <t xml:space="preserve">CHESTERFIELD   </t>
  </si>
  <si>
    <t xml:space="preserve">CHICOPEE       </t>
  </si>
  <si>
    <t xml:space="preserve">CHILMARK       </t>
  </si>
  <si>
    <t xml:space="preserve">CLARKSBURG     </t>
  </si>
  <si>
    <t xml:space="preserve">CLINTON        </t>
  </si>
  <si>
    <t xml:space="preserve">COHASSET       </t>
  </si>
  <si>
    <t xml:space="preserve">COLRAIN        </t>
  </si>
  <si>
    <t xml:space="preserve">CONCORD        </t>
  </si>
  <si>
    <t xml:space="preserve">CONWAY         </t>
  </si>
  <si>
    <t xml:space="preserve">CUMMINGTON     </t>
  </si>
  <si>
    <t xml:space="preserve">DALTON         </t>
  </si>
  <si>
    <t xml:space="preserve">DANVERS        </t>
  </si>
  <si>
    <t xml:space="preserve">DARTMOUTH      </t>
  </si>
  <si>
    <t xml:space="preserve">DEDHAM         </t>
  </si>
  <si>
    <t xml:space="preserve">DEERFIELD      </t>
  </si>
  <si>
    <t xml:space="preserve">DENNIS         </t>
  </si>
  <si>
    <t xml:space="preserve">DIGHTON        </t>
  </si>
  <si>
    <t xml:space="preserve">DOUGLAS        </t>
  </si>
  <si>
    <t xml:space="preserve">DOVER          </t>
  </si>
  <si>
    <t xml:space="preserve">DRACUT         </t>
  </si>
  <si>
    <t xml:space="preserve">DUDLEY         </t>
  </si>
  <si>
    <t xml:space="preserve">DUNSTABLE      </t>
  </si>
  <si>
    <t xml:space="preserve">DUXBURY        </t>
  </si>
  <si>
    <t xml:space="preserve">EAST BRIDGEWATER</t>
  </si>
  <si>
    <t xml:space="preserve">EAST BROOKFIELD</t>
  </si>
  <si>
    <t xml:space="preserve">EAST LONGMEADOW</t>
  </si>
  <si>
    <t xml:space="preserve">EASTHAM        </t>
  </si>
  <si>
    <t xml:space="preserve">EASTHAMPTON    </t>
  </si>
  <si>
    <t xml:space="preserve">EASTON         </t>
  </si>
  <si>
    <t xml:space="preserve">EDGARTOWN      </t>
  </si>
  <si>
    <t xml:space="preserve">EGREMONT       </t>
  </si>
  <si>
    <t xml:space="preserve">ERVING         </t>
  </si>
  <si>
    <t xml:space="preserve">ESSEX          </t>
  </si>
  <si>
    <t xml:space="preserve">EVERETT        </t>
  </si>
  <si>
    <t xml:space="preserve">FAIRHAVEN      </t>
  </si>
  <si>
    <t xml:space="preserve">FALL RIVER     </t>
  </si>
  <si>
    <t xml:space="preserve">FALMOUTH       </t>
  </si>
  <si>
    <t xml:space="preserve">FITCHBURG      </t>
  </si>
  <si>
    <t xml:space="preserve">FLORIDA        </t>
  </si>
  <si>
    <t xml:space="preserve">FOXBOROUGH     </t>
  </si>
  <si>
    <t xml:space="preserve">FRAMINGHAM     </t>
  </si>
  <si>
    <t xml:space="preserve">FRANKLIN       </t>
  </si>
  <si>
    <t xml:space="preserve">FREETOWN       </t>
  </si>
  <si>
    <t xml:space="preserve">GARDNER        </t>
  </si>
  <si>
    <t xml:space="preserve">AQUINNAH</t>
  </si>
  <si>
    <t xml:space="preserve">GEORGETOWN     </t>
  </si>
  <si>
    <t xml:space="preserve">GILL           </t>
  </si>
  <si>
    <t xml:space="preserve">GLOUCESTER     </t>
  </si>
  <si>
    <t xml:space="preserve">GOSHEN         </t>
  </si>
  <si>
    <t xml:space="preserve">GOSNOLD        </t>
  </si>
  <si>
    <t xml:space="preserve">GRAFTON        </t>
  </si>
  <si>
    <t xml:space="preserve">GRANBY         </t>
  </si>
  <si>
    <t xml:space="preserve">GRANVILLE      </t>
  </si>
  <si>
    <t xml:space="preserve">GREAT BARRINGTON</t>
  </si>
  <si>
    <t xml:space="preserve">GREENFIELD     </t>
  </si>
  <si>
    <t xml:space="preserve">GROTON         </t>
  </si>
  <si>
    <t xml:space="preserve">GROVELAND      </t>
  </si>
  <si>
    <t xml:space="preserve">HADLEY         </t>
  </si>
  <si>
    <t xml:space="preserve">HALIFAX        </t>
  </si>
  <si>
    <t xml:space="preserve">HAMILTON       </t>
  </si>
  <si>
    <t xml:space="preserve">HAMPDEN        </t>
  </si>
  <si>
    <t xml:space="preserve">HANCOCK        </t>
  </si>
  <si>
    <t xml:space="preserve">HANOVER        </t>
  </si>
  <si>
    <t xml:space="preserve">HANSON         </t>
  </si>
  <si>
    <t xml:space="preserve">HARDWICK       </t>
  </si>
  <si>
    <t xml:space="preserve">HARVARD        </t>
  </si>
  <si>
    <t xml:space="preserve">HARWICH        </t>
  </si>
  <si>
    <t xml:space="preserve">HATFIELD       </t>
  </si>
  <si>
    <t xml:space="preserve">HAVERHILL      </t>
  </si>
  <si>
    <t xml:space="preserve">HAWLEY         </t>
  </si>
  <si>
    <t xml:space="preserve">HEATH          </t>
  </si>
  <si>
    <t xml:space="preserve">HINGHAM        </t>
  </si>
  <si>
    <t xml:space="preserve">HINSDALE       </t>
  </si>
  <si>
    <t xml:space="preserve">HOLBROOK       </t>
  </si>
  <si>
    <t xml:space="preserve">HOLDEN         </t>
  </si>
  <si>
    <t xml:space="preserve">HOLLAND        </t>
  </si>
  <si>
    <t xml:space="preserve">HOLLISTON      </t>
  </si>
  <si>
    <t xml:space="preserve">HOLYOKE        </t>
  </si>
  <si>
    <t xml:space="preserve">HOPEDALE       </t>
  </si>
  <si>
    <t xml:space="preserve">HOPKINTON      </t>
  </si>
  <si>
    <t xml:space="preserve">HUBBARDSTON    </t>
  </si>
  <si>
    <t xml:space="preserve">HUDSON         </t>
  </si>
  <si>
    <t xml:space="preserve">HULL           </t>
  </si>
  <si>
    <t xml:space="preserve">HUNTINGTON     </t>
  </si>
  <si>
    <t xml:space="preserve">IPSWICH        </t>
  </si>
  <si>
    <t xml:space="preserve">KINGSTON       </t>
  </si>
  <si>
    <t xml:space="preserve">LAKEVILLE      </t>
  </si>
  <si>
    <t xml:space="preserve">LANCASTER      </t>
  </si>
  <si>
    <t xml:space="preserve">LANESBOROUGH   </t>
  </si>
  <si>
    <t xml:space="preserve">LAWRENCE       </t>
  </si>
  <si>
    <t xml:space="preserve">LEE            </t>
  </si>
  <si>
    <t xml:space="preserve">LEICESTER      </t>
  </si>
  <si>
    <t xml:space="preserve">LENOX          </t>
  </si>
  <si>
    <t xml:space="preserve">LEOMINSTER     </t>
  </si>
  <si>
    <t xml:space="preserve">LEVERETT       </t>
  </si>
  <si>
    <t xml:space="preserve">LEXINGTON      </t>
  </si>
  <si>
    <t xml:space="preserve">LEYDEN         </t>
  </si>
  <si>
    <t xml:space="preserve">LINCOLN        </t>
  </si>
  <si>
    <t xml:space="preserve">LITTLETON      </t>
  </si>
  <si>
    <t xml:space="preserve">LONGMEADOW     </t>
  </si>
  <si>
    <t xml:space="preserve">LOWELL         </t>
  </si>
  <si>
    <t xml:space="preserve">LUDLOW         </t>
  </si>
  <si>
    <t xml:space="preserve">LUNENBURG      </t>
  </si>
  <si>
    <t xml:space="preserve">LYNN           </t>
  </si>
  <si>
    <t xml:space="preserve">LYNNFIELD      </t>
  </si>
  <si>
    <t xml:space="preserve">MALDEN         </t>
  </si>
  <si>
    <t xml:space="preserve">MANCHESTER     </t>
  </si>
  <si>
    <t xml:space="preserve">MANSFIELD      </t>
  </si>
  <si>
    <t xml:space="preserve">MARBLEHEAD     </t>
  </si>
  <si>
    <t xml:space="preserve">MARION         </t>
  </si>
  <si>
    <t xml:space="preserve">MARLBOROUGH    </t>
  </si>
  <si>
    <t xml:space="preserve">MARSHFIELD     </t>
  </si>
  <si>
    <t xml:space="preserve">MASHPEE        </t>
  </si>
  <si>
    <t xml:space="preserve">MATTAPOISETT   </t>
  </si>
  <si>
    <t xml:space="preserve">MAYNARD        </t>
  </si>
  <si>
    <t xml:space="preserve">MEDFIELD       </t>
  </si>
  <si>
    <t xml:space="preserve">MEDFORD        </t>
  </si>
  <si>
    <t xml:space="preserve">MEDWAY         </t>
  </si>
  <si>
    <t xml:space="preserve">MELROSE        </t>
  </si>
  <si>
    <t xml:space="preserve">MENDON         </t>
  </si>
  <si>
    <t xml:space="preserve">MERRIMAC       </t>
  </si>
  <si>
    <t xml:space="preserve">METHUEN        </t>
  </si>
  <si>
    <t xml:space="preserve">MIDDLEBOROUGH  </t>
  </si>
  <si>
    <t xml:space="preserve">MIDDLEFIELD    </t>
  </si>
  <si>
    <t xml:space="preserve">MIDDLETON      </t>
  </si>
  <si>
    <t xml:space="preserve">MILFORD        </t>
  </si>
  <si>
    <t xml:space="preserve">MILLBURY       </t>
  </si>
  <si>
    <t xml:space="preserve">MILLIS         </t>
  </si>
  <si>
    <t xml:space="preserve">MILLVILLE      </t>
  </si>
  <si>
    <t xml:space="preserve">MILTON         </t>
  </si>
  <si>
    <t xml:space="preserve">MONROE         </t>
  </si>
  <si>
    <t xml:space="preserve">MONSON         </t>
  </si>
  <si>
    <t xml:space="preserve">MONTAGUE       </t>
  </si>
  <si>
    <t xml:space="preserve">MONTEREY       </t>
  </si>
  <si>
    <t xml:space="preserve">MONTGOMERY     </t>
  </si>
  <si>
    <t xml:space="preserve">MOUNT WASHINGTON</t>
  </si>
  <si>
    <t xml:space="preserve">NAHANT         </t>
  </si>
  <si>
    <t xml:space="preserve">NANTUCKET      </t>
  </si>
  <si>
    <t xml:space="preserve">NATICK         </t>
  </si>
  <si>
    <t xml:space="preserve">NEEDHAM        </t>
  </si>
  <si>
    <t xml:space="preserve">NEW ASHFORD    </t>
  </si>
  <si>
    <t xml:space="preserve">NEW BEDFORD    </t>
  </si>
  <si>
    <t xml:space="preserve">NEW BRAINTREE  </t>
  </si>
  <si>
    <t xml:space="preserve">NEW MARLBOROUGH</t>
  </si>
  <si>
    <t xml:space="preserve">NEW SALEM      </t>
  </si>
  <si>
    <t xml:space="preserve">NEWBURY        </t>
  </si>
  <si>
    <t xml:space="preserve">NEWBURYPORT    </t>
  </si>
  <si>
    <t xml:space="preserve">NEWTON         </t>
  </si>
  <si>
    <t xml:space="preserve">NORFOLK        </t>
  </si>
  <si>
    <t xml:space="preserve">NORTH ADAMS    </t>
  </si>
  <si>
    <t xml:space="preserve">NORTH ANDOVER  </t>
  </si>
  <si>
    <t xml:space="preserve">NORTH ATTLEBOROUGH</t>
  </si>
  <si>
    <t xml:space="preserve">NORTH BROOKFIELD</t>
  </si>
  <si>
    <t xml:space="preserve">NORTH READING  </t>
  </si>
  <si>
    <t xml:space="preserve">NORTHAMPTON    </t>
  </si>
  <si>
    <t xml:space="preserve">NORTHBOROUGH   </t>
  </si>
  <si>
    <t xml:space="preserve">NORTHBRIDGE    </t>
  </si>
  <si>
    <t xml:space="preserve">NORTHFIELD     </t>
  </si>
  <si>
    <t xml:space="preserve">NORTON         </t>
  </si>
  <si>
    <t xml:space="preserve">NORWELL        </t>
  </si>
  <si>
    <t xml:space="preserve">NORWOOD        </t>
  </si>
  <si>
    <t xml:space="preserve">OAK BLUFFS     </t>
  </si>
  <si>
    <t xml:space="preserve">OAKHAM         </t>
  </si>
  <si>
    <t xml:space="preserve">ORANGE         </t>
  </si>
  <si>
    <t xml:space="preserve">ORLEANS        </t>
  </si>
  <si>
    <t xml:space="preserve">OTIS           </t>
  </si>
  <si>
    <t xml:space="preserve">OXFORD         </t>
  </si>
  <si>
    <t xml:space="preserve">PALMER         </t>
  </si>
  <si>
    <t xml:space="preserve">PAXTON         </t>
  </si>
  <si>
    <t xml:space="preserve">PEABODY        </t>
  </si>
  <si>
    <t xml:space="preserve">PELHAM         </t>
  </si>
  <si>
    <t xml:space="preserve">PEMBROKE       </t>
  </si>
  <si>
    <t xml:space="preserve">PEPPERELL      </t>
  </si>
  <si>
    <t xml:space="preserve">PERU           </t>
  </si>
  <si>
    <t xml:space="preserve">PETERSHAM      </t>
  </si>
  <si>
    <t xml:space="preserve">PHILLIPSTON    </t>
  </si>
  <si>
    <t xml:space="preserve">PITTSFIELD     </t>
  </si>
  <si>
    <t xml:space="preserve">PLAINFIELD     </t>
  </si>
  <si>
    <t xml:space="preserve">PLAINVILLE     </t>
  </si>
  <si>
    <t xml:space="preserve">PLYMOUTH       </t>
  </si>
  <si>
    <t xml:space="preserve">PLYMPTON       </t>
  </si>
  <si>
    <t xml:space="preserve">PRINCETON      </t>
  </si>
  <si>
    <t xml:space="preserve">PROVINCETOWN   </t>
  </si>
  <si>
    <t xml:space="preserve">QUINCY         </t>
  </si>
  <si>
    <t xml:space="preserve">RANDOLPH       </t>
  </si>
  <si>
    <t xml:space="preserve">RAYNHAM        </t>
  </si>
  <si>
    <t xml:space="preserve">READING        </t>
  </si>
  <si>
    <t xml:space="preserve">REHOBOTH       </t>
  </si>
  <si>
    <t xml:space="preserve">REVERE         </t>
  </si>
  <si>
    <t xml:space="preserve">RICHMOND       </t>
  </si>
  <si>
    <t xml:space="preserve">ROCHESTER      </t>
  </si>
  <si>
    <t xml:space="preserve">ROCKLAND       </t>
  </si>
  <si>
    <t xml:space="preserve">ROCKPORT       </t>
  </si>
  <si>
    <t xml:space="preserve">ROWE           </t>
  </si>
  <si>
    <t xml:space="preserve">ROWLEY         </t>
  </si>
  <si>
    <t xml:space="preserve">ROYALSTON      </t>
  </si>
  <si>
    <t xml:space="preserve">RUSSELL        </t>
  </si>
  <si>
    <t xml:space="preserve">RUTLAND        </t>
  </si>
  <si>
    <t xml:space="preserve">SALEM          </t>
  </si>
  <si>
    <t xml:space="preserve">SALISBURY      </t>
  </si>
  <si>
    <t xml:space="preserve">SANDISFIELD    </t>
  </si>
  <si>
    <t xml:space="preserve">SANDWICH       </t>
  </si>
  <si>
    <t xml:space="preserve">SAUGUS         </t>
  </si>
  <si>
    <t xml:space="preserve">SAVOY          </t>
  </si>
  <si>
    <t xml:space="preserve">SCITUATE       </t>
  </si>
  <si>
    <t xml:space="preserve">SEEKONK        </t>
  </si>
  <si>
    <t xml:space="preserve">SHARON         </t>
  </si>
  <si>
    <t xml:space="preserve">SHEFFIELD      </t>
  </si>
  <si>
    <t xml:space="preserve">SHELBURNE      </t>
  </si>
  <si>
    <t xml:space="preserve">SHERBORN       </t>
  </si>
  <si>
    <t xml:space="preserve">SHIRLEY        </t>
  </si>
  <si>
    <t xml:space="preserve">SHREWSBURY     </t>
  </si>
  <si>
    <t xml:space="preserve">SHUTESBURY     </t>
  </si>
  <si>
    <t xml:space="preserve">SOMERSET       </t>
  </si>
  <si>
    <t xml:space="preserve">SOMERVILLE     </t>
  </si>
  <si>
    <t xml:space="preserve">SOUTH HADLEY   </t>
  </si>
  <si>
    <t xml:space="preserve">SOUTHAMPTON    </t>
  </si>
  <si>
    <t xml:space="preserve">SOUTHBOROUGH   </t>
  </si>
  <si>
    <t xml:space="preserve">SOUTHBRIDGE    </t>
  </si>
  <si>
    <t xml:space="preserve">SOUTHWICK      </t>
  </si>
  <si>
    <t xml:space="preserve">SPENCER        </t>
  </si>
  <si>
    <t xml:space="preserve">SPRINGFIELD    </t>
  </si>
  <si>
    <t xml:space="preserve">STERLING       </t>
  </si>
  <si>
    <t xml:space="preserve">STOCKBRIDGE    </t>
  </si>
  <si>
    <t xml:space="preserve">STONEHAM       </t>
  </si>
  <si>
    <t xml:space="preserve">STOUGHTON      </t>
  </si>
  <si>
    <t xml:space="preserve">STOW           </t>
  </si>
  <si>
    <t xml:space="preserve">STURBRIDGE     </t>
  </si>
  <si>
    <t xml:space="preserve">SUDBURY        </t>
  </si>
  <si>
    <t xml:space="preserve">SUNDERLAND     </t>
  </si>
  <si>
    <t xml:space="preserve">SUTTON         </t>
  </si>
  <si>
    <t xml:space="preserve">SWAMPSCOTT     </t>
  </si>
  <si>
    <t xml:space="preserve">SWANSEA        </t>
  </si>
  <si>
    <t xml:space="preserve">TAUNTON        </t>
  </si>
  <si>
    <t xml:space="preserve">TEMPLETON      </t>
  </si>
  <si>
    <t xml:space="preserve">TEWKSBURY      </t>
  </si>
  <si>
    <t xml:space="preserve">TISBURY        </t>
  </si>
  <si>
    <t xml:space="preserve">TOLLAND        </t>
  </si>
  <si>
    <t xml:space="preserve">TOPSFIELD      </t>
  </si>
  <si>
    <t xml:space="preserve">TOWNSEND       </t>
  </si>
  <si>
    <t xml:space="preserve">TRURO          </t>
  </si>
  <si>
    <t xml:space="preserve">TYNGSBOROUGH   </t>
  </si>
  <si>
    <t xml:space="preserve">TYRINGHAM      </t>
  </si>
  <si>
    <t xml:space="preserve">UPTON          </t>
  </si>
  <si>
    <t xml:space="preserve">UXBRIDGE       </t>
  </si>
  <si>
    <t xml:space="preserve">WAKEFIELD      </t>
  </si>
  <si>
    <t xml:space="preserve">WALES          </t>
  </si>
  <si>
    <t xml:space="preserve">WALPOLE        </t>
  </si>
  <si>
    <t xml:space="preserve">WALTHAM        </t>
  </si>
  <si>
    <t xml:space="preserve">WARE           </t>
  </si>
  <si>
    <t xml:space="preserve">WAREHAM        </t>
  </si>
  <si>
    <t xml:space="preserve">WARREN         </t>
  </si>
  <si>
    <t xml:space="preserve">WARWICK        </t>
  </si>
  <si>
    <t xml:space="preserve">WASHINGTON     </t>
  </si>
  <si>
    <t xml:space="preserve">WATERTOWN      </t>
  </si>
  <si>
    <t xml:space="preserve">WAYLAND        </t>
  </si>
  <si>
    <t xml:space="preserve">WEBSTER        </t>
  </si>
  <si>
    <t xml:space="preserve">WELLESLEY      </t>
  </si>
  <si>
    <t xml:space="preserve">WELLFLEET      </t>
  </si>
  <si>
    <t xml:space="preserve">WENDELL        </t>
  </si>
  <si>
    <t xml:space="preserve">WENHAM         </t>
  </si>
  <si>
    <t xml:space="preserve">WEST BOYLSTON  </t>
  </si>
  <si>
    <t xml:space="preserve">WEST BRIDGEWATER</t>
  </si>
  <si>
    <t xml:space="preserve">WEST BROOKFIELD</t>
  </si>
  <si>
    <t xml:space="preserve">WEST NEWBURY   </t>
  </si>
  <si>
    <t xml:space="preserve">WEST SPRINGFIELD</t>
  </si>
  <si>
    <t xml:space="preserve">WEST STOCKBRIDGE</t>
  </si>
  <si>
    <t xml:space="preserve">WEST TISBURY   </t>
  </si>
  <si>
    <t xml:space="preserve">WESTBOROUGH    </t>
  </si>
  <si>
    <t xml:space="preserve">WESTFIELD      </t>
  </si>
  <si>
    <t xml:space="preserve">WESTFORD       </t>
  </si>
  <si>
    <t xml:space="preserve">WESTHAMPTON    </t>
  </si>
  <si>
    <t xml:space="preserve">WESTMINSTER    </t>
  </si>
  <si>
    <t xml:space="preserve">WESTON         </t>
  </si>
  <si>
    <t xml:space="preserve">WESTPORT       </t>
  </si>
  <si>
    <t xml:space="preserve">WESTWOOD       </t>
  </si>
  <si>
    <t xml:space="preserve">WEYMOUTH       </t>
  </si>
  <si>
    <t xml:space="preserve">WHATELY        </t>
  </si>
  <si>
    <t xml:space="preserve">WHITMAN        </t>
  </si>
  <si>
    <t xml:space="preserve">WILBRAHAM      </t>
  </si>
  <si>
    <t xml:space="preserve">WILLIAMSBURG   </t>
  </si>
  <si>
    <t xml:space="preserve">WILLIAMSTOWN   </t>
  </si>
  <si>
    <t xml:space="preserve">WILMINGTON     </t>
  </si>
  <si>
    <t xml:space="preserve">WINCHENDON     </t>
  </si>
  <si>
    <t xml:space="preserve">WINCHESTER     </t>
  </si>
  <si>
    <t xml:space="preserve">WINDSOR        </t>
  </si>
  <si>
    <t xml:space="preserve">WINTHROP       </t>
  </si>
  <si>
    <t xml:space="preserve">WOBURN         </t>
  </si>
  <si>
    <t xml:space="preserve">WORCESTER      </t>
  </si>
  <si>
    <t xml:space="preserve">WORTHINGTON    </t>
  </si>
  <si>
    <t xml:space="preserve">WRENTHAM       </t>
  </si>
  <si>
    <t xml:space="preserve">YARMOUTH       </t>
  </si>
  <si>
    <t xml:space="preserve">DEVENS</t>
  </si>
  <si>
    <t xml:space="preserve">All Municipal</t>
  </si>
  <si>
    <t xml:space="preserve">Regional</t>
  </si>
  <si>
    <t xml:space="preserve">Fiscal Year 2008 Estimated Cherry Sheet Assessments</t>
  </si>
  <si>
    <t xml:space="preserve">County Tax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Multi-Year Repaymen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Total Assessments</t>
  </si>
  <si>
    <t xml:space="preserve">ABINGTON       </t>
  </si>
  <si>
    <t xml:space="preserve">All Regional</t>
  </si>
  <si>
    <t xml:space="preserve">Fiscal Year 2008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             </t>
  </si>
  <si>
    <t xml:space="preserve">702</t>
  </si>
  <si>
    <t xml:space="preserve">ADAMS CHESHIRE               </t>
  </si>
  <si>
    <t xml:space="preserve">703</t>
  </si>
  <si>
    <t xml:space="preserve">AMHERST PELHAM               </t>
  </si>
  <si>
    <t xml:space="preserve">704</t>
  </si>
  <si>
    <t xml:space="preserve">ASHBURNHAM WESTMINSTER       </t>
  </si>
  <si>
    <t xml:space="preserve">770</t>
  </si>
  <si>
    <t xml:space="preserve">ASSABET VALLEY               </t>
  </si>
  <si>
    <t xml:space="preserve">705</t>
  </si>
  <si>
    <t xml:space="preserve">ATHOL ROYALSTON              </t>
  </si>
  <si>
    <t xml:space="preserve">706</t>
  </si>
  <si>
    <t xml:space="preserve">BERKSHIRE HILLS              </t>
  </si>
  <si>
    <t xml:space="preserve">707</t>
  </si>
  <si>
    <t xml:space="preserve">BERLIN BOYLSTON              </t>
  </si>
  <si>
    <t xml:space="preserve">765</t>
  </si>
  <si>
    <t xml:space="preserve">BLACKSTONE MILLVILLE         </t>
  </si>
  <si>
    <t xml:space="preserve">708</t>
  </si>
  <si>
    <t xml:space="preserve">BLACKSTONE VALLEY            </t>
  </si>
  <si>
    <t xml:space="preserve">709</t>
  </si>
  <si>
    <t xml:space="preserve">BLUE HILLS                   </t>
  </si>
  <si>
    <t xml:space="preserve">710</t>
  </si>
  <si>
    <t xml:space="preserve">BRIDGEWATER RAYNHAM          </t>
  </si>
  <si>
    <t xml:space="preserve">810</t>
  </si>
  <si>
    <t xml:space="preserve">BRISTOL COUNTY               </t>
  </si>
  <si>
    <t xml:space="preserve">771</t>
  </si>
  <si>
    <t xml:space="preserve">BRISTOL PLYMOUTH             </t>
  </si>
  <si>
    <t xml:space="preserve">779</t>
  </si>
  <si>
    <t xml:space="preserve">CAPE COD                     </t>
  </si>
  <si>
    <t xml:space="preserve">712</t>
  </si>
  <si>
    <t xml:space="preserve">CENTRAL BERKSHIRE            </t>
  </si>
  <si>
    <t xml:space="preserve">632</t>
  </si>
  <si>
    <t xml:space="preserve">CHESTERFIELD GOSHEN</t>
  </si>
  <si>
    <t xml:space="preserve">713</t>
  </si>
  <si>
    <t xml:space="preserve">CONCORD CARLISLE             </t>
  </si>
  <si>
    <t xml:space="preserve">714</t>
  </si>
  <si>
    <t xml:space="preserve">DENNIS YARMOUTH              </t>
  </si>
  <si>
    <t xml:space="preserve">715</t>
  </si>
  <si>
    <t xml:space="preserve">DIGHTON REHOBOTH             </t>
  </si>
  <si>
    <t xml:space="preserve">716</t>
  </si>
  <si>
    <t xml:space="preserve">DOVER SHERBORN               </t>
  </si>
  <si>
    <t xml:space="preserve">780</t>
  </si>
  <si>
    <t xml:space="preserve">DUDLEY CHARLTON              </t>
  </si>
  <si>
    <t xml:space="preserve">820</t>
  </si>
  <si>
    <t xml:space="preserve">ESSEX COUNTY                 </t>
  </si>
  <si>
    <t xml:space="preserve">788</t>
  </si>
  <si>
    <t xml:space="preserve">FARMINGTON RIVER</t>
  </si>
  <si>
    <t xml:space="preserve">782</t>
  </si>
  <si>
    <t xml:space="preserve">FRANKLIN COUNTY              </t>
  </si>
  <si>
    <t xml:space="preserve">718</t>
  </si>
  <si>
    <t xml:space="preserve">FREETOWN LAKEVILLE           </t>
  </si>
  <si>
    <t xml:space="preserve">720</t>
  </si>
  <si>
    <t xml:space="preserve">FRONTIER                     </t>
  </si>
  <si>
    <t xml:space="preserve">721</t>
  </si>
  <si>
    <t xml:space="preserve">GATEWAY                      </t>
  </si>
  <si>
    <t xml:space="preserve">764</t>
  </si>
  <si>
    <t xml:space="preserve">GILL MONTAGUE                </t>
  </si>
  <si>
    <t xml:space="preserve">722</t>
  </si>
  <si>
    <t xml:space="preserve">GREATER FALL RIVER           </t>
  </si>
  <si>
    <t xml:space="preserve">723</t>
  </si>
  <si>
    <t xml:space="preserve">GREATER LAWRENCE             </t>
  </si>
  <si>
    <t xml:space="preserve">767</t>
  </si>
  <si>
    <t xml:space="preserve">GREATER LOWELL               </t>
  </si>
  <si>
    <t xml:space="preserve">786</t>
  </si>
  <si>
    <t xml:space="preserve">GREATER NEW BEDFORD          </t>
  </si>
  <si>
    <t xml:space="preserve">772</t>
  </si>
  <si>
    <t xml:space="preserve">GROTON DUNSTABLE             </t>
  </si>
  <si>
    <t xml:space="preserve">724</t>
  </si>
  <si>
    <t xml:space="preserve">HAMILTON WENHAM              </t>
  </si>
  <si>
    <t xml:space="preserve">725</t>
  </si>
  <si>
    <t xml:space="preserve">HAMPDEN WILBRAHAM            </t>
  </si>
  <si>
    <t xml:space="preserve">726</t>
  </si>
  <si>
    <t xml:space="preserve">HAMPSHIRE                    </t>
  </si>
  <si>
    <t xml:space="preserve">727</t>
  </si>
  <si>
    <t xml:space="preserve">HAWLEMONT                    </t>
  </si>
  <si>
    <t xml:space="preserve">728</t>
  </si>
  <si>
    <t xml:space="preserve">KING PHILIP                  </t>
  </si>
  <si>
    <t xml:space="preserve">729</t>
  </si>
  <si>
    <t xml:space="preserve">LINCOLN SUDBURY              </t>
  </si>
  <si>
    <t xml:space="preserve">MANCHESTER ESSEX</t>
  </si>
  <si>
    <t xml:space="preserve">731</t>
  </si>
  <si>
    <t xml:space="preserve">MARTHAS VINEYARD             </t>
  </si>
  <si>
    <t xml:space="preserve">732</t>
  </si>
  <si>
    <t xml:space="preserve">MASCONOMET                   </t>
  </si>
  <si>
    <t xml:space="preserve">733</t>
  </si>
  <si>
    <t xml:space="preserve">MENDON UPTON                 </t>
  </si>
  <si>
    <t xml:space="preserve">781</t>
  </si>
  <si>
    <t xml:space="preserve">MINUTEMAN                    </t>
  </si>
  <si>
    <t xml:space="preserve">734</t>
  </si>
  <si>
    <t xml:space="preserve">MOHAWK TRAIL                 </t>
  </si>
  <si>
    <t xml:space="preserve">735</t>
  </si>
  <si>
    <t xml:space="preserve">MONTACHUSETT                 </t>
  </si>
  <si>
    <t xml:space="preserve">736</t>
  </si>
  <si>
    <t xml:space="preserve">MOUNT GREYLOCK               </t>
  </si>
  <si>
    <t xml:space="preserve">737</t>
  </si>
  <si>
    <t xml:space="preserve">NARRAGANSETT                 </t>
  </si>
  <si>
    <t xml:space="preserve">738</t>
  </si>
  <si>
    <t xml:space="preserve">NASHOBA                      </t>
  </si>
  <si>
    <t xml:space="preserve">739</t>
  </si>
  <si>
    <t xml:space="preserve">NASHOBA VALLEY               </t>
  </si>
  <si>
    <t xml:space="preserve">776</t>
  </si>
  <si>
    <t xml:space="preserve">NAUSET                       </t>
  </si>
  <si>
    <t xml:space="preserve">787</t>
  </si>
  <si>
    <t xml:space="preserve">NEW SALEM WENDELL            </t>
  </si>
  <si>
    <t xml:space="preserve">830</t>
  </si>
  <si>
    <t xml:space="preserve">NORFOLK COUNTY               </t>
  </si>
  <si>
    <t xml:space="preserve">740</t>
  </si>
  <si>
    <t xml:space="preserve">NORTH MIDDLESEX              </t>
  </si>
  <si>
    <t xml:space="preserve">783</t>
  </si>
  <si>
    <t xml:space="preserve">NORTH SHORE                  </t>
  </si>
  <si>
    <t xml:space="preserve">741</t>
  </si>
  <si>
    <t xml:space="preserve">NORTHBORO SOUTHBORO          </t>
  </si>
  <si>
    <t xml:space="preserve">742</t>
  </si>
  <si>
    <t xml:space="preserve">NORTHEAST METROPOLITAN       </t>
  </si>
  <si>
    <t xml:space="preserve">743</t>
  </si>
  <si>
    <t xml:space="preserve">NORTHERN BERKSHIRE           </t>
  </si>
  <si>
    <t xml:space="preserve">784</t>
  </si>
  <si>
    <t xml:space="preserve">OLD COLONY                   </t>
  </si>
  <si>
    <t xml:space="preserve">745</t>
  </si>
  <si>
    <t xml:space="preserve">OLD ROCHESTER                </t>
  </si>
  <si>
    <t xml:space="preserve">773</t>
  </si>
  <si>
    <t xml:space="preserve">PATHFINDER                   </t>
  </si>
  <si>
    <t xml:space="preserve">746</t>
  </si>
  <si>
    <t xml:space="preserve">PENTUCKET                    </t>
  </si>
  <si>
    <t xml:space="preserve">747</t>
  </si>
  <si>
    <t xml:space="preserve">PIONEER                      </t>
  </si>
  <si>
    <t xml:space="preserve">749</t>
  </si>
  <si>
    <t xml:space="preserve">QUABBIN                      </t>
  </si>
  <si>
    <t xml:space="preserve">750</t>
  </si>
  <si>
    <t xml:space="preserve">QUABOAG</t>
  </si>
  <si>
    <t xml:space="preserve">730</t>
  </si>
  <si>
    <t xml:space="preserve">RALPH C MAHAR                </t>
  </si>
  <si>
    <t xml:space="preserve">751</t>
  </si>
  <si>
    <t xml:space="preserve">SHAWSHEEN VALLEY             </t>
  </si>
  <si>
    <t xml:space="preserve">752</t>
  </si>
  <si>
    <t xml:space="preserve">SILVER LAKE                  </t>
  </si>
  <si>
    <t xml:space="preserve">778</t>
  </si>
  <si>
    <t xml:space="preserve">SOUTH MIDDLESEX              </t>
  </si>
  <si>
    <t xml:space="preserve">753</t>
  </si>
  <si>
    <t xml:space="preserve">SOUTH SHORE                  </t>
  </si>
  <si>
    <t xml:space="preserve">754</t>
  </si>
  <si>
    <t xml:space="preserve">SOUTHEASTERN                 </t>
  </si>
  <si>
    <t xml:space="preserve">755</t>
  </si>
  <si>
    <t xml:space="preserve">SOUTHERN BERKSHIRE           </t>
  </si>
  <si>
    <t xml:space="preserve">762</t>
  </si>
  <si>
    <t xml:space="preserve">SOUTHERN WORCESTER           </t>
  </si>
  <si>
    <t xml:space="preserve">766</t>
  </si>
  <si>
    <t xml:space="preserve">SOUTHWICK TOLLAND</t>
  </si>
  <si>
    <t xml:space="preserve">756</t>
  </si>
  <si>
    <t xml:space="preserve">SPENCER EAST BROOKFIELD      </t>
  </si>
  <si>
    <t xml:space="preserve">757</t>
  </si>
  <si>
    <t xml:space="preserve">TANTASQUA                    </t>
  </si>
  <si>
    <t xml:space="preserve">785</t>
  </si>
  <si>
    <t xml:space="preserve">TRI COUNTY                   </t>
  </si>
  <si>
    <t xml:space="preserve">763</t>
  </si>
  <si>
    <t xml:space="preserve">TRITON                       </t>
  </si>
  <si>
    <t xml:space="preserve">789</t>
  </si>
  <si>
    <t xml:space="preserve">UPISLAND</t>
  </si>
  <si>
    <t xml:space="preserve">758</t>
  </si>
  <si>
    <t xml:space="preserve">UPPER CAPE COD               </t>
  </si>
  <si>
    <t xml:space="preserve">759</t>
  </si>
  <si>
    <t xml:space="preserve">WACHUSETT                    </t>
  </si>
  <si>
    <t xml:space="preserve">761</t>
  </si>
  <si>
    <t xml:space="preserve">WHITMAN HANSON               </t>
  </si>
  <si>
    <t xml:space="preserve">774</t>
  </si>
  <si>
    <t xml:space="preserve">WHITTIER                     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[$-409]#,##0_);\(#,##0\)"/>
    <numFmt numFmtId="169" formatCode="_(\$* #,##0.00_);_(\$* \(#,##0.00\);_(\$* \-??_);_(@_)"/>
    <numFmt numFmtId="170" formatCode="[$-409]#,##0_);[RED]\(#,##0\)"/>
    <numFmt numFmtId="171" formatCode="@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99OCT" xfId="20"/>
    <cellStyle name="Normal_Municipal Receipts" xfId="21"/>
    <cellStyle name="Normal_Regional Schools" xfId="22"/>
    <cellStyle name="Normal_Section 3 FY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ls.state.ma.us/mdmstuf/stateaid/cs_manual/chapter70.htm" TargetMode="External"/><Relationship Id="rId2" Type="http://schemas.openxmlformats.org/officeDocument/2006/relationships/hyperlink" Target="http://www.dls.state.ma.us/mdmstuf/stateaid/cs_manual/regschtran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6" min="6" style="1" width="7.88"/>
    <col collapsed="false" customWidth="true" hidden="false" outlineLevel="0" max="7" min="7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1" min="10" style="1" width="8.65"/>
    <col collapsed="false" customWidth="true" hidden="false" outlineLevel="0" max="12" min="12" style="1" width="7.11"/>
    <col collapsed="false" customWidth="true" hidden="false" outlineLevel="0" max="14" min="13" style="1" width="7.88"/>
    <col collapsed="false" customWidth="true" hidden="false" outlineLevel="0" max="15" min="15" style="1" width="9.1"/>
    <col collapsed="false" customWidth="true" hidden="false" outlineLevel="0" max="16" min="16" style="1" width="7.88"/>
    <col collapsed="false" customWidth="true" hidden="false" outlineLevel="0" max="17" min="17" style="1" width="10.65"/>
    <col collapsed="false" customWidth="false" hidden="false" outlineLevel="0" max="18" min="18" style="1" width="8.88"/>
    <col collapsed="false" customWidth="true" hidden="false" outlineLevel="0" max="19" min="19" style="1" width="7.88"/>
    <col collapsed="false" customWidth="true" hidden="false" outlineLevel="0" max="20" min="20" style="1" width="7.11"/>
    <col collapsed="false" customWidth="true" hidden="false" outlineLevel="0" max="22" min="21" style="1" width="9.88"/>
    <col collapsed="false" customWidth="false" hidden="false" outlineLevel="0" max="257" min="23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s="3" customFormat="true" ht="51" hidden="false" customHeight="false" outlineLevel="0" collapsed="false">
      <c r="A7" s="3" t="s">
        <v>4</v>
      </c>
      <c r="B7" s="3" t="s">
        <v>5</v>
      </c>
      <c r="C7" s="3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  <c r="M7" s="4" t="s">
        <v>16</v>
      </c>
      <c r="N7" s="4" t="s">
        <v>17</v>
      </c>
      <c r="O7" s="4" t="s">
        <v>18</v>
      </c>
      <c r="P7" s="4" t="s">
        <v>19</v>
      </c>
      <c r="Q7" s="4" t="s">
        <v>20</v>
      </c>
      <c r="R7" s="4" t="s">
        <v>21</v>
      </c>
      <c r="S7" s="4" t="s">
        <v>22</v>
      </c>
      <c r="T7" s="4" t="s">
        <v>23</v>
      </c>
      <c r="U7" s="5" t="s">
        <v>24</v>
      </c>
      <c r="V7" s="5" t="s">
        <v>25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26</v>
      </c>
      <c r="D8" s="8" t="n">
        <v>7448806</v>
      </c>
      <c r="E8" s="9" t="n">
        <v>0</v>
      </c>
      <c r="F8" s="8" t="n">
        <v>0</v>
      </c>
      <c r="G8" s="8" t="n">
        <v>33917</v>
      </c>
      <c r="H8" s="8" t="n">
        <v>10588</v>
      </c>
      <c r="I8" s="8" t="n">
        <v>0</v>
      </c>
      <c r="J8" s="10" t="n">
        <v>2448308</v>
      </c>
      <c r="K8" s="1" t="n">
        <v>0</v>
      </c>
      <c r="L8" s="8" t="n">
        <v>0</v>
      </c>
      <c r="M8" s="8" t="n">
        <v>0</v>
      </c>
      <c r="N8" s="11" t="n">
        <v>108447</v>
      </c>
      <c r="O8" s="8" t="n">
        <v>0</v>
      </c>
      <c r="P8" s="8" t="n">
        <v>19139</v>
      </c>
      <c r="Q8" s="12" t="n">
        <v>51825</v>
      </c>
      <c r="R8" s="8" t="n">
        <v>48228</v>
      </c>
      <c r="S8" s="13" t="n">
        <v>125570</v>
      </c>
      <c r="T8" s="14" t="n">
        <v>21496</v>
      </c>
      <c r="U8" s="8" t="n">
        <f aca="false">SUM(J8:T8)</f>
        <v>2823013</v>
      </c>
      <c r="V8" s="8" t="n">
        <f aca="false">SUM(D8:T8)</f>
        <v>10316324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7</v>
      </c>
      <c r="D9" s="8" t="n">
        <v>4283795</v>
      </c>
      <c r="E9" s="9" t="n">
        <v>0</v>
      </c>
      <c r="F9" s="8" t="n">
        <v>0</v>
      </c>
      <c r="G9" s="8" t="n">
        <v>0</v>
      </c>
      <c r="H9" s="8" t="n">
        <v>11295</v>
      </c>
      <c r="I9" s="8" t="n">
        <v>0</v>
      </c>
      <c r="J9" s="10" t="n">
        <v>1711261</v>
      </c>
      <c r="K9" s="8" t="n">
        <v>29696</v>
      </c>
      <c r="L9" s="8" t="n">
        <v>0</v>
      </c>
      <c r="M9" s="8" t="n">
        <v>0</v>
      </c>
      <c r="N9" s="11" t="n">
        <v>110765</v>
      </c>
      <c r="O9" s="8" t="n">
        <v>0</v>
      </c>
      <c r="P9" s="8" t="n">
        <v>13056</v>
      </c>
      <c r="Q9" s="12" t="n">
        <v>24992</v>
      </c>
      <c r="R9" s="8" t="n">
        <v>13068</v>
      </c>
      <c r="S9" s="13" t="n">
        <v>58754</v>
      </c>
      <c r="T9" s="14" t="n">
        <v>32105</v>
      </c>
      <c r="U9" s="8" t="n">
        <f aca="false">SUM(J9:T9)</f>
        <v>1993697</v>
      </c>
      <c r="V9" s="8" t="n">
        <f aca="false">SUM(D9:T9)</f>
        <v>6288787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8</v>
      </c>
      <c r="D10" s="8" t="n">
        <v>6206921</v>
      </c>
      <c r="E10" s="9" t="n">
        <v>0</v>
      </c>
      <c r="F10" s="8" t="n">
        <v>0</v>
      </c>
      <c r="G10" s="8" t="n">
        <v>0</v>
      </c>
      <c r="H10" s="8" t="n">
        <v>5583</v>
      </c>
      <c r="I10" s="8" t="n">
        <v>0</v>
      </c>
      <c r="J10" s="10" t="n">
        <v>1863181</v>
      </c>
      <c r="K10" s="8" t="n">
        <v>23875</v>
      </c>
      <c r="L10" s="8" t="n">
        <v>0</v>
      </c>
      <c r="M10" s="8" t="n">
        <v>0</v>
      </c>
      <c r="N10" s="11" t="n">
        <v>34168</v>
      </c>
      <c r="O10" s="8" t="n">
        <v>0</v>
      </c>
      <c r="P10" s="8" t="n">
        <v>15662</v>
      </c>
      <c r="Q10" s="12" t="n">
        <v>22255</v>
      </c>
      <c r="R10" s="8" t="n">
        <v>34148</v>
      </c>
      <c r="S10" s="13" t="n">
        <v>65</v>
      </c>
      <c r="T10" s="14" t="n">
        <v>14601</v>
      </c>
      <c r="U10" s="8" t="n">
        <f aca="false">SUM(J10:T10)</f>
        <v>2007955</v>
      </c>
      <c r="V10" s="8" t="n">
        <f aca="false">SUM(D10:T10)</f>
        <v>8220459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9</v>
      </c>
      <c r="D11" s="8" t="n">
        <v>0</v>
      </c>
      <c r="E11" s="9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10" t="n">
        <v>2477382</v>
      </c>
      <c r="K11" s="8" t="n">
        <v>35042</v>
      </c>
      <c r="L11" s="8" t="n">
        <v>0</v>
      </c>
      <c r="M11" s="8" t="n">
        <v>0</v>
      </c>
      <c r="N11" s="11" t="n">
        <v>40520</v>
      </c>
      <c r="O11" s="8" t="n">
        <v>0</v>
      </c>
      <c r="P11" s="8" t="n">
        <v>0</v>
      </c>
      <c r="Q11" s="12" t="n">
        <v>33525</v>
      </c>
      <c r="R11" s="8" t="n">
        <v>22148</v>
      </c>
      <c r="S11" s="13" t="n">
        <v>45663</v>
      </c>
      <c r="T11" s="14" t="n">
        <v>17251</v>
      </c>
      <c r="U11" s="8" t="n">
        <f aca="false">SUM(J11:T11)</f>
        <v>2671531</v>
      </c>
      <c r="V11" s="8" t="n">
        <f aca="false">SUM(D11:T11)</f>
        <v>2671531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0</v>
      </c>
      <c r="D12" s="8" t="n">
        <v>14029399</v>
      </c>
      <c r="E12" s="9" t="n">
        <v>0</v>
      </c>
      <c r="F12" s="8" t="n">
        <v>0</v>
      </c>
      <c r="G12" s="8" t="n">
        <v>5943</v>
      </c>
      <c r="H12" s="8" t="n">
        <v>27006</v>
      </c>
      <c r="I12" s="8" t="n">
        <v>427549</v>
      </c>
      <c r="J12" s="10" t="n">
        <v>4585049</v>
      </c>
      <c r="K12" s="1" t="n">
        <v>0</v>
      </c>
      <c r="L12" s="8" t="n">
        <v>0</v>
      </c>
      <c r="M12" s="8" t="n">
        <v>0</v>
      </c>
      <c r="N12" s="11" t="n">
        <v>194008</v>
      </c>
      <c r="O12" s="8" t="n">
        <v>0</v>
      </c>
      <c r="P12" s="8" t="n">
        <v>50359</v>
      </c>
      <c r="Q12" s="12" t="n">
        <v>67938</v>
      </c>
      <c r="R12" s="8" t="n">
        <v>22088</v>
      </c>
      <c r="S12" s="13" t="n">
        <v>51445</v>
      </c>
      <c r="T12" s="14" t="n">
        <v>49025</v>
      </c>
      <c r="U12" s="8" t="n">
        <f aca="false">SUM(J12:T12)</f>
        <v>5019912</v>
      </c>
      <c r="V12" s="8" t="n">
        <f aca="false">SUM(D12:T12)</f>
        <v>19509809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1</v>
      </c>
      <c r="D13" s="8" t="n">
        <v>0</v>
      </c>
      <c r="E13" s="9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10" t="n">
        <v>16794</v>
      </c>
      <c r="K13" s="1" t="n">
        <v>0</v>
      </c>
      <c r="L13" s="8" t="n">
        <v>0</v>
      </c>
      <c r="M13" s="8" t="n">
        <v>0</v>
      </c>
      <c r="N13" s="11" t="n">
        <v>0</v>
      </c>
      <c r="O13" s="8" t="n">
        <v>0</v>
      </c>
      <c r="P13" s="8" t="n">
        <v>0</v>
      </c>
      <c r="Q13" s="12" t="n">
        <v>625</v>
      </c>
      <c r="R13" s="8" t="n">
        <v>0</v>
      </c>
      <c r="S13" s="13" t="n">
        <v>0</v>
      </c>
      <c r="T13" s="14" t="n">
        <v>1839</v>
      </c>
      <c r="U13" s="8" t="n">
        <f aca="false">SUM(J13:T13)</f>
        <v>19258</v>
      </c>
      <c r="V13" s="8" t="n">
        <f aca="false">SUM(D13:T13)</f>
        <v>19258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2</v>
      </c>
      <c r="D14" s="8" t="n">
        <v>8706827</v>
      </c>
      <c r="E14" s="9" t="n">
        <v>0</v>
      </c>
      <c r="F14" s="8" t="n">
        <v>0</v>
      </c>
      <c r="G14" s="8" t="n">
        <v>104132</v>
      </c>
      <c r="H14" s="8" t="n">
        <v>12834</v>
      </c>
      <c r="I14" s="8" t="n">
        <v>647851</v>
      </c>
      <c r="J14" s="10" t="n">
        <v>2421239</v>
      </c>
      <c r="K14" s="1" t="n">
        <v>0</v>
      </c>
      <c r="L14" s="8" t="n">
        <v>0</v>
      </c>
      <c r="M14" s="8" t="n">
        <v>0</v>
      </c>
      <c r="N14" s="11" t="n">
        <v>137500</v>
      </c>
      <c r="O14" s="8" t="n">
        <v>0</v>
      </c>
      <c r="P14" s="8" t="n">
        <v>42453</v>
      </c>
      <c r="Q14" s="12" t="n">
        <v>39362</v>
      </c>
      <c r="R14" s="8" t="n">
        <v>32128</v>
      </c>
      <c r="S14" s="13" t="n">
        <v>0</v>
      </c>
      <c r="T14" s="14" t="n">
        <v>21899</v>
      </c>
      <c r="U14" s="8" t="n">
        <f aca="false">SUM(J14:T14)</f>
        <v>2694581</v>
      </c>
      <c r="V14" s="8" t="n">
        <f aca="false">SUM(D14:T14)</f>
        <v>12166225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3</v>
      </c>
      <c r="D15" s="8" t="n">
        <v>6158796</v>
      </c>
      <c r="E15" s="9" t="n">
        <v>0</v>
      </c>
      <c r="F15" s="8" t="n">
        <v>0</v>
      </c>
      <c r="G15" s="8" t="n">
        <v>165095</v>
      </c>
      <c r="H15" s="8" t="n">
        <v>7289</v>
      </c>
      <c r="I15" s="8" t="n">
        <v>0</v>
      </c>
      <c r="J15" s="10" t="n">
        <v>9816456</v>
      </c>
      <c r="K15" s="8" t="n">
        <v>222910</v>
      </c>
      <c r="L15" s="8" t="n">
        <v>0</v>
      </c>
      <c r="M15" s="8" t="n">
        <v>0</v>
      </c>
      <c r="N15" s="11" t="n">
        <v>194059</v>
      </c>
      <c r="O15" s="8" t="n">
        <v>0</v>
      </c>
      <c r="P15" s="8" t="n">
        <v>68842</v>
      </c>
      <c r="Q15" s="12" t="n">
        <v>19688</v>
      </c>
      <c r="R15" s="8" t="n">
        <v>17584</v>
      </c>
      <c r="S15" s="13" t="n">
        <v>160225</v>
      </c>
      <c r="T15" s="14" t="n">
        <v>82226</v>
      </c>
      <c r="U15" s="8" t="n">
        <f aca="false">SUM(J15:T15)</f>
        <v>10581990</v>
      </c>
      <c r="V15" s="8" t="n">
        <f aca="false">SUM(D15:T15)</f>
        <v>16913170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4</v>
      </c>
      <c r="D16" s="8" t="n">
        <v>6764195</v>
      </c>
      <c r="E16" s="9" t="n">
        <v>0</v>
      </c>
      <c r="F16" s="8" t="n">
        <v>0</v>
      </c>
      <c r="G16" s="8" t="n">
        <v>77989</v>
      </c>
      <c r="H16" s="8" t="n">
        <v>17738</v>
      </c>
      <c r="I16" s="8" t="n">
        <v>0</v>
      </c>
      <c r="J16" s="10" t="n">
        <v>2223890</v>
      </c>
      <c r="K16" s="1" t="n">
        <v>0</v>
      </c>
      <c r="L16" s="8" t="n">
        <v>0</v>
      </c>
      <c r="M16" s="8" t="n">
        <v>230000</v>
      </c>
      <c r="N16" s="11" t="n">
        <v>377500</v>
      </c>
      <c r="O16" s="8" t="n">
        <v>0</v>
      </c>
      <c r="P16" s="8" t="n">
        <v>3364</v>
      </c>
      <c r="Q16" s="12" t="n">
        <v>54221</v>
      </c>
      <c r="R16" s="8" t="n">
        <v>10078</v>
      </c>
      <c r="S16" s="13" t="n">
        <v>157065</v>
      </c>
      <c r="T16" s="14" t="n">
        <v>46464</v>
      </c>
      <c r="U16" s="8" t="n">
        <f aca="false">SUM(J16:T16)</f>
        <v>3102582</v>
      </c>
      <c r="V16" s="8" t="n">
        <f aca="false">SUM(D16:T16)</f>
        <v>9962504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5</v>
      </c>
      <c r="D17" s="8" t="n">
        <v>5814120</v>
      </c>
      <c r="E17" s="9" t="n">
        <v>0</v>
      </c>
      <c r="F17" s="8" t="n">
        <v>0</v>
      </c>
      <c r="G17" s="8" t="n">
        <v>18476</v>
      </c>
      <c r="H17" s="8" t="n">
        <v>20794</v>
      </c>
      <c r="I17" s="8" t="n">
        <v>0</v>
      </c>
      <c r="J17" s="10" t="n">
        <v>4950398</v>
      </c>
      <c r="K17" s="8" t="n">
        <v>4491775</v>
      </c>
      <c r="L17" s="8" t="n">
        <v>0</v>
      </c>
      <c r="M17" s="8" t="n">
        <v>0</v>
      </c>
      <c r="N17" s="11" t="n">
        <v>309755</v>
      </c>
      <c r="O17" s="8" t="n">
        <v>0</v>
      </c>
      <c r="P17" s="8" t="n">
        <v>117598</v>
      </c>
      <c r="Q17" s="12" t="n">
        <v>117263</v>
      </c>
      <c r="R17" s="8" t="n">
        <v>74296</v>
      </c>
      <c r="S17" s="13" t="n">
        <v>0</v>
      </c>
      <c r="T17" s="14" t="n">
        <v>58270</v>
      </c>
      <c r="U17" s="8" t="n">
        <f aca="false">SUM(J17:T17)</f>
        <v>10119355</v>
      </c>
      <c r="V17" s="8" t="n">
        <f aca="false">SUM(D17:T17)</f>
        <v>15972745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6</v>
      </c>
      <c r="D18" s="8" t="n">
        <v>0</v>
      </c>
      <c r="E18" s="9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10" t="n">
        <v>870706</v>
      </c>
      <c r="K18" s="1" t="n">
        <v>0</v>
      </c>
      <c r="L18" s="8" t="n">
        <v>0</v>
      </c>
      <c r="M18" s="8" t="n">
        <v>0</v>
      </c>
      <c r="N18" s="11" t="n">
        <v>28701</v>
      </c>
      <c r="O18" s="8" t="n">
        <v>0</v>
      </c>
      <c r="P18" s="8" t="n">
        <v>1371</v>
      </c>
      <c r="Q18" s="12" t="n">
        <v>19857</v>
      </c>
      <c r="R18" s="8" t="n">
        <v>10068</v>
      </c>
      <c r="S18" s="13" t="n">
        <v>70034</v>
      </c>
      <c r="T18" s="14" t="n">
        <v>8150</v>
      </c>
      <c r="U18" s="8" t="n">
        <f aca="false">SUM(J18:T18)</f>
        <v>1008887</v>
      </c>
      <c r="V18" s="8" t="n">
        <f aca="false">SUM(D18:T18)</f>
        <v>1008887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7</v>
      </c>
      <c r="D19" s="8" t="n">
        <v>0</v>
      </c>
      <c r="E19" s="9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10" t="n">
        <v>474742</v>
      </c>
      <c r="K19" s="1" t="n">
        <v>0</v>
      </c>
      <c r="L19" s="8" t="n">
        <v>0</v>
      </c>
      <c r="M19" s="8" t="n">
        <v>0</v>
      </c>
      <c r="N19" s="11" t="n">
        <v>0</v>
      </c>
      <c r="O19" s="8" t="n">
        <v>0</v>
      </c>
      <c r="P19" s="8" t="n">
        <v>0</v>
      </c>
      <c r="Q19" s="12" t="n">
        <v>10150</v>
      </c>
      <c r="R19" s="8" t="n">
        <v>7028</v>
      </c>
      <c r="S19" s="13" t="n">
        <v>78554</v>
      </c>
      <c r="T19" s="14" t="n">
        <v>3726</v>
      </c>
      <c r="U19" s="8" t="n">
        <f aca="false">SUM(J19:T19)</f>
        <v>574200</v>
      </c>
      <c r="V19" s="8" t="n">
        <f aca="false">SUM(D19:T19)</f>
        <v>57420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8</v>
      </c>
      <c r="D20" s="8" t="n">
        <v>98741</v>
      </c>
      <c r="E20" s="9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10" t="n">
        <v>231057</v>
      </c>
      <c r="K20" s="1" t="n">
        <v>0</v>
      </c>
      <c r="L20" s="8" t="n">
        <v>0</v>
      </c>
      <c r="M20" s="8" t="n">
        <v>0</v>
      </c>
      <c r="N20" s="11" t="n">
        <v>0</v>
      </c>
      <c r="O20" s="8" t="n">
        <v>0</v>
      </c>
      <c r="P20" s="8" t="n">
        <v>0</v>
      </c>
      <c r="Q20" s="12" t="n">
        <v>1950</v>
      </c>
      <c r="R20" s="8" t="n">
        <v>2510</v>
      </c>
      <c r="S20" s="13" t="n">
        <v>3120</v>
      </c>
      <c r="T20" s="14" t="n">
        <v>2856</v>
      </c>
      <c r="U20" s="8" t="n">
        <f aca="false">SUM(J20:T20)</f>
        <v>241493</v>
      </c>
      <c r="V20" s="8" t="n">
        <f aca="false">SUM(D20:T20)</f>
        <v>340234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9</v>
      </c>
      <c r="D21" s="8" t="n">
        <v>3843641</v>
      </c>
      <c r="E21" s="9" t="n">
        <v>0</v>
      </c>
      <c r="F21" s="8" t="n">
        <v>0</v>
      </c>
      <c r="G21" s="8" t="n">
        <v>275079</v>
      </c>
      <c r="H21" s="8" t="n">
        <v>12492</v>
      </c>
      <c r="I21" s="8" t="n">
        <v>83164</v>
      </c>
      <c r="J21" s="10" t="n">
        <v>1391460</v>
      </c>
      <c r="K21" s="8" t="n">
        <v>291598</v>
      </c>
      <c r="L21" s="8" t="n">
        <v>0</v>
      </c>
      <c r="M21" s="8" t="n">
        <v>0</v>
      </c>
      <c r="N21" s="11" t="n">
        <v>64739</v>
      </c>
      <c r="O21" s="8" t="n">
        <v>0</v>
      </c>
      <c r="P21" s="8" t="n">
        <v>4304</v>
      </c>
      <c r="Q21" s="12" t="n">
        <v>30088</v>
      </c>
      <c r="R21" s="8" t="n">
        <v>15562</v>
      </c>
      <c r="S21" s="13" t="n">
        <v>93540</v>
      </c>
      <c r="T21" s="14" t="n">
        <v>19527</v>
      </c>
      <c r="U21" s="8" t="n">
        <f aca="false">SUM(J21:T21)</f>
        <v>1910818</v>
      </c>
      <c r="V21" s="8" t="n">
        <f aca="false">SUM(D21:T21)</f>
        <v>6125194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0</v>
      </c>
      <c r="D22" s="8" t="n">
        <v>0</v>
      </c>
      <c r="E22" s="9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10" t="n">
        <v>2841971</v>
      </c>
      <c r="K22" s="8" t="n">
        <v>4377</v>
      </c>
      <c r="L22" s="8" t="n">
        <v>0</v>
      </c>
      <c r="M22" s="8" t="n">
        <v>0</v>
      </c>
      <c r="N22" s="11" t="n">
        <v>51992</v>
      </c>
      <c r="O22" s="8" t="n">
        <v>0</v>
      </c>
      <c r="P22" s="8" t="n">
        <v>59934</v>
      </c>
      <c r="Q22" s="12" t="n">
        <v>37525</v>
      </c>
      <c r="R22" s="8" t="n">
        <v>41666</v>
      </c>
      <c r="S22" s="13" t="n">
        <v>41826</v>
      </c>
      <c r="T22" s="14" t="n">
        <v>22012</v>
      </c>
      <c r="U22" s="8" t="n">
        <f aca="false">SUM(J22:T22)</f>
        <v>3101303</v>
      </c>
      <c r="V22" s="8" t="n">
        <f aca="false">SUM(D22:T22)</f>
        <v>3101303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1</v>
      </c>
      <c r="D23" s="8" t="n">
        <v>28728683</v>
      </c>
      <c r="E23" s="9" t="n">
        <v>0</v>
      </c>
      <c r="F23" s="8" t="n">
        <v>0</v>
      </c>
      <c r="G23" s="8" t="n">
        <v>663245</v>
      </c>
      <c r="H23" s="8" t="n">
        <v>27749</v>
      </c>
      <c r="I23" s="8" t="n">
        <v>0</v>
      </c>
      <c r="J23" s="10" t="n">
        <v>7100201</v>
      </c>
      <c r="K23" s="1" t="n">
        <v>0</v>
      </c>
      <c r="L23" s="8" t="n">
        <v>0</v>
      </c>
      <c r="M23" s="8" t="n">
        <v>0</v>
      </c>
      <c r="N23" s="11" t="n">
        <v>200000</v>
      </c>
      <c r="O23" s="8" t="n">
        <v>0</v>
      </c>
      <c r="P23" s="8" t="n">
        <v>209242</v>
      </c>
      <c r="Q23" s="12" t="n">
        <v>61493</v>
      </c>
      <c r="R23" s="8" t="n">
        <v>55722</v>
      </c>
      <c r="S23" s="13" t="n">
        <v>0</v>
      </c>
      <c r="T23" s="14" t="n">
        <v>65640</v>
      </c>
      <c r="U23" s="8" t="n">
        <f aca="false">SUM(J23:T23)</f>
        <v>7692298</v>
      </c>
      <c r="V23" s="8" t="n">
        <f aca="false">SUM(D23:T23)</f>
        <v>37111975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2</v>
      </c>
      <c r="D24" s="8" t="n">
        <v>5071081</v>
      </c>
      <c r="E24" s="9" t="n">
        <v>0</v>
      </c>
      <c r="F24" s="8" t="n">
        <v>0</v>
      </c>
      <c r="G24" s="8" t="n">
        <v>97622</v>
      </c>
      <c r="H24" s="8" t="n">
        <v>13242</v>
      </c>
      <c r="I24" s="8" t="n">
        <v>73431</v>
      </c>
      <c r="J24" s="10" t="n">
        <v>2131457</v>
      </c>
      <c r="K24" s="1" t="n">
        <v>0</v>
      </c>
      <c r="L24" s="8" t="n">
        <v>0</v>
      </c>
      <c r="M24" s="8" t="n">
        <v>0</v>
      </c>
      <c r="N24" s="11" t="n">
        <v>153796</v>
      </c>
      <c r="O24" s="8" t="n">
        <v>0</v>
      </c>
      <c r="P24" s="8" t="n">
        <v>3207</v>
      </c>
      <c r="Q24" s="12" t="n">
        <v>61500</v>
      </c>
      <c r="R24" s="8" t="n">
        <v>37148</v>
      </c>
      <c r="S24" s="13" t="n">
        <v>0</v>
      </c>
      <c r="T24" s="14" t="n">
        <v>31568</v>
      </c>
      <c r="U24" s="8" t="n">
        <f aca="false">SUM(J24:T24)</f>
        <v>2418676</v>
      </c>
      <c r="V24" s="8" t="n">
        <f aca="false">SUM(D24:T24)</f>
        <v>7674052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3</v>
      </c>
      <c r="D25" s="8" t="n">
        <v>821450</v>
      </c>
      <c r="E25" s="9" t="n">
        <v>0</v>
      </c>
      <c r="F25" s="8" t="n">
        <v>0</v>
      </c>
      <c r="G25" s="8" t="n">
        <v>3396</v>
      </c>
      <c r="H25" s="8" t="n">
        <v>4108</v>
      </c>
      <c r="I25" s="8" t="n">
        <v>1035965</v>
      </c>
      <c r="J25" s="10" t="n">
        <v>461978</v>
      </c>
      <c r="K25" s="8" t="n">
        <v>400636</v>
      </c>
      <c r="L25" s="8" t="n">
        <v>0</v>
      </c>
      <c r="M25" s="8" t="n">
        <v>0</v>
      </c>
      <c r="N25" s="11" t="n">
        <v>0</v>
      </c>
      <c r="O25" s="8" t="n">
        <v>0</v>
      </c>
      <c r="P25" s="8" t="n">
        <v>4339</v>
      </c>
      <c r="Q25" s="12" t="n">
        <v>21041</v>
      </c>
      <c r="R25" s="8" t="n">
        <v>17570</v>
      </c>
      <c r="S25" s="13" t="n">
        <v>0</v>
      </c>
      <c r="T25" s="14" t="n">
        <v>6652</v>
      </c>
      <c r="U25" s="8" t="n">
        <f aca="false">SUM(J25:T25)</f>
        <v>912216</v>
      </c>
      <c r="V25" s="8" t="n">
        <f aca="false">SUM(D25:T25)</f>
        <v>2777135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4</v>
      </c>
      <c r="D26" s="8" t="n">
        <v>4095225</v>
      </c>
      <c r="E26" s="9" t="n">
        <v>0</v>
      </c>
      <c r="F26" s="8" t="n">
        <v>0</v>
      </c>
      <c r="G26" s="8" t="n">
        <v>35572</v>
      </c>
      <c r="H26" s="8" t="n">
        <v>6063</v>
      </c>
      <c r="I26" s="8" t="n">
        <v>1075273</v>
      </c>
      <c r="J26" s="10" t="n">
        <v>897962</v>
      </c>
      <c r="K26" s="8" t="n">
        <v>44218</v>
      </c>
      <c r="L26" s="8" t="n">
        <v>0</v>
      </c>
      <c r="M26" s="8" t="n">
        <v>0</v>
      </c>
      <c r="N26" s="11" t="n">
        <v>0</v>
      </c>
      <c r="O26" s="8" t="n">
        <v>0</v>
      </c>
      <c r="P26" s="8" t="n">
        <v>28605</v>
      </c>
      <c r="Q26" s="12" t="n">
        <v>32301</v>
      </c>
      <c r="R26" s="8" t="n">
        <v>9036</v>
      </c>
      <c r="S26" s="13" t="n">
        <v>9868</v>
      </c>
      <c r="T26" s="14" t="n">
        <v>11011</v>
      </c>
      <c r="U26" s="8" t="n">
        <f aca="false">SUM(J26:T26)</f>
        <v>1033001</v>
      </c>
      <c r="V26" s="8" t="n">
        <f aca="false">SUM(D26:T26)</f>
        <v>6245134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5</v>
      </c>
      <c r="D27" s="8" t="n">
        <v>7300545</v>
      </c>
      <c r="E27" s="9" t="n">
        <v>0</v>
      </c>
      <c r="F27" s="8" t="n">
        <v>0</v>
      </c>
      <c r="G27" s="8" t="n">
        <v>266544</v>
      </c>
      <c r="H27" s="8" t="n">
        <v>28589</v>
      </c>
      <c r="I27" s="8" t="n">
        <v>175318</v>
      </c>
      <c r="J27" s="10" t="n">
        <v>2617907</v>
      </c>
      <c r="K27" s="1" t="n">
        <v>0</v>
      </c>
      <c r="L27" s="8" t="n">
        <v>0</v>
      </c>
      <c r="M27" s="8" t="n">
        <v>0</v>
      </c>
      <c r="N27" s="11" t="n">
        <v>361048</v>
      </c>
      <c r="O27" s="8" t="n">
        <v>0</v>
      </c>
      <c r="P27" s="8" t="n">
        <v>100361</v>
      </c>
      <c r="Q27" s="12" t="n">
        <v>154367</v>
      </c>
      <c r="R27" s="8" t="n">
        <v>105922</v>
      </c>
      <c r="S27" s="13" t="n">
        <v>150250</v>
      </c>
      <c r="T27" s="14" t="n">
        <v>53715</v>
      </c>
      <c r="U27" s="8" t="n">
        <f aca="false">SUM(J27:T27)</f>
        <v>3543570</v>
      </c>
      <c r="V27" s="8" t="n">
        <f aca="false">SUM(D27:T27)</f>
        <v>11314566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6</v>
      </c>
      <c r="D28" s="8" t="n">
        <v>17100</v>
      </c>
      <c r="E28" s="9" t="n">
        <v>0</v>
      </c>
      <c r="F28" s="8" t="n">
        <v>0</v>
      </c>
      <c r="G28" s="8" t="n">
        <v>0</v>
      </c>
      <c r="H28" s="8" t="n">
        <v>0</v>
      </c>
      <c r="I28" s="8" t="n">
        <v>0</v>
      </c>
      <c r="J28" s="10" t="n">
        <v>1012076</v>
      </c>
      <c r="K28" s="1" t="n">
        <v>0</v>
      </c>
      <c r="L28" s="8" t="n">
        <v>0</v>
      </c>
      <c r="M28" s="8" t="n">
        <v>0</v>
      </c>
      <c r="N28" s="11" t="n">
        <v>9942</v>
      </c>
      <c r="O28" s="8" t="n">
        <v>0</v>
      </c>
      <c r="P28" s="8" t="n">
        <v>0</v>
      </c>
      <c r="Q28" s="12" t="n">
        <v>13500</v>
      </c>
      <c r="R28" s="8" t="n">
        <v>8534</v>
      </c>
      <c r="S28" s="13" t="n">
        <v>79615</v>
      </c>
      <c r="T28" s="14" t="n">
        <v>8964</v>
      </c>
      <c r="U28" s="8" t="n">
        <f aca="false">SUM(J28:T28)</f>
        <v>1132631</v>
      </c>
      <c r="V28" s="8" t="n">
        <f aca="false">SUM(D28:T28)</f>
        <v>1149731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7</v>
      </c>
      <c r="D29" s="8" t="n">
        <v>80981</v>
      </c>
      <c r="E29" s="9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10" t="n">
        <v>104445</v>
      </c>
      <c r="K29" s="8" t="n">
        <v>8580</v>
      </c>
      <c r="L29" s="8" t="n">
        <v>0</v>
      </c>
      <c r="M29" s="8" t="n">
        <v>0</v>
      </c>
      <c r="N29" s="11" t="n">
        <v>0</v>
      </c>
      <c r="O29" s="8" t="n">
        <v>0</v>
      </c>
      <c r="P29" s="8" t="n">
        <v>0</v>
      </c>
      <c r="Q29" s="12" t="n">
        <v>3913</v>
      </c>
      <c r="R29" s="8" t="n">
        <v>7552</v>
      </c>
      <c r="S29" s="13" t="n">
        <v>65093</v>
      </c>
      <c r="T29" s="14" t="n">
        <v>2298</v>
      </c>
      <c r="U29" s="8" t="n">
        <f aca="false">SUM(J29:T29)</f>
        <v>191881</v>
      </c>
      <c r="V29" s="8" t="n">
        <f aca="false">SUM(D29:T29)</f>
        <v>272862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8</v>
      </c>
      <c r="D30" s="8" t="n">
        <v>2658496</v>
      </c>
      <c r="E30" s="9" t="n">
        <v>0</v>
      </c>
      <c r="F30" s="8" t="n">
        <v>0</v>
      </c>
      <c r="G30" s="8" t="n">
        <v>0</v>
      </c>
      <c r="H30" s="8" t="n">
        <v>11604</v>
      </c>
      <c r="I30" s="8" t="n">
        <v>0</v>
      </c>
      <c r="J30" s="10" t="n">
        <v>944414</v>
      </c>
      <c r="K30" s="8" t="n">
        <v>484271</v>
      </c>
      <c r="L30" s="8" t="n">
        <v>0</v>
      </c>
      <c r="M30" s="8" t="n">
        <v>0</v>
      </c>
      <c r="N30" s="11" t="n">
        <v>96003</v>
      </c>
      <c r="O30" s="8" t="n">
        <v>0</v>
      </c>
      <c r="P30" s="8" t="n">
        <v>8608</v>
      </c>
      <c r="Q30" s="12" t="n">
        <v>33582</v>
      </c>
      <c r="R30" s="8" t="n">
        <v>12550</v>
      </c>
      <c r="S30" s="13" t="n">
        <v>698679</v>
      </c>
      <c r="T30" s="14" t="n">
        <v>21735</v>
      </c>
      <c r="U30" s="8" t="n">
        <f aca="false">SUM(J30:T30)</f>
        <v>2299842</v>
      </c>
      <c r="V30" s="8" t="n">
        <f aca="false">SUM(D30:T30)</f>
        <v>4969942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9</v>
      </c>
      <c r="D31" s="8" t="n">
        <v>11265015</v>
      </c>
      <c r="E31" s="9" t="n">
        <v>0</v>
      </c>
      <c r="F31" s="8" t="n">
        <v>0</v>
      </c>
      <c r="G31" s="8" t="n">
        <v>43421</v>
      </c>
      <c r="H31" s="8" t="n">
        <v>17862</v>
      </c>
      <c r="I31" s="8" t="n">
        <v>286256</v>
      </c>
      <c r="J31" s="10" t="n">
        <v>2117641</v>
      </c>
      <c r="K31" s="1" t="n">
        <v>0</v>
      </c>
      <c r="L31" s="8" t="n">
        <v>0</v>
      </c>
      <c r="M31" s="8" t="n">
        <v>0</v>
      </c>
      <c r="N31" s="11" t="n">
        <v>49008</v>
      </c>
      <c r="O31" s="8" t="n">
        <v>0</v>
      </c>
      <c r="P31" s="8" t="n">
        <v>86580</v>
      </c>
      <c r="Q31" s="12" t="n">
        <v>21113</v>
      </c>
      <c r="R31" s="8" t="n">
        <v>18090</v>
      </c>
      <c r="S31" s="13" t="n">
        <v>91745</v>
      </c>
      <c r="T31" s="14" t="n">
        <v>22031</v>
      </c>
      <c r="U31" s="8" t="n">
        <f aca="false">SUM(J31:T31)</f>
        <v>2406208</v>
      </c>
      <c r="V31" s="8" t="n">
        <f aca="false">SUM(D31:T31)</f>
        <v>14018762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0</v>
      </c>
      <c r="D32" s="8" t="n">
        <v>8236349</v>
      </c>
      <c r="E32" s="9" t="n">
        <v>0</v>
      </c>
      <c r="F32" s="8" t="n">
        <v>0</v>
      </c>
      <c r="G32" s="8" t="n">
        <v>52552</v>
      </c>
      <c r="H32" s="8" t="n">
        <v>12738</v>
      </c>
      <c r="I32" s="8" t="n">
        <v>116223</v>
      </c>
      <c r="J32" s="10" t="n">
        <v>2111840</v>
      </c>
      <c r="K32" s="1" t="n">
        <v>0</v>
      </c>
      <c r="L32" s="8" t="n">
        <v>0</v>
      </c>
      <c r="M32" s="8" t="n">
        <v>0</v>
      </c>
      <c r="N32" s="11" t="n">
        <v>94867</v>
      </c>
      <c r="O32" s="8" t="n">
        <v>0</v>
      </c>
      <c r="P32" s="8" t="n">
        <v>5380</v>
      </c>
      <c r="Q32" s="12" t="n">
        <v>34986</v>
      </c>
      <c r="R32" s="8" t="n">
        <v>30236</v>
      </c>
      <c r="S32" s="13" t="n">
        <v>588</v>
      </c>
      <c r="T32" s="14" t="n">
        <v>20998</v>
      </c>
      <c r="U32" s="8" t="n">
        <f aca="false">SUM(J32:T32)</f>
        <v>2298895</v>
      </c>
      <c r="V32" s="8" t="n">
        <f aca="false">SUM(D32:T32)</f>
        <v>10716757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1</v>
      </c>
      <c r="D33" s="8" t="n">
        <v>3857487</v>
      </c>
      <c r="E33" s="9" t="n">
        <v>0</v>
      </c>
      <c r="F33" s="8" t="n">
        <v>0</v>
      </c>
      <c r="G33" s="8" t="n">
        <v>10012</v>
      </c>
      <c r="H33" s="8" t="n">
        <v>12993</v>
      </c>
      <c r="I33" s="8" t="n">
        <v>0</v>
      </c>
      <c r="J33" s="10" t="n">
        <v>1982683</v>
      </c>
      <c r="K33" s="8" t="n">
        <v>827483</v>
      </c>
      <c r="L33" s="8" t="n">
        <v>0</v>
      </c>
      <c r="M33" s="8" t="n">
        <v>0</v>
      </c>
      <c r="N33" s="11" t="n">
        <v>219304</v>
      </c>
      <c r="O33" s="8" t="n">
        <v>0</v>
      </c>
      <c r="P33" s="8" t="n">
        <v>0</v>
      </c>
      <c r="Q33" s="12" t="n">
        <v>44638</v>
      </c>
      <c r="R33" s="8" t="n">
        <v>26104</v>
      </c>
      <c r="S33" s="13" t="n">
        <v>0</v>
      </c>
      <c r="T33" s="14" t="n">
        <v>38976</v>
      </c>
      <c r="U33" s="8" t="n">
        <f aca="false">SUM(J33:T33)</f>
        <v>3139188</v>
      </c>
      <c r="V33" s="8" t="n">
        <f aca="false">SUM(D33:T33)</f>
        <v>7019680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2</v>
      </c>
      <c r="D34" s="8" t="n">
        <v>5405595</v>
      </c>
      <c r="E34" s="9" t="n">
        <v>0</v>
      </c>
      <c r="F34" s="8" t="n">
        <v>0</v>
      </c>
      <c r="G34" s="8" t="n">
        <v>1267</v>
      </c>
      <c r="H34" s="8" t="n">
        <v>5585</v>
      </c>
      <c r="I34" s="8" t="n">
        <v>62901</v>
      </c>
      <c r="J34" s="10" t="n">
        <v>757261</v>
      </c>
      <c r="K34" s="1" t="n">
        <v>0</v>
      </c>
      <c r="L34" s="8" t="n">
        <v>0</v>
      </c>
      <c r="M34" s="8" t="n">
        <v>0</v>
      </c>
      <c r="N34" s="11" t="n">
        <v>19771</v>
      </c>
      <c r="O34" s="8" t="n">
        <v>0</v>
      </c>
      <c r="P34" s="8" t="n">
        <v>2719</v>
      </c>
      <c r="Q34" s="12" t="n">
        <v>12225</v>
      </c>
      <c r="R34" s="8" t="n">
        <v>10578</v>
      </c>
      <c r="S34" s="13" t="n">
        <v>23049</v>
      </c>
      <c r="T34" s="14" t="n">
        <v>8495</v>
      </c>
      <c r="U34" s="8" t="n">
        <f aca="false">SUM(J34:T34)</f>
        <v>834098</v>
      </c>
      <c r="V34" s="8" t="n">
        <f aca="false">SUM(D34:T34)</f>
        <v>6309446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3</v>
      </c>
      <c r="D35" s="8" t="n">
        <v>529128</v>
      </c>
      <c r="E35" s="9" t="n">
        <v>0</v>
      </c>
      <c r="F35" s="8" t="n">
        <v>0</v>
      </c>
      <c r="G35" s="8" t="n">
        <v>58739</v>
      </c>
      <c r="H35" s="8" t="n">
        <v>1247</v>
      </c>
      <c r="I35" s="8" t="n">
        <v>45817</v>
      </c>
      <c r="J35" s="10" t="n">
        <v>250923</v>
      </c>
      <c r="K35" s="1" t="n">
        <v>0</v>
      </c>
      <c r="L35" s="8" t="n">
        <v>0</v>
      </c>
      <c r="M35" s="8" t="n">
        <v>0</v>
      </c>
      <c r="N35" s="11" t="n">
        <v>33822</v>
      </c>
      <c r="O35" s="8" t="n">
        <v>0</v>
      </c>
      <c r="P35" s="8" t="n">
        <v>4537</v>
      </c>
      <c r="Q35" s="12" t="n">
        <v>7300</v>
      </c>
      <c r="R35" s="8" t="n">
        <v>9036</v>
      </c>
      <c r="S35" s="13" t="n">
        <v>0</v>
      </c>
      <c r="T35" s="14" t="n">
        <v>3103</v>
      </c>
      <c r="U35" s="8" t="n">
        <f aca="false">SUM(J35:T35)</f>
        <v>308721</v>
      </c>
      <c r="V35" s="8" t="n">
        <f aca="false">SUM(D35:T35)</f>
        <v>943652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4</v>
      </c>
      <c r="D36" s="8" t="n">
        <v>0</v>
      </c>
      <c r="E36" s="9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10" t="n">
        <v>352995</v>
      </c>
      <c r="K36" s="1" t="n">
        <v>0</v>
      </c>
      <c r="L36" s="8" t="n">
        <v>0</v>
      </c>
      <c r="M36" s="8" t="n">
        <v>0</v>
      </c>
      <c r="N36" s="11" t="n">
        <v>0</v>
      </c>
      <c r="O36" s="8" t="n">
        <v>0</v>
      </c>
      <c r="P36" s="8" t="n">
        <v>0</v>
      </c>
      <c r="Q36" s="12" t="n">
        <v>6648</v>
      </c>
      <c r="R36" s="8" t="n">
        <v>4518</v>
      </c>
      <c r="S36" s="13" t="n">
        <v>13144</v>
      </c>
      <c r="T36" s="14" t="n">
        <v>3908</v>
      </c>
      <c r="U36" s="8" t="n">
        <f aca="false">SUM(J36:T36)</f>
        <v>381213</v>
      </c>
      <c r="V36" s="8" t="n">
        <f aca="false">SUM(D36:T36)</f>
        <v>381213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5</v>
      </c>
      <c r="D37" s="8" t="n">
        <v>6901558</v>
      </c>
      <c r="E37" s="9" t="n">
        <v>0</v>
      </c>
      <c r="F37" s="8" t="n">
        <v>0</v>
      </c>
      <c r="G37" s="8" t="n">
        <v>15532</v>
      </c>
      <c r="H37" s="8" t="n">
        <v>20326</v>
      </c>
      <c r="I37" s="8" t="n">
        <v>424066</v>
      </c>
      <c r="J37" s="10" t="n">
        <v>4815621</v>
      </c>
      <c r="K37" s="8" t="n">
        <v>2452442</v>
      </c>
      <c r="L37" s="8" t="n">
        <v>0</v>
      </c>
      <c r="M37" s="8" t="n">
        <v>0</v>
      </c>
      <c r="N37" s="11" t="n">
        <v>264018</v>
      </c>
      <c r="O37" s="8" t="n">
        <v>0</v>
      </c>
      <c r="P37" s="8" t="n">
        <v>52904</v>
      </c>
      <c r="Q37" s="12" t="n">
        <v>80923</v>
      </c>
      <c r="R37" s="8" t="n">
        <v>24096</v>
      </c>
      <c r="S37" s="13" t="n">
        <v>0</v>
      </c>
      <c r="T37" s="14" t="n">
        <v>50331</v>
      </c>
      <c r="U37" s="8" t="n">
        <f aca="false">SUM(J37:T37)</f>
        <v>7740335</v>
      </c>
      <c r="V37" s="8" t="n">
        <f aca="false">SUM(D37:T37)</f>
        <v>15101817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6</v>
      </c>
      <c r="D38" s="8" t="n">
        <v>15747049</v>
      </c>
      <c r="E38" s="9" t="n">
        <v>0</v>
      </c>
      <c r="F38" s="8" t="n">
        <v>0</v>
      </c>
      <c r="G38" s="8" t="n">
        <v>349701</v>
      </c>
      <c r="H38" s="8" t="n">
        <v>31423</v>
      </c>
      <c r="I38" s="8" t="n">
        <v>0</v>
      </c>
      <c r="J38" s="10" t="n">
        <v>4897970</v>
      </c>
      <c r="K38" s="8" t="n">
        <v>2349321</v>
      </c>
      <c r="L38" s="8" t="n">
        <v>0</v>
      </c>
      <c r="M38" s="8" t="n">
        <v>0</v>
      </c>
      <c r="N38" s="11" t="n">
        <v>375510</v>
      </c>
      <c r="O38" s="8" t="n">
        <v>0</v>
      </c>
      <c r="P38" s="8" t="n">
        <v>234787</v>
      </c>
      <c r="Q38" s="12" t="n">
        <v>144606</v>
      </c>
      <c r="R38" s="8" t="n">
        <v>28968</v>
      </c>
      <c r="S38" s="13" t="n">
        <v>136647</v>
      </c>
      <c r="T38" s="14" t="n">
        <v>49431</v>
      </c>
      <c r="U38" s="8" t="n">
        <f aca="false">SUM(J38:T38)</f>
        <v>8217240</v>
      </c>
      <c r="V38" s="8" t="n">
        <f aca="false">SUM(D38:T38)</f>
        <v>24345413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7</v>
      </c>
      <c r="D39" s="8" t="n">
        <v>115785</v>
      </c>
      <c r="E39" s="9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10" t="n">
        <v>1489325</v>
      </c>
      <c r="K39" s="1" t="n">
        <v>0</v>
      </c>
      <c r="L39" s="8" t="n">
        <v>0</v>
      </c>
      <c r="M39" s="8" t="n">
        <v>0</v>
      </c>
      <c r="N39" s="11" t="n">
        <v>56360</v>
      </c>
      <c r="O39" s="8" t="n">
        <v>0</v>
      </c>
      <c r="P39" s="8" t="n">
        <v>11071</v>
      </c>
      <c r="Q39" s="12" t="n">
        <v>20600</v>
      </c>
      <c r="R39" s="8" t="n">
        <v>15568</v>
      </c>
      <c r="S39" s="13" t="n">
        <v>28626</v>
      </c>
      <c r="T39" s="14" t="n">
        <v>13916</v>
      </c>
      <c r="U39" s="8" t="n">
        <f aca="false">SUM(J39:T39)</f>
        <v>1635466</v>
      </c>
      <c r="V39" s="8" t="n">
        <f aca="false">SUM(D39:T39)</f>
        <v>1751251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8</v>
      </c>
      <c r="D40" s="8" t="n">
        <v>34066</v>
      </c>
      <c r="E40" s="9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10" t="n">
        <v>157015</v>
      </c>
      <c r="K40" s="1" t="n">
        <v>0</v>
      </c>
      <c r="L40" s="8" t="n">
        <v>0</v>
      </c>
      <c r="M40" s="8" t="n">
        <v>0</v>
      </c>
      <c r="N40" s="11" t="n">
        <v>0</v>
      </c>
      <c r="O40" s="8" t="n">
        <v>0</v>
      </c>
      <c r="P40" s="8" t="n">
        <v>0</v>
      </c>
      <c r="Q40" s="12" t="n">
        <v>3475</v>
      </c>
      <c r="R40" s="8" t="n">
        <v>2520</v>
      </c>
      <c r="S40" s="13" t="n">
        <v>12285</v>
      </c>
      <c r="T40" s="14" t="n">
        <v>2527</v>
      </c>
      <c r="U40" s="8" t="n">
        <f aca="false">SUM(J40:T40)</f>
        <v>177822</v>
      </c>
      <c r="V40" s="8" t="n">
        <f aca="false">SUM(D40:T40)</f>
        <v>211888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9</v>
      </c>
      <c r="D41" s="8" t="n">
        <v>5654</v>
      </c>
      <c r="E41" s="9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10" t="n">
        <v>245726</v>
      </c>
      <c r="K41" s="1" t="n">
        <v>0</v>
      </c>
      <c r="L41" s="8" t="n">
        <v>0</v>
      </c>
      <c r="M41" s="8" t="n">
        <v>0</v>
      </c>
      <c r="N41" s="11" t="n">
        <v>0</v>
      </c>
      <c r="O41" s="8" t="n">
        <v>0</v>
      </c>
      <c r="P41" s="8" t="n">
        <v>0</v>
      </c>
      <c r="Q41" s="12" t="n">
        <v>5688</v>
      </c>
      <c r="R41" s="8" t="n">
        <v>3530</v>
      </c>
      <c r="S41" s="13" t="n">
        <v>13987</v>
      </c>
      <c r="T41" s="14" t="n">
        <v>5808</v>
      </c>
      <c r="U41" s="8" t="n">
        <f aca="false">SUM(J41:T41)</f>
        <v>274739</v>
      </c>
      <c r="V41" s="8" t="n">
        <f aca="false">SUM(D41:T41)</f>
        <v>280393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0</v>
      </c>
      <c r="D42" s="8" t="n">
        <v>215807608</v>
      </c>
      <c r="E42" s="9" t="n">
        <v>0</v>
      </c>
      <c r="F42" s="8" t="n">
        <v>93329794</v>
      </c>
      <c r="G42" s="8" t="n">
        <v>14605567</v>
      </c>
      <c r="H42" s="8" t="n">
        <v>343513</v>
      </c>
      <c r="I42" s="8" t="n">
        <v>0</v>
      </c>
      <c r="J42" s="10" t="n">
        <v>71585070</v>
      </c>
      <c r="K42" s="8" t="n">
        <v>164211152</v>
      </c>
      <c r="L42" s="8" t="n">
        <v>541334</v>
      </c>
      <c r="M42" s="8" t="n">
        <v>7915137</v>
      </c>
      <c r="N42" s="11" t="n">
        <v>9500000</v>
      </c>
      <c r="O42" s="8" t="n">
        <v>0</v>
      </c>
      <c r="P42" s="8" t="n">
        <v>2224617</v>
      </c>
      <c r="Q42" s="12" t="n">
        <v>721082</v>
      </c>
      <c r="R42" s="8" t="n">
        <v>576798</v>
      </c>
      <c r="S42" s="13" t="n">
        <v>253872</v>
      </c>
      <c r="T42" s="14" t="n">
        <v>697742</v>
      </c>
      <c r="U42" s="8" t="n">
        <f aca="false">SUM(J42:T42)</f>
        <v>258226804</v>
      </c>
      <c r="V42" s="8" t="n">
        <f aca="false">SUM(D42:T42)</f>
        <v>582313286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1</v>
      </c>
      <c r="D43" s="8" t="n">
        <v>4854448</v>
      </c>
      <c r="E43" s="9" t="n">
        <v>0</v>
      </c>
      <c r="F43" s="8" t="n">
        <v>0</v>
      </c>
      <c r="G43" s="8" t="n">
        <v>113843</v>
      </c>
      <c r="H43" s="8" t="n">
        <v>15156</v>
      </c>
      <c r="I43" s="8" t="n">
        <v>86300</v>
      </c>
      <c r="J43" s="10" t="n">
        <v>1471898</v>
      </c>
      <c r="K43" s="8" t="n">
        <v>352555</v>
      </c>
      <c r="L43" s="8" t="n">
        <v>0</v>
      </c>
      <c r="M43" s="8" t="n">
        <v>0</v>
      </c>
      <c r="N43" s="11" t="n">
        <v>116721</v>
      </c>
      <c r="O43" s="8" t="n">
        <v>0</v>
      </c>
      <c r="P43" s="8" t="n">
        <v>15050</v>
      </c>
      <c r="Q43" s="12" t="n">
        <v>75369</v>
      </c>
      <c r="R43" s="8" t="n">
        <v>21180</v>
      </c>
      <c r="S43" s="13" t="n">
        <v>858060</v>
      </c>
      <c r="T43" s="14" t="n">
        <v>22066</v>
      </c>
      <c r="U43" s="8" t="n">
        <f aca="false">SUM(J43:T43)</f>
        <v>2932899</v>
      </c>
      <c r="V43" s="8" t="n">
        <f aca="false">SUM(D43:T43)</f>
        <v>8002646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2</v>
      </c>
      <c r="D44" s="8" t="n">
        <v>1370363</v>
      </c>
      <c r="E44" s="9" t="n">
        <v>0</v>
      </c>
      <c r="F44" s="8" t="n">
        <v>0</v>
      </c>
      <c r="G44" s="8" t="n">
        <v>3103</v>
      </c>
      <c r="H44" s="8" t="n">
        <v>2406</v>
      </c>
      <c r="I44" s="8" t="n">
        <v>0</v>
      </c>
      <c r="J44" s="10" t="n">
        <v>313946</v>
      </c>
      <c r="K44" s="1" t="n">
        <v>0</v>
      </c>
      <c r="L44" s="8" t="n">
        <v>0</v>
      </c>
      <c r="M44" s="8" t="n">
        <v>0</v>
      </c>
      <c r="N44" s="11" t="n">
        <v>35950</v>
      </c>
      <c r="O44" s="8" t="n">
        <v>0</v>
      </c>
      <c r="P44" s="8" t="n">
        <v>0</v>
      </c>
      <c r="Q44" s="12" t="n">
        <v>7497</v>
      </c>
      <c r="R44" s="8" t="n">
        <v>1506</v>
      </c>
      <c r="S44" s="13" t="n">
        <v>2855</v>
      </c>
      <c r="T44" s="14" t="n">
        <v>7669</v>
      </c>
      <c r="U44" s="8" t="n">
        <f aca="false">SUM(J44:T44)</f>
        <v>369423</v>
      </c>
      <c r="V44" s="8" t="n">
        <f aca="false">SUM(D44:T44)</f>
        <v>1745295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3</v>
      </c>
      <c r="D45" s="8" t="n">
        <v>1579157</v>
      </c>
      <c r="E45" s="9" t="n">
        <v>0</v>
      </c>
      <c r="F45" s="8" t="n">
        <v>0</v>
      </c>
      <c r="G45" s="8" t="n">
        <v>0</v>
      </c>
      <c r="H45" s="8" t="n">
        <v>5278</v>
      </c>
      <c r="I45" s="8" t="n">
        <v>0</v>
      </c>
      <c r="J45" s="10" t="n">
        <v>568608</v>
      </c>
      <c r="K45" s="8" t="n">
        <v>36411</v>
      </c>
      <c r="L45" s="8" t="n">
        <v>0</v>
      </c>
      <c r="M45" s="8" t="n">
        <v>0</v>
      </c>
      <c r="N45" s="11" t="n">
        <v>0</v>
      </c>
      <c r="O45" s="8" t="n">
        <v>0</v>
      </c>
      <c r="P45" s="8" t="n">
        <v>5503</v>
      </c>
      <c r="Q45" s="12" t="n">
        <v>18438</v>
      </c>
      <c r="R45" s="8" t="n">
        <v>5038</v>
      </c>
      <c r="S45" s="13" t="n">
        <v>122285</v>
      </c>
      <c r="T45" s="14" t="n">
        <v>8969</v>
      </c>
      <c r="U45" s="8" t="n">
        <f aca="false">SUM(J45:T45)</f>
        <v>765252</v>
      </c>
      <c r="V45" s="8" t="n">
        <f aca="false">SUM(D45:T45)</f>
        <v>2349687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4</v>
      </c>
      <c r="D46" s="8" t="n">
        <v>441425</v>
      </c>
      <c r="E46" s="9" t="n">
        <v>0</v>
      </c>
      <c r="F46" s="8" t="n">
        <v>0</v>
      </c>
      <c r="G46" s="8" t="n">
        <v>13202</v>
      </c>
      <c r="H46" s="8" t="n">
        <v>2100</v>
      </c>
      <c r="I46" s="8" t="n">
        <v>86287</v>
      </c>
      <c r="J46" s="10" t="n">
        <v>426309</v>
      </c>
      <c r="K46" s="1" t="n">
        <v>0</v>
      </c>
      <c r="L46" s="8" t="n">
        <v>0</v>
      </c>
      <c r="M46" s="8" t="n">
        <v>0</v>
      </c>
      <c r="N46" s="11" t="n">
        <v>33092</v>
      </c>
      <c r="O46" s="8" t="n">
        <v>0</v>
      </c>
      <c r="P46" s="8" t="n">
        <v>0</v>
      </c>
      <c r="Q46" s="12" t="n">
        <v>9450</v>
      </c>
      <c r="R46" s="8" t="n">
        <v>2510</v>
      </c>
      <c r="S46" s="13" t="n">
        <v>0</v>
      </c>
      <c r="T46" s="14" t="n">
        <v>4841</v>
      </c>
      <c r="U46" s="8" t="n">
        <f aca="false">SUM(J46:T46)</f>
        <v>476202</v>
      </c>
      <c r="V46" s="8" t="n">
        <f aca="false">SUM(D46:T46)</f>
        <v>1019216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5</v>
      </c>
      <c r="D47" s="8" t="n">
        <v>7475129</v>
      </c>
      <c r="E47" s="9" t="n">
        <v>0</v>
      </c>
      <c r="F47" s="8" t="n">
        <v>0</v>
      </c>
      <c r="G47" s="8" t="n">
        <v>47978</v>
      </c>
      <c r="H47" s="8" t="n">
        <v>23368</v>
      </c>
      <c r="I47" s="8" t="n">
        <v>0</v>
      </c>
      <c r="J47" s="10" t="n">
        <v>3743826</v>
      </c>
      <c r="K47" s="8" t="n">
        <v>3378041</v>
      </c>
      <c r="L47" s="8" t="n">
        <v>0</v>
      </c>
      <c r="M47" s="8" t="n">
        <v>0</v>
      </c>
      <c r="N47" s="11" t="n">
        <v>283290</v>
      </c>
      <c r="O47" s="8" t="n">
        <v>0</v>
      </c>
      <c r="P47" s="8" t="n">
        <v>13725</v>
      </c>
      <c r="Q47" s="12" t="n">
        <v>135497</v>
      </c>
      <c r="R47" s="8" t="n">
        <v>61746</v>
      </c>
      <c r="S47" s="13" t="n">
        <v>14249</v>
      </c>
      <c r="T47" s="14" t="n">
        <v>43799</v>
      </c>
      <c r="U47" s="8" t="n">
        <f aca="false">SUM(J47:T47)</f>
        <v>7674173</v>
      </c>
      <c r="V47" s="8" t="n">
        <f aca="false">SUM(D47:T47)</f>
        <v>15220648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6</v>
      </c>
      <c r="D48" s="8" t="n">
        <v>899723</v>
      </c>
      <c r="E48" s="9" t="n">
        <v>0</v>
      </c>
      <c r="F48" s="8" t="n">
        <v>0</v>
      </c>
      <c r="G48" s="8" t="n">
        <v>0</v>
      </c>
      <c r="H48" s="8" t="n">
        <v>3256</v>
      </c>
      <c r="I48" s="8" t="n">
        <v>0</v>
      </c>
      <c r="J48" s="10" t="n">
        <v>491414</v>
      </c>
      <c r="K48" s="1" t="n">
        <v>0</v>
      </c>
      <c r="L48" s="8" t="n">
        <v>0</v>
      </c>
      <c r="M48" s="8" t="n">
        <v>0</v>
      </c>
      <c r="N48" s="11" t="n">
        <v>55557</v>
      </c>
      <c r="O48" s="8" t="n">
        <v>0</v>
      </c>
      <c r="P48" s="8" t="n">
        <v>11618</v>
      </c>
      <c r="Q48" s="12" t="n">
        <v>34180</v>
      </c>
      <c r="R48" s="8" t="n">
        <v>17144</v>
      </c>
      <c r="S48" s="13" t="n">
        <v>597433</v>
      </c>
      <c r="T48" s="14" t="n">
        <v>11933</v>
      </c>
      <c r="U48" s="8" t="n">
        <f aca="false">SUM(J48:T48)</f>
        <v>1219279</v>
      </c>
      <c r="V48" s="8" t="n">
        <f aca="false">SUM(D48:T48)</f>
        <v>2122258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7</v>
      </c>
      <c r="D49" s="8" t="n">
        <v>79487</v>
      </c>
      <c r="E49" s="9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10" t="n">
        <v>3985382</v>
      </c>
      <c r="K49" s="1" t="n">
        <v>0</v>
      </c>
      <c r="L49" s="8" t="n">
        <v>0</v>
      </c>
      <c r="M49" s="8" t="n">
        <v>25000</v>
      </c>
      <c r="N49" s="11" t="n">
        <v>178466</v>
      </c>
      <c r="O49" s="8" t="n">
        <v>0</v>
      </c>
      <c r="P49" s="8" t="n">
        <v>48951</v>
      </c>
      <c r="Q49" s="12" t="n">
        <v>37774</v>
      </c>
      <c r="R49" s="8" t="n">
        <v>30120</v>
      </c>
      <c r="S49" s="13" t="n">
        <v>294598</v>
      </c>
      <c r="T49" s="14" t="n">
        <v>38029</v>
      </c>
      <c r="U49" s="8" t="n">
        <f aca="false">SUM(J49:T49)</f>
        <v>4638320</v>
      </c>
      <c r="V49" s="8" t="n">
        <f aca="false">SUM(D49:T49)</f>
        <v>4717807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8</v>
      </c>
      <c r="D50" s="8" t="n">
        <v>1176021</v>
      </c>
      <c r="E50" s="9" t="n">
        <v>0</v>
      </c>
      <c r="F50" s="8" t="n">
        <v>0</v>
      </c>
      <c r="G50" s="8" t="n">
        <v>0</v>
      </c>
      <c r="H50" s="8" t="n">
        <v>1474</v>
      </c>
      <c r="I50" s="8" t="n">
        <v>0</v>
      </c>
      <c r="J50" s="10" t="n">
        <v>485238</v>
      </c>
      <c r="K50" s="1" t="n">
        <v>0</v>
      </c>
      <c r="L50" s="8" t="n">
        <v>0</v>
      </c>
      <c r="M50" s="8" t="n">
        <v>0</v>
      </c>
      <c r="N50" s="11" t="n">
        <v>0</v>
      </c>
      <c r="O50" s="8" t="n">
        <v>0</v>
      </c>
      <c r="P50" s="8" t="n">
        <v>0</v>
      </c>
      <c r="Q50" s="12" t="n">
        <v>4949</v>
      </c>
      <c r="R50" s="8" t="n">
        <v>4518</v>
      </c>
      <c r="S50" s="13" t="n">
        <v>67074</v>
      </c>
      <c r="T50" s="14" t="n">
        <v>4935</v>
      </c>
      <c r="U50" s="8" t="n">
        <f aca="false">SUM(J50:T50)</f>
        <v>566714</v>
      </c>
      <c r="V50" s="8" t="n">
        <f aca="false">SUM(D50:T50)</f>
        <v>1744209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9</v>
      </c>
      <c r="D51" s="8" t="n">
        <v>122579212</v>
      </c>
      <c r="E51" s="9" t="n">
        <v>0</v>
      </c>
      <c r="F51" s="8" t="n">
        <v>0</v>
      </c>
      <c r="G51" s="8" t="n">
        <v>447507</v>
      </c>
      <c r="H51" s="8" t="n">
        <v>101802</v>
      </c>
      <c r="I51" s="8" t="n">
        <v>0</v>
      </c>
      <c r="J51" s="10" t="n">
        <v>21748886</v>
      </c>
      <c r="K51" s="8" t="n">
        <v>4310392</v>
      </c>
      <c r="L51" s="8" t="n">
        <v>0</v>
      </c>
      <c r="M51" s="8" t="n">
        <v>0</v>
      </c>
      <c r="N51" s="11" t="n">
        <v>660000</v>
      </c>
      <c r="O51" s="8" t="n">
        <v>0</v>
      </c>
      <c r="P51" s="8" t="n">
        <v>150644</v>
      </c>
      <c r="Q51" s="12" t="n">
        <v>222567</v>
      </c>
      <c r="R51" s="8" t="n">
        <v>98894</v>
      </c>
      <c r="S51" s="13" t="n">
        <v>378</v>
      </c>
      <c r="T51" s="14" t="n">
        <v>146359</v>
      </c>
      <c r="U51" s="8" t="n">
        <f aca="false">SUM(J51:T51)</f>
        <v>27338120</v>
      </c>
      <c r="V51" s="8" t="n">
        <f aca="false">SUM(D51:T51)</f>
        <v>150466641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0</v>
      </c>
      <c r="D52" s="8" t="n">
        <v>1357887</v>
      </c>
      <c r="E52" s="9" t="n">
        <v>0</v>
      </c>
      <c r="F52" s="8" t="n">
        <v>0</v>
      </c>
      <c r="G52" s="8" t="n">
        <v>0</v>
      </c>
      <c r="H52" s="8" t="n">
        <v>1434</v>
      </c>
      <c r="I52" s="8" t="n">
        <v>113624</v>
      </c>
      <c r="J52" s="10" t="n">
        <v>614506</v>
      </c>
      <c r="K52" s="1" t="n">
        <v>0</v>
      </c>
      <c r="L52" s="8" t="n">
        <v>0</v>
      </c>
      <c r="M52" s="8" t="n">
        <v>0</v>
      </c>
      <c r="N52" s="11" t="n">
        <v>0</v>
      </c>
      <c r="O52" s="8" t="n">
        <v>0</v>
      </c>
      <c r="P52" s="8" t="n">
        <v>4831</v>
      </c>
      <c r="Q52" s="12" t="n">
        <v>6975</v>
      </c>
      <c r="R52" s="8" t="n">
        <v>3012</v>
      </c>
      <c r="S52" s="13" t="n">
        <v>93605</v>
      </c>
      <c r="T52" s="14" t="n">
        <v>4634</v>
      </c>
      <c r="U52" s="8" t="n">
        <f aca="false">SUM(J52:T52)</f>
        <v>727563</v>
      </c>
      <c r="V52" s="8" t="n">
        <f aca="false">SUM(D52:T52)</f>
        <v>2200508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1</v>
      </c>
      <c r="D53" s="8" t="n">
        <v>6667814</v>
      </c>
      <c r="E53" s="9" t="n">
        <v>0</v>
      </c>
      <c r="F53" s="8" t="n">
        <v>0</v>
      </c>
      <c r="G53" s="8" t="n">
        <v>17344</v>
      </c>
      <c r="H53" s="8" t="n">
        <v>22427</v>
      </c>
      <c r="I53" s="8" t="n">
        <v>0</v>
      </c>
      <c r="J53" s="10" t="n">
        <v>4403998</v>
      </c>
      <c r="K53" s="8" t="n">
        <v>3497741</v>
      </c>
      <c r="L53" s="8" t="n">
        <v>0</v>
      </c>
      <c r="M53" s="8" t="n">
        <v>0</v>
      </c>
      <c r="N53" s="11" t="n">
        <v>730059</v>
      </c>
      <c r="O53" s="8" t="n">
        <v>0</v>
      </c>
      <c r="P53" s="8" t="n">
        <v>47455</v>
      </c>
      <c r="Q53" s="12" t="n">
        <v>43671</v>
      </c>
      <c r="R53" s="8" t="n">
        <v>1506</v>
      </c>
      <c r="S53" s="13" t="n">
        <v>0</v>
      </c>
      <c r="T53" s="14" t="n">
        <v>98322</v>
      </c>
      <c r="U53" s="8" t="n">
        <f aca="false">SUM(J53:T53)</f>
        <v>8822752</v>
      </c>
      <c r="V53" s="8" t="n">
        <f aca="false">SUM(D53:T53)</f>
        <v>15530337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2</v>
      </c>
      <c r="D54" s="8" t="n">
        <v>0</v>
      </c>
      <c r="E54" s="9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10" t="n">
        <v>344329</v>
      </c>
      <c r="K54" s="1" t="n">
        <v>0</v>
      </c>
      <c r="L54" s="8" t="n">
        <v>0</v>
      </c>
      <c r="M54" s="8" t="n">
        <v>0</v>
      </c>
      <c r="N54" s="11" t="n">
        <v>5965</v>
      </c>
      <c r="O54" s="8" t="n">
        <v>0</v>
      </c>
      <c r="P54" s="8" t="n">
        <v>4565</v>
      </c>
      <c r="Q54" s="12" t="n">
        <v>7250</v>
      </c>
      <c r="R54" s="8" t="n">
        <v>4518</v>
      </c>
      <c r="S54" s="13" t="n">
        <v>2086</v>
      </c>
      <c r="T54" s="14" t="n">
        <v>3314</v>
      </c>
      <c r="U54" s="8" t="n">
        <f aca="false">SUM(J54:T54)</f>
        <v>372027</v>
      </c>
      <c r="V54" s="8" t="n">
        <f aca="false">SUM(D54:T54)</f>
        <v>372027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3</v>
      </c>
      <c r="D55" s="8" t="n">
        <v>4663528</v>
      </c>
      <c r="E55" s="9" t="n">
        <v>0</v>
      </c>
      <c r="F55" s="8" t="n">
        <v>0</v>
      </c>
      <c r="G55" s="8" t="n">
        <v>1021</v>
      </c>
      <c r="H55" s="8" t="n">
        <v>15743</v>
      </c>
      <c r="I55" s="8" t="n">
        <v>0</v>
      </c>
      <c r="J55" s="10" t="n">
        <v>1872961</v>
      </c>
      <c r="K55" s="8" t="n">
        <v>1386400</v>
      </c>
      <c r="L55" s="8" t="n">
        <v>0</v>
      </c>
      <c r="M55" s="8" t="n">
        <v>0</v>
      </c>
      <c r="N55" s="11" t="n">
        <v>237500</v>
      </c>
      <c r="O55" s="8" t="n">
        <v>0</v>
      </c>
      <c r="P55" s="8" t="n">
        <v>26358</v>
      </c>
      <c r="Q55" s="12" t="n">
        <v>71813</v>
      </c>
      <c r="R55" s="8" t="n">
        <v>51706</v>
      </c>
      <c r="S55" s="13" t="n">
        <v>0</v>
      </c>
      <c r="T55" s="14" t="n">
        <v>33994</v>
      </c>
      <c r="U55" s="8" t="n">
        <f aca="false">SUM(J55:T55)</f>
        <v>3680732</v>
      </c>
      <c r="V55" s="8" t="n">
        <f aca="false">SUM(D55:T55)</f>
        <v>8361024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4</v>
      </c>
      <c r="D56" s="8" t="n">
        <v>8516353</v>
      </c>
      <c r="E56" s="9" t="n">
        <v>0</v>
      </c>
      <c r="F56" s="8" t="n">
        <v>0</v>
      </c>
      <c r="G56" s="8" t="n">
        <v>2539010</v>
      </c>
      <c r="H56" s="8" t="n">
        <v>26042</v>
      </c>
      <c r="I56" s="8" t="n">
        <v>0</v>
      </c>
      <c r="J56" s="10" t="n">
        <v>8781240</v>
      </c>
      <c r="K56" s="8" t="n">
        <v>17956060</v>
      </c>
      <c r="L56" s="8" t="n">
        <v>0</v>
      </c>
      <c r="M56" s="8" t="n">
        <v>0</v>
      </c>
      <c r="N56" s="11" t="n">
        <v>1363848</v>
      </c>
      <c r="O56" s="8" t="n">
        <v>0</v>
      </c>
      <c r="P56" s="8" t="n">
        <v>196834</v>
      </c>
      <c r="Q56" s="12" t="n">
        <v>101191</v>
      </c>
      <c r="R56" s="8" t="n">
        <v>65260</v>
      </c>
      <c r="S56" s="13" t="n">
        <v>0</v>
      </c>
      <c r="T56" s="14" t="n">
        <v>117835</v>
      </c>
      <c r="U56" s="8" t="n">
        <f aca="false">SUM(J56:T56)</f>
        <v>28582268</v>
      </c>
      <c r="V56" s="8" t="n">
        <f aca="false">SUM(D56:T56)</f>
        <v>39663673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5</v>
      </c>
      <c r="D57" s="8" t="n">
        <v>3369283</v>
      </c>
      <c r="E57" s="9" t="n">
        <v>0</v>
      </c>
      <c r="F57" s="8" t="n">
        <v>0</v>
      </c>
      <c r="G57" s="8" t="n">
        <v>48323</v>
      </c>
      <c r="H57" s="8" t="n">
        <v>15870</v>
      </c>
      <c r="I57" s="8" t="n">
        <v>0</v>
      </c>
      <c r="J57" s="10" t="n">
        <v>1790936</v>
      </c>
      <c r="K57" s="8" t="n">
        <v>878002</v>
      </c>
      <c r="L57" s="8" t="n">
        <v>0</v>
      </c>
      <c r="M57" s="8" t="n">
        <v>0</v>
      </c>
      <c r="N57" s="11" t="n">
        <v>147365</v>
      </c>
      <c r="O57" s="8" t="n">
        <v>0</v>
      </c>
      <c r="P57" s="8" t="n">
        <v>24497</v>
      </c>
      <c r="Q57" s="12" t="n">
        <v>70029</v>
      </c>
      <c r="R57" s="8" t="n">
        <v>67268</v>
      </c>
      <c r="S57" s="13" t="n">
        <v>169115</v>
      </c>
      <c r="T57" s="14" t="n">
        <v>27197</v>
      </c>
      <c r="U57" s="8" t="n">
        <f aca="false">SUM(J57:T57)</f>
        <v>3174409</v>
      </c>
      <c r="V57" s="8" t="n">
        <f aca="false">SUM(D57:T57)</f>
        <v>6607885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6</v>
      </c>
      <c r="D58" s="8" t="n">
        <v>779767</v>
      </c>
      <c r="E58" s="9" t="n">
        <v>0</v>
      </c>
      <c r="F58" s="8" t="n">
        <v>0</v>
      </c>
      <c r="G58" s="8" t="n">
        <v>21680</v>
      </c>
      <c r="H58" s="8" t="n">
        <v>3545</v>
      </c>
      <c r="I58" s="8" t="n">
        <v>0</v>
      </c>
      <c r="J58" s="10" t="n">
        <v>258294</v>
      </c>
      <c r="K58" s="8" t="n">
        <v>14729</v>
      </c>
      <c r="L58" s="8" t="n">
        <v>0</v>
      </c>
      <c r="M58" s="8" t="n">
        <v>0</v>
      </c>
      <c r="N58" s="11" t="n">
        <v>58805</v>
      </c>
      <c r="O58" s="8" t="n">
        <v>0</v>
      </c>
      <c r="P58" s="8" t="n">
        <v>0</v>
      </c>
      <c r="Q58" s="12" t="n">
        <v>1350</v>
      </c>
      <c r="R58" s="8" t="n">
        <v>8032</v>
      </c>
      <c r="S58" s="13" t="n">
        <v>206240</v>
      </c>
      <c r="T58" s="14" t="n">
        <v>6056</v>
      </c>
      <c r="U58" s="8" t="n">
        <f aca="false">SUM(J58:T58)</f>
        <v>553506</v>
      </c>
      <c r="V58" s="8" t="n">
        <f aca="false">SUM(D58:T58)</f>
        <v>1358498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7</v>
      </c>
      <c r="D59" s="8" t="n">
        <v>10016064</v>
      </c>
      <c r="E59" s="9" t="n">
        <v>0</v>
      </c>
      <c r="F59" s="8" t="n">
        <v>0</v>
      </c>
      <c r="G59" s="8" t="n">
        <v>74777</v>
      </c>
      <c r="H59" s="8" t="n">
        <v>10895</v>
      </c>
      <c r="I59" s="8" t="n">
        <v>0</v>
      </c>
      <c r="J59" s="10" t="n">
        <v>1818145</v>
      </c>
      <c r="K59" s="1" t="n">
        <v>0</v>
      </c>
      <c r="L59" s="8" t="n">
        <v>0</v>
      </c>
      <c r="M59" s="8" t="n">
        <v>0</v>
      </c>
      <c r="N59" s="11" t="n">
        <v>63711</v>
      </c>
      <c r="O59" s="8" t="n">
        <v>0</v>
      </c>
      <c r="P59" s="8" t="n">
        <v>59446</v>
      </c>
      <c r="Q59" s="12" t="n">
        <v>27650</v>
      </c>
      <c r="R59" s="8" t="n">
        <v>17570</v>
      </c>
      <c r="S59" s="13" t="n">
        <v>100170</v>
      </c>
      <c r="T59" s="14" t="n">
        <v>18045</v>
      </c>
      <c r="U59" s="8" t="n">
        <f aca="false">SUM(J59:T59)</f>
        <v>2104737</v>
      </c>
      <c r="V59" s="8" t="n">
        <f aca="false">SUM(D59:T59)</f>
        <v>12206473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8</v>
      </c>
      <c r="D60" s="8" t="n">
        <v>130303</v>
      </c>
      <c r="E60" s="9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10" t="n">
        <v>217551</v>
      </c>
      <c r="K60" s="1" t="n">
        <v>0</v>
      </c>
      <c r="L60" s="8" t="n">
        <v>0</v>
      </c>
      <c r="M60" s="8" t="n">
        <v>0</v>
      </c>
      <c r="N60" s="11" t="n">
        <v>0</v>
      </c>
      <c r="O60" s="8" t="n">
        <v>0</v>
      </c>
      <c r="P60" s="8" t="n">
        <v>0</v>
      </c>
      <c r="Q60" s="12" t="n">
        <v>6725</v>
      </c>
      <c r="R60" s="8" t="n">
        <v>2510</v>
      </c>
      <c r="S60" s="13" t="n">
        <v>12252</v>
      </c>
      <c r="T60" s="14" t="n">
        <v>3261</v>
      </c>
      <c r="U60" s="8" t="n">
        <f aca="false">SUM(J60:T60)</f>
        <v>242299</v>
      </c>
      <c r="V60" s="8" t="n">
        <f aca="false">SUM(D60:T60)</f>
        <v>372602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9</v>
      </c>
      <c r="D61" s="8" t="n">
        <v>0</v>
      </c>
      <c r="E61" s="9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10" t="n">
        <v>1615256</v>
      </c>
      <c r="K61" s="1" t="n">
        <v>0</v>
      </c>
      <c r="L61" s="8" t="n">
        <v>0</v>
      </c>
      <c r="M61" s="8" t="n">
        <v>0</v>
      </c>
      <c r="N61" s="11" t="n">
        <v>92038</v>
      </c>
      <c r="O61" s="8" t="n">
        <v>0</v>
      </c>
      <c r="P61" s="8" t="n">
        <v>4032</v>
      </c>
      <c r="Q61" s="12" t="n">
        <v>30019</v>
      </c>
      <c r="R61" s="8" t="n">
        <v>10040</v>
      </c>
      <c r="S61" s="13" t="n">
        <v>5727</v>
      </c>
      <c r="T61" s="14" t="n">
        <v>16153</v>
      </c>
      <c r="U61" s="8" t="n">
        <f aca="false">SUM(J61:T61)</f>
        <v>1773265</v>
      </c>
      <c r="V61" s="8" t="n">
        <f aca="false">SUM(D61:T61)</f>
        <v>1773265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0</v>
      </c>
      <c r="D62" s="8" t="n">
        <v>613313</v>
      </c>
      <c r="E62" s="9" t="n">
        <v>0</v>
      </c>
      <c r="F62" s="8" t="n">
        <v>0</v>
      </c>
      <c r="G62" s="8" t="n">
        <v>38298</v>
      </c>
      <c r="H62" s="8" t="n">
        <v>3413</v>
      </c>
      <c r="I62" s="8" t="n">
        <v>1254435</v>
      </c>
      <c r="J62" s="10" t="n">
        <v>187306</v>
      </c>
      <c r="K62" s="1" t="n">
        <v>0</v>
      </c>
      <c r="L62" s="8" t="n">
        <v>0</v>
      </c>
      <c r="M62" s="8" t="n">
        <v>0</v>
      </c>
      <c r="N62" s="11" t="n">
        <v>61226</v>
      </c>
      <c r="O62" s="8" t="n">
        <v>0</v>
      </c>
      <c r="P62" s="8" t="n">
        <v>6709</v>
      </c>
      <c r="Q62" s="12" t="n">
        <v>18797</v>
      </c>
      <c r="R62" s="8" t="n">
        <v>3564</v>
      </c>
      <c r="S62" s="13" t="n">
        <v>0</v>
      </c>
      <c r="T62" s="14" t="n">
        <v>7722</v>
      </c>
      <c r="U62" s="8" t="n">
        <f aca="false">SUM(J62:T62)</f>
        <v>285324</v>
      </c>
      <c r="V62" s="8" t="n">
        <f aca="false">SUM(D62:T62)</f>
        <v>2194783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1</v>
      </c>
      <c r="D63" s="8" t="n">
        <v>8365004</v>
      </c>
      <c r="E63" s="9" t="n">
        <v>0</v>
      </c>
      <c r="F63" s="8" t="n">
        <v>0</v>
      </c>
      <c r="G63" s="8" t="n">
        <v>534084</v>
      </c>
      <c r="H63" s="8" t="n">
        <v>17554</v>
      </c>
      <c r="I63" s="8" t="n">
        <v>0</v>
      </c>
      <c r="J63" s="10" t="n">
        <v>3781598</v>
      </c>
      <c r="K63" s="8" t="n">
        <v>2535342</v>
      </c>
      <c r="L63" s="8" t="n">
        <v>0</v>
      </c>
      <c r="M63" s="8" t="n">
        <v>0</v>
      </c>
      <c r="N63" s="11" t="n">
        <v>191438</v>
      </c>
      <c r="O63" s="8" t="n">
        <v>0</v>
      </c>
      <c r="P63" s="8" t="n">
        <v>25030</v>
      </c>
      <c r="Q63" s="12" t="n">
        <v>106580</v>
      </c>
      <c r="R63" s="8" t="n">
        <v>40704</v>
      </c>
      <c r="S63" s="13" t="n">
        <v>17789</v>
      </c>
      <c r="T63" s="14" t="n">
        <v>54962</v>
      </c>
      <c r="U63" s="8" t="n">
        <f aca="false">SUM(J63:T63)</f>
        <v>6753443</v>
      </c>
      <c r="V63" s="8" t="n">
        <f aca="false">SUM(D63:T63)</f>
        <v>15670085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2</v>
      </c>
      <c r="D64" s="8" t="n">
        <v>48517117</v>
      </c>
      <c r="E64" s="9" t="n">
        <v>0</v>
      </c>
      <c r="F64" s="8" t="n">
        <v>0</v>
      </c>
      <c r="G64" s="8" t="n">
        <v>934758</v>
      </c>
      <c r="H64" s="8" t="n">
        <v>43824</v>
      </c>
      <c r="I64" s="8" t="n">
        <v>0</v>
      </c>
      <c r="J64" s="10" t="n">
        <v>6824838</v>
      </c>
      <c r="K64" s="8" t="n">
        <v>3396864</v>
      </c>
      <c r="L64" s="8" t="n">
        <v>0</v>
      </c>
      <c r="M64" s="8" t="n">
        <v>0</v>
      </c>
      <c r="N64" s="11" t="n">
        <v>440000</v>
      </c>
      <c r="O64" s="8" t="n">
        <v>0</v>
      </c>
      <c r="P64" s="8" t="n">
        <v>165659</v>
      </c>
      <c r="Q64" s="12" t="n">
        <v>51614</v>
      </c>
      <c r="R64" s="8" t="n">
        <v>20628</v>
      </c>
      <c r="S64" s="13" t="n">
        <v>97180</v>
      </c>
      <c r="T64" s="14" t="n">
        <v>50977</v>
      </c>
      <c r="U64" s="8" t="n">
        <f aca="false">SUM(J64:T64)</f>
        <v>11047760</v>
      </c>
      <c r="V64" s="8" t="n">
        <f aca="false">SUM(D64:T64)</f>
        <v>60543459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3</v>
      </c>
      <c r="D65" s="8" t="n">
        <v>302591</v>
      </c>
      <c r="E65" s="9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10" t="n">
        <v>700461</v>
      </c>
      <c r="K65" s="1" t="n">
        <v>0</v>
      </c>
      <c r="L65" s="8" t="n">
        <v>0</v>
      </c>
      <c r="M65" s="8" t="n">
        <v>0</v>
      </c>
      <c r="N65" s="11" t="n">
        <v>0</v>
      </c>
      <c r="O65" s="8" t="n">
        <v>0</v>
      </c>
      <c r="P65" s="8" t="n">
        <v>0</v>
      </c>
      <c r="Q65" s="12" t="n">
        <v>11007</v>
      </c>
      <c r="R65" s="8" t="n">
        <v>4532</v>
      </c>
      <c r="S65" s="13" t="n">
        <v>92018</v>
      </c>
      <c r="T65" s="14" t="n">
        <v>5381</v>
      </c>
      <c r="U65" s="8" t="n">
        <f aca="false">SUM(J65:T65)</f>
        <v>813399</v>
      </c>
      <c r="V65" s="8" t="n">
        <f aca="false">SUM(D65:T65)</f>
        <v>1115990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4</v>
      </c>
      <c r="D66" s="8" t="n">
        <v>121002</v>
      </c>
      <c r="E66" s="9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10" t="n">
        <v>224070</v>
      </c>
      <c r="K66" s="1" t="n">
        <v>0</v>
      </c>
      <c r="L66" s="8" t="n">
        <v>0</v>
      </c>
      <c r="M66" s="8" t="n">
        <v>0</v>
      </c>
      <c r="N66" s="11" t="n">
        <v>0</v>
      </c>
      <c r="O66" s="8" t="n">
        <v>0</v>
      </c>
      <c r="P66" s="8" t="n">
        <v>0</v>
      </c>
      <c r="Q66" s="12" t="n">
        <v>5889</v>
      </c>
      <c r="R66" s="8" t="n">
        <v>7036</v>
      </c>
      <c r="S66" s="13" t="n">
        <v>13838</v>
      </c>
      <c r="T66" s="14" t="n">
        <v>3000</v>
      </c>
      <c r="U66" s="8" t="n">
        <f aca="false">SUM(J66:T66)</f>
        <v>253833</v>
      </c>
      <c r="V66" s="8" t="n">
        <f aca="false">SUM(D66:T66)</f>
        <v>374835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5</v>
      </c>
      <c r="D67" s="8" t="n">
        <v>128461</v>
      </c>
      <c r="E67" s="9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10" t="n">
        <v>171834</v>
      </c>
      <c r="K67" s="1" t="n">
        <v>0</v>
      </c>
      <c r="L67" s="8" t="n">
        <v>0</v>
      </c>
      <c r="M67" s="8" t="n">
        <v>0</v>
      </c>
      <c r="N67" s="11" t="n">
        <v>0</v>
      </c>
      <c r="O67" s="8" t="n">
        <v>0</v>
      </c>
      <c r="P67" s="8" t="n">
        <v>0</v>
      </c>
      <c r="Q67" s="12" t="n">
        <v>3313</v>
      </c>
      <c r="R67" s="8" t="n">
        <v>1512</v>
      </c>
      <c r="S67" s="13" t="n">
        <v>22716</v>
      </c>
      <c r="T67" s="14" t="n">
        <v>2596</v>
      </c>
      <c r="U67" s="8" t="n">
        <f aca="false">SUM(J67:T67)</f>
        <v>201971</v>
      </c>
      <c r="V67" s="8" t="n">
        <f aca="false">SUM(D67:T67)</f>
        <v>330432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6</v>
      </c>
      <c r="D68" s="8" t="n">
        <v>43773555</v>
      </c>
      <c r="E68" s="9" t="n">
        <v>0</v>
      </c>
      <c r="F68" s="8" t="n">
        <v>0</v>
      </c>
      <c r="G68" s="8" t="n">
        <v>169634</v>
      </c>
      <c r="H68" s="8" t="n">
        <v>54202</v>
      </c>
      <c r="I68" s="8" t="n">
        <v>975900</v>
      </c>
      <c r="J68" s="10" t="n">
        <v>13136065</v>
      </c>
      <c r="K68" s="8" t="n">
        <v>1195616</v>
      </c>
      <c r="L68" s="8" t="n">
        <v>0</v>
      </c>
      <c r="M68" s="8" t="n">
        <v>0</v>
      </c>
      <c r="N68" s="11" t="n">
        <v>426483</v>
      </c>
      <c r="O68" s="8" t="n">
        <v>0</v>
      </c>
      <c r="P68" s="8" t="n">
        <v>410111</v>
      </c>
      <c r="Q68" s="12" t="n">
        <v>266881</v>
      </c>
      <c r="R68" s="8" t="n">
        <v>195278</v>
      </c>
      <c r="S68" s="13" t="n">
        <v>0</v>
      </c>
      <c r="T68" s="14" t="n">
        <v>107807</v>
      </c>
      <c r="U68" s="8" t="n">
        <f aca="false">SUM(J68:T68)</f>
        <v>15738241</v>
      </c>
      <c r="V68" s="8" t="n">
        <f aca="false">SUM(D68:T68)</f>
        <v>60711532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7</v>
      </c>
      <c r="D69" s="8" t="n">
        <v>0</v>
      </c>
      <c r="E69" s="9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10" t="n">
        <v>4667</v>
      </c>
      <c r="K69" s="1" t="n">
        <v>0</v>
      </c>
      <c r="L69" s="8" t="n">
        <v>0</v>
      </c>
      <c r="M69" s="8" t="n">
        <v>0</v>
      </c>
      <c r="N69" s="11" t="n">
        <v>0</v>
      </c>
      <c r="O69" s="8" t="n">
        <v>0</v>
      </c>
      <c r="P69" s="8" t="n">
        <v>8189</v>
      </c>
      <c r="Q69" s="12" t="n">
        <v>313</v>
      </c>
      <c r="R69" s="8" t="n">
        <v>516</v>
      </c>
      <c r="S69" s="13" t="n">
        <v>0</v>
      </c>
      <c r="T69" s="14" t="n">
        <v>3919</v>
      </c>
      <c r="U69" s="8" t="n">
        <f aca="false">SUM(J69:T69)</f>
        <v>17604</v>
      </c>
      <c r="V69" s="8" t="n">
        <f aca="false">SUM(D69:T69)</f>
        <v>17604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8</v>
      </c>
      <c r="D70" s="8" t="n">
        <v>1656057</v>
      </c>
      <c r="E70" s="9" t="n">
        <v>0</v>
      </c>
      <c r="F70" s="8" t="n">
        <v>0</v>
      </c>
      <c r="G70" s="8" t="n">
        <v>18376</v>
      </c>
      <c r="H70" s="8" t="n">
        <v>1479</v>
      </c>
      <c r="I70" s="8" t="n">
        <v>0</v>
      </c>
      <c r="J70" s="10" t="n">
        <v>439639</v>
      </c>
      <c r="K70" s="8" t="n">
        <v>13114</v>
      </c>
      <c r="L70" s="8" t="n">
        <v>0</v>
      </c>
      <c r="M70" s="8" t="n">
        <v>0</v>
      </c>
      <c r="N70" s="11" t="n">
        <v>0</v>
      </c>
      <c r="O70" s="8" t="n">
        <v>0</v>
      </c>
      <c r="P70" s="8" t="n">
        <v>0</v>
      </c>
      <c r="Q70" s="12" t="n">
        <v>3641</v>
      </c>
      <c r="R70" s="8" t="n">
        <v>17592</v>
      </c>
      <c r="S70" s="13" t="n">
        <v>21997</v>
      </c>
      <c r="T70" s="14" t="n">
        <v>3835</v>
      </c>
      <c r="U70" s="8" t="n">
        <f aca="false">SUM(J70:T70)</f>
        <v>499818</v>
      </c>
      <c r="V70" s="8" t="n">
        <f aca="false">SUM(D70:T70)</f>
        <v>2175730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9</v>
      </c>
      <c r="D71" s="8" t="n">
        <v>10454735</v>
      </c>
      <c r="E71" s="9" t="n">
        <v>0</v>
      </c>
      <c r="F71" s="8" t="n">
        <v>0</v>
      </c>
      <c r="G71" s="8" t="n">
        <v>63539</v>
      </c>
      <c r="H71" s="8" t="n">
        <v>11397</v>
      </c>
      <c r="I71" s="8" t="n">
        <v>644348</v>
      </c>
      <c r="J71" s="10" t="n">
        <v>2754261</v>
      </c>
      <c r="K71" s="8" t="n">
        <v>175517</v>
      </c>
      <c r="L71" s="8" t="n">
        <v>0</v>
      </c>
      <c r="M71" s="8" t="n">
        <v>0</v>
      </c>
      <c r="N71" s="11" t="n">
        <v>124168</v>
      </c>
      <c r="O71" s="8" t="n">
        <v>0</v>
      </c>
      <c r="P71" s="8" t="n">
        <v>13567</v>
      </c>
      <c r="Q71" s="12" t="n">
        <v>63951</v>
      </c>
      <c r="R71" s="8" t="n">
        <v>23594</v>
      </c>
      <c r="S71" s="13" t="n">
        <v>2234</v>
      </c>
      <c r="T71" s="14" t="n">
        <v>22156</v>
      </c>
      <c r="U71" s="8" t="n">
        <f aca="false">SUM(J71:T71)</f>
        <v>3179448</v>
      </c>
      <c r="V71" s="8" t="n">
        <f aca="false">SUM(D71:T71)</f>
        <v>14353467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0</v>
      </c>
      <c r="D72" s="8" t="n">
        <v>1696971</v>
      </c>
      <c r="E72" s="9" t="n">
        <v>0</v>
      </c>
      <c r="F72" s="8" t="n">
        <v>0</v>
      </c>
      <c r="G72" s="8" t="n">
        <v>10795</v>
      </c>
      <c r="H72" s="8" t="n">
        <v>5179</v>
      </c>
      <c r="I72" s="8" t="n">
        <v>0</v>
      </c>
      <c r="J72" s="10" t="n">
        <v>474221</v>
      </c>
      <c r="K72" s="8" t="n">
        <v>166099</v>
      </c>
      <c r="L72" s="8" t="n">
        <v>0</v>
      </c>
      <c r="M72" s="8" t="n">
        <v>0</v>
      </c>
      <c r="N72" s="11" t="n">
        <v>0</v>
      </c>
      <c r="O72" s="8" t="n">
        <v>0</v>
      </c>
      <c r="P72" s="8" t="n">
        <v>0</v>
      </c>
      <c r="Q72" s="12" t="n">
        <v>15063</v>
      </c>
      <c r="R72" s="8" t="n">
        <v>10040</v>
      </c>
      <c r="S72" s="13" t="n">
        <v>0</v>
      </c>
      <c r="T72" s="14" t="n">
        <v>10447</v>
      </c>
      <c r="U72" s="8" t="n">
        <f aca="false">SUM(J72:T72)</f>
        <v>675870</v>
      </c>
      <c r="V72" s="8" t="n">
        <f aca="false">SUM(D72:T72)</f>
        <v>2388815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1</v>
      </c>
      <c r="D73" s="8" t="n">
        <v>0</v>
      </c>
      <c r="E73" s="9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10" t="n">
        <v>317513</v>
      </c>
      <c r="K73" s="1" t="n">
        <v>0</v>
      </c>
      <c r="L73" s="8" t="n">
        <v>0</v>
      </c>
      <c r="M73" s="8" t="n">
        <v>0</v>
      </c>
      <c r="N73" s="11" t="n">
        <v>0</v>
      </c>
      <c r="O73" s="8" t="n">
        <v>0</v>
      </c>
      <c r="P73" s="8" t="n">
        <v>2245</v>
      </c>
      <c r="Q73" s="12" t="n">
        <v>5450</v>
      </c>
      <c r="R73" s="8" t="n">
        <v>6024</v>
      </c>
      <c r="S73" s="13" t="n">
        <v>43038</v>
      </c>
      <c r="T73" s="14" t="n">
        <v>3490</v>
      </c>
      <c r="U73" s="8" t="n">
        <f aca="false">SUM(J73:T73)</f>
        <v>377760</v>
      </c>
      <c r="V73" s="8" t="n">
        <f aca="false">SUM(D73:T73)</f>
        <v>377760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2</v>
      </c>
      <c r="D74" s="8" t="n">
        <v>1975049</v>
      </c>
      <c r="E74" s="9" t="n">
        <v>0</v>
      </c>
      <c r="F74" s="8" t="n">
        <v>0</v>
      </c>
      <c r="G74" s="8" t="n">
        <v>11318</v>
      </c>
      <c r="H74" s="8" t="n">
        <v>8296</v>
      </c>
      <c r="I74" s="8" t="n">
        <v>0</v>
      </c>
      <c r="J74" s="10" t="n">
        <v>1059887</v>
      </c>
      <c r="K74" s="8" t="n">
        <v>383959</v>
      </c>
      <c r="L74" s="8" t="n">
        <v>0</v>
      </c>
      <c r="M74" s="8" t="n">
        <v>0</v>
      </c>
      <c r="N74" s="11" t="n">
        <v>147639</v>
      </c>
      <c r="O74" s="8" t="n">
        <v>0</v>
      </c>
      <c r="P74" s="8" t="n">
        <v>8915</v>
      </c>
      <c r="Q74" s="12" t="n">
        <v>22338</v>
      </c>
      <c r="R74" s="8" t="n">
        <v>15562</v>
      </c>
      <c r="S74" s="13" t="n">
        <v>610209</v>
      </c>
      <c r="T74" s="14" t="n">
        <v>25130</v>
      </c>
      <c r="U74" s="8" t="n">
        <f aca="false">SUM(J74:T74)</f>
        <v>2273639</v>
      </c>
      <c r="V74" s="8" t="n">
        <f aca="false">SUM(D74:T74)</f>
        <v>4268302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3</v>
      </c>
      <c r="D75" s="8" t="n">
        <v>619012</v>
      </c>
      <c r="E75" s="9" t="n">
        <v>0</v>
      </c>
      <c r="F75" s="8" t="n">
        <v>0</v>
      </c>
      <c r="G75" s="8" t="n">
        <v>1842</v>
      </c>
      <c r="H75" s="8" t="n">
        <v>873</v>
      </c>
      <c r="I75" s="8" t="n">
        <v>152875</v>
      </c>
      <c r="J75" s="10" t="n">
        <v>222429</v>
      </c>
      <c r="K75" s="1" t="n">
        <v>0</v>
      </c>
      <c r="L75" s="8" t="n">
        <v>0</v>
      </c>
      <c r="M75" s="8" t="n">
        <v>0</v>
      </c>
      <c r="N75" s="11" t="n">
        <v>0</v>
      </c>
      <c r="O75" s="8" t="n">
        <v>0</v>
      </c>
      <c r="P75" s="8" t="n">
        <v>0</v>
      </c>
      <c r="Q75" s="12" t="n">
        <v>3325</v>
      </c>
      <c r="R75" s="8" t="n">
        <v>4518</v>
      </c>
      <c r="S75" s="13" t="n">
        <v>26042</v>
      </c>
      <c r="T75" s="14" t="n">
        <v>2909</v>
      </c>
      <c r="U75" s="8" t="n">
        <f aca="false">SUM(J75:T75)</f>
        <v>259223</v>
      </c>
      <c r="V75" s="8" t="n">
        <f aca="false">SUM(D75:T75)</f>
        <v>1033825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4</v>
      </c>
      <c r="D76" s="8" t="n">
        <v>45640</v>
      </c>
      <c r="E76" s="9" t="n">
        <v>0</v>
      </c>
      <c r="F76" s="8" t="n">
        <v>0</v>
      </c>
      <c r="G76" s="8" t="n">
        <v>0</v>
      </c>
      <c r="H76" s="8" t="n">
        <v>0</v>
      </c>
      <c r="I76" s="8" t="n">
        <v>0</v>
      </c>
      <c r="J76" s="10" t="n">
        <v>103825</v>
      </c>
      <c r="K76" s="1" t="n">
        <v>0</v>
      </c>
      <c r="L76" s="8" t="n">
        <v>0</v>
      </c>
      <c r="M76" s="8" t="n">
        <v>0</v>
      </c>
      <c r="N76" s="11" t="n">
        <v>0</v>
      </c>
      <c r="O76" s="8" t="n">
        <v>0</v>
      </c>
      <c r="P76" s="8" t="n">
        <v>0</v>
      </c>
      <c r="Q76" s="12" t="n">
        <v>1438</v>
      </c>
      <c r="R76" s="8" t="n">
        <v>0</v>
      </c>
      <c r="S76" s="13" t="n">
        <v>36426</v>
      </c>
      <c r="T76" s="14" t="n">
        <v>2368</v>
      </c>
      <c r="U76" s="8" t="n">
        <f aca="false">SUM(J76:T76)</f>
        <v>144057</v>
      </c>
      <c r="V76" s="8" t="n">
        <f aca="false">SUM(D76:T76)</f>
        <v>189697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5</v>
      </c>
      <c r="D77" s="8" t="n">
        <v>203607</v>
      </c>
      <c r="E77" s="9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10" t="n">
        <v>1254672</v>
      </c>
      <c r="K77" s="1" t="n">
        <v>0</v>
      </c>
      <c r="L77" s="8" t="n">
        <v>0</v>
      </c>
      <c r="M77" s="8" t="n">
        <v>0</v>
      </c>
      <c r="N77" s="11" t="n">
        <v>38978</v>
      </c>
      <c r="O77" s="8" t="n">
        <v>0</v>
      </c>
      <c r="P77" s="8" t="n">
        <v>0</v>
      </c>
      <c r="Q77" s="12" t="n">
        <v>10350</v>
      </c>
      <c r="R77" s="8" t="n">
        <v>12048</v>
      </c>
      <c r="S77" s="13" t="n">
        <v>40644</v>
      </c>
      <c r="T77" s="14" t="n">
        <v>11941</v>
      </c>
      <c r="U77" s="8" t="n">
        <f aca="false">SUM(J77:T77)</f>
        <v>1368633</v>
      </c>
      <c r="V77" s="8" t="n">
        <f aca="false">SUM(D77:T77)</f>
        <v>1572240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6</v>
      </c>
      <c r="D78" s="8" t="n">
        <v>4306061</v>
      </c>
      <c r="E78" s="9" t="n">
        <v>0</v>
      </c>
      <c r="F78" s="8" t="n">
        <v>0</v>
      </c>
      <c r="G78" s="8" t="n">
        <v>8186</v>
      </c>
      <c r="H78" s="8" t="n">
        <v>12725</v>
      </c>
      <c r="I78" s="8" t="n">
        <v>0</v>
      </c>
      <c r="J78" s="10" t="n">
        <v>2425783</v>
      </c>
      <c r="K78" s="8" t="n">
        <v>1118972</v>
      </c>
      <c r="L78" s="8" t="n">
        <v>0</v>
      </c>
      <c r="M78" s="8" t="n">
        <v>0</v>
      </c>
      <c r="N78" s="11" t="n">
        <v>216764</v>
      </c>
      <c r="O78" s="8" t="n">
        <v>0</v>
      </c>
      <c r="P78" s="8" t="n">
        <v>172</v>
      </c>
      <c r="Q78" s="12" t="n">
        <v>92503</v>
      </c>
      <c r="R78" s="8" t="n">
        <v>33132</v>
      </c>
      <c r="S78" s="13" t="n">
        <v>219364</v>
      </c>
      <c r="T78" s="14" t="n">
        <v>33756</v>
      </c>
      <c r="U78" s="8" t="n">
        <f aca="false">SUM(J78:T78)</f>
        <v>4140446</v>
      </c>
      <c r="V78" s="8" t="n">
        <f aca="false">SUM(D78:T78)</f>
        <v>8467418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7</v>
      </c>
      <c r="D79" s="8" t="n">
        <v>9429258</v>
      </c>
      <c r="E79" s="9" t="n">
        <v>0</v>
      </c>
      <c r="F79" s="8" t="n">
        <v>0</v>
      </c>
      <c r="G79" s="8" t="n">
        <v>9448</v>
      </c>
      <c r="H79" s="8" t="n">
        <v>18919</v>
      </c>
      <c r="I79" s="8" t="n">
        <v>0</v>
      </c>
      <c r="J79" s="10" t="n">
        <v>3137399</v>
      </c>
      <c r="K79" s="1" t="n">
        <v>0</v>
      </c>
      <c r="L79" s="8" t="n">
        <v>0</v>
      </c>
      <c r="M79" s="8" t="n">
        <v>0</v>
      </c>
      <c r="N79" s="11" t="n">
        <v>192541</v>
      </c>
      <c r="O79" s="8" t="n">
        <v>0</v>
      </c>
      <c r="P79" s="8" t="n">
        <v>45612</v>
      </c>
      <c r="Q79" s="12" t="n">
        <v>85651</v>
      </c>
      <c r="R79" s="8" t="n">
        <v>96886</v>
      </c>
      <c r="S79" s="13" t="n">
        <v>338858</v>
      </c>
      <c r="T79" s="14" t="n">
        <v>39413</v>
      </c>
      <c r="U79" s="8" t="n">
        <f aca="false">SUM(J79:T79)</f>
        <v>3936360</v>
      </c>
      <c r="V79" s="8" t="n">
        <f aca="false">SUM(D79:T79)</f>
        <v>13393985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8</v>
      </c>
      <c r="D80" s="8" t="n">
        <v>3691509</v>
      </c>
      <c r="E80" s="9" t="n">
        <v>0</v>
      </c>
      <c r="F80" s="8" t="n">
        <v>0</v>
      </c>
      <c r="G80" s="8" t="n">
        <v>35263</v>
      </c>
      <c r="H80" s="8" t="n">
        <v>15410</v>
      </c>
      <c r="I80" s="8" t="n">
        <v>0</v>
      </c>
      <c r="J80" s="10" t="n">
        <v>2519651</v>
      </c>
      <c r="K80" s="8" t="n">
        <v>1550298</v>
      </c>
      <c r="L80" s="8" t="n">
        <v>0</v>
      </c>
      <c r="M80" s="8" t="n">
        <v>0</v>
      </c>
      <c r="N80" s="11" t="n">
        <v>307810</v>
      </c>
      <c r="O80" s="8" t="n">
        <v>0</v>
      </c>
      <c r="P80" s="8" t="n">
        <v>34951</v>
      </c>
      <c r="Q80" s="12" t="n">
        <v>90711</v>
      </c>
      <c r="R80" s="8" t="n">
        <v>47222</v>
      </c>
      <c r="S80" s="13" t="n">
        <v>0</v>
      </c>
      <c r="T80" s="14" t="n">
        <v>28743</v>
      </c>
      <c r="U80" s="8" t="n">
        <f aca="false">SUM(J80:T80)</f>
        <v>4579386</v>
      </c>
      <c r="V80" s="8" t="n">
        <f aca="false">SUM(D80:T80)</f>
        <v>8321568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9</v>
      </c>
      <c r="D81" s="8" t="n">
        <v>951114</v>
      </c>
      <c r="E81" s="9" t="n">
        <v>0</v>
      </c>
      <c r="F81" s="8" t="n">
        <v>0</v>
      </c>
      <c r="G81" s="8" t="n">
        <v>19335</v>
      </c>
      <c r="H81" s="8" t="n">
        <v>2670</v>
      </c>
      <c r="I81" s="8" t="n">
        <v>556364</v>
      </c>
      <c r="J81" s="10" t="n">
        <v>597774</v>
      </c>
      <c r="K81" s="1" t="n">
        <v>0</v>
      </c>
      <c r="L81" s="8" t="n">
        <v>0</v>
      </c>
      <c r="M81" s="8" t="n">
        <v>0</v>
      </c>
      <c r="N81" s="11" t="n">
        <v>11664</v>
      </c>
      <c r="O81" s="8" t="n">
        <v>0</v>
      </c>
      <c r="P81" s="8" t="n">
        <v>0</v>
      </c>
      <c r="Q81" s="12" t="n">
        <v>11313</v>
      </c>
      <c r="R81" s="8" t="n">
        <v>13554</v>
      </c>
      <c r="S81" s="13" t="n">
        <v>69390</v>
      </c>
      <c r="T81" s="14" t="n">
        <v>6062</v>
      </c>
      <c r="U81" s="8" t="n">
        <f aca="false">SUM(J81:T81)</f>
        <v>709757</v>
      </c>
      <c r="V81" s="8" t="n">
        <f aca="false">SUM(D81:T81)</f>
        <v>2239240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0</v>
      </c>
      <c r="D82" s="8" t="n">
        <v>0</v>
      </c>
      <c r="E82" s="9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10" t="n">
        <v>677806</v>
      </c>
      <c r="K82" s="1" t="n">
        <v>0</v>
      </c>
      <c r="L82" s="8" t="n">
        <v>0</v>
      </c>
      <c r="M82" s="8" t="n">
        <v>0</v>
      </c>
      <c r="N82" s="11" t="n">
        <v>221265</v>
      </c>
      <c r="O82" s="8" t="n">
        <v>0</v>
      </c>
      <c r="P82" s="8" t="n">
        <v>53193</v>
      </c>
      <c r="Q82" s="12" t="n">
        <v>80631</v>
      </c>
      <c r="R82" s="8" t="n">
        <v>28112</v>
      </c>
      <c r="S82" s="13" t="n">
        <v>6392</v>
      </c>
      <c r="T82" s="14" t="n">
        <v>15231</v>
      </c>
      <c r="U82" s="8" t="n">
        <f aca="false">SUM(J82:T82)</f>
        <v>1082630</v>
      </c>
      <c r="V82" s="8" t="n">
        <f aca="false">SUM(D82:T82)</f>
        <v>1082630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1</v>
      </c>
      <c r="D83" s="8" t="n">
        <v>0</v>
      </c>
      <c r="E83" s="9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10" t="n">
        <v>865018</v>
      </c>
      <c r="K83" s="1" t="n">
        <v>0</v>
      </c>
      <c r="L83" s="8" t="n">
        <v>0</v>
      </c>
      <c r="M83" s="8" t="n">
        <v>0</v>
      </c>
      <c r="N83" s="11" t="n">
        <v>0</v>
      </c>
      <c r="O83" s="8" t="n">
        <v>0</v>
      </c>
      <c r="P83" s="8" t="n">
        <v>17642</v>
      </c>
      <c r="Q83" s="12" t="n">
        <v>21910</v>
      </c>
      <c r="R83" s="8" t="n">
        <v>18072</v>
      </c>
      <c r="S83" s="13" t="n">
        <v>0</v>
      </c>
      <c r="T83" s="14" t="n">
        <v>8593</v>
      </c>
      <c r="U83" s="8" t="n">
        <f aca="false">SUM(J83:T83)</f>
        <v>931235</v>
      </c>
      <c r="V83" s="8" t="n">
        <f aca="false">SUM(D83:T83)</f>
        <v>931235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2</v>
      </c>
      <c r="D84" s="8" t="n">
        <v>7317967</v>
      </c>
      <c r="E84" s="9" t="n">
        <v>0</v>
      </c>
      <c r="F84" s="8" t="n">
        <v>0</v>
      </c>
      <c r="G84" s="8" t="n">
        <v>3916</v>
      </c>
      <c r="H84" s="8" t="n">
        <v>5283</v>
      </c>
      <c r="I84" s="8" t="n">
        <v>442629</v>
      </c>
      <c r="J84" s="10" t="n">
        <v>908255</v>
      </c>
      <c r="K84" s="1" t="n">
        <v>0</v>
      </c>
      <c r="L84" s="8" t="n">
        <v>0</v>
      </c>
      <c r="M84" s="8" t="n">
        <v>0</v>
      </c>
      <c r="N84" s="11" t="n">
        <v>0</v>
      </c>
      <c r="O84" s="8" t="n">
        <v>0</v>
      </c>
      <c r="P84" s="8" t="n">
        <v>4613</v>
      </c>
      <c r="Q84" s="12" t="n">
        <v>14150</v>
      </c>
      <c r="R84" s="8" t="n">
        <v>10542</v>
      </c>
      <c r="S84" s="13" t="n">
        <v>230063</v>
      </c>
      <c r="T84" s="14" t="n">
        <v>9767</v>
      </c>
      <c r="U84" s="8" t="n">
        <f aca="false">SUM(J84:T84)</f>
        <v>1177390</v>
      </c>
      <c r="V84" s="8" t="n">
        <f aca="false">SUM(D84:T84)</f>
        <v>8947185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3</v>
      </c>
      <c r="D85" s="8" t="n">
        <v>555890</v>
      </c>
      <c r="E85" s="9" t="n">
        <v>0</v>
      </c>
      <c r="F85" s="8" t="n">
        <v>0</v>
      </c>
      <c r="G85" s="8" t="n">
        <v>0</v>
      </c>
      <c r="H85" s="8" t="n">
        <v>2512</v>
      </c>
      <c r="I85" s="8" t="n">
        <v>0</v>
      </c>
      <c r="J85" s="10" t="n">
        <v>239412</v>
      </c>
      <c r="K85" s="1" t="n">
        <v>0</v>
      </c>
      <c r="L85" s="8" t="n">
        <v>0</v>
      </c>
      <c r="M85" s="8" t="n">
        <v>0</v>
      </c>
      <c r="N85" s="11" t="n">
        <v>74433</v>
      </c>
      <c r="O85" s="8" t="n">
        <v>0</v>
      </c>
      <c r="P85" s="8" t="n">
        <v>0</v>
      </c>
      <c r="Q85" s="12" t="n">
        <v>11817</v>
      </c>
      <c r="R85" s="8" t="n">
        <v>2008</v>
      </c>
      <c r="S85" s="13" t="n">
        <v>81727</v>
      </c>
      <c r="T85" s="14" t="n">
        <v>11932</v>
      </c>
      <c r="U85" s="8" t="n">
        <f aca="false">SUM(J85:T85)</f>
        <v>421329</v>
      </c>
      <c r="V85" s="8" t="n">
        <f aca="false">SUM(D85:T85)</f>
        <v>979731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4</v>
      </c>
      <c r="D86" s="8" t="n">
        <v>16006608</v>
      </c>
      <c r="E86" s="9" t="n">
        <v>0</v>
      </c>
      <c r="F86" s="8" t="n">
        <v>0</v>
      </c>
      <c r="G86" s="8" t="n">
        <v>181490</v>
      </c>
      <c r="H86" s="8" t="n">
        <v>25394</v>
      </c>
      <c r="I86" s="8" t="n">
        <v>155705</v>
      </c>
      <c r="J86" s="10" t="n">
        <v>4360650</v>
      </c>
      <c r="K86" s="1" t="n">
        <v>0</v>
      </c>
      <c r="L86" s="8" t="n">
        <v>0</v>
      </c>
      <c r="M86" s="8" t="n">
        <v>0</v>
      </c>
      <c r="N86" s="11" t="n">
        <v>134250</v>
      </c>
      <c r="O86" s="8" t="n">
        <v>0</v>
      </c>
      <c r="P86" s="8" t="n">
        <v>85194</v>
      </c>
      <c r="Q86" s="12" t="n">
        <v>127925</v>
      </c>
      <c r="R86" s="8" t="n">
        <v>108432</v>
      </c>
      <c r="S86" s="13" t="n">
        <v>25015</v>
      </c>
      <c r="T86" s="14" t="n">
        <v>39081</v>
      </c>
      <c r="U86" s="8" t="n">
        <f aca="false">SUM(J86:T86)</f>
        <v>4880547</v>
      </c>
      <c r="V86" s="8" t="n">
        <f aca="false">SUM(D86:T86)</f>
        <v>21249744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5</v>
      </c>
      <c r="D87" s="8" t="n">
        <v>0</v>
      </c>
      <c r="E87" s="9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10" t="n">
        <v>1921092</v>
      </c>
      <c r="K87" s="1" t="n">
        <v>0</v>
      </c>
      <c r="L87" s="8" t="n">
        <v>0</v>
      </c>
      <c r="M87" s="8" t="n">
        <v>0</v>
      </c>
      <c r="N87" s="11" t="n">
        <v>50340</v>
      </c>
      <c r="O87" s="8" t="n">
        <v>0</v>
      </c>
      <c r="P87" s="8" t="n">
        <v>7877</v>
      </c>
      <c r="Q87" s="12" t="n">
        <v>24025</v>
      </c>
      <c r="R87" s="8" t="n">
        <v>57730</v>
      </c>
      <c r="S87" s="13" t="n">
        <v>0</v>
      </c>
      <c r="T87" s="14" t="n">
        <v>16181</v>
      </c>
      <c r="U87" s="8" t="n">
        <f aca="false">SUM(J87:T87)</f>
        <v>2077245</v>
      </c>
      <c r="V87" s="8" t="n">
        <f aca="false">SUM(D87:T87)</f>
        <v>2077245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6</v>
      </c>
      <c r="D88" s="8" t="n">
        <v>0</v>
      </c>
      <c r="E88" s="9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10" t="n">
        <v>259136</v>
      </c>
      <c r="K88" s="8" t="n">
        <v>30076</v>
      </c>
      <c r="L88" s="8" t="n">
        <v>0</v>
      </c>
      <c r="M88" s="8" t="n">
        <v>0</v>
      </c>
      <c r="N88" s="11" t="n">
        <v>21464</v>
      </c>
      <c r="O88" s="8" t="n">
        <v>0</v>
      </c>
      <c r="P88" s="8" t="n">
        <v>0</v>
      </c>
      <c r="Q88" s="12" t="n">
        <v>6663</v>
      </c>
      <c r="R88" s="8" t="n">
        <v>506</v>
      </c>
      <c r="S88" s="13" t="n">
        <v>3374</v>
      </c>
      <c r="T88" s="14" t="n">
        <v>3661</v>
      </c>
      <c r="U88" s="8" t="n">
        <f aca="false">SUM(J88:T88)</f>
        <v>324880</v>
      </c>
      <c r="V88" s="8" t="n">
        <f aca="false">SUM(D88:T88)</f>
        <v>324880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7</v>
      </c>
      <c r="D89" s="8" t="n">
        <v>3547730</v>
      </c>
      <c r="E89" s="9" t="n">
        <v>0</v>
      </c>
      <c r="F89" s="8" t="n">
        <v>0</v>
      </c>
      <c r="G89" s="8" t="n">
        <v>3713</v>
      </c>
      <c r="H89" s="8" t="n">
        <v>13457</v>
      </c>
      <c r="I89" s="8" t="n">
        <v>0</v>
      </c>
      <c r="J89" s="10" t="n">
        <v>1103205</v>
      </c>
      <c r="K89" s="1" t="n">
        <v>0</v>
      </c>
      <c r="L89" s="8" t="n">
        <v>0</v>
      </c>
      <c r="M89" s="8" t="n">
        <v>0</v>
      </c>
      <c r="N89" s="11" t="n">
        <v>112041</v>
      </c>
      <c r="O89" s="8" t="n">
        <v>0</v>
      </c>
      <c r="P89" s="8" t="n">
        <v>15540</v>
      </c>
      <c r="Q89" s="12" t="n">
        <v>32645</v>
      </c>
      <c r="R89" s="8" t="n">
        <v>8534</v>
      </c>
      <c r="S89" s="13" t="n">
        <v>59481</v>
      </c>
      <c r="T89" s="14" t="n">
        <v>17836</v>
      </c>
      <c r="U89" s="8" t="n">
        <f aca="false">SUM(J89:T89)</f>
        <v>1349282</v>
      </c>
      <c r="V89" s="8" t="n">
        <f aca="false">SUM(D89:T89)</f>
        <v>4914182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8</v>
      </c>
      <c r="D90" s="8" t="n">
        <v>10382618</v>
      </c>
      <c r="E90" s="9" t="n">
        <v>0</v>
      </c>
      <c r="F90" s="8" t="n">
        <v>0</v>
      </c>
      <c r="G90" s="8" t="n">
        <v>82</v>
      </c>
      <c r="H90" s="8" t="n">
        <v>8471</v>
      </c>
      <c r="I90" s="8" t="n">
        <v>0</v>
      </c>
      <c r="J90" s="10" t="n">
        <v>1862944</v>
      </c>
      <c r="K90" s="1" t="n">
        <v>0</v>
      </c>
      <c r="L90" s="8" t="n">
        <v>0</v>
      </c>
      <c r="M90" s="8" t="n">
        <v>0</v>
      </c>
      <c r="N90" s="11" t="n">
        <v>66576</v>
      </c>
      <c r="O90" s="8" t="n">
        <v>0</v>
      </c>
      <c r="P90" s="8" t="n">
        <v>5074</v>
      </c>
      <c r="Q90" s="12" t="n">
        <v>41121</v>
      </c>
      <c r="R90" s="8" t="n">
        <v>35704</v>
      </c>
      <c r="S90" s="13" t="n">
        <v>50</v>
      </c>
      <c r="T90" s="14" t="n">
        <v>20010</v>
      </c>
      <c r="U90" s="8" t="n">
        <f aca="false">SUM(J90:T90)</f>
        <v>2031479</v>
      </c>
      <c r="V90" s="8" t="n">
        <f aca="false">SUM(D90:T90)</f>
        <v>12422650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9</v>
      </c>
      <c r="D91" s="8" t="n">
        <v>102197</v>
      </c>
      <c r="E91" s="9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10" t="n">
        <v>335891</v>
      </c>
      <c r="K91" s="1" t="n">
        <v>0</v>
      </c>
      <c r="L91" s="8" t="n">
        <v>0</v>
      </c>
      <c r="M91" s="8" t="n">
        <v>0</v>
      </c>
      <c r="N91" s="11" t="n">
        <v>5466</v>
      </c>
      <c r="O91" s="8" t="n">
        <v>0</v>
      </c>
      <c r="P91" s="8" t="n">
        <v>0</v>
      </c>
      <c r="Q91" s="12" t="n">
        <v>6188</v>
      </c>
      <c r="R91" s="8" t="n">
        <v>8534</v>
      </c>
      <c r="S91" s="13" t="n">
        <v>3212</v>
      </c>
      <c r="T91" s="14" t="n">
        <v>3228</v>
      </c>
      <c r="U91" s="8" t="n">
        <f aca="false">SUM(J91:T91)</f>
        <v>362519</v>
      </c>
      <c r="V91" s="8" t="n">
        <f aca="false">SUM(D91:T91)</f>
        <v>464716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0</v>
      </c>
      <c r="D92" s="8" t="n">
        <v>6563004</v>
      </c>
      <c r="E92" s="9" t="n">
        <v>0</v>
      </c>
      <c r="F92" s="8" t="n">
        <v>0</v>
      </c>
      <c r="G92" s="8" t="n">
        <v>17894</v>
      </c>
      <c r="H92" s="8" t="n">
        <v>16805</v>
      </c>
      <c r="I92" s="8" t="n">
        <v>0</v>
      </c>
      <c r="J92" s="10" t="n">
        <v>1801506</v>
      </c>
      <c r="K92" s="1" t="n">
        <v>0</v>
      </c>
      <c r="L92" s="8" t="n">
        <v>0</v>
      </c>
      <c r="M92" s="8" t="n">
        <v>0</v>
      </c>
      <c r="N92" s="11" t="n">
        <v>99203</v>
      </c>
      <c r="O92" s="8" t="n">
        <v>0</v>
      </c>
      <c r="P92" s="8" t="n">
        <v>3038</v>
      </c>
      <c r="Q92" s="12" t="n">
        <v>38522</v>
      </c>
      <c r="R92" s="8" t="n">
        <v>36144</v>
      </c>
      <c r="S92" s="13" t="n">
        <v>0</v>
      </c>
      <c r="T92" s="14" t="n">
        <v>27107</v>
      </c>
      <c r="U92" s="8" t="n">
        <f aca="false">SUM(J92:T92)</f>
        <v>2005520</v>
      </c>
      <c r="V92" s="8" t="n">
        <f aca="false">SUM(D92:T92)</f>
        <v>8603223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1</v>
      </c>
      <c r="D93" s="8" t="n">
        <v>314185</v>
      </c>
      <c r="E93" s="9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10" t="n">
        <v>185422</v>
      </c>
      <c r="K93" s="1" t="n">
        <v>0</v>
      </c>
      <c r="L93" s="8" t="n">
        <v>0</v>
      </c>
      <c r="M93" s="8" t="n">
        <v>0</v>
      </c>
      <c r="N93" s="11" t="n">
        <v>47190</v>
      </c>
      <c r="O93" s="8" t="n">
        <v>0</v>
      </c>
      <c r="P93" s="8" t="n">
        <v>6990</v>
      </c>
      <c r="Q93" s="12" t="n">
        <v>27655</v>
      </c>
      <c r="R93" s="8" t="n">
        <v>9106</v>
      </c>
      <c r="S93" s="13" t="n">
        <v>1280</v>
      </c>
      <c r="T93" s="14" t="n">
        <v>6737</v>
      </c>
      <c r="U93" s="8" t="n">
        <f aca="false">SUM(J93:T93)</f>
        <v>284380</v>
      </c>
      <c r="V93" s="8" t="n">
        <f aca="false">SUM(D93:T93)</f>
        <v>598565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2</v>
      </c>
      <c r="D94" s="8" t="n">
        <v>7856409</v>
      </c>
      <c r="E94" s="9" t="n">
        <v>0</v>
      </c>
      <c r="F94" s="8" t="n">
        <v>0</v>
      </c>
      <c r="G94" s="8" t="n">
        <v>125886</v>
      </c>
      <c r="H94" s="8" t="n">
        <v>9245</v>
      </c>
      <c r="I94" s="8" t="n">
        <v>479084</v>
      </c>
      <c r="J94" s="10" t="n">
        <v>3389371</v>
      </c>
      <c r="K94" s="8" t="n">
        <v>108874</v>
      </c>
      <c r="L94" s="8" t="n">
        <v>0</v>
      </c>
      <c r="M94" s="8" t="n">
        <v>0</v>
      </c>
      <c r="N94" s="11" t="n">
        <v>91579</v>
      </c>
      <c r="O94" s="8" t="n">
        <v>0</v>
      </c>
      <c r="P94" s="8" t="n">
        <v>51544</v>
      </c>
      <c r="Q94" s="12" t="n">
        <v>44213</v>
      </c>
      <c r="R94" s="8" t="n">
        <v>58232</v>
      </c>
      <c r="S94" s="13" t="n">
        <v>1266</v>
      </c>
      <c r="T94" s="14" t="n">
        <v>27283</v>
      </c>
      <c r="U94" s="8" t="n">
        <f aca="false">SUM(J94:T94)</f>
        <v>3772362</v>
      </c>
      <c r="V94" s="8" t="n">
        <f aca="false">SUM(D94:T94)</f>
        <v>12242986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3</v>
      </c>
      <c r="D95" s="8" t="n">
        <v>8764374</v>
      </c>
      <c r="E95" s="9" t="n">
        <v>0</v>
      </c>
      <c r="F95" s="8" t="n">
        <v>0</v>
      </c>
      <c r="G95" s="8" t="n">
        <v>80496</v>
      </c>
      <c r="H95" s="8" t="n">
        <v>12512</v>
      </c>
      <c r="I95" s="8" t="n">
        <v>0</v>
      </c>
      <c r="J95" s="10" t="n">
        <v>2725472</v>
      </c>
      <c r="K95" s="1" t="n">
        <v>0</v>
      </c>
      <c r="L95" s="8" t="n">
        <v>0</v>
      </c>
      <c r="M95" s="8" t="n">
        <v>0</v>
      </c>
      <c r="N95" s="11" t="n">
        <v>154376</v>
      </c>
      <c r="O95" s="8" t="n">
        <v>0</v>
      </c>
      <c r="P95" s="8" t="n">
        <v>102247</v>
      </c>
      <c r="Q95" s="12" t="n">
        <v>42125</v>
      </c>
      <c r="R95" s="8" t="n">
        <v>26104</v>
      </c>
      <c r="S95" s="13" t="n">
        <v>66808</v>
      </c>
      <c r="T95" s="14" t="n">
        <v>28416</v>
      </c>
      <c r="U95" s="8" t="n">
        <f aca="false">SUM(J95:T95)</f>
        <v>3145548</v>
      </c>
      <c r="V95" s="8" t="n">
        <f aca="false">SUM(D95:T95)</f>
        <v>12002930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4</v>
      </c>
      <c r="D96" s="8" t="n">
        <v>415389</v>
      </c>
      <c r="E96" s="9" t="n">
        <v>0</v>
      </c>
      <c r="F96" s="8" t="n">
        <v>0</v>
      </c>
      <c r="G96" s="8" t="n">
        <v>120401</v>
      </c>
      <c r="H96" s="8" t="n">
        <v>2257</v>
      </c>
      <c r="I96" s="8" t="n">
        <v>57309</v>
      </c>
      <c r="J96" s="10" t="n">
        <v>54397</v>
      </c>
      <c r="K96" s="8" t="n">
        <v>28507</v>
      </c>
      <c r="L96" s="8" t="n">
        <v>0</v>
      </c>
      <c r="M96" s="8" t="n">
        <v>0</v>
      </c>
      <c r="N96" s="11" t="n">
        <v>0</v>
      </c>
      <c r="O96" s="8" t="n">
        <v>0</v>
      </c>
      <c r="P96" s="8" t="n">
        <v>3683</v>
      </c>
      <c r="Q96" s="12" t="n">
        <v>5700</v>
      </c>
      <c r="R96" s="8" t="n">
        <v>6526</v>
      </c>
      <c r="S96" s="13" t="n">
        <v>1097769</v>
      </c>
      <c r="T96" s="14" t="n">
        <v>4922</v>
      </c>
      <c r="U96" s="8" t="n">
        <f aca="false">SUM(J96:T96)</f>
        <v>1201504</v>
      </c>
      <c r="V96" s="8" t="n">
        <f aca="false">SUM(D96:T96)</f>
        <v>1796860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5</v>
      </c>
      <c r="D97" s="8" t="n">
        <v>0</v>
      </c>
      <c r="E97" s="9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10" t="n">
        <v>78527</v>
      </c>
      <c r="K97" s="1" t="n">
        <v>0</v>
      </c>
      <c r="L97" s="8" t="n">
        <v>0</v>
      </c>
      <c r="M97" s="8" t="n">
        <v>0</v>
      </c>
      <c r="N97" s="11" t="n">
        <v>0</v>
      </c>
      <c r="O97" s="8" t="n">
        <v>0</v>
      </c>
      <c r="P97" s="8" t="n">
        <v>0</v>
      </c>
      <c r="Q97" s="12" t="n">
        <v>1575</v>
      </c>
      <c r="R97" s="8" t="n">
        <v>0</v>
      </c>
      <c r="S97" s="13" t="n">
        <v>127011</v>
      </c>
      <c r="T97" s="14" t="n">
        <v>2100</v>
      </c>
      <c r="U97" s="8" t="n">
        <f aca="false">SUM(J97:T97)</f>
        <v>209213</v>
      </c>
      <c r="V97" s="8" t="n">
        <f aca="false">SUM(D97:T97)</f>
        <v>209213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6</v>
      </c>
      <c r="D98" s="8" t="n">
        <v>330353</v>
      </c>
      <c r="E98" s="9" t="n">
        <v>0</v>
      </c>
      <c r="F98" s="8" t="n">
        <v>0</v>
      </c>
      <c r="G98" s="8" t="n">
        <v>71757</v>
      </c>
      <c r="H98" s="8" t="n">
        <v>1120</v>
      </c>
      <c r="I98" s="8" t="n">
        <v>0</v>
      </c>
      <c r="J98" s="10" t="n">
        <v>70501</v>
      </c>
      <c r="K98" s="8" t="n">
        <v>13150</v>
      </c>
      <c r="L98" s="8" t="n">
        <v>0</v>
      </c>
      <c r="M98" s="8" t="n">
        <v>0</v>
      </c>
      <c r="N98" s="11" t="n">
        <v>6543</v>
      </c>
      <c r="O98" s="8" t="n">
        <v>0</v>
      </c>
      <c r="P98" s="8" t="n">
        <v>4473</v>
      </c>
      <c r="Q98" s="12" t="n">
        <v>10388</v>
      </c>
      <c r="R98" s="8" t="n">
        <v>5552</v>
      </c>
      <c r="S98" s="13" t="n">
        <v>37360</v>
      </c>
      <c r="T98" s="14" t="n">
        <v>2058</v>
      </c>
      <c r="U98" s="8" t="n">
        <f aca="false">SUM(J98:T98)</f>
        <v>150025</v>
      </c>
      <c r="V98" s="8" t="n">
        <f aca="false">SUM(D98:T98)</f>
        <v>553255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7</v>
      </c>
      <c r="D99" s="8" t="n">
        <v>0</v>
      </c>
      <c r="E99" s="9" t="n">
        <v>0</v>
      </c>
      <c r="F99" s="8" t="n">
        <v>0</v>
      </c>
      <c r="G99" s="8" t="n">
        <v>0</v>
      </c>
      <c r="H99" s="8" t="n">
        <v>0</v>
      </c>
      <c r="I99" s="8" t="n">
        <v>0</v>
      </c>
      <c r="J99" s="10" t="n">
        <v>270890</v>
      </c>
      <c r="K99" s="8" t="n">
        <v>33828</v>
      </c>
      <c r="L99" s="8" t="n">
        <v>0</v>
      </c>
      <c r="M99" s="8" t="n">
        <v>0</v>
      </c>
      <c r="N99" s="11" t="n">
        <v>19645</v>
      </c>
      <c r="O99" s="8" t="n">
        <v>0</v>
      </c>
      <c r="P99" s="8" t="n">
        <v>6792</v>
      </c>
      <c r="Q99" s="12" t="n">
        <v>5475</v>
      </c>
      <c r="R99" s="8" t="n">
        <v>2510</v>
      </c>
      <c r="S99" s="13" t="n">
        <v>1894</v>
      </c>
      <c r="T99" s="14" t="n">
        <v>3583</v>
      </c>
      <c r="U99" s="8" t="n">
        <f aca="false">SUM(J99:T99)</f>
        <v>344617</v>
      </c>
      <c r="V99" s="8" t="n">
        <f aca="false">SUM(D99:T99)</f>
        <v>344617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8</v>
      </c>
      <c r="D100" s="8" t="n">
        <v>28033743</v>
      </c>
      <c r="E100" s="9" t="n">
        <v>0</v>
      </c>
      <c r="F100" s="8" t="n">
        <v>0</v>
      </c>
      <c r="G100" s="8" t="n">
        <v>741577</v>
      </c>
      <c r="H100" s="8" t="n">
        <v>36955</v>
      </c>
      <c r="I100" s="8" t="n">
        <v>0</v>
      </c>
      <c r="J100" s="10" t="n">
        <v>4514014</v>
      </c>
      <c r="K100" s="8" t="n">
        <v>4084357</v>
      </c>
      <c r="L100" s="8" t="n">
        <v>0</v>
      </c>
      <c r="M100" s="8" t="n">
        <v>0</v>
      </c>
      <c r="N100" s="11" t="n">
        <v>579081</v>
      </c>
      <c r="O100" s="8" t="n">
        <v>0</v>
      </c>
      <c r="P100" s="8" t="n">
        <v>134528</v>
      </c>
      <c r="Q100" s="12" t="n">
        <v>84014</v>
      </c>
      <c r="R100" s="8" t="n">
        <v>123994</v>
      </c>
      <c r="S100" s="13" t="n">
        <v>0</v>
      </c>
      <c r="T100" s="14" t="n">
        <v>47277</v>
      </c>
      <c r="U100" s="8" t="n">
        <f aca="false">SUM(J100:T100)</f>
        <v>9567265</v>
      </c>
      <c r="V100" s="8" t="n">
        <f aca="false">SUM(D100:T100)</f>
        <v>38379540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9</v>
      </c>
      <c r="D101" s="8" t="n">
        <v>7559053</v>
      </c>
      <c r="E101" s="9" t="n">
        <v>0</v>
      </c>
      <c r="F101" s="8" t="n">
        <v>0</v>
      </c>
      <c r="G101" s="8" t="n">
        <v>0</v>
      </c>
      <c r="H101" s="8" t="n">
        <v>13545</v>
      </c>
      <c r="I101" s="8" t="n">
        <v>0</v>
      </c>
      <c r="J101" s="10" t="n">
        <v>2415070</v>
      </c>
      <c r="K101" s="8" t="n">
        <v>391434</v>
      </c>
      <c r="L101" s="8" t="n">
        <v>0</v>
      </c>
      <c r="M101" s="8" t="n">
        <v>0</v>
      </c>
      <c r="N101" s="11" t="n">
        <v>81231</v>
      </c>
      <c r="O101" s="8" t="n">
        <v>0</v>
      </c>
      <c r="P101" s="8" t="n">
        <v>101591</v>
      </c>
      <c r="Q101" s="12" t="n">
        <v>51104</v>
      </c>
      <c r="R101" s="8" t="n">
        <v>53212</v>
      </c>
      <c r="S101" s="13" t="n">
        <v>126462</v>
      </c>
      <c r="T101" s="14" t="n">
        <v>24487</v>
      </c>
      <c r="U101" s="8" t="n">
        <f aca="false">SUM(J101:T101)</f>
        <v>3244591</v>
      </c>
      <c r="V101" s="8" t="n">
        <f aca="false">SUM(D101:T101)</f>
        <v>10817189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0</v>
      </c>
      <c r="D102" s="8" t="n">
        <v>91119662</v>
      </c>
      <c r="E102" s="9" t="n">
        <v>0</v>
      </c>
      <c r="F102" s="8" t="n">
        <v>0</v>
      </c>
      <c r="G102" s="8" t="n">
        <v>1428145</v>
      </c>
      <c r="H102" s="8" t="n">
        <v>61640</v>
      </c>
      <c r="I102" s="8" t="n">
        <v>0</v>
      </c>
      <c r="J102" s="10" t="n">
        <v>27367962</v>
      </c>
      <c r="K102" s="8" t="n">
        <v>2290951</v>
      </c>
      <c r="L102" s="8" t="n">
        <v>0</v>
      </c>
      <c r="M102" s="8" t="n">
        <v>0</v>
      </c>
      <c r="N102" s="11" t="n">
        <v>609387</v>
      </c>
      <c r="O102" s="8" t="n">
        <v>0</v>
      </c>
      <c r="P102" s="8" t="n">
        <v>945150</v>
      </c>
      <c r="Q102" s="12" t="n">
        <v>166878</v>
      </c>
      <c r="R102" s="8" t="n">
        <v>203310</v>
      </c>
      <c r="S102" s="13" t="n">
        <v>280819</v>
      </c>
      <c r="T102" s="14" t="n">
        <v>155765</v>
      </c>
      <c r="U102" s="8" t="n">
        <f aca="false">SUM(J102:T102)</f>
        <v>32020222</v>
      </c>
      <c r="V102" s="8" t="n">
        <f aca="false">SUM(D102:T102)</f>
        <v>124629669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1</v>
      </c>
      <c r="D103" s="8" t="n">
        <v>4954099</v>
      </c>
      <c r="E103" s="9" t="n">
        <v>0</v>
      </c>
      <c r="F103" s="8" t="n">
        <v>0</v>
      </c>
      <c r="G103" s="8" t="n">
        <v>216633</v>
      </c>
      <c r="H103" s="8" t="n">
        <v>16134</v>
      </c>
      <c r="I103" s="8" t="n">
        <v>83362</v>
      </c>
      <c r="J103" s="10" t="n">
        <v>1725460</v>
      </c>
      <c r="K103" s="1" t="n">
        <v>0</v>
      </c>
      <c r="L103" s="8" t="n">
        <v>0</v>
      </c>
      <c r="M103" s="8" t="n">
        <v>144215</v>
      </c>
      <c r="N103" s="11" t="n">
        <v>184322</v>
      </c>
      <c r="O103" s="8" t="n">
        <v>0</v>
      </c>
      <c r="P103" s="8" t="n">
        <v>98226</v>
      </c>
      <c r="Q103" s="12" t="n">
        <v>138188</v>
      </c>
      <c r="R103" s="8" t="n">
        <v>55722</v>
      </c>
      <c r="S103" s="13" t="n">
        <v>944045</v>
      </c>
      <c r="T103" s="14" t="n">
        <v>40634</v>
      </c>
      <c r="U103" s="8" t="n">
        <f aca="false">SUM(J103:T103)</f>
        <v>3330812</v>
      </c>
      <c r="V103" s="8" t="n">
        <f aca="false">SUM(D103:T103)</f>
        <v>8601040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2</v>
      </c>
      <c r="D104" s="8" t="n">
        <v>40080379</v>
      </c>
      <c r="E104" s="9" t="n">
        <v>0</v>
      </c>
      <c r="F104" s="8" t="n">
        <v>0</v>
      </c>
      <c r="G104" s="8" t="n">
        <v>306210</v>
      </c>
      <c r="H104" s="8" t="n">
        <v>36008</v>
      </c>
      <c r="I104" s="8" t="n">
        <v>888088</v>
      </c>
      <c r="J104" s="10" t="n">
        <v>10406302</v>
      </c>
      <c r="K104" s="8" t="n">
        <v>214811</v>
      </c>
      <c r="L104" s="8" t="n">
        <v>0</v>
      </c>
      <c r="M104" s="8" t="n">
        <v>0</v>
      </c>
      <c r="N104" s="11" t="n">
        <v>350000</v>
      </c>
      <c r="O104" s="8" t="n">
        <v>659306</v>
      </c>
      <c r="P104" s="8" t="n">
        <v>14536</v>
      </c>
      <c r="Q104" s="12" t="n">
        <v>78630</v>
      </c>
      <c r="R104" s="8" t="n">
        <v>36646</v>
      </c>
      <c r="S104" s="13" t="n">
        <v>26920</v>
      </c>
      <c r="T104" s="14" t="n">
        <v>73823</v>
      </c>
      <c r="U104" s="8" t="n">
        <f aca="false">SUM(J104:T104)</f>
        <v>11860974</v>
      </c>
      <c r="V104" s="8" t="n">
        <f aca="false">SUM(D104:T104)</f>
        <v>53171659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3</v>
      </c>
      <c r="D105" s="8" t="n">
        <v>500454</v>
      </c>
      <c r="E105" s="9" t="n">
        <v>0</v>
      </c>
      <c r="F105" s="8" t="n">
        <v>0</v>
      </c>
      <c r="G105" s="8" t="n">
        <v>17246</v>
      </c>
      <c r="H105" s="8" t="n">
        <v>788</v>
      </c>
      <c r="I105" s="8" t="n">
        <v>0</v>
      </c>
      <c r="J105" s="10" t="n">
        <v>61949</v>
      </c>
      <c r="K105" s="1" t="n">
        <v>0</v>
      </c>
      <c r="L105" s="8" t="n">
        <v>0</v>
      </c>
      <c r="M105" s="8" t="n">
        <v>0</v>
      </c>
      <c r="N105" s="11" t="n">
        <v>0</v>
      </c>
      <c r="O105" s="8" t="n">
        <v>0</v>
      </c>
      <c r="P105" s="8" t="n">
        <v>0</v>
      </c>
      <c r="Q105" s="12" t="n">
        <v>5636</v>
      </c>
      <c r="R105" s="8" t="n">
        <v>3540</v>
      </c>
      <c r="S105" s="13" t="n">
        <v>18053</v>
      </c>
      <c r="T105" s="14" t="n">
        <v>2150</v>
      </c>
      <c r="U105" s="8" t="n">
        <f aca="false">SUM(J105:T105)</f>
        <v>91328</v>
      </c>
      <c r="V105" s="8" t="n">
        <f aca="false">SUM(D105:T105)</f>
        <v>609816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4</v>
      </c>
      <c r="D106" s="8" t="n">
        <v>7700920</v>
      </c>
      <c r="E106" s="9" t="n">
        <v>0</v>
      </c>
      <c r="F106" s="8" t="n">
        <v>0</v>
      </c>
      <c r="G106" s="8" t="n">
        <v>306623</v>
      </c>
      <c r="H106" s="8" t="n">
        <v>16047</v>
      </c>
      <c r="I106" s="8" t="n">
        <v>0</v>
      </c>
      <c r="J106" s="10" t="n">
        <v>1853812</v>
      </c>
      <c r="K106" s="1" t="n">
        <v>0</v>
      </c>
      <c r="L106" s="8" t="n">
        <v>0</v>
      </c>
      <c r="M106" s="8" t="n">
        <v>0</v>
      </c>
      <c r="N106" s="11" t="n">
        <v>114365</v>
      </c>
      <c r="O106" s="8" t="n">
        <v>0</v>
      </c>
      <c r="P106" s="8" t="n">
        <v>0</v>
      </c>
      <c r="Q106" s="12" t="n">
        <v>38660</v>
      </c>
      <c r="R106" s="8" t="n">
        <v>21102</v>
      </c>
      <c r="S106" s="13" t="n">
        <v>96480</v>
      </c>
      <c r="T106" s="14" t="n">
        <v>23147</v>
      </c>
      <c r="U106" s="8" t="n">
        <f aca="false">SUM(J106:T106)</f>
        <v>2147566</v>
      </c>
      <c r="V106" s="8" t="n">
        <f aca="false">SUM(D106:T106)</f>
        <v>10171156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5</v>
      </c>
      <c r="D107" s="8" t="n">
        <v>13996312</v>
      </c>
      <c r="E107" s="9" t="n">
        <v>0</v>
      </c>
      <c r="F107" s="8" t="n">
        <v>0</v>
      </c>
      <c r="G107" s="8" t="n">
        <v>290661</v>
      </c>
      <c r="H107" s="8" t="n">
        <v>37178</v>
      </c>
      <c r="I107" s="8" t="n">
        <v>0</v>
      </c>
      <c r="J107" s="10" t="n">
        <v>7684825</v>
      </c>
      <c r="K107" s="8" t="n">
        <v>4697500</v>
      </c>
      <c r="L107" s="8" t="n">
        <v>0</v>
      </c>
      <c r="M107" s="8" t="n">
        <v>0</v>
      </c>
      <c r="N107" s="11" t="n">
        <v>465255</v>
      </c>
      <c r="O107" s="8" t="n">
        <v>0</v>
      </c>
      <c r="P107" s="8" t="n">
        <v>60039</v>
      </c>
      <c r="Q107" s="12" t="n">
        <v>129588</v>
      </c>
      <c r="R107" s="8" t="n">
        <v>14558</v>
      </c>
      <c r="S107" s="13" t="n">
        <v>525209</v>
      </c>
      <c r="T107" s="14" t="n">
        <v>104838</v>
      </c>
      <c r="U107" s="8" t="n">
        <f aca="false">SUM(J107:T107)</f>
        <v>13681812</v>
      </c>
      <c r="V107" s="8" t="n">
        <f aca="false">SUM(D107:T107)</f>
        <v>28005963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6</v>
      </c>
      <c r="D108" s="8" t="n">
        <v>26478420</v>
      </c>
      <c r="E108" s="9" t="n">
        <v>0</v>
      </c>
      <c r="F108" s="8" t="n">
        <v>0</v>
      </c>
      <c r="G108" s="8" t="n">
        <v>679529</v>
      </c>
      <c r="H108" s="8" t="n">
        <v>26351</v>
      </c>
      <c r="I108" s="8" t="n">
        <v>254030</v>
      </c>
      <c r="J108" s="10" t="n">
        <v>3075295</v>
      </c>
      <c r="K108" s="1" t="n">
        <v>0</v>
      </c>
      <c r="L108" s="8" t="n">
        <v>0</v>
      </c>
      <c r="M108" s="8" t="n">
        <v>0</v>
      </c>
      <c r="N108" s="11" t="n">
        <v>172367</v>
      </c>
      <c r="O108" s="8" t="n">
        <v>0</v>
      </c>
      <c r="P108" s="8" t="n">
        <v>50516</v>
      </c>
      <c r="Q108" s="12" t="n">
        <v>50247</v>
      </c>
      <c r="R108" s="8" t="n">
        <v>14626</v>
      </c>
      <c r="S108" s="13" t="n">
        <v>160519</v>
      </c>
      <c r="T108" s="14" t="n">
        <v>38019</v>
      </c>
      <c r="U108" s="8" t="n">
        <f aca="false">SUM(J108:T108)</f>
        <v>3561589</v>
      </c>
      <c r="V108" s="8" t="n">
        <f aca="false">SUM(D108:T108)</f>
        <v>30999919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7</v>
      </c>
      <c r="D109" s="8" t="n">
        <v>1459055</v>
      </c>
      <c r="E109" s="9" t="n">
        <v>0</v>
      </c>
      <c r="F109" s="8" t="n">
        <v>0</v>
      </c>
      <c r="G109" s="8" t="n">
        <v>1981</v>
      </c>
      <c r="H109" s="8" t="n">
        <v>3310</v>
      </c>
      <c r="I109" s="8" t="n">
        <v>0</v>
      </c>
      <c r="J109" s="10" t="n">
        <v>1181812</v>
      </c>
      <c r="K109" s="1" t="n">
        <v>0</v>
      </c>
      <c r="L109" s="8" t="n">
        <v>0</v>
      </c>
      <c r="M109" s="8" t="n">
        <v>0</v>
      </c>
      <c r="N109" s="11" t="n">
        <v>54945</v>
      </c>
      <c r="O109" s="8" t="n">
        <v>0</v>
      </c>
      <c r="P109" s="8" t="n">
        <v>9799</v>
      </c>
      <c r="Q109" s="12" t="n">
        <v>27723</v>
      </c>
      <c r="R109" s="8" t="n">
        <v>24638</v>
      </c>
      <c r="S109" s="13" t="n">
        <v>234764</v>
      </c>
      <c r="T109" s="14" t="n">
        <v>11204</v>
      </c>
      <c r="U109" s="8" t="n">
        <f aca="false">SUM(J109:T109)</f>
        <v>1544885</v>
      </c>
      <c r="V109" s="8" t="n">
        <f aca="false">SUM(D109:T109)</f>
        <v>3009231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8</v>
      </c>
      <c r="D110" s="8" t="n">
        <v>18778744</v>
      </c>
      <c r="E110" s="9" t="n">
        <v>0</v>
      </c>
      <c r="F110" s="8" t="n">
        <v>0</v>
      </c>
      <c r="G110" s="8" t="n">
        <v>60074</v>
      </c>
      <c r="H110" s="8" t="n">
        <v>16839</v>
      </c>
      <c r="I110" s="8" t="n">
        <v>935329</v>
      </c>
      <c r="J110" s="10" t="n">
        <v>5153217</v>
      </c>
      <c r="K110" s="8" t="n">
        <v>120747</v>
      </c>
      <c r="L110" s="8" t="n">
        <v>0</v>
      </c>
      <c r="M110" s="8" t="n">
        <v>0</v>
      </c>
      <c r="N110" s="11" t="n">
        <v>0</v>
      </c>
      <c r="O110" s="8" t="n">
        <v>0</v>
      </c>
      <c r="P110" s="8" t="n">
        <v>145407</v>
      </c>
      <c r="Q110" s="12" t="n">
        <v>49418</v>
      </c>
      <c r="R110" s="8" t="n">
        <v>39156</v>
      </c>
      <c r="S110" s="13" t="n">
        <v>64724</v>
      </c>
      <c r="T110" s="14" t="n">
        <v>44090</v>
      </c>
      <c r="U110" s="8" t="n">
        <f aca="false">SUM(J110:T110)</f>
        <v>5616759</v>
      </c>
      <c r="V110" s="8" t="n">
        <f aca="false">SUM(D110:T110)</f>
        <v>25407745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9</v>
      </c>
      <c r="D111" s="8" t="n">
        <v>0</v>
      </c>
      <c r="E111" s="9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10" t="n">
        <v>2907</v>
      </c>
      <c r="K111" s="1" t="n">
        <v>0</v>
      </c>
      <c r="L111" s="8" t="n">
        <v>0</v>
      </c>
      <c r="M111" s="8" t="n">
        <v>0</v>
      </c>
      <c r="N111" s="11" t="n">
        <v>0</v>
      </c>
      <c r="O111" s="8" t="n">
        <v>0</v>
      </c>
      <c r="P111" s="8" t="n">
        <v>0</v>
      </c>
      <c r="Q111" s="12" t="n">
        <v>0</v>
      </c>
      <c r="R111" s="8" t="n">
        <v>3000</v>
      </c>
      <c r="S111" s="13" t="n">
        <v>1527</v>
      </c>
      <c r="T111" s="14" t="n">
        <v>1933</v>
      </c>
      <c r="U111" s="8" t="n">
        <f aca="false">SUM(J111:T111)</f>
        <v>9367</v>
      </c>
      <c r="V111" s="8" t="n">
        <f aca="false">SUM(D111:T111)</f>
        <v>9367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0</v>
      </c>
      <c r="D112" s="8" t="n">
        <v>4294072</v>
      </c>
      <c r="E112" s="9" t="n">
        <v>0</v>
      </c>
      <c r="F112" s="8" t="n">
        <v>0</v>
      </c>
      <c r="G112" s="8" t="n">
        <v>5885</v>
      </c>
      <c r="H112" s="8" t="n">
        <v>9087</v>
      </c>
      <c r="I112" s="8" t="n">
        <v>314368</v>
      </c>
      <c r="J112" s="10" t="n">
        <v>838575</v>
      </c>
      <c r="K112" s="8" t="n">
        <v>52998</v>
      </c>
      <c r="L112" s="8" t="n">
        <v>0</v>
      </c>
      <c r="M112" s="8" t="n">
        <v>0</v>
      </c>
      <c r="N112" s="11" t="n">
        <v>51254</v>
      </c>
      <c r="O112" s="8" t="n">
        <v>0</v>
      </c>
      <c r="P112" s="8" t="n">
        <v>16222</v>
      </c>
      <c r="Q112" s="12" t="n">
        <v>12000</v>
      </c>
      <c r="R112" s="8" t="n">
        <v>6024</v>
      </c>
      <c r="S112" s="13" t="n">
        <v>201479</v>
      </c>
      <c r="T112" s="14" t="n">
        <v>9272</v>
      </c>
      <c r="U112" s="8" t="n">
        <f aca="false">SUM(J112:T112)</f>
        <v>1187824</v>
      </c>
      <c r="V112" s="8" t="n">
        <f aca="false">SUM(D112:T112)</f>
        <v>5811236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1</v>
      </c>
      <c r="D113" s="8" t="n">
        <v>0</v>
      </c>
      <c r="E113" s="9" t="n">
        <v>0</v>
      </c>
      <c r="F113" s="8" t="n">
        <v>0</v>
      </c>
      <c r="G113" s="8" t="n">
        <v>0</v>
      </c>
      <c r="H113" s="8" t="n">
        <v>0</v>
      </c>
      <c r="I113" s="8" t="n">
        <v>0</v>
      </c>
      <c r="J113" s="10" t="n">
        <v>264688</v>
      </c>
      <c r="K113" s="1" t="n">
        <v>0</v>
      </c>
      <c r="L113" s="8" t="n">
        <v>0</v>
      </c>
      <c r="M113" s="8" t="n">
        <v>0</v>
      </c>
      <c r="N113" s="11" t="n">
        <v>0</v>
      </c>
      <c r="O113" s="8" t="n">
        <v>0</v>
      </c>
      <c r="P113" s="8" t="n">
        <v>0</v>
      </c>
      <c r="Q113" s="12" t="n">
        <v>3675</v>
      </c>
      <c r="R113" s="8" t="n">
        <v>4016</v>
      </c>
      <c r="S113" s="13" t="n">
        <v>14488</v>
      </c>
      <c r="T113" s="14" t="n">
        <v>2930</v>
      </c>
      <c r="U113" s="8" t="n">
        <f aca="false">SUM(J113:T113)</f>
        <v>289797</v>
      </c>
      <c r="V113" s="8" t="n">
        <f aca="false">SUM(D113:T113)</f>
        <v>289797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2</v>
      </c>
      <c r="D114" s="8" t="n">
        <v>6019080</v>
      </c>
      <c r="E114" s="9" t="n">
        <v>0</v>
      </c>
      <c r="F114" s="8" t="n">
        <v>0</v>
      </c>
      <c r="G114" s="8" t="n">
        <v>0</v>
      </c>
      <c r="H114" s="8" t="n">
        <v>20397</v>
      </c>
      <c r="I114" s="8" t="n">
        <v>217850</v>
      </c>
      <c r="J114" s="10" t="n">
        <v>3047653</v>
      </c>
      <c r="K114" s="8" t="n">
        <v>1923054</v>
      </c>
      <c r="L114" s="8" t="n">
        <v>0</v>
      </c>
      <c r="M114" s="8" t="n">
        <v>0</v>
      </c>
      <c r="N114" s="11" t="n">
        <v>231247</v>
      </c>
      <c r="O114" s="8" t="n">
        <v>0</v>
      </c>
      <c r="P114" s="8" t="n">
        <v>8206</v>
      </c>
      <c r="Q114" s="12" t="n">
        <v>69548</v>
      </c>
      <c r="R114" s="8" t="n">
        <v>81324</v>
      </c>
      <c r="S114" s="13" t="n">
        <v>20580</v>
      </c>
      <c r="T114" s="14" t="n">
        <v>34269</v>
      </c>
      <c r="U114" s="8" t="n">
        <f aca="false">SUM(J114:T114)</f>
        <v>5415881</v>
      </c>
      <c r="V114" s="8" t="n">
        <f aca="false">SUM(D114:T114)</f>
        <v>11673208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3</v>
      </c>
      <c r="D115" s="8" t="n">
        <v>80209</v>
      </c>
      <c r="E115" s="9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10" t="n">
        <v>99566</v>
      </c>
      <c r="K115" s="1" t="n">
        <v>0</v>
      </c>
      <c r="L115" s="8" t="n">
        <v>0</v>
      </c>
      <c r="M115" s="8" t="n">
        <v>0</v>
      </c>
      <c r="N115" s="11" t="n">
        <v>0</v>
      </c>
      <c r="O115" s="8" t="n">
        <v>0</v>
      </c>
      <c r="P115" s="8" t="n">
        <v>0</v>
      </c>
      <c r="Q115" s="12" t="n">
        <v>1588</v>
      </c>
      <c r="R115" s="8" t="n">
        <v>3012</v>
      </c>
      <c r="S115" s="13" t="n">
        <v>26717</v>
      </c>
      <c r="T115" s="14" t="n">
        <v>2302</v>
      </c>
      <c r="U115" s="8" t="n">
        <f aca="false">SUM(J115:T115)</f>
        <v>133185</v>
      </c>
      <c r="V115" s="8" t="n">
        <f aca="false">SUM(D115:T115)</f>
        <v>213394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4</v>
      </c>
      <c r="D116" s="8" t="n">
        <v>17097</v>
      </c>
      <c r="E116" s="9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10" t="n">
        <v>649</v>
      </c>
      <c r="K116" s="8" t="n">
        <v>1962</v>
      </c>
      <c r="L116" s="8" t="n">
        <v>0</v>
      </c>
      <c r="M116" s="8" t="n">
        <v>0</v>
      </c>
      <c r="N116" s="11" t="n">
        <v>0</v>
      </c>
      <c r="O116" s="8" t="n">
        <v>0</v>
      </c>
      <c r="P116" s="8" t="n">
        <v>0</v>
      </c>
      <c r="Q116" s="12" t="n">
        <v>0</v>
      </c>
      <c r="R116" s="8" t="n">
        <v>0</v>
      </c>
      <c r="S116" s="13" t="n">
        <v>22556</v>
      </c>
      <c r="T116" s="14" t="n">
        <v>1788</v>
      </c>
      <c r="U116" s="8" t="n">
        <f aca="false">SUM(J116:T116)</f>
        <v>26955</v>
      </c>
      <c r="V116" s="8" t="n">
        <f aca="false">SUM(D116:T116)</f>
        <v>44052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5</v>
      </c>
      <c r="D117" s="8" t="n">
        <v>7761675</v>
      </c>
      <c r="E117" s="9" t="n">
        <v>0</v>
      </c>
      <c r="F117" s="8" t="n">
        <v>0</v>
      </c>
      <c r="G117" s="8" t="n">
        <v>6852</v>
      </c>
      <c r="H117" s="8" t="n">
        <v>11726</v>
      </c>
      <c r="I117" s="8" t="n">
        <v>0</v>
      </c>
      <c r="J117" s="10" t="n">
        <v>1945992</v>
      </c>
      <c r="K117" s="1" t="n">
        <v>0</v>
      </c>
      <c r="L117" s="8" t="n">
        <v>0</v>
      </c>
      <c r="M117" s="8" t="n">
        <v>0</v>
      </c>
      <c r="N117" s="11" t="n">
        <v>62803</v>
      </c>
      <c r="O117" s="8" t="n">
        <v>0</v>
      </c>
      <c r="P117" s="8" t="n">
        <v>2564</v>
      </c>
      <c r="Q117" s="12" t="n">
        <v>18563</v>
      </c>
      <c r="R117" s="8" t="n">
        <v>25644</v>
      </c>
      <c r="S117" s="13" t="n">
        <v>2228</v>
      </c>
      <c r="T117" s="14" t="n">
        <v>20902</v>
      </c>
      <c r="U117" s="8" t="n">
        <f aca="false">SUM(J117:T117)</f>
        <v>2078696</v>
      </c>
      <c r="V117" s="8" t="n">
        <f aca="false">SUM(D117:T117)</f>
        <v>9858949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6</v>
      </c>
      <c r="D118" s="8" t="n">
        <v>4156070</v>
      </c>
      <c r="E118" s="9" t="n">
        <v>0</v>
      </c>
      <c r="F118" s="8" t="n">
        <v>0</v>
      </c>
      <c r="G118" s="8" t="n">
        <v>21889</v>
      </c>
      <c r="H118" s="8" t="n">
        <v>6275</v>
      </c>
      <c r="I118" s="8" t="n">
        <v>656781</v>
      </c>
      <c r="J118" s="10" t="n">
        <v>1098909</v>
      </c>
      <c r="K118" s="1" t="n">
        <v>0</v>
      </c>
      <c r="L118" s="8" t="n">
        <v>0</v>
      </c>
      <c r="M118" s="8" t="n">
        <v>0</v>
      </c>
      <c r="N118" s="11" t="n">
        <v>22708</v>
      </c>
      <c r="O118" s="8" t="n">
        <v>0</v>
      </c>
      <c r="P118" s="8" t="n">
        <v>12221</v>
      </c>
      <c r="Q118" s="12" t="n">
        <v>17900</v>
      </c>
      <c r="R118" s="8" t="n">
        <v>16574</v>
      </c>
      <c r="S118" s="13" t="n">
        <v>35284</v>
      </c>
      <c r="T118" s="14" t="n">
        <v>10469</v>
      </c>
      <c r="U118" s="8" t="n">
        <f aca="false">SUM(J118:T118)</f>
        <v>1214065</v>
      </c>
      <c r="V118" s="8" t="n">
        <f aca="false">SUM(D118:T118)</f>
        <v>6055080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7</v>
      </c>
      <c r="D119" s="8" t="n">
        <v>1331035</v>
      </c>
      <c r="E119" s="9" t="n">
        <v>0</v>
      </c>
      <c r="F119" s="8" t="n">
        <v>0</v>
      </c>
      <c r="G119" s="8" t="n">
        <v>1536</v>
      </c>
      <c r="H119" s="8" t="n">
        <v>1231</v>
      </c>
      <c r="I119" s="8" t="n">
        <v>0</v>
      </c>
      <c r="J119" s="10" t="n">
        <v>199541</v>
      </c>
      <c r="K119" s="1" t="n">
        <v>0</v>
      </c>
      <c r="L119" s="8" t="n">
        <v>0</v>
      </c>
      <c r="M119" s="8" t="n">
        <v>0</v>
      </c>
      <c r="N119" s="11" t="n">
        <v>0</v>
      </c>
      <c r="O119" s="8" t="n">
        <v>0</v>
      </c>
      <c r="P119" s="8" t="n">
        <v>0</v>
      </c>
      <c r="Q119" s="12" t="n">
        <v>2925</v>
      </c>
      <c r="R119" s="8" t="n">
        <v>5030</v>
      </c>
      <c r="S119" s="13" t="n">
        <v>35781</v>
      </c>
      <c r="T119" s="14" t="n">
        <v>2852</v>
      </c>
      <c r="U119" s="8" t="n">
        <f aca="false">SUM(J119:T119)</f>
        <v>246129</v>
      </c>
      <c r="V119" s="8" t="n">
        <f aca="false">SUM(D119:T119)</f>
        <v>1579931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8</v>
      </c>
      <c r="D120" s="8" t="n">
        <v>0</v>
      </c>
      <c r="E120" s="9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10" t="n">
        <v>944536</v>
      </c>
      <c r="K120" s="1" t="n">
        <v>0</v>
      </c>
      <c r="L120" s="8" t="n">
        <v>0</v>
      </c>
      <c r="M120" s="8" t="n">
        <v>0</v>
      </c>
      <c r="N120" s="11" t="n">
        <v>0</v>
      </c>
      <c r="O120" s="8" t="n">
        <v>0</v>
      </c>
      <c r="P120" s="8" t="n">
        <v>7347</v>
      </c>
      <c r="Q120" s="12" t="n">
        <v>9375</v>
      </c>
      <c r="R120" s="8" t="n">
        <v>18574</v>
      </c>
      <c r="S120" s="13" t="n">
        <v>110819</v>
      </c>
      <c r="T120" s="14" t="n">
        <v>9432</v>
      </c>
      <c r="U120" s="8" t="n">
        <f aca="false">SUM(J120:T120)</f>
        <v>1100083</v>
      </c>
      <c r="V120" s="8" t="n">
        <f aca="false">SUM(D120:T120)</f>
        <v>1100083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9</v>
      </c>
      <c r="D121" s="8" t="n">
        <v>9486783</v>
      </c>
      <c r="E121" s="9" t="n">
        <v>0</v>
      </c>
      <c r="F121" s="8" t="n">
        <v>0</v>
      </c>
      <c r="G121" s="8" t="n">
        <v>310622</v>
      </c>
      <c r="H121" s="8" t="n">
        <v>13354</v>
      </c>
      <c r="I121" s="8" t="n">
        <v>434646</v>
      </c>
      <c r="J121" s="10" t="n">
        <v>3951296</v>
      </c>
      <c r="K121" s="1" t="n">
        <v>0</v>
      </c>
      <c r="L121" s="8" t="n">
        <v>0</v>
      </c>
      <c r="M121" s="8" t="n">
        <v>0</v>
      </c>
      <c r="N121" s="11" t="n">
        <v>116372</v>
      </c>
      <c r="O121" s="8" t="n">
        <v>0</v>
      </c>
      <c r="P121" s="8" t="n">
        <v>80372</v>
      </c>
      <c r="Q121" s="12" t="n">
        <v>54784</v>
      </c>
      <c r="R121" s="8" t="n">
        <v>43674</v>
      </c>
      <c r="S121" s="13" t="n">
        <v>16000</v>
      </c>
      <c r="T121" s="14" t="n">
        <v>38314</v>
      </c>
      <c r="U121" s="8" t="n">
        <f aca="false">SUM(J121:T121)</f>
        <v>4300812</v>
      </c>
      <c r="V121" s="8" t="n">
        <f aca="false">SUM(D121:T121)</f>
        <v>14546217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0</v>
      </c>
      <c r="D122" s="8" t="n">
        <v>0</v>
      </c>
      <c r="E122" s="9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10" t="n">
        <v>957896</v>
      </c>
      <c r="K122" s="1" t="n">
        <v>0</v>
      </c>
      <c r="L122" s="8" t="n">
        <v>0</v>
      </c>
      <c r="M122" s="8" t="n">
        <v>0</v>
      </c>
      <c r="N122" s="11" t="n">
        <v>58595</v>
      </c>
      <c r="O122" s="8" t="n">
        <v>0</v>
      </c>
      <c r="P122" s="8" t="n">
        <v>0</v>
      </c>
      <c r="Q122" s="12" t="n">
        <v>9450</v>
      </c>
      <c r="R122" s="8" t="n">
        <v>14056</v>
      </c>
      <c r="S122" s="13" t="n">
        <v>68178</v>
      </c>
      <c r="T122" s="14" t="n">
        <v>17514</v>
      </c>
      <c r="U122" s="8" t="n">
        <f aca="false">SUM(J122:T122)</f>
        <v>1125689</v>
      </c>
      <c r="V122" s="8" t="n">
        <f aca="false">SUM(D122:T122)</f>
        <v>1125689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1</v>
      </c>
      <c r="D123" s="8" t="n">
        <v>0</v>
      </c>
      <c r="E123" s="9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10" t="n">
        <v>792487</v>
      </c>
      <c r="K123" s="1" t="n">
        <v>0</v>
      </c>
      <c r="L123" s="8" t="n">
        <v>0</v>
      </c>
      <c r="M123" s="8" t="n">
        <v>0</v>
      </c>
      <c r="N123" s="11" t="n">
        <v>51334</v>
      </c>
      <c r="O123" s="8" t="n">
        <v>0</v>
      </c>
      <c r="P123" s="8" t="n">
        <v>7027</v>
      </c>
      <c r="Q123" s="12" t="n">
        <v>11549</v>
      </c>
      <c r="R123" s="8" t="n">
        <v>8534</v>
      </c>
      <c r="S123" s="13" t="n">
        <v>195736</v>
      </c>
      <c r="T123" s="14" t="n">
        <v>7966</v>
      </c>
      <c r="U123" s="8" t="n">
        <f aca="false">SUM(J123:T123)</f>
        <v>1074633</v>
      </c>
      <c r="V123" s="8" t="n">
        <f aca="false">SUM(D123:T123)</f>
        <v>1074633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2</v>
      </c>
      <c r="D124" s="8" t="n">
        <v>730915</v>
      </c>
      <c r="E124" s="9" t="n">
        <v>0</v>
      </c>
      <c r="F124" s="8" t="n">
        <v>0</v>
      </c>
      <c r="G124" s="8" t="n">
        <v>18263</v>
      </c>
      <c r="H124" s="8" t="n">
        <v>2407</v>
      </c>
      <c r="I124" s="8" t="n">
        <v>228102</v>
      </c>
      <c r="J124" s="10" t="n">
        <v>426515</v>
      </c>
      <c r="K124" s="8" t="n">
        <v>138341</v>
      </c>
      <c r="L124" s="8" t="n">
        <v>0</v>
      </c>
      <c r="M124" s="8" t="n">
        <v>0</v>
      </c>
      <c r="N124" s="11" t="n">
        <v>0</v>
      </c>
      <c r="O124" s="8" t="n">
        <v>0</v>
      </c>
      <c r="P124" s="8" t="n">
        <v>1231</v>
      </c>
      <c r="Q124" s="12" t="n">
        <v>11425</v>
      </c>
      <c r="R124" s="8" t="n">
        <v>4000</v>
      </c>
      <c r="S124" s="13" t="n">
        <v>106878</v>
      </c>
      <c r="T124" s="14" t="n">
        <v>5296</v>
      </c>
      <c r="U124" s="8" t="n">
        <f aca="false">SUM(J124:T124)</f>
        <v>693686</v>
      </c>
      <c r="V124" s="8" t="n">
        <f aca="false">SUM(D124:T124)</f>
        <v>1673373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3</v>
      </c>
      <c r="D125" s="8" t="n">
        <v>2541088</v>
      </c>
      <c r="E125" s="9" t="n">
        <v>0</v>
      </c>
      <c r="F125" s="8" t="n">
        <v>0</v>
      </c>
      <c r="G125" s="8" t="n">
        <v>6060</v>
      </c>
      <c r="H125" s="8" t="n">
        <v>3189</v>
      </c>
      <c r="I125" s="8" t="n">
        <v>0</v>
      </c>
      <c r="J125" s="10" t="n">
        <v>1129778</v>
      </c>
      <c r="K125" s="1" t="n">
        <v>0</v>
      </c>
      <c r="L125" s="8" t="n">
        <v>0</v>
      </c>
      <c r="M125" s="8" t="n">
        <v>0</v>
      </c>
      <c r="N125" s="11" t="n">
        <v>0</v>
      </c>
      <c r="O125" s="8" t="n">
        <v>0</v>
      </c>
      <c r="P125" s="8" t="n">
        <v>13547</v>
      </c>
      <c r="Q125" s="12" t="n">
        <v>17025</v>
      </c>
      <c r="R125" s="8" t="n">
        <v>12582</v>
      </c>
      <c r="S125" s="13" t="n">
        <v>61207</v>
      </c>
      <c r="T125" s="14" t="n">
        <v>11704</v>
      </c>
      <c r="U125" s="8" t="n">
        <f aca="false">SUM(J125:T125)</f>
        <v>1245843</v>
      </c>
      <c r="V125" s="8" t="n">
        <f aca="false">SUM(D125:T125)</f>
        <v>3796180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4</v>
      </c>
      <c r="D126" s="8" t="n">
        <v>0</v>
      </c>
      <c r="E126" s="9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10" t="n">
        <v>757377</v>
      </c>
      <c r="K126" s="8" t="n">
        <v>42887</v>
      </c>
      <c r="L126" s="8" t="n">
        <v>0</v>
      </c>
      <c r="M126" s="8" t="n">
        <v>0</v>
      </c>
      <c r="N126" s="11" t="n">
        <v>80432</v>
      </c>
      <c r="O126" s="8" t="n">
        <v>0</v>
      </c>
      <c r="P126" s="8" t="n">
        <v>0</v>
      </c>
      <c r="Q126" s="12" t="n">
        <v>13442</v>
      </c>
      <c r="R126" s="8" t="n">
        <v>11546</v>
      </c>
      <c r="S126" s="13" t="n">
        <v>116804</v>
      </c>
      <c r="T126" s="14" t="n">
        <v>11528</v>
      </c>
      <c r="U126" s="8" t="n">
        <f aca="false">SUM(J126:T126)</f>
        <v>1034016</v>
      </c>
      <c r="V126" s="8" t="n">
        <f aca="false">SUM(D126:T126)</f>
        <v>1034016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5</v>
      </c>
      <c r="D127" s="8" t="n">
        <v>0</v>
      </c>
      <c r="E127" s="9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10" t="n">
        <v>779634</v>
      </c>
      <c r="K127" s="1" t="n">
        <v>0</v>
      </c>
      <c r="L127" s="8" t="n">
        <v>0</v>
      </c>
      <c r="M127" s="8" t="n">
        <v>0</v>
      </c>
      <c r="N127" s="11" t="n">
        <v>30705</v>
      </c>
      <c r="O127" s="8" t="n">
        <v>0</v>
      </c>
      <c r="P127" s="8" t="n">
        <v>0</v>
      </c>
      <c r="Q127" s="12" t="n">
        <v>8200</v>
      </c>
      <c r="R127" s="8" t="n">
        <v>4518</v>
      </c>
      <c r="S127" s="13" t="n">
        <v>0</v>
      </c>
      <c r="T127" s="14" t="n">
        <v>7372</v>
      </c>
      <c r="U127" s="8" t="n">
        <f aca="false">SUM(J127:T127)</f>
        <v>830429</v>
      </c>
      <c r="V127" s="8" t="n">
        <f aca="false">SUM(D127:T127)</f>
        <v>830429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6</v>
      </c>
      <c r="D128" s="8" t="n">
        <v>188899</v>
      </c>
      <c r="E128" s="9" t="n">
        <v>0</v>
      </c>
      <c r="F128" s="8" t="n">
        <v>0</v>
      </c>
      <c r="G128" s="8" t="n">
        <v>15634</v>
      </c>
      <c r="H128" s="8" t="n">
        <v>0</v>
      </c>
      <c r="I128" s="8" t="n">
        <v>29233</v>
      </c>
      <c r="J128" s="10" t="n">
        <v>52631</v>
      </c>
      <c r="K128" s="8" t="n">
        <v>17638</v>
      </c>
      <c r="L128" s="8" t="n">
        <v>0</v>
      </c>
      <c r="M128" s="8" t="n">
        <v>0</v>
      </c>
      <c r="N128" s="11" t="n">
        <v>0</v>
      </c>
      <c r="O128" s="8" t="n">
        <v>0</v>
      </c>
      <c r="P128" s="8" t="n">
        <v>0</v>
      </c>
      <c r="Q128" s="12" t="n">
        <v>0</v>
      </c>
      <c r="R128" s="8" t="n">
        <v>2000</v>
      </c>
      <c r="S128" s="13" t="n">
        <v>126699</v>
      </c>
      <c r="T128" s="14" t="n">
        <v>2039</v>
      </c>
      <c r="U128" s="8" t="n">
        <f aca="false">SUM(J128:T128)</f>
        <v>201007</v>
      </c>
      <c r="V128" s="8" t="n">
        <f aca="false">SUM(D128:T128)</f>
        <v>434773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7</v>
      </c>
      <c r="D129" s="8" t="n">
        <v>5825021</v>
      </c>
      <c r="E129" s="9" t="n">
        <v>0</v>
      </c>
      <c r="F129" s="8" t="n">
        <v>0</v>
      </c>
      <c r="G129" s="8" t="n">
        <v>97185</v>
      </c>
      <c r="H129" s="8" t="n">
        <v>14735</v>
      </c>
      <c r="I129" s="8" t="n">
        <v>0</v>
      </c>
      <c r="J129" s="10" t="n">
        <v>1310076</v>
      </c>
      <c r="K129" s="8" t="n">
        <v>1326394</v>
      </c>
      <c r="L129" s="8" t="n">
        <v>0</v>
      </c>
      <c r="M129" s="8" t="n">
        <v>0</v>
      </c>
      <c r="N129" s="11" t="n">
        <v>118576</v>
      </c>
      <c r="O129" s="8" t="n">
        <v>0</v>
      </c>
      <c r="P129" s="8" t="n">
        <v>16716</v>
      </c>
      <c r="Q129" s="12" t="n">
        <v>34064</v>
      </c>
      <c r="R129" s="8" t="n">
        <v>10040</v>
      </c>
      <c r="S129" s="13" t="n">
        <v>6333</v>
      </c>
      <c r="T129" s="14" t="n">
        <v>16924</v>
      </c>
      <c r="U129" s="8" t="n">
        <f aca="false">SUM(J129:T129)</f>
        <v>2839123</v>
      </c>
      <c r="V129" s="8" t="n">
        <f aca="false">SUM(D129:T129)</f>
        <v>8776064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8</v>
      </c>
      <c r="D130" s="8" t="n">
        <v>22711</v>
      </c>
      <c r="E130" s="9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10" t="n">
        <v>1458374</v>
      </c>
      <c r="K130" s="1" t="n">
        <v>0</v>
      </c>
      <c r="L130" s="8" t="n">
        <v>0</v>
      </c>
      <c r="M130" s="8" t="n">
        <v>0</v>
      </c>
      <c r="N130" s="11" t="n">
        <v>51068</v>
      </c>
      <c r="O130" s="8" t="n">
        <v>0</v>
      </c>
      <c r="P130" s="8" t="n">
        <v>24011</v>
      </c>
      <c r="Q130" s="12" t="n">
        <v>35200</v>
      </c>
      <c r="R130" s="8" t="n">
        <v>17570</v>
      </c>
      <c r="S130" s="13" t="n">
        <v>24737</v>
      </c>
      <c r="T130" s="14" t="n">
        <v>13179</v>
      </c>
      <c r="U130" s="8" t="n">
        <f aca="false">SUM(J130:T130)</f>
        <v>1624139</v>
      </c>
      <c r="V130" s="8" t="n">
        <f aca="false">SUM(D130:T130)</f>
        <v>1646850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9</v>
      </c>
      <c r="D131" s="8" t="n">
        <v>0</v>
      </c>
      <c r="E131" s="9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10" t="n">
        <v>501226</v>
      </c>
      <c r="K131" s="8" t="n">
        <v>3228</v>
      </c>
      <c r="L131" s="8" t="n">
        <v>0</v>
      </c>
      <c r="M131" s="8" t="n">
        <v>0</v>
      </c>
      <c r="N131" s="11" t="n">
        <v>0</v>
      </c>
      <c r="O131" s="8" t="n">
        <v>0</v>
      </c>
      <c r="P131" s="8" t="n">
        <v>5400</v>
      </c>
      <c r="Q131" s="12" t="n">
        <v>10150</v>
      </c>
      <c r="R131" s="8" t="n">
        <v>6554</v>
      </c>
      <c r="S131" s="13" t="n">
        <v>33617</v>
      </c>
      <c r="T131" s="14" t="n">
        <v>3851</v>
      </c>
      <c r="U131" s="8" t="n">
        <f aca="false">SUM(J131:T131)</f>
        <v>564026</v>
      </c>
      <c r="V131" s="8" t="n">
        <f aca="false">SUM(D131:T131)</f>
        <v>564026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0</v>
      </c>
      <c r="D132" s="8" t="n">
        <v>1487347</v>
      </c>
      <c r="E132" s="9" t="n">
        <v>0</v>
      </c>
      <c r="F132" s="8" t="n">
        <v>0</v>
      </c>
      <c r="G132" s="8" t="n">
        <v>34598</v>
      </c>
      <c r="H132" s="8" t="n">
        <v>5704</v>
      </c>
      <c r="I132" s="8" t="n">
        <v>486659</v>
      </c>
      <c r="J132" s="10" t="n">
        <v>1788048</v>
      </c>
      <c r="K132" s="8" t="n">
        <v>55090</v>
      </c>
      <c r="L132" s="8" t="n">
        <v>0</v>
      </c>
      <c r="M132" s="8" t="n">
        <v>0</v>
      </c>
      <c r="N132" s="11" t="n">
        <v>43249</v>
      </c>
      <c r="O132" s="8" t="n">
        <v>0</v>
      </c>
      <c r="P132" s="8" t="n">
        <v>4245</v>
      </c>
      <c r="Q132" s="12" t="n">
        <v>6465</v>
      </c>
      <c r="R132" s="8" t="n">
        <v>2510</v>
      </c>
      <c r="S132" s="13" t="n">
        <v>7131</v>
      </c>
      <c r="T132" s="14" t="n">
        <v>7384</v>
      </c>
      <c r="U132" s="8" t="n">
        <f aca="false">SUM(J132:T132)</f>
        <v>1914122</v>
      </c>
      <c r="V132" s="8" t="n">
        <f aca="false">SUM(D132:T132)</f>
        <v>3928430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1</v>
      </c>
      <c r="D133" s="8" t="n">
        <v>1725972</v>
      </c>
      <c r="E133" s="9" t="n">
        <v>0</v>
      </c>
      <c r="F133" s="8" t="n">
        <v>0</v>
      </c>
      <c r="G133" s="8" t="n">
        <v>157732</v>
      </c>
      <c r="H133" s="8" t="n">
        <v>7095</v>
      </c>
      <c r="I133" s="8" t="n">
        <v>497713</v>
      </c>
      <c r="J133" s="10" t="n">
        <v>536099</v>
      </c>
      <c r="K133" s="1" t="n">
        <v>0</v>
      </c>
      <c r="L133" s="8" t="n">
        <v>0</v>
      </c>
      <c r="M133" s="8" t="n">
        <v>0</v>
      </c>
      <c r="N133" s="11" t="n">
        <v>0</v>
      </c>
      <c r="O133" s="8" t="n">
        <v>0</v>
      </c>
      <c r="P133" s="8" t="n">
        <v>3026</v>
      </c>
      <c r="Q133" s="12" t="n">
        <v>69806</v>
      </c>
      <c r="R133" s="8" t="n">
        <v>35140</v>
      </c>
      <c r="S133" s="13" t="n">
        <v>119161</v>
      </c>
      <c r="T133" s="14" t="n">
        <v>15540</v>
      </c>
      <c r="U133" s="8" t="n">
        <f aca="false">SUM(J133:T133)</f>
        <v>778772</v>
      </c>
      <c r="V133" s="8" t="n">
        <f aca="false">SUM(D133:T133)</f>
        <v>3167284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2</v>
      </c>
      <c r="D134" s="8" t="n">
        <v>790818</v>
      </c>
      <c r="E134" s="9" t="n">
        <v>0</v>
      </c>
      <c r="F134" s="8" t="n">
        <v>0</v>
      </c>
      <c r="G134" s="8" t="n">
        <v>60829</v>
      </c>
      <c r="H134" s="8" t="n">
        <v>2391</v>
      </c>
      <c r="I134" s="8" t="n">
        <v>227096</v>
      </c>
      <c r="J134" s="10" t="n">
        <v>388341</v>
      </c>
      <c r="K134" s="1" t="n">
        <v>0</v>
      </c>
      <c r="L134" s="8" t="n">
        <v>0</v>
      </c>
      <c r="M134" s="8" t="n">
        <v>0</v>
      </c>
      <c r="N134" s="11" t="n">
        <v>0</v>
      </c>
      <c r="O134" s="8" t="n">
        <v>0</v>
      </c>
      <c r="P134" s="8" t="n">
        <v>3543</v>
      </c>
      <c r="Q134" s="12" t="n">
        <v>13625</v>
      </c>
      <c r="R134" s="8" t="n">
        <v>12550</v>
      </c>
      <c r="S134" s="13" t="n">
        <v>1343</v>
      </c>
      <c r="T134" s="14" t="n">
        <v>4036</v>
      </c>
      <c r="U134" s="8" t="n">
        <f aca="false">SUM(J134:T134)</f>
        <v>423438</v>
      </c>
      <c r="V134" s="8" t="n">
        <f aca="false">SUM(D134:T134)</f>
        <v>1504572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3</v>
      </c>
      <c r="D135" s="8" t="n">
        <v>34988016</v>
      </c>
      <c r="E135" s="9" t="n">
        <v>0</v>
      </c>
      <c r="F135" s="8" t="n">
        <v>0</v>
      </c>
      <c r="G135" s="8" t="n">
        <v>779432</v>
      </c>
      <c r="H135" s="8" t="n">
        <v>45228</v>
      </c>
      <c r="I135" s="8" t="n">
        <v>336861</v>
      </c>
      <c r="J135" s="10" t="n">
        <v>9729028</v>
      </c>
      <c r="K135" s="8" t="n">
        <v>2503145</v>
      </c>
      <c r="L135" s="8" t="n">
        <v>0</v>
      </c>
      <c r="M135" s="8" t="n">
        <v>0</v>
      </c>
      <c r="N135" s="11" t="n">
        <v>306100</v>
      </c>
      <c r="O135" s="8" t="n">
        <v>0</v>
      </c>
      <c r="P135" s="8" t="n">
        <v>244928</v>
      </c>
      <c r="Q135" s="12" t="n">
        <v>120810</v>
      </c>
      <c r="R135" s="8" t="n">
        <v>52710</v>
      </c>
      <c r="S135" s="13" t="n">
        <v>879</v>
      </c>
      <c r="T135" s="14" t="n">
        <v>89511</v>
      </c>
      <c r="U135" s="8" t="n">
        <f aca="false">SUM(J135:T135)</f>
        <v>13047111</v>
      </c>
      <c r="V135" s="8" t="n">
        <f aca="false">SUM(D135:T135)</f>
        <v>49196648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4</v>
      </c>
      <c r="D136" s="8" t="n">
        <v>11355</v>
      </c>
      <c r="E136" s="9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10" t="n">
        <v>40938</v>
      </c>
      <c r="K136" s="8" t="n">
        <v>12924</v>
      </c>
      <c r="L136" s="8" t="n">
        <v>0</v>
      </c>
      <c r="M136" s="8" t="n">
        <v>0</v>
      </c>
      <c r="N136" s="11" t="n">
        <v>0</v>
      </c>
      <c r="O136" s="8" t="n">
        <v>0</v>
      </c>
      <c r="P136" s="8" t="n">
        <v>1076</v>
      </c>
      <c r="Q136" s="12" t="n">
        <v>2550</v>
      </c>
      <c r="R136" s="8" t="n">
        <v>514</v>
      </c>
      <c r="S136" s="13" t="n">
        <v>23984</v>
      </c>
      <c r="T136" s="14" t="n">
        <v>2040</v>
      </c>
      <c r="U136" s="8" t="n">
        <f aca="false">SUM(J136:T136)</f>
        <v>84026</v>
      </c>
      <c r="V136" s="8" t="n">
        <f aca="false">SUM(D136:T136)</f>
        <v>95381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5</v>
      </c>
      <c r="D137" s="8" t="n">
        <v>0</v>
      </c>
      <c r="E137" s="9" t="n">
        <v>0</v>
      </c>
      <c r="F137" s="8" t="n">
        <v>0</v>
      </c>
      <c r="G137" s="8" t="n">
        <v>0</v>
      </c>
      <c r="H137" s="8" t="n">
        <v>0</v>
      </c>
      <c r="I137" s="8" t="n">
        <v>0</v>
      </c>
      <c r="J137" s="10" t="n">
        <v>97533</v>
      </c>
      <c r="K137" s="1" t="n">
        <v>0</v>
      </c>
      <c r="L137" s="8" t="n">
        <v>0</v>
      </c>
      <c r="M137" s="8" t="n">
        <v>0</v>
      </c>
      <c r="N137" s="11" t="n">
        <v>0</v>
      </c>
      <c r="O137" s="8" t="n">
        <v>0</v>
      </c>
      <c r="P137" s="8" t="n">
        <v>0</v>
      </c>
      <c r="Q137" s="12" t="n">
        <v>1750</v>
      </c>
      <c r="R137" s="8" t="n">
        <v>4518</v>
      </c>
      <c r="S137" s="13" t="n">
        <v>4065</v>
      </c>
      <c r="T137" s="14" t="n">
        <v>2428</v>
      </c>
      <c r="U137" s="8" t="n">
        <f aca="false">SUM(J137:T137)</f>
        <v>110294</v>
      </c>
      <c r="V137" s="8" t="n">
        <f aca="false">SUM(D137:T137)</f>
        <v>110294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6</v>
      </c>
      <c r="D138" s="8" t="n">
        <v>4497106</v>
      </c>
      <c r="E138" s="9" t="n">
        <v>0</v>
      </c>
      <c r="F138" s="8" t="n">
        <v>0</v>
      </c>
      <c r="G138" s="8" t="n">
        <v>25022</v>
      </c>
      <c r="H138" s="8" t="n">
        <v>13001</v>
      </c>
      <c r="I138" s="8" t="n">
        <v>0</v>
      </c>
      <c r="J138" s="10" t="n">
        <v>1630053</v>
      </c>
      <c r="K138" s="8" t="n">
        <v>334151</v>
      </c>
      <c r="L138" s="8" t="n">
        <v>0</v>
      </c>
      <c r="M138" s="8" t="n">
        <v>0</v>
      </c>
      <c r="N138" s="11" t="n">
        <v>196723</v>
      </c>
      <c r="O138" s="8" t="n">
        <v>0</v>
      </c>
      <c r="P138" s="8" t="n">
        <v>102910</v>
      </c>
      <c r="Q138" s="12" t="n">
        <v>62526</v>
      </c>
      <c r="R138" s="8" t="n">
        <v>14056</v>
      </c>
      <c r="S138" s="13" t="n">
        <v>20551</v>
      </c>
      <c r="T138" s="14" t="n">
        <v>34415</v>
      </c>
      <c r="U138" s="8" t="n">
        <f aca="false">SUM(J138:T138)</f>
        <v>2395385</v>
      </c>
      <c r="V138" s="8" t="n">
        <f aca="false">SUM(D138:T138)</f>
        <v>6930514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7</v>
      </c>
      <c r="D139" s="8" t="n">
        <v>107527</v>
      </c>
      <c r="E139" s="9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10" t="n">
        <v>263622</v>
      </c>
      <c r="K139" s="1" t="n">
        <v>0</v>
      </c>
      <c r="L139" s="8" t="n">
        <v>0</v>
      </c>
      <c r="M139" s="8" t="n">
        <v>0</v>
      </c>
      <c r="N139" s="11" t="n">
        <v>0</v>
      </c>
      <c r="O139" s="8" t="n">
        <v>0</v>
      </c>
      <c r="P139" s="8" t="n">
        <v>5081</v>
      </c>
      <c r="Q139" s="12" t="n">
        <v>3288</v>
      </c>
      <c r="R139" s="8" t="n">
        <v>4518</v>
      </c>
      <c r="S139" s="13" t="n">
        <v>33526</v>
      </c>
      <c r="T139" s="14" t="n">
        <v>3242</v>
      </c>
      <c r="U139" s="8" t="n">
        <f aca="false">SUM(J139:T139)</f>
        <v>313277</v>
      </c>
      <c r="V139" s="8" t="n">
        <f aca="false">SUM(D139:T139)</f>
        <v>420804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8</v>
      </c>
      <c r="D140" s="8" t="n">
        <v>4892252</v>
      </c>
      <c r="E140" s="9" t="n">
        <v>0</v>
      </c>
      <c r="F140" s="8" t="n">
        <v>0</v>
      </c>
      <c r="G140" s="8" t="n">
        <v>40251</v>
      </c>
      <c r="H140" s="8" t="n">
        <v>6867</v>
      </c>
      <c r="I140" s="8" t="n">
        <v>0</v>
      </c>
      <c r="J140" s="10" t="n">
        <v>1831627</v>
      </c>
      <c r="K140" s="8" t="n">
        <v>4757</v>
      </c>
      <c r="L140" s="8" t="n">
        <v>0</v>
      </c>
      <c r="M140" s="8" t="n">
        <v>0</v>
      </c>
      <c r="N140" s="11" t="n">
        <v>60827</v>
      </c>
      <c r="O140" s="8" t="n">
        <v>0</v>
      </c>
      <c r="P140" s="8" t="n">
        <v>46889</v>
      </c>
      <c r="Q140" s="12" t="n">
        <v>46903</v>
      </c>
      <c r="R140" s="8" t="n">
        <v>27108</v>
      </c>
      <c r="S140" s="13" t="n">
        <v>0</v>
      </c>
      <c r="T140" s="14" t="n">
        <v>15219</v>
      </c>
      <c r="U140" s="8" t="n">
        <f aca="false">SUM(J140:T140)</f>
        <v>2033330</v>
      </c>
      <c r="V140" s="8" t="n">
        <f aca="false">SUM(D140:T140)</f>
        <v>6972700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9</v>
      </c>
      <c r="D141" s="8" t="n">
        <v>4441</v>
      </c>
      <c r="E141" s="9" t="n">
        <v>0</v>
      </c>
      <c r="F141" s="8" t="n">
        <v>0</v>
      </c>
      <c r="G141" s="8" t="n">
        <v>0</v>
      </c>
      <c r="H141" s="8" t="n">
        <v>0</v>
      </c>
      <c r="I141" s="8" t="n">
        <v>0</v>
      </c>
      <c r="J141" s="10" t="n">
        <v>2132435</v>
      </c>
      <c r="K141" s="1" t="n">
        <v>0</v>
      </c>
      <c r="L141" s="8" t="n">
        <v>0</v>
      </c>
      <c r="M141" s="8" t="n">
        <v>0</v>
      </c>
      <c r="N141" s="11" t="n">
        <v>87500</v>
      </c>
      <c r="O141" s="8" t="n">
        <v>0</v>
      </c>
      <c r="P141" s="8" t="n">
        <v>0</v>
      </c>
      <c r="Q141" s="12" t="n">
        <v>33775</v>
      </c>
      <c r="R141" s="8" t="n">
        <v>18072</v>
      </c>
      <c r="S141" s="13" t="n">
        <v>94116</v>
      </c>
      <c r="T141" s="14" t="n">
        <v>28871</v>
      </c>
      <c r="U141" s="8" t="n">
        <f aca="false">SUM(J141:T141)</f>
        <v>2394769</v>
      </c>
      <c r="V141" s="8" t="n">
        <f aca="false">SUM(D141:T141)</f>
        <v>2399210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0</v>
      </c>
      <c r="D142" s="8" t="n">
        <v>802385</v>
      </c>
      <c r="E142" s="9" t="n">
        <v>0</v>
      </c>
      <c r="F142" s="8" t="n">
        <v>0</v>
      </c>
      <c r="G142" s="8" t="n">
        <v>0</v>
      </c>
      <c r="H142" s="8" t="n">
        <v>882</v>
      </c>
      <c r="I142" s="8" t="n">
        <v>71831</v>
      </c>
      <c r="J142" s="10" t="n">
        <v>251204</v>
      </c>
      <c r="K142" s="1" t="n">
        <v>0</v>
      </c>
      <c r="L142" s="8" t="n">
        <v>0</v>
      </c>
      <c r="M142" s="8" t="n">
        <v>0</v>
      </c>
      <c r="N142" s="11" t="n">
        <v>0</v>
      </c>
      <c r="O142" s="8" t="n">
        <v>0</v>
      </c>
      <c r="P142" s="8" t="n">
        <v>0</v>
      </c>
      <c r="Q142" s="12" t="n">
        <v>5563</v>
      </c>
      <c r="R142" s="8" t="n">
        <v>8032</v>
      </c>
      <c r="S142" s="13" t="n">
        <v>4586</v>
      </c>
      <c r="T142" s="14" t="n">
        <v>3028</v>
      </c>
      <c r="U142" s="8" t="n">
        <f aca="false">SUM(J142:T142)</f>
        <v>272413</v>
      </c>
      <c r="V142" s="8" t="n">
        <f aca="false">SUM(D142:T142)</f>
        <v>1147511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1</v>
      </c>
      <c r="D143" s="8" t="n">
        <v>6476816</v>
      </c>
      <c r="E143" s="9" t="n">
        <v>0</v>
      </c>
      <c r="F143" s="8" t="n">
        <v>0</v>
      </c>
      <c r="G143" s="8" t="n">
        <v>176165</v>
      </c>
      <c r="H143" s="8" t="n">
        <v>11407</v>
      </c>
      <c r="I143" s="8" t="n">
        <v>618944</v>
      </c>
      <c r="J143" s="10" t="n">
        <v>1515044</v>
      </c>
      <c r="K143" s="8" t="n">
        <v>412300</v>
      </c>
      <c r="L143" s="8" t="n">
        <v>0</v>
      </c>
      <c r="M143" s="8" t="n">
        <v>0</v>
      </c>
      <c r="N143" s="11" t="n">
        <v>99670</v>
      </c>
      <c r="O143" s="8" t="n">
        <v>0</v>
      </c>
      <c r="P143" s="8" t="n">
        <v>0</v>
      </c>
      <c r="Q143" s="12" t="n">
        <v>23925</v>
      </c>
      <c r="R143" s="8" t="n">
        <v>7028</v>
      </c>
      <c r="S143" s="13" t="n">
        <v>1754</v>
      </c>
      <c r="T143" s="14" t="n">
        <v>18315</v>
      </c>
      <c r="U143" s="8" t="n">
        <f aca="false">SUM(J143:T143)</f>
        <v>2078036</v>
      </c>
      <c r="V143" s="8" t="n">
        <f aca="false">SUM(D143:T143)</f>
        <v>9361368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2</v>
      </c>
      <c r="D144" s="8" t="n">
        <v>66054475</v>
      </c>
      <c r="E144" s="9" t="n">
        <v>0</v>
      </c>
      <c r="F144" s="8" t="n">
        <v>0</v>
      </c>
      <c r="G144" s="8" t="n">
        <v>2816529</v>
      </c>
      <c r="H144" s="8" t="n">
        <v>52747</v>
      </c>
      <c r="I144" s="8" t="n">
        <v>136050</v>
      </c>
      <c r="J144" s="10" t="n">
        <v>12033363</v>
      </c>
      <c r="K144" s="8" t="n">
        <v>606646</v>
      </c>
      <c r="L144" s="8" t="n">
        <v>0</v>
      </c>
      <c r="M144" s="8" t="n">
        <v>0</v>
      </c>
      <c r="N144" s="11" t="n">
        <v>459493</v>
      </c>
      <c r="O144" s="8" t="n">
        <v>0</v>
      </c>
      <c r="P144" s="8" t="n">
        <v>67514</v>
      </c>
      <c r="Q144" s="12" t="n">
        <v>65115</v>
      </c>
      <c r="R144" s="8" t="n">
        <v>52710</v>
      </c>
      <c r="S144" s="13" t="n">
        <v>46152</v>
      </c>
      <c r="T144" s="14" t="n">
        <v>83199</v>
      </c>
      <c r="U144" s="8" t="n">
        <f aca="false">SUM(J144:T144)</f>
        <v>13414192</v>
      </c>
      <c r="V144" s="8" t="n">
        <f aca="false">SUM(D144:T144)</f>
        <v>82473993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3</v>
      </c>
      <c r="D145" s="8" t="n">
        <v>5975497</v>
      </c>
      <c r="E145" s="9" t="n">
        <v>0</v>
      </c>
      <c r="F145" s="8" t="n">
        <v>0</v>
      </c>
      <c r="G145" s="8" t="n">
        <v>12166</v>
      </c>
      <c r="H145" s="8" t="n">
        <v>4208</v>
      </c>
      <c r="I145" s="8" t="n">
        <v>669536</v>
      </c>
      <c r="J145" s="10" t="n">
        <v>811561</v>
      </c>
      <c r="K145" s="1" t="n">
        <v>0</v>
      </c>
      <c r="L145" s="8" t="n">
        <v>0</v>
      </c>
      <c r="M145" s="8" t="n">
        <v>0</v>
      </c>
      <c r="N145" s="11" t="n">
        <v>31058</v>
      </c>
      <c r="O145" s="8" t="n">
        <v>0</v>
      </c>
      <c r="P145" s="8" t="n">
        <v>0</v>
      </c>
      <c r="Q145" s="12" t="n">
        <v>11750</v>
      </c>
      <c r="R145" s="8" t="n">
        <v>20080</v>
      </c>
      <c r="S145" s="13" t="n">
        <v>247</v>
      </c>
      <c r="T145" s="14" t="n">
        <v>8826</v>
      </c>
      <c r="U145" s="8" t="n">
        <f aca="false">SUM(J145:T145)</f>
        <v>883522</v>
      </c>
      <c r="V145" s="8" t="n">
        <f aca="false">SUM(D145:T145)</f>
        <v>7544929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4</v>
      </c>
      <c r="D146" s="8" t="n">
        <v>5538660</v>
      </c>
      <c r="E146" s="9" t="n">
        <v>0</v>
      </c>
      <c r="F146" s="8" t="n">
        <v>0</v>
      </c>
      <c r="G146" s="8" t="n">
        <v>125317</v>
      </c>
      <c r="H146" s="8" t="n">
        <v>17022</v>
      </c>
      <c r="I146" s="8" t="n">
        <v>0</v>
      </c>
      <c r="J146" s="10" t="n">
        <v>857397</v>
      </c>
      <c r="K146" s="8" t="n">
        <v>120287</v>
      </c>
      <c r="L146" s="8" t="n">
        <v>0</v>
      </c>
      <c r="M146" s="8" t="n">
        <v>0</v>
      </c>
      <c r="N146" s="11" t="n">
        <v>93564</v>
      </c>
      <c r="O146" s="8" t="n">
        <v>0</v>
      </c>
      <c r="P146" s="8" t="n">
        <v>0</v>
      </c>
      <c r="Q146" s="12" t="n">
        <v>13475</v>
      </c>
      <c r="R146" s="8" t="n">
        <v>18588</v>
      </c>
      <c r="S146" s="13" t="n">
        <v>270159</v>
      </c>
      <c r="T146" s="14" t="n">
        <v>15643</v>
      </c>
      <c r="U146" s="8" t="n">
        <f aca="false">SUM(J146:T146)</f>
        <v>1389113</v>
      </c>
      <c r="V146" s="8" t="n">
        <f aca="false">SUM(D146:T146)</f>
        <v>7070112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5</v>
      </c>
      <c r="D147" s="8" t="n">
        <v>8196</v>
      </c>
      <c r="E147" s="9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10" t="n">
        <v>499004</v>
      </c>
      <c r="K147" s="1" t="n">
        <v>0</v>
      </c>
      <c r="L147" s="8" t="n">
        <v>0</v>
      </c>
      <c r="M147" s="8" t="n">
        <v>0</v>
      </c>
      <c r="N147" s="11" t="n">
        <v>18445</v>
      </c>
      <c r="O147" s="8" t="n">
        <v>0</v>
      </c>
      <c r="P147" s="8" t="n">
        <v>3267</v>
      </c>
      <c r="Q147" s="12" t="n">
        <v>11050</v>
      </c>
      <c r="R147" s="8" t="n">
        <v>3514</v>
      </c>
      <c r="S147" s="13" t="n">
        <v>50410</v>
      </c>
      <c r="T147" s="14" t="n">
        <v>5883</v>
      </c>
      <c r="U147" s="8" t="n">
        <f aca="false">SUM(J147:T147)</f>
        <v>591573</v>
      </c>
      <c r="V147" s="8" t="n">
        <f aca="false">SUM(D147:T147)</f>
        <v>599769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6</v>
      </c>
      <c r="D148" s="8" t="n">
        <v>7143855</v>
      </c>
      <c r="E148" s="9" t="n">
        <v>0</v>
      </c>
      <c r="F148" s="8" t="n">
        <v>0</v>
      </c>
      <c r="G148" s="8" t="n">
        <v>178047</v>
      </c>
      <c r="H148" s="8" t="n">
        <v>12430</v>
      </c>
      <c r="I148" s="8" t="n">
        <v>625973</v>
      </c>
      <c r="J148" s="10" t="n">
        <v>2481823</v>
      </c>
      <c r="K148" s="1" t="n">
        <v>0</v>
      </c>
      <c r="L148" s="8" t="n">
        <v>0</v>
      </c>
      <c r="M148" s="8" t="n">
        <v>0</v>
      </c>
      <c r="N148" s="11" t="n">
        <v>77428</v>
      </c>
      <c r="O148" s="8" t="n">
        <v>0</v>
      </c>
      <c r="P148" s="8" t="n">
        <v>25072</v>
      </c>
      <c r="Q148" s="12" t="n">
        <v>27616</v>
      </c>
      <c r="R148" s="8" t="n">
        <v>31124</v>
      </c>
      <c r="S148" s="13" t="n">
        <v>42570</v>
      </c>
      <c r="T148" s="14" t="n">
        <v>29905</v>
      </c>
      <c r="U148" s="8" t="n">
        <f aca="false">SUM(J148:T148)</f>
        <v>2715538</v>
      </c>
      <c r="V148" s="8" t="n">
        <f aca="false">SUM(D148:T148)</f>
        <v>10675843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7</v>
      </c>
      <c r="D149" s="8" t="n">
        <v>3823493</v>
      </c>
      <c r="E149" s="9" t="n">
        <v>0</v>
      </c>
      <c r="F149" s="8" t="n">
        <v>0</v>
      </c>
      <c r="G149" s="8" t="n">
        <v>107161</v>
      </c>
      <c r="H149" s="8" t="n">
        <v>6411</v>
      </c>
      <c r="I149" s="8" t="n">
        <v>0</v>
      </c>
      <c r="J149" s="10" t="n">
        <v>1249035</v>
      </c>
      <c r="K149" s="8" t="n">
        <v>1388549</v>
      </c>
      <c r="L149" s="8" t="n">
        <v>0</v>
      </c>
      <c r="M149" s="8" t="n">
        <v>0</v>
      </c>
      <c r="N149" s="11" t="n">
        <v>75978</v>
      </c>
      <c r="O149" s="8" t="n">
        <v>0</v>
      </c>
      <c r="P149" s="8" t="n">
        <v>37393</v>
      </c>
      <c r="Q149" s="12" t="n">
        <v>50889</v>
      </c>
      <c r="R149" s="8" t="n">
        <v>34638</v>
      </c>
      <c r="S149" s="13" t="n">
        <v>12077</v>
      </c>
      <c r="T149" s="14" t="n">
        <v>12619</v>
      </c>
      <c r="U149" s="8" t="n">
        <f aca="false">SUM(J149:T149)</f>
        <v>2861178</v>
      </c>
      <c r="V149" s="8" t="n">
        <f aca="false">SUM(D149:T149)</f>
        <v>6798243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8</v>
      </c>
      <c r="D150" s="8" t="n">
        <v>163818</v>
      </c>
      <c r="E150" s="9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10" t="n">
        <v>410890</v>
      </c>
      <c r="K150" s="1" t="n">
        <v>0</v>
      </c>
      <c r="L150" s="8" t="n">
        <v>0</v>
      </c>
      <c r="M150" s="8" t="n">
        <v>0</v>
      </c>
      <c r="N150" s="11" t="n">
        <v>0</v>
      </c>
      <c r="O150" s="8" t="n">
        <v>0</v>
      </c>
      <c r="P150" s="8" t="n">
        <v>0</v>
      </c>
      <c r="Q150" s="12" t="n">
        <v>1000</v>
      </c>
      <c r="R150" s="8" t="n">
        <v>5020</v>
      </c>
      <c r="S150" s="13" t="n">
        <v>34035</v>
      </c>
      <c r="T150" s="14" t="n">
        <v>3851</v>
      </c>
      <c r="U150" s="8" t="n">
        <f aca="false">SUM(J150:T150)</f>
        <v>454796</v>
      </c>
      <c r="V150" s="8" t="n">
        <f aca="false">SUM(D150:T150)</f>
        <v>618614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9</v>
      </c>
      <c r="D151" s="8" t="n">
        <v>2393856</v>
      </c>
      <c r="E151" s="9" t="n">
        <v>0</v>
      </c>
      <c r="F151" s="8" t="n">
        <v>0</v>
      </c>
      <c r="G151" s="8" t="n">
        <v>0</v>
      </c>
      <c r="H151" s="8" t="n">
        <v>10894</v>
      </c>
      <c r="I151" s="8" t="n">
        <v>786659</v>
      </c>
      <c r="J151" s="10" t="n">
        <v>1222398</v>
      </c>
      <c r="K151" s="8" t="n">
        <v>775432</v>
      </c>
      <c r="L151" s="8" t="n">
        <v>0</v>
      </c>
      <c r="M151" s="8" t="n">
        <v>0</v>
      </c>
      <c r="N151" s="11" t="n">
        <v>95000</v>
      </c>
      <c r="O151" s="8" t="n">
        <v>0</v>
      </c>
      <c r="P151" s="8" t="n">
        <v>56954</v>
      </c>
      <c r="Q151" s="12" t="n">
        <v>39083</v>
      </c>
      <c r="R151" s="8" t="n">
        <v>10542</v>
      </c>
      <c r="S151" s="13" t="n">
        <v>244260</v>
      </c>
      <c r="T151" s="14" t="n">
        <v>14953</v>
      </c>
      <c r="U151" s="8" t="n">
        <f aca="false">SUM(J151:T151)</f>
        <v>2458622</v>
      </c>
      <c r="V151" s="8" t="n">
        <f aca="false">SUM(D151:T151)</f>
        <v>5650031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0</v>
      </c>
      <c r="D152" s="8" t="n">
        <v>3471243</v>
      </c>
      <c r="E152" s="9" t="n">
        <v>0</v>
      </c>
      <c r="F152" s="8" t="n">
        <v>0</v>
      </c>
      <c r="G152" s="8" t="n">
        <v>29849</v>
      </c>
      <c r="H152" s="8" t="n">
        <v>5924</v>
      </c>
      <c r="I152" s="8" t="n">
        <v>0</v>
      </c>
      <c r="J152" s="10" t="n">
        <v>1194599</v>
      </c>
      <c r="K152" s="1" t="n">
        <v>0</v>
      </c>
      <c r="L152" s="8" t="n">
        <v>0</v>
      </c>
      <c r="M152" s="8" t="n">
        <v>0</v>
      </c>
      <c r="N152" s="11" t="n">
        <v>73257</v>
      </c>
      <c r="O152" s="8" t="n">
        <v>0</v>
      </c>
      <c r="P152" s="8" t="n">
        <v>57912</v>
      </c>
      <c r="Q152" s="12" t="n">
        <v>30150</v>
      </c>
      <c r="R152" s="8" t="n">
        <v>26606</v>
      </c>
      <c r="S152" s="13" t="n">
        <v>26200</v>
      </c>
      <c r="T152" s="14" t="n">
        <v>16962</v>
      </c>
      <c r="U152" s="8" t="n">
        <f aca="false">SUM(J152:T152)</f>
        <v>1425686</v>
      </c>
      <c r="V152" s="8" t="n">
        <f aca="false">SUM(D152:T152)</f>
        <v>4932702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1</v>
      </c>
      <c r="D153" s="8" t="n">
        <v>2348711</v>
      </c>
      <c r="E153" s="9" t="n">
        <v>0</v>
      </c>
      <c r="F153" s="8" t="n">
        <v>0</v>
      </c>
      <c r="G153" s="8" t="n">
        <v>0</v>
      </c>
      <c r="H153" s="8" t="n">
        <v>2058</v>
      </c>
      <c r="I153" s="8" t="n">
        <v>0</v>
      </c>
      <c r="J153" s="10" t="n">
        <v>1018340</v>
      </c>
      <c r="K153" s="1" t="n">
        <v>0</v>
      </c>
      <c r="L153" s="8" t="n">
        <v>0</v>
      </c>
      <c r="M153" s="8" t="n">
        <v>0</v>
      </c>
      <c r="N153" s="11" t="n">
        <v>64456</v>
      </c>
      <c r="O153" s="8" t="n">
        <v>0</v>
      </c>
      <c r="P153" s="8" t="n">
        <v>10609</v>
      </c>
      <c r="Q153" s="12" t="n">
        <v>26107</v>
      </c>
      <c r="R153" s="8" t="n">
        <v>32676</v>
      </c>
      <c r="S153" s="13" t="n">
        <v>9362</v>
      </c>
      <c r="T153" s="14" t="n">
        <v>14222</v>
      </c>
      <c r="U153" s="8" t="n">
        <f aca="false">SUM(J153:T153)</f>
        <v>1175772</v>
      </c>
      <c r="V153" s="8" t="n">
        <f aca="false">SUM(D153:T153)</f>
        <v>3526541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2</v>
      </c>
      <c r="D154" s="8" t="n">
        <v>0</v>
      </c>
      <c r="E154" s="9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10" t="n">
        <v>1030300</v>
      </c>
      <c r="K154" s="1" t="n">
        <v>0</v>
      </c>
      <c r="L154" s="8" t="n">
        <v>0</v>
      </c>
      <c r="M154" s="8" t="n">
        <v>0</v>
      </c>
      <c r="N154" s="11" t="n">
        <v>0</v>
      </c>
      <c r="O154" s="8" t="n">
        <v>0</v>
      </c>
      <c r="P154" s="8" t="n">
        <v>0</v>
      </c>
      <c r="Q154" s="12" t="n">
        <v>12975</v>
      </c>
      <c r="R154" s="8" t="n">
        <v>19582</v>
      </c>
      <c r="S154" s="13" t="n">
        <v>121807</v>
      </c>
      <c r="T154" s="14" t="n">
        <v>10316</v>
      </c>
      <c r="U154" s="8" t="n">
        <f aca="false">SUM(J154:T154)</f>
        <v>1194980</v>
      </c>
      <c r="V154" s="8" t="n">
        <f aca="false">SUM(D154:T154)</f>
        <v>1194980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3</v>
      </c>
      <c r="D155" s="8" t="n">
        <v>740946</v>
      </c>
      <c r="E155" s="9" t="n">
        <v>0</v>
      </c>
      <c r="F155" s="8" t="n">
        <v>0</v>
      </c>
      <c r="G155" s="8" t="n">
        <v>11917</v>
      </c>
      <c r="H155" s="8" t="n">
        <v>1978</v>
      </c>
      <c r="I155" s="8" t="n">
        <v>262140</v>
      </c>
      <c r="J155" s="10" t="n">
        <v>429319</v>
      </c>
      <c r="K155" s="1" t="n">
        <v>0</v>
      </c>
      <c r="L155" s="8" t="n">
        <v>0</v>
      </c>
      <c r="M155" s="8" t="n">
        <v>0</v>
      </c>
      <c r="N155" s="11" t="n">
        <v>10438</v>
      </c>
      <c r="O155" s="8" t="n">
        <v>0</v>
      </c>
      <c r="P155" s="8" t="n">
        <v>0</v>
      </c>
      <c r="Q155" s="12" t="n">
        <v>8842</v>
      </c>
      <c r="R155" s="8" t="n">
        <v>5020</v>
      </c>
      <c r="S155" s="13" t="n">
        <v>62295</v>
      </c>
      <c r="T155" s="14" t="n">
        <v>3953</v>
      </c>
      <c r="U155" s="8" t="n">
        <f aca="false">SUM(J155:T155)</f>
        <v>519867</v>
      </c>
      <c r="V155" s="8" t="n">
        <f aca="false">SUM(D155:T155)</f>
        <v>1536848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4</v>
      </c>
      <c r="D156" s="8" t="n">
        <v>128507796</v>
      </c>
      <c r="E156" s="9" t="n">
        <v>0</v>
      </c>
      <c r="F156" s="8" t="n">
        <v>0</v>
      </c>
      <c r="G156" s="8" t="n">
        <v>2063659</v>
      </c>
      <c r="H156" s="8" t="n">
        <v>98322</v>
      </c>
      <c r="I156" s="8" t="n">
        <v>0</v>
      </c>
      <c r="J156" s="10" t="n">
        <v>24246271</v>
      </c>
      <c r="K156" s="8" t="n">
        <v>190699</v>
      </c>
      <c r="L156" s="8" t="n">
        <v>0</v>
      </c>
      <c r="M156" s="8" t="n">
        <v>0</v>
      </c>
      <c r="N156" s="11" t="n">
        <v>487965</v>
      </c>
      <c r="O156" s="8" t="n">
        <v>590000</v>
      </c>
      <c r="P156" s="8" t="n">
        <v>195428</v>
      </c>
      <c r="Q156" s="12" t="n">
        <v>81879</v>
      </c>
      <c r="R156" s="8" t="n">
        <v>55722</v>
      </c>
      <c r="S156" s="13" t="n">
        <v>3677</v>
      </c>
      <c r="T156" s="14" t="n">
        <v>141510</v>
      </c>
      <c r="U156" s="8" t="n">
        <f aca="false">SUM(J156:T156)</f>
        <v>25993151</v>
      </c>
      <c r="V156" s="8" t="n">
        <f aca="false">SUM(D156:T156)</f>
        <v>156662928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5</v>
      </c>
      <c r="D157" s="8" t="n">
        <v>1878003</v>
      </c>
      <c r="E157" s="9" t="n">
        <v>0</v>
      </c>
      <c r="F157" s="8" t="n">
        <v>0</v>
      </c>
      <c r="G157" s="8" t="n">
        <v>0</v>
      </c>
      <c r="H157" s="8" t="n">
        <v>6333</v>
      </c>
      <c r="I157" s="8" t="n">
        <v>645704</v>
      </c>
      <c r="J157" s="10" t="n">
        <v>775098</v>
      </c>
      <c r="K157" s="1" t="n">
        <v>0</v>
      </c>
      <c r="L157" s="8" t="n">
        <v>0</v>
      </c>
      <c r="M157" s="8" t="n">
        <v>0</v>
      </c>
      <c r="N157" s="11" t="n">
        <v>0</v>
      </c>
      <c r="O157" s="8" t="n">
        <v>0</v>
      </c>
      <c r="P157" s="8" t="n">
        <v>10356</v>
      </c>
      <c r="Q157" s="12" t="n">
        <v>10588</v>
      </c>
      <c r="R157" s="8" t="n">
        <v>48696</v>
      </c>
      <c r="S157" s="13" t="n">
        <v>64111</v>
      </c>
      <c r="T157" s="14" t="n">
        <v>7891</v>
      </c>
      <c r="U157" s="8" t="n">
        <f aca="false">SUM(J157:T157)</f>
        <v>916740</v>
      </c>
      <c r="V157" s="8" t="n">
        <f aca="false">SUM(D157:T157)</f>
        <v>3446780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6</v>
      </c>
      <c r="D158" s="8" t="n">
        <v>9525396</v>
      </c>
      <c r="E158" s="9" t="n">
        <v>0</v>
      </c>
      <c r="F158" s="8" t="n">
        <v>0</v>
      </c>
      <c r="G158" s="8" t="n">
        <v>57496</v>
      </c>
      <c r="H158" s="8" t="n">
        <v>11614</v>
      </c>
      <c r="I158" s="8" t="n">
        <v>237435</v>
      </c>
      <c r="J158" s="10" t="n">
        <v>2160967</v>
      </c>
      <c r="K158" s="1" t="n">
        <v>0</v>
      </c>
      <c r="L158" s="8" t="n">
        <v>0</v>
      </c>
      <c r="M158" s="8" t="n">
        <v>0</v>
      </c>
      <c r="N158" s="11" t="n">
        <v>0</v>
      </c>
      <c r="O158" s="8" t="n">
        <v>0</v>
      </c>
      <c r="P158" s="8" t="n">
        <v>15243</v>
      </c>
      <c r="Q158" s="12" t="n">
        <v>31368</v>
      </c>
      <c r="R158" s="8" t="n">
        <v>20080</v>
      </c>
      <c r="S158" s="13" t="n">
        <v>11669</v>
      </c>
      <c r="T158" s="14" t="n">
        <v>16395</v>
      </c>
      <c r="U158" s="8" t="n">
        <f aca="false">SUM(J158:T158)</f>
        <v>2255722</v>
      </c>
      <c r="V158" s="8" t="n">
        <f aca="false">SUM(D158:T158)</f>
        <v>12087663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7</v>
      </c>
      <c r="D159" s="8" t="n">
        <v>1185273</v>
      </c>
      <c r="E159" s="9" t="n">
        <v>0</v>
      </c>
      <c r="F159" s="8" t="n">
        <v>0</v>
      </c>
      <c r="G159" s="8" t="n">
        <v>0</v>
      </c>
      <c r="H159" s="8" t="n">
        <v>4607</v>
      </c>
      <c r="I159" s="8" t="n">
        <v>761559</v>
      </c>
      <c r="J159" s="10" t="n">
        <v>591240</v>
      </c>
      <c r="K159" s="8" t="n">
        <v>72146</v>
      </c>
      <c r="L159" s="8" t="n">
        <v>0</v>
      </c>
      <c r="M159" s="8" t="n">
        <v>0</v>
      </c>
      <c r="N159" s="11" t="n">
        <v>36041</v>
      </c>
      <c r="O159" s="8" t="n">
        <v>0</v>
      </c>
      <c r="P159" s="8" t="n">
        <v>0</v>
      </c>
      <c r="Q159" s="12" t="n">
        <v>14591</v>
      </c>
      <c r="R159" s="8" t="n">
        <v>10542</v>
      </c>
      <c r="S159" s="13" t="n">
        <v>63094</v>
      </c>
      <c r="T159" s="14" t="n">
        <v>8924</v>
      </c>
      <c r="U159" s="8" t="n">
        <f aca="false">SUM(J159:T159)</f>
        <v>796578</v>
      </c>
      <c r="V159" s="8" t="n">
        <f aca="false">SUM(D159:T159)</f>
        <v>2748017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8</v>
      </c>
      <c r="D160" s="8" t="n">
        <v>35606445</v>
      </c>
      <c r="E160" s="9" t="n">
        <v>0</v>
      </c>
      <c r="F160" s="8" t="n">
        <v>0</v>
      </c>
      <c r="G160" s="8" t="n">
        <v>182782</v>
      </c>
      <c r="H160" s="8" t="n">
        <v>32559</v>
      </c>
      <c r="I160" s="8" t="n">
        <v>807704</v>
      </c>
      <c r="J160" s="10" t="n">
        <v>7111354</v>
      </c>
      <c r="K160" s="8" t="n">
        <v>11693</v>
      </c>
      <c r="L160" s="8" t="n">
        <v>0</v>
      </c>
      <c r="M160" s="8" t="n">
        <v>0</v>
      </c>
      <c r="N160" s="11" t="n">
        <v>214978</v>
      </c>
      <c r="O160" s="8" t="n">
        <v>0</v>
      </c>
      <c r="P160" s="8" t="n">
        <v>56447</v>
      </c>
      <c r="Q160" s="12" t="n">
        <v>111001</v>
      </c>
      <c r="R160" s="8" t="n">
        <v>63292</v>
      </c>
      <c r="S160" s="13" t="n">
        <v>103942</v>
      </c>
      <c r="T160" s="14" t="n">
        <v>64707</v>
      </c>
      <c r="U160" s="8" t="n">
        <f aca="false">SUM(J160:T160)</f>
        <v>7737414</v>
      </c>
      <c r="V160" s="8" t="n">
        <f aca="false">SUM(D160:T160)</f>
        <v>44366904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9</v>
      </c>
      <c r="D161" s="8" t="n">
        <v>261625</v>
      </c>
      <c r="E161" s="9" t="n">
        <v>0</v>
      </c>
      <c r="F161" s="8" t="n">
        <v>0</v>
      </c>
      <c r="G161" s="8" t="n">
        <v>0</v>
      </c>
      <c r="H161" s="8" t="n">
        <v>889</v>
      </c>
      <c r="I161" s="8" t="n">
        <v>195057</v>
      </c>
      <c r="J161" s="10" t="n">
        <v>222153</v>
      </c>
      <c r="K161" s="1" t="n">
        <v>0</v>
      </c>
      <c r="L161" s="8" t="n">
        <v>0</v>
      </c>
      <c r="M161" s="8" t="n">
        <v>0</v>
      </c>
      <c r="N161" s="11" t="n">
        <v>3535</v>
      </c>
      <c r="O161" s="8" t="n">
        <v>0</v>
      </c>
      <c r="P161" s="8" t="n">
        <v>0</v>
      </c>
      <c r="Q161" s="12" t="n">
        <v>1888</v>
      </c>
      <c r="R161" s="8" t="n">
        <v>3514</v>
      </c>
      <c r="S161" s="13" t="n">
        <v>7324</v>
      </c>
      <c r="T161" s="14" t="n">
        <v>2988</v>
      </c>
      <c r="U161" s="8" t="n">
        <f aca="false">SUM(J161:T161)</f>
        <v>241402</v>
      </c>
      <c r="V161" s="8" t="n">
        <f aca="false">SUM(D161:T161)</f>
        <v>698973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0</v>
      </c>
      <c r="D162" s="8" t="n">
        <v>6740205</v>
      </c>
      <c r="E162" s="9" t="n">
        <v>0</v>
      </c>
      <c r="F162" s="8" t="n">
        <v>0</v>
      </c>
      <c r="G162" s="8" t="n">
        <v>0</v>
      </c>
      <c r="H162" s="8" t="n">
        <v>20745</v>
      </c>
      <c r="I162" s="8" t="n">
        <v>0</v>
      </c>
      <c r="J162" s="10" t="n">
        <v>1907409</v>
      </c>
      <c r="K162" s="1" t="n">
        <v>0</v>
      </c>
      <c r="L162" s="8" t="n">
        <v>0</v>
      </c>
      <c r="M162" s="8" t="n">
        <v>0</v>
      </c>
      <c r="N162" s="11" t="n">
        <v>237868</v>
      </c>
      <c r="O162" s="8" t="n">
        <v>0</v>
      </c>
      <c r="P162" s="8" t="n">
        <v>14350</v>
      </c>
      <c r="Q162" s="12" t="n">
        <v>77111</v>
      </c>
      <c r="R162" s="8" t="n">
        <v>24598</v>
      </c>
      <c r="S162" s="13" t="n">
        <v>0</v>
      </c>
      <c r="T162" s="14" t="n">
        <v>41989</v>
      </c>
      <c r="U162" s="8" t="n">
        <f aca="false">SUM(J162:T162)</f>
        <v>2303325</v>
      </c>
      <c r="V162" s="8" t="n">
        <f aca="false">SUM(D162:T162)</f>
        <v>9064275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1</v>
      </c>
      <c r="D163" s="8" t="n">
        <v>0</v>
      </c>
      <c r="E163" s="9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10" t="n">
        <v>101530</v>
      </c>
      <c r="K163" s="1" t="n">
        <v>0</v>
      </c>
      <c r="L163" s="8" t="n">
        <v>0</v>
      </c>
      <c r="M163" s="8" t="n">
        <v>0</v>
      </c>
      <c r="N163" s="11" t="n">
        <v>0</v>
      </c>
      <c r="O163" s="8" t="n">
        <v>0</v>
      </c>
      <c r="P163" s="8" t="n">
        <v>0</v>
      </c>
      <c r="Q163" s="12" t="n">
        <v>1138</v>
      </c>
      <c r="R163" s="8" t="n">
        <v>1506</v>
      </c>
      <c r="S163" s="13" t="n">
        <v>6212</v>
      </c>
      <c r="T163" s="14" t="n">
        <v>2426</v>
      </c>
      <c r="U163" s="8" t="n">
        <f aca="false">SUM(J163:T163)</f>
        <v>112812</v>
      </c>
      <c r="V163" s="8" t="n">
        <f aca="false">SUM(D163:T163)</f>
        <v>112812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2</v>
      </c>
      <c r="D164" s="8" t="n">
        <v>677098</v>
      </c>
      <c r="E164" s="9" t="n">
        <v>0</v>
      </c>
      <c r="F164" s="8" t="n">
        <v>0</v>
      </c>
      <c r="G164" s="8" t="n">
        <v>12714</v>
      </c>
      <c r="H164" s="8" t="n">
        <v>5067</v>
      </c>
      <c r="I164" s="8" t="n">
        <v>0</v>
      </c>
      <c r="J164" s="10" t="n">
        <v>555277</v>
      </c>
      <c r="K164" s="8" t="n">
        <v>292012</v>
      </c>
      <c r="L164" s="8" t="n">
        <v>0</v>
      </c>
      <c r="M164" s="8" t="n">
        <v>0</v>
      </c>
      <c r="N164" s="11" t="n">
        <v>66883</v>
      </c>
      <c r="O164" s="8" t="n">
        <v>0</v>
      </c>
      <c r="P164" s="8" t="n">
        <v>0</v>
      </c>
      <c r="Q164" s="12" t="n">
        <v>4938</v>
      </c>
      <c r="R164" s="8" t="n">
        <v>1518</v>
      </c>
      <c r="S164" s="13" t="n">
        <v>382279</v>
      </c>
      <c r="T164" s="14" t="n">
        <v>13162</v>
      </c>
      <c r="U164" s="8" t="n">
        <f aca="false">SUM(J164:T164)</f>
        <v>1316069</v>
      </c>
      <c r="V164" s="8" t="n">
        <f aca="false">SUM(D164:T164)</f>
        <v>2010948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3</v>
      </c>
      <c r="D165" s="8" t="n">
        <v>2325579</v>
      </c>
      <c r="E165" s="9" t="n">
        <v>0</v>
      </c>
      <c r="F165" s="8" t="n">
        <v>0</v>
      </c>
      <c r="G165" s="8" t="n">
        <v>107119</v>
      </c>
      <c r="H165" s="8" t="n">
        <v>6121</v>
      </c>
      <c r="I165" s="8" t="n">
        <v>144359</v>
      </c>
      <c r="J165" s="10" t="n">
        <v>719766</v>
      </c>
      <c r="K165" s="8" t="n">
        <v>164924</v>
      </c>
      <c r="L165" s="8" t="n">
        <v>0</v>
      </c>
      <c r="M165" s="8" t="n">
        <v>0</v>
      </c>
      <c r="N165" s="11" t="n">
        <v>60029</v>
      </c>
      <c r="O165" s="8" t="n">
        <v>0</v>
      </c>
      <c r="P165" s="8" t="n">
        <v>2816</v>
      </c>
      <c r="Q165" s="12" t="n">
        <v>13638</v>
      </c>
      <c r="R165" s="8" t="n">
        <v>12550</v>
      </c>
      <c r="S165" s="13" t="n">
        <v>317</v>
      </c>
      <c r="T165" s="14" t="n">
        <v>12715</v>
      </c>
      <c r="U165" s="8" t="n">
        <f aca="false">SUM(J165:T165)</f>
        <v>986755</v>
      </c>
      <c r="V165" s="8" t="n">
        <f aca="false">SUM(D165:T165)</f>
        <v>3569933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4</v>
      </c>
      <c r="D166" s="8" t="n">
        <v>4239607</v>
      </c>
      <c r="E166" s="9" t="n">
        <v>0</v>
      </c>
      <c r="F166" s="8" t="n">
        <v>0</v>
      </c>
      <c r="G166" s="8" t="n">
        <v>4250</v>
      </c>
      <c r="H166" s="8" t="n">
        <v>15954</v>
      </c>
      <c r="I166" s="8" t="n">
        <v>463963</v>
      </c>
      <c r="J166" s="10" t="n">
        <v>1738831</v>
      </c>
      <c r="K166" s="1" t="n">
        <v>0</v>
      </c>
      <c r="L166" s="8" t="n">
        <v>0</v>
      </c>
      <c r="M166" s="8" t="n">
        <v>0</v>
      </c>
      <c r="N166" s="11" t="n">
        <v>116718</v>
      </c>
      <c r="O166" s="8" t="n">
        <v>0</v>
      </c>
      <c r="P166" s="8" t="n">
        <v>4644</v>
      </c>
      <c r="Q166" s="12" t="n">
        <v>33850</v>
      </c>
      <c r="R166" s="8" t="n">
        <v>5020</v>
      </c>
      <c r="S166" s="13" t="n">
        <v>0</v>
      </c>
      <c r="T166" s="14" t="n">
        <v>22370</v>
      </c>
      <c r="U166" s="8" t="n">
        <f aca="false">SUM(J166:T166)</f>
        <v>1921433</v>
      </c>
      <c r="V166" s="8" t="n">
        <f aca="false">SUM(D166:T166)</f>
        <v>6645207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5</v>
      </c>
      <c r="D167" s="8" t="n">
        <v>117869547</v>
      </c>
      <c r="E167" s="9" t="n">
        <v>0</v>
      </c>
      <c r="F167" s="8" t="n">
        <v>0</v>
      </c>
      <c r="G167" s="8" t="n">
        <v>3499537</v>
      </c>
      <c r="H167" s="8" t="n">
        <v>93899</v>
      </c>
      <c r="I167" s="8" t="n">
        <v>0</v>
      </c>
      <c r="J167" s="10" t="n">
        <v>25007761</v>
      </c>
      <c r="K167" s="8" t="n">
        <v>6340746</v>
      </c>
      <c r="L167" s="8" t="n">
        <v>0</v>
      </c>
      <c r="M167" s="8" t="n">
        <v>0</v>
      </c>
      <c r="N167" s="11" t="n">
        <v>1367587</v>
      </c>
      <c r="O167" s="8" t="n">
        <v>509000</v>
      </c>
      <c r="P167" s="8" t="n">
        <v>304416</v>
      </c>
      <c r="Q167" s="12" t="n">
        <v>204783</v>
      </c>
      <c r="R167" s="8" t="n">
        <v>158130</v>
      </c>
      <c r="S167" s="13" t="n">
        <v>182844</v>
      </c>
      <c r="T167" s="14" t="n">
        <v>174075</v>
      </c>
      <c r="U167" s="8" t="n">
        <f aca="false">SUM(J167:T167)</f>
        <v>34249342</v>
      </c>
      <c r="V167" s="8" t="n">
        <f aca="false">SUM(D167:T167)</f>
        <v>155712325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6</v>
      </c>
      <c r="D168" s="8" t="n">
        <v>11536063</v>
      </c>
      <c r="E168" s="9" t="n">
        <v>0</v>
      </c>
      <c r="F168" s="8" t="n">
        <v>0</v>
      </c>
      <c r="G168" s="8" t="n">
        <v>28114</v>
      </c>
      <c r="H168" s="8" t="n">
        <v>19649</v>
      </c>
      <c r="I168" s="8" t="n">
        <v>644723</v>
      </c>
      <c r="J168" s="10" t="n">
        <v>3802034</v>
      </c>
      <c r="K168" s="1" t="n">
        <v>0</v>
      </c>
      <c r="L168" s="8" t="n">
        <v>0</v>
      </c>
      <c r="M168" s="8" t="n">
        <v>0</v>
      </c>
      <c r="N168" s="11" t="n">
        <v>120914</v>
      </c>
      <c r="O168" s="8" t="n">
        <v>0</v>
      </c>
      <c r="P168" s="8" t="n">
        <v>63677</v>
      </c>
      <c r="Q168" s="12" t="n">
        <v>58115</v>
      </c>
      <c r="R168" s="8" t="n">
        <v>28614</v>
      </c>
      <c r="S168" s="13" t="n">
        <v>20893</v>
      </c>
      <c r="T168" s="14" t="n">
        <v>37964</v>
      </c>
      <c r="U168" s="8" t="n">
        <f aca="false">SUM(J168:T168)</f>
        <v>4132211</v>
      </c>
      <c r="V168" s="8" t="n">
        <f aca="false">SUM(D168:T168)</f>
        <v>16360760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7</v>
      </c>
      <c r="D169" s="8" t="n">
        <v>4314259</v>
      </c>
      <c r="E169" s="9" t="n">
        <v>0</v>
      </c>
      <c r="F169" s="8" t="n">
        <v>0</v>
      </c>
      <c r="G169" s="8" t="n">
        <v>22074</v>
      </c>
      <c r="H169" s="8" t="n">
        <v>9171</v>
      </c>
      <c r="I169" s="8" t="n">
        <v>462811</v>
      </c>
      <c r="J169" s="10" t="n">
        <v>1316140</v>
      </c>
      <c r="K169" s="1" t="n">
        <v>0</v>
      </c>
      <c r="L169" s="8" t="n">
        <v>0</v>
      </c>
      <c r="M169" s="8" t="n">
        <v>0</v>
      </c>
      <c r="N169" s="11" t="n">
        <v>60063</v>
      </c>
      <c r="O169" s="8" t="n">
        <v>0</v>
      </c>
      <c r="P169" s="8" t="n">
        <v>0</v>
      </c>
      <c r="Q169" s="12" t="n">
        <v>26163</v>
      </c>
      <c r="R169" s="8" t="n">
        <v>24598</v>
      </c>
      <c r="S169" s="13" t="n">
        <v>44567</v>
      </c>
      <c r="T169" s="14" t="n">
        <v>16326</v>
      </c>
      <c r="U169" s="8" t="n">
        <f aca="false">SUM(J169:T169)</f>
        <v>1487857</v>
      </c>
      <c r="V169" s="8" t="n">
        <f aca="false">SUM(D169:T169)</f>
        <v>6296172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8</v>
      </c>
      <c r="D170" s="8" t="n">
        <v>111461218</v>
      </c>
      <c r="E170" s="9" t="n">
        <v>0</v>
      </c>
      <c r="F170" s="8" t="n">
        <v>0</v>
      </c>
      <c r="G170" s="8" t="n">
        <v>2133025</v>
      </c>
      <c r="H170" s="8" t="n">
        <v>84911</v>
      </c>
      <c r="I170" s="8" t="n">
        <v>0</v>
      </c>
      <c r="J170" s="10" t="n">
        <v>18388021</v>
      </c>
      <c r="K170" s="8" t="n">
        <v>9477523</v>
      </c>
      <c r="L170" s="8" t="n">
        <v>0</v>
      </c>
      <c r="M170" s="8" t="n">
        <v>0</v>
      </c>
      <c r="N170" s="11" t="n">
        <v>715381</v>
      </c>
      <c r="O170" s="8" t="n">
        <v>0</v>
      </c>
      <c r="P170" s="8" t="n">
        <v>387589</v>
      </c>
      <c r="Q170" s="12" t="n">
        <v>177881</v>
      </c>
      <c r="R170" s="8" t="n">
        <v>107428</v>
      </c>
      <c r="S170" s="13" t="n">
        <v>1305</v>
      </c>
      <c r="T170" s="14" t="n">
        <v>137187</v>
      </c>
      <c r="U170" s="8" t="n">
        <f aca="false">SUM(J170:T170)</f>
        <v>29392315</v>
      </c>
      <c r="V170" s="8" t="n">
        <f aca="false">SUM(D170:T170)</f>
        <v>143071469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9</v>
      </c>
      <c r="D171" s="8" t="n">
        <v>3411881</v>
      </c>
      <c r="E171" s="9" t="n">
        <v>0</v>
      </c>
      <c r="F171" s="8" t="n">
        <v>0</v>
      </c>
      <c r="G171" s="8" t="n">
        <v>1145</v>
      </c>
      <c r="H171" s="8" t="n">
        <v>6877</v>
      </c>
      <c r="I171" s="8" t="n">
        <v>0</v>
      </c>
      <c r="J171" s="10" t="n">
        <v>932108</v>
      </c>
      <c r="K171" s="8" t="n">
        <v>362288</v>
      </c>
      <c r="L171" s="8" t="n">
        <v>0</v>
      </c>
      <c r="M171" s="8" t="n">
        <v>0</v>
      </c>
      <c r="N171" s="11" t="n">
        <v>76093</v>
      </c>
      <c r="O171" s="8" t="n">
        <v>0</v>
      </c>
      <c r="P171" s="8" t="n">
        <v>0</v>
      </c>
      <c r="Q171" s="12" t="n">
        <v>37755</v>
      </c>
      <c r="R171" s="8" t="n">
        <v>10566</v>
      </c>
      <c r="S171" s="13" t="n">
        <v>37532</v>
      </c>
      <c r="T171" s="14" t="n">
        <v>15276</v>
      </c>
      <c r="U171" s="8" t="n">
        <f aca="false">SUM(J171:T171)</f>
        <v>1471618</v>
      </c>
      <c r="V171" s="8" t="n">
        <f aca="false">SUM(D171:T171)</f>
        <v>4891521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0</v>
      </c>
      <c r="D172" s="8" t="n">
        <v>37791547</v>
      </c>
      <c r="E172" s="9" t="n">
        <v>0</v>
      </c>
      <c r="F172" s="8" t="n">
        <v>0</v>
      </c>
      <c r="G172" s="8" t="n">
        <v>1317279</v>
      </c>
      <c r="H172" s="8" t="n">
        <v>40847</v>
      </c>
      <c r="I172" s="8" t="n">
        <v>0</v>
      </c>
      <c r="J172" s="10" t="n">
        <v>10027791</v>
      </c>
      <c r="K172" s="8" t="n">
        <v>5586730</v>
      </c>
      <c r="L172" s="8" t="n">
        <v>0</v>
      </c>
      <c r="M172" s="8" t="n">
        <v>0</v>
      </c>
      <c r="N172" s="11" t="n">
        <v>447271</v>
      </c>
      <c r="O172" s="8" t="n">
        <v>0</v>
      </c>
      <c r="P172" s="8" t="n">
        <v>52132</v>
      </c>
      <c r="Q172" s="12" t="n">
        <v>174114</v>
      </c>
      <c r="R172" s="8" t="n">
        <v>52710</v>
      </c>
      <c r="S172" s="13" t="n">
        <v>0</v>
      </c>
      <c r="T172" s="14" t="n">
        <v>78977</v>
      </c>
      <c r="U172" s="8" t="n">
        <f aca="false">SUM(J172:T172)</f>
        <v>16419725</v>
      </c>
      <c r="V172" s="8" t="n">
        <f aca="false">SUM(D172:T172)</f>
        <v>55569398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1</v>
      </c>
      <c r="D173" s="8" t="n">
        <v>0</v>
      </c>
      <c r="E173" s="9" t="n">
        <v>0</v>
      </c>
      <c r="F173" s="8" t="n">
        <v>0</v>
      </c>
      <c r="G173" s="8" t="n">
        <v>0</v>
      </c>
      <c r="H173" s="8" t="n">
        <v>0</v>
      </c>
      <c r="I173" s="8" t="n">
        <v>0</v>
      </c>
      <c r="J173" s="10" t="n">
        <v>276779</v>
      </c>
      <c r="K173" s="1" t="n">
        <v>0</v>
      </c>
      <c r="L173" s="8" t="n">
        <v>0</v>
      </c>
      <c r="M173" s="8" t="n">
        <v>0</v>
      </c>
      <c r="N173" s="11" t="n">
        <v>48660</v>
      </c>
      <c r="O173" s="8" t="n">
        <v>0</v>
      </c>
      <c r="P173" s="8" t="n">
        <v>0</v>
      </c>
      <c r="Q173" s="12" t="n">
        <v>6375</v>
      </c>
      <c r="R173" s="8" t="n">
        <v>5020</v>
      </c>
      <c r="S173" s="13" t="n">
        <v>0</v>
      </c>
      <c r="T173" s="14" t="n">
        <v>5626</v>
      </c>
      <c r="U173" s="8" t="n">
        <f aca="false">SUM(J173:T173)</f>
        <v>342460</v>
      </c>
      <c r="V173" s="8" t="n">
        <f aca="false">SUM(D173:T173)</f>
        <v>342460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2</v>
      </c>
      <c r="D174" s="8" t="n">
        <v>15306040</v>
      </c>
      <c r="E174" s="9" t="n">
        <v>0</v>
      </c>
      <c r="F174" s="8" t="n">
        <v>0</v>
      </c>
      <c r="G174" s="8" t="n">
        <v>248066</v>
      </c>
      <c r="H174" s="8" t="n">
        <v>15074</v>
      </c>
      <c r="I174" s="8" t="n">
        <v>0</v>
      </c>
      <c r="J174" s="10" t="n">
        <v>2051122</v>
      </c>
      <c r="K174" s="8" t="n">
        <v>725040</v>
      </c>
      <c r="L174" s="8" t="n">
        <v>0</v>
      </c>
      <c r="M174" s="8" t="n">
        <v>0</v>
      </c>
      <c r="N174" s="11" t="n">
        <v>115000</v>
      </c>
      <c r="O174" s="8" t="n">
        <v>0</v>
      </c>
      <c r="P174" s="8" t="n">
        <v>23290</v>
      </c>
      <c r="Q174" s="12" t="n">
        <v>41738</v>
      </c>
      <c r="R174" s="8" t="n">
        <v>44678</v>
      </c>
      <c r="S174" s="13" t="n">
        <v>0</v>
      </c>
      <c r="T174" s="14" t="n">
        <v>30977</v>
      </c>
      <c r="U174" s="8" t="n">
        <f aca="false">SUM(J174:T174)</f>
        <v>3031845</v>
      </c>
      <c r="V174" s="8" t="n">
        <f aca="false">SUM(D174:T174)</f>
        <v>18601025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3</v>
      </c>
      <c r="D175" s="8" t="n">
        <v>4474407</v>
      </c>
      <c r="E175" s="9" t="n">
        <v>0</v>
      </c>
      <c r="F175" s="8" t="n">
        <v>0</v>
      </c>
      <c r="G175" s="8" t="n">
        <v>381832</v>
      </c>
      <c r="H175" s="8" t="n">
        <v>7459</v>
      </c>
      <c r="I175" s="8" t="n">
        <v>21077</v>
      </c>
      <c r="J175" s="10" t="n">
        <v>1377858</v>
      </c>
      <c r="K175" s="8" t="n">
        <v>39403</v>
      </c>
      <c r="L175" s="8" t="n">
        <v>0</v>
      </c>
      <c r="M175" s="8" t="n">
        <v>0</v>
      </c>
      <c r="N175" s="11" t="n">
        <v>72605</v>
      </c>
      <c r="O175" s="8" t="n">
        <v>0</v>
      </c>
      <c r="P175" s="8" t="n">
        <v>6777</v>
      </c>
      <c r="Q175" s="12" t="n">
        <v>47307</v>
      </c>
      <c r="R175" s="8" t="n">
        <v>27610</v>
      </c>
      <c r="S175" s="13" t="n">
        <v>0</v>
      </c>
      <c r="T175" s="14" t="n">
        <v>22727</v>
      </c>
      <c r="U175" s="8" t="n">
        <f aca="false">SUM(J175:T175)</f>
        <v>1594287</v>
      </c>
      <c r="V175" s="8" t="n">
        <f aca="false">SUM(D175:T175)</f>
        <v>6479062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4</v>
      </c>
      <c r="D176" s="8" t="n">
        <v>421906</v>
      </c>
      <c r="E176" s="9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10" t="n">
        <v>280827</v>
      </c>
      <c r="K176" s="1" t="n">
        <v>0</v>
      </c>
      <c r="L176" s="8" t="n">
        <v>0</v>
      </c>
      <c r="M176" s="8" t="n">
        <v>0</v>
      </c>
      <c r="N176" s="11" t="n">
        <v>48994</v>
      </c>
      <c r="O176" s="8" t="n">
        <v>0</v>
      </c>
      <c r="P176" s="8" t="n">
        <v>0</v>
      </c>
      <c r="Q176" s="12" t="n">
        <v>11613</v>
      </c>
      <c r="R176" s="8" t="n">
        <v>13052</v>
      </c>
      <c r="S176" s="13" t="n">
        <v>9293</v>
      </c>
      <c r="T176" s="14" t="n">
        <v>5808</v>
      </c>
      <c r="U176" s="8" t="n">
        <f aca="false">SUM(J176:T176)</f>
        <v>369587</v>
      </c>
      <c r="V176" s="8" t="n">
        <f aca="false">SUM(D176:T176)</f>
        <v>791493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5</v>
      </c>
      <c r="D177" s="8" t="n">
        <v>9149845</v>
      </c>
      <c r="E177" s="9" t="n">
        <v>0</v>
      </c>
      <c r="F177" s="8" t="n">
        <v>0</v>
      </c>
      <c r="G177" s="8" t="n">
        <v>932112</v>
      </c>
      <c r="H177" s="8" t="n">
        <v>21543</v>
      </c>
      <c r="I177" s="8" t="n">
        <v>0</v>
      </c>
      <c r="J177" s="10" t="n">
        <v>4046697</v>
      </c>
      <c r="K177" s="8" t="n">
        <v>2728327</v>
      </c>
      <c r="L177" s="8" t="n">
        <v>0</v>
      </c>
      <c r="M177" s="8" t="n">
        <v>0</v>
      </c>
      <c r="N177" s="11" t="n">
        <v>246163</v>
      </c>
      <c r="O177" s="8" t="n">
        <v>0</v>
      </c>
      <c r="P177" s="8" t="n">
        <v>42637</v>
      </c>
      <c r="Q177" s="12" t="n">
        <v>71385</v>
      </c>
      <c r="R177" s="8" t="n">
        <v>31124</v>
      </c>
      <c r="S177" s="13" t="n">
        <v>82440</v>
      </c>
      <c r="T177" s="14" t="n">
        <v>52128</v>
      </c>
      <c r="U177" s="8" t="n">
        <f aca="false">SUM(J177:T177)</f>
        <v>7300901</v>
      </c>
      <c r="V177" s="8" t="n">
        <f aca="false">SUM(D177:T177)</f>
        <v>17404401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6</v>
      </c>
      <c r="D178" s="8" t="n">
        <v>14129652</v>
      </c>
      <c r="E178" s="9" t="n">
        <v>0</v>
      </c>
      <c r="F178" s="8" t="n">
        <v>0</v>
      </c>
      <c r="G178" s="8" t="n">
        <v>44976</v>
      </c>
      <c r="H178" s="8" t="n">
        <v>23170</v>
      </c>
      <c r="I178" s="8" t="n">
        <v>7500</v>
      </c>
      <c r="J178" s="10" t="n">
        <v>2493418</v>
      </c>
      <c r="K178" s="8" t="n">
        <v>202756</v>
      </c>
      <c r="L178" s="8" t="n">
        <v>0</v>
      </c>
      <c r="M178" s="8" t="n">
        <v>0</v>
      </c>
      <c r="N178" s="11" t="n">
        <v>178922</v>
      </c>
      <c r="O178" s="8" t="n">
        <v>0</v>
      </c>
      <c r="P178" s="8" t="n">
        <v>154660</v>
      </c>
      <c r="Q178" s="12" t="n">
        <v>75475</v>
      </c>
      <c r="R178" s="8" t="n">
        <v>19578</v>
      </c>
      <c r="S178" s="13" t="n">
        <v>920</v>
      </c>
      <c r="T178" s="14" t="n">
        <v>30089</v>
      </c>
      <c r="U178" s="8" t="n">
        <f aca="false">SUM(J178:T178)</f>
        <v>3155818</v>
      </c>
      <c r="V178" s="8" t="n">
        <f aca="false">SUM(D178:T178)</f>
        <v>17361116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7</v>
      </c>
      <c r="D179" s="8" t="n">
        <v>4425065</v>
      </c>
      <c r="E179" s="9" t="n">
        <v>0</v>
      </c>
      <c r="F179" s="8" t="n">
        <v>0</v>
      </c>
      <c r="G179" s="8" t="n">
        <v>90517</v>
      </c>
      <c r="H179" s="8" t="n">
        <v>6737</v>
      </c>
      <c r="I179" s="8" t="n">
        <v>0</v>
      </c>
      <c r="J179" s="10" t="n">
        <v>457904</v>
      </c>
      <c r="K179" s="1" t="n">
        <v>0</v>
      </c>
      <c r="L179" s="8" t="n">
        <v>0</v>
      </c>
      <c r="M179" s="8" t="n">
        <v>0</v>
      </c>
      <c r="N179" s="11" t="n">
        <v>101467</v>
      </c>
      <c r="O179" s="8" t="n">
        <v>0</v>
      </c>
      <c r="P179" s="8" t="n">
        <v>11090</v>
      </c>
      <c r="Q179" s="12" t="n">
        <v>77385</v>
      </c>
      <c r="R179" s="8" t="n">
        <v>3538</v>
      </c>
      <c r="S179" s="13" t="n">
        <v>771773</v>
      </c>
      <c r="T179" s="14" t="n">
        <v>16644</v>
      </c>
      <c r="U179" s="8" t="n">
        <f aca="false">SUM(J179:T179)</f>
        <v>1439801</v>
      </c>
      <c r="V179" s="8" t="n">
        <f aca="false">SUM(D179:T179)</f>
        <v>5962120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8</v>
      </c>
      <c r="D180" s="8" t="n">
        <v>531511</v>
      </c>
      <c r="E180" s="9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10" t="n">
        <v>504430</v>
      </c>
      <c r="K180" s="1" t="n">
        <v>0</v>
      </c>
      <c r="L180" s="8" t="n">
        <v>0</v>
      </c>
      <c r="M180" s="8" t="n">
        <v>0</v>
      </c>
      <c r="N180" s="11" t="n">
        <v>37929</v>
      </c>
      <c r="O180" s="8" t="n">
        <v>0</v>
      </c>
      <c r="P180" s="8" t="n">
        <v>12634</v>
      </c>
      <c r="Q180" s="12" t="n">
        <v>21063</v>
      </c>
      <c r="R180" s="8" t="n">
        <v>9054</v>
      </c>
      <c r="S180" s="13" t="n">
        <v>41550</v>
      </c>
      <c r="T180" s="14" t="n">
        <v>6842</v>
      </c>
      <c r="U180" s="8" t="n">
        <f aca="false">SUM(J180:T180)</f>
        <v>633502</v>
      </c>
      <c r="V180" s="8" t="n">
        <f aca="false">SUM(D180:T180)</f>
        <v>1165013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9</v>
      </c>
      <c r="D181" s="8" t="n">
        <v>2851685</v>
      </c>
      <c r="E181" s="9" t="n">
        <v>0</v>
      </c>
      <c r="F181" s="8" t="n">
        <v>0</v>
      </c>
      <c r="G181" s="8" t="n">
        <v>62038</v>
      </c>
      <c r="H181" s="8" t="n">
        <v>6835</v>
      </c>
      <c r="I181" s="8" t="n">
        <v>127791</v>
      </c>
      <c r="J181" s="10" t="n">
        <v>1368403</v>
      </c>
      <c r="K181" s="8" t="n">
        <v>586886</v>
      </c>
      <c r="L181" s="8" t="n">
        <v>0</v>
      </c>
      <c r="M181" s="8" t="n">
        <v>0</v>
      </c>
      <c r="N181" s="11" t="n">
        <v>67403</v>
      </c>
      <c r="O181" s="8" t="n">
        <v>0</v>
      </c>
      <c r="P181" s="8" t="n">
        <v>3178</v>
      </c>
      <c r="Q181" s="12" t="n">
        <v>19314</v>
      </c>
      <c r="R181" s="8" t="n">
        <v>17068</v>
      </c>
      <c r="S181" s="13" t="n">
        <v>0</v>
      </c>
      <c r="T181" s="14" t="n">
        <v>14073</v>
      </c>
      <c r="U181" s="8" t="n">
        <f aca="false">SUM(J181:T181)</f>
        <v>2076325</v>
      </c>
      <c r="V181" s="8" t="n">
        <f aca="false">SUM(D181:T181)</f>
        <v>5124674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0</v>
      </c>
      <c r="D182" s="8" t="n">
        <v>5718333</v>
      </c>
      <c r="E182" s="9" t="n">
        <v>0</v>
      </c>
      <c r="F182" s="8" t="n">
        <v>0</v>
      </c>
      <c r="G182" s="8" t="n">
        <v>0</v>
      </c>
      <c r="H182" s="8" t="n">
        <v>11747</v>
      </c>
      <c r="I182" s="8" t="n">
        <v>0</v>
      </c>
      <c r="J182" s="10" t="n">
        <v>1059517</v>
      </c>
      <c r="K182" s="8" t="n">
        <v>744614</v>
      </c>
      <c r="L182" s="8" t="n">
        <v>0</v>
      </c>
      <c r="M182" s="8" t="n">
        <v>0</v>
      </c>
      <c r="N182" s="11" t="n">
        <v>63710</v>
      </c>
      <c r="O182" s="8" t="n">
        <v>0</v>
      </c>
      <c r="P182" s="8" t="n">
        <v>1112</v>
      </c>
      <c r="Q182" s="12" t="n">
        <v>17138</v>
      </c>
      <c r="R182" s="8" t="n">
        <v>8534</v>
      </c>
      <c r="S182" s="13" t="n">
        <v>68038</v>
      </c>
      <c r="T182" s="14" t="n">
        <v>18527</v>
      </c>
      <c r="U182" s="8" t="n">
        <f aca="false">SUM(J182:T182)</f>
        <v>1981190</v>
      </c>
      <c r="V182" s="8" t="n">
        <f aca="false">SUM(D182:T182)</f>
        <v>7711270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1</v>
      </c>
      <c r="D183" s="8" t="n">
        <v>11321921</v>
      </c>
      <c r="E183" s="9" t="n">
        <v>0</v>
      </c>
      <c r="F183" s="8" t="n">
        <v>0</v>
      </c>
      <c r="G183" s="8" t="n">
        <v>739113</v>
      </c>
      <c r="H183" s="8" t="n">
        <v>18919</v>
      </c>
      <c r="I183" s="8" t="n">
        <v>0</v>
      </c>
      <c r="J183" s="10" t="n">
        <v>8313861</v>
      </c>
      <c r="K183" s="8" t="n">
        <v>6432448</v>
      </c>
      <c r="L183" s="8" t="n">
        <v>0</v>
      </c>
      <c r="M183" s="8" t="n">
        <v>0</v>
      </c>
      <c r="N183" s="11" t="n">
        <v>497917</v>
      </c>
      <c r="O183" s="8" t="n">
        <v>0</v>
      </c>
      <c r="P183" s="8" t="n">
        <v>63341</v>
      </c>
      <c r="Q183" s="12" t="n">
        <v>149513</v>
      </c>
      <c r="R183" s="8" t="n">
        <v>80320</v>
      </c>
      <c r="S183" s="13" t="n">
        <v>1710</v>
      </c>
      <c r="T183" s="14" t="n">
        <v>70773</v>
      </c>
      <c r="U183" s="8" t="n">
        <f aca="false">SUM(J183:T183)</f>
        <v>15609883</v>
      </c>
      <c r="V183" s="8" t="n">
        <f aca="false">SUM(D183:T183)</f>
        <v>27689836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2</v>
      </c>
      <c r="D184" s="8" t="n">
        <v>8221437</v>
      </c>
      <c r="E184" s="9" t="n">
        <v>0</v>
      </c>
      <c r="F184" s="8" t="n">
        <v>0</v>
      </c>
      <c r="G184" s="8" t="n">
        <v>15980</v>
      </c>
      <c r="H184" s="8" t="n">
        <v>9569</v>
      </c>
      <c r="I184" s="8" t="n">
        <v>205632</v>
      </c>
      <c r="J184" s="10" t="n">
        <v>1331409</v>
      </c>
      <c r="K184" s="8" t="n">
        <v>187002</v>
      </c>
      <c r="L184" s="8" t="n">
        <v>0</v>
      </c>
      <c r="M184" s="8" t="n">
        <v>0</v>
      </c>
      <c r="N184" s="11" t="n">
        <v>78055</v>
      </c>
      <c r="O184" s="8" t="n">
        <v>0</v>
      </c>
      <c r="P184" s="8" t="n">
        <v>0</v>
      </c>
      <c r="Q184" s="12" t="n">
        <v>22963</v>
      </c>
      <c r="R184" s="8" t="n">
        <v>17604</v>
      </c>
      <c r="S184" s="13" t="n">
        <v>0</v>
      </c>
      <c r="T184" s="14" t="n">
        <v>18686</v>
      </c>
      <c r="U184" s="8" t="n">
        <f aca="false">SUM(J184:T184)</f>
        <v>1655719</v>
      </c>
      <c r="V184" s="8" t="n">
        <f aca="false">SUM(D184:T184)</f>
        <v>10108337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3</v>
      </c>
      <c r="D185" s="8" t="n">
        <v>5694605</v>
      </c>
      <c r="E185" s="9" t="n">
        <v>0</v>
      </c>
      <c r="F185" s="8" t="n">
        <v>0</v>
      </c>
      <c r="G185" s="8" t="n">
        <v>660289</v>
      </c>
      <c r="H185" s="8" t="n">
        <v>12975</v>
      </c>
      <c r="I185" s="8" t="n">
        <v>0</v>
      </c>
      <c r="J185" s="10" t="n">
        <v>3678618</v>
      </c>
      <c r="K185" s="8" t="n">
        <v>2704187</v>
      </c>
      <c r="L185" s="8" t="n">
        <v>0</v>
      </c>
      <c r="M185" s="8" t="n">
        <v>0</v>
      </c>
      <c r="N185" s="11" t="n">
        <v>174089</v>
      </c>
      <c r="O185" s="8" t="n">
        <v>0</v>
      </c>
      <c r="P185" s="8" t="n">
        <v>14224</v>
      </c>
      <c r="Q185" s="12" t="n">
        <v>65538</v>
      </c>
      <c r="R185" s="8" t="n">
        <v>45682</v>
      </c>
      <c r="S185" s="13" t="n">
        <v>0</v>
      </c>
      <c r="T185" s="14" t="n">
        <v>35655</v>
      </c>
      <c r="U185" s="8" t="n">
        <f aca="false">SUM(J185:T185)</f>
        <v>6717993</v>
      </c>
      <c r="V185" s="8" t="n">
        <f aca="false">SUM(D185:T185)</f>
        <v>13085862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4</v>
      </c>
      <c r="D186" s="8" t="n">
        <v>13251</v>
      </c>
      <c r="E186" s="9" t="n">
        <v>0</v>
      </c>
      <c r="F186" s="8" t="n">
        <v>0</v>
      </c>
      <c r="G186" s="8" t="n">
        <v>0</v>
      </c>
      <c r="H186" s="8" t="n">
        <v>0</v>
      </c>
      <c r="I186" s="8" t="n">
        <v>0</v>
      </c>
      <c r="J186" s="10" t="n">
        <v>508609</v>
      </c>
      <c r="K186" s="1" t="n">
        <v>0</v>
      </c>
      <c r="L186" s="8" t="n">
        <v>0</v>
      </c>
      <c r="M186" s="8" t="n">
        <v>0</v>
      </c>
      <c r="N186" s="11" t="n">
        <v>54035</v>
      </c>
      <c r="O186" s="8" t="n">
        <v>0</v>
      </c>
      <c r="P186" s="8" t="n">
        <v>0</v>
      </c>
      <c r="Q186" s="12" t="n">
        <v>9213</v>
      </c>
      <c r="R186" s="8" t="n">
        <v>9058</v>
      </c>
      <c r="S186" s="13" t="n">
        <v>6345</v>
      </c>
      <c r="T186" s="14" t="n">
        <v>6831</v>
      </c>
      <c r="U186" s="8" t="n">
        <f aca="false">SUM(J186:T186)</f>
        <v>594091</v>
      </c>
      <c r="V186" s="8" t="n">
        <f aca="false">SUM(D186:T186)</f>
        <v>607342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5</v>
      </c>
      <c r="D187" s="8" t="n">
        <v>0</v>
      </c>
      <c r="E187" s="9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10" t="n">
        <v>906225</v>
      </c>
      <c r="K187" s="1" t="n">
        <v>0</v>
      </c>
      <c r="L187" s="8" t="n">
        <v>0</v>
      </c>
      <c r="M187" s="8" t="n">
        <v>40000</v>
      </c>
      <c r="N187" s="11" t="n">
        <v>0</v>
      </c>
      <c r="O187" s="8" t="n">
        <v>0</v>
      </c>
      <c r="P187" s="8" t="n">
        <v>2801</v>
      </c>
      <c r="Q187" s="12" t="n">
        <v>14675</v>
      </c>
      <c r="R187" s="8" t="n">
        <v>3056</v>
      </c>
      <c r="S187" s="13" t="n">
        <v>3325</v>
      </c>
      <c r="T187" s="14" t="n">
        <v>8746</v>
      </c>
      <c r="U187" s="8" t="n">
        <f aca="false">SUM(J187:T187)</f>
        <v>978828</v>
      </c>
      <c r="V187" s="8" t="n">
        <f aca="false">SUM(D187:T187)</f>
        <v>978828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6</v>
      </c>
      <c r="D188" s="8" t="n">
        <v>36113790</v>
      </c>
      <c r="E188" s="9" t="n">
        <v>0</v>
      </c>
      <c r="F188" s="8" t="n">
        <v>0</v>
      </c>
      <c r="G188" s="8" t="n">
        <v>102450</v>
      </c>
      <c r="H188" s="8" t="n">
        <v>40370</v>
      </c>
      <c r="I188" s="8" t="n">
        <v>0</v>
      </c>
      <c r="J188" s="10" t="n">
        <v>6603980</v>
      </c>
      <c r="K188" s="8" t="n">
        <v>163026</v>
      </c>
      <c r="L188" s="8" t="n">
        <v>0</v>
      </c>
      <c r="M188" s="8" t="n">
        <v>0</v>
      </c>
      <c r="N188" s="11" t="n">
        <v>368611</v>
      </c>
      <c r="O188" s="8" t="n">
        <v>0</v>
      </c>
      <c r="P188" s="8" t="n">
        <v>233905</v>
      </c>
      <c r="Q188" s="12" t="n">
        <v>160453</v>
      </c>
      <c r="R188" s="8" t="n">
        <v>97890</v>
      </c>
      <c r="S188" s="13" t="n">
        <v>0</v>
      </c>
      <c r="T188" s="14" t="n">
        <v>59894</v>
      </c>
      <c r="U188" s="8" t="n">
        <f aca="false">SUM(J188:T188)</f>
        <v>7687759</v>
      </c>
      <c r="V188" s="8" t="n">
        <f aca="false">SUM(D188:T188)</f>
        <v>43944369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7</v>
      </c>
      <c r="D189" s="8" t="n">
        <v>16591501</v>
      </c>
      <c r="E189" s="9" t="n">
        <v>0</v>
      </c>
      <c r="F189" s="8" t="n">
        <v>0</v>
      </c>
      <c r="G189" s="8" t="n">
        <v>10098</v>
      </c>
      <c r="H189" s="8" t="n">
        <v>22469</v>
      </c>
      <c r="I189" s="8" t="n">
        <v>65074</v>
      </c>
      <c r="J189" s="10" t="n">
        <v>3068505</v>
      </c>
      <c r="K189" s="1" t="n">
        <v>0</v>
      </c>
      <c r="L189" s="8" t="n">
        <v>0</v>
      </c>
      <c r="M189" s="8" t="n">
        <v>0</v>
      </c>
      <c r="N189" s="11" t="n">
        <v>143732</v>
      </c>
      <c r="O189" s="8" t="n">
        <v>0</v>
      </c>
      <c r="P189" s="8" t="n">
        <v>88857</v>
      </c>
      <c r="Q189" s="12" t="n">
        <v>65206</v>
      </c>
      <c r="R189" s="8" t="n">
        <v>75866</v>
      </c>
      <c r="S189" s="13" t="n">
        <v>135287</v>
      </c>
      <c r="T189" s="14" t="n">
        <v>30719</v>
      </c>
      <c r="U189" s="8" t="n">
        <f aca="false">SUM(J189:T189)</f>
        <v>3608172</v>
      </c>
      <c r="V189" s="8" t="n">
        <f aca="false">SUM(D189:T189)</f>
        <v>20297314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8</v>
      </c>
      <c r="D190" s="8" t="n">
        <v>0</v>
      </c>
      <c r="E190" s="9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10" t="n">
        <v>66164</v>
      </c>
      <c r="K190" s="1" t="n">
        <v>0</v>
      </c>
      <c r="L190" s="8" t="n">
        <v>0</v>
      </c>
      <c r="M190" s="8" t="n">
        <v>0</v>
      </c>
      <c r="N190" s="11" t="n">
        <v>0</v>
      </c>
      <c r="O190" s="8" t="n">
        <v>0</v>
      </c>
      <c r="P190" s="8" t="n">
        <v>0</v>
      </c>
      <c r="Q190" s="12" t="n">
        <v>1500</v>
      </c>
      <c r="R190" s="8" t="n">
        <v>500</v>
      </c>
      <c r="S190" s="13" t="n">
        <v>120631</v>
      </c>
      <c r="T190" s="14" t="n">
        <v>2160</v>
      </c>
      <c r="U190" s="8" t="n">
        <f aca="false">SUM(J190:T190)</f>
        <v>190955</v>
      </c>
      <c r="V190" s="8" t="n">
        <f aca="false">SUM(D190:T190)</f>
        <v>190955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9</v>
      </c>
      <c r="D191" s="8" t="n">
        <v>1487833</v>
      </c>
      <c r="E191" s="9" t="n">
        <v>0</v>
      </c>
      <c r="F191" s="8" t="n">
        <v>0</v>
      </c>
      <c r="G191" s="8" t="n">
        <v>0</v>
      </c>
      <c r="H191" s="8" t="n">
        <v>4240</v>
      </c>
      <c r="I191" s="8" t="n">
        <v>0</v>
      </c>
      <c r="J191" s="10" t="n">
        <v>554409</v>
      </c>
      <c r="K191" s="8" t="n">
        <v>126570</v>
      </c>
      <c r="L191" s="8" t="n">
        <v>0</v>
      </c>
      <c r="M191" s="8" t="n">
        <v>0</v>
      </c>
      <c r="N191" s="11" t="n">
        <v>42918</v>
      </c>
      <c r="O191" s="8" t="n">
        <v>0</v>
      </c>
      <c r="P191" s="8" t="n">
        <v>1049</v>
      </c>
      <c r="Q191" s="12" t="n">
        <v>16425</v>
      </c>
      <c r="R191" s="8" t="n">
        <v>11044</v>
      </c>
      <c r="S191" s="13" t="n">
        <v>32437</v>
      </c>
      <c r="T191" s="14" t="n">
        <v>10689</v>
      </c>
      <c r="U191" s="8" t="n">
        <f aca="false">SUM(J191:T191)</f>
        <v>795541</v>
      </c>
      <c r="V191" s="8" t="n">
        <f aca="false">SUM(D191:T191)</f>
        <v>2287614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0</v>
      </c>
      <c r="D192" s="8" t="n">
        <v>12145146</v>
      </c>
      <c r="E192" s="9" t="n">
        <v>0</v>
      </c>
      <c r="F192" s="8" t="n">
        <v>0</v>
      </c>
      <c r="G192" s="8" t="n">
        <v>7211</v>
      </c>
      <c r="H192" s="8" t="n">
        <v>24609</v>
      </c>
      <c r="I192" s="8" t="n">
        <v>620888</v>
      </c>
      <c r="J192" s="10" t="n">
        <v>3801454</v>
      </c>
      <c r="K192" s="1" t="n">
        <v>0</v>
      </c>
      <c r="L192" s="8" t="n">
        <v>0</v>
      </c>
      <c r="M192" s="8" t="n">
        <v>0</v>
      </c>
      <c r="N192" s="11" t="n">
        <v>228571</v>
      </c>
      <c r="O192" s="8" t="n">
        <v>0</v>
      </c>
      <c r="P192" s="8" t="n">
        <v>131251</v>
      </c>
      <c r="Q192" s="12" t="n">
        <v>56138</v>
      </c>
      <c r="R192" s="8" t="n">
        <v>45180</v>
      </c>
      <c r="S192" s="13" t="n">
        <v>0</v>
      </c>
      <c r="T192" s="14" t="n">
        <v>43141</v>
      </c>
      <c r="U192" s="8" t="n">
        <f aca="false">SUM(J192:T192)</f>
        <v>4305735</v>
      </c>
      <c r="V192" s="8" t="n">
        <f aca="false">SUM(D192:T192)</f>
        <v>17103589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1</v>
      </c>
      <c r="D193" s="8" t="n">
        <v>6643067</v>
      </c>
      <c r="E193" s="9" t="n">
        <v>0</v>
      </c>
      <c r="F193" s="8" t="n">
        <v>0</v>
      </c>
      <c r="G193" s="8" t="n">
        <v>57201</v>
      </c>
      <c r="H193" s="8" t="n">
        <v>10059</v>
      </c>
      <c r="I193" s="8" t="n">
        <v>0</v>
      </c>
      <c r="J193" s="10" t="n">
        <v>2203899</v>
      </c>
      <c r="K193" s="1" t="n">
        <v>0</v>
      </c>
      <c r="L193" s="8" t="n">
        <v>0</v>
      </c>
      <c r="M193" s="8" t="n">
        <v>0</v>
      </c>
      <c r="N193" s="11" t="n">
        <v>95324</v>
      </c>
      <c r="O193" s="8" t="n">
        <v>0</v>
      </c>
      <c r="P193" s="8" t="n">
        <v>43254</v>
      </c>
      <c r="Q193" s="12" t="n">
        <v>34871</v>
      </c>
      <c r="R193" s="8" t="n">
        <v>47198</v>
      </c>
      <c r="S193" s="13" t="n">
        <v>12311</v>
      </c>
      <c r="T193" s="14" t="n">
        <v>19571</v>
      </c>
      <c r="U193" s="8" t="n">
        <f aca="false">SUM(J193:T193)</f>
        <v>2456428</v>
      </c>
      <c r="V193" s="8" t="n">
        <f aca="false">SUM(D193:T193)</f>
        <v>9166755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2</v>
      </c>
      <c r="D194" s="8" t="n">
        <v>2786839</v>
      </c>
      <c r="E194" s="9" t="n">
        <v>0</v>
      </c>
      <c r="F194" s="8" t="n">
        <v>0</v>
      </c>
      <c r="G194" s="8" t="n">
        <v>21676</v>
      </c>
      <c r="H194" s="8" t="n">
        <v>5330</v>
      </c>
      <c r="I194" s="8" t="n">
        <v>183904</v>
      </c>
      <c r="J194" s="10" t="n">
        <v>982106</v>
      </c>
      <c r="K194" s="8" t="n">
        <v>320940</v>
      </c>
      <c r="L194" s="8" t="n">
        <v>0</v>
      </c>
      <c r="M194" s="8" t="n">
        <v>0</v>
      </c>
      <c r="N194" s="11" t="n">
        <v>33023</v>
      </c>
      <c r="O194" s="8" t="n">
        <v>0</v>
      </c>
      <c r="P194" s="8" t="n">
        <v>0</v>
      </c>
      <c r="Q194" s="12" t="n">
        <v>18825</v>
      </c>
      <c r="R194" s="8" t="n">
        <v>4518</v>
      </c>
      <c r="S194" s="13" t="n">
        <v>0</v>
      </c>
      <c r="T194" s="14" t="n">
        <v>10341</v>
      </c>
      <c r="U194" s="8" t="n">
        <f aca="false">SUM(J194:T194)</f>
        <v>1369753</v>
      </c>
      <c r="V194" s="8" t="n">
        <f aca="false">SUM(D194:T194)</f>
        <v>4367502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3</v>
      </c>
      <c r="D195" s="8" t="n">
        <v>16148</v>
      </c>
      <c r="E195" s="9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10" t="n">
        <v>444249</v>
      </c>
      <c r="K195" s="1" t="n">
        <v>0</v>
      </c>
      <c r="L195" s="8" t="n">
        <v>0</v>
      </c>
      <c r="M195" s="8" t="n">
        <v>0</v>
      </c>
      <c r="N195" s="11" t="n">
        <v>20318</v>
      </c>
      <c r="O195" s="8" t="n">
        <v>0</v>
      </c>
      <c r="P195" s="8" t="n">
        <v>0</v>
      </c>
      <c r="Q195" s="12" t="n">
        <v>4225</v>
      </c>
      <c r="R195" s="8" t="n">
        <v>9548</v>
      </c>
      <c r="S195" s="13" t="n">
        <v>2129</v>
      </c>
      <c r="T195" s="14" t="n">
        <v>3977</v>
      </c>
      <c r="U195" s="8" t="n">
        <f aca="false">SUM(J195:T195)</f>
        <v>484446</v>
      </c>
      <c r="V195" s="8" t="n">
        <f aca="false">SUM(D195:T195)</f>
        <v>500594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4</v>
      </c>
      <c r="D196" s="8" t="n">
        <v>4180994</v>
      </c>
      <c r="E196" s="9" t="n">
        <v>0</v>
      </c>
      <c r="F196" s="8" t="n">
        <v>0</v>
      </c>
      <c r="G196" s="8" t="n">
        <v>49643</v>
      </c>
      <c r="H196" s="8" t="n">
        <v>19762</v>
      </c>
      <c r="I196" s="8" t="n">
        <v>0</v>
      </c>
      <c r="J196" s="10" t="n">
        <v>2753911</v>
      </c>
      <c r="K196" s="8" t="n">
        <v>1245145</v>
      </c>
      <c r="L196" s="8" t="n">
        <v>0</v>
      </c>
      <c r="M196" s="8" t="n">
        <v>0</v>
      </c>
      <c r="N196" s="11" t="n">
        <v>281019</v>
      </c>
      <c r="O196" s="8" t="n">
        <v>0</v>
      </c>
      <c r="P196" s="8" t="n">
        <v>5828</v>
      </c>
      <c r="Q196" s="12" t="n">
        <v>109466</v>
      </c>
      <c r="R196" s="8" t="n">
        <v>28112</v>
      </c>
      <c r="S196" s="13" t="n">
        <v>567705</v>
      </c>
      <c r="T196" s="14" t="n">
        <v>30553</v>
      </c>
      <c r="U196" s="8" t="n">
        <f aca="false">SUM(J196:T196)</f>
        <v>5021739</v>
      </c>
      <c r="V196" s="8" t="n">
        <f aca="false">SUM(D196:T196)</f>
        <v>9272138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5</v>
      </c>
      <c r="D197" s="8" t="n">
        <v>56860</v>
      </c>
      <c r="E197" s="9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10" t="n">
        <v>8958</v>
      </c>
      <c r="K197" s="8" t="n">
        <v>13927</v>
      </c>
      <c r="L197" s="8" t="n">
        <v>0</v>
      </c>
      <c r="M197" s="8" t="n">
        <v>0</v>
      </c>
      <c r="N197" s="11" t="n">
        <v>0</v>
      </c>
      <c r="O197" s="8" t="n">
        <v>0</v>
      </c>
      <c r="P197" s="8" t="n">
        <v>0</v>
      </c>
      <c r="Q197" s="12" t="n">
        <v>0</v>
      </c>
      <c r="R197" s="8" t="n">
        <v>1004</v>
      </c>
      <c r="S197" s="13" t="n">
        <v>5662</v>
      </c>
      <c r="T197" s="14" t="n">
        <v>1823</v>
      </c>
      <c r="U197" s="8" t="n">
        <f aca="false">SUM(J197:T197)</f>
        <v>31374</v>
      </c>
      <c r="V197" s="8" t="n">
        <f aca="false">SUM(D197:T197)</f>
        <v>88234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6</v>
      </c>
      <c r="D198" s="8" t="n">
        <v>7241370</v>
      </c>
      <c r="E198" s="9" t="n">
        <v>0</v>
      </c>
      <c r="F198" s="8" t="n">
        <v>0</v>
      </c>
      <c r="G198" s="8" t="n">
        <v>19849</v>
      </c>
      <c r="H198" s="8" t="n">
        <v>8799</v>
      </c>
      <c r="I198" s="8" t="n">
        <v>0</v>
      </c>
      <c r="J198" s="10" t="n">
        <v>1624653</v>
      </c>
      <c r="K198" s="1" t="n">
        <v>0</v>
      </c>
      <c r="L198" s="8" t="n">
        <v>0</v>
      </c>
      <c r="M198" s="8" t="n">
        <v>0</v>
      </c>
      <c r="N198" s="11" t="n">
        <v>27013</v>
      </c>
      <c r="O198" s="8" t="n">
        <v>0</v>
      </c>
      <c r="P198" s="8" t="n">
        <v>0</v>
      </c>
      <c r="Q198" s="12" t="n">
        <v>15838</v>
      </c>
      <c r="R198" s="8" t="n">
        <v>8032</v>
      </c>
      <c r="S198" s="13" t="n">
        <v>91867</v>
      </c>
      <c r="T198" s="14" t="n">
        <v>14618</v>
      </c>
      <c r="U198" s="8" t="n">
        <f aca="false">SUM(J198:T198)</f>
        <v>1782021</v>
      </c>
      <c r="V198" s="8" t="n">
        <f aca="false">SUM(D198:T198)</f>
        <v>9052039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7</v>
      </c>
      <c r="D199" s="8" t="n">
        <v>0</v>
      </c>
      <c r="E199" s="9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10" t="n">
        <v>1573485</v>
      </c>
      <c r="K199" s="1" t="n">
        <v>0</v>
      </c>
      <c r="L199" s="8" t="n">
        <v>0</v>
      </c>
      <c r="M199" s="8" t="n">
        <v>0</v>
      </c>
      <c r="N199" s="11" t="n">
        <v>37325</v>
      </c>
      <c r="O199" s="8" t="n">
        <v>0</v>
      </c>
      <c r="P199" s="8" t="n">
        <v>12835</v>
      </c>
      <c r="Q199" s="12" t="n">
        <v>24286</v>
      </c>
      <c r="R199" s="8" t="n">
        <v>11044</v>
      </c>
      <c r="S199" s="13" t="n">
        <v>110043</v>
      </c>
      <c r="T199" s="14" t="n">
        <v>16378</v>
      </c>
      <c r="U199" s="8" t="n">
        <f aca="false">SUM(J199:T199)</f>
        <v>1785396</v>
      </c>
      <c r="V199" s="8" t="n">
        <f aca="false">SUM(D199:T199)</f>
        <v>1785396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8</v>
      </c>
      <c r="D200" s="8" t="n">
        <v>0</v>
      </c>
      <c r="E200" s="9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10" t="n">
        <v>42742</v>
      </c>
      <c r="K200" s="8" t="n">
        <v>12538</v>
      </c>
      <c r="L200" s="8" t="n">
        <v>0</v>
      </c>
      <c r="M200" s="8" t="n">
        <v>0</v>
      </c>
      <c r="N200" s="11" t="n">
        <v>0</v>
      </c>
      <c r="O200" s="8" t="n">
        <v>0</v>
      </c>
      <c r="P200" s="8" t="n">
        <v>0</v>
      </c>
      <c r="Q200" s="12" t="n">
        <v>900</v>
      </c>
      <c r="R200" s="8" t="n">
        <v>2010</v>
      </c>
      <c r="S200" s="13" t="n">
        <v>137151</v>
      </c>
      <c r="T200" s="14" t="n">
        <v>1977</v>
      </c>
      <c r="U200" s="8" t="n">
        <f aca="false">SUM(J200:T200)</f>
        <v>197318</v>
      </c>
      <c r="V200" s="8" t="n">
        <f aca="false">SUM(D200:T200)</f>
        <v>197318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9</v>
      </c>
      <c r="D201" s="8" t="n">
        <v>19296</v>
      </c>
      <c r="E201" s="9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10" t="n">
        <v>102119</v>
      </c>
      <c r="K201" s="1" t="n">
        <v>0</v>
      </c>
      <c r="L201" s="8" t="n">
        <v>0</v>
      </c>
      <c r="M201" s="8" t="n">
        <v>0</v>
      </c>
      <c r="N201" s="11" t="n">
        <v>0</v>
      </c>
      <c r="O201" s="8" t="n">
        <v>0</v>
      </c>
      <c r="P201" s="8" t="n">
        <v>4304</v>
      </c>
      <c r="Q201" s="12" t="n">
        <v>1125</v>
      </c>
      <c r="R201" s="8" t="n">
        <v>1004</v>
      </c>
      <c r="S201" s="13" t="n">
        <v>6819</v>
      </c>
      <c r="T201" s="14" t="n">
        <v>2224</v>
      </c>
      <c r="U201" s="8" t="n">
        <f aca="false">SUM(J201:T201)</f>
        <v>117595</v>
      </c>
      <c r="V201" s="8" t="n">
        <f aca="false">SUM(D201:T201)</f>
        <v>136891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0</v>
      </c>
      <c r="D202" s="8" t="n">
        <v>33752</v>
      </c>
      <c r="E202" s="9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10" t="n">
        <v>4023</v>
      </c>
      <c r="K202" s="8" t="n">
        <v>33286</v>
      </c>
      <c r="L202" s="8" t="n">
        <v>0</v>
      </c>
      <c r="M202" s="8" t="n">
        <v>0</v>
      </c>
      <c r="N202" s="11" t="n">
        <v>0</v>
      </c>
      <c r="O202" s="8" t="n">
        <v>0</v>
      </c>
      <c r="P202" s="8" t="n">
        <v>0</v>
      </c>
      <c r="Q202" s="12" t="n">
        <v>225</v>
      </c>
      <c r="R202" s="8" t="n">
        <v>0</v>
      </c>
      <c r="S202" s="13" t="n">
        <v>167148</v>
      </c>
      <c r="T202" s="14" t="n">
        <v>1835</v>
      </c>
      <c r="U202" s="8" t="n">
        <f aca="false">SUM(J202:T202)</f>
        <v>206517</v>
      </c>
      <c r="V202" s="8" t="n">
        <f aca="false">SUM(D202:T202)</f>
        <v>240269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1</v>
      </c>
      <c r="D203" s="8" t="n">
        <v>441588</v>
      </c>
      <c r="E203" s="9" t="n">
        <v>0</v>
      </c>
      <c r="F203" s="8" t="n">
        <v>0</v>
      </c>
      <c r="G203" s="8" t="n">
        <v>8256</v>
      </c>
      <c r="H203" s="8" t="n">
        <v>0</v>
      </c>
      <c r="I203" s="8" t="n">
        <v>0</v>
      </c>
      <c r="J203" s="10" t="n">
        <v>344863</v>
      </c>
      <c r="K203" s="8" t="n">
        <v>125393</v>
      </c>
      <c r="L203" s="8" t="n">
        <v>0</v>
      </c>
      <c r="M203" s="8" t="n">
        <v>0</v>
      </c>
      <c r="N203" s="11" t="n">
        <v>29972</v>
      </c>
      <c r="O203" s="8" t="n">
        <v>0</v>
      </c>
      <c r="P203" s="8" t="n">
        <v>653</v>
      </c>
      <c r="Q203" s="12" t="n">
        <v>14120</v>
      </c>
      <c r="R203" s="8" t="n">
        <v>15086</v>
      </c>
      <c r="S203" s="13" t="n">
        <v>840</v>
      </c>
      <c r="T203" s="14" t="n">
        <v>3757</v>
      </c>
      <c r="U203" s="8" t="n">
        <f aca="false">SUM(J203:T203)</f>
        <v>534684</v>
      </c>
      <c r="V203" s="8" t="n">
        <f aca="false">SUM(D203:T203)</f>
        <v>984528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2</v>
      </c>
      <c r="D204" s="8" t="n">
        <v>1228637</v>
      </c>
      <c r="E204" s="9" t="n">
        <v>0</v>
      </c>
      <c r="F204" s="8" t="n">
        <v>0</v>
      </c>
      <c r="G204" s="8" t="n">
        <v>9516</v>
      </c>
      <c r="H204" s="8" t="n">
        <v>4107</v>
      </c>
      <c r="I204" s="8" t="n">
        <v>0</v>
      </c>
      <c r="J204" s="10" t="n">
        <v>98611</v>
      </c>
      <c r="K204" s="1" t="n">
        <v>0</v>
      </c>
      <c r="L204" s="8" t="n">
        <v>0</v>
      </c>
      <c r="M204" s="8" t="n">
        <v>0</v>
      </c>
      <c r="N204" s="11" t="n">
        <v>110783</v>
      </c>
      <c r="O204" s="8" t="n">
        <v>0</v>
      </c>
      <c r="P204" s="8" t="n">
        <v>0</v>
      </c>
      <c r="Q204" s="12" t="n">
        <v>8825</v>
      </c>
      <c r="R204" s="8" t="n">
        <v>0</v>
      </c>
      <c r="S204" s="13" t="n">
        <v>308982</v>
      </c>
      <c r="T204" s="14" t="n">
        <v>8893</v>
      </c>
      <c r="U204" s="8" t="n">
        <f aca="false">SUM(J204:T204)</f>
        <v>536094</v>
      </c>
      <c r="V204" s="8" t="n">
        <f aca="false">SUM(D204:T204)</f>
        <v>1778354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3</v>
      </c>
      <c r="D205" s="8" t="n">
        <v>5232584</v>
      </c>
      <c r="E205" s="9" t="n">
        <v>0</v>
      </c>
      <c r="F205" s="8" t="n">
        <v>0</v>
      </c>
      <c r="G205" s="8" t="n">
        <v>298650</v>
      </c>
      <c r="H205" s="8" t="n">
        <v>17462</v>
      </c>
      <c r="I205" s="8" t="n">
        <v>0</v>
      </c>
      <c r="J205" s="10" t="n">
        <v>2800177</v>
      </c>
      <c r="K205" s="8" t="n">
        <v>1942474</v>
      </c>
      <c r="L205" s="8" t="n">
        <v>0</v>
      </c>
      <c r="M205" s="8" t="n">
        <v>0</v>
      </c>
      <c r="N205" s="11" t="n">
        <v>220578</v>
      </c>
      <c r="O205" s="8" t="n">
        <v>0</v>
      </c>
      <c r="P205" s="8" t="n">
        <v>30569</v>
      </c>
      <c r="Q205" s="12" t="n">
        <v>76655</v>
      </c>
      <c r="R205" s="8" t="n">
        <v>18072</v>
      </c>
      <c r="S205" s="13" t="n">
        <v>201613</v>
      </c>
      <c r="T205" s="14" t="n">
        <v>48936</v>
      </c>
      <c r="U205" s="8" t="n">
        <f aca="false">SUM(J205:T205)</f>
        <v>5339074</v>
      </c>
      <c r="V205" s="8" t="n">
        <f aca="false">SUM(D205:T205)</f>
        <v>10887770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4</v>
      </c>
      <c r="D206" s="8" t="n">
        <v>5124207</v>
      </c>
      <c r="E206" s="9" t="n">
        <v>0</v>
      </c>
      <c r="F206" s="8" t="n">
        <v>0</v>
      </c>
      <c r="G206" s="8" t="n">
        <v>41541</v>
      </c>
      <c r="H206" s="8" t="n">
        <v>24429</v>
      </c>
      <c r="I206" s="8" t="n">
        <v>0</v>
      </c>
      <c r="J206" s="10" t="n">
        <v>1966680</v>
      </c>
      <c r="K206" s="8" t="n">
        <v>205993</v>
      </c>
      <c r="L206" s="8" t="n">
        <v>0</v>
      </c>
      <c r="M206" s="8" t="n">
        <v>0</v>
      </c>
      <c r="N206" s="11" t="n">
        <v>121798</v>
      </c>
      <c r="O206" s="8" t="n">
        <v>0</v>
      </c>
      <c r="P206" s="8" t="n">
        <v>0</v>
      </c>
      <c r="Q206" s="12" t="n">
        <v>72224</v>
      </c>
      <c r="R206" s="8" t="n">
        <v>12048</v>
      </c>
      <c r="S206" s="13" t="n">
        <v>0</v>
      </c>
      <c r="T206" s="14" t="n">
        <v>32807</v>
      </c>
      <c r="U206" s="8" t="n">
        <f aca="false">SUM(J206:T206)</f>
        <v>2411550</v>
      </c>
      <c r="V206" s="8" t="n">
        <f aca="false">SUM(D206:T206)</f>
        <v>7601727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5</v>
      </c>
      <c r="D207" s="8" t="n">
        <v>163915</v>
      </c>
      <c r="E207" s="9" t="n">
        <v>0</v>
      </c>
      <c r="F207" s="8" t="n">
        <v>0</v>
      </c>
      <c r="G207" s="8" t="n">
        <v>0</v>
      </c>
      <c r="H207" s="8" t="n">
        <v>0</v>
      </c>
      <c r="I207" s="8" t="n">
        <v>0</v>
      </c>
      <c r="J207" s="10" t="n">
        <v>17967</v>
      </c>
      <c r="K207" s="8" t="n">
        <v>7313</v>
      </c>
      <c r="L207" s="8" t="n">
        <v>0</v>
      </c>
      <c r="M207" s="8" t="n">
        <v>0</v>
      </c>
      <c r="N207" s="11" t="n">
        <v>0</v>
      </c>
      <c r="O207" s="8" t="n">
        <v>0</v>
      </c>
      <c r="P207" s="8" t="n">
        <v>0</v>
      </c>
      <c r="Q207" s="12" t="n">
        <v>225</v>
      </c>
      <c r="R207" s="8" t="n">
        <v>0</v>
      </c>
      <c r="S207" s="13" t="n">
        <v>8739</v>
      </c>
      <c r="T207" s="14" t="n">
        <v>1916</v>
      </c>
      <c r="U207" s="8" t="n">
        <f aca="false">SUM(J207:T207)</f>
        <v>36160</v>
      </c>
      <c r="V207" s="8" t="n">
        <f aca="false">SUM(D207:T207)</f>
        <v>200075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6</v>
      </c>
      <c r="D208" s="8" t="n">
        <v>107414208</v>
      </c>
      <c r="E208" s="9" t="n">
        <v>0</v>
      </c>
      <c r="F208" s="8" t="n">
        <v>0</v>
      </c>
      <c r="G208" s="8" t="n">
        <v>3702816</v>
      </c>
      <c r="H208" s="8" t="n">
        <v>99113</v>
      </c>
      <c r="I208" s="8" t="n">
        <v>0</v>
      </c>
      <c r="J208" s="10" t="n">
        <v>27914157</v>
      </c>
      <c r="K208" s="8" t="n">
        <v>716255</v>
      </c>
      <c r="L208" s="8" t="n">
        <v>0</v>
      </c>
      <c r="M208" s="8" t="n">
        <v>0</v>
      </c>
      <c r="N208" s="11" t="n">
        <v>785160</v>
      </c>
      <c r="O208" s="8" t="n">
        <v>0</v>
      </c>
      <c r="P208" s="8" t="n">
        <v>685462</v>
      </c>
      <c r="Q208" s="12" t="n">
        <v>208503</v>
      </c>
      <c r="R208" s="8" t="n">
        <v>358930</v>
      </c>
      <c r="S208" s="13" t="n">
        <v>12538</v>
      </c>
      <c r="T208" s="14" t="n">
        <v>161800</v>
      </c>
      <c r="U208" s="8" t="n">
        <f aca="false">SUM(J208:T208)</f>
        <v>30842805</v>
      </c>
      <c r="V208" s="8" t="n">
        <f aca="false">SUM(D208:T208)</f>
        <v>142058942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7</v>
      </c>
      <c r="D209" s="8" t="n">
        <v>0</v>
      </c>
      <c r="E209" s="9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10" t="n">
        <v>148368</v>
      </c>
      <c r="K209" s="1" t="n">
        <v>0</v>
      </c>
      <c r="L209" s="8" t="n">
        <v>0</v>
      </c>
      <c r="M209" s="8" t="n">
        <v>0</v>
      </c>
      <c r="N209" s="11" t="n">
        <v>0</v>
      </c>
      <c r="O209" s="8" t="n">
        <v>0</v>
      </c>
      <c r="P209" s="8" t="n">
        <v>0</v>
      </c>
      <c r="Q209" s="12" t="n">
        <v>3613</v>
      </c>
      <c r="R209" s="8" t="n">
        <v>0</v>
      </c>
      <c r="S209" s="13" t="n">
        <v>53650</v>
      </c>
      <c r="T209" s="14" t="n">
        <v>2547</v>
      </c>
      <c r="U209" s="8" t="n">
        <f aca="false">SUM(J209:T209)</f>
        <v>208178</v>
      </c>
      <c r="V209" s="8" t="n">
        <f aca="false">SUM(D209:T209)</f>
        <v>208178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8</v>
      </c>
      <c r="D210" s="8" t="n">
        <v>0</v>
      </c>
      <c r="E210" s="9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10" t="n">
        <v>72889</v>
      </c>
      <c r="K210" s="1" t="n">
        <v>0</v>
      </c>
      <c r="L210" s="8" t="n">
        <v>0</v>
      </c>
      <c r="M210" s="8" t="n">
        <v>0</v>
      </c>
      <c r="N210" s="11" t="n">
        <v>0</v>
      </c>
      <c r="O210" s="8" t="n">
        <v>0</v>
      </c>
      <c r="P210" s="8" t="n">
        <v>0</v>
      </c>
      <c r="Q210" s="12" t="n">
        <v>2350</v>
      </c>
      <c r="R210" s="8" t="n">
        <v>5522</v>
      </c>
      <c r="S210" s="13" t="n">
        <v>89656</v>
      </c>
      <c r="T210" s="14" t="n">
        <v>3120</v>
      </c>
      <c r="U210" s="8" t="n">
        <f aca="false">SUM(J210:T210)</f>
        <v>173537</v>
      </c>
      <c r="V210" s="8" t="n">
        <f aca="false">SUM(D210:T210)</f>
        <v>173537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9</v>
      </c>
      <c r="D211" s="8" t="n">
        <v>0</v>
      </c>
      <c r="E211" s="9" t="n">
        <v>65201</v>
      </c>
      <c r="F211" s="8" t="n">
        <v>0</v>
      </c>
      <c r="G211" s="8" t="n">
        <v>0</v>
      </c>
      <c r="H211" s="8" t="n">
        <v>0</v>
      </c>
      <c r="I211" s="8" t="n">
        <v>0</v>
      </c>
      <c r="J211" s="10" t="n">
        <v>127630</v>
      </c>
      <c r="K211" s="1" t="n">
        <v>0</v>
      </c>
      <c r="L211" s="8" t="n">
        <v>0</v>
      </c>
      <c r="M211" s="8" t="n">
        <v>0</v>
      </c>
      <c r="N211" s="11" t="n">
        <v>0</v>
      </c>
      <c r="O211" s="8" t="n">
        <v>0</v>
      </c>
      <c r="P211" s="8" t="n">
        <v>0</v>
      </c>
      <c r="Q211" s="12" t="n">
        <v>2325</v>
      </c>
      <c r="R211" s="8" t="n">
        <v>0</v>
      </c>
      <c r="S211" s="13" t="n">
        <v>6558</v>
      </c>
      <c r="T211" s="14" t="n">
        <v>2627</v>
      </c>
      <c r="U211" s="8" t="n">
        <f aca="false">SUM(J211:T211)</f>
        <v>139140</v>
      </c>
      <c r="V211" s="8" t="n">
        <f aca="false">SUM(D211:T211)</f>
        <v>204341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0</v>
      </c>
      <c r="D212" s="8" t="n">
        <v>0</v>
      </c>
      <c r="E212" s="9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10" t="n">
        <v>565386</v>
      </c>
      <c r="K212" s="1" t="n">
        <v>0</v>
      </c>
      <c r="L212" s="8" t="n">
        <v>0</v>
      </c>
      <c r="M212" s="8" t="n">
        <v>0</v>
      </c>
      <c r="N212" s="11" t="n">
        <v>36500</v>
      </c>
      <c r="O212" s="8" t="n">
        <v>0</v>
      </c>
      <c r="P212" s="8" t="n">
        <v>0</v>
      </c>
      <c r="Q212" s="12" t="n">
        <v>14413</v>
      </c>
      <c r="R212" s="8" t="n">
        <v>4518</v>
      </c>
      <c r="S212" s="13" t="n">
        <v>213181</v>
      </c>
      <c r="T212" s="14" t="n">
        <v>10327</v>
      </c>
      <c r="U212" s="8" t="n">
        <f aca="false">SUM(J212:T212)</f>
        <v>844325</v>
      </c>
      <c r="V212" s="8" t="n">
        <f aca="false">SUM(D212:T212)</f>
        <v>844325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1</v>
      </c>
      <c r="D213" s="8" t="n">
        <v>3229204</v>
      </c>
      <c r="E213" s="9" t="n">
        <v>0</v>
      </c>
      <c r="F213" s="8" t="n">
        <v>0</v>
      </c>
      <c r="G213" s="8" t="n">
        <v>270606</v>
      </c>
      <c r="H213" s="8" t="n">
        <v>9726</v>
      </c>
      <c r="I213" s="8" t="n">
        <v>1324384</v>
      </c>
      <c r="J213" s="10" t="n">
        <v>1794165</v>
      </c>
      <c r="K213" s="8" t="n">
        <v>1380057</v>
      </c>
      <c r="L213" s="8" t="n">
        <v>0</v>
      </c>
      <c r="M213" s="8" t="n">
        <v>0</v>
      </c>
      <c r="N213" s="11" t="n">
        <v>148548</v>
      </c>
      <c r="O213" s="8" t="n">
        <v>0</v>
      </c>
      <c r="P213" s="8" t="n">
        <v>4253</v>
      </c>
      <c r="Q213" s="12" t="n">
        <v>34369</v>
      </c>
      <c r="R213" s="8" t="n">
        <v>38152</v>
      </c>
      <c r="S213" s="13" t="n">
        <v>269853</v>
      </c>
      <c r="T213" s="14" t="n">
        <v>27012</v>
      </c>
      <c r="U213" s="8" t="n">
        <f aca="false">SUM(J213:T213)</f>
        <v>3696409</v>
      </c>
      <c r="V213" s="8" t="n">
        <f aca="false">SUM(D213:T213)</f>
        <v>8530329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2</v>
      </c>
      <c r="D214" s="8" t="n">
        <v>12754101</v>
      </c>
      <c r="E214" s="9" t="n">
        <v>0</v>
      </c>
      <c r="F214" s="8" t="n">
        <v>0</v>
      </c>
      <c r="G214" s="8" t="n">
        <v>176852</v>
      </c>
      <c r="H214" s="8" t="n">
        <v>38372</v>
      </c>
      <c r="I214" s="8" t="n">
        <v>0</v>
      </c>
      <c r="J214" s="10" t="n">
        <v>5937030</v>
      </c>
      <c r="K214" s="8" t="n">
        <v>1377012</v>
      </c>
      <c r="L214" s="8" t="n">
        <v>0</v>
      </c>
      <c r="M214" s="8" t="n">
        <v>39953</v>
      </c>
      <c r="N214" s="11" t="n">
        <v>639125</v>
      </c>
      <c r="O214" s="8" t="n">
        <v>0</v>
      </c>
      <c r="P214" s="8" t="n">
        <v>24270</v>
      </c>
      <c r="Q214" s="12" t="n">
        <v>179202</v>
      </c>
      <c r="R214" s="8" t="n">
        <v>85842</v>
      </c>
      <c r="S214" s="13" t="n">
        <v>0</v>
      </c>
      <c r="T214" s="14" t="n">
        <v>143833</v>
      </c>
      <c r="U214" s="8" t="n">
        <f aca="false">SUM(J214:T214)</f>
        <v>8426267</v>
      </c>
      <c r="V214" s="8" t="n">
        <f aca="false">SUM(D214:T214)</f>
        <v>21395592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3</v>
      </c>
      <c r="D215" s="8" t="n">
        <v>3392371</v>
      </c>
      <c r="E215" s="9" t="n">
        <v>0</v>
      </c>
      <c r="F215" s="8" t="n">
        <v>0</v>
      </c>
      <c r="G215" s="8" t="n">
        <v>42697</v>
      </c>
      <c r="H215" s="8" t="n">
        <v>5189</v>
      </c>
      <c r="I215" s="8" t="n">
        <v>0</v>
      </c>
      <c r="J215" s="10" t="n">
        <v>1193541</v>
      </c>
      <c r="K215" s="1" t="n">
        <v>0</v>
      </c>
      <c r="L215" s="8" t="n">
        <v>0</v>
      </c>
      <c r="M215" s="8" t="n">
        <v>0</v>
      </c>
      <c r="N215" s="11" t="n">
        <v>62070</v>
      </c>
      <c r="O215" s="8" t="n">
        <v>0</v>
      </c>
      <c r="P215" s="8" t="n">
        <v>0</v>
      </c>
      <c r="Q215" s="12" t="n">
        <v>31325</v>
      </c>
      <c r="R215" s="8" t="n">
        <v>3514</v>
      </c>
      <c r="S215" s="13" t="n">
        <v>222460</v>
      </c>
      <c r="T215" s="14" t="n">
        <v>13460</v>
      </c>
      <c r="U215" s="8" t="n">
        <f aca="false">SUM(J215:T215)</f>
        <v>1526370</v>
      </c>
      <c r="V215" s="8" t="n">
        <f aca="false">SUM(D215:T215)</f>
        <v>4966627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4</v>
      </c>
      <c r="D216" s="8" t="n">
        <v>14379275</v>
      </c>
      <c r="E216" s="9" t="n">
        <v>0</v>
      </c>
      <c r="F216" s="8" t="n">
        <v>0</v>
      </c>
      <c r="G216" s="8" t="n">
        <v>595848</v>
      </c>
      <c r="H216" s="8" t="n">
        <v>11138</v>
      </c>
      <c r="I216" s="8" t="n">
        <v>237055</v>
      </c>
      <c r="J216" s="10" t="n">
        <v>5335763</v>
      </c>
      <c r="K216" s="8" t="n">
        <v>185853</v>
      </c>
      <c r="L216" s="8" t="n">
        <v>0</v>
      </c>
      <c r="M216" s="8" t="n">
        <v>0</v>
      </c>
      <c r="N216" s="11" t="n">
        <v>27000</v>
      </c>
      <c r="O216" s="8" t="n">
        <v>0</v>
      </c>
      <c r="P216" s="8" t="n">
        <v>0</v>
      </c>
      <c r="Q216" s="12" t="n">
        <v>35463</v>
      </c>
      <c r="R216" s="8" t="n">
        <v>46686</v>
      </c>
      <c r="S216" s="13" t="n">
        <v>32700</v>
      </c>
      <c r="T216" s="14" t="n">
        <v>33723</v>
      </c>
      <c r="U216" s="8" t="n">
        <f aca="false">SUM(J216:T216)</f>
        <v>5697188</v>
      </c>
      <c r="V216" s="8" t="n">
        <f aca="false">SUM(D216:T216)</f>
        <v>20920504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5</v>
      </c>
      <c r="D217" s="8" t="n">
        <v>5087208</v>
      </c>
      <c r="E217" s="9" t="n">
        <v>0</v>
      </c>
      <c r="F217" s="8" t="n">
        <v>0</v>
      </c>
      <c r="G217" s="8" t="n">
        <v>17442</v>
      </c>
      <c r="H217" s="8" t="n">
        <v>31294</v>
      </c>
      <c r="I217" s="8" t="n">
        <v>0</v>
      </c>
      <c r="J217" s="10" t="n">
        <v>2430070</v>
      </c>
      <c r="K217" s="8" t="n">
        <v>120549</v>
      </c>
      <c r="L217" s="8" t="n">
        <v>0</v>
      </c>
      <c r="M217" s="8" t="n">
        <v>0</v>
      </c>
      <c r="N217" s="11" t="n">
        <v>176109</v>
      </c>
      <c r="O217" s="8" t="n">
        <v>0</v>
      </c>
      <c r="P217" s="8" t="n">
        <v>100194</v>
      </c>
      <c r="Q217" s="12" t="n">
        <v>46930</v>
      </c>
      <c r="R217" s="8" t="n">
        <v>26606</v>
      </c>
      <c r="S217" s="13" t="n">
        <v>179344</v>
      </c>
      <c r="T217" s="14" t="n">
        <v>32097</v>
      </c>
      <c r="U217" s="8" t="n">
        <f aca="false">SUM(J217:T217)</f>
        <v>3111899</v>
      </c>
      <c r="V217" s="8" t="n">
        <f aca="false">SUM(D217:T217)</f>
        <v>8247843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6</v>
      </c>
      <c r="D218" s="8" t="n">
        <v>20260350</v>
      </c>
      <c r="E218" s="9" t="n">
        <v>0</v>
      </c>
      <c r="F218" s="8" t="n">
        <v>0</v>
      </c>
      <c r="G218" s="8" t="n">
        <v>195440</v>
      </c>
      <c r="H218" s="8" t="n">
        <v>20587</v>
      </c>
      <c r="I218" s="8" t="n">
        <v>0</v>
      </c>
      <c r="J218" s="10" t="n">
        <v>3580677</v>
      </c>
      <c r="K218" s="1" t="n">
        <v>0</v>
      </c>
      <c r="L218" s="8" t="n">
        <v>0</v>
      </c>
      <c r="M218" s="8" t="n">
        <v>0</v>
      </c>
      <c r="N218" s="11" t="n">
        <v>150007</v>
      </c>
      <c r="O218" s="8" t="n">
        <v>0</v>
      </c>
      <c r="P218" s="8" t="n">
        <v>43293</v>
      </c>
      <c r="Q218" s="12" t="n">
        <v>51250</v>
      </c>
      <c r="R218" s="8" t="n">
        <v>22088</v>
      </c>
      <c r="S218" s="13" t="n">
        <v>0</v>
      </c>
      <c r="T218" s="14" t="n">
        <v>35298</v>
      </c>
      <c r="U218" s="8" t="n">
        <f aca="false">SUM(J218:T218)</f>
        <v>3882613</v>
      </c>
      <c r="V218" s="8" t="n">
        <f aca="false">SUM(D218:T218)</f>
        <v>24358990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7</v>
      </c>
      <c r="D219" s="8" t="n">
        <v>4367043</v>
      </c>
      <c r="E219" s="9" t="n">
        <v>0</v>
      </c>
      <c r="F219" s="8" t="n">
        <v>0</v>
      </c>
      <c r="G219" s="8" t="n">
        <v>2312</v>
      </c>
      <c r="H219" s="8" t="n">
        <v>4588</v>
      </c>
      <c r="I219" s="8" t="n">
        <v>332827</v>
      </c>
      <c r="J219" s="10" t="n">
        <v>991720</v>
      </c>
      <c r="K219" s="1" t="n">
        <v>0</v>
      </c>
      <c r="L219" s="8" t="n">
        <v>0</v>
      </c>
      <c r="M219" s="8" t="n">
        <v>0</v>
      </c>
      <c r="N219" s="11" t="n">
        <v>9850</v>
      </c>
      <c r="O219" s="8" t="n">
        <v>0</v>
      </c>
      <c r="P219" s="8" t="n">
        <v>0</v>
      </c>
      <c r="Q219" s="12" t="n">
        <v>15133</v>
      </c>
      <c r="R219" s="8" t="n">
        <v>8540</v>
      </c>
      <c r="S219" s="13" t="n">
        <v>22300</v>
      </c>
      <c r="T219" s="14" t="n">
        <v>7700</v>
      </c>
      <c r="U219" s="8" t="n">
        <f aca="false">SUM(J219:T219)</f>
        <v>1055243</v>
      </c>
      <c r="V219" s="8" t="n">
        <f aca="false">SUM(D219:T219)</f>
        <v>5762013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8</v>
      </c>
      <c r="D220" s="8" t="n">
        <v>5313653</v>
      </c>
      <c r="E220" s="9" t="n">
        <v>0</v>
      </c>
      <c r="F220" s="8" t="n">
        <v>0</v>
      </c>
      <c r="G220" s="8" t="n">
        <v>0</v>
      </c>
      <c r="H220" s="8" t="n">
        <v>9153</v>
      </c>
      <c r="I220" s="8" t="n">
        <v>0</v>
      </c>
      <c r="J220" s="10" t="n">
        <v>1264357</v>
      </c>
      <c r="K220" s="8" t="n">
        <v>945499</v>
      </c>
      <c r="L220" s="8" t="n">
        <v>0</v>
      </c>
      <c r="M220" s="8" t="n">
        <v>0</v>
      </c>
      <c r="N220" s="11" t="n">
        <v>153288</v>
      </c>
      <c r="O220" s="8" t="n">
        <v>0</v>
      </c>
      <c r="P220" s="8" t="n">
        <v>31735</v>
      </c>
      <c r="Q220" s="12" t="n">
        <v>30239</v>
      </c>
      <c r="R220" s="8" t="n">
        <v>7028</v>
      </c>
      <c r="S220" s="13" t="n">
        <v>63915</v>
      </c>
      <c r="T220" s="14" t="n">
        <v>15774</v>
      </c>
      <c r="U220" s="8" t="n">
        <f aca="false">SUM(J220:T220)</f>
        <v>2511835</v>
      </c>
      <c r="V220" s="8" t="n">
        <f aca="false">SUM(D220:T220)</f>
        <v>7834641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9</v>
      </c>
      <c r="D221" s="8" t="n">
        <v>8016576</v>
      </c>
      <c r="E221" s="9" t="n">
        <v>0</v>
      </c>
      <c r="F221" s="8" t="n">
        <v>0</v>
      </c>
      <c r="G221" s="8" t="n">
        <v>258151</v>
      </c>
      <c r="H221" s="8" t="n">
        <v>13293</v>
      </c>
      <c r="I221" s="8" t="n">
        <v>1216489</v>
      </c>
      <c r="J221" s="10" t="n">
        <v>4892383</v>
      </c>
      <c r="K221" s="8" t="n">
        <v>577922</v>
      </c>
      <c r="L221" s="8" t="n">
        <v>0</v>
      </c>
      <c r="M221" s="8" t="n">
        <v>0</v>
      </c>
      <c r="N221" s="11" t="n">
        <v>167625</v>
      </c>
      <c r="O221" s="8" t="n">
        <v>0</v>
      </c>
      <c r="P221" s="8" t="n">
        <v>120047</v>
      </c>
      <c r="Q221" s="12" t="n">
        <v>51738</v>
      </c>
      <c r="R221" s="8" t="n">
        <v>76806</v>
      </c>
      <c r="S221" s="13" t="n">
        <v>116682</v>
      </c>
      <c r="T221" s="14" t="n">
        <v>51568</v>
      </c>
      <c r="U221" s="8" t="n">
        <f aca="false">SUM(J221:T221)</f>
        <v>6054771</v>
      </c>
      <c r="V221" s="8" t="n">
        <f aca="false">SUM(D221:T221)</f>
        <v>15559280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0</v>
      </c>
      <c r="D222" s="8" t="n">
        <v>3082735</v>
      </c>
      <c r="E222" s="9" t="n">
        <v>0</v>
      </c>
      <c r="F222" s="8" t="n">
        <v>0</v>
      </c>
      <c r="G222" s="8" t="n">
        <v>101323</v>
      </c>
      <c r="H222" s="8" t="n">
        <v>8833</v>
      </c>
      <c r="I222" s="8" t="n">
        <v>0</v>
      </c>
      <c r="J222" s="10" t="n">
        <v>1327160</v>
      </c>
      <c r="K222" s="8" t="n">
        <v>61111</v>
      </c>
      <c r="L222" s="8" t="n">
        <v>0</v>
      </c>
      <c r="M222" s="8" t="n">
        <v>0</v>
      </c>
      <c r="N222" s="11" t="n">
        <v>81270</v>
      </c>
      <c r="O222" s="8" t="n">
        <v>0</v>
      </c>
      <c r="P222" s="8" t="n">
        <v>0</v>
      </c>
      <c r="Q222" s="12" t="n">
        <v>20888</v>
      </c>
      <c r="R222" s="8" t="n">
        <v>12688</v>
      </c>
      <c r="S222" s="13" t="n">
        <v>119938</v>
      </c>
      <c r="T222" s="14" t="n">
        <v>19727</v>
      </c>
      <c r="U222" s="8" t="n">
        <f aca="false">SUM(J222:T222)</f>
        <v>1642782</v>
      </c>
      <c r="V222" s="8" t="n">
        <f aca="false">SUM(D222:T222)</f>
        <v>4835673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1</v>
      </c>
      <c r="D223" s="8" t="n">
        <v>14114803</v>
      </c>
      <c r="E223" s="9" t="n">
        <v>0</v>
      </c>
      <c r="F223" s="8" t="n">
        <v>0</v>
      </c>
      <c r="G223" s="8" t="n">
        <v>6476</v>
      </c>
      <c r="H223" s="8" t="n">
        <v>12148</v>
      </c>
      <c r="I223" s="8" t="n">
        <v>524873</v>
      </c>
      <c r="J223" s="10" t="n">
        <v>2624068</v>
      </c>
      <c r="K223" s="8" t="n">
        <v>3071</v>
      </c>
      <c r="L223" s="8" t="n">
        <v>0</v>
      </c>
      <c r="M223" s="8" t="n">
        <v>0</v>
      </c>
      <c r="N223" s="11" t="n">
        <v>79853</v>
      </c>
      <c r="O223" s="8" t="n">
        <v>0</v>
      </c>
      <c r="P223" s="8" t="n">
        <v>22932</v>
      </c>
      <c r="Q223" s="12" t="n">
        <v>25814</v>
      </c>
      <c r="R223" s="8" t="n">
        <v>11044</v>
      </c>
      <c r="S223" s="13" t="n">
        <v>78371</v>
      </c>
      <c r="T223" s="14" t="n">
        <v>19008</v>
      </c>
      <c r="U223" s="8" t="n">
        <f aca="false">SUM(J223:T223)</f>
        <v>2864161</v>
      </c>
      <c r="V223" s="8" t="n">
        <f aca="false">SUM(D223:T223)</f>
        <v>17522461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2</v>
      </c>
      <c r="D224" s="8" t="n">
        <v>0</v>
      </c>
      <c r="E224" s="9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10" t="n">
        <v>393981</v>
      </c>
      <c r="K224" s="1" t="n">
        <v>0</v>
      </c>
      <c r="L224" s="8" t="n">
        <v>0</v>
      </c>
      <c r="M224" s="8" t="n">
        <v>0</v>
      </c>
      <c r="N224" s="11" t="n">
        <v>4936</v>
      </c>
      <c r="O224" s="8" t="n">
        <v>0</v>
      </c>
      <c r="P224" s="8" t="n">
        <v>0</v>
      </c>
      <c r="Q224" s="12" t="n">
        <v>9688</v>
      </c>
      <c r="R224" s="8" t="n">
        <v>11044</v>
      </c>
      <c r="S224" s="13" t="n">
        <v>29732</v>
      </c>
      <c r="T224" s="14" t="n">
        <v>5044</v>
      </c>
      <c r="U224" s="8" t="n">
        <f aca="false">SUM(J224:T224)</f>
        <v>454425</v>
      </c>
      <c r="V224" s="8" t="n">
        <f aca="false">SUM(D224:T224)</f>
        <v>454425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3</v>
      </c>
      <c r="D225" s="8" t="n">
        <v>12560940</v>
      </c>
      <c r="E225" s="9" t="n">
        <v>0</v>
      </c>
      <c r="F225" s="8" t="n">
        <v>0</v>
      </c>
      <c r="G225" s="8" t="n">
        <v>525021</v>
      </c>
      <c r="H225" s="8" t="n">
        <v>13889</v>
      </c>
      <c r="I225" s="8" t="n">
        <v>0</v>
      </c>
      <c r="J225" s="10" t="n">
        <v>2586754</v>
      </c>
      <c r="K225" s="1" t="n">
        <v>0</v>
      </c>
      <c r="L225" s="8" t="n">
        <v>0</v>
      </c>
      <c r="M225" s="8" t="n">
        <v>0</v>
      </c>
      <c r="N225" s="11" t="n">
        <v>0</v>
      </c>
      <c r="O225" s="8" t="n">
        <v>0</v>
      </c>
      <c r="P225" s="8" t="n">
        <v>92167</v>
      </c>
      <c r="Q225" s="12" t="n">
        <v>35744</v>
      </c>
      <c r="R225" s="8" t="n">
        <v>15060</v>
      </c>
      <c r="S225" s="13" t="n">
        <v>94188</v>
      </c>
      <c r="T225" s="14" t="n">
        <v>27774</v>
      </c>
      <c r="U225" s="8" t="n">
        <f aca="false">SUM(J225:T225)</f>
        <v>2851687</v>
      </c>
      <c r="V225" s="8" t="n">
        <f aca="false">SUM(D225:T225)</f>
        <v>15951537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4</v>
      </c>
      <c r="D226" s="8" t="n">
        <v>2457882</v>
      </c>
      <c r="E226" s="9" t="n">
        <v>0</v>
      </c>
      <c r="F226" s="8" t="n">
        <v>0</v>
      </c>
      <c r="G226" s="8" t="n">
        <v>29556</v>
      </c>
      <c r="H226" s="8" t="n">
        <v>10097</v>
      </c>
      <c r="I226" s="8" t="n">
        <v>0</v>
      </c>
      <c r="J226" s="10" t="n">
        <v>793111</v>
      </c>
      <c r="K226" s="8" t="n">
        <v>541079</v>
      </c>
      <c r="L226" s="8" t="n">
        <v>0</v>
      </c>
      <c r="M226" s="8" t="n">
        <v>0</v>
      </c>
      <c r="N226" s="11" t="n">
        <v>70578</v>
      </c>
      <c r="O226" s="8" t="n">
        <v>0</v>
      </c>
      <c r="P226" s="8" t="n">
        <v>4900</v>
      </c>
      <c r="Q226" s="12" t="n">
        <v>27050</v>
      </c>
      <c r="R226" s="8" t="n">
        <v>9538</v>
      </c>
      <c r="S226" s="13" t="n">
        <v>2016</v>
      </c>
      <c r="T226" s="14" t="n">
        <v>12473</v>
      </c>
      <c r="U226" s="8" t="n">
        <f aca="false">SUM(J226:T226)</f>
        <v>1460745</v>
      </c>
      <c r="V226" s="8" t="n">
        <f aca="false">SUM(D226:T226)</f>
        <v>3958280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5</v>
      </c>
      <c r="D227" s="8" t="n">
        <v>4534446</v>
      </c>
      <c r="E227" s="9" t="n">
        <v>0</v>
      </c>
      <c r="F227" s="8" t="n">
        <v>0</v>
      </c>
      <c r="G227" s="8" t="n">
        <v>19040</v>
      </c>
      <c r="H227" s="8" t="n">
        <v>21911</v>
      </c>
      <c r="I227" s="8" t="n">
        <v>0</v>
      </c>
      <c r="J227" s="10" t="n">
        <v>3123215</v>
      </c>
      <c r="K227" s="8" t="n">
        <v>2665880</v>
      </c>
      <c r="L227" s="8" t="n">
        <v>0</v>
      </c>
      <c r="M227" s="8" t="n">
        <v>0</v>
      </c>
      <c r="N227" s="11" t="n">
        <v>288348</v>
      </c>
      <c r="O227" s="8" t="n">
        <v>0</v>
      </c>
      <c r="P227" s="8" t="n">
        <v>33227</v>
      </c>
      <c r="Q227" s="12" t="n">
        <v>89166</v>
      </c>
      <c r="R227" s="8" t="n">
        <v>26104</v>
      </c>
      <c r="S227" s="13" t="n">
        <v>0</v>
      </c>
      <c r="T227" s="14" t="n">
        <v>37685</v>
      </c>
      <c r="U227" s="8" t="n">
        <f aca="false">SUM(J227:T227)</f>
        <v>6263625</v>
      </c>
      <c r="V227" s="8" t="n">
        <f aca="false">SUM(D227:T227)</f>
        <v>10839022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6</v>
      </c>
      <c r="D228" s="8" t="n">
        <v>639762</v>
      </c>
      <c r="E228" s="9" t="n">
        <v>0</v>
      </c>
      <c r="F228" s="8" t="n">
        <v>0</v>
      </c>
      <c r="G228" s="8" t="n">
        <v>157504</v>
      </c>
      <c r="H228" s="8" t="n">
        <v>2111</v>
      </c>
      <c r="I228" s="8" t="n">
        <v>276416</v>
      </c>
      <c r="J228" s="10" t="n">
        <v>90514</v>
      </c>
      <c r="K228" s="1" t="n">
        <v>0</v>
      </c>
      <c r="L228" s="8" t="n">
        <v>0</v>
      </c>
      <c r="M228" s="8" t="n">
        <v>0</v>
      </c>
      <c r="N228" s="11" t="n">
        <v>68123</v>
      </c>
      <c r="O228" s="8" t="n">
        <v>0</v>
      </c>
      <c r="P228" s="8" t="n">
        <v>12035</v>
      </c>
      <c r="Q228" s="12" t="n">
        <v>6763</v>
      </c>
      <c r="R228" s="8" t="n">
        <v>20582</v>
      </c>
      <c r="S228" s="13" t="n">
        <v>95904</v>
      </c>
      <c r="T228" s="14" t="n">
        <v>5482</v>
      </c>
      <c r="U228" s="8" t="n">
        <f aca="false">SUM(J228:T228)</f>
        <v>299403</v>
      </c>
      <c r="V228" s="8" t="n">
        <f aca="false">SUM(D228:T228)</f>
        <v>1375196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7</v>
      </c>
      <c r="D229" s="8" t="n">
        <v>77466</v>
      </c>
      <c r="E229" s="9" t="n">
        <v>0</v>
      </c>
      <c r="F229" s="8" t="n">
        <v>0</v>
      </c>
      <c r="G229" s="8" t="n">
        <v>0</v>
      </c>
      <c r="H229" s="8" t="n">
        <v>0</v>
      </c>
      <c r="I229" s="8" t="n">
        <v>0</v>
      </c>
      <c r="J229" s="10" t="n">
        <v>238783</v>
      </c>
      <c r="K229" s="1" t="n">
        <v>0</v>
      </c>
      <c r="L229" s="8" t="n">
        <v>0</v>
      </c>
      <c r="M229" s="8" t="n">
        <v>0</v>
      </c>
      <c r="N229" s="11" t="n">
        <v>0</v>
      </c>
      <c r="O229" s="8" t="n">
        <v>0</v>
      </c>
      <c r="P229" s="8" t="n">
        <v>0</v>
      </c>
      <c r="Q229" s="12" t="n">
        <v>4538</v>
      </c>
      <c r="R229" s="8" t="n">
        <v>2512</v>
      </c>
      <c r="S229" s="13" t="n">
        <v>44855</v>
      </c>
      <c r="T229" s="14" t="n">
        <v>2933</v>
      </c>
      <c r="U229" s="8" t="n">
        <f aca="false">SUM(J229:T229)</f>
        <v>293621</v>
      </c>
      <c r="V229" s="8" t="n">
        <f aca="false">SUM(D229:T229)</f>
        <v>371087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8</v>
      </c>
      <c r="D230" s="8" t="n">
        <v>5097546</v>
      </c>
      <c r="E230" s="9" t="n">
        <v>0</v>
      </c>
      <c r="F230" s="8" t="n">
        <v>0</v>
      </c>
      <c r="G230" s="8" t="n">
        <v>0</v>
      </c>
      <c r="H230" s="8" t="n">
        <v>6043</v>
      </c>
      <c r="I230" s="8" t="n">
        <v>341024</v>
      </c>
      <c r="J230" s="10" t="n">
        <v>2009259</v>
      </c>
      <c r="K230" s="8" t="n">
        <v>2115</v>
      </c>
      <c r="L230" s="8" t="n">
        <v>0</v>
      </c>
      <c r="M230" s="8" t="n">
        <v>0</v>
      </c>
      <c r="N230" s="11" t="n">
        <v>25208</v>
      </c>
      <c r="O230" s="8" t="n">
        <v>0</v>
      </c>
      <c r="P230" s="8" t="n">
        <v>9498</v>
      </c>
      <c r="Q230" s="12" t="n">
        <v>24063</v>
      </c>
      <c r="R230" s="8" t="n">
        <v>23594</v>
      </c>
      <c r="S230" s="13" t="n">
        <v>39113</v>
      </c>
      <c r="T230" s="14" t="n">
        <v>14884</v>
      </c>
      <c r="U230" s="8" t="n">
        <f aca="false">SUM(J230:T230)</f>
        <v>2147734</v>
      </c>
      <c r="V230" s="8" t="n">
        <f aca="false">SUM(D230:T230)</f>
        <v>7592347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9</v>
      </c>
      <c r="D231" s="8" t="n">
        <v>246812</v>
      </c>
      <c r="E231" s="9" t="n">
        <v>0</v>
      </c>
      <c r="F231" s="8" t="n">
        <v>0</v>
      </c>
      <c r="G231" s="8" t="n">
        <v>0</v>
      </c>
      <c r="H231" s="8" t="n">
        <v>1473</v>
      </c>
      <c r="I231" s="8" t="n">
        <v>0</v>
      </c>
      <c r="J231" s="10" t="n">
        <v>213784</v>
      </c>
      <c r="K231" s="1" t="n">
        <v>0</v>
      </c>
      <c r="L231" s="8" t="n">
        <v>0</v>
      </c>
      <c r="M231" s="8" t="n">
        <v>0</v>
      </c>
      <c r="N231" s="11" t="n">
        <v>74932</v>
      </c>
      <c r="O231" s="8" t="n">
        <v>0</v>
      </c>
      <c r="P231" s="8" t="n">
        <v>15386</v>
      </c>
      <c r="Q231" s="12" t="n">
        <v>19163</v>
      </c>
      <c r="R231" s="8" t="n">
        <v>7050</v>
      </c>
      <c r="S231" s="13" t="n">
        <v>12579</v>
      </c>
      <c r="T231" s="14" t="n">
        <v>12647</v>
      </c>
      <c r="U231" s="8" t="n">
        <f aca="false">SUM(J231:T231)</f>
        <v>355541</v>
      </c>
      <c r="V231" s="8" t="n">
        <f aca="false">SUM(D231:T231)</f>
        <v>603826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0</v>
      </c>
      <c r="D232" s="8" t="n">
        <v>0</v>
      </c>
      <c r="E232" s="9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10" t="n">
        <v>45269</v>
      </c>
      <c r="K232" s="1" t="n">
        <v>0</v>
      </c>
      <c r="L232" s="8" t="n">
        <v>0</v>
      </c>
      <c r="M232" s="8" t="n">
        <v>0</v>
      </c>
      <c r="N232" s="11" t="n">
        <v>0</v>
      </c>
      <c r="O232" s="8" t="n">
        <v>0</v>
      </c>
      <c r="P232" s="8" t="n">
        <v>0</v>
      </c>
      <c r="Q232" s="12" t="n">
        <v>1950</v>
      </c>
      <c r="R232" s="8" t="n">
        <v>5036</v>
      </c>
      <c r="S232" s="13" t="n">
        <v>72686</v>
      </c>
      <c r="T232" s="14" t="n">
        <v>2023</v>
      </c>
      <c r="U232" s="8" t="n">
        <f aca="false">SUM(J232:T232)</f>
        <v>126964</v>
      </c>
      <c r="V232" s="8" t="n">
        <f aca="false">SUM(D232:T232)</f>
        <v>126964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1</v>
      </c>
      <c r="D233" s="8" t="n">
        <v>9240150</v>
      </c>
      <c r="E233" s="9" t="n">
        <v>0</v>
      </c>
      <c r="F233" s="8" t="n">
        <v>0</v>
      </c>
      <c r="G233" s="8" t="n">
        <v>127710</v>
      </c>
      <c r="H233" s="8" t="n">
        <v>7855</v>
      </c>
      <c r="I233" s="8" t="n">
        <v>0</v>
      </c>
      <c r="J233" s="10" t="n">
        <v>2559196</v>
      </c>
      <c r="K233" s="1" t="n">
        <v>0</v>
      </c>
      <c r="L233" s="8" t="n">
        <v>0</v>
      </c>
      <c r="M233" s="8" t="n">
        <v>0</v>
      </c>
      <c r="N233" s="11" t="n">
        <v>45605</v>
      </c>
      <c r="O233" s="8" t="n">
        <v>0</v>
      </c>
      <c r="P233" s="8" t="n">
        <v>12289</v>
      </c>
      <c r="Q233" s="12" t="n">
        <v>40763</v>
      </c>
      <c r="R233" s="8" t="n">
        <v>39172</v>
      </c>
      <c r="S233" s="13" t="n">
        <v>10340</v>
      </c>
      <c r="T233" s="14" t="n">
        <v>24194</v>
      </c>
      <c r="U233" s="8" t="n">
        <f aca="false">SUM(J233:T233)</f>
        <v>2731559</v>
      </c>
      <c r="V233" s="8" t="n">
        <f aca="false">SUM(D233:T233)</f>
        <v>12107274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2</v>
      </c>
      <c r="D234" s="8" t="n">
        <v>11045384</v>
      </c>
      <c r="E234" s="9" t="n">
        <v>0</v>
      </c>
      <c r="F234" s="8" t="n">
        <v>0</v>
      </c>
      <c r="G234" s="8" t="n">
        <v>15499</v>
      </c>
      <c r="H234" s="8" t="n">
        <v>12731</v>
      </c>
      <c r="I234" s="8" t="n">
        <v>0</v>
      </c>
      <c r="J234" s="10" t="n">
        <v>2495999</v>
      </c>
      <c r="K234" s="1" t="n">
        <v>0</v>
      </c>
      <c r="L234" s="8" t="n">
        <v>0</v>
      </c>
      <c r="M234" s="8" t="n">
        <v>0</v>
      </c>
      <c r="N234" s="11" t="n">
        <v>59443</v>
      </c>
      <c r="O234" s="8" t="n">
        <v>0</v>
      </c>
      <c r="P234" s="8" t="n">
        <v>35278</v>
      </c>
      <c r="Q234" s="12" t="n">
        <v>33331</v>
      </c>
      <c r="R234" s="8" t="n">
        <v>43680</v>
      </c>
      <c r="S234" s="13" t="n">
        <v>58354</v>
      </c>
      <c r="T234" s="14" t="n">
        <v>27341</v>
      </c>
      <c r="U234" s="8" t="n">
        <f aca="false">SUM(J234:T234)</f>
        <v>2753426</v>
      </c>
      <c r="V234" s="8" t="n">
        <f aca="false">SUM(D234:T234)</f>
        <v>13827040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3</v>
      </c>
      <c r="D235" s="8" t="n">
        <v>0</v>
      </c>
      <c r="E235" s="9" t="n">
        <v>0</v>
      </c>
      <c r="F235" s="8" t="n">
        <v>0</v>
      </c>
      <c r="G235" s="8" t="n">
        <v>0</v>
      </c>
      <c r="H235" s="8" t="n">
        <v>0</v>
      </c>
      <c r="I235" s="8" t="n">
        <v>0</v>
      </c>
      <c r="J235" s="10" t="n">
        <v>581500</v>
      </c>
      <c r="K235" s="1" t="n">
        <v>0</v>
      </c>
      <c r="L235" s="8" t="n">
        <v>0</v>
      </c>
      <c r="M235" s="8" t="n">
        <v>0</v>
      </c>
      <c r="N235" s="11" t="n">
        <v>21725</v>
      </c>
      <c r="O235" s="8" t="n">
        <v>0</v>
      </c>
      <c r="P235" s="8" t="n">
        <v>0</v>
      </c>
      <c r="Q235" s="12" t="n">
        <v>5200</v>
      </c>
      <c r="R235" s="8" t="n">
        <v>7534</v>
      </c>
      <c r="S235" s="13" t="n">
        <v>90232</v>
      </c>
      <c r="T235" s="14" t="n">
        <v>7562</v>
      </c>
      <c r="U235" s="8" t="n">
        <f aca="false">SUM(J235:T235)</f>
        <v>713753</v>
      </c>
      <c r="V235" s="8" t="n">
        <f aca="false">SUM(D235:T235)</f>
        <v>713753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4</v>
      </c>
      <c r="D236" s="8" t="n">
        <v>19741190</v>
      </c>
      <c r="E236" s="9" t="n">
        <v>0</v>
      </c>
      <c r="F236" s="8" t="n">
        <v>0</v>
      </c>
      <c r="G236" s="8" t="n">
        <v>120754</v>
      </c>
      <c r="H236" s="8" t="n">
        <v>26837</v>
      </c>
      <c r="I236" s="8" t="n">
        <v>0</v>
      </c>
      <c r="J236" s="10" t="n">
        <v>5843843</v>
      </c>
      <c r="K236" s="8" t="n">
        <v>3140276</v>
      </c>
      <c r="L236" s="8" t="n">
        <v>0</v>
      </c>
      <c r="M236" s="8" t="n">
        <v>0</v>
      </c>
      <c r="N236" s="11" t="n">
        <v>406758</v>
      </c>
      <c r="O236" s="8" t="n">
        <v>0</v>
      </c>
      <c r="P236" s="8" t="n">
        <v>56781</v>
      </c>
      <c r="Q236" s="12" t="n">
        <v>144616</v>
      </c>
      <c r="R236" s="8" t="n">
        <v>67770</v>
      </c>
      <c r="S236" s="13" t="n">
        <v>14662</v>
      </c>
      <c r="T236" s="14" t="n">
        <v>64020</v>
      </c>
      <c r="U236" s="8" t="n">
        <f aca="false">SUM(J236:T236)</f>
        <v>9738726</v>
      </c>
      <c r="V236" s="8" t="n">
        <f aca="false">SUM(D236:T236)</f>
        <v>29627507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5</v>
      </c>
      <c r="D237" s="8" t="n">
        <v>210787</v>
      </c>
      <c r="E237" s="9" t="n">
        <v>0</v>
      </c>
      <c r="F237" s="8" t="n">
        <v>0</v>
      </c>
      <c r="G237" s="8" t="n">
        <v>0</v>
      </c>
      <c r="H237" s="8" t="n">
        <v>584</v>
      </c>
      <c r="I237" s="8" t="n">
        <v>293446</v>
      </c>
      <c r="J237" s="10" t="n">
        <v>198112</v>
      </c>
      <c r="K237" s="1" t="n">
        <v>0</v>
      </c>
      <c r="L237" s="8" t="n">
        <v>0</v>
      </c>
      <c r="M237" s="8" t="n">
        <v>0</v>
      </c>
      <c r="N237" s="11" t="n">
        <v>0</v>
      </c>
      <c r="O237" s="8" t="n">
        <v>0</v>
      </c>
      <c r="P237" s="8" t="n">
        <v>17164</v>
      </c>
      <c r="Q237" s="12" t="n">
        <v>3138</v>
      </c>
      <c r="R237" s="8" t="n">
        <v>3518</v>
      </c>
      <c r="S237" s="13" t="n">
        <v>17694</v>
      </c>
      <c r="T237" s="14" t="n">
        <v>3907</v>
      </c>
      <c r="U237" s="8" t="n">
        <f aca="false">SUM(J237:T237)</f>
        <v>243533</v>
      </c>
      <c r="V237" s="8" t="n">
        <f aca="false">SUM(D237:T237)</f>
        <v>748350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6</v>
      </c>
      <c r="D238" s="8" t="n">
        <v>11507152</v>
      </c>
      <c r="E238" s="9" t="n">
        <v>0</v>
      </c>
      <c r="F238" s="8" t="n">
        <v>0</v>
      </c>
      <c r="G238" s="8" t="n">
        <v>74390</v>
      </c>
      <c r="H238" s="8" t="n">
        <v>17048</v>
      </c>
      <c r="I238" s="8" t="n">
        <v>0</v>
      </c>
      <c r="J238" s="10" t="n">
        <v>2092132</v>
      </c>
      <c r="K238" s="1" t="n">
        <v>0</v>
      </c>
      <c r="L238" s="8" t="n">
        <v>0</v>
      </c>
      <c r="M238" s="8" t="n">
        <v>0</v>
      </c>
      <c r="N238" s="11" t="n">
        <v>0</v>
      </c>
      <c r="O238" s="8" t="n">
        <v>0</v>
      </c>
      <c r="P238" s="8" t="n">
        <v>21106</v>
      </c>
      <c r="Q238" s="12" t="n">
        <v>46411</v>
      </c>
      <c r="R238" s="8" t="n">
        <v>21586</v>
      </c>
      <c r="S238" s="13" t="n">
        <v>0</v>
      </c>
      <c r="T238" s="14" t="n">
        <v>23199</v>
      </c>
      <c r="U238" s="8" t="n">
        <f aca="false">SUM(J238:T238)</f>
        <v>2204434</v>
      </c>
      <c r="V238" s="8" t="n">
        <f aca="false">SUM(D238:T238)</f>
        <v>13803024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7</v>
      </c>
      <c r="D239" s="8" t="n">
        <v>8571</v>
      </c>
      <c r="E239" s="9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10" t="n">
        <v>1591572</v>
      </c>
      <c r="K239" s="1" t="n">
        <v>0</v>
      </c>
      <c r="L239" s="8" t="n">
        <v>0</v>
      </c>
      <c r="M239" s="8" t="n">
        <v>0</v>
      </c>
      <c r="N239" s="11" t="n">
        <v>0</v>
      </c>
      <c r="O239" s="8" t="n">
        <v>0</v>
      </c>
      <c r="P239" s="8" t="n">
        <v>0</v>
      </c>
      <c r="Q239" s="12" t="n">
        <v>19890</v>
      </c>
      <c r="R239" s="8" t="n">
        <v>14056</v>
      </c>
      <c r="S239" s="13" t="n">
        <v>25760</v>
      </c>
      <c r="T239" s="14" t="n">
        <v>16719</v>
      </c>
      <c r="U239" s="8" t="n">
        <f aca="false">SUM(J239:T239)</f>
        <v>1667997</v>
      </c>
      <c r="V239" s="8" t="n">
        <f aca="false">SUM(D239:T239)</f>
        <v>1676568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8</v>
      </c>
      <c r="D240" s="8" t="n">
        <v>72342</v>
      </c>
      <c r="E240" s="9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10" t="n">
        <v>138595</v>
      </c>
      <c r="K240" s="1" t="n">
        <v>0</v>
      </c>
      <c r="L240" s="8" t="n">
        <v>0</v>
      </c>
      <c r="M240" s="8" t="n">
        <v>0</v>
      </c>
      <c r="N240" s="11" t="n">
        <v>0</v>
      </c>
      <c r="O240" s="8" t="n">
        <v>0</v>
      </c>
      <c r="P240" s="8" t="n">
        <v>0</v>
      </c>
      <c r="Q240" s="12" t="n">
        <v>2700</v>
      </c>
      <c r="R240" s="8" t="n">
        <v>1010</v>
      </c>
      <c r="S240" s="13" t="n">
        <v>54681</v>
      </c>
      <c r="T240" s="14" t="n">
        <v>2426</v>
      </c>
      <c r="U240" s="8" t="n">
        <f aca="false">SUM(J240:T240)</f>
        <v>199412</v>
      </c>
      <c r="V240" s="8" t="n">
        <f aca="false">SUM(D240:T240)</f>
        <v>271754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9</v>
      </c>
      <c r="D241" s="8" t="n">
        <v>446027</v>
      </c>
      <c r="E241" s="9" t="n">
        <v>0</v>
      </c>
      <c r="F241" s="8" t="n">
        <v>0</v>
      </c>
      <c r="G241" s="8" t="n">
        <v>0</v>
      </c>
      <c r="H241" s="8" t="n">
        <v>887</v>
      </c>
      <c r="I241" s="8" t="n">
        <v>80000</v>
      </c>
      <c r="J241" s="10" t="n">
        <v>142683</v>
      </c>
      <c r="K241" s="1" t="n">
        <v>0</v>
      </c>
      <c r="L241" s="8" t="n">
        <v>0</v>
      </c>
      <c r="M241" s="8" t="n">
        <v>0</v>
      </c>
      <c r="N241" s="11" t="n">
        <v>0</v>
      </c>
      <c r="O241" s="8" t="n">
        <v>0</v>
      </c>
      <c r="P241" s="8" t="n">
        <v>0</v>
      </c>
      <c r="Q241" s="12" t="n">
        <v>5288</v>
      </c>
      <c r="R241" s="8" t="n">
        <v>2510</v>
      </c>
      <c r="S241" s="13" t="n">
        <v>48037</v>
      </c>
      <c r="T241" s="14" t="n">
        <v>2607</v>
      </c>
      <c r="U241" s="8" t="n">
        <f aca="false">SUM(J241:T241)</f>
        <v>201125</v>
      </c>
      <c r="V241" s="8" t="n">
        <f aca="false">SUM(D241:T241)</f>
        <v>728039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0</v>
      </c>
      <c r="D242" s="8" t="n">
        <v>0</v>
      </c>
      <c r="E242" s="9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10" t="n">
        <v>217474</v>
      </c>
      <c r="K242" s="8" t="n">
        <v>4386</v>
      </c>
      <c r="L242" s="8" t="n">
        <v>0</v>
      </c>
      <c r="M242" s="8" t="n">
        <v>0</v>
      </c>
      <c r="N242" s="11" t="n">
        <v>0</v>
      </c>
      <c r="O242" s="8" t="n">
        <v>0</v>
      </c>
      <c r="P242" s="8" t="n">
        <v>0</v>
      </c>
      <c r="Q242" s="12" t="n">
        <v>4388</v>
      </c>
      <c r="R242" s="8" t="n">
        <v>3514</v>
      </c>
      <c r="S242" s="13" t="n">
        <v>37926</v>
      </c>
      <c r="T242" s="14" t="n">
        <v>2821</v>
      </c>
      <c r="U242" s="8" t="n">
        <f aca="false">SUM(J242:T242)</f>
        <v>270509</v>
      </c>
      <c r="V242" s="8" t="n">
        <f aca="false">SUM(D242:T242)</f>
        <v>270509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1</v>
      </c>
      <c r="D243" s="8" t="n">
        <v>33245313</v>
      </c>
      <c r="E243" s="9" t="n">
        <v>0</v>
      </c>
      <c r="F243" s="8" t="n">
        <v>0</v>
      </c>
      <c r="G243" s="8" t="n">
        <v>215890</v>
      </c>
      <c r="H243" s="8" t="n">
        <v>42835</v>
      </c>
      <c r="I243" s="8" t="n">
        <v>420391</v>
      </c>
      <c r="J243" s="10" t="n">
        <v>9865448</v>
      </c>
      <c r="K243" s="8" t="n">
        <v>880284</v>
      </c>
      <c r="L243" s="8" t="n">
        <v>0</v>
      </c>
      <c r="M243" s="8" t="n">
        <v>0</v>
      </c>
      <c r="N243" s="11" t="n">
        <v>285657</v>
      </c>
      <c r="O243" s="8" t="n">
        <v>118000</v>
      </c>
      <c r="P243" s="8" t="n">
        <v>64004</v>
      </c>
      <c r="Q243" s="12" t="n">
        <v>110650</v>
      </c>
      <c r="R243" s="8" t="n">
        <v>72288</v>
      </c>
      <c r="S243" s="13" t="n">
        <v>67017</v>
      </c>
      <c r="T243" s="14" t="n">
        <v>80839</v>
      </c>
      <c r="U243" s="8" t="n">
        <f aca="false">SUM(J243:T243)</f>
        <v>11544187</v>
      </c>
      <c r="V243" s="8" t="n">
        <f aca="false">SUM(D243:T243)</f>
        <v>45468616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2</v>
      </c>
      <c r="D244" s="8" t="n">
        <v>41615</v>
      </c>
      <c r="E244" s="9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10" t="n">
        <v>62440</v>
      </c>
      <c r="K244" s="1" t="n">
        <v>0</v>
      </c>
      <c r="L244" s="8" t="n">
        <v>0</v>
      </c>
      <c r="M244" s="8" t="n">
        <v>0</v>
      </c>
      <c r="N244" s="11" t="n">
        <v>0</v>
      </c>
      <c r="O244" s="8" t="n">
        <v>0</v>
      </c>
      <c r="P244" s="8" t="n">
        <v>0</v>
      </c>
      <c r="Q244" s="12" t="n">
        <v>1125</v>
      </c>
      <c r="R244" s="8" t="n">
        <v>1004</v>
      </c>
      <c r="S244" s="13" t="n">
        <v>15853</v>
      </c>
      <c r="T244" s="14" t="n">
        <v>2181</v>
      </c>
      <c r="U244" s="8" t="n">
        <f aca="false">SUM(J244:T244)</f>
        <v>82603</v>
      </c>
      <c r="V244" s="8" t="n">
        <f aca="false">SUM(D244:T244)</f>
        <v>124218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3</v>
      </c>
      <c r="D245" s="8" t="n">
        <v>2618681</v>
      </c>
      <c r="E245" s="9" t="n">
        <v>0</v>
      </c>
      <c r="F245" s="8" t="n">
        <v>0</v>
      </c>
      <c r="G245" s="8" t="n">
        <v>12078</v>
      </c>
      <c r="H245" s="8" t="n">
        <v>5424</v>
      </c>
      <c r="I245" s="8" t="n">
        <v>0</v>
      </c>
      <c r="J245" s="10" t="n">
        <v>944212</v>
      </c>
      <c r="K245" s="1" t="n">
        <v>0</v>
      </c>
      <c r="L245" s="8" t="n">
        <v>269500</v>
      </c>
      <c r="M245" s="8" t="n">
        <v>0</v>
      </c>
      <c r="N245" s="11" t="n">
        <v>38467</v>
      </c>
      <c r="O245" s="8" t="n">
        <v>0</v>
      </c>
      <c r="P245" s="8" t="n">
        <v>8506</v>
      </c>
      <c r="Q245" s="12" t="n">
        <v>18639</v>
      </c>
      <c r="R245" s="8" t="n">
        <v>6532</v>
      </c>
      <c r="S245" s="13" t="n">
        <v>20110</v>
      </c>
      <c r="T245" s="14" t="n">
        <v>12026</v>
      </c>
      <c r="U245" s="8" t="n">
        <f aca="false">SUM(J245:T245)</f>
        <v>1317992</v>
      </c>
      <c r="V245" s="8" t="n">
        <f aca="false">SUM(D245:T245)</f>
        <v>3954175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4</v>
      </c>
      <c r="D246" s="8" t="n">
        <v>19542986</v>
      </c>
      <c r="E246" s="9" t="n">
        <v>0</v>
      </c>
      <c r="F246" s="8" t="n">
        <v>0</v>
      </c>
      <c r="G246" s="8" t="n">
        <v>839825</v>
      </c>
      <c r="H246" s="8" t="n">
        <v>47213</v>
      </c>
      <c r="I246" s="8" t="n">
        <v>0</v>
      </c>
      <c r="J246" s="10" t="n">
        <v>4876826</v>
      </c>
      <c r="K246" s="1" t="n">
        <v>0</v>
      </c>
      <c r="L246" s="8" t="n">
        <v>0</v>
      </c>
      <c r="M246" s="8" t="n">
        <v>0</v>
      </c>
      <c r="N246" s="11" t="n">
        <v>355000</v>
      </c>
      <c r="O246" s="8" t="n">
        <v>0</v>
      </c>
      <c r="P246" s="8" t="n">
        <v>151340</v>
      </c>
      <c r="Q246" s="12" t="n">
        <v>139939</v>
      </c>
      <c r="R246" s="8" t="n">
        <v>88854</v>
      </c>
      <c r="S246" s="13" t="n">
        <v>795884</v>
      </c>
      <c r="T246" s="14" t="n">
        <v>63991</v>
      </c>
      <c r="U246" s="8" t="n">
        <f aca="false">SUM(J246:T246)</f>
        <v>6471834</v>
      </c>
      <c r="V246" s="8" t="n">
        <f aca="false">SUM(D246:T246)</f>
        <v>26901858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5</v>
      </c>
      <c r="D247" s="8" t="n">
        <v>543319</v>
      </c>
      <c r="E247" s="9" t="n">
        <v>0</v>
      </c>
      <c r="F247" s="8" t="n">
        <v>0</v>
      </c>
      <c r="G247" s="8" t="n">
        <v>8070</v>
      </c>
      <c r="H247" s="8" t="n">
        <v>0</v>
      </c>
      <c r="I247" s="8" t="n">
        <v>0</v>
      </c>
      <c r="J247" s="10" t="n">
        <v>295268</v>
      </c>
      <c r="K247" s="1" t="n">
        <v>0</v>
      </c>
      <c r="L247" s="8" t="n">
        <v>0</v>
      </c>
      <c r="M247" s="8" t="n">
        <v>0</v>
      </c>
      <c r="N247" s="11" t="n">
        <v>13646</v>
      </c>
      <c r="O247" s="8" t="n">
        <v>0</v>
      </c>
      <c r="P247" s="8" t="n">
        <v>0</v>
      </c>
      <c r="Q247" s="12" t="n">
        <v>4463</v>
      </c>
      <c r="R247" s="8" t="n">
        <v>5536</v>
      </c>
      <c r="S247" s="13" t="n">
        <v>0</v>
      </c>
      <c r="T247" s="14" t="n">
        <v>3449</v>
      </c>
      <c r="U247" s="8" t="n">
        <f aca="false">SUM(J247:T247)</f>
        <v>322362</v>
      </c>
      <c r="V247" s="8" t="n">
        <f aca="false">SUM(D247:T247)</f>
        <v>873751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6</v>
      </c>
      <c r="D248" s="8" t="n">
        <v>0</v>
      </c>
      <c r="E248" s="9" t="n">
        <v>0</v>
      </c>
      <c r="F248" s="8" t="n">
        <v>0</v>
      </c>
      <c r="G248" s="8" t="n">
        <v>0</v>
      </c>
      <c r="H248" s="8" t="n">
        <v>0</v>
      </c>
      <c r="I248" s="8" t="n">
        <v>0</v>
      </c>
      <c r="J248" s="10" t="n">
        <v>368498</v>
      </c>
      <c r="K248" s="1" t="n">
        <v>0</v>
      </c>
      <c r="L248" s="8" t="n">
        <v>0</v>
      </c>
      <c r="M248" s="8" t="n">
        <v>0</v>
      </c>
      <c r="N248" s="11" t="n">
        <v>22432</v>
      </c>
      <c r="O248" s="8" t="n">
        <v>0</v>
      </c>
      <c r="P248" s="8" t="n">
        <v>0</v>
      </c>
      <c r="Q248" s="12" t="n">
        <v>6925</v>
      </c>
      <c r="R248" s="8" t="n">
        <v>4534</v>
      </c>
      <c r="S248" s="13" t="n">
        <v>123913</v>
      </c>
      <c r="T248" s="14" t="n">
        <v>4609</v>
      </c>
      <c r="U248" s="8" t="n">
        <f aca="false">SUM(J248:T248)</f>
        <v>530911</v>
      </c>
      <c r="V248" s="8" t="n">
        <f aca="false">SUM(D248:T248)</f>
        <v>530911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7</v>
      </c>
      <c r="D249" s="8" t="n">
        <v>271201</v>
      </c>
      <c r="E249" s="9" t="n">
        <v>0</v>
      </c>
      <c r="F249" s="8" t="n">
        <v>0</v>
      </c>
      <c r="G249" s="8" t="n">
        <v>37718</v>
      </c>
      <c r="H249" s="8" t="n">
        <v>1429</v>
      </c>
      <c r="I249" s="8" t="n">
        <v>304246</v>
      </c>
      <c r="J249" s="10" t="n">
        <v>149971</v>
      </c>
      <c r="K249" s="8" t="n">
        <v>22181</v>
      </c>
      <c r="L249" s="8" t="n">
        <v>0</v>
      </c>
      <c r="M249" s="8" t="n">
        <v>0</v>
      </c>
      <c r="N249" s="11" t="n">
        <v>0</v>
      </c>
      <c r="O249" s="8" t="n">
        <v>0</v>
      </c>
      <c r="P249" s="8" t="n">
        <v>5178</v>
      </c>
      <c r="Q249" s="12" t="n">
        <v>6850</v>
      </c>
      <c r="R249" s="8" t="n">
        <v>19076</v>
      </c>
      <c r="S249" s="13" t="n">
        <v>49455</v>
      </c>
      <c r="T249" s="14" t="n">
        <v>3688</v>
      </c>
      <c r="U249" s="8" t="n">
        <f aca="false">SUM(J249:T249)</f>
        <v>256399</v>
      </c>
      <c r="V249" s="8" t="n">
        <f aca="false">SUM(D249:T249)</f>
        <v>870993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8</v>
      </c>
      <c r="D250" s="8" t="n">
        <v>14388553</v>
      </c>
      <c r="E250" s="9" t="n">
        <v>0</v>
      </c>
      <c r="F250" s="8" t="n">
        <v>0</v>
      </c>
      <c r="G250" s="8" t="n">
        <v>57412</v>
      </c>
      <c r="H250" s="8" t="n">
        <v>35853</v>
      </c>
      <c r="I250" s="8" t="n">
        <v>0</v>
      </c>
      <c r="J250" s="10" t="n">
        <v>12198123</v>
      </c>
      <c r="K250" s="8" t="n">
        <v>11567002</v>
      </c>
      <c r="L250" s="8" t="n">
        <v>0</v>
      </c>
      <c r="M250" s="8" t="n">
        <v>355571</v>
      </c>
      <c r="N250" s="11" t="n">
        <v>1360000</v>
      </c>
      <c r="O250" s="8" t="n">
        <v>0</v>
      </c>
      <c r="P250" s="8" t="n">
        <v>303538</v>
      </c>
      <c r="Q250" s="12" t="n">
        <v>294203</v>
      </c>
      <c r="R250" s="8" t="n">
        <v>97890</v>
      </c>
      <c r="S250" s="13" t="n">
        <v>361861</v>
      </c>
      <c r="T250" s="14" t="n">
        <v>117142</v>
      </c>
      <c r="U250" s="8" t="n">
        <f aca="false">SUM(J250:T250)</f>
        <v>26655330</v>
      </c>
      <c r="V250" s="8" t="n">
        <f aca="false">SUM(D250:T250)</f>
        <v>41137148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9</v>
      </c>
      <c r="D251" s="8" t="n">
        <v>11852877</v>
      </c>
      <c r="E251" s="9" t="n">
        <v>0</v>
      </c>
      <c r="F251" s="8" t="n">
        <v>0</v>
      </c>
      <c r="G251" s="8" t="n">
        <v>588852</v>
      </c>
      <c r="H251" s="8" t="n">
        <v>21273</v>
      </c>
      <c r="I251" s="8" t="n">
        <v>0</v>
      </c>
      <c r="J251" s="10" t="n">
        <v>4643343</v>
      </c>
      <c r="K251" s="8" t="n">
        <v>1825854</v>
      </c>
      <c r="L251" s="8" t="n">
        <v>0</v>
      </c>
      <c r="M251" s="8" t="n">
        <v>0</v>
      </c>
      <c r="N251" s="11" t="n">
        <v>254627</v>
      </c>
      <c r="O251" s="8" t="n">
        <v>0</v>
      </c>
      <c r="P251" s="8" t="n">
        <v>19237</v>
      </c>
      <c r="Q251" s="12" t="n">
        <v>81825</v>
      </c>
      <c r="R251" s="8" t="n">
        <v>63252</v>
      </c>
      <c r="S251" s="13" t="n">
        <v>94823</v>
      </c>
      <c r="T251" s="14" t="n">
        <v>42187</v>
      </c>
      <c r="U251" s="8" t="n">
        <f aca="false">SUM(J251:T251)</f>
        <v>7025148</v>
      </c>
      <c r="V251" s="8" t="n">
        <f aca="false">SUM(D251:T251)</f>
        <v>19488150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0</v>
      </c>
      <c r="D252" s="8" t="n">
        <v>0</v>
      </c>
      <c r="E252" s="9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10" t="n">
        <v>1415252</v>
      </c>
      <c r="K252" s="1" t="n">
        <v>0</v>
      </c>
      <c r="L252" s="8" t="n">
        <v>437500</v>
      </c>
      <c r="M252" s="8" t="n">
        <v>0</v>
      </c>
      <c r="N252" s="11" t="n">
        <v>105886</v>
      </c>
      <c r="O252" s="8" t="n">
        <v>0</v>
      </c>
      <c r="P252" s="8" t="n">
        <v>31816</v>
      </c>
      <c r="Q252" s="12" t="n">
        <v>32725</v>
      </c>
      <c r="R252" s="8" t="n">
        <v>16064</v>
      </c>
      <c r="S252" s="13" t="n">
        <v>19491</v>
      </c>
      <c r="T252" s="14" t="n">
        <v>17750</v>
      </c>
      <c r="U252" s="8" t="n">
        <f aca="false">SUM(J252:T252)</f>
        <v>2076484</v>
      </c>
      <c r="V252" s="8" t="n">
        <f aca="false">SUM(D252:T252)</f>
        <v>2076484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1</v>
      </c>
      <c r="D253" s="8" t="n">
        <v>8041967</v>
      </c>
      <c r="E253" s="9" t="n">
        <v>0</v>
      </c>
      <c r="F253" s="8" t="n">
        <v>0</v>
      </c>
      <c r="G253" s="8" t="n">
        <v>17536</v>
      </c>
      <c r="H253" s="8" t="n">
        <v>12766</v>
      </c>
      <c r="I253" s="8" t="n">
        <v>0</v>
      </c>
      <c r="J253" s="10" t="n">
        <v>2499940</v>
      </c>
      <c r="K253" s="8" t="n">
        <v>1534901</v>
      </c>
      <c r="L253" s="8" t="n">
        <v>0</v>
      </c>
      <c r="M253" s="8" t="n">
        <v>0</v>
      </c>
      <c r="N253" s="11" t="n">
        <v>212418</v>
      </c>
      <c r="O253" s="8" t="n">
        <v>0</v>
      </c>
      <c r="P253" s="8" t="n">
        <v>37723</v>
      </c>
      <c r="Q253" s="12" t="n">
        <v>69644</v>
      </c>
      <c r="R253" s="8" t="n">
        <v>21084</v>
      </c>
      <c r="S253" s="13" t="n">
        <v>50181</v>
      </c>
      <c r="T253" s="14" t="n">
        <v>30742</v>
      </c>
      <c r="U253" s="8" t="n">
        <f aca="false">SUM(J253:T253)</f>
        <v>4456633</v>
      </c>
      <c r="V253" s="8" t="n">
        <f aca="false">SUM(D253:T253)</f>
        <v>12528902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2</v>
      </c>
      <c r="D254" s="8" t="n">
        <v>0</v>
      </c>
      <c r="E254" s="9" t="n">
        <v>0</v>
      </c>
      <c r="F254" s="8" t="n">
        <v>0</v>
      </c>
      <c r="G254" s="8" t="n">
        <v>0</v>
      </c>
      <c r="H254" s="8" t="n">
        <v>0</v>
      </c>
      <c r="I254" s="8" t="n">
        <v>0</v>
      </c>
      <c r="J254" s="10" t="n">
        <v>1168128</v>
      </c>
      <c r="K254" s="1" t="n">
        <v>0</v>
      </c>
      <c r="L254" s="8" t="n">
        <v>0</v>
      </c>
      <c r="M254" s="8" t="n">
        <v>0</v>
      </c>
      <c r="N254" s="11" t="n">
        <v>100842</v>
      </c>
      <c r="O254" s="8" t="n">
        <v>0</v>
      </c>
      <c r="P254" s="8" t="n">
        <v>66026</v>
      </c>
      <c r="Q254" s="12" t="n">
        <v>24500</v>
      </c>
      <c r="R254" s="8" t="n">
        <v>29652</v>
      </c>
      <c r="S254" s="13" t="n">
        <v>23025</v>
      </c>
      <c r="T254" s="14" t="n">
        <v>13523</v>
      </c>
      <c r="U254" s="8" t="n">
        <f aca="false">SUM(J254:T254)</f>
        <v>1425696</v>
      </c>
      <c r="V254" s="8" t="n">
        <f aca="false">SUM(D254:T254)</f>
        <v>1425696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3</v>
      </c>
      <c r="D255" s="8" t="n">
        <v>31382971</v>
      </c>
      <c r="E255" s="9" t="n">
        <v>0</v>
      </c>
      <c r="F255" s="8" t="n">
        <v>0</v>
      </c>
      <c r="G255" s="8" t="n">
        <v>454021</v>
      </c>
      <c r="H255" s="8" t="n">
        <v>36951</v>
      </c>
      <c r="I255" s="8" t="n">
        <v>0</v>
      </c>
      <c r="J255" s="10" t="n">
        <v>7468366</v>
      </c>
      <c r="K255" s="8" t="n">
        <v>5334444</v>
      </c>
      <c r="L255" s="8" t="n">
        <v>424666</v>
      </c>
      <c r="M255" s="8" t="n">
        <v>0</v>
      </c>
      <c r="N255" s="11" t="n">
        <v>325000</v>
      </c>
      <c r="O255" s="8" t="n">
        <v>0</v>
      </c>
      <c r="P255" s="8" t="n">
        <v>326728</v>
      </c>
      <c r="Q255" s="12" t="n">
        <v>166529</v>
      </c>
      <c r="R255" s="8" t="n">
        <v>86846</v>
      </c>
      <c r="S255" s="13" t="n">
        <v>0</v>
      </c>
      <c r="T255" s="14" t="n">
        <v>60879</v>
      </c>
      <c r="U255" s="8" t="n">
        <f aca="false">SUM(J255:T255)</f>
        <v>14193458</v>
      </c>
      <c r="V255" s="8" t="n">
        <f aca="false">SUM(D255:T255)</f>
        <v>46067401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4</v>
      </c>
      <c r="D256" s="8" t="n">
        <v>344495</v>
      </c>
      <c r="E256" s="9" t="n">
        <v>0</v>
      </c>
      <c r="F256" s="8" t="n">
        <v>0</v>
      </c>
      <c r="G256" s="8" t="n">
        <v>0</v>
      </c>
      <c r="H256" s="8" t="n">
        <v>1125</v>
      </c>
      <c r="I256" s="8" t="n">
        <v>174084</v>
      </c>
      <c r="J256" s="10" t="n">
        <v>134651</v>
      </c>
      <c r="K256" s="1" t="n">
        <v>0</v>
      </c>
      <c r="L256" s="8" t="n">
        <v>0</v>
      </c>
      <c r="M256" s="8" t="n">
        <v>0</v>
      </c>
      <c r="N256" s="11" t="n">
        <v>0</v>
      </c>
      <c r="O256" s="8" t="n">
        <v>0</v>
      </c>
      <c r="P256" s="8" t="n">
        <v>0</v>
      </c>
      <c r="Q256" s="12" t="n">
        <v>0</v>
      </c>
      <c r="R256" s="8" t="n">
        <v>1014</v>
      </c>
      <c r="S256" s="13" t="n">
        <v>17580</v>
      </c>
      <c r="T256" s="14" t="n">
        <v>2428</v>
      </c>
      <c r="U256" s="8" t="n">
        <f aca="false">SUM(J256:T256)</f>
        <v>155673</v>
      </c>
      <c r="V256" s="8" t="n">
        <f aca="false">SUM(D256:T256)</f>
        <v>675377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5</v>
      </c>
      <c r="D257" s="8" t="n">
        <v>1521729</v>
      </c>
      <c r="E257" s="9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10" t="n">
        <v>528605</v>
      </c>
      <c r="K257" s="1" t="n">
        <v>0</v>
      </c>
      <c r="L257" s="8" t="n">
        <v>0</v>
      </c>
      <c r="M257" s="8" t="n">
        <v>0</v>
      </c>
      <c r="N257" s="11" t="n">
        <v>0</v>
      </c>
      <c r="O257" s="8" t="n">
        <v>0</v>
      </c>
      <c r="P257" s="8" t="n">
        <v>10206</v>
      </c>
      <c r="Q257" s="12" t="n">
        <v>13538</v>
      </c>
      <c r="R257" s="8" t="n">
        <v>11044</v>
      </c>
      <c r="S257" s="13" t="n">
        <v>32222</v>
      </c>
      <c r="T257" s="14" t="n">
        <v>7737</v>
      </c>
      <c r="U257" s="8" t="n">
        <f aca="false">SUM(J257:T257)</f>
        <v>603352</v>
      </c>
      <c r="V257" s="8" t="n">
        <f aca="false">SUM(D257:T257)</f>
        <v>2125081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6</v>
      </c>
      <c r="D258" s="8" t="n">
        <v>9714945</v>
      </c>
      <c r="E258" s="9" t="n">
        <v>0</v>
      </c>
      <c r="F258" s="8" t="n">
        <v>0</v>
      </c>
      <c r="G258" s="8" t="n">
        <v>232671</v>
      </c>
      <c r="H258" s="8" t="n">
        <v>16364</v>
      </c>
      <c r="I258" s="8" t="n">
        <v>0</v>
      </c>
      <c r="J258" s="10" t="n">
        <v>2895846</v>
      </c>
      <c r="K258" s="8" t="n">
        <v>394336</v>
      </c>
      <c r="L258" s="8" t="n">
        <v>0</v>
      </c>
      <c r="M258" s="8" t="n">
        <v>0</v>
      </c>
      <c r="N258" s="11" t="n">
        <v>135009</v>
      </c>
      <c r="O258" s="8" t="n">
        <v>0</v>
      </c>
      <c r="P258" s="8" t="n">
        <v>85026</v>
      </c>
      <c r="Q258" s="12" t="n">
        <v>44921</v>
      </c>
      <c r="R258" s="8" t="n">
        <v>30120</v>
      </c>
      <c r="S258" s="13" t="n">
        <v>0</v>
      </c>
      <c r="T258" s="14" t="n">
        <v>24320</v>
      </c>
      <c r="U258" s="8" t="n">
        <f aca="false">SUM(J258:T258)</f>
        <v>3609578</v>
      </c>
      <c r="V258" s="8" t="n">
        <f aca="false">SUM(D258:T258)</f>
        <v>13573558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7</v>
      </c>
      <c r="D259" s="8" t="n">
        <v>1322612</v>
      </c>
      <c r="E259" s="9" t="n">
        <v>0</v>
      </c>
      <c r="F259" s="8" t="n">
        <v>0</v>
      </c>
      <c r="G259" s="8" t="n">
        <v>0</v>
      </c>
      <c r="H259" s="8" t="n">
        <v>3923</v>
      </c>
      <c r="I259" s="8" t="n">
        <v>581027</v>
      </c>
      <c r="J259" s="10" t="n">
        <v>544597</v>
      </c>
      <c r="K259" s="1" t="n">
        <v>0</v>
      </c>
      <c r="L259" s="8" t="n">
        <v>0</v>
      </c>
      <c r="M259" s="8" t="n">
        <v>0</v>
      </c>
      <c r="N259" s="11" t="n">
        <v>45166</v>
      </c>
      <c r="O259" s="8" t="n">
        <v>0</v>
      </c>
      <c r="P259" s="8" t="n">
        <v>9892</v>
      </c>
      <c r="Q259" s="12" t="n">
        <v>25530</v>
      </c>
      <c r="R259" s="8" t="n">
        <v>6526</v>
      </c>
      <c r="S259" s="13" t="n">
        <v>24322</v>
      </c>
      <c r="T259" s="14" t="n">
        <v>8411</v>
      </c>
      <c r="U259" s="8" t="n">
        <f aca="false">SUM(J259:T259)</f>
        <v>664444</v>
      </c>
      <c r="V259" s="8" t="n">
        <f aca="false">SUM(D259:T259)</f>
        <v>2572006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8</v>
      </c>
      <c r="D260" s="8" t="n">
        <v>70474</v>
      </c>
      <c r="E260" s="9" t="n">
        <v>0</v>
      </c>
      <c r="F260" s="8" t="n">
        <v>0</v>
      </c>
      <c r="G260" s="8" t="n">
        <v>0</v>
      </c>
      <c r="H260" s="8" t="n">
        <v>533</v>
      </c>
      <c r="I260" s="8" t="n">
        <v>93545</v>
      </c>
      <c r="J260" s="10" t="n">
        <v>4903</v>
      </c>
      <c r="K260" s="1" t="n">
        <v>0</v>
      </c>
      <c r="L260" s="8" t="n">
        <v>0</v>
      </c>
      <c r="M260" s="8" t="n">
        <v>0</v>
      </c>
      <c r="N260" s="11" t="n">
        <v>0</v>
      </c>
      <c r="O260" s="8" t="n">
        <v>0</v>
      </c>
      <c r="P260" s="8" t="n">
        <v>0</v>
      </c>
      <c r="Q260" s="12" t="n">
        <v>1963</v>
      </c>
      <c r="R260" s="8" t="n">
        <v>0</v>
      </c>
      <c r="S260" s="13" t="n">
        <v>2794</v>
      </c>
      <c r="T260" s="14" t="n">
        <v>1873</v>
      </c>
      <c r="U260" s="8" t="n">
        <f aca="false">SUM(J260:T260)</f>
        <v>11533</v>
      </c>
      <c r="V260" s="8" t="n">
        <f aca="false">SUM(D260:T260)</f>
        <v>176085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9</v>
      </c>
      <c r="D261" s="8" t="n">
        <v>0</v>
      </c>
      <c r="E261" s="9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10" t="n">
        <v>557888</v>
      </c>
      <c r="K261" s="8" t="n">
        <v>114232</v>
      </c>
      <c r="L261" s="8" t="n">
        <v>0</v>
      </c>
      <c r="M261" s="8" t="n">
        <v>0</v>
      </c>
      <c r="N261" s="11" t="n">
        <v>0</v>
      </c>
      <c r="O261" s="8" t="n">
        <v>0</v>
      </c>
      <c r="P261" s="8" t="n">
        <v>10076</v>
      </c>
      <c r="Q261" s="12" t="n">
        <v>6625</v>
      </c>
      <c r="R261" s="8" t="n">
        <v>5522</v>
      </c>
      <c r="S261" s="13" t="n">
        <v>111007</v>
      </c>
      <c r="T261" s="14" t="n">
        <v>6952</v>
      </c>
      <c r="U261" s="8" t="n">
        <f aca="false">SUM(J261:T261)</f>
        <v>812302</v>
      </c>
      <c r="V261" s="8" t="n">
        <f aca="false">SUM(D261:T261)</f>
        <v>812302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0</v>
      </c>
      <c r="D262" s="8" t="n">
        <v>0</v>
      </c>
      <c r="E262" s="9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10" t="n">
        <v>200393</v>
      </c>
      <c r="K262" s="1" t="n">
        <v>0</v>
      </c>
      <c r="L262" s="8" t="n">
        <v>0</v>
      </c>
      <c r="M262" s="8" t="n">
        <v>0</v>
      </c>
      <c r="N262" s="11" t="n">
        <v>0</v>
      </c>
      <c r="O262" s="8" t="n">
        <v>0</v>
      </c>
      <c r="P262" s="8" t="n">
        <v>3369</v>
      </c>
      <c r="Q262" s="12" t="n">
        <v>4575</v>
      </c>
      <c r="R262" s="8" t="n">
        <v>8534</v>
      </c>
      <c r="S262" s="13" t="n">
        <v>66627</v>
      </c>
      <c r="T262" s="14" t="n">
        <v>2950</v>
      </c>
      <c r="U262" s="8" t="n">
        <f aca="false">SUM(J262:T262)</f>
        <v>286448</v>
      </c>
      <c r="V262" s="8" t="n">
        <f aca="false">SUM(D262:T262)</f>
        <v>286448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1</v>
      </c>
      <c r="D263" s="8" t="n">
        <v>178215</v>
      </c>
      <c r="E263" s="9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10" t="n">
        <v>303397</v>
      </c>
      <c r="K263" s="1" t="n">
        <v>0</v>
      </c>
      <c r="L263" s="8" t="n">
        <v>0</v>
      </c>
      <c r="M263" s="8" t="n">
        <v>0</v>
      </c>
      <c r="N263" s="11" t="n">
        <v>0</v>
      </c>
      <c r="O263" s="8" t="n">
        <v>0</v>
      </c>
      <c r="P263" s="8" t="n">
        <v>8033</v>
      </c>
      <c r="Q263" s="12" t="n">
        <v>2463</v>
      </c>
      <c r="R263" s="8" t="n">
        <v>2040</v>
      </c>
      <c r="S263" s="13" t="n">
        <v>4934</v>
      </c>
      <c r="T263" s="14" t="n">
        <v>3525</v>
      </c>
      <c r="U263" s="8" t="n">
        <f aca="false">SUM(J263:T263)</f>
        <v>324392</v>
      </c>
      <c r="V263" s="8" t="n">
        <f aca="false">SUM(D263:T263)</f>
        <v>502607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2</v>
      </c>
      <c r="D264" s="8" t="n">
        <v>9848</v>
      </c>
      <c r="E264" s="9" t="n">
        <v>0</v>
      </c>
      <c r="F264" s="8" t="n">
        <v>0</v>
      </c>
      <c r="G264" s="8" t="n">
        <v>0</v>
      </c>
      <c r="H264" s="8" t="n">
        <v>0</v>
      </c>
      <c r="I264" s="8" t="n">
        <v>0</v>
      </c>
      <c r="J264" s="10" t="n">
        <v>1018632</v>
      </c>
      <c r="K264" s="1" t="n">
        <v>0</v>
      </c>
      <c r="L264" s="8" t="n">
        <v>0</v>
      </c>
      <c r="M264" s="8" t="n">
        <v>0</v>
      </c>
      <c r="N264" s="11" t="n">
        <v>15673</v>
      </c>
      <c r="O264" s="8" t="n">
        <v>0</v>
      </c>
      <c r="P264" s="8" t="n">
        <v>0</v>
      </c>
      <c r="Q264" s="12" t="n">
        <v>11213</v>
      </c>
      <c r="R264" s="8" t="n">
        <v>5522</v>
      </c>
      <c r="S264" s="13" t="n">
        <v>63180</v>
      </c>
      <c r="T264" s="14" t="n">
        <v>10990</v>
      </c>
      <c r="U264" s="8" t="n">
        <f aca="false">SUM(J264:T264)</f>
        <v>1125210</v>
      </c>
      <c r="V264" s="8" t="n">
        <f aca="false">SUM(D264:T264)</f>
        <v>1135058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3</v>
      </c>
      <c r="D265" s="8" t="n">
        <v>12876914</v>
      </c>
      <c r="E265" s="9" t="n">
        <v>0</v>
      </c>
      <c r="F265" s="8" t="n">
        <v>0</v>
      </c>
      <c r="G265" s="8" t="n">
        <v>996436</v>
      </c>
      <c r="H265" s="8" t="n">
        <v>28460</v>
      </c>
      <c r="I265" s="8" t="n">
        <v>0</v>
      </c>
      <c r="J265" s="10" t="n">
        <v>5286837</v>
      </c>
      <c r="K265" s="8" t="n">
        <v>3298731</v>
      </c>
      <c r="L265" s="8" t="n">
        <v>0</v>
      </c>
      <c r="M265" s="8" t="n">
        <v>0</v>
      </c>
      <c r="N265" s="11" t="n">
        <v>370849</v>
      </c>
      <c r="O265" s="8" t="n">
        <v>0</v>
      </c>
      <c r="P265" s="8" t="n">
        <v>65807</v>
      </c>
      <c r="Q265" s="12" t="n">
        <v>104265</v>
      </c>
      <c r="R265" s="8" t="n">
        <v>39156</v>
      </c>
      <c r="S265" s="13" t="n">
        <v>53007</v>
      </c>
      <c r="T265" s="14" t="n">
        <v>68080</v>
      </c>
      <c r="U265" s="8" t="n">
        <f aca="false">SUM(J265:T265)</f>
        <v>9286732</v>
      </c>
      <c r="V265" s="8" t="n">
        <f aca="false">SUM(D265:T265)</f>
        <v>23188542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4</v>
      </c>
      <c r="D266" s="8" t="n">
        <v>0</v>
      </c>
      <c r="E266" s="9" t="n">
        <v>0</v>
      </c>
      <c r="F266" s="8" t="n">
        <v>0</v>
      </c>
      <c r="G266" s="8" t="n">
        <v>0</v>
      </c>
      <c r="H266" s="8" t="n">
        <v>0</v>
      </c>
      <c r="I266" s="8" t="n">
        <v>0</v>
      </c>
      <c r="J266" s="10" t="n">
        <v>786391</v>
      </c>
      <c r="K266" s="1" t="n">
        <v>0</v>
      </c>
      <c r="L266" s="8" t="n">
        <v>0</v>
      </c>
      <c r="M266" s="8" t="n">
        <v>0</v>
      </c>
      <c r="N266" s="11" t="n">
        <v>24760</v>
      </c>
      <c r="O266" s="8" t="n">
        <v>0</v>
      </c>
      <c r="P266" s="8" t="n">
        <v>49027</v>
      </c>
      <c r="Q266" s="12" t="n">
        <v>22388</v>
      </c>
      <c r="R266" s="8" t="n">
        <v>17068</v>
      </c>
      <c r="S266" s="13" t="n">
        <v>233767</v>
      </c>
      <c r="T266" s="14" t="n">
        <v>9331</v>
      </c>
      <c r="U266" s="8" t="n">
        <f aca="false">SUM(J266:T266)</f>
        <v>1142732</v>
      </c>
      <c r="V266" s="8" t="n">
        <f aca="false">SUM(D266:T266)</f>
        <v>1142732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5</v>
      </c>
      <c r="D267" s="8" t="n">
        <v>0</v>
      </c>
      <c r="E267" s="9" t="n">
        <v>0</v>
      </c>
      <c r="F267" s="8" t="n">
        <v>0</v>
      </c>
      <c r="G267" s="8" t="n">
        <v>0</v>
      </c>
      <c r="H267" s="8" t="n">
        <v>0</v>
      </c>
      <c r="I267" s="8" t="n">
        <v>0</v>
      </c>
      <c r="J267" s="10" t="n">
        <v>43129</v>
      </c>
      <c r="K267" s="1" t="n">
        <v>0</v>
      </c>
      <c r="L267" s="8" t="n">
        <v>0</v>
      </c>
      <c r="M267" s="8" t="n">
        <v>0</v>
      </c>
      <c r="N267" s="11" t="n">
        <v>0</v>
      </c>
      <c r="O267" s="8" t="n">
        <v>0</v>
      </c>
      <c r="P267" s="8" t="n">
        <v>0</v>
      </c>
      <c r="Q267" s="12" t="n">
        <v>5025</v>
      </c>
      <c r="R267" s="8" t="n">
        <v>2510</v>
      </c>
      <c r="S267" s="13" t="n">
        <v>41812</v>
      </c>
      <c r="T267" s="14" t="n">
        <v>2033</v>
      </c>
      <c r="U267" s="8" t="n">
        <f aca="false">SUM(J267:T267)</f>
        <v>94509</v>
      </c>
      <c r="V267" s="8" t="n">
        <f aca="false">SUM(D267:T267)</f>
        <v>94509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6</v>
      </c>
      <c r="D268" s="8" t="n">
        <v>6694018</v>
      </c>
      <c r="E268" s="9" t="n">
        <v>0</v>
      </c>
      <c r="F268" s="8" t="n">
        <v>0</v>
      </c>
      <c r="G268" s="8" t="n">
        <v>207365</v>
      </c>
      <c r="H268" s="8" t="n">
        <v>13291</v>
      </c>
      <c r="I268" s="8" t="n">
        <v>0</v>
      </c>
      <c r="J268" s="10" t="n">
        <v>1314390</v>
      </c>
      <c r="K268" s="8" t="n">
        <v>88406</v>
      </c>
      <c r="L268" s="8" t="n">
        <v>0</v>
      </c>
      <c r="M268" s="8" t="n">
        <v>0</v>
      </c>
      <c r="N268" s="11" t="n">
        <v>101559</v>
      </c>
      <c r="O268" s="8" t="n">
        <v>0</v>
      </c>
      <c r="P268" s="8" t="n">
        <v>2727</v>
      </c>
      <c r="Q268" s="12" t="n">
        <v>84868</v>
      </c>
      <c r="R268" s="8" t="n">
        <v>16064</v>
      </c>
      <c r="S268" s="13" t="n">
        <v>570583</v>
      </c>
      <c r="T268" s="14" t="n">
        <v>24230</v>
      </c>
      <c r="U268" s="8" t="n">
        <f aca="false">SUM(J268:T268)</f>
        <v>2202827</v>
      </c>
      <c r="V268" s="8" t="n">
        <f aca="false">SUM(D268:T268)</f>
        <v>9117501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7</v>
      </c>
      <c r="D269" s="8" t="n">
        <v>3997139</v>
      </c>
      <c r="E269" s="9" t="n">
        <v>0</v>
      </c>
      <c r="F269" s="8" t="n">
        <v>0</v>
      </c>
      <c r="G269" s="8" t="n">
        <v>234923</v>
      </c>
      <c r="H269" s="8" t="n">
        <v>15195</v>
      </c>
      <c r="I269" s="8" t="n">
        <v>0</v>
      </c>
      <c r="J269" s="10" t="n">
        <v>2782000</v>
      </c>
      <c r="K269" s="8" t="n">
        <v>1784087</v>
      </c>
      <c r="L269" s="8" t="n">
        <v>0</v>
      </c>
      <c r="M269" s="8" t="n">
        <v>0</v>
      </c>
      <c r="N269" s="11" t="n">
        <v>220767</v>
      </c>
      <c r="O269" s="8" t="n">
        <v>0</v>
      </c>
      <c r="P269" s="8" t="n">
        <v>48058</v>
      </c>
      <c r="Q269" s="12" t="n">
        <v>106419</v>
      </c>
      <c r="R269" s="8" t="n">
        <v>28614</v>
      </c>
      <c r="S269" s="13" t="n">
        <v>3753</v>
      </c>
      <c r="T269" s="14" t="n">
        <v>32330</v>
      </c>
      <c r="U269" s="8" t="n">
        <f aca="false">SUM(J269:T269)</f>
        <v>5006028</v>
      </c>
      <c r="V269" s="8" t="n">
        <f aca="false">SUM(D269:T269)</f>
        <v>9253285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8</v>
      </c>
      <c r="D270" s="8" t="n">
        <v>504459</v>
      </c>
      <c r="E270" s="9" t="n">
        <v>0</v>
      </c>
      <c r="F270" s="8" t="n">
        <v>0</v>
      </c>
      <c r="G270" s="8" t="n">
        <v>43499</v>
      </c>
      <c r="H270" s="8" t="n">
        <v>0</v>
      </c>
      <c r="I270" s="8" t="n">
        <v>18516</v>
      </c>
      <c r="J270" s="10" t="n">
        <v>130406</v>
      </c>
      <c r="K270" s="8" t="n">
        <v>13801</v>
      </c>
      <c r="L270" s="8" t="n">
        <v>0</v>
      </c>
      <c r="M270" s="8" t="n">
        <v>0</v>
      </c>
      <c r="N270" s="11" t="n">
        <v>0</v>
      </c>
      <c r="O270" s="8" t="n">
        <v>0</v>
      </c>
      <c r="P270" s="8" t="n">
        <v>0</v>
      </c>
      <c r="Q270" s="12" t="n">
        <v>5475</v>
      </c>
      <c r="R270" s="8" t="n">
        <v>10500</v>
      </c>
      <c r="S270" s="13" t="n">
        <v>89556</v>
      </c>
      <c r="T270" s="14" t="n">
        <v>2362</v>
      </c>
      <c r="U270" s="8" t="n">
        <f aca="false">SUM(J270:T270)</f>
        <v>252100</v>
      </c>
      <c r="V270" s="8" t="n">
        <f aca="false">SUM(D270:T270)</f>
        <v>818574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9</v>
      </c>
      <c r="D271" s="8" t="n">
        <v>4529951</v>
      </c>
      <c r="E271" s="9" t="n">
        <v>0</v>
      </c>
      <c r="F271" s="8" t="n">
        <v>0</v>
      </c>
      <c r="G271" s="8" t="n">
        <v>56567</v>
      </c>
      <c r="H271" s="8" t="n">
        <v>12045</v>
      </c>
      <c r="I271" s="8" t="n">
        <v>0</v>
      </c>
      <c r="J271" s="10" t="n">
        <v>1628696</v>
      </c>
      <c r="K271" s="8" t="n">
        <v>875037</v>
      </c>
      <c r="L271" s="8" t="n">
        <v>0</v>
      </c>
      <c r="M271" s="8" t="n">
        <v>0</v>
      </c>
      <c r="N271" s="11" t="n">
        <v>137500</v>
      </c>
      <c r="O271" s="8" t="n">
        <v>0</v>
      </c>
      <c r="P271" s="8" t="n">
        <v>1364</v>
      </c>
      <c r="Q271" s="12" t="n">
        <v>59198</v>
      </c>
      <c r="R271" s="8" t="n">
        <v>10542</v>
      </c>
      <c r="S271" s="13" t="n">
        <v>128</v>
      </c>
      <c r="T271" s="14" t="n">
        <v>20743</v>
      </c>
      <c r="U271" s="8" t="n">
        <f aca="false">SUM(J271:T271)</f>
        <v>2733208</v>
      </c>
      <c r="V271" s="8" t="n">
        <f aca="false">SUM(D271:T271)</f>
        <v>7331771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0</v>
      </c>
      <c r="D272" s="8" t="n">
        <v>4210223</v>
      </c>
      <c r="E272" s="9" t="n">
        <v>0</v>
      </c>
      <c r="F272" s="8" t="n">
        <v>0</v>
      </c>
      <c r="G272" s="8" t="n">
        <v>0</v>
      </c>
      <c r="H272" s="8" t="n">
        <v>10011</v>
      </c>
      <c r="I272" s="8" t="n">
        <v>0</v>
      </c>
      <c r="J272" s="10" t="n">
        <v>1531537</v>
      </c>
      <c r="K272" s="1" t="n">
        <v>0</v>
      </c>
      <c r="L272" s="8" t="n">
        <v>0</v>
      </c>
      <c r="M272" s="8" t="n">
        <v>0</v>
      </c>
      <c r="N272" s="11" t="n">
        <v>75532</v>
      </c>
      <c r="O272" s="8" t="n">
        <v>0</v>
      </c>
      <c r="P272" s="8" t="n">
        <v>23451</v>
      </c>
      <c r="Q272" s="12" t="n">
        <v>44330</v>
      </c>
      <c r="R272" s="8" t="n">
        <v>28112</v>
      </c>
      <c r="S272" s="13" t="n">
        <v>0</v>
      </c>
      <c r="T272" s="14" t="n">
        <v>24350</v>
      </c>
      <c r="U272" s="8" t="n">
        <f aca="false">SUM(J272:T272)</f>
        <v>1727312</v>
      </c>
      <c r="V272" s="8" t="n">
        <f aca="false">SUM(D272:T272)</f>
        <v>5947546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1</v>
      </c>
      <c r="D273" s="8" t="n">
        <v>6785118</v>
      </c>
      <c r="E273" s="9" t="n">
        <v>0</v>
      </c>
      <c r="F273" s="8" t="n">
        <v>0</v>
      </c>
      <c r="G273" s="8" t="n">
        <v>55375</v>
      </c>
      <c r="H273" s="8" t="n">
        <v>9989</v>
      </c>
      <c r="I273" s="8" t="n">
        <v>0</v>
      </c>
      <c r="J273" s="10" t="n">
        <v>1679762</v>
      </c>
      <c r="K273" s="8" t="n">
        <v>62495</v>
      </c>
      <c r="L273" s="8" t="n">
        <v>0</v>
      </c>
      <c r="M273" s="8" t="n">
        <v>0</v>
      </c>
      <c r="N273" s="11" t="n">
        <v>139299</v>
      </c>
      <c r="O273" s="8" t="n">
        <v>0</v>
      </c>
      <c r="P273" s="8" t="n">
        <v>4648</v>
      </c>
      <c r="Q273" s="12" t="n">
        <v>36765</v>
      </c>
      <c r="R273" s="8" t="n">
        <v>7568</v>
      </c>
      <c r="S273" s="13" t="n">
        <v>115538</v>
      </c>
      <c r="T273" s="14" t="n">
        <v>20442</v>
      </c>
      <c r="U273" s="8" t="n">
        <f aca="false">SUM(J273:T273)</f>
        <v>2066517</v>
      </c>
      <c r="V273" s="8" t="n">
        <f aca="false">SUM(D273:T273)</f>
        <v>8916999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2</v>
      </c>
      <c r="D274" s="8" t="n">
        <v>14610</v>
      </c>
      <c r="E274" s="9" t="n">
        <v>0</v>
      </c>
      <c r="F274" s="8" t="n">
        <v>0</v>
      </c>
      <c r="G274" s="8" t="n">
        <v>0</v>
      </c>
      <c r="H274" s="8" t="n">
        <v>0</v>
      </c>
      <c r="I274" s="8" t="n">
        <v>0</v>
      </c>
      <c r="J274" s="10" t="n">
        <v>291272</v>
      </c>
      <c r="K274" s="8" t="n">
        <v>11938</v>
      </c>
      <c r="L274" s="8" t="n">
        <v>0</v>
      </c>
      <c r="M274" s="8" t="n">
        <v>0</v>
      </c>
      <c r="N274" s="11" t="n">
        <v>0</v>
      </c>
      <c r="O274" s="8" t="n">
        <v>0</v>
      </c>
      <c r="P274" s="8" t="n">
        <v>0</v>
      </c>
      <c r="Q274" s="12" t="n">
        <v>4613</v>
      </c>
      <c r="R274" s="8" t="n">
        <v>7546</v>
      </c>
      <c r="S274" s="13" t="n">
        <v>35554</v>
      </c>
      <c r="T274" s="14" t="n">
        <v>5720</v>
      </c>
      <c r="U274" s="8" t="n">
        <f aca="false">SUM(J274:T274)</f>
        <v>356643</v>
      </c>
      <c r="V274" s="8" t="n">
        <f aca="false">SUM(D274:T274)</f>
        <v>371253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3</v>
      </c>
      <c r="D275" s="8" t="n">
        <v>0</v>
      </c>
      <c r="E275" s="9" t="n">
        <v>0</v>
      </c>
      <c r="F275" s="8" t="n">
        <v>0</v>
      </c>
      <c r="G275" s="8" t="n">
        <v>0</v>
      </c>
      <c r="H275" s="8" t="n">
        <v>0</v>
      </c>
      <c r="I275" s="8" t="n">
        <v>0</v>
      </c>
      <c r="J275" s="10" t="n">
        <v>322652</v>
      </c>
      <c r="K275" s="1" t="n">
        <v>0</v>
      </c>
      <c r="L275" s="8" t="n">
        <v>0</v>
      </c>
      <c r="M275" s="8" t="n">
        <v>0</v>
      </c>
      <c r="N275" s="11" t="n">
        <v>7142</v>
      </c>
      <c r="O275" s="8" t="n">
        <v>0</v>
      </c>
      <c r="P275" s="8" t="n">
        <v>0</v>
      </c>
      <c r="Q275" s="12" t="n">
        <v>6713</v>
      </c>
      <c r="R275" s="8" t="n">
        <v>502</v>
      </c>
      <c r="S275" s="13" t="n">
        <v>3766</v>
      </c>
      <c r="T275" s="14" t="n">
        <v>4275</v>
      </c>
      <c r="U275" s="8" t="n">
        <f aca="false">SUM(J275:T275)</f>
        <v>345050</v>
      </c>
      <c r="V275" s="8" t="n">
        <f aca="false">SUM(D275:T275)</f>
        <v>345050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4</v>
      </c>
      <c r="D276" s="8" t="n">
        <v>464158</v>
      </c>
      <c r="E276" s="9" t="n">
        <v>0</v>
      </c>
      <c r="F276" s="8" t="n">
        <v>0</v>
      </c>
      <c r="G276" s="8" t="n">
        <v>0</v>
      </c>
      <c r="H276" s="8" t="n">
        <v>1892</v>
      </c>
      <c r="I276" s="8" t="n">
        <v>0</v>
      </c>
      <c r="J276" s="10" t="n">
        <v>248638</v>
      </c>
      <c r="K276" s="8" t="n">
        <v>20951</v>
      </c>
      <c r="L276" s="8" t="n">
        <v>0</v>
      </c>
      <c r="M276" s="8" t="n">
        <v>0</v>
      </c>
      <c r="N276" s="11" t="n">
        <v>28034</v>
      </c>
      <c r="O276" s="8" t="n">
        <v>0</v>
      </c>
      <c r="P276" s="8" t="n">
        <v>722</v>
      </c>
      <c r="Q276" s="12" t="n">
        <v>4350</v>
      </c>
      <c r="R276" s="8" t="n">
        <v>2010</v>
      </c>
      <c r="S276" s="13" t="n">
        <v>11909</v>
      </c>
      <c r="T276" s="14" t="n">
        <v>4574</v>
      </c>
      <c r="U276" s="8" t="n">
        <f aca="false">SUM(J276:T276)</f>
        <v>321188</v>
      </c>
      <c r="V276" s="8" t="n">
        <f aca="false">SUM(D276:T276)</f>
        <v>787238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5</v>
      </c>
      <c r="D277" s="8" t="n">
        <v>4330455</v>
      </c>
      <c r="E277" s="9" t="n">
        <v>0</v>
      </c>
      <c r="F277" s="8" t="n">
        <v>0</v>
      </c>
      <c r="G277" s="8" t="n">
        <v>164004</v>
      </c>
      <c r="H277" s="8" t="n">
        <v>3881</v>
      </c>
      <c r="I277" s="8" t="n">
        <v>288457</v>
      </c>
      <c r="J277" s="10" t="n">
        <v>1447364</v>
      </c>
      <c r="K277" s="8" t="n">
        <v>185558</v>
      </c>
      <c r="L277" s="8" t="n">
        <v>0</v>
      </c>
      <c r="M277" s="8" t="n">
        <v>0</v>
      </c>
      <c r="N277" s="11" t="n">
        <v>0</v>
      </c>
      <c r="O277" s="8" t="n">
        <v>0</v>
      </c>
      <c r="P277" s="8" t="n">
        <v>3450</v>
      </c>
      <c r="Q277" s="12" t="n">
        <v>25350</v>
      </c>
      <c r="R277" s="8" t="n">
        <v>11546</v>
      </c>
      <c r="S277" s="13" t="n">
        <v>72026</v>
      </c>
      <c r="T277" s="14" t="n">
        <v>13939</v>
      </c>
      <c r="U277" s="8" t="n">
        <f aca="false">SUM(J277:T277)</f>
        <v>1759233</v>
      </c>
      <c r="V277" s="8" t="n">
        <f aca="false">SUM(D277:T277)</f>
        <v>6546030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6</v>
      </c>
      <c r="D278" s="8" t="n">
        <v>17419669</v>
      </c>
      <c r="E278" s="9" t="n">
        <v>0</v>
      </c>
      <c r="F278" s="8" t="n">
        <v>0</v>
      </c>
      <c r="G278" s="8" t="n">
        <v>351651</v>
      </c>
      <c r="H278" s="8" t="n">
        <v>33298</v>
      </c>
      <c r="I278" s="8" t="n">
        <v>0</v>
      </c>
      <c r="J278" s="10" t="n">
        <v>3168140</v>
      </c>
      <c r="K278" s="8" t="n">
        <v>298861</v>
      </c>
      <c r="L278" s="8" t="n">
        <v>0</v>
      </c>
      <c r="M278" s="8" t="n">
        <v>0</v>
      </c>
      <c r="N278" s="11" t="n">
        <v>143439</v>
      </c>
      <c r="O278" s="8" t="n">
        <v>0</v>
      </c>
      <c r="P278" s="8" t="n">
        <v>17277</v>
      </c>
      <c r="Q278" s="12" t="n">
        <v>70048</v>
      </c>
      <c r="R278" s="8" t="n">
        <v>22804</v>
      </c>
      <c r="S278" s="13" t="n">
        <v>120634</v>
      </c>
      <c r="T278" s="14" t="n">
        <v>48050</v>
      </c>
      <c r="U278" s="8" t="n">
        <f aca="false">SUM(J278:T278)</f>
        <v>3889253</v>
      </c>
      <c r="V278" s="8" t="n">
        <f aca="false">SUM(D278:T278)</f>
        <v>21693871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7</v>
      </c>
      <c r="D279" s="8" t="n">
        <v>540635</v>
      </c>
      <c r="E279" s="9" t="n">
        <v>0</v>
      </c>
      <c r="F279" s="8" t="n">
        <v>0</v>
      </c>
      <c r="G279" s="8" t="n">
        <v>0</v>
      </c>
      <c r="H279" s="8" t="n">
        <v>701</v>
      </c>
      <c r="I279" s="8" t="n">
        <v>0</v>
      </c>
      <c r="J279" s="10" t="n">
        <v>211060</v>
      </c>
      <c r="K279" s="1" t="n">
        <v>0</v>
      </c>
      <c r="L279" s="8" t="n">
        <v>0</v>
      </c>
      <c r="M279" s="8" t="n">
        <v>0</v>
      </c>
      <c r="N279" s="11" t="n">
        <v>0</v>
      </c>
      <c r="O279" s="8" t="n">
        <v>0</v>
      </c>
      <c r="P279" s="8" t="n">
        <v>0</v>
      </c>
      <c r="Q279" s="12" t="n">
        <v>2525</v>
      </c>
      <c r="R279" s="8" t="n">
        <v>4018</v>
      </c>
      <c r="S279" s="13" t="n">
        <v>11966</v>
      </c>
      <c r="T279" s="14" t="n">
        <v>2900</v>
      </c>
      <c r="U279" s="8" t="n">
        <f aca="false">SUM(J279:T279)</f>
        <v>232469</v>
      </c>
      <c r="V279" s="8" t="n">
        <f aca="false">SUM(D279:T279)</f>
        <v>773805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8</v>
      </c>
      <c r="D280" s="8" t="n">
        <v>4521167</v>
      </c>
      <c r="E280" s="9" t="n">
        <v>0</v>
      </c>
      <c r="F280" s="8" t="n">
        <v>0</v>
      </c>
      <c r="G280" s="8" t="n">
        <v>24306</v>
      </c>
      <c r="H280" s="8" t="n">
        <v>15852</v>
      </c>
      <c r="I280" s="8" t="n">
        <v>0</v>
      </c>
      <c r="J280" s="10" t="n">
        <v>1908916</v>
      </c>
      <c r="K280" s="1" t="n">
        <v>0</v>
      </c>
      <c r="L280" s="8" t="n">
        <v>0</v>
      </c>
      <c r="M280" s="8" t="n">
        <v>0</v>
      </c>
      <c r="N280" s="11" t="n">
        <v>93121</v>
      </c>
      <c r="O280" s="8" t="n">
        <v>0</v>
      </c>
      <c r="P280" s="8" t="n">
        <v>65023</v>
      </c>
      <c r="Q280" s="12" t="n">
        <v>54131</v>
      </c>
      <c r="R280" s="8" t="n">
        <v>88646</v>
      </c>
      <c r="S280" s="13" t="n">
        <v>146</v>
      </c>
      <c r="T280" s="14" t="n">
        <v>24269</v>
      </c>
      <c r="U280" s="8" t="n">
        <f aca="false">SUM(J280:T280)</f>
        <v>2234252</v>
      </c>
      <c r="V280" s="8" t="n">
        <f aca="false">SUM(D280:T280)</f>
        <v>6795577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9</v>
      </c>
      <c r="D281" s="8" t="n">
        <v>20255639</v>
      </c>
      <c r="E281" s="9" t="n">
        <v>0</v>
      </c>
      <c r="F281" s="8" t="n">
        <v>0</v>
      </c>
      <c r="G281" s="8" t="n">
        <v>1369921</v>
      </c>
      <c r="H281" s="8" t="n">
        <v>38198</v>
      </c>
      <c r="I281" s="8" t="n">
        <v>0</v>
      </c>
      <c r="J281" s="10" t="n">
        <v>13901505</v>
      </c>
      <c r="K281" s="8" t="n">
        <v>16219924</v>
      </c>
      <c r="L281" s="8" t="n">
        <v>0</v>
      </c>
      <c r="M281" s="8" t="n">
        <v>0</v>
      </c>
      <c r="N281" s="11" t="n">
        <v>549063</v>
      </c>
      <c r="O281" s="8" t="n">
        <v>0</v>
      </c>
      <c r="P281" s="8" t="n">
        <v>62631</v>
      </c>
      <c r="Q281" s="12" t="n">
        <v>265688</v>
      </c>
      <c r="R281" s="8" t="n">
        <v>76806</v>
      </c>
      <c r="S281" s="13" t="n">
        <v>0</v>
      </c>
      <c r="T281" s="14" t="n">
        <v>102375</v>
      </c>
      <c r="U281" s="8" t="n">
        <f aca="false">SUM(J281:T281)</f>
        <v>31177992</v>
      </c>
      <c r="V281" s="8" t="n">
        <f aca="false">SUM(D281:T281)</f>
        <v>52841750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0</v>
      </c>
      <c r="D282" s="8" t="n">
        <v>6422966</v>
      </c>
      <c r="E282" s="9" t="n">
        <v>0</v>
      </c>
      <c r="F282" s="8" t="n">
        <v>0</v>
      </c>
      <c r="G282" s="8" t="n">
        <v>102664</v>
      </c>
      <c r="H282" s="8" t="n">
        <v>13886</v>
      </c>
      <c r="I282" s="8" t="n">
        <v>838870</v>
      </c>
      <c r="J282" s="10" t="n">
        <v>3230315</v>
      </c>
      <c r="K282" s="8" t="n">
        <v>20214</v>
      </c>
      <c r="L282" s="8" t="n">
        <v>0</v>
      </c>
      <c r="M282" s="8" t="n">
        <v>0</v>
      </c>
      <c r="N282" s="11" t="n">
        <v>94369</v>
      </c>
      <c r="O282" s="8" t="n">
        <v>0</v>
      </c>
      <c r="P282" s="8" t="n">
        <v>54420</v>
      </c>
      <c r="Q282" s="12" t="n">
        <v>62725</v>
      </c>
      <c r="R282" s="8" t="n">
        <v>26104</v>
      </c>
      <c r="S282" s="13" t="n">
        <v>24356</v>
      </c>
      <c r="T282" s="14" t="n">
        <v>34348</v>
      </c>
      <c r="U282" s="8" t="n">
        <f aca="false">SUM(J282:T282)</f>
        <v>3546851</v>
      </c>
      <c r="V282" s="8" t="n">
        <f aca="false">SUM(D282:T282)</f>
        <v>10925237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1</v>
      </c>
      <c r="D283" s="8" t="n">
        <v>2496629</v>
      </c>
      <c r="E283" s="9" t="n">
        <v>0</v>
      </c>
      <c r="F283" s="8" t="n">
        <v>0</v>
      </c>
      <c r="G283" s="8" t="n">
        <v>0</v>
      </c>
      <c r="H283" s="8" t="n">
        <v>3320</v>
      </c>
      <c r="I283" s="8" t="n">
        <v>178456</v>
      </c>
      <c r="J283" s="10" t="n">
        <v>793038</v>
      </c>
      <c r="K283" s="1" t="n">
        <v>0</v>
      </c>
      <c r="L283" s="8" t="n">
        <v>0</v>
      </c>
      <c r="M283" s="8" t="n">
        <v>0</v>
      </c>
      <c r="N283" s="11" t="n">
        <v>19871</v>
      </c>
      <c r="O283" s="8" t="n">
        <v>0</v>
      </c>
      <c r="P283" s="8" t="n">
        <v>8652</v>
      </c>
      <c r="Q283" s="12" t="n">
        <v>19113</v>
      </c>
      <c r="R283" s="8" t="n">
        <v>13052</v>
      </c>
      <c r="S283" s="13" t="n">
        <v>13045</v>
      </c>
      <c r="T283" s="14" t="n">
        <v>9014</v>
      </c>
      <c r="U283" s="8" t="n">
        <f aca="false">SUM(J283:T283)</f>
        <v>875785</v>
      </c>
      <c r="V283" s="8" t="n">
        <f aca="false">SUM(D283:T283)</f>
        <v>3554190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2</v>
      </c>
      <c r="D284" s="8" t="n">
        <v>2735813</v>
      </c>
      <c r="E284" s="9" t="n">
        <v>0</v>
      </c>
      <c r="F284" s="8" t="n">
        <v>0</v>
      </c>
      <c r="G284" s="8" t="n">
        <v>73356</v>
      </c>
      <c r="H284" s="8" t="n">
        <v>6195</v>
      </c>
      <c r="I284" s="8" t="n">
        <v>0</v>
      </c>
      <c r="J284" s="10" t="n">
        <v>544361</v>
      </c>
      <c r="K284" s="1" t="n">
        <v>0</v>
      </c>
      <c r="L284" s="8" t="n">
        <v>0</v>
      </c>
      <c r="M284" s="8" t="n">
        <v>0</v>
      </c>
      <c r="N284" s="11" t="n">
        <v>68582</v>
      </c>
      <c r="O284" s="8" t="n">
        <v>0</v>
      </c>
      <c r="P284" s="8" t="n">
        <v>10468</v>
      </c>
      <c r="Q284" s="12" t="n">
        <v>16683</v>
      </c>
      <c r="R284" s="8" t="n">
        <v>15070</v>
      </c>
      <c r="S284" s="13" t="n">
        <v>2210</v>
      </c>
      <c r="T284" s="14" t="n">
        <v>12227</v>
      </c>
      <c r="U284" s="8" t="n">
        <f aca="false">SUM(J284:T284)</f>
        <v>669601</v>
      </c>
      <c r="V284" s="8" t="n">
        <f aca="false">SUM(D284:T284)</f>
        <v>3484965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3</v>
      </c>
      <c r="D285" s="8" t="n">
        <v>15829982</v>
      </c>
      <c r="E285" s="9" t="n">
        <v>0</v>
      </c>
      <c r="F285" s="8" t="n">
        <v>0</v>
      </c>
      <c r="G285" s="8" t="n">
        <v>32685</v>
      </c>
      <c r="H285" s="8" t="n">
        <v>14860</v>
      </c>
      <c r="I285" s="8" t="n">
        <v>0</v>
      </c>
      <c r="J285" s="10" t="n">
        <v>4378557</v>
      </c>
      <c r="K285" s="1" t="n">
        <v>0</v>
      </c>
      <c r="L285" s="8" t="n">
        <v>0</v>
      </c>
      <c r="M285" s="8" t="n">
        <v>0</v>
      </c>
      <c r="N285" s="11" t="n">
        <v>135537</v>
      </c>
      <c r="O285" s="8" t="n">
        <v>0</v>
      </c>
      <c r="P285" s="8" t="n">
        <v>22397</v>
      </c>
      <c r="Q285" s="12" t="n">
        <v>23026</v>
      </c>
      <c r="R285" s="8" t="n">
        <v>14500</v>
      </c>
      <c r="S285" s="13" t="n">
        <v>2059</v>
      </c>
      <c r="T285" s="14" t="n">
        <v>31885</v>
      </c>
      <c r="U285" s="8" t="n">
        <f aca="false">SUM(J285:T285)</f>
        <v>4607961</v>
      </c>
      <c r="V285" s="8" t="n">
        <f aca="false">SUM(D285:T285)</f>
        <v>20485488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4</v>
      </c>
      <c r="D286" s="8" t="n">
        <v>0</v>
      </c>
      <c r="E286" s="9" t="n">
        <v>0</v>
      </c>
      <c r="F286" s="8" t="n">
        <v>0</v>
      </c>
      <c r="G286" s="8" t="n">
        <v>0</v>
      </c>
      <c r="H286" s="8" t="n">
        <v>0</v>
      </c>
      <c r="I286" s="8" t="n">
        <v>0</v>
      </c>
      <c r="J286" s="10" t="n">
        <v>1417837</v>
      </c>
      <c r="K286" s="1" t="n">
        <v>0</v>
      </c>
      <c r="L286" s="8" t="n">
        <v>0</v>
      </c>
      <c r="M286" s="8" t="n">
        <v>0</v>
      </c>
      <c r="N286" s="11" t="n">
        <v>49891</v>
      </c>
      <c r="O286" s="8" t="n">
        <v>0</v>
      </c>
      <c r="P286" s="8" t="n">
        <v>24628</v>
      </c>
      <c r="Q286" s="12" t="n">
        <v>17915</v>
      </c>
      <c r="R286" s="8" t="n">
        <v>23092</v>
      </c>
      <c r="S286" s="13" t="n">
        <v>4034</v>
      </c>
      <c r="T286" s="14" t="n">
        <v>15214</v>
      </c>
      <c r="U286" s="8" t="n">
        <f aca="false">SUM(J286:T286)</f>
        <v>1552611</v>
      </c>
      <c r="V286" s="8" t="n">
        <f aca="false">SUM(D286:T286)</f>
        <v>1552611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5</v>
      </c>
      <c r="D287" s="8" t="n">
        <v>41637</v>
      </c>
      <c r="E287" s="9" t="n">
        <v>0</v>
      </c>
      <c r="F287" s="8" t="n">
        <v>0</v>
      </c>
      <c r="G287" s="8" t="n">
        <v>0</v>
      </c>
      <c r="H287" s="8" t="n">
        <v>0</v>
      </c>
      <c r="I287" s="8" t="n">
        <v>0</v>
      </c>
      <c r="J287" s="10" t="n">
        <v>2432600</v>
      </c>
      <c r="K287" s="1" t="n">
        <v>0</v>
      </c>
      <c r="L287" s="8" t="n">
        <v>0</v>
      </c>
      <c r="M287" s="8" t="n">
        <v>0</v>
      </c>
      <c r="N287" s="11" t="n">
        <v>77672</v>
      </c>
      <c r="O287" s="8" t="n">
        <v>0</v>
      </c>
      <c r="P287" s="8" t="n">
        <v>14215</v>
      </c>
      <c r="Q287" s="12" t="n">
        <v>21350</v>
      </c>
      <c r="R287" s="8" t="n">
        <v>36144</v>
      </c>
      <c r="S287" s="13" t="n">
        <v>106619</v>
      </c>
      <c r="T287" s="14" t="n">
        <v>18338</v>
      </c>
      <c r="U287" s="8" t="n">
        <f aca="false">SUM(J287:T287)</f>
        <v>2706938</v>
      </c>
      <c r="V287" s="8" t="n">
        <f aca="false">SUM(D287:T287)</f>
        <v>2748575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6</v>
      </c>
      <c r="D288" s="8" t="n">
        <v>254370403</v>
      </c>
      <c r="E288" s="9" t="n">
        <v>0</v>
      </c>
      <c r="F288" s="8" t="n">
        <v>0</v>
      </c>
      <c r="G288" s="8" t="n">
        <v>5371595</v>
      </c>
      <c r="H288" s="8" t="n">
        <v>176813</v>
      </c>
      <c r="I288" s="8" t="n">
        <v>28900</v>
      </c>
      <c r="J288" s="10" t="n">
        <v>45286984</v>
      </c>
      <c r="K288" s="8" t="n">
        <v>1829496</v>
      </c>
      <c r="L288" s="8" t="n">
        <v>0</v>
      </c>
      <c r="M288" s="8" t="n">
        <v>78700</v>
      </c>
      <c r="N288" s="11" t="n">
        <v>1950000</v>
      </c>
      <c r="O288" s="8" t="n">
        <v>0</v>
      </c>
      <c r="P288" s="8" t="n">
        <v>302707</v>
      </c>
      <c r="Q288" s="12" t="n">
        <v>303300</v>
      </c>
      <c r="R288" s="8" t="n">
        <v>115962</v>
      </c>
      <c r="S288" s="13" t="n">
        <v>18037</v>
      </c>
      <c r="T288" s="14" t="n">
        <v>344866</v>
      </c>
      <c r="U288" s="8" t="n">
        <f aca="false">SUM(J288:T288)</f>
        <v>50230052</v>
      </c>
      <c r="V288" s="8" t="n">
        <f aca="false">SUM(D288:T288)</f>
        <v>310177763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7</v>
      </c>
      <c r="D289" s="8" t="n">
        <v>0</v>
      </c>
      <c r="E289" s="9" t="n">
        <v>0</v>
      </c>
      <c r="F289" s="8" t="n">
        <v>0</v>
      </c>
      <c r="G289" s="8" t="n">
        <v>0</v>
      </c>
      <c r="H289" s="8" t="n">
        <v>0</v>
      </c>
      <c r="I289" s="8" t="n">
        <v>0</v>
      </c>
      <c r="J289" s="10" t="n">
        <v>856049</v>
      </c>
      <c r="K289" s="1" t="n">
        <v>0</v>
      </c>
      <c r="L289" s="8" t="n">
        <v>0</v>
      </c>
      <c r="M289" s="8" t="n">
        <v>0</v>
      </c>
      <c r="N289" s="11" t="n">
        <v>54189</v>
      </c>
      <c r="O289" s="8" t="n">
        <v>0</v>
      </c>
      <c r="P289" s="8" t="n">
        <v>0</v>
      </c>
      <c r="Q289" s="12" t="n">
        <v>15443</v>
      </c>
      <c r="R289" s="8" t="n">
        <v>7500</v>
      </c>
      <c r="S289" s="13" t="n">
        <v>18535</v>
      </c>
      <c r="T289" s="14" t="n">
        <v>10095</v>
      </c>
      <c r="U289" s="8" t="n">
        <f aca="false">SUM(J289:T289)</f>
        <v>961811</v>
      </c>
      <c r="V289" s="8" t="n">
        <f aca="false">SUM(D289:T289)</f>
        <v>961811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8</v>
      </c>
      <c r="D290" s="8" t="n">
        <v>0</v>
      </c>
      <c r="E290" s="9" t="n">
        <v>0</v>
      </c>
      <c r="F290" s="8" t="n">
        <v>0</v>
      </c>
      <c r="G290" s="8" t="n">
        <v>0</v>
      </c>
      <c r="H290" s="8" t="n">
        <v>0</v>
      </c>
      <c r="I290" s="8" t="n">
        <v>0</v>
      </c>
      <c r="J290" s="10" t="n">
        <v>124062</v>
      </c>
      <c r="K290" s="1" t="n">
        <v>0</v>
      </c>
      <c r="L290" s="8" t="n">
        <v>0</v>
      </c>
      <c r="M290" s="8" t="n">
        <v>0</v>
      </c>
      <c r="N290" s="11" t="n">
        <v>0</v>
      </c>
      <c r="O290" s="8" t="n">
        <v>0</v>
      </c>
      <c r="P290" s="8" t="n">
        <v>4641</v>
      </c>
      <c r="Q290" s="12" t="n">
        <v>9002</v>
      </c>
      <c r="R290" s="8" t="n">
        <v>3012</v>
      </c>
      <c r="S290" s="13" t="n">
        <v>43761</v>
      </c>
      <c r="T290" s="14" t="n">
        <v>4794</v>
      </c>
      <c r="U290" s="8" t="n">
        <f aca="false">SUM(J290:T290)</f>
        <v>189272</v>
      </c>
      <c r="V290" s="8" t="n">
        <f aca="false">SUM(D290:T290)</f>
        <v>189272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9</v>
      </c>
      <c r="D291" s="8" t="n">
        <v>3312881</v>
      </c>
      <c r="E291" s="9" t="n">
        <v>0</v>
      </c>
      <c r="F291" s="8" t="n">
        <v>0</v>
      </c>
      <c r="G291" s="8" t="n">
        <v>179135</v>
      </c>
      <c r="H291" s="8" t="n">
        <v>8281</v>
      </c>
      <c r="I291" s="8" t="n">
        <v>0</v>
      </c>
      <c r="J291" s="10" t="n">
        <v>2596588</v>
      </c>
      <c r="K291" s="8" t="n">
        <v>2028958</v>
      </c>
      <c r="L291" s="8" t="n">
        <v>0</v>
      </c>
      <c r="M291" s="8" t="n">
        <v>0</v>
      </c>
      <c r="N291" s="11" t="n">
        <v>157765</v>
      </c>
      <c r="O291" s="8" t="n">
        <v>0</v>
      </c>
      <c r="P291" s="8" t="n">
        <v>35894</v>
      </c>
      <c r="Q291" s="12" t="n">
        <v>69637</v>
      </c>
      <c r="R291" s="8" t="n">
        <v>63252</v>
      </c>
      <c r="S291" s="13" t="n">
        <v>16307</v>
      </c>
      <c r="T291" s="14" t="n">
        <v>25955</v>
      </c>
      <c r="U291" s="8" t="n">
        <f aca="false">SUM(J291:T291)</f>
        <v>4994356</v>
      </c>
      <c r="V291" s="8" t="n">
        <f aca="false">SUM(D291:T291)</f>
        <v>8494653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0</v>
      </c>
      <c r="D292" s="8" t="n">
        <v>11464540</v>
      </c>
      <c r="E292" s="9" t="n">
        <v>0</v>
      </c>
      <c r="F292" s="8" t="n">
        <v>0</v>
      </c>
      <c r="G292" s="8" t="n">
        <v>32780</v>
      </c>
      <c r="H292" s="8" t="n">
        <v>23183</v>
      </c>
      <c r="I292" s="8" t="n">
        <v>0</v>
      </c>
      <c r="J292" s="10" t="n">
        <v>3882402</v>
      </c>
      <c r="K292" s="8" t="n">
        <v>103134</v>
      </c>
      <c r="L292" s="8" t="n">
        <v>0</v>
      </c>
      <c r="M292" s="8" t="n">
        <v>0</v>
      </c>
      <c r="N292" s="11" t="n">
        <v>171501</v>
      </c>
      <c r="O292" s="8" t="n">
        <v>0</v>
      </c>
      <c r="P292" s="8" t="n">
        <v>115162</v>
      </c>
      <c r="Q292" s="12" t="n">
        <v>89913</v>
      </c>
      <c r="R292" s="8" t="n">
        <v>23594</v>
      </c>
      <c r="S292" s="13" t="n">
        <v>0</v>
      </c>
      <c r="T292" s="14" t="n">
        <v>34243</v>
      </c>
      <c r="U292" s="8" t="n">
        <f aca="false">SUM(J292:T292)</f>
        <v>4419949</v>
      </c>
      <c r="V292" s="8" t="n">
        <f aca="false">SUM(D292:T292)</f>
        <v>15940452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1</v>
      </c>
      <c r="D293" s="8" t="n">
        <v>0</v>
      </c>
      <c r="E293" s="9" t="n">
        <v>0</v>
      </c>
      <c r="F293" s="8" t="n">
        <v>0</v>
      </c>
      <c r="G293" s="8" t="n">
        <v>0</v>
      </c>
      <c r="H293" s="8" t="n">
        <v>0</v>
      </c>
      <c r="I293" s="8" t="n">
        <v>0</v>
      </c>
      <c r="J293" s="10" t="n">
        <v>516965</v>
      </c>
      <c r="K293" s="8" t="n">
        <v>6974</v>
      </c>
      <c r="L293" s="8" t="n">
        <v>0</v>
      </c>
      <c r="M293" s="8" t="n">
        <v>0</v>
      </c>
      <c r="N293" s="11" t="n">
        <v>0</v>
      </c>
      <c r="O293" s="8" t="n">
        <v>0</v>
      </c>
      <c r="P293" s="8" t="n">
        <v>0</v>
      </c>
      <c r="Q293" s="12" t="n">
        <v>5225</v>
      </c>
      <c r="R293" s="8" t="n">
        <v>8032</v>
      </c>
      <c r="S293" s="13" t="n">
        <v>9840</v>
      </c>
      <c r="T293" s="14" t="n">
        <v>8644</v>
      </c>
      <c r="U293" s="8" t="n">
        <f aca="false">SUM(J293:T293)</f>
        <v>555680</v>
      </c>
      <c r="V293" s="8" t="n">
        <f aca="false">SUM(D293:T293)</f>
        <v>555680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2</v>
      </c>
      <c r="D294" s="8" t="n">
        <v>1820104</v>
      </c>
      <c r="E294" s="9" t="n">
        <v>0</v>
      </c>
      <c r="F294" s="8" t="n">
        <v>0</v>
      </c>
      <c r="G294" s="8" t="n">
        <v>0</v>
      </c>
      <c r="H294" s="8" t="n">
        <v>3091</v>
      </c>
      <c r="I294" s="8" t="n">
        <v>0</v>
      </c>
      <c r="J294" s="10" t="n">
        <v>964251</v>
      </c>
      <c r="K294" s="1" t="n">
        <v>0</v>
      </c>
      <c r="L294" s="8" t="n">
        <v>0</v>
      </c>
      <c r="M294" s="8" t="n">
        <v>0</v>
      </c>
      <c r="N294" s="11" t="n">
        <v>43855</v>
      </c>
      <c r="O294" s="8" t="n">
        <v>0</v>
      </c>
      <c r="P294" s="8" t="n">
        <v>0</v>
      </c>
      <c r="Q294" s="12" t="n">
        <v>17570</v>
      </c>
      <c r="R294" s="8" t="n">
        <v>11044</v>
      </c>
      <c r="S294" s="13" t="n">
        <v>127573</v>
      </c>
      <c r="T294" s="14" t="n">
        <v>15351</v>
      </c>
      <c r="U294" s="8" t="n">
        <f aca="false">SUM(J294:T294)</f>
        <v>1179644</v>
      </c>
      <c r="V294" s="8" t="n">
        <f aca="false">SUM(D294:T294)</f>
        <v>3002839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3</v>
      </c>
      <c r="D295" s="8" t="n">
        <v>4083932</v>
      </c>
      <c r="E295" s="9" t="n">
        <v>0</v>
      </c>
      <c r="F295" s="8" t="n">
        <v>0</v>
      </c>
      <c r="G295" s="8" t="n">
        <v>11597</v>
      </c>
      <c r="H295" s="8" t="n">
        <v>13427</v>
      </c>
      <c r="I295" s="8" t="n">
        <v>0</v>
      </c>
      <c r="J295" s="10" t="n">
        <v>1100660</v>
      </c>
      <c r="K295" s="8" t="n">
        <v>641561</v>
      </c>
      <c r="L295" s="8" t="n">
        <v>0</v>
      </c>
      <c r="M295" s="8" t="n">
        <v>0</v>
      </c>
      <c r="N295" s="11" t="n">
        <v>100795</v>
      </c>
      <c r="O295" s="8" t="n">
        <v>0</v>
      </c>
      <c r="P295" s="8" t="n">
        <v>1672</v>
      </c>
      <c r="Q295" s="12" t="n">
        <v>18025</v>
      </c>
      <c r="R295" s="8" t="n">
        <v>15072</v>
      </c>
      <c r="S295" s="13" t="n">
        <v>25596</v>
      </c>
      <c r="T295" s="14" t="n">
        <v>24772</v>
      </c>
      <c r="U295" s="8" t="n">
        <f aca="false">SUM(J295:T295)</f>
        <v>1928153</v>
      </c>
      <c r="V295" s="8" t="n">
        <f aca="false">SUM(D295:T295)</f>
        <v>6037109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4</v>
      </c>
      <c r="D296" s="8" t="n">
        <v>877325</v>
      </c>
      <c r="E296" s="9" t="n">
        <v>0</v>
      </c>
      <c r="F296" s="8" t="n">
        <v>0</v>
      </c>
      <c r="G296" s="8" t="n">
        <v>11723</v>
      </c>
      <c r="H296" s="8" t="n">
        <v>1176</v>
      </c>
      <c r="I296" s="8" t="n">
        <v>205115</v>
      </c>
      <c r="J296" s="10" t="n">
        <v>629069</v>
      </c>
      <c r="K296" s="1" t="n">
        <v>0</v>
      </c>
      <c r="L296" s="8" t="n">
        <v>0</v>
      </c>
      <c r="M296" s="8" t="n">
        <v>0</v>
      </c>
      <c r="N296" s="11" t="n">
        <v>9500</v>
      </c>
      <c r="O296" s="8" t="n">
        <v>0</v>
      </c>
      <c r="P296" s="8" t="n">
        <v>0</v>
      </c>
      <c r="Q296" s="12" t="n">
        <v>3338</v>
      </c>
      <c r="R296" s="8" t="n">
        <v>2008</v>
      </c>
      <c r="S296" s="13" t="n">
        <v>101278</v>
      </c>
      <c r="T296" s="14" t="n">
        <v>8744</v>
      </c>
      <c r="U296" s="8" t="n">
        <f aca="false">SUM(J296:T296)</f>
        <v>753937</v>
      </c>
      <c r="V296" s="8" t="n">
        <f aca="false">SUM(D296:T296)</f>
        <v>1849276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5</v>
      </c>
      <c r="D297" s="8" t="n">
        <v>5245542</v>
      </c>
      <c r="E297" s="9" t="n">
        <v>0</v>
      </c>
      <c r="F297" s="8" t="n">
        <v>0</v>
      </c>
      <c r="G297" s="8" t="n">
        <v>24993</v>
      </c>
      <c r="H297" s="8" t="n">
        <v>6777</v>
      </c>
      <c r="I297" s="8" t="n">
        <v>325426</v>
      </c>
      <c r="J297" s="10" t="n">
        <v>971553</v>
      </c>
      <c r="K297" s="1" t="n">
        <v>0</v>
      </c>
      <c r="L297" s="8" t="n">
        <v>0</v>
      </c>
      <c r="M297" s="8" t="n">
        <v>0</v>
      </c>
      <c r="N297" s="11" t="n">
        <v>70960</v>
      </c>
      <c r="O297" s="8" t="n">
        <v>0</v>
      </c>
      <c r="P297" s="8" t="n">
        <v>16852</v>
      </c>
      <c r="Q297" s="12" t="n">
        <v>17513</v>
      </c>
      <c r="R297" s="8" t="n">
        <v>11044</v>
      </c>
      <c r="S297" s="13" t="n">
        <v>139192</v>
      </c>
      <c r="T297" s="14" t="n">
        <v>10929</v>
      </c>
      <c r="U297" s="8" t="n">
        <f aca="false">SUM(J297:T297)</f>
        <v>1238043</v>
      </c>
      <c r="V297" s="8" t="n">
        <f aca="false">SUM(D297:T297)</f>
        <v>6840781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6</v>
      </c>
      <c r="D298" s="8" t="n">
        <v>2487474</v>
      </c>
      <c r="E298" s="9" t="n">
        <v>0</v>
      </c>
      <c r="F298" s="8" t="n">
        <v>0</v>
      </c>
      <c r="G298" s="8" t="n">
        <v>86553</v>
      </c>
      <c r="H298" s="8" t="n">
        <v>7076</v>
      </c>
      <c r="I298" s="8" t="n">
        <v>0</v>
      </c>
      <c r="J298" s="10" t="n">
        <v>1258678</v>
      </c>
      <c r="K298" s="8" t="n">
        <v>352328</v>
      </c>
      <c r="L298" s="8" t="n">
        <v>0</v>
      </c>
      <c r="M298" s="8" t="n">
        <v>0</v>
      </c>
      <c r="N298" s="11" t="n">
        <v>146986</v>
      </c>
      <c r="O298" s="8" t="n">
        <v>0</v>
      </c>
      <c r="P298" s="8" t="n">
        <v>0</v>
      </c>
      <c r="Q298" s="12" t="n">
        <v>43741</v>
      </c>
      <c r="R298" s="8" t="n">
        <v>9036</v>
      </c>
      <c r="S298" s="13" t="n">
        <v>1599</v>
      </c>
      <c r="T298" s="14" t="n">
        <v>23607</v>
      </c>
      <c r="U298" s="8" t="n">
        <f aca="false">SUM(J298:T298)</f>
        <v>1835975</v>
      </c>
      <c r="V298" s="8" t="n">
        <f aca="false">SUM(D298:T298)</f>
        <v>4417078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7</v>
      </c>
      <c r="D299" s="8" t="n">
        <v>4579269</v>
      </c>
      <c r="E299" s="9" t="n">
        <v>0</v>
      </c>
      <c r="F299" s="8" t="n">
        <v>0</v>
      </c>
      <c r="G299" s="8" t="n">
        <v>4283</v>
      </c>
      <c r="H299" s="8" t="n">
        <v>13193</v>
      </c>
      <c r="I299" s="8" t="n">
        <v>0</v>
      </c>
      <c r="J299" s="10" t="n">
        <v>2337597</v>
      </c>
      <c r="K299" s="1" t="n">
        <v>0</v>
      </c>
      <c r="L299" s="8" t="n">
        <v>0</v>
      </c>
      <c r="M299" s="8" t="n">
        <v>0</v>
      </c>
      <c r="N299" s="11" t="n">
        <v>132125</v>
      </c>
      <c r="O299" s="8" t="n">
        <v>0</v>
      </c>
      <c r="P299" s="8" t="n">
        <v>116049</v>
      </c>
      <c r="Q299" s="12" t="n">
        <v>58759</v>
      </c>
      <c r="R299" s="8" t="n">
        <v>54216</v>
      </c>
      <c r="S299" s="13" t="n">
        <v>0</v>
      </c>
      <c r="T299" s="14" t="n">
        <v>20160</v>
      </c>
      <c r="U299" s="8" t="n">
        <f aca="false">SUM(J299:T299)</f>
        <v>2718906</v>
      </c>
      <c r="V299" s="8" t="n">
        <f aca="false">SUM(D299:T299)</f>
        <v>7315651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8</v>
      </c>
      <c r="D300" s="8" t="n">
        <v>43477482</v>
      </c>
      <c r="E300" s="9" t="n">
        <v>0</v>
      </c>
      <c r="F300" s="8" t="n">
        <v>0</v>
      </c>
      <c r="G300" s="8" t="n">
        <v>27270</v>
      </c>
      <c r="H300" s="8" t="n">
        <v>49440</v>
      </c>
      <c r="I300" s="8" t="n">
        <v>462884</v>
      </c>
      <c r="J300" s="10" t="n">
        <v>10468088</v>
      </c>
      <c r="K300" s="1" t="n">
        <v>0</v>
      </c>
      <c r="L300" s="8" t="n">
        <v>0</v>
      </c>
      <c r="M300" s="8" t="n">
        <v>0</v>
      </c>
      <c r="N300" s="11" t="n">
        <v>467628</v>
      </c>
      <c r="O300" s="8" t="n">
        <v>0</v>
      </c>
      <c r="P300" s="8" t="n">
        <v>369253</v>
      </c>
      <c r="Q300" s="12" t="n">
        <v>93640</v>
      </c>
      <c r="R300" s="8" t="n">
        <v>116474</v>
      </c>
      <c r="S300" s="13" t="n">
        <v>306341</v>
      </c>
      <c r="T300" s="14" t="n">
        <v>78646</v>
      </c>
      <c r="U300" s="8" t="n">
        <f aca="false">SUM(J300:T300)</f>
        <v>11900070</v>
      </c>
      <c r="V300" s="8" t="n">
        <f aca="false">SUM(D300:T300)</f>
        <v>55917146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9</v>
      </c>
      <c r="D301" s="8" t="n">
        <v>0</v>
      </c>
      <c r="E301" s="9" t="n">
        <v>0</v>
      </c>
      <c r="F301" s="8" t="n">
        <v>0</v>
      </c>
      <c r="G301" s="8" t="n">
        <v>0</v>
      </c>
      <c r="H301" s="8" t="n">
        <v>0</v>
      </c>
      <c r="I301" s="8" t="n">
        <v>0</v>
      </c>
      <c r="J301" s="10" t="n">
        <v>1507851</v>
      </c>
      <c r="K301" s="1" t="n">
        <v>0</v>
      </c>
      <c r="L301" s="8" t="n">
        <v>0</v>
      </c>
      <c r="M301" s="8" t="n">
        <v>0</v>
      </c>
      <c r="N301" s="11" t="n">
        <v>0</v>
      </c>
      <c r="O301" s="8" t="n">
        <v>0</v>
      </c>
      <c r="P301" s="8" t="n">
        <v>9726</v>
      </c>
      <c r="Q301" s="12" t="n">
        <v>20050</v>
      </c>
      <c r="R301" s="8" t="n">
        <v>47730</v>
      </c>
      <c r="S301" s="13" t="n">
        <v>87915</v>
      </c>
      <c r="T301" s="14" t="n">
        <v>11311</v>
      </c>
      <c r="U301" s="8" t="n">
        <f aca="false">SUM(J301:T301)</f>
        <v>1684583</v>
      </c>
      <c r="V301" s="8" t="n">
        <f aca="false">SUM(D301:T301)</f>
        <v>1684583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0</v>
      </c>
      <c r="D302" s="8" t="n">
        <v>12918858</v>
      </c>
      <c r="E302" s="9" t="n">
        <v>0</v>
      </c>
      <c r="F302" s="8" t="n">
        <v>0</v>
      </c>
      <c r="G302" s="8" t="n">
        <v>64882</v>
      </c>
      <c r="H302" s="8" t="n">
        <v>23760</v>
      </c>
      <c r="I302" s="8" t="n">
        <v>0</v>
      </c>
      <c r="J302" s="10" t="n">
        <v>3464019</v>
      </c>
      <c r="K302" s="1" t="n">
        <v>0</v>
      </c>
      <c r="L302" s="8" t="n">
        <v>0</v>
      </c>
      <c r="M302" s="8" t="n">
        <v>0</v>
      </c>
      <c r="N302" s="11" t="n">
        <v>214959</v>
      </c>
      <c r="O302" s="8" t="n">
        <v>0</v>
      </c>
      <c r="P302" s="8" t="n">
        <v>46290</v>
      </c>
      <c r="Q302" s="12" t="n">
        <v>77075</v>
      </c>
      <c r="R302" s="8" t="n">
        <v>35140</v>
      </c>
      <c r="S302" s="13" t="n">
        <v>147705</v>
      </c>
      <c r="T302" s="14" t="n">
        <v>38334</v>
      </c>
      <c r="U302" s="8" t="n">
        <f aca="false">SUM(J302:T302)</f>
        <v>4023522</v>
      </c>
      <c r="V302" s="8" t="n">
        <f aca="false">SUM(D302:T302)</f>
        <v>17031022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1</v>
      </c>
      <c r="D303" s="8" t="n">
        <v>371402</v>
      </c>
      <c r="E303" s="9" t="n">
        <v>0</v>
      </c>
      <c r="F303" s="8" t="n">
        <v>0</v>
      </c>
      <c r="G303" s="8" t="n">
        <v>78159</v>
      </c>
      <c r="H303" s="8" t="n">
        <v>1565</v>
      </c>
      <c r="I303" s="8" t="n">
        <v>226006</v>
      </c>
      <c r="J303" s="10" t="n">
        <v>122042</v>
      </c>
      <c r="K303" s="1" t="n">
        <v>0</v>
      </c>
      <c r="L303" s="8" t="n">
        <v>0</v>
      </c>
      <c r="M303" s="8" t="n">
        <v>0</v>
      </c>
      <c r="N303" s="11" t="n">
        <v>0</v>
      </c>
      <c r="O303" s="8" t="n">
        <v>0</v>
      </c>
      <c r="P303" s="8" t="n">
        <v>11580</v>
      </c>
      <c r="Q303" s="12" t="n">
        <v>9039</v>
      </c>
      <c r="R303" s="8" t="n">
        <v>13052</v>
      </c>
      <c r="S303" s="13" t="n">
        <v>9990</v>
      </c>
      <c r="T303" s="14" t="n">
        <v>6856</v>
      </c>
      <c r="U303" s="8" t="n">
        <f aca="false">SUM(J303:T303)</f>
        <v>172559</v>
      </c>
      <c r="V303" s="8" t="n">
        <f aca="false">SUM(D303:T303)</f>
        <v>849691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2</v>
      </c>
      <c r="D304" s="8" t="n">
        <v>0</v>
      </c>
      <c r="E304" s="9" t="n">
        <v>0</v>
      </c>
      <c r="F304" s="8" t="n">
        <v>0</v>
      </c>
      <c r="G304" s="8" t="n">
        <v>0</v>
      </c>
      <c r="H304" s="8" t="n">
        <v>0</v>
      </c>
      <c r="I304" s="8" t="n">
        <v>0</v>
      </c>
      <c r="J304" s="10" t="n">
        <v>11127</v>
      </c>
      <c r="K304" s="8" t="n">
        <v>9864</v>
      </c>
      <c r="L304" s="8" t="n">
        <v>0</v>
      </c>
      <c r="M304" s="8" t="n">
        <v>0</v>
      </c>
      <c r="N304" s="11" t="n">
        <v>0</v>
      </c>
      <c r="O304" s="8" t="n">
        <v>0</v>
      </c>
      <c r="P304" s="8" t="n">
        <v>0</v>
      </c>
      <c r="Q304" s="12" t="n">
        <v>0</v>
      </c>
      <c r="R304" s="8" t="n">
        <v>0</v>
      </c>
      <c r="S304" s="13" t="n">
        <v>128495</v>
      </c>
      <c r="T304" s="14" t="n">
        <v>1870</v>
      </c>
      <c r="U304" s="8" t="n">
        <f aca="false">SUM(J304:T304)</f>
        <v>151356</v>
      </c>
      <c r="V304" s="8" t="n">
        <f aca="false">SUM(D304:T304)</f>
        <v>151356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3</v>
      </c>
      <c r="D305" s="8" t="n">
        <v>1069469</v>
      </c>
      <c r="E305" s="9" t="n">
        <v>0</v>
      </c>
      <c r="F305" s="8" t="n">
        <v>0</v>
      </c>
      <c r="G305" s="8" t="n">
        <v>0</v>
      </c>
      <c r="H305" s="8" t="n">
        <v>3648</v>
      </c>
      <c r="I305" s="8" t="n">
        <v>0</v>
      </c>
      <c r="J305" s="10" t="n">
        <v>510110</v>
      </c>
      <c r="K305" s="8" t="n">
        <v>253284</v>
      </c>
      <c r="L305" s="8" t="n">
        <v>0</v>
      </c>
      <c r="M305" s="8" t="n">
        <v>0</v>
      </c>
      <c r="N305" s="11" t="n">
        <v>33802</v>
      </c>
      <c r="O305" s="8" t="n">
        <v>0</v>
      </c>
      <c r="P305" s="8" t="n">
        <v>0</v>
      </c>
      <c r="Q305" s="12" t="n">
        <v>10063</v>
      </c>
      <c r="R305" s="8" t="n">
        <v>3016</v>
      </c>
      <c r="S305" s="13" t="n">
        <v>137348</v>
      </c>
      <c r="T305" s="14" t="n">
        <v>12011</v>
      </c>
      <c r="U305" s="8" t="n">
        <f aca="false">SUM(J305:T305)</f>
        <v>959634</v>
      </c>
      <c r="V305" s="8" t="n">
        <f aca="false">SUM(D305:T305)</f>
        <v>2032751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4</v>
      </c>
      <c r="D306" s="8" t="n">
        <v>8370</v>
      </c>
      <c r="E306" s="9" t="n">
        <v>0</v>
      </c>
      <c r="F306" s="8" t="n">
        <v>0</v>
      </c>
      <c r="G306" s="8" t="n">
        <v>0</v>
      </c>
      <c r="H306" s="8" t="n">
        <v>0</v>
      </c>
      <c r="I306" s="8" t="n">
        <v>0</v>
      </c>
      <c r="J306" s="10" t="n">
        <v>1454476</v>
      </c>
      <c r="K306" s="1" t="n">
        <v>0</v>
      </c>
      <c r="L306" s="8" t="n">
        <v>0</v>
      </c>
      <c r="M306" s="8" t="n">
        <v>0</v>
      </c>
      <c r="N306" s="11" t="n">
        <v>53821</v>
      </c>
      <c r="O306" s="8" t="n">
        <v>0</v>
      </c>
      <c r="P306" s="8" t="n">
        <v>0</v>
      </c>
      <c r="Q306" s="12" t="n">
        <v>22042</v>
      </c>
      <c r="R306" s="8" t="n">
        <v>12550</v>
      </c>
      <c r="S306" s="13" t="n">
        <v>296025</v>
      </c>
      <c r="T306" s="14" t="n">
        <v>12865</v>
      </c>
      <c r="U306" s="8" t="n">
        <f aca="false">SUM(J306:T306)</f>
        <v>1851779</v>
      </c>
      <c r="V306" s="8" t="n">
        <f aca="false">SUM(D306:T306)</f>
        <v>1860149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5</v>
      </c>
      <c r="D307" s="8" t="n">
        <v>250250</v>
      </c>
      <c r="E307" s="9" t="n">
        <v>0</v>
      </c>
      <c r="F307" s="8" t="n">
        <v>0</v>
      </c>
      <c r="G307" s="8" t="n">
        <v>43213</v>
      </c>
      <c r="H307" s="8" t="n">
        <v>731</v>
      </c>
      <c r="I307" s="8" t="n">
        <v>103853</v>
      </c>
      <c r="J307" s="10" t="n">
        <v>37443</v>
      </c>
      <c r="K307" s="1" t="n">
        <v>0</v>
      </c>
      <c r="L307" s="8" t="n">
        <v>0</v>
      </c>
      <c r="M307" s="8" t="n">
        <v>0</v>
      </c>
      <c r="N307" s="11" t="n">
        <v>0</v>
      </c>
      <c r="O307" s="8" t="n">
        <v>0</v>
      </c>
      <c r="P307" s="8" t="n">
        <v>0</v>
      </c>
      <c r="Q307" s="12" t="n">
        <v>5650</v>
      </c>
      <c r="R307" s="8" t="n">
        <v>3532</v>
      </c>
      <c r="S307" s="13" t="n">
        <v>178</v>
      </c>
      <c r="T307" s="14" t="n">
        <v>2648</v>
      </c>
      <c r="U307" s="8" t="n">
        <f aca="false">SUM(J307:T307)</f>
        <v>49451</v>
      </c>
      <c r="V307" s="8" t="n">
        <f aca="false">SUM(D307:T307)</f>
        <v>447498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6</v>
      </c>
      <c r="D308" s="8" t="n">
        <v>7143646</v>
      </c>
      <c r="E308" s="9" t="n">
        <v>0</v>
      </c>
      <c r="F308" s="8" t="n">
        <v>0</v>
      </c>
      <c r="G308" s="8" t="n">
        <v>37117</v>
      </c>
      <c r="H308" s="8" t="n">
        <v>9739</v>
      </c>
      <c r="I308" s="8" t="n">
        <v>137100</v>
      </c>
      <c r="J308" s="10" t="n">
        <v>1202789</v>
      </c>
      <c r="K308" s="1" t="n">
        <v>0</v>
      </c>
      <c r="L308" s="8" t="n">
        <v>0</v>
      </c>
      <c r="M308" s="8" t="n">
        <v>0</v>
      </c>
      <c r="N308" s="11" t="n">
        <v>106429</v>
      </c>
      <c r="O308" s="8" t="n">
        <v>0</v>
      </c>
      <c r="P308" s="8" t="n">
        <v>33622</v>
      </c>
      <c r="Q308" s="12" t="n">
        <v>29925</v>
      </c>
      <c r="R308" s="8" t="n">
        <v>8032</v>
      </c>
      <c r="S308" s="13" t="n">
        <v>27012</v>
      </c>
      <c r="T308" s="14" t="n">
        <v>15024</v>
      </c>
      <c r="U308" s="8" t="n">
        <f aca="false">SUM(J308:T308)</f>
        <v>1422833</v>
      </c>
      <c r="V308" s="8" t="n">
        <f aca="false">SUM(D308:T308)</f>
        <v>8750435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7</v>
      </c>
      <c r="D309" s="8" t="n">
        <v>36619</v>
      </c>
      <c r="E309" s="9" t="n">
        <v>0</v>
      </c>
      <c r="F309" s="8" t="n">
        <v>0</v>
      </c>
      <c r="G309" s="8" t="n">
        <v>0</v>
      </c>
      <c r="H309" s="8" t="n">
        <v>0</v>
      </c>
      <c r="I309" s="8" t="n">
        <v>0</v>
      </c>
      <c r="J309" s="10" t="n">
        <v>15801</v>
      </c>
      <c r="K309" s="1" t="n">
        <v>0</v>
      </c>
      <c r="L309" s="8" t="n">
        <v>0</v>
      </c>
      <c r="M309" s="8" t="n">
        <v>0</v>
      </c>
      <c r="N309" s="11" t="n">
        <v>0</v>
      </c>
      <c r="O309" s="8" t="n">
        <v>0</v>
      </c>
      <c r="P309" s="8" t="n">
        <v>0</v>
      </c>
      <c r="Q309" s="12" t="n">
        <v>0</v>
      </c>
      <c r="R309" s="8" t="n">
        <v>0</v>
      </c>
      <c r="S309" s="13" t="n">
        <v>17144</v>
      </c>
      <c r="T309" s="14" t="n">
        <v>1846</v>
      </c>
      <c r="U309" s="8" t="n">
        <f aca="false">SUM(J309:T309)</f>
        <v>34791</v>
      </c>
      <c r="V309" s="8" t="n">
        <f aca="false">SUM(D309:T309)</f>
        <v>7141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8</v>
      </c>
      <c r="D310" s="8" t="n">
        <v>26091</v>
      </c>
      <c r="E310" s="9" t="n">
        <v>0</v>
      </c>
      <c r="F310" s="8" t="n">
        <v>0</v>
      </c>
      <c r="G310" s="8" t="n">
        <v>0</v>
      </c>
      <c r="H310" s="8" t="n">
        <v>0</v>
      </c>
      <c r="I310" s="8" t="n">
        <v>0</v>
      </c>
      <c r="J310" s="10" t="n">
        <v>609527</v>
      </c>
      <c r="K310" s="1" t="n">
        <v>0</v>
      </c>
      <c r="L310" s="8" t="n">
        <v>0</v>
      </c>
      <c r="M310" s="8" t="n">
        <v>0</v>
      </c>
      <c r="N310" s="11" t="n">
        <v>0</v>
      </c>
      <c r="O310" s="8" t="n">
        <v>0</v>
      </c>
      <c r="P310" s="8" t="n">
        <v>0</v>
      </c>
      <c r="Q310" s="12" t="n">
        <v>6363</v>
      </c>
      <c r="R310" s="8" t="n">
        <v>10056</v>
      </c>
      <c r="S310" s="13" t="n">
        <v>117068</v>
      </c>
      <c r="T310" s="14" t="n">
        <v>7522</v>
      </c>
      <c r="U310" s="8" t="n">
        <f aca="false">SUM(J310:T310)</f>
        <v>750536</v>
      </c>
      <c r="V310" s="8" t="n">
        <f aca="false">SUM(D310:T310)</f>
        <v>776627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9</v>
      </c>
      <c r="D311" s="8" t="n">
        <v>9377789</v>
      </c>
      <c r="E311" s="9" t="n">
        <v>0</v>
      </c>
      <c r="F311" s="8" t="n">
        <v>0</v>
      </c>
      <c r="G311" s="8" t="n">
        <v>10206</v>
      </c>
      <c r="H311" s="8" t="n">
        <v>9393</v>
      </c>
      <c r="I311" s="8" t="n">
        <v>443494</v>
      </c>
      <c r="J311" s="10" t="n">
        <v>1712525</v>
      </c>
      <c r="K311" s="1" t="n">
        <v>0</v>
      </c>
      <c r="L311" s="8" t="n">
        <v>0</v>
      </c>
      <c r="M311" s="8" t="n">
        <v>0</v>
      </c>
      <c r="N311" s="11" t="n">
        <v>52052</v>
      </c>
      <c r="O311" s="8" t="n">
        <v>0</v>
      </c>
      <c r="P311" s="8" t="n">
        <v>20384</v>
      </c>
      <c r="Q311" s="12" t="n">
        <v>31796</v>
      </c>
      <c r="R311" s="8" t="n">
        <v>26124</v>
      </c>
      <c r="S311" s="13" t="n">
        <v>26371</v>
      </c>
      <c r="T311" s="14" t="n">
        <v>16890</v>
      </c>
      <c r="U311" s="8" t="n">
        <f aca="false">SUM(J311:T311)</f>
        <v>1886142</v>
      </c>
      <c r="V311" s="8" t="n">
        <f aca="false">SUM(D311:T311)</f>
        <v>11727024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0</v>
      </c>
      <c r="D312" s="8" t="n">
        <v>4647689</v>
      </c>
      <c r="E312" s="9" t="n">
        <v>0</v>
      </c>
      <c r="F312" s="8" t="n">
        <v>0</v>
      </c>
      <c r="G312" s="8" t="n">
        <v>163987</v>
      </c>
      <c r="H312" s="8" t="n">
        <v>13225</v>
      </c>
      <c r="I312" s="8" t="n">
        <v>0</v>
      </c>
      <c r="J312" s="10" t="n">
        <v>2754824</v>
      </c>
      <c r="K312" s="8" t="n">
        <v>1438080</v>
      </c>
      <c r="L312" s="8" t="n">
        <v>0</v>
      </c>
      <c r="M312" s="8" t="n">
        <v>0</v>
      </c>
      <c r="N312" s="11" t="n">
        <v>219603</v>
      </c>
      <c r="O312" s="8" t="n">
        <v>0</v>
      </c>
      <c r="P312" s="8" t="n">
        <v>32608</v>
      </c>
      <c r="Q312" s="12" t="n">
        <v>54165</v>
      </c>
      <c r="R312" s="8" t="n">
        <v>27610</v>
      </c>
      <c r="S312" s="13" t="n">
        <v>23642</v>
      </c>
      <c r="T312" s="14" t="n">
        <v>37670</v>
      </c>
      <c r="U312" s="8" t="n">
        <f aca="false">SUM(J312:T312)</f>
        <v>4588202</v>
      </c>
      <c r="V312" s="8" t="n">
        <f aca="false">SUM(D312:T312)</f>
        <v>9413103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1</v>
      </c>
      <c r="D313" s="8" t="n">
        <v>692029</v>
      </c>
      <c r="E313" s="9" t="n">
        <v>0</v>
      </c>
      <c r="F313" s="8" t="n">
        <v>0</v>
      </c>
      <c r="G313" s="8" t="n">
        <v>0</v>
      </c>
      <c r="H313" s="8" t="n">
        <v>892</v>
      </c>
      <c r="I313" s="8" t="n">
        <v>8050</v>
      </c>
      <c r="J313" s="10" t="n">
        <v>293971</v>
      </c>
      <c r="K313" s="1" t="n">
        <v>0</v>
      </c>
      <c r="L313" s="8" t="n">
        <v>0</v>
      </c>
      <c r="M313" s="8" t="n">
        <v>0</v>
      </c>
      <c r="N313" s="11" t="n">
        <v>0</v>
      </c>
      <c r="O313" s="8" t="n">
        <v>0</v>
      </c>
      <c r="P313" s="8" t="n">
        <v>0</v>
      </c>
      <c r="Q313" s="12" t="n">
        <v>4175</v>
      </c>
      <c r="R313" s="8" t="n">
        <v>3012</v>
      </c>
      <c r="S313" s="13" t="n">
        <v>27718</v>
      </c>
      <c r="T313" s="14" t="n">
        <v>3221</v>
      </c>
      <c r="U313" s="8" t="n">
        <f aca="false">SUM(J313:T313)</f>
        <v>332097</v>
      </c>
      <c r="V313" s="8" t="n">
        <f aca="false">SUM(D313:T313)</f>
        <v>1033068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2</v>
      </c>
      <c r="D314" s="8" t="n">
        <v>6479354</v>
      </c>
      <c r="E314" s="9" t="n">
        <v>0</v>
      </c>
      <c r="F314" s="8" t="n">
        <v>0</v>
      </c>
      <c r="G314" s="8" t="n">
        <v>103161</v>
      </c>
      <c r="H314" s="8" t="n">
        <v>18723</v>
      </c>
      <c r="I314" s="8" t="n">
        <v>0</v>
      </c>
      <c r="J314" s="10" t="n">
        <v>2288218</v>
      </c>
      <c r="K314" s="8" t="n">
        <v>883775</v>
      </c>
      <c r="L314" s="8" t="n">
        <v>0</v>
      </c>
      <c r="M314" s="8" t="n">
        <v>0</v>
      </c>
      <c r="N314" s="11" t="n">
        <v>175211</v>
      </c>
      <c r="O314" s="8" t="n">
        <v>0</v>
      </c>
      <c r="P314" s="8" t="n">
        <v>3228</v>
      </c>
      <c r="Q314" s="12" t="n">
        <v>91056</v>
      </c>
      <c r="R314" s="8" t="n">
        <v>31124</v>
      </c>
      <c r="S314" s="13" t="n">
        <v>80939</v>
      </c>
      <c r="T314" s="14" t="n">
        <v>26948</v>
      </c>
      <c r="U314" s="8" t="n">
        <f aca="false">SUM(J314:T314)</f>
        <v>3580499</v>
      </c>
      <c r="V314" s="8" t="n">
        <f aca="false">SUM(D314:T314)</f>
        <v>10181737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3</v>
      </c>
      <c r="D315" s="8" t="n">
        <v>7224786</v>
      </c>
      <c r="E315" s="9" t="n">
        <v>0</v>
      </c>
      <c r="F315" s="8" t="n">
        <v>0</v>
      </c>
      <c r="G315" s="8" t="n">
        <v>27375</v>
      </c>
      <c r="H315" s="8" t="n">
        <v>29541</v>
      </c>
      <c r="I315" s="8" t="n">
        <v>0</v>
      </c>
      <c r="J315" s="10" t="n">
        <v>6492798</v>
      </c>
      <c r="K315" s="8" t="n">
        <v>5458868</v>
      </c>
      <c r="L315" s="8" t="n">
        <v>0</v>
      </c>
      <c r="M315" s="8" t="n">
        <v>0</v>
      </c>
      <c r="N315" s="11" t="n">
        <v>666633</v>
      </c>
      <c r="O315" s="8" t="n">
        <v>0</v>
      </c>
      <c r="P315" s="8" t="n">
        <v>96326</v>
      </c>
      <c r="Q315" s="12" t="n">
        <v>109777</v>
      </c>
      <c r="R315" s="8" t="n">
        <v>32128</v>
      </c>
      <c r="S315" s="13" t="n">
        <v>783624</v>
      </c>
      <c r="T315" s="14" t="n">
        <v>87837</v>
      </c>
      <c r="U315" s="8" t="n">
        <f aca="false">SUM(J315:T315)</f>
        <v>13727991</v>
      </c>
      <c r="V315" s="8" t="n">
        <f aca="false">SUM(D315:T315)</f>
        <v>21009693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4</v>
      </c>
      <c r="D316" s="8" t="n">
        <v>7988468</v>
      </c>
      <c r="E316" s="9" t="n">
        <v>0</v>
      </c>
      <c r="F316" s="8" t="n">
        <v>0</v>
      </c>
      <c r="G316" s="8" t="n">
        <v>1830</v>
      </c>
      <c r="H316" s="8" t="n">
        <v>8170</v>
      </c>
      <c r="I316" s="8" t="n">
        <v>233571</v>
      </c>
      <c r="J316" s="10" t="n">
        <v>2133475</v>
      </c>
      <c r="K316" s="8" t="n">
        <v>15257</v>
      </c>
      <c r="L316" s="8" t="n">
        <v>0</v>
      </c>
      <c r="M316" s="8" t="n">
        <v>0</v>
      </c>
      <c r="N316" s="11" t="n">
        <v>60131</v>
      </c>
      <c r="O316" s="8" t="n">
        <v>0</v>
      </c>
      <c r="P316" s="8" t="n">
        <v>25716</v>
      </c>
      <c r="Q316" s="12" t="n">
        <v>24063</v>
      </c>
      <c r="R316" s="8" t="n">
        <v>14558</v>
      </c>
      <c r="S316" s="13" t="n">
        <v>20693</v>
      </c>
      <c r="T316" s="14" t="n">
        <v>16695</v>
      </c>
      <c r="U316" s="8" t="n">
        <f aca="false">SUM(J316:T316)</f>
        <v>2310588</v>
      </c>
      <c r="V316" s="8" t="n">
        <f aca="false">SUM(D316:T316)</f>
        <v>10542627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5</v>
      </c>
      <c r="D317" s="8" t="n">
        <v>11916801</v>
      </c>
      <c r="E317" s="9" t="n">
        <v>0</v>
      </c>
      <c r="F317" s="8" t="n">
        <v>0</v>
      </c>
      <c r="G317" s="8" t="n">
        <v>55888</v>
      </c>
      <c r="H317" s="8" t="n">
        <v>19303</v>
      </c>
      <c r="I317" s="8" t="n">
        <v>87125</v>
      </c>
      <c r="J317" s="10" t="n">
        <v>2462468</v>
      </c>
      <c r="K317" s="1" t="n">
        <v>0</v>
      </c>
      <c r="L317" s="8" t="n">
        <v>0</v>
      </c>
      <c r="M317" s="8" t="n">
        <v>0</v>
      </c>
      <c r="N317" s="11" t="n">
        <v>154217</v>
      </c>
      <c r="O317" s="8" t="n">
        <v>0</v>
      </c>
      <c r="P317" s="8" t="n">
        <v>93808</v>
      </c>
      <c r="Q317" s="12" t="n">
        <v>66193</v>
      </c>
      <c r="R317" s="8" t="n">
        <v>57228</v>
      </c>
      <c r="S317" s="13" t="n">
        <v>23518</v>
      </c>
      <c r="T317" s="14" t="n">
        <v>27977</v>
      </c>
      <c r="U317" s="8" t="n">
        <f aca="false">SUM(J317:T317)</f>
        <v>2885409</v>
      </c>
      <c r="V317" s="8" t="n">
        <f aca="false">SUM(D317:T317)</f>
        <v>14964526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6</v>
      </c>
      <c r="D318" s="8" t="n">
        <v>137959</v>
      </c>
      <c r="E318" s="9" t="n">
        <v>0</v>
      </c>
      <c r="F318" s="8" t="n">
        <v>0</v>
      </c>
      <c r="G318" s="8" t="n">
        <v>0</v>
      </c>
      <c r="H318" s="8" t="n">
        <v>0</v>
      </c>
      <c r="I318" s="8" t="n">
        <v>0</v>
      </c>
      <c r="J318" s="10" t="n">
        <v>977727</v>
      </c>
      <c r="K318" s="1" t="n">
        <v>0</v>
      </c>
      <c r="L318" s="8" t="n">
        <v>0</v>
      </c>
      <c r="M318" s="8" t="n">
        <v>0</v>
      </c>
      <c r="N318" s="11" t="n">
        <v>15260</v>
      </c>
      <c r="O318" s="8" t="n">
        <v>0</v>
      </c>
      <c r="P318" s="8" t="n">
        <v>6024</v>
      </c>
      <c r="Q318" s="12" t="n">
        <v>10425</v>
      </c>
      <c r="R318" s="8" t="n">
        <v>15568</v>
      </c>
      <c r="S318" s="13" t="n">
        <v>3195</v>
      </c>
      <c r="T318" s="14" t="n">
        <v>8533</v>
      </c>
      <c r="U318" s="8" t="n">
        <f aca="false">SUM(J318:T318)</f>
        <v>1036732</v>
      </c>
      <c r="V318" s="8" t="n">
        <f aca="false">SUM(D318:T318)</f>
        <v>1174691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7</v>
      </c>
      <c r="D319" s="8" t="n">
        <v>0</v>
      </c>
      <c r="E319" s="9" t="n">
        <v>0</v>
      </c>
      <c r="F319" s="8" t="n">
        <v>0</v>
      </c>
      <c r="G319" s="8" t="n">
        <v>0</v>
      </c>
      <c r="H319" s="8" t="n">
        <v>0</v>
      </c>
      <c r="I319" s="8" t="n">
        <v>0</v>
      </c>
      <c r="J319" s="10" t="n">
        <v>112624</v>
      </c>
      <c r="K319" s="8" t="n">
        <v>28890</v>
      </c>
      <c r="L319" s="8" t="n">
        <v>0</v>
      </c>
      <c r="M319" s="8" t="n">
        <v>0</v>
      </c>
      <c r="N319" s="11" t="n">
        <v>0</v>
      </c>
      <c r="O319" s="8" t="n">
        <v>0</v>
      </c>
      <c r="P319" s="8" t="n">
        <v>1076</v>
      </c>
      <c r="Q319" s="12" t="n">
        <v>450</v>
      </c>
      <c r="R319" s="8" t="n">
        <v>2008</v>
      </c>
      <c r="S319" s="13" t="n">
        <v>120822</v>
      </c>
      <c r="T319" s="14" t="n">
        <v>2304</v>
      </c>
      <c r="U319" s="8" t="n">
        <f aca="false">SUM(J319:T319)</f>
        <v>268174</v>
      </c>
      <c r="V319" s="8" t="n">
        <f aca="false">SUM(D319:T319)</f>
        <v>268174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8</v>
      </c>
      <c r="D320" s="8" t="n">
        <v>20700</v>
      </c>
      <c r="E320" s="9" t="n">
        <v>0</v>
      </c>
      <c r="F320" s="8" t="n">
        <v>0</v>
      </c>
      <c r="G320" s="8" t="n">
        <v>0</v>
      </c>
      <c r="H320" s="8" t="n">
        <v>0</v>
      </c>
      <c r="I320" s="8" t="n">
        <v>0</v>
      </c>
      <c r="J320" s="10" t="n">
        <v>83022</v>
      </c>
      <c r="K320" s="8" t="n">
        <v>23752</v>
      </c>
      <c r="L320" s="8" t="n">
        <v>0</v>
      </c>
      <c r="M320" s="8" t="n">
        <v>0</v>
      </c>
      <c r="N320" s="11" t="n">
        <v>0</v>
      </c>
      <c r="O320" s="8" t="n">
        <v>0</v>
      </c>
      <c r="P320" s="8" t="n">
        <v>0</v>
      </c>
      <c r="Q320" s="12" t="n">
        <v>1500</v>
      </c>
      <c r="R320" s="8" t="n">
        <v>2000</v>
      </c>
      <c r="S320" s="13" t="n">
        <v>55850</v>
      </c>
      <c r="T320" s="14" t="n">
        <v>2167</v>
      </c>
      <c r="U320" s="8" t="n">
        <f aca="false">SUM(J320:T320)</f>
        <v>168291</v>
      </c>
      <c r="V320" s="8" t="n">
        <f aca="false">SUM(D320:T320)</f>
        <v>188991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9</v>
      </c>
      <c r="D321" s="8" t="n">
        <v>3182787</v>
      </c>
      <c r="E321" s="9" t="n">
        <v>0</v>
      </c>
      <c r="F321" s="8" t="n">
        <v>0</v>
      </c>
      <c r="G321" s="8" t="n">
        <v>10733</v>
      </c>
      <c r="H321" s="8" t="n">
        <v>11538</v>
      </c>
      <c r="I321" s="8" t="n">
        <v>0</v>
      </c>
      <c r="J321" s="10" t="n">
        <v>3521361</v>
      </c>
      <c r="K321" s="8" t="n">
        <v>4427251</v>
      </c>
      <c r="L321" s="8" t="n">
        <v>0</v>
      </c>
      <c r="M321" s="8" t="n">
        <v>0</v>
      </c>
      <c r="N321" s="11" t="n">
        <v>283562</v>
      </c>
      <c r="O321" s="8" t="n">
        <v>0</v>
      </c>
      <c r="P321" s="8" t="n">
        <v>15098</v>
      </c>
      <c r="Q321" s="12" t="n">
        <v>108069</v>
      </c>
      <c r="R321" s="8" t="n">
        <v>13052</v>
      </c>
      <c r="S321" s="13" t="n">
        <v>0</v>
      </c>
      <c r="T321" s="14" t="n">
        <v>44163</v>
      </c>
      <c r="U321" s="8" t="n">
        <f aca="false">SUM(J321:T321)</f>
        <v>8412556</v>
      </c>
      <c r="V321" s="8" t="n">
        <f aca="false">SUM(D321:T321)</f>
        <v>11617614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0</v>
      </c>
      <c r="D322" s="8" t="n">
        <v>3068068</v>
      </c>
      <c r="E322" s="9" t="n">
        <v>0</v>
      </c>
      <c r="F322" s="8" t="n">
        <v>0</v>
      </c>
      <c r="G322" s="8" t="n">
        <v>38435</v>
      </c>
      <c r="H322" s="8" t="n">
        <v>13964</v>
      </c>
      <c r="I322" s="8" t="n">
        <v>0</v>
      </c>
      <c r="J322" s="10" t="n">
        <v>844659</v>
      </c>
      <c r="K322" s="8" t="n">
        <v>280373</v>
      </c>
      <c r="L322" s="8" t="n">
        <v>0</v>
      </c>
      <c r="M322" s="8" t="n">
        <v>0</v>
      </c>
      <c r="N322" s="11" t="n">
        <v>108319</v>
      </c>
      <c r="O322" s="8" t="n">
        <v>0</v>
      </c>
      <c r="P322" s="8" t="n">
        <v>0</v>
      </c>
      <c r="Q322" s="12" t="n">
        <v>27937</v>
      </c>
      <c r="R322" s="8" t="n">
        <v>10580</v>
      </c>
      <c r="S322" s="13" t="n">
        <v>42580</v>
      </c>
      <c r="T322" s="14" t="n">
        <v>17747</v>
      </c>
      <c r="U322" s="8" t="n">
        <f aca="false">SUM(J322:T322)</f>
        <v>1332195</v>
      </c>
      <c r="V322" s="8" t="n">
        <f aca="false">SUM(D322:T322)</f>
        <v>4452662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1</v>
      </c>
      <c r="D323" s="8" t="n">
        <v>8973217</v>
      </c>
      <c r="E323" s="9" t="n">
        <v>0</v>
      </c>
      <c r="F323" s="8" t="n">
        <v>0</v>
      </c>
      <c r="G323" s="8" t="n">
        <v>41208</v>
      </c>
      <c r="H323" s="8" t="n">
        <v>14478</v>
      </c>
      <c r="I323" s="8" t="n">
        <v>89844</v>
      </c>
      <c r="J323" s="10" t="n">
        <v>3019559</v>
      </c>
      <c r="K323" s="8" t="n">
        <v>62006</v>
      </c>
      <c r="L323" s="8" t="n">
        <v>0</v>
      </c>
      <c r="M323" s="8" t="n">
        <v>0</v>
      </c>
      <c r="N323" s="11" t="n">
        <v>88962</v>
      </c>
      <c r="O323" s="8" t="n">
        <v>0</v>
      </c>
      <c r="P323" s="8" t="n">
        <v>5668</v>
      </c>
      <c r="Q323" s="12" t="n">
        <v>62488</v>
      </c>
      <c r="R323" s="8" t="n">
        <v>50702</v>
      </c>
      <c r="S323" s="13" t="n">
        <v>8489</v>
      </c>
      <c r="T323" s="14" t="n">
        <v>24369</v>
      </c>
      <c r="U323" s="8" t="n">
        <f aca="false">SUM(J323:T323)</f>
        <v>3322243</v>
      </c>
      <c r="V323" s="8" t="n">
        <f aca="false">SUM(D323:T323)</f>
        <v>12440990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2</v>
      </c>
      <c r="D324" s="8" t="n">
        <v>4616898</v>
      </c>
      <c r="E324" s="9" t="n">
        <v>0</v>
      </c>
      <c r="F324" s="8" t="n">
        <v>0</v>
      </c>
      <c r="G324" s="8" t="n">
        <v>1547</v>
      </c>
      <c r="H324" s="8" t="n">
        <v>14972</v>
      </c>
      <c r="I324" s="8" t="n">
        <v>0</v>
      </c>
      <c r="J324" s="10" t="n">
        <v>1515458</v>
      </c>
      <c r="K324" s="8" t="n">
        <v>96838</v>
      </c>
      <c r="L324" s="8" t="n">
        <v>0</v>
      </c>
      <c r="M324" s="8" t="n">
        <v>205502</v>
      </c>
      <c r="N324" s="11" t="n">
        <v>150049</v>
      </c>
      <c r="O324" s="8" t="n">
        <v>0</v>
      </c>
      <c r="P324" s="8" t="n">
        <v>0</v>
      </c>
      <c r="Q324" s="12" t="n">
        <v>45285</v>
      </c>
      <c r="R324" s="8" t="n">
        <v>11106</v>
      </c>
      <c r="S324" s="13" t="n">
        <v>0</v>
      </c>
      <c r="T324" s="14" t="n">
        <v>45580</v>
      </c>
      <c r="U324" s="8" t="n">
        <f aca="false">SUM(J324:T324)</f>
        <v>2069818</v>
      </c>
      <c r="V324" s="8" t="n">
        <f aca="false">SUM(D324:T324)</f>
        <v>6703235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3</v>
      </c>
      <c r="D325" s="8" t="n">
        <v>147734</v>
      </c>
      <c r="E325" s="9" t="n">
        <v>0</v>
      </c>
      <c r="F325" s="8" t="n">
        <v>0</v>
      </c>
      <c r="G325" s="8" t="n">
        <v>0</v>
      </c>
      <c r="H325" s="8" t="n">
        <v>919</v>
      </c>
      <c r="I325" s="8" t="n">
        <v>0</v>
      </c>
      <c r="J325" s="10" t="n">
        <v>72747</v>
      </c>
      <c r="K325" s="1" t="n">
        <v>0</v>
      </c>
      <c r="L325" s="8" t="n">
        <v>0</v>
      </c>
      <c r="M325" s="8" t="n">
        <v>0</v>
      </c>
      <c r="N325" s="11" t="n">
        <v>59922</v>
      </c>
      <c r="O325" s="8" t="n">
        <v>0</v>
      </c>
      <c r="P325" s="8" t="n">
        <v>0</v>
      </c>
      <c r="Q325" s="12" t="n">
        <v>9488</v>
      </c>
      <c r="R325" s="8" t="n">
        <v>5030</v>
      </c>
      <c r="S325" s="13" t="n">
        <v>7545</v>
      </c>
      <c r="T325" s="14" t="n">
        <v>4704</v>
      </c>
      <c r="U325" s="8" t="n">
        <f aca="false">SUM(J325:T325)</f>
        <v>159436</v>
      </c>
      <c r="V325" s="8" t="n">
        <f aca="false">SUM(D325:T325)</f>
        <v>308089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4</v>
      </c>
      <c r="D326" s="8" t="n">
        <v>0</v>
      </c>
      <c r="E326" s="9" t="n">
        <v>106834</v>
      </c>
      <c r="F326" s="8" t="n">
        <v>0</v>
      </c>
      <c r="G326" s="8" t="n">
        <v>0</v>
      </c>
      <c r="H326" s="8" t="n">
        <v>0</v>
      </c>
      <c r="I326" s="8" t="n">
        <v>0</v>
      </c>
      <c r="J326" s="10" t="n">
        <v>182730</v>
      </c>
      <c r="K326" s="8" t="n">
        <v>25534</v>
      </c>
      <c r="L326" s="8" t="n">
        <v>0</v>
      </c>
      <c r="M326" s="8" t="n">
        <v>0</v>
      </c>
      <c r="N326" s="11" t="n">
        <v>0</v>
      </c>
      <c r="O326" s="8" t="n">
        <v>0</v>
      </c>
      <c r="P326" s="8" t="n">
        <v>11941</v>
      </c>
      <c r="Q326" s="12" t="n">
        <v>1875</v>
      </c>
      <c r="R326" s="8" t="n">
        <v>2510</v>
      </c>
      <c r="S326" s="13" t="n">
        <v>72043</v>
      </c>
      <c r="T326" s="14" t="n">
        <v>2730</v>
      </c>
      <c r="U326" s="8" t="n">
        <f aca="false">SUM(J326:T326)</f>
        <v>299363</v>
      </c>
      <c r="V326" s="8" t="n">
        <f aca="false">SUM(D326:T326)</f>
        <v>406197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5</v>
      </c>
      <c r="D327" s="8" t="n">
        <v>0</v>
      </c>
      <c r="E327" s="9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10" t="n">
        <v>393324</v>
      </c>
      <c r="K327" s="8" t="n">
        <v>139794</v>
      </c>
      <c r="L327" s="8" t="n">
        <v>0</v>
      </c>
      <c r="M327" s="8" t="n">
        <v>0</v>
      </c>
      <c r="N327" s="11" t="n">
        <v>36836</v>
      </c>
      <c r="O327" s="8" t="n">
        <v>0</v>
      </c>
      <c r="P327" s="8" t="n">
        <v>0</v>
      </c>
      <c r="Q327" s="12" t="n">
        <v>4613</v>
      </c>
      <c r="R327" s="8" t="n">
        <v>4024</v>
      </c>
      <c r="S327" s="13" t="n">
        <v>1530</v>
      </c>
      <c r="T327" s="14" t="n">
        <v>7561</v>
      </c>
      <c r="U327" s="8" t="n">
        <f aca="false">SUM(J327:T327)</f>
        <v>587682</v>
      </c>
      <c r="V327" s="8" t="n">
        <f aca="false">SUM(D327:T327)</f>
        <v>587682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6</v>
      </c>
      <c r="D328" s="8" t="n">
        <v>2880036</v>
      </c>
      <c r="E328" s="9" t="n">
        <v>0</v>
      </c>
      <c r="F328" s="8" t="n">
        <v>0</v>
      </c>
      <c r="G328" s="8" t="n">
        <v>73475</v>
      </c>
      <c r="H328" s="8" t="n">
        <v>4538</v>
      </c>
      <c r="I328" s="8" t="n">
        <v>513812</v>
      </c>
      <c r="J328" s="10" t="n">
        <v>923887</v>
      </c>
      <c r="K328" s="8" t="n">
        <v>67754</v>
      </c>
      <c r="L328" s="8" t="n">
        <v>0</v>
      </c>
      <c r="M328" s="8" t="n">
        <v>0</v>
      </c>
      <c r="N328" s="11" t="n">
        <v>44275</v>
      </c>
      <c r="O328" s="8" t="n">
        <v>0</v>
      </c>
      <c r="P328" s="8" t="n">
        <v>9094</v>
      </c>
      <c r="Q328" s="12" t="n">
        <v>23249</v>
      </c>
      <c r="R328" s="8" t="n">
        <v>15562</v>
      </c>
      <c r="S328" s="13" t="n">
        <v>0</v>
      </c>
      <c r="T328" s="14" t="n">
        <v>12787</v>
      </c>
      <c r="U328" s="8" t="n">
        <f aca="false">SUM(J328:T328)</f>
        <v>1096608</v>
      </c>
      <c r="V328" s="8" t="n">
        <f aca="false">SUM(D328:T328)</f>
        <v>4568469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7</v>
      </c>
      <c r="D329" s="8" t="n">
        <v>1930660</v>
      </c>
      <c r="E329" s="9" t="n">
        <v>0</v>
      </c>
      <c r="F329" s="8" t="n">
        <v>0</v>
      </c>
      <c r="G329" s="8" t="n">
        <v>8161</v>
      </c>
      <c r="H329" s="8" t="n">
        <v>5476</v>
      </c>
      <c r="I329" s="8" t="n">
        <v>851448</v>
      </c>
      <c r="J329" s="10" t="n">
        <v>766662</v>
      </c>
      <c r="K329" s="8" t="n">
        <v>47212</v>
      </c>
      <c r="L329" s="8" t="n">
        <v>0</v>
      </c>
      <c r="M329" s="8" t="n">
        <v>0</v>
      </c>
      <c r="N329" s="11" t="n">
        <v>76641</v>
      </c>
      <c r="O329" s="8" t="n">
        <v>0</v>
      </c>
      <c r="P329" s="8" t="n">
        <v>26175</v>
      </c>
      <c r="Q329" s="12" t="n">
        <v>15688</v>
      </c>
      <c r="R329" s="8" t="n">
        <v>21586</v>
      </c>
      <c r="S329" s="13" t="n">
        <v>30816</v>
      </c>
      <c r="T329" s="14" t="n">
        <v>10264</v>
      </c>
      <c r="U329" s="8" t="n">
        <f aca="false">SUM(J329:T329)</f>
        <v>995044</v>
      </c>
      <c r="V329" s="8" t="n">
        <f aca="false">SUM(D329:T329)</f>
        <v>3790789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8</v>
      </c>
      <c r="D330" s="8" t="n">
        <v>239116</v>
      </c>
      <c r="E330" s="9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10" t="n">
        <v>591056</v>
      </c>
      <c r="K330" s="1" t="n">
        <v>0</v>
      </c>
      <c r="L330" s="8" t="n">
        <v>0</v>
      </c>
      <c r="M330" s="8" t="n">
        <v>0</v>
      </c>
      <c r="N330" s="11" t="n">
        <v>0</v>
      </c>
      <c r="O330" s="8" t="n">
        <v>0</v>
      </c>
      <c r="P330" s="8" t="n">
        <v>0</v>
      </c>
      <c r="Q330" s="12" t="n">
        <v>11888</v>
      </c>
      <c r="R330" s="8" t="n">
        <v>5552</v>
      </c>
      <c r="S330" s="13" t="n">
        <v>34707</v>
      </c>
      <c r="T330" s="14" t="n">
        <v>5842</v>
      </c>
      <c r="U330" s="8" t="n">
        <f aca="false">SUM(J330:T330)</f>
        <v>649045</v>
      </c>
      <c r="V330" s="8" t="n">
        <f aca="false">SUM(D330:T330)</f>
        <v>888161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9</v>
      </c>
      <c r="D331" s="8" t="n">
        <v>0</v>
      </c>
      <c r="E331" s="9" t="n">
        <v>0</v>
      </c>
      <c r="F331" s="8" t="n">
        <v>0</v>
      </c>
      <c r="G331" s="8" t="n">
        <v>0</v>
      </c>
      <c r="H331" s="8" t="n">
        <v>0</v>
      </c>
      <c r="I331" s="8" t="n">
        <v>0</v>
      </c>
      <c r="J331" s="10" t="n">
        <v>350138</v>
      </c>
      <c r="K331" s="1" t="n">
        <v>0</v>
      </c>
      <c r="L331" s="8" t="n">
        <v>0</v>
      </c>
      <c r="M331" s="8" t="n">
        <v>0</v>
      </c>
      <c r="N331" s="11" t="n">
        <v>28801</v>
      </c>
      <c r="O331" s="8" t="n">
        <v>0</v>
      </c>
      <c r="P331" s="8" t="n">
        <v>1332</v>
      </c>
      <c r="Q331" s="12" t="n">
        <v>13009</v>
      </c>
      <c r="R331" s="8" t="n">
        <v>5522</v>
      </c>
      <c r="S331" s="13" t="n">
        <v>58971</v>
      </c>
      <c r="T331" s="14" t="n">
        <v>6709</v>
      </c>
      <c r="U331" s="8" t="n">
        <f aca="false">SUM(J331:T331)</f>
        <v>464482</v>
      </c>
      <c r="V331" s="8" t="n">
        <f aca="false">SUM(D331:T331)</f>
        <v>464482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0</v>
      </c>
      <c r="D332" s="8" t="n">
        <v>16557686</v>
      </c>
      <c r="E332" s="9" t="n">
        <v>0</v>
      </c>
      <c r="F332" s="8" t="n">
        <v>0</v>
      </c>
      <c r="G332" s="8" t="n">
        <v>46349</v>
      </c>
      <c r="H332" s="8" t="n">
        <v>24256</v>
      </c>
      <c r="I332" s="8" t="n">
        <v>423486</v>
      </c>
      <c r="J332" s="10" t="n">
        <v>4460594</v>
      </c>
      <c r="K332" s="1" t="n">
        <v>0</v>
      </c>
      <c r="L332" s="8" t="n">
        <v>0</v>
      </c>
      <c r="M332" s="8" t="n">
        <v>0</v>
      </c>
      <c r="N332" s="11" t="n">
        <v>351177</v>
      </c>
      <c r="O332" s="8" t="n">
        <v>0</v>
      </c>
      <c r="P332" s="8" t="n">
        <v>105936</v>
      </c>
      <c r="Q332" s="12" t="n">
        <v>82588</v>
      </c>
      <c r="R332" s="8" t="n">
        <v>112564</v>
      </c>
      <c r="S332" s="13" t="n">
        <v>0</v>
      </c>
      <c r="T332" s="14" t="n">
        <v>49673</v>
      </c>
      <c r="U332" s="8" t="n">
        <f aca="false">SUM(J332:T332)</f>
        <v>5162532</v>
      </c>
      <c r="V332" s="8" t="n">
        <f aca="false">SUM(D332:T332)</f>
        <v>22214309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1</v>
      </c>
      <c r="D333" s="8" t="n">
        <v>0</v>
      </c>
      <c r="E333" s="9" t="n">
        <v>0</v>
      </c>
      <c r="F333" s="8" t="n">
        <v>0</v>
      </c>
      <c r="G333" s="8" t="n">
        <v>0</v>
      </c>
      <c r="H333" s="8" t="n">
        <v>0</v>
      </c>
      <c r="I333" s="8" t="n">
        <v>0</v>
      </c>
      <c r="J333" s="10" t="n">
        <v>121013</v>
      </c>
      <c r="K333" s="1" t="n">
        <v>0</v>
      </c>
      <c r="L333" s="8" t="n">
        <v>0</v>
      </c>
      <c r="M333" s="8" t="n">
        <v>0</v>
      </c>
      <c r="N333" s="11" t="n">
        <v>0</v>
      </c>
      <c r="O333" s="8" t="n">
        <v>0</v>
      </c>
      <c r="P333" s="8" t="n">
        <v>0</v>
      </c>
      <c r="Q333" s="12" t="n">
        <v>2425</v>
      </c>
      <c r="R333" s="8" t="n">
        <v>1506</v>
      </c>
      <c r="S333" s="13" t="n">
        <v>10738</v>
      </c>
      <c r="T333" s="14" t="n">
        <v>2252</v>
      </c>
      <c r="U333" s="8" t="n">
        <f aca="false">SUM(J333:T333)</f>
        <v>137934</v>
      </c>
      <c r="V333" s="8" t="n">
        <f aca="false">SUM(D333:T333)</f>
        <v>137934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2</v>
      </c>
      <c r="D334" s="8" t="n">
        <v>0</v>
      </c>
      <c r="E334" s="9" t="n">
        <v>0</v>
      </c>
      <c r="F334" s="8" t="n">
        <v>0</v>
      </c>
      <c r="G334" s="8" t="n">
        <v>0</v>
      </c>
      <c r="H334" s="8" t="n">
        <v>0</v>
      </c>
      <c r="I334" s="8" t="n">
        <v>0</v>
      </c>
      <c r="J334" s="10" t="n">
        <v>45080</v>
      </c>
      <c r="K334" s="8" t="n">
        <v>182434</v>
      </c>
      <c r="L334" s="8" t="n">
        <v>0</v>
      </c>
      <c r="M334" s="8" t="n">
        <v>0</v>
      </c>
      <c r="N334" s="11" t="n">
        <v>0</v>
      </c>
      <c r="O334" s="8" t="n">
        <v>0</v>
      </c>
      <c r="P334" s="8" t="n">
        <v>4815</v>
      </c>
      <c r="Q334" s="12" t="n">
        <v>3038</v>
      </c>
      <c r="R334" s="8" t="n">
        <v>1004</v>
      </c>
      <c r="S334" s="13" t="n">
        <v>535904</v>
      </c>
      <c r="T334" s="14" t="n">
        <v>7304</v>
      </c>
      <c r="U334" s="8" t="n">
        <f aca="false">SUM(J334:T334)</f>
        <v>779579</v>
      </c>
      <c r="V334" s="8" t="n">
        <f aca="false">SUM(D334:T334)</f>
        <v>779579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3</v>
      </c>
      <c r="D335" s="8" t="n">
        <v>3731062</v>
      </c>
      <c r="E335" s="9" t="n">
        <v>0</v>
      </c>
      <c r="F335" s="8" t="n">
        <v>0</v>
      </c>
      <c r="G335" s="8" t="n">
        <v>46256</v>
      </c>
      <c r="H335" s="8" t="n">
        <v>14505</v>
      </c>
      <c r="I335" s="8" t="n">
        <v>67600</v>
      </c>
      <c r="J335" s="10" t="n">
        <v>1297207</v>
      </c>
      <c r="K335" s="8" t="n">
        <v>145058</v>
      </c>
      <c r="L335" s="8" t="n">
        <v>0</v>
      </c>
      <c r="M335" s="8" t="n">
        <v>0</v>
      </c>
      <c r="N335" s="11" t="n">
        <v>127345</v>
      </c>
      <c r="O335" s="8" t="n">
        <v>0</v>
      </c>
      <c r="P335" s="8" t="n">
        <v>22774</v>
      </c>
      <c r="Q335" s="12" t="n">
        <v>27370</v>
      </c>
      <c r="R335" s="8" t="n">
        <v>20080</v>
      </c>
      <c r="S335" s="13" t="n">
        <v>152471</v>
      </c>
      <c r="T335" s="14" t="n">
        <v>26154</v>
      </c>
      <c r="U335" s="8" t="n">
        <f aca="false">SUM(J335:T335)</f>
        <v>1818459</v>
      </c>
      <c r="V335" s="8" t="n">
        <f aca="false">SUM(D335:T335)</f>
        <v>5677882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4</v>
      </c>
      <c r="D336" s="8" t="n">
        <v>32840745</v>
      </c>
      <c r="E336" s="9" t="n">
        <v>0</v>
      </c>
      <c r="F336" s="8" t="n">
        <v>0</v>
      </c>
      <c r="G336" s="8" t="n">
        <v>65880</v>
      </c>
      <c r="H336" s="8" t="n">
        <v>33764</v>
      </c>
      <c r="I336" s="8" t="n">
        <v>203792</v>
      </c>
      <c r="J336" s="10" t="n">
        <v>7835094</v>
      </c>
      <c r="K336" s="1" t="n">
        <v>0</v>
      </c>
      <c r="L336" s="8" t="n">
        <v>0</v>
      </c>
      <c r="M336" s="8" t="n">
        <v>0</v>
      </c>
      <c r="N336" s="11" t="n">
        <v>246511</v>
      </c>
      <c r="O336" s="8" t="n">
        <v>0</v>
      </c>
      <c r="P336" s="8" t="n">
        <v>182241</v>
      </c>
      <c r="Q336" s="12" t="n">
        <v>80542</v>
      </c>
      <c r="R336" s="8" t="n">
        <v>74798</v>
      </c>
      <c r="S336" s="13" t="n">
        <v>74446</v>
      </c>
      <c r="T336" s="14" t="n">
        <v>73564</v>
      </c>
      <c r="U336" s="8" t="n">
        <f aca="false">SUM(J336:T336)</f>
        <v>8567196</v>
      </c>
      <c r="V336" s="8" t="n">
        <f aca="false">SUM(D336:T336)</f>
        <v>41711377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5</v>
      </c>
      <c r="D337" s="8" t="n">
        <v>14023606</v>
      </c>
      <c r="E337" s="9" t="n">
        <v>0</v>
      </c>
      <c r="F337" s="8" t="n">
        <v>0</v>
      </c>
      <c r="G337" s="8" t="n">
        <v>30906</v>
      </c>
      <c r="H337" s="8" t="n">
        <v>26671</v>
      </c>
      <c r="I337" s="8" t="n">
        <v>35000</v>
      </c>
      <c r="J337" s="10" t="n">
        <v>1749484</v>
      </c>
      <c r="K337" s="8" t="n">
        <v>895514</v>
      </c>
      <c r="L337" s="8" t="n">
        <v>0</v>
      </c>
      <c r="M337" s="8" t="n">
        <v>0</v>
      </c>
      <c r="N337" s="11" t="n">
        <v>191822</v>
      </c>
      <c r="O337" s="8" t="n">
        <v>0</v>
      </c>
      <c r="P337" s="8" t="n">
        <v>0</v>
      </c>
      <c r="Q337" s="12" t="n">
        <v>35672</v>
      </c>
      <c r="R337" s="8" t="n">
        <v>34638</v>
      </c>
      <c r="S337" s="13" t="n">
        <v>219</v>
      </c>
      <c r="T337" s="14" t="n">
        <v>26384</v>
      </c>
      <c r="U337" s="8" t="n">
        <f aca="false">SUM(J337:T337)</f>
        <v>2933733</v>
      </c>
      <c r="V337" s="8" t="n">
        <f aca="false">SUM(D337:T337)</f>
        <v>17049916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6</v>
      </c>
      <c r="D338" s="8" t="n">
        <v>392663</v>
      </c>
      <c r="E338" s="9" t="n">
        <v>0</v>
      </c>
      <c r="F338" s="8" t="n">
        <v>0</v>
      </c>
      <c r="G338" s="8" t="n">
        <v>7055</v>
      </c>
      <c r="H338" s="8" t="n">
        <v>652</v>
      </c>
      <c r="I338" s="8" t="n">
        <v>0</v>
      </c>
      <c r="J338" s="10" t="n">
        <v>180350</v>
      </c>
      <c r="K338" s="1" t="n">
        <v>0</v>
      </c>
      <c r="L338" s="8" t="n">
        <v>0</v>
      </c>
      <c r="M338" s="8" t="n">
        <v>0</v>
      </c>
      <c r="N338" s="11" t="n">
        <v>0</v>
      </c>
      <c r="O338" s="8" t="n">
        <v>0</v>
      </c>
      <c r="P338" s="8" t="n">
        <v>0</v>
      </c>
      <c r="Q338" s="12" t="n">
        <v>0</v>
      </c>
      <c r="R338" s="8" t="n">
        <v>0</v>
      </c>
      <c r="S338" s="13" t="n">
        <v>0</v>
      </c>
      <c r="T338" s="14" t="n">
        <v>2738</v>
      </c>
      <c r="U338" s="8" t="n">
        <f aca="false">SUM(J338:T338)</f>
        <v>183088</v>
      </c>
      <c r="V338" s="8" t="n">
        <f aca="false">SUM(D338:T338)</f>
        <v>583458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7</v>
      </c>
      <c r="D339" s="8" t="n">
        <v>0</v>
      </c>
      <c r="E339" s="9" t="n">
        <v>0</v>
      </c>
      <c r="F339" s="8" t="n">
        <v>0</v>
      </c>
      <c r="G339" s="8" t="n">
        <v>0</v>
      </c>
      <c r="H339" s="8" t="n">
        <v>0</v>
      </c>
      <c r="I339" s="8" t="n">
        <v>0</v>
      </c>
      <c r="J339" s="10" t="n">
        <v>802137</v>
      </c>
      <c r="K339" s="1" t="n">
        <v>0</v>
      </c>
      <c r="L339" s="8" t="n">
        <v>0</v>
      </c>
      <c r="M339" s="8" t="n">
        <v>0</v>
      </c>
      <c r="N339" s="11" t="n">
        <v>37180</v>
      </c>
      <c r="O339" s="8" t="n">
        <v>0</v>
      </c>
      <c r="P339" s="8" t="n">
        <v>3741</v>
      </c>
      <c r="Q339" s="12" t="n">
        <v>22605</v>
      </c>
      <c r="R339" s="8" t="n">
        <v>14056</v>
      </c>
      <c r="S339" s="13" t="n">
        <v>151878</v>
      </c>
      <c r="T339" s="14" t="n">
        <v>13048</v>
      </c>
      <c r="U339" s="8" t="n">
        <f aca="false">SUM(J339:T339)</f>
        <v>1044645</v>
      </c>
      <c r="V339" s="8" t="n">
        <f aca="false">SUM(D339:T339)</f>
        <v>1044645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8</v>
      </c>
      <c r="D340" s="8" t="n">
        <v>2217819</v>
      </c>
      <c r="E340" s="9" t="n">
        <v>0</v>
      </c>
      <c r="F340" s="8" t="n">
        <v>0</v>
      </c>
      <c r="G340" s="8" t="n">
        <v>7836</v>
      </c>
      <c r="H340" s="8" t="n">
        <v>11947</v>
      </c>
      <c r="I340" s="8" t="n">
        <v>0</v>
      </c>
      <c r="J340" s="10" t="n">
        <v>465553</v>
      </c>
      <c r="K340" s="1" t="n">
        <v>0</v>
      </c>
      <c r="L340" s="8" t="n">
        <v>0</v>
      </c>
      <c r="M340" s="8" t="n">
        <v>0</v>
      </c>
      <c r="N340" s="11" t="n">
        <v>122864</v>
      </c>
      <c r="O340" s="8" t="n">
        <v>0</v>
      </c>
      <c r="P340" s="8" t="n">
        <v>0</v>
      </c>
      <c r="Q340" s="12" t="n">
        <v>14938</v>
      </c>
      <c r="R340" s="8" t="n">
        <v>5522</v>
      </c>
      <c r="S340" s="13" t="n">
        <v>0</v>
      </c>
      <c r="T340" s="14" t="n">
        <v>22324</v>
      </c>
      <c r="U340" s="8" t="n">
        <f aca="false">SUM(J340:T340)</f>
        <v>631201</v>
      </c>
      <c r="V340" s="8" t="n">
        <f aca="false">SUM(D340:T340)</f>
        <v>2868803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9</v>
      </c>
      <c r="D341" s="8" t="n">
        <v>4296424</v>
      </c>
      <c r="E341" s="9" t="n">
        <v>0</v>
      </c>
      <c r="F341" s="8" t="n">
        <v>0</v>
      </c>
      <c r="G341" s="8" t="n">
        <v>24921</v>
      </c>
      <c r="H341" s="8" t="n">
        <v>10930</v>
      </c>
      <c r="I341" s="8" t="n">
        <v>113357</v>
      </c>
      <c r="J341" s="10" t="n">
        <v>1514205</v>
      </c>
      <c r="K341" s="1" t="n">
        <v>0</v>
      </c>
      <c r="L341" s="8" t="n">
        <v>0</v>
      </c>
      <c r="M341" s="8" t="n">
        <v>0</v>
      </c>
      <c r="N341" s="11" t="n">
        <v>96581</v>
      </c>
      <c r="O341" s="8" t="n">
        <v>0</v>
      </c>
      <c r="P341" s="8" t="n">
        <v>59032</v>
      </c>
      <c r="Q341" s="12" t="n">
        <v>38495</v>
      </c>
      <c r="R341" s="8" t="n">
        <v>51204</v>
      </c>
      <c r="S341" s="13" t="n">
        <v>307939</v>
      </c>
      <c r="T341" s="14" t="n">
        <v>16094</v>
      </c>
      <c r="U341" s="8" t="n">
        <f aca="false">SUM(J341:T341)</f>
        <v>2083550</v>
      </c>
      <c r="V341" s="8" t="n">
        <f aca="false">SUM(D341:T341)</f>
        <v>6529182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0</v>
      </c>
      <c r="D342" s="8" t="n">
        <v>3096779</v>
      </c>
      <c r="E342" s="9" t="n">
        <v>0</v>
      </c>
      <c r="F342" s="8" t="n">
        <v>0</v>
      </c>
      <c r="G342" s="8" t="n">
        <v>0</v>
      </c>
      <c r="H342" s="8" t="n">
        <v>11997</v>
      </c>
      <c r="I342" s="8" t="n">
        <v>0</v>
      </c>
      <c r="J342" s="10" t="n">
        <v>871741</v>
      </c>
      <c r="K342" s="8" t="n">
        <v>36263</v>
      </c>
      <c r="L342" s="8" t="n">
        <v>0</v>
      </c>
      <c r="M342" s="8" t="n">
        <v>0</v>
      </c>
      <c r="N342" s="11" t="n">
        <v>124918</v>
      </c>
      <c r="O342" s="8" t="n">
        <v>0</v>
      </c>
      <c r="P342" s="8" t="n">
        <v>19053</v>
      </c>
      <c r="Q342" s="12" t="n">
        <v>67838</v>
      </c>
      <c r="R342" s="8" t="n">
        <v>10040</v>
      </c>
      <c r="S342" s="13" t="n">
        <v>0</v>
      </c>
      <c r="T342" s="14" t="n">
        <v>18681</v>
      </c>
      <c r="U342" s="8" t="n">
        <f aca="false">SUM(J342:T342)</f>
        <v>1148534</v>
      </c>
      <c r="V342" s="8" t="n">
        <f aca="false">SUM(D342:T342)</f>
        <v>4257310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1</v>
      </c>
      <c r="D343" s="8" t="n">
        <v>22123277</v>
      </c>
      <c r="E343" s="9" t="n">
        <v>0</v>
      </c>
      <c r="F343" s="8" t="n">
        <v>0</v>
      </c>
      <c r="G343" s="8" t="n">
        <v>117912</v>
      </c>
      <c r="H343" s="8" t="n">
        <v>30871</v>
      </c>
      <c r="I343" s="8" t="n">
        <v>0</v>
      </c>
      <c r="J343" s="10" t="n">
        <v>8428323</v>
      </c>
      <c r="K343" s="8" t="n">
        <v>2424084</v>
      </c>
      <c r="L343" s="8" t="n">
        <v>0</v>
      </c>
      <c r="M343" s="8" t="n">
        <v>0</v>
      </c>
      <c r="N343" s="11" t="n">
        <v>498060</v>
      </c>
      <c r="O343" s="8" t="n">
        <v>0</v>
      </c>
      <c r="P343" s="8" t="n">
        <v>136661</v>
      </c>
      <c r="Q343" s="12" t="n">
        <v>199901</v>
      </c>
      <c r="R343" s="8" t="n">
        <v>50200</v>
      </c>
      <c r="S343" s="13" t="n">
        <v>9242</v>
      </c>
      <c r="T343" s="14" t="n">
        <v>69471</v>
      </c>
      <c r="U343" s="8" t="n">
        <f aca="false">SUM(J343:T343)</f>
        <v>11815942</v>
      </c>
      <c r="V343" s="8" t="n">
        <f aca="false">SUM(D343:T343)</f>
        <v>34088002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2</v>
      </c>
      <c r="D344" s="8" t="n">
        <v>207745</v>
      </c>
      <c r="E344" s="9" t="n">
        <v>0</v>
      </c>
      <c r="F344" s="8" t="n">
        <v>0</v>
      </c>
      <c r="G344" s="8" t="n">
        <v>11594</v>
      </c>
      <c r="H344" s="8" t="n">
        <v>683</v>
      </c>
      <c r="I344" s="8" t="n">
        <v>86350</v>
      </c>
      <c r="J344" s="10" t="n">
        <v>167028</v>
      </c>
      <c r="K344" s="1" t="n">
        <v>0</v>
      </c>
      <c r="L344" s="8" t="n">
        <v>0</v>
      </c>
      <c r="M344" s="8" t="n">
        <v>0</v>
      </c>
      <c r="N344" s="11" t="n">
        <v>3370</v>
      </c>
      <c r="O344" s="8" t="n">
        <v>0</v>
      </c>
      <c r="P344" s="8" t="n">
        <v>0</v>
      </c>
      <c r="Q344" s="12" t="n">
        <v>5603</v>
      </c>
      <c r="R344" s="8" t="n">
        <v>2514</v>
      </c>
      <c r="S344" s="13" t="n">
        <v>22112</v>
      </c>
      <c r="T344" s="14" t="n">
        <v>2779</v>
      </c>
      <c r="U344" s="8" t="n">
        <f aca="false">SUM(J344:T344)</f>
        <v>203406</v>
      </c>
      <c r="V344" s="8" t="n">
        <f aca="false">SUM(D344:T344)</f>
        <v>509778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3</v>
      </c>
      <c r="D345" s="8" t="n">
        <v>131107</v>
      </c>
      <c r="E345" s="9" t="n">
        <v>0</v>
      </c>
      <c r="F345" s="8" t="n">
        <v>0</v>
      </c>
      <c r="G345" s="8" t="n">
        <v>0</v>
      </c>
      <c r="H345" s="8" t="n">
        <v>0</v>
      </c>
      <c r="I345" s="8" t="n">
        <v>0</v>
      </c>
      <c r="J345" s="10" t="n">
        <v>2606042</v>
      </c>
      <c r="K345" s="1" t="n">
        <v>0</v>
      </c>
      <c r="L345" s="8" t="n">
        <v>0</v>
      </c>
      <c r="M345" s="8" t="n">
        <v>0</v>
      </c>
      <c r="N345" s="11" t="n">
        <v>78518</v>
      </c>
      <c r="O345" s="8" t="n">
        <v>0</v>
      </c>
      <c r="P345" s="8" t="n">
        <v>45986</v>
      </c>
      <c r="Q345" s="12" t="n">
        <v>26825</v>
      </c>
      <c r="R345" s="8" t="n">
        <v>22088</v>
      </c>
      <c r="S345" s="13" t="n">
        <v>0</v>
      </c>
      <c r="T345" s="14" t="n">
        <v>20164</v>
      </c>
      <c r="U345" s="8" t="n">
        <f aca="false">SUM(J345:T345)</f>
        <v>2799623</v>
      </c>
      <c r="V345" s="8" t="n">
        <f aca="false">SUM(D345:T345)</f>
        <v>2930730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4</v>
      </c>
      <c r="D346" s="8" t="n">
        <v>0</v>
      </c>
      <c r="E346" s="9" t="n">
        <v>0</v>
      </c>
      <c r="F346" s="8" t="n">
        <v>0</v>
      </c>
      <c r="G346" s="8" t="n">
        <v>0</v>
      </c>
      <c r="H346" s="8" t="n">
        <v>0</v>
      </c>
      <c r="I346" s="8" t="n">
        <v>0</v>
      </c>
      <c r="J346" s="10" t="n">
        <v>1670683</v>
      </c>
      <c r="K346" s="1" t="n">
        <v>0</v>
      </c>
      <c r="L346" s="8" t="n">
        <v>0</v>
      </c>
      <c r="M346" s="8" t="n">
        <v>0</v>
      </c>
      <c r="N346" s="11" t="n">
        <v>91603</v>
      </c>
      <c r="O346" s="8" t="n">
        <v>0</v>
      </c>
      <c r="P346" s="8" t="n">
        <v>2767</v>
      </c>
      <c r="Q346" s="12" t="n">
        <v>38548</v>
      </c>
      <c r="R346" s="8" t="n">
        <v>21084</v>
      </c>
      <c r="S346" s="13" t="n">
        <v>7762</v>
      </c>
      <c r="T346" s="14" t="n">
        <v>23208</v>
      </c>
      <c r="U346" s="8" t="n">
        <f aca="false">SUM(J346:T346)</f>
        <v>1855655</v>
      </c>
      <c r="V346" s="8" t="n">
        <f aca="false">SUM(D346:T346)</f>
        <v>1855655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5</v>
      </c>
      <c r="D347" s="8" t="n">
        <v>410847</v>
      </c>
      <c r="E347" s="9" t="n">
        <v>0</v>
      </c>
      <c r="F347" s="8" t="n">
        <v>0</v>
      </c>
      <c r="G347" s="8" t="n">
        <v>8386</v>
      </c>
      <c r="H347" s="8" t="n">
        <v>875</v>
      </c>
      <c r="I347" s="8" t="n">
        <v>187793</v>
      </c>
      <c r="J347" s="10" t="n">
        <v>376807</v>
      </c>
      <c r="K347" s="1" t="n">
        <v>0</v>
      </c>
      <c r="L347" s="8" t="n">
        <v>0</v>
      </c>
      <c r="M347" s="8" t="n">
        <v>0</v>
      </c>
      <c r="N347" s="11" t="n">
        <v>0</v>
      </c>
      <c r="O347" s="8" t="n">
        <v>0</v>
      </c>
      <c r="P347" s="8" t="n">
        <v>1920</v>
      </c>
      <c r="Q347" s="12" t="n">
        <v>8961</v>
      </c>
      <c r="R347" s="8" t="n">
        <v>13068</v>
      </c>
      <c r="S347" s="13" t="n">
        <v>1654</v>
      </c>
      <c r="T347" s="14" t="n">
        <v>7800</v>
      </c>
      <c r="U347" s="8" t="n">
        <f aca="false">SUM(J347:T347)</f>
        <v>410210</v>
      </c>
      <c r="V347" s="8" t="n">
        <f aca="false">SUM(D347:T347)</f>
        <v>1018111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6</v>
      </c>
      <c r="D348" s="8" t="n">
        <v>946993</v>
      </c>
      <c r="E348" s="9" t="n">
        <v>0</v>
      </c>
      <c r="F348" s="8" t="n">
        <v>0</v>
      </c>
      <c r="G348" s="8" t="n">
        <v>2916</v>
      </c>
      <c r="H348" s="8" t="n">
        <v>2049</v>
      </c>
      <c r="I348" s="8" t="n">
        <v>314979</v>
      </c>
      <c r="J348" s="10" t="n">
        <v>1188275</v>
      </c>
      <c r="K348" s="1" t="n">
        <v>0</v>
      </c>
      <c r="L348" s="8" t="n">
        <v>0</v>
      </c>
      <c r="M348" s="8" t="n">
        <v>0</v>
      </c>
      <c r="N348" s="11" t="n">
        <v>17238</v>
      </c>
      <c r="O348" s="8" t="n">
        <v>0</v>
      </c>
      <c r="P348" s="8" t="n">
        <v>11623</v>
      </c>
      <c r="Q348" s="12" t="n">
        <v>12428</v>
      </c>
      <c r="R348" s="8" t="n">
        <v>1042</v>
      </c>
      <c r="S348" s="13" t="n">
        <v>123991</v>
      </c>
      <c r="T348" s="14" t="n">
        <v>14315</v>
      </c>
      <c r="U348" s="8" t="n">
        <f aca="false">SUM(J348:T348)</f>
        <v>1368912</v>
      </c>
      <c r="V348" s="8" t="n">
        <f aca="false">SUM(D348:T348)</f>
        <v>2635849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7</v>
      </c>
      <c r="D349" s="8" t="n">
        <v>6758867</v>
      </c>
      <c r="E349" s="9" t="n">
        <v>0</v>
      </c>
      <c r="F349" s="8" t="n">
        <v>0</v>
      </c>
      <c r="G349" s="8" t="n">
        <v>23102</v>
      </c>
      <c r="H349" s="8" t="n">
        <v>21547</v>
      </c>
      <c r="I349" s="8" t="n">
        <v>0</v>
      </c>
      <c r="J349" s="10" t="n">
        <v>1840360</v>
      </c>
      <c r="K349" s="8" t="n">
        <v>1254452</v>
      </c>
      <c r="L349" s="8" t="n">
        <v>0</v>
      </c>
      <c r="M349" s="8" t="n">
        <v>0</v>
      </c>
      <c r="N349" s="11" t="n">
        <v>172332</v>
      </c>
      <c r="O349" s="8" t="n">
        <v>0</v>
      </c>
      <c r="P349" s="8" t="n">
        <v>101180</v>
      </c>
      <c r="Q349" s="12" t="n">
        <v>69249</v>
      </c>
      <c r="R349" s="8" t="n">
        <v>71284</v>
      </c>
      <c r="S349" s="13" t="n">
        <v>0</v>
      </c>
      <c r="T349" s="14" t="n">
        <v>24979</v>
      </c>
      <c r="U349" s="8" t="n">
        <f aca="false">SUM(J349:T349)</f>
        <v>3533836</v>
      </c>
      <c r="V349" s="8" t="n">
        <f aca="false">SUM(D349:T349)</f>
        <v>10337352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8</v>
      </c>
      <c r="D350" s="8" t="n">
        <v>10575115</v>
      </c>
      <c r="E350" s="9" t="n">
        <v>0</v>
      </c>
      <c r="F350" s="8" t="n">
        <v>0</v>
      </c>
      <c r="G350" s="8" t="n">
        <v>71009</v>
      </c>
      <c r="H350" s="8" t="n">
        <v>8629</v>
      </c>
      <c r="I350" s="8" t="n">
        <v>129295</v>
      </c>
      <c r="J350" s="10" t="n">
        <v>2068487</v>
      </c>
      <c r="K350" s="8" t="n">
        <v>25366</v>
      </c>
      <c r="L350" s="8" t="n">
        <v>0</v>
      </c>
      <c r="M350" s="8" t="n">
        <v>0</v>
      </c>
      <c r="N350" s="11" t="n">
        <v>26293</v>
      </c>
      <c r="O350" s="8" t="n">
        <v>0</v>
      </c>
      <c r="P350" s="8" t="n">
        <v>61835</v>
      </c>
      <c r="Q350" s="12" t="n">
        <v>17013</v>
      </c>
      <c r="R350" s="8" t="n">
        <v>17570</v>
      </c>
      <c r="S350" s="13" t="n">
        <v>63725</v>
      </c>
      <c r="T350" s="14" t="n">
        <v>16386</v>
      </c>
      <c r="U350" s="8" t="n">
        <f aca="false">SUM(J350:T350)</f>
        <v>2296675</v>
      </c>
      <c r="V350" s="8" t="n">
        <f aca="false">SUM(D350:T350)</f>
        <v>13080723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9</v>
      </c>
      <c r="D351" s="8" t="n">
        <v>4143417</v>
      </c>
      <c r="E351" s="9" t="n">
        <v>0</v>
      </c>
      <c r="F351" s="8" t="n">
        <v>0</v>
      </c>
      <c r="G351" s="8" t="n">
        <v>0</v>
      </c>
      <c r="H351" s="8" t="n">
        <v>11588</v>
      </c>
      <c r="I351" s="8" t="n">
        <v>0</v>
      </c>
      <c r="J351" s="10" t="n">
        <v>1497075</v>
      </c>
      <c r="K351" s="8" t="n">
        <v>344404</v>
      </c>
      <c r="L351" s="8" t="n">
        <v>0</v>
      </c>
      <c r="M351" s="8" t="n">
        <v>0</v>
      </c>
      <c r="N351" s="11" t="n">
        <v>173582</v>
      </c>
      <c r="O351" s="8" t="n">
        <v>0</v>
      </c>
      <c r="P351" s="8" t="n">
        <v>8608</v>
      </c>
      <c r="Q351" s="12" t="n">
        <v>43313</v>
      </c>
      <c r="R351" s="8" t="n">
        <v>22590</v>
      </c>
      <c r="S351" s="13" t="n">
        <v>0</v>
      </c>
      <c r="T351" s="14" t="n">
        <v>34178</v>
      </c>
      <c r="U351" s="8" t="n">
        <f aca="false">SUM(J351:T351)</f>
        <v>2123750</v>
      </c>
      <c r="V351" s="8" t="n">
        <f aca="false">SUM(D351:T351)</f>
        <v>6278755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0</v>
      </c>
      <c r="D352" s="8" t="n">
        <v>50091</v>
      </c>
      <c r="E352" s="9" t="n">
        <v>0</v>
      </c>
      <c r="F352" s="8" t="n">
        <v>0</v>
      </c>
      <c r="G352" s="8" t="n">
        <v>0</v>
      </c>
      <c r="H352" s="8" t="n">
        <v>0</v>
      </c>
      <c r="I352" s="8" t="n">
        <v>0</v>
      </c>
      <c r="J352" s="10" t="n">
        <v>95075</v>
      </c>
      <c r="K352" s="8" t="n">
        <v>28020</v>
      </c>
      <c r="L352" s="8" t="n">
        <v>0</v>
      </c>
      <c r="M352" s="8" t="n">
        <v>0</v>
      </c>
      <c r="N352" s="11" t="n">
        <v>0</v>
      </c>
      <c r="O352" s="8" t="n">
        <v>0</v>
      </c>
      <c r="P352" s="8" t="n">
        <v>0</v>
      </c>
      <c r="Q352" s="12" t="n">
        <v>763</v>
      </c>
      <c r="R352" s="8" t="n">
        <v>0</v>
      </c>
      <c r="S352" s="13" t="n">
        <v>73157</v>
      </c>
      <c r="T352" s="14" t="n">
        <v>2347</v>
      </c>
      <c r="U352" s="8" t="n">
        <f aca="false">SUM(J352:T352)</f>
        <v>199362</v>
      </c>
      <c r="V352" s="8" t="n">
        <f aca="false">SUM(D352:T352)</f>
        <v>249453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1</v>
      </c>
      <c r="D353" s="8" t="n">
        <v>5042458</v>
      </c>
      <c r="E353" s="9" t="n">
        <v>0</v>
      </c>
      <c r="F353" s="8" t="n">
        <v>0</v>
      </c>
      <c r="G353" s="8" t="n">
        <v>34808</v>
      </c>
      <c r="H353" s="8" t="n">
        <v>8023</v>
      </c>
      <c r="I353" s="8" t="n">
        <v>219888</v>
      </c>
      <c r="J353" s="10" t="n">
        <v>2959348</v>
      </c>
      <c r="K353" s="8" t="n">
        <v>2287531</v>
      </c>
      <c r="L353" s="8" t="n">
        <v>0</v>
      </c>
      <c r="M353" s="8" t="n">
        <v>0</v>
      </c>
      <c r="N353" s="11" t="n">
        <v>98000</v>
      </c>
      <c r="O353" s="8" t="n">
        <v>0</v>
      </c>
      <c r="P353" s="8" t="n">
        <v>10106</v>
      </c>
      <c r="Q353" s="12" t="n">
        <v>71497</v>
      </c>
      <c r="R353" s="8" t="n">
        <v>2000</v>
      </c>
      <c r="S353" s="13" t="n">
        <v>0</v>
      </c>
      <c r="T353" s="14" t="n">
        <v>22047</v>
      </c>
      <c r="U353" s="8" t="n">
        <f aca="false">SUM(J353:T353)</f>
        <v>5450529</v>
      </c>
      <c r="V353" s="8" t="n">
        <f aca="false">SUM(D353:T353)</f>
        <v>10755706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2</v>
      </c>
      <c r="D354" s="8" t="n">
        <v>5788496</v>
      </c>
      <c r="E354" s="9" t="n">
        <v>0</v>
      </c>
      <c r="F354" s="8" t="n">
        <v>0</v>
      </c>
      <c r="G354" s="8" t="n">
        <v>11933</v>
      </c>
      <c r="H354" s="8" t="n">
        <v>22946</v>
      </c>
      <c r="I354" s="8" t="n">
        <v>0</v>
      </c>
      <c r="J354" s="10" t="n">
        <v>3864164</v>
      </c>
      <c r="K354" s="8" t="n">
        <v>3586952</v>
      </c>
      <c r="L354" s="8" t="n">
        <v>0</v>
      </c>
      <c r="M354" s="8" t="n">
        <v>0</v>
      </c>
      <c r="N354" s="11" t="n">
        <v>328769</v>
      </c>
      <c r="O354" s="8" t="n">
        <v>0</v>
      </c>
      <c r="P354" s="8" t="n">
        <v>28956</v>
      </c>
      <c r="Q354" s="12" t="n">
        <v>114536</v>
      </c>
      <c r="R354" s="8" t="n">
        <v>143070</v>
      </c>
      <c r="S354" s="13" t="n">
        <v>1665</v>
      </c>
      <c r="T354" s="14" t="n">
        <v>43560</v>
      </c>
      <c r="U354" s="8" t="n">
        <f aca="false">SUM(J354:T354)</f>
        <v>8111672</v>
      </c>
      <c r="V354" s="8" t="n">
        <f aca="false">SUM(D354:T354)</f>
        <v>13935047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3</v>
      </c>
      <c r="D355" s="8" t="n">
        <v>174025314</v>
      </c>
      <c r="E355" s="9" t="n">
        <v>0</v>
      </c>
      <c r="F355" s="8" t="n">
        <v>0</v>
      </c>
      <c r="G355" s="8" t="n">
        <v>5082267</v>
      </c>
      <c r="H355" s="8" t="n">
        <v>162258</v>
      </c>
      <c r="I355" s="8" t="n">
        <v>0</v>
      </c>
      <c r="J355" s="10" t="n">
        <v>39912488</v>
      </c>
      <c r="K355" s="8" t="n">
        <v>11809090</v>
      </c>
      <c r="L355" s="8" t="n">
        <v>0</v>
      </c>
      <c r="M355" s="8" t="n">
        <v>119655</v>
      </c>
      <c r="N355" s="11" t="n">
        <v>1735000</v>
      </c>
      <c r="O355" s="8" t="n">
        <v>2410000</v>
      </c>
      <c r="P355" s="8" t="n">
        <v>422266</v>
      </c>
      <c r="Q355" s="12" t="n">
        <v>397413</v>
      </c>
      <c r="R355" s="8" t="n">
        <v>302706</v>
      </c>
      <c r="S355" s="13" t="n">
        <v>615428</v>
      </c>
      <c r="T355" s="14" t="n">
        <v>304483</v>
      </c>
      <c r="U355" s="8" t="n">
        <f aca="false">SUM(J355:T355)</f>
        <v>58028529</v>
      </c>
      <c r="V355" s="8" t="n">
        <f aca="false">SUM(D355:T355)</f>
        <v>237298368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4</v>
      </c>
      <c r="D356" s="8" t="n">
        <v>72331</v>
      </c>
      <c r="E356" s="9" t="n">
        <v>0</v>
      </c>
      <c r="F356" s="8" t="n">
        <v>0</v>
      </c>
      <c r="G356" s="8" t="n">
        <v>0</v>
      </c>
      <c r="H356" s="8" t="n">
        <v>0</v>
      </c>
      <c r="I356" s="8" t="n">
        <v>0</v>
      </c>
      <c r="J356" s="10" t="n">
        <v>156335</v>
      </c>
      <c r="K356" s="1" t="n">
        <v>0</v>
      </c>
      <c r="L356" s="8" t="n">
        <v>0</v>
      </c>
      <c r="M356" s="8" t="n">
        <v>0</v>
      </c>
      <c r="N356" s="11" t="n">
        <v>0</v>
      </c>
      <c r="O356" s="8" t="n">
        <v>0</v>
      </c>
      <c r="P356" s="8" t="n">
        <v>0</v>
      </c>
      <c r="Q356" s="12" t="n">
        <v>2038</v>
      </c>
      <c r="R356" s="8" t="n">
        <v>502</v>
      </c>
      <c r="S356" s="13" t="n">
        <v>26995</v>
      </c>
      <c r="T356" s="14" t="n">
        <v>2620</v>
      </c>
      <c r="U356" s="8" t="n">
        <f aca="false">SUM(J356:T356)</f>
        <v>188490</v>
      </c>
      <c r="V356" s="8" t="n">
        <f aca="false">SUM(D356:T356)</f>
        <v>260821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5</v>
      </c>
      <c r="D357" s="8" t="n">
        <v>3688296</v>
      </c>
      <c r="E357" s="9" t="n">
        <v>0</v>
      </c>
      <c r="F357" s="8" t="n">
        <v>0</v>
      </c>
      <c r="G357" s="8" t="n">
        <v>48109</v>
      </c>
      <c r="H357" s="8" t="n">
        <v>6907</v>
      </c>
      <c r="I357" s="8" t="n">
        <v>0</v>
      </c>
      <c r="J357" s="10" t="n">
        <v>1160367</v>
      </c>
      <c r="K357" s="1" t="n">
        <v>0</v>
      </c>
      <c r="L357" s="8" t="n">
        <v>0</v>
      </c>
      <c r="M357" s="8" t="n">
        <v>0</v>
      </c>
      <c r="N357" s="11" t="n">
        <v>73805</v>
      </c>
      <c r="O357" s="8" t="n">
        <v>0</v>
      </c>
      <c r="P357" s="8" t="n">
        <v>20260</v>
      </c>
      <c r="Q357" s="12" t="n">
        <v>13225</v>
      </c>
      <c r="R357" s="8" t="n">
        <v>11044</v>
      </c>
      <c r="S357" s="13" t="n">
        <v>63953</v>
      </c>
      <c r="T357" s="14" t="n">
        <v>14030</v>
      </c>
      <c r="U357" s="8" t="n">
        <f aca="false">SUM(J357:T357)</f>
        <v>1356684</v>
      </c>
      <c r="V357" s="8" t="n">
        <f aca="false">SUM(D357:T357)</f>
        <v>5099996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6</v>
      </c>
      <c r="D358" s="8" t="n">
        <v>0</v>
      </c>
      <c r="E358" s="9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10" t="n">
        <v>1571411</v>
      </c>
      <c r="K358" s="1" t="n">
        <v>0</v>
      </c>
      <c r="L358" s="8" t="n">
        <v>0</v>
      </c>
      <c r="M358" s="8" t="n">
        <v>0</v>
      </c>
      <c r="N358" s="11" t="n">
        <v>321400</v>
      </c>
      <c r="O358" s="8" t="n">
        <v>0</v>
      </c>
      <c r="P358" s="8" t="n">
        <v>45973</v>
      </c>
      <c r="Q358" s="12" t="n">
        <v>133507</v>
      </c>
      <c r="R358" s="8" t="n">
        <v>102488</v>
      </c>
      <c r="S358" s="13" t="n">
        <v>1359</v>
      </c>
      <c r="T358" s="14" t="n">
        <v>27986</v>
      </c>
      <c r="U358" s="8" t="n">
        <f aca="false">SUM(J358:T358)</f>
        <v>2204124</v>
      </c>
      <c r="V358" s="8" t="n">
        <f aca="false">SUM(D358:T358)</f>
        <v>2204124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77</v>
      </c>
      <c r="D359" s="8" t="n">
        <v>328000</v>
      </c>
      <c r="E359" s="9" t="n">
        <v>0</v>
      </c>
      <c r="F359" s="8" t="n">
        <v>0</v>
      </c>
      <c r="G359" s="8" t="n">
        <v>21774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11" t="n">
        <v>0</v>
      </c>
      <c r="O359" s="8" t="n">
        <v>0</v>
      </c>
      <c r="P359" s="8" t="n">
        <v>0</v>
      </c>
      <c r="Q359" s="15" t="n">
        <v>0</v>
      </c>
      <c r="R359" s="8" t="n">
        <v>0</v>
      </c>
      <c r="S359" s="13" t="n">
        <v>0</v>
      </c>
      <c r="T359" s="16" t="n">
        <v>0</v>
      </c>
      <c r="U359" s="8" t="n">
        <f aca="false">SUM(J359:T359)</f>
        <v>0</v>
      </c>
      <c r="V359" s="8" t="n">
        <f aca="false">SUM(D359:T359)</f>
        <v>349774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8"/>
      <c r="N360" s="11"/>
      <c r="O360" s="8"/>
      <c r="P360" s="8"/>
      <c r="Q360" s="8"/>
      <c r="R360" s="8"/>
      <c r="S360" s="13"/>
      <c r="T360" s="8"/>
      <c r="U360" s="8"/>
      <c r="V360" s="8"/>
    </row>
    <row r="361" customFormat="false" ht="12.75" hidden="false" customHeight="false" outlineLevel="0" collapsed="false">
      <c r="B361" s="6" t="n">
        <v>0</v>
      </c>
      <c r="C361" s="1" t="s">
        <v>378</v>
      </c>
      <c r="D361" s="8" t="n">
        <f aca="false">SUM(D8:D359)</f>
        <v>3118235701</v>
      </c>
      <c r="E361" s="8" t="n">
        <f aca="false">SUM(E8:E359)</f>
        <v>172035</v>
      </c>
      <c r="F361" s="8" t="n">
        <f aca="false">SUM(F8:F359)</f>
        <v>93329794</v>
      </c>
      <c r="G361" s="8" t="n">
        <f aca="false">SUM(G8:G359)</f>
        <v>69778509</v>
      </c>
      <c r="H361" s="8" t="n">
        <f aca="false">SUM(H8:H359)</f>
        <v>4282919</v>
      </c>
      <c r="I361" s="8" t="n">
        <f aca="false">SUM(I8:I359)</f>
        <v>36837380</v>
      </c>
      <c r="J361" s="8" t="n">
        <f aca="false">SUM(J8:J359)</f>
        <v>935028283</v>
      </c>
      <c r="K361" s="8" t="n">
        <f aca="false">SUM(K8:K359)</f>
        <v>378517988</v>
      </c>
      <c r="L361" s="8" t="n">
        <f aca="false">SUM(L8:L359)</f>
        <v>1673000</v>
      </c>
      <c r="M361" s="8" t="n">
        <f aca="false">SUM(M8:M359)</f>
        <v>9153733</v>
      </c>
      <c r="N361" s="8" t="n">
        <f aca="false">SUM(N8:N359)</f>
        <v>53287573</v>
      </c>
      <c r="O361" s="8" t="n">
        <f aca="false">SUM(O8:O359)</f>
        <v>4286306</v>
      </c>
      <c r="P361" s="8" t="n">
        <f aca="false">SUM(P8:P359)</f>
        <v>15165369</v>
      </c>
      <c r="Q361" s="8" t="n">
        <f aca="false">SUM(Q8:Q359)</f>
        <v>15166556</v>
      </c>
      <c r="R361" s="8" t="n">
        <f aca="false">SUM(R8:R359)</f>
        <v>9649236</v>
      </c>
      <c r="S361" s="8" t="n">
        <f aca="false">SUM(S8:S359)</f>
        <v>28300000</v>
      </c>
      <c r="T361" s="8" t="n">
        <f aca="false">SUM(T8:T359)</f>
        <v>9489844</v>
      </c>
      <c r="U361" s="8" t="n">
        <f aca="false">SUM(U8:U359)</f>
        <v>1459717888</v>
      </c>
      <c r="V361" s="8" t="n">
        <f aca="false">SUM(V8:V359)</f>
        <v>4782354226</v>
      </c>
    </row>
    <row r="362" customFormat="false" ht="12.75" hidden="false" customHeight="false" outlineLevel="0" collapsed="false">
      <c r="C362" s="1" t="s">
        <v>379</v>
      </c>
      <c r="D362" s="8" t="n">
        <f aca="false">'Regional Schools'!D93</f>
        <v>607435625</v>
      </c>
      <c r="E362" s="8" t="n">
        <f aca="false">'Regional Schools'!E93</f>
        <v>55827966</v>
      </c>
      <c r="F362" s="1" t="n">
        <v>0</v>
      </c>
      <c r="G362" s="8" t="n">
        <f aca="false">'Regional Schools'!F93</f>
        <v>3910070</v>
      </c>
      <c r="H362" s="8" t="n">
        <f aca="false">'Regional Schools'!G93</f>
        <v>699229</v>
      </c>
      <c r="I362" s="8" t="n">
        <f aca="false">'Regional Schools'!H93</f>
        <v>23226521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1" t="n">
        <v>0</v>
      </c>
      <c r="S362" s="1" t="n">
        <v>0</v>
      </c>
      <c r="T362" s="1" t="n">
        <v>0</v>
      </c>
      <c r="U362" s="1" t="n">
        <v>0</v>
      </c>
      <c r="V362" s="8" t="n">
        <f aca="false">'Regional Schools'!J93</f>
        <v>696583709</v>
      </c>
    </row>
    <row r="363" customFormat="false" ht="12.75" hidden="false" customHeight="false" outlineLevel="0" collapsed="false">
      <c r="C363" s="1" t="s">
        <v>25</v>
      </c>
      <c r="D363" s="8" t="n">
        <f aca="false">SUM(D361:D362)</f>
        <v>3725671326</v>
      </c>
      <c r="E363" s="8" t="n">
        <f aca="false">SUM(E361:E362)</f>
        <v>56000001</v>
      </c>
      <c r="F363" s="8" t="n">
        <f aca="false">SUM(F361:F362)</f>
        <v>93329794</v>
      </c>
      <c r="G363" s="8" t="n">
        <f aca="false">SUM(G361:G362)</f>
        <v>73688579</v>
      </c>
      <c r="H363" s="8" t="n">
        <f aca="false">SUM(H361:H362)</f>
        <v>4982148</v>
      </c>
      <c r="I363" s="8" t="n">
        <f aca="false">SUM(I361:I362)</f>
        <v>60063901</v>
      </c>
      <c r="J363" s="8" t="n">
        <f aca="false">SUM(J361:J362)</f>
        <v>935028283</v>
      </c>
      <c r="K363" s="8" t="n">
        <f aca="false">SUM(K361:K362)</f>
        <v>378517988</v>
      </c>
      <c r="L363" s="8" t="n">
        <f aca="false">SUM(L361:L362)</f>
        <v>1673000</v>
      </c>
      <c r="M363" s="8" t="n">
        <f aca="false">SUM(M361:M362)</f>
        <v>9153733</v>
      </c>
      <c r="N363" s="8" t="n">
        <f aca="false">SUM(N361:N362)</f>
        <v>53287573</v>
      </c>
      <c r="O363" s="8" t="n">
        <f aca="false">SUM(O361:O362)</f>
        <v>4286306</v>
      </c>
      <c r="P363" s="8" t="n">
        <f aca="false">SUM(P361:P362)</f>
        <v>15165369</v>
      </c>
      <c r="Q363" s="8" t="n">
        <f aca="false">SUM(Q361:Q362)</f>
        <v>15166556</v>
      </c>
      <c r="R363" s="8" t="n">
        <f aca="false">SUM(R361:R362)</f>
        <v>9649236</v>
      </c>
      <c r="S363" s="8" t="n">
        <f aca="false">SUM(S361:S362)</f>
        <v>28300000</v>
      </c>
      <c r="T363" s="8" t="n">
        <f aca="false">SUM(T361:T362)</f>
        <v>9489844</v>
      </c>
      <c r="U363" s="8" t="n">
        <f aca="false">SUM(U361:U362)</f>
        <v>1459717888</v>
      </c>
      <c r="V363" s="8" t="n">
        <f aca="false">V361+V362</f>
        <v>5478937935</v>
      </c>
    </row>
    <row r="364" customFormat="false" ht="12.75" hidden="false" customHeight="false" outlineLevel="0" collapsed="false">
      <c r="D364" s="8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4" min="4" style="1" width="7.88"/>
    <col collapsed="false" customWidth="true" hidden="false" outlineLevel="0" max="5" min="5" style="1" width="9.99"/>
    <col collapsed="false" customWidth="true" hidden="false" outlineLevel="0" max="6" min="6" style="1" width="7.88"/>
    <col collapsed="false" customWidth="true" hidden="false" outlineLevel="0" max="8" min="7" style="1" width="7.11"/>
    <col collapsed="false" customWidth="true" hidden="false" outlineLevel="0" max="9" min="9" style="1" width="9.77"/>
    <col collapsed="false" customWidth="true" hidden="false" outlineLevel="0" max="10" min="10" style="1" width="6.32"/>
    <col collapsed="false" customWidth="true" hidden="false" outlineLevel="0" max="11" min="11" style="1" width="7.88"/>
    <col collapsed="false" customWidth="true" hidden="false" outlineLevel="0" max="12" min="12" style="1" width="8.65"/>
    <col collapsed="false" customWidth="true" hidden="false" outlineLevel="0" max="13" min="13" style="1" width="5.32"/>
    <col collapsed="false" customWidth="true" hidden="false" outlineLevel="0" max="14" min="14" style="1" width="7.88"/>
    <col collapsed="false" customWidth="true" hidden="false" outlineLevel="0" max="15" min="15" style="1" width="8.44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7.88"/>
    <col collapsed="false" customWidth="true" hidden="false" outlineLevel="0" max="19" min="19" style="1" width="8.65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80</v>
      </c>
    </row>
    <row r="7" s="3" customFormat="true" ht="51" hidden="false" customHeight="false" outlineLevel="0" collapsed="false">
      <c r="A7" s="3" t="s">
        <v>4</v>
      </c>
      <c r="B7" s="3" t="s">
        <v>5</v>
      </c>
      <c r="C7" s="3" t="s">
        <v>6</v>
      </c>
      <c r="D7" s="5" t="s">
        <v>381</v>
      </c>
      <c r="E7" s="5" t="s">
        <v>382</v>
      </c>
      <c r="F7" s="5" t="s">
        <v>383</v>
      </c>
      <c r="G7" s="5" t="s">
        <v>384</v>
      </c>
      <c r="H7" s="5" t="s">
        <v>385</v>
      </c>
      <c r="I7" s="5" t="s">
        <v>386</v>
      </c>
      <c r="J7" s="5" t="s">
        <v>387</v>
      </c>
      <c r="K7" s="5" t="s">
        <v>388</v>
      </c>
      <c r="L7" s="5" t="s">
        <v>389</v>
      </c>
      <c r="M7" s="5" t="s">
        <v>390</v>
      </c>
      <c r="N7" s="5" t="s">
        <v>391</v>
      </c>
      <c r="O7" s="5" t="s">
        <v>392</v>
      </c>
      <c r="P7" s="5" t="s">
        <v>393</v>
      </c>
      <c r="Q7" s="5" t="s">
        <v>394</v>
      </c>
      <c r="R7" s="5" t="s">
        <v>395</v>
      </c>
      <c r="S7" s="5" t="s">
        <v>396</v>
      </c>
      <c r="T7" s="5" t="s">
        <v>397</v>
      </c>
      <c r="U7" s="5" t="s">
        <v>398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399</v>
      </c>
      <c r="D8" s="8" t="n">
        <v>32945</v>
      </c>
      <c r="E8" s="8" t="n">
        <v>0</v>
      </c>
      <c r="F8" s="8" t="n">
        <v>0</v>
      </c>
      <c r="G8" s="8" t="n">
        <v>27348</v>
      </c>
      <c r="H8" s="17" t="n">
        <v>4177</v>
      </c>
      <c r="I8" s="18" t="n">
        <v>0</v>
      </c>
      <c r="J8" s="8" t="n">
        <v>4799</v>
      </c>
      <c r="K8" s="8" t="n">
        <v>18300</v>
      </c>
      <c r="L8" s="8" t="n">
        <v>88016</v>
      </c>
      <c r="M8" s="18" t="n">
        <v>0</v>
      </c>
      <c r="N8" s="8" t="n">
        <v>23485</v>
      </c>
      <c r="O8" s="8" t="n">
        <v>0</v>
      </c>
      <c r="P8" s="15" t="n">
        <v>9152</v>
      </c>
      <c r="Q8" s="8" t="n">
        <v>0</v>
      </c>
      <c r="R8" s="8" t="n">
        <v>10000</v>
      </c>
      <c r="S8" s="19" t="n">
        <v>127610</v>
      </c>
      <c r="T8" s="8" t="n">
        <v>0</v>
      </c>
      <c r="U8" s="8" t="n">
        <f aca="false">SUM(D8:T8)</f>
        <v>345832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27</v>
      </c>
      <c r="D9" s="8" t="n">
        <v>0</v>
      </c>
      <c r="E9" s="8" t="n">
        <v>0</v>
      </c>
      <c r="F9" s="8" t="n">
        <v>0</v>
      </c>
      <c r="G9" s="8" t="n">
        <v>51685</v>
      </c>
      <c r="H9" s="17" t="n">
        <v>6425</v>
      </c>
      <c r="I9" s="18" t="n">
        <v>5954</v>
      </c>
      <c r="J9" s="8" t="n">
        <v>0</v>
      </c>
      <c r="K9" s="8" t="n">
        <v>7320</v>
      </c>
      <c r="L9" s="8" t="n">
        <v>108251</v>
      </c>
      <c r="M9" s="18" t="n">
        <v>0</v>
      </c>
      <c r="N9" s="8" t="n">
        <v>22908</v>
      </c>
      <c r="O9" s="8" t="n">
        <v>0</v>
      </c>
      <c r="P9" s="15" t="n">
        <v>0</v>
      </c>
      <c r="Q9" s="8" t="n">
        <v>0</v>
      </c>
      <c r="R9" s="8" t="n">
        <v>8900</v>
      </c>
      <c r="S9" s="19" t="n">
        <v>0</v>
      </c>
      <c r="T9" s="8" t="n">
        <v>0</v>
      </c>
      <c r="U9" s="8" t="n">
        <f aca="false">SUM(D9:T9)</f>
        <v>211443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28</v>
      </c>
      <c r="D10" s="8" t="n">
        <v>95521</v>
      </c>
      <c r="E10" s="8" t="n">
        <v>0</v>
      </c>
      <c r="F10" s="8" t="n">
        <v>0</v>
      </c>
      <c r="G10" s="8" t="n">
        <v>29306</v>
      </c>
      <c r="H10" s="17" t="n">
        <v>2578</v>
      </c>
      <c r="I10" s="18" t="n">
        <v>0</v>
      </c>
      <c r="J10" s="8" t="n">
        <v>0</v>
      </c>
      <c r="K10" s="8" t="n">
        <v>8740</v>
      </c>
      <c r="L10" s="8" t="n">
        <v>0</v>
      </c>
      <c r="M10" s="18" t="n">
        <v>0</v>
      </c>
      <c r="N10" s="8" t="n">
        <v>25580</v>
      </c>
      <c r="O10" s="8" t="n">
        <v>0</v>
      </c>
      <c r="P10" s="15" t="n">
        <v>0</v>
      </c>
      <c r="Q10" s="8" t="n">
        <v>0</v>
      </c>
      <c r="R10" s="8" t="n">
        <v>5000</v>
      </c>
      <c r="S10" s="19" t="n">
        <v>0</v>
      </c>
      <c r="T10" s="8" t="n">
        <v>0</v>
      </c>
      <c r="U10" s="8" t="n">
        <f aca="false">SUM(D10:T10)</f>
        <v>166725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9</v>
      </c>
      <c r="D11" s="8" t="n">
        <v>0</v>
      </c>
      <c r="E11" s="8" t="n">
        <v>0</v>
      </c>
      <c r="F11" s="8" t="n">
        <v>0</v>
      </c>
      <c r="G11" s="8" t="n">
        <v>0</v>
      </c>
      <c r="H11" s="17" t="n">
        <v>1608</v>
      </c>
      <c r="I11" s="18" t="n">
        <v>0</v>
      </c>
      <c r="J11" s="8" t="n">
        <v>0</v>
      </c>
      <c r="K11" s="8" t="n">
        <v>7380</v>
      </c>
      <c r="L11" s="8" t="n">
        <v>0</v>
      </c>
      <c r="M11" s="18" t="n">
        <v>0</v>
      </c>
      <c r="N11" s="8" t="n">
        <v>19065</v>
      </c>
      <c r="O11" s="8" t="n">
        <v>0</v>
      </c>
      <c r="P11" s="15" t="n">
        <v>0</v>
      </c>
      <c r="Q11" s="8" t="n">
        <v>0</v>
      </c>
      <c r="R11" s="8" t="n">
        <v>0</v>
      </c>
      <c r="S11" s="19" t="n">
        <v>0</v>
      </c>
      <c r="T11" s="8" t="n">
        <v>0</v>
      </c>
      <c r="U11" s="8" t="n">
        <f aca="false">SUM(D11:T11)</f>
        <v>28053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30</v>
      </c>
      <c r="D12" s="8" t="n">
        <v>0</v>
      </c>
      <c r="E12" s="8" t="n">
        <v>0</v>
      </c>
      <c r="F12" s="8" t="n">
        <v>0</v>
      </c>
      <c r="G12" s="8" t="n">
        <v>0</v>
      </c>
      <c r="H12" s="17" t="n">
        <v>6508</v>
      </c>
      <c r="I12" s="18" t="n">
        <v>0</v>
      </c>
      <c r="J12" s="8" t="n">
        <v>0</v>
      </c>
      <c r="K12" s="8" t="n">
        <v>24200</v>
      </c>
      <c r="L12" s="8" t="n">
        <v>0</v>
      </c>
      <c r="M12" s="18" t="n">
        <v>0</v>
      </c>
      <c r="N12" s="8" t="n">
        <v>127027</v>
      </c>
      <c r="O12" s="8" t="n">
        <v>0</v>
      </c>
      <c r="P12" s="15" t="n">
        <v>1358</v>
      </c>
      <c r="Q12" s="8" t="n">
        <v>0</v>
      </c>
      <c r="R12" s="8" t="n">
        <v>178751</v>
      </c>
      <c r="S12" s="19" t="n">
        <v>72702</v>
      </c>
      <c r="T12" s="8" t="n">
        <v>0</v>
      </c>
      <c r="U12" s="8" t="n">
        <f aca="false">SUM(D12:T12)</f>
        <v>410546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31</v>
      </c>
      <c r="D13" s="8" t="n">
        <v>0</v>
      </c>
      <c r="E13" s="8" t="n">
        <v>0</v>
      </c>
      <c r="F13" s="8" t="n">
        <v>0</v>
      </c>
      <c r="G13" s="8" t="n">
        <v>0</v>
      </c>
      <c r="H13" s="17" t="n">
        <v>241</v>
      </c>
      <c r="I13" s="18" t="n">
        <v>0</v>
      </c>
      <c r="J13" s="8" t="n">
        <v>0</v>
      </c>
      <c r="K13" s="8" t="n">
        <v>160</v>
      </c>
      <c r="L13" s="8" t="n">
        <v>0</v>
      </c>
      <c r="M13" s="18" t="n">
        <v>0</v>
      </c>
      <c r="N13" s="8" t="n">
        <v>0</v>
      </c>
      <c r="O13" s="8" t="n">
        <v>0</v>
      </c>
      <c r="P13" s="15" t="n">
        <v>0</v>
      </c>
      <c r="Q13" s="8" t="n">
        <v>0</v>
      </c>
      <c r="R13" s="8" t="n">
        <v>0</v>
      </c>
      <c r="S13" s="19" t="n">
        <v>0</v>
      </c>
      <c r="T13" s="8" t="n">
        <v>0</v>
      </c>
      <c r="U13" s="8" t="n">
        <f aca="false">SUM(D13:T13)</f>
        <v>401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32</v>
      </c>
      <c r="D14" s="8" t="n">
        <v>0</v>
      </c>
      <c r="E14" s="8" t="n">
        <v>0</v>
      </c>
      <c r="F14" s="8" t="n">
        <v>996147</v>
      </c>
      <c r="G14" s="8" t="n">
        <v>40319</v>
      </c>
      <c r="H14" s="17" t="n">
        <v>4304</v>
      </c>
      <c r="I14" s="18" t="n">
        <v>0</v>
      </c>
      <c r="J14" s="8" t="n">
        <v>0</v>
      </c>
      <c r="K14" s="8" t="n">
        <v>11560</v>
      </c>
      <c r="L14" s="8" t="n">
        <v>46366</v>
      </c>
      <c r="M14" s="18" t="n">
        <v>0</v>
      </c>
      <c r="N14" s="8" t="n">
        <v>80767</v>
      </c>
      <c r="O14" s="8" t="n">
        <v>0</v>
      </c>
      <c r="P14" s="15" t="n">
        <v>3750</v>
      </c>
      <c r="Q14" s="8" t="n">
        <v>0</v>
      </c>
      <c r="R14" s="8" t="n">
        <v>635434</v>
      </c>
      <c r="S14" s="19" t="n">
        <v>627522</v>
      </c>
      <c r="T14" s="8" t="n">
        <v>199883</v>
      </c>
      <c r="U14" s="8" t="n">
        <f aca="false">SUM(D14:T14)</f>
        <v>2646052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33</v>
      </c>
      <c r="D15" s="8" t="n">
        <v>0</v>
      </c>
      <c r="E15" s="8" t="n">
        <v>0</v>
      </c>
      <c r="F15" s="8" t="n">
        <v>750035</v>
      </c>
      <c r="G15" s="8" t="n">
        <v>0</v>
      </c>
      <c r="H15" s="17" t="n">
        <v>6725</v>
      </c>
      <c r="I15" s="18" t="n">
        <v>0</v>
      </c>
      <c r="J15" s="8" t="n">
        <v>0</v>
      </c>
      <c r="K15" s="8" t="n">
        <v>64320</v>
      </c>
      <c r="L15" s="8" t="n">
        <v>0</v>
      </c>
      <c r="M15" s="18" t="n">
        <v>0</v>
      </c>
      <c r="N15" s="8" t="n">
        <v>834468</v>
      </c>
      <c r="O15" s="8" t="n">
        <v>0</v>
      </c>
      <c r="P15" s="15" t="n">
        <v>1986</v>
      </c>
      <c r="Q15" s="8" t="n">
        <v>0</v>
      </c>
      <c r="R15" s="8" t="n">
        <v>204916</v>
      </c>
      <c r="S15" s="19" t="n">
        <v>193628</v>
      </c>
      <c r="T15" s="8" t="n">
        <v>0</v>
      </c>
      <c r="U15" s="8" t="n">
        <f aca="false">SUM(D15:T15)</f>
        <v>2056078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34</v>
      </c>
      <c r="D16" s="8" t="n">
        <v>0</v>
      </c>
      <c r="E16" s="8" t="n">
        <v>0</v>
      </c>
      <c r="F16" s="8" t="n">
        <v>2307609</v>
      </c>
      <c r="G16" s="8" t="n">
        <v>108123</v>
      </c>
      <c r="H16" s="17" t="n">
        <v>11295</v>
      </c>
      <c r="I16" s="18" t="n">
        <v>0</v>
      </c>
      <c r="J16" s="8" t="n">
        <v>0</v>
      </c>
      <c r="K16" s="8" t="n">
        <v>28860</v>
      </c>
      <c r="L16" s="8" t="n">
        <v>95468</v>
      </c>
      <c r="M16" s="18" t="n">
        <v>0</v>
      </c>
      <c r="N16" s="8" t="n">
        <v>157056</v>
      </c>
      <c r="O16" s="8" t="n">
        <v>0</v>
      </c>
      <c r="P16" s="15" t="n">
        <v>0</v>
      </c>
      <c r="Q16" s="8" t="n">
        <v>0</v>
      </c>
      <c r="R16" s="8" t="n">
        <v>5000</v>
      </c>
      <c r="S16" s="19" t="n">
        <v>123572</v>
      </c>
      <c r="T16" s="8" t="n">
        <v>37478</v>
      </c>
      <c r="U16" s="8" t="n">
        <f aca="false">SUM(D16:T16)</f>
        <v>2874461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35</v>
      </c>
      <c r="D17" s="8" t="n">
        <v>0</v>
      </c>
      <c r="E17" s="8" t="n">
        <v>4259</v>
      </c>
      <c r="F17" s="8" t="n">
        <v>0</v>
      </c>
      <c r="G17" s="8" t="n">
        <v>0</v>
      </c>
      <c r="H17" s="17" t="n">
        <v>12294</v>
      </c>
      <c r="I17" s="18" t="n">
        <v>11937</v>
      </c>
      <c r="J17" s="8" t="n">
        <v>0</v>
      </c>
      <c r="K17" s="8" t="n">
        <v>47020</v>
      </c>
      <c r="L17" s="8" t="n">
        <v>2489938</v>
      </c>
      <c r="M17" s="18" t="n">
        <v>870</v>
      </c>
      <c r="N17" s="8" t="n">
        <v>0</v>
      </c>
      <c r="O17" s="8" t="n">
        <v>0</v>
      </c>
      <c r="P17" s="15" t="n">
        <v>5249</v>
      </c>
      <c r="Q17" s="8" t="n">
        <v>0</v>
      </c>
      <c r="R17" s="8" t="n">
        <v>0</v>
      </c>
      <c r="S17" s="19" t="n">
        <v>57575</v>
      </c>
      <c r="T17" s="8" t="n">
        <v>0</v>
      </c>
      <c r="U17" s="8" t="n">
        <f aca="false">SUM(D17:T17)</f>
        <v>2629142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36</v>
      </c>
      <c r="D18" s="8" t="n">
        <v>6974</v>
      </c>
      <c r="E18" s="8" t="n">
        <v>0</v>
      </c>
      <c r="F18" s="8" t="n">
        <v>0</v>
      </c>
      <c r="G18" s="8" t="n">
        <v>0</v>
      </c>
      <c r="H18" s="17" t="n">
        <v>1442</v>
      </c>
      <c r="I18" s="18" t="n">
        <v>0</v>
      </c>
      <c r="J18" s="8" t="n">
        <v>0</v>
      </c>
      <c r="K18" s="8" t="n">
        <v>5220</v>
      </c>
      <c r="L18" s="8" t="n">
        <v>23747</v>
      </c>
      <c r="M18" s="18" t="n">
        <v>0</v>
      </c>
      <c r="N18" s="8" t="n">
        <v>15016</v>
      </c>
      <c r="O18" s="8" t="n">
        <v>0</v>
      </c>
      <c r="P18" s="15" t="n">
        <v>0</v>
      </c>
      <c r="Q18" s="8" t="n">
        <v>0</v>
      </c>
      <c r="R18" s="8" t="n">
        <v>0</v>
      </c>
      <c r="S18" s="19" t="n">
        <v>0</v>
      </c>
      <c r="T18" s="8" t="n">
        <v>0</v>
      </c>
      <c r="U18" s="8" t="n">
        <f aca="false">SUM(D18:T18)</f>
        <v>52399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37</v>
      </c>
      <c r="D19" s="8" t="n">
        <v>0</v>
      </c>
      <c r="E19" s="8" t="n">
        <v>0</v>
      </c>
      <c r="F19" s="8" t="n">
        <v>0</v>
      </c>
      <c r="G19" s="8" t="n">
        <v>0</v>
      </c>
      <c r="H19" s="17" t="n">
        <v>739</v>
      </c>
      <c r="I19" s="18" t="n">
        <v>0</v>
      </c>
      <c r="J19" s="8" t="n">
        <v>0</v>
      </c>
      <c r="K19" s="8" t="n">
        <v>2160</v>
      </c>
      <c r="L19" s="8" t="n">
        <v>15038</v>
      </c>
      <c r="M19" s="18" t="n">
        <v>0</v>
      </c>
      <c r="N19" s="8" t="n">
        <v>3899</v>
      </c>
      <c r="O19" s="8" t="n">
        <v>0</v>
      </c>
      <c r="P19" s="15" t="n">
        <v>0</v>
      </c>
      <c r="Q19" s="8" t="n">
        <v>0</v>
      </c>
      <c r="R19" s="8" t="n">
        <v>0</v>
      </c>
      <c r="S19" s="19" t="n">
        <v>0</v>
      </c>
      <c r="T19" s="8" t="n">
        <v>0</v>
      </c>
      <c r="U19" s="8" t="n">
        <f aca="false">SUM(D19:T19)</f>
        <v>21836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38</v>
      </c>
      <c r="D20" s="8" t="n">
        <v>0</v>
      </c>
      <c r="E20" s="8" t="n">
        <v>0</v>
      </c>
      <c r="F20" s="8" t="n">
        <v>0</v>
      </c>
      <c r="G20" s="8" t="n">
        <v>0</v>
      </c>
      <c r="H20" s="17" t="n">
        <v>464</v>
      </c>
      <c r="I20" s="18" t="n">
        <v>0</v>
      </c>
      <c r="J20" s="8" t="n">
        <v>0</v>
      </c>
      <c r="K20" s="8" t="n">
        <v>700</v>
      </c>
      <c r="L20" s="8" t="n">
        <v>0</v>
      </c>
      <c r="M20" s="18" t="n">
        <v>0</v>
      </c>
      <c r="N20" s="8" t="n">
        <v>896</v>
      </c>
      <c r="O20" s="8" t="n">
        <v>0</v>
      </c>
      <c r="P20" s="15" t="n">
        <v>0</v>
      </c>
      <c r="Q20" s="8" t="n">
        <v>0</v>
      </c>
      <c r="R20" s="8" t="n">
        <v>0</v>
      </c>
      <c r="S20" s="19" t="n">
        <v>0</v>
      </c>
      <c r="T20" s="8" t="n">
        <v>0</v>
      </c>
      <c r="U20" s="8" t="n">
        <f aca="false">SUM(D20:T20)</f>
        <v>2060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9</v>
      </c>
      <c r="D21" s="8" t="n">
        <v>0</v>
      </c>
      <c r="E21" s="8" t="n">
        <v>0</v>
      </c>
      <c r="F21" s="8" t="n">
        <v>0</v>
      </c>
      <c r="G21" s="8" t="n">
        <v>32516</v>
      </c>
      <c r="H21" s="17" t="n">
        <v>4455</v>
      </c>
      <c r="I21" s="18" t="n">
        <v>4503</v>
      </c>
      <c r="J21" s="8" t="n">
        <v>0</v>
      </c>
      <c r="K21" s="8" t="n">
        <v>6380</v>
      </c>
      <c r="L21" s="8" t="n">
        <v>98778</v>
      </c>
      <c r="M21" s="18" t="n">
        <v>0</v>
      </c>
      <c r="N21" s="8" t="n">
        <v>0</v>
      </c>
      <c r="O21" s="8" t="n">
        <v>0</v>
      </c>
      <c r="P21" s="15" t="n">
        <v>11162</v>
      </c>
      <c r="Q21" s="8" t="n">
        <v>0</v>
      </c>
      <c r="R21" s="8" t="n">
        <v>60898</v>
      </c>
      <c r="S21" s="19" t="n">
        <v>478743</v>
      </c>
      <c r="T21" s="8" t="n">
        <v>0</v>
      </c>
      <c r="U21" s="8" t="n">
        <f aca="false">SUM(D21:T21)</f>
        <v>697435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40</v>
      </c>
      <c r="D22" s="8" t="n">
        <v>9846</v>
      </c>
      <c r="E22" s="8" t="n">
        <v>0</v>
      </c>
      <c r="F22" s="8" t="n">
        <v>0</v>
      </c>
      <c r="G22" s="8" t="n">
        <v>0</v>
      </c>
      <c r="H22" s="17" t="n">
        <v>2363</v>
      </c>
      <c r="I22" s="18" t="n">
        <v>0</v>
      </c>
      <c r="J22" s="8" t="n">
        <v>0</v>
      </c>
      <c r="K22" s="8" t="n">
        <v>12660</v>
      </c>
      <c r="L22" s="8" t="n">
        <v>0</v>
      </c>
      <c r="M22" s="18" t="n">
        <v>0</v>
      </c>
      <c r="N22" s="8" t="n">
        <v>35644</v>
      </c>
      <c r="O22" s="8" t="n">
        <v>0</v>
      </c>
      <c r="P22" s="15" t="n">
        <v>0</v>
      </c>
      <c r="Q22" s="8" t="n">
        <v>0</v>
      </c>
      <c r="R22" s="8" t="n">
        <v>0</v>
      </c>
      <c r="S22" s="19" t="n">
        <v>0</v>
      </c>
      <c r="T22" s="8" t="n">
        <v>0</v>
      </c>
      <c r="U22" s="8" t="n">
        <f aca="false">SUM(D22:T22)</f>
        <v>60513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41</v>
      </c>
      <c r="D23" s="8" t="n">
        <v>349201</v>
      </c>
      <c r="E23" s="8" t="n">
        <v>0</v>
      </c>
      <c r="F23" s="8" t="n">
        <v>0</v>
      </c>
      <c r="G23" s="8" t="n">
        <v>66883</v>
      </c>
      <c r="H23" s="17" t="n">
        <v>10090</v>
      </c>
      <c r="I23" s="18" t="n">
        <v>0</v>
      </c>
      <c r="J23" s="8" t="n">
        <v>0</v>
      </c>
      <c r="K23" s="8" t="n">
        <v>48180</v>
      </c>
      <c r="L23" s="8" t="n">
        <v>35479</v>
      </c>
      <c r="M23" s="18" t="n">
        <v>0</v>
      </c>
      <c r="N23" s="8" t="n">
        <v>308000</v>
      </c>
      <c r="O23" s="8" t="n">
        <v>0</v>
      </c>
      <c r="P23" s="15" t="n">
        <v>22639</v>
      </c>
      <c r="Q23" s="8" t="n">
        <v>0</v>
      </c>
      <c r="R23" s="8" t="n">
        <v>12450</v>
      </c>
      <c r="S23" s="19" t="n">
        <v>2285812</v>
      </c>
      <c r="T23" s="8" t="n">
        <v>0</v>
      </c>
      <c r="U23" s="8" t="n">
        <f aca="false">SUM(D23:T23)</f>
        <v>3138734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42</v>
      </c>
      <c r="D24" s="8" t="n">
        <v>23794</v>
      </c>
      <c r="E24" s="8" t="n">
        <v>0</v>
      </c>
      <c r="F24" s="8" t="n">
        <v>0</v>
      </c>
      <c r="G24" s="8" t="n">
        <v>35991</v>
      </c>
      <c r="H24" s="17" t="n">
        <v>4217</v>
      </c>
      <c r="I24" s="18" t="n">
        <v>0</v>
      </c>
      <c r="J24" s="8" t="n">
        <v>0</v>
      </c>
      <c r="K24" s="8" t="n">
        <v>12580</v>
      </c>
      <c r="L24" s="8" t="n">
        <v>14989</v>
      </c>
      <c r="M24" s="18" t="n">
        <v>0</v>
      </c>
      <c r="N24" s="8" t="n">
        <v>91646</v>
      </c>
      <c r="O24" s="8" t="n">
        <v>0</v>
      </c>
      <c r="P24" s="15" t="n">
        <v>10936</v>
      </c>
      <c r="Q24" s="8" t="n">
        <v>0</v>
      </c>
      <c r="R24" s="8" t="n">
        <v>52954</v>
      </c>
      <c r="S24" s="19" t="n">
        <v>444234</v>
      </c>
      <c r="T24" s="8" t="n">
        <v>0</v>
      </c>
      <c r="U24" s="8" t="n">
        <f aca="false">SUM(D24:T24)</f>
        <v>691341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43</v>
      </c>
      <c r="D25" s="8" t="n">
        <v>35088</v>
      </c>
      <c r="E25" s="8" t="n">
        <v>0</v>
      </c>
      <c r="F25" s="8" t="n">
        <v>0</v>
      </c>
      <c r="G25" s="8" t="n">
        <v>16538</v>
      </c>
      <c r="H25" s="17" t="n">
        <v>1405</v>
      </c>
      <c r="I25" s="18" t="n">
        <v>0</v>
      </c>
      <c r="J25" s="8" t="n">
        <v>1274</v>
      </c>
      <c r="K25" s="8" t="n">
        <v>3820</v>
      </c>
      <c r="L25" s="8" t="n">
        <v>0</v>
      </c>
      <c r="M25" s="18" t="n">
        <v>0</v>
      </c>
      <c r="N25" s="8" t="n">
        <v>34494</v>
      </c>
      <c r="O25" s="8" t="n">
        <v>0</v>
      </c>
      <c r="P25" s="15" t="n">
        <v>0</v>
      </c>
      <c r="Q25" s="8" t="n">
        <v>0</v>
      </c>
      <c r="R25" s="8" t="n">
        <v>13482</v>
      </c>
      <c r="S25" s="19" t="n">
        <v>53088</v>
      </c>
      <c r="T25" s="8" t="n">
        <v>0</v>
      </c>
      <c r="U25" s="8" t="n">
        <f aca="false">SUM(D25:T25)</f>
        <v>159189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44</v>
      </c>
      <c r="D26" s="8" t="n">
        <v>0</v>
      </c>
      <c r="E26" s="8" t="n">
        <v>0</v>
      </c>
      <c r="F26" s="8" t="n">
        <v>0</v>
      </c>
      <c r="G26" s="8" t="n">
        <v>20142</v>
      </c>
      <c r="H26" s="17" t="n">
        <v>1927</v>
      </c>
      <c r="I26" s="18" t="n">
        <v>0</v>
      </c>
      <c r="J26" s="8" t="n">
        <v>0</v>
      </c>
      <c r="K26" s="8" t="n">
        <v>12680</v>
      </c>
      <c r="L26" s="8" t="n">
        <v>28724</v>
      </c>
      <c r="M26" s="18" t="n">
        <v>0</v>
      </c>
      <c r="N26" s="8" t="n">
        <v>17588</v>
      </c>
      <c r="O26" s="8" t="n">
        <v>0</v>
      </c>
      <c r="P26" s="15" t="n">
        <v>8661</v>
      </c>
      <c r="Q26" s="8" t="n">
        <v>0</v>
      </c>
      <c r="R26" s="8" t="n">
        <v>150455</v>
      </c>
      <c r="S26" s="19" t="n">
        <v>228206</v>
      </c>
      <c r="T26" s="8" t="n">
        <v>0</v>
      </c>
      <c r="U26" s="8" t="n">
        <f aca="false">SUM(D26:T26)</f>
        <v>468383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45</v>
      </c>
      <c r="D27" s="8" t="n">
        <v>941210</v>
      </c>
      <c r="E27" s="8" t="n">
        <v>0</v>
      </c>
      <c r="F27" s="8" t="n">
        <v>2164057</v>
      </c>
      <c r="G27" s="8" t="n">
        <v>279546</v>
      </c>
      <c r="H27" s="17" t="n">
        <v>20271</v>
      </c>
      <c r="I27" s="18" t="n">
        <v>0</v>
      </c>
      <c r="J27" s="8" t="n">
        <v>0</v>
      </c>
      <c r="K27" s="8" t="n">
        <v>64980</v>
      </c>
      <c r="L27" s="8" t="n">
        <v>0</v>
      </c>
      <c r="M27" s="18" t="n">
        <v>0</v>
      </c>
      <c r="N27" s="8" t="n">
        <v>388682</v>
      </c>
      <c r="O27" s="8" t="n">
        <v>0</v>
      </c>
      <c r="P27" s="15" t="n">
        <v>26921</v>
      </c>
      <c r="Q27" s="8" t="n">
        <v>0</v>
      </c>
      <c r="R27" s="8" t="n">
        <v>452476</v>
      </c>
      <c r="S27" s="19" t="n">
        <v>1172775</v>
      </c>
      <c r="T27" s="8" t="n">
        <v>0</v>
      </c>
      <c r="U27" s="8" t="n">
        <f aca="false">SUM(D27:T27)</f>
        <v>5510918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46</v>
      </c>
      <c r="D28" s="8" t="n">
        <v>5230</v>
      </c>
      <c r="E28" s="8" t="n">
        <v>0</v>
      </c>
      <c r="F28" s="8" t="n">
        <v>0</v>
      </c>
      <c r="G28" s="8" t="n">
        <v>0</v>
      </c>
      <c r="H28" s="17" t="n">
        <v>1173</v>
      </c>
      <c r="I28" s="18" t="n">
        <v>0</v>
      </c>
      <c r="J28" s="8" t="n">
        <v>0</v>
      </c>
      <c r="K28" s="8" t="n">
        <v>2220</v>
      </c>
      <c r="L28" s="8" t="n">
        <v>0</v>
      </c>
      <c r="M28" s="18" t="n">
        <v>0</v>
      </c>
      <c r="N28" s="8" t="n">
        <v>20973</v>
      </c>
      <c r="O28" s="8" t="n">
        <v>0</v>
      </c>
      <c r="P28" s="15" t="n">
        <v>0</v>
      </c>
      <c r="Q28" s="8" t="n">
        <v>0</v>
      </c>
      <c r="R28" s="8" t="n">
        <v>0</v>
      </c>
      <c r="S28" s="19" t="n">
        <v>0</v>
      </c>
      <c r="T28" s="8" t="n">
        <v>0</v>
      </c>
      <c r="U28" s="8" t="n">
        <f aca="false">SUM(D28:T28)</f>
        <v>29596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47</v>
      </c>
      <c r="D29" s="8" t="n">
        <v>0</v>
      </c>
      <c r="E29" s="8" t="n">
        <v>0</v>
      </c>
      <c r="F29" s="8" t="n">
        <v>0</v>
      </c>
      <c r="G29" s="8" t="n">
        <v>20335</v>
      </c>
      <c r="H29" s="17" t="n">
        <v>631</v>
      </c>
      <c r="I29" s="18" t="n">
        <v>0</v>
      </c>
      <c r="J29" s="8" t="n">
        <v>0</v>
      </c>
      <c r="K29" s="8" t="n">
        <v>1620</v>
      </c>
      <c r="L29" s="8" t="n">
        <v>0</v>
      </c>
      <c r="M29" s="18" t="n">
        <v>0</v>
      </c>
      <c r="N29" s="8" t="n">
        <v>51</v>
      </c>
      <c r="O29" s="8" t="n">
        <v>0</v>
      </c>
      <c r="P29" s="15" t="n">
        <v>0</v>
      </c>
      <c r="Q29" s="8" t="n">
        <v>10500</v>
      </c>
      <c r="R29" s="8" t="n">
        <v>16796</v>
      </c>
      <c r="S29" s="19" t="n">
        <v>0</v>
      </c>
      <c r="T29" s="8" t="n">
        <v>0</v>
      </c>
      <c r="U29" s="8" t="n">
        <f aca="false">SUM(D29:T29)</f>
        <v>49933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48</v>
      </c>
      <c r="D30" s="8" t="n">
        <v>0</v>
      </c>
      <c r="E30" s="8" t="n">
        <v>0</v>
      </c>
      <c r="F30" s="8" t="n">
        <v>0</v>
      </c>
      <c r="G30" s="8" t="n">
        <v>0</v>
      </c>
      <c r="H30" s="17" t="n">
        <v>4417</v>
      </c>
      <c r="I30" s="18" t="n">
        <v>3606</v>
      </c>
      <c r="J30" s="8" t="n">
        <v>0</v>
      </c>
      <c r="K30" s="8" t="n">
        <v>4360</v>
      </c>
      <c r="L30" s="8" t="n">
        <v>250903</v>
      </c>
      <c r="M30" s="18" t="n">
        <v>0</v>
      </c>
      <c r="N30" s="8" t="n">
        <v>0</v>
      </c>
      <c r="O30" s="8" t="n">
        <v>0</v>
      </c>
      <c r="P30" s="15" t="n">
        <v>0</v>
      </c>
      <c r="Q30" s="8" t="n">
        <v>0</v>
      </c>
      <c r="R30" s="8" t="n">
        <v>0</v>
      </c>
      <c r="S30" s="19" t="n">
        <v>0</v>
      </c>
      <c r="T30" s="8" t="n">
        <v>0</v>
      </c>
      <c r="U30" s="8" t="n">
        <f aca="false">SUM(D30:T30)</f>
        <v>263286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9</v>
      </c>
      <c r="D31" s="8" t="n">
        <v>0</v>
      </c>
      <c r="E31" s="8" t="n">
        <v>0</v>
      </c>
      <c r="F31" s="8" t="n">
        <v>0</v>
      </c>
      <c r="G31" s="8" t="n">
        <v>0</v>
      </c>
      <c r="H31" s="17" t="n">
        <v>3141</v>
      </c>
      <c r="I31" s="18" t="n">
        <v>0</v>
      </c>
      <c r="J31" s="8" t="n">
        <v>0</v>
      </c>
      <c r="K31" s="8" t="n">
        <v>8440</v>
      </c>
      <c r="L31" s="8" t="n">
        <v>0</v>
      </c>
      <c r="M31" s="18" t="n">
        <v>0</v>
      </c>
      <c r="N31" s="8" t="n">
        <v>82415</v>
      </c>
      <c r="O31" s="8" t="n">
        <v>0</v>
      </c>
      <c r="P31" s="15" t="n">
        <v>331</v>
      </c>
      <c r="Q31" s="8" t="n">
        <v>0</v>
      </c>
      <c r="R31" s="8" t="n">
        <v>390498</v>
      </c>
      <c r="S31" s="19" t="n">
        <v>185219</v>
      </c>
      <c r="T31" s="8" t="n">
        <v>0</v>
      </c>
      <c r="U31" s="8" t="n">
        <f aca="false">SUM(D31:T31)</f>
        <v>670044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50</v>
      </c>
      <c r="D32" s="8" t="n">
        <v>99746</v>
      </c>
      <c r="E32" s="8" t="n">
        <v>0</v>
      </c>
      <c r="F32" s="8" t="n">
        <v>0</v>
      </c>
      <c r="G32" s="8" t="n">
        <v>53903</v>
      </c>
      <c r="H32" s="17" t="n">
        <v>4486</v>
      </c>
      <c r="I32" s="18" t="n">
        <v>4570</v>
      </c>
      <c r="J32" s="8" t="n">
        <v>0</v>
      </c>
      <c r="K32" s="8" t="n">
        <v>13920</v>
      </c>
      <c r="L32" s="8" t="n">
        <v>100258</v>
      </c>
      <c r="M32" s="18" t="n">
        <v>0</v>
      </c>
      <c r="N32" s="8" t="n">
        <v>0</v>
      </c>
      <c r="O32" s="8" t="n">
        <v>0</v>
      </c>
      <c r="P32" s="15" t="n">
        <v>4312</v>
      </c>
      <c r="Q32" s="8" t="n">
        <v>0</v>
      </c>
      <c r="R32" s="8" t="n">
        <v>331610</v>
      </c>
      <c r="S32" s="19" t="n">
        <v>121337</v>
      </c>
      <c r="T32" s="8" t="n">
        <v>0</v>
      </c>
      <c r="U32" s="8" t="n">
        <f aca="false">SUM(D32:T32)</f>
        <v>734142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51</v>
      </c>
      <c r="D33" s="8" t="n">
        <v>0</v>
      </c>
      <c r="E33" s="8" t="n">
        <v>2497</v>
      </c>
      <c r="F33" s="8" t="n">
        <v>0</v>
      </c>
      <c r="G33" s="8" t="n">
        <v>0</v>
      </c>
      <c r="H33" s="17" t="n">
        <v>8294</v>
      </c>
      <c r="I33" s="18" t="n">
        <v>6767</v>
      </c>
      <c r="J33" s="8" t="n">
        <v>0</v>
      </c>
      <c r="K33" s="8" t="n">
        <v>55900</v>
      </c>
      <c r="L33" s="8" t="n">
        <v>1411613</v>
      </c>
      <c r="M33" s="18" t="n">
        <v>670</v>
      </c>
      <c r="N33" s="8" t="n">
        <v>0</v>
      </c>
      <c r="O33" s="8" t="n">
        <v>0</v>
      </c>
      <c r="P33" s="15" t="n">
        <v>0</v>
      </c>
      <c r="Q33" s="8" t="n">
        <v>0</v>
      </c>
      <c r="R33" s="8" t="n">
        <v>0</v>
      </c>
      <c r="S33" s="19" t="n">
        <v>19676</v>
      </c>
      <c r="T33" s="8" t="n">
        <v>0</v>
      </c>
      <c r="U33" s="8" t="n">
        <f aca="false">SUM(D33:T33)</f>
        <v>1505417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52</v>
      </c>
      <c r="D34" s="8" t="n">
        <v>67335</v>
      </c>
      <c r="E34" s="8" t="n">
        <v>0</v>
      </c>
      <c r="F34" s="8" t="n">
        <v>0</v>
      </c>
      <c r="G34" s="8" t="n">
        <v>24135</v>
      </c>
      <c r="H34" s="17" t="n">
        <v>1662</v>
      </c>
      <c r="I34" s="18" t="n">
        <v>0</v>
      </c>
      <c r="J34" s="8" t="n">
        <v>0</v>
      </c>
      <c r="K34" s="8" t="n">
        <v>4460</v>
      </c>
      <c r="L34" s="8" t="n">
        <v>35492</v>
      </c>
      <c r="M34" s="18" t="n">
        <v>0</v>
      </c>
      <c r="N34" s="8" t="n">
        <v>5500</v>
      </c>
      <c r="O34" s="8" t="n">
        <v>0</v>
      </c>
      <c r="P34" s="15" t="n">
        <v>0</v>
      </c>
      <c r="Q34" s="8" t="n">
        <v>0</v>
      </c>
      <c r="R34" s="8" t="n">
        <v>87492</v>
      </c>
      <c r="S34" s="19" t="n">
        <v>8325</v>
      </c>
      <c r="T34" s="8" t="n">
        <v>0</v>
      </c>
      <c r="U34" s="8" t="n">
        <f aca="false">SUM(D34:T34)</f>
        <v>234401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53</v>
      </c>
      <c r="D35" s="8" t="n">
        <v>5128</v>
      </c>
      <c r="E35" s="8" t="n">
        <v>0</v>
      </c>
      <c r="F35" s="8" t="n">
        <v>0</v>
      </c>
      <c r="G35" s="8" t="n">
        <v>25136</v>
      </c>
      <c r="H35" s="17" t="n">
        <v>885</v>
      </c>
      <c r="I35" s="18" t="n">
        <v>0</v>
      </c>
      <c r="J35" s="8" t="n">
        <v>0</v>
      </c>
      <c r="K35" s="8" t="n">
        <v>1740</v>
      </c>
      <c r="L35" s="8" t="n">
        <v>0</v>
      </c>
      <c r="M35" s="18" t="n">
        <v>0</v>
      </c>
      <c r="N35" s="8" t="n">
        <v>1300</v>
      </c>
      <c r="O35" s="8" t="n">
        <v>0</v>
      </c>
      <c r="P35" s="15" t="n">
        <v>0</v>
      </c>
      <c r="Q35" s="8" t="n">
        <v>0</v>
      </c>
      <c r="R35" s="8" t="n">
        <v>5000</v>
      </c>
      <c r="S35" s="19" t="n">
        <v>85308</v>
      </c>
      <c r="T35" s="8" t="n">
        <v>0</v>
      </c>
      <c r="U35" s="8" t="n">
        <f aca="false">SUM(D35:T35)</f>
        <v>124497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54</v>
      </c>
      <c r="D36" s="8" t="n">
        <v>0</v>
      </c>
      <c r="E36" s="8" t="n">
        <v>0</v>
      </c>
      <c r="F36" s="8" t="n">
        <v>0</v>
      </c>
      <c r="G36" s="8" t="n">
        <v>0</v>
      </c>
      <c r="H36" s="17" t="n">
        <v>492</v>
      </c>
      <c r="I36" s="18" t="n">
        <v>0</v>
      </c>
      <c r="J36" s="8" t="n">
        <v>0</v>
      </c>
      <c r="K36" s="8" t="n">
        <v>1400</v>
      </c>
      <c r="L36" s="8" t="n">
        <v>0</v>
      </c>
      <c r="M36" s="18" t="n">
        <v>0</v>
      </c>
      <c r="N36" s="8" t="n">
        <v>13560</v>
      </c>
      <c r="O36" s="8" t="n">
        <v>0</v>
      </c>
      <c r="P36" s="15" t="n">
        <v>0</v>
      </c>
      <c r="Q36" s="8" t="n">
        <v>0</v>
      </c>
      <c r="R36" s="8" t="n">
        <v>0</v>
      </c>
      <c r="S36" s="19" t="n">
        <v>0</v>
      </c>
      <c r="T36" s="8" t="n">
        <v>0</v>
      </c>
      <c r="U36" s="8" t="n">
        <f aca="false">SUM(D36:T36)</f>
        <v>15452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55</v>
      </c>
      <c r="D37" s="8" t="n">
        <v>0</v>
      </c>
      <c r="E37" s="8" t="n">
        <v>0</v>
      </c>
      <c r="F37" s="8" t="n">
        <v>0</v>
      </c>
      <c r="G37" s="8" t="n">
        <v>65767</v>
      </c>
      <c r="H37" s="17" t="n">
        <v>11035</v>
      </c>
      <c r="I37" s="18" t="n">
        <v>11546</v>
      </c>
      <c r="J37" s="8" t="n">
        <v>0</v>
      </c>
      <c r="K37" s="8" t="n">
        <v>58860</v>
      </c>
      <c r="L37" s="8" t="n">
        <v>802840</v>
      </c>
      <c r="M37" s="18" t="n">
        <v>0</v>
      </c>
      <c r="N37" s="8" t="n">
        <v>0</v>
      </c>
      <c r="O37" s="8" t="n">
        <v>0</v>
      </c>
      <c r="P37" s="15" t="n">
        <v>7557</v>
      </c>
      <c r="Q37" s="8" t="n">
        <v>0</v>
      </c>
      <c r="R37" s="8" t="n">
        <v>579016</v>
      </c>
      <c r="S37" s="19" t="n">
        <v>29394</v>
      </c>
      <c r="T37" s="8" t="n">
        <v>199883</v>
      </c>
      <c r="U37" s="8" t="n">
        <f aca="false">SUM(D37:T37)</f>
        <v>1765898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56</v>
      </c>
      <c r="D38" s="8" t="n">
        <v>0</v>
      </c>
      <c r="E38" s="8" t="n">
        <v>0</v>
      </c>
      <c r="F38" s="8" t="n">
        <v>2577134</v>
      </c>
      <c r="G38" s="8" t="n">
        <v>70644</v>
      </c>
      <c r="H38" s="17" t="n">
        <v>10975</v>
      </c>
      <c r="I38" s="18" t="n">
        <v>0</v>
      </c>
      <c r="J38" s="8" t="n">
        <v>0</v>
      </c>
      <c r="K38" s="8" t="n">
        <v>30620</v>
      </c>
      <c r="L38" s="8" t="n">
        <v>67301</v>
      </c>
      <c r="M38" s="18" t="n">
        <v>0</v>
      </c>
      <c r="N38" s="8" t="n">
        <v>191140</v>
      </c>
      <c r="O38" s="8" t="n">
        <v>0</v>
      </c>
      <c r="P38" s="15" t="n">
        <v>1159</v>
      </c>
      <c r="Q38" s="8" t="n">
        <v>0</v>
      </c>
      <c r="R38" s="8" t="n">
        <v>5000</v>
      </c>
      <c r="S38" s="19" t="n">
        <v>1005921</v>
      </c>
      <c r="T38" s="8" t="n">
        <v>0</v>
      </c>
      <c r="U38" s="8" t="n">
        <f aca="false">SUM(D38:T38)</f>
        <v>3959894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57</v>
      </c>
      <c r="D39" s="8" t="n">
        <v>9230</v>
      </c>
      <c r="E39" s="8" t="n">
        <v>0</v>
      </c>
      <c r="F39" s="8" t="n">
        <v>0</v>
      </c>
      <c r="G39" s="8" t="n">
        <v>23558</v>
      </c>
      <c r="H39" s="17" t="n">
        <v>2206</v>
      </c>
      <c r="I39" s="18" t="n">
        <v>0</v>
      </c>
      <c r="J39" s="8" t="n">
        <v>0</v>
      </c>
      <c r="K39" s="8" t="n">
        <v>8800</v>
      </c>
      <c r="L39" s="8" t="n">
        <v>0</v>
      </c>
      <c r="M39" s="18" t="n">
        <v>0</v>
      </c>
      <c r="N39" s="8" t="n">
        <v>0</v>
      </c>
      <c r="O39" s="8" t="n">
        <v>0</v>
      </c>
      <c r="P39" s="15" t="n">
        <v>0</v>
      </c>
      <c r="Q39" s="8" t="n">
        <v>0</v>
      </c>
      <c r="R39" s="8" t="n">
        <v>0</v>
      </c>
      <c r="S39" s="19" t="n">
        <v>0</v>
      </c>
      <c r="T39" s="8" t="n">
        <v>0</v>
      </c>
      <c r="U39" s="8" t="n">
        <f aca="false">SUM(D39:T39)</f>
        <v>43794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58</v>
      </c>
      <c r="D40" s="8" t="n">
        <v>0</v>
      </c>
      <c r="E40" s="8" t="n">
        <v>0</v>
      </c>
      <c r="F40" s="8" t="n">
        <v>0</v>
      </c>
      <c r="G40" s="8" t="n">
        <v>0</v>
      </c>
      <c r="H40" s="17" t="n">
        <v>314</v>
      </c>
      <c r="I40" s="18" t="n">
        <v>0</v>
      </c>
      <c r="J40" s="8" t="n">
        <v>0</v>
      </c>
      <c r="K40" s="8" t="n">
        <v>580</v>
      </c>
      <c r="L40" s="8" t="n">
        <v>0</v>
      </c>
      <c r="M40" s="18" t="n">
        <v>0</v>
      </c>
      <c r="N40" s="8" t="n">
        <v>1467</v>
      </c>
      <c r="O40" s="8" t="n">
        <v>0</v>
      </c>
      <c r="P40" s="15" t="n">
        <v>0</v>
      </c>
      <c r="Q40" s="8" t="n">
        <v>7574</v>
      </c>
      <c r="R40" s="8" t="n">
        <v>2912</v>
      </c>
      <c r="S40" s="19" t="n">
        <v>0</v>
      </c>
      <c r="T40" s="8" t="n">
        <v>0</v>
      </c>
      <c r="U40" s="8" t="n">
        <f aca="false">SUM(D40:T40)</f>
        <v>12847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9</v>
      </c>
      <c r="D41" s="8" t="n">
        <v>10256</v>
      </c>
      <c r="E41" s="8" t="n">
        <v>0</v>
      </c>
      <c r="F41" s="8" t="n">
        <v>0</v>
      </c>
      <c r="G41" s="8" t="n">
        <v>0</v>
      </c>
      <c r="H41" s="17" t="n">
        <v>1547</v>
      </c>
      <c r="I41" s="18" t="n">
        <v>1284</v>
      </c>
      <c r="J41" s="8" t="n">
        <v>0</v>
      </c>
      <c r="K41" s="8" t="n">
        <v>2040</v>
      </c>
      <c r="L41" s="8" t="n">
        <v>0</v>
      </c>
      <c r="M41" s="18" t="n">
        <v>0</v>
      </c>
      <c r="N41" s="8" t="n">
        <v>3528</v>
      </c>
      <c r="O41" s="8" t="n">
        <v>0</v>
      </c>
      <c r="P41" s="15" t="n">
        <v>0</v>
      </c>
      <c r="Q41" s="8" t="n">
        <v>0</v>
      </c>
      <c r="R41" s="8" t="n">
        <v>0</v>
      </c>
      <c r="S41" s="19" t="n">
        <v>0</v>
      </c>
      <c r="T41" s="8" t="n">
        <v>0</v>
      </c>
      <c r="U41" s="8" t="n">
        <f aca="false">SUM(D41:T41)</f>
        <v>18655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60</v>
      </c>
      <c r="D42" s="8" t="n">
        <v>0</v>
      </c>
      <c r="E42" s="8" t="n">
        <v>177773</v>
      </c>
      <c r="F42" s="8" t="n">
        <v>0</v>
      </c>
      <c r="G42" s="8" t="n">
        <v>223516</v>
      </c>
      <c r="H42" s="17" t="n">
        <v>157891</v>
      </c>
      <c r="I42" s="18" t="n">
        <v>161153</v>
      </c>
      <c r="J42" s="8" t="n">
        <v>0</v>
      </c>
      <c r="K42" s="8" t="n">
        <v>3564540</v>
      </c>
      <c r="L42" s="8" t="n">
        <v>67531540</v>
      </c>
      <c r="M42" s="18" t="n">
        <v>10616</v>
      </c>
      <c r="N42" s="8" t="n">
        <v>0</v>
      </c>
      <c r="O42" s="8" t="n">
        <v>0</v>
      </c>
      <c r="P42" s="15" t="n">
        <v>592864</v>
      </c>
      <c r="Q42" s="8" t="n">
        <v>0</v>
      </c>
      <c r="R42" s="8" t="n">
        <v>271039</v>
      </c>
      <c r="S42" s="19" t="n">
        <v>58450610</v>
      </c>
      <c r="T42" s="8" t="n">
        <v>0</v>
      </c>
      <c r="U42" s="8" t="n">
        <f aca="false">SUM(D42:T42)</f>
        <v>131141542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61</v>
      </c>
      <c r="D43" s="8" t="n">
        <v>289651</v>
      </c>
      <c r="E43" s="8" t="n">
        <v>0</v>
      </c>
      <c r="F43" s="8" t="n">
        <v>1113670</v>
      </c>
      <c r="G43" s="8" t="n">
        <v>86122</v>
      </c>
      <c r="H43" s="17" t="n">
        <v>6893</v>
      </c>
      <c r="I43" s="18" t="n">
        <v>0</v>
      </c>
      <c r="J43" s="8" t="n">
        <v>0</v>
      </c>
      <c r="K43" s="8" t="n">
        <v>18340</v>
      </c>
      <c r="L43" s="8" t="n">
        <v>0</v>
      </c>
      <c r="M43" s="18" t="n">
        <v>0</v>
      </c>
      <c r="N43" s="8" t="n">
        <v>27696</v>
      </c>
      <c r="O43" s="8" t="n">
        <v>0</v>
      </c>
      <c r="P43" s="15" t="n">
        <v>18019</v>
      </c>
      <c r="Q43" s="8" t="n">
        <v>0</v>
      </c>
      <c r="R43" s="8" t="n">
        <v>32475</v>
      </c>
      <c r="S43" s="19" t="n">
        <v>228222</v>
      </c>
      <c r="T43" s="8" t="n">
        <v>0</v>
      </c>
      <c r="U43" s="8" t="n">
        <f aca="false">SUM(D43:T43)</f>
        <v>1821088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62</v>
      </c>
      <c r="D44" s="8" t="n">
        <v>0</v>
      </c>
      <c r="E44" s="8" t="n">
        <v>0</v>
      </c>
      <c r="F44" s="8" t="n">
        <v>0</v>
      </c>
      <c r="G44" s="8" t="n">
        <v>22880</v>
      </c>
      <c r="H44" s="17" t="n">
        <v>1704</v>
      </c>
      <c r="I44" s="18" t="n">
        <v>1466</v>
      </c>
      <c r="J44" s="8" t="n">
        <v>0</v>
      </c>
      <c r="K44" s="8" t="n">
        <v>2080</v>
      </c>
      <c r="L44" s="8" t="n">
        <v>32154</v>
      </c>
      <c r="M44" s="18" t="n">
        <v>0</v>
      </c>
      <c r="N44" s="8" t="n">
        <v>9269</v>
      </c>
      <c r="O44" s="8" t="n">
        <v>0</v>
      </c>
      <c r="P44" s="15" t="n">
        <v>0</v>
      </c>
      <c r="Q44" s="8" t="n">
        <v>0</v>
      </c>
      <c r="R44" s="8" t="n">
        <v>4725</v>
      </c>
      <c r="S44" s="19" t="n">
        <v>0</v>
      </c>
      <c r="T44" s="8" t="n">
        <v>0</v>
      </c>
      <c r="U44" s="8" t="n">
        <f aca="false">SUM(D44:T44)</f>
        <v>74278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63</v>
      </c>
      <c r="D45" s="8" t="n">
        <v>0</v>
      </c>
      <c r="E45" s="8" t="n">
        <v>0</v>
      </c>
      <c r="F45" s="8" t="n">
        <v>0</v>
      </c>
      <c r="G45" s="8" t="n">
        <v>69328</v>
      </c>
      <c r="H45" s="17" t="n">
        <v>2905</v>
      </c>
      <c r="I45" s="18" t="n">
        <v>0</v>
      </c>
      <c r="J45" s="8" t="n">
        <v>0</v>
      </c>
      <c r="K45" s="8" t="n">
        <v>2840</v>
      </c>
      <c r="L45" s="8" t="n">
        <v>50433</v>
      </c>
      <c r="M45" s="18" t="n">
        <v>0</v>
      </c>
      <c r="N45" s="8" t="n">
        <v>2118</v>
      </c>
      <c r="O45" s="8" t="n">
        <v>0</v>
      </c>
      <c r="P45" s="15" t="n">
        <v>0</v>
      </c>
      <c r="Q45" s="8" t="n">
        <v>0</v>
      </c>
      <c r="R45" s="8" t="n">
        <v>0</v>
      </c>
      <c r="S45" s="19" t="n">
        <v>0</v>
      </c>
      <c r="T45" s="8" t="n">
        <v>12493</v>
      </c>
      <c r="U45" s="8" t="n">
        <f aca="false">SUM(D45:T45)</f>
        <v>140117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64</v>
      </c>
      <c r="D46" s="8" t="n">
        <v>7179</v>
      </c>
      <c r="E46" s="8" t="n">
        <v>0</v>
      </c>
      <c r="F46" s="8" t="n">
        <v>0</v>
      </c>
      <c r="G46" s="8" t="n">
        <v>31292</v>
      </c>
      <c r="H46" s="17" t="n">
        <v>1255</v>
      </c>
      <c r="I46" s="18" t="n">
        <v>0</v>
      </c>
      <c r="J46" s="8" t="n">
        <v>0</v>
      </c>
      <c r="K46" s="8" t="n">
        <v>2660</v>
      </c>
      <c r="L46" s="8" t="n">
        <v>0</v>
      </c>
      <c r="M46" s="18" t="n">
        <v>0</v>
      </c>
      <c r="N46" s="8" t="n">
        <v>7169</v>
      </c>
      <c r="O46" s="8" t="n">
        <v>0</v>
      </c>
      <c r="P46" s="15" t="n">
        <v>0</v>
      </c>
      <c r="Q46" s="8" t="n">
        <v>0</v>
      </c>
      <c r="R46" s="20" t="n">
        <v>5000</v>
      </c>
      <c r="S46" s="19" t="n">
        <v>11008</v>
      </c>
      <c r="T46" s="8" t="n">
        <v>0</v>
      </c>
      <c r="U46" s="20" t="n">
        <f aca="false">SUM(D46:T46)</f>
        <v>65563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65</v>
      </c>
      <c r="D47" s="8" t="n">
        <v>233792</v>
      </c>
      <c r="E47" s="8" t="n">
        <v>0</v>
      </c>
      <c r="F47" s="8" t="n">
        <v>2365290</v>
      </c>
      <c r="G47" s="8" t="n">
        <v>72489</v>
      </c>
      <c r="H47" s="17" t="n">
        <v>10049</v>
      </c>
      <c r="I47" s="18" t="n">
        <v>9746</v>
      </c>
      <c r="J47" s="8" t="n">
        <v>0</v>
      </c>
      <c r="K47" s="8" t="n">
        <v>23100</v>
      </c>
      <c r="L47" s="8" t="n">
        <v>678113</v>
      </c>
      <c r="M47" s="18" t="n">
        <v>0</v>
      </c>
      <c r="N47" s="8" t="n">
        <v>0</v>
      </c>
      <c r="O47" s="8" t="n">
        <v>0</v>
      </c>
      <c r="P47" s="15" t="n">
        <v>29210</v>
      </c>
      <c r="Q47" s="8" t="n">
        <v>0</v>
      </c>
      <c r="R47" s="8" t="n">
        <v>4700</v>
      </c>
      <c r="S47" s="19" t="n">
        <v>176872</v>
      </c>
      <c r="T47" s="8" t="n">
        <v>0</v>
      </c>
      <c r="U47" s="8" t="n">
        <f aca="false">SUM(D47:T47)</f>
        <v>3603361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66</v>
      </c>
      <c r="D48" s="8" t="n">
        <v>244801</v>
      </c>
      <c r="E48" s="8" t="n">
        <v>0</v>
      </c>
      <c r="F48" s="8" t="n">
        <v>0</v>
      </c>
      <c r="G48" s="8" t="n">
        <v>72671</v>
      </c>
      <c r="H48" s="17" t="n">
        <v>4962</v>
      </c>
      <c r="I48" s="18" t="n">
        <v>0</v>
      </c>
      <c r="J48" s="8" t="n">
        <v>0</v>
      </c>
      <c r="K48" s="8" t="n">
        <v>5640</v>
      </c>
      <c r="L48" s="8" t="n">
        <v>0</v>
      </c>
      <c r="M48" s="18" t="n">
        <v>0</v>
      </c>
      <c r="N48" s="8" t="n">
        <v>16922</v>
      </c>
      <c r="O48" s="8" t="n">
        <v>0</v>
      </c>
      <c r="P48" s="15" t="n">
        <v>0</v>
      </c>
      <c r="Q48" s="8" t="n">
        <v>0</v>
      </c>
      <c r="R48" s="8" t="n">
        <v>114661</v>
      </c>
      <c r="S48" s="19" t="n">
        <v>0</v>
      </c>
      <c r="T48" s="8" t="n">
        <v>0</v>
      </c>
      <c r="U48" s="8" t="n">
        <f aca="false">SUM(D48:T48)</f>
        <v>459657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67</v>
      </c>
      <c r="D49" s="8" t="n">
        <v>44398</v>
      </c>
      <c r="E49" s="8" t="n">
        <v>0</v>
      </c>
      <c r="F49" s="8" t="n">
        <v>136706</v>
      </c>
      <c r="G49" s="8" t="n">
        <v>50768</v>
      </c>
      <c r="H49" s="17" t="n">
        <v>6150</v>
      </c>
      <c r="I49" s="18" t="n">
        <v>0</v>
      </c>
      <c r="J49" s="8" t="n">
        <v>7549</v>
      </c>
      <c r="K49" s="8" t="n">
        <v>25820</v>
      </c>
      <c r="L49" s="8" t="n">
        <v>144206</v>
      </c>
      <c r="M49" s="18" t="n">
        <v>0</v>
      </c>
      <c r="N49" s="8" t="n">
        <v>17266</v>
      </c>
      <c r="O49" s="8" t="n">
        <v>0</v>
      </c>
      <c r="P49" s="15" t="n">
        <v>0</v>
      </c>
      <c r="Q49" s="8" t="n">
        <v>0</v>
      </c>
      <c r="R49" s="8" t="n">
        <v>0</v>
      </c>
      <c r="S49" s="19" t="n">
        <v>0</v>
      </c>
      <c r="T49" s="8" t="n">
        <v>0</v>
      </c>
      <c r="U49" s="8" t="n">
        <f aca="false">SUM(D49:T49)</f>
        <v>432863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68</v>
      </c>
      <c r="D50" s="8" t="n">
        <v>0</v>
      </c>
      <c r="E50" s="8" t="n">
        <v>0</v>
      </c>
      <c r="F50" s="8" t="n">
        <v>0</v>
      </c>
      <c r="G50" s="8" t="n">
        <v>0</v>
      </c>
      <c r="H50" s="17" t="n">
        <v>878</v>
      </c>
      <c r="I50" s="18" t="n">
        <v>0</v>
      </c>
      <c r="J50" s="8" t="n">
        <v>0</v>
      </c>
      <c r="K50" s="8" t="n">
        <v>2780</v>
      </c>
      <c r="L50" s="8" t="n">
        <v>0</v>
      </c>
      <c r="M50" s="18" t="n">
        <v>0</v>
      </c>
      <c r="N50" s="8" t="n">
        <v>3948</v>
      </c>
      <c r="O50" s="8" t="n">
        <v>0</v>
      </c>
      <c r="P50" s="15" t="n">
        <v>0</v>
      </c>
      <c r="Q50" s="8" t="n">
        <v>0</v>
      </c>
      <c r="R50" s="8" t="n">
        <v>5000</v>
      </c>
      <c r="S50" s="19" t="n">
        <v>0</v>
      </c>
      <c r="T50" s="8" t="n">
        <v>0</v>
      </c>
      <c r="U50" s="8" t="n">
        <f aca="false">SUM(D50:T50)</f>
        <v>12606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9</v>
      </c>
      <c r="D51" s="8" t="n">
        <v>123309</v>
      </c>
      <c r="E51" s="8" t="n">
        <v>8472</v>
      </c>
      <c r="F51" s="8" t="n">
        <v>0</v>
      </c>
      <c r="G51" s="8" t="n">
        <v>86884</v>
      </c>
      <c r="H51" s="17" t="n">
        <v>20328</v>
      </c>
      <c r="I51" s="18" t="n">
        <v>0</v>
      </c>
      <c r="J51" s="8" t="n">
        <v>27774</v>
      </c>
      <c r="K51" s="8" t="n">
        <v>220560</v>
      </c>
      <c r="L51" s="8" t="n">
        <v>0</v>
      </c>
      <c r="M51" s="18" t="n">
        <v>0</v>
      </c>
      <c r="N51" s="8" t="n">
        <v>1820998</v>
      </c>
      <c r="O51" s="8" t="n">
        <v>0</v>
      </c>
      <c r="P51" s="15" t="n">
        <v>95383</v>
      </c>
      <c r="Q51" s="8" t="n">
        <v>0</v>
      </c>
      <c r="R51" s="8" t="n">
        <v>996152</v>
      </c>
      <c r="S51" s="19" t="n">
        <v>1574900</v>
      </c>
      <c r="T51" s="8" t="n">
        <v>0</v>
      </c>
      <c r="U51" s="8" t="n">
        <f aca="false">SUM(D51:T51)</f>
        <v>4974760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70</v>
      </c>
      <c r="D52" s="8" t="n">
        <v>3282</v>
      </c>
      <c r="E52" s="8" t="n">
        <v>0</v>
      </c>
      <c r="F52" s="8" t="n">
        <v>0</v>
      </c>
      <c r="G52" s="8" t="n">
        <v>0</v>
      </c>
      <c r="H52" s="17" t="n">
        <v>692</v>
      </c>
      <c r="I52" s="18" t="n">
        <v>0</v>
      </c>
      <c r="J52" s="8" t="n">
        <v>0</v>
      </c>
      <c r="K52" s="8" t="n">
        <v>2640</v>
      </c>
      <c r="L52" s="8" t="n">
        <v>0</v>
      </c>
      <c r="M52" s="18" t="n">
        <v>0</v>
      </c>
      <c r="N52" s="8" t="n">
        <v>7819</v>
      </c>
      <c r="O52" s="8" t="n">
        <v>0</v>
      </c>
      <c r="P52" s="15" t="n">
        <v>1113</v>
      </c>
      <c r="Q52" s="8" t="n">
        <v>0</v>
      </c>
      <c r="R52" s="8" t="n">
        <v>134963</v>
      </c>
      <c r="S52" s="19" t="n">
        <v>0</v>
      </c>
      <c r="T52" s="8" t="n">
        <v>0</v>
      </c>
      <c r="U52" s="8" t="n">
        <f aca="false">SUM(D52:T52)</f>
        <v>150509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71</v>
      </c>
      <c r="D53" s="8" t="n">
        <v>589801</v>
      </c>
      <c r="E53" s="8" t="n">
        <v>2812</v>
      </c>
      <c r="F53" s="8" t="n">
        <v>0</v>
      </c>
      <c r="G53" s="8" t="n">
        <v>0</v>
      </c>
      <c r="H53" s="17" t="n">
        <v>21226</v>
      </c>
      <c r="I53" s="18" t="n">
        <v>16096</v>
      </c>
      <c r="J53" s="8" t="n">
        <v>0</v>
      </c>
      <c r="K53" s="8" t="n">
        <v>305280</v>
      </c>
      <c r="L53" s="8" t="n">
        <v>4476864</v>
      </c>
      <c r="M53" s="18" t="n">
        <v>1794</v>
      </c>
      <c r="N53" s="8" t="n">
        <v>0</v>
      </c>
      <c r="O53" s="8" t="n">
        <v>0</v>
      </c>
      <c r="P53" s="15" t="n">
        <v>68078</v>
      </c>
      <c r="Q53" s="8" t="n">
        <v>0</v>
      </c>
      <c r="R53" s="8" t="n">
        <v>0</v>
      </c>
      <c r="S53" s="19" t="n">
        <v>29178</v>
      </c>
      <c r="T53" s="8" t="n">
        <v>0</v>
      </c>
      <c r="U53" s="8" t="n">
        <f aca="false">SUM(D53:T53)</f>
        <v>5511129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72</v>
      </c>
      <c r="D54" s="8" t="n">
        <v>0</v>
      </c>
      <c r="E54" s="8" t="n">
        <v>0</v>
      </c>
      <c r="F54" s="8" t="n">
        <v>0</v>
      </c>
      <c r="G54" s="8" t="n">
        <v>0</v>
      </c>
      <c r="H54" s="17" t="n">
        <v>455</v>
      </c>
      <c r="I54" s="18" t="n">
        <v>0</v>
      </c>
      <c r="J54" s="8" t="n">
        <v>0</v>
      </c>
      <c r="K54" s="8" t="n">
        <v>1680</v>
      </c>
      <c r="L54" s="8" t="n">
        <v>0</v>
      </c>
      <c r="M54" s="18" t="n">
        <v>0</v>
      </c>
      <c r="N54" s="8" t="n">
        <v>2176</v>
      </c>
      <c r="O54" s="8" t="n">
        <v>0</v>
      </c>
      <c r="P54" s="15" t="n">
        <v>0</v>
      </c>
      <c r="Q54" s="8" t="n">
        <v>15000</v>
      </c>
      <c r="R54" s="8" t="n">
        <v>0</v>
      </c>
      <c r="S54" s="19" t="n">
        <v>0</v>
      </c>
      <c r="T54" s="8" t="n">
        <v>0</v>
      </c>
      <c r="U54" s="8" t="n">
        <f aca="false">SUM(D54:T54)</f>
        <v>19311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73</v>
      </c>
      <c r="D55" s="8" t="n">
        <v>0</v>
      </c>
      <c r="E55" s="8" t="n">
        <v>0</v>
      </c>
      <c r="F55" s="8" t="n">
        <v>0</v>
      </c>
      <c r="G55" s="8" t="n">
        <v>0</v>
      </c>
      <c r="H55" s="17" t="n">
        <v>7401</v>
      </c>
      <c r="I55" s="18" t="n">
        <v>6746</v>
      </c>
      <c r="J55" s="8" t="n">
        <v>0</v>
      </c>
      <c r="K55" s="8" t="n">
        <v>12060</v>
      </c>
      <c r="L55" s="8" t="n">
        <v>469088</v>
      </c>
      <c r="M55" s="18" t="n">
        <v>0</v>
      </c>
      <c r="N55" s="8" t="n">
        <v>0</v>
      </c>
      <c r="O55" s="8" t="n">
        <v>0</v>
      </c>
      <c r="P55" s="15" t="n">
        <v>0</v>
      </c>
      <c r="Q55" s="8" t="n">
        <v>0</v>
      </c>
      <c r="R55" s="8" t="n">
        <v>5000</v>
      </c>
      <c r="S55" s="19" t="n">
        <v>10349</v>
      </c>
      <c r="T55" s="8" t="n">
        <v>24985</v>
      </c>
      <c r="U55" s="8" t="n">
        <f aca="false">SUM(D55:T55)</f>
        <v>535629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74</v>
      </c>
      <c r="D56" s="8" t="n">
        <v>0</v>
      </c>
      <c r="E56" s="8" t="n">
        <v>0</v>
      </c>
      <c r="F56" s="8" t="n">
        <v>0</v>
      </c>
      <c r="G56" s="8" t="n">
        <v>0</v>
      </c>
      <c r="H56" s="17" t="n">
        <v>36262</v>
      </c>
      <c r="I56" s="18" t="n">
        <v>28929</v>
      </c>
      <c r="J56" s="8" t="n">
        <v>0</v>
      </c>
      <c r="K56" s="8" t="n">
        <v>515060</v>
      </c>
      <c r="L56" s="8" t="n">
        <v>8064231</v>
      </c>
      <c r="M56" s="18" t="n">
        <v>2967</v>
      </c>
      <c r="N56" s="8" t="n">
        <v>0</v>
      </c>
      <c r="O56" s="8" t="n">
        <v>0</v>
      </c>
      <c r="P56" s="15" t="n">
        <v>48533</v>
      </c>
      <c r="Q56" s="8" t="n">
        <v>0</v>
      </c>
      <c r="R56" s="8" t="n">
        <v>950</v>
      </c>
      <c r="S56" s="19" t="n">
        <v>7814088</v>
      </c>
      <c r="T56" s="8" t="n">
        <v>0</v>
      </c>
      <c r="U56" s="8" t="n">
        <f aca="false">SUM(D56:T56)</f>
        <v>16511020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75</v>
      </c>
      <c r="D57" s="8" t="n">
        <v>174259</v>
      </c>
      <c r="E57" s="8" t="n">
        <v>0</v>
      </c>
      <c r="F57" s="8" t="n">
        <v>0</v>
      </c>
      <c r="G57" s="8" t="n">
        <v>79250</v>
      </c>
      <c r="H57" s="17" t="n">
        <v>6997</v>
      </c>
      <c r="I57" s="18" t="n">
        <v>6246</v>
      </c>
      <c r="J57" s="8" t="n">
        <v>0</v>
      </c>
      <c r="K57" s="8" t="n">
        <v>7440</v>
      </c>
      <c r="L57" s="8" t="n">
        <v>434298</v>
      </c>
      <c r="M57" s="18" t="n">
        <v>0</v>
      </c>
      <c r="N57" s="8" t="n">
        <v>0</v>
      </c>
      <c r="O57" s="8" t="n">
        <v>0</v>
      </c>
      <c r="P57" s="15" t="n">
        <v>10839</v>
      </c>
      <c r="Q57" s="8" t="n">
        <v>0</v>
      </c>
      <c r="R57" s="8" t="n">
        <v>0</v>
      </c>
      <c r="S57" s="19" t="n">
        <v>131057</v>
      </c>
      <c r="T57" s="8" t="n">
        <v>0</v>
      </c>
      <c r="U57" s="8" t="n">
        <f aca="false">SUM(D57:T57)</f>
        <v>850386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76</v>
      </c>
      <c r="D58" s="8" t="n">
        <v>0</v>
      </c>
      <c r="E58" s="8" t="n">
        <v>0</v>
      </c>
      <c r="F58" s="8" t="n">
        <v>0</v>
      </c>
      <c r="G58" s="8" t="n">
        <v>0</v>
      </c>
      <c r="H58" s="17" t="n">
        <v>2064</v>
      </c>
      <c r="I58" s="18" t="n">
        <v>1398</v>
      </c>
      <c r="J58" s="8" t="n">
        <v>0</v>
      </c>
      <c r="K58" s="8" t="n">
        <v>460</v>
      </c>
      <c r="L58" s="8" t="n">
        <v>30673</v>
      </c>
      <c r="M58" s="18" t="n">
        <v>0</v>
      </c>
      <c r="N58" s="8" t="n">
        <v>0</v>
      </c>
      <c r="O58" s="8" t="n">
        <v>0</v>
      </c>
      <c r="P58" s="15" t="n">
        <v>0</v>
      </c>
      <c r="Q58" s="8" t="n">
        <v>0</v>
      </c>
      <c r="R58" s="8" t="n">
        <v>0</v>
      </c>
      <c r="S58" s="19" t="n">
        <v>36524</v>
      </c>
      <c r="T58" s="8" t="n">
        <v>0</v>
      </c>
      <c r="U58" s="8" t="n">
        <f aca="false">SUM(D58:T58)</f>
        <v>71119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77</v>
      </c>
      <c r="D59" s="8" t="n">
        <v>20081</v>
      </c>
      <c r="E59" s="8" t="n">
        <v>0</v>
      </c>
      <c r="F59" s="8" t="n">
        <v>0</v>
      </c>
      <c r="G59" s="8" t="n">
        <v>47671</v>
      </c>
      <c r="H59" s="17" t="n">
        <v>2768</v>
      </c>
      <c r="I59" s="18" t="n">
        <v>0</v>
      </c>
      <c r="J59" s="8" t="n">
        <v>0</v>
      </c>
      <c r="K59" s="8" t="n">
        <v>18100</v>
      </c>
      <c r="L59" s="8" t="n">
        <v>23424</v>
      </c>
      <c r="M59" s="18" t="n">
        <v>0</v>
      </c>
      <c r="N59" s="8" t="n">
        <v>4000</v>
      </c>
      <c r="O59" s="8" t="n">
        <v>0</v>
      </c>
      <c r="P59" s="15" t="n">
        <v>13501</v>
      </c>
      <c r="Q59" s="8" t="n">
        <v>0</v>
      </c>
      <c r="R59" s="8" t="n">
        <v>3650</v>
      </c>
      <c r="S59" s="19" t="n">
        <v>170956</v>
      </c>
      <c r="T59" s="8" t="n">
        <v>0</v>
      </c>
      <c r="U59" s="8" t="n">
        <f aca="false">SUM(D59:T59)</f>
        <v>304151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78</v>
      </c>
      <c r="D60" s="8" t="n">
        <v>0</v>
      </c>
      <c r="E60" s="8" t="n">
        <v>0</v>
      </c>
      <c r="F60" s="8" t="n">
        <v>0</v>
      </c>
      <c r="G60" s="8" t="n">
        <v>0</v>
      </c>
      <c r="H60" s="17" t="n">
        <v>300</v>
      </c>
      <c r="I60" s="18" t="n">
        <v>0</v>
      </c>
      <c r="J60" s="8" t="n">
        <v>0</v>
      </c>
      <c r="K60" s="8" t="n">
        <v>1140</v>
      </c>
      <c r="L60" s="8" t="n">
        <v>0</v>
      </c>
      <c r="M60" s="18" t="n">
        <v>0</v>
      </c>
      <c r="N60" s="8" t="n">
        <v>5087</v>
      </c>
      <c r="O60" s="8" t="n">
        <v>0</v>
      </c>
      <c r="P60" s="15" t="n">
        <v>0</v>
      </c>
      <c r="Q60" s="8" t="n">
        <v>0</v>
      </c>
      <c r="R60" s="8" t="n">
        <v>0</v>
      </c>
      <c r="S60" s="19" t="n">
        <v>0</v>
      </c>
      <c r="T60" s="8" t="n">
        <v>0</v>
      </c>
      <c r="U60" s="8" t="n">
        <f aca="false">SUM(D60:T60)</f>
        <v>6527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9</v>
      </c>
      <c r="D61" s="8" t="n">
        <v>14461</v>
      </c>
      <c r="E61" s="8" t="n">
        <v>0</v>
      </c>
      <c r="F61" s="8" t="n">
        <v>0</v>
      </c>
      <c r="G61" s="8" t="n">
        <v>0</v>
      </c>
      <c r="H61" s="17" t="n">
        <v>3072</v>
      </c>
      <c r="I61" s="18" t="n">
        <v>0</v>
      </c>
      <c r="J61" s="8" t="n">
        <v>0</v>
      </c>
      <c r="K61" s="8" t="n">
        <v>13780</v>
      </c>
      <c r="L61" s="8" t="n">
        <v>0</v>
      </c>
      <c r="M61" s="18" t="n">
        <v>0</v>
      </c>
      <c r="N61" s="8" t="n">
        <v>6365</v>
      </c>
      <c r="O61" s="8" t="n">
        <v>0</v>
      </c>
      <c r="P61" s="15" t="n">
        <v>0</v>
      </c>
      <c r="Q61" s="8" t="n">
        <v>0</v>
      </c>
      <c r="R61" s="8" t="n">
        <v>0</v>
      </c>
      <c r="S61" s="19" t="n">
        <v>0</v>
      </c>
      <c r="T61" s="8" t="n">
        <v>0</v>
      </c>
      <c r="U61" s="8" t="n">
        <f aca="false">SUM(D61:T61)</f>
        <v>37678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80</v>
      </c>
      <c r="D62" s="8" t="n">
        <v>385578</v>
      </c>
      <c r="E62" s="8" t="n">
        <v>0</v>
      </c>
      <c r="F62" s="8" t="n">
        <v>0</v>
      </c>
      <c r="G62" s="8" t="n">
        <v>114524</v>
      </c>
      <c r="H62" s="17" t="n">
        <v>6514</v>
      </c>
      <c r="I62" s="18" t="n">
        <v>0</v>
      </c>
      <c r="J62" s="8" t="n">
        <v>0</v>
      </c>
      <c r="K62" s="8" t="n">
        <v>3720</v>
      </c>
      <c r="L62" s="8" t="n">
        <v>0</v>
      </c>
      <c r="M62" s="18" t="n">
        <v>0</v>
      </c>
      <c r="N62" s="8" t="n">
        <v>13913</v>
      </c>
      <c r="O62" s="8" t="n">
        <v>0</v>
      </c>
      <c r="P62" s="15" t="n">
        <v>0</v>
      </c>
      <c r="Q62" s="8" t="n">
        <v>0</v>
      </c>
      <c r="R62" s="8" t="n">
        <v>136239</v>
      </c>
      <c r="S62" s="19" t="n">
        <v>85968</v>
      </c>
      <c r="T62" s="8" t="n">
        <v>0</v>
      </c>
      <c r="U62" s="8" t="n">
        <f aca="false">SUM(D62:T62)</f>
        <v>746456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81</v>
      </c>
      <c r="D63" s="8" t="n">
        <v>0</v>
      </c>
      <c r="E63" s="8" t="n">
        <v>0</v>
      </c>
      <c r="F63" s="8" t="n">
        <v>0</v>
      </c>
      <c r="G63" s="8" t="n">
        <v>62555</v>
      </c>
      <c r="H63" s="17" t="n">
        <v>9594</v>
      </c>
      <c r="I63" s="18" t="n">
        <v>0</v>
      </c>
      <c r="J63" s="8" t="n">
        <v>0</v>
      </c>
      <c r="K63" s="8" t="n">
        <v>17420</v>
      </c>
      <c r="L63" s="8" t="n">
        <v>21226</v>
      </c>
      <c r="M63" s="18" t="n">
        <v>0</v>
      </c>
      <c r="N63" s="8" t="n">
        <v>197973</v>
      </c>
      <c r="O63" s="8" t="n">
        <v>0</v>
      </c>
      <c r="P63" s="15" t="n">
        <v>747</v>
      </c>
      <c r="Q63" s="8" t="n">
        <v>0</v>
      </c>
      <c r="R63" s="8" t="n">
        <v>25727</v>
      </c>
      <c r="S63" s="19" t="n">
        <v>1319211</v>
      </c>
      <c r="T63" s="8" t="n">
        <v>0</v>
      </c>
      <c r="U63" s="8" t="n">
        <f aca="false">SUM(D63:T63)</f>
        <v>1654453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82</v>
      </c>
      <c r="D64" s="8" t="n">
        <v>0</v>
      </c>
      <c r="E64" s="8" t="n">
        <v>0</v>
      </c>
      <c r="F64" s="8" t="n">
        <v>0</v>
      </c>
      <c r="G64" s="8" t="n">
        <v>9253</v>
      </c>
      <c r="H64" s="17" t="n">
        <v>6954</v>
      </c>
      <c r="I64" s="18" t="n">
        <v>9416</v>
      </c>
      <c r="J64" s="8" t="n">
        <v>0</v>
      </c>
      <c r="K64" s="8" t="n">
        <v>200720</v>
      </c>
      <c r="L64" s="8" t="n">
        <v>1964095</v>
      </c>
      <c r="M64" s="18" t="n">
        <v>319</v>
      </c>
      <c r="N64" s="8" t="n">
        <v>0</v>
      </c>
      <c r="O64" s="8" t="n">
        <v>0</v>
      </c>
      <c r="P64" s="15" t="n">
        <v>33246</v>
      </c>
      <c r="Q64" s="8" t="n">
        <v>0</v>
      </c>
      <c r="R64" s="8" t="n">
        <v>10000</v>
      </c>
      <c r="S64" s="19" t="n">
        <v>1879556</v>
      </c>
      <c r="T64" s="8" t="n">
        <v>12493</v>
      </c>
      <c r="U64" s="8" t="n">
        <f aca="false">SUM(D64:T64)</f>
        <v>4126052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83</v>
      </c>
      <c r="D65" s="8" t="n">
        <v>0</v>
      </c>
      <c r="E65" s="8" t="n">
        <v>0</v>
      </c>
      <c r="F65" s="8" t="n">
        <v>0</v>
      </c>
      <c r="G65" s="8" t="n">
        <v>0</v>
      </c>
      <c r="H65" s="17" t="n">
        <v>703</v>
      </c>
      <c r="I65" s="18" t="n">
        <v>0</v>
      </c>
      <c r="J65" s="8" t="n">
        <v>0</v>
      </c>
      <c r="K65" s="8" t="n">
        <v>2740</v>
      </c>
      <c r="L65" s="8" t="n">
        <v>0</v>
      </c>
      <c r="M65" s="18" t="n">
        <v>0</v>
      </c>
      <c r="N65" s="8" t="n">
        <v>13202</v>
      </c>
      <c r="O65" s="8" t="n">
        <v>0</v>
      </c>
      <c r="P65" s="15" t="n">
        <v>0</v>
      </c>
      <c r="Q65" s="8" t="n">
        <v>12000</v>
      </c>
      <c r="R65" s="8" t="n">
        <v>0</v>
      </c>
      <c r="S65" s="19" t="n">
        <v>0</v>
      </c>
      <c r="T65" s="8" t="n">
        <v>0</v>
      </c>
      <c r="U65" s="8" t="n">
        <f aca="false">SUM(D65:T65)</f>
        <v>28645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84</v>
      </c>
      <c r="D66" s="8" t="n">
        <v>0</v>
      </c>
      <c r="E66" s="8" t="n">
        <v>0</v>
      </c>
      <c r="F66" s="8" t="n">
        <v>0</v>
      </c>
      <c r="G66" s="8" t="n">
        <v>0</v>
      </c>
      <c r="H66" s="17" t="n">
        <v>282</v>
      </c>
      <c r="I66" s="18" t="n">
        <v>0</v>
      </c>
      <c r="J66" s="8" t="n">
        <v>0</v>
      </c>
      <c r="K66" s="8" t="n">
        <v>1900</v>
      </c>
      <c r="L66" s="8" t="n">
        <v>0</v>
      </c>
      <c r="M66" s="18" t="n">
        <v>0</v>
      </c>
      <c r="N66" s="8" t="n">
        <v>387</v>
      </c>
      <c r="O66" s="8" t="n">
        <v>0</v>
      </c>
      <c r="P66" s="15" t="n">
        <v>0</v>
      </c>
      <c r="Q66" s="8" t="n">
        <v>0</v>
      </c>
      <c r="R66" s="8" t="n">
        <v>0</v>
      </c>
      <c r="S66" s="19" t="n">
        <v>0</v>
      </c>
      <c r="T66" s="8" t="n">
        <v>0</v>
      </c>
      <c r="U66" s="8" t="n">
        <f aca="false">SUM(D66:T66)</f>
        <v>2569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85</v>
      </c>
      <c r="D67" s="8" t="n">
        <v>0</v>
      </c>
      <c r="E67" s="8" t="n">
        <v>0</v>
      </c>
      <c r="F67" s="8" t="n">
        <v>0</v>
      </c>
      <c r="G67" s="8" t="n">
        <v>0</v>
      </c>
      <c r="H67" s="17" t="n">
        <v>302</v>
      </c>
      <c r="I67" s="18" t="n">
        <v>0</v>
      </c>
      <c r="J67" s="8" t="n">
        <v>0</v>
      </c>
      <c r="K67" s="8" t="n">
        <v>680</v>
      </c>
      <c r="L67" s="8" t="n">
        <v>0</v>
      </c>
      <c r="M67" s="18" t="n">
        <v>0</v>
      </c>
      <c r="N67" s="8" t="n">
        <v>555</v>
      </c>
      <c r="O67" s="8" t="n">
        <v>0</v>
      </c>
      <c r="P67" s="15" t="n">
        <v>0</v>
      </c>
      <c r="Q67" s="8" t="n">
        <v>15000</v>
      </c>
      <c r="R67" s="8" t="n">
        <v>0</v>
      </c>
      <c r="S67" s="19" t="n">
        <v>0</v>
      </c>
      <c r="T67" s="8" t="n">
        <v>0</v>
      </c>
      <c r="U67" s="8" t="n">
        <f aca="false">SUM(D67:T67)</f>
        <v>16537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86</v>
      </c>
      <c r="D68" s="8" t="n">
        <v>0</v>
      </c>
      <c r="E68" s="8" t="n">
        <v>0</v>
      </c>
      <c r="F68" s="8" t="n">
        <v>0</v>
      </c>
      <c r="G68" s="8" t="n">
        <v>0</v>
      </c>
      <c r="H68" s="17" t="n">
        <v>10580</v>
      </c>
      <c r="I68" s="18" t="n">
        <v>0</v>
      </c>
      <c r="J68" s="8" t="n">
        <v>0</v>
      </c>
      <c r="K68" s="8" t="n">
        <v>62140</v>
      </c>
      <c r="L68" s="8" t="n">
        <v>0</v>
      </c>
      <c r="M68" s="18" t="n">
        <v>0</v>
      </c>
      <c r="N68" s="8" t="n">
        <v>389136</v>
      </c>
      <c r="O68" s="8" t="n">
        <v>0</v>
      </c>
      <c r="P68" s="15" t="n">
        <v>16670</v>
      </c>
      <c r="Q68" s="8" t="n">
        <v>0</v>
      </c>
      <c r="R68" s="8" t="n">
        <v>479658</v>
      </c>
      <c r="S68" s="19" t="n">
        <v>441509</v>
      </c>
      <c r="T68" s="8" t="n">
        <v>0</v>
      </c>
      <c r="U68" s="8" t="n">
        <f aca="false">SUM(D68:T68)</f>
        <v>1399693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87</v>
      </c>
      <c r="D69" s="8" t="n">
        <v>127193</v>
      </c>
      <c r="E69" s="8" t="n">
        <v>0</v>
      </c>
      <c r="F69" s="8" t="n">
        <v>0</v>
      </c>
      <c r="G69" s="8" t="n">
        <v>0</v>
      </c>
      <c r="H69" s="17" t="n">
        <v>2766</v>
      </c>
      <c r="I69" s="18" t="n">
        <v>0</v>
      </c>
      <c r="J69" s="8" t="n">
        <v>0</v>
      </c>
      <c r="K69" s="8" t="n">
        <v>980</v>
      </c>
      <c r="L69" s="8" t="n">
        <v>0</v>
      </c>
      <c r="M69" s="18" t="n">
        <v>0</v>
      </c>
      <c r="N69" s="8" t="n">
        <v>113427</v>
      </c>
      <c r="O69" s="8" t="n">
        <v>0</v>
      </c>
      <c r="P69" s="15" t="n">
        <v>0</v>
      </c>
      <c r="Q69" s="8" t="n">
        <v>0</v>
      </c>
      <c r="R69" s="8" t="n">
        <v>0</v>
      </c>
      <c r="S69" s="19" t="n">
        <v>0</v>
      </c>
      <c r="T69" s="8" t="n">
        <v>0</v>
      </c>
      <c r="U69" s="8" t="n">
        <f aca="false">SUM(D69:T69)</f>
        <v>244366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88</v>
      </c>
      <c r="D70" s="8" t="n">
        <v>0</v>
      </c>
      <c r="E70" s="8" t="n">
        <v>0</v>
      </c>
      <c r="F70" s="8" t="n">
        <v>0</v>
      </c>
      <c r="G70" s="8" t="n">
        <v>5068</v>
      </c>
      <c r="H70" s="17" t="n">
        <v>328</v>
      </c>
      <c r="I70" s="18" t="n">
        <v>0</v>
      </c>
      <c r="J70" s="8" t="n">
        <v>0</v>
      </c>
      <c r="K70" s="8" t="n">
        <v>860</v>
      </c>
      <c r="L70" s="8" t="n">
        <v>0</v>
      </c>
      <c r="M70" s="18" t="n">
        <v>0</v>
      </c>
      <c r="N70" s="8" t="n">
        <v>12</v>
      </c>
      <c r="O70" s="8" t="n">
        <v>0</v>
      </c>
      <c r="P70" s="15" t="n">
        <v>10123</v>
      </c>
      <c r="Q70" s="8" t="n">
        <v>0</v>
      </c>
      <c r="R70" s="8" t="n">
        <v>74937</v>
      </c>
      <c r="S70" s="19" t="n">
        <v>42560</v>
      </c>
      <c r="T70" s="8" t="n">
        <v>0</v>
      </c>
      <c r="U70" s="8" t="n">
        <f aca="false">SUM(D70:T70)</f>
        <v>133888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9</v>
      </c>
      <c r="D71" s="8" t="n">
        <v>13846</v>
      </c>
      <c r="E71" s="8" t="n">
        <v>0</v>
      </c>
      <c r="F71" s="8" t="n">
        <v>0</v>
      </c>
      <c r="G71" s="8" t="n">
        <v>15379</v>
      </c>
      <c r="H71" s="17" t="n">
        <v>3108</v>
      </c>
      <c r="I71" s="18" t="n">
        <v>0</v>
      </c>
      <c r="J71" s="8" t="n">
        <v>0</v>
      </c>
      <c r="K71" s="8" t="n">
        <v>21140</v>
      </c>
      <c r="L71" s="8" t="n">
        <v>0</v>
      </c>
      <c r="M71" s="18" t="n">
        <v>0</v>
      </c>
      <c r="N71" s="8" t="n">
        <v>41286</v>
      </c>
      <c r="O71" s="8" t="n">
        <v>0</v>
      </c>
      <c r="P71" s="15" t="n">
        <v>3262</v>
      </c>
      <c r="Q71" s="8" t="n">
        <v>0</v>
      </c>
      <c r="R71" s="8" t="n">
        <v>313943</v>
      </c>
      <c r="S71" s="19" t="n">
        <v>153230</v>
      </c>
      <c r="T71" s="8" t="n">
        <v>0</v>
      </c>
      <c r="U71" s="8" t="n">
        <f aca="false">SUM(D71:T71)</f>
        <v>565194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90</v>
      </c>
      <c r="D72" s="8" t="n">
        <v>94621</v>
      </c>
      <c r="E72" s="8" t="n">
        <v>0</v>
      </c>
      <c r="F72" s="8" t="n">
        <v>730256</v>
      </c>
      <c r="G72" s="8" t="n">
        <v>29857</v>
      </c>
      <c r="H72" s="17" t="n">
        <v>3171</v>
      </c>
      <c r="I72" s="18" t="n">
        <v>2091</v>
      </c>
      <c r="J72" s="8" t="n">
        <v>0</v>
      </c>
      <c r="K72" s="8" t="n">
        <v>3680</v>
      </c>
      <c r="L72" s="8" t="n">
        <v>145404</v>
      </c>
      <c r="M72" s="18" t="n">
        <v>0</v>
      </c>
      <c r="N72" s="8" t="n">
        <v>0</v>
      </c>
      <c r="O72" s="8" t="n">
        <v>0</v>
      </c>
      <c r="P72" s="15" t="n">
        <v>0</v>
      </c>
      <c r="Q72" s="8" t="n">
        <v>0</v>
      </c>
      <c r="R72" s="8" t="n">
        <v>0</v>
      </c>
      <c r="S72" s="19" t="n">
        <v>79954</v>
      </c>
      <c r="T72" s="8" t="n">
        <v>0</v>
      </c>
      <c r="U72" s="8" t="n">
        <f aca="false">SUM(D72:T72)</f>
        <v>1089034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91</v>
      </c>
      <c r="D73" s="8" t="n">
        <v>0</v>
      </c>
      <c r="E73" s="8" t="n">
        <v>0</v>
      </c>
      <c r="F73" s="8" t="n">
        <v>0</v>
      </c>
      <c r="G73" s="8" t="n">
        <v>0</v>
      </c>
      <c r="H73" s="17" t="n">
        <v>387</v>
      </c>
      <c r="I73" s="18" t="n">
        <v>0</v>
      </c>
      <c r="J73" s="8" t="n">
        <v>0</v>
      </c>
      <c r="K73" s="8" t="n">
        <v>2100</v>
      </c>
      <c r="L73" s="8" t="n">
        <v>0</v>
      </c>
      <c r="M73" s="18" t="n">
        <v>0</v>
      </c>
      <c r="N73" s="8" t="n">
        <v>478</v>
      </c>
      <c r="O73" s="8" t="n">
        <v>0</v>
      </c>
      <c r="P73" s="15" t="n">
        <v>0</v>
      </c>
      <c r="Q73" s="8" t="n">
        <v>0</v>
      </c>
      <c r="R73" s="8" t="n">
        <v>0</v>
      </c>
      <c r="S73" s="19" t="n">
        <v>0</v>
      </c>
      <c r="T73" s="8" t="n">
        <v>0</v>
      </c>
      <c r="U73" s="8" t="n">
        <f aca="false">SUM(D73:T73)</f>
        <v>2965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92</v>
      </c>
      <c r="D74" s="8" t="n">
        <v>0</v>
      </c>
      <c r="E74" s="8" t="n">
        <v>0</v>
      </c>
      <c r="F74" s="8" t="n">
        <v>0</v>
      </c>
      <c r="G74" s="8" t="n">
        <v>0</v>
      </c>
      <c r="H74" s="17" t="n">
        <v>7239</v>
      </c>
      <c r="I74" s="18" t="n">
        <v>4571</v>
      </c>
      <c r="J74" s="8" t="n">
        <v>0</v>
      </c>
      <c r="K74" s="8" t="n">
        <v>13860</v>
      </c>
      <c r="L74" s="8" t="n">
        <v>338905</v>
      </c>
      <c r="M74" s="18" t="n">
        <v>0</v>
      </c>
      <c r="N74" s="8" t="n">
        <v>0</v>
      </c>
      <c r="O74" s="8" t="n">
        <v>0</v>
      </c>
      <c r="P74" s="15" t="n">
        <v>0</v>
      </c>
      <c r="Q74" s="8" t="n">
        <v>0</v>
      </c>
      <c r="R74" s="8" t="n">
        <v>2900</v>
      </c>
      <c r="S74" s="19" t="n">
        <v>14081</v>
      </c>
      <c r="T74" s="8" t="n">
        <v>0</v>
      </c>
      <c r="U74" s="8" t="n">
        <f aca="false">SUM(D74:T74)</f>
        <v>381556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93</v>
      </c>
      <c r="D75" s="8" t="n">
        <v>0</v>
      </c>
      <c r="E75" s="8" t="n">
        <v>0</v>
      </c>
      <c r="F75" s="8" t="n">
        <v>0</v>
      </c>
      <c r="G75" s="8" t="n">
        <v>0</v>
      </c>
      <c r="H75" s="17" t="n">
        <v>475</v>
      </c>
      <c r="I75" s="18" t="n">
        <v>0</v>
      </c>
      <c r="J75" s="8" t="n">
        <v>0</v>
      </c>
      <c r="K75" s="8" t="n">
        <v>900</v>
      </c>
      <c r="L75" s="8" t="n">
        <v>0</v>
      </c>
      <c r="M75" s="18" t="n">
        <v>0</v>
      </c>
      <c r="N75" s="8" t="n">
        <v>1726</v>
      </c>
      <c r="O75" s="8" t="n">
        <v>0</v>
      </c>
      <c r="P75" s="15" t="n">
        <v>0</v>
      </c>
      <c r="Q75" s="8" t="n">
        <v>0</v>
      </c>
      <c r="R75" s="8" t="n">
        <v>79525</v>
      </c>
      <c r="S75" s="19" t="n">
        <v>13941</v>
      </c>
      <c r="T75" s="8" t="n">
        <v>0</v>
      </c>
      <c r="U75" s="8" t="n">
        <f aca="false">SUM(D75:T75)</f>
        <v>96567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94</v>
      </c>
      <c r="D76" s="8" t="n">
        <v>0</v>
      </c>
      <c r="E76" s="8" t="n">
        <v>0</v>
      </c>
      <c r="F76" s="8" t="n">
        <v>0</v>
      </c>
      <c r="G76" s="8" t="n">
        <v>0</v>
      </c>
      <c r="H76" s="17" t="n">
        <v>243</v>
      </c>
      <c r="I76" s="18" t="n">
        <v>0</v>
      </c>
      <c r="J76" s="8" t="n">
        <v>0</v>
      </c>
      <c r="K76" s="8" t="n">
        <v>800</v>
      </c>
      <c r="L76" s="8" t="n">
        <v>0</v>
      </c>
      <c r="M76" s="18" t="n">
        <v>0</v>
      </c>
      <c r="N76" s="8" t="n">
        <v>6</v>
      </c>
      <c r="O76" s="8" t="n">
        <v>0</v>
      </c>
      <c r="P76" s="15" t="n">
        <v>0</v>
      </c>
      <c r="Q76" s="8" t="n">
        <v>0</v>
      </c>
      <c r="R76" s="8" t="n">
        <v>0</v>
      </c>
      <c r="S76" s="19" t="n">
        <v>0</v>
      </c>
      <c r="T76" s="8" t="n">
        <v>0</v>
      </c>
      <c r="U76" s="8" t="n">
        <f aca="false">SUM(D76:T76)</f>
        <v>1049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95</v>
      </c>
      <c r="D77" s="8" t="n">
        <v>0</v>
      </c>
      <c r="E77" s="8" t="n">
        <v>0</v>
      </c>
      <c r="F77" s="8" t="n">
        <v>0</v>
      </c>
      <c r="G77" s="8" t="n">
        <v>0</v>
      </c>
      <c r="H77" s="17" t="n">
        <v>1461</v>
      </c>
      <c r="I77" s="18" t="n">
        <v>0</v>
      </c>
      <c r="J77" s="8" t="n">
        <v>0</v>
      </c>
      <c r="K77" s="8" t="n">
        <v>5040</v>
      </c>
      <c r="L77" s="8" t="n">
        <v>0</v>
      </c>
      <c r="M77" s="18" t="n">
        <v>0</v>
      </c>
      <c r="N77" s="8" t="n">
        <v>34281</v>
      </c>
      <c r="O77" s="8" t="n">
        <v>0</v>
      </c>
      <c r="P77" s="15" t="n">
        <v>0</v>
      </c>
      <c r="Q77" s="8" t="n">
        <v>0</v>
      </c>
      <c r="R77" s="8" t="n">
        <v>4100</v>
      </c>
      <c r="S77" s="19" t="n">
        <v>0</v>
      </c>
      <c r="T77" s="8" t="n">
        <v>0</v>
      </c>
      <c r="U77" s="8" t="n">
        <f aca="false">SUM(D77:T77)</f>
        <v>44882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96</v>
      </c>
      <c r="D78" s="8" t="n">
        <v>0</v>
      </c>
      <c r="E78" s="8" t="n">
        <v>0</v>
      </c>
      <c r="F78" s="8" t="n">
        <v>0</v>
      </c>
      <c r="G78" s="8" t="n">
        <v>51597</v>
      </c>
      <c r="H78" s="17" t="n">
        <v>7765</v>
      </c>
      <c r="I78" s="18" t="n">
        <v>7542</v>
      </c>
      <c r="J78" s="8" t="n">
        <v>0</v>
      </c>
      <c r="K78" s="8" t="n">
        <v>2900</v>
      </c>
      <c r="L78" s="8" t="n">
        <v>524375</v>
      </c>
      <c r="M78" s="18" t="n">
        <v>0</v>
      </c>
      <c r="N78" s="8" t="n">
        <v>0</v>
      </c>
      <c r="O78" s="8" t="n">
        <v>0</v>
      </c>
      <c r="P78" s="15" t="n">
        <v>1300</v>
      </c>
      <c r="Q78" s="8" t="n">
        <v>0</v>
      </c>
      <c r="R78" s="8" t="n">
        <v>93995</v>
      </c>
      <c r="S78" s="19" t="n">
        <v>20514</v>
      </c>
      <c r="T78" s="8" t="n">
        <v>187391</v>
      </c>
      <c r="U78" s="8" t="n">
        <f aca="false">SUM(D78:T78)</f>
        <v>897379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97</v>
      </c>
      <c r="D79" s="8" t="n">
        <v>459598</v>
      </c>
      <c r="E79" s="8" t="n">
        <v>0</v>
      </c>
      <c r="F79" s="8" t="n">
        <v>0</v>
      </c>
      <c r="G79" s="8" t="n">
        <v>113486</v>
      </c>
      <c r="H79" s="17" t="n">
        <v>9672</v>
      </c>
      <c r="I79" s="18" t="n">
        <v>0</v>
      </c>
      <c r="J79" s="8" t="n">
        <v>0</v>
      </c>
      <c r="K79" s="8" t="n">
        <v>23300</v>
      </c>
      <c r="L79" s="8" t="n">
        <v>0</v>
      </c>
      <c r="M79" s="18" t="n">
        <v>0</v>
      </c>
      <c r="N79" s="8" t="n">
        <v>78089</v>
      </c>
      <c r="O79" s="8" t="n">
        <v>0</v>
      </c>
      <c r="P79" s="15" t="n">
        <v>141</v>
      </c>
      <c r="Q79" s="8" t="n">
        <v>0</v>
      </c>
      <c r="R79" s="8" t="n">
        <v>10000</v>
      </c>
      <c r="S79" s="19" t="n">
        <v>17956</v>
      </c>
      <c r="T79" s="8" t="n">
        <v>0</v>
      </c>
      <c r="U79" s="8" t="n">
        <f aca="false">SUM(D79:T79)</f>
        <v>712242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98</v>
      </c>
      <c r="D80" s="8" t="n">
        <v>169528</v>
      </c>
      <c r="E80" s="8" t="n">
        <v>0</v>
      </c>
      <c r="F80" s="8" t="n">
        <v>1377750</v>
      </c>
      <c r="G80" s="8" t="n">
        <v>53804</v>
      </c>
      <c r="H80" s="17" t="n">
        <v>7190</v>
      </c>
      <c r="I80" s="18" t="n">
        <v>6701</v>
      </c>
      <c r="J80" s="8" t="n">
        <v>0</v>
      </c>
      <c r="K80" s="8" t="n">
        <v>26900</v>
      </c>
      <c r="L80" s="8" t="n">
        <v>477886</v>
      </c>
      <c r="M80" s="18" t="n">
        <v>0</v>
      </c>
      <c r="N80" s="8" t="n">
        <v>0</v>
      </c>
      <c r="O80" s="8" t="n">
        <v>0</v>
      </c>
      <c r="P80" s="15" t="n">
        <v>5858</v>
      </c>
      <c r="Q80" s="8" t="n">
        <v>0</v>
      </c>
      <c r="R80" s="8" t="n">
        <v>0</v>
      </c>
      <c r="S80" s="19" t="n">
        <v>90484</v>
      </c>
      <c r="T80" s="8" t="n">
        <v>0</v>
      </c>
      <c r="U80" s="8" t="n">
        <f aca="false">SUM(D80:T80)</f>
        <v>2216101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9</v>
      </c>
      <c r="D81" s="8" t="n">
        <v>0</v>
      </c>
      <c r="E81" s="8" t="n">
        <v>0</v>
      </c>
      <c r="F81" s="8" t="n">
        <v>0</v>
      </c>
      <c r="G81" s="8" t="n">
        <v>0</v>
      </c>
      <c r="H81" s="17" t="n">
        <v>1279</v>
      </c>
      <c r="I81" s="18" t="n">
        <v>0</v>
      </c>
      <c r="J81" s="8" t="n">
        <v>0</v>
      </c>
      <c r="K81" s="8" t="n">
        <v>3560</v>
      </c>
      <c r="L81" s="8" t="n">
        <v>0</v>
      </c>
      <c r="M81" s="18" t="n">
        <v>0</v>
      </c>
      <c r="N81" s="8" t="n">
        <v>35831</v>
      </c>
      <c r="O81" s="8" t="n">
        <v>0</v>
      </c>
      <c r="P81" s="15" t="n">
        <v>0</v>
      </c>
      <c r="Q81" s="8" t="n">
        <v>0</v>
      </c>
      <c r="R81" s="8" t="n">
        <v>103557</v>
      </c>
      <c r="S81" s="19" t="n">
        <v>23184</v>
      </c>
      <c r="T81" s="8" t="n">
        <v>0</v>
      </c>
      <c r="U81" s="8" t="n">
        <f aca="false">SUM(D81:T81)</f>
        <v>167411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100</v>
      </c>
      <c r="D82" s="8" t="n">
        <v>425444</v>
      </c>
      <c r="E82" s="8" t="n">
        <v>0</v>
      </c>
      <c r="F82" s="8" t="n">
        <v>298</v>
      </c>
      <c r="G82" s="8" t="n">
        <v>126433</v>
      </c>
      <c r="H82" s="17" t="n">
        <v>8363</v>
      </c>
      <c r="I82" s="18" t="n">
        <v>0</v>
      </c>
      <c r="J82" s="8" t="n">
        <v>0</v>
      </c>
      <c r="K82" s="8" t="n">
        <v>2440</v>
      </c>
      <c r="L82" s="8" t="n">
        <v>0</v>
      </c>
      <c r="M82" s="18" t="n">
        <v>0</v>
      </c>
      <c r="N82" s="8" t="n">
        <v>62677</v>
      </c>
      <c r="O82" s="8" t="n">
        <v>0</v>
      </c>
      <c r="P82" s="15" t="n">
        <v>0</v>
      </c>
      <c r="Q82" s="8" t="n">
        <v>0</v>
      </c>
      <c r="R82" s="8" t="n">
        <v>0</v>
      </c>
      <c r="S82" s="19" t="n">
        <v>0</v>
      </c>
      <c r="T82" s="8" t="n">
        <v>0</v>
      </c>
      <c r="U82" s="8" t="n">
        <f aca="false">SUM(D82:T82)</f>
        <v>625655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101</v>
      </c>
      <c r="D83" s="8" t="n">
        <v>73598</v>
      </c>
      <c r="E83" s="8" t="n">
        <v>0</v>
      </c>
      <c r="F83" s="8" t="n">
        <v>0</v>
      </c>
      <c r="G83" s="8" t="n">
        <v>30780</v>
      </c>
      <c r="H83" s="17" t="n">
        <v>1782</v>
      </c>
      <c r="I83" s="18" t="n">
        <v>0</v>
      </c>
      <c r="J83" s="8" t="n">
        <v>0</v>
      </c>
      <c r="K83" s="8" t="n">
        <v>4220</v>
      </c>
      <c r="L83" s="8" t="n">
        <v>0</v>
      </c>
      <c r="M83" s="18" t="n">
        <v>0</v>
      </c>
      <c r="N83" s="8" t="n">
        <v>5700</v>
      </c>
      <c r="O83" s="8" t="n">
        <v>0</v>
      </c>
      <c r="P83" s="15" t="n">
        <v>0</v>
      </c>
      <c r="Q83" s="8" t="n">
        <v>0</v>
      </c>
      <c r="R83" s="8" t="n">
        <v>0</v>
      </c>
      <c r="S83" s="19" t="n">
        <v>0</v>
      </c>
      <c r="T83" s="8" t="n">
        <v>0</v>
      </c>
      <c r="U83" s="8" t="n">
        <f aca="false">SUM(D83:T83)</f>
        <v>116080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102</v>
      </c>
      <c r="D84" s="8" t="n">
        <v>8923</v>
      </c>
      <c r="E84" s="8" t="n">
        <v>0</v>
      </c>
      <c r="F84" s="8" t="n">
        <v>0</v>
      </c>
      <c r="G84" s="8" t="n">
        <v>0</v>
      </c>
      <c r="H84" s="17" t="n">
        <v>2035</v>
      </c>
      <c r="I84" s="18" t="n">
        <v>0</v>
      </c>
      <c r="J84" s="8" t="n">
        <v>0</v>
      </c>
      <c r="K84" s="8" t="n">
        <v>4840</v>
      </c>
      <c r="L84" s="8" t="n">
        <v>0</v>
      </c>
      <c r="M84" s="18" t="n">
        <v>0</v>
      </c>
      <c r="N84" s="8" t="n">
        <v>4346</v>
      </c>
      <c r="O84" s="8" t="n">
        <v>0</v>
      </c>
      <c r="P84" s="15" t="n">
        <v>0</v>
      </c>
      <c r="Q84" s="8" t="n">
        <v>0</v>
      </c>
      <c r="R84" s="8" t="n">
        <v>296818</v>
      </c>
      <c r="S84" s="19" t="n">
        <v>0</v>
      </c>
      <c r="T84" s="8" t="n">
        <v>0</v>
      </c>
      <c r="U84" s="8" t="n">
        <f aca="false">SUM(D84:T84)</f>
        <v>316962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103</v>
      </c>
      <c r="D85" s="8" t="n">
        <v>97380</v>
      </c>
      <c r="E85" s="8" t="n">
        <v>0</v>
      </c>
      <c r="F85" s="8" t="n">
        <v>0</v>
      </c>
      <c r="G85" s="8" t="n">
        <v>49581</v>
      </c>
      <c r="H85" s="17" t="n">
        <v>3010</v>
      </c>
      <c r="I85" s="18" t="n">
        <v>1633</v>
      </c>
      <c r="J85" s="8" t="n">
        <v>0</v>
      </c>
      <c r="K85" s="8" t="n">
        <v>1160</v>
      </c>
      <c r="L85" s="8" t="n">
        <v>113573</v>
      </c>
      <c r="M85" s="18" t="n">
        <v>0</v>
      </c>
      <c r="N85" s="8" t="n">
        <v>0</v>
      </c>
      <c r="O85" s="8" t="n">
        <v>0</v>
      </c>
      <c r="P85" s="15" t="n">
        <v>0</v>
      </c>
      <c r="Q85" s="8" t="n">
        <v>0</v>
      </c>
      <c r="R85" s="8" t="n">
        <v>0</v>
      </c>
      <c r="S85" s="19" t="n">
        <v>0</v>
      </c>
      <c r="T85" s="8" t="n">
        <v>0</v>
      </c>
      <c r="U85" s="8" t="n">
        <f aca="false">SUM(D85:T85)</f>
        <v>266337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104</v>
      </c>
      <c r="D86" s="8" t="n">
        <v>0</v>
      </c>
      <c r="E86" s="8" t="n">
        <v>0</v>
      </c>
      <c r="F86" s="8" t="n">
        <v>0</v>
      </c>
      <c r="G86" s="8" t="n">
        <v>50799</v>
      </c>
      <c r="H86" s="17" t="n">
        <v>7053</v>
      </c>
      <c r="I86" s="18" t="n">
        <v>0</v>
      </c>
      <c r="J86" s="8" t="n">
        <v>0</v>
      </c>
      <c r="K86" s="8" t="n">
        <v>24900</v>
      </c>
      <c r="L86" s="8" t="n">
        <v>158071</v>
      </c>
      <c r="M86" s="18" t="n">
        <v>0</v>
      </c>
      <c r="N86" s="8" t="n">
        <v>26075</v>
      </c>
      <c r="O86" s="8" t="n">
        <v>0</v>
      </c>
      <c r="P86" s="15" t="n">
        <v>9775</v>
      </c>
      <c r="Q86" s="8" t="n">
        <v>0</v>
      </c>
      <c r="R86" s="8" t="n">
        <v>60050</v>
      </c>
      <c r="S86" s="19" t="n">
        <v>454637</v>
      </c>
      <c r="T86" s="8" t="n">
        <v>12493</v>
      </c>
      <c r="U86" s="8" t="n">
        <f aca="false">SUM(D86:T86)</f>
        <v>803853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105</v>
      </c>
      <c r="D87" s="8" t="n">
        <v>10564</v>
      </c>
      <c r="E87" s="8" t="n">
        <v>0</v>
      </c>
      <c r="F87" s="8" t="n">
        <v>0</v>
      </c>
      <c r="G87" s="8" t="n">
        <v>0</v>
      </c>
      <c r="H87" s="17" t="n">
        <v>2414</v>
      </c>
      <c r="I87" s="18" t="n">
        <v>0</v>
      </c>
      <c r="J87" s="8" t="n">
        <v>0</v>
      </c>
      <c r="K87" s="8" t="n">
        <v>5540</v>
      </c>
      <c r="L87" s="8" t="n">
        <v>0</v>
      </c>
      <c r="M87" s="18" t="n">
        <v>0</v>
      </c>
      <c r="N87" s="8" t="n">
        <v>13490</v>
      </c>
      <c r="O87" s="8" t="n">
        <v>0</v>
      </c>
      <c r="P87" s="15" t="n">
        <v>0</v>
      </c>
      <c r="Q87" s="8" t="n">
        <v>0</v>
      </c>
      <c r="R87" s="8" t="n">
        <v>0</v>
      </c>
      <c r="S87" s="19" t="n">
        <v>0</v>
      </c>
      <c r="T87" s="8" t="n">
        <v>0</v>
      </c>
      <c r="U87" s="8" t="n">
        <f aca="false">SUM(D87:T87)</f>
        <v>32008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106</v>
      </c>
      <c r="D88" s="8" t="n">
        <v>0</v>
      </c>
      <c r="E88" s="8" t="n">
        <v>0</v>
      </c>
      <c r="F88" s="8" t="n">
        <v>0</v>
      </c>
      <c r="G88" s="8" t="n">
        <v>0</v>
      </c>
      <c r="H88" s="17" t="n">
        <v>914</v>
      </c>
      <c r="I88" s="18" t="n">
        <v>0</v>
      </c>
      <c r="J88" s="8" t="n">
        <v>0</v>
      </c>
      <c r="K88" s="8" t="n">
        <v>960</v>
      </c>
      <c r="L88" s="8" t="n">
        <v>0</v>
      </c>
      <c r="M88" s="18" t="n">
        <v>0</v>
      </c>
      <c r="N88" s="8" t="n">
        <v>0</v>
      </c>
      <c r="O88" s="8" t="n">
        <v>0</v>
      </c>
      <c r="P88" s="15" t="n">
        <v>0</v>
      </c>
      <c r="Q88" s="8" t="n">
        <v>0</v>
      </c>
      <c r="R88" s="8" t="n">
        <v>0</v>
      </c>
      <c r="S88" s="19" t="n">
        <v>0</v>
      </c>
      <c r="T88" s="8" t="n">
        <v>0</v>
      </c>
      <c r="U88" s="8" t="n">
        <f aca="false">SUM(D88:T88)</f>
        <v>1874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107</v>
      </c>
      <c r="D89" s="8" t="n">
        <v>60713</v>
      </c>
      <c r="E89" s="8" t="n">
        <v>0</v>
      </c>
      <c r="F89" s="8" t="n">
        <v>0</v>
      </c>
      <c r="G89" s="8" t="n">
        <v>55783</v>
      </c>
      <c r="H89" s="17" t="n">
        <v>5532</v>
      </c>
      <c r="I89" s="18" t="n">
        <v>4245</v>
      </c>
      <c r="J89" s="8" t="n">
        <v>0</v>
      </c>
      <c r="K89" s="8" t="n">
        <v>9140</v>
      </c>
      <c r="L89" s="8" t="n">
        <v>93119</v>
      </c>
      <c r="M89" s="18" t="n">
        <v>0</v>
      </c>
      <c r="N89" s="8" t="n">
        <v>0</v>
      </c>
      <c r="O89" s="8" t="n">
        <v>0</v>
      </c>
      <c r="P89" s="15" t="n">
        <v>9395</v>
      </c>
      <c r="Q89" s="8" t="n">
        <v>0</v>
      </c>
      <c r="R89" s="8" t="n">
        <v>0</v>
      </c>
      <c r="S89" s="19" t="n">
        <v>10525</v>
      </c>
      <c r="T89" s="8" t="n">
        <v>0</v>
      </c>
      <c r="U89" s="8" t="n">
        <f aca="false">SUM(D89:T89)</f>
        <v>248452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108</v>
      </c>
      <c r="D90" s="8" t="n">
        <v>26042</v>
      </c>
      <c r="E90" s="8" t="n">
        <v>0</v>
      </c>
      <c r="F90" s="8" t="n">
        <v>0</v>
      </c>
      <c r="G90" s="8" t="n">
        <v>30852</v>
      </c>
      <c r="H90" s="17" t="n">
        <v>3432</v>
      </c>
      <c r="I90" s="18" t="n">
        <v>0</v>
      </c>
      <c r="J90" s="8" t="n">
        <v>4067</v>
      </c>
      <c r="K90" s="8" t="n">
        <v>9720</v>
      </c>
      <c r="L90" s="8" t="n">
        <v>58710</v>
      </c>
      <c r="M90" s="18" t="n">
        <v>0</v>
      </c>
      <c r="N90" s="8" t="n">
        <v>33995</v>
      </c>
      <c r="O90" s="8" t="n">
        <v>0</v>
      </c>
      <c r="P90" s="15" t="n">
        <v>0</v>
      </c>
      <c r="Q90" s="8" t="n">
        <v>0</v>
      </c>
      <c r="R90" s="8" t="n">
        <v>60073</v>
      </c>
      <c r="S90" s="19" t="n">
        <v>0</v>
      </c>
      <c r="T90" s="8" t="n">
        <v>0</v>
      </c>
      <c r="U90" s="8" t="n">
        <f aca="false">SUM(D90:T90)</f>
        <v>226891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9</v>
      </c>
      <c r="D91" s="8" t="n">
        <v>2974</v>
      </c>
      <c r="E91" s="8" t="n">
        <v>0</v>
      </c>
      <c r="F91" s="8" t="n">
        <v>0</v>
      </c>
      <c r="G91" s="8" t="n">
        <v>0</v>
      </c>
      <c r="H91" s="17" t="n">
        <v>524</v>
      </c>
      <c r="I91" s="18" t="n">
        <v>0</v>
      </c>
      <c r="J91" s="8" t="n">
        <v>0</v>
      </c>
      <c r="K91" s="8" t="n">
        <v>3240</v>
      </c>
      <c r="L91" s="8" t="n">
        <v>0</v>
      </c>
      <c r="M91" s="18" t="n">
        <v>0</v>
      </c>
      <c r="N91" s="8" t="n">
        <v>13821</v>
      </c>
      <c r="O91" s="8" t="n">
        <v>0</v>
      </c>
      <c r="P91" s="15" t="n">
        <v>0</v>
      </c>
      <c r="Q91" s="8" t="n">
        <v>0</v>
      </c>
      <c r="R91" s="8" t="n">
        <v>0</v>
      </c>
      <c r="S91" s="19" t="n">
        <v>0</v>
      </c>
      <c r="T91" s="8" t="n">
        <v>0</v>
      </c>
      <c r="U91" s="8" t="n">
        <f aca="false">SUM(D91:T91)</f>
        <v>20559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10</v>
      </c>
      <c r="D92" s="8" t="n">
        <v>0</v>
      </c>
      <c r="E92" s="8" t="n">
        <v>0</v>
      </c>
      <c r="F92" s="8" t="n">
        <v>0</v>
      </c>
      <c r="G92" s="8" t="n">
        <v>0</v>
      </c>
      <c r="H92" s="17" t="n">
        <v>3698</v>
      </c>
      <c r="I92" s="18" t="n">
        <v>0</v>
      </c>
      <c r="J92" s="8" t="n">
        <v>0</v>
      </c>
      <c r="K92" s="8" t="n">
        <v>6640</v>
      </c>
      <c r="L92" s="8" t="n">
        <v>0</v>
      </c>
      <c r="M92" s="18" t="n">
        <v>0</v>
      </c>
      <c r="N92" s="8" t="n">
        <v>91313</v>
      </c>
      <c r="O92" s="8" t="n">
        <v>0</v>
      </c>
      <c r="P92" s="15" t="n">
        <v>0</v>
      </c>
      <c r="Q92" s="8" t="n">
        <v>0</v>
      </c>
      <c r="R92" s="8" t="n">
        <v>32507</v>
      </c>
      <c r="S92" s="19" t="n">
        <v>88313</v>
      </c>
      <c r="T92" s="8" t="n">
        <v>0</v>
      </c>
      <c r="U92" s="8" t="n">
        <f aca="false">SUM(D92:T92)</f>
        <v>222471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11</v>
      </c>
      <c r="D93" s="8" t="n">
        <v>193101</v>
      </c>
      <c r="E93" s="8" t="n">
        <v>0</v>
      </c>
      <c r="F93" s="8" t="n">
        <v>136186</v>
      </c>
      <c r="G93" s="8" t="n">
        <v>57408</v>
      </c>
      <c r="H93" s="17" t="n">
        <v>3564</v>
      </c>
      <c r="I93" s="18" t="n">
        <v>0</v>
      </c>
      <c r="J93" s="8" t="n">
        <v>0</v>
      </c>
      <c r="K93" s="8" t="n">
        <v>4100</v>
      </c>
      <c r="L93" s="8" t="n">
        <v>0</v>
      </c>
      <c r="M93" s="18" t="n">
        <v>0</v>
      </c>
      <c r="N93" s="8" t="n">
        <v>14482</v>
      </c>
      <c r="O93" s="8" t="n">
        <v>0</v>
      </c>
      <c r="P93" s="15" t="n">
        <v>0</v>
      </c>
      <c r="Q93" s="8" t="n">
        <v>0</v>
      </c>
      <c r="R93" s="8" t="n">
        <v>40000</v>
      </c>
      <c r="S93" s="19" t="n">
        <v>0</v>
      </c>
      <c r="T93" s="8" t="n">
        <v>0</v>
      </c>
      <c r="U93" s="8" t="n">
        <f aca="false">SUM(D93:T93)</f>
        <v>448841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12</v>
      </c>
      <c r="D94" s="8" t="n">
        <v>0</v>
      </c>
      <c r="E94" s="8" t="n">
        <v>0</v>
      </c>
      <c r="F94" s="8" t="n">
        <v>0</v>
      </c>
      <c r="G94" s="8" t="n">
        <v>0</v>
      </c>
      <c r="H94" s="17" t="n">
        <v>3438</v>
      </c>
      <c r="I94" s="18" t="n">
        <v>0</v>
      </c>
      <c r="J94" s="8" t="n">
        <v>0</v>
      </c>
      <c r="K94" s="8" t="n">
        <v>12660</v>
      </c>
      <c r="L94" s="8" t="n">
        <v>0</v>
      </c>
      <c r="M94" s="18" t="n">
        <v>0</v>
      </c>
      <c r="N94" s="8" t="n">
        <v>77263</v>
      </c>
      <c r="O94" s="8" t="n">
        <v>0</v>
      </c>
      <c r="P94" s="15" t="n">
        <v>195</v>
      </c>
      <c r="Q94" s="8" t="n">
        <v>0</v>
      </c>
      <c r="R94" s="8" t="n">
        <v>1127840</v>
      </c>
      <c r="S94" s="19" t="n">
        <v>398612</v>
      </c>
      <c r="T94" s="8" t="n">
        <v>0</v>
      </c>
      <c r="U94" s="8" t="n">
        <f aca="false">SUM(D94:T94)</f>
        <v>1620008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13</v>
      </c>
      <c r="D95" s="8" t="n">
        <v>252897</v>
      </c>
      <c r="E95" s="8" t="n">
        <v>0</v>
      </c>
      <c r="F95" s="8" t="n">
        <v>0</v>
      </c>
      <c r="G95" s="8" t="n">
        <v>56986</v>
      </c>
      <c r="H95" s="17" t="n">
        <v>6130</v>
      </c>
      <c r="I95" s="18" t="n">
        <v>0</v>
      </c>
      <c r="J95" s="8" t="n">
        <v>6759</v>
      </c>
      <c r="K95" s="8" t="n">
        <v>18300</v>
      </c>
      <c r="L95" s="8" t="n">
        <v>146271</v>
      </c>
      <c r="M95" s="18" t="n">
        <v>0</v>
      </c>
      <c r="N95" s="8" t="n">
        <v>0</v>
      </c>
      <c r="O95" s="8" t="n">
        <v>0</v>
      </c>
      <c r="P95" s="15" t="n">
        <v>9093</v>
      </c>
      <c r="Q95" s="8" t="n">
        <v>0</v>
      </c>
      <c r="R95" s="8" t="n">
        <v>14732</v>
      </c>
      <c r="S95" s="19" t="n">
        <v>208299</v>
      </c>
      <c r="T95" s="8" t="n">
        <v>0</v>
      </c>
      <c r="U95" s="8" t="n">
        <f aca="false">SUM(D95:T95)</f>
        <v>719467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14</v>
      </c>
      <c r="D96" s="8" t="n">
        <v>270447</v>
      </c>
      <c r="E96" s="8" t="n">
        <v>0</v>
      </c>
      <c r="F96" s="8" t="n">
        <v>0</v>
      </c>
      <c r="G96" s="8" t="n">
        <v>0</v>
      </c>
      <c r="H96" s="17" t="n">
        <v>6139</v>
      </c>
      <c r="I96" s="18" t="n">
        <v>0</v>
      </c>
      <c r="J96" s="8" t="n">
        <v>0</v>
      </c>
      <c r="K96" s="8" t="n">
        <v>11700</v>
      </c>
      <c r="L96" s="8" t="n">
        <v>0</v>
      </c>
      <c r="M96" s="18" t="n">
        <v>0</v>
      </c>
      <c r="N96" s="8" t="n">
        <v>196889</v>
      </c>
      <c r="O96" s="8" t="n">
        <v>0</v>
      </c>
      <c r="P96" s="15" t="n">
        <v>0</v>
      </c>
      <c r="Q96" s="8" t="n">
        <v>0</v>
      </c>
      <c r="R96" s="8" t="n">
        <v>194026</v>
      </c>
      <c r="S96" s="19" t="n">
        <v>477108</v>
      </c>
      <c r="T96" s="8" t="n">
        <v>0</v>
      </c>
      <c r="U96" s="8" t="n">
        <f aca="false">SUM(D96:T96)</f>
        <v>1156309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15</v>
      </c>
      <c r="D97" s="8" t="n">
        <v>0</v>
      </c>
      <c r="E97" s="8" t="n">
        <v>0</v>
      </c>
      <c r="F97" s="8" t="n">
        <v>0</v>
      </c>
      <c r="G97" s="8" t="n">
        <v>0</v>
      </c>
      <c r="H97" s="17" t="n">
        <v>569</v>
      </c>
      <c r="I97" s="18" t="n">
        <v>0</v>
      </c>
      <c r="J97" s="8" t="n">
        <v>0</v>
      </c>
      <c r="K97" s="8" t="n">
        <v>580</v>
      </c>
      <c r="L97" s="8" t="n">
        <v>0</v>
      </c>
      <c r="M97" s="18" t="n">
        <v>0</v>
      </c>
      <c r="N97" s="8" t="n">
        <v>0</v>
      </c>
      <c r="O97" s="8" t="n">
        <v>0</v>
      </c>
      <c r="P97" s="15" t="n">
        <v>0</v>
      </c>
      <c r="Q97" s="8" t="n">
        <v>0</v>
      </c>
      <c r="R97" s="8" t="n">
        <v>0</v>
      </c>
      <c r="S97" s="19" t="n">
        <v>0</v>
      </c>
      <c r="T97" s="8" t="n">
        <v>0</v>
      </c>
      <c r="U97" s="8" t="n">
        <f aca="false">SUM(D97:T97)</f>
        <v>1149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16</v>
      </c>
      <c r="D98" s="8" t="n">
        <v>0</v>
      </c>
      <c r="E98" s="8" t="n">
        <v>0</v>
      </c>
      <c r="F98" s="8" t="n">
        <v>0</v>
      </c>
      <c r="G98" s="8" t="n">
        <v>0</v>
      </c>
      <c r="H98" s="17" t="n">
        <v>752</v>
      </c>
      <c r="I98" s="18" t="n">
        <v>0</v>
      </c>
      <c r="J98" s="8" t="n">
        <v>0</v>
      </c>
      <c r="K98" s="8" t="n">
        <v>1360</v>
      </c>
      <c r="L98" s="8" t="n">
        <v>0</v>
      </c>
      <c r="M98" s="18" t="n">
        <v>0</v>
      </c>
      <c r="N98" s="8" t="n">
        <v>8060</v>
      </c>
      <c r="O98" s="8" t="n">
        <v>0</v>
      </c>
      <c r="P98" s="15" t="n">
        <v>1307</v>
      </c>
      <c r="Q98" s="8" t="n">
        <v>0</v>
      </c>
      <c r="R98" s="8" t="n">
        <v>190672</v>
      </c>
      <c r="S98" s="19" t="n">
        <v>161916</v>
      </c>
      <c r="T98" s="8" t="n">
        <v>0</v>
      </c>
      <c r="U98" s="8" t="n">
        <f aca="false">SUM(D98:T98)</f>
        <v>364067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17</v>
      </c>
      <c r="D99" s="8" t="n">
        <v>0</v>
      </c>
      <c r="E99" s="8" t="n">
        <v>0</v>
      </c>
      <c r="F99" s="8" t="n">
        <v>0</v>
      </c>
      <c r="G99" s="8" t="n">
        <v>0</v>
      </c>
      <c r="H99" s="17" t="n">
        <v>1221</v>
      </c>
      <c r="I99" s="18" t="n">
        <v>969</v>
      </c>
      <c r="J99" s="8" t="n">
        <v>0</v>
      </c>
      <c r="K99" s="8" t="n">
        <v>2840</v>
      </c>
      <c r="L99" s="8" t="n">
        <v>19787</v>
      </c>
      <c r="M99" s="18" t="n">
        <v>0</v>
      </c>
      <c r="N99" s="8" t="n">
        <v>1711</v>
      </c>
      <c r="O99" s="8" t="n">
        <v>0</v>
      </c>
      <c r="P99" s="15" t="n">
        <v>0</v>
      </c>
      <c r="Q99" s="8" t="n">
        <v>0</v>
      </c>
      <c r="R99" s="8" t="n">
        <v>0</v>
      </c>
      <c r="S99" s="19" t="n">
        <v>0</v>
      </c>
      <c r="T99" s="8" t="n">
        <v>24985</v>
      </c>
      <c r="U99" s="8" t="n">
        <f aca="false">SUM(D99:T99)</f>
        <v>51513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18</v>
      </c>
      <c r="D100" s="8" t="n">
        <v>0</v>
      </c>
      <c r="E100" s="8" t="n">
        <v>0</v>
      </c>
      <c r="F100" s="8" t="n">
        <v>1839647</v>
      </c>
      <c r="G100" s="8" t="n">
        <v>0</v>
      </c>
      <c r="H100" s="17" t="n">
        <v>9470</v>
      </c>
      <c r="I100" s="18" t="n">
        <v>10666</v>
      </c>
      <c r="J100" s="8" t="n">
        <v>0</v>
      </c>
      <c r="K100" s="8" t="n">
        <v>128220</v>
      </c>
      <c r="L100" s="8" t="n">
        <v>2224963</v>
      </c>
      <c r="M100" s="18" t="n">
        <v>575</v>
      </c>
      <c r="N100" s="8" t="n">
        <v>0</v>
      </c>
      <c r="O100" s="8" t="n">
        <v>0</v>
      </c>
      <c r="P100" s="15" t="n">
        <v>1360</v>
      </c>
      <c r="Q100" s="8" t="n">
        <v>0</v>
      </c>
      <c r="R100" s="8" t="n">
        <v>71055</v>
      </c>
      <c r="S100" s="19" t="n">
        <v>3154034</v>
      </c>
      <c r="T100" s="8" t="n">
        <v>12493</v>
      </c>
      <c r="U100" s="8" t="n">
        <f aca="false">SUM(D100:T100)</f>
        <v>7452483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9</v>
      </c>
      <c r="D101" s="8" t="n">
        <v>166771</v>
      </c>
      <c r="E101" s="8" t="n">
        <v>0</v>
      </c>
      <c r="F101" s="8" t="n">
        <v>0</v>
      </c>
      <c r="G101" s="8" t="n">
        <v>31202</v>
      </c>
      <c r="H101" s="17" t="n">
        <v>4188</v>
      </c>
      <c r="I101" s="18" t="n">
        <v>0</v>
      </c>
      <c r="J101" s="8" t="n">
        <v>0</v>
      </c>
      <c r="K101" s="8" t="n">
        <v>23340</v>
      </c>
      <c r="L101" s="8" t="n">
        <v>0</v>
      </c>
      <c r="M101" s="18" t="n">
        <v>0</v>
      </c>
      <c r="N101" s="8" t="n">
        <v>27711</v>
      </c>
      <c r="O101" s="8" t="n">
        <v>0</v>
      </c>
      <c r="P101" s="15" t="n">
        <v>0</v>
      </c>
      <c r="Q101" s="8" t="n">
        <v>0</v>
      </c>
      <c r="R101" s="8" t="n">
        <v>4800</v>
      </c>
      <c r="S101" s="19" t="n">
        <v>0</v>
      </c>
      <c r="T101" s="8" t="n">
        <v>0</v>
      </c>
      <c r="U101" s="8" t="n">
        <f aca="false">SUM(D101:T101)</f>
        <v>258012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20</v>
      </c>
      <c r="D102" s="8" t="n">
        <v>508142</v>
      </c>
      <c r="E102" s="8" t="n">
        <v>151</v>
      </c>
      <c r="F102" s="8" t="n">
        <v>0</v>
      </c>
      <c r="G102" s="8" t="n">
        <v>88259</v>
      </c>
      <c r="H102" s="17" t="n">
        <v>18703</v>
      </c>
      <c r="I102" s="18" t="n">
        <v>0</v>
      </c>
      <c r="J102" s="8" t="n">
        <v>0</v>
      </c>
      <c r="K102" s="8" t="n">
        <v>143740</v>
      </c>
      <c r="L102" s="8" t="n">
        <v>0</v>
      </c>
      <c r="M102" s="18" t="n">
        <v>0</v>
      </c>
      <c r="N102" s="8" t="n">
        <v>858147</v>
      </c>
      <c r="O102" s="8" t="n">
        <v>0</v>
      </c>
      <c r="P102" s="15" t="n">
        <v>52494</v>
      </c>
      <c r="Q102" s="8" t="n">
        <v>0</v>
      </c>
      <c r="R102" s="8" t="n">
        <v>170482</v>
      </c>
      <c r="S102" s="19" t="n">
        <v>6774736</v>
      </c>
      <c r="T102" s="8" t="n">
        <v>0</v>
      </c>
      <c r="U102" s="8" t="n">
        <f aca="false">SUM(D102:T102)</f>
        <v>8614854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21</v>
      </c>
      <c r="D103" s="8" t="n">
        <v>769911</v>
      </c>
      <c r="E103" s="8" t="n">
        <v>0</v>
      </c>
      <c r="F103" s="8" t="n">
        <v>0</v>
      </c>
      <c r="G103" s="8" t="n">
        <v>228640</v>
      </c>
      <c r="H103" s="17" t="n">
        <v>15812</v>
      </c>
      <c r="I103" s="18" t="n">
        <v>0</v>
      </c>
      <c r="J103" s="8" t="n">
        <v>0</v>
      </c>
      <c r="K103" s="8" t="n">
        <v>61000</v>
      </c>
      <c r="L103" s="8" t="n">
        <v>0</v>
      </c>
      <c r="M103" s="18" t="n">
        <v>0</v>
      </c>
      <c r="N103" s="8" t="n">
        <v>111464</v>
      </c>
      <c r="O103" s="8" t="n">
        <v>0</v>
      </c>
      <c r="P103" s="15" t="n">
        <v>15247</v>
      </c>
      <c r="Q103" s="8" t="n">
        <v>0</v>
      </c>
      <c r="R103" s="8" t="n">
        <v>43960</v>
      </c>
      <c r="S103" s="19" t="n">
        <v>602684</v>
      </c>
      <c r="T103" s="8" t="n">
        <v>0</v>
      </c>
      <c r="U103" s="8" t="n">
        <f aca="false">SUM(D103:T103)</f>
        <v>1848718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22</v>
      </c>
      <c r="D104" s="8" t="n">
        <v>31999</v>
      </c>
      <c r="E104" s="8" t="n">
        <v>0</v>
      </c>
      <c r="F104" s="8" t="n">
        <v>0</v>
      </c>
      <c r="G104" s="8" t="n">
        <v>60169</v>
      </c>
      <c r="H104" s="17" t="n">
        <v>8037</v>
      </c>
      <c r="I104" s="18" t="n">
        <v>0</v>
      </c>
      <c r="J104" s="8" t="n">
        <v>0</v>
      </c>
      <c r="K104" s="8" t="n">
        <v>92480</v>
      </c>
      <c r="L104" s="8" t="n">
        <v>0</v>
      </c>
      <c r="M104" s="18" t="n">
        <v>0</v>
      </c>
      <c r="N104" s="8" t="n">
        <v>517007</v>
      </c>
      <c r="O104" s="8" t="n">
        <v>0</v>
      </c>
      <c r="P104" s="15" t="n">
        <v>81231</v>
      </c>
      <c r="Q104" s="8" t="n">
        <v>0</v>
      </c>
      <c r="R104" s="8" t="n">
        <v>1661154</v>
      </c>
      <c r="S104" s="19" t="n">
        <v>1753326</v>
      </c>
      <c r="T104" s="8" t="n">
        <v>0</v>
      </c>
      <c r="U104" s="8" t="n">
        <f aca="false">SUM(D104:T104)</f>
        <v>4205403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23</v>
      </c>
      <c r="D105" s="8" t="n">
        <v>0</v>
      </c>
      <c r="E105" s="8" t="n">
        <v>0</v>
      </c>
      <c r="F105" s="8" t="n">
        <v>0</v>
      </c>
      <c r="G105" s="8" t="n">
        <v>0</v>
      </c>
      <c r="H105" s="17" t="n">
        <v>201</v>
      </c>
      <c r="I105" s="18" t="n">
        <v>0</v>
      </c>
      <c r="J105" s="8" t="n">
        <v>0</v>
      </c>
      <c r="K105" s="8" t="n">
        <v>400</v>
      </c>
      <c r="L105" s="8" t="n">
        <v>0</v>
      </c>
      <c r="M105" s="18" t="n">
        <v>0</v>
      </c>
      <c r="N105" s="8" t="n">
        <v>5</v>
      </c>
      <c r="O105" s="8" t="n">
        <v>0</v>
      </c>
      <c r="P105" s="15" t="n">
        <v>0</v>
      </c>
      <c r="Q105" s="8" t="n">
        <v>0</v>
      </c>
      <c r="R105" s="8" t="n">
        <v>20900</v>
      </c>
      <c r="S105" s="19" t="n">
        <v>38034</v>
      </c>
      <c r="T105" s="8" t="n">
        <v>0</v>
      </c>
      <c r="U105" s="8" t="n">
        <f aca="false">SUM(D105:T105)</f>
        <v>59540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24</v>
      </c>
      <c r="D106" s="8" t="n">
        <v>108025</v>
      </c>
      <c r="E106" s="8" t="n">
        <v>0</v>
      </c>
      <c r="F106" s="8" t="n">
        <v>0</v>
      </c>
      <c r="G106" s="8" t="n">
        <v>58374</v>
      </c>
      <c r="H106" s="17" t="n">
        <v>4746</v>
      </c>
      <c r="I106" s="18" t="n">
        <v>4724</v>
      </c>
      <c r="J106" s="8" t="n">
        <v>0</v>
      </c>
      <c r="K106" s="8" t="n">
        <v>11920</v>
      </c>
      <c r="L106" s="8" t="n">
        <v>103618</v>
      </c>
      <c r="M106" s="18" t="n">
        <v>0</v>
      </c>
      <c r="N106" s="8" t="n">
        <v>3500</v>
      </c>
      <c r="O106" s="8" t="n">
        <v>0</v>
      </c>
      <c r="P106" s="15" t="n">
        <v>22024</v>
      </c>
      <c r="Q106" s="8" t="n">
        <v>0</v>
      </c>
      <c r="R106" s="8" t="n">
        <v>6967</v>
      </c>
      <c r="S106" s="19" t="n">
        <v>1456219</v>
      </c>
      <c r="T106" s="8" t="n">
        <v>0</v>
      </c>
      <c r="U106" s="8" t="n">
        <f aca="false">SUM(D106:T106)</f>
        <v>1780117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25</v>
      </c>
      <c r="D107" s="8" t="n">
        <v>0</v>
      </c>
      <c r="E107" s="8" t="n">
        <v>0</v>
      </c>
      <c r="F107" s="8" t="n">
        <v>0</v>
      </c>
      <c r="G107" s="8" t="n">
        <v>0</v>
      </c>
      <c r="H107" s="17" t="n">
        <v>17569</v>
      </c>
      <c r="I107" s="18" t="n">
        <v>18603</v>
      </c>
      <c r="J107" s="8" t="n">
        <v>0</v>
      </c>
      <c r="K107" s="8" t="n">
        <v>99500</v>
      </c>
      <c r="L107" s="8" t="n">
        <v>1309879</v>
      </c>
      <c r="M107" s="18" t="n">
        <v>0</v>
      </c>
      <c r="N107" s="8" t="n">
        <v>0</v>
      </c>
      <c r="O107" s="8" t="n">
        <v>0</v>
      </c>
      <c r="P107" s="15" t="n">
        <v>86329</v>
      </c>
      <c r="Q107" s="8" t="n">
        <v>0</v>
      </c>
      <c r="R107" s="8" t="n">
        <v>92031</v>
      </c>
      <c r="S107" s="19" t="n">
        <v>1921603</v>
      </c>
      <c r="T107" s="8" t="n">
        <v>0</v>
      </c>
      <c r="U107" s="8" t="n">
        <f aca="false">SUM(D107:T107)</f>
        <v>3545514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26</v>
      </c>
      <c r="D108" s="8" t="n">
        <v>195943</v>
      </c>
      <c r="E108" s="8" t="n">
        <v>2861</v>
      </c>
      <c r="F108" s="8" t="n">
        <v>61943</v>
      </c>
      <c r="G108" s="8" t="n">
        <v>95147</v>
      </c>
      <c r="H108" s="17" t="n">
        <v>8795</v>
      </c>
      <c r="I108" s="18" t="n">
        <v>8945</v>
      </c>
      <c r="J108" s="8" t="n">
        <v>0</v>
      </c>
      <c r="K108" s="8" t="n">
        <v>16640</v>
      </c>
      <c r="L108" s="8" t="n">
        <v>196229</v>
      </c>
      <c r="M108" s="18" t="n">
        <v>0</v>
      </c>
      <c r="N108" s="8" t="n">
        <v>6000</v>
      </c>
      <c r="O108" s="8" t="n">
        <v>0</v>
      </c>
      <c r="P108" s="15" t="n">
        <v>9626</v>
      </c>
      <c r="Q108" s="8" t="n">
        <v>0</v>
      </c>
      <c r="R108" s="8" t="n">
        <v>144098</v>
      </c>
      <c r="S108" s="19" t="n">
        <v>3201370</v>
      </c>
      <c r="T108" s="8" t="n">
        <v>0</v>
      </c>
      <c r="U108" s="8" t="n">
        <f aca="false">SUM(D108:T108)</f>
        <v>3947597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27</v>
      </c>
      <c r="D109" s="8" t="n">
        <v>104917</v>
      </c>
      <c r="E109" s="8" t="n">
        <v>0</v>
      </c>
      <c r="F109" s="8" t="n">
        <v>0</v>
      </c>
      <c r="G109" s="8" t="n">
        <v>48552</v>
      </c>
      <c r="H109" s="17" t="n">
        <v>2462</v>
      </c>
      <c r="I109" s="18" t="n">
        <v>0</v>
      </c>
      <c r="J109" s="8" t="n">
        <v>0</v>
      </c>
      <c r="K109" s="8" t="n">
        <v>7680</v>
      </c>
      <c r="L109" s="8" t="n">
        <v>57034</v>
      </c>
      <c r="M109" s="18" t="n">
        <v>0</v>
      </c>
      <c r="N109" s="8" t="n">
        <v>0</v>
      </c>
      <c r="O109" s="8" t="n">
        <v>0</v>
      </c>
      <c r="P109" s="15" t="n">
        <v>0</v>
      </c>
      <c r="Q109" s="8" t="n">
        <v>0</v>
      </c>
      <c r="R109" s="8" t="n">
        <v>3100</v>
      </c>
      <c r="S109" s="19" t="n">
        <v>9636</v>
      </c>
      <c r="T109" s="8" t="n">
        <v>0</v>
      </c>
      <c r="U109" s="8" t="n">
        <f aca="false">SUM(D109:T109)</f>
        <v>233381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28</v>
      </c>
      <c r="D110" s="8" t="n">
        <v>16410</v>
      </c>
      <c r="E110" s="8" t="n">
        <v>0</v>
      </c>
      <c r="F110" s="8" t="n">
        <v>0</v>
      </c>
      <c r="G110" s="8" t="n">
        <v>0</v>
      </c>
      <c r="H110" s="17" t="n">
        <v>4143</v>
      </c>
      <c r="I110" s="18" t="n">
        <v>0</v>
      </c>
      <c r="J110" s="8" t="n">
        <v>0</v>
      </c>
      <c r="K110" s="8" t="n">
        <v>41120</v>
      </c>
      <c r="L110" s="8" t="n">
        <v>0</v>
      </c>
      <c r="M110" s="18" t="n">
        <v>0</v>
      </c>
      <c r="N110" s="8" t="n">
        <v>186541</v>
      </c>
      <c r="O110" s="8" t="n">
        <v>0</v>
      </c>
      <c r="P110" s="15" t="n">
        <v>4027</v>
      </c>
      <c r="Q110" s="8" t="n">
        <v>0</v>
      </c>
      <c r="R110" s="8" t="n">
        <v>566416</v>
      </c>
      <c r="S110" s="19" t="n">
        <v>159232</v>
      </c>
      <c r="T110" s="8" t="n">
        <v>0</v>
      </c>
      <c r="U110" s="8" t="n">
        <f aca="false">SUM(D110:T110)</f>
        <v>977889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9</v>
      </c>
      <c r="D111" s="8" t="n">
        <v>26046</v>
      </c>
      <c r="E111" s="8" t="n">
        <v>0</v>
      </c>
      <c r="F111" s="8" t="n">
        <v>0</v>
      </c>
      <c r="G111" s="8" t="n">
        <v>0</v>
      </c>
      <c r="H111" s="17" t="n">
        <v>591</v>
      </c>
      <c r="I111" s="18" t="n">
        <v>0</v>
      </c>
      <c r="J111" s="8" t="n">
        <v>0</v>
      </c>
      <c r="K111" s="8" t="n">
        <v>140</v>
      </c>
      <c r="L111" s="8" t="n">
        <v>0</v>
      </c>
      <c r="M111" s="18" t="n">
        <v>0</v>
      </c>
      <c r="N111" s="8" t="n">
        <v>31893</v>
      </c>
      <c r="O111" s="8" t="n">
        <v>0</v>
      </c>
      <c r="P111" s="15" t="n">
        <v>0</v>
      </c>
      <c r="Q111" s="8" t="n">
        <v>0</v>
      </c>
      <c r="R111" s="8" t="n">
        <v>0</v>
      </c>
      <c r="S111" s="19" t="n">
        <v>0</v>
      </c>
      <c r="T111" s="8" t="n">
        <v>0</v>
      </c>
      <c r="U111" s="8" t="n">
        <f aca="false">SUM(D111:T111)</f>
        <v>58670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30</v>
      </c>
      <c r="D112" s="8" t="n">
        <v>0</v>
      </c>
      <c r="E112" s="8" t="n">
        <v>0</v>
      </c>
      <c r="F112" s="8" t="n">
        <v>0</v>
      </c>
      <c r="G112" s="8" t="n">
        <v>38492</v>
      </c>
      <c r="H112" s="17" t="n">
        <v>2330</v>
      </c>
      <c r="I112" s="18" t="n">
        <v>0</v>
      </c>
      <c r="J112" s="8" t="n">
        <v>0</v>
      </c>
      <c r="K112" s="8" t="n">
        <v>4460</v>
      </c>
      <c r="L112" s="8" t="n">
        <v>46358</v>
      </c>
      <c r="M112" s="18" t="n">
        <v>0</v>
      </c>
      <c r="N112" s="8" t="n">
        <v>3286</v>
      </c>
      <c r="O112" s="8" t="n">
        <v>0</v>
      </c>
      <c r="P112" s="15" t="n">
        <v>0</v>
      </c>
      <c r="Q112" s="8" t="n">
        <v>0</v>
      </c>
      <c r="R112" s="8" t="n">
        <v>305804</v>
      </c>
      <c r="S112" s="19" t="n">
        <v>8915</v>
      </c>
      <c r="T112" s="8" t="n">
        <v>12493</v>
      </c>
      <c r="U112" s="8" t="n">
        <f aca="false">SUM(D112:T112)</f>
        <v>422138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31</v>
      </c>
      <c r="D113" s="8" t="n">
        <v>0</v>
      </c>
      <c r="E113" s="8" t="n">
        <v>0</v>
      </c>
      <c r="F113" s="8" t="n">
        <v>0</v>
      </c>
      <c r="G113" s="8" t="n">
        <v>0</v>
      </c>
      <c r="H113" s="17" t="n">
        <v>299</v>
      </c>
      <c r="I113" s="18" t="n">
        <v>0</v>
      </c>
      <c r="J113" s="8" t="n">
        <v>0</v>
      </c>
      <c r="K113" s="8" t="n">
        <v>2420</v>
      </c>
      <c r="L113" s="8" t="n">
        <v>0</v>
      </c>
      <c r="M113" s="18" t="n">
        <v>0</v>
      </c>
      <c r="N113" s="8" t="n">
        <v>6987</v>
      </c>
      <c r="O113" s="8" t="n">
        <v>0</v>
      </c>
      <c r="P113" s="15" t="n">
        <v>0</v>
      </c>
      <c r="Q113" s="8" t="n">
        <v>0</v>
      </c>
      <c r="R113" s="8" t="n">
        <v>0</v>
      </c>
      <c r="S113" s="19" t="n">
        <v>0</v>
      </c>
      <c r="T113" s="8" t="n">
        <v>0</v>
      </c>
      <c r="U113" s="8" t="n">
        <f aca="false">SUM(D113:T113)</f>
        <v>9706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32</v>
      </c>
      <c r="D114" s="8" t="n">
        <v>0</v>
      </c>
      <c r="E114" s="8" t="n">
        <v>25090</v>
      </c>
      <c r="F114" s="8" t="n">
        <v>1757127</v>
      </c>
      <c r="G114" s="8" t="n">
        <v>0</v>
      </c>
      <c r="H114" s="17" t="n">
        <v>9827</v>
      </c>
      <c r="I114" s="18" t="n">
        <v>8893</v>
      </c>
      <c r="J114" s="8" t="n">
        <v>0</v>
      </c>
      <c r="K114" s="8" t="n">
        <v>61140</v>
      </c>
      <c r="L114" s="8" t="n">
        <v>0</v>
      </c>
      <c r="M114" s="18" t="n">
        <v>0</v>
      </c>
      <c r="N114" s="8" t="n">
        <v>281084</v>
      </c>
      <c r="O114" s="8" t="n">
        <v>0</v>
      </c>
      <c r="P114" s="15" t="n">
        <v>14364</v>
      </c>
      <c r="Q114" s="8" t="n">
        <v>0</v>
      </c>
      <c r="R114" s="8" t="n">
        <v>1059211</v>
      </c>
      <c r="S114" s="19" t="n">
        <v>0</v>
      </c>
      <c r="T114" s="8" t="n">
        <v>112434</v>
      </c>
      <c r="U114" s="8" t="n">
        <f aca="false">SUM(D114:T114)</f>
        <v>3329170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33</v>
      </c>
      <c r="D115" s="8" t="n">
        <v>0</v>
      </c>
      <c r="E115" s="8" t="n">
        <v>0</v>
      </c>
      <c r="F115" s="8" t="n">
        <v>0</v>
      </c>
      <c r="G115" s="8" t="n">
        <v>0</v>
      </c>
      <c r="H115" s="17" t="n">
        <v>244</v>
      </c>
      <c r="I115" s="18" t="n">
        <v>0</v>
      </c>
      <c r="J115" s="8" t="n">
        <v>0</v>
      </c>
      <c r="K115" s="8" t="n">
        <v>680</v>
      </c>
      <c r="L115" s="8" t="n">
        <v>0</v>
      </c>
      <c r="M115" s="18" t="n">
        <v>0</v>
      </c>
      <c r="N115" s="8" t="n">
        <v>5855</v>
      </c>
      <c r="O115" s="8" t="n">
        <v>0</v>
      </c>
      <c r="P115" s="15" t="n">
        <v>0</v>
      </c>
      <c r="Q115" s="8" t="n">
        <v>0</v>
      </c>
      <c r="R115" s="8" t="n">
        <v>0</v>
      </c>
      <c r="S115" s="19" t="n">
        <v>0</v>
      </c>
      <c r="T115" s="8" t="n">
        <v>0</v>
      </c>
      <c r="U115" s="8" t="n">
        <f aca="false">SUM(D115:T115)</f>
        <v>6779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34</v>
      </c>
      <c r="D116" s="8" t="n">
        <v>10853</v>
      </c>
      <c r="E116" s="8" t="n">
        <v>0</v>
      </c>
      <c r="F116" s="8" t="n">
        <v>0</v>
      </c>
      <c r="G116" s="8" t="n">
        <v>0</v>
      </c>
      <c r="H116" s="17" t="n">
        <v>235</v>
      </c>
      <c r="I116" s="18" t="n">
        <v>0</v>
      </c>
      <c r="J116" s="8" t="n">
        <v>0</v>
      </c>
      <c r="K116" s="8" t="n">
        <v>0</v>
      </c>
      <c r="L116" s="8" t="n">
        <v>0</v>
      </c>
      <c r="M116" s="18" t="n">
        <v>0</v>
      </c>
      <c r="N116" s="8" t="n">
        <v>0</v>
      </c>
      <c r="O116" s="8" t="n">
        <v>0</v>
      </c>
      <c r="P116" s="15" t="n">
        <v>0</v>
      </c>
      <c r="Q116" s="8" t="n">
        <v>0</v>
      </c>
      <c r="R116" s="8" t="n">
        <v>0</v>
      </c>
      <c r="S116" s="19" t="n">
        <v>0</v>
      </c>
      <c r="T116" s="8" t="n">
        <v>0</v>
      </c>
      <c r="U116" s="8" t="n">
        <f aca="false">SUM(D116:T116)</f>
        <v>11088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35</v>
      </c>
      <c r="D117" s="8" t="n">
        <v>18666</v>
      </c>
      <c r="E117" s="8" t="n">
        <v>0</v>
      </c>
      <c r="F117" s="8" t="n">
        <v>0</v>
      </c>
      <c r="G117" s="8" t="n">
        <v>0</v>
      </c>
      <c r="H117" s="17" t="n">
        <v>4473</v>
      </c>
      <c r="I117" s="18" t="n">
        <v>0</v>
      </c>
      <c r="J117" s="8" t="n">
        <v>0</v>
      </c>
      <c r="K117" s="8" t="n">
        <v>5440</v>
      </c>
      <c r="L117" s="8" t="n">
        <v>101376</v>
      </c>
      <c r="M117" s="18" t="n">
        <v>0</v>
      </c>
      <c r="N117" s="8" t="n">
        <v>5605</v>
      </c>
      <c r="O117" s="8" t="n">
        <v>0</v>
      </c>
      <c r="P117" s="15" t="n">
        <v>21724</v>
      </c>
      <c r="Q117" s="8" t="n">
        <v>0</v>
      </c>
      <c r="R117" s="8" t="n">
        <v>71378</v>
      </c>
      <c r="S117" s="19" t="n">
        <v>26712</v>
      </c>
      <c r="T117" s="8" t="n">
        <v>0</v>
      </c>
      <c r="U117" s="8" t="n">
        <f aca="false">SUM(D117:T117)</f>
        <v>255374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36</v>
      </c>
      <c r="D118" s="8" t="n">
        <v>0</v>
      </c>
      <c r="E118" s="8" t="n">
        <v>0</v>
      </c>
      <c r="F118" s="8" t="n">
        <v>316010</v>
      </c>
      <c r="G118" s="8" t="n">
        <v>0</v>
      </c>
      <c r="H118" s="17" t="n">
        <v>1409</v>
      </c>
      <c r="I118" s="18" t="n">
        <v>0</v>
      </c>
      <c r="J118" s="8" t="n">
        <v>0</v>
      </c>
      <c r="K118" s="8" t="n">
        <v>5300</v>
      </c>
      <c r="L118" s="8" t="n">
        <v>0</v>
      </c>
      <c r="M118" s="18" t="n">
        <v>0</v>
      </c>
      <c r="N118" s="8" t="n">
        <v>57838</v>
      </c>
      <c r="O118" s="8" t="n">
        <v>0</v>
      </c>
      <c r="P118" s="15" t="n">
        <v>0</v>
      </c>
      <c r="Q118" s="8" t="n">
        <v>0</v>
      </c>
      <c r="R118" s="8" t="n">
        <v>178310</v>
      </c>
      <c r="S118" s="19" t="n">
        <v>55095</v>
      </c>
      <c r="T118" s="8" t="n">
        <v>0</v>
      </c>
      <c r="U118" s="8" t="n">
        <f aca="false">SUM(D118:T118)</f>
        <v>613962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37</v>
      </c>
      <c r="D119" s="8" t="n">
        <v>0</v>
      </c>
      <c r="E119" s="8" t="n">
        <v>0</v>
      </c>
      <c r="F119" s="8" t="n">
        <v>0</v>
      </c>
      <c r="G119" s="8" t="n">
        <v>0</v>
      </c>
      <c r="H119" s="17" t="n">
        <v>387</v>
      </c>
      <c r="I119" s="18" t="n">
        <v>0</v>
      </c>
      <c r="J119" s="8" t="n">
        <v>0</v>
      </c>
      <c r="K119" s="8" t="n">
        <v>600</v>
      </c>
      <c r="L119" s="8" t="n">
        <v>0</v>
      </c>
      <c r="M119" s="18" t="n">
        <v>0</v>
      </c>
      <c r="N119" s="8" t="n">
        <v>0</v>
      </c>
      <c r="O119" s="8" t="n">
        <v>0</v>
      </c>
      <c r="P119" s="15" t="n">
        <v>0</v>
      </c>
      <c r="Q119" s="8" t="n">
        <v>0</v>
      </c>
      <c r="R119" s="8" t="n">
        <v>38919</v>
      </c>
      <c r="S119" s="19" t="n">
        <v>10902</v>
      </c>
      <c r="T119" s="8" t="n">
        <v>0</v>
      </c>
      <c r="U119" s="8" t="n">
        <f aca="false">SUM(D119:T119)</f>
        <v>50808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38</v>
      </c>
      <c r="D120" s="8" t="n">
        <v>0</v>
      </c>
      <c r="E120" s="8" t="n">
        <v>0</v>
      </c>
      <c r="F120" s="8" t="n">
        <v>0</v>
      </c>
      <c r="G120" s="8" t="n">
        <v>0</v>
      </c>
      <c r="H120" s="17" t="n">
        <v>2053</v>
      </c>
      <c r="I120" s="18" t="n">
        <v>0</v>
      </c>
      <c r="J120" s="8" t="n">
        <v>0</v>
      </c>
      <c r="K120" s="8" t="n">
        <v>5220</v>
      </c>
      <c r="L120" s="8" t="n">
        <v>0</v>
      </c>
      <c r="M120" s="18" t="n">
        <v>0</v>
      </c>
      <c r="N120" s="8" t="n">
        <v>56661</v>
      </c>
      <c r="O120" s="8" t="n">
        <v>0</v>
      </c>
      <c r="P120" s="15" t="n">
        <v>0</v>
      </c>
      <c r="Q120" s="8" t="n">
        <v>0</v>
      </c>
      <c r="R120" s="8" t="n">
        <v>0</v>
      </c>
      <c r="S120" s="19" t="n">
        <v>0</v>
      </c>
      <c r="T120" s="8" t="n">
        <v>0</v>
      </c>
      <c r="U120" s="8" t="n">
        <f aca="false">SUM(D120:T120)</f>
        <v>63934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9</v>
      </c>
      <c r="D121" s="8" t="n">
        <v>0</v>
      </c>
      <c r="E121" s="8" t="n">
        <v>0</v>
      </c>
      <c r="F121" s="8" t="n">
        <v>0</v>
      </c>
      <c r="G121" s="8" t="n">
        <v>0</v>
      </c>
      <c r="H121" s="17" t="n">
        <v>3698</v>
      </c>
      <c r="I121" s="18" t="n">
        <v>0</v>
      </c>
      <c r="J121" s="8" t="n">
        <v>0</v>
      </c>
      <c r="K121" s="8" t="n">
        <v>17600</v>
      </c>
      <c r="L121" s="8" t="n">
        <v>0</v>
      </c>
      <c r="M121" s="18" t="n">
        <v>0</v>
      </c>
      <c r="N121" s="8" t="n">
        <v>114466</v>
      </c>
      <c r="O121" s="8" t="n">
        <v>0</v>
      </c>
      <c r="P121" s="15" t="n">
        <v>30977</v>
      </c>
      <c r="Q121" s="8" t="n">
        <v>0</v>
      </c>
      <c r="R121" s="8" t="n">
        <v>1643124</v>
      </c>
      <c r="S121" s="19" t="n">
        <v>910594</v>
      </c>
      <c r="T121" s="8" t="n">
        <v>0</v>
      </c>
      <c r="U121" s="8" t="n">
        <f aca="false">SUM(D121:T121)</f>
        <v>2720459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40</v>
      </c>
      <c r="D122" s="8" t="n">
        <v>0</v>
      </c>
      <c r="E122" s="8" t="n">
        <v>0</v>
      </c>
      <c r="F122" s="8" t="n">
        <v>0</v>
      </c>
      <c r="G122" s="8" t="n">
        <v>0</v>
      </c>
      <c r="H122" s="17" t="n">
        <v>2967</v>
      </c>
      <c r="I122" s="18" t="n">
        <v>0</v>
      </c>
      <c r="J122" s="8" t="n">
        <v>0</v>
      </c>
      <c r="K122" s="8" t="n">
        <v>4600</v>
      </c>
      <c r="L122" s="8" t="n">
        <v>47466</v>
      </c>
      <c r="M122" s="18" t="n">
        <v>0</v>
      </c>
      <c r="N122" s="8" t="n">
        <v>19294</v>
      </c>
      <c r="O122" s="8" t="n">
        <v>0</v>
      </c>
      <c r="P122" s="15" t="n">
        <v>0</v>
      </c>
      <c r="Q122" s="8" t="n">
        <v>0</v>
      </c>
      <c r="R122" s="8" t="n">
        <v>0</v>
      </c>
      <c r="S122" s="19" t="n">
        <v>0</v>
      </c>
      <c r="T122" s="8" t="n">
        <v>0</v>
      </c>
      <c r="U122" s="8" t="n">
        <f aca="false">SUM(D122:T122)</f>
        <v>74327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41</v>
      </c>
      <c r="D123" s="8" t="n">
        <v>0</v>
      </c>
      <c r="E123" s="8" t="n">
        <v>0</v>
      </c>
      <c r="F123" s="8" t="n">
        <v>0</v>
      </c>
      <c r="G123" s="8" t="n">
        <v>26757</v>
      </c>
      <c r="H123" s="17" t="n">
        <v>1797</v>
      </c>
      <c r="I123" s="18" t="n">
        <v>0</v>
      </c>
      <c r="J123" s="8" t="n">
        <v>0</v>
      </c>
      <c r="K123" s="8" t="n">
        <v>1920</v>
      </c>
      <c r="L123" s="8" t="n">
        <v>40653</v>
      </c>
      <c r="M123" s="18" t="n">
        <v>0</v>
      </c>
      <c r="N123" s="8" t="n">
        <v>2681</v>
      </c>
      <c r="O123" s="8" t="n">
        <v>0</v>
      </c>
      <c r="P123" s="15" t="n">
        <v>0</v>
      </c>
      <c r="Q123" s="8" t="n">
        <v>0</v>
      </c>
      <c r="R123" s="8" t="n">
        <v>0</v>
      </c>
      <c r="S123" s="19" t="n">
        <v>0</v>
      </c>
      <c r="T123" s="8" t="n">
        <v>124927</v>
      </c>
      <c r="U123" s="8" t="n">
        <f aca="false">SUM(D123:T123)</f>
        <v>198735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42</v>
      </c>
      <c r="D124" s="8" t="n">
        <v>0</v>
      </c>
      <c r="E124" s="8" t="n">
        <v>0</v>
      </c>
      <c r="F124" s="8" t="n">
        <v>0</v>
      </c>
      <c r="G124" s="8" t="n">
        <v>0</v>
      </c>
      <c r="H124" s="17" t="n">
        <v>1475</v>
      </c>
      <c r="I124" s="18" t="n">
        <v>0</v>
      </c>
      <c r="J124" s="8" t="n">
        <v>0</v>
      </c>
      <c r="K124" s="8" t="n">
        <v>2720</v>
      </c>
      <c r="L124" s="8" t="n">
        <v>0</v>
      </c>
      <c r="M124" s="18" t="n">
        <v>0</v>
      </c>
      <c r="N124" s="8" t="n">
        <v>206317</v>
      </c>
      <c r="O124" s="8" t="n">
        <v>0</v>
      </c>
      <c r="P124" s="15" t="n">
        <v>0</v>
      </c>
      <c r="Q124" s="8" t="n">
        <v>0</v>
      </c>
      <c r="R124" s="8" t="n">
        <v>232736</v>
      </c>
      <c r="S124" s="19" t="n">
        <v>97343</v>
      </c>
      <c r="T124" s="8" t="n">
        <v>0</v>
      </c>
      <c r="U124" s="8" t="n">
        <f aca="false">SUM(D124:T124)</f>
        <v>540591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43</v>
      </c>
      <c r="D125" s="8" t="n">
        <v>15061</v>
      </c>
      <c r="E125" s="8" t="n">
        <v>0</v>
      </c>
      <c r="F125" s="8" t="n">
        <v>0</v>
      </c>
      <c r="G125" s="8" t="n">
        <v>23936</v>
      </c>
      <c r="H125" s="17" t="n">
        <v>1957</v>
      </c>
      <c r="I125" s="18" t="n">
        <v>0</v>
      </c>
      <c r="J125" s="8" t="n">
        <v>2292</v>
      </c>
      <c r="K125" s="8" t="n">
        <v>6080</v>
      </c>
      <c r="L125" s="8" t="n">
        <v>49602</v>
      </c>
      <c r="M125" s="18" t="n">
        <v>0</v>
      </c>
      <c r="N125" s="8" t="n">
        <v>0</v>
      </c>
      <c r="O125" s="8" t="n">
        <v>0</v>
      </c>
      <c r="P125" s="15" t="n">
        <v>0</v>
      </c>
      <c r="Q125" s="8" t="n">
        <v>0</v>
      </c>
      <c r="R125" s="8" t="n">
        <v>0</v>
      </c>
      <c r="S125" s="19" t="n">
        <v>32544</v>
      </c>
      <c r="T125" s="8" t="n">
        <v>0</v>
      </c>
      <c r="U125" s="8" t="n">
        <f aca="false">SUM(D125:T125)</f>
        <v>131472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44</v>
      </c>
      <c r="D126" s="8" t="n">
        <v>0</v>
      </c>
      <c r="E126" s="8" t="n">
        <v>0</v>
      </c>
      <c r="F126" s="8" t="n">
        <v>0</v>
      </c>
      <c r="G126" s="8" t="n">
        <v>43660</v>
      </c>
      <c r="H126" s="17" t="n">
        <v>2583</v>
      </c>
      <c r="I126" s="18" t="n">
        <v>2418</v>
      </c>
      <c r="J126" s="8" t="n">
        <v>0</v>
      </c>
      <c r="K126" s="8" t="n">
        <v>3100</v>
      </c>
      <c r="L126" s="8" t="n">
        <v>168093</v>
      </c>
      <c r="M126" s="18" t="n">
        <v>0</v>
      </c>
      <c r="N126" s="8" t="n">
        <v>0</v>
      </c>
      <c r="O126" s="8" t="n">
        <v>0</v>
      </c>
      <c r="P126" s="15" t="n">
        <v>0</v>
      </c>
      <c r="Q126" s="8" t="n">
        <v>0</v>
      </c>
      <c r="R126" s="8" t="n">
        <v>0</v>
      </c>
      <c r="S126" s="19" t="n">
        <v>0</v>
      </c>
      <c r="T126" s="8" t="n">
        <v>24985</v>
      </c>
      <c r="U126" s="8" t="n">
        <f aca="false">SUM(D126:T126)</f>
        <v>244839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45</v>
      </c>
      <c r="D127" s="8" t="n">
        <v>0</v>
      </c>
      <c r="E127" s="8" t="n">
        <v>0</v>
      </c>
      <c r="F127" s="8" t="n">
        <v>0</v>
      </c>
      <c r="G127" s="8" t="n">
        <v>0</v>
      </c>
      <c r="H127" s="17" t="n">
        <v>1230</v>
      </c>
      <c r="I127" s="18" t="n">
        <v>0</v>
      </c>
      <c r="J127" s="8" t="n">
        <v>0</v>
      </c>
      <c r="K127" s="8" t="n">
        <v>3100</v>
      </c>
      <c r="L127" s="8" t="n">
        <v>0</v>
      </c>
      <c r="M127" s="18" t="n">
        <v>0</v>
      </c>
      <c r="N127" s="8" t="n">
        <v>11100</v>
      </c>
      <c r="O127" s="8" t="n">
        <v>0</v>
      </c>
      <c r="P127" s="15" t="n">
        <v>0</v>
      </c>
      <c r="Q127" s="8" t="n">
        <v>0</v>
      </c>
      <c r="R127" s="8" t="n">
        <v>0</v>
      </c>
      <c r="S127" s="19" t="n">
        <v>0</v>
      </c>
      <c r="T127" s="8" t="n">
        <v>0</v>
      </c>
      <c r="U127" s="8" t="n">
        <f aca="false">SUM(D127:T127)</f>
        <v>15430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46</v>
      </c>
      <c r="D128" s="8" t="n">
        <v>0</v>
      </c>
      <c r="E128" s="8" t="n">
        <v>0</v>
      </c>
      <c r="F128" s="8" t="n">
        <v>0</v>
      </c>
      <c r="G128" s="8" t="n">
        <v>0</v>
      </c>
      <c r="H128" s="17" t="n">
        <v>398</v>
      </c>
      <c r="I128" s="18" t="n">
        <v>0</v>
      </c>
      <c r="J128" s="8" t="n">
        <v>0</v>
      </c>
      <c r="K128" s="8" t="n">
        <v>200</v>
      </c>
      <c r="L128" s="8" t="n">
        <v>0</v>
      </c>
      <c r="M128" s="18" t="n">
        <v>0</v>
      </c>
      <c r="N128" s="8" t="n">
        <v>0</v>
      </c>
      <c r="O128" s="8" t="n">
        <v>0</v>
      </c>
      <c r="P128" s="15" t="n">
        <v>0</v>
      </c>
      <c r="Q128" s="8" t="n">
        <v>5850</v>
      </c>
      <c r="R128" s="8" t="n">
        <v>77886</v>
      </c>
      <c r="S128" s="19" t="n">
        <v>26116</v>
      </c>
      <c r="T128" s="8" t="n">
        <v>0</v>
      </c>
      <c r="U128" s="8" t="n">
        <f aca="false">SUM(D128:T128)</f>
        <v>110450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47</v>
      </c>
      <c r="D129" s="8" t="n">
        <v>40946</v>
      </c>
      <c r="E129" s="8" t="n">
        <v>0</v>
      </c>
      <c r="F129" s="8" t="n">
        <v>0</v>
      </c>
      <c r="G129" s="8" t="n">
        <v>37247</v>
      </c>
      <c r="H129" s="17" t="n">
        <v>4325</v>
      </c>
      <c r="I129" s="18" t="n">
        <v>4083</v>
      </c>
      <c r="J129" s="8" t="n">
        <v>0</v>
      </c>
      <c r="K129" s="8" t="n">
        <v>7700</v>
      </c>
      <c r="L129" s="8" t="n">
        <v>89567</v>
      </c>
      <c r="M129" s="18" t="n">
        <v>0</v>
      </c>
      <c r="N129" s="8" t="n">
        <v>0</v>
      </c>
      <c r="O129" s="8" t="n">
        <v>0</v>
      </c>
      <c r="P129" s="15" t="n">
        <v>0</v>
      </c>
      <c r="Q129" s="8" t="n">
        <v>0</v>
      </c>
      <c r="R129" s="8" t="n">
        <v>10000</v>
      </c>
      <c r="S129" s="19" t="n">
        <v>293172</v>
      </c>
      <c r="T129" s="8" t="n">
        <v>0</v>
      </c>
      <c r="U129" s="8" t="n">
        <f aca="false">SUM(D129:T129)</f>
        <v>487040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48</v>
      </c>
      <c r="D130" s="8" t="n">
        <v>20865</v>
      </c>
      <c r="E130" s="8" t="n">
        <v>0</v>
      </c>
      <c r="F130" s="8" t="n">
        <v>0</v>
      </c>
      <c r="G130" s="8" t="n">
        <v>25907</v>
      </c>
      <c r="H130" s="17" t="n">
        <v>2586</v>
      </c>
      <c r="I130" s="18" t="n">
        <v>0</v>
      </c>
      <c r="J130" s="8" t="n">
        <v>2913</v>
      </c>
      <c r="K130" s="8" t="n">
        <v>6360</v>
      </c>
      <c r="L130" s="8" t="n">
        <v>63049</v>
      </c>
      <c r="M130" s="18" t="n">
        <v>0</v>
      </c>
      <c r="N130" s="8" t="n">
        <v>0</v>
      </c>
      <c r="O130" s="8" t="n">
        <v>0</v>
      </c>
      <c r="P130" s="15" t="n">
        <v>0</v>
      </c>
      <c r="Q130" s="8" t="n">
        <v>0</v>
      </c>
      <c r="R130" s="8" t="n">
        <v>0</v>
      </c>
      <c r="S130" s="19" t="n">
        <v>0</v>
      </c>
      <c r="T130" s="8" t="n">
        <v>0</v>
      </c>
      <c r="U130" s="8" t="n">
        <f aca="false">SUM(D130:T130)</f>
        <v>121680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9</v>
      </c>
      <c r="D131" s="8" t="n">
        <v>3282</v>
      </c>
      <c r="E131" s="8" t="n">
        <v>0</v>
      </c>
      <c r="F131" s="8" t="n">
        <v>0</v>
      </c>
      <c r="G131" s="8" t="n">
        <v>0</v>
      </c>
      <c r="H131" s="17" t="n">
        <v>597</v>
      </c>
      <c r="I131" s="18" t="n">
        <v>0</v>
      </c>
      <c r="J131" s="8" t="n">
        <v>0</v>
      </c>
      <c r="K131" s="8" t="n">
        <v>3240</v>
      </c>
      <c r="L131" s="8" t="n">
        <v>0</v>
      </c>
      <c r="M131" s="18" t="n">
        <v>0</v>
      </c>
      <c r="N131" s="8" t="n">
        <v>19783</v>
      </c>
      <c r="O131" s="8" t="n">
        <v>0</v>
      </c>
      <c r="P131" s="15" t="n">
        <v>0</v>
      </c>
      <c r="Q131" s="8" t="n">
        <v>0</v>
      </c>
      <c r="R131" s="8" t="n">
        <v>0</v>
      </c>
      <c r="S131" s="19" t="n">
        <v>0</v>
      </c>
      <c r="T131" s="8" t="n">
        <v>0</v>
      </c>
      <c r="U131" s="8" t="n">
        <f aca="false">SUM(D131:T131)</f>
        <v>26902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50</v>
      </c>
      <c r="D132" s="8" t="n">
        <v>14256</v>
      </c>
      <c r="E132" s="8" t="n">
        <v>0</v>
      </c>
      <c r="F132" s="8" t="n">
        <v>344209</v>
      </c>
      <c r="G132" s="8" t="n">
        <v>0</v>
      </c>
      <c r="H132" s="17" t="n">
        <v>1969</v>
      </c>
      <c r="I132" s="18" t="n">
        <v>0</v>
      </c>
      <c r="J132" s="8" t="n">
        <v>0</v>
      </c>
      <c r="K132" s="8" t="n">
        <v>520</v>
      </c>
      <c r="L132" s="8" t="n">
        <v>31649</v>
      </c>
      <c r="M132" s="18" t="n">
        <v>0</v>
      </c>
      <c r="N132" s="8" t="n">
        <v>7454</v>
      </c>
      <c r="O132" s="8" t="n">
        <v>0</v>
      </c>
      <c r="P132" s="15" t="n">
        <v>0</v>
      </c>
      <c r="Q132" s="8" t="n">
        <v>0</v>
      </c>
      <c r="R132" s="8" t="n">
        <v>69655</v>
      </c>
      <c r="S132" s="19" t="n">
        <v>208352</v>
      </c>
      <c r="T132" s="8" t="n">
        <v>0</v>
      </c>
      <c r="U132" s="8" t="n">
        <f aca="false">SUM(D132:T132)</f>
        <v>678064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51</v>
      </c>
      <c r="D133" s="8" t="n">
        <v>335123</v>
      </c>
      <c r="E133" s="8" t="n">
        <v>0</v>
      </c>
      <c r="F133" s="8" t="n">
        <v>0</v>
      </c>
      <c r="G133" s="8" t="n">
        <v>99479</v>
      </c>
      <c r="H133" s="17" t="n">
        <v>6604</v>
      </c>
      <c r="I133" s="18" t="n">
        <v>0</v>
      </c>
      <c r="J133" s="8" t="n">
        <v>0</v>
      </c>
      <c r="K133" s="8" t="n">
        <v>12000</v>
      </c>
      <c r="L133" s="8" t="n">
        <v>0</v>
      </c>
      <c r="M133" s="18" t="n">
        <v>0</v>
      </c>
      <c r="N133" s="8" t="n">
        <v>50257</v>
      </c>
      <c r="O133" s="8" t="n">
        <v>0</v>
      </c>
      <c r="P133" s="15" t="n">
        <v>855</v>
      </c>
      <c r="Q133" s="8" t="n">
        <v>0</v>
      </c>
      <c r="R133" s="8" t="n">
        <v>932608</v>
      </c>
      <c r="S133" s="19" t="n">
        <v>485584</v>
      </c>
      <c r="T133" s="8" t="n">
        <v>0</v>
      </c>
      <c r="U133" s="8" t="n">
        <f aca="false">SUM(D133:T133)</f>
        <v>1922510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52</v>
      </c>
      <c r="D134" s="8" t="n">
        <v>0</v>
      </c>
      <c r="E134" s="8" t="n">
        <v>0</v>
      </c>
      <c r="F134" s="8" t="n">
        <v>0</v>
      </c>
      <c r="G134" s="8" t="n">
        <v>0</v>
      </c>
      <c r="H134" s="17" t="n">
        <v>875</v>
      </c>
      <c r="I134" s="18" t="n">
        <v>0</v>
      </c>
      <c r="J134" s="8" t="n">
        <v>0</v>
      </c>
      <c r="K134" s="8" t="n">
        <v>2240</v>
      </c>
      <c r="L134" s="8" t="n">
        <v>0</v>
      </c>
      <c r="M134" s="18" t="n">
        <v>0</v>
      </c>
      <c r="N134" s="8" t="n">
        <v>0</v>
      </c>
      <c r="O134" s="8" t="n">
        <v>0</v>
      </c>
      <c r="P134" s="15" t="n">
        <v>0</v>
      </c>
      <c r="Q134" s="8" t="n">
        <v>0</v>
      </c>
      <c r="R134" s="8" t="n">
        <v>257499</v>
      </c>
      <c r="S134" s="19" t="n">
        <v>121719</v>
      </c>
      <c r="T134" s="8" t="n">
        <v>0</v>
      </c>
      <c r="U134" s="8" t="n">
        <f aca="false">SUM(D134:T134)</f>
        <v>382333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53</v>
      </c>
      <c r="D135" s="8" t="n">
        <v>0</v>
      </c>
      <c r="E135" s="8" t="n">
        <v>7911</v>
      </c>
      <c r="F135" s="8" t="n">
        <v>0</v>
      </c>
      <c r="G135" s="8" t="n">
        <v>109724</v>
      </c>
      <c r="H135" s="17" t="n">
        <v>14065</v>
      </c>
      <c r="I135" s="18" t="n">
        <v>0</v>
      </c>
      <c r="J135" s="8" t="n">
        <v>0</v>
      </c>
      <c r="K135" s="8" t="n">
        <v>88720</v>
      </c>
      <c r="L135" s="8" t="n">
        <v>46252</v>
      </c>
      <c r="M135" s="18" t="n">
        <v>0</v>
      </c>
      <c r="N135" s="8" t="n">
        <v>363560</v>
      </c>
      <c r="O135" s="8" t="n">
        <v>0</v>
      </c>
      <c r="P135" s="15" t="n">
        <v>42125</v>
      </c>
      <c r="Q135" s="8" t="n">
        <v>0</v>
      </c>
      <c r="R135" s="8" t="n">
        <v>854493</v>
      </c>
      <c r="S135" s="19" t="n">
        <v>2049758</v>
      </c>
      <c r="T135" s="8" t="n">
        <v>599650</v>
      </c>
      <c r="U135" s="8" t="n">
        <f aca="false">SUM(D135:T135)</f>
        <v>4176258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54</v>
      </c>
      <c r="D136" s="8" t="n">
        <v>0</v>
      </c>
      <c r="E136" s="8" t="n">
        <v>0</v>
      </c>
      <c r="F136" s="8" t="n">
        <v>0</v>
      </c>
      <c r="G136" s="8" t="n">
        <v>0</v>
      </c>
      <c r="H136" s="17" t="n">
        <v>77</v>
      </c>
      <c r="I136" s="18" t="n">
        <v>0</v>
      </c>
      <c r="J136" s="8" t="n">
        <v>0</v>
      </c>
      <c r="K136" s="8" t="n">
        <v>260</v>
      </c>
      <c r="L136" s="8" t="n">
        <v>0</v>
      </c>
      <c r="M136" s="18" t="n">
        <v>0</v>
      </c>
      <c r="N136" s="8" t="n">
        <v>309</v>
      </c>
      <c r="O136" s="8" t="n">
        <v>0</v>
      </c>
      <c r="P136" s="15" t="n">
        <v>0</v>
      </c>
      <c r="Q136" s="8" t="n">
        <v>0</v>
      </c>
      <c r="R136" s="8" t="n">
        <v>0</v>
      </c>
      <c r="S136" s="19" t="n">
        <v>0</v>
      </c>
      <c r="T136" s="8" t="n">
        <v>0</v>
      </c>
      <c r="U136" s="8" t="n">
        <f aca="false">SUM(D136:T136)</f>
        <v>646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55</v>
      </c>
      <c r="D137" s="8" t="n">
        <v>0</v>
      </c>
      <c r="E137" s="8" t="n">
        <v>0</v>
      </c>
      <c r="F137" s="8" t="n">
        <v>0</v>
      </c>
      <c r="G137" s="8" t="n">
        <v>0</v>
      </c>
      <c r="H137" s="17" t="n">
        <v>186</v>
      </c>
      <c r="I137" s="18" t="n">
        <v>0</v>
      </c>
      <c r="J137" s="8" t="n">
        <v>0</v>
      </c>
      <c r="K137" s="8" t="n">
        <v>880</v>
      </c>
      <c r="L137" s="8" t="n">
        <v>0</v>
      </c>
      <c r="M137" s="18" t="n">
        <v>0</v>
      </c>
      <c r="N137" s="8" t="n">
        <v>150</v>
      </c>
      <c r="O137" s="8" t="n">
        <v>0</v>
      </c>
      <c r="P137" s="15" t="n">
        <v>0</v>
      </c>
      <c r="Q137" s="8" t="n">
        <v>0</v>
      </c>
      <c r="R137" s="8" t="n">
        <v>0</v>
      </c>
      <c r="S137" s="19" t="n">
        <v>0</v>
      </c>
      <c r="T137" s="8" t="n">
        <v>0</v>
      </c>
      <c r="U137" s="8" t="n">
        <f aca="false">SUM(D137:T137)</f>
        <v>1216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56</v>
      </c>
      <c r="D138" s="8" t="n">
        <v>86756</v>
      </c>
      <c r="E138" s="8" t="n">
        <v>0</v>
      </c>
      <c r="F138" s="8" t="n">
        <v>1942576</v>
      </c>
      <c r="G138" s="8" t="n">
        <v>68384</v>
      </c>
      <c r="H138" s="17" t="n">
        <v>7979</v>
      </c>
      <c r="I138" s="18" t="n">
        <v>6228</v>
      </c>
      <c r="J138" s="8" t="n">
        <v>0</v>
      </c>
      <c r="K138" s="8" t="n">
        <v>6680</v>
      </c>
      <c r="L138" s="8" t="n">
        <v>433009</v>
      </c>
      <c r="M138" s="18" t="n">
        <v>0</v>
      </c>
      <c r="N138" s="8" t="n">
        <v>0</v>
      </c>
      <c r="O138" s="8" t="n">
        <v>0</v>
      </c>
      <c r="P138" s="15" t="n">
        <v>30088</v>
      </c>
      <c r="Q138" s="8" t="n">
        <v>0</v>
      </c>
      <c r="R138" s="8" t="n">
        <v>0</v>
      </c>
      <c r="S138" s="19" t="n">
        <v>153465</v>
      </c>
      <c r="T138" s="8" t="n">
        <v>0</v>
      </c>
      <c r="U138" s="8" t="n">
        <f aca="false">SUM(D138:T138)</f>
        <v>2735165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57</v>
      </c>
      <c r="D139" s="8" t="n">
        <v>0</v>
      </c>
      <c r="E139" s="8" t="n">
        <v>0</v>
      </c>
      <c r="F139" s="8" t="n">
        <v>0</v>
      </c>
      <c r="G139" s="8" t="n">
        <v>11168</v>
      </c>
      <c r="H139" s="17" t="n">
        <v>463</v>
      </c>
      <c r="I139" s="18" t="n">
        <v>0</v>
      </c>
      <c r="J139" s="8" t="n">
        <v>0</v>
      </c>
      <c r="K139" s="8" t="n">
        <v>1800</v>
      </c>
      <c r="L139" s="8" t="n">
        <v>0</v>
      </c>
      <c r="M139" s="18" t="n">
        <v>0</v>
      </c>
      <c r="N139" s="8" t="n">
        <v>5629</v>
      </c>
      <c r="O139" s="8" t="n">
        <v>0</v>
      </c>
      <c r="P139" s="15" t="n">
        <v>0</v>
      </c>
      <c r="Q139" s="8" t="n">
        <v>0</v>
      </c>
      <c r="R139" s="8" t="n">
        <v>0</v>
      </c>
      <c r="S139" s="19" t="n">
        <v>0</v>
      </c>
      <c r="T139" s="8" t="n">
        <v>0</v>
      </c>
      <c r="U139" s="8" t="n">
        <f aca="false">SUM(D139:T139)</f>
        <v>19060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58</v>
      </c>
      <c r="D140" s="8" t="n">
        <v>51253</v>
      </c>
      <c r="E140" s="8" t="n">
        <v>0</v>
      </c>
      <c r="F140" s="8" t="n">
        <v>1000408</v>
      </c>
      <c r="G140" s="8" t="n">
        <v>25254</v>
      </c>
      <c r="H140" s="17" t="n">
        <v>2676</v>
      </c>
      <c r="I140" s="18" t="n">
        <v>3120</v>
      </c>
      <c r="J140" s="8" t="n">
        <v>0</v>
      </c>
      <c r="K140" s="8" t="n">
        <v>10500</v>
      </c>
      <c r="L140" s="8" t="n">
        <v>216937</v>
      </c>
      <c r="M140" s="18" t="n">
        <v>0</v>
      </c>
      <c r="N140" s="8" t="n">
        <v>0</v>
      </c>
      <c r="O140" s="8" t="n">
        <v>0</v>
      </c>
      <c r="P140" s="15" t="n">
        <v>1061</v>
      </c>
      <c r="Q140" s="8" t="n">
        <v>0</v>
      </c>
      <c r="R140" s="8" t="n">
        <v>35930</v>
      </c>
      <c r="S140" s="19" t="n">
        <v>120571</v>
      </c>
      <c r="T140" s="8" t="n">
        <v>0</v>
      </c>
      <c r="U140" s="8" t="n">
        <f aca="false">SUM(D140:T140)</f>
        <v>1467710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9</v>
      </c>
      <c r="D141" s="8" t="n">
        <v>23076</v>
      </c>
      <c r="E141" s="8" t="n">
        <v>0</v>
      </c>
      <c r="F141" s="8" t="n">
        <v>0</v>
      </c>
      <c r="G141" s="8" t="n">
        <v>0</v>
      </c>
      <c r="H141" s="17" t="n">
        <v>4227</v>
      </c>
      <c r="I141" s="18" t="n">
        <v>0</v>
      </c>
      <c r="J141" s="8" t="n">
        <v>0</v>
      </c>
      <c r="K141" s="8" t="n">
        <v>8420</v>
      </c>
      <c r="L141" s="8" t="n">
        <v>69994</v>
      </c>
      <c r="M141" s="18" t="n">
        <v>0</v>
      </c>
      <c r="N141" s="8" t="n">
        <v>37862</v>
      </c>
      <c r="O141" s="8" t="n">
        <v>0</v>
      </c>
      <c r="P141" s="15" t="n">
        <v>0</v>
      </c>
      <c r="Q141" s="8" t="n">
        <v>0</v>
      </c>
      <c r="R141" s="8" t="n">
        <v>0</v>
      </c>
      <c r="S141" s="19" t="n">
        <v>0</v>
      </c>
      <c r="T141" s="8" t="n">
        <v>0</v>
      </c>
      <c r="U141" s="8" t="n">
        <f aca="false">SUM(D141:T141)</f>
        <v>143579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60</v>
      </c>
      <c r="D142" s="8" t="n">
        <v>0</v>
      </c>
      <c r="E142" s="8" t="n">
        <v>0</v>
      </c>
      <c r="F142" s="8" t="n">
        <v>0</v>
      </c>
      <c r="G142" s="8" t="n">
        <v>0</v>
      </c>
      <c r="H142" s="17" t="n">
        <v>679</v>
      </c>
      <c r="I142" s="18" t="n">
        <v>0</v>
      </c>
      <c r="J142" s="8" t="n">
        <v>0</v>
      </c>
      <c r="K142" s="8" t="n">
        <v>3300</v>
      </c>
      <c r="L142" s="8" t="n">
        <v>0</v>
      </c>
      <c r="M142" s="18" t="n">
        <v>0</v>
      </c>
      <c r="N142" s="8" t="n">
        <v>757</v>
      </c>
      <c r="O142" s="8" t="n">
        <v>0</v>
      </c>
      <c r="P142" s="15" t="n">
        <v>0</v>
      </c>
      <c r="Q142" s="8" t="n">
        <v>0</v>
      </c>
      <c r="R142" s="8" t="n">
        <v>7950</v>
      </c>
      <c r="S142" s="19" t="n">
        <v>0</v>
      </c>
      <c r="T142" s="8" t="n">
        <v>0</v>
      </c>
      <c r="U142" s="8" t="n">
        <f aca="false">SUM(D142:T142)</f>
        <v>12686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61</v>
      </c>
      <c r="D143" s="8" t="n">
        <v>0</v>
      </c>
      <c r="E143" s="8" t="n">
        <v>0</v>
      </c>
      <c r="F143" s="8" t="n">
        <v>0</v>
      </c>
      <c r="G143" s="8" t="n">
        <v>42114</v>
      </c>
      <c r="H143" s="17" t="n">
        <v>3907</v>
      </c>
      <c r="I143" s="18" t="n">
        <v>4010</v>
      </c>
      <c r="J143" s="8" t="n">
        <v>0</v>
      </c>
      <c r="K143" s="8" t="n">
        <v>7680</v>
      </c>
      <c r="L143" s="8" t="n">
        <v>87955</v>
      </c>
      <c r="M143" s="18" t="n">
        <v>0</v>
      </c>
      <c r="N143" s="8" t="n">
        <v>0</v>
      </c>
      <c r="O143" s="8" t="n">
        <v>0</v>
      </c>
      <c r="P143" s="15" t="n">
        <v>21828</v>
      </c>
      <c r="Q143" s="8" t="n">
        <v>0</v>
      </c>
      <c r="R143" s="8" t="n">
        <v>70432</v>
      </c>
      <c r="S143" s="19" t="n">
        <v>353035</v>
      </c>
      <c r="T143" s="8" t="n">
        <v>0</v>
      </c>
      <c r="U143" s="8" t="n">
        <f aca="false">SUM(D143:T143)</f>
        <v>590961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62</v>
      </c>
      <c r="D144" s="8" t="n">
        <v>0</v>
      </c>
      <c r="E144" s="8" t="n">
        <v>0</v>
      </c>
      <c r="F144" s="8" t="n">
        <v>2864155</v>
      </c>
      <c r="G144" s="8" t="n">
        <v>0</v>
      </c>
      <c r="H144" s="17" t="n">
        <v>7490</v>
      </c>
      <c r="I144" s="18" t="n">
        <v>0</v>
      </c>
      <c r="J144" s="8" t="n">
        <v>0</v>
      </c>
      <c r="K144" s="8" t="n">
        <v>97400</v>
      </c>
      <c r="L144" s="8" t="n">
        <v>0</v>
      </c>
      <c r="M144" s="18" t="n">
        <v>0</v>
      </c>
      <c r="N144" s="8" t="n">
        <v>451647</v>
      </c>
      <c r="O144" s="8" t="n">
        <v>186436</v>
      </c>
      <c r="P144" s="15" t="n">
        <v>88138</v>
      </c>
      <c r="Q144" s="8" t="n">
        <v>0</v>
      </c>
      <c r="R144" s="8" t="n">
        <v>1389779</v>
      </c>
      <c r="S144" s="19" t="n">
        <v>6789751</v>
      </c>
      <c r="T144" s="8" t="n">
        <v>0</v>
      </c>
      <c r="U144" s="8" t="n">
        <f aca="false">SUM(D144:T144)</f>
        <v>11874796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63</v>
      </c>
      <c r="D145" s="8" t="n">
        <v>7384</v>
      </c>
      <c r="E145" s="8" t="n">
        <v>0</v>
      </c>
      <c r="F145" s="8" t="n">
        <v>0</v>
      </c>
      <c r="G145" s="8" t="n">
        <v>12406</v>
      </c>
      <c r="H145" s="17" t="n">
        <v>1587</v>
      </c>
      <c r="I145" s="18" t="n">
        <v>0</v>
      </c>
      <c r="J145" s="8" t="n">
        <v>0</v>
      </c>
      <c r="K145" s="8" t="n">
        <v>4480</v>
      </c>
      <c r="L145" s="8" t="n">
        <v>0</v>
      </c>
      <c r="M145" s="18" t="n">
        <v>0</v>
      </c>
      <c r="N145" s="8" t="n">
        <v>0</v>
      </c>
      <c r="O145" s="8" t="n">
        <v>0</v>
      </c>
      <c r="P145" s="15" t="n">
        <v>0</v>
      </c>
      <c r="Q145" s="8" t="n">
        <v>0</v>
      </c>
      <c r="R145" s="8" t="n">
        <v>336709</v>
      </c>
      <c r="S145" s="19" t="n">
        <v>19546</v>
      </c>
      <c r="T145" s="8" t="n">
        <v>0</v>
      </c>
      <c r="U145" s="8" t="n">
        <f aca="false">SUM(D145:T145)</f>
        <v>382112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64</v>
      </c>
      <c r="D146" s="8" t="n">
        <v>0</v>
      </c>
      <c r="E146" s="8" t="n">
        <v>0</v>
      </c>
      <c r="F146" s="8" t="n">
        <v>0</v>
      </c>
      <c r="G146" s="8" t="n">
        <v>60141</v>
      </c>
      <c r="H146" s="17" t="n">
        <v>4845</v>
      </c>
      <c r="I146" s="18" t="n">
        <v>4086</v>
      </c>
      <c r="J146" s="8" t="n">
        <v>0</v>
      </c>
      <c r="K146" s="8" t="n">
        <v>5720</v>
      </c>
      <c r="L146" s="8" t="n">
        <v>89637</v>
      </c>
      <c r="M146" s="18" t="n">
        <v>0</v>
      </c>
      <c r="N146" s="8" t="n">
        <v>0</v>
      </c>
      <c r="O146" s="8" t="n">
        <v>0</v>
      </c>
      <c r="P146" s="15" t="n">
        <v>0</v>
      </c>
      <c r="Q146" s="8" t="n">
        <v>0</v>
      </c>
      <c r="R146" s="8" t="n">
        <v>54367</v>
      </c>
      <c r="S146" s="19" t="n">
        <v>214047</v>
      </c>
      <c r="T146" s="8" t="n">
        <v>0</v>
      </c>
      <c r="U146" s="8" t="n">
        <f aca="false">SUM(D146:T146)</f>
        <v>432843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65</v>
      </c>
      <c r="D147" s="8" t="n">
        <v>4923</v>
      </c>
      <c r="E147" s="8" t="n">
        <v>0</v>
      </c>
      <c r="F147" s="8" t="n">
        <v>0</v>
      </c>
      <c r="G147" s="8" t="n">
        <v>0</v>
      </c>
      <c r="H147" s="17" t="n">
        <v>1031</v>
      </c>
      <c r="I147" s="18" t="n">
        <v>0</v>
      </c>
      <c r="J147" s="8" t="n">
        <v>0</v>
      </c>
      <c r="K147" s="8" t="n">
        <v>3180</v>
      </c>
      <c r="L147" s="8" t="n">
        <v>0</v>
      </c>
      <c r="M147" s="18" t="n">
        <v>0</v>
      </c>
      <c r="N147" s="8" t="n">
        <v>13060</v>
      </c>
      <c r="O147" s="8" t="n">
        <v>0</v>
      </c>
      <c r="P147" s="15" t="n">
        <v>0</v>
      </c>
      <c r="Q147" s="8" t="n">
        <v>0</v>
      </c>
      <c r="R147" s="8" t="n">
        <v>0</v>
      </c>
      <c r="S147" s="19" t="n">
        <v>0</v>
      </c>
      <c r="T147" s="8" t="n">
        <v>0</v>
      </c>
      <c r="U147" s="8" t="n">
        <f aca="false">SUM(D147:T147)</f>
        <v>22194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66</v>
      </c>
      <c r="D148" s="8" t="n">
        <v>0</v>
      </c>
      <c r="E148" s="8" t="n">
        <v>0</v>
      </c>
      <c r="F148" s="8" t="n">
        <v>1250955</v>
      </c>
      <c r="G148" s="8" t="n">
        <v>31042</v>
      </c>
      <c r="H148" s="17" t="n">
        <v>4970</v>
      </c>
      <c r="I148" s="18" t="n">
        <v>5485</v>
      </c>
      <c r="J148" s="8" t="n">
        <v>0</v>
      </c>
      <c r="K148" s="8" t="n">
        <v>18460</v>
      </c>
      <c r="L148" s="8" t="n">
        <v>0</v>
      </c>
      <c r="M148" s="18" t="n">
        <v>0</v>
      </c>
      <c r="N148" s="8" t="n">
        <v>0</v>
      </c>
      <c r="O148" s="8" t="n">
        <v>0</v>
      </c>
      <c r="P148" s="15" t="n">
        <v>9542</v>
      </c>
      <c r="Q148" s="8" t="n">
        <v>0</v>
      </c>
      <c r="R148" s="8" t="n">
        <v>70748</v>
      </c>
      <c r="S148" s="19" t="n">
        <v>336524</v>
      </c>
      <c r="T148" s="8" t="n">
        <v>0</v>
      </c>
      <c r="U148" s="8" t="n">
        <f aca="false">SUM(D148:T148)</f>
        <v>1727726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67</v>
      </c>
      <c r="D149" s="8" t="n">
        <v>34828</v>
      </c>
      <c r="E149" s="8" t="n">
        <v>0</v>
      </c>
      <c r="F149" s="8" t="n">
        <v>0</v>
      </c>
      <c r="G149" s="8" t="n">
        <v>21599</v>
      </c>
      <c r="H149" s="17" t="n">
        <v>3579</v>
      </c>
      <c r="I149" s="18" t="n">
        <v>3266</v>
      </c>
      <c r="J149" s="8" t="n">
        <v>0</v>
      </c>
      <c r="K149" s="8" t="n">
        <v>15560</v>
      </c>
      <c r="L149" s="8" t="n">
        <v>227105</v>
      </c>
      <c r="M149" s="18" t="n">
        <v>0</v>
      </c>
      <c r="N149" s="8" t="n">
        <v>0</v>
      </c>
      <c r="O149" s="8" t="n">
        <v>0</v>
      </c>
      <c r="P149" s="15" t="n">
        <v>1262</v>
      </c>
      <c r="Q149" s="8" t="n">
        <v>0</v>
      </c>
      <c r="R149" s="8" t="n">
        <v>0</v>
      </c>
      <c r="S149" s="19" t="n">
        <v>1093052</v>
      </c>
      <c r="T149" s="8" t="n">
        <v>0</v>
      </c>
      <c r="U149" s="8" t="n">
        <f aca="false">SUM(D149:T149)</f>
        <v>1400251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68</v>
      </c>
      <c r="D150" s="8" t="n">
        <v>0</v>
      </c>
      <c r="E150" s="8" t="n">
        <v>0</v>
      </c>
      <c r="F150" s="8" t="n">
        <v>0</v>
      </c>
      <c r="G150" s="8" t="n">
        <v>0</v>
      </c>
      <c r="H150" s="17" t="n">
        <v>469</v>
      </c>
      <c r="I150" s="18" t="n">
        <v>0</v>
      </c>
      <c r="J150" s="8" t="n">
        <v>0</v>
      </c>
      <c r="K150" s="8" t="n">
        <v>2460</v>
      </c>
      <c r="L150" s="8" t="n">
        <v>0</v>
      </c>
      <c r="M150" s="18" t="n">
        <v>0</v>
      </c>
      <c r="N150" s="8" t="n">
        <v>4675</v>
      </c>
      <c r="O150" s="8" t="n">
        <v>0</v>
      </c>
      <c r="P150" s="15" t="n">
        <v>0</v>
      </c>
      <c r="Q150" s="8" t="n">
        <v>0</v>
      </c>
      <c r="R150" s="8" t="n">
        <v>0</v>
      </c>
      <c r="S150" s="19" t="n">
        <v>0</v>
      </c>
      <c r="T150" s="8" t="n">
        <v>0</v>
      </c>
      <c r="U150" s="8" t="n">
        <f aca="false">SUM(D150:T150)</f>
        <v>7604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9</v>
      </c>
      <c r="D151" s="8" t="n">
        <v>0</v>
      </c>
      <c r="E151" s="8" t="n">
        <v>0</v>
      </c>
      <c r="F151" s="8" t="n">
        <v>0</v>
      </c>
      <c r="G151" s="8" t="n">
        <v>94699</v>
      </c>
      <c r="H151" s="17" t="n">
        <v>4366</v>
      </c>
      <c r="I151" s="18" t="n">
        <v>3852</v>
      </c>
      <c r="J151" s="8" t="n">
        <v>0</v>
      </c>
      <c r="K151" s="8" t="n">
        <v>10380</v>
      </c>
      <c r="L151" s="8" t="n">
        <v>80092</v>
      </c>
      <c r="M151" s="18" t="n">
        <v>0</v>
      </c>
      <c r="N151" s="8" t="n">
        <v>5113</v>
      </c>
      <c r="O151" s="8" t="n">
        <v>0</v>
      </c>
      <c r="P151" s="15" t="n">
        <v>10322</v>
      </c>
      <c r="Q151" s="8" t="n">
        <v>0</v>
      </c>
      <c r="R151" s="8" t="n">
        <v>59067</v>
      </c>
      <c r="S151" s="19" t="n">
        <v>0</v>
      </c>
      <c r="T151" s="8" t="n">
        <v>74956</v>
      </c>
      <c r="U151" s="8" t="n">
        <f aca="false">SUM(D151:T151)</f>
        <v>342847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70</v>
      </c>
      <c r="D152" s="8" t="n">
        <v>33259</v>
      </c>
      <c r="E152" s="8" t="n">
        <v>0</v>
      </c>
      <c r="F152" s="8" t="n">
        <v>0</v>
      </c>
      <c r="G152" s="8" t="n">
        <v>35956</v>
      </c>
      <c r="H152" s="17" t="n">
        <v>3647</v>
      </c>
      <c r="I152" s="18" t="n">
        <v>0</v>
      </c>
      <c r="J152" s="8" t="n">
        <v>3656</v>
      </c>
      <c r="K152" s="8" t="n">
        <v>12320</v>
      </c>
      <c r="L152" s="8" t="n">
        <v>52116</v>
      </c>
      <c r="M152" s="18" t="n">
        <v>0</v>
      </c>
      <c r="N152" s="8" t="n">
        <v>28500</v>
      </c>
      <c r="O152" s="8" t="n">
        <v>0</v>
      </c>
      <c r="P152" s="15" t="n">
        <v>0</v>
      </c>
      <c r="Q152" s="8" t="n">
        <v>0</v>
      </c>
      <c r="R152" s="8" t="n">
        <v>0</v>
      </c>
      <c r="S152" s="19" t="n">
        <v>82689</v>
      </c>
      <c r="T152" s="8" t="n">
        <v>0</v>
      </c>
      <c r="U152" s="8" t="n">
        <f aca="false">SUM(D152:T152)</f>
        <v>252143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71</v>
      </c>
      <c r="D153" s="8" t="n">
        <v>25886</v>
      </c>
      <c r="E153" s="8" t="n">
        <v>0</v>
      </c>
      <c r="F153" s="8" t="n">
        <v>0</v>
      </c>
      <c r="G153" s="8" t="n">
        <v>43257</v>
      </c>
      <c r="H153" s="17" t="n">
        <v>2974</v>
      </c>
      <c r="I153" s="18" t="n">
        <v>0</v>
      </c>
      <c r="J153" s="8" t="n">
        <v>0</v>
      </c>
      <c r="K153" s="8" t="n">
        <v>9020</v>
      </c>
      <c r="L153" s="8" t="n">
        <v>58074</v>
      </c>
      <c r="M153" s="18" t="n">
        <v>0</v>
      </c>
      <c r="N153" s="8" t="n">
        <v>11500</v>
      </c>
      <c r="O153" s="8" t="n">
        <v>0</v>
      </c>
      <c r="P153" s="15" t="n">
        <v>0</v>
      </c>
      <c r="Q153" s="8" t="n">
        <v>0</v>
      </c>
      <c r="R153" s="8" t="n">
        <v>9735</v>
      </c>
      <c r="S153" s="19" t="n">
        <v>0</v>
      </c>
      <c r="T153" s="8" t="n">
        <v>0</v>
      </c>
      <c r="U153" s="8" t="n">
        <f aca="false">SUM(D153:T153)</f>
        <v>160446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72</v>
      </c>
      <c r="D154" s="8" t="n">
        <v>8718</v>
      </c>
      <c r="E154" s="8" t="n">
        <v>0</v>
      </c>
      <c r="F154" s="8" t="n">
        <v>0</v>
      </c>
      <c r="G154" s="8" t="n">
        <v>52501</v>
      </c>
      <c r="H154" s="17" t="n">
        <v>1767</v>
      </c>
      <c r="I154" s="18" t="n">
        <v>0</v>
      </c>
      <c r="J154" s="8" t="n">
        <v>0</v>
      </c>
      <c r="K154" s="8" t="n">
        <v>5420</v>
      </c>
      <c r="L154" s="8" t="n">
        <v>24150</v>
      </c>
      <c r="M154" s="18" t="n">
        <v>0</v>
      </c>
      <c r="N154" s="8" t="n">
        <v>22782</v>
      </c>
      <c r="O154" s="8" t="n">
        <v>0</v>
      </c>
      <c r="P154" s="15" t="n">
        <v>0</v>
      </c>
      <c r="Q154" s="8" t="n">
        <v>0</v>
      </c>
      <c r="R154" s="8" t="n">
        <v>0</v>
      </c>
      <c r="S154" s="19" t="n">
        <v>0</v>
      </c>
      <c r="T154" s="8" t="n">
        <v>0</v>
      </c>
      <c r="U154" s="8" t="n">
        <f aca="false">SUM(D154:T154)</f>
        <v>115338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73</v>
      </c>
      <c r="D155" s="8" t="n">
        <v>0</v>
      </c>
      <c r="E155" s="8" t="n">
        <v>0</v>
      </c>
      <c r="F155" s="8" t="n">
        <v>0</v>
      </c>
      <c r="G155" s="8" t="n">
        <v>0</v>
      </c>
      <c r="H155" s="17" t="n">
        <v>765</v>
      </c>
      <c r="I155" s="18" t="n">
        <v>0</v>
      </c>
      <c r="J155" s="8" t="n">
        <v>0</v>
      </c>
      <c r="K155" s="8" t="n">
        <v>2220</v>
      </c>
      <c r="L155" s="8" t="n">
        <v>0</v>
      </c>
      <c r="M155" s="18" t="n">
        <v>0</v>
      </c>
      <c r="N155" s="8" t="n">
        <v>17126</v>
      </c>
      <c r="O155" s="8" t="n">
        <v>0</v>
      </c>
      <c r="P155" s="15" t="n">
        <v>0</v>
      </c>
      <c r="Q155" s="8" t="n">
        <v>9750</v>
      </c>
      <c r="R155" s="8" t="n">
        <v>108021</v>
      </c>
      <c r="S155" s="19" t="n">
        <v>14332</v>
      </c>
      <c r="T155" s="8" t="n">
        <v>0</v>
      </c>
      <c r="U155" s="8" t="n">
        <f aca="false">SUM(D155:T155)</f>
        <v>152214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74</v>
      </c>
      <c r="D156" s="8" t="n">
        <v>0</v>
      </c>
      <c r="E156" s="8" t="n">
        <v>8519</v>
      </c>
      <c r="F156" s="8" t="n">
        <v>3695962</v>
      </c>
      <c r="G156" s="8" t="n">
        <v>0</v>
      </c>
      <c r="H156" s="17" t="n">
        <v>13472</v>
      </c>
      <c r="I156" s="18" t="n">
        <v>0</v>
      </c>
      <c r="J156" s="8" t="n">
        <v>0</v>
      </c>
      <c r="K156" s="8" t="n">
        <v>263280</v>
      </c>
      <c r="L156" s="8" t="n">
        <v>0</v>
      </c>
      <c r="M156" s="18" t="n">
        <v>0</v>
      </c>
      <c r="N156" s="8" t="n">
        <v>539745</v>
      </c>
      <c r="O156" s="8" t="n">
        <v>0</v>
      </c>
      <c r="P156" s="15" t="n">
        <v>54563</v>
      </c>
      <c r="Q156" s="8" t="n">
        <v>0</v>
      </c>
      <c r="R156" s="8" t="n">
        <v>440432</v>
      </c>
      <c r="S156" s="19" t="n">
        <v>10272051</v>
      </c>
      <c r="T156" s="8" t="n">
        <v>1124344</v>
      </c>
      <c r="U156" s="8" t="n">
        <f aca="false">SUM(D156:T156)</f>
        <v>16412368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75</v>
      </c>
      <c r="D157" s="8" t="n">
        <v>0</v>
      </c>
      <c r="E157" s="8" t="n">
        <v>0</v>
      </c>
      <c r="F157" s="8" t="n">
        <v>0</v>
      </c>
      <c r="G157" s="8" t="n">
        <v>0</v>
      </c>
      <c r="H157" s="17" t="n">
        <v>1521</v>
      </c>
      <c r="I157" s="18" t="n">
        <v>0</v>
      </c>
      <c r="J157" s="8" t="n">
        <v>0</v>
      </c>
      <c r="K157" s="8" t="n">
        <v>4300</v>
      </c>
      <c r="L157" s="8" t="n">
        <v>0</v>
      </c>
      <c r="M157" s="18" t="n">
        <v>0</v>
      </c>
      <c r="N157" s="8" t="n">
        <v>43618</v>
      </c>
      <c r="O157" s="8" t="n">
        <v>0</v>
      </c>
      <c r="P157" s="15" t="n">
        <v>0</v>
      </c>
      <c r="Q157" s="8" t="n">
        <v>0</v>
      </c>
      <c r="R157" s="8" t="n">
        <v>439859</v>
      </c>
      <c r="S157" s="19" t="n">
        <v>0</v>
      </c>
      <c r="T157" s="8" t="n">
        <v>0</v>
      </c>
      <c r="U157" s="8" t="n">
        <f aca="false">SUM(D157:T157)</f>
        <v>489298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76</v>
      </c>
      <c r="D158" s="8" t="n">
        <v>10769</v>
      </c>
      <c r="E158" s="8" t="n">
        <v>0</v>
      </c>
      <c r="F158" s="8" t="n">
        <v>0</v>
      </c>
      <c r="G158" s="8" t="n">
        <v>0</v>
      </c>
      <c r="H158" s="17" t="n">
        <v>2436</v>
      </c>
      <c r="I158" s="18" t="n">
        <v>0</v>
      </c>
      <c r="J158" s="8" t="n">
        <v>0</v>
      </c>
      <c r="K158" s="8" t="n">
        <v>5380</v>
      </c>
      <c r="L158" s="8" t="n">
        <v>3800</v>
      </c>
      <c r="M158" s="18" t="n">
        <v>0</v>
      </c>
      <c r="N158" s="8" t="n">
        <v>64471</v>
      </c>
      <c r="O158" s="8" t="n">
        <v>0</v>
      </c>
      <c r="P158" s="15" t="n">
        <v>227</v>
      </c>
      <c r="Q158" s="8" t="n">
        <v>0</v>
      </c>
      <c r="R158" s="8" t="n">
        <v>157224</v>
      </c>
      <c r="S158" s="19" t="n">
        <v>169296</v>
      </c>
      <c r="T158" s="8" t="n">
        <v>0</v>
      </c>
      <c r="U158" s="8" t="n">
        <f aca="false">SUM(D158:T158)</f>
        <v>413603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77</v>
      </c>
      <c r="D159" s="8" t="n">
        <v>0</v>
      </c>
      <c r="E159" s="8" t="n">
        <v>0</v>
      </c>
      <c r="F159" s="8" t="n">
        <v>0</v>
      </c>
      <c r="G159" s="8" t="n">
        <v>0</v>
      </c>
      <c r="H159" s="17" t="n">
        <v>1737</v>
      </c>
      <c r="I159" s="18" t="n">
        <v>0</v>
      </c>
      <c r="J159" s="8" t="n">
        <v>0</v>
      </c>
      <c r="K159" s="8" t="n">
        <v>1120</v>
      </c>
      <c r="L159" s="8" t="n">
        <v>0</v>
      </c>
      <c r="M159" s="18" t="n">
        <v>0</v>
      </c>
      <c r="N159" s="8" t="n">
        <v>31335</v>
      </c>
      <c r="O159" s="8" t="n">
        <v>0</v>
      </c>
      <c r="P159" s="15" t="n">
        <v>0</v>
      </c>
      <c r="Q159" s="8" t="n">
        <v>0</v>
      </c>
      <c r="R159" s="8" t="n">
        <v>204544</v>
      </c>
      <c r="S159" s="19" t="n">
        <v>0</v>
      </c>
      <c r="T159" s="8" t="n">
        <v>0</v>
      </c>
      <c r="U159" s="8" t="n">
        <f aca="false">SUM(D159:T159)</f>
        <v>238736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78</v>
      </c>
      <c r="D160" s="8" t="n">
        <v>46460</v>
      </c>
      <c r="E160" s="8" t="n">
        <v>0</v>
      </c>
      <c r="F160" s="8" t="n">
        <v>0</v>
      </c>
      <c r="G160" s="8" t="n">
        <v>67687</v>
      </c>
      <c r="H160" s="17" t="n">
        <v>9472</v>
      </c>
      <c r="I160" s="18" t="n">
        <v>0</v>
      </c>
      <c r="J160" s="8" t="n">
        <v>0</v>
      </c>
      <c r="K160" s="8" t="n">
        <v>54900</v>
      </c>
      <c r="L160" s="8" t="n">
        <v>0</v>
      </c>
      <c r="M160" s="18" t="n">
        <v>0</v>
      </c>
      <c r="N160" s="8" t="n">
        <v>490222</v>
      </c>
      <c r="O160" s="8" t="n">
        <v>0</v>
      </c>
      <c r="P160" s="15" t="n">
        <v>24565</v>
      </c>
      <c r="Q160" s="8" t="n">
        <v>0</v>
      </c>
      <c r="R160" s="8" t="n">
        <v>1175253</v>
      </c>
      <c r="S160" s="19" t="n">
        <v>609359</v>
      </c>
      <c r="T160" s="8" t="n">
        <v>0</v>
      </c>
      <c r="U160" s="8" t="n">
        <f aca="false">SUM(D160:T160)</f>
        <v>2477918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9</v>
      </c>
      <c r="D161" s="8" t="n">
        <v>0</v>
      </c>
      <c r="E161" s="8" t="n">
        <v>0</v>
      </c>
      <c r="F161" s="8" t="n">
        <v>0</v>
      </c>
      <c r="G161" s="8" t="n">
        <v>0</v>
      </c>
      <c r="H161" s="17" t="n">
        <v>487</v>
      </c>
      <c r="I161" s="18" t="n">
        <v>0</v>
      </c>
      <c r="J161" s="8" t="n">
        <v>0</v>
      </c>
      <c r="K161" s="8" t="n">
        <v>820</v>
      </c>
      <c r="L161" s="8" t="n">
        <v>0</v>
      </c>
      <c r="M161" s="18" t="n">
        <v>0</v>
      </c>
      <c r="N161" s="8" t="n">
        <v>1015</v>
      </c>
      <c r="O161" s="8" t="n">
        <v>0</v>
      </c>
      <c r="P161" s="15" t="n">
        <v>0</v>
      </c>
      <c r="Q161" s="8" t="n">
        <v>0</v>
      </c>
      <c r="R161" s="8" t="n">
        <v>0</v>
      </c>
      <c r="S161" s="19" t="n">
        <v>0</v>
      </c>
      <c r="T161" s="8" t="n">
        <v>0</v>
      </c>
      <c r="U161" s="8" t="n">
        <f aca="false">SUM(D161:T161)</f>
        <v>2322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80</v>
      </c>
      <c r="D162" s="8" t="n">
        <v>0</v>
      </c>
      <c r="E162" s="8" t="n">
        <v>4259</v>
      </c>
      <c r="F162" s="8" t="n">
        <v>0</v>
      </c>
      <c r="G162" s="8" t="n">
        <v>0</v>
      </c>
      <c r="H162" s="17" t="n">
        <v>11702</v>
      </c>
      <c r="I162" s="18" t="n">
        <v>8764</v>
      </c>
      <c r="J162" s="8" t="n">
        <v>0</v>
      </c>
      <c r="K162" s="8" t="n">
        <v>38820</v>
      </c>
      <c r="L162" s="8" t="n">
        <v>609357</v>
      </c>
      <c r="M162" s="18" t="n">
        <v>0</v>
      </c>
      <c r="N162" s="8" t="n">
        <v>0</v>
      </c>
      <c r="O162" s="8" t="n">
        <v>0</v>
      </c>
      <c r="P162" s="15" t="n">
        <v>12244</v>
      </c>
      <c r="Q162" s="8" t="n">
        <v>0</v>
      </c>
      <c r="R162" s="8" t="n">
        <v>10000</v>
      </c>
      <c r="S162" s="19" t="n">
        <v>0</v>
      </c>
      <c r="T162" s="8" t="n">
        <v>0</v>
      </c>
      <c r="U162" s="8" t="n">
        <f aca="false">SUM(D162:T162)</f>
        <v>695146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81</v>
      </c>
      <c r="D163" s="8" t="n">
        <v>0</v>
      </c>
      <c r="E163" s="8" t="n">
        <v>0</v>
      </c>
      <c r="F163" s="8" t="n">
        <v>0</v>
      </c>
      <c r="G163" s="8" t="n">
        <v>0</v>
      </c>
      <c r="H163" s="17" t="n">
        <v>179</v>
      </c>
      <c r="I163" s="18" t="n">
        <v>0</v>
      </c>
      <c r="J163" s="8" t="n">
        <v>0</v>
      </c>
      <c r="K163" s="8" t="n">
        <v>740</v>
      </c>
      <c r="L163" s="8" t="n">
        <v>0</v>
      </c>
      <c r="M163" s="18" t="n">
        <v>0</v>
      </c>
      <c r="N163" s="8" t="n">
        <v>70</v>
      </c>
      <c r="O163" s="8" t="n">
        <v>0</v>
      </c>
      <c r="P163" s="15" t="n">
        <v>0</v>
      </c>
      <c r="Q163" s="8" t="n">
        <v>6908</v>
      </c>
      <c r="R163" s="8" t="n">
        <v>0</v>
      </c>
      <c r="S163" s="19" t="n">
        <v>0</v>
      </c>
      <c r="T163" s="8" t="n">
        <v>0</v>
      </c>
      <c r="U163" s="8" t="n">
        <f aca="false">SUM(D163:T163)</f>
        <v>7897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82</v>
      </c>
      <c r="D164" s="8" t="n">
        <v>0</v>
      </c>
      <c r="E164" s="8" t="n">
        <v>0</v>
      </c>
      <c r="F164" s="8" t="n">
        <v>0</v>
      </c>
      <c r="G164" s="8" t="n">
        <v>0</v>
      </c>
      <c r="H164" s="17" t="n">
        <v>2958</v>
      </c>
      <c r="I164" s="18" t="n">
        <v>2297</v>
      </c>
      <c r="J164" s="8" t="n">
        <v>0</v>
      </c>
      <c r="K164" s="8" t="n">
        <v>2400</v>
      </c>
      <c r="L164" s="8" t="n">
        <v>159679</v>
      </c>
      <c r="M164" s="18" t="n">
        <v>0</v>
      </c>
      <c r="N164" s="8" t="n">
        <v>0</v>
      </c>
      <c r="O164" s="8" t="n">
        <v>0</v>
      </c>
      <c r="P164" s="15" t="n">
        <v>0</v>
      </c>
      <c r="Q164" s="8" t="n">
        <v>0</v>
      </c>
      <c r="R164" s="8" t="n">
        <v>0</v>
      </c>
      <c r="S164" s="19" t="n">
        <v>14405</v>
      </c>
      <c r="T164" s="8" t="n">
        <v>0</v>
      </c>
      <c r="U164" s="8" t="n">
        <f aca="false">SUM(D164:T164)</f>
        <v>181739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83</v>
      </c>
      <c r="D165" s="8" t="n">
        <v>0</v>
      </c>
      <c r="E165" s="8" t="n">
        <v>0</v>
      </c>
      <c r="F165" s="8" t="n">
        <v>0</v>
      </c>
      <c r="G165" s="8" t="n">
        <v>35820</v>
      </c>
      <c r="H165" s="17" t="n">
        <v>2610</v>
      </c>
      <c r="I165" s="18" t="n">
        <v>2487</v>
      </c>
      <c r="J165" s="8" t="n">
        <v>0</v>
      </c>
      <c r="K165" s="8" t="n">
        <v>6320</v>
      </c>
      <c r="L165" s="8" t="n">
        <v>42298</v>
      </c>
      <c r="M165" s="18" t="n">
        <v>0</v>
      </c>
      <c r="N165" s="8" t="n">
        <v>12533</v>
      </c>
      <c r="O165" s="8" t="n">
        <v>0</v>
      </c>
      <c r="P165" s="15" t="n">
        <v>963</v>
      </c>
      <c r="Q165" s="8" t="n">
        <v>0</v>
      </c>
      <c r="R165" s="8" t="n">
        <v>202468</v>
      </c>
      <c r="S165" s="19" t="n">
        <v>611352</v>
      </c>
      <c r="T165" s="8" t="n">
        <v>0</v>
      </c>
      <c r="U165" s="8" t="n">
        <f aca="false">SUM(D165:T165)</f>
        <v>916851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84</v>
      </c>
      <c r="D166" s="8" t="n">
        <v>0</v>
      </c>
      <c r="E166" s="8" t="n">
        <v>1788</v>
      </c>
      <c r="F166" s="8" t="n">
        <v>0</v>
      </c>
      <c r="G166" s="8" t="n">
        <v>0</v>
      </c>
      <c r="H166" s="17" t="n">
        <v>4108</v>
      </c>
      <c r="I166" s="18" t="n">
        <v>0</v>
      </c>
      <c r="J166" s="8" t="n">
        <v>0</v>
      </c>
      <c r="K166" s="8" t="n">
        <v>5720</v>
      </c>
      <c r="L166" s="8" t="n">
        <v>0</v>
      </c>
      <c r="M166" s="18" t="n">
        <v>0</v>
      </c>
      <c r="N166" s="8" t="n">
        <v>58266</v>
      </c>
      <c r="O166" s="8" t="n">
        <v>0</v>
      </c>
      <c r="P166" s="15" t="n">
        <v>0</v>
      </c>
      <c r="Q166" s="8" t="n">
        <v>0</v>
      </c>
      <c r="R166" s="8" t="n">
        <v>16850</v>
      </c>
      <c r="S166" s="19" t="n">
        <v>21246</v>
      </c>
      <c r="T166" s="8" t="n">
        <v>0</v>
      </c>
      <c r="U166" s="8" t="n">
        <f aca="false">SUM(D166:T166)</f>
        <v>107978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85</v>
      </c>
      <c r="D167" s="8" t="n">
        <v>0</v>
      </c>
      <c r="E167" s="8" t="n">
        <v>15540</v>
      </c>
      <c r="F167" s="8" t="n">
        <v>0</v>
      </c>
      <c r="G167" s="8" t="n">
        <v>0</v>
      </c>
      <c r="H167" s="17" t="n">
        <v>21089</v>
      </c>
      <c r="I167" s="18" t="n">
        <v>0</v>
      </c>
      <c r="J167" s="8" t="n">
        <v>0</v>
      </c>
      <c r="K167" s="8" t="n">
        <v>144160</v>
      </c>
      <c r="L167" s="8" t="n">
        <v>0</v>
      </c>
      <c r="M167" s="18" t="n">
        <v>0</v>
      </c>
      <c r="N167" s="8" t="n">
        <v>795938</v>
      </c>
      <c r="O167" s="8" t="n">
        <v>0</v>
      </c>
      <c r="P167" s="15" t="n">
        <v>67405</v>
      </c>
      <c r="Q167" s="8" t="n">
        <v>0</v>
      </c>
      <c r="R167" s="8" t="n">
        <v>221900</v>
      </c>
      <c r="S167" s="19" t="n">
        <v>11433868</v>
      </c>
      <c r="T167" s="8" t="n">
        <v>137420</v>
      </c>
      <c r="U167" s="8" t="n">
        <f aca="false">SUM(D167:T167)</f>
        <v>12837320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86</v>
      </c>
      <c r="D168" s="8" t="n">
        <v>0</v>
      </c>
      <c r="E168" s="8" t="n">
        <v>0</v>
      </c>
      <c r="F168" s="8" t="n">
        <v>0</v>
      </c>
      <c r="G168" s="8" t="n">
        <v>0</v>
      </c>
      <c r="H168" s="17" t="n">
        <v>4657</v>
      </c>
      <c r="I168" s="18" t="n">
        <v>0</v>
      </c>
      <c r="J168" s="8" t="n">
        <v>0</v>
      </c>
      <c r="K168" s="8" t="n">
        <v>15800</v>
      </c>
      <c r="L168" s="8" t="n">
        <v>0</v>
      </c>
      <c r="M168" s="18" t="n">
        <v>0</v>
      </c>
      <c r="N168" s="8" t="n">
        <v>68581</v>
      </c>
      <c r="O168" s="8" t="n">
        <v>0</v>
      </c>
      <c r="P168" s="15" t="n">
        <v>7126</v>
      </c>
      <c r="Q168" s="8" t="n">
        <v>0</v>
      </c>
      <c r="R168" s="8" t="n">
        <v>164651</v>
      </c>
      <c r="S168" s="19" t="n">
        <v>62104</v>
      </c>
      <c r="T168" s="8" t="n">
        <v>0</v>
      </c>
      <c r="U168" s="8" t="n">
        <f aca="false">SUM(D168:T168)</f>
        <v>322919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87</v>
      </c>
      <c r="D169" s="8" t="n">
        <v>13538</v>
      </c>
      <c r="E169" s="8" t="n">
        <v>0</v>
      </c>
      <c r="F169" s="8" t="n">
        <v>0</v>
      </c>
      <c r="G169" s="8" t="n">
        <v>52204</v>
      </c>
      <c r="H169" s="17" t="n">
        <v>2624</v>
      </c>
      <c r="I169" s="18" t="n">
        <v>0</v>
      </c>
      <c r="J169" s="8" t="n">
        <v>0</v>
      </c>
      <c r="K169" s="8" t="n">
        <v>740</v>
      </c>
      <c r="L169" s="8" t="n">
        <v>39039</v>
      </c>
      <c r="M169" s="18" t="n">
        <v>0</v>
      </c>
      <c r="N169" s="8" t="n">
        <v>25320</v>
      </c>
      <c r="O169" s="8" t="n">
        <v>0</v>
      </c>
      <c r="P169" s="15" t="n">
        <v>7212</v>
      </c>
      <c r="Q169" s="8" t="n">
        <v>0</v>
      </c>
      <c r="R169" s="8" t="n">
        <v>272099</v>
      </c>
      <c r="S169" s="19" t="n">
        <v>269578</v>
      </c>
      <c r="T169" s="8" t="n">
        <v>0</v>
      </c>
      <c r="U169" s="8" t="n">
        <f aca="false">SUM(D169:T169)</f>
        <v>682354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88</v>
      </c>
      <c r="D170" s="8" t="n">
        <v>0</v>
      </c>
      <c r="E170" s="8" t="n">
        <v>18334</v>
      </c>
      <c r="F170" s="8" t="n">
        <v>0</v>
      </c>
      <c r="G170" s="8" t="n">
        <v>55589</v>
      </c>
      <c r="H170" s="17" t="n">
        <v>19030</v>
      </c>
      <c r="I170" s="18" t="n">
        <v>25710</v>
      </c>
      <c r="J170" s="8" t="n">
        <v>0</v>
      </c>
      <c r="K170" s="8" t="n">
        <v>174220</v>
      </c>
      <c r="L170" s="8" t="n">
        <v>1787685</v>
      </c>
      <c r="M170" s="18" t="n">
        <v>0</v>
      </c>
      <c r="N170" s="8" t="n">
        <v>0</v>
      </c>
      <c r="O170" s="8" t="n">
        <v>0</v>
      </c>
      <c r="P170" s="15" t="n">
        <v>123851</v>
      </c>
      <c r="Q170" s="8" t="n">
        <v>0</v>
      </c>
      <c r="R170" s="8" t="n">
        <v>133601</v>
      </c>
      <c r="S170" s="19" t="n">
        <v>4406721</v>
      </c>
      <c r="T170" s="8" t="n">
        <v>624635</v>
      </c>
      <c r="U170" s="8" t="n">
        <f aca="false">SUM(D170:T170)</f>
        <v>7369376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9</v>
      </c>
      <c r="D171" s="8" t="n">
        <v>0</v>
      </c>
      <c r="E171" s="8" t="n">
        <v>0</v>
      </c>
      <c r="F171" s="8" t="n">
        <v>0</v>
      </c>
      <c r="G171" s="8" t="n">
        <v>35871</v>
      </c>
      <c r="H171" s="17" t="n">
        <v>3920</v>
      </c>
      <c r="I171" s="18" t="n">
        <v>3343</v>
      </c>
      <c r="J171" s="8" t="n">
        <v>0</v>
      </c>
      <c r="K171" s="8" t="n">
        <v>6040</v>
      </c>
      <c r="L171" s="8" t="n">
        <v>232460</v>
      </c>
      <c r="M171" s="18" t="n">
        <v>0</v>
      </c>
      <c r="N171" s="8" t="n">
        <v>0</v>
      </c>
      <c r="O171" s="8" t="n">
        <v>0</v>
      </c>
      <c r="P171" s="15" t="n">
        <v>4627</v>
      </c>
      <c r="Q171" s="8" t="n">
        <v>0</v>
      </c>
      <c r="R171" s="8" t="n">
        <v>0</v>
      </c>
      <c r="S171" s="19" t="n">
        <v>9239</v>
      </c>
      <c r="T171" s="8" t="n">
        <v>0</v>
      </c>
      <c r="U171" s="8" t="n">
        <f aca="false">SUM(D171:T171)</f>
        <v>295500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90</v>
      </c>
      <c r="D172" s="8" t="n">
        <v>0</v>
      </c>
      <c r="E172" s="8" t="n">
        <v>8519</v>
      </c>
      <c r="F172" s="8" t="n">
        <v>0</v>
      </c>
      <c r="G172" s="8" t="n">
        <v>0</v>
      </c>
      <c r="H172" s="17" t="n">
        <v>13144</v>
      </c>
      <c r="I172" s="18" t="n">
        <v>16178</v>
      </c>
      <c r="J172" s="8" t="n">
        <v>0</v>
      </c>
      <c r="K172" s="8" t="n">
        <v>201260</v>
      </c>
      <c r="L172" s="8" t="n">
        <v>3374621</v>
      </c>
      <c r="M172" s="18" t="n">
        <v>709</v>
      </c>
      <c r="N172" s="8" t="n">
        <v>0</v>
      </c>
      <c r="O172" s="8" t="n">
        <v>0</v>
      </c>
      <c r="P172" s="15" t="n">
        <v>5542</v>
      </c>
      <c r="Q172" s="8" t="n">
        <v>0</v>
      </c>
      <c r="R172" s="8" t="n">
        <v>0</v>
      </c>
      <c r="S172" s="19" t="n">
        <v>5949909</v>
      </c>
      <c r="T172" s="8" t="n">
        <v>87449</v>
      </c>
      <c r="U172" s="8" t="n">
        <f aca="false">SUM(D172:T172)</f>
        <v>9657331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91</v>
      </c>
      <c r="D173" s="8" t="n">
        <v>0</v>
      </c>
      <c r="E173" s="8" t="n">
        <v>0</v>
      </c>
      <c r="F173" s="8" t="n">
        <v>0</v>
      </c>
      <c r="G173" s="8" t="n">
        <v>0</v>
      </c>
      <c r="H173" s="17" t="n">
        <v>2672</v>
      </c>
      <c r="I173" s="18" t="n">
        <v>1545</v>
      </c>
      <c r="J173" s="8" t="n">
        <v>0</v>
      </c>
      <c r="K173" s="8" t="n">
        <v>3700</v>
      </c>
      <c r="L173" s="8" t="n">
        <v>107411</v>
      </c>
      <c r="M173" s="18" t="n">
        <v>0</v>
      </c>
      <c r="N173" s="8" t="n">
        <v>0</v>
      </c>
      <c r="O173" s="8" t="n">
        <v>0</v>
      </c>
      <c r="P173" s="15" t="n">
        <v>0</v>
      </c>
      <c r="Q173" s="8" t="n">
        <v>0</v>
      </c>
      <c r="R173" s="8" t="n">
        <v>0</v>
      </c>
      <c r="S173" s="19" t="n">
        <v>0</v>
      </c>
      <c r="T173" s="8" t="n">
        <v>0</v>
      </c>
      <c r="U173" s="8" t="n">
        <f aca="false">SUM(D173:T173)</f>
        <v>115328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92</v>
      </c>
      <c r="D174" s="8" t="n">
        <v>278734</v>
      </c>
      <c r="E174" s="8" t="n">
        <v>0</v>
      </c>
      <c r="F174" s="8" t="n">
        <v>0</v>
      </c>
      <c r="G174" s="8" t="n">
        <v>51899</v>
      </c>
      <c r="H174" s="17" t="n">
        <v>6421</v>
      </c>
      <c r="I174" s="18" t="n">
        <v>0</v>
      </c>
      <c r="J174" s="8" t="n">
        <v>0</v>
      </c>
      <c r="K174" s="8" t="n">
        <v>21100</v>
      </c>
      <c r="L174" s="8" t="n">
        <v>90929</v>
      </c>
      <c r="M174" s="18" t="n">
        <v>0</v>
      </c>
      <c r="N174" s="8" t="n">
        <v>63000</v>
      </c>
      <c r="O174" s="8" t="n">
        <v>0</v>
      </c>
      <c r="P174" s="15" t="n">
        <v>38018</v>
      </c>
      <c r="Q174" s="8" t="n">
        <v>0</v>
      </c>
      <c r="R174" s="8" t="n">
        <v>5000</v>
      </c>
      <c r="S174" s="19" t="n">
        <v>1187897</v>
      </c>
      <c r="T174" s="8" t="n">
        <v>0</v>
      </c>
      <c r="U174" s="8" t="n">
        <f aca="false">SUM(D174:T174)</f>
        <v>1742998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93</v>
      </c>
      <c r="D175" s="8" t="n">
        <v>0</v>
      </c>
      <c r="E175" s="8" t="n">
        <v>0</v>
      </c>
      <c r="F175" s="8" t="n">
        <v>0</v>
      </c>
      <c r="G175" s="8" t="n">
        <v>32957</v>
      </c>
      <c r="H175" s="17" t="n">
        <v>7903</v>
      </c>
      <c r="I175" s="18" t="n">
        <v>5877</v>
      </c>
      <c r="J175" s="8" t="n">
        <v>0</v>
      </c>
      <c r="K175" s="8" t="n">
        <v>19300</v>
      </c>
      <c r="L175" s="8" t="n">
        <v>408647</v>
      </c>
      <c r="M175" s="18" t="n">
        <v>0</v>
      </c>
      <c r="N175" s="8" t="n">
        <v>0</v>
      </c>
      <c r="O175" s="8" t="n">
        <v>0</v>
      </c>
      <c r="P175" s="15" t="n">
        <v>2234</v>
      </c>
      <c r="Q175" s="8" t="n">
        <v>0</v>
      </c>
      <c r="R175" s="8" t="n">
        <v>2100</v>
      </c>
      <c r="S175" s="19" t="n">
        <v>1893290</v>
      </c>
      <c r="T175" s="8" t="n">
        <v>24985</v>
      </c>
      <c r="U175" s="8" t="n">
        <f aca="false">SUM(D175:T175)</f>
        <v>2397293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94</v>
      </c>
      <c r="D176" s="8" t="n">
        <v>28553</v>
      </c>
      <c r="E176" s="8" t="n">
        <v>0</v>
      </c>
      <c r="F176" s="8" t="n">
        <v>0</v>
      </c>
      <c r="G176" s="8" t="n">
        <v>29648</v>
      </c>
      <c r="H176" s="17" t="n">
        <v>2381</v>
      </c>
      <c r="I176" s="18" t="n">
        <v>0</v>
      </c>
      <c r="J176" s="8" t="n">
        <v>0</v>
      </c>
      <c r="K176" s="8" t="n">
        <v>4520</v>
      </c>
      <c r="L176" s="8" t="n">
        <v>0</v>
      </c>
      <c r="M176" s="18" t="n">
        <v>0</v>
      </c>
      <c r="N176" s="8" t="n">
        <v>0</v>
      </c>
      <c r="O176" s="8" t="n">
        <v>0</v>
      </c>
      <c r="P176" s="15" t="n">
        <v>10714</v>
      </c>
      <c r="Q176" s="8" t="n">
        <v>0</v>
      </c>
      <c r="R176" s="8" t="n">
        <v>0</v>
      </c>
      <c r="S176" s="19" t="n">
        <v>0</v>
      </c>
      <c r="T176" s="8" t="n">
        <v>0</v>
      </c>
      <c r="U176" s="8" t="n">
        <f aca="false">SUM(D176:T176)</f>
        <v>75816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95</v>
      </c>
      <c r="D177" s="8" t="n">
        <v>0</v>
      </c>
      <c r="E177" s="8" t="n">
        <v>0</v>
      </c>
      <c r="F177" s="8" t="n">
        <v>0</v>
      </c>
      <c r="G177" s="8" t="n">
        <v>59295</v>
      </c>
      <c r="H177" s="17" t="n">
        <v>10001</v>
      </c>
      <c r="I177" s="18" t="n">
        <v>10842</v>
      </c>
      <c r="J177" s="8" t="n">
        <v>0</v>
      </c>
      <c r="K177" s="8" t="n">
        <v>51200</v>
      </c>
      <c r="L177" s="8" t="n">
        <v>182228</v>
      </c>
      <c r="M177" s="18" t="n">
        <v>0</v>
      </c>
      <c r="N177" s="8" t="n">
        <v>60564</v>
      </c>
      <c r="O177" s="8" t="n">
        <v>0</v>
      </c>
      <c r="P177" s="15" t="n">
        <v>706</v>
      </c>
      <c r="Q177" s="8" t="n">
        <v>0</v>
      </c>
      <c r="R177" s="8" t="n">
        <v>331305</v>
      </c>
      <c r="S177" s="19" t="n">
        <v>1596547</v>
      </c>
      <c r="T177" s="8" t="n">
        <v>0</v>
      </c>
      <c r="U177" s="8" t="n">
        <f aca="false">SUM(D177:T177)</f>
        <v>2302688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96</v>
      </c>
      <c r="D178" s="8" t="n">
        <v>75774</v>
      </c>
      <c r="E178" s="8" t="n">
        <v>0</v>
      </c>
      <c r="F178" s="8" t="n">
        <v>0</v>
      </c>
      <c r="G178" s="8" t="n">
        <v>68429</v>
      </c>
      <c r="H178" s="17" t="n">
        <v>7827</v>
      </c>
      <c r="I178" s="18" t="n">
        <v>7207</v>
      </c>
      <c r="J178" s="8" t="n">
        <v>0</v>
      </c>
      <c r="K178" s="8" t="n">
        <v>25420</v>
      </c>
      <c r="L178" s="8" t="n">
        <v>158098</v>
      </c>
      <c r="M178" s="18" t="n">
        <v>0</v>
      </c>
      <c r="N178" s="8" t="n">
        <v>0</v>
      </c>
      <c r="O178" s="8" t="n">
        <v>0</v>
      </c>
      <c r="P178" s="15" t="n">
        <v>1634</v>
      </c>
      <c r="Q178" s="8" t="n">
        <v>0</v>
      </c>
      <c r="R178" s="8" t="n">
        <v>0</v>
      </c>
      <c r="S178" s="19" t="n">
        <v>366654</v>
      </c>
      <c r="T178" s="8" t="n">
        <v>0</v>
      </c>
      <c r="U178" s="8" t="n">
        <f aca="false">SUM(D178:T178)</f>
        <v>711043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97</v>
      </c>
      <c r="D179" s="8" t="n">
        <v>318304</v>
      </c>
      <c r="E179" s="8" t="n">
        <v>0</v>
      </c>
      <c r="F179" s="8" t="n">
        <v>0</v>
      </c>
      <c r="G179" s="8" t="n">
        <v>94607</v>
      </c>
      <c r="H179" s="17" t="n">
        <v>6593</v>
      </c>
      <c r="I179" s="18" t="n">
        <v>0</v>
      </c>
      <c r="J179" s="8" t="n">
        <v>0</v>
      </c>
      <c r="K179" s="8" t="n">
        <v>13340</v>
      </c>
      <c r="L179" s="8" t="n">
        <v>0</v>
      </c>
      <c r="M179" s="18" t="n">
        <v>0</v>
      </c>
      <c r="N179" s="8" t="n">
        <v>43755</v>
      </c>
      <c r="O179" s="8" t="n">
        <v>0</v>
      </c>
      <c r="P179" s="15" t="n">
        <v>0</v>
      </c>
      <c r="Q179" s="8" t="n">
        <v>0</v>
      </c>
      <c r="R179" s="8" t="n">
        <v>108854</v>
      </c>
      <c r="S179" s="19" t="n">
        <v>242200</v>
      </c>
      <c r="T179" s="8" t="n">
        <v>0</v>
      </c>
      <c r="U179" s="8" t="n">
        <f aca="false">SUM(D179:T179)</f>
        <v>827653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98</v>
      </c>
      <c r="D180" s="8" t="n">
        <v>27141</v>
      </c>
      <c r="E180" s="8" t="n">
        <v>0</v>
      </c>
      <c r="F180" s="8" t="n">
        <v>0</v>
      </c>
      <c r="G180" s="8" t="n">
        <v>30721</v>
      </c>
      <c r="H180" s="17" t="n">
        <v>2463</v>
      </c>
      <c r="I180" s="18" t="n">
        <v>0</v>
      </c>
      <c r="J180" s="8" t="n">
        <v>0</v>
      </c>
      <c r="K180" s="8" t="n">
        <v>3440</v>
      </c>
      <c r="L180" s="8" t="n">
        <v>0</v>
      </c>
      <c r="M180" s="18" t="n">
        <v>0</v>
      </c>
      <c r="N180" s="8" t="n">
        <v>8158</v>
      </c>
      <c r="O180" s="8" t="n">
        <v>0</v>
      </c>
      <c r="P180" s="15" t="n">
        <v>0</v>
      </c>
      <c r="Q180" s="8" t="n">
        <v>0</v>
      </c>
      <c r="R180" s="8" t="n">
        <v>0</v>
      </c>
      <c r="S180" s="19" t="n">
        <v>0</v>
      </c>
      <c r="T180" s="8" t="n">
        <v>0</v>
      </c>
      <c r="U180" s="8" t="n">
        <f aca="false">SUM(D180:T180)</f>
        <v>71923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9</v>
      </c>
      <c r="D181" s="8" t="n">
        <v>0</v>
      </c>
      <c r="E181" s="8" t="n">
        <v>0</v>
      </c>
      <c r="F181" s="8" t="n">
        <v>0</v>
      </c>
      <c r="G181" s="8" t="n">
        <v>0</v>
      </c>
      <c r="H181" s="17" t="n">
        <v>2660</v>
      </c>
      <c r="I181" s="18" t="n">
        <v>2962</v>
      </c>
      <c r="J181" s="8" t="n">
        <v>0</v>
      </c>
      <c r="K181" s="8" t="n">
        <v>17940</v>
      </c>
      <c r="L181" s="8" t="n">
        <v>64979</v>
      </c>
      <c r="M181" s="18" t="n">
        <v>0</v>
      </c>
      <c r="N181" s="8" t="n">
        <v>0</v>
      </c>
      <c r="O181" s="8" t="n">
        <v>0</v>
      </c>
      <c r="P181" s="15" t="n">
        <v>964</v>
      </c>
      <c r="Q181" s="8" t="n">
        <v>0</v>
      </c>
      <c r="R181" s="8" t="n">
        <v>150309</v>
      </c>
      <c r="S181" s="19" t="n">
        <v>95167</v>
      </c>
      <c r="T181" s="8" t="n">
        <v>0</v>
      </c>
      <c r="U181" s="8" t="n">
        <f aca="false">SUM(D181:T181)</f>
        <v>334981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200</v>
      </c>
      <c r="D182" s="8" t="n">
        <v>96986</v>
      </c>
      <c r="E182" s="8" t="n">
        <v>0</v>
      </c>
      <c r="F182" s="8" t="n">
        <v>0</v>
      </c>
      <c r="G182" s="8" t="n">
        <v>48475</v>
      </c>
      <c r="H182" s="17" t="n">
        <v>3937</v>
      </c>
      <c r="I182" s="18" t="n">
        <v>3574</v>
      </c>
      <c r="J182" s="8" t="n">
        <v>0</v>
      </c>
      <c r="K182" s="8" t="n">
        <v>4580</v>
      </c>
      <c r="L182" s="8" t="n">
        <v>248506</v>
      </c>
      <c r="M182" s="18" t="n">
        <v>0</v>
      </c>
      <c r="N182" s="8" t="n">
        <v>0</v>
      </c>
      <c r="O182" s="8" t="n">
        <v>0</v>
      </c>
      <c r="P182" s="15" t="n">
        <v>0</v>
      </c>
      <c r="Q182" s="8" t="n">
        <v>0</v>
      </c>
      <c r="R182" s="8" t="n">
        <v>12736</v>
      </c>
      <c r="S182" s="19" t="n">
        <v>0</v>
      </c>
      <c r="T182" s="8" t="n">
        <v>0</v>
      </c>
      <c r="U182" s="8" t="n">
        <f aca="false">SUM(D182:T182)</f>
        <v>418794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201</v>
      </c>
      <c r="D183" s="8" t="n">
        <v>0</v>
      </c>
      <c r="E183" s="8" t="n">
        <v>18926</v>
      </c>
      <c r="F183" s="8" t="n">
        <v>2448080</v>
      </c>
      <c r="G183" s="8" t="n">
        <v>0</v>
      </c>
      <c r="H183" s="17" t="n">
        <v>14274</v>
      </c>
      <c r="I183" s="18" t="n">
        <v>15498</v>
      </c>
      <c r="J183" s="8" t="n">
        <v>0</v>
      </c>
      <c r="K183" s="8" t="n">
        <v>98800</v>
      </c>
      <c r="L183" s="8" t="n">
        <v>3232800</v>
      </c>
      <c r="M183" s="18" t="n">
        <v>904</v>
      </c>
      <c r="N183" s="8" t="n">
        <v>0</v>
      </c>
      <c r="O183" s="8" t="n">
        <v>0</v>
      </c>
      <c r="P183" s="15" t="n">
        <v>13829</v>
      </c>
      <c r="Q183" s="8" t="n">
        <v>0</v>
      </c>
      <c r="R183" s="8" t="n">
        <v>45640</v>
      </c>
      <c r="S183" s="19" t="n">
        <v>3634480</v>
      </c>
      <c r="T183" s="8" t="n">
        <v>24985</v>
      </c>
      <c r="U183" s="8" t="n">
        <f aca="false">SUM(D183:T183)</f>
        <v>9548216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202</v>
      </c>
      <c r="D184" s="8" t="n">
        <v>75302</v>
      </c>
      <c r="E184" s="8" t="n">
        <v>0</v>
      </c>
      <c r="F184" s="8" t="n">
        <v>0</v>
      </c>
      <c r="G184" s="8" t="n">
        <v>37838</v>
      </c>
      <c r="H184" s="17" t="n">
        <v>3509</v>
      </c>
      <c r="I184" s="18" t="n">
        <v>3710</v>
      </c>
      <c r="J184" s="8" t="n">
        <v>0</v>
      </c>
      <c r="K184" s="8" t="n">
        <v>9280</v>
      </c>
      <c r="L184" s="8" t="n">
        <v>65894</v>
      </c>
      <c r="M184" s="18" t="n">
        <v>0</v>
      </c>
      <c r="N184" s="8" t="n">
        <v>0</v>
      </c>
      <c r="O184" s="8" t="n">
        <v>0</v>
      </c>
      <c r="P184" s="15" t="n">
        <v>0</v>
      </c>
      <c r="Q184" s="8" t="n">
        <v>0</v>
      </c>
      <c r="R184" s="8" t="n">
        <v>190329</v>
      </c>
      <c r="S184" s="19" t="n">
        <v>52608</v>
      </c>
      <c r="T184" s="8" t="n">
        <v>0</v>
      </c>
      <c r="U184" s="8" t="n">
        <f aca="false">SUM(D184:T184)</f>
        <v>438470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203</v>
      </c>
      <c r="D185" s="8" t="n">
        <v>0</v>
      </c>
      <c r="E185" s="8" t="n">
        <v>1095</v>
      </c>
      <c r="F185" s="8" t="n">
        <v>0</v>
      </c>
      <c r="G185" s="8" t="n">
        <v>0</v>
      </c>
      <c r="H185" s="17" t="n">
        <v>7232</v>
      </c>
      <c r="I185" s="18" t="n">
        <v>7634</v>
      </c>
      <c r="J185" s="8" t="n">
        <v>0</v>
      </c>
      <c r="K185" s="8" t="n">
        <v>37500</v>
      </c>
      <c r="L185" s="8" t="n">
        <v>530818</v>
      </c>
      <c r="M185" s="18" t="n">
        <v>0</v>
      </c>
      <c r="N185" s="8" t="n">
        <v>0</v>
      </c>
      <c r="O185" s="8" t="n">
        <v>0</v>
      </c>
      <c r="P185" s="15" t="n">
        <v>9051</v>
      </c>
      <c r="Q185" s="8" t="n">
        <v>0</v>
      </c>
      <c r="R185" s="8" t="n">
        <v>0</v>
      </c>
      <c r="S185" s="19" t="n">
        <v>2151354</v>
      </c>
      <c r="T185" s="8" t="n">
        <v>37478</v>
      </c>
      <c r="U185" s="8" t="n">
        <f aca="false">SUM(D185:T185)</f>
        <v>2782162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204</v>
      </c>
      <c r="D186" s="8" t="n">
        <v>8307</v>
      </c>
      <c r="E186" s="8" t="n">
        <v>0</v>
      </c>
      <c r="F186" s="8" t="n">
        <v>0</v>
      </c>
      <c r="G186" s="8" t="n">
        <v>0</v>
      </c>
      <c r="H186" s="17" t="n">
        <v>1663</v>
      </c>
      <c r="I186" s="18" t="n">
        <v>0</v>
      </c>
      <c r="J186" s="8" t="n">
        <v>0</v>
      </c>
      <c r="K186" s="8" t="n">
        <v>2680</v>
      </c>
      <c r="L186" s="8" t="n">
        <v>0</v>
      </c>
      <c r="M186" s="18" t="n">
        <v>0</v>
      </c>
      <c r="N186" s="8" t="n">
        <v>0</v>
      </c>
      <c r="O186" s="8" t="n">
        <v>0</v>
      </c>
      <c r="P186" s="15" t="n">
        <v>0</v>
      </c>
      <c r="Q186" s="8" t="n">
        <v>0</v>
      </c>
      <c r="R186" s="8" t="n">
        <v>0</v>
      </c>
      <c r="S186" s="19" t="n">
        <v>0</v>
      </c>
      <c r="T186" s="8" t="n">
        <v>0</v>
      </c>
      <c r="U186" s="8" t="n">
        <f aca="false">SUM(D186:T186)</f>
        <v>12650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205</v>
      </c>
      <c r="D187" s="8" t="n">
        <v>0</v>
      </c>
      <c r="E187" s="8" t="n">
        <v>0</v>
      </c>
      <c r="F187" s="8" t="n">
        <v>0</v>
      </c>
      <c r="G187" s="8" t="n">
        <v>25067</v>
      </c>
      <c r="H187" s="17" t="n">
        <v>1612</v>
      </c>
      <c r="I187" s="18" t="n">
        <v>0</v>
      </c>
      <c r="J187" s="8" t="n">
        <v>0</v>
      </c>
      <c r="K187" s="8" t="n">
        <v>3440</v>
      </c>
      <c r="L187" s="8" t="n">
        <v>2915</v>
      </c>
      <c r="M187" s="18" t="n">
        <v>0</v>
      </c>
      <c r="N187" s="8" t="n">
        <v>53064</v>
      </c>
      <c r="O187" s="8" t="n">
        <v>0</v>
      </c>
      <c r="P187" s="15" t="n">
        <v>0</v>
      </c>
      <c r="Q187" s="8" t="n">
        <v>0</v>
      </c>
      <c r="R187" s="8" t="n">
        <v>0</v>
      </c>
      <c r="S187" s="19" t="n">
        <v>0</v>
      </c>
      <c r="T187" s="8" t="n">
        <v>37478</v>
      </c>
      <c r="U187" s="8" t="n">
        <f aca="false">SUM(D187:T187)</f>
        <v>123576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206</v>
      </c>
      <c r="D188" s="8" t="n">
        <v>0</v>
      </c>
      <c r="E188" s="8" t="n">
        <v>0</v>
      </c>
      <c r="F188" s="8" t="n">
        <v>0</v>
      </c>
      <c r="G188" s="8" t="n">
        <v>77537</v>
      </c>
      <c r="H188" s="17" t="n">
        <v>10934</v>
      </c>
      <c r="I188" s="18" t="n">
        <v>0</v>
      </c>
      <c r="J188" s="8" t="n">
        <v>0</v>
      </c>
      <c r="K188" s="8" t="n">
        <v>57420</v>
      </c>
      <c r="L188" s="8" t="n">
        <v>0</v>
      </c>
      <c r="M188" s="18" t="n">
        <v>0</v>
      </c>
      <c r="N188" s="8" t="n">
        <v>425252</v>
      </c>
      <c r="O188" s="8" t="n">
        <v>0</v>
      </c>
      <c r="P188" s="15" t="n">
        <v>7344</v>
      </c>
      <c r="Q188" s="8" t="n">
        <v>0</v>
      </c>
      <c r="R188" s="8" t="n">
        <v>65845</v>
      </c>
      <c r="S188" s="19" t="n">
        <v>258050</v>
      </c>
      <c r="T188" s="8" t="n">
        <v>337303</v>
      </c>
      <c r="U188" s="8" t="n">
        <f aca="false">SUM(D188:T188)</f>
        <v>1239685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207</v>
      </c>
      <c r="D189" s="8" t="n">
        <v>40946</v>
      </c>
      <c r="E189" s="8" t="n">
        <v>0</v>
      </c>
      <c r="F189" s="8" t="n">
        <v>0</v>
      </c>
      <c r="G189" s="8" t="n">
        <v>90354</v>
      </c>
      <c r="H189" s="17" t="n">
        <v>5318</v>
      </c>
      <c r="I189" s="18" t="n">
        <v>0</v>
      </c>
      <c r="J189" s="8" t="n">
        <v>0</v>
      </c>
      <c r="K189" s="8" t="n">
        <v>18120</v>
      </c>
      <c r="L189" s="8" t="n">
        <v>59623</v>
      </c>
      <c r="M189" s="18" t="n">
        <v>0</v>
      </c>
      <c r="N189" s="8" t="n">
        <v>85000</v>
      </c>
      <c r="O189" s="8" t="n">
        <v>0</v>
      </c>
      <c r="P189" s="15" t="n">
        <v>1638</v>
      </c>
      <c r="Q189" s="8" t="n">
        <v>0</v>
      </c>
      <c r="R189" s="8" t="n">
        <v>10181</v>
      </c>
      <c r="S189" s="19" t="n">
        <v>69904</v>
      </c>
      <c r="T189" s="8" t="n">
        <v>0</v>
      </c>
      <c r="U189" s="8" t="n">
        <f aca="false">SUM(D189:T189)</f>
        <v>381084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208</v>
      </c>
      <c r="D190" s="8" t="n">
        <v>0</v>
      </c>
      <c r="E190" s="8" t="n">
        <v>0</v>
      </c>
      <c r="F190" s="8" t="n">
        <v>0</v>
      </c>
      <c r="G190" s="8" t="n">
        <v>0</v>
      </c>
      <c r="H190" s="17" t="n">
        <v>127</v>
      </c>
      <c r="I190" s="18" t="n">
        <v>0</v>
      </c>
      <c r="J190" s="8" t="n">
        <v>0</v>
      </c>
      <c r="K190" s="8" t="n">
        <v>180</v>
      </c>
      <c r="L190" s="8" t="n">
        <v>0</v>
      </c>
      <c r="M190" s="18" t="n">
        <v>0</v>
      </c>
      <c r="N190" s="8" t="n">
        <v>81</v>
      </c>
      <c r="O190" s="8" t="n">
        <v>0</v>
      </c>
      <c r="P190" s="15" t="n">
        <v>0</v>
      </c>
      <c r="Q190" s="8" t="n">
        <v>0</v>
      </c>
      <c r="R190" s="8" t="n">
        <v>0</v>
      </c>
      <c r="S190" s="19" t="n">
        <v>0</v>
      </c>
      <c r="T190" s="8" t="n">
        <v>0</v>
      </c>
      <c r="U190" s="8" t="n">
        <f aca="false">SUM(D190:T190)</f>
        <v>388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9</v>
      </c>
      <c r="D191" s="8" t="n">
        <v>0</v>
      </c>
      <c r="E191" s="8" t="n">
        <v>0</v>
      </c>
      <c r="F191" s="8" t="n">
        <v>0</v>
      </c>
      <c r="G191" s="8" t="n">
        <v>42506</v>
      </c>
      <c r="H191" s="17" t="n">
        <v>2825</v>
      </c>
      <c r="I191" s="18" t="n">
        <v>2299</v>
      </c>
      <c r="J191" s="8" t="n">
        <v>0</v>
      </c>
      <c r="K191" s="8" t="n">
        <v>5700</v>
      </c>
      <c r="L191" s="8" t="n">
        <v>186697</v>
      </c>
      <c r="M191" s="18" t="n">
        <v>0</v>
      </c>
      <c r="N191" s="8" t="n">
        <v>0</v>
      </c>
      <c r="O191" s="8" t="n">
        <v>0</v>
      </c>
      <c r="P191" s="15" t="n">
        <v>0</v>
      </c>
      <c r="Q191" s="8" t="n">
        <v>0</v>
      </c>
      <c r="R191" s="8" t="n">
        <v>946</v>
      </c>
      <c r="S191" s="19" t="n">
        <v>0</v>
      </c>
      <c r="T191" s="8" t="n">
        <v>12493</v>
      </c>
      <c r="U191" s="8" t="n">
        <f aca="false">SUM(D191:T191)</f>
        <v>253466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10</v>
      </c>
      <c r="D192" s="8" t="n">
        <v>37024</v>
      </c>
      <c r="E192" s="8" t="n">
        <v>0</v>
      </c>
      <c r="F192" s="8" t="n">
        <v>0</v>
      </c>
      <c r="G192" s="8" t="n">
        <v>40200</v>
      </c>
      <c r="H192" s="17" t="n">
        <v>6966</v>
      </c>
      <c r="I192" s="18" t="n">
        <v>7968</v>
      </c>
      <c r="J192" s="8" t="n">
        <v>0</v>
      </c>
      <c r="K192" s="8" t="n">
        <v>28080</v>
      </c>
      <c r="L192" s="8" t="n">
        <v>0</v>
      </c>
      <c r="M192" s="18" t="n">
        <v>0</v>
      </c>
      <c r="N192" s="8" t="n">
        <v>0</v>
      </c>
      <c r="O192" s="8" t="n">
        <v>0</v>
      </c>
      <c r="P192" s="15" t="n">
        <v>14882</v>
      </c>
      <c r="Q192" s="8" t="n">
        <v>0</v>
      </c>
      <c r="R192" s="8" t="n">
        <v>644762</v>
      </c>
      <c r="S192" s="19" t="n">
        <v>8599</v>
      </c>
      <c r="T192" s="8" t="n">
        <v>0</v>
      </c>
      <c r="U192" s="8" t="n">
        <f aca="false">SUM(D192:T192)</f>
        <v>788481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11</v>
      </c>
      <c r="D193" s="8" t="n">
        <v>15794</v>
      </c>
      <c r="E193" s="8" t="n">
        <v>0</v>
      </c>
      <c r="F193" s="8" t="n">
        <v>0</v>
      </c>
      <c r="G193" s="8" t="n">
        <v>34209</v>
      </c>
      <c r="H193" s="17" t="n">
        <v>3283</v>
      </c>
      <c r="I193" s="18" t="n">
        <v>0</v>
      </c>
      <c r="J193" s="8" t="n">
        <v>0</v>
      </c>
      <c r="K193" s="8" t="n">
        <v>13380</v>
      </c>
      <c r="L193" s="8" t="n">
        <v>54533</v>
      </c>
      <c r="M193" s="18" t="n">
        <v>0</v>
      </c>
      <c r="N193" s="8" t="n">
        <v>35550</v>
      </c>
      <c r="O193" s="8" t="n">
        <v>0</v>
      </c>
      <c r="P193" s="15" t="n">
        <v>10502</v>
      </c>
      <c r="Q193" s="8" t="n">
        <v>0</v>
      </c>
      <c r="R193" s="8" t="n">
        <v>95854</v>
      </c>
      <c r="S193" s="19" t="n">
        <v>215481</v>
      </c>
      <c r="T193" s="8" t="n">
        <v>0</v>
      </c>
      <c r="U193" s="8" t="n">
        <f aca="false">SUM(D193:T193)</f>
        <v>478586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12</v>
      </c>
      <c r="D194" s="8" t="n">
        <v>44945</v>
      </c>
      <c r="E194" s="8" t="n">
        <v>0</v>
      </c>
      <c r="F194" s="8" t="n">
        <v>601418</v>
      </c>
      <c r="G194" s="8" t="n">
        <v>28491</v>
      </c>
      <c r="H194" s="17" t="n">
        <v>2137</v>
      </c>
      <c r="I194" s="18" t="n">
        <v>2306</v>
      </c>
      <c r="J194" s="8" t="n">
        <v>0</v>
      </c>
      <c r="K194" s="8" t="n">
        <v>3700</v>
      </c>
      <c r="L194" s="8" t="n">
        <v>41721</v>
      </c>
      <c r="M194" s="18" t="n">
        <v>0</v>
      </c>
      <c r="N194" s="8" t="n">
        <v>0</v>
      </c>
      <c r="O194" s="8" t="n">
        <v>0</v>
      </c>
      <c r="P194" s="15" t="n">
        <v>0</v>
      </c>
      <c r="Q194" s="8" t="n">
        <v>0</v>
      </c>
      <c r="R194" s="8" t="n">
        <v>189476</v>
      </c>
      <c r="S194" s="19" t="n">
        <v>56142</v>
      </c>
      <c r="T194" s="8" t="n">
        <v>0</v>
      </c>
      <c r="U194" s="8" t="n">
        <f aca="false">SUM(D194:T194)</f>
        <v>970336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13</v>
      </c>
      <c r="D195" s="8" t="n">
        <v>3077</v>
      </c>
      <c r="E195" s="8" t="n">
        <v>0</v>
      </c>
      <c r="F195" s="8" t="n">
        <v>0</v>
      </c>
      <c r="G195" s="8" t="n">
        <v>9999</v>
      </c>
      <c r="H195" s="17" t="n">
        <v>695</v>
      </c>
      <c r="I195" s="18" t="n">
        <v>0</v>
      </c>
      <c r="J195" s="8" t="n">
        <v>0</v>
      </c>
      <c r="K195" s="8" t="n">
        <v>2860</v>
      </c>
      <c r="L195" s="8" t="n">
        <v>0</v>
      </c>
      <c r="M195" s="18" t="n">
        <v>0</v>
      </c>
      <c r="N195" s="8" t="n">
        <v>0</v>
      </c>
      <c r="O195" s="8" t="n">
        <v>0</v>
      </c>
      <c r="P195" s="15" t="n">
        <v>0</v>
      </c>
      <c r="Q195" s="8" t="n">
        <v>0</v>
      </c>
      <c r="R195" s="8" t="n">
        <v>0</v>
      </c>
      <c r="S195" s="19" t="n">
        <v>0</v>
      </c>
      <c r="T195" s="8" t="n">
        <v>0</v>
      </c>
      <c r="U195" s="8" t="n">
        <f aca="false">SUM(D195:T195)</f>
        <v>16631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14</v>
      </c>
      <c r="D196" s="8" t="n">
        <v>195549</v>
      </c>
      <c r="E196" s="8" t="n">
        <v>4259</v>
      </c>
      <c r="F196" s="8" t="n">
        <v>1487333</v>
      </c>
      <c r="G196" s="8" t="n">
        <v>65369</v>
      </c>
      <c r="H196" s="17" t="n">
        <v>8107</v>
      </c>
      <c r="I196" s="18" t="n">
        <v>7538</v>
      </c>
      <c r="J196" s="8" t="n">
        <v>0</v>
      </c>
      <c r="K196" s="8" t="n">
        <v>34160</v>
      </c>
      <c r="L196" s="8" t="n">
        <v>1572459</v>
      </c>
      <c r="M196" s="18" t="n">
        <v>595</v>
      </c>
      <c r="N196" s="8" t="n">
        <v>0</v>
      </c>
      <c r="O196" s="8" t="n">
        <v>0</v>
      </c>
      <c r="P196" s="15" t="n">
        <v>689</v>
      </c>
      <c r="Q196" s="8" t="n">
        <v>0</v>
      </c>
      <c r="R196" s="8" t="n">
        <v>0</v>
      </c>
      <c r="S196" s="19" t="n">
        <v>124966</v>
      </c>
      <c r="T196" s="8" t="n">
        <v>0</v>
      </c>
      <c r="U196" s="8" t="n">
        <f aca="false">SUM(D196:T196)</f>
        <v>3501024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15</v>
      </c>
      <c r="D197" s="8" t="n">
        <v>0</v>
      </c>
      <c r="E197" s="8" t="n">
        <v>0</v>
      </c>
      <c r="F197" s="8" t="n">
        <v>0</v>
      </c>
      <c r="G197" s="8" t="n">
        <v>0</v>
      </c>
      <c r="H197" s="17" t="n">
        <v>31</v>
      </c>
      <c r="I197" s="18" t="n">
        <v>0</v>
      </c>
      <c r="J197" s="8" t="n">
        <v>0</v>
      </c>
      <c r="K197" s="8" t="n">
        <v>240</v>
      </c>
      <c r="L197" s="8" t="n">
        <v>0</v>
      </c>
      <c r="M197" s="18" t="n">
        <v>0</v>
      </c>
      <c r="N197" s="8" t="n">
        <v>0</v>
      </c>
      <c r="O197" s="8" t="n">
        <v>0</v>
      </c>
      <c r="P197" s="15" t="n">
        <v>0</v>
      </c>
      <c r="Q197" s="8" t="n">
        <v>0</v>
      </c>
      <c r="R197" s="8" t="n">
        <v>22009</v>
      </c>
      <c r="S197" s="19" t="n">
        <v>0</v>
      </c>
      <c r="T197" s="8" t="n">
        <v>0</v>
      </c>
      <c r="U197" s="8" t="n">
        <f aca="false">SUM(D197:T197)</f>
        <v>22280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16</v>
      </c>
      <c r="D198" s="8" t="n">
        <v>0</v>
      </c>
      <c r="E198" s="8" t="n">
        <v>0</v>
      </c>
      <c r="F198" s="8" t="n">
        <v>427296</v>
      </c>
      <c r="G198" s="8" t="n">
        <v>0</v>
      </c>
      <c r="H198" s="17" t="n">
        <v>1870</v>
      </c>
      <c r="I198" s="18" t="n">
        <v>0</v>
      </c>
      <c r="J198" s="8" t="n">
        <v>0</v>
      </c>
      <c r="K198" s="8" t="n">
        <v>7620</v>
      </c>
      <c r="L198" s="8" t="n">
        <v>0</v>
      </c>
      <c r="M198" s="18" t="n">
        <v>0</v>
      </c>
      <c r="N198" s="8" t="n">
        <v>0</v>
      </c>
      <c r="O198" s="8" t="n">
        <v>0</v>
      </c>
      <c r="P198" s="15" t="n">
        <v>1532</v>
      </c>
      <c r="Q198" s="8" t="n">
        <v>0</v>
      </c>
      <c r="R198" s="8" t="n">
        <v>96579</v>
      </c>
      <c r="S198" s="19" t="n">
        <v>30724</v>
      </c>
      <c r="T198" s="8" t="n">
        <v>0</v>
      </c>
      <c r="U198" s="8" t="n">
        <f aca="false">SUM(D198:T198)</f>
        <v>565621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17</v>
      </c>
      <c r="D199" s="8" t="n">
        <v>0</v>
      </c>
      <c r="E199" s="8" t="n">
        <v>0</v>
      </c>
      <c r="F199" s="8" t="n">
        <v>8931</v>
      </c>
      <c r="G199" s="8" t="n">
        <v>0</v>
      </c>
      <c r="H199" s="17" t="n">
        <v>1788</v>
      </c>
      <c r="I199" s="18" t="n">
        <v>0</v>
      </c>
      <c r="J199" s="8" t="n">
        <v>0</v>
      </c>
      <c r="K199" s="8" t="n">
        <v>9960</v>
      </c>
      <c r="L199" s="8" t="n">
        <v>0</v>
      </c>
      <c r="M199" s="18" t="n">
        <v>0</v>
      </c>
      <c r="N199" s="8" t="n">
        <v>49047</v>
      </c>
      <c r="O199" s="8" t="n">
        <v>0</v>
      </c>
      <c r="P199" s="15" t="n">
        <v>0</v>
      </c>
      <c r="Q199" s="8" t="n">
        <v>0</v>
      </c>
      <c r="R199" s="8" t="n">
        <v>0</v>
      </c>
      <c r="S199" s="19" t="n">
        <v>0</v>
      </c>
      <c r="T199" s="8" t="n">
        <v>0</v>
      </c>
      <c r="U199" s="8" t="n">
        <f aca="false">SUM(D199:T199)</f>
        <v>69726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18</v>
      </c>
      <c r="D200" s="8" t="n">
        <v>0</v>
      </c>
      <c r="E200" s="8" t="n">
        <v>0</v>
      </c>
      <c r="F200" s="8" t="n">
        <v>0</v>
      </c>
      <c r="G200" s="8" t="n">
        <v>0</v>
      </c>
      <c r="H200" s="17" t="n">
        <v>552</v>
      </c>
      <c r="I200" s="18" t="n">
        <v>0</v>
      </c>
      <c r="J200" s="8" t="n">
        <v>0</v>
      </c>
      <c r="K200" s="8" t="n">
        <v>620</v>
      </c>
      <c r="L200" s="8" t="n">
        <v>0</v>
      </c>
      <c r="M200" s="18" t="n">
        <v>0</v>
      </c>
      <c r="N200" s="8" t="n">
        <v>16</v>
      </c>
      <c r="O200" s="8" t="n">
        <v>0</v>
      </c>
      <c r="P200" s="15" t="n">
        <v>0</v>
      </c>
      <c r="Q200" s="8" t="n">
        <v>0</v>
      </c>
      <c r="R200" s="8" t="n">
        <v>0</v>
      </c>
      <c r="S200" s="19" t="n">
        <v>0</v>
      </c>
      <c r="T200" s="8" t="n">
        <v>0</v>
      </c>
      <c r="U200" s="8" t="n">
        <f aca="false">SUM(D200:T200)</f>
        <v>1188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9</v>
      </c>
      <c r="D201" s="8" t="n">
        <v>0</v>
      </c>
      <c r="E201" s="8" t="n">
        <v>0</v>
      </c>
      <c r="F201" s="8" t="n">
        <v>0</v>
      </c>
      <c r="G201" s="8" t="n">
        <v>0</v>
      </c>
      <c r="H201" s="17" t="n">
        <v>192</v>
      </c>
      <c r="I201" s="18" t="n">
        <v>0</v>
      </c>
      <c r="J201" s="8" t="n">
        <v>0</v>
      </c>
      <c r="K201" s="8" t="n">
        <v>600</v>
      </c>
      <c r="L201" s="8" t="n">
        <v>0</v>
      </c>
      <c r="M201" s="18" t="n">
        <v>0</v>
      </c>
      <c r="N201" s="8" t="n">
        <v>19</v>
      </c>
      <c r="O201" s="8" t="n">
        <v>0</v>
      </c>
      <c r="P201" s="15" t="n">
        <v>0</v>
      </c>
      <c r="Q201" s="8" t="n">
        <v>0</v>
      </c>
      <c r="R201" s="8" t="n">
        <v>0</v>
      </c>
      <c r="S201" s="19" t="n">
        <v>0</v>
      </c>
      <c r="T201" s="8" t="n">
        <v>0</v>
      </c>
      <c r="U201" s="8" t="n">
        <f aca="false">SUM(D201:T201)</f>
        <v>811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20</v>
      </c>
      <c r="D202" s="8" t="n">
        <v>0</v>
      </c>
      <c r="E202" s="8" t="n">
        <v>0</v>
      </c>
      <c r="F202" s="8" t="n">
        <v>0</v>
      </c>
      <c r="G202" s="8" t="n">
        <v>0</v>
      </c>
      <c r="H202" s="17" t="n">
        <v>79</v>
      </c>
      <c r="I202" s="18" t="n">
        <v>0</v>
      </c>
      <c r="J202" s="8" t="n">
        <v>0</v>
      </c>
      <c r="K202" s="8" t="n">
        <v>0</v>
      </c>
      <c r="L202" s="8" t="n">
        <v>0</v>
      </c>
      <c r="M202" s="18" t="n">
        <v>0</v>
      </c>
      <c r="N202" s="8" t="n">
        <v>0</v>
      </c>
      <c r="O202" s="8" t="n">
        <v>0</v>
      </c>
      <c r="P202" s="15" t="n">
        <v>0</v>
      </c>
      <c r="Q202" s="8" t="n">
        <v>6000</v>
      </c>
      <c r="R202" s="8" t="n">
        <v>5000</v>
      </c>
      <c r="S202" s="19" t="n">
        <v>0</v>
      </c>
      <c r="T202" s="8" t="n">
        <v>0</v>
      </c>
      <c r="U202" s="8" t="n">
        <f aca="false">SUM(D202:T202)</f>
        <v>11079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21</v>
      </c>
      <c r="D203" s="8" t="n">
        <v>0</v>
      </c>
      <c r="E203" s="8" t="n">
        <v>0</v>
      </c>
      <c r="F203" s="8" t="n">
        <v>0</v>
      </c>
      <c r="G203" s="8" t="n">
        <v>6406</v>
      </c>
      <c r="H203" s="17" t="n">
        <v>1266</v>
      </c>
      <c r="I203" s="18" t="n">
        <v>1040</v>
      </c>
      <c r="J203" s="8" t="n">
        <v>0</v>
      </c>
      <c r="K203" s="8" t="n">
        <v>5560</v>
      </c>
      <c r="L203" s="8" t="n">
        <v>72299</v>
      </c>
      <c r="M203" s="18" t="n">
        <v>0</v>
      </c>
      <c r="N203" s="8" t="n">
        <v>0</v>
      </c>
      <c r="O203" s="8" t="n">
        <v>0</v>
      </c>
      <c r="P203" s="15" t="n">
        <v>2907</v>
      </c>
      <c r="Q203" s="8" t="n">
        <v>0</v>
      </c>
      <c r="R203" s="8" t="n">
        <v>5000</v>
      </c>
      <c r="S203" s="19" t="n">
        <v>9872</v>
      </c>
      <c r="T203" s="8" t="n">
        <v>0</v>
      </c>
      <c r="U203" s="8" t="n">
        <f aca="false">SUM(D203:T203)</f>
        <v>104350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22</v>
      </c>
      <c r="D204" s="8" t="n">
        <v>0</v>
      </c>
      <c r="E204" s="8" t="n">
        <v>0</v>
      </c>
      <c r="F204" s="8" t="n">
        <v>0</v>
      </c>
      <c r="G204" s="8" t="n">
        <v>0</v>
      </c>
      <c r="H204" s="17" t="n">
        <v>17331</v>
      </c>
      <c r="I204" s="18" t="n">
        <v>0</v>
      </c>
      <c r="J204" s="8" t="n">
        <v>0</v>
      </c>
      <c r="K204" s="8" t="n">
        <v>30580</v>
      </c>
      <c r="L204" s="8" t="n">
        <v>0</v>
      </c>
      <c r="M204" s="18" t="n">
        <v>0</v>
      </c>
      <c r="N204" s="8" t="n">
        <v>296711</v>
      </c>
      <c r="O204" s="8" t="n">
        <v>0</v>
      </c>
      <c r="P204" s="15" t="n">
        <v>0</v>
      </c>
      <c r="Q204" s="8" t="n">
        <v>0</v>
      </c>
      <c r="R204" s="8" t="n">
        <v>0</v>
      </c>
      <c r="S204" s="19" t="n">
        <v>17508</v>
      </c>
      <c r="T204" s="8" t="n">
        <v>0</v>
      </c>
      <c r="U204" s="8" t="n">
        <f aca="false">SUM(D204:T204)</f>
        <v>362130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23</v>
      </c>
      <c r="D205" s="8" t="n">
        <v>0</v>
      </c>
      <c r="E205" s="8" t="n">
        <v>0</v>
      </c>
      <c r="F205" s="8" t="n">
        <v>0</v>
      </c>
      <c r="G205" s="8" t="n">
        <v>54120</v>
      </c>
      <c r="H205" s="17" t="n">
        <v>10388</v>
      </c>
      <c r="I205" s="18" t="n">
        <v>9249</v>
      </c>
      <c r="J205" s="8" t="n">
        <v>0</v>
      </c>
      <c r="K205" s="8" t="n">
        <v>25920</v>
      </c>
      <c r="L205" s="8" t="n">
        <v>643121</v>
      </c>
      <c r="M205" s="18" t="n">
        <v>0</v>
      </c>
      <c r="N205" s="8" t="n">
        <v>0</v>
      </c>
      <c r="O205" s="8" t="n">
        <v>0</v>
      </c>
      <c r="P205" s="15" t="n">
        <v>824</v>
      </c>
      <c r="Q205" s="8" t="n">
        <v>0</v>
      </c>
      <c r="R205" s="8" t="n">
        <v>26600</v>
      </c>
      <c r="S205" s="19" t="n">
        <v>873432</v>
      </c>
      <c r="T205" s="8" t="n">
        <v>0</v>
      </c>
      <c r="U205" s="8" t="n">
        <f aca="false">SUM(D205:T205)</f>
        <v>1643654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24</v>
      </c>
      <c r="D206" s="8" t="n">
        <v>290564</v>
      </c>
      <c r="E206" s="8" t="n">
        <v>0</v>
      </c>
      <c r="F206" s="8" t="n">
        <v>0</v>
      </c>
      <c r="G206" s="8" t="n">
        <v>74490</v>
      </c>
      <c r="H206" s="17" t="n">
        <v>10605</v>
      </c>
      <c r="I206" s="18" t="n">
        <v>8229</v>
      </c>
      <c r="J206" s="8" t="n">
        <v>0</v>
      </c>
      <c r="K206" s="8" t="n">
        <v>13180</v>
      </c>
      <c r="L206" s="8" t="n">
        <v>572151</v>
      </c>
      <c r="M206" s="18" t="n">
        <v>0</v>
      </c>
      <c r="N206" s="8" t="n">
        <v>0</v>
      </c>
      <c r="O206" s="8" t="n">
        <v>0</v>
      </c>
      <c r="P206" s="15" t="n">
        <v>12873</v>
      </c>
      <c r="Q206" s="8" t="n">
        <v>0</v>
      </c>
      <c r="R206" s="8" t="n">
        <v>0</v>
      </c>
      <c r="S206" s="19" t="n">
        <v>75688</v>
      </c>
      <c r="T206" s="8" t="n">
        <v>0</v>
      </c>
      <c r="U206" s="8" t="n">
        <f aca="false">SUM(D206:T206)</f>
        <v>1057780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25</v>
      </c>
      <c r="D207" s="8" t="n">
        <v>0</v>
      </c>
      <c r="E207" s="8" t="n">
        <v>0</v>
      </c>
      <c r="F207" s="8" t="n">
        <v>0</v>
      </c>
      <c r="G207" s="8" t="n">
        <v>0</v>
      </c>
      <c r="H207" s="17" t="n">
        <v>63</v>
      </c>
      <c r="I207" s="18" t="n">
        <v>0</v>
      </c>
      <c r="J207" s="8" t="n">
        <v>0</v>
      </c>
      <c r="K207" s="8" t="n">
        <v>220</v>
      </c>
      <c r="L207" s="8" t="n">
        <v>0</v>
      </c>
      <c r="M207" s="18" t="n">
        <v>0</v>
      </c>
      <c r="N207" s="8" t="n">
        <v>0</v>
      </c>
      <c r="O207" s="8" t="n">
        <v>0</v>
      </c>
      <c r="P207" s="15" t="n">
        <v>0</v>
      </c>
      <c r="Q207" s="8" t="n">
        <v>0</v>
      </c>
      <c r="R207" s="8" t="n">
        <v>11684</v>
      </c>
      <c r="S207" s="19" t="n">
        <v>0</v>
      </c>
      <c r="T207" s="8" t="n">
        <v>0</v>
      </c>
      <c r="U207" s="8" t="n">
        <f aca="false">SUM(D207:T207)</f>
        <v>11967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26</v>
      </c>
      <c r="D208" s="8" t="n">
        <v>501095</v>
      </c>
      <c r="E208" s="8" t="n">
        <v>1529</v>
      </c>
      <c r="F208" s="8" t="n">
        <v>0</v>
      </c>
      <c r="G208" s="8" t="n">
        <v>76512</v>
      </c>
      <c r="H208" s="17" t="n">
        <v>18804</v>
      </c>
      <c r="I208" s="18" t="n">
        <v>0</v>
      </c>
      <c r="J208" s="8" t="n">
        <v>0</v>
      </c>
      <c r="K208" s="8" t="n">
        <v>119520</v>
      </c>
      <c r="L208" s="8" t="n">
        <v>0</v>
      </c>
      <c r="M208" s="18" t="n">
        <v>0</v>
      </c>
      <c r="N208" s="8" t="n">
        <v>743117</v>
      </c>
      <c r="O208" s="8" t="n">
        <v>0</v>
      </c>
      <c r="P208" s="15" t="n">
        <v>65617</v>
      </c>
      <c r="Q208" s="8" t="n">
        <v>0</v>
      </c>
      <c r="R208" s="8" t="n">
        <v>25900</v>
      </c>
      <c r="S208" s="19" t="n">
        <v>4465581</v>
      </c>
      <c r="T208" s="8" t="n">
        <v>0</v>
      </c>
      <c r="U208" s="8" t="n">
        <f aca="false">SUM(D208:T208)</f>
        <v>6017675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27</v>
      </c>
      <c r="D209" s="8" t="n">
        <v>1231</v>
      </c>
      <c r="E209" s="8" t="n">
        <v>0</v>
      </c>
      <c r="F209" s="8" t="n">
        <v>0</v>
      </c>
      <c r="G209" s="8" t="n">
        <v>0</v>
      </c>
      <c r="H209" s="17" t="n">
        <v>253</v>
      </c>
      <c r="I209" s="18" t="n">
        <v>0</v>
      </c>
      <c r="J209" s="8" t="n">
        <v>0</v>
      </c>
      <c r="K209" s="8" t="n">
        <v>240</v>
      </c>
      <c r="L209" s="8" t="n">
        <v>0</v>
      </c>
      <c r="M209" s="18" t="n">
        <v>0</v>
      </c>
      <c r="N209" s="8" t="n">
        <v>60</v>
      </c>
      <c r="O209" s="8" t="n">
        <v>0</v>
      </c>
      <c r="P209" s="15" t="n">
        <v>0</v>
      </c>
      <c r="Q209" s="8" t="n">
        <v>0</v>
      </c>
      <c r="R209" s="8" t="n">
        <v>0</v>
      </c>
      <c r="S209" s="19" t="n">
        <v>0</v>
      </c>
      <c r="T209" s="8" t="n">
        <v>0</v>
      </c>
      <c r="U209" s="8" t="n">
        <f aca="false">SUM(D209:T209)</f>
        <v>1784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28</v>
      </c>
      <c r="D210" s="8" t="n">
        <v>0</v>
      </c>
      <c r="E210" s="8" t="n">
        <v>0</v>
      </c>
      <c r="F210" s="8" t="n">
        <v>0</v>
      </c>
      <c r="G210" s="8" t="n">
        <v>0</v>
      </c>
      <c r="H210" s="17" t="n">
        <v>628</v>
      </c>
      <c r="I210" s="18" t="n">
        <v>0</v>
      </c>
      <c r="J210" s="8" t="n">
        <v>0</v>
      </c>
      <c r="K210" s="8" t="n">
        <v>520</v>
      </c>
      <c r="L210" s="8" t="n">
        <v>0</v>
      </c>
      <c r="M210" s="18" t="n">
        <v>0</v>
      </c>
      <c r="N210" s="8" t="n">
        <v>0</v>
      </c>
      <c r="O210" s="8" t="n">
        <v>0</v>
      </c>
      <c r="P210" s="15" t="n">
        <v>0</v>
      </c>
      <c r="Q210" s="8" t="n">
        <v>15000</v>
      </c>
      <c r="R210" s="8" t="n">
        <v>0</v>
      </c>
      <c r="S210" s="19" t="n">
        <v>0</v>
      </c>
      <c r="T210" s="8" t="n">
        <v>0</v>
      </c>
      <c r="U210" s="8" t="n">
        <f aca="false">SUM(D210:T210)</f>
        <v>16148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9</v>
      </c>
      <c r="D211" s="8" t="n">
        <v>0</v>
      </c>
      <c r="E211" s="8" t="n">
        <v>0</v>
      </c>
      <c r="F211" s="8" t="n">
        <v>0</v>
      </c>
      <c r="G211" s="8" t="n">
        <v>0</v>
      </c>
      <c r="H211" s="17" t="n">
        <v>237</v>
      </c>
      <c r="I211" s="18" t="n">
        <v>0</v>
      </c>
      <c r="J211" s="8" t="n">
        <v>0</v>
      </c>
      <c r="K211" s="8" t="n">
        <v>200</v>
      </c>
      <c r="L211" s="8" t="n">
        <v>0</v>
      </c>
      <c r="M211" s="18" t="n">
        <v>0</v>
      </c>
      <c r="N211" s="8" t="n">
        <v>2030</v>
      </c>
      <c r="O211" s="8" t="n">
        <v>0</v>
      </c>
      <c r="P211" s="15" t="n">
        <v>0</v>
      </c>
      <c r="Q211" s="8" t="n">
        <v>15000</v>
      </c>
      <c r="R211" s="8" t="n">
        <v>0</v>
      </c>
      <c r="S211" s="19" t="n">
        <v>0</v>
      </c>
      <c r="T211" s="8" t="n">
        <v>0</v>
      </c>
      <c r="U211" s="8" t="n">
        <f aca="false">SUM(D211:T211)</f>
        <v>17467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30</v>
      </c>
      <c r="D212" s="8" t="n">
        <v>0</v>
      </c>
      <c r="E212" s="8" t="n">
        <v>0</v>
      </c>
      <c r="F212" s="8" t="n">
        <v>27864</v>
      </c>
      <c r="G212" s="8" t="n">
        <v>68013</v>
      </c>
      <c r="H212" s="17" t="n">
        <v>2255</v>
      </c>
      <c r="I212" s="18" t="n">
        <v>0</v>
      </c>
      <c r="J212" s="8" t="n">
        <v>0</v>
      </c>
      <c r="K212" s="8" t="n">
        <v>3320</v>
      </c>
      <c r="L212" s="8" t="n">
        <v>44476</v>
      </c>
      <c r="M212" s="18" t="n">
        <v>0</v>
      </c>
      <c r="N212" s="8" t="n">
        <v>0</v>
      </c>
      <c r="O212" s="8" t="n">
        <v>0</v>
      </c>
      <c r="P212" s="15" t="n">
        <v>0</v>
      </c>
      <c r="Q212" s="8" t="n">
        <v>0</v>
      </c>
      <c r="R212" s="8" t="n">
        <v>0</v>
      </c>
      <c r="S212" s="19" t="n">
        <v>0</v>
      </c>
      <c r="T212" s="8" t="n">
        <v>12493</v>
      </c>
      <c r="U212" s="8" t="n">
        <f aca="false">SUM(D212:T212)</f>
        <v>158421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31</v>
      </c>
      <c r="D213" s="8" t="n">
        <v>0</v>
      </c>
      <c r="E213" s="8" t="n">
        <v>0</v>
      </c>
      <c r="F213" s="8" t="n">
        <v>0</v>
      </c>
      <c r="G213" s="8" t="n">
        <v>35164</v>
      </c>
      <c r="H213" s="17" t="n">
        <v>5657</v>
      </c>
      <c r="I213" s="18" t="n">
        <v>0</v>
      </c>
      <c r="J213" s="8" t="n">
        <v>0</v>
      </c>
      <c r="K213" s="8" t="n">
        <v>17320</v>
      </c>
      <c r="L213" s="8" t="n">
        <v>7432</v>
      </c>
      <c r="M213" s="18" t="n">
        <v>0</v>
      </c>
      <c r="N213" s="8" t="n">
        <v>171476</v>
      </c>
      <c r="O213" s="8" t="n">
        <v>0</v>
      </c>
      <c r="P213" s="15" t="n">
        <v>3165</v>
      </c>
      <c r="Q213" s="8" t="n">
        <v>0</v>
      </c>
      <c r="R213" s="8" t="n">
        <v>304131</v>
      </c>
      <c r="S213" s="19" t="n">
        <v>1591772</v>
      </c>
      <c r="T213" s="8" t="n">
        <v>24985</v>
      </c>
      <c r="U213" s="8" t="n">
        <f aca="false">SUM(D213:T213)</f>
        <v>2161102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32</v>
      </c>
      <c r="D214" s="8" t="n">
        <v>0</v>
      </c>
      <c r="E214" s="8" t="n">
        <v>0</v>
      </c>
      <c r="F214" s="8" t="n">
        <v>0</v>
      </c>
      <c r="G214" s="8" t="n">
        <v>0</v>
      </c>
      <c r="H214" s="17" t="n">
        <v>31231</v>
      </c>
      <c r="I214" s="18" t="n">
        <v>24079</v>
      </c>
      <c r="J214" s="8" t="n">
        <v>0</v>
      </c>
      <c r="K214" s="8" t="n">
        <v>184160</v>
      </c>
      <c r="L214" s="8" t="n">
        <v>5022762</v>
      </c>
      <c r="M214" s="18" t="n">
        <v>2614</v>
      </c>
      <c r="N214" s="8" t="n">
        <v>0</v>
      </c>
      <c r="O214" s="8" t="n">
        <v>0</v>
      </c>
      <c r="P214" s="15" t="n">
        <v>27758</v>
      </c>
      <c r="Q214" s="8" t="n">
        <v>0</v>
      </c>
      <c r="R214" s="8" t="n">
        <v>0</v>
      </c>
      <c r="S214" s="19" t="n">
        <v>322592</v>
      </c>
      <c r="T214" s="8" t="n">
        <v>0</v>
      </c>
      <c r="U214" s="8" t="n">
        <f aca="false">SUM(D214:T214)</f>
        <v>5615196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33</v>
      </c>
      <c r="D215" s="8" t="n">
        <v>61503</v>
      </c>
      <c r="E215" s="8" t="n">
        <v>0</v>
      </c>
      <c r="F215" s="8" t="n">
        <v>0</v>
      </c>
      <c r="G215" s="8" t="n">
        <v>37052</v>
      </c>
      <c r="H215" s="17" t="n">
        <v>2872</v>
      </c>
      <c r="I215" s="18" t="n">
        <v>2526</v>
      </c>
      <c r="J215" s="8" t="n">
        <v>0</v>
      </c>
      <c r="K215" s="8" t="n">
        <v>3460</v>
      </c>
      <c r="L215" s="8" t="n">
        <v>211199</v>
      </c>
      <c r="M215" s="18" t="n">
        <v>0</v>
      </c>
      <c r="N215" s="8" t="n">
        <v>2000</v>
      </c>
      <c r="O215" s="8" t="n">
        <v>0</v>
      </c>
      <c r="P215" s="15" t="n">
        <v>3187</v>
      </c>
      <c r="Q215" s="8" t="n">
        <v>0</v>
      </c>
      <c r="R215" s="8" t="n">
        <v>6344</v>
      </c>
      <c r="S215" s="19" t="n">
        <v>163203</v>
      </c>
      <c r="T215" s="8" t="n">
        <v>0</v>
      </c>
      <c r="U215" s="8" t="n">
        <f aca="false">SUM(D215:T215)</f>
        <v>493346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34</v>
      </c>
      <c r="D216" s="8" t="n">
        <v>0</v>
      </c>
      <c r="E216" s="8" t="n">
        <v>0</v>
      </c>
      <c r="F216" s="8" t="n">
        <v>1009543</v>
      </c>
      <c r="G216" s="8" t="n">
        <v>0</v>
      </c>
      <c r="H216" s="17" t="n">
        <v>2548</v>
      </c>
      <c r="I216" s="18" t="n">
        <v>0</v>
      </c>
      <c r="J216" s="8" t="n">
        <v>0</v>
      </c>
      <c r="K216" s="8" t="n">
        <v>29460</v>
      </c>
      <c r="L216" s="8" t="n">
        <v>0</v>
      </c>
      <c r="M216" s="18" t="n">
        <v>0</v>
      </c>
      <c r="N216" s="8" t="n">
        <v>61239</v>
      </c>
      <c r="O216" s="8" t="n">
        <v>0</v>
      </c>
      <c r="P216" s="15" t="n">
        <v>6790</v>
      </c>
      <c r="Q216" s="8" t="n">
        <v>0</v>
      </c>
      <c r="R216" s="8" t="n">
        <v>597480</v>
      </c>
      <c r="S216" s="19" t="n">
        <v>1326048</v>
      </c>
      <c r="T216" s="8" t="n">
        <v>0</v>
      </c>
      <c r="U216" s="8" t="n">
        <f aca="false">SUM(D216:T216)</f>
        <v>3033108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35</v>
      </c>
      <c r="D217" s="8" t="n">
        <v>0</v>
      </c>
      <c r="E217" s="8" t="n">
        <v>0</v>
      </c>
      <c r="F217" s="8" t="n">
        <v>1700325</v>
      </c>
      <c r="G217" s="8" t="n">
        <v>86562</v>
      </c>
      <c r="H217" s="17" t="n">
        <v>8020</v>
      </c>
      <c r="I217" s="18" t="n">
        <v>0</v>
      </c>
      <c r="J217" s="8" t="n">
        <v>0</v>
      </c>
      <c r="K217" s="8" t="n">
        <v>15820</v>
      </c>
      <c r="L217" s="8" t="n">
        <v>92947</v>
      </c>
      <c r="M217" s="18" t="n">
        <v>0</v>
      </c>
      <c r="N217" s="8" t="n">
        <v>100318</v>
      </c>
      <c r="O217" s="8" t="n">
        <v>0</v>
      </c>
      <c r="P217" s="15" t="n">
        <v>17276</v>
      </c>
      <c r="Q217" s="8" t="n">
        <v>0</v>
      </c>
      <c r="R217" s="8" t="n">
        <v>21258</v>
      </c>
      <c r="S217" s="19" t="n">
        <v>53351</v>
      </c>
      <c r="T217" s="8" t="n">
        <v>87449</v>
      </c>
      <c r="U217" s="8" t="n">
        <f aca="false">SUM(D217:T217)</f>
        <v>2183326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36</v>
      </c>
      <c r="D218" s="8" t="n">
        <v>317099</v>
      </c>
      <c r="E218" s="8" t="n">
        <v>0</v>
      </c>
      <c r="F218" s="8" t="n">
        <v>1278190</v>
      </c>
      <c r="G218" s="8" t="n">
        <v>54360</v>
      </c>
      <c r="H218" s="17" t="n">
        <v>7582</v>
      </c>
      <c r="I218" s="18" t="n">
        <v>0</v>
      </c>
      <c r="J218" s="8" t="n">
        <v>0</v>
      </c>
      <c r="K218" s="8" t="n">
        <v>21920</v>
      </c>
      <c r="L218" s="8" t="n">
        <v>58658</v>
      </c>
      <c r="M218" s="18" t="n">
        <v>0</v>
      </c>
      <c r="N218" s="8" t="n">
        <v>155000</v>
      </c>
      <c r="O218" s="8" t="n">
        <v>0</v>
      </c>
      <c r="P218" s="15" t="n">
        <v>571</v>
      </c>
      <c r="Q218" s="8" t="n">
        <v>0</v>
      </c>
      <c r="R218" s="8" t="n">
        <v>10000</v>
      </c>
      <c r="S218" s="19" t="n">
        <v>1036998</v>
      </c>
      <c r="T218" s="8" t="n">
        <v>0</v>
      </c>
      <c r="U218" s="8" t="n">
        <f aca="false">SUM(D218:T218)</f>
        <v>2940378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37</v>
      </c>
      <c r="D219" s="8" t="n">
        <v>5230</v>
      </c>
      <c r="E219" s="8" t="n">
        <v>0</v>
      </c>
      <c r="F219" s="8" t="n">
        <v>0</v>
      </c>
      <c r="G219" s="8" t="n">
        <v>0</v>
      </c>
      <c r="H219" s="17" t="n">
        <v>1051</v>
      </c>
      <c r="I219" s="18" t="n">
        <v>0</v>
      </c>
      <c r="J219" s="8" t="n">
        <v>0</v>
      </c>
      <c r="K219" s="8" t="n">
        <v>4480</v>
      </c>
      <c r="L219" s="8" t="n">
        <v>0</v>
      </c>
      <c r="M219" s="18" t="n">
        <v>0</v>
      </c>
      <c r="N219" s="8" t="n">
        <v>2286</v>
      </c>
      <c r="O219" s="8" t="n">
        <v>0</v>
      </c>
      <c r="P219" s="15" t="n">
        <v>497</v>
      </c>
      <c r="Q219" s="8" t="n">
        <v>0</v>
      </c>
      <c r="R219" s="8" t="n">
        <v>601280</v>
      </c>
      <c r="S219" s="19" t="n">
        <v>15694</v>
      </c>
      <c r="T219" s="8" t="n">
        <v>0</v>
      </c>
      <c r="U219" s="8" t="n">
        <f aca="false">SUM(D219:T219)</f>
        <v>630518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38</v>
      </c>
      <c r="D220" s="8" t="n">
        <v>0</v>
      </c>
      <c r="E220" s="8" t="n">
        <v>0</v>
      </c>
      <c r="F220" s="8" t="n">
        <v>0</v>
      </c>
      <c r="G220" s="8" t="n">
        <v>0</v>
      </c>
      <c r="H220" s="17" t="n">
        <v>4390</v>
      </c>
      <c r="I220" s="18" t="n">
        <v>4039</v>
      </c>
      <c r="J220" s="8" t="n">
        <v>0</v>
      </c>
      <c r="K220" s="8" t="n">
        <v>7820</v>
      </c>
      <c r="L220" s="8" t="n">
        <v>88602</v>
      </c>
      <c r="M220" s="18" t="n">
        <v>0</v>
      </c>
      <c r="N220" s="8" t="n">
        <v>0</v>
      </c>
      <c r="O220" s="8" t="n">
        <v>0</v>
      </c>
      <c r="P220" s="15" t="n">
        <v>4092</v>
      </c>
      <c r="Q220" s="8" t="n">
        <v>0</v>
      </c>
      <c r="R220" s="8" t="n">
        <v>0</v>
      </c>
      <c r="S220" s="19" t="n">
        <v>0</v>
      </c>
      <c r="T220" s="8" t="n">
        <v>49971</v>
      </c>
      <c r="U220" s="8" t="n">
        <f aca="false">SUM(D220:T220)</f>
        <v>158914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9</v>
      </c>
      <c r="D221" s="8" t="n">
        <v>0</v>
      </c>
      <c r="E221" s="8" t="n">
        <v>0</v>
      </c>
      <c r="F221" s="8" t="n">
        <v>0</v>
      </c>
      <c r="G221" s="8" t="n">
        <v>0</v>
      </c>
      <c r="H221" s="17" t="n">
        <v>6722</v>
      </c>
      <c r="I221" s="18" t="n">
        <v>0</v>
      </c>
      <c r="J221" s="8" t="n">
        <v>0</v>
      </c>
      <c r="K221" s="8" t="n">
        <v>124200</v>
      </c>
      <c r="L221" s="8" t="n">
        <v>0</v>
      </c>
      <c r="M221" s="18" t="n">
        <v>0</v>
      </c>
      <c r="N221" s="8" t="n">
        <v>334232</v>
      </c>
      <c r="O221" s="8" t="n">
        <v>0</v>
      </c>
      <c r="P221" s="15" t="n">
        <v>1161</v>
      </c>
      <c r="Q221" s="8" t="n">
        <v>0</v>
      </c>
      <c r="R221" s="8" t="n">
        <v>357960</v>
      </c>
      <c r="S221" s="19" t="n">
        <v>1440205</v>
      </c>
      <c r="T221" s="8" t="n">
        <v>0</v>
      </c>
      <c r="U221" s="8" t="n">
        <f aca="false">SUM(D221:T221)</f>
        <v>2264480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40</v>
      </c>
      <c r="D222" s="8" t="n">
        <v>26255</v>
      </c>
      <c r="E222" s="8" t="n">
        <v>0</v>
      </c>
      <c r="F222" s="8" t="n">
        <v>0</v>
      </c>
      <c r="G222" s="8" t="n">
        <v>43048</v>
      </c>
      <c r="H222" s="17" t="n">
        <v>4292</v>
      </c>
      <c r="I222" s="18" t="n">
        <v>0</v>
      </c>
      <c r="J222" s="8" t="n">
        <v>0</v>
      </c>
      <c r="K222" s="8" t="n">
        <v>6360</v>
      </c>
      <c r="L222" s="8" t="n">
        <v>73722</v>
      </c>
      <c r="M222" s="18" t="n">
        <v>0</v>
      </c>
      <c r="N222" s="8" t="n">
        <v>18408</v>
      </c>
      <c r="O222" s="8" t="n">
        <v>0</v>
      </c>
      <c r="P222" s="15" t="n">
        <v>0</v>
      </c>
      <c r="Q222" s="8" t="n">
        <v>0</v>
      </c>
      <c r="R222" s="8" t="n">
        <v>5000</v>
      </c>
      <c r="S222" s="19" t="n">
        <v>162510</v>
      </c>
      <c r="T222" s="8" t="n">
        <v>0</v>
      </c>
      <c r="U222" s="8" t="n">
        <f aca="false">SUM(D222:T222)</f>
        <v>339595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41</v>
      </c>
      <c r="D223" s="8" t="n">
        <v>14666</v>
      </c>
      <c r="E223" s="8" t="n">
        <v>0</v>
      </c>
      <c r="F223" s="8" t="n">
        <v>0</v>
      </c>
      <c r="G223" s="8" t="n">
        <v>37414</v>
      </c>
      <c r="H223" s="17" t="n">
        <v>3529</v>
      </c>
      <c r="I223" s="18" t="n">
        <v>0</v>
      </c>
      <c r="J223" s="8" t="n">
        <v>0</v>
      </c>
      <c r="K223" s="8" t="n">
        <v>14120</v>
      </c>
      <c r="L223" s="8" t="n">
        <v>90299</v>
      </c>
      <c r="M223" s="18" t="n">
        <v>0</v>
      </c>
      <c r="N223" s="8" t="n">
        <v>0</v>
      </c>
      <c r="O223" s="8" t="n">
        <v>0</v>
      </c>
      <c r="P223" s="15" t="n">
        <v>8925</v>
      </c>
      <c r="Q223" s="8" t="n">
        <v>0</v>
      </c>
      <c r="R223" s="8" t="n">
        <v>485290</v>
      </c>
      <c r="S223" s="19" t="n">
        <v>19055</v>
      </c>
      <c r="T223" s="8" t="n">
        <v>0</v>
      </c>
      <c r="U223" s="8" t="n">
        <f aca="false">SUM(D223:T223)</f>
        <v>673298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42</v>
      </c>
      <c r="D224" s="8" t="n">
        <v>0</v>
      </c>
      <c r="E224" s="8" t="n">
        <v>0</v>
      </c>
      <c r="F224" s="8" t="n">
        <v>0</v>
      </c>
      <c r="G224" s="8" t="n">
        <v>0</v>
      </c>
      <c r="H224" s="17" t="n">
        <v>787</v>
      </c>
      <c r="I224" s="18" t="n">
        <v>0</v>
      </c>
      <c r="J224" s="8" t="n">
        <v>0</v>
      </c>
      <c r="K224" s="8" t="n">
        <v>2760</v>
      </c>
      <c r="L224" s="8" t="n">
        <v>0</v>
      </c>
      <c r="M224" s="18" t="n">
        <v>0</v>
      </c>
      <c r="N224" s="8" t="n">
        <v>2377</v>
      </c>
      <c r="O224" s="8" t="n">
        <v>0</v>
      </c>
      <c r="P224" s="15" t="n">
        <v>0</v>
      </c>
      <c r="Q224" s="8" t="n">
        <v>0</v>
      </c>
      <c r="R224" s="8" t="n">
        <v>0</v>
      </c>
      <c r="S224" s="19" t="n">
        <v>0</v>
      </c>
      <c r="T224" s="8" t="n">
        <v>0</v>
      </c>
      <c r="U224" s="8" t="n">
        <f aca="false">SUM(D224:T224)</f>
        <v>5924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43</v>
      </c>
      <c r="D225" s="8" t="n">
        <v>188694</v>
      </c>
      <c r="E225" s="8" t="n">
        <v>0</v>
      </c>
      <c r="F225" s="8" t="n">
        <v>0</v>
      </c>
      <c r="G225" s="8" t="n">
        <v>50058</v>
      </c>
      <c r="H225" s="17" t="n">
        <v>4854</v>
      </c>
      <c r="I225" s="18" t="n">
        <v>0</v>
      </c>
      <c r="J225" s="8" t="n">
        <v>0</v>
      </c>
      <c r="K225" s="8" t="n">
        <v>17340</v>
      </c>
      <c r="L225" s="8" t="n">
        <v>71743</v>
      </c>
      <c r="M225" s="18" t="n">
        <v>0</v>
      </c>
      <c r="N225" s="8" t="n">
        <v>78000</v>
      </c>
      <c r="O225" s="8" t="n">
        <v>0</v>
      </c>
      <c r="P225" s="15" t="n">
        <v>3239</v>
      </c>
      <c r="Q225" s="8" t="n">
        <v>0</v>
      </c>
      <c r="R225" s="8" t="n">
        <v>68832</v>
      </c>
      <c r="S225" s="19" t="n">
        <v>1694290</v>
      </c>
      <c r="T225" s="8" t="n">
        <v>0</v>
      </c>
      <c r="U225" s="8" t="n">
        <f aca="false">SUM(D225:T225)</f>
        <v>2177050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44</v>
      </c>
      <c r="D226" s="8" t="n">
        <v>39064</v>
      </c>
      <c r="E226" s="8" t="n">
        <v>0</v>
      </c>
      <c r="F226" s="8" t="n">
        <v>859104</v>
      </c>
      <c r="G226" s="8" t="n">
        <v>41371</v>
      </c>
      <c r="H226" s="17" t="n">
        <v>3691</v>
      </c>
      <c r="I226" s="18" t="n">
        <v>3010</v>
      </c>
      <c r="J226" s="8" t="n">
        <v>0</v>
      </c>
      <c r="K226" s="8" t="n">
        <v>3940</v>
      </c>
      <c r="L226" s="8" t="n">
        <v>66034</v>
      </c>
      <c r="M226" s="18" t="n">
        <v>0</v>
      </c>
      <c r="N226" s="8" t="n">
        <v>0</v>
      </c>
      <c r="O226" s="8" t="n">
        <v>0</v>
      </c>
      <c r="P226" s="15" t="n">
        <v>719</v>
      </c>
      <c r="Q226" s="8" t="n">
        <v>0</v>
      </c>
      <c r="R226" s="8" t="n">
        <v>0</v>
      </c>
      <c r="S226" s="19" t="n">
        <v>100557</v>
      </c>
      <c r="T226" s="8" t="n">
        <v>0</v>
      </c>
      <c r="U226" s="8" t="n">
        <f aca="false">SUM(D226:T226)</f>
        <v>1117490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45</v>
      </c>
      <c r="D227" s="8" t="n">
        <v>182933</v>
      </c>
      <c r="E227" s="8" t="n">
        <v>4243</v>
      </c>
      <c r="F227" s="8" t="n">
        <v>0</v>
      </c>
      <c r="G227" s="8" t="n">
        <v>55378</v>
      </c>
      <c r="H227" s="17" t="n">
        <v>8157</v>
      </c>
      <c r="I227" s="18" t="n">
        <v>8246</v>
      </c>
      <c r="J227" s="8" t="n">
        <v>0</v>
      </c>
      <c r="K227" s="8" t="n">
        <v>29300</v>
      </c>
      <c r="L227" s="8" t="n">
        <v>573359</v>
      </c>
      <c r="M227" s="18" t="n">
        <v>0</v>
      </c>
      <c r="N227" s="8" t="n">
        <v>0</v>
      </c>
      <c r="O227" s="8" t="n">
        <v>0</v>
      </c>
      <c r="P227" s="15" t="n">
        <v>26724</v>
      </c>
      <c r="Q227" s="8" t="n">
        <v>0</v>
      </c>
      <c r="R227" s="8" t="n">
        <v>4918</v>
      </c>
      <c r="S227" s="19" t="n">
        <v>38692</v>
      </c>
      <c r="T227" s="8" t="n">
        <v>0</v>
      </c>
      <c r="U227" s="8" t="n">
        <f aca="false">SUM(D227:T227)</f>
        <v>931950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46</v>
      </c>
      <c r="D228" s="8" t="n">
        <v>122418</v>
      </c>
      <c r="E228" s="8" t="n">
        <v>0</v>
      </c>
      <c r="F228" s="8" t="n">
        <v>0</v>
      </c>
      <c r="G228" s="8" t="n">
        <v>0</v>
      </c>
      <c r="H228" s="17" t="n">
        <v>3066</v>
      </c>
      <c r="I228" s="18" t="n">
        <v>0</v>
      </c>
      <c r="J228" s="8" t="n">
        <v>0</v>
      </c>
      <c r="K228" s="8" t="n">
        <v>14460</v>
      </c>
      <c r="L228" s="8" t="n">
        <v>0</v>
      </c>
      <c r="M228" s="18" t="n">
        <v>0</v>
      </c>
      <c r="N228" s="8" t="n">
        <v>109826</v>
      </c>
      <c r="O228" s="8" t="n">
        <v>0</v>
      </c>
      <c r="P228" s="15" t="n">
        <v>0</v>
      </c>
      <c r="Q228" s="8" t="n">
        <v>0</v>
      </c>
      <c r="R228" s="8" t="n">
        <v>207650</v>
      </c>
      <c r="S228" s="19" t="n">
        <v>578816</v>
      </c>
      <c r="T228" s="8" t="n">
        <v>0</v>
      </c>
      <c r="U228" s="8" t="n">
        <f aca="false">SUM(D228:T228)</f>
        <v>1036236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47</v>
      </c>
      <c r="D229" s="8" t="n">
        <v>2461</v>
      </c>
      <c r="E229" s="8" t="n">
        <v>0</v>
      </c>
      <c r="F229" s="8" t="n">
        <v>0</v>
      </c>
      <c r="G229" s="8" t="n">
        <v>0</v>
      </c>
      <c r="H229" s="17" t="n">
        <v>459</v>
      </c>
      <c r="I229" s="18" t="n">
        <v>0</v>
      </c>
      <c r="J229" s="8" t="n">
        <v>0</v>
      </c>
      <c r="K229" s="8" t="n">
        <v>920</v>
      </c>
      <c r="L229" s="8" t="n">
        <v>0</v>
      </c>
      <c r="M229" s="18" t="n">
        <v>0</v>
      </c>
      <c r="N229" s="8" t="n">
        <v>241</v>
      </c>
      <c r="O229" s="8" t="n">
        <v>0</v>
      </c>
      <c r="P229" s="15" t="n">
        <v>0</v>
      </c>
      <c r="Q229" s="8" t="n">
        <v>0</v>
      </c>
      <c r="R229" s="8" t="n">
        <v>0</v>
      </c>
      <c r="S229" s="19" t="n">
        <v>0</v>
      </c>
      <c r="T229" s="8" t="n">
        <v>0</v>
      </c>
      <c r="U229" s="8" t="n">
        <f aca="false">SUM(D229:T229)</f>
        <v>4081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48</v>
      </c>
      <c r="D230" s="8" t="n">
        <v>0</v>
      </c>
      <c r="E230" s="8" t="n">
        <v>0</v>
      </c>
      <c r="F230" s="8" t="n">
        <v>276331</v>
      </c>
      <c r="G230" s="8" t="n">
        <v>0</v>
      </c>
      <c r="H230" s="17" t="n">
        <v>1540</v>
      </c>
      <c r="I230" s="18" t="n">
        <v>0</v>
      </c>
      <c r="J230" s="8" t="n">
        <v>0</v>
      </c>
      <c r="K230" s="8" t="n">
        <v>8860</v>
      </c>
      <c r="L230" s="8" t="n">
        <v>0</v>
      </c>
      <c r="M230" s="18" t="n">
        <v>0</v>
      </c>
      <c r="N230" s="8" t="n">
        <v>14198</v>
      </c>
      <c r="O230" s="8" t="n">
        <v>0</v>
      </c>
      <c r="P230" s="15" t="n">
        <v>0</v>
      </c>
      <c r="Q230" s="8" t="n">
        <v>0</v>
      </c>
      <c r="R230" s="8" t="n">
        <v>77570</v>
      </c>
      <c r="S230" s="19" t="n">
        <v>0</v>
      </c>
      <c r="T230" s="8" t="n">
        <v>0</v>
      </c>
      <c r="U230" s="8" t="n">
        <f aca="false">SUM(D230:T230)</f>
        <v>378499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9</v>
      </c>
      <c r="D231" s="8" t="n">
        <v>250408</v>
      </c>
      <c r="E231" s="8" t="n">
        <v>0</v>
      </c>
      <c r="F231" s="8" t="n">
        <v>0</v>
      </c>
      <c r="G231" s="8" t="n">
        <v>74331</v>
      </c>
      <c r="H231" s="17" t="n">
        <v>4512</v>
      </c>
      <c r="I231" s="18" t="n">
        <v>0</v>
      </c>
      <c r="J231" s="8" t="n">
        <v>0</v>
      </c>
      <c r="K231" s="8" t="n">
        <v>3100</v>
      </c>
      <c r="L231" s="8" t="n">
        <v>0</v>
      </c>
      <c r="M231" s="18" t="n">
        <v>0</v>
      </c>
      <c r="N231" s="8" t="n">
        <v>36993</v>
      </c>
      <c r="O231" s="8" t="n">
        <v>0</v>
      </c>
      <c r="P231" s="15" t="n">
        <v>0</v>
      </c>
      <c r="Q231" s="8" t="n">
        <v>0</v>
      </c>
      <c r="R231" s="8" t="n">
        <v>0</v>
      </c>
      <c r="S231" s="19" t="n">
        <v>0</v>
      </c>
      <c r="T231" s="8" t="n">
        <v>0</v>
      </c>
      <c r="U231" s="8" t="n">
        <f aca="false">SUM(D231:T231)</f>
        <v>369344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50</v>
      </c>
      <c r="D232" s="8" t="n">
        <v>0</v>
      </c>
      <c r="E232" s="8" t="n">
        <v>0</v>
      </c>
      <c r="F232" s="8" t="n">
        <v>0</v>
      </c>
      <c r="G232" s="8" t="n">
        <v>26754</v>
      </c>
      <c r="H232" s="17" t="n">
        <v>696</v>
      </c>
      <c r="I232" s="18" t="n">
        <v>0</v>
      </c>
      <c r="J232" s="8" t="n">
        <v>0</v>
      </c>
      <c r="K232" s="8" t="n">
        <v>860</v>
      </c>
      <c r="L232" s="8" t="n">
        <v>0</v>
      </c>
      <c r="M232" s="18" t="n">
        <v>0</v>
      </c>
      <c r="N232" s="8" t="n">
        <v>90</v>
      </c>
      <c r="O232" s="8" t="n">
        <v>0</v>
      </c>
      <c r="P232" s="15" t="n">
        <v>0</v>
      </c>
      <c r="Q232" s="8" t="n">
        <v>0</v>
      </c>
      <c r="R232" s="8" t="n">
        <v>0</v>
      </c>
      <c r="S232" s="19" t="n">
        <v>0</v>
      </c>
      <c r="T232" s="8" t="n">
        <v>0</v>
      </c>
      <c r="U232" s="8" t="n">
        <f aca="false">SUM(D232:T232)</f>
        <v>28400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51</v>
      </c>
      <c r="D233" s="8" t="n">
        <v>14358</v>
      </c>
      <c r="E233" s="8" t="n">
        <v>0</v>
      </c>
      <c r="F233" s="8" t="n">
        <v>0</v>
      </c>
      <c r="G233" s="8" t="n">
        <v>0</v>
      </c>
      <c r="H233" s="17" t="n">
        <v>3166</v>
      </c>
      <c r="I233" s="18" t="n">
        <v>0</v>
      </c>
      <c r="J233" s="8" t="n">
        <v>0</v>
      </c>
      <c r="K233" s="8" t="n">
        <v>16860</v>
      </c>
      <c r="L233" s="8" t="n">
        <v>0</v>
      </c>
      <c r="M233" s="18" t="n">
        <v>0</v>
      </c>
      <c r="N233" s="8" t="n">
        <v>26774</v>
      </c>
      <c r="O233" s="8" t="n">
        <v>0</v>
      </c>
      <c r="P233" s="15" t="n">
        <v>2180</v>
      </c>
      <c r="Q233" s="8" t="n">
        <v>0</v>
      </c>
      <c r="R233" s="8" t="n">
        <v>159109</v>
      </c>
      <c r="S233" s="19" t="n">
        <v>483184</v>
      </c>
      <c r="T233" s="8" t="n">
        <v>0</v>
      </c>
      <c r="U233" s="8" t="n">
        <f aca="false">SUM(D233:T233)</f>
        <v>705631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52</v>
      </c>
      <c r="D234" s="8" t="n">
        <v>0</v>
      </c>
      <c r="E234" s="8" t="n">
        <v>0</v>
      </c>
      <c r="F234" s="8" t="n">
        <v>0</v>
      </c>
      <c r="G234" s="8" t="n">
        <v>0</v>
      </c>
      <c r="H234" s="17" t="n">
        <v>2700</v>
      </c>
      <c r="I234" s="18" t="n">
        <v>0</v>
      </c>
      <c r="J234" s="8" t="n">
        <v>0</v>
      </c>
      <c r="K234" s="8" t="n">
        <v>13340</v>
      </c>
      <c r="L234" s="8" t="n">
        <v>0</v>
      </c>
      <c r="M234" s="18" t="n">
        <v>0</v>
      </c>
      <c r="N234" s="8" t="n">
        <v>53009</v>
      </c>
      <c r="O234" s="8" t="n">
        <v>0</v>
      </c>
      <c r="P234" s="15" t="n">
        <v>18967</v>
      </c>
      <c r="Q234" s="8" t="n">
        <v>0</v>
      </c>
      <c r="R234" s="8" t="n">
        <v>134761</v>
      </c>
      <c r="S234" s="19" t="n">
        <v>54319</v>
      </c>
      <c r="T234" s="8" t="n">
        <v>0</v>
      </c>
      <c r="U234" s="8" t="n">
        <f aca="false">SUM(D234:T234)</f>
        <v>277096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53</v>
      </c>
      <c r="D235" s="8" t="n">
        <v>6461</v>
      </c>
      <c r="E235" s="8" t="n">
        <v>0</v>
      </c>
      <c r="F235" s="8" t="n">
        <v>42216</v>
      </c>
      <c r="G235" s="8" t="n">
        <v>0</v>
      </c>
      <c r="H235" s="17" t="n">
        <v>1136</v>
      </c>
      <c r="I235" s="18" t="n">
        <v>0</v>
      </c>
      <c r="J235" s="8" t="n">
        <v>0</v>
      </c>
      <c r="K235" s="8" t="n">
        <v>2180</v>
      </c>
      <c r="L235" s="8" t="n">
        <v>28952</v>
      </c>
      <c r="M235" s="18" t="n">
        <v>0</v>
      </c>
      <c r="N235" s="8" t="n">
        <v>0</v>
      </c>
      <c r="O235" s="8" t="n">
        <v>0</v>
      </c>
      <c r="P235" s="15" t="n">
        <v>0</v>
      </c>
      <c r="Q235" s="8" t="n">
        <v>0</v>
      </c>
      <c r="R235" s="8" t="n">
        <v>0</v>
      </c>
      <c r="S235" s="19" t="n">
        <v>0</v>
      </c>
      <c r="T235" s="8" t="n">
        <v>0</v>
      </c>
      <c r="U235" s="8" t="n">
        <f aca="false">SUM(D235:T235)</f>
        <v>80945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54</v>
      </c>
      <c r="D236" s="8" t="n">
        <v>0</v>
      </c>
      <c r="E236" s="8" t="n">
        <v>840</v>
      </c>
      <c r="F236" s="8" t="n">
        <v>3740073</v>
      </c>
      <c r="G236" s="8" t="n">
        <v>71910</v>
      </c>
      <c r="H236" s="17" t="n">
        <v>14214</v>
      </c>
      <c r="I236" s="18" t="n">
        <v>14837</v>
      </c>
      <c r="J236" s="8" t="n">
        <v>0</v>
      </c>
      <c r="K236" s="8" t="n">
        <v>43460</v>
      </c>
      <c r="L236" s="8" t="n">
        <v>1031615</v>
      </c>
      <c r="M236" s="18" t="n">
        <v>0</v>
      </c>
      <c r="N236" s="8" t="n">
        <v>0</v>
      </c>
      <c r="O236" s="8" t="n">
        <v>0</v>
      </c>
      <c r="P236" s="15" t="n">
        <v>12489</v>
      </c>
      <c r="Q236" s="8" t="n">
        <v>0</v>
      </c>
      <c r="R236" s="8" t="n">
        <v>223062</v>
      </c>
      <c r="S236" s="19" t="n">
        <v>211347</v>
      </c>
      <c r="T236" s="8" t="n">
        <v>274840</v>
      </c>
      <c r="U236" s="8" t="n">
        <f aca="false">SUM(D236:T236)</f>
        <v>5638687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55</v>
      </c>
      <c r="D237" s="8" t="n">
        <v>0</v>
      </c>
      <c r="E237" s="8" t="n">
        <v>0</v>
      </c>
      <c r="F237" s="8" t="n">
        <v>3828</v>
      </c>
      <c r="G237" s="8" t="n">
        <v>0</v>
      </c>
      <c r="H237" s="17" t="n">
        <v>334</v>
      </c>
      <c r="I237" s="18" t="n">
        <v>0</v>
      </c>
      <c r="J237" s="8" t="n">
        <v>0</v>
      </c>
      <c r="K237" s="8" t="n">
        <v>720</v>
      </c>
      <c r="L237" s="8" t="n">
        <v>0</v>
      </c>
      <c r="M237" s="18" t="n">
        <v>0</v>
      </c>
      <c r="N237" s="8" t="n">
        <v>518</v>
      </c>
      <c r="O237" s="8" t="n">
        <v>0</v>
      </c>
      <c r="P237" s="15" t="n">
        <v>0</v>
      </c>
      <c r="Q237" s="8" t="n">
        <v>0</v>
      </c>
      <c r="R237" s="8" t="n">
        <v>0</v>
      </c>
      <c r="S237" s="19" t="n">
        <v>0</v>
      </c>
      <c r="T237" s="8" t="n">
        <v>0</v>
      </c>
      <c r="U237" s="8" t="n">
        <f aca="false">SUM(D237:T237)</f>
        <v>5400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56</v>
      </c>
      <c r="D238" s="8" t="n">
        <v>40946</v>
      </c>
      <c r="E238" s="8" t="n">
        <v>0</v>
      </c>
      <c r="F238" s="8" t="n">
        <v>0</v>
      </c>
      <c r="G238" s="8" t="n">
        <v>43347</v>
      </c>
      <c r="H238" s="17" t="n">
        <v>4881</v>
      </c>
      <c r="I238" s="18" t="n">
        <v>5240</v>
      </c>
      <c r="J238" s="8" t="n">
        <v>5311</v>
      </c>
      <c r="K238" s="8" t="n">
        <v>12620</v>
      </c>
      <c r="L238" s="8" t="n">
        <v>111694</v>
      </c>
      <c r="M238" s="18" t="n">
        <v>0</v>
      </c>
      <c r="N238" s="8" t="n">
        <v>0</v>
      </c>
      <c r="O238" s="8" t="n">
        <v>0</v>
      </c>
      <c r="P238" s="15" t="n">
        <v>0</v>
      </c>
      <c r="Q238" s="8" t="n">
        <v>0</v>
      </c>
      <c r="R238" s="8" t="n">
        <v>0</v>
      </c>
      <c r="S238" s="19" t="n">
        <v>178922</v>
      </c>
      <c r="T238" s="8" t="n">
        <v>0</v>
      </c>
      <c r="U238" s="8" t="n">
        <f aca="false">SUM(D238:T238)</f>
        <v>402961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57</v>
      </c>
      <c r="D239" s="8" t="n">
        <v>0</v>
      </c>
      <c r="E239" s="8" t="n">
        <v>0</v>
      </c>
      <c r="F239" s="8" t="n">
        <v>0</v>
      </c>
      <c r="G239" s="8" t="n">
        <v>0</v>
      </c>
      <c r="H239" s="17" t="n">
        <v>2798</v>
      </c>
      <c r="I239" s="18" t="n">
        <v>0</v>
      </c>
      <c r="J239" s="8" t="n">
        <v>0</v>
      </c>
      <c r="K239" s="8" t="n">
        <v>8140</v>
      </c>
      <c r="L239" s="8" t="n">
        <v>0</v>
      </c>
      <c r="M239" s="18" t="n">
        <v>0</v>
      </c>
      <c r="N239" s="8" t="n">
        <v>14201</v>
      </c>
      <c r="O239" s="8" t="n">
        <v>0</v>
      </c>
      <c r="P239" s="15" t="n">
        <v>0</v>
      </c>
      <c r="Q239" s="8" t="n">
        <v>0</v>
      </c>
      <c r="R239" s="8" t="n">
        <v>0</v>
      </c>
      <c r="S239" s="19" t="n">
        <v>0</v>
      </c>
      <c r="T239" s="8" t="n">
        <v>0</v>
      </c>
      <c r="U239" s="8" t="n">
        <f aca="false">SUM(D239:T239)</f>
        <v>25139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58</v>
      </c>
      <c r="D240" s="8" t="n">
        <v>0</v>
      </c>
      <c r="E240" s="8" t="n">
        <v>0</v>
      </c>
      <c r="F240" s="8" t="n">
        <v>0</v>
      </c>
      <c r="G240" s="8" t="n">
        <v>0</v>
      </c>
      <c r="H240" s="17" t="n">
        <v>185</v>
      </c>
      <c r="I240" s="18" t="n">
        <v>0</v>
      </c>
      <c r="J240" s="8" t="n">
        <v>0</v>
      </c>
      <c r="K240" s="8" t="n">
        <v>520</v>
      </c>
      <c r="L240" s="8" t="n">
        <v>0</v>
      </c>
      <c r="M240" s="18" t="n">
        <v>0</v>
      </c>
      <c r="N240" s="8" t="n">
        <v>0</v>
      </c>
      <c r="O240" s="8" t="n">
        <v>0</v>
      </c>
      <c r="P240" s="15" t="n">
        <v>0</v>
      </c>
      <c r="Q240" s="8" t="n">
        <v>0</v>
      </c>
      <c r="R240" s="8" t="n">
        <v>0</v>
      </c>
      <c r="S240" s="19" t="n">
        <v>0</v>
      </c>
      <c r="T240" s="8" t="n">
        <v>0</v>
      </c>
      <c r="U240" s="8" t="n">
        <f aca="false">SUM(D240:T240)</f>
        <v>705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9</v>
      </c>
      <c r="D241" s="8" t="n">
        <v>2154</v>
      </c>
      <c r="E241" s="8" t="n">
        <v>0</v>
      </c>
      <c r="F241" s="8" t="n">
        <v>0</v>
      </c>
      <c r="G241" s="8" t="n">
        <v>0</v>
      </c>
      <c r="H241" s="17" t="n">
        <v>323</v>
      </c>
      <c r="I241" s="18" t="n">
        <v>0</v>
      </c>
      <c r="J241" s="8" t="n">
        <v>0</v>
      </c>
      <c r="K241" s="8" t="n">
        <v>340</v>
      </c>
      <c r="L241" s="8" t="n">
        <v>0</v>
      </c>
      <c r="M241" s="18" t="n">
        <v>0</v>
      </c>
      <c r="N241" s="8" t="n">
        <v>556</v>
      </c>
      <c r="O241" s="8" t="n">
        <v>0</v>
      </c>
      <c r="P241" s="15" t="n">
        <v>0</v>
      </c>
      <c r="Q241" s="8" t="n">
        <v>0</v>
      </c>
      <c r="R241" s="8" t="n">
        <v>53946</v>
      </c>
      <c r="S241" s="19" t="n">
        <v>0</v>
      </c>
      <c r="T241" s="8" t="n">
        <v>0</v>
      </c>
      <c r="U241" s="8" t="n">
        <f aca="false">SUM(D241:T241)</f>
        <v>57319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60</v>
      </c>
      <c r="D242" s="8" t="n">
        <v>2051</v>
      </c>
      <c r="E242" s="8" t="n">
        <v>0</v>
      </c>
      <c r="F242" s="8" t="n">
        <v>0</v>
      </c>
      <c r="G242" s="8" t="n">
        <v>0</v>
      </c>
      <c r="H242" s="17" t="n">
        <v>428</v>
      </c>
      <c r="I242" s="18" t="n">
        <v>0</v>
      </c>
      <c r="J242" s="8" t="n">
        <v>0</v>
      </c>
      <c r="K242" s="8" t="n">
        <v>1540</v>
      </c>
      <c r="L242" s="8" t="n">
        <v>0</v>
      </c>
      <c r="M242" s="18" t="n">
        <v>0</v>
      </c>
      <c r="N242" s="8" t="n">
        <v>145</v>
      </c>
      <c r="O242" s="8" t="n">
        <v>0</v>
      </c>
      <c r="P242" s="15" t="n">
        <v>0</v>
      </c>
      <c r="Q242" s="8" t="n">
        <v>0</v>
      </c>
      <c r="R242" s="8" t="n">
        <v>0</v>
      </c>
      <c r="S242" s="19" t="n">
        <v>0</v>
      </c>
      <c r="T242" s="8" t="n">
        <v>0</v>
      </c>
      <c r="U242" s="8" t="n">
        <f aca="false">SUM(D242:T242)</f>
        <v>4164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61</v>
      </c>
      <c r="D243" s="8" t="n">
        <v>0</v>
      </c>
      <c r="E243" s="8" t="n">
        <v>0</v>
      </c>
      <c r="F243" s="8" t="n">
        <v>0</v>
      </c>
      <c r="G243" s="8" t="n">
        <v>0</v>
      </c>
      <c r="H243" s="17" t="n">
        <v>8950</v>
      </c>
      <c r="I243" s="18" t="n">
        <v>0</v>
      </c>
      <c r="J243" s="8" t="n">
        <v>0</v>
      </c>
      <c r="K243" s="8" t="n">
        <v>69520</v>
      </c>
      <c r="L243" s="8" t="n">
        <v>0</v>
      </c>
      <c r="M243" s="18" t="n">
        <v>0</v>
      </c>
      <c r="N243" s="8" t="n">
        <v>374775</v>
      </c>
      <c r="O243" s="8" t="n">
        <v>0</v>
      </c>
      <c r="P243" s="15" t="n">
        <v>42991</v>
      </c>
      <c r="Q243" s="8" t="n">
        <v>0</v>
      </c>
      <c r="R243" s="8" t="n">
        <v>1434223</v>
      </c>
      <c r="S243" s="19" t="n">
        <v>318582</v>
      </c>
      <c r="T243" s="8" t="n">
        <v>0</v>
      </c>
      <c r="U243" s="8" t="n">
        <f aca="false">SUM(D243:T243)</f>
        <v>2249041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62</v>
      </c>
      <c r="D244" s="8" t="n">
        <v>0</v>
      </c>
      <c r="E244" s="8" t="n">
        <v>0</v>
      </c>
      <c r="F244" s="8" t="n">
        <v>0</v>
      </c>
      <c r="G244" s="8" t="n">
        <v>0</v>
      </c>
      <c r="H244" s="17" t="n">
        <v>160</v>
      </c>
      <c r="I244" s="18" t="n">
        <v>0</v>
      </c>
      <c r="J244" s="8" t="n">
        <v>0</v>
      </c>
      <c r="K244" s="8" t="n">
        <v>200</v>
      </c>
      <c r="L244" s="8" t="n">
        <v>0</v>
      </c>
      <c r="M244" s="18" t="n">
        <v>0</v>
      </c>
      <c r="N244" s="8" t="n">
        <v>300</v>
      </c>
      <c r="O244" s="8" t="n">
        <v>0</v>
      </c>
      <c r="P244" s="15" t="n">
        <v>0</v>
      </c>
      <c r="Q244" s="8" t="n">
        <v>0</v>
      </c>
      <c r="R244" s="8" t="n">
        <v>0</v>
      </c>
      <c r="S244" s="19" t="n">
        <v>0</v>
      </c>
      <c r="T244" s="8" t="n">
        <v>0</v>
      </c>
      <c r="U244" s="8" t="n">
        <f aca="false">SUM(D244:T244)</f>
        <v>660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63</v>
      </c>
      <c r="D245" s="8" t="n">
        <v>46522</v>
      </c>
      <c r="E245" s="8" t="n">
        <v>0</v>
      </c>
      <c r="F245" s="8" t="n">
        <v>191306</v>
      </c>
      <c r="G245" s="8" t="n">
        <v>27849</v>
      </c>
      <c r="H245" s="17" t="n">
        <v>2185</v>
      </c>
      <c r="I245" s="18" t="n">
        <v>0</v>
      </c>
      <c r="J245" s="8" t="n">
        <v>0</v>
      </c>
      <c r="K245" s="8" t="n">
        <v>7060</v>
      </c>
      <c r="L245" s="8" t="n">
        <v>0</v>
      </c>
      <c r="M245" s="18" t="n">
        <v>0</v>
      </c>
      <c r="N245" s="8" t="n">
        <v>18500</v>
      </c>
      <c r="O245" s="8" t="n">
        <v>0</v>
      </c>
      <c r="P245" s="15" t="n">
        <v>10362</v>
      </c>
      <c r="Q245" s="8" t="n">
        <v>0</v>
      </c>
      <c r="R245" s="8" t="n">
        <v>0</v>
      </c>
      <c r="S245" s="19" t="n">
        <v>129636</v>
      </c>
      <c r="T245" s="8" t="n">
        <v>0</v>
      </c>
      <c r="U245" s="8" t="n">
        <f aca="false">SUM(D245:T245)</f>
        <v>433420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64</v>
      </c>
      <c r="D246" s="8" t="n">
        <v>157666</v>
      </c>
      <c r="E246" s="8" t="n">
        <v>0</v>
      </c>
      <c r="F246" s="8" t="n">
        <v>0</v>
      </c>
      <c r="G246" s="8" t="n">
        <v>179096</v>
      </c>
      <c r="H246" s="17" t="n">
        <v>16726</v>
      </c>
      <c r="I246" s="18" t="n">
        <v>0</v>
      </c>
      <c r="J246" s="8" t="n">
        <v>16119</v>
      </c>
      <c r="K246" s="8" t="n">
        <v>61580</v>
      </c>
      <c r="L246" s="8" t="n">
        <v>243830</v>
      </c>
      <c r="M246" s="18" t="n">
        <v>0</v>
      </c>
      <c r="N246" s="8" t="n">
        <v>160000</v>
      </c>
      <c r="O246" s="8" t="n">
        <v>0</v>
      </c>
      <c r="P246" s="15" t="n">
        <v>102360</v>
      </c>
      <c r="Q246" s="8" t="n">
        <v>0</v>
      </c>
      <c r="R246" s="8" t="n">
        <v>47044</v>
      </c>
      <c r="S246" s="19" t="n">
        <v>3070229</v>
      </c>
      <c r="T246" s="8" t="n">
        <v>0</v>
      </c>
      <c r="U246" s="8" t="n">
        <f aca="false">SUM(D246:T246)</f>
        <v>4054650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65</v>
      </c>
      <c r="D247" s="8" t="n">
        <v>6746</v>
      </c>
      <c r="E247" s="8" t="n">
        <v>0</v>
      </c>
      <c r="F247" s="8" t="n">
        <v>0</v>
      </c>
      <c r="G247" s="8" t="n">
        <v>18207</v>
      </c>
      <c r="H247" s="17" t="n">
        <v>781</v>
      </c>
      <c r="I247" s="18" t="n">
        <v>0</v>
      </c>
      <c r="J247" s="8" t="n">
        <v>816</v>
      </c>
      <c r="K247" s="8" t="n">
        <v>3020</v>
      </c>
      <c r="L247" s="8" t="n">
        <v>17665</v>
      </c>
      <c r="M247" s="18" t="n">
        <v>0</v>
      </c>
      <c r="N247" s="8" t="n">
        <v>0</v>
      </c>
      <c r="O247" s="8" t="n">
        <v>0</v>
      </c>
      <c r="P247" s="15" t="n">
        <v>0</v>
      </c>
      <c r="Q247" s="8" t="n">
        <v>0</v>
      </c>
      <c r="R247" s="8" t="n">
        <v>0</v>
      </c>
      <c r="S247" s="19" t="n">
        <v>22386</v>
      </c>
      <c r="T247" s="8" t="n">
        <v>0</v>
      </c>
      <c r="U247" s="8" t="n">
        <f aca="false">SUM(D247:T247)</f>
        <v>69621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66</v>
      </c>
      <c r="D248" s="8" t="n">
        <v>6359</v>
      </c>
      <c r="E248" s="8" t="n">
        <v>0</v>
      </c>
      <c r="F248" s="8" t="n">
        <v>0</v>
      </c>
      <c r="G248" s="8" t="n">
        <v>0</v>
      </c>
      <c r="H248" s="17" t="n">
        <v>963</v>
      </c>
      <c r="I248" s="18" t="n">
        <v>0</v>
      </c>
      <c r="J248" s="8" t="n">
        <v>0</v>
      </c>
      <c r="K248" s="8" t="n">
        <v>240</v>
      </c>
      <c r="L248" s="8" t="n">
        <v>20164</v>
      </c>
      <c r="M248" s="18" t="n">
        <v>0</v>
      </c>
      <c r="N248" s="8" t="n">
        <v>2617</v>
      </c>
      <c r="O248" s="8" t="n">
        <v>0</v>
      </c>
      <c r="P248" s="15" t="n">
        <v>0</v>
      </c>
      <c r="Q248" s="8" t="n">
        <v>0</v>
      </c>
      <c r="R248" s="8" t="n">
        <v>0</v>
      </c>
      <c r="S248" s="19" t="n">
        <v>0</v>
      </c>
      <c r="T248" s="8" t="n">
        <v>0</v>
      </c>
      <c r="U248" s="8" t="n">
        <f aca="false">SUM(D248:T248)</f>
        <v>30343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67</v>
      </c>
      <c r="D249" s="8" t="n">
        <v>160709</v>
      </c>
      <c r="E249" s="8" t="n">
        <v>0</v>
      </c>
      <c r="F249" s="8" t="n">
        <v>0</v>
      </c>
      <c r="G249" s="8" t="n">
        <v>47720</v>
      </c>
      <c r="H249" s="17" t="n">
        <v>2796</v>
      </c>
      <c r="I249" s="18" t="n">
        <v>0</v>
      </c>
      <c r="J249" s="8" t="n">
        <v>0</v>
      </c>
      <c r="K249" s="8" t="n">
        <v>12600</v>
      </c>
      <c r="L249" s="8" t="n">
        <v>0</v>
      </c>
      <c r="M249" s="18" t="n">
        <v>0</v>
      </c>
      <c r="N249" s="8" t="n">
        <v>134387</v>
      </c>
      <c r="O249" s="8" t="n">
        <v>0</v>
      </c>
      <c r="P249" s="15" t="n">
        <v>0</v>
      </c>
      <c r="Q249" s="8" t="n">
        <v>0</v>
      </c>
      <c r="R249" s="8" t="n">
        <v>160707</v>
      </c>
      <c r="S249" s="19" t="n">
        <v>147672</v>
      </c>
      <c r="T249" s="8" t="n">
        <v>0</v>
      </c>
      <c r="U249" s="8" t="n">
        <f aca="false">SUM(D249:T249)</f>
        <v>666591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68</v>
      </c>
      <c r="D250" s="8" t="n">
        <v>496758</v>
      </c>
      <c r="E250" s="8" t="n">
        <v>3652</v>
      </c>
      <c r="F250" s="8" t="n">
        <v>0</v>
      </c>
      <c r="G250" s="8" t="n">
        <v>111334</v>
      </c>
      <c r="H250" s="17" t="n">
        <v>23969</v>
      </c>
      <c r="I250" s="18" t="n">
        <v>26132</v>
      </c>
      <c r="J250" s="8" t="n">
        <v>0</v>
      </c>
      <c r="K250" s="8" t="n">
        <v>44760</v>
      </c>
      <c r="L250" s="8" t="n">
        <v>1817039</v>
      </c>
      <c r="M250" s="18" t="n">
        <v>0</v>
      </c>
      <c r="N250" s="8" t="n">
        <v>0</v>
      </c>
      <c r="O250" s="8" t="n">
        <v>0</v>
      </c>
      <c r="P250" s="15" t="n">
        <v>53002</v>
      </c>
      <c r="Q250" s="8" t="n">
        <v>0</v>
      </c>
      <c r="R250" s="8" t="n">
        <v>5000</v>
      </c>
      <c r="S250" s="19" t="n">
        <v>206395</v>
      </c>
      <c r="T250" s="8" t="n">
        <v>0</v>
      </c>
      <c r="U250" s="8" t="n">
        <f aca="false">SUM(D250:T250)</f>
        <v>2788041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9</v>
      </c>
      <c r="D251" s="8" t="n">
        <v>139960</v>
      </c>
      <c r="E251" s="8" t="n">
        <v>0</v>
      </c>
      <c r="F251" s="8" t="n">
        <v>2300233</v>
      </c>
      <c r="G251" s="8" t="n">
        <v>49269</v>
      </c>
      <c r="H251" s="17" t="n">
        <v>7466</v>
      </c>
      <c r="I251" s="18" t="n">
        <v>8822</v>
      </c>
      <c r="J251" s="8" t="n">
        <v>0</v>
      </c>
      <c r="K251" s="8" t="n">
        <v>51440</v>
      </c>
      <c r="L251" s="8" t="n">
        <v>613424</v>
      </c>
      <c r="M251" s="18" t="n">
        <v>0</v>
      </c>
      <c r="N251" s="8" t="n">
        <v>0</v>
      </c>
      <c r="O251" s="8" t="n">
        <v>0</v>
      </c>
      <c r="P251" s="15" t="n">
        <v>57276</v>
      </c>
      <c r="Q251" s="8" t="n">
        <v>0</v>
      </c>
      <c r="R251" s="8" t="n">
        <v>211976</v>
      </c>
      <c r="S251" s="19" t="n">
        <v>1304267</v>
      </c>
      <c r="T251" s="8" t="n">
        <v>0</v>
      </c>
      <c r="U251" s="8" t="n">
        <f aca="false">SUM(D251:T251)</f>
        <v>4744133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70</v>
      </c>
      <c r="D252" s="8" t="n">
        <v>162073</v>
      </c>
      <c r="E252" s="8" t="n">
        <v>0</v>
      </c>
      <c r="F252" s="8" t="n">
        <v>0</v>
      </c>
      <c r="G252" s="8" t="n">
        <v>38784</v>
      </c>
      <c r="H252" s="17" t="n">
        <v>3750</v>
      </c>
      <c r="I252" s="18" t="n">
        <v>0</v>
      </c>
      <c r="J252" s="8" t="n">
        <v>0</v>
      </c>
      <c r="K252" s="8" t="n">
        <v>7860</v>
      </c>
      <c r="L252" s="8" t="n">
        <v>66731</v>
      </c>
      <c r="M252" s="18" t="n">
        <v>0</v>
      </c>
      <c r="N252" s="8" t="n">
        <v>38500</v>
      </c>
      <c r="O252" s="8" t="n">
        <v>0</v>
      </c>
      <c r="P252" s="15" t="n">
        <v>0</v>
      </c>
      <c r="Q252" s="8" t="n">
        <v>0</v>
      </c>
      <c r="R252" s="8" t="n">
        <v>0</v>
      </c>
      <c r="S252" s="19" t="n">
        <v>0</v>
      </c>
      <c r="T252" s="8" t="n">
        <v>0</v>
      </c>
      <c r="U252" s="8" t="n">
        <f aca="false">SUM(D252:T252)</f>
        <v>317698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71</v>
      </c>
      <c r="D253" s="8" t="n">
        <v>0</v>
      </c>
      <c r="E253" s="8" t="n">
        <v>0</v>
      </c>
      <c r="F253" s="8" t="n">
        <v>0</v>
      </c>
      <c r="G253" s="8" t="n">
        <v>0</v>
      </c>
      <c r="H253" s="17" t="n">
        <v>6829</v>
      </c>
      <c r="I253" s="18" t="n">
        <v>6707</v>
      </c>
      <c r="J253" s="8" t="n">
        <v>0</v>
      </c>
      <c r="K253" s="8" t="n">
        <v>13540</v>
      </c>
      <c r="L253" s="8" t="n">
        <v>466370</v>
      </c>
      <c r="M253" s="18" t="n">
        <v>0</v>
      </c>
      <c r="N253" s="8" t="n">
        <v>0</v>
      </c>
      <c r="O253" s="8" t="n">
        <v>0</v>
      </c>
      <c r="P253" s="15" t="n">
        <v>0</v>
      </c>
      <c r="Q253" s="8" t="n">
        <v>0</v>
      </c>
      <c r="R253" s="8" t="n">
        <v>18731</v>
      </c>
      <c r="S253" s="19" t="n">
        <v>57781</v>
      </c>
      <c r="T253" s="8" t="n">
        <v>12493</v>
      </c>
      <c r="U253" s="8" t="n">
        <f aca="false">SUM(D253:T253)</f>
        <v>582451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72</v>
      </c>
      <c r="D254" s="8" t="n">
        <v>136235</v>
      </c>
      <c r="E254" s="8" t="n">
        <v>0</v>
      </c>
      <c r="F254" s="8" t="n">
        <v>19600</v>
      </c>
      <c r="G254" s="8" t="n">
        <v>62008</v>
      </c>
      <c r="H254" s="17" t="n">
        <v>3141</v>
      </c>
      <c r="I254" s="18" t="n">
        <v>0</v>
      </c>
      <c r="J254" s="8" t="n">
        <v>0</v>
      </c>
      <c r="K254" s="8" t="n">
        <v>7140</v>
      </c>
      <c r="L254" s="8" t="n">
        <v>58492</v>
      </c>
      <c r="M254" s="18" t="n">
        <v>0</v>
      </c>
      <c r="N254" s="8" t="n">
        <v>15500</v>
      </c>
      <c r="O254" s="8" t="n">
        <v>0</v>
      </c>
      <c r="P254" s="15" t="n">
        <v>0</v>
      </c>
      <c r="Q254" s="8" t="n">
        <v>0</v>
      </c>
      <c r="R254" s="8" t="n">
        <v>0</v>
      </c>
      <c r="S254" s="19" t="n">
        <v>0</v>
      </c>
      <c r="T254" s="8" t="n">
        <v>0</v>
      </c>
      <c r="U254" s="8" t="n">
        <f aca="false">SUM(D254:T254)</f>
        <v>302116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73</v>
      </c>
      <c r="D255" s="8" t="n">
        <v>0</v>
      </c>
      <c r="E255" s="8" t="n">
        <v>0</v>
      </c>
      <c r="F255" s="8" t="n">
        <v>2637169</v>
      </c>
      <c r="G255" s="8" t="n">
        <v>34492</v>
      </c>
      <c r="H255" s="17" t="n">
        <v>10999</v>
      </c>
      <c r="I255" s="18" t="n">
        <v>13264</v>
      </c>
      <c r="J255" s="8" t="n">
        <v>0</v>
      </c>
      <c r="K255" s="8" t="n">
        <v>144440</v>
      </c>
      <c r="L255" s="8" t="n">
        <v>2766753</v>
      </c>
      <c r="M255" s="18" t="n">
        <v>611</v>
      </c>
      <c r="N255" s="8" t="n">
        <v>0</v>
      </c>
      <c r="O255" s="8" t="n">
        <v>0</v>
      </c>
      <c r="P255" s="15" t="n">
        <v>18240</v>
      </c>
      <c r="Q255" s="8" t="n">
        <v>0</v>
      </c>
      <c r="R255" s="8" t="n">
        <v>127441</v>
      </c>
      <c r="S255" s="19" t="n">
        <v>990689</v>
      </c>
      <c r="T255" s="8" t="n">
        <v>12493</v>
      </c>
      <c r="U255" s="8" t="n">
        <f aca="false">SUM(D255:T255)</f>
        <v>6756591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74</v>
      </c>
      <c r="D256" s="8" t="n">
        <v>0</v>
      </c>
      <c r="E256" s="8" t="n">
        <v>0</v>
      </c>
      <c r="F256" s="8" t="n">
        <v>0</v>
      </c>
      <c r="G256" s="8" t="n">
        <v>19440</v>
      </c>
      <c r="H256" s="17" t="n">
        <v>591</v>
      </c>
      <c r="I256" s="18" t="n">
        <v>0</v>
      </c>
      <c r="J256" s="8" t="n">
        <v>0</v>
      </c>
      <c r="K256" s="8" t="n">
        <v>200</v>
      </c>
      <c r="L256" s="8" t="n">
        <v>0</v>
      </c>
      <c r="M256" s="18" t="n">
        <v>0</v>
      </c>
      <c r="N256" s="8" t="n">
        <v>283</v>
      </c>
      <c r="O256" s="8" t="n">
        <v>0</v>
      </c>
      <c r="P256" s="15" t="n">
        <v>0</v>
      </c>
      <c r="Q256" s="8" t="n">
        <v>0</v>
      </c>
      <c r="R256" s="8" t="n">
        <v>51050</v>
      </c>
      <c r="S256" s="19" t="n">
        <v>0</v>
      </c>
      <c r="T256" s="8" t="n">
        <v>0</v>
      </c>
      <c r="U256" s="8" t="n">
        <f aca="false">SUM(D256:T256)</f>
        <v>71564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75</v>
      </c>
      <c r="D257" s="8" t="n">
        <v>13178</v>
      </c>
      <c r="E257" s="8" t="n">
        <v>0</v>
      </c>
      <c r="F257" s="8" t="n">
        <v>0</v>
      </c>
      <c r="G257" s="8" t="n">
        <v>40430</v>
      </c>
      <c r="H257" s="17" t="n">
        <v>1497</v>
      </c>
      <c r="I257" s="18" t="n">
        <v>0</v>
      </c>
      <c r="J257" s="8" t="n">
        <v>0</v>
      </c>
      <c r="K257" s="8" t="n">
        <v>3140</v>
      </c>
      <c r="L257" s="8" t="n">
        <v>14315</v>
      </c>
      <c r="M257" s="18" t="n">
        <v>0</v>
      </c>
      <c r="N257" s="8" t="n">
        <v>0</v>
      </c>
      <c r="O257" s="8" t="n">
        <v>0</v>
      </c>
      <c r="P257" s="15" t="n">
        <v>0</v>
      </c>
      <c r="Q257" s="8" t="n">
        <v>0</v>
      </c>
      <c r="R257" s="8" t="n">
        <v>0</v>
      </c>
      <c r="S257" s="19" t="n">
        <v>0</v>
      </c>
      <c r="T257" s="8" t="n">
        <v>0</v>
      </c>
      <c r="U257" s="8" t="n">
        <f aca="false">SUM(D257:T257)</f>
        <v>7256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76</v>
      </c>
      <c r="D258" s="8" t="n">
        <v>32318</v>
      </c>
      <c r="E258" s="8" t="n">
        <v>0</v>
      </c>
      <c r="F258" s="8" t="n">
        <v>1273523</v>
      </c>
      <c r="G258" s="8" t="n">
        <v>27120</v>
      </c>
      <c r="H258" s="17" t="n">
        <v>4353</v>
      </c>
      <c r="I258" s="18" t="n">
        <v>5165</v>
      </c>
      <c r="J258" s="8" t="n">
        <v>0</v>
      </c>
      <c r="K258" s="8" t="n">
        <v>20300</v>
      </c>
      <c r="L258" s="8" t="n">
        <v>113311</v>
      </c>
      <c r="M258" s="18" t="n">
        <v>0</v>
      </c>
      <c r="N258" s="8" t="n">
        <v>0</v>
      </c>
      <c r="O258" s="8" t="n">
        <v>0</v>
      </c>
      <c r="P258" s="15" t="n">
        <v>19608</v>
      </c>
      <c r="Q258" s="8" t="n">
        <v>0</v>
      </c>
      <c r="R258" s="8" t="n">
        <v>0</v>
      </c>
      <c r="S258" s="19" t="n">
        <v>549488</v>
      </c>
      <c r="T258" s="8" t="n">
        <v>0</v>
      </c>
      <c r="U258" s="8" t="n">
        <f aca="false">SUM(D258:T258)</f>
        <v>2045186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77</v>
      </c>
      <c r="D259" s="8" t="n">
        <v>0</v>
      </c>
      <c r="E259" s="8" t="n">
        <v>0</v>
      </c>
      <c r="F259" s="8" t="n">
        <v>323411</v>
      </c>
      <c r="G259" s="8" t="n">
        <v>0</v>
      </c>
      <c r="H259" s="17" t="n">
        <v>2857</v>
      </c>
      <c r="I259" s="18" t="n">
        <v>2248</v>
      </c>
      <c r="J259" s="8" t="n">
        <v>0</v>
      </c>
      <c r="K259" s="8" t="n">
        <v>10880</v>
      </c>
      <c r="L259" s="8" t="n">
        <v>0</v>
      </c>
      <c r="M259" s="18" t="n">
        <v>0</v>
      </c>
      <c r="N259" s="8" t="n">
        <v>73288</v>
      </c>
      <c r="O259" s="8" t="n">
        <v>0</v>
      </c>
      <c r="P259" s="15" t="n">
        <v>0</v>
      </c>
      <c r="Q259" s="8" t="n">
        <v>0</v>
      </c>
      <c r="R259" s="8" t="n">
        <v>203028</v>
      </c>
      <c r="S259" s="19" t="n">
        <v>0</v>
      </c>
      <c r="T259" s="8" t="n">
        <v>12493</v>
      </c>
      <c r="U259" s="8" t="n">
        <f aca="false">SUM(D259:T259)</f>
        <v>628205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78</v>
      </c>
      <c r="D260" s="8" t="n">
        <v>0</v>
      </c>
      <c r="E260" s="8" t="n">
        <v>0</v>
      </c>
      <c r="F260" s="8" t="n">
        <v>0</v>
      </c>
      <c r="G260" s="8" t="n">
        <v>0</v>
      </c>
      <c r="H260" s="17" t="n">
        <v>326</v>
      </c>
      <c r="I260" s="18" t="n">
        <v>0</v>
      </c>
      <c r="J260" s="8" t="n">
        <v>0</v>
      </c>
      <c r="K260" s="8" t="n">
        <v>60</v>
      </c>
      <c r="L260" s="8" t="n">
        <v>0</v>
      </c>
      <c r="M260" s="18" t="n">
        <v>0</v>
      </c>
      <c r="N260" s="8" t="n">
        <v>3085</v>
      </c>
      <c r="O260" s="8" t="n">
        <v>0</v>
      </c>
      <c r="P260" s="15" t="n">
        <v>0</v>
      </c>
      <c r="Q260" s="8" t="n">
        <v>0</v>
      </c>
      <c r="R260" s="8" t="n">
        <v>10000</v>
      </c>
      <c r="S260" s="19" t="n">
        <v>0</v>
      </c>
      <c r="T260" s="8" t="n">
        <v>0</v>
      </c>
      <c r="U260" s="8" t="n">
        <f aca="false">SUM(D260:T260)</f>
        <v>13471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9</v>
      </c>
      <c r="D261" s="8" t="n">
        <v>0</v>
      </c>
      <c r="E261" s="8" t="n">
        <v>0</v>
      </c>
      <c r="F261" s="8" t="n">
        <v>0</v>
      </c>
      <c r="G261" s="8" t="n">
        <v>52054</v>
      </c>
      <c r="H261" s="17" t="n">
        <v>1695</v>
      </c>
      <c r="I261" s="18" t="n">
        <v>0</v>
      </c>
      <c r="J261" s="8" t="n">
        <v>0</v>
      </c>
      <c r="K261" s="8" t="n">
        <v>2960</v>
      </c>
      <c r="L261" s="8" t="n">
        <v>37127</v>
      </c>
      <c r="M261" s="18" t="n">
        <v>0</v>
      </c>
      <c r="N261" s="8" t="n">
        <v>0</v>
      </c>
      <c r="O261" s="8" t="n">
        <v>0</v>
      </c>
      <c r="P261" s="15" t="n">
        <v>0</v>
      </c>
      <c r="Q261" s="8" t="n">
        <v>0</v>
      </c>
      <c r="R261" s="8" t="n">
        <v>0</v>
      </c>
      <c r="S261" s="19" t="n">
        <v>0</v>
      </c>
      <c r="T261" s="8" t="n">
        <v>37478</v>
      </c>
      <c r="U261" s="8" t="n">
        <f aca="false">SUM(D261:T261)</f>
        <v>131314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80</v>
      </c>
      <c r="D262" s="8" t="n">
        <v>1641</v>
      </c>
      <c r="E262" s="8" t="n">
        <v>0</v>
      </c>
      <c r="F262" s="8" t="n">
        <v>0</v>
      </c>
      <c r="G262" s="8" t="n">
        <v>0</v>
      </c>
      <c r="H262" s="17" t="n">
        <v>318</v>
      </c>
      <c r="I262" s="18" t="n">
        <v>0</v>
      </c>
      <c r="J262" s="8" t="n">
        <v>0</v>
      </c>
      <c r="K262" s="8" t="n">
        <v>2460</v>
      </c>
      <c r="L262" s="8" t="n">
        <v>0</v>
      </c>
      <c r="M262" s="18" t="n">
        <v>0</v>
      </c>
      <c r="N262" s="8" t="n">
        <v>0</v>
      </c>
      <c r="O262" s="8" t="n">
        <v>0</v>
      </c>
      <c r="P262" s="15" t="n">
        <v>0</v>
      </c>
      <c r="Q262" s="8" t="n">
        <v>0</v>
      </c>
      <c r="R262" s="8" t="n">
        <v>0</v>
      </c>
      <c r="S262" s="19" t="n">
        <v>0</v>
      </c>
      <c r="T262" s="8" t="n">
        <v>0</v>
      </c>
      <c r="U262" s="8" t="n">
        <f aca="false">SUM(D262:T262)</f>
        <v>4419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81</v>
      </c>
      <c r="D263" s="8" t="n">
        <v>0</v>
      </c>
      <c r="E263" s="8" t="n">
        <v>0</v>
      </c>
      <c r="F263" s="8" t="n">
        <v>0</v>
      </c>
      <c r="G263" s="8" t="n">
        <v>0</v>
      </c>
      <c r="H263" s="17" t="n">
        <v>352</v>
      </c>
      <c r="I263" s="18" t="n">
        <v>0</v>
      </c>
      <c r="J263" s="8" t="n">
        <v>0</v>
      </c>
      <c r="K263" s="8" t="n">
        <v>3460</v>
      </c>
      <c r="L263" s="8" t="n">
        <v>0</v>
      </c>
      <c r="M263" s="18" t="n">
        <v>0</v>
      </c>
      <c r="N263" s="8" t="n">
        <v>690</v>
      </c>
      <c r="O263" s="8" t="n">
        <v>0</v>
      </c>
      <c r="P263" s="15" t="n">
        <v>0</v>
      </c>
      <c r="Q263" s="8" t="n">
        <v>0</v>
      </c>
      <c r="R263" s="8" t="n">
        <v>0</v>
      </c>
      <c r="S263" s="19" t="n">
        <v>0</v>
      </c>
      <c r="T263" s="8" t="n">
        <v>0</v>
      </c>
      <c r="U263" s="8" t="n">
        <f aca="false">SUM(D263:T263)</f>
        <v>4502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82</v>
      </c>
      <c r="D264" s="8" t="n">
        <v>6769</v>
      </c>
      <c r="E264" s="8" t="n">
        <v>0</v>
      </c>
      <c r="F264" s="8" t="n">
        <v>30979</v>
      </c>
      <c r="G264" s="8" t="n">
        <v>0</v>
      </c>
      <c r="H264" s="17" t="n">
        <v>1749</v>
      </c>
      <c r="I264" s="18" t="n">
        <v>0</v>
      </c>
      <c r="J264" s="8" t="n">
        <v>0</v>
      </c>
      <c r="K264" s="8" t="n">
        <v>6120</v>
      </c>
      <c r="L264" s="8" t="n">
        <v>0</v>
      </c>
      <c r="M264" s="18" t="n">
        <v>0</v>
      </c>
      <c r="N264" s="8" t="n">
        <v>2019</v>
      </c>
      <c r="O264" s="8" t="n">
        <v>0</v>
      </c>
      <c r="P264" s="15" t="n">
        <v>0</v>
      </c>
      <c r="Q264" s="8" t="n">
        <v>0</v>
      </c>
      <c r="R264" s="8" t="n">
        <v>0</v>
      </c>
      <c r="S264" s="19" t="n">
        <v>0</v>
      </c>
      <c r="T264" s="8" t="n">
        <v>0</v>
      </c>
      <c r="U264" s="8" t="n">
        <f aca="false">SUM(D264:T264)</f>
        <v>47636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83</v>
      </c>
      <c r="D265" s="8" t="n">
        <v>0</v>
      </c>
      <c r="E265" s="8" t="n">
        <v>0</v>
      </c>
      <c r="F265" s="8" t="n">
        <v>2018333</v>
      </c>
      <c r="G265" s="8" t="n">
        <v>39671</v>
      </c>
      <c r="H265" s="17" t="n">
        <v>10316</v>
      </c>
      <c r="I265" s="18" t="n">
        <v>12091</v>
      </c>
      <c r="J265" s="8" t="n">
        <v>0</v>
      </c>
      <c r="K265" s="8" t="n">
        <v>170740</v>
      </c>
      <c r="L265" s="8" t="n">
        <v>840690</v>
      </c>
      <c r="M265" s="18" t="n">
        <v>0</v>
      </c>
      <c r="N265" s="8" t="n">
        <v>0</v>
      </c>
      <c r="O265" s="8" t="n">
        <v>0</v>
      </c>
      <c r="P265" s="15" t="n">
        <v>15782</v>
      </c>
      <c r="Q265" s="8" t="n">
        <v>0</v>
      </c>
      <c r="R265" s="8" t="n">
        <v>246673</v>
      </c>
      <c r="S265" s="19" t="n">
        <v>2647341</v>
      </c>
      <c r="T265" s="8" t="n">
        <v>212376</v>
      </c>
      <c r="U265" s="8" t="n">
        <f aca="false">SUM(D265:T265)</f>
        <v>6214013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84</v>
      </c>
      <c r="D266" s="8" t="n">
        <v>0</v>
      </c>
      <c r="E266" s="8" t="n">
        <v>0</v>
      </c>
      <c r="F266" s="8" t="n">
        <v>7838</v>
      </c>
      <c r="G266" s="8" t="n">
        <v>45542</v>
      </c>
      <c r="H266" s="17" t="n">
        <v>2511</v>
      </c>
      <c r="I266" s="18" t="n">
        <v>0</v>
      </c>
      <c r="J266" s="8" t="n">
        <v>0</v>
      </c>
      <c r="K266" s="8" t="n">
        <v>19660</v>
      </c>
      <c r="L266" s="8" t="n">
        <v>43433</v>
      </c>
      <c r="M266" s="18" t="n">
        <v>0</v>
      </c>
      <c r="N266" s="8" t="n">
        <v>8327</v>
      </c>
      <c r="O266" s="8" t="n">
        <v>0</v>
      </c>
      <c r="P266" s="15" t="n">
        <v>0</v>
      </c>
      <c r="Q266" s="8" t="n">
        <v>0</v>
      </c>
      <c r="R266" s="8" t="n">
        <v>0</v>
      </c>
      <c r="S266" s="19" t="n">
        <v>0</v>
      </c>
      <c r="T266" s="8" t="n">
        <v>74956</v>
      </c>
      <c r="U266" s="8" t="n">
        <f aca="false">SUM(D266:T266)</f>
        <v>202267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85</v>
      </c>
      <c r="D267" s="8" t="n">
        <v>0</v>
      </c>
      <c r="E267" s="8" t="n">
        <v>0</v>
      </c>
      <c r="F267" s="8" t="n">
        <v>0</v>
      </c>
      <c r="G267" s="8" t="n">
        <v>0</v>
      </c>
      <c r="H267" s="17" t="n">
        <v>310</v>
      </c>
      <c r="I267" s="18" t="n">
        <v>0</v>
      </c>
      <c r="J267" s="8" t="n">
        <v>0</v>
      </c>
      <c r="K267" s="8" t="n">
        <v>520</v>
      </c>
      <c r="L267" s="8" t="n">
        <v>0</v>
      </c>
      <c r="M267" s="18" t="n">
        <v>0</v>
      </c>
      <c r="N267" s="8" t="n">
        <v>0</v>
      </c>
      <c r="O267" s="8" t="n">
        <v>0</v>
      </c>
      <c r="P267" s="15" t="n">
        <v>0</v>
      </c>
      <c r="Q267" s="8" t="n">
        <v>0</v>
      </c>
      <c r="R267" s="8" t="n">
        <v>0</v>
      </c>
      <c r="S267" s="19" t="n">
        <v>0</v>
      </c>
      <c r="T267" s="8" t="n">
        <v>0</v>
      </c>
      <c r="U267" s="8" t="n">
        <f aca="false">SUM(D267:T267)</f>
        <v>830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86</v>
      </c>
      <c r="D268" s="8" t="n">
        <v>287782</v>
      </c>
      <c r="E268" s="8" t="n">
        <v>0</v>
      </c>
      <c r="F268" s="8" t="n">
        <v>0</v>
      </c>
      <c r="G268" s="8" t="n">
        <v>85494</v>
      </c>
      <c r="H268" s="17" t="n">
        <v>7055</v>
      </c>
      <c r="I268" s="18" t="n">
        <v>0</v>
      </c>
      <c r="J268" s="8" t="n">
        <v>0</v>
      </c>
      <c r="K268" s="8" t="n">
        <v>13040</v>
      </c>
      <c r="L268" s="8" t="n">
        <v>0</v>
      </c>
      <c r="M268" s="18" t="n">
        <v>0</v>
      </c>
      <c r="N268" s="8" t="n">
        <v>52186</v>
      </c>
      <c r="O268" s="8" t="n">
        <v>0</v>
      </c>
      <c r="P268" s="15" t="n">
        <v>0</v>
      </c>
      <c r="Q268" s="8" t="n">
        <v>0</v>
      </c>
      <c r="R268" s="8" t="n">
        <v>65150</v>
      </c>
      <c r="S268" s="19" t="n">
        <v>523881</v>
      </c>
      <c r="T268" s="8" t="n">
        <v>0</v>
      </c>
      <c r="U268" s="8" t="n">
        <f aca="false">SUM(D268:T268)</f>
        <v>1034588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87</v>
      </c>
      <c r="D269" s="8" t="n">
        <v>0</v>
      </c>
      <c r="E269" s="8" t="n">
        <v>0</v>
      </c>
      <c r="F269" s="8" t="n">
        <v>1699790</v>
      </c>
      <c r="G269" s="8" t="n">
        <v>44876</v>
      </c>
      <c r="H269" s="17" t="n">
        <v>7696</v>
      </c>
      <c r="I269" s="18" t="n">
        <v>7793</v>
      </c>
      <c r="J269" s="8" t="n">
        <v>0</v>
      </c>
      <c r="K269" s="8" t="n">
        <v>19400</v>
      </c>
      <c r="L269" s="8" t="n">
        <v>541890</v>
      </c>
      <c r="M269" s="18" t="n">
        <v>0</v>
      </c>
      <c r="N269" s="8" t="n">
        <v>0</v>
      </c>
      <c r="O269" s="8" t="n">
        <v>0</v>
      </c>
      <c r="P269" s="15" t="n">
        <v>945</v>
      </c>
      <c r="Q269" s="8" t="n">
        <v>0</v>
      </c>
      <c r="R269" s="8" t="n">
        <v>15000</v>
      </c>
      <c r="S269" s="19" t="n">
        <v>610904</v>
      </c>
      <c r="T269" s="8" t="n">
        <v>174898</v>
      </c>
      <c r="U269" s="8" t="n">
        <f aca="false">SUM(D269:T269)</f>
        <v>3123192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88</v>
      </c>
      <c r="D270" s="8" t="n">
        <v>0</v>
      </c>
      <c r="E270" s="8" t="n">
        <v>0</v>
      </c>
      <c r="F270" s="8" t="n">
        <v>0</v>
      </c>
      <c r="G270" s="8" t="n">
        <v>0</v>
      </c>
      <c r="H270" s="17" t="n">
        <v>158</v>
      </c>
      <c r="I270" s="18" t="n">
        <v>0</v>
      </c>
      <c r="J270" s="8" t="n">
        <v>0</v>
      </c>
      <c r="K270" s="8" t="n">
        <v>440</v>
      </c>
      <c r="L270" s="8" t="n">
        <v>0</v>
      </c>
      <c r="M270" s="18" t="n">
        <v>0</v>
      </c>
      <c r="N270" s="8" t="n">
        <v>0</v>
      </c>
      <c r="O270" s="8" t="n">
        <v>0</v>
      </c>
      <c r="P270" s="15" t="n">
        <v>0</v>
      </c>
      <c r="Q270" s="8" t="n">
        <v>0</v>
      </c>
      <c r="R270" s="8" t="n">
        <v>93593</v>
      </c>
      <c r="S270" s="19" t="n">
        <v>82242</v>
      </c>
      <c r="T270" s="8" t="n">
        <v>0</v>
      </c>
      <c r="U270" s="8" t="n">
        <f aca="false">SUM(D270:T270)</f>
        <v>176433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9</v>
      </c>
      <c r="D271" s="8" t="n">
        <v>68557</v>
      </c>
      <c r="E271" s="8" t="n">
        <v>0</v>
      </c>
      <c r="F271" s="8" t="n">
        <v>0</v>
      </c>
      <c r="G271" s="8" t="n">
        <v>53454</v>
      </c>
      <c r="H271" s="17" t="n">
        <v>6461</v>
      </c>
      <c r="I271" s="18" t="n">
        <v>5247</v>
      </c>
      <c r="J271" s="8" t="n">
        <v>0</v>
      </c>
      <c r="K271" s="8" t="n">
        <v>18640</v>
      </c>
      <c r="L271" s="8" t="n">
        <v>115096</v>
      </c>
      <c r="M271" s="18" t="n">
        <v>0</v>
      </c>
      <c r="N271" s="8" t="n">
        <v>0</v>
      </c>
      <c r="O271" s="8" t="n">
        <v>0</v>
      </c>
      <c r="P271" s="15" t="n">
        <v>0</v>
      </c>
      <c r="Q271" s="8" t="n">
        <v>0</v>
      </c>
      <c r="R271" s="8" t="n">
        <v>0</v>
      </c>
      <c r="S271" s="19" t="n">
        <v>220523</v>
      </c>
      <c r="T271" s="8" t="n">
        <v>0</v>
      </c>
      <c r="U271" s="8" t="n">
        <f aca="false">SUM(D271:T271)</f>
        <v>487978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90</v>
      </c>
      <c r="D272" s="8" t="n">
        <v>169120</v>
      </c>
      <c r="E272" s="8" t="n">
        <v>0</v>
      </c>
      <c r="F272" s="8" t="n">
        <v>0</v>
      </c>
      <c r="G272" s="8" t="n">
        <v>37399</v>
      </c>
      <c r="H272" s="17" t="n">
        <v>3855</v>
      </c>
      <c r="I272" s="18" t="n">
        <v>0</v>
      </c>
      <c r="J272" s="8" t="n">
        <v>0</v>
      </c>
      <c r="K272" s="8" t="n">
        <v>9940</v>
      </c>
      <c r="L272" s="8" t="n">
        <v>16795</v>
      </c>
      <c r="M272" s="18" t="n">
        <v>0</v>
      </c>
      <c r="N272" s="8" t="n">
        <v>60000</v>
      </c>
      <c r="O272" s="8" t="n">
        <v>0</v>
      </c>
      <c r="P272" s="15" t="n">
        <v>0</v>
      </c>
      <c r="Q272" s="8" t="n">
        <v>0</v>
      </c>
      <c r="R272" s="8" t="n">
        <v>5772</v>
      </c>
      <c r="S272" s="19" t="n">
        <v>0</v>
      </c>
      <c r="T272" s="8" t="n">
        <v>0</v>
      </c>
      <c r="U272" s="8" t="n">
        <f aca="false">SUM(D272:T272)</f>
        <v>302881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91</v>
      </c>
      <c r="D273" s="8" t="n">
        <v>120247</v>
      </c>
      <c r="E273" s="8" t="n">
        <v>0</v>
      </c>
      <c r="F273" s="8" t="n">
        <v>0</v>
      </c>
      <c r="G273" s="8" t="n">
        <v>66156</v>
      </c>
      <c r="H273" s="17" t="n">
        <v>5157</v>
      </c>
      <c r="I273" s="18" t="n">
        <v>4982</v>
      </c>
      <c r="J273" s="8" t="n">
        <v>0</v>
      </c>
      <c r="K273" s="8" t="n">
        <v>9800</v>
      </c>
      <c r="L273" s="8" t="n">
        <v>346436</v>
      </c>
      <c r="M273" s="18" t="n">
        <v>0</v>
      </c>
      <c r="N273" s="8" t="n">
        <v>0</v>
      </c>
      <c r="O273" s="8" t="n">
        <v>0</v>
      </c>
      <c r="P273" s="15" t="n">
        <v>10574</v>
      </c>
      <c r="Q273" s="8" t="n">
        <v>0</v>
      </c>
      <c r="R273" s="8" t="n">
        <v>0</v>
      </c>
      <c r="S273" s="19" t="n">
        <v>162869</v>
      </c>
      <c r="T273" s="8" t="n">
        <v>0</v>
      </c>
      <c r="U273" s="8" t="n">
        <f aca="false">SUM(D273:T273)</f>
        <v>726221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92</v>
      </c>
      <c r="D274" s="8" t="n">
        <v>0</v>
      </c>
      <c r="E274" s="8" t="n">
        <v>0</v>
      </c>
      <c r="F274" s="8" t="n">
        <v>0</v>
      </c>
      <c r="G274" s="8" t="n">
        <v>26735</v>
      </c>
      <c r="H274" s="17" t="n">
        <v>973</v>
      </c>
      <c r="I274" s="18" t="n">
        <v>0</v>
      </c>
      <c r="J274" s="8" t="n">
        <v>0</v>
      </c>
      <c r="K274" s="8" t="n">
        <v>2720</v>
      </c>
      <c r="L274" s="8" t="n">
        <v>0</v>
      </c>
      <c r="M274" s="18" t="n">
        <v>0</v>
      </c>
      <c r="N274" s="8" t="n">
        <v>0</v>
      </c>
      <c r="O274" s="8" t="n">
        <v>0</v>
      </c>
      <c r="P274" s="15" t="n">
        <v>0</v>
      </c>
      <c r="Q274" s="8" t="n">
        <v>0</v>
      </c>
      <c r="R274" s="8" t="n">
        <v>0</v>
      </c>
      <c r="S274" s="19" t="n">
        <v>0</v>
      </c>
      <c r="T274" s="8" t="n">
        <v>0</v>
      </c>
      <c r="U274" s="8" t="n">
        <f aca="false">SUM(D274:T274)</f>
        <v>30428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93</v>
      </c>
      <c r="D275" s="8" t="n">
        <v>0</v>
      </c>
      <c r="E275" s="8" t="n">
        <v>0</v>
      </c>
      <c r="F275" s="8" t="n">
        <v>0</v>
      </c>
      <c r="G275" s="8" t="n">
        <v>0</v>
      </c>
      <c r="H275" s="17" t="n">
        <v>487</v>
      </c>
      <c r="I275" s="18" t="n">
        <v>0</v>
      </c>
      <c r="J275" s="8" t="n">
        <v>0</v>
      </c>
      <c r="K275" s="8" t="n">
        <v>100</v>
      </c>
      <c r="L275" s="8" t="n">
        <v>0</v>
      </c>
      <c r="M275" s="18" t="n">
        <v>0</v>
      </c>
      <c r="N275" s="8" t="n">
        <v>7287</v>
      </c>
      <c r="O275" s="8" t="n">
        <v>0</v>
      </c>
      <c r="P275" s="15" t="n">
        <v>0</v>
      </c>
      <c r="Q275" s="8" t="n">
        <v>0</v>
      </c>
      <c r="R275" s="8" t="n">
        <v>0</v>
      </c>
      <c r="S275" s="19" t="n">
        <v>0</v>
      </c>
      <c r="T275" s="8" t="n">
        <v>0</v>
      </c>
      <c r="U275" s="8" t="n">
        <f aca="false">SUM(D275:T275)</f>
        <v>7874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94</v>
      </c>
      <c r="D276" s="8" t="n">
        <v>0</v>
      </c>
      <c r="E276" s="8" t="n">
        <v>0</v>
      </c>
      <c r="F276" s="8" t="n">
        <v>0</v>
      </c>
      <c r="G276" s="8" t="n">
        <v>33410</v>
      </c>
      <c r="H276" s="17" t="n">
        <v>1730</v>
      </c>
      <c r="I276" s="18" t="n">
        <v>1223</v>
      </c>
      <c r="J276" s="8" t="n">
        <v>0</v>
      </c>
      <c r="K276" s="8" t="n">
        <v>700</v>
      </c>
      <c r="L276" s="8" t="n">
        <v>26824</v>
      </c>
      <c r="M276" s="18" t="n">
        <v>0</v>
      </c>
      <c r="N276" s="8" t="n">
        <v>0</v>
      </c>
      <c r="O276" s="8" t="n">
        <v>0</v>
      </c>
      <c r="P276" s="15" t="n">
        <v>0</v>
      </c>
      <c r="Q276" s="8" t="n">
        <v>0</v>
      </c>
      <c r="R276" s="8" t="n">
        <v>0</v>
      </c>
      <c r="S276" s="19" t="n">
        <v>0</v>
      </c>
      <c r="T276" s="8" t="n">
        <v>0</v>
      </c>
      <c r="U276" s="8" t="n">
        <f aca="false">SUM(D276:T276)</f>
        <v>63887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95</v>
      </c>
      <c r="D277" s="8" t="n">
        <v>0</v>
      </c>
      <c r="E277" s="8" t="n">
        <v>0</v>
      </c>
      <c r="F277" s="8" t="n">
        <v>0</v>
      </c>
      <c r="G277" s="8" t="n">
        <v>0</v>
      </c>
      <c r="H277" s="17" t="n">
        <v>1664</v>
      </c>
      <c r="I277" s="18" t="n">
        <v>0</v>
      </c>
      <c r="J277" s="8" t="n">
        <v>0</v>
      </c>
      <c r="K277" s="8" t="n">
        <v>6320</v>
      </c>
      <c r="L277" s="8" t="n">
        <v>34269</v>
      </c>
      <c r="M277" s="18" t="n">
        <v>0</v>
      </c>
      <c r="N277" s="8" t="n">
        <v>14405</v>
      </c>
      <c r="O277" s="8" t="n">
        <v>0</v>
      </c>
      <c r="P277" s="15" t="n">
        <v>0</v>
      </c>
      <c r="Q277" s="8" t="n">
        <v>0</v>
      </c>
      <c r="R277" s="8" t="n">
        <v>550051</v>
      </c>
      <c r="S277" s="19" t="n">
        <v>504476</v>
      </c>
      <c r="T277" s="8" t="n">
        <v>0</v>
      </c>
      <c r="U277" s="8" t="n">
        <f aca="false">SUM(D277:T277)</f>
        <v>1111185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96</v>
      </c>
      <c r="D278" s="8" t="n">
        <v>49947</v>
      </c>
      <c r="E278" s="8" t="n">
        <v>0</v>
      </c>
      <c r="F278" s="8" t="n">
        <v>0</v>
      </c>
      <c r="G278" s="8" t="n">
        <v>57811</v>
      </c>
      <c r="H278" s="17" t="n">
        <v>9220</v>
      </c>
      <c r="I278" s="18" t="n">
        <v>0</v>
      </c>
      <c r="J278" s="8" t="n">
        <v>0</v>
      </c>
      <c r="K278" s="8" t="n">
        <v>19380</v>
      </c>
      <c r="L278" s="8" t="n">
        <v>142329</v>
      </c>
      <c r="M278" s="18" t="n">
        <v>0</v>
      </c>
      <c r="N278" s="8" t="n">
        <v>75438</v>
      </c>
      <c r="O278" s="8" t="n">
        <v>0</v>
      </c>
      <c r="P278" s="15" t="n">
        <v>0</v>
      </c>
      <c r="Q278" s="8" t="n">
        <v>0</v>
      </c>
      <c r="R278" s="8" t="n">
        <v>61947</v>
      </c>
      <c r="S278" s="19" t="n">
        <v>734787</v>
      </c>
      <c r="T278" s="8" t="n">
        <v>0</v>
      </c>
      <c r="U278" s="8" t="n">
        <f aca="false">SUM(D278:T278)</f>
        <v>1150859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97</v>
      </c>
      <c r="D279" s="8" t="n">
        <v>0</v>
      </c>
      <c r="E279" s="8" t="n">
        <v>0</v>
      </c>
      <c r="F279" s="8" t="n">
        <v>0</v>
      </c>
      <c r="G279" s="8" t="n">
        <v>0</v>
      </c>
      <c r="H279" s="17" t="n">
        <v>454</v>
      </c>
      <c r="I279" s="18" t="n">
        <v>0</v>
      </c>
      <c r="J279" s="8" t="n">
        <v>0</v>
      </c>
      <c r="K279" s="8" t="n">
        <v>1160</v>
      </c>
      <c r="L279" s="8" t="n">
        <v>0</v>
      </c>
      <c r="M279" s="18" t="n">
        <v>0</v>
      </c>
      <c r="N279" s="8" t="n">
        <v>52</v>
      </c>
      <c r="O279" s="8" t="n">
        <v>0</v>
      </c>
      <c r="P279" s="15" t="n">
        <v>0</v>
      </c>
      <c r="Q279" s="8" t="n">
        <v>0</v>
      </c>
      <c r="R279" s="8" t="n">
        <v>42160</v>
      </c>
      <c r="S279" s="19" t="n">
        <v>0</v>
      </c>
      <c r="T279" s="8" t="n">
        <v>0</v>
      </c>
      <c r="U279" s="8" t="n">
        <f aca="false">SUM(D279:T279)</f>
        <v>43826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98</v>
      </c>
      <c r="D280" s="8" t="n">
        <v>223144</v>
      </c>
      <c r="E280" s="8" t="n">
        <v>0</v>
      </c>
      <c r="F280" s="8" t="n">
        <v>0</v>
      </c>
      <c r="G280" s="8" t="n">
        <v>33208</v>
      </c>
      <c r="H280" s="17" t="n">
        <v>5162</v>
      </c>
      <c r="I280" s="18" t="n">
        <v>0</v>
      </c>
      <c r="J280" s="8" t="n">
        <v>0</v>
      </c>
      <c r="K280" s="8" t="n">
        <v>12840</v>
      </c>
      <c r="L280" s="8" t="n">
        <v>0</v>
      </c>
      <c r="M280" s="18" t="n">
        <v>0</v>
      </c>
      <c r="N280" s="8" t="n">
        <v>47711</v>
      </c>
      <c r="O280" s="8" t="n">
        <v>0</v>
      </c>
      <c r="P280" s="15" t="n">
        <v>11336</v>
      </c>
      <c r="Q280" s="8" t="n">
        <v>0</v>
      </c>
      <c r="R280" s="8" t="n">
        <v>6900</v>
      </c>
      <c r="S280" s="19" t="n">
        <v>96560</v>
      </c>
      <c r="T280" s="8" t="n">
        <v>0</v>
      </c>
      <c r="U280" s="8" t="n">
        <f aca="false">SUM(D280:T280)</f>
        <v>436861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9</v>
      </c>
      <c r="D281" s="8" t="n">
        <v>0</v>
      </c>
      <c r="E281" s="8" t="n">
        <v>10826</v>
      </c>
      <c r="F281" s="8" t="n">
        <v>0</v>
      </c>
      <c r="G281" s="8" t="n">
        <v>0</v>
      </c>
      <c r="H281" s="17" t="n">
        <v>18450</v>
      </c>
      <c r="I281" s="18" t="n">
        <v>21706</v>
      </c>
      <c r="J281" s="8" t="n">
        <v>0</v>
      </c>
      <c r="K281" s="8" t="n">
        <v>360820</v>
      </c>
      <c r="L281" s="8" t="n">
        <v>4527781</v>
      </c>
      <c r="M281" s="18" t="n">
        <v>1060</v>
      </c>
      <c r="N281" s="8" t="n">
        <v>0</v>
      </c>
      <c r="O281" s="8" t="n">
        <v>0</v>
      </c>
      <c r="P281" s="15" t="n">
        <v>33127</v>
      </c>
      <c r="Q281" s="8" t="n">
        <v>0</v>
      </c>
      <c r="R281" s="8" t="n">
        <v>1200</v>
      </c>
      <c r="S281" s="19" t="n">
        <v>4869402</v>
      </c>
      <c r="T281" s="8" t="n">
        <v>0</v>
      </c>
      <c r="U281" s="8" t="n">
        <f aca="false">SUM(D281:T281)</f>
        <v>9844372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300</v>
      </c>
      <c r="D282" s="8" t="n">
        <v>0</v>
      </c>
      <c r="E282" s="8" t="n">
        <v>0</v>
      </c>
      <c r="F282" s="8" t="n">
        <v>0</v>
      </c>
      <c r="G282" s="8" t="n">
        <v>0</v>
      </c>
      <c r="H282" s="17" t="n">
        <v>3693</v>
      </c>
      <c r="I282" s="18" t="n">
        <v>0</v>
      </c>
      <c r="J282" s="8" t="n">
        <v>0</v>
      </c>
      <c r="K282" s="8" t="n">
        <v>9240</v>
      </c>
      <c r="L282" s="8" t="n">
        <v>0</v>
      </c>
      <c r="M282" s="18" t="n">
        <v>0</v>
      </c>
      <c r="N282" s="8" t="n">
        <v>115020</v>
      </c>
      <c r="O282" s="8" t="n">
        <v>0</v>
      </c>
      <c r="P282" s="15" t="n">
        <v>2509</v>
      </c>
      <c r="Q282" s="8" t="n">
        <v>0</v>
      </c>
      <c r="R282" s="8" t="n">
        <v>362984</v>
      </c>
      <c r="S282" s="19" t="n">
        <v>214043</v>
      </c>
      <c r="T282" s="8" t="n">
        <v>0</v>
      </c>
      <c r="U282" s="8" t="n">
        <f aca="false">SUM(D282:T282)</f>
        <v>707489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301</v>
      </c>
      <c r="D283" s="8" t="n">
        <v>0</v>
      </c>
      <c r="E283" s="8" t="n">
        <v>0</v>
      </c>
      <c r="F283" s="8" t="n">
        <v>0</v>
      </c>
      <c r="G283" s="8" t="n">
        <v>0</v>
      </c>
      <c r="H283" s="17" t="n">
        <v>1332</v>
      </c>
      <c r="I283" s="18" t="n">
        <v>0</v>
      </c>
      <c r="J283" s="8" t="n">
        <v>0</v>
      </c>
      <c r="K283" s="8" t="n">
        <v>3500</v>
      </c>
      <c r="L283" s="8" t="n">
        <v>0</v>
      </c>
      <c r="M283" s="18" t="n">
        <v>0</v>
      </c>
      <c r="N283" s="8" t="n">
        <v>3817</v>
      </c>
      <c r="O283" s="8" t="n">
        <v>0</v>
      </c>
      <c r="P283" s="15" t="n">
        <v>599</v>
      </c>
      <c r="Q283" s="8" t="n">
        <v>0</v>
      </c>
      <c r="R283" s="8" t="n">
        <v>20917</v>
      </c>
      <c r="S283" s="19" t="n">
        <v>0</v>
      </c>
      <c r="T283" s="8" t="n">
        <v>0</v>
      </c>
      <c r="U283" s="8" t="n">
        <f aca="false">SUM(D283:T283)</f>
        <v>30165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302</v>
      </c>
      <c r="D284" s="8" t="n">
        <v>22768</v>
      </c>
      <c r="E284" s="8" t="n">
        <v>0</v>
      </c>
      <c r="F284" s="8" t="n">
        <v>0</v>
      </c>
      <c r="G284" s="8" t="n">
        <v>34837</v>
      </c>
      <c r="H284" s="17" t="n">
        <v>3467</v>
      </c>
      <c r="I284" s="18" t="n">
        <v>2768</v>
      </c>
      <c r="J284" s="8" t="n">
        <v>0</v>
      </c>
      <c r="K284" s="8" t="n">
        <v>4440</v>
      </c>
      <c r="L284" s="8" t="n">
        <v>56963</v>
      </c>
      <c r="M284" s="18" t="n">
        <v>0</v>
      </c>
      <c r="N284" s="8" t="n">
        <v>4064</v>
      </c>
      <c r="O284" s="8" t="n">
        <v>0</v>
      </c>
      <c r="P284" s="15" t="n">
        <v>0</v>
      </c>
      <c r="Q284" s="8" t="n">
        <v>0</v>
      </c>
      <c r="R284" s="8" t="n">
        <v>11616</v>
      </c>
      <c r="S284" s="19" t="n">
        <v>124242</v>
      </c>
      <c r="T284" s="8" t="n">
        <v>0</v>
      </c>
      <c r="U284" s="8" t="n">
        <f aca="false">SUM(D284:T284)</f>
        <v>265165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303</v>
      </c>
      <c r="D285" s="8" t="n">
        <v>14256</v>
      </c>
      <c r="E285" s="8" t="n">
        <v>0</v>
      </c>
      <c r="F285" s="8" t="n">
        <v>0</v>
      </c>
      <c r="G285" s="8" t="n">
        <v>0</v>
      </c>
      <c r="H285" s="17" t="n">
        <v>3446</v>
      </c>
      <c r="I285" s="18" t="n">
        <v>0</v>
      </c>
      <c r="J285" s="8" t="n">
        <v>0</v>
      </c>
      <c r="K285" s="8" t="n">
        <v>30100</v>
      </c>
      <c r="L285" s="8" t="n">
        <v>0</v>
      </c>
      <c r="M285" s="18" t="n">
        <v>0</v>
      </c>
      <c r="N285" s="8" t="n">
        <v>40627</v>
      </c>
      <c r="O285" s="8" t="n">
        <v>0</v>
      </c>
      <c r="P285" s="15" t="n">
        <v>13844</v>
      </c>
      <c r="Q285" s="8" t="n">
        <v>0</v>
      </c>
      <c r="R285" s="8" t="n">
        <v>458247</v>
      </c>
      <c r="S285" s="19" t="n">
        <v>53532</v>
      </c>
      <c r="T285" s="8" t="n">
        <v>0</v>
      </c>
      <c r="U285" s="8" t="n">
        <f aca="false">SUM(D285:T285)</f>
        <v>614052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304</v>
      </c>
      <c r="D286" s="8" t="n">
        <v>0</v>
      </c>
      <c r="E286" s="8" t="n">
        <v>0</v>
      </c>
      <c r="F286" s="8" t="n">
        <v>0</v>
      </c>
      <c r="G286" s="8" t="n">
        <v>0</v>
      </c>
      <c r="H286" s="17" t="n">
        <v>2182</v>
      </c>
      <c r="I286" s="18" t="n">
        <v>0</v>
      </c>
      <c r="J286" s="8" t="n">
        <v>0</v>
      </c>
      <c r="K286" s="8" t="n">
        <v>8940</v>
      </c>
      <c r="L286" s="8" t="n">
        <v>0</v>
      </c>
      <c r="M286" s="18" t="n">
        <v>0</v>
      </c>
      <c r="N286" s="8" t="n">
        <v>13789</v>
      </c>
      <c r="O286" s="8" t="n">
        <v>0</v>
      </c>
      <c r="P286" s="15" t="n">
        <v>0</v>
      </c>
      <c r="Q286" s="8" t="n">
        <v>0</v>
      </c>
      <c r="R286" s="8" t="n">
        <v>0</v>
      </c>
      <c r="S286" s="19" t="n">
        <v>0</v>
      </c>
      <c r="T286" s="8" t="n">
        <v>0</v>
      </c>
      <c r="U286" s="8" t="n">
        <f aca="false">SUM(D286:T286)</f>
        <v>24911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305</v>
      </c>
      <c r="D287" s="8" t="n">
        <v>13128</v>
      </c>
      <c r="E287" s="8" t="n">
        <v>0</v>
      </c>
      <c r="F287" s="8" t="n">
        <v>36475</v>
      </c>
      <c r="G287" s="8" t="n">
        <v>0</v>
      </c>
      <c r="H287" s="17" t="n">
        <v>2743</v>
      </c>
      <c r="I287" s="18" t="n">
        <v>0</v>
      </c>
      <c r="J287" s="8" t="n">
        <v>0</v>
      </c>
      <c r="K287" s="8" t="n">
        <v>20100</v>
      </c>
      <c r="L287" s="8" t="n">
        <v>0</v>
      </c>
      <c r="M287" s="18" t="n">
        <v>0</v>
      </c>
      <c r="N287" s="8" t="n">
        <v>33885</v>
      </c>
      <c r="O287" s="8" t="n">
        <v>0</v>
      </c>
      <c r="P287" s="15" t="n">
        <v>0</v>
      </c>
      <c r="Q287" s="8" t="n">
        <v>0</v>
      </c>
      <c r="R287" s="8" t="n">
        <v>0</v>
      </c>
      <c r="S287" s="19" t="n">
        <v>0</v>
      </c>
      <c r="T287" s="8" t="n">
        <v>0</v>
      </c>
      <c r="U287" s="8" t="n">
        <f aca="false">SUM(D287:T287)</f>
        <v>106331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306</v>
      </c>
      <c r="D288" s="8" t="n">
        <v>0</v>
      </c>
      <c r="E288" s="8" t="n">
        <v>0</v>
      </c>
      <c r="F288" s="8" t="n">
        <v>0</v>
      </c>
      <c r="G288" s="8" t="n">
        <v>0</v>
      </c>
      <c r="H288" s="17" t="n">
        <v>27733</v>
      </c>
      <c r="I288" s="18" t="n">
        <v>0</v>
      </c>
      <c r="J288" s="8" t="n">
        <v>0</v>
      </c>
      <c r="K288" s="8" t="n">
        <v>492300</v>
      </c>
      <c r="L288" s="8" t="n">
        <v>0</v>
      </c>
      <c r="M288" s="18" t="n">
        <v>0</v>
      </c>
      <c r="N288" s="8" t="n">
        <v>2147813</v>
      </c>
      <c r="O288" s="8" t="n">
        <v>0</v>
      </c>
      <c r="P288" s="15" t="n">
        <v>251508</v>
      </c>
      <c r="Q288" s="8" t="n">
        <v>0</v>
      </c>
      <c r="R288" s="8" t="n">
        <v>3069320</v>
      </c>
      <c r="S288" s="19" t="n">
        <v>19425531</v>
      </c>
      <c r="T288" s="8" t="n">
        <v>0</v>
      </c>
      <c r="U288" s="8" t="n">
        <f aca="false">SUM(D288:T288)</f>
        <v>25414205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307</v>
      </c>
      <c r="D289" s="8" t="n">
        <v>11692</v>
      </c>
      <c r="E289" s="8" t="n">
        <v>0</v>
      </c>
      <c r="F289" s="8" t="n">
        <v>0</v>
      </c>
      <c r="G289" s="8" t="n">
        <v>0</v>
      </c>
      <c r="H289" s="17" t="n">
        <v>2129</v>
      </c>
      <c r="I289" s="18" t="n">
        <v>0</v>
      </c>
      <c r="J289" s="8" t="n">
        <v>0</v>
      </c>
      <c r="K289" s="8" t="n">
        <v>3540</v>
      </c>
      <c r="L289" s="8" t="n">
        <v>37947</v>
      </c>
      <c r="M289" s="18" t="n">
        <v>0</v>
      </c>
      <c r="N289" s="8" t="n">
        <v>11668</v>
      </c>
      <c r="O289" s="8" t="n">
        <v>0</v>
      </c>
      <c r="P289" s="15" t="n">
        <v>0</v>
      </c>
      <c r="Q289" s="8" t="n">
        <v>0</v>
      </c>
      <c r="R289" s="8" t="n">
        <v>0</v>
      </c>
      <c r="S289" s="19" t="n">
        <v>0</v>
      </c>
      <c r="T289" s="8" t="n">
        <v>0</v>
      </c>
      <c r="U289" s="8" t="n">
        <f aca="false">SUM(D289:T289)</f>
        <v>66976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308</v>
      </c>
      <c r="D290" s="8" t="n">
        <v>0</v>
      </c>
      <c r="E290" s="8" t="n">
        <v>0</v>
      </c>
      <c r="F290" s="8" t="n">
        <v>0</v>
      </c>
      <c r="G290" s="8" t="n">
        <v>37848</v>
      </c>
      <c r="H290" s="17" t="n">
        <v>1025</v>
      </c>
      <c r="I290" s="18" t="n">
        <v>0</v>
      </c>
      <c r="J290" s="8" t="n">
        <v>0</v>
      </c>
      <c r="K290" s="8" t="n">
        <v>1000</v>
      </c>
      <c r="L290" s="8" t="n">
        <v>0</v>
      </c>
      <c r="M290" s="18" t="n">
        <v>0</v>
      </c>
      <c r="N290" s="8" t="n">
        <v>29063</v>
      </c>
      <c r="O290" s="8" t="n">
        <v>0</v>
      </c>
      <c r="P290" s="15" t="n">
        <v>0</v>
      </c>
      <c r="Q290" s="8" t="n">
        <v>14765</v>
      </c>
      <c r="R290" s="8" t="n">
        <v>0</v>
      </c>
      <c r="S290" s="19" t="n">
        <v>0</v>
      </c>
      <c r="T290" s="8" t="n">
        <v>0</v>
      </c>
      <c r="U290" s="8" t="n">
        <f aca="false">SUM(D290:T290)</f>
        <v>83701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9</v>
      </c>
      <c r="D291" s="8" t="n">
        <v>0</v>
      </c>
      <c r="E291" s="8" t="n">
        <v>0</v>
      </c>
      <c r="F291" s="8" t="n">
        <v>1070188</v>
      </c>
      <c r="G291" s="8" t="n">
        <v>0</v>
      </c>
      <c r="H291" s="17" t="n">
        <v>6058</v>
      </c>
      <c r="I291" s="18" t="n">
        <v>6249</v>
      </c>
      <c r="J291" s="8" t="n">
        <v>0</v>
      </c>
      <c r="K291" s="8" t="n">
        <v>10940</v>
      </c>
      <c r="L291" s="8" t="n">
        <v>434520</v>
      </c>
      <c r="M291" s="18" t="n">
        <v>0</v>
      </c>
      <c r="N291" s="8" t="n">
        <v>0</v>
      </c>
      <c r="O291" s="8" t="n">
        <v>0</v>
      </c>
      <c r="P291" s="15" t="n">
        <v>376</v>
      </c>
      <c r="Q291" s="8" t="n">
        <v>0</v>
      </c>
      <c r="R291" s="8" t="n">
        <v>0</v>
      </c>
      <c r="S291" s="19" t="n">
        <v>508570</v>
      </c>
      <c r="T291" s="8" t="n">
        <v>74956</v>
      </c>
      <c r="U291" s="8" t="n">
        <f aca="false">SUM(D291:T291)</f>
        <v>2111857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10</v>
      </c>
      <c r="D292" s="8" t="n">
        <v>149422</v>
      </c>
      <c r="E292" s="8" t="n">
        <v>0</v>
      </c>
      <c r="F292" s="8" t="n">
        <v>1838355</v>
      </c>
      <c r="G292" s="8" t="n">
        <v>67704</v>
      </c>
      <c r="H292" s="17" t="n">
        <v>7146</v>
      </c>
      <c r="I292" s="18" t="n">
        <v>7729</v>
      </c>
      <c r="J292" s="8" t="n">
        <v>7834</v>
      </c>
      <c r="K292" s="8" t="n">
        <v>27660</v>
      </c>
      <c r="L292" s="8" t="n">
        <v>71893</v>
      </c>
      <c r="M292" s="18" t="n">
        <v>0</v>
      </c>
      <c r="N292" s="8" t="n">
        <v>105882</v>
      </c>
      <c r="O292" s="8" t="n">
        <v>0</v>
      </c>
      <c r="P292" s="15" t="n">
        <v>21889</v>
      </c>
      <c r="Q292" s="8" t="n">
        <v>0</v>
      </c>
      <c r="R292" s="8" t="n">
        <v>24424</v>
      </c>
      <c r="S292" s="19" t="n">
        <v>214548</v>
      </c>
      <c r="T292" s="8" t="n">
        <v>0</v>
      </c>
      <c r="U292" s="8" t="n">
        <f aca="false">SUM(D292:T292)</f>
        <v>2544486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11</v>
      </c>
      <c r="D293" s="8" t="n">
        <v>0</v>
      </c>
      <c r="E293" s="8" t="n">
        <v>0</v>
      </c>
      <c r="F293" s="8" t="n">
        <v>0</v>
      </c>
      <c r="G293" s="8" t="n">
        <v>36152</v>
      </c>
      <c r="H293" s="17" t="n">
        <v>1965</v>
      </c>
      <c r="I293" s="18" t="n">
        <v>1789</v>
      </c>
      <c r="J293" s="8" t="n">
        <v>0</v>
      </c>
      <c r="K293" s="8" t="n">
        <v>2340</v>
      </c>
      <c r="L293" s="8" t="n">
        <v>39248</v>
      </c>
      <c r="M293" s="18" t="n">
        <v>0</v>
      </c>
      <c r="N293" s="8" t="n">
        <v>0</v>
      </c>
      <c r="O293" s="8" t="n">
        <v>0</v>
      </c>
      <c r="P293" s="15" t="n">
        <v>0</v>
      </c>
      <c r="Q293" s="8" t="n">
        <v>0</v>
      </c>
      <c r="R293" s="8" t="n">
        <v>0</v>
      </c>
      <c r="S293" s="19" t="n">
        <v>0</v>
      </c>
      <c r="T293" s="8" t="n">
        <v>0</v>
      </c>
      <c r="U293" s="8" t="n">
        <f aca="false">SUM(D293:T293)</f>
        <v>81494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12</v>
      </c>
      <c r="D294" s="8" t="n">
        <v>13025</v>
      </c>
      <c r="E294" s="8" t="n">
        <v>0</v>
      </c>
      <c r="F294" s="8" t="n">
        <v>0</v>
      </c>
      <c r="G294" s="8" t="n">
        <v>71400</v>
      </c>
      <c r="H294" s="17" t="n">
        <v>2428</v>
      </c>
      <c r="I294" s="18" t="n">
        <v>0</v>
      </c>
      <c r="J294" s="8" t="n">
        <v>0</v>
      </c>
      <c r="K294" s="8" t="n">
        <v>4460</v>
      </c>
      <c r="L294" s="8" t="n">
        <v>0</v>
      </c>
      <c r="M294" s="18" t="n">
        <v>0</v>
      </c>
      <c r="N294" s="8" t="n">
        <v>15286</v>
      </c>
      <c r="O294" s="8" t="n">
        <v>0</v>
      </c>
      <c r="P294" s="15" t="n">
        <v>10174</v>
      </c>
      <c r="Q294" s="8" t="n">
        <v>0</v>
      </c>
      <c r="R294" s="8" t="n">
        <v>20625</v>
      </c>
      <c r="S294" s="19" t="n">
        <v>0</v>
      </c>
      <c r="T294" s="8" t="n">
        <v>0</v>
      </c>
      <c r="U294" s="8" t="n">
        <f aca="false">SUM(D294:T294)</f>
        <v>137398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13</v>
      </c>
      <c r="D295" s="8" t="n">
        <v>0</v>
      </c>
      <c r="E295" s="8" t="n">
        <v>0</v>
      </c>
      <c r="F295" s="8" t="n">
        <v>0</v>
      </c>
      <c r="G295" s="8" t="n">
        <v>0</v>
      </c>
      <c r="H295" s="17" t="n">
        <v>6253</v>
      </c>
      <c r="I295" s="18" t="n">
        <v>4942</v>
      </c>
      <c r="J295" s="8" t="n">
        <v>0</v>
      </c>
      <c r="K295" s="8" t="n">
        <v>4180</v>
      </c>
      <c r="L295" s="8" t="n">
        <v>108402</v>
      </c>
      <c r="M295" s="18" t="n">
        <v>0</v>
      </c>
      <c r="N295" s="8" t="n">
        <v>0</v>
      </c>
      <c r="O295" s="8" t="n">
        <v>0</v>
      </c>
      <c r="P295" s="15" t="n">
        <v>0</v>
      </c>
      <c r="Q295" s="8" t="n">
        <v>0</v>
      </c>
      <c r="R295" s="8" t="n">
        <v>0</v>
      </c>
      <c r="S295" s="19" t="n">
        <v>41756</v>
      </c>
      <c r="T295" s="8" t="n">
        <v>0</v>
      </c>
      <c r="U295" s="8" t="n">
        <f aca="false">SUM(D295:T295)</f>
        <v>165533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14</v>
      </c>
      <c r="D296" s="8" t="n">
        <v>0</v>
      </c>
      <c r="E296" s="8" t="n">
        <v>0</v>
      </c>
      <c r="F296" s="8" t="n">
        <v>0</v>
      </c>
      <c r="G296" s="8" t="n">
        <v>0</v>
      </c>
      <c r="H296" s="17" t="n">
        <v>852</v>
      </c>
      <c r="I296" s="18" t="n">
        <v>0</v>
      </c>
      <c r="J296" s="8" t="n">
        <v>0</v>
      </c>
      <c r="K296" s="8" t="n">
        <v>2240</v>
      </c>
      <c r="L296" s="8" t="n">
        <v>0</v>
      </c>
      <c r="M296" s="18" t="n">
        <v>0</v>
      </c>
      <c r="N296" s="8" t="n">
        <v>100169</v>
      </c>
      <c r="O296" s="8" t="n">
        <v>0</v>
      </c>
      <c r="P296" s="15" t="n">
        <v>0</v>
      </c>
      <c r="Q296" s="8" t="n">
        <v>0</v>
      </c>
      <c r="R296" s="8" t="n">
        <v>103864</v>
      </c>
      <c r="S296" s="19" t="n">
        <v>14096</v>
      </c>
      <c r="T296" s="8" t="n">
        <v>0</v>
      </c>
      <c r="U296" s="8" t="n">
        <f aca="false">SUM(D296:T296)</f>
        <v>221221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15</v>
      </c>
      <c r="D297" s="8" t="n">
        <v>12820</v>
      </c>
      <c r="E297" s="8" t="n">
        <v>0</v>
      </c>
      <c r="F297" s="8" t="n">
        <v>0</v>
      </c>
      <c r="G297" s="8" t="n">
        <v>0</v>
      </c>
      <c r="H297" s="17" t="n">
        <v>2467</v>
      </c>
      <c r="I297" s="18" t="n">
        <v>0</v>
      </c>
      <c r="J297" s="8" t="n">
        <v>0</v>
      </c>
      <c r="K297" s="8" t="n">
        <v>6120</v>
      </c>
      <c r="L297" s="8" t="n">
        <v>41254</v>
      </c>
      <c r="M297" s="18" t="n">
        <v>0</v>
      </c>
      <c r="N297" s="8" t="n">
        <v>12203</v>
      </c>
      <c r="O297" s="8" t="n">
        <v>0</v>
      </c>
      <c r="P297" s="15" t="n">
        <v>6409</v>
      </c>
      <c r="Q297" s="8" t="n">
        <v>0</v>
      </c>
      <c r="R297" s="8" t="n">
        <v>101028</v>
      </c>
      <c r="S297" s="19" t="n">
        <v>44550</v>
      </c>
      <c r="T297" s="8" t="n">
        <v>0</v>
      </c>
      <c r="U297" s="8" t="n">
        <f aca="false">SUM(D297:T297)</f>
        <v>226851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16</v>
      </c>
      <c r="D298" s="8" t="n">
        <v>0</v>
      </c>
      <c r="E298" s="8" t="n">
        <v>0</v>
      </c>
      <c r="F298" s="8" t="n">
        <v>0</v>
      </c>
      <c r="G298" s="8" t="n">
        <v>18349</v>
      </c>
      <c r="H298" s="17" t="n">
        <v>4495</v>
      </c>
      <c r="I298" s="18" t="n">
        <v>4137</v>
      </c>
      <c r="J298" s="8" t="n">
        <v>0</v>
      </c>
      <c r="K298" s="8" t="n">
        <v>10300</v>
      </c>
      <c r="L298" s="8" t="n">
        <v>287666</v>
      </c>
      <c r="M298" s="18" t="n">
        <v>0</v>
      </c>
      <c r="N298" s="8" t="n">
        <v>0</v>
      </c>
      <c r="O298" s="8" t="n">
        <v>0</v>
      </c>
      <c r="P298" s="15" t="n">
        <v>0</v>
      </c>
      <c r="Q298" s="8" t="n">
        <v>0</v>
      </c>
      <c r="R298" s="8" t="n">
        <v>0</v>
      </c>
      <c r="S298" s="19" t="n">
        <v>200499</v>
      </c>
      <c r="T298" s="8" t="n">
        <v>74956</v>
      </c>
      <c r="U298" s="8" t="n">
        <f aca="false">SUM(D298:T298)</f>
        <v>600402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17</v>
      </c>
      <c r="D299" s="8" t="n">
        <v>178515</v>
      </c>
      <c r="E299" s="8" t="n">
        <v>0</v>
      </c>
      <c r="F299" s="8" t="n">
        <v>0</v>
      </c>
      <c r="G299" s="8" t="n">
        <v>43238</v>
      </c>
      <c r="H299" s="17" t="n">
        <v>4328</v>
      </c>
      <c r="I299" s="18" t="n">
        <v>0</v>
      </c>
      <c r="J299" s="8" t="n">
        <v>0</v>
      </c>
      <c r="K299" s="8" t="n">
        <v>14340</v>
      </c>
      <c r="L299" s="8" t="n">
        <v>0</v>
      </c>
      <c r="M299" s="18" t="n">
        <v>0</v>
      </c>
      <c r="N299" s="8" t="n">
        <v>43286</v>
      </c>
      <c r="O299" s="8" t="n">
        <v>0</v>
      </c>
      <c r="P299" s="15" t="n">
        <v>9654</v>
      </c>
      <c r="Q299" s="8" t="n">
        <v>0</v>
      </c>
      <c r="R299" s="8" t="n">
        <v>21918</v>
      </c>
      <c r="S299" s="19" t="n">
        <v>35895</v>
      </c>
      <c r="T299" s="8" t="n">
        <v>0</v>
      </c>
      <c r="U299" s="8" t="n">
        <f aca="false">SUM(D299:T299)</f>
        <v>351174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18</v>
      </c>
      <c r="D300" s="8" t="n">
        <v>479955</v>
      </c>
      <c r="E300" s="8" t="n">
        <v>15753</v>
      </c>
      <c r="F300" s="8" t="n">
        <v>0</v>
      </c>
      <c r="G300" s="8" t="n">
        <v>100752</v>
      </c>
      <c r="H300" s="17" t="n">
        <v>13393</v>
      </c>
      <c r="I300" s="18" t="n">
        <v>0</v>
      </c>
      <c r="J300" s="8" t="n">
        <v>0</v>
      </c>
      <c r="K300" s="8" t="n">
        <v>74440</v>
      </c>
      <c r="L300" s="8" t="n">
        <v>92212</v>
      </c>
      <c r="M300" s="18" t="n">
        <v>0</v>
      </c>
      <c r="N300" s="8" t="n">
        <v>305000</v>
      </c>
      <c r="O300" s="8" t="n">
        <v>0</v>
      </c>
      <c r="P300" s="15" t="n">
        <v>55309</v>
      </c>
      <c r="Q300" s="8" t="n">
        <v>0</v>
      </c>
      <c r="R300" s="8" t="n">
        <v>206744</v>
      </c>
      <c r="S300" s="19" t="n">
        <v>68112</v>
      </c>
      <c r="T300" s="8" t="n">
        <v>0</v>
      </c>
      <c r="U300" s="8" t="n">
        <f aca="false">SUM(D300:T300)</f>
        <v>1411670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9</v>
      </c>
      <c r="D301" s="8" t="n">
        <v>6974</v>
      </c>
      <c r="E301" s="8" t="n">
        <v>0</v>
      </c>
      <c r="F301" s="8" t="n">
        <v>0</v>
      </c>
      <c r="G301" s="8" t="n">
        <v>0</v>
      </c>
      <c r="H301" s="17" t="n">
        <v>1635</v>
      </c>
      <c r="I301" s="18" t="n">
        <v>0</v>
      </c>
      <c r="J301" s="8" t="n">
        <v>0</v>
      </c>
      <c r="K301" s="8" t="n">
        <v>7340</v>
      </c>
      <c r="L301" s="8" t="n">
        <v>0</v>
      </c>
      <c r="M301" s="18" t="n">
        <v>0</v>
      </c>
      <c r="N301" s="8" t="n">
        <v>25601</v>
      </c>
      <c r="O301" s="8" t="n">
        <v>0</v>
      </c>
      <c r="P301" s="15" t="n">
        <v>0</v>
      </c>
      <c r="Q301" s="8" t="n">
        <v>0</v>
      </c>
      <c r="R301" s="8" t="n">
        <v>0</v>
      </c>
      <c r="S301" s="19" t="n">
        <v>0</v>
      </c>
      <c r="T301" s="8" t="n">
        <v>0</v>
      </c>
      <c r="U301" s="8" t="n">
        <f aca="false">SUM(D301:T301)</f>
        <v>41550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20</v>
      </c>
      <c r="D302" s="8" t="n">
        <v>0</v>
      </c>
      <c r="E302" s="8" t="n">
        <v>0</v>
      </c>
      <c r="F302" s="8" t="n">
        <v>0</v>
      </c>
      <c r="G302" s="8" t="n">
        <v>54933</v>
      </c>
      <c r="H302" s="17" t="n">
        <v>8027</v>
      </c>
      <c r="I302" s="18" t="n">
        <v>0</v>
      </c>
      <c r="J302" s="8" t="n">
        <v>0</v>
      </c>
      <c r="K302" s="8" t="n">
        <v>21020</v>
      </c>
      <c r="L302" s="8" t="n">
        <v>0</v>
      </c>
      <c r="M302" s="18" t="n">
        <v>0</v>
      </c>
      <c r="N302" s="8" t="n">
        <v>211970</v>
      </c>
      <c r="O302" s="8" t="n">
        <v>0</v>
      </c>
      <c r="P302" s="15" t="n">
        <v>13191</v>
      </c>
      <c r="Q302" s="8" t="n">
        <v>0</v>
      </c>
      <c r="R302" s="8" t="n">
        <v>0</v>
      </c>
      <c r="S302" s="19" t="n">
        <v>222452</v>
      </c>
      <c r="T302" s="8" t="n">
        <v>37478</v>
      </c>
      <c r="U302" s="8" t="n">
        <f aca="false">SUM(D302:T302)</f>
        <v>569071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21</v>
      </c>
      <c r="D303" s="8" t="n">
        <v>119813</v>
      </c>
      <c r="E303" s="8" t="n">
        <v>0</v>
      </c>
      <c r="F303" s="8" t="n">
        <v>0</v>
      </c>
      <c r="G303" s="8" t="n">
        <v>0</v>
      </c>
      <c r="H303" s="17" t="n">
        <v>3011</v>
      </c>
      <c r="I303" s="18" t="n">
        <v>0</v>
      </c>
      <c r="J303" s="8" t="n">
        <v>0</v>
      </c>
      <c r="K303" s="8" t="n">
        <v>26500</v>
      </c>
      <c r="L303" s="8" t="n">
        <v>0</v>
      </c>
      <c r="M303" s="18" t="n">
        <v>0</v>
      </c>
      <c r="N303" s="8" t="n">
        <v>186087</v>
      </c>
      <c r="O303" s="8" t="n">
        <v>0</v>
      </c>
      <c r="P303" s="15" t="n">
        <v>0</v>
      </c>
      <c r="Q303" s="8" t="n">
        <v>0</v>
      </c>
      <c r="R303" s="8" t="n">
        <v>221870</v>
      </c>
      <c r="S303" s="19" t="n">
        <v>568345</v>
      </c>
      <c r="T303" s="8" t="n">
        <v>0</v>
      </c>
      <c r="U303" s="8" t="n">
        <f aca="false">SUM(D303:T303)</f>
        <v>1125626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22</v>
      </c>
      <c r="D304" s="8" t="n">
        <v>0</v>
      </c>
      <c r="E304" s="8" t="n">
        <v>0</v>
      </c>
      <c r="F304" s="8" t="n">
        <v>0</v>
      </c>
      <c r="G304" s="8" t="n">
        <v>0</v>
      </c>
      <c r="H304" s="17" t="n">
        <v>211</v>
      </c>
      <c r="I304" s="18" t="n">
        <v>0</v>
      </c>
      <c r="J304" s="8" t="n">
        <v>0</v>
      </c>
      <c r="K304" s="8" t="n">
        <v>200</v>
      </c>
      <c r="L304" s="8" t="n">
        <v>0</v>
      </c>
      <c r="M304" s="18" t="n">
        <v>0</v>
      </c>
      <c r="N304" s="8" t="n">
        <v>0</v>
      </c>
      <c r="O304" s="8" t="n">
        <v>0</v>
      </c>
      <c r="P304" s="15" t="n">
        <v>0</v>
      </c>
      <c r="Q304" s="8" t="n">
        <v>0</v>
      </c>
      <c r="R304" s="8" t="n">
        <v>0</v>
      </c>
      <c r="S304" s="19" t="n">
        <v>0</v>
      </c>
      <c r="T304" s="8" t="n">
        <v>0</v>
      </c>
      <c r="U304" s="8" t="n">
        <f aca="false">SUM(D304:T304)</f>
        <v>411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23</v>
      </c>
      <c r="D305" s="8" t="n">
        <v>0</v>
      </c>
      <c r="E305" s="8" t="n">
        <v>0</v>
      </c>
      <c r="F305" s="8" t="n">
        <v>0</v>
      </c>
      <c r="G305" s="8" t="n">
        <v>37874</v>
      </c>
      <c r="H305" s="17" t="n">
        <v>2046</v>
      </c>
      <c r="I305" s="18" t="n">
        <v>1790</v>
      </c>
      <c r="J305" s="8" t="n">
        <v>0</v>
      </c>
      <c r="K305" s="8" t="n">
        <v>2040</v>
      </c>
      <c r="L305" s="8" t="n">
        <v>124485</v>
      </c>
      <c r="M305" s="18" t="n">
        <v>0</v>
      </c>
      <c r="N305" s="8" t="n">
        <v>0</v>
      </c>
      <c r="O305" s="8" t="n">
        <v>0</v>
      </c>
      <c r="P305" s="15" t="n">
        <v>0</v>
      </c>
      <c r="Q305" s="8" t="n">
        <v>0</v>
      </c>
      <c r="R305" s="8" t="n">
        <v>2500</v>
      </c>
      <c r="S305" s="19" t="n">
        <v>0</v>
      </c>
      <c r="T305" s="8" t="n">
        <v>12493</v>
      </c>
      <c r="U305" s="8" t="n">
        <f aca="false">SUM(D305:T305)</f>
        <v>183228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24</v>
      </c>
      <c r="D306" s="8" t="n">
        <v>0</v>
      </c>
      <c r="E306" s="8" t="n">
        <v>0</v>
      </c>
      <c r="F306" s="8" t="n">
        <v>0</v>
      </c>
      <c r="G306" s="8" t="n">
        <v>0</v>
      </c>
      <c r="H306" s="17" t="n">
        <v>2158</v>
      </c>
      <c r="I306" s="18" t="n">
        <v>0</v>
      </c>
      <c r="J306" s="8" t="n">
        <v>0</v>
      </c>
      <c r="K306" s="8" t="n">
        <v>6520</v>
      </c>
      <c r="L306" s="8" t="n">
        <v>47564</v>
      </c>
      <c r="M306" s="18" t="n">
        <v>0</v>
      </c>
      <c r="N306" s="8" t="n">
        <v>11695</v>
      </c>
      <c r="O306" s="8" t="n">
        <v>0</v>
      </c>
      <c r="P306" s="15" t="n">
        <v>0</v>
      </c>
      <c r="Q306" s="8" t="n">
        <v>0</v>
      </c>
      <c r="R306" s="8" t="n">
        <v>0</v>
      </c>
      <c r="S306" s="19" t="n">
        <v>0</v>
      </c>
      <c r="T306" s="8" t="n">
        <v>0</v>
      </c>
      <c r="U306" s="8" t="n">
        <f aca="false">SUM(D306:T306)</f>
        <v>67937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25</v>
      </c>
      <c r="D307" s="8" t="n">
        <v>141399</v>
      </c>
      <c r="E307" s="8" t="n">
        <v>0</v>
      </c>
      <c r="F307" s="8" t="n">
        <v>0</v>
      </c>
      <c r="G307" s="8" t="n">
        <v>42058</v>
      </c>
      <c r="H307" s="17" t="n">
        <v>2344</v>
      </c>
      <c r="I307" s="18" t="n">
        <v>0</v>
      </c>
      <c r="J307" s="8" t="n">
        <v>0</v>
      </c>
      <c r="K307" s="8" t="n">
        <v>1240</v>
      </c>
      <c r="L307" s="8" t="n">
        <v>0</v>
      </c>
      <c r="M307" s="18" t="n">
        <v>0</v>
      </c>
      <c r="N307" s="8" t="n">
        <v>34752</v>
      </c>
      <c r="O307" s="8" t="n">
        <v>0</v>
      </c>
      <c r="P307" s="15" t="n">
        <v>0</v>
      </c>
      <c r="Q307" s="8" t="n">
        <v>0</v>
      </c>
      <c r="R307" s="8" t="n">
        <v>113980</v>
      </c>
      <c r="S307" s="19" t="n">
        <v>128023</v>
      </c>
      <c r="T307" s="8" t="n">
        <v>0</v>
      </c>
      <c r="U307" s="8" t="n">
        <f aca="false">SUM(D307:T307)</f>
        <v>463796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26</v>
      </c>
      <c r="D308" s="8" t="n">
        <v>0</v>
      </c>
      <c r="E308" s="8" t="n">
        <v>0</v>
      </c>
      <c r="F308" s="8" t="n">
        <v>0</v>
      </c>
      <c r="G308" s="8" t="n">
        <v>0</v>
      </c>
      <c r="H308" s="17" t="n">
        <v>2967</v>
      </c>
      <c r="I308" s="18" t="n">
        <v>0</v>
      </c>
      <c r="J308" s="8" t="n">
        <v>0</v>
      </c>
      <c r="K308" s="8" t="n">
        <v>6340</v>
      </c>
      <c r="L308" s="8" t="n">
        <v>48748</v>
      </c>
      <c r="M308" s="18" t="n">
        <v>0</v>
      </c>
      <c r="N308" s="8" t="n">
        <v>23844</v>
      </c>
      <c r="O308" s="8" t="n">
        <v>0</v>
      </c>
      <c r="P308" s="15" t="n">
        <v>125</v>
      </c>
      <c r="Q308" s="8" t="n">
        <v>0</v>
      </c>
      <c r="R308" s="8" t="n">
        <v>54916</v>
      </c>
      <c r="S308" s="19" t="n">
        <v>83451</v>
      </c>
      <c r="T308" s="8" t="n">
        <v>37478</v>
      </c>
      <c r="U308" s="8" t="n">
        <f aca="false">SUM(D308:T308)</f>
        <v>257869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27</v>
      </c>
      <c r="D309" s="8" t="n">
        <v>0</v>
      </c>
      <c r="E309" s="8" t="n">
        <v>0</v>
      </c>
      <c r="F309" s="8" t="n">
        <v>0</v>
      </c>
      <c r="G309" s="8" t="n">
        <v>7305</v>
      </c>
      <c r="H309" s="17" t="n">
        <v>186</v>
      </c>
      <c r="I309" s="18" t="n">
        <v>0</v>
      </c>
      <c r="J309" s="8" t="n">
        <v>0</v>
      </c>
      <c r="K309" s="8" t="n">
        <v>420</v>
      </c>
      <c r="L309" s="8" t="n">
        <v>0</v>
      </c>
      <c r="M309" s="18" t="n">
        <v>0</v>
      </c>
      <c r="N309" s="8" t="n">
        <v>0</v>
      </c>
      <c r="O309" s="8" t="n">
        <v>0</v>
      </c>
      <c r="P309" s="15" t="n">
        <v>0</v>
      </c>
      <c r="Q309" s="8" t="n">
        <v>0</v>
      </c>
      <c r="R309" s="8" t="n">
        <v>24950</v>
      </c>
      <c r="S309" s="19" t="n">
        <v>0</v>
      </c>
      <c r="T309" s="8" t="n">
        <v>0</v>
      </c>
      <c r="U309" s="8" t="n">
        <f aca="false">SUM(D309:T309)</f>
        <v>32861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28</v>
      </c>
      <c r="D310" s="8" t="n">
        <v>10974</v>
      </c>
      <c r="E310" s="8" t="n">
        <v>0</v>
      </c>
      <c r="F310" s="8" t="n">
        <v>0</v>
      </c>
      <c r="G310" s="8" t="n">
        <v>0</v>
      </c>
      <c r="H310" s="17" t="n">
        <v>1916</v>
      </c>
      <c r="I310" s="18" t="n">
        <v>0</v>
      </c>
      <c r="J310" s="8" t="n">
        <v>0</v>
      </c>
      <c r="K310" s="8" t="n">
        <v>3720</v>
      </c>
      <c r="L310" s="8" t="n">
        <v>40633</v>
      </c>
      <c r="M310" s="18" t="n">
        <v>0</v>
      </c>
      <c r="N310" s="8" t="n">
        <v>0</v>
      </c>
      <c r="O310" s="8" t="n">
        <v>0</v>
      </c>
      <c r="P310" s="15" t="n">
        <v>0</v>
      </c>
      <c r="Q310" s="8" t="n">
        <v>0</v>
      </c>
      <c r="R310" s="8" t="n">
        <v>0</v>
      </c>
      <c r="S310" s="19" t="n">
        <v>0</v>
      </c>
      <c r="T310" s="8" t="n">
        <v>0</v>
      </c>
      <c r="U310" s="8" t="n">
        <f aca="false">SUM(D310:T310)</f>
        <v>57243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9</v>
      </c>
      <c r="D311" s="8" t="n">
        <v>14871</v>
      </c>
      <c r="E311" s="8" t="n">
        <v>0</v>
      </c>
      <c r="F311" s="8" t="n">
        <v>0</v>
      </c>
      <c r="G311" s="8" t="n">
        <v>58782</v>
      </c>
      <c r="H311" s="17" t="n">
        <v>3191</v>
      </c>
      <c r="I311" s="18" t="n">
        <v>0</v>
      </c>
      <c r="J311" s="8" t="n">
        <v>0</v>
      </c>
      <c r="K311" s="8" t="n">
        <v>11160</v>
      </c>
      <c r="L311" s="8" t="n">
        <v>0</v>
      </c>
      <c r="M311" s="18" t="n">
        <v>0</v>
      </c>
      <c r="N311" s="8" t="n">
        <v>0</v>
      </c>
      <c r="O311" s="8" t="n">
        <v>0</v>
      </c>
      <c r="P311" s="15" t="n">
        <v>3807</v>
      </c>
      <c r="Q311" s="8" t="n">
        <v>0</v>
      </c>
      <c r="R311" s="8" t="n">
        <v>1398180</v>
      </c>
      <c r="S311" s="19" t="n">
        <v>28762</v>
      </c>
      <c r="T311" s="8" t="n">
        <v>0</v>
      </c>
      <c r="U311" s="8" t="n">
        <f aca="false">SUM(D311:T311)</f>
        <v>1518753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30</v>
      </c>
      <c r="D312" s="8" t="n">
        <v>0</v>
      </c>
      <c r="E312" s="8" t="n">
        <v>0</v>
      </c>
      <c r="F312" s="8" t="n">
        <v>0</v>
      </c>
      <c r="G312" s="8" t="n">
        <v>0</v>
      </c>
      <c r="H312" s="17" t="n">
        <v>7217</v>
      </c>
      <c r="I312" s="18" t="n">
        <v>7116</v>
      </c>
      <c r="J312" s="8" t="n">
        <v>0</v>
      </c>
      <c r="K312" s="8" t="n">
        <v>19640</v>
      </c>
      <c r="L312" s="8" t="n">
        <v>494557</v>
      </c>
      <c r="M312" s="18" t="n">
        <v>0</v>
      </c>
      <c r="N312" s="8" t="n">
        <v>0</v>
      </c>
      <c r="O312" s="8" t="n">
        <v>0</v>
      </c>
      <c r="P312" s="15" t="n">
        <v>1690</v>
      </c>
      <c r="Q312" s="8" t="n">
        <v>0</v>
      </c>
      <c r="R312" s="8" t="n">
        <v>0</v>
      </c>
      <c r="S312" s="19" t="n">
        <v>503135</v>
      </c>
      <c r="T312" s="8" t="n">
        <v>62464</v>
      </c>
      <c r="U312" s="8" t="n">
        <f aca="false">SUM(D312:T312)</f>
        <v>1095819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31</v>
      </c>
      <c r="D313" s="8" t="n">
        <v>0</v>
      </c>
      <c r="E313" s="8" t="n">
        <v>0</v>
      </c>
      <c r="F313" s="8" t="n">
        <v>0</v>
      </c>
      <c r="G313" s="8" t="n">
        <v>0</v>
      </c>
      <c r="H313" s="17" t="n">
        <v>399</v>
      </c>
      <c r="I313" s="18" t="n">
        <v>0</v>
      </c>
      <c r="J313" s="8" t="n">
        <v>0</v>
      </c>
      <c r="K313" s="8" t="n">
        <v>2780</v>
      </c>
      <c r="L313" s="8" t="n">
        <v>0</v>
      </c>
      <c r="M313" s="18" t="n">
        <v>0</v>
      </c>
      <c r="N313" s="8" t="n">
        <v>1430</v>
      </c>
      <c r="O313" s="8" t="n">
        <v>0</v>
      </c>
      <c r="P313" s="15" t="n">
        <v>2342</v>
      </c>
      <c r="Q313" s="8" t="n">
        <v>13543</v>
      </c>
      <c r="R313" s="8" t="n">
        <v>4500</v>
      </c>
      <c r="S313" s="19" t="n">
        <v>0</v>
      </c>
      <c r="T313" s="8" t="n">
        <v>0</v>
      </c>
      <c r="U313" s="8" t="n">
        <f aca="false">SUM(D313:T313)</f>
        <v>24994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32</v>
      </c>
      <c r="D314" s="8" t="n">
        <v>162038</v>
      </c>
      <c r="E314" s="8" t="n">
        <v>0</v>
      </c>
      <c r="F314" s="8" t="n">
        <v>0</v>
      </c>
      <c r="G314" s="8" t="n">
        <v>76921</v>
      </c>
      <c r="H314" s="17" t="n">
        <v>6931</v>
      </c>
      <c r="I314" s="18" t="n">
        <v>6452</v>
      </c>
      <c r="J314" s="8" t="n">
        <v>0</v>
      </c>
      <c r="K314" s="8" t="n">
        <v>11600</v>
      </c>
      <c r="L314" s="8" t="n">
        <v>465323</v>
      </c>
      <c r="M314" s="18" t="n">
        <v>0</v>
      </c>
      <c r="N314" s="8" t="n">
        <v>0</v>
      </c>
      <c r="O314" s="8" t="n">
        <v>0</v>
      </c>
      <c r="P314" s="15" t="n">
        <v>10439</v>
      </c>
      <c r="Q314" s="8" t="n">
        <v>0</v>
      </c>
      <c r="R314" s="8" t="n">
        <v>31884</v>
      </c>
      <c r="S314" s="19" t="n">
        <v>359063</v>
      </c>
      <c r="T314" s="8" t="n">
        <v>0</v>
      </c>
      <c r="U314" s="8" t="n">
        <f aca="false">SUM(D314:T314)</f>
        <v>1130651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33</v>
      </c>
      <c r="D315" s="8" t="n">
        <v>0</v>
      </c>
      <c r="E315" s="8" t="n">
        <v>4036</v>
      </c>
      <c r="F315" s="8" t="n">
        <v>0</v>
      </c>
      <c r="G315" s="8" t="n">
        <v>0</v>
      </c>
      <c r="H315" s="17" t="n">
        <v>16745</v>
      </c>
      <c r="I315" s="18" t="n">
        <v>17245</v>
      </c>
      <c r="J315" s="8" t="n">
        <v>0</v>
      </c>
      <c r="K315" s="8" t="n">
        <v>71840</v>
      </c>
      <c r="L315" s="8" t="n">
        <v>1199063</v>
      </c>
      <c r="M315" s="18" t="n">
        <v>0</v>
      </c>
      <c r="N315" s="8" t="n">
        <v>0</v>
      </c>
      <c r="O315" s="8" t="n">
        <v>0</v>
      </c>
      <c r="P315" s="15" t="n">
        <v>45248</v>
      </c>
      <c r="Q315" s="8" t="n">
        <v>0</v>
      </c>
      <c r="R315" s="8" t="n">
        <v>16700</v>
      </c>
      <c r="S315" s="19" t="n">
        <v>82891</v>
      </c>
      <c r="T315" s="8" t="n">
        <v>0</v>
      </c>
      <c r="U315" s="8" t="n">
        <f aca="false">SUM(D315:T315)</f>
        <v>1453768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34</v>
      </c>
      <c r="D316" s="8" t="n">
        <v>0</v>
      </c>
      <c r="E316" s="8" t="n">
        <v>0</v>
      </c>
      <c r="F316" s="8" t="n">
        <v>582233</v>
      </c>
      <c r="G316" s="8" t="n">
        <v>0</v>
      </c>
      <c r="H316" s="17" t="n">
        <v>2083</v>
      </c>
      <c r="I316" s="18" t="n">
        <v>0</v>
      </c>
      <c r="J316" s="8" t="n">
        <v>0</v>
      </c>
      <c r="K316" s="8" t="n">
        <v>12020</v>
      </c>
      <c r="L316" s="8" t="n">
        <v>0</v>
      </c>
      <c r="M316" s="18" t="n">
        <v>0</v>
      </c>
      <c r="N316" s="8" t="n">
        <v>70741</v>
      </c>
      <c r="O316" s="8" t="n">
        <v>0</v>
      </c>
      <c r="P316" s="15" t="n">
        <v>13232</v>
      </c>
      <c r="Q316" s="8" t="n">
        <v>0</v>
      </c>
      <c r="R316" s="8" t="n">
        <v>854165</v>
      </c>
      <c r="S316" s="19" t="n">
        <v>10407</v>
      </c>
      <c r="T316" s="8" t="n">
        <v>0</v>
      </c>
      <c r="U316" s="8" t="n">
        <f aca="false">SUM(D316:T316)</f>
        <v>1544881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35</v>
      </c>
      <c r="D317" s="8" t="n">
        <v>62753</v>
      </c>
      <c r="E317" s="8" t="n">
        <v>0</v>
      </c>
      <c r="F317" s="8" t="n">
        <v>1176354</v>
      </c>
      <c r="G317" s="8" t="n">
        <v>68694</v>
      </c>
      <c r="H317" s="17" t="n">
        <v>6574</v>
      </c>
      <c r="I317" s="18" t="n">
        <v>0</v>
      </c>
      <c r="J317" s="8" t="n">
        <v>0</v>
      </c>
      <c r="K317" s="8" t="n">
        <v>40680</v>
      </c>
      <c r="L317" s="8" t="n">
        <v>45240</v>
      </c>
      <c r="M317" s="18" t="n">
        <v>0</v>
      </c>
      <c r="N317" s="8" t="n">
        <v>115000</v>
      </c>
      <c r="O317" s="8" t="n">
        <v>0</v>
      </c>
      <c r="P317" s="15" t="n">
        <v>32892</v>
      </c>
      <c r="Q317" s="8" t="n">
        <v>0</v>
      </c>
      <c r="R317" s="8" t="n">
        <v>37570</v>
      </c>
      <c r="S317" s="19" t="n">
        <v>160551</v>
      </c>
      <c r="T317" s="8" t="n">
        <v>0</v>
      </c>
      <c r="U317" s="8" t="n">
        <f aca="false">SUM(D317:T317)</f>
        <v>1746308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36</v>
      </c>
      <c r="D318" s="8" t="n">
        <v>5025</v>
      </c>
      <c r="E318" s="8" t="n">
        <v>0</v>
      </c>
      <c r="F318" s="8" t="n">
        <v>0</v>
      </c>
      <c r="G318" s="8" t="n">
        <v>0</v>
      </c>
      <c r="H318" s="17" t="n">
        <v>1037</v>
      </c>
      <c r="I318" s="18" t="n">
        <v>0</v>
      </c>
      <c r="J318" s="8" t="n">
        <v>0</v>
      </c>
      <c r="K318" s="8" t="n">
        <v>2680</v>
      </c>
      <c r="L318" s="8" t="n">
        <v>0</v>
      </c>
      <c r="M318" s="18" t="n">
        <v>0</v>
      </c>
      <c r="N318" s="8" t="n">
        <v>5706</v>
      </c>
      <c r="O318" s="8" t="n">
        <v>0</v>
      </c>
      <c r="P318" s="15" t="n">
        <v>0</v>
      </c>
      <c r="Q318" s="8" t="n">
        <v>0</v>
      </c>
      <c r="R318" s="8" t="n">
        <v>0</v>
      </c>
      <c r="S318" s="19" t="n">
        <v>0</v>
      </c>
      <c r="T318" s="8" t="n">
        <v>0</v>
      </c>
      <c r="U318" s="8" t="n">
        <f aca="false">SUM(D318:T318)</f>
        <v>14448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37</v>
      </c>
      <c r="D319" s="8" t="n">
        <v>0</v>
      </c>
      <c r="E319" s="8" t="n">
        <v>0</v>
      </c>
      <c r="F319" s="8" t="n">
        <v>0</v>
      </c>
      <c r="G319" s="8" t="n">
        <v>0</v>
      </c>
      <c r="H319" s="17" t="n">
        <v>177</v>
      </c>
      <c r="I319" s="18" t="n">
        <v>0</v>
      </c>
      <c r="J319" s="8" t="n">
        <v>0</v>
      </c>
      <c r="K319" s="8" t="n">
        <v>680</v>
      </c>
      <c r="L319" s="8" t="n">
        <v>0</v>
      </c>
      <c r="M319" s="18" t="n">
        <v>0</v>
      </c>
      <c r="N319" s="8" t="n">
        <v>253</v>
      </c>
      <c r="O319" s="8" t="n">
        <v>0</v>
      </c>
      <c r="P319" s="15" t="n">
        <v>0</v>
      </c>
      <c r="Q319" s="8" t="n">
        <v>0</v>
      </c>
      <c r="R319" s="8" t="n">
        <v>0</v>
      </c>
      <c r="S319" s="19" t="n">
        <v>0</v>
      </c>
      <c r="T319" s="8" t="n">
        <v>0</v>
      </c>
      <c r="U319" s="8" t="n">
        <f aca="false">SUM(D319:T319)</f>
        <v>1110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38</v>
      </c>
      <c r="D320" s="8" t="n">
        <v>0</v>
      </c>
      <c r="E320" s="8" t="n">
        <v>0</v>
      </c>
      <c r="F320" s="8" t="n">
        <v>0</v>
      </c>
      <c r="G320" s="8" t="n">
        <v>0</v>
      </c>
      <c r="H320" s="17" t="n">
        <v>124</v>
      </c>
      <c r="I320" s="18" t="n">
        <v>0</v>
      </c>
      <c r="J320" s="8" t="n">
        <v>0</v>
      </c>
      <c r="K320" s="8" t="n">
        <v>0</v>
      </c>
      <c r="L320" s="8" t="n">
        <v>0</v>
      </c>
      <c r="M320" s="18" t="n">
        <v>0</v>
      </c>
      <c r="N320" s="8" t="n">
        <v>182</v>
      </c>
      <c r="O320" s="8" t="n">
        <v>0</v>
      </c>
      <c r="P320" s="15" t="n">
        <v>0</v>
      </c>
      <c r="Q320" s="8" t="n">
        <v>0</v>
      </c>
      <c r="R320" s="8" t="n">
        <v>5966</v>
      </c>
      <c r="S320" s="19" t="n">
        <v>0</v>
      </c>
      <c r="T320" s="8" t="n">
        <v>0</v>
      </c>
      <c r="U320" s="8" t="n">
        <f aca="false">SUM(D320:T320)</f>
        <v>6272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9</v>
      </c>
      <c r="D321" s="8" t="n">
        <v>0</v>
      </c>
      <c r="E321" s="8" t="n">
        <v>0</v>
      </c>
      <c r="F321" s="8" t="n">
        <v>1618622</v>
      </c>
      <c r="G321" s="8" t="n">
        <v>0</v>
      </c>
      <c r="H321" s="17" t="n">
        <v>9742</v>
      </c>
      <c r="I321" s="18" t="n">
        <v>9354</v>
      </c>
      <c r="J321" s="8" t="n">
        <v>0</v>
      </c>
      <c r="K321" s="8" t="n">
        <v>75620</v>
      </c>
      <c r="L321" s="8" t="n">
        <v>1951109</v>
      </c>
      <c r="M321" s="18" t="n">
        <v>696</v>
      </c>
      <c r="N321" s="8" t="n">
        <v>0</v>
      </c>
      <c r="O321" s="8" t="n">
        <v>0</v>
      </c>
      <c r="P321" s="15" t="n">
        <v>172</v>
      </c>
      <c r="Q321" s="8" t="n">
        <v>0</v>
      </c>
      <c r="R321" s="8" t="n">
        <v>0</v>
      </c>
      <c r="S321" s="19" t="n">
        <v>43287</v>
      </c>
      <c r="T321" s="8" t="n">
        <v>0</v>
      </c>
      <c r="U321" s="8" t="n">
        <f aca="false">SUM(D321:T321)</f>
        <v>3708602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40</v>
      </c>
      <c r="D322" s="8" t="n">
        <v>0</v>
      </c>
      <c r="E322" s="8" t="n">
        <v>0</v>
      </c>
      <c r="F322" s="8" t="n">
        <v>0</v>
      </c>
      <c r="G322" s="8" t="n">
        <v>0</v>
      </c>
      <c r="H322" s="17" t="n">
        <v>4906</v>
      </c>
      <c r="I322" s="18" t="n">
        <v>3765</v>
      </c>
      <c r="J322" s="8" t="n">
        <v>0</v>
      </c>
      <c r="K322" s="8" t="n">
        <v>4340</v>
      </c>
      <c r="L322" s="8" t="n">
        <v>82587</v>
      </c>
      <c r="M322" s="18" t="n">
        <v>0</v>
      </c>
      <c r="N322" s="8" t="n">
        <v>0</v>
      </c>
      <c r="O322" s="8" t="n">
        <v>0</v>
      </c>
      <c r="P322" s="15" t="n">
        <v>0</v>
      </c>
      <c r="Q322" s="8" t="n">
        <v>0</v>
      </c>
      <c r="R322" s="8" t="n">
        <v>10000</v>
      </c>
      <c r="S322" s="19" t="n">
        <v>69888</v>
      </c>
      <c r="T322" s="8" t="n">
        <v>0</v>
      </c>
      <c r="U322" s="8" t="n">
        <f aca="false">SUM(D322:T322)</f>
        <v>175486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41</v>
      </c>
      <c r="D323" s="8" t="n">
        <v>19179</v>
      </c>
      <c r="E323" s="8" t="n">
        <v>0</v>
      </c>
      <c r="F323" s="8" t="n">
        <v>0</v>
      </c>
      <c r="G323" s="8" t="n">
        <v>29036</v>
      </c>
      <c r="H323" s="17" t="n">
        <v>3873</v>
      </c>
      <c r="I323" s="18" t="n">
        <v>0</v>
      </c>
      <c r="J323" s="8" t="n">
        <v>0</v>
      </c>
      <c r="K323" s="8" t="n">
        <v>23940</v>
      </c>
      <c r="L323" s="8" t="n">
        <v>0</v>
      </c>
      <c r="M323" s="18" t="n">
        <v>0</v>
      </c>
      <c r="N323" s="8" t="n">
        <v>39620</v>
      </c>
      <c r="O323" s="8" t="n">
        <v>0</v>
      </c>
      <c r="P323" s="15" t="n">
        <v>13084</v>
      </c>
      <c r="Q323" s="8" t="n">
        <v>0</v>
      </c>
      <c r="R323" s="8" t="n">
        <v>267053</v>
      </c>
      <c r="S323" s="19" t="n">
        <v>235248</v>
      </c>
      <c r="T323" s="8" t="n">
        <v>0</v>
      </c>
      <c r="U323" s="8" t="n">
        <f aca="false">SUM(D323:T323)</f>
        <v>631033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42</v>
      </c>
      <c r="D324" s="8" t="n">
        <v>378876</v>
      </c>
      <c r="E324" s="8" t="n">
        <v>519</v>
      </c>
      <c r="F324" s="8" t="n">
        <v>0</v>
      </c>
      <c r="G324" s="8" t="n">
        <v>0</v>
      </c>
      <c r="H324" s="17" t="n">
        <v>12409</v>
      </c>
      <c r="I324" s="18" t="n">
        <v>7812</v>
      </c>
      <c r="J324" s="8" t="n">
        <v>0</v>
      </c>
      <c r="K324" s="8" t="n">
        <v>57720</v>
      </c>
      <c r="L324" s="8" t="n">
        <v>543159</v>
      </c>
      <c r="M324" s="18" t="n">
        <v>0</v>
      </c>
      <c r="N324" s="8" t="n">
        <v>0</v>
      </c>
      <c r="O324" s="8" t="n">
        <v>0</v>
      </c>
      <c r="P324" s="15" t="n">
        <v>11483</v>
      </c>
      <c r="Q324" s="8" t="n">
        <v>0</v>
      </c>
      <c r="R324" s="8" t="n">
        <v>0</v>
      </c>
      <c r="S324" s="19" t="n">
        <v>0</v>
      </c>
      <c r="T324" s="8" t="n">
        <v>0</v>
      </c>
      <c r="U324" s="8" t="n">
        <f aca="false">SUM(D324:T324)</f>
        <v>1011978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43</v>
      </c>
      <c r="D325" s="8" t="n">
        <v>153857</v>
      </c>
      <c r="E325" s="8" t="n">
        <v>0</v>
      </c>
      <c r="F325" s="8" t="n">
        <v>0</v>
      </c>
      <c r="G325" s="8" t="n">
        <v>45737</v>
      </c>
      <c r="H325" s="17" t="n">
        <v>2615</v>
      </c>
      <c r="I325" s="18" t="n">
        <v>0</v>
      </c>
      <c r="J325" s="8" t="n">
        <v>0</v>
      </c>
      <c r="K325" s="8" t="n">
        <v>3340</v>
      </c>
      <c r="L325" s="8" t="n">
        <v>0</v>
      </c>
      <c r="M325" s="18" t="n">
        <v>0</v>
      </c>
      <c r="N325" s="8" t="n">
        <v>18172</v>
      </c>
      <c r="O325" s="8" t="n">
        <v>0</v>
      </c>
      <c r="P325" s="15" t="n">
        <v>0</v>
      </c>
      <c r="Q325" s="8" t="n">
        <v>0</v>
      </c>
      <c r="R325" s="8" t="n">
        <v>21253</v>
      </c>
      <c r="S325" s="19" t="n">
        <v>0</v>
      </c>
      <c r="T325" s="8" t="n">
        <v>0</v>
      </c>
      <c r="U325" s="8" t="n">
        <f aca="false">SUM(D325:T325)</f>
        <v>244974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44</v>
      </c>
      <c r="D326" s="8" t="n">
        <v>0</v>
      </c>
      <c r="E326" s="8" t="n">
        <v>0</v>
      </c>
      <c r="F326" s="8" t="n">
        <v>0</v>
      </c>
      <c r="G326" s="8" t="n">
        <v>0</v>
      </c>
      <c r="H326" s="17" t="n">
        <v>218</v>
      </c>
      <c r="I326" s="18" t="n">
        <v>0</v>
      </c>
      <c r="J326" s="8" t="n">
        <v>0</v>
      </c>
      <c r="K326" s="8" t="n">
        <v>980</v>
      </c>
      <c r="L326" s="8" t="n">
        <v>0</v>
      </c>
      <c r="M326" s="18" t="n">
        <v>0</v>
      </c>
      <c r="N326" s="8" t="n">
        <v>145</v>
      </c>
      <c r="O326" s="8" t="n">
        <v>0</v>
      </c>
      <c r="P326" s="15" t="n">
        <v>0</v>
      </c>
      <c r="Q326" s="8" t="n">
        <v>0</v>
      </c>
      <c r="R326" s="8" t="n">
        <v>0</v>
      </c>
      <c r="S326" s="19" t="n">
        <v>0</v>
      </c>
      <c r="T326" s="8" t="n">
        <v>0</v>
      </c>
      <c r="U326" s="8" t="n">
        <f aca="false">SUM(D326:T326)</f>
        <v>1343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45</v>
      </c>
      <c r="D327" s="8" t="n">
        <v>0</v>
      </c>
      <c r="E327" s="8" t="n">
        <v>0</v>
      </c>
      <c r="F327" s="8" t="n">
        <v>0</v>
      </c>
      <c r="G327" s="8" t="n">
        <v>23228</v>
      </c>
      <c r="H327" s="17" t="n">
        <v>1432</v>
      </c>
      <c r="I327" s="18" t="n">
        <v>1346</v>
      </c>
      <c r="J327" s="8" t="n">
        <v>0</v>
      </c>
      <c r="K327" s="8" t="n">
        <v>920</v>
      </c>
      <c r="L327" s="8" t="n">
        <v>93621</v>
      </c>
      <c r="M327" s="18" t="n">
        <v>0</v>
      </c>
      <c r="N327" s="8" t="n">
        <v>0</v>
      </c>
      <c r="O327" s="8" t="n">
        <v>0</v>
      </c>
      <c r="P327" s="15" t="n">
        <v>0</v>
      </c>
      <c r="Q327" s="8" t="n">
        <v>0</v>
      </c>
      <c r="R327" s="8" t="n">
        <v>0</v>
      </c>
      <c r="S327" s="19" t="n">
        <v>0</v>
      </c>
      <c r="T327" s="8" t="n">
        <v>0</v>
      </c>
      <c r="U327" s="8" t="n">
        <f aca="false">SUM(D327:T327)</f>
        <v>120547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46</v>
      </c>
      <c r="D328" s="8" t="n">
        <v>11076</v>
      </c>
      <c r="E328" s="8" t="n">
        <v>0</v>
      </c>
      <c r="F328" s="8" t="n">
        <v>0</v>
      </c>
      <c r="G328" s="8" t="n">
        <v>0</v>
      </c>
      <c r="H328" s="17" t="n">
        <v>1905</v>
      </c>
      <c r="I328" s="18" t="n">
        <v>0</v>
      </c>
      <c r="J328" s="8" t="n">
        <v>0</v>
      </c>
      <c r="K328" s="8" t="n">
        <v>4180</v>
      </c>
      <c r="L328" s="8" t="n">
        <v>9858</v>
      </c>
      <c r="M328" s="18" t="n">
        <v>0</v>
      </c>
      <c r="N328" s="8" t="n">
        <v>41921</v>
      </c>
      <c r="O328" s="8" t="n">
        <v>0</v>
      </c>
      <c r="P328" s="15" t="n">
        <v>1391</v>
      </c>
      <c r="Q328" s="8" t="n">
        <v>0</v>
      </c>
      <c r="R328" s="8" t="n">
        <v>61651</v>
      </c>
      <c r="S328" s="19" t="n">
        <v>127167</v>
      </c>
      <c r="T328" s="8" t="n">
        <v>0</v>
      </c>
      <c r="U328" s="8" t="n">
        <f aca="false">SUM(D328:T328)</f>
        <v>259149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47</v>
      </c>
      <c r="D329" s="8" t="n">
        <v>18041</v>
      </c>
      <c r="E329" s="8" t="n">
        <v>0</v>
      </c>
      <c r="F329" s="8" t="n">
        <v>509412</v>
      </c>
      <c r="G329" s="8" t="n">
        <v>25151</v>
      </c>
      <c r="H329" s="17" t="n">
        <v>1992</v>
      </c>
      <c r="I329" s="18" t="n">
        <v>0</v>
      </c>
      <c r="J329" s="8" t="n">
        <v>2002</v>
      </c>
      <c r="K329" s="8" t="n">
        <v>5160</v>
      </c>
      <c r="L329" s="8" t="n">
        <v>32577</v>
      </c>
      <c r="M329" s="18" t="n">
        <v>0</v>
      </c>
      <c r="N329" s="8" t="n">
        <v>10439</v>
      </c>
      <c r="O329" s="8" t="n">
        <v>0</v>
      </c>
      <c r="P329" s="15" t="n">
        <v>9748</v>
      </c>
      <c r="Q329" s="8" t="n">
        <v>0</v>
      </c>
      <c r="R329" s="8" t="n">
        <v>14196</v>
      </c>
      <c r="S329" s="19" t="n">
        <v>30329</v>
      </c>
      <c r="T329" s="8" t="n">
        <v>0</v>
      </c>
      <c r="U329" s="8" t="n">
        <f aca="false">SUM(D329:T329)</f>
        <v>659047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48</v>
      </c>
      <c r="D330" s="8" t="n">
        <v>5025</v>
      </c>
      <c r="E330" s="8" t="n">
        <v>0</v>
      </c>
      <c r="F330" s="8" t="n">
        <v>0</v>
      </c>
      <c r="G330" s="8" t="n">
        <v>0</v>
      </c>
      <c r="H330" s="17" t="n">
        <v>916</v>
      </c>
      <c r="I330" s="18" t="n">
        <v>0</v>
      </c>
      <c r="J330" s="8" t="n">
        <v>0</v>
      </c>
      <c r="K330" s="8" t="n">
        <v>2880</v>
      </c>
      <c r="L330" s="8" t="n">
        <v>0</v>
      </c>
      <c r="M330" s="18" t="n">
        <v>0</v>
      </c>
      <c r="N330" s="8" t="n">
        <v>1579</v>
      </c>
      <c r="O330" s="8" t="n">
        <v>0</v>
      </c>
      <c r="P330" s="15" t="n">
        <v>0</v>
      </c>
      <c r="Q330" s="8" t="n">
        <v>0</v>
      </c>
      <c r="R330" s="8" t="n">
        <v>10000</v>
      </c>
      <c r="S330" s="19" t="n">
        <v>0</v>
      </c>
      <c r="T330" s="8" t="n">
        <v>0</v>
      </c>
      <c r="U330" s="8" t="n">
        <f aca="false">SUM(D330:T330)</f>
        <v>2040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9</v>
      </c>
      <c r="D331" s="8" t="n">
        <v>0</v>
      </c>
      <c r="E331" s="8" t="n">
        <v>0</v>
      </c>
      <c r="F331" s="8" t="n">
        <v>0</v>
      </c>
      <c r="G331" s="8" t="n">
        <v>38264</v>
      </c>
      <c r="H331" s="17" t="n">
        <v>1396</v>
      </c>
      <c r="I331" s="18" t="n">
        <v>0</v>
      </c>
      <c r="J331" s="8" t="n">
        <v>0</v>
      </c>
      <c r="K331" s="8" t="n">
        <v>1800</v>
      </c>
      <c r="L331" s="8" t="n">
        <v>25574</v>
      </c>
      <c r="M331" s="18" t="n">
        <v>0</v>
      </c>
      <c r="N331" s="8" t="n">
        <v>2460</v>
      </c>
      <c r="O331" s="8" t="n">
        <v>0</v>
      </c>
      <c r="P331" s="15" t="n">
        <v>0</v>
      </c>
      <c r="Q331" s="8" t="n">
        <v>0</v>
      </c>
      <c r="R331" s="8" t="n">
        <v>0</v>
      </c>
      <c r="S331" s="19" t="n">
        <v>0</v>
      </c>
      <c r="T331" s="8" t="n">
        <v>24985</v>
      </c>
      <c r="U331" s="8" t="n">
        <f aca="false">SUM(D331:T331)</f>
        <v>94479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50</v>
      </c>
      <c r="D332" s="8" t="n">
        <v>0</v>
      </c>
      <c r="E332" s="8" t="n">
        <v>0</v>
      </c>
      <c r="F332" s="8" t="n">
        <v>1538450</v>
      </c>
      <c r="G332" s="8" t="n">
        <v>0</v>
      </c>
      <c r="H332" s="17" t="n">
        <v>6088</v>
      </c>
      <c r="I332" s="18" t="n">
        <v>0</v>
      </c>
      <c r="J332" s="8" t="n">
        <v>0</v>
      </c>
      <c r="K332" s="8" t="n">
        <v>32020</v>
      </c>
      <c r="L332" s="8" t="n">
        <v>0</v>
      </c>
      <c r="M332" s="18" t="n">
        <v>0</v>
      </c>
      <c r="N332" s="8" t="n">
        <v>319989</v>
      </c>
      <c r="O332" s="8" t="n">
        <v>0</v>
      </c>
      <c r="P332" s="15" t="n">
        <v>22390</v>
      </c>
      <c r="Q332" s="8" t="n">
        <v>0</v>
      </c>
      <c r="R332" s="8" t="n">
        <v>144114</v>
      </c>
      <c r="S332" s="19" t="n">
        <v>80532</v>
      </c>
      <c r="T332" s="8" t="n">
        <v>0</v>
      </c>
      <c r="U332" s="8" t="n">
        <f aca="false">SUM(D332:T332)</f>
        <v>2143583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51</v>
      </c>
      <c r="D333" s="8" t="n">
        <v>0</v>
      </c>
      <c r="E333" s="8" t="n">
        <v>0</v>
      </c>
      <c r="F333" s="8" t="n">
        <v>0</v>
      </c>
      <c r="G333" s="8" t="n">
        <v>0</v>
      </c>
      <c r="H333" s="17" t="n">
        <v>521</v>
      </c>
      <c r="I333" s="18" t="n">
        <v>0</v>
      </c>
      <c r="J333" s="8" t="n">
        <v>0</v>
      </c>
      <c r="K333" s="8" t="n">
        <v>620</v>
      </c>
      <c r="L333" s="8" t="n">
        <v>0</v>
      </c>
      <c r="M333" s="18" t="n">
        <v>0</v>
      </c>
      <c r="N333" s="8" t="n">
        <v>0</v>
      </c>
      <c r="O333" s="8" t="n">
        <v>0</v>
      </c>
      <c r="P333" s="15" t="n">
        <v>0</v>
      </c>
      <c r="Q333" s="8" t="n">
        <v>0</v>
      </c>
      <c r="R333" s="8" t="n">
        <v>0</v>
      </c>
      <c r="S333" s="19" t="n">
        <v>0</v>
      </c>
      <c r="T333" s="8" t="n">
        <v>0</v>
      </c>
      <c r="U333" s="8" t="n">
        <f aca="false">SUM(D333:T333)</f>
        <v>1141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52</v>
      </c>
      <c r="D334" s="8" t="n">
        <v>111999</v>
      </c>
      <c r="E334" s="8" t="n">
        <v>0</v>
      </c>
      <c r="F334" s="8" t="n">
        <v>0</v>
      </c>
      <c r="G334" s="8" t="n">
        <v>0</v>
      </c>
      <c r="H334" s="17" t="n">
        <v>2687</v>
      </c>
      <c r="I334" s="18" t="n">
        <v>0</v>
      </c>
      <c r="J334" s="8" t="n">
        <v>0</v>
      </c>
      <c r="K334" s="8" t="n">
        <v>300</v>
      </c>
      <c r="L334" s="8" t="n">
        <v>0</v>
      </c>
      <c r="M334" s="18" t="n">
        <v>0</v>
      </c>
      <c r="N334" s="8" t="n">
        <v>102880</v>
      </c>
      <c r="O334" s="8" t="n">
        <v>0</v>
      </c>
      <c r="P334" s="15" t="n">
        <v>0</v>
      </c>
      <c r="Q334" s="8" t="n">
        <v>0</v>
      </c>
      <c r="R334" s="8" t="n">
        <v>0</v>
      </c>
      <c r="S334" s="19" t="n">
        <v>0</v>
      </c>
      <c r="T334" s="8" t="n">
        <v>0</v>
      </c>
      <c r="U334" s="8" t="n">
        <f aca="false">SUM(D334:T334)</f>
        <v>217866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53</v>
      </c>
      <c r="D335" s="8" t="n">
        <v>38562</v>
      </c>
      <c r="E335" s="8" t="n">
        <v>0</v>
      </c>
      <c r="F335" s="8" t="n">
        <v>0</v>
      </c>
      <c r="G335" s="8" t="n">
        <v>51940</v>
      </c>
      <c r="H335" s="17" t="n">
        <v>6015</v>
      </c>
      <c r="I335" s="18" t="n">
        <v>0</v>
      </c>
      <c r="J335" s="8" t="n">
        <v>0</v>
      </c>
      <c r="K335" s="8" t="n">
        <v>11500</v>
      </c>
      <c r="L335" s="8" t="n">
        <v>97828</v>
      </c>
      <c r="M335" s="18" t="n">
        <v>0</v>
      </c>
      <c r="N335" s="8" t="n">
        <v>13452</v>
      </c>
      <c r="O335" s="8" t="n">
        <v>0</v>
      </c>
      <c r="P335" s="15" t="n">
        <v>0</v>
      </c>
      <c r="Q335" s="8" t="n">
        <v>0</v>
      </c>
      <c r="R335" s="8" t="n">
        <v>15316</v>
      </c>
      <c r="S335" s="19" t="n">
        <v>64215</v>
      </c>
      <c r="T335" s="8" t="n">
        <v>0</v>
      </c>
      <c r="U335" s="8" t="n">
        <f aca="false">SUM(D335:T335)</f>
        <v>298828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54</v>
      </c>
      <c r="D336" s="8" t="n">
        <v>0</v>
      </c>
      <c r="E336" s="8" t="n">
        <v>2684</v>
      </c>
      <c r="F336" s="8" t="n">
        <v>2434707</v>
      </c>
      <c r="G336" s="8" t="n">
        <v>0</v>
      </c>
      <c r="H336" s="17" t="n">
        <v>8408</v>
      </c>
      <c r="I336" s="18" t="n">
        <v>0</v>
      </c>
      <c r="J336" s="8" t="n">
        <v>0</v>
      </c>
      <c r="K336" s="8" t="n">
        <v>42720</v>
      </c>
      <c r="L336" s="8" t="n">
        <v>0</v>
      </c>
      <c r="M336" s="18" t="n">
        <v>0</v>
      </c>
      <c r="N336" s="8" t="n">
        <v>264273</v>
      </c>
      <c r="O336" s="8" t="n">
        <v>0</v>
      </c>
      <c r="P336" s="15" t="n">
        <v>9549</v>
      </c>
      <c r="Q336" s="8" t="n">
        <v>0</v>
      </c>
      <c r="R336" s="8" t="n">
        <v>390646</v>
      </c>
      <c r="S336" s="19" t="n">
        <v>183818</v>
      </c>
      <c r="T336" s="8" t="n">
        <v>0</v>
      </c>
      <c r="U336" s="8" t="n">
        <f aca="false">SUM(D336:T336)</f>
        <v>3336805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55</v>
      </c>
      <c r="D337" s="8" t="n">
        <v>0</v>
      </c>
      <c r="E337" s="8" t="n">
        <v>0</v>
      </c>
      <c r="F337" s="8" t="n">
        <v>0</v>
      </c>
      <c r="G337" s="8" t="n">
        <v>70482</v>
      </c>
      <c r="H337" s="17" t="n">
        <v>6564</v>
      </c>
      <c r="I337" s="18" t="n">
        <v>0</v>
      </c>
      <c r="J337" s="8" t="n">
        <v>0</v>
      </c>
      <c r="K337" s="8" t="n">
        <v>7420</v>
      </c>
      <c r="L337" s="8" t="n">
        <v>105380</v>
      </c>
      <c r="M337" s="18" t="n">
        <v>0</v>
      </c>
      <c r="N337" s="8" t="n">
        <v>60548</v>
      </c>
      <c r="O337" s="8" t="n">
        <v>0</v>
      </c>
      <c r="P337" s="15" t="n">
        <v>0</v>
      </c>
      <c r="Q337" s="8" t="n">
        <v>0</v>
      </c>
      <c r="R337" s="8" t="n">
        <v>10000</v>
      </c>
      <c r="S337" s="19" t="n">
        <v>102549</v>
      </c>
      <c r="T337" s="8" t="n">
        <v>0</v>
      </c>
      <c r="U337" s="8" t="n">
        <f aca="false">SUM(D337:T337)</f>
        <v>362943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56</v>
      </c>
      <c r="D338" s="8" t="n">
        <v>0</v>
      </c>
      <c r="E338" s="8" t="n">
        <v>0</v>
      </c>
      <c r="F338" s="8" t="n">
        <v>0</v>
      </c>
      <c r="G338" s="8" t="n">
        <v>0</v>
      </c>
      <c r="H338" s="17" t="n">
        <v>411</v>
      </c>
      <c r="I338" s="18" t="n">
        <v>0</v>
      </c>
      <c r="J338" s="8" t="n">
        <v>0</v>
      </c>
      <c r="K338" s="8" t="n">
        <v>920</v>
      </c>
      <c r="L338" s="8" t="n">
        <v>0</v>
      </c>
      <c r="M338" s="18" t="n">
        <v>0</v>
      </c>
      <c r="N338" s="8" t="n">
        <v>303</v>
      </c>
      <c r="O338" s="8" t="n">
        <v>0</v>
      </c>
      <c r="P338" s="15" t="n">
        <v>0</v>
      </c>
      <c r="Q338" s="8" t="n">
        <v>0</v>
      </c>
      <c r="R338" s="8" t="n">
        <v>24922</v>
      </c>
      <c r="S338" s="19" t="n">
        <v>28197</v>
      </c>
      <c r="T338" s="8" t="n">
        <v>0</v>
      </c>
      <c r="U338" s="8" t="n">
        <f aca="false">SUM(D338:T338)</f>
        <v>54753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57</v>
      </c>
      <c r="D339" s="8" t="n">
        <v>10666</v>
      </c>
      <c r="E339" s="8" t="n">
        <v>0</v>
      </c>
      <c r="F339" s="8" t="n">
        <v>0</v>
      </c>
      <c r="G339" s="8" t="n">
        <v>0</v>
      </c>
      <c r="H339" s="17" t="n">
        <v>1951</v>
      </c>
      <c r="I339" s="18" t="n">
        <v>0</v>
      </c>
      <c r="J339" s="8" t="n">
        <v>0</v>
      </c>
      <c r="K339" s="8" t="n">
        <v>5400</v>
      </c>
      <c r="L339" s="8" t="n">
        <v>23710</v>
      </c>
      <c r="M339" s="18" t="n">
        <v>0</v>
      </c>
      <c r="N339" s="8" t="n">
        <v>23657</v>
      </c>
      <c r="O339" s="8" t="n">
        <v>0</v>
      </c>
      <c r="P339" s="15" t="n">
        <v>0</v>
      </c>
      <c r="Q339" s="8" t="n">
        <v>0</v>
      </c>
      <c r="R339" s="8" t="n">
        <v>0</v>
      </c>
      <c r="S339" s="19" t="n">
        <v>0</v>
      </c>
      <c r="T339" s="8" t="n">
        <v>0</v>
      </c>
      <c r="U339" s="8" t="n">
        <f aca="false">SUM(D339:T339)</f>
        <v>65384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58</v>
      </c>
      <c r="D340" s="8" t="n">
        <v>0</v>
      </c>
      <c r="E340" s="8" t="n">
        <v>4259</v>
      </c>
      <c r="F340" s="8" t="n">
        <v>0</v>
      </c>
      <c r="G340" s="8" t="n">
        <v>0</v>
      </c>
      <c r="H340" s="17" t="n">
        <v>6338</v>
      </c>
      <c r="I340" s="18" t="n">
        <v>3353</v>
      </c>
      <c r="J340" s="8" t="n">
        <v>0</v>
      </c>
      <c r="K340" s="8" t="n">
        <v>3620</v>
      </c>
      <c r="L340" s="8" t="n">
        <v>233165</v>
      </c>
      <c r="M340" s="18" t="n">
        <v>0</v>
      </c>
      <c r="N340" s="8" t="n">
        <v>0</v>
      </c>
      <c r="O340" s="8" t="n">
        <v>0</v>
      </c>
      <c r="P340" s="15" t="n">
        <v>0</v>
      </c>
      <c r="Q340" s="8" t="n">
        <v>0</v>
      </c>
      <c r="R340" s="8" t="n">
        <v>0</v>
      </c>
      <c r="S340" s="19" t="n">
        <v>14698</v>
      </c>
      <c r="T340" s="8" t="n">
        <v>0</v>
      </c>
      <c r="U340" s="8" t="n">
        <f aca="false">SUM(D340:T340)</f>
        <v>265433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9</v>
      </c>
      <c r="D341" s="8" t="n">
        <v>254463</v>
      </c>
      <c r="E341" s="8" t="n">
        <v>0</v>
      </c>
      <c r="F341" s="8" t="n">
        <v>0</v>
      </c>
      <c r="G341" s="8" t="n">
        <v>78883</v>
      </c>
      <c r="H341" s="17" t="n">
        <v>5034</v>
      </c>
      <c r="I341" s="18" t="n">
        <v>0</v>
      </c>
      <c r="J341" s="8" t="n">
        <v>0</v>
      </c>
      <c r="K341" s="8" t="n">
        <v>15460</v>
      </c>
      <c r="L341" s="8" t="n">
        <v>0</v>
      </c>
      <c r="M341" s="18" t="n">
        <v>0</v>
      </c>
      <c r="N341" s="8" t="n">
        <v>17802</v>
      </c>
      <c r="O341" s="8" t="n">
        <v>0</v>
      </c>
      <c r="P341" s="15" t="n">
        <v>5826</v>
      </c>
      <c r="Q341" s="8" t="n">
        <v>0</v>
      </c>
      <c r="R341" s="8" t="n">
        <v>8780</v>
      </c>
      <c r="S341" s="19" t="n">
        <v>101079</v>
      </c>
      <c r="T341" s="8" t="n">
        <v>0</v>
      </c>
      <c r="U341" s="8" t="n">
        <f aca="false">SUM(D341:T341)</f>
        <v>487327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60</v>
      </c>
      <c r="D342" s="8" t="n">
        <v>152576</v>
      </c>
      <c r="E342" s="8" t="n">
        <v>0</v>
      </c>
      <c r="F342" s="8" t="n">
        <v>0</v>
      </c>
      <c r="G342" s="8" t="n">
        <v>53648</v>
      </c>
      <c r="H342" s="17" t="n">
        <v>5422</v>
      </c>
      <c r="I342" s="18" t="n">
        <v>4025</v>
      </c>
      <c r="J342" s="8" t="n">
        <v>0</v>
      </c>
      <c r="K342" s="8" t="n">
        <v>7160</v>
      </c>
      <c r="L342" s="8" t="n">
        <v>279854</v>
      </c>
      <c r="M342" s="18" t="n">
        <v>0</v>
      </c>
      <c r="N342" s="8" t="n">
        <v>0</v>
      </c>
      <c r="O342" s="8" t="n">
        <v>0</v>
      </c>
      <c r="P342" s="15" t="n">
        <v>12230</v>
      </c>
      <c r="Q342" s="8" t="n">
        <v>0</v>
      </c>
      <c r="R342" s="8" t="n">
        <v>5000</v>
      </c>
      <c r="S342" s="19" t="n">
        <v>0</v>
      </c>
      <c r="T342" s="8" t="n">
        <v>0</v>
      </c>
      <c r="U342" s="8" t="n">
        <f aca="false">SUM(D342:T342)</f>
        <v>519915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61</v>
      </c>
      <c r="D343" s="8" t="n">
        <v>282679</v>
      </c>
      <c r="E343" s="8" t="n">
        <v>0</v>
      </c>
      <c r="F343" s="8" t="n">
        <v>3577186</v>
      </c>
      <c r="G343" s="8" t="n">
        <v>88340</v>
      </c>
      <c r="H343" s="17" t="n">
        <v>13985</v>
      </c>
      <c r="I343" s="18" t="n">
        <v>15575</v>
      </c>
      <c r="J343" s="8" t="n">
        <v>0</v>
      </c>
      <c r="K343" s="8" t="n">
        <v>43100</v>
      </c>
      <c r="L343" s="8" t="n">
        <v>1082936</v>
      </c>
      <c r="M343" s="18" t="n">
        <v>0</v>
      </c>
      <c r="N343" s="8" t="n">
        <v>0</v>
      </c>
      <c r="O343" s="8" t="n">
        <v>0</v>
      </c>
      <c r="P343" s="15" t="n">
        <v>35561</v>
      </c>
      <c r="Q343" s="8" t="n">
        <v>0</v>
      </c>
      <c r="R343" s="8" t="n">
        <v>7600</v>
      </c>
      <c r="S343" s="19" t="n">
        <v>574116</v>
      </c>
      <c r="T343" s="8" t="n">
        <v>0</v>
      </c>
      <c r="U343" s="8" t="n">
        <f aca="false">SUM(D343:T343)</f>
        <v>5721078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62</v>
      </c>
      <c r="D344" s="8" t="n">
        <v>0</v>
      </c>
      <c r="E344" s="8" t="n">
        <v>0</v>
      </c>
      <c r="F344" s="8" t="n">
        <v>0</v>
      </c>
      <c r="G344" s="8" t="n">
        <v>0</v>
      </c>
      <c r="H344" s="17" t="n">
        <v>392</v>
      </c>
      <c r="I344" s="18" t="n">
        <v>0</v>
      </c>
      <c r="J344" s="8" t="n">
        <v>0</v>
      </c>
      <c r="K344" s="8" t="n">
        <v>940</v>
      </c>
      <c r="L344" s="8" t="n">
        <v>0</v>
      </c>
      <c r="M344" s="18" t="n">
        <v>0</v>
      </c>
      <c r="N344" s="8" t="n">
        <v>6672</v>
      </c>
      <c r="O344" s="8" t="n">
        <v>0</v>
      </c>
      <c r="P344" s="15" t="n">
        <v>0</v>
      </c>
      <c r="Q344" s="8" t="n">
        <v>15000</v>
      </c>
      <c r="R344" s="8" t="n">
        <v>54906</v>
      </c>
      <c r="S344" s="19" t="n">
        <v>13939</v>
      </c>
      <c r="T344" s="8" t="n">
        <v>0</v>
      </c>
      <c r="U344" s="8" t="n">
        <f aca="false">SUM(D344:T344)</f>
        <v>91849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63</v>
      </c>
      <c r="D345" s="8" t="n">
        <v>24317</v>
      </c>
      <c r="E345" s="8" t="n">
        <v>0</v>
      </c>
      <c r="F345" s="8" t="n">
        <v>0</v>
      </c>
      <c r="G345" s="8" t="n">
        <v>19839</v>
      </c>
      <c r="H345" s="17" t="n">
        <v>3419</v>
      </c>
      <c r="I345" s="18" t="n">
        <v>0</v>
      </c>
      <c r="J345" s="8" t="n">
        <v>4238</v>
      </c>
      <c r="K345" s="8" t="n">
        <v>14760</v>
      </c>
      <c r="L345" s="8" t="n">
        <v>81860</v>
      </c>
      <c r="M345" s="18" t="n">
        <v>0</v>
      </c>
      <c r="N345" s="8" t="n">
        <v>13658</v>
      </c>
      <c r="O345" s="8" t="n">
        <v>0</v>
      </c>
      <c r="P345" s="15" t="n">
        <v>0</v>
      </c>
      <c r="Q345" s="8" t="n">
        <v>0</v>
      </c>
      <c r="R345" s="8" t="n">
        <v>0</v>
      </c>
      <c r="S345" s="19" t="n">
        <v>0</v>
      </c>
      <c r="T345" s="8" t="n">
        <v>0</v>
      </c>
      <c r="U345" s="8" t="n">
        <f aca="false">SUM(D345:T345)</f>
        <v>162091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64</v>
      </c>
      <c r="D346" s="8" t="n">
        <v>0</v>
      </c>
      <c r="E346" s="8" t="n">
        <v>0</v>
      </c>
      <c r="F346" s="8" t="n">
        <v>213897</v>
      </c>
      <c r="G346" s="8" t="n">
        <v>0</v>
      </c>
      <c r="H346" s="17" t="n">
        <v>3461</v>
      </c>
      <c r="I346" s="18" t="n">
        <v>0</v>
      </c>
      <c r="J346" s="8" t="n">
        <v>0</v>
      </c>
      <c r="K346" s="8" t="n">
        <v>6880</v>
      </c>
      <c r="L346" s="8" t="n">
        <v>0</v>
      </c>
      <c r="M346" s="18" t="n">
        <v>0</v>
      </c>
      <c r="N346" s="8" t="n">
        <v>55961</v>
      </c>
      <c r="O346" s="8" t="n">
        <v>0</v>
      </c>
      <c r="P346" s="15" t="n">
        <v>0</v>
      </c>
      <c r="Q346" s="8" t="n">
        <v>0</v>
      </c>
      <c r="R346" s="8" t="n">
        <v>0</v>
      </c>
      <c r="S346" s="19" t="n">
        <v>0</v>
      </c>
      <c r="T346" s="8" t="n">
        <v>0</v>
      </c>
      <c r="U346" s="8" t="n">
        <f aca="false">SUM(D346:T346)</f>
        <v>280199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65</v>
      </c>
      <c r="D347" s="8" t="n">
        <v>0</v>
      </c>
      <c r="E347" s="8" t="n">
        <v>0</v>
      </c>
      <c r="F347" s="8" t="n">
        <v>0</v>
      </c>
      <c r="G347" s="8" t="n">
        <v>0</v>
      </c>
      <c r="H347" s="17" t="n">
        <v>604</v>
      </c>
      <c r="I347" s="18" t="n">
        <v>0</v>
      </c>
      <c r="J347" s="8" t="n">
        <v>0</v>
      </c>
      <c r="K347" s="8" t="n">
        <v>960</v>
      </c>
      <c r="L347" s="8" t="n">
        <v>0</v>
      </c>
      <c r="M347" s="18" t="n">
        <v>0</v>
      </c>
      <c r="N347" s="8" t="n">
        <v>26022</v>
      </c>
      <c r="O347" s="8" t="n">
        <v>0</v>
      </c>
      <c r="P347" s="15" t="n">
        <v>0</v>
      </c>
      <c r="Q347" s="8" t="n">
        <v>0</v>
      </c>
      <c r="R347" s="8" t="n">
        <v>54490</v>
      </c>
      <c r="S347" s="19" t="n">
        <v>61764</v>
      </c>
      <c r="T347" s="8" t="n">
        <v>0</v>
      </c>
      <c r="U347" s="8" t="n">
        <f aca="false">SUM(D347:T347)</f>
        <v>143840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66</v>
      </c>
      <c r="D348" s="8" t="n">
        <v>0</v>
      </c>
      <c r="E348" s="8" t="n">
        <v>0</v>
      </c>
      <c r="F348" s="8" t="n">
        <v>0</v>
      </c>
      <c r="G348" s="8" t="n">
        <v>0</v>
      </c>
      <c r="H348" s="17" t="n">
        <v>2071</v>
      </c>
      <c r="I348" s="18" t="n">
        <v>0</v>
      </c>
      <c r="J348" s="8" t="n">
        <v>0</v>
      </c>
      <c r="K348" s="8" t="n">
        <v>2660</v>
      </c>
      <c r="L348" s="8" t="n">
        <v>0</v>
      </c>
      <c r="M348" s="18" t="n">
        <v>0</v>
      </c>
      <c r="N348" s="8" t="n">
        <v>20380</v>
      </c>
      <c r="O348" s="8" t="n">
        <v>0</v>
      </c>
      <c r="P348" s="15" t="n">
        <v>0</v>
      </c>
      <c r="Q348" s="8" t="n">
        <v>0</v>
      </c>
      <c r="R348" s="8" t="n">
        <v>15950</v>
      </c>
      <c r="S348" s="19" t="n">
        <v>0</v>
      </c>
      <c r="T348" s="8" t="n">
        <v>0</v>
      </c>
      <c r="U348" s="8" t="n">
        <f aca="false">SUM(D348:T348)</f>
        <v>41061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67</v>
      </c>
      <c r="D349" s="8" t="n">
        <v>0</v>
      </c>
      <c r="E349" s="8" t="n">
        <v>0</v>
      </c>
      <c r="F349" s="8" t="n">
        <v>0</v>
      </c>
      <c r="G349" s="8" t="n">
        <v>45944</v>
      </c>
      <c r="H349" s="17" t="n">
        <v>6394</v>
      </c>
      <c r="I349" s="18" t="n">
        <v>6217</v>
      </c>
      <c r="J349" s="8" t="n">
        <v>0</v>
      </c>
      <c r="K349" s="8" t="n">
        <v>16060</v>
      </c>
      <c r="L349" s="8" t="n">
        <v>432304</v>
      </c>
      <c r="M349" s="18" t="n">
        <v>0</v>
      </c>
      <c r="N349" s="8" t="n">
        <v>0</v>
      </c>
      <c r="O349" s="8" t="n">
        <v>0</v>
      </c>
      <c r="P349" s="15" t="n">
        <v>0</v>
      </c>
      <c r="Q349" s="8" t="n">
        <v>0</v>
      </c>
      <c r="R349" s="8" t="n">
        <v>0</v>
      </c>
      <c r="S349" s="19" t="n">
        <v>37691</v>
      </c>
      <c r="T349" s="8" t="n">
        <v>12493</v>
      </c>
      <c r="U349" s="8" t="n">
        <f aca="false">SUM(D349:T349)</f>
        <v>557103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68</v>
      </c>
      <c r="D350" s="8" t="n">
        <v>8718</v>
      </c>
      <c r="E350" s="8" t="n">
        <v>0</v>
      </c>
      <c r="F350" s="8" t="n">
        <v>0</v>
      </c>
      <c r="G350" s="8" t="n">
        <v>0</v>
      </c>
      <c r="H350" s="17" t="n">
        <v>2104</v>
      </c>
      <c r="I350" s="18" t="n">
        <v>0</v>
      </c>
      <c r="J350" s="8" t="n">
        <v>0</v>
      </c>
      <c r="K350" s="8" t="n">
        <v>7480</v>
      </c>
      <c r="L350" s="8" t="n">
        <v>0</v>
      </c>
      <c r="M350" s="18" t="n">
        <v>0</v>
      </c>
      <c r="N350" s="8" t="n">
        <v>18007</v>
      </c>
      <c r="O350" s="8" t="n">
        <v>0</v>
      </c>
      <c r="P350" s="15" t="n">
        <v>5731</v>
      </c>
      <c r="Q350" s="8" t="n">
        <v>0</v>
      </c>
      <c r="R350" s="8" t="n">
        <v>640373</v>
      </c>
      <c r="S350" s="19" t="n">
        <v>189432</v>
      </c>
      <c r="T350" s="8" t="n">
        <v>0</v>
      </c>
      <c r="U350" s="8" t="n">
        <f aca="false">SUM(D350:T350)</f>
        <v>871845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9</v>
      </c>
      <c r="D351" s="8" t="n">
        <v>0</v>
      </c>
      <c r="E351" s="8" t="n">
        <v>2494</v>
      </c>
      <c r="F351" s="8" t="n">
        <v>0</v>
      </c>
      <c r="G351" s="8" t="n">
        <v>0</v>
      </c>
      <c r="H351" s="17" t="n">
        <v>8057</v>
      </c>
      <c r="I351" s="18" t="n">
        <v>6133</v>
      </c>
      <c r="J351" s="8" t="n">
        <v>0</v>
      </c>
      <c r="K351" s="8" t="n">
        <v>12700</v>
      </c>
      <c r="L351" s="8" t="n">
        <v>426446</v>
      </c>
      <c r="M351" s="18" t="n">
        <v>0</v>
      </c>
      <c r="N351" s="8" t="n">
        <v>0</v>
      </c>
      <c r="O351" s="8" t="n">
        <v>0</v>
      </c>
      <c r="P351" s="15" t="n">
        <v>0</v>
      </c>
      <c r="Q351" s="8" t="n">
        <v>0</v>
      </c>
      <c r="R351" s="8" t="n">
        <v>0</v>
      </c>
      <c r="S351" s="19" t="n">
        <v>0</v>
      </c>
      <c r="T351" s="8" t="n">
        <v>0</v>
      </c>
      <c r="U351" s="8" t="n">
        <f aca="false">SUM(D351:T351)</f>
        <v>455830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70</v>
      </c>
      <c r="D352" s="8" t="n">
        <v>0</v>
      </c>
      <c r="E352" s="8" t="n">
        <v>0</v>
      </c>
      <c r="F352" s="8" t="n">
        <v>0</v>
      </c>
      <c r="G352" s="8" t="n">
        <v>0</v>
      </c>
      <c r="H352" s="17" t="n">
        <v>204</v>
      </c>
      <c r="I352" s="18" t="n">
        <v>0</v>
      </c>
      <c r="J352" s="8" t="n">
        <v>0</v>
      </c>
      <c r="K352" s="8" t="n">
        <v>640</v>
      </c>
      <c r="L352" s="8" t="n">
        <v>0</v>
      </c>
      <c r="M352" s="18" t="n">
        <v>0</v>
      </c>
      <c r="N352" s="8" t="n">
        <v>0</v>
      </c>
      <c r="O352" s="8" t="n">
        <v>0</v>
      </c>
      <c r="P352" s="15" t="n">
        <v>0</v>
      </c>
      <c r="Q352" s="8" t="n">
        <v>14907</v>
      </c>
      <c r="R352" s="8" t="n">
        <v>0</v>
      </c>
      <c r="S352" s="19" t="n">
        <v>0</v>
      </c>
      <c r="T352" s="8" t="n">
        <v>0</v>
      </c>
      <c r="U352" s="8" t="n">
        <f aca="false">SUM(D352:T352)</f>
        <v>15751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71</v>
      </c>
      <c r="D353" s="8" t="n">
        <v>0</v>
      </c>
      <c r="E353" s="8" t="n">
        <v>0</v>
      </c>
      <c r="F353" s="8" t="n">
        <v>776716</v>
      </c>
      <c r="G353" s="8" t="n">
        <v>13294</v>
      </c>
      <c r="H353" s="17" t="n">
        <v>4334</v>
      </c>
      <c r="I353" s="18" t="n">
        <v>4942</v>
      </c>
      <c r="J353" s="8" t="n">
        <v>0</v>
      </c>
      <c r="K353" s="8" t="n">
        <v>22720</v>
      </c>
      <c r="L353" s="8" t="n">
        <v>343657</v>
      </c>
      <c r="M353" s="18" t="n">
        <v>0</v>
      </c>
      <c r="N353" s="8" t="n">
        <v>0</v>
      </c>
      <c r="O353" s="8" t="n">
        <v>0</v>
      </c>
      <c r="P353" s="15" t="n">
        <v>0</v>
      </c>
      <c r="Q353" s="8" t="n">
        <v>0</v>
      </c>
      <c r="R353" s="8" t="n">
        <v>0</v>
      </c>
      <c r="S353" s="19" t="n">
        <v>66818</v>
      </c>
      <c r="T353" s="8" t="n">
        <v>37478</v>
      </c>
      <c r="U353" s="8" t="n">
        <f aca="false">SUM(D353:T353)</f>
        <v>1269959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72</v>
      </c>
      <c r="D354" s="8" t="n">
        <v>0</v>
      </c>
      <c r="E354" s="8" t="n">
        <v>0</v>
      </c>
      <c r="F354" s="8" t="n">
        <v>2883721</v>
      </c>
      <c r="G354" s="8" t="n">
        <v>0</v>
      </c>
      <c r="H354" s="17" t="n">
        <v>10790</v>
      </c>
      <c r="I354" s="18" t="n">
        <v>10756</v>
      </c>
      <c r="J354" s="8" t="n">
        <v>0</v>
      </c>
      <c r="K354" s="8" t="n">
        <v>45060</v>
      </c>
      <c r="L354" s="8" t="n">
        <v>747895</v>
      </c>
      <c r="M354" s="18" t="n">
        <v>0</v>
      </c>
      <c r="N354" s="8" t="n">
        <v>0</v>
      </c>
      <c r="O354" s="8" t="n">
        <v>0</v>
      </c>
      <c r="P354" s="15" t="n">
        <v>12455</v>
      </c>
      <c r="Q354" s="8" t="n">
        <v>0</v>
      </c>
      <c r="R354" s="8" t="n">
        <v>5000</v>
      </c>
      <c r="S354" s="19" t="n">
        <v>110001</v>
      </c>
      <c r="T354" s="8" t="n">
        <v>0</v>
      </c>
      <c r="U354" s="8" t="n">
        <f aca="false">SUM(D354:T354)</f>
        <v>3825678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73</v>
      </c>
      <c r="D355" s="8" t="n">
        <v>147071</v>
      </c>
      <c r="E355" s="8" t="n">
        <v>6006</v>
      </c>
      <c r="F355" s="8" t="n">
        <v>0</v>
      </c>
      <c r="G355" s="8" t="n">
        <v>0</v>
      </c>
      <c r="H355" s="17" t="n">
        <v>36136</v>
      </c>
      <c r="I355" s="18" t="n">
        <v>0</v>
      </c>
      <c r="J355" s="8" t="n">
        <v>0</v>
      </c>
      <c r="K355" s="8" t="n">
        <v>452080</v>
      </c>
      <c r="L355" s="8" t="n">
        <v>0</v>
      </c>
      <c r="M355" s="18" t="n">
        <v>0</v>
      </c>
      <c r="N355" s="8" t="n">
        <v>2146536</v>
      </c>
      <c r="O355" s="8" t="n">
        <v>0</v>
      </c>
      <c r="P355" s="15" t="n">
        <v>186151</v>
      </c>
      <c r="Q355" s="8" t="n">
        <v>0</v>
      </c>
      <c r="R355" s="8" t="n">
        <v>1441289</v>
      </c>
      <c r="S355" s="19" t="n">
        <v>19212625</v>
      </c>
      <c r="T355" s="8" t="n">
        <v>0</v>
      </c>
      <c r="U355" s="8" t="n">
        <f aca="false">SUM(D355:T355)</f>
        <v>23627894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74</v>
      </c>
      <c r="D356" s="8" t="n">
        <v>0</v>
      </c>
      <c r="E356" s="8" t="n">
        <v>0</v>
      </c>
      <c r="F356" s="8" t="n">
        <v>0</v>
      </c>
      <c r="G356" s="8" t="n">
        <v>0</v>
      </c>
      <c r="H356" s="17" t="n">
        <v>310</v>
      </c>
      <c r="I356" s="18" t="n">
        <v>0</v>
      </c>
      <c r="J356" s="8" t="n">
        <v>0</v>
      </c>
      <c r="K356" s="8" t="n">
        <v>500</v>
      </c>
      <c r="L356" s="8" t="n">
        <v>0</v>
      </c>
      <c r="M356" s="18" t="n">
        <v>0</v>
      </c>
      <c r="N356" s="8" t="n">
        <v>593</v>
      </c>
      <c r="O356" s="8" t="n">
        <v>0</v>
      </c>
      <c r="P356" s="15" t="n">
        <v>0</v>
      </c>
      <c r="Q356" s="8" t="n">
        <v>0</v>
      </c>
      <c r="R356" s="8" t="n">
        <v>0</v>
      </c>
      <c r="S356" s="19" t="n">
        <v>0</v>
      </c>
      <c r="T356" s="8" t="n">
        <v>0</v>
      </c>
      <c r="U356" s="8" t="n">
        <f aca="false">SUM(D356:T356)</f>
        <v>1403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75</v>
      </c>
      <c r="D357" s="8" t="n">
        <v>77273</v>
      </c>
      <c r="E357" s="8" t="n">
        <v>0</v>
      </c>
      <c r="F357" s="8" t="n">
        <v>0</v>
      </c>
      <c r="G357" s="8" t="n">
        <v>50503</v>
      </c>
      <c r="H357" s="17" t="n">
        <v>3314</v>
      </c>
      <c r="I357" s="18" t="n">
        <v>3212</v>
      </c>
      <c r="J357" s="8" t="n">
        <v>0</v>
      </c>
      <c r="K357" s="8" t="n">
        <v>7540</v>
      </c>
      <c r="L357" s="8" t="n">
        <v>70461</v>
      </c>
      <c r="M357" s="18" t="n">
        <v>0</v>
      </c>
      <c r="N357" s="8" t="n">
        <v>2500</v>
      </c>
      <c r="O357" s="8" t="n">
        <v>0</v>
      </c>
      <c r="P357" s="15" t="n">
        <v>0</v>
      </c>
      <c r="Q357" s="8" t="n">
        <v>0</v>
      </c>
      <c r="R357" s="8" t="n">
        <v>9918</v>
      </c>
      <c r="S357" s="19" t="n">
        <v>193285</v>
      </c>
      <c r="T357" s="8" t="n">
        <v>0</v>
      </c>
      <c r="U357" s="8" t="n">
        <f aca="false">SUM(D357:T357)</f>
        <v>418006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76</v>
      </c>
      <c r="D358" s="8" t="n">
        <v>411118</v>
      </c>
      <c r="E358" s="8" t="n">
        <v>0</v>
      </c>
      <c r="F358" s="8" t="n">
        <v>0</v>
      </c>
      <c r="G358" s="8" t="n">
        <v>122112</v>
      </c>
      <c r="H358" s="17" t="n">
        <v>9378</v>
      </c>
      <c r="I358" s="18" t="n">
        <v>0</v>
      </c>
      <c r="J358" s="8" t="n">
        <v>0</v>
      </c>
      <c r="K358" s="8" t="n">
        <v>27680</v>
      </c>
      <c r="L358" s="8" t="n">
        <v>0</v>
      </c>
      <c r="M358" s="18" t="n">
        <v>0</v>
      </c>
      <c r="N358" s="8" t="n">
        <v>96166</v>
      </c>
      <c r="O358" s="8" t="n">
        <v>0</v>
      </c>
      <c r="P358" s="15" t="n">
        <v>0</v>
      </c>
      <c r="Q358" s="8" t="n">
        <v>0</v>
      </c>
      <c r="R358" s="8" t="n">
        <v>0</v>
      </c>
      <c r="S358" s="19" t="n">
        <v>0</v>
      </c>
      <c r="T358" s="8" t="n">
        <v>0</v>
      </c>
      <c r="U358" s="8" t="n">
        <f aca="false">SUM(D358:T358)</f>
        <v>666454</v>
      </c>
    </row>
    <row r="359" customFormat="false" ht="12.75" hidden="false" customHeight="false" outlineLevel="0" collapsed="false">
      <c r="B359" s="6" t="n">
        <v>352</v>
      </c>
      <c r="C359" s="7" t="s">
        <v>377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500</v>
      </c>
      <c r="L359" s="8" t="n">
        <v>0</v>
      </c>
      <c r="M359" s="8" t="n">
        <v>0</v>
      </c>
      <c r="N359" s="8" t="n">
        <v>0</v>
      </c>
      <c r="O359" s="8" t="n">
        <v>0</v>
      </c>
      <c r="P359" s="15" t="n">
        <v>0</v>
      </c>
      <c r="Q359" s="8" t="n">
        <v>0</v>
      </c>
      <c r="R359" s="8" t="n">
        <v>103732</v>
      </c>
      <c r="S359" s="19" t="n">
        <v>7641</v>
      </c>
      <c r="T359" s="8" t="n">
        <v>0</v>
      </c>
      <c r="U359" s="8" t="n">
        <f aca="false">SUM(D359:T359)</f>
        <v>111873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17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8</v>
      </c>
      <c r="D361" s="8" t="n">
        <f aca="false">SUM(D8:D359)</f>
        <v>17969713</v>
      </c>
      <c r="E361" s="8" t="n">
        <f aca="false">SUM(E8:E359)</f>
        <v>369906</v>
      </c>
      <c r="F361" s="8" t="n">
        <f aca="false">SUM(F8:F359)</f>
        <v>72397160</v>
      </c>
      <c r="G361" s="8" t="n">
        <f aca="false">SUM(G8:G359)</f>
        <v>9058826</v>
      </c>
      <c r="H361" s="8" t="n">
        <f aca="false">SUM(H8:H359)</f>
        <v>1795276</v>
      </c>
      <c r="I361" s="8" t="n">
        <f aca="false">SUM(I8:I359)</f>
        <v>877815</v>
      </c>
      <c r="J361" s="8" t="n">
        <f aca="false">SUM(J8:J359)</f>
        <v>97403</v>
      </c>
      <c r="K361" s="8" t="n">
        <f aca="false">SUM(K8:K359)</f>
        <v>12268160</v>
      </c>
      <c r="L361" s="8" t="n">
        <f aca="false">SUM(L8:L359)</f>
        <v>142913229</v>
      </c>
      <c r="M361" s="8" t="n">
        <f aca="false">SUM(M8:M359)</f>
        <v>25000</v>
      </c>
      <c r="N361" s="8" t="n">
        <f aca="false">SUM(N8:N359)</f>
        <v>22701061</v>
      </c>
      <c r="O361" s="8" t="n">
        <f aca="false">SUM(O8:O359)</f>
        <v>186436</v>
      </c>
      <c r="P361" s="8" t="n">
        <f aca="false">SUM(P8:P359)</f>
        <v>3477083</v>
      </c>
      <c r="Q361" s="8" t="n">
        <f aca="false">SUM(Q8:Q359)</f>
        <v>176797</v>
      </c>
      <c r="R361" s="8" t="n">
        <f aca="false">SUM(R8:R359)</f>
        <v>41444262</v>
      </c>
      <c r="S361" s="8" t="n">
        <f aca="false">SUM(S8:S359)</f>
        <v>237128371</v>
      </c>
      <c r="T361" s="8" t="n">
        <f aca="false">SUM(T8:T359)</f>
        <v>5484298</v>
      </c>
      <c r="U361" s="8" t="n">
        <f aca="false">SUM(U8:U359)</f>
        <v>568370796</v>
      </c>
    </row>
    <row r="362" customFormat="false" ht="12.75" hidden="false" customHeight="false" outlineLevel="0" collapsed="false">
      <c r="C362" s="1" t="s">
        <v>40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8" t="n">
        <v>0</v>
      </c>
      <c r="P362" s="8" t="n">
        <f aca="false">'Regional Schools'!K93</f>
        <v>295402</v>
      </c>
      <c r="Q362" s="1" t="n">
        <v>0</v>
      </c>
      <c r="R362" s="8" t="n">
        <f aca="false">'Regional Schools'!L93</f>
        <v>18619639</v>
      </c>
      <c r="S362" s="8" t="n">
        <f aca="false">'Regional Schools'!M93</f>
        <v>13571280</v>
      </c>
      <c r="T362" s="8" t="n">
        <v>0</v>
      </c>
      <c r="U362" s="8" t="n">
        <f aca="false">'Regional Schools'!N93</f>
        <v>32486321</v>
      </c>
    </row>
    <row r="363" customFormat="false" ht="12.75" hidden="false" customHeight="false" outlineLevel="0" collapsed="false">
      <c r="C363" s="1" t="s">
        <v>25</v>
      </c>
      <c r="D363" s="8" t="n">
        <f aca="false">D361+D362</f>
        <v>17969713</v>
      </c>
      <c r="E363" s="8" t="n">
        <f aca="false">E361+E362</f>
        <v>369906</v>
      </c>
      <c r="F363" s="8" t="n">
        <f aca="false">F361+F362</f>
        <v>72397160</v>
      </c>
      <c r="G363" s="8" t="n">
        <f aca="false">G361+G362</f>
        <v>9058826</v>
      </c>
      <c r="H363" s="8" t="n">
        <f aca="false">H361+H362</f>
        <v>1795276</v>
      </c>
      <c r="I363" s="8" t="n">
        <f aca="false">I361+I362</f>
        <v>877815</v>
      </c>
      <c r="J363" s="8" t="n">
        <f aca="false">J361+J362</f>
        <v>97403</v>
      </c>
      <c r="K363" s="8" t="n">
        <f aca="false">K361+K362</f>
        <v>12268160</v>
      </c>
      <c r="L363" s="8" t="n">
        <f aca="false">L361+L362</f>
        <v>142913229</v>
      </c>
      <c r="M363" s="8" t="n">
        <f aca="false">M361+M362</f>
        <v>25000</v>
      </c>
      <c r="N363" s="8" t="n">
        <f aca="false">N361+N362</f>
        <v>22701061</v>
      </c>
      <c r="O363" s="8" t="n">
        <f aca="false">O361+O362</f>
        <v>186436</v>
      </c>
      <c r="P363" s="8" t="n">
        <f aca="false">P361+P362</f>
        <v>3772485</v>
      </c>
      <c r="Q363" s="8" t="n">
        <f aca="false">Q361+Q362</f>
        <v>176797</v>
      </c>
      <c r="R363" s="8" t="n">
        <f aca="false">R361+R362</f>
        <v>60063901</v>
      </c>
      <c r="S363" s="8" t="n">
        <f aca="false">S361+S362</f>
        <v>250699651</v>
      </c>
      <c r="T363" s="8" t="n">
        <f aca="false">T361+T362</f>
        <v>5484298</v>
      </c>
      <c r="U363" s="8" t="n">
        <f aca="false">U361+U362</f>
        <v>600857117</v>
      </c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5" min="4" style="1" width="9.88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0" width="6.77"/>
    <col collapsed="false" customWidth="true" hidden="false" outlineLevel="0" max="13" min="12" style="20" width="7.88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401</v>
      </c>
    </row>
    <row r="7" customFormat="false" ht="63.75" hidden="false" customHeight="false" outlineLevel="0" collapsed="false">
      <c r="A7" s="1" t="s">
        <v>4</v>
      </c>
      <c r="B7" s="21" t="s">
        <v>5</v>
      </c>
      <c r="C7" s="21" t="s">
        <v>402</v>
      </c>
      <c r="D7" s="5" t="s">
        <v>7</v>
      </c>
      <c r="E7" s="5" t="s">
        <v>8</v>
      </c>
      <c r="F7" s="5" t="s">
        <v>10</v>
      </c>
      <c r="G7" s="5" t="s">
        <v>11</v>
      </c>
      <c r="H7" s="5" t="s">
        <v>12</v>
      </c>
      <c r="I7" s="5" t="s">
        <v>403</v>
      </c>
      <c r="J7" s="5" t="s">
        <v>404</v>
      </c>
      <c r="K7" s="5" t="s">
        <v>405</v>
      </c>
      <c r="L7" s="5" t="s">
        <v>395</v>
      </c>
      <c r="M7" s="5" t="s">
        <v>396</v>
      </c>
      <c r="N7" s="5" t="s">
        <v>406</v>
      </c>
      <c r="O7" s="5" t="s">
        <v>407</v>
      </c>
    </row>
    <row r="8" customFormat="false" ht="12.75" hidden="false" customHeight="false" outlineLevel="0" collapsed="false">
      <c r="A8" s="1" t="n">
        <v>600</v>
      </c>
      <c r="B8" s="7" t="s">
        <v>408</v>
      </c>
      <c r="C8" s="7" t="s">
        <v>409</v>
      </c>
      <c r="D8" s="18" t="n">
        <v>5625428</v>
      </c>
      <c r="E8" s="22" t="n">
        <v>764891</v>
      </c>
      <c r="F8" s="8" t="n">
        <v>60829</v>
      </c>
      <c r="G8" s="8" t="n">
        <v>12053</v>
      </c>
      <c r="H8" s="8" t="n">
        <v>370636</v>
      </c>
      <c r="I8" s="8" t="n">
        <v>0</v>
      </c>
      <c r="J8" s="8" t="n">
        <f aca="false">SUM(D8:I8)</f>
        <v>6833837</v>
      </c>
      <c r="K8" s="15" t="n">
        <v>683</v>
      </c>
      <c r="L8" s="8" t="n">
        <v>18559</v>
      </c>
      <c r="M8" s="8" t="n">
        <v>311553</v>
      </c>
      <c r="N8" s="20" t="n">
        <f aca="false">SUM(K8:M8)</f>
        <v>330795</v>
      </c>
      <c r="O8" s="8" t="n">
        <f aca="false">J8-N8</f>
        <v>6503042</v>
      </c>
    </row>
    <row r="9" customFormat="false" ht="12.75" hidden="false" customHeight="false" outlineLevel="0" collapsed="false">
      <c r="A9" s="1" t="n">
        <v>603</v>
      </c>
      <c r="B9" s="7" t="s">
        <v>410</v>
      </c>
      <c r="C9" s="7" t="s">
        <v>411</v>
      </c>
      <c r="D9" s="18" t="n">
        <v>10299351</v>
      </c>
      <c r="E9" s="22" t="n">
        <v>483295</v>
      </c>
      <c r="F9" s="8" t="n">
        <v>452490</v>
      </c>
      <c r="G9" s="8" t="n">
        <v>11608</v>
      </c>
      <c r="H9" s="8" t="n">
        <v>345262</v>
      </c>
      <c r="I9" s="8" t="n">
        <v>0</v>
      </c>
      <c r="J9" s="8" t="n">
        <f aca="false">SUM(D9:I9)</f>
        <v>11592006</v>
      </c>
      <c r="K9" s="15" t="n">
        <v>3859</v>
      </c>
      <c r="L9" s="8" t="n">
        <v>316896</v>
      </c>
      <c r="M9" s="8" t="n">
        <v>877061</v>
      </c>
      <c r="N9" s="20" t="n">
        <f aca="false">SUM(K9:M9)</f>
        <v>1197816</v>
      </c>
      <c r="O9" s="8" t="n">
        <f aca="false">J9-N9</f>
        <v>10394190</v>
      </c>
    </row>
    <row r="10" customFormat="false" ht="12.75" hidden="false" customHeight="false" outlineLevel="0" collapsed="false">
      <c r="A10" s="1" t="n">
        <v>605</v>
      </c>
      <c r="B10" s="7" t="s">
        <v>412</v>
      </c>
      <c r="C10" s="7" t="s">
        <v>413</v>
      </c>
      <c r="D10" s="18" t="n">
        <v>9793582</v>
      </c>
      <c r="E10" s="22" t="n">
        <v>888130</v>
      </c>
      <c r="F10" s="8" t="n">
        <v>108518</v>
      </c>
      <c r="G10" s="8" t="n">
        <v>8125</v>
      </c>
      <c r="H10" s="8" t="n">
        <v>743663</v>
      </c>
      <c r="I10" s="8" t="n">
        <v>0</v>
      </c>
      <c r="J10" s="8" t="n">
        <f aca="false">SUM(D10:I10)</f>
        <v>11542018</v>
      </c>
      <c r="K10" s="15" t="n">
        <v>22264</v>
      </c>
      <c r="L10" s="8" t="n">
        <v>84215</v>
      </c>
      <c r="M10" s="8" t="n">
        <v>702904</v>
      </c>
      <c r="N10" s="20" t="n">
        <f aca="false">SUM(K10:M10)</f>
        <v>809383</v>
      </c>
      <c r="O10" s="8" t="n">
        <f aca="false">J10-N10</f>
        <v>10732635</v>
      </c>
    </row>
    <row r="11" customFormat="false" ht="12.75" hidden="false" customHeight="false" outlineLevel="0" collapsed="false">
      <c r="A11" s="1" t="n">
        <v>610</v>
      </c>
      <c r="B11" s="7" t="s">
        <v>414</v>
      </c>
      <c r="C11" s="7" t="s">
        <v>415</v>
      </c>
      <c r="D11" s="18" t="n">
        <v>9934552</v>
      </c>
      <c r="E11" s="22" t="n">
        <v>923919</v>
      </c>
      <c r="F11" s="8" t="n">
        <v>41799</v>
      </c>
      <c r="G11" s="8" t="n">
        <v>10211</v>
      </c>
      <c r="H11" s="8" t="n">
        <v>337033</v>
      </c>
      <c r="I11" s="8" t="n">
        <v>0</v>
      </c>
      <c r="J11" s="8" t="n">
        <f aca="false">SUM(D11:I11)</f>
        <v>11247514</v>
      </c>
      <c r="K11" s="15" t="n">
        <v>11320</v>
      </c>
      <c r="L11" s="8" t="n">
        <v>182560</v>
      </c>
      <c r="M11" s="8" t="n">
        <v>203018</v>
      </c>
      <c r="N11" s="20" t="n">
        <f aca="false">SUM(K11:M11)</f>
        <v>396898</v>
      </c>
      <c r="O11" s="8" t="n">
        <f aca="false">J11-N11</f>
        <v>10850616</v>
      </c>
    </row>
    <row r="12" customFormat="false" ht="12.75" hidden="false" customHeight="false" outlineLevel="0" collapsed="false">
      <c r="A12" s="1" t="n">
        <v>801</v>
      </c>
      <c r="B12" s="7" t="s">
        <v>416</v>
      </c>
      <c r="C12" s="7" t="s">
        <v>417</v>
      </c>
      <c r="D12" s="18" t="n">
        <v>2878463</v>
      </c>
      <c r="E12" s="22" t="n">
        <v>891226</v>
      </c>
      <c r="F12" s="8" t="n">
        <v>0</v>
      </c>
      <c r="G12" s="8" t="n">
        <v>4699</v>
      </c>
      <c r="H12" s="8" t="n">
        <v>0</v>
      </c>
      <c r="I12" s="8" t="n">
        <v>0</v>
      </c>
      <c r="J12" s="8" t="n">
        <f aca="false">SUM(D12:I12)</f>
        <v>3774388</v>
      </c>
      <c r="K12" s="15" t="n">
        <v>0</v>
      </c>
      <c r="L12" s="8" t="n">
        <v>0</v>
      </c>
      <c r="M12" s="8" t="n">
        <v>0</v>
      </c>
      <c r="N12" s="20" t="n">
        <f aca="false">SUM(K12:M12)</f>
        <v>0</v>
      </c>
      <c r="O12" s="8" t="n">
        <f aca="false">J12-N12</f>
        <v>3774388</v>
      </c>
    </row>
    <row r="13" customFormat="false" ht="12.75" hidden="false" customHeight="false" outlineLevel="0" collapsed="false">
      <c r="A13" s="1" t="n">
        <v>615</v>
      </c>
      <c r="B13" s="7" t="s">
        <v>418</v>
      </c>
      <c r="C13" s="7" t="s">
        <v>419</v>
      </c>
      <c r="D13" s="18" t="n">
        <v>17837209</v>
      </c>
      <c r="E13" s="22" t="n">
        <v>499700</v>
      </c>
      <c r="F13" s="8" t="n">
        <v>33318</v>
      </c>
      <c r="G13" s="8" t="n">
        <v>13597</v>
      </c>
      <c r="H13" s="8" t="n">
        <v>232893</v>
      </c>
      <c r="I13" s="8" t="n">
        <v>0</v>
      </c>
      <c r="J13" s="8" t="n">
        <f aca="false">SUM(D13:I13)</f>
        <v>18616717</v>
      </c>
      <c r="K13" s="15" t="n">
        <v>4933</v>
      </c>
      <c r="L13" s="8" t="n">
        <v>1355590</v>
      </c>
      <c r="M13" s="8" t="n">
        <v>69018</v>
      </c>
      <c r="N13" s="20" t="n">
        <f aca="false">SUM(K13:M13)</f>
        <v>1429541</v>
      </c>
      <c r="O13" s="8" t="n">
        <f aca="false">J13-N13</f>
        <v>17187176</v>
      </c>
    </row>
    <row r="14" customFormat="false" ht="12.75" hidden="false" customHeight="false" outlineLevel="0" collapsed="false">
      <c r="A14" s="1" t="n">
        <v>618</v>
      </c>
      <c r="B14" s="7" t="s">
        <v>420</v>
      </c>
      <c r="C14" s="7" t="s">
        <v>421</v>
      </c>
      <c r="D14" s="18" t="n">
        <v>2793903</v>
      </c>
      <c r="E14" s="22" t="n">
        <v>785330</v>
      </c>
      <c r="F14" s="8" t="n">
        <v>13968</v>
      </c>
      <c r="G14" s="8" t="n">
        <v>6717</v>
      </c>
      <c r="H14" s="8" t="n">
        <v>1573166</v>
      </c>
      <c r="I14" s="8" t="n">
        <v>0</v>
      </c>
      <c r="J14" s="8" t="n">
        <f aca="false">SUM(D14:I14)</f>
        <v>5173084</v>
      </c>
      <c r="K14" s="15" t="n">
        <v>2963</v>
      </c>
      <c r="L14" s="8" t="n">
        <v>667273</v>
      </c>
      <c r="M14" s="8" t="n">
        <v>16831</v>
      </c>
      <c r="N14" s="20" t="n">
        <f aca="false">SUM(K14:M14)</f>
        <v>687067</v>
      </c>
      <c r="O14" s="8" t="n">
        <f aca="false">J14-N14</f>
        <v>4486017</v>
      </c>
    </row>
    <row r="15" customFormat="false" ht="12.75" hidden="false" customHeight="false" outlineLevel="0" collapsed="false">
      <c r="A15" s="1" t="n">
        <v>620</v>
      </c>
      <c r="B15" s="7" t="s">
        <v>422</v>
      </c>
      <c r="C15" s="7" t="s">
        <v>423</v>
      </c>
      <c r="D15" s="18" t="n">
        <v>892400</v>
      </c>
      <c r="E15" s="22" t="n">
        <v>157742</v>
      </c>
      <c r="F15" s="8" t="n">
        <v>149964</v>
      </c>
      <c r="G15" s="8" t="n">
        <v>2813</v>
      </c>
      <c r="H15" s="8" t="n">
        <v>616859</v>
      </c>
      <c r="I15" s="8" t="n">
        <v>0</v>
      </c>
      <c r="J15" s="8" t="n">
        <f aca="false">SUM(D15:I15)</f>
        <v>1819778</v>
      </c>
      <c r="K15" s="15" t="n">
        <v>0</v>
      </c>
      <c r="L15" s="8" t="n">
        <v>91767</v>
      </c>
      <c r="M15" s="8" t="n">
        <v>263493</v>
      </c>
      <c r="N15" s="20" t="n">
        <f aca="false">SUM(K15:M15)</f>
        <v>355260</v>
      </c>
      <c r="O15" s="8" t="n">
        <f aca="false">J15-N15</f>
        <v>1464518</v>
      </c>
    </row>
    <row r="16" customFormat="false" ht="12.75" hidden="false" customHeight="false" outlineLevel="0" collapsed="false">
      <c r="A16" s="1" t="n">
        <v>622</v>
      </c>
      <c r="B16" s="7" t="s">
        <v>424</v>
      </c>
      <c r="C16" s="7" t="s">
        <v>425</v>
      </c>
      <c r="D16" s="18" t="n">
        <v>10845267</v>
      </c>
      <c r="E16" s="22" t="n">
        <v>767900</v>
      </c>
      <c r="F16" s="8" t="n">
        <v>15030</v>
      </c>
      <c r="G16" s="8" t="n">
        <v>11002</v>
      </c>
      <c r="H16" s="8" t="n">
        <v>200620</v>
      </c>
      <c r="I16" s="8" t="n">
        <v>0</v>
      </c>
      <c r="J16" s="8" t="n">
        <f aca="false">SUM(D16:I16)</f>
        <v>11839819</v>
      </c>
      <c r="K16" s="15" t="n">
        <v>0</v>
      </c>
      <c r="L16" s="8" t="n">
        <v>186820</v>
      </c>
      <c r="M16" s="8" t="n">
        <v>17940</v>
      </c>
      <c r="N16" s="20" t="n">
        <f aca="false">SUM(K16:M16)</f>
        <v>204760</v>
      </c>
      <c r="O16" s="8" t="n">
        <f aca="false">J16-N16</f>
        <v>11635059</v>
      </c>
    </row>
    <row r="17" customFormat="false" ht="12.75" hidden="false" customHeight="false" outlineLevel="0" collapsed="false">
      <c r="A17" s="1" t="n">
        <v>805</v>
      </c>
      <c r="B17" s="7" t="s">
        <v>426</v>
      </c>
      <c r="C17" s="7" t="s">
        <v>427</v>
      </c>
      <c r="D17" s="18" t="n">
        <v>6607116</v>
      </c>
      <c r="E17" s="22" t="n">
        <v>719780</v>
      </c>
      <c r="F17" s="8" t="n">
        <v>0</v>
      </c>
      <c r="G17" s="8" t="n">
        <v>4787</v>
      </c>
      <c r="H17" s="8" t="n">
        <v>0</v>
      </c>
      <c r="I17" s="8" t="n">
        <v>0</v>
      </c>
      <c r="J17" s="8" t="n">
        <f aca="false">SUM(D17:I17)</f>
        <v>7331683</v>
      </c>
      <c r="K17" s="15" t="n">
        <v>0</v>
      </c>
      <c r="L17" s="8" t="n">
        <v>12150</v>
      </c>
      <c r="M17" s="8" t="n">
        <v>0</v>
      </c>
      <c r="N17" s="20" t="n">
        <f aca="false">SUM(K17:M17)</f>
        <v>12150</v>
      </c>
      <c r="O17" s="8" t="n">
        <f aca="false">J17-N17</f>
        <v>7319533</v>
      </c>
    </row>
    <row r="18" customFormat="false" ht="12.75" hidden="false" customHeight="false" outlineLevel="0" collapsed="false">
      <c r="A18" s="1" t="n">
        <v>806</v>
      </c>
      <c r="B18" s="7" t="s">
        <v>428</v>
      </c>
      <c r="C18" s="7" t="s">
        <v>429</v>
      </c>
      <c r="D18" s="18" t="n">
        <v>3875673</v>
      </c>
      <c r="E18" s="22" t="n">
        <v>696702</v>
      </c>
      <c r="F18" s="8" t="n">
        <v>0</v>
      </c>
      <c r="G18" s="8" t="n">
        <v>2897</v>
      </c>
      <c r="H18" s="8" t="n">
        <v>0</v>
      </c>
      <c r="I18" s="8" t="n">
        <v>0</v>
      </c>
      <c r="J18" s="8" t="n">
        <f aca="false">SUM(D18:I18)</f>
        <v>4575272</v>
      </c>
      <c r="K18" s="15" t="n">
        <v>0</v>
      </c>
      <c r="L18" s="8" t="n">
        <v>0</v>
      </c>
      <c r="M18" s="8" t="n">
        <v>0</v>
      </c>
      <c r="N18" s="20" t="n">
        <f aca="false">SUM(K18:M18)</f>
        <v>0</v>
      </c>
      <c r="O18" s="8" t="n">
        <f aca="false">J18-N18</f>
        <v>4575272</v>
      </c>
    </row>
    <row r="19" customFormat="false" ht="12.75" hidden="false" customHeight="false" outlineLevel="0" collapsed="false">
      <c r="A19" s="1" t="n">
        <v>625</v>
      </c>
      <c r="B19" s="7" t="s">
        <v>430</v>
      </c>
      <c r="C19" s="7" t="s">
        <v>431</v>
      </c>
      <c r="D19" s="18" t="n">
        <v>20734543</v>
      </c>
      <c r="E19" s="22" t="n">
        <v>1098891</v>
      </c>
      <c r="F19" s="8" t="n">
        <v>15641</v>
      </c>
      <c r="G19" s="8" t="n">
        <v>27179</v>
      </c>
      <c r="H19" s="8" t="n">
        <v>230855</v>
      </c>
      <c r="I19" s="8" t="n">
        <v>0</v>
      </c>
      <c r="J19" s="8" t="n">
        <f aca="false">SUM(D19:I19)</f>
        <v>22107109</v>
      </c>
      <c r="K19" s="15" t="n">
        <v>18808</v>
      </c>
      <c r="L19" s="8" t="n">
        <v>653170</v>
      </c>
      <c r="M19" s="8" t="n">
        <v>103075</v>
      </c>
      <c r="N19" s="20" t="n">
        <f aca="false">SUM(K19:M19)</f>
        <v>775053</v>
      </c>
      <c r="O19" s="8" t="n">
        <f aca="false">J19-N19</f>
        <v>21332056</v>
      </c>
    </row>
    <row r="20" customFormat="false" ht="12.75" hidden="false" customHeight="false" outlineLevel="0" collapsed="false">
      <c r="A20" s="1" t="n">
        <v>910</v>
      </c>
      <c r="B20" s="7" t="s">
        <v>432</v>
      </c>
      <c r="C20" s="7" t="s">
        <v>433</v>
      </c>
      <c r="D20" s="18" t="n">
        <v>2863640</v>
      </c>
      <c r="E20" s="22" t="n">
        <v>322877</v>
      </c>
      <c r="F20" s="8" t="n">
        <v>0</v>
      </c>
      <c r="G20" s="8" t="n">
        <v>2537</v>
      </c>
      <c r="H20" s="8" t="n">
        <v>0</v>
      </c>
      <c r="I20" s="8" t="n">
        <v>0</v>
      </c>
      <c r="J20" s="8" t="n">
        <f aca="false">SUM(D20:I20)</f>
        <v>3189054</v>
      </c>
      <c r="K20" s="15" t="n">
        <v>0</v>
      </c>
      <c r="L20" s="8" t="n">
        <v>0</v>
      </c>
      <c r="M20" s="8" t="n">
        <v>0</v>
      </c>
      <c r="N20" s="20" t="n">
        <f aca="false">SUM(K20:M20)</f>
        <v>0</v>
      </c>
      <c r="O20" s="8" t="n">
        <f aca="false">J20-N20</f>
        <v>3189054</v>
      </c>
    </row>
    <row r="21" customFormat="false" ht="12.75" hidden="false" customHeight="false" outlineLevel="0" collapsed="false">
      <c r="A21" s="1" t="n">
        <v>810</v>
      </c>
      <c r="B21" s="7" t="s">
        <v>434</v>
      </c>
      <c r="C21" s="7" t="s">
        <v>435</v>
      </c>
      <c r="D21" s="18" t="n">
        <v>8665617</v>
      </c>
      <c r="E21" s="22" t="n">
        <v>557398</v>
      </c>
      <c r="F21" s="8" t="n">
        <v>0</v>
      </c>
      <c r="G21" s="8" t="n">
        <v>7140</v>
      </c>
      <c r="H21" s="8" t="n">
        <v>0</v>
      </c>
      <c r="I21" s="8" t="n">
        <v>0</v>
      </c>
      <c r="J21" s="8" t="n">
        <f aca="false">SUM(D21:I21)</f>
        <v>9230155</v>
      </c>
      <c r="K21" s="15" t="n">
        <v>0</v>
      </c>
      <c r="L21" s="8" t="n">
        <v>1445</v>
      </c>
      <c r="M21" s="8" t="n">
        <v>0</v>
      </c>
      <c r="N21" s="20" t="n">
        <f aca="false">SUM(K21:M21)</f>
        <v>1445</v>
      </c>
      <c r="O21" s="8" t="n">
        <f aca="false">J21-N21</f>
        <v>9228710</v>
      </c>
    </row>
    <row r="22" customFormat="false" ht="12.75" hidden="false" customHeight="false" outlineLevel="0" collapsed="false">
      <c r="A22" s="1" t="n">
        <v>815</v>
      </c>
      <c r="B22" s="7" t="s">
        <v>436</v>
      </c>
      <c r="C22" s="7" t="s">
        <v>437</v>
      </c>
      <c r="D22" s="18" t="n">
        <v>1986191</v>
      </c>
      <c r="E22" s="22" t="n">
        <v>580378</v>
      </c>
      <c r="F22" s="8" t="n">
        <v>0</v>
      </c>
      <c r="G22" s="8" t="n">
        <v>2589</v>
      </c>
      <c r="H22" s="8" t="n">
        <v>0</v>
      </c>
      <c r="I22" s="8" t="n">
        <v>0</v>
      </c>
      <c r="J22" s="8" t="n">
        <f aca="false">SUM(D22:I22)</f>
        <v>2569158</v>
      </c>
      <c r="K22" s="15" t="n">
        <v>0</v>
      </c>
      <c r="L22" s="8" t="n">
        <v>0</v>
      </c>
      <c r="M22" s="8" t="n">
        <v>0</v>
      </c>
      <c r="N22" s="20" t="n">
        <f aca="false">SUM(K22:M22)</f>
        <v>0</v>
      </c>
      <c r="O22" s="8" t="n">
        <f aca="false">J22-N22</f>
        <v>2569158</v>
      </c>
    </row>
    <row r="23" customFormat="false" ht="12.75" hidden="false" customHeight="false" outlineLevel="0" collapsed="false">
      <c r="A23" s="1" t="n">
        <v>635</v>
      </c>
      <c r="B23" s="7" t="s">
        <v>438</v>
      </c>
      <c r="C23" s="7" t="s">
        <v>439</v>
      </c>
      <c r="D23" s="18" t="n">
        <v>8550035</v>
      </c>
      <c r="E23" s="22" t="n">
        <v>1024972</v>
      </c>
      <c r="F23" s="8" t="n">
        <v>87920</v>
      </c>
      <c r="G23" s="8" t="n">
        <v>14986</v>
      </c>
      <c r="H23" s="8" t="n">
        <v>492291</v>
      </c>
      <c r="I23" s="8" t="n">
        <v>0</v>
      </c>
      <c r="J23" s="8" t="n">
        <f aca="false">SUM(D23:I23)</f>
        <v>10170204</v>
      </c>
      <c r="K23" s="15" t="n">
        <v>1008</v>
      </c>
      <c r="L23" s="8" t="n">
        <v>776508</v>
      </c>
      <c r="M23" s="8" t="n">
        <v>212449</v>
      </c>
      <c r="N23" s="20" t="n">
        <f aca="false">SUM(K23:M23)</f>
        <v>989965</v>
      </c>
      <c r="O23" s="8" t="n">
        <f aca="false">J23-N23</f>
        <v>9180239</v>
      </c>
    </row>
    <row r="24" customFormat="false" ht="12.75" hidden="false" customHeight="false" outlineLevel="0" collapsed="false">
      <c r="A24" s="1" t="n">
        <v>632</v>
      </c>
      <c r="B24" s="7" t="s">
        <v>440</v>
      </c>
      <c r="C24" s="7" t="s">
        <v>441</v>
      </c>
      <c r="D24" s="18" t="n">
        <v>719547</v>
      </c>
      <c r="E24" s="22" t="n">
        <v>55371</v>
      </c>
      <c r="F24" s="8" t="n">
        <v>34068</v>
      </c>
      <c r="G24" s="8" t="n">
        <v>891</v>
      </c>
      <c r="H24" s="8" t="n">
        <v>121039</v>
      </c>
      <c r="I24" s="8" t="n">
        <v>0</v>
      </c>
      <c r="J24" s="8" t="n">
        <f aca="false">SUM(D24:I24)</f>
        <v>930916</v>
      </c>
      <c r="K24" s="15" t="n">
        <v>0</v>
      </c>
      <c r="L24" s="8" t="n">
        <v>75210</v>
      </c>
      <c r="M24" s="8" t="n">
        <v>81528</v>
      </c>
      <c r="N24" s="20" t="n">
        <f aca="false">SUM(K24:M24)</f>
        <v>156738</v>
      </c>
      <c r="O24" s="8" t="n">
        <f aca="false">J24-N24</f>
        <v>774178</v>
      </c>
    </row>
    <row r="25" customFormat="false" ht="12.75" hidden="false" customHeight="false" outlineLevel="0" collapsed="false">
      <c r="A25" s="1" t="n">
        <v>640</v>
      </c>
      <c r="B25" s="7" t="s">
        <v>442</v>
      </c>
      <c r="C25" s="7" t="s">
        <v>443</v>
      </c>
      <c r="D25" s="18" t="n">
        <v>1798430</v>
      </c>
      <c r="E25" s="22" t="n">
        <v>308925</v>
      </c>
      <c r="F25" s="8" t="n">
        <v>1777</v>
      </c>
      <c r="G25" s="8" t="n">
        <v>4065</v>
      </c>
      <c r="H25" s="8" t="n">
        <v>0</v>
      </c>
      <c r="I25" s="8" t="n">
        <v>0</v>
      </c>
      <c r="J25" s="8" t="n">
        <f aca="false">SUM(D25:I25)</f>
        <v>2113197</v>
      </c>
      <c r="K25" s="15" t="n">
        <v>0</v>
      </c>
      <c r="L25" s="8" t="n">
        <v>0</v>
      </c>
      <c r="M25" s="8" t="n">
        <v>13539</v>
      </c>
      <c r="N25" s="20" t="n">
        <f aca="false">SUM(K25:M25)</f>
        <v>13539</v>
      </c>
      <c r="O25" s="8" t="n">
        <f aca="false">J25-N25</f>
        <v>2099658</v>
      </c>
    </row>
    <row r="26" customFormat="false" ht="12.75" hidden="false" customHeight="false" outlineLevel="0" collapsed="false">
      <c r="A26" s="1" t="n">
        <v>645</v>
      </c>
      <c r="B26" s="7" t="s">
        <v>444</v>
      </c>
      <c r="C26" s="7" t="s">
        <v>445</v>
      </c>
      <c r="D26" s="18" t="n">
        <v>6712794</v>
      </c>
      <c r="E26" s="22" t="n">
        <v>1116711</v>
      </c>
      <c r="F26" s="8" t="n">
        <v>368545</v>
      </c>
      <c r="G26" s="8" t="n">
        <v>23524</v>
      </c>
      <c r="H26" s="8" t="n">
        <v>476279</v>
      </c>
      <c r="I26" s="8" t="n">
        <v>0</v>
      </c>
      <c r="J26" s="8" t="n">
        <f aca="false">SUM(D26:I26)</f>
        <v>8697853</v>
      </c>
      <c r="K26" s="15" t="n">
        <v>6397</v>
      </c>
      <c r="L26" s="8" t="n">
        <v>949997</v>
      </c>
      <c r="M26" s="8" t="n">
        <v>1395804</v>
      </c>
      <c r="N26" s="20" t="n">
        <f aca="false">SUM(K26:M26)</f>
        <v>2352198</v>
      </c>
      <c r="O26" s="8" t="n">
        <f aca="false">J26-N26</f>
        <v>6345655</v>
      </c>
    </row>
    <row r="27" customFormat="false" ht="12.75" hidden="false" customHeight="false" outlineLevel="0" collapsed="false">
      <c r="A27" s="1" t="n">
        <v>650</v>
      </c>
      <c r="B27" s="7" t="s">
        <v>446</v>
      </c>
      <c r="C27" s="7" t="s">
        <v>447</v>
      </c>
      <c r="D27" s="18" t="n">
        <v>12595982</v>
      </c>
      <c r="E27" s="22" t="n">
        <v>746451</v>
      </c>
      <c r="F27" s="8" t="n">
        <v>3039</v>
      </c>
      <c r="G27" s="8" t="n">
        <v>15137</v>
      </c>
      <c r="H27" s="8" t="n">
        <v>0</v>
      </c>
      <c r="I27" s="8" t="n">
        <v>0</v>
      </c>
      <c r="J27" s="8" t="n">
        <f aca="false">SUM(D27:I27)</f>
        <v>13360609</v>
      </c>
      <c r="K27" s="15" t="n">
        <v>0</v>
      </c>
      <c r="L27" s="8" t="n">
        <v>30371</v>
      </c>
      <c r="M27" s="8" t="n">
        <v>8858</v>
      </c>
      <c r="N27" s="20" t="n">
        <f aca="false">SUM(K27:M27)</f>
        <v>39229</v>
      </c>
      <c r="O27" s="8" t="n">
        <f aca="false">J27-N27</f>
        <v>13321380</v>
      </c>
    </row>
    <row r="28" customFormat="false" ht="12.75" hidden="false" customHeight="false" outlineLevel="0" collapsed="false">
      <c r="A28" s="1" t="n">
        <v>655</v>
      </c>
      <c r="B28" s="7" t="s">
        <v>448</v>
      </c>
      <c r="C28" s="7" t="s">
        <v>449</v>
      </c>
      <c r="D28" s="18" t="n">
        <v>1385096</v>
      </c>
      <c r="E28" s="22" t="n">
        <v>389737</v>
      </c>
      <c r="F28" s="8" t="n">
        <v>3746</v>
      </c>
      <c r="G28" s="8" t="n">
        <v>4119</v>
      </c>
      <c r="H28" s="8" t="n">
        <v>0</v>
      </c>
      <c r="I28" s="8" t="n">
        <v>0</v>
      </c>
      <c r="J28" s="8" t="n">
        <f aca="false">SUM(D28:I28)</f>
        <v>1782698</v>
      </c>
      <c r="K28" s="15" t="n">
        <v>15800</v>
      </c>
      <c r="L28" s="8" t="n">
        <v>0</v>
      </c>
      <c r="M28" s="8" t="n">
        <v>0</v>
      </c>
      <c r="N28" s="20" t="n">
        <f aca="false">SUM(K28:M28)</f>
        <v>15800</v>
      </c>
      <c r="O28" s="8" t="n">
        <f aca="false">J28-N28</f>
        <v>1766898</v>
      </c>
    </row>
    <row r="29" customFormat="false" ht="12.75" hidden="false" customHeight="false" outlineLevel="0" collapsed="false">
      <c r="A29" s="1" t="n">
        <v>658</v>
      </c>
      <c r="B29" s="7" t="s">
        <v>450</v>
      </c>
      <c r="C29" s="7" t="s">
        <v>451</v>
      </c>
      <c r="D29" s="18" t="n">
        <v>23069087</v>
      </c>
      <c r="E29" s="22" t="n">
        <v>1366690</v>
      </c>
      <c r="F29" s="8" t="n">
        <v>17638</v>
      </c>
      <c r="G29" s="8" t="n">
        <v>21505</v>
      </c>
      <c r="H29" s="8" t="n">
        <v>18350</v>
      </c>
      <c r="I29" s="8" t="n">
        <v>0</v>
      </c>
      <c r="J29" s="8" t="n">
        <f aca="false">SUM(D29:I29)</f>
        <v>24493270</v>
      </c>
      <c r="K29" s="15" t="n">
        <v>9473</v>
      </c>
      <c r="L29" s="8" t="n">
        <v>81989</v>
      </c>
      <c r="M29" s="8" t="n">
        <v>42000</v>
      </c>
      <c r="N29" s="20" t="n">
        <f aca="false">SUM(K29:M29)</f>
        <v>133462</v>
      </c>
      <c r="O29" s="8" t="n">
        <f aca="false">J29-N29</f>
        <v>24359808</v>
      </c>
    </row>
    <row r="30" customFormat="false" ht="12.75" hidden="false" customHeight="false" outlineLevel="0" collapsed="false">
      <c r="A30" s="1" t="n">
        <v>913</v>
      </c>
      <c r="B30" s="7" t="s">
        <v>452</v>
      </c>
      <c r="C30" s="7" t="s">
        <v>453</v>
      </c>
      <c r="D30" s="18" t="n">
        <v>4103096</v>
      </c>
      <c r="E30" s="22" t="n">
        <v>692711</v>
      </c>
      <c r="F30" s="8" t="n">
        <v>0</v>
      </c>
      <c r="G30" s="8" t="n">
        <v>2550</v>
      </c>
      <c r="H30" s="8" t="n">
        <v>0</v>
      </c>
      <c r="I30" s="8" t="n">
        <v>5484298</v>
      </c>
      <c r="J30" s="8" t="n">
        <f aca="false">SUM(D30:I30)</f>
        <v>10282655</v>
      </c>
      <c r="K30" s="15" t="n">
        <v>0</v>
      </c>
      <c r="L30" s="8" t="n">
        <v>0</v>
      </c>
      <c r="M30" s="8" t="n">
        <v>0</v>
      </c>
      <c r="N30" s="20" t="n">
        <f aca="false">SUM(K30:M30)</f>
        <v>0</v>
      </c>
      <c r="O30" s="8" t="n">
        <f aca="false">J30-N30</f>
        <v>10282655</v>
      </c>
    </row>
    <row r="31" customFormat="false" ht="12.75" hidden="false" customHeight="false" outlineLevel="0" collapsed="false">
      <c r="A31" s="1" t="n">
        <v>662</v>
      </c>
      <c r="B31" s="7" t="s">
        <v>454</v>
      </c>
      <c r="C31" s="7" t="s">
        <v>455</v>
      </c>
      <c r="D31" s="18" t="n">
        <v>401956</v>
      </c>
      <c r="E31" s="22" t="n">
        <v>264998</v>
      </c>
      <c r="F31" s="8" t="n">
        <v>0</v>
      </c>
      <c r="G31" s="8" t="n">
        <v>1059</v>
      </c>
      <c r="H31" s="8" t="n">
        <v>223323</v>
      </c>
      <c r="I31" s="8" t="n">
        <v>0</v>
      </c>
      <c r="J31" s="8" t="n">
        <f aca="false">SUM(D31:I31)</f>
        <v>891336</v>
      </c>
      <c r="K31" s="15" t="n">
        <v>0</v>
      </c>
      <c r="L31" s="8" t="n">
        <v>273367</v>
      </c>
      <c r="M31" s="8" t="n">
        <v>0</v>
      </c>
      <c r="N31" s="20" t="n">
        <f aca="false">SUM(K31:M31)</f>
        <v>273367</v>
      </c>
      <c r="O31" s="8" t="n">
        <f aca="false">J31-N31</f>
        <v>617969</v>
      </c>
    </row>
    <row r="32" customFormat="false" ht="12.75" hidden="false" customHeight="false" outlineLevel="0" collapsed="false">
      <c r="A32" s="1" t="n">
        <v>818</v>
      </c>
      <c r="B32" s="7" t="s">
        <v>456</v>
      </c>
      <c r="C32" s="7" t="s">
        <v>457</v>
      </c>
      <c r="D32" s="18" t="n">
        <v>3264349</v>
      </c>
      <c r="E32" s="22" t="n">
        <v>510281</v>
      </c>
      <c r="F32" s="8" t="n">
        <v>0</v>
      </c>
      <c r="G32" s="8" t="n">
        <v>2566</v>
      </c>
      <c r="H32" s="8" t="n">
        <v>0</v>
      </c>
      <c r="I32" s="8" t="n">
        <v>0</v>
      </c>
      <c r="J32" s="8" t="n">
        <f aca="false">SUM(D32:I32)</f>
        <v>3777196</v>
      </c>
      <c r="K32" s="15" t="n">
        <v>0</v>
      </c>
      <c r="L32" s="8" t="n">
        <v>30313</v>
      </c>
      <c r="M32" s="8" t="n">
        <v>0</v>
      </c>
      <c r="N32" s="20" t="n">
        <f aca="false">SUM(K32:M32)</f>
        <v>30313</v>
      </c>
      <c r="O32" s="8" t="n">
        <f aca="false">J32-N32</f>
        <v>3746883</v>
      </c>
    </row>
    <row r="33" customFormat="false" ht="12.75" hidden="false" customHeight="false" outlineLevel="0" collapsed="false">
      <c r="A33" s="1" t="n">
        <v>665</v>
      </c>
      <c r="B33" s="7" t="s">
        <v>458</v>
      </c>
      <c r="C33" s="7" t="s">
        <v>459</v>
      </c>
      <c r="D33" s="18" t="n">
        <v>7200036</v>
      </c>
      <c r="E33" s="22" t="n">
        <v>629116</v>
      </c>
      <c r="F33" s="8" t="n">
        <v>1690</v>
      </c>
      <c r="G33" s="8" t="n">
        <v>8107</v>
      </c>
      <c r="H33" s="8" t="n">
        <v>0</v>
      </c>
      <c r="I33" s="8" t="n">
        <v>0</v>
      </c>
      <c r="J33" s="8" t="n">
        <f aca="false">SUM(D33:I33)</f>
        <v>7838949</v>
      </c>
      <c r="K33" s="15" t="n">
        <v>12350</v>
      </c>
      <c r="L33" s="8" t="n">
        <v>30173</v>
      </c>
      <c r="M33" s="8" t="n">
        <v>9177</v>
      </c>
      <c r="N33" s="20" t="n">
        <f aca="false">SUM(K33:M33)</f>
        <v>51700</v>
      </c>
      <c r="O33" s="8" t="n">
        <f aca="false">J33-N33</f>
        <v>7787249</v>
      </c>
    </row>
    <row r="34" customFormat="false" ht="12.75" hidden="false" customHeight="false" outlineLevel="0" collapsed="false">
      <c r="A34" s="1" t="n">
        <v>670</v>
      </c>
      <c r="B34" s="7" t="s">
        <v>460</v>
      </c>
      <c r="C34" s="7" t="s">
        <v>461</v>
      </c>
      <c r="D34" s="18" t="n">
        <v>2814392</v>
      </c>
      <c r="E34" s="22" t="n">
        <v>177545</v>
      </c>
      <c r="F34" s="8" t="n">
        <v>201831</v>
      </c>
      <c r="G34" s="8" t="n">
        <v>3791</v>
      </c>
      <c r="H34" s="8" t="n">
        <v>516986</v>
      </c>
      <c r="I34" s="8" t="n">
        <v>0</v>
      </c>
      <c r="J34" s="8" t="n">
        <f aca="false">SUM(D34:I34)</f>
        <v>3714545</v>
      </c>
      <c r="K34" s="15" t="n">
        <v>1538</v>
      </c>
      <c r="L34" s="8" t="n">
        <v>122472</v>
      </c>
      <c r="M34" s="8" t="n">
        <v>487356</v>
      </c>
      <c r="N34" s="20" t="n">
        <f aca="false">SUM(K34:M34)</f>
        <v>611366</v>
      </c>
      <c r="O34" s="8" t="n">
        <f aca="false">J34-N34</f>
        <v>3103179</v>
      </c>
    </row>
    <row r="35" customFormat="false" ht="12.75" hidden="false" customHeight="false" outlineLevel="0" collapsed="false">
      <c r="A35" s="1" t="n">
        <v>672</v>
      </c>
      <c r="B35" s="7" t="s">
        <v>462</v>
      </c>
      <c r="C35" s="7" t="s">
        <v>463</v>
      </c>
      <c r="D35" s="18" t="n">
        <v>5921631</v>
      </c>
      <c r="E35" s="22" t="n">
        <v>1207873</v>
      </c>
      <c r="F35" s="8" t="n">
        <v>9351</v>
      </c>
      <c r="G35" s="8" t="n">
        <v>7905</v>
      </c>
      <c r="H35" s="8" t="n">
        <v>284808</v>
      </c>
      <c r="I35" s="8" t="n">
        <v>0</v>
      </c>
      <c r="J35" s="8" t="n">
        <f aca="false">SUM(D35:I35)</f>
        <v>7431568</v>
      </c>
      <c r="K35" s="15" t="n">
        <v>0</v>
      </c>
      <c r="L35" s="8" t="n">
        <v>461359</v>
      </c>
      <c r="M35" s="8" t="n">
        <v>42504</v>
      </c>
      <c r="N35" s="20" t="n">
        <f aca="false">SUM(K35:M35)</f>
        <v>503863</v>
      </c>
      <c r="O35" s="8" t="n">
        <f aca="false">J35-N35</f>
        <v>6927705</v>
      </c>
    </row>
    <row r="36" customFormat="false" ht="12.75" hidden="false" customHeight="false" outlineLevel="0" collapsed="false">
      <c r="A36" s="1" t="n">
        <v>674</v>
      </c>
      <c r="B36" s="7" t="s">
        <v>464</v>
      </c>
      <c r="C36" s="7" t="s">
        <v>465</v>
      </c>
      <c r="D36" s="18" t="n">
        <v>6375223</v>
      </c>
      <c r="E36" s="22" t="n">
        <v>279150</v>
      </c>
      <c r="F36" s="8" t="n">
        <v>169855</v>
      </c>
      <c r="G36" s="8" t="n">
        <v>6969</v>
      </c>
      <c r="H36" s="8" t="n">
        <v>517946</v>
      </c>
      <c r="I36" s="8" t="n">
        <v>0</v>
      </c>
      <c r="J36" s="8" t="n">
        <f aca="false">SUM(D36:I36)</f>
        <v>7349143</v>
      </c>
      <c r="K36" s="15" t="n">
        <v>3268</v>
      </c>
      <c r="L36" s="8" t="n">
        <v>901554</v>
      </c>
      <c r="M36" s="8" t="n">
        <v>409310</v>
      </c>
      <c r="N36" s="20" t="n">
        <f aca="false">SUM(K36:M36)</f>
        <v>1314132</v>
      </c>
      <c r="O36" s="8" t="n">
        <f aca="false">J36-N36</f>
        <v>6035011</v>
      </c>
    </row>
    <row r="37" customFormat="false" ht="12.75" hidden="false" customHeight="false" outlineLevel="0" collapsed="false">
      <c r="A37" s="1" t="n">
        <v>821</v>
      </c>
      <c r="B37" s="7" t="s">
        <v>466</v>
      </c>
      <c r="C37" s="7" t="s">
        <v>467</v>
      </c>
      <c r="D37" s="18" t="n">
        <v>13901536</v>
      </c>
      <c r="E37" s="22" t="n">
        <v>426134</v>
      </c>
      <c r="F37" s="8" t="n">
        <v>0</v>
      </c>
      <c r="G37" s="8" t="n">
        <v>5984</v>
      </c>
      <c r="H37" s="8" t="n">
        <v>0</v>
      </c>
      <c r="I37" s="8" t="n">
        <v>0</v>
      </c>
      <c r="J37" s="8" t="n">
        <f aca="false">SUM(D37:I37)</f>
        <v>14333654</v>
      </c>
      <c r="K37" s="15" t="n">
        <v>0</v>
      </c>
      <c r="L37" s="8" t="n">
        <v>0</v>
      </c>
      <c r="M37" s="8" t="n">
        <v>0</v>
      </c>
      <c r="N37" s="20" t="n">
        <f aca="false">SUM(K37:M37)</f>
        <v>0</v>
      </c>
      <c r="O37" s="8" t="n">
        <f aca="false">J37-N37</f>
        <v>14333654</v>
      </c>
    </row>
    <row r="38" customFormat="false" ht="12.75" hidden="false" customHeight="false" outlineLevel="0" collapsed="false">
      <c r="A38" s="1" t="n">
        <v>823</v>
      </c>
      <c r="B38" s="7" t="s">
        <v>468</v>
      </c>
      <c r="C38" s="7" t="s">
        <v>469</v>
      </c>
      <c r="D38" s="18" t="n">
        <v>21344609</v>
      </c>
      <c r="E38" s="22" t="n">
        <v>787640</v>
      </c>
      <c r="F38" s="8" t="n">
        <v>0</v>
      </c>
      <c r="G38" s="8" t="n">
        <v>10008</v>
      </c>
      <c r="H38" s="8" t="n">
        <v>56146</v>
      </c>
      <c r="I38" s="8" t="n">
        <v>0</v>
      </c>
      <c r="J38" s="8" t="n">
        <f aca="false">SUM(D38:I38)</f>
        <v>22198403</v>
      </c>
      <c r="K38" s="15" t="n">
        <v>0</v>
      </c>
      <c r="L38" s="8" t="n">
        <v>1020359</v>
      </c>
      <c r="M38" s="8" t="n">
        <v>0</v>
      </c>
      <c r="N38" s="20" t="n">
        <f aca="false">SUM(K38:M38)</f>
        <v>1020359</v>
      </c>
      <c r="O38" s="8" t="n">
        <f aca="false">J38-N38</f>
        <v>21178044</v>
      </c>
    </row>
    <row r="39" customFormat="false" ht="12.75" hidden="false" customHeight="false" outlineLevel="0" collapsed="false">
      <c r="A39" s="1" t="n">
        <v>828</v>
      </c>
      <c r="B39" s="7" t="s">
        <v>470</v>
      </c>
      <c r="C39" s="7" t="s">
        <v>471</v>
      </c>
      <c r="D39" s="18" t="n">
        <v>19937045</v>
      </c>
      <c r="E39" s="22" t="n">
        <v>1235921</v>
      </c>
      <c r="F39" s="8" t="n">
        <v>0</v>
      </c>
      <c r="G39" s="8" t="n">
        <v>10664</v>
      </c>
      <c r="H39" s="8" t="n">
        <v>10416</v>
      </c>
      <c r="I39" s="8" t="n">
        <v>0</v>
      </c>
      <c r="J39" s="8" t="n">
        <f aca="false">SUM(D39:I39)</f>
        <v>21194046</v>
      </c>
      <c r="K39" s="15" t="n">
        <v>0</v>
      </c>
      <c r="L39" s="8" t="n">
        <v>480417</v>
      </c>
      <c r="M39" s="8" t="n">
        <v>0</v>
      </c>
      <c r="N39" s="20" t="n">
        <f aca="false">SUM(K39:M39)</f>
        <v>480417</v>
      </c>
      <c r="O39" s="8" t="n">
        <f aca="false">J39-N39</f>
        <v>20713629</v>
      </c>
    </row>
    <row r="40" customFormat="false" ht="12.75" hidden="false" customHeight="false" outlineLevel="0" collapsed="false">
      <c r="A40" s="1" t="n">
        <v>825</v>
      </c>
      <c r="B40" s="7" t="s">
        <v>472</v>
      </c>
      <c r="C40" s="7" t="s">
        <v>473</v>
      </c>
      <c r="D40" s="18" t="n">
        <v>21235693</v>
      </c>
      <c r="E40" s="22" t="n">
        <v>1129520</v>
      </c>
      <c r="F40" s="8" t="n">
        <v>0</v>
      </c>
      <c r="G40" s="8" t="n">
        <v>11664</v>
      </c>
      <c r="H40" s="8" t="n">
        <v>0</v>
      </c>
      <c r="I40" s="8" t="n">
        <v>0</v>
      </c>
      <c r="J40" s="8" t="n">
        <f aca="false">SUM(D40:I40)</f>
        <v>22376877</v>
      </c>
      <c r="K40" s="15" t="n">
        <v>0</v>
      </c>
      <c r="L40" s="8" t="n">
        <v>0</v>
      </c>
      <c r="M40" s="8" t="n">
        <v>0</v>
      </c>
      <c r="N40" s="20" t="n">
        <f aca="false">SUM(K40:M40)</f>
        <v>0</v>
      </c>
      <c r="O40" s="8" t="n">
        <f aca="false">J40-N40</f>
        <v>22376877</v>
      </c>
    </row>
    <row r="41" customFormat="false" ht="12.75" hidden="false" customHeight="false" outlineLevel="0" collapsed="false">
      <c r="A41" s="1" t="n">
        <v>673</v>
      </c>
      <c r="B41" s="7" t="s">
        <v>474</v>
      </c>
      <c r="C41" s="7" t="s">
        <v>475</v>
      </c>
      <c r="D41" s="18" t="n">
        <v>10757109</v>
      </c>
      <c r="E41" s="22" t="n">
        <v>939158</v>
      </c>
      <c r="F41" s="8" t="n">
        <v>89453</v>
      </c>
      <c r="G41" s="8" t="n">
        <v>13709</v>
      </c>
      <c r="H41" s="8" t="n">
        <v>201636</v>
      </c>
      <c r="I41" s="8" t="n">
        <v>0</v>
      </c>
      <c r="J41" s="8" t="n">
        <f aca="false">SUM(D41:I41)</f>
        <v>12001065</v>
      </c>
      <c r="K41" s="15" t="n">
        <v>5090</v>
      </c>
      <c r="L41" s="8" t="n">
        <v>118098</v>
      </c>
      <c r="M41" s="8" t="n">
        <v>409283</v>
      </c>
      <c r="N41" s="20" t="n">
        <f aca="false">SUM(K41:M41)</f>
        <v>532471</v>
      </c>
      <c r="O41" s="8" t="n">
        <f aca="false">J41-N41</f>
        <v>11468594</v>
      </c>
    </row>
    <row r="42" customFormat="false" ht="12.75" hidden="false" customHeight="false" outlineLevel="0" collapsed="false">
      <c r="A42" s="1" t="n">
        <v>675</v>
      </c>
      <c r="B42" s="7" t="s">
        <v>476</v>
      </c>
      <c r="C42" s="7" t="s">
        <v>477</v>
      </c>
      <c r="D42" s="18" t="n">
        <v>3408380</v>
      </c>
      <c r="E42" s="22" t="n">
        <v>400943</v>
      </c>
      <c r="F42" s="8" t="n">
        <v>0</v>
      </c>
      <c r="G42" s="8" t="n">
        <v>9131</v>
      </c>
      <c r="H42" s="8" t="n">
        <v>539357</v>
      </c>
      <c r="I42" s="8" t="n">
        <v>0</v>
      </c>
      <c r="J42" s="8" t="n">
        <f aca="false">SUM(D42:I42)</f>
        <v>4357811</v>
      </c>
      <c r="K42" s="15" t="n">
        <v>0</v>
      </c>
      <c r="L42" s="8" t="n">
        <v>53434</v>
      </c>
      <c r="M42" s="8" t="n">
        <v>0</v>
      </c>
      <c r="N42" s="20" t="n">
        <f aca="false">SUM(K42:M42)</f>
        <v>53434</v>
      </c>
      <c r="O42" s="8" t="n">
        <f aca="false">J42-N42</f>
        <v>4304377</v>
      </c>
    </row>
    <row r="43" customFormat="false" ht="12.75" hidden="false" customHeight="false" outlineLevel="0" collapsed="false">
      <c r="A43" s="1" t="n">
        <v>680</v>
      </c>
      <c r="B43" s="7" t="s">
        <v>478</v>
      </c>
      <c r="C43" s="7" t="s">
        <v>479</v>
      </c>
      <c r="D43" s="18" t="n">
        <v>11187984</v>
      </c>
      <c r="E43" s="22" t="n">
        <v>1835562</v>
      </c>
      <c r="F43" s="8" t="n">
        <v>16241</v>
      </c>
      <c r="G43" s="8" t="n">
        <v>23021</v>
      </c>
      <c r="H43" s="8" t="n">
        <v>446223</v>
      </c>
      <c r="I43" s="8" t="n">
        <v>0</v>
      </c>
      <c r="J43" s="8" t="n">
        <f aca="false">SUM(D43:I43)</f>
        <v>13509031</v>
      </c>
      <c r="K43" s="15" t="n">
        <v>0</v>
      </c>
      <c r="L43" s="8" t="n">
        <v>54164</v>
      </c>
      <c r="M43" s="8" t="n">
        <v>58532</v>
      </c>
      <c r="N43" s="20" t="n">
        <f aca="false">SUM(K43:M43)</f>
        <v>112696</v>
      </c>
      <c r="O43" s="8" t="n">
        <f aca="false">J43-N43</f>
        <v>13396335</v>
      </c>
    </row>
    <row r="44" customFormat="false" ht="12.75" hidden="false" customHeight="false" outlineLevel="0" collapsed="false">
      <c r="A44" s="1" t="n">
        <v>683</v>
      </c>
      <c r="B44" s="7" t="s">
        <v>480</v>
      </c>
      <c r="C44" s="7" t="s">
        <v>481</v>
      </c>
      <c r="D44" s="18" t="n">
        <v>2812809</v>
      </c>
      <c r="E44" s="22" t="n">
        <v>393238</v>
      </c>
      <c r="F44" s="8" t="n">
        <v>36736</v>
      </c>
      <c r="G44" s="8" t="n">
        <v>2781</v>
      </c>
      <c r="H44" s="8" t="n">
        <v>602080</v>
      </c>
      <c r="I44" s="8" t="n">
        <v>0</v>
      </c>
      <c r="J44" s="8" t="n">
        <f aca="false">SUM(D44:I44)</f>
        <v>3847644</v>
      </c>
      <c r="K44" s="15" t="n">
        <v>0</v>
      </c>
      <c r="L44" s="8" t="n">
        <v>437338</v>
      </c>
      <c r="M44" s="8" t="n">
        <v>317474</v>
      </c>
      <c r="N44" s="20" t="n">
        <f aca="false">SUM(K44:M44)</f>
        <v>754812</v>
      </c>
      <c r="O44" s="8" t="n">
        <f aca="false">J44-N44</f>
        <v>3092832</v>
      </c>
    </row>
    <row r="45" customFormat="false" ht="12.75" hidden="false" customHeight="false" outlineLevel="0" collapsed="false">
      <c r="A45" s="1" t="n">
        <v>685</v>
      </c>
      <c r="B45" s="7" t="s">
        <v>482</v>
      </c>
      <c r="C45" s="7" t="s">
        <v>483</v>
      </c>
      <c r="D45" s="18" t="n">
        <v>625635</v>
      </c>
      <c r="E45" s="22" t="n">
        <v>105732</v>
      </c>
      <c r="F45" s="8" t="n">
        <v>0</v>
      </c>
      <c r="G45" s="8" t="n">
        <v>873</v>
      </c>
      <c r="H45" s="8" t="n">
        <v>76545</v>
      </c>
      <c r="I45" s="8" t="n">
        <v>0</v>
      </c>
      <c r="J45" s="8" t="n">
        <f aca="false">SUM(D45:I45)</f>
        <v>808785</v>
      </c>
      <c r="K45" s="15" t="n">
        <v>0</v>
      </c>
      <c r="L45" s="8" t="n">
        <v>85400</v>
      </c>
      <c r="M45" s="8" t="n">
        <v>0</v>
      </c>
      <c r="N45" s="20" t="n">
        <f aca="false">SUM(K45:M45)</f>
        <v>85400</v>
      </c>
      <c r="O45" s="8" t="n">
        <f aca="false">J45-N45</f>
        <v>723385</v>
      </c>
    </row>
    <row r="46" customFormat="false" ht="12.75" hidden="false" customHeight="false" outlineLevel="0" collapsed="false">
      <c r="A46" s="1" t="n">
        <v>690</v>
      </c>
      <c r="B46" s="7" t="s">
        <v>484</v>
      </c>
      <c r="C46" s="7" t="s">
        <v>485</v>
      </c>
      <c r="D46" s="18" t="n">
        <v>7139022</v>
      </c>
      <c r="E46" s="22" t="n">
        <v>442013</v>
      </c>
      <c r="F46" s="8" t="n">
        <v>136168</v>
      </c>
      <c r="G46" s="8" t="n">
        <v>13106</v>
      </c>
      <c r="H46" s="8" t="n">
        <v>0</v>
      </c>
      <c r="I46" s="8" t="n">
        <v>0</v>
      </c>
      <c r="J46" s="8" t="n">
        <f aca="false">SUM(D46:I46)</f>
        <v>7730309</v>
      </c>
      <c r="K46" s="15" t="n">
        <v>10441</v>
      </c>
      <c r="L46" s="8" t="n">
        <v>54079</v>
      </c>
      <c r="M46" s="8" t="n">
        <v>475078</v>
      </c>
      <c r="N46" s="20" t="n">
        <f aca="false">SUM(K46:M46)</f>
        <v>539598</v>
      </c>
      <c r="O46" s="8" t="n">
        <f aca="false">J46-N46</f>
        <v>7190711</v>
      </c>
    </row>
    <row r="47" customFormat="false" ht="12.75" hidden="false" customHeight="false" outlineLevel="0" collapsed="false">
      <c r="A47" s="1" t="n">
        <v>695</v>
      </c>
      <c r="B47" s="7" t="s">
        <v>486</v>
      </c>
      <c r="C47" s="7" t="s">
        <v>487</v>
      </c>
      <c r="D47" s="18" t="n">
        <v>2374621</v>
      </c>
      <c r="E47" s="22" t="n">
        <v>334790</v>
      </c>
      <c r="F47" s="8" t="n">
        <v>34297</v>
      </c>
      <c r="G47" s="8" t="n">
        <v>2498</v>
      </c>
      <c r="H47" s="8" t="n">
        <v>0</v>
      </c>
      <c r="I47" s="8" t="n">
        <v>0</v>
      </c>
      <c r="J47" s="8" t="n">
        <f aca="false">SUM(D47:I47)</f>
        <v>2746206</v>
      </c>
      <c r="K47" s="15" t="n">
        <v>0</v>
      </c>
      <c r="L47" s="8" t="n">
        <v>0</v>
      </c>
      <c r="M47" s="8" t="n">
        <v>41226</v>
      </c>
      <c r="N47" s="20" t="n">
        <f aca="false">SUM(K47:M47)</f>
        <v>41226</v>
      </c>
      <c r="O47" s="8" t="n">
        <f aca="false">J47-N47</f>
        <v>2704980</v>
      </c>
    </row>
    <row r="48" customFormat="false" ht="12.75" hidden="false" customHeight="false" outlineLevel="0" collapsed="false">
      <c r="A48" s="1" t="n">
        <v>698</v>
      </c>
      <c r="B48" s="7" t="n">
        <v>698</v>
      </c>
      <c r="C48" s="7" t="s">
        <v>488</v>
      </c>
      <c r="D48" s="18" t="n">
        <v>1597236</v>
      </c>
      <c r="E48" s="22" t="n">
        <v>126700</v>
      </c>
      <c r="F48" s="8" t="n">
        <v>0</v>
      </c>
      <c r="G48" s="8" t="n">
        <v>7226</v>
      </c>
      <c r="H48" s="8" t="n">
        <v>766279</v>
      </c>
      <c r="I48" s="8" t="n">
        <v>0</v>
      </c>
      <c r="J48" s="8" t="n">
        <f aca="false">SUM(D48:I48)</f>
        <v>2497441</v>
      </c>
      <c r="K48" s="15" t="n">
        <v>0</v>
      </c>
      <c r="L48" s="8" t="n">
        <v>153599</v>
      </c>
      <c r="M48" s="8" t="n">
        <v>0</v>
      </c>
      <c r="N48" s="20" t="n">
        <f aca="false">SUM(K48:M48)</f>
        <v>153599</v>
      </c>
      <c r="O48" s="8" t="n">
        <f aca="false">J48-N48</f>
        <v>2343842</v>
      </c>
    </row>
    <row r="49" customFormat="false" ht="12.75" hidden="false" customHeight="false" outlineLevel="0" collapsed="false">
      <c r="A49" s="1" t="n">
        <v>700</v>
      </c>
      <c r="B49" s="7" t="s">
        <v>489</v>
      </c>
      <c r="C49" s="7" t="s">
        <v>490</v>
      </c>
      <c r="D49" s="18" t="n">
        <v>2861785</v>
      </c>
      <c r="E49" s="22" t="n">
        <v>217077</v>
      </c>
      <c r="F49" s="8" t="n">
        <v>106174</v>
      </c>
      <c r="G49" s="8" t="n">
        <v>3391</v>
      </c>
      <c r="H49" s="8" t="n">
        <v>0</v>
      </c>
      <c r="I49" s="8" t="n">
        <v>0</v>
      </c>
      <c r="J49" s="8" t="n">
        <f aca="false">SUM(D49:I49)</f>
        <v>3188427</v>
      </c>
      <c r="K49" s="15" t="n">
        <v>0</v>
      </c>
      <c r="L49" s="8" t="n">
        <v>0</v>
      </c>
      <c r="M49" s="8" t="n">
        <v>446127</v>
      </c>
      <c r="N49" s="20" t="n">
        <f aca="false">SUM(K49:M49)</f>
        <v>446127</v>
      </c>
      <c r="O49" s="8" t="n">
        <f aca="false">J49-N49</f>
        <v>2742300</v>
      </c>
    </row>
    <row r="50" customFormat="false" ht="12.75" hidden="false" customHeight="false" outlineLevel="0" collapsed="false">
      <c r="A50" s="1" t="n">
        <v>705</v>
      </c>
      <c r="B50" s="7" t="s">
        <v>491</v>
      </c>
      <c r="C50" s="7" t="s">
        <v>492</v>
      </c>
      <c r="D50" s="18" t="n">
        <v>4933394</v>
      </c>
      <c r="E50" s="22" t="n">
        <v>653837</v>
      </c>
      <c r="F50" s="8" t="n">
        <v>6368</v>
      </c>
      <c r="G50" s="8" t="n">
        <v>5775</v>
      </c>
      <c r="H50" s="8" t="n">
        <v>0</v>
      </c>
      <c r="I50" s="8" t="n">
        <v>0</v>
      </c>
      <c r="J50" s="8" t="n">
        <f aca="false">SUM(D50:I50)</f>
        <v>5599374</v>
      </c>
      <c r="K50" s="15" t="n">
        <v>0</v>
      </c>
      <c r="L50" s="8" t="n">
        <v>25909</v>
      </c>
      <c r="M50" s="8" t="n">
        <v>10650</v>
      </c>
      <c r="N50" s="20" t="n">
        <f aca="false">SUM(K50:M50)</f>
        <v>36559</v>
      </c>
      <c r="O50" s="8" t="n">
        <f aca="false">J50-N50</f>
        <v>5562815</v>
      </c>
    </row>
    <row r="51" customFormat="false" ht="12.75" hidden="false" customHeight="false" outlineLevel="0" collapsed="false">
      <c r="A51" s="1" t="n">
        <v>710</v>
      </c>
      <c r="B51" s="7" t="s">
        <v>493</v>
      </c>
      <c r="C51" s="7" t="s">
        <v>494</v>
      </c>
      <c r="D51" s="18" t="n">
        <v>11687996</v>
      </c>
      <c r="E51" s="22" t="n">
        <v>793277</v>
      </c>
      <c r="F51" s="8" t="n">
        <v>35038</v>
      </c>
      <c r="G51" s="8" t="n">
        <v>11953</v>
      </c>
      <c r="H51" s="8" t="n">
        <v>824774</v>
      </c>
      <c r="I51" s="8" t="n">
        <v>0</v>
      </c>
      <c r="J51" s="8" t="n">
        <f aca="false">SUM(D51:I51)</f>
        <v>13353038</v>
      </c>
      <c r="K51" s="15" t="n">
        <v>12711</v>
      </c>
      <c r="L51" s="8" t="n">
        <v>231838</v>
      </c>
      <c r="M51" s="8" t="n">
        <v>72376</v>
      </c>
      <c r="N51" s="20" t="n">
        <f aca="false">SUM(K51:M51)</f>
        <v>316925</v>
      </c>
      <c r="O51" s="8" t="n">
        <f aca="false">J51-N51</f>
        <v>13036113</v>
      </c>
    </row>
    <row r="52" customFormat="false" ht="12.75" hidden="false" customHeight="false" outlineLevel="0" collapsed="false">
      <c r="A52" s="1" t="n">
        <v>830</v>
      </c>
      <c r="B52" s="7" t="s">
        <v>495</v>
      </c>
      <c r="C52" s="7" t="s">
        <v>496</v>
      </c>
      <c r="D52" s="18" t="n">
        <v>2272053</v>
      </c>
      <c r="E52" s="22" t="n">
        <v>1112357</v>
      </c>
      <c r="F52" s="8" t="n">
        <v>0</v>
      </c>
      <c r="G52" s="8" t="n">
        <v>2671</v>
      </c>
      <c r="H52" s="8" t="n">
        <v>0</v>
      </c>
      <c r="I52" s="8" t="n">
        <v>0</v>
      </c>
      <c r="J52" s="8" t="n">
        <f aca="false">SUM(D52:I52)</f>
        <v>3387081</v>
      </c>
      <c r="K52" s="15" t="n">
        <v>0</v>
      </c>
      <c r="L52" s="8" t="n">
        <v>11519</v>
      </c>
      <c r="M52" s="8" t="n">
        <v>0</v>
      </c>
      <c r="N52" s="20" t="n">
        <f aca="false">SUM(K52:M52)</f>
        <v>11519</v>
      </c>
      <c r="O52" s="8" t="n">
        <f aca="false">J52-N52</f>
        <v>3375562</v>
      </c>
    </row>
    <row r="53" customFormat="false" ht="12.75" hidden="false" customHeight="false" outlineLevel="0" collapsed="false">
      <c r="A53" s="1" t="n">
        <v>717</v>
      </c>
      <c r="B53" s="7" t="s">
        <v>497</v>
      </c>
      <c r="C53" s="7" t="s">
        <v>498</v>
      </c>
      <c r="D53" s="18" t="n">
        <v>6204233</v>
      </c>
      <c r="E53" s="22" t="n">
        <v>955339</v>
      </c>
      <c r="F53" s="8" t="n">
        <v>180711</v>
      </c>
      <c r="G53" s="8" t="n">
        <v>6431</v>
      </c>
      <c r="H53" s="8" t="n">
        <v>442708</v>
      </c>
      <c r="I53" s="8" t="n">
        <v>0</v>
      </c>
      <c r="J53" s="8" t="n">
        <f aca="false">SUM(D53:I53)</f>
        <v>7789422</v>
      </c>
      <c r="K53" s="15" t="n">
        <v>2188</v>
      </c>
      <c r="L53" s="8" t="n">
        <v>355617</v>
      </c>
      <c r="M53" s="8" t="n">
        <v>485816</v>
      </c>
      <c r="N53" s="20" t="n">
        <f aca="false">SUM(K53:M53)</f>
        <v>843621</v>
      </c>
      <c r="O53" s="8" t="n">
        <f aca="false">J53-N53</f>
        <v>6945801</v>
      </c>
    </row>
    <row r="54" customFormat="false" ht="12.75" hidden="false" customHeight="false" outlineLevel="0" collapsed="false">
      <c r="A54" s="1" t="n">
        <v>832</v>
      </c>
      <c r="B54" s="7" t="s">
        <v>499</v>
      </c>
      <c r="C54" s="7" t="s">
        <v>500</v>
      </c>
      <c r="D54" s="18" t="n">
        <v>11523969</v>
      </c>
      <c r="E54" s="22" t="n">
        <v>964153</v>
      </c>
      <c r="F54" s="8" t="n">
        <v>0</v>
      </c>
      <c r="G54" s="8" t="n">
        <v>7078</v>
      </c>
      <c r="H54" s="8" t="n">
        <v>91466</v>
      </c>
      <c r="I54" s="8" t="n">
        <v>0</v>
      </c>
      <c r="J54" s="8" t="n">
        <f aca="false">SUM(D54:I54)</f>
        <v>12586666</v>
      </c>
      <c r="K54" s="15" t="n">
        <v>0</v>
      </c>
      <c r="L54" s="8" t="n">
        <v>207543</v>
      </c>
      <c r="M54" s="8" t="n">
        <v>0</v>
      </c>
      <c r="N54" s="20" t="n">
        <f aca="false">SUM(K54:M54)</f>
        <v>207543</v>
      </c>
      <c r="O54" s="8" t="n">
        <f aca="false">J54-N54</f>
        <v>12379123</v>
      </c>
    </row>
    <row r="55" customFormat="false" ht="12.75" hidden="false" customHeight="false" outlineLevel="0" collapsed="false">
      <c r="A55" s="1" t="n">
        <v>715</v>
      </c>
      <c r="B55" s="7" t="s">
        <v>501</v>
      </c>
      <c r="C55" s="7" t="s">
        <v>502</v>
      </c>
      <c r="D55" s="18" t="n">
        <v>1727227</v>
      </c>
      <c r="E55" s="22" t="n">
        <v>283972</v>
      </c>
      <c r="F55" s="8" t="n">
        <v>70811</v>
      </c>
      <c r="G55" s="8" t="n">
        <v>3641</v>
      </c>
      <c r="H55" s="8" t="n">
        <v>313273</v>
      </c>
      <c r="I55" s="8" t="n">
        <v>0</v>
      </c>
      <c r="J55" s="8" t="n">
        <f aca="false">SUM(D55:I55)</f>
        <v>2398924</v>
      </c>
      <c r="K55" s="15" t="n">
        <v>0</v>
      </c>
      <c r="L55" s="8" t="n">
        <v>116227</v>
      </c>
      <c r="M55" s="8" t="n">
        <v>181194</v>
      </c>
      <c r="N55" s="20" t="n">
        <f aca="false">SUM(K55:M55)</f>
        <v>297421</v>
      </c>
      <c r="O55" s="8" t="n">
        <f aca="false">J55-N55</f>
        <v>2101503</v>
      </c>
    </row>
    <row r="56" customFormat="false" ht="12.75" hidden="false" customHeight="false" outlineLevel="0" collapsed="false">
      <c r="A56" s="1" t="n">
        <v>720</v>
      </c>
      <c r="B56" s="7" t="s">
        <v>503</v>
      </c>
      <c r="C56" s="7" t="s">
        <v>504</v>
      </c>
      <c r="D56" s="18" t="n">
        <v>10077460</v>
      </c>
      <c r="E56" s="22" t="n">
        <v>423345</v>
      </c>
      <c r="F56" s="8" t="n">
        <v>33276</v>
      </c>
      <c r="G56" s="8" t="n">
        <v>9881</v>
      </c>
      <c r="H56" s="8" t="n">
        <v>555701</v>
      </c>
      <c r="I56" s="8" t="n">
        <v>0</v>
      </c>
      <c r="J56" s="8" t="n">
        <f aca="false">SUM(D56:I56)</f>
        <v>11099663</v>
      </c>
      <c r="K56" s="15" t="n">
        <v>0</v>
      </c>
      <c r="L56" s="8" t="n">
        <v>387757</v>
      </c>
      <c r="M56" s="8" t="n">
        <v>148514</v>
      </c>
      <c r="N56" s="20" t="n">
        <f aca="false">SUM(K56:M56)</f>
        <v>536271</v>
      </c>
      <c r="O56" s="8" t="n">
        <f aca="false">J56-N56</f>
        <v>10563392</v>
      </c>
    </row>
    <row r="57" customFormat="false" ht="12.75" hidden="false" customHeight="false" outlineLevel="0" collapsed="false">
      <c r="A57" s="1" t="n">
        <v>725</v>
      </c>
      <c r="B57" s="7" t="s">
        <v>505</v>
      </c>
      <c r="C57" s="7" t="s">
        <v>506</v>
      </c>
      <c r="D57" s="18" t="n">
        <v>6289004</v>
      </c>
      <c r="E57" s="22" t="n">
        <v>1024868</v>
      </c>
      <c r="F57" s="8" t="n">
        <v>181793</v>
      </c>
      <c r="G57" s="8" t="n">
        <v>10931</v>
      </c>
      <c r="H57" s="8" t="n">
        <v>272380</v>
      </c>
      <c r="I57" s="8" t="n">
        <v>0</v>
      </c>
      <c r="J57" s="8" t="n">
        <f aca="false">SUM(D57:I57)</f>
        <v>7778976</v>
      </c>
      <c r="K57" s="15" t="n">
        <v>11995</v>
      </c>
      <c r="L57" s="8" t="n">
        <v>376971</v>
      </c>
      <c r="M57" s="8" t="n">
        <v>370919</v>
      </c>
      <c r="N57" s="20" t="n">
        <f aca="false">SUM(K57:M57)</f>
        <v>759885</v>
      </c>
      <c r="O57" s="8" t="n">
        <f aca="false">J57-N57</f>
        <v>7019091</v>
      </c>
    </row>
    <row r="58" customFormat="false" ht="12.75" hidden="false" customHeight="false" outlineLevel="0" collapsed="false">
      <c r="A58" s="1" t="n">
        <v>852</v>
      </c>
      <c r="B58" s="7" t="s">
        <v>507</v>
      </c>
      <c r="C58" s="7" t="s">
        <v>508</v>
      </c>
      <c r="D58" s="18" t="n">
        <v>2494673</v>
      </c>
      <c r="E58" s="22" t="n">
        <v>462223</v>
      </c>
      <c r="F58" s="8" t="n">
        <v>0</v>
      </c>
      <c r="G58" s="8" t="n">
        <v>2657</v>
      </c>
      <c r="H58" s="8" t="n">
        <v>556204</v>
      </c>
      <c r="I58" s="8" t="n">
        <v>0</v>
      </c>
      <c r="J58" s="8" t="n">
        <f aca="false">SUM(D58:I58)</f>
        <v>3515757</v>
      </c>
      <c r="K58" s="15" t="n">
        <v>0</v>
      </c>
      <c r="L58" s="8" t="n">
        <v>5416</v>
      </c>
      <c r="M58" s="8" t="n">
        <v>0</v>
      </c>
      <c r="N58" s="20" t="n">
        <f aca="false">SUM(K58:M58)</f>
        <v>5416</v>
      </c>
      <c r="O58" s="8" t="n">
        <f aca="false">J58-N58</f>
        <v>3510341</v>
      </c>
    </row>
    <row r="59" customFormat="false" ht="12.75" hidden="false" customHeight="false" outlineLevel="0" collapsed="false">
      <c r="A59" s="1" t="n">
        <v>660</v>
      </c>
      <c r="B59" s="7" t="s">
        <v>509</v>
      </c>
      <c r="C59" s="7" t="s">
        <v>510</v>
      </c>
      <c r="D59" s="18" t="n">
        <v>3379473</v>
      </c>
      <c r="E59" s="22" t="n">
        <v>599052</v>
      </c>
      <c r="F59" s="8" t="n">
        <v>113233</v>
      </c>
      <c r="G59" s="8" t="n">
        <v>8073</v>
      </c>
      <c r="H59" s="8" t="n">
        <v>634852</v>
      </c>
      <c r="I59" s="8" t="n">
        <v>0</v>
      </c>
      <c r="J59" s="8" t="n">
        <f aca="false">SUM(D59:I59)</f>
        <v>4734683</v>
      </c>
      <c r="K59" s="15" t="n">
        <v>13188</v>
      </c>
      <c r="L59" s="8" t="n">
        <v>430153</v>
      </c>
      <c r="M59" s="8" t="n">
        <v>1098056</v>
      </c>
      <c r="N59" s="20" t="n">
        <f aca="false">SUM(K59:M59)</f>
        <v>1541397</v>
      </c>
      <c r="O59" s="8" t="n">
        <f aca="false">J59-N59</f>
        <v>3193286</v>
      </c>
    </row>
    <row r="60" customFormat="false" ht="12.75" hidden="false" customHeight="false" outlineLevel="0" collapsed="false">
      <c r="A60" s="1" t="n">
        <v>728</v>
      </c>
      <c r="B60" s="7" t="s">
        <v>511</v>
      </c>
      <c r="C60" s="7" t="s">
        <v>512</v>
      </c>
      <c r="D60" s="18" t="n">
        <v>663419</v>
      </c>
      <c r="E60" s="22" t="n">
        <v>0</v>
      </c>
      <c r="F60" s="8" t="n">
        <v>0</v>
      </c>
      <c r="G60" s="8" t="n">
        <v>844</v>
      </c>
      <c r="H60" s="8" t="n">
        <v>98404</v>
      </c>
      <c r="I60" s="8" t="n">
        <v>0</v>
      </c>
      <c r="J60" s="8" t="n">
        <f aca="false">SUM(D60:I60)</f>
        <v>762667</v>
      </c>
      <c r="K60" s="15" t="n">
        <v>0</v>
      </c>
      <c r="L60" s="8" t="n">
        <v>93614</v>
      </c>
      <c r="M60" s="8" t="n">
        <v>0</v>
      </c>
      <c r="N60" s="20" t="n">
        <f aca="false">SUM(K60:M60)</f>
        <v>93614</v>
      </c>
      <c r="O60" s="8" t="n">
        <f aca="false">J60-N60</f>
        <v>669053</v>
      </c>
    </row>
    <row r="61" customFormat="false" ht="12.75" hidden="false" customHeight="false" outlineLevel="0" collapsed="false">
      <c r="A61" s="1" t="n">
        <v>915</v>
      </c>
      <c r="B61" s="7" t="s">
        <v>513</v>
      </c>
      <c r="C61" s="7" t="s">
        <v>514</v>
      </c>
      <c r="D61" s="18" t="n">
        <v>911205</v>
      </c>
      <c r="E61" s="22" t="n">
        <v>186296</v>
      </c>
      <c r="F61" s="8" t="n">
        <v>0</v>
      </c>
      <c r="G61" s="8" t="n">
        <v>2176</v>
      </c>
      <c r="H61" s="8" t="n">
        <v>0</v>
      </c>
      <c r="I61" s="8" t="n">
        <v>0</v>
      </c>
      <c r="J61" s="8" t="n">
        <f aca="false">SUM(D61:I61)</f>
        <v>1099677</v>
      </c>
      <c r="K61" s="15" t="n">
        <v>0</v>
      </c>
      <c r="L61" s="8" t="n">
        <v>0</v>
      </c>
      <c r="M61" s="8" t="n">
        <v>0</v>
      </c>
      <c r="N61" s="20" t="n">
        <f aca="false">SUM(K61:M61)</f>
        <v>0</v>
      </c>
      <c r="O61" s="8" t="n">
        <f aca="false">J61-N61</f>
        <v>1099677</v>
      </c>
    </row>
    <row r="62" customFormat="false" ht="12.75" hidden="false" customHeight="false" outlineLevel="0" collapsed="false">
      <c r="A62" s="1" t="n">
        <v>735</v>
      </c>
      <c r="B62" s="7" t="s">
        <v>515</v>
      </c>
      <c r="C62" s="7" t="s">
        <v>516</v>
      </c>
      <c r="D62" s="18" t="n">
        <v>20148846</v>
      </c>
      <c r="E62" s="22" t="n">
        <v>1337561</v>
      </c>
      <c r="F62" s="8" t="n">
        <v>162779</v>
      </c>
      <c r="G62" s="8" t="n">
        <v>21545</v>
      </c>
      <c r="H62" s="8" t="n">
        <v>246785</v>
      </c>
      <c r="I62" s="8" t="n">
        <v>0</v>
      </c>
      <c r="J62" s="8" t="n">
        <f aca="false">SUM(D62:I62)</f>
        <v>21917516</v>
      </c>
      <c r="K62" s="15" t="n">
        <v>416</v>
      </c>
      <c r="L62" s="8" t="n">
        <v>369535</v>
      </c>
      <c r="M62" s="8" t="n">
        <v>705374</v>
      </c>
      <c r="N62" s="20" t="n">
        <f aca="false">SUM(K62:M62)</f>
        <v>1075325</v>
      </c>
      <c r="O62" s="8" t="n">
        <f aca="false">J62-N62</f>
        <v>20842191</v>
      </c>
    </row>
    <row r="63" customFormat="false" ht="12.75" hidden="false" customHeight="false" outlineLevel="0" collapsed="false">
      <c r="A63" s="1" t="n">
        <v>854</v>
      </c>
      <c r="B63" s="7" t="s">
        <v>517</v>
      </c>
      <c r="C63" s="7" t="s">
        <v>518</v>
      </c>
      <c r="D63" s="18" t="n">
        <v>1627614</v>
      </c>
      <c r="E63" s="22" t="n">
        <v>569529</v>
      </c>
      <c r="F63" s="8" t="n">
        <v>0</v>
      </c>
      <c r="G63" s="8" t="n">
        <v>1936</v>
      </c>
      <c r="H63" s="8" t="n">
        <v>65130</v>
      </c>
      <c r="I63" s="8" t="n">
        <v>0</v>
      </c>
      <c r="J63" s="8" t="n">
        <f aca="false">SUM(D63:I63)</f>
        <v>2264209</v>
      </c>
      <c r="K63" s="15" t="n">
        <v>0</v>
      </c>
      <c r="L63" s="8" t="n">
        <v>33000</v>
      </c>
      <c r="M63" s="8" t="n">
        <v>0</v>
      </c>
      <c r="N63" s="20" t="n">
        <f aca="false">SUM(K63:M63)</f>
        <v>33000</v>
      </c>
      <c r="O63" s="8" t="n">
        <f aca="false">J63-N63</f>
        <v>2231209</v>
      </c>
    </row>
    <row r="64" customFormat="false" ht="12.75" hidden="false" customHeight="false" outlineLevel="0" collapsed="false">
      <c r="A64" s="1" t="n">
        <v>730</v>
      </c>
      <c r="B64" s="7" t="s">
        <v>519</v>
      </c>
      <c r="C64" s="7" t="s">
        <v>520</v>
      </c>
      <c r="D64" s="18" t="n">
        <v>2591421</v>
      </c>
      <c r="E64" s="22" t="n">
        <v>814124</v>
      </c>
      <c r="F64" s="8" t="n">
        <v>39567</v>
      </c>
      <c r="G64" s="8" t="n">
        <v>3731</v>
      </c>
      <c r="H64" s="8" t="n">
        <v>0</v>
      </c>
      <c r="I64" s="8" t="n">
        <v>0</v>
      </c>
      <c r="J64" s="8" t="n">
        <f aca="false">SUM(D64:I64)</f>
        <v>3448843</v>
      </c>
      <c r="K64" s="15" t="n">
        <v>0</v>
      </c>
      <c r="L64" s="8" t="n">
        <v>26192</v>
      </c>
      <c r="M64" s="8" t="n">
        <v>47460</v>
      </c>
      <c r="N64" s="20" t="n">
        <f aca="false">SUM(K64:M64)</f>
        <v>73652</v>
      </c>
      <c r="O64" s="8" t="n">
        <f aca="false">J64-N64</f>
        <v>3375191</v>
      </c>
    </row>
    <row r="65" customFormat="false" ht="12.75" hidden="false" customHeight="false" outlineLevel="0" collapsed="false">
      <c r="A65" s="1" t="n">
        <v>853</v>
      </c>
      <c r="B65" s="7" t="s">
        <v>521</v>
      </c>
      <c r="C65" s="7" t="s">
        <v>522</v>
      </c>
      <c r="D65" s="18" t="n">
        <v>7065299</v>
      </c>
      <c r="E65" s="22" t="n">
        <v>736262</v>
      </c>
      <c r="F65" s="8" t="n">
        <v>0</v>
      </c>
      <c r="G65" s="8" t="n">
        <v>7470</v>
      </c>
      <c r="H65" s="8" t="n">
        <v>271503</v>
      </c>
      <c r="I65" s="8" t="n">
        <v>0</v>
      </c>
      <c r="J65" s="8" t="n">
        <f aca="false">SUM(D65:I65)</f>
        <v>8080534</v>
      </c>
      <c r="K65" s="15" t="n">
        <v>0</v>
      </c>
      <c r="L65" s="8" t="n">
        <v>15866</v>
      </c>
      <c r="M65" s="8" t="n">
        <v>0</v>
      </c>
      <c r="N65" s="20" t="n">
        <f aca="false">SUM(K65:M65)</f>
        <v>15866</v>
      </c>
      <c r="O65" s="8" t="n">
        <f aca="false">J65-N65</f>
        <v>8064668</v>
      </c>
    </row>
    <row r="66" customFormat="false" ht="12.75" hidden="false" customHeight="false" outlineLevel="0" collapsed="false">
      <c r="A66" s="1" t="n">
        <v>851</v>
      </c>
      <c r="B66" s="7" t="s">
        <v>523</v>
      </c>
      <c r="C66" s="7" t="s">
        <v>524</v>
      </c>
      <c r="D66" s="18" t="n">
        <v>4189164</v>
      </c>
      <c r="E66" s="22" t="n">
        <v>256917</v>
      </c>
      <c r="F66" s="8" t="n">
        <v>0</v>
      </c>
      <c r="G66" s="8" t="n">
        <v>3173</v>
      </c>
      <c r="H66" s="8" t="n">
        <v>0</v>
      </c>
      <c r="I66" s="8" t="n">
        <v>0</v>
      </c>
      <c r="J66" s="8" t="n">
        <f aca="false">SUM(D66:I66)</f>
        <v>4449254</v>
      </c>
      <c r="K66" s="15" t="n">
        <v>0</v>
      </c>
      <c r="L66" s="8" t="n">
        <v>0</v>
      </c>
      <c r="M66" s="8" t="n">
        <v>0</v>
      </c>
      <c r="N66" s="20" t="n">
        <f aca="false">SUM(K66:M66)</f>
        <v>0</v>
      </c>
      <c r="O66" s="8" t="n">
        <f aca="false">J66-N66</f>
        <v>4449254</v>
      </c>
    </row>
    <row r="67" customFormat="false" ht="12.75" hidden="false" customHeight="false" outlineLevel="0" collapsed="false">
      <c r="A67" s="1" t="n">
        <v>855</v>
      </c>
      <c r="B67" s="7" t="s">
        <v>525</v>
      </c>
      <c r="C67" s="7" t="s">
        <v>526</v>
      </c>
      <c r="D67" s="18" t="n">
        <v>3292273</v>
      </c>
      <c r="E67" s="22" t="n">
        <v>406520</v>
      </c>
      <c r="F67" s="8" t="n">
        <v>0</v>
      </c>
      <c r="G67" s="8" t="n">
        <v>1822</v>
      </c>
      <c r="H67" s="8" t="n">
        <v>0</v>
      </c>
      <c r="I67" s="8" t="n">
        <v>0</v>
      </c>
      <c r="J67" s="8" t="n">
        <f aca="false">SUM(D67:I67)</f>
        <v>3700615</v>
      </c>
      <c r="K67" s="15" t="n">
        <v>0</v>
      </c>
      <c r="L67" s="8" t="n">
        <v>0</v>
      </c>
      <c r="M67" s="8" t="n">
        <v>0</v>
      </c>
      <c r="N67" s="20" t="n">
        <f aca="false">SUM(K67:M67)</f>
        <v>0</v>
      </c>
      <c r="O67" s="8" t="n">
        <f aca="false">J67-N67</f>
        <v>3700615</v>
      </c>
    </row>
    <row r="68" customFormat="false" ht="12.75" hidden="false" customHeight="false" outlineLevel="0" collapsed="false">
      <c r="A68" s="1" t="n">
        <v>740</v>
      </c>
      <c r="B68" s="7" t="s">
        <v>527</v>
      </c>
      <c r="C68" s="7" t="s">
        <v>528</v>
      </c>
      <c r="D68" s="18" t="n">
        <v>1954417</v>
      </c>
      <c r="E68" s="22" t="n">
        <v>553298</v>
      </c>
      <c r="F68" s="8" t="n">
        <v>0</v>
      </c>
      <c r="G68" s="8" t="n">
        <v>15400</v>
      </c>
      <c r="H68" s="8" t="n">
        <v>0</v>
      </c>
      <c r="I68" s="8" t="n">
        <v>0</v>
      </c>
      <c r="J68" s="8" t="n">
        <f aca="false">SUM(D68:I68)</f>
        <v>2523115</v>
      </c>
      <c r="K68" s="15" t="n">
        <v>0</v>
      </c>
      <c r="L68" s="8" t="n">
        <v>20650</v>
      </c>
      <c r="M68" s="8" t="n">
        <v>0</v>
      </c>
      <c r="N68" s="20" t="n">
        <f aca="false">SUM(K68:M68)</f>
        <v>20650</v>
      </c>
      <c r="O68" s="8" t="n">
        <f aca="false">J68-N68</f>
        <v>2502465</v>
      </c>
    </row>
    <row r="69" customFormat="false" ht="12.75" hidden="false" customHeight="false" outlineLevel="0" collapsed="false">
      <c r="A69" s="1" t="n">
        <v>860</v>
      </c>
      <c r="B69" s="7" t="s">
        <v>529</v>
      </c>
      <c r="C69" s="7" t="s">
        <v>530</v>
      </c>
      <c r="D69" s="18" t="n">
        <v>4792469</v>
      </c>
      <c r="E69" s="22" t="n">
        <v>482849</v>
      </c>
      <c r="F69" s="8" t="n">
        <v>0</v>
      </c>
      <c r="G69" s="8" t="n">
        <v>3829</v>
      </c>
      <c r="H69" s="8" t="n">
        <v>133000</v>
      </c>
      <c r="I69" s="8" t="n">
        <v>0</v>
      </c>
      <c r="J69" s="8" t="n">
        <f aca="false">SUM(D69:I69)</f>
        <v>5412147</v>
      </c>
      <c r="K69" s="15" t="n">
        <v>0</v>
      </c>
      <c r="L69" s="8" t="n">
        <v>21054</v>
      </c>
      <c r="M69" s="8" t="n">
        <v>0</v>
      </c>
      <c r="N69" s="20" t="n">
        <f aca="false">SUM(K69:M69)</f>
        <v>21054</v>
      </c>
      <c r="O69" s="8" t="n">
        <f aca="false">J69-N69</f>
        <v>5391093</v>
      </c>
    </row>
    <row r="70" customFormat="false" ht="12.75" hidden="false" customHeight="false" outlineLevel="0" collapsed="false">
      <c r="A70" s="1" t="n">
        <v>745</v>
      </c>
      <c r="B70" s="7" t="s">
        <v>531</v>
      </c>
      <c r="C70" s="7" t="s">
        <v>532</v>
      </c>
      <c r="D70" s="18" t="n">
        <v>13258787</v>
      </c>
      <c r="E70" s="22" t="n">
        <v>554863</v>
      </c>
      <c r="F70" s="8" t="n">
        <v>19527</v>
      </c>
      <c r="G70" s="8" t="n">
        <v>15821</v>
      </c>
      <c r="H70" s="8" t="n">
        <v>592265</v>
      </c>
      <c r="I70" s="8" t="n">
        <v>0</v>
      </c>
      <c r="J70" s="8" t="n">
        <f aca="false">SUM(D70:I70)</f>
        <v>14441263</v>
      </c>
      <c r="K70" s="15" t="n">
        <v>309</v>
      </c>
      <c r="L70" s="8" t="n">
        <v>260950</v>
      </c>
      <c r="M70" s="8" t="n">
        <v>207506</v>
      </c>
      <c r="N70" s="20" t="n">
        <f aca="false">SUM(K70:M70)</f>
        <v>468765</v>
      </c>
      <c r="O70" s="8" t="n">
        <f aca="false">J70-N70</f>
        <v>13972498</v>
      </c>
    </row>
    <row r="71" customFormat="false" ht="12.75" hidden="false" customHeight="false" outlineLevel="0" collapsed="false">
      <c r="A71" s="1" t="n">
        <v>750</v>
      </c>
      <c r="B71" s="7" t="s">
        <v>533</v>
      </c>
      <c r="C71" s="7" t="s">
        <v>534</v>
      </c>
      <c r="D71" s="18" t="n">
        <v>4078816</v>
      </c>
      <c r="E71" s="22" t="n">
        <v>523035</v>
      </c>
      <c r="F71" s="8" t="n">
        <v>183303</v>
      </c>
      <c r="G71" s="8" t="n">
        <v>7200</v>
      </c>
      <c r="H71" s="8" t="n">
        <v>733891</v>
      </c>
      <c r="I71" s="8" t="n">
        <v>0</v>
      </c>
      <c r="J71" s="8" t="n">
        <f aca="false">SUM(D71:I71)</f>
        <v>5526245</v>
      </c>
      <c r="K71" s="15" t="n">
        <v>13174</v>
      </c>
      <c r="L71" s="8" t="n">
        <v>193304</v>
      </c>
      <c r="M71" s="8" t="n">
        <v>452282</v>
      </c>
      <c r="N71" s="20" t="n">
        <f aca="false">SUM(K71:M71)</f>
        <v>658760</v>
      </c>
      <c r="O71" s="8" t="n">
        <f aca="false">J71-N71</f>
        <v>4867485</v>
      </c>
    </row>
    <row r="72" customFormat="false" ht="12.75" hidden="false" customHeight="false" outlineLevel="0" collapsed="false">
      <c r="A72" s="1" t="n">
        <v>753</v>
      </c>
      <c r="B72" s="7" t="s">
        <v>535</v>
      </c>
      <c r="C72" s="7" t="s">
        <v>536</v>
      </c>
      <c r="D72" s="18" t="n">
        <v>16898056</v>
      </c>
      <c r="E72" s="22" t="n">
        <v>792763</v>
      </c>
      <c r="F72" s="8" t="n">
        <v>41460</v>
      </c>
      <c r="G72" s="8" t="n">
        <v>15761</v>
      </c>
      <c r="H72" s="8" t="n">
        <v>2213371</v>
      </c>
      <c r="I72" s="8" t="n">
        <v>0</v>
      </c>
      <c r="J72" s="8" t="n">
        <f aca="false">SUM(D72:I72)</f>
        <v>19961411</v>
      </c>
      <c r="K72" s="15" t="n">
        <v>25141</v>
      </c>
      <c r="L72" s="8" t="n">
        <v>446182</v>
      </c>
      <c r="M72" s="8" t="n">
        <v>138664</v>
      </c>
      <c r="N72" s="20" t="n">
        <f aca="false">SUM(K72:M72)</f>
        <v>609987</v>
      </c>
      <c r="O72" s="8" t="n">
        <f aca="false">J72-N72</f>
        <v>19351424</v>
      </c>
    </row>
    <row r="73" customFormat="false" ht="12.75" hidden="false" customHeight="false" outlineLevel="0" collapsed="false">
      <c r="A73" s="1" t="n">
        <v>778</v>
      </c>
      <c r="B73" s="7" t="s">
        <v>537</v>
      </c>
      <c r="C73" s="7" t="s">
        <v>538</v>
      </c>
      <c r="D73" s="18" t="n">
        <v>8281608</v>
      </c>
      <c r="E73" s="22" t="n">
        <v>677106</v>
      </c>
      <c r="F73" s="8" t="n">
        <v>19403</v>
      </c>
      <c r="G73" s="8" t="n">
        <v>8817</v>
      </c>
      <c r="H73" s="8" t="n">
        <v>354669</v>
      </c>
      <c r="I73" s="8" t="n">
        <v>0</v>
      </c>
      <c r="J73" s="8" t="n">
        <f aca="false">SUM(D73:I73)</f>
        <v>9341603</v>
      </c>
      <c r="K73" s="15" t="n">
        <v>0</v>
      </c>
      <c r="L73" s="8" t="n">
        <v>600499</v>
      </c>
      <c r="M73" s="8" t="n">
        <v>26452</v>
      </c>
      <c r="N73" s="20" t="n">
        <f aca="false">SUM(K73:M73)</f>
        <v>626951</v>
      </c>
      <c r="O73" s="8" t="n">
        <f aca="false">J73-N73</f>
        <v>8714652</v>
      </c>
    </row>
    <row r="74" customFormat="false" ht="12.75" hidden="false" customHeight="false" outlineLevel="0" collapsed="false">
      <c r="A74" s="1" t="n">
        <v>755</v>
      </c>
      <c r="B74" s="7" t="s">
        <v>539</v>
      </c>
      <c r="C74" s="7" t="s">
        <v>540</v>
      </c>
      <c r="D74" s="18" t="n">
        <v>5383907</v>
      </c>
      <c r="E74" s="22" t="n">
        <v>579920</v>
      </c>
      <c r="F74" s="8" t="n">
        <v>26237</v>
      </c>
      <c r="G74" s="8" t="n">
        <v>5216</v>
      </c>
      <c r="H74" s="8" t="n">
        <v>282532</v>
      </c>
      <c r="I74" s="8" t="n">
        <v>0</v>
      </c>
      <c r="J74" s="8" t="n">
        <f aca="false">SUM(D74:I74)</f>
        <v>6277812</v>
      </c>
      <c r="K74" s="15" t="n">
        <v>3484</v>
      </c>
      <c r="L74" s="8" t="n">
        <v>736152</v>
      </c>
      <c r="M74" s="8" t="n">
        <v>208490</v>
      </c>
      <c r="N74" s="20" t="n">
        <f aca="false">SUM(K74:M74)</f>
        <v>948126</v>
      </c>
      <c r="O74" s="8" t="n">
        <f aca="false">J74-N74</f>
        <v>5329686</v>
      </c>
    </row>
    <row r="75" customFormat="false" ht="12.75" hidden="false" customHeight="false" outlineLevel="0" collapsed="false">
      <c r="A75" s="1" t="n">
        <v>871</v>
      </c>
      <c r="B75" s="7" t="s">
        <v>541</v>
      </c>
      <c r="C75" s="7" t="s">
        <v>542</v>
      </c>
      <c r="D75" s="18" t="n">
        <v>4474594</v>
      </c>
      <c r="E75" s="22" t="n">
        <v>792224</v>
      </c>
      <c r="F75" s="8" t="n">
        <v>0</v>
      </c>
      <c r="G75" s="8" t="n">
        <v>6131</v>
      </c>
      <c r="H75" s="8" t="n">
        <v>0</v>
      </c>
      <c r="I75" s="8" t="n">
        <v>0</v>
      </c>
      <c r="J75" s="8" t="n">
        <f aca="false">SUM(D75:I75)</f>
        <v>5272949</v>
      </c>
      <c r="K75" s="15" t="n">
        <v>0</v>
      </c>
      <c r="L75" s="8" t="n">
        <v>46072</v>
      </c>
      <c r="M75" s="8" t="n">
        <v>0</v>
      </c>
      <c r="N75" s="20" t="n">
        <f aca="false">SUM(K75:M75)</f>
        <v>46072</v>
      </c>
      <c r="O75" s="8" t="n">
        <f aca="false">J75-N75</f>
        <v>5226877</v>
      </c>
    </row>
    <row r="76" customFormat="false" ht="12.75" hidden="false" customHeight="false" outlineLevel="0" collapsed="false">
      <c r="A76" s="1" t="n">
        <v>760</v>
      </c>
      <c r="B76" s="7" t="s">
        <v>543</v>
      </c>
      <c r="C76" s="7" t="s">
        <v>544</v>
      </c>
      <c r="D76" s="18" t="n">
        <v>6377611</v>
      </c>
      <c r="E76" s="22" t="n">
        <v>620426</v>
      </c>
      <c r="F76" s="8" t="n">
        <v>67685</v>
      </c>
      <c r="G76" s="8" t="n">
        <v>11332</v>
      </c>
      <c r="H76" s="8" t="n">
        <v>0</v>
      </c>
      <c r="I76" s="8" t="n">
        <v>0</v>
      </c>
      <c r="J76" s="8" t="n">
        <f aca="false">SUM(D76:I76)</f>
        <v>7077054</v>
      </c>
      <c r="K76" s="15" t="n">
        <v>12582</v>
      </c>
      <c r="L76" s="8" t="n">
        <v>0</v>
      </c>
      <c r="M76" s="8" t="n">
        <v>237449</v>
      </c>
      <c r="N76" s="20" t="n">
        <f aca="false">SUM(K76:M76)</f>
        <v>250031</v>
      </c>
      <c r="O76" s="8" t="n">
        <f aca="false">J76-N76</f>
        <v>6827023</v>
      </c>
    </row>
    <row r="77" customFormat="false" ht="12.75" hidden="false" customHeight="false" outlineLevel="0" collapsed="false">
      <c r="A77" s="1" t="n">
        <v>829</v>
      </c>
      <c r="B77" s="7" t="s">
        <v>545</v>
      </c>
      <c r="C77" s="7" t="s">
        <v>546</v>
      </c>
      <c r="D77" s="18" t="n">
        <v>2493762</v>
      </c>
      <c r="E77" s="22" t="n">
        <v>451538</v>
      </c>
      <c r="F77" s="8" t="n">
        <v>0</v>
      </c>
      <c r="G77" s="8" t="n">
        <v>4050</v>
      </c>
      <c r="H77" s="8" t="n">
        <v>0</v>
      </c>
      <c r="I77" s="8" t="n">
        <v>0</v>
      </c>
      <c r="J77" s="8" t="n">
        <f aca="false">SUM(D77:I77)</f>
        <v>2949350</v>
      </c>
      <c r="K77" s="15" t="n">
        <v>0</v>
      </c>
      <c r="L77" s="8" t="n">
        <v>0</v>
      </c>
      <c r="M77" s="8" t="n">
        <v>0</v>
      </c>
      <c r="N77" s="20" t="n">
        <f aca="false">SUM(K77:M77)</f>
        <v>0</v>
      </c>
      <c r="O77" s="8" t="n">
        <f aca="false">J77-N77</f>
        <v>2949350</v>
      </c>
    </row>
    <row r="78" customFormat="false" ht="12.75" hidden="false" customHeight="false" outlineLevel="0" collapsed="false">
      <c r="A78" s="1" t="n">
        <v>873</v>
      </c>
      <c r="B78" s="7" t="s">
        <v>547</v>
      </c>
      <c r="C78" s="7" t="s">
        <v>548</v>
      </c>
      <c r="D78" s="18" t="n">
        <v>3409503</v>
      </c>
      <c r="E78" s="22" t="n">
        <v>189299</v>
      </c>
      <c r="F78" s="8" t="n">
        <v>0</v>
      </c>
      <c r="G78" s="8" t="n">
        <v>3031</v>
      </c>
      <c r="H78" s="8" t="n">
        <v>0</v>
      </c>
      <c r="I78" s="8" t="n">
        <v>0</v>
      </c>
      <c r="J78" s="8" t="n">
        <f aca="false">SUM(D78:I78)</f>
        <v>3601833</v>
      </c>
      <c r="K78" s="15" t="n">
        <v>0</v>
      </c>
      <c r="L78" s="8" t="n">
        <v>0</v>
      </c>
      <c r="M78" s="8" t="n">
        <v>0</v>
      </c>
      <c r="N78" s="20" t="n">
        <f aca="false">SUM(K78:M78)</f>
        <v>0</v>
      </c>
      <c r="O78" s="8" t="n">
        <f aca="false">J78-N78</f>
        <v>3601833</v>
      </c>
    </row>
    <row r="79" customFormat="false" ht="12.75" hidden="false" customHeight="false" outlineLevel="0" collapsed="false">
      <c r="A79" s="1" t="n">
        <v>872</v>
      </c>
      <c r="B79" s="7" t="s">
        <v>549</v>
      </c>
      <c r="C79" s="7" t="s">
        <v>550</v>
      </c>
      <c r="D79" s="18" t="n">
        <v>11013570</v>
      </c>
      <c r="E79" s="22" t="n">
        <v>882729</v>
      </c>
      <c r="F79" s="8" t="n">
        <v>0</v>
      </c>
      <c r="G79" s="8" t="n">
        <v>5472</v>
      </c>
      <c r="H79" s="8" t="n">
        <v>0</v>
      </c>
      <c r="I79" s="8" t="n">
        <v>0</v>
      </c>
      <c r="J79" s="8" t="n">
        <f aca="false">SUM(D79:I79)</f>
        <v>11901771</v>
      </c>
      <c r="K79" s="15" t="n">
        <v>0</v>
      </c>
      <c r="L79" s="8" t="n">
        <v>0</v>
      </c>
      <c r="M79" s="8" t="n">
        <v>0</v>
      </c>
      <c r="N79" s="20" t="n">
        <f aca="false">SUM(K79:M79)</f>
        <v>0</v>
      </c>
      <c r="O79" s="8" t="n">
        <f aca="false">J79-N79</f>
        <v>11901771</v>
      </c>
    </row>
    <row r="80" customFormat="false" ht="12.75" hidden="false" customHeight="false" outlineLevel="0" collapsed="false">
      <c r="A80" s="1" t="n">
        <v>765</v>
      </c>
      <c r="B80" s="7" t="s">
        <v>551</v>
      </c>
      <c r="C80" s="7" t="s">
        <v>552</v>
      </c>
      <c r="D80" s="18" t="n">
        <v>1862619</v>
      </c>
      <c r="E80" s="22" t="n">
        <v>559534</v>
      </c>
      <c r="F80" s="8" t="n">
        <v>0</v>
      </c>
      <c r="G80" s="8" t="n">
        <v>5445</v>
      </c>
      <c r="H80" s="8" t="n">
        <v>615554</v>
      </c>
      <c r="I80" s="8" t="n">
        <v>0</v>
      </c>
      <c r="J80" s="8" t="n">
        <f aca="false">SUM(D80:I80)</f>
        <v>3043152</v>
      </c>
      <c r="K80" s="15" t="n">
        <v>708</v>
      </c>
      <c r="L80" s="8" t="n">
        <v>922020</v>
      </c>
      <c r="M80" s="8" t="n">
        <v>0</v>
      </c>
      <c r="N80" s="20" t="n">
        <f aca="false">SUM(K80:M80)</f>
        <v>922728</v>
      </c>
      <c r="O80" s="8" t="n">
        <f aca="false">J80-N80</f>
        <v>2120424</v>
      </c>
    </row>
    <row r="81" customFormat="false" ht="12.75" hidden="false" customHeight="false" outlineLevel="0" collapsed="false">
      <c r="A81" s="1" t="n">
        <v>876</v>
      </c>
      <c r="B81" s="7" t="s">
        <v>553</v>
      </c>
      <c r="C81" s="7" t="s">
        <v>554</v>
      </c>
      <c r="D81" s="18" t="n">
        <v>8337187</v>
      </c>
      <c r="E81" s="22" t="n">
        <v>621028</v>
      </c>
      <c r="F81" s="8" t="n">
        <v>0</v>
      </c>
      <c r="G81" s="8" t="n">
        <v>4747</v>
      </c>
      <c r="H81" s="8" t="n">
        <v>0</v>
      </c>
      <c r="I81" s="8" t="n">
        <v>0</v>
      </c>
      <c r="J81" s="8" t="n">
        <f aca="false">SUM(D81:I81)</f>
        <v>8962962</v>
      </c>
      <c r="K81" s="15" t="n">
        <v>0</v>
      </c>
      <c r="L81" s="8" t="n">
        <v>80372</v>
      </c>
      <c r="M81" s="8" t="n">
        <v>0</v>
      </c>
      <c r="N81" s="20" t="n">
        <f aca="false">SUM(K81:M81)</f>
        <v>80372</v>
      </c>
      <c r="O81" s="8" t="n">
        <f aca="false">J81-N81</f>
        <v>8882590</v>
      </c>
    </row>
    <row r="82" customFormat="false" ht="12.75" hidden="false" customHeight="false" outlineLevel="0" collapsed="false">
      <c r="A82" s="1" t="n">
        <v>766</v>
      </c>
      <c r="B82" s="7" t="s">
        <v>555</v>
      </c>
      <c r="C82" s="7" t="s">
        <v>556</v>
      </c>
      <c r="D82" s="18" t="n">
        <v>8037753</v>
      </c>
      <c r="E82" s="22" t="n">
        <v>671108</v>
      </c>
      <c r="F82" s="8" t="n">
        <v>17102</v>
      </c>
      <c r="G82" s="8" t="n">
        <v>9837</v>
      </c>
      <c r="H82" s="8" t="n">
        <v>363696</v>
      </c>
      <c r="I82" s="8" t="n">
        <v>0</v>
      </c>
      <c r="J82" s="8" t="n">
        <f aca="false">SUM(D82:I82)</f>
        <v>9099496</v>
      </c>
      <c r="K82" s="15" t="n">
        <v>9979</v>
      </c>
      <c r="L82" s="8" t="n">
        <v>108046</v>
      </c>
      <c r="M82" s="8" t="n">
        <v>19762</v>
      </c>
      <c r="N82" s="20" t="n">
        <f aca="false">SUM(K82:M82)</f>
        <v>137787</v>
      </c>
      <c r="O82" s="8" t="n">
        <f aca="false">J82-N82</f>
        <v>8961709</v>
      </c>
    </row>
    <row r="83" customFormat="false" ht="12.75" hidden="false" customHeight="false" outlineLevel="0" collapsed="false">
      <c r="A83" s="1" t="n">
        <v>767</v>
      </c>
      <c r="B83" s="7" t="s">
        <v>557</v>
      </c>
      <c r="C83" s="7" t="s">
        <v>558</v>
      </c>
      <c r="D83" s="18" t="n">
        <v>13522201</v>
      </c>
      <c r="E83" s="22" t="n">
        <v>450397</v>
      </c>
      <c r="F83" s="8" t="n">
        <v>31278</v>
      </c>
      <c r="G83" s="8" t="n">
        <v>13081</v>
      </c>
      <c r="H83" s="8" t="n">
        <v>656952</v>
      </c>
      <c r="I83" s="8" t="n">
        <v>0</v>
      </c>
      <c r="J83" s="8" t="n">
        <f aca="false">SUM(D83:I83)</f>
        <v>14673909</v>
      </c>
      <c r="K83" s="15" t="n">
        <v>2325</v>
      </c>
      <c r="L83" s="8" t="n">
        <v>300327</v>
      </c>
      <c r="M83" s="8" t="n">
        <v>57084</v>
      </c>
      <c r="N83" s="20" t="n">
        <f aca="false">SUM(K83:M83)</f>
        <v>359736</v>
      </c>
      <c r="O83" s="8" t="n">
        <f aca="false">J83-N83</f>
        <v>14314173</v>
      </c>
    </row>
    <row r="84" customFormat="false" ht="12.75" hidden="false" customHeight="false" outlineLevel="0" collapsed="false">
      <c r="A84" s="1" t="n">
        <v>770</v>
      </c>
      <c r="B84" s="7" t="s">
        <v>559</v>
      </c>
      <c r="C84" s="7" t="s">
        <v>560</v>
      </c>
      <c r="D84" s="18" t="n">
        <v>7855113</v>
      </c>
      <c r="E84" s="22" t="n">
        <v>575592</v>
      </c>
      <c r="F84" s="8" t="n">
        <v>0</v>
      </c>
      <c r="G84" s="8" t="n">
        <v>9039</v>
      </c>
      <c r="H84" s="8" t="n">
        <v>566996</v>
      </c>
      <c r="I84" s="8" t="n">
        <v>0</v>
      </c>
      <c r="J84" s="8" t="n">
        <f aca="false">SUM(D84:I84)</f>
        <v>9006740</v>
      </c>
      <c r="K84" s="15" t="n">
        <v>0</v>
      </c>
      <c r="L84" s="8" t="n">
        <v>111998</v>
      </c>
      <c r="M84" s="8" t="n">
        <v>0</v>
      </c>
      <c r="N84" s="20" t="n">
        <f aca="false">SUM(K84:M84)</f>
        <v>111998</v>
      </c>
      <c r="O84" s="8" t="n">
        <f aca="false">J84-N84</f>
        <v>8894742</v>
      </c>
    </row>
    <row r="85" customFormat="false" ht="12.75" hidden="false" customHeight="false" outlineLevel="0" collapsed="false">
      <c r="A85" s="1" t="n">
        <v>878</v>
      </c>
      <c r="B85" s="7" t="s">
        <v>561</v>
      </c>
      <c r="C85" s="7" t="s">
        <v>562</v>
      </c>
      <c r="D85" s="18" t="n">
        <v>4790141</v>
      </c>
      <c r="E85" s="22" t="n">
        <v>566413</v>
      </c>
      <c r="F85" s="8" t="n">
        <v>0</v>
      </c>
      <c r="G85" s="8" t="n">
        <v>4332</v>
      </c>
      <c r="H85" s="8" t="n">
        <v>0</v>
      </c>
      <c r="I85" s="8" t="n">
        <v>0</v>
      </c>
      <c r="J85" s="8" t="n">
        <f aca="false">SUM(D85:I85)</f>
        <v>5360886</v>
      </c>
      <c r="K85" s="15" t="n">
        <v>0</v>
      </c>
      <c r="L85" s="8" t="n">
        <v>0</v>
      </c>
      <c r="M85" s="8" t="n">
        <v>0</v>
      </c>
      <c r="N85" s="20" t="n">
        <f aca="false">SUM(K85:M85)</f>
        <v>0</v>
      </c>
      <c r="O85" s="8" t="n">
        <f aca="false">J85-N85</f>
        <v>5360886</v>
      </c>
    </row>
    <row r="86" customFormat="false" ht="12.75" hidden="false" customHeight="false" outlineLevel="0" collapsed="false">
      <c r="A86" s="1" t="n">
        <v>773</v>
      </c>
      <c r="B86" s="7" t="s">
        <v>563</v>
      </c>
      <c r="C86" s="7" t="s">
        <v>564</v>
      </c>
      <c r="D86" s="18" t="n">
        <v>8463498</v>
      </c>
      <c r="E86" s="22" t="n">
        <v>1071678</v>
      </c>
      <c r="F86" s="8" t="n">
        <v>85934</v>
      </c>
      <c r="G86" s="8" t="n">
        <v>18349</v>
      </c>
      <c r="H86" s="8" t="n">
        <v>776319</v>
      </c>
      <c r="I86" s="8" t="n">
        <v>0</v>
      </c>
      <c r="J86" s="8" t="n">
        <f aca="false">SUM(D86:I86)</f>
        <v>10415778</v>
      </c>
      <c r="K86" s="15" t="n">
        <v>26543</v>
      </c>
      <c r="L86" s="8" t="n">
        <v>1608368</v>
      </c>
      <c r="M86" s="8" t="n">
        <v>438906</v>
      </c>
      <c r="N86" s="20" t="n">
        <f aca="false">SUM(K86:M86)</f>
        <v>2073817</v>
      </c>
      <c r="O86" s="8" t="n">
        <f aca="false">J86-N86</f>
        <v>8341961</v>
      </c>
    </row>
    <row r="87" customFormat="false" ht="12.75" hidden="false" customHeight="false" outlineLevel="0" collapsed="false">
      <c r="A87" s="1" t="n">
        <v>774</v>
      </c>
      <c r="B87" s="7" t="s">
        <v>565</v>
      </c>
      <c r="C87" s="7" t="s">
        <v>566</v>
      </c>
      <c r="D87" s="18" t="n">
        <v>824474</v>
      </c>
      <c r="E87" s="22" t="n">
        <v>240696</v>
      </c>
      <c r="F87" s="8" t="n">
        <v>65935</v>
      </c>
      <c r="G87" s="8" t="n">
        <v>481</v>
      </c>
      <c r="H87" s="8" t="n">
        <v>208211</v>
      </c>
      <c r="I87" s="8" t="n">
        <v>0</v>
      </c>
      <c r="J87" s="8" t="n">
        <f aca="false">SUM(D87:I87)</f>
        <v>1339797</v>
      </c>
      <c r="K87" s="15" t="n">
        <v>0</v>
      </c>
      <c r="L87" s="8" t="n">
        <v>144396</v>
      </c>
      <c r="M87" s="8" t="n">
        <v>725578</v>
      </c>
      <c r="N87" s="20" t="n">
        <f aca="false">SUM(K87:M87)</f>
        <v>869974</v>
      </c>
      <c r="O87" s="8" t="n">
        <f aca="false">J87-N87</f>
        <v>469823</v>
      </c>
    </row>
    <row r="88" customFormat="false" ht="12.75" hidden="false" customHeight="false" outlineLevel="0" collapsed="false">
      <c r="A88" s="1" t="n">
        <v>879</v>
      </c>
      <c r="B88" s="7" t="s">
        <v>567</v>
      </c>
      <c r="C88" s="7" t="s">
        <v>568</v>
      </c>
      <c r="D88" s="18" t="n">
        <v>2884730</v>
      </c>
      <c r="E88" s="22" t="n">
        <v>514777</v>
      </c>
      <c r="F88" s="8" t="n">
        <v>0</v>
      </c>
      <c r="G88" s="8" t="n">
        <v>3061</v>
      </c>
      <c r="H88" s="8" t="n">
        <v>0</v>
      </c>
      <c r="I88" s="8" t="n">
        <v>0</v>
      </c>
      <c r="J88" s="8" t="n">
        <f aca="false">SUM(D88:I88)</f>
        <v>3402568</v>
      </c>
      <c r="K88" s="15" t="n">
        <v>0</v>
      </c>
      <c r="L88" s="8" t="n">
        <v>0</v>
      </c>
      <c r="M88" s="8" t="n">
        <v>0</v>
      </c>
      <c r="N88" s="20" t="n">
        <f aca="false">SUM(K88:M88)</f>
        <v>0</v>
      </c>
      <c r="O88" s="8" t="n">
        <f aca="false">J88-N88</f>
        <v>3402568</v>
      </c>
    </row>
    <row r="89" customFormat="false" ht="12.75" hidden="false" customHeight="false" outlineLevel="0" collapsed="false">
      <c r="A89" s="1" t="n">
        <v>775</v>
      </c>
      <c r="B89" s="7" t="s">
        <v>569</v>
      </c>
      <c r="C89" s="7" t="s">
        <v>570</v>
      </c>
      <c r="D89" s="18" t="n">
        <v>19346201</v>
      </c>
      <c r="E89" s="22" t="n">
        <v>2850027</v>
      </c>
      <c r="F89" s="8" t="n">
        <v>287671</v>
      </c>
      <c r="G89" s="8" t="n">
        <v>31263</v>
      </c>
      <c r="H89" s="8" t="n">
        <v>327335</v>
      </c>
      <c r="I89" s="8" t="n">
        <v>0</v>
      </c>
      <c r="J89" s="8" t="n">
        <f aca="false">SUM(D89:I89)</f>
        <v>22842497</v>
      </c>
      <c r="K89" s="15" t="n">
        <v>11948</v>
      </c>
      <c r="L89" s="8" t="n">
        <v>519672</v>
      </c>
      <c r="M89" s="8" t="n">
        <v>856487</v>
      </c>
      <c r="N89" s="20" t="n">
        <f aca="false">SUM(K89:M89)</f>
        <v>1388107</v>
      </c>
      <c r="O89" s="8" t="n">
        <f aca="false">J89-N89</f>
        <v>21454390</v>
      </c>
    </row>
    <row r="90" customFormat="false" ht="12.75" hidden="false" customHeight="false" outlineLevel="0" collapsed="false">
      <c r="A90" s="1" t="n">
        <v>780</v>
      </c>
      <c r="B90" s="7" t="s">
        <v>571</v>
      </c>
      <c r="C90" s="7" t="s">
        <v>572</v>
      </c>
      <c r="D90" s="18" t="n">
        <v>22947017</v>
      </c>
      <c r="E90" s="22" t="n">
        <v>867331</v>
      </c>
      <c r="F90" s="8" t="n">
        <v>30873</v>
      </c>
      <c r="G90" s="8" t="n">
        <v>19083</v>
      </c>
      <c r="H90" s="8" t="n">
        <v>0</v>
      </c>
      <c r="I90" s="8" t="n">
        <v>0</v>
      </c>
      <c r="J90" s="8" t="n">
        <f aca="false">SUM(D90:I90)</f>
        <v>23864304</v>
      </c>
      <c r="K90" s="15" t="n">
        <v>18516</v>
      </c>
      <c r="L90" s="8" t="n">
        <v>0</v>
      </c>
      <c r="M90" s="8" t="n">
        <v>67123</v>
      </c>
      <c r="N90" s="20" t="n">
        <f aca="false">SUM(K90:M90)</f>
        <v>85639</v>
      </c>
      <c r="O90" s="8" t="n">
        <f aca="false">J90-N90</f>
        <v>23778665</v>
      </c>
    </row>
    <row r="91" customFormat="false" ht="12.75" hidden="false" customHeight="false" outlineLevel="0" collapsed="false">
      <c r="A91" s="1" t="n">
        <v>885</v>
      </c>
      <c r="B91" s="7" t="s">
        <v>573</v>
      </c>
      <c r="C91" s="7" t="s">
        <v>574</v>
      </c>
      <c r="D91" s="18" t="n">
        <v>5340815</v>
      </c>
      <c r="E91" s="22" t="n">
        <v>876585</v>
      </c>
      <c r="F91" s="8" t="n">
        <v>0</v>
      </c>
      <c r="G91" s="8" t="n">
        <v>7479</v>
      </c>
      <c r="H91" s="8" t="n">
        <v>1027859</v>
      </c>
      <c r="I91" s="8" t="n">
        <v>0</v>
      </c>
      <c r="J91" s="8" t="n">
        <f aca="false">SUM(D91:I91)</f>
        <v>7252738</v>
      </c>
      <c r="K91" s="15" t="n">
        <v>0</v>
      </c>
      <c r="L91" s="8" t="n">
        <v>51774</v>
      </c>
      <c r="M91" s="8" t="n">
        <v>0</v>
      </c>
      <c r="N91" s="20" t="n">
        <f aca="false">SUM(K91:M91)</f>
        <v>51774</v>
      </c>
      <c r="O91" s="8" t="n">
        <f aca="false">J91-N91</f>
        <v>7200964</v>
      </c>
    </row>
    <row r="92" customFormat="false" ht="12.75" hidden="false" customHeight="false" outlineLevel="0" collapsed="false">
      <c r="B92" s="7"/>
      <c r="C92" s="7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B93" s="23" t="s">
        <v>575</v>
      </c>
      <c r="C93" s="1" t="s">
        <v>576</v>
      </c>
      <c r="D93" s="8" t="n">
        <f aca="false">SUM(D8:D91)</f>
        <v>607435625</v>
      </c>
      <c r="E93" s="8" t="n">
        <f aca="false">SUM(E8:E91)</f>
        <v>55827966</v>
      </c>
      <c r="F93" s="8" t="n">
        <f aca="false">SUM(F8:F91)</f>
        <v>3910070</v>
      </c>
      <c r="G93" s="8" t="n">
        <f aca="false">SUM(G8:G91)</f>
        <v>699229</v>
      </c>
      <c r="H93" s="8" t="n">
        <f aca="false">SUM(H8:H91)</f>
        <v>23226521</v>
      </c>
      <c r="I93" s="8" t="n">
        <f aca="false">SUM(I8:I91)</f>
        <v>5484298</v>
      </c>
      <c r="J93" s="8" t="n">
        <f aca="false">SUM(J8:J91)</f>
        <v>696583709</v>
      </c>
      <c r="K93" s="8" t="n">
        <f aca="false">SUM(K8:K91)</f>
        <v>295402</v>
      </c>
      <c r="L93" s="8" t="n">
        <f aca="false">SUM(L8:L91)</f>
        <v>18619639</v>
      </c>
      <c r="M93" s="8" t="n">
        <f aca="false">SUM(M8:M91)</f>
        <v>13571280</v>
      </c>
      <c r="N93" s="8" t="n">
        <f aca="false">SUM(N8:N91)</f>
        <v>32486321</v>
      </c>
      <c r="O93" s="8" t="n">
        <f aca="false">SUM(O8:O91)</f>
        <v>664097388</v>
      </c>
    </row>
  </sheetData>
  <hyperlinks>
    <hyperlink ref="B7" r:id="rId1" display="DOR Code"/>
    <hyperlink ref="C7" r:id="rId2" display="Regional School District"/>
  </hyperlinks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MA Dept of Revenue</cp:lastModifiedBy>
  <dcterms:modified xsi:type="dcterms:W3CDTF">2007-07-03T18:16:22Z</dcterms:modified>
  <cp:revision>0</cp:revision>
  <dc:subject/>
  <dc:title/>
</cp:coreProperties>
</file>