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4"/>
  </bookViews>
  <sheets>
    <sheet name="Cover" sheetId="1" state="visible" r:id="rId2"/>
    <sheet name="1 Adult EE rate" sheetId="2" state="visible" r:id="rId3"/>
    <sheet name="2 Adult Credential" sheetId="3" state="visible" r:id="rId4"/>
    <sheet name="3 Adult Retention rate" sheetId="4" state="visible" r:id="rId5"/>
    <sheet name="4 Adult Average Earnings" sheetId="5" state="visible" r:id="rId6"/>
    <sheet name="5 DisWorker EE rate" sheetId="6" state="visible" r:id="rId7"/>
    <sheet name="6 DisWorker Credential" sheetId="7" state="visible" r:id="rId8"/>
    <sheet name="7 DisWorker Retention rate" sheetId="8" state="visible" r:id="rId9"/>
    <sheet name="8 DisWorker Average Earnings" sheetId="9" state="visible" r:id="rId10"/>
    <sheet name="9 OlderYouth EE rate" sheetId="10" state="visible" r:id="rId11"/>
    <sheet name="10 OlderYouth Credential" sheetId="11" state="visible" r:id="rId12"/>
    <sheet name="11 OlderYouth Retention" sheetId="12" state="visible" r:id="rId13"/>
    <sheet name="12 OlderYouth Earning Gain" sheetId="13" state="visible" r:id="rId14"/>
    <sheet name="13 YoungerYouth Skills" sheetId="14" state="visible" r:id="rId15"/>
    <sheet name="14 YoungerYouth Diploma" sheetId="15" state="visible" r:id="rId16"/>
    <sheet name="15 YoungerYouth Retention" sheetId="16" state="visible" r:id="rId17"/>
  </sheets>
  <definedNames>
    <definedName function="false" hidden="false" localSheetId="1" name="_xlnm.Print_Area" vbProcedure="false">'1 Adult EE rate'!$A$1:$K$29</definedName>
    <definedName function="false" hidden="false" localSheetId="10" name="_xlnm.Print_Area" vbProcedure="false">'10 OlderYouth Credential'!$A$1:$K$31</definedName>
    <definedName function="false" hidden="false" localSheetId="11" name="_xlnm.Print_Area" vbProcedure="false">'11 OlderYouth Retention'!$A$1:$K$32</definedName>
    <definedName function="false" hidden="false" localSheetId="12" name="_xlnm.Print_Area" vbProcedure="false">'12 OlderYouth Earning Gain'!$A$1:$M$33</definedName>
    <definedName function="false" hidden="false" localSheetId="14" name="_xlnm.Print_Area" vbProcedure="false">'14 YoungerYouth Diploma'!$A$1:$I$30</definedName>
    <definedName function="false" hidden="false" localSheetId="15" name="_xlnm.Print_Area" vbProcedure="false">'15 YoungerYouth Retention'!$A$1:$K$29</definedName>
    <definedName function="false" hidden="false" localSheetId="2" name="_xlnm.Print_Area" vbProcedure="false">'2 Adult Credential'!$A$1:$K$30</definedName>
    <definedName function="false" hidden="false" localSheetId="3" name="_xlnm.Print_Area" vbProcedure="false">'3 Adult Retention rate'!$A$1:$K$32</definedName>
    <definedName function="false" hidden="false" localSheetId="4" name="_xlnm.Print_Area" vbProcedure="false">'4 Adult Average Earnings'!$A$1:$K$29</definedName>
    <definedName function="false" hidden="false" localSheetId="5" name="_xlnm.Print_Area" vbProcedure="false">'5 DisWorker EE rate'!$A$1:$K$29</definedName>
    <definedName function="false" hidden="false" localSheetId="6" name="_xlnm.Print_Area" vbProcedure="false">'6 DisWorker Credential'!$A$1:$K$30</definedName>
    <definedName function="false" hidden="false" localSheetId="7" name="_xlnm.Print_Area" vbProcedure="false">'7 DisWorker Retention rate'!$A$1:$K$32</definedName>
    <definedName function="false" hidden="false" localSheetId="8" name="_xlnm.Print_Area" vbProcedure="false">'8 DisWorker Average Earnings'!$A$1:$K$28</definedName>
    <definedName function="false" hidden="false" localSheetId="9" name="_xlnm.Print_Area" vbProcedure="false">'9 OlderYouth EE rate'!$A$1:$K$30</definedName>
    <definedName function="false" hidden="false" localSheetId="0" name="_xlnm.Print_Area" vbProcedure="false">Cover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16">
  <si>
    <t xml:space="preserve">TAB 11 - WIA TITLE I PERFORMANCE SUMMARY</t>
  </si>
  <si>
    <t xml:space="preserve">FY09 ANNUAL PERFORMANCE ENDING JUNE 30, 2009</t>
  </si>
  <si>
    <t xml:space="preserve">ADULT MEASURES</t>
  </si>
  <si>
    <t xml:space="preserve">Chart 1 - Entered Employment</t>
  </si>
  <si>
    <t xml:space="preserve">Chart 2 - Employed-With-Credential</t>
  </si>
  <si>
    <t xml:space="preserve">Chart 3 - Employment Retention</t>
  </si>
  <si>
    <t xml:space="preserve">Chart 4 - Average Earnings</t>
  </si>
  <si>
    <t xml:space="preserve">DISLOCATED WORKER MEASURES</t>
  </si>
  <si>
    <t xml:space="preserve">Chart 5 - Entered Employment</t>
  </si>
  <si>
    <t xml:space="preserve">Chart 6 - Employed-With-Credential</t>
  </si>
  <si>
    <t xml:space="preserve">Chart 7 - Employment Retention</t>
  </si>
  <si>
    <t xml:space="preserve">Chart 8 - Average Earnings</t>
  </si>
  <si>
    <t xml:space="preserve">OLDER YOUTH MEASURES</t>
  </si>
  <si>
    <t xml:space="preserve">Chart   9 - Entered Employment</t>
  </si>
  <si>
    <t xml:space="preserve">Chart 10 - Employed-With-Credential</t>
  </si>
  <si>
    <t xml:space="preserve">Chart 11 - Employment Retention</t>
  </si>
  <si>
    <t xml:space="preserve">Chart 12 - Earnings Gain</t>
  </si>
  <si>
    <t xml:space="preserve">YOUNGER YOUTH MEASURES</t>
  </si>
  <si>
    <t xml:space="preserve">Chart 13 - Skill Goals Attainment</t>
  </si>
  <si>
    <t xml:space="preserve">Chart 14 - Diploma/GED Attainment</t>
  </si>
  <si>
    <t xml:space="preserve">Chart 15 - Employment/Education Retention</t>
  </si>
  <si>
    <t xml:space="preserve">Data Source:  WIA Title I Annual Report Data (ETA 9091)</t>
  </si>
  <si>
    <t xml:space="preserve">Compiled by Massachusetts Department of Workforce Development, Division of Career Services</t>
  </si>
  <si>
    <t xml:space="preserve">Report Date: 10/13/2009</t>
  </si>
  <si>
    <t xml:space="preserve">TAB 11 - WIA TITLE I PERFORMANCE MEASURES</t>
  </si>
  <si>
    <t xml:space="preserve">FY09 ANNUAL REPORT ENDING JUNE 30, 2009</t>
  </si>
  <si>
    <t xml:space="preserve">CHART 1 - ADULT ENTERED EMPLOYMENT RATE IN FIRST QUARTER AFTER EXIT</t>
  </si>
  <si>
    <t xml:space="preserve">
WORKFORCE
INVESTMENT     AREA</t>
  </si>
  <si>
    <t xml:space="preserve">[B]      Total Number
of Exiters</t>
  </si>
  <si>
    <t xml:space="preserve">[C]
Medical
&amp; Other
Exclusions</t>
  </si>
  <si>
    <t xml:space="preserve">[D]
Employed     at
Registration</t>
  </si>
  <si>
    <t xml:space="preserve">[E=B-C-D]
Adjusted
Number of
Exiters</t>
  </si>
  <si>
    <t xml:space="preserve">[F]
Number of
Wage Record
Matches</t>
  </si>
  <si>
    <t xml:space="preserve">[G]
Number of
Supplemental
Employments</t>
  </si>
  <si>
    <t xml:space="preserve">[H=F+G]
Total Number
of Entered
Employments</t>
  </si>
  <si>
    <t xml:space="preserve">[I=H/E]
Entered
Employment
Rate</t>
  </si>
  <si>
    <t xml:space="preserve">[J]
Local
Goal</t>
  </si>
  <si>
    <t xml:space="preserve">[K=I/J]
Percent of
Local Goal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Coastal</t>
  </si>
  <si>
    <t xml:space="preserve">STATE TOTALS</t>
  </si>
  <si>
    <t xml:space="preserve">Notes: FY09 WIA Title I Performance is calculated by matching WIA adult exiters from 10/01/2007-09/30/2008.</t>
  </si>
  <si>
    <t xml:space="preserve">Adult exiters who were employed at registration or who left the program for medical or institutionalized reasons are excluded from calculation.</t>
  </si>
  <si>
    <t xml:space="preserve">Entered Employment Rate is based on the number of matches (earnings &gt; 0) in the first quarter following program exit, 01/01/2008-12/31/2008.</t>
  </si>
  <si>
    <t xml:space="preserve">For individuals not found in wage records, supplemental data on post-program employment is drawn from employment follow-up data recorded on MOSES.</t>
  </si>
  <si>
    <t xml:space="preserve">This report includes results from wage record matching provided by the Division of Career Services.</t>
  </si>
  <si>
    <t xml:space="preserve">CHART 2 - ADULT TRAINING EXITERS EMPLOYED-WITH-CREDENTIAL RATE IN FIRST QUARTER AFTER EXIT</t>
  </si>
  <si>
    <t xml:space="preserve">
WORKFORCE
INVESTMENT        AREA</t>
  </si>
  <si>
    <t xml:space="preserve">[B]
Total
Exiters w/o
Exclusions</t>
  </si>
  <si>
    <t xml:space="preserve">[C]
Total
Exiters
with Training</t>
  </si>
  <si>
    <t xml:space="preserve">[D]
Attained
Training
Credential</t>
  </si>
  <si>
    <t xml:space="preserve">[E=D/C]
Training
Credential
Rate</t>
  </si>
  <si>
    <t xml:space="preserve">[F]
Credential
Wage Record
Matches</t>
  </si>
  <si>
    <t xml:space="preserve">[G]
Credential
Supplemental
Employments</t>
  </si>
  <si>
    <t xml:space="preserve">[I=H/C]
Employed
&amp; Credential
Rate</t>
  </si>
  <si>
    <t xml:space="preserve">[K=I/J]
Percent   of Local Goal</t>
  </si>
  <si>
    <t xml:space="preserve">Notes: </t>
  </si>
  <si>
    <t xml:space="preserve">FY09 WIA Title I Performance is calculated by matching WIA adult exiters from 10/01/2007-09/30/2008.</t>
  </si>
  <si>
    <t xml:space="preserve">Adult exiters who left the program for medical or institutionalized reasons are excluded from calculation.</t>
  </si>
  <si>
    <t xml:space="preserve">Employed-with-Credential Rate is based on the number of matches, for skill training completers with </t>
  </si>
  <si>
    <t xml:space="preserve">   credentials, in the first quarter following program exit, 01/01/2008-12/31/2008.</t>
  </si>
  <si>
    <t xml:space="preserve">CHART 3 - ADULT EMPLOYMENT RETENTION RATE IN THE SECOND AND THIRD QUARTER AFTER EXIT</t>
  </si>
  <si>
    <t xml:space="preserve">
WORKFORCE
INVESTMENT            AREA</t>
  </si>
  <si>
    <t xml:space="preserve">[B]
Adjusted
Number
of Exiters</t>
  </si>
  <si>
    <t xml:space="preserve">[C]
Number of
Matches in
First Qtr</t>
  </si>
  <si>
    <t xml:space="preserve">[D]
Number of
Supplemental
Employments</t>
  </si>
  <si>
    <t xml:space="preserve">[E=C+D]
Number
Employed
in First Qtr</t>
  </si>
  <si>
    <t xml:space="preserve">[F]
Number of
Matches in
Qtrs 2 &amp; 3</t>
  </si>
  <si>
    <t xml:space="preserve">[G]
Number of
Supplemental
Retentions</t>
  </si>
  <si>
    <t xml:space="preserve">[H=F+G]
Total Number
of Retentions
in Qtrs 2 &amp; 3</t>
  </si>
  <si>
    <t xml:space="preserve">[I=H/E]
Employment
Retention
Rate</t>
  </si>
  <si>
    <t xml:space="preserve">[K=I/J]
Percent       of Local Goal</t>
  </si>
  <si>
    <t xml:space="preserve">Notes:</t>
  </si>
  <si>
    <t xml:space="preserve">FY09 WIA Title I Performance is calculated by matching WIA adult exiters from 04/01/2007-03/31/2008 who were employed in 07/01/2007-06/30/2008</t>
  </si>
  <si>
    <t xml:space="preserve">Exiters who left the program for medical or institutionalized reasons are excluded from calculation. Exiters </t>
  </si>
  <si>
    <t xml:space="preserve">   who were employed at registration are included in retention calculation.</t>
  </si>
  <si>
    <t xml:space="preserve">Employment Retention Rate is based on the number of matches in the second and third quarters following program</t>
  </si>
  <si>
    <t xml:space="preserve">   exit, 10/01/2007-09/30/2008, for those employed in first post-program quarter.</t>
  </si>
  <si>
    <t xml:space="preserve">Some supplemental entered employments (col D) are found in second or third quarter wage records (col F); </t>
  </si>
  <si>
    <t xml:space="preserve">   supplemental retentions (col G) can be for any employment (col E).</t>
  </si>
  <si>
    <t xml:space="preserve">CHART 4 - ADULT AVERAGE EARNINGS IN SECOND AND THIRD QUARTERS AFTER EXIT</t>
  </si>
  <si>
    <t xml:space="preserve">
WORKFORCE
INVESTMENT AREA</t>
  </si>
  <si>
    <t xml:space="preserve">[B]
Total Number
of Exiters</t>
  </si>
  <si>
    <t xml:space="preserve">[D=B-C]
Adjusted
Number of Exiters</t>
  </si>
  <si>
    <t xml:space="preserve">[E]
Number of
Matches in
First Qtr</t>
  </si>
  <si>
    <t xml:space="preserve">[F]
Matched in
1st, 2nd
&amp; 3rd Qtr</t>
  </si>
  <si>
    <t xml:space="preserve">[G]
Average
Earnings
Qtr 2</t>
  </si>
  <si>
    <t xml:space="preserve">[H]
Average
Earnings
Qtr 3</t>
  </si>
  <si>
    <t xml:space="preserve">[I=G+H]
2 &amp; 3 Qtr
Average
Earnings</t>
  </si>
  <si>
    <t xml:space="preserve">[K=I/J]
Percent of Local Goal</t>
  </si>
  <si>
    <t xml:space="preserve">FY09 WIA Title I Performance is calculated by matching WIA adult exiters from 04/01/2007-03/31/2008 who were employed in 07/01/2007-06/30/2008.</t>
  </si>
  <si>
    <t xml:space="preserve">  who were employed at registration are included in calculation.</t>
  </si>
  <si>
    <r>
      <rPr>
        <sz val="10"/>
        <rFont val="Times New Roman"/>
        <family val="1"/>
      </rPr>
      <t xml:space="preserve">Average Earnings is based on the number of matches in the 1</t>
    </r>
    <r>
      <rPr>
        <vertAlign val="superscript"/>
        <sz val="10"/>
        <rFont val="Times New Roman"/>
        <family val="1"/>
      </rPr>
      <t xml:space="preserve">st</t>
    </r>
    <r>
      <rPr>
        <sz val="10"/>
        <rFont val="Times New Roman"/>
        <family val="1"/>
      </rPr>
      <t xml:space="preserve">, 2</t>
    </r>
    <r>
      <rPr>
        <vertAlign val="superscript"/>
        <sz val="10"/>
        <rFont val="Times New Roman"/>
        <family val="1"/>
      </rPr>
      <t xml:space="preserve">nd</t>
    </r>
    <r>
      <rPr>
        <sz val="10"/>
        <rFont val="Times New Roman"/>
        <family val="1"/>
      </rPr>
      <t xml:space="preserve"> and 3</t>
    </r>
    <r>
      <rPr>
        <vertAlign val="superscript"/>
        <sz val="10"/>
        <rFont val="Times New Roman"/>
        <family val="1"/>
      </rPr>
      <t xml:space="preserve">rd</t>
    </r>
    <r>
      <rPr>
        <sz val="10"/>
        <rFont val="Times New Roman"/>
        <family val="1"/>
      </rPr>
      <t xml:space="preserve"> quarters after exit.  No supplemental data are used for this measure.</t>
    </r>
  </si>
  <si>
    <t xml:space="preserve">CHART 5 - DISLOCATED WORKER (DW) ENTERED EMPLOYMENT RATE IN FIRST QUARTER AFTER EXIT</t>
  </si>
  <si>
    <t xml:space="preserve">[D]
Employed    at
Registration</t>
  </si>
  <si>
    <t xml:space="preserve">FY09 WIA Title I Performance is calculated by matching WIA dislocated worker exiters from 10/01/2007-09/30/2008.</t>
  </si>
  <si>
    <t xml:space="preserve">Exiters who were employed at registration or who left the program for medical or institutionalized reasons are excluded from calculation.</t>
  </si>
  <si>
    <t xml:space="preserve">CHART 6 - DW TRAINING EXITERS EMPLOYED-WITH-CREDENTIAL RATE IN FIRST QUARTER AFTER EXIT</t>
  </si>
  <si>
    <t xml:space="preserve">
WORKFORCE
INVESTMENT               AREA</t>
  </si>
  <si>
    <t xml:space="preserve">[C]
Total
Exiters
w/Training</t>
  </si>
  <si>
    <t xml:space="preserve">[K=I/J]
Percent    of Local Goal</t>
  </si>
  <si>
    <t xml:space="preserve">Dislocated worker exiters who left the program for medical or institutionalized reasons are excluded from calculation.</t>
  </si>
  <si>
    <t xml:space="preserve">Employed-with-Credential Rate is based on the number of matches, for skill training completers with credentials, </t>
  </si>
  <si>
    <t xml:space="preserve">  in the first quarter following program exit, 01/01/2008-12/31/2008.</t>
  </si>
  <si>
    <t xml:space="preserve">CHART 7 - DW EMPLOYMENT RETENTION RATE IN THE SECOND &amp; THIRD QUARTER AFTER EXIT</t>
  </si>
  <si>
    <t xml:space="preserve"> FY09 WIA Title I Performance is calculated by matching WIA dislocated worker exiters from 04/01/2007-03/31/2008 who were employed in 07/01/2007-06/30/2008.</t>
  </si>
  <si>
    <t xml:space="preserve">  who were employed at registration are included in retention calculation.</t>
  </si>
  <si>
    <t xml:space="preserve">Employment Retention Rate is based on the number of matches in the second and third quarters following program exit, </t>
  </si>
  <si>
    <t xml:space="preserve">  10/01/2007-09/30/2008, for those employed in first post-program quarter.</t>
  </si>
  <si>
    <t xml:space="preserve">  supplemental retentions (col G) can be for any employment (col E).</t>
  </si>
  <si>
    <t xml:space="preserve">CHART 8 - DISLOCATED WORKER AVERAGE EARNINGS IN SECOND AND THIRD QUARTERS AFTER EXIT</t>
  </si>
  <si>
    <t xml:space="preserve">
WORKFORCE
INVESTMENT       AREA</t>
  </si>
  <si>
    <t xml:space="preserve">[D=B-C]
Adjusted
Number of
Exiters</t>
  </si>
  <si>
    <t xml:space="preserve">[F]
Matched in
1st, 2nd &amp;
3rd Qtr</t>
  </si>
  <si>
    <t xml:space="preserve">[G]
Qtr 2
Average
Earnings</t>
  </si>
  <si>
    <t xml:space="preserve">[H]
Qtr 3
Average
Earnings</t>
  </si>
  <si>
    <t xml:space="preserve">[K=I/J]
Percent        of Local        Goal</t>
  </si>
  <si>
    <t xml:space="preserve">FY09 WIA Title I Performance is calculated by matching WIA dislocated worker exiters from 04/01/2007-03/31/2008 who were employed in 07/01/2007-06/30/2008.</t>
  </si>
  <si>
    <t xml:space="preserve">Exiters who left the program for medical or institutionalized reasons are excluded from calculation.</t>
  </si>
  <si>
    <t xml:space="preserve">CHART 9 - OLDER YOUTH ENTERED EMPLOYMENT RATE IN FIRST QUARTER AFTER EXIT</t>
  </si>
  <si>
    <t xml:space="preserve">
WORKFORCE
INVESTMENT      AREA</t>
  </si>
  <si>
    <t xml:space="preserve">[B]
Total     Number
of Exiters</t>
  </si>
  <si>
    <t xml:space="preserve">[C]
Medical &amp;
Empl-at-Reg
Exclusions</t>
  </si>
  <si>
    <t xml:space="preserve">[D]
Retained
in Post-Sec
Educ/Trng</t>
  </si>
  <si>
    <t xml:space="preserve">FY09 WIA Title I Performance is calculated by matching WIA youth aged 19-21 exiters from 10/01/2007-09/30/2008.</t>
  </si>
  <si>
    <t xml:space="preserve">Older youth exiters who were employed at registration, who left the program for medical reasons, or who were retained in post-secondary educ/trng and</t>
  </si>
  <si>
    <t xml:space="preserve">are not employed in the first quarter after exit, are excluded from calculation. </t>
  </si>
  <si>
    <t xml:space="preserve">Entered Employment Rate is based on the number of matches in the first quarter following program exit, 01/01/2008-12/31/2008 for this report.</t>
  </si>
  <si>
    <t xml:space="preserve">CHART 10 - OLDER YOUTH EXITERS EMPLOYED-WITH-CREDENTIAL RATE IN FIRST QUARTER AFTER EXIT</t>
  </si>
  <si>
    <t xml:space="preserve">[C]
Total
Exiters
with Activity</t>
  </si>
  <si>
    <t xml:space="preserve">[D]
Attained
Trng/Educ
Credential</t>
  </si>
  <si>
    <t xml:space="preserve">[E=D/C]
Trng/Educ
Credential
Rate</t>
  </si>
  <si>
    <t xml:space="preserve">[G]
Credential
Supplemental
Empl/Educ</t>
  </si>
  <si>
    <t xml:space="preserve">[H=F+G]
Total Number
of Entered
Empl/Educ</t>
  </si>
  <si>
    <t xml:space="preserve">FY09 WIA Title I Performance is calculated by matching WIA older youth exiters from 10/01/2007-09/30/2008.</t>
  </si>
  <si>
    <t xml:space="preserve">Employed-with-Credential Rate is based on the number of matches for all exiters with </t>
  </si>
  <si>
    <t xml:space="preserve">  credentials, in the first quarter following program exit, 01/01/2008-12/31/2008 for this report.</t>
  </si>
  <si>
    <t xml:space="preserve">For individuals not found in wage records, supplemental data on post-program employment or </t>
  </si>
  <si>
    <t xml:space="preserve">  post-secondary education is drawn from employment follow-up data on MOSES.</t>
  </si>
  <si>
    <t xml:space="preserve">CHART 11 - OLDER YOUTH EMPLOYMENT RETENTION RATE IN THIRD QUARTER AFTER EXIT</t>
  </si>
  <si>
    <t xml:space="preserve">[F]
Number of
Matches in
Third Qtr</t>
  </si>
  <si>
    <t xml:space="preserve">[H=F+G]
Total Number
of Retentions
in Third Qtr</t>
  </si>
  <si>
    <t xml:space="preserve">FY09 WIA Title I Performance is calculated by matching WIA older youth exiters from  04/01/2007-03/31/2008.</t>
  </si>
  <si>
    <t xml:space="preserve">Exiters who left the program for medical reasons or who were retained in post-secondary education in the third quarter after exit and</t>
  </si>
  <si>
    <t xml:space="preserve">  are not employed in the third quarter after exit, are excluded from calculation. Those employed at registration are included.</t>
  </si>
  <si>
    <t xml:space="preserve">Employment Retention Rate is based on the number of matches in the third quarter following program exit, </t>
  </si>
  <si>
    <t xml:space="preserve">  01/01/2008-12/31/2008, for those employed in first post-program quarter.</t>
  </si>
  <si>
    <t xml:space="preserve">Some supplemental entered employments (col D) are found in third quarter wage records (col F); </t>
  </si>
  <si>
    <t xml:space="preserve">CHART 12 - OLDER YOUTH EARNINGS GAIN IN SECOND AND THIRD QUARTERS AFTER EXIT</t>
  </si>
  <si>
    <t xml:space="preserve">[B]
Employed
in First Qtr
(Matched)</t>
  </si>
  <si>
    <t xml:space="preserve">[C]
Matched in
Post-Pgm
2nd&amp;3rd Qtr</t>
  </si>
  <si>
    <t xml:space="preserve">[D]
Avg Qtr 2&amp;3
Earnings
for Matches</t>
  </si>
  <si>
    <t xml:space="preserve">[E=B-C]
No Match
in Post-Pgm
Qtr2 or Qtr3</t>
  </si>
  <si>
    <t xml:space="preserve">[F=D/B]
Post-Pgm
Av Earnings
(no match=0)</t>
  </si>
  <si>
    <t xml:space="preserve">[G]
Matched in
Pre-Pgm
2nd &amp; 3rd Qtr</t>
  </si>
  <si>
    <t xml:space="preserve">[H]
Avg Qtr 2&amp;3
Earnings
for Matches</t>
  </si>
  <si>
    <t xml:space="preserve">[I=B-G]
No Match
in Pre-Pgm
Qtr2orQtr3</t>
  </si>
  <si>
    <t xml:space="preserve">[J=H/B]
Pre-Pgm              Av Earnings
(no match=0)</t>
  </si>
  <si>
    <t xml:space="preserve">[K=F-J]
6 Month Earnings
Gain</t>
  </si>
  <si>
    <t xml:space="preserve">[L]
Local
Goal</t>
  </si>
  <si>
    <t xml:space="preserve">[M=K/L]
Percent of Local Goal</t>
  </si>
  <si>
    <t xml:space="preserve">FY09 WIA Title I Performance is calculated by matching WIA older youth exiters from 04/01/2007-03/31/2008 who were employed in 07/01/2007-06/30/2008.</t>
  </si>
  <si>
    <t xml:space="preserve">   who were employed at registration are included in calculation.</t>
  </si>
  <si>
    <t xml:space="preserve">Earnings Gain is based on the post-program earnings in the second and third quarters for those individuals </t>
  </si>
  <si>
    <t xml:space="preserve">   employed in first quarter after program exit, excluding supplemental data for quarters 1 to 3.</t>
  </si>
  <si>
    <t xml:space="preserve">Pre-program earnings are based on wage record earnings for the second and third quarters before  </t>
  </si>
  <si>
    <t xml:space="preserve">   registration for all individuals employed in first quarter after program exit.</t>
  </si>
  <si>
    <t xml:space="preserve">Average earnings in columns D and H are calculated for matches in quarter 2 and/or 3; average earnings in </t>
  </si>
  <si>
    <t xml:space="preserve">   columns F and J include non-matches as zero earnings, per DOL definition.</t>
  </si>
  <si>
    <t xml:space="preserve">CHART 13 - YOUNGER YOUTH SKILL GOALS ATTAINMENT RATE (PARTICIPANTS)</t>
  </si>
  <si>
    <t xml:space="preserve">[B]
Total
Number of
Participants</t>
  </si>
  <si>
    <t xml:space="preserve">[C]
One or More
Skill Goals
Completed</t>
  </si>
  <si>
    <t xml:space="preserve">[D=C/B]
Percent of
Participants</t>
  </si>
  <si>
    <t xml:space="preserve">[E]
Number of
Goals Due or
Completed</t>
  </si>
  <si>
    <t xml:space="preserve">[F]
Number of
Skill Goals
Attained</t>
  </si>
  <si>
    <t xml:space="preserve">[G=F/E]
Skill Goal
Attainment
Rate</t>
  </si>
  <si>
    <t xml:space="preserve">[H]
Local
Goal</t>
  </si>
  <si>
    <t xml:space="preserve">[I=G/H]
Percent of Local Goal</t>
  </si>
  <si>
    <t xml:space="preserve">FY09 WIA Title I Performance is calculated for all WIA Title I Younger Youth (aged 14-18) participants during the period of 04/01/2008-03/31/2009.</t>
  </si>
  <si>
    <t xml:space="preserve">For each youth, up to three goals (attained or not attained) may count towards performance in the program year.</t>
  </si>
  <si>
    <t xml:space="preserve">Only goals completed satisfactorily or not (reported on MOSES as attained or not attained) by due date are included in any of the counts above.</t>
  </si>
  <si>
    <t xml:space="preserve">Youth skills goals with due date on or before report period ending that have not yet been reported as completed or not, as well as youth skill goals set </t>
  </si>
  <si>
    <t xml:space="preserve">   during the program year but with an anticipated completion date after 03/31/2009 are not included in counts.</t>
  </si>
  <si>
    <t xml:space="preserve">CHART 14 - YOUNGER YOUTH DIPLOMA/GED ATTAINMENT RATE (EXITERS)</t>
  </si>
  <si>
    <t xml:space="preserve">
WORKFORCE
INVESTMENT          AREA</t>
  </si>
  <si>
    <t xml:space="preserve">[B]
Total
Number of
Exiters</t>
  </si>
  <si>
    <t xml:space="preserve">[C]
Medical or
HS Graduate 
Exclusions</t>
  </si>
  <si>
    <t xml:space="preserve">[D]
Attending
High School
at Exit</t>
  </si>
  <si>
    <t xml:space="preserve">[F]
Number
Attained HS
Diploma  / GED</t>
  </si>
  <si>
    <t xml:space="preserve">[G=F/E]
Diploma / GED
Attainment
Rate</t>
  </si>
  <si>
    <t xml:space="preserve">[I=G/H]
Percent of
Local Goal</t>
  </si>
  <si>
    <t xml:space="preserve">FY09 WIA Title I Performance is calculated for all WIA Title I Younger Youth (aged 14-18) who exited during the period of 04/01/2008-03/31/2009.</t>
  </si>
  <si>
    <t xml:space="preserve">Exiters who entered the program with a high school diploma or GED are excluded from calculation.</t>
  </si>
  <si>
    <t xml:space="preserve">Exiters who were still attending high school at exit are also excluded from calculation.</t>
  </si>
  <si>
    <t xml:space="preserve">CHART 15 - YOUNGER YOUTH EMPLOYMENT OR EDUCATION RETENTION RATE IN THIRD QUARTER AFTER EXIT</t>
  </si>
  <si>
    <t xml:space="preserve">[B]
Total Number of Exiters</t>
  </si>
  <si>
    <t xml:space="preserve">[H=F+G]
Total Number
of Empl/Educ
Retentions</t>
  </si>
  <si>
    <t xml:space="preserve">[I=H/E]
Employment
or Education
Retention Rate</t>
  </si>
  <si>
    <t xml:space="preserve">FY09 WIA Title I Performance is calculated by matching WIA younger youth (14-18) exiters from 04/01/2007-03/31/2008.</t>
  </si>
  <si>
    <t xml:space="preserve">Exiters who left the program for medical or institutionalized reasons are excluded from calculation; exiters still attending high school at exit are also excluded.</t>
  </si>
  <si>
    <t xml:space="preserve">Retention Rate is based on the number of matches in the third quarter following program exit for the adjusted number of exiters.</t>
  </si>
  <si>
    <t xml:space="preserve">For youth not found in wage records, supplemental data on post-program employment or education/training is drawn from follow-up data on MOSES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0[$%-409]"/>
    <numFmt numFmtId="167" formatCode="\$#,##0"/>
    <numFmt numFmtId="168" formatCode="#,##0"/>
    <numFmt numFmtId="169" formatCode="\$#,##0.00"/>
    <numFmt numFmtId="170" formatCode="0.0%"/>
    <numFmt numFmtId="171" formatCode="0%"/>
    <numFmt numFmtId="172" formatCode="_(\$* #,##0.00_);_(\$* \(#,##0.00\);_(\$* \-??_);_(@_)"/>
    <numFmt numFmtId="173" formatCode="\$#,##0_);&quot;($&quot;#,##0\)"/>
    <numFmt numFmtId="174" formatCode="[$$-409]#,##0"/>
    <numFmt numFmtId="175" formatCode="General"/>
    <numFmt numFmtId="176" formatCode="_(* #,##0.00_);_(* \(#,##0.00\);_(* \-??_);_(@_)"/>
    <numFmt numFmtId="177" formatCode="[$-409]#,##0_);\(#,##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4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8"/>
      <name val="Arial"/>
      <family val="2"/>
    </font>
    <font>
      <b val="true"/>
      <sz val="10"/>
      <name val="Arial"/>
      <family val="2"/>
    </font>
    <font>
      <vertAlign val="superscript"/>
      <sz val="10"/>
      <name val="Times New Roman"/>
      <family val="1"/>
    </font>
    <font>
      <b val="true"/>
      <sz val="8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5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4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4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60</xdr:colOff>
      <xdr:row>32</xdr:row>
      <xdr:rowOff>142920</xdr:rowOff>
    </xdr:to>
    <xdr:sp>
      <xdr:nvSpPr>
        <xdr:cNvPr id="0" name="Rectangle 1"/>
        <xdr:cNvSpPr/>
      </xdr:nvSpPr>
      <xdr:spPr>
        <a:xfrm>
          <a:off x="0" y="0"/>
          <a:ext cx="9155880" cy="6953400"/>
        </a:xfrm>
        <a:prstGeom prst="rect">
          <a:avLst/>
        </a:prstGeom>
        <a:noFill/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29"/>
    </sheetView>
  </sheetViews>
  <sheetFormatPr defaultColWidth="9.13671875" defaultRowHeight="12.75" zeroHeight="false" outlineLevelRow="0" outlineLevelCol="0"/>
  <cols>
    <col collapsed="false" customWidth="false" hidden="false" outlineLevel="0" max="13" min="1" style="1" width="9.14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1" customFormat="false" ht="32.25" hidden="false" customHeight="true" outlineLevel="0" collapsed="false"/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4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" hidden="false" customHeight="true" outlineLevel="0" collapsed="false">
      <c r="A6" s="6"/>
      <c r="B6" s="7"/>
      <c r="C6" s="7"/>
      <c r="D6" s="7"/>
      <c r="E6" s="7" t="s">
        <v>2</v>
      </c>
      <c r="F6" s="6"/>
      <c r="G6" s="7"/>
      <c r="H6" s="7"/>
      <c r="I6" s="7"/>
      <c r="J6" s="7"/>
      <c r="K6" s="7"/>
      <c r="L6" s="7"/>
      <c r="M6" s="7"/>
      <c r="N6" s="7"/>
    </row>
    <row r="7" customFormat="false" ht="20.25" hidden="false" customHeight="true" outlineLevel="0" collapsed="false">
      <c r="A7" s="8"/>
      <c r="B7" s="6"/>
      <c r="C7" s="6"/>
      <c r="D7" s="6"/>
      <c r="E7" s="9" t="s">
        <v>3</v>
      </c>
      <c r="F7" s="6"/>
      <c r="G7" s="6"/>
      <c r="H7" s="6"/>
      <c r="I7" s="6"/>
      <c r="J7" s="6"/>
      <c r="K7" s="6"/>
      <c r="L7" s="6"/>
      <c r="M7" s="6"/>
      <c r="N7" s="6"/>
    </row>
    <row r="8" customFormat="false" ht="18.75" hidden="false" customHeight="false" outlineLevel="0" collapsed="false">
      <c r="A8" s="8"/>
      <c r="B8" s="6"/>
      <c r="C8" s="6"/>
      <c r="D8" s="10"/>
      <c r="E8" s="9" t="s">
        <v>4</v>
      </c>
      <c r="F8" s="6"/>
      <c r="G8" s="10"/>
      <c r="H8" s="10"/>
      <c r="I8" s="10"/>
      <c r="J8" s="10"/>
      <c r="K8" s="10"/>
      <c r="L8" s="10"/>
      <c r="M8" s="10"/>
      <c r="N8" s="6"/>
    </row>
    <row r="9" customFormat="false" ht="15.75" hidden="false" customHeight="false" outlineLevel="0" collapsed="false">
      <c r="A9" s="8"/>
      <c r="B9" s="6"/>
      <c r="C9" s="6"/>
      <c r="D9" s="6"/>
      <c r="E9" s="9" t="s">
        <v>5</v>
      </c>
      <c r="F9" s="6"/>
      <c r="G9" s="6"/>
      <c r="H9" s="6"/>
      <c r="I9" s="6"/>
      <c r="J9" s="6"/>
      <c r="K9" s="6"/>
      <c r="L9" s="6"/>
      <c r="M9" s="6"/>
      <c r="N9" s="6"/>
    </row>
    <row r="10" customFormat="false" ht="15.75" hidden="false" customHeight="false" outlineLevel="0" collapsed="false">
      <c r="A10" s="8"/>
      <c r="B10" s="6"/>
      <c r="C10" s="6"/>
      <c r="D10" s="6"/>
      <c r="E10" s="9" t="s">
        <v>6</v>
      </c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5.75" hidden="false" customHeight="false" outlineLevel="0" collapsed="false">
      <c r="A11" s="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2.75" hidden="false" customHeight="true" outlineLevel="0" collapsed="false">
      <c r="A12" s="6"/>
      <c r="B12" s="6"/>
      <c r="C12" s="6"/>
      <c r="D12" s="6"/>
      <c r="E12" s="7" t="s">
        <v>7</v>
      </c>
      <c r="F12" s="6"/>
      <c r="G12" s="7"/>
      <c r="H12" s="7"/>
      <c r="I12" s="7"/>
      <c r="J12" s="7"/>
      <c r="K12" s="7"/>
      <c r="L12" s="7"/>
      <c r="M12" s="7"/>
      <c r="N12" s="7"/>
    </row>
    <row r="13" customFormat="false" ht="18.75" hidden="false" customHeight="false" outlineLevel="0" collapsed="false">
      <c r="A13" s="8"/>
      <c r="B13" s="6"/>
      <c r="C13" s="6"/>
      <c r="D13" s="6"/>
      <c r="E13" s="9" t="s">
        <v>8</v>
      </c>
      <c r="F13" s="6"/>
      <c r="G13" s="6"/>
      <c r="H13" s="6"/>
      <c r="I13" s="6"/>
      <c r="J13" s="6"/>
      <c r="K13" s="6"/>
      <c r="L13" s="6"/>
      <c r="M13" s="6"/>
      <c r="N13" s="6"/>
      <c r="O13" s="11"/>
      <c r="P13" s="11"/>
      <c r="Q13" s="11"/>
      <c r="R13" s="11"/>
      <c r="S13" s="11"/>
    </row>
    <row r="14" customFormat="false" ht="18.75" hidden="false" customHeight="false" outlineLevel="0" collapsed="false">
      <c r="A14" s="8"/>
      <c r="B14" s="6"/>
      <c r="C14" s="6"/>
      <c r="D14" s="10"/>
      <c r="E14" s="9" t="s">
        <v>9</v>
      </c>
      <c r="F14" s="6"/>
      <c r="G14" s="10"/>
      <c r="H14" s="10"/>
      <c r="I14" s="10"/>
      <c r="J14" s="10"/>
      <c r="K14" s="10"/>
      <c r="L14" s="10"/>
      <c r="M14" s="10"/>
      <c r="N14" s="6"/>
    </row>
    <row r="15" customFormat="false" ht="15.75" hidden="false" customHeight="false" outlineLevel="0" collapsed="false">
      <c r="A15" s="8"/>
      <c r="B15" s="6"/>
      <c r="C15" s="6"/>
      <c r="D15" s="6"/>
      <c r="E15" s="9" t="s">
        <v>10</v>
      </c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5.75" hidden="false" customHeight="false" outlineLevel="0" collapsed="false">
      <c r="A16" s="8"/>
      <c r="B16" s="6"/>
      <c r="C16" s="6"/>
      <c r="D16" s="6"/>
      <c r="E16" s="9" t="s">
        <v>11</v>
      </c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5.75" hidden="false" customHeight="false" outlineLevel="0" collapsed="false">
      <c r="A17" s="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2.75" hidden="false" customHeight="true" outlineLevel="0" collapsed="false">
      <c r="A18" s="6"/>
      <c r="B18" s="6"/>
      <c r="C18" s="6"/>
      <c r="D18" s="6"/>
      <c r="E18" s="7" t="s">
        <v>12</v>
      </c>
      <c r="F18" s="6"/>
      <c r="G18" s="7"/>
      <c r="H18" s="7"/>
      <c r="I18" s="7"/>
      <c r="J18" s="7"/>
      <c r="K18" s="7"/>
      <c r="L18" s="7"/>
      <c r="M18" s="7"/>
      <c r="N18" s="7"/>
    </row>
    <row r="19" customFormat="false" ht="18.75" hidden="false" customHeight="false" outlineLevel="0" collapsed="false">
      <c r="A19" s="8"/>
      <c r="B19" s="6"/>
      <c r="C19" s="6"/>
      <c r="D19" s="6"/>
      <c r="E19" s="9" t="s">
        <v>13</v>
      </c>
      <c r="F19" s="6"/>
      <c r="G19" s="6"/>
      <c r="H19" s="6"/>
      <c r="I19" s="6"/>
      <c r="J19" s="6"/>
      <c r="K19" s="6"/>
      <c r="L19" s="6"/>
      <c r="M19" s="6"/>
      <c r="N19" s="6"/>
      <c r="O19" s="11"/>
      <c r="P19" s="11"/>
      <c r="Q19" s="11"/>
      <c r="R19" s="11"/>
      <c r="S19" s="11"/>
    </row>
    <row r="20" customFormat="false" ht="18.75" hidden="false" customHeight="false" outlineLevel="0" collapsed="false">
      <c r="A20" s="8"/>
      <c r="B20" s="6"/>
      <c r="C20" s="6"/>
      <c r="D20" s="10"/>
      <c r="E20" s="9" t="s">
        <v>14</v>
      </c>
      <c r="F20" s="6"/>
      <c r="G20" s="10"/>
      <c r="H20" s="10"/>
      <c r="I20" s="10"/>
      <c r="J20" s="10"/>
      <c r="K20" s="10"/>
      <c r="L20" s="10"/>
      <c r="M20" s="10"/>
      <c r="N20" s="6"/>
    </row>
    <row r="21" customFormat="false" ht="15.75" hidden="false" customHeight="false" outlineLevel="0" collapsed="false">
      <c r="A21" s="8"/>
      <c r="B21" s="6"/>
      <c r="C21" s="6"/>
      <c r="D21" s="6"/>
      <c r="E21" s="9" t="s">
        <v>15</v>
      </c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5.75" hidden="false" customHeight="false" outlineLevel="0" collapsed="false">
      <c r="A22" s="8"/>
      <c r="B22" s="6"/>
      <c r="C22" s="6"/>
      <c r="D22" s="6"/>
      <c r="E22" s="9" t="s">
        <v>16</v>
      </c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5.75" hidden="false" customHeight="false" outlineLevel="0" collapsed="false">
      <c r="A23" s="8"/>
      <c r="B23" s="6"/>
      <c r="C23" s="9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2.75" hidden="false" customHeight="true" outlineLevel="0" collapsed="false">
      <c r="A24" s="6"/>
      <c r="B24" s="6"/>
      <c r="C24" s="6"/>
      <c r="D24" s="6"/>
      <c r="E24" s="7" t="s">
        <v>17</v>
      </c>
      <c r="F24" s="6"/>
      <c r="G24" s="7"/>
      <c r="H24" s="7"/>
      <c r="I24" s="7"/>
      <c r="J24" s="7"/>
      <c r="K24" s="7"/>
      <c r="L24" s="7"/>
      <c r="M24" s="7"/>
      <c r="N24" s="7"/>
    </row>
    <row r="25" customFormat="false" ht="18.75" hidden="false" customHeight="false" outlineLevel="0" collapsed="false">
      <c r="A25" s="8"/>
      <c r="B25" s="6"/>
      <c r="C25" s="6"/>
      <c r="D25" s="6"/>
      <c r="E25" s="9" t="s">
        <v>18</v>
      </c>
      <c r="F25" s="6"/>
      <c r="G25" s="6"/>
      <c r="H25" s="6"/>
      <c r="I25" s="6"/>
      <c r="J25" s="6"/>
      <c r="K25" s="6"/>
      <c r="L25" s="6"/>
      <c r="M25" s="6"/>
      <c r="N25" s="6"/>
      <c r="O25" s="11"/>
      <c r="P25" s="11"/>
      <c r="Q25" s="11"/>
      <c r="R25" s="11"/>
      <c r="S25" s="11"/>
    </row>
    <row r="26" customFormat="false" ht="18.75" hidden="false" customHeight="false" outlineLevel="0" collapsed="false">
      <c r="A26" s="8"/>
      <c r="B26" s="6"/>
      <c r="C26" s="6"/>
      <c r="D26" s="10"/>
      <c r="E26" s="9" t="s">
        <v>19</v>
      </c>
      <c r="F26" s="6"/>
      <c r="G26" s="10"/>
      <c r="H26" s="10"/>
      <c r="I26" s="10"/>
      <c r="J26" s="10"/>
      <c r="K26" s="10"/>
      <c r="L26" s="10"/>
      <c r="M26" s="10"/>
      <c r="N26" s="6"/>
    </row>
    <row r="27" customFormat="false" ht="15.75" hidden="false" customHeight="false" outlineLevel="0" collapsed="false">
      <c r="A27" s="8"/>
      <c r="B27" s="6"/>
      <c r="C27" s="6"/>
      <c r="D27" s="6"/>
      <c r="E27" s="9" t="s">
        <v>20</v>
      </c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5.75" hidden="false" customHeight="false" outlineLevel="0" collapsed="false">
      <c r="A28" s="8"/>
      <c r="B28" s="6"/>
      <c r="C28" s="9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5.75" hidden="false" customHeight="false" outlineLevel="0" collapsed="false">
      <c r="E29" s="12"/>
      <c r="F29" s="12"/>
      <c r="G29" s="12"/>
      <c r="H29" s="12"/>
      <c r="I29" s="12"/>
    </row>
    <row r="30" customFormat="false" ht="15.75" hidden="false" customHeight="false" outlineLevel="0" collapsed="false">
      <c r="E30" s="13"/>
      <c r="F30" s="13"/>
      <c r="G30" s="13"/>
      <c r="H30" s="13"/>
      <c r="I30" s="13"/>
    </row>
    <row r="31" customFormat="false" ht="12.75" hidden="false" customHeight="false" outlineLevel="0" collapsed="false">
      <c r="A31" s="14" t="s">
        <v>21</v>
      </c>
      <c r="G31" s="15"/>
      <c r="N31" s="16"/>
    </row>
    <row r="32" customFormat="false" ht="12.75" hidden="false" customHeight="false" outlineLevel="0" collapsed="false">
      <c r="A32" s="14" t="s">
        <v>22</v>
      </c>
      <c r="L32" s="17" t="s">
        <v>23</v>
      </c>
    </row>
    <row r="34" customFormat="false" ht="12.75" hidden="false" customHeight="false" outlineLevel="0" collapsed="false">
      <c r="A34" s="18"/>
    </row>
  </sheetData>
  <mergeCells count="3">
    <mergeCell ref="A2:N2"/>
    <mergeCell ref="A3:N3"/>
    <mergeCell ref="E29:I29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0.13"/>
    <col collapsed="false" customWidth="true" hidden="false" outlineLevel="0" max="4" min="3" style="0" width="11.13"/>
    <col collapsed="false" customWidth="true" hidden="false" outlineLevel="0" max="5" min="5" style="0" width="10.71"/>
    <col collapsed="false" customWidth="true" hidden="false" outlineLevel="0" max="6" min="6" style="0" width="11.99"/>
    <col collapsed="false" customWidth="true" hidden="false" outlineLevel="0" max="8" min="7" style="0" width="11.85"/>
    <col collapsed="false" customWidth="true" hidden="false" outlineLevel="0" max="9" min="9" style="0" width="11.56"/>
    <col collapsed="false" customWidth="true" hidden="false" outlineLevel="0" max="10" min="10" style="0" width="11.42"/>
    <col collapsed="false" customWidth="true" hidden="false" outlineLevel="0" max="11" min="11" style="0" width="8.14"/>
  </cols>
  <sheetData>
    <row r="1" s="85" customFormat="true" ht="22.5" hidden="false" customHeight="true" outlineLevel="0" collapsed="false">
      <c r="A1" s="19" t="str">
        <f aca="false">'1 Adult EE rate'!$A$1</f>
        <v>TAB 11 - WIA TITLE I PERFORMANCE MEASURES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s="86" customFormat="true" ht="22.5" hidden="false" customHeight="true" outlineLevel="0" collapsed="false">
      <c r="A2" s="21" t="str">
        <f aca="false">'1 Adult EE rate'!A2:K2</f>
        <v>FY09 ANNUAL REPORT ENDING JUNE 30, 200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85"/>
    </row>
    <row r="3" s="86" customFormat="true" ht="22.5" hidden="false" customHeight="true" outlineLevel="0" collapsed="false">
      <c r="A3" s="87" t="s">
        <v>133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5"/>
    </row>
    <row r="4" customFormat="false" ht="57" hidden="false" customHeight="true" outlineLevel="0" collapsed="false">
      <c r="A4" s="88" t="s">
        <v>134</v>
      </c>
      <c r="B4" s="89" t="s">
        <v>135</v>
      </c>
      <c r="C4" s="90" t="s">
        <v>136</v>
      </c>
      <c r="D4" s="90" t="s">
        <v>137</v>
      </c>
      <c r="E4" s="91" t="s">
        <v>31</v>
      </c>
      <c r="F4" s="90" t="s">
        <v>32</v>
      </c>
      <c r="G4" s="90" t="s">
        <v>33</v>
      </c>
      <c r="H4" s="90" t="s">
        <v>34</v>
      </c>
      <c r="I4" s="92" t="s">
        <v>35</v>
      </c>
      <c r="J4" s="93" t="s">
        <v>36</v>
      </c>
      <c r="K4" s="94" t="s">
        <v>103</v>
      </c>
      <c r="L4" s="20"/>
    </row>
    <row r="5" s="6" customFormat="true" ht="18.95" hidden="false" customHeight="true" outlineLevel="0" collapsed="false">
      <c r="A5" s="31" t="s">
        <v>38</v>
      </c>
      <c r="B5" s="32" t="n">
        <v>10</v>
      </c>
      <c r="C5" s="33" t="n">
        <v>3</v>
      </c>
      <c r="D5" s="34" t="n">
        <v>0</v>
      </c>
      <c r="E5" s="35" t="n">
        <v>7</v>
      </c>
      <c r="F5" s="36" t="n">
        <v>5</v>
      </c>
      <c r="G5" s="37" t="n">
        <v>2</v>
      </c>
      <c r="H5" s="38" t="n">
        <v>7</v>
      </c>
      <c r="I5" s="39" t="n">
        <v>100</v>
      </c>
      <c r="J5" s="40" t="n">
        <v>75</v>
      </c>
      <c r="K5" s="41" t="n">
        <v>133.333333333333</v>
      </c>
      <c r="L5" s="42"/>
      <c r="M5" s="43"/>
    </row>
    <row r="6" s="6" customFormat="true" ht="18.95" hidden="false" customHeight="true" outlineLevel="0" collapsed="false">
      <c r="A6" s="44" t="s">
        <v>39</v>
      </c>
      <c r="B6" s="45" t="n">
        <v>22</v>
      </c>
      <c r="C6" s="33" t="n">
        <v>6</v>
      </c>
      <c r="D6" s="34" t="n">
        <v>4</v>
      </c>
      <c r="E6" s="35" t="n">
        <v>12</v>
      </c>
      <c r="F6" s="33" t="n">
        <v>7</v>
      </c>
      <c r="G6" s="34" t="n">
        <v>2</v>
      </c>
      <c r="H6" s="38" t="n">
        <v>9</v>
      </c>
      <c r="I6" s="46" t="n">
        <v>75</v>
      </c>
      <c r="J6" s="40" t="n">
        <v>78</v>
      </c>
      <c r="K6" s="41" t="n">
        <v>96.1538461538462</v>
      </c>
      <c r="L6" s="42"/>
      <c r="M6" s="43"/>
    </row>
    <row r="7" s="6" customFormat="true" ht="18.95" hidden="false" customHeight="true" outlineLevel="0" collapsed="false">
      <c r="A7" s="44" t="s">
        <v>40</v>
      </c>
      <c r="B7" s="45" t="n">
        <v>34</v>
      </c>
      <c r="C7" s="33" t="n">
        <v>9</v>
      </c>
      <c r="D7" s="34" t="n">
        <v>0</v>
      </c>
      <c r="E7" s="35" t="n">
        <v>25</v>
      </c>
      <c r="F7" s="33" t="n">
        <v>21</v>
      </c>
      <c r="G7" s="34" t="n">
        <v>4</v>
      </c>
      <c r="H7" s="38" t="n">
        <v>25</v>
      </c>
      <c r="I7" s="46" t="n">
        <v>100</v>
      </c>
      <c r="J7" s="40" t="n">
        <v>72</v>
      </c>
      <c r="K7" s="41" t="n">
        <v>138.888888888889</v>
      </c>
      <c r="L7" s="42"/>
      <c r="M7" s="43"/>
    </row>
    <row r="8" s="6" customFormat="true" ht="18.95" hidden="false" customHeight="true" outlineLevel="0" collapsed="false">
      <c r="A8" s="44" t="s">
        <v>41</v>
      </c>
      <c r="B8" s="45" t="n">
        <v>30</v>
      </c>
      <c r="C8" s="33" t="n">
        <v>3</v>
      </c>
      <c r="D8" s="34" t="n">
        <v>0</v>
      </c>
      <c r="E8" s="35" t="n">
        <v>27</v>
      </c>
      <c r="F8" s="33" t="n">
        <v>15</v>
      </c>
      <c r="G8" s="34" t="n">
        <v>5</v>
      </c>
      <c r="H8" s="38" t="n">
        <v>20</v>
      </c>
      <c r="I8" s="46" t="n">
        <v>74.0740740740741</v>
      </c>
      <c r="J8" s="40" t="n">
        <v>76</v>
      </c>
      <c r="K8" s="41" t="n">
        <v>98</v>
      </c>
      <c r="L8" s="42"/>
      <c r="M8" s="43"/>
    </row>
    <row r="9" s="6" customFormat="true" ht="18.95" hidden="false" customHeight="true" outlineLevel="0" collapsed="false">
      <c r="A9" s="44" t="s">
        <v>42</v>
      </c>
      <c r="B9" s="45" t="n">
        <v>14</v>
      </c>
      <c r="C9" s="33" t="n">
        <v>8</v>
      </c>
      <c r="D9" s="34" t="n">
        <v>1</v>
      </c>
      <c r="E9" s="35" t="n">
        <v>5</v>
      </c>
      <c r="F9" s="33" t="n">
        <v>4</v>
      </c>
      <c r="G9" s="34" t="n">
        <v>1</v>
      </c>
      <c r="H9" s="38" t="n">
        <v>5</v>
      </c>
      <c r="I9" s="46" t="n">
        <v>100</v>
      </c>
      <c r="J9" s="40" t="n">
        <v>73</v>
      </c>
      <c r="K9" s="41" t="n">
        <v>136.986301369863</v>
      </c>
      <c r="L9" s="42"/>
      <c r="M9" s="43"/>
    </row>
    <row r="10" s="6" customFormat="true" ht="18.95" hidden="false" customHeight="true" outlineLevel="0" collapsed="false">
      <c r="A10" s="44" t="s">
        <v>43</v>
      </c>
      <c r="B10" s="45" t="n">
        <v>21</v>
      </c>
      <c r="C10" s="33" t="n">
        <v>3</v>
      </c>
      <c r="D10" s="34" t="n">
        <v>3</v>
      </c>
      <c r="E10" s="35" t="n">
        <v>15</v>
      </c>
      <c r="F10" s="33" t="n">
        <v>7</v>
      </c>
      <c r="G10" s="34" t="n">
        <v>6</v>
      </c>
      <c r="H10" s="38" t="n">
        <v>13</v>
      </c>
      <c r="I10" s="46" t="n">
        <v>86.6666666666667</v>
      </c>
      <c r="J10" s="40" t="n">
        <v>73</v>
      </c>
      <c r="K10" s="41" t="n">
        <v>118.721461187215</v>
      </c>
      <c r="L10" s="42"/>
      <c r="M10" s="43"/>
    </row>
    <row r="11" s="6" customFormat="true" ht="18.95" hidden="false" customHeight="true" outlineLevel="0" collapsed="false">
      <c r="A11" s="44" t="s">
        <v>44</v>
      </c>
      <c r="B11" s="102" t="n">
        <v>3</v>
      </c>
      <c r="C11" s="96" t="n">
        <v>1</v>
      </c>
      <c r="D11" s="97" t="n">
        <v>0</v>
      </c>
      <c r="E11" s="125" t="n">
        <v>2</v>
      </c>
      <c r="F11" s="96" t="n">
        <v>1</v>
      </c>
      <c r="G11" s="97" t="n">
        <v>0</v>
      </c>
      <c r="H11" s="101" t="n">
        <v>1</v>
      </c>
      <c r="I11" s="46" t="n">
        <v>50</v>
      </c>
      <c r="J11" s="40" t="n">
        <v>79</v>
      </c>
      <c r="K11" s="41" t="n">
        <v>63.2911392405063</v>
      </c>
      <c r="L11" s="42"/>
      <c r="M11" s="43"/>
    </row>
    <row r="12" s="6" customFormat="true" ht="18.95" hidden="false" customHeight="true" outlineLevel="0" collapsed="false">
      <c r="A12" s="44" t="s">
        <v>45</v>
      </c>
      <c r="B12" s="45" t="n">
        <v>6</v>
      </c>
      <c r="C12" s="33" t="n">
        <v>0</v>
      </c>
      <c r="D12" s="34" t="n">
        <v>0</v>
      </c>
      <c r="E12" s="35" t="n">
        <v>6</v>
      </c>
      <c r="F12" s="33" t="n">
        <v>2</v>
      </c>
      <c r="G12" s="34" t="n">
        <v>2</v>
      </c>
      <c r="H12" s="38" t="n">
        <v>4</v>
      </c>
      <c r="I12" s="46" t="n">
        <v>66.6666666666667</v>
      </c>
      <c r="J12" s="40" t="n">
        <v>74</v>
      </c>
      <c r="K12" s="41" t="n">
        <v>90.0900900900901</v>
      </c>
      <c r="L12" s="42"/>
      <c r="M12" s="43"/>
    </row>
    <row r="13" s="6" customFormat="true" ht="18.95" hidden="false" customHeight="true" outlineLevel="0" collapsed="false">
      <c r="A13" s="44" t="s">
        <v>46</v>
      </c>
      <c r="B13" s="45" t="n">
        <v>16</v>
      </c>
      <c r="C13" s="33" t="n">
        <v>3</v>
      </c>
      <c r="D13" s="34" t="n">
        <v>1</v>
      </c>
      <c r="E13" s="35" t="n">
        <v>12</v>
      </c>
      <c r="F13" s="33" t="n">
        <v>11</v>
      </c>
      <c r="G13" s="34" t="n">
        <v>1</v>
      </c>
      <c r="H13" s="38" t="n">
        <v>12</v>
      </c>
      <c r="I13" s="46" t="n">
        <v>100</v>
      </c>
      <c r="J13" s="40" t="n">
        <v>73</v>
      </c>
      <c r="K13" s="41" t="n">
        <v>136.986301369863</v>
      </c>
      <c r="L13" s="42"/>
      <c r="M13" s="43"/>
    </row>
    <row r="14" s="6" customFormat="true" ht="18.95" hidden="false" customHeight="true" outlineLevel="0" collapsed="false">
      <c r="A14" s="44" t="s">
        <v>47</v>
      </c>
      <c r="B14" s="45" t="n">
        <v>72</v>
      </c>
      <c r="C14" s="33" t="n">
        <v>12</v>
      </c>
      <c r="D14" s="34" t="n">
        <v>12</v>
      </c>
      <c r="E14" s="35" t="n">
        <v>48</v>
      </c>
      <c r="F14" s="33" t="n">
        <v>40</v>
      </c>
      <c r="G14" s="34" t="n">
        <v>7</v>
      </c>
      <c r="H14" s="38" t="n">
        <v>47</v>
      </c>
      <c r="I14" s="46" t="n">
        <v>97.9166666666667</v>
      </c>
      <c r="J14" s="40" t="n">
        <v>76</v>
      </c>
      <c r="K14" s="41" t="n">
        <v>128.837719298246</v>
      </c>
      <c r="L14" s="42"/>
      <c r="M14" s="43"/>
    </row>
    <row r="15" s="6" customFormat="true" ht="18.95" hidden="false" customHeight="true" outlineLevel="0" collapsed="false">
      <c r="A15" s="44" t="s">
        <v>48</v>
      </c>
      <c r="B15" s="45" t="n">
        <v>82</v>
      </c>
      <c r="C15" s="33" t="n">
        <v>21</v>
      </c>
      <c r="D15" s="34" t="n">
        <v>1</v>
      </c>
      <c r="E15" s="35" t="n">
        <v>60</v>
      </c>
      <c r="F15" s="33" t="n">
        <v>46</v>
      </c>
      <c r="G15" s="34" t="n">
        <v>12</v>
      </c>
      <c r="H15" s="38" t="n">
        <v>58</v>
      </c>
      <c r="I15" s="46" t="n">
        <v>96.6666666666667</v>
      </c>
      <c r="J15" s="40" t="n">
        <v>76</v>
      </c>
      <c r="K15" s="41" t="n">
        <v>127.19298245614</v>
      </c>
      <c r="L15" s="42"/>
      <c r="M15" s="43"/>
    </row>
    <row r="16" s="6" customFormat="true" ht="18.95" hidden="false" customHeight="true" outlineLevel="0" collapsed="false">
      <c r="A16" s="44" t="s">
        <v>49</v>
      </c>
      <c r="B16" s="45" t="n">
        <v>35</v>
      </c>
      <c r="C16" s="33" t="n">
        <v>2</v>
      </c>
      <c r="D16" s="34" t="n">
        <v>0</v>
      </c>
      <c r="E16" s="35" t="n">
        <v>33</v>
      </c>
      <c r="F16" s="33" t="n">
        <v>26</v>
      </c>
      <c r="G16" s="34" t="n">
        <v>5</v>
      </c>
      <c r="H16" s="38" t="n">
        <v>31</v>
      </c>
      <c r="I16" s="46" t="n">
        <v>93.9393939393939</v>
      </c>
      <c r="J16" s="40" t="n">
        <v>77</v>
      </c>
      <c r="K16" s="41" t="n">
        <v>121.999212908304</v>
      </c>
      <c r="L16" s="42"/>
      <c r="M16" s="43"/>
    </row>
    <row r="17" s="6" customFormat="true" ht="18.95" hidden="false" customHeight="true" outlineLevel="0" collapsed="false">
      <c r="A17" s="44" t="s">
        <v>50</v>
      </c>
      <c r="B17" s="45" t="n">
        <v>13</v>
      </c>
      <c r="C17" s="33" t="n">
        <v>3</v>
      </c>
      <c r="D17" s="34" t="n">
        <v>1</v>
      </c>
      <c r="E17" s="35" t="n">
        <v>9</v>
      </c>
      <c r="F17" s="33" t="n">
        <v>7</v>
      </c>
      <c r="G17" s="34" t="n">
        <v>1</v>
      </c>
      <c r="H17" s="38" t="n">
        <v>8</v>
      </c>
      <c r="I17" s="46" t="n">
        <v>88.8888888888889</v>
      </c>
      <c r="J17" s="40" t="n">
        <v>81</v>
      </c>
      <c r="K17" s="41" t="n">
        <v>109.739368998628</v>
      </c>
      <c r="L17" s="42"/>
      <c r="M17" s="43"/>
    </row>
    <row r="18" s="6" customFormat="true" ht="18.95" hidden="false" customHeight="true" outlineLevel="0" collapsed="false">
      <c r="A18" s="44" t="s">
        <v>51</v>
      </c>
      <c r="B18" s="45" t="n">
        <v>12</v>
      </c>
      <c r="C18" s="33" t="n">
        <v>0</v>
      </c>
      <c r="D18" s="34" t="n">
        <v>1</v>
      </c>
      <c r="E18" s="35" t="n">
        <v>11</v>
      </c>
      <c r="F18" s="33" t="n">
        <v>6</v>
      </c>
      <c r="G18" s="34" t="n">
        <v>2</v>
      </c>
      <c r="H18" s="38" t="n">
        <v>8</v>
      </c>
      <c r="I18" s="46" t="n">
        <v>72.7272727272727</v>
      </c>
      <c r="J18" s="40" t="n">
        <v>77</v>
      </c>
      <c r="K18" s="41" t="n">
        <v>94.4510035419127</v>
      </c>
      <c r="L18" s="42"/>
      <c r="M18" s="43"/>
    </row>
    <row r="19" s="6" customFormat="true" ht="18.95" hidden="false" customHeight="true" outlineLevel="0" collapsed="false">
      <c r="A19" s="44" t="s">
        <v>52</v>
      </c>
      <c r="B19" s="45" t="n">
        <v>18</v>
      </c>
      <c r="C19" s="33" t="n">
        <v>5</v>
      </c>
      <c r="D19" s="34" t="n">
        <v>3</v>
      </c>
      <c r="E19" s="35" t="n">
        <v>10</v>
      </c>
      <c r="F19" s="33" t="n">
        <v>8</v>
      </c>
      <c r="G19" s="34" t="n">
        <v>1</v>
      </c>
      <c r="H19" s="38" t="n">
        <v>9</v>
      </c>
      <c r="I19" s="46" t="n">
        <v>90</v>
      </c>
      <c r="J19" s="40" t="n">
        <v>74</v>
      </c>
      <c r="K19" s="41" t="n">
        <v>121.621621621622</v>
      </c>
      <c r="L19" s="42"/>
      <c r="M19" s="43"/>
    </row>
    <row r="20" s="6" customFormat="true" ht="18.95" hidden="false" customHeight="true" outlineLevel="0" collapsed="false">
      <c r="A20" s="47" t="s">
        <v>53</v>
      </c>
      <c r="B20" s="172" t="n">
        <v>30</v>
      </c>
      <c r="C20" s="142" t="n">
        <v>9</v>
      </c>
      <c r="D20" s="143" t="n">
        <v>1</v>
      </c>
      <c r="E20" s="173" t="n">
        <v>20</v>
      </c>
      <c r="F20" s="142" t="n">
        <v>6</v>
      </c>
      <c r="G20" s="143" t="n">
        <v>5</v>
      </c>
      <c r="H20" s="174" t="n">
        <v>11</v>
      </c>
      <c r="I20" s="108" t="n">
        <v>55</v>
      </c>
      <c r="J20" s="109" t="n">
        <v>77</v>
      </c>
      <c r="K20" s="110" t="n">
        <v>71.4285714285714</v>
      </c>
      <c r="L20" s="42"/>
      <c r="M20" s="43"/>
    </row>
    <row r="21" s="6" customFormat="true" ht="18.95" hidden="false" customHeight="true" outlineLevel="0" collapsed="false">
      <c r="A21" s="56" t="s">
        <v>54</v>
      </c>
      <c r="B21" s="111" t="n">
        <v>418</v>
      </c>
      <c r="C21" s="112" t="n">
        <v>88</v>
      </c>
      <c r="D21" s="113" t="n">
        <v>28</v>
      </c>
      <c r="E21" s="127" t="n">
        <v>302</v>
      </c>
      <c r="F21" s="112" t="n">
        <v>212</v>
      </c>
      <c r="G21" s="113" t="n">
        <v>56</v>
      </c>
      <c r="H21" s="115" t="n">
        <v>268</v>
      </c>
      <c r="I21" s="116" t="n">
        <v>88.7417218543046</v>
      </c>
      <c r="J21" s="117" t="n">
        <v>81</v>
      </c>
      <c r="K21" s="118" t="n">
        <v>109.557681301611</v>
      </c>
      <c r="L21" s="42"/>
      <c r="M21" s="43"/>
    </row>
    <row r="22" s="72" customFormat="true" ht="12.75" hidden="false" customHeight="false" outlineLevel="0" collapsed="false">
      <c r="A22" s="119" t="s">
        <v>70</v>
      </c>
      <c r="B22" s="120"/>
      <c r="C22" s="120"/>
      <c r="D22" s="120"/>
      <c r="E22" s="120"/>
      <c r="F22" s="120"/>
      <c r="G22" s="120"/>
      <c r="H22" s="201"/>
      <c r="I22" s="121"/>
      <c r="J22" s="122"/>
      <c r="K22" s="123"/>
      <c r="L22" s="70"/>
      <c r="M22" s="75"/>
    </row>
    <row r="23" s="79" customFormat="true" ht="12.75" hidden="false" customHeight="false" outlineLevel="0" collapsed="false">
      <c r="A23" s="76" t="s">
        <v>138</v>
      </c>
      <c r="B23" s="77"/>
      <c r="C23" s="77"/>
      <c r="D23" s="77"/>
      <c r="E23" s="77"/>
      <c r="F23" s="77"/>
      <c r="G23" s="77"/>
      <c r="H23" s="77"/>
      <c r="I23" s="77"/>
      <c r="J23" s="77"/>
      <c r="K23" s="78"/>
    </row>
    <row r="24" s="79" customFormat="true" ht="12.75" hidden="false" customHeight="false" outlineLevel="0" collapsed="false">
      <c r="A24" s="76" t="s">
        <v>139</v>
      </c>
      <c r="B24" s="77"/>
      <c r="C24" s="77"/>
      <c r="D24" s="77"/>
      <c r="E24" s="77"/>
      <c r="F24" s="77"/>
      <c r="G24" s="77"/>
      <c r="H24" s="77"/>
      <c r="I24" s="77"/>
      <c r="J24" s="77"/>
      <c r="K24" s="78"/>
    </row>
    <row r="25" s="79" customFormat="true" ht="12.75" hidden="false" customHeight="false" outlineLevel="0" collapsed="false">
      <c r="A25" s="76" t="s">
        <v>140</v>
      </c>
      <c r="B25" s="77"/>
      <c r="C25" s="77"/>
      <c r="D25" s="77"/>
      <c r="E25" s="77"/>
      <c r="F25" s="77"/>
      <c r="G25" s="77"/>
      <c r="H25" s="77"/>
      <c r="I25" s="77"/>
      <c r="J25" s="77"/>
      <c r="K25" s="78"/>
    </row>
    <row r="26" s="79" customFormat="true" ht="12.75" hidden="false" customHeight="false" outlineLevel="0" collapsed="false">
      <c r="A26" s="76" t="s">
        <v>141</v>
      </c>
      <c r="B26" s="77"/>
      <c r="C26" s="77"/>
      <c r="D26" s="77"/>
      <c r="E26" s="77"/>
      <c r="F26" s="77"/>
      <c r="G26" s="77"/>
      <c r="H26" s="77"/>
      <c r="I26" s="77"/>
      <c r="J26" s="77"/>
      <c r="K26" s="78"/>
    </row>
    <row r="27" s="79" customFormat="true" ht="12.75" hidden="false" customHeight="false" outlineLevel="0" collapsed="false">
      <c r="A27" s="76" t="s">
        <v>58</v>
      </c>
      <c r="B27" s="77"/>
      <c r="C27" s="77"/>
      <c r="D27" s="77"/>
      <c r="E27" s="77"/>
      <c r="F27" s="77"/>
      <c r="G27" s="77"/>
      <c r="H27" s="77"/>
      <c r="I27" s="77"/>
      <c r="J27" s="77"/>
      <c r="K27" s="78"/>
    </row>
    <row r="28" s="79" customFormat="true" ht="12.75" hidden="false" customHeight="false" outlineLevel="0" collapsed="false">
      <c r="A28" s="80"/>
      <c r="B28" s="77"/>
      <c r="C28" s="77"/>
      <c r="D28" s="77"/>
      <c r="E28" s="77"/>
      <c r="F28" s="77"/>
      <c r="G28" s="77"/>
      <c r="H28" s="77"/>
      <c r="I28" s="77"/>
      <c r="J28" s="77"/>
      <c r="K28" s="78"/>
    </row>
    <row r="29" s="79" customFormat="true" ht="12.75" hidden="false" customHeight="false" outlineLevel="0" collapsed="false">
      <c r="A29" s="76" t="s">
        <v>59</v>
      </c>
      <c r="B29" s="77"/>
      <c r="C29" s="77"/>
      <c r="D29" s="77"/>
      <c r="E29" s="77"/>
      <c r="F29" s="77"/>
      <c r="G29" s="77"/>
      <c r="H29" s="77"/>
      <c r="I29" s="77"/>
      <c r="J29" s="77"/>
      <c r="K29" s="78"/>
    </row>
    <row r="30" s="79" customFormat="true" ht="13.5" hidden="false" customHeight="false" outlineLevel="0" collapsed="false">
      <c r="A30" s="81"/>
      <c r="B30" s="82"/>
      <c r="C30" s="82"/>
      <c r="D30" s="82"/>
      <c r="E30" s="82"/>
      <c r="F30" s="82"/>
      <c r="G30" s="82"/>
      <c r="H30" s="82"/>
      <c r="I30" s="82"/>
      <c r="J30" s="82"/>
      <c r="K30" s="83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41"/>
    <col collapsed="false" customWidth="true" hidden="false" outlineLevel="0" max="3" min="3" style="0" width="11.28"/>
    <col collapsed="false" customWidth="true" hidden="false" outlineLevel="0" max="4" min="4" style="0" width="11.13"/>
    <col collapsed="false" customWidth="true" hidden="false" outlineLevel="0" max="5" min="5" style="0" width="10.56"/>
    <col collapsed="false" customWidth="true" hidden="false" outlineLevel="0" max="10" min="6" style="0" width="11.85"/>
    <col collapsed="false" customWidth="true" hidden="false" outlineLevel="0" max="11" min="11" style="0" width="7.7"/>
  </cols>
  <sheetData>
    <row r="1" s="20" customFormat="true" ht="19.5" hidden="false" customHeight="true" outlineLevel="0" collapsed="false">
      <c r="A1" s="19" t="str">
        <f aca="false">'1 Adult EE rate'!$A$1</f>
        <v>TAB 11 - WIA TITLE I PERFORMANCE MEASURES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s="1" customFormat="true" ht="19.5" hidden="false" customHeight="true" outlineLevel="0" collapsed="false">
      <c r="A2" s="21" t="str">
        <f aca="false">'1 Adult EE rate'!A2:K2</f>
        <v>FY09 ANNUAL REPORT ENDING JUNE 30, 200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2"/>
    </row>
    <row r="3" s="1" customFormat="true" ht="21.95" hidden="false" customHeight="true" outlineLevel="0" collapsed="false">
      <c r="A3" s="23" t="s">
        <v>14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2"/>
    </row>
    <row r="4" customFormat="false" ht="54" hidden="false" customHeight="true" outlineLevel="0" collapsed="false">
      <c r="A4" s="88" t="s">
        <v>95</v>
      </c>
      <c r="B4" s="89" t="s">
        <v>62</v>
      </c>
      <c r="C4" s="90" t="s">
        <v>143</v>
      </c>
      <c r="D4" s="90" t="s">
        <v>144</v>
      </c>
      <c r="E4" s="91" t="s">
        <v>145</v>
      </c>
      <c r="F4" s="90" t="s">
        <v>66</v>
      </c>
      <c r="G4" s="90" t="s">
        <v>146</v>
      </c>
      <c r="H4" s="90" t="s">
        <v>147</v>
      </c>
      <c r="I4" s="92" t="s">
        <v>68</v>
      </c>
      <c r="J4" s="29" t="s">
        <v>36</v>
      </c>
      <c r="K4" s="94" t="s">
        <v>103</v>
      </c>
      <c r="L4" s="20"/>
    </row>
    <row r="5" s="6" customFormat="true" ht="18.95" hidden="false" customHeight="true" outlineLevel="0" collapsed="false">
      <c r="A5" s="31" t="s">
        <v>38</v>
      </c>
      <c r="B5" s="32" t="n">
        <v>9</v>
      </c>
      <c r="C5" s="33" t="n">
        <v>9</v>
      </c>
      <c r="D5" s="34" t="n">
        <v>8</v>
      </c>
      <c r="E5" s="178" t="n">
        <v>88.8888888888889</v>
      </c>
      <c r="F5" s="36" t="n">
        <v>6</v>
      </c>
      <c r="G5" s="37" t="n">
        <v>2</v>
      </c>
      <c r="H5" s="38" t="n">
        <v>8</v>
      </c>
      <c r="I5" s="39" t="n">
        <v>88.8888888888889</v>
      </c>
      <c r="J5" s="40" t="n">
        <v>48</v>
      </c>
      <c r="K5" s="41" t="n">
        <v>185.185185185185</v>
      </c>
      <c r="L5" s="42"/>
      <c r="M5" s="43"/>
    </row>
    <row r="6" s="6" customFormat="true" ht="18.95" hidden="false" customHeight="true" outlineLevel="0" collapsed="false">
      <c r="A6" s="44" t="s">
        <v>39</v>
      </c>
      <c r="B6" s="45" t="n">
        <v>19</v>
      </c>
      <c r="C6" s="33" t="n">
        <v>19</v>
      </c>
      <c r="D6" s="34" t="n">
        <v>10</v>
      </c>
      <c r="E6" s="178" t="n">
        <v>52.6315789473684</v>
      </c>
      <c r="F6" s="33" t="n">
        <v>5</v>
      </c>
      <c r="G6" s="34" t="n">
        <v>5</v>
      </c>
      <c r="H6" s="38" t="n">
        <v>10</v>
      </c>
      <c r="I6" s="46" t="n">
        <v>52.6315789473684</v>
      </c>
      <c r="J6" s="40" t="n">
        <v>51</v>
      </c>
      <c r="K6" s="41" t="n">
        <v>103.199174406605</v>
      </c>
      <c r="L6" s="42"/>
      <c r="M6" s="43"/>
    </row>
    <row r="7" s="6" customFormat="true" ht="18.95" hidden="false" customHeight="true" outlineLevel="0" collapsed="false">
      <c r="A7" s="44" t="s">
        <v>40</v>
      </c>
      <c r="B7" s="45" t="n">
        <v>30</v>
      </c>
      <c r="C7" s="33" t="n">
        <v>30</v>
      </c>
      <c r="D7" s="34" t="n">
        <v>27</v>
      </c>
      <c r="E7" s="178" t="n">
        <v>90</v>
      </c>
      <c r="F7" s="33" t="n">
        <v>24</v>
      </c>
      <c r="G7" s="34" t="n">
        <v>3</v>
      </c>
      <c r="H7" s="38" t="n">
        <v>27</v>
      </c>
      <c r="I7" s="46" t="n">
        <v>90</v>
      </c>
      <c r="J7" s="40" t="n">
        <v>45</v>
      </c>
      <c r="K7" s="41" t="n">
        <v>200</v>
      </c>
      <c r="L7" s="42"/>
      <c r="M7" s="43"/>
    </row>
    <row r="8" s="6" customFormat="true" ht="18.95" hidden="false" customHeight="true" outlineLevel="0" collapsed="false">
      <c r="A8" s="44" t="s">
        <v>41</v>
      </c>
      <c r="B8" s="45" t="n">
        <v>30</v>
      </c>
      <c r="C8" s="33" t="n">
        <v>30</v>
      </c>
      <c r="D8" s="34" t="n">
        <v>11</v>
      </c>
      <c r="E8" s="178" t="n">
        <v>36.6666666666667</v>
      </c>
      <c r="F8" s="33" t="n">
        <v>6</v>
      </c>
      <c r="G8" s="34" t="n">
        <v>2</v>
      </c>
      <c r="H8" s="38" t="n">
        <v>8</v>
      </c>
      <c r="I8" s="46" t="n">
        <v>26.6666666666667</v>
      </c>
      <c r="J8" s="40" t="n">
        <v>49</v>
      </c>
      <c r="K8" s="41" t="n">
        <v>54.421768707483</v>
      </c>
      <c r="L8" s="42"/>
      <c r="M8" s="43"/>
    </row>
    <row r="9" s="6" customFormat="true" ht="18.95" hidden="false" customHeight="true" outlineLevel="0" collapsed="false">
      <c r="A9" s="44" t="s">
        <v>42</v>
      </c>
      <c r="B9" s="45" t="n">
        <v>8</v>
      </c>
      <c r="C9" s="33" t="n">
        <v>8</v>
      </c>
      <c r="D9" s="34" t="n">
        <v>3</v>
      </c>
      <c r="E9" s="178" t="n">
        <v>37.5</v>
      </c>
      <c r="F9" s="33" t="n">
        <v>2</v>
      </c>
      <c r="G9" s="34" t="n">
        <v>1</v>
      </c>
      <c r="H9" s="38" t="n">
        <v>3</v>
      </c>
      <c r="I9" s="46" t="n">
        <v>37.5</v>
      </c>
      <c r="J9" s="40" t="n">
        <v>46</v>
      </c>
      <c r="K9" s="41" t="n">
        <v>81.5217391304348</v>
      </c>
      <c r="L9" s="42"/>
      <c r="M9" s="43"/>
    </row>
    <row r="10" s="6" customFormat="true" ht="18.95" hidden="false" customHeight="true" outlineLevel="0" collapsed="false">
      <c r="A10" s="44" t="s">
        <v>43</v>
      </c>
      <c r="B10" s="45" t="n">
        <v>18</v>
      </c>
      <c r="C10" s="33" t="n">
        <v>18</v>
      </c>
      <c r="D10" s="34" t="n">
        <v>14</v>
      </c>
      <c r="E10" s="178" t="n">
        <v>77.7777777777778</v>
      </c>
      <c r="F10" s="33" t="n">
        <v>6</v>
      </c>
      <c r="G10" s="34" t="n">
        <v>8</v>
      </c>
      <c r="H10" s="38" t="n">
        <v>14</v>
      </c>
      <c r="I10" s="46" t="n">
        <v>77.7777777777778</v>
      </c>
      <c r="J10" s="40" t="n">
        <v>46</v>
      </c>
      <c r="K10" s="41" t="n">
        <v>169.082125603865</v>
      </c>
      <c r="L10" s="42"/>
      <c r="M10" s="43"/>
    </row>
    <row r="11" s="6" customFormat="true" ht="18.95" hidden="false" customHeight="true" outlineLevel="0" collapsed="false">
      <c r="A11" s="44" t="s">
        <v>44</v>
      </c>
      <c r="B11" s="45" t="n">
        <v>2</v>
      </c>
      <c r="C11" s="33" t="n">
        <v>2</v>
      </c>
      <c r="D11" s="34" t="n">
        <v>1</v>
      </c>
      <c r="E11" s="178" t="n">
        <v>50</v>
      </c>
      <c r="F11" s="33" t="n">
        <v>1</v>
      </c>
      <c r="G11" s="34" t="n">
        <v>0</v>
      </c>
      <c r="H11" s="38" t="n">
        <v>1</v>
      </c>
      <c r="I11" s="46" t="n">
        <v>50</v>
      </c>
      <c r="J11" s="40" t="n">
        <v>52</v>
      </c>
      <c r="K11" s="41" t="n">
        <v>96.1538461538462</v>
      </c>
      <c r="L11" s="42"/>
      <c r="M11" s="43"/>
    </row>
    <row r="12" s="6" customFormat="true" ht="18.95" hidden="false" customHeight="true" outlineLevel="0" collapsed="false">
      <c r="A12" s="44" t="s">
        <v>45</v>
      </c>
      <c r="B12" s="45" t="n">
        <v>6</v>
      </c>
      <c r="C12" s="33" t="n">
        <v>6</v>
      </c>
      <c r="D12" s="34" t="n">
        <v>1</v>
      </c>
      <c r="E12" s="178" t="n">
        <v>16.6666666666667</v>
      </c>
      <c r="F12" s="33" t="n">
        <v>0</v>
      </c>
      <c r="G12" s="34" t="n">
        <v>1</v>
      </c>
      <c r="H12" s="38" t="n">
        <v>1</v>
      </c>
      <c r="I12" s="46" t="n">
        <v>16.6666666666667</v>
      </c>
      <c r="J12" s="40" t="n">
        <v>47</v>
      </c>
      <c r="K12" s="41" t="n">
        <v>36</v>
      </c>
      <c r="L12" s="42"/>
      <c r="M12" s="43"/>
    </row>
    <row r="13" s="6" customFormat="true" ht="18.95" hidden="false" customHeight="true" outlineLevel="0" collapsed="false">
      <c r="A13" s="44" t="s">
        <v>46</v>
      </c>
      <c r="B13" s="45" t="n">
        <v>16</v>
      </c>
      <c r="C13" s="33" t="n">
        <v>16</v>
      </c>
      <c r="D13" s="34" t="n">
        <v>13</v>
      </c>
      <c r="E13" s="178" t="n">
        <v>81.25</v>
      </c>
      <c r="F13" s="33" t="n">
        <v>10</v>
      </c>
      <c r="G13" s="34" t="n">
        <v>3</v>
      </c>
      <c r="H13" s="38" t="n">
        <v>13</v>
      </c>
      <c r="I13" s="46" t="n">
        <v>81.25</v>
      </c>
      <c r="J13" s="40" t="n">
        <v>46</v>
      </c>
      <c r="K13" s="41" t="n">
        <v>176.630434782609</v>
      </c>
      <c r="L13" s="42"/>
      <c r="M13" s="43"/>
    </row>
    <row r="14" s="6" customFormat="true" ht="18.95" hidden="false" customHeight="true" outlineLevel="0" collapsed="false">
      <c r="A14" s="44" t="s">
        <v>47</v>
      </c>
      <c r="B14" s="45" t="n">
        <v>61</v>
      </c>
      <c r="C14" s="33" t="n">
        <v>61</v>
      </c>
      <c r="D14" s="34" t="n">
        <v>43</v>
      </c>
      <c r="E14" s="178" t="n">
        <v>70.4918032786885</v>
      </c>
      <c r="F14" s="33" t="n">
        <v>25</v>
      </c>
      <c r="G14" s="34" t="n">
        <v>17</v>
      </c>
      <c r="H14" s="38" t="n">
        <v>42</v>
      </c>
      <c r="I14" s="46" t="n">
        <v>68.8524590163934</v>
      </c>
      <c r="J14" s="40" t="n">
        <v>49</v>
      </c>
      <c r="K14" s="41" t="n">
        <v>140.515222482436</v>
      </c>
      <c r="L14" s="42"/>
      <c r="M14" s="43"/>
    </row>
    <row r="15" s="6" customFormat="true" ht="18.95" hidden="false" customHeight="true" outlineLevel="0" collapsed="false">
      <c r="A15" s="44" t="s">
        <v>48</v>
      </c>
      <c r="B15" s="45" t="n">
        <v>82</v>
      </c>
      <c r="C15" s="33" t="n">
        <v>82</v>
      </c>
      <c r="D15" s="34" t="n">
        <v>55</v>
      </c>
      <c r="E15" s="178" t="n">
        <v>67.0731707317073</v>
      </c>
      <c r="F15" s="33" t="n">
        <v>42</v>
      </c>
      <c r="G15" s="34" t="n">
        <v>11</v>
      </c>
      <c r="H15" s="38" t="n">
        <v>53</v>
      </c>
      <c r="I15" s="46" t="n">
        <v>64.6341463414634</v>
      </c>
      <c r="J15" s="40" t="n">
        <v>49</v>
      </c>
      <c r="K15" s="41" t="n">
        <v>131.906421105027</v>
      </c>
      <c r="L15" s="42"/>
      <c r="M15" s="43"/>
    </row>
    <row r="16" s="6" customFormat="true" ht="18.95" hidden="false" customHeight="true" outlineLevel="0" collapsed="false">
      <c r="A16" s="44" t="s">
        <v>49</v>
      </c>
      <c r="B16" s="45" t="n">
        <v>35</v>
      </c>
      <c r="C16" s="33" t="n">
        <v>35</v>
      </c>
      <c r="D16" s="34" t="n">
        <v>26</v>
      </c>
      <c r="E16" s="178" t="n">
        <v>74.2857142857143</v>
      </c>
      <c r="F16" s="33" t="n">
        <v>20</v>
      </c>
      <c r="G16" s="34" t="n">
        <v>5</v>
      </c>
      <c r="H16" s="38" t="n">
        <v>25</v>
      </c>
      <c r="I16" s="46" t="n">
        <v>71.4285714285714</v>
      </c>
      <c r="J16" s="40" t="n">
        <v>50</v>
      </c>
      <c r="K16" s="41" t="n">
        <v>142.857142857143</v>
      </c>
      <c r="L16" s="42"/>
      <c r="M16" s="43"/>
    </row>
    <row r="17" s="6" customFormat="true" ht="18.95" hidden="false" customHeight="true" outlineLevel="0" collapsed="false">
      <c r="A17" s="44" t="s">
        <v>50</v>
      </c>
      <c r="B17" s="45" t="n">
        <v>11</v>
      </c>
      <c r="C17" s="33" t="n">
        <v>11</v>
      </c>
      <c r="D17" s="34" t="n">
        <v>7</v>
      </c>
      <c r="E17" s="178" t="n">
        <v>63.6363636363636</v>
      </c>
      <c r="F17" s="33" t="n">
        <v>6</v>
      </c>
      <c r="G17" s="34" t="n">
        <v>1</v>
      </c>
      <c r="H17" s="38" t="n">
        <v>7</v>
      </c>
      <c r="I17" s="46" t="n">
        <v>63.6363636363636</v>
      </c>
      <c r="J17" s="40" t="n">
        <v>54</v>
      </c>
      <c r="K17" s="41" t="n">
        <v>117.845117845118</v>
      </c>
      <c r="L17" s="42"/>
      <c r="M17" s="43"/>
    </row>
    <row r="18" s="6" customFormat="true" ht="18.95" hidden="false" customHeight="true" outlineLevel="0" collapsed="false">
      <c r="A18" s="44" t="s">
        <v>51</v>
      </c>
      <c r="B18" s="45" t="n">
        <v>12</v>
      </c>
      <c r="C18" s="33" t="n">
        <v>12</v>
      </c>
      <c r="D18" s="34" t="n">
        <v>6</v>
      </c>
      <c r="E18" s="178" t="n">
        <v>50</v>
      </c>
      <c r="F18" s="33" t="n">
        <v>3</v>
      </c>
      <c r="G18" s="34" t="n">
        <v>1</v>
      </c>
      <c r="H18" s="38" t="n">
        <v>4</v>
      </c>
      <c r="I18" s="46" t="n">
        <v>33.3333333333333</v>
      </c>
      <c r="J18" s="40" t="n">
        <v>50</v>
      </c>
      <c r="K18" s="41" t="n">
        <v>66.6666666666667</v>
      </c>
      <c r="L18" s="42"/>
      <c r="M18" s="43"/>
    </row>
    <row r="19" s="6" customFormat="true" ht="18.95" hidden="false" customHeight="true" outlineLevel="0" collapsed="false">
      <c r="A19" s="44" t="s">
        <v>52</v>
      </c>
      <c r="B19" s="45" t="n">
        <v>14</v>
      </c>
      <c r="C19" s="33" t="n">
        <v>14</v>
      </c>
      <c r="D19" s="34" t="n">
        <v>12</v>
      </c>
      <c r="E19" s="178" t="n">
        <v>85.7142857142857</v>
      </c>
      <c r="F19" s="33" t="n">
        <v>8</v>
      </c>
      <c r="G19" s="34" t="n">
        <v>3</v>
      </c>
      <c r="H19" s="38" t="n">
        <v>11</v>
      </c>
      <c r="I19" s="46" t="n">
        <v>78.5714285714286</v>
      </c>
      <c r="J19" s="40" t="n">
        <v>48</v>
      </c>
      <c r="K19" s="41" t="n">
        <v>163.690476190476</v>
      </c>
      <c r="L19" s="42"/>
      <c r="M19" s="43"/>
    </row>
    <row r="20" s="6" customFormat="true" ht="18.95" hidden="false" customHeight="true" outlineLevel="0" collapsed="false">
      <c r="A20" s="47" t="s">
        <v>53</v>
      </c>
      <c r="B20" s="172" t="n">
        <v>27</v>
      </c>
      <c r="C20" s="142" t="n">
        <v>27</v>
      </c>
      <c r="D20" s="143" t="n">
        <v>22</v>
      </c>
      <c r="E20" s="179" t="n">
        <v>81.4814814814815</v>
      </c>
      <c r="F20" s="142" t="n">
        <v>7</v>
      </c>
      <c r="G20" s="143" t="n">
        <v>7</v>
      </c>
      <c r="H20" s="174" t="n">
        <v>14</v>
      </c>
      <c r="I20" s="108" t="n">
        <v>51.8518518518519</v>
      </c>
      <c r="J20" s="109" t="n">
        <v>50</v>
      </c>
      <c r="K20" s="110" t="n">
        <v>103.703703703704</v>
      </c>
      <c r="L20" s="42"/>
      <c r="M20" s="43"/>
    </row>
    <row r="21" s="6" customFormat="true" ht="18.95" hidden="false" customHeight="true" outlineLevel="0" collapsed="false">
      <c r="A21" s="56" t="s">
        <v>54</v>
      </c>
      <c r="B21" s="202" t="n">
        <v>380</v>
      </c>
      <c r="C21" s="203" t="n">
        <v>380</v>
      </c>
      <c r="D21" s="204" t="n">
        <v>259</v>
      </c>
      <c r="E21" s="181" t="n">
        <v>68.1578947368421</v>
      </c>
      <c r="F21" s="203" t="n">
        <v>171</v>
      </c>
      <c r="G21" s="204" t="n">
        <v>70</v>
      </c>
      <c r="H21" s="205" t="n">
        <v>241</v>
      </c>
      <c r="I21" s="116" t="n">
        <v>63.421052631579</v>
      </c>
      <c r="J21" s="117" t="n">
        <v>54</v>
      </c>
      <c r="K21" s="118" t="n">
        <v>117.446393762183</v>
      </c>
      <c r="L21" s="42"/>
      <c r="M21" s="206"/>
    </row>
    <row r="22" s="72" customFormat="true" ht="12.75" hidden="false" customHeight="false" outlineLevel="0" collapsed="false">
      <c r="A22" s="119" t="s">
        <v>86</v>
      </c>
      <c r="B22" s="120"/>
      <c r="C22" s="120"/>
      <c r="D22" s="120"/>
      <c r="E22" s="121"/>
      <c r="F22" s="120"/>
      <c r="G22" s="120"/>
      <c r="H22" s="120"/>
      <c r="I22" s="121"/>
      <c r="J22" s="122"/>
      <c r="K22" s="123"/>
      <c r="L22" s="70"/>
      <c r="M22" s="75"/>
    </row>
    <row r="23" s="79" customFormat="true" ht="12.75" hidden="false" customHeight="false" outlineLevel="0" collapsed="false">
      <c r="A23" s="76" t="s">
        <v>148</v>
      </c>
      <c r="B23" s="77"/>
      <c r="C23" s="77"/>
      <c r="D23" s="77"/>
      <c r="E23" s="77"/>
      <c r="F23" s="77"/>
      <c r="G23" s="77"/>
      <c r="H23" s="77"/>
      <c r="I23" s="77"/>
      <c r="J23" s="77"/>
      <c r="K23" s="78"/>
    </row>
    <row r="24" s="79" customFormat="true" ht="12.75" hidden="false" customHeight="false" outlineLevel="0" collapsed="false">
      <c r="A24" s="76" t="s">
        <v>132</v>
      </c>
      <c r="B24" s="77"/>
      <c r="C24" s="77"/>
      <c r="D24" s="77"/>
      <c r="E24" s="77"/>
      <c r="F24" s="77"/>
      <c r="G24" s="77"/>
      <c r="H24" s="77"/>
      <c r="I24" s="77"/>
      <c r="J24" s="77"/>
      <c r="K24" s="78"/>
    </row>
    <row r="25" s="79" customFormat="true" ht="12.75" hidden="false" customHeight="false" outlineLevel="0" collapsed="false">
      <c r="A25" s="76" t="s">
        <v>149</v>
      </c>
      <c r="B25" s="77"/>
      <c r="C25" s="77"/>
      <c r="D25" s="77"/>
      <c r="E25" s="77"/>
      <c r="F25" s="77"/>
      <c r="G25" s="77"/>
      <c r="H25" s="77"/>
      <c r="I25" s="77"/>
      <c r="J25" s="77"/>
      <c r="K25" s="78"/>
    </row>
    <row r="26" s="79" customFormat="true" ht="12.75" hidden="false" customHeight="false" outlineLevel="0" collapsed="false">
      <c r="A26" s="76" t="s">
        <v>150</v>
      </c>
      <c r="B26" s="77"/>
      <c r="C26" s="77"/>
      <c r="D26" s="77"/>
      <c r="E26" s="77"/>
      <c r="F26" s="77"/>
      <c r="G26" s="77"/>
      <c r="H26" s="77"/>
      <c r="I26" s="77"/>
      <c r="J26" s="77"/>
      <c r="K26" s="78"/>
    </row>
    <row r="27" s="79" customFormat="true" ht="12.75" hidden="false" customHeight="false" outlineLevel="0" collapsed="false">
      <c r="A27" s="76" t="s">
        <v>151</v>
      </c>
      <c r="B27" s="77"/>
      <c r="C27" s="77"/>
      <c r="D27" s="77"/>
      <c r="E27" s="77"/>
      <c r="F27" s="77"/>
      <c r="G27" s="77"/>
      <c r="H27" s="77"/>
      <c r="I27" s="77"/>
      <c r="J27" s="77"/>
      <c r="K27" s="78"/>
    </row>
    <row r="28" s="79" customFormat="true" ht="12.75" hidden="false" customHeight="false" outlineLevel="0" collapsed="false">
      <c r="A28" s="76" t="s">
        <v>152</v>
      </c>
      <c r="B28" s="77"/>
      <c r="C28" s="77"/>
      <c r="D28" s="77"/>
      <c r="E28" s="77"/>
      <c r="F28" s="77"/>
      <c r="G28" s="77"/>
      <c r="H28" s="77"/>
      <c r="I28" s="77"/>
      <c r="J28" s="77"/>
      <c r="K28" s="78"/>
    </row>
    <row r="29" s="79" customFormat="true" ht="12.75" hidden="false" customHeight="false" outlineLevel="0" collapsed="false">
      <c r="A29" s="80"/>
      <c r="B29" s="77"/>
      <c r="C29" s="77"/>
      <c r="D29" s="77"/>
      <c r="E29" s="77"/>
      <c r="F29" s="77"/>
      <c r="G29" s="77"/>
      <c r="H29" s="77"/>
      <c r="I29" s="77"/>
      <c r="J29" s="77"/>
      <c r="K29" s="78"/>
    </row>
    <row r="30" s="79" customFormat="true" ht="12.75" hidden="false" customHeight="false" outlineLevel="0" collapsed="false">
      <c r="A30" s="76" t="s">
        <v>59</v>
      </c>
      <c r="B30" s="77"/>
      <c r="C30" s="77"/>
      <c r="D30" s="77"/>
      <c r="E30" s="77"/>
      <c r="F30" s="77"/>
      <c r="G30" s="77"/>
      <c r="H30" s="77"/>
      <c r="I30" s="77"/>
      <c r="J30" s="77"/>
      <c r="K30" s="78"/>
    </row>
    <row r="31" s="79" customFormat="true" ht="13.5" hidden="false" customHeight="false" outlineLevel="0" collapsed="false">
      <c r="A31" s="81"/>
      <c r="B31" s="82"/>
      <c r="C31" s="82"/>
      <c r="D31" s="82"/>
      <c r="E31" s="82"/>
      <c r="F31" s="82"/>
      <c r="G31" s="82"/>
      <c r="H31" s="82"/>
      <c r="I31" s="82"/>
      <c r="J31" s="82"/>
      <c r="K31" s="83"/>
    </row>
    <row r="33" customFormat="false" ht="12.75" hidden="false" customHeight="false" outlineLevel="0" collapsed="false">
      <c r="A33" s="84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0.56"/>
    <col collapsed="false" customWidth="true" hidden="false" outlineLevel="0" max="3" min="3" style="0" width="10.85"/>
    <col collapsed="false" customWidth="true" hidden="false" outlineLevel="0" max="4" min="4" style="0" width="11.85"/>
    <col collapsed="false" customWidth="true" hidden="false" outlineLevel="0" max="6" min="5" style="0" width="10.85"/>
    <col collapsed="false" customWidth="true" hidden="false" outlineLevel="0" max="8" min="7" style="0" width="11.85"/>
    <col collapsed="false" customWidth="true" hidden="false" outlineLevel="0" max="9" min="9" style="0" width="11.28"/>
    <col collapsed="false" customWidth="true" hidden="false" outlineLevel="0" max="10" min="10" style="0" width="9.99"/>
    <col collapsed="false" customWidth="true" hidden="false" outlineLevel="0" max="11" min="11" style="0" width="10.56"/>
  </cols>
  <sheetData>
    <row r="1" s="20" customFormat="true" ht="19.5" hidden="false" customHeight="true" outlineLevel="0" collapsed="false">
      <c r="A1" s="169" t="str">
        <f aca="false">'1 Adult EE rate'!$A$1</f>
        <v>TAB 11 - WIA TITLE I PERFORMANCE MEASURES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</row>
    <row r="2" s="1" customFormat="true" ht="19.5" hidden="false" customHeight="true" outlineLevel="0" collapsed="false">
      <c r="A2" s="170" t="str">
        <f aca="false">'1 Adult EE rate'!A2:K2</f>
        <v>FY09 ANNUAL REPORT ENDING JUNE 30, 2009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22"/>
    </row>
    <row r="3" s="1" customFormat="true" ht="21.95" hidden="false" customHeight="true" outlineLevel="0" collapsed="false">
      <c r="A3" s="207" t="s">
        <v>153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2"/>
    </row>
    <row r="4" customFormat="false" ht="56.25" hidden="false" customHeight="true" outlineLevel="0" collapsed="false">
      <c r="A4" s="208" t="s">
        <v>61</v>
      </c>
      <c r="B4" s="25" t="s">
        <v>77</v>
      </c>
      <c r="C4" s="26" t="s">
        <v>78</v>
      </c>
      <c r="D4" s="26" t="s">
        <v>79</v>
      </c>
      <c r="E4" s="27" t="s">
        <v>80</v>
      </c>
      <c r="F4" s="26" t="s">
        <v>154</v>
      </c>
      <c r="G4" s="26" t="s">
        <v>82</v>
      </c>
      <c r="H4" s="26" t="s">
        <v>155</v>
      </c>
      <c r="I4" s="28" t="s">
        <v>84</v>
      </c>
      <c r="J4" s="29" t="s">
        <v>36</v>
      </c>
      <c r="K4" s="30" t="s">
        <v>103</v>
      </c>
      <c r="L4" s="20"/>
    </row>
    <row r="5" s="6" customFormat="true" ht="18.95" hidden="false" customHeight="true" outlineLevel="0" collapsed="false">
      <c r="A5" s="31" t="s">
        <v>38</v>
      </c>
      <c r="B5" s="32" t="n">
        <v>10</v>
      </c>
      <c r="C5" s="33" t="n">
        <v>9</v>
      </c>
      <c r="D5" s="34" t="n">
        <v>0</v>
      </c>
      <c r="E5" s="35" t="n">
        <v>9</v>
      </c>
      <c r="F5" s="36" t="n">
        <v>7</v>
      </c>
      <c r="G5" s="37" t="n">
        <v>0</v>
      </c>
      <c r="H5" s="38" t="n">
        <v>7</v>
      </c>
      <c r="I5" s="39" t="n">
        <v>77.7777777777778</v>
      </c>
      <c r="J5" s="40" t="n">
        <v>79</v>
      </c>
      <c r="K5" s="41" t="n">
        <v>98.4528832630098</v>
      </c>
      <c r="L5" s="42"/>
      <c r="M5" s="43"/>
    </row>
    <row r="6" s="6" customFormat="true" ht="18.95" hidden="false" customHeight="true" outlineLevel="0" collapsed="false">
      <c r="A6" s="44" t="s">
        <v>39</v>
      </c>
      <c r="B6" s="45" t="n">
        <v>45</v>
      </c>
      <c r="C6" s="33" t="n">
        <v>16</v>
      </c>
      <c r="D6" s="34" t="n">
        <v>7</v>
      </c>
      <c r="E6" s="35" t="n">
        <v>23</v>
      </c>
      <c r="F6" s="33" t="n">
        <v>15</v>
      </c>
      <c r="G6" s="34" t="n">
        <v>1</v>
      </c>
      <c r="H6" s="38" t="n">
        <v>16</v>
      </c>
      <c r="I6" s="46" t="n">
        <v>69.5652173913043</v>
      </c>
      <c r="J6" s="40" t="n">
        <v>82</v>
      </c>
      <c r="K6" s="41" t="n">
        <v>84.8356309650053</v>
      </c>
      <c r="L6" s="42"/>
      <c r="M6" s="43"/>
    </row>
    <row r="7" s="6" customFormat="true" ht="18.95" hidden="false" customHeight="true" outlineLevel="0" collapsed="false">
      <c r="A7" s="44" t="s">
        <v>40</v>
      </c>
      <c r="B7" s="45" t="n">
        <v>24</v>
      </c>
      <c r="C7" s="33" t="n">
        <v>20</v>
      </c>
      <c r="D7" s="34" t="n">
        <v>4</v>
      </c>
      <c r="E7" s="35" t="n">
        <v>24</v>
      </c>
      <c r="F7" s="33" t="n">
        <v>18</v>
      </c>
      <c r="G7" s="34" t="n">
        <v>2</v>
      </c>
      <c r="H7" s="38" t="n">
        <v>20</v>
      </c>
      <c r="I7" s="46" t="n">
        <v>83.3333333333333</v>
      </c>
      <c r="J7" s="40" t="n">
        <v>76</v>
      </c>
      <c r="K7" s="41" t="n">
        <v>109.649122807018</v>
      </c>
      <c r="L7" s="42"/>
      <c r="M7" s="43"/>
    </row>
    <row r="8" s="6" customFormat="true" ht="18.95" hidden="false" customHeight="true" outlineLevel="0" collapsed="false">
      <c r="A8" s="44" t="s">
        <v>41</v>
      </c>
      <c r="B8" s="45" t="n">
        <v>15</v>
      </c>
      <c r="C8" s="33" t="n">
        <v>6</v>
      </c>
      <c r="D8" s="34" t="n">
        <v>3</v>
      </c>
      <c r="E8" s="35" t="n">
        <v>9</v>
      </c>
      <c r="F8" s="33" t="n">
        <v>5</v>
      </c>
      <c r="G8" s="34" t="n">
        <v>1</v>
      </c>
      <c r="H8" s="38" t="n">
        <v>6</v>
      </c>
      <c r="I8" s="46" t="n">
        <v>66.6666666666667</v>
      </c>
      <c r="J8" s="40" t="n">
        <v>80</v>
      </c>
      <c r="K8" s="41" t="n">
        <v>83.3333333333333</v>
      </c>
      <c r="L8" s="42"/>
      <c r="M8" s="43"/>
    </row>
    <row r="9" s="6" customFormat="true" ht="18.95" hidden="false" customHeight="true" outlineLevel="0" collapsed="false">
      <c r="A9" s="44" t="s">
        <v>42</v>
      </c>
      <c r="B9" s="45" t="n">
        <v>8</v>
      </c>
      <c r="C9" s="33" t="n">
        <v>5</v>
      </c>
      <c r="D9" s="34" t="n">
        <v>2</v>
      </c>
      <c r="E9" s="35" t="n">
        <v>7</v>
      </c>
      <c r="F9" s="33" t="n">
        <v>4</v>
      </c>
      <c r="G9" s="34" t="n">
        <v>2</v>
      </c>
      <c r="H9" s="38" t="n">
        <v>6</v>
      </c>
      <c r="I9" s="46" t="n">
        <v>85.7142857142857</v>
      </c>
      <c r="J9" s="40" t="n">
        <v>77</v>
      </c>
      <c r="K9" s="41" t="n">
        <v>111.317254174397</v>
      </c>
      <c r="L9" s="42"/>
      <c r="M9" s="43"/>
    </row>
    <row r="10" s="6" customFormat="true" ht="18.95" hidden="false" customHeight="true" outlineLevel="0" collapsed="false">
      <c r="A10" s="44" t="s">
        <v>43</v>
      </c>
      <c r="B10" s="45" t="n">
        <v>23</v>
      </c>
      <c r="C10" s="33" t="n">
        <v>12</v>
      </c>
      <c r="D10" s="34" t="n">
        <v>5</v>
      </c>
      <c r="E10" s="35" t="n">
        <v>17</v>
      </c>
      <c r="F10" s="33" t="n">
        <v>12</v>
      </c>
      <c r="G10" s="34" t="n">
        <v>1</v>
      </c>
      <c r="H10" s="38" t="n">
        <v>13</v>
      </c>
      <c r="I10" s="46" t="n">
        <v>76.4705882352941</v>
      </c>
      <c r="J10" s="40" t="n">
        <v>77</v>
      </c>
      <c r="K10" s="41" t="n">
        <v>99.3124522536287</v>
      </c>
      <c r="L10" s="42"/>
      <c r="M10" s="43"/>
    </row>
    <row r="11" s="6" customFormat="true" ht="18.95" hidden="false" customHeight="true" outlineLevel="0" collapsed="false">
      <c r="A11" s="44" t="s">
        <v>44</v>
      </c>
      <c r="B11" s="102" t="n">
        <v>2</v>
      </c>
      <c r="C11" s="96" t="n">
        <v>1</v>
      </c>
      <c r="D11" s="97" t="n">
        <v>0</v>
      </c>
      <c r="E11" s="125" t="n">
        <v>1</v>
      </c>
      <c r="F11" s="96" t="n">
        <v>1</v>
      </c>
      <c r="G11" s="97" t="n">
        <v>0</v>
      </c>
      <c r="H11" s="101" t="n">
        <v>1</v>
      </c>
      <c r="I11" s="46" t="n">
        <v>100</v>
      </c>
      <c r="J11" s="40" t="n">
        <v>83</v>
      </c>
      <c r="K11" s="41" t="n">
        <v>120.481927710843</v>
      </c>
      <c r="L11" s="42"/>
      <c r="M11" s="43"/>
    </row>
    <row r="12" s="6" customFormat="true" ht="18.95" hidden="false" customHeight="true" outlineLevel="0" collapsed="false">
      <c r="A12" s="44" t="s">
        <v>45</v>
      </c>
      <c r="B12" s="45" t="n">
        <v>12</v>
      </c>
      <c r="C12" s="33" t="n">
        <v>6</v>
      </c>
      <c r="D12" s="34" t="n">
        <v>3</v>
      </c>
      <c r="E12" s="35" t="n">
        <v>9</v>
      </c>
      <c r="F12" s="33" t="n">
        <v>5</v>
      </c>
      <c r="G12" s="34" t="n">
        <v>1</v>
      </c>
      <c r="H12" s="38" t="n">
        <v>6</v>
      </c>
      <c r="I12" s="46" t="n">
        <v>66.6666666666667</v>
      </c>
      <c r="J12" s="40" t="n">
        <v>78</v>
      </c>
      <c r="K12" s="41" t="n">
        <v>86</v>
      </c>
      <c r="L12" s="42"/>
      <c r="M12" s="43"/>
    </row>
    <row r="13" s="6" customFormat="true" ht="18.95" hidden="false" customHeight="true" outlineLevel="0" collapsed="false">
      <c r="A13" s="44" t="s">
        <v>46</v>
      </c>
      <c r="B13" s="45" t="n">
        <v>15</v>
      </c>
      <c r="C13" s="33" t="n">
        <v>14</v>
      </c>
      <c r="D13" s="34" t="n">
        <v>1</v>
      </c>
      <c r="E13" s="35" t="n">
        <v>15</v>
      </c>
      <c r="F13" s="33" t="n">
        <v>13</v>
      </c>
      <c r="G13" s="34" t="n">
        <v>1</v>
      </c>
      <c r="H13" s="38" t="n">
        <v>14</v>
      </c>
      <c r="I13" s="46" t="n">
        <v>93.3333333333333</v>
      </c>
      <c r="J13" s="40" t="n">
        <v>77</v>
      </c>
      <c r="K13" s="41" t="n">
        <v>121.212121212121</v>
      </c>
      <c r="L13" s="42"/>
      <c r="M13" s="43"/>
    </row>
    <row r="14" s="6" customFormat="true" ht="18.95" hidden="false" customHeight="true" outlineLevel="0" collapsed="false">
      <c r="A14" s="44" t="s">
        <v>47</v>
      </c>
      <c r="B14" s="45" t="n">
        <v>51</v>
      </c>
      <c r="C14" s="33" t="n">
        <v>38</v>
      </c>
      <c r="D14" s="34" t="n">
        <v>5</v>
      </c>
      <c r="E14" s="35" t="n">
        <v>43</v>
      </c>
      <c r="F14" s="33" t="n">
        <v>31</v>
      </c>
      <c r="G14" s="34" t="n">
        <v>9</v>
      </c>
      <c r="H14" s="38" t="n">
        <v>40</v>
      </c>
      <c r="I14" s="46" t="n">
        <v>93.0232558139535</v>
      </c>
      <c r="J14" s="40" t="n">
        <v>80</v>
      </c>
      <c r="K14" s="41" t="n">
        <v>116.279069767442</v>
      </c>
      <c r="L14" s="42"/>
      <c r="M14" s="43"/>
    </row>
    <row r="15" s="6" customFormat="true" ht="18.95" hidden="false" customHeight="true" outlineLevel="0" collapsed="false">
      <c r="A15" s="44" t="s">
        <v>48</v>
      </c>
      <c r="B15" s="45" t="n">
        <v>48</v>
      </c>
      <c r="C15" s="33" t="n">
        <v>40</v>
      </c>
      <c r="D15" s="34" t="n">
        <v>5</v>
      </c>
      <c r="E15" s="35" t="n">
        <v>45</v>
      </c>
      <c r="F15" s="33" t="n">
        <v>33</v>
      </c>
      <c r="G15" s="34" t="n">
        <v>1</v>
      </c>
      <c r="H15" s="38" t="n">
        <v>34</v>
      </c>
      <c r="I15" s="46" t="n">
        <v>75.5555555555556</v>
      </c>
      <c r="J15" s="40" t="n">
        <v>80</v>
      </c>
      <c r="K15" s="41" t="n">
        <v>95</v>
      </c>
      <c r="L15" s="42"/>
      <c r="M15" s="43"/>
    </row>
    <row r="16" s="6" customFormat="true" ht="18.95" hidden="false" customHeight="true" outlineLevel="0" collapsed="false">
      <c r="A16" s="44" t="s">
        <v>49</v>
      </c>
      <c r="B16" s="45" t="n">
        <v>35</v>
      </c>
      <c r="C16" s="33" t="n">
        <v>21</v>
      </c>
      <c r="D16" s="34" t="n">
        <v>10</v>
      </c>
      <c r="E16" s="35" t="n">
        <v>31</v>
      </c>
      <c r="F16" s="33" t="n">
        <v>21</v>
      </c>
      <c r="G16" s="34" t="n">
        <v>4</v>
      </c>
      <c r="H16" s="38" t="n">
        <v>25</v>
      </c>
      <c r="I16" s="46" t="n">
        <v>80.6451612903226</v>
      </c>
      <c r="J16" s="40" t="n">
        <v>81</v>
      </c>
      <c r="K16" s="41" t="n">
        <v>99.5619275189168</v>
      </c>
      <c r="L16" s="42"/>
      <c r="M16" s="43"/>
    </row>
    <row r="17" s="6" customFormat="true" ht="18.95" hidden="false" customHeight="true" outlineLevel="0" collapsed="false">
      <c r="A17" s="44" t="s">
        <v>50</v>
      </c>
      <c r="B17" s="45" t="n">
        <v>10</v>
      </c>
      <c r="C17" s="33" t="n">
        <v>7</v>
      </c>
      <c r="D17" s="34" t="n">
        <v>2</v>
      </c>
      <c r="E17" s="35" t="n">
        <v>9</v>
      </c>
      <c r="F17" s="33" t="n">
        <v>7</v>
      </c>
      <c r="G17" s="34" t="n">
        <v>2</v>
      </c>
      <c r="H17" s="38" t="n">
        <v>9</v>
      </c>
      <c r="I17" s="46" t="n">
        <v>100</v>
      </c>
      <c r="J17" s="40" t="n">
        <v>85</v>
      </c>
      <c r="K17" s="41" t="n">
        <v>117.647058823529</v>
      </c>
      <c r="L17" s="42"/>
      <c r="M17" s="43"/>
    </row>
    <row r="18" s="6" customFormat="true" ht="18.95" hidden="false" customHeight="true" outlineLevel="0" collapsed="false">
      <c r="A18" s="44" t="s">
        <v>51</v>
      </c>
      <c r="B18" s="45" t="n">
        <v>11</v>
      </c>
      <c r="C18" s="33" t="n">
        <v>4</v>
      </c>
      <c r="D18" s="34" t="n">
        <v>3</v>
      </c>
      <c r="E18" s="35" t="n">
        <v>7</v>
      </c>
      <c r="F18" s="33" t="n">
        <v>4</v>
      </c>
      <c r="G18" s="34" t="n">
        <v>1</v>
      </c>
      <c r="H18" s="38" t="n">
        <v>5</v>
      </c>
      <c r="I18" s="46" t="n">
        <v>71.4285714285714</v>
      </c>
      <c r="J18" s="40" t="n">
        <v>81</v>
      </c>
      <c r="K18" s="41" t="n">
        <v>88.1834215167549</v>
      </c>
      <c r="L18" s="42"/>
      <c r="M18" s="206"/>
    </row>
    <row r="19" s="6" customFormat="true" ht="18.95" hidden="false" customHeight="true" outlineLevel="0" collapsed="false">
      <c r="A19" s="44" t="s">
        <v>52</v>
      </c>
      <c r="B19" s="45" t="n">
        <v>10</v>
      </c>
      <c r="C19" s="33" t="n">
        <v>8</v>
      </c>
      <c r="D19" s="34" t="n">
        <v>1</v>
      </c>
      <c r="E19" s="35" t="n">
        <v>9</v>
      </c>
      <c r="F19" s="33" t="n">
        <v>8</v>
      </c>
      <c r="G19" s="34" t="n">
        <v>1</v>
      </c>
      <c r="H19" s="38" t="n">
        <v>9</v>
      </c>
      <c r="I19" s="46" t="n">
        <v>100</v>
      </c>
      <c r="J19" s="40" t="n">
        <v>79</v>
      </c>
      <c r="K19" s="41" t="n">
        <v>126.582278481013</v>
      </c>
      <c r="L19" s="42"/>
      <c r="M19" s="43"/>
    </row>
    <row r="20" s="6" customFormat="true" ht="18.95" hidden="false" customHeight="true" outlineLevel="0" collapsed="false">
      <c r="A20" s="47" t="s">
        <v>53</v>
      </c>
      <c r="B20" s="172" t="n">
        <v>44</v>
      </c>
      <c r="C20" s="142" t="n">
        <v>27</v>
      </c>
      <c r="D20" s="143" t="n">
        <v>6</v>
      </c>
      <c r="E20" s="173" t="n">
        <v>33</v>
      </c>
      <c r="F20" s="142" t="n">
        <v>25</v>
      </c>
      <c r="G20" s="143" t="n">
        <v>0</v>
      </c>
      <c r="H20" s="174" t="n">
        <v>25</v>
      </c>
      <c r="I20" s="108" t="n">
        <v>75.7575757575758</v>
      </c>
      <c r="J20" s="109" t="n">
        <v>81</v>
      </c>
      <c r="K20" s="110" t="n">
        <v>93.5278713056491</v>
      </c>
      <c r="L20" s="42"/>
      <c r="M20" s="43"/>
    </row>
    <row r="21" s="6" customFormat="true" ht="18.95" hidden="false" customHeight="true" outlineLevel="0" collapsed="false">
      <c r="A21" s="56" t="s">
        <v>54</v>
      </c>
      <c r="B21" s="202" t="n">
        <v>363</v>
      </c>
      <c r="C21" s="203" t="n">
        <v>234</v>
      </c>
      <c r="D21" s="204" t="n">
        <v>57</v>
      </c>
      <c r="E21" s="209" t="n">
        <v>291</v>
      </c>
      <c r="F21" s="203" t="n">
        <v>209</v>
      </c>
      <c r="G21" s="204" t="n">
        <v>27</v>
      </c>
      <c r="H21" s="205" t="n">
        <v>236</v>
      </c>
      <c r="I21" s="116" t="n">
        <v>81.0996563573883</v>
      </c>
      <c r="J21" s="117" t="n">
        <v>85</v>
      </c>
      <c r="K21" s="118" t="n">
        <v>95.4113604204568</v>
      </c>
      <c r="L21" s="42"/>
      <c r="M21" s="43"/>
    </row>
    <row r="22" s="72" customFormat="true" ht="12.75" hidden="false" customHeight="false" outlineLevel="0" collapsed="false">
      <c r="A22" s="119" t="s">
        <v>70</v>
      </c>
      <c r="B22" s="120"/>
      <c r="C22" s="120"/>
      <c r="D22" s="120"/>
      <c r="E22" s="120"/>
      <c r="F22" s="120"/>
      <c r="G22" s="120"/>
      <c r="H22" s="120"/>
      <c r="I22" s="121"/>
      <c r="J22" s="122"/>
      <c r="K22" s="123"/>
      <c r="L22" s="70"/>
      <c r="M22" s="75"/>
    </row>
    <row r="23" s="79" customFormat="true" ht="12.75" hidden="false" customHeight="false" outlineLevel="0" collapsed="false">
      <c r="A23" s="76" t="s">
        <v>156</v>
      </c>
      <c r="B23" s="77"/>
      <c r="C23" s="77"/>
      <c r="D23" s="77"/>
      <c r="E23" s="77"/>
      <c r="F23" s="77"/>
      <c r="G23" s="77"/>
      <c r="H23" s="77"/>
      <c r="I23" s="77"/>
      <c r="J23" s="77"/>
      <c r="K23" s="78"/>
    </row>
    <row r="24" s="79" customFormat="true" ht="12.75" hidden="false" customHeight="false" outlineLevel="0" collapsed="false">
      <c r="A24" s="76" t="s">
        <v>157</v>
      </c>
      <c r="B24" s="77"/>
      <c r="C24" s="77"/>
      <c r="D24" s="77"/>
      <c r="E24" s="77"/>
      <c r="F24" s="77"/>
      <c r="G24" s="77"/>
      <c r="H24" s="77"/>
      <c r="I24" s="77"/>
      <c r="J24" s="77"/>
      <c r="K24" s="78"/>
    </row>
    <row r="25" s="79" customFormat="true" ht="12.75" hidden="false" customHeight="false" outlineLevel="0" collapsed="false">
      <c r="A25" s="76" t="s">
        <v>158</v>
      </c>
      <c r="B25" s="77"/>
      <c r="C25" s="77"/>
      <c r="D25" s="77"/>
      <c r="E25" s="77"/>
      <c r="F25" s="77"/>
      <c r="G25" s="77"/>
      <c r="H25" s="77"/>
      <c r="I25" s="77"/>
      <c r="J25" s="77"/>
      <c r="K25" s="78"/>
    </row>
    <row r="26" s="79" customFormat="true" ht="12.75" hidden="false" customHeight="false" outlineLevel="0" collapsed="false">
      <c r="A26" s="76" t="s">
        <v>159</v>
      </c>
      <c r="B26" s="77"/>
      <c r="C26" s="77"/>
      <c r="D26" s="77"/>
      <c r="E26" s="77"/>
      <c r="F26" s="77"/>
      <c r="G26" s="77"/>
      <c r="H26" s="77"/>
      <c r="I26" s="77"/>
      <c r="J26" s="77"/>
      <c r="K26" s="78"/>
    </row>
    <row r="27" s="79" customFormat="true" ht="12.75" hidden="false" customHeight="false" outlineLevel="0" collapsed="false">
      <c r="A27" s="76" t="s">
        <v>160</v>
      </c>
      <c r="B27" s="77"/>
      <c r="C27" s="77"/>
      <c r="D27" s="77"/>
      <c r="E27" s="77"/>
      <c r="F27" s="77"/>
      <c r="G27" s="77"/>
      <c r="H27" s="77"/>
      <c r="I27" s="77"/>
      <c r="J27" s="77"/>
      <c r="K27" s="78"/>
    </row>
    <row r="28" s="79" customFormat="true" ht="12.75" hidden="false" customHeight="false" outlineLevel="0" collapsed="false">
      <c r="A28" s="76" t="s">
        <v>58</v>
      </c>
      <c r="B28" s="77"/>
      <c r="C28" s="77"/>
      <c r="D28" s="77"/>
      <c r="E28" s="77"/>
      <c r="F28" s="77"/>
      <c r="G28" s="77"/>
      <c r="H28" s="77"/>
      <c r="I28" s="77"/>
      <c r="J28" s="77"/>
      <c r="K28" s="78"/>
    </row>
    <row r="29" s="79" customFormat="true" ht="12.75" hidden="false" customHeight="false" outlineLevel="0" collapsed="false">
      <c r="A29" s="76" t="s">
        <v>161</v>
      </c>
      <c r="B29" s="77"/>
      <c r="C29" s="77"/>
      <c r="D29" s="77"/>
      <c r="E29" s="77"/>
      <c r="F29" s="77"/>
      <c r="G29" s="77"/>
      <c r="H29" s="77"/>
      <c r="I29" s="77"/>
      <c r="J29" s="77"/>
      <c r="K29" s="78"/>
    </row>
    <row r="30" s="79" customFormat="true" ht="12.75" hidden="false" customHeight="false" outlineLevel="0" collapsed="false">
      <c r="A30" s="76" t="s">
        <v>123</v>
      </c>
      <c r="B30" s="77"/>
      <c r="C30" s="77"/>
      <c r="D30" s="77"/>
      <c r="E30" s="77"/>
      <c r="F30" s="77"/>
      <c r="G30" s="77"/>
      <c r="H30" s="77"/>
      <c r="I30" s="77"/>
      <c r="J30" s="77"/>
      <c r="K30" s="78"/>
    </row>
    <row r="31" s="79" customFormat="true" ht="12.75" hidden="false" customHeight="false" outlineLevel="0" collapsed="false">
      <c r="A31" s="80"/>
      <c r="B31" s="77"/>
      <c r="C31" s="77"/>
      <c r="D31" s="77"/>
      <c r="E31" s="77"/>
      <c r="F31" s="77"/>
      <c r="G31" s="77"/>
      <c r="H31" s="77"/>
      <c r="I31" s="77"/>
      <c r="J31" s="77"/>
      <c r="K31" s="78"/>
    </row>
    <row r="32" s="79" customFormat="true" ht="12" hidden="false" customHeight="true" outlineLevel="0" collapsed="false">
      <c r="A32" s="81" t="s">
        <v>59</v>
      </c>
      <c r="B32" s="82"/>
      <c r="C32" s="82"/>
      <c r="D32" s="82"/>
      <c r="E32" s="82"/>
      <c r="F32" s="82"/>
      <c r="G32" s="82"/>
      <c r="H32" s="82"/>
      <c r="I32" s="82"/>
      <c r="J32" s="82"/>
      <c r="K32" s="83"/>
    </row>
    <row r="34" customFormat="false" ht="12.75" hidden="false" customHeight="false" outlineLevel="0" collapsed="false">
      <c r="A34" s="84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9.99"/>
    <col collapsed="false" customWidth="true" hidden="false" outlineLevel="0" max="4" min="4" style="0" width="10.13"/>
    <col collapsed="false" customWidth="true" hidden="false" outlineLevel="0" max="5" min="5" style="0" width="10.56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8" min="8" style="0" width="10.28"/>
    <col collapsed="false" customWidth="true" hidden="false" outlineLevel="0" max="9" min="9" style="0" width="9.41"/>
    <col collapsed="false" customWidth="true" hidden="false" outlineLevel="0" max="10" min="10" style="0" width="10.28"/>
    <col collapsed="false" customWidth="true" hidden="false" outlineLevel="0" max="11" min="11" style="0" width="7.7"/>
    <col collapsed="false" customWidth="true" hidden="false" outlineLevel="0" max="12" min="12" style="0" width="7.85"/>
    <col collapsed="false" customWidth="true" hidden="false" outlineLevel="0" max="13" min="13" style="0" width="6.7"/>
  </cols>
  <sheetData>
    <row r="1" s="20" customFormat="true" ht="19.5" hidden="false" customHeight="true" outlineLevel="0" collapsed="false">
      <c r="A1" s="169" t="str">
        <f aca="false">'1 Adult EE rate'!$A$1</f>
        <v>TAB 11 - WIA TITLE I PERFORMANCE MEASURES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</row>
    <row r="2" s="1" customFormat="true" ht="19.5" hidden="false" customHeight="true" outlineLevel="0" collapsed="false">
      <c r="A2" s="170" t="str">
        <f aca="false">'1 Adult EE rate'!A2:K2</f>
        <v>FY09 ANNUAL REPORT ENDING JUNE 30, 2009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22"/>
    </row>
    <row r="3" s="1" customFormat="true" ht="21.95" hidden="false" customHeight="true" outlineLevel="0" collapsed="false">
      <c r="A3" s="207" t="s">
        <v>162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2"/>
    </row>
    <row r="4" customFormat="false" ht="54" hidden="false" customHeight="true" outlineLevel="0" collapsed="false">
      <c r="A4" s="210" t="s">
        <v>61</v>
      </c>
      <c r="B4" s="211" t="s">
        <v>163</v>
      </c>
      <c r="C4" s="212" t="s">
        <v>164</v>
      </c>
      <c r="D4" s="212" t="s">
        <v>165</v>
      </c>
      <c r="E4" s="212" t="s">
        <v>166</v>
      </c>
      <c r="F4" s="213" t="s">
        <v>167</v>
      </c>
      <c r="G4" s="212" t="s">
        <v>168</v>
      </c>
      <c r="H4" s="212" t="s">
        <v>169</v>
      </c>
      <c r="I4" s="212" t="s">
        <v>170</v>
      </c>
      <c r="J4" s="213" t="s">
        <v>171</v>
      </c>
      <c r="K4" s="214" t="s">
        <v>172</v>
      </c>
      <c r="L4" s="215" t="s">
        <v>173</v>
      </c>
      <c r="M4" s="216" t="s">
        <v>174</v>
      </c>
      <c r="N4" s="20"/>
    </row>
    <row r="5" s="6" customFormat="true" ht="18.95" hidden="false" customHeight="true" outlineLevel="0" collapsed="false">
      <c r="A5" s="217" t="s">
        <v>38</v>
      </c>
      <c r="B5" s="218" t="n">
        <v>9</v>
      </c>
      <c r="C5" s="33" t="n">
        <v>7</v>
      </c>
      <c r="D5" s="219" t="n">
        <v>4710.45571428571</v>
      </c>
      <c r="E5" s="37" t="n">
        <v>2</v>
      </c>
      <c r="F5" s="220" t="n">
        <v>3663.68777777778</v>
      </c>
      <c r="G5" s="36" t="n">
        <v>6</v>
      </c>
      <c r="H5" s="221" t="n">
        <v>4173.565</v>
      </c>
      <c r="I5" s="36" t="n">
        <v>3</v>
      </c>
      <c r="J5" s="222" t="n">
        <v>2782.37666666667</v>
      </c>
      <c r="K5" s="223" t="n">
        <v>881.311111111111</v>
      </c>
      <c r="L5" s="135" t="n">
        <v>2970</v>
      </c>
      <c r="M5" s="41" t="n">
        <v>29.6737747848859</v>
      </c>
      <c r="N5" s="42"/>
      <c r="O5" s="43"/>
      <c r="R5" s="43"/>
    </row>
    <row r="6" s="6" customFormat="true" ht="18.95" hidden="false" customHeight="true" outlineLevel="0" collapsed="false">
      <c r="A6" s="224" t="s">
        <v>39</v>
      </c>
      <c r="B6" s="225" t="n">
        <v>16</v>
      </c>
      <c r="C6" s="33" t="n">
        <v>16</v>
      </c>
      <c r="D6" s="219" t="n">
        <v>6420.80625</v>
      </c>
      <c r="E6" s="34" t="n">
        <v>0</v>
      </c>
      <c r="F6" s="226" t="n">
        <v>6420.80625</v>
      </c>
      <c r="G6" s="33" t="n">
        <v>8</v>
      </c>
      <c r="H6" s="219" t="n">
        <v>1585.8625</v>
      </c>
      <c r="I6" s="33" t="n">
        <v>8</v>
      </c>
      <c r="J6" s="222" t="n">
        <v>792.93125</v>
      </c>
      <c r="K6" s="223" t="n">
        <v>5627.875</v>
      </c>
      <c r="L6" s="140" t="n">
        <v>3385</v>
      </c>
      <c r="M6" s="141" t="n">
        <v>166.259231905465</v>
      </c>
      <c r="N6" s="42"/>
      <c r="O6" s="43"/>
      <c r="R6" s="43"/>
    </row>
    <row r="7" s="6" customFormat="true" ht="18.95" hidden="false" customHeight="true" outlineLevel="0" collapsed="false">
      <c r="A7" s="224" t="s">
        <v>40</v>
      </c>
      <c r="B7" s="225" t="n">
        <v>19</v>
      </c>
      <c r="C7" s="33" t="n">
        <v>18</v>
      </c>
      <c r="D7" s="219" t="n">
        <v>7760.97722222222</v>
      </c>
      <c r="E7" s="34" t="n">
        <v>1</v>
      </c>
      <c r="F7" s="226" t="n">
        <v>7352.50473684211</v>
      </c>
      <c r="G7" s="33" t="n">
        <v>13</v>
      </c>
      <c r="H7" s="219" t="n">
        <v>2997.19923076923</v>
      </c>
      <c r="I7" s="33" t="n">
        <v>6</v>
      </c>
      <c r="J7" s="222" t="n">
        <v>2050.71526315789</v>
      </c>
      <c r="K7" s="223" t="n">
        <v>5301.78947368421</v>
      </c>
      <c r="L7" s="140" t="n">
        <v>2910</v>
      </c>
      <c r="M7" s="141" t="n">
        <v>182.192078133478</v>
      </c>
      <c r="N7" s="42"/>
      <c r="O7" s="43"/>
      <c r="R7" s="43"/>
    </row>
    <row r="8" s="6" customFormat="true" ht="18.95" hidden="false" customHeight="true" outlineLevel="0" collapsed="false">
      <c r="A8" s="224" t="s">
        <v>41</v>
      </c>
      <c r="B8" s="225" t="n">
        <v>6</v>
      </c>
      <c r="C8" s="33" t="n">
        <v>6</v>
      </c>
      <c r="D8" s="219" t="n">
        <v>5078.535</v>
      </c>
      <c r="E8" s="34" t="n">
        <v>0</v>
      </c>
      <c r="F8" s="226" t="n">
        <v>5078.535</v>
      </c>
      <c r="G8" s="33" t="n">
        <v>4</v>
      </c>
      <c r="H8" s="219" t="n">
        <v>962.0675</v>
      </c>
      <c r="I8" s="33" t="n">
        <v>2</v>
      </c>
      <c r="J8" s="222" t="n">
        <v>641.378333333333</v>
      </c>
      <c r="K8" s="223" t="n">
        <v>4437.15666666667</v>
      </c>
      <c r="L8" s="140" t="n">
        <v>3325</v>
      </c>
      <c r="M8" s="141" t="n">
        <v>133.448320802005</v>
      </c>
      <c r="N8" s="42"/>
      <c r="O8" s="43"/>
      <c r="R8" s="43"/>
    </row>
    <row r="9" s="6" customFormat="true" ht="18.95" hidden="false" customHeight="true" outlineLevel="0" collapsed="false">
      <c r="A9" s="224" t="s">
        <v>42</v>
      </c>
      <c r="B9" s="225" t="n">
        <v>3</v>
      </c>
      <c r="C9" s="33" t="n">
        <v>3</v>
      </c>
      <c r="D9" s="219" t="n">
        <v>7861.42666666667</v>
      </c>
      <c r="E9" s="34" t="n">
        <v>0</v>
      </c>
      <c r="F9" s="226" t="n">
        <v>7861.42666666667</v>
      </c>
      <c r="G9" s="33" t="n">
        <v>0</v>
      </c>
      <c r="H9" s="219"/>
      <c r="I9" s="33" t="n">
        <v>3</v>
      </c>
      <c r="J9" s="222" t="n">
        <v>0</v>
      </c>
      <c r="K9" s="223" t="n">
        <v>7861.42666666667</v>
      </c>
      <c r="L9" s="140" t="n">
        <v>2850</v>
      </c>
      <c r="M9" s="141" t="n">
        <v>275.839532163743</v>
      </c>
      <c r="N9" s="42"/>
      <c r="O9" s="43"/>
      <c r="R9" s="43"/>
    </row>
    <row r="10" s="6" customFormat="true" ht="18.95" hidden="false" customHeight="true" outlineLevel="0" collapsed="false">
      <c r="A10" s="224" t="s">
        <v>43</v>
      </c>
      <c r="B10" s="225" t="n">
        <v>11</v>
      </c>
      <c r="C10" s="33" t="n">
        <v>11</v>
      </c>
      <c r="D10" s="219" t="n">
        <v>3624.92</v>
      </c>
      <c r="E10" s="34" t="n">
        <v>0</v>
      </c>
      <c r="F10" s="226" t="n">
        <v>3624.92</v>
      </c>
      <c r="G10" s="33" t="n">
        <v>9</v>
      </c>
      <c r="H10" s="219" t="n">
        <v>3649.13666666667</v>
      </c>
      <c r="I10" s="33" t="n">
        <v>2</v>
      </c>
      <c r="J10" s="222" t="n">
        <v>2985.65727272727</v>
      </c>
      <c r="K10" s="223" t="n">
        <v>639.262727272727</v>
      </c>
      <c r="L10" s="140" t="n">
        <v>3135</v>
      </c>
      <c r="M10" s="141" t="n">
        <v>20.3911555748876</v>
      </c>
      <c r="N10" s="42"/>
      <c r="O10" s="43"/>
      <c r="R10" s="43"/>
    </row>
    <row r="11" s="6" customFormat="true" ht="18.95" hidden="false" customHeight="true" outlineLevel="0" collapsed="false">
      <c r="A11" s="224" t="s">
        <v>44</v>
      </c>
      <c r="B11" s="225" t="n">
        <v>1</v>
      </c>
      <c r="C11" s="33" t="n">
        <v>1</v>
      </c>
      <c r="D11" s="219" t="n">
        <v>3838</v>
      </c>
      <c r="E11" s="34" t="n">
        <v>0</v>
      </c>
      <c r="F11" s="226" t="n">
        <v>3838</v>
      </c>
      <c r="G11" s="33" t="n">
        <v>1</v>
      </c>
      <c r="H11" s="219" t="n">
        <v>1002.12</v>
      </c>
      <c r="I11" s="33" t="n">
        <v>0</v>
      </c>
      <c r="J11" s="222" t="n">
        <v>1002.12</v>
      </c>
      <c r="K11" s="223" t="n">
        <v>2835.88</v>
      </c>
      <c r="L11" s="140" t="n">
        <v>3225</v>
      </c>
      <c r="M11" s="141" t="n">
        <v>87.9342635658915</v>
      </c>
      <c r="N11" s="42"/>
      <c r="O11" s="206"/>
      <c r="P11" s="206"/>
      <c r="R11" s="43"/>
    </row>
    <row r="12" s="6" customFormat="true" ht="18.95" hidden="false" customHeight="true" outlineLevel="0" collapsed="false">
      <c r="A12" s="224" t="s">
        <v>45</v>
      </c>
      <c r="B12" s="225" t="n">
        <v>6</v>
      </c>
      <c r="C12" s="33" t="n">
        <v>5</v>
      </c>
      <c r="D12" s="219" t="n">
        <v>3878.318</v>
      </c>
      <c r="E12" s="34" t="n">
        <v>1</v>
      </c>
      <c r="F12" s="226" t="n">
        <v>3231.93166666667</v>
      </c>
      <c r="G12" s="33" t="n">
        <v>4</v>
      </c>
      <c r="H12" s="219" t="n">
        <v>1249.29</v>
      </c>
      <c r="I12" s="33" t="n">
        <v>2</v>
      </c>
      <c r="J12" s="222" t="n">
        <v>832.86</v>
      </c>
      <c r="K12" s="223" t="n">
        <v>2399.07166666667</v>
      </c>
      <c r="L12" s="140" t="n">
        <v>3425</v>
      </c>
      <c r="M12" s="141" t="n">
        <v>70.0458880778589</v>
      </c>
      <c r="N12" s="42"/>
      <c r="O12" s="206"/>
      <c r="R12" s="43"/>
    </row>
    <row r="13" s="6" customFormat="true" ht="18.95" hidden="false" customHeight="true" outlineLevel="0" collapsed="false">
      <c r="A13" s="224" t="s">
        <v>46</v>
      </c>
      <c r="B13" s="225" t="n">
        <v>13</v>
      </c>
      <c r="C13" s="33" t="n">
        <v>12</v>
      </c>
      <c r="D13" s="219" t="n">
        <v>8357.62333333333</v>
      </c>
      <c r="E13" s="34" t="n">
        <v>1</v>
      </c>
      <c r="F13" s="226" t="n">
        <v>7714.72923076923</v>
      </c>
      <c r="G13" s="33" t="n">
        <v>6</v>
      </c>
      <c r="H13" s="219" t="n">
        <v>4821.105</v>
      </c>
      <c r="I13" s="33" t="n">
        <v>7</v>
      </c>
      <c r="J13" s="222" t="n">
        <v>2225.12538461538</v>
      </c>
      <c r="K13" s="223" t="n">
        <v>5489.60384615385</v>
      </c>
      <c r="L13" s="140" t="n">
        <v>2970</v>
      </c>
      <c r="M13" s="141" t="n">
        <v>184.835146335146</v>
      </c>
      <c r="N13" s="42"/>
      <c r="O13" s="206"/>
      <c r="R13" s="43"/>
    </row>
    <row r="14" s="6" customFormat="true" ht="18.95" hidden="false" customHeight="true" outlineLevel="0" collapsed="false">
      <c r="A14" s="224" t="s">
        <v>47</v>
      </c>
      <c r="B14" s="225" t="n">
        <v>31</v>
      </c>
      <c r="C14" s="33" t="n">
        <v>30</v>
      </c>
      <c r="D14" s="219" t="n">
        <v>6686.18566666667</v>
      </c>
      <c r="E14" s="34" t="n">
        <v>1</v>
      </c>
      <c r="F14" s="226" t="n">
        <v>6470.50225806452</v>
      </c>
      <c r="G14" s="33" t="n">
        <v>22</v>
      </c>
      <c r="H14" s="219" t="n">
        <v>4262.34272727273</v>
      </c>
      <c r="I14" s="33" t="n">
        <v>9</v>
      </c>
      <c r="J14" s="222" t="n">
        <v>3024.88838709677</v>
      </c>
      <c r="K14" s="223" t="n">
        <v>3445.61387096774</v>
      </c>
      <c r="L14" s="140" t="n">
        <v>3385</v>
      </c>
      <c r="M14" s="141" t="n">
        <v>101.79066088531</v>
      </c>
      <c r="N14" s="42"/>
      <c r="O14" s="206"/>
      <c r="R14" s="43"/>
    </row>
    <row r="15" s="6" customFormat="true" ht="18.95" hidden="false" customHeight="true" outlineLevel="0" collapsed="false">
      <c r="A15" s="224" t="s">
        <v>48</v>
      </c>
      <c r="B15" s="225" t="n">
        <v>39</v>
      </c>
      <c r="C15" s="33" t="n">
        <v>35</v>
      </c>
      <c r="D15" s="219" t="n">
        <v>8288.64314285714</v>
      </c>
      <c r="E15" s="34" t="n">
        <v>4</v>
      </c>
      <c r="F15" s="226" t="n">
        <v>7438.5258974359</v>
      </c>
      <c r="G15" s="33" t="n">
        <v>23</v>
      </c>
      <c r="H15" s="219" t="n">
        <v>3663.72956521739</v>
      </c>
      <c r="I15" s="33" t="n">
        <v>16</v>
      </c>
      <c r="J15" s="222" t="n">
        <v>2160.66102564103</v>
      </c>
      <c r="K15" s="223" t="n">
        <v>5277.86487179487</v>
      </c>
      <c r="L15" s="140" t="n">
        <v>3550</v>
      </c>
      <c r="M15" s="141" t="n">
        <v>148.672249909715</v>
      </c>
      <c r="N15" s="42"/>
      <c r="O15" s="206"/>
      <c r="R15" s="43"/>
    </row>
    <row r="16" s="6" customFormat="true" ht="18.95" hidden="false" customHeight="true" outlineLevel="0" collapsed="false">
      <c r="A16" s="224" t="s">
        <v>49</v>
      </c>
      <c r="B16" s="225" t="n">
        <v>19</v>
      </c>
      <c r="C16" s="33" t="n">
        <v>17</v>
      </c>
      <c r="D16" s="219" t="n">
        <v>8550.19117647059</v>
      </c>
      <c r="E16" s="34" t="n">
        <v>2</v>
      </c>
      <c r="F16" s="226" t="n">
        <v>7650.17105263158</v>
      </c>
      <c r="G16" s="33" t="n">
        <v>12</v>
      </c>
      <c r="H16" s="219" t="n">
        <v>2447.36583333333</v>
      </c>
      <c r="I16" s="33" t="n">
        <v>7</v>
      </c>
      <c r="J16" s="222" t="n">
        <v>1545.70473684211</v>
      </c>
      <c r="K16" s="223" t="n">
        <v>6104.46631578947</v>
      </c>
      <c r="L16" s="140" t="n">
        <v>3545</v>
      </c>
      <c r="M16" s="141" t="n">
        <v>172.199331898152</v>
      </c>
      <c r="N16" s="42"/>
      <c r="O16" s="206"/>
      <c r="R16" s="43"/>
    </row>
    <row r="17" s="6" customFormat="true" ht="18.95" hidden="false" customHeight="true" outlineLevel="0" collapsed="false">
      <c r="A17" s="224" t="s">
        <v>50</v>
      </c>
      <c r="B17" s="225" t="n">
        <v>7</v>
      </c>
      <c r="C17" s="33" t="n">
        <v>7</v>
      </c>
      <c r="D17" s="219" t="n">
        <v>9113.44285714286</v>
      </c>
      <c r="E17" s="34" t="n">
        <v>0</v>
      </c>
      <c r="F17" s="226" t="n">
        <v>9113.44285714286</v>
      </c>
      <c r="G17" s="33" t="n">
        <v>4</v>
      </c>
      <c r="H17" s="219" t="n">
        <v>6115.3625</v>
      </c>
      <c r="I17" s="33" t="n">
        <v>3</v>
      </c>
      <c r="J17" s="222" t="n">
        <v>3494.49285714286</v>
      </c>
      <c r="K17" s="223" t="n">
        <v>5618.95</v>
      </c>
      <c r="L17" s="140" t="n">
        <v>3800</v>
      </c>
      <c r="M17" s="141" t="n">
        <v>147.867105263158</v>
      </c>
      <c r="N17" s="42"/>
      <c r="O17" s="206"/>
      <c r="R17" s="43"/>
    </row>
    <row r="18" s="6" customFormat="true" ht="18.95" hidden="false" customHeight="true" outlineLevel="0" collapsed="false">
      <c r="A18" s="224" t="s">
        <v>51</v>
      </c>
      <c r="B18" s="225" t="n">
        <v>4</v>
      </c>
      <c r="C18" s="33" t="n">
        <v>3</v>
      </c>
      <c r="D18" s="219" t="n">
        <v>4347.90666666667</v>
      </c>
      <c r="E18" s="34" t="n">
        <v>1</v>
      </c>
      <c r="F18" s="226" t="n">
        <v>3260.93</v>
      </c>
      <c r="G18" s="33" t="n">
        <v>4</v>
      </c>
      <c r="H18" s="219" t="n">
        <v>2437.0925</v>
      </c>
      <c r="I18" s="33" t="n">
        <v>0</v>
      </c>
      <c r="J18" s="222" t="n">
        <v>2437.0925</v>
      </c>
      <c r="K18" s="223" t="n">
        <v>823.8375</v>
      </c>
      <c r="L18" s="140" t="n">
        <v>3160</v>
      </c>
      <c r="M18" s="141" t="n">
        <v>26.0708069620253</v>
      </c>
      <c r="N18" s="42"/>
      <c r="O18" s="206"/>
      <c r="R18" s="43"/>
    </row>
    <row r="19" s="6" customFormat="true" ht="18.95" hidden="false" customHeight="true" outlineLevel="0" collapsed="false">
      <c r="A19" s="224" t="s">
        <v>52</v>
      </c>
      <c r="B19" s="225" t="n">
        <v>7</v>
      </c>
      <c r="C19" s="33" t="n">
        <v>7</v>
      </c>
      <c r="D19" s="219" t="n">
        <v>7474.13428571429</v>
      </c>
      <c r="E19" s="34" t="n">
        <v>0</v>
      </c>
      <c r="F19" s="226" t="n">
        <v>7474.13428571429</v>
      </c>
      <c r="G19" s="33" t="n">
        <v>3</v>
      </c>
      <c r="H19" s="219" t="n">
        <v>2677.36</v>
      </c>
      <c r="I19" s="33" t="n">
        <v>4</v>
      </c>
      <c r="J19" s="222" t="n">
        <v>1147.44</v>
      </c>
      <c r="K19" s="223" t="n">
        <v>6326.69428571429</v>
      </c>
      <c r="L19" s="140" t="n">
        <v>3200</v>
      </c>
      <c r="M19" s="141" t="n">
        <v>197.709196428571</v>
      </c>
      <c r="N19" s="42"/>
      <c r="O19" s="206"/>
      <c r="R19" s="43"/>
    </row>
    <row r="20" s="6" customFormat="true" ht="18.95" hidden="false" customHeight="true" outlineLevel="0" collapsed="false">
      <c r="A20" s="227" t="s">
        <v>53</v>
      </c>
      <c r="B20" s="228" t="n">
        <v>27</v>
      </c>
      <c r="C20" s="142" t="n">
        <v>25</v>
      </c>
      <c r="D20" s="229" t="n">
        <v>7333.8572</v>
      </c>
      <c r="E20" s="143" t="n">
        <v>2</v>
      </c>
      <c r="F20" s="230" t="n">
        <v>6790.60851851852</v>
      </c>
      <c r="G20" s="142" t="n">
        <v>18</v>
      </c>
      <c r="H20" s="229" t="n">
        <v>2674.53888888889</v>
      </c>
      <c r="I20" s="142" t="n">
        <v>9</v>
      </c>
      <c r="J20" s="231" t="n">
        <v>1783.02592592593</v>
      </c>
      <c r="K20" s="232" t="n">
        <v>5007.58259259259</v>
      </c>
      <c r="L20" s="149" t="n">
        <v>3325</v>
      </c>
      <c r="M20" s="150" t="n">
        <v>150.603987747146</v>
      </c>
      <c r="N20" s="42"/>
      <c r="O20" s="206"/>
      <c r="R20" s="43"/>
    </row>
    <row r="21" s="6" customFormat="true" ht="18.95" hidden="false" customHeight="true" outlineLevel="0" collapsed="false">
      <c r="A21" s="233" t="s">
        <v>54</v>
      </c>
      <c r="B21" s="234" t="n">
        <v>218</v>
      </c>
      <c r="C21" s="203" t="n">
        <v>203</v>
      </c>
      <c r="D21" s="235" t="n">
        <v>7100.48709359606</v>
      </c>
      <c r="E21" s="204" t="n">
        <v>15</v>
      </c>
      <c r="F21" s="236" t="n">
        <v>6611.92146788991</v>
      </c>
      <c r="G21" s="203" t="n">
        <v>137</v>
      </c>
      <c r="H21" s="235" t="n">
        <v>3256.18686131387</v>
      </c>
      <c r="I21" s="203" t="n">
        <v>81</v>
      </c>
      <c r="J21" s="236" t="n">
        <v>2046.31926605505</v>
      </c>
      <c r="K21" s="237" t="n">
        <v>4565.60220183486</v>
      </c>
      <c r="L21" s="155" t="n">
        <v>3800</v>
      </c>
      <c r="M21" s="118" t="n">
        <v>120.147426364075</v>
      </c>
      <c r="N21" s="42"/>
      <c r="O21" s="206"/>
      <c r="R21" s="43"/>
    </row>
    <row r="22" s="72" customFormat="true" ht="12.75" hidden="false" customHeight="false" outlineLevel="0" collapsed="false">
      <c r="A22" s="119" t="s">
        <v>70</v>
      </c>
      <c r="B22" s="120"/>
      <c r="C22" s="120"/>
      <c r="D22" s="120"/>
      <c r="E22" s="120"/>
      <c r="F22" s="120"/>
      <c r="G22" s="120"/>
      <c r="H22" s="120"/>
      <c r="I22" s="121"/>
      <c r="J22" s="122"/>
      <c r="K22" s="122"/>
      <c r="L22" s="238"/>
      <c r="M22" s="239"/>
      <c r="N22" s="70"/>
      <c r="O22" s="75"/>
    </row>
    <row r="23" s="79" customFormat="true" ht="12.75" hidden="false" customHeight="false" outlineLevel="0" collapsed="false">
      <c r="A23" s="76" t="s">
        <v>175</v>
      </c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8"/>
    </row>
    <row r="24" s="79" customFormat="true" ht="12.75" hidden="false" customHeight="false" outlineLevel="0" collapsed="false">
      <c r="A24" s="76" t="s">
        <v>88</v>
      </c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8"/>
    </row>
    <row r="25" s="79" customFormat="true" ht="12.75" hidden="false" customHeight="false" outlineLevel="0" collapsed="false">
      <c r="A25" s="76" t="s">
        <v>176</v>
      </c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8"/>
    </row>
    <row r="26" s="79" customFormat="true" ht="12.75" hidden="false" customHeight="false" outlineLevel="0" collapsed="false">
      <c r="A26" s="76" t="s">
        <v>177</v>
      </c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8"/>
    </row>
    <row r="27" s="79" customFormat="true" ht="12.75" hidden="false" customHeight="false" outlineLevel="0" collapsed="false">
      <c r="A27" s="76" t="s">
        <v>178</v>
      </c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8"/>
    </row>
    <row r="28" s="79" customFormat="true" ht="12.75" hidden="false" customHeight="false" outlineLevel="0" collapsed="false">
      <c r="A28" s="76" t="s">
        <v>179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8"/>
    </row>
    <row r="29" s="79" customFormat="true" ht="12.75" hidden="false" customHeight="false" outlineLevel="0" collapsed="false">
      <c r="A29" s="76" t="s">
        <v>180</v>
      </c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8"/>
    </row>
    <row r="30" s="79" customFormat="true" ht="12.75" hidden="false" customHeight="false" outlineLevel="0" collapsed="false">
      <c r="A30" s="76" t="s">
        <v>181</v>
      </c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8"/>
    </row>
    <row r="31" s="79" customFormat="true" ht="12.75" hidden="false" customHeight="false" outlineLevel="0" collapsed="false">
      <c r="A31" s="76" t="s">
        <v>182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8"/>
    </row>
    <row r="32" s="79" customFormat="true" ht="12.75" hidden="false" customHeight="false" outlineLevel="0" collapsed="false">
      <c r="A32" s="80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8"/>
    </row>
    <row r="33" s="79" customFormat="true" ht="13.5" hidden="false" customHeight="false" outlineLevel="0" collapsed="false">
      <c r="A33" s="81" t="s">
        <v>59</v>
      </c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3"/>
    </row>
    <row r="34" customFormat="false" ht="12.75" hidden="false" customHeight="false" outlineLevel="0" collapsed="false">
      <c r="A34" s="240"/>
    </row>
    <row r="35" customFormat="false" ht="12.75" hidden="false" customHeight="false" outlineLevel="0" collapsed="false">
      <c r="A35" s="84"/>
    </row>
  </sheetData>
  <mergeCells count="3">
    <mergeCell ref="A1:M1"/>
    <mergeCell ref="A2:M2"/>
    <mergeCell ref="A3:M3"/>
  </mergeCells>
  <printOptions headings="false" gridLines="false" gridLinesSet="true" horizontalCentered="true" verticalCentered="true"/>
  <pageMargins left="0.509722222222222" right="0.5" top="0.240277777777778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7" min="2" style="0" width="13.7"/>
    <col collapsed="false" customWidth="true" hidden="false" outlineLevel="0" max="8" min="8" style="0" width="11.85"/>
    <col collapsed="false" customWidth="true" hidden="false" outlineLevel="0" max="9" min="9" style="0" width="15.56"/>
  </cols>
  <sheetData>
    <row r="1" s="20" customFormat="true" ht="19.5" hidden="false" customHeight="true" outlineLevel="0" collapsed="false">
      <c r="A1" s="169" t="str">
        <f aca="false">'1 Adult EE rate'!$A$1</f>
        <v>TAB 11 - WIA TITLE I PERFORMANCE MEASURES</v>
      </c>
      <c r="B1" s="169"/>
      <c r="C1" s="169"/>
      <c r="D1" s="169"/>
      <c r="E1" s="169"/>
      <c r="F1" s="169"/>
      <c r="G1" s="169"/>
      <c r="H1" s="169"/>
      <c r="I1" s="169"/>
    </row>
    <row r="2" s="1" customFormat="true" ht="19.5" hidden="false" customHeight="true" outlineLevel="0" collapsed="false">
      <c r="A2" s="170" t="str">
        <f aca="false">'1 Adult EE rate'!A2:K2</f>
        <v>FY09 ANNUAL REPORT ENDING JUNE 30, 2009</v>
      </c>
      <c r="B2" s="170"/>
      <c r="C2" s="170"/>
      <c r="D2" s="170"/>
      <c r="E2" s="170"/>
      <c r="F2" s="170"/>
      <c r="G2" s="170"/>
      <c r="H2" s="170"/>
      <c r="I2" s="170"/>
      <c r="J2" s="22"/>
      <c r="K2" s="22"/>
      <c r="L2" s="22"/>
      <c r="M2" s="22"/>
    </row>
    <row r="3" s="1" customFormat="true" ht="21.95" hidden="false" customHeight="true" outlineLevel="0" collapsed="false">
      <c r="A3" s="207" t="s">
        <v>183</v>
      </c>
      <c r="B3" s="207"/>
      <c r="C3" s="207"/>
      <c r="D3" s="207"/>
      <c r="E3" s="207"/>
      <c r="F3" s="207"/>
      <c r="G3" s="207"/>
      <c r="H3" s="207"/>
      <c r="I3" s="207"/>
      <c r="J3" s="22"/>
    </row>
    <row r="4" customFormat="false" ht="57" hidden="false" customHeight="true" outlineLevel="0" collapsed="false">
      <c r="A4" s="208" t="s">
        <v>125</v>
      </c>
      <c r="B4" s="25" t="s">
        <v>184</v>
      </c>
      <c r="C4" s="26" t="s">
        <v>185</v>
      </c>
      <c r="D4" s="27" t="s">
        <v>186</v>
      </c>
      <c r="E4" s="241" t="s">
        <v>187</v>
      </c>
      <c r="F4" s="27" t="s">
        <v>188</v>
      </c>
      <c r="G4" s="29" t="s">
        <v>189</v>
      </c>
      <c r="H4" s="242" t="s">
        <v>190</v>
      </c>
      <c r="I4" s="243" t="s">
        <v>191</v>
      </c>
      <c r="J4" s="20"/>
    </row>
    <row r="5" s="6" customFormat="true" ht="18.95" hidden="false" customHeight="true" outlineLevel="0" collapsed="false">
      <c r="A5" s="31" t="s">
        <v>38</v>
      </c>
      <c r="B5" s="95" t="n">
        <v>62</v>
      </c>
      <c r="C5" s="96" t="n">
        <v>42</v>
      </c>
      <c r="D5" s="178" t="n">
        <v>67.741935483871</v>
      </c>
      <c r="E5" s="244" t="n">
        <v>66</v>
      </c>
      <c r="F5" s="245" t="n">
        <v>56</v>
      </c>
      <c r="G5" s="246" t="n">
        <v>0.848484848484849</v>
      </c>
      <c r="H5" s="247" t="n">
        <v>84</v>
      </c>
      <c r="I5" s="248" t="n">
        <v>1.01010101010101</v>
      </c>
      <c r="J5" s="42"/>
    </row>
    <row r="6" s="6" customFormat="true" ht="18.95" hidden="false" customHeight="true" outlineLevel="0" collapsed="false">
      <c r="A6" s="44" t="s">
        <v>39</v>
      </c>
      <c r="B6" s="102" t="n">
        <v>249</v>
      </c>
      <c r="C6" s="96" t="n">
        <v>69</v>
      </c>
      <c r="D6" s="178" t="n">
        <v>27.710843373494</v>
      </c>
      <c r="E6" s="244" t="n">
        <v>124</v>
      </c>
      <c r="F6" s="249" t="n">
        <v>102</v>
      </c>
      <c r="G6" s="250" t="n">
        <v>0.82258064516129</v>
      </c>
      <c r="H6" s="247" t="n">
        <v>84</v>
      </c>
      <c r="I6" s="251" t="n">
        <v>0.97926267281106</v>
      </c>
      <c r="J6" s="42"/>
    </row>
    <row r="7" s="6" customFormat="true" ht="18.95" hidden="false" customHeight="true" outlineLevel="0" collapsed="false">
      <c r="A7" s="44" t="s">
        <v>40</v>
      </c>
      <c r="B7" s="102" t="n">
        <v>135</v>
      </c>
      <c r="C7" s="96" t="n">
        <v>74</v>
      </c>
      <c r="D7" s="178" t="n">
        <v>54.8148148148148</v>
      </c>
      <c r="E7" s="244" t="n">
        <v>192</v>
      </c>
      <c r="F7" s="249" t="n">
        <v>156</v>
      </c>
      <c r="G7" s="250" t="n">
        <v>0.8125</v>
      </c>
      <c r="H7" s="247" t="n">
        <v>81</v>
      </c>
      <c r="I7" s="251" t="n">
        <v>1.00308641975309</v>
      </c>
      <c r="J7" s="42"/>
    </row>
    <row r="8" s="6" customFormat="true" ht="18.95" hidden="false" customHeight="true" outlineLevel="0" collapsed="false">
      <c r="A8" s="44" t="s">
        <v>41</v>
      </c>
      <c r="B8" s="102" t="n">
        <v>184</v>
      </c>
      <c r="C8" s="96" t="n">
        <v>57</v>
      </c>
      <c r="D8" s="178" t="n">
        <v>30.9782608695652</v>
      </c>
      <c r="E8" s="244" t="n">
        <v>103</v>
      </c>
      <c r="F8" s="249" t="n">
        <v>78</v>
      </c>
      <c r="G8" s="250" t="n">
        <v>0.757281553398058</v>
      </c>
      <c r="H8" s="247" t="n">
        <v>83</v>
      </c>
      <c r="I8" s="251" t="n">
        <v>0.9123874137326</v>
      </c>
      <c r="J8" s="42"/>
    </row>
    <row r="9" s="6" customFormat="true" ht="18.95" hidden="false" customHeight="true" outlineLevel="0" collapsed="false">
      <c r="A9" s="44" t="s">
        <v>42</v>
      </c>
      <c r="B9" s="102" t="n">
        <v>105</v>
      </c>
      <c r="C9" s="96" t="n">
        <v>54</v>
      </c>
      <c r="D9" s="178" t="n">
        <v>51.4285714285714</v>
      </c>
      <c r="E9" s="244" t="n">
        <v>162</v>
      </c>
      <c r="F9" s="249" t="n">
        <v>146</v>
      </c>
      <c r="G9" s="250" t="n">
        <v>0.901234567901235</v>
      </c>
      <c r="H9" s="247" t="n">
        <v>84</v>
      </c>
      <c r="I9" s="251" t="n">
        <v>1.07289829512052</v>
      </c>
      <c r="J9" s="42"/>
    </row>
    <row r="10" s="6" customFormat="true" ht="18.95" hidden="false" customHeight="true" outlineLevel="0" collapsed="false">
      <c r="A10" s="44" t="s">
        <v>43</v>
      </c>
      <c r="B10" s="102" t="n">
        <v>233</v>
      </c>
      <c r="C10" s="96" t="n">
        <v>114</v>
      </c>
      <c r="D10" s="178" t="n">
        <v>48.9270386266094</v>
      </c>
      <c r="E10" s="244" t="n">
        <v>233</v>
      </c>
      <c r="F10" s="249" t="n">
        <v>222</v>
      </c>
      <c r="G10" s="250" t="n">
        <v>0.952789699570816</v>
      </c>
      <c r="H10" s="247" t="n">
        <v>85</v>
      </c>
      <c r="I10" s="251" t="n">
        <v>1.12092905831861</v>
      </c>
      <c r="J10" s="42"/>
    </row>
    <row r="11" s="6" customFormat="true" ht="18.95" hidden="false" customHeight="true" outlineLevel="0" collapsed="false">
      <c r="A11" s="44" t="s">
        <v>44</v>
      </c>
      <c r="B11" s="102" t="n">
        <v>65</v>
      </c>
      <c r="C11" s="96" t="n">
        <v>17</v>
      </c>
      <c r="D11" s="178" t="n">
        <v>26.1538461538462</v>
      </c>
      <c r="E11" s="244" t="n">
        <v>23</v>
      </c>
      <c r="F11" s="249" t="n">
        <v>18</v>
      </c>
      <c r="G11" s="250" t="n">
        <v>0.782608695652174</v>
      </c>
      <c r="H11" s="247" t="n">
        <v>86</v>
      </c>
      <c r="I11" s="251" t="n">
        <v>0.910010111223458</v>
      </c>
      <c r="J11" s="42"/>
    </row>
    <row r="12" s="6" customFormat="true" ht="18.95" hidden="false" customHeight="true" outlineLevel="0" collapsed="false">
      <c r="A12" s="44" t="s">
        <v>45</v>
      </c>
      <c r="B12" s="102" t="n">
        <v>158</v>
      </c>
      <c r="C12" s="96" t="n">
        <v>63</v>
      </c>
      <c r="D12" s="178" t="n">
        <v>39.873417721519</v>
      </c>
      <c r="E12" s="244" t="n">
        <v>138</v>
      </c>
      <c r="F12" s="249" t="n">
        <v>73</v>
      </c>
      <c r="G12" s="250" t="n">
        <v>0.528985507246377</v>
      </c>
      <c r="H12" s="247" t="n">
        <v>82</v>
      </c>
      <c r="I12" s="251" t="n">
        <v>0.645104277129728</v>
      </c>
      <c r="J12" s="42"/>
    </row>
    <row r="13" s="6" customFormat="true" ht="18.95" hidden="false" customHeight="true" outlineLevel="0" collapsed="false">
      <c r="A13" s="44" t="s">
        <v>46</v>
      </c>
      <c r="B13" s="102" t="n">
        <v>391</v>
      </c>
      <c r="C13" s="96" t="n">
        <v>260</v>
      </c>
      <c r="D13" s="178" t="n">
        <v>66.4961636828645</v>
      </c>
      <c r="E13" s="244" t="n">
        <v>739</v>
      </c>
      <c r="F13" s="249" t="n">
        <v>697</v>
      </c>
      <c r="G13" s="250" t="n">
        <v>0.943166441136671</v>
      </c>
      <c r="H13" s="247" t="n">
        <v>80</v>
      </c>
      <c r="I13" s="251" t="n">
        <v>1.17895805142084</v>
      </c>
      <c r="J13" s="42"/>
    </row>
    <row r="14" s="6" customFormat="true" ht="18.95" hidden="false" customHeight="true" outlineLevel="0" collapsed="false">
      <c r="A14" s="44" t="s">
        <v>47</v>
      </c>
      <c r="B14" s="102" t="n">
        <v>514</v>
      </c>
      <c r="C14" s="96" t="n">
        <v>351</v>
      </c>
      <c r="D14" s="178" t="n">
        <v>68.2879377431907</v>
      </c>
      <c r="E14" s="244" t="n">
        <v>757</v>
      </c>
      <c r="F14" s="249" t="n">
        <v>688</v>
      </c>
      <c r="G14" s="250" t="n">
        <v>0.90885072655218</v>
      </c>
      <c r="H14" s="247" t="n">
        <v>84</v>
      </c>
      <c r="I14" s="251" t="n">
        <v>1.08196515065736</v>
      </c>
      <c r="J14" s="42"/>
    </row>
    <row r="15" s="6" customFormat="true" ht="18.95" hidden="false" customHeight="true" outlineLevel="0" collapsed="false">
      <c r="A15" s="44" t="s">
        <v>48</v>
      </c>
      <c r="B15" s="102" t="n">
        <v>103</v>
      </c>
      <c r="C15" s="96" t="n">
        <v>32</v>
      </c>
      <c r="D15" s="178" t="n">
        <v>31.0679611650485</v>
      </c>
      <c r="E15" s="244" t="n">
        <v>84</v>
      </c>
      <c r="F15" s="249" t="n">
        <v>50</v>
      </c>
      <c r="G15" s="250" t="n">
        <v>0.595238095238095</v>
      </c>
      <c r="H15" s="247" t="n">
        <v>85</v>
      </c>
      <c r="I15" s="251" t="n">
        <v>0.700280112044818</v>
      </c>
      <c r="J15" s="42"/>
    </row>
    <row r="16" s="6" customFormat="true" ht="18.95" hidden="false" customHeight="true" outlineLevel="0" collapsed="false">
      <c r="A16" s="44" t="s">
        <v>49</v>
      </c>
      <c r="B16" s="102" t="n">
        <v>218</v>
      </c>
      <c r="C16" s="96" t="n">
        <v>126</v>
      </c>
      <c r="D16" s="178" t="n">
        <v>57.7981651376147</v>
      </c>
      <c r="E16" s="244" t="n">
        <v>238</v>
      </c>
      <c r="F16" s="249" t="n">
        <v>202</v>
      </c>
      <c r="G16" s="250" t="n">
        <v>0.848739495798319</v>
      </c>
      <c r="H16" s="247" t="n">
        <v>85</v>
      </c>
      <c r="I16" s="251" t="n">
        <v>0.998517053880376</v>
      </c>
      <c r="J16" s="42"/>
    </row>
    <row r="17" s="6" customFormat="true" ht="18.95" hidden="false" customHeight="true" outlineLevel="0" collapsed="false">
      <c r="A17" s="44" t="s">
        <v>50</v>
      </c>
      <c r="B17" s="102" t="n">
        <v>97</v>
      </c>
      <c r="C17" s="96" t="n">
        <v>67</v>
      </c>
      <c r="D17" s="178" t="n">
        <v>69.0721649484536</v>
      </c>
      <c r="E17" s="244" t="n">
        <v>111</v>
      </c>
      <c r="F17" s="249" t="n">
        <v>94</v>
      </c>
      <c r="G17" s="250" t="n">
        <v>0.846846846846847</v>
      </c>
      <c r="H17" s="247" t="n">
        <v>88</v>
      </c>
      <c r="I17" s="251" t="n">
        <v>0.962325962325962</v>
      </c>
      <c r="J17" s="42"/>
    </row>
    <row r="18" s="6" customFormat="true" ht="18.95" hidden="false" customHeight="true" outlineLevel="0" collapsed="false">
      <c r="A18" s="44" t="s">
        <v>51</v>
      </c>
      <c r="B18" s="102" t="n">
        <v>143</v>
      </c>
      <c r="C18" s="96" t="n">
        <v>70</v>
      </c>
      <c r="D18" s="178" t="n">
        <v>48.951048951049</v>
      </c>
      <c r="E18" s="244" t="n">
        <v>197</v>
      </c>
      <c r="F18" s="249" t="n">
        <v>161</v>
      </c>
      <c r="G18" s="250" t="n">
        <v>0.817258883248731</v>
      </c>
      <c r="H18" s="247" t="n">
        <v>83</v>
      </c>
      <c r="I18" s="251" t="n">
        <v>0.984649256926182</v>
      </c>
      <c r="J18" s="42"/>
    </row>
    <row r="19" s="6" customFormat="true" ht="18.95" hidden="false" customHeight="true" outlineLevel="0" collapsed="false">
      <c r="A19" s="44" t="s">
        <v>52</v>
      </c>
      <c r="B19" s="102" t="n">
        <v>109</v>
      </c>
      <c r="C19" s="96" t="n">
        <v>64</v>
      </c>
      <c r="D19" s="178" t="n">
        <v>58.7155963302752</v>
      </c>
      <c r="E19" s="244" t="n">
        <v>120</v>
      </c>
      <c r="F19" s="249" t="n">
        <v>98</v>
      </c>
      <c r="G19" s="250" t="n">
        <v>0.816666666666667</v>
      </c>
      <c r="H19" s="247" t="n">
        <v>82</v>
      </c>
      <c r="I19" s="251" t="n">
        <v>0.995934959349593</v>
      </c>
      <c r="J19" s="42"/>
    </row>
    <row r="20" s="6" customFormat="true" ht="18.95" hidden="false" customHeight="true" outlineLevel="0" collapsed="false">
      <c r="A20" s="47" t="s">
        <v>53</v>
      </c>
      <c r="B20" s="103" t="n">
        <v>157</v>
      </c>
      <c r="C20" s="104" t="n">
        <v>83</v>
      </c>
      <c r="D20" s="179" t="n">
        <v>52.8662420382166</v>
      </c>
      <c r="E20" s="252" t="n">
        <v>156</v>
      </c>
      <c r="F20" s="253" t="n">
        <v>132</v>
      </c>
      <c r="G20" s="254" t="n">
        <v>0.846153846153846</v>
      </c>
      <c r="H20" s="255" t="n">
        <v>84</v>
      </c>
      <c r="I20" s="256" t="n">
        <v>1.00732600732601</v>
      </c>
      <c r="J20" s="42"/>
    </row>
    <row r="21" s="6" customFormat="true" ht="18.95" hidden="false" customHeight="true" outlineLevel="0" collapsed="false">
      <c r="A21" s="56" t="s">
        <v>54</v>
      </c>
      <c r="B21" s="111" t="n">
        <v>2923</v>
      </c>
      <c r="C21" s="112" t="n">
        <v>1543</v>
      </c>
      <c r="D21" s="181" t="n">
        <v>52.7882312692439</v>
      </c>
      <c r="E21" s="152" t="n">
        <v>3286</v>
      </c>
      <c r="F21" s="151" t="n">
        <v>2857</v>
      </c>
      <c r="G21" s="257" t="n">
        <v>0.869446135118685</v>
      </c>
      <c r="H21" s="258" t="n">
        <v>88</v>
      </c>
      <c r="I21" s="259" t="n">
        <v>0.988006971725779</v>
      </c>
      <c r="J21" s="42"/>
    </row>
    <row r="22" s="72" customFormat="true" ht="15" hidden="false" customHeight="true" outlineLevel="0" collapsed="false">
      <c r="A22" s="119" t="s">
        <v>70</v>
      </c>
      <c r="B22" s="120"/>
      <c r="C22" s="120"/>
      <c r="D22" s="120"/>
      <c r="E22" s="120"/>
      <c r="F22" s="120"/>
      <c r="G22" s="120"/>
      <c r="H22" s="120"/>
      <c r="I22" s="239"/>
      <c r="J22" s="70"/>
    </row>
    <row r="23" s="79" customFormat="true" ht="12.75" hidden="false" customHeight="false" outlineLevel="0" collapsed="false">
      <c r="A23" s="76" t="s">
        <v>192</v>
      </c>
      <c r="B23" s="77"/>
      <c r="C23" s="77"/>
      <c r="D23" s="77"/>
      <c r="E23" s="77"/>
      <c r="F23" s="77"/>
      <c r="G23" s="77"/>
      <c r="H23" s="77"/>
      <c r="I23" s="78"/>
    </row>
    <row r="24" s="79" customFormat="true" ht="12.75" hidden="false" customHeight="false" outlineLevel="0" collapsed="false">
      <c r="A24" s="76" t="s">
        <v>193</v>
      </c>
      <c r="B24" s="77"/>
      <c r="C24" s="77"/>
      <c r="D24" s="77"/>
      <c r="E24" s="77"/>
      <c r="F24" s="77"/>
      <c r="G24" s="77"/>
      <c r="H24" s="77"/>
      <c r="I24" s="78"/>
    </row>
    <row r="25" s="79" customFormat="true" ht="12.75" hidden="false" customHeight="false" outlineLevel="0" collapsed="false">
      <c r="A25" s="76" t="s">
        <v>194</v>
      </c>
      <c r="B25" s="77"/>
      <c r="C25" s="77"/>
      <c r="D25" s="77"/>
      <c r="E25" s="77"/>
      <c r="F25" s="77"/>
      <c r="G25" s="77"/>
      <c r="H25" s="77"/>
      <c r="I25" s="78"/>
    </row>
    <row r="26" s="17" customFormat="true" ht="12.75" hidden="false" customHeight="true" outlineLevel="0" collapsed="false">
      <c r="A26" s="260" t="s">
        <v>195</v>
      </c>
      <c r="B26" s="260"/>
      <c r="C26" s="260"/>
      <c r="D26" s="260"/>
      <c r="E26" s="260"/>
      <c r="F26" s="260"/>
      <c r="G26" s="260"/>
      <c r="H26" s="260"/>
      <c r="I26" s="260"/>
    </row>
    <row r="27" s="79" customFormat="true" ht="12.75" hidden="false" customHeight="false" outlineLevel="0" collapsed="false">
      <c r="A27" s="76" t="s">
        <v>196</v>
      </c>
      <c r="B27" s="77"/>
      <c r="C27" s="77"/>
      <c r="D27" s="77"/>
      <c r="E27" s="77"/>
      <c r="F27" s="77"/>
      <c r="G27" s="77"/>
      <c r="H27" s="77"/>
      <c r="I27" s="78"/>
    </row>
    <row r="28" s="79" customFormat="true" ht="13.5" hidden="false" customHeight="false" outlineLevel="0" collapsed="false">
      <c r="A28" s="81"/>
      <c r="B28" s="82"/>
      <c r="C28" s="82"/>
      <c r="D28" s="82"/>
      <c r="E28" s="82"/>
      <c r="F28" s="82"/>
      <c r="G28" s="82"/>
      <c r="H28" s="82"/>
      <c r="I28" s="83"/>
    </row>
    <row r="30" customFormat="false" ht="12.75" hidden="false" customHeight="false" outlineLevel="0" collapsed="false">
      <c r="A30" s="84"/>
    </row>
  </sheetData>
  <mergeCells count="4">
    <mergeCell ref="A1:I1"/>
    <mergeCell ref="A2:I2"/>
    <mergeCell ref="A3:I3"/>
    <mergeCell ref="A26:I26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8" min="2" style="0" width="13.7"/>
    <col collapsed="false" customWidth="true" hidden="false" outlineLevel="0" max="9" min="9" style="0" width="13.56"/>
  </cols>
  <sheetData>
    <row r="1" s="20" customFormat="true" ht="19.5" hidden="false" customHeight="true" outlineLevel="0" collapsed="false">
      <c r="A1" s="261" t="str">
        <f aca="false">'1 Adult EE rate'!$A$1</f>
        <v>TAB 11 - WIA TITLE I PERFORMANCE MEASURES</v>
      </c>
      <c r="B1" s="261"/>
      <c r="C1" s="261"/>
      <c r="D1" s="261"/>
      <c r="E1" s="261"/>
      <c r="F1" s="261"/>
      <c r="G1" s="261"/>
      <c r="H1" s="261"/>
      <c r="I1" s="261"/>
    </row>
    <row r="2" s="1" customFormat="true" ht="19.5" hidden="false" customHeight="true" outlineLevel="0" collapsed="false">
      <c r="A2" s="262" t="str">
        <f aca="false">'1 Adult EE rate'!A2:K2</f>
        <v>FY09 ANNUAL REPORT ENDING JUNE 30, 2009</v>
      </c>
      <c r="B2" s="262"/>
      <c r="C2" s="262"/>
      <c r="D2" s="262"/>
      <c r="E2" s="262"/>
      <c r="F2" s="262"/>
      <c r="G2" s="262"/>
      <c r="H2" s="262"/>
      <c r="I2" s="262"/>
      <c r="J2" s="22"/>
    </row>
    <row r="3" s="1" customFormat="true" ht="21.95" hidden="false" customHeight="true" outlineLevel="0" collapsed="false">
      <c r="A3" s="23" t="s">
        <v>197</v>
      </c>
      <c r="B3" s="23"/>
      <c r="C3" s="23"/>
      <c r="D3" s="23"/>
      <c r="E3" s="23"/>
      <c r="F3" s="23"/>
      <c r="G3" s="23"/>
      <c r="H3" s="23"/>
      <c r="I3" s="23"/>
      <c r="J3" s="22"/>
    </row>
    <row r="4" customFormat="false" ht="54" hidden="false" customHeight="true" outlineLevel="0" collapsed="false">
      <c r="A4" s="208" t="s">
        <v>198</v>
      </c>
      <c r="B4" s="25" t="s">
        <v>199</v>
      </c>
      <c r="C4" s="26" t="s">
        <v>200</v>
      </c>
      <c r="D4" s="263" t="s">
        <v>201</v>
      </c>
      <c r="E4" s="27" t="s">
        <v>31</v>
      </c>
      <c r="F4" s="264" t="s">
        <v>202</v>
      </c>
      <c r="G4" s="29" t="s">
        <v>203</v>
      </c>
      <c r="H4" s="242" t="s">
        <v>190</v>
      </c>
      <c r="I4" s="243" t="s">
        <v>204</v>
      </c>
      <c r="J4" s="20"/>
    </row>
    <row r="5" s="6" customFormat="true" ht="18.95" hidden="false" customHeight="true" outlineLevel="0" collapsed="false">
      <c r="A5" s="31" t="s">
        <v>38</v>
      </c>
      <c r="B5" s="32" t="n">
        <v>35</v>
      </c>
      <c r="C5" s="33" t="n">
        <v>8</v>
      </c>
      <c r="D5" s="34" t="n">
        <v>3</v>
      </c>
      <c r="E5" s="136" t="n">
        <v>24</v>
      </c>
      <c r="F5" s="265" t="n">
        <v>19</v>
      </c>
      <c r="G5" s="266" t="n">
        <v>79.1666666666667</v>
      </c>
      <c r="H5" s="247" t="n">
        <v>59</v>
      </c>
      <c r="I5" s="41" t="n">
        <v>134.180790960452</v>
      </c>
      <c r="J5" s="42"/>
      <c r="N5" s="267"/>
      <c r="P5" s="268"/>
      <c r="Q5" s="269"/>
      <c r="R5" s="42"/>
      <c r="S5" s="270"/>
      <c r="T5" s="267"/>
      <c r="U5" s="42"/>
      <c r="V5" s="42"/>
      <c r="W5" s="267"/>
      <c r="X5" s="42"/>
      <c r="Y5" s="42"/>
      <c r="Z5" s="271"/>
    </row>
    <row r="6" s="6" customFormat="true" ht="18.95" hidden="false" customHeight="true" outlineLevel="0" collapsed="false">
      <c r="A6" s="44" t="s">
        <v>39</v>
      </c>
      <c r="B6" s="45" t="n">
        <v>60</v>
      </c>
      <c r="C6" s="33" t="n">
        <v>6</v>
      </c>
      <c r="D6" s="34" t="n">
        <v>15</v>
      </c>
      <c r="E6" s="136" t="n">
        <v>39</v>
      </c>
      <c r="F6" s="272" t="n">
        <v>26</v>
      </c>
      <c r="G6" s="273" t="n">
        <v>66.6666666666667</v>
      </c>
      <c r="H6" s="247" t="n">
        <v>59</v>
      </c>
      <c r="I6" s="141" t="n">
        <v>112.994350282486</v>
      </c>
      <c r="J6" s="42"/>
      <c r="N6" s="267"/>
      <c r="P6" s="268"/>
      <c r="Q6" s="269"/>
      <c r="R6" s="42"/>
      <c r="S6" s="270"/>
      <c r="T6" s="267"/>
      <c r="U6" s="42"/>
      <c r="V6" s="42"/>
      <c r="W6" s="267"/>
      <c r="X6" s="42"/>
      <c r="Y6" s="42"/>
      <c r="Z6" s="271"/>
    </row>
    <row r="7" s="6" customFormat="true" ht="18.95" hidden="false" customHeight="true" outlineLevel="0" collapsed="false">
      <c r="A7" s="44" t="s">
        <v>40</v>
      </c>
      <c r="B7" s="45" t="n">
        <v>59</v>
      </c>
      <c r="C7" s="33" t="n">
        <v>19</v>
      </c>
      <c r="D7" s="34" t="n">
        <v>5</v>
      </c>
      <c r="E7" s="136" t="n">
        <v>35</v>
      </c>
      <c r="F7" s="272" t="n">
        <v>27</v>
      </c>
      <c r="G7" s="273" t="n">
        <v>77.1428571428572</v>
      </c>
      <c r="H7" s="247" t="n">
        <v>56</v>
      </c>
      <c r="I7" s="141" t="n">
        <v>137.755102040816</v>
      </c>
      <c r="J7" s="42"/>
      <c r="N7" s="267"/>
      <c r="P7" s="268"/>
      <c r="Q7" s="269"/>
      <c r="R7" s="42"/>
      <c r="S7" s="270"/>
      <c r="T7" s="267"/>
      <c r="U7" s="42"/>
      <c r="V7" s="42"/>
      <c r="W7" s="267"/>
      <c r="X7" s="42"/>
      <c r="Y7" s="42"/>
      <c r="Z7" s="271"/>
    </row>
    <row r="8" s="6" customFormat="true" ht="18.95" hidden="false" customHeight="true" outlineLevel="0" collapsed="false">
      <c r="A8" s="44" t="s">
        <v>41</v>
      </c>
      <c r="B8" s="45" t="n">
        <v>72</v>
      </c>
      <c r="C8" s="33" t="n">
        <v>6</v>
      </c>
      <c r="D8" s="34" t="n">
        <v>3</v>
      </c>
      <c r="E8" s="136" t="n">
        <v>63</v>
      </c>
      <c r="F8" s="272" t="n">
        <v>37</v>
      </c>
      <c r="G8" s="273" t="n">
        <v>58.7301587301587</v>
      </c>
      <c r="H8" s="247" t="n">
        <v>58</v>
      </c>
      <c r="I8" s="141" t="n">
        <v>101.258894362343</v>
      </c>
      <c r="J8" s="42"/>
      <c r="N8" s="267"/>
      <c r="P8" s="268"/>
      <c r="Q8" s="269"/>
      <c r="R8" s="42"/>
      <c r="S8" s="270"/>
      <c r="T8" s="267"/>
      <c r="U8" s="42"/>
      <c r="V8" s="42"/>
      <c r="W8" s="267"/>
      <c r="X8" s="42"/>
      <c r="Y8" s="42"/>
      <c r="Z8" s="271"/>
    </row>
    <row r="9" s="6" customFormat="true" ht="18.95" hidden="false" customHeight="true" outlineLevel="0" collapsed="false">
      <c r="A9" s="44" t="s">
        <v>42</v>
      </c>
      <c r="B9" s="45" t="n">
        <v>56</v>
      </c>
      <c r="C9" s="33" t="n">
        <v>7</v>
      </c>
      <c r="D9" s="34" t="n">
        <v>2</v>
      </c>
      <c r="E9" s="136" t="n">
        <v>47</v>
      </c>
      <c r="F9" s="272" t="n">
        <v>38</v>
      </c>
      <c r="G9" s="273" t="n">
        <v>80.8510638297872</v>
      </c>
      <c r="H9" s="247" t="n">
        <v>59</v>
      </c>
      <c r="I9" s="141" t="n">
        <v>137.035701406419</v>
      </c>
      <c r="J9" s="42"/>
      <c r="N9" s="267"/>
      <c r="P9" s="268"/>
      <c r="Q9" s="269"/>
      <c r="R9" s="42"/>
      <c r="S9" s="270"/>
      <c r="T9" s="267"/>
      <c r="U9" s="42"/>
      <c r="V9" s="42"/>
      <c r="W9" s="267"/>
      <c r="X9" s="42"/>
      <c r="Y9" s="42"/>
      <c r="Z9" s="271"/>
    </row>
    <row r="10" s="6" customFormat="true" ht="18.95" hidden="false" customHeight="true" outlineLevel="0" collapsed="false">
      <c r="A10" s="44" t="s">
        <v>43</v>
      </c>
      <c r="B10" s="45" t="n">
        <v>106</v>
      </c>
      <c r="C10" s="33" t="n">
        <v>18</v>
      </c>
      <c r="D10" s="34" t="n">
        <v>6</v>
      </c>
      <c r="E10" s="136" t="n">
        <v>82</v>
      </c>
      <c r="F10" s="272" t="n">
        <v>68</v>
      </c>
      <c r="G10" s="273" t="n">
        <v>82.9268292682927</v>
      </c>
      <c r="H10" s="247" t="n">
        <v>60</v>
      </c>
      <c r="I10" s="141" t="n">
        <v>138.211382113821</v>
      </c>
      <c r="J10" s="42"/>
      <c r="N10" s="267"/>
      <c r="P10" s="268"/>
      <c r="Q10" s="269"/>
      <c r="R10" s="42"/>
      <c r="S10" s="270"/>
      <c r="T10" s="267"/>
      <c r="U10" s="42"/>
      <c r="V10" s="42"/>
      <c r="W10" s="267"/>
      <c r="X10" s="42"/>
      <c r="Y10" s="42"/>
      <c r="Z10" s="271"/>
    </row>
    <row r="11" s="6" customFormat="true" ht="18.95" hidden="false" customHeight="true" outlineLevel="0" collapsed="false">
      <c r="A11" s="44" t="s">
        <v>44</v>
      </c>
      <c r="B11" s="45" t="n">
        <v>21</v>
      </c>
      <c r="C11" s="33" t="n">
        <v>4</v>
      </c>
      <c r="D11" s="34" t="n">
        <v>1</v>
      </c>
      <c r="E11" s="136" t="n">
        <v>16</v>
      </c>
      <c r="F11" s="272" t="n">
        <v>7</v>
      </c>
      <c r="G11" s="273" t="n">
        <v>43.75</v>
      </c>
      <c r="H11" s="247" t="n">
        <v>61</v>
      </c>
      <c r="I11" s="141" t="n">
        <v>71.7213114754098</v>
      </c>
      <c r="J11" s="42"/>
      <c r="N11" s="267"/>
      <c r="P11" s="268"/>
      <c r="Q11" s="269"/>
      <c r="R11" s="42"/>
      <c r="S11" s="270"/>
      <c r="T11" s="267"/>
      <c r="U11" s="42"/>
      <c r="V11" s="42"/>
      <c r="W11" s="267"/>
      <c r="X11" s="42"/>
      <c r="Y11" s="42"/>
      <c r="Z11" s="271"/>
    </row>
    <row r="12" s="6" customFormat="true" ht="18.95" hidden="false" customHeight="true" outlineLevel="0" collapsed="false">
      <c r="A12" s="44" t="s">
        <v>45</v>
      </c>
      <c r="B12" s="45" t="n">
        <v>60</v>
      </c>
      <c r="C12" s="33" t="n">
        <v>10</v>
      </c>
      <c r="D12" s="34" t="n">
        <v>0</v>
      </c>
      <c r="E12" s="136" t="n">
        <v>50</v>
      </c>
      <c r="F12" s="272" t="n">
        <v>36</v>
      </c>
      <c r="G12" s="273" t="n">
        <v>72</v>
      </c>
      <c r="H12" s="247" t="n">
        <v>57</v>
      </c>
      <c r="I12" s="141" t="n">
        <v>126.315789473684</v>
      </c>
      <c r="J12" s="42"/>
      <c r="N12" s="267"/>
      <c r="P12" s="268"/>
      <c r="Q12" s="269"/>
      <c r="R12" s="42"/>
      <c r="S12" s="270"/>
      <c r="T12" s="267"/>
      <c r="U12" s="42"/>
      <c r="V12" s="42"/>
      <c r="W12" s="267"/>
      <c r="X12" s="42"/>
      <c r="Y12" s="42"/>
      <c r="Z12" s="271"/>
    </row>
    <row r="13" s="6" customFormat="true" ht="18.95" hidden="false" customHeight="true" outlineLevel="0" collapsed="false">
      <c r="A13" s="44" t="s">
        <v>46</v>
      </c>
      <c r="B13" s="45" t="n">
        <v>22</v>
      </c>
      <c r="C13" s="33" t="n">
        <v>5</v>
      </c>
      <c r="D13" s="34" t="n">
        <v>2</v>
      </c>
      <c r="E13" s="136" t="n">
        <v>15</v>
      </c>
      <c r="F13" s="272" t="n">
        <v>14</v>
      </c>
      <c r="G13" s="273" t="n">
        <v>93.3333333333333</v>
      </c>
      <c r="H13" s="247" t="n">
        <v>55</v>
      </c>
      <c r="I13" s="141" t="n">
        <v>169.69696969697</v>
      </c>
      <c r="J13" s="42"/>
      <c r="N13" s="267"/>
      <c r="P13" s="268"/>
      <c r="Q13" s="269"/>
      <c r="R13" s="42"/>
      <c r="S13" s="270"/>
      <c r="T13" s="267"/>
      <c r="U13" s="42"/>
      <c r="V13" s="42"/>
      <c r="W13" s="267"/>
      <c r="X13" s="42"/>
      <c r="Y13" s="42"/>
      <c r="Z13" s="271"/>
    </row>
    <row r="14" s="6" customFormat="true" ht="18.95" hidden="false" customHeight="true" outlineLevel="0" collapsed="false">
      <c r="A14" s="44" t="s">
        <v>47</v>
      </c>
      <c r="B14" s="45" t="n">
        <v>174</v>
      </c>
      <c r="C14" s="33" t="n">
        <v>30</v>
      </c>
      <c r="D14" s="34" t="n">
        <v>8</v>
      </c>
      <c r="E14" s="136" t="n">
        <v>136</v>
      </c>
      <c r="F14" s="272" t="n">
        <v>80</v>
      </c>
      <c r="G14" s="273" t="n">
        <v>58.8235294117647</v>
      </c>
      <c r="H14" s="247" t="n">
        <v>59</v>
      </c>
      <c r="I14" s="141" t="n">
        <v>99.7008973080758</v>
      </c>
      <c r="J14" s="42"/>
      <c r="N14" s="267"/>
      <c r="P14" s="268"/>
      <c r="Q14" s="269"/>
      <c r="R14" s="42"/>
      <c r="S14" s="270"/>
      <c r="T14" s="267"/>
      <c r="U14" s="42"/>
      <c r="V14" s="42"/>
      <c r="W14" s="267"/>
      <c r="X14" s="42"/>
      <c r="Y14" s="42"/>
      <c r="Z14" s="271"/>
    </row>
    <row r="15" s="6" customFormat="true" ht="18.95" hidden="false" customHeight="true" outlineLevel="0" collapsed="false">
      <c r="A15" s="44" t="s">
        <v>48</v>
      </c>
      <c r="B15" s="45" t="n">
        <v>26</v>
      </c>
      <c r="C15" s="33" t="n">
        <v>7</v>
      </c>
      <c r="D15" s="34" t="n">
        <v>1</v>
      </c>
      <c r="E15" s="136" t="n">
        <v>18</v>
      </c>
      <c r="F15" s="272" t="n">
        <v>11</v>
      </c>
      <c r="G15" s="273" t="n">
        <v>61.1111111111111</v>
      </c>
      <c r="H15" s="247" t="n">
        <v>60</v>
      </c>
      <c r="I15" s="141" t="n">
        <v>101.851851851852</v>
      </c>
      <c r="J15" s="42"/>
      <c r="N15" s="267"/>
      <c r="P15" s="268"/>
      <c r="Q15" s="269"/>
      <c r="R15" s="42"/>
      <c r="S15" s="270"/>
      <c r="T15" s="267"/>
      <c r="U15" s="42"/>
      <c r="V15" s="42"/>
      <c r="W15" s="267"/>
      <c r="X15" s="42"/>
      <c r="Y15" s="42"/>
      <c r="Z15" s="271"/>
    </row>
    <row r="16" s="6" customFormat="true" ht="18.95" hidden="false" customHeight="true" outlineLevel="0" collapsed="false">
      <c r="A16" s="44" t="s">
        <v>49</v>
      </c>
      <c r="B16" s="45" t="n">
        <v>74</v>
      </c>
      <c r="C16" s="33" t="n">
        <v>8</v>
      </c>
      <c r="D16" s="34" t="n">
        <v>16</v>
      </c>
      <c r="E16" s="136" t="n">
        <v>50</v>
      </c>
      <c r="F16" s="272" t="n">
        <v>40</v>
      </c>
      <c r="G16" s="273" t="n">
        <v>80</v>
      </c>
      <c r="H16" s="247" t="n">
        <v>60</v>
      </c>
      <c r="I16" s="141" t="n">
        <v>133.333333333333</v>
      </c>
      <c r="J16" s="42"/>
      <c r="N16" s="267"/>
      <c r="P16" s="268"/>
      <c r="Q16" s="269"/>
      <c r="R16" s="42"/>
      <c r="S16" s="270"/>
      <c r="T16" s="267"/>
      <c r="U16" s="42"/>
      <c r="V16" s="42"/>
      <c r="W16" s="267"/>
      <c r="X16" s="42"/>
      <c r="Y16" s="42"/>
      <c r="Z16" s="271"/>
    </row>
    <row r="17" s="6" customFormat="true" ht="18.95" hidden="false" customHeight="true" outlineLevel="0" collapsed="false">
      <c r="A17" s="44" t="s">
        <v>50</v>
      </c>
      <c r="B17" s="45" t="n">
        <v>25</v>
      </c>
      <c r="C17" s="33" t="n">
        <v>4</v>
      </c>
      <c r="D17" s="34" t="n">
        <v>0</v>
      </c>
      <c r="E17" s="136" t="n">
        <v>21</v>
      </c>
      <c r="F17" s="272" t="n">
        <v>20</v>
      </c>
      <c r="G17" s="273" t="n">
        <v>95.2380952380952</v>
      </c>
      <c r="H17" s="247" t="n">
        <v>63</v>
      </c>
      <c r="I17" s="141" t="n">
        <v>151.171579743008</v>
      </c>
      <c r="J17" s="42"/>
      <c r="N17" s="267"/>
      <c r="P17" s="268"/>
      <c r="Q17" s="269"/>
      <c r="R17" s="42"/>
      <c r="S17" s="270"/>
      <c r="T17" s="267"/>
      <c r="U17" s="42"/>
      <c r="V17" s="42"/>
      <c r="W17" s="267"/>
      <c r="X17" s="42"/>
      <c r="Y17" s="42"/>
      <c r="Z17" s="271"/>
    </row>
    <row r="18" s="6" customFormat="true" ht="18.95" hidden="false" customHeight="true" outlineLevel="0" collapsed="false">
      <c r="A18" s="44" t="s">
        <v>51</v>
      </c>
      <c r="B18" s="45" t="n">
        <v>65</v>
      </c>
      <c r="C18" s="33" t="n">
        <v>7</v>
      </c>
      <c r="D18" s="34" t="n">
        <v>0</v>
      </c>
      <c r="E18" s="136" t="n">
        <v>58</v>
      </c>
      <c r="F18" s="272" t="n">
        <v>47</v>
      </c>
      <c r="G18" s="273" t="n">
        <v>81.0344827586207</v>
      </c>
      <c r="H18" s="247" t="n">
        <v>58</v>
      </c>
      <c r="I18" s="141" t="n">
        <v>139.714625445898</v>
      </c>
      <c r="J18" s="42"/>
      <c r="N18" s="267"/>
      <c r="P18" s="268"/>
      <c r="Q18" s="269"/>
      <c r="R18" s="42"/>
      <c r="S18" s="270"/>
      <c r="T18" s="267"/>
      <c r="U18" s="42"/>
      <c r="V18" s="42"/>
      <c r="W18" s="267"/>
      <c r="X18" s="42"/>
      <c r="Y18" s="42"/>
      <c r="Z18" s="271"/>
    </row>
    <row r="19" s="6" customFormat="true" ht="18.95" hidden="false" customHeight="true" outlineLevel="0" collapsed="false">
      <c r="A19" s="44" t="s">
        <v>52</v>
      </c>
      <c r="B19" s="45" t="n">
        <v>49</v>
      </c>
      <c r="C19" s="33" t="n">
        <v>6</v>
      </c>
      <c r="D19" s="34" t="n">
        <v>2</v>
      </c>
      <c r="E19" s="136" t="n">
        <v>41</v>
      </c>
      <c r="F19" s="272" t="n">
        <v>29</v>
      </c>
      <c r="G19" s="273" t="n">
        <v>70.7317073170732</v>
      </c>
      <c r="H19" s="247" t="n">
        <v>57</v>
      </c>
      <c r="I19" s="141" t="n">
        <v>124.090714591356</v>
      </c>
      <c r="J19" s="42"/>
      <c r="N19" s="267"/>
      <c r="P19" s="268"/>
      <c r="Q19" s="269"/>
      <c r="R19" s="42"/>
      <c r="S19" s="270"/>
      <c r="T19" s="267"/>
      <c r="U19" s="42"/>
      <c r="V19" s="42"/>
      <c r="W19" s="267"/>
      <c r="X19" s="42"/>
      <c r="Y19" s="42"/>
      <c r="Z19" s="271"/>
    </row>
    <row r="20" s="6" customFormat="true" ht="18.95" hidden="false" customHeight="true" outlineLevel="0" collapsed="false">
      <c r="A20" s="47" t="s">
        <v>53</v>
      </c>
      <c r="B20" s="172" t="n">
        <v>82</v>
      </c>
      <c r="C20" s="142" t="n">
        <v>10</v>
      </c>
      <c r="D20" s="143" t="n">
        <v>1</v>
      </c>
      <c r="E20" s="144" t="n">
        <v>71</v>
      </c>
      <c r="F20" s="274" t="n">
        <v>57</v>
      </c>
      <c r="G20" s="275" t="n">
        <v>80.2816901408451</v>
      </c>
      <c r="H20" s="255" t="n">
        <v>59</v>
      </c>
      <c r="I20" s="150" t="n">
        <v>136.07066125567</v>
      </c>
      <c r="J20" s="42"/>
      <c r="N20" s="267"/>
      <c r="P20" s="268"/>
      <c r="Q20" s="269"/>
      <c r="R20" s="42"/>
      <c r="S20" s="270"/>
      <c r="T20" s="267"/>
      <c r="U20" s="42"/>
      <c r="V20" s="42"/>
      <c r="W20" s="267"/>
      <c r="X20" s="42"/>
      <c r="Y20" s="42"/>
      <c r="Z20" s="271"/>
    </row>
    <row r="21" s="6" customFormat="true" ht="18.95" hidden="false" customHeight="true" outlineLevel="0" collapsed="false">
      <c r="A21" s="56" t="s">
        <v>54</v>
      </c>
      <c r="B21" s="202" t="n">
        <v>986</v>
      </c>
      <c r="C21" s="203" t="n">
        <v>155</v>
      </c>
      <c r="D21" s="204" t="n">
        <v>65</v>
      </c>
      <c r="E21" s="276" t="n">
        <v>766</v>
      </c>
      <c r="F21" s="277" t="n">
        <v>556</v>
      </c>
      <c r="G21" s="117" t="n">
        <v>72.5848563968668</v>
      </c>
      <c r="H21" s="258" t="n">
        <v>63</v>
      </c>
      <c r="I21" s="118" t="n">
        <v>115.214057772805</v>
      </c>
      <c r="J21" s="42"/>
      <c r="N21" s="268"/>
      <c r="P21" s="268"/>
      <c r="Q21" s="278"/>
      <c r="R21" s="42"/>
      <c r="S21" s="270"/>
      <c r="T21" s="270"/>
      <c r="U21" s="42"/>
      <c r="V21" s="42"/>
      <c r="W21" s="270"/>
      <c r="X21" s="42"/>
      <c r="Y21" s="42"/>
      <c r="Z21" s="42"/>
    </row>
    <row r="22" s="72" customFormat="true" ht="9" hidden="false" customHeight="true" outlineLevel="0" collapsed="false">
      <c r="A22" s="279"/>
      <c r="B22" s="280"/>
      <c r="C22" s="280"/>
      <c r="D22" s="280"/>
      <c r="E22" s="280"/>
      <c r="F22" s="280"/>
      <c r="G22" s="281"/>
      <c r="H22" s="281"/>
      <c r="I22" s="282"/>
      <c r="J22" s="70"/>
      <c r="N22" s="283"/>
      <c r="P22" s="283"/>
      <c r="Q22" s="284"/>
      <c r="R22" s="70"/>
      <c r="S22" s="285"/>
      <c r="T22" s="285"/>
      <c r="U22" s="70"/>
      <c r="V22" s="70"/>
      <c r="W22" s="285"/>
      <c r="X22" s="70"/>
      <c r="Y22" s="70"/>
      <c r="Z22" s="70"/>
    </row>
    <row r="23" s="72" customFormat="true" ht="12.75" hidden="false" customHeight="false" outlineLevel="0" collapsed="false">
      <c r="A23" s="73" t="s">
        <v>86</v>
      </c>
      <c r="B23" s="67"/>
      <c r="C23" s="67"/>
      <c r="D23" s="67"/>
      <c r="E23" s="67"/>
      <c r="F23" s="67"/>
      <c r="G23" s="67"/>
      <c r="H23" s="67"/>
      <c r="I23" s="286"/>
      <c r="J23" s="70"/>
      <c r="N23" s="283"/>
      <c r="P23" s="283"/>
      <c r="Q23" s="287"/>
      <c r="S23" s="283"/>
      <c r="T23" s="283"/>
      <c r="W23" s="283"/>
    </row>
    <row r="24" s="79" customFormat="true" ht="12.75" hidden="false" customHeight="false" outlineLevel="0" collapsed="false">
      <c r="A24" s="76" t="s">
        <v>205</v>
      </c>
      <c r="B24" s="77"/>
      <c r="C24" s="77"/>
      <c r="D24" s="77"/>
      <c r="E24" s="77"/>
      <c r="F24" s="77"/>
      <c r="G24" s="77"/>
      <c r="H24" s="77"/>
      <c r="I24" s="78"/>
    </row>
    <row r="25" s="79" customFormat="true" ht="12.75" hidden="false" customHeight="false" outlineLevel="0" collapsed="false">
      <c r="A25" s="76" t="s">
        <v>132</v>
      </c>
      <c r="B25" s="77"/>
      <c r="C25" s="77"/>
      <c r="D25" s="77"/>
      <c r="E25" s="77"/>
      <c r="F25" s="77"/>
      <c r="G25" s="77"/>
      <c r="H25" s="77"/>
      <c r="I25" s="78"/>
    </row>
    <row r="26" s="79" customFormat="true" ht="12.75" hidden="false" customHeight="false" outlineLevel="0" collapsed="false">
      <c r="A26" s="76" t="s">
        <v>206</v>
      </c>
      <c r="B26" s="77"/>
      <c r="C26" s="77"/>
      <c r="D26" s="77"/>
      <c r="E26" s="77"/>
      <c r="F26" s="77"/>
      <c r="G26" s="77"/>
      <c r="H26" s="77"/>
      <c r="I26" s="78"/>
    </row>
    <row r="27" s="79" customFormat="true" ht="12.75" hidden="false" customHeight="false" outlineLevel="0" collapsed="false">
      <c r="A27" s="76" t="s">
        <v>207</v>
      </c>
      <c r="B27" s="77"/>
      <c r="C27" s="77"/>
      <c r="D27" s="77"/>
      <c r="E27" s="77"/>
      <c r="F27" s="77"/>
      <c r="G27" s="77"/>
      <c r="H27" s="77"/>
      <c r="I27" s="78"/>
    </row>
    <row r="28" s="79" customFormat="true" ht="12.75" hidden="false" customHeight="false" outlineLevel="0" collapsed="false">
      <c r="A28" s="80"/>
      <c r="B28" s="77"/>
      <c r="C28" s="77"/>
      <c r="D28" s="77"/>
      <c r="E28" s="77"/>
      <c r="F28" s="77"/>
      <c r="G28" s="77"/>
      <c r="H28" s="77"/>
      <c r="I28" s="78"/>
    </row>
    <row r="29" s="79" customFormat="true" ht="12.75" hidden="false" customHeight="false" outlineLevel="0" collapsed="false">
      <c r="A29" s="76"/>
      <c r="B29" s="77"/>
      <c r="C29" s="77"/>
      <c r="D29" s="77"/>
      <c r="E29" s="77"/>
      <c r="F29" s="77"/>
      <c r="G29" s="77"/>
      <c r="H29" s="77"/>
      <c r="I29" s="78"/>
    </row>
    <row r="30" s="79" customFormat="true" ht="13.5" hidden="false" customHeight="false" outlineLevel="0" collapsed="false">
      <c r="A30" s="81"/>
      <c r="B30" s="82"/>
      <c r="C30" s="82"/>
      <c r="D30" s="82"/>
      <c r="E30" s="82"/>
      <c r="F30" s="82"/>
      <c r="G30" s="82"/>
      <c r="H30" s="82"/>
      <c r="I30" s="83"/>
    </row>
    <row r="32" customFormat="false" ht="12.75" hidden="false" customHeight="false" outlineLevel="0" collapsed="false">
      <c r="A32" s="84"/>
    </row>
  </sheetData>
  <mergeCells count="3">
    <mergeCell ref="A1:I1"/>
    <mergeCell ref="A2:I2"/>
    <mergeCell ref="A3:I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9.41"/>
    <col collapsed="false" customWidth="true" hidden="false" outlineLevel="0" max="3" min="3" style="0" width="10.28"/>
    <col collapsed="false" customWidth="true" hidden="false" outlineLevel="0" max="8" min="4" style="0" width="11.85"/>
    <col collapsed="false" customWidth="true" hidden="false" outlineLevel="0" max="9" min="9" style="0" width="12.85"/>
    <col collapsed="false" customWidth="true" hidden="false" outlineLevel="0" max="10" min="10" style="0" width="8.41"/>
    <col collapsed="false" customWidth="true" hidden="false" outlineLevel="0" max="11" min="11" style="0" width="9.28"/>
  </cols>
  <sheetData>
    <row r="1" s="20" customFormat="true" ht="19.5" hidden="false" customHeight="true" outlineLevel="0" collapsed="false">
      <c r="A1" s="19" t="str">
        <f aca="false">'1 Adult EE rate'!$A$1</f>
        <v>TAB 11 - WIA TITLE I PERFORMANCE MEASURES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s="1" customFormat="true" ht="19.5" hidden="false" customHeight="true" outlineLevel="0" collapsed="false">
      <c r="A2" s="21" t="str">
        <f aca="false">'1 Adult EE rate'!A2:K2</f>
        <v>FY09 ANNUAL REPORT ENDING JUNE 30, 200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2"/>
    </row>
    <row r="3" s="1" customFormat="true" ht="21.95" hidden="false" customHeight="true" outlineLevel="0" collapsed="false">
      <c r="A3" s="23" t="s">
        <v>208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2"/>
    </row>
    <row r="4" customFormat="false" ht="54" hidden="false" customHeight="true" outlineLevel="0" collapsed="false">
      <c r="A4" s="24" t="s">
        <v>112</v>
      </c>
      <c r="B4" s="25" t="s">
        <v>209</v>
      </c>
      <c r="C4" s="26" t="s">
        <v>29</v>
      </c>
      <c r="D4" s="26" t="s">
        <v>201</v>
      </c>
      <c r="E4" s="27" t="s">
        <v>31</v>
      </c>
      <c r="F4" s="26" t="s">
        <v>32</v>
      </c>
      <c r="G4" s="26" t="s">
        <v>82</v>
      </c>
      <c r="H4" s="26" t="s">
        <v>210</v>
      </c>
      <c r="I4" s="28" t="s">
        <v>211</v>
      </c>
      <c r="J4" s="242" t="s">
        <v>36</v>
      </c>
      <c r="K4" s="30" t="s">
        <v>103</v>
      </c>
      <c r="L4" s="20"/>
    </row>
    <row r="5" s="6" customFormat="true" ht="18.95" hidden="false" customHeight="true" outlineLevel="0" collapsed="false">
      <c r="A5" s="31" t="s">
        <v>38</v>
      </c>
      <c r="B5" s="95" t="n">
        <v>24</v>
      </c>
      <c r="C5" s="96" t="n">
        <v>6</v>
      </c>
      <c r="D5" s="97" t="n">
        <v>3</v>
      </c>
      <c r="E5" s="125" t="n">
        <v>15</v>
      </c>
      <c r="F5" s="99" t="n">
        <v>9</v>
      </c>
      <c r="G5" s="100" t="n">
        <v>3</v>
      </c>
      <c r="H5" s="101" t="n">
        <v>12</v>
      </c>
      <c r="I5" s="39" t="n">
        <v>80</v>
      </c>
      <c r="J5" s="40" t="n">
        <v>67</v>
      </c>
      <c r="K5" s="41" t="n">
        <v>119.402985074627</v>
      </c>
      <c r="L5" s="42"/>
    </row>
    <row r="6" s="6" customFormat="true" ht="18.95" hidden="false" customHeight="true" outlineLevel="0" collapsed="false">
      <c r="A6" s="44" t="s">
        <v>39</v>
      </c>
      <c r="B6" s="102" t="n">
        <v>131</v>
      </c>
      <c r="C6" s="96" t="n">
        <v>7</v>
      </c>
      <c r="D6" s="97" t="n">
        <v>29</v>
      </c>
      <c r="E6" s="125" t="n">
        <v>95</v>
      </c>
      <c r="F6" s="96" t="n">
        <v>51</v>
      </c>
      <c r="G6" s="97" t="n">
        <v>23</v>
      </c>
      <c r="H6" s="101" t="n">
        <v>74</v>
      </c>
      <c r="I6" s="46" t="n">
        <v>77.8947368421053</v>
      </c>
      <c r="J6" s="40" t="n">
        <v>67</v>
      </c>
      <c r="K6" s="141" t="n">
        <v>116.260801256874</v>
      </c>
      <c r="L6" s="42"/>
    </row>
    <row r="7" s="6" customFormat="true" ht="18.95" hidden="false" customHeight="true" outlineLevel="0" collapsed="false">
      <c r="A7" s="44" t="s">
        <v>40</v>
      </c>
      <c r="B7" s="102" t="n">
        <v>54</v>
      </c>
      <c r="C7" s="96" t="n">
        <v>9</v>
      </c>
      <c r="D7" s="97" t="n">
        <v>3</v>
      </c>
      <c r="E7" s="125" t="n">
        <v>42</v>
      </c>
      <c r="F7" s="96" t="n">
        <v>23</v>
      </c>
      <c r="G7" s="97" t="n">
        <v>10</v>
      </c>
      <c r="H7" s="101" t="n">
        <v>33</v>
      </c>
      <c r="I7" s="46" t="n">
        <v>78.5714285714286</v>
      </c>
      <c r="J7" s="40" t="n">
        <v>64</v>
      </c>
      <c r="K7" s="141" t="n">
        <v>122.767857142857</v>
      </c>
      <c r="L7" s="42"/>
    </row>
    <row r="8" s="6" customFormat="true" ht="18.95" hidden="false" customHeight="true" outlineLevel="0" collapsed="false">
      <c r="A8" s="44" t="s">
        <v>41</v>
      </c>
      <c r="B8" s="102" t="n">
        <v>64</v>
      </c>
      <c r="C8" s="96" t="n">
        <v>0</v>
      </c>
      <c r="D8" s="97" t="n">
        <v>2</v>
      </c>
      <c r="E8" s="125" t="n">
        <v>62</v>
      </c>
      <c r="F8" s="96" t="n">
        <v>36</v>
      </c>
      <c r="G8" s="97" t="n">
        <v>1</v>
      </c>
      <c r="H8" s="101" t="n">
        <v>37</v>
      </c>
      <c r="I8" s="46" t="n">
        <v>59.6774193548387</v>
      </c>
      <c r="J8" s="40" t="n">
        <v>66</v>
      </c>
      <c r="K8" s="141" t="n">
        <v>90.4203323558162</v>
      </c>
      <c r="L8" s="42"/>
    </row>
    <row r="9" s="6" customFormat="true" ht="18.95" hidden="false" customHeight="true" outlineLevel="0" collapsed="false">
      <c r="A9" s="44" t="s">
        <v>42</v>
      </c>
      <c r="B9" s="102" t="n">
        <v>49</v>
      </c>
      <c r="C9" s="96" t="n">
        <v>8</v>
      </c>
      <c r="D9" s="97" t="n">
        <v>12</v>
      </c>
      <c r="E9" s="125" t="n">
        <v>29</v>
      </c>
      <c r="F9" s="96" t="n">
        <v>20</v>
      </c>
      <c r="G9" s="97" t="n">
        <v>6</v>
      </c>
      <c r="H9" s="101" t="n">
        <v>26</v>
      </c>
      <c r="I9" s="46" t="n">
        <v>89.6551724137931</v>
      </c>
      <c r="J9" s="40" t="n">
        <v>67</v>
      </c>
      <c r="K9" s="141" t="n">
        <v>133.81369016984</v>
      </c>
      <c r="L9" s="42"/>
    </row>
    <row r="10" s="6" customFormat="true" ht="18.95" hidden="false" customHeight="true" outlineLevel="0" collapsed="false">
      <c r="A10" s="44" t="s">
        <v>43</v>
      </c>
      <c r="B10" s="102" t="n">
        <v>118</v>
      </c>
      <c r="C10" s="96" t="n">
        <v>19</v>
      </c>
      <c r="D10" s="97" t="n">
        <v>4</v>
      </c>
      <c r="E10" s="125" t="n">
        <v>95</v>
      </c>
      <c r="F10" s="96" t="n">
        <v>52</v>
      </c>
      <c r="G10" s="97" t="n">
        <v>16</v>
      </c>
      <c r="H10" s="101" t="n">
        <v>68</v>
      </c>
      <c r="I10" s="46" t="n">
        <v>71.5789473684211</v>
      </c>
      <c r="J10" s="40" t="n">
        <v>68</v>
      </c>
      <c r="K10" s="141" t="n">
        <v>105.263157894737</v>
      </c>
      <c r="L10" s="42"/>
    </row>
    <row r="11" s="6" customFormat="true" ht="18.95" hidden="false" customHeight="true" outlineLevel="0" collapsed="false">
      <c r="A11" s="44" t="s">
        <v>44</v>
      </c>
      <c r="B11" s="102" t="n">
        <v>35</v>
      </c>
      <c r="C11" s="96" t="n">
        <v>2</v>
      </c>
      <c r="D11" s="97" t="n">
        <v>7</v>
      </c>
      <c r="E11" s="125" t="n">
        <v>26</v>
      </c>
      <c r="F11" s="96" t="n">
        <v>12</v>
      </c>
      <c r="G11" s="97" t="n">
        <v>6</v>
      </c>
      <c r="H11" s="101" t="n">
        <v>18</v>
      </c>
      <c r="I11" s="46" t="n">
        <v>69.2307692307692</v>
      </c>
      <c r="J11" s="40" t="n">
        <v>69</v>
      </c>
      <c r="K11" s="141" t="n">
        <v>100.334448160535</v>
      </c>
      <c r="L11" s="42"/>
    </row>
    <row r="12" s="6" customFormat="true" ht="18.95" hidden="false" customHeight="true" outlineLevel="0" collapsed="false">
      <c r="A12" s="44" t="s">
        <v>45</v>
      </c>
      <c r="B12" s="102" t="n">
        <v>83</v>
      </c>
      <c r="C12" s="96" t="n">
        <v>3</v>
      </c>
      <c r="D12" s="97" t="n">
        <v>5</v>
      </c>
      <c r="E12" s="125" t="n">
        <v>75</v>
      </c>
      <c r="F12" s="96" t="n">
        <v>46</v>
      </c>
      <c r="G12" s="97" t="n">
        <v>13</v>
      </c>
      <c r="H12" s="101" t="n">
        <v>59</v>
      </c>
      <c r="I12" s="46" t="n">
        <v>78.6666666666667</v>
      </c>
      <c r="J12" s="40" t="n">
        <v>65</v>
      </c>
      <c r="K12" s="141" t="n">
        <v>121.025641025641</v>
      </c>
      <c r="L12" s="42"/>
    </row>
    <row r="13" s="6" customFormat="true" ht="18.95" hidden="false" customHeight="true" outlineLevel="0" collapsed="false">
      <c r="A13" s="44" t="s">
        <v>46</v>
      </c>
      <c r="B13" s="102" t="n">
        <v>82</v>
      </c>
      <c r="C13" s="96" t="n">
        <v>5</v>
      </c>
      <c r="D13" s="97" t="n">
        <v>30</v>
      </c>
      <c r="E13" s="125" t="n">
        <v>47</v>
      </c>
      <c r="F13" s="96" t="n">
        <v>27</v>
      </c>
      <c r="G13" s="97" t="n">
        <v>7</v>
      </c>
      <c r="H13" s="101" t="n">
        <v>34</v>
      </c>
      <c r="I13" s="46" t="n">
        <v>72.3404255319149</v>
      </c>
      <c r="J13" s="40" t="n">
        <v>63</v>
      </c>
      <c r="K13" s="141" t="n">
        <v>114.826072272881</v>
      </c>
      <c r="L13" s="42"/>
    </row>
    <row r="14" s="6" customFormat="true" ht="18.95" hidden="false" customHeight="true" outlineLevel="0" collapsed="false">
      <c r="A14" s="44" t="s">
        <v>47</v>
      </c>
      <c r="B14" s="102" t="n">
        <v>118</v>
      </c>
      <c r="C14" s="96" t="n">
        <v>22</v>
      </c>
      <c r="D14" s="97" t="n">
        <v>5</v>
      </c>
      <c r="E14" s="125" t="n">
        <v>91</v>
      </c>
      <c r="F14" s="96" t="n">
        <v>51</v>
      </c>
      <c r="G14" s="97" t="n">
        <v>37</v>
      </c>
      <c r="H14" s="101" t="n">
        <v>88</v>
      </c>
      <c r="I14" s="46" t="n">
        <v>96.7032967032967</v>
      </c>
      <c r="J14" s="40" t="n">
        <v>67</v>
      </c>
      <c r="K14" s="141" t="n">
        <v>144.333278661637</v>
      </c>
      <c r="L14" s="42"/>
    </row>
    <row r="15" s="6" customFormat="true" ht="18.95" hidden="false" customHeight="true" outlineLevel="0" collapsed="false">
      <c r="A15" s="44" t="s">
        <v>48</v>
      </c>
      <c r="B15" s="102" t="n">
        <v>28</v>
      </c>
      <c r="C15" s="96" t="n">
        <v>0</v>
      </c>
      <c r="D15" s="97" t="n">
        <v>1</v>
      </c>
      <c r="E15" s="125" t="n">
        <v>27</v>
      </c>
      <c r="F15" s="96" t="n">
        <v>18</v>
      </c>
      <c r="G15" s="97" t="n">
        <v>0</v>
      </c>
      <c r="H15" s="101" t="n">
        <v>18</v>
      </c>
      <c r="I15" s="46" t="n">
        <v>66.6666666666667</v>
      </c>
      <c r="J15" s="40" t="n">
        <v>68</v>
      </c>
      <c r="K15" s="141" t="n">
        <v>98.0392156862745</v>
      </c>
      <c r="L15" s="42"/>
    </row>
    <row r="16" s="6" customFormat="true" ht="18.95" hidden="false" customHeight="true" outlineLevel="0" collapsed="false">
      <c r="A16" s="44" t="s">
        <v>49</v>
      </c>
      <c r="B16" s="102" t="n">
        <v>92</v>
      </c>
      <c r="C16" s="96" t="n">
        <v>1</v>
      </c>
      <c r="D16" s="97" t="n">
        <v>28</v>
      </c>
      <c r="E16" s="125" t="n">
        <v>63</v>
      </c>
      <c r="F16" s="96" t="n">
        <v>34</v>
      </c>
      <c r="G16" s="97" t="n">
        <v>10</v>
      </c>
      <c r="H16" s="101" t="n">
        <v>44</v>
      </c>
      <c r="I16" s="46" t="n">
        <v>69.8412698412698</v>
      </c>
      <c r="J16" s="40" t="n">
        <v>68</v>
      </c>
      <c r="K16" s="141" t="n">
        <v>102.707749766573</v>
      </c>
      <c r="L16" s="42"/>
    </row>
    <row r="17" s="6" customFormat="true" ht="18.95" hidden="false" customHeight="true" outlineLevel="0" collapsed="false">
      <c r="A17" s="44" t="s">
        <v>50</v>
      </c>
      <c r="B17" s="102" t="n">
        <v>34</v>
      </c>
      <c r="C17" s="96" t="n">
        <v>3</v>
      </c>
      <c r="D17" s="97" t="n">
        <v>2</v>
      </c>
      <c r="E17" s="125" t="n">
        <v>29</v>
      </c>
      <c r="F17" s="96" t="n">
        <v>19</v>
      </c>
      <c r="G17" s="97" t="n">
        <v>6</v>
      </c>
      <c r="H17" s="101" t="n">
        <v>25</v>
      </c>
      <c r="I17" s="46" t="n">
        <v>86.2068965517241</v>
      </c>
      <c r="J17" s="40" t="n">
        <v>71</v>
      </c>
      <c r="K17" s="141" t="n">
        <v>121.418164157358</v>
      </c>
      <c r="L17" s="42"/>
    </row>
    <row r="18" s="6" customFormat="true" ht="18.95" hidden="false" customHeight="true" outlineLevel="0" collapsed="false">
      <c r="A18" s="44" t="s">
        <v>51</v>
      </c>
      <c r="B18" s="102" t="n">
        <v>63</v>
      </c>
      <c r="C18" s="96" t="n">
        <v>0</v>
      </c>
      <c r="D18" s="97" t="n">
        <v>7</v>
      </c>
      <c r="E18" s="125" t="n">
        <v>56</v>
      </c>
      <c r="F18" s="96" t="n">
        <v>39</v>
      </c>
      <c r="G18" s="97" t="n">
        <v>9</v>
      </c>
      <c r="H18" s="101" t="n">
        <v>48</v>
      </c>
      <c r="I18" s="46" t="n">
        <v>85.7142857142857</v>
      </c>
      <c r="J18" s="40" t="n">
        <v>66</v>
      </c>
      <c r="K18" s="141" t="n">
        <v>129.87012987013</v>
      </c>
      <c r="L18" s="42"/>
    </row>
    <row r="19" s="6" customFormat="true" ht="18.95" hidden="false" customHeight="true" outlineLevel="0" collapsed="false">
      <c r="A19" s="44" t="s">
        <v>52</v>
      </c>
      <c r="B19" s="102" t="n">
        <v>24</v>
      </c>
      <c r="C19" s="96" t="n">
        <v>2</v>
      </c>
      <c r="D19" s="97" t="n">
        <v>0</v>
      </c>
      <c r="E19" s="125" t="n">
        <v>22</v>
      </c>
      <c r="F19" s="96" t="n">
        <v>14</v>
      </c>
      <c r="G19" s="97" t="n">
        <v>7</v>
      </c>
      <c r="H19" s="101" t="n">
        <v>21</v>
      </c>
      <c r="I19" s="46" t="n">
        <v>95.4545454545455</v>
      </c>
      <c r="J19" s="40" t="n">
        <v>65</v>
      </c>
      <c r="K19" s="141" t="n">
        <v>146.853146853147</v>
      </c>
      <c r="L19" s="42"/>
    </row>
    <row r="20" s="6" customFormat="true" ht="18.95" hidden="false" customHeight="true" outlineLevel="0" collapsed="false">
      <c r="A20" s="47" t="s">
        <v>53</v>
      </c>
      <c r="B20" s="103" t="n">
        <v>89</v>
      </c>
      <c r="C20" s="104" t="n">
        <v>0</v>
      </c>
      <c r="D20" s="105" t="n">
        <v>1</v>
      </c>
      <c r="E20" s="126" t="n">
        <v>88</v>
      </c>
      <c r="F20" s="104" t="n">
        <v>52</v>
      </c>
      <c r="G20" s="105" t="n">
        <v>0</v>
      </c>
      <c r="H20" s="107" t="n">
        <v>52</v>
      </c>
      <c r="I20" s="108" t="n">
        <v>59.0909090909091</v>
      </c>
      <c r="J20" s="109" t="n">
        <v>67</v>
      </c>
      <c r="K20" s="150" t="n">
        <v>88.1953867028494</v>
      </c>
      <c r="L20" s="42"/>
    </row>
    <row r="21" s="6" customFormat="true" ht="18.95" hidden="false" customHeight="true" outlineLevel="0" collapsed="false">
      <c r="A21" s="56" t="s">
        <v>54</v>
      </c>
      <c r="B21" s="111" t="n">
        <v>1088</v>
      </c>
      <c r="C21" s="112" t="n">
        <v>87</v>
      </c>
      <c r="D21" s="113" t="n">
        <v>139</v>
      </c>
      <c r="E21" s="127" t="n">
        <v>862</v>
      </c>
      <c r="F21" s="112" t="n">
        <v>503</v>
      </c>
      <c r="G21" s="113" t="n">
        <v>154</v>
      </c>
      <c r="H21" s="115" t="n">
        <v>657</v>
      </c>
      <c r="I21" s="116" t="n">
        <v>76.2180974477958</v>
      </c>
      <c r="J21" s="117" t="n">
        <v>71</v>
      </c>
      <c r="K21" s="118" t="n">
        <v>107.349433025065</v>
      </c>
      <c r="L21" s="42"/>
    </row>
    <row r="22" s="17" customFormat="true" ht="12.75" hidden="false" customHeight="false" outlineLevel="0" collapsed="false">
      <c r="A22" s="156" t="s">
        <v>70</v>
      </c>
      <c r="B22" s="157"/>
      <c r="C22" s="157"/>
      <c r="D22" s="157"/>
      <c r="E22" s="157"/>
      <c r="F22" s="157"/>
      <c r="G22" s="157"/>
      <c r="H22" s="157"/>
      <c r="I22" s="158"/>
      <c r="J22" s="159"/>
      <c r="K22" s="288"/>
      <c r="L22" s="15"/>
    </row>
    <row r="23" s="17" customFormat="true" ht="12.75" hidden="false" customHeight="false" outlineLevel="0" collapsed="false">
      <c r="A23" s="164" t="s">
        <v>212</v>
      </c>
      <c r="B23" s="15"/>
      <c r="C23" s="15"/>
      <c r="D23" s="15"/>
      <c r="E23" s="15"/>
      <c r="F23" s="15"/>
      <c r="G23" s="15"/>
      <c r="H23" s="15"/>
      <c r="I23" s="15"/>
      <c r="J23" s="15"/>
      <c r="K23" s="165"/>
    </row>
    <row r="24" s="17" customFormat="true" ht="12.75" hidden="false" customHeight="false" outlineLevel="0" collapsed="false">
      <c r="A24" s="164" t="s">
        <v>213</v>
      </c>
      <c r="B24" s="15"/>
      <c r="C24" s="15"/>
      <c r="D24" s="15"/>
      <c r="E24" s="15"/>
      <c r="F24" s="15"/>
      <c r="G24" s="15"/>
      <c r="H24" s="15"/>
      <c r="I24" s="15"/>
      <c r="J24" s="15"/>
      <c r="K24" s="165"/>
    </row>
    <row r="25" s="17" customFormat="true" ht="12.75" hidden="false" customHeight="false" outlineLevel="0" collapsed="false">
      <c r="A25" s="164" t="s">
        <v>214</v>
      </c>
      <c r="B25" s="15"/>
      <c r="C25" s="15"/>
      <c r="D25" s="15"/>
      <c r="E25" s="15"/>
      <c r="F25" s="15"/>
      <c r="G25" s="15"/>
      <c r="H25" s="15"/>
      <c r="I25" s="15"/>
      <c r="J25" s="15"/>
      <c r="K25" s="165"/>
    </row>
    <row r="26" s="17" customFormat="true" ht="12.75" hidden="false" customHeight="false" outlineLevel="0" collapsed="false">
      <c r="A26" s="164" t="s">
        <v>215</v>
      </c>
      <c r="B26" s="15"/>
      <c r="C26" s="15"/>
      <c r="D26" s="15"/>
      <c r="E26" s="15"/>
      <c r="F26" s="15"/>
      <c r="G26" s="15"/>
      <c r="H26" s="15"/>
      <c r="I26" s="15"/>
      <c r="J26" s="15"/>
      <c r="K26" s="165"/>
    </row>
    <row r="27" s="17" customFormat="true" ht="12.75" hidden="false" customHeight="false" outlineLevel="0" collapsed="false">
      <c r="A27" s="80"/>
      <c r="B27" s="15"/>
      <c r="C27" s="15"/>
      <c r="D27" s="15"/>
      <c r="E27" s="15"/>
      <c r="F27" s="15"/>
      <c r="G27" s="15"/>
      <c r="H27" s="15"/>
      <c r="I27" s="15"/>
      <c r="J27" s="15"/>
      <c r="K27" s="165"/>
    </row>
    <row r="28" s="17" customFormat="true" ht="12.75" hidden="false" customHeight="false" outlineLevel="0" collapsed="false">
      <c r="A28" s="164" t="s">
        <v>59</v>
      </c>
      <c r="B28" s="15"/>
      <c r="C28" s="15"/>
      <c r="D28" s="15"/>
      <c r="E28" s="15"/>
      <c r="F28" s="15"/>
      <c r="G28" s="15"/>
      <c r="H28" s="15"/>
      <c r="I28" s="15"/>
      <c r="J28" s="15"/>
      <c r="K28" s="165"/>
    </row>
    <row r="29" s="17" customFormat="true" ht="13.5" hidden="false" customHeight="false" outlineLevel="0" collapsed="false">
      <c r="A29" s="166"/>
      <c r="B29" s="167"/>
      <c r="C29" s="167"/>
      <c r="D29" s="167"/>
      <c r="E29" s="167"/>
      <c r="F29" s="167"/>
      <c r="G29" s="167"/>
      <c r="H29" s="167"/>
      <c r="I29" s="167"/>
      <c r="J29" s="167"/>
      <c r="K29" s="168"/>
    </row>
    <row r="31" customFormat="false" ht="12.75" hidden="false" customHeight="false" outlineLevel="0" collapsed="false">
      <c r="A31" s="84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: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8.99"/>
    <col collapsed="false" customWidth="true" hidden="false" outlineLevel="0" max="3" min="3" style="0" width="10.71"/>
    <col collapsed="false" customWidth="true" hidden="false" outlineLevel="0" max="4" min="4" style="0" width="10.85"/>
    <col collapsed="false" customWidth="true" hidden="false" outlineLevel="0" max="5" min="5" style="0" width="10.56"/>
    <col collapsed="false" customWidth="true" hidden="false" outlineLevel="0" max="6" min="6" style="0" width="11.7"/>
    <col collapsed="false" customWidth="true" hidden="false" outlineLevel="0" max="8" min="7" style="0" width="11.85"/>
    <col collapsed="false" customWidth="true" hidden="false" outlineLevel="0" max="9" min="9" style="0" width="11.28"/>
    <col collapsed="false" customWidth="true" hidden="false" outlineLevel="0" max="10" min="10" style="0" width="11.42"/>
    <col collapsed="false" customWidth="true" hidden="false" outlineLevel="0" max="11" min="11" style="0" width="11.13"/>
  </cols>
  <sheetData>
    <row r="1" s="20" customFormat="true" ht="19.5" hidden="false" customHeight="true" outlineLevel="0" collapsed="false">
      <c r="A1" s="19" t="s">
        <v>24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s="1" customFormat="true" ht="19.5" hidden="false" customHeight="true" outlineLevel="0" collapsed="false">
      <c r="A2" s="21" t="s">
        <v>25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2"/>
    </row>
    <row r="3" s="1" customFormat="true" ht="21.95" hidden="false" customHeight="true" outlineLevel="0" collapsed="false">
      <c r="A3" s="23" t="s">
        <v>26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2"/>
    </row>
    <row r="4" customFormat="false" ht="54" hidden="false" customHeight="true" outlineLevel="0" collapsed="false">
      <c r="A4" s="24" t="s">
        <v>27</v>
      </c>
      <c r="B4" s="25" t="s">
        <v>28</v>
      </c>
      <c r="C4" s="26" t="s">
        <v>29</v>
      </c>
      <c r="D4" s="26" t="s">
        <v>30</v>
      </c>
      <c r="E4" s="27" t="s">
        <v>31</v>
      </c>
      <c r="F4" s="26" t="s">
        <v>32</v>
      </c>
      <c r="G4" s="26" t="s">
        <v>33</v>
      </c>
      <c r="H4" s="26" t="s">
        <v>34</v>
      </c>
      <c r="I4" s="28" t="s">
        <v>35</v>
      </c>
      <c r="J4" s="29" t="s">
        <v>36</v>
      </c>
      <c r="K4" s="30" t="s">
        <v>37</v>
      </c>
      <c r="L4" s="20"/>
    </row>
    <row r="5" s="6" customFormat="true" ht="18.95" hidden="false" customHeight="true" outlineLevel="0" collapsed="false">
      <c r="A5" s="31" t="s">
        <v>38</v>
      </c>
      <c r="B5" s="32" t="n">
        <v>74</v>
      </c>
      <c r="C5" s="33" t="n">
        <v>14</v>
      </c>
      <c r="D5" s="34" t="n">
        <v>6</v>
      </c>
      <c r="E5" s="35" t="n">
        <v>54</v>
      </c>
      <c r="F5" s="36" t="n">
        <v>42</v>
      </c>
      <c r="G5" s="37" t="n">
        <v>5</v>
      </c>
      <c r="H5" s="38" t="n">
        <v>47</v>
      </c>
      <c r="I5" s="39" t="n">
        <v>87.037037037037</v>
      </c>
      <c r="J5" s="40" t="n">
        <v>80</v>
      </c>
      <c r="K5" s="41" t="n">
        <v>108.796296296296</v>
      </c>
      <c r="L5" s="42"/>
      <c r="M5" s="43"/>
    </row>
    <row r="6" s="6" customFormat="true" ht="18.95" hidden="false" customHeight="true" outlineLevel="0" collapsed="false">
      <c r="A6" s="44" t="s">
        <v>39</v>
      </c>
      <c r="B6" s="45" t="n">
        <v>144</v>
      </c>
      <c r="C6" s="33" t="n">
        <v>7</v>
      </c>
      <c r="D6" s="34" t="n">
        <v>44</v>
      </c>
      <c r="E6" s="35" t="n">
        <v>93</v>
      </c>
      <c r="F6" s="33" t="n">
        <v>64</v>
      </c>
      <c r="G6" s="34" t="n">
        <v>9</v>
      </c>
      <c r="H6" s="38" t="n">
        <v>73</v>
      </c>
      <c r="I6" s="46" t="n">
        <v>78.494623655914</v>
      </c>
      <c r="J6" s="40" t="n">
        <v>80</v>
      </c>
      <c r="K6" s="41" t="n">
        <v>98.1182795698925</v>
      </c>
      <c r="L6" s="42"/>
      <c r="M6" s="43"/>
    </row>
    <row r="7" s="6" customFormat="true" ht="18.95" hidden="false" customHeight="true" outlineLevel="0" collapsed="false">
      <c r="A7" s="44" t="s">
        <v>40</v>
      </c>
      <c r="B7" s="45" t="n">
        <v>341</v>
      </c>
      <c r="C7" s="33" t="n">
        <v>9</v>
      </c>
      <c r="D7" s="34" t="n">
        <v>32</v>
      </c>
      <c r="E7" s="35" t="n">
        <v>300</v>
      </c>
      <c r="F7" s="33" t="n">
        <v>237</v>
      </c>
      <c r="G7" s="34" t="n">
        <v>6</v>
      </c>
      <c r="H7" s="38" t="n">
        <v>243</v>
      </c>
      <c r="I7" s="46" t="n">
        <v>81</v>
      </c>
      <c r="J7" s="40" t="n">
        <v>78</v>
      </c>
      <c r="K7" s="41" t="n">
        <v>103.846153846154</v>
      </c>
      <c r="L7" s="42"/>
      <c r="M7" s="43"/>
    </row>
    <row r="8" s="6" customFormat="true" ht="18.95" hidden="false" customHeight="true" outlineLevel="0" collapsed="false">
      <c r="A8" s="44" t="s">
        <v>41</v>
      </c>
      <c r="B8" s="45" t="n">
        <v>58</v>
      </c>
      <c r="C8" s="33" t="n">
        <v>0</v>
      </c>
      <c r="D8" s="34" t="n">
        <v>5</v>
      </c>
      <c r="E8" s="35" t="n">
        <v>53</v>
      </c>
      <c r="F8" s="33" t="n">
        <v>46</v>
      </c>
      <c r="G8" s="34" t="n">
        <v>1</v>
      </c>
      <c r="H8" s="38" t="n">
        <v>47</v>
      </c>
      <c r="I8" s="46" t="n">
        <v>88.6792452830189</v>
      </c>
      <c r="J8" s="40" t="n">
        <v>80</v>
      </c>
      <c r="K8" s="41" t="n">
        <v>110.849056603774</v>
      </c>
      <c r="L8" s="42"/>
      <c r="M8" s="43"/>
    </row>
    <row r="9" s="6" customFormat="true" ht="18.95" hidden="false" customHeight="true" outlineLevel="0" collapsed="false">
      <c r="A9" s="44" t="s">
        <v>42</v>
      </c>
      <c r="B9" s="45" t="n">
        <v>51</v>
      </c>
      <c r="C9" s="33" t="n">
        <v>8</v>
      </c>
      <c r="D9" s="34" t="n">
        <v>19</v>
      </c>
      <c r="E9" s="35" t="n">
        <v>24</v>
      </c>
      <c r="F9" s="33" t="n">
        <v>22</v>
      </c>
      <c r="G9" s="34" t="n">
        <v>0</v>
      </c>
      <c r="H9" s="38" t="n">
        <v>22</v>
      </c>
      <c r="I9" s="46" t="n">
        <v>91.6666666666667</v>
      </c>
      <c r="J9" s="40" t="n">
        <v>79</v>
      </c>
      <c r="K9" s="41" t="n">
        <v>116.033755274262</v>
      </c>
      <c r="L9" s="42"/>
      <c r="M9" s="43"/>
    </row>
    <row r="10" s="6" customFormat="true" ht="18.95" hidden="false" customHeight="true" outlineLevel="0" collapsed="false">
      <c r="A10" s="44" t="s">
        <v>43</v>
      </c>
      <c r="B10" s="45" t="n">
        <v>109</v>
      </c>
      <c r="C10" s="33" t="n">
        <v>1</v>
      </c>
      <c r="D10" s="34" t="n">
        <v>21</v>
      </c>
      <c r="E10" s="35" t="n">
        <v>87</v>
      </c>
      <c r="F10" s="33" t="n">
        <v>72</v>
      </c>
      <c r="G10" s="34" t="n">
        <v>7</v>
      </c>
      <c r="H10" s="38" t="n">
        <v>79</v>
      </c>
      <c r="I10" s="46" t="n">
        <v>90.8045977011494</v>
      </c>
      <c r="J10" s="40" t="n">
        <v>79</v>
      </c>
      <c r="K10" s="41" t="n">
        <v>114.942528735632</v>
      </c>
      <c r="L10" s="42"/>
      <c r="M10" s="43"/>
    </row>
    <row r="11" s="6" customFormat="true" ht="18.95" hidden="false" customHeight="true" outlineLevel="0" collapsed="false">
      <c r="A11" s="44" t="s">
        <v>44</v>
      </c>
      <c r="B11" s="45" t="n">
        <v>37</v>
      </c>
      <c r="C11" s="33" t="n">
        <v>6</v>
      </c>
      <c r="D11" s="34" t="n">
        <v>5</v>
      </c>
      <c r="E11" s="35" t="n">
        <v>26</v>
      </c>
      <c r="F11" s="33" t="n">
        <v>21</v>
      </c>
      <c r="G11" s="34" t="n">
        <v>3</v>
      </c>
      <c r="H11" s="38" t="n">
        <v>24</v>
      </c>
      <c r="I11" s="46" t="n">
        <v>92.3076923076923</v>
      </c>
      <c r="J11" s="40" t="n">
        <v>78</v>
      </c>
      <c r="K11" s="41" t="n">
        <v>118.343195266272</v>
      </c>
      <c r="L11" s="42"/>
      <c r="M11" s="43"/>
    </row>
    <row r="12" s="6" customFormat="true" ht="18.95" hidden="false" customHeight="true" outlineLevel="0" collapsed="false">
      <c r="A12" s="44" t="s">
        <v>45</v>
      </c>
      <c r="B12" s="45" t="n">
        <v>36</v>
      </c>
      <c r="C12" s="33" t="n">
        <v>3</v>
      </c>
      <c r="D12" s="34" t="n">
        <v>3</v>
      </c>
      <c r="E12" s="35" t="n">
        <v>30</v>
      </c>
      <c r="F12" s="33" t="n">
        <v>21</v>
      </c>
      <c r="G12" s="34" t="n">
        <v>6</v>
      </c>
      <c r="H12" s="38" t="n">
        <v>27</v>
      </c>
      <c r="I12" s="46" t="n">
        <v>90</v>
      </c>
      <c r="J12" s="40" t="n">
        <v>80</v>
      </c>
      <c r="K12" s="41" t="n">
        <v>112.5</v>
      </c>
      <c r="L12" s="42"/>
      <c r="M12" s="43"/>
    </row>
    <row r="13" s="6" customFormat="true" ht="18.95" hidden="false" customHeight="true" outlineLevel="0" collapsed="false">
      <c r="A13" s="44" t="s">
        <v>46</v>
      </c>
      <c r="B13" s="45" t="n">
        <v>155</v>
      </c>
      <c r="C13" s="33" t="n">
        <v>11</v>
      </c>
      <c r="D13" s="34" t="n">
        <v>13</v>
      </c>
      <c r="E13" s="35" t="n">
        <v>131</v>
      </c>
      <c r="F13" s="33" t="n">
        <v>102</v>
      </c>
      <c r="G13" s="34" t="n">
        <v>6</v>
      </c>
      <c r="H13" s="38" t="n">
        <v>108</v>
      </c>
      <c r="I13" s="46" t="n">
        <v>82.4427480916031</v>
      </c>
      <c r="J13" s="40" t="n">
        <v>75</v>
      </c>
      <c r="K13" s="41" t="n">
        <v>109.923664122137</v>
      </c>
      <c r="L13" s="42"/>
      <c r="M13" s="43"/>
    </row>
    <row r="14" s="6" customFormat="true" ht="18.95" hidden="false" customHeight="true" outlineLevel="0" collapsed="false">
      <c r="A14" s="44" t="s">
        <v>47</v>
      </c>
      <c r="B14" s="45" t="n">
        <v>262</v>
      </c>
      <c r="C14" s="33" t="n">
        <v>22</v>
      </c>
      <c r="D14" s="34" t="n">
        <v>68</v>
      </c>
      <c r="E14" s="35" t="n">
        <v>172</v>
      </c>
      <c r="F14" s="33" t="n">
        <v>113</v>
      </c>
      <c r="G14" s="34" t="n">
        <v>14</v>
      </c>
      <c r="H14" s="38" t="n">
        <v>127</v>
      </c>
      <c r="I14" s="46" t="n">
        <v>73.8372093023256</v>
      </c>
      <c r="J14" s="40" t="n">
        <v>79</v>
      </c>
      <c r="K14" s="41" t="n">
        <v>93.464821901678</v>
      </c>
      <c r="L14" s="42"/>
      <c r="M14" s="43"/>
    </row>
    <row r="15" s="6" customFormat="true" ht="18.95" hidden="false" customHeight="true" outlineLevel="0" collapsed="false">
      <c r="A15" s="44" t="s">
        <v>48</v>
      </c>
      <c r="B15" s="45" t="n">
        <v>142</v>
      </c>
      <c r="C15" s="33" t="n">
        <v>1</v>
      </c>
      <c r="D15" s="34" t="n">
        <v>31</v>
      </c>
      <c r="E15" s="35" t="n">
        <v>110</v>
      </c>
      <c r="F15" s="33" t="n">
        <v>70</v>
      </c>
      <c r="G15" s="34" t="n">
        <v>6</v>
      </c>
      <c r="H15" s="38" t="n">
        <v>76</v>
      </c>
      <c r="I15" s="46" t="n">
        <v>69.0909090909091</v>
      </c>
      <c r="J15" s="40" t="n">
        <v>76</v>
      </c>
      <c r="K15" s="41" t="n">
        <v>90.9090909090909</v>
      </c>
      <c r="L15" s="42"/>
      <c r="M15" s="43"/>
    </row>
    <row r="16" s="6" customFormat="true" ht="18.95" hidden="false" customHeight="true" outlineLevel="0" collapsed="false">
      <c r="A16" s="44" t="s">
        <v>49</v>
      </c>
      <c r="B16" s="45" t="n">
        <v>228</v>
      </c>
      <c r="C16" s="33" t="n">
        <v>3</v>
      </c>
      <c r="D16" s="34" t="n">
        <v>46</v>
      </c>
      <c r="E16" s="35" t="n">
        <v>179</v>
      </c>
      <c r="F16" s="33" t="n">
        <v>129</v>
      </c>
      <c r="G16" s="34" t="n">
        <v>22</v>
      </c>
      <c r="H16" s="38" t="n">
        <v>151</v>
      </c>
      <c r="I16" s="46" t="n">
        <v>84.3575418994413</v>
      </c>
      <c r="J16" s="40" t="n">
        <v>81</v>
      </c>
      <c r="K16" s="41" t="n">
        <v>104.1451134561</v>
      </c>
      <c r="L16" s="42"/>
      <c r="M16" s="43"/>
    </row>
    <row r="17" s="6" customFormat="true" ht="18.95" hidden="false" customHeight="true" outlineLevel="0" collapsed="false">
      <c r="A17" s="44" t="s">
        <v>50</v>
      </c>
      <c r="B17" s="45" t="n">
        <v>39</v>
      </c>
      <c r="C17" s="33" t="n">
        <v>9</v>
      </c>
      <c r="D17" s="34" t="n">
        <v>1</v>
      </c>
      <c r="E17" s="35" t="n">
        <v>29</v>
      </c>
      <c r="F17" s="33" t="n">
        <v>27</v>
      </c>
      <c r="G17" s="34" t="n">
        <v>1</v>
      </c>
      <c r="H17" s="38" t="n">
        <v>28</v>
      </c>
      <c r="I17" s="46" t="n">
        <v>96.551724137931</v>
      </c>
      <c r="J17" s="40" t="n">
        <v>82</v>
      </c>
      <c r="K17" s="41" t="n">
        <v>117.746005046257</v>
      </c>
      <c r="L17" s="42"/>
      <c r="M17" s="43"/>
    </row>
    <row r="18" s="6" customFormat="true" ht="18.95" hidden="false" customHeight="true" outlineLevel="0" collapsed="false">
      <c r="A18" s="44" t="s">
        <v>51</v>
      </c>
      <c r="B18" s="45" t="n">
        <v>56</v>
      </c>
      <c r="C18" s="33" t="n">
        <v>2</v>
      </c>
      <c r="D18" s="34" t="n">
        <v>13</v>
      </c>
      <c r="E18" s="35" t="n">
        <v>41</v>
      </c>
      <c r="F18" s="33" t="n">
        <v>35</v>
      </c>
      <c r="G18" s="34" t="n">
        <v>1</v>
      </c>
      <c r="H18" s="38" t="n">
        <v>36</v>
      </c>
      <c r="I18" s="46" t="n">
        <v>87.8048780487805</v>
      </c>
      <c r="J18" s="40" t="n">
        <v>80</v>
      </c>
      <c r="K18" s="41" t="n">
        <v>109.756097560976</v>
      </c>
      <c r="L18" s="42"/>
      <c r="M18" s="43"/>
    </row>
    <row r="19" s="6" customFormat="true" ht="18.95" hidden="false" customHeight="true" outlineLevel="0" collapsed="false">
      <c r="A19" s="44" t="s">
        <v>52</v>
      </c>
      <c r="B19" s="45" t="n">
        <v>80</v>
      </c>
      <c r="C19" s="33" t="n">
        <v>8</v>
      </c>
      <c r="D19" s="34" t="n">
        <v>6</v>
      </c>
      <c r="E19" s="35" t="n">
        <v>66</v>
      </c>
      <c r="F19" s="33" t="n">
        <v>52</v>
      </c>
      <c r="G19" s="34" t="n">
        <v>3</v>
      </c>
      <c r="H19" s="38" t="n">
        <v>55</v>
      </c>
      <c r="I19" s="46" t="n">
        <v>83.3333333333333</v>
      </c>
      <c r="J19" s="40" t="n">
        <v>81</v>
      </c>
      <c r="K19" s="41" t="n">
        <v>102.880658436214</v>
      </c>
      <c r="L19" s="42"/>
      <c r="M19" s="43"/>
    </row>
    <row r="20" s="6" customFormat="true" ht="18.95" hidden="false" customHeight="true" outlineLevel="0" collapsed="false">
      <c r="A20" s="47" t="s">
        <v>53</v>
      </c>
      <c r="B20" s="48" t="n">
        <v>46</v>
      </c>
      <c r="C20" s="49" t="n">
        <v>3</v>
      </c>
      <c r="D20" s="50" t="n">
        <v>9</v>
      </c>
      <c r="E20" s="51" t="n">
        <v>34</v>
      </c>
      <c r="F20" s="49" t="n">
        <v>25</v>
      </c>
      <c r="G20" s="50" t="n">
        <v>3</v>
      </c>
      <c r="H20" s="52" t="n">
        <v>28</v>
      </c>
      <c r="I20" s="53" t="n">
        <v>82.3529411764706</v>
      </c>
      <c r="J20" s="54" t="n">
        <v>78</v>
      </c>
      <c r="K20" s="55" t="n">
        <v>105.580693815988</v>
      </c>
      <c r="L20" s="42"/>
      <c r="M20" s="43"/>
    </row>
    <row r="21" s="6" customFormat="true" ht="18.95" hidden="false" customHeight="true" outlineLevel="0" collapsed="false">
      <c r="A21" s="56" t="s">
        <v>54</v>
      </c>
      <c r="B21" s="57" t="n">
        <v>1858</v>
      </c>
      <c r="C21" s="58" t="n">
        <v>111</v>
      </c>
      <c r="D21" s="59" t="n">
        <v>322</v>
      </c>
      <c r="E21" s="60" t="n">
        <v>1429</v>
      </c>
      <c r="F21" s="58" t="n">
        <v>1078</v>
      </c>
      <c r="G21" s="59" t="n">
        <v>93</v>
      </c>
      <c r="H21" s="61" t="n">
        <v>1171</v>
      </c>
      <c r="I21" s="62" t="n">
        <v>81.9454163750875</v>
      </c>
      <c r="J21" s="63" t="n">
        <v>82</v>
      </c>
      <c r="K21" s="64" t="n">
        <v>99.9334346037652</v>
      </c>
      <c r="L21" s="65"/>
      <c r="M21" s="43"/>
    </row>
    <row r="22" s="72" customFormat="true" ht="12" hidden="false" customHeight="true" outlineLevel="0" collapsed="false">
      <c r="A22" s="66"/>
      <c r="B22" s="67"/>
      <c r="C22" s="67"/>
      <c r="D22" s="67"/>
      <c r="E22" s="67"/>
      <c r="F22" s="67"/>
      <c r="G22" s="67"/>
      <c r="H22" s="67"/>
      <c r="I22" s="68"/>
      <c r="J22" s="68"/>
      <c r="K22" s="69"/>
      <c r="L22" s="70"/>
      <c r="M22" s="71"/>
    </row>
    <row r="23" s="72" customFormat="true" ht="12.75" hidden="false" customHeight="false" outlineLevel="0" collapsed="false">
      <c r="A23" s="73" t="s">
        <v>55</v>
      </c>
      <c r="B23" s="67"/>
      <c r="C23" s="67"/>
      <c r="D23" s="67"/>
      <c r="E23" s="67"/>
      <c r="F23" s="67"/>
      <c r="G23" s="67"/>
      <c r="H23" s="67"/>
      <c r="I23" s="68"/>
      <c r="J23" s="74"/>
      <c r="K23" s="69"/>
      <c r="L23" s="70"/>
      <c r="M23" s="75"/>
    </row>
    <row r="24" s="79" customFormat="true" ht="12.75" hidden="false" customHeight="false" outlineLevel="0" collapsed="false">
      <c r="A24" s="76" t="s">
        <v>56</v>
      </c>
      <c r="B24" s="77"/>
      <c r="C24" s="77"/>
      <c r="D24" s="77"/>
      <c r="E24" s="77"/>
      <c r="F24" s="77"/>
      <c r="G24" s="77"/>
      <c r="H24" s="77"/>
      <c r="I24" s="77"/>
      <c r="J24" s="77"/>
      <c r="K24" s="78"/>
    </row>
    <row r="25" s="79" customFormat="true" ht="12.75" hidden="false" customHeight="false" outlineLevel="0" collapsed="false">
      <c r="A25" s="76" t="s">
        <v>57</v>
      </c>
      <c r="B25" s="77"/>
      <c r="C25" s="77"/>
      <c r="D25" s="77"/>
      <c r="E25" s="77"/>
      <c r="F25" s="77"/>
      <c r="G25" s="77"/>
      <c r="H25" s="77"/>
      <c r="I25" s="77"/>
      <c r="J25" s="77"/>
      <c r="K25" s="78"/>
    </row>
    <row r="26" s="79" customFormat="true" ht="12.75" hidden="false" customHeight="false" outlineLevel="0" collapsed="false">
      <c r="A26" s="76" t="s">
        <v>58</v>
      </c>
      <c r="B26" s="77"/>
      <c r="C26" s="77"/>
      <c r="D26" s="77"/>
      <c r="E26" s="77"/>
      <c r="F26" s="77"/>
      <c r="G26" s="77"/>
      <c r="H26" s="77"/>
      <c r="I26" s="77"/>
      <c r="J26" s="77"/>
      <c r="K26" s="78"/>
    </row>
    <row r="27" s="79" customFormat="true" ht="12.75" hidden="false" customHeight="false" outlineLevel="0" collapsed="false">
      <c r="A27" s="80"/>
      <c r="B27" s="77"/>
      <c r="C27" s="77"/>
      <c r="D27" s="77"/>
      <c r="E27" s="77"/>
      <c r="F27" s="77"/>
      <c r="G27" s="77"/>
      <c r="H27" s="77"/>
      <c r="I27" s="77"/>
      <c r="J27" s="77"/>
      <c r="K27" s="78"/>
    </row>
    <row r="28" s="79" customFormat="true" ht="12.75" hidden="false" customHeight="false" outlineLevel="0" collapsed="false">
      <c r="A28" s="76" t="s">
        <v>59</v>
      </c>
      <c r="B28" s="77"/>
      <c r="C28" s="77"/>
      <c r="D28" s="77"/>
      <c r="E28" s="77"/>
      <c r="F28" s="77"/>
      <c r="G28" s="77"/>
      <c r="H28" s="77"/>
      <c r="I28" s="77"/>
      <c r="J28" s="77"/>
      <c r="K28" s="78"/>
    </row>
    <row r="29" s="79" customFormat="true" ht="13.5" hidden="false" customHeight="false" outlineLevel="0" collapsed="false">
      <c r="A29" s="81"/>
      <c r="B29" s="82"/>
      <c r="C29" s="82"/>
      <c r="D29" s="82"/>
      <c r="E29" s="82"/>
      <c r="F29" s="82"/>
      <c r="G29" s="82"/>
      <c r="H29" s="82"/>
      <c r="I29" s="82"/>
      <c r="J29" s="82"/>
      <c r="K29" s="83"/>
    </row>
    <row r="31" customFormat="false" ht="12.75" hidden="false" customHeight="false" outlineLevel="0" collapsed="false">
      <c r="A31" s="84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85"/>
    <col collapsed="false" customWidth="true" hidden="false" outlineLevel="0" max="5" min="3" style="0" width="10.71"/>
    <col collapsed="false" customWidth="true" hidden="false" outlineLevel="0" max="8" min="6" style="0" width="11.85"/>
    <col collapsed="false" customWidth="true" hidden="false" outlineLevel="0" max="10" min="9" style="0" width="10.85"/>
    <col collapsed="false" customWidth="true" hidden="false" outlineLevel="0" max="11" min="11" style="0" width="8.7"/>
  </cols>
  <sheetData>
    <row r="1" s="85" customFormat="true" ht="19.5" hidden="false" customHeight="true" outlineLevel="0" collapsed="false">
      <c r="A1" s="19" t="str">
        <f aca="false">'1 Adult EE rate'!$A$1</f>
        <v>TAB 11 - WIA TITLE I PERFORMANCE MEASURES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s="86" customFormat="true" ht="19.5" hidden="false" customHeight="true" outlineLevel="0" collapsed="false">
      <c r="A2" s="21" t="str">
        <f aca="false">'1 Adult EE rate'!A2:K2</f>
        <v>FY09 ANNUAL REPORT ENDING JUNE 30, 200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85"/>
    </row>
    <row r="3" s="86" customFormat="true" ht="21.95" hidden="false" customHeight="true" outlineLevel="0" collapsed="false">
      <c r="A3" s="87" t="s">
        <v>60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5"/>
    </row>
    <row r="4" customFormat="false" ht="57" hidden="false" customHeight="true" outlineLevel="0" collapsed="false">
      <c r="A4" s="88" t="s">
        <v>61</v>
      </c>
      <c r="B4" s="89" t="s">
        <v>62</v>
      </c>
      <c r="C4" s="90" t="s">
        <v>63</v>
      </c>
      <c r="D4" s="90" t="s">
        <v>64</v>
      </c>
      <c r="E4" s="91" t="s">
        <v>65</v>
      </c>
      <c r="F4" s="90" t="s">
        <v>66</v>
      </c>
      <c r="G4" s="90" t="s">
        <v>67</v>
      </c>
      <c r="H4" s="90" t="s">
        <v>34</v>
      </c>
      <c r="I4" s="92" t="s">
        <v>68</v>
      </c>
      <c r="J4" s="93" t="s">
        <v>36</v>
      </c>
      <c r="K4" s="94" t="s">
        <v>69</v>
      </c>
      <c r="L4" s="20"/>
    </row>
    <row r="5" s="6" customFormat="true" ht="18.95" hidden="false" customHeight="true" outlineLevel="0" collapsed="false">
      <c r="A5" s="31" t="s">
        <v>38</v>
      </c>
      <c r="B5" s="95" t="n">
        <v>60</v>
      </c>
      <c r="C5" s="96" t="n">
        <v>42</v>
      </c>
      <c r="D5" s="97" t="n">
        <v>30</v>
      </c>
      <c r="E5" s="98" t="n">
        <v>71.4285714285714</v>
      </c>
      <c r="F5" s="99" t="n">
        <v>25</v>
      </c>
      <c r="G5" s="100" t="n">
        <v>4</v>
      </c>
      <c r="H5" s="101" t="n">
        <v>29</v>
      </c>
      <c r="I5" s="39" t="n">
        <v>69.0476190476191</v>
      </c>
      <c r="J5" s="40" t="n">
        <v>69</v>
      </c>
      <c r="K5" s="41" t="n">
        <v>100.069013112491</v>
      </c>
      <c r="L5" s="42"/>
      <c r="M5" s="43"/>
    </row>
    <row r="6" s="6" customFormat="true" ht="18.95" hidden="false" customHeight="true" outlineLevel="0" collapsed="false">
      <c r="A6" s="44" t="s">
        <v>39</v>
      </c>
      <c r="B6" s="102" t="n">
        <v>137</v>
      </c>
      <c r="C6" s="96" t="n">
        <v>104</v>
      </c>
      <c r="D6" s="97" t="n">
        <v>98</v>
      </c>
      <c r="E6" s="98" t="n">
        <v>94.2307692307692</v>
      </c>
      <c r="F6" s="96" t="n">
        <v>78</v>
      </c>
      <c r="G6" s="97" t="n">
        <v>5</v>
      </c>
      <c r="H6" s="101" t="n">
        <v>83</v>
      </c>
      <c r="I6" s="46" t="n">
        <v>79.8076923076923</v>
      </c>
      <c r="J6" s="40" t="n">
        <v>69</v>
      </c>
      <c r="K6" s="41" t="n">
        <v>115.663322185061</v>
      </c>
      <c r="L6" s="42"/>
      <c r="M6" s="43"/>
    </row>
    <row r="7" s="6" customFormat="true" ht="18.95" hidden="false" customHeight="true" outlineLevel="0" collapsed="false">
      <c r="A7" s="44" t="s">
        <v>40</v>
      </c>
      <c r="B7" s="102" t="n">
        <v>332</v>
      </c>
      <c r="C7" s="96" t="n">
        <v>160</v>
      </c>
      <c r="D7" s="97" t="n">
        <v>133</v>
      </c>
      <c r="E7" s="98" t="n">
        <v>83.125</v>
      </c>
      <c r="F7" s="96" t="n">
        <v>109</v>
      </c>
      <c r="G7" s="97" t="n">
        <v>2</v>
      </c>
      <c r="H7" s="101" t="n">
        <v>111</v>
      </c>
      <c r="I7" s="46" t="n">
        <v>69.375</v>
      </c>
      <c r="J7" s="40" t="n">
        <v>67</v>
      </c>
      <c r="K7" s="41" t="n">
        <v>103.544776119403</v>
      </c>
      <c r="L7" s="42"/>
      <c r="M7" s="43"/>
    </row>
    <row r="8" s="6" customFormat="true" ht="18.95" hidden="false" customHeight="true" outlineLevel="0" collapsed="false">
      <c r="A8" s="44" t="s">
        <v>41</v>
      </c>
      <c r="B8" s="102" t="n">
        <v>58</v>
      </c>
      <c r="C8" s="96" t="n">
        <v>43</v>
      </c>
      <c r="D8" s="97" t="n">
        <v>37</v>
      </c>
      <c r="E8" s="98" t="n">
        <v>86.046511627907</v>
      </c>
      <c r="F8" s="96" t="n">
        <v>34</v>
      </c>
      <c r="G8" s="97" t="n">
        <v>1</v>
      </c>
      <c r="H8" s="101" t="n">
        <v>35</v>
      </c>
      <c r="I8" s="46" t="n">
        <v>81.3953488372093</v>
      </c>
      <c r="J8" s="40" t="n">
        <v>69</v>
      </c>
      <c r="K8" s="41" t="n">
        <v>117.964273677115</v>
      </c>
      <c r="L8" s="42"/>
      <c r="M8" s="43"/>
    </row>
    <row r="9" s="6" customFormat="true" ht="18.95" hidden="false" customHeight="true" outlineLevel="0" collapsed="false">
      <c r="A9" s="44" t="s">
        <v>42</v>
      </c>
      <c r="B9" s="102" t="n">
        <v>43</v>
      </c>
      <c r="C9" s="96" t="n">
        <v>13</v>
      </c>
      <c r="D9" s="97" t="n">
        <v>12</v>
      </c>
      <c r="E9" s="98" t="n">
        <v>92.3076923076923</v>
      </c>
      <c r="F9" s="96" t="n">
        <v>11</v>
      </c>
      <c r="G9" s="97" t="n">
        <v>1</v>
      </c>
      <c r="H9" s="101" t="n">
        <v>12</v>
      </c>
      <c r="I9" s="46" t="n">
        <v>92.3076923076923</v>
      </c>
      <c r="J9" s="40" t="n">
        <v>68</v>
      </c>
      <c r="K9" s="41" t="n">
        <v>135.746606334842</v>
      </c>
      <c r="L9" s="42"/>
      <c r="M9" s="43"/>
    </row>
    <row r="10" s="6" customFormat="true" ht="18.95" hidden="false" customHeight="true" outlineLevel="0" collapsed="false">
      <c r="A10" s="44" t="s">
        <v>43</v>
      </c>
      <c r="B10" s="102" t="n">
        <v>108</v>
      </c>
      <c r="C10" s="96" t="n">
        <v>76</v>
      </c>
      <c r="D10" s="97" t="n">
        <v>68</v>
      </c>
      <c r="E10" s="98" t="n">
        <v>89.4736842105263</v>
      </c>
      <c r="F10" s="96" t="n">
        <v>60</v>
      </c>
      <c r="G10" s="97" t="n">
        <v>4</v>
      </c>
      <c r="H10" s="101" t="n">
        <v>64</v>
      </c>
      <c r="I10" s="46" t="n">
        <v>84.2105263157895</v>
      </c>
      <c r="J10" s="40" t="n">
        <v>68</v>
      </c>
      <c r="K10" s="41" t="n">
        <v>123.839009287926</v>
      </c>
      <c r="L10" s="42"/>
      <c r="M10" s="43"/>
    </row>
    <row r="11" s="6" customFormat="true" ht="18.95" hidden="false" customHeight="true" outlineLevel="0" collapsed="false">
      <c r="A11" s="44" t="s">
        <v>44</v>
      </c>
      <c r="B11" s="102" t="n">
        <v>31</v>
      </c>
      <c r="C11" s="96" t="n">
        <v>24</v>
      </c>
      <c r="D11" s="97" t="n">
        <v>22</v>
      </c>
      <c r="E11" s="98" t="n">
        <v>91.6666666666667</v>
      </c>
      <c r="F11" s="96" t="n">
        <v>17</v>
      </c>
      <c r="G11" s="97" t="n">
        <v>4</v>
      </c>
      <c r="H11" s="101" t="n">
        <v>21</v>
      </c>
      <c r="I11" s="46" t="n">
        <v>87.5</v>
      </c>
      <c r="J11" s="40" t="n">
        <v>67</v>
      </c>
      <c r="K11" s="41" t="n">
        <v>130.597014925373</v>
      </c>
      <c r="L11" s="42"/>
      <c r="M11" s="43"/>
    </row>
    <row r="12" s="6" customFormat="true" ht="18.95" hidden="false" customHeight="true" outlineLevel="0" collapsed="false">
      <c r="A12" s="44" t="s">
        <v>45</v>
      </c>
      <c r="B12" s="102" t="n">
        <v>33</v>
      </c>
      <c r="C12" s="96" t="n">
        <v>29</v>
      </c>
      <c r="D12" s="97" t="n">
        <v>28</v>
      </c>
      <c r="E12" s="98" t="n">
        <v>96.551724137931</v>
      </c>
      <c r="F12" s="96" t="n">
        <v>20</v>
      </c>
      <c r="G12" s="97" t="n">
        <v>5</v>
      </c>
      <c r="H12" s="101" t="n">
        <v>25</v>
      </c>
      <c r="I12" s="46" t="n">
        <v>86.2068965517241</v>
      </c>
      <c r="J12" s="40" t="n">
        <v>69</v>
      </c>
      <c r="K12" s="41" t="n">
        <v>124.937531234383</v>
      </c>
      <c r="L12" s="42"/>
      <c r="M12" s="43"/>
    </row>
    <row r="13" s="6" customFormat="true" ht="18.95" hidden="false" customHeight="true" outlineLevel="0" collapsed="false">
      <c r="A13" s="44" t="s">
        <v>46</v>
      </c>
      <c r="B13" s="102" t="n">
        <v>144</v>
      </c>
      <c r="C13" s="96" t="n">
        <v>52</v>
      </c>
      <c r="D13" s="97" t="n">
        <v>46</v>
      </c>
      <c r="E13" s="98" t="n">
        <v>88.4615384615385</v>
      </c>
      <c r="F13" s="96" t="n">
        <v>39</v>
      </c>
      <c r="G13" s="97" t="n">
        <v>2</v>
      </c>
      <c r="H13" s="101" t="n">
        <v>41</v>
      </c>
      <c r="I13" s="46" t="n">
        <v>78.8461538461539</v>
      </c>
      <c r="J13" s="40" t="n">
        <v>64</v>
      </c>
      <c r="K13" s="41" t="n">
        <v>123.197115384615</v>
      </c>
      <c r="L13" s="42"/>
      <c r="M13" s="43"/>
    </row>
    <row r="14" s="6" customFormat="true" ht="18.95" hidden="false" customHeight="true" outlineLevel="0" collapsed="false">
      <c r="A14" s="44" t="s">
        <v>47</v>
      </c>
      <c r="B14" s="102" t="n">
        <v>240</v>
      </c>
      <c r="C14" s="96" t="n">
        <v>183</v>
      </c>
      <c r="D14" s="97" t="n">
        <v>146</v>
      </c>
      <c r="E14" s="98" t="n">
        <v>79.7814207650273</v>
      </c>
      <c r="F14" s="96" t="n">
        <v>122</v>
      </c>
      <c r="G14" s="97" t="n">
        <v>10</v>
      </c>
      <c r="H14" s="101" t="n">
        <v>132</v>
      </c>
      <c r="I14" s="46" t="n">
        <v>72.1311475409836</v>
      </c>
      <c r="J14" s="40" t="n">
        <v>68</v>
      </c>
      <c r="K14" s="41" t="n">
        <v>106.075216972035</v>
      </c>
      <c r="L14" s="42"/>
      <c r="M14" s="43"/>
    </row>
    <row r="15" s="6" customFormat="true" ht="18.95" hidden="false" customHeight="true" outlineLevel="0" collapsed="false">
      <c r="A15" s="44" t="s">
        <v>48</v>
      </c>
      <c r="B15" s="102" t="n">
        <v>141</v>
      </c>
      <c r="C15" s="96" t="n">
        <v>108</v>
      </c>
      <c r="D15" s="97" t="n">
        <v>91</v>
      </c>
      <c r="E15" s="98" t="n">
        <v>84.2592592592593</v>
      </c>
      <c r="F15" s="96" t="n">
        <v>68</v>
      </c>
      <c r="G15" s="97" t="n">
        <v>5</v>
      </c>
      <c r="H15" s="101" t="n">
        <v>73</v>
      </c>
      <c r="I15" s="46" t="n">
        <v>67.5925925925926</v>
      </c>
      <c r="J15" s="40" t="n">
        <v>65</v>
      </c>
      <c r="K15" s="41" t="n">
        <v>103.988603988604</v>
      </c>
      <c r="L15" s="42"/>
      <c r="M15" s="43"/>
    </row>
    <row r="16" s="6" customFormat="true" ht="18.95" hidden="false" customHeight="true" outlineLevel="0" collapsed="false">
      <c r="A16" s="44" t="s">
        <v>49</v>
      </c>
      <c r="B16" s="102" t="n">
        <v>225</v>
      </c>
      <c r="C16" s="96" t="n">
        <v>137</v>
      </c>
      <c r="D16" s="97" t="n">
        <v>128</v>
      </c>
      <c r="E16" s="98" t="n">
        <v>93.4306569343066</v>
      </c>
      <c r="F16" s="96" t="n">
        <v>98</v>
      </c>
      <c r="G16" s="97" t="n">
        <v>10</v>
      </c>
      <c r="H16" s="101" t="n">
        <v>108</v>
      </c>
      <c r="I16" s="46" t="n">
        <v>78.8321167883212</v>
      </c>
      <c r="J16" s="40" t="n">
        <v>70</v>
      </c>
      <c r="K16" s="41" t="n">
        <v>112.617309697602</v>
      </c>
      <c r="L16" s="42"/>
      <c r="M16" s="43"/>
    </row>
    <row r="17" s="6" customFormat="true" ht="18.95" hidden="false" customHeight="true" outlineLevel="0" collapsed="false">
      <c r="A17" s="44" t="s">
        <v>50</v>
      </c>
      <c r="B17" s="102" t="n">
        <v>30</v>
      </c>
      <c r="C17" s="96" t="n">
        <v>26</v>
      </c>
      <c r="D17" s="97" t="n">
        <v>24</v>
      </c>
      <c r="E17" s="98" t="n">
        <v>92.3076923076923</v>
      </c>
      <c r="F17" s="96" t="n">
        <v>23</v>
      </c>
      <c r="G17" s="97" t="n">
        <v>1</v>
      </c>
      <c r="H17" s="101" t="n">
        <v>24</v>
      </c>
      <c r="I17" s="46" t="n">
        <v>92.3076923076923</v>
      </c>
      <c r="J17" s="40" t="n">
        <v>71</v>
      </c>
      <c r="K17" s="41" t="n">
        <v>130.010834236186</v>
      </c>
      <c r="L17" s="42"/>
      <c r="M17" s="43"/>
    </row>
    <row r="18" s="6" customFormat="true" ht="18.95" hidden="false" customHeight="true" outlineLevel="0" collapsed="false">
      <c r="A18" s="44" t="s">
        <v>51</v>
      </c>
      <c r="B18" s="102" t="n">
        <v>54</v>
      </c>
      <c r="C18" s="96" t="n">
        <v>44</v>
      </c>
      <c r="D18" s="97" t="n">
        <v>41</v>
      </c>
      <c r="E18" s="98" t="n">
        <v>93.1818181818182</v>
      </c>
      <c r="F18" s="96" t="n">
        <v>37</v>
      </c>
      <c r="G18" s="97" t="n">
        <v>1</v>
      </c>
      <c r="H18" s="101" t="n">
        <v>38</v>
      </c>
      <c r="I18" s="46" t="n">
        <v>86.3636363636364</v>
      </c>
      <c r="J18" s="40" t="n">
        <v>69</v>
      </c>
      <c r="K18" s="41" t="n">
        <v>125.164690382082</v>
      </c>
      <c r="L18" s="42"/>
      <c r="M18" s="43"/>
    </row>
    <row r="19" s="6" customFormat="true" ht="18.95" hidden="false" customHeight="true" outlineLevel="0" collapsed="false">
      <c r="A19" s="44" t="s">
        <v>52</v>
      </c>
      <c r="B19" s="102" t="n">
        <v>72</v>
      </c>
      <c r="C19" s="96" t="n">
        <v>69</v>
      </c>
      <c r="D19" s="97" t="n">
        <v>57</v>
      </c>
      <c r="E19" s="98" t="n">
        <v>82.6086956521739</v>
      </c>
      <c r="F19" s="96" t="n">
        <v>46</v>
      </c>
      <c r="G19" s="97" t="n">
        <v>3</v>
      </c>
      <c r="H19" s="101" t="n">
        <v>49</v>
      </c>
      <c r="I19" s="46" t="n">
        <v>71.0144927536232</v>
      </c>
      <c r="J19" s="40" t="n">
        <v>70</v>
      </c>
      <c r="K19" s="41" t="n">
        <v>101.449275362319</v>
      </c>
      <c r="L19" s="42"/>
      <c r="M19" s="43"/>
    </row>
    <row r="20" s="6" customFormat="true" ht="18.95" hidden="false" customHeight="true" outlineLevel="0" collapsed="false">
      <c r="A20" s="47" t="s">
        <v>53</v>
      </c>
      <c r="B20" s="103" t="n">
        <v>43</v>
      </c>
      <c r="C20" s="104" t="n">
        <v>40</v>
      </c>
      <c r="D20" s="105" t="n">
        <v>39</v>
      </c>
      <c r="E20" s="106" t="n">
        <v>97.5</v>
      </c>
      <c r="F20" s="104" t="n">
        <v>29</v>
      </c>
      <c r="G20" s="105" t="n">
        <v>3</v>
      </c>
      <c r="H20" s="107" t="n">
        <v>32</v>
      </c>
      <c r="I20" s="108" t="n">
        <v>80</v>
      </c>
      <c r="J20" s="109" t="n">
        <v>67</v>
      </c>
      <c r="K20" s="110" t="n">
        <v>119.402985074627</v>
      </c>
      <c r="L20" s="42"/>
      <c r="M20" s="43"/>
    </row>
    <row r="21" s="6" customFormat="true" ht="18.95" hidden="false" customHeight="true" outlineLevel="0" collapsed="false">
      <c r="A21" s="56" t="s">
        <v>54</v>
      </c>
      <c r="B21" s="111" t="n">
        <v>1751</v>
      </c>
      <c r="C21" s="112" t="n">
        <v>1150</v>
      </c>
      <c r="D21" s="113" t="n">
        <v>1000</v>
      </c>
      <c r="E21" s="114" t="n">
        <v>86.9565217391304</v>
      </c>
      <c r="F21" s="112" t="n">
        <v>816</v>
      </c>
      <c r="G21" s="113" t="n">
        <v>61</v>
      </c>
      <c r="H21" s="115" t="n">
        <v>877</v>
      </c>
      <c r="I21" s="116" t="n">
        <v>76.2608695652174</v>
      </c>
      <c r="J21" s="117" t="n">
        <v>71</v>
      </c>
      <c r="K21" s="118" t="n">
        <v>107.409675443968</v>
      </c>
      <c r="L21" s="42"/>
      <c r="M21" s="43"/>
    </row>
    <row r="22" s="72" customFormat="true" ht="12.75" hidden="false" customHeight="false" outlineLevel="0" collapsed="false">
      <c r="A22" s="119" t="s">
        <v>70</v>
      </c>
      <c r="B22" s="120"/>
      <c r="C22" s="120"/>
      <c r="D22" s="120"/>
      <c r="E22" s="121"/>
      <c r="F22" s="120"/>
      <c r="G22" s="120"/>
      <c r="H22" s="120"/>
      <c r="I22" s="121"/>
      <c r="J22" s="122"/>
      <c r="K22" s="123"/>
      <c r="L22" s="70"/>
      <c r="M22" s="75"/>
    </row>
    <row r="23" s="79" customFormat="true" ht="12.75" hidden="false" customHeight="false" outlineLevel="0" collapsed="false">
      <c r="A23" s="76" t="s">
        <v>71</v>
      </c>
      <c r="B23" s="77"/>
      <c r="C23" s="77"/>
      <c r="D23" s="77"/>
      <c r="E23" s="77"/>
      <c r="F23" s="77"/>
      <c r="G23" s="77"/>
      <c r="H23" s="77"/>
      <c r="I23" s="77"/>
      <c r="J23" s="77"/>
      <c r="K23" s="78"/>
    </row>
    <row r="24" s="79" customFormat="true" ht="12.75" hidden="false" customHeight="false" outlineLevel="0" collapsed="false">
      <c r="A24" s="76" t="s">
        <v>72</v>
      </c>
      <c r="B24" s="77"/>
      <c r="C24" s="77"/>
      <c r="D24" s="77"/>
      <c r="E24" s="77"/>
      <c r="F24" s="77"/>
      <c r="G24" s="77"/>
      <c r="H24" s="77"/>
      <c r="I24" s="77"/>
      <c r="J24" s="77"/>
      <c r="K24" s="78"/>
    </row>
    <row r="25" s="79" customFormat="true" ht="12.75" hidden="false" customHeight="true" outlineLevel="0" collapsed="false">
      <c r="A25" s="124" t="s">
        <v>73</v>
      </c>
      <c r="B25" s="124"/>
      <c r="C25" s="124"/>
      <c r="D25" s="124"/>
      <c r="E25" s="124"/>
      <c r="F25" s="124"/>
      <c r="G25" s="124"/>
      <c r="H25" s="124"/>
      <c r="I25" s="124"/>
      <c r="J25" s="124"/>
      <c r="K25" s="78"/>
    </row>
    <row r="26" s="79" customFormat="true" ht="12.75" hidden="false" customHeight="true" outlineLevel="0" collapsed="false">
      <c r="A26" s="124" t="s">
        <v>74</v>
      </c>
      <c r="B26" s="124"/>
      <c r="C26" s="124"/>
      <c r="D26" s="124"/>
      <c r="E26" s="124"/>
      <c r="F26" s="124"/>
      <c r="G26" s="124"/>
      <c r="H26" s="124"/>
      <c r="I26" s="124"/>
      <c r="J26" s="124"/>
      <c r="K26" s="78"/>
    </row>
    <row r="27" s="79" customFormat="true" ht="12.75" hidden="false" customHeight="false" outlineLevel="0" collapsed="false">
      <c r="A27" s="76" t="s">
        <v>58</v>
      </c>
      <c r="B27" s="77"/>
      <c r="C27" s="77"/>
      <c r="D27" s="77"/>
      <c r="E27" s="77"/>
      <c r="F27" s="77"/>
      <c r="G27" s="77"/>
      <c r="H27" s="77"/>
      <c r="I27" s="77"/>
      <c r="J27" s="77"/>
      <c r="K27" s="78"/>
    </row>
    <row r="28" s="79" customFormat="true" ht="12.75" hidden="false" customHeight="false" outlineLevel="0" collapsed="false">
      <c r="A28" s="80"/>
      <c r="B28" s="77"/>
      <c r="C28" s="77"/>
      <c r="D28" s="77"/>
      <c r="E28" s="77"/>
      <c r="F28" s="77"/>
      <c r="G28" s="77"/>
      <c r="H28" s="77"/>
      <c r="I28" s="77"/>
      <c r="J28" s="77"/>
      <c r="K28" s="78"/>
    </row>
    <row r="29" s="79" customFormat="true" ht="12.75" hidden="false" customHeight="false" outlineLevel="0" collapsed="false">
      <c r="A29" s="76" t="s">
        <v>59</v>
      </c>
      <c r="B29" s="77"/>
      <c r="C29" s="77"/>
      <c r="D29" s="77"/>
      <c r="E29" s="77"/>
      <c r="F29" s="77"/>
      <c r="G29" s="77"/>
      <c r="H29" s="77"/>
      <c r="I29" s="77"/>
      <c r="J29" s="77"/>
      <c r="K29" s="78"/>
    </row>
    <row r="30" s="79" customFormat="true" ht="13.5" hidden="false" customHeight="false" outlineLevel="0" collapsed="false">
      <c r="A30" s="81"/>
      <c r="B30" s="82"/>
      <c r="C30" s="82"/>
      <c r="D30" s="82"/>
      <c r="E30" s="82"/>
      <c r="F30" s="82"/>
      <c r="G30" s="82"/>
      <c r="H30" s="82"/>
      <c r="I30" s="82"/>
      <c r="J30" s="82"/>
      <c r="K30" s="83"/>
    </row>
    <row r="32" customFormat="false" ht="12.75" hidden="false" customHeight="false" outlineLevel="0" collapsed="false">
      <c r="A32" s="84"/>
    </row>
  </sheetData>
  <mergeCells count="5">
    <mergeCell ref="A1:K1"/>
    <mergeCell ref="A2:K2"/>
    <mergeCell ref="A3:K3"/>
    <mergeCell ref="A25:J25"/>
    <mergeCell ref="A26:J26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0.99"/>
    <col collapsed="false" customWidth="true" hidden="false" outlineLevel="0" max="3" min="3" style="0" width="10.85"/>
    <col collapsed="false" customWidth="true" hidden="false" outlineLevel="0" max="5" min="4" style="0" width="12.56"/>
    <col collapsed="false" customWidth="true" hidden="false" outlineLevel="0" max="6" min="6" style="0" width="11.28"/>
    <col collapsed="false" customWidth="true" hidden="false" outlineLevel="0" max="8" min="7" style="0" width="12.56"/>
    <col collapsed="false" customWidth="true" hidden="false" outlineLevel="0" max="9" min="9" style="0" width="11.28"/>
    <col collapsed="false" customWidth="true" hidden="false" outlineLevel="0" max="10" min="10" style="0" width="11.42"/>
    <col collapsed="false" customWidth="true" hidden="false" outlineLevel="0" max="11" min="11" style="0" width="9.56"/>
  </cols>
  <sheetData>
    <row r="1" s="20" customFormat="true" ht="19.5" hidden="false" customHeight="true" outlineLevel="0" collapsed="false">
      <c r="A1" s="19" t="str">
        <f aca="false">'1 Adult EE rate'!$A$1</f>
        <v>TAB 11 - WIA TITLE I PERFORMANCE MEASURES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s="1" customFormat="true" ht="19.5" hidden="false" customHeight="true" outlineLevel="0" collapsed="false">
      <c r="A2" s="21" t="str">
        <f aca="false">'1 Adult EE rate'!A2:K2</f>
        <v>FY09 ANNUAL REPORT ENDING JUNE 30, 200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2"/>
    </row>
    <row r="3" s="1" customFormat="true" ht="21.95" hidden="false" customHeight="true" outlineLevel="0" collapsed="false">
      <c r="A3" s="87" t="s">
        <v>75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22"/>
    </row>
    <row r="4" customFormat="false" ht="56.25" hidden="false" customHeight="true" outlineLevel="0" collapsed="false">
      <c r="A4" s="88" t="s">
        <v>76</v>
      </c>
      <c r="B4" s="89" t="s">
        <v>77</v>
      </c>
      <c r="C4" s="90" t="s">
        <v>78</v>
      </c>
      <c r="D4" s="90" t="s">
        <v>79</v>
      </c>
      <c r="E4" s="91" t="s">
        <v>80</v>
      </c>
      <c r="F4" s="90" t="s">
        <v>81</v>
      </c>
      <c r="G4" s="90" t="s">
        <v>82</v>
      </c>
      <c r="H4" s="90" t="s">
        <v>83</v>
      </c>
      <c r="I4" s="92" t="s">
        <v>84</v>
      </c>
      <c r="J4" s="93" t="s">
        <v>36</v>
      </c>
      <c r="K4" s="94" t="s">
        <v>85</v>
      </c>
      <c r="L4" s="20"/>
    </row>
    <row r="5" s="6" customFormat="true" ht="18.95" hidden="false" customHeight="true" outlineLevel="0" collapsed="false">
      <c r="A5" s="31" t="s">
        <v>38</v>
      </c>
      <c r="B5" s="95" t="n">
        <v>55</v>
      </c>
      <c r="C5" s="96" t="n">
        <v>41</v>
      </c>
      <c r="D5" s="97" t="n">
        <v>9</v>
      </c>
      <c r="E5" s="125" t="n">
        <v>50</v>
      </c>
      <c r="F5" s="99" t="n">
        <v>35</v>
      </c>
      <c r="G5" s="100" t="n">
        <v>3</v>
      </c>
      <c r="H5" s="101" t="n">
        <v>38</v>
      </c>
      <c r="I5" s="39" t="n">
        <v>76</v>
      </c>
      <c r="J5" s="40" t="n">
        <v>79</v>
      </c>
      <c r="K5" s="41" t="n">
        <v>96.2025316455696</v>
      </c>
      <c r="L5" s="42"/>
      <c r="M5" s="43"/>
    </row>
    <row r="6" s="6" customFormat="true" ht="18.95" hidden="false" customHeight="true" outlineLevel="0" collapsed="false">
      <c r="A6" s="44" t="s">
        <v>39</v>
      </c>
      <c r="B6" s="102" t="n">
        <v>174</v>
      </c>
      <c r="C6" s="96" t="n">
        <v>126</v>
      </c>
      <c r="D6" s="97" t="n">
        <v>19</v>
      </c>
      <c r="E6" s="125" t="n">
        <v>145</v>
      </c>
      <c r="F6" s="96" t="n">
        <v>98</v>
      </c>
      <c r="G6" s="97" t="n">
        <v>19</v>
      </c>
      <c r="H6" s="101" t="n">
        <v>117</v>
      </c>
      <c r="I6" s="46" t="n">
        <v>80.6896551724138</v>
      </c>
      <c r="J6" s="40" t="n">
        <v>79</v>
      </c>
      <c r="K6" s="41" t="n">
        <v>102.138804015714</v>
      </c>
      <c r="L6" s="42"/>
      <c r="M6" s="43"/>
    </row>
    <row r="7" s="6" customFormat="true" ht="18.95" hidden="false" customHeight="true" outlineLevel="0" collapsed="false">
      <c r="A7" s="44" t="s">
        <v>40</v>
      </c>
      <c r="B7" s="102" t="n">
        <v>208</v>
      </c>
      <c r="C7" s="96" t="n">
        <v>172</v>
      </c>
      <c r="D7" s="97" t="n">
        <v>3</v>
      </c>
      <c r="E7" s="125" t="n">
        <v>175</v>
      </c>
      <c r="F7" s="96" t="n">
        <v>142</v>
      </c>
      <c r="G7" s="97" t="n">
        <v>3</v>
      </c>
      <c r="H7" s="101" t="n">
        <v>145</v>
      </c>
      <c r="I7" s="46" t="n">
        <v>82.8571428571429</v>
      </c>
      <c r="J7" s="40" t="n">
        <v>77</v>
      </c>
      <c r="K7" s="41" t="n">
        <v>107.60667903525</v>
      </c>
      <c r="L7" s="42"/>
      <c r="M7" s="43"/>
    </row>
    <row r="8" s="6" customFormat="true" ht="18.95" hidden="false" customHeight="true" outlineLevel="0" collapsed="false">
      <c r="A8" s="44" t="s">
        <v>41</v>
      </c>
      <c r="B8" s="102" t="n">
        <v>57</v>
      </c>
      <c r="C8" s="96" t="n">
        <v>44</v>
      </c>
      <c r="D8" s="97" t="n">
        <v>7</v>
      </c>
      <c r="E8" s="125" t="n">
        <v>51</v>
      </c>
      <c r="F8" s="96" t="n">
        <v>41</v>
      </c>
      <c r="G8" s="97" t="n">
        <v>6</v>
      </c>
      <c r="H8" s="101" t="n">
        <v>47</v>
      </c>
      <c r="I8" s="46" t="n">
        <v>92.156862745098</v>
      </c>
      <c r="J8" s="40" t="n">
        <v>79</v>
      </c>
      <c r="K8" s="41" t="n">
        <v>116.654256639365</v>
      </c>
      <c r="L8" s="42"/>
      <c r="M8" s="43"/>
    </row>
    <row r="9" s="6" customFormat="true" ht="18.95" hidden="false" customHeight="true" outlineLevel="0" collapsed="false">
      <c r="A9" s="44" t="s">
        <v>42</v>
      </c>
      <c r="B9" s="102" t="n">
        <v>39</v>
      </c>
      <c r="C9" s="96" t="n">
        <v>32</v>
      </c>
      <c r="D9" s="97" t="n">
        <v>3</v>
      </c>
      <c r="E9" s="125" t="n">
        <v>35</v>
      </c>
      <c r="F9" s="96" t="n">
        <v>26</v>
      </c>
      <c r="G9" s="97" t="n">
        <v>3</v>
      </c>
      <c r="H9" s="101" t="n">
        <v>29</v>
      </c>
      <c r="I9" s="46" t="n">
        <v>82.8571428571429</v>
      </c>
      <c r="J9" s="40" t="n">
        <v>78</v>
      </c>
      <c r="K9" s="41" t="n">
        <v>106.227106227106</v>
      </c>
      <c r="L9" s="42"/>
      <c r="M9" s="43"/>
    </row>
    <row r="10" s="6" customFormat="true" ht="18.95" hidden="false" customHeight="true" outlineLevel="0" collapsed="false">
      <c r="A10" s="44" t="s">
        <v>43</v>
      </c>
      <c r="B10" s="102" t="n">
        <v>103</v>
      </c>
      <c r="C10" s="96" t="n">
        <v>78</v>
      </c>
      <c r="D10" s="97" t="n">
        <v>6</v>
      </c>
      <c r="E10" s="125" t="n">
        <v>84</v>
      </c>
      <c r="F10" s="96" t="n">
        <v>66</v>
      </c>
      <c r="G10" s="97" t="n">
        <v>10</v>
      </c>
      <c r="H10" s="101" t="n">
        <v>76</v>
      </c>
      <c r="I10" s="46" t="n">
        <v>90.4761904761905</v>
      </c>
      <c r="J10" s="40" t="n">
        <v>78</v>
      </c>
      <c r="K10" s="41" t="n">
        <v>115.995115995116</v>
      </c>
      <c r="L10" s="42"/>
      <c r="M10" s="43"/>
    </row>
    <row r="11" s="6" customFormat="true" ht="18.95" hidden="false" customHeight="true" outlineLevel="0" collapsed="false">
      <c r="A11" s="44" t="s">
        <v>44</v>
      </c>
      <c r="B11" s="102" t="n">
        <v>32</v>
      </c>
      <c r="C11" s="96" t="n">
        <v>26</v>
      </c>
      <c r="D11" s="97" t="n">
        <v>4</v>
      </c>
      <c r="E11" s="125" t="n">
        <v>30</v>
      </c>
      <c r="F11" s="96" t="n">
        <v>24</v>
      </c>
      <c r="G11" s="97" t="n">
        <v>2</v>
      </c>
      <c r="H11" s="101" t="n">
        <v>26</v>
      </c>
      <c r="I11" s="46" t="n">
        <v>86.6666666666667</v>
      </c>
      <c r="J11" s="40" t="n">
        <v>77</v>
      </c>
      <c r="K11" s="41" t="n">
        <v>112.554112554113</v>
      </c>
      <c r="L11" s="42"/>
      <c r="M11" s="43"/>
    </row>
    <row r="12" s="6" customFormat="true" ht="18.95" hidden="false" customHeight="true" outlineLevel="0" collapsed="false">
      <c r="A12" s="44" t="s">
        <v>45</v>
      </c>
      <c r="B12" s="102" t="n">
        <v>27</v>
      </c>
      <c r="C12" s="96" t="n">
        <v>21</v>
      </c>
      <c r="D12" s="97" t="n">
        <v>4</v>
      </c>
      <c r="E12" s="125" t="n">
        <v>25</v>
      </c>
      <c r="F12" s="96" t="n">
        <v>20</v>
      </c>
      <c r="G12" s="97" t="n">
        <v>3</v>
      </c>
      <c r="H12" s="101" t="n">
        <v>23</v>
      </c>
      <c r="I12" s="46" t="n">
        <v>92</v>
      </c>
      <c r="J12" s="40" t="n">
        <v>79</v>
      </c>
      <c r="K12" s="41" t="n">
        <v>116.455696202532</v>
      </c>
      <c r="L12" s="42"/>
      <c r="M12" s="43"/>
    </row>
    <row r="13" s="6" customFormat="true" ht="18.95" hidden="false" customHeight="true" outlineLevel="0" collapsed="false">
      <c r="A13" s="44" t="s">
        <v>46</v>
      </c>
      <c r="B13" s="102" t="n">
        <v>146</v>
      </c>
      <c r="C13" s="96" t="n">
        <v>108</v>
      </c>
      <c r="D13" s="97" t="n">
        <v>10</v>
      </c>
      <c r="E13" s="125" t="n">
        <v>118</v>
      </c>
      <c r="F13" s="96" t="n">
        <v>87</v>
      </c>
      <c r="G13" s="97" t="n">
        <v>8</v>
      </c>
      <c r="H13" s="101" t="n">
        <v>95</v>
      </c>
      <c r="I13" s="46" t="n">
        <v>80.5084745762712</v>
      </c>
      <c r="J13" s="40" t="n">
        <v>74</v>
      </c>
      <c r="K13" s="41" t="n">
        <v>108.79523591388</v>
      </c>
      <c r="L13" s="42"/>
      <c r="M13" s="43"/>
    </row>
    <row r="14" s="6" customFormat="true" ht="18.95" hidden="false" customHeight="true" outlineLevel="0" collapsed="false">
      <c r="A14" s="44" t="s">
        <v>47</v>
      </c>
      <c r="B14" s="102" t="n">
        <v>241</v>
      </c>
      <c r="C14" s="96" t="n">
        <v>168</v>
      </c>
      <c r="D14" s="97" t="n">
        <v>31</v>
      </c>
      <c r="E14" s="125" t="n">
        <v>199</v>
      </c>
      <c r="F14" s="96" t="n">
        <v>145</v>
      </c>
      <c r="G14" s="97" t="n">
        <v>29</v>
      </c>
      <c r="H14" s="101" t="n">
        <v>174</v>
      </c>
      <c r="I14" s="46" t="n">
        <v>87.4371859296482</v>
      </c>
      <c r="J14" s="40" t="n">
        <v>78</v>
      </c>
      <c r="K14" s="41" t="n">
        <v>112.098956320062</v>
      </c>
      <c r="L14" s="42"/>
      <c r="M14" s="43"/>
    </row>
    <row r="15" s="6" customFormat="true" ht="18.95" hidden="false" customHeight="true" outlineLevel="0" collapsed="false">
      <c r="A15" s="44" t="s">
        <v>48</v>
      </c>
      <c r="B15" s="102" t="n">
        <v>132</v>
      </c>
      <c r="C15" s="96" t="n">
        <v>102</v>
      </c>
      <c r="D15" s="97" t="n">
        <v>6</v>
      </c>
      <c r="E15" s="125" t="n">
        <v>108</v>
      </c>
      <c r="F15" s="96" t="n">
        <v>88</v>
      </c>
      <c r="G15" s="97" t="n">
        <v>4</v>
      </c>
      <c r="H15" s="101" t="n">
        <v>92</v>
      </c>
      <c r="I15" s="46" t="n">
        <v>85.1851851851852</v>
      </c>
      <c r="J15" s="40" t="n">
        <v>75</v>
      </c>
      <c r="K15" s="41" t="n">
        <v>113.58024691358</v>
      </c>
      <c r="L15" s="42"/>
      <c r="M15" s="43"/>
    </row>
    <row r="16" s="6" customFormat="true" ht="18.95" hidden="false" customHeight="true" outlineLevel="0" collapsed="false">
      <c r="A16" s="44" t="s">
        <v>49</v>
      </c>
      <c r="B16" s="102" t="n">
        <v>207</v>
      </c>
      <c r="C16" s="96" t="n">
        <v>157</v>
      </c>
      <c r="D16" s="97" t="n">
        <v>20</v>
      </c>
      <c r="E16" s="125" t="n">
        <v>177</v>
      </c>
      <c r="F16" s="96" t="n">
        <v>127</v>
      </c>
      <c r="G16" s="97" t="n">
        <v>12</v>
      </c>
      <c r="H16" s="101" t="n">
        <v>139</v>
      </c>
      <c r="I16" s="46" t="n">
        <v>78.5310734463277</v>
      </c>
      <c r="J16" s="40" t="n">
        <v>80</v>
      </c>
      <c r="K16" s="41" t="n">
        <v>98.1638418079096</v>
      </c>
      <c r="L16" s="42"/>
      <c r="M16" s="43"/>
    </row>
    <row r="17" s="6" customFormat="true" ht="18.95" hidden="false" customHeight="true" outlineLevel="0" collapsed="false">
      <c r="A17" s="44" t="s">
        <v>50</v>
      </c>
      <c r="B17" s="102" t="n">
        <v>33</v>
      </c>
      <c r="C17" s="96" t="n">
        <v>29</v>
      </c>
      <c r="D17" s="97" t="n">
        <v>2</v>
      </c>
      <c r="E17" s="125" t="n">
        <v>31</v>
      </c>
      <c r="F17" s="96" t="n">
        <v>27</v>
      </c>
      <c r="G17" s="97" t="n">
        <v>3</v>
      </c>
      <c r="H17" s="101" t="n">
        <v>30</v>
      </c>
      <c r="I17" s="46" t="n">
        <v>96.7741935483871</v>
      </c>
      <c r="J17" s="40" t="n">
        <v>81</v>
      </c>
      <c r="K17" s="41" t="n">
        <v>120</v>
      </c>
      <c r="L17" s="42"/>
      <c r="M17" s="43"/>
    </row>
    <row r="18" s="6" customFormat="true" ht="18.95" hidden="false" customHeight="true" outlineLevel="0" collapsed="false">
      <c r="A18" s="44" t="s">
        <v>51</v>
      </c>
      <c r="B18" s="102" t="n">
        <v>46</v>
      </c>
      <c r="C18" s="96" t="n">
        <v>37</v>
      </c>
      <c r="D18" s="97" t="n">
        <v>1</v>
      </c>
      <c r="E18" s="125" t="n">
        <v>38</v>
      </c>
      <c r="F18" s="96" t="n">
        <v>28</v>
      </c>
      <c r="G18" s="97" t="n">
        <v>1</v>
      </c>
      <c r="H18" s="101" t="n">
        <v>29</v>
      </c>
      <c r="I18" s="46" t="n">
        <v>76.3157894736842</v>
      </c>
      <c r="J18" s="40" t="n">
        <v>79</v>
      </c>
      <c r="K18" s="41" t="n">
        <v>96.6022651565623</v>
      </c>
      <c r="L18" s="42"/>
      <c r="M18" s="43"/>
    </row>
    <row r="19" s="6" customFormat="true" ht="18.95" hidden="false" customHeight="true" outlineLevel="0" collapsed="false">
      <c r="A19" s="44" t="s">
        <v>52</v>
      </c>
      <c r="B19" s="102" t="n">
        <v>85</v>
      </c>
      <c r="C19" s="96" t="n">
        <v>66</v>
      </c>
      <c r="D19" s="97" t="n">
        <v>5</v>
      </c>
      <c r="E19" s="125" t="n">
        <v>71</v>
      </c>
      <c r="F19" s="96" t="n">
        <v>52</v>
      </c>
      <c r="G19" s="97" t="n">
        <v>4</v>
      </c>
      <c r="H19" s="101" t="n">
        <v>56</v>
      </c>
      <c r="I19" s="46" t="n">
        <v>78.8732394366197</v>
      </c>
      <c r="J19" s="40" t="n">
        <v>80</v>
      </c>
      <c r="K19" s="41" t="n">
        <v>98.5915492957746</v>
      </c>
      <c r="L19" s="42"/>
      <c r="M19" s="43"/>
    </row>
    <row r="20" s="6" customFormat="true" ht="18.95" hidden="false" customHeight="true" outlineLevel="0" collapsed="false">
      <c r="A20" s="47" t="s">
        <v>53</v>
      </c>
      <c r="B20" s="103" t="n">
        <v>43</v>
      </c>
      <c r="C20" s="104" t="n">
        <v>33</v>
      </c>
      <c r="D20" s="105" t="n">
        <v>3</v>
      </c>
      <c r="E20" s="126" t="n">
        <v>36</v>
      </c>
      <c r="F20" s="104" t="n">
        <v>28</v>
      </c>
      <c r="G20" s="105" t="n">
        <v>0</v>
      </c>
      <c r="H20" s="107" t="n">
        <v>28</v>
      </c>
      <c r="I20" s="108" t="n">
        <v>77.7777777777778</v>
      </c>
      <c r="J20" s="109" t="n">
        <v>77</v>
      </c>
      <c r="K20" s="110" t="n">
        <v>101.010101010101</v>
      </c>
      <c r="L20" s="42"/>
      <c r="M20" s="43"/>
    </row>
    <row r="21" s="6" customFormat="true" ht="18.95" hidden="false" customHeight="true" outlineLevel="0" collapsed="false">
      <c r="A21" s="56" t="s">
        <v>54</v>
      </c>
      <c r="B21" s="111" t="n">
        <v>1628</v>
      </c>
      <c r="C21" s="112" t="n">
        <v>1240</v>
      </c>
      <c r="D21" s="113" t="n">
        <v>133</v>
      </c>
      <c r="E21" s="127" t="n">
        <v>1373</v>
      </c>
      <c r="F21" s="112" t="n">
        <v>1034</v>
      </c>
      <c r="G21" s="113" t="n">
        <v>110</v>
      </c>
      <c r="H21" s="115" t="n">
        <v>1144</v>
      </c>
      <c r="I21" s="116" t="n">
        <v>83.3211944646759</v>
      </c>
      <c r="J21" s="117" t="n">
        <v>81</v>
      </c>
      <c r="K21" s="118" t="n">
        <v>102.865672178612</v>
      </c>
      <c r="L21" s="42"/>
      <c r="M21" s="43"/>
    </row>
    <row r="22" s="72" customFormat="true" ht="12.75" hidden="false" customHeight="false" outlineLevel="0" collapsed="false">
      <c r="A22" s="119" t="s">
        <v>86</v>
      </c>
      <c r="B22" s="120"/>
      <c r="C22" s="120"/>
      <c r="D22" s="120"/>
      <c r="E22" s="120"/>
      <c r="F22" s="120"/>
      <c r="G22" s="120"/>
      <c r="H22" s="120"/>
      <c r="I22" s="121"/>
      <c r="J22" s="122"/>
      <c r="K22" s="123"/>
      <c r="L22" s="70"/>
      <c r="M22" s="75"/>
    </row>
    <row r="23" s="79" customFormat="true" ht="12.75" hidden="false" customHeight="false" outlineLevel="0" collapsed="false">
      <c r="A23" s="76" t="s">
        <v>87</v>
      </c>
      <c r="B23" s="77"/>
      <c r="C23" s="77"/>
      <c r="D23" s="77"/>
      <c r="E23" s="77"/>
      <c r="F23" s="77"/>
      <c r="G23" s="77"/>
      <c r="H23" s="77"/>
      <c r="I23" s="77"/>
      <c r="J23" s="77"/>
      <c r="K23" s="78"/>
    </row>
    <row r="24" s="79" customFormat="true" ht="12.75" hidden="false" customHeight="false" outlineLevel="0" collapsed="false">
      <c r="A24" s="76" t="s">
        <v>88</v>
      </c>
      <c r="B24" s="77"/>
      <c r="C24" s="77"/>
      <c r="D24" s="77"/>
      <c r="E24" s="77"/>
      <c r="F24" s="77"/>
      <c r="G24" s="77"/>
      <c r="H24" s="77"/>
      <c r="I24" s="77"/>
      <c r="J24" s="77"/>
      <c r="K24" s="78"/>
    </row>
    <row r="25" s="79" customFormat="true" ht="12.75" hidden="false" customHeight="false" outlineLevel="0" collapsed="false">
      <c r="A25" s="76" t="s">
        <v>89</v>
      </c>
      <c r="B25" s="77"/>
      <c r="C25" s="77"/>
      <c r="D25" s="77"/>
      <c r="E25" s="77"/>
      <c r="F25" s="77"/>
      <c r="G25" s="77"/>
      <c r="H25" s="77"/>
      <c r="I25" s="77"/>
      <c r="J25" s="77"/>
      <c r="K25" s="78"/>
    </row>
    <row r="26" s="79" customFormat="true" ht="12.75" hidden="false" customHeight="false" outlineLevel="0" collapsed="false">
      <c r="A26" s="76" t="s">
        <v>90</v>
      </c>
      <c r="B26" s="77"/>
      <c r="C26" s="77"/>
      <c r="D26" s="77"/>
      <c r="E26" s="77"/>
      <c r="F26" s="77"/>
      <c r="G26" s="77"/>
      <c r="H26" s="77"/>
      <c r="I26" s="77"/>
      <c r="J26" s="77"/>
      <c r="K26" s="78"/>
    </row>
    <row r="27" s="79" customFormat="true" ht="12.75" hidden="false" customHeight="false" outlineLevel="0" collapsed="false">
      <c r="A27" s="76" t="s">
        <v>91</v>
      </c>
      <c r="B27" s="77"/>
      <c r="C27" s="77"/>
      <c r="D27" s="77"/>
      <c r="E27" s="77"/>
      <c r="F27" s="77"/>
      <c r="G27" s="77"/>
      <c r="H27" s="77"/>
      <c r="I27" s="77"/>
      <c r="J27" s="77"/>
      <c r="K27" s="78"/>
    </row>
    <row r="28" s="79" customFormat="true" ht="12.75" hidden="false" customHeight="false" outlineLevel="0" collapsed="false">
      <c r="A28" s="76" t="s">
        <v>58</v>
      </c>
      <c r="B28" s="77"/>
      <c r="C28" s="77"/>
      <c r="D28" s="77"/>
      <c r="E28" s="77"/>
      <c r="F28" s="77"/>
      <c r="G28" s="77"/>
      <c r="H28" s="77"/>
      <c r="I28" s="77"/>
      <c r="J28" s="77"/>
      <c r="K28" s="78"/>
    </row>
    <row r="29" s="79" customFormat="true" ht="12.75" hidden="false" customHeight="false" outlineLevel="0" collapsed="false">
      <c r="A29" s="76" t="s">
        <v>92</v>
      </c>
      <c r="B29" s="77"/>
      <c r="C29" s="77"/>
      <c r="D29" s="77"/>
      <c r="E29" s="77"/>
      <c r="F29" s="77"/>
      <c r="G29" s="77"/>
      <c r="H29" s="77"/>
      <c r="I29" s="77"/>
      <c r="J29" s="77"/>
      <c r="K29" s="78"/>
    </row>
    <row r="30" s="79" customFormat="true" ht="12.75" hidden="false" customHeight="false" outlineLevel="0" collapsed="false">
      <c r="A30" s="76" t="s">
        <v>93</v>
      </c>
      <c r="B30" s="77"/>
      <c r="C30" s="77"/>
      <c r="D30" s="77"/>
      <c r="E30" s="77"/>
      <c r="F30" s="77"/>
      <c r="G30" s="77"/>
      <c r="H30" s="77"/>
      <c r="I30" s="77"/>
      <c r="J30" s="77"/>
      <c r="K30" s="78"/>
    </row>
    <row r="31" s="79" customFormat="true" ht="12.75" hidden="false" customHeight="false" outlineLevel="0" collapsed="false">
      <c r="A31" s="80"/>
      <c r="B31" s="77"/>
      <c r="C31" s="77"/>
      <c r="D31" s="77"/>
      <c r="E31" s="77"/>
      <c r="F31" s="77"/>
      <c r="G31" s="77"/>
      <c r="H31" s="77"/>
      <c r="I31" s="77"/>
      <c r="J31" s="77"/>
      <c r="K31" s="78"/>
    </row>
    <row r="32" s="79" customFormat="true" ht="12.75" hidden="false" customHeight="true" outlineLevel="0" collapsed="false">
      <c r="A32" s="81" t="s">
        <v>59</v>
      </c>
      <c r="B32" s="82"/>
      <c r="C32" s="82"/>
      <c r="D32" s="82"/>
      <c r="E32" s="82"/>
      <c r="F32" s="82"/>
      <c r="G32" s="82"/>
      <c r="H32" s="82"/>
      <c r="I32" s="82"/>
      <c r="J32" s="82"/>
      <c r="K32" s="83"/>
    </row>
    <row r="34" customFormat="false" ht="12.75" hidden="false" customHeight="false" outlineLevel="0" collapsed="false">
      <c r="A34" s="84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9.85"/>
    <col collapsed="false" customWidth="true" hidden="false" outlineLevel="0" max="3" min="3" style="0" width="11.13"/>
    <col collapsed="false" customWidth="true" hidden="false" outlineLevel="0" max="4" min="4" style="0" width="9.99"/>
    <col collapsed="false" customWidth="true" hidden="false" outlineLevel="0" max="7" min="5" style="0" width="11.28"/>
    <col collapsed="false" customWidth="true" hidden="false" outlineLevel="0" max="8" min="8" style="0" width="11.42"/>
    <col collapsed="false" customWidth="true" hidden="false" outlineLevel="0" max="9" min="9" style="0" width="12.14"/>
    <col collapsed="false" customWidth="true" hidden="false" outlineLevel="0" max="10" min="10" style="0" width="11.42"/>
    <col collapsed="false" customWidth="true" hidden="false" outlineLevel="0" max="11" min="11" style="0" width="9.85"/>
    <col collapsed="false" customWidth="true" hidden="false" outlineLevel="0" max="13" min="12" style="0" width="11.85"/>
  </cols>
  <sheetData>
    <row r="1" s="85" customFormat="true" ht="20.1" hidden="false" customHeight="true" outlineLevel="0" collapsed="false">
      <c r="A1" s="19" t="str">
        <f aca="false">'1 Adult EE rate'!$A$1</f>
        <v>TAB 11 - WIA TITLE I PERFORMANCE MEASURES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s="86" customFormat="true" ht="20.1" hidden="false" customHeight="true" outlineLevel="0" collapsed="false">
      <c r="A2" s="21" t="str">
        <f aca="false">'1 Adult EE rate'!A2:K2</f>
        <v>FY09 ANNUAL REPORT ENDING JUNE 30, 200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85"/>
      <c r="M2" s="85"/>
      <c r="N2" s="85"/>
    </row>
    <row r="3" s="86" customFormat="true" ht="20.1" hidden="false" customHeight="true" outlineLevel="0" collapsed="false">
      <c r="A3" s="87" t="s">
        <v>94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128"/>
      <c r="M3" s="128"/>
      <c r="N3" s="85"/>
    </row>
    <row r="4" customFormat="false" ht="55.5" hidden="false" customHeight="true" outlineLevel="0" collapsed="false">
      <c r="A4" s="88" t="s">
        <v>95</v>
      </c>
      <c r="B4" s="89" t="s">
        <v>96</v>
      </c>
      <c r="C4" s="90" t="s">
        <v>29</v>
      </c>
      <c r="D4" s="90" t="s">
        <v>97</v>
      </c>
      <c r="E4" s="91" t="s">
        <v>98</v>
      </c>
      <c r="F4" s="129" t="s">
        <v>99</v>
      </c>
      <c r="G4" s="90" t="s">
        <v>100</v>
      </c>
      <c r="H4" s="91" t="s">
        <v>101</v>
      </c>
      <c r="I4" s="90" t="s">
        <v>102</v>
      </c>
      <c r="J4" s="93" t="s">
        <v>36</v>
      </c>
      <c r="K4" s="94" t="s">
        <v>103</v>
      </c>
      <c r="L4" s="20"/>
    </row>
    <row r="5" s="6" customFormat="true" ht="18.95" hidden="false" customHeight="true" outlineLevel="0" collapsed="false">
      <c r="A5" s="31" t="s">
        <v>38</v>
      </c>
      <c r="B5" s="95" t="n">
        <v>66</v>
      </c>
      <c r="C5" s="33" t="n">
        <v>11</v>
      </c>
      <c r="D5" s="37" t="n">
        <v>55</v>
      </c>
      <c r="E5" s="130" t="n">
        <v>41</v>
      </c>
      <c r="F5" s="131" t="n">
        <v>33</v>
      </c>
      <c r="G5" s="132" t="n">
        <v>4545.58848484849</v>
      </c>
      <c r="H5" s="133" t="n">
        <v>3890.89575757576</v>
      </c>
      <c r="I5" s="134" t="n">
        <v>8436.48424242424</v>
      </c>
      <c r="J5" s="135" t="n">
        <v>9950</v>
      </c>
      <c r="K5" s="41" t="n">
        <v>84.7887863560225</v>
      </c>
      <c r="L5" s="42"/>
      <c r="M5" s="43"/>
    </row>
    <row r="6" s="6" customFormat="true" ht="18.95" hidden="false" customHeight="true" outlineLevel="0" collapsed="false">
      <c r="A6" s="44" t="s">
        <v>39</v>
      </c>
      <c r="B6" s="102" t="n">
        <v>186</v>
      </c>
      <c r="C6" s="33" t="n">
        <v>12</v>
      </c>
      <c r="D6" s="34" t="n">
        <v>174</v>
      </c>
      <c r="E6" s="136" t="n">
        <v>126</v>
      </c>
      <c r="F6" s="137" t="n">
        <v>93</v>
      </c>
      <c r="G6" s="138" t="n">
        <v>5970.84129032258</v>
      </c>
      <c r="H6" s="139" t="n">
        <v>6094.48634408602</v>
      </c>
      <c r="I6" s="135" t="n">
        <v>12065.3276344086</v>
      </c>
      <c r="J6" s="140" t="n">
        <v>10600</v>
      </c>
      <c r="K6" s="141" t="n">
        <v>113.823845607628</v>
      </c>
      <c r="L6" s="42"/>
      <c r="M6" s="43"/>
    </row>
    <row r="7" s="6" customFormat="true" ht="18.95" hidden="false" customHeight="true" outlineLevel="0" collapsed="false">
      <c r="A7" s="44" t="s">
        <v>40</v>
      </c>
      <c r="B7" s="102" t="n">
        <v>217</v>
      </c>
      <c r="C7" s="33" t="n">
        <v>9</v>
      </c>
      <c r="D7" s="34" t="n">
        <v>208</v>
      </c>
      <c r="E7" s="136" t="n">
        <v>172</v>
      </c>
      <c r="F7" s="137" t="n">
        <v>141</v>
      </c>
      <c r="G7" s="138" t="n">
        <v>6464.3429787234</v>
      </c>
      <c r="H7" s="139" t="n">
        <v>6616.92482269504</v>
      </c>
      <c r="I7" s="135" t="n">
        <v>13081.2678014184</v>
      </c>
      <c r="J7" s="140" t="n">
        <v>9950</v>
      </c>
      <c r="K7" s="141" t="n">
        <v>131.470028154959</v>
      </c>
      <c r="L7" s="42"/>
      <c r="M7" s="43"/>
    </row>
    <row r="8" s="6" customFormat="true" ht="18.95" hidden="false" customHeight="true" outlineLevel="0" collapsed="false">
      <c r="A8" s="44" t="s">
        <v>41</v>
      </c>
      <c r="B8" s="102" t="n">
        <v>61</v>
      </c>
      <c r="C8" s="33" t="n">
        <v>4</v>
      </c>
      <c r="D8" s="34" t="n">
        <v>57</v>
      </c>
      <c r="E8" s="136" t="n">
        <v>44</v>
      </c>
      <c r="F8" s="137" t="n">
        <v>38</v>
      </c>
      <c r="G8" s="138" t="n">
        <v>5735.98026315789</v>
      </c>
      <c r="H8" s="139" t="n">
        <v>5940.63447368421</v>
      </c>
      <c r="I8" s="135" t="n">
        <v>11676.6147368421</v>
      </c>
      <c r="J8" s="140" t="n">
        <v>10600</v>
      </c>
      <c r="K8" s="141" t="n">
        <v>110.156742800397</v>
      </c>
      <c r="L8" s="42"/>
      <c r="M8" s="43"/>
    </row>
    <row r="9" s="6" customFormat="true" ht="18.95" hidden="false" customHeight="true" outlineLevel="0" collapsed="false">
      <c r="A9" s="44" t="s">
        <v>42</v>
      </c>
      <c r="B9" s="102" t="n">
        <v>51</v>
      </c>
      <c r="C9" s="33" t="n">
        <v>12</v>
      </c>
      <c r="D9" s="34" t="n">
        <v>39</v>
      </c>
      <c r="E9" s="136" t="n">
        <v>32</v>
      </c>
      <c r="F9" s="137" t="n">
        <v>25</v>
      </c>
      <c r="G9" s="138" t="n">
        <v>4623.516</v>
      </c>
      <c r="H9" s="139" t="n">
        <v>4255.9748</v>
      </c>
      <c r="I9" s="135" t="n">
        <v>8879.4908</v>
      </c>
      <c r="J9" s="140" t="n">
        <v>9950</v>
      </c>
      <c r="K9" s="141" t="n">
        <v>89.2411135678392</v>
      </c>
      <c r="L9" s="42"/>
      <c r="M9" s="43"/>
    </row>
    <row r="10" s="6" customFormat="true" ht="18.95" hidden="false" customHeight="true" outlineLevel="0" collapsed="false">
      <c r="A10" s="44" t="s">
        <v>43</v>
      </c>
      <c r="B10" s="102" t="n">
        <v>106</v>
      </c>
      <c r="C10" s="33" t="n">
        <v>3</v>
      </c>
      <c r="D10" s="34" t="n">
        <v>103</v>
      </c>
      <c r="E10" s="136" t="n">
        <v>78</v>
      </c>
      <c r="F10" s="137" t="n">
        <v>63</v>
      </c>
      <c r="G10" s="138" t="n">
        <v>5358.44920634921</v>
      </c>
      <c r="H10" s="139" t="n">
        <v>5342.64587301587</v>
      </c>
      <c r="I10" s="135" t="n">
        <v>10701.0950793651</v>
      </c>
      <c r="J10" s="140" t="n">
        <v>10275</v>
      </c>
      <c r="K10" s="141" t="n">
        <v>104.146910748079</v>
      </c>
      <c r="L10" s="42"/>
      <c r="M10" s="43"/>
    </row>
    <row r="11" s="6" customFormat="true" ht="18.95" hidden="false" customHeight="true" outlineLevel="0" collapsed="false">
      <c r="A11" s="44" t="s">
        <v>44</v>
      </c>
      <c r="B11" s="102" t="n">
        <v>42</v>
      </c>
      <c r="C11" s="33" t="n">
        <v>10</v>
      </c>
      <c r="D11" s="34" t="n">
        <v>32</v>
      </c>
      <c r="E11" s="136" t="n">
        <v>26</v>
      </c>
      <c r="F11" s="137" t="n">
        <v>24</v>
      </c>
      <c r="G11" s="138" t="n">
        <v>5464.23</v>
      </c>
      <c r="H11" s="139" t="n">
        <v>5027.64375</v>
      </c>
      <c r="I11" s="135" t="n">
        <v>10491.87375</v>
      </c>
      <c r="J11" s="140" t="n">
        <v>9625</v>
      </c>
      <c r="K11" s="141" t="n">
        <v>109.006480519481</v>
      </c>
      <c r="L11" s="42"/>
      <c r="M11" s="43"/>
    </row>
    <row r="12" s="6" customFormat="true" ht="18.95" hidden="false" customHeight="true" outlineLevel="0" collapsed="false">
      <c r="A12" s="44" t="s">
        <v>45</v>
      </c>
      <c r="B12" s="102" t="n">
        <v>33</v>
      </c>
      <c r="C12" s="33" t="n">
        <v>6</v>
      </c>
      <c r="D12" s="34" t="n">
        <v>27</v>
      </c>
      <c r="E12" s="136" t="n">
        <v>21</v>
      </c>
      <c r="F12" s="137" t="n">
        <v>19</v>
      </c>
      <c r="G12" s="138" t="n">
        <v>5470.07052631579</v>
      </c>
      <c r="H12" s="139" t="n">
        <v>5696.11894736842</v>
      </c>
      <c r="I12" s="135" t="n">
        <v>11166.1894736842</v>
      </c>
      <c r="J12" s="140" t="n">
        <v>11085</v>
      </c>
      <c r="K12" s="141" t="n">
        <v>100.732426465351</v>
      </c>
      <c r="L12" s="42"/>
      <c r="M12" s="43"/>
    </row>
    <row r="13" s="6" customFormat="true" ht="18.95" hidden="false" customHeight="true" outlineLevel="0" collapsed="false">
      <c r="A13" s="44" t="s">
        <v>46</v>
      </c>
      <c r="B13" s="102" t="n">
        <v>168</v>
      </c>
      <c r="C13" s="33" t="n">
        <v>22</v>
      </c>
      <c r="D13" s="34" t="n">
        <v>146</v>
      </c>
      <c r="E13" s="136" t="n">
        <v>108</v>
      </c>
      <c r="F13" s="137" t="n">
        <v>86</v>
      </c>
      <c r="G13" s="138" t="n">
        <v>5233.39418604651</v>
      </c>
      <c r="H13" s="139" t="n">
        <v>5075.66593023256</v>
      </c>
      <c r="I13" s="135" t="n">
        <v>10309.0601162791</v>
      </c>
      <c r="J13" s="140" t="n">
        <v>9135</v>
      </c>
      <c r="K13" s="141" t="n">
        <v>112.85232749074</v>
      </c>
      <c r="L13" s="42"/>
      <c r="M13" s="43"/>
    </row>
    <row r="14" s="6" customFormat="true" ht="18.95" hidden="false" customHeight="true" outlineLevel="0" collapsed="false">
      <c r="A14" s="44" t="s">
        <v>47</v>
      </c>
      <c r="B14" s="102" t="n">
        <v>265</v>
      </c>
      <c r="C14" s="33" t="n">
        <v>24</v>
      </c>
      <c r="D14" s="34" t="n">
        <v>241</v>
      </c>
      <c r="E14" s="136" t="n">
        <v>168</v>
      </c>
      <c r="F14" s="137" t="n">
        <v>140</v>
      </c>
      <c r="G14" s="138" t="n">
        <v>5317.15492857143</v>
      </c>
      <c r="H14" s="139" t="n">
        <v>5206.27514285714</v>
      </c>
      <c r="I14" s="135" t="n">
        <v>10523.4300714286</v>
      </c>
      <c r="J14" s="140" t="n">
        <v>10600</v>
      </c>
      <c r="K14" s="141" t="n">
        <v>99.2776421832884</v>
      </c>
      <c r="L14" s="42"/>
      <c r="M14" s="43"/>
    </row>
    <row r="15" s="6" customFormat="true" ht="18.95" hidden="false" customHeight="true" outlineLevel="0" collapsed="false">
      <c r="A15" s="44" t="s">
        <v>48</v>
      </c>
      <c r="B15" s="102" t="n">
        <v>138</v>
      </c>
      <c r="C15" s="33" t="n">
        <v>6</v>
      </c>
      <c r="D15" s="34" t="n">
        <v>132</v>
      </c>
      <c r="E15" s="136" t="n">
        <v>102</v>
      </c>
      <c r="F15" s="137" t="n">
        <v>87</v>
      </c>
      <c r="G15" s="138" t="n">
        <v>5479.56172413793</v>
      </c>
      <c r="H15" s="139" t="n">
        <v>5090.2783908046</v>
      </c>
      <c r="I15" s="135" t="n">
        <v>10569.8401149425</v>
      </c>
      <c r="J15" s="140" t="n">
        <v>9785</v>
      </c>
      <c r="K15" s="141" t="n">
        <v>108.020849411779</v>
      </c>
      <c r="L15" s="42"/>
      <c r="M15" s="43"/>
    </row>
    <row r="16" s="6" customFormat="true" ht="18.95" hidden="false" customHeight="true" outlineLevel="0" collapsed="false">
      <c r="A16" s="44" t="s">
        <v>49</v>
      </c>
      <c r="B16" s="102" t="n">
        <v>211</v>
      </c>
      <c r="C16" s="33" t="n">
        <v>4</v>
      </c>
      <c r="D16" s="34" t="n">
        <v>206</v>
      </c>
      <c r="E16" s="136" t="n">
        <v>156</v>
      </c>
      <c r="F16" s="137" t="n">
        <v>124</v>
      </c>
      <c r="G16" s="138" t="n">
        <v>5844.51169354839</v>
      </c>
      <c r="H16" s="139" t="n">
        <v>5742.01258064516</v>
      </c>
      <c r="I16" s="135" t="n">
        <v>11586.5242741935</v>
      </c>
      <c r="J16" s="140" t="n">
        <v>11085</v>
      </c>
      <c r="K16" s="141" t="n">
        <v>104.524350691868</v>
      </c>
      <c r="L16" s="42"/>
      <c r="M16" s="43"/>
    </row>
    <row r="17" s="6" customFormat="true" ht="18.95" hidden="false" customHeight="true" outlineLevel="0" collapsed="false">
      <c r="A17" s="44" t="s">
        <v>50</v>
      </c>
      <c r="B17" s="102" t="n">
        <v>38</v>
      </c>
      <c r="C17" s="33" t="n">
        <v>5</v>
      </c>
      <c r="D17" s="34" t="n">
        <v>33</v>
      </c>
      <c r="E17" s="136" t="n">
        <v>29</v>
      </c>
      <c r="F17" s="137" t="n">
        <v>27</v>
      </c>
      <c r="G17" s="138" t="n">
        <v>6245.97222222222</v>
      </c>
      <c r="H17" s="139" t="n">
        <v>5968.51962962963</v>
      </c>
      <c r="I17" s="135" t="n">
        <v>12214.4918518519</v>
      </c>
      <c r="J17" s="140" t="n">
        <v>11250</v>
      </c>
      <c r="K17" s="141" t="n">
        <v>108.57326090535</v>
      </c>
      <c r="L17" s="42"/>
      <c r="M17" s="43"/>
    </row>
    <row r="18" s="6" customFormat="true" ht="18.95" hidden="false" customHeight="true" outlineLevel="0" collapsed="false">
      <c r="A18" s="44" t="s">
        <v>51</v>
      </c>
      <c r="B18" s="102" t="n">
        <v>48</v>
      </c>
      <c r="C18" s="33" t="n">
        <v>2</v>
      </c>
      <c r="D18" s="34" t="n">
        <v>46</v>
      </c>
      <c r="E18" s="136" t="n">
        <v>37</v>
      </c>
      <c r="F18" s="137" t="n">
        <v>28</v>
      </c>
      <c r="G18" s="138" t="n">
        <v>5604.8425</v>
      </c>
      <c r="H18" s="139" t="n">
        <v>5374.48964285714</v>
      </c>
      <c r="I18" s="135" t="n">
        <v>10979.3321428571</v>
      </c>
      <c r="J18" s="140" t="n">
        <v>10275</v>
      </c>
      <c r="K18" s="141" t="n">
        <v>106.854814042405</v>
      </c>
      <c r="L18" s="42"/>
      <c r="M18" s="43"/>
    </row>
    <row r="19" s="6" customFormat="true" ht="18.95" hidden="false" customHeight="true" outlineLevel="0" collapsed="false">
      <c r="A19" s="44" t="s">
        <v>52</v>
      </c>
      <c r="B19" s="102" t="n">
        <v>92</v>
      </c>
      <c r="C19" s="33" t="n">
        <v>7</v>
      </c>
      <c r="D19" s="34" t="n">
        <v>85</v>
      </c>
      <c r="E19" s="136" t="n">
        <v>66</v>
      </c>
      <c r="F19" s="137" t="n">
        <v>52</v>
      </c>
      <c r="G19" s="138" t="n">
        <v>5253.65826923077</v>
      </c>
      <c r="H19" s="139" t="n">
        <v>5226.79673076923</v>
      </c>
      <c r="I19" s="135" t="n">
        <v>10480.455</v>
      </c>
      <c r="J19" s="140" t="n">
        <v>10600</v>
      </c>
      <c r="K19" s="141" t="n">
        <v>98.8722169811321</v>
      </c>
      <c r="L19" s="42"/>
      <c r="M19" s="43"/>
    </row>
    <row r="20" s="6" customFormat="true" ht="18.95" hidden="false" customHeight="true" outlineLevel="0" collapsed="false">
      <c r="A20" s="47" t="s">
        <v>53</v>
      </c>
      <c r="B20" s="103" t="n">
        <v>46</v>
      </c>
      <c r="C20" s="142" t="n">
        <v>3</v>
      </c>
      <c r="D20" s="143" t="n">
        <v>43</v>
      </c>
      <c r="E20" s="144" t="n">
        <v>33</v>
      </c>
      <c r="F20" s="145" t="n">
        <v>27</v>
      </c>
      <c r="G20" s="146" t="n">
        <v>4493.28851851852</v>
      </c>
      <c r="H20" s="147" t="n">
        <v>4857.42296296296</v>
      </c>
      <c r="I20" s="148" t="n">
        <v>9350.71148148148</v>
      </c>
      <c r="J20" s="149" t="n">
        <v>9950</v>
      </c>
      <c r="K20" s="150" t="n">
        <v>93.9769998138842</v>
      </c>
      <c r="L20" s="42"/>
      <c r="M20" s="43"/>
    </row>
    <row r="21" s="6" customFormat="true" ht="18.95" hidden="false" customHeight="true" outlineLevel="0" collapsed="false">
      <c r="A21" s="56" t="s">
        <v>54</v>
      </c>
      <c r="B21" s="111" t="n">
        <v>1768</v>
      </c>
      <c r="C21" s="112" t="n">
        <v>140</v>
      </c>
      <c r="D21" s="113" t="n">
        <v>1627</v>
      </c>
      <c r="E21" s="151" t="n">
        <v>1239</v>
      </c>
      <c r="F21" s="152" t="n">
        <v>1007</v>
      </c>
      <c r="G21" s="153" t="n">
        <v>5599.77765640516</v>
      </c>
      <c r="H21" s="154" t="n">
        <v>5521.96845084409</v>
      </c>
      <c r="I21" s="155" t="n">
        <v>11121.7461072493</v>
      </c>
      <c r="J21" s="155" t="n">
        <v>11250</v>
      </c>
      <c r="K21" s="118" t="n">
        <v>98.8599653977712</v>
      </c>
      <c r="L21" s="42"/>
      <c r="M21" s="43"/>
    </row>
    <row r="22" s="17" customFormat="true" ht="12.75" hidden="false" customHeight="false" outlineLevel="0" collapsed="false">
      <c r="A22" s="156" t="s">
        <v>70</v>
      </c>
      <c r="B22" s="157"/>
      <c r="C22" s="157"/>
      <c r="D22" s="157"/>
      <c r="E22" s="157"/>
      <c r="F22" s="157"/>
      <c r="G22" s="157"/>
      <c r="H22" s="157"/>
      <c r="I22" s="158"/>
      <c r="J22" s="159"/>
      <c r="K22" s="160"/>
      <c r="L22" s="161"/>
      <c r="M22" s="162"/>
      <c r="N22" s="15"/>
      <c r="O22" s="163"/>
    </row>
    <row r="23" s="17" customFormat="true" ht="12.75" hidden="false" customHeight="false" outlineLevel="0" collapsed="false">
      <c r="A23" s="164" t="s">
        <v>104</v>
      </c>
      <c r="B23" s="15"/>
      <c r="C23" s="15"/>
      <c r="D23" s="15"/>
      <c r="E23" s="15"/>
      <c r="F23" s="15"/>
      <c r="G23" s="15"/>
      <c r="H23" s="15"/>
      <c r="I23" s="15"/>
      <c r="J23" s="15"/>
      <c r="K23" s="165"/>
      <c r="L23" s="15"/>
      <c r="M23" s="15"/>
    </row>
    <row r="24" s="17" customFormat="true" ht="12.75" hidden="false" customHeight="false" outlineLevel="0" collapsed="false">
      <c r="A24" s="164" t="s">
        <v>88</v>
      </c>
      <c r="B24" s="15"/>
      <c r="C24" s="15"/>
      <c r="D24" s="15"/>
      <c r="E24" s="15"/>
      <c r="F24" s="15"/>
      <c r="G24" s="15"/>
      <c r="H24" s="15"/>
      <c r="I24" s="15"/>
      <c r="J24" s="15"/>
      <c r="K24" s="165"/>
      <c r="L24" s="15"/>
      <c r="M24" s="15"/>
    </row>
    <row r="25" s="17" customFormat="true" ht="12.75" hidden="false" customHeight="false" outlineLevel="0" collapsed="false">
      <c r="A25" s="164" t="s">
        <v>105</v>
      </c>
      <c r="B25" s="15"/>
      <c r="C25" s="15"/>
      <c r="D25" s="15"/>
      <c r="E25" s="15"/>
      <c r="F25" s="15"/>
      <c r="G25" s="15"/>
      <c r="H25" s="15"/>
      <c r="I25" s="15"/>
      <c r="J25" s="15"/>
      <c r="K25" s="165"/>
      <c r="L25" s="15"/>
      <c r="M25" s="15"/>
    </row>
    <row r="26" s="17" customFormat="true" ht="12.75" hidden="false" customHeight="true" outlineLevel="0" collapsed="false">
      <c r="A26" s="164" t="s">
        <v>106</v>
      </c>
      <c r="B26" s="15"/>
      <c r="C26" s="15"/>
      <c r="D26" s="15"/>
      <c r="E26" s="15"/>
      <c r="F26" s="15"/>
      <c r="G26" s="15"/>
      <c r="H26" s="15"/>
      <c r="I26" s="15"/>
      <c r="J26" s="15"/>
      <c r="K26" s="165"/>
      <c r="L26" s="15"/>
      <c r="M26" s="15"/>
    </row>
    <row r="27" s="17" customFormat="true" ht="12.75" hidden="false" customHeight="false" outlineLevel="0" collapsed="false">
      <c r="A27" s="80"/>
      <c r="B27" s="15"/>
      <c r="C27" s="15"/>
      <c r="D27" s="15"/>
      <c r="E27" s="15"/>
      <c r="F27" s="15"/>
      <c r="G27" s="15"/>
      <c r="H27" s="15"/>
      <c r="I27" s="15"/>
      <c r="J27" s="15"/>
      <c r="K27" s="165"/>
      <c r="L27" s="15"/>
      <c r="M27" s="15"/>
    </row>
    <row r="28" s="17" customFormat="true" ht="12.75" hidden="false" customHeight="false" outlineLevel="0" collapsed="false">
      <c r="A28" s="164" t="s">
        <v>59</v>
      </c>
      <c r="B28" s="15"/>
      <c r="C28" s="15"/>
      <c r="D28" s="15"/>
      <c r="E28" s="15"/>
      <c r="F28" s="15"/>
      <c r="G28" s="15"/>
      <c r="H28" s="15"/>
      <c r="I28" s="15"/>
      <c r="J28" s="15"/>
      <c r="K28" s="165"/>
      <c r="L28" s="15"/>
      <c r="M28" s="15"/>
    </row>
    <row r="29" s="17" customFormat="true" ht="13.5" hidden="false" customHeight="false" outlineLevel="0" collapsed="false">
      <c r="A29" s="166"/>
      <c r="B29" s="167"/>
      <c r="C29" s="167"/>
      <c r="D29" s="167"/>
      <c r="E29" s="167"/>
      <c r="F29" s="167"/>
      <c r="G29" s="167"/>
      <c r="H29" s="167"/>
      <c r="I29" s="167"/>
      <c r="J29" s="167"/>
      <c r="K29" s="168"/>
      <c r="L29" s="164"/>
      <c r="M29" s="15"/>
    </row>
    <row r="31" customFormat="false" ht="12.75" hidden="false" customHeight="false" outlineLevel="0" collapsed="false">
      <c r="A31" s="84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: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9.28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0.56"/>
    <col collapsed="false" customWidth="true" hidden="false" outlineLevel="0" max="6" min="6" style="0" width="12.28"/>
    <col collapsed="false" customWidth="true" hidden="false" outlineLevel="0" max="8" min="7" style="0" width="11.85"/>
    <col collapsed="false" customWidth="true" hidden="false" outlineLevel="0" max="10" min="9" style="0" width="11.42"/>
    <col collapsed="false" customWidth="true" hidden="false" outlineLevel="0" max="11" min="11" style="0" width="9.99"/>
  </cols>
  <sheetData>
    <row r="1" s="20" customFormat="true" ht="19.5" hidden="false" customHeight="true" outlineLevel="0" collapsed="false">
      <c r="A1" s="169" t="str">
        <f aca="false">'1 Adult EE rate'!$A$1</f>
        <v>TAB 11 - WIA TITLE I PERFORMANCE MEASURES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</row>
    <row r="2" s="1" customFormat="true" ht="19.5" hidden="false" customHeight="true" outlineLevel="0" collapsed="false">
      <c r="A2" s="170" t="str">
        <f aca="false">'1 Adult EE rate'!A2:K2</f>
        <v>FY09 ANNUAL REPORT ENDING JUNE 30, 2009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</row>
    <row r="3" s="1" customFormat="true" ht="21.95" hidden="false" customHeight="true" outlineLevel="0" collapsed="false">
      <c r="A3" s="171" t="s">
        <v>107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22"/>
    </row>
    <row r="4" customFormat="false" ht="54" hidden="false" customHeight="true" outlineLevel="0" collapsed="false">
      <c r="A4" s="88" t="s">
        <v>95</v>
      </c>
      <c r="B4" s="89" t="s">
        <v>96</v>
      </c>
      <c r="C4" s="90" t="s">
        <v>29</v>
      </c>
      <c r="D4" s="90" t="s">
        <v>108</v>
      </c>
      <c r="E4" s="91" t="s">
        <v>31</v>
      </c>
      <c r="F4" s="90" t="s">
        <v>32</v>
      </c>
      <c r="G4" s="90" t="s">
        <v>33</v>
      </c>
      <c r="H4" s="90" t="s">
        <v>34</v>
      </c>
      <c r="I4" s="92" t="s">
        <v>35</v>
      </c>
      <c r="J4" s="93" t="s">
        <v>36</v>
      </c>
      <c r="K4" s="94" t="s">
        <v>103</v>
      </c>
      <c r="L4" s="20"/>
    </row>
    <row r="5" s="6" customFormat="true" ht="18.95" hidden="false" customHeight="true" outlineLevel="0" collapsed="false">
      <c r="A5" s="31" t="s">
        <v>38</v>
      </c>
      <c r="B5" s="32" t="n">
        <v>142</v>
      </c>
      <c r="C5" s="33" t="n">
        <v>6</v>
      </c>
      <c r="D5" s="34" t="n">
        <v>5</v>
      </c>
      <c r="E5" s="35" t="n">
        <v>131</v>
      </c>
      <c r="F5" s="36" t="n">
        <v>110</v>
      </c>
      <c r="G5" s="37" t="n">
        <v>7</v>
      </c>
      <c r="H5" s="38" t="n">
        <v>117</v>
      </c>
      <c r="I5" s="39" t="n">
        <v>89.3129770992367</v>
      </c>
      <c r="J5" s="40" t="n">
        <v>87</v>
      </c>
      <c r="K5" s="41" t="n">
        <v>102.658594366939</v>
      </c>
      <c r="L5" s="42"/>
      <c r="M5" s="43"/>
    </row>
    <row r="6" s="6" customFormat="true" ht="18.95" hidden="false" customHeight="true" outlineLevel="0" collapsed="false">
      <c r="A6" s="44" t="s">
        <v>39</v>
      </c>
      <c r="B6" s="45" t="n">
        <v>120</v>
      </c>
      <c r="C6" s="33" t="n">
        <v>6</v>
      </c>
      <c r="D6" s="34" t="n">
        <v>4</v>
      </c>
      <c r="E6" s="35" t="n">
        <v>110</v>
      </c>
      <c r="F6" s="33" t="n">
        <v>91</v>
      </c>
      <c r="G6" s="34" t="n">
        <v>10</v>
      </c>
      <c r="H6" s="38" t="n">
        <v>101</v>
      </c>
      <c r="I6" s="46" t="n">
        <v>91.8181818181818</v>
      </c>
      <c r="J6" s="40" t="n">
        <v>85</v>
      </c>
      <c r="K6" s="41" t="n">
        <v>108.021390374332</v>
      </c>
      <c r="L6" s="42"/>
      <c r="M6" s="43"/>
    </row>
    <row r="7" s="6" customFormat="true" ht="18.95" hidden="false" customHeight="true" outlineLevel="0" collapsed="false">
      <c r="A7" s="44" t="s">
        <v>40</v>
      </c>
      <c r="B7" s="45" t="n">
        <v>664</v>
      </c>
      <c r="C7" s="33" t="n">
        <v>31</v>
      </c>
      <c r="D7" s="34" t="n">
        <v>20</v>
      </c>
      <c r="E7" s="35" t="n">
        <v>613</v>
      </c>
      <c r="F7" s="33" t="n">
        <v>526</v>
      </c>
      <c r="G7" s="34" t="n">
        <v>28</v>
      </c>
      <c r="H7" s="38" t="n">
        <v>554</v>
      </c>
      <c r="I7" s="46" t="n">
        <v>90.3752039151713</v>
      </c>
      <c r="J7" s="40" t="n">
        <v>82</v>
      </c>
      <c r="K7" s="41" t="n">
        <v>110.213663311185</v>
      </c>
      <c r="L7" s="42"/>
      <c r="M7" s="43"/>
    </row>
    <row r="8" s="6" customFormat="true" ht="18.95" hidden="false" customHeight="true" outlineLevel="0" collapsed="false">
      <c r="A8" s="44" t="s">
        <v>41</v>
      </c>
      <c r="B8" s="45" t="n">
        <v>89</v>
      </c>
      <c r="C8" s="33" t="n">
        <v>2</v>
      </c>
      <c r="D8" s="34" t="n">
        <v>3</v>
      </c>
      <c r="E8" s="35" t="n">
        <v>84</v>
      </c>
      <c r="F8" s="33" t="n">
        <v>69</v>
      </c>
      <c r="G8" s="34" t="n">
        <v>5</v>
      </c>
      <c r="H8" s="38" t="n">
        <v>74</v>
      </c>
      <c r="I8" s="46" t="n">
        <v>88.0952380952381</v>
      </c>
      <c r="J8" s="40" t="n">
        <v>85</v>
      </c>
      <c r="K8" s="41" t="n">
        <v>103.641456582633</v>
      </c>
      <c r="L8" s="42"/>
      <c r="M8" s="43"/>
    </row>
    <row r="9" s="6" customFormat="true" ht="18.95" hidden="false" customHeight="true" outlineLevel="0" collapsed="false">
      <c r="A9" s="44" t="s">
        <v>42</v>
      </c>
      <c r="B9" s="45" t="n">
        <v>52</v>
      </c>
      <c r="C9" s="33" t="n">
        <v>0</v>
      </c>
      <c r="D9" s="34" t="n">
        <v>3</v>
      </c>
      <c r="E9" s="35" t="n">
        <v>49</v>
      </c>
      <c r="F9" s="33" t="n">
        <v>43</v>
      </c>
      <c r="G9" s="34" t="n">
        <v>3</v>
      </c>
      <c r="H9" s="38" t="n">
        <v>46</v>
      </c>
      <c r="I9" s="46" t="n">
        <v>93.8775510204082</v>
      </c>
      <c r="J9" s="40" t="n">
        <v>86</v>
      </c>
      <c r="K9" s="41" t="n">
        <v>109.159943046986</v>
      </c>
      <c r="L9" s="42"/>
      <c r="M9" s="43"/>
    </row>
    <row r="10" s="6" customFormat="true" ht="18.95" hidden="false" customHeight="true" outlineLevel="0" collapsed="false">
      <c r="A10" s="44" t="s">
        <v>43</v>
      </c>
      <c r="B10" s="45" t="n">
        <v>314</v>
      </c>
      <c r="C10" s="33" t="n">
        <v>10</v>
      </c>
      <c r="D10" s="34" t="n">
        <v>2</v>
      </c>
      <c r="E10" s="35" t="n">
        <v>302</v>
      </c>
      <c r="F10" s="33" t="n">
        <v>260</v>
      </c>
      <c r="G10" s="34" t="n">
        <v>28</v>
      </c>
      <c r="H10" s="38" t="n">
        <v>288</v>
      </c>
      <c r="I10" s="46" t="n">
        <v>95.364238410596</v>
      </c>
      <c r="J10" s="40" t="n">
        <v>87</v>
      </c>
      <c r="K10" s="41" t="n">
        <v>109.614067138616</v>
      </c>
      <c r="L10" s="42"/>
      <c r="M10" s="43"/>
    </row>
    <row r="11" s="6" customFormat="true" ht="18.95" hidden="false" customHeight="true" outlineLevel="0" collapsed="false">
      <c r="A11" s="44" t="s">
        <v>44</v>
      </c>
      <c r="B11" s="45" t="n">
        <v>83</v>
      </c>
      <c r="C11" s="33" t="n">
        <v>7</v>
      </c>
      <c r="D11" s="34" t="n">
        <v>2</v>
      </c>
      <c r="E11" s="35" t="n">
        <v>74</v>
      </c>
      <c r="F11" s="33" t="n">
        <v>53</v>
      </c>
      <c r="G11" s="34" t="n">
        <v>9</v>
      </c>
      <c r="H11" s="38" t="n">
        <v>62</v>
      </c>
      <c r="I11" s="46" t="n">
        <v>83.7837837837838</v>
      </c>
      <c r="J11" s="40" t="n">
        <v>88</v>
      </c>
      <c r="K11" s="41" t="n">
        <v>95.2088452088452</v>
      </c>
      <c r="L11" s="42"/>
      <c r="M11" s="43"/>
    </row>
    <row r="12" s="6" customFormat="true" ht="18.95" hidden="false" customHeight="true" outlineLevel="0" collapsed="false">
      <c r="A12" s="44" t="s">
        <v>45</v>
      </c>
      <c r="B12" s="45" t="n">
        <v>160</v>
      </c>
      <c r="C12" s="33" t="n">
        <v>7</v>
      </c>
      <c r="D12" s="34" t="n">
        <v>8</v>
      </c>
      <c r="E12" s="35" t="n">
        <v>145</v>
      </c>
      <c r="F12" s="33" t="n">
        <v>125</v>
      </c>
      <c r="G12" s="34" t="n">
        <v>15</v>
      </c>
      <c r="H12" s="38" t="n">
        <v>140</v>
      </c>
      <c r="I12" s="46" t="n">
        <v>96.551724137931</v>
      </c>
      <c r="J12" s="40" t="n">
        <v>84</v>
      </c>
      <c r="K12" s="41" t="n">
        <v>114.942528735632</v>
      </c>
      <c r="L12" s="42"/>
      <c r="M12" s="43"/>
    </row>
    <row r="13" s="6" customFormat="true" ht="18.95" hidden="false" customHeight="true" outlineLevel="0" collapsed="false">
      <c r="A13" s="44" t="s">
        <v>46</v>
      </c>
      <c r="B13" s="45" t="n">
        <v>283</v>
      </c>
      <c r="C13" s="33" t="n">
        <v>14</v>
      </c>
      <c r="D13" s="34" t="n">
        <v>8</v>
      </c>
      <c r="E13" s="35" t="n">
        <v>261</v>
      </c>
      <c r="F13" s="33" t="n">
        <v>220</v>
      </c>
      <c r="G13" s="34" t="n">
        <v>17</v>
      </c>
      <c r="H13" s="38" t="n">
        <v>237</v>
      </c>
      <c r="I13" s="46" t="n">
        <v>90.8045977011494</v>
      </c>
      <c r="J13" s="40" t="n">
        <v>82</v>
      </c>
      <c r="K13" s="41" t="n">
        <v>110.737314269694</v>
      </c>
      <c r="L13" s="42"/>
      <c r="M13" s="43"/>
    </row>
    <row r="14" s="6" customFormat="true" ht="18.95" hidden="false" customHeight="true" outlineLevel="0" collapsed="false">
      <c r="A14" s="44" t="s">
        <v>47</v>
      </c>
      <c r="B14" s="45" t="n">
        <v>312</v>
      </c>
      <c r="C14" s="33" t="n">
        <v>9</v>
      </c>
      <c r="D14" s="34" t="n">
        <v>9</v>
      </c>
      <c r="E14" s="35" t="n">
        <v>294</v>
      </c>
      <c r="F14" s="33" t="n">
        <v>241</v>
      </c>
      <c r="G14" s="34" t="n">
        <v>34</v>
      </c>
      <c r="H14" s="38" t="n">
        <v>275</v>
      </c>
      <c r="I14" s="46" t="n">
        <v>93.5374149659864</v>
      </c>
      <c r="J14" s="40" t="n">
        <v>86</v>
      </c>
      <c r="K14" s="41" t="n">
        <v>108.764436006961</v>
      </c>
      <c r="L14" s="42"/>
      <c r="M14" s="43"/>
    </row>
    <row r="15" s="6" customFormat="true" ht="18.95" hidden="false" customHeight="true" outlineLevel="0" collapsed="false">
      <c r="A15" s="44" t="s">
        <v>48</v>
      </c>
      <c r="B15" s="45" t="n">
        <v>211</v>
      </c>
      <c r="C15" s="33" t="n">
        <v>3</v>
      </c>
      <c r="D15" s="34" t="n">
        <v>10</v>
      </c>
      <c r="E15" s="35" t="n">
        <v>198</v>
      </c>
      <c r="F15" s="33" t="n">
        <v>159</v>
      </c>
      <c r="G15" s="34" t="n">
        <v>17</v>
      </c>
      <c r="H15" s="38" t="n">
        <v>176</v>
      </c>
      <c r="I15" s="46" t="n">
        <v>88.8888888888889</v>
      </c>
      <c r="J15" s="40" t="n">
        <v>85</v>
      </c>
      <c r="K15" s="41" t="n">
        <v>104.575163398693</v>
      </c>
      <c r="L15" s="42"/>
      <c r="M15" s="43"/>
    </row>
    <row r="16" s="6" customFormat="true" ht="18.95" hidden="false" customHeight="true" outlineLevel="0" collapsed="false">
      <c r="A16" s="44" t="s">
        <v>49</v>
      </c>
      <c r="B16" s="45" t="n">
        <v>284</v>
      </c>
      <c r="C16" s="33" t="n">
        <v>3</v>
      </c>
      <c r="D16" s="34" t="n">
        <v>7</v>
      </c>
      <c r="E16" s="35" t="n">
        <v>274</v>
      </c>
      <c r="F16" s="33" t="n">
        <v>232</v>
      </c>
      <c r="G16" s="34" t="n">
        <v>14</v>
      </c>
      <c r="H16" s="38" t="n">
        <v>246</v>
      </c>
      <c r="I16" s="46" t="n">
        <v>89.7810218978102</v>
      </c>
      <c r="J16" s="40" t="n">
        <v>87</v>
      </c>
      <c r="K16" s="41" t="n">
        <v>103.196576894035</v>
      </c>
      <c r="L16" s="42"/>
      <c r="M16" s="43"/>
    </row>
    <row r="17" s="6" customFormat="true" ht="18.95" hidden="false" customHeight="true" outlineLevel="0" collapsed="false">
      <c r="A17" s="44" t="s">
        <v>50</v>
      </c>
      <c r="B17" s="45" t="n">
        <v>238</v>
      </c>
      <c r="C17" s="33" t="n">
        <v>13</v>
      </c>
      <c r="D17" s="34" t="n">
        <v>6</v>
      </c>
      <c r="E17" s="35" t="n">
        <v>219</v>
      </c>
      <c r="F17" s="33" t="n">
        <v>185</v>
      </c>
      <c r="G17" s="34" t="n">
        <v>9</v>
      </c>
      <c r="H17" s="38" t="n">
        <v>194</v>
      </c>
      <c r="I17" s="46" t="n">
        <v>88.5844748858448</v>
      </c>
      <c r="J17" s="40" t="n">
        <v>88</v>
      </c>
      <c r="K17" s="41" t="n">
        <v>100.664176006642</v>
      </c>
      <c r="L17" s="42"/>
      <c r="M17" s="43"/>
    </row>
    <row r="18" s="6" customFormat="true" ht="18.95" hidden="false" customHeight="true" outlineLevel="0" collapsed="false">
      <c r="A18" s="44" t="s">
        <v>51</v>
      </c>
      <c r="B18" s="45" t="n">
        <v>133</v>
      </c>
      <c r="C18" s="33" t="n">
        <v>13</v>
      </c>
      <c r="D18" s="34" t="n">
        <v>0</v>
      </c>
      <c r="E18" s="35" t="n">
        <v>120</v>
      </c>
      <c r="F18" s="33" t="n">
        <v>110</v>
      </c>
      <c r="G18" s="34" t="n">
        <v>3</v>
      </c>
      <c r="H18" s="38" t="n">
        <v>113</v>
      </c>
      <c r="I18" s="46" t="n">
        <v>94.1666666666667</v>
      </c>
      <c r="J18" s="40" t="n">
        <v>85</v>
      </c>
      <c r="K18" s="41" t="n">
        <v>110.78431372549</v>
      </c>
      <c r="L18" s="42"/>
      <c r="M18" s="43"/>
    </row>
    <row r="19" s="6" customFormat="true" ht="18.95" hidden="false" customHeight="true" outlineLevel="0" collapsed="false">
      <c r="A19" s="44" t="s">
        <v>52</v>
      </c>
      <c r="B19" s="45" t="n">
        <v>114</v>
      </c>
      <c r="C19" s="33" t="n">
        <v>6</v>
      </c>
      <c r="D19" s="34" t="n">
        <v>1</v>
      </c>
      <c r="E19" s="35" t="n">
        <v>107</v>
      </c>
      <c r="F19" s="33" t="n">
        <v>87</v>
      </c>
      <c r="G19" s="34" t="n">
        <v>12</v>
      </c>
      <c r="H19" s="38" t="n">
        <v>99</v>
      </c>
      <c r="I19" s="46" t="n">
        <v>92.5233644859813</v>
      </c>
      <c r="J19" s="40" t="n">
        <v>88</v>
      </c>
      <c r="K19" s="41" t="n">
        <v>105.140186915888</v>
      </c>
      <c r="L19" s="42"/>
      <c r="M19" s="43"/>
    </row>
    <row r="20" s="6" customFormat="true" ht="18.95" hidden="false" customHeight="true" outlineLevel="0" collapsed="false">
      <c r="A20" s="47" t="s">
        <v>53</v>
      </c>
      <c r="B20" s="172" t="n">
        <v>112</v>
      </c>
      <c r="C20" s="142" t="n">
        <v>4</v>
      </c>
      <c r="D20" s="50" t="n">
        <v>2</v>
      </c>
      <c r="E20" s="173" t="n">
        <v>106</v>
      </c>
      <c r="F20" s="142" t="n">
        <v>85</v>
      </c>
      <c r="G20" s="143" t="n">
        <v>10</v>
      </c>
      <c r="H20" s="174" t="n">
        <v>95</v>
      </c>
      <c r="I20" s="108" t="n">
        <v>89.622641509434</v>
      </c>
      <c r="J20" s="109" t="n">
        <v>87</v>
      </c>
      <c r="K20" s="110" t="n">
        <v>103.014530470614</v>
      </c>
      <c r="L20" s="42"/>
      <c r="M20" s="43"/>
    </row>
    <row r="21" s="6" customFormat="true" ht="18.95" hidden="false" customHeight="true" outlineLevel="0" collapsed="false">
      <c r="A21" s="56" t="s">
        <v>54</v>
      </c>
      <c r="B21" s="111" t="n">
        <v>3509</v>
      </c>
      <c r="C21" s="112" t="n">
        <v>146</v>
      </c>
      <c r="D21" s="59" t="n">
        <v>94</v>
      </c>
      <c r="E21" s="127" t="n">
        <v>3269</v>
      </c>
      <c r="F21" s="112" t="n">
        <v>2722</v>
      </c>
      <c r="G21" s="113" t="n">
        <v>228</v>
      </c>
      <c r="H21" s="115" t="n">
        <v>2950</v>
      </c>
      <c r="I21" s="116" t="n">
        <v>90.2416641174671</v>
      </c>
      <c r="J21" s="117" t="n">
        <v>88</v>
      </c>
      <c r="K21" s="118" t="n">
        <v>102.547345588031</v>
      </c>
      <c r="L21" s="42"/>
      <c r="M21" s="43"/>
    </row>
    <row r="22" s="17" customFormat="true" ht="18.95" hidden="false" customHeight="true" outlineLevel="0" collapsed="false">
      <c r="A22" s="156" t="s">
        <v>70</v>
      </c>
      <c r="B22" s="175"/>
      <c r="C22" s="175"/>
      <c r="D22" s="175"/>
      <c r="E22" s="175"/>
      <c r="F22" s="175"/>
      <c r="G22" s="175"/>
      <c r="H22" s="175"/>
      <c r="I22" s="176"/>
      <c r="J22" s="176"/>
      <c r="K22" s="177"/>
      <c r="L22" s="15"/>
      <c r="M22" s="163"/>
    </row>
    <row r="23" s="17" customFormat="true" ht="15" hidden="false" customHeight="true" outlineLevel="0" collapsed="false">
      <c r="A23" s="164" t="s">
        <v>109</v>
      </c>
      <c r="B23" s="15"/>
      <c r="C23" s="15"/>
      <c r="D23" s="15"/>
      <c r="E23" s="15"/>
      <c r="F23" s="15"/>
      <c r="G23" s="15"/>
      <c r="H23" s="15"/>
      <c r="I23" s="15"/>
      <c r="J23" s="15"/>
      <c r="K23" s="165"/>
    </row>
    <row r="24" s="17" customFormat="true" ht="12.75" hidden="false" customHeight="false" outlineLevel="0" collapsed="false">
      <c r="A24" s="164" t="s">
        <v>110</v>
      </c>
      <c r="B24" s="15"/>
      <c r="C24" s="15"/>
      <c r="D24" s="15"/>
      <c r="E24" s="15"/>
      <c r="F24" s="15"/>
      <c r="G24" s="15"/>
      <c r="H24" s="15"/>
      <c r="I24" s="15"/>
      <c r="J24" s="15"/>
      <c r="K24" s="165"/>
    </row>
    <row r="25" s="17" customFormat="true" ht="12.75" hidden="false" customHeight="false" outlineLevel="0" collapsed="false">
      <c r="A25" s="164" t="s">
        <v>57</v>
      </c>
      <c r="B25" s="15"/>
      <c r="C25" s="15"/>
      <c r="D25" s="15"/>
      <c r="E25" s="15"/>
      <c r="F25" s="15"/>
      <c r="G25" s="15"/>
      <c r="H25" s="15"/>
      <c r="I25" s="15"/>
      <c r="J25" s="15"/>
      <c r="K25" s="165"/>
    </row>
    <row r="26" s="17" customFormat="true" ht="12.75" hidden="false" customHeight="false" outlineLevel="0" collapsed="false">
      <c r="A26" s="164" t="s">
        <v>58</v>
      </c>
      <c r="B26" s="15"/>
      <c r="C26" s="15"/>
      <c r="D26" s="15"/>
      <c r="E26" s="15"/>
      <c r="F26" s="15"/>
      <c r="G26" s="15"/>
      <c r="H26" s="15"/>
      <c r="I26" s="15"/>
      <c r="J26" s="15"/>
      <c r="K26" s="165"/>
    </row>
    <row r="27" s="17" customFormat="true" ht="12.75" hidden="false" customHeight="false" outlineLevel="0" collapsed="false">
      <c r="A27" s="80"/>
      <c r="B27" s="15"/>
      <c r="C27" s="15"/>
      <c r="D27" s="15"/>
      <c r="E27" s="15"/>
      <c r="F27" s="15"/>
      <c r="G27" s="15"/>
      <c r="H27" s="15"/>
      <c r="I27" s="15"/>
      <c r="J27" s="15"/>
      <c r="K27" s="165"/>
    </row>
    <row r="28" s="17" customFormat="true" ht="12.75" hidden="false" customHeight="false" outlineLevel="0" collapsed="false">
      <c r="A28" s="164" t="s">
        <v>59</v>
      </c>
      <c r="B28" s="15"/>
      <c r="C28" s="15"/>
      <c r="D28" s="15"/>
      <c r="E28" s="15"/>
      <c r="F28" s="15"/>
      <c r="G28" s="15"/>
      <c r="H28" s="15"/>
      <c r="I28" s="15"/>
      <c r="J28" s="15"/>
      <c r="K28" s="165"/>
    </row>
    <row r="29" s="17" customFormat="true" ht="13.5" hidden="false" customHeight="false" outlineLevel="0" collapsed="false">
      <c r="A29" s="166"/>
      <c r="B29" s="167"/>
      <c r="C29" s="167"/>
      <c r="D29" s="167"/>
      <c r="E29" s="167"/>
      <c r="F29" s="167"/>
      <c r="G29" s="167"/>
      <c r="H29" s="167"/>
      <c r="I29" s="167"/>
      <c r="J29" s="167"/>
      <c r="K29" s="168"/>
    </row>
    <row r="31" customFormat="false" ht="12.75" hidden="false" customHeight="false" outlineLevel="0" collapsed="false">
      <c r="A31" s="84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1.13"/>
    <col collapsed="false" customWidth="true" hidden="false" outlineLevel="0" max="3" min="3" style="0" width="10.13"/>
    <col collapsed="false" customWidth="true" hidden="false" outlineLevel="0" max="4" min="4" style="0" width="10.56"/>
    <col collapsed="false" customWidth="true" hidden="false" outlineLevel="0" max="5" min="5" style="0" width="10.71"/>
    <col collapsed="false" customWidth="true" hidden="false" outlineLevel="0" max="8" min="6" style="0" width="11.85"/>
    <col collapsed="false" customWidth="true" hidden="false" outlineLevel="0" max="9" min="9" style="0" width="11.28"/>
    <col collapsed="false" customWidth="true" hidden="false" outlineLevel="0" max="10" min="10" style="0" width="11.85"/>
    <col collapsed="false" customWidth="true" hidden="false" outlineLevel="0" max="11" min="11" style="0" width="8.28"/>
  </cols>
  <sheetData>
    <row r="1" s="20" customFormat="true" ht="19.5" hidden="false" customHeight="true" outlineLevel="0" collapsed="false">
      <c r="A1" s="169" t="str">
        <f aca="false">'1 Adult EE rate'!$A$1</f>
        <v>TAB 11 - WIA TITLE I PERFORMANCE MEASURES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</row>
    <row r="2" s="1" customFormat="true" ht="19.5" hidden="false" customHeight="true" outlineLevel="0" collapsed="false">
      <c r="A2" s="170" t="str">
        <f aca="false">'1 Adult EE rate'!A2:K2</f>
        <v>FY09 ANNUAL REPORT ENDING JUNE 30, 2009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22"/>
    </row>
    <row r="3" s="1" customFormat="true" ht="21.95" hidden="false" customHeight="true" outlineLevel="0" collapsed="false">
      <c r="A3" s="171" t="s">
        <v>111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22"/>
    </row>
    <row r="4" customFormat="false" ht="54.75" hidden="false" customHeight="true" outlineLevel="0" collapsed="false">
      <c r="A4" s="88" t="s">
        <v>112</v>
      </c>
      <c r="B4" s="89" t="s">
        <v>62</v>
      </c>
      <c r="C4" s="90" t="s">
        <v>113</v>
      </c>
      <c r="D4" s="90" t="s">
        <v>64</v>
      </c>
      <c r="E4" s="91" t="s">
        <v>65</v>
      </c>
      <c r="F4" s="90" t="s">
        <v>66</v>
      </c>
      <c r="G4" s="90" t="s">
        <v>67</v>
      </c>
      <c r="H4" s="90" t="s">
        <v>34</v>
      </c>
      <c r="I4" s="92" t="s">
        <v>68</v>
      </c>
      <c r="J4" s="93" t="s">
        <v>36</v>
      </c>
      <c r="K4" s="94" t="s">
        <v>114</v>
      </c>
      <c r="L4" s="20"/>
    </row>
    <row r="5" s="6" customFormat="true" ht="18.95" hidden="false" customHeight="true" outlineLevel="0" collapsed="false">
      <c r="A5" s="31" t="s">
        <v>38</v>
      </c>
      <c r="B5" s="32" t="n">
        <v>136</v>
      </c>
      <c r="C5" s="33" t="n">
        <v>55</v>
      </c>
      <c r="D5" s="34" t="n">
        <v>45</v>
      </c>
      <c r="E5" s="178" t="n">
        <v>81.8181818181818</v>
      </c>
      <c r="F5" s="36" t="n">
        <v>39</v>
      </c>
      <c r="G5" s="37" t="n">
        <v>5</v>
      </c>
      <c r="H5" s="38" t="n">
        <v>44</v>
      </c>
      <c r="I5" s="39" t="n">
        <v>80</v>
      </c>
      <c r="J5" s="40" t="n">
        <v>75</v>
      </c>
      <c r="K5" s="41" t="n">
        <v>106.666666666667</v>
      </c>
      <c r="L5" s="42"/>
      <c r="M5" s="43"/>
    </row>
    <row r="6" s="6" customFormat="true" ht="18.95" hidden="false" customHeight="true" outlineLevel="0" collapsed="false">
      <c r="A6" s="44" t="s">
        <v>39</v>
      </c>
      <c r="B6" s="45" t="n">
        <v>114</v>
      </c>
      <c r="C6" s="33" t="n">
        <v>97</v>
      </c>
      <c r="D6" s="34" t="n">
        <v>92</v>
      </c>
      <c r="E6" s="178" t="n">
        <v>94.8453608247423</v>
      </c>
      <c r="F6" s="33" t="n">
        <v>76</v>
      </c>
      <c r="G6" s="34" t="n">
        <v>10</v>
      </c>
      <c r="H6" s="38" t="n">
        <v>86</v>
      </c>
      <c r="I6" s="46" t="n">
        <v>88.659793814433</v>
      </c>
      <c r="J6" s="40" t="n">
        <v>73</v>
      </c>
      <c r="K6" s="41" t="n">
        <v>122</v>
      </c>
      <c r="L6" s="42"/>
      <c r="M6" s="43"/>
    </row>
    <row r="7" s="6" customFormat="true" ht="18.95" hidden="false" customHeight="true" outlineLevel="0" collapsed="false">
      <c r="A7" s="44" t="s">
        <v>40</v>
      </c>
      <c r="B7" s="45" t="n">
        <v>633</v>
      </c>
      <c r="C7" s="33" t="n">
        <v>416</v>
      </c>
      <c r="D7" s="34" t="n">
        <v>332</v>
      </c>
      <c r="E7" s="178" t="n">
        <v>79.8076923076923</v>
      </c>
      <c r="F7" s="33" t="n">
        <v>284</v>
      </c>
      <c r="G7" s="34" t="n">
        <v>15</v>
      </c>
      <c r="H7" s="38" t="n">
        <v>299</v>
      </c>
      <c r="I7" s="46" t="n">
        <v>71.875</v>
      </c>
      <c r="J7" s="40" t="n">
        <v>70</v>
      </c>
      <c r="K7" s="41" t="n">
        <v>102.678571428571</v>
      </c>
      <c r="L7" s="42"/>
      <c r="M7" s="43"/>
    </row>
    <row r="8" s="6" customFormat="true" ht="18.95" hidden="false" customHeight="true" outlineLevel="0" collapsed="false">
      <c r="A8" s="44" t="s">
        <v>41</v>
      </c>
      <c r="B8" s="45" t="n">
        <v>87</v>
      </c>
      <c r="C8" s="33" t="n">
        <v>64</v>
      </c>
      <c r="D8" s="34" t="n">
        <v>62</v>
      </c>
      <c r="E8" s="178" t="n">
        <v>96.875</v>
      </c>
      <c r="F8" s="33" t="n">
        <v>53</v>
      </c>
      <c r="G8" s="34" t="n">
        <v>4</v>
      </c>
      <c r="H8" s="38" t="n">
        <v>57</v>
      </c>
      <c r="I8" s="46" t="n">
        <v>89.0625</v>
      </c>
      <c r="J8" s="40" t="n">
        <v>73</v>
      </c>
      <c r="K8" s="41" t="n">
        <v>122.003424657534</v>
      </c>
      <c r="L8" s="42"/>
      <c r="M8" s="43"/>
    </row>
    <row r="9" s="6" customFormat="true" ht="18.95" hidden="false" customHeight="true" outlineLevel="0" collapsed="false">
      <c r="A9" s="44" t="s">
        <v>42</v>
      </c>
      <c r="B9" s="45" t="n">
        <v>52</v>
      </c>
      <c r="C9" s="33" t="n">
        <v>8</v>
      </c>
      <c r="D9" s="34" t="n">
        <v>7</v>
      </c>
      <c r="E9" s="178" t="n">
        <v>87.5</v>
      </c>
      <c r="F9" s="33" t="n">
        <v>6</v>
      </c>
      <c r="G9" s="34" t="n">
        <v>1</v>
      </c>
      <c r="H9" s="38" t="n">
        <v>7</v>
      </c>
      <c r="I9" s="46" t="n">
        <v>87.5</v>
      </c>
      <c r="J9" s="40" t="n">
        <v>74</v>
      </c>
      <c r="K9" s="41" t="n">
        <v>118.243243243243</v>
      </c>
      <c r="L9" s="42"/>
      <c r="M9" s="43"/>
    </row>
    <row r="10" s="6" customFormat="true" ht="18.95" hidden="false" customHeight="true" outlineLevel="0" collapsed="false">
      <c r="A10" s="44" t="s">
        <v>43</v>
      </c>
      <c r="B10" s="45" t="n">
        <v>304</v>
      </c>
      <c r="C10" s="33" t="n">
        <v>192</v>
      </c>
      <c r="D10" s="34" t="n">
        <v>183</v>
      </c>
      <c r="E10" s="178" t="n">
        <v>95.3125</v>
      </c>
      <c r="F10" s="33" t="n">
        <v>156</v>
      </c>
      <c r="G10" s="34" t="n">
        <v>16</v>
      </c>
      <c r="H10" s="38" t="n">
        <v>172</v>
      </c>
      <c r="I10" s="46" t="n">
        <v>89.5833333333333</v>
      </c>
      <c r="J10" s="40" t="n">
        <v>75</v>
      </c>
      <c r="K10" s="41" t="n">
        <v>119.444444444444</v>
      </c>
      <c r="L10" s="42"/>
      <c r="M10" s="43"/>
    </row>
    <row r="11" s="6" customFormat="true" ht="18.95" hidden="false" customHeight="true" outlineLevel="0" collapsed="false">
      <c r="A11" s="44" t="s">
        <v>44</v>
      </c>
      <c r="B11" s="45" t="n">
        <v>76</v>
      </c>
      <c r="C11" s="33" t="n">
        <v>44</v>
      </c>
      <c r="D11" s="34" t="n">
        <v>40</v>
      </c>
      <c r="E11" s="178" t="n">
        <v>90.9090909090909</v>
      </c>
      <c r="F11" s="33" t="n">
        <v>28</v>
      </c>
      <c r="G11" s="34" t="n">
        <v>7</v>
      </c>
      <c r="H11" s="38" t="n">
        <v>35</v>
      </c>
      <c r="I11" s="46" t="n">
        <v>79.5454545454546</v>
      </c>
      <c r="J11" s="40" t="n">
        <v>76</v>
      </c>
      <c r="K11" s="41" t="n">
        <v>104.665071770335</v>
      </c>
      <c r="L11" s="42"/>
      <c r="M11" s="43"/>
    </row>
    <row r="12" s="6" customFormat="true" ht="18.95" hidden="false" customHeight="true" outlineLevel="0" collapsed="false">
      <c r="A12" s="44" t="s">
        <v>45</v>
      </c>
      <c r="B12" s="45" t="n">
        <v>153</v>
      </c>
      <c r="C12" s="33" t="n">
        <v>128</v>
      </c>
      <c r="D12" s="34" t="n">
        <v>122</v>
      </c>
      <c r="E12" s="178" t="n">
        <v>95.3125</v>
      </c>
      <c r="F12" s="33" t="n">
        <v>105</v>
      </c>
      <c r="G12" s="34" t="n">
        <v>14</v>
      </c>
      <c r="H12" s="38" t="n">
        <v>119</v>
      </c>
      <c r="I12" s="46" t="n">
        <v>92.96875</v>
      </c>
      <c r="J12" s="40" t="n">
        <v>72</v>
      </c>
      <c r="K12" s="41" t="n">
        <v>129.123263888889</v>
      </c>
      <c r="L12" s="42"/>
      <c r="M12" s="43"/>
    </row>
    <row r="13" s="6" customFormat="true" ht="18.95" hidden="false" customHeight="true" outlineLevel="0" collapsed="false">
      <c r="A13" s="44" t="s">
        <v>46</v>
      </c>
      <c r="B13" s="45" t="n">
        <v>269</v>
      </c>
      <c r="C13" s="33" t="n">
        <v>163</v>
      </c>
      <c r="D13" s="34" t="n">
        <v>150</v>
      </c>
      <c r="E13" s="178" t="n">
        <v>92.0245398773006</v>
      </c>
      <c r="F13" s="33" t="n">
        <v>130</v>
      </c>
      <c r="G13" s="34" t="n">
        <v>9</v>
      </c>
      <c r="H13" s="38" t="n">
        <v>139</v>
      </c>
      <c r="I13" s="46" t="n">
        <v>85.2760736196319</v>
      </c>
      <c r="J13" s="40" t="n">
        <v>70</v>
      </c>
      <c r="K13" s="41" t="n">
        <v>121.82296231376</v>
      </c>
      <c r="L13" s="42"/>
      <c r="M13" s="43"/>
    </row>
    <row r="14" s="6" customFormat="true" ht="18.95" hidden="false" customHeight="true" outlineLevel="0" collapsed="false">
      <c r="A14" s="44" t="s">
        <v>47</v>
      </c>
      <c r="B14" s="45" t="n">
        <v>303</v>
      </c>
      <c r="C14" s="33" t="n">
        <v>229</v>
      </c>
      <c r="D14" s="34" t="n">
        <v>207</v>
      </c>
      <c r="E14" s="178" t="n">
        <v>90.3930131004367</v>
      </c>
      <c r="F14" s="33" t="n">
        <v>174</v>
      </c>
      <c r="G14" s="34" t="n">
        <v>25</v>
      </c>
      <c r="H14" s="38" t="n">
        <v>199</v>
      </c>
      <c r="I14" s="46" t="n">
        <v>86.8995633187773</v>
      </c>
      <c r="J14" s="40" t="n">
        <v>74</v>
      </c>
      <c r="K14" s="41" t="n">
        <v>117.431842322672</v>
      </c>
      <c r="L14" s="42"/>
      <c r="M14" s="43"/>
    </row>
    <row r="15" s="6" customFormat="true" ht="18.95" hidden="false" customHeight="true" outlineLevel="0" collapsed="false">
      <c r="A15" s="44" t="s">
        <v>48</v>
      </c>
      <c r="B15" s="45" t="n">
        <v>208</v>
      </c>
      <c r="C15" s="33" t="n">
        <v>108</v>
      </c>
      <c r="D15" s="34" t="n">
        <v>90</v>
      </c>
      <c r="E15" s="178" t="n">
        <v>83.3333333333333</v>
      </c>
      <c r="F15" s="33" t="n">
        <v>68</v>
      </c>
      <c r="G15" s="34" t="n">
        <v>8</v>
      </c>
      <c r="H15" s="38" t="n">
        <v>76</v>
      </c>
      <c r="I15" s="46" t="n">
        <v>70.3703703703704</v>
      </c>
      <c r="J15" s="40" t="n">
        <v>73</v>
      </c>
      <c r="K15" s="41" t="n">
        <v>96.3977676306443</v>
      </c>
      <c r="L15" s="42"/>
      <c r="M15" s="43"/>
    </row>
    <row r="16" s="6" customFormat="true" ht="18.95" hidden="false" customHeight="true" outlineLevel="0" collapsed="false">
      <c r="A16" s="44" t="s">
        <v>49</v>
      </c>
      <c r="B16" s="45" t="n">
        <v>281</v>
      </c>
      <c r="C16" s="33" t="n">
        <v>197</v>
      </c>
      <c r="D16" s="34" t="n">
        <v>187</v>
      </c>
      <c r="E16" s="178" t="n">
        <v>94.9238578680203</v>
      </c>
      <c r="F16" s="33" t="n">
        <v>152</v>
      </c>
      <c r="G16" s="34" t="n">
        <v>13</v>
      </c>
      <c r="H16" s="38" t="n">
        <v>165</v>
      </c>
      <c r="I16" s="46" t="n">
        <v>83.756345177665</v>
      </c>
      <c r="J16" s="40" t="n">
        <v>75</v>
      </c>
      <c r="K16" s="41" t="n">
        <v>111.675126903553</v>
      </c>
      <c r="L16" s="42"/>
      <c r="M16" s="43"/>
    </row>
    <row r="17" s="6" customFormat="true" ht="18.95" hidden="false" customHeight="true" outlineLevel="0" collapsed="false">
      <c r="A17" s="44" t="s">
        <v>50</v>
      </c>
      <c r="B17" s="45" t="n">
        <v>225</v>
      </c>
      <c r="C17" s="33" t="n">
        <v>127</v>
      </c>
      <c r="D17" s="34" t="n">
        <v>115</v>
      </c>
      <c r="E17" s="178" t="n">
        <v>90.5511811023622</v>
      </c>
      <c r="F17" s="33" t="n">
        <v>101</v>
      </c>
      <c r="G17" s="34" t="n">
        <v>4</v>
      </c>
      <c r="H17" s="38" t="n">
        <v>105</v>
      </c>
      <c r="I17" s="46" t="n">
        <v>82.6771653543307</v>
      </c>
      <c r="J17" s="40" t="n">
        <v>76</v>
      </c>
      <c r="K17" s="41" t="n">
        <v>108.785743887277</v>
      </c>
      <c r="L17" s="42"/>
      <c r="M17" s="43"/>
    </row>
    <row r="18" s="6" customFormat="true" ht="18.95" hidden="false" customHeight="true" outlineLevel="0" collapsed="false">
      <c r="A18" s="44" t="s">
        <v>51</v>
      </c>
      <c r="B18" s="45" t="n">
        <v>120</v>
      </c>
      <c r="C18" s="33" t="n">
        <v>78</v>
      </c>
      <c r="D18" s="34" t="n">
        <v>75</v>
      </c>
      <c r="E18" s="178" t="n">
        <v>96.1538461538462</v>
      </c>
      <c r="F18" s="33" t="n">
        <v>70</v>
      </c>
      <c r="G18" s="34" t="n">
        <v>3</v>
      </c>
      <c r="H18" s="38" t="n">
        <v>73</v>
      </c>
      <c r="I18" s="46" t="n">
        <v>93.5897435897436</v>
      </c>
      <c r="J18" s="40" t="n">
        <v>73</v>
      </c>
      <c r="K18" s="41" t="n">
        <v>128.205128205128</v>
      </c>
      <c r="L18" s="42"/>
      <c r="M18" s="43"/>
    </row>
    <row r="19" s="6" customFormat="true" ht="18.95" hidden="false" customHeight="true" outlineLevel="0" collapsed="false">
      <c r="A19" s="44" t="s">
        <v>52</v>
      </c>
      <c r="B19" s="45" t="n">
        <v>108</v>
      </c>
      <c r="C19" s="33" t="n">
        <v>100</v>
      </c>
      <c r="D19" s="34" t="n">
        <v>88</v>
      </c>
      <c r="E19" s="178" t="n">
        <v>88</v>
      </c>
      <c r="F19" s="33" t="n">
        <v>71</v>
      </c>
      <c r="G19" s="34" t="n">
        <v>10</v>
      </c>
      <c r="H19" s="38" t="n">
        <v>81</v>
      </c>
      <c r="I19" s="46" t="n">
        <v>81</v>
      </c>
      <c r="J19" s="40" t="n">
        <v>76</v>
      </c>
      <c r="K19" s="41" t="n">
        <v>106.578947368421</v>
      </c>
      <c r="L19" s="42"/>
      <c r="M19" s="43"/>
    </row>
    <row r="20" s="6" customFormat="true" ht="18.95" hidden="false" customHeight="true" outlineLevel="0" collapsed="false">
      <c r="A20" s="47" t="s">
        <v>53</v>
      </c>
      <c r="B20" s="172" t="n">
        <v>108</v>
      </c>
      <c r="C20" s="142" t="n">
        <v>96</v>
      </c>
      <c r="D20" s="143" t="n">
        <v>92</v>
      </c>
      <c r="E20" s="179" t="n">
        <v>95.8333333333333</v>
      </c>
      <c r="F20" s="142" t="n">
        <v>75</v>
      </c>
      <c r="G20" s="143" t="n">
        <v>7</v>
      </c>
      <c r="H20" s="174" t="n">
        <v>82</v>
      </c>
      <c r="I20" s="108" t="n">
        <v>85.4166666666667</v>
      </c>
      <c r="J20" s="109" t="n">
        <v>75</v>
      </c>
      <c r="K20" s="110" t="n">
        <v>113.888888888889</v>
      </c>
      <c r="L20" s="42"/>
      <c r="M20" s="43"/>
    </row>
    <row r="21" s="6" customFormat="true" ht="18.95" hidden="false" customHeight="true" outlineLevel="0" collapsed="false">
      <c r="A21" s="56" t="s">
        <v>54</v>
      </c>
      <c r="B21" s="180" t="n">
        <v>3363</v>
      </c>
      <c r="C21" s="59" t="n">
        <v>2141</v>
      </c>
      <c r="D21" s="59" t="n">
        <v>1921</v>
      </c>
      <c r="E21" s="181" t="n">
        <v>89.7244278374591</v>
      </c>
      <c r="F21" s="112" t="n">
        <v>1612</v>
      </c>
      <c r="G21" s="113" t="n">
        <v>154</v>
      </c>
      <c r="H21" s="115" t="n">
        <v>1766</v>
      </c>
      <c r="I21" s="116" t="n">
        <v>82.4848201774872</v>
      </c>
      <c r="J21" s="117" t="n">
        <v>76</v>
      </c>
      <c r="K21" s="118" t="n">
        <v>108.532658128273</v>
      </c>
      <c r="L21" s="42"/>
      <c r="M21" s="43"/>
    </row>
    <row r="22" s="72" customFormat="true" ht="12.75" hidden="false" customHeight="false" outlineLevel="0" collapsed="false">
      <c r="A22" s="119" t="s">
        <v>70</v>
      </c>
      <c r="B22" s="182"/>
      <c r="C22" s="182"/>
      <c r="D22" s="182"/>
      <c r="E22" s="183"/>
      <c r="F22" s="182"/>
      <c r="G22" s="182"/>
      <c r="H22" s="182"/>
      <c r="I22" s="183"/>
      <c r="J22" s="184"/>
      <c r="K22" s="185"/>
      <c r="L22" s="70"/>
      <c r="M22" s="75"/>
    </row>
    <row r="23" s="79" customFormat="true" ht="12.75" hidden="false" customHeight="false" outlineLevel="0" collapsed="false">
      <c r="A23" s="76" t="s">
        <v>109</v>
      </c>
      <c r="B23" s="77"/>
      <c r="C23" s="77"/>
      <c r="D23" s="77"/>
      <c r="E23" s="77"/>
      <c r="F23" s="77"/>
      <c r="G23" s="77"/>
      <c r="H23" s="77"/>
      <c r="I23" s="77"/>
      <c r="J23" s="77"/>
      <c r="K23" s="78"/>
    </row>
    <row r="24" s="79" customFormat="true" ht="12.75" hidden="false" customHeight="false" outlineLevel="0" collapsed="false">
      <c r="A24" s="76" t="s">
        <v>115</v>
      </c>
      <c r="B24" s="77"/>
      <c r="C24" s="77"/>
      <c r="D24" s="77"/>
      <c r="E24" s="77"/>
      <c r="F24" s="77"/>
      <c r="G24" s="77"/>
      <c r="H24" s="77"/>
      <c r="I24" s="77"/>
      <c r="J24" s="77"/>
      <c r="K24" s="78"/>
    </row>
    <row r="25" s="79" customFormat="true" ht="12.75" hidden="false" customHeight="false" outlineLevel="0" collapsed="false">
      <c r="A25" s="76" t="s">
        <v>116</v>
      </c>
      <c r="B25" s="77"/>
      <c r="C25" s="77"/>
      <c r="D25" s="77"/>
      <c r="E25" s="77"/>
      <c r="F25" s="77"/>
      <c r="G25" s="77"/>
      <c r="H25" s="77"/>
      <c r="I25" s="77"/>
      <c r="J25" s="77"/>
      <c r="K25" s="78"/>
    </row>
    <row r="26" s="79" customFormat="true" ht="12.75" hidden="false" customHeight="false" outlineLevel="0" collapsed="false">
      <c r="A26" s="76" t="s">
        <v>117</v>
      </c>
      <c r="B26" s="77"/>
      <c r="C26" s="77"/>
      <c r="D26" s="77"/>
      <c r="E26" s="77"/>
      <c r="F26" s="77"/>
      <c r="G26" s="77"/>
      <c r="H26" s="77"/>
      <c r="I26" s="77"/>
      <c r="J26" s="77"/>
      <c r="K26" s="78"/>
    </row>
    <row r="27" s="79" customFormat="true" ht="12.75" hidden="false" customHeight="false" outlineLevel="0" collapsed="false">
      <c r="A27" s="76" t="s">
        <v>58</v>
      </c>
      <c r="B27" s="77"/>
      <c r="C27" s="77"/>
      <c r="D27" s="77"/>
      <c r="E27" s="77"/>
      <c r="F27" s="77"/>
      <c r="G27" s="77"/>
      <c r="H27" s="77"/>
      <c r="I27" s="77"/>
      <c r="J27" s="77"/>
      <c r="K27" s="78"/>
    </row>
    <row r="28" s="79" customFormat="true" ht="12.75" hidden="false" customHeight="false" outlineLevel="0" collapsed="false">
      <c r="A28" s="80"/>
      <c r="B28" s="77"/>
      <c r="C28" s="77"/>
      <c r="D28" s="77"/>
      <c r="E28" s="77"/>
      <c r="F28" s="77"/>
      <c r="G28" s="77"/>
      <c r="H28" s="77"/>
      <c r="I28" s="77"/>
      <c r="J28" s="77"/>
      <c r="K28" s="78"/>
    </row>
    <row r="29" s="79" customFormat="true" ht="12.75" hidden="false" customHeight="false" outlineLevel="0" collapsed="false">
      <c r="A29" s="76" t="s">
        <v>59</v>
      </c>
      <c r="B29" s="77"/>
      <c r="C29" s="77"/>
      <c r="D29" s="77"/>
      <c r="E29" s="77"/>
      <c r="F29" s="77"/>
      <c r="G29" s="77"/>
      <c r="H29" s="77"/>
      <c r="I29" s="77"/>
      <c r="J29" s="77"/>
      <c r="K29" s="78"/>
    </row>
    <row r="30" s="79" customFormat="true" ht="13.5" hidden="false" customHeight="false" outlineLevel="0" collapsed="false">
      <c r="A30" s="81"/>
      <c r="B30" s="82"/>
      <c r="C30" s="82"/>
      <c r="D30" s="82"/>
      <c r="E30" s="82"/>
      <c r="F30" s="82"/>
      <c r="G30" s="82"/>
      <c r="H30" s="82"/>
      <c r="I30" s="82"/>
      <c r="J30" s="82"/>
      <c r="K30" s="83"/>
    </row>
    <row r="32" customFormat="false" ht="12.75" hidden="false" customHeight="false" outlineLevel="0" collapsed="false">
      <c r="A32" s="84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41"/>
    <col collapsed="false" customWidth="true" hidden="false" outlineLevel="0" max="3" min="3" style="0" width="10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99"/>
    <col collapsed="false" customWidth="true" hidden="false" outlineLevel="0" max="8" min="7" style="0" width="12.42"/>
    <col collapsed="false" customWidth="true" hidden="false" outlineLevel="0" max="9" min="9" style="0" width="11.56"/>
    <col collapsed="false" customWidth="true" hidden="false" outlineLevel="0" max="10" min="10" style="0" width="11.42"/>
    <col collapsed="false" customWidth="true" hidden="false" outlineLevel="0" max="11" min="11" style="0" width="7.99"/>
  </cols>
  <sheetData>
    <row r="1" s="85" customFormat="true" ht="20.1" hidden="false" customHeight="true" outlineLevel="0" collapsed="false">
      <c r="A1" s="19" t="str">
        <f aca="false">'1 Adult EE rate'!$A$1</f>
        <v>TAB 11 - WIA TITLE I PERFORMANCE MEASURES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s="86" customFormat="true" ht="20.1" hidden="false" customHeight="true" outlineLevel="0" collapsed="false">
      <c r="A2" s="21" t="str">
        <f aca="false">'1 Adult EE rate'!A2:K2</f>
        <v>FY09 ANNUAL REPORT ENDING JUNE 30, 200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85"/>
    </row>
    <row r="3" s="86" customFormat="true" ht="20.1" hidden="false" customHeight="true" outlineLevel="0" collapsed="false">
      <c r="A3" s="87" t="s">
        <v>118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5"/>
    </row>
    <row r="4" customFormat="false" ht="54.75" hidden="false" customHeight="true" outlineLevel="0" collapsed="false">
      <c r="A4" s="88" t="s">
        <v>27</v>
      </c>
      <c r="B4" s="89" t="s">
        <v>77</v>
      </c>
      <c r="C4" s="90" t="s">
        <v>78</v>
      </c>
      <c r="D4" s="90" t="s">
        <v>79</v>
      </c>
      <c r="E4" s="91" t="s">
        <v>80</v>
      </c>
      <c r="F4" s="90" t="s">
        <v>81</v>
      </c>
      <c r="G4" s="90" t="s">
        <v>82</v>
      </c>
      <c r="H4" s="90" t="s">
        <v>83</v>
      </c>
      <c r="I4" s="92" t="s">
        <v>84</v>
      </c>
      <c r="J4" s="93" t="s">
        <v>36</v>
      </c>
      <c r="K4" s="94" t="s">
        <v>103</v>
      </c>
      <c r="L4" s="20"/>
    </row>
    <row r="5" s="6" customFormat="true" ht="18.95" hidden="false" customHeight="true" outlineLevel="0" collapsed="false">
      <c r="A5" s="31" t="s">
        <v>38</v>
      </c>
      <c r="B5" s="32" t="n">
        <v>144</v>
      </c>
      <c r="C5" s="33" t="n">
        <v>115</v>
      </c>
      <c r="D5" s="34" t="n">
        <v>17</v>
      </c>
      <c r="E5" s="35" t="n">
        <v>132</v>
      </c>
      <c r="F5" s="36" t="n">
        <v>111</v>
      </c>
      <c r="G5" s="37" t="n">
        <v>6</v>
      </c>
      <c r="H5" s="38" t="n">
        <v>117</v>
      </c>
      <c r="I5" s="39" t="n">
        <v>88.6363636363636</v>
      </c>
      <c r="J5" s="40" t="n">
        <v>89</v>
      </c>
      <c r="K5" s="41" t="n">
        <v>99.5914198161389</v>
      </c>
      <c r="L5" s="42"/>
      <c r="M5" s="43"/>
    </row>
    <row r="6" s="6" customFormat="true" ht="18.95" hidden="false" customHeight="true" outlineLevel="0" collapsed="false">
      <c r="A6" s="44" t="s">
        <v>39</v>
      </c>
      <c r="B6" s="45" t="n">
        <v>149</v>
      </c>
      <c r="C6" s="33" t="n">
        <v>122</v>
      </c>
      <c r="D6" s="34" t="n">
        <v>10</v>
      </c>
      <c r="E6" s="35" t="n">
        <v>132</v>
      </c>
      <c r="F6" s="33" t="n">
        <v>105</v>
      </c>
      <c r="G6" s="34" t="n">
        <v>12</v>
      </c>
      <c r="H6" s="38" t="n">
        <v>117</v>
      </c>
      <c r="I6" s="46" t="n">
        <v>88.6363636363636</v>
      </c>
      <c r="J6" s="40" t="n">
        <v>87</v>
      </c>
      <c r="K6" s="41" t="n">
        <v>101.880877742947</v>
      </c>
      <c r="L6" s="42"/>
      <c r="M6" s="43"/>
    </row>
    <row r="7" s="6" customFormat="true" ht="18.95" hidden="false" customHeight="true" outlineLevel="0" collapsed="false">
      <c r="A7" s="44" t="s">
        <v>40</v>
      </c>
      <c r="B7" s="45" t="n">
        <v>619</v>
      </c>
      <c r="C7" s="33" t="n">
        <v>540</v>
      </c>
      <c r="D7" s="34" t="n">
        <v>24</v>
      </c>
      <c r="E7" s="35" t="n">
        <v>564</v>
      </c>
      <c r="F7" s="33" t="n">
        <v>499</v>
      </c>
      <c r="G7" s="34" t="n">
        <v>17</v>
      </c>
      <c r="H7" s="38" t="n">
        <v>516</v>
      </c>
      <c r="I7" s="46" t="n">
        <v>91.4893617021277</v>
      </c>
      <c r="J7" s="40" t="n">
        <v>84</v>
      </c>
      <c r="K7" s="41" t="n">
        <v>108.915906788247</v>
      </c>
      <c r="L7" s="42"/>
      <c r="M7" s="43"/>
    </row>
    <row r="8" s="6" customFormat="true" ht="18.95" hidden="false" customHeight="true" outlineLevel="0" collapsed="false">
      <c r="A8" s="44" t="s">
        <v>41</v>
      </c>
      <c r="B8" s="45" t="n">
        <v>100</v>
      </c>
      <c r="C8" s="33" t="n">
        <v>85</v>
      </c>
      <c r="D8" s="34" t="n">
        <v>10</v>
      </c>
      <c r="E8" s="35" t="n">
        <v>95</v>
      </c>
      <c r="F8" s="33" t="n">
        <v>79</v>
      </c>
      <c r="G8" s="34" t="n">
        <v>10</v>
      </c>
      <c r="H8" s="38" t="n">
        <v>89</v>
      </c>
      <c r="I8" s="46" t="n">
        <v>93.6842105263158</v>
      </c>
      <c r="J8" s="40" t="n">
        <v>87</v>
      </c>
      <c r="K8" s="41" t="n">
        <v>107.683000604961</v>
      </c>
      <c r="L8" s="42"/>
      <c r="M8" s="43"/>
    </row>
    <row r="9" s="6" customFormat="true" ht="18.95" hidden="false" customHeight="true" outlineLevel="0" collapsed="false">
      <c r="A9" s="44" t="s">
        <v>42</v>
      </c>
      <c r="B9" s="45" t="n">
        <v>68</v>
      </c>
      <c r="C9" s="33" t="n">
        <v>57</v>
      </c>
      <c r="D9" s="34" t="n">
        <v>5</v>
      </c>
      <c r="E9" s="35" t="n">
        <v>62</v>
      </c>
      <c r="F9" s="33" t="n">
        <v>47</v>
      </c>
      <c r="G9" s="34" t="n">
        <v>3</v>
      </c>
      <c r="H9" s="38" t="n">
        <v>50</v>
      </c>
      <c r="I9" s="46" t="n">
        <v>80.6451612903226</v>
      </c>
      <c r="J9" s="40" t="n">
        <v>88</v>
      </c>
      <c r="K9" s="41" t="n">
        <v>91.642228739003</v>
      </c>
      <c r="L9" s="42"/>
      <c r="M9" s="43"/>
    </row>
    <row r="10" s="6" customFormat="true" ht="18.95" hidden="false" customHeight="true" outlineLevel="0" collapsed="false">
      <c r="A10" s="44" t="s">
        <v>43</v>
      </c>
      <c r="B10" s="45" t="n">
        <v>301</v>
      </c>
      <c r="C10" s="33" t="n">
        <v>251</v>
      </c>
      <c r="D10" s="34" t="n">
        <v>18</v>
      </c>
      <c r="E10" s="35" t="n">
        <v>269</v>
      </c>
      <c r="F10" s="33" t="n">
        <v>233</v>
      </c>
      <c r="G10" s="34" t="n">
        <v>12</v>
      </c>
      <c r="H10" s="38" t="n">
        <v>245</v>
      </c>
      <c r="I10" s="46" t="n">
        <v>91.0780669144981</v>
      </c>
      <c r="J10" s="40" t="n">
        <v>89</v>
      </c>
      <c r="K10" s="41" t="n">
        <v>102.334906645504</v>
      </c>
      <c r="L10" s="42"/>
      <c r="M10" s="43"/>
    </row>
    <row r="11" s="6" customFormat="true" ht="18.95" hidden="false" customHeight="true" outlineLevel="0" collapsed="false">
      <c r="A11" s="44" t="s">
        <v>44</v>
      </c>
      <c r="B11" s="45" t="n">
        <v>110</v>
      </c>
      <c r="C11" s="33" t="n">
        <v>85</v>
      </c>
      <c r="D11" s="34" t="n">
        <v>11</v>
      </c>
      <c r="E11" s="35" t="n">
        <v>96</v>
      </c>
      <c r="F11" s="33" t="n">
        <v>82</v>
      </c>
      <c r="G11" s="34" t="n">
        <v>10</v>
      </c>
      <c r="H11" s="38" t="n">
        <v>92</v>
      </c>
      <c r="I11" s="46" t="n">
        <v>95.8333333333333</v>
      </c>
      <c r="J11" s="40" t="n">
        <v>90</v>
      </c>
      <c r="K11" s="41" t="n">
        <v>106.481481481482</v>
      </c>
      <c r="L11" s="42"/>
      <c r="M11" s="43"/>
    </row>
    <row r="12" s="6" customFormat="true" ht="18.95" hidden="false" customHeight="true" outlineLevel="0" collapsed="false">
      <c r="A12" s="44" t="s">
        <v>45</v>
      </c>
      <c r="B12" s="45" t="n">
        <v>137</v>
      </c>
      <c r="C12" s="33" t="n">
        <v>116</v>
      </c>
      <c r="D12" s="34" t="n">
        <v>16</v>
      </c>
      <c r="E12" s="35" t="n">
        <v>132</v>
      </c>
      <c r="F12" s="33" t="n">
        <v>105</v>
      </c>
      <c r="G12" s="34" t="n">
        <v>20</v>
      </c>
      <c r="H12" s="38" t="n">
        <v>125</v>
      </c>
      <c r="I12" s="46" t="n">
        <v>94.6969696969697</v>
      </c>
      <c r="J12" s="40" t="n">
        <v>86</v>
      </c>
      <c r="K12" s="41" t="n">
        <v>110.112755461593</v>
      </c>
      <c r="L12" s="42"/>
      <c r="M12" s="43"/>
    </row>
    <row r="13" s="6" customFormat="true" ht="18.95" hidden="false" customHeight="true" outlineLevel="0" collapsed="false">
      <c r="A13" s="44" t="s">
        <v>46</v>
      </c>
      <c r="B13" s="45" t="n">
        <v>256</v>
      </c>
      <c r="C13" s="33" t="n">
        <v>224</v>
      </c>
      <c r="D13" s="34" t="n">
        <v>16</v>
      </c>
      <c r="E13" s="35" t="n">
        <v>240</v>
      </c>
      <c r="F13" s="33" t="n">
        <v>209</v>
      </c>
      <c r="G13" s="34" t="n">
        <v>9</v>
      </c>
      <c r="H13" s="38" t="n">
        <v>218</v>
      </c>
      <c r="I13" s="46" t="n">
        <v>90.8333333333333</v>
      </c>
      <c r="J13" s="40" t="n">
        <v>84</v>
      </c>
      <c r="K13" s="41" t="n">
        <v>108.134920634921</v>
      </c>
      <c r="L13" s="42"/>
      <c r="M13" s="43"/>
    </row>
    <row r="14" s="6" customFormat="true" ht="18.95" hidden="false" customHeight="true" outlineLevel="0" collapsed="false">
      <c r="A14" s="44" t="s">
        <v>47</v>
      </c>
      <c r="B14" s="45" t="n">
        <v>350</v>
      </c>
      <c r="C14" s="33" t="n">
        <v>273</v>
      </c>
      <c r="D14" s="34" t="n">
        <v>44</v>
      </c>
      <c r="E14" s="35" t="n">
        <v>317</v>
      </c>
      <c r="F14" s="33" t="n">
        <v>250</v>
      </c>
      <c r="G14" s="34" t="n">
        <v>47</v>
      </c>
      <c r="H14" s="38" t="n">
        <v>297</v>
      </c>
      <c r="I14" s="46" t="n">
        <v>93.6908517350158</v>
      </c>
      <c r="J14" s="40" t="n">
        <v>88</v>
      </c>
      <c r="K14" s="41" t="n">
        <v>106.466876971609</v>
      </c>
      <c r="L14" s="42"/>
      <c r="M14" s="43"/>
    </row>
    <row r="15" s="6" customFormat="true" ht="18.95" hidden="false" customHeight="true" outlineLevel="0" collapsed="false">
      <c r="A15" s="44" t="s">
        <v>48</v>
      </c>
      <c r="B15" s="45" t="n">
        <v>175</v>
      </c>
      <c r="C15" s="33" t="n">
        <v>140</v>
      </c>
      <c r="D15" s="34" t="n">
        <v>8</v>
      </c>
      <c r="E15" s="35" t="n">
        <v>148</v>
      </c>
      <c r="F15" s="33" t="n">
        <v>127</v>
      </c>
      <c r="G15" s="34" t="n">
        <v>6</v>
      </c>
      <c r="H15" s="38" t="n">
        <v>133</v>
      </c>
      <c r="I15" s="46" t="n">
        <v>89.8648648648649</v>
      </c>
      <c r="J15" s="40" t="n">
        <v>87</v>
      </c>
      <c r="K15" s="41" t="n">
        <v>103.292948120534</v>
      </c>
      <c r="L15" s="42"/>
      <c r="M15" s="43"/>
    </row>
    <row r="16" s="6" customFormat="true" ht="18.95" hidden="false" customHeight="true" outlineLevel="0" collapsed="false">
      <c r="A16" s="44" t="s">
        <v>49</v>
      </c>
      <c r="B16" s="45" t="n">
        <v>239</v>
      </c>
      <c r="C16" s="33" t="n">
        <v>199</v>
      </c>
      <c r="D16" s="34" t="n">
        <v>17</v>
      </c>
      <c r="E16" s="35" t="n">
        <v>216</v>
      </c>
      <c r="F16" s="33" t="n">
        <v>179</v>
      </c>
      <c r="G16" s="34" t="n">
        <v>26</v>
      </c>
      <c r="H16" s="38" t="n">
        <v>205</v>
      </c>
      <c r="I16" s="46" t="n">
        <v>94.9074074074074</v>
      </c>
      <c r="J16" s="40" t="n">
        <v>89</v>
      </c>
      <c r="K16" s="41" t="n">
        <v>106.637536412817</v>
      </c>
      <c r="L16" s="42"/>
      <c r="M16" s="43"/>
    </row>
    <row r="17" s="6" customFormat="true" ht="18.95" hidden="false" customHeight="true" outlineLevel="0" collapsed="false">
      <c r="A17" s="44" t="s">
        <v>50</v>
      </c>
      <c r="B17" s="45" t="n">
        <v>326</v>
      </c>
      <c r="C17" s="33" t="n">
        <v>268</v>
      </c>
      <c r="D17" s="34" t="n">
        <v>13</v>
      </c>
      <c r="E17" s="35" t="n">
        <v>281</v>
      </c>
      <c r="F17" s="33" t="n">
        <v>242</v>
      </c>
      <c r="G17" s="34" t="n">
        <v>12</v>
      </c>
      <c r="H17" s="38" t="n">
        <v>254</v>
      </c>
      <c r="I17" s="46" t="n">
        <v>90.3914590747331</v>
      </c>
      <c r="J17" s="40" t="n">
        <v>90</v>
      </c>
      <c r="K17" s="41" t="n">
        <v>100.434954527481</v>
      </c>
      <c r="L17" s="42"/>
      <c r="M17" s="43"/>
    </row>
    <row r="18" s="6" customFormat="true" ht="18.95" hidden="false" customHeight="true" outlineLevel="0" collapsed="false">
      <c r="A18" s="44" t="s">
        <v>51</v>
      </c>
      <c r="B18" s="45" t="n">
        <v>111</v>
      </c>
      <c r="C18" s="33" t="n">
        <v>101</v>
      </c>
      <c r="D18" s="34" t="n">
        <v>4</v>
      </c>
      <c r="E18" s="35" t="n">
        <v>105</v>
      </c>
      <c r="F18" s="33" t="n">
        <v>93</v>
      </c>
      <c r="G18" s="34" t="n">
        <v>3</v>
      </c>
      <c r="H18" s="38" t="n">
        <v>96</v>
      </c>
      <c r="I18" s="46" t="n">
        <v>91.4285714285714</v>
      </c>
      <c r="J18" s="40" t="n">
        <v>87</v>
      </c>
      <c r="K18" s="41" t="n">
        <v>105.090311986864</v>
      </c>
      <c r="L18" s="42"/>
      <c r="M18" s="43"/>
    </row>
    <row r="19" s="6" customFormat="true" ht="18.95" hidden="false" customHeight="true" outlineLevel="0" collapsed="false">
      <c r="A19" s="44" t="s">
        <v>52</v>
      </c>
      <c r="B19" s="45" t="n">
        <v>138</v>
      </c>
      <c r="C19" s="33" t="n">
        <v>105</v>
      </c>
      <c r="D19" s="34" t="n">
        <v>19</v>
      </c>
      <c r="E19" s="35" t="n">
        <v>124</v>
      </c>
      <c r="F19" s="33" t="n">
        <v>90</v>
      </c>
      <c r="G19" s="34" t="n">
        <v>24</v>
      </c>
      <c r="H19" s="38" t="n">
        <v>114</v>
      </c>
      <c r="I19" s="46" t="n">
        <v>91.9354838709677</v>
      </c>
      <c r="J19" s="40" t="n">
        <v>90</v>
      </c>
      <c r="K19" s="41" t="n">
        <v>102.150537634409</v>
      </c>
      <c r="L19" s="42"/>
      <c r="M19" s="43"/>
    </row>
    <row r="20" s="6" customFormat="true" ht="18.95" hidden="false" customHeight="true" outlineLevel="0" collapsed="false">
      <c r="A20" s="47" t="s">
        <v>53</v>
      </c>
      <c r="B20" s="172" t="n">
        <v>128</v>
      </c>
      <c r="C20" s="142" t="n">
        <v>97</v>
      </c>
      <c r="D20" s="143" t="n">
        <v>13</v>
      </c>
      <c r="E20" s="173" t="n">
        <v>110</v>
      </c>
      <c r="F20" s="142" t="n">
        <v>87</v>
      </c>
      <c r="G20" s="143" t="n">
        <v>3</v>
      </c>
      <c r="H20" s="174" t="n">
        <v>90</v>
      </c>
      <c r="I20" s="108" t="n">
        <v>81.8181818181818</v>
      </c>
      <c r="J20" s="109" t="n">
        <v>89</v>
      </c>
      <c r="K20" s="110" t="n">
        <v>91.9305413687436</v>
      </c>
      <c r="L20" s="42"/>
      <c r="M20" s="43"/>
    </row>
    <row r="21" s="6" customFormat="true" ht="18.95" hidden="false" customHeight="true" outlineLevel="0" collapsed="false">
      <c r="A21" s="56" t="s">
        <v>54</v>
      </c>
      <c r="B21" s="111" t="n">
        <v>3596</v>
      </c>
      <c r="C21" s="112" t="n">
        <v>2956</v>
      </c>
      <c r="D21" s="113" t="n">
        <v>252</v>
      </c>
      <c r="E21" s="127" t="n">
        <v>3208</v>
      </c>
      <c r="F21" s="112" t="n">
        <v>2700</v>
      </c>
      <c r="G21" s="113" t="n">
        <v>229</v>
      </c>
      <c r="H21" s="115" t="n">
        <v>2929</v>
      </c>
      <c r="I21" s="116" t="n">
        <v>91.3029925187033</v>
      </c>
      <c r="J21" s="117" t="n">
        <v>90</v>
      </c>
      <c r="K21" s="118" t="n">
        <v>101.447769465226</v>
      </c>
      <c r="L21" s="42"/>
      <c r="M21" s="43"/>
    </row>
    <row r="22" s="72" customFormat="true" ht="12.75" hidden="false" customHeight="false" outlineLevel="0" collapsed="false">
      <c r="A22" s="186" t="s">
        <v>86</v>
      </c>
      <c r="B22" s="182"/>
      <c r="C22" s="182"/>
      <c r="D22" s="182"/>
      <c r="E22" s="182"/>
      <c r="F22" s="182"/>
      <c r="G22" s="182"/>
      <c r="H22" s="182"/>
      <c r="I22" s="183"/>
      <c r="J22" s="184"/>
      <c r="K22" s="185"/>
      <c r="L22" s="70"/>
      <c r="M22" s="75"/>
    </row>
    <row r="23" s="79" customFormat="true" ht="12.75" hidden="false" customHeight="false" outlineLevel="0" collapsed="false">
      <c r="A23" s="187" t="s">
        <v>119</v>
      </c>
      <c r="B23" s="77"/>
      <c r="C23" s="77"/>
      <c r="D23" s="77"/>
      <c r="E23" s="77"/>
      <c r="F23" s="77"/>
      <c r="G23" s="77"/>
      <c r="H23" s="77"/>
      <c r="I23" s="77"/>
      <c r="J23" s="77"/>
      <c r="K23" s="78"/>
    </row>
    <row r="24" s="79" customFormat="true" ht="12.75" hidden="false" customHeight="false" outlineLevel="0" collapsed="false">
      <c r="A24" s="187" t="s">
        <v>88</v>
      </c>
      <c r="B24" s="77"/>
      <c r="C24" s="77"/>
      <c r="D24" s="77"/>
      <c r="E24" s="77"/>
      <c r="F24" s="77"/>
      <c r="G24" s="77"/>
      <c r="H24" s="77"/>
      <c r="I24" s="77"/>
      <c r="J24" s="77"/>
      <c r="K24" s="78"/>
    </row>
    <row r="25" s="79" customFormat="true" ht="12.75" hidden="false" customHeight="false" outlineLevel="0" collapsed="false">
      <c r="A25" s="187" t="s">
        <v>120</v>
      </c>
      <c r="B25" s="77"/>
      <c r="C25" s="77"/>
      <c r="D25" s="77"/>
      <c r="E25" s="77"/>
      <c r="F25" s="77"/>
      <c r="G25" s="77"/>
      <c r="H25" s="77"/>
      <c r="I25" s="77"/>
      <c r="J25" s="77"/>
      <c r="K25" s="78"/>
    </row>
    <row r="26" s="79" customFormat="true" ht="12.75" hidden="false" customHeight="false" outlineLevel="0" collapsed="false">
      <c r="A26" s="187" t="s">
        <v>121</v>
      </c>
      <c r="B26" s="77"/>
      <c r="C26" s="77"/>
      <c r="D26" s="77"/>
      <c r="E26" s="77"/>
      <c r="F26" s="77"/>
      <c r="G26" s="77"/>
      <c r="H26" s="77"/>
      <c r="I26" s="77"/>
      <c r="J26" s="77"/>
      <c r="K26" s="78"/>
    </row>
    <row r="27" s="79" customFormat="true" ht="12.75" hidden="false" customHeight="false" outlineLevel="0" collapsed="false">
      <c r="A27" s="187" t="s">
        <v>122</v>
      </c>
      <c r="B27" s="77"/>
      <c r="C27" s="77"/>
      <c r="D27" s="77"/>
      <c r="E27" s="77"/>
      <c r="F27" s="77"/>
      <c r="G27" s="77"/>
      <c r="H27" s="77"/>
      <c r="I27" s="77"/>
      <c r="J27" s="77"/>
      <c r="K27" s="78"/>
    </row>
    <row r="28" s="79" customFormat="true" ht="12.75" hidden="false" customHeight="false" outlineLevel="0" collapsed="false">
      <c r="A28" s="187" t="s">
        <v>58</v>
      </c>
      <c r="B28" s="77"/>
      <c r="C28" s="77"/>
      <c r="D28" s="77"/>
      <c r="E28" s="77"/>
      <c r="F28" s="77"/>
      <c r="G28" s="77"/>
      <c r="H28" s="77"/>
      <c r="I28" s="77"/>
      <c r="J28" s="77"/>
      <c r="K28" s="78"/>
    </row>
    <row r="29" s="79" customFormat="true" ht="12.75" hidden="false" customHeight="false" outlineLevel="0" collapsed="false">
      <c r="A29" s="187" t="s">
        <v>92</v>
      </c>
      <c r="B29" s="77"/>
      <c r="C29" s="77"/>
      <c r="D29" s="77"/>
      <c r="E29" s="77"/>
      <c r="F29" s="77"/>
      <c r="G29" s="77"/>
      <c r="H29" s="77"/>
      <c r="I29" s="77"/>
      <c r="J29" s="77"/>
      <c r="K29" s="78"/>
    </row>
    <row r="30" s="79" customFormat="true" ht="12.75" hidden="false" customHeight="false" outlineLevel="0" collapsed="false">
      <c r="A30" s="187" t="s">
        <v>123</v>
      </c>
      <c r="B30" s="77"/>
      <c r="C30" s="77"/>
      <c r="D30" s="77"/>
      <c r="E30" s="77"/>
      <c r="F30" s="77"/>
      <c r="G30" s="77"/>
      <c r="H30" s="77"/>
      <c r="I30" s="77"/>
      <c r="J30" s="77"/>
      <c r="K30" s="78"/>
    </row>
    <row r="31" s="79" customFormat="true" ht="12.75" hidden="false" customHeight="false" outlineLevel="0" collapsed="false">
      <c r="A31" s="80"/>
      <c r="B31" s="77"/>
      <c r="C31" s="77"/>
      <c r="D31" s="77"/>
      <c r="E31" s="77"/>
      <c r="F31" s="77"/>
      <c r="G31" s="77"/>
      <c r="H31" s="77"/>
      <c r="I31" s="77"/>
      <c r="J31" s="77"/>
      <c r="K31" s="78"/>
    </row>
    <row r="32" s="79" customFormat="true" ht="13.5" hidden="false" customHeight="false" outlineLevel="0" collapsed="false">
      <c r="A32" s="188" t="s">
        <v>59</v>
      </c>
      <c r="B32" s="82"/>
      <c r="C32" s="82"/>
      <c r="D32" s="82"/>
      <c r="E32" s="82"/>
      <c r="F32" s="82"/>
      <c r="G32" s="82"/>
      <c r="H32" s="82"/>
      <c r="I32" s="82"/>
      <c r="J32" s="82"/>
      <c r="K32" s="83"/>
    </row>
    <row r="34" customFormat="false" ht="12.75" hidden="false" customHeight="false" outlineLevel="0" collapsed="false">
      <c r="A34" s="84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9.99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1.28"/>
    <col collapsed="false" customWidth="true" hidden="false" outlineLevel="0" max="6" min="6" style="0" width="10.71"/>
    <col collapsed="false" customWidth="true" hidden="false" outlineLevel="0" max="7" min="7" style="0" width="10.28"/>
    <col collapsed="false" customWidth="true" hidden="false" outlineLevel="0" max="8" min="8" style="0" width="11.85"/>
    <col collapsed="false" customWidth="true" hidden="false" outlineLevel="0" max="9" min="9" style="0" width="12.42"/>
    <col collapsed="false" customWidth="true" hidden="false" outlineLevel="0" max="10" min="10" style="0" width="11.85"/>
    <col collapsed="false" customWidth="true" hidden="false" outlineLevel="0" max="11" min="11" style="0" width="10.85"/>
    <col collapsed="false" customWidth="true" hidden="false" outlineLevel="0" max="13" min="12" style="0" width="11.85"/>
  </cols>
  <sheetData>
    <row r="1" s="85" customFormat="true" ht="21.95" hidden="false" customHeight="true" outlineLevel="0" collapsed="false">
      <c r="A1" s="19" t="str">
        <f aca="false">'1 Adult EE rate'!$A$1</f>
        <v>TAB 11 - WIA TITLE I PERFORMANCE MEASURES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s="86" customFormat="true" ht="21.95" hidden="false" customHeight="true" outlineLevel="0" collapsed="false">
      <c r="A2" s="21" t="str">
        <f aca="false">'1 Adult EE rate'!A2:K2</f>
        <v>FY09 ANNUAL REPORT ENDING JUNE 30, 200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85"/>
      <c r="M2" s="85"/>
      <c r="N2" s="85"/>
    </row>
    <row r="3" s="86" customFormat="true" ht="21.95" hidden="false" customHeight="true" outlineLevel="0" collapsed="false">
      <c r="A3" s="87" t="s">
        <v>124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128"/>
      <c r="M3" s="128"/>
      <c r="N3" s="85"/>
    </row>
    <row r="4" customFormat="false" ht="58.5" hidden="false" customHeight="true" outlineLevel="0" collapsed="false">
      <c r="A4" s="88" t="s">
        <v>125</v>
      </c>
      <c r="B4" s="89" t="s">
        <v>96</v>
      </c>
      <c r="C4" s="90" t="s">
        <v>29</v>
      </c>
      <c r="D4" s="90" t="s">
        <v>126</v>
      </c>
      <c r="E4" s="91" t="s">
        <v>98</v>
      </c>
      <c r="F4" s="129" t="s">
        <v>127</v>
      </c>
      <c r="G4" s="90" t="s">
        <v>128</v>
      </c>
      <c r="H4" s="91" t="s">
        <v>129</v>
      </c>
      <c r="I4" s="90" t="s">
        <v>102</v>
      </c>
      <c r="J4" s="93" t="s">
        <v>36</v>
      </c>
      <c r="K4" s="94" t="s">
        <v>130</v>
      </c>
      <c r="L4" s="20"/>
    </row>
    <row r="5" s="6" customFormat="true" ht="18.95" hidden="false" customHeight="true" outlineLevel="0" collapsed="false">
      <c r="A5" s="31" t="s">
        <v>38</v>
      </c>
      <c r="B5" s="95" t="n">
        <v>150</v>
      </c>
      <c r="C5" s="33" t="n">
        <v>6</v>
      </c>
      <c r="D5" s="37" t="n">
        <v>144</v>
      </c>
      <c r="E5" s="130" t="n">
        <v>115</v>
      </c>
      <c r="F5" s="131" t="n">
        <v>107</v>
      </c>
      <c r="G5" s="189" t="n">
        <v>6914.38822429907</v>
      </c>
      <c r="H5" s="190" t="n">
        <v>7023.29093457944</v>
      </c>
      <c r="I5" s="134" t="n">
        <v>13937.6791588785</v>
      </c>
      <c r="J5" s="135" t="n">
        <v>16475</v>
      </c>
      <c r="K5" s="41" t="n">
        <v>84.5989630280941</v>
      </c>
      <c r="L5" s="42"/>
      <c r="M5" s="43"/>
    </row>
    <row r="6" s="6" customFormat="true" ht="18.95" hidden="false" customHeight="true" outlineLevel="0" collapsed="false">
      <c r="A6" s="44" t="s">
        <v>39</v>
      </c>
      <c r="B6" s="102" t="n">
        <v>158</v>
      </c>
      <c r="C6" s="33" t="n">
        <v>9</v>
      </c>
      <c r="D6" s="34" t="n">
        <v>149</v>
      </c>
      <c r="E6" s="136" t="n">
        <v>122</v>
      </c>
      <c r="F6" s="137" t="n">
        <v>101</v>
      </c>
      <c r="G6" s="191" t="n">
        <v>6823.36900990099</v>
      </c>
      <c r="H6" s="192" t="n">
        <v>6762.85762376238</v>
      </c>
      <c r="I6" s="135" t="n">
        <v>13586.2266336634</v>
      </c>
      <c r="J6" s="140" t="n">
        <v>16150</v>
      </c>
      <c r="K6" s="141" t="n">
        <v>84.125242313705</v>
      </c>
      <c r="L6" s="42"/>
      <c r="M6" s="43"/>
    </row>
    <row r="7" s="6" customFormat="true" ht="18.95" hidden="false" customHeight="true" outlineLevel="0" collapsed="false">
      <c r="A7" s="44" t="s">
        <v>40</v>
      </c>
      <c r="B7" s="102" t="n">
        <v>643</v>
      </c>
      <c r="C7" s="33" t="n">
        <v>24</v>
      </c>
      <c r="D7" s="34" t="n">
        <v>619</v>
      </c>
      <c r="E7" s="136" t="n">
        <v>540</v>
      </c>
      <c r="F7" s="137" t="n">
        <v>493</v>
      </c>
      <c r="G7" s="191" t="n">
        <v>8396.29701825558</v>
      </c>
      <c r="H7" s="192" t="n">
        <v>8205.34730223124</v>
      </c>
      <c r="I7" s="135" t="n">
        <v>16601.6443204868</v>
      </c>
      <c r="J7" s="140" t="n">
        <v>14850</v>
      </c>
      <c r="K7" s="141" t="n">
        <v>111.795584649743</v>
      </c>
      <c r="L7" s="42"/>
      <c r="M7" s="43"/>
    </row>
    <row r="8" s="6" customFormat="true" ht="18.95" hidden="false" customHeight="true" outlineLevel="0" collapsed="false">
      <c r="A8" s="44" t="s">
        <v>41</v>
      </c>
      <c r="B8" s="102" t="n">
        <v>105</v>
      </c>
      <c r="C8" s="33" t="n">
        <v>5</v>
      </c>
      <c r="D8" s="34" t="n">
        <v>100</v>
      </c>
      <c r="E8" s="136" t="n">
        <v>85</v>
      </c>
      <c r="F8" s="137" t="n">
        <v>76</v>
      </c>
      <c r="G8" s="191" t="n">
        <v>7679.92565789474</v>
      </c>
      <c r="H8" s="192" t="n">
        <v>7816.75763157895</v>
      </c>
      <c r="I8" s="135" t="n">
        <v>15496.6832894737</v>
      </c>
      <c r="J8" s="140" t="n">
        <v>17450</v>
      </c>
      <c r="K8" s="141" t="n">
        <v>88.8062079625999</v>
      </c>
      <c r="L8" s="42"/>
      <c r="M8" s="43"/>
    </row>
    <row r="9" s="6" customFormat="true" ht="18.95" hidden="false" customHeight="true" outlineLevel="0" collapsed="false">
      <c r="A9" s="44" t="s">
        <v>42</v>
      </c>
      <c r="B9" s="102" t="n">
        <v>72</v>
      </c>
      <c r="C9" s="33" t="n">
        <v>4</v>
      </c>
      <c r="D9" s="34" t="n">
        <v>68</v>
      </c>
      <c r="E9" s="136" t="n">
        <v>57</v>
      </c>
      <c r="F9" s="137" t="n">
        <v>46</v>
      </c>
      <c r="G9" s="191" t="n">
        <v>6534.10043478261</v>
      </c>
      <c r="H9" s="192" t="n">
        <v>6811.84065217391</v>
      </c>
      <c r="I9" s="135" t="n">
        <v>13345.9410869565</v>
      </c>
      <c r="J9" s="140" t="n">
        <v>16800</v>
      </c>
      <c r="K9" s="141" t="n">
        <v>79.4401255175983</v>
      </c>
      <c r="L9" s="42"/>
      <c r="M9" s="43"/>
    </row>
    <row r="10" s="6" customFormat="true" ht="18.95" hidden="false" customHeight="true" outlineLevel="0" collapsed="false">
      <c r="A10" s="44" t="s">
        <v>43</v>
      </c>
      <c r="B10" s="102" t="n">
        <v>311</v>
      </c>
      <c r="C10" s="33" t="n">
        <v>10</v>
      </c>
      <c r="D10" s="34" t="n">
        <v>301</v>
      </c>
      <c r="E10" s="136" t="n">
        <v>251</v>
      </c>
      <c r="F10" s="137" t="n">
        <v>227</v>
      </c>
      <c r="G10" s="191" t="n">
        <v>8724.80162995595</v>
      </c>
      <c r="H10" s="192" t="n">
        <v>8694.10237885463</v>
      </c>
      <c r="I10" s="135" t="n">
        <v>17418.9040088106</v>
      </c>
      <c r="J10" s="140" t="n">
        <v>18100</v>
      </c>
      <c r="K10" s="141" t="n">
        <v>96.2370387227104</v>
      </c>
      <c r="L10" s="42"/>
      <c r="M10" s="43"/>
    </row>
    <row r="11" s="6" customFormat="true" ht="18.95" hidden="false" customHeight="true" outlineLevel="0" collapsed="false">
      <c r="A11" s="44" t="s">
        <v>44</v>
      </c>
      <c r="B11" s="102" t="n">
        <v>119</v>
      </c>
      <c r="C11" s="33" t="n">
        <v>9</v>
      </c>
      <c r="D11" s="34" t="n">
        <v>110</v>
      </c>
      <c r="E11" s="136" t="n">
        <v>85</v>
      </c>
      <c r="F11" s="137" t="n">
        <v>80</v>
      </c>
      <c r="G11" s="191" t="n">
        <v>7736.300375</v>
      </c>
      <c r="H11" s="192" t="n">
        <v>7751.275625</v>
      </c>
      <c r="I11" s="135" t="n">
        <v>15487.576</v>
      </c>
      <c r="J11" s="140" t="n">
        <v>16150</v>
      </c>
      <c r="K11" s="141" t="n">
        <v>95.8983034055728</v>
      </c>
      <c r="L11" s="42"/>
      <c r="M11" s="43"/>
    </row>
    <row r="12" s="6" customFormat="true" ht="18.95" hidden="false" customHeight="true" outlineLevel="0" collapsed="false">
      <c r="A12" s="44" t="s">
        <v>45</v>
      </c>
      <c r="B12" s="102" t="n">
        <v>146</v>
      </c>
      <c r="C12" s="33" t="n">
        <v>9</v>
      </c>
      <c r="D12" s="34" t="n">
        <v>137</v>
      </c>
      <c r="E12" s="136" t="n">
        <v>116</v>
      </c>
      <c r="F12" s="137" t="n">
        <v>100</v>
      </c>
      <c r="G12" s="191" t="n">
        <v>9696.7093</v>
      </c>
      <c r="H12" s="192" t="n">
        <v>9978.4789</v>
      </c>
      <c r="I12" s="135" t="n">
        <v>19675.1882</v>
      </c>
      <c r="J12" s="140" t="n">
        <v>16800</v>
      </c>
      <c r="K12" s="141" t="n">
        <v>117.11421547619</v>
      </c>
      <c r="L12" s="42"/>
      <c r="M12" s="43"/>
    </row>
    <row r="13" s="6" customFormat="true" ht="18.95" hidden="false" customHeight="true" outlineLevel="0" collapsed="false">
      <c r="A13" s="44" t="s">
        <v>46</v>
      </c>
      <c r="B13" s="102" t="n">
        <v>268</v>
      </c>
      <c r="C13" s="33" t="n">
        <v>12</v>
      </c>
      <c r="D13" s="34" t="n">
        <v>256</v>
      </c>
      <c r="E13" s="136" t="n">
        <v>224</v>
      </c>
      <c r="F13" s="137" t="n">
        <v>205</v>
      </c>
      <c r="G13" s="191" t="n">
        <v>7823.54526829268</v>
      </c>
      <c r="H13" s="192" t="n">
        <v>7854.69956097561</v>
      </c>
      <c r="I13" s="135" t="n">
        <v>15678.2448292683</v>
      </c>
      <c r="J13" s="140" t="n">
        <v>15175</v>
      </c>
      <c r="K13" s="141" t="n">
        <v>103.31627564592</v>
      </c>
      <c r="L13" s="42"/>
      <c r="M13" s="43"/>
    </row>
    <row r="14" s="6" customFormat="true" ht="18.95" hidden="false" customHeight="true" outlineLevel="0" collapsed="false">
      <c r="A14" s="44" t="s">
        <v>47</v>
      </c>
      <c r="B14" s="102" t="n">
        <v>363</v>
      </c>
      <c r="C14" s="33" t="n">
        <v>13</v>
      </c>
      <c r="D14" s="34" t="n">
        <v>350</v>
      </c>
      <c r="E14" s="136" t="n">
        <v>273</v>
      </c>
      <c r="F14" s="137" t="n">
        <v>239</v>
      </c>
      <c r="G14" s="191" t="n">
        <v>7923.739958159</v>
      </c>
      <c r="H14" s="192" t="n">
        <v>7774.3779497908</v>
      </c>
      <c r="I14" s="135" t="n">
        <v>15698.1179079498</v>
      </c>
      <c r="J14" s="140" t="n">
        <v>17000</v>
      </c>
      <c r="K14" s="141" t="n">
        <v>92.3418700467635</v>
      </c>
      <c r="L14" s="42"/>
      <c r="M14" s="43"/>
    </row>
    <row r="15" s="6" customFormat="true" ht="18.95" hidden="false" customHeight="true" outlineLevel="0" collapsed="false">
      <c r="A15" s="44" t="s">
        <v>48</v>
      </c>
      <c r="B15" s="102" t="n">
        <v>178</v>
      </c>
      <c r="C15" s="33" t="n">
        <v>3</v>
      </c>
      <c r="D15" s="34" t="n">
        <v>175</v>
      </c>
      <c r="E15" s="136" t="n">
        <v>140</v>
      </c>
      <c r="F15" s="137" t="n">
        <v>124</v>
      </c>
      <c r="G15" s="191" t="n">
        <v>8220.18830645161</v>
      </c>
      <c r="H15" s="192" t="n">
        <v>8672.58629032258</v>
      </c>
      <c r="I15" s="135" t="n">
        <v>16892.7745967742</v>
      </c>
      <c r="J15" s="140" t="n">
        <v>17450</v>
      </c>
      <c r="K15" s="141" t="n">
        <v>96.8067312136057</v>
      </c>
      <c r="L15" s="42"/>
      <c r="M15" s="43"/>
    </row>
    <row r="16" s="6" customFormat="true" ht="18.95" hidden="false" customHeight="true" outlineLevel="0" collapsed="false">
      <c r="A16" s="44" t="s">
        <v>49</v>
      </c>
      <c r="B16" s="102" t="n">
        <v>244</v>
      </c>
      <c r="C16" s="33" t="n">
        <v>5</v>
      </c>
      <c r="D16" s="34" t="n">
        <v>239</v>
      </c>
      <c r="E16" s="136" t="n">
        <v>199</v>
      </c>
      <c r="F16" s="137" t="n">
        <v>174</v>
      </c>
      <c r="G16" s="191" t="n">
        <v>9883.52390804598</v>
      </c>
      <c r="H16" s="192" t="n">
        <v>9565.0858045977</v>
      </c>
      <c r="I16" s="135" t="n">
        <v>19448.6097126437</v>
      </c>
      <c r="J16" s="140" t="n">
        <v>18425</v>
      </c>
      <c r="K16" s="141" t="n">
        <v>105.555547965502</v>
      </c>
      <c r="L16" s="42"/>
      <c r="M16" s="43"/>
    </row>
    <row r="17" s="6" customFormat="true" ht="18.95" hidden="false" customHeight="true" outlineLevel="0" collapsed="false">
      <c r="A17" s="44" t="s">
        <v>50</v>
      </c>
      <c r="B17" s="102" t="n">
        <v>346</v>
      </c>
      <c r="C17" s="33" t="n">
        <v>20</v>
      </c>
      <c r="D17" s="34" t="n">
        <v>326</v>
      </c>
      <c r="E17" s="136" t="n">
        <v>268</v>
      </c>
      <c r="F17" s="137" t="n">
        <v>239</v>
      </c>
      <c r="G17" s="191" t="n">
        <v>12115.5474058577</v>
      </c>
      <c r="H17" s="192" t="n">
        <v>11876.0926778243</v>
      </c>
      <c r="I17" s="135" t="n">
        <v>23991.640083682</v>
      </c>
      <c r="J17" s="140" t="n">
        <v>18750</v>
      </c>
      <c r="K17" s="141" t="n">
        <v>127.955413779637</v>
      </c>
      <c r="L17" s="42"/>
      <c r="M17" s="43"/>
    </row>
    <row r="18" s="6" customFormat="true" ht="18.95" hidden="false" customHeight="true" outlineLevel="0" collapsed="false">
      <c r="A18" s="44" t="s">
        <v>51</v>
      </c>
      <c r="B18" s="102" t="n">
        <v>121</v>
      </c>
      <c r="C18" s="33" t="n">
        <v>10</v>
      </c>
      <c r="D18" s="34" t="n">
        <v>111</v>
      </c>
      <c r="E18" s="136" t="n">
        <v>101</v>
      </c>
      <c r="F18" s="137" t="n">
        <v>92</v>
      </c>
      <c r="G18" s="191" t="n">
        <v>9237.60402173913</v>
      </c>
      <c r="H18" s="192" t="n">
        <v>9890.95782608696</v>
      </c>
      <c r="I18" s="135" t="n">
        <v>19128.5618478261</v>
      </c>
      <c r="J18" s="140" t="n">
        <v>16800</v>
      </c>
      <c r="K18" s="141" t="n">
        <v>113.860487189441</v>
      </c>
      <c r="L18" s="42"/>
      <c r="M18" s="43"/>
    </row>
    <row r="19" s="6" customFormat="true" ht="18.95" hidden="false" customHeight="true" outlineLevel="0" collapsed="false">
      <c r="A19" s="44" t="s">
        <v>52</v>
      </c>
      <c r="B19" s="102" t="n">
        <v>145</v>
      </c>
      <c r="C19" s="33" t="n">
        <v>7</v>
      </c>
      <c r="D19" s="34" t="n">
        <v>138</v>
      </c>
      <c r="E19" s="136" t="n">
        <v>105</v>
      </c>
      <c r="F19" s="137" t="n">
        <v>88</v>
      </c>
      <c r="G19" s="191" t="n">
        <v>7740.02329545455</v>
      </c>
      <c r="H19" s="192" t="n">
        <v>8484.46909090909</v>
      </c>
      <c r="I19" s="135" t="n">
        <v>16224.4923863636</v>
      </c>
      <c r="J19" s="140" t="n">
        <v>17600</v>
      </c>
      <c r="K19" s="141" t="n">
        <v>92.1846158316116</v>
      </c>
      <c r="L19" s="42"/>
      <c r="M19" s="43"/>
    </row>
    <row r="20" s="6" customFormat="true" ht="18.95" hidden="false" customHeight="true" outlineLevel="0" collapsed="false">
      <c r="A20" s="47" t="s">
        <v>53</v>
      </c>
      <c r="B20" s="103" t="n">
        <v>133</v>
      </c>
      <c r="C20" s="142" t="n">
        <v>5</v>
      </c>
      <c r="D20" s="143" t="n">
        <v>128</v>
      </c>
      <c r="E20" s="144" t="n">
        <v>97</v>
      </c>
      <c r="F20" s="145" t="n">
        <v>83</v>
      </c>
      <c r="G20" s="193" t="n">
        <v>7935.22734939759</v>
      </c>
      <c r="H20" s="194" t="n">
        <v>8461.19662650602</v>
      </c>
      <c r="I20" s="148" t="n">
        <v>16396.4239759036</v>
      </c>
      <c r="J20" s="149" t="n">
        <v>17775</v>
      </c>
      <c r="K20" s="150" t="n">
        <v>92.244298036026</v>
      </c>
      <c r="L20" s="42"/>
      <c r="M20" s="43"/>
    </row>
    <row r="21" s="6" customFormat="true" ht="18.95" hidden="false" customHeight="true" outlineLevel="0" collapsed="false">
      <c r="A21" s="56" t="s">
        <v>54</v>
      </c>
      <c r="B21" s="195" t="n">
        <v>3758</v>
      </c>
      <c r="C21" s="112" t="n">
        <v>162</v>
      </c>
      <c r="D21" s="113" t="n">
        <v>3595</v>
      </c>
      <c r="E21" s="151" t="n">
        <v>2956</v>
      </c>
      <c r="F21" s="152" t="n">
        <v>2634</v>
      </c>
      <c r="G21" s="196" t="n">
        <v>8628.33766135156</v>
      </c>
      <c r="H21" s="197" t="n">
        <v>8664.5886332574</v>
      </c>
      <c r="I21" s="155" t="n">
        <v>17292.926294609</v>
      </c>
      <c r="J21" s="155" t="n">
        <v>18750</v>
      </c>
      <c r="K21" s="118" t="n">
        <v>92.2289402379144</v>
      </c>
      <c r="L21" s="42"/>
      <c r="M21" s="43"/>
    </row>
    <row r="22" s="72" customFormat="true" ht="18.95" hidden="false" customHeight="true" outlineLevel="0" collapsed="false">
      <c r="A22" s="119" t="s">
        <v>70</v>
      </c>
      <c r="B22" s="120"/>
      <c r="C22" s="120"/>
      <c r="D22" s="120"/>
      <c r="E22" s="120"/>
      <c r="F22" s="120"/>
      <c r="G22" s="120"/>
      <c r="H22" s="120"/>
      <c r="I22" s="121"/>
      <c r="J22" s="122"/>
      <c r="K22" s="123"/>
      <c r="L22" s="198"/>
      <c r="M22" s="199"/>
      <c r="N22" s="70"/>
      <c r="O22" s="75"/>
    </row>
    <row r="23" s="79" customFormat="true" ht="15" hidden="false" customHeight="true" outlineLevel="0" collapsed="false">
      <c r="A23" s="76" t="s">
        <v>131</v>
      </c>
      <c r="B23" s="77"/>
      <c r="C23" s="77"/>
      <c r="D23" s="77"/>
      <c r="E23" s="77"/>
      <c r="F23" s="77"/>
      <c r="G23" s="77"/>
      <c r="H23" s="77"/>
      <c r="I23" s="77"/>
      <c r="J23" s="77"/>
      <c r="K23" s="78"/>
      <c r="L23" s="77"/>
      <c r="M23" s="77"/>
    </row>
    <row r="24" s="79" customFormat="true" ht="12.75" hidden="false" customHeight="false" outlineLevel="0" collapsed="false">
      <c r="A24" s="76" t="s">
        <v>132</v>
      </c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7"/>
      <c r="M24" s="77"/>
    </row>
    <row r="25" s="79" customFormat="true" ht="15.75" hidden="false" customHeight="false" outlineLevel="0" collapsed="false">
      <c r="A25" s="76" t="s">
        <v>106</v>
      </c>
      <c r="B25" s="77"/>
      <c r="C25" s="77"/>
      <c r="D25" s="77"/>
      <c r="E25" s="77"/>
      <c r="F25" s="77"/>
      <c r="G25" s="77"/>
      <c r="H25" s="77"/>
      <c r="I25" s="77"/>
      <c r="J25" s="77"/>
      <c r="K25" s="78"/>
      <c r="L25" s="77"/>
      <c r="M25" s="77"/>
    </row>
    <row r="26" s="79" customFormat="true" ht="12.75" hidden="false" customHeight="false" outlineLevel="0" collapsed="false">
      <c r="A26" s="80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7"/>
      <c r="M26" s="77"/>
    </row>
    <row r="27" s="79" customFormat="true" ht="12.75" hidden="false" customHeight="false" outlineLevel="0" collapsed="false">
      <c r="A27" s="76" t="s">
        <v>59</v>
      </c>
      <c r="B27" s="77"/>
      <c r="C27" s="77"/>
      <c r="D27" s="77"/>
      <c r="E27" s="77"/>
      <c r="F27" s="77"/>
      <c r="G27" s="77"/>
      <c r="H27" s="77"/>
      <c r="I27" s="77"/>
      <c r="J27" s="77"/>
      <c r="K27" s="78"/>
      <c r="L27" s="77"/>
      <c r="M27" s="77"/>
    </row>
    <row r="28" s="79" customFormat="true" ht="13.5" hidden="false" customHeight="false" outlineLevel="0" collapsed="false">
      <c r="A28" s="81"/>
      <c r="B28" s="82"/>
      <c r="C28" s="82"/>
      <c r="D28" s="82"/>
      <c r="E28" s="82"/>
      <c r="F28" s="82"/>
      <c r="G28" s="82"/>
      <c r="H28" s="82"/>
      <c r="I28" s="82"/>
      <c r="J28" s="82"/>
      <c r="K28" s="83"/>
      <c r="L28" s="76"/>
      <c r="M28" s="77"/>
    </row>
    <row r="29" customFormat="false" ht="12.75" hidden="false" customHeight="false" outlineLevel="0" collapsed="false">
      <c r="G29" s="200"/>
    </row>
    <row r="30" customFormat="false" ht="12.75" hidden="false" customHeight="false" outlineLevel="0" collapsed="false">
      <c r="A30" s="84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8:42:20Z</dcterms:created>
  <dc:creator>Gene White</dc:creator>
  <dc:description/>
  <dc:language>en-US</dc:language>
  <cp:lastModifiedBy>DET</cp:lastModifiedBy>
  <cp:lastPrinted>2009-10-13T16:10:58Z</cp:lastPrinted>
  <dcterms:modified xsi:type="dcterms:W3CDTF">2009-10-28T18:03:25Z</dcterms:modified>
  <cp:revision>0</cp:revision>
  <dc:subject/>
  <dc:title>WIA 04-90 Attachment G 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98116509</vt:r8>
  </property>
  <property fmtid="{D5CDD505-2E9C-101B-9397-08002B2CF9AE}" pid="3" name="_AuthorEmail">
    <vt:lpwstr>LCaissie@detma.org</vt:lpwstr>
  </property>
  <property fmtid="{D5CDD505-2E9C-101B-9397-08002B2CF9AE}" pid="4" name="_AuthorEmailDisplayName">
    <vt:lpwstr>Caissie, Lisa (DWD)</vt:lpwstr>
  </property>
  <property fmtid="{D5CDD505-2E9C-101B-9397-08002B2CF9AE}" pid="5" name="_EmailSubject">
    <vt:lpwstr>Issuances TO BE POSTED</vt:lpwstr>
  </property>
  <property fmtid="{D5CDD505-2E9C-101B-9397-08002B2CF9AE}" pid="6" name="_PreviousAdHocReviewCycleID">
    <vt:r8>-1361793214</vt:r8>
  </property>
</Properties>
</file>