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0"/>
  </bookViews>
  <sheets>
    <sheet name="Cover" sheetId="1" state="visible" r:id="rId2"/>
    <sheet name="1 Adult EE rate" sheetId="2" state="visible" r:id="rId3"/>
    <sheet name="2 Adult Credential" sheetId="3" state="visible" r:id="rId4"/>
    <sheet name="3 Adult Retention rate" sheetId="4" state="visible" r:id="rId5"/>
    <sheet name="4 Adult Average Earnings" sheetId="5" state="visible" r:id="rId6"/>
    <sheet name="5 DisWorker EE rate" sheetId="6" state="visible" r:id="rId7"/>
    <sheet name="6 DisWorker Credential" sheetId="7" state="visible" r:id="rId8"/>
    <sheet name="7 DisWorker Retention rate" sheetId="8" state="visible" r:id="rId9"/>
    <sheet name="8 DisWorker Average Earnings" sheetId="9" state="visible" r:id="rId10"/>
    <sheet name="9 OlderYouth EE rate" sheetId="10" state="visible" r:id="rId11"/>
    <sheet name="10 OlderYouth Credential" sheetId="11" state="visible" r:id="rId12"/>
    <sheet name="11 OlderYouth Retention" sheetId="12" state="visible" r:id="rId13"/>
    <sheet name="12 OlderYouth Earning Gain" sheetId="13" state="visible" r:id="rId14"/>
    <sheet name="13 YoungerYouth Skills" sheetId="14" state="visible" r:id="rId15"/>
    <sheet name="14 YoungerYouth Diploma" sheetId="15" state="visible" r:id="rId16"/>
    <sheet name="15 YoungerYouth Retention" sheetId="16" state="visible" r:id="rId17"/>
  </sheets>
  <definedNames>
    <definedName function="false" hidden="false" localSheetId="1" name="_xlnm.Print_Area" vbProcedure="false">'1 Adult EE rate'!$A$1:$K$29</definedName>
    <definedName function="false" hidden="false" localSheetId="10" name="_xlnm.Print_Area" vbProcedure="false">'10 OlderYouth Credential'!$A$1:$K$31</definedName>
    <definedName function="false" hidden="false" localSheetId="11" name="_xlnm.Print_Area" vbProcedure="false">'11 OlderYouth Retention'!$A$1:$K$32</definedName>
    <definedName function="false" hidden="false" localSheetId="12" name="_xlnm.Print_Area" vbProcedure="false">'12 OlderYouth Earning Gain'!$A$1:$M$33</definedName>
    <definedName function="false" hidden="false" localSheetId="14" name="_xlnm.Print_Area" vbProcedure="false">'14 YoungerYouth Diploma'!$A$1:$I$30</definedName>
    <definedName function="false" hidden="false" localSheetId="15" name="_xlnm.Print_Area" vbProcedure="false">'15 YoungerYouth Retention'!$A$1:$K$29</definedName>
    <definedName function="false" hidden="false" localSheetId="2" name="_xlnm.Print_Area" vbProcedure="false">'2 Adult Credential'!$A$1:$K$30</definedName>
    <definedName function="false" hidden="false" localSheetId="3" name="_xlnm.Print_Area" vbProcedure="false">'3 Adult Retention rate'!$A$1:$K$32</definedName>
    <definedName function="false" hidden="false" localSheetId="4" name="_xlnm.Print_Area" vbProcedure="false">'4 Adult Average Earnings'!$A$1:$K$29</definedName>
    <definedName function="false" hidden="false" localSheetId="5" name="_xlnm.Print_Area" vbProcedure="false">'5 DisWorker EE rate'!$A$1:$K$29</definedName>
    <definedName function="false" hidden="false" localSheetId="6" name="_xlnm.Print_Area" vbProcedure="false">'6 DisWorker Credential'!$A$1:$K$30</definedName>
    <definedName function="false" hidden="false" localSheetId="7" name="_xlnm.Print_Area" vbProcedure="false">'7 DisWorker Retention rate'!$A$1:$K$32</definedName>
    <definedName function="false" hidden="false" localSheetId="8" name="_xlnm.Print_Area" vbProcedure="false">'8 DisWorker Average Earnings'!$A$1:$K$28</definedName>
    <definedName function="false" hidden="false" localSheetId="9" name="_xlnm.Print_Area" vbProcedure="false">'9 OlderYouth EE rate'!$A$1:$K$30</definedName>
    <definedName function="false" hidden="false" localSheetId="0" name="_xlnm.Print_Area" vbProcedure="false">Cover!$A$1:$N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216">
  <si>
    <t xml:space="preserve">TAB 11 - WIA TITLE I PERFORMANCE SUMMARY</t>
  </si>
  <si>
    <t xml:space="preserve">FY10 ANNUAL PERFORMANCE ENDING JUNE 30, 2010</t>
  </si>
  <si>
    <t xml:space="preserve">ADULT MEASURES</t>
  </si>
  <si>
    <t xml:space="preserve">Chart 1 - Entered Employment</t>
  </si>
  <si>
    <t xml:space="preserve">Chart 2 - Employed-With-Credential</t>
  </si>
  <si>
    <t xml:space="preserve">Chart 3 - Employment Retention</t>
  </si>
  <si>
    <t xml:space="preserve">Chart 4 - Average Earnings</t>
  </si>
  <si>
    <t xml:space="preserve">DISLOCATED WORKER MEASURES</t>
  </si>
  <si>
    <t xml:space="preserve">Chart 5 - Entered Employment</t>
  </si>
  <si>
    <t xml:space="preserve">Chart 6 - Employed-With-Credential</t>
  </si>
  <si>
    <t xml:space="preserve">Chart 7 - Employment Retention</t>
  </si>
  <si>
    <t xml:space="preserve">Chart 8 - Average Earnings</t>
  </si>
  <si>
    <t xml:space="preserve">OLDER YOUTH MEASURES</t>
  </si>
  <si>
    <t xml:space="preserve">Chart   9 - Entered Employment</t>
  </si>
  <si>
    <t xml:space="preserve">Chart 10 - Employed-With-Credential</t>
  </si>
  <si>
    <t xml:space="preserve">Chart 11 - Employment Retention</t>
  </si>
  <si>
    <t xml:space="preserve">Chart 12 - Earnings Gain</t>
  </si>
  <si>
    <t xml:space="preserve">YOUNGER YOUTH MEASURES</t>
  </si>
  <si>
    <t xml:space="preserve">Chart 13 - Skill Goals Attainment</t>
  </si>
  <si>
    <t xml:space="preserve">Chart 14 - Diploma/GED Attainment</t>
  </si>
  <si>
    <t xml:space="preserve">Chart 15 - Employment/Education Retention</t>
  </si>
  <si>
    <t xml:space="preserve">Data Source:  WIA Title I Annual Report Data (ETA 9091)</t>
  </si>
  <si>
    <t xml:space="preserve">Compiled by Massachusetts Department of Workforce Development, Division of Career Services</t>
  </si>
  <si>
    <t xml:space="preserve">Report Date: 10/18/2010</t>
  </si>
  <si>
    <t xml:space="preserve">TAB 11 - WIA TITLE I PERFORMANCE MEASURES</t>
  </si>
  <si>
    <t xml:space="preserve">CHART 1 - ADULT ENTERED EMPLOYMENT RATE IN FIRST QUARTER AFTER EXIT</t>
  </si>
  <si>
    <t xml:space="preserve">
WORKFORCE
INVESTMENT     AREA</t>
  </si>
  <si>
    <t xml:space="preserve">[B]      Total Number
of Exiters</t>
  </si>
  <si>
    <t xml:space="preserve">[C]
Medical
&amp; Other
Exclusions</t>
  </si>
  <si>
    <t xml:space="preserve">[D]
Employed     at
Registration</t>
  </si>
  <si>
    <t xml:space="preserve">[E=B-C-D]
Adjusted
Number of
Exiters</t>
  </si>
  <si>
    <t xml:space="preserve">[F]
Number of
Wage Record
Matches</t>
  </si>
  <si>
    <t xml:space="preserve">[G]
Number of
Supplemental
Employments</t>
  </si>
  <si>
    <t xml:space="preserve">[H=F+G]
Total Number
of Entered
Employments</t>
  </si>
  <si>
    <t xml:space="preserve">[I=H/E]
Entered
Employment
Rate</t>
  </si>
  <si>
    <t xml:space="preserve">[J]
Local
Goal</t>
  </si>
  <si>
    <t xml:space="preserve">[K=I/J]
Percent of
Local Goal</t>
  </si>
  <si>
    <t xml:space="preserve">Berkshire</t>
  </si>
  <si>
    <t xml:space="preserve">Boston</t>
  </si>
  <si>
    <t xml:space="preserve">Bristol</t>
  </si>
  <si>
    <t xml:space="preserve">Brockton</t>
  </si>
  <si>
    <t xml:space="preserve">Cape Cod &amp; Islands</t>
  </si>
  <si>
    <t xml:space="preserve">Central Mass</t>
  </si>
  <si>
    <t xml:space="preserve">Franklin/Hampshire</t>
  </si>
  <si>
    <t xml:space="preserve">Greater Lowell</t>
  </si>
  <si>
    <t xml:space="preserve">Greater New Bedford</t>
  </si>
  <si>
    <t xml:space="preserve">Hampden</t>
  </si>
  <si>
    <t xml:space="preserve">Merrimack Valley</t>
  </si>
  <si>
    <t xml:space="preserve">Metro North</t>
  </si>
  <si>
    <t xml:space="preserve">Metro South/West</t>
  </si>
  <si>
    <t xml:space="preserve">North Central Mass</t>
  </si>
  <si>
    <t xml:space="preserve">North Shore</t>
  </si>
  <si>
    <t xml:space="preserve">South Shore</t>
  </si>
  <si>
    <t xml:space="preserve">STATE TOTALS</t>
  </si>
  <si>
    <t xml:space="preserve">Notes: FY10 WIA Title I Performance is calculated by matching WIA adult exiters from 10/01/2009-09/30/2009.</t>
  </si>
  <si>
    <t xml:space="preserve">Adult exiters who were employed at registration or who left the program for medical or institutionalized reasons are excluded from calculation.</t>
  </si>
  <si>
    <t xml:space="preserve">Entered Employment Rate is based on the number of matches (earnings &gt; 0) in the first quarter following program exit, 01/01/2008-12/31/2009.</t>
  </si>
  <si>
    <t xml:space="preserve">For individuals not found in wage records, supplemental data on post-program employment is drawn from employment follow-up data recorded on MOSES.</t>
  </si>
  <si>
    <t xml:space="preserve">This report includes results from wage record matching provided by the Division of Career Services.</t>
  </si>
  <si>
    <t xml:space="preserve">CHART 2 - ADULT TRAINING EXITERS EMPLOYED-WITH-CREDENTIAL RATE IN FIRST QUARTER AFTER EXIT</t>
  </si>
  <si>
    <t xml:space="preserve">
WORKFORCE
INVESTMENT        AREA</t>
  </si>
  <si>
    <t xml:space="preserve">[B]
Total
Exiters w/o
Exclusions</t>
  </si>
  <si>
    <t xml:space="preserve">[C]
Total
Exiters
with Training</t>
  </si>
  <si>
    <t xml:space="preserve">[D]
Attained
Training
Credential</t>
  </si>
  <si>
    <t xml:space="preserve">[E=D/C]
Training
Credential
Rate</t>
  </si>
  <si>
    <t xml:space="preserve">[F]
Credential
Wage Record
Matches</t>
  </si>
  <si>
    <t xml:space="preserve">[G]
Credential
Supplemental
Employments</t>
  </si>
  <si>
    <t xml:space="preserve">[I=H/C]
Employed
&amp; Credential
Rate</t>
  </si>
  <si>
    <t xml:space="preserve">[K=I/J]
Percent   of Local Goal</t>
  </si>
  <si>
    <t xml:space="preserve">Notes: </t>
  </si>
  <si>
    <t xml:space="preserve">FY10 WIA Title I Performance is calculated by matching WIA adult exiters from 10/01/2008-09/30/2009.</t>
  </si>
  <si>
    <t xml:space="preserve">Adult exiters who left the program for medical or institutionalized reasons are excluded from calculation.</t>
  </si>
  <si>
    <t xml:space="preserve">Employed-with-Credential Rate is based on the number of matches, for skill training completers with </t>
  </si>
  <si>
    <t xml:space="preserve">   credentials, in the first quarter following program exit, 01/01/2009-12/31/2009.</t>
  </si>
  <si>
    <t xml:space="preserve">CHART 3 - ADULT EMPLOYMENT RETENTION RATE IN THE SECOND AND THIRD QUARTER AFTER EXIT</t>
  </si>
  <si>
    <t xml:space="preserve">
WORKFORCE
INVESTMENT            AREA</t>
  </si>
  <si>
    <t xml:space="preserve">[B]
Adjusted
Number
of Exiters</t>
  </si>
  <si>
    <t xml:space="preserve">[C]
Number of
Matches in
First Qtr</t>
  </si>
  <si>
    <t xml:space="preserve">[D]
Number of
Supplemental
Employments</t>
  </si>
  <si>
    <t xml:space="preserve">[E=C+D]
Number
Employed
in First Qtr</t>
  </si>
  <si>
    <t xml:space="preserve">[F]
Number of
Matches in
Qtrs 2 &amp; 3</t>
  </si>
  <si>
    <t xml:space="preserve">[G]
Number of
Supplemental
Retentions</t>
  </si>
  <si>
    <t xml:space="preserve">[H=F+G]
Total Number
of Retentions
in Qtrs 2 &amp; 3</t>
  </si>
  <si>
    <t xml:space="preserve">[I=H/E]
Employment
Retention
Rate</t>
  </si>
  <si>
    <t xml:space="preserve">[K=I/J]
Percent       of Local Goal</t>
  </si>
  <si>
    <t xml:space="preserve">Notes:</t>
  </si>
  <si>
    <t xml:space="preserve">FY10 WIA Title I Performance is calculated by matching WIA adult exiters from 04/01/2008-03/31/2009 who were employed in 07/01/2008-06/30/2009</t>
  </si>
  <si>
    <t xml:space="preserve">Exiters who left the program for medical or institutionalized reasons are excluded from calculation. Exiters </t>
  </si>
  <si>
    <t xml:space="preserve">   who were employed at registration are included in retention calculation.</t>
  </si>
  <si>
    <t xml:space="preserve">Employment Retention Rate is based on the number of matches in the second and third quarters following program</t>
  </si>
  <si>
    <t xml:space="preserve">   exit, 10/01/2008-09/30/2009, for those employed in first post-program quarter.</t>
  </si>
  <si>
    <t xml:space="preserve">Some supplemental entered employments (col D) are found in second or third quarter wage records (col F); </t>
  </si>
  <si>
    <t xml:space="preserve">   supplemental retentions (col G) can be for any employment (col E).</t>
  </si>
  <si>
    <t xml:space="preserve">CHART 4 - ADULT AVERAGE EARNINGS IN SECOND AND THIRD QUARTERS AFTER EXIT</t>
  </si>
  <si>
    <t xml:space="preserve">
WORKFORCE
INVESTMENT AREA</t>
  </si>
  <si>
    <t xml:space="preserve">[B]
Total Number
of Exiters</t>
  </si>
  <si>
    <t xml:space="preserve">[D=B-C]
Adjusted
Number of Exiters</t>
  </si>
  <si>
    <t xml:space="preserve">[E]
Number of
Matches in
First Qtr</t>
  </si>
  <si>
    <t xml:space="preserve">[F]
Matched in
1st, 2nd
&amp; 3rd Qtr</t>
  </si>
  <si>
    <t xml:space="preserve">[G]
Average
Earnings
Qtr 2</t>
  </si>
  <si>
    <t xml:space="preserve">[H]
Average
Earnings
Qtr 3</t>
  </si>
  <si>
    <t xml:space="preserve">[I=G+H]
2 &amp; 3 Qtr
Average
Earnings</t>
  </si>
  <si>
    <t xml:space="preserve">[K=I/J]
Percent of Local Goal</t>
  </si>
  <si>
    <t xml:space="preserve">FY10 WIA Title I Performance is calculated by matching WIA adult exiters from 04/01/2008-03/31/2009 who were employed in 07/01/2008-06/30/2009.</t>
  </si>
  <si>
    <t xml:space="preserve">  who were employed at registration are included in calculation.</t>
  </si>
  <si>
    <r>
      <rPr>
        <sz val="10"/>
        <rFont val="Times New Roman"/>
        <family val="1"/>
      </rPr>
      <t xml:space="preserve">Average Earnings is based on the number of matches in the 1</t>
    </r>
    <r>
      <rPr>
        <vertAlign val="superscript"/>
        <sz val="10"/>
        <rFont val="Times New Roman"/>
        <family val="1"/>
      </rPr>
      <t xml:space="preserve">st</t>
    </r>
    <r>
      <rPr>
        <sz val="10"/>
        <rFont val="Times New Roman"/>
        <family val="1"/>
      </rPr>
      <t xml:space="preserve">, 2</t>
    </r>
    <r>
      <rPr>
        <vertAlign val="superscript"/>
        <sz val="10"/>
        <rFont val="Times New Roman"/>
        <family val="1"/>
      </rPr>
      <t xml:space="preserve">nd</t>
    </r>
    <r>
      <rPr>
        <sz val="10"/>
        <rFont val="Times New Roman"/>
        <family val="1"/>
      </rPr>
      <t xml:space="preserve"> and 3</t>
    </r>
    <r>
      <rPr>
        <vertAlign val="superscript"/>
        <sz val="10"/>
        <rFont val="Times New Roman"/>
        <family val="1"/>
      </rPr>
      <t xml:space="preserve">rd</t>
    </r>
    <r>
      <rPr>
        <sz val="10"/>
        <rFont val="Times New Roman"/>
        <family val="1"/>
      </rPr>
      <t xml:space="preserve"> quarters after exit.  No supplemental data are used for this measure.</t>
    </r>
  </si>
  <si>
    <t xml:space="preserve">CHART 5 - DISLOCATED WORKER (DW) ENTERED EMPLOYMENT RATE IN FIRST QUARTER AFTER EXIT</t>
  </si>
  <si>
    <t xml:space="preserve">[D]
Employed    at
Registration</t>
  </si>
  <si>
    <t xml:space="preserve">FY10 WIA Title I Performance is calculated by matching WIA dislocated worker exiters from 10/01/2008-09/30/2009.</t>
  </si>
  <si>
    <t xml:space="preserve">Exiters who were employed at registration or who left the program for medical or institutionalized reasons are excluded from calculation.</t>
  </si>
  <si>
    <t xml:space="preserve">Entered Employment Rate is based on the number of matches (earnings &gt; 0) in the first quarter following program exit, 01/01/2009-12/31/2009.</t>
  </si>
  <si>
    <t xml:space="preserve">CHART 6 - DW TRAINING EXITERS EMPLOYED-WITH-CREDENTIAL RATE IN FIRST QUARTER AFTER EXIT</t>
  </si>
  <si>
    <t xml:space="preserve">
WORKFORCE
INVESTMENT               AREA</t>
  </si>
  <si>
    <t xml:space="preserve">[C]
Total
Exiters
w/Training</t>
  </si>
  <si>
    <t xml:space="preserve">[K=I/J]
Percent    of Local Goal</t>
  </si>
  <si>
    <t xml:space="preserve">Dislocated worker exiters who left the program for medical or institutionalized reasons are excluded from calculation.</t>
  </si>
  <si>
    <t xml:space="preserve">Employed-with-Credential Rate is based on the number of matches, for skill training completers with credentials, </t>
  </si>
  <si>
    <t xml:space="preserve">  in the first quarter following program exit, 01/01/2009-12/31/2009.</t>
  </si>
  <si>
    <t xml:space="preserve">CHART 7 - DW EMPLOYMENT RETENTION RATE IN THE SECOND &amp; THIRD QUARTER AFTER EXIT</t>
  </si>
  <si>
    <t xml:space="preserve"> FY10 WIA Title I Performance is calculated by matching WIA dislocated worker exiters from 04/01/2008-03/31/2009 who were employed in 07/01/2008-06/30/2009.</t>
  </si>
  <si>
    <t xml:space="preserve">  who were employed at registration are included in retention calculation.</t>
  </si>
  <si>
    <t xml:space="preserve">Employment Retention Rate is based on the number of matches in the second and third quarters following program exit, </t>
  </si>
  <si>
    <t xml:space="preserve">  10/01/2008-09/30/2009, for those employed in first post-program quarter.</t>
  </si>
  <si>
    <t xml:space="preserve">  supplemental retentions (col G) can be for any employment (col E).</t>
  </si>
  <si>
    <t xml:space="preserve">CHART 8 - DISLOCATED WORKER AVERAGE EARNINGS IN SECOND AND THIRD QUARTERS AFTER EXIT</t>
  </si>
  <si>
    <t xml:space="preserve">
WORKFORCE
INVESTMENT       AREA</t>
  </si>
  <si>
    <t xml:space="preserve">[D=B-C]
Adjusted
Number of
Exiters</t>
  </si>
  <si>
    <t xml:space="preserve">[F]
Matched in
1st, 2nd &amp;
3rd Qtr</t>
  </si>
  <si>
    <t xml:space="preserve">[G]
Qtr 2
Average
Earnings</t>
  </si>
  <si>
    <t xml:space="preserve">[H]
Qtr 3
Average
Earnings</t>
  </si>
  <si>
    <t xml:space="preserve">[K=I/J]
Percent        of Local        Goal</t>
  </si>
  <si>
    <t xml:space="preserve">FY10 WIA Title I Performance is calculated by matching WIA dislocated worker exiters from 04/01/2008-03/31/2009 who were employed in 07/01/2008-06/30/2009.</t>
  </si>
  <si>
    <t xml:space="preserve">Exiters who left the program for medical or institutionalized reasons are excluded from calculation.</t>
  </si>
  <si>
    <t xml:space="preserve">CHART 9 - OLDER YOUTH ENTERED EMPLOYMENT RATE IN FIRST QUARTER AFTER EXIT</t>
  </si>
  <si>
    <t xml:space="preserve">
WORKFORCE
INVESTMENT      AREA</t>
  </si>
  <si>
    <t xml:space="preserve">[B]
Total     Number
of Exiters</t>
  </si>
  <si>
    <t xml:space="preserve">[C]
Medical &amp;
Empl-at-Reg
Exclusions</t>
  </si>
  <si>
    <t xml:space="preserve">[D]
Retained
in Post-Sec
Educ/Trng</t>
  </si>
  <si>
    <t xml:space="preserve">FY10 WIA Title I Performance is calculated by matching WIA youth aged 19-21 exiters from 10/01/2008-09/30/2009.</t>
  </si>
  <si>
    <t xml:space="preserve">Older youth exiters who were employed at registration, who left the program for medical reasons, or who were retained in post-secondary educ/trng and</t>
  </si>
  <si>
    <t xml:space="preserve">are not employed in the first quarter after exit, are excluded from calculation. </t>
  </si>
  <si>
    <t xml:space="preserve">Entered Employment Rate is based on the number of matches in the first quarter following program exit, 01/01/2009-12/31/2009 for this report.</t>
  </si>
  <si>
    <t xml:space="preserve">CHART 10 - OLDER YOUTH EXITERS EMPLOYED-WITH-CREDENTIAL RATE IN FIRST QUARTER AFTER EXIT</t>
  </si>
  <si>
    <t xml:space="preserve">[C]
Total
Exiters
with Activity</t>
  </si>
  <si>
    <t xml:space="preserve">[D]
Attained
Trng/Educ
Credential</t>
  </si>
  <si>
    <t xml:space="preserve">[E=D/C]
Trng/Educ
Credential
Rate</t>
  </si>
  <si>
    <t xml:space="preserve">[G]
Credential
Supplemental
Empl/Educ</t>
  </si>
  <si>
    <t xml:space="preserve">[H=F+G]
Total Number
of Entered
Empl/Educ</t>
  </si>
  <si>
    <t xml:space="preserve">FY10 WIA Title I Performance is calculated by matching WIA older youth exiters from 10/01/2008-09/30/2009.</t>
  </si>
  <si>
    <t xml:space="preserve">Employed-with-Credential Rate is based on the number of matches for all exiters with </t>
  </si>
  <si>
    <t xml:space="preserve">  credentials, in the first quarter following program exit, 01/01/2009-12/31/2009 for this report.</t>
  </si>
  <si>
    <t xml:space="preserve">For individuals not found in wage records, supplemental data on post-program employment or </t>
  </si>
  <si>
    <t xml:space="preserve">  post-secondary education is drawn from employment follow-up data on MOSES.</t>
  </si>
  <si>
    <t xml:space="preserve">CHART 11 - OLDER YOUTH EMPLOYMENT RETENTION RATE IN THIRD QUARTER AFTER EXIT</t>
  </si>
  <si>
    <t xml:space="preserve">[F]
Number of
Matches in
Third Qtr</t>
  </si>
  <si>
    <t xml:space="preserve">[H=F+G]
Total Number
of Retentions
in Third Qtr</t>
  </si>
  <si>
    <t xml:space="preserve">FY10 WIA Title I Performance is calculated by matching WIA older youth exiters from  04/01/2008-03/31/2009.</t>
  </si>
  <si>
    <t xml:space="preserve">Exiters who left the program for medical reasons or who were retained in post-secondary education in the third quarter after exit and</t>
  </si>
  <si>
    <t xml:space="preserve">  are not employed in the third quarter after exit, are excluded from calculation. Those employed at registration are included.</t>
  </si>
  <si>
    <t xml:space="preserve">Employment Retention Rate is based on the number of matches in the third quarter following program exit, </t>
  </si>
  <si>
    <t xml:space="preserve">  01/01/2009-12/31/2009, for those employed in first post-program quarter.</t>
  </si>
  <si>
    <t xml:space="preserve">Some supplemental entered employments (col D) are found in third quarter wage records (col F); </t>
  </si>
  <si>
    <t xml:space="preserve">CHART 12 - OLDER YOUTH EARNINGS GAIN IN SECOND AND THIRD QUARTERS AFTER EXIT</t>
  </si>
  <si>
    <t xml:space="preserve">[B]
Employed
in First Qtr
(Matched)</t>
  </si>
  <si>
    <t xml:space="preserve">[C]
Matched in
Post-Pgm
2nd&amp;3rd Qtr</t>
  </si>
  <si>
    <t xml:space="preserve">[D]
Avg Qtr 2&amp;3
Earnings
for Matches</t>
  </si>
  <si>
    <t xml:space="preserve">[E=B-C]
No Match
in Post-Pgm
Qtr2 or Qtr3</t>
  </si>
  <si>
    <t xml:space="preserve">[F=D/B]
Post-Pgm
Av Earnings
(no match=0)</t>
  </si>
  <si>
    <t xml:space="preserve">[G]
Matched in
Pre-Pgm
2nd &amp; 3rd Qtr</t>
  </si>
  <si>
    <t xml:space="preserve">[H]
Avg Qtr 2&amp;3
Earnings
for Matches</t>
  </si>
  <si>
    <t xml:space="preserve">[I=B-G]
No Match
in Pre-Pgm
Qtr2orQtr3</t>
  </si>
  <si>
    <t xml:space="preserve">[J=H/B]
Pre-Pgm              Av Earnings
(no match=0)</t>
  </si>
  <si>
    <t xml:space="preserve">[K=F-J]
6 Month Earnings
Gain</t>
  </si>
  <si>
    <t xml:space="preserve">[L]
Local
Goal</t>
  </si>
  <si>
    <t xml:space="preserve">[M=K/L]
Percent of Local Goal</t>
  </si>
  <si>
    <t xml:space="preserve">FY10 WIA Title I Performance is calculated by matching WIA older youth exiters from 04/01/2008-03/31/2009 who were employed in 07/01/2008-06/30/2009.</t>
  </si>
  <si>
    <t xml:space="preserve">   who were employed at registration are included in calculation.</t>
  </si>
  <si>
    <t xml:space="preserve">Earnings Gain is based on the post-program earnings in the second and third quarters for those individuals </t>
  </si>
  <si>
    <t xml:space="preserve">   employed in first quarter after program exit, excluding supplemental data for quarters 1 to 3.</t>
  </si>
  <si>
    <t xml:space="preserve">Pre-program earnings are based on wage record earnings for the second and third quarters before  </t>
  </si>
  <si>
    <t xml:space="preserve">   registration for all individuals employed in first quarter after program exit.</t>
  </si>
  <si>
    <t xml:space="preserve">Average earnings in columns D and H are calculated for matches in quarter 2 and/or 3; average earnings in </t>
  </si>
  <si>
    <t xml:space="preserve">   columns F and J include non-matches as zero earnings, per DOL definition.</t>
  </si>
  <si>
    <t xml:space="preserve">CHART 13 - YOUNGER YOUTH SKILL GOALS ATTAINMENT RATE (PARTICIPANTS)</t>
  </si>
  <si>
    <t xml:space="preserve">[B]
Total
Number of
Participants</t>
  </si>
  <si>
    <t xml:space="preserve">[C]
One or More
Skill Goals
Completed</t>
  </si>
  <si>
    <t xml:space="preserve">[D=C/B]
Percent of
Participants</t>
  </si>
  <si>
    <t xml:space="preserve">[E]
Number of
Goals Due or
Completed</t>
  </si>
  <si>
    <t xml:space="preserve">[F]
Number of
Skill Goals
Attained</t>
  </si>
  <si>
    <t xml:space="preserve">[G=F/E]
Skill Goal
Attainment
Rate</t>
  </si>
  <si>
    <t xml:space="preserve">[H]
Local
Goal</t>
  </si>
  <si>
    <t xml:space="preserve">[I=G/H]
Percent of Local Goal</t>
  </si>
  <si>
    <t xml:space="preserve">FY10 WIA Title I Performance is calculated for all WIA Title I Younger Youth (aged 14-18) participants during the period of 04/01/2009-03/31/2010.</t>
  </si>
  <si>
    <t xml:space="preserve">For each youth, up to three goals (attained or not attained) may count towards performance in the program year.</t>
  </si>
  <si>
    <t xml:space="preserve">Only goals completed satisfactorily or not (reported on MOSES as attained or not attained) by due date are included in any of the counts above.</t>
  </si>
  <si>
    <t xml:space="preserve">Youth skills goals with due date on or before report period ending that have not yet been reported as completed or not, as well as youth skill goals set </t>
  </si>
  <si>
    <t xml:space="preserve">   during the program year but with an anticipated completion date after 03/31/2010 are not included in counts.</t>
  </si>
  <si>
    <t xml:space="preserve">CHART 14 - YOUNGER YOUTH DIPLOMA/GED ATTAINMENT RATE (EXITERS)</t>
  </si>
  <si>
    <t xml:space="preserve">
WORKFORCE
INVESTMENT          AREA</t>
  </si>
  <si>
    <t xml:space="preserve">[B]
Total
Number of
Exiters</t>
  </si>
  <si>
    <t xml:space="preserve">[C]
Medical or
HS Graduate 
Exclusions</t>
  </si>
  <si>
    <t xml:space="preserve">[D]
Attending
High School
at Exit</t>
  </si>
  <si>
    <t xml:space="preserve">[F]
Number
Attained HS
Diploma  / GED</t>
  </si>
  <si>
    <t xml:space="preserve">[G=F/E]
Diploma / GED
Attainment
Rate</t>
  </si>
  <si>
    <t xml:space="preserve">[I=G/H]
Percent of
Local Goal</t>
  </si>
  <si>
    <t xml:space="preserve">FY10 WIA Title I Performance is calculated for all WIA Title I Younger Youth (aged 14-18) who exited during the period of 04/01/2009-03/31/2010.</t>
  </si>
  <si>
    <t xml:space="preserve">Exiters who entered the program with a high school diploma or GED are excluded from calculation.</t>
  </si>
  <si>
    <t xml:space="preserve">Exiters who were still attending high school at exit are also excluded from calculation.</t>
  </si>
  <si>
    <t xml:space="preserve">CHART 15 - YOUNGER YOUTH EMPLOYMENT OR EDUCATION RETENTION RATE IN THIRD QUARTER AFTER EXIT</t>
  </si>
  <si>
    <t xml:space="preserve">[B]
Total Number of Exiters</t>
  </si>
  <si>
    <t xml:space="preserve">[H=F+G]
Total Number
of Empl/Educ
Retentions</t>
  </si>
  <si>
    <t xml:space="preserve">[I=H/E]
Employment
or Education
Retention Rate</t>
  </si>
  <si>
    <t xml:space="preserve">FY10 WIA Title I Performance is calculated by matching WIA younger youth (14-18) exiters from 04/01/2008-03/31/2009.</t>
  </si>
  <si>
    <t xml:space="preserve">Exiters who left the program for medical or institutionalized reasons are excluded from calculation; exiters still attending high school at exit are also excluded.</t>
  </si>
  <si>
    <t xml:space="preserve">Retention Rate is based on the number of matches in the third quarter following program exit for the adjusted number of exiters.</t>
  </si>
  <si>
    <t xml:space="preserve">For youth not found in wage records, supplemental data on post-program employment or education/training is drawn from follow-up data on MOSES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"/>
    <numFmt numFmtId="166" formatCode="0[$%-409]"/>
    <numFmt numFmtId="167" formatCode="0%"/>
    <numFmt numFmtId="168" formatCode="\$#,##0"/>
    <numFmt numFmtId="169" formatCode="#,##0"/>
    <numFmt numFmtId="170" formatCode="\$#,##0.00"/>
    <numFmt numFmtId="171" formatCode="0.0%"/>
    <numFmt numFmtId="172" formatCode="_(\$* #,##0.00_);_(\$* \(#,##0.00\);_(\$* \-??_);_(@_)"/>
    <numFmt numFmtId="173" formatCode="[$$-409]#,##0"/>
    <numFmt numFmtId="174" formatCode="General"/>
    <numFmt numFmtId="175" formatCode="_(* #,##0.00_);_(* \(#,##0.00\);_(* \-??_);_(@_)"/>
    <numFmt numFmtId="176" formatCode="\$#,##0_);[RED]&quot;($&quot;#,##0\)"/>
    <numFmt numFmtId="177" formatCode="[$-409]#,##0_);\(#,##0\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sz val="14"/>
      <name val="Arial"/>
      <family val="0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sz val="8"/>
      <name val="Arial"/>
      <family val="2"/>
    </font>
    <font>
      <b val="true"/>
      <sz val="10"/>
      <name val="Arial"/>
      <family val="2"/>
    </font>
    <font>
      <vertAlign val="superscript"/>
      <sz val="10"/>
      <name val="Times New Roman"/>
      <family val="1"/>
    </font>
    <font>
      <b val="true"/>
      <sz val="8"/>
      <name val="Arial"/>
      <family val="2"/>
    </font>
    <font>
      <b val="true"/>
      <sz val="8"/>
      <name val="Times New Roman"/>
      <family val="1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double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5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4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4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360</xdr:colOff>
      <xdr:row>32</xdr:row>
      <xdr:rowOff>142920</xdr:rowOff>
    </xdr:to>
    <xdr:sp>
      <xdr:nvSpPr>
        <xdr:cNvPr id="0" name="Rectangle 1"/>
        <xdr:cNvSpPr/>
      </xdr:nvSpPr>
      <xdr:spPr>
        <a:xfrm>
          <a:off x="0" y="0"/>
          <a:ext cx="9155880" cy="6705720"/>
        </a:xfrm>
        <a:prstGeom prst="rect">
          <a:avLst/>
        </a:prstGeom>
        <a:noFill/>
        <a:ln w="57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3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34" activeCellId="0" sqref="A34"/>
    </sheetView>
  </sheetViews>
  <sheetFormatPr defaultColWidth="9.13671875" defaultRowHeight="12.75" zeroHeight="false" outlineLevelRow="0" outlineLevelCol="0"/>
  <cols>
    <col collapsed="false" customWidth="false" hidden="false" outlineLevel="0" max="13" min="1" style="1" width="9.14"/>
    <col collapsed="false" customWidth="true" hidden="false" outlineLevel="0" max="14" min="14" style="1" width="11.13"/>
    <col collapsed="false" customWidth="false" hidden="false" outlineLevel="0" max="257" min="15" style="1" width="9.14"/>
  </cols>
  <sheetData>
    <row r="2" customFormat="false" ht="1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8.7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4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5" hidden="false" customHeight="true" outlineLevel="0" collapsed="false">
      <c r="A6" s="6"/>
      <c r="B6" s="7"/>
      <c r="C6" s="7"/>
      <c r="D6" s="7"/>
      <c r="E6" s="7" t="s">
        <v>2</v>
      </c>
      <c r="F6" s="6"/>
      <c r="G6" s="7"/>
      <c r="H6" s="7"/>
      <c r="I6" s="7"/>
      <c r="J6" s="7"/>
      <c r="K6" s="7"/>
      <c r="L6" s="7"/>
      <c r="M6" s="7"/>
      <c r="N6" s="7"/>
    </row>
    <row r="7" customFormat="false" ht="20.25" hidden="false" customHeight="true" outlineLevel="0" collapsed="false">
      <c r="A7" s="8"/>
      <c r="B7" s="6"/>
      <c r="C7" s="6"/>
      <c r="D7" s="6"/>
      <c r="E7" s="9" t="s">
        <v>3</v>
      </c>
      <c r="F7" s="6"/>
      <c r="G7" s="6"/>
      <c r="H7" s="6"/>
      <c r="I7" s="6"/>
      <c r="J7" s="6"/>
      <c r="K7" s="6"/>
      <c r="L7" s="6"/>
      <c r="M7" s="6"/>
      <c r="N7" s="6"/>
    </row>
    <row r="8" customFormat="false" ht="18.75" hidden="false" customHeight="false" outlineLevel="0" collapsed="false">
      <c r="A8" s="8"/>
      <c r="B8" s="6"/>
      <c r="C8" s="6"/>
      <c r="D8" s="10"/>
      <c r="E8" s="9" t="s">
        <v>4</v>
      </c>
      <c r="F8" s="6"/>
      <c r="G8" s="10"/>
      <c r="H8" s="10"/>
      <c r="I8" s="10"/>
      <c r="J8" s="10"/>
      <c r="K8" s="10"/>
      <c r="L8" s="10"/>
      <c r="M8" s="10"/>
      <c r="N8" s="6"/>
    </row>
    <row r="9" customFormat="false" ht="15.75" hidden="false" customHeight="false" outlineLevel="0" collapsed="false">
      <c r="A9" s="8"/>
      <c r="B9" s="6"/>
      <c r="C9" s="6"/>
      <c r="D9" s="6"/>
      <c r="E9" s="9" t="s">
        <v>5</v>
      </c>
      <c r="F9" s="6"/>
      <c r="G9" s="6"/>
      <c r="H9" s="6"/>
      <c r="I9" s="6"/>
      <c r="J9" s="6"/>
      <c r="K9" s="6"/>
      <c r="L9" s="6"/>
      <c r="M9" s="6"/>
      <c r="N9" s="6"/>
    </row>
    <row r="10" customFormat="false" ht="15.75" hidden="false" customHeight="false" outlineLevel="0" collapsed="false">
      <c r="A10" s="8"/>
      <c r="B10" s="6"/>
      <c r="C10" s="6"/>
      <c r="D10" s="6"/>
      <c r="E10" s="9" t="s">
        <v>6</v>
      </c>
      <c r="F10" s="6"/>
      <c r="G10" s="6"/>
      <c r="H10" s="6"/>
      <c r="I10" s="6"/>
      <c r="J10" s="6"/>
      <c r="K10" s="6"/>
      <c r="L10" s="6"/>
      <c r="M10" s="6"/>
      <c r="N10" s="6"/>
    </row>
    <row r="11" customFormat="false" ht="15.75" hidden="false" customHeight="false" outlineLevel="0" collapsed="false">
      <c r="A11" s="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</row>
    <row r="12" customFormat="false" ht="12.75" hidden="false" customHeight="true" outlineLevel="0" collapsed="false">
      <c r="A12" s="6"/>
      <c r="B12" s="6"/>
      <c r="C12" s="6"/>
      <c r="D12" s="6"/>
      <c r="E12" s="7" t="s">
        <v>7</v>
      </c>
      <c r="F12" s="6"/>
      <c r="G12" s="7"/>
      <c r="H12" s="7"/>
      <c r="I12" s="7"/>
      <c r="J12" s="7"/>
      <c r="K12" s="7"/>
      <c r="L12" s="7"/>
      <c r="M12" s="7"/>
      <c r="N12" s="7"/>
    </row>
    <row r="13" customFormat="false" ht="18.75" hidden="false" customHeight="false" outlineLevel="0" collapsed="false">
      <c r="A13" s="8"/>
      <c r="B13" s="6"/>
      <c r="C13" s="6"/>
      <c r="D13" s="6"/>
      <c r="E13" s="9" t="s">
        <v>8</v>
      </c>
      <c r="F13" s="6"/>
      <c r="G13" s="6"/>
      <c r="H13" s="6"/>
      <c r="I13" s="6"/>
      <c r="J13" s="6"/>
      <c r="K13" s="6"/>
      <c r="L13" s="6"/>
      <c r="M13" s="6"/>
      <c r="N13" s="6"/>
      <c r="O13" s="11"/>
      <c r="P13" s="11"/>
      <c r="Q13" s="11"/>
      <c r="R13" s="11"/>
      <c r="S13" s="11"/>
    </row>
    <row r="14" customFormat="false" ht="18.75" hidden="false" customHeight="false" outlineLevel="0" collapsed="false">
      <c r="A14" s="8"/>
      <c r="B14" s="6"/>
      <c r="C14" s="6"/>
      <c r="D14" s="10"/>
      <c r="E14" s="9" t="s">
        <v>9</v>
      </c>
      <c r="F14" s="6"/>
      <c r="G14" s="10"/>
      <c r="H14" s="10"/>
      <c r="I14" s="10"/>
      <c r="J14" s="10"/>
      <c r="K14" s="10"/>
      <c r="L14" s="10"/>
      <c r="M14" s="10"/>
      <c r="N14" s="6"/>
    </row>
    <row r="15" customFormat="false" ht="15.75" hidden="false" customHeight="false" outlineLevel="0" collapsed="false">
      <c r="A15" s="8"/>
      <c r="B15" s="6"/>
      <c r="C15" s="6"/>
      <c r="D15" s="6"/>
      <c r="E15" s="9" t="s">
        <v>10</v>
      </c>
      <c r="F15" s="6"/>
      <c r="G15" s="6"/>
      <c r="H15" s="6"/>
      <c r="I15" s="6"/>
      <c r="J15" s="6"/>
      <c r="K15" s="6"/>
      <c r="L15" s="6"/>
      <c r="M15" s="6"/>
      <c r="N15" s="6"/>
    </row>
    <row r="16" customFormat="false" ht="15.75" hidden="false" customHeight="false" outlineLevel="0" collapsed="false">
      <c r="A16" s="8"/>
      <c r="B16" s="6"/>
      <c r="C16" s="6"/>
      <c r="D16" s="6"/>
      <c r="E16" s="9" t="s">
        <v>11</v>
      </c>
      <c r="F16" s="6"/>
      <c r="G16" s="6"/>
      <c r="H16" s="6"/>
      <c r="I16" s="6"/>
      <c r="J16" s="6"/>
      <c r="K16" s="6"/>
      <c r="L16" s="6"/>
      <c r="M16" s="6"/>
      <c r="N16" s="6"/>
    </row>
    <row r="17" customFormat="false" ht="15.75" hidden="false" customHeight="false" outlineLevel="0" collapsed="false">
      <c r="A17" s="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</row>
    <row r="18" customFormat="false" ht="12.75" hidden="false" customHeight="true" outlineLevel="0" collapsed="false">
      <c r="A18" s="6"/>
      <c r="B18" s="6"/>
      <c r="C18" s="6"/>
      <c r="D18" s="6"/>
      <c r="E18" s="7" t="s">
        <v>12</v>
      </c>
      <c r="F18" s="6"/>
      <c r="G18" s="7"/>
      <c r="H18" s="7"/>
      <c r="I18" s="7"/>
      <c r="J18" s="7"/>
      <c r="K18" s="7"/>
      <c r="L18" s="7"/>
      <c r="M18" s="7"/>
      <c r="N18" s="7"/>
    </row>
    <row r="19" customFormat="false" ht="18.75" hidden="false" customHeight="false" outlineLevel="0" collapsed="false">
      <c r="A19" s="8"/>
      <c r="B19" s="6"/>
      <c r="C19" s="6"/>
      <c r="D19" s="6"/>
      <c r="E19" s="9" t="s">
        <v>13</v>
      </c>
      <c r="F19" s="6"/>
      <c r="G19" s="6"/>
      <c r="H19" s="6"/>
      <c r="I19" s="6"/>
      <c r="J19" s="6"/>
      <c r="K19" s="6"/>
      <c r="L19" s="6"/>
      <c r="M19" s="6"/>
      <c r="N19" s="6"/>
      <c r="O19" s="11"/>
      <c r="P19" s="11"/>
      <c r="Q19" s="11"/>
      <c r="R19" s="11"/>
      <c r="S19" s="11"/>
    </row>
    <row r="20" customFormat="false" ht="18.75" hidden="false" customHeight="false" outlineLevel="0" collapsed="false">
      <c r="A20" s="8"/>
      <c r="B20" s="6"/>
      <c r="C20" s="6"/>
      <c r="D20" s="10"/>
      <c r="E20" s="9" t="s">
        <v>14</v>
      </c>
      <c r="F20" s="6"/>
      <c r="G20" s="10"/>
      <c r="H20" s="10"/>
      <c r="I20" s="10"/>
      <c r="J20" s="10"/>
      <c r="K20" s="10"/>
      <c r="L20" s="10"/>
      <c r="M20" s="10"/>
      <c r="N20" s="6"/>
    </row>
    <row r="21" customFormat="false" ht="15.75" hidden="false" customHeight="false" outlineLevel="0" collapsed="false">
      <c r="A21" s="8"/>
      <c r="B21" s="6"/>
      <c r="C21" s="6"/>
      <c r="D21" s="6"/>
      <c r="E21" s="9" t="s">
        <v>15</v>
      </c>
      <c r="F21" s="6"/>
      <c r="G21" s="6"/>
      <c r="H21" s="6"/>
      <c r="I21" s="6"/>
      <c r="J21" s="6"/>
      <c r="K21" s="6"/>
      <c r="L21" s="6"/>
      <c r="M21" s="6"/>
      <c r="N21" s="6"/>
    </row>
    <row r="22" customFormat="false" ht="15.75" hidden="false" customHeight="false" outlineLevel="0" collapsed="false">
      <c r="A22" s="8"/>
      <c r="B22" s="6"/>
      <c r="C22" s="6"/>
      <c r="D22" s="6"/>
      <c r="E22" s="9" t="s">
        <v>16</v>
      </c>
      <c r="F22" s="6"/>
      <c r="G22" s="6"/>
      <c r="H22" s="6"/>
      <c r="I22" s="6"/>
      <c r="J22" s="6"/>
      <c r="K22" s="6"/>
      <c r="L22" s="6"/>
      <c r="M22" s="6"/>
      <c r="N22" s="6"/>
    </row>
    <row r="23" customFormat="false" ht="15.75" hidden="false" customHeight="false" outlineLevel="0" collapsed="false">
      <c r="A23" s="8"/>
      <c r="B23" s="6"/>
      <c r="C23" s="9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</row>
    <row r="24" customFormat="false" ht="12.75" hidden="false" customHeight="true" outlineLevel="0" collapsed="false">
      <c r="A24" s="6"/>
      <c r="B24" s="6"/>
      <c r="C24" s="6"/>
      <c r="D24" s="6"/>
      <c r="E24" s="7" t="s">
        <v>17</v>
      </c>
      <c r="F24" s="6"/>
      <c r="G24" s="7"/>
      <c r="H24" s="7"/>
      <c r="I24" s="7"/>
      <c r="J24" s="7"/>
      <c r="K24" s="7"/>
      <c r="L24" s="7"/>
      <c r="M24" s="7"/>
      <c r="N24" s="7"/>
    </row>
    <row r="25" customFormat="false" ht="18.75" hidden="false" customHeight="false" outlineLevel="0" collapsed="false">
      <c r="A25" s="8"/>
      <c r="B25" s="6"/>
      <c r="C25" s="6"/>
      <c r="D25" s="6"/>
      <c r="E25" s="9" t="s">
        <v>18</v>
      </c>
      <c r="F25" s="6"/>
      <c r="G25" s="6"/>
      <c r="H25" s="6"/>
      <c r="I25" s="6"/>
      <c r="J25" s="6"/>
      <c r="K25" s="6"/>
      <c r="L25" s="6"/>
      <c r="M25" s="6"/>
      <c r="N25" s="6"/>
      <c r="O25" s="11"/>
      <c r="P25" s="11"/>
      <c r="Q25" s="11"/>
      <c r="R25" s="11"/>
      <c r="S25" s="11"/>
    </row>
    <row r="26" customFormat="false" ht="18.75" hidden="false" customHeight="false" outlineLevel="0" collapsed="false">
      <c r="A26" s="8"/>
      <c r="B26" s="6"/>
      <c r="C26" s="6"/>
      <c r="D26" s="10"/>
      <c r="E26" s="9" t="s">
        <v>19</v>
      </c>
      <c r="F26" s="6"/>
      <c r="G26" s="10"/>
      <c r="H26" s="10"/>
      <c r="I26" s="10"/>
      <c r="J26" s="10"/>
      <c r="K26" s="10"/>
      <c r="L26" s="10"/>
      <c r="M26" s="10"/>
      <c r="N26" s="6"/>
    </row>
    <row r="27" customFormat="false" ht="15.75" hidden="false" customHeight="false" outlineLevel="0" collapsed="false">
      <c r="A27" s="8"/>
      <c r="B27" s="6"/>
      <c r="C27" s="6"/>
      <c r="D27" s="6"/>
      <c r="E27" s="9" t="s">
        <v>20</v>
      </c>
      <c r="F27" s="6"/>
      <c r="G27" s="6"/>
      <c r="H27" s="6"/>
      <c r="I27" s="6"/>
      <c r="J27" s="6"/>
      <c r="K27" s="6"/>
      <c r="L27" s="6"/>
      <c r="M27" s="6"/>
      <c r="N27" s="6"/>
    </row>
    <row r="28" customFormat="false" ht="15.75" hidden="false" customHeight="false" outlineLevel="0" collapsed="false">
      <c r="A28" s="8"/>
      <c r="B28" s="6"/>
      <c r="C28" s="9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</row>
    <row r="29" customFormat="false" ht="15.75" hidden="false" customHeight="false" outlineLevel="0" collapsed="false">
      <c r="E29" s="12"/>
      <c r="F29" s="12"/>
      <c r="G29" s="12"/>
      <c r="H29" s="12"/>
      <c r="I29" s="12"/>
    </row>
    <row r="30" customFormat="false" ht="15.75" hidden="false" customHeight="false" outlineLevel="0" collapsed="false">
      <c r="E30" s="13"/>
      <c r="F30" s="13"/>
      <c r="G30" s="13"/>
      <c r="H30" s="13"/>
      <c r="I30" s="13"/>
    </row>
    <row r="31" customFormat="false" ht="12.75" hidden="false" customHeight="false" outlineLevel="0" collapsed="false">
      <c r="A31" s="14" t="s">
        <v>21</v>
      </c>
      <c r="G31" s="15"/>
      <c r="N31" s="16"/>
    </row>
    <row r="32" customFormat="false" ht="12.75" hidden="false" customHeight="false" outlineLevel="0" collapsed="false">
      <c r="A32" s="14" t="s">
        <v>22</v>
      </c>
      <c r="L32" s="17" t="s">
        <v>23</v>
      </c>
    </row>
    <row r="34" customFormat="false" ht="12.75" hidden="false" customHeight="false" outlineLevel="0" collapsed="false">
      <c r="A34" s="18"/>
    </row>
  </sheetData>
  <mergeCells count="3">
    <mergeCell ref="A2:N2"/>
    <mergeCell ref="A3:N3"/>
    <mergeCell ref="E29:I29"/>
  </mergeCells>
  <printOptions headings="false" gridLines="false" gridLinesSet="true" horizontalCentered="true" verticalCentered="true"/>
  <pageMargins left="0.3" right="0.3" top="0.3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0.13"/>
    <col collapsed="false" customWidth="true" hidden="false" outlineLevel="0" max="4" min="3" style="0" width="11.13"/>
    <col collapsed="false" customWidth="true" hidden="false" outlineLevel="0" max="5" min="5" style="0" width="10.71"/>
    <col collapsed="false" customWidth="true" hidden="false" outlineLevel="0" max="6" min="6" style="0" width="11.99"/>
    <col collapsed="false" customWidth="true" hidden="false" outlineLevel="0" max="8" min="7" style="0" width="11.85"/>
    <col collapsed="false" customWidth="true" hidden="false" outlineLevel="0" max="9" min="9" style="0" width="11.56"/>
    <col collapsed="false" customWidth="true" hidden="false" outlineLevel="0" max="10" min="10" style="0" width="11.42"/>
    <col collapsed="false" customWidth="true" hidden="false" outlineLevel="0" max="11" min="11" style="0" width="8.14"/>
  </cols>
  <sheetData>
    <row r="1" s="86" customFormat="true" ht="22.5" hidden="false" customHeight="true" outlineLevel="0" collapsed="false">
      <c r="A1" s="19" t="str">
        <f aca="false">'1 Adult EE rate'!$A$1</f>
        <v>TAB 11 - WIA TITLE I PERFORMANCE MEASURES</v>
      </c>
      <c r="B1" s="19"/>
      <c r="C1" s="19"/>
      <c r="D1" s="19"/>
      <c r="E1" s="19"/>
      <c r="F1" s="19"/>
      <c r="G1" s="19"/>
      <c r="H1" s="19"/>
      <c r="I1" s="19"/>
      <c r="J1" s="19"/>
      <c r="K1" s="19"/>
    </row>
    <row r="2" s="87" customFormat="true" ht="22.5" hidden="false" customHeight="true" outlineLevel="0" collapsed="false">
      <c r="A2" s="21" t="str">
        <f aca="false">'1 Adult EE rate'!A2:K2</f>
        <v>FY10 ANNUAL PERFORMANCE ENDING JUNE 30, 2010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86"/>
    </row>
    <row r="3" s="87" customFormat="true" ht="22.5" hidden="false" customHeight="true" outlineLevel="0" collapsed="false">
      <c r="A3" s="88" t="s">
        <v>133</v>
      </c>
      <c r="B3" s="88"/>
      <c r="C3" s="88"/>
      <c r="D3" s="88"/>
      <c r="E3" s="88"/>
      <c r="F3" s="88"/>
      <c r="G3" s="88"/>
      <c r="H3" s="88"/>
      <c r="I3" s="88"/>
      <c r="J3" s="88"/>
      <c r="K3" s="88"/>
      <c r="L3" s="86"/>
    </row>
    <row r="4" customFormat="false" ht="57" hidden="false" customHeight="true" outlineLevel="0" collapsed="false">
      <c r="A4" s="89" t="s">
        <v>134</v>
      </c>
      <c r="B4" s="90" t="s">
        <v>135</v>
      </c>
      <c r="C4" s="91" t="s">
        <v>136</v>
      </c>
      <c r="D4" s="91" t="s">
        <v>137</v>
      </c>
      <c r="E4" s="92" t="s">
        <v>30</v>
      </c>
      <c r="F4" s="91" t="s">
        <v>31</v>
      </c>
      <c r="G4" s="91" t="s">
        <v>32</v>
      </c>
      <c r="H4" s="91" t="s">
        <v>33</v>
      </c>
      <c r="I4" s="93" t="s">
        <v>34</v>
      </c>
      <c r="J4" s="94" t="s">
        <v>35</v>
      </c>
      <c r="K4" s="95" t="s">
        <v>102</v>
      </c>
      <c r="L4" s="20"/>
    </row>
    <row r="5" s="6" customFormat="true" ht="18.95" hidden="false" customHeight="true" outlineLevel="0" collapsed="false">
      <c r="A5" s="31" t="s">
        <v>37</v>
      </c>
      <c r="B5" s="32" t="n">
        <v>13</v>
      </c>
      <c r="C5" s="33" t="n">
        <v>2</v>
      </c>
      <c r="D5" s="34" t="n">
        <v>0</v>
      </c>
      <c r="E5" s="35" t="n">
        <v>11</v>
      </c>
      <c r="F5" s="36" t="n">
        <v>6</v>
      </c>
      <c r="G5" s="37" t="n">
        <v>4</v>
      </c>
      <c r="H5" s="38" t="n">
        <v>10</v>
      </c>
      <c r="I5" s="39" t="n">
        <v>90.9090909090909</v>
      </c>
      <c r="J5" s="40" t="n">
        <v>70</v>
      </c>
      <c r="K5" s="41" t="n">
        <f aca="false">+I5/J5</f>
        <v>1.2987012987013</v>
      </c>
      <c r="L5" s="42"/>
      <c r="M5" s="43"/>
    </row>
    <row r="6" s="6" customFormat="true" ht="18.95" hidden="false" customHeight="true" outlineLevel="0" collapsed="false">
      <c r="A6" s="44" t="s">
        <v>38</v>
      </c>
      <c r="B6" s="45" t="n">
        <v>44</v>
      </c>
      <c r="C6" s="33" t="n">
        <v>4</v>
      </c>
      <c r="D6" s="34" t="n">
        <v>16</v>
      </c>
      <c r="E6" s="35" t="n">
        <v>24</v>
      </c>
      <c r="F6" s="33" t="n">
        <v>15</v>
      </c>
      <c r="G6" s="34" t="n">
        <v>2</v>
      </c>
      <c r="H6" s="38" t="n">
        <v>17</v>
      </c>
      <c r="I6" s="46" t="n">
        <v>70.8333333333333</v>
      </c>
      <c r="J6" s="40" t="n">
        <v>73</v>
      </c>
      <c r="K6" s="41" t="n">
        <f aca="false">+I6/J6</f>
        <v>0.970319634703196</v>
      </c>
      <c r="L6" s="42"/>
      <c r="M6" s="43"/>
    </row>
    <row r="7" s="6" customFormat="true" ht="18.95" hidden="false" customHeight="true" outlineLevel="0" collapsed="false">
      <c r="A7" s="44" t="s">
        <v>39</v>
      </c>
      <c r="B7" s="45" t="n">
        <v>28</v>
      </c>
      <c r="C7" s="33" t="n">
        <v>10</v>
      </c>
      <c r="D7" s="34" t="n">
        <v>0</v>
      </c>
      <c r="E7" s="35" t="n">
        <v>18</v>
      </c>
      <c r="F7" s="33" t="n">
        <v>10</v>
      </c>
      <c r="G7" s="34" t="n">
        <v>5</v>
      </c>
      <c r="H7" s="38" t="n">
        <v>15</v>
      </c>
      <c r="I7" s="46" t="n">
        <v>83.3333333333333</v>
      </c>
      <c r="J7" s="40" t="n">
        <v>69</v>
      </c>
      <c r="K7" s="41" t="n">
        <f aca="false">+I7/J7</f>
        <v>1.20772946859903</v>
      </c>
      <c r="L7" s="42"/>
      <c r="M7" s="43"/>
    </row>
    <row r="8" s="6" customFormat="true" ht="18.95" hidden="false" customHeight="true" outlineLevel="0" collapsed="false">
      <c r="A8" s="44" t="s">
        <v>40</v>
      </c>
      <c r="B8" s="45" t="n">
        <v>46</v>
      </c>
      <c r="C8" s="33" t="n">
        <v>5</v>
      </c>
      <c r="D8" s="34" t="n">
        <v>0</v>
      </c>
      <c r="E8" s="35" t="n">
        <v>41</v>
      </c>
      <c r="F8" s="33" t="n">
        <v>17</v>
      </c>
      <c r="G8" s="34" t="n">
        <v>7</v>
      </c>
      <c r="H8" s="38" t="n">
        <v>24</v>
      </c>
      <c r="I8" s="46" t="n">
        <v>58.5365853658537</v>
      </c>
      <c r="J8" s="40" t="n">
        <v>73</v>
      </c>
      <c r="K8" s="41" t="n">
        <f aca="false">+I8/J8</f>
        <v>0.801871032408954</v>
      </c>
      <c r="L8" s="42"/>
      <c r="M8" s="43"/>
    </row>
    <row r="9" s="6" customFormat="true" ht="18.95" hidden="false" customHeight="true" outlineLevel="0" collapsed="false">
      <c r="A9" s="44" t="s">
        <v>41</v>
      </c>
      <c r="B9" s="45" t="n">
        <v>16</v>
      </c>
      <c r="C9" s="33" t="n">
        <v>9</v>
      </c>
      <c r="D9" s="34" t="n">
        <v>1</v>
      </c>
      <c r="E9" s="35" t="n">
        <v>6</v>
      </c>
      <c r="F9" s="33" t="n">
        <v>3</v>
      </c>
      <c r="G9" s="34" t="n">
        <v>3</v>
      </c>
      <c r="H9" s="38" t="n">
        <v>6</v>
      </c>
      <c r="I9" s="46" t="n">
        <v>100</v>
      </c>
      <c r="J9" s="40" t="n">
        <v>69</v>
      </c>
      <c r="K9" s="41" t="n">
        <f aca="false">+I9/J9</f>
        <v>1.44927536231884</v>
      </c>
      <c r="L9" s="42"/>
      <c r="M9" s="43"/>
    </row>
    <row r="10" s="6" customFormat="true" ht="18.95" hidden="false" customHeight="true" outlineLevel="0" collapsed="false">
      <c r="A10" s="44" t="s">
        <v>42</v>
      </c>
      <c r="B10" s="45" t="n">
        <v>42</v>
      </c>
      <c r="C10" s="33" t="n">
        <v>3</v>
      </c>
      <c r="D10" s="34" t="n">
        <v>1</v>
      </c>
      <c r="E10" s="35" t="n">
        <v>38</v>
      </c>
      <c r="F10" s="33" t="n">
        <v>26</v>
      </c>
      <c r="G10" s="34" t="n">
        <v>2</v>
      </c>
      <c r="H10" s="38" t="n">
        <v>28</v>
      </c>
      <c r="I10" s="46" t="n">
        <v>73.6842105263158</v>
      </c>
      <c r="J10" s="40" t="n">
        <v>69</v>
      </c>
      <c r="K10" s="41" t="n">
        <f aca="false">+I10/J10</f>
        <v>1.06788710907704</v>
      </c>
      <c r="L10" s="42"/>
      <c r="M10" s="43"/>
    </row>
    <row r="11" s="6" customFormat="true" ht="18.95" hidden="false" customHeight="true" outlineLevel="0" collapsed="false">
      <c r="A11" s="44" t="s">
        <v>43</v>
      </c>
      <c r="B11" s="45" t="n">
        <v>8</v>
      </c>
      <c r="C11" s="33" t="n">
        <v>1</v>
      </c>
      <c r="D11" s="34" t="n">
        <v>0</v>
      </c>
      <c r="E11" s="35" t="n">
        <v>7</v>
      </c>
      <c r="F11" s="33" t="n">
        <v>2</v>
      </c>
      <c r="G11" s="34" t="n">
        <v>2</v>
      </c>
      <c r="H11" s="38" t="n">
        <v>4</v>
      </c>
      <c r="I11" s="46" t="n">
        <v>57.1428571428571</v>
      </c>
      <c r="J11" s="40" t="n">
        <v>74</v>
      </c>
      <c r="K11" s="41" t="n">
        <f aca="false">+I11/J11</f>
        <v>0.772200772200772</v>
      </c>
      <c r="L11" s="42"/>
      <c r="M11" s="43"/>
    </row>
    <row r="12" s="6" customFormat="true" ht="18.95" hidden="false" customHeight="true" outlineLevel="0" collapsed="false">
      <c r="A12" s="44" t="s">
        <v>44</v>
      </c>
      <c r="B12" s="45" t="n">
        <v>5</v>
      </c>
      <c r="C12" s="33" t="n">
        <v>0</v>
      </c>
      <c r="D12" s="34" t="n">
        <v>3</v>
      </c>
      <c r="E12" s="35" t="n">
        <v>2</v>
      </c>
      <c r="F12" s="33" t="n">
        <v>1</v>
      </c>
      <c r="G12" s="34" t="n">
        <v>1</v>
      </c>
      <c r="H12" s="38" t="n">
        <v>2</v>
      </c>
      <c r="I12" s="46" t="n">
        <v>100</v>
      </c>
      <c r="J12" s="40" t="n">
        <v>70</v>
      </c>
      <c r="K12" s="41" t="n">
        <f aca="false">+I12/J12</f>
        <v>1.42857142857143</v>
      </c>
      <c r="L12" s="42"/>
      <c r="M12" s="43"/>
    </row>
    <row r="13" s="6" customFormat="true" ht="18.95" hidden="false" customHeight="true" outlineLevel="0" collapsed="false">
      <c r="A13" s="44" t="s">
        <v>45</v>
      </c>
      <c r="B13" s="45" t="n">
        <v>12</v>
      </c>
      <c r="C13" s="33" t="n">
        <v>2</v>
      </c>
      <c r="D13" s="34" t="n">
        <v>3</v>
      </c>
      <c r="E13" s="35" t="n">
        <v>7</v>
      </c>
      <c r="F13" s="33" t="n">
        <v>3</v>
      </c>
      <c r="G13" s="34" t="n">
        <v>3</v>
      </c>
      <c r="H13" s="38" t="n">
        <v>6</v>
      </c>
      <c r="I13" s="46" t="n">
        <v>85.7142857142857</v>
      </c>
      <c r="J13" s="40" t="n">
        <v>68</v>
      </c>
      <c r="K13" s="41" t="n">
        <f aca="false">+I13/J13</f>
        <v>1.26050420168067</v>
      </c>
      <c r="L13" s="42"/>
      <c r="M13" s="43"/>
    </row>
    <row r="14" s="6" customFormat="true" ht="18.95" hidden="false" customHeight="true" outlineLevel="0" collapsed="false">
      <c r="A14" s="44" t="s">
        <v>46</v>
      </c>
      <c r="B14" s="45" t="n">
        <v>63</v>
      </c>
      <c r="C14" s="33" t="n">
        <v>6</v>
      </c>
      <c r="D14" s="34" t="n">
        <v>9</v>
      </c>
      <c r="E14" s="35" t="n">
        <v>48</v>
      </c>
      <c r="F14" s="33" t="n">
        <v>31</v>
      </c>
      <c r="G14" s="34" t="n">
        <v>4</v>
      </c>
      <c r="H14" s="38" t="n">
        <v>35</v>
      </c>
      <c r="I14" s="46" t="n">
        <v>72.9166666666667</v>
      </c>
      <c r="J14" s="40" t="n">
        <v>71</v>
      </c>
      <c r="K14" s="41" t="n">
        <f aca="false">+I14/J14</f>
        <v>1.02699530516432</v>
      </c>
      <c r="L14" s="42"/>
      <c r="M14" s="43"/>
    </row>
    <row r="15" s="6" customFormat="true" ht="18.95" hidden="false" customHeight="true" outlineLevel="0" collapsed="false">
      <c r="A15" s="44" t="s">
        <v>47</v>
      </c>
      <c r="B15" s="45" t="n">
        <v>39</v>
      </c>
      <c r="C15" s="33" t="n">
        <v>14</v>
      </c>
      <c r="D15" s="34" t="n">
        <v>1</v>
      </c>
      <c r="E15" s="35" t="n">
        <v>24</v>
      </c>
      <c r="F15" s="33" t="n">
        <v>21</v>
      </c>
      <c r="G15" s="34" t="n">
        <v>3</v>
      </c>
      <c r="H15" s="38" t="n">
        <v>24</v>
      </c>
      <c r="I15" s="46" t="n">
        <v>100</v>
      </c>
      <c r="J15" s="40" t="n">
        <v>71</v>
      </c>
      <c r="K15" s="41" t="n">
        <f aca="false">+I15/J15</f>
        <v>1.40845070422535</v>
      </c>
      <c r="L15" s="42"/>
      <c r="M15" s="43"/>
    </row>
    <row r="16" s="6" customFormat="true" ht="18.95" hidden="false" customHeight="true" outlineLevel="0" collapsed="false">
      <c r="A16" s="44" t="s">
        <v>48</v>
      </c>
      <c r="B16" s="45" t="n">
        <v>40</v>
      </c>
      <c r="C16" s="33" t="n">
        <v>10</v>
      </c>
      <c r="D16" s="34" t="n">
        <v>3</v>
      </c>
      <c r="E16" s="35" t="n">
        <v>27</v>
      </c>
      <c r="F16" s="33" t="n">
        <v>11</v>
      </c>
      <c r="G16" s="34" t="n">
        <v>10</v>
      </c>
      <c r="H16" s="38" t="n">
        <v>21</v>
      </c>
      <c r="I16" s="46" t="n">
        <v>77.7777777777778</v>
      </c>
      <c r="J16" s="40" t="n">
        <v>73</v>
      </c>
      <c r="K16" s="41" t="n">
        <f aca="false">+I16/J16</f>
        <v>1.06544901065449</v>
      </c>
      <c r="L16" s="42"/>
      <c r="M16" s="43"/>
    </row>
    <row r="17" s="6" customFormat="true" ht="18.95" hidden="false" customHeight="true" outlineLevel="0" collapsed="false">
      <c r="A17" s="44" t="s">
        <v>49</v>
      </c>
      <c r="B17" s="45" t="n">
        <v>13</v>
      </c>
      <c r="C17" s="33" t="n">
        <v>7</v>
      </c>
      <c r="D17" s="34" t="n">
        <v>0</v>
      </c>
      <c r="E17" s="35" t="n">
        <v>6</v>
      </c>
      <c r="F17" s="33" t="n">
        <v>5</v>
      </c>
      <c r="G17" s="34" t="n">
        <v>1</v>
      </c>
      <c r="H17" s="38" t="n">
        <v>6</v>
      </c>
      <c r="I17" s="46" t="n">
        <v>100</v>
      </c>
      <c r="J17" s="40" t="n">
        <v>76</v>
      </c>
      <c r="K17" s="41" t="n">
        <f aca="false">+I17/J17</f>
        <v>1.31578947368421</v>
      </c>
      <c r="L17" s="42"/>
      <c r="M17" s="43"/>
    </row>
    <row r="18" s="6" customFormat="true" ht="18.95" hidden="false" customHeight="true" outlineLevel="0" collapsed="false">
      <c r="A18" s="44" t="s">
        <v>50</v>
      </c>
      <c r="B18" s="45" t="n">
        <v>25</v>
      </c>
      <c r="C18" s="33" t="n">
        <v>7</v>
      </c>
      <c r="D18" s="34" t="n">
        <v>2</v>
      </c>
      <c r="E18" s="35" t="n">
        <v>16</v>
      </c>
      <c r="F18" s="33" t="n">
        <v>5</v>
      </c>
      <c r="G18" s="34" t="n">
        <v>3</v>
      </c>
      <c r="H18" s="38" t="n">
        <v>8</v>
      </c>
      <c r="I18" s="46" t="n">
        <v>50</v>
      </c>
      <c r="J18" s="40" t="n">
        <v>73</v>
      </c>
      <c r="K18" s="41" t="n">
        <f aca="false">+I18/J18</f>
        <v>0.684931506849315</v>
      </c>
      <c r="L18" s="42"/>
      <c r="M18" s="43"/>
    </row>
    <row r="19" s="6" customFormat="true" ht="18.95" hidden="false" customHeight="true" outlineLevel="0" collapsed="false">
      <c r="A19" s="44" t="s">
        <v>51</v>
      </c>
      <c r="B19" s="45" t="n">
        <v>14</v>
      </c>
      <c r="C19" s="33" t="n">
        <v>2</v>
      </c>
      <c r="D19" s="34" t="n">
        <v>1</v>
      </c>
      <c r="E19" s="35" t="n">
        <v>11</v>
      </c>
      <c r="F19" s="33" t="n">
        <v>6</v>
      </c>
      <c r="G19" s="34" t="n">
        <v>3</v>
      </c>
      <c r="H19" s="38" t="n">
        <v>9</v>
      </c>
      <c r="I19" s="46" t="n">
        <v>81.8181818181818</v>
      </c>
      <c r="J19" s="40" t="n">
        <v>70</v>
      </c>
      <c r="K19" s="41" t="n">
        <f aca="false">+I19/J19</f>
        <v>1.16883116883117</v>
      </c>
      <c r="L19" s="42"/>
      <c r="M19" s="43"/>
    </row>
    <row r="20" s="6" customFormat="true" ht="18.95" hidden="false" customHeight="true" outlineLevel="0" collapsed="false">
      <c r="A20" s="47" t="s">
        <v>52</v>
      </c>
      <c r="B20" s="97" t="n">
        <v>23</v>
      </c>
      <c r="C20" s="98" t="n">
        <v>10</v>
      </c>
      <c r="D20" s="99" t="n">
        <v>0</v>
      </c>
      <c r="E20" s="117" t="n">
        <v>13</v>
      </c>
      <c r="F20" s="98" t="n">
        <v>10</v>
      </c>
      <c r="G20" s="99" t="n">
        <v>2</v>
      </c>
      <c r="H20" s="101" t="n">
        <v>12</v>
      </c>
      <c r="I20" s="102" t="n">
        <v>92.3076923076923</v>
      </c>
      <c r="J20" s="103" t="n">
        <v>71</v>
      </c>
      <c r="K20" s="55" t="n">
        <f aca="false">+I20/J20</f>
        <v>1.30010834236186</v>
      </c>
      <c r="L20" s="42"/>
      <c r="M20" s="43"/>
    </row>
    <row r="21" s="6" customFormat="true" ht="18.95" hidden="false" customHeight="true" outlineLevel="0" collapsed="false">
      <c r="A21" s="56" t="s">
        <v>53</v>
      </c>
      <c r="B21" s="190" t="n">
        <v>431</v>
      </c>
      <c r="C21" s="105" t="n">
        <v>92</v>
      </c>
      <c r="D21" s="106" t="n">
        <v>40</v>
      </c>
      <c r="E21" s="191" t="n">
        <v>299</v>
      </c>
      <c r="F21" s="105" t="n">
        <v>172</v>
      </c>
      <c r="G21" s="106" t="n">
        <v>55</v>
      </c>
      <c r="H21" s="108" t="n">
        <v>227</v>
      </c>
      <c r="I21" s="109" t="n">
        <v>75.9197324414716</v>
      </c>
      <c r="J21" s="110" t="n">
        <v>76</v>
      </c>
      <c r="K21" s="64" t="n">
        <f aca="false">+I21/J21</f>
        <v>0.9989438479141</v>
      </c>
      <c r="L21" s="42"/>
      <c r="M21" s="43"/>
    </row>
    <row r="22" s="72" customFormat="true" ht="12.75" hidden="false" customHeight="false" outlineLevel="0" collapsed="false">
      <c r="A22" s="111" t="s">
        <v>69</v>
      </c>
      <c r="B22" s="112"/>
      <c r="C22" s="112"/>
      <c r="D22" s="112"/>
      <c r="E22" s="112"/>
      <c r="F22" s="112"/>
      <c r="G22" s="112"/>
      <c r="H22" s="192"/>
      <c r="I22" s="113"/>
      <c r="J22" s="114"/>
      <c r="K22" s="115"/>
      <c r="L22" s="70"/>
      <c r="M22" s="75"/>
    </row>
    <row r="23" s="79" customFormat="true" ht="12.75" hidden="false" customHeight="false" outlineLevel="0" collapsed="false">
      <c r="A23" s="76" t="s">
        <v>138</v>
      </c>
      <c r="B23" s="77"/>
      <c r="C23" s="77"/>
      <c r="D23" s="77"/>
      <c r="E23" s="77"/>
      <c r="F23" s="77"/>
      <c r="G23" s="77"/>
      <c r="H23" s="77"/>
      <c r="I23" s="77"/>
      <c r="J23" s="77"/>
      <c r="K23" s="78"/>
    </row>
    <row r="24" s="79" customFormat="true" ht="12.75" hidden="false" customHeight="false" outlineLevel="0" collapsed="false">
      <c r="A24" s="76" t="s">
        <v>139</v>
      </c>
      <c r="B24" s="77"/>
      <c r="C24" s="77"/>
      <c r="D24" s="77"/>
      <c r="E24" s="77"/>
      <c r="F24" s="77"/>
      <c r="G24" s="77"/>
      <c r="H24" s="77"/>
      <c r="I24" s="77"/>
      <c r="J24" s="77"/>
      <c r="K24" s="78"/>
    </row>
    <row r="25" s="79" customFormat="true" ht="12.75" hidden="false" customHeight="false" outlineLevel="0" collapsed="false">
      <c r="A25" s="76" t="s">
        <v>140</v>
      </c>
      <c r="B25" s="77"/>
      <c r="C25" s="77"/>
      <c r="D25" s="77"/>
      <c r="E25" s="77"/>
      <c r="F25" s="77"/>
      <c r="G25" s="77"/>
      <c r="H25" s="77"/>
      <c r="I25" s="77"/>
      <c r="J25" s="77"/>
      <c r="K25" s="78"/>
    </row>
    <row r="26" s="79" customFormat="true" ht="12.75" hidden="false" customHeight="false" outlineLevel="0" collapsed="false">
      <c r="A26" s="76" t="s">
        <v>141</v>
      </c>
      <c r="B26" s="77"/>
      <c r="C26" s="77"/>
      <c r="D26" s="77"/>
      <c r="E26" s="77"/>
      <c r="F26" s="77"/>
      <c r="G26" s="77"/>
      <c r="H26" s="77"/>
      <c r="I26" s="77"/>
      <c r="J26" s="77"/>
      <c r="K26" s="78"/>
    </row>
    <row r="27" s="79" customFormat="true" ht="12.75" hidden="false" customHeight="false" outlineLevel="0" collapsed="false">
      <c r="A27" s="76" t="s">
        <v>57</v>
      </c>
      <c r="B27" s="77"/>
      <c r="C27" s="77"/>
      <c r="D27" s="77"/>
      <c r="E27" s="77"/>
      <c r="F27" s="77"/>
      <c r="G27" s="77"/>
      <c r="H27" s="77"/>
      <c r="I27" s="77"/>
      <c r="J27" s="77"/>
      <c r="K27" s="78"/>
    </row>
    <row r="28" s="79" customFormat="true" ht="12.75" hidden="false" customHeight="false" outlineLevel="0" collapsed="false">
      <c r="A28" s="80"/>
      <c r="B28" s="77"/>
      <c r="C28" s="77"/>
      <c r="D28" s="77"/>
      <c r="E28" s="77"/>
      <c r="F28" s="77"/>
      <c r="G28" s="77"/>
      <c r="H28" s="77"/>
      <c r="I28" s="77"/>
      <c r="J28" s="77"/>
      <c r="K28" s="78"/>
    </row>
    <row r="29" s="79" customFormat="true" ht="12.75" hidden="false" customHeight="false" outlineLevel="0" collapsed="false">
      <c r="A29" s="76" t="s">
        <v>58</v>
      </c>
      <c r="B29" s="77"/>
      <c r="C29" s="77"/>
      <c r="D29" s="77"/>
      <c r="E29" s="77"/>
      <c r="F29" s="77"/>
      <c r="G29" s="77"/>
      <c r="H29" s="77"/>
      <c r="I29" s="77"/>
      <c r="J29" s="77"/>
      <c r="K29" s="78"/>
    </row>
    <row r="30" s="79" customFormat="true" ht="13.5" hidden="false" customHeight="false" outlineLevel="0" collapsed="false">
      <c r="A30" s="81"/>
      <c r="B30" s="82"/>
      <c r="C30" s="82"/>
      <c r="D30" s="82"/>
      <c r="E30" s="82"/>
      <c r="F30" s="82"/>
      <c r="G30" s="82"/>
      <c r="H30" s="82"/>
      <c r="I30" s="82"/>
      <c r="J30" s="82"/>
      <c r="K30" s="83"/>
    </row>
  </sheetData>
  <mergeCells count="3">
    <mergeCell ref="A1:K1"/>
    <mergeCell ref="A2:K2"/>
    <mergeCell ref="A3:K3"/>
  </mergeCells>
  <printOptions headings="false" gridLines="false" gridLinesSet="true" horizontalCentered="true" verticalCentered="true"/>
  <pageMargins left="0.509722222222222" right="0.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0.41"/>
    <col collapsed="false" customWidth="true" hidden="false" outlineLevel="0" max="3" min="3" style="0" width="11.28"/>
    <col collapsed="false" customWidth="true" hidden="false" outlineLevel="0" max="4" min="4" style="0" width="11.13"/>
    <col collapsed="false" customWidth="true" hidden="false" outlineLevel="0" max="5" min="5" style="0" width="10.56"/>
    <col collapsed="false" customWidth="true" hidden="false" outlineLevel="0" max="10" min="6" style="0" width="11.85"/>
    <col collapsed="false" customWidth="true" hidden="false" outlineLevel="0" max="11" min="11" style="0" width="7.7"/>
  </cols>
  <sheetData>
    <row r="1" s="20" customFormat="true" ht="19.5" hidden="false" customHeight="true" outlineLevel="0" collapsed="false">
      <c r="A1" s="19" t="str">
        <f aca="false">'1 Adult EE rate'!$A$1</f>
        <v>TAB 11 - WIA TITLE I PERFORMANCE MEASURES</v>
      </c>
      <c r="B1" s="19"/>
      <c r="C1" s="19"/>
      <c r="D1" s="19"/>
      <c r="E1" s="19"/>
      <c r="F1" s="19"/>
      <c r="G1" s="19"/>
      <c r="H1" s="19"/>
      <c r="I1" s="19"/>
      <c r="J1" s="19"/>
      <c r="K1" s="19"/>
    </row>
    <row r="2" s="1" customFormat="true" ht="19.5" hidden="false" customHeight="true" outlineLevel="0" collapsed="false">
      <c r="A2" s="21" t="str">
        <f aca="false">'1 Adult EE rate'!A2:K2</f>
        <v>FY10 ANNUAL PERFORMANCE ENDING JUNE 30, 2010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2"/>
    </row>
    <row r="3" s="1" customFormat="true" ht="21.95" hidden="false" customHeight="true" outlineLevel="0" collapsed="false">
      <c r="A3" s="23" t="s">
        <v>142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2"/>
    </row>
    <row r="4" customFormat="false" ht="54" hidden="false" customHeight="true" outlineLevel="0" collapsed="false">
      <c r="A4" s="89" t="s">
        <v>94</v>
      </c>
      <c r="B4" s="90" t="s">
        <v>61</v>
      </c>
      <c r="C4" s="91" t="s">
        <v>143</v>
      </c>
      <c r="D4" s="91" t="s">
        <v>144</v>
      </c>
      <c r="E4" s="92" t="s">
        <v>145</v>
      </c>
      <c r="F4" s="91" t="s">
        <v>65</v>
      </c>
      <c r="G4" s="91" t="s">
        <v>146</v>
      </c>
      <c r="H4" s="91" t="s">
        <v>147</v>
      </c>
      <c r="I4" s="93" t="s">
        <v>67</v>
      </c>
      <c r="J4" s="29" t="s">
        <v>35</v>
      </c>
      <c r="K4" s="95" t="s">
        <v>102</v>
      </c>
      <c r="L4" s="20"/>
    </row>
    <row r="5" s="6" customFormat="true" ht="18.95" hidden="false" customHeight="true" outlineLevel="0" collapsed="false">
      <c r="A5" s="31" t="s">
        <v>37</v>
      </c>
      <c r="B5" s="32" t="n">
        <v>12</v>
      </c>
      <c r="C5" s="33" t="n">
        <v>12</v>
      </c>
      <c r="D5" s="34" t="n">
        <v>7</v>
      </c>
      <c r="E5" s="170" t="n">
        <v>58.3333333333333</v>
      </c>
      <c r="F5" s="36" t="n">
        <v>3</v>
      </c>
      <c r="G5" s="37" t="n">
        <v>4</v>
      </c>
      <c r="H5" s="38" t="n">
        <v>7</v>
      </c>
      <c r="I5" s="39" t="n">
        <v>58.3333333333333</v>
      </c>
      <c r="J5" s="40" t="n">
        <v>54</v>
      </c>
      <c r="K5" s="41" t="n">
        <f aca="false">+I5/J5</f>
        <v>1.08024691358025</v>
      </c>
      <c r="L5" s="42"/>
      <c r="M5" s="43"/>
    </row>
    <row r="6" s="6" customFormat="true" ht="18.95" hidden="false" customHeight="true" outlineLevel="0" collapsed="false">
      <c r="A6" s="44" t="s">
        <v>38</v>
      </c>
      <c r="B6" s="45" t="n">
        <v>41</v>
      </c>
      <c r="C6" s="33" t="n">
        <v>41</v>
      </c>
      <c r="D6" s="34" t="n">
        <v>14</v>
      </c>
      <c r="E6" s="170" t="n">
        <v>34.1463414634146</v>
      </c>
      <c r="F6" s="33" t="n">
        <v>5</v>
      </c>
      <c r="G6" s="34" t="n">
        <v>6</v>
      </c>
      <c r="H6" s="38" t="n">
        <v>11</v>
      </c>
      <c r="I6" s="46" t="n">
        <v>26.8292682926829</v>
      </c>
      <c r="J6" s="40" t="n">
        <v>51</v>
      </c>
      <c r="K6" s="41" t="n">
        <f aca="false">+I6/J6</f>
        <v>0.526064084170253</v>
      </c>
      <c r="L6" s="42"/>
      <c r="M6" s="43"/>
    </row>
    <row r="7" s="6" customFormat="true" ht="18.95" hidden="false" customHeight="true" outlineLevel="0" collapsed="false">
      <c r="A7" s="44" t="s">
        <v>39</v>
      </c>
      <c r="B7" s="45" t="n">
        <v>25</v>
      </c>
      <c r="C7" s="33" t="n">
        <v>25</v>
      </c>
      <c r="D7" s="34" t="n">
        <v>22</v>
      </c>
      <c r="E7" s="170" t="n">
        <v>88</v>
      </c>
      <c r="F7" s="33" t="n">
        <v>13</v>
      </c>
      <c r="G7" s="34" t="n">
        <v>5</v>
      </c>
      <c r="H7" s="38" t="n">
        <v>18</v>
      </c>
      <c r="I7" s="46" t="n">
        <v>72</v>
      </c>
      <c r="J7" s="40" t="n">
        <v>47</v>
      </c>
      <c r="K7" s="41" t="n">
        <f aca="false">+I7/J7</f>
        <v>1.53191489361702</v>
      </c>
      <c r="L7" s="42"/>
      <c r="M7" s="43"/>
    </row>
    <row r="8" s="6" customFormat="true" ht="18.95" hidden="false" customHeight="true" outlineLevel="0" collapsed="false">
      <c r="A8" s="44" t="s">
        <v>40</v>
      </c>
      <c r="B8" s="45" t="n">
        <v>42</v>
      </c>
      <c r="C8" s="33" t="n">
        <v>42</v>
      </c>
      <c r="D8" s="34" t="n">
        <v>11</v>
      </c>
      <c r="E8" s="170" t="n">
        <v>26.1904761904762</v>
      </c>
      <c r="F8" s="33" t="n">
        <v>2</v>
      </c>
      <c r="G8" s="34" t="n">
        <v>3</v>
      </c>
      <c r="H8" s="38" t="n">
        <v>5</v>
      </c>
      <c r="I8" s="46" t="n">
        <v>11.9047619047619</v>
      </c>
      <c r="J8" s="40" t="n">
        <v>51</v>
      </c>
      <c r="K8" s="41" t="n">
        <f aca="false">+I8/J8</f>
        <v>0.233426704014939</v>
      </c>
      <c r="L8" s="42"/>
      <c r="M8" s="43"/>
    </row>
    <row r="9" s="6" customFormat="true" ht="18.95" hidden="false" customHeight="true" outlineLevel="0" collapsed="false">
      <c r="A9" s="44" t="s">
        <v>41</v>
      </c>
      <c r="B9" s="45" t="n">
        <v>9</v>
      </c>
      <c r="C9" s="33" t="n">
        <v>9</v>
      </c>
      <c r="D9" s="34" t="n">
        <v>6</v>
      </c>
      <c r="E9" s="170" t="n">
        <v>66.6666666666667</v>
      </c>
      <c r="F9" s="33" t="n">
        <v>3</v>
      </c>
      <c r="G9" s="34" t="n">
        <v>3</v>
      </c>
      <c r="H9" s="38" t="n">
        <v>6</v>
      </c>
      <c r="I9" s="46" t="n">
        <v>66.6666666666667</v>
      </c>
      <c r="J9" s="40" t="n">
        <v>47</v>
      </c>
      <c r="K9" s="41" t="n">
        <f aca="false">+I9/J9</f>
        <v>1.41843971631206</v>
      </c>
      <c r="L9" s="42"/>
      <c r="M9" s="43"/>
    </row>
    <row r="10" s="6" customFormat="true" ht="18.95" hidden="false" customHeight="true" outlineLevel="0" collapsed="false">
      <c r="A10" s="44" t="s">
        <v>42</v>
      </c>
      <c r="B10" s="45" t="n">
        <v>41</v>
      </c>
      <c r="C10" s="33" t="n">
        <v>41</v>
      </c>
      <c r="D10" s="34" t="n">
        <v>25</v>
      </c>
      <c r="E10" s="170" t="n">
        <v>60.9756097560976</v>
      </c>
      <c r="F10" s="33" t="n">
        <v>19</v>
      </c>
      <c r="G10" s="34" t="n">
        <v>2</v>
      </c>
      <c r="H10" s="38" t="n">
        <v>21</v>
      </c>
      <c r="I10" s="46" t="n">
        <v>51.219512195122</v>
      </c>
      <c r="J10" s="40" t="n">
        <v>47</v>
      </c>
      <c r="K10" s="41" t="n">
        <f aca="false">+I10/J10</f>
        <v>1.08977685521536</v>
      </c>
      <c r="L10" s="42"/>
      <c r="M10" s="43"/>
    </row>
    <row r="11" s="6" customFormat="true" ht="18.95" hidden="false" customHeight="true" outlineLevel="0" collapsed="false">
      <c r="A11" s="44" t="s">
        <v>43</v>
      </c>
      <c r="B11" s="45" t="n">
        <v>8</v>
      </c>
      <c r="C11" s="33" t="n">
        <v>8</v>
      </c>
      <c r="D11" s="34" t="n">
        <v>1</v>
      </c>
      <c r="E11" s="170" t="n">
        <v>12.5</v>
      </c>
      <c r="F11" s="33" t="n">
        <v>0</v>
      </c>
      <c r="G11" s="34" t="n">
        <v>0</v>
      </c>
      <c r="H11" s="38" t="n">
        <v>0</v>
      </c>
      <c r="I11" s="46" t="n">
        <v>0</v>
      </c>
      <c r="J11" s="40" t="n">
        <v>52</v>
      </c>
      <c r="K11" s="41" t="n">
        <f aca="false">+I11/J11</f>
        <v>0</v>
      </c>
      <c r="L11" s="42"/>
      <c r="M11" s="43"/>
    </row>
    <row r="12" s="6" customFormat="true" ht="18.95" hidden="false" customHeight="true" outlineLevel="0" collapsed="false">
      <c r="A12" s="44" t="s">
        <v>44</v>
      </c>
      <c r="B12" s="45" t="n">
        <v>5</v>
      </c>
      <c r="C12" s="33" t="n">
        <v>5</v>
      </c>
      <c r="D12" s="34" t="n">
        <v>3</v>
      </c>
      <c r="E12" s="170" t="n">
        <v>60</v>
      </c>
      <c r="F12" s="33" t="n">
        <v>0</v>
      </c>
      <c r="G12" s="34" t="n">
        <v>3</v>
      </c>
      <c r="H12" s="38" t="n">
        <v>3</v>
      </c>
      <c r="I12" s="46" t="n">
        <v>60</v>
      </c>
      <c r="J12" s="40" t="n">
        <v>48</v>
      </c>
      <c r="K12" s="41" t="n">
        <f aca="false">+I12/J12</f>
        <v>1.25</v>
      </c>
      <c r="L12" s="42"/>
      <c r="M12" s="43"/>
    </row>
    <row r="13" s="6" customFormat="true" ht="18.95" hidden="false" customHeight="true" outlineLevel="0" collapsed="false">
      <c r="A13" s="44" t="s">
        <v>45</v>
      </c>
      <c r="B13" s="45" t="n">
        <v>11</v>
      </c>
      <c r="C13" s="33" t="n">
        <v>11</v>
      </c>
      <c r="D13" s="34" t="n">
        <v>6</v>
      </c>
      <c r="E13" s="170" t="n">
        <v>54.5454545454546</v>
      </c>
      <c r="F13" s="33" t="n">
        <v>2</v>
      </c>
      <c r="G13" s="34" t="n">
        <v>4</v>
      </c>
      <c r="H13" s="38" t="n">
        <v>6</v>
      </c>
      <c r="I13" s="46" t="n">
        <v>54.5454545454546</v>
      </c>
      <c r="J13" s="40" t="n">
        <v>46</v>
      </c>
      <c r="K13" s="41" t="n">
        <f aca="false">+I13/J13</f>
        <v>1.18577075098814</v>
      </c>
      <c r="L13" s="42"/>
      <c r="M13" s="43"/>
    </row>
    <row r="14" s="6" customFormat="true" ht="18.95" hidden="false" customHeight="true" outlineLevel="0" collapsed="false">
      <c r="A14" s="44" t="s">
        <v>46</v>
      </c>
      <c r="B14" s="45" t="n">
        <v>57</v>
      </c>
      <c r="C14" s="33" t="n">
        <v>57</v>
      </c>
      <c r="D14" s="34" t="n">
        <v>33</v>
      </c>
      <c r="E14" s="170" t="n">
        <v>57.8947368421053</v>
      </c>
      <c r="F14" s="33" t="n">
        <v>21</v>
      </c>
      <c r="G14" s="34" t="n">
        <v>11</v>
      </c>
      <c r="H14" s="38" t="n">
        <v>32</v>
      </c>
      <c r="I14" s="46" t="n">
        <v>56.140350877193</v>
      </c>
      <c r="J14" s="40" t="n">
        <v>49</v>
      </c>
      <c r="K14" s="41" t="n">
        <f aca="false">+I14/J14</f>
        <v>1.14572144647333</v>
      </c>
      <c r="L14" s="42"/>
      <c r="M14" s="43"/>
    </row>
    <row r="15" s="6" customFormat="true" ht="18.95" hidden="false" customHeight="true" outlineLevel="0" collapsed="false">
      <c r="A15" s="44" t="s">
        <v>47</v>
      </c>
      <c r="B15" s="45" t="n">
        <v>38</v>
      </c>
      <c r="C15" s="33" t="n">
        <v>38</v>
      </c>
      <c r="D15" s="34" t="n">
        <v>32</v>
      </c>
      <c r="E15" s="170" t="n">
        <v>84.2105263157895</v>
      </c>
      <c r="F15" s="33" t="n">
        <v>26</v>
      </c>
      <c r="G15" s="34" t="n">
        <v>6</v>
      </c>
      <c r="H15" s="38" t="n">
        <v>32</v>
      </c>
      <c r="I15" s="46" t="n">
        <v>84.2105263157895</v>
      </c>
      <c r="J15" s="40" t="n">
        <v>49</v>
      </c>
      <c r="K15" s="41" t="n">
        <f aca="false">+I15/J15</f>
        <v>1.71858216970999</v>
      </c>
      <c r="L15" s="42"/>
      <c r="M15" s="43"/>
    </row>
    <row r="16" s="6" customFormat="true" ht="18.95" hidden="false" customHeight="true" outlineLevel="0" collapsed="false">
      <c r="A16" s="44" t="s">
        <v>48</v>
      </c>
      <c r="B16" s="45" t="n">
        <v>38</v>
      </c>
      <c r="C16" s="33" t="n">
        <v>38</v>
      </c>
      <c r="D16" s="34" t="n">
        <v>28</v>
      </c>
      <c r="E16" s="170" t="n">
        <v>73.6842105263158</v>
      </c>
      <c r="F16" s="33" t="n">
        <v>10</v>
      </c>
      <c r="G16" s="34" t="n">
        <v>14</v>
      </c>
      <c r="H16" s="38" t="n">
        <v>24</v>
      </c>
      <c r="I16" s="46" t="n">
        <v>63.1578947368421</v>
      </c>
      <c r="J16" s="40" t="n">
        <v>51</v>
      </c>
      <c r="K16" s="41" t="n">
        <f aca="false">+I16/J16</f>
        <v>1.23839009287926</v>
      </c>
      <c r="L16" s="42"/>
      <c r="M16" s="43"/>
    </row>
    <row r="17" s="6" customFormat="true" ht="18.95" hidden="false" customHeight="true" outlineLevel="0" collapsed="false">
      <c r="A17" s="44" t="s">
        <v>49</v>
      </c>
      <c r="B17" s="45" t="n">
        <v>8</v>
      </c>
      <c r="C17" s="33" t="n">
        <v>8</v>
      </c>
      <c r="D17" s="34" t="n">
        <v>4</v>
      </c>
      <c r="E17" s="170" t="n">
        <v>50</v>
      </c>
      <c r="F17" s="33" t="n">
        <v>3</v>
      </c>
      <c r="G17" s="34" t="n">
        <v>1</v>
      </c>
      <c r="H17" s="38" t="n">
        <v>4</v>
      </c>
      <c r="I17" s="46" t="n">
        <v>50</v>
      </c>
      <c r="J17" s="40" t="n">
        <v>54</v>
      </c>
      <c r="K17" s="41" t="n">
        <f aca="false">+I17/J17</f>
        <v>0.925925925925926</v>
      </c>
      <c r="L17" s="42"/>
      <c r="M17" s="43"/>
    </row>
    <row r="18" s="6" customFormat="true" ht="18.95" hidden="false" customHeight="true" outlineLevel="0" collapsed="false">
      <c r="A18" s="44" t="s">
        <v>50</v>
      </c>
      <c r="B18" s="45" t="n">
        <v>25</v>
      </c>
      <c r="C18" s="33" t="n">
        <v>25</v>
      </c>
      <c r="D18" s="34" t="n">
        <v>11</v>
      </c>
      <c r="E18" s="170" t="n">
        <v>44</v>
      </c>
      <c r="F18" s="33" t="n">
        <v>7</v>
      </c>
      <c r="G18" s="34" t="n">
        <v>2</v>
      </c>
      <c r="H18" s="38" t="n">
        <v>9</v>
      </c>
      <c r="I18" s="46" t="n">
        <v>36</v>
      </c>
      <c r="J18" s="40" t="n">
        <v>51</v>
      </c>
      <c r="K18" s="41" t="n">
        <f aca="false">+I18/J18</f>
        <v>0.705882352941177</v>
      </c>
      <c r="L18" s="42"/>
      <c r="M18" s="43"/>
    </row>
    <row r="19" s="6" customFormat="true" ht="18.95" hidden="false" customHeight="true" outlineLevel="0" collapsed="false">
      <c r="A19" s="44" t="s">
        <v>51</v>
      </c>
      <c r="B19" s="45" t="n">
        <v>12</v>
      </c>
      <c r="C19" s="33" t="n">
        <v>12</v>
      </c>
      <c r="D19" s="34" t="n">
        <v>7</v>
      </c>
      <c r="E19" s="170" t="n">
        <v>58.3333333333333</v>
      </c>
      <c r="F19" s="33" t="n">
        <v>3</v>
      </c>
      <c r="G19" s="34" t="n">
        <v>3</v>
      </c>
      <c r="H19" s="38" t="n">
        <v>6</v>
      </c>
      <c r="I19" s="46" t="n">
        <v>50</v>
      </c>
      <c r="J19" s="40" t="n">
        <v>48</v>
      </c>
      <c r="K19" s="41" t="n">
        <f aca="false">+I19/J19</f>
        <v>1.04166666666667</v>
      </c>
      <c r="L19" s="42"/>
      <c r="M19" s="43"/>
    </row>
    <row r="20" s="6" customFormat="true" ht="18.95" hidden="false" customHeight="true" outlineLevel="0" collapsed="false">
      <c r="A20" s="47" t="s">
        <v>52</v>
      </c>
      <c r="B20" s="97" t="n">
        <v>23</v>
      </c>
      <c r="C20" s="98" t="n">
        <v>23</v>
      </c>
      <c r="D20" s="99" t="n">
        <v>19</v>
      </c>
      <c r="E20" s="171" t="n">
        <v>82.6086956521739</v>
      </c>
      <c r="F20" s="98" t="n">
        <v>14</v>
      </c>
      <c r="G20" s="99" t="n">
        <v>3</v>
      </c>
      <c r="H20" s="101" t="n">
        <v>17</v>
      </c>
      <c r="I20" s="102" t="n">
        <v>73.9130434782609</v>
      </c>
      <c r="J20" s="103" t="n">
        <v>54</v>
      </c>
      <c r="K20" s="55" t="n">
        <f aca="false">+I20/J20</f>
        <v>1.36876006441224</v>
      </c>
      <c r="L20" s="42"/>
      <c r="M20" s="43"/>
    </row>
    <row r="21" s="6" customFormat="true" ht="18.95" hidden="false" customHeight="true" outlineLevel="0" collapsed="false">
      <c r="A21" s="56" t="s">
        <v>53</v>
      </c>
      <c r="B21" s="190" t="n">
        <v>395</v>
      </c>
      <c r="C21" s="105" t="n">
        <v>395</v>
      </c>
      <c r="D21" s="106" t="n">
        <v>229</v>
      </c>
      <c r="E21" s="173" t="n">
        <v>57.9746835443038</v>
      </c>
      <c r="F21" s="105" t="n">
        <v>131</v>
      </c>
      <c r="G21" s="106" t="n">
        <v>70</v>
      </c>
      <c r="H21" s="108" t="n">
        <v>201</v>
      </c>
      <c r="I21" s="109" t="n">
        <v>50.8860759493671</v>
      </c>
      <c r="J21" s="110" t="n">
        <v>54</v>
      </c>
      <c r="K21" s="64" t="n">
        <f aca="false">+I21/J21</f>
        <v>0.942334739803094</v>
      </c>
      <c r="L21" s="42"/>
      <c r="M21" s="193"/>
    </row>
    <row r="22" s="72" customFormat="true" ht="12.75" hidden="false" customHeight="false" outlineLevel="0" collapsed="false">
      <c r="A22" s="111" t="s">
        <v>85</v>
      </c>
      <c r="B22" s="112"/>
      <c r="C22" s="112"/>
      <c r="D22" s="112"/>
      <c r="E22" s="113"/>
      <c r="F22" s="112"/>
      <c r="G22" s="112"/>
      <c r="H22" s="112"/>
      <c r="I22" s="113"/>
      <c r="J22" s="114"/>
      <c r="K22" s="115"/>
      <c r="L22" s="70"/>
      <c r="M22" s="75"/>
    </row>
    <row r="23" s="79" customFormat="true" ht="12.75" hidden="false" customHeight="false" outlineLevel="0" collapsed="false">
      <c r="A23" s="76" t="s">
        <v>148</v>
      </c>
      <c r="B23" s="77"/>
      <c r="C23" s="77"/>
      <c r="D23" s="77"/>
      <c r="E23" s="77"/>
      <c r="F23" s="77"/>
      <c r="G23" s="77"/>
      <c r="H23" s="77"/>
      <c r="I23" s="77"/>
      <c r="J23" s="77"/>
      <c r="K23" s="78"/>
    </row>
    <row r="24" s="79" customFormat="true" ht="12.75" hidden="false" customHeight="false" outlineLevel="0" collapsed="false">
      <c r="A24" s="76" t="s">
        <v>132</v>
      </c>
      <c r="B24" s="77"/>
      <c r="C24" s="77"/>
      <c r="D24" s="77"/>
      <c r="E24" s="77"/>
      <c r="F24" s="77"/>
      <c r="G24" s="77"/>
      <c r="H24" s="77"/>
      <c r="I24" s="77"/>
      <c r="J24" s="77"/>
      <c r="K24" s="78"/>
    </row>
    <row r="25" s="79" customFormat="true" ht="12.75" hidden="false" customHeight="false" outlineLevel="0" collapsed="false">
      <c r="A25" s="76" t="s">
        <v>149</v>
      </c>
      <c r="B25" s="77"/>
      <c r="C25" s="77"/>
      <c r="D25" s="77"/>
      <c r="E25" s="77"/>
      <c r="F25" s="77"/>
      <c r="G25" s="77"/>
      <c r="H25" s="77"/>
      <c r="I25" s="77"/>
      <c r="J25" s="77"/>
      <c r="K25" s="78"/>
    </row>
    <row r="26" s="79" customFormat="true" ht="12.75" hidden="false" customHeight="false" outlineLevel="0" collapsed="false">
      <c r="A26" s="76" t="s">
        <v>150</v>
      </c>
      <c r="B26" s="77"/>
      <c r="C26" s="77"/>
      <c r="D26" s="77"/>
      <c r="E26" s="77"/>
      <c r="F26" s="77"/>
      <c r="G26" s="77"/>
      <c r="H26" s="77"/>
      <c r="I26" s="77"/>
      <c r="J26" s="77"/>
      <c r="K26" s="78"/>
    </row>
    <row r="27" s="79" customFormat="true" ht="12.75" hidden="false" customHeight="false" outlineLevel="0" collapsed="false">
      <c r="A27" s="76" t="s">
        <v>151</v>
      </c>
      <c r="B27" s="77"/>
      <c r="C27" s="77"/>
      <c r="D27" s="77"/>
      <c r="E27" s="77"/>
      <c r="F27" s="77"/>
      <c r="G27" s="77"/>
      <c r="H27" s="77"/>
      <c r="I27" s="77"/>
      <c r="J27" s="77"/>
      <c r="K27" s="78"/>
    </row>
    <row r="28" s="79" customFormat="true" ht="12.75" hidden="false" customHeight="false" outlineLevel="0" collapsed="false">
      <c r="A28" s="76" t="s">
        <v>152</v>
      </c>
      <c r="B28" s="77"/>
      <c r="C28" s="77"/>
      <c r="D28" s="77"/>
      <c r="E28" s="77"/>
      <c r="F28" s="77"/>
      <c r="G28" s="77"/>
      <c r="H28" s="77"/>
      <c r="I28" s="77"/>
      <c r="J28" s="77"/>
      <c r="K28" s="78"/>
    </row>
    <row r="29" s="79" customFormat="true" ht="12.75" hidden="false" customHeight="false" outlineLevel="0" collapsed="false">
      <c r="A29" s="80"/>
      <c r="B29" s="77"/>
      <c r="C29" s="77"/>
      <c r="D29" s="77"/>
      <c r="E29" s="77"/>
      <c r="F29" s="77"/>
      <c r="G29" s="77"/>
      <c r="H29" s="77"/>
      <c r="I29" s="77"/>
      <c r="J29" s="77"/>
      <c r="K29" s="78"/>
    </row>
    <row r="30" s="79" customFormat="true" ht="12.75" hidden="false" customHeight="false" outlineLevel="0" collapsed="false">
      <c r="A30" s="76" t="s">
        <v>58</v>
      </c>
      <c r="B30" s="77"/>
      <c r="C30" s="77"/>
      <c r="D30" s="77"/>
      <c r="E30" s="77"/>
      <c r="F30" s="77"/>
      <c r="G30" s="77"/>
      <c r="H30" s="77"/>
      <c r="I30" s="77"/>
      <c r="J30" s="77"/>
      <c r="K30" s="78"/>
    </row>
    <row r="31" s="79" customFormat="true" ht="13.5" hidden="false" customHeight="false" outlineLevel="0" collapsed="false">
      <c r="A31" s="81"/>
      <c r="B31" s="82"/>
      <c r="C31" s="82"/>
      <c r="D31" s="82"/>
      <c r="E31" s="82"/>
      <c r="F31" s="82"/>
      <c r="G31" s="82"/>
      <c r="H31" s="82"/>
      <c r="I31" s="82"/>
      <c r="J31" s="82"/>
      <c r="K31" s="83"/>
    </row>
    <row r="33" customFormat="false" ht="12.75" hidden="false" customHeight="false" outlineLevel="0" collapsed="false">
      <c r="A33" s="84"/>
    </row>
  </sheetData>
  <mergeCells count="3">
    <mergeCell ref="A1:K1"/>
    <mergeCell ref="A2:K2"/>
    <mergeCell ref="A3:K3"/>
  </mergeCells>
  <printOptions headings="false" gridLines="false" gridLinesSet="true" horizontalCentered="true" verticalCentered="true"/>
  <pageMargins left="0.509722222222222" right="0.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0.56"/>
    <col collapsed="false" customWidth="true" hidden="false" outlineLevel="0" max="3" min="3" style="0" width="10.85"/>
    <col collapsed="false" customWidth="true" hidden="false" outlineLevel="0" max="4" min="4" style="0" width="11.85"/>
    <col collapsed="false" customWidth="true" hidden="false" outlineLevel="0" max="6" min="5" style="0" width="10.85"/>
    <col collapsed="false" customWidth="true" hidden="false" outlineLevel="0" max="8" min="7" style="0" width="11.85"/>
    <col collapsed="false" customWidth="true" hidden="false" outlineLevel="0" max="9" min="9" style="0" width="11.28"/>
    <col collapsed="false" customWidth="true" hidden="false" outlineLevel="0" max="10" min="10" style="0" width="9.99"/>
    <col collapsed="false" customWidth="true" hidden="false" outlineLevel="0" max="11" min="11" style="0" width="10.56"/>
  </cols>
  <sheetData>
    <row r="1" s="20" customFormat="true" ht="19.5" hidden="false" customHeight="true" outlineLevel="0" collapsed="false">
      <c r="A1" s="164" t="str">
        <f aca="false">'1 Adult EE rate'!$A$1</f>
        <v>TAB 11 - WIA TITLE I PERFORMANCE MEASURES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</row>
    <row r="2" s="1" customFormat="true" ht="19.5" hidden="false" customHeight="true" outlineLevel="0" collapsed="false">
      <c r="A2" s="165" t="str">
        <f aca="false">'1 Adult EE rate'!A2:K2</f>
        <v>FY10 ANNUAL PERFORMANCE ENDING JUNE 30, 2010</v>
      </c>
      <c r="B2" s="165"/>
      <c r="C2" s="165"/>
      <c r="D2" s="165"/>
      <c r="E2" s="165"/>
      <c r="F2" s="165"/>
      <c r="G2" s="165"/>
      <c r="H2" s="165"/>
      <c r="I2" s="165"/>
      <c r="J2" s="165"/>
      <c r="K2" s="165"/>
      <c r="L2" s="22"/>
    </row>
    <row r="3" s="1" customFormat="true" ht="21.95" hidden="false" customHeight="true" outlineLevel="0" collapsed="false">
      <c r="A3" s="194" t="s">
        <v>153</v>
      </c>
      <c r="B3" s="194"/>
      <c r="C3" s="194"/>
      <c r="D3" s="194"/>
      <c r="E3" s="194"/>
      <c r="F3" s="194"/>
      <c r="G3" s="194"/>
      <c r="H3" s="194"/>
      <c r="I3" s="194"/>
      <c r="J3" s="194"/>
      <c r="K3" s="194"/>
      <c r="L3" s="22"/>
    </row>
    <row r="4" customFormat="false" ht="56.25" hidden="false" customHeight="true" outlineLevel="0" collapsed="false">
      <c r="A4" s="195" t="s">
        <v>60</v>
      </c>
      <c r="B4" s="25" t="s">
        <v>76</v>
      </c>
      <c r="C4" s="26" t="s">
        <v>77</v>
      </c>
      <c r="D4" s="26" t="s">
        <v>78</v>
      </c>
      <c r="E4" s="27" t="s">
        <v>79</v>
      </c>
      <c r="F4" s="26" t="s">
        <v>154</v>
      </c>
      <c r="G4" s="26" t="s">
        <v>81</v>
      </c>
      <c r="H4" s="26" t="s">
        <v>155</v>
      </c>
      <c r="I4" s="28" t="s">
        <v>83</v>
      </c>
      <c r="J4" s="29" t="s">
        <v>35</v>
      </c>
      <c r="K4" s="30" t="s">
        <v>102</v>
      </c>
      <c r="L4" s="20"/>
    </row>
    <row r="5" s="6" customFormat="true" ht="18.95" hidden="false" customHeight="true" outlineLevel="0" collapsed="false">
      <c r="A5" s="31" t="s">
        <v>37</v>
      </c>
      <c r="B5" s="32" t="n">
        <v>11</v>
      </c>
      <c r="C5" s="33" t="n">
        <v>8</v>
      </c>
      <c r="D5" s="34" t="n">
        <v>3</v>
      </c>
      <c r="E5" s="35" t="n">
        <v>11</v>
      </c>
      <c r="F5" s="36" t="n">
        <v>6</v>
      </c>
      <c r="G5" s="37" t="n">
        <v>1</v>
      </c>
      <c r="H5" s="38" t="n">
        <v>7</v>
      </c>
      <c r="I5" s="39" t="n">
        <v>63.6363636363636</v>
      </c>
      <c r="J5" s="40" t="n">
        <v>80</v>
      </c>
      <c r="K5" s="41" t="n">
        <f aca="false">+I5/J5</f>
        <v>0.795454545454546</v>
      </c>
      <c r="L5" s="42"/>
      <c r="M5" s="43"/>
    </row>
    <row r="6" s="6" customFormat="true" ht="18.95" hidden="false" customHeight="true" outlineLevel="0" collapsed="false">
      <c r="A6" s="44" t="s">
        <v>38</v>
      </c>
      <c r="B6" s="45" t="n">
        <v>29</v>
      </c>
      <c r="C6" s="33" t="n">
        <v>16</v>
      </c>
      <c r="D6" s="34" t="n">
        <v>0</v>
      </c>
      <c r="E6" s="35" t="n">
        <v>16</v>
      </c>
      <c r="F6" s="33" t="n">
        <v>11</v>
      </c>
      <c r="G6" s="34" t="n">
        <v>2</v>
      </c>
      <c r="H6" s="38" t="n">
        <v>13</v>
      </c>
      <c r="I6" s="46" t="n">
        <v>81.25</v>
      </c>
      <c r="J6" s="40" t="n">
        <v>77</v>
      </c>
      <c r="K6" s="41" t="n">
        <f aca="false">+I6/J6</f>
        <v>1.05519480519481</v>
      </c>
      <c r="L6" s="42"/>
      <c r="M6" s="43"/>
    </row>
    <row r="7" s="6" customFormat="true" ht="18.95" hidden="false" customHeight="true" outlineLevel="0" collapsed="false">
      <c r="A7" s="44" t="s">
        <v>39</v>
      </c>
      <c r="B7" s="45" t="n">
        <v>20</v>
      </c>
      <c r="C7" s="33" t="n">
        <v>13</v>
      </c>
      <c r="D7" s="34" t="n">
        <v>5</v>
      </c>
      <c r="E7" s="35" t="n">
        <v>18</v>
      </c>
      <c r="F7" s="33" t="n">
        <v>13</v>
      </c>
      <c r="G7" s="34" t="n">
        <v>3</v>
      </c>
      <c r="H7" s="38" t="n">
        <v>16</v>
      </c>
      <c r="I7" s="46" t="n">
        <v>88.8888888888889</v>
      </c>
      <c r="J7" s="40" t="n">
        <v>73</v>
      </c>
      <c r="K7" s="41" t="n">
        <f aca="false">+I7/J7</f>
        <v>1.21765601217656</v>
      </c>
      <c r="L7" s="42"/>
      <c r="M7" s="43"/>
    </row>
    <row r="8" s="6" customFormat="true" ht="18.95" hidden="false" customHeight="true" outlineLevel="0" collapsed="false">
      <c r="A8" s="44" t="s">
        <v>40</v>
      </c>
      <c r="B8" s="45" t="n">
        <v>53</v>
      </c>
      <c r="C8" s="33" t="n">
        <v>22</v>
      </c>
      <c r="D8" s="34" t="n">
        <v>9</v>
      </c>
      <c r="E8" s="35" t="n">
        <v>31</v>
      </c>
      <c r="F8" s="33" t="n">
        <v>16</v>
      </c>
      <c r="G8" s="34" t="n">
        <v>4</v>
      </c>
      <c r="H8" s="38" t="n">
        <v>20</v>
      </c>
      <c r="I8" s="46" t="n">
        <v>64.5161290322581</v>
      </c>
      <c r="J8" s="40" t="n">
        <v>77</v>
      </c>
      <c r="K8" s="41" t="n">
        <f aca="false">+I8/J8</f>
        <v>0.837871805613741</v>
      </c>
      <c r="L8" s="42"/>
      <c r="M8" s="43"/>
    </row>
    <row r="9" s="6" customFormat="true" ht="18.95" hidden="false" customHeight="true" outlineLevel="0" collapsed="false">
      <c r="A9" s="44" t="s">
        <v>41</v>
      </c>
      <c r="B9" s="45" t="n">
        <v>7</v>
      </c>
      <c r="C9" s="33" t="n">
        <v>6</v>
      </c>
      <c r="D9" s="34" t="n">
        <v>1</v>
      </c>
      <c r="E9" s="35" t="n">
        <v>7</v>
      </c>
      <c r="F9" s="33" t="n">
        <v>3</v>
      </c>
      <c r="G9" s="34" t="n">
        <v>2</v>
      </c>
      <c r="H9" s="38" t="n">
        <v>5</v>
      </c>
      <c r="I9" s="46" t="n">
        <v>71.4285714285714</v>
      </c>
      <c r="J9" s="40" t="n">
        <v>73</v>
      </c>
      <c r="K9" s="41" t="n">
        <f aca="false">+I9/J9</f>
        <v>0.978473581213307</v>
      </c>
      <c r="L9" s="42"/>
      <c r="M9" s="43"/>
    </row>
    <row r="10" s="6" customFormat="true" ht="18.95" hidden="false" customHeight="true" outlineLevel="0" collapsed="false">
      <c r="A10" s="44" t="s">
        <v>42</v>
      </c>
      <c r="B10" s="45" t="n">
        <v>20</v>
      </c>
      <c r="C10" s="33" t="n">
        <v>13</v>
      </c>
      <c r="D10" s="34" t="n">
        <v>5</v>
      </c>
      <c r="E10" s="35" t="n">
        <v>18</v>
      </c>
      <c r="F10" s="33" t="n">
        <v>11</v>
      </c>
      <c r="G10" s="34" t="n">
        <v>3</v>
      </c>
      <c r="H10" s="38" t="n">
        <v>14</v>
      </c>
      <c r="I10" s="46" t="n">
        <v>77.7777777777778</v>
      </c>
      <c r="J10" s="40" t="n">
        <v>73</v>
      </c>
      <c r="K10" s="41" t="n">
        <f aca="false">+I10/J10</f>
        <v>1.06544901065449</v>
      </c>
      <c r="L10" s="42"/>
      <c r="M10" s="43"/>
    </row>
    <row r="11" s="6" customFormat="true" ht="18.95" hidden="false" customHeight="true" outlineLevel="0" collapsed="false">
      <c r="A11" s="44" t="s">
        <v>43</v>
      </c>
      <c r="B11" s="45" t="n">
        <v>5</v>
      </c>
      <c r="C11" s="33" t="n">
        <v>2</v>
      </c>
      <c r="D11" s="34" t="n">
        <v>0</v>
      </c>
      <c r="E11" s="35" t="n">
        <v>2</v>
      </c>
      <c r="F11" s="33" t="n">
        <v>2</v>
      </c>
      <c r="G11" s="34" t="n">
        <v>0</v>
      </c>
      <c r="H11" s="38" t="n">
        <v>2</v>
      </c>
      <c r="I11" s="46" t="n">
        <v>100</v>
      </c>
      <c r="J11" s="40" t="n">
        <v>78</v>
      </c>
      <c r="K11" s="41" t="n">
        <f aca="false">+I11/J11</f>
        <v>1.28205128205128</v>
      </c>
      <c r="L11" s="42"/>
      <c r="M11" s="43"/>
    </row>
    <row r="12" s="6" customFormat="true" ht="18.95" hidden="false" customHeight="true" outlineLevel="0" collapsed="false">
      <c r="A12" s="44" t="s">
        <v>44</v>
      </c>
      <c r="B12" s="45" t="n">
        <v>2</v>
      </c>
      <c r="C12" s="33" t="n">
        <v>1</v>
      </c>
      <c r="D12" s="34" t="n">
        <v>1</v>
      </c>
      <c r="E12" s="35" t="n">
        <v>2</v>
      </c>
      <c r="F12" s="33" t="n">
        <v>1</v>
      </c>
      <c r="G12" s="34" t="n">
        <v>0</v>
      </c>
      <c r="H12" s="38" t="n">
        <v>1</v>
      </c>
      <c r="I12" s="46" t="n">
        <v>50</v>
      </c>
      <c r="J12" s="40" t="n">
        <v>74</v>
      </c>
      <c r="K12" s="41" t="n">
        <f aca="false">+I12/J12</f>
        <v>0.675675675675676</v>
      </c>
      <c r="L12" s="42"/>
      <c r="M12" s="43"/>
    </row>
    <row r="13" s="6" customFormat="true" ht="18.95" hidden="false" customHeight="true" outlineLevel="0" collapsed="false">
      <c r="A13" s="44" t="s">
        <v>45</v>
      </c>
      <c r="B13" s="45" t="n">
        <v>32</v>
      </c>
      <c r="C13" s="33" t="n">
        <v>13</v>
      </c>
      <c r="D13" s="34" t="n">
        <v>7</v>
      </c>
      <c r="E13" s="35" t="n">
        <v>20</v>
      </c>
      <c r="F13" s="33" t="n">
        <v>13</v>
      </c>
      <c r="G13" s="34" t="n">
        <v>3</v>
      </c>
      <c r="H13" s="38" t="n">
        <v>16</v>
      </c>
      <c r="I13" s="46" t="n">
        <v>80</v>
      </c>
      <c r="J13" s="40" t="n">
        <v>72</v>
      </c>
      <c r="K13" s="41" t="n">
        <f aca="false">+I13/J13</f>
        <v>1.11111111111111</v>
      </c>
      <c r="L13" s="42"/>
      <c r="M13" s="43"/>
    </row>
    <row r="14" s="6" customFormat="true" ht="18.95" hidden="false" customHeight="true" outlineLevel="0" collapsed="false">
      <c r="A14" s="44" t="s">
        <v>46</v>
      </c>
      <c r="B14" s="45" t="n">
        <v>44</v>
      </c>
      <c r="C14" s="33" t="n">
        <v>29</v>
      </c>
      <c r="D14" s="34" t="n">
        <v>7</v>
      </c>
      <c r="E14" s="35" t="n">
        <v>36</v>
      </c>
      <c r="F14" s="33" t="n">
        <v>22</v>
      </c>
      <c r="G14" s="34" t="n">
        <v>6</v>
      </c>
      <c r="H14" s="38" t="n">
        <v>28</v>
      </c>
      <c r="I14" s="46" t="n">
        <v>77.7777777777778</v>
      </c>
      <c r="J14" s="40" t="n">
        <v>75</v>
      </c>
      <c r="K14" s="41" t="n">
        <f aca="false">+I14/J14</f>
        <v>1.03703703703704</v>
      </c>
      <c r="L14" s="42"/>
      <c r="M14" s="43"/>
    </row>
    <row r="15" s="6" customFormat="true" ht="18.95" hidden="false" customHeight="true" outlineLevel="0" collapsed="false">
      <c r="A15" s="44" t="s">
        <v>47</v>
      </c>
      <c r="B15" s="45" t="n">
        <v>88</v>
      </c>
      <c r="C15" s="33" t="n">
        <v>69</v>
      </c>
      <c r="D15" s="34" t="n">
        <v>16</v>
      </c>
      <c r="E15" s="35" t="n">
        <v>85</v>
      </c>
      <c r="F15" s="33" t="n">
        <v>57</v>
      </c>
      <c r="G15" s="34" t="n">
        <v>16</v>
      </c>
      <c r="H15" s="38" t="n">
        <v>73</v>
      </c>
      <c r="I15" s="46" t="n">
        <v>85.8823529411765</v>
      </c>
      <c r="J15" s="40" t="n">
        <v>75</v>
      </c>
      <c r="K15" s="41" t="n">
        <f aca="false">+I15/J15</f>
        <v>1.14509803921569</v>
      </c>
      <c r="L15" s="42"/>
      <c r="M15" s="43"/>
    </row>
    <row r="16" s="6" customFormat="true" ht="18.95" hidden="false" customHeight="true" outlineLevel="0" collapsed="false">
      <c r="A16" s="44" t="s">
        <v>48</v>
      </c>
      <c r="B16" s="45" t="n">
        <v>37</v>
      </c>
      <c r="C16" s="33" t="n">
        <v>24</v>
      </c>
      <c r="D16" s="34" t="n">
        <v>10</v>
      </c>
      <c r="E16" s="35" t="n">
        <v>34</v>
      </c>
      <c r="F16" s="33" t="n">
        <v>24</v>
      </c>
      <c r="G16" s="34" t="n">
        <v>6</v>
      </c>
      <c r="H16" s="38" t="n">
        <v>30</v>
      </c>
      <c r="I16" s="46" t="n">
        <v>88.2352941176471</v>
      </c>
      <c r="J16" s="40" t="n">
        <v>77</v>
      </c>
      <c r="K16" s="41" t="n">
        <f aca="false">+I16/J16</f>
        <v>1.14591291061879</v>
      </c>
      <c r="L16" s="42"/>
      <c r="M16" s="43"/>
    </row>
    <row r="17" s="6" customFormat="true" ht="18.95" hidden="false" customHeight="true" outlineLevel="0" collapsed="false">
      <c r="A17" s="44" t="s">
        <v>49</v>
      </c>
      <c r="B17" s="45" t="n">
        <v>15</v>
      </c>
      <c r="C17" s="33" t="n">
        <v>11</v>
      </c>
      <c r="D17" s="34" t="n">
        <v>2</v>
      </c>
      <c r="E17" s="35" t="n">
        <v>13</v>
      </c>
      <c r="F17" s="33" t="n">
        <v>12</v>
      </c>
      <c r="G17" s="34" t="n">
        <v>0</v>
      </c>
      <c r="H17" s="38" t="n">
        <v>12</v>
      </c>
      <c r="I17" s="46" t="n">
        <v>92.3076923076923</v>
      </c>
      <c r="J17" s="40" t="n">
        <v>80</v>
      </c>
      <c r="K17" s="41" t="n">
        <f aca="false">+I17/J17</f>
        <v>1.15384615384615</v>
      </c>
      <c r="L17" s="42"/>
      <c r="M17" s="43"/>
    </row>
    <row r="18" s="6" customFormat="true" ht="18.95" hidden="false" customHeight="true" outlineLevel="0" collapsed="false">
      <c r="A18" s="44" t="s">
        <v>50</v>
      </c>
      <c r="B18" s="45" t="n">
        <v>11</v>
      </c>
      <c r="C18" s="33" t="n">
        <v>6</v>
      </c>
      <c r="D18" s="34" t="n">
        <v>0</v>
      </c>
      <c r="E18" s="35" t="n">
        <v>6</v>
      </c>
      <c r="F18" s="33" t="n">
        <v>6</v>
      </c>
      <c r="G18" s="34" t="n">
        <v>0</v>
      </c>
      <c r="H18" s="38" t="n">
        <v>6</v>
      </c>
      <c r="I18" s="46" t="n">
        <v>100</v>
      </c>
      <c r="J18" s="40" t="n">
        <v>77</v>
      </c>
      <c r="K18" s="41" t="n">
        <f aca="false">+I18/J18</f>
        <v>1.2987012987013</v>
      </c>
      <c r="L18" s="42"/>
      <c r="M18" s="193"/>
    </row>
    <row r="19" s="6" customFormat="true" ht="18.95" hidden="false" customHeight="true" outlineLevel="0" collapsed="false">
      <c r="A19" s="44" t="s">
        <v>51</v>
      </c>
      <c r="B19" s="45" t="n">
        <v>8</v>
      </c>
      <c r="C19" s="33" t="n">
        <v>5</v>
      </c>
      <c r="D19" s="34" t="n">
        <v>1</v>
      </c>
      <c r="E19" s="35" t="n">
        <v>6</v>
      </c>
      <c r="F19" s="33" t="n">
        <v>6</v>
      </c>
      <c r="G19" s="34" t="n">
        <v>0</v>
      </c>
      <c r="H19" s="38" t="n">
        <v>6</v>
      </c>
      <c r="I19" s="46" t="n">
        <v>100</v>
      </c>
      <c r="J19" s="40" t="n">
        <v>74</v>
      </c>
      <c r="K19" s="41" t="n">
        <f aca="false">+I19/J19</f>
        <v>1.35135135135135</v>
      </c>
      <c r="L19" s="42"/>
      <c r="M19" s="43"/>
    </row>
    <row r="20" s="6" customFormat="true" ht="18.95" hidden="false" customHeight="true" outlineLevel="0" collapsed="false">
      <c r="A20" s="47" t="s">
        <v>52</v>
      </c>
      <c r="B20" s="97" t="n">
        <v>23</v>
      </c>
      <c r="C20" s="98" t="n">
        <v>11</v>
      </c>
      <c r="D20" s="99" t="n">
        <v>3</v>
      </c>
      <c r="E20" s="117" t="n">
        <v>14</v>
      </c>
      <c r="F20" s="98" t="n">
        <v>11</v>
      </c>
      <c r="G20" s="99" t="n">
        <v>0</v>
      </c>
      <c r="H20" s="101" t="n">
        <v>11</v>
      </c>
      <c r="I20" s="102" t="n">
        <v>78.5714285714286</v>
      </c>
      <c r="J20" s="103" t="n">
        <v>80</v>
      </c>
      <c r="K20" s="55" t="n">
        <f aca="false">+I20/J20</f>
        <v>0.982142857142857</v>
      </c>
      <c r="L20" s="42"/>
      <c r="M20" s="43"/>
    </row>
    <row r="21" s="6" customFormat="true" ht="18.95" hidden="false" customHeight="true" outlineLevel="0" collapsed="false">
      <c r="A21" s="56" t="s">
        <v>53</v>
      </c>
      <c r="B21" s="190" t="n">
        <v>405</v>
      </c>
      <c r="C21" s="105" t="n">
        <v>249</v>
      </c>
      <c r="D21" s="106" t="n">
        <v>70</v>
      </c>
      <c r="E21" s="191" t="n">
        <v>319</v>
      </c>
      <c r="F21" s="105" t="n">
        <v>214</v>
      </c>
      <c r="G21" s="106" t="n">
        <v>46</v>
      </c>
      <c r="H21" s="108" t="n">
        <v>260</v>
      </c>
      <c r="I21" s="109" t="n">
        <v>81.5047021943574</v>
      </c>
      <c r="J21" s="110" t="n">
        <v>80</v>
      </c>
      <c r="K21" s="64" t="n">
        <f aca="false">+I21/J21</f>
        <v>1.01880877742947</v>
      </c>
      <c r="L21" s="42"/>
      <c r="M21" s="43"/>
    </row>
    <row r="22" s="72" customFormat="true" ht="12.75" hidden="false" customHeight="false" outlineLevel="0" collapsed="false">
      <c r="A22" s="111" t="s">
        <v>69</v>
      </c>
      <c r="B22" s="112"/>
      <c r="C22" s="112"/>
      <c r="D22" s="112"/>
      <c r="E22" s="112"/>
      <c r="F22" s="112"/>
      <c r="G22" s="112"/>
      <c r="H22" s="112"/>
      <c r="I22" s="113"/>
      <c r="J22" s="114"/>
      <c r="K22" s="115"/>
      <c r="L22" s="70"/>
      <c r="M22" s="75"/>
    </row>
    <row r="23" s="79" customFormat="true" ht="12.75" hidden="false" customHeight="false" outlineLevel="0" collapsed="false">
      <c r="A23" s="76" t="s">
        <v>156</v>
      </c>
      <c r="B23" s="77"/>
      <c r="C23" s="77"/>
      <c r="D23" s="77"/>
      <c r="E23" s="77"/>
      <c r="F23" s="77"/>
      <c r="G23" s="77"/>
      <c r="H23" s="77"/>
      <c r="I23" s="77"/>
      <c r="J23" s="77"/>
      <c r="K23" s="78"/>
    </row>
    <row r="24" s="79" customFormat="true" ht="12.75" hidden="false" customHeight="false" outlineLevel="0" collapsed="false">
      <c r="A24" s="76" t="s">
        <v>157</v>
      </c>
      <c r="B24" s="77"/>
      <c r="C24" s="77"/>
      <c r="D24" s="77"/>
      <c r="E24" s="77"/>
      <c r="F24" s="77"/>
      <c r="G24" s="77"/>
      <c r="H24" s="77"/>
      <c r="I24" s="77"/>
      <c r="J24" s="77"/>
      <c r="K24" s="78"/>
    </row>
    <row r="25" s="79" customFormat="true" ht="12.75" hidden="false" customHeight="false" outlineLevel="0" collapsed="false">
      <c r="A25" s="76" t="s">
        <v>158</v>
      </c>
      <c r="B25" s="77"/>
      <c r="C25" s="77"/>
      <c r="D25" s="77"/>
      <c r="E25" s="77"/>
      <c r="F25" s="77"/>
      <c r="G25" s="77"/>
      <c r="H25" s="77"/>
      <c r="I25" s="77"/>
      <c r="J25" s="77"/>
      <c r="K25" s="78"/>
    </row>
    <row r="26" s="79" customFormat="true" ht="12.75" hidden="false" customHeight="false" outlineLevel="0" collapsed="false">
      <c r="A26" s="76" t="s">
        <v>159</v>
      </c>
      <c r="B26" s="77"/>
      <c r="C26" s="77"/>
      <c r="D26" s="77"/>
      <c r="E26" s="77"/>
      <c r="F26" s="77"/>
      <c r="G26" s="77"/>
      <c r="H26" s="77"/>
      <c r="I26" s="77"/>
      <c r="J26" s="77"/>
      <c r="K26" s="78"/>
    </row>
    <row r="27" s="79" customFormat="true" ht="12.75" hidden="false" customHeight="false" outlineLevel="0" collapsed="false">
      <c r="A27" s="76" t="s">
        <v>160</v>
      </c>
      <c r="B27" s="77"/>
      <c r="C27" s="77"/>
      <c r="D27" s="77"/>
      <c r="E27" s="77"/>
      <c r="F27" s="77"/>
      <c r="G27" s="77"/>
      <c r="H27" s="77"/>
      <c r="I27" s="77"/>
      <c r="J27" s="77"/>
      <c r="K27" s="78"/>
    </row>
    <row r="28" s="79" customFormat="true" ht="12.75" hidden="false" customHeight="false" outlineLevel="0" collapsed="false">
      <c r="A28" s="76" t="s">
        <v>57</v>
      </c>
      <c r="B28" s="77"/>
      <c r="C28" s="77"/>
      <c r="D28" s="77"/>
      <c r="E28" s="77"/>
      <c r="F28" s="77"/>
      <c r="G28" s="77"/>
      <c r="H28" s="77"/>
      <c r="I28" s="77"/>
      <c r="J28" s="77"/>
      <c r="K28" s="78"/>
    </row>
    <row r="29" s="79" customFormat="true" ht="12.75" hidden="false" customHeight="false" outlineLevel="0" collapsed="false">
      <c r="A29" s="76" t="s">
        <v>161</v>
      </c>
      <c r="B29" s="77"/>
      <c r="C29" s="77"/>
      <c r="D29" s="77"/>
      <c r="E29" s="77"/>
      <c r="F29" s="77"/>
      <c r="G29" s="77"/>
      <c r="H29" s="77"/>
      <c r="I29" s="77"/>
      <c r="J29" s="77"/>
      <c r="K29" s="78"/>
    </row>
    <row r="30" s="79" customFormat="true" ht="12.75" hidden="false" customHeight="false" outlineLevel="0" collapsed="false">
      <c r="A30" s="76" t="s">
        <v>123</v>
      </c>
      <c r="B30" s="77"/>
      <c r="C30" s="77"/>
      <c r="D30" s="77"/>
      <c r="E30" s="77"/>
      <c r="F30" s="77"/>
      <c r="G30" s="77"/>
      <c r="H30" s="77"/>
      <c r="I30" s="77"/>
      <c r="J30" s="77"/>
      <c r="K30" s="78"/>
    </row>
    <row r="31" s="79" customFormat="true" ht="12.75" hidden="false" customHeight="false" outlineLevel="0" collapsed="false">
      <c r="A31" s="80"/>
      <c r="B31" s="77"/>
      <c r="C31" s="77"/>
      <c r="D31" s="77"/>
      <c r="E31" s="77"/>
      <c r="F31" s="77"/>
      <c r="G31" s="77"/>
      <c r="H31" s="77"/>
      <c r="I31" s="77"/>
      <c r="J31" s="77"/>
      <c r="K31" s="78"/>
    </row>
    <row r="32" s="79" customFormat="true" ht="12" hidden="false" customHeight="true" outlineLevel="0" collapsed="false">
      <c r="A32" s="81" t="s">
        <v>58</v>
      </c>
      <c r="B32" s="82"/>
      <c r="C32" s="82"/>
      <c r="D32" s="82"/>
      <c r="E32" s="82"/>
      <c r="F32" s="82"/>
      <c r="G32" s="82"/>
      <c r="H32" s="82"/>
      <c r="I32" s="82"/>
      <c r="J32" s="82"/>
      <c r="K32" s="83"/>
    </row>
    <row r="34" customFormat="false" ht="12.75" hidden="false" customHeight="false" outlineLevel="0" collapsed="false">
      <c r="A34" s="84"/>
    </row>
  </sheetData>
  <mergeCells count="3">
    <mergeCell ref="A1:K1"/>
    <mergeCell ref="A2:K2"/>
    <mergeCell ref="A3:K3"/>
  </mergeCells>
  <printOptions headings="false" gridLines="false" gridLinesSet="true" horizontalCentered="true" verticalCentered="true"/>
  <pageMargins left="0.509722222222222" right="0.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4" activeCellId="0" sqref="A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8.85"/>
    <col collapsed="false" customWidth="true" hidden="false" outlineLevel="0" max="3" min="3" style="0" width="9.99"/>
    <col collapsed="false" customWidth="true" hidden="false" outlineLevel="0" max="4" min="4" style="0" width="10.13"/>
    <col collapsed="false" customWidth="true" hidden="false" outlineLevel="0" max="5" min="5" style="0" width="10.56"/>
    <col collapsed="false" customWidth="true" hidden="false" outlineLevel="0" max="6" min="6" style="0" width="10.99"/>
    <col collapsed="false" customWidth="true" hidden="false" outlineLevel="0" max="7" min="7" style="0" width="10.71"/>
    <col collapsed="false" customWidth="true" hidden="false" outlineLevel="0" max="8" min="8" style="0" width="10.28"/>
    <col collapsed="false" customWidth="true" hidden="false" outlineLevel="0" max="9" min="9" style="0" width="9.41"/>
    <col collapsed="false" customWidth="true" hidden="false" outlineLevel="0" max="10" min="10" style="0" width="10.28"/>
    <col collapsed="false" customWidth="true" hidden="false" outlineLevel="0" max="11" min="11" style="0" width="7.7"/>
    <col collapsed="false" customWidth="true" hidden="false" outlineLevel="0" max="12" min="12" style="0" width="7.85"/>
    <col collapsed="false" customWidth="true" hidden="false" outlineLevel="0" max="13" min="13" style="0" width="6.7"/>
  </cols>
  <sheetData>
    <row r="1" s="20" customFormat="true" ht="19.5" hidden="false" customHeight="true" outlineLevel="0" collapsed="false">
      <c r="A1" s="164" t="str">
        <f aca="false">'1 Adult EE rate'!$A$1</f>
        <v>TAB 11 - WIA TITLE I PERFORMANCE MEASURES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</row>
    <row r="2" s="1" customFormat="true" ht="19.5" hidden="false" customHeight="true" outlineLevel="0" collapsed="false">
      <c r="A2" s="165" t="str">
        <f aca="false">'1 Adult EE rate'!A2:K2</f>
        <v>FY10 ANNUAL PERFORMANCE ENDING JUNE 30, 2010</v>
      </c>
      <c r="B2" s="165"/>
      <c r="C2" s="165"/>
      <c r="D2" s="165"/>
      <c r="E2" s="165"/>
      <c r="F2" s="165"/>
      <c r="G2" s="165"/>
      <c r="H2" s="165"/>
      <c r="I2" s="165"/>
      <c r="J2" s="165"/>
      <c r="K2" s="165"/>
      <c r="L2" s="165"/>
      <c r="M2" s="165"/>
      <c r="N2" s="22"/>
    </row>
    <row r="3" s="1" customFormat="true" ht="21.95" hidden="false" customHeight="true" outlineLevel="0" collapsed="false">
      <c r="A3" s="194" t="s">
        <v>162</v>
      </c>
      <c r="B3" s="194"/>
      <c r="C3" s="194"/>
      <c r="D3" s="194"/>
      <c r="E3" s="194"/>
      <c r="F3" s="194"/>
      <c r="G3" s="194"/>
      <c r="H3" s="194"/>
      <c r="I3" s="194"/>
      <c r="J3" s="194"/>
      <c r="K3" s="194"/>
      <c r="L3" s="194"/>
      <c r="M3" s="194"/>
      <c r="N3" s="22"/>
    </row>
    <row r="4" customFormat="false" ht="54" hidden="false" customHeight="true" outlineLevel="0" collapsed="false">
      <c r="A4" s="196" t="s">
        <v>60</v>
      </c>
      <c r="B4" s="197" t="s">
        <v>163</v>
      </c>
      <c r="C4" s="198" t="s">
        <v>164</v>
      </c>
      <c r="D4" s="198" t="s">
        <v>165</v>
      </c>
      <c r="E4" s="198" t="s">
        <v>166</v>
      </c>
      <c r="F4" s="199" t="s">
        <v>167</v>
      </c>
      <c r="G4" s="198" t="s">
        <v>168</v>
      </c>
      <c r="H4" s="198" t="s">
        <v>169</v>
      </c>
      <c r="I4" s="198" t="s">
        <v>170</v>
      </c>
      <c r="J4" s="199" t="s">
        <v>171</v>
      </c>
      <c r="K4" s="200" t="s">
        <v>172</v>
      </c>
      <c r="L4" s="201" t="s">
        <v>173</v>
      </c>
      <c r="M4" s="202" t="s">
        <v>174</v>
      </c>
      <c r="N4" s="20"/>
    </row>
    <row r="5" s="6" customFormat="true" ht="18.95" hidden="false" customHeight="true" outlineLevel="0" collapsed="false">
      <c r="A5" s="203" t="s">
        <v>37</v>
      </c>
      <c r="B5" s="204" t="n">
        <v>8</v>
      </c>
      <c r="C5" s="33" t="n">
        <v>6</v>
      </c>
      <c r="D5" s="205" t="n">
        <v>5838.365</v>
      </c>
      <c r="E5" s="37" t="n">
        <v>2</v>
      </c>
      <c r="F5" s="206" t="n">
        <v>4378.77375</v>
      </c>
      <c r="G5" s="36" t="n">
        <v>4</v>
      </c>
      <c r="H5" s="207" t="n">
        <v>3706.165</v>
      </c>
      <c r="I5" s="36" t="n">
        <v>4</v>
      </c>
      <c r="J5" s="208" t="n">
        <v>1853.0825</v>
      </c>
      <c r="K5" s="209" t="n">
        <v>2525.69125</v>
      </c>
      <c r="L5" s="130" t="n">
        <v>2550</v>
      </c>
      <c r="M5" s="41" t="n">
        <f aca="false">+K5/L5</f>
        <v>0.990467156862745</v>
      </c>
      <c r="N5" s="42"/>
      <c r="O5" s="43"/>
      <c r="R5" s="43"/>
    </row>
    <row r="6" s="6" customFormat="true" ht="18.95" hidden="false" customHeight="true" outlineLevel="0" collapsed="false">
      <c r="A6" s="210" t="s">
        <v>38</v>
      </c>
      <c r="B6" s="211" t="n">
        <v>14</v>
      </c>
      <c r="C6" s="33" t="n">
        <v>13</v>
      </c>
      <c r="D6" s="205" t="n">
        <v>4682.87846153846</v>
      </c>
      <c r="E6" s="34" t="n">
        <v>1</v>
      </c>
      <c r="F6" s="212" t="n">
        <v>4348.38714285714</v>
      </c>
      <c r="G6" s="33" t="n">
        <v>5</v>
      </c>
      <c r="H6" s="205" t="n">
        <v>3539.768</v>
      </c>
      <c r="I6" s="33" t="n">
        <v>9</v>
      </c>
      <c r="J6" s="208" t="n">
        <v>1264.20285714286</v>
      </c>
      <c r="K6" s="209" t="n">
        <v>3084.18428571429</v>
      </c>
      <c r="L6" s="137" t="n">
        <v>3550</v>
      </c>
      <c r="M6" s="41" t="n">
        <f aca="false">+K6/L6</f>
        <v>0.86878430583501</v>
      </c>
      <c r="N6" s="42"/>
      <c r="O6" s="43"/>
      <c r="R6" s="43"/>
    </row>
    <row r="7" s="6" customFormat="true" ht="18.95" hidden="false" customHeight="true" outlineLevel="0" collapsed="false">
      <c r="A7" s="210" t="s">
        <v>39</v>
      </c>
      <c r="B7" s="211" t="n">
        <v>10</v>
      </c>
      <c r="C7" s="33" t="n">
        <v>9</v>
      </c>
      <c r="D7" s="205" t="n">
        <v>4781.27666666667</v>
      </c>
      <c r="E7" s="34" t="n">
        <v>1</v>
      </c>
      <c r="F7" s="212" t="n">
        <v>4303.149</v>
      </c>
      <c r="G7" s="33" t="n">
        <v>5</v>
      </c>
      <c r="H7" s="205" t="n">
        <v>6118.638</v>
      </c>
      <c r="I7" s="33" t="n">
        <v>5</v>
      </c>
      <c r="J7" s="208" t="n">
        <v>3059.319</v>
      </c>
      <c r="K7" s="209" t="n">
        <v>1243.83</v>
      </c>
      <c r="L7" s="137" t="n">
        <v>2550</v>
      </c>
      <c r="M7" s="41" t="n">
        <f aca="false">+K7/L7</f>
        <v>0.487776470588235</v>
      </c>
      <c r="N7" s="42"/>
      <c r="O7" s="43"/>
      <c r="R7" s="43"/>
    </row>
    <row r="8" s="6" customFormat="true" ht="18.95" hidden="false" customHeight="true" outlineLevel="0" collapsed="false">
      <c r="A8" s="210" t="s">
        <v>40</v>
      </c>
      <c r="B8" s="211" t="n">
        <v>20</v>
      </c>
      <c r="C8" s="33" t="n">
        <v>14</v>
      </c>
      <c r="D8" s="205" t="n">
        <v>6135.50428571429</v>
      </c>
      <c r="E8" s="34" t="n">
        <v>6</v>
      </c>
      <c r="F8" s="212" t="n">
        <v>4294.853</v>
      </c>
      <c r="G8" s="33" t="n">
        <v>11</v>
      </c>
      <c r="H8" s="205" t="n">
        <v>2974.64090909091</v>
      </c>
      <c r="I8" s="33" t="n">
        <v>9</v>
      </c>
      <c r="J8" s="208" t="n">
        <v>1636.0525</v>
      </c>
      <c r="K8" s="209" t="n">
        <v>2658.8005</v>
      </c>
      <c r="L8" s="137" t="n">
        <v>3175</v>
      </c>
      <c r="M8" s="41" t="n">
        <f aca="false">+K8/L8</f>
        <v>0.837417480314961</v>
      </c>
      <c r="N8" s="42"/>
      <c r="O8" s="43"/>
      <c r="R8" s="43"/>
    </row>
    <row r="9" s="6" customFormat="true" ht="18.95" hidden="false" customHeight="true" outlineLevel="0" collapsed="false">
      <c r="A9" s="210" t="s">
        <v>41</v>
      </c>
      <c r="B9" s="211" t="n">
        <v>5</v>
      </c>
      <c r="C9" s="33" t="n">
        <v>5</v>
      </c>
      <c r="D9" s="205" t="n">
        <v>4826.726</v>
      </c>
      <c r="E9" s="34" t="n">
        <v>0</v>
      </c>
      <c r="F9" s="212" t="n">
        <v>4826.726</v>
      </c>
      <c r="G9" s="33" t="n">
        <v>2</v>
      </c>
      <c r="H9" s="205" t="n">
        <v>151.375</v>
      </c>
      <c r="I9" s="33" t="n">
        <v>3</v>
      </c>
      <c r="J9" s="208" t="n">
        <v>60.55</v>
      </c>
      <c r="K9" s="209" t="n">
        <v>4766.176</v>
      </c>
      <c r="L9" s="137" t="n">
        <v>2300</v>
      </c>
      <c r="M9" s="41" t="n">
        <f aca="false">+K9/L9</f>
        <v>2.07225043478261</v>
      </c>
      <c r="N9" s="42"/>
      <c r="O9" s="43"/>
      <c r="R9" s="43"/>
    </row>
    <row r="10" s="6" customFormat="true" ht="18.95" hidden="false" customHeight="true" outlineLevel="0" collapsed="false">
      <c r="A10" s="210" t="s">
        <v>42</v>
      </c>
      <c r="B10" s="211" t="n">
        <v>12</v>
      </c>
      <c r="C10" s="33" t="n">
        <v>11</v>
      </c>
      <c r="D10" s="205" t="n">
        <v>6416.14909090909</v>
      </c>
      <c r="E10" s="34" t="n">
        <v>1</v>
      </c>
      <c r="F10" s="212" t="n">
        <v>5881.47</v>
      </c>
      <c r="G10" s="33" t="n">
        <v>8</v>
      </c>
      <c r="H10" s="205" t="n">
        <v>2289.01625</v>
      </c>
      <c r="I10" s="33" t="n">
        <v>4</v>
      </c>
      <c r="J10" s="208" t="n">
        <v>1526.01083333333</v>
      </c>
      <c r="K10" s="209" t="n">
        <v>4355.45916666667</v>
      </c>
      <c r="L10" s="137" t="n">
        <v>2550</v>
      </c>
      <c r="M10" s="41" t="n">
        <f aca="false">+K10/L10</f>
        <v>1.70802320261438</v>
      </c>
      <c r="N10" s="42"/>
      <c r="O10" s="43"/>
      <c r="R10" s="43"/>
    </row>
    <row r="11" s="6" customFormat="true" ht="18.95" hidden="false" customHeight="true" outlineLevel="0" collapsed="false">
      <c r="A11" s="210" t="s">
        <v>43</v>
      </c>
      <c r="B11" s="211" t="n">
        <v>2</v>
      </c>
      <c r="C11" s="33" t="n">
        <v>2</v>
      </c>
      <c r="D11" s="205" t="n">
        <v>7306.055</v>
      </c>
      <c r="E11" s="34" t="n">
        <v>0</v>
      </c>
      <c r="F11" s="212" t="n">
        <v>7306.055</v>
      </c>
      <c r="G11" s="33" t="n">
        <v>1</v>
      </c>
      <c r="H11" s="213" t="n">
        <v>3407.83</v>
      </c>
      <c r="I11" s="33" t="n">
        <v>1</v>
      </c>
      <c r="J11" s="208" t="n">
        <v>1703.915</v>
      </c>
      <c r="K11" s="209" t="n">
        <v>5602.14</v>
      </c>
      <c r="L11" s="137" t="n">
        <v>2925</v>
      </c>
      <c r="M11" s="41" t="n">
        <f aca="false">+K11/L11</f>
        <v>1.91526153846154</v>
      </c>
      <c r="N11" s="42"/>
      <c r="O11" s="193"/>
      <c r="P11" s="193"/>
      <c r="R11" s="43"/>
    </row>
    <row r="12" s="6" customFormat="true" ht="18.95" hidden="false" customHeight="true" outlineLevel="0" collapsed="false">
      <c r="A12" s="210" t="s">
        <v>44</v>
      </c>
      <c r="B12" s="211" t="n">
        <v>1</v>
      </c>
      <c r="C12" s="33" t="n">
        <v>0</v>
      </c>
      <c r="D12" s="214" t="n">
        <v>0</v>
      </c>
      <c r="E12" s="34" t="n">
        <v>1</v>
      </c>
      <c r="F12" s="212" t="n">
        <v>0</v>
      </c>
      <c r="G12" s="33" t="n">
        <v>1</v>
      </c>
      <c r="H12" s="205" t="n">
        <v>979.05</v>
      </c>
      <c r="I12" s="33" t="n">
        <v>0</v>
      </c>
      <c r="J12" s="208" t="n">
        <v>979.05</v>
      </c>
      <c r="K12" s="209" t="n">
        <v>-979.05</v>
      </c>
      <c r="L12" s="137" t="n">
        <v>3050</v>
      </c>
      <c r="M12" s="41" t="n">
        <f aca="false">+K12/L12</f>
        <v>-0.321</v>
      </c>
      <c r="N12" s="42"/>
      <c r="O12" s="193"/>
      <c r="R12" s="43"/>
    </row>
    <row r="13" s="6" customFormat="true" ht="18.95" hidden="false" customHeight="true" outlineLevel="0" collapsed="false">
      <c r="A13" s="210" t="s">
        <v>45</v>
      </c>
      <c r="B13" s="211" t="n">
        <v>13</v>
      </c>
      <c r="C13" s="33" t="n">
        <v>12</v>
      </c>
      <c r="D13" s="205" t="n">
        <v>6890.97583333333</v>
      </c>
      <c r="E13" s="34" t="n">
        <v>1</v>
      </c>
      <c r="F13" s="212" t="n">
        <v>6360.90076923077</v>
      </c>
      <c r="G13" s="33" t="n">
        <v>8</v>
      </c>
      <c r="H13" s="205" t="n">
        <v>4883.46625</v>
      </c>
      <c r="I13" s="33" t="n">
        <v>5</v>
      </c>
      <c r="J13" s="208" t="n">
        <v>3005.21</v>
      </c>
      <c r="K13" s="209" t="n">
        <v>3355.69076923077</v>
      </c>
      <c r="L13" s="137" t="n">
        <v>2425</v>
      </c>
      <c r="M13" s="41" t="n">
        <f aca="false">+K13/L13</f>
        <v>1.38379000793021</v>
      </c>
      <c r="N13" s="42"/>
      <c r="O13" s="193"/>
      <c r="R13" s="43"/>
    </row>
    <row r="14" s="6" customFormat="true" ht="18.95" hidden="false" customHeight="true" outlineLevel="0" collapsed="false">
      <c r="A14" s="210" t="s">
        <v>46</v>
      </c>
      <c r="B14" s="211" t="n">
        <v>24</v>
      </c>
      <c r="C14" s="33" t="n">
        <v>21</v>
      </c>
      <c r="D14" s="205" t="n">
        <v>4727.75571428571</v>
      </c>
      <c r="E14" s="34" t="n">
        <v>3</v>
      </c>
      <c r="F14" s="212" t="n">
        <v>4136.78625</v>
      </c>
      <c r="G14" s="33" t="n">
        <v>13</v>
      </c>
      <c r="H14" s="205" t="n">
        <v>3320.74076923077</v>
      </c>
      <c r="I14" s="33" t="n">
        <v>11</v>
      </c>
      <c r="J14" s="208" t="n">
        <v>1798.73458333333</v>
      </c>
      <c r="K14" s="209" t="n">
        <v>2338.05166666667</v>
      </c>
      <c r="L14" s="137" t="n">
        <v>3050</v>
      </c>
      <c r="M14" s="41" t="n">
        <f aca="false">+K14/L14</f>
        <v>0.766574316939891</v>
      </c>
      <c r="N14" s="42"/>
      <c r="O14" s="193"/>
      <c r="R14" s="43"/>
    </row>
    <row r="15" s="6" customFormat="true" ht="18.95" hidden="false" customHeight="true" outlineLevel="0" collapsed="false">
      <c r="A15" s="210" t="s">
        <v>47</v>
      </c>
      <c r="B15" s="211" t="n">
        <v>58</v>
      </c>
      <c r="C15" s="33" t="n">
        <v>56</v>
      </c>
      <c r="D15" s="205" t="n">
        <v>9474.21285714286</v>
      </c>
      <c r="E15" s="34" t="n">
        <v>2</v>
      </c>
      <c r="F15" s="212" t="n">
        <v>9147.51586206897</v>
      </c>
      <c r="G15" s="33" t="n">
        <v>32</v>
      </c>
      <c r="H15" s="205" t="n">
        <v>2951.49375</v>
      </c>
      <c r="I15" s="33" t="n">
        <v>26</v>
      </c>
      <c r="J15" s="208" t="n">
        <v>1628.41034482759</v>
      </c>
      <c r="K15" s="209" t="n">
        <v>7519.10551724138</v>
      </c>
      <c r="L15" s="137" t="n">
        <v>3425</v>
      </c>
      <c r="M15" s="41" t="n">
        <f aca="false">+K15/L15</f>
        <v>2.19535927510697</v>
      </c>
      <c r="N15" s="42"/>
      <c r="O15" s="193"/>
      <c r="R15" s="43"/>
    </row>
    <row r="16" s="6" customFormat="true" ht="18.95" hidden="false" customHeight="true" outlineLevel="0" collapsed="false">
      <c r="A16" s="210" t="s">
        <v>48</v>
      </c>
      <c r="B16" s="211" t="n">
        <v>22</v>
      </c>
      <c r="C16" s="33" t="n">
        <v>18</v>
      </c>
      <c r="D16" s="205" t="n">
        <v>8000.38555555556</v>
      </c>
      <c r="E16" s="34" t="n">
        <v>4</v>
      </c>
      <c r="F16" s="212" t="n">
        <v>6545.77</v>
      </c>
      <c r="G16" s="33" t="n">
        <v>14</v>
      </c>
      <c r="H16" s="205" t="n">
        <v>3030.54928571429</v>
      </c>
      <c r="I16" s="33" t="n">
        <v>8</v>
      </c>
      <c r="J16" s="208" t="n">
        <v>1928.53136363636</v>
      </c>
      <c r="K16" s="209" t="n">
        <v>4617.23863636364</v>
      </c>
      <c r="L16" s="137" t="n">
        <v>3300</v>
      </c>
      <c r="M16" s="41" t="n">
        <f aca="false">+K16/L16</f>
        <v>1.3991632231405</v>
      </c>
      <c r="N16" s="42"/>
      <c r="O16" s="193"/>
      <c r="R16" s="43"/>
    </row>
    <row r="17" s="6" customFormat="true" ht="18.95" hidden="false" customHeight="true" outlineLevel="0" collapsed="false">
      <c r="A17" s="210" t="s">
        <v>49</v>
      </c>
      <c r="B17" s="211" t="n">
        <v>11</v>
      </c>
      <c r="C17" s="33" t="n">
        <v>11</v>
      </c>
      <c r="D17" s="205" t="n">
        <v>7988.02090909091</v>
      </c>
      <c r="E17" s="34" t="n">
        <v>0</v>
      </c>
      <c r="F17" s="212" t="n">
        <v>7988.02090909091</v>
      </c>
      <c r="G17" s="33" t="n">
        <v>10</v>
      </c>
      <c r="H17" s="205" t="n">
        <v>2221.298</v>
      </c>
      <c r="I17" s="33" t="n">
        <v>1</v>
      </c>
      <c r="J17" s="208" t="n">
        <v>2019.36181818182</v>
      </c>
      <c r="K17" s="209" t="n">
        <v>5968.65909090909</v>
      </c>
      <c r="L17" s="137" t="n">
        <v>3800</v>
      </c>
      <c r="M17" s="41" t="n">
        <f aca="false">+K17/L17</f>
        <v>1.57069976076555</v>
      </c>
      <c r="N17" s="42"/>
      <c r="O17" s="193"/>
      <c r="R17" s="43"/>
    </row>
    <row r="18" s="6" customFormat="true" ht="18.95" hidden="false" customHeight="true" outlineLevel="0" collapsed="false">
      <c r="A18" s="210" t="s">
        <v>50</v>
      </c>
      <c r="B18" s="211" t="n">
        <v>6</v>
      </c>
      <c r="C18" s="33" t="n">
        <v>6</v>
      </c>
      <c r="D18" s="205" t="n">
        <v>7262.89</v>
      </c>
      <c r="E18" s="34" t="n">
        <v>0</v>
      </c>
      <c r="F18" s="212" t="n">
        <v>7262.89</v>
      </c>
      <c r="G18" s="33" t="n">
        <v>4</v>
      </c>
      <c r="H18" s="205" t="n">
        <v>2296.865</v>
      </c>
      <c r="I18" s="33" t="n">
        <v>2</v>
      </c>
      <c r="J18" s="208" t="n">
        <v>1531.24333333333</v>
      </c>
      <c r="K18" s="209" t="n">
        <v>5731.64666666667</v>
      </c>
      <c r="L18" s="137" t="n">
        <v>2925</v>
      </c>
      <c r="M18" s="41" t="n">
        <f aca="false">+K18/L18</f>
        <v>1.95953732193732</v>
      </c>
      <c r="N18" s="42"/>
      <c r="O18" s="193"/>
      <c r="R18" s="43"/>
    </row>
    <row r="19" s="6" customFormat="true" ht="18.95" hidden="false" customHeight="true" outlineLevel="0" collapsed="false">
      <c r="A19" s="210" t="s">
        <v>51</v>
      </c>
      <c r="B19" s="211" t="n">
        <v>5</v>
      </c>
      <c r="C19" s="33" t="n">
        <v>5</v>
      </c>
      <c r="D19" s="205" t="n">
        <v>10873.198</v>
      </c>
      <c r="E19" s="34" t="n">
        <v>0</v>
      </c>
      <c r="F19" s="212" t="n">
        <v>10873.198</v>
      </c>
      <c r="G19" s="33" t="n">
        <v>2</v>
      </c>
      <c r="H19" s="205" t="n">
        <v>2016.2</v>
      </c>
      <c r="I19" s="33" t="n">
        <v>3</v>
      </c>
      <c r="J19" s="208" t="n">
        <v>806.48</v>
      </c>
      <c r="K19" s="209" t="n">
        <v>10066.718</v>
      </c>
      <c r="L19" s="137" t="n">
        <v>2675</v>
      </c>
      <c r="M19" s="41" t="n">
        <f aca="false">+K19/L19</f>
        <v>3.76325906542056</v>
      </c>
      <c r="N19" s="42"/>
      <c r="O19" s="193"/>
      <c r="R19" s="43"/>
    </row>
    <row r="20" s="6" customFormat="true" ht="18.95" hidden="false" customHeight="true" outlineLevel="0" collapsed="false">
      <c r="A20" s="215" t="s">
        <v>52</v>
      </c>
      <c r="B20" s="216" t="n">
        <v>11</v>
      </c>
      <c r="C20" s="98" t="n">
        <v>11</v>
      </c>
      <c r="D20" s="217" t="n">
        <v>6516.71181818182</v>
      </c>
      <c r="E20" s="99" t="n">
        <v>0</v>
      </c>
      <c r="F20" s="218" t="n">
        <v>6516.71181818182</v>
      </c>
      <c r="G20" s="98" t="n">
        <v>9</v>
      </c>
      <c r="H20" s="217" t="n">
        <v>1405.23</v>
      </c>
      <c r="I20" s="98" t="n">
        <v>2</v>
      </c>
      <c r="J20" s="219" t="n">
        <v>1149.73363636364</v>
      </c>
      <c r="K20" s="220" t="n">
        <v>5366.97818181818</v>
      </c>
      <c r="L20" s="144" t="n">
        <v>3050</v>
      </c>
      <c r="M20" s="55" t="n">
        <f aca="false">+K20/L20</f>
        <v>1.75966497764531</v>
      </c>
      <c r="N20" s="42"/>
      <c r="O20" s="193"/>
      <c r="R20" s="43"/>
    </row>
    <row r="21" s="6" customFormat="true" ht="18.95" hidden="false" customHeight="true" outlineLevel="0" collapsed="false">
      <c r="A21" s="221" t="s">
        <v>53</v>
      </c>
      <c r="B21" s="222" t="n">
        <v>222</v>
      </c>
      <c r="C21" s="105" t="n">
        <v>200</v>
      </c>
      <c r="D21" s="223" t="n">
        <v>7240.96185</v>
      </c>
      <c r="E21" s="106" t="n">
        <v>22</v>
      </c>
      <c r="F21" s="224" t="n">
        <v>6523.38905405405</v>
      </c>
      <c r="G21" s="105" t="n">
        <v>129</v>
      </c>
      <c r="H21" s="223" t="n">
        <v>2992.49813953488</v>
      </c>
      <c r="I21" s="105" t="n">
        <v>93</v>
      </c>
      <c r="J21" s="224" t="n">
        <v>1738.88405405405</v>
      </c>
      <c r="K21" s="225" t="n">
        <v>4784.505</v>
      </c>
      <c r="L21" s="150" t="n">
        <v>3800</v>
      </c>
      <c r="M21" s="64" t="n">
        <f aca="false">+K21/L21</f>
        <v>1.25908026315789</v>
      </c>
      <c r="N21" s="42"/>
      <c r="O21" s="193"/>
      <c r="R21" s="43"/>
    </row>
    <row r="22" s="72" customFormat="true" ht="12.75" hidden="false" customHeight="false" outlineLevel="0" collapsed="false">
      <c r="A22" s="111" t="s">
        <v>69</v>
      </c>
      <c r="B22" s="112"/>
      <c r="C22" s="112"/>
      <c r="D22" s="112"/>
      <c r="E22" s="112"/>
      <c r="F22" s="112"/>
      <c r="G22" s="112"/>
      <c r="H22" s="112"/>
      <c r="I22" s="113"/>
      <c r="J22" s="114"/>
      <c r="K22" s="114"/>
      <c r="L22" s="226"/>
      <c r="M22" s="227"/>
      <c r="N22" s="70"/>
      <c r="O22" s="75"/>
    </row>
    <row r="23" s="79" customFormat="true" ht="12.75" hidden="false" customHeight="false" outlineLevel="0" collapsed="false">
      <c r="A23" s="76" t="s">
        <v>175</v>
      </c>
      <c r="B23" s="77"/>
      <c r="C23" s="77"/>
      <c r="D23" s="77"/>
      <c r="E23" s="77"/>
      <c r="F23" s="77"/>
      <c r="G23" s="77"/>
      <c r="H23" s="77"/>
      <c r="I23" s="77"/>
      <c r="J23" s="77"/>
      <c r="K23" s="77"/>
      <c r="L23" s="77"/>
      <c r="M23" s="78"/>
    </row>
    <row r="24" s="79" customFormat="true" ht="12.75" hidden="false" customHeight="false" outlineLevel="0" collapsed="false">
      <c r="A24" s="76" t="s">
        <v>87</v>
      </c>
      <c r="B24" s="77"/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8"/>
    </row>
    <row r="25" s="79" customFormat="true" ht="12.75" hidden="false" customHeight="false" outlineLevel="0" collapsed="false">
      <c r="A25" s="76" t="s">
        <v>176</v>
      </c>
      <c r="B25" s="77"/>
      <c r="C25" s="77"/>
      <c r="D25" s="77"/>
      <c r="E25" s="77"/>
      <c r="F25" s="77"/>
      <c r="G25" s="77"/>
      <c r="H25" s="77"/>
      <c r="I25" s="77"/>
      <c r="J25" s="77"/>
      <c r="K25" s="77"/>
      <c r="L25" s="77"/>
      <c r="M25" s="78"/>
    </row>
    <row r="26" s="79" customFormat="true" ht="12.75" hidden="false" customHeight="false" outlineLevel="0" collapsed="false">
      <c r="A26" s="76" t="s">
        <v>177</v>
      </c>
      <c r="B26" s="77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8"/>
    </row>
    <row r="27" s="79" customFormat="true" ht="12.75" hidden="false" customHeight="false" outlineLevel="0" collapsed="false">
      <c r="A27" s="76" t="s">
        <v>178</v>
      </c>
      <c r="B27" s="77"/>
      <c r="C27" s="77"/>
      <c r="D27" s="77"/>
      <c r="E27" s="77"/>
      <c r="F27" s="77"/>
      <c r="G27" s="77"/>
      <c r="H27" s="77"/>
      <c r="I27" s="77"/>
      <c r="J27" s="77"/>
      <c r="K27" s="77"/>
      <c r="L27" s="77"/>
      <c r="M27" s="78"/>
    </row>
    <row r="28" s="79" customFormat="true" ht="12.75" hidden="false" customHeight="false" outlineLevel="0" collapsed="false">
      <c r="A28" s="76" t="s">
        <v>179</v>
      </c>
      <c r="B28" s="77"/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8"/>
    </row>
    <row r="29" s="79" customFormat="true" ht="12.75" hidden="false" customHeight="false" outlineLevel="0" collapsed="false">
      <c r="A29" s="76" t="s">
        <v>180</v>
      </c>
      <c r="B29" s="77"/>
      <c r="C29" s="77"/>
      <c r="D29" s="77"/>
      <c r="E29" s="77"/>
      <c r="F29" s="77"/>
      <c r="G29" s="77"/>
      <c r="H29" s="77"/>
      <c r="I29" s="77"/>
      <c r="J29" s="77"/>
      <c r="K29" s="77"/>
      <c r="L29" s="77"/>
      <c r="M29" s="78"/>
    </row>
    <row r="30" s="79" customFormat="true" ht="12.75" hidden="false" customHeight="false" outlineLevel="0" collapsed="false">
      <c r="A30" s="76" t="s">
        <v>181</v>
      </c>
      <c r="B30" s="77"/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8"/>
    </row>
    <row r="31" s="79" customFormat="true" ht="12.75" hidden="false" customHeight="false" outlineLevel="0" collapsed="false">
      <c r="A31" s="76" t="s">
        <v>182</v>
      </c>
      <c r="B31" s="77"/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8"/>
    </row>
    <row r="32" s="79" customFormat="true" ht="12.75" hidden="false" customHeight="false" outlineLevel="0" collapsed="false">
      <c r="A32" s="80"/>
      <c r="B32" s="77"/>
      <c r="C32" s="77"/>
      <c r="D32" s="77"/>
      <c r="E32" s="77"/>
      <c r="F32" s="77"/>
      <c r="G32" s="77"/>
      <c r="H32" s="77"/>
      <c r="I32" s="77"/>
      <c r="J32" s="77"/>
      <c r="K32" s="77"/>
      <c r="L32" s="77"/>
      <c r="M32" s="78"/>
    </row>
    <row r="33" s="79" customFormat="true" ht="13.5" hidden="false" customHeight="false" outlineLevel="0" collapsed="false">
      <c r="A33" s="81" t="s">
        <v>58</v>
      </c>
      <c r="B33" s="82"/>
      <c r="C33" s="82"/>
      <c r="D33" s="82"/>
      <c r="E33" s="82"/>
      <c r="F33" s="82"/>
      <c r="G33" s="82"/>
      <c r="H33" s="82"/>
      <c r="I33" s="82"/>
      <c r="J33" s="82"/>
      <c r="K33" s="82"/>
      <c r="L33" s="82"/>
      <c r="M33" s="83"/>
    </row>
    <row r="34" customFormat="false" ht="12.75" hidden="false" customHeight="false" outlineLevel="0" collapsed="false">
      <c r="A34" s="228"/>
    </row>
    <row r="35" customFormat="false" ht="12.75" hidden="false" customHeight="false" outlineLevel="0" collapsed="false">
      <c r="A35" s="84"/>
    </row>
  </sheetData>
  <mergeCells count="3">
    <mergeCell ref="A1:M1"/>
    <mergeCell ref="A2:M2"/>
    <mergeCell ref="A3:M3"/>
  </mergeCells>
  <printOptions headings="false" gridLines="false" gridLinesSet="true" horizontalCentered="true" verticalCentered="true"/>
  <pageMargins left="0.509722222222222" right="0.5" top="0.240277777777778" bottom="0.2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7" min="2" style="0" width="13.7"/>
    <col collapsed="false" customWidth="true" hidden="false" outlineLevel="0" max="8" min="8" style="0" width="11.85"/>
    <col collapsed="false" customWidth="true" hidden="false" outlineLevel="0" max="9" min="9" style="0" width="15.56"/>
  </cols>
  <sheetData>
    <row r="1" s="20" customFormat="true" ht="19.5" hidden="false" customHeight="true" outlineLevel="0" collapsed="false">
      <c r="A1" s="164" t="str">
        <f aca="false">'1 Adult EE rate'!$A$1</f>
        <v>TAB 11 - WIA TITLE I PERFORMANCE MEASURES</v>
      </c>
      <c r="B1" s="164"/>
      <c r="C1" s="164"/>
      <c r="D1" s="164"/>
      <c r="E1" s="164"/>
      <c r="F1" s="164"/>
      <c r="G1" s="164"/>
      <c r="H1" s="164"/>
      <c r="I1" s="164"/>
    </row>
    <row r="2" s="1" customFormat="true" ht="19.5" hidden="false" customHeight="true" outlineLevel="0" collapsed="false">
      <c r="A2" s="165" t="str">
        <f aca="false">'1 Adult EE rate'!A2:K2</f>
        <v>FY10 ANNUAL PERFORMANCE ENDING JUNE 30, 2010</v>
      </c>
      <c r="B2" s="165"/>
      <c r="C2" s="165"/>
      <c r="D2" s="165"/>
      <c r="E2" s="165"/>
      <c r="F2" s="165"/>
      <c r="G2" s="165"/>
      <c r="H2" s="165"/>
      <c r="I2" s="165"/>
      <c r="J2" s="22"/>
      <c r="K2" s="22"/>
      <c r="L2" s="22"/>
      <c r="M2" s="22"/>
    </row>
    <row r="3" s="1" customFormat="true" ht="21.95" hidden="false" customHeight="true" outlineLevel="0" collapsed="false">
      <c r="A3" s="194" t="s">
        <v>183</v>
      </c>
      <c r="B3" s="194"/>
      <c r="C3" s="194"/>
      <c r="D3" s="194"/>
      <c r="E3" s="194"/>
      <c r="F3" s="194"/>
      <c r="G3" s="194"/>
      <c r="H3" s="194"/>
      <c r="I3" s="194"/>
      <c r="J3" s="22"/>
    </row>
    <row r="4" customFormat="false" ht="57" hidden="false" customHeight="true" outlineLevel="0" collapsed="false">
      <c r="A4" s="195" t="s">
        <v>125</v>
      </c>
      <c r="B4" s="25" t="s">
        <v>184</v>
      </c>
      <c r="C4" s="26" t="s">
        <v>185</v>
      </c>
      <c r="D4" s="27" t="s">
        <v>186</v>
      </c>
      <c r="E4" s="229" t="s">
        <v>187</v>
      </c>
      <c r="F4" s="27" t="s">
        <v>188</v>
      </c>
      <c r="G4" s="29" t="s">
        <v>189</v>
      </c>
      <c r="H4" s="230" t="s">
        <v>190</v>
      </c>
      <c r="I4" s="231" t="s">
        <v>191</v>
      </c>
      <c r="J4" s="20"/>
    </row>
    <row r="5" s="6" customFormat="true" ht="18.95" hidden="false" customHeight="true" outlineLevel="0" collapsed="false">
      <c r="A5" s="31" t="s">
        <v>37</v>
      </c>
      <c r="B5" s="124" t="n">
        <v>60</v>
      </c>
      <c r="C5" s="183" t="n">
        <v>34</v>
      </c>
      <c r="D5" s="170" t="n">
        <v>56.6666666666667</v>
      </c>
      <c r="E5" s="232" t="n">
        <v>43</v>
      </c>
      <c r="F5" s="233" t="n">
        <v>35</v>
      </c>
      <c r="G5" s="234" t="n">
        <v>81.3953488372093</v>
      </c>
      <c r="H5" s="235" t="n">
        <v>85</v>
      </c>
      <c r="I5" s="41" t="n">
        <f aca="false">+G5/H5</f>
        <v>0.957592339261286</v>
      </c>
      <c r="J5" s="42"/>
    </row>
    <row r="6" s="6" customFormat="true" ht="18.95" hidden="false" customHeight="true" outlineLevel="0" collapsed="false">
      <c r="A6" s="44" t="s">
        <v>38</v>
      </c>
      <c r="B6" s="132" t="n">
        <v>283</v>
      </c>
      <c r="C6" s="183" t="n">
        <v>112</v>
      </c>
      <c r="D6" s="170" t="n">
        <v>39.5759717314488</v>
      </c>
      <c r="E6" s="232" t="n">
        <v>239</v>
      </c>
      <c r="F6" s="236" t="n">
        <v>170</v>
      </c>
      <c r="G6" s="237" t="n">
        <v>71.1297071129707</v>
      </c>
      <c r="H6" s="235" t="n">
        <v>85</v>
      </c>
      <c r="I6" s="41" t="n">
        <f aca="false">+G6/H6</f>
        <v>0.836820083682008</v>
      </c>
      <c r="J6" s="42"/>
    </row>
    <row r="7" s="6" customFormat="true" ht="18.95" hidden="false" customHeight="true" outlineLevel="0" collapsed="false">
      <c r="A7" s="44" t="s">
        <v>39</v>
      </c>
      <c r="B7" s="132" t="n">
        <v>194</v>
      </c>
      <c r="C7" s="183" t="n">
        <v>111</v>
      </c>
      <c r="D7" s="170" t="n">
        <v>57.2164948453608</v>
      </c>
      <c r="E7" s="232" t="n">
        <v>227</v>
      </c>
      <c r="F7" s="236" t="n">
        <v>204</v>
      </c>
      <c r="G7" s="237" t="n">
        <v>89.8678414096916</v>
      </c>
      <c r="H7" s="235" t="n">
        <v>82</v>
      </c>
      <c r="I7" s="41" t="n">
        <f aca="false">+G7/H7</f>
        <v>1.09594928548404</v>
      </c>
      <c r="J7" s="42"/>
    </row>
    <row r="8" s="6" customFormat="true" ht="18.95" hidden="false" customHeight="true" outlineLevel="0" collapsed="false">
      <c r="A8" s="44" t="s">
        <v>40</v>
      </c>
      <c r="B8" s="132" t="n">
        <v>223</v>
      </c>
      <c r="C8" s="183" t="n">
        <v>72</v>
      </c>
      <c r="D8" s="170" t="n">
        <v>32.2869955156951</v>
      </c>
      <c r="E8" s="232" t="n">
        <v>129</v>
      </c>
      <c r="F8" s="236" t="n">
        <v>84</v>
      </c>
      <c r="G8" s="237" t="n">
        <v>65.1162790697674</v>
      </c>
      <c r="H8" s="235" t="n">
        <v>85</v>
      </c>
      <c r="I8" s="41" t="n">
        <f aca="false">+G8/H8</f>
        <v>0.766073871409029</v>
      </c>
      <c r="J8" s="42"/>
    </row>
    <row r="9" s="6" customFormat="true" ht="18.95" hidden="false" customHeight="true" outlineLevel="0" collapsed="false">
      <c r="A9" s="44" t="s">
        <v>41</v>
      </c>
      <c r="B9" s="132" t="n">
        <v>100</v>
      </c>
      <c r="C9" s="183" t="n">
        <v>59</v>
      </c>
      <c r="D9" s="170" t="n">
        <v>59</v>
      </c>
      <c r="E9" s="232" t="n">
        <v>150</v>
      </c>
      <c r="F9" s="236" t="n">
        <v>138</v>
      </c>
      <c r="G9" s="237" t="n">
        <v>92</v>
      </c>
      <c r="H9" s="235" t="n">
        <v>84</v>
      </c>
      <c r="I9" s="41" t="n">
        <f aca="false">+G9/H9</f>
        <v>1.0952380952381</v>
      </c>
      <c r="J9" s="42"/>
    </row>
    <row r="10" s="6" customFormat="true" ht="18.95" hidden="false" customHeight="true" outlineLevel="0" collapsed="false">
      <c r="A10" s="44" t="s">
        <v>42</v>
      </c>
      <c r="B10" s="132" t="n">
        <v>255</v>
      </c>
      <c r="C10" s="183" t="n">
        <v>146</v>
      </c>
      <c r="D10" s="170" t="n">
        <v>57.2549019607843</v>
      </c>
      <c r="E10" s="232" t="n">
        <v>278</v>
      </c>
      <c r="F10" s="236" t="n">
        <v>247</v>
      </c>
      <c r="G10" s="237" t="n">
        <v>88.8489208633094</v>
      </c>
      <c r="H10" s="235" t="n">
        <v>85</v>
      </c>
      <c r="I10" s="41" t="n">
        <f aca="false">+G10/H10</f>
        <v>1.04528142192129</v>
      </c>
      <c r="J10" s="42"/>
    </row>
    <row r="11" s="6" customFormat="true" ht="18.95" hidden="false" customHeight="true" outlineLevel="0" collapsed="false">
      <c r="A11" s="44" t="s">
        <v>43</v>
      </c>
      <c r="B11" s="132" t="n">
        <v>80</v>
      </c>
      <c r="C11" s="183" t="n">
        <v>41</v>
      </c>
      <c r="D11" s="170" t="n">
        <v>51.25</v>
      </c>
      <c r="E11" s="232" t="n">
        <v>54</v>
      </c>
      <c r="F11" s="236" t="n">
        <v>47</v>
      </c>
      <c r="G11" s="237" t="n">
        <v>87.037037037037</v>
      </c>
      <c r="H11" s="235" t="n">
        <v>87</v>
      </c>
      <c r="I11" s="41" t="n">
        <f aca="false">+G11/H11</f>
        <v>1.00042571306939</v>
      </c>
      <c r="J11" s="42"/>
    </row>
    <row r="12" s="6" customFormat="true" ht="18.95" hidden="false" customHeight="true" outlineLevel="0" collapsed="false">
      <c r="A12" s="44" t="s">
        <v>44</v>
      </c>
      <c r="B12" s="132" t="n">
        <v>158</v>
      </c>
      <c r="C12" s="183" t="n">
        <v>81</v>
      </c>
      <c r="D12" s="170" t="n">
        <v>51.2658227848101</v>
      </c>
      <c r="E12" s="232" t="n">
        <v>125</v>
      </c>
      <c r="F12" s="236" t="n">
        <v>107</v>
      </c>
      <c r="G12" s="237" t="n">
        <v>85.6</v>
      </c>
      <c r="H12" s="235" t="n">
        <v>82</v>
      </c>
      <c r="I12" s="41" t="n">
        <f aca="false">+G12/H12</f>
        <v>1.04390243902439</v>
      </c>
      <c r="J12" s="42"/>
    </row>
    <row r="13" s="6" customFormat="true" ht="18.95" hidden="false" customHeight="true" outlineLevel="0" collapsed="false">
      <c r="A13" s="44" t="s">
        <v>45</v>
      </c>
      <c r="B13" s="132" t="n">
        <v>313</v>
      </c>
      <c r="C13" s="183" t="n">
        <v>236</v>
      </c>
      <c r="D13" s="170" t="n">
        <v>75.3993610223642</v>
      </c>
      <c r="E13" s="232" t="n">
        <v>406</v>
      </c>
      <c r="F13" s="236" t="n">
        <v>380</v>
      </c>
      <c r="G13" s="237" t="n">
        <v>93.5960591133005</v>
      </c>
      <c r="H13" s="235" t="n">
        <v>81</v>
      </c>
      <c r="I13" s="41" t="n">
        <f aca="false">+G13/H13</f>
        <v>1.15550690263334</v>
      </c>
      <c r="J13" s="42"/>
    </row>
    <row r="14" s="6" customFormat="true" ht="18.95" hidden="false" customHeight="true" outlineLevel="0" collapsed="false">
      <c r="A14" s="44" t="s">
        <v>46</v>
      </c>
      <c r="B14" s="132" t="n">
        <v>597</v>
      </c>
      <c r="C14" s="183" t="n">
        <v>351</v>
      </c>
      <c r="D14" s="170" t="n">
        <v>58.7939698492462</v>
      </c>
      <c r="E14" s="232" t="n">
        <v>751</v>
      </c>
      <c r="F14" s="236" t="n">
        <v>661</v>
      </c>
      <c r="G14" s="237" t="n">
        <v>88.0159786950732</v>
      </c>
      <c r="H14" s="235" t="n">
        <v>85</v>
      </c>
      <c r="I14" s="41" t="n">
        <f aca="false">+G14/H14</f>
        <v>1.03548210229498</v>
      </c>
      <c r="J14" s="42"/>
    </row>
    <row r="15" s="6" customFormat="true" ht="18.95" hidden="false" customHeight="true" outlineLevel="0" collapsed="false">
      <c r="A15" s="44" t="s">
        <v>47</v>
      </c>
      <c r="B15" s="132" t="n">
        <v>142</v>
      </c>
      <c r="C15" s="183" t="n">
        <v>66</v>
      </c>
      <c r="D15" s="170" t="n">
        <v>46.4788732394366</v>
      </c>
      <c r="E15" s="232" t="n">
        <v>103</v>
      </c>
      <c r="F15" s="236" t="n">
        <v>92</v>
      </c>
      <c r="G15" s="237" t="n">
        <v>89.3203883495146</v>
      </c>
      <c r="H15" s="235" t="n">
        <v>82</v>
      </c>
      <c r="I15" s="41" t="n">
        <f aca="false">+G15/H15</f>
        <v>1.08927302865262</v>
      </c>
      <c r="J15" s="42"/>
    </row>
    <row r="16" s="6" customFormat="true" ht="18.95" hidden="false" customHeight="true" outlineLevel="0" collapsed="false">
      <c r="A16" s="44" t="s">
        <v>48</v>
      </c>
      <c r="B16" s="132" t="n">
        <v>225</v>
      </c>
      <c r="C16" s="183" t="n">
        <v>138</v>
      </c>
      <c r="D16" s="170" t="n">
        <v>61.3333333333333</v>
      </c>
      <c r="E16" s="232" t="n">
        <v>244</v>
      </c>
      <c r="F16" s="236" t="n">
        <v>190</v>
      </c>
      <c r="G16" s="237" t="n">
        <v>77.8688524590164</v>
      </c>
      <c r="H16" s="235" t="n">
        <v>85</v>
      </c>
      <c r="I16" s="41" t="n">
        <f aca="false">+G16/H16</f>
        <v>0.916104146576664</v>
      </c>
      <c r="J16" s="42"/>
    </row>
    <row r="17" s="6" customFormat="true" ht="18.95" hidden="false" customHeight="true" outlineLevel="0" collapsed="false">
      <c r="A17" s="44" t="s">
        <v>49</v>
      </c>
      <c r="B17" s="132" t="n">
        <v>81</v>
      </c>
      <c r="C17" s="183" t="n">
        <v>55</v>
      </c>
      <c r="D17" s="170" t="n">
        <v>67.9012345679012</v>
      </c>
      <c r="E17" s="232" t="n">
        <v>91</v>
      </c>
      <c r="F17" s="236" t="n">
        <v>78</v>
      </c>
      <c r="G17" s="237" t="n">
        <v>85.7142857142857</v>
      </c>
      <c r="H17" s="235" t="n">
        <v>88</v>
      </c>
      <c r="I17" s="41" t="n">
        <f aca="false">+G17/H17</f>
        <v>0.974025974025974</v>
      </c>
      <c r="J17" s="42"/>
    </row>
    <row r="18" s="6" customFormat="true" ht="18.95" hidden="false" customHeight="true" outlineLevel="0" collapsed="false">
      <c r="A18" s="44" t="s">
        <v>50</v>
      </c>
      <c r="B18" s="132" t="n">
        <v>176</v>
      </c>
      <c r="C18" s="183" t="n">
        <v>113</v>
      </c>
      <c r="D18" s="170" t="n">
        <v>64.2045454545455</v>
      </c>
      <c r="E18" s="232" t="n">
        <v>247</v>
      </c>
      <c r="F18" s="236" t="n">
        <v>192</v>
      </c>
      <c r="G18" s="237" t="n">
        <v>77.7327935222672</v>
      </c>
      <c r="H18" s="235" t="n">
        <v>87</v>
      </c>
      <c r="I18" s="41" t="n">
        <f aca="false">+G18/H18</f>
        <v>0.893480385313416</v>
      </c>
      <c r="J18" s="42"/>
    </row>
    <row r="19" s="6" customFormat="true" ht="18.95" hidden="false" customHeight="true" outlineLevel="0" collapsed="false">
      <c r="A19" s="44" t="s">
        <v>51</v>
      </c>
      <c r="B19" s="132" t="n">
        <v>109</v>
      </c>
      <c r="C19" s="183" t="n">
        <v>68</v>
      </c>
      <c r="D19" s="170" t="n">
        <v>62.3853211009174</v>
      </c>
      <c r="E19" s="232" t="n">
        <v>136</v>
      </c>
      <c r="F19" s="236" t="n">
        <v>111</v>
      </c>
      <c r="G19" s="237" t="n">
        <v>81.6176470588235</v>
      </c>
      <c r="H19" s="235" t="n">
        <v>85</v>
      </c>
      <c r="I19" s="41" t="n">
        <f aca="false">+G19/H19</f>
        <v>0.960207612456747</v>
      </c>
      <c r="J19" s="42"/>
    </row>
    <row r="20" s="6" customFormat="true" ht="18.95" hidden="false" customHeight="true" outlineLevel="0" collapsed="false">
      <c r="A20" s="47" t="s">
        <v>52</v>
      </c>
      <c r="B20" s="138" t="n">
        <v>151</v>
      </c>
      <c r="C20" s="185" t="n">
        <v>67</v>
      </c>
      <c r="D20" s="171" t="n">
        <v>44.3708609271523</v>
      </c>
      <c r="E20" s="238" t="n">
        <v>135</v>
      </c>
      <c r="F20" s="239" t="n">
        <v>79</v>
      </c>
      <c r="G20" s="240" t="n">
        <v>58.5185185185185</v>
      </c>
      <c r="H20" s="241" t="n">
        <v>85</v>
      </c>
      <c r="I20" s="55" t="n">
        <f aca="false">+G20/H20</f>
        <v>0.688453159041394</v>
      </c>
      <c r="J20" s="42"/>
    </row>
    <row r="21" s="6" customFormat="true" ht="18.95" hidden="false" customHeight="true" outlineLevel="0" collapsed="false">
      <c r="A21" s="56" t="s">
        <v>53</v>
      </c>
      <c r="B21" s="104" t="n">
        <v>3147</v>
      </c>
      <c r="C21" s="118" t="n">
        <v>1748</v>
      </c>
      <c r="D21" s="173" t="n">
        <v>55.5449634572609</v>
      </c>
      <c r="E21" s="147" t="n">
        <v>3358</v>
      </c>
      <c r="F21" s="146" t="n">
        <v>2815</v>
      </c>
      <c r="G21" s="242" t="n">
        <v>83.8296605122096</v>
      </c>
      <c r="H21" s="243" t="n">
        <v>88</v>
      </c>
      <c r="I21" s="64" t="n">
        <f aca="false">+G21/H21</f>
        <v>0.952609778547837</v>
      </c>
      <c r="J21" s="42"/>
    </row>
    <row r="22" s="72" customFormat="true" ht="15" hidden="false" customHeight="true" outlineLevel="0" collapsed="false">
      <c r="A22" s="111" t="s">
        <v>69</v>
      </c>
      <c r="B22" s="112"/>
      <c r="C22" s="112"/>
      <c r="D22" s="112"/>
      <c r="E22" s="112"/>
      <c r="F22" s="112"/>
      <c r="G22" s="112"/>
      <c r="H22" s="112"/>
      <c r="I22" s="227"/>
      <c r="J22" s="70"/>
    </row>
    <row r="23" s="79" customFormat="true" ht="12.75" hidden="false" customHeight="false" outlineLevel="0" collapsed="false">
      <c r="A23" s="76" t="s">
        <v>192</v>
      </c>
      <c r="B23" s="77"/>
      <c r="C23" s="77"/>
      <c r="D23" s="77"/>
      <c r="E23" s="77"/>
      <c r="F23" s="77"/>
      <c r="G23" s="77"/>
      <c r="H23" s="77"/>
      <c r="I23" s="78"/>
    </row>
    <row r="24" s="79" customFormat="true" ht="12.75" hidden="false" customHeight="false" outlineLevel="0" collapsed="false">
      <c r="A24" s="76" t="s">
        <v>193</v>
      </c>
      <c r="B24" s="77"/>
      <c r="C24" s="77"/>
      <c r="D24" s="77"/>
      <c r="E24" s="77"/>
      <c r="F24" s="77"/>
      <c r="G24" s="77"/>
      <c r="H24" s="77"/>
      <c r="I24" s="78"/>
    </row>
    <row r="25" s="79" customFormat="true" ht="12.75" hidden="false" customHeight="false" outlineLevel="0" collapsed="false">
      <c r="A25" s="76" t="s">
        <v>194</v>
      </c>
      <c r="B25" s="77"/>
      <c r="C25" s="77"/>
      <c r="D25" s="77"/>
      <c r="E25" s="77"/>
      <c r="F25" s="77"/>
      <c r="G25" s="77"/>
      <c r="H25" s="77"/>
      <c r="I25" s="78"/>
    </row>
    <row r="26" s="17" customFormat="true" ht="12.75" hidden="false" customHeight="true" outlineLevel="0" collapsed="false">
      <c r="A26" s="244" t="s">
        <v>195</v>
      </c>
      <c r="B26" s="244"/>
      <c r="C26" s="244"/>
      <c r="D26" s="244"/>
      <c r="E26" s="244"/>
      <c r="F26" s="244"/>
      <c r="G26" s="244"/>
      <c r="H26" s="244"/>
      <c r="I26" s="244"/>
    </row>
    <row r="27" s="79" customFormat="true" ht="12.75" hidden="false" customHeight="false" outlineLevel="0" collapsed="false">
      <c r="A27" s="76" t="s">
        <v>196</v>
      </c>
      <c r="B27" s="77"/>
      <c r="C27" s="77"/>
      <c r="D27" s="77"/>
      <c r="E27" s="77"/>
      <c r="F27" s="77"/>
      <c r="G27" s="77"/>
      <c r="H27" s="77"/>
      <c r="I27" s="78"/>
    </row>
    <row r="28" s="79" customFormat="true" ht="13.5" hidden="false" customHeight="false" outlineLevel="0" collapsed="false">
      <c r="A28" s="81"/>
      <c r="B28" s="82"/>
      <c r="C28" s="82"/>
      <c r="D28" s="82"/>
      <c r="E28" s="82"/>
      <c r="F28" s="82"/>
      <c r="G28" s="82"/>
      <c r="H28" s="82"/>
      <c r="I28" s="83"/>
    </row>
    <row r="30" customFormat="false" ht="12.75" hidden="false" customHeight="false" outlineLevel="0" collapsed="false">
      <c r="A30" s="84"/>
    </row>
  </sheetData>
  <mergeCells count="4">
    <mergeCell ref="A1:I1"/>
    <mergeCell ref="A2:I2"/>
    <mergeCell ref="A3:I3"/>
    <mergeCell ref="A26:I26"/>
  </mergeCells>
  <printOptions headings="false" gridLines="false" gridLinesSet="true" horizontalCentered="true" verticalCentered="true"/>
  <pageMargins left="0.509722222222222" right="0.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8" min="2" style="0" width="13.7"/>
    <col collapsed="false" customWidth="true" hidden="false" outlineLevel="0" max="9" min="9" style="0" width="13.56"/>
  </cols>
  <sheetData>
    <row r="1" s="20" customFormat="true" ht="19.5" hidden="false" customHeight="true" outlineLevel="0" collapsed="false">
      <c r="A1" s="245" t="str">
        <f aca="false">'1 Adult EE rate'!$A$1</f>
        <v>TAB 11 - WIA TITLE I PERFORMANCE MEASURES</v>
      </c>
      <c r="B1" s="245"/>
      <c r="C1" s="245"/>
      <c r="D1" s="245"/>
      <c r="E1" s="245"/>
      <c r="F1" s="245"/>
      <c r="G1" s="245"/>
      <c r="H1" s="245"/>
      <c r="I1" s="245"/>
    </row>
    <row r="2" s="1" customFormat="true" ht="19.5" hidden="false" customHeight="true" outlineLevel="0" collapsed="false">
      <c r="A2" s="246" t="str">
        <f aca="false">'1 Adult EE rate'!A2:K2</f>
        <v>FY10 ANNUAL PERFORMANCE ENDING JUNE 30, 2010</v>
      </c>
      <c r="B2" s="246"/>
      <c r="C2" s="246"/>
      <c r="D2" s="246"/>
      <c r="E2" s="246"/>
      <c r="F2" s="246"/>
      <c r="G2" s="246"/>
      <c r="H2" s="246"/>
      <c r="I2" s="246"/>
      <c r="J2" s="22"/>
    </row>
    <row r="3" s="1" customFormat="true" ht="21.95" hidden="false" customHeight="true" outlineLevel="0" collapsed="false">
      <c r="A3" s="23" t="s">
        <v>197</v>
      </c>
      <c r="B3" s="23"/>
      <c r="C3" s="23"/>
      <c r="D3" s="23"/>
      <c r="E3" s="23"/>
      <c r="F3" s="23"/>
      <c r="G3" s="23"/>
      <c r="H3" s="23"/>
      <c r="I3" s="23"/>
      <c r="J3" s="22"/>
    </row>
    <row r="4" customFormat="false" ht="54" hidden="false" customHeight="true" outlineLevel="0" collapsed="false">
      <c r="A4" s="195" t="s">
        <v>198</v>
      </c>
      <c r="B4" s="25" t="s">
        <v>199</v>
      </c>
      <c r="C4" s="26" t="s">
        <v>200</v>
      </c>
      <c r="D4" s="247" t="s">
        <v>201</v>
      </c>
      <c r="E4" s="27" t="s">
        <v>30</v>
      </c>
      <c r="F4" s="248" t="s">
        <v>202</v>
      </c>
      <c r="G4" s="29" t="s">
        <v>203</v>
      </c>
      <c r="H4" s="230" t="s">
        <v>190</v>
      </c>
      <c r="I4" s="231" t="s">
        <v>204</v>
      </c>
      <c r="J4" s="20"/>
    </row>
    <row r="5" s="6" customFormat="true" ht="18.95" hidden="false" customHeight="true" outlineLevel="0" collapsed="false">
      <c r="A5" s="31" t="s">
        <v>37</v>
      </c>
      <c r="B5" s="32" t="n">
        <v>37</v>
      </c>
      <c r="C5" s="33" t="n">
        <v>9</v>
      </c>
      <c r="D5" s="34" t="n">
        <v>5</v>
      </c>
      <c r="E5" s="133" t="n">
        <v>23</v>
      </c>
      <c r="F5" s="249" t="n">
        <v>18</v>
      </c>
      <c r="G5" s="250" t="n">
        <v>78.2608695652174</v>
      </c>
      <c r="H5" s="235" t="n">
        <v>63</v>
      </c>
      <c r="I5" s="41" t="n">
        <f aca="false">+G5/H5</f>
        <v>1.24223602484472</v>
      </c>
      <c r="J5" s="42"/>
      <c r="N5" s="251"/>
      <c r="P5" s="252"/>
      <c r="Q5" s="253"/>
      <c r="R5" s="42"/>
      <c r="S5" s="254"/>
      <c r="T5" s="251"/>
      <c r="U5" s="42"/>
      <c r="V5" s="42"/>
      <c r="W5" s="251"/>
      <c r="X5" s="42"/>
      <c r="Y5" s="42"/>
      <c r="Z5" s="255"/>
    </row>
    <row r="6" s="6" customFormat="true" ht="18.95" hidden="false" customHeight="true" outlineLevel="0" collapsed="false">
      <c r="A6" s="44" t="s">
        <v>38</v>
      </c>
      <c r="B6" s="45" t="n">
        <v>144</v>
      </c>
      <c r="C6" s="33" t="n">
        <v>31</v>
      </c>
      <c r="D6" s="34" t="n">
        <v>48</v>
      </c>
      <c r="E6" s="133" t="n">
        <v>65</v>
      </c>
      <c r="F6" s="256" t="n">
        <v>37</v>
      </c>
      <c r="G6" s="257" t="n">
        <v>56.9230769230769</v>
      </c>
      <c r="H6" s="235" t="n">
        <v>60</v>
      </c>
      <c r="I6" s="41" t="n">
        <f aca="false">+G6/H6</f>
        <v>0.948717948717949</v>
      </c>
      <c r="J6" s="42"/>
      <c r="N6" s="251"/>
      <c r="P6" s="252"/>
      <c r="Q6" s="253"/>
      <c r="R6" s="42"/>
      <c r="S6" s="254"/>
      <c r="T6" s="251"/>
      <c r="U6" s="42"/>
      <c r="V6" s="42"/>
      <c r="W6" s="251"/>
      <c r="X6" s="42"/>
      <c r="Y6" s="42"/>
      <c r="Z6" s="255"/>
    </row>
    <row r="7" s="6" customFormat="true" ht="18.95" hidden="false" customHeight="true" outlineLevel="0" collapsed="false">
      <c r="A7" s="44" t="s">
        <v>39</v>
      </c>
      <c r="B7" s="45" t="n">
        <v>84</v>
      </c>
      <c r="C7" s="33" t="n">
        <v>11</v>
      </c>
      <c r="D7" s="34" t="n">
        <v>5</v>
      </c>
      <c r="E7" s="133" t="n">
        <v>68</v>
      </c>
      <c r="F7" s="256" t="n">
        <v>54</v>
      </c>
      <c r="G7" s="257" t="n">
        <v>79.4117647058824</v>
      </c>
      <c r="H7" s="235" t="n">
        <v>57</v>
      </c>
      <c r="I7" s="41" t="n">
        <f aca="false">+G7/H7</f>
        <v>1.39318885448916</v>
      </c>
      <c r="J7" s="42"/>
      <c r="N7" s="251"/>
      <c r="P7" s="252"/>
      <c r="Q7" s="253"/>
      <c r="R7" s="42"/>
      <c r="S7" s="254"/>
      <c r="T7" s="251"/>
      <c r="U7" s="42"/>
      <c r="V7" s="42"/>
      <c r="W7" s="251"/>
      <c r="X7" s="42"/>
      <c r="Y7" s="42"/>
      <c r="Z7" s="255"/>
    </row>
    <row r="8" s="6" customFormat="true" ht="18.95" hidden="false" customHeight="true" outlineLevel="0" collapsed="false">
      <c r="A8" s="44" t="s">
        <v>40</v>
      </c>
      <c r="B8" s="45" t="n">
        <v>120</v>
      </c>
      <c r="C8" s="33" t="n">
        <v>6</v>
      </c>
      <c r="D8" s="34" t="n">
        <v>2</v>
      </c>
      <c r="E8" s="133" t="n">
        <v>112</v>
      </c>
      <c r="F8" s="256" t="n">
        <v>28</v>
      </c>
      <c r="G8" s="257" t="n">
        <v>25</v>
      </c>
      <c r="H8" s="235" t="n">
        <v>60</v>
      </c>
      <c r="I8" s="41" t="n">
        <f aca="false">+G8/H8</f>
        <v>0.416666666666667</v>
      </c>
      <c r="J8" s="42"/>
      <c r="N8" s="251"/>
      <c r="P8" s="252"/>
      <c r="Q8" s="253"/>
      <c r="R8" s="42"/>
      <c r="S8" s="254"/>
      <c r="T8" s="251"/>
      <c r="U8" s="42"/>
      <c r="V8" s="42"/>
      <c r="W8" s="251"/>
      <c r="X8" s="42"/>
      <c r="Y8" s="42"/>
      <c r="Z8" s="255"/>
    </row>
    <row r="9" s="6" customFormat="true" ht="18.95" hidden="false" customHeight="true" outlineLevel="0" collapsed="false">
      <c r="A9" s="44" t="s">
        <v>41</v>
      </c>
      <c r="B9" s="45" t="n">
        <v>68</v>
      </c>
      <c r="C9" s="33" t="n">
        <v>15</v>
      </c>
      <c r="D9" s="34" t="n">
        <v>1</v>
      </c>
      <c r="E9" s="133" t="n">
        <v>52</v>
      </c>
      <c r="F9" s="256" t="n">
        <v>44</v>
      </c>
      <c r="G9" s="257" t="n">
        <v>84.6153846153846</v>
      </c>
      <c r="H9" s="235" t="n">
        <v>59</v>
      </c>
      <c r="I9" s="41" t="n">
        <f aca="false">+G9/H9</f>
        <v>1.43415906127771</v>
      </c>
      <c r="J9" s="42"/>
      <c r="N9" s="251"/>
      <c r="P9" s="252"/>
      <c r="Q9" s="253"/>
      <c r="R9" s="42"/>
      <c r="S9" s="254"/>
      <c r="T9" s="251"/>
      <c r="U9" s="42"/>
      <c r="V9" s="42"/>
      <c r="W9" s="251"/>
      <c r="X9" s="42"/>
      <c r="Y9" s="42"/>
      <c r="Z9" s="255"/>
    </row>
    <row r="10" s="6" customFormat="true" ht="18.95" hidden="false" customHeight="true" outlineLevel="0" collapsed="false">
      <c r="A10" s="44" t="s">
        <v>42</v>
      </c>
      <c r="B10" s="45" t="n">
        <v>137</v>
      </c>
      <c r="C10" s="33" t="n">
        <v>19</v>
      </c>
      <c r="D10" s="34" t="n">
        <v>6</v>
      </c>
      <c r="E10" s="133" t="n">
        <v>112</v>
      </c>
      <c r="F10" s="256" t="n">
        <v>77</v>
      </c>
      <c r="G10" s="257" t="n">
        <v>68.75</v>
      </c>
      <c r="H10" s="235" t="n">
        <v>60</v>
      </c>
      <c r="I10" s="41" t="n">
        <f aca="false">+G10/H10</f>
        <v>1.14583333333333</v>
      </c>
      <c r="J10" s="42"/>
      <c r="N10" s="251"/>
      <c r="P10" s="252"/>
      <c r="Q10" s="253"/>
      <c r="R10" s="42"/>
      <c r="S10" s="254"/>
      <c r="T10" s="251"/>
      <c r="U10" s="42"/>
      <c r="V10" s="42"/>
      <c r="W10" s="251"/>
      <c r="X10" s="42"/>
      <c r="Y10" s="42"/>
      <c r="Z10" s="255"/>
    </row>
    <row r="11" s="6" customFormat="true" ht="18.95" hidden="false" customHeight="true" outlineLevel="0" collapsed="false">
      <c r="A11" s="44" t="s">
        <v>43</v>
      </c>
      <c r="B11" s="45" t="n">
        <v>23</v>
      </c>
      <c r="C11" s="33" t="n">
        <v>5</v>
      </c>
      <c r="D11" s="34" t="n">
        <v>2</v>
      </c>
      <c r="E11" s="133" t="n">
        <v>16</v>
      </c>
      <c r="F11" s="256" t="n">
        <v>13</v>
      </c>
      <c r="G11" s="257" t="n">
        <v>81.25</v>
      </c>
      <c r="H11" s="235" t="n">
        <v>62</v>
      </c>
      <c r="I11" s="41" t="n">
        <f aca="false">+G11/H11</f>
        <v>1.31048387096774</v>
      </c>
      <c r="J11" s="42"/>
      <c r="N11" s="251"/>
      <c r="P11" s="252"/>
      <c r="Q11" s="253"/>
      <c r="R11" s="42"/>
      <c r="S11" s="254"/>
      <c r="T11" s="251"/>
      <c r="U11" s="42"/>
      <c r="V11" s="42"/>
      <c r="W11" s="251"/>
      <c r="X11" s="42"/>
      <c r="Y11" s="42"/>
      <c r="Z11" s="255"/>
    </row>
    <row r="12" s="6" customFormat="true" ht="18.95" hidden="false" customHeight="true" outlineLevel="0" collapsed="false">
      <c r="A12" s="44" t="s">
        <v>44</v>
      </c>
      <c r="B12" s="45" t="n">
        <v>47</v>
      </c>
      <c r="C12" s="33" t="n">
        <v>1</v>
      </c>
      <c r="D12" s="34" t="n">
        <v>5</v>
      </c>
      <c r="E12" s="133" t="n">
        <v>41</v>
      </c>
      <c r="F12" s="256" t="n">
        <v>34</v>
      </c>
      <c r="G12" s="257" t="n">
        <v>82.9268292682927</v>
      </c>
      <c r="H12" s="235" t="n">
        <v>57</v>
      </c>
      <c r="I12" s="41" t="n">
        <f aca="false">+G12/H12</f>
        <v>1.4548566538297</v>
      </c>
      <c r="J12" s="42"/>
      <c r="N12" s="251"/>
      <c r="P12" s="252"/>
      <c r="Q12" s="253"/>
      <c r="R12" s="42"/>
      <c r="S12" s="254"/>
      <c r="T12" s="251"/>
      <c r="U12" s="42"/>
      <c r="V12" s="42"/>
      <c r="W12" s="251"/>
      <c r="X12" s="42"/>
      <c r="Y12" s="42"/>
      <c r="Z12" s="255"/>
    </row>
    <row r="13" s="6" customFormat="true" ht="18.95" hidden="false" customHeight="true" outlineLevel="0" collapsed="false">
      <c r="A13" s="44" t="s">
        <v>45</v>
      </c>
      <c r="B13" s="45" t="n">
        <v>97</v>
      </c>
      <c r="C13" s="33" t="n">
        <v>9</v>
      </c>
      <c r="D13" s="34" t="n">
        <v>53</v>
      </c>
      <c r="E13" s="133" t="n">
        <v>35</v>
      </c>
      <c r="F13" s="256" t="n">
        <v>24</v>
      </c>
      <c r="G13" s="257" t="n">
        <v>68.5714285714286</v>
      </c>
      <c r="H13" s="235" t="n">
        <v>56</v>
      </c>
      <c r="I13" s="41" t="n">
        <f aca="false">+G13/H13</f>
        <v>1.22448979591837</v>
      </c>
      <c r="J13" s="42"/>
      <c r="N13" s="251"/>
      <c r="P13" s="252"/>
      <c r="Q13" s="253"/>
      <c r="R13" s="42"/>
      <c r="S13" s="254"/>
      <c r="T13" s="251"/>
      <c r="U13" s="42"/>
      <c r="V13" s="42"/>
      <c r="W13" s="251"/>
      <c r="X13" s="42"/>
      <c r="Y13" s="42"/>
      <c r="Z13" s="255"/>
    </row>
    <row r="14" s="6" customFormat="true" ht="18.95" hidden="false" customHeight="true" outlineLevel="0" collapsed="false">
      <c r="A14" s="44" t="s">
        <v>46</v>
      </c>
      <c r="B14" s="45" t="n">
        <v>241</v>
      </c>
      <c r="C14" s="33" t="n">
        <v>38</v>
      </c>
      <c r="D14" s="34" t="n">
        <v>13</v>
      </c>
      <c r="E14" s="133" t="n">
        <v>190</v>
      </c>
      <c r="F14" s="256" t="n">
        <v>143</v>
      </c>
      <c r="G14" s="257" t="n">
        <v>75.2631578947368</v>
      </c>
      <c r="H14" s="235" t="n">
        <v>60</v>
      </c>
      <c r="I14" s="41" t="n">
        <f aca="false">+G14/H14</f>
        <v>1.25438596491228</v>
      </c>
      <c r="J14" s="42"/>
      <c r="N14" s="251"/>
      <c r="P14" s="252"/>
      <c r="Q14" s="253"/>
      <c r="R14" s="42"/>
      <c r="S14" s="254"/>
      <c r="T14" s="251"/>
      <c r="U14" s="42"/>
      <c r="V14" s="42"/>
      <c r="W14" s="251"/>
      <c r="X14" s="42"/>
      <c r="Y14" s="42"/>
      <c r="Z14" s="255"/>
    </row>
    <row r="15" s="6" customFormat="true" ht="18.95" hidden="false" customHeight="true" outlineLevel="0" collapsed="false">
      <c r="A15" s="44" t="s">
        <v>47</v>
      </c>
      <c r="B15" s="45" t="n">
        <v>101</v>
      </c>
      <c r="C15" s="33" t="n">
        <v>7</v>
      </c>
      <c r="D15" s="34" t="n">
        <v>70</v>
      </c>
      <c r="E15" s="133" t="n">
        <v>24</v>
      </c>
      <c r="F15" s="256" t="n">
        <v>18</v>
      </c>
      <c r="G15" s="257" t="n">
        <v>75</v>
      </c>
      <c r="H15" s="235" t="n">
        <v>57</v>
      </c>
      <c r="I15" s="41" t="n">
        <f aca="false">+G15/H15</f>
        <v>1.31578947368421</v>
      </c>
      <c r="J15" s="42"/>
      <c r="N15" s="251"/>
      <c r="P15" s="252"/>
      <c r="Q15" s="253"/>
      <c r="R15" s="42"/>
      <c r="S15" s="254"/>
      <c r="T15" s="251"/>
      <c r="U15" s="42"/>
      <c r="V15" s="42"/>
      <c r="W15" s="251"/>
      <c r="X15" s="42"/>
      <c r="Y15" s="42"/>
      <c r="Z15" s="255"/>
    </row>
    <row r="16" s="6" customFormat="true" ht="18.95" hidden="false" customHeight="true" outlineLevel="0" collapsed="false">
      <c r="A16" s="44" t="s">
        <v>48</v>
      </c>
      <c r="B16" s="45" t="n">
        <v>101</v>
      </c>
      <c r="C16" s="33" t="n">
        <v>18</v>
      </c>
      <c r="D16" s="34" t="n">
        <v>26</v>
      </c>
      <c r="E16" s="133" t="n">
        <v>57</v>
      </c>
      <c r="F16" s="256" t="n">
        <v>33</v>
      </c>
      <c r="G16" s="257" t="n">
        <v>57.8947368421053</v>
      </c>
      <c r="H16" s="235" t="n">
        <v>60</v>
      </c>
      <c r="I16" s="41" t="n">
        <f aca="false">+G16/H16</f>
        <v>0.964912280701755</v>
      </c>
      <c r="J16" s="42"/>
      <c r="N16" s="251"/>
      <c r="P16" s="252"/>
      <c r="Q16" s="253"/>
      <c r="R16" s="42"/>
      <c r="S16" s="254"/>
      <c r="T16" s="251"/>
      <c r="U16" s="42"/>
      <c r="V16" s="42"/>
      <c r="W16" s="251"/>
      <c r="X16" s="42"/>
      <c r="Y16" s="42"/>
      <c r="Z16" s="255"/>
    </row>
    <row r="17" s="6" customFormat="true" ht="18.95" hidden="false" customHeight="true" outlineLevel="0" collapsed="false">
      <c r="A17" s="44" t="s">
        <v>49</v>
      </c>
      <c r="B17" s="45" t="n">
        <v>46</v>
      </c>
      <c r="C17" s="33" t="n">
        <v>1</v>
      </c>
      <c r="D17" s="34" t="n">
        <v>0</v>
      </c>
      <c r="E17" s="133" t="n">
        <v>45</v>
      </c>
      <c r="F17" s="256" t="n">
        <v>41</v>
      </c>
      <c r="G17" s="257" t="n">
        <v>91.1111111111111</v>
      </c>
      <c r="H17" s="235" t="n">
        <v>63</v>
      </c>
      <c r="I17" s="41" t="n">
        <f aca="false">+G17/H17</f>
        <v>1.44620811287478</v>
      </c>
      <c r="J17" s="42"/>
      <c r="N17" s="251"/>
      <c r="P17" s="252"/>
      <c r="Q17" s="253"/>
      <c r="R17" s="42"/>
      <c r="S17" s="254"/>
      <c r="T17" s="251"/>
      <c r="U17" s="42"/>
      <c r="V17" s="42"/>
      <c r="W17" s="251"/>
      <c r="X17" s="42"/>
      <c r="Y17" s="42"/>
      <c r="Z17" s="255"/>
    </row>
    <row r="18" s="6" customFormat="true" ht="18.95" hidden="false" customHeight="true" outlineLevel="0" collapsed="false">
      <c r="A18" s="44" t="s">
        <v>50</v>
      </c>
      <c r="B18" s="45" t="n">
        <v>81</v>
      </c>
      <c r="C18" s="33" t="n">
        <v>14</v>
      </c>
      <c r="D18" s="34" t="n">
        <v>1</v>
      </c>
      <c r="E18" s="133" t="n">
        <v>66</v>
      </c>
      <c r="F18" s="256" t="n">
        <v>61</v>
      </c>
      <c r="G18" s="257" t="n">
        <v>92.4242424242424</v>
      </c>
      <c r="H18" s="235" t="n">
        <v>62</v>
      </c>
      <c r="I18" s="41" t="n">
        <f aca="false">+G18/H18</f>
        <v>1.49071358748778</v>
      </c>
      <c r="J18" s="42"/>
      <c r="N18" s="251"/>
      <c r="P18" s="252"/>
      <c r="Q18" s="253"/>
      <c r="R18" s="42"/>
      <c r="S18" s="254"/>
      <c r="T18" s="251"/>
      <c r="U18" s="42"/>
      <c r="V18" s="42"/>
      <c r="W18" s="251"/>
      <c r="X18" s="42"/>
      <c r="Y18" s="42"/>
      <c r="Z18" s="255"/>
    </row>
    <row r="19" s="6" customFormat="true" ht="18.95" hidden="false" customHeight="true" outlineLevel="0" collapsed="false">
      <c r="A19" s="44" t="s">
        <v>51</v>
      </c>
      <c r="B19" s="45" t="n">
        <v>50</v>
      </c>
      <c r="C19" s="33" t="n">
        <v>5</v>
      </c>
      <c r="D19" s="34" t="n">
        <v>3</v>
      </c>
      <c r="E19" s="133" t="n">
        <v>42</v>
      </c>
      <c r="F19" s="256" t="n">
        <v>33</v>
      </c>
      <c r="G19" s="257" t="n">
        <v>78.5714285714286</v>
      </c>
      <c r="H19" s="235" t="n">
        <v>60</v>
      </c>
      <c r="I19" s="41" t="n">
        <f aca="false">+G19/H19</f>
        <v>1.30952380952381</v>
      </c>
      <c r="J19" s="42"/>
      <c r="N19" s="251"/>
      <c r="P19" s="252"/>
      <c r="Q19" s="253"/>
      <c r="R19" s="42"/>
      <c r="S19" s="254"/>
      <c r="T19" s="251"/>
      <c r="U19" s="42"/>
      <c r="V19" s="42"/>
      <c r="W19" s="251"/>
      <c r="X19" s="42"/>
      <c r="Y19" s="42"/>
      <c r="Z19" s="255"/>
    </row>
    <row r="20" s="6" customFormat="true" ht="18.95" hidden="false" customHeight="true" outlineLevel="0" collapsed="false">
      <c r="A20" s="47" t="s">
        <v>52</v>
      </c>
      <c r="B20" s="97" t="n">
        <v>71</v>
      </c>
      <c r="C20" s="98" t="n">
        <v>3</v>
      </c>
      <c r="D20" s="99" t="n">
        <v>5</v>
      </c>
      <c r="E20" s="139" t="n">
        <v>63</v>
      </c>
      <c r="F20" s="258" t="n">
        <v>42</v>
      </c>
      <c r="G20" s="259" t="n">
        <v>66.6666666666667</v>
      </c>
      <c r="H20" s="241" t="n">
        <v>63</v>
      </c>
      <c r="I20" s="55" t="n">
        <f aca="false">+G20/H20</f>
        <v>1.05820105820106</v>
      </c>
      <c r="J20" s="42"/>
      <c r="N20" s="251"/>
      <c r="P20" s="252"/>
      <c r="Q20" s="253"/>
      <c r="R20" s="42"/>
      <c r="S20" s="254"/>
      <c r="T20" s="251"/>
      <c r="U20" s="42"/>
      <c r="V20" s="42"/>
      <c r="W20" s="251"/>
      <c r="X20" s="42"/>
      <c r="Y20" s="42"/>
      <c r="Z20" s="255"/>
    </row>
    <row r="21" s="6" customFormat="true" ht="18.95" hidden="false" customHeight="true" outlineLevel="0" collapsed="false">
      <c r="A21" s="56" t="s">
        <v>53</v>
      </c>
      <c r="B21" s="104" t="n">
        <v>1448</v>
      </c>
      <c r="C21" s="118" t="n">
        <v>192</v>
      </c>
      <c r="D21" s="119" t="n">
        <v>245</v>
      </c>
      <c r="E21" s="146" t="n">
        <v>1011</v>
      </c>
      <c r="F21" s="260" t="n">
        <v>700</v>
      </c>
      <c r="G21" s="110" t="n">
        <v>69.2383778437191</v>
      </c>
      <c r="H21" s="243" t="n">
        <v>63</v>
      </c>
      <c r="I21" s="64" t="n">
        <f aca="false">+G21/H21</f>
        <v>1.09902187053522</v>
      </c>
      <c r="J21" s="42"/>
      <c r="N21" s="252"/>
      <c r="P21" s="252"/>
      <c r="Q21" s="261"/>
      <c r="R21" s="42"/>
      <c r="S21" s="254"/>
      <c r="T21" s="254"/>
      <c r="U21" s="42"/>
      <c r="V21" s="42"/>
      <c r="W21" s="254"/>
      <c r="X21" s="42"/>
      <c r="Y21" s="42"/>
      <c r="Z21" s="42"/>
    </row>
    <row r="22" s="72" customFormat="true" ht="9" hidden="false" customHeight="true" outlineLevel="0" collapsed="false">
      <c r="A22" s="262"/>
      <c r="B22" s="263"/>
      <c r="C22" s="263"/>
      <c r="D22" s="263"/>
      <c r="E22" s="263"/>
      <c r="F22" s="263"/>
      <c r="G22" s="264"/>
      <c r="H22" s="264"/>
      <c r="I22" s="265"/>
      <c r="J22" s="70"/>
      <c r="N22" s="266"/>
      <c r="P22" s="266"/>
      <c r="Q22" s="267"/>
      <c r="R22" s="70"/>
      <c r="S22" s="268"/>
      <c r="T22" s="268"/>
      <c r="U22" s="70"/>
      <c r="V22" s="70"/>
      <c r="W22" s="268"/>
      <c r="X22" s="70"/>
      <c r="Y22" s="70"/>
      <c r="Z22" s="70"/>
    </row>
    <row r="23" s="72" customFormat="true" ht="12.75" hidden="false" customHeight="false" outlineLevel="0" collapsed="false">
      <c r="A23" s="73" t="s">
        <v>85</v>
      </c>
      <c r="B23" s="67"/>
      <c r="C23" s="67"/>
      <c r="D23" s="67"/>
      <c r="E23" s="67"/>
      <c r="F23" s="67"/>
      <c r="G23" s="67"/>
      <c r="H23" s="67"/>
      <c r="I23" s="269"/>
      <c r="J23" s="70"/>
      <c r="N23" s="266"/>
      <c r="P23" s="266"/>
      <c r="Q23" s="270"/>
      <c r="S23" s="266"/>
      <c r="T23" s="266"/>
      <c r="W23" s="266"/>
    </row>
    <row r="24" s="79" customFormat="true" ht="12.75" hidden="false" customHeight="false" outlineLevel="0" collapsed="false">
      <c r="A24" s="76" t="s">
        <v>205</v>
      </c>
      <c r="B24" s="77"/>
      <c r="C24" s="77"/>
      <c r="D24" s="77"/>
      <c r="E24" s="77"/>
      <c r="F24" s="77"/>
      <c r="G24" s="77"/>
      <c r="H24" s="77"/>
      <c r="I24" s="78"/>
    </row>
    <row r="25" s="79" customFormat="true" ht="12.75" hidden="false" customHeight="false" outlineLevel="0" collapsed="false">
      <c r="A25" s="76" t="s">
        <v>132</v>
      </c>
      <c r="B25" s="77"/>
      <c r="C25" s="77"/>
      <c r="D25" s="77"/>
      <c r="E25" s="77"/>
      <c r="F25" s="77"/>
      <c r="G25" s="77"/>
      <c r="H25" s="77"/>
      <c r="I25" s="78"/>
    </row>
    <row r="26" s="79" customFormat="true" ht="12.75" hidden="false" customHeight="false" outlineLevel="0" collapsed="false">
      <c r="A26" s="76" t="s">
        <v>206</v>
      </c>
      <c r="B26" s="77"/>
      <c r="C26" s="77"/>
      <c r="D26" s="77"/>
      <c r="E26" s="77"/>
      <c r="F26" s="77"/>
      <c r="G26" s="77"/>
      <c r="H26" s="77"/>
      <c r="I26" s="78"/>
    </row>
    <row r="27" s="79" customFormat="true" ht="12.75" hidden="false" customHeight="false" outlineLevel="0" collapsed="false">
      <c r="A27" s="76" t="s">
        <v>207</v>
      </c>
      <c r="B27" s="77"/>
      <c r="C27" s="77"/>
      <c r="D27" s="77"/>
      <c r="E27" s="77"/>
      <c r="F27" s="77"/>
      <c r="G27" s="77"/>
      <c r="H27" s="77"/>
      <c r="I27" s="78"/>
    </row>
    <row r="28" s="79" customFormat="true" ht="12.75" hidden="false" customHeight="false" outlineLevel="0" collapsed="false">
      <c r="A28" s="80"/>
      <c r="B28" s="77"/>
      <c r="C28" s="77"/>
      <c r="D28" s="77"/>
      <c r="E28" s="77"/>
      <c r="F28" s="77"/>
      <c r="G28" s="77"/>
      <c r="H28" s="77"/>
      <c r="I28" s="78"/>
    </row>
    <row r="29" s="79" customFormat="true" ht="12.75" hidden="false" customHeight="false" outlineLevel="0" collapsed="false">
      <c r="A29" s="76"/>
      <c r="B29" s="77"/>
      <c r="C29" s="77"/>
      <c r="D29" s="77"/>
      <c r="E29" s="77"/>
      <c r="F29" s="77"/>
      <c r="G29" s="77"/>
      <c r="H29" s="77"/>
      <c r="I29" s="78"/>
    </row>
    <row r="30" s="79" customFormat="true" ht="13.5" hidden="false" customHeight="false" outlineLevel="0" collapsed="false">
      <c r="A30" s="81"/>
      <c r="B30" s="82"/>
      <c r="C30" s="82"/>
      <c r="D30" s="82"/>
      <c r="E30" s="82"/>
      <c r="F30" s="82"/>
      <c r="G30" s="82"/>
      <c r="H30" s="82"/>
      <c r="I30" s="83"/>
    </row>
    <row r="32" customFormat="false" ht="12.75" hidden="false" customHeight="false" outlineLevel="0" collapsed="false">
      <c r="A32" s="84"/>
    </row>
  </sheetData>
  <mergeCells count="3">
    <mergeCell ref="A1:I1"/>
    <mergeCell ref="A2:I2"/>
    <mergeCell ref="A3:I3"/>
  </mergeCells>
  <printOptions headings="false" gridLines="false" gridLinesSet="true" horizontalCentered="true" verticalCentered="true"/>
  <pageMargins left="0.509722222222222" right="0.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9.41"/>
    <col collapsed="false" customWidth="true" hidden="false" outlineLevel="0" max="3" min="3" style="0" width="10.28"/>
    <col collapsed="false" customWidth="true" hidden="false" outlineLevel="0" max="8" min="4" style="0" width="11.85"/>
    <col collapsed="false" customWidth="true" hidden="false" outlineLevel="0" max="9" min="9" style="0" width="12.85"/>
    <col collapsed="false" customWidth="true" hidden="false" outlineLevel="0" max="10" min="10" style="0" width="8.41"/>
    <col collapsed="false" customWidth="true" hidden="false" outlineLevel="0" max="11" min="11" style="0" width="9.28"/>
  </cols>
  <sheetData>
    <row r="1" s="20" customFormat="true" ht="19.5" hidden="false" customHeight="true" outlineLevel="0" collapsed="false">
      <c r="A1" s="19" t="str">
        <f aca="false">'1 Adult EE rate'!$A$1</f>
        <v>TAB 11 - WIA TITLE I PERFORMANCE MEASURES</v>
      </c>
      <c r="B1" s="19"/>
      <c r="C1" s="19"/>
      <c r="D1" s="19"/>
      <c r="E1" s="19"/>
      <c r="F1" s="19"/>
      <c r="G1" s="19"/>
      <c r="H1" s="19"/>
      <c r="I1" s="19"/>
      <c r="J1" s="19"/>
      <c r="K1" s="19"/>
    </row>
    <row r="2" s="1" customFormat="true" ht="19.5" hidden="false" customHeight="true" outlineLevel="0" collapsed="false">
      <c r="A2" s="21" t="str">
        <f aca="false">'1 Adult EE rate'!A2:K2</f>
        <v>FY10 ANNUAL PERFORMANCE ENDING JUNE 30, 2010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2"/>
    </row>
    <row r="3" s="1" customFormat="true" ht="21.95" hidden="false" customHeight="true" outlineLevel="0" collapsed="false">
      <c r="A3" s="23" t="s">
        <v>208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2"/>
    </row>
    <row r="4" customFormat="false" ht="54" hidden="false" customHeight="true" outlineLevel="0" collapsed="false">
      <c r="A4" s="24" t="s">
        <v>112</v>
      </c>
      <c r="B4" s="25" t="s">
        <v>209</v>
      </c>
      <c r="C4" s="26" t="s">
        <v>28</v>
      </c>
      <c r="D4" s="26" t="s">
        <v>201</v>
      </c>
      <c r="E4" s="27" t="s">
        <v>30</v>
      </c>
      <c r="F4" s="26" t="s">
        <v>31</v>
      </c>
      <c r="G4" s="26" t="s">
        <v>81</v>
      </c>
      <c r="H4" s="26" t="s">
        <v>210</v>
      </c>
      <c r="I4" s="28" t="s">
        <v>211</v>
      </c>
      <c r="J4" s="230" t="s">
        <v>35</v>
      </c>
      <c r="K4" s="30" t="s">
        <v>102</v>
      </c>
      <c r="L4" s="20"/>
    </row>
    <row r="5" s="6" customFormat="true" ht="18.95" hidden="false" customHeight="true" outlineLevel="0" collapsed="false">
      <c r="A5" s="31" t="s">
        <v>37</v>
      </c>
      <c r="B5" s="32" t="n">
        <v>35</v>
      </c>
      <c r="C5" s="33" t="n">
        <v>5</v>
      </c>
      <c r="D5" s="34" t="n">
        <v>3</v>
      </c>
      <c r="E5" s="35" t="n">
        <v>27</v>
      </c>
      <c r="F5" s="36" t="n">
        <v>12</v>
      </c>
      <c r="G5" s="37" t="n">
        <v>1</v>
      </c>
      <c r="H5" s="38" t="n">
        <v>13</v>
      </c>
      <c r="I5" s="39" t="n">
        <v>48.1481481481481</v>
      </c>
      <c r="J5" s="40" t="n">
        <v>69</v>
      </c>
      <c r="K5" s="41" t="n">
        <f aca="false">+I5/J5</f>
        <v>0.697799248523886</v>
      </c>
      <c r="L5" s="42"/>
    </row>
    <row r="6" s="6" customFormat="true" ht="18.95" hidden="false" customHeight="true" outlineLevel="0" collapsed="false">
      <c r="A6" s="44" t="s">
        <v>38</v>
      </c>
      <c r="B6" s="45" t="n">
        <v>91</v>
      </c>
      <c r="C6" s="33" t="n">
        <v>7</v>
      </c>
      <c r="D6" s="34" t="n">
        <v>26</v>
      </c>
      <c r="E6" s="35" t="n">
        <v>58</v>
      </c>
      <c r="F6" s="33" t="n">
        <v>23</v>
      </c>
      <c r="G6" s="34" t="n">
        <v>17</v>
      </c>
      <c r="H6" s="38" t="n">
        <v>40</v>
      </c>
      <c r="I6" s="46" t="n">
        <v>68.9655172413793</v>
      </c>
      <c r="J6" s="40" t="n">
        <v>66</v>
      </c>
      <c r="K6" s="41" t="n">
        <f aca="false">+I6/J6</f>
        <v>1.04493207941484</v>
      </c>
      <c r="L6" s="42"/>
    </row>
    <row r="7" s="6" customFormat="true" ht="18.95" hidden="false" customHeight="true" outlineLevel="0" collapsed="false">
      <c r="A7" s="44" t="s">
        <v>39</v>
      </c>
      <c r="B7" s="45" t="n">
        <v>59</v>
      </c>
      <c r="C7" s="33" t="n">
        <v>11</v>
      </c>
      <c r="D7" s="34" t="n">
        <v>2</v>
      </c>
      <c r="E7" s="35" t="n">
        <v>46</v>
      </c>
      <c r="F7" s="33" t="n">
        <v>23</v>
      </c>
      <c r="G7" s="34" t="n">
        <v>12</v>
      </c>
      <c r="H7" s="38" t="n">
        <v>35</v>
      </c>
      <c r="I7" s="46" t="n">
        <v>76.0869565217391</v>
      </c>
      <c r="J7" s="40" t="n">
        <v>63</v>
      </c>
      <c r="K7" s="41" t="n">
        <f aca="false">+I7/J7</f>
        <v>1.20772946859903</v>
      </c>
      <c r="L7" s="42"/>
    </row>
    <row r="8" s="6" customFormat="true" ht="18.95" hidden="false" customHeight="true" outlineLevel="0" collapsed="false">
      <c r="A8" s="44" t="s">
        <v>40</v>
      </c>
      <c r="B8" s="45" t="n">
        <v>99</v>
      </c>
      <c r="C8" s="33" t="n">
        <v>3</v>
      </c>
      <c r="D8" s="34" t="n">
        <v>3</v>
      </c>
      <c r="E8" s="35" t="n">
        <v>93</v>
      </c>
      <c r="F8" s="33" t="n">
        <v>35</v>
      </c>
      <c r="G8" s="34" t="n">
        <v>2</v>
      </c>
      <c r="H8" s="38" t="n">
        <v>37</v>
      </c>
      <c r="I8" s="46" t="n">
        <v>39.7849462365591</v>
      </c>
      <c r="J8" s="40" t="n">
        <v>66</v>
      </c>
      <c r="K8" s="41" t="n">
        <f aca="false">+I8/J8</f>
        <v>0.602802215705442</v>
      </c>
      <c r="L8" s="42"/>
    </row>
    <row r="9" s="6" customFormat="true" ht="18.95" hidden="false" customHeight="true" outlineLevel="0" collapsed="false">
      <c r="A9" s="44" t="s">
        <v>41</v>
      </c>
      <c r="B9" s="45" t="n">
        <v>59</v>
      </c>
      <c r="C9" s="33" t="n">
        <v>5</v>
      </c>
      <c r="D9" s="34" t="n">
        <v>3</v>
      </c>
      <c r="E9" s="35" t="n">
        <v>51</v>
      </c>
      <c r="F9" s="33" t="n">
        <v>24</v>
      </c>
      <c r="G9" s="34" t="n">
        <v>6</v>
      </c>
      <c r="H9" s="38" t="n">
        <v>30</v>
      </c>
      <c r="I9" s="46" t="n">
        <v>58.8235294117647</v>
      </c>
      <c r="J9" s="40" t="n">
        <v>65</v>
      </c>
      <c r="K9" s="41" t="n">
        <f aca="false">+I9/J9</f>
        <v>0.904977375565611</v>
      </c>
      <c r="L9" s="42"/>
    </row>
    <row r="10" s="6" customFormat="true" ht="18.95" hidden="false" customHeight="true" outlineLevel="0" collapsed="false">
      <c r="A10" s="44" t="s">
        <v>42</v>
      </c>
      <c r="B10" s="45" t="n">
        <v>105</v>
      </c>
      <c r="C10" s="33" t="n">
        <v>9</v>
      </c>
      <c r="D10" s="34" t="n">
        <v>6</v>
      </c>
      <c r="E10" s="35" t="n">
        <v>90</v>
      </c>
      <c r="F10" s="33" t="n">
        <v>39</v>
      </c>
      <c r="G10" s="34" t="n">
        <v>25</v>
      </c>
      <c r="H10" s="38" t="n">
        <v>64</v>
      </c>
      <c r="I10" s="46" t="n">
        <v>71.1111111111111</v>
      </c>
      <c r="J10" s="40" t="n">
        <v>66</v>
      </c>
      <c r="K10" s="41" t="n">
        <f aca="false">+I10/J10</f>
        <v>1.07744107744108</v>
      </c>
      <c r="L10" s="42"/>
    </row>
    <row r="11" s="6" customFormat="true" ht="18.95" hidden="false" customHeight="true" outlineLevel="0" collapsed="false">
      <c r="A11" s="44" t="s">
        <v>43</v>
      </c>
      <c r="B11" s="45" t="n">
        <v>23</v>
      </c>
      <c r="C11" s="33" t="n">
        <v>2</v>
      </c>
      <c r="D11" s="34" t="n">
        <v>1</v>
      </c>
      <c r="E11" s="35" t="n">
        <v>20</v>
      </c>
      <c r="F11" s="33" t="n">
        <v>10</v>
      </c>
      <c r="G11" s="34" t="n">
        <v>0</v>
      </c>
      <c r="H11" s="38" t="n">
        <v>10</v>
      </c>
      <c r="I11" s="46" t="n">
        <v>50</v>
      </c>
      <c r="J11" s="40" t="n">
        <v>68</v>
      </c>
      <c r="K11" s="41" t="n">
        <f aca="false">+I11/J11</f>
        <v>0.735294117647059</v>
      </c>
      <c r="L11" s="42"/>
    </row>
    <row r="12" s="6" customFormat="true" ht="18.95" hidden="false" customHeight="true" outlineLevel="0" collapsed="false">
      <c r="A12" s="44" t="s">
        <v>44</v>
      </c>
      <c r="B12" s="45" t="n">
        <v>66</v>
      </c>
      <c r="C12" s="33" t="n">
        <v>1</v>
      </c>
      <c r="D12" s="34" t="n">
        <v>0</v>
      </c>
      <c r="E12" s="35" t="n">
        <v>65</v>
      </c>
      <c r="F12" s="33" t="n">
        <v>34</v>
      </c>
      <c r="G12" s="34" t="n">
        <v>13</v>
      </c>
      <c r="H12" s="38" t="n">
        <v>47</v>
      </c>
      <c r="I12" s="46" t="n">
        <v>72.3076923076923</v>
      </c>
      <c r="J12" s="40" t="n">
        <v>63</v>
      </c>
      <c r="K12" s="41" t="n">
        <f aca="false">+I12/J12</f>
        <v>1.14774114774115</v>
      </c>
      <c r="L12" s="42"/>
    </row>
    <row r="13" s="6" customFormat="true" ht="18.95" hidden="false" customHeight="true" outlineLevel="0" collapsed="false">
      <c r="A13" s="44" t="s">
        <v>45</v>
      </c>
      <c r="B13" s="45" t="n">
        <v>174</v>
      </c>
      <c r="C13" s="33" t="n">
        <v>19</v>
      </c>
      <c r="D13" s="34" t="n">
        <v>71</v>
      </c>
      <c r="E13" s="35" t="n">
        <v>84</v>
      </c>
      <c r="F13" s="33" t="n">
        <v>44</v>
      </c>
      <c r="G13" s="34" t="n">
        <v>12</v>
      </c>
      <c r="H13" s="38" t="n">
        <v>56</v>
      </c>
      <c r="I13" s="46" t="n">
        <v>66.6666666666667</v>
      </c>
      <c r="J13" s="40" t="n">
        <v>62</v>
      </c>
      <c r="K13" s="41" t="n">
        <f aca="false">+I13/J13</f>
        <v>1.0752688172043</v>
      </c>
      <c r="L13" s="42"/>
    </row>
    <row r="14" s="6" customFormat="true" ht="18.95" hidden="false" customHeight="true" outlineLevel="0" collapsed="false">
      <c r="A14" s="44" t="s">
        <v>46</v>
      </c>
      <c r="B14" s="45" t="n">
        <v>178</v>
      </c>
      <c r="C14" s="33" t="n">
        <v>15</v>
      </c>
      <c r="D14" s="34" t="n">
        <v>8</v>
      </c>
      <c r="E14" s="35" t="n">
        <v>155</v>
      </c>
      <c r="F14" s="33" t="n">
        <v>80</v>
      </c>
      <c r="G14" s="34" t="n">
        <v>50</v>
      </c>
      <c r="H14" s="38" t="n">
        <v>130</v>
      </c>
      <c r="I14" s="46" t="n">
        <v>83.8709677419355</v>
      </c>
      <c r="J14" s="40" t="n">
        <v>66</v>
      </c>
      <c r="K14" s="41" t="n">
        <f aca="false">+I14/J14</f>
        <v>1.27077223851417</v>
      </c>
      <c r="L14" s="42"/>
    </row>
    <row r="15" s="6" customFormat="true" ht="18.95" hidden="false" customHeight="true" outlineLevel="0" collapsed="false">
      <c r="A15" s="44" t="s">
        <v>47</v>
      </c>
      <c r="B15" s="45" t="n">
        <v>36</v>
      </c>
      <c r="C15" s="33" t="n">
        <v>0</v>
      </c>
      <c r="D15" s="34" t="n">
        <v>1</v>
      </c>
      <c r="E15" s="35" t="n">
        <v>35</v>
      </c>
      <c r="F15" s="33" t="n">
        <v>26</v>
      </c>
      <c r="G15" s="34" t="n">
        <v>1</v>
      </c>
      <c r="H15" s="38" t="n">
        <v>27</v>
      </c>
      <c r="I15" s="46" t="n">
        <v>77.1428571428572</v>
      </c>
      <c r="J15" s="40" t="n">
        <v>63</v>
      </c>
      <c r="K15" s="41" t="n">
        <f aca="false">+I15/J15</f>
        <v>1.22448979591837</v>
      </c>
      <c r="L15" s="42"/>
    </row>
    <row r="16" s="6" customFormat="true" ht="18.95" hidden="false" customHeight="true" outlineLevel="0" collapsed="false">
      <c r="A16" s="44" t="s">
        <v>48</v>
      </c>
      <c r="B16" s="45" t="n">
        <v>74</v>
      </c>
      <c r="C16" s="33" t="n">
        <v>1</v>
      </c>
      <c r="D16" s="34" t="n">
        <v>16</v>
      </c>
      <c r="E16" s="35" t="n">
        <v>57</v>
      </c>
      <c r="F16" s="33" t="n">
        <v>28</v>
      </c>
      <c r="G16" s="34" t="n">
        <v>16</v>
      </c>
      <c r="H16" s="38" t="n">
        <v>44</v>
      </c>
      <c r="I16" s="46" t="n">
        <v>77.1929824561404</v>
      </c>
      <c r="J16" s="40" t="n">
        <v>66</v>
      </c>
      <c r="K16" s="41" t="n">
        <f aca="false">+I16/J16</f>
        <v>1.16959064327485</v>
      </c>
      <c r="L16" s="42"/>
    </row>
    <row r="17" s="6" customFormat="true" ht="18.95" hidden="false" customHeight="true" outlineLevel="0" collapsed="false">
      <c r="A17" s="44" t="s">
        <v>49</v>
      </c>
      <c r="B17" s="45" t="n">
        <v>27</v>
      </c>
      <c r="C17" s="33" t="n">
        <v>1</v>
      </c>
      <c r="D17" s="34" t="n">
        <v>0</v>
      </c>
      <c r="E17" s="35" t="n">
        <v>26</v>
      </c>
      <c r="F17" s="33" t="n">
        <v>18</v>
      </c>
      <c r="G17" s="34" t="n">
        <v>3</v>
      </c>
      <c r="H17" s="38" t="n">
        <v>21</v>
      </c>
      <c r="I17" s="46" t="n">
        <v>80.7692307692308</v>
      </c>
      <c r="J17" s="40" t="n">
        <v>69</v>
      </c>
      <c r="K17" s="41" t="n">
        <f aca="false">+I17/J17</f>
        <v>1.17056856187291</v>
      </c>
      <c r="L17" s="42"/>
    </row>
    <row r="18" s="6" customFormat="true" ht="18.95" hidden="false" customHeight="true" outlineLevel="0" collapsed="false">
      <c r="A18" s="44" t="s">
        <v>50</v>
      </c>
      <c r="B18" s="45" t="n">
        <v>65</v>
      </c>
      <c r="C18" s="33" t="n">
        <v>1</v>
      </c>
      <c r="D18" s="34" t="n">
        <v>0</v>
      </c>
      <c r="E18" s="35" t="n">
        <v>64</v>
      </c>
      <c r="F18" s="33" t="n">
        <v>38</v>
      </c>
      <c r="G18" s="34" t="n">
        <v>7</v>
      </c>
      <c r="H18" s="38" t="n">
        <v>45</v>
      </c>
      <c r="I18" s="46" t="n">
        <v>70.3125</v>
      </c>
      <c r="J18" s="40" t="n">
        <v>68</v>
      </c>
      <c r="K18" s="41" t="n">
        <f aca="false">+I18/J18</f>
        <v>1.03400735294118</v>
      </c>
      <c r="L18" s="42"/>
    </row>
    <row r="19" s="6" customFormat="true" ht="18.95" hidden="false" customHeight="true" outlineLevel="0" collapsed="false">
      <c r="A19" s="44" t="s">
        <v>51</v>
      </c>
      <c r="B19" s="45" t="n">
        <v>48</v>
      </c>
      <c r="C19" s="33" t="n">
        <v>6</v>
      </c>
      <c r="D19" s="34" t="n">
        <v>2</v>
      </c>
      <c r="E19" s="35" t="n">
        <v>40</v>
      </c>
      <c r="F19" s="33" t="n">
        <v>23</v>
      </c>
      <c r="G19" s="34" t="n">
        <v>10</v>
      </c>
      <c r="H19" s="38" t="n">
        <v>33</v>
      </c>
      <c r="I19" s="46" t="n">
        <v>82.5</v>
      </c>
      <c r="J19" s="40" t="n">
        <v>66</v>
      </c>
      <c r="K19" s="41" t="n">
        <f aca="false">+I19/J19</f>
        <v>1.25</v>
      </c>
      <c r="L19" s="42"/>
    </row>
    <row r="20" s="6" customFormat="true" ht="18.95" hidden="false" customHeight="true" outlineLevel="0" collapsed="false">
      <c r="A20" s="47" t="s">
        <v>52</v>
      </c>
      <c r="B20" s="97" t="n">
        <v>83</v>
      </c>
      <c r="C20" s="98" t="n">
        <v>9</v>
      </c>
      <c r="D20" s="99" t="n">
        <v>1</v>
      </c>
      <c r="E20" s="117" t="n">
        <v>73</v>
      </c>
      <c r="F20" s="98" t="n">
        <v>35</v>
      </c>
      <c r="G20" s="99" t="n">
        <v>0</v>
      </c>
      <c r="H20" s="101" t="n">
        <v>35</v>
      </c>
      <c r="I20" s="102" t="n">
        <v>47.9452054794521</v>
      </c>
      <c r="J20" s="103" t="n">
        <v>69</v>
      </c>
      <c r="K20" s="55" t="n">
        <f aca="false">+I20/J20</f>
        <v>0.694858050426841</v>
      </c>
      <c r="L20" s="42"/>
    </row>
    <row r="21" s="6" customFormat="true" ht="18.95" hidden="false" customHeight="true" outlineLevel="0" collapsed="false">
      <c r="A21" s="56" t="s">
        <v>53</v>
      </c>
      <c r="B21" s="104" t="n">
        <v>1222</v>
      </c>
      <c r="C21" s="118" t="n">
        <v>95</v>
      </c>
      <c r="D21" s="119" t="n">
        <v>143</v>
      </c>
      <c r="E21" s="120" t="n">
        <v>984</v>
      </c>
      <c r="F21" s="118" t="n">
        <v>492</v>
      </c>
      <c r="G21" s="119" t="n">
        <v>175</v>
      </c>
      <c r="H21" s="121" t="n">
        <v>667</v>
      </c>
      <c r="I21" s="109" t="n">
        <v>67.7845528455285</v>
      </c>
      <c r="J21" s="110" t="n">
        <v>69</v>
      </c>
      <c r="K21" s="64" t="n">
        <f aca="false">+I21/J21</f>
        <v>0.982384823848238</v>
      </c>
      <c r="L21" s="42"/>
    </row>
    <row r="22" s="17" customFormat="true" ht="12.75" hidden="false" customHeight="false" outlineLevel="0" collapsed="false">
      <c r="A22" s="151" t="s">
        <v>69</v>
      </c>
      <c r="B22" s="152"/>
      <c r="C22" s="152"/>
      <c r="D22" s="152"/>
      <c r="E22" s="152"/>
      <c r="F22" s="152"/>
      <c r="G22" s="152"/>
      <c r="H22" s="152"/>
      <c r="I22" s="153"/>
      <c r="J22" s="154"/>
      <c r="K22" s="271"/>
      <c r="L22" s="15"/>
    </row>
    <row r="23" s="17" customFormat="true" ht="12.75" hidden="false" customHeight="false" outlineLevel="0" collapsed="false">
      <c r="A23" s="159" t="s">
        <v>212</v>
      </c>
      <c r="B23" s="15"/>
      <c r="C23" s="15"/>
      <c r="D23" s="15"/>
      <c r="E23" s="15"/>
      <c r="F23" s="15"/>
      <c r="G23" s="15"/>
      <c r="H23" s="15"/>
      <c r="I23" s="15"/>
      <c r="J23" s="15"/>
      <c r="K23" s="160"/>
    </row>
    <row r="24" s="17" customFormat="true" ht="12.75" hidden="false" customHeight="false" outlineLevel="0" collapsed="false">
      <c r="A24" s="159" t="s">
        <v>213</v>
      </c>
      <c r="B24" s="15"/>
      <c r="C24" s="15"/>
      <c r="D24" s="15"/>
      <c r="E24" s="15"/>
      <c r="F24" s="15"/>
      <c r="G24" s="15"/>
      <c r="H24" s="15"/>
      <c r="I24" s="15"/>
      <c r="J24" s="15"/>
      <c r="K24" s="160"/>
    </row>
    <row r="25" s="17" customFormat="true" ht="12.75" hidden="false" customHeight="false" outlineLevel="0" collapsed="false">
      <c r="A25" s="159" t="s">
        <v>214</v>
      </c>
      <c r="B25" s="15"/>
      <c r="C25" s="15"/>
      <c r="D25" s="15"/>
      <c r="E25" s="15"/>
      <c r="F25" s="15"/>
      <c r="G25" s="15"/>
      <c r="H25" s="15"/>
      <c r="I25" s="15"/>
      <c r="J25" s="15"/>
      <c r="K25" s="160"/>
    </row>
    <row r="26" s="17" customFormat="true" ht="12.75" hidden="false" customHeight="false" outlineLevel="0" collapsed="false">
      <c r="A26" s="159" t="s">
        <v>215</v>
      </c>
      <c r="B26" s="15"/>
      <c r="C26" s="15"/>
      <c r="D26" s="15"/>
      <c r="E26" s="15"/>
      <c r="F26" s="15"/>
      <c r="G26" s="15"/>
      <c r="H26" s="15"/>
      <c r="I26" s="15"/>
      <c r="J26" s="15"/>
      <c r="K26" s="160"/>
    </row>
    <row r="27" s="17" customFormat="true" ht="12.75" hidden="false" customHeight="false" outlineLevel="0" collapsed="false">
      <c r="A27" s="80"/>
      <c r="B27" s="15"/>
      <c r="C27" s="15"/>
      <c r="D27" s="15"/>
      <c r="E27" s="15"/>
      <c r="F27" s="15"/>
      <c r="G27" s="15"/>
      <c r="H27" s="15"/>
      <c r="I27" s="15"/>
      <c r="J27" s="15"/>
      <c r="K27" s="160"/>
    </row>
    <row r="28" s="17" customFormat="true" ht="12.75" hidden="false" customHeight="false" outlineLevel="0" collapsed="false">
      <c r="A28" s="159" t="s">
        <v>58</v>
      </c>
      <c r="B28" s="15"/>
      <c r="C28" s="15"/>
      <c r="D28" s="15"/>
      <c r="E28" s="15"/>
      <c r="F28" s="15"/>
      <c r="G28" s="15"/>
      <c r="H28" s="15"/>
      <c r="I28" s="15"/>
      <c r="J28" s="15"/>
      <c r="K28" s="160"/>
    </row>
    <row r="29" s="17" customFormat="true" ht="13.5" hidden="false" customHeight="false" outlineLevel="0" collapsed="false">
      <c r="A29" s="161"/>
      <c r="B29" s="162"/>
      <c r="C29" s="162"/>
      <c r="D29" s="162"/>
      <c r="E29" s="162"/>
      <c r="F29" s="162"/>
      <c r="G29" s="162"/>
      <c r="H29" s="162"/>
      <c r="I29" s="162"/>
      <c r="J29" s="162"/>
      <c r="K29" s="163"/>
    </row>
    <row r="31" customFormat="false" ht="12.75" hidden="false" customHeight="false" outlineLevel="0" collapsed="false">
      <c r="A31" s="84"/>
    </row>
  </sheetData>
  <mergeCells count="3">
    <mergeCell ref="A1:K1"/>
    <mergeCell ref="A2:K2"/>
    <mergeCell ref="A3:K3"/>
  </mergeCells>
  <printOptions headings="false" gridLines="false" gridLinesSet="true" horizontalCentered="true" verticalCentered="true"/>
  <pageMargins left="0.509722222222222" right="0.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8.99"/>
    <col collapsed="false" customWidth="true" hidden="false" outlineLevel="0" max="3" min="3" style="0" width="10.71"/>
    <col collapsed="false" customWidth="true" hidden="false" outlineLevel="0" max="4" min="4" style="0" width="10.85"/>
    <col collapsed="false" customWidth="true" hidden="false" outlineLevel="0" max="5" min="5" style="0" width="10.56"/>
    <col collapsed="false" customWidth="true" hidden="false" outlineLevel="0" max="6" min="6" style="0" width="11.7"/>
    <col collapsed="false" customWidth="true" hidden="false" outlineLevel="0" max="8" min="7" style="0" width="11.85"/>
    <col collapsed="false" customWidth="true" hidden="false" outlineLevel="0" max="9" min="9" style="0" width="11.28"/>
    <col collapsed="false" customWidth="true" hidden="false" outlineLevel="0" max="10" min="10" style="0" width="11.42"/>
    <col collapsed="false" customWidth="true" hidden="false" outlineLevel="0" max="11" min="11" style="0" width="11.13"/>
  </cols>
  <sheetData>
    <row r="1" s="20" customFormat="true" ht="19.5" hidden="false" customHeight="true" outlineLevel="0" collapsed="false">
      <c r="A1" s="19" t="s">
        <v>24</v>
      </c>
      <c r="B1" s="19"/>
      <c r="C1" s="19"/>
      <c r="D1" s="19"/>
      <c r="E1" s="19"/>
      <c r="F1" s="19"/>
      <c r="G1" s="19"/>
      <c r="H1" s="19"/>
      <c r="I1" s="19"/>
      <c r="J1" s="19"/>
      <c r="K1" s="19"/>
    </row>
    <row r="2" s="1" customFormat="true" ht="19.5" hidden="false" customHeight="true" outlineLevel="0" collapsed="false">
      <c r="A2" s="21" t="s">
        <v>1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2"/>
    </row>
    <row r="3" s="1" customFormat="true" ht="21.95" hidden="false" customHeight="true" outlineLevel="0" collapsed="false">
      <c r="A3" s="23" t="s">
        <v>25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2"/>
    </row>
    <row r="4" customFormat="false" ht="54" hidden="false" customHeight="true" outlineLevel="0" collapsed="false">
      <c r="A4" s="24" t="s">
        <v>26</v>
      </c>
      <c r="B4" s="25" t="s">
        <v>27</v>
      </c>
      <c r="C4" s="26" t="s">
        <v>28</v>
      </c>
      <c r="D4" s="26" t="s">
        <v>29</v>
      </c>
      <c r="E4" s="27" t="s">
        <v>30</v>
      </c>
      <c r="F4" s="26" t="s">
        <v>31</v>
      </c>
      <c r="G4" s="26" t="s">
        <v>32</v>
      </c>
      <c r="H4" s="26" t="s">
        <v>33</v>
      </c>
      <c r="I4" s="28" t="s">
        <v>34</v>
      </c>
      <c r="J4" s="29" t="s">
        <v>35</v>
      </c>
      <c r="K4" s="30" t="s">
        <v>36</v>
      </c>
      <c r="L4" s="20"/>
    </row>
    <row r="5" s="6" customFormat="true" ht="18.95" hidden="false" customHeight="true" outlineLevel="0" collapsed="false">
      <c r="A5" s="31" t="s">
        <v>37</v>
      </c>
      <c r="B5" s="32" t="n">
        <v>89</v>
      </c>
      <c r="C5" s="33" t="n">
        <v>15</v>
      </c>
      <c r="D5" s="34" t="n">
        <v>13</v>
      </c>
      <c r="E5" s="35" t="n">
        <v>61</v>
      </c>
      <c r="F5" s="36" t="n">
        <v>40</v>
      </c>
      <c r="G5" s="37" t="n">
        <v>1</v>
      </c>
      <c r="H5" s="38" t="n">
        <v>41</v>
      </c>
      <c r="I5" s="39" t="n">
        <v>67.2131147540984</v>
      </c>
      <c r="J5" s="40" t="n">
        <v>68</v>
      </c>
      <c r="K5" s="41" t="n">
        <f aca="false">+I5/J5</f>
        <v>0.988428158148505</v>
      </c>
      <c r="L5" s="42"/>
      <c r="M5" s="43"/>
    </row>
    <row r="6" s="6" customFormat="true" ht="18.95" hidden="false" customHeight="true" outlineLevel="0" collapsed="false">
      <c r="A6" s="44" t="s">
        <v>38</v>
      </c>
      <c r="B6" s="45" t="n">
        <v>158</v>
      </c>
      <c r="C6" s="33" t="n">
        <v>12</v>
      </c>
      <c r="D6" s="34" t="n">
        <v>38</v>
      </c>
      <c r="E6" s="35" t="n">
        <v>108</v>
      </c>
      <c r="F6" s="33" t="n">
        <v>68</v>
      </c>
      <c r="G6" s="34" t="n">
        <v>8</v>
      </c>
      <c r="H6" s="38" t="n">
        <v>76</v>
      </c>
      <c r="I6" s="46" t="n">
        <v>70.3703703703704</v>
      </c>
      <c r="J6" s="40" t="n">
        <v>69</v>
      </c>
      <c r="K6" s="41" t="n">
        <f aca="false">+I6/J6</f>
        <v>1.0198604401503</v>
      </c>
      <c r="L6" s="42"/>
      <c r="M6" s="43"/>
    </row>
    <row r="7" s="6" customFormat="true" ht="18.95" hidden="false" customHeight="true" outlineLevel="0" collapsed="false">
      <c r="A7" s="44" t="s">
        <v>39</v>
      </c>
      <c r="B7" s="45" t="n">
        <v>268</v>
      </c>
      <c r="C7" s="33" t="n">
        <v>13</v>
      </c>
      <c r="D7" s="34" t="n">
        <v>25</v>
      </c>
      <c r="E7" s="35" t="n">
        <v>230</v>
      </c>
      <c r="F7" s="33" t="n">
        <v>152</v>
      </c>
      <c r="G7" s="34" t="n">
        <v>16</v>
      </c>
      <c r="H7" s="38" t="n">
        <v>168</v>
      </c>
      <c r="I7" s="46" t="n">
        <v>73.0434782608696</v>
      </c>
      <c r="J7" s="40" t="n">
        <v>68</v>
      </c>
      <c r="K7" s="41" t="n">
        <f aca="false">+I7/J7</f>
        <v>1.07416879795396</v>
      </c>
      <c r="L7" s="42"/>
      <c r="M7" s="43"/>
    </row>
    <row r="8" s="6" customFormat="true" ht="18.95" hidden="false" customHeight="true" outlineLevel="0" collapsed="false">
      <c r="A8" s="44" t="s">
        <v>40</v>
      </c>
      <c r="B8" s="45" t="n">
        <v>58</v>
      </c>
      <c r="C8" s="33" t="n">
        <v>1</v>
      </c>
      <c r="D8" s="34" t="n">
        <v>4</v>
      </c>
      <c r="E8" s="35" t="n">
        <v>53</v>
      </c>
      <c r="F8" s="33" t="n">
        <v>30</v>
      </c>
      <c r="G8" s="34" t="n">
        <v>2</v>
      </c>
      <c r="H8" s="38" t="n">
        <v>32</v>
      </c>
      <c r="I8" s="46" t="n">
        <v>60.377358490566</v>
      </c>
      <c r="J8" s="40" t="n">
        <v>68</v>
      </c>
      <c r="K8" s="41" t="n">
        <f aca="false">+I8/J8</f>
        <v>0.887902330743618</v>
      </c>
      <c r="L8" s="42"/>
      <c r="M8" s="43"/>
    </row>
    <row r="9" s="6" customFormat="true" ht="18.95" hidden="false" customHeight="true" outlineLevel="0" collapsed="false">
      <c r="A9" s="44" t="s">
        <v>41</v>
      </c>
      <c r="B9" s="45" t="n">
        <v>95</v>
      </c>
      <c r="C9" s="33" t="n">
        <v>6</v>
      </c>
      <c r="D9" s="34" t="n">
        <v>20</v>
      </c>
      <c r="E9" s="35" t="n">
        <v>69</v>
      </c>
      <c r="F9" s="33" t="n">
        <v>48</v>
      </c>
      <c r="G9" s="34" t="n">
        <v>10</v>
      </c>
      <c r="H9" s="38" t="n">
        <v>58</v>
      </c>
      <c r="I9" s="46" t="n">
        <v>84.0579710144928</v>
      </c>
      <c r="J9" s="40" t="n">
        <v>68</v>
      </c>
      <c r="K9" s="41" t="n">
        <f aca="false">+I9/J9</f>
        <v>1.23614663256607</v>
      </c>
      <c r="L9" s="42"/>
      <c r="M9" s="43"/>
    </row>
    <row r="10" s="6" customFormat="true" ht="18.95" hidden="false" customHeight="true" outlineLevel="0" collapsed="false">
      <c r="A10" s="44" t="s">
        <v>42</v>
      </c>
      <c r="B10" s="45" t="n">
        <v>152</v>
      </c>
      <c r="C10" s="33" t="n">
        <v>11</v>
      </c>
      <c r="D10" s="34" t="n">
        <v>13</v>
      </c>
      <c r="E10" s="35" t="n">
        <v>128</v>
      </c>
      <c r="F10" s="33" t="n">
        <v>90</v>
      </c>
      <c r="G10" s="34" t="n">
        <v>10</v>
      </c>
      <c r="H10" s="38" t="n">
        <v>100</v>
      </c>
      <c r="I10" s="46" t="n">
        <v>78.125</v>
      </c>
      <c r="J10" s="40" t="n">
        <v>69</v>
      </c>
      <c r="K10" s="41" t="n">
        <f aca="false">+I10/J10</f>
        <v>1.13224637681159</v>
      </c>
      <c r="L10" s="42"/>
      <c r="M10" s="43"/>
    </row>
    <row r="11" s="6" customFormat="true" ht="18.95" hidden="false" customHeight="true" outlineLevel="0" collapsed="false">
      <c r="A11" s="44" t="s">
        <v>43</v>
      </c>
      <c r="B11" s="45" t="n">
        <v>32</v>
      </c>
      <c r="C11" s="33" t="n">
        <v>5</v>
      </c>
      <c r="D11" s="34" t="n">
        <v>6</v>
      </c>
      <c r="E11" s="35" t="n">
        <v>21</v>
      </c>
      <c r="F11" s="33" t="n">
        <v>18</v>
      </c>
      <c r="G11" s="34" t="n">
        <v>2</v>
      </c>
      <c r="H11" s="38" t="n">
        <v>20</v>
      </c>
      <c r="I11" s="46" t="n">
        <v>95.2380952380952</v>
      </c>
      <c r="J11" s="40" t="n">
        <v>68</v>
      </c>
      <c r="K11" s="41" t="n">
        <f aca="false">+I11/J11</f>
        <v>1.40056022408964</v>
      </c>
      <c r="L11" s="42"/>
      <c r="M11" s="43"/>
    </row>
    <row r="12" s="6" customFormat="true" ht="18.95" hidden="false" customHeight="true" outlineLevel="0" collapsed="false">
      <c r="A12" s="44" t="s">
        <v>44</v>
      </c>
      <c r="B12" s="45" t="n">
        <v>31</v>
      </c>
      <c r="C12" s="33" t="n">
        <v>2</v>
      </c>
      <c r="D12" s="34" t="n">
        <v>2</v>
      </c>
      <c r="E12" s="35" t="n">
        <v>27</v>
      </c>
      <c r="F12" s="33" t="n">
        <v>22</v>
      </c>
      <c r="G12" s="34" t="n">
        <v>3</v>
      </c>
      <c r="H12" s="38" t="n">
        <v>25</v>
      </c>
      <c r="I12" s="46" t="n">
        <v>92.5925925925926</v>
      </c>
      <c r="J12" s="40" t="n">
        <v>68</v>
      </c>
      <c r="K12" s="41" t="n">
        <f aca="false">+I12/J12</f>
        <v>1.36165577342048</v>
      </c>
      <c r="L12" s="42"/>
      <c r="M12" s="43"/>
    </row>
    <row r="13" s="6" customFormat="true" ht="18.95" hidden="false" customHeight="true" outlineLevel="0" collapsed="false">
      <c r="A13" s="44" t="s">
        <v>45</v>
      </c>
      <c r="B13" s="45" t="n">
        <v>114</v>
      </c>
      <c r="C13" s="33" t="n">
        <v>10</v>
      </c>
      <c r="D13" s="34" t="n">
        <v>11</v>
      </c>
      <c r="E13" s="35" t="n">
        <v>93</v>
      </c>
      <c r="F13" s="33" t="n">
        <v>54</v>
      </c>
      <c r="G13" s="34" t="n">
        <v>9</v>
      </c>
      <c r="H13" s="38" t="n">
        <v>63</v>
      </c>
      <c r="I13" s="46" t="n">
        <v>67.741935483871</v>
      </c>
      <c r="J13" s="40" t="n">
        <v>65</v>
      </c>
      <c r="K13" s="41" t="n">
        <f aca="false">+I13/J13</f>
        <v>1.04218362282878</v>
      </c>
      <c r="L13" s="42"/>
      <c r="M13" s="43"/>
    </row>
    <row r="14" s="6" customFormat="true" ht="18.95" hidden="false" customHeight="true" outlineLevel="0" collapsed="false">
      <c r="A14" s="44" t="s">
        <v>46</v>
      </c>
      <c r="B14" s="45" t="n">
        <v>308</v>
      </c>
      <c r="C14" s="33" t="n">
        <v>22</v>
      </c>
      <c r="D14" s="34" t="n">
        <v>57</v>
      </c>
      <c r="E14" s="35" t="n">
        <v>229</v>
      </c>
      <c r="F14" s="33" t="n">
        <v>136</v>
      </c>
      <c r="G14" s="34" t="n">
        <v>20</v>
      </c>
      <c r="H14" s="38" t="n">
        <v>156</v>
      </c>
      <c r="I14" s="46" t="n">
        <v>68.1222707423581</v>
      </c>
      <c r="J14" s="40" t="n">
        <v>67</v>
      </c>
      <c r="K14" s="41" t="n">
        <f aca="false">+I14/J14</f>
        <v>1.01675030958743</v>
      </c>
      <c r="L14" s="42"/>
      <c r="M14" s="43"/>
    </row>
    <row r="15" s="6" customFormat="true" ht="18.95" hidden="false" customHeight="true" outlineLevel="0" collapsed="false">
      <c r="A15" s="44" t="s">
        <v>47</v>
      </c>
      <c r="B15" s="45" t="n">
        <v>116</v>
      </c>
      <c r="C15" s="33" t="n">
        <v>1</v>
      </c>
      <c r="D15" s="34" t="n">
        <v>22</v>
      </c>
      <c r="E15" s="35" t="n">
        <v>93</v>
      </c>
      <c r="F15" s="33" t="n">
        <v>49</v>
      </c>
      <c r="G15" s="34" t="n">
        <v>10</v>
      </c>
      <c r="H15" s="38" t="n">
        <v>59</v>
      </c>
      <c r="I15" s="46" t="n">
        <v>63.4408602150538</v>
      </c>
      <c r="J15" s="40" t="n">
        <v>65</v>
      </c>
      <c r="K15" s="41" t="n">
        <f aca="false">+I15/J15</f>
        <v>0.97601323407775</v>
      </c>
      <c r="L15" s="42"/>
      <c r="M15" s="43"/>
    </row>
    <row r="16" s="6" customFormat="true" ht="18.95" hidden="false" customHeight="true" outlineLevel="0" collapsed="false">
      <c r="A16" s="44" t="s">
        <v>48</v>
      </c>
      <c r="B16" s="45" t="n">
        <v>267</v>
      </c>
      <c r="C16" s="33" t="n">
        <v>7</v>
      </c>
      <c r="D16" s="34" t="n">
        <v>45</v>
      </c>
      <c r="E16" s="35" t="n">
        <v>215</v>
      </c>
      <c r="F16" s="33" t="n">
        <v>142</v>
      </c>
      <c r="G16" s="34" t="n">
        <v>38</v>
      </c>
      <c r="H16" s="38" t="n">
        <v>180</v>
      </c>
      <c r="I16" s="46" t="n">
        <v>83.7209302325582</v>
      </c>
      <c r="J16" s="40" t="n">
        <v>69</v>
      </c>
      <c r="K16" s="41" t="n">
        <f aca="false">+I16/J16</f>
        <v>1.21334681496461</v>
      </c>
      <c r="L16" s="42"/>
      <c r="M16" s="43"/>
    </row>
    <row r="17" s="6" customFormat="true" ht="18.95" hidden="false" customHeight="true" outlineLevel="0" collapsed="false">
      <c r="A17" s="44" t="s">
        <v>49</v>
      </c>
      <c r="B17" s="45" t="n">
        <v>29</v>
      </c>
      <c r="C17" s="33" t="n">
        <v>11</v>
      </c>
      <c r="D17" s="34" t="n">
        <v>2</v>
      </c>
      <c r="E17" s="35" t="n">
        <v>16</v>
      </c>
      <c r="F17" s="33" t="n">
        <v>15</v>
      </c>
      <c r="G17" s="34" t="n">
        <v>1</v>
      </c>
      <c r="H17" s="38" t="n">
        <v>16</v>
      </c>
      <c r="I17" s="46" t="n">
        <v>100</v>
      </c>
      <c r="J17" s="40" t="n">
        <v>72</v>
      </c>
      <c r="K17" s="41" t="n">
        <f aca="false">+I17/J17</f>
        <v>1.38888888888889</v>
      </c>
      <c r="L17" s="42"/>
      <c r="M17" s="43"/>
    </row>
    <row r="18" s="6" customFormat="true" ht="18.95" hidden="false" customHeight="true" outlineLevel="0" collapsed="false">
      <c r="A18" s="44" t="s">
        <v>50</v>
      </c>
      <c r="B18" s="45" t="n">
        <v>67</v>
      </c>
      <c r="C18" s="33" t="n">
        <v>5</v>
      </c>
      <c r="D18" s="34" t="n">
        <v>5</v>
      </c>
      <c r="E18" s="35" t="n">
        <v>57</v>
      </c>
      <c r="F18" s="33" t="n">
        <v>41</v>
      </c>
      <c r="G18" s="34" t="n">
        <v>4</v>
      </c>
      <c r="H18" s="38" t="n">
        <v>45</v>
      </c>
      <c r="I18" s="46" t="n">
        <v>78.9473684210526</v>
      </c>
      <c r="J18" s="40" t="n">
        <v>70</v>
      </c>
      <c r="K18" s="41" t="n">
        <f aca="false">+I18/J18</f>
        <v>1.12781954887218</v>
      </c>
      <c r="L18" s="42"/>
      <c r="M18" s="43"/>
    </row>
    <row r="19" s="6" customFormat="true" ht="18.95" hidden="false" customHeight="true" outlineLevel="0" collapsed="false">
      <c r="A19" s="44" t="s">
        <v>51</v>
      </c>
      <c r="B19" s="45" t="n">
        <v>79</v>
      </c>
      <c r="C19" s="33" t="n">
        <v>11</v>
      </c>
      <c r="D19" s="34" t="n">
        <v>12</v>
      </c>
      <c r="E19" s="35" t="n">
        <v>56</v>
      </c>
      <c r="F19" s="33" t="n">
        <v>44</v>
      </c>
      <c r="G19" s="34" t="n">
        <v>4</v>
      </c>
      <c r="H19" s="38" t="n">
        <v>48</v>
      </c>
      <c r="I19" s="46" t="n">
        <v>85.7142857142857</v>
      </c>
      <c r="J19" s="40" t="n">
        <v>69</v>
      </c>
      <c r="K19" s="41" t="n">
        <f aca="false">+I19/J19</f>
        <v>1.24223602484472</v>
      </c>
      <c r="L19" s="42"/>
      <c r="M19" s="43"/>
    </row>
    <row r="20" s="6" customFormat="true" ht="18.95" hidden="false" customHeight="true" outlineLevel="0" collapsed="false">
      <c r="A20" s="47" t="s">
        <v>52</v>
      </c>
      <c r="B20" s="48" t="n">
        <v>66</v>
      </c>
      <c r="C20" s="49" t="n">
        <v>5</v>
      </c>
      <c r="D20" s="50" t="n">
        <v>10</v>
      </c>
      <c r="E20" s="51" t="n">
        <v>51</v>
      </c>
      <c r="F20" s="49" t="n">
        <v>35</v>
      </c>
      <c r="G20" s="50" t="n">
        <v>5</v>
      </c>
      <c r="H20" s="52" t="n">
        <v>40</v>
      </c>
      <c r="I20" s="53" t="n">
        <v>78.4313725490196</v>
      </c>
      <c r="J20" s="54" t="n">
        <v>70</v>
      </c>
      <c r="K20" s="55" t="n">
        <f aca="false">+I20/J20</f>
        <v>1.12044817927171</v>
      </c>
      <c r="L20" s="42"/>
      <c r="M20" s="43"/>
    </row>
    <row r="21" s="6" customFormat="true" ht="18.95" hidden="false" customHeight="true" outlineLevel="0" collapsed="false">
      <c r="A21" s="56" t="s">
        <v>53</v>
      </c>
      <c r="B21" s="57" t="n">
        <v>1929</v>
      </c>
      <c r="C21" s="58" t="n">
        <v>137</v>
      </c>
      <c r="D21" s="59" t="n">
        <v>285</v>
      </c>
      <c r="E21" s="60" t="n">
        <v>1507</v>
      </c>
      <c r="F21" s="58" t="n">
        <v>984</v>
      </c>
      <c r="G21" s="59" t="n">
        <v>143</v>
      </c>
      <c r="H21" s="61" t="n">
        <v>1127</v>
      </c>
      <c r="I21" s="62" t="n">
        <v>74.7843397478434</v>
      </c>
      <c r="J21" s="63" t="n">
        <v>72</v>
      </c>
      <c r="K21" s="64" t="n">
        <f aca="false">+I21/J21</f>
        <v>1.03867138538671</v>
      </c>
      <c r="L21" s="65"/>
      <c r="M21" s="43"/>
    </row>
    <row r="22" s="72" customFormat="true" ht="12" hidden="false" customHeight="true" outlineLevel="0" collapsed="false">
      <c r="A22" s="66"/>
      <c r="B22" s="67"/>
      <c r="C22" s="67"/>
      <c r="D22" s="67"/>
      <c r="E22" s="67"/>
      <c r="F22" s="67"/>
      <c r="G22" s="67"/>
      <c r="H22" s="67"/>
      <c r="I22" s="68"/>
      <c r="J22" s="68"/>
      <c r="K22" s="69"/>
      <c r="L22" s="70"/>
      <c r="M22" s="71"/>
    </row>
    <row r="23" s="72" customFormat="true" ht="12.75" hidden="false" customHeight="false" outlineLevel="0" collapsed="false">
      <c r="A23" s="73" t="s">
        <v>54</v>
      </c>
      <c r="B23" s="67"/>
      <c r="C23" s="67"/>
      <c r="D23" s="67"/>
      <c r="E23" s="67"/>
      <c r="F23" s="67"/>
      <c r="G23" s="67"/>
      <c r="H23" s="67"/>
      <c r="I23" s="68"/>
      <c r="J23" s="74"/>
      <c r="K23" s="69"/>
      <c r="L23" s="70"/>
      <c r="M23" s="75"/>
    </row>
    <row r="24" s="79" customFormat="true" ht="12.75" hidden="false" customHeight="false" outlineLevel="0" collapsed="false">
      <c r="A24" s="76" t="s">
        <v>55</v>
      </c>
      <c r="B24" s="77"/>
      <c r="C24" s="77"/>
      <c r="D24" s="77"/>
      <c r="E24" s="77"/>
      <c r="F24" s="77"/>
      <c r="G24" s="77"/>
      <c r="H24" s="77"/>
      <c r="I24" s="77"/>
      <c r="J24" s="77"/>
      <c r="K24" s="78"/>
    </row>
    <row r="25" s="79" customFormat="true" ht="12.75" hidden="false" customHeight="false" outlineLevel="0" collapsed="false">
      <c r="A25" s="76" t="s">
        <v>56</v>
      </c>
      <c r="B25" s="77"/>
      <c r="C25" s="77"/>
      <c r="D25" s="77"/>
      <c r="E25" s="77"/>
      <c r="F25" s="77"/>
      <c r="G25" s="77"/>
      <c r="H25" s="77"/>
      <c r="I25" s="77"/>
      <c r="J25" s="77"/>
      <c r="K25" s="78"/>
    </row>
    <row r="26" s="79" customFormat="true" ht="12.75" hidden="false" customHeight="false" outlineLevel="0" collapsed="false">
      <c r="A26" s="76" t="s">
        <v>57</v>
      </c>
      <c r="B26" s="77"/>
      <c r="C26" s="77"/>
      <c r="D26" s="77"/>
      <c r="E26" s="77"/>
      <c r="F26" s="77"/>
      <c r="G26" s="77"/>
      <c r="H26" s="77"/>
      <c r="I26" s="77"/>
      <c r="J26" s="77"/>
      <c r="K26" s="78"/>
    </row>
    <row r="27" s="79" customFormat="true" ht="12.75" hidden="false" customHeight="false" outlineLevel="0" collapsed="false">
      <c r="A27" s="80"/>
      <c r="B27" s="77"/>
      <c r="C27" s="77"/>
      <c r="D27" s="77"/>
      <c r="E27" s="77"/>
      <c r="F27" s="77"/>
      <c r="G27" s="77"/>
      <c r="H27" s="77"/>
      <c r="I27" s="77"/>
      <c r="J27" s="77"/>
      <c r="K27" s="78"/>
    </row>
    <row r="28" s="79" customFormat="true" ht="12.75" hidden="false" customHeight="false" outlineLevel="0" collapsed="false">
      <c r="A28" s="76" t="s">
        <v>58</v>
      </c>
      <c r="B28" s="77"/>
      <c r="C28" s="77"/>
      <c r="D28" s="77"/>
      <c r="E28" s="77"/>
      <c r="F28" s="77"/>
      <c r="G28" s="77"/>
      <c r="H28" s="77"/>
      <c r="I28" s="77"/>
      <c r="J28" s="77"/>
      <c r="K28" s="78"/>
    </row>
    <row r="29" s="79" customFormat="true" ht="13.5" hidden="false" customHeight="false" outlineLevel="0" collapsed="false">
      <c r="A29" s="81"/>
      <c r="B29" s="82"/>
      <c r="C29" s="82"/>
      <c r="D29" s="82"/>
      <c r="E29" s="82"/>
      <c r="F29" s="82"/>
      <c r="G29" s="82"/>
      <c r="H29" s="82"/>
      <c r="I29" s="82"/>
      <c r="J29" s="82"/>
      <c r="K29" s="83"/>
    </row>
    <row r="31" customFormat="false" ht="12.75" hidden="false" customHeight="false" outlineLevel="0" collapsed="false">
      <c r="A31" s="84"/>
    </row>
    <row r="32" customFormat="false" ht="12.75" hidden="false" customHeight="false" outlineLevel="0" collapsed="false">
      <c r="B32" s="85"/>
    </row>
  </sheetData>
  <mergeCells count="3">
    <mergeCell ref="A1:K1"/>
    <mergeCell ref="A2:K2"/>
    <mergeCell ref="A3:K3"/>
  </mergeCells>
  <printOptions headings="false" gridLines="false" gridLinesSet="true" horizontalCentered="true" verticalCentered="true"/>
  <pageMargins left="0.259722222222222" right="0.2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85"/>
    <col collapsed="false" customWidth="true" hidden="false" outlineLevel="0" max="5" min="3" style="0" width="10.71"/>
    <col collapsed="false" customWidth="true" hidden="false" outlineLevel="0" max="8" min="6" style="0" width="11.85"/>
    <col collapsed="false" customWidth="true" hidden="false" outlineLevel="0" max="10" min="9" style="0" width="10.85"/>
    <col collapsed="false" customWidth="true" hidden="false" outlineLevel="0" max="11" min="11" style="0" width="8.7"/>
  </cols>
  <sheetData>
    <row r="1" s="86" customFormat="true" ht="19.5" hidden="false" customHeight="true" outlineLevel="0" collapsed="false">
      <c r="A1" s="19" t="str">
        <f aca="false">'1 Adult EE rate'!$A$1</f>
        <v>TAB 11 - WIA TITLE I PERFORMANCE MEASURES</v>
      </c>
      <c r="B1" s="19"/>
      <c r="C1" s="19"/>
      <c r="D1" s="19"/>
      <c r="E1" s="19"/>
      <c r="F1" s="19"/>
      <c r="G1" s="19"/>
      <c r="H1" s="19"/>
      <c r="I1" s="19"/>
      <c r="J1" s="19"/>
      <c r="K1" s="19"/>
    </row>
    <row r="2" s="87" customFormat="true" ht="19.5" hidden="false" customHeight="true" outlineLevel="0" collapsed="false">
      <c r="A2" s="21" t="str">
        <f aca="false">'1 Adult EE rate'!A2:K2</f>
        <v>FY10 ANNUAL PERFORMANCE ENDING JUNE 30, 2010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86"/>
    </row>
    <row r="3" s="87" customFormat="true" ht="21.95" hidden="false" customHeight="true" outlineLevel="0" collapsed="false">
      <c r="A3" s="88" t="s">
        <v>59</v>
      </c>
      <c r="B3" s="88"/>
      <c r="C3" s="88"/>
      <c r="D3" s="88"/>
      <c r="E3" s="88"/>
      <c r="F3" s="88"/>
      <c r="G3" s="88"/>
      <c r="H3" s="88"/>
      <c r="I3" s="88"/>
      <c r="J3" s="88"/>
      <c r="K3" s="88"/>
      <c r="L3" s="86"/>
    </row>
    <row r="4" customFormat="false" ht="57" hidden="false" customHeight="true" outlineLevel="0" collapsed="false">
      <c r="A4" s="89" t="s">
        <v>60</v>
      </c>
      <c r="B4" s="90" t="s">
        <v>61</v>
      </c>
      <c r="C4" s="91" t="s">
        <v>62</v>
      </c>
      <c r="D4" s="91" t="s">
        <v>63</v>
      </c>
      <c r="E4" s="92" t="s">
        <v>64</v>
      </c>
      <c r="F4" s="91" t="s">
        <v>65</v>
      </c>
      <c r="G4" s="91" t="s">
        <v>66</v>
      </c>
      <c r="H4" s="91" t="s">
        <v>33</v>
      </c>
      <c r="I4" s="93" t="s">
        <v>67</v>
      </c>
      <c r="J4" s="94" t="s">
        <v>35</v>
      </c>
      <c r="K4" s="95" t="s">
        <v>68</v>
      </c>
      <c r="L4" s="20"/>
    </row>
    <row r="5" s="6" customFormat="true" ht="18.95" hidden="false" customHeight="true" outlineLevel="0" collapsed="false">
      <c r="A5" s="31" t="s">
        <v>37</v>
      </c>
      <c r="B5" s="32" t="n">
        <v>74</v>
      </c>
      <c r="C5" s="33" t="n">
        <v>59</v>
      </c>
      <c r="D5" s="34" t="n">
        <v>42</v>
      </c>
      <c r="E5" s="96" t="n">
        <v>71.1864406779661</v>
      </c>
      <c r="F5" s="36" t="n">
        <v>32</v>
      </c>
      <c r="G5" s="37" t="n">
        <v>0</v>
      </c>
      <c r="H5" s="38" t="n">
        <v>32</v>
      </c>
      <c r="I5" s="39" t="n">
        <v>54.2372881355932</v>
      </c>
      <c r="J5" s="40" t="n">
        <v>71</v>
      </c>
      <c r="K5" s="41" t="n">
        <f aca="false">+I5/J5</f>
        <v>0.763905466698496</v>
      </c>
      <c r="L5" s="42"/>
      <c r="M5" s="43"/>
    </row>
    <row r="6" s="6" customFormat="true" ht="18.95" hidden="false" customHeight="true" outlineLevel="0" collapsed="false">
      <c r="A6" s="44" t="s">
        <v>38</v>
      </c>
      <c r="B6" s="45" t="n">
        <v>146</v>
      </c>
      <c r="C6" s="33" t="n">
        <v>118</v>
      </c>
      <c r="D6" s="34" t="n">
        <v>101</v>
      </c>
      <c r="E6" s="96" t="n">
        <v>85.593220338983</v>
      </c>
      <c r="F6" s="33" t="n">
        <v>73</v>
      </c>
      <c r="G6" s="34" t="n">
        <v>6</v>
      </c>
      <c r="H6" s="38" t="n">
        <v>79</v>
      </c>
      <c r="I6" s="46" t="n">
        <v>66.9491525423729</v>
      </c>
      <c r="J6" s="40" t="n">
        <v>68</v>
      </c>
      <c r="K6" s="41" t="n">
        <f aca="false">+I6/J6</f>
        <v>0.984546360917248</v>
      </c>
      <c r="L6" s="42"/>
      <c r="M6" s="43"/>
    </row>
    <row r="7" s="6" customFormat="true" ht="18.95" hidden="false" customHeight="true" outlineLevel="0" collapsed="false">
      <c r="A7" s="44" t="s">
        <v>39</v>
      </c>
      <c r="B7" s="45" t="n">
        <v>255</v>
      </c>
      <c r="C7" s="33" t="n">
        <v>149</v>
      </c>
      <c r="D7" s="34" t="n">
        <v>127</v>
      </c>
      <c r="E7" s="96" t="n">
        <v>85.2348993288591</v>
      </c>
      <c r="F7" s="33" t="n">
        <v>97</v>
      </c>
      <c r="G7" s="34" t="n">
        <v>6</v>
      </c>
      <c r="H7" s="38" t="n">
        <v>103</v>
      </c>
      <c r="I7" s="46" t="n">
        <v>69.1275167785235</v>
      </c>
      <c r="J7" s="40" t="n">
        <v>67</v>
      </c>
      <c r="K7" s="41" t="n">
        <f aca="false">+I7/J7</f>
        <v>1.03175398176901</v>
      </c>
      <c r="L7" s="42"/>
      <c r="M7" s="43"/>
    </row>
    <row r="8" s="6" customFormat="true" ht="18.95" hidden="false" customHeight="true" outlineLevel="0" collapsed="false">
      <c r="A8" s="44" t="s">
        <v>40</v>
      </c>
      <c r="B8" s="45" t="n">
        <v>57</v>
      </c>
      <c r="C8" s="33" t="n">
        <v>35</v>
      </c>
      <c r="D8" s="34" t="n">
        <v>31</v>
      </c>
      <c r="E8" s="96" t="n">
        <v>88.5714285714286</v>
      </c>
      <c r="F8" s="33" t="n">
        <v>19</v>
      </c>
      <c r="G8" s="34" t="n">
        <v>2</v>
      </c>
      <c r="H8" s="38" t="n">
        <v>21</v>
      </c>
      <c r="I8" s="46" t="n">
        <v>60</v>
      </c>
      <c r="J8" s="40" t="n">
        <v>67</v>
      </c>
      <c r="K8" s="41" t="n">
        <f aca="false">+I8/J8</f>
        <v>0.895522388059702</v>
      </c>
      <c r="L8" s="42"/>
      <c r="M8" s="43"/>
    </row>
    <row r="9" s="6" customFormat="true" ht="18.95" hidden="false" customHeight="true" outlineLevel="0" collapsed="false">
      <c r="A9" s="44" t="s">
        <v>41</v>
      </c>
      <c r="B9" s="45" t="n">
        <v>89</v>
      </c>
      <c r="C9" s="33" t="n">
        <v>11</v>
      </c>
      <c r="D9" s="34" t="n">
        <v>11</v>
      </c>
      <c r="E9" s="96" t="n">
        <v>100</v>
      </c>
      <c r="F9" s="33" t="n">
        <v>7</v>
      </c>
      <c r="G9" s="34" t="n">
        <v>3</v>
      </c>
      <c r="H9" s="38" t="n">
        <v>10</v>
      </c>
      <c r="I9" s="46" t="n">
        <v>90.9090909090909</v>
      </c>
      <c r="J9" s="40" t="n">
        <v>67</v>
      </c>
      <c r="K9" s="41" t="n">
        <f aca="false">+I9/J9</f>
        <v>1.35685210312076</v>
      </c>
      <c r="L9" s="42"/>
      <c r="M9" s="43"/>
    </row>
    <row r="10" s="6" customFormat="true" ht="18.95" hidden="false" customHeight="true" outlineLevel="0" collapsed="false">
      <c r="A10" s="44" t="s">
        <v>42</v>
      </c>
      <c r="B10" s="45" t="n">
        <v>141</v>
      </c>
      <c r="C10" s="33" t="n">
        <v>102</v>
      </c>
      <c r="D10" s="34" t="n">
        <v>91</v>
      </c>
      <c r="E10" s="96" t="n">
        <v>89.2156862745098</v>
      </c>
      <c r="F10" s="33" t="n">
        <v>65</v>
      </c>
      <c r="G10" s="34" t="n">
        <v>7</v>
      </c>
      <c r="H10" s="38" t="n">
        <v>72</v>
      </c>
      <c r="I10" s="46" t="n">
        <v>70.5882352941177</v>
      </c>
      <c r="J10" s="40" t="n">
        <v>68</v>
      </c>
      <c r="K10" s="41" t="n">
        <f aca="false">+I10/J10</f>
        <v>1.03806228373702</v>
      </c>
      <c r="L10" s="42"/>
      <c r="M10" s="43"/>
    </row>
    <row r="11" s="6" customFormat="true" ht="18.95" hidden="false" customHeight="true" outlineLevel="0" collapsed="false">
      <c r="A11" s="44" t="s">
        <v>43</v>
      </c>
      <c r="B11" s="45" t="n">
        <v>27</v>
      </c>
      <c r="C11" s="33" t="n">
        <v>21</v>
      </c>
      <c r="D11" s="34" t="n">
        <v>20</v>
      </c>
      <c r="E11" s="96" t="n">
        <v>95.2380952380952</v>
      </c>
      <c r="F11" s="33" t="n">
        <v>18</v>
      </c>
      <c r="G11" s="34" t="n">
        <v>2</v>
      </c>
      <c r="H11" s="38" t="n">
        <v>20</v>
      </c>
      <c r="I11" s="46" t="n">
        <v>95.2380952380952</v>
      </c>
      <c r="J11" s="40" t="n">
        <v>67</v>
      </c>
      <c r="K11" s="41" t="n">
        <f aca="false">+I11/J11</f>
        <v>1.42146410803127</v>
      </c>
      <c r="L11" s="42"/>
      <c r="M11" s="43"/>
    </row>
    <row r="12" s="6" customFormat="true" ht="18.95" hidden="false" customHeight="true" outlineLevel="0" collapsed="false">
      <c r="A12" s="44" t="s">
        <v>44</v>
      </c>
      <c r="B12" s="45" t="n">
        <v>29</v>
      </c>
      <c r="C12" s="33" t="n">
        <v>28</v>
      </c>
      <c r="D12" s="34" t="n">
        <v>26</v>
      </c>
      <c r="E12" s="96" t="n">
        <v>92.8571428571429</v>
      </c>
      <c r="F12" s="33" t="n">
        <v>22</v>
      </c>
      <c r="G12" s="34" t="n">
        <v>3</v>
      </c>
      <c r="H12" s="38" t="n">
        <v>25</v>
      </c>
      <c r="I12" s="46" t="n">
        <v>89.2857142857143</v>
      </c>
      <c r="J12" s="40" t="n">
        <v>67</v>
      </c>
      <c r="K12" s="41" t="n">
        <f aca="false">+I12/J12</f>
        <v>1.33262260127932</v>
      </c>
      <c r="L12" s="42"/>
      <c r="M12" s="43"/>
    </row>
    <row r="13" s="6" customFormat="true" ht="18.95" hidden="false" customHeight="true" outlineLevel="0" collapsed="false">
      <c r="A13" s="44" t="s">
        <v>45</v>
      </c>
      <c r="B13" s="45" t="n">
        <v>104</v>
      </c>
      <c r="C13" s="33" t="n">
        <v>40</v>
      </c>
      <c r="D13" s="34" t="n">
        <v>36</v>
      </c>
      <c r="E13" s="96" t="n">
        <v>90</v>
      </c>
      <c r="F13" s="33" t="n">
        <v>21</v>
      </c>
      <c r="G13" s="34" t="n">
        <v>3</v>
      </c>
      <c r="H13" s="38" t="n">
        <v>24</v>
      </c>
      <c r="I13" s="46" t="n">
        <v>60</v>
      </c>
      <c r="J13" s="40" t="n">
        <v>64</v>
      </c>
      <c r="K13" s="41" t="n">
        <f aca="false">+I13/J13</f>
        <v>0.9375</v>
      </c>
      <c r="L13" s="42"/>
      <c r="M13" s="43"/>
    </row>
    <row r="14" s="6" customFormat="true" ht="18.95" hidden="false" customHeight="true" outlineLevel="0" collapsed="false">
      <c r="A14" s="44" t="s">
        <v>46</v>
      </c>
      <c r="B14" s="45" t="n">
        <v>286</v>
      </c>
      <c r="C14" s="33" t="n">
        <v>192</v>
      </c>
      <c r="D14" s="34" t="n">
        <v>167</v>
      </c>
      <c r="E14" s="96" t="n">
        <v>86.9791666666667</v>
      </c>
      <c r="F14" s="33" t="n">
        <v>129</v>
      </c>
      <c r="G14" s="34" t="n">
        <v>17</v>
      </c>
      <c r="H14" s="38" t="n">
        <v>146</v>
      </c>
      <c r="I14" s="46" t="n">
        <v>76.0416666666667</v>
      </c>
      <c r="J14" s="40" t="n">
        <v>66</v>
      </c>
      <c r="K14" s="41" t="n">
        <f aca="false">+I14/J14</f>
        <v>1.15214646464646</v>
      </c>
      <c r="L14" s="42"/>
      <c r="M14" s="43"/>
    </row>
    <row r="15" s="6" customFormat="true" ht="18.95" hidden="false" customHeight="true" outlineLevel="0" collapsed="false">
      <c r="A15" s="44" t="s">
        <v>47</v>
      </c>
      <c r="B15" s="45" t="n">
        <v>115</v>
      </c>
      <c r="C15" s="33" t="n">
        <v>96</v>
      </c>
      <c r="D15" s="34" t="n">
        <v>80</v>
      </c>
      <c r="E15" s="96" t="n">
        <v>83.3333333333333</v>
      </c>
      <c r="F15" s="33" t="n">
        <v>50</v>
      </c>
      <c r="G15" s="34" t="n">
        <v>11</v>
      </c>
      <c r="H15" s="38" t="n">
        <v>61</v>
      </c>
      <c r="I15" s="46" t="n">
        <v>63.5416666666667</v>
      </c>
      <c r="J15" s="40" t="n">
        <v>64</v>
      </c>
      <c r="K15" s="41" t="n">
        <f aca="false">+I15/J15</f>
        <v>0.992838541666667</v>
      </c>
      <c r="L15" s="42"/>
      <c r="M15" s="43"/>
    </row>
    <row r="16" s="6" customFormat="true" ht="18.95" hidden="false" customHeight="true" outlineLevel="0" collapsed="false">
      <c r="A16" s="44" t="s">
        <v>48</v>
      </c>
      <c r="B16" s="45" t="n">
        <v>260</v>
      </c>
      <c r="C16" s="33" t="n">
        <v>151</v>
      </c>
      <c r="D16" s="34" t="n">
        <v>138</v>
      </c>
      <c r="E16" s="96" t="n">
        <v>91.3907284768212</v>
      </c>
      <c r="F16" s="33" t="n">
        <v>90</v>
      </c>
      <c r="G16" s="34" t="n">
        <v>29</v>
      </c>
      <c r="H16" s="38" t="n">
        <v>119</v>
      </c>
      <c r="I16" s="46" t="n">
        <v>78.8079470198676</v>
      </c>
      <c r="J16" s="40" t="n">
        <v>68</v>
      </c>
      <c r="K16" s="41" t="n">
        <f aca="false">+I16/J16</f>
        <v>1.15894039735099</v>
      </c>
      <c r="L16" s="42"/>
      <c r="M16" s="43"/>
    </row>
    <row r="17" s="6" customFormat="true" ht="18.95" hidden="false" customHeight="true" outlineLevel="0" collapsed="false">
      <c r="A17" s="44" t="s">
        <v>49</v>
      </c>
      <c r="B17" s="45" t="n">
        <v>18</v>
      </c>
      <c r="C17" s="33" t="n">
        <v>17</v>
      </c>
      <c r="D17" s="34" t="n">
        <v>17</v>
      </c>
      <c r="E17" s="96" t="n">
        <v>100</v>
      </c>
      <c r="F17" s="33" t="n">
        <v>16</v>
      </c>
      <c r="G17" s="34" t="n">
        <v>1</v>
      </c>
      <c r="H17" s="38" t="n">
        <v>17</v>
      </c>
      <c r="I17" s="46" t="n">
        <v>100</v>
      </c>
      <c r="J17" s="40" t="n">
        <v>71</v>
      </c>
      <c r="K17" s="41" t="n">
        <f aca="false">+I17/J17</f>
        <v>1.40845070422535</v>
      </c>
      <c r="L17" s="42"/>
      <c r="M17" s="43"/>
    </row>
    <row r="18" s="6" customFormat="true" ht="18.95" hidden="false" customHeight="true" outlineLevel="0" collapsed="false">
      <c r="A18" s="44" t="s">
        <v>50</v>
      </c>
      <c r="B18" s="45" t="n">
        <v>62</v>
      </c>
      <c r="C18" s="33" t="n">
        <v>48</v>
      </c>
      <c r="D18" s="34" t="n">
        <v>45</v>
      </c>
      <c r="E18" s="96" t="n">
        <v>93.75</v>
      </c>
      <c r="F18" s="33" t="n">
        <v>33</v>
      </c>
      <c r="G18" s="34" t="n">
        <v>3</v>
      </c>
      <c r="H18" s="38" t="n">
        <v>36</v>
      </c>
      <c r="I18" s="46" t="n">
        <v>75</v>
      </c>
      <c r="J18" s="40" t="n">
        <v>69</v>
      </c>
      <c r="K18" s="41" t="n">
        <f aca="false">+I18/J18</f>
        <v>1.08695652173913</v>
      </c>
      <c r="L18" s="42"/>
      <c r="M18" s="43"/>
    </row>
    <row r="19" s="6" customFormat="true" ht="18.95" hidden="false" customHeight="true" outlineLevel="0" collapsed="false">
      <c r="A19" s="44" t="s">
        <v>51</v>
      </c>
      <c r="B19" s="45" t="n">
        <v>68</v>
      </c>
      <c r="C19" s="33" t="n">
        <v>65</v>
      </c>
      <c r="D19" s="34" t="n">
        <v>58</v>
      </c>
      <c r="E19" s="96" t="n">
        <v>89.2307692307692</v>
      </c>
      <c r="F19" s="33" t="n">
        <v>50</v>
      </c>
      <c r="G19" s="34" t="n">
        <v>3</v>
      </c>
      <c r="H19" s="38" t="n">
        <v>53</v>
      </c>
      <c r="I19" s="46" t="n">
        <v>81.5384615384616</v>
      </c>
      <c r="J19" s="40" t="n">
        <v>68</v>
      </c>
      <c r="K19" s="41" t="n">
        <f aca="false">+I19/J19</f>
        <v>1.19909502262443</v>
      </c>
      <c r="L19" s="42"/>
      <c r="M19" s="43"/>
    </row>
    <row r="20" s="6" customFormat="true" ht="18.95" hidden="false" customHeight="true" outlineLevel="0" collapsed="false">
      <c r="A20" s="47" t="s">
        <v>52</v>
      </c>
      <c r="B20" s="97" t="n">
        <v>61</v>
      </c>
      <c r="C20" s="98" t="n">
        <v>51</v>
      </c>
      <c r="D20" s="99" t="n">
        <v>46</v>
      </c>
      <c r="E20" s="100" t="n">
        <v>90.1960784313726</v>
      </c>
      <c r="F20" s="98" t="n">
        <v>30</v>
      </c>
      <c r="G20" s="99" t="n">
        <v>6</v>
      </c>
      <c r="H20" s="101" t="n">
        <v>36</v>
      </c>
      <c r="I20" s="102" t="n">
        <v>70.5882352941177</v>
      </c>
      <c r="J20" s="103" t="n">
        <v>71</v>
      </c>
      <c r="K20" s="55" t="n">
        <f aca="false">+I20/J20</f>
        <v>0.994200497100249</v>
      </c>
      <c r="L20" s="42"/>
      <c r="M20" s="43"/>
    </row>
    <row r="21" s="6" customFormat="true" ht="18.95" hidden="false" customHeight="true" outlineLevel="0" collapsed="false">
      <c r="A21" s="56" t="s">
        <v>53</v>
      </c>
      <c r="B21" s="104" t="n">
        <v>1792</v>
      </c>
      <c r="C21" s="105" t="n">
        <v>1183</v>
      </c>
      <c r="D21" s="106" t="n">
        <v>1036</v>
      </c>
      <c r="E21" s="107" t="n">
        <v>87.5739644970414</v>
      </c>
      <c r="F21" s="105" t="n">
        <v>752</v>
      </c>
      <c r="G21" s="106" t="n">
        <v>102</v>
      </c>
      <c r="H21" s="108" t="n">
        <v>854</v>
      </c>
      <c r="I21" s="109" t="n">
        <v>72.189349112426</v>
      </c>
      <c r="J21" s="110" t="n">
        <v>71</v>
      </c>
      <c r="K21" s="64" t="n">
        <f aca="false">+I21/J21</f>
        <v>1.01675139594966</v>
      </c>
      <c r="L21" s="42"/>
      <c r="M21" s="43"/>
    </row>
    <row r="22" s="72" customFormat="true" ht="12.75" hidden="false" customHeight="false" outlineLevel="0" collapsed="false">
      <c r="A22" s="111" t="s">
        <v>69</v>
      </c>
      <c r="B22" s="112"/>
      <c r="C22" s="112"/>
      <c r="D22" s="112"/>
      <c r="E22" s="113"/>
      <c r="F22" s="112"/>
      <c r="G22" s="112"/>
      <c r="H22" s="112"/>
      <c r="I22" s="113"/>
      <c r="J22" s="114"/>
      <c r="K22" s="115"/>
      <c r="L22" s="70"/>
      <c r="M22" s="75"/>
    </row>
    <row r="23" s="79" customFormat="true" ht="12.75" hidden="false" customHeight="false" outlineLevel="0" collapsed="false">
      <c r="A23" s="76" t="s">
        <v>70</v>
      </c>
      <c r="B23" s="77"/>
      <c r="C23" s="77"/>
      <c r="D23" s="77"/>
      <c r="E23" s="77"/>
      <c r="F23" s="77"/>
      <c r="G23" s="77"/>
      <c r="H23" s="77"/>
      <c r="I23" s="77"/>
      <c r="J23" s="77"/>
      <c r="K23" s="78"/>
    </row>
    <row r="24" s="79" customFormat="true" ht="12.75" hidden="false" customHeight="false" outlineLevel="0" collapsed="false">
      <c r="A24" s="76" t="s">
        <v>71</v>
      </c>
      <c r="B24" s="77"/>
      <c r="C24" s="77"/>
      <c r="D24" s="77"/>
      <c r="E24" s="77"/>
      <c r="F24" s="77"/>
      <c r="G24" s="77"/>
      <c r="H24" s="77"/>
      <c r="I24" s="77"/>
      <c r="J24" s="77"/>
      <c r="K24" s="78"/>
    </row>
    <row r="25" s="79" customFormat="true" ht="12.75" hidden="false" customHeight="true" outlineLevel="0" collapsed="false">
      <c r="A25" s="116" t="s">
        <v>72</v>
      </c>
      <c r="B25" s="116"/>
      <c r="C25" s="116"/>
      <c r="D25" s="116"/>
      <c r="E25" s="116"/>
      <c r="F25" s="116"/>
      <c r="G25" s="116"/>
      <c r="H25" s="116"/>
      <c r="I25" s="116"/>
      <c r="J25" s="116"/>
      <c r="K25" s="78"/>
    </row>
    <row r="26" s="79" customFormat="true" ht="12.75" hidden="false" customHeight="true" outlineLevel="0" collapsed="false">
      <c r="A26" s="116" t="s">
        <v>73</v>
      </c>
      <c r="B26" s="116"/>
      <c r="C26" s="116"/>
      <c r="D26" s="116"/>
      <c r="E26" s="116"/>
      <c r="F26" s="116"/>
      <c r="G26" s="116"/>
      <c r="H26" s="116"/>
      <c r="I26" s="116"/>
      <c r="J26" s="116"/>
      <c r="K26" s="78"/>
    </row>
    <row r="27" s="79" customFormat="true" ht="12.75" hidden="false" customHeight="false" outlineLevel="0" collapsed="false">
      <c r="A27" s="76" t="s">
        <v>57</v>
      </c>
      <c r="B27" s="77"/>
      <c r="C27" s="77"/>
      <c r="D27" s="77"/>
      <c r="E27" s="77"/>
      <c r="F27" s="77"/>
      <c r="G27" s="77"/>
      <c r="H27" s="77"/>
      <c r="I27" s="77"/>
      <c r="J27" s="77"/>
      <c r="K27" s="78"/>
    </row>
    <row r="28" s="79" customFormat="true" ht="12.75" hidden="false" customHeight="false" outlineLevel="0" collapsed="false">
      <c r="A28" s="80"/>
      <c r="B28" s="77"/>
      <c r="C28" s="77"/>
      <c r="D28" s="77"/>
      <c r="E28" s="77"/>
      <c r="F28" s="77"/>
      <c r="G28" s="77"/>
      <c r="H28" s="77"/>
      <c r="I28" s="77"/>
      <c r="J28" s="77"/>
      <c r="K28" s="78"/>
    </row>
    <row r="29" s="79" customFormat="true" ht="12.75" hidden="false" customHeight="false" outlineLevel="0" collapsed="false">
      <c r="A29" s="76" t="s">
        <v>58</v>
      </c>
      <c r="B29" s="77"/>
      <c r="C29" s="77"/>
      <c r="D29" s="77"/>
      <c r="E29" s="77"/>
      <c r="F29" s="77"/>
      <c r="G29" s="77"/>
      <c r="H29" s="77"/>
      <c r="I29" s="77"/>
      <c r="J29" s="77"/>
      <c r="K29" s="78"/>
    </row>
    <row r="30" s="79" customFormat="true" ht="13.5" hidden="false" customHeight="false" outlineLevel="0" collapsed="false">
      <c r="A30" s="81"/>
      <c r="B30" s="82"/>
      <c r="C30" s="82"/>
      <c r="D30" s="82"/>
      <c r="E30" s="82"/>
      <c r="F30" s="82"/>
      <c r="G30" s="82"/>
      <c r="H30" s="82"/>
      <c r="I30" s="82"/>
      <c r="J30" s="82"/>
      <c r="K30" s="83"/>
    </row>
    <row r="32" customFormat="false" ht="12.75" hidden="false" customHeight="false" outlineLevel="0" collapsed="false">
      <c r="A32" s="84"/>
    </row>
  </sheetData>
  <mergeCells count="5">
    <mergeCell ref="A1:K1"/>
    <mergeCell ref="A2:K2"/>
    <mergeCell ref="A3:K3"/>
    <mergeCell ref="A25:J25"/>
    <mergeCell ref="A26:J26"/>
  </mergeCells>
  <printOptions headings="false" gridLines="false" gridLinesSet="true" horizontalCentered="true" verticalCentered="true"/>
  <pageMargins left="0.259722222222222" right="0.2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0.99"/>
    <col collapsed="false" customWidth="true" hidden="false" outlineLevel="0" max="3" min="3" style="0" width="10.85"/>
    <col collapsed="false" customWidth="true" hidden="false" outlineLevel="0" max="5" min="4" style="0" width="12.56"/>
    <col collapsed="false" customWidth="true" hidden="false" outlineLevel="0" max="6" min="6" style="0" width="11.28"/>
    <col collapsed="false" customWidth="true" hidden="false" outlineLevel="0" max="8" min="7" style="0" width="12.56"/>
    <col collapsed="false" customWidth="true" hidden="false" outlineLevel="0" max="9" min="9" style="0" width="11.28"/>
    <col collapsed="false" customWidth="true" hidden="false" outlineLevel="0" max="10" min="10" style="0" width="11.42"/>
    <col collapsed="false" customWidth="true" hidden="false" outlineLevel="0" max="11" min="11" style="0" width="9.56"/>
  </cols>
  <sheetData>
    <row r="1" s="20" customFormat="true" ht="19.5" hidden="false" customHeight="true" outlineLevel="0" collapsed="false">
      <c r="A1" s="19" t="str">
        <f aca="false">'1 Adult EE rate'!$A$1</f>
        <v>TAB 11 - WIA TITLE I PERFORMANCE MEASURES</v>
      </c>
      <c r="B1" s="19"/>
      <c r="C1" s="19"/>
      <c r="D1" s="19"/>
      <c r="E1" s="19"/>
      <c r="F1" s="19"/>
      <c r="G1" s="19"/>
      <c r="H1" s="19"/>
      <c r="I1" s="19"/>
      <c r="J1" s="19"/>
      <c r="K1" s="19"/>
    </row>
    <row r="2" s="1" customFormat="true" ht="19.5" hidden="false" customHeight="true" outlineLevel="0" collapsed="false">
      <c r="A2" s="21" t="str">
        <f aca="false">'1 Adult EE rate'!A2:K2</f>
        <v>FY10 ANNUAL PERFORMANCE ENDING JUNE 30, 2010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2"/>
    </row>
    <row r="3" s="1" customFormat="true" ht="21.95" hidden="false" customHeight="true" outlineLevel="0" collapsed="false">
      <c r="A3" s="88" t="s">
        <v>74</v>
      </c>
      <c r="B3" s="88"/>
      <c r="C3" s="88"/>
      <c r="D3" s="88"/>
      <c r="E3" s="88"/>
      <c r="F3" s="88"/>
      <c r="G3" s="88"/>
      <c r="H3" s="88"/>
      <c r="I3" s="88"/>
      <c r="J3" s="88"/>
      <c r="K3" s="88"/>
      <c r="L3" s="22"/>
    </row>
    <row r="4" customFormat="false" ht="56.25" hidden="false" customHeight="true" outlineLevel="0" collapsed="false">
      <c r="A4" s="89" t="s">
        <v>75</v>
      </c>
      <c r="B4" s="90" t="s">
        <v>76</v>
      </c>
      <c r="C4" s="91" t="s">
        <v>77</v>
      </c>
      <c r="D4" s="91" t="s">
        <v>78</v>
      </c>
      <c r="E4" s="92" t="s">
        <v>79</v>
      </c>
      <c r="F4" s="91" t="s">
        <v>80</v>
      </c>
      <c r="G4" s="91" t="s">
        <v>81</v>
      </c>
      <c r="H4" s="91" t="s">
        <v>82</v>
      </c>
      <c r="I4" s="93" t="s">
        <v>83</v>
      </c>
      <c r="J4" s="94" t="s">
        <v>35</v>
      </c>
      <c r="K4" s="95" t="s">
        <v>84</v>
      </c>
      <c r="L4" s="20"/>
    </row>
    <row r="5" s="6" customFormat="true" ht="18.95" hidden="false" customHeight="true" outlineLevel="0" collapsed="false">
      <c r="A5" s="31" t="s">
        <v>37</v>
      </c>
      <c r="B5" s="32" t="n">
        <v>64</v>
      </c>
      <c r="C5" s="33" t="n">
        <v>47</v>
      </c>
      <c r="D5" s="34" t="n">
        <v>2</v>
      </c>
      <c r="E5" s="35" t="n">
        <v>49</v>
      </c>
      <c r="F5" s="36" t="n">
        <v>35</v>
      </c>
      <c r="G5" s="37" t="n">
        <v>5</v>
      </c>
      <c r="H5" s="38" t="n">
        <v>40</v>
      </c>
      <c r="I5" s="39" t="n">
        <v>81.6326530612245</v>
      </c>
      <c r="J5" s="40" t="n">
        <v>81</v>
      </c>
      <c r="K5" s="41" t="n">
        <f aca="false">+I5/J5</f>
        <v>1.00781053162006</v>
      </c>
      <c r="L5" s="42"/>
      <c r="M5" s="43"/>
    </row>
    <row r="6" s="6" customFormat="true" ht="18.95" hidden="false" customHeight="true" outlineLevel="0" collapsed="false">
      <c r="A6" s="44" t="s">
        <v>38</v>
      </c>
      <c r="B6" s="45" t="n">
        <v>122</v>
      </c>
      <c r="C6" s="33" t="n">
        <v>83</v>
      </c>
      <c r="D6" s="34" t="n">
        <v>10</v>
      </c>
      <c r="E6" s="35" t="n">
        <v>93</v>
      </c>
      <c r="F6" s="33" t="n">
        <v>67</v>
      </c>
      <c r="G6" s="34" t="n">
        <v>14</v>
      </c>
      <c r="H6" s="38" t="n">
        <v>81</v>
      </c>
      <c r="I6" s="46" t="n">
        <v>87.0967741935484</v>
      </c>
      <c r="J6" s="40" t="n">
        <v>78</v>
      </c>
      <c r="K6" s="41" t="n">
        <f aca="false">+I6/J6</f>
        <v>1.1166253101737</v>
      </c>
      <c r="L6" s="42"/>
      <c r="M6" s="43"/>
    </row>
    <row r="7" s="6" customFormat="true" ht="18.95" hidden="false" customHeight="true" outlineLevel="0" collapsed="false">
      <c r="A7" s="44" t="s">
        <v>39</v>
      </c>
      <c r="B7" s="45" t="n">
        <v>323</v>
      </c>
      <c r="C7" s="33" t="n">
        <v>238</v>
      </c>
      <c r="D7" s="34" t="n">
        <v>13</v>
      </c>
      <c r="E7" s="35" t="n">
        <v>251</v>
      </c>
      <c r="F7" s="33" t="n">
        <v>175</v>
      </c>
      <c r="G7" s="34" t="n">
        <v>6</v>
      </c>
      <c r="H7" s="38" t="n">
        <v>181</v>
      </c>
      <c r="I7" s="46" t="n">
        <v>72.1115537848606</v>
      </c>
      <c r="J7" s="40" t="n">
        <v>77</v>
      </c>
      <c r="K7" s="41" t="n">
        <f aca="false">+I7/J7</f>
        <v>0.93651368551767</v>
      </c>
      <c r="L7" s="42"/>
      <c r="M7" s="43"/>
    </row>
    <row r="8" s="6" customFormat="true" ht="18.95" hidden="false" customHeight="true" outlineLevel="0" collapsed="false">
      <c r="A8" s="44" t="s">
        <v>40</v>
      </c>
      <c r="B8" s="45" t="n">
        <v>62</v>
      </c>
      <c r="C8" s="33" t="n">
        <v>44</v>
      </c>
      <c r="D8" s="34" t="n">
        <v>0</v>
      </c>
      <c r="E8" s="35" t="n">
        <v>44</v>
      </c>
      <c r="F8" s="33" t="n">
        <v>31</v>
      </c>
      <c r="G8" s="34" t="n">
        <v>8</v>
      </c>
      <c r="H8" s="38" t="n">
        <v>39</v>
      </c>
      <c r="I8" s="46" t="n">
        <v>88.6363636363636</v>
      </c>
      <c r="J8" s="40" t="n">
        <v>77</v>
      </c>
      <c r="K8" s="41" t="n">
        <f aca="false">+I8/J8</f>
        <v>1.15112160566706</v>
      </c>
      <c r="L8" s="42"/>
      <c r="M8" s="43"/>
    </row>
    <row r="9" s="6" customFormat="true" ht="18.95" hidden="false" customHeight="true" outlineLevel="0" collapsed="false">
      <c r="A9" s="44" t="s">
        <v>41</v>
      </c>
      <c r="B9" s="45" t="n">
        <v>45</v>
      </c>
      <c r="C9" s="33" t="n">
        <v>39</v>
      </c>
      <c r="D9" s="34" t="n">
        <v>2</v>
      </c>
      <c r="E9" s="35" t="n">
        <v>41</v>
      </c>
      <c r="F9" s="33" t="n">
        <v>27</v>
      </c>
      <c r="G9" s="34" t="n">
        <v>5</v>
      </c>
      <c r="H9" s="38" t="n">
        <v>32</v>
      </c>
      <c r="I9" s="46" t="n">
        <v>78.0487804878049</v>
      </c>
      <c r="J9" s="40" t="n">
        <v>77</v>
      </c>
      <c r="K9" s="41" t="n">
        <f aca="false">+I9/J9</f>
        <v>1.01362052581565</v>
      </c>
      <c r="L9" s="42"/>
      <c r="M9" s="43"/>
    </row>
    <row r="10" s="6" customFormat="true" ht="18.95" hidden="false" customHeight="true" outlineLevel="0" collapsed="false">
      <c r="A10" s="44" t="s">
        <v>42</v>
      </c>
      <c r="B10" s="45" t="n">
        <v>129</v>
      </c>
      <c r="C10" s="33" t="n">
        <v>107</v>
      </c>
      <c r="D10" s="34" t="n">
        <v>6</v>
      </c>
      <c r="E10" s="35" t="n">
        <v>113</v>
      </c>
      <c r="F10" s="33" t="n">
        <v>74</v>
      </c>
      <c r="G10" s="34" t="n">
        <v>7</v>
      </c>
      <c r="H10" s="38" t="n">
        <v>81</v>
      </c>
      <c r="I10" s="46" t="n">
        <v>71.6814159292035</v>
      </c>
      <c r="J10" s="40" t="n">
        <v>78</v>
      </c>
      <c r="K10" s="41" t="n">
        <f aca="false">+I10/J10</f>
        <v>0.918992511912866</v>
      </c>
      <c r="L10" s="42"/>
      <c r="M10" s="43"/>
    </row>
    <row r="11" s="6" customFormat="true" ht="18.95" hidden="false" customHeight="true" outlineLevel="0" collapsed="false">
      <c r="A11" s="44" t="s">
        <v>43</v>
      </c>
      <c r="B11" s="45" t="n">
        <v>32</v>
      </c>
      <c r="C11" s="33" t="n">
        <v>27</v>
      </c>
      <c r="D11" s="34" t="n">
        <v>3</v>
      </c>
      <c r="E11" s="35" t="n">
        <v>30</v>
      </c>
      <c r="F11" s="33" t="n">
        <v>23</v>
      </c>
      <c r="G11" s="34" t="n">
        <v>2</v>
      </c>
      <c r="H11" s="38" t="n">
        <v>25</v>
      </c>
      <c r="I11" s="46" t="n">
        <v>83.3333333333333</v>
      </c>
      <c r="J11" s="40" t="n">
        <v>77</v>
      </c>
      <c r="K11" s="41" t="n">
        <f aca="false">+I11/J11</f>
        <v>1.08225108225108</v>
      </c>
      <c r="L11" s="42"/>
      <c r="M11" s="43"/>
    </row>
    <row r="12" s="6" customFormat="true" ht="18.95" hidden="false" customHeight="true" outlineLevel="0" collapsed="false">
      <c r="A12" s="44" t="s">
        <v>44</v>
      </c>
      <c r="B12" s="45" t="n">
        <v>29</v>
      </c>
      <c r="C12" s="33" t="n">
        <v>20</v>
      </c>
      <c r="D12" s="34" t="n">
        <v>5</v>
      </c>
      <c r="E12" s="35" t="n">
        <v>25</v>
      </c>
      <c r="F12" s="33" t="n">
        <v>10</v>
      </c>
      <c r="G12" s="34" t="n">
        <v>7</v>
      </c>
      <c r="H12" s="38" t="n">
        <v>17</v>
      </c>
      <c r="I12" s="46" t="n">
        <v>68</v>
      </c>
      <c r="J12" s="40" t="n">
        <v>77</v>
      </c>
      <c r="K12" s="41" t="n">
        <f aca="false">+I12/J12</f>
        <v>0.883116883116883</v>
      </c>
      <c r="L12" s="42"/>
      <c r="M12" s="43"/>
    </row>
    <row r="13" s="6" customFormat="true" ht="18.95" hidden="false" customHeight="true" outlineLevel="0" collapsed="false">
      <c r="A13" s="44" t="s">
        <v>45</v>
      </c>
      <c r="B13" s="45" t="n">
        <v>123</v>
      </c>
      <c r="C13" s="33" t="n">
        <v>91</v>
      </c>
      <c r="D13" s="34" t="n">
        <v>11</v>
      </c>
      <c r="E13" s="35" t="n">
        <v>102</v>
      </c>
      <c r="F13" s="33" t="n">
        <v>60</v>
      </c>
      <c r="G13" s="34" t="n">
        <v>4</v>
      </c>
      <c r="H13" s="38" t="n">
        <v>64</v>
      </c>
      <c r="I13" s="46" t="n">
        <v>62.7450980392157</v>
      </c>
      <c r="J13" s="40" t="n">
        <v>74</v>
      </c>
      <c r="K13" s="41" t="n">
        <f aca="false">+I13/J13</f>
        <v>0.847906730259671</v>
      </c>
      <c r="L13" s="42"/>
      <c r="M13" s="43"/>
    </row>
    <row r="14" s="6" customFormat="true" ht="18.95" hidden="false" customHeight="true" outlineLevel="0" collapsed="false">
      <c r="A14" s="44" t="s">
        <v>46</v>
      </c>
      <c r="B14" s="45" t="n">
        <v>250</v>
      </c>
      <c r="C14" s="33" t="n">
        <v>160</v>
      </c>
      <c r="D14" s="34" t="n">
        <v>16</v>
      </c>
      <c r="E14" s="35" t="n">
        <v>176</v>
      </c>
      <c r="F14" s="33" t="n">
        <v>119</v>
      </c>
      <c r="G14" s="34" t="n">
        <v>25</v>
      </c>
      <c r="H14" s="38" t="n">
        <v>144</v>
      </c>
      <c r="I14" s="46" t="n">
        <v>81.8181818181818</v>
      </c>
      <c r="J14" s="40" t="n">
        <v>76</v>
      </c>
      <c r="K14" s="41" t="n">
        <f aca="false">+I14/J14</f>
        <v>1.07655502392345</v>
      </c>
      <c r="L14" s="42"/>
      <c r="M14" s="43"/>
    </row>
    <row r="15" s="6" customFormat="true" ht="18.95" hidden="false" customHeight="true" outlineLevel="0" collapsed="false">
      <c r="A15" s="44" t="s">
        <v>47</v>
      </c>
      <c r="B15" s="45" t="n">
        <v>133</v>
      </c>
      <c r="C15" s="33" t="n">
        <v>89</v>
      </c>
      <c r="D15" s="34" t="n">
        <v>10</v>
      </c>
      <c r="E15" s="35" t="n">
        <v>99</v>
      </c>
      <c r="F15" s="33" t="n">
        <v>65</v>
      </c>
      <c r="G15" s="34" t="n">
        <v>21</v>
      </c>
      <c r="H15" s="38" t="n">
        <v>86</v>
      </c>
      <c r="I15" s="46" t="n">
        <v>86.8686868686869</v>
      </c>
      <c r="J15" s="40" t="n">
        <v>74</v>
      </c>
      <c r="K15" s="41" t="n">
        <f aca="false">+I15/J15</f>
        <v>1.17390117390117</v>
      </c>
      <c r="L15" s="42"/>
      <c r="M15" s="43"/>
    </row>
    <row r="16" s="6" customFormat="true" ht="18.95" hidden="false" customHeight="true" outlineLevel="0" collapsed="false">
      <c r="A16" s="44" t="s">
        <v>48</v>
      </c>
      <c r="B16" s="45" t="n">
        <v>223</v>
      </c>
      <c r="C16" s="33" t="n">
        <v>155</v>
      </c>
      <c r="D16" s="34" t="n">
        <v>34</v>
      </c>
      <c r="E16" s="35" t="n">
        <v>189</v>
      </c>
      <c r="F16" s="33" t="n">
        <v>116</v>
      </c>
      <c r="G16" s="34" t="n">
        <v>23</v>
      </c>
      <c r="H16" s="38" t="n">
        <v>139</v>
      </c>
      <c r="I16" s="46" t="n">
        <v>73.5449735449735</v>
      </c>
      <c r="J16" s="40" t="n">
        <v>78</v>
      </c>
      <c r="K16" s="41" t="n">
        <f aca="false">+I16/J16</f>
        <v>0.94288427621761</v>
      </c>
      <c r="L16" s="42"/>
      <c r="M16" s="43"/>
    </row>
    <row r="17" s="6" customFormat="true" ht="18.95" hidden="false" customHeight="true" outlineLevel="0" collapsed="false">
      <c r="A17" s="44" t="s">
        <v>49</v>
      </c>
      <c r="B17" s="45" t="n">
        <v>26</v>
      </c>
      <c r="C17" s="33" t="n">
        <v>24</v>
      </c>
      <c r="D17" s="34" t="n">
        <v>2</v>
      </c>
      <c r="E17" s="35" t="n">
        <v>26</v>
      </c>
      <c r="F17" s="33" t="n">
        <v>18</v>
      </c>
      <c r="G17" s="34" t="n">
        <v>5</v>
      </c>
      <c r="H17" s="38" t="n">
        <v>23</v>
      </c>
      <c r="I17" s="46" t="n">
        <v>88.4615384615385</v>
      </c>
      <c r="J17" s="40" t="n">
        <v>81</v>
      </c>
      <c r="K17" s="41" t="n">
        <f aca="false">+I17/J17</f>
        <v>1.09211775878443</v>
      </c>
      <c r="L17" s="42"/>
      <c r="M17" s="43"/>
    </row>
    <row r="18" s="6" customFormat="true" ht="18.95" hidden="false" customHeight="true" outlineLevel="0" collapsed="false">
      <c r="A18" s="44" t="s">
        <v>50</v>
      </c>
      <c r="B18" s="45" t="n">
        <v>65</v>
      </c>
      <c r="C18" s="33" t="n">
        <v>52</v>
      </c>
      <c r="D18" s="34" t="n">
        <v>3</v>
      </c>
      <c r="E18" s="35" t="n">
        <v>55</v>
      </c>
      <c r="F18" s="33" t="n">
        <v>38</v>
      </c>
      <c r="G18" s="34" t="n">
        <v>2</v>
      </c>
      <c r="H18" s="38" t="n">
        <v>40</v>
      </c>
      <c r="I18" s="46" t="n">
        <v>72.7272727272727</v>
      </c>
      <c r="J18" s="40" t="n">
        <v>79</v>
      </c>
      <c r="K18" s="41" t="n">
        <f aca="false">+I18/J18</f>
        <v>0.920598388952819</v>
      </c>
      <c r="L18" s="42"/>
      <c r="M18" s="43"/>
    </row>
    <row r="19" s="6" customFormat="true" ht="18.95" hidden="false" customHeight="true" outlineLevel="0" collapsed="false">
      <c r="A19" s="44" t="s">
        <v>51</v>
      </c>
      <c r="B19" s="45" t="n">
        <v>69</v>
      </c>
      <c r="C19" s="33" t="n">
        <v>55</v>
      </c>
      <c r="D19" s="34" t="n">
        <v>5</v>
      </c>
      <c r="E19" s="35" t="n">
        <v>60</v>
      </c>
      <c r="F19" s="33" t="n">
        <v>46</v>
      </c>
      <c r="G19" s="34" t="n">
        <v>7</v>
      </c>
      <c r="H19" s="38" t="n">
        <v>53</v>
      </c>
      <c r="I19" s="46" t="n">
        <v>88.3333333333333</v>
      </c>
      <c r="J19" s="40" t="n">
        <v>78</v>
      </c>
      <c r="K19" s="41" t="n">
        <f aca="false">+I19/J19</f>
        <v>1.13247863247863</v>
      </c>
      <c r="L19" s="42"/>
      <c r="M19" s="43"/>
    </row>
    <row r="20" s="6" customFormat="true" ht="18.95" hidden="false" customHeight="true" outlineLevel="0" collapsed="false">
      <c r="A20" s="47" t="s">
        <v>52</v>
      </c>
      <c r="B20" s="97" t="n">
        <v>52</v>
      </c>
      <c r="C20" s="98" t="n">
        <v>37</v>
      </c>
      <c r="D20" s="99" t="n">
        <v>4</v>
      </c>
      <c r="E20" s="117" t="n">
        <v>41</v>
      </c>
      <c r="F20" s="98" t="n">
        <v>29</v>
      </c>
      <c r="G20" s="99" t="n">
        <v>0</v>
      </c>
      <c r="H20" s="101" t="n">
        <v>29</v>
      </c>
      <c r="I20" s="102" t="n">
        <v>70.7317073170732</v>
      </c>
      <c r="J20" s="103" t="n">
        <v>81</v>
      </c>
      <c r="K20" s="55" t="n">
        <f aca="false">+I20/J20</f>
        <v>0.873230954531768</v>
      </c>
      <c r="L20" s="42"/>
      <c r="M20" s="43"/>
    </row>
    <row r="21" s="6" customFormat="true" ht="18.95" hidden="false" customHeight="true" outlineLevel="0" collapsed="false">
      <c r="A21" s="56" t="s">
        <v>53</v>
      </c>
      <c r="B21" s="104" t="n">
        <v>1747</v>
      </c>
      <c r="C21" s="118" t="n">
        <v>1268</v>
      </c>
      <c r="D21" s="119" t="n">
        <v>126</v>
      </c>
      <c r="E21" s="120" t="n">
        <v>1394</v>
      </c>
      <c r="F21" s="118" t="n">
        <v>933</v>
      </c>
      <c r="G21" s="119" t="n">
        <v>141</v>
      </c>
      <c r="H21" s="121" t="n">
        <v>1074</v>
      </c>
      <c r="I21" s="109" t="n">
        <v>77.0444763271162</v>
      </c>
      <c r="J21" s="110" t="n">
        <v>81</v>
      </c>
      <c r="K21" s="64" t="n">
        <f aca="false">+I21/J21</f>
        <v>0.951166374408842</v>
      </c>
      <c r="L21" s="42"/>
      <c r="M21" s="43"/>
    </row>
    <row r="22" s="72" customFormat="true" ht="12.75" hidden="false" customHeight="false" outlineLevel="0" collapsed="false">
      <c r="A22" s="111" t="s">
        <v>85</v>
      </c>
      <c r="B22" s="112"/>
      <c r="C22" s="112"/>
      <c r="D22" s="112"/>
      <c r="E22" s="112"/>
      <c r="F22" s="112"/>
      <c r="G22" s="112"/>
      <c r="H22" s="112"/>
      <c r="I22" s="113"/>
      <c r="J22" s="114"/>
      <c r="K22" s="115"/>
      <c r="L22" s="70"/>
      <c r="M22" s="75"/>
    </row>
    <row r="23" s="79" customFormat="true" ht="12.75" hidden="false" customHeight="false" outlineLevel="0" collapsed="false">
      <c r="A23" s="76" t="s">
        <v>86</v>
      </c>
      <c r="B23" s="77"/>
      <c r="C23" s="77"/>
      <c r="D23" s="77"/>
      <c r="E23" s="77"/>
      <c r="F23" s="77"/>
      <c r="G23" s="77"/>
      <c r="H23" s="77"/>
      <c r="I23" s="77"/>
      <c r="J23" s="77"/>
      <c r="K23" s="78"/>
    </row>
    <row r="24" s="79" customFormat="true" ht="12.75" hidden="false" customHeight="false" outlineLevel="0" collapsed="false">
      <c r="A24" s="76" t="s">
        <v>87</v>
      </c>
      <c r="B24" s="77"/>
      <c r="C24" s="77"/>
      <c r="D24" s="77"/>
      <c r="E24" s="77"/>
      <c r="F24" s="77"/>
      <c r="G24" s="77"/>
      <c r="H24" s="77"/>
      <c r="I24" s="77"/>
      <c r="J24" s="77"/>
      <c r="K24" s="78"/>
    </row>
    <row r="25" s="79" customFormat="true" ht="12.75" hidden="false" customHeight="false" outlineLevel="0" collapsed="false">
      <c r="A25" s="76" t="s">
        <v>88</v>
      </c>
      <c r="B25" s="77"/>
      <c r="C25" s="77"/>
      <c r="D25" s="77"/>
      <c r="E25" s="77"/>
      <c r="F25" s="77"/>
      <c r="G25" s="77"/>
      <c r="H25" s="77"/>
      <c r="I25" s="77"/>
      <c r="J25" s="77"/>
      <c r="K25" s="78"/>
    </row>
    <row r="26" s="79" customFormat="true" ht="12.75" hidden="false" customHeight="false" outlineLevel="0" collapsed="false">
      <c r="A26" s="76" t="s">
        <v>89</v>
      </c>
      <c r="B26" s="77"/>
      <c r="C26" s="77"/>
      <c r="D26" s="77"/>
      <c r="E26" s="77"/>
      <c r="F26" s="77"/>
      <c r="G26" s="77"/>
      <c r="H26" s="77"/>
      <c r="I26" s="77"/>
      <c r="J26" s="77"/>
      <c r="K26" s="78"/>
    </row>
    <row r="27" s="79" customFormat="true" ht="12.75" hidden="false" customHeight="false" outlineLevel="0" collapsed="false">
      <c r="A27" s="76" t="s">
        <v>90</v>
      </c>
      <c r="B27" s="77"/>
      <c r="C27" s="77"/>
      <c r="D27" s="77"/>
      <c r="E27" s="77"/>
      <c r="F27" s="77"/>
      <c r="G27" s="77"/>
      <c r="H27" s="77"/>
      <c r="I27" s="77"/>
      <c r="J27" s="77"/>
      <c r="K27" s="78"/>
    </row>
    <row r="28" s="79" customFormat="true" ht="12.75" hidden="false" customHeight="false" outlineLevel="0" collapsed="false">
      <c r="A28" s="76" t="s">
        <v>57</v>
      </c>
      <c r="B28" s="77"/>
      <c r="C28" s="77"/>
      <c r="D28" s="77"/>
      <c r="E28" s="77"/>
      <c r="F28" s="77"/>
      <c r="G28" s="77"/>
      <c r="H28" s="77"/>
      <c r="I28" s="77"/>
      <c r="J28" s="77"/>
      <c r="K28" s="78"/>
    </row>
    <row r="29" s="79" customFormat="true" ht="12.75" hidden="false" customHeight="false" outlineLevel="0" collapsed="false">
      <c r="A29" s="76" t="s">
        <v>91</v>
      </c>
      <c r="B29" s="77"/>
      <c r="C29" s="77"/>
      <c r="D29" s="77"/>
      <c r="E29" s="77"/>
      <c r="F29" s="77"/>
      <c r="G29" s="77"/>
      <c r="H29" s="77"/>
      <c r="I29" s="77"/>
      <c r="J29" s="77"/>
      <c r="K29" s="78"/>
    </row>
    <row r="30" s="79" customFormat="true" ht="12.75" hidden="false" customHeight="false" outlineLevel="0" collapsed="false">
      <c r="A30" s="76" t="s">
        <v>92</v>
      </c>
      <c r="B30" s="77"/>
      <c r="C30" s="77"/>
      <c r="D30" s="77"/>
      <c r="E30" s="77"/>
      <c r="F30" s="77"/>
      <c r="G30" s="77"/>
      <c r="H30" s="77"/>
      <c r="I30" s="77"/>
      <c r="J30" s="77"/>
      <c r="K30" s="78"/>
    </row>
    <row r="31" s="79" customFormat="true" ht="12.75" hidden="false" customHeight="false" outlineLevel="0" collapsed="false">
      <c r="A31" s="80"/>
      <c r="B31" s="77"/>
      <c r="C31" s="77"/>
      <c r="D31" s="77"/>
      <c r="E31" s="77"/>
      <c r="F31" s="77"/>
      <c r="G31" s="77"/>
      <c r="H31" s="77"/>
      <c r="I31" s="77"/>
      <c r="J31" s="77"/>
      <c r="K31" s="78"/>
    </row>
    <row r="32" s="79" customFormat="true" ht="12.75" hidden="false" customHeight="true" outlineLevel="0" collapsed="false">
      <c r="A32" s="81" t="s">
        <v>58</v>
      </c>
      <c r="B32" s="82"/>
      <c r="C32" s="82"/>
      <c r="D32" s="82"/>
      <c r="E32" s="82"/>
      <c r="F32" s="82"/>
      <c r="G32" s="82"/>
      <c r="H32" s="82"/>
      <c r="I32" s="82"/>
      <c r="J32" s="82"/>
      <c r="K32" s="83"/>
    </row>
    <row r="34" customFormat="false" ht="12.75" hidden="false" customHeight="false" outlineLevel="0" collapsed="false">
      <c r="A34" s="84"/>
    </row>
  </sheetData>
  <mergeCells count="3">
    <mergeCell ref="A1:K1"/>
    <mergeCell ref="A2:K2"/>
    <mergeCell ref="A3:K3"/>
  </mergeCells>
  <printOptions headings="false" gridLines="false" gridLinesSet="true" horizontalCentered="true" verticalCentered="true"/>
  <pageMargins left="0.259722222222222" right="0.2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9.85"/>
    <col collapsed="false" customWidth="true" hidden="false" outlineLevel="0" max="3" min="3" style="0" width="11.13"/>
    <col collapsed="false" customWidth="true" hidden="false" outlineLevel="0" max="4" min="4" style="0" width="9.99"/>
    <col collapsed="false" customWidth="true" hidden="false" outlineLevel="0" max="7" min="5" style="0" width="11.28"/>
    <col collapsed="false" customWidth="true" hidden="false" outlineLevel="0" max="8" min="8" style="0" width="11.42"/>
    <col collapsed="false" customWidth="true" hidden="false" outlineLevel="0" max="9" min="9" style="0" width="12.14"/>
    <col collapsed="false" customWidth="true" hidden="false" outlineLevel="0" max="10" min="10" style="0" width="11.42"/>
    <col collapsed="false" customWidth="true" hidden="false" outlineLevel="0" max="11" min="11" style="0" width="9.85"/>
    <col collapsed="false" customWidth="true" hidden="false" outlineLevel="0" max="13" min="12" style="0" width="11.85"/>
  </cols>
  <sheetData>
    <row r="1" s="86" customFormat="true" ht="20.1" hidden="false" customHeight="true" outlineLevel="0" collapsed="false">
      <c r="A1" s="19" t="str">
        <f aca="false">'1 Adult EE rate'!$A$1</f>
        <v>TAB 11 - WIA TITLE I PERFORMANCE MEASURES</v>
      </c>
      <c r="B1" s="19"/>
      <c r="C1" s="19"/>
      <c r="D1" s="19"/>
      <c r="E1" s="19"/>
      <c r="F1" s="19"/>
      <c r="G1" s="19"/>
      <c r="H1" s="19"/>
      <c r="I1" s="19"/>
      <c r="J1" s="19"/>
      <c r="K1" s="19"/>
    </row>
    <row r="2" s="87" customFormat="true" ht="20.1" hidden="false" customHeight="true" outlineLevel="0" collapsed="false">
      <c r="A2" s="21" t="str">
        <f aca="false">'1 Adult EE rate'!A2:K2</f>
        <v>FY10 ANNUAL PERFORMANCE ENDING JUNE 30, 2010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86"/>
      <c r="M2" s="86"/>
      <c r="N2" s="86"/>
    </row>
    <row r="3" s="87" customFormat="true" ht="20.1" hidden="false" customHeight="true" outlineLevel="0" collapsed="false">
      <c r="A3" s="88" t="s">
        <v>93</v>
      </c>
      <c r="B3" s="88"/>
      <c r="C3" s="88"/>
      <c r="D3" s="88"/>
      <c r="E3" s="88"/>
      <c r="F3" s="88"/>
      <c r="G3" s="88"/>
      <c r="H3" s="88"/>
      <c r="I3" s="88"/>
      <c r="J3" s="88"/>
      <c r="K3" s="88"/>
      <c r="L3" s="122"/>
      <c r="M3" s="122"/>
      <c r="N3" s="86"/>
    </row>
    <row r="4" customFormat="false" ht="55.5" hidden="false" customHeight="true" outlineLevel="0" collapsed="false">
      <c r="A4" s="89" t="s">
        <v>94</v>
      </c>
      <c r="B4" s="90" t="s">
        <v>95</v>
      </c>
      <c r="C4" s="91" t="s">
        <v>28</v>
      </c>
      <c r="D4" s="91" t="s">
        <v>96</v>
      </c>
      <c r="E4" s="92" t="s">
        <v>97</v>
      </c>
      <c r="F4" s="123" t="s">
        <v>98</v>
      </c>
      <c r="G4" s="91" t="s">
        <v>99</v>
      </c>
      <c r="H4" s="92" t="s">
        <v>100</v>
      </c>
      <c r="I4" s="91" t="s">
        <v>101</v>
      </c>
      <c r="J4" s="94" t="s">
        <v>35</v>
      </c>
      <c r="K4" s="95" t="s">
        <v>102</v>
      </c>
      <c r="L4" s="20"/>
    </row>
    <row r="5" s="6" customFormat="true" ht="18.95" hidden="false" customHeight="true" outlineLevel="0" collapsed="false">
      <c r="A5" s="31" t="s">
        <v>37</v>
      </c>
      <c r="B5" s="124" t="n">
        <v>76</v>
      </c>
      <c r="C5" s="33" t="n">
        <v>12</v>
      </c>
      <c r="D5" s="37" t="n">
        <v>64</v>
      </c>
      <c r="E5" s="125" t="n">
        <v>47</v>
      </c>
      <c r="F5" s="126" t="n">
        <v>34</v>
      </c>
      <c r="G5" s="127" t="n">
        <v>5149.06911764706</v>
      </c>
      <c r="H5" s="128" t="n">
        <v>5426.86470588235</v>
      </c>
      <c r="I5" s="129" t="n">
        <v>10575.9338235294</v>
      </c>
      <c r="J5" s="130" t="n">
        <v>8320</v>
      </c>
      <c r="K5" s="131" t="n">
        <f aca="false">+I5/J5</f>
        <v>1.27114589225113</v>
      </c>
      <c r="L5" s="42"/>
      <c r="M5" s="43"/>
    </row>
    <row r="6" s="6" customFormat="true" ht="18.95" hidden="false" customHeight="true" outlineLevel="0" collapsed="false">
      <c r="A6" s="44" t="s">
        <v>38</v>
      </c>
      <c r="B6" s="132" t="n">
        <v>132</v>
      </c>
      <c r="C6" s="33" t="n">
        <v>10</v>
      </c>
      <c r="D6" s="34" t="n">
        <v>122</v>
      </c>
      <c r="E6" s="133" t="n">
        <v>83</v>
      </c>
      <c r="F6" s="134" t="n">
        <v>65</v>
      </c>
      <c r="G6" s="135" t="n">
        <v>6462.48538461539</v>
      </c>
      <c r="H6" s="136" t="n">
        <v>6678.85784615385</v>
      </c>
      <c r="I6" s="130" t="n">
        <v>13141.3432307692</v>
      </c>
      <c r="J6" s="137" t="n">
        <v>9050</v>
      </c>
      <c r="K6" s="131" t="n">
        <f aca="false">+I6/J6</f>
        <v>1.45208212494688</v>
      </c>
      <c r="L6" s="42"/>
      <c r="M6" s="43"/>
    </row>
    <row r="7" s="6" customFormat="true" ht="18.95" hidden="false" customHeight="true" outlineLevel="0" collapsed="false">
      <c r="A7" s="44" t="s">
        <v>39</v>
      </c>
      <c r="B7" s="132" t="n">
        <v>331</v>
      </c>
      <c r="C7" s="33" t="n">
        <v>8</v>
      </c>
      <c r="D7" s="34" t="n">
        <v>323</v>
      </c>
      <c r="E7" s="133" t="n">
        <v>238</v>
      </c>
      <c r="F7" s="134" t="n">
        <v>172</v>
      </c>
      <c r="G7" s="135" t="n">
        <v>5883.90761627907</v>
      </c>
      <c r="H7" s="136" t="n">
        <v>5905.50819767442</v>
      </c>
      <c r="I7" s="130" t="n">
        <v>11789.4158139535</v>
      </c>
      <c r="J7" s="137" t="n">
        <v>8350</v>
      </c>
      <c r="K7" s="131" t="n">
        <f aca="false">+I7/J7</f>
        <v>1.41190608550341</v>
      </c>
      <c r="L7" s="42"/>
      <c r="M7" s="43"/>
    </row>
    <row r="8" s="6" customFormat="true" ht="18.95" hidden="false" customHeight="true" outlineLevel="0" collapsed="false">
      <c r="A8" s="44" t="s">
        <v>40</v>
      </c>
      <c r="B8" s="132" t="n">
        <v>62</v>
      </c>
      <c r="C8" s="33" t="n">
        <v>0</v>
      </c>
      <c r="D8" s="34" t="n">
        <v>62</v>
      </c>
      <c r="E8" s="133" t="n">
        <v>44</v>
      </c>
      <c r="F8" s="134" t="n">
        <v>31</v>
      </c>
      <c r="G8" s="135" t="n">
        <v>4408.91709677419</v>
      </c>
      <c r="H8" s="136" t="n">
        <v>4183.8835483871</v>
      </c>
      <c r="I8" s="130" t="n">
        <v>8592.80064516129</v>
      </c>
      <c r="J8" s="137" t="n">
        <v>8525</v>
      </c>
      <c r="K8" s="131" t="n">
        <f aca="false">+I8/J8</f>
        <v>1.00795315485763</v>
      </c>
      <c r="L8" s="42"/>
      <c r="M8" s="43"/>
    </row>
    <row r="9" s="6" customFormat="true" ht="18.95" hidden="false" customHeight="true" outlineLevel="0" collapsed="false">
      <c r="A9" s="44" t="s">
        <v>41</v>
      </c>
      <c r="B9" s="132" t="n">
        <v>53</v>
      </c>
      <c r="C9" s="33" t="n">
        <v>8</v>
      </c>
      <c r="D9" s="34" t="n">
        <v>45</v>
      </c>
      <c r="E9" s="133" t="n">
        <v>39</v>
      </c>
      <c r="F9" s="134" t="n">
        <v>26</v>
      </c>
      <c r="G9" s="135" t="n">
        <v>5568.46807692308</v>
      </c>
      <c r="H9" s="136" t="n">
        <v>5289.51192307692</v>
      </c>
      <c r="I9" s="130" t="n">
        <v>10857.98</v>
      </c>
      <c r="J9" s="137" t="n">
        <v>8350</v>
      </c>
      <c r="K9" s="131" t="n">
        <f aca="false">+I9/J9</f>
        <v>1.30035688622754</v>
      </c>
      <c r="L9" s="42"/>
      <c r="M9" s="43"/>
    </row>
    <row r="10" s="6" customFormat="true" ht="18.95" hidden="false" customHeight="true" outlineLevel="0" collapsed="false">
      <c r="A10" s="44" t="s">
        <v>42</v>
      </c>
      <c r="B10" s="132" t="n">
        <v>136</v>
      </c>
      <c r="C10" s="33" t="n">
        <v>7</v>
      </c>
      <c r="D10" s="34" t="n">
        <v>129</v>
      </c>
      <c r="E10" s="133" t="n">
        <v>107</v>
      </c>
      <c r="F10" s="134" t="n">
        <v>74</v>
      </c>
      <c r="G10" s="135" t="n">
        <v>5249.19702702703</v>
      </c>
      <c r="H10" s="136" t="n">
        <v>5117.44162162162</v>
      </c>
      <c r="I10" s="130" t="n">
        <v>10366.6386486486</v>
      </c>
      <c r="J10" s="137" t="n">
        <v>8700</v>
      </c>
      <c r="K10" s="131" t="n">
        <f aca="false">+I10/J10</f>
        <v>1.19156766076421</v>
      </c>
      <c r="L10" s="42"/>
      <c r="M10" s="43"/>
    </row>
    <row r="11" s="6" customFormat="true" ht="18.95" hidden="false" customHeight="true" outlineLevel="0" collapsed="false">
      <c r="A11" s="44" t="s">
        <v>43</v>
      </c>
      <c r="B11" s="132" t="n">
        <v>39</v>
      </c>
      <c r="C11" s="33" t="n">
        <v>7</v>
      </c>
      <c r="D11" s="34" t="n">
        <v>32</v>
      </c>
      <c r="E11" s="133" t="n">
        <v>27</v>
      </c>
      <c r="F11" s="134" t="n">
        <v>21</v>
      </c>
      <c r="G11" s="135" t="n">
        <v>4121.94619047619</v>
      </c>
      <c r="H11" s="136" t="n">
        <v>3234.16380952381</v>
      </c>
      <c r="I11" s="130" t="n">
        <v>7356.11</v>
      </c>
      <c r="J11" s="137" t="n">
        <v>8000</v>
      </c>
      <c r="K11" s="131" t="n">
        <f aca="false">+I11/J11</f>
        <v>0.91951375</v>
      </c>
      <c r="L11" s="42"/>
      <c r="M11" s="43"/>
    </row>
    <row r="12" s="6" customFormat="true" ht="18.95" hidden="false" customHeight="true" outlineLevel="0" collapsed="false">
      <c r="A12" s="44" t="s">
        <v>44</v>
      </c>
      <c r="B12" s="132" t="n">
        <v>32</v>
      </c>
      <c r="C12" s="33" t="n">
        <v>3</v>
      </c>
      <c r="D12" s="34" t="n">
        <v>29</v>
      </c>
      <c r="E12" s="133" t="n">
        <v>20</v>
      </c>
      <c r="F12" s="134" t="n">
        <v>10</v>
      </c>
      <c r="G12" s="135" t="n">
        <v>6498.929</v>
      </c>
      <c r="H12" s="136" t="n">
        <v>7323.775</v>
      </c>
      <c r="I12" s="130" t="n">
        <v>13822.704</v>
      </c>
      <c r="J12" s="137" t="n">
        <v>9050</v>
      </c>
      <c r="K12" s="131" t="n">
        <f aca="false">+I12/J12</f>
        <v>1.52737060773481</v>
      </c>
      <c r="L12" s="42"/>
      <c r="M12" s="43"/>
    </row>
    <row r="13" s="6" customFormat="true" ht="18.95" hidden="false" customHeight="true" outlineLevel="0" collapsed="false">
      <c r="A13" s="44" t="s">
        <v>45</v>
      </c>
      <c r="B13" s="132" t="n">
        <v>132</v>
      </c>
      <c r="C13" s="33" t="n">
        <v>9</v>
      </c>
      <c r="D13" s="34" t="n">
        <v>123</v>
      </c>
      <c r="E13" s="133" t="n">
        <v>91</v>
      </c>
      <c r="F13" s="134" t="n">
        <v>58</v>
      </c>
      <c r="G13" s="135" t="n">
        <v>4527.32344827586</v>
      </c>
      <c r="H13" s="136" t="n">
        <v>3988.84362068966</v>
      </c>
      <c r="I13" s="130" t="n">
        <v>8516.16706896552</v>
      </c>
      <c r="J13" s="137" t="n">
        <v>8320</v>
      </c>
      <c r="K13" s="131" t="n">
        <f aca="false">+I13/J13</f>
        <v>1.0235777727122</v>
      </c>
      <c r="L13" s="42"/>
      <c r="M13" s="43"/>
    </row>
    <row r="14" s="6" customFormat="true" ht="18.95" hidden="false" customHeight="true" outlineLevel="0" collapsed="false">
      <c r="A14" s="44" t="s">
        <v>46</v>
      </c>
      <c r="B14" s="132" t="n">
        <v>269</v>
      </c>
      <c r="C14" s="33" t="n">
        <v>19</v>
      </c>
      <c r="D14" s="34" t="n">
        <v>250</v>
      </c>
      <c r="E14" s="133" t="n">
        <v>160</v>
      </c>
      <c r="F14" s="134" t="n">
        <v>116</v>
      </c>
      <c r="G14" s="135" t="n">
        <v>5090.26767241379</v>
      </c>
      <c r="H14" s="136" t="n">
        <v>4923.475</v>
      </c>
      <c r="I14" s="130" t="n">
        <v>10013.7426724138</v>
      </c>
      <c r="J14" s="137" t="n">
        <v>8700</v>
      </c>
      <c r="K14" s="131" t="n">
        <f aca="false">+I14/J14</f>
        <v>1.15100490487515</v>
      </c>
      <c r="L14" s="42"/>
      <c r="M14" s="43"/>
    </row>
    <row r="15" s="6" customFormat="true" ht="18.95" hidden="false" customHeight="true" outlineLevel="0" collapsed="false">
      <c r="A15" s="44" t="s">
        <v>47</v>
      </c>
      <c r="B15" s="132" t="n">
        <v>133</v>
      </c>
      <c r="C15" s="33" t="n">
        <v>0</v>
      </c>
      <c r="D15" s="34" t="n">
        <v>133</v>
      </c>
      <c r="E15" s="133" t="n">
        <v>89</v>
      </c>
      <c r="F15" s="134" t="n">
        <v>63</v>
      </c>
      <c r="G15" s="135" t="n">
        <v>6664.61095238095</v>
      </c>
      <c r="H15" s="136" t="n">
        <v>6090.58619047619</v>
      </c>
      <c r="I15" s="130" t="n">
        <v>12755.1971428571</v>
      </c>
      <c r="J15" s="137" t="n">
        <v>8175</v>
      </c>
      <c r="K15" s="131" t="n">
        <f aca="false">+I15/J15</f>
        <v>1.56026876365225</v>
      </c>
      <c r="L15" s="42"/>
      <c r="M15" s="43"/>
    </row>
    <row r="16" s="6" customFormat="true" ht="18.95" hidden="false" customHeight="true" outlineLevel="0" collapsed="false">
      <c r="A16" s="44" t="s">
        <v>48</v>
      </c>
      <c r="B16" s="132" t="n">
        <v>227</v>
      </c>
      <c r="C16" s="33" t="n">
        <v>4</v>
      </c>
      <c r="D16" s="34" t="n">
        <v>223</v>
      </c>
      <c r="E16" s="133" t="n">
        <v>155</v>
      </c>
      <c r="F16" s="134" t="n">
        <v>114</v>
      </c>
      <c r="G16" s="135" t="n">
        <v>5510.84885964912</v>
      </c>
      <c r="H16" s="136" t="n">
        <v>5122.48859649123</v>
      </c>
      <c r="I16" s="130" t="n">
        <v>10633.3374561404</v>
      </c>
      <c r="J16" s="137" t="n">
        <v>9050</v>
      </c>
      <c r="K16" s="131" t="n">
        <f aca="false">+I16/J16</f>
        <v>1.17495441504313</v>
      </c>
      <c r="L16" s="42"/>
      <c r="M16" s="43"/>
    </row>
    <row r="17" s="6" customFormat="true" ht="18.95" hidden="false" customHeight="true" outlineLevel="0" collapsed="false">
      <c r="A17" s="44" t="s">
        <v>49</v>
      </c>
      <c r="B17" s="132" t="n">
        <v>38</v>
      </c>
      <c r="C17" s="33" t="n">
        <v>12</v>
      </c>
      <c r="D17" s="34" t="n">
        <v>26</v>
      </c>
      <c r="E17" s="133" t="n">
        <v>24</v>
      </c>
      <c r="F17" s="134" t="n">
        <v>17</v>
      </c>
      <c r="G17" s="135" t="n">
        <v>5542.52411764706</v>
      </c>
      <c r="H17" s="136" t="n">
        <v>5265.83235294118</v>
      </c>
      <c r="I17" s="130" t="n">
        <v>10808.3564705882</v>
      </c>
      <c r="J17" s="137" t="n">
        <v>9750</v>
      </c>
      <c r="K17" s="131" t="n">
        <f aca="false">+I17/J17</f>
        <v>1.10854938159879</v>
      </c>
      <c r="L17" s="42"/>
      <c r="M17" s="43"/>
    </row>
    <row r="18" s="6" customFormat="true" ht="18.95" hidden="false" customHeight="true" outlineLevel="0" collapsed="false">
      <c r="A18" s="44" t="s">
        <v>50</v>
      </c>
      <c r="B18" s="132" t="n">
        <v>67</v>
      </c>
      <c r="C18" s="33" t="n">
        <v>2</v>
      </c>
      <c r="D18" s="34" t="n">
        <v>65</v>
      </c>
      <c r="E18" s="133" t="n">
        <v>52</v>
      </c>
      <c r="F18" s="134" t="n">
        <v>37</v>
      </c>
      <c r="G18" s="135" t="n">
        <v>4643.81351351351</v>
      </c>
      <c r="H18" s="136" t="n">
        <v>4432.04135135135</v>
      </c>
      <c r="I18" s="130" t="n">
        <v>9075.85486486487</v>
      </c>
      <c r="J18" s="137" t="n">
        <v>8700</v>
      </c>
      <c r="K18" s="131" t="n">
        <f aca="false">+I18/J18</f>
        <v>1.04320170860516</v>
      </c>
      <c r="L18" s="42"/>
      <c r="M18" s="43"/>
    </row>
    <row r="19" s="6" customFormat="true" ht="18.95" hidden="false" customHeight="true" outlineLevel="0" collapsed="false">
      <c r="A19" s="44" t="s">
        <v>51</v>
      </c>
      <c r="B19" s="132" t="n">
        <v>79</v>
      </c>
      <c r="C19" s="33" t="n">
        <v>10</v>
      </c>
      <c r="D19" s="34" t="n">
        <v>69</v>
      </c>
      <c r="E19" s="133" t="n">
        <v>55</v>
      </c>
      <c r="F19" s="134" t="n">
        <v>43</v>
      </c>
      <c r="G19" s="135" t="n">
        <v>5209.87906976744</v>
      </c>
      <c r="H19" s="136" t="n">
        <v>4642.32465116279</v>
      </c>
      <c r="I19" s="130" t="n">
        <v>9852.20372093023</v>
      </c>
      <c r="J19" s="137" t="n">
        <v>8875</v>
      </c>
      <c r="K19" s="131" t="n">
        <f aca="false">+I19/J19</f>
        <v>1.11010746151327</v>
      </c>
      <c r="L19" s="42"/>
      <c r="M19" s="43"/>
    </row>
    <row r="20" s="6" customFormat="true" ht="18.95" hidden="false" customHeight="true" outlineLevel="0" collapsed="false">
      <c r="A20" s="47" t="s">
        <v>52</v>
      </c>
      <c r="B20" s="138" t="n">
        <v>59</v>
      </c>
      <c r="C20" s="98" t="n">
        <v>7</v>
      </c>
      <c r="D20" s="99" t="n">
        <v>52</v>
      </c>
      <c r="E20" s="139" t="n">
        <v>37</v>
      </c>
      <c r="F20" s="140" t="n">
        <v>27</v>
      </c>
      <c r="G20" s="141" t="n">
        <v>5631.4162962963</v>
      </c>
      <c r="H20" s="142" t="n">
        <v>5688.67777777778</v>
      </c>
      <c r="I20" s="143" t="n">
        <v>11320.0940740741</v>
      </c>
      <c r="J20" s="144" t="n">
        <v>9400</v>
      </c>
      <c r="K20" s="145" t="n">
        <f aca="false">+I20/J20</f>
        <v>1.20426532702916</v>
      </c>
      <c r="L20" s="42"/>
      <c r="M20" s="43"/>
    </row>
    <row r="21" s="6" customFormat="true" ht="18.95" hidden="false" customHeight="true" outlineLevel="0" collapsed="false">
      <c r="A21" s="56" t="s">
        <v>53</v>
      </c>
      <c r="B21" s="104" t="n">
        <v>1865</v>
      </c>
      <c r="C21" s="118" t="n">
        <v>118</v>
      </c>
      <c r="D21" s="119" t="n">
        <v>1747</v>
      </c>
      <c r="E21" s="146" t="n">
        <v>1268</v>
      </c>
      <c r="F21" s="147" t="n">
        <v>908</v>
      </c>
      <c r="G21" s="148" t="n">
        <v>5475.64919603524</v>
      </c>
      <c r="H21" s="149" t="n">
        <v>5284.49971365639</v>
      </c>
      <c r="I21" s="150" t="n">
        <v>10760.1489096916</v>
      </c>
      <c r="J21" s="150" t="n">
        <v>9750</v>
      </c>
      <c r="K21" s="64" t="n">
        <f aca="false">+I21/J21</f>
        <v>1.10360501637863</v>
      </c>
      <c r="L21" s="42"/>
      <c r="M21" s="43"/>
    </row>
    <row r="22" s="17" customFormat="true" ht="12.75" hidden="false" customHeight="false" outlineLevel="0" collapsed="false">
      <c r="A22" s="151" t="s">
        <v>69</v>
      </c>
      <c r="B22" s="152"/>
      <c r="C22" s="152"/>
      <c r="D22" s="152"/>
      <c r="E22" s="152"/>
      <c r="F22" s="152"/>
      <c r="G22" s="152"/>
      <c r="H22" s="152"/>
      <c r="I22" s="153"/>
      <c r="J22" s="154"/>
      <c r="K22" s="155"/>
      <c r="L22" s="156"/>
      <c r="M22" s="157"/>
      <c r="N22" s="15"/>
      <c r="O22" s="158"/>
    </row>
    <row r="23" s="17" customFormat="true" ht="12.75" hidden="false" customHeight="false" outlineLevel="0" collapsed="false">
      <c r="A23" s="159" t="s">
        <v>103</v>
      </c>
      <c r="B23" s="15"/>
      <c r="C23" s="15"/>
      <c r="D23" s="15"/>
      <c r="E23" s="15"/>
      <c r="F23" s="15"/>
      <c r="G23" s="15"/>
      <c r="H23" s="15"/>
      <c r="I23" s="15"/>
      <c r="J23" s="15"/>
      <c r="K23" s="160"/>
      <c r="L23" s="15"/>
      <c r="M23" s="15"/>
    </row>
    <row r="24" s="17" customFormat="true" ht="12.75" hidden="false" customHeight="false" outlineLevel="0" collapsed="false">
      <c r="A24" s="159" t="s">
        <v>87</v>
      </c>
      <c r="B24" s="15"/>
      <c r="C24" s="15"/>
      <c r="D24" s="15"/>
      <c r="E24" s="15"/>
      <c r="F24" s="15"/>
      <c r="G24" s="15"/>
      <c r="H24" s="15"/>
      <c r="I24" s="15"/>
      <c r="J24" s="15"/>
      <c r="K24" s="160"/>
      <c r="L24" s="15"/>
      <c r="M24" s="15"/>
    </row>
    <row r="25" s="17" customFormat="true" ht="12.75" hidden="false" customHeight="false" outlineLevel="0" collapsed="false">
      <c r="A25" s="159" t="s">
        <v>104</v>
      </c>
      <c r="B25" s="15"/>
      <c r="C25" s="15"/>
      <c r="D25" s="15"/>
      <c r="E25" s="15"/>
      <c r="F25" s="15"/>
      <c r="G25" s="15"/>
      <c r="H25" s="15"/>
      <c r="I25" s="15"/>
      <c r="J25" s="15"/>
      <c r="K25" s="160"/>
      <c r="L25" s="15"/>
      <c r="M25" s="15"/>
    </row>
    <row r="26" s="17" customFormat="true" ht="12.75" hidden="false" customHeight="true" outlineLevel="0" collapsed="false">
      <c r="A26" s="159" t="s">
        <v>105</v>
      </c>
      <c r="B26" s="15"/>
      <c r="C26" s="15"/>
      <c r="D26" s="15"/>
      <c r="E26" s="15"/>
      <c r="F26" s="15"/>
      <c r="G26" s="15"/>
      <c r="H26" s="15"/>
      <c r="I26" s="15"/>
      <c r="J26" s="15"/>
      <c r="K26" s="160"/>
      <c r="L26" s="15"/>
      <c r="M26" s="15"/>
    </row>
    <row r="27" s="17" customFormat="true" ht="12.75" hidden="false" customHeight="false" outlineLevel="0" collapsed="false">
      <c r="A27" s="80"/>
      <c r="B27" s="15"/>
      <c r="C27" s="15"/>
      <c r="D27" s="15"/>
      <c r="E27" s="15"/>
      <c r="F27" s="15"/>
      <c r="G27" s="15"/>
      <c r="H27" s="15"/>
      <c r="I27" s="15"/>
      <c r="J27" s="15"/>
      <c r="K27" s="160"/>
      <c r="L27" s="15"/>
      <c r="M27" s="15"/>
    </row>
    <row r="28" s="17" customFormat="true" ht="12.75" hidden="false" customHeight="false" outlineLevel="0" collapsed="false">
      <c r="A28" s="159" t="s">
        <v>58</v>
      </c>
      <c r="B28" s="15"/>
      <c r="C28" s="15"/>
      <c r="D28" s="15"/>
      <c r="E28" s="15"/>
      <c r="F28" s="15"/>
      <c r="G28" s="15"/>
      <c r="H28" s="15"/>
      <c r="I28" s="15"/>
      <c r="J28" s="15"/>
      <c r="K28" s="160"/>
      <c r="L28" s="15"/>
      <c r="M28" s="15"/>
    </row>
    <row r="29" s="17" customFormat="true" ht="13.5" hidden="false" customHeight="false" outlineLevel="0" collapsed="false">
      <c r="A29" s="161"/>
      <c r="B29" s="162"/>
      <c r="C29" s="162"/>
      <c r="D29" s="162"/>
      <c r="E29" s="162"/>
      <c r="F29" s="162"/>
      <c r="G29" s="162"/>
      <c r="H29" s="162"/>
      <c r="I29" s="162"/>
      <c r="J29" s="162"/>
      <c r="K29" s="163"/>
      <c r="L29" s="159"/>
      <c r="M29" s="15"/>
    </row>
    <row r="31" customFormat="false" ht="12.75" hidden="false" customHeight="false" outlineLevel="0" collapsed="false">
      <c r="A31" s="84"/>
    </row>
  </sheetData>
  <mergeCells count="3">
    <mergeCell ref="A1:K1"/>
    <mergeCell ref="A2:K2"/>
    <mergeCell ref="A3:K3"/>
  </mergeCells>
  <printOptions headings="false" gridLines="false" gridLinesSet="true" horizontalCentered="true" verticalCentered="true"/>
  <pageMargins left="0.509722222222222" right="0.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9.28"/>
    <col collapsed="false" customWidth="true" hidden="false" outlineLevel="0" max="3" min="3" style="0" width="10.85"/>
    <col collapsed="false" customWidth="true" hidden="false" outlineLevel="0" max="4" min="4" style="0" width="10.71"/>
    <col collapsed="false" customWidth="true" hidden="false" outlineLevel="0" max="5" min="5" style="0" width="10.56"/>
    <col collapsed="false" customWidth="true" hidden="false" outlineLevel="0" max="6" min="6" style="0" width="12.28"/>
    <col collapsed="false" customWidth="true" hidden="false" outlineLevel="0" max="8" min="7" style="0" width="11.85"/>
    <col collapsed="false" customWidth="true" hidden="false" outlineLevel="0" max="10" min="9" style="0" width="11.42"/>
    <col collapsed="false" customWidth="true" hidden="false" outlineLevel="0" max="11" min="11" style="0" width="9.99"/>
  </cols>
  <sheetData>
    <row r="1" s="20" customFormat="true" ht="19.5" hidden="false" customHeight="true" outlineLevel="0" collapsed="false">
      <c r="A1" s="164" t="str">
        <f aca="false">'1 Adult EE rate'!$A$1</f>
        <v>TAB 11 - WIA TITLE I PERFORMANCE MEASURES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</row>
    <row r="2" s="1" customFormat="true" ht="19.5" hidden="false" customHeight="true" outlineLevel="0" collapsed="false">
      <c r="A2" s="165" t="str">
        <f aca="false">'1 Adult EE rate'!A2:K2</f>
        <v>FY10 ANNUAL PERFORMANCE ENDING JUNE 30, 2010</v>
      </c>
      <c r="B2" s="165"/>
      <c r="C2" s="165"/>
      <c r="D2" s="165"/>
      <c r="E2" s="165"/>
      <c r="F2" s="165"/>
      <c r="G2" s="165"/>
      <c r="H2" s="165"/>
      <c r="I2" s="165"/>
      <c r="J2" s="165"/>
      <c r="K2" s="165"/>
    </row>
    <row r="3" s="1" customFormat="true" ht="21.95" hidden="false" customHeight="true" outlineLevel="0" collapsed="false">
      <c r="A3" s="166" t="s">
        <v>106</v>
      </c>
      <c r="B3" s="166"/>
      <c r="C3" s="166"/>
      <c r="D3" s="166"/>
      <c r="E3" s="166"/>
      <c r="F3" s="166"/>
      <c r="G3" s="166"/>
      <c r="H3" s="166"/>
      <c r="I3" s="166"/>
      <c r="J3" s="166"/>
      <c r="K3" s="166"/>
      <c r="L3" s="22"/>
    </row>
    <row r="4" customFormat="false" ht="54" hidden="false" customHeight="true" outlineLevel="0" collapsed="false">
      <c r="A4" s="89" t="s">
        <v>94</v>
      </c>
      <c r="B4" s="90" t="s">
        <v>95</v>
      </c>
      <c r="C4" s="91" t="s">
        <v>28</v>
      </c>
      <c r="D4" s="91" t="s">
        <v>107</v>
      </c>
      <c r="E4" s="92" t="s">
        <v>30</v>
      </c>
      <c r="F4" s="91" t="s">
        <v>31</v>
      </c>
      <c r="G4" s="91" t="s">
        <v>32</v>
      </c>
      <c r="H4" s="91" t="s">
        <v>33</v>
      </c>
      <c r="I4" s="93" t="s">
        <v>34</v>
      </c>
      <c r="J4" s="94" t="s">
        <v>35</v>
      </c>
      <c r="K4" s="95" t="s">
        <v>102</v>
      </c>
      <c r="L4" s="20"/>
    </row>
    <row r="5" s="6" customFormat="true" ht="18.95" hidden="false" customHeight="true" outlineLevel="0" collapsed="false">
      <c r="A5" s="31" t="s">
        <v>37</v>
      </c>
      <c r="B5" s="32" t="n">
        <v>155</v>
      </c>
      <c r="C5" s="33" t="n">
        <v>10</v>
      </c>
      <c r="D5" s="34" t="n">
        <v>2</v>
      </c>
      <c r="E5" s="35" t="n">
        <v>143</v>
      </c>
      <c r="F5" s="36" t="n">
        <v>93</v>
      </c>
      <c r="G5" s="37" t="n">
        <v>5</v>
      </c>
      <c r="H5" s="38" t="n">
        <v>98</v>
      </c>
      <c r="I5" s="39" t="n">
        <v>68.5314685314685</v>
      </c>
      <c r="J5" s="40" t="n">
        <v>73</v>
      </c>
      <c r="K5" s="41" t="n">
        <f aca="false">+I5/J5</f>
        <v>0.938787240157103</v>
      </c>
      <c r="L5" s="42"/>
      <c r="M5" s="43"/>
    </row>
    <row r="6" s="6" customFormat="true" ht="18.95" hidden="false" customHeight="true" outlineLevel="0" collapsed="false">
      <c r="A6" s="44" t="s">
        <v>38</v>
      </c>
      <c r="B6" s="45" t="n">
        <v>144</v>
      </c>
      <c r="C6" s="33" t="n">
        <v>6</v>
      </c>
      <c r="D6" s="34" t="n">
        <v>2</v>
      </c>
      <c r="E6" s="35" t="n">
        <v>136</v>
      </c>
      <c r="F6" s="33" t="n">
        <v>97</v>
      </c>
      <c r="G6" s="34" t="n">
        <v>13</v>
      </c>
      <c r="H6" s="38" t="n">
        <v>110</v>
      </c>
      <c r="I6" s="46" t="n">
        <v>80.8823529411765</v>
      </c>
      <c r="J6" s="40" t="n">
        <v>71</v>
      </c>
      <c r="K6" s="41" t="n">
        <f aca="false">+I6/J6</f>
        <v>1.13918806959403</v>
      </c>
      <c r="L6" s="42"/>
      <c r="M6" s="43"/>
    </row>
    <row r="7" s="6" customFormat="true" ht="18.95" hidden="false" customHeight="true" outlineLevel="0" collapsed="false">
      <c r="A7" s="44" t="s">
        <v>39</v>
      </c>
      <c r="B7" s="45" t="n">
        <v>525</v>
      </c>
      <c r="C7" s="33" t="n">
        <v>29</v>
      </c>
      <c r="D7" s="34" t="n">
        <v>24</v>
      </c>
      <c r="E7" s="35" t="n">
        <v>472</v>
      </c>
      <c r="F7" s="33" t="n">
        <v>353</v>
      </c>
      <c r="G7" s="34" t="n">
        <v>18</v>
      </c>
      <c r="H7" s="38" t="n">
        <v>371</v>
      </c>
      <c r="I7" s="46" t="n">
        <v>78.6016949152542</v>
      </c>
      <c r="J7" s="40" t="n">
        <v>68</v>
      </c>
      <c r="K7" s="41" t="n">
        <f aca="false">+I7/J7</f>
        <v>1.1559072781655</v>
      </c>
      <c r="L7" s="42"/>
      <c r="M7" s="43"/>
    </row>
    <row r="8" s="6" customFormat="true" ht="18.95" hidden="false" customHeight="true" outlineLevel="0" collapsed="false">
      <c r="A8" s="44" t="s">
        <v>40</v>
      </c>
      <c r="B8" s="45" t="n">
        <v>72</v>
      </c>
      <c r="C8" s="33" t="n">
        <v>1</v>
      </c>
      <c r="D8" s="34" t="n">
        <v>4</v>
      </c>
      <c r="E8" s="35" t="n">
        <v>67</v>
      </c>
      <c r="F8" s="33" t="n">
        <v>46</v>
      </c>
      <c r="G8" s="34" t="n">
        <v>9</v>
      </c>
      <c r="H8" s="38" t="n">
        <v>55</v>
      </c>
      <c r="I8" s="46" t="n">
        <v>82.089552238806</v>
      </c>
      <c r="J8" s="40" t="n">
        <v>71</v>
      </c>
      <c r="K8" s="41" t="n">
        <f aca="false">+I8/J8</f>
        <v>1.1561908766029</v>
      </c>
      <c r="L8" s="42"/>
      <c r="M8" s="43"/>
    </row>
    <row r="9" s="6" customFormat="true" ht="18.95" hidden="false" customHeight="true" outlineLevel="0" collapsed="false">
      <c r="A9" s="44" t="s">
        <v>41</v>
      </c>
      <c r="B9" s="45" t="n">
        <v>98</v>
      </c>
      <c r="C9" s="33" t="n">
        <v>3</v>
      </c>
      <c r="D9" s="34" t="n">
        <v>5</v>
      </c>
      <c r="E9" s="35" t="n">
        <v>90</v>
      </c>
      <c r="F9" s="33" t="n">
        <v>60</v>
      </c>
      <c r="G9" s="34" t="n">
        <v>10</v>
      </c>
      <c r="H9" s="38" t="n">
        <v>70</v>
      </c>
      <c r="I9" s="46" t="n">
        <v>77.7777777777778</v>
      </c>
      <c r="J9" s="40" t="n">
        <v>70</v>
      </c>
      <c r="K9" s="41" t="n">
        <f aca="false">+I9/J9</f>
        <v>1.11111111111111</v>
      </c>
      <c r="L9" s="42"/>
      <c r="M9" s="43"/>
    </row>
    <row r="10" s="6" customFormat="true" ht="18.95" hidden="false" customHeight="true" outlineLevel="0" collapsed="false">
      <c r="A10" s="44" t="s">
        <v>42</v>
      </c>
      <c r="B10" s="45" t="n">
        <v>289</v>
      </c>
      <c r="C10" s="33" t="n">
        <v>10</v>
      </c>
      <c r="D10" s="34" t="n">
        <v>3</v>
      </c>
      <c r="E10" s="35" t="n">
        <v>276</v>
      </c>
      <c r="F10" s="33" t="n">
        <v>208</v>
      </c>
      <c r="G10" s="34" t="n">
        <v>16</v>
      </c>
      <c r="H10" s="38" t="n">
        <v>224</v>
      </c>
      <c r="I10" s="46" t="n">
        <v>81.1594202898551</v>
      </c>
      <c r="J10" s="40" t="n">
        <v>73</v>
      </c>
      <c r="K10" s="41" t="n">
        <f aca="false">+I10/J10</f>
        <v>1.11177288068295</v>
      </c>
      <c r="L10" s="42"/>
      <c r="M10" s="43"/>
    </row>
    <row r="11" s="6" customFormat="true" ht="18.95" hidden="false" customHeight="true" outlineLevel="0" collapsed="false">
      <c r="A11" s="44" t="s">
        <v>43</v>
      </c>
      <c r="B11" s="45" t="n">
        <v>95</v>
      </c>
      <c r="C11" s="33" t="n">
        <v>3</v>
      </c>
      <c r="D11" s="34" t="n">
        <v>4</v>
      </c>
      <c r="E11" s="35" t="n">
        <v>88</v>
      </c>
      <c r="F11" s="33" t="n">
        <v>66</v>
      </c>
      <c r="G11" s="34" t="n">
        <v>14</v>
      </c>
      <c r="H11" s="38" t="n">
        <v>80</v>
      </c>
      <c r="I11" s="46" t="n">
        <v>90.9090909090909</v>
      </c>
      <c r="J11" s="40" t="n">
        <v>74</v>
      </c>
      <c r="K11" s="41" t="n">
        <f aca="false">+I11/J11</f>
        <v>1.22850122850123</v>
      </c>
      <c r="L11" s="42"/>
      <c r="M11" s="43"/>
    </row>
    <row r="12" s="6" customFormat="true" ht="18.95" hidden="false" customHeight="true" outlineLevel="0" collapsed="false">
      <c r="A12" s="44" t="s">
        <v>44</v>
      </c>
      <c r="B12" s="45" t="n">
        <v>141</v>
      </c>
      <c r="C12" s="33" t="n">
        <v>11</v>
      </c>
      <c r="D12" s="34" t="n">
        <v>5</v>
      </c>
      <c r="E12" s="35" t="n">
        <v>125</v>
      </c>
      <c r="F12" s="33" t="n">
        <v>97</v>
      </c>
      <c r="G12" s="34" t="n">
        <v>13</v>
      </c>
      <c r="H12" s="38" t="n">
        <v>110</v>
      </c>
      <c r="I12" s="46" t="n">
        <v>88</v>
      </c>
      <c r="J12" s="40" t="n">
        <v>71</v>
      </c>
      <c r="K12" s="41" t="n">
        <f aca="false">+I12/J12</f>
        <v>1.23943661971831</v>
      </c>
      <c r="L12" s="42"/>
      <c r="M12" s="43"/>
    </row>
    <row r="13" s="6" customFormat="true" ht="18.95" hidden="false" customHeight="true" outlineLevel="0" collapsed="false">
      <c r="A13" s="44" t="s">
        <v>45</v>
      </c>
      <c r="B13" s="45" t="n">
        <v>301</v>
      </c>
      <c r="C13" s="33" t="n">
        <v>23</v>
      </c>
      <c r="D13" s="34" t="n">
        <v>13</v>
      </c>
      <c r="E13" s="35" t="n">
        <v>265</v>
      </c>
      <c r="F13" s="33" t="n">
        <v>206</v>
      </c>
      <c r="G13" s="34" t="n">
        <v>18</v>
      </c>
      <c r="H13" s="38" t="n">
        <v>224</v>
      </c>
      <c r="I13" s="46" t="n">
        <v>84.5283018867925</v>
      </c>
      <c r="J13" s="40" t="n">
        <v>69</v>
      </c>
      <c r="K13" s="41" t="n">
        <f aca="false">+I13/J13</f>
        <v>1.22504785343177</v>
      </c>
      <c r="L13" s="42"/>
      <c r="M13" s="43"/>
    </row>
    <row r="14" s="6" customFormat="true" ht="18.95" hidden="false" customHeight="true" outlineLevel="0" collapsed="false">
      <c r="A14" s="44" t="s">
        <v>46</v>
      </c>
      <c r="B14" s="45" t="n">
        <v>399</v>
      </c>
      <c r="C14" s="33" t="n">
        <v>19</v>
      </c>
      <c r="D14" s="34" t="n">
        <v>10</v>
      </c>
      <c r="E14" s="35" t="n">
        <v>370</v>
      </c>
      <c r="F14" s="33" t="n">
        <v>234</v>
      </c>
      <c r="G14" s="34" t="n">
        <v>41</v>
      </c>
      <c r="H14" s="38" t="n">
        <v>275</v>
      </c>
      <c r="I14" s="46" t="n">
        <v>74.3243243243243</v>
      </c>
      <c r="J14" s="40" t="n">
        <v>71</v>
      </c>
      <c r="K14" s="41" t="n">
        <f aca="false">+I14/J14</f>
        <v>1.04682146935668</v>
      </c>
      <c r="L14" s="42"/>
      <c r="M14" s="43"/>
    </row>
    <row r="15" s="6" customFormat="true" ht="18.95" hidden="false" customHeight="true" outlineLevel="0" collapsed="false">
      <c r="A15" s="44" t="s">
        <v>47</v>
      </c>
      <c r="B15" s="45" t="n">
        <v>174</v>
      </c>
      <c r="C15" s="33" t="n">
        <v>1</v>
      </c>
      <c r="D15" s="34" t="n">
        <v>4</v>
      </c>
      <c r="E15" s="35" t="n">
        <v>169</v>
      </c>
      <c r="F15" s="33" t="n">
        <v>131</v>
      </c>
      <c r="G15" s="34" t="n">
        <v>19</v>
      </c>
      <c r="H15" s="38" t="n">
        <v>150</v>
      </c>
      <c r="I15" s="46" t="n">
        <v>88.7573964497041</v>
      </c>
      <c r="J15" s="40" t="n">
        <v>70</v>
      </c>
      <c r="K15" s="41" t="n">
        <f aca="false">+I15/J15</f>
        <v>1.26796280642434</v>
      </c>
      <c r="L15" s="42"/>
      <c r="M15" s="43"/>
    </row>
    <row r="16" s="6" customFormat="true" ht="18.95" hidden="false" customHeight="true" outlineLevel="0" collapsed="false">
      <c r="A16" s="44" t="s">
        <v>48</v>
      </c>
      <c r="B16" s="45" t="n">
        <v>230</v>
      </c>
      <c r="C16" s="33" t="n">
        <v>2</v>
      </c>
      <c r="D16" s="34" t="n">
        <v>2</v>
      </c>
      <c r="E16" s="35" t="n">
        <v>226</v>
      </c>
      <c r="F16" s="33" t="n">
        <v>159</v>
      </c>
      <c r="G16" s="34" t="n">
        <v>28</v>
      </c>
      <c r="H16" s="38" t="n">
        <v>187</v>
      </c>
      <c r="I16" s="46" t="n">
        <v>82.7433628318584</v>
      </c>
      <c r="J16" s="40" t="n">
        <v>74</v>
      </c>
      <c r="K16" s="41" t="n">
        <f aca="false">+I16/J16</f>
        <v>1.11815355178187</v>
      </c>
      <c r="L16" s="42"/>
      <c r="M16" s="43"/>
    </row>
    <row r="17" s="6" customFormat="true" ht="18.95" hidden="false" customHeight="true" outlineLevel="0" collapsed="false">
      <c r="A17" s="44" t="s">
        <v>49</v>
      </c>
      <c r="B17" s="45" t="n">
        <v>241</v>
      </c>
      <c r="C17" s="33" t="n">
        <v>9</v>
      </c>
      <c r="D17" s="34" t="n">
        <v>6</v>
      </c>
      <c r="E17" s="35" t="n">
        <v>226</v>
      </c>
      <c r="F17" s="33" t="n">
        <v>163</v>
      </c>
      <c r="G17" s="34" t="n">
        <v>6</v>
      </c>
      <c r="H17" s="38" t="n">
        <v>169</v>
      </c>
      <c r="I17" s="46" t="n">
        <v>74.7787610619469</v>
      </c>
      <c r="J17" s="40" t="n">
        <v>75</v>
      </c>
      <c r="K17" s="41" t="n">
        <f aca="false">+I17/J17</f>
        <v>0.997050147492625</v>
      </c>
      <c r="L17" s="42"/>
      <c r="M17" s="43"/>
    </row>
    <row r="18" s="6" customFormat="true" ht="18.95" hidden="false" customHeight="true" outlineLevel="0" collapsed="false">
      <c r="A18" s="44" t="s">
        <v>50</v>
      </c>
      <c r="B18" s="45" t="n">
        <v>99</v>
      </c>
      <c r="C18" s="33" t="n">
        <v>13</v>
      </c>
      <c r="D18" s="34" t="n">
        <v>1</v>
      </c>
      <c r="E18" s="35" t="n">
        <v>85</v>
      </c>
      <c r="F18" s="33" t="n">
        <v>65</v>
      </c>
      <c r="G18" s="34" t="n">
        <v>6</v>
      </c>
      <c r="H18" s="38" t="n">
        <v>71</v>
      </c>
      <c r="I18" s="46" t="n">
        <v>83.5294117647059</v>
      </c>
      <c r="J18" s="40" t="n">
        <v>72</v>
      </c>
      <c r="K18" s="41" t="n">
        <f aca="false">+I18/J18</f>
        <v>1.16013071895425</v>
      </c>
      <c r="L18" s="42"/>
      <c r="M18" s="43"/>
    </row>
    <row r="19" s="6" customFormat="true" ht="18.95" hidden="false" customHeight="true" outlineLevel="0" collapsed="false">
      <c r="A19" s="44" t="s">
        <v>51</v>
      </c>
      <c r="B19" s="45" t="n">
        <v>96</v>
      </c>
      <c r="C19" s="33" t="n">
        <v>6</v>
      </c>
      <c r="D19" s="34" t="n">
        <v>0</v>
      </c>
      <c r="E19" s="35" t="n">
        <v>90</v>
      </c>
      <c r="F19" s="33" t="n">
        <v>73</v>
      </c>
      <c r="G19" s="34" t="n">
        <v>10</v>
      </c>
      <c r="H19" s="38" t="n">
        <v>83</v>
      </c>
      <c r="I19" s="46" t="n">
        <v>92.2222222222222</v>
      </c>
      <c r="J19" s="40" t="n">
        <v>73</v>
      </c>
      <c r="K19" s="41" t="n">
        <f aca="false">+I19/J19</f>
        <v>1.26331811263318</v>
      </c>
      <c r="L19" s="42"/>
      <c r="M19" s="43"/>
    </row>
    <row r="20" s="6" customFormat="true" ht="18.95" hidden="false" customHeight="true" outlineLevel="0" collapsed="false">
      <c r="A20" s="47" t="s">
        <v>52</v>
      </c>
      <c r="B20" s="97" t="n">
        <v>72</v>
      </c>
      <c r="C20" s="98" t="n">
        <v>8</v>
      </c>
      <c r="D20" s="50" t="n">
        <v>0</v>
      </c>
      <c r="E20" s="117" t="n">
        <v>64</v>
      </c>
      <c r="F20" s="98" t="n">
        <v>49</v>
      </c>
      <c r="G20" s="99" t="n">
        <v>7</v>
      </c>
      <c r="H20" s="101" t="n">
        <v>56</v>
      </c>
      <c r="I20" s="102" t="n">
        <v>87.5</v>
      </c>
      <c r="J20" s="103" t="n">
        <v>73</v>
      </c>
      <c r="K20" s="55" t="n">
        <f aca="false">+I20/J20</f>
        <v>1.1986301369863</v>
      </c>
      <c r="L20" s="42"/>
      <c r="M20" s="43"/>
    </row>
    <row r="21" s="6" customFormat="true" ht="18.95" hidden="false" customHeight="true" outlineLevel="0" collapsed="false">
      <c r="A21" s="56" t="s">
        <v>53</v>
      </c>
      <c r="B21" s="104" t="n">
        <v>3302</v>
      </c>
      <c r="C21" s="118" t="n">
        <v>162</v>
      </c>
      <c r="D21" s="59" t="n">
        <v>89</v>
      </c>
      <c r="E21" s="120" t="n">
        <v>3051</v>
      </c>
      <c r="F21" s="118" t="n">
        <v>2175</v>
      </c>
      <c r="G21" s="119" t="n">
        <v>236</v>
      </c>
      <c r="H21" s="121" t="n">
        <v>2411</v>
      </c>
      <c r="I21" s="109" t="n">
        <v>79.0232710586693</v>
      </c>
      <c r="J21" s="110" t="n">
        <v>75</v>
      </c>
      <c r="K21" s="64" t="n">
        <f aca="false">+I21/J21</f>
        <v>1.05364361411559</v>
      </c>
      <c r="L21" s="42"/>
      <c r="M21" s="43"/>
    </row>
    <row r="22" s="17" customFormat="true" ht="18.95" hidden="false" customHeight="true" outlineLevel="0" collapsed="false">
      <c r="A22" s="151" t="s">
        <v>69</v>
      </c>
      <c r="B22" s="167"/>
      <c r="C22" s="167"/>
      <c r="D22" s="167"/>
      <c r="E22" s="167"/>
      <c r="F22" s="167"/>
      <c r="G22" s="167"/>
      <c r="H22" s="167"/>
      <c r="I22" s="168"/>
      <c r="J22" s="168"/>
      <c r="K22" s="169"/>
      <c r="L22" s="15"/>
      <c r="M22" s="158"/>
    </row>
    <row r="23" s="17" customFormat="true" ht="15" hidden="false" customHeight="true" outlineLevel="0" collapsed="false">
      <c r="A23" s="159" t="s">
        <v>108</v>
      </c>
      <c r="B23" s="15"/>
      <c r="C23" s="15"/>
      <c r="D23" s="15"/>
      <c r="E23" s="15"/>
      <c r="F23" s="15"/>
      <c r="G23" s="15"/>
      <c r="H23" s="15"/>
      <c r="I23" s="15"/>
      <c r="J23" s="15"/>
      <c r="K23" s="160"/>
    </row>
    <row r="24" s="17" customFormat="true" ht="12.75" hidden="false" customHeight="false" outlineLevel="0" collapsed="false">
      <c r="A24" s="159" t="s">
        <v>109</v>
      </c>
      <c r="B24" s="15"/>
      <c r="C24" s="15"/>
      <c r="D24" s="15"/>
      <c r="E24" s="15"/>
      <c r="F24" s="15"/>
      <c r="G24" s="15"/>
      <c r="H24" s="15"/>
      <c r="I24" s="15"/>
      <c r="J24" s="15"/>
      <c r="K24" s="160"/>
    </row>
    <row r="25" s="17" customFormat="true" ht="12.75" hidden="false" customHeight="false" outlineLevel="0" collapsed="false">
      <c r="A25" s="159" t="s">
        <v>110</v>
      </c>
      <c r="B25" s="15"/>
      <c r="C25" s="15"/>
      <c r="D25" s="15"/>
      <c r="E25" s="15"/>
      <c r="F25" s="15"/>
      <c r="G25" s="15"/>
      <c r="H25" s="15"/>
      <c r="I25" s="15"/>
      <c r="J25" s="15"/>
      <c r="K25" s="160"/>
    </row>
    <row r="26" s="17" customFormat="true" ht="12.75" hidden="false" customHeight="false" outlineLevel="0" collapsed="false">
      <c r="A26" s="159" t="s">
        <v>57</v>
      </c>
      <c r="B26" s="15"/>
      <c r="C26" s="15"/>
      <c r="D26" s="15"/>
      <c r="E26" s="15"/>
      <c r="F26" s="15"/>
      <c r="G26" s="15"/>
      <c r="H26" s="15"/>
      <c r="I26" s="15"/>
      <c r="J26" s="15"/>
      <c r="K26" s="160"/>
    </row>
    <row r="27" s="17" customFormat="true" ht="12.75" hidden="false" customHeight="false" outlineLevel="0" collapsed="false">
      <c r="A27" s="80"/>
      <c r="B27" s="15"/>
      <c r="C27" s="15"/>
      <c r="D27" s="15"/>
      <c r="E27" s="15"/>
      <c r="F27" s="15"/>
      <c r="G27" s="15"/>
      <c r="H27" s="15"/>
      <c r="I27" s="15"/>
      <c r="J27" s="15"/>
      <c r="K27" s="160"/>
    </row>
    <row r="28" s="17" customFormat="true" ht="12.75" hidden="false" customHeight="false" outlineLevel="0" collapsed="false">
      <c r="A28" s="159" t="s">
        <v>58</v>
      </c>
      <c r="B28" s="15"/>
      <c r="C28" s="15"/>
      <c r="D28" s="15"/>
      <c r="E28" s="15"/>
      <c r="F28" s="15"/>
      <c r="G28" s="15"/>
      <c r="H28" s="15"/>
      <c r="I28" s="15"/>
      <c r="J28" s="15"/>
      <c r="K28" s="160"/>
    </row>
    <row r="29" s="17" customFormat="true" ht="13.5" hidden="false" customHeight="false" outlineLevel="0" collapsed="false">
      <c r="A29" s="161"/>
      <c r="B29" s="162"/>
      <c r="C29" s="162"/>
      <c r="D29" s="162"/>
      <c r="E29" s="162"/>
      <c r="F29" s="162"/>
      <c r="G29" s="162"/>
      <c r="H29" s="162"/>
      <c r="I29" s="162"/>
      <c r="J29" s="162"/>
      <c r="K29" s="163"/>
    </row>
    <row r="31" customFormat="false" ht="12.75" hidden="false" customHeight="false" outlineLevel="0" collapsed="false">
      <c r="A31" s="84"/>
    </row>
  </sheetData>
  <mergeCells count="3">
    <mergeCell ref="A1:K1"/>
    <mergeCell ref="A2:K2"/>
    <mergeCell ref="A3:K3"/>
  </mergeCells>
  <printOptions headings="false" gridLines="false" gridLinesSet="true" horizontalCentered="true" verticalCentered="true"/>
  <pageMargins left="0.509722222222222" right="0.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1.13"/>
    <col collapsed="false" customWidth="true" hidden="false" outlineLevel="0" max="3" min="3" style="0" width="10.13"/>
    <col collapsed="false" customWidth="true" hidden="false" outlineLevel="0" max="4" min="4" style="0" width="10.56"/>
    <col collapsed="false" customWidth="true" hidden="false" outlineLevel="0" max="5" min="5" style="0" width="10.71"/>
    <col collapsed="false" customWidth="true" hidden="false" outlineLevel="0" max="8" min="6" style="0" width="11.85"/>
    <col collapsed="false" customWidth="true" hidden="false" outlineLevel="0" max="9" min="9" style="0" width="11.28"/>
    <col collapsed="false" customWidth="true" hidden="false" outlineLevel="0" max="10" min="10" style="0" width="11.85"/>
    <col collapsed="false" customWidth="true" hidden="false" outlineLevel="0" max="11" min="11" style="0" width="8.28"/>
  </cols>
  <sheetData>
    <row r="1" s="20" customFormat="true" ht="19.5" hidden="false" customHeight="true" outlineLevel="0" collapsed="false">
      <c r="A1" s="164" t="str">
        <f aca="false">'1 Adult EE rate'!$A$1</f>
        <v>TAB 11 - WIA TITLE I PERFORMANCE MEASURES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</row>
    <row r="2" s="1" customFormat="true" ht="19.5" hidden="false" customHeight="true" outlineLevel="0" collapsed="false">
      <c r="A2" s="165" t="str">
        <f aca="false">'1 Adult EE rate'!A2:K2</f>
        <v>FY10 ANNUAL PERFORMANCE ENDING JUNE 30, 2010</v>
      </c>
      <c r="B2" s="165"/>
      <c r="C2" s="165"/>
      <c r="D2" s="165"/>
      <c r="E2" s="165"/>
      <c r="F2" s="165"/>
      <c r="G2" s="165"/>
      <c r="H2" s="165"/>
      <c r="I2" s="165"/>
      <c r="J2" s="165"/>
      <c r="K2" s="165"/>
      <c r="L2" s="22"/>
    </row>
    <row r="3" s="1" customFormat="true" ht="21.95" hidden="false" customHeight="true" outlineLevel="0" collapsed="false">
      <c r="A3" s="166" t="s">
        <v>111</v>
      </c>
      <c r="B3" s="166"/>
      <c r="C3" s="166"/>
      <c r="D3" s="166"/>
      <c r="E3" s="166"/>
      <c r="F3" s="166"/>
      <c r="G3" s="166"/>
      <c r="H3" s="166"/>
      <c r="I3" s="166"/>
      <c r="J3" s="166"/>
      <c r="K3" s="166"/>
      <c r="L3" s="22"/>
    </row>
    <row r="4" customFormat="false" ht="54.75" hidden="false" customHeight="true" outlineLevel="0" collapsed="false">
      <c r="A4" s="89" t="s">
        <v>112</v>
      </c>
      <c r="B4" s="90" t="s">
        <v>61</v>
      </c>
      <c r="C4" s="91" t="s">
        <v>113</v>
      </c>
      <c r="D4" s="91" t="s">
        <v>63</v>
      </c>
      <c r="E4" s="92" t="s">
        <v>64</v>
      </c>
      <c r="F4" s="91" t="s">
        <v>65</v>
      </c>
      <c r="G4" s="91" t="s">
        <v>66</v>
      </c>
      <c r="H4" s="91" t="s">
        <v>33</v>
      </c>
      <c r="I4" s="93" t="s">
        <v>67</v>
      </c>
      <c r="J4" s="94" t="s">
        <v>35</v>
      </c>
      <c r="K4" s="95" t="s">
        <v>114</v>
      </c>
      <c r="L4" s="20"/>
    </row>
    <row r="5" s="6" customFormat="true" ht="18.95" hidden="false" customHeight="true" outlineLevel="0" collapsed="false">
      <c r="A5" s="31" t="s">
        <v>37</v>
      </c>
      <c r="B5" s="32" t="n">
        <v>145</v>
      </c>
      <c r="C5" s="33" t="n">
        <v>83</v>
      </c>
      <c r="D5" s="34" t="n">
        <v>71</v>
      </c>
      <c r="E5" s="170" t="n">
        <v>85.5421686746988</v>
      </c>
      <c r="F5" s="36" t="n">
        <v>58</v>
      </c>
      <c r="G5" s="37" t="n">
        <v>3</v>
      </c>
      <c r="H5" s="38" t="n">
        <v>61</v>
      </c>
      <c r="I5" s="39" t="n">
        <v>73.4939759036145</v>
      </c>
      <c r="J5" s="40" t="n">
        <v>76</v>
      </c>
      <c r="K5" s="41" t="n">
        <f aca="false">+I5/J5</f>
        <v>0.967025998731769</v>
      </c>
      <c r="L5" s="42"/>
      <c r="M5" s="43"/>
    </row>
    <row r="6" s="6" customFormat="true" ht="18.95" hidden="false" customHeight="true" outlineLevel="0" collapsed="false">
      <c r="A6" s="44" t="s">
        <v>38</v>
      </c>
      <c r="B6" s="45" t="n">
        <v>138</v>
      </c>
      <c r="C6" s="33" t="n">
        <v>114</v>
      </c>
      <c r="D6" s="34" t="n">
        <v>109</v>
      </c>
      <c r="E6" s="170" t="n">
        <v>95.6140350877193</v>
      </c>
      <c r="F6" s="33" t="n">
        <v>80</v>
      </c>
      <c r="G6" s="34" t="n">
        <v>9</v>
      </c>
      <c r="H6" s="38" t="n">
        <v>89</v>
      </c>
      <c r="I6" s="46" t="n">
        <v>78.0701754385965</v>
      </c>
      <c r="J6" s="40" t="n">
        <v>72</v>
      </c>
      <c r="K6" s="41" t="n">
        <f aca="false">+I6/J6</f>
        <v>1.08430799220273</v>
      </c>
      <c r="L6" s="42"/>
      <c r="M6" s="43"/>
    </row>
    <row r="7" s="6" customFormat="true" ht="18.95" hidden="false" customHeight="true" outlineLevel="0" collapsed="false">
      <c r="A7" s="44" t="s">
        <v>39</v>
      </c>
      <c r="B7" s="45" t="n">
        <v>496</v>
      </c>
      <c r="C7" s="33" t="n">
        <v>322</v>
      </c>
      <c r="D7" s="34" t="n">
        <v>281</v>
      </c>
      <c r="E7" s="170" t="n">
        <v>87.2670807453416</v>
      </c>
      <c r="F7" s="33" t="n">
        <v>224</v>
      </c>
      <c r="G7" s="34" t="n">
        <v>15</v>
      </c>
      <c r="H7" s="38" t="n">
        <v>239</v>
      </c>
      <c r="I7" s="46" t="n">
        <v>74.2236024844721</v>
      </c>
      <c r="J7" s="40" t="n">
        <v>69</v>
      </c>
      <c r="K7" s="41" t="n">
        <f aca="false">+I7/J7</f>
        <v>1.07570438383293</v>
      </c>
      <c r="L7" s="42"/>
      <c r="M7" s="43"/>
    </row>
    <row r="8" s="6" customFormat="true" ht="18.95" hidden="false" customHeight="true" outlineLevel="0" collapsed="false">
      <c r="A8" s="44" t="s">
        <v>40</v>
      </c>
      <c r="B8" s="45" t="n">
        <v>71</v>
      </c>
      <c r="C8" s="33" t="n">
        <v>45</v>
      </c>
      <c r="D8" s="34" t="n">
        <v>43</v>
      </c>
      <c r="E8" s="170" t="n">
        <v>95.5555555555555</v>
      </c>
      <c r="F8" s="33" t="n">
        <v>31</v>
      </c>
      <c r="G8" s="34" t="n">
        <v>6</v>
      </c>
      <c r="H8" s="38" t="n">
        <v>37</v>
      </c>
      <c r="I8" s="46" t="n">
        <v>82.2222222222222</v>
      </c>
      <c r="J8" s="40" t="n">
        <v>72</v>
      </c>
      <c r="K8" s="41" t="n">
        <f aca="false">+I8/J8</f>
        <v>1.14197530864198</v>
      </c>
      <c r="L8" s="42"/>
      <c r="M8" s="43"/>
    </row>
    <row r="9" s="6" customFormat="true" ht="18.95" hidden="false" customHeight="true" outlineLevel="0" collapsed="false">
      <c r="A9" s="44" t="s">
        <v>41</v>
      </c>
      <c r="B9" s="45" t="n">
        <v>95</v>
      </c>
      <c r="C9" s="33" t="n">
        <v>8</v>
      </c>
      <c r="D9" s="34" t="n">
        <v>8</v>
      </c>
      <c r="E9" s="170" t="n">
        <v>100</v>
      </c>
      <c r="F9" s="33" t="n">
        <v>5</v>
      </c>
      <c r="G9" s="34" t="n">
        <v>1</v>
      </c>
      <c r="H9" s="38" t="n">
        <v>6</v>
      </c>
      <c r="I9" s="46" t="n">
        <v>75</v>
      </c>
      <c r="J9" s="40" t="n">
        <v>71</v>
      </c>
      <c r="K9" s="41" t="n">
        <f aca="false">+I9/J9</f>
        <v>1.05633802816901</v>
      </c>
      <c r="L9" s="42"/>
      <c r="M9" s="43"/>
    </row>
    <row r="10" s="6" customFormat="true" ht="18.95" hidden="false" customHeight="true" outlineLevel="0" collapsed="false">
      <c r="A10" s="44" t="s">
        <v>42</v>
      </c>
      <c r="B10" s="45" t="n">
        <v>279</v>
      </c>
      <c r="C10" s="33" t="n">
        <v>165</v>
      </c>
      <c r="D10" s="34" t="n">
        <v>157</v>
      </c>
      <c r="E10" s="170" t="n">
        <v>95.1515151515152</v>
      </c>
      <c r="F10" s="33" t="n">
        <v>126</v>
      </c>
      <c r="G10" s="34" t="n">
        <v>6</v>
      </c>
      <c r="H10" s="38" t="n">
        <v>132</v>
      </c>
      <c r="I10" s="46" t="n">
        <v>80</v>
      </c>
      <c r="J10" s="40" t="n">
        <v>74</v>
      </c>
      <c r="K10" s="41" t="n">
        <f aca="false">+I10/J10</f>
        <v>1.08108108108108</v>
      </c>
      <c r="L10" s="42"/>
      <c r="M10" s="43"/>
    </row>
    <row r="11" s="6" customFormat="true" ht="18.95" hidden="false" customHeight="true" outlineLevel="0" collapsed="false">
      <c r="A11" s="44" t="s">
        <v>43</v>
      </c>
      <c r="B11" s="45" t="n">
        <v>92</v>
      </c>
      <c r="C11" s="33" t="n">
        <v>50</v>
      </c>
      <c r="D11" s="34" t="n">
        <v>47</v>
      </c>
      <c r="E11" s="170" t="n">
        <v>94</v>
      </c>
      <c r="F11" s="33" t="n">
        <v>39</v>
      </c>
      <c r="G11" s="34" t="n">
        <v>6</v>
      </c>
      <c r="H11" s="38" t="n">
        <v>45</v>
      </c>
      <c r="I11" s="46" t="n">
        <v>90</v>
      </c>
      <c r="J11" s="40" t="n">
        <v>75</v>
      </c>
      <c r="K11" s="41" t="n">
        <f aca="false">+I11/J11</f>
        <v>1.2</v>
      </c>
      <c r="L11" s="42"/>
      <c r="M11" s="43"/>
    </row>
    <row r="12" s="6" customFormat="true" ht="18.95" hidden="false" customHeight="true" outlineLevel="0" collapsed="false">
      <c r="A12" s="44" t="s">
        <v>44</v>
      </c>
      <c r="B12" s="45" t="n">
        <v>130</v>
      </c>
      <c r="C12" s="33" t="n">
        <v>100</v>
      </c>
      <c r="D12" s="34" t="n">
        <v>96</v>
      </c>
      <c r="E12" s="170" t="n">
        <v>96</v>
      </c>
      <c r="F12" s="33" t="n">
        <v>71</v>
      </c>
      <c r="G12" s="34" t="n">
        <v>12</v>
      </c>
      <c r="H12" s="38" t="n">
        <v>83</v>
      </c>
      <c r="I12" s="46" t="n">
        <v>83</v>
      </c>
      <c r="J12" s="40" t="n">
        <v>72</v>
      </c>
      <c r="K12" s="41" t="n">
        <f aca="false">+I12/J12</f>
        <v>1.15277777777778</v>
      </c>
      <c r="L12" s="42"/>
      <c r="M12" s="43"/>
    </row>
    <row r="13" s="6" customFormat="true" ht="18.95" hidden="false" customHeight="true" outlineLevel="0" collapsed="false">
      <c r="A13" s="44" t="s">
        <v>45</v>
      </c>
      <c r="B13" s="45" t="n">
        <v>278</v>
      </c>
      <c r="C13" s="33" t="n">
        <v>136</v>
      </c>
      <c r="D13" s="34" t="n">
        <v>132</v>
      </c>
      <c r="E13" s="170" t="n">
        <v>97.0588235294118</v>
      </c>
      <c r="F13" s="33" t="n">
        <v>102</v>
      </c>
      <c r="G13" s="34" t="n">
        <v>13</v>
      </c>
      <c r="H13" s="38" t="n">
        <v>115</v>
      </c>
      <c r="I13" s="46" t="n">
        <v>84.5588235294118</v>
      </c>
      <c r="J13" s="40" t="n">
        <v>70</v>
      </c>
      <c r="K13" s="41" t="n">
        <f aca="false">+I13/J13</f>
        <v>1.20798319327731</v>
      </c>
      <c r="L13" s="42"/>
      <c r="M13" s="43"/>
    </row>
    <row r="14" s="6" customFormat="true" ht="18.95" hidden="false" customHeight="true" outlineLevel="0" collapsed="false">
      <c r="A14" s="44" t="s">
        <v>46</v>
      </c>
      <c r="B14" s="45" t="n">
        <v>380</v>
      </c>
      <c r="C14" s="33" t="n">
        <v>231</v>
      </c>
      <c r="D14" s="34" t="n">
        <v>201</v>
      </c>
      <c r="E14" s="170" t="n">
        <v>87.012987012987</v>
      </c>
      <c r="F14" s="33" t="n">
        <v>134</v>
      </c>
      <c r="G14" s="34" t="n">
        <v>24</v>
      </c>
      <c r="H14" s="38" t="n">
        <v>158</v>
      </c>
      <c r="I14" s="46" t="n">
        <v>68.3982683982684</v>
      </c>
      <c r="J14" s="40" t="n">
        <v>72</v>
      </c>
      <c r="K14" s="41" t="n">
        <f aca="false">+I14/J14</f>
        <v>0.94997594997595</v>
      </c>
      <c r="L14" s="42"/>
      <c r="M14" s="43"/>
    </row>
    <row r="15" s="6" customFormat="true" ht="18.95" hidden="false" customHeight="true" outlineLevel="0" collapsed="false">
      <c r="A15" s="44" t="s">
        <v>47</v>
      </c>
      <c r="B15" s="45" t="n">
        <v>173</v>
      </c>
      <c r="C15" s="33" t="n">
        <v>99</v>
      </c>
      <c r="D15" s="34" t="n">
        <v>90</v>
      </c>
      <c r="E15" s="170" t="n">
        <v>90.9090909090909</v>
      </c>
      <c r="F15" s="33" t="n">
        <v>70</v>
      </c>
      <c r="G15" s="34" t="n">
        <v>8</v>
      </c>
      <c r="H15" s="38" t="n">
        <v>78</v>
      </c>
      <c r="I15" s="46" t="n">
        <v>78.7878787878788</v>
      </c>
      <c r="J15" s="40" t="n">
        <v>71</v>
      </c>
      <c r="K15" s="41" t="n">
        <f aca="false">+I15/J15</f>
        <v>1.1096884336321</v>
      </c>
      <c r="L15" s="42"/>
      <c r="M15" s="43"/>
    </row>
    <row r="16" s="6" customFormat="true" ht="18.95" hidden="false" customHeight="true" outlineLevel="0" collapsed="false">
      <c r="A16" s="44" t="s">
        <v>48</v>
      </c>
      <c r="B16" s="45" t="n">
        <v>228</v>
      </c>
      <c r="C16" s="33" t="n">
        <v>161</v>
      </c>
      <c r="D16" s="34" t="n">
        <v>149</v>
      </c>
      <c r="E16" s="170" t="n">
        <v>92.5465838509317</v>
      </c>
      <c r="F16" s="33" t="n">
        <v>100</v>
      </c>
      <c r="G16" s="34" t="n">
        <v>24</v>
      </c>
      <c r="H16" s="38" t="n">
        <v>124</v>
      </c>
      <c r="I16" s="46" t="n">
        <v>77.0186335403727</v>
      </c>
      <c r="J16" s="40" t="n">
        <v>75</v>
      </c>
      <c r="K16" s="41" t="n">
        <f aca="false">+I16/J16</f>
        <v>1.02691511387164</v>
      </c>
      <c r="L16" s="42"/>
      <c r="M16" s="43"/>
    </row>
    <row r="17" s="6" customFormat="true" ht="18.95" hidden="false" customHeight="true" outlineLevel="0" collapsed="false">
      <c r="A17" s="44" t="s">
        <v>49</v>
      </c>
      <c r="B17" s="45" t="n">
        <v>232</v>
      </c>
      <c r="C17" s="33" t="n">
        <v>118</v>
      </c>
      <c r="D17" s="34" t="n">
        <v>106</v>
      </c>
      <c r="E17" s="170" t="n">
        <v>89.8305084745763</v>
      </c>
      <c r="F17" s="33" t="n">
        <v>79</v>
      </c>
      <c r="G17" s="34" t="n">
        <v>3</v>
      </c>
      <c r="H17" s="38" t="n">
        <v>82</v>
      </c>
      <c r="I17" s="46" t="n">
        <v>69.4915254237288</v>
      </c>
      <c r="J17" s="40" t="n">
        <v>76</v>
      </c>
      <c r="K17" s="41" t="n">
        <f aca="false">+I17/J17</f>
        <v>0.914362176628011</v>
      </c>
      <c r="L17" s="42"/>
      <c r="M17" s="43"/>
    </row>
    <row r="18" s="6" customFormat="true" ht="18.95" hidden="false" customHeight="true" outlineLevel="0" collapsed="false">
      <c r="A18" s="44" t="s">
        <v>50</v>
      </c>
      <c r="B18" s="45" t="n">
        <v>86</v>
      </c>
      <c r="C18" s="33" t="n">
        <v>44</v>
      </c>
      <c r="D18" s="34" t="n">
        <v>43</v>
      </c>
      <c r="E18" s="170" t="n">
        <v>97.7272727272727</v>
      </c>
      <c r="F18" s="33" t="n">
        <v>33</v>
      </c>
      <c r="G18" s="34" t="n">
        <v>4</v>
      </c>
      <c r="H18" s="38" t="n">
        <v>37</v>
      </c>
      <c r="I18" s="46" t="n">
        <v>84.0909090909091</v>
      </c>
      <c r="J18" s="40" t="n">
        <v>73</v>
      </c>
      <c r="K18" s="41" t="n">
        <f aca="false">+I18/J18</f>
        <v>1.1519302615193</v>
      </c>
      <c r="L18" s="42"/>
      <c r="M18" s="43"/>
    </row>
    <row r="19" s="6" customFormat="true" ht="18.95" hidden="false" customHeight="true" outlineLevel="0" collapsed="false">
      <c r="A19" s="44" t="s">
        <v>51</v>
      </c>
      <c r="B19" s="45" t="n">
        <v>90</v>
      </c>
      <c r="C19" s="33" t="n">
        <v>89</v>
      </c>
      <c r="D19" s="34" t="n">
        <v>77</v>
      </c>
      <c r="E19" s="170" t="n">
        <v>86.5168539325843</v>
      </c>
      <c r="F19" s="33" t="n">
        <v>64</v>
      </c>
      <c r="G19" s="34" t="n">
        <v>8</v>
      </c>
      <c r="H19" s="38" t="n">
        <v>72</v>
      </c>
      <c r="I19" s="46" t="n">
        <v>80.8988764044944</v>
      </c>
      <c r="J19" s="40" t="n">
        <v>74</v>
      </c>
      <c r="K19" s="41" t="n">
        <f aca="false">+I19/J19</f>
        <v>1.09322805952019</v>
      </c>
      <c r="L19" s="42"/>
      <c r="M19" s="43"/>
    </row>
    <row r="20" s="6" customFormat="true" ht="18.95" hidden="false" customHeight="true" outlineLevel="0" collapsed="false">
      <c r="A20" s="47" t="s">
        <v>52</v>
      </c>
      <c r="B20" s="97" t="n">
        <v>64</v>
      </c>
      <c r="C20" s="98" t="n">
        <v>51</v>
      </c>
      <c r="D20" s="99" t="n">
        <v>47</v>
      </c>
      <c r="E20" s="171" t="n">
        <v>92.156862745098</v>
      </c>
      <c r="F20" s="98" t="n">
        <v>40</v>
      </c>
      <c r="G20" s="99" t="n">
        <v>5</v>
      </c>
      <c r="H20" s="101" t="n">
        <v>45</v>
      </c>
      <c r="I20" s="102" t="n">
        <v>88.2352941176471</v>
      </c>
      <c r="J20" s="103" t="n">
        <v>76</v>
      </c>
      <c r="K20" s="55" t="n">
        <f aca="false">+I20/J20</f>
        <v>1.1609907120743</v>
      </c>
      <c r="L20" s="42"/>
      <c r="M20" s="43"/>
    </row>
    <row r="21" s="6" customFormat="true" ht="18.95" hidden="false" customHeight="true" outlineLevel="0" collapsed="false">
      <c r="A21" s="56" t="s">
        <v>53</v>
      </c>
      <c r="B21" s="172" t="n">
        <v>3140</v>
      </c>
      <c r="C21" s="59" t="n">
        <v>1858</v>
      </c>
      <c r="D21" s="59" t="n">
        <v>1694</v>
      </c>
      <c r="E21" s="173" t="n">
        <v>91.1733046286329</v>
      </c>
      <c r="F21" s="118" t="n">
        <v>1279</v>
      </c>
      <c r="G21" s="119" t="n">
        <v>147</v>
      </c>
      <c r="H21" s="121" t="n">
        <v>1426</v>
      </c>
      <c r="I21" s="109" t="n">
        <v>76.7491926803014</v>
      </c>
      <c r="J21" s="110" t="n">
        <v>76</v>
      </c>
      <c r="K21" s="64" t="n">
        <f aca="false">+I21/J21</f>
        <v>1.00985779842502</v>
      </c>
      <c r="L21" s="42"/>
      <c r="M21" s="43"/>
    </row>
    <row r="22" s="72" customFormat="true" ht="12.75" hidden="false" customHeight="false" outlineLevel="0" collapsed="false">
      <c r="A22" s="111" t="s">
        <v>69</v>
      </c>
      <c r="B22" s="174"/>
      <c r="C22" s="174"/>
      <c r="D22" s="174"/>
      <c r="E22" s="175"/>
      <c r="F22" s="174"/>
      <c r="G22" s="174"/>
      <c r="H22" s="174"/>
      <c r="I22" s="175"/>
      <c r="J22" s="176"/>
      <c r="K22" s="177"/>
      <c r="L22" s="70"/>
      <c r="M22" s="75"/>
    </row>
    <row r="23" s="79" customFormat="true" ht="12.75" hidden="false" customHeight="false" outlineLevel="0" collapsed="false">
      <c r="A23" s="76" t="s">
        <v>108</v>
      </c>
      <c r="B23" s="77"/>
      <c r="C23" s="77"/>
      <c r="D23" s="77"/>
      <c r="E23" s="77"/>
      <c r="F23" s="77"/>
      <c r="G23" s="77"/>
      <c r="H23" s="77"/>
      <c r="I23" s="77"/>
      <c r="J23" s="77"/>
      <c r="K23" s="78"/>
    </row>
    <row r="24" s="79" customFormat="true" ht="12.75" hidden="false" customHeight="false" outlineLevel="0" collapsed="false">
      <c r="A24" s="76" t="s">
        <v>115</v>
      </c>
      <c r="B24" s="77"/>
      <c r="C24" s="77"/>
      <c r="D24" s="77"/>
      <c r="E24" s="77"/>
      <c r="F24" s="77"/>
      <c r="G24" s="77"/>
      <c r="H24" s="77"/>
      <c r="I24" s="77"/>
      <c r="J24" s="77"/>
      <c r="K24" s="78"/>
    </row>
    <row r="25" s="79" customFormat="true" ht="12.75" hidden="false" customHeight="false" outlineLevel="0" collapsed="false">
      <c r="A25" s="76" t="s">
        <v>116</v>
      </c>
      <c r="B25" s="77"/>
      <c r="C25" s="77"/>
      <c r="D25" s="77"/>
      <c r="E25" s="77"/>
      <c r="F25" s="77"/>
      <c r="G25" s="77"/>
      <c r="H25" s="77"/>
      <c r="I25" s="77"/>
      <c r="J25" s="77"/>
      <c r="K25" s="78"/>
    </row>
    <row r="26" s="79" customFormat="true" ht="12.75" hidden="false" customHeight="false" outlineLevel="0" collapsed="false">
      <c r="A26" s="76" t="s">
        <v>117</v>
      </c>
      <c r="B26" s="77"/>
      <c r="C26" s="77"/>
      <c r="D26" s="77"/>
      <c r="E26" s="77"/>
      <c r="F26" s="77"/>
      <c r="G26" s="77"/>
      <c r="H26" s="77"/>
      <c r="I26" s="77"/>
      <c r="J26" s="77"/>
      <c r="K26" s="78"/>
    </row>
    <row r="27" s="79" customFormat="true" ht="12.75" hidden="false" customHeight="false" outlineLevel="0" collapsed="false">
      <c r="A27" s="76" t="s">
        <v>57</v>
      </c>
      <c r="B27" s="77"/>
      <c r="C27" s="77"/>
      <c r="D27" s="77"/>
      <c r="E27" s="77"/>
      <c r="F27" s="77"/>
      <c r="G27" s="77"/>
      <c r="H27" s="77"/>
      <c r="I27" s="77"/>
      <c r="J27" s="77"/>
      <c r="K27" s="78"/>
    </row>
    <row r="28" s="79" customFormat="true" ht="12.75" hidden="false" customHeight="false" outlineLevel="0" collapsed="false">
      <c r="A28" s="80"/>
      <c r="B28" s="77"/>
      <c r="C28" s="77"/>
      <c r="D28" s="77"/>
      <c r="E28" s="77"/>
      <c r="F28" s="77"/>
      <c r="G28" s="77"/>
      <c r="H28" s="77"/>
      <c r="I28" s="77"/>
      <c r="J28" s="77"/>
      <c r="K28" s="78"/>
    </row>
    <row r="29" s="79" customFormat="true" ht="12.75" hidden="false" customHeight="false" outlineLevel="0" collapsed="false">
      <c r="A29" s="76" t="s">
        <v>58</v>
      </c>
      <c r="B29" s="77"/>
      <c r="C29" s="77"/>
      <c r="D29" s="77"/>
      <c r="E29" s="77"/>
      <c r="F29" s="77"/>
      <c r="G29" s="77"/>
      <c r="H29" s="77"/>
      <c r="I29" s="77"/>
      <c r="J29" s="77"/>
      <c r="K29" s="78"/>
    </row>
    <row r="30" s="79" customFormat="true" ht="13.5" hidden="false" customHeight="false" outlineLevel="0" collapsed="false">
      <c r="A30" s="81"/>
      <c r="B30" s="82"/>
      <c r="C30" s="82"/>
      <c r="D30" s="82"/>
      <c r="E30" s="82"/>
      <c r="F30" s="82"/>
      <c r="G30" s="82"/>
      <c r="H30" s="82"/>
      <c r="I30" s="82"/>
      <c r="J30" s="82"/>
      <c r="K30" s="83"/>
    </row>
    <row r="32" customFormat="false" ht="12.75" hidden="false" customHeight="false" outlineLevel="0" collapsed="false">
      <c r="A32" s="84"/>
    </row>
  </sheetData>
  <mergeCells count="3">
    <mergeCell ref="A1:K1"/>
    <mergeCell ref="A2:K2"/>
    <mergeCell ref="A3:K3"/>
  </mergeCells>
  <printOptions headings="false" gridLines="false" gridLinesSet="true" horizontalCentered="true" verticalCentered="true"/>
  <pageMargins left="0.509722222222222" right="0.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41"/>
    <col collapsed="false" customWidth="true" hidden="false" outlineLevel="0" max="3" min="3" style="0" width="10.85"/>
    <col collapsed="false" customWidth="true" hidden="false" outlineLevel="0" max="4" min="4" style="0" width="12.28"/>
    <col collapsed="false" customWidth="true" hidden="false" outlineLevel="0" max="5" min="5" style="0" width="10.41"/>
    <col collapsed="false" customWidth="true" hidden="false" outlineLevel="0" max="6" min="6" style="0" width="10.99"/>
    <col collapsed="false" customWidth="true" hidden="false" outlineLevel="0" max="8" min="7" style="0" width="12.42"/>
    <col collapsed="false" customWidth="true" hidden="false" outlineLevel="0" max="9" min="9" style="0" width="11.56"/>
    <col collapsed="false" customWidth="true" hidden="false" outlineLevel="0" max="10" min="10" style="0" width="11.42"/>
    <col collapsed="false" customWidth="true" hidden="false" outlineLevel="0" max="11" min="11" style="0" width="7.99"/>
  </cols>
  <sheetData>
    <row r="1" s="86" customFormat="true" ht="20.1" hidden="false" customHeight="true" outlineLevel="0" collapsed="false">
      <c r="A1" s="19" t="str">
        <f aca="false">'1 Adult EE rate'!$A$1</f>
        <v>TAB 11 - WIA TITLE I PERFORMANCE MEASURES</v>
      </c>
      <c r="B1" s="19"/>
      <c r="C1" s="19"/>
      <c r="D1" s="19"/>
      <c r="E1" s="19"/>
      <c r="F1" s="19"/>
      <c r="G1" s="19"/>
      <c r="H1" s="19"/>
      <c r="I1" s="19"/>
      <c r="J1" s="19"/>
      <c r="K1" s="19"/>
    </row>
    <row r="2" s="87" customFormat="true" ht="20.1" hidden="false" customHeight="true" outlineLevel="0" collapsed="false">
      <c r="A2" s="21" t="str">
        <f aca="false">'1 Adult EE rate'!A2:K2</f>
        <v>FY10 ANNUAL PERFORMANCE ENDING JUNE 30, 2010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86"/>
    </row>
    <row r="3" s="87" customFormat="true" ht="20.1" hidden="false" customHeight="true" outlineLevel="0" collapsed="false">
      <c r="A3" s="88" t="s">
        <v>118</v>
      </c>
      <c r="B3" s="88"/>
      <c r="C3" s="88"/>
      <c r="D3" s="88"/>
      <c r="E3" s="88"/>
      <c r="F3" s="88"/>
      <c r="G3" s="88"/>
      <c r="H3" s="88"/>
      <c r="I3" s="88"/>
      <c r="J3" s="88"/>
      <c r="K3" s="88"/>
      <c r="L3" s="86"/>
    </row>
    <row r="4" customFormat="false" ht="54.75" hidden="false" customHeight="true" outlineLevel="0" collapsed="false">
      <c r="A4" s="89" t="s">
        <v>26</v>
      </c>
      <c r="B4" s="90" t="s">
        <v>76</v>
      </c>
      <c r="C4" s="91" t="s">
        <v>77</v>
      </c>
      <c r="D4" s="91" t="s">
        <v>78</v>
      </c>
      <c r="E4" s="92" t="s">
        <v>79</v>
      </c>
      <c r="F4" s="91" t="s">
        <v>80</v>
      </c>
      <c r="G4" s="91" t="s">
        <v>81</v>
      </c>
      <c r="H4" s="91" t="s">
        <v>82</v>
      </c>
      <c r="I4" s="93" t="s">
        <v>83</v>
      </c>
      <c r="J4" s="94" t="s">
        <v>35</v>
      </c>
      <c r="K4" s="95" t="s">
        <v>102</v>
      </c>
      <c r="L4" s="20"/>
    </row>
    <row r="5" s="6" customFormat="true" ht="18.95" hidden="false" customHeight="true" outlineLevel="0" collapsed="false">
      <c r="A5" s="31" t="s">
        <v>37</v>
      </c>
      <c r="B5" s="32" t="n">
        <v>123</v>
      </c>
      <c r="C5" s="33" t="n">
        <v>94</v>
      </c>
      <c r="D5" s="34" t="n">
        <v>4</v>
      </c>
      <c r="E5" s="35" t="n">
        <v>98</v>
      </c>
      <c r="F5" s="36" t="n">
        <v>75</v>
      </c>
      <c r="G5" s="37" t="n">
        <v>7</v>
      </c>
      <c r="H5" s="38" t="n">
        <v>82</v>
      </c>
      <c r="I5" s="39" t="n">
        <v>83.6734693877551</v>
      </c>
      <c r="J5" s="40" t="n">
        <v>90</v>
      </c>
      <c r="K5" s="41" t="n">
        <f aca="false">+I5/J5</f>
        <v>0.929705215419501</v>
      </c>
      <c r="L5" s="42"/>
      <c r="M5" s="43"/>
    </row>
    <row r="6" s="6" customFormat="true" ht="18.95" hidden="false" customHeight="true" outlineLevel="0" collapsed="false">
      <c r="A6" s="44" t="s">
        <v>38</v>
      </c>
      <c r="B6" s="45" t="n">
        <v>105</v>
      </c>
      <c r="C6" s="33" t="n">
        <v>82</v>
      </c>
      <c r="D6" s="34" t="n">
        <v>8</v>
      </c>
      <c r="E6" s="35" t="n">
        <v>90</v>
      </c>
      <c r="F6" s="33" t="n">
        <v>68</v>
      </c>
      <c r="G6" s="34" t="n">
        <v>13</v>
      </c>
      <c r="H6" s="38" t="n">
        <v>81</v>
      </c>
      <c r="I6" s="46" t="n">
        <v>90</v>
      </c>
      <c r="J6" s="40" t="n">
        <v>86</v>
      </c>
      <c r="K6" s="41" t="n">
        <f aca="false">+I6/J6</f>
        <v>1.04651162790698</v>
      </c>
      <c r="L6" s="42"/>
      <c r="M6" s="43"/>
    </row>
    <row r="7" s="6" customFormat="true" ht="18.95" hidden="false" customHeight="true" outlineLevel="0" collapsed="false">
      <c r="A7" s="44" t="s">
        <v>39</v>
      </c>
      <c r="B7" s="45" t="n">
        <v>459</v>
      </c>
      <c r="C7" s="33" t="n">
        <v>362</v>
      </c>
      <c r="D7" s="34" t="n">
        <v>26</v>
      </c>
      <c r="E7" s="35" t="n">
        <v>388</v>
      </c>
      <c r="F7" s="33" t="n">
        <v>301</v>
      </c>
      <c r="G7" s="34" t="n">
        <v>27</v>
      </c>
      <c r="H7" s="38" t="n">
        <v>328</v>
      </c>
      <c r="I7" s="46" t="n">
        <v>84.5360824742268</v>
      </c>
      <c r="J7" s="40" t="n">
        <v>83</v>
      </c>
      <c r="K7" s="41" t="n">
        <f aca="false">+I7/J7</f>
        <v>1.01850701776177</v>
      </c>
      <c r="L7" s="42"/>
      <c r="M7" s="43"/>
    </row>
    <row r="8" s="6" customFormat="true" ht="18.95" hidden="false" customHeight="true" outlineLevel="0" collapsed="false">
      <c r="A8" s="44" t="s">
        <v>40</v>
      </c>
      <c r="B8" s="45" t="n">
        <v>78</v>
      </c>
      <c r="C8" s="33" t="n">
        <v>63</v>
      </c>
      <c r="D8" s="34" t="n">
        <v>2</v>
      </c>
      <c r="E8" s="35" t="n">
        <v>65</v>
      </c>
      <c r="F8" s="33" t="n">
        <v>48</v>
      </c>
      <c r="G8" s="34" t="n">
        <v>11</v>
      </c>
      <c r="H8" s="38" t="n">
        <v>59</v>
      </c>
      <c r="I8" s="46" t="n">
        <v>90.7692307692308</v>
      </c>
      <c r="J8" s="40" t="n">
        <v>86</v>
      </c>
      <c r="K8" s="41" t="n">
        <f aca="false">+I8/J8</f>
        <v>1.05545617173524</v>
      </c>
      <c r="L8" s="42"/>
      <c r="M8" s="43"/>
    </row>
    <row r="9" s="6" customFormat="true" ht="18.95" hidden="false" customHeight="true" outlineLevel="0" collapsed="false">
      <c r="A9" s="44" t="s">
        <v>41</v>
      </c>
      <c r="B9" s="45" t="n">
        <v>46</v>
      </c>
      <c r="C9" s="33" t="n">
        <v>33</v>
      </c>
      <c r="D9" s="34" t="n">
        <v>5</v>
      </c>
      <c r="E9" s="35" t="n">
        <v>38</v>
      </c>
      <c r="F9" s="33" t="n">
        <v>28</v>
      </c>
      <c r="G9" s="34" t="n">
        <v>2</v>
      </c>
      <c r="H9" s="38" t="n">
        <v>30</v>
      </c>
      <c r="I9" s="46" t="n">
        <v>78.9473684210526</v>
      </c>
      <c r="J9" s="40" t="n">
        <v>85</v>
      </c>
      <c r="K9" s="41" t="n">
        <f aca="false">+I9/J9</f>
        <v>0.928792569659443</v>
      </c>
      <c r="L9" s="42"/>
      <c r="M9" s="43"/>
    </row>
    <row r="10" s="6" customFormat="true" ht="18.95" hidden="false" customHeight="true" outlineLevel="0" collapsed="false">
      <c r="A10" s="44" t="s">
        <v>42</v>
      </c>
      <c r="B10" s="45" t="n">
        <v>294</v>
      </c>
      <c r="C10" s="33" t="n">
        <v>237</v>
      </c>
      <c r="D10" s="34" t="n">
        <v>21</v>
      </c>
      <c r="E10" s="35" t="n">
        <v>258</v>
      </c>
      <c r="F10" s="33" t="n">
        <v>191</v>
      </c>
      <c r="G10" s="34" t="n">
        <v>14</v>
      </c>
      <c r="H10" s="38" t="n">
        <v>205</v>
      </c>
      <c r="I10" s="46" t="n">
        <v>79.4573643410853</v>
      </c>
      <c r="J10" s="40" t="n">
        <v>88</v>
      </c>
      <c r="K10" s="41" t="n">
        <f aca="false">+I10/J10</f>
        <v>0.90292459478506</v>
      </c>
      <c r="L10" s="42"/>
      <c r="M10" s="43"/>
    </row>
    <row r="11" s="6" customFormat="true" ht="18.95" hidden="false" customHeight="true" outlineLevel="0" collapsed="false">
      <c r="A11" s="44" t="s">
        <v>43</v>
      </c>
      <c r="B11" s="45" t="n">
        <v>87</v>
      </c>
      <c r="C11" s="33" t="n">
        <v>63</v>
      </c>
      <c r="D11" s="34" t="n">
        <v>12</v>
      </c>
      <c r="E11" s="35" t="n">
        <v>75</v>
      </c>
      <c r="F11" s="33" t="n">
        <v>56</v>
      </c>
      <c r="G11" s="34" t="n">
        <v>12</v>
      </c>
      <c r="H11" s="38" t="n">
        <v>68</v>
      </c>
      <c r="I11" s="46" t="n">
        <v>90.6666666666667</v>
      </c>
      <c r="J11" s="40" t="n">
        <v>89</v>
      </c>
      <c r="K11" s="41" t="n">
        <f aca="false">+I11/J11</f>
        <v>1.0187265917603</v>
      </c>
      <c r="L11" s="42"/>
      <c r="M11" s="43"/>
    </row>
    <row r="12" s="6" customFormat="true" ht="18.95" hidden="false" customHeight="true" outlineLevel="0" collapsed="false">
      <c r="A12" s="44" t="s">
        <v>44</v>
      </c>
      <c r="B12" s="45" t="n">
        <v>152</v>
      </c>
      <c r="C12" s="33" t="n">
        <v>127</v>
      </c>
      <c r="D12" s="34" t="n">
        <v>18</v>
      </c>
      <c r="E12" s="35" t="n">
        <v>145</v>
      </c>
      <c r="F12" s="33" t="n">
        <v>110</v>
      </c>
      <c r="G12" s="34" t="n">
        <v>23</v>
      </c>
      <c r="H12" s="38" t="n">
        <v>133</v>
      </c>
      <c r="I12" s="46" t="n">
        <v>91.7241379310345</v>
      </c>
      <c r="J12" s="40" t="n">
        <v>86</v>
      </c>
      <c r="K12" s="41" t="n">
        <f aca="false">+I12/J12</f>
        <v>1.06655974338412</v>
      </c>
      <c r="L12" s="42"/>
      <c r="M12" s="43"/>
    </row>
    <row r="13" s="6" customFormat="true" ht="18.95" hidden="false" customHeight="true" outlineLevel="0" collapsed="false">
      <c r="A13" s="44" t="s">
        <v>45</v>
      </c>
      <c r="B13" s="45" t="n">
        <v>237</v>
      </c>
      <c r="C13" s="33" t="n">
        <v>181</v>
      </c>
      <c r="D13" s="34" t="n">
        <v>22</v>
      </c>
      <c r="E13" s="35" t="n">
        <v>203</v>
      </c>
      <c r="F13" s="33" t="n">
        <v>147</v>
      </c>
      <c r="G13" s="34" t="n">
        <v>15</v>
      </c>
      <c r="H13" s="38" t="n">
        <v>162</v>
      </c>
      <c r="I13" s="46" t="n">
        <v>79.8029556650246</v>
      </c>
      <c r="J13" s="40" t="n">
        <v>84</v>
      </c>
      <c r="K13" s="41" t="n">
        <f aca="false">+I13/J13</f>
        <v>0.950035186488388</v>
      </c>
      <c r="L13" s="42"/>
      <c r="M13" s="43"/>
    </row>
    <row r="14" s="6" customFormat="true" ht="18.95" hidden="false" customHeight="true" outlineLevel="0" collapsed="false">
      <c r="A14" s="44" t="s">
        <v>46</v>
      </c>
      <c r="B14" s="45" t="n">
        <v>313</v>
      </c>
      <c r="C14" s="33" t="n">
        <v>253</v>
      </c>
      <c r="D14" s="34" t="n">
        <v>32</v>
      </c>
      <c r="E14" s="35" t="n">
        <v>285</v>
      </c>
      <c r="F14" s="33" t="n">
        <v>194</v>
      </c>
      <c r="G14" s="34" t="n">
        <v>54</v>
      </c>
      <c r="H14" s="38" t="n">
        <v>248</v>
      </c>
      <c r="I14" s="46" t="n">
        <v>87.0175438596491</v>
      </c>
      <c r="J14" s="40" t="n">
        <v>86</v>
      </c>
      <c r="K14" s="41" t="n">
        <f aca="false">+I14/J14</f>
        <v>1.01183190534476</v>
      </c>
      <c r="L14" s="42"/>
      <c r="M14" s="43"/>
    </row>
    <row r="15" s="6" customFormat="true" ht="18.95" hidden="false" customHeight="true" outlineLevel="0" collapsed="false">
      <c r="A15" s="44" t="s">
        <v>47</v>
      </c>
      <c r="B15" s="45" t="n">
        <v>203</v>
      </c>
      <c r="C15" s="33" t="n">
        <v>164</v>
      </c>
      <c r="D15" s="34" t="n">
        <v>18</v>
      </c>
      <c r="E15" s="35" t="n">
        <v>182</v>
      </c>
      <c r="F15" s="33" t="n">
        <v>135</v>
      </c>
      <c r="G15" s="34" t="n">
        <v>34</v>
      </c>
      <c r="H15" s="38" t="n">
        <v>169</v>
      </c>
      <c r="I15" s="46" t="n">
        <v>92.8571428571429</v>
      </c>
      <c r="J15" s="40" t="n">
        <v>85</v>
      </c>
      <c r="K15" s="41" t="n">
        <f aca="false">+I15/J15</f>
        <v>1.09243697478992</v>
      </c>
      <c r="L15" s="42"/>
      <c r="M15" s="43"/>
    </row>
    <row r="16" s="6" customFormat="true" ht="18.95" hidden="false" customHeight="true" outlineLevel="0" collapsed="false">
      <c r="A16" s="44" t="s">
        <v>48</v>
      </c>
      <c r="B16" s="45" t="n">
        <v>271</v>
      </c>
      <c r="C16" s="33" t="n">
        <v>212</v>
      </c>
      <c r="D16" s="34" t="n">
        <v>24</v>
      </c>
      <c r="E16" s="35" t="n">
        <v>236</v>
      </c>
      <c r="F16" s="33" t="n">
        <v>173</v>
      </c>
      <c r="G16" s="34" t="n">
        <v>31</v>
      </c>
      <c r="H16" s="38" t="n">
        <v>204</v>
      </c>
      <c r="I16" s="46" t="n">
        <v>86.4406779661017</v>
      </c>
      <c r="J16" s="40" t="n">
        <v>89</v>
      </c>
      <c r="K16" s="41" t="n">
        <f aca="false">+I16/J16</f>
        <v>0.971243572652828</v>
      </c>
      <c r="L16" s="42"/>
      <c r="M16" s="43"/>
    </row>
    <row r="17" s="6" customFormat="true" ht="18.95" hidden="false" customHeight="true" outlineLevel="0" collapsed="false">
      <c r="A17" s="44" t="s">
        <v>49</v>
      </c>
      <c r="B17" s="45" t="n">
        <v>216</v>
      </c>
      <c r="C17" s="33" t="n">
        <v>149</v>
      </c>
      <c r="D17" s="34" t="n">
        <v>8</v>
      </c>
      <c r="E17" s="35" t="n">
        <v>157</v>
      </c>
      <c r="F17" s="33" t="n">
        <v>123</v>
      </c>
      <c r="G17" s="34" t="n">
        <v>5</v>
      </c>
      <c r="H17" s="38" t="n">
        <v>128</v>
      </c>
      <c r="I17" s="46" t="n">
        <v>81.5286624203822</v>
      </c>
      <c r="J17" s="40" t="n">
        <v>90</v>
      </c>
      <c r="K17" s="41" t="n">
        <f aca="false">+I17/J17</f>
        <v>0.905874026893135</v>
      </c>
      <c r="L17" s="42"/>
      <c r="M17" s="43"/>
    </row>
    <row r="18" s="6" customFormat="true" ht="18.95" hidden="false" customHeight="true" outlineLevel="0" collapsed="false">
      <c r="A18" s="44" t="s">
        <v>50</v>
      </c>
      <c r="B18" s="45" t="n">
        <v>106</v>
      </c>
      <c r="C18" s="33" t="n">
        <v>92</v>
      </c>
      <c r="D18" s="34" t="n">
        <v>4</v>
      </c>
      <c r="E18" s="35" t="n">
        <v>96</v>
      </c>
      <c r="F18" s="33" t="n">
        <v>80</v>
      </c>
      <c r="G18" s="34" t="n">
        <v>4</v>
      </c>
      <c r="H18" s="38" t="n">
        <v>84</v>
      </c>
      <c r="I18" s="46" t="n">
        <v>87.5</v>
      </c>
      <c r="J18" s="40" t="n">
        <v>87</v>
      </c>
      <c r="K18" s="41" t="n">
        <f aca="false">+I18/J18</f>
        <v>1.00574712643678</v>
      </c>
      <c r="L18" s="42"/>
      <c r="M18" s="43"/>
    </row>
    <row r="19" s="6" customFormat="true" ht="18.95" hidden="false" customHeight="true" outlineLevel="0" collapsed="false">
      <c r="A19" s="44" t="s">
        <v>51</v>
      </c>
      <c r="B19" s="45" t="n">
        <v>100</v>
      </c>
      <c r="C19" s="33" t="n">
        <v>83</v>
      </c>
      <c r="D19" s="34" t="n">
        <v>11</v>
      </c>
      <c r="E19" s="35" t="n">
        <v>94</v>
      </c>
      <c r="F19" s="33" t="n">
        <v>65</v>
      </c>
      <c r="G19" s="34" t="n">
        <v>14</v>
      </c>
      <c r="H19" s="38" t="n">
        <v>79</v>
      </c>
      <c r="I19" s="46" t="n">
        <v>84.0425531914894</v>
      </c>
      <c r="J19" s="40" t="n">
        <v>88</v>
      </c>
      <c r="K19" s="41" t="n">
        <f aca="false">+I19/J19</f>
        <v>0.955029013539652</v>
      </c>
      <c r="L19" s="42"/>
      <c r="M19" s="43"/>
    </row>
    <row r="20" s="6" customFormat="true" ht="18.95" hidden="false" customHeight="true" outlineLevel="0" collapsed="false">
      <c r="A20" s="47" t="s">
        <v>52</v>
      </c>
      <c r="B20" s="97" t="n">
        <v>68</v>
      </c>
      <c r="C20" s="98" t="n">
        <v>51</v>
      </c>
      <c r="D20" s="99" t="n">
        <v>8</v>
      </c>
      <c r="E20" s="117" t="n">
        <v>59</v>
      </c>
      <c r="F20" s="98" t="n">
        <v>42</v>
      </c>
      <c r="G20" s="99" t="n">
        <v>1</v>
      </c>
      <c r="H20" s="101" t="n">
        <v>43</v>
      </c>
      <c r="I20" s="102" t="n">
        <v>72.8813559322034</v>
      </c>
      <c r="J20" s="103" t="n">
        <v>90</v>
      </c>
      <c r="K20" s="55" t="n">
        <f aca="false">+I20/J20</f>
        <v>0.809792843691149</v>
      </c>
      <c r="L20" s="42"/>
      <c r="M20" s="43"/>
    </row>
    <row r="21" s="6" customFormat="true" ht="18.95" hidden="false" customHeight="true" outlineLevel="0" collapsed="false">
      <c r="A21" s="56" t="s">
        <v>53</v>
      </c>
      <c r="B21" s="104" t="n">
        <v>2985</v>
      </c>
      <c r="C21" s="118" t="n">
        <v>2330</v>
      </c>
      <c r="D21" s="119" t="n">
        <v>229</v>
      </c>
      <c r="E21" s="120" t="n">
        <v>2559</v>
      </c>
      <c r="F21" s="118" t="n">
        <v>1896</v>
      </c>
      <c r="G21" s="119" t="n">
        <v>272</v>
      </c>
      <c r="H21" s="121" t="n">
        <v>2168</v>
      </c>
      <c r="I21" s="109" t="n">
        <v>84.7205939820242</v>
      </c>
      <c r="J21" s="110" t="n">
        <v>90</v>
      </c>
      <c r="K21" s="64" t="n">
        <f aca="false">+I21/J21</f>
        <v>0.941339933133603</v>
      </c>
      <c r="L21" s="42"/>
      <c r="M21" s="43"/>
    </row>
    <row r="22" s="72" customFormat="true" ht="12.75" hidden="false" customHeight="false" outlineLevel="0" collapsed="false">
      <c r="A22" s="178" t="s">
        <v>85</v>
      </c>
      <c r="B22" s="174"/>
      <c r="C22" s="174"/>
      <c r="D22" s="174"/>
      <c r="E22" s="174"/>
      <c r="F22" s="174"/>
      <c r="G22" s="174"/>
      <c r="H22" s="174"/>
      <c r="I22" s="175"/>
      <c r="J22" s="176"/>
      <c r="K22" s="177"/>
      <c r="L22" s="70"/>
      <c r="M22" s="75"/>
    </row>
    <row r="23" s="79" customFormat="true" ht="12.75" hidden="false" customHeight="false" outlineLevel="0" collapsed="false">
      <c r="A23" s="179" t="s">
        <v>119</v>
      </c>
      <c r="B23" s="77"/>
      <c r="C23" s="77"/>
      <c r="D23" s="77"/>
      <c r="E23" s="77"/>
      <c r="F23" s="77"/>
      <c r="G23" s="77"/>
      <c r="H23" s="77"/>
      <c r="I23" s="77"/>
      <c r="J23" s="77"/>
      <c r="K23" s="78"/>
    </row>
    <row r="24" s="79" customFormat="true" ht="12.75" hidden="false" customHeight="false" outlineLevel="0" collapsed="false">
      <c r="A24" s="179" t="s">
        <v>87</v>
      </c>
      <c r="B24" s="77"/>
      <c r="C24" s="77"/>
      <c r="D24" s="77"/>
      <c r="E24" s="77"/>
      <c r="F24" s="77"/>
      <c r="G24" s="77"/>
      <c r="H24" s="77"/>
      <c r="I24" s="77"/>
      <c r="J24" s="77"/>
      <c r="K24" s="78"/>
    </row>
    <row r="25" s="79" customFormat="true" ht="12.75" hidden="false" customHeight="false" outlineLevel="0" collapsed="false">
      <c r="A25" s="179" t="s">
        <v>120</v>
      </c>
      <c r="B25" s="77"/>
      <c r="C25" s="77"/>
      <c r="D25" s="77"/>
      <c r="E25" s="77"/>
      <c r="F25" s="77"/>
      <c r="G25" s="77"/>
      <c r="H25" s="77"/>
      <c r="I25" s="77"/>
      <c r="J25" s="77"/>
      <c r="K25" s="78"/>
    </row>
    <row r="26" s="79" customFormat="true" ht="12.75" hidden="false" customHeight="false" outlineLevel="0" collapsed="false">
      <c r="A26" s="179" t="s">
        <v>121</v>
      </c>
      <c r="B26" s="77"/>
      <c r="C26" s="77"/>
      <c r="D26" s="77"/>
      <c r="E26" s="77"/>
      <c r="F26" s="77"/>
      <c r="G26" s="77"/>
      <c r="H26" s="77"/>
      <c r="I26" s="77"/>
      <c r="J26" s="77"/>
      <c r="K26" s="78"/>
    </row>
    <row r="27" s="79" customFormat="true" ht="12.75" hidden="false" customHeight="false" outlineLevel="0" collapsed="false">
      <c r="A27" s="179" t="s">
        <v>122</v>
      </c>
      <c r="B27" s="77"/>
      <c r="C27" s="77"/>
      <c r="D27" s="77"/>
      <c r="E27" s="77"/>
      <c r="F27" s="77"/>
      <c r="G27" s="77"/>
      <c r="H27" s="77"/>
      <c r="I27" s="77"/>
      <c r="J27" s="77"/>
      <c r="K27" s="78"/>
    </row>
    <row r="28" s="79" customFormat="true" ht="12.75" hidden="false" customHeight="false" outlineLevel="0" collapsed="false">
      <c r="A28" s="179" t="s">
        <v>57</v>
      </c>
      <c r="B28" s="77"/>
      <c r="C28" s="77"/>
      <c r="D28" s="77"/>
      <c r="E28" s="77"/>
      <c r="F28" s="77"/>
      <c r="G28" s="77"/>
      <c r="H28" s="77"/>
      <c r="I28" s="77"/>
      <c r="J28" s="77"/>
      <c r="K28" s="78"/>
    </row>
    <row r="29" s="79" customFormat="true" ht="12.75" hidden="false" customHeight="false" outlineLevel="0" collapsed="false">
      <c r="A29" s="179" t="s">
        <v>91</v>
      </c>
      <c r="B29" s="77"/>
      <c r="C29" s="77"/>
      <c r="D29" s="77"/>
      <c r="E29" s="77"/>
      <c r="F29" s="77"/>
      <c r="G29" s="77"/>
      <c r="H29" s="77"/>
      <c r="I29" s="77"/>
      <c r="J29" s="77"/>
      <c r="K29" s="78"/>
    </row>
    <row r="30" s="79" customFormat="true" ht="12.75" hidden="false" customHeight="false" outlineLevel="0" collapsed="false">
      <c r="A30" s="179" t="s">
        <v>123</v>
      </c>
      <c r="B30" s="77"/>
      <c r="C30" s="77"/>
      <c r="D30" s="77"/>
      <c r="E30" s="77"/>
      <c r="F30" s="77"/>
      <c r="G30" s="77"/>
      <c r="H30" s="77"/>
      <c r="I30" s="77"/>
      <c r="J30" s="77"/>
      <c r="K30" s="78"/>
    </row>
    <row r="31" s="79" customFormat="true" ht="12.75" hidden="false" customHeight="false" outlineLevel="0" collapsed="false">
      <c r="A31" s="80"/>
      <c r="B31" s="77"/>
      <c r="C31" s="77"/>
      <c r="D31" s="77"/>
      <c r="E31" s="77"/>
      <c r="F31" s="77"/>
      <c r="G31" s="77"/>
      <c r="H31" s="77"/>
      <c r="I31" s="77"/>
      <c r="J31" s="77"/>
      <c r="K31" s="78"/>
    </row>
    <row r="32" s="79" customFormat="true" ht="13.5" hidden="false" customHeight="false" outlineLevel="0" collapsed="false">
      <c r="A32" s="180" t="s">
        <v>58</v>
      </c>
      <c r="B32" s="82"/>
      <c r="C32" s="82"/>
      <c r="D32" s="82"/>
      <c r="E32" s="82"/>
      <c r="F32" s="82"/>
      <c r="G32" s="82"/>
      <c r="H32" s="82"/>
      <c r="I32" s="82"/>
      <c r="J32" s="82"/>
      <c r="K32" s="83"/>
    </row>
    <row r="34" customFormat="false" ht="12.75" hidden="false" customHeight="false" outlineLevel="0" collapsed="false">
      <c r="A34" s="84"/>
    </row>
  </sheetData>
  <mergeCells count="3">
    <mergeCell ref="A1:K1"/>
    <mergeCell ref="A2:K2"/>
    <mergeCell ref="A3:K3"/>
  </mergeCells>
  <printOptions headings="false" gridLines="false" gridLinesSet="true" horizontalCentered="true" verticalCentered="true"/>
  <pageMargins left="0.509722222222222" right="0.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9.99"/>
    <col collapsed="false" customWidth="true" hidden="false" outlineLevel="0" max="3" min="3" style="0" width="10.85"/>
    <col collapsed="false" customWidth="true" hidden="false" outlineLevel="0" max="4" min="4" style="0" width="10.71"/>
    <col collapsed="false" customWidth="true" hidden="false" outlineLevel="0" max="5" min="5" style="0" width="11.28"/>
    <col collapsed="false" customWidth="true" hidden="false" outlineLevel="0" max="6" min="6" style="0" width="10.71"/>
    <col collapsed="false" customWidth="true" hidden="false" outlineLevel="0" max="7" min="7" style="0" width="10.28"/>
    <col collapsed="false" customWidth="true" hidden="false" outlineLevel="0" max="8" min="8" style="0" width="11.85"/>
    <col collapsed="false" customWidth="true" hidden="false" outlineLevel="0" max="9" min="9" style="0" width="12.42"/>
    <col collapsed="false" customWidth="true" hidden="false" outlineLevel="0" max="10" min="10" style="0" width="11.85"/>
    <col collapsed="false" customWidth="true" hidden="false" outlineLevel="0" max="11" min="11" style="0" width="10.85"/>
    <col collapsed="false" customWidth="true" hidden="false" outlineLevel="0" max="13" min="12" style="0" width="11.85"/>
  </cols>
  <sheetData>
    <row r="1" s="86" customFormat="true" ht="21.95" hidden="false" customHeight="true" outlineLevel="0" collapsed="false">
      <c r="A1" s="19" t="str">
        <f aca="false">'1 Adult EE rate'!$A$1</f>
        <v>TAB 11 - WIA TITLE I PERFORMANCE MEASURES</v>
      </c>
      <c r="B1" s="19"/>
      <c r="C1" s="19"/>
      <c r="D1" s="19"/>
      <c r="E1" s="19"/>
      <c r="F1" s="19"/>
      <c r="G1" s="19"/>
      <c r="H1" s="19"/>
      <c r="I1" s="19"/>
      <c r="J1" s="19"/>
      <c r="K1" s="19"/>
    </row>
    <row r="2" s="87" customFormat="true" ht="21.95" hidden="false" customHeight="true" outlineLevel="0" collapsed="false">
      <c r="A2" s="21" t="str">
        <f aca="false">'1 Adult EE rate'!A2:K2</f>
        <v>FY10 ANNUAL PERFORMANCE ENDING JUNE 30, 2010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86"/>
      <c r="M2" s="86"/>
      <c r="N2" s="86"/>
    </row>
    <row r="3" s="87" customFormat="true" ht="21.95" hidden="false" customHeight="true" outlineLevel="0" collapsed="false">
      <c r="A3" s="88" t="s">
        <v>124</v>
      </c>
      <c r="B3" s="88"/>
      <c r="C3" s="88"/>
      <c r="D3" s="88"/>
      <c r="E3" s="88"/>
      <c r="F3" s="88"/>
      <c r="G3" s="88"/>
      <c r="H3" s="88"/>
      <c r="I3" s="88"/>
      <c r="J3" s="88"/>
      <c r="K3" s="88"/>
      <c r="L3" s="122"/>
      <c r="M3" s="122"/>
      <c r="N3" s="86"/>
    </row>
    <row r="4" customFormat="false" ht="58.5" hidden="false" customHeight="true" outlineLevel="0" collapsed="false">
      <c r="A4" s="89" t="s">
        <v>125</v>
      </c>
      <c r="B4" s="90" t="s">
        <v>95</v>
      </c>
      <c r="C4" s="91" t="s">
        <v>28</v>
      </c>
      <c r="D4" s="91" t="s">
        <v>126</v>
      </c>
      <c r="E4" s="92" t="s">
        <v>97</v>
      </c>
      <c r="F4" s="123" t="s">
        <v>127</v>
      </c>
      <c r="G4" s="91" t="s">
        <v>128</v>
      </c>
      <c r="H4" s="92" t="s">
        <v>129</v>
      </c>
      <c r="I4" s="91" t="s">
        <v>101</v>
      </c>
      <c r="J4" s="94" t="s">
        <v>35</v>
      </c>
      <c r="K4" s="95" t="s">
        <v>130</v>
      </c>
      <c r="L4" s="20"/>
    </row>
    <row r="5" s="6" customFormat="true" ht="18.95" hidden="false" customHeight="true" outlineLevel="0" collapsed="false">
      <c r="A5" s="31" t="s">
        <v>37</v>
      </c>
      <c r="B5" s="124" t="n">
        <v>130</v>
      </c>
      <c r="C5" s="33" t="n">
        <v>7</v>
      </c>
      <c r="D5" s="37" t="n">
        <v>123</v>
      </c>
      <c r="E5" s="125" t="n">
        <v>94</v>
      </c>
      <c r="F5" s="126" t="n">
        <v>73</v>
      </c>
      <c r="G5" s="181" t="n">
        <v>7132.23369863014</v>
      </c>
      <c r="H5" s="182" t="n">
        <v>7042.38753424658</v>
      </c>
      <c r="I5" s="129" t="n">
        <v>14174.6212328767</v>
      </c>
      <c r="J5" s="130" t="n">
        <v>13900</v>
      </c>
      <c r="K5" s="41" t="n">
        <f aca="false">+I5/J5</f>
        <v>1.01975692322854</v>
      </c>
      <c r="L5" s="42"/>
      <c r="M5" s="43"/>
    </row>
    <row r="6" s="6" customFormat="true" ht="18.95" hidden="false" customHeight="true" outlineLevel="0" collapsed="false">
      <c r="A6" s="44" t="s">
        <v>38</v>
      </c>
      <c r="B6" s="132" t="n">
        <v>109</v>
      </c>
      <c r="C6" s="33" t="n">
        <v>4</v>
      </c>
      <c r="D6" s="34" t="n">
        <v>105</v>
      </c>
      <c r="E6" s="133" t="n">
        <v>82</v>
      </c>
      <c r="F6" s="134" t="n">
        <v>67</v>
      </c>
      <c r="G6" s="183" t="n">
        <v>7374.22029850746</v>
      </c>
      <c r="H6" s="184" t="n">
        <v>7273.72089552239</v>
      </c>
      <c r="I6" s="130" t="n">
        <v>14647.9411940299</v>
      </c>
      <c r="J6" s="137" t="n">
        <v>13200</v>
      </c>
      <c r="K6" s="41" t="n">
        <f aca="false">+I6/J6</f>
        <v>1.10969251469923</v>
      </c>
      <c r="L6" s="42"/>
      <c r="M6" s="43"/>
    </row>
    <row r="7" s="6" customFormat="true" ht="18.95" hidden="false" customHeight="true" outlineLevel="0" collapsed="false">
      <c r="A7" s="44" t="s">
        <v>39</v>
      </c>
      <c r="B7" s="132" t="n">
        <v>492</v>
      </c>
      <c r="C7" s="33" t="n">
        <v>33</v>
      </c>
      <c r="D7" s="34" t="n">
        <v>459</v>
      </c>
      <c r="E7" s="133" t="n">
        <v>362</v>
      </c>
      <c r="F7" s="134" t="n">
        <v>292</v>
      </c>
      <c r="G7" s="183" t="n">
        <v>6904.54739726027</v>
      </c>
      <c r="H7" s="184" t="n">
        <v>6950.88832191781</v>
      </c>
      <c r="I7" s="130" t="n">
        <v>13855.4357191781</v>
      </c>
      <c r="J7" s="137" t="n">
        <v>11100</v>
      </c>
      <c r="K7" s="41" t="n">
        <f aca="false">+I7/J7</f>
        <v>1.24823745217821</v>
      </c>
      <c r="L7" s="42"/>
      <c r="M7" s="43"/>
    </row>
    <row r="8" s="6" customFormat="true" ht="18.95" hidden="false" customHeight="true" outlineLevel="0" collapsed="false">
      <c r="A8" s="44" t="s">
        <v>40</v>
      </c>
      <c r="B8" s="132" t="n">
        <v>80</v>
      </c>
      <c r="C8" s="33" t="n">
        <v>2</v>
      </c>
      <c r="D8" s="34" t="n">
        <v>78</v>
      </c>
      <c r="E8" s="133" t="n">
        <v>63</v>
      </c>
      <c r="F8" s="134" t="n">
        <v>47</v>
      </c>
      <c r="G8" s="183" t="n">
        <v>8507.49595744681</v>
      </c>
      <c r="H8" s="184" t="n">
        <v>8400.41170212766</v>
      </c>
      <c r="I8" s="130" t="n">
        <v>16907.9076595745</v>
      </c>
      <c r="J8" s="137" t="n">
        <v>13200</v>
      </c>
      <c r="K8" s="41" t="n">
        <f aca="false">+I8/J8</f>
        <v>1.28090209542231</v>
      </c>
      <c r="L8" s="42"/>
      <c r="M8" s="43"/>
    </row>
    <row r="9" s="6" customFormat="true" ht="18.95" hidden="false" customHeight="true" outlineLevel="0" collapsed="false">
      <c r="A9" s="44" t="s">
        <v>41</v>
      </c>
      <c r="B9" s="132" t="n">
        <v>48</v>
      </c>
      <c r="C9" s="33" t="n">
        <v>2</v>
      </c>
      <c r="D9" s="34" t="n">
        <v>46</v>
      </c>
      <c r="E9" s="133" t="n">
        <v>33</v>
      </c>
      <c r="F9" s="134" t="n">
        <v>25</v>
      </c>
      <c r="G9" s="183" t="n">
        <v>5949.8956</v>
      </c>
      <c r="H9" s="184" t="n">
        <v>5810.2016</v>
      </c>
      <c r="I9" s="130" t="n">
        <v>11760.0972</v>
      </c>
      <c r="J9" s="137" t="n">
        <v>12500</v>
      </c>
      <c r="K9" s="41" t="n">
        <f aca="false">+I9/J9</f>
        <v>0.940807776</v>
      </c>
      <c r="L9" s="42"/>
      <c r="M9" s="43"/>
    </row>
    <row r="10" s="6" customFormat="true" ht="18.95" hidden="false" customHeight="true" outlineLevel="0" collapsed="false">
      <c r="A10" s="44" t="s">
        <v>42</v>
      </c>
      <c r="B10" s="132" t="n">
        <v>302</v>
      </c>
      <c r="C10" s="33" t="n">
        <v>8</v>
      </c>
      <c r="D10" s="34" t="n">
        <v>293</v>
      </c>
      <c r="E10" s="133" t="n">
        <v>236</v>
      </c>
      <c r="F10" s="134" t="n">
        <v>185</v>
      </c>
      <c r="G10" s="183" t="n">
        <v>8617.94162162162</v>
      </c>
      <c r="H10" s="184" t="n">
        <v>8782.77962162162</v>
      </c>
      <c r="I10" s="130" t="n">
        <v>17400.7212432432</v>
      </c>
      <c r="J10" s="137" t="n">
        <v>14600</v>
      </c>
      <c r="K10" s="41" t="n">
        <f aca="false">+I10/J10</f>
        <v>1.19183022213995</v>
      </c>
      <c r="L10" s="42"/>
      <c r="M10" s="43"/>
    </row>
    <row r="11" s="6" customFormat="true" ht="18.95" hidden="false" customHeight="true" outlineLevel="0" collapsed="false">
      <c r="A11" s="44" t="s">
        <v>43</v>
      </c>
      <c r="B11" s="132" t="n">
        <v>92</v>
      </c>
      <c r="C11" s="33" t="n">
        <v>5</v>
      </c>
      <c r="D11" s="34" t="n">
        <v>87</v>
      </c>
      <c r="E11" s="133" t="n">
        <v>63</v>
      </c>
      <c r="F11" s="134" t="n">
        <v>50</v>
      </c>
      <c r="G11" s="183" t="n">
        <v>6897.6418</v>
      </c>
      <c r="H11" s="184" t="n">
        <v>7176.3662</v>
      </c>
      <c r="I11" s="130" t="n">
        <v>14074.008</v>
      </c>
      <c r="J11" s="137" t="n">
        <v>14250</v>
      </c>
      <c r="K11" s="41" t="n">
        <f aca="false">+I11/J11</f>
        <v>0.987649684210526</v>
      </c>
      <c r="L11" s="42"/>
      <c r="M11" s="43"/>
    </row>
    <row r="12" s="6" customFormat="true" ht="18.95" hidden="false" customHeight="true" outlineLevel="0" collapsed="false">
      <c r="A12" s="44" t="s">
        <v>44</v>
      </c>
      <c r="B12" s="132" t="n">
        <v>165</v>
      </c>
      <c r="C12" s="33" t="n">
        <v>13</v>
      </c>
      <c r="D12" s="34" t="n">
        <v>152</v>
      </c>
      <c r="E12" s="133" t="n">
        <v>127</v>
      </c>
      <c r="F12" s="134" t="n">
        <v>108</v>
      </c>
      <c r="G12" s="183" t="n">
        <v>9310.39944444445</v>
      </c>
      <c r="H12" s="184" t="n">
        <v>8454.57537037037</v>
      </c>
      <c r="I12" s="130" t="n">
        <v>17764.9748148148</v>
      </c>
      <c r="J12" s="137" t="n">
        <v>13900</v>
      </c>
      <c r="K12" s="41" t="n">
        <f aca="false">+I12/J12</f>
        <v>1.27805574207301</v>
      </c>
      <c r="L12" s="42"/>
      <c r="M12" s="43"/>
    </row>
    <row r="13" s="6" customFormat="true" ht="18.95" hidden="false" customHeight="true" outlineLevel="0" collapsed="false">
      <c r="A13" s="44" t="s">
        <v>45</v>
      </c>
      <c r="B13" s="132" t="n">
        <v>258</v>
      </c>
      <c r="C13" s="33" t="n">
        <v>21</v>
      </c>
      <c r="D13" s="34" t="n">
        <v>237</v>
      </c>
      <c r="E13" s="133" t="n">
        <v>181</v>
      </c>
      <c r="F13" s="134" t="n">
        <v>143</v>
      </c>
      <c r="G13" s="183" t="n">
        <v>7802.55832167832</v>
      </c>
      <c r="H13" s="184" t="n">
        <v>7482.13062937063</v>
      </c>
      <c r="I13" s="130" t="n">
        <v>15374</v>
      </c>
      <c r="J13" s="137" t="n">
        <v>11800</v>
      </c>
      <c r="K13" s="41" t="n">
        <f aca="false">+I13/J13</f>
        <v>1.3028813559322</v>
      </c>
      <c r="L13" s="42"/>
      <c r="M13" s="43"/>
    </row>
    <row r="14" s="6" customFormat="true" ht="18.95" hidden="false" customHeight="true" outlineLevel="0" collapsed="false">
      <c r="A14" s="44" t="s">
        <v>46</v>
      </c>
      <c r="B14" s="132" t="n">
        <v>327</v>
      </c>
      <c r="C14" s="33" t="n">
        <v>14</v>
      </c>
      <c r="D14" s="34" t="n">
        <v>313</v>
      </c>
      <c r="E14" s="133" t="n">
        <v>253</v>
      </c>
      <c r="F14" s="134" t="n">
        <v>188</v>
      </c>
      <c r="G14" s="183" t="n">
        <v>7413.53611702128</v>
      </c>
      <c r="H14" s="184" t="n">
        <v>6983.24696808511</v>
      </c>
      <c r="I14" s="130" t="n">
        <v>14396.7830851064</v>
      </c>
      <c r="J14" s="137" t="n">
        <v>14250</v>
      </c>
      <c r="K14" s="41" t="n">
        <f aca="false">+I14/J14</f>
        <v>1.01030056737589</v>
      </c>
      <c r="L14" s="42"/>
      <c r="M14" s="43"/>
    </row>
    <row r="15" s="6" customFormat="true" ht="18.95" hidden="false" customHeight="true" outlineLevel="0" collapsed="false">
      <c r="A15" s="44" t="s">
        <v>47</v>
      </c>
      <c r="B15" s="132" t="n">
        <v>205</v>
      </c>
      <c r="C15" s="33" t="n">
        <v>2</v>
      </c>
      <c r="D15" s="34" t="n">
        <v>203</v>
      </c>
      <c r="E15" s="133" t="n">
        <v>164</v>
      </c>
      <c r="F15" s="134" t="n">
        <v>131</v>
      </c>
      <c r="G15" s="183" t="n">
        <v>10637.6858015267</v>
      </c>
      <c r="H15" s="184" t="n">
        <v>9747.09152671756</v>
      </c>
      <c r="I15" s="130" t="n">
        <v>20384.7773282443</v>
      </c>
      <c r="J15" s="137" t="n">
        <v>13900</v>
      </c>
      <c r="K15" s="41" t="n">
        <f aca="false">+I15/J15</f>
        <v>1.46653074303916</v>
      </c>
      <c r="L15" s="42"/>
      <c r="M15" s="43"/>
    </row>
    <row r="16" s="6" customFormat="true" ht="18.95" hidden="false" customHeight="true" outlineLevel="0" collapsed="false">
      <c r="A16" s="44" t="s">
        <v>48</v>
      </c>
      <c r="B16" s="132" t="n">
        <v>273</v>
      </c>
      <c r="C16" s="33" t="n">
        <v>2</v>
      </c>
      <c r="D16" s="34" t="n">
        <v>271</v>
      </c>
      <c r="E16" s="133" t="n">
        <v>212</v>
      </c>
      <c r="F16" s="134" t="n">
        <v>169</v>
      </c>
      <c r="G16" s="183" t="n">
        <v>10493.9993491124</v>
      </c>
      <c r="H16" s="184" t="n">
        <v>10100.5664497041</v>
      </c>
      <c r="I16" s="130" t="n">
        <v>20594.5657988166</v>
      </c>
      <c r="J16" s="137" t="n">
        <v>15300</v>
      </c>
      <c r="K16" s="41" t="n">
        <f aca="false">+I16/J16</f>
        <v>1.34605005221023</v>
      </c>
      <c r="L16" s="42"/>
      <c r="M16" s="43"/>
    </row>
    <row r="17" s="6" customFormat="true" ht="18.95" hidden="false" customHeight="true" outlineLevel="0" collapsed="false">
      <c r="A17" s="44" t="s">
        <v>49</v>
      </c>
      <c r="B17" s="132" t="n">
        <v>226</v>
      </c>
      <c r="C17" s="33" t="n">
        <v>10</v>
      </c>
      <c r="D17" s="34" t="n">
        <v>216</v>
      </c>
      <c r="E17" s="133" t="n">
        <v>149</v>
      </c>
      <c r="F17" s="134" t="n">
        <v>119</v>
      </c>
      <c r="G17" s="183" t="n">
        <v>11200.2374789916</v>
      </c>
      <c r="H17" s="184" t="n">
        <v>11129.1226890756</v>
      </c>
      <c r="I17" s="130" t="n">
        <v>22329.3601680672</v>
      </c>
      <c r="J17" s="137" t="n">
        <v>16000</v>
      </c>
      <c r="K17" s="41" t="n">
        <f aca="false">+I17/J17</f>
        <v>1.3955850105042</v>
      </c>
      <c r="L17" s="42"/>
      <c r="M17" s="43"/>
    </row>
    <row r="18" s="6" customFormat="true" ht="18.95" hidden="false" customHeight="true" outlineLevel="0" collapsed="false">
      <c r="A18" s="44" t="s">
        <v>50</v>
      </c>
      <c r="B18" s="132" t="n">
        <v>118</v>
      </c>
      <c r="C18" s="33" t="n">
        <v>12</v>
      </c>
      <c r="D18" s="34" t="n">
        <v>106</v>
      </c>
      <c r="E18" s="133" t="n">
        <v>92</v>
      </c>
      <c r="F18" s="134" t="n">
        <v>80</v>
      </c>
      <c r="G18" s="183" t="n">
        <v>8697.195875</v>
      </c>
      <c r="H18" s="184" t="n">
        <v>8344.389625</v>
      </c>
      <c r="I18" s="130" t="n">
        <v>17041.5855</v>
      </c>
      <c r="J18" s="137" t="n">
        <v>13550</v>
      </c>
      <c r="K18" s="41" t="n">
        <f aca="false">+I18/J18</f>
        <v>1.25768158671587</v>
      </c>
      <c r="L18" s="42"/>
      <c r="M18" s="43"/>
    </row>
    <row r="19" s="6" customFormat="true" ht="18.95" hidden="false" customHeight="true" outlineLevel="0" collapsed="false">
      <c r="A19" s="44" t="s">
        <v>51</v>
      </c>
      <c r="B19" s="132" t="n">
        <v>105</v>
      </c>
      <c r="C19" s="33" t="n">
        <v>5</v>
      </c>
      <c r="D19" s="34" t="n">
        <v>100</v>
      </c>
      <c r="E19" s="133" t="n">
        <v>83</v>
      </c>
      <c r="F19" s="134" t="n">
        <v>62</v>
      </c>
      <c r="G19" s="183" t="n">
        <v>7370.15129032258</v>
      </c>
      <c r="H19" s="184" t="n">
        <v>7947.73016129032</v>
      </c>
      <c r="I19" s="130" t="n">
        <v>15317.8814516129</v>
      </c>
      <c r="J19" s="137" t="n">
        <v>14950</v>
      </c>
      <c r="K19" s="41" t="n">
        <f aca="false">+I19/J19</f>
        <v>1.02460745495739</v>
      </c>
      <c r="L19" s="42"/>
      <c r="M19" s="43"/>
    </row>
    <row r="20" s="6" customFormat="true" ht="18.95" hidden="false" customHeight="true" outlineLevel="0" collapsed="false">
      <c r="A20" s="47" t="s">
        <v>52</v>
      </c>
      <c r="B20" s="138" t="n">
        <v>71</v>
      </c>
      <c r="C20" s="98" t="n">
        <v>3</v>
      </c>
      <c r="D20" s="99" t="n">
        <v>67</v>
      </c>
      <c r="E20" s="139" t="n">
        <v>50</v>
      </c>
      <c r="F20" s="140" t="n">
        <v>39</v>
      </c>
      <c r="G20" s="185" t="n">
        <v>8976.91205128205</v>
      </c>
      <c r="H20" s="186" t="n">
        <v>7466.03153846154</v>
      </c>
      <c r="I20" s="143" t="n">
        <v>16442.9435897436</v>
      </c>
      <c r="J20" s="144" t="n">
        <v>14600</v>
      </c>
      <c r="K20" s="55" t="n">
        <f aca="false">+I20/J20</f>
        <v>1.12622901299614</v>
      </c>
      <c r="L20" s="42"/>
      <c r="M20" s="43"/>
    </row>
    <row r="21" s="6" customFormat="true" ht="18.95" hidden="false" customHeight="true" outlineLevel="0" collapsed="false">
      <c r="A21" s="56" t="s">
        <v>53</v>
      </c>
      <c r="B21" s="187" t="n">
        <v>3136</v>
      </c>
      <c r="C21" s="118" t="n">
        <v>151</v>
      </c>
      <c r="D21" s="119" t="n">
        <v>2981</v>
      </c>
      <c r="E21" s="146" t="n">
        <v>2327</v>
      </c>
      <c r="F21" s="147" t="n">
        <v>1837</v>
      </c>
      <c r="G21" s="118" t="n">
        <v>8434.91333151878</v>
      </c>
      <c r="H21" s="120" t="n">
        <v>8218.41252041372</v>
      </c>
      <c r="I21" s="150" t="n">
        <v>16653.3258519325</v>
      </c>
      <c r="J21" s="150" t="n">
        <v>16000</v>
      </c>
      <c r="K21" s="64" t="n">
        <f aca="false">+I21/J21</f>
        <v>1.04083286574578</v>
      </c>
      <c r="L21" s="42"/>
      <c r="M21" s="43"/>
    </row>
    <row r="22" s="72" customFormat="true" ht="18.95" hidden="false" customHeight="true" outlineLevel="0" collapsed="false">
      <c r="A22" s="111" t="s">
        <v>69</v>
      </c>
      <c r="B22" s="112"/>
      <c r="C22" s="112"/>
      <c r="D22" s="112"/>
      <c r="E22" s="112"/>
      <c r="F22" s="112"/>
      <c r="G22" s="112"/>
      <c r="H22" s="112"/>
      <c r="I22" s="113"/>
      <c r="J22" s="114"/>
      <c r="K22" s="115"/>
      <c r="L22" s="188"/>
      <c r="M22" s="189"/>
      <c r="N22" s="70"/>
      <c r="O22" s="75"/>
    </row>
    <row r="23" s="79" customFormat="true" ht="15" hidden="false" customHeight="true" outlineLevel="0" collapsed="false">
      <c r="A23" s="76" t="s">
        <v>131</v>
      </c>
      <c r="B23" s="77"/>
      <c r="C23" s="77"/>
      <c r="D23" s="77"/>
      <c r="E23" s="77"/>
      <c r="F23" s="77"/>
      <c r="G23" s="77"/>
      <c r="H23" s="77"/>
      <c r="I23" s="77"/>
      <c r="J23" s="77"/>
      <c r="K23" s="78"/>
      <c r="L23" s="77"/>
      <c r="M23" s="77"/>
    </row>
    <row r="24" s="79" customFormat="true" ht="12.75" hidden="false" customHeight="false" outlineLevel="0" collapsed="false">
      <c r="A24" s="76" t="s">
        <v>132</v>
      </c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7"/>
      <c r="M24" s="77"/>
    </row>
    <row r="25" s="79" customFormat="true" ht="15.75" hidden="false" customHeight="false" outlineLevel="0" collapsed="false">
      <c r="A25" s="76" t="s">
        <v>105</v>
      </c>
      <c r="B25" s="77"/>
      <c r="C25" s="77"/>
      <c r="D25" s="77"/>
      <c r="E25" s="77"/>
      <c r="F25" s="77"/>
      <c r="G25" s="77"/>
      <c r="H25" s="77"/>
      <c r="I25" s="77"/>
      <c r="J25" s="77"/>
      <c r="K25" s="78"/>
      <c r="L25" s="77"/>
      <c r="M25" s="77"/>
    </row>
    <row r="26" s="79" customFormat="true" ht="12.75" hidden="false" customHeight="false" outlineLevel="0" collapsed="false">
      <c r="A26" s="80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7"/>
      <c r="M26" s="77"/>
    </row>
    <row r="27" s="79" customFormat="true" ht="12.75" hidden="false" customHeight="false" outlineLevel="0" collapsed="false">
      <c r="A27" s="76" t="s">
        <v>58</v>
      </c>
      <c r="B27" s="77"/>
      <c r="C27" s="77"/>
      <c r="D27" s="77"/>
      <c r="E27" s="77"/>
      <c r="F27" s="77"/>
      <c r="G27" s="77"/>
      <c r="H27" s="77"/>
      <c r="I27" s="77"/>
      <c r="J27" s="77"/>
      <c r="K27" s="78"/>
      <c r="L27" s="77"/>
      <c r="M27" s="77"/>
    </row>
    <row r="28" s="79" customFormat="true" ht="13.5" hidden="false" customHeight="false" outlineLevel="0" collapsed="false">
      <c r="A28" s="81"/>
      <c r="B28" s="82"/>
      <c r="C28" s="82"/>
      <c r="D28" s="82"/>
      <c r="E28" s="82"/>
      <c r="F28" s="82"/>
      <c r="G28" s="82"/>
      <c r="H28" s="82"/>
      <c r="I28" s="82"/>
      <c r="J28" s="82"/>
      <c r="K28" s="83"/>
      <c r="L28" s="76"/>
      <c r="M28" s="77"/>
    </row>
    <row r="29" customFormat="false" ht="12.75" hidden="false" customHeight="false" outlineLevel="0" collapsed="false">
      <c r="G29" s="85"/>
    </row>
    <row r="30" customFormat="false" ht="12.75" hidden="false" customHeight="false" outlineLevel="0" collapsed="false">
      <c r="A30" s="84"/>
    </row>
  </sheetData>
  <mergeCells count="3">
    <mergeCell ref="A1:K1"/>
    <mergeCell ref="A2:K2"/>
    <mergeCell ref="A3:K3"/>
  </mergeCells>
  <printOptions headings="false" gridLines="false" gridLinesSet="true" horizontalCentered="true" verticalCentered="true"/>
  <pageMargins left="0.509722222222222" right="0.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5T18:42:20Z</dcterms:created>
  <dc:creator>Gene White</dc:creator>
  <dc:description/>
  <dc:language>en-US</dc:language>
  <cp:lastModifiedBy>setup</cp:lastModifiedBy>
  <cp:lastPrinted>2010-10-19T13:27:42Z</cp:lastPrinted>
  <dcterms:modified xsi:type="dcterms:W3CDTF">2010-10-29T12:30:16Z</dcterms:modified>
  <cp:revision>0</cp:revision>
  <dc:subject/>
  <dc:title>WIA 04-90 Attachment G Exce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434355125</vt:r8>
  </property>
  <property fmtid="{D5CDD505-2E9C-101B-9397-08002B2CF9AE}" pid="3" name="_AuthorEmail">
    <vt:lpwstr>WMurphy@detma.org</vt:lpwstr>
  </property>
  <property fmtid="{D5CDD505-2E9C-101B-9397-08002B2CF9AE}" pid="4" name="_AuthorEmailDisplayName">
    <vt:lpwstr>Murphy, William B. (DWD)</vt:lpwstr>
  </property>
  <property fmtid="{D5CDD505-2E9C-101B-9397-08002B2CF9AE}" pid="5" name="_EmailSubject">
    <vt:lpwstr>FY1- WIA Title IPerformace Results</vt:lpwstr>
  </property>
  <property fmtid="{D5CDD505-2E9C-101B-9397-08002B2CF9AE}" pid="6" name="_PreviousAdHocReviewCycleID">
    <vt:r8>557096348</vt:r8>
  </property>
</Properties>
</file>